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公开招聘市直中、小学教师计划表</t>
    </r>
  </si>
  <si>
    <t xml:space="preserve">普通中、小学教师岗位</t>
  </si>
  <si>
    <t xml:space="preserve">学　科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
技术</t>
  </si>
  <si>
    <t xml:space="preserve">教育
技术</t>
  </si>
  <si>
    <t xml:space="preserve">合计</t>
  </si>
  <si>
    <t xml:space="preserve">高中</t>
  </si>
  <si>
    <t xml:space="preserve">招聘计划</t>
  </si>
  <si>
    <t xml:space="preserve">岗位代码</t>
  </si>
  <si>
    <t xml:space="preserve">初中</t>
  </si>
  <si>
    <t xml:space="preserve">小学</t>
  </si>
  <si>
    <t xml:space="preserve">职业教育专业课教师岗位</t>
  </si>
  <si>
    <t xml:space="preserve">专　业</t>
  </si>
  <si>
    <t xml:space="preserve">舞蹈专业</t>
  </si>
  <si>
    <t xml:space="preserve">艺术设计（平面设计方向）</t>
  </si>
  <si>
    <t xml:space="preserve">音乐表演（中国乐器演奏）</t>
  </si>
  <si>
    <t xml:space="preserve">音乐表演（管弦乐器演奏）</t>
  </si>
  <si>
    <t xml:space="preserve">音乐专业（民族方法演唱）</t>
  </si>
  <si>
    <t xml:space="preserve">音乐专业（美声方法演唱）</t>
  </si>
  <si>
    <t xml:space="preserve">舞蹈专业（民族舞蹈）</t>
  </si>
  <si>
    <t xml:space="preserve">舞蹈专业（拉丁舞蹈）</t>
  </si>
  <si>
    <t xml:space="preserve">美术专业（绘画）</t>
  </si>
  <si>
    <t xml:space="preserve">美术专业（书法）</t>
  </si>
  <si>
    <t xml:space="preserve">体育专业（武术）</t>
  </si>
  <si>
    <t xml:space="preserve">音乐专业（小号演奏）</t>
  </si>
  <si>
    <t xml:space="preserve">音乐专业（萨克斯演奏）</t>
  </si>
  <si>
    <t xml:space="preserve">音乐专业（小提琴演奏）</t>
  </si>
  <si>
    <t xml:space="preserve">音乐专业（作曲）</t>
  </si>
  <si>
    <t xml:space="preserve">音乐专业（长笛演奏）</t>
  </si>
  <si>
    <t xml:space="preserve">音乐专业（打击乐演奏）</t>
  </si>
  <si>
    <t xml:space="preserve">“服务基层项目人员”专门岗位</t>
  </si>
  <si>
    <t xml:space="preserve">学科、专业</t>
  </si>
  <si>
    <t xml:space="preserve">科学</t>
  </si>
  <si>
    <t xml:space="preserve">农学（农学、园艺、果树、蔬菜）</t>
  </si>
  <si>
    <t xml:space="preserve">会计学</t>
  </si>
  <si>
    <t xml:space="preserve">201F</t>
  </si>
  <si>
    <t xml:space="preserve">202F</t>
  </si>
  <si>
    <t xml:space="preserve">203F</t>
  </si>
  <si>
    <t xml:space="preserve">204F</t>
  </si>
  <si>
    <t xml:space="preserve">207F</t>
  </si>
  <si>
    <t xml:space="preserve">211F</t>
  </si>
  <si>
    <t xml:space="preserve">213F</t>
  </si>
  <si>
    <t xml:space="preserve">301F</t>
  </si>
  <si>
    <t xml:space="preserve">302F</t>
  </si>
  <si>
    <t xml:space="preserve">311F</t>
  </si>
  <si>
    <t xml:space="preserve">312F</t>
  </si>
  <si>
    <t xml:space="preserve">315F</t>
  </si>
  <si>
    <t xml:space="preserve">职业
教育</t>
  </si>
  <si>
    <t xml:space="preserve">533F</t>
  </si>
  <si>
    <t xml:space="preserve">534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5" xfId="73"/>
    <cellStyle name="常规 6" xfId="74"/>
    <cellStyle name="常规 7" xfId="75"/>
    <cellStyle name="常规 8" xfId="76"/>
    <cellStyle name="常规 9" xfId="77"/>
    <cellStyle name="常规_Sheet6" xfId="78"/>
    <cellStyle name="常规_需求计划表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5.74"/>
    <col collapsed="false" customWidth="true" hidden="false" outlineLevel="0" max="5" min="4" style="1" width="6.24"/>
    <col collapsed="false" customWidth="true" hidden="false" outlineLevel="0" max="6" min="6" style="1" width="6.99"/>
    <col collapsed="false" customWidth="true" hidden="false" outlineLevel="0" max="11" min="7" style="1" width="6.24"/>
    <col collapsed="false" customWidth="true" hidden="false" outlineLevel="0" max="12" min="12" style="1" width="8.74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6" min="15" style="1" width="6.36"/>
    <col collapsed="false" customWidth="true" hidden="false" outlineLevel="0" max="18" min="17" style="1" width="6.24"/>
    <col collapsed="false" customWidth="true" hidden="false" outlineLevel="0" max="19" min="19" style="0" width="6.24"/>
    <col collapsed="false" customWidth="true" hidden="false" outlineLevel="0" max="20" min="20" style="0" width="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1.9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  <c r="Q3" s="9" t="s">
        <v>17</v>
      </c>
      <c r="R3" s="10"/>
    </row>
    <row r="4" customFormat="false" ht="38.45" hidden="false" customHeight="true" outlineLevel="0" collapsed="false">
      <c r="A4" s="11" t="s">
        <v>18</v>
      </c>
      <c r="B4" s="12" t="s">
        <v>19</v>
      </c>
      <c r="C4" s="13" t="n">
        <v>4</v>
      </c>
      <c r="D4" s="13" t="n">
        <v>4</v>
      </c>
      <c r="E4" s="13" t="n">
        <v>5</v>
      </c>
      <c r="F4" s="13" t="n">
        <v>7</v>
      </c>
      <c r="G4" s="13" t="n">
        <v>4</v>
      </c>
      <c r="H4" s="13" t="n">
        <v>5</v>
      </c>
      <c r="I4" s="13" t="n">
        <v>1</v>
      </c>
      <c r="J4" s="13" t="n">
        <v>2</v>
      </c>
      <c r="K4" s="13" t="n">
        <v>7</v>
      </c>
      <c r="L4" s="13"/>
      <c r="M4" s="13" t="n">
        <v>1</v>
      </c>
      <c r="N4" s="13"/>
      <c r="O4" s="13" t="n">
        <v>2</v>
      </c>
      <c r="P4" s="14"/>
      <c r="Q4" s="15" t="n">
        <f aca="false">SUM(B4:O4)</f>
        <v>42</v>
      </c>
      <c r="R4" s="16"/>
    </row>
    <row r="5" customFormat="false" ht="20.45" hidden="false" customHeight="true" outlineLevel="0" collapsed="false">
      <c r="A5" s="11"/>
      <c r="B5" s="17" t="s">
        <v>20</v>
      </c>
      <c r="C5" s="17" t="n">
        <v>101</v>
      </c>
      <c r="D5" s="17" t="n">
        <v>102</v>
      </c>
      <c r="E5" s="17" t="n">
        <v>103</v>
      </c>
      <c r="F5" s="17" t="n">
        <v>104</v>
      </c>
      <c r="G5" s="17" t="n">
        <v>105</v>
      </c>
      <c r="H5" s="17" t="n">
        <v>106</v>
      </c>
      <c r="I5" s="17" t="n">
        <v>107</v>
      </c>
      <c r="J5" s="17" t="n">
        <v>108</v>
      </c>
      <c r="K5" s="17" t="n">
        <v>109</v>
      </c>
      <c r="L5" s="17"/>
      <c r="M5" s="17" t="n">
        <v>111</v>
      </c>
      <c r="N5" s="17"/>
      <c r="O5" s="17" t="n">
        <v>113</v>
      </c>
      <c r="P5" s="17"/>
      <c r="Q5" s="15"/>
      <c r="R5" s="16"/>
    </row>
    <row r="6" customFormat="false" ht="34.15" hidden="false" customHeight="true" outlineLevel="0" collapsed="false">
      <c r="A6" s="18" t="s">
        <v>21</v>
      </c>
      <c r="B6" s="12" t="s">
        <v>19</v>
      </c>
      <c r="C6" s="13" t="n">
        <v>16</v>
      </c>
      <c r="D6" s="13" t="n">
        <v>10</v>
      </c>
      <c r="E6" s="13" t="n">
        <v>12</v>
      </c>
      <c r="F6" s="13" t="n">
        <v>8</v>
      </c>
      <c r="G6" s="13" t="n">
        <v>10</v>
      </c>
      <c r="H6" s="13" t="n">
        <v>8</v>
      </c>
      <c r="I6" s="13" t="n">
        <v>1</v>
      </c>
      <c r="J6" s="13" t="n">
        <v>4</v>
      </c>
      <c r="K6" s="13" t="n">
        <v>8</v>
      </c>
      <c r="L6" s="13" t="n">
        <v>2</v>
      </c>
      <c r="M6" s="13" t="n">
        <v>6</v>
      </c>
      <c r="N6" s="13" t="n">
        <v>3</v>
      </c>
      <c r="O6" s="13" t="n">
        <v>6</v>
      </c>
      <c r="P6" s="14"/>
      <c r="Q6" s="19" t="n">
        <f aca="false">SUM(B6:O6)</f>
        <v>94</v>
      </c>
      <c r="R6" s="16"/>
    </row>
    <row r="7" customFormat="false" ht="22.9" hidden="false" customHeight="true" outlineLevel="0" collapsed="false">
      <c r="A7" s="18"/>
      <c r="B7" s="17" t="s">
        <v>20</v>
      </c>
      <c r="C7" s="17" t="n">
        <v>201</v>
      </c>
      <c r="D7" s="17" t="n">
        <v>202</v>
      </c>
      <c r="E7" s="17" t="n">
        <v>203</v>
      </c>
      <c r="F7" s="17" t="n">
        <v>204</v>
      </c>
      <c r="G7" s="17" t="n">
        <v>205</v>
      </c>
      <c r="H7" s="17" t="n">
        <v>206</v>
      </c>
      <c r="I7" s="17" t="n">
        <v>207</v>
      </c>
      <c r="J7" s="17" t="n">
        <v>208</v>
      </c>
      <c r="K7" s="17" t="n">
        <v>209</v>
      </c>
      <c r="L7" s="17" t="n">
        <v>210</v>
      </c>
      <c r="M7" s="17" t="n">
        <v>211</v>
      </c>
      <c r="N7" s="17" t="n">
        <v>212</v>
      </c>
      <c r="O7" s="17" t="n">
        <v>213</v>
      </c>
      <c r="P7" s="17"/>
      <c r="Q7" s="19"/>
      <c r="R7" s="16"/>
    </row>
    <row r="8" customFormat="false" ht="31.15" hidden="false" customHeight="true" outlineLevel="0" collapsed="false">
      <c r="A8" s="18" t="s">
        <v>22</v>
      </c>
      <c r="B8" s="12" t="s">
        <v>19</v>
      </c>
      <c r="C8" s="13" t="n">
        <v>8</v>
      </c>
      <c r="D8" s="13" t="n">
        <v>5</v>
      </c>
      <c r="E8" s="14"/>
      <c r="F8" s="14"/>
      <c r="G8" s="14"/>
      <c r="H8" s="14"/>
      <c r="I8" s="14"/>
      <c r="J8" s="14"/>
      <c r="K8" s="14"/>
      <c r="L8" s="13" t="n">
        <v>4</v>
      </c>
      <c r="M8" s="13" t="n">
        <v>2</v>
      </c>
      <c r="N8" s="13" t="n">
        <v>2</v>
      </c>
      <c r="O8" s="14"/>
      <c r="P8" s="14" t="n">
        <v>1</v>
      </c>
      <c r="Q8" s="19" t="n">
        <f aca="false">SUM(B8:P8)</f>
        <v>22</v>
      </c>
      <c r="R8" s="16"/>
    </row>
    <row r="9" customFormat="false" ht="24" hidden="false" customHeight="true" outlineLevel="0" collapsed="false">
      <c r="A9" s="18"/>
      <c r="B9" s="17" t="s">
        <v>20</v>
      </c>
      <c r="C9" s="17" t="n">
        <v>301</v>
      </c>
      <c r="D9" s="17" t="n">
        <v>302</v>
      </c>
      <c r="E9" s="17"/>
      <c r="F9" s="17"/>
      <c r="G9" s="17"/>
      <c r="H9" s="17"/>
      <c r="I9" s="17"/>
      <c r="J9" s="17"/>
      <c r="K9" s="17"/>
      <c r="L9" s="17" t="n">
        <v>310</v>
      </c>
      <c r="M9" s="17" t="n">
        <v>311</v>
      </c>
      <c r="N9" s="17" t="n">
        <v>312</v>
      </c>
      <c r="O9" s="17"/>
      <c r="P9" s="17" t="n">
        <v>314</v>
      </c>
      <c r="Q9" s="19"/>
      <c r="R9" s="16"/>
    </row>
    <row r="10" customFormat="false" ht="32.1" hidden="false" customHeight="true" outlineLevel="0" collapsed="false">
      <c r="A10" s="20" t="s">
        <v>17</v>
      </c>
      <c r="B10" s="20"/>
      <c r="C10" s="21" t="n">
        <f aca="false">SUM(C4+C6+C8)</f>
        <v>28</v>
      </c>
      <c r="D10" s="21" t="n">
        <f aca="false">SUM(D4+D6+D8)</f>
        <v>19</v>
      </c>
      <c r="E10" s="21" t="n">
        <f aca="false">SUM(E4+E6+E8)</f>
        <v>17</v>
      </c>
      <c r="F10" s="21" t="n">
        <f aca="false">SUM(F4+F6+F8)</f>
        <v>15</v>
      </c>
      <c r="G10" s="21" t="n">
        <f aca="false">SUM(G4+G6+G8)</f>
        <v>14</v>
      </c>
      <c r="H10" s="21" t="n">
        <f aca="false">SUM(H4+H6+H8)</f>
        <v>13</v>
      </c>
      <c r="I10" s="21" t="n">
        <f aca="false">SUM(I4+I6+I8)</f>
        <v>2</v>
      </c>
      <c r="J10" s="21" t="n">
        <f aca="false">SUM(J4+J6+J8)</f>
        <v>6</v>
      </c>
      <c r="K10" s="21" t="n">
        <f aca="false">SUM(K4+K6+K8)</f>
        <v>15</v>
      </c>
      <c r="L10" s="21" t="n">
        <f aca="false">SUM(L4+L6+L8)</f>
        <v>6</v>
      </c>
      <c r="M10" s="21" t="n">
        <f aca="false">SUM(M4+M6+M8)</f>
        <v>9</v>
      </c>
      <c r="N10" s="21" t="n">
        <f aca="false">SUM(N4+N6+N8)</f>
        <v>5</v>
      </c>
      <c r="O10" s="21" t="n">
        <f aca="false">SUM(O4+O6+O8)</f>
        <v>8</v>
      </c>
      <c r="P10" s="21" t="n">
        <f aca="false">SUM(P4+P6+P8)</f>
        <v>1</v>
      </c>
      <c r="Q10" s="21" t="n">
        <f aca="false">SUM(Q4+Q6+Q8)</f>
        <v>158</v>
      </c>
      <c r="R10" s="22"/>
    </row>
    <row r="11" customFormat="false" ht="36.75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67.9" hidden="false" customHeight="true" outlineLevel="0" collapsed="false">
      <c r="A12" s="6" t="s">
        <v>24</v>
      </c>
      <c r="B12" s="6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  <c r="H12" s="23" t="s">
        <v>30</v>
      </c>
      <c r="I12" s="24" t="s">
        <v>31</v>
      </c>
      <c r="J12" s="25" t="s">
        <v>32</v>
      </c>
      <c r="K12" s="26" t="s">
        <v>33</v>
      </c>
      <c r="L12" s="26" t="s">
        <v>34</v>
      </c>
      <c r="M12" s="27" t="s">
        <v>35</v>
      </c>
      <c r="N12" s="24" t="s">
        <v>36</v>
      </c>
      <c r="O12" s="24" t="s">
        <v>37</v>
      </c>
      <c r="P12" s="24" t="s">
        <v>38</v>
      </c>
      <c r="Q12" s="25" t="s">
        <v>39</v>
      </c>
      <c r="R12" s="28" t="s">
        <v>40</v>
      </c>
      <c r="S12" s="28" t="s">
        <v>41</v>
      </c>
      <c r="T12" s="29" t="s">
        <v>17</v>
      </c>
    </row>
    <row r="13" customFormat="false" ht="37.15" hidden="false" customHeight="true" outlineLevel="0" collapsed="false">
      <c r="A13" s="6" t="s">
        <v>19</v>
      </c>
      <c r="B13" s="6"/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2</v>
      </c>
      <c r="Q13" s="30" t="n">
        <v>1</v>
      </c>
      <c r="R13" s="30" t="n">
        <v>1</v>
      </c>
      <c r="S13" s="30" t="n">
        <v>1</v>
      </c>
      <c r="T13" s="31" t="n">
        <f aca="false">SUM(C13:S13)</f>
        <v>18</v>
      </c>
    </row>
    <row r="14" customFormat="false" ht="27.6" hidden="false" customHeight="true" outlineLevel="0" collapsed="false">
      <c r="A14" s="32" t="s">
        <v>20</v>
      </c>
      <c r="B14" s="32"/>
      <c r="C14" s="33" t="n">
        <v>416</v>
      </c>
      <c r="D14" s="33" t="n">
        <v>417</v>
      </c>
      <c r="E14" s="33" t="n">
        <v>418</v>
      </c>
      <c r="F14" s="33" t="n">
        <v>419</v>
      </c>
      <c r="G14" s="33" t="n">
        <v>520</v>
      </c>
      <c r="H14" s="33" t="n">
        <v>521</v>
      </c>
      <c r="I14" s="33" t="n">
        <v>522</v>
      </c>
      <c r="J14" s="33" t="n">
        <v>523</v>
      </c>
      <c r="K14" s="33" t="n">
        <v>524</v>
      </c>
      <c r="L14" s="33" t="n">
        <v>525</v>
      </c>
      <c r="M14" s="33" t="n">
        <v>526</v>
      </c>
      <c r="N14" s="33" t="n">
        <v>527</v>
      </c>
      <c r="O14" s="33" t="n">
        <v>528</v>
      </c>
      <c r="P14" s="33" t="n">
        <v>529</v>
      </c>
      <c r="Q14" s="33" t="n">
        <v>530</v>
      </c>
      <c r="R14" s="33" t="n">
        <v>531</v>
      </c>
      <c r="S14" s="33" t="n">
        <v>532</v>
      </c>
      <c r="T14" s="31"/>
    </row>
    <row r="15" customFormat="false" ht="39.6" hidden="false" customHeight="tru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  <c r="S15" s="34"/>
      <c r="T15" s="34"/>
    </row>
    <row r="16" customFormat="false" ht="59.45" hidden="false" customHeight="true" outlineLevel="0" collapsed="false">
      <c r="A16" s="6" t="s">
        <v>43</v>
      </c>
      <c r="B16" s="6"/>
      <c r="C16" s="7" t="s">
        <v>3</v>
      </c>
      <c r="D16" s="7" t="s">
        <v>4</v>
      </c>
      <c r="E16" s="7" t="s">
        <v>5</v>
      </c>
      <c r="F16" s="7" t="s">
        <v>6</v>
      </c>
      <c r="G16" s="7" t="s">
        <v>9</v>
      </c>
      <c r="H16" s="7" t="s">
        <v>13</v>
      </c>
      <c r="I16" s="7" t="s">
        <v>14</v>
      </c>
      <c r="J16" s="8" t="s">
        <v>15</v>
      </c>
      <c r="K16" s="7" t="s">
        <v>44</v>
      </c>
      <c r="L16" s="35" t="s">
        <v>45</v>
      </c>
      <c r="M16" s="36" t="s">
        <v>46</v>
      </c>
      <c r="N16" s="9" t="s">
        <v>17</v>
      </c>
      <c r="O16" s="37"/>
      <c r="P16" s="10"/>
      <c r="Q16" s="10"/>
      <c r="R16" s="38"/>
      <c r="S16" s="34"/>
      <c r="T16" s="34"/>
    </row>
    <row r="17" customFormat="false" ht="34.9" hidden="false" customHeight="true" outlineLevel="0" collapsed="false">
      <c r="A17" s="39" t="s">
        <v>21</v>
      </c>
      <c r="B17" s="6" t="s">
        <v>19</v>
      </c>
      <c r="C17" s="40" t="n">
        <v>2</v>
      </c>
      <c r="D17" s="40" t="n">
        <v>3</v>
      </c>
      <c r="E17" s="40" t="n">
        <v>3</v>
      </c>
      <c r="F17" s="40" t="n">
        <v>2</v>
      </c>
      <c r="G17" s="40" t="n">
        <v>1</v>
      </c>
      <c r="H17" s="40" t="n">
        <v>1</v>
      </c>
      <c r="I17" s="6"/>
      <c r="J17" s="6" t="n">
        <v>1</v>
      </c>
      <c r="K17" s="6"/>
      <c r="L17" s="6"/>
      <c r="M17" s="6"/>
      <c r="N17" s="41" t="n">
        <f aca="false">SUM(C17:M17)</f>
        <v>13</v>
      </c>
      <c r="O17" s="42"/>
      <c r="P17" s="42"/>
      <c r="Q17" s="42"/>
      <c r="R17" s="38"/>
      <c r="S17" s="34"/>
      <c r="T17" s="34"/>
    </row>
    <row r="18" customFormat="false" ht="23.45" hidden="false" customHeight="true" outlineLevel="0" collapsed="false">
      <c r="A18" s="39"/>
      <c r="B18" s="17" t="s">
        <v>20</v>
      </c>
      <c r="C18" s="43" t="s">
        <v>47</v>
      </c>
      <c r="D18" s="43" t="s">
        <v>48</v>
      </c>
      <c r="E18" s="43" t="s">
        <v>49</v>
      </c>
      <c r="F18" s="43" t="s">
        <v>50</v>
      </c>
      <c r="G18" s="43" t="s">
        <v>51</v>
      </c>
      <c r="H18" s="43" t="s">
        <v>52</v>
      </c>
      <c r="I18" s="43"/>
      <c r="J18" s="43" t="s">
        <v>53</v>
      </c>
      <c r="K18" s="43"/>
      <c r="L18" s="43"/>
      <c r="M18" s="43"/>
      <c r="N18" s="41"/>
      <c r="O18" s="44"/>
      <c r="P18" s="42"/>
      <c r="Q18" s="42"/>
      <c r="R18" s="38"/>
      <c r="S18" s="34"/>
      <c r="T18" s="34"/>
    </row>
    <row r="19" customFormat="false" ht="31.15" hidden="false" customHeight="true" outlineLevel="0" collapsed="false">
      <c r="A19" s="18" t="s">
        <v>22</v>
      </c>
      <c r="B19" s="12" t="s">
        <v>19</v>
      </c>
      <c r="C19" s="13" t="n">
        <v>4</v>
      </c>
      <c r="D19" s="13" t="n">
        <v>1</v>
      </c>
      <c r="E19" s="13"/>
      <c r="F19" s="13"/>
      <c r="G19" s="13"/>
      <c r="H19" s="13" t="n">
        <v>2</v>
      </c>
      <c r="I19" s="13" t="n">
        <v>1</v>
      </c>
      <c r="J19" s="13"/>
      <c r="K19" s="13" t="n">
        <v>1</v>
      </c>
      <c r="L19" s="13"/>
      <c r="M19" s="13"/>
      <c r="N19" s="45" t="n">
        <f aca="false">SUM(C19:M19)</f>
        <v>9</v>
      </c>
      <c r="O19" s="46"/>
      <c r="P19" s="42"/>
      <c r="Q19" s="42"/>
      <c r="R19" s="38"/>
      <c r="S19" s="34"/>
      <c r="T19" s="34"/>
    </row>
    <row r="20" customFormat="false" ht="23.45" hidden="false" customHeight="true" outlineLevel="0" collapsed="false">
      <c r="A20" s="18"/>
      <c r="B20" s="17" t="s">
        <v>20</v>
      </c>
      <c r="C20" s="43" t="s">
        <v>54</v>
      </c>
      <c r="D20" s="43" t="s">
        <v>55</v>
      </c>
      <c r="E20" s="43"/>
      <c r="F20" s="43"/>
      <c r="G20" s="43"/>
      <c r="H20" s="43" t="s">
        <v>56</v>
      </c>
      <c r="I20" s="43" t="s">
        <v>57</v>
      </c>
      <c r="J20" s="43"/>
      <c r="K20" s="43" t="s">
        <v>58</v>
      </c>
      <c r="L20" s="43"/>
      <c r="M20" s="43"/>
      <c r="N20" s="45"/>
      <c r="O20" s="44"/>
      <c r="P20" s="42"/>
      <c r="Q20" s="42"/>
      <c r="R20" s="38"/>
      <c r="S20" s="34"/>
      <c r="T20" s="34"/>
    </row>
    <row r="21" customFormat="false" ht="32.45" hidden="false" customHeight="true" outlineLevel="0" collapsed="false">
      <c r="A21" s="47" t="s">
        <v>59</v>
      </c>
      <c r="B21" s="12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 t="n">
        <v>1</v>
      </c>
      <c r="M21" s="12" t="n">
        <v>1</v>
      </c>
      <c r="N21" s="19" t="n">
        <f aca="false">SUM(C21:M21)</f>
        <v>2</v>
      </c>
      <c r="O21" s="42"/>
      <c r="P21" s="42"/>
      <c r="Q21" s="42"/>
      <c r="R21" s="38"/>
      <c r="S21" s="34"/>
      <c r="T21" s="34"/>
    </row>
    <row r="22" customFormat="false" ht="26.45" hidden="false" customHeight="true" outlineLevel="0" collapsed="false">
      <c r="A22" s="47"/>
      <c r="B22" s="17" t="s">
        <v>20</v>
      </c>
      <c r="C22" s="43"/>
      <c r="D22" s="43"/>
      <c r="E22" s="43"/>
      <c r="F22" s="43"/>
      <c r="G22" s="43"/>
      <c r="H22" s="43"/>
      <c r="I22" s="43"/>
      <c r="J22" s="43"/>
      <c r="K22" s="43"/>
      <c r="L22" s="43" t="s">
        <v>60</v>
      </c>
      <c r="M22" s="43" t="s">
        <v>61</v>
      </c>
      <c r="N22" s="19"/>
      <c r="O22" s="44"/>
      <c r="P22" s="44"/>
      <c r="Q22" s="44"/>
      <c r="R22" s="38"/>
      <c r="S22" s="34"/>
      <c r="T22" s="34"/>
    </row>
    <row r="23" customFormat="false" ht="34.15" hidden="false" customHeight="true" outlineLevel="0" collapsed="false">
      <c r="A23" s="48" t="s">
        <v>17</v>
      </c>
      <c r="B23" s="48"/>
      <c r="C23" s="49" t="n">
        <f aca="false">C17+C19+C21</f>
        <v>6</v>
      </c>
      <c r="D23" s="49" t="n">
        <f aca="false">D17+D19+D21</f>
        <v>4</v>
      </c>
      <c r="E23" s="49" t="n">
        <f aca="false">E17+E19+E21</f>
        <v>3</v>
      </c>
      <c r="F23" s="49" t="n">
        <f aca="false">F17+F19+F21</f>
        <v>2</v>
      </c>
      <c r="G23" s="49" t="n">
        <f aca="false">G17+G19+G21</f>
        <v>1</v>
      </c>
      <c r="H23" s="49" t="n">
        <f aca="false">H17+H19+H21</f>
        <v>3</v>
      </c>
      <c r="I23" s="49" t="n">
        <f aca="false">I17+I19+I21</f>
        <v>1</v>
      </c>
      <c r="J23" s="49" t="n">
        <f aca="false">J17+J19+J21</f>
        <v>1</v>
      </c>
      <c r="K23" s="49" t="n">
        <f aca="false">K17+K19+K21</f>
        <v>1</v>
      </c>
      <c r="L23" s="49" t="n">
        <f aca="false">L17+L19+L21</f>
        <v>1</v>
      </c>
      <c r="M23" s="49" t="n">
        <f aca="false">M17+M19+M21</f>
        <v>1</v>
      </c>
      <c r="N23" s="49" t="n">
        <f aca="false">N17+N19+N21</f>
        <v>24</v>
      </c>
      <c r="O23" s="22"/>
      <c r="P23" s="22"/>
      <c r="Q23" s="22"/>
      <c r="R23" s="38"/>
      <c r="S23" s="34"/>
      <c r="T23" s="3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sheetProtection sheet="true"/>
  <mergeCells count="24">
    <mergeCell ref="A1:Q1"/>
    <mergeCell ref="A2:Q2"/>
    <mergeCell ref="A3:B3"/>
    <mergeCell ref="A4:A5"/>
    <mergeCell ref="Q4:Q5"/>
    <mergeCell ref="A6:A7"/>
    <mergeCell ref="Q6:Q7"/>
    <mergeCell ref="A8:A9"/>
    <mergeCell ref="Q8:Q9"/>
    <mergeCell ref="A10:B10"/>
    <mergeCell ref="A11:T11"/>
    <mergeCell ref="A12:B12"/>
    <mergeCell ref="A13:B13"/>
    <mergeCell ref="T13:T14"/>
    <mergeCell ref="A14:B14"/>
    <mergeCell ref="A15:N15"/>
    <mergeCell ref="A16:B16"/>
    <mergeCell ref="A17:A18"/>
    <mergeCell ref="N17:N18"/>
    <mergeCell ref="A19:A20"/>
    <mergeCell ref="N19:N20"/>
    <mergeCell ref="A21:A22"/>
    <mergeCell ref="N21:N22"/>
    <mergeCell ref="A23:B23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</cp:lastModifiedBy>
  <cp:lastPrinted>2014-08-01T13:26:36Z</cp:lastPrinted>
  <dcterms:modified xsi:type="dcterms:W3CDTF">2014-08-01T1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