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4:$4</definedName>
    <definedName function="false" hidden="false" name="db2" vbProcedure="false">'[1]综合成本分析01.01-0205'!$A$3:$K$57</definedName>
    <definedName function="false" hidden="false" name="db3" vbProcedure="false">[1]FY02!$A$1:$I$31</definedName>
    <definedName function="false" hidden="false" name="Print_Area" vbProcedure="false">'[1]#REF'!$A$2:$D$39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大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衡阳市直卫生系统公开招聘补充报名岗位及要求一览表</t>
    </r>
  </si>
  <si>
    <t xml:space="preserve">招聘单位</t>
  </si>
  <si>
    <t xml:space="preserve">职位名称</t>
  </si>
  <si>
    <t xml:space="preserve">招聘
计划数</t>
  </si>
  <si>
    <t xml:space="preserve">最大年龄要求</t>
  </si>
  <si>
    <t xml:space="preserve">最低学历要求</t>
  </si>
  <si>
    <t xml:space="preserve">专业要求</t>
  </si>
  <si>
    <t xml:space="preserve">职称要求</t>
  </si>
  <si>
    <t xml:space="preserve">从业资格要求</t>
  </si>
  <si>
    <t xml:space="preserve">其他要求</t>
  </si>
  <si>
    <t xml:space="preserve">笔试专业</t>
  </si>
  <si>
    <t xml:space="preserve">衡阳市         中心医院</t>
  </si>
  <si>
    <t xml:space="preserve">麻醉医生</t>
  </si>
  <si>
    <t xml:space="preserve">全日制本科</t>
  </si>
  <si>
    <t xml:space="preserve">麻醉学</t>
  </si>
  <si>
    <t xml:space="preserve">医学影像师</t>
  </si>
  <si>
    <t xml:space="preserve">医学影像或临床医学</t>
  </si>
  <si>
    <t xml:space="preserve">医师</t>
  </si>
  <si>
    <t xml:space="preserve">执业医师</t>
  </si>
  <si>
    <r>
      <rPr>
        <sz val="10"/>
        <rFont val="Noto Sans"/>
        <family val="2"/>
      </rPr>
      <t xml:space="preserve">在三级甲等医院相应岗位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医学影像学</t>
  </si>
  <si>
    <t xml:space="preserve">衡阳市
中医医院     </t>
  </si>
  <si>
    <t xml:space="preserve">中药加工炮制员</t>
  </si>
  <si>
    <t xml:space="preserve">全日制高升本科</t>
  </si>
  <si>
    <t xml:space="preserve">中药专业</t>
  </si>
  <si>
    <t xml:space="preserve">应届毕业生，限男性</t>
  </si>
  <si>
    <t xml:space="preserve">中药学</t>
  </si>
  <si>
    <t xml:space="preserve">病理医生</t>
  </si>
  <si>
    <t xml:space="preserve">病理专业</t>
  </si>
  <si>
    <t xml:space="preserve">应届毕业生</t>
  </si>
  <si>
    <t xml:space="preserve">病理学</t>
  </si>
  <si>
    <t xml:space="preserve">中医师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要求全日制本科</t>
    </r>
    <r>
      <rPr>
        <sz val="10"/>
        <rFont val="宋体"/>
        <family val="0"/>
        <charset val="134"/>
      </rPr>
      <t xml:space="preserve">)</t>
    </r>
  </si>
  <si>
    <t xml:space="preserve">中医或中西医结合临床</t>
  </si>
  <si>
    <r>
      <rPr>
        <sz val="10"/>
        <rFont val="Noto Sans"/>
        <family val="2"/>
      </rPr>
      <t xml:space="preserve">有三级甲等医院相应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t xml:space="preserve">中医学</t>
  </si>
  <si>
    <t xml:space="preserve">放射医生</t>
  </si>
  <si>
    <r>
      <rPr>
        <sz val="10"/>
        <rFont val="Noto Sans"/>
        <family val="2"/>
      </rPr>
      <t xml:space="preserve">有三级甲等医院从事放射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t xml:space="preserve">西医师</t>
  </si>
  <si>
    <t xml:space="preserve">临床专业</t>
  </si>
  <si>
    <r>
      <rPr>
        <sz val="10"/>
        <rFont val="Noto Sans"/>
        <family val="2"/>
      </rPr>
      <t xml:space="preserve">有三级甲等医院相应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t xml:space="preserve">临床医学</t>
  </si>
  <si>
    <t xml:space="preserve">衡阳市      第一人民医院</t>
  </si>
  <si>
    <t xml:space="preserve">儿科住院医师</t>
  </si>
  <si>
    <t xml:space="preserve">临床医学专业</t>
  </si>
  <si>
    <t xml:space="preserve">医师及以上</t>
  </si>
  <si>
    <r>
      <rPr>
        <sz val="10"/>
        <rFont val="Noto Sans"/>
        <family val="2"/>
      </rPr>
      <t xml:space="preserve">康复科医师</t>
    </r>
    <r>
      <rPr>
        <sz val="10"/>
        <rFont val="宋体"/>
        <family val="0"/>
        <charset val="134"/>
      </rPr>
      <t xml:space="preserve">1</t>
    </r>
  </si>
  <si>
    <t xml:space="preserve">中西结合专业</t>
  </si>
  <si>
    <r>
      <rPr>
        <sz val="10"/>
        <rFont val="Noto Sans"/>
        <family val="2"/>
      </rPr>
      <t xml:space="preserve">有三级医院相应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t xml:space="preserve">康复医学</t>
  </si>
  <si>
    <r>
      <rPr>
        <sz val="10"/>
        <rFont val="Noto Sans"/>
        <family val="2"/>
      </rPr>
      <t xml:space="preserve">康复科医师</t>
    </r>
    <r>
      <rPr>
        <sz val="10"/>
        <rFont val="宋体"/>
        <family val="0"/>
        <charset val="134"/>
      </rPr>
      <t xml:space="preserve">2</t>
    </r>
  </si>
  <si>
    <t xml:space="preserve">康复治疗学专业</t>
  </si>
  <si>
    <r>
      <rPr>
        <sz val="10"/>
        <rFont val="Noto Sans"/>
        <family val="2"/>
      </rPr>
      <t xml:space="preserve">放射科医师</t>
    </r>
    <r>
      <rPr>
        <sz val="10"/>
        <rFont val="宋体"/>
        <family val="0"/>
        <charset val="134"/>
      </rPr>
      <t xml:space="preserve">2</t>
    </r>
  </si>
  <si>
    <t xml:space="preserve">全日制二本</t>
  </si>
  <si>
    <t xml:space="preserve">医学影像专业</t>
  </si>
  <si>
    <t xml:space="preserve">往届毕业生毕业后需一直连续从事放射工作至今</t>
  </si>
  <si>
    <t xml:space="preserve">社区服务中心   西医医师</t>
  </si>
  <si>
    <t xml:space="preserve">本科</t>
  </si>
  <si>
    <r>
      <rPr>
        <sz val="10"/>
        <rFont val="Noto Sans"/>
        <family val="2"/>
      </rPr>
      <t xml:space="preserve">执业医师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医</t>
    </r>
    <r>
      <rPr>
        <sz val="10"/>
        <rFont val="宋体"/>
        <family val="0"/>
        <charset val="134"/>
      </rPr>
      <t xml:space="preserve">)</t>
    </r>
  </si>
  <si>
    <t xml:space="preserve">社区服务中心   中医医师</t>
  </si>
  <si>
    <t xml:space="preserve">中医临床医学</t>
  </si>
  <si>
    <r>
      <rPr>
        <sz val="10"/>
        <rFont val="Noto Sans"/>
        <family val="2"/>
      </rPr>
      <t xml:space="preserve">执业医师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)</t>
    </r>
  </si>
  <si>
    <t xml:space="preserve">社区服务中心   药剂师</t>
  </si>
  <si>
    <t xml:space="preserve">大专</t>
  </si>
  <si>
    <t xml:space="preserve">药学专业</t>
  </si>
  <si>
    <t xml:space="preserve">药剂师及  以上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机构从事药剂工作经历</t>
    </r>
  </si>
  <si>
    <t xml:space="preserve">药学</t>
  </si>
  <si>
    <t xml:space="preserve">衡阳市疾病预防控制中心</t>
  </si>
  <si>
    <t xml:space="preserve">临床医生</t>
  </si>
  <si>
    <r>
      <rPr>
        <sz val="10"/>
        <rFont val="Noto Sans"/>
        <family val="2"/>
      </rPr>
      <t xml:space="preserve">本科  </t>
    </r>
    <r>
      <rPr>
        <sz val="10"/>
        <rFont val="宋体"/>
        <family val="0"/>
        <charset val="134"/>
      </rPr>
      <t xml:space="preserve">25   </t>
    </r>
    <r>
      <rPr>
        <sz val="10"/>
        <rFont val="Noto Sans"/>
        <family val="2"/>
      </rPr>
      <t xml:space="preserve">硕士生</t>
    </r>
    <r>
      <rPr>
        <sz val="10"/>
        <rFont val="宋体"/>
        <family val="0"/>
        <charset val="134"/>
      </rPr>
      <t xml:space="preserve">30</t>
    </r>
  </si>
  <si>
    <t xml:space="preserve">第一学历全日制二本应届毕业生</t>
  </si>
  <si>
    <t xml:space="preserve">衡阳市      第四人民医院</t>
  </si>
  <si>
    <t xml:space="preserve">第一学历为国家普通高校全日制二本</t>
  </si>
  <si>
    <t xml:space="preserve">西药药剂师</t>
  </si>
  <si>
    <t xml:space="preserve">第一学历为国家普通高校全日制本科</t>
  </si>
  <si>
    <t xml:space="preserve">临床药学（西药）专业</t>
  </si>
  <si>
    <t xml:space="preserve">衡阳市第一精神病医院      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3</t>
    </r>
  </si>
  <si>
    <t xml:space="preserve">精神卫生学</t>
  </si>
  <si>
    <t xml:space="preserve">特检师</t>
  </si>
  <si>
    <t xml:space="preserve">医学影像</t>
  </si>
  <si>
    <t xml:space="preserve">衡阳市卫生信息中心</t>
  </si>
  <si>
    <t xml:space="preserve">计算机管理员</t>
  </si>
  <si>
    <t xml:space="preserve">普通高校全日制一本（高升本）</t>
  </si>
  <si>
    <t xml:space="preserve">计算机科学与技术专业</t>
  </si>
  <si>
    <t xml:space="preserve">计算机科学与技术</t>
  </si>
  <si>
    <t xml:space="preserve">衡阳市医疗  卫生服务中心   </t>
  </si>
  <si>
    <t xml:space="preserve">应急办工作人员</t>
  </si>
  <si>
    <t xml:space="preserve">临床医学或公共卫生专业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考人员的出生年月日以本人有效身份证为准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年龄以年度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为出生计算日期，如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，即为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依此类推；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工作经历计算截止日期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????"/>
      <family val="0"/>
    </font>
    <font>
      <sz val="10"/>
      <name val="Geneva"/>
      <family val="0"/>
    </font>
    <font>
      <sz val="10"/>
      <color rgb="FF00000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9"/>
      <name val="Times New Roman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0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0"/>
    </font>
    <font>
      <b val="true"/>
      <sz val="11"/>
      <color rgb="FF800000"/>
      <name val="Times New Roman"/>
      <family val="0"/>
    </font>
    <font>
      <sz val="8"/>
      <color rgb="FF800000"/>
      <name val="Century Schoolbook"/>
      <family val="0"/>
    </font>
    <font>
      <i val="true"/>
      <sz val="10"/>
      <name val="MS Sans Serif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9"/>
      <name val="Times New Roman"/>
      <family val="0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0"/>
      <color rgb="FFFF00FF"/>
      <name val="MS Sans Serif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0"/>
      <color rgb="FF0000FF"/>
      <name val="MS Sans Serif"/>
      <family val="0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0"/>
      <charset val="134"/>
    </font>
    <font>
      <sz val="12"/>
      <name val="Noto Sans"/>
      <family val="2"/>
    </font>
    <font>
      <sz val="18"/>
      <name val="方正大标宋简体"/>
      <family val="0"/>
      <charset val="134"/>
    </font>
    <font>
      <sz val="18"/>
      <name val="Noto Sans"/>
      <family val="2"/>
    </font>
    <font>
      <sz val="10"/>
      <name val="方正大标宋简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9" fontId="48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7" fillId="0" borderId="0" applyFont="true" applyBorder="false" applyAlignment="true" applyProtection="false">
      <alignment horizontal="right" vertical="bottom" textRotation="0" wrapText="false" indent="0" shrinkToFit="false"/>
    </xf>
    <xf numFmtId="220" fontId="7" fillId="0" borderId="0" applyFont="true" applyBorder="false" applyAlignment="true" applyProtection="false">
      <alignment horizontal="right" vertical="bottom" textRotation="0" wrapText="false" indent="0" shrinkToFit="false"/>
    </xf>
    <xf numFmtId="221" fontId="60" fillId="0" borderId="0" applyFont="true" applyBorder="false" applyAlignment="true" applyProtection="false">
      <alignment horizontal="center" vertical="bottom" textRotation="0" wrapText="false" indent="0" shrinkToFit="false"/>
    </xf>
    <xf numFmtId="222" fontId="60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24" fontId="7" fillId="0" borderId="0" applyFont="true" applyBorder="false" applyAlignment="true" applyProtection="false">
      <alignment horizontal="right" vertical="bottom" textRotation="0" wrapText="false" indent="0" shrinkToFit="false"/>
    </xf>
    <xf numFmtId="225" fontId="7" fillId="0" borderId="0" applyFont="true" applyBorder="false" applyAlignment="true" applyProtection="false">
      <alignment horizontal="right" vertical="bottom" textRotation="0" wrapText="false" indent="0" shrinkToFit="false"/>
    </xf>
    <xf numFmtId="226" fontId="7" fillId="0" borderId="0" applyFont="true" applyBorder="false" applyAlignment="true" applyProtection="false">
      <alignment horizontal="right" vertical="bottom" textRotation="0" wrapText="false" indent="0" shrinkToFit="false"/>
    </xf>
    <xf numFmtId="227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7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20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8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2" borderId="0" applyFont="true" applyBorder="false" applyAlignment="true" applyProtection="false">
      <alignment horizontal="general" vertical="center" textRotation="0" wrapText="false" indent="0" shrinkToFit="false"/>
    </xf>
    <xf numFmtId="164" fontId="78" fillId="33" borderId="0" applyFont="true" applyBorder="false" applyAlignment="true" applyProtection="false">
      <alignment horizontal="general" vertical="center" textRotation="0" wrapText="false" indent="0" shrinkToFit="false"/>
    </xf>
    <xf numFmtId="164" fontId="78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1" fillId="0" borderId="19" applyFont="true" applyBorder="true" applyAlignment="true" applyProtection="false">
      <alignment horizontal="center" vertical="bottom" textRotation="0" wrapText="false" indent="0" shrinkToFit="false"/>
    </xf>
    <xf numFmtId="232" fontId="1" fillId="0" borderId="19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20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1" applyFont="true" applyBorder="true" applyAlignment="true" applyProtection="false">
      <alignment horizontal="general" vertical="center" textRotation="0" wrapText="false" indent="0" shrinkToFit="false"/>
    </xf>
    <xf numFmtId="164" fontId="82" fillId="0" borderId="21" applyFont="true" applyBorder="true" applyAlignment="true" applyProtection="false">
      <alignment horizontal="general" vertical="center" textRotation="0" wrapText="false" indent="0" shrinkToFit="false"/>
    </xf>
    <xf numFmtId="164" fontId="82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20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19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" xfId="32"/>
    <cellStyle name="20% - 强调文字颜色 1 2" xfId="33"/>
    <cellStyle name="20% - 强调文字颜色 1 3" xfId="34"/>
    <cellStyle name="20% - 强调文字颜色 2" xfId="35"/>
    <cellStyle name="20% - 强调文字颜色 2 2" xfId="36"/>
    <cellStyle name="20% - 强调文字颜色 2 3" xfId="37"/>
    <cellStyle name="20% - 强调文字颜色 3" xfId="38"/>
    <cellStyle name="20% - 强调文字颜色 3 2" xfId="39"/>
    <cellStyle name="20% - 强调文字颜色 3 3" xfId="40"/>
    <cellStyle name="20% - 强调文字颜色 4" xfId="41"/>
    <cellStyle name="20% - 强调文字颜色 4 2" xfId="42"/>
    <cellStyle name="20% - 强调文字颜色 4 3" xfId="43"/>
    <cellStyle name="20% - 强调文字颜色 5" xfId="44"/>
    <cellStyle name="20% - 强调文字颜色 5 2" xfId="45"/>
    <cellStyle name="20% - 强调文字颜色 5 3" xfId="46"/>
    <cellStyle name="20% - 强调文字颜色 6" xfId="47"/>
    <cellStyle name="20% - 强调文字颜色 6 2" xfId="48"/>
    <cellStyle name="20% - 强调文字颜色 6 3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" xfId="56"/>
    <cellStyle name="40% - 强调文字颜色 1 2" xfId="57"/>
    <cellStyle name="40% - 强调文字颜色 1 3" xfId="58"/>
    <cellStyle name="40% - 强调文字颜色 2" xfId="59"/>
    <cellStyle name="40% - 强调文字颜色 2 2" xfId="60"/>
    <cellStyle name="40% - 强调文字颜色 2 3" xfId="61"/>
    <cellStyle name="40% - 强调文字颜色 3" xfId="62"/>
    <cellStyle name="40% - 强调文字颜色 3 2" xfId="63"/>
    <cellStyle name="40% - 强调文字颜色 3 3" xfId="64"/>
    <cellStyle name="40% - 强调文字颜色 4" xfId="65"/>
    <cellStyle name="40% - 强调文字颜色 4 2" xfId="66"/>
    <cellStyle name="40% - 强调文字颜色 4 3" xfId="67"/>
    <cellStyle name="40% - 强调文字颜色 5" xfId="68"/>
    <cellStyle name="40% - 强调文字颜色 5 2" xfId="69"/>
    <cellStyle name="40% - 强调文字颜色 5 3" xfId="70"/>
    <cellStyle name="40% - 强调文字颜色 6" xfId="71"/>
    <cellStyle name="40% - 强调文字颜色 6 2" xfId="72"/>
    <cellStyle name="40% - 强调文字颜色 6 3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" xfId="80"/>
    <cellStyle name="60% - 强调文字颜色 1 2" xfId="81"/>
    <cellStyle name="60% - 强调文字颜色 1 3" xfId="82"/>
    <cellStyle name="60% - 强调文字颜色 2" xfId="83"/>
    <cellStyle name="60% - 强调文字颜色 2 2" xfId="84"/>
    <cellStyle name="60% - 强调文字颜色 2 3" xfId="85"/>
    <cellStyle name="60% - 强调文字颜色 3" xfId="86"/>
    <cellStyle name="60% - 强调文字颜色 3 2" xfId="87"/>
    <cellStyle name="60% - 强调文字颜色 3 3" xfId="88"/>
    <cellStyle name="60% - 强调文字颜色 4" xfId="89"/>
    <cellStyle name="60% - 强调文字颜色 4 2" xfId="90"/>
    <cellStyle name="60% - 强调文字颜色 4 3" xfId="91"/>
    <cellStyle name="60% - 强调文字颜色 5" xfId="92"/>
    <cellStyle name="60% - 强调文字颜色 5 2" xfId="93"/>
    <cellStyle name="60% - 强调文字颜色 5 3" xfId="94"/>
    <cellStyle name="60% - 强调文字颜色 6" xfId="95"/>
    <cellStyle name="60% - 强调文字颜色 6 2" xfId="96"/>
    <cellStyle name="60% - 强调文字颜色 6 3" xfId="97"/>
    <cellStyle name="6mal" xfId="98"/>
    <cellStyle name="=C:\WINNT\SYSTEM32\COMMAND.COM" xfId="99"/>
    <cellStyle name="??" xfId="100"/>
    <cellStyle name="?? 2" xfId="101"/>
    <cellStyle name="?? 2 2" xfId="102"/>
    <cellStyle name="?? 2 3" xfId="103"/>
    <cellStyle name="?? 2_2011年战略性业务激励费用挂价表（0301）" xfId="104"/>
    <cellStyle name="?? 3" xfId="105"/>
    <cellStyle name="?? [0.00]_Analysis of Loans" xfId="106"/>
    <cellStyle name="?? [0]" xfId="107"/>
    <cellStyle name="???? [0.00]_Analysis of Loans" xfId="108"/>
    <cellStyle name="????_Analysis of Loans" xfId="109"/>
    <cellStyle name="??_????????" xfId="110"/>
    <cellStyle name="?…????è [0.00]_Region Orders (2)" xfId="111"/>
    <cellStyle name="?…????è_Region Orders (2)" xfId="112"/>
    <cellStyle name="?鹎%U龡&amp;H?_x0008__x001c__x001c_?_x0007__x0001__x0001_" xfId="113"/>
    <cellStyle name="@_text" xfId="114"/>
    <cellStyle name="_#2011六项定额预测表" xfId="115"/>
    <cellStyle name="_(电解铝)报表调整模板" xfId="116"/>
    <cellStyle name="_0712中间业务通报0112" xfId="117"/>
    <cellStyle name="_07城北利润计划0" xfId="118"/>
    <cellStyle name="_07年1月考核上报表" xfId="119"/>
    <cellStyle name="_07年中间业务调整计划（报总行公司部20070731）" xfId="120"/>
    <cellStyle name="_07年中间业务调整计划（报总行）" xfId="121"/>
    <cellStyle name="_07年利润测算" xfId="122"/>
    <cellStyle name="_1" xfId="123"/>
    <cellStyle name="_1123试算平衡表（模板）（马雪泉）" xfId="124"/>
    <cellStyle name="_1季度计划" xfId="125"/>
    <cellStyle name="_2005年综合经营计划表（调整后公式）" xfId="126"/>
    <cellStyle name="_2006国贸报表及附注修改后" xfId="127"/>
    <cellStyle name="_2006年度报表" xfId="128"/>
    <cellStyle name="_2006年报表调整-常林股份公司(本部)" xfId="129"/>
    <cellStyle name="_2006年统筹外资金划拨" xfId="130"/>
    <cellStyle name="_2006年综合经营计划表（云南行用表）" xfId="131"/>
    <cellStyle name="_2006年综合经营计划表（城北支行版5）" xfId="132"/>
    <cellStyle name="_2007各网点中间业务月收入通报工作表070708" xfId="133"/>
    <cellStyle name="_2007年KPI计划分解表(部门上报样表)" xfId="134"/>
    <cellStyle name="_2007年一季报(待披露0422)" xfId="135"/>
    <cellStyle name="_2007年综合经营计划表样(计划处20061016)" xfId="136"/>
    <cellStyle name="_2007综合经营计划表" xfId="137"/>
    <cellStyle name="_2008-7" xfId="138"/>
    <cellStyle name="_2008年中间业务计划（汇总）" xfId="139"/>
    <cellStyle name="_2008年存贷款内外部利率-供综合经营计划-20071227" xfId="140"/>
    <cellStyle name="_2009-1" xfId="141"/>
    <cellStyle name="_20100326高清市院遂宁检察院1080P配置清单26日改" xfId="142"/>
    <cellStyle name="_2010年工资测算表0309" xfId="143"/>
    <cellStyle name="_2010年度六项费用计划（0310）" xfId="144"/>
    <cellStyle name="_2010年预算申报表(2010-02)v5二级行打印(拨备new)" xfId="145"/>
    <cellStyle name="_2011年各行基数及计划增量调查表（部门上报汇总）" xfId="146"/>
    <cellStyle name="_3543底稿王岚" xfId="147"/>
    <cellStyle name="_5303工厂底稿王岚" xfId="148"/>
    <cellStyle name="_8月各行减值计算" xfId="149"/>
    <cellStyle name="_Book1" xfId="150"/>
    <cellStyle name="_Book1_1" xfId="151"/>
    <cellStyle name="_Book1_2" xfId="152"/>
    <cellStyle name="_Book1_3" xfId="153"/>
    <cellStyle name="_Book1_4" xfId="154"/>
    <cellStyle name="_CCB.HO.New TB template.CCB PRC IAS Sorting.040223 trial run" xfId="155"/>
    <cellStyle name="_ET_STYLE_NoName_00_" xfId="156"/>
    <cellStyle name="_ET_STYLE_NoName_00__Book1" xfId="157"/>
    <cellStyle name="_ET_STYLE_NoName_00__Book1_1" xfId="158"/>
    <cellStyle name="_ET_STYLE_NoName_00__Sheet3" xfId="159"/>
    <cellStyle name="_ET_STYLE_NoName_00__李波" xfId="160"/>
    <cellStyle name="_ET_STYLE_NoName_00__李波_新品推广活动表" xfId="161"/>
    <cellStyle name="_ET_STYLE_NoName_00__李波_标杆终端推广活动表" xfId="162"/>
    <cellStyle name="_ET_STYLE_NoName_00__李波_第三终端推广活动表" xfId="163"/>
    <cellStyle name="_IPO 财务报表" xfId="164"/>
    <cellStyle name="_kcb" xfId="165"/>
    <cellStyle name="_kcb1" xfId="166"/>
    <cellStyle name="_KPI指标体系表(定)" xfId="167"/>
    <cellStyle name="_ZMN-3514底稿－年审" xfId="168"/>
    <cellStyle name="_ZMN-赵王宾馆底稿" xfId="169"/>
    <cellStyle name="_ZMN05年审底稿－桂林橡胶‘" xfId="170"/>
    <cellStyle name="_ZMN原料厂底稿2005" xfId="171"/>
    <cellStyle name="_ZMN年审底稿－黎明化工研究院" xfId="172"/>
    <cellStyle name="_~0254683" xfId="173"/>
    <cellStyle name="_~1542229" xfId="174"/>
    <cellStyle name="_~1723196" xfId="175"/>
    <cellStyle name="_☆2010年综合经营计划长期摊销费测算表" xfId="176"/>
    <cellStyle name="_中间业务挂价表（公司部+500）2" xfId="177"/>
    <cellStyle name="_主要指标监测表0930" xfId="178"/>
    <cellStyle name="_二级行主指表2009" xfId="179"/>
    <cellStyle name="_人力费用测算表" xfId="180"/>
    <cellStyle name="_修改后的资产负债表科目对照表1021（马雪泉）" xfId="181"/>
    <cellStyle name="_公司部1210" xfId="182"/>
    <cellStyle name="_减值测算相关报表（反馈计财部1212）" xfId="183"/>
    <cellStyle name="_分行操作风险测算" xfId="184"/>
    <cellStyle name="_分解表（调整）" xfId="185"/>
    <cellStyle name="_利润表科目的基本对照表4（马雪泉）" xfId="186"/>
    <cellStyle name="_单户" xfId="187"/>
    <cellStyle name="_双沟集团长期投资" xfId="188"/>
    <cellStyle name="_取数" xfId="189"/>
    <cellStyle name="_同皓应收、票据、预收" xfId="190"/>
    <cellStyle name="_同皓应收账龄划分" xfId="191"/>
    <cellStyle name="_国贸底稿zhj" xfId="192"/>
    <cellStyle name="_城北支行2008年KPI计划考核上报样表" xfId="193"/>
    <cellStyle name="_复件 IPO 财务报表" xfId="194"/>
    <cellStyle name="_定稿表" xfId="195"/>
    <cellStyle name="_实业公司ZMN底稿" xfId="196"/>
    <cellStyle name="_审计资料清单附件3—2004年" xfId="197"/>
    <cellStyle name="_川崎报表TB" xfId="198"/>
    <cellStyle name="_川崎正式报表" xfId="199"/>
    <cellStyle name="_常林股份2006合并报表" xfId="200"/>
    <cellStyle name="_建会〔2007〕209号附件：核算码与COA段值映射关系表" xfId="201"/>
    <cellStyle name="_弱电系统设备配置报价清单" xfId="202"/>
    <cellStyle name="_房租费计划" xfId="203"/>
    <cellStyle name="_新品推广活动表" xfId="204"/>
    <cellStyle name="_方案附件13：2007综合经营计划表（云南）" xfId="205"/>
    <cellStyle name="_期间费用1" xfId="206"/>
    <cellStyle name="_条线计划汇总" xfId="207"/>
    <cellStyle name="_林海股份报表2006" xfId="208"/>
    <cellStyle name="_沈阳化工股份报表06" xfId="209"/>
    <cellStyle name="_济铁财务处税金底稿-WB" xfId="210"/>
    <cellStyle name="_激励费用表" xfId="211"/>
    <cellStyle name="_特色理财产品统计表1" xfId="212"/>
    <cellStyle name="_经济资本系数20061129" xfId="213"/>
    <cellStyle name="_综合考评2007" xfId="214"/>
    <cellStyle name="_网络改造通信费用测算表（20090820）" xfId="215"/>
    <cellStyle name="_计划表2－3：产品业务计划表" xfId="216"/>
    <cellStyle name="_计划表式口径1011（产品计划编制表）" xfId="217"/>
    <cellStyle name="_财务处工作底稿-WB" xfId="218"/>
    <cellStyle name="_费用" xfId="219"/>
    <cellStyle name="_费用_Book1" xfId="220"/>
    <cellStyle name="_部门分解表" xfId="221"/>
    <cellStyle name="_钞币安防汇总" xfId="222"/>
    <cellStyle name="_附件一 分行责任中心预算管理相关报表071212" xfId="223"/>
    <cellStyle name="_预收其他应付内部往来" xfId="224"/>
    <cellStyle name="_（黄岛电厂）报表" xfId="225"/>
    <cellStyle name="Accent1" xfId="226"/>
    <cellStyle name="Accent1 - 20%" xfId="227"/>
    <cellStyle name="Accent1 - 40%" xfId="228"/>
    <cellStyle name="Accent1 - 60%" xfId="229"/>
    <cellStyle name="Accent1_公安安全支出补充表5.14" xfId="230"/>
    <cellStyle name="Accent2" xfId="231"/>
    <cellStyle name="Accent2 - 20%" xfId="232"/>
    <cellStyle name="Accent2 - 40%" xfId="233"/>
    <cellStyle name="Accent2 - 60%" xfId="234"/>
    <cellStyle name="Accent2_公安安全支出补充表5.14" xfId="235"/>
    <cellStyle name="Accent3" xfId="236"/>
    <cellStyle name="Accent3 - 20%" xfId="237"/>
    <cellStyle name="Accent3 - 40%" xfId="238"/>
    <cellStyle name="Accent3 - 60%" xfId="239"/>
    <cellStyle name="Accent3_公安安全支出补充表5.14" xfId="240"/>
    <cellStyle name="Accent4" xfId="241"/>
    <cellStyle name="Accent4 - 20%" xfId="242"/>
    <cellStyle name="Accent4 - 40%" xfId="243"/>
    <cellStyle name="Accent4 - 60%" xfId="244"/>
    <cellStyle name="Accent4_公安安全支出补充表5.14" xfId="245"/>
    <cellStyle name="Accent5" xfId="246"/>
    <cellStyle name="Accent5 - 20%" xfId="247"/>
    <cellStyle name="Accent5 - 40%" xfId="248"/>
    <cellStyle name="Accent5 - 60%" xfId="249"/>
    <cellStyle name="Accent5_公安安全支出补充表5.14" xfId="250"/>
    <cellStyle name="Accent6" xfId="251"/>
    <cellStyle name="Accent6 - 20%" xfId="252"/>
    <cellStyle name="Accent6 - 40%" xfId="253"/>
    <cellStyle name="Accent6 - 60%" xfId="254"/>
    <cellStyle name="Accent6_公安安全支出补充表5.14" xfId="255"/>
    <cellStyle name="args.style" xfId="256"/>
    <cellStyle name="Bad 1" xfId="257"/>
    <cellStyle name="Calc Currency (0)" xfId="258"/>
    <cellStyle name="Calc Currency (0) 2" xfId="259"/>
    <cellStyle name="Calc Currency (0)_Book1" xfId="260"/>
    <cellStyle name="Calc Currency (2)" xfId="261"/>
    <cellStyle name="Calc Percent (0)" xfId="262"/>
    <cellStyle name="Calc Percent (1)" xfId="263"/>
    <cellStyle name="Calc Percent (2)" xfId="264"/>
    <cellStyle name="Calc Units (0)" xfId="265"/>
    <cellStyle name="Calc Units (1)" xfId="266"/>
    <cellStyle name="Calc Units (2)" xfId="267"/>
    <cellStyle name="Calculation" xfId="268"/>
    <cellStyle name="category" xfId="269"/>
    <cellStyle name="Check Cell" xfId="270"/>
    <cellStyle name="Col Heads" xfId="271"/>
    <cellStyle name="ColLevel_0" xfId="272"/>
    <cellStyle name="Column_Title" xfId="273"/>
    <cellStyle name="Comma  - Style1" xfId="274"/>
    <cellStyle name="Comma  - Style2" xfId="275"/>
    <cellStyle name="Comma  - Style3" xfId="276"/>
    <cellStyle name="Comma  - Style4" xfId="277"/>
    <cellStyle name="Comma  - Style5" xfId="278"/>
    <cellStyle name="Comma  - Style6" xfId="279"/>
    <cellStyle name="Comma  - Style7" xfId="280"/>
    <cellStyle name="Comma  - Style8" xfId="281"/>
    <cellStyle name="Comma [00]" xfId="282"/>
    <cellStyle name="Comma [0]" xfId="283"/>
    <cellStyle name="comma zerodec" xfId="284"/>
    <cellStyle name="Comma,0" xfId="285"/>
    <cellStyle name="Comma,1" xfId="286"/>
    <cellStyle name="Comma,2" xfId="287"/>
    <cellStyle name="comma-d" xfId="288"/>
    <cellStyle name="Comma[2]" xfId="289"/>
    <cellStyle name="Comma_ SG&amp;A Bridge " xfId="290"/>
    <cellStyle name="Copied" xfId="291"/>
    <cellStyle name="COST1" xfId="292"/>
    <cellStyle name="Currency [00]" xfId="293"/>
    <cellStyle name="Currency [0]" xfId="294"/>
    <cellStyle name="Currency$[0]" xfId="295"/>
    <cellStyle name="Currency$[2]" xfId="296"/>
    <cellStyle name="Currency,0" xfId="297"/>
    <cellStyle name="Currency,2" xfId="298"/>
    <cellStyle name="Currency1" xfId="299"/>
    <cellStyle name="Currency\[0]" xfId="300"/>
    <cellStyle name="Currency_ SG&amp;A Bridge " xfId="301"/>
    <cellStyle name="Date" xfId="302"/>
    <cellStyle name="Date Short" xfId="303"/>
    <cellStyle name="Date_Book1" xfId="304"/>
    <cellStyle name="Dollar (zero dec)" xfId="305"/>
    <cellStyle name="Enter Currency (0)" xfId="306"/>
    <cellStyle name="Enter Currency (2)" xfId="307"/>
    <cellStyle name="Enter Units (0)" xfId="308"/>
    <cellStyle name="Enter Units (1)" xfId="309"/>
    <cellStyle name="Enter Units (2)" xfId="310"/>
    <cellStyle name="Entered" xfId="311"/>
    <cellStyle name="entry" xfId="312"/>
    <cellStyle name="entry box" xfId="313"/>
    <cellStyle name="Euro" xfId="314"/>
    <cellStyle name="Explanatory Text" xfId="315"/>
    <cellStyle name="EY House" xfId="316"/>
    <cellStyle name="e鯪9Y_x000b_" xfId="317"/>
    <cellStyle name="F2" xfId="318"/>
    <cellStyle name="F3" xfId="319"/>
    <cellStyle name="F4" xfId="320"/>
    <cellStyle name="F5" xfId="321"/>
    <cellStyle name="F6" xfId="322"/>
    <cellStyle name="F7" xfId="323"/>
    <cellStyle name="F8" xfId="324"/>
    <cellStyle name="Fixed" xfId="325"/>
    <cellStyle name="Followed Hyperlink_8-邢台折~3" xfId="326"/>
    <cellStyle name="Good 1" xfId="327"/>
    <cellStyle name="Grey" xfId="328"/>
    <cellStyle name="HEADER" xfId="329"/>
    <cellStyle name="Header1" xfId="330"/>
    <cellStyle name="Header2" xfId="331"/>
    <cellStyle name="Heading 1 1" xfId="332"/>
    <cellStyle name="Heading 2 1" xfId="333"/>
    <cellStyle name="Heading 3" xfId="334"/>
    <cellStyle name="Heading 4" xfId="335"/>
    <cellStyle name="Heading 5" xfId="336"/>
    <cellStyle name="Heading 1" xfId="337"/>
    <cellStyle name="Heading2" xfId="338"/>
    <cellStyle name="Hyperlink_8-邢台折~3" xfId="339"/>
    <cellStyle name="Input" xfId="340"/>
    <cellStyle name="Input [yellow]" xfId="341"/>
    <cellStyle name="Input Cells" xfId="342"/>
    <cellStyle name="Input Cells 2" xfId="343"/>
    <cellStyle name="Input Cells_Book1" xfId="344"/>
    <cellStyle name="KPMG Heading 1" xfId="345"/>
    <cellStyle name="KPMG Heading 2" xfId="346"/>
    <cellStyle name="KPMG Heading 3" xfId="347"/>
    <cellStyle name="KPMG Heading 4" xfId="348"/>
    <cellStyle name="KPMG Normal" xfId="349"/>
    <cellStyle name="KPMG Normal Text" xfId="350"/>
    <cellStyle name="left" xfId="351"/>
    <cellStyle name="Link Currency (0)" xfId="352"/>
    <cellStyle name="Link Currency (2)" xfId="353"/>
    <cellStyle name="Link Units (0)" xfId="354"/>
    <cellStyle name="Link Units (1)" xfId="355"/>
    <cellStyle name="Link Units (2)" xfId="356"/>
    <cellStyle name="Linked Cell" xfId="357"/>
    <cellStyle name="Linked Cells" xfId="358"/>
    <cellStyle name="Linked Cells 2" xfId="359"/>
    <cellStyle name="Linked Cells_Book1" xfId="360"/>
    <cellStyle name="Millares [0]_96 Risk" xfId="361"/>
    <cellStyle name="Millares_96 Risk" xfId="362"/>
    <cellStyle name="Milliers [0]_!!!GO" xfId="363"/>
    <cellStyle name="Milliers_!!!GO" xfId="364"/>
    <cellStyle name="Model" xfId="365"/>
    <cellStyle name="Moneda [0]_96 Risk" xfId="366"/>
    <cellStyle name="Moneda_96 Risk" xfId="367"/>
    <cellStyle name="Monétaire [0]_!!!GO" xfId="368"/>
    <cellStyle name="Monétaire_!!!GO" xfId="369"/>
    <cellStyle name="Mon閠aire [0]_!!!GO" xfId="370"/>
    <cellStyle name="Mon閠aire_!!!GO" xfId="371"/>
    <cellStyle name="Neutral 1" xfId="372"/>
    <cellStyle name="New Times Roman" xfId="373"/>
    <cellStyle name="no dec" xfId="374"/>
    <cellStyle name="Norma,_laroux_4_营业在建 (2)_E21" xfId="375"/>
    <cellStyle name="Normal - Style1" xfId="376"/>
    <cellStyle name="Normal_ SG&amp;A Bridge " xfId="377"/>
    <cellStyle name="Normalny_Arkusz1" xfId="378"/>
    <cellStyle name="Note 1" xfId="379"/>
    <cellStyle name="Output" xfId="380"/>
    <cellStyle name="Output Amounts" xfId="381"/>
    <cellStyle name="Output Line Items" xfId="382"/>
    <cellStyle name="per.style" xfId="383"/>
    <cellStyle name="Percent [0%]" xfId="384"/>
    <cellStyle name="Percent [0.00%]" xfId="385"/>
    <cellStyle name="Percent [00]" xfId="386"/>
    <cellStyle name="Percent [0]" xfId="387"/>
    <cellStyle name="Percent [2]" xfId="388"/>
    <cellStyle name="Percent[0]" xfId="389"/>
    <cellStyle name="Percent[2]" xfId="390"/>
    <cellStyle name="Percent_!!!GO" xfId="391"/>
    <cellStyle name="Pourcentage_pldt" xfId="392"/>
    <cellStyle name="Prefilled" xfId="393"/>
    <cellStyle name="PrePop Currency (0)" xfId="394"/>
    <cellStyle name="PrePop Currency (2)" xfId="395"/>
    <cellStyle name="PrePop Units (0)" xfId="396"/>
    <cellStyle name="PrePop Units (1)" xfId="397"/>
    <cellStyle name="PrePop Units (2)" xfId="398"/>
    <cellStyle name="price" xfId="399"/>
    <cellStyle name="pricing" xfId="400"/>
    <cellStyle name="PSChar" xfId="401"/>
    <cellStyle name="PSDate" xfId="402"/>
    <cellStyle name="PSDec" xfId="403"/>
    <cellStyle name="PSHeading" xfId="404"/>
    <cellStyle name="PSInt" xfId="405"/>
    <cellStyle name="PSSpacer" xfId="406"/>
    <cellStyle name="revised" xfId="407"/>
    <cellStyle name="RevList" xfId="408"/>
    <cellStyle name="RevList 2" xfId="409"/>
    <cellStyle name="RowLevel_0" xfId="410"/>
    <cellStyle name="RowLevel_1" xfId="411"/>
    <cellStyle name="RowLevel_2" xfId="412"/>
    <cellStyle name="section" xfId="413"/>
    <cellStyle name="SOR" xfId="414"/>
    <cellStyle name="sstot" xfId="415"/>
    <cellStyle name="Standard_AREAS" xfId="416"/>
    <cellStyle name="style" xfId="417"/>
    <cellStyle name="style1" xfId="418"/>
    <cellStyle name="style2" xfId="419"/>
    <cellStyle name="subhead" xfId="420"/>
    <cellStyle name="Subtotal" xfId="421"/>
    <cellStyle name="t" xfId="422"/>
    <cellStyle name="t]&#13;&#10;color schemes=默认 Windows&#13;&#10;&#13;&#10;[color schemes]&#13;&#10;Arizona=804000,FFFFFF,FFFFFF,0,FFFFFF,0,808040,C0C0C0,FFFFF" xfId="423"/>
    <cellStyle name="t_HVAC Equipment (3)" xfId="424"/>
    <cellStyle name="Text Indent A" xfId="425"/>
    <cellStyle name="Text Indent B" xfId="426"/>
    <cellStyle name="Text Indent C" xfId="427"/>
    <cellStyle name="Thousands" xfId="428"/>
    <cellStyle name="title" xfId="429"/>
    <cellStyle name="Total" xfId="430"/>
    <cellStyle name="Unprotect" xfId="431"/>
    <cellStyle name="Warning Text" xfId="432"/>
    <cellStyle name="wrap" xfId="433"/>
    <cellStyle name="{Comma [0]}" xfId="434"/>
    <cellStyle name="{Comma}" xfId="435"/>
    <cellStyle name="{Date}" xfId="436"/>
    <cellStyle name="{Month}" xfId="437"/>
    <cellStyle name="{Percent}" xfId="438"/>
    <cellStyle name="{Thousand [0]}" xfId="439"/>
    <cellStyle name="{Thousand}" xfId="440"/>
    <cellStyle name="{Z'0000(1 dec)}" xfId="441"/>
    <cellStyle name="{Z'0000(4 dec)}" xfId="442"/>
    <cellStyle name="パーセント_laroux" xfId="443"/>
    <cellStyle name="㼿㼿㼿㼿?" xfId="444"/>
    <cellStyle name="一般_EXPENSE" xfId="445"/>
    <cellStyle name="借出原因" xfId="446"/>
    <cellStyle name="公司标准表" xfId="447"/>
    <cellStyle name="公司标准表 2" xfId="448"/>
    <cellStyle name="分级显示列_1_Book1" xfId="449"/>
    <cellStyle name="分级显示行_1_13区汇总" xfId="450"/>
    <cellStyle name="千位[0]_ 方正PC" xfId="451"/>
    <cellStyle name="千位_ 方正PC" xfId="452"/>
    <cellStyle name="千位分隔 2" xfId="453"/>
    <cellStyle name="千位分隔 2 2" xfId="454"/>
    <cellStyle name="千位分隔 2 3" xfId="455"/>
    <cellStyle name="千位分隔 3" xfId="456"/>
    <cellStyle name="千位分隔 3 2" xfId="457"/>
    <cellStyle name="千位分隔 4" xfId="458"/>
    <cellStyle name="千位分隔 5" xfId="459"/>
    <cellStyle name="千位分隔[0] 2" xfId="460"/>
    <cellStyle name="千分位[0]_ 白土" xfId="461"/>
    <cellStyle name="千分位_ 白土" xfId="462"/>
    <cellStyle name="后继超级链接_NEGS" xfId="463"/>
    <cellStyle name="后继超链接" xfId="464"/>
    <cellStyle name="商品名称" xfId="465"/>
    <cellStyle name="好" xfId="466"/>
    <cellStyle name="好 2" xfId="467"/>
    <cellStyle name="好 3" xfId="468"/>
    <cellStyle name="好_00省级(定稿)" xfId="469"/>
    <cellStyle name="好_00省级(打印)" xfId="470"/>
    <cellStyle name="好_03昭通" xfId="471"/>
    <cellStyle name="好_0502通海县" xfId="472"/>
    <cellStyle name="好_05玉溪" xfId="473"/>
    <cellStyle name="好_0605石屏县" xfId="474"/>
    <cellStyle name="好_1003牟定县" xfId="475"/>
    <cellStyle name="好_1110洱源县" xfId="476"/>
    <cellStyle name="好_11大理" xfId="477"/>
    <cellStyle name="好_2006年全省财力计算表（中央、决算）" xfId="478"/>
    <cellStyle name="好_2006年分析表" xfId="479"/>
    <cellStyle name="好_2006年在职人员情况" xfId="480"/>
    <cellStyle name="好_2006年基础数据" xfId="481"/>
    <cellStyle name="好_2006年水利统计指标统计表" xfId="482"/>
    <cellStyle name="好_2007年人员分部门统计表" xfId="483"/>
    <cellStyle name="好_2007年可用财力" xfId="484"/>
    <cellStyle name="好_2007年政法部门业务指标" xfId="485"/>
    <cellStyle name="好_2007年检察院案件数" xfId="486"/>
    <cellStyle name="好_2008云南省分县市中小学教职工统计表（教育厅提供）" xfId="487"/>
    <cellStyle name="好_2008年县级公安保障标准落实奖励经费分配测算" xfId="488"/>
    <cellStyle name="好_2009年一般性转移支付标准工资" xfId="489"/>
    <cellStyle name="好_2009年一般性转移支付标准工资_~4190974" xfId="490"/>
    <cellStyle name="好_2009年一般性转移支付标准工资_~5676413" xfId="491"/>
    <cellStyle name="好_2009年一般性转移支付标准工资_不用软件计算9.1不考虑经费管理评价xl" xfId="492"/>
    <cellStyle name="好_2009年一般性转移支付标准工资_地方配套按人均增幅控制8.30xl" xfId="493"/>
    <cellStyle name="好_2009年一般性转移支付标准工资_地方配套按人均增幅控制8.30一般预算平均增幅、人均可用财力平均增幅两次控制、社会治安系数调整、案件数调整xl" xfId="494"/>
    <cellStyle name="好_2009年一般性转移支付标准工资_地方配套按人均增幅控制8.31（调整结案率后）xl" xfId="495"/>
    <cellStyle name="好_2009年一般性转移支付标准工资_奖励补助测算5.22测试" xfId="496"/>
    <cellStyle name="好_2009年一般性转移支付标准工资_奖励补助测算5.23新" xfId="497"/>
    <cellStyle name="好_2009年一般性转移支付标准工资_奖励补助测算5.24冯铸" xfId="498"/>
    <cellStyle name="好_2009年一般性转移支付标准工资_奖励补助测算7.23" xfId="499"/>
    <cellStyle name="好_2009年一般性转移支付标准工资_奖励补助测算7.25" xfId="500"/>
    <cellStyle name="好_2009年一般性转移支付标准工资_奖励补助测算7.25 (version 1) (version 1)" xfId="501"/>
    <cellStyle name="好_2、土地面积、人口、粮食产量基本情况" xfId="502"/>
    <cellStyle name="好_530623_2006年县级财政报表附表" xfId="503"/>
    <cellStyle name="好_530629_2006年县级财政报表附表" xfId="504"/>
    <cellStyle name="好_5334_2006年迪庆县级财政报表附表" xfId="505"/>
    <cellStyle name="好_Book1" xfId="506"/>
    <cellStyle name="好_Book1_1" xfId="507"/>
    <cellStyle name="好_Book1_2" xfId="508"/>
    <cellStyle name="好_Book2" xfId="509"/>
    <cellStyle name="好_M01-2(州市补助收入)" xfId="510"/>
    <cellStyle name="好_M03" xfId="511"/>
    <cellStyle name="好_~4190974" xfId="512"/>
    <cellStyle name="好_~5676413" xfId="513"/>
    <cellStyle name="好_三季度－表二" xfId="514"/>
    <cellStyle name="好_下半年禁吸戒毒经费1000万元" xfId="515"/>
    <cellStyle name="好_下半年禁毒办案经费分配2544.3万元" xfId="516"/>
    <cellStyle name="好_不用软件计算9.1不考虑经费管理评价xl" xfId="517"/>
    <cellStyle name="好_业务工作量指标" xfId="518"/>
    <cellStyle name="好_丽江汇总" xfId="519"/>
    <cellStyle name="好_义务教育阶段教职工人数（教育厅提供最终）" xfId="520"/>
    <cellStyle name="好_云南农村义务教育统计表" xfId="521"/>
    <cellStyle name="好_云南省2008年中小学教师人数统计表" xfId="522"/>
    <cellStyle name="好_云南省2008年中小学教职工情况（教育厅提供20090101加工整理）" xfId="523"/>
    <cellStyle name="好_云南省2008年转移支付测算——州市本级考核部分及政策性测算" xfId="524"/>
    <cellStyle name="好_副本73283696546880457822010-04-29" xfId="525"/>
    <cellStyle name="好_副本73283696546880457822010-04-29 2" xfId="526"/>
    <cellStyle name="好_卫生部门" xfId="527"/>
    <cellStyle name="好_历年教师人数" xfId="528"/>
    <cellStyle name="好_县级公安机关公用经费标准奖励测算方案（定稿）" xfId="529"/>
    <cellStyle name="好_县级基础数据" xfId="530"/>
    <cellStyle name="好_地方配套按人均增幅控制8.30xl" xfId="531"/>
    <cellStyle name="好_地方配套按人均增幅控制8.30一般预算平均增幅、人均可用财力平均增幅两次控制、社会治安系数调整、案件数调整xl" xfId="532"/>
    <cellStyle name="好_地方配套按人均增幅控制8.31（调整结案率后）xl" xfId="533"/>
    <cellStyle name="好_城建部门" xfId="534"/>
    <cellStyle name="好_基础数据分析" xfId="535"/>
    <cellStyle name="好_奖励补助测算5.22测试" xfId="536"/>
    <cellStyle name="好_奖励补助测算5.23新" xfId="537"/>
    <cellStyle name="好_奖励补助测算5.24冯铸" xfId="538"/>
    <cellStyle name="好_奖励补助测算7.23" xfId="539"/>
    <cellStyle name="好_奖励补助测算7.25" xfId="540"/>
    <cellStyle name="好_奖励补助测算7.25 (version 1) (version 1)" xfId="541"/>
    <cellStyle name="好_指标五" xfId="542"/>
    <cellStyle name="好_指标四" xfId="543"/>
    <cellStyle name="好_教师绩效工资测算表（离退休按各地上报数测算）2009年1月1日" xfId="544"/>
    <cellStyle name="好_教育厅提供义务教育及高中教师人数（2009年1月6日）" xfId="545"/>
    <cellStyle name="好_文体广播部门" xfId="546"/>
    <cellStyle name="好_检验表" xfId="547"/>
    <cellStyle name="好_检验表（调整后）" xfId="548"/>
    <cellStyle name="好_汇总" xfId="549"/>
    <cellStyle name="好_汇总-县级财政报表附表" xfId="550"/>
    <cellStyle name="好_第一部分：综合全" xfId="551"/>
    <cellStyle name="好_第五部分(才淼、饶永宏）" xfId="552"/>
    <cellStyle name="好_财政供养人员" xfId="553"/>
    <cellStyle name="好_财政支出对上级的依赖程度" xfId="554"/>
    <cellStyle name="好_高中教师人数（教育厅1.6日提供）" xfId="555"/>
    <cellStyle name="寘嬫愗傝 [0.00]_Region Orders (2)" xfId="556"/>
    <cellStyle name="寘嬫愗傝_Region Orders (2)" xfId="557"/>
    <cellStyle name="小数" xfId="558"/>
    <cellStyle name="差" xfId="559"/>
    <cellStyle name="差 2" xfId="560"/>
    <cellStyle name="差 3" xfId="561"/>
    <cellStyle name="差_00省级(定稿)" xfId="562"/>
    <cellStyle name="差_00省级(打印)" xfId="563"/>
    <cellStyle name="差_03昭通" xfId="564"/>
    <cellStyle name="差_0502通海县" xfId="565"/>
    <cellStyle name="差_05玉溪" xfId="566"/>
    <cellStyle name="差_0605石屏县" xfId="567"/>
    <cellStyle name="差_1003牟定县" xfId="568"/>
    <cellStyle name="差_1110洱源县" xfId="569"/>
    <cellStyle name="差_11大理" xfId="570"/>
    <cellStyle name="差_2006年全省财力计算表（中央、决算）" xfId="571"/>
    <cellStyle name="差_2006年分析表" xfId="572"/>
    <cellStyle name="差_2006年在职人员情况" xfId="573"/>
    <cellStyle name="差_2006年基础数据" xfId="574"/>
    <cellStyle name="差_2006年水利统计指标统计表" xfId="575"/>
    <cellStyle name="差_2007年人员分部门统计表" xfId="576"/>
    <cellStyle name="差_2007年可用财力" xfId="577"/>
    <cellStyle name="差_2007年政法部门业务指标" xfId="578"/>
    <cellStyle name="差_2007年检察院案件数" xfId="579"/>
    <cellStyle name="差_2008云南省分县市中小学教职工统计表（教育厅提供）" xfId="580"/>
    <cellStyle name="差_2008年县级公安保障标准落实奖励经费分配测算" xfId="581"/>
    <cellStyle name="差_2009年一般性转移支付标准工资" xfId="582"/>
    <cellStyle name="差_2009年一般性转移支付标准工资_~4190974" xfId="583"/>
    <cellStyle name="差_2009年一般性转移支付标准工资_~5676413" xfId="584"/>
    <cellStyle name="差_2009年一般性转移支付标准工资_不用软件计算9.1不考虑经费管理评价xl" xfId="585"/>
    <cellStyle name="差_2009年一般性转移支付标准工资_地方配套按人均增幅控制8.30xl" xfId="586"/>
    <cellStyle name="差_2009年一般性转移支付标准工资_地方配套按人均增幅控制8.30一般预算平均增幅、人均可用财力平均增幅两次控制、社会治安系数调整、案件数调整xl" xfId="587"/>
    <cellStyle name="差_2009年一般性转移支付标准工资_地方配套按人均增幅控制8.31（调整结案率后）xl" xfId="588"/>
    <cellStyle name="差_2009年一般性转移支付标准工资_奖励补助测算5.22测试" xfId="589"/>
    <cellStyle name="差_2009年一般性转移支付标准工资_奖励补助测算5.23新" xfId="590"/>
    <cellStyle name="差_2009年一般性转移支付标准工资_奖励补助测算5.24冯铸" xfId="591"/>
    <cellStyle name="差_2009年一般性转移支付标准工资_奖励补助测算7.23" xfId="592"/>
    <cellStyle name="差_2009年一般性转移支付标准工资_奖励补助测算7.25" xfId="593"/>
    <cellStyle name="差_2009年一般性转移支付标准工资_奖励补助测算7.25 (version 1) (version 1)" xfId="594"/>
    <cellStyle name="差_2、土地面积、人口、粮食产量基本情况" xfId="595"/>
    <cellStyle name="差_530623_2006年县级财政报表附表" xfId="596"/>
    <cellStyle name="差_530629_2006年县级财政报表附表" xfId="597"/>
    <cellStyle name="差_5334_2006年迪庆县级财政报表附表" xfId="598"/>
    <cellStyle name="差_Book1" xfId="599"/>
    <cellStyle name="差_Book1_1" xfId="600"/>
    <cellStyle name="差_Book1_2" xfId="601"/>
    <cellStyle name="差_Book2" xfId="602"/>
    <cellStyle name="差_M01-2(州市补助收入)" xfId="603"/>
    <cellStyle name="差_M03" xfId="604"/>
    <cellStyle name="差_~4190974" xfId="605"/>
    <cellStyle name="差_~5676413" xfId="606"/>
    <cellStyle name="差_三季度－表二" xfId="607"/>
    <cellStyle name="差_下半年禁吸戒毒经费1000万元" xfId="608"/>
    <cellStyle name="差_下半年禁毒办案经费分配2544.3万元" xfId="609"/>
    <cellStyle name="差_不用软件计算9.1不考虑经费管理评价xl" xfId="610"/>
    <cellStyle name="差_业务工作量指标" xfId="611"/>
    <cellStyle name="差_丽江汇总" xfId="612"/>
    <cellStyle name="差_义务教育阶段教职工人数（教育厅提供最终）" xfId="613"/>
    <cellStyle name="差_云南农村义务教育统计表" xfId="614"/>
    <cellStyle name="差_云南省2008年中小学教师人数统计表" xfId="615"/>
    <cellStyle name="差_云南省2008年中小学教职工情况（教育厅提供20090101加工整理）" xfId="616"/>
    <cellStyle name="差_云南省2008年转移支付测算——州市本级考核部分及政策性测算" xfId="617"/>
    <cellStyle name="差_副本73283696546880457822010-04-29" xfId="618"/>
    <cellStyle name="差_副本73283696546880457822010-04-29 2" xfId="619"/>
    <cellStyle name="差_卫生部门" xfId="620"/>
    <cellStyle name="差_历年教师人数" xfId="621"/>
    <cellStyle name="差_县级公安机关公用经费标准奖励测算方案（定稿）" xfId="622"/>
    <cellStyle name="差_县级基础数据" xfId="623"/>
    <cellStyle name="差_地方配套按人均增幅控制8.30xl" xfId="624"/>
    <cellStyle name="差_地方配套按人均增幅控制8.30一般预算平均增幅、人均可用财力平均增幅两次控制、社会治安系数调整、案件数调整xl" xfId="625"/>
    <cellStyle name="差_地方配套按人均增幅控制8.31（调整结案率后）xl" xfId="626"/>
    <cellStyle name="差_城建部门" xfId="627"/>
    <cellStyle name="差_基础数据分析" xfId="628"/>
    <cellStyle name="差_奖励补助测算5.22测试" xfId="629"/>
    <cellStyle name="差_奖励补助测算5.23新" xfId="630"/>
    <cellStyle name="差_奖励补助测算5.24冯铸" xfId="631"/>
    <cellStyle name="差_奖励补助测算7.23" xfId="632"/>
    <cellStyle name="差_奖励补助测算7.25" xfId="633"/>
    <cellStyle name="差_奖励补助测算7.25 (version 1) (version 1)" xfId="634"/>
    <cellStyle name="差_指标五" xfId="635"/>
    <cellStyle name="差_指标四" xfId="636"/>
    <cellStyle name="差_教师绩效工资测算表（离退休按各地上报数测算）2009年1月1日" xfId="637"/>
    <cellStyle name="差_教育厅提供义务教育及高中教师人数（2009年1月6日）" xfId="638"/>
    <cellStyle name="差_文体广播部门" xfId="639"/>
    <cellStyle name="差_检验表" xfId="640"/>
    <cellStyle name="差_检验表（调整后）" xfId="641"/>
    <cellStyle name="差_汇总" xfId="642"/>
    <cellStyle name="差_汇总-县级财政报表附表" xfId="643"/>
    <cellStyle name="差_第一部分：综合全" xfId="644"/>
    <cellStyle name="差_第五部分(才淼、饶永宏）" xfId="645"/>
    <cellStyle name="差_财政供养人员" xfId="646"/>
    <cellStyle name="差_财政支出对上级的依赖程度" xfId="647"/>
    <cellStyle name="差_高中教师人数（教育厅1.6日提供）" xfId="648"/>
    <cellStyle name="常规 10 2" xfId="649"/>
    <cellStyle name="常规 11" xfId="650"/>
    <cellStyle name="常规 11 2" xfId="651"/>
    <cellStyle name="常规 12" xfId="652"/>
    <cellStyle name="常规 13" xfId="653"/>
    <cellStyle name="常规 14" xfId="654"/>
    <cellStyle name="常规 2" xfId="655"/>
    <cellStyle name="常规 2 2" xfId="656"/>
    <cellStyle name="常规 2 2 2" xfId="657"/>
    <cellStyle name="常规 2 2_Book1" xfId="658"/>
    <cellStyle name="常规 2 3" xfId="659"/>
    <cellStyle name="常规 2 3 2" xfId="660"/>
    <cellStyle name="常规 2 3_Book1" xfId="661"/>
    <cellStyle name="常规 2 4" xfId="662"/>
    <cellStyle name="常规 2 4 2" xfId="663"/>
    <cellStyle name="常规 2 4_Book1" xfId="664"/>
    <cellStyle name="常规 2 5" xfId="665"/>
    <cellStyle name="常规 2 5 2" xfId="666"/>
    <cellStyle name="常规 2 5_Book1" xfId="667"/>
    <cellStyle name="常规 2 6" xfId="668"/>
    <cellStyle name="常规 2 7" xfId="669"/>
    <cellStyle name="常规 2 8" xfId="670"/>
    <cellStyle name="常规 2_2011年战略性业务激励费用挂价表（0301）" xfId="671"/>
    <cellStyle name="常规 3" xfId="672"/>
    <cellStyle name="常规 3 2" xfId="673"/>
    <cellStyle name="常规 3_Book1" xfId="674"/>
    <cellStyle name="常规 4" xfId="675"/>
    <cellStyle name="常规 4 2" xfId="676"/>
    <cellStyle name="常规 4 2 2" xfId="677"/>
    <cellStyle name="常规 4 2_经济资本报表2010" xfId="678"/>
    <cellStyle name="常规 4_2010年预算申报表(2010-02)" xfId="679"/>
    <cellStyle name="常规 5" xfId="680"/>
    <cellStyle name="常规 5 2" xfId="681"/>
    <cellStyle name="常规 5_Book1" xfId="682"/>
    <cellStyle name="常规 6" xfId="683"/>
    <cellStyle name="常规 6 2" xfId="684"/>
    <cellStyle name="常规 6_Book1" xfId="685"/>
    <cellStyle name="常规 7" xfId="686"/>
    <cellStyle name="常规 7 2" xfId="687"/>
    <cellStyle name="常规 7_Book1" xfId="688"/>
    <cellStyle name="常规 8" xfId="689"/>
    <cellStyle name="常规 8 2" xfId="690"/>
    <cellStyle name="常规 8_经济资本报表2010" xfId="691"/>
    <cellStyle name="常规 9" xfId="692"/>
    <cellStyle name="常规 9 2" xfId="693"/>
    <cellStyle name="强调 1" xfId="694"/>
    <cellStyle name="强调 2" xfId="695"/>
    <cellStyle name="强调 3" xfId="696"/>
    <cellStyle name="强调文字颜色 1" xfId="697"/>
    <cellStyle name="强调文字颜色 1 2" xfId="698"/>
    <cellStyle name="强调文字颜色 1 3" xfId="699"/>
    <cellStyle name="强调文字颜色 2" xfId="700"/>
    <cellStyle name="强调文字颜色 2 2" xfId="701"/>
    <cellStyle name="强调文字颜色 2 3" xfId="702"/>
    <cellStyle name="强调文字颜色 3" xfId="703"/>
    <cellStyle name="强调文字颜色 3 2" xfId="704"/>
    <cellStyle name="强调文字颜色 3 3" xfId="705"/>
    <cellStyle name="强调文字颜色 4" xfId="706"/>
    <cellStyle name="强调文字颜色 4 2" xfId="707"/>
    <cellStyle name="强调文字颜色 4 3" xfId="708"/>
    <cellStyle name="强调文字颜色 5" xfId="709"/>
    <cellStyle name="强调文字颜色 5 2" xfId="710"/>
    <cellStyle name="强调文字颜色 5 3" xfId="711"/>
    <cellStyle name="强调文字颜色 6" xfId="712"/>
    <cellStyle name="强调文字颜色 6 2" xfId="713"/>
    <cellStyle name="强调文字颜色 6 3" xfId="714"/>
    <cellStyle name="归盒啦_95" xfId="715"/>
    <cellStyle name="捠壿 [0.00]_Region Orders (2)" xfId="716"/>
    <cellStyle name="捠壿_Region Orders (2)" xfId="717"/>
    <cellStyle name="数字" xfId="718"/>
    <cellStyle name="数量" xfId="719"/>
    <cellStyle name="日期" xfId="720"/>
    <cellStyle name="昗弨_FWBS1100" xfId="721"/>
    <cellStyle name="普通_ 白土" xfId="722"/>
    <cellStyle name="未定义" xfId="723"/>
    <cellStyle name="标题" xfId="724"/>
    <cellStyle name="标题 1" xfId="725"/>
    <cellStyle name="标题 1 2" xfId="726"/>
    <cellStyle name="标题 1 3" xfId="727"/>
    <cellStyle name="标题 2" xfId="728"/>
    <cellStyle name="标题 2 2" xfId="729"/>
    <cellStyle name="标题 2 3" xfId="730"/>
    <cellStyle name="标题 3" xfId="731"/>
    <cellStyle name="标题 3 2" xfId="732"/>
    <cellStyle name="标题 3 3" xfId="733"/>
    <cellStyle name="标题 4" xfId="734"/>
    <cellStyle name="标题 4 2" xfId="735"/>
    <cellStyle name="标题 4 3" xfId="736"/>
    <cellStyle name="标题 5" xfId="737"/>
    <cellStyle name="标题 6" xfId="738"/>
    <cellStyle name="标题1" xfId="739"/>
    <cellStyle name="样式 1" xfId="740"/>
    <cellStyle name="样式 1 2" xfId="741"/>
    <cellStyle name="样式 1_2008年中间业务计划（汇总）" xfId="742"/>
    <cellStyle name="桁区切り [0.00]_１１月価格表" xfId="743"/>
    <cellStyle name="桁区切り_１１月価格表" xfId="744"/>
    <cellStyle name="检查单元格" xfId="745"/>
    <cellStyle name="检查单元格 2" xfId="746"/>
    <cellStyle name="检查单元格 3" xfId="747"/>
    <cellStyle name="標準_1.中国建行主要会表格式" xfId="748"/>
    <cellStyle name="汇总" xfId="749"/>
    <cellStyle name="汇总 2" xfId="750"/>
    <cellStyle name="汇总 3" xfId="751"/>
    <cellStyle name="注释" xfId="752"/>
    <cellStyle name="注释 2" xfId="753"/>
    <cellStyle name="注释 3" xfId="754"/>
    <cellStyle name="烹拳 [0]_ +Foil &amp; -FOIL &amp; PAPER" xfId="755"/>
    <cellStyle name="烹拳_ +Foil &amp; -FOIL &amp; PAPER" xfId="756"/>
    <cellStyle name="百分比 2" xfId="757"/>
    <cellStyle name="百分比 2 2" xfId="758"/>
    <cellStyle name="百分比 2 2 2" xfId="759"/>
    <cellStyle name="百分比 2 3" xfId="760"/>
    <cellStyle name="百分比 2 3 2" xfId="761"/>
    <cellStyle name="百分比 2 4" xfId="762"/>
    <cellStyle name="百分比 2 4 2" xfId="763"/>
    <cellStyle name="百分比 2 5" xfId="764"/>
    <cellStyle name="百分比 2 5 2" xfId="765"/>
    <cellStyle name="百分比 2 6" xfId="766"/>
    <cellStyle name="百分比 3" xfId="767"/>
    <cellStyle name="百分比 3 2" xfId="768"/>
    <cellStyle name="百分比 4" xfId="769"/>
    <cellStyle name="百分比 4 2" xfId="770"/>
    <cellStyle name="百分比 4_Book1" xfId="771"/>
    <cellStyle name="百分比 5" xfId="772"/>
    <cellStyle name="百分比 5 2" xfId="773"/>
    <cellStyle name="百分比 6" xfId="774"/>
    <cellStyle name="百分比 6 2" xfId="775"/>
    <cellStyle name="百分比 7" xfId="776"/>
    <cellStyle name="砯刽 [0]_PLDT" xfId="777"/>
    <cellStyle name="砯刽_PLDT" xfId="778"/>
    <cellStyle name="编号" xfId="779"/>
    <cellStyle name="表标题" xfId="780"/>
    <cellStyle name="解释性文本" xfId="781"/>
    <cellStyle name="解释性文本 2" xfId="782"/>
    <cellStyle name="解释性文本 3" xfId="783"/>
    <cellStyle name="警告文本" xfId="784"/>
    <cellStyle name="警告文本 2" xfId="785"/>
    <cellStyle name="警告文本 3" xfId="786"/>
    <cellStyle name="计算" xfId="787"/>
    <cellStyle name="计算 2" xfId="788"/>
    <cellStyle name="计算 3" xfId="789"/>
    <cellStyle name="资产" xfId="790"/>
    <cellStyle name="超级链接_NEGS" xfId="791"/>
    <cellStyle name="超链接 2" xfId="792"/>
    <cellStyle name="输入" xfId="793"/>
    <cellStyle name="输入 2" xfId="794"/>
    <cellStyle name="输入 3" xfId="795"/>
    <cellStyle name="输出" xfId="796"/>
    <cellStyle name="输出 2" xfId="797"/>
    <cellStyle name="输出 3" xfId="798"/>
    <cellStyle name="适中" xfId="799"/>
    <cellStyle name="适中 2" xfId="800"/>
    <cellStyle name="适中 3" xfId="801"/>
    <cellStyle name="通貨 [0.00]_１１月価格表" xfId="802"/>
    <cellStyle name="通貨_１１月価格表" xfId="803"/>
    <cellStyle name="部门" xfId="804"/>
    <cellStyle name="钎霖_4岿角利" xfId="805"/>
    <cellStyle name="链接单元格" xfId="806"/>
    <cellStyle name="链接单元格 2" xfId="807"/>
    <cellStyle name="链接单元格 3" xfId="808"/>
    <cellStyle name="霓付 [0]_ +Foil &amp; -FOIL &amp; PAPER" xfId="809"/>
    <cellStyle name="霓付_ +Foil &amp; -FOIL &amp; PAPER" xfId="810"/>
    <cellStyle name="콤마 [0]_1.24분기 평가표 " xfId="811"/>
    <cellStyle name="콤마_1.24분기 평가표 " xfId="812"/>
    <cellStyle name="통화 [0]_1.24분기 평가표 " xfId="813"/>
    <cellStyle name="통화_1.24분기 평가표 " xfId="814"/>
    <cellStyle name="표준_(업무)평가단" xfId="815"/>
    <cellStyle name="_PLDT" xfId="816"/>
    <cellStyle name="_Total (2)" xfId="817"/>
    <cellStyle name="だ[0]_PLDT" xfId="818"/>
    <cellStyle name="だ_PLDT" xfId="819"/>
    <cellStyle name="だ[0]_Total (2)" xfId="820"/>
    <cellStyle name="だ_Total (2)" xfId="821"/>
    <cellStyle name="む|靃0]_Revenuesy Lr L" xfId="822"/>
    <cellStyle name="む|靇Revenuenuesy L" xfId="8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hy12333.gov.cn/Audit%5C&#28165;&#21326;&#21516;&#26041;%5C&#27169;&#29256;04%5C&#21516;&#26041;2004&#38468;&#2788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62"/>
    <col collapsed="false" customWidth="true" hidden="false" outlineLevel="0" max="3" min="3" style="2" width="6.36"/>
    <col collapsed="false" customWidth="true" hidden="false" outlineLevel="0" max="4" min="4" style="1" width="7.74"/>
    <col collapsed="false" customWidth="true" hidden="false" outlineLevel="0" max="5" min="5" style="1" width="17.87"/>
    <col collapsed="false" customWidth="true" hidden="false" outlineLevel="0" max="6" min="6" style="1" width="15.62"/>
    <col collapsed="false" customWidth="true" hidden="false" outlineLevel="0" max="7" min="7" style="3" width="9.62"/>
    <col collapsed="false" customWidth="true" hidden="false" outlineLevel="0" max="8" min="8" style="3" width="11.74"/>
    <col collapsed="false" customWidth="true" hidden="false" outlineLevel="0" max="9" min="9" style="3" width="28.24"/>
    <col collapsed="false" customWidth="true" hidden="false" outlineLevel="0" max="10" min="10" style="1" width="9.5"/>
    <col collapsed="false" customWidth="false" hidden="false" outlineLevel="0" max="257" min="11" style="4" width="8.99"/>
  </cols>
  <sheetData>
    <row r="1" customFormat="false" ht="18.75" hidden="false" customHeight="true" outlineLevel="0" collapsed="false">
      <c r="A1" s="5" t="s">
        <v>0</v>
      </c>
      <c r="B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7"/>
      <c r="C3" s="8"/>
      <c r="D3" s="7"/>
      <c r="E3" s="7"/>
      <c r="G3" s="9"/>
      <c r="H3" s="9"/>
      <c r="I3" s="10" t="n">
        <v>41842</v>
      </c>
    </row>
    <row r="4" s="12" customFormat="true" ht="25.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s="12" customFormat="true" ht="25.5" hidden="false" customHeight="true" outlineLevel="0" collapsed="false">
      <c r="A5" s="11" t="s">
        <v>12</v>
      </c>
      <c r="B5" s="11" t="s">
        <v>13</v>
      </c>
      <c r="C5" s="11" t="n">
        <v>2</v>
      </c>
      <c r="D5" s="11" t="n">
        <v>35</v>
      </c>
      <c r="E5" s="11" t="s">
        <v>14</v>
      </c>
      <c r="F5" s="11" t="s">
        <v>15</v>
      </c>
      <c r="G5" s="11"/>
      <c r="H5" s="11"/>
      <c r="I5" s="13"/>
      <c r="J5" s="11" t="s">
        <v>15</v>
      </c>
    </row>
    <row r="6" s="15" customFormat="true" ht="25.5" hidden="false" customHeight="true" outlineLevel="0" collapsed="false">
      <c r="A6" s="11"/>
      <c r="B6" s="11" t="s">
        <v>16</v>
      </c>
      <c r="C6" s="11" t="n">
        <v>2</v>
      </c>
      <c r="D6" s="11" t="n">
        <v>35</v>
      </c>
      <c r="E6" s="11" t="s">
        <v>14</v>
      </c>
      <c r="F6" s="11" t="s">
        <v>17</v>
      </c>
      <c r="G6" s="11" t="s">
        <v>18</v>
      </c>
      <c r="H6" s="11" t="s">
        <v>19</v>
      </c>
      <c r="I6" s="14" t="s">
        <v>20</v>
      </c>
      <c r="J6" s="11" t="s">
        <v>21</v>
      </c>
      <c r="L6" s="2"/>
    </row>
    <row r="7" s="17" customFormat="true" ht="25.5" hidden="false" customHeight="true" outlineLevel="0" collapsed="false">
      <c r="A7" s="11" t="s">
        <v>22</v>
      </c>
      <c r="B7" s="16" t="s">
        <v>23</v>
      </c>
      <c r="C7" s="16" t="n">
        <v>1</v>
      </c>
      <c r="D7" s="11" t="n">
        <v>25</v>
      </c>
      <c r="E7" s="11" t="s">
        <v>24</v>
      </c>
      <c r="F7" s="11" t="s">
        <v>25</v>
      </c>
      <c r="G7" s="11"/>
      <c r="H7" s="11"/>
      <c r="I7" s="14" t="s">
        <v>26</v>
      </c>
      <c r="J7" s="11" t="s">
        <v>27</v>
      </c>
    </row>
    <row r="8" s="19" customFormat="true" ht="25.5" hidden="false" customHeight="true" outlineLevel="0" collapsed="false">
      <c r="A8" s="11"/>
      <c r="B8" s="16" t="s">
        <v>28</v>
      </c>
      <c r="C8" s="16" t="n">
        <v>1</v>
      </c>
      <c r="D8" s="11" t="n">
        <v>25</v>
      </c>
      <c r="E8" s="11" t="s">
        <v>24</v>
      </c>
      <c r="F8" s="18" t="s">
        <v>29</v>
      </c>
      <c r="G8" s="11"/>
      <c r="H8" s="11"/>
      <c r="I8" s="14" t="s">
        <v>30</v>
      </c>
      <c r="J8" s="18" t="s">
        <v>31</v>
      </c>
    </row>
    <row r="9" s="17" customFormat="true" ht="25.5" hidden="false" customHeight="true" outlineLevel="0" collapsed="false">
      <c r="A9" s="11"/>
      <c r="B9" s="16" t="s">
        <v>32</v>
      </c>
      <c r="C9" s="16" t="n">
        <v>2</v>
      </c>
      <c r="D9" s="11" t="n">
        <v>35</v>
      </c>
      <c r="E9" s="11" t="s">
        <v>33</v>
      </c>
      <c r="F9" s="11" t="s">
        <v>34</v>
      </c>
      <c r="G9" s="11" t="s">
        <v>18</v>
      </c>
      <c r="H9" s="11" t="s">
        <v>19</v>
      </c>
      <c r="I9" s="14" t="s">
        <v>35</v>
      </c>
      <c r="J9" s="11" t="s">
        <v>36</v>
      </c>
    </row>
    <row r="10" s="17" customFormat="true" ht="25.5" hidden="false" customHeight="true" outlineLevel="0" collapsed="false">
      <c r="A10" s="11"/>
      <c r="B10" s="16" t="s">
        <v>37</v>
      </c>
      <c r="C10" s="16" t="n">
        <v>1</v>
      </c>
      <c r="D10" s="11" t="n">
        <v>35</v>
      </c>
      <c r="E10" s="11" t="s">
        <v>14</v>
      </c>
      <c r="F10" s="11" t="s">
        <v>17</v>
      </c>
      <c r="G10" s="11" t="s">
        <v>18</v>
      </c>
      <c r="H10" s="11" t="s">
        <v>19</v>
      </c>
      <c r="I10" s="14" t="s">
        <v>38</v>
      </c>
      <c r="J10" s="11" t="s">
        <v>21</v>
      </c>
    </row>
    <row r="11" s="19" customFormat="true" ht="25.5" hidden="false" customHeight="true" outlineLevel="0" collapsed="false">
      <c r="A11" s="11"/>
      <c r="B11" s="16" t="s">
        <v>39</v>
      </c>
      <c r="C11" s="16" t="n">
        <v>1</v>
      </c>
      <c r="D11" s="11" t="n">
        <v>35</v>
      </c>
      <c r="E11" s="11" t="s">
        <v>14</v>
      </c>
      <c r="F11" s="18" t="s">
        <v>40</v>
      </c>
      <c r="G11" s="11" t="s">
        <v>18</v>
      </c>
      <c r="H11" s="11" t="s">
        <v>19</v>
      </c>
      <c r="I11" s="14" t="s">
        <v>41</v>
      </c>
      <c r="J11" s="18" t="s">
        <v>42</v>
      </c>
    </row>
    <row r="12" s="21" customFormat="true" ht="24.75" hidden="false" customHeight="true" outlineLevel="0" collapsed="false">
      <c r="A12" s="18" t="s">
        <v>43</v>
      </c>
      <c r="B12" s="18" t="s">
        <v>44</v>
      </c>
      <c r="C12" s="18" t="n">
        <v>1</v>
      </c>
      <c r="D12" s="18" t="n">
        <v>35</v>
      </c>
      <c r="E12" s="18" t="s">
        <v>14</v>
      </c>
      <c r="F12" s="18" t="s">
        <v>45</v>
      </c>
      <c r="G12" s="18" t="s">
        <v>46</v>
      </c>
      <c r="H12" s="18" t="s">
        <v>19</v>
      </c>
      <c r="I12" s="20"/>
      <c r="J12" s="18" t="s">
        <v>42</v>
      </c>
      <c r="L12" s="22"/>
    </row>
    <row r="13" s="21" customFormat="true" ht="24.75" hidden="false" customHeight="true" outlineLevel="0" collapsed="false">
      <c r="A13" s="18"/>
      <c r="B13" s="18" t="s">
        <v>47</v>
      </c>
      <c r="C13" s="18" t="n">
        <v>1</v>
      </c>
      <c r="D13" s="18" t="n">
        <v>25</v>
      </c>
      <c r="E13" s="18" t="s">
        <v>14</v>
      </c>
      <c r="F13" s="18" t="s">
        <v>48</v>
      </c>
      <c r="G13" s="18"/>
      <c r="H13" s="18"/>
      <c r="I13" s="23" t="s">
        <v>49</v>
      </c>
      <c r="J13" s="18" t="s">
        <v>50</v>
      </c>
      <c r="L13" s="22"/>
    </row>
    <row r="14" s="21" customFormat="true" ht="24.75" hidden="false" customHeight="true" outlineLevel="0" collapsed="false">
      <c r="A14" s="18"/>
      <c r="B14" s="18" t="s">
        <v>51</v>
      </c>
      <c r="C14" s="18" t="n">
        <v>2</v>
      </c>
      <c r="D14" s="18" t="n">
        <v>25</v>
      </c>
      <c r="E14" s="18" t="s">
        <v>14</v>
      </c>
      <c r="F14" s="18" t="s">
        <v>52</v>
      </c>
      <c r="G14" s="18"/>
      <c r="H14" s="18"/>
      <c r="I14" s="23" t="s">
        <v>49</v>
      </c>
      <c r="J14" s="18" t="s">
        <v>50</v>
      </c>
      <c r="L14" s="22"/>
    </row>
    <row r="15" s="21" customFormat="true" ht="24.75" hidden="false" customHeight="true" outlineLevel="0" collapsed="false">
      <c r="A15" s="18"/>
      <c r="B15" s="18" t="s">
        <v>53</v>
      </c>
      <c r="C15" s="18" t="n">
        <v>2</v>
      </c>
      <c r="D15" s="18" t="n">
        <v>30</v>
      </c>
      <c r="E15" s="18" t="s">
        <v>54</v>
      </c>
      <c r="F15" s="18" t="s">
        <v>55</v>
      </c>
      <c r="G15" s="18"/>
      <c r="H15" s="18"/>
      <c r="I15" s="23" t="s">
        <v>56</v>
      </c>
      <c r="J15" s="18" t="s">
        <v>21</v>
      </c>
      <c r="L15" s="22"/>
    </row>
    <row r="16" s="21" customFormat="true" ht="24.75" hidden="false" customHeight="true" outlineLevel="0" collapsed="false">
      <c r="A16" s="18"/>
      <c r="B16" s="18" t="s">
        <v>57</v>
      </c>
      <c r="C16" s="18" t="n">
        <v>1</v>
      </c>
      <c r="D16" s="18" t="n">
        <v>30</v>
      </c>
      <c r="E16" s="18" t="s">
        <v>58</v>
      </c>
      <c r="F16" s="18" t="s">
        <v>42</v>
      </c>
      <c r="G16" s="18" t="s">
        <v>46</v>
      </c>
      <c r="H16" s="18" t="s">
        <v>59</v>
      </c>
      <c r="I16" s="20"/>
      <c r="J16" s="18" t="s">
        <v>42</v>
      </c>
      <c r="L16" s="22"/>
    </row>
    <row r="17" s="21" customFormat="true" ht="24.75" hidden="false" customHeight="true" outlineLevel="0" collapsed="false">
      <c r="A17" s="18"/>
      <c r="B17" s="18" t="s">
        <v>60</v>
      </c>
      <c r="C17" s="18" t="n">
        <v>1</v>
      </c>
      <c r="D17" s="18" t="n">
        <v>30</v>
      </c>
      <c r="E17" s="18" t="s">
        <v>58</v>
      </c>
      <c r="F17" s="18" t="s">
        <v>61</v>
      </c>
      <c r="G17" s="18" t="s">
        <v>46</v>
      </c>
      <c r="H17" s="18" t="s">
        <v>62</v>
      </c>
      <c r="I17" s="20"/>
      <c r="J17" s="18" t="s">
        <v>36</v>
      </c>
      <c r="L17" s="22"/>
    </row>
    <row r="18" s="21" customFormat="true" ht="24.75" hidden="false" customHeight="true" outlineLevel="0" collapsed="false">
      <c r="A18" s="18"/>
      <c r="B18" s="18" t="s">
        <v>63</v>
      </c>
      <c r="C18" s="18" t="n">
        <v>1</v>
      </c>
      <c r="D18" s="18" t="n">
        <v>25</v>
      </c>
      <c r="E18" s="18" t="s">
        <v>64</v>
      </c>
      <c r="F18" s="18" t="s">
        <v>65</v>
      </c>
      <c r="G18" s="18" t="s">
        <v>66</v>
      </c>
      <c r="H18" s="18"/>
      <c r="I18" s="23" t="s">
        <v>67</v>
      </c>
      <c r="J18" s="18" t="s">
        <v>68</v>
      </c>
      <c r="L18" s="22"/>
    </row>
    <row r="19" s="15" customFormat="true" ht="25.5" hidden="false" customHeight="true" outlineLevel="0" collapsed="false">
      <c r="A19" s="11" t="s">
        <v>69</v>
      </c>
      <c r="B19" s="11" t="s">
        <v>70</v>
      </c>
      <c r="C19" s="11" t="n">
        <v>1</v>
      </c>
      <c r="D19" s="11" t="s">
        <v>71</v>
      </c>
      <c r="E19" s="11" t="s">
        <v>72</v>
      </c>
      <c r="F19" s="11" t="s">
        <v>45</v>
      </c>
      <c r="G19" s="11"/>
      <c r="H19" s="11"/>
      <c r="I19" s="13"/>
      <c r="J19" s="11" t="s">
        <v>42</v>
      </c>
    </row>
    <row r="20" s="15" customFormat="true" ht="25.5" hidden="false" customHeight="true" outlineLevel="0" collapsed="false">
      <c r="A20" s="11" t="s">
        <v>73</v>
      </c>
      <c r="B20" s="11" t="s">
        <v>70</v>
      </c>
      <c r="C20" s="11" t="n">
        <v>2</v>
      </c>
      <c r="D20" s="11" t="n">
        <v>30</v>
      </c>
      <c r="E20" s="11" t="s">
        <v>74</v>
      </c>
      <c r="F20" s="11" t="s">
        <v>45</v>
      </c>
      <c r="G20" s="11"/>
      <c r="H20" s="11"/>
      <c r="I20" s="13"/>
      <c r="J20" s="11" t="s">
        <v>42</v>
      </c>
      <c r="L20" s="24"/>
    </row>
    <row r="21" s="15" customFormat="true" ht="25.5" hidden="false" customHeight="true" outlineLevel="0" collapsed="false">
      <c r="A21" s="11"/>
      <c r="B21" s="11" t="s">
        <v>75</v>
      </c>
      <c r="C21" s="11" t="n">
        <v>2</v>
      </c>
      <c r="D21" s="11" t="n">
        <v>30</v>
      </c>
      <c r="E21" s="11" t="s">
        <v>76</v>
      </c>
      <c r="F21" s="11" t="s">
        <v>77</v>
      </c>
      <c r="G21" s="11"/>
      <c r="H21" s="11"/>
      <c r="I21" s="13"/>
      <c r="J21" s="11" t="s">
        <v>68</v>
      </c>
      <c r="L21" s="24"/>
    </row>
    <row r="22" s="25" customFormat="true" ht="21.75" hidden="false" customHeight="true" outlineLevel="0" collapsed="false">
      <c r="A22" s="11" t="s">
        <v>78</v>
      </c>
      <c r="B22" s="11" t="s">
        <v>79</v>
      </c>
      <c r="C22" s="18" t="n">
        <v>3</v>
      </c>
      <c r="D22" s="11" t="n">
        <v>30</v>
      </c>
      <c r="E22" s="11" t="s">
        <v>14</v>
      </c>
      <c r="F22" s="11" t="s">
        <v>42</v>
      </c>
      <c r="G22" s="18"/>
      <c r="H22" s="18"/>
      <c r="I22" s="18"/>
      <c r="J22" s="11" t="s">
        <v>42</v>
      </c>
      <c r="L22" s="2"/>
    </row>
    <row r="23" s="21" customFormat="true" ht="21.75" hidden="false" customHeight="true" outlineLevel="0" collapsed="false">
      <c r="A23" s="11"/>
      <c r="B23" s="11" t="s">
        <v>80</v>
      </c>
      <c r="C23" s="18" t="n">
        <v>1</v>
      </c>
      <c r="D23" s="11" t="n">
        <v>30</v>
      </c>
      <c r="E23" s="11" t="s">
        <v>14</v>
      </c>
      <c r="F23" s="18" t="s">
        <v>81</v>
      </c>
      <c r="G23" s="18"/>
      <c r="H23" s="18"/>
      <c r="I23" s="18"/>
      <c r="J23" s="18" t="s">
        <v>42</v>
      </c>
      <c r="L23" s="24"/>
    </row>
    <row r="24" s="21" customFormat="true" ht="21.75" hidden="false" customHeight="true" outlineLevel="0" collapsed="false">
      <c r="A24" s="11"/>
      <c r="B24" s="18" t="s">
        <v>82</v>
      </c>
      <c r="C24" s="18" t="n">
        <v>1</v>
      </c>
      <c r="D24" s="11" t="n">
        <v>30</v>
      </c>
      <c r="E24" s="11" t="s">
        <v>14</v>
      </c>
      <c r="F24" s="18" t="s">
        <v>83</v>
      </c>
      <c r="G24" s="18"/>
      <c r="H24" s="18"/>
      <c r="I24" s="18"/>
      <c r="J24" s="18" t="s">
        <v>21</v>
      </c>
      <c r="L24" s="24"/>
    </row>
    <row r="25" s="21" customFormat="true" ht="27.75" hidden="false" customHeight="true" outlineLevel="0" collapsed="false">
      <c r="A25" s="11" t="s">
        <v>84</v>
      </c>
      <c r="B25" s="11" t="s">
        <v>85</v>
      </c>
      <c r="C25" s="18" t="n">
        <v>1</v>
      </c>
      <c r="D25" s="11" t="n">
        <v>25</v>
      </c>
      <c r="E25" s="11" t="s">
        <v>86</v>
      </c>
      <c r="F25" s="11" t="s">
        <v>87</v>
      </c>
      <c r="G25" s="11"/>
      <c r="H25" s="11"/>
      <c r="I25" s="11"/>
      <c r="J25" s="11" t="s">
        <v>88</v>
      </c>
    </row>
    <row r="26" s="21" customFormat="true" ht="37.5" hidden="false" customHeight="true" outlineLevel="0" collapsed="false">
      <c r="A26" s="11" t="s">
        <v>89</v>
      </c>
      <c r="B26" s="11" t="s">
        <v>90</v>
      </c>
      <c r="C26" s="18" t="n">
        <v>1</v>
      </c>
      <c r="D26" s="11" t="n">
        <v>25</v>
      </c>
      <c r="E26" s="11" t="s">
        <v>86</v>
      </c>
      <c r="F26" s="11" t="s">
        <v>91</v>
      </c>
      <c r="G26" s="11"/>
      <c r="H26" s="11"/>
      <c r="I26" s="11"/>
      <c r="J26" s="11" t="s">
        <v>42</v>
      </c>
    </row>
    <row r="27" s="25" customFormat="true" ht="33" hidden="false" customHeight="true" outlineLevel="0" collapsed="false">
      <c r="A27" s="11" t="s">
        <v>92</v>
      </c>
      <c r="B27" s="11"/>
      <c r="C27" s="18" t="n">
        <f aca="false">SUM(C5:C26)</f>
        <v>31</v>
      </c>
      <c r="D27" s="11"/>
      <c r="E27" s="11"/>
      <c r="F27" s="11"/>
      <c r="G27" s="26"/>
      <c r="H27" s="26"/>
      <c r="I27" s="13"/>
      <c r="J27" s="26"/>
    </row>
    <row r="28" s="25" customFormat="true" ht="14.25" hidden="false" customHeight="true" outlineLevel="0" collapsed="false">
      <c r="A28" s="27" t="s">
        <v>93</v>
      </c>
      <c r="B28" s="27"/>
      <c r="C28" s="27"/>
      <c r="D28" s="27"/>
      <c r="E28" s="27"/>
      <c r="F28" s="27"/>
      <c r="G28" s="27"/>
      <c r="H28" s="27"/>
      <c r="I28" s="27"/>
      <c r="J28" s="27"/>
    </row>
    <row r="29" s="25" customFormat="true" ht="14.25" hidden="false" customHeight="true" outlineLevel="0" collapsed="false">
      <c r="A29" s="28" t="s">
        <v>94</v>
      </c>
      <c r="B29" s="28"/>
      <c r="C29" s="28"/>
      <c r="D29" s="28"/>
      <c r="E29" s="28"/>
      <c r="F29" s="28"/>
      <c r="G29" s="28"/>
      <c r="H29" s="28"/>
      <c r="I29" s="28"/>
      <c r="J29" s="28"/>
    </row>
    <row r="30" s="25" customFormat="true" ht="14.25" hidden="false" customHeight="true" outlineLevel="0" collapsed="false">
      <c r="A30" s="28" t="s">
        <v>95</v>
      </c>
      <c r="B30" s="28"/>
      <c r="C30" s="28"/>
      <c r="D30" s="28"/>
      <c r="E30" s="28"/>
      <c r="F30" s="28"/>
      <c r="G30" s="28"/>
      <c r="H30" s="28"/>
      <c r="I30" s="28"/>
      <c r="J30" s="28"/>
    </row>
    <row r="31" s="25" customFormat="true" ht="27" hidden="false" customHeight="true" outlineLevel="0" collapsed="false">
      <c r="A31" s="1"/>
      <c r="B31" s="1"/>
      <c r="C31" s="2"/>
      <c r="D31" s="1"/>
      <c r="E31" s="1"/>
      <c r="F31" s="1"/>
      <c r="G31" s="3"/>
      <c r="H31" s="3"/>
      <c r="I31" s="3"/>
      <c r="J31" s="1"/>
    </row>
    <row r="32" s="25" customFormat="true" ht="27" hidden="false" customHeight="true" outlineLevel="0" collapsed="false">
      <c r="A32" s="1"/>
      <c r="B32" s="1"/>
      <c r="C32" s="2"/>
      <c r="D32" s="1"/>
      <c r="E32" s="1"/>
      <c r="F32" s="1"/>
      <c r="G32" s="3"/>
      <c r="H32" s="3"/>
      <c r="I32" s="3"/>
      <c r="J32" s="1"/>
    </row>
    <row r="33" s="25" customFormat="true" ht="27" hidden="false" customHeight="true" outlineLevel="0" collapsed="false">
      <c r="A33" s="1"/>
      <c r="B33" s="1"/>
      <c r="C33" s="2"/>
      <c r="D33" s="1"/>
      <c r="E33" s="1"/>
      <c r="F33" s="1"/>
      <c r="G33" s="3"/>
      <c r="H33" s="3"/>
      <c r="I33" s="3"/>
      <c r="J33" s="1"/>
    </row>
    <row r="34" s="25" customFormat="true" ht="27" hidden="false" customHeight="true" outlineLevel="0" collapsed="false">
      <c r="A34" s="1"/>
      <c r="B34" s="1"/>
      <c r="C34" s="2"/>
      <c r="D34" s="1"/>
      <c r="E34" s="1"/>
      <c r="F34" s="1"/>
      <c r="G34" s="3"/>
      <c r="H34" s="3"/>
      <c r="I34" s="3"/>
      <c r="J34" s="1"/>
    </row>
    <row r="35" s="25" customFormat="true" ht="27" hidden="false" customHeight="true" outlineLevel="0" collapsed="false">
      <c r="A35" s="1"/>
      <c r="B35" s="1"/>
      <c r="C35" s="2"/>
      <c r="D35" s="1"/>
      <c r="E35" s="1"/>
      <c r="F35" s="1"/>
      <c r="G35" s="3"/>
      <c r="H35" s="3"/>
      <c r="I35" s="3"/>
      <c r="J35" s="1"/>
    </row>
    <row r="36" s="12" customFormat="true" ht="4.5" hidden="false" customHeight="true" outlineLevel="0" collapsed="false">
      <c r="A36" s="1"/>
      <c r="B36" s="1"/>
      <c r="C36" s="2"/>
      <c r="D36" s="1"/>
      <c r="E36" s="1"/>
      <c r="F36" s="1"/>
      <c r="G36" s="3"/>
      <c r="H36" s="3"/>
      <c r="I36" s="3"/>
      <c r="J36" s="1"/>
    </row>
    <row r="37" s="12" customFormat="true" ht="12.75" hidden="false" customHeight="true" outlineLevel="0" collapsed="false">
      <c r="A37" s="1"/>
      <c r="B37" s="1"/>
      <c r="C37" s="2"/>
      <c r="D37" s="1"/>
      <c r="E37" s="1"/>
      <c r="F37" s="1"/>
      <c r="G37" s="3"/>
      <c r="H37" s="3"/>
      <c r="I37" s="3"/>
      <c r="J37" s="1"/>
    </row>
    <row r="38" s="12" customFormat="true" ht="12.75" hidden="false" customHeight="true" outlineLevel="0" collapsed="false">
      <c r="A38" s="1"/>
      <c r="B38" s="1"/>
      <c r="C38" s="2"/>
      <c r="D38" s="1"/>
      <c r="E38" s="1"/>
      <c r="F38" s="1"/>
      <c r="G38" s="3"/>
      <c r="H38" s="3"/>
      <c r="I38" s="3"/>
      <c r="J38" s="1"/>
    </row>
    <row r="39" s="12" customFormat="true" ht="12.75" hidden="false" customHeight="true" outlineLevel="0" collapsed="false">
      <c r="A39" s="1"/>
      <c r="B39" s="1"/>
      <c r="C39" s="2"/>
      <c r="D39" s="1"/>
      <c r="E39" s="1"/>
      <c r="F39" s="1"/>
      <c r="G39" s="3"/>
      <c r="H39" s="3"/>
      <c r="I39" s="3"/>
      <c r="J39" s="1"/>
    </row>
  </sheetData>
  <mergeCells count="14">
    <mergeCell ref="A1:B1"/>
    <mergeCell ref="A2:J2"/>
    <mergeCell ref="A5:A6"/>
    <mergeCell ref="A7:A11"/>
    <mergeCell ref="A12:A18"/>
    <mergeCell ref="L12:L18"/>
    <mergeCell ref="A20:A21"/>
    <mergeCell ref="L20:L21"/>
    <mergeCell ref="A22:A24"/>
    <mergeCell ref="L23:L24"/>
    <mergeCell ref="A27:B27"/>
    <mergeCell ref="A28:J28"/>
    <mergeCell ref="A29:J29"/>
    <mergeCell ref="A30:J30"/>
  </mergeCells>
  <printOptions headings="false" gridLines="false" gridLinesSet="true" horizontalCentered="true" verticalCentered="false"/>
  <pageMargins left="0" right="0" top="0.59027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4-07-22T02:31:16Z</cp:lastPrinted>
  <dcterms:modified xsi:type="dcterms:W3CDTF">2014-07-23T06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