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45"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辽源市事业单位公开招聘工作人员考试总成绩公示</t>
    </r>
  </si>
  <si>
    <t xml:space="preserve">注：以下“涂色”考生为此次事业单位公开招聘工作人员拟聘用人选。体检、考察等相关事项请关注市委组织部、市人力资源和社会保障局网站。</t>
  </si>
  <si>
    <t xml:space="preserve">姓名</t>
  </si>
  <si>
    <t xml:space="preserve">身份证号</t>
  </si>
  <si>
    <t xml:space="preserve">报考部门</t>
  </si>
  <si>
    <t xml:space="preserve">报考职位</t>
  </si>
  <si>
    <t xml:space="preserve">招聘人数</t>
  </si>
  <si>
    <t xml:space="preserve">性别</t>
  </si>
  <si>
    <t xml:space="preserve">笔试成绩</t>
  </si>
  <si>
    <t xml:space="preserve">笔试成绩折后</t>
  </si>
  <si>
    <t xml:space="preserve">面试成绩</t>
  </si>
  <si>
    <t xml:space="preserve">面试成绩折后</t>
  </si>
  <si>
    <t xml:space="preserve">总成绩</t>
  </si>
  <si>
    <t xml:space="preserve">名次</t>
  </si>
  <si>
    <t xml:space="preserve">备注</t>
  </si>
  <si>
    <t xml:space="preserve">张松</t>
  </si>
  <si>
    <t xml:space="preserve">220283198904250651</t>
  </si>
  <si>
    <t xml:space="preserve">辽源电视转播台</t>
  </si>
  <si>
    <t xml:space="preserve">广播电视编导</t>
  </si>
  <si>
    <t xml:space="preserve">男</t>
  </si>
  <si>
    <t xml:space="preserve">于熙然</t>
  </si>
  <si>
    <t xml:space="preserve">220402199106090013</t>
  </si>
  <si>
    <t xml:space="preserve">贾竣婕</t>
  </si>
  <si>
    <t xml:space="preserve">220402199008021428</t>
  </si>
  <si>
    <t xml:space="preserve">女</t>
  </si>
  <si>
    <t xml:space="preserve">王锦鹏</t>
  </si>
  <si>
    <t xml:space="preserve">220202198202063634</t>
  </si>
  <si>
    <r>
      <rPr>
        <b val="true"/>
        <sz val="14"/>
        <rFont val="Noto Sans"/>
        <family val="2"/>
      </rPr>
      <t xml:space="preserve">值班员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汪洋</t>
  </si>
  <si>
    <t xml:space="preserve">220402198112243018</t>
  </si>
  <si>
    <t xml:space="preserve">李首锋</t>
  </si>
  <si>
    <t xml:space="preserve">220403199202283110</t>
  </si>
  <si>
    <t xml:space="preserve">汤世伟</t>
  </si>
  <si>
    <t xml:space="preserve">220403198410123117</t>
  </si>
  <si>
    <t xml:space="preserve">鞠丹丹</t>
  </si>
  <si>
    <t xml:space="preserve">220323198904156023</t>
  </si>
  <si>
    <t xml:space="preserve">宋文锋</t>
  </si>
  <si>
    <t xml:space="preserve">220403199002143914</t>
  </si>
  <si>
    <t xml:space="preserve">苑溪倬</t>
  </si>
  <si>
    <t xml:space="preserve">220402198805211422</t>
  </si>
  <si>
    <r>
      <rPr>
        <b val="true"/>
        <sz val="14"/>
        <rFont val="Noto Sans"/>
        <family val="2"/>
      </rPr>
      <t xml:space="preserve">值班员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李明熙</t>
  </si>
  <si>
    <t xml:space="preserve">220302198906140621</t>
  </si>
  <si>
    <t xml:space="preserve">李昊帛</t>
  </si>
  <si>
    <t xml:space="preserve">22040219821204223X</t>
  </si>
  <si>
    <t xml:space="preserve">伊虹</t>
  </si>
  <si>
    <t xml:space="preserve">220621199006290085</t>
  </si>
  <si>
    <t xml:space="preserve">辽源市城市管理处</t>
  </si>
  <si>
    <t xml:space="preserve">法制监督员</t>
  </si>
  <si>
    <t xml:space="preserve">于海威</t>
  </si>
  <si>
    <t xml:space="preserve">220403198704103912</t>
  </si>
  <si>
    <t xml:space="preserve">田野</t>
  </si>
  <si>
    <t xml:space="preserve">210112198209151210</t>
  </si>
  <si>
    <t xml:space="preserve">辛立书</t>
  </si>
  <si>
    <t xml:space="preserve">220402198603051475</t>
  </si>
  <si>
    <t xml:space="preserve">工程技术员</t>
  </si>
  <si>
    <t xml:space="preserve">刘洋</t>
  </si>
  <si>
    <t xml:space="preserve">220422198807292014</t>
  </si>
  <si>
    <t xml:space="preserve">孙佳成</t>
  </si>
  <si>
    <t xml:space="preserve">220723198801262618</t>
  </si>
  <si>
    <t xml:space="preserve">刘畅</t>
  </si>
  <si>
    <t xml:space="preserve">220421199002160362</t>
  </si>
  <si>
    <t xml:space="preserve">会计员</t>
  </si>
  <si>
    <t xml:space="preserve">孙晋</t>
  </si>
  <si>
    <t xml:space="preserve">220581199101242947</t>
  </si>
  <si>
    <t xml:space="preserve">王智巍</t>
  </si>
  <si>
    <t xml:space="preserve">220722198911130652</t>
  </si>
  <si>
    <t xml:space="preserve">冯辉</t>
  </si>
  <si>
    <t xml:space="preserve">220402198306021448</t>
  </si>
  <si>
    <t xml:space="preserve">计算机网络管理员</t>
  </si>
  <si>
    <t xml:space="preserve">尹涵</t>
  </si>
  <si>
    <t xml:space="preserve">220421199012150213</t>
  </si>
  <si>
    <t xml:space="preserve">曹辉</t>
  </si>
  <si>
    <t xml:space="preserve">220381198706254849</t>
  </si>
  <si>
    <t xml:space="preserve">闫凯达</t>
  </si>
  <si>
    <t xml:space="preserve">220503198903270014</t>
  </si>
  <si>
    <t xml:space="preserve">孙依依</t>
  </si>
  <si>
    <t xml:space="preserve">220403199103100024</t>
  </si>
  <si>
    <t xml:space="preserve">宋勇明</t>
  </si>
  <si>
    <t xml:space="preserve">220403199003243917</t>
  </si>
  <si>
    <t xml:space="preserve">吕明泽</t>
  </si>
  <si>
    <t xml:space="preserve">220702198905100814</t>
  </si>
  <si>
    <t xml:space="preserve">辽源市第二实验小学</t>
  </si>
  <si>
    <t xml:space="preserve">体育教师</t>
  </si>
  <si>
    <t xml:space="preserve">胡建勋</t>
  </si>
  <si>
    <t xml:space="preserve">220402199004254419</t>
  </si>
  <si>
    <t xml:space="preserve">杨宝亭</t>
  </si>
  <si>
    <t xml:space="preserve">220581199011264632</t>
  </si>
  <si>
    <t xml:space="preserve">赵晓宇</t>
  </si>
  <si>
    <t xml:space="preserve">220402198405053023</t>
  </si>
  <si>
    <t xml:space="preserve">语数教师</t>
  </si>
  <si>
    <t xml:space="preserve">万佳媛</t>
  </si>
  <si>
    <t xml:space="preserve">220403198612101020</t>
  </si>
  <si>
    <t xml:space="preserve">李洪达</t>
  </si>
  <si>
    <t xml:space="preserve">220422199007242048</t>
  </si>
  <si>
    <t xml:space="preserve">王欢</t>
  </si>
  <si>
    <t xml:space="preserve">220422198906090880</t>
  </si>
  <si>
    <t xml:space="preserve">辽源市第二幼儿园</t>
  </si>
  <si>
    <t xml:space="preserve">幼儿教师</t>
  </si>
  <si>
    <t xml:space="preserve">苗露</t>
  </si>
  <si>
    <t xml:space="preserve">220502198908241224</t>
  </si>
  <si>
    <t xml:space="preserve">高琳</t>
  </si>
  <si>
    <t xml:space="preserve">220421199111074949</t>
  </si>
  <si>
    <t xml:space="preserve">刘子娇</t>
  </si>
  <si>
    <t xml:space="preserve">13062819880503182X</t>
  </si>
  <si>
    <t xml:space="preserve">宋家</t>
  </si>
  <si>
    <t xml:space="preserve">220421199109154923</t>
  </si>
  <si>
    <t xml:space="preserve">缺考</t>
  </si>
  <si>
    <t xml:space="preserve">刘思宇</t>
  </si>
  <si>
    <t xml:space="preserve">220403199001273127</t>
  </si>
  <si>
    <t xml:space="preserve">辽源市第三实验小学</t>
  </si>
  <si>
    <t xml:space="preserve">魏巍</t>
  </si>
  <si>
    <t xml:space="preserve">220403198306073965</t>
  </si>
  <si>
    <t xml:space="preserve">李慧敏</t>
  </si>
  <si>
    <t xml:space="preserve">22042219881013042X</t>
  </si>
  <si>
    <t xml:space="preserve">姜益楠</t>
  </si>
  <si>
    <t xml:space="preserve">22040319920123312X</t>
  </si>
  <si>
    <t xml:space="preserve">李吉丹</t>
  </si>
  <si>
    <t xml:space="preserve">220403198304013969</t>
  </si>
  <si>
    <t xml:space="preserve">马英春</t>
  </si>
  <si>
    <t xml:space="preserve">220581198102253061</t>
  </si>
  <si>
    <t xml:space="preserve">杨  柳</t>
  </si>
  <si>
    <t xml:space="preserve">220581199111202762</t>
  </si>
  <si>
    <t xml:space="preserve">女 </t>
  </si>
  <si>
    <t xml:space="preserve">徐敏</t>
  </si>
  <si>
    <t xml:space="preserve">220422198904125947</t>
  </si>
  <si>
    <t xml:space="preserve">辽源市第三幼儿园</t>
  </si>
  <si>
    <t xml:space="preserve">程玉娇</t>
  </si>
  <si>
    <t xml:space="preserve">220283199202203126</t>
  </si>
  <si>
    <t xml:space="preserve">李悦旗</t>
  </si>
  <si>
    <t xml:space="preserve">220402198307025029</t>
  </si>
  <si>
    <t xml:space="preserve">王艺霖</t>
  </si>
  <si>
    <t xml:space="preserve">220402199003010826</t>
  </si>
  <si>
    <t xml:space="preserve">辽源市辐射固体废物管理站</t>
  </si>
  <si>
    <t xml:space="preserve">环境监管</t>
  </si>
  <si>
    <t xml:space="preserve">张公仆</t>
  </si>
  <si>
    <t xml:space="preserve">220402198609231434</t>
  </si>
  <si>
    <t xml:space="preserve">侯杰</t>
  </si>
  <si>
    <t xml:space="preserve">220722198706101051</t>
  </si>
  <si>
    <t xml:space="preserve">王倩月</t>
  </si>
  <si>
    <t xml:space="preserve">220381198904030627</t>
  </si>
  <si>
    <t xml:space="preserve">辽源市环境监测站</t>
  </si>
  <si>
    <t xml:space="preserve">环境监测</t>
  </si>
  <si>
    <t xml:space="preserve">秦丽丽</t>
  </si>
  <si>
    <t xml:space="preserve">220721199009020246</t>
  </si>
  <si>
    <t xml:space="preserve">陈菲</t>
  </si>
  <si>
    <t xml:space="preserve">220323199001292459</t>
  </si>
  <si>
    <t xml:space="preserve">陆文华</t>
  </si>
  <si>
    <t xml:space="preserve">220181198904126919</t>
  </si>
  <si>
    <t xml:space="preserve">辽源市农机监理所</t>
  </si>
  <si>
    <t xml:space="preserve">农机安全监理</t>
  </si>
  <si>
    <t xml:space="preserve">姜莹</t>
  </si>
  <si>
    <t xml:space="preserve">220403198804261547</t>
  </si>
  <si>
    <t xml:space="preserve">辽源市实验幼儿园</t>
  </si>
  <si>
    <t xml:space="preserve">赵伊楠</t>
  </si>
  <si>
    <t xml:space="preserve">220323199106191224</t>
  </si>
  <si>
    <t xml:space="preserve">李诗文</t>
  </si>
  <si>
    <t xml:space="preserve">220403199204163921</t>
  </si>
  <si>
    <t xml:space="preserve">李亚楠</t>
  </si>
  <si>
    <t xml:space="preserve">220421199106112525</t>
  </si>
  <si>
    <t xml:space="preserve">王丽媛</t>
  </si>
  <si>
    <t xml:space="preserve">220422198812270047</t>
  </si>
  <si>
    <t xml:space="preserve">徐双双</t>
  </si>
  <si>
    <t xml:space="preserve">220581199012223883</t>
  </si>
  <si>
    <t xml:space="preserve">刘琳琳</t>
  </si>
  <si>
    <t xml:space="preserve">220402198302110048</t>
  </si>
  <si>
    <t xml:space="preserve">辽源市委党校</t>
  </si>
  <si>
    <t xml:space="preserve">工商管理教师</t>
  </si>
  <si>
    <t xml:space="preserve">田佩东</t>
  </si>
  <si>
    <t xml:space="preserve">220402198804123017</t>
  </si>
  <si>
    <t xml:space="preserve">孙占军</t>
  </si>
  <si>
    <t xml:space="preserve">220102197912045211</t>
  </si>
  <si>
    <t xml:space="preserve">于淼</t>
  </si>
  <si>
    <t xml:space="preserve">220402198308291417</t>
  </si>
  <si>
    <t xml:space="preserve">辽源市卫计委卫生监督所</t>
  </si>
  <si>
    <t xml:space="preserve">光学技术监督员</t>
  </si>
  <si>
    <t xml:space="preserve">满东华</t>
  </si>
  <si>
    <t xml:space="preserve">220402198601261436</t>
  </si>
  <si>
    <t xml:space="preserve">王梦醒</t>
  </si>
  <si>
    <t xml:space="preserve">220722199003156624</t>
  </si>
  <si>
    <t xml:space="preserve">卫生监督员</t>
  </si>
  <si>
    <t xml:space="preserve">孟红玉</t>
  </si>
  <si>
    <t xml:space="preserve">610323198210112627</t>
  </si>
  <si>
    <t xml:space="preserve">石鹤</t>
  </si>
  <si>
    <t xml:space="preserve">220403198702230029</t>
  </si>
  <si>
    <t xml:space="preserve">石洪宾</t>
  </si>
  <si>
    <t xml:space="preserve">22040219901227003X</t>
  </si>
  <si>
    <t xml:space="preserve">王扬</t>
  </si>
  <si>
    <t xml:space="preserve">220523198305240128</t>
  </si>
  <si>
    <t xml:space="preserve">孙  爽</t>
  </si>
  <si>
    <t xml:space="preserve">22038119870502382X</t>
  </si>
  <si>
    <t xml:space="preserve">辽源市西安区灯塔镇石河中心小学</t>
  </si>
  <si>
    <t xml:space="preserve">英语教师</t>
  </si>
  <si>
    <t xml:space="preserve">崔晓琳</t>
  </si>
  <si>
    <t xml:space="preserve">220403198909033129</t>
  </si>
  <si>
    <t xml:space="preserve">宁梓茜</t>
  </si>
  <si>
    <t xml:space="preserve">220402199102145064</t>
  </si>
  <si>
    <t xml:space="preserve">杨  洋</t>
  </si>
  <si>
    <t xml:space="preserve">220402198608245041</t>
  </si>
  <si>
    <t xml:space="preserve">黄秋阳</t>
  </si>
  <si>
    <t xml:space="preserve">220402198410175623</t>
  </si>
  <si>
    <t xml:space="preserve">姜娇娇</t>
  </si>
  <si>
    <t xml:space="preserve">220302198301200249</t>
  </si>
  <si>
    <t xml:space="preserve">于延强</t>
  </si>
  <si>
    <t xml:space="preserve">220421199007252354</t>
  </si>
  <si>
    <t xml:space="preserve">辽源市西安区灯塔镇中心小学</t>
  </si>
  <si>
    <t xml:space="preserve">方  慧</t>
  </si>
  <si>
    <t xml:space="preserve">220422198807045021</t>
  </si>
  <si>
    <t xml:space="preserve">邵馨月</t>
  </si>
  <si>
    <t xml:space="preserve">220403198808173122</t>
  </si>
  <si>
    <t xml:space="preserve">辽源市西安区和宁街小学</t>
  </si>
  <si>
    <t xml:space="preserve">音乐教师</t>
  </si>
  <si>
    <t xml:space="preserve">金  慧</t>
  </si>
  <si>
    <t xml:space="preserve">220402198803265689</t>
  </si>
  <si>
    <t xml:space="preserve">王丽娜</t>
  </si>
  <si>
    <t xml:space="preserve">220421198504205327</t>
  </si>
  <si>
    <t xml:space="preserve">高双</t>
  </si>
  <si>
    <t xml:space="preserve">220581198803044326</t>
  </si>
  <si>
    <t xml:space="preserve">辽源市西安区实验小学</t>
  </si>
  <si>
    <t xml:space="preserve">高田雨</t>
  </si>
  <si>
    <t xml:space="preserve">22040319900730393X</t>
  </si>
  <si>
    <t xml:space="preserve">徐雷</t>
  </si>
  <si>
    <t xml:space="preserve">22088219880124153X</t>
  </si>
  <si>
    <t xml:space="preserve">何小媛</t>
  </si>
  <si>
    <t xml:space="preserve">452225198612121760</t>
  </si>
  <si>
    <t xml:space="preserve">马  巍</t>
  </si>
  <si>
    <t xml:space="preserve">220402198305051426</t>
  </si>
  <si>
    <t xml:space="preserve">侯颖健</t>
  </si>
  <si>
    <t xml:space="preserve">220402198701290023</t>
  </si>
  <si>
    <t xml:space="preserve">王晓新</t>
  </si>
  <si>
    <t xml:space="preserve">220821198906090026</t>
  </si>
  <si>
    <t xml:space="preserve">辽源市胸科医院</t>
  </si>
  <si>
    <t xml:space="preserve">检验医生</t>
  </si>
  <si>
    <t xml:space="preserve">胡朝刚</t>
  </si>
  <si>
    <t xml:space="preserve">522121198412097417</t>
  </si>
  <si>
    <t xml:space="preserve">临床医生</t>
  </si>
  <si>
    <t xml:space="preserve">王力美</t>
  </si>
  <si>
    <t xml:space="preserve">220403198901130047</t>
  </si>
  <si>
    <t xml:space="preserve">辽源市政府投资审计中心</t>
  </si>
  <si>
    <t xml:space="preserve">工程项目审计员</t>
  </si>
  <si>
    <t xml:space="preserve">徐京</t>
  </si>
  <si>
    <t xml:space="preserve">220581198701030791</t>
  </si>
  <si>
    <t xml:space="preserve">李莉</t>
  </si>
  <si>
    <t xml:space="preserve">372924198510115142</t>
  </si>
  <si>
    <t xml:space="preserve">李东晋</t>
  </si>
  <si>
    <t xml:space="preserve">220402199109270036</t>
  </si>
  <si>
    <t xml:space="preserve">辽源市职业技术学院</t>
  </si>
  <si>
    <t xml:space="preserve">道桥专业教师</t>
  </si>
  <si>
    <t xml:space="preserve">张宝辉</t>
  </si>
  <si>
    <t xml:space="preserve">220381199004186030</t>
  </si>
  <si>
    <t xml:space="preserve">220402198210013611</t>
  </si>
  <si>
    <t xml:space="preserve">孟凡萍</t>
  </si>
  <si>
    <t xml:space="preserve">220502198009210045</t>
  </si>
  <si>
    <t xml:space="preserve">汲生辉</t>
  </si>
  <si>
    <t xml:space="preserve">220623198711270010</t>
  </si>
  <si>
    <t xml:space="preserve">林小宇</t>
  </si>
  <si>
    <t xml:space="preserve">220723199104083029</t>
  </si>
  <si>
    <t xml:space="preserve">郭富强</t>
  </si>
  <si>
    <t xml:space="preserve">220422198811054414</t>
  </si>
  <si>
    <t xml:space="preserve">电气专业教师</t>
  </si>
  <si>
    <t xml:space="preserve">黄品答</t>
  </si>
  <si>
    <t xml:space="preserve">220403198806281517</t>
  </si>
  <si>
    <t xml:space="preserve">杨野</t>
  </si>
  <si>
    <t xml:space="preserve">220881198901220748</t>
  </si>
  <si>
    <t xml:space="preserve">杨紫棋</t>
  </si>
  <si>
    <t xml:space="preserve">22040219911230142X</t>
  </si>
  <si>
    <t xml:space="preserve">电商专业教师</t>
  </si>
  <si>
    <t xml:space="preserve">王洋</t>
  </si>
  <si>
    <t xml:space="preserve">22040219870316002X</t>
  </si>
  <si>
    <t xml:space="preserve">张鹏</t>
  </si>
  <si>
    <t xml:space="preserve">222402199112170011</t>
  </si>
  <si>
    <t xml:space="preserve">李丹丹</t>
  </si>
  <si>
    <t xml:space="preserve">230826198912251424</t>
  </si>
  <si>
    <t xml:space="preserve">法律教师</t>
  </si>
  <si>
    <t xml:space="preserve">罗茹</t>
  </si>
  <si>
    <t xml:space="preserve">220502198809280041</t>
  </si>
  <si>
    <t xml:space="preserve">李勇</t>
  </si>
  <si>
    <t xml:space="preserve">220281198409080015</t>
  </si>
  <si>
    <t xml:space="preserve">毕会彩</t>
  </si>
  <si>
    <t xml:space="preserve">131122198809011223</t>
  </si>
  <si>
    <t xml:space="preserve">邢雅君</t>
  </si>
  <si>
    <t xml:space="preserve">220403198401033929</t>
  </si>
  <si>
    <t xml:space="preserve">李博</t>
  </si>
  <si>
    <t xml:space="preserve">220402198809120034</t>
  </si>
  <si>
    <t xml:space="preserve">建筑专业教师</t>
  </si>
  <si>
    <t xml:space="preserve">赵龙凤</t>
  </si>
  <si>
    <t xml:space="preserve">220282199011236244</t>
  </si>
  <si>
    <t xml:space="preserve">王璐</t>
  </si>
  <si>
    <t xml:space="preserve">220403198810273931</t>
  </si>
  <si>
    <t xml:space="preserve">矿电专业教师</t>
  </si>
  <si>
    <t xml:space="preserve">杨虎</t>
  </si>
  <si>
    <t xml:space="preserve">13032419860503301X</t>
  </si>
  <si>
    <t xml:space="preserve">于东旭</t>
  </si>
  <si>
    <t xml:space="preserve">220421198509145132</t>
  </si>
  <si>
    <t xml:space="preserve">吕硕</t>
  </si>
  <si>
    <t xml:space="preserve">220581199204250405</t>
  </si>
  <si>
    <t xml:space="preserve">辽源市职业卫生监督中心</t>
  </si>
  <si>
    <t xml:space="preserve">职业卫生监察</t>
  </si>
  <si>
    <t xml:space="preserve">李翔宇</t>
  </si>
  <si>
    <t xml:space="preserve">22040219890626147X</t>
  </si>
  <si>
    <t xml:space="preserve">贾骐聪</t>
  </si>
  <si>
    <t xml:space="preserve">220402199012141430</t>
  </si>
  <si>
    <t xml:space="preserve">左昕鑫</t>
  </si>
  <si>
    <t xml:space="preserve">220403199103263122</t>
  </si>
  <si>
    <t xml:space="preserve">隋光明</t>
  </si>
  <si>
    <t xml:space="preserve">220422198710075013</t>
  </si>
  <si>
    <t xml:space="preserve">高世博</t>
  </si>
  <si>
    <t xml:space="preserve">220402199201095015</t>
  </si>
  <si>
    <t xml:space="preserve">张琦</t>
  </si>
  <si>
    <t xml:space="preserve">222426199104075621</t>
  </si>
  <si>
    <t xml:space="preserve">祁昕</t>
  </si>
  <si>
    <t xml:space="preserve">220402198907064427</t>
  </si>
  <si>
    <t xml:space="preserve">张琳</t>
  </si>
  <si>
    <t xml:space="preserve">220402198602280022</t>
  </si>
  <si>
    <t xml:space="preserve">辽源职业技术学院</t>
  </si>
  <si>
    <t xml:space="preserve">美术教师</t>
  </si>
  <si>
    <t xml:space="preserve">李旭</t>
  </si>
  <si>
    <t xml:space="preserve">230302198710095349</t>
  </si>
  <si>
    <t xml:space="preserve">罗志远</t>
  </si>
  <si>
    <t xml:space="preserve">150429198803054613</t>
  </si>
  <si>
    <t xml:space="preserve">邵晨洋</t>
  </si>
  <si>
    <t xml:space="preserve">220602198403141223</t>
  </si>
  <si>
    <t xml:space="preserve">由文兴</t>
  </si>
  <si>
    <t xml:space="preserve">230119198702060310</t>
  </si>
  <si>
    <t xml:space="preserve">曲岩</t>
  </si>
  <si>
    <t xml:space="preserve">220403198805101027</t>
  </si>
  <si>
    <t xml:space="preserve">平亮</t>
  </si>
  <si>
    <t xml:space="preserve">370782198510090513</t>
  </si>
  <si>
    <t xml:space="preserve">姜莹莹</t>
  </si>
  <si>
    <t xml:space="preserve">220422198711162020</t>
  </si>
  <si>
    <t xml:space="preserve">杨雅婷</t>
  </si>
  <si>
    <t xml:space="preserve">612323198608216065</t>
  </si>
  <si>
    <t xml:space="preserve">语言学教师</t>
  </si>
  <si>
    <t xml:space="preserve">金春德</t>
  </si>
  <si>
    <t xml:space="preserve">222404198701051035</t>
  </si>
  <si>
    <t xml:space="preserve">邵莹莹</t>
  </si>
  <si>
    <t xml:space="preserve">220581198505030786</t>
  </si>
  <si>
    <t xml:space="preserve">韩旭</t>
  </si>
  <si>
    <t xml:space="preserve">220402198702065047</t>
  </si>
  <si>
    <t xml:space="preserve">中共辽源市纪委廉政教育中心</t>
  </si>
  <si>
    <t xml:space="preserve">采编</t>
  </si>
  <si>
    <t xml:space="preserve">焦红梅</t>
  </si>
  <si>
    <t xml:space="preserve">220422199101253827</t>
  </si>
  <si>
    <t xml:space="preserve">王浩源</t>
  </si>
  <si>
    <t xml:space="preserve">2203021989032204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7" activeCellId="0" sqref="P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true" hidden="false" outlineLevel="0" max="3" min="3" style="1" width="33.49"/>
    <col collapsed="false" customWidth="true" hidden="false" outlineLevel="0" max="4" min="4" style="1" width="22.99"/>
    <col collapsed="false" customWidth="true" hidden="false" outlineLevel="0" max="5" min="5" style="2" width="8.62"/>
    <col collapsed="false" customWidth="true" hidden="false" outlineLevel="0" max="6" min="6" style="1" width="4.5"/>
    <col collapsed="false" customWidth="true" hidden="false" outlineLevel="0" max="7" min="7" style="3" width="8.62"/>
    <col collapsed="false" customWidth="true" hidden="false" outlineLevel="0" max="8" min="8" style="4" width="9.87"/>
    <col collapsed="false" customWidth="true" hidden="false" outlineLevel="0" max="9" min="9" style="5" width="9.12"/>
    <col collapsed="false" customWidth="true" hidden="false" outlineLevel="0" max="11" min="10" style="4" width="10.74"/>
    <col collapsed="false" customWidth="true" hidden="false" outlineLevel="0" max="12" min="12" style="6" width="4.87"/>
    <col collapsed="false" customWidth="false" hidden="false" outlineLevel="0" max="244" min="13" style="1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56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3" t="s">
        <v>13</v>
      </c>
      <c r="M3" s="14" t="s">
        <v>14</v>
      </c>
    </row>
    <row r="4" s="25" customFormat="true" ht="26.25" hidden="false" customHeight="true" outlineLevel="0" collapsed="false">
      <c r="A4" s="16" t="s">
        <v>15</v>
      </c>
      <c r="B4" s="17" t="s">
        <v>16</v>
      </c>
      <c r="C4" s="18" t="s">
        <v>17</v>
      </c>
      <c r="D4" s="16" t="s">
        <v>18</v>
      </c>
      <c r="E4" s="19" t="n">
        <v>1</v>
      </c>
      <c r="F4" s="16" t="s">
        <v>19</v>
      </c>
      <c r="G4" s="20" t="n">
        <v>67.5</v>
      </c>
      <c r="H4" s="21" t="n">
        <f aca="false">G4*0.5</f>
        <v>33.75</v>
      </c>
      <c r="I4" s="22" t="n">
        <v>76.2</v>
      </c>
      <c r="J4" s="21" t="n">
        <f aca="false">I4*0.5</f>
        <v>38.1</v>
      </c>
      <c r="K4" s="21" t="n">
        <f aca="false">H4+J4</f>
        <v>71.85</v>
      </c>
      <c r="L4" s="23" t="n">
        <v>1</v>
      </c>
      <c r="M4" s="24"/>
    </row>
    <row r="5" s="25" customFormat="true" ht="26.25" hidden="false" customHeight="true" outlineLevel="0" collapsed="false">
      <c r="A5" s="26" t="s">
        <v>20</v>
      </c>
      <c r="B5" s="27" t="s">
        <v>21</v>
      </c>
      <c r="C5" s="28" t="s">
        <v>17</v>
      </c>
      <c r="D5" s="26" t="s">
        <v>18</v>
      </c>
      <c r="E5" s="29" t="n">
        <v>1</v>
      </c>
      <c r="F5" s="26" t="s">
        <v>19</v>
      </c>
      <c r="G5" s="30" t="n">
        <v>67</v>
      </c>
      <c r="H5" s="31" t="n">
        <f aca="false">G5*0.5</f>
        <v>33.5</v>
      </c>
      <c r="I5" s="32" t="n">
        <v>73</v>
      </c>
      <c r="J5" s="31" t="n">
        <f aca="false">I5*0.5</f>
        <v>36.5</v>
      </c>
      <c r="K5" s="31" t="n">
        <f aca="false">H5+J5</f>
        <v>70</v>
      </c>
      <c r="L5" s="33" t="n">
        <v>2</v>
      </c>
      <c r="M5" s="34"/>
    </row>
    <row r="6" s="25" customFormat="true" ht="26.25" hidden="false" customHeight="true" outlineLevel="0" collapsed="false">
      <c r="A6" s="26" t="s">
        <v>22</v>
      </c>
      <c r="B6" s="35" t="s">
        <v>23</v>
      </c>
      <c r="C6" s="28" t="s">
        <v>17</v>
      </c>
      <c r="D6" s="26" t="s">
        <v>18</v>
      </c>
      <c r="E6" s="29" t="n">
        <v>1</v>
      </c>
      <c r="F6" s="26" t="s">
        <v>24</v>
      </c>
      <c r="G6" s="30" t="n">
        <v>64.5</v>
      </c>
      <c r="H6" s="31" t="n">
        <f aca="false">G6*0.5</f>
        <v>32.25</v>
      </c>
      <c r="I6" s="32" t="n">
        <v>72.4</v>
      </c>
      <c r="J6" s="31" t="n">
        <f aca="false">I6*0.5</f>
        <v>36.2</v>
      </c>
      <c r="K6" s="31" t="n">
        <f aca="false">H6+J6</f>
        <v>68.45</v>
      </c>
      <c r="L6" s="33" t="n">
        <v>3</v>
      </c>
      <c r="M6" s="34"/>
    </row>
    <row r="7" s="25" customFormat="true" ht="26.25" hidden="false" customHeight="true" outlineLevel="0" collapsed="false">
      <c r="A7" s="18" t="s">
        <v>25</v>
      </c>
      <c r="B7" s="36" t="s">
        <v>26</v>
      </c>
      <c r="C7" s="18" t="s">
        <v>17</v>
      </c>
      <c r="D7" s="18" t="s">
        <v>27</v>
      </c>
      <c r="E7" s="19" t="n">
        <v>2</v>
      </c>
      <c r="F7" s="18" t="s">
        <v>19</v>
      </c>
      <c r="G7" s="37" t="n">
        <v>73</v>
      </c>
      <c r="H7" s="21" t="n">
        <f aca="false">G7*0.5</f>
        <v>36.5</v>
      </c>
      <c r="I7" s="22" t="n">
        <v>83</v>
      </c>
      <c r="J7" s="21" t="n">
        <f aca="false">I7*0.5</f>
        <v>41.5</v>
      </c>
      <c r="K7" s="21" t="n">
        <f aca="false">H7+J7</f>
        <v>78</v>
      </c>
      <c r="L7" s="23" t="n">
        <v>1</v>
      </c>
      <c r="M7" s="24"/>
    </row>
    <row r="8" s="25" customFormat="true" ht="26.25" hidden="false" customHeight="true" outlineLevel="0" collapsed="false">
      <c r="A8" s="18" t="s">
        <v>28</v>
      </c>
      <c r="B8" s="36" t="s">
        <v>29</v>
      </c>
      <c r="C8" s="18" t="s">
        <v>17</v>
      </c>
      <c r="D8" s="18" t="s">
        <v>27</v>
      </c>
      <c r="E8" s="19" t="n">
        <v>2</v>
      </c>
      <c r="F8" s="18" t="s">
        <v>19</v>
      </c>
      <c r="G8" s="37" t="n">
        <v>73</v>
      </c>
      <c r="H8" s="21" t="n">
        <f aca="false">G8*0.5</f>
        <v>36.5</v>
      </c>
      <c r="I8" s="22" t="n">
        <v>74</v>
      </c>
      <c r="J8" s="21" t="n">
        <f aca="false">I8*0.5</f>
        <v>37</v>
      </c>
      <c r="K8" s="21" t="n">
        <f aca="false">H8+J8</f>
        <v>73.5</v>
      </c>
      <c r="L8" s="23" t="n">
        <v>2</v>
      </c>
      <c r="M8" s="24"/>
    </row>
    <row r="9" s="25" customFormat="true" ht="26.25" hidden="false" customHeight="true" outlineLevel="0" collapsed="false">
      <c r="A9" s="28" t="s">
        <v>30</v>
      </c>
      <c r="B9" s="38" t="s">
        <v>31</v>
      </c>
      <c r="C9" s="28" t="s">
        <v>17</v>
      </c>
      <c r="D9" s="28" t="s">
        <v>27</v>
      </c>
      <c r="E9" s="29" t="n">
        <v>2</v>
      </c>
      <c r="F9" s="28" t="s">
        <v>19</v>
      </c>
      <c r="G9" s="39" t="n">
        <v>72</v>
      </c>
      <c r="H9" s="31" t="n">
        <f aca="false">G9*0.5</f>
        <v>36</v>
      </c>
      <c r="I9" s="32" t="n">
        <v>70</v>
      </c>
      <c r="J9" s="31" t="n">
        <f aca="false">I9*0.5</f>
        <v>35</v>
      </c>
      <c r="K9" s="31" t="n">
        <f aca="false">H9+J9</f>
        <v>71</v>
      </c>
      <c r="L9" s="33" t="n">
        <v>3</v>
      </c>
      <c r="M9" s="34"/>
    </row>
    <row r="10" s="25" customFormat="true" ht="26.25" hidden="false" customHeight="true" outlineLevel="0" collapsed="false">
      <c r="A10" s="28" t="s">
        <v>32</v>
      </c>
      <c r="B10" s="38" t="s">
        <v>33</v>
      </c>
      <c r="C10" s="28" t="s">
        <v>17</v>
      </c>
      <c r="D10" s="28" t="s">
        <v>27</v>
      </c>
      <c r="E10" s="29" t="n">
        <v>2</v>
      </c>
      <c r="F10" s="28" t="s">
        <v>19</v>
      </c>
      <c r="G10" s="39" t="n">
        <v>70</v>
      </c>
      <c r="H10" s="31" t="n">
        <f aca="false">G10*0.5</f>
        <v>35</v>
      </c>
      <c r="I10" s="32" t="n">
        <v>70.4</v>
      </c>
      <c r="J10" s="31" t="n">
        <f aca="false">I10*0.5</f>
        <v>35.2</v>
      </c>
      <c r="K10" s="31" t="n">
        <f aca="false">H10+J10</f>
        <v>70.2</v>
      </c>
      <c r="L10" s="33" t="n">
        <v>4</v>
      </c>
      <c r="M10" s="34"/>
    </row>
    <row r="11" s="25" customFormat="true" ht="26.25" hidden="false" customHeight="true" outlineLevel="0" collapsed="false">
      <c r="A11" s="28" t="s">
        <v>34</v>
      </c>
      <c r="B11" s="38" t="s">
        <v>35</v>
      </c>
      <c r="C11" s="28" t="s">
        <v>17</v>
      </c>
      <c r="D11" s="28" t="s">
        <v>27</v>
      </c>
      <c r="E11" s="29" t="n">
        <v>2</v>
      </c>
      <c r="F11" s="28" t="s">
        <v>24</v>
      </c>
      <c r="G11" s="39" t="n">
        <v>68.5</v>
      </c>
      <c r="H11" s="31" t="n">
        <f aca="false">G11*0.5</f>
        <v>34.25</v>
      </c>
      <c r="I11" s="32" t="n">
        <v>71.6</v>
      </c>
      <c r="J11" s="31" t="n">
        <f aca="false">I11*0.5</f>
        <v>35.8</v>
      </c>
      <c r="K11" s="31" t="n">
        <f aca="false">H11+J11</f>
        <v>70.05</v>
      </c>
      <c r="L11" s="33" t="n">
        <v>5</v>
      </c>
      <c r="M11" s="34"/>
    </row>
    <row r="12" s="25" customFormat="true" ht="26.25" hidden="false" customHeight="true" outlineLevel="0" collapsed="false">
      <c r="A12" s="28" t="s">
        <v>36</v>
      </c>
      <c r="B12" s="38" t="s">
        <v>37</v>
      </c>
      <c r="C12" s="28" t="s">
        <v>17</v>
      </c>
      <c r="D12" s="28" t="s">
        <v>27</v>
      </c>
      <c r="E12" s="29" t="n">
        <v>2</v>
      </c>
      <c r="F12" s="28" t="s">
        <v>19</v>
      </c>
      <c r="G12" s="39" t="n">
        <v>70</v>
      </c>
      <c r="H12" s="31" t="n">
        <f aca="false">G12*0.5</f>
        <v>35</v>
      </c>
      <c r="I12" s="32" t="n">
        <v>60.4</v>
      </c>
      <c r="J12" s="31" t="n">
        <f aca="false">I12*0.5</f>
        <v>30.2</v>
      </c>
      <c r="K12" s="31" t="n">
        <f aca="false">H12+J12</f>
        <v>65.2</v>
      </c>
      <c r="L12" s="33" t="n">
        <v>6</v>
      </c>
      <c r="M12" s="34"/>
    </row>
    <row r="13" s="25" customFormat="true" ht="26.25" hidden="false" customHeight="true" outlineLevel="0" collapsed="false">
      <c r="A13" s="18" t="s">
        <v>38</v>
      </c>
      <c r="B13" s="36" t="s">
        <v>39</v>
      </c>
      <c r="C13" s="18" t="s">
        <v>17</v>
      </c>
      <c r="D13" s="18" t="s">
        <v>40</v>
      </c>
      <c r="E13" s="19" t="n">
        <v>1</v>
      </c>
      <c r="F13" s="18" t="s">
        <v>24</v>
      </c>
      <c r="G13" s="37" t="n">
        <v>73.5</v>
      </c>
      <c r="H13" s="21" t="n">
        <f aca="false">G13*0.5</f>
        <v>36.75</v>
      </c>
      <c r="I13" s="22" t="n">
        <v>98.5</v>
      </c>
      <c r="J13" s="21" t="n">
        <f aca="false">I13*0.5</f>
        <v>49.25</v>
      </c>
      <c r="K13" s="21" t="n">
        <f aca="false">H13+J13</f>
        <v>86</v>
      </c>
      <c r="L13" s="23" t="n">
        <v>1</v>
      </c>
      <c r="M13" s="24"/>
    </row>
    <row r="14" s="25" customFormat="true" ht="26.25" hidden="false" customHeight="true" outlineLevel="0" collapsed="false">
      <c r="A14" s="28" t="s">
        <v>41</v>
      </c>
      <c r="B14" s="40" t="s">
        <v>42</v>
      </c>
      <c r="C14" s="28" t="s">
        <v>17</v>
      </c>
      <c r="D14" s="28" t="s">
        <v>40</v>
      </c>
      <c r="E14" s="29" t="n">
        <v>1</v>
      </c>
      <c r="F14" s="28" t="s">
        <v>24</v>
      </c>
      <c r="G14" s="39" t="n">
        <v>72.5</v>
      </c>
      <c r="H14" s="31" t="n">
        <f aca="false">G14*0.5</f>
        <v>36.25</v>
      </c>
      <c r="I14" s="32" t="n">
        <v>80.5</v>
      </c>
      <c r="J14" s="31" t="n">
        <f aca="false">I14*0.5</f>
        <v>40.25</v>
      </c>
      <c r="K14" s="31" t="n">
        <f aca="false">H14+J14</f>
        <v>76.5</v>
      </c>
      <c r="L14" s="33" t="n">
        <v>2</v>
      </c>
      <c r="M14" s="34"/>
    </row>
    <row r="15" s="25" customFormat="true" ht="26.25" hidden="false" customHeight="true" outlineLevel="0" collapsed="false">
      <c r="A15" s="28" t="s">
        <v>43</v>
      </c>
      <c r="B15" s="40" t="s">
        <v>44</v>
      </c>
      <c r="C15" s="28" t="s">
        <v>17</v>
      </c>
      <c r="D15" s="28" t="s">
        <v>40</v>
      </c>
      <c r="E15" s="29" t="n">
        <v>1</v>
      </c>
      <c r="F15" s="28" t="s">
        <v>19</v>
      </c>
      <c r="G15" s="39" t="n">
        <v>68.5</v>
      </c>
      <c r="H15" s="31" t="n">
        <f aca="false">G15*0.5</f>
        <v>34.25</v>
      </c>
      <c r="I15" s="32" t="n">
        <v>72</v>
      </c>
      <c r="J15" s="31" t="n">
        <f aca="false">I15*0.5</f>
        <v>36</v>
      </c>
      <c r="K15" s="31" t="n">
        <f aca="false">H15+J15</f>
        <v>70.25</v>
      </c>
      <c r="L15" s="33" t="n">
        <v>3</v>
      </c>
      <c r="M15" s="34"/>
    </row>
    <row r="16" s="25" customFormat="true" ht="26.25" hidden="false" customHeight="true" outlineLevel="0" collapsed="false">
      <c r="A16" s="16" t="s">
        <v>45</v>
      </c>
      <c r="B16" s="17" t="s">
        <v>46</v>
      </c>
      <c r="C16" s="18" t="s">
        <v>47</v>
      </c>
      <c r="D16" s="16" t="s">
        <v>48</v>
      </c>
      <c r="E16" s="19" t="n">
        <v>1</v>
      </c>
      <c r="F16" s="16" t="s">
        <v>24</v>
      </c>
      <c r="G16" s="20" t="n">
        <v>81</v>
      </c>
      <c r="H16" s="21" t="n">
        <f aca="false">G16*0.5</f>
        <v>40.5</v>
      </c>
      <c r="I16" s="22" t="n">
        <v>74.2</v>
      </c>
      <c r="J16" s="21" t="n">
        <f aca="false">I16*0.5</f>
        <v>37.1</v>
      </c>
      <c r="K16" s="21" t="n">
        <f aca="false">H16+J16</f>
        <v>77.6</v>
      </c>
      <c r="L16" s="23" t="n">
        <v>1</v>
      </c>
      <c r="M16" s="24"/>
    </row>
    <row r="17" s="25" customFormat="true" ht="26.25" hidden="false" customHeight="true" outlineLevel="0" collapsed="false">
      <c r="A17" s="26" t="s">
        <v>49</v>
      </c>
      <c r="B17" s="35" t="s">
        <v>50</v>
      </c>
      <c r="C17" s="28" t="s">
        <v>47</v>
      </c>
      <c r="D17" s="26" t="s">
        <v>48</v>
      </c>
      <c r="E17" s="29" t="n">
        <v>1</v>
      </c>
      <c r="F17" s="26" t="s">
        <v>19</v>
      </c>
      <c r="G17" s="30" t="n">
        <v>75</v>
      </c>
      <c r="H17" s="31" t="n">
        <f aca="false">G17*0.5</f>
        <v>37.5</v>
      </c>
      <c r="I17" s="32" t="n">
        <v>73.8</v>
      </c>
      <c r="J17" s="31" t="n">
        <f aca="false">I17*0.5</f>
        <v>36.9</v>
      </c>
      <c r="K17" s="31" t="n">
        <f aca="false">H17+J17</f>
        <v>74.4</v>
      </c>
      <c r="L17" s="33" t="n">
        <v>2</v>
      </c>
      <c r="M17" s="34"/>
    </row>
    <row r="18" s="25" customFormat="true" ht="26.25" hidden="false" customHeight="true" outlineLevel="0" collapsed="false">
      <c r="A18" s="26" t="s">
        <v>51</v>
      </c>
      <c r="B18" s="35" t="s">
        <v>52</v>
      </c>
      <c r="C18" s="28" t="s">
        <v>47</v>
      </c>
      <c r="D18" s="26" t="s">
        <v>48</v>
      </c>
      <c r="E18" s="29" t="n">
        <v>1</v>
      </c>
      <c r="F18" s="26" t="s">
        <v>19</v>
      </c>
      <c r="G18" s="30" t="n">
        <v>77</v>
      </c>
      <c r="H18" s="31" t="n">
        <f aca="false">G18*0.5</f>
        <v>38.5</v>
      </c>
      <c r="I18" s="32" t="n">
        <v>70</v>
      </c>
      <c r="J18" s="31" t="n">
        <f aca="false">I18*0.5</f>
        <v>35</v>
      </c>
      <c r="K18" s="31" t="n">
        <f aca="false">H18+J18</f>
        <v>73.5</v>
      </c>
      <c r="L18" s="33" t="n">
        <v>3</v>
      </c>
      <c r="M18" s="34"/>
    </row>
    <row r="19" s="25" customFormat="true" ht="26.25" hidden="false" customHeight="true" outlineLevel="0" collapsed="false">
      <c r="A19" s="18" t="s">
        <v>53</v>
      </c>
      <c r="B19" s="36" t="s">
        <v>54</v>
      </c>
      <c r="C19" s="18" t="s">
        <v>47</v>
      </c>
      <c r="D19" s="18" t="s">
        <v>55</v>
      </c>
      <c r="E19" s="19" t="n">
        <v>1</v>
      </c>
      <c r="F19" s="18" t="s">
        <v>19</v>
      </c>
      <c r="G19" s="20" t="n">
        <v>73</v>
      </c>
      <c r="H19" s="21" t="n">
        <f aca="false">G19*0.5</f>
        <v>36.5</v>
      </c>
      <c r="I19" s="22" t="n">
        <v>60</v>
      </c>
      <c r="J19" s="21" t="n">
        <f aca="false">I19*0.5</f>
        <v>30</v>
      </c>
      <c r="K19" s="21" t="n">
        <f aca="false">H19+J19</f>
        <v>66.5</v>
      </c>
      <c r="L19" s="23" t="n">
        <v>1</v>
      </c>
      <c r="M19" s="24"/>
    </row>
    <row r="20" s="25" customFormat="true" ht="26.25" hidden="false" customHeight="true" outlineLevel="0" collapsed="false">
      <c r="A20" s="28" t="s">
        <v>56</v>
      </c>
      <c r="B20" s="38" t="s">
        <v>57</v>
      </c>
      <c r="C20" s="28" t="s">
        <v>47</v>
      </c>
      <c r="D20" s="28" t="s">
        <v>55</v>
      </c>
      <c r="E20" s="29" t="n">
        <v>1</v>
      </c>
      <c r="F20" s="28" t="s">
        <v>19</v>
      </c>
      <c r="G20" s="30" t="n">
        <v>72</v>
      </c>
      <c r="H20" s="31" t="n">
        <f aca="false">G20*0.5</f>
        <v>36</v>
      </c>
      <c r="I20" s="32" t="n">
        <v>54.4</v>
      </c>
      <c r="J20" s="31" t="n">
        <f aca="false">I20*0.5</f>
        <v>27.2</v>
      </c>
      <c r="K20" s="31" t="n">
        <f aca="false">H20+J20</f>
        <v>63.2</v>
      </c>
      <c r="L20" s="33" t="n">
        <v>2</v>
      </c>
      <c r="M20" s="34"/>
    </row>
    <row r="21" s="25" customFormat="true" ht="26.25" hidden="false" customHeight="true" outlineLevel="0" collapsed="false">
      <c r="A21" s="26" t="s">
        <v>58</v>
      </c>
      <c r="B21" s="35" t="s">
        <v>59</v>
      </c>
      <c r="C21" s="28" t="s">
        <v>47</v>
      </c>
      <c r="D21" s="26" t="s">
        <v>55</v>
      </c>
      <c r="E21" s="29" t="n">
        <v>1</v>
      </c>
      <c r="F21" s="26" t="s">
        <v>19</v>
      </c>
      <c r="G21" s="30" t="n">
        <v>74</v>
      </c>
      <c r="H21" s="31" t="n">
        <f aca="false">G21*0.5</f>
        <v>37</v>
      </c>
      <c r="I21" s="32" t="n">
        <v>46.8</v>
      </c>
      <c r="J21" s="31" t="n">
        <f aca="false">I21*0.5</f>
        <v>23.4</v>
      </c>
      <c r="K21" s="31" t="n">
        <f aca="false">H21+J21</f>
        <v>60.4</v>
      </c>
      <c r="L21" s="33" t="n">
        <v>3</v>
      </c>
      <c r="M21" s="34"/>
    </row>
    <row r="22" s="25" customFormat="true" ht="26.25" hidden="false" customHeight="true" outlineLevel="0" collapsed="false">
      <c r="A22" s="16" t="s">
        <v>60</v>
      </c>
      <c r="B22" s="41" t="s">
        <v>61</v>
      </c>
      <c r="C22" s="18" t="s">
        <v>47</v>
      </c>
      <c r="D22" s="16" t="s">
        <v>62</v>
      </c>
      <c r="E22" s="19" t="n">
        <v>1</v>
      </c>
      <c r="F22" s="16" t="s">
        <v>24</v>
      </c>
      <c r="G22" s="20" t="n">
        <v>76.5</v>
      </c>
      <c r="H22" s="21" t="n">
        <f aca="false">G22*0.5</f>
        <v>38.25</v>
      </c>
      <c r="I22" s="22" t="n">
        <v>77</v>
      </c>
      <c r="J22" s="21" t="n">
        <f aca="false">I22*0.5</f>
        <v>38.5</v>
      </c>
      <c r="K22" s="21" t="n">
        <f aca="false">H22+J22</f>
        <v>76.75</v>
      </c>
      <c r="L22" s="23" t="n">
        <v>1</v>
      </c>
      <c r="M22" s="24"/>
    </row>
    <row r="23" s="25" customFormat="true" ht="26.25" hidden="false" customHeight="true" outlineLevel="0" collapsed="false">
      <c r="A23" s="26" t="s">
        <v>63</v>
      </c>
      <c r="B23" s="35" t="s">
        <v>64</v>
      </c>
      <c r="C23" s="28" t="s">
        <v>47</v>
      </c>
      <c r="D23" s="26" t="s">
        <v>62</v>
      </c>
      <c r="E23" s="29" t="n">
        <v>1</v>
      </c>
      <c r="F23" s="26" t="s">
        <v>24</v>
      </c>
      <c r="G23" s="30" t="n">
        <v>72.5</v>
      </c>
      <c r="H23" s="31" t="n">
        <f aca="false">G23*0.5</f>
        <v>36.25</v>
      </c>
      <c r="I23" s="32" t="n">
        <v>73.6</v>
      </c>
      <c r="J23" s="31" t="n">
        <f aca="false">I23*0.5</f>
        <v>36.8</v>
      </c>
      <c r="K23" s="31" t="n">
        <f aca="false">H23+J23</f>
        <v>73.05</v>
      </c>
      <c r="L23" s="33" t="n">
        <v>2</v>
      </c>
      <c r="M23" s="34"/>
    </row>
    <row r="24" s="25" customFormat="true" ht="26.25" hidden="false" customHeight="true" outlineLevel="0" collapsed="false">
      <c r="A24" s="26" t="s">
        <v>65</v>
      </c>
      <c r="B24" s="35" t="s">
        <v>66</v>
      </c>
      <c r="C24" s="28" t="s">
        <v>47</v>
      </c>
      <c r="D24" s="26" t="s">
        <v>62</v>
      </c>
      <c r="E24" s="29" t="n">
        <v>1</v>
      </c>
      <c r="F24" s="26" t="s">
        <v>19</v>
      </c>
      <c r="G24" s="30" t="n">
        <v>74.5</v>
      </c>
      <c r="H24" s="31" t="n">
        <f aca="false">G24*0.5</f>
        <v>37.25</v>
      </c>
      <c r="I24" s="32" t="n">
        <v>66.2</v>
      </c>
      <c r="J24" s="31" t="n">
        <f aca="false">I24*0.5</f>
        <v>33.1</v>
      </c>
      <c r="K24" s="31" t="n">
        <f aca="false">H24+J24</f>
        <v>70.35</v>
      </c>
      <c r="L24" s="33" t="n">
        <v>3</v>
      </c>
      <c r="M24" s="34"/>
    </row>
    <row r="25" s="25" customFormat="true" ht="26.25" hidden="false" customHeight="true" outlineLevel="0" collapsed="false">
      <c r="A25" s="18" t="s">
        <v>67</v>
      </c>
      <c r="B25" s="42" t="s">
        <v>68</v>
      </c>
      <c r="C25" s="18" t="s">
        <v>47</v>
      </c>
      <c r="D25" s="18" t="s">
        <v>69</v>
      </c>
      <c r="E25" s="19" t="n">
        <v>2</v>
      </c>
      <c r="F25" s="18" t="s">
        <v>24</v>
      </c>
      <c r="G25" s="37" t="n">
        <v>74</v>
      </c>
      <c r="H25" s="21" t="n">
        <f aca="false">G25*0.5</f>
        <v>37</v>
      </c>
      <c r="I25" s="22" t="n">
        <v>93</v>
      </c>
      <c r="J25" s="21" t="n">
        <f aca="false">I25*0.5</f>
        <v>46.5</v>
      </c>
      <c r="K25" s="21" t="n">
        <f aca="false">H25+J25</f>
        <v>83.5</v>
      </c>
      <c r="L25" s="23" t="n">
        <v>1</v>
      </c>
      <c r="M25" s="24"/>
    </row>
    <row r="26" s="25" customFormat="true" ht="26.25" hidden="false" customHeight="true" outlineLevel="0" collapsed="false">
      <c r="A26" s="18" t="s">
        <v>70</v>
      </c>
      <c r="B26" s="42" t="s">
        <v>71</v>
      </c>
      <c r="C26" s="18" t="s">
        <v>47</v>
      </c>
      <c r="D26" s="18" t="s">
        <v>69</v>
      </c>
      <c r="E26" s="19" t="n">
        <v>2</v>
      </c>
      <c r="F26" s="18" t="s">
        <v>19</v>
      </c>
      <c r="G26" s="37" t="n">
        <v>71</v>
      </c>
      <c r="H26" s="21" t="n">
        <f aca="false">G26*0.5</f>
        <v>35.5</v>
      </c>
      <c r="I26" s="22" t="n">
        <v>68</v>
      </c>
      <c r="J26" s="21" t="n">
        <f aca="false">I26*0.5</f>
        <v>34</v>
      </c>
      <c r="K26" s="21" t="n">
        <f aca="false">H26+J26</f>
        <v>69.5</v>
      </c>
      <c r="L26" s="23" t="n">
        <v>2</v>
      </c>
      <c r="M26" s="24"/>
    </row>
    <row r="27" s="25" customFormat="true" ht="26.25" hidden="false" customHeight="true" outlineLevel="0" collapsed="false">
      <c r="A27" s="28" t="s">
        <v>72</v>
      </c>
      <c r="B27" s="40" t="s">
        <v>73</v>
      </c>
      <c r="C27" s="28" t="s">
        <v>47</v>
      </c>
      <c r="D27" s="28" t="s">
        <v>69</v>
      </c>
      <c r="E27" s="29" t="n">
        <v>2</v>
      </c>
      <c r="F27" s="28" t="s">
        <v>24</v>
      </c>
      <c r="G27" s="39" t="n">
        <v>74</v>
      </c>
      <c r="H27" s="31" t="n">
        <f aca="false">G27*0.5</f>
        <v>37</v>
      </c>
      <c r="I27" s="32" t="n">
        <v>60</v>
      </c>
      <c r="J27" s="31" t="n">
        <f aca="false">I27*0.5</f>
        <v>30</v>
      </c>
      <c r="K27" s="31" t="n">
        <f aca="false">H27+J27</f>
        <v>67</v>
      </c>
      <c r="L27" s="33" t="n">
        <v>3</v>
      </c>
      <c r="M27" s="34"/>
    </row>
    <row r="28" s="25" customFormat="true" ht="26.25" hidden="false" customHeight="true" outlineLevel="0" collapsed="false">
      <c r="A28" s="28" t="s">
        <v>74</v>
      </c>
      <c r="B28" s="38" t="s">
        <v>75</v>
      </c>
      <c r="C28" s="28" t="s">
        <v>47</v>
      </c>
      <c r="D28" s="28" t="s">
        <v>69</v>
      </c>
      <c r="E28" s="29" t="n">
        <v>2</v>
      </c>
      <c r="F28" s="28" t="s">
        <v>19</v>
      </c>
      <c r="G28" s="39" t="n">
        <v>70</v>
      </c>
      <c r="H28" s="31" t="n">
        <f aca="false">G28*0.5</f>
        <v>35</v>
      </c>
      <c r="I28" s="32" t="n">
        <v>61</v>
      </c>
      <c r="J28" s="31" t="n">
        <f aca="false">I28*0.5</f>
        <v>30.5</v>
      </c>
      <c r="K28" s="31" t="n">
        <f aca="false">H28+J28</f>
        <v>65.5</v>
      </c>
      <c r="L28" s="33" t="n">
        <v>4</v>
      </c>
      <c r="M28" s="34"/>
    </row>
    <row r="29" s="25" customFormat="true" ht="26.25" hidden="false" customHeight="true" outlineLevel="0" collapsed="false">
      <c r="A29" s="28" t="s">
        <v>76</v>
      </c>
      <c r="B29" s="38" t="s">
        <v>77</v>
      </c>
      <c r="C29" s="28" t="s">
        <v>47</v>
      </c>
      <c r="D29" s="28" t="s">
        <v>69</v>
      </c>
      <c r="E29" s="29" t="n">
        <v>2</v>
      </c>
      <c r="F29" s="28" t="s">
        <v>24</v>
      </c>
      <c r="G29" s="39" t="n">
        <v>72</v>
      </c>
      <c r="H29" s="31" t="n">
        <f aca="false">G29*0.5</f>
        <v>36</v>
      </c>
      <c r="I29" s="32" t="n">
        <v>41</v>
      </c>
      <c r="J29" s="31" t="n">
        <f aca="false">I29*0.5</f>
        <v>20.5</v>
      </c>
      <c r="K29" s="31" t="n">
        <f aca="false">H29+J29</f>
        <v>56.5</v>
      </c>
      <c r="L29" s="33" t="n">
        <v>5</v>
      </c>
      <c r="M29" s="34"/>
    </row>
    <row r="30" s="25" customFormat="true" ht="26.25" hidden="false" customHeight="true" outlineLevel="0" collapsed="false">
      <c r="A30" s="28" t="s">
        <v>78</v>
      </c>
      <c r="B30" s="38" t="s">
        <v>79</v>
      </c>
      <c r="C30" s="28" t="s">
        <v>47</v>
      </c>
      <c r="D30" s="28" t="s">
        <v>69</v>
      </c>
      <c r="E30" s="29" t="n">
        <v>2</v>
      </c>
      <c r="F30" s="28" t="s">
        <v>19</v>
      </c>
      <c r="G30" s="39" t="n">
        <v>70</v>
      </c>
      <c r="H30" s="31" t="n">
        <f aca="false">G30*0.5</f>
        <v>35</v>
      </c>
      <c r="I30" s="32" t="n">
        <v>41</v>
      </c>
      <c r="J30" s="31" t="n">
        <f aca="false">I30*0.5</f>
        <v>20.5</v>
      </c>
      <c r="K30" s="31" t="n">
        <f aca="false">H30+J30</f>
        <v>55.5</v>
      </c>
      <c r="L30" s="33" t="n">
        <v>6</v>
      </c>
      <c r="M30" s="34"/>
    </row>
    <row r="31" s="25" customFormat="true" ht="26.25" hidden="false" customHeight="true" outlineLevel="0" collapsed="false">
      <c r="A31" s="18" t="s">
        <v>80</v>
      </c>
      <c r="B31" s="42" t="s">
        <v>81</v>
      </c>
      <c r="C31" s="18" t="s">
        <v>82</v>
      </c>
      <c r="D31" s="18" t="s">
        <v>83</v>
      </c>
      <c r="E31" s="19" t="n">
        <v>1</v>
      </c>
      <c r="F31" s="18" t="s">
        <v>19</v>
      </c>
      <c r="G31" s="20" t="n">
        <v>82</v>
      </c>
      <c r="H31" s="21" t="n">
        <f aca="false">G31*0.5</f>
        <v>41</v>
      </c>
      <c r="I31" s="22" t="n">
        <v>75.2</v>
      </c>
      <c r="J31" s="21" t="n">
        <f aca="false">I31*0.5</f>
        <v>37.6</v>
      </c>
      <c r="K31" s="21" t="n">
        <f aca="false">H31+J31</f>
        <v>78.6</v>
      </c>
      <c r="L31" s="23" t="n">
        <v>1</v>
      </c>
      <c r="M31" s="24"/>
    </row>
    <row r="32" s="25" customFormat="true" ht="26.25" hidden="false" customHeight="true" outlineLevel="0" collapsed="false">
      <c r="A32" s="28" t="s">
        <v>84</v>
      </c>
      <c r="B32" s="40" t="s">
        <v>85</v>
      </c>
      <c r="C32" s="28" t="s">
        <v>82</v>
      </c>
      <c r="D32" s="28" t="s">
        <v>83</v>
      </c>
      <c r="E32" s="29" t="n">
        <v>1</v>
      </c>
      <c r="F32" s="28" t="s">
        <v>19</v>
      </c>
      <c r="G32" s="30" t="n">
        <v>73</v>
      </c>
      <c r="H32" s="31" t="n">
        <f aca="false">G32*0.5</f>
        <v>36.5</v>
      </c>
      <c r="I32" s="32" t="n">
        <v>72.8</v>
      </c>
      <c r="J32" s="31" t="n">
        <f aca="false">I32*0.5</f>
        <v>36.4</v>
      </c>
      <c r="K32" s="31" t="n">
        <f aca="false">H32+J32</f>
        <v>72.9</v>
      </c>
      <c r="L32" s="33" t="n">
        <v>2</v>
      </c>
      <c r="M32" s="34"/>
    </row>
    <row r="33" s="25" customFormat="true" ht="26.25" hidden="false" customHeight="true" outlineLevel="0" collapsed="false">
      <c r="A33" s="28" t="s">
        <v>86</v>
      </c>
      <c r="B33" s="40" t="s">
        <v>87</v>
      </c>
      <c r="C33" s="28" t="s">
        <v>82</v>
      </c>
      <c r="D33" s="28" t="s">
        <v>83</v>
      </c>
      <c r="E33" s="29" t="n">
        <v>1</v>
      </c>
      <c r="F33" s="28" t="s">
        <v>19</v>
      </c>
      <c r="G33" s="30" t="n">
        <v>72.5</v>
      </c>
      <c r="H33" s="31" t="n">
        <f aca="false">G33*0.5</f>
        <v>36.25</v>
      </c>
      <c r="I33" s="32" t="n">
        <v>53.8</v>
      </c>
      <c r="J33" s="31" t="n">
        <f aca="false">I33*0.5</f>
        <v>26.9</v>
      </c>
      <c r="K33" s="31" t="n">
        <f aca="false">H33+J33</f>
        <v>63.15</v>
      </c>
      <c r="L33" s="33" t="n">
        <v>3</v>
      </c>
      <c r="M33" s="34"/>
    </row>
    <row r="34" s="25" customFormat="true" ht="26.25" hidden="false" customHeight="true" outlineLevel="0" collapsed="false">
      <c r="A34" s="18" t="s">
        <v>88</v>
      </c>
      <c r="B34" s="42" t="s">
        <v>89</v>
      </c>
      <c r="C34" s="18" t="s">
        <v>82</v>
      </c>
      <c r="D34" s="18" t="s">
        <v>90</v>
      </c>
      <c r="E34" s="19" t="n">
        <v>1</v>
      </c>
      <c r="F34" s="18" t="s">
        <v>24</v>
      </c>
      <c r="G34" s="20" t="n">
        <v>92.5</v>
      </c>
      <c r="H34" s="21" t="n">
        <f aca="false">G34*0.5</f>
        <v>46.25</v>
      </c>
      <c r="I34" s="22" t="n">
        <v>82.6</v>
      </c>
      <c r="J34" s="21" t="n">
        <f aca="false">I34*0.5</f>
        <v>41.3</v>
      </c>
      <c r="K34" s="21" t="n">
        <f aca="false">H34+J34</f>
        <v>87.55</v>
      </c>
      <c r="L34" s="23" t="n">
        <v>1</v>
      </c>
      <c r="M34" s="24"/>
    </row>
    <row r="35" s="25" customFormat="true" ht="26.25" hidden="false" customHeight="true" outlineLevel="0" collapsed="false">
      <c r="A35" s="28" t="s">
        <v>91</v>
      </c>
      <c r="B35" s="40" t="s">
        <v>92</v>
      </c>
      <c r="C35" s="28" t="s">
        <v>82</v>
      </c>
      <c r="D35" s="28" t="s">
        <v>90</v>
      </c>
      <c r="E35" s="29" t="n">
        <v>1</v>
      </c>
      <c r="F35" s="28" t="s">
        <v>24</v>
      </c>
      <c r="G35" s="30" t="n">
        <v>85.5</v>
      </c>
      <c r="H35" s="31" t="n">
        <f aca="false">G35*0.5</f>
        <v>42.75</v>
      </c>
      <c r="I35" s="32" t="n">
        <v>84.2</v>
      </c>
      <c r="J35" s="31" t="n">
        <f aca="false">I35*0.5</f>
        <v>42.1</v>
      </c>
      <c r="K35" s="31" t="n">
        <f aca="false">H35+J35</f>
        <v>84.85</v>
      </c>
      <c r="L35" s="33" t="n">
        <v>2</v>
      </c>
      <c r="M35" s="34"/>
    </row>
    <row r="36" s="25" customFormat="true" ht="26.25" hidden="false" customHeight="true" outlineLevel="0" collapsed="false">
      <c r="A36" s="28" t="s">
        <v>93</v>
      </c>
      <c r="B36" s="40" t="s">
        <v>94</v>
      </c>
      <c r="C36" s="28" t="s">
        <v>82</v>
      </c>
      <c r="D36" s="28" t="s">
        <v>90</v>
      </c>
      <c r="E36" s="29" t="n">
        <v>1</v>
      </c>
      <c r="F36" s="28" t="s">
        <v>24</v>
      </c>
      <c r="G36" s="30" t="n">
        <v>88.5</v>
      </c>
      <c r="H36" s="31" t="n">
        <f aca="false">G36*0.5</f>
        <v>44.25</v>
      </c>
      <c r="I36" s="32" t="n">
        <v>77.6</v>
      </c>
      <c r="J36" s="31" t="n">
        <f aca="false">I36*0.5</f>
        <v>38.8</v>
      </c>
      <c r="K36" s="31" t="n">
        <f aca="false">H36+J36</f>
        <v>83.05</v>
      </c>
      <c r="L36" s="33" t="n">
        <v>3</v>
      </c>
      <c r="M36" s="34"/>
    </row>
    <row r="37" s="25" customFormat="true" ht="26.25" hidden="false" customHeight="true" outlineLevel="0" collapsed="false">
      <c r="A37" s="16" t="s">
        <v>95</v>
      </c>
      <c r="B37" s="41" t="s">
        <v>96</v>
      </c>
      <c r="C37" s="18" t="s">
        <v>97</v>
      </c>
      <c r="D37" s="16" t="s">
        <v>98</v>
      </c>
      <c r="E37" s="19" t="n">
        <v>2</v>
      </c>
      <c r="F37" s="16" t="s">
        <v>24</v>
      </c>
      <c r="G37" s="20" t="n">
        <v>74</v>
      </c>
      <c r="H37" s="21" t="n">
        <f aca="false">G37*0.5</f>
        <v>37</v>
      </c>
      <c r="I37" s="22" t="n">
        <v>81.8</v>
      </c>
      <c r="J37" s="21" t="n">
        <f aca="false">I37*0.5</f>
        <v>40.9</v>
      </c>
      <c r="K37" s="21" t="n">
        <f aca="false">H37+J37</f>
        <v>77.9</v>
      </c>
      <c r="L37" s="23" t="n">
        <v>1</v>
      </c>
      <c r="M37" s="24"/>
    </row>
    <row r="38" s="25" customFormat="true" ht="26.25" hidden="false" customHeight="true" outlineLevel="0" collapsed="false">
      <c r="A38" s="16" t="s">
        <v>99</v>
      </c>
      <c r="B38" s="17" t="s">
        <v>100</v>
      </c>
      <c r="C38" s="18" t="s">
        <v>97</v>
      </c>
      <c r="D38" s="16" t="s">
        <v>98</v>
      </c>
      <c r="E38" s="19" t="n">
        <v>2</v>
      </c>
      <c r="F38" s="16" t="s">
        <v>24</v>
      </c>
      <c r="G38" s="20" t="n">
        <v>74</v>
      </c>
      <c r="H38" s="21" t="n">
        <f aca="false">G38*0.5</f>
        <v>37</v>
      </c>
      <c r="I38" s="22" t="n">
        <v>78.4</v>
      </c>
      <c r="J38" s="21" t="n">
        <f aca="false">I38*0.5</f>
        <v>39.2</v>
      </c>
      <c r="K38" s="21" t="n">
        <f aca="false">H38+J38</f>
        <v>76.2</v>
      </c>
      <c r="L38" s="23" t="n">
        <v>2</v>
      </c>
      <c r="M38" s="24"/>
    </row>
    <row r="39" s="25" customFormat="true" ht="26.25" hidden="false" customHeight="true" outlineLevel="0" collapsed="false">
      <c r="A39" s="26" t="s">
        <v>101</v>
      </c>
      <c r="B39" s="35" t="s">
        <v>102</v>
      </c>
      <c r="C39" s="28" t="s">
        <v>97</v>
      </c>
      <c r="D39" s="26" t="s">
        <v>98</v>
      </c>
      <c r="E39" s="29" t="n">
        <v>2</v>
      </c>
      <c r="F39" s="26" t="s">
        <v>24</v>
      </c>
      <c r="G39" s="30" t="n">
        <v>67</v>
      </c>
      <c r="H39" s="31" t="n">
        <f aca="false">G39*0.5</f>
        <v>33.5</v>
      </c>
      <c r="I39" s="32" t="n">
        <v>84.2</v>
      </c>
      <c r="J39" s="31" t="n">
        <f aca="false">I39*0.5</f>
        <v>42.1</v>
      </c>
      <c r="K39" s="31" t="n">
        <f aca="false">H39+J39</f>
        <v>75.6</v>
      </c>
      <c r="L39" s="33" t="n">
        <v>3</v>
      </c>
      <c r="M39" s="34"/>
    </row>
    <row r="40" s="25" customFormat="true" ht="26.25" hidden="false" customHeight="true" outlineLevel="0" collapsed="false">
      <c r="A40" s="26" t="s">
        <v>103</v>
      </c>
      <c r="B40" s="35" t="s">
        <v>104</v>
      </c>
      <c r="C40" s="28" t="s">
        <v>97</v>
      </c>
      <c r="D40" s="26" t="s">
        <v>98</v>
      </c>
      <c r="E40" s="29" t="n">
        <v>2</v>
      </c>
      <c r="F40" s="26" t="s">
        <v>24</v>
      </c>
      <c r="G40" s="30" t="n">
        <v>77</v>
      </c>
      <c r="H40" s="31" t="n">
        <f aca="false">G40*0.5</f>
        <v>38.5</v>
      </c>
      <c r="I40" s="32" t="n">
        <v>72.6</v>
      </c>
      <c r="J40" s="31" t="n">
        <f aca="false">I40*0.5</f>
        <v>36.3</v>
      </c>
      <c r="K40" s="31" t="n">
        <f aca="false">H40+J40</f>
        <v>74.8</v>
      </c>
      <c r="L40" s="33" t="n">
        <v>4</v>
      </c>
      <c r="M40" s="34"/>
    </row>
    <row r="41" s="25" customFormat="true" ht="26.25" hidden="false" customHeight="true" outlineLevel="0" collapsed="false">
      <c r="A41" s="26" t="s">
        <v>105</v>
      </c>
      <c r="B41" s="35" t="s">
        <v>106</v>
      </c>
      <c r="C41" s="28" t="s">
        <v>97</v>
      </c>
      <c r="D41" s="26" t="s">
        <v>98</v>
      </c>
      <c r="E41" s="29" t="n">
        <v>2</v>
      </c>
      <c r="F41" s="26" t="s">
        <v>24</v>
      </c>
      <c r="G41" s="30" t="n">
        <v>77</v>
      </c>
      <c r="H41" s="31" t="n">
        <f aca="false">G41*0.5</f>
        <v>38.5</v>
      </c>
      <c r="I41" s="32" t="n">
        <v>0</v>
      </c>
      <c r="J41" s="31" t="n">
        <f aca="false">I41*0.5</f>
        <v>0</v>
      </c>
      <c r="K41" s="31" t="n">
        <f aca="false">H41+J41</f>
        <v>38.5</v>
      </c>
      <c r="L41" s="33" t="n">
        <v>5</v>
      </c>
      <c r="M41" s="43" t="s">
        <v>107</v>
      </c>
    </row>
    <row r="42" s="25" customFormat="true" ht="26.25" hidden="false" customHeight="true" outlineLevel="0" collapsed="false">
      <c r="A42" s="18" t="s">
        <v>108</v>
      </c>
      <c r="B42" s="42" t="s">
        <v>109</v>
      </c>
      <c r="C42" s="18" t="s">
        <v>110</v>
      </c>
      <c r="D42" s="18" t="s">
        <v>90</v>
      </c>
      <c r="E42" s="19" t="n">
        <v>2</v>
      </c>
      <c r="F42" s="18" t="s">
        <v>24</v>
      </c>
      <c r="G42" s="20" t="n">
        <v>87.5</v>
      </c>
      <c r="H42" s="21" t="n">
        <f aca="false">G42*0.5</f>
        <v>43.75</v>
      </c>
      <c r="I42" s="22" t="n">
        <v>82.2</v>
      </c>
      <c r="J42" s="21" t="n">
        <f aca="false">I42*0.5</f>
        <v>41.1</v>
      </c>
      <c r="K42" s="21" t="n">
        <f aca="false">H42+J42</f>
        <v>84.85</v>
      </c>
      <c r="L42" s="23" t="n">
        <v>1</v>
      </c>
      <c r="M42" s="24"/>
    </row>
    <row r="43" s="25" customFormat="true" ht="26.25" hidden="false" customHeight="true" outlineLevel="0" collapsed="false">
      <c r="A43" s="18" t="s">
        <v>111</v>
      </c>
      <c r="B43" s="42" t="s">
        <v>112</v>
      </c>
      <c r="C43" s="18" t="s">
        <v>110</v>
      </c>
      <c r="D43" s="18" t="s">
        <v>90</v>
      </c>
      <c r="E43" s="19" t="n">
        <v>2</v>
      </c>
      <c r="F43" s="18" t="s">
        <v>24</v>
      </c>
      <c r="G43" s="20" t="n">
        <v>86.5</v>
      </c>
      <c r="H43" s="21" t="n">
        <f aca="false">G43*0.5</f>
        <v>43.25</v>
      </c>
      <c r="I43" s="22" t="n">
        <v>79.6</v>
      </c>
      <c r="J43" s="21" t="n">
        <f aca="false">I43*0.5</f>
        <v>39.8</v>
      </c>
      <c r="K43" s="21" t="n">
        <f aca="false">H43+J43</f>
        <v>83.05</v>
      </c>
      <c r="L43" s="23" t="n">
        <v>2</v>
      </c>
      <c r="M43" s="24"/>
    </row>
    <row r="44" s="25" customFormat="true" ht="26.25" hidden="false" customHeight="true" outlineLevel="0" collapsed="false">
      <c r="A44" s="28" t="s">
        <v>113</v>
      </c>
      <c r="B44" s="40" t="s">
        <v>114</v>
      </c>
      <c r="C44" s="28" t="s">
        <v>110</v>
      </c>
      <c r="D44" s="28" t="s">
        <v>90</v>
      </c>
      <c r="E44" s="29" t="n">
        <v>2</v>
      </c>
      <c r="F44" s="28" t="s">
        <v>24</v>
      </c>
      <c r="G44" s="30" t="n">
        <v>90.5</v>
      </c>
      <c r="H44" s="31" t="n">
        <f aca="false">G44*0.5</f>
        <v>45.25</v>
      </c>
      <c r="I44" s="32" t="n">
        <v>71.4</v>
      </c>
      <c r="J44" s="31" t="n">
        <f aca="false">I44*0.5</f>
        <v>35.7</v>
      </c>
      <c r="K44" s="31" t="n">
        <f aca="false">H44+J44</f>
        <v>80.95</v>
      </c>
      <c r="L44" s="33" t="n">
        <v>3</v>
      </c>
      <c r="M44" s="34"/>
    </row>
    <row r="45" s="25" customFormat="true" ht="26.25" hidden="false" customHeight="true" outlineLevel="0" collapsed="false">
      <c r="A45" s="28" t="s">
        <v>115</v>
      </c>
      <c r="B45" s="40" t="s">
        <v>116</v>
      </c>
      <c r="C45" s="28" t="s">
        <v>110</v>
      </c>
      <c r="D45" s="28" t="s">
        <v>90</v>
      </c>
      <c r="E45" s="29" t="n">
        <v>2</v>
      </c>
      <c r="F45" s="28" t="s">
        <v>24</v>
      </c>
      <c r="G45" s="30" t="n">
        <v>86.5</v>
      </c>
      <c r="H45" s="31" t="n">
        <f aca="false">G45*0.5</f>
        <v>43.25</v>
      </c>
      <c r="I45" s="32" t="n">
        <v>68.6</v>
      </c>
      <c r="J45" s="31" t="n">
        <f aca="false">I45*0.5</f>
        <v>34.3</v>
      </c>
      <c r="K45" s="31" t="n">
        <f aca="false">H45+J45</f>
        <v>77.55</v>
      </c>
      <c r="L45" s="33" t="n">
        <v>4</v>
      </c>
      <c r="M45" s="34"/>
    </row>
    <row r="46" s="25" customFormat="true" ht="26.25" hidden="false" customHeight="true" outlineLevel="0" collapsed="false">
      <c r="A46" s="28" t="s">
        <v>117</v>
      </c>
      <c r="B46" s="40" t="s">
        <v>118</v>
      </c>
      <c r="C46" s="28" t="s">
        <v>110</v>
      </c>
      <c r="D46" s="28" t="s">
        <v>90</v>
      </c>
      <c r="E46" s="29" t="n">
        <v>2</v>
      </c>
      <c r="F46" s="28" t="s">
        <v>24</v>
      </c>
      <c r="G46" s="30" t="n">
        <v>86</v>
      </c>
      <c r="H46" s="31" t="n">
        <f aca="false">G46*0.5</f>
        <v>43</v>
      </c>
      <c r="I46" s="32" t="n">
        <v>67</v>
      </c>
      <c r="J46" s="31" t="n">
        <f aca="false">I46*0.5</f>
        <v>33.5</v>
      </c>
      <c r="K46" s="31" t="n">
        <f aca="false">H46+J46</f>
        <v>76.5</v>
      </c>
      <c r="L46" s="33" t="n">
        <v>5</v>
      </c>
      <c r="M46" s="34"/>
    </row>
    <row r="47" s="25" customFormat="true" ht="26.25" hidden="false" customHeight="true" outlineLevel="0" collapsed="false">
      <c r="A47" s="28" t="s">
        <v>119</v>
      </c>
      <c r="B47" s="40" t="s">
        <v>120</v>
      </c>
      <c r="C47" s="28" t="s">
        <v>110</v>
      </c>
      <c r="D47" s="28" t="s">
        <v>90</v>
      </c>
      <c r="E47" s="29" t="n">
        <v>2</v>
      </c>
      <c r="F47" s="28" t="s">
        <v>24</v>
      </c>
      <c r="G47" s="30" t="n">
        <v>87</v>
      </c>
      <c r="H47" s="31" t="n">
        <f aca="false">G47*0.5</f>
        <v>43.5</v>
      </c>
      <c r="I47" s="32" t="n">
        <v>65.8</v>
      </c>
      <c r="J47" s="31" t="n">
        <f aca="false">I47*0.5</f>
        <v>32.9</v>
      </c>
      <c r="K47" s="31" t="n">
        <f aca="false">H47+J47</f>
        <v>76.4</v>
      </c>
      <c r="L47" s="33" t="n">
        <v>6</v>
      </c>
      <c r="M47" s="34"/>
    </row>
    <row r="48" s="25" customFormat="true" ht="26.25" hidden="false" customHeight="true" outlineLevel="0" collapsed="false">
      <c r="A48" s="28" t="s">
        <v>121</v>
      </c>
      <c r="B48" s="40" t="s">
        <v>122</v>
      </c>
      <c r="C48" s="28" t="s">
        <v>110</v>
      </c>
      <c r="D48" s="28" t="s">
        <v>90</v>
      </c>
      <c r="E48" s="29" t="n">
        <v>2</v>
      </c>
      <c r="F48" s="28" t="s">
        <v>123</v>
      </c>
      <c r="G48" s="30" t="n">
        <v>86</v>
      </c>
      <c r="H48" s="31" t="n">
        <f aca="false">G48*0.5</f>
        <v>43</v>
      </c>
      <c r="I48" s="32" t="n">
        <v>64</v>
      </c>
      <c r="J48" s="31" t="n">
        <f aca="false">I48*0.5</f>
        <v>32</v>
      </c>
      <c r="K48" s="31" t="n">
        <f aca="false">H48+J48</f>
        <v>75</v>
      </c>
      <c r="L48" s="33" t="n">
        <v>7</v>
      </c>
      <c r="M48" s="34"/>
    </row>
    <row r="49" s="25" customFormat="true" ht="26.25" hidden="false" customHeight="true" outlineLevel="0" collapsed="false">
      <c r="A49" s="16" t="s">
        <v>124</v>
      </c>
      <c r="B49" s="41" t="s">
        <v>125</v>
      </c>
      <c r="C49" s="18" t="s">
        <v>126</v>
      </c>
      <c r="D49" s="16" t="s">
        <v>98</v>
      </c>
      <c r="E49" s="19" t="n">
        <v>1</v>
      </c>
      <c r="F49" s="16" t="s">
        <v>24</v>
      </c>
      <c r="G49" s="20" t="n">
        <v>85</v>
      </c>
      <c r="H49" s="21" t="n">
        <f aca="false">G49*0.5</f>
        <v>42.5</v>
      </c>
      <c r="I49" s="22" t="n">
        <v>83.2</v>
      </c>
      <c r="J49" s="21" t="n">
        <f aca="false">I49*0.5</f>
        <v>41.6</v>
      </c>
      <c r="K49" s="21" t="n">
        <f aca="false">H49+J49</f>
        <v>84.1</v>
      </c>
      <c r="L49" s="23" t="n">
        <v>1</v>
      </c>
      <c r="M49" s="24"/>
    </row>
    <row r="50" s="25" customFormat="true" ht="26.25" hidden="false" customHeight="true" outlineLevel="0" collapsed="false">
      <c r="A50" s="26" t="s">
        <v>127</v>
      </c>
      <c r="B50" s="27" t="s">
        <v>128</v>
      </c>
      <c r="C50" s="28" t="s">
        <v>126</v>
      </c>
      <c r="D50" s="26" t="s">
        <v>98</v>
      </c>
      <c r="E50" s="29" t="n">
        <v>1</v>
      </c>
      <c r="F50" s="26" t="s">
        <v>24</v>
      </c>
      <c r="G50" s="30" t="n">
        <v>80</v>
      </c>
      <c r="H50" s="31" t="n">
        <f aca="false">G50*0.5</f>
        <v>40</v>
      </c>
      <c r="I50" s="32" t="n">
        <v>73.6</v>
      </c>
      <c r="J50" s="31" t="n">
        <f aca="false">I50*0.5</f>
        <v>36.8</v>
      </c>
      <c r="K50" s="31" t="n">
        <f aca="false">H50+J50</f>
        <v>76.8</v>
      </c>
      <c r="L50" s="33" t="n">
        <v>2</v>
      </c>
      <c r="M50" s="34"/>
    </row>
    <row r="51" s="25" customFormat="true" ht="26.25" hidden="false" customHeight="true" outlineLevel="0" collapsed="false">
      <c r="A51" s="26" t="s">
        <v>129</v>
      </c>
      <c r="B51" s="27" t="s">
        <v>130</v>
      </c>
      <c r="C51" s="28" t="s">
        <v>126</v>
      </c>
      <c r="D51" s="26" t="s">
        <v>98</v>
      </c>
      <c r="E51" s="29" t="n">
        <v>1</v>
      </c>
      <c r="F51" s="26" t="s">
        <v>24</v>
      </c>
      <c r="G51" s="30" t="n">
        <v>74</v>
      </c>
      <c r="H51" s="31" t="n">
        <f aca="false">G51*0.5</f>
        <v>37</v>
      </c>
      <c r="I51" s="32" t="n">
        <v>72.8</v>
      </c>
      <c r="J51" s="31" t="n">
        <f aca="false">I51*0.5</f>
        <v>36.4</v>
      </c>
      <c r="K51" s="31" t="n">
        <f aca="false">H51+J51</f>
        <v>73.4</v>
      </c>
      <c r="L51" s="33" t="n">
        <v>3</v>
      </c>
      <c r="M51" s="34"/>
    </row>
    <row r="52" s="25" customFormat="true" ht="26.25" hidden="false" customHeight="true" outlineLevel="0" collapsed="false">
      <c r="A52" s="16" t="s">
        <v>131</v>
      </c>
      <c r="B52" s="41" t="s">
        <v>132</v>
      </c>
      <c r="C52" s="18" t="s">
        <v>133</v>
      </c>
      <c r="D52" s="16" t="s">
        <v>134</v>
      </c>
      <c r="E52" s="19" t="n">
        <v>1</v>
      </c>
      <c r="F52" s="16" t="s">
        <v>24</v>
      </c>
      <c r="G52" s="20" t="n">
        <v>68.5</v>
      </c>
      <c r="H52" s="21" t="n">
        <f aca="false">G52*0.5</f>
        <v>34.25</v>
      </c>
      <c r="I52" s="22" t="n">
        <v>74.8</v>
      </c>
      <c r="J52" s="21" t="n">
        <f aca="false">I52*0.5</f>
        <v>37.4</v>
      </c>
      <c r="K52" s="21" t="n">
        <f aca="false">H52+J52</f>
        <v>71.65</v>
      </c>
      <c r="L52" s="23" t="n">
        <v>1</v>
      </c>
      <c r="M52" s="24"/>
    </row>
    <row r="53" s="25" customFormat="true" ht="26.25" hidden="false" customHeight="true" outlineLevel="0" collapsed="false">
      <c r="A53" s="28" t="s">
        <v>135</v>
      </c>
      <c r="B53" s="38" t="s">
        <v>136</v>
      </c>
      <c r="C53" s="28" t="s">
        <v>133</v>
      </c>
      <c r="D53" s="28" t="s">
        <v>134</v>
      </c>
      <c r="E53" s="29" t="n">
        <v>1</v>
      </c>
      <c r="F53" s="28" t="s">
        <v>19</v>
      </c>
      <c r="G53" s="30" t="n">
        <v>68</v>
      </c>
      <c r="H53" s="31" t="n">
        <f aca="false">G53*0.5</f>
        <v>34</v>
      </c>
      <c r="I53" s="32" t="n">
        <v>57</v>
      </c>
      <c r="J53" s="31" t="n">
        <f aca="false">I53*0.5</f>
        <v>28.5</v>
      </c>
      <c r="K53" s="31" t="n">
        <f aca="false">H53+J53</f>
        <v>62.5</v>
      </c>
      <c r="L53" s="33" t="n">
        <v>2</v>
      </c>
      <c r="M53" s="34"/>
    </row>
    <row r="54" s="25" customFormat="true" ht="26.25" hidden="false" customHeight="true" outlineLevel="0" collapsed="false">
      <c r="A54" s="26" t="s">
        <v>137</v>
      </c>
      <c r="B54" s="27" t="s">
        <v>138</v>
      </c>
      <c r="C54" s="28" t="s">
        <v>133</v>
      </c>
      <c r="D54" s="26" t="s">
        <v>134</v>
      </c>
      <c r="E54" s="29" t="n">
        <v>1</v>
      </c>
      <c r="F54" s="26" t="s">
        <v>19</v>
      </c>
      <c r="G54" s="30" t="n">
        <v>69</v>
      </c>
      <c r="H54" s="31" t="n">
        <f aca="false">G54*0.5</f>
        <v>34.5</v>
      </c>
      <c r="I54" s="32" t="n">
        <v>54.6</v>
      </c>
      <c r="J54" s="31" t="n">
        <f aca="false">I54*0.5</f>
        <v>27.3</v>
      </c>
      <c r="K54" s="31" t="n">
        <f aca="false">H54+J54</f>
        <v>61.8</v>
      </c>
      <c r="L54" s="33" t="n">
        <v>3</v>
      </c>
      <c r="M54" s="34"/>
    </row>
    <row r="55" s="25" customFormat="true" ht="26.25" hidden="false" customHeight="true" outlineLevel="0" collapsed="false">
      <c r="A55" s="16" t="s">
        <v>139</v>
      </c>
      <c r="B55" s="41" t="s">
        <v>140</v>
      </c>
      <c r="C55" s="18" t="s">
        <v>141</v>
      </c>
      <c r="D55" s="16" t="s">
        <v>142</v>
      </c>
      <c r="E55" s="19" t="n">
        <v>1</v>
      </c>
      <c r="F55" s="16" t="s">
        <v>24</v>
      </c>
      <c r="G55" s="20" t="n">
        <v>74</v>
      </c>
      <c r="H55" s="21" t="n">
        <f aca="false">G55*0.5</f>
        <v>37</v>
      </c>
      <c r="I55" s="22" t="n">
        <v>79.8</v>
      </c>
      <c r="J55" s="21" t="n">
        <f aca="false">I55*0.5</f>
        <v>39.9</v>
      </c>
      <c r="K55" s="21" t="n">
        <f aca="false">H55+J55</f>
        <v>76.9</v>
      </c>
      <c r="L55" s="23" t="n">
        <v>1</v>
      </c>
      <c r="M55" s="24"/>
    </row>
    <row r="56" s="25" customFormat="true" ht="26.25" hidden="false" customHeight="true" outlineLevel="0" collapsed="false">
      <c r="A56" s="26" t="s">
        <v>143</v>
      </c>
      <c r="B56" s="27" t="s">
        <v>144</v>
      </c>
      <c r="C56" s="28" t="s">
        <v>141</v>
      </c>
      <c r="D56" s="26" t="s">
        <v>142</v>
      </c>
      <c r="E56" s="29" t="n">
        <v>1</v>
      </c>
      <c r="F56" s="26" t="s">
        <v>24</v>
      </c>
      <c r="G56" s="30" t="n">
        <v>74</v>
      </c>
      <c r="H56" s="31" t="n">
        <f aca="false">G56*0.5</f>
        <v>37</v>
      </c>
      <c r="I56" s="32" t="n">
        <v>76.2</v>
      </c>
      <c r="J56" s="31" t="n">
        <f aca="false">I56*0.5</f>
        <v>38.1</v>
      </c>
      <c r="K56" s="31" t="n">
        <f aca="false">H56+J56</f>
        <v>75.1</v>
      </c>
      <c r="L56" s="33" t="n">
        <v>2</v>
      </c>
      <c r="M56" s="34"/>
    </row>
    <row r="57" s="25" customFormat="true" ht="26.25" hidden="false" customHeight="true" outlineLevel="0" collapsed="false">
      <c r="A57" s="28" t="s">
        <v>145</v>
      </c>
      <c r="B57" s="38" t="s">
        <v>146</v>
      </c>
      <c r="C57" s="28" t="s">
        <v>141</v>
      </c>
      <c r="D57" s="28" t="s">
        <v>142</v>
      </c>
      <c r="E57" s="29" t="n">
        <v>1</v>
      </c>
      <c r="F57" s="28" t="s">
        <v>19</v>
      </c>
      <c r="G57" s="30" t="n">
        <v>72</v>
      </c>
      <c r="H57" s="31" t="n">
        <f aca="false">G57*0.5</f>
        <v>36</v>
      </c>
      <c r="I57" s="32" t="n">
        <v>68</v>
      </c>
      <c r="J57" s="31" t="n">
        <f aca="false">I57*0.5</f>
        <v>34</v>
      </c>
      <c r="K57" s="31" t="n">
        <f aca="false">H57+J57</f>
        <v>70</v>
      </c>
      <c r="L57" s="33" t="n">
        <v>3</v>
      </c>
      <c r="M57" s="34"/>
    </row>
    <row r="58" s="25" customFormat="true" ht="26.25" hidden="false" customHeight="true" outlineLevel="0" collapsed="false">
      <c r="A58" s="18" t="s">
        <v>147</v>
      </c>
      <c r="B58" s="42" t="s">
        <v>148</v>
      </c>
      <c r="C58" s="18" t="s">
        <v>149</v>
      </c>
      <c r="D58" s="18" t="s">
        <v>150</v>
      </c>
      <c r="E58" s="19" t="n">
        <v>1</v>
      </c>
      <c r="F58" s="18" t="s">
        <v>19</v>
      </c>
      <c r="G58" s="37" t="n">
        <v>62</v>
      </c>
      <c r="H58" s="21" t="n">
        <f aca="false">G58*0.5</f>
        <v>31</v>
      </c>
      <c r="I58" s="22" t="n">
        <v>69</v>
      </c>
      <c r="J58" s="21" t="n">
        <f aca="false">I58*0.5</f>
        <v>34.5</v>
      </c>
      <c r="K58" s="21" t="n">
        <f aca="false">H58+J58</f>
        <v>65.5</v>
      </c>
      <c r="L58" s="23" t="n">
        <v>1</v>
      </c>
      <c r="M58" s="24"/>
    </row>
    <row r="59" s="25" customFormat="true" ht="26.25" hidden="false" customHeight="true" outlineLevel="0" collapsed="false">
      <c r="A59" s="16" t="s">
        <v>151</v>
      </c>
      <c r="B59" s="17" t="s">
        <v>152</v>
      </c>
      <c r="C59" s="18" t="s">
        <v>153</v>
      </c>
      <c r="D59" s="16" t="s">
        <v>98</v>
      </c>
      <c r="E59" s="19" t="n">
        <v>2</v>
      </c>
      <c r="F59" s="16" t="s">
        <v>24</v>
      </c>
      <c r="G59" s="20" t="n">
        <v>89</v>
      </c>
      <c r="H59" s="21" t="n">
        <f aca="false">G59*0.5</f>
        <v>44.5</v>
      </c>
      <c r="I59" s="22" t="n">
        <v>80.2</v>
      </c>
      <c r="J59" s="21" t="n">
        <f aca="false">I59*0.5</f>
        <v>40.1</v>
      </c>
      <c r="K59" s="21" t="n">
        <f aca="false">H59+J59</f>
        <v>84.6</v>
      </c>
      <c r="L59" s="23" t="n">
        <v>1</v>
      </c>
      <c r="M59" s="24"/>
    </row>
    <row r="60" s="25" customFormat="true" ht="26.25" hidden="false" customHeight="true" outlineLevel="0" collapsed="false">
      <c r="A60" s="18" t="s">
        <v>154</v>
      </c>
      <c r="B60" s="36" t="s">
        <v>155</v>
      </c>
      <c r="C60" s="18" t="s">
        <v>153</v>
      </c>
      <c r="D60" s="18" t="s">
        <v>98</v>
      </c>
      <c r="E60" s="19" t="n">
        <v>2</v>
      </c>
      <c r="F60" s="18" t="s">
        <v>24</v>
      </c>
      <c r="G60" s="20" t="n">
        <v>86</v>
      </c>
      <c r="H60" s="21" t="n">
        <f aca="false">G60*0.5</f>
        <v>43</v>
      </c>
      <c r="I60" s="22" t="n">
        <v>79</v>
      </c>
      <c r="J60" s="21" t="n">
        <f aca="false">I60*0.5</f>
        <v>39.5</v>
      </c>
      <c r="K60" s="21" t="n">
        <f aca="false">H60+J60</f>
        <v>82.5</v>
      </c>
      <c r="L60" s="23" t="n">
        <v>2</v>
      </c>
      <c r="M60" s="24"/>
    </row>
    <row r="61" s="25" customFormat="true" ht="26.25" hidden="false" customHeight="true" outlineLevel="0" collapsed="false">
      <c r="A61" s="28" t="s">
        <v>156</v>
      </c>
      <c r="B61" s="38" t="s">
        <v>157</v>
      </c>
      <c r="C61" s="28" t="s">
        <v>153</v>
      </c>
      <c r="D61" s="28" t="s">
        <v>98</v>
      </c>
      <c r="E61" s="29" t="n">
        <v>2</v>
      </c>
      <c r="F61" s="28" t="s">
        <v>24</v>
      </c>
      <c r="G61" s="30" t="n">
        <v>78</v>
      </c>
      <c r="H61" s="31" t="n">
        <f aca="false">G61*0.5</f>
        <v>39</v>
      </c>
      <c r="I61" s="32" t="n">
        <v>86.4</v>
      </c>
      <c r="J61" s="31" t="n">
        <f aca="false">I61*0.5</f>
        <v>43.2</v>
      </c>
      <c r="K61" s="31" t="n">
        <f aca="false">H61+J61</f>
        <v>82.2</v>
      </c>
      <c r="L61" s="33" t="n">
        <v>3</v>
      </c>
      <c r="M61" s="34"/>
    </row>
    <row r="62" s="25" customFormat="true" ht="26.25" hidden="false" customHeight="true" outlineLevel="0" collapsed="false">
      <c r="A62" s="28" t="s">
        <v>158</v>
      </c>
      <c r="B62" s="38" t="s">
        <v>159</v>
      </c>
      <c r="C62" s="28" t="s">
        <v>153</v>
      </c>
      <c r="D62" s="28" t="s">
        <v>98</v>
      </c>
      <c r="E62" s="29" t="n">
        <v>2</v>
      </c>
      <c r="F62" s="28" t="s">
        <v>24</v>
      </c>
      <c r="G62" s="30" t="n">
        <v>80</v>
      </c>
      <c r="H62" s="31" t="n">
        <f aca="false">G62*0.5</f>
        <v>40</v>
      </c>
      <c r="I62" s="32" t="n">
        <v>82.8</v>
      </c>
      <c r="J62" s="31" t="n">
        <f aca="false">I62*0.5</f>
        <v>41.4</v>
      </c>
      <c r="K62" s="31" t="n">
        <f aca="false">H62+J62</f>
        <v>81.4</v>
      </c>
      <c r="L62" s="33" t="n">
        <v>4</v>
      </c>
      <c r="M62" s="34"/>
    </row>
    <row r="63" s="25" customFormat="true" ht="26.25" hidden="false" customHeight="true" outlineLevel="0" collapsed="false">
      <c r="A63" s="26" t="s">
        <v>160</v>
      </c>
      <c r="B63" s="35" t="s">
        <v>161</v>
      </c>
      <c r="C63" s="28" t="s">
        <v>153</v>
      </c>
      <c r="D63" s="26" t="s">
        <v>98</v>
      </c>
      <c r="E63" s="29" t="n">
        <v>2</v>
      </c>
      <c r="F63" s="26" t="s">
        <v>24</v>
      </c>
      <c r="G63" s="30" t="n">
        <v>78</v>
      </c>
      <c r="H63" s="31" t="n">
        <f aca="false">G63*0.5</f>
        <v>39</v>
      </c>
      <c r="I63" s="32" t="n">
        <v>78.4</v>
      </c>
      <c r="J63" s="31" t="n">
        <f aca="false">I63*0.5</f>
        <v>39.2</v>
      </c>
      <c r="K63" s="31" t="n">
        <f aca="false">H63+J63</f>
        <v>78.2</v>
      </c>
      <c r="L63" s="33" t="n">
        <v>5</v>
      </c>
      <c r="M63" s="34"/>
    </row>
    <row r="64" s="25" customFormat="true" ht="26.25" hidden="false" customHeight="true" outlineLevel="0" collapsed="false">
      <c r="A64" s="26" t="s">
        <v>162</v>
      </c>
      <c r="B64" s="27" t="s">
        <v>163</v>
      </c>
      <c r="C64" s="28" t="s">
        <v>153</v>
      </c>
      <c r="D64" s="26" t="s">
        <v>98</v>
      </c>
      <c r="E64" s="29" t="n">
        <v>2</v>
      </c>
      <c r="F64" s="26" t="s">
        <v>24</v>
      </c>
      <c r="G64" s="30" t="n">
        <v>79</v>
      </c>
      <c r="H64" s="31" t="n">
        <f aca="false">G64*0.5</f>
        <v>39.5</v>
      </c>
      <c r="I64" s="32" t="n">
        <v>72.4</v>
      </c>
      <c r="J64" s="31" t="n">
        <f aca="false">I64*0.5</f>
        <v>36.2</v>
      </c>
      <c r="K64" s="31" t="n">
        <f aca="false">H64+J64</f>
        <v>75.7</v>
      </c>
      <c r="L64" s="33" t="n">
        <v>6</v>
      </c>
      <c r="M64" s="34"/>
    </row>
    <row r="65" s="25" customFormat="true" ht="26.25" hidden="false" customHeight="true" outlineLevel="0" collapsed="false">
      <c r="A65" s="18" t="s">
        <v>164</v>
      </c>
      <c r="B65" s="42" t="s">
        <v>165</v>
      </c>
      <c r="C65" s="18" t="s">
        <v>166</v>
      </c>
      <c r="D65" s="18" t="s">
        <v>167</v>
      </c>
      <c r="E65" s="19" t="n">
        <v>1</v>
      </c>
      <c r="F65" s="18" t="s">
        <v>24</v>
      </c>
      <c r="G65" s="37"/>
      <c r="H65" s="21"/>
      <c r="I65" s="22" t="n">
        <v>75.6</v>
      </c>
      <c r="J65" s="21"/>
      <c r="K65" s="21" t="n">
        <f aca="false">I65</f>
        <v>75.6</v>
      </c>
      <c r="L65" s="23" t="n">
        <v>1</v>
      </c>
      <c r="M65" s="24"/>
    </row>
    <row r="66" s="25" customFormat="true" ht="26.25" hidden="false" customHeight="true" outlineLevel="0" collapsed="false">
      <c r="A66" s="28" t="s">
        <v>168</v>
      </c>
      <c r="B66" s="40" t="s">
        <v>169</v>
      </c>
      <c r="C66" s="28" t="s">
        <v>166</v>
      </c>
      <c r="D66" s="28" t="s">
        <v>167</v>
      </c>
      <c r="E66" s="29" t="n">
        <v>1</v>
      </c>
      <c r="F66" s="28" t="s">
        <v>19</v>
      </c>
      <c r="G66" s="39"/>
      <c r="H66" s="31"/>
      <c r="I66" s="32" t="n">
        <v>70.4</v>
      </c>
      <c r="J66" s="31"/>
      <c r="K66" s="44" t="n">
        <f aca="false">I66</f>
        <v>70.4</v>
      </c>
      <c r="L66" s="33" t="n">
        <v>2</v>
      </c>
      <c r="M66" s="34"/>
    </row>
    <row r="67" s="25" customFormat="true" ht="26.25" hidden="false" customHeight="true" outlineLevel="0" collapsed="false">
      <c r="A67" s="28" t="s">
        <v>170</v>
      </c>
      <c r="B67" s="40" t="s">
        <v>171</v>
      </c>
      <c r="C67" s="28" t="s">
        <v>166</v>
      </c>
      <c r="D67" s="28" t="s">
        <v>167</v>
      </c>
      <c r="E67" s="29" t="n">
        <v>1</v>
      </c>
      <c r="F67" s="28" t="s">
        <v>19</v>
      </c>
      <c r="G67" s="39"/>
      <c r="H67" s="31"/>
      <c r="I67" s="32" t="n">
        <v>62</v>
      </c>
      <c r="J67" s="31"/>
      <c r="K67" s="44" t="n">
        <f aca="false">I67</f>
        <v>62</v>
      </c>
      <c r="L67" s="33" t="n">
        <v>3</v>
      </c>
      <c r="M67" s="34"/>
    </row>
    <row r="68" s="25" customFormat="true" ht="26.25" hidden="false" customHeight="true" outlineLevel="0" collapsed="false">
      <c r="A68" s="28" t="s">
        <v>172</v>
      </c>
      <c r="B68" s="40" t="s">
        <v>173</v>
      </c>
      <c r="C68" s="28" t="s">
        <v>174</v>
      </c>
      <c r="D68" s="28" t="s">
        <v>175</v>
      </c>
      <c r="E68" s="45" t="n">
        <v>1</v>
      </c>
      <c r="F68" s="28" t="s">
        <v>19</v>
      </c>
      <c r="G68" s="39"/>
      <c r="H68" s="44"/>
      <c r="I68" s="46" t="n">
        <v>56</v>
      </c>
      <c r="J68" s="44"/>
      <c r="K68" s="44" t="n">
        <f aca="false">I68</f>
        <v>56</v>
      </c>
      <c r="L68" s="47" t="n">
        <v>1</v>
      </c>
      <c r="M68" s="48"/>
    </row>
    <row r="69" s="25" customFormat="true" ht="26.25" hidden="false" customHeight="true" outlineLevel="0" collapsed="false">
      <c r="A69" s="28" t="s">
        <v>176</v>
      </c>
      <c r="B69" s="40" t="s">
        <v>177</v>
      </c>
      <c r="C69" s="28" t="s">
        <v>174</v>
      </c>
      <c r="D69" s="28" t="s">
        <v>175</v>
      </c>
      <c r="E69" s="29" t="n">
        <v>1</v>
      </c>
      <c r="F69" s="28" t="s">
        <v>19</v>
      </c>
      <c r="G69" s="39"/>
      <c r="H69" s="31"/>
      <c r="I69" s="32" t="n">
        <v>48.6</v>
      </c>
      <c r="J69" s="31"/>
      <c r="K69" s="44" t="n">
        <f aca="false">I69</f>
        <v>48.6</v>
      </c>
      <c r="L69" s="33" t="n">
        <v>2</v>
      </c>
      <c r="M69" s="34"/>
    </row>
    <row r="70" s="25" customFormat="true" ht="26.25" hidden="false" customHeight="true" outlineLevel="0" collapsed="false">
      <c r="A70" s="16" t="s">
        <v>178</v>
      </c>
      <c r="B70" s="41" t="s">
        <v>179</v>
      </c>
      <c r="C70" s="18" t="s">
        <v>174</v>
      </c>
      <c r="D70" s="16" t="s">
        <v>180</v>
      </c>
      <c r="E70" s="19" t="n">
        <v>2</v>
      </c>
      <c r="F70" s="16" t="s">
        <v>24</v>
      </c>
      <c r="G70" s="20" t="n">
        <v>78</v>
      </c>
      <c r="H70" s="21" t="n">
        <f aca="false">G70*0.5</f>
        <v>39</v>
      </c>
      <c r="I70" s="22" t="n">
        <v>74.4</v>
      </c>
      <c r="J70" s="21" t="n">
        <f aca="false">I70*0.5</f>
        <v>37.2</v>
      </c>
      <c r="K70" s="21" t="n">
        <f aca="false">H70+J70</f>
        <v>76.2</v>
      </c>
      <c r="L70" s="23" t="n">
        <v>1</v>
      </c>
      <c r="M70" s="24"/>
    </row>
    <row r="71" s="25" customFormat="true" ht="26.25" hidden="false" customHeight="true" outlineLevel="0" collapsed="false">
      <c r="A71" s="16" t="s">
        <v>181</v>
      </c>
      <c r="B71" s="17" t="s">
        <v>182</v>
      </c>
      <c r="C71" s="18" t="s">
        <v>174</v>
      </c>
      <c r="D71" s="16" t="s">
        <v>180</v>
      </c>
      <c r="E71" s="19" t="n">
        <v>2</v>
      </c>
      <c r="F71" s="16" t="s">
        <v>24</v>
      </c>
      <c r="G71" s="20" t="n">
        <v>76</v>
      </c>
      <c r="H71" s="21" t="n">
        <f aca="false">G71*0.5</f>
        <v>38</v>
      </c>
      <c r="I71" s="22" t="n">
        <v>72.6</v>
      </c>
      <c r="J71" s="21" t="n">
        <f aca="false">I71*0.5</f>
        <v>36.3</v>
      </c>
      <c r="K71" s="21" t="n">
        <f aca="false">H71+J71</f>
        <v>74.3</v>
      </c>
      <c r="L71" s="23" t="n">
        <v>2</v>
      </c>
      <c r="M71" s="24"/>
    </row>
    <row r="72" s="25" customFormat="true" ht="26.25" hidden="false" customHeight="true" outlineLevel="0" collapsed="false">
      <c r="A72" s="28" t="s">
        <v>183</v>
      </c>
      <c r="B72" s="38" t="s">
        <v>184</v>
      </c>
      <c r="C72" s="28" t="s">
        <v>174</v>
      </c>
      <c r="D72" s="28" t="s">
        <v>180</v>
      </c>
      <c r="E72" s="29" t="n">
        <v>2</v>
      </c>
      <c r="F72" s="28" t="s">
        <v>24</v>
      </c>
      <c r="G72" s="30" t="n">
        <v>71</v>
      </c>
      <c r="H72" s="31" t="n">
        <f aca="false">G72*0.5</f>
        <v>35.5</v>
      </c>
      <c r="I72" s="32" t="n">
        <v>63.8</v>
      </c>
      <c r="J72" s="31" t="n">
        <f aca="false">I72*0.5</f>
        <v>31.9</v>
      </c>
      <c r="K72" s="31" t="n">
        <f aca="false">H72+J72</f>
        <v>67.4</v>
      </c>
      <c r="L72" s="33" t="n">
        <v>3</v>
      </c>
      <c r="M72" s="34"/>
    </row>
    <row r="73" s="25" customFormat="true" ht="26.25" hidden="false" customHeight="true" outlineLevel="0" collapsed="false">
      <c r="A73" s="26" t="s">
        <v>185</v>
      </c>
      <c r="B73" s="27" t="s">
        <v>186</v>
      </c>
      <c r="C73" s="28" t="s">
        <v>174</v>
      </c>
      <c r="D73" s="26" t="s">
        <v>180</v>
      </c>
      <c r="E73" s="29" t="n">
        <v>2</v>
      </c>
      <c r="F73" s="26" t="s">
        <v>19</v>
      </c>
      <c r="G73" s="30" t="n">
        <v>61</v>
      </c>
      <c r="H73" s="31" t="n">
        <f aca="false">G73*0.5</f>
        <v>30.5</v>
      </c>
      <c r="I73" s="32" t="n">
        <v>70</v>
      </c>
      <c r="J73" s="31" t="n">
        <f aca="false">I73*0.5</f>
        <v>35</v>
      </c>
      <c r="K73" s="31" t="n">
        <f aca="false">H73+J73</f>
        <v>65.5</v>
      </c>
      <c r="L73" s="33" t="n">
        <v>4</v>
      </c>
      <c r="M73" s="34"/>
    </row>
    <row r="74" s="25" customFormat="true" ht="26.25" hidden="false" customHeight="true" outlineLevel="0" collapsed="false">
      <c r="A74" s="26" t="s">
        <v>187</v>
      </c>
      <c r="B74" s="27" t="s">
        <v>188</v>
      </c>
      <c r="C74" s="28" t="s">
        <v>174</v>
      </c>
      <c r="D74" s="26" t="s">
        <v>180</v>
      </c>
      <c r="E74" s="29" t="n">
        <v>2</v>
      </c>
      <c r="F74" s="26" t="s">
        <v>24</v>
      </c>
      <c r="G74" s="30" t="n">
        <v>61</v>
      </c>
      <c r="H74" s="31" t="n">
        <f aca="false">G74*0.5</f>
        <v>30.5</v>
      </c>
      <c r="I74" s="32" t="n">
        <v>60.2</v>
      </c>
      <c r="J74" s="31" t="n">
        <f aca="false">I74*0.5</f>
        <v>30.1</v>
      </c>
      <c r="K74" s="31" t="n">
        <f aca="false">H74+J74</f>
        <v>60.6</v>
      </c>
      <c r="L74" s="33" t="n">
        <v>5</v>
      </c>
      <c r="M74" s="34"/>
    </row>
    <row r="75" s="49" customFormat="true" ht="36.75" hidden="false" customHeight="true" outlineLevel="0" collapsed="false">
      <c r="A75" s="18" t="s">
        <v>189</v>
      </c>
      <c r="B75" s="42" t="s">
        <v>190</v>
      </c>
      <c r="C75" s="18" t="s">
        <v>191</v>
      </c>
      <c r="D75" s="18" t="s">
        <v>192</v>
      </c>
      <c r="E75" s="19" t="n">
        <v>1</v>
      </c>
      <c r="F75" s="18" t="s">
        <v>24</v>
      </c>
      <c r="G75" s="20" t="n">
        <v>97</v>
      </c>
      <c r="H75" s="22" t="n">
        <f aca="false">G75*0.5</f>
        <v>48.5</v>
      </c>
      <c r="I75" s="22" t="n">
        <v>80.4</v>
      </c>
      <c r="J75" s="22" t="n">
        <f aca="false">I75*0.5</f>
        <v>40.2</v>
      </c>
      <c r="K75" s="22" t="n">
        <f aca="false">H75+J75</f>
        <v>88.7</v>
      </c>
      <c r="L75" s="23" t="n">
        <v>1</v>
      </c>
      <c r="M75" s="19"/>
    </row>
    <row r="76" s="49" customFormat="true" ht="36.75" hidden="false" customHeight="true" outlineLevel="0" collapsed="false">
      <c r="A76" s="28" t="s">
        <v>193</v>
      </c>
      <c r="B76" s="40" t="s">
        <v>194</v>
      </c>
      <c r="C76" s="28" t="s">
        <v>191</v>
      </c>
      <c r="D76" s="28" t="s">
        <v>192</v>
      </c>
      <c r="E76" s="29" t="n">
        <v>1</v>
      </c>
      <c r="F76" s="28" t="s">
        <v>24</v>
      </c>
      <c r="G76" s="30" t="n">
        <v>94</v>
      </c>
      <c r="H76" s="32" t="n">
        <f aca="false">G76*0.5</f>
        <v>47</v>
      </c>
      <c r="I76" s="32" t="n">
        <v>82.8</v>
      </c>
      <c r="J76" s="32" t="n">
        <f aca="false">I76*0.5</f>
        <v>41.4</v>
      </c>
      <c r="K76" s="32" t="n">
        <f aca="false">H76+J76</f>
        <v>88.4</v>
      </c>
      <c r="L76" s="33" t="n">
        <v>2</v>
      </c>
      <c r="M76" s="29"/>
    </row>
    <row r="77" s="49" customFormat="true" ht="36.75" hidden="false" customHeight="true" outlineLevel="0" collapsed="false">
      <c r="A77" s="28" t="s">
        <v>195</v>
      </c>
      <c r="B77" s="40" t="s">
        <v>196</v>
      </c>
      <c r="C77" s="28" t="s">
        <v>191</v>
      </c>
      <c r="D77" s="28" t="s">
        <v>192</v>
      </c>
      <c r="E77" s="29" t="n">
        <v>1</v>
      </c>
      <c r="F77" s="28" t="s">
        <v>24</v>
      </c>
      <c r="G77" s="30" t="n">
        <v>95</v>
      </c>
      <c r="H77" s="32" t="n">
        <f aca="false">G77*0.5</f>
        <v>47.5</v>
      </c>
      <c r="I77" s="32" t="n">
        <v>75.2</v>
      </c>
      <c r="J77" s="32" t="n">
        <f aca="false">I77*0.5</f>
        <v>37.6</v>
      </c>
      <c r="K77" s="32" t="n">
        <f aca="false">H77+J77</f>
        <v>85.1</v>
      </c>
      <c r="L77" s="33" t="n">
        <v>3</v>
      </c>
      <c r="M77" s="29"/>
    </row>
    <row r="78" s="49" customFormat="true" ht="36.75" hidden="false" customHeight="true" outlineLevel="0" collapsed="false">
      <c r="A78" s="18" t="s">
        <v>197</v>
      </c>
      <c r="B78" s="42" t="s">
        <v>198</v>
      </c>
      <c r="C78" s="18" t="s">
        <v>191</v>
      </c>
      <c r="D78" s="18" t="s">
        <v>90</v>
      </c>
      <c r="E78" s="19" t="n">
        <v>1</v>
      </c>
      <c r="F78" s="18" t="s">
        <v>24</v>
      </c>
      <c r="G78" s="20" t="n">
        <v>86.5</v>
      </c>
      <c r="H78" s="22" t="n">
        <f aca="false">G78*0.5</f>
        <v>43.25</v>
      </c>
      <c r="I78" s="22" t="n">
        <v>78.2</v>
      </c>
      <c r="J78" s="22" t="n">
        <f aca="false">I78*0.5</f>
        <v>39.1</v>
      </c>
      <c r="K78" s="22" t="n">
        <f aca="false">H78+J78</f>
        <v>82.35</v>
      </c>
      <c r="L78" s="23" t="n">
        <v>1</v>
      </c>
      <c r="M78" s="19"/>
    </row>
    <row r="79" s="49" customFormat="true" ht="36.75" hidden="false" customHeight="true" outlineLevel="0" collapsed="false">
      <c r="A79" s="28" t="s">
        <v>199</v>
      </c>
      <c r="B79" s="40" t="s">
        <v>200</v>
      </c>
      <c r="C79" s="28" t="s">
        <v>191</v>
      </c>
      <c r="D79" s="26" t="s">
        <v>90</v>
      </c>
      <c r="E79" s="29" t="n">
        <v>1</v>
      </c>
      <c r="F79" s="28" t="s">
        <v>24</v>
      </c>
      <c r="G79" s="30" t="n">
        <v>86.5</v>
      </c>
      <c r="H79" s="32" t="n">
        <f aca="false">G79*0.5</f>
        <v>43.25</v>
      </c>
      <c r="I79" s="32" t="n">
        <v>65.6</v>
      </c>
      <c r="J79" s="32" t="n">
        <f aca="false">I79*0.5</f>
        <v>32.8</v>
      </c>
      <c r="K79" s="32" t="n">
        <f aca="false">H79+J79</f>
        <v>76.05</v>
      </c>
      <c r="L79" s="33" t="n">
        <v>2</v>
      </c>
      <c r="M79" s="29"/>
    </row>
    <row r="80" s="49" customFormat="true" ht="36.75" hidden="false" customHeight="true" outlineLevel="0" collapsed="false">
      <c r="A80" s="28" t="s">
        <v>201</v>
      </c>
      <c r="B80" s="40" t="s">
        <v>202</v>
      </c>
      <c r="C80" s="28" t="s">
        <v>191</v>
      </c>
      <c r="D80" s="28" t="s">
        <v>90</v>
      </c>
      <c r="E80" s="29" t="n">
        <v>1</v>
      </c>
      <c r="F80" s="28" t="s">
        <v>24</v>
      </c>
      <c r="G80" s="30" t="n">
        <v>82.5</v>
      </c>
      <c r="H80" s="32" t="n">
        <f aca="false">G80*0.5</f>
        <v>41.25</v>
      </c>
      <c r="I80" s="32" t="n">
        <v>60.4</v>
      </c>
      <c r="J80" s="32" t="n">
        <f aca="false">I80*0.5</f>
        <v>30.2</v>
      </c>
      <c r="K80" s="32" t="n">
        <f aca="false">H80+J80</f>
        <v>71.45</v>
      </c>
      <c r="L80" s="33" t="n">
        <v>3</v>
      </c>
      <c r="M80" s="29"/>
    </row>
    <row r="81" s="49" customFormat="true" ht="36.75" hidden="false" customHeight="true" outlineLevel="0" collapsed="false">
      <c r="A81" s="18" t="s">
        <v>203</v>
      </c>
      <c r="B81" s="42" t="s">
        <v>204</v>
      </c>
      <c r="C81" s="18" t="s">
        <v>205</v>
      </c>
      <c r="D81" s="18" t="s">
        <v>83</v>
      </c>
      <c r="E81" s="19" t="n">
        <v>1</v>
      </c>
      <c r="F81" s="18" t="s">
        <v>19</v>
      </c>
      <c r="G81" s="20" t="n">
        <v>76</v>
      </c>
      <c r="H81" s="22" t="n">
        <f aca="false">G81*0.5</f>
        <v>38</v>
      </c>
      <c r="I81" s="22" t="n">
        <v>77.2</v>
      </c>
      <c r="J81" s="22" t="n">
        <f aca="false">I81*0.5</f>
        <v>38.6</v>
      </c>
      <c r="K81" s="22" t="n">
        <f aca="false">H81+J81</f>
        <v>76.6</v>
      </c>
      <c r="L81" s="23" t="n">
        <v>1</v>
      </c>
      <c r="M81" s="19"/>
    </row>
    <row r="82" s="49" customFormat="true" ht="36.75" hidden="false" customHeight="true" outlineLevel="0" collapsed="false">
      <c r="A82" s="28" t="s">
        <v>206</v>
      </c>
      <c r="B82" s="40" t="s">
        <v>207</v>
      </c>
      <c r="C82" s="28" t="s">
        <v>205</v>
      </c>
      <c r="D82" s="28" t="s">
        <v>83</v>
      </c>
      <c r="E82" s="29" t="n">
        <v>1</v>
      </c>
      <c r="F82" s="28" t="s">
        <v>24</v>
      </c>
      <c r="G82" s="30" t="n">
        <v>72</v>
      </c>
      <c r="H82" s="32" t="n">
        <f aca="false">G82*0.5</f>
        <v>36</v>
      </c>
      <c r="I82" s="32" t="n">
        <v>76.6</v>
      </c>
      <c r="J82" s="32" t="n">
        <f aca="false">I82*0.5</f>
        <v>38.3</v>
      </c>
      <c r="K82" s="32" t="n">
        <f aca="false">H82+J82</f>
        <v>74.3</v>
      </c>
      <c r="L82" s="33" t="n">
        <v>2</v>
      </c>
      <c r="M82" s="29"/>
    </row>
    <row r="83" s="25" customFormat="true" ht="26.25" hidden="false" customHeight="true" outlineLevel="0" collapsed="false">
      <c r="A83" s="18" t="s">
        <v>208</v>
      </c>
      <c r="B83" s="42" t="s">
        <v>209</v>
      </c>
      <c r="C83" s="18" t="s">
        <v>210</v>
      </c>
      <c r="D83" s="18" t="s">
        <v>211</v>
      </c>
      <c r="E83" s="19" t="n">
        <v>1</v>
      </c>
      <c r="F83" s="18" t="s">
        <v>24</v>
      </c>
      <c r="G83" s="20" t="n">
        <v>86</v>
      </c>
      <c r="H83" s="21" t="n">
        <f aca="false">G83*0.5</f>
        <v>43</v>
      </c>
      <c r="I83" s="22" t="n">
        <v>73.8</v>
      </c>
      <c r="J83" s="21" t="n">
        <f aca="false">I83*0.5</f>
        <v>36.9</v>
      </c>
      <c r="K83" s="21" t="n">
        <f aca="false">H83+J83</f>
        <v>79.9</v>
      </c>
      <c r="L83" s="23" t="n">
        <v>1</v>
      </c>
      <c r="M83" s="24"/>
    </row>
    <row r="84" s="25" customFormat="true" ht="26.25" hidden="false" customHeight="true" outlineLevel="0" collapsed="false">
      <c r="A84" s="28" t="s">
        <v>212</v>
      </c>
      <c r="B84" s="40" t="s">
        <v>213</v>
      </c>
      <c r="C84" s="28" t="s">
        <v>210</v>
      </c>
      <c r="D84" s="28" t="s">
        <v>211</v>
      </c>
      <c r="E84" s="29" t="n">
        <v>1</v>
      </c>
      <c r="F84" s="28" t="s">
        <v>24</v>
      </c>
      <c r="G84" s="30" t="n">
        <v>75</v>
      </c>
      <c r="H84" s="31" t="n">
        <f aca="false">G84*0.5</f>
        <v>37.5</v>
      </c>
      <c r="I84" s="32" t="n">
        <v>83.6</v>
      </c>
      <c r="J84" s="31" t="n">
        <f aca="false">I84*0.5</f>
        <v>41.8</v>
      </c>
      <c r="K84" s="31" t="n">
        <f aca="false">H84+J84</f>
        <v>79.3</v>
      </c>
      <c r="L84" s="33" t="n">
        <v>2</v>
      </c>
      <c r="M84" s="34"/>
    </row>
    <row r="85" s="25" customFormat="true" ht="26.25" hidden="false" customHeight="true" outlineLevel="0" collapsed="false">
      <c r="A85" s="28" t="s">
        <v>214</v>
      </c>
      <c r="B85" s="40" t="s">
        <v>215</v>
      </c>
      <c r="C85" s="28" t="s">
        <v>210</v>
      </c>
      <c r="D85" s="28" t="s">
        <v>211</v>
      </c>
      <c r="E85" s="29" t="n">
        <v>1</v>
      </c>
      <c r="F85" s="28" t="s">
        <v>24</v>
      </c>
      <c r="G85" s="30" t="n">
        <v>72</v>
      </c>
      <c r="H85" s="31" t="n">
        <f aca="false">G85*0.5</f>
        <v>36</v>
      </c>
      <c r="I85" s="32" t="n">
        <v>57.8</v>
      </c>
      <c r="J85" s="31" t="n">
        <f aca="false">I85*0.5</f>
        <v>28.9</v>
      </c>
      <c r="K85" s="31" t="n">
        <f aca="false">H85+J85</f>
        <v>64.9</v>
      </c>
      <c r="L85" s="33" t="n">
        <v>3</v>
      </c>
      <c r="M85" s="34"/>
    </row>
    <row r="86" s="25" customFormat="true" ht="26.25" hidden="false" customHeight="true" outlineLevel="0" collapsed="false">
      <c r="A86" s="18" t="s">
        <v>216</v>
      </c>
      <c r="B86" s="42" t="s">
        <v>217</v>
      </c>
      <c r="C86" s="18" t="s">
        <v>218</v>
      </c>
      <c r="D86" s="18" t="s">
        <v>83</v>
      </c>
      <c r="E86" s="19" t="n">
        <v>1</v>
      </c>
      <c r="F86" s="18" t="s">
        <v>24</v>
      </c>
      <c r="G86" s="20" t="n">
        <v>70</v>
      </c>
      <c r="H86" s="21" t="n">
        <f aca="false">G86*0.5</f>
        <v>35</v>
      </c>
      <c r="I86" s="22" t="n">
        <v>75.8</v>
      </c>
      <c r="J86" s="21" t="n">
        <f aca="false">I86*0.5</f>
        <v>37.9</v>
      </c>
      <c r="K86" s="21" t="n">
        <f aca="false">H86+J86</f>
        <v>72.9</v>
      </c>
      <c r="L86" s="23" t="n">
        <v>1</v>
      </c>
      <c r="M86" s="24"/>
    </row>
    <row r="87" s="25" customFormat="true" ht="26.25" hidden="false" customHeight="true" outlineLevel="0" collapsed="false">
      <c r="A87" s="28" t="s">
        <v>219</v>
      </c>
      <c r="B87" s="40" t="s">
        <v>220</v>
      </c>
      <c r="C87" s="28" t="s">
        <v>218</v>
      </c>
      <c r="D87" s="28" t="s">
        <v>83</v>
      </c>
      <c r="E87" s="29" t="n">
        <v>1</v>
      </c>
      <c r="F87" s="28" t="s">
        <v>19</v>
      </c>
      <c r="G87" s="30" t="n">
        <v>66</v>
      </c>
      <c r="H87" s="31" t="n">
        <f aca="false">G87*0.5</f>
        <v>33</v>
      </c>
      <c r="I87" s="32" t="n">
        <v>77.4</v>
      </c>
      <c r="J87" s="31" t="n">
        <f aca="false">I87*0.5</f>
        <v>38.7</v>
      </c>
      <c r="K87" s="31" t="n">
        <f aca="false">H87+J87</f>
        <v>71.7</v>
      </c>
      <c r="L87" s="33" t="n">
        <v>2</v>
      </c>
      <c r="M87" s="34"/>
    </row>
    <row r="88" s="25" customFormat="true" ht="26.25" hidden="false" customHeight="true" outlineLevel="0" collapsed="false">
      <c r="A88" s="28" t="s">
        <v>221</v>
      </c>
      <c r="B88" s="40" t="s">
        <v>222</v>
      </c>
      <c r="C88" s="28" t="s">
        <v>218</v>
      </c>
      <c r="D88" s="28" t="s">
        <v>83</v>
      </c>
      <c r="E88" s="29" t="n">
        <v>1</v>
      </c>
      <c r="F88" s="28" t="s">
        <v>19</v>
      </c>
      <c r="G88" s="30" t="n">
        <v>65</v>
      </c>
      <c r="H88" s="31" t="n">
        <f aca="false">G88*0.5</f>
        <v>32.5</v>
      </c>
      <c r="I88" s="32" t="n">
        <v>60.2</v>
      </c>
      <c r="J88" s="31" t="n">
        <f aca="false">I88*0.5</f>
        <v>30.1</v>
      </c>
      <c r="K88" s="31" t="n">
        <f aca="false">H88+J88</f>
        <v>62.6</v>
      </c>
      <c r="L88" s="33" t="n">
        <v>3</v>
      </c>
      <c r="M88" s="34"/>
    </row>
    <row r="89" s="25" customFormat="true" ht="26.25" hidden="false" customHeight="true" outlineLevel="0" collapsed="false">
      <c r="A89" s="18" t="s">
        <v>223</v>
      </c>
      <c r="B89" s="42" t="s">
        <v>224</v>
      </c>
      <c r="C89" s="18" t="s">
        <v>218</v>
      </c>
      <c r="D89" s="18" t="s">
        <v>211</v>
      </c>
      <c r="E89" s="19" t="n">
        <v>1</v>
      </c>
      <c r="F89" s="18" t="s">
        <v>24</v>
      </c>
      <c r="G89" s="20" t="n">
        <v>70</v>
      </c>
      <c r="H89" s="21" t="n">
        <f aca="false">G89*0.5</f>
        <v>35</v>
      </c>
      <c r="I89" s="22" t="n">
        <v>78.2</v>
      </c>
      <c r="J89" s="21" t="n">
        <f aca="false">I89*0.5</f>
        <v>39.1</v>
      </c>
      <c r="K89" s="21" t="n">
        <f aca="false">H89+J89</f>
        <v>74.1</v>
      </c>
      <c r="L89" s="23" t="n">
        <v>1</v>
      </c>
      <c r="M89" s="24"/>
    </row>
    <row r="90" s="25" customFormat="true" ht="26.25" hidden="false" customHeight="true" outlineLevel="0" collapsed="false">
      <c r="A90" s="28" t="s">
        <v>225</v>
      </c>
      <c r="B90" s="40" t="s">
        <v>226</v>
      </c>
      <c r="C90" s="28" t="s">
        <v>218</v>
      </c>
      <c r="D90" s="28" t="s">
        <v>211</v>
      </c>
      <c r="E90" s="29" t="n">
        <v>1</v>
      </c>
      <c r="F90" s="28" t="s">
        <v>24</v>
      </c>
      <c r="G90" s="30" t="n">
        <v>65</v>
      </c>
      <c r="H90" s="31" t="n">
        <f aca="false">G90*0.5</f>
        <v>32.5</v>
      </c>
      <c r="I90" s="32" t="n">
        <v>74.2</v>
      </c>
      <c r="J90" s="31" t="n">
        <f aca="false">I90*0.5</f>
        <v>37.1</v>
      </c>
      <c r="K90" s="31" t="n">
        <f aca="false">H90+J90</f>
        <v>69.6</v>
      </c>
      <c r="L90" s="33" t="n">
        <v>2</v>
      </c>
      <c r="M90" s="34"/>
    </row>
    <row r="91" s="25" customFormat="true" ht="26.25" hidden="false" customHeight="true" outlineLevel="0" collapsed="false">
      <c r="A91" s="28" t="s">
        <v>227</v>
      </c>
      <c r="B91" s="40" t="s">
        <v>228</v>
      </c>
      <c r="C91" s="28" t="s">
        <v>218</v>
      </c>
      <c r="D91" s="28" t="s">
        <v>211</v>
      </c>
      <c r="E91" s="29" t="n">
        <v>1</v>
      </c>
      <c r="F91" s="28" t="s">
        <v>24</v>
      </c>
      <c r="G91" s="30" t="n">
        <v>65</v>
      </c>
      <c r="H91" s="31" t="n">
        <f aca="false">G91*0.5</f>
        <v>32.5</v>
      </c>
      <c r="I91" s="32" t="n">
        <v>72</v>
      </c>
      <c r="J91" s="31" t="n">
        <f aca="false">I91*0.5</f>
        <v>36</v>
      </c>
      <c r="K91" s="31" t="n">
        <f aca="false">H91+J91</f>
        <v>68.5</v>
      </c>
      <c r="L91" s="33" t="n">
        <v>3</v>
      </c>
      <c r="M91" s="34"/>
    </row>
    <row r="92" s="25" customFormat="true" ht="26.25" hidden="false" customHeight="true" outlineLevel="0" collapsed="false">
      <c r="A92" s="16" t="s">
        <v>229</v>
      </c>
      <c r="B92" s="41" t="s">
        <v>230</v>
      </c>
      <c r="C92" s="18" t="s">
        <v>231</v>
      </c>
      <c r="D92" s="16" t="s">
        <v>232</v>
      </c>
      <c r="E92" s="19" t="n">
        <v>1</v>
      </c>
      <c r="F92" s="16" t="s">
        <v>24</v>
      </c>
      <c r="G92" s="20" t="n">
        <v>72</v>
      </c>
      <c r="H92" s="21" t="n">
        <f aca="false">G92*0.5</f>
        <v>36</v>
      </c>
      <c r="I92" s="22" t="n">
        <v>81</v>
      </c>
      <c r="J92" s="21" t="n">
        <f aca="false">I92*0.5</f>
        <v>40.5</v>
      </c>
      <c r="K92" s="21" t="n">
        <f aca="false">H92+J92</f>
        <v>76.5</v>
      </c>
      <c r="L92" s="23" t="n">
        <v>1</v>
      </c>
      <c r="M92" s="24"/>
    </row>
    <row r="93" s="25" customFormat="true" ht="26.25" hidden="false" customHeight="true" outlineLevel="0" collapsed="false">
      <c r="A93" s="18" t="s">
        <v>233</v>
      </c>
      <c r="B93" s="42" t="s">
        <v>234</v>
      </c>
      <c r="C93" s="18" t="s">
        <v>231</v>
      </c>
      <c r="D93" s="18" t="s">
        <v>235</v>
      </c>
      <c r="E93" s="19" t="n">
        <v>1</v>
      </c>
      <c r="F93" s="18" t="s">
        <v>19</v>
      </c>
      <c r="G93" s="37"/>
      <c r="H93" s="21"/>
      <c r="I93" s="22" t="n">
        <v>78</v>
      </c>
      <c r="J93" s="21"/>
      <c r="K93" s="21" t="n">
        <f aca="false">I93</f>
        <v>78</v>
      </c>
      <c r="L93" s="23" t="n">
        <v>1</v>
      </c>
      <c r="M93" s="24"/>
    </row>
    <row r="94" s="25" customFormat="true" ht="26.25" hidden="false" customHeight="true" outlineLevel="0" collapsed="false">
      <c r="A94" s="18" t="s">
        <v>236</v>
      </c>
      <c r="B94" s="36" t="s">
        <v>237</v>
      </c>
      <c r="C94" s="18" t="s">
        <v>238</v>
      </c>
      <c r="D94" s="18" t="s">
        <v>239</v>
      </c>
      <c r="E94" s="19" t="n">
        <v>1</v>
      </c>
      <c r="F94" s="18" t="s">
        <v>24</v>
      </c>
      <c r="G94" s="20" t="n">
        <v>70.5</v>
      </c>
      <c r="H94" s="21" t="n">
        <f aca="false">G94*0.5</f>
        <v>35.25</v>
      </c>
      <c r="I94" s="22" t="n">
        <v>69.4</v>
      </c>
      <c r="J94" s="21" t="n">
        <f aca="false">I94*0.5</f>
        <v>34.7</v>
      </c>
      <c r="K94" s="21" t="n">
        <f aca="false">H94+J94</f>
        <v>69.95</v>
      </c>
      <c r="L94" s="23" t="n">
        <v>1</v>
      </c>
      <c r="M94" s="24"/>
    </row>
    <row r="95" s="25" customFormat="true" ht="26.25" hidden="false" customHeight="true" outlineLevel="0" collapsed="false">
      <c r="A95" s="26" t="s">
        <v>240</v>
      </c>
      <c r="B95" s="27" t="s">
        <v>241</v>
      </c>
      <c r="C95" s="28" t="s">
        <v>238</v>
      </c>
      <c r="D95" s="26" t="s">
        <v>239</v>
      </c>
      <c r="E95" s="29" t="n">
        <v>1</v>
      </c>
      <c r="F95" s="26" t="s">
        <v>19</v>
      </c>
      <c r="G95" s="30" t="n">
        <v>79</v>
      </c>
      <c r="H95" s="31" t="n">
        <f aca="false">G95*0.5</f>
        <v>39.5</v>
      </c>
      <c r="I95" s="32" t="n">
        <v>54.2</v>
      </c>
      <c r="J95" s="31" t="n">
        <f aca="false">I95*0.5</f>
        <v>27.1</v>
      </c>
      <c r="K95" s="31" t="n">
        <f aca="false">H95+J95</f>
        <v>66.6</v>
      </c>
      <c r="L95" s="33" t="n">
        <v>2</v>
      </c>
      <c r="M95" s="34"/>
    </row>
    <row r="96" s="25" customFormat="true" ht="26.25" hidden="false" customHeight="true" outlineLevel="0" collapsed="false">
      <c r="A96" s="26" t="s">
        <v>242</v>
      </c>
      <c r="B96" s="27" t="s">
        <v>243</v>
      </c>
      <c r="C96" s="28" t="s">
        <v>238</v>
      </c>
      <c r="D96" s="26" t="s">
        <v>239</v>
      </c>
      <c r="E96" s="29" t="n">
        <v>1</v>
      </c>
      <c r="F96" s="26" t="s">
        <v>24</v>
      </c>
      <c r="G96" s="30" t="n">
        <v>70</v>
      </c>
      <c r="H96" s="31" t="n">
        <f aca="false">G96*0.5</f>
        <v>35</v>
      </c>
      <c r="I96" s="32" t="n">
        <v>55.2</v>
      </c>
      <c r="J96" s="31" t="n">
        <f aca="false">I96*0.5</f>
        <v>27.6</v>
      </c>
      <c r="K96" s="31" t="n">
        <f aca="false">H96+J96</f>
        <v>62.6</v>
      </c>
      <c r="L96" s="33" t="n">
        <v>3</v>
      </c>
      <c r="M96" s="34"/>
    </row>
    <row r="97" s="25" customFormat="true" ht="26.25" hidden="false" customHeight="true" outlineLevel="0" collapsed="false">
      <c r="A97" s="16" t="s">
        <v>244</v>
      </c>
      <c r="B97" s="17" t="s">
        <v>245</v>
      </c>
      <c r="C97" s="18" t="s">
        <v>246</v>
      </c>
      <c r="D97" s="16" t="s">
        <v>247</v>
      </c>
      <c r="E97" s="19" t="n">
        <v>2</v>
      </c>
      <c r="F97" s="16" t="s">
        <v>19</v>
      </c>
      <c r="G97" s="20" t="n">
        <v>76</v>
      </c>
      <c r="H97" s="21" t="n">
        <f aca="false">G97*0.5</f>
        <v>38</v>
      </c>
      <c r="I97" s="22" t="n">
        <v>87.8</v>
      </c>
      <c r="J97" s="21" t="n">
        <f aca="false">I97*0.5</f>
        <v>43.9</v>
      </c>
      <c r="K97" s="21" t="n">
        <f aca="false">H97+J97</f>
        <v>81.9</v>
      </c>
      <c r="L97" s="23" t="n">
        <v>1</v>
      </c>
      <c r="M97" s="24"/>
    </row>
    <row r="98" s="25" customFormat="true" ht="26.25" hidden="false" customHeight="true" outlineLevel="0" collapsed="false">
      <c r="A98" s="16" t="s">
        <v>248</v>
      </c>
      <c r="B98" s="17" t="s">
        <v>249</v>
      </c>
      <c r="C98" s="18" t="s">
        <v>246</v>
      </c>
      <c r="D98" s="16" t="s">
        <v>247</v>
      </c>
      <c r="E98" s="19" t="n">
        <v>2</v>
      </c>
      <c r="F98" s="16" t="s">
        <v>19</v>
      </c>
      <c r="G98" s="20" t="n">
        <v>61.5</v>
      </c>
      <c r="H98" s="21" t="n">
        <f aca="false">G98*0.5</f>
        <v>30.75</v>
      </c>
      <c r="I98" s="22" t="n">
        <v>86</v>
      </c>
      <c r="J98" s="21" t="n">
        <f aca="false">I98*0.5</f>
        <v>43</v>
      </c>
      <c r="K98" s="21" t="n">
        <f aca="false">H98+J98</f>
        <v>73.75</v>
      </c>
      <c r="L98" s="23" t="n">
        <v>2</v>
      </c>
      <c r="M98" s="24"/>
    </row>
    <row r="99" s="25" customFormat="true" ht="26.25" hidden="false" customHeight="true" outlineLevel="0" collapsed="false">
      <c r="A99" s="26" t="s">
        <v>111</v>
      </c>
      <c r="B99" s="27" t="s">
        <v>250</v>
      </c>
      <c r="C99" s="28" t="s">
        <v>246</v>
      </c>
      <c r="D99" s="26" t="s">
        <v>247</v>
      </c>
      <c r="E99" s="29" t="n">
        <v>2</v>
      </c>
      <c r="F99" s="26" t="s">
        <v>19</v>
      </c>
      <c r="G99" s="30" t="n">
        <v>62</v>
      </c>
      <c r="H99" s="31" t="n">
        <f aca="false">G99*0.5</f>
        <v>31</v>
      </c>
      <c r="I99" s="32" t="n">
        <v>85.4</v>
      </c>
      <c r="J99" s="31" t="n">
        <f aca="false">I99*0.5</f>
        <v>42.7</v>
      </c>
      <c r="K99" s="31" t="n">
        <f aca="false">H99+J99</f>
        <v>73.7</v>
      </c>
      <c r="L99" s="33" t="n">
        <v>3</v>
      </c>
      <c r="M99" s="34"/>
    </row>
    <row r="100" s="25" customFormat="true" ht="26.25" hidden="false" customHeight="true" outlineLevel="0" collapsed="false">
      <c r="A100" s="26" t="s">
        <v>251</v>
      </c>
      <c r="B100" s="35" t="s">
        <v>252</v>
      </c>
      <c r="C100" s="28" t="s">
        <v>246</v>
      </c>
      <c r="D100" s="26" t="s">
        <v>247</v>
      </c>
      <c r="E100" s="29" t="n">
        <v>2</v>
      </c>
      <c r="F100" s="26" t="s">
        <v>24</v>
      </c>
      <c r="G100" s="30" t="n">
        <v>59.5</v>
      </c>
      <c r="H100" s="31" t="n">
        <f aca="false">G100*0.5</f>
        <v>29.75</v>
      </c>
      <c r="I100" s="32" t="n">
        <v>80.8</v>
      </c>
      <c r="J100" s="31" t="n">
        <f aca="false">I100*0.5</f>
        <v>40.4</v>
      </c>
      <c r="K100" s="31" t="n">
        <f aca="false">H100+J100</f>
        <v>70.15</v>
      </c>
      <c r="L100" s="33" t="n">
        <v>4</v>
      </c>
      <c r="M100" s="34"/>
    </row>
    <row r="101" s="25" customFormat="true" ht="26.25" hidden="false" customHeight="true" outlineLevel="0" collapsed="false">
      <c r="A101" s="26" t="s">
        <v>253</v>
      </c>
      <c r="B101" s="27" t="s">
        <v>254</v>
      </c>
      <c r="C101" s="28" t="s">
        <v>246</v>
      </c>
      <c r="D101" s="26" t="s">
        <v>247</v>
      </c>
      <c r="E101" s="29" t="n">
        <v>2</v>
      </c>
      <c r="F101" s="26" t="s">
        <v>19</v>
      </c>
      <c r="G101" s="30" t="n">
        <v>58</v>
      </c>
      <c r="H101" s="31" t="n">
        <f aca="false">G101*0.5</f>
        <v>29</v>
      </c>
      <c r="I101" s="32" t="n">
        <v>77.8</v>
      </c>
      <c r="J101" s="31" t="n">
        <f aca="false">I101*0.5</f>
        <v>38.9</v>
      </c>
      <c r="K101" s="31" t="n">
        <f aca="false">H101+J101</f>
        <v>67.9</v>
      </c>
      <c r="L101" s="33" t="n">
        <v>5</v>
      </c>
      <c r="M101" s="34"/>
    </row>
    <row r="102" s="25" customFormat="true" ht="26.25" hidden="false" customHeight="true" outlineLevel="0" collapsed="false">
      <c r="A102" s="26" t="s">
        <v>255</v>
      </c>
      <c r="B102" s="27" t="s">
        <v>256</v>
      </c>
      <c r="C102" s="28" t="s">
        <v>246</v>
      </c>
      <c r="D102" s="26" t="s">
        <v>247</v>
      </c>
      <c r="E102" s="29" t="n">
        <v>2</v>
      </c>
      <c r="F102" s="26" t="s">
        <v>24</v>
      </c>
      <c r="G102" s="30" t="n">
        <v>55.5</v>
      </c>
      <c r="H102" s="31" t="n">
        <f aca="false">G102*0.5</f>
        <v>27.75</v>
      </c>
      <c r="I102" s="32" t="n">
        <v>79.6</v>
      </c>
      <c r="J102" s="31" t="n">
        <f aca="false">I102*0.5</f>
        <v>39.8</v>
      </c>
      <c r="K102" s="31" t="n">
        <f aca="false">H102+J102</f>
        <v>67.55</v>
      </c>
      <c r="L102" s="33" t="n">
        <v>6</v>
      </c>
      <c r="M102" s="34"/>
    </row>
    <row r="103" s="25" customFormat="true" ht="26.25" hidden="false" customHeight="true" outlineLevel="0" collapsed="false">
      <c r="A103" s="16" t="s">
        <v>257</v>
      </c>
      <c r="B103" s="17" t="s">
        <v>258</v>
      </c>
      <c r="C103" s="18" t="s">
        <v>246</v>
      </c>
      <c r="D103" s="16" t="s">
        <v>259</v>
      </c>
      <c r="E103" s="19" t="n">
        <v>1</v>
      </c>
      <c r="F103" s="16" t="s">
        <v>19</v>
      </c>
      <c r="G103" s="20" t="n">
        <v>76</v>
      </c>
      <c r="H103" s="21" t="n">
        <f aca="false">G103*0.5</f>
        <v>38</v>
      </c>
      <c r="I103" s="22" t="n">
        <v>86.6</v>
      </c>
      <c r="J103" s="21" t="n">
        <f aca="false">I103*0.5</f>
        <v>43.3</v>
      </c>
      <c r="K103" s="21" t="n">
        <f aca="false">H103+J103</f>
        <v>81.3</v>
      </c>
      <c r="L103" s="23" t="n">
        <v>1</v>
      </c>
      <c r="M103" s="24"/>
    </row>
    <row r="104" s="25" customFormat="true" ht="26.25" hidden="false" customHeight="true" outlineLevel="0" collapsed="false">
      <c r="A104" s="26" t="s">
        <v>260</v>
      </c>
      <c r="B104" s="35" t="s">
        <v>261</v>
      </c>
      <c r="C104" s="28" t="s">
        <v>246</v>
      </c>
      <c r="D104" s="26" t="s">
        <v>259</v>
      </c>
      <c r="E104" s="29" t="n">
        <v>1</v>
      </c>
      <c r="F104" s="26" t="s">
        <v>19</v>
      </c>
      <c r="G104" s="30" t="n">
        <v>73</v>
      </c>
      <c r="H104" s="31" t="n">
        <f aca="false">G104*0.5</f>
        <v>36.5</v>
      </c>
      <c r="I104" s="32" t="n">
        <v>86</v>
      </c>
      <c r="J104" s="31" t="n">
        <f aca="false">I104*0.5</f>
        <v>43</v>
      </c>
      <c r="K104" s="31" t="n">
        <f aca="false">H104+J104</f>
        <v>79.5</v>
      </c>
      <c r="L104" s="33" t="n">
        <v>2</v>
      </c>
      <c r="M104" s="34"/>
    </row>
    <row r="105" s="25" customFormat="true" ht="26.25" hidden="false" customHeight="true" outlineLevel="0" collapsed="false">
      <c r="A105" s="26" t="s">
        <v>262</v>
      </c>
      <c r="B105" s="27" t="s">
        <v>263</v>
      </c>
      <c r="C105" s="28" t="s">
        <v>246</v>
      </c>
      <c r="D105" s="26" t="s">
        <v>259</v>
      </c>
      <c r="E105" s="29" t="n">
        <v>1</v>
      </c>
      <c r="F105" s="26" t="s">
        <v>24</v>
      </c>
      <c r="G105" s="30" t="n">
        <v>72.5</v>
      </c>
      <c r="H105" s="31" t="n">
        <f aca="false">G105*0.5</f>
        <v>36.25</v>
      </c>
      <c r="I105" s="32" t="n">
        <v>78.4</v>
      </c>
      <c r="J105" s="31" t="n">
        <f aca="false">I105*0.5</f>
        <v>39.2</v>
      </c>
      <c r="K105" s="31" t="n">
        <f aca="false">H105+J105</f>
        <v>75.45</v>
      </c>
      <c r="L105" s="33" t="n">
        <v>3</v>
      </c>
      <c r="M105" s="34"/>
    </row>
    <row r="106" s="25" customFormat="true" ht="26.25" hidden="false" customHeight="true" outlineLevel="0" collapsed="false">
      <c r="A106" s="16" t="s">
        <v>264</v>
      </c>
      <c r="B106" s="17" t="s">
        <v>265</v>
      </c>
      <c r="C106" s="18" t="s">
        <v>246</v>
      </c>
      <c r="D106" s="16" t="s">
        <v>266</v>
      </c>
      <c r="E106" s="19" t="n">
        <v>1</v>
      </c>
      <c r="F106" s="16" t="s">
        <v>24</v>
      </c>
      <c r="G106" s="20" t="n">
        <v>65.5</v>
      </c>
      <c r="H106" s="21" t="n">
        <f aca="false">G106*0.5</f>
        <v>32.75</v>
      </c>
      <c r="I106" s="22" t="n">
        <v>86</v>
      </c>
      <c r="J106" s="21" t="n">
        <f aca="false">I106*0.5</f>
        <v>43</v>
      </c>
      <c r="K106" s="21" t="n">
        <f aca="false">H106+J106</f>
        <v>75.75</v>
      </c>
      <c r="L106" s="23" t="n">
        <v>1</v>
      </c>
      <c r="M106" s="24"/>
    </row>
    <row r="107" s="25" customFormat="true" ht="26.25" hidden="false" customHeight="true" outlineLevel="0" collapsed="false">
      <c r="A107" s="26" t="s">
        <v>267</v>
      </c>
      <c r="B107" s="35" t="s">
        <v>268</v>
      </c>
      <c r="C107" s="28" t="s">
        <v>246</v>
      </c>
      <c r="D107" s="26" t="s">
        <v>266</v>
      </c>
      <c r="E107" s="29" t="n">
        <v>1</v>
      </c>
      <c r="F107" s="26" t="s">
        <v>24</v>
      </c>
      <c r="G107" s="30" t="n">
        <v>60.5</v>
      </c>
      <c r="H107" s="31" t="n">
        <f aca="false">G107*0.5</f>
        <v>30.25</v>
      </c>
      <c r="I107" s="32" t="n">
        <v>87.4</v>
      </c>
      <c r="J107" s="31" t="n">
        <f aca="false">I107*0.5</f>
        <v>43.7</v>
      </c>
      <c r="K107" s="31" t="n">
        <f aca="false">H107+J107</f>
        <v>73.95</v>
      </c>
      <c r="L107" s="33" t="n">
        <v>2</v>
      </c>
      <c r="M107" s="34"/>
    </row>
    <row r="108" s="25" customFormat="true" ht="26.25" hidden="false" customHeight="true" outlineLevel="0" collapsed="false">
      <c r="A108" s="26" t="s">
        <v>269</v>
      </c>
      <c r="B108" s="27" t="s">
        <v>270</v>
      </c>
      <c r="C108" s="28" t="s">
        <v>246</v>
      </c>
      <c r="D108" s="26" t="s">
        <v>266</v>
      </c>
      <c r="E108" s="29" t="n">
        <v>1</v>
      </c>
      <c r="F108" s="26" t="s">
        <v>19</v>
      </c>
      <c r="G108" s="30" t="n">
        <v>56.5</v>
      </c>
      <c r="H108" s="31" t="n">
        <f aca="false">G108*0.5</f>
        <v>28.25</v>
      </c>
      <c r="I108" s="32" t="n">
        <v>87.4</v>
      </c>
      <c r="J108" s="31" t="n">
        <f aca="false">I108*0.5</f>
        <v>43.7</v>
      </c>
      <c r="K108" s="31" t="n">
        <f aca="false">H108+J108</f>
        <v>71.95</v>
      </c>
      <c r="L108" s="33" t="n">
        <v>3</v>
      </c>
      <c r="M108" s="34"/>
    </row>
    <row r="109" s="25" customFormat="true" ht="26.25" hidden="false" customHeight="true" outlineLevel="0" collapsed="false">
      <c r="A109" s="18" t="s">
        <v>271</v>
      </c>
      <c r="B109" s="42" t="s">
        <v>272</v>
      </c>
      <c r="C109" s="18" t="s">
        <v>246</v>
      </c>
      <c r="D109" s="18" t="s">
        <v>273</v>
      </c>
      <c r="E109" s="19" t="n">
        <v>1</v>
      </c>
      <c r="F109" s="18" t="s">
        <v>24</v>
      </c>
      <c r="G109" s="37"/>
      <c r="H109" s="21"/>
      <c r="I109" s="22" t="n">
        <v>75.6</v>
      </c>
      <c r="J109" s="21"/>
      <c r="K109" s="21" t="n">
        <f aca="false">I109</f>
        <v>75.6</v>
      </c>
      <c r="L109" s="23" t="n">
        <v>1</v>
      </c>
      <c r="M109" s="24"/>
    </row>
    <row r="110" s="25" customFormat="true" ht="26.25" hidden="false" customHeight="true" outlineLevel="0" collapsed="false">
      <c r="A110" s="28" t="s">
        <v>274</v>
      </c>
      <c r="B110" s="40" t="s">
        <v>275</v>
      </c>
      <c r="C110" s="28" t="s">
        <v>246</v>
      </c>
      <c r="D110" s="28" t="s">
        <v>273</v>
      </c>
      <c r="E110" s="29" t="n">
        <v>1</v>
      </c>
      <c r="F110" s="28" t="s">
        <v>24</v>
      </c>
      <c r="G110" s="39"/>
      <c r="H110" s="31"/>
      <c r="I110" s="32" t="n">
        <v>75</v>
      </c>
      <c r="J110" s="31"/>
      <c r="K110" s="44" t="n">
        <f aca="false">I110</f>
        <v>75</v>
      </c>
      <c r="L110" s="33" t="n">
        <v>2</v>
      </c>
      <c r="M110" s="34"/>
    </row>
    <row r="111" s="25" customFormat="true" ht="26.25" hidden="false" customHeight="true" outlineLevel="0" collapsed="false">
      <c r="A111" s="28" t="s">
        <v>276</v>
      </c>
      <c r="B111" s="40" t="s">
        <v>277</v>
      </c>
      <c r="C111" s="28" t="s">
        <v>246</v>
      </c>
      <c r="D111" s="28" t="s">
        <v>273</v>
      </c>
      <c r="E111" s="29" t="n">
        <v>1</v>
      </c>
      <c r="F111" s="28" t="s">
        <v>19</v>
      </c>
      <c r="G111" s="39"/>
      <c r="H111" s="31"/>
      <c r="I111" s="32" t="n">
        <v>71.6</v>
      </c>
      <c r="J111" s="31"/>
      <c r="K111" s="44" t="n">
        <f aca="false">I111</f>
        <v>71.6</v>
      </c>
      <c r="L111" s="33" t="n">
        <v>3</v>
      </c>
      <c r="M111" s="34"/>
    </row>
    <row r="112" s="25" customFormat="true" ht="26.25" hidden="false" customHeight="true" outlineLevel="0" collapsed="false">
      <c r="A112" s="28" t="s">
        <v>278</v>
      </c>
      <c r="B112" s="38" t="s">
        <v>279</v>
      </c>
      <c r="C112" s="28" t="s">
        <v>246</v>
      </c>
      <c r="D112" s="28" t="s">
        <v>273</v>
      </c>
      <c r="E112" s="29" t="n">
        <v>1</v>
      </c>
      <c r="F112" s="28" t="s">
        <v>24</v>
      </c>
      <c r="G112" s="39"/>
      <c r="H112" s="31"/>
      <c r="I112" s="32" t="n">
        <v>67.2</v>
      </c>
      <c r="J112" s="31"/>
      <c r="K112" s="44" t="n">
        <f aca="false">I112</f>
        <v>67.2</v>
      </c>
      <c r="L112" s="33" t="n">
        <v>4</v>
      </c>
      <c r="M112" s="34"/>
    </row>
    <row r="113" s="25" customFormat="true" ht="26.25" hidden="false" customHeight="true" outlineLevel="0" collapsed="false">
      <c r="A113" s="28" t="s">
        <v>280</v>
      </c>
      <c r="B113" s="40" t="s">
        <v>281</v>
      </c>
      <c r="C113" s="28" t="s">
        <v>246</v>
      </c>
      <c r="D113" s="28" t="s">
        <v>273</v>
      </c>
      <c r="E113" s="29" t="n">
        <v>1</v>
      </c>
      <c r="F113" s="28" t="s">
        <v>24</v>
      </c>
      <c r="G113" s="39"/>
      <c r="H113" s="31"/>
      <c r="I113" s="32" t="n">
        <v>61.4</v>
      </c>
      <c r="J113" s="31"/>
      <c r="K113" s="44" t="n">
        <f aca="false">I113</f>
        <v>61.4</v>
      </c>
      <c r="L113" s="33" t="n">
        <v>5</v>
      </c>
      <c r="M113" s="34"/>
    </row>
    <row r="114" s="25" customFormat="true" ht="26.25" hidden="false" customHeight="true" outlineLevel="0" collapsed="false">
      <c r="A114" s="18" t="s">
        <v>282</v>
      </c>
      <c r="B114" s="36" t="s">
        <v>283</v>
      </c>
      <c r="C114" s="18" t="s">
        <v>246</v>
      </c>
      <c r="D114" s="18" t="s">
        <v>284</v>
      </c>
      <c r="E114" s="19" t="n">
        <v>1</v>
      </c>
      <c r="F114" s="18" t="s">
        <v>19</v>
      </c>
      <c r="G114" s="37" t="n">
        <v>77</v>
      </c>
      <c r="H114" s="21" t="n">
        <f aca="false">G114*0.5</f>
        <v>38.5</v>
      </c>
      <c r="I114" s="22" t="n">
        <v>86.2</v>
      </c>
      <c r="J114" s="21" t="n">
        <f aca="false">I114*0.5</f>
        <v>43.1</v>
      </c>
      <c r="K114" s="21" t="n">
        <f aca="false">H114+J114</f>
        <v>81.6</v>
      </c>
      <c r="L114" s="23" t="n">
        <v>1</v>
      </c>
      <c r="M114" s="24"/>
    </row>
    <row r="115" s="25" customFormat="true" ht="26.25" hidden="false" customHeight="true" outlineLevel="0" collapsed="false">
      <c r="A115" s="28" t="s">
        <v>285</v>
      </c>
      <c r="B115" s="38" t="s">
        <v>286</v>
      </c>
      <c r="C115" s="28" t="s">
        <v>246</v>
      </c>
      <c r="D115" s="28" t="s">
        <v>284</v>
      </c>
      <c r="E115" s="29" t="n">
        <v>1</v>
      </c>
      <c r="F115" s="28" t="s">
        <v>24</v>
      </c>
      <c r="G115" s="39" t="n">
        <v>71</v>
      </c>
      <c r="H115" s="31" t="n">
        <f aca="false">G115*0.5</f>
        <v>35.5</v>
      </c>
      <c r="I115" s="32" t="n">
        <v>82.4</v>
      </c>
      <c r="J115" s="31" t="n">
        <f aca="false">I115*0.5</f>
        <v>41.2</v>
      </c>
      <c r="K115" s="31" t="n">
        <f aca="false">H115+J115</f>
        <v>76.7</v>
      </c>
      <c r="L115" s="33" t="n">
        <v>2</v>
      </c>
      <c r="M115" s="34"/>
    </row>
    <row r="116" s="25" customFormat="true" ht="26.25" hidden="false" customHeight="true" outlineLevel="0" collapsed="false">
      <c r="A116" s="18" t="s">
        <v>287</v>
      </c>
      <c r="B116" s="36" t="s">
        <v>288</v>
      </c>
      <c r="C116" s="18" t="s">
        <v>246</v>
      </c>
      <c r="D116" s="18" t="s">
        <v>289</v>
      </c>
      <c r="E116" s="19" t="n">
        <v>1</v>
      </c>
      <c r="F116" s="18" t="s">
        <v>19</v>
      </c>
      <c r="G116" s="37" t="n">
        <v>71</v>
      </c>
      <c r="H116" s="21" t="n">
        <f aca="false">G116*0.5</f>
        <v>35.5</v>
      </c>
      <c r="I116" s="22" t="n">
        <v>82.6</v>
      </c>
      <c r="J116" s="21" t="n">
        <f aca="false">I116*0.5</f>
        <v>41.3</v>
      </c>
      <c r="K116" s="21" t="n">
        <f aca="false">H116+J116</f>
        <v>76.8</v>
      </c>
      <c r="L116" s="23" t="n">
        <v>1</v>
      </c>
      <c r="M116" s="24"/>
    </row>
    <row r="117" s="25" customFormat="true" ht="26.25" hidden="false" customHeight="true" outlineLevel="0" collapsed="false">
      <c r="A117" s="28" t="s">
        <v>290</v>
      </c>
      <c r="B117" s="40" t="s">
        <v>291</v>
      </c>
      <c r="C117" s="28" t="s">
        <v>246</v>
      </c>
      <c r="D117" s="28" t="s">
        <v>289</v>
      </c>
      <c r="E117" s="29" t="n">
        <v>1</v>
      </c>
      <c r="F117" s="28" t="s">
        <v>19</v>
      </c>
      <c r="G117" s="39" t="n">
        <v>64.5</v>
      </c>
      <c r="H117" s="31" t="n">
        <f aca="false">G117*0.5</f>
        <v>32.25</v>
      </c>
      <c r="I117" s="32" t="n">
        <v>80.4</v>
      </c>
      <c r="J117" s="31" t="n">
        <f aca="false">I117*0.5</f>
        <v>40.2</v>
      </c>
      <c r="K117" s="31" t="n">
        <f aca="false">H117+J117</f>
        <v>72.45</v>
      </c>
      <c r="L117" s="33" t="n">
        <v>2</v>
      </c>
      <c r="M117" s="34"/>
    </row>
    <row r="118" s="25" customFormat="true" ht="26.25" hidden="false" customHeight="true" outlineLevel="0" collapsed="false">
      <c r="A118" s="28" t="s">
        <v>292</v>
      </c>
      <c r="B118" s="38" t="s">
        <v>293</v>
      </c>
      <c r="C118" s="28" t="s">
        <v>246</v>
      </c>
      <c r="D118" s="28" t="s">
        <v>289</v>
      </c>
      <c r="E118" s="29" t="n">
        <v>1</v>
      </c>
      <c r="F118" s="28" t="s">
        <v>19</v>
      </c>
      <c r="G118" s="39" t="n">
        <v>60.5</v>
      </c>
      <c r="H118" s="31" t="n">
        <f aca="false">G118*0.5</f>
        <v>30.25</v>
      </c>
      <c r="I118" s="32" t="n">
        <v>0</v>
      </c>
      <c r="J118" s="31" t="n">
        <f aca="false">I118*0.5</f>
        <v>0</v>
      </c>
      <c r="K118" s="31" t="n">
        <f aca="false">H118+J118</f>
        <v>30.25</v>
      </c>
      <c r="L118" s="33" t="n">
        <v>3</v>
      </c>
      <c r="M118" s="43" t="s">
        <v>107</v>
      </c>
    </row>
    <row r="119" s="25" customFormat="true" ht="26.25" hidden="false" customHeight="true" outlineLevel="0" collapsed="false">
      <c r="A119" s="16" t="s">
        <v>294</v>
      </c>
      <c r="B119" s="41" t="s">
        <v>295</v>
      </c>
      <c r="C119" s="18" t="s">
        <v>296</v>
      </c>
      <c r="D119" s="16" t="s">
        <v>297</v>
      </c>
      <c r="E119" s="19" t="n">
        <v>3</v>
      </c>
      <c r="F119" s="16" t="s">
        <v>24</v>
      </c>
      <c r="G119" s="20" t="n">
        <v>72</v>
      </c>
      <c r="H119" s="21" t="n">
        <f aca="false">G119*0.5</f>
        <v>36</v>
      </c>
      <c r="I119" s="22" t="n">
        <v>75.2</v>
      </c>
      <c r="J119" s="21" t="n">
        <f aca="false">I119*0.5</f>
        <v>37.6</v>
      </c>
      <c r="K119" s="21" t="n">
        <f aca="false">H119+J119</f>
        <v>73.6</v>
      </c>
      <c r="L119" s="23" t="n">
        <v>1</v>
      </c>
      <c r="M119" s="24"/>
    </row>
    <row r="120" s="25" customFormat="true" ht="26.25" hidden="false" customHeight="true" outlineLevel="0" collapsed="false">
      <c r="A120" s="16" t="s">
        <v>298</v>
      </c>
      <c r="B120" s="41" t="s">
        <v>299</v>
      </c>
      <c r="C120" s="18" t="s">
        <v>296</v>
      </c>
      <c r="D120" s="16" t="s">
        <v>297</v>
      </c>
      <c r="E120" s="19" t="n">
        <v>3</v>
      </c>
      <c r="F120" s="16" t="s">
        <v>19</v>
      </c>
      <c r="G120" s="20" t="n">
        <v>63.4</v>
      </c>
      <c r="H120" s="21" t="n">
        <f aca="false">G120*0.5</f>
        <v>31.7</v>
      </c>
      <c r="I120" s="22" t="n">
        <v>80.6</v>
      </c>
      <c r="J120" s="21" t="n">
        <f aca="false">I120*0.5</f>
        <v>40.3</v>
      </c>
      <c r="K120" s="21" t="n">
        <f aca="false">H120+J120</f>
        <v>72</v>
      </c>
      <c r="L120" s="23" t="n">
        <v>2</v>
      </c>
      <c r="M120" s="24"/>
    </row>
    <row r="121" s="25" customFormat="true" ht="26.25" hidden="false" customHeight="true" outlineLevel="0" collapsed="false">
      <c r="A121" s="16" t="s">
        <v>300</v>
      </c>
      <c r="B121" s="17" t="s">
        <v>301</v>
      </c>
      <c r="C121" s="18" t="s">
        <v>296</v>
      </c>
      <c r="D121" s="16" t="s">
        <v>297</v>
      </c>
      <c r="E121" s="19" t="n">
        <v>3</v>
      </c>
      <c r="F121" s="16" t="s">
        <v>19</v>
      </c>
      <c r="G121" s="20" t="n">
        <v>74</v>
      </c>
      <c r="H121" s="21" t="n">
        <f aca="false">G121*0.5</f>
        <v>37</v>
      </c>
      <c r="I121" s="22" t="n">
        <v>67.8</v>
      </c>
      <c r="J121" s="21" t="n">
        <f aca="false">I121*0.5</f>
        <v>33.9</v>
      </c>
      <c r="K121" s="21" t="n">
        <f aca="false">H121+J121</f>
        <v>70.9</v>
      </c>
      <c r="L121" s="23" t="n">
        <v>3</v>
      </c>
      <c r="M121" s="24"/>
    </row>
    <row r="122" s="25" customFormat="true" ht="26.25" hidden="false" customHeight="true" outlineLevel="0" collapsed="false">
      <c r="A122" s="26" t="s">
        <v>302</v>
      </c>
      <c r="B122" s="27" t="s">
        <v>303</v>
      </c>
      <c r="C122" s="28" t="s">
        <v>296</v>
      </c>
      <c r="D122" s="26" t="s">
        <v>297</v>
      </c>
      <c r="E122" s="29" t="n">
        <v>3</v>
      </c>
      <c r="F122" s="26" t="s">
        <v>24</v>
      </c>
      <c r="G122" s="30" t="n">
        <v>61.5</v>
      </c>
      <c r="H122" s="31" t="n">
        <f aca="false">G122*0.5</f>
        <v>30.75</v>
      </c>
      <c r="I122" s="32" t="n">
        <v>71.2</v>
      </c>
      <c r="J122" s="31" t="n">
        <f aca="false">I122*0.5</f>
        <v>35.6</v>
      </c>
      <c r="K122" s="31" t="n">
        <f aca="false">H122+J122</f>
        <v>66.35</v>
      </c>
      <c r="L122" s="33" t="n">
        <v>4</v>
      </c>
      <c r="M122" s="34"/>
    </row>
    <row r="123" s="25" customFormat="true" ht="26.25" hidden="false" customHeight="true" outlineLevel="0" collapsed="false">
      <c r="A123" s="28" t="s">
        <v>304</v>
      </c>
      <c r="B123" s="38" t="s">
        <v>305</v>
      </c>
      <c r="C123" s="28" t="s">
        <v>296</v>
      </c>
      <c r="D123" s="28" t="s">
        <v>297</v>
      </c>
      <c r="E123" s="29" t="n">
        <v>3</v>
      </c>
      <c r="F123" s="28" t="s">
        <v>19</v>
      </c>
      <c r="G123" s="30" t="n">
        <v>64</v>
      </c>
      <c r="H123" s="31" t="n">
        <f aca="false">G123*0.5</f>
        <v>32</v>
      </c>
      <c r="I123" s="32" t="n">
        <v>65.2</v>
      </c>
      <c r="J123" s="31" t="n">
        <f aca="false">I123*0.5</f>
        <v>32.6</v>
      </c>
      <c r="K123" s="31" t="n">
        <f aca="false">H123+J123</f>
        <v>64.6</v>
      </c>
      <c r="L123" s="33" t="n">
        <v>5</v>
      </c>
      <c r="M123" s="34"/>
    </row>
    <row r="124" s="25" customFormat="true" ht="26.25" hidden="false" customHeight="true" outlineLevel="0" collapsed="false">
      <c r="A124" s="26" t="s">
        <v>306</v>
      </c>
      <c r="B124" s="35" t="s">
        <v>307</v>
      </c>
      <c r="C124" s="28" t="s">
        <v>296</v>
      </c>
      <c r="D124" s="26" t="s">
        <v>297</v>
      </c>
      <c r="E124" s="29" t="n">
        <v>3</v>
      </c>
      <c r="F124" s="26" t="s">
        <v>19</v>
      </c>
      <c r="G124" s="30" t="n">
        <v>58</v>
      </c>
      <c r="H124" s="31" t="n">
        <f aca="false">G124*0.5</f>
        <v>29</v>
      </c>
      <c r="I124" s="32" t="n">
        <v>67.4</v>
      </c>
      <c r="J124" s="31" t="n">
        <f aca="false">I124*0.5</f>
        <v>33.7</v>
      </c>
      <c r="K124" s="31" t="n">
        <f aca="false">H124+J124</f>
        <v>62.7</v>
      </c>
      <c r="L124" s="33" t="n">
        <v>6</v>
      </c>
      <c r="M124" s="34"/>
    </row>
    <row r="125" s="25" customFormat="true" ht="26.25" hidden="false" customHeight="true" outlineLevel="0" collapsed="false">
      <c r="A125" s="26" t="s">
        <v>308</v>
      </c>
      <c r="B125" s="35" t="s">
        <v>309</v>
      </c>
      <c r="C125" s="28" t="s">
        <v>296</v>
      </c>
      <c r="D125" s="26" t="s">
        <v>297</v>
      </c>
      <c r="E125" s="29" t="n">
        <v>3</v>
      </c>
      <c r="F125" s="26" t="s">
        <v>24</v>
      </c>
      <c r="G125" s="30" t="n">
        <v>58</v>
      </c>
      <c r="H125" s="31" t="n">
        <f aca="false">G125*0.5</f>
        <v>29</v>
      </c>
      <c r="I125" s="32" t="n">
        <v>64.4</v>
      </c>
      <c r="J125" s="31" t="n">
        <f aca="false">I125*0.5</f>
        <v>32.2</v>
      </c>
      <c r="K125" s="31" t="n">
        <f aca="false">H125+J125</f>
        <v>61.2</v>
      </c>
      <c r="L125" s="33" t="n">
        <v>7</v>
      </c>
      <c r="M125" s="34"/>
    </row>
    <row r="126" s="25" customFormat="true" ht="26.25" hidden="false" customHeight="true" outlineLevel="0" collapsed="false">
      <c r="A126" s="26" t="s">
        <v>310</v>
      </c>
      <c r="B126" s="27" t="s">
        <v>311</v>
      </c>
      <c r="C126" s="28" t="s">
        <v>296</v>
      </c>
      <c r="D126" s="26" t="s">
        <v>297</v>
      </c>
      <c r="E126" s="29" t="n">
        <v>3</v>
      </c>
      <c r="F126" s="26" t="s">
        <v>24</v>
      </c>
      <c r="G126" s="30" t="n">
        <v>44.5</v>
      </c>
      <c r="H126" s="31" t="n">
        <f aca="false">G126*0.5</f>
        <v>22.25</v>
      </c>
      <c r="I126" s="32" t="n">
        <v>66.4</v>
      </c>
      <c r="J126" s="31" t="n">
        <f aca="false">I126*0.5</f>
        <v>33.2</v>
      </c>
      <c r="K126" s="31" t="n">
        <f aca="false">H126+J126</f>
        <v>55.45</v>
      </c>
      <c r="L126" s="33" t="n">
        <v>8</v>
      </c>
      <c r="M126" s="34"/>
    </row>
    <row r="127" s="25" customFormat="true" ht="26.25" hidden="false" customHeight="true" outlineLevel="0" collapsed="false">
      <c r="A127" s="18" t="s">
        <v>312</v>
      </c>
      <c r="B127" s="36" t="s">
        <v>313</v>
      </c>
      <c r="C127" s="18" t="s">
        <v>314</v>
      </c>
      <c r="D127" s="18" t="s">
        <v>315</v>
      </c>
      <c r="E127" s="19" t="n">
        <v>1</v>
      </c>
      <c r="F127" s="18" t="s">
        <v>24</v>
      </c>
      <c r="G127" s="37"/>
      <c r="H127" s="21"/>
      <c r="I127" s="22" t="n">
        <v>87.8</v>
      </c>
      <c r="J127" s="21"/>
      <c r="K127" s="21" t="n">
        <f aca="false">I127</f>
        <v>87.8</v>
      </c>
      <c r="L127" s="23" t="n">
        <v>1</v>
      </c>
      <c r="M127" s="24"/>
    </row>
    <row r="128" s="25" customFormat="true" ht="26.25" hidden="false" customHeight="true" outlineLevel="0" collapsed="false">
      <c r="A128" s="28" t="s">
        <v>316</v>
      </c>
      <c r="B128" s="40" t="s">
        <v>317</v>
      </c>
      <c r="C128" s="28" t="s">
        <v>314</v>
      </c>
      <c r="D128" s="28" t="s">
        <v>315</v>
      </c>
      <c r="E128" s="29" t="n">
        <v>1</v>
      </c>
      <c r="F128" s="28" t="s">
        <v>24</v>
      </c>
      <c r="G128" s="50"/>
      <c r="H128" s="31"/>
      <c r="I128" s="32" t="n">
        <v>80.6</v>
      </c>
      <c r="J128" s="31"/>
      <c r="K128" s="44" t="n">
        <f aca="false">I128</f>
        <v>80.6</v>
      </c>
      <c r="L128" s="33" t="n">
        <v>2</v>
      </c>
      <c r="M128" s="34"/>
    </row>
    <row r="129" s="25" customFormat="true" ht="26.25" hidden="false" customHeight="true" outlineLevel="0" collapsed="false">
      <c r="A129" s="28" t="s">
        <v>318</v>
      </c>
      <c r="B129" s="38" t="s">
        <v>319</v>
      </c>
      <c r="C129" s="28" t="s">
        <v>314</v>
      </c>
      <c r="D129" s="28" t="s">
        <v>315</v>
      </c>
      <c r="E129" s="29" t="n">
        <v>1</v>
      </c>
      <c r="F129" s="28" t="s">
        <v>19</v>
      </c>
      <c r="G129" s="39"/>
      <c r="H129" s="31"/>
      <c r="I129" s="32" t="n">
        <v>79</v>
      </c>
      <c r="J129" s="31"/>
      <c r="K129" s="44" t="n">
        <f aca="false">I129</f>
        <v>79</v>
      </c>
      <c r="L129" s="33" t="n">
        <v>3</v>
      </c>
      <c r="M129" s="34"/>
    </row>
    <row r="130" s="25" customFormat="true" ht="26.25" hidden="false" customHeight="true" outlineLevel="0" collapsed="false">
      <c r="A130" s="28" t="s">
        <v>320</v>
      </c>
      <c r="B130" s="38" t="s">
        <v>321</v>
      </c>
      <c r="C130" s="28" t="s">
        <v>314</v>
      </c>
      <c r="D130" s="28" t="s">
        <v>315</v>
      </c>
      <c r="E130" s="29" t="n">
        <v>1</v>
      </c>
      <c r="F130" s="28" t="s">
        <v>24</v>
      </c>
      <c r="G130" s="39"/>
      <c r="H130" s="31"/>
      <c r="I130" s="32" t="n">
        <v>73.8</v>
      </c>
      <c r="J130" s="31"/>
      <c r="K130" s="44" t="n">
        <f aca="false">I130</f>
        <v>73.8</v>
      </c>
      <c r="L130" s="33" t="n">
        <v>4</v>
      </c>
      <c r="M130" s="34"/>
    </row>
    <row r="131" s="25" customFormat="true" ht="26.25" hidden="false" customHeight="true" outlineLevel="0" collapsed="false">
      <c r="A131" s="28" t="s">
        <v>322</v>
      </c>
      <c r="B131" s="38" t="s">
        <v>323</v>
      </c>
      <c r="C131" s="28" t="s">
        <v>314</v>
      </c>
      <c r="D131" s="28" t="s">
        <v>315</v>
      </c>
      <c r="E131" s="29" t="n">
        <v>1</v>
      </c>
      <c r="F131" s="28" t="s">
        <v>19</v>
      </c>
      <c r="G131" s="39"/>
      <c r="H131" s="31"/>
      <c r="I131" s="32" t="n">
        <v>73.8</v>
      </c>
      <c r="J131" s="31"/>
      <c r="K131" s="44" t="n">
        <f aca="false">I131</f>
        <v>73.8</v>
      </c>
      <c r="L131" s="33" t="n">
        <v>4</v>
      </c>
      <c r="M131" s="34"/>
    </row>
    <row r="132" s="25" customFormat="true" ht="26.25" hidden="false" customHeight="true" outlineLevel="0" collapsed="false">
      <c r="A132" s="28" t="s">
        <v>324</v>
      </c>
      <c r="B132" s="40" t="s">
        <v>325</v>
      </c>
      <c r="C132" s="28" t="s">
        <v>314</v>
      </c>
      <c r="D132" s="28" t="s">
        <v>315</v>
      </c>
      <c r="E132" s="29" t="n">
        <v>1</v>
      </c>
      <c r="F132" s="28" t="s">
        <v>24</v>
      </c>
      <c r="G132" s="39"/>
      <c r="H132" s="31"/>
      <c r="I132" s="32" t="n">
        <v>71.6</v>
      </c>
      <c r="J132" s="31"/>
      <c r="K132" s="44" t="n">
        <f aca="false">I132</f>
        <v>71.6</v>
      </c>
      <c r="L132" s="33" t="n">
        <v>6</v>
      </c>
      <c r="M132" s="34"/>
    </row>
    <row r="133" s="25" customFormat="true" ht="26.25" hidden="false" customHeight="true" outlineLevel="0" collapsed="false">
      <c r="A133" s="28" t="s">
        <v>326</v>
      </c>
      <c r="B133" s="38" t="s">
        <v>327</v>
      </c>
      <c r="C133" s="28" t="s">
        <v>314</v>
      </c>
      <c r="D133" s="28" t="s">
        <v>315</v>
      </c>
      <c r="E133" s="29" t="n">
        <v>1</v>
      </c>
      <c r="F133" s="28" t="s">
        <v>19</v>
      </c>
      <c r="G133" s="39"/>
      <c r="H133" s="31"/>
      <c r="I133" s="32" t="n">
        <v>70.4</v>
      </c>
      <c r="J133" s="31"/>
      <c r="K133" s="44" t="n">
        <f aca="false">I133</f>
        <v>70.4</v>
      </c>
      <c r="L133" s="33" t="n">
        <v>7</v>
      </c>
      <c r="M133" s="34"/>
    </row>
    <row r="134" s="25" customFormat="true" ht="26.25" hidden="false" customHeight="true" outlineLevel="0" collapsed="false">
      <c r="A134" s="28" t="s">
        <v>328</v>
      </c>
      <c r="B134" s="38" t="s">
        <v>329</v>
      </c>
      <c r="C134" s="28" t="s">
        <v>314</v>
      </c>
      <c r="D134" s="28" t="s">
        <v>315</v>
      </c>
      <c r="E134" s="29" t="n">
        <v>1</v>
      </c>
      <c r="F134" s="28" t="s">
        <v>24</v>
      </c>
      <c r="G134" s="39"/>
      <c r="H134" s="31"/>
      <c r="I134" s="32" t="n">
        <v>68.8</v>
      </c>
      <c r="J134" s="31"/>
      <c r="K134" s="44" t="n">
        <f aca="false">I134</f>
        <v>68.8</v>
      </c>
      <c r="L134" s="33" t="n">
        <v>8</v>
      </c>
      <c r="M134" s="34"/>
    </row>
    <row r="135" s="25" customFormat="true" ht="26.25" hidden="false" customHeight="true" outlineLevel="0" collapsed="false">
      <c r="A135" s="18" t="s">
        <v>330</v>
      </c>
      <c r="B135" s="36" t="s">
        <v>331</v>
      </c>
      <c r="C135" s="18" t="s">
        <v>314</v>
      </c>
      <c r="D135" s="18" t="s">
        <v>332</v>
      </c>
      <c r="E135" s="19" t="n">
        <v>1</v>
      </c>
      <c r="F135" s="18" t="s">
        <v>24</v>
      </c>
      <c r="G135" s="51"/>
      <c r="H135" s="21"/>
      <c r="I135" s="22" t="n">
        <v>82</v>
      </c>
      <c r="J135" s="21"/>
      <c r="K135" s="21" t="n">
        <f aca="false">I135</f>
        <v>82</v>
      </c>
      <c r="L135" s="23" t="n">
        <v>1</v>
      </c>
      <c r="M135" s="24"/>
    </row>
    <row r="136" s="25" customFormat="true" ht="26.25" hidden="false" customHeight="true" outlineLevel="0" collapsed="false">
      <c r="A136" s="28" t="s">
        <v>333</v>
      </c>
      <c r="B136" s="40" t="s">
        <v>334</v>
      </c>
      <c r="C136" s="28" t="s">
        <v>314</v>
      </c>
      <c r="D136" s="28" t="s">
        <v>332</v>
      </c>
      <c r="E136" s="29" t="n">
        <v>1</v>
      </c>
      <c r="F136" s="28" t="s">
        <v>19</v>
      </c>
      <c r="G136" s="50"/>
      <c r="H136" s="31"/>
      <c r="I136" s="32" t="n">
        <v>74.2</v>
      </c>
      <c r="J136" s="31"/>
      <c r="K136" s="44" t="n">
        <f aca="false">I136</f>
        <v>74.2</v>
      </c>
      <c r="L136" s="33" t="n">
        <v>2</v>
      </c>
      <c r="M136" s="34"/>
    </row>
    <row r="137" s="25" customFormat="true" ht="26.25" hidden="false" customHeight="true" outlineLevel="0" collapsed="false">
      <c r="A137" s="28" t="s">
        <v>335</v>
      </c>
      <c r="B137" s="40" t="s">
        <v>336</v>
      </c>
      <c r="C137" s="28" t="s">
        <v>314</v>
      </c>
      <c r="D137" s="28" t="s">
        <v>332</v>
      </c>
      <c r="E137" s="29" t="n">
        <v>1</v>
      </c>
      <c r="F137" s="28" t="s">
        <v>24</v>
      </c>
      <c r="G137" s="50"/>
      <c r="H137" s="31"/>
      <c r="I137" s="32" t="n">
        <v>67.6</v>
      </c>
      <c r="J137" s="31"/>
      <c r="K137" s="44" t="n">
        <f aca="false">I137</f>
        <v>67.6</v>
      </c>
      <c r="L137" s="33" t="n">
        <v>3</v>
      </c>
      <c r="M137" s="34"/>
    </row>
    <row r="138" s="25" customFormat="true" ht="37.5" hidden="false" customHeight="true" outlineLevel="0" collapsed="false">
      <c r="A138" s="18" t="s">
        <v>337</v>
      </c>
      <c r="B138" s="42" t="s">
        <v>338</v>
      </c>
      <c r="C138" s="18" t="s">
        <v>339</v>
      </c>
      <c r="D138" s="18" t="s">
        <v>340</v>
      </c>
      <c r="E138" s="19" t="n">
        <v>1</v>
      </c>
      <c r="F138" s="18" t="s">
        <v>24</v>
      </c>
      <c r="G138" s="37" t="n">
        <v>79.5</v>
      </c>
      <c r="H138" s="21" t="n">
        <f aca="false">G138*0.5</f>
        <v>39.75</v>
      </c>
      <c r="I138" s="22" t="n">
        <v>81</v>
      </c>
      <c r="J138" s="21" t="n">
        <f aca="false">I138*0.5</f>
        <v>40.5</v>
      </c>
      <c r="K138" s="21" t="n">
        <f aca="false">H138+J138</f>
        <v>80.25</v>
      </c>
      <c r="L138" s="23" t="n">
        <v>1</v>
      </c>
      <c r="M138" s="24"/>
    </row>
    <row r="139" s="25" customFormat="true" ht="32.25" hidden="false" customHeight="true" outlineLevel="0" collapsed="false">
      <c r="A139" s="28" t="s">
        <v>341</v>
      </c>
      <c r="B139" s="40" t="s">
        <v>342</v>
      </c>
      <c r="C139" s="28" t="s">
        <v>339</v>
      </c>
      <c r="D139" s="28" t="s">
        <v>340</v>
      </c>
      <c r="E139" s="29" t="n">
        <v>1</v>
      </c>
      <c r="F139" s="28" t="s">
        <v>24</v>
      </c>
      <c r="G139" s="39" t="n">
        <v>77.5</v>
      </c>
      <c r="H139" s="31" t="n">
        <f aca="false">G139*0.5</f>
        <v>38.75</v>
      </c>
      <c r="I139" s="32" t="n">
        <v>78.2</v>
      </c>
      <c r="J139" s="31" t="n">
        <f aca="false">I139*0.5</f>
        <v>39.1</v>
      </c>
      <c r="K139" s="31" t="n">
        <f aca="false">H139+J139</f>
        <v>77.85</v>
      </c>
      <c r="L139" s="33" t="n">
        <v>2</v>
      </c>
      <c r="M139" s="34"/>
    </row>
    <row r="140" s="25" customFormat="true" ht="32.25" hidden="false" customHeight="true" outlineLevel="0" collapsed="false">
      <c r="A140" s="28" t="s">
        <v>343</v>
      </c>
      <c r="B140" s="40" t="s">
        <v>344</v>
      </c>
      <c r="C140" s="28" t="s">
        <v>339</v>
      </c>
      <c r="D140" s="28" t="s">
        <v>340</v>
      </c>
      <c r="E140" s="29" t="n">
        <v>1</v>
      </c>
      <c r="F140" s="28" t="s">
        <v>19</v>
      </c>
      <c r="G140" s="39" t="n">
        <v>79</v>
      </c>
      <c r="H140" s="31" t="n">
        <f aca="false">G140*0.5</f>
        <v>39.5</v>
      </c>
      <c r="I140" s="32" t="n">
        <v>69</v>
      </c>
      <c r="J140" s="31" t="n">
        <f aca="false">I140*0.5</f>
        <v>34.5</v>
      </c>
      <c r="K140" s="31" t="n">
        <f aca="false">H140+J140</f>
        <v>74</v>
      </c>
      <c r="L140" s="33" t="n">
        <v>3</v>
      </c>
      <c r="M140" s="34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3:17:10Z</dcterms:created>
  <dc:creator>rerr</dc:creator>
  <dc:description/>
  <dc:language>en-US</dc:language>
  <cp:lastModifiedBy>微软用户</cp:lastModifiedBy>
  <cp:lastPrinted>2014-07-19T10:14:07Z</cp:lastPrinted>
  <dcterms:modified xsi:type="dcterms:W3CDTF">2014-07-19T10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