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法检、公安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09">
  <si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体检人员名单       </t>
    </r>
  </si>
  <si>
    <t xml:space="preserve">序号</t>
  </si>
  <si>
    <t xml:space="preserve">招录单位</t>
  </si>
  <si>
    <t xml:space="preserve">招录职位</t>
  </si>
  <si>
    <t xml:space="preserve">职位代码</t>
  </si>
  <si>
    <t xml:space="preserve">招录职位数</t>
  </si>
  <si>
    <t xml:space="preserve">姓名</t>
  </si>
  <si>
    <r>
      <rPr>
        <b val="true"/>
        <sz val="10"/>
        <rFont val="Noto Sans"/>
        <family val="2"/>
      </rPr>
      <t xml:space="preserve">准考证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准考证号</t>
    </r>
    <r>
      <rPr>
        <b val="true"/>
        <sz val="10"/>
        <rFont val="宋体"/>
        <family val="0"/>
        <charset val="134"/>
      </rPr>
      <t xml:space="preserve">2</t>
    </r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市公安局</t>
  </si>
  <si>
    <t xml:space="preserve">物证检验及鉴定工作科员</t>
  </si>
  <si>
    <t xml:space="preserve">08002101</t>
  </si>
  <si>
    <t xml:space="preserve">1</t>
  </si>
  <si>
    <t xml:space="preserve">陈文斐</t>
  </si>
  <si>
    <t xml:space="preserve">11080401528</t>
  </si>
  <si>
    <t xml:space="preserve">21080401528</t>
  </si>
  <si>
    <t xml:space="preserve">法医</t>
  </si>
  <si>
    <t xml:space="preserve">08002102</t>
  </si>
  <si>
    <t xml:space="preserve">贺珍静</t>
  </si>
  <si>
    <t xml:space="preserve">11080201913</t>
  </si>
  <si>
    <t xml:space="preserve">21080201913</t>
  </si>
  <si>
    <t xml:space="preserve">外语翻译工作科员</t>
  </si>
  <si>
    <t xml:space="preserve">08002103</t>
  </si>
  <si>
    <t xml:space="preserve">邓香彬</t>
  </si>
  <si>
    <t xml:space="preserve">11080402727</t>
  </si>
  <si>
    <t xml:space="preserve">21080402727</t>
  </si>
  <si>
    <t xml:space="preserve">市交警支队直属大队</t>
  </si>
  <si>
    <t xml:space="preserve">基层民警</t>
  </si>
  <si>
    <t xml:space="preserve">08003101</t>
  </si>
  <si>
    <t xml:space="preserve">5</t>
  </si>
  <si>
    <t xml:space="preserve">王丽</t>
  </si>
  <si>
    <t xml:space="preserve">11080201806</t>
  </si>
  <si>
    <t xml:space="preserve">21080201806</t>
  </si>
  <si>
    <t xml:space="preserve">徐子涵</t>
  </si>
  <si>
    <t xml:space="preserve">11080200605</t>
  </si>
  <si>
    <t xml:space="preserve">21080200605</t>
  </si>
  <si>
    <t xml:space="preserve">李燕</t>
  </si>
  <si>
    <t xml:space="preserve">11080403128</t>
  </si>
  <si>
    <t xml:space="preserve">21080403128</t>
  </si>
  <si>
    <t xml:space="preserve">蔡鹏辉</t>
  </si>
  <si>
    <t xml:space="preserve">11080403830</t>
  </si>
  <si>
    <t xml:space="preserve">21080403830</t>
  </si>
  <si>
    <t xml:space="preserve">邹晖</t>
  </si>
  <si>
    <t xml:space="preserve">11080402016</t>
  </si>
  <si>
    <t xml:space="preserve">21080402016</t>
  </si>
  <si>
    <t xml:space="preserve">慈利县</t>
  </si>
  <si>
    <t xml:space="preserve">公安局特警一</t>
  </si>
  <si>
    <t xml:space="preserve">08012109</t>
  </si>
  <si>
    <t xml:space="preserve">4</t>
  </si>
  <si>
    <t xml:space="preserve">向雷</t>
  </si>
  <si>
    <t xml:space="preserve">11080404524</t>
  </si>
  <si>
    <t xml:space="preserve">21080404524</t>
  </si>
  <si>
    <t xml:space="preserve">王辉</t>
  </si>
  <si>
    <t xml:space="preserve">11080401204</t>
  </si>
  <si>
    <t xml:space="preserve">21080401204</t>
  </si>
  <si>
    <t xml:space="preserve">陈海洋</t>
  </si>
  <si>
    <t xml:space="preserve">11080200225</t>
  </si>
  <si>
    <t xml:space="preserve">21080200225</t>
  </si>
  <si>
    <t xml:space="preserve">朱全</t>
  </si>
  <si>
    <t xml:space="preserve">11080401215</t>
  </si>
  <si>
    <t xml:space="preserve">21080401215</t>
  </si>
  <si>
    <t xml:space="preserve">公安局基层民警一</t>
  </si>
  <si>
    <t xml:space="preserve">08012110</t>
  </si>
  <si>
    <t xml:space="preserve">7</t>
  </si>
  <si>
    <t xml:space="preserve">冯芳</t>
  </si>
  <si>
    <t xml:space="preserve">11080201428</t>
  </si>
  <si>
    <t xml:space="preserve">21080201428</t>
  </si>
  <si>
    <t xml:space="preserve">万民圭</t>
  </si>
  <si>
    <t xml:space="preserve">11080401010</t>
  </si>
  <si>
    <t xml:space="preserve">21080401010</t>
  </si>
  <si>
    <t xml:space="preserve">余鹏超</t>
  </si>
  <si>
    <t xml:space="preserve">11080302627</t>
  </si>
  <si>
    <t xml:space="preserve">21080302627</t>
  </si>
  <si>
    <t xml:space="preserve">孙成刚</t>
  </si>
  <si>
    <t xml:space="preserve">11080302910</t>
  </si>
  <si>
    <t xml:space="preserve">21080302910</t>
  </si>
  <si>
    <t xml:space="preserve">邬翔宇</t>
  </si>
  <si>
    <t xml:space="preserve">11080402002</t>
  </si>
  <si>
    <t xml:space="preserve">21080402002</t>
  </si>
  <si>
    <t xml:space="preserve">范胜福</t>
  </si>
  <si>
    <t xml:space="preserve">11080402606</t>
  </si>
  <si>
    <t xml:space="preserve">21080402606</t>
  </si>
  <si>
    <t xml:space="preserve">唐铭阳</t>
  </si>
  <si>
    <t xml:space="preserve">11080401421</t>
  </si>
  <si>
    <t xml:space="preserve">21080401421</t>
  </si>
  <si>
    <t xml:space="preserve">公安局基层民警二</t>
  </si>
  <si>
    <t xml:space="preserve">08012111</t>
  </si>
  <si>
    <t xml:space="preserve">2</t>
  </si>
  <si>
    <t xml:space="preserve">张多</t>
  </si>
  <si>
    <t xml:space="preserve">11080400228</t>
  </si>
  <si>
    <t xml:space="preserve">21080400228</t>
  </si>
  <si>
    <t xml:space="preserve">吴云</t>
  </si>
  <si>
    <t xml:space="preserve">11080200318</t>
  </si>
  <si>
    <t xml:space="preserve">21080200318</t>
  </si>
  <si>
    <t xml:space="preserve">公安局基层民警三</t>
  </si>
  <si>
    <t xml:space="preserve">08012113</t>
  </si>
  <si>
    <t xml:space="preserve">卢雨珊</t>
  </si>
  <si>
    <t xml:space="preserve">11080200718</t>
  </si>
  <si>
    <t xml:space="preserve">21080200718</t>
  </si>
  <si>
    <t xml:space="preserve">森林公安局基层民警一</t>
  </si>
  <si>
    <t xml:space="preserve">08012114</t>
  </si>
  <si>
    <t xml:space="preserve">王博</t>
  </si>
  <si>
    <t xml:space="preserve">11080403227</t>
  </si>
  <si>
    <t xml:space="preserve">21080403227</t>
  </si>
  <si>
    <t xml:space="preserve">森林公安局基层民警二</t>
  </si>
  <si>
    <t xml:space="preserve">08012115</t>
  </si>
  <si>
    <t xml:space="preserve">覃宣</t>
  </si>
  <si>
    <t xml:space="preserve">11080302003</t>
  </si>
  <si>
    <t xml:space="preserve">21080302003</t>
  </si>
  <si>
    <t xml:space="preserve">桑植县</t>
  </si>
  <si>
    <t xml:space="preserve">08013112</t>
  </si>
  <si>
    <t xml:space="preserve">朱佳</t>
  </si>
  <si>
    <t xml:space="preserve">11080404002</t>
  </si>
  <si>
    <t xml:space="preserve">21080404002</t>
  </si>
  <si>
    <t xml:space="preserve">满成群</t>
  </si>
  <si>
    <t xml:space="preserve">11080200310</t>
  </si>
  <si>
    <t xml:space="preserve">21080200310</t>
  </si>
  <si>
    <t xml:space="preserve">08013113</t>
  </si>
  <si>
    <t xml:space="preserve">钟娜</t>
  </si>
  <si>
    <t xml:space="preserve">11080400128</t>
  </si>
  <si>
    <t xml:space="preserve">21080400128</t>
  </si>
  <si>
    <t xml:space="preserve">公安局特警</t>
  </si>
  <si>
    <t xml:space="preserve">08013114</t>
  </si>
  <si>
    <t xml:space="preserve">3</t>
  </si>
  <si>
    <t xml:space="preserve">向锐</t>
  </si>
  <si>
    <t xml:space="preserve">11080301902</t>
  </si>
  <si>
    <t xml:space="preserve">21080301902</t>
  </si>
  <si>
    <t xml:space="preserve">龚桂民</t>
  </si>
  <si>
    <t xml:space="preserve">11080201827</t>
  </si>
  <si>
    <t xml:space="preserve">21080201827</t>
  </si>
  <si>
    <t xml:space="preserve">向俊松</t>
  </si>
  <si>
    <t xml:space="preserve">11080403524</t>
  </si>
  <si>
    <t xml:space="preserve">21080403524</t>
  </si>
  <si>
    <t xml:space="preserve">永定区</t>
  </si>
  <si>
    <t xml:space="preserve">公安分局基层民警三</t>
  </si>
  <si>
    <t xml:space="preserve">08014110</t>
  </si>
  <si>
    <t xml:space="preserve">彭金玲</t>
  </si>
  <si>
    <t xml:space="preserve">11080401125</t>
  </si>
  <si>
    <t xml:space="preserve">21080401125</t>
  </si>
  <si>
    <t xml:space="preserve">郑前</t>
  </si>
  <si>
    <t xml:space="preserve">11080400109</t>
  </si>
  <si>
    <t xml:space="preserve">21080400109</t>
  </si>
  <si>
    <t xml:space="preserve">唐雅妮</t>
  </si>
  <si>
    <t xml:space="preserve">11080300214</t>
  </si>
  <si>
    <t xml:space="preserve">21080300214</t>
  </si>
  <si>
    <t xml:space="preserve">唐露</t>
  </si>
  <si>
    <t xml:space="preserve">11080300221</t>
  </si>
  <si>
    <t xml:space="preserve">21080300221</t>
  </si>
  <si>
    <t xml:space="preserve">陈文晋</t>
  </si>
  <si>
    <t xml:space="preserve">11080400720</t>
  </si>
  <si>
    <t xml:space="preserve">21080400720</t>
  </si>
  <si>
    <t xml:space="preserve">余欢</t>
  </si>
  <si>
    <t xml:space="preserve">11080404220</t>
  </si>
  <si>
    <t xml:space="preserve">21080404220</t>
  </si>
  <si>
    <t xml:space="preserve">邓晨</t>
  </si>
  <si>
    <t xml:space="preserve">11080301718</t>
  </si>
  <si>
    <t xml:space="preserve">21080301718</t>
  </si>
  <si>
    <t xml:space="preserve">公安分局基层民警四</t>
  </si>
  <si>
    <t xml:space="preserve">08014111</t>
  </si>
  <si>
    <t xml:space="preserve">陈浩然</t>
  </si>
  <si>
    <t xml:space="preserve">11080405006</t>
  </si>
  <si>
    <t xml:space="preserve">21080405006</t>
  </si>
  <si>
    <t xml:space="preserve">方波</t>
  </si>
  <si>
    <t xml:space="preserve">11080200121</t>
  </si>
  <si>
    <t xml:space="preserve">21080200121</t>
  </si>
  <si>
    <t xml:space="preserve">马俊</t>
  </si>
  <si>
    <t xml:space="preserve">11080301826</t>
  </si>
  <si>
    <t xml:space="preserve">21080301826</t>
  </si>
  <si>
    <t xml:space="preserve">王梓杨</t>
  </si>
  <si>
    <t xml:space="preserve">11080405311</t>
  </si>
  <si>
    <t xml:space="preserve">21080405311</t>
  </si>
  <si>
    <t xml:space="preserve">公安分局基层民警五</t>
  </si>
  <si>
    <t xml:space="preserve">08014112</t>
  </si>
  <si>
    <t xml:space="preserve">汪玉卓</t>
  </si>
  <si>
    <t xml:space="preserve">11080404804</t>
  </si>
  <si>
    <t xml:space="preserve">21080404804</t>
  </si>
  <si>
    <t xml:space="preserve">滕晓群</t>
  </si>
  <si>
    <t xml:space="preserve">11080401127</t>
  </si>
  <si>
    <t xml:space="preserve">21080401127</t>
  </si>
  <si>
    <t xml:space="preserve">向文敏</t>
  </si>
  <si>
    <t xml:space="preserve">11080201023</t>
  </si>
  <si>
    <t xml:space="preserve">21080201023</t>
  </si>
  <si>
    <t xml:space="preserve">森林公安分局基层民警</t>
  </si>
  <si>
    <t xml:space="preserve">08014115</t>
  </si>
  <si>
    <t xml:space="preserve">向珂懃</t>
  </si>
  <si>
    <t xml:space="preserve">11080405101</t>
  </si>
  <si>
    <t xml:space="preserve">21080405101</t>
  </si>
  <si>
    <t xml:space="preserve">森林公安分局网络安全管理</t>
  </si>
  <si>
    <t xml:space="preserve">08014116</t>
  </si>
  <si>
    <t xml:space="preserve">彭福永</t>
  </si>
  <si>
    <t xml:space="preserve">11080201426</t>
  </si>
  <si>
    <t xml:space="preserve">21080201426</t>
  </si>
  <si>
    <t xml:space="preserve">武陵源区</t>
  </si>
  <si>
    <t xml:space="preserve">张家界国家森林公园森林公安分局基层民警</t>
  </si>
  <si>
    <t xml:space="preserve">08015102</t>
  </si>
  <si>
    <t xml:space="preserve">卢敏</t>
  </si>
  <si>
    <t xml:space="preserve">11080403511</t>
  </si>
  <si>
    <t xml:space="preserve">21080403511</t>
  </si>
  <si>
    <t xml:space="preserve">08015103</t>
  </si>
  <si>
    <t xml:space="preserve">邓佐</t>
  </si>
  <si>
    <t xml:space="preserve">11080404424</t>
  </si>
  <si>
    <t xml:space="preserve">21080404424</t>
  </si>
  <si>
    <t xml:space="preserve">公安分局网络安全管理</t>
  </si>
  <si>
    <t xml:space="preserve">08015104</t>
  </si>
  <si>
    <t xml:space="preserve">王鑫鹏</t>
  </si>
  <si>
    <t xml:space="preserve">11080402624</t>
  </si>
  <si>
    <t xml:space="preserve">21080402624</t>
  </si>
  <si>
    <t xml:space="preserve">欧阳莹</t>
  </si>
  <si>
    <t xml:space="preserve">11080300101</t>
  </si>
  <si>
    <t xml:space="preserve">21080300101</t>
  </si>
  <si>
    <t xml:space="preserve">公安分局基层民警一</t>
  </si>
  <si>
    <t xml:space="preserve">08015105</t>
  </si>
  <si>
    <t xml:space="preserve">游薇</t>
  </si>
  <si>
    <t xml:space="preserve">11080403306</t>
  </si>
  <si>
    <t xml:space="preserve">21080403306</t>
  </si>
  <si>
    <t xml:space="preserve">公安分局基层民警二</t>
  </si>
  <si>
    <t xml:space="preserve">08015106</t>
  </si>
  <si>
    <t xml:space="preserve">田雨</t>
  </si>
  <si>
    <t xml:space="preserve">11080401219</t>
  </si>
  <si>
    <t xml:space="preserve">21080401219</t>
  </si>
  <si>
    <t xml:space="preserve">08015107</t>
  </si>
  <si>
    <t xml:space="preserve">彭京波</t>
  </si>
  <si>
    <t xml:space="preserve">11080401618</t>
  </si>
  <si>
    <t xml:space="preserve">21080401618</t>
  </si>
  <si>
    <t xml:space="preserve">法院司法警察</t>
  </si>
  <si>
    <t xml:space="preserve">98014103</t>
  </si>
  <si>
    <t xml:space="preserve">刘德文</t>
  </si>
  <si>
    <t xml:space="preserve">11980208911</t>
  </si>
  <si>
    <t xml:space="preserve">21980208911</t>
  </si>
  <si>
    <t xml:space="preserve">56.8</t>
  </si>
  <si>
    <t xml:space="preserve">66.5</t>
  </si>
  <si>
    <t xml:space="preserve">61.65</t>
  </si>
  <si>
    <t xml:space="preserve">赵龙</t>
  </si>
  <si>
    <t xml:space="preserve">11980208905</t>
  </si>
  <si>
    <t xml:space="preserve">21980208905</t>
  </si>
  <si>
    <t xml:space="preserve">56</t>
  </si>
  <si>
    <t xml:space="preserve">60.5</t>
  </si>
  <si>
    <t xml:space="preserve">58.25</t>
  </si>
  <si>
    <t xml:space="preserve">中共张家界市委党史研究室</t>
  </si>
  <si>
    <t xml:space="preserve">方志科工作科员</t>
  </si>
  <si>
    <t xml:space="preserve">08001101</t>
  </si>
  <si>
    <t xml:space="preserve">黄真龙</t>
  </si>
  <si>
    <t xml:space="preserve">11080301109</t>
  </si>
  <si>
    <t xml:space="preserve">张家界市地震局</t>
  </si>
  <si>
    <t xml:space="preserve">办公室工作科员</t>
  </si>
  <si>
    <t xml:space="preserve">08004101</t>
  </si>
  <si>
    <t xml:space="preserve">邓弼文</t>
  </si>
  <si>
    <t xml:space="preserve">11080401026</t>
  </si>
  <si>
    <t xml:space="preserve">张家界市政务服务中心</t>
  </si>
  <si>
    <t xml:space="preserve">综合科文秘工作科员</t>
  </si>
  <si>
    <t xml:space="preserve">08005101</t>
  </si>
  <si>
    <t xml:space="preserve">张君方</t>
  </si>
  <si>
    <t xml:space="preserve">11080404520</t>
  </si>
  <si>
    <t xml:space="preserve">张家界市食品药品监督管理局武陵源分局  </t>
  </si>
  <si>
    <t xml:space="preserve">科员</t>
  </si>
  <si>
    <t xml:space="preserve">08006101</t>
  </si>
  <si>
    <t xml:space="preserve">罗元军</t>
  </si>
  <si>
    <t xml:space="preserve">11080402712</t>
  </si>
  <si>
    <t xml:space="preserve">张家界经济开发区管理委员会</t>
  </si>
  <si>
    <t xml:space="preserve">招商局科员</t>
  </si>
  <si>
    <t xml:space="preserve">08007101</t>
  </si>
  <si>
    <t xml:space="preserve">钟军威</t>
  </si>
  <si>
    <t xml:space="preserve">11080401511</t>
  </si>
  <si>
    <t xml:space="preserve">市文化市场综合执法局</t>
  </si>
  <si>
    <t xml:space="preserve">08008101</t>
  </si>
  <si>
    <t xml:space="preserve">李源源</t>
  </si>
  <si>
    <t xml:space="preserve">11080405121</t>
  </si>
  <si>
    <t xml:space="preserve">市防汛抗旱指挥部办公室</t>
  </si>
  <si>
    <t xml:space="preserve">防汛工作科员</t>
  </si>
  <si>
    <t xml:space="preserve">08009101</t>
  </si>
  <si>
    <t xml:space="preserve">彭石</t>
  </si>
  <si>
    <t xml:space="preserve">11080300615</t>
  </si>
  <si>
    <t xml:space="preserve">市卫生监督所</t>
  </si>
  <si>
    <t xml:space="preserve">现场卫生监督工作科员</t>
  </si>
  <si>
    <t xml:space="preserve">08010101</t>
  </si>
  <si>
    <t xml:space="preserve">杜松霖</t>
  </si>
  <si>
    <t xml:space="preserve">11080201928</t>
  </si>
  <si>
    <t xml:space="preserve">市社会保险管理服务局</t>
  </si>
  <si>
    <t xml:space="preserve">基金管理科会计工作科员</t>
  </si>
  <si>
    <t xml:space="preserve">08011101</t>
  </si>
  <si>
    <t xml:space="preserve">李晓威</t>
  </si>
  <si>
    <t xml:space="preserve">11080404608</t>
  </si>
  <si>
    <t xml:space="preserve">人民检察院宣传专干</t>
  </si>
  <si>
    <t xml:space="preserve">97009103</t>
  </si>
  <si>
    <t xml:space="preserve">刘华</t>
  </si>
  <si>
    <t xml:space="preserve">11970202923</t>
  </si>
  <si>
    <t xml:space="preserve">人民检察院检察业务（侦查）</t>
  </si>
  <si>
    <t xml:space="preserve">97009104</t>
  </si>
  <si>
    <t xml:space="preserve">谢海军</t>
  </si>
  <si>
    <t xml:space="preserve">11970209701</t>
  </si>
  <si>
    <t xml:space="preserve">人民检察院计算机</t>
  </si>
  <si>
    <t xml:space="preserve">97009105</t>
  </si>
  <si>
    <t xml:space="preserve">鲁静</t>
  </si>
  <si>
    <t xml:space="preserve">11970203008</t>
  </si>
  <si>
    <t xml:space="preserve">97009106</t>
  </si>
  <si>
    <t xml:space="preserve">邓瑜</t>
  </si>
  <si>
    <t xml:space="preserve">11970209708</t>
  </si>
  <si>
    <t xml:space="preserve">钟德华</t>
  </si>
  <si>
    <t xml:space="preserve">11970209706</t>
  </si>
  <si>
    <t xml:space="preserve">段超</t>
  </si>
  <si>
    <t xml:space="preserve">11970209704</t>
  </si>
  <si>
    <t xml:space="preserve">法院执行人员</t>
  </si>
  <si>
    <t xml:space="preserve">98014104</t>
  </si>
  <si>
    <t xml:space="preserve">苏芬勇</t>
  </si>
  <si>
    <t xml:space="preserve">1298011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24"/>
    <col collapsed="false" customWidth="true" hidden="false" outlineLevel="0" max="3" min="3" style="1" width="12.62"/>
    <col collapsed="false" customWidth="true" hidden="false" outlineLevel="0" max="4" min="4" style="1" width="8.11"/>
    <col collapsed="false" customWidth="true" hidden="false" outlineLevel="0" max="5" min="5" style="2" width="6.5"/>
    <col collapsed="false" customWidth="true" hidden="false" outlineLevel="0" max="6" min="6" style="1" width="7.87"/>
    <col collapsed="false" customWidth="true" hidden="false" outlineLevel="0" max="7" min="7" style="1" width="12.62"/>
    <col collapsed="false" customWidth="false" hidden="true" outlineLevel="0" max="8" min="8" style="1" width="8.99"/>
    <col collapsed="false" customWidth="true" hidden="true" outlineLevel="0" max="9" min="9" style="1" width="6.87"/>
    <col collapsed="false" customWidth="true" hidden="true" outlineLevel="0" max="10" min="10" style="1" width="5.99"/>
    <col collapsed="false" customWidth="true" hidden="true" outlineLevel="0" max="11" min="11" style="1" width="7.87"/>
    <col collapsed="false" customWidth="true" hidden="true" outlineLevel="0" max="12" min="12" style="1" width="2.12"/>
    <col collapsed="false" customWidth="true" hidden="true" outlineLevel="0" max="13" min="13" style="1" width="8.11"/>
    <col collapsed="false" customWidth="true" hidden="true" outlineLevel="0" max="14" min="14" style="1" width="1.12"/>
    <col collapsed="false" customWidth="true" hidden="true" outlineLevel="0" max="15" min="15" style="1" width="7.99"/>
    <col collapsed="false" customWidth="true" hidden="false" outlineLevel="0" max="16" min="16" style="1" width="6.5"/>
    <col collapsed="false" customWidth="true" hidden="false" outlineLevel="0" max="253" min="17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5" t="s">
        <v>9</v>
      </c>
      <c r="M2" s="5" t="s">
        <v>10</v>
      </c>
      <c r="N2" s="5" t="s">
        <v>11</v>
      </c>
      <c r="O2" s="7" t="s">
        <v>11</v>
      </c>
      <c r="P2" s="4" t="s">
        <v>12</v>
      </c>
    </row>
    <row r="3" s="17" customFormat="true" ht="21.7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9" t="s">
        <v>17</v>
      </c>
      <c r="G3" s="13" t="s">
        <v>18</v>
      </c>
      <c r="H3" s="14" t="s">
        <v>19</v>
      </c>
      <c r="I3" s="14" t="n">
        <v>72</v>
      </c>
      <c r="J3" s="14" t="n">
        <v>62.5</v>
      </c>
      <c r="K3" s="15" t="n">
        <f aca="false">I3+J3</f>
        <v>134.5</v>
      </c>
      <c r="L3" s="9" t="n">
        <f aca="false">SUM(K3/2)</f>
        <v>67.25</v>
      </c>
      <c r="M3" s="15" t="n">
        <v>78.01</v>
      </c>
      <c r="N3" s="14" t="n">
        <f aca="false">SUM(L3*60%+M3*40%)</f>
        <v>71.554</v>
      </c>
      <c r="O3" s="15" t="n">
        <f aca="false">SUM(K3/2*60%+M3*40%)</f>
        <v>71.554</v>
      </c>
      <c r="P3" s="1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21.75" hidden="false" customHeight="true" outlineLevel="0" collapsed="false">
      <c r="A4" s="8" t="n">
        <v>2</v>
      </c>
      <c r="B4" s="10" t="s">
        <v>13</v>
      </c>
      <c r="C4" s="10" t="s">
        <v>20</v>
      </c>
      <c r="D4" s="11" t="s">
        <v>21</v>
      </c>
      <c r="E4" s="12" t="s">
        <v>16</v>
      </c>
      <c r="F4" s="9" t="s">
        <v>22</v>
      </c>
      <c r="G4" s="13" t="s">
        <v>23</v>
      </c>
      <c r="H4" s="14" t="s">
        <v>24</v>
      </c>
      <c r="I4" s="14" t="n">
        <v>58.4</v>
      </c>
      <c r="J4" s="14" t="n">
        <v>74.5</v>
      </c>
      <c r="K4" s="15" t="n">
        <f aca="false">I4+J4</f>
        <v>132.9</v>
      </c>
      <c r="L4" s="9" t="n">
        <f aca="false">SUM(K4/2)</f>
        <v>66.45</v>
      </c>
      <c r="M4" s="15" t="n">
        <v>79.48</v>
      </c>
      <c r="N4" s="14" t="n">
        <f aca="false">SUM(L4*60%+M4*40%)</f>
        <v>71.662</v>
      </c>
      <c r="O4" s="15" t="n">
        <f aca="false">SUM(K4/2*60%+M4*40%)</f>
        <v>71.662</v>
      </c>
      <c r="P4" s="1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21.75" hidden="false" customHeight="true" outlineLevel="0" collapsed="false">
      <c r="A5" s="8" t="n">
        <v>3</v>
      </c>
      <c r="B5" s="10" t="s">
        <v>13</v>
      </c>
      <c r="C5" s="10" t="s">
        <v>25</v>
      </c>
      <c r="D5" s="11" t="s">
        <v>26</v>
      </c>
      <c r="E5" s="12" t="s">
        <v>16</v>
      </c>
      <c r="F5" s="9" t="s">
        <v>27</v>
      </c>
      <c r="G5" s="13" t="s">
        <v>28</v>
      </c>
      <c r="H5" s="14" t="s">
        <v>29</v>
      </c>
      <c r="I5" s="14" t="n">
        <v>64</v>
      </c>
      <c r="J5" s="14" t="n">
        <v>74</v>
      </c>
      <c r="K5" s="15" t="n">
        <f aca="false">I5+J5</f>
        <v>138</v>
      </c>
      <c r="L5" s="9" t="n">
        <f aca="false">SUM(K5/2)</f>
        <v>69</v>
      </c>
      <c r="M5" s="15" t="n">
        <v>77.21</v>
      </c>
      <c r="N5" s="14" t="n">
        <f aca="false">SUM(L5*60%+M5*40%)</f>
        <v>72.284</v>
      </c>
      <c r="O5" s="15" t="n">
        <f aca="false">SUM(K5/2*60%+M5*40%)</f>
        <v>72.284</v>
      </c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1.75" hidden="false" customHeight="true" outlineLevel="0" collapsed="false">
      <c r="A6" s="8" t="n">
        <v>4</v>
      </c>
      <c r="B6" s="10" t="s">
        <v>30</v>
      </c>
      <c r="C6" s="10" t="s">
        <v>31</v>
      </c>
      <c r="D6" s="19" t="s">
        <v>32</v>
      </c>
      <c r="E6" s="20" t="s">
        <v>33</v>
      </c>
      <c r="F6" s="9" t="s">
        <v>34</v>
      </c>
      <c r="G6" s="13" t="s">
        <v>35</v>
      </c>
      <c r="H6" s="14" t="s">
        <v>36</v>
      </c>
      <c r="I6" s="14" t="n">
        <v>73.6</v>
      </c>
      <c r="J6" s="14" t="n">
        <v>77</v>
      </c>
      <c r="K6" s="15" t="n">
        <f aca="false">I6+J6</f>
        <v>150.6</v>
      </c>
      <c r="L6" s="9" t="n">
        <f aca="false">SUM(K6/2)</f>
        <v>75.3</v>
      </c>
      <c r="M6" s="9" t="n">
        <v>81.26</v>
      </c>
      <c r="N6" s="14" t="n">
        <f aca="false">SUM(L6*60%+M6*40%)</f>
        <v>77.684</v>
      </c>
      <c r="O6" s="15" t="n">
        <f aca="false">SUM(K6/2*60%+M6*40%)</f>
        <v>77.684</v>
      </c>
      <c r="P6" s="1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1.75" hidden="false" customHeight="true" outlineLevel="0" collapsed="false">
      <c r="A7" s="8" t="n">
        <v>5</v>
      </c>
      <c r="B7" s="10"/>
      <c r="C7" s="10"/>
      <c r="D7" s="10"/>
      <c r="E7" s="20"/>
      <c r="F7" s="9" t="s">
        <v>37</v>
      </c>
      <c r="G7" s="13" t="s">
        <v>38</v>
      </c>
      <c r="H7" s="14" t="s">
        <v>39</v>
      </c>
      <c r="I7" s="14" t="n">
        <v>68</v>
      </c>
      <c r="J7" s="14" t="n">
        <v>69</v>
      </c>
      <c r="K7" s="15" t="n">
        <f aca="false">I7+J7</f>
        <v>137</v>
      </c>
      <c r="L7" s="9" t="n">
        <f aca="false">SUM(K7/2)</f>
        <v>68.5</v>
      </c>
      <c r="M7" s="9" t="n">
        <v>78.58</v>
      </c>
      <c r="N7" s="14" t="n">
        <f aca="false">SUM(L7*60%+M7*40%)</f>
        <v>72.532</v>
      </c>
      <c r="O7" s="15" t="n">
        <f aca="false">SUM(K7/2*60%+M7*40%)</f>
        <v>72.532</v>
      </c>
      <c r="P7" s="1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21.75" hidden="false" customHeight="true" outlineLevel="0" collapsed="false">
      <c r="A8" s="8" t="n">
        <v>6</v>
      </c>
      <c r="B8" s="10"/>
      <c r="C8" s="10"/>
      <c r="D8" s="10"/>
      <c r="E8" s="20"/>
      <c r="F8" s="9" t="s">
        <v>40</v>
      </c>
      <c r="G8" s="13" t="s">
        <v>41</v>
      </c>
      <c r="H8" s="14" t="s">
        <v>42</v>
      </c>
      <c r="I8" s="14" t="n">
        <v>58.4</v>
      </c>
      <c r="J8" s="14" t="n">
        <v>75</v>
      </c>
      <c r="K8" s="15" t="n">
        <f aca="false">I8+J8</f>
        <v>133.4</v>
      </c>
      <c r="L8" s="9" t="n">
        <f aca="false">SUM(K8/2)</f>
        <v>66.7</v>
      </c>
      <c r="M8" s="9" t="n">
        <v>80.22</v>
      </c>
      <c r="N8" s="14" t="n">
        <f aca="false">SUM(L8*60%+M8*40%)</f>
        <v>72.108</v>
      </c>
      <c r="O8" s="15" t="n">
        <f aca="false">SUM(K8/2*60%+M8*40%)</f>
        <v>72.108</v>
      </c>
      <c r="P8" s="1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21.75" hidden="false" customHeight="true" outlineLevel="0" collapsed="false">
      <c r="A9" s="8" t="n">
        <v>7</v>
      </c>
      <c r="B9" s="10"/>
      <c r="C9" s="10"/>
      <c r="D9" s="10"/>
      <c r="E9" s="20"/>
      <c r="F9" s="9" t="s">
        <v>43</v>
      </c>
      <c r="G9" s="13" t="s">
        <v>44</v>
      </c>
      <c r="H9" s="14" t="s">
        <v>45</v>
      </c>
      <c r="I9" s="14" t="n">
        <v>57.6</v>
      </c>
      <c r="J9" s="14" t="n">
        <v>77</v>
      </c>
      <c r="K9" s="15" t="n">
        <f aca="false">I9+J9</f>
        <v>134.6</v>
      </c>
      <c r="L9" s="9" t="n">
        <f aca="false">SUM(K9/2)</f>
        <v>67.3</v>
      </c>
      <c r="M9" s="9" t="n">
        <v>79.06</v>
      </c>
      <c r="N9" s="14" t="n">
        <f aca="false">SUM(L9*60%+M9*40%)</f>
        <v>72.004</v>
      </c>
      <c r="O9" s="15" t="n">
        <f aca="false">SUM(K9/2*60%+M9*40%)</f>
        <v>72.004</v>
      </c>
      <c r="P9" s="1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21.75" hidden="false" customHeight="true" outlineLevel="0" collapsed="false">
      <c r="A10" s="8" t="n">
        <v>8</v>
      </c>
      <c r="B10" s="10"/>
      <c r="C10" s="10"/>
      <c r="D10" s="10"/>
      <c r="E10" s="20"/>
      <c r="F10" s="9" t="s">
        <v>46</v>
      </c>
      <c r="G10" s="13" t="s">
        <v>47</v>
      </c>
      <c r="H10" s="14" t="s">
        <v>48</v>
      </c>
      <c r="I10" s="14" t="n">
        <v>60</v>
      </c>
      <c r="J10" s="14" t="n">
        <v>65.5</v>
      </c>
      <c r="K10" s="15" t="n">
        <f aca="false">I10+J10</f>
        <v>125.5</v>
      </c>
      <c r="L10" s="9" t="n">
        <f aca="false">SUM(K10/2)</f>
        <v>62.75</v>
      </c>
      <c r="M10" s="9" t="n">
        <v>81.62</v>
      </c>
      <c r="N10" s="14" t="n">
        <f aca="false">SUM(L10*60%+M10*40%)</f>
        <v>70.298</v>
      </c>
      <c r="O10" s="15" t="n">
        <f aca="false">SUM(K10/2*60%+M10*40%)</f>
        <v>70.298</v>
      </c>
      <c r="P10" s="1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21.75" hidden="false" customHeight="true" outlineLevel="0" collapsed="false">
      <c r="A11" s="8" t="n">
        <v>9</v>
      </c>
      <c r="B11" s="10" t="s">
        <v>49</v>
      </c>
      <c r="C11" s="10" t="s">
        <v>50</v>
      </c>
      <c r="D11" s="19" t="s">
        <v>51</v>
      </c>
      <c r="E11" s="20" t="s">
        <v>52</v>
      </c>
      <c r="F11" s="9" t="s">
        <v>53</v>
      </c>
      <c r="G11" s="13" t="s">
        <v>54</v>
      </c>
      <c r="H11" s="14" t="s">
        <v>55</v>
      </c>
      <c r="I11" s="14" t="n">
        <v>57.6</v>
      </c>
      <c r="J11" s="14" t="n">
        <v>63</v>
      </c>
      <c r="K11" s="15" t="n">
        <f aca="false">I11+J11</f>
        <v>120.6</v>
      </c>
      <c r="L11" s="9" t="n">
        <f aca="false">SUM(K11/2)</f>
        <v>60.3</v>
      </c>
      <c r="M11" s="9" t="n">
        <v>81.88</v>
      </c>
      <c r="N11" s="14" t="n">
        <f aca="false">SUM(L11*60%+M11*40%)</f>
        <v>68.932</v>
      </c>
      <c r="O11" s="15" t="n">
        <f aca="false">SUM(K11/2*60%+M11*40%)</f>
        <v>68.932</v>
      </c>
      <c r="P11" s="1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21.75" hidden="false" customHeight="true" outlineLevel="0" collapsed="false">
      <c r="A12" s="8" t="n">
        <v>10</v>
      </c>
      <c r="B12" s="10"/>
      <c r="C12" s="10"/>
      <c r="D12" s="10"/>
      <c r="E12" s="20"/>
      <c r="F12" s="9" t="s">
        <v>56</v>
      </c>
      <c r="G12" s="13" t="s">
        <v>57</v>
      </c>
      <c r="H12" s="14" t="s">
        <v>58</v>
      </c>
      <c r="I12" s="14" t="n">
        <v>58.4</v>
      </c>
      <c r="J12" s="14" t="n">
        <v>65</v>
      </c>
      <c r="K12" s="15" t="n">
        <f aca="false">I12+J12</f>
        <v>123.4</v>
      </c>
      <c r="L12" s="9" t="n">
        <f aca="false">SUM(K12/2)</f>
        <v>61.7</v>
      </c>
      <c r="M12" s="9" t="n">
        <v>79.19</v>
      </c>
      <c r="N12" s="14" t="n">
        <f aca="false">SUM(L12*60%+M12*40%)</f>
        <v>68.696</v>
      </c>
      <c r="O12" s="15" t="n">
        <f aca="false">SUM(K12/2*60%+M12*40%)</f>
        <v>68.696</v>
      </c>
      <c r="P12" s="1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21.75" hidden="false" customHeight="true" outlineLevel="0" collapsed="false">
      <c r="A13" s="8" t="n">
        <v>11</v>
      </c>
      <c r="B13" s="10"/>
      <c r="C13" s="10"/>
      <c r="D13" s="10"/>
      <c r="E13" s="20"/>
      <c r="F13" s="9" t="s">
        <v>59</v>
      </c>
      <c r="G13" s="13" t="s">
        <v>60</v>
      </c>
      <c r="H13" s="14" t="s">
        <v>61</v>
      </c>
      <c r="I13" s="14" t="n">
        <v>62.4</v>
      </c>
      <c r="J13" s="14" t="n">
        <v>60</v>
      </c>
      <c r="K13" s="15" t="n">
        <f aca="false">I13+J13</f>
        <v>122.4</v>
      </c>
      <c r="L13" s="9" t="n">
        <f aca="false">SUM(K13/2)</f>
        <v>61.2</v>
      </c>
      <c r="M13" s="9" t="n">
        <v>76.74</v>
      </c>
      <c r="N13" s="14" t="n">
        <f aca="false">SUM(L13*60%+M13*40%)</f>
        <v>67.416</v>
      </c>
      <c r="O13" s="15" t="n">
        <f aca="false">SUM(K13/2*60%+M13*40%)</f>
        <v>67.416</v>
      </c>
      <c r="P13" s="1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21.75" hidden="false" customHeight="true" outlineLevel="0" collapsed="false">
      <c r="A14" s="8" t="n">
        <v>12</v>
      </c>
      <c r="B14" s="10"/>
      <c r="C14" s="10"/>
      <c r="D14" s="10"/>
      <c r="E14" s="20"/>
      <c r="F14" s="9" t="s">
        <v>62</v>
      </c>
      <c r="G14" s="13" t="s">
        <v>63</v>
      </c>
      <c r="H14" s="14" t="s">
        <v>64</v>
      </c>
      <c r="I14" s="14" t="n">
        <v>60.8</v>
      </c>
      <c r="J14" s="14" t="n">
        <v>58.5</v>
      </c>
      <c r="K14" s="15" t="n">
        <f aca="false">I14+J14</f>
        <v>119.3</v>
      </c>
      <c r="L14" s="9" t="n">
        <f aca="false">SUM(K14/2)</f>
        <v>59.65</v>
      </c>
      <c r="M14" s="9" t="n">
        <v>76.23</v>
      </c>
      <c r="N14" s="14" t="n">
        <f aca="false">SUM(L14*60%+M14*40%)</f>
        <v>66.282</v>
      </c>
      <c r="O14" s="15" t="n">
        <f aca="false">SUM(K14/2*60%+M14*40%)</f>
        <v>66.282</v>
      </c>
      <c r="P14" s="18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21.75" hidden="false" customHeight="true" outlineLevel="0" collapsed="false">
      <c r="A15" s="8" t="n">
        <v>13</v>
      </c>
      <c r="B15" s="10" t="s">
        <v>49</v>
      </c>
      <c r="C15" s="10" t="s">
        <v>65</v>
      </c>
      <c r="D15" s="19" t="s">
        <v>66</v>
      </c>
      <c r="E15" s="20" t="s">
        <v>67</v>
      </c>
      <c r="F15" s="9" t="s">
        <v>68</v>
      </c>
      <c r="G15" s="13" t="s">
        <v>69</v>
      </c>
      <c r="H15" s="14" t="s">
        <v>70</v>
      </c>
      <c r="I15" s="14" t="n">
        <v>70.4</v>
      </c>
      <c r="J15" s="14" t="n">
        <v>67.5</v>
      </c>
      <c r="K15" s="15" t="n">
        <f aca="false">I15+J15</f>
        <v>137.9</v>
      </c>
      <c r="L15" s="9" t="n">
        <f aca="false">SUM(K15/2)</f>
        <v>68.95</v>
      </c>
      <c r="M15" s="15" t="n">
        <v>79.28</v>
      </c>
      <c r="N15" s="14" t="n">
        <f aca="false">SUM(L15*60%+M15*40%)</f>
        <v>73.082</v>
      </c>
      <c r="O15" s="15" t="n">
        <f aca="false">SUM(K15/2*60%+M15*40%)</f>
        <v>73.082</v>
      </c>
      <c r="P15" s="1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21.75" hidden="false" customHeight="true" outlineLevel="0" collapsed="false">
      <c r="A16" s="8" t="n">
        <v>14</v>
      </c>
      <c r="B16" s="10"/>
      <c r="C16" s="10"/>
      <c r="D16" s="10"/>
      <c r="E16" s="20"/>
      <c r="F16" s="9" t="s">
        <v>71</v>
      </c>
      <c r="G16" s="13" t="s">
        <v>72</v>
      </c>
      <c r="H16" s="14" t="s">
        <v>73</v>
      </c>
      <c r="I16" s="14" t="n">
        <v>64</v>
      </c>
      <c r="J16" s="14" t="n">
        <v>61</v>
      </c>
      <c r="K16" s="15" t="n">
        <f aca="false">I16+J16</f>
        <v>125</v>
      </c>
      <c r="L16" s="9" t="n">
        <f aca="false">SUM(K16/2)</f>
        <v>62.5</v>
      </c>
      <c r="M16" s="15" t="n">
        <v>80.23</v>
      </c>
      <c r="N16" s="14" t="n">
        <f aca="false">SUM(L16*60%+M16*40%)</f>
        <v>69.592</v>
      </c>
      <c r="O16" s="15" t="n">
        <f aca="false">SUM(K16/2*60%+M16*40%)</f>
        <v>69.592</v>
      </c>
      <c r="P16" s="1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21.75" hidden="false" customHeight="true" outlineLevel="0" collapsed="false">
      <c r="A17" s="8" t="n">
        <v>15</v>
      </c>
      <c r="B17" s="10"/>
      <c r="C17" s="10"/>
      <c r="D17" s="10"/>
      <c r="E17" s="20"/>
      <c r="F17" s="9" t="s">
        <v>74</v>
      </c>
      <c r="G17" s="13" t="s">
        <v>75</v>
      </c>
      <c r="H17" s="14" t="s">
        <v>76</v>
      </c>
      <c r="I17" s="14" t="n">
        <v>60.8</v>
      </c>
      <c r="J17" s="14" t="n">
        <v>64</v>
      </c>
      <c r="K17" s="15" t="n">
        <f aca="false">I17+J17</f>
        <v>124.8</v>
      </c>
      <c r="L17" s="9" t="n">
        <f aca="false">SUM(K17/2)</f>
        <v>62.4</v>
      </c>
      <c r="M17" s="15" t="n">
        <v>76.47</v>
      </c>
      <c r="N17" s="14" t="n">
        <f aca="false">SUM(L17*60%+M17*40%)</f>
        <v>68.028</v>
      </c>
      <c r="O17" s="15" t="n">
        <f aca="false">SUM(K17/2*60%+M17*40%)</f>
        <v>68.028</v>
      </c>
      <c r="P17" s="1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21.75" hidden="false" customHeight="true" outlineLevel="0" collapsed="false">
      <c r="A18" s="8" t="n">
        <v>16</v>
      </c>
      <c r="B18" s="10"/>
      <c r="C18" s="10"/>
      <c r="D18" s="10"/>
      <c r="E18" s="20"/>
      <c r="F18" s="9" t="s">
        <v>77</v>
      </c>
      <c r="G18" s="13" t="s">
        <v>78</v>
      </c>
      <c r="H18" s="14" t="s">
        <v>79</v>
      </c>
      <c r="I18" s="14" t="n">
        <v>53.6</v>
      </c>
      <c r="J18" s="14" t="n">
        <v>64</v>
      </c>
      <c r="K18" s="15" t="n">
        <f aca="false">I18+J18</f>
        <v>117.6</v>
      </c>
      <c r="L18" s="9" t="n">
        <f aca="false">SUM(K18/2)</f>
        <v>58.8</v>
      </c>
      <c r="M18" s="15" t="n">
        <v>81.76</v>
      </c>
      <c r="N18" s="14" t="n">
        <f aca="false">SUM(L18*60%+M18*40%)</f>
        <v>67.984</v>
      </c>
      <c r="O18" s="15" t="n">
        <f aca="false">SUM(K18/2*60%+M18*40%)</f>
        <v>67.984</v>
      </c>
      <c r="P18" s="1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1.75" hidden="false" customHeight="true" outlineLevel="0" collapsed="false">
      <c r="A19" s="8" t="n">
        <v>17</v>
      </c>
      <c r="B19" s="10"/>
      <c r="C19" s="10"/>
      <c r="D19" s="10"/>
      <c r="E19" s="20"/>
      <c r="F19" s="9" t="s">
        <v>80</v>
      </c>
      <c r="G19" s="13" t="s">
        <v>81</v>
      </c>
      <c r="H19" s="14" t="s">
        <v>82</v>
      </c>
      <c r="I19" s="14" t="n">
        <v>59.2</v>
      </c>
      <c r="J19" s="14" t="n">
        <v>58</v>
      </c>
      <c r="K19" s="15" t="n">
        <f aca="false">I19+J19</f>
        <v>117.2</v>
      </c>
      <c r="L19" s="9" t="n">
        <f aca="false">SUM(K19/2)</f>
        <v>58.6</v>
      </c>
      <c r="M19" s="15" t="n">
        <v>82.03</v>
      </c>
      <c r="N19" s="14" t="n">
        <f aca="false">SUM(L19*60%+M19*40%)</f>
        <v>67.972</v>
      </c>
      <c r="O19" s="15" t="n">
        <f aca="false">SUM(K19/2*60%+M19*40%)</f>
        <v>67.972</v>
      </c>
      <c r="P19" s="18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21.75" hidden="false" customHeight="true" outlineLevel="0" collapsed="false">
      <c r="A20" s="8" t="n">
        <v>18</v>
      </c>
      <c r="B20" s="10"/>
      <c r="C20" s="10"/>
      <c r="D20" s="10"/>
      <c r="E20" s="20"/>
      <c r="F20" s="9" t="s">
        <v>83</v>
      </c>
      <c r="G20" s="13" t="s">
        <v>84</v>
      </c>
      <c r="H20" s="14" t="s">
        <v>85</v>
      </c>
      <c r="I20" s="14" t="n">
        <v>46.4</v>
      </c>
      <c r="J20" s="14" t="n">
        <v>74</v>
      </c>
      <c r="K20" s="15" t="n">
        <f aca="false">I20+J20</f>
        <v>120.4</v>
      </c>
      <c r="L20" s="9" t="n">
        <f aca="false">SUM(K20/2)</f>
        <v>60.2</v>
      </c>
      <c r="M20" s="15" t="n">
        <v>79.6</v>
      </c>
      <c r="N20" s="14" t="n">
        <f aca="false">SUM(L20*60%+M20*40%)</f>
        <v>67.96</v>
      </c>
      <c r="O20" s="15" t="n">
        <f aca="false">SUM(K20/2*60%+M20*40%)</f>
        <v>67.96</v>
      </c>
      <c r="P20" s="18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21.75" hidden="false" customHeight="true" outlineLevel="0" collapsed="false">
      <c r="A21" s="8" t="n">
        <v>19</v>
      </c>
      <c r="B21" s="10"/>
      <c r="C21" s="10"/>
      <c r="D21" s="10"/>
      <c r="E21" s="20"/>
      <c r="F21" s="9" t="s">
        <v>86</v>
      </c>
      <c r="G21" s="13" t="s">
        <v>87</v>
      </c>
      <c r="H21" s="14" t="s">
        <v>88</v>
      </c>
      <c r="I21" s="14" t="n">
        <v>50.4</v>
      </c>
      <c r="J21" s="14" t="n">
        <v>66.5</v>
      </c>
      <c r="K21" s="15" t="n">
        <f aca="false">I21+J21</f>
        <v>116.9</v>
      </c>
      <c r="L21" s="9" t="n">
        <f aca="false">SUM(K21/2)</f>
        <v>58.45</v>
      </c>
      <c r="M21" s="15" t="n">
        <v>79.12</v>
      </c>
      <c r="N21" s="14" t="n">
        <f aca="false">SUM(L21*60%+M21*40%)</f>
        <v>66.718</v>
      </c>
      <c r="O21" s="15" t="n">
        <f aca="false">SUM(K21/2*60%+M21*40%)</f>
        <v>66.718</v>
      </c>
      <c r="P21" s="1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21.75" hidden="false" customHeight="true" outlineLevel="0" collapsed="false">
      <c r="A22" s="8" t="n">
        <v>20</v>
      </c>
      <c r="B22" s="10" t="s">
        <v>49</v>
      </c>
      <c r="C22" s="10" t="s">
        <v>89</v>
      </c>
      <c r="D22" s="19" t="s">
        <v>90</v>
      </c>
      <c r="E22" s="20" t="s">
        <v>91</v>
      </c>
      <c r="F22" s="9" t="s">
        <v>92</v>
      </c>
      <c r="G22" s="13" t="s">
        <v>93</v>
      </c>
      <c r="H22" s="14" t="s">
        <v>94</v>
      </c>
      <c r="I22" s="14" t="n">
        <v>62.4</v>
      </c>
      <c r="J22" s="14" t="n">
        <v>67</v>
      </c>
      <c r="K22" s="15" t="n">
        <f aca="false">I22+J22</f>
        <v>129.4</v>
      </c>
      <c r="L22" s="9" t="n">
        <f aca="false">SUM(K22/2)</f>
        <v>64.7</v>
      </c>
      <c r="M22" s="9" t="n">
        <v>77.75</v>
      </c>
      <c r="N22" s="14" t="n">
        <f aca="false">SUM(L22*60%+M22*40%)</f>
        <v>69.92</v>
      </c>
      <c r="O22" s="15" t="n">
        <f aca="false">SUM(K22/2*60%+M22*40%)</f>
        <v>69.92</v>
      </c>
      <c r="P22" s="1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21.75" hidden="false" customHeight="true" outlineLevel="0" collapsed="false">
      <c r="A23" s="8" t="n">
        <v>21</v>
      </c>
      <c r="B23" s="10"/>
      <c r="C23" s="10"/>
      <c r="D23" s="10"/>
      <c r="E23" s="20"/>
      <c r="F23" s="9" t="s">
        <v>95</v>
      </c>
      <c r="G23" s="13" t="s">
        <v>96</v>
      </c>
      <c r="H23" s="14" t="s">
        <v>97</v>
      </c>
      <c r="I23" s="14" t="n">
        <v>52</v>
      </c>
      <c r="J23" s="14" t="n">
        <v>66</v>
      </c>
      <c r="K23" s="15" t="n">
        <f aca="false">I23+J23</f>
        <v>118</v>
      </c>
      <c r="L23" s="9" t="n">
        <f aca="false">SUM(K23/2)</f>
        <v>59</v>
      </c>
      <c r="M23" s="9" t="n">
        <v>77.26</v>
      </c>
      <c r="N23" s="14" t="n">
        <f aca="false">SUM(L23*60%+M23*40%)</f>
        <v>66.304</v>
      </c>
      <c r="O23" s="15" t="n">
        <f aca="false">SUM(K23/2*60%+M23*40%)</f>
        <v>66.304</v>
      </c>
      <c r="P23" s="1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21.75" hidden="false" customHeight="true" outlineLevel="0" collapsed="false">
      <c r="A24" s="8" t="n">
        <v>22</v>
      </c>
      <c r="B24" s="10" t="s">
        <v>49</v>
      </c>
      <c r="C24" s="10" t="s">
        <v>98</v>
      </c>
      <c r="D24" s="11" t="s">
        <v>99</v>
      </c>
      <c r="E24" s="12" t="s">
        <v>16</v>
      </c>
      <c r="F24" s="9" t="s">
        <v>100</v>
      </c>
      <c r="G24" s="13" t="s">
        <v>101</v>
      </c>
      <c r="H24" s="14" t="s">
        <v>102</v>
      </c>
      <c r="I24" s="14" t="n">
        <v>55.2</v>
      </c>
      <c r="J24" s="14" t="n">
        <v>70</v>
      </c>
      <c r="K24" s="15" t="n">
        <f aca="false">I24+J24</f>
        <v>125.2</v>
      </c>
      <c r="L24" s="9" t="n">
        <f aca="false">SUM(K24/2)</f>
        <v>62.6</v>
      </c>
      <c r="M24" s="15" t="n">
        <v>75.99</v>
      </c>
      <c r="N24" s="14" t="n">
        <f aca="false">SUM(L24*60%+M24*40%)</f>
        <v>67.956</v>
      </c>
      <c r="O24" s="15" t="n">
        <f aca="false">SUM(K24/2*60%+M24*40%)</f>
        <v>67.956</v>
      </c>
      <c r="P24" s="1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21.75" hidden="false" customHeight="true" outlineLevel="0" collapsed="false">
      <c r="A25" s="8" t="n">
        <v>23</v>
      </c>
      <c r="B25" s="10" t="s">
        <v>49</v>
      </c>
      <c r="C25" s="10" t="s">
        <v>103</v>
      </c>
      <c r="D25" s="11" t="s">
        <v>104</v>
      </c>
      <c r="E25" s="12" t="s">
        <v>16</v>
      </c>
      <c r="F25" s="9" t="s">
        <v>105</v>
      </c>
      <c r="G25" s="13" t="s">
        <v>106</v>
      </c>
      <c r="H25" s="14" t="s">
        <v>107</v>
      </c>
      <c r="I25" s="14" t="n">
        <v>57.6</v>
      </c>
      <c r="J25" s="14" t="n">
        <v>69.5</v>
      </c>
      <c r="K25" s="15" t="n">
        <f aca="false">I25+J25</f>
        <v>127.1</v>
      </c>
      <c r="L25" s="9" t="n">
        <f aca="false">SUM(K25/2)</f>
        <v>63.55</v>
      </c>
      <c r="M25" s="15" t="n">
        <v>79.37</v>
      </c>
      <c r="N25" s="14" t="n">
        <f aca="false">SUM(L25*60%+M25*40%)</f>
        <v>69.878</v>
      </c>
      <c r="O25" s="15" t="n">
        <f aca="false">SUM(K25/2*60%+M25*40%)</f>
        <v>69.878</v>
      </c>
      <c r="P25" s="1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21.75" hidden="false" customHeight="true" outlineLevel="0" collapsed="false">
      <c r="A26" s="8" t="n">
        <v>24</v>
      </c>
      <c r="B26" s="10" t="s">
        <v>49</v>
      </c>
      <c r="C26" s="10" t="s">
        <v>108</v>
      </c>
      <c r="D26" s="11" t="s">
        <v>109</v>
      </c>
      <c r="E26" s="12" t="s">
        <v>16</v>
      </c>
      <c r="F26" s="9" t="s">
        <v>110</v>
      </c>
      <c r="G26" s="13" t="s">
        <v>111</v>
      </c>
      <c r="H26" s="14" t="s">
        <v>112</v>
      </c>
      <c r="I26" s="14" t="n">
        <v>73.6</v>
      </c>
      <c r="J26" s="14" t="n">
        <v>67.5</v>
      </c>
      <c r="K26" s="15" t="n">
        <f aca="false">I26+J26</f>
        <v>141.1</v>
      </c>
      <c r="L26" s="9" t="n">
        <f aca="false">SUM(K26/2)</f>
        <v>70.55</v>
      </c>
      <c r="M26" s="15" t="n">
        <v>79.32</v>
      </c>
      <c r="N26" s="14" t="n">
        <f aca="false">SUM(L26*60%+M26*40%)</f>
        <v>74.058</v>
      </c>
      <c r="O26" s="15" t="n">
        <f aca="false">SUM(K26/2*60%+M26*40%)</f>
        <v>74.058</v>
      </c>
      <c r="P26" s="1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21.75" hidden="false" customHeight="true" outlineLevel="0" collapsed="false">
      <c r="A27" s="8" t="n">
        <v>25</v>
      </c>
      <c r="B27" s="10" t="s">
        <v>113</v>
      </c>
      <c r="C27" s="10" t="s">
        <v>65</v>
      </c>
      <c r="D27" s="19" t="s">
        <v>114</v>
      </c>
      <c r="E27" s="20" t="s">
        <v>91</v>
      </c>
      <c r="F27" s="9" t="s">
        <v>115</v>
      </c>
      <c r="G27" s="13" t="s">
        <v>116</v>
      </c>
      <c r="H27" s="14" t="s">
        <v>117</v>
      </c>
      <c r="I27" s="14" t="n">
        <v>52</v>
      </c>
      <c r="J27" s="14" t="n">
        <v>60</v>
      </c>
      <c r="K27" s="15" t="n">
        <f aca="false">I27+J27</f>
        <v>112</v>
      </c>
      <c r="L27" s="9" t="n">
        <f aca="false">SUM(K27/2)</f>
        <v>56</v>
      </c>
      <c r="M27" s="15" t="n">
        <v>80.14</v>
      </c>
      <c r="N27" s="14" t="n">
        <f aca="false">SUM(L27*60%+M27*40%)</f>
        <v>65.656</v>
      </c>
      <c r="O27" s="15" t="n">
        <f aca="false">SUM(K27/2*60%+M27*40%)</f>
        <v>65.656</v>
      </c>
      <c r="P27" s="1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21.75" hidden="false" customHeight="true" outlineLevel="0" collapsed="false">
      <c r="A28" s="8" t="n">
        <v>26</v>
      </c>
      <c r="B28" s="10"/>
      <c r="C28" s="10"/>
      <c r="D28" s="10"/>
      <c r="E28" s="20"/>
      <c r="F28" s="9" t="s">
        <v>118</v>
      </c>
      <c r="G28" s="13" t="s">
        <v>119</v>
      </c>
      <c r="H28" s="14" t="s">
        <v>120</v>
      </c>
      <c r="I28" s="14" t="n">
        <v>51.2</v>
      </c>
      <c r="J28" s="14" t="n">
        <v>60.5</v>
      </c>
      <c r="K28" s="15" t="n">
        <f aca="false">I28+J28</f>
        <v>111.7</v>
      </c>
      <c r="L28" s="9" t="n">
        <f aca="false">SUM(K28/2)</f>
        <v>55.85</v>
      </c>
      <c r="M28" s="15" t="n">
        <v>79.76</v>
      </c>
      <c r="N28" s="14" t="n">
        <f aca="false">SUM(L28*60%+M28*40%)</f>
        <v>65.414</v>
      </c>
      <c r="O28" s="15" t="n">
        <f aca="false">SUM(K28/2*60%+M28*40%)</f>
        <v>65.414</v>
      </c>
      <c r="P28" s="1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21.75" hidden="false" customHeight="true" outlineLevel="0" collapsed="false">
      <c r="A29" s="8" t="n">
        <v>27</v>
      </c>
      <c r="B29" s="10" t="s">
        <v>113</v>
      </c>
      <c r="C29" s="10" t="s">
        <v>89</v>
      </c>
      <c r="D29" s="11" t="s">
        <v>121</v>
      </c>
      <c r="E29" s="12" t="s">
        <v>16</v>
      </c>
      <c r="F29" s="9" t="s">
        <v>122</v>
      </c>
      <c r="G29" s="13" t="s">
        <v>123</v>
      </c>
      <c r="H29" s="14" t="s">
        <v>124</v>
      </c>
      <c r="I29" s="14" t="n">
        <v>59.2</v>
      </c>
      <c r="J29" s="14" t="n">
        <v>67.5</v>
      </c>
      <c r="K29" s="15" t="n">
        <f aca="false">I29+J29</f>
        <v>126.7</v>
      </c>
      <c r="L29" s="9" t="n">
        <f aca="false">SUM(K29/2)</f>
        <v>63.35</v>
      </c>
      <c r="M29" s="9" t="n">
        <v>80.49</v>
      </c>
      <c r="N29" s="14" t="n">
        <f aca="false">SUM(L29*60%+M29*40%)</f>
        <v>70.206</v>
      </c>
      <c r="O29" s="15" t="n">
        <f aca="false">SUM(K29/2*60%+M29*40%)</f>
        <v>70.206</v>
      </c>
      <c r="P29" s="18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21.75" hidden="false" customHeight="true" outlineLevel="0" collapsed="false">
      <c r="A30" s="8" t="n">
        <v>28</v>
      </c>
      <c r="B30" s="10" t="s">
        <v>113</v>
      </c>
      <c r="C30" s="10" t="s">
        <v>125</v>
      </c>
      <c r="D30" s="19" t="s">
        <v>126</v>
      </c>
      <c r="E30" s="20" t="s">
        <v>127</v>
      </c>
      <c r="F30" s="9" t="s">
        <v>128</v>
      </c>
      <c r="G30" s="13" t="s">
        <v>129</v>
      </c>
      <c r="H30" s="14" t="s">
        <v>130</v>
      </c>
      <c r="I30" s="14" t="n">
        <v>66.4</v>
      </c>
      <c r="J30" s="14" t="n">
        <v>60.5</v>
      </c>
      <c r="K30" s="15" t="n">
        <f aca="false">I30+J30</f>
        <v>126.9</v>
      </c>
      <c r="L30" s="9" t="n">
        <f aca="false">SUM(K30/2)</f>
        <v>63.45</v>
      </c>
      <c r="M30" s="15" t="n">
        <v>76.18</v>
      </c>
      <c r="N30" s="14" t="n">
        <f aca="false">SUM(L30*60%+M30*40%)</f>
        <v>68.542</v>
      </c>
      <c r="O30" s="15" t="n">
        <f aca="false">SUM(K30/2*60%+M30*40%)</f>
        <v>68.542</v>
      </c>
      <c r="P30" s="18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21.75" hidden="false" customHeight="true" outlineLevel="0" collapsed="false">
      <c r="A31" s="8" t="n">
        <v>29</v>
      </c>
      <c r="B31" s="10"/>
      <c r="C31" s="10"/>
      <c r="D31" s="10"/>
      <c r="E31" s="20"/>
      <c r="F31" s="9" t="s">
        <v>131</v>
      </c>
      <c r="G31" s="13" t="s">
        <v>132</v>
      </c>
      <c r="H31" s="14" t="s">
        <v>133</v>
      </c>
      <c r="I31" s="14" t="n">
        <v>61.6</v>
      </c>
      <c r="J31" s="14" t="n">
        <v>54</v>
      </c>
      <c r="K31" s="15" t="n">
        <f aca="false">I31+J31</f>
        <v>115.6</v>
      </c>
      <c r="L31" s="9" t="n">
        <f aca="false">SUM(K31/2)</f>
        <v>57.8</v>
      </c>
      <c r="M31" s="15" t="n">
        <v>77</v>
      </c>
      <c r="N31" s="14" t="n">
        <f aca="false">SUM(L31*60%+M31*40%)</f>
        <v>65.48</v>
      </c>
      <c r="O31" s="15" t="n">
        <f aca="false">SUM(K31/2*60%+M31*40%)</f>
        <v>65.48</v>
      </c>
      <c r="P31" s="1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21.75" hidden="false" customHeight="true" outlineLevel="0" collapsed="false">
      <c r="A32" s="8" t="n">
        <v>30</v>
      </c>
      <c r="B32" s="10"/>
      <c r="C32" s="10"/>
      <c r="D32" s="10"/>
      <c r="E32" s="20"/>
      <c r="F32" s="9" t="s">
        <v>134</v>
      </c>
      <c r="G32" s="13" t="s">
        <v>135</v>
      </c>
      <c r="H32" s="14" t="s">
        <v>136</v>
      </c>
      <c r="I32" s="14" t="n">
        <v>52.8</v>
      </c>
      <c r="J32" s="14" t="n">
        <v>61.5</v>
      </c>
      <c r="K32" s="15" t="n">
        <f aca="false">I32+J32</f>
        <v>114.3</v>
      </c>
      <c r="L32" s="9" t="n">
        <f aca="false">SUM(K32/2)</f>
        <v>57.15</v>
      </c>
      <c r="M32" s="15" t="n">
        <v>76.66</v>
      </c>
      <c r="N32" s="14" t="n">
        <f aca="false">SUM(L32*60%+M32*40%)</f>
        <v>64.954</v>
      </c>
      <c r="O32" s="15" t="n">
        <f aca="false">SUM(K32/2*60%+M32*40%)</f>
        <v>64.954</v>
      </c>
      <c r="P32" s="18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21.75" hidden="false" customHeight="true" outlineLevel="0" collapsed="false">
      <c r="A33" s="8" t="n">
        <v>31</v>
      </c>
      <c r="B33" s="10" t="s">
        <v>137</v>
      </c>
      <c r="C33" s="10" t="s">
        <v>138</v>
      </c>
      <c r="D33" s="19" t="s">
        <v>139</v>
      </c>
      <c r="E33" s="20" t="s">
        <v>67</v>
      </c>
      <c r="F33" s="9" t="s">
        <v>140</v>
      </c>
      <c r="G33" s="13" t="s">
        <v>141</v>
      </c>
      <c r="H33" s="14" t="s">
        <v>142</v>
      </c>
      <c r="I33" s="14" t="n">
        <v>61.6</v>
      </c>
      <c r="J33" s="14" t="n">
        <v>75</v>
      </c>
      <c r="K33" s="15" t="n">
        <f aca="false">I33+J33</f>
        <v>136.6</v>
      </c>
      <c r="L33" s="9" t="n">
        <f aca="false">SUM(K33/2)</f>
        <v>68.3</v>
      </c>
      <c r="M33" s="9" t="n">
        <v>81.37</v>
      </c>
      <c r="N33" s="14" t="n">
        <f aca="false">SUM(L33*60%+M33*40%)</f>
        <v>73.528</v>
      </c>
      <c r="O33" s="15" t="n">
        <f aca="false">SUM(K33/2*60%+M33*40%)</f>
        <v>73.528</v>
      </c>
      <c r="P33" s="18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21.75" hidden="false" customHeight="true" outlineLevel="0" collapsed="false">
      <c r="A34" s="8" t="n">
        <v>32</v>
      </c>
      <c r="B34" s="10"/>
      <c r="C34" s="10"/>
      <c r="D34" s="10"/>
      <c r="E34" s="20"/>
      <c r="F34" s="9" t="s">
        <v>143</v>
      </c>
      <c r="G34" s="13" t="s">
        <v>144</v>
      </c>
      <c r="H34" s="14" t="s">
        <v>145</v>
      </c>
      <c r="I34" s="14" t="n">
        <v>62.4</v>
      </c>
      <c r="J34" s="14" t="n">
        <v>73</v>
      </c>
      <c r="K34" s="15" t="n">
        <f aca="false">I34+J34</f>
        <v>135.4</v>
      </c>
      <c r="L34" s="9" t="n">
        <f aca="false">SUM(K34/2)</f>
        <v>67.7</v>
      </c>
      <c r="M34" s="9" t="n">
        <v>81.04</v>
      </c>
      <c r="N34" s="14" t="n">
        <f aca="false">SUM(L34*60%+M34*40%)</f>
        <v>73.036</v>
      </c>
      <c r="O34" s="15" t="n">
        <f aca="false">SUM(K34/2*60%+M34*40%)</f>
        <v>73.036</v>
      </c>
      <c r="P34" s="1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21.75" hidden="false" customHeight="true" outlineLevel="0" collapsed="false">
      <c r="A35" s="8" t="n">
        <v>33</v>
      </c>
      <c r="B35" s="10"/>
      <c r="C35" s="10"/>
      <c r="D35" s="10"/>
      <c r="E35" s="20"/>
      <c r="F35" s="9" t="s">
        <v>146</v>
      </c>
      <c r="G35" s="13" t="s">
        <v>147</v>
      </c>
      <c r="H35" s="14" t="s">
        <v>148</v>
      </c>
      <c r="I35" s="14" t="n">
        <v>64</v>
      </c>
      <c r="J35" s="14" t="n">
        <v>70</v>
      </c>
      <c r="K35" s="15" t="n">
        <f aca="false">I35+J35</f>
        <v>134</v>
      </c>
      <c r="L35" s="9" t="n">
        <f aca="false">SUM(K35/2)</f>
        <v>67</v>
      </c>
      <c r="M35" s="9" t="n">
        <v>82.07</v>
      </c>
      <c r="N35" s="14" t="n">
        <f aca="false">SUM(L35*60%+M35*40%)</f>
        <v>73.028</v>
      </c>
      <c r="O35" s="15" t="n">
        <f aca="false">SUM(K35/2*60%+M35*40%)</f>
        <v>73.028</v>
      </c>
      <c r="P35" s="18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21.75" hidden="false" customHeight="true" outlineLevel="0" collapsed="false">
      <c r="A36" s="8" t="n">
        <v>34</v>
      </c>
      <c r="B36" s="10"/>
      <c r="C36" s="10"/>
      <c r="D36" s="10"/>
      <c r="E36" s="20"/>
      <c r="F36" s="9" t="s">
        <v>149</v>
      </c>
      <c r="G36" s="13" t="s">
        <v>150</v>
      </c>
      <c r="H36" s="14" t="s">
        <v>151</v>
      </c>
      <c r="I36" s="14" t="n">
        <v>65.6</v>
      </c>
      <c r="J36" s="14" t="n">
        <v>64</v>
      </c>
      <c r="K36" s="15" t="n">
        <f aca="false">I36+J36</f>
        <v>129.6</v>
      </c>
      <c r="L36" s="9" t="n">
        <f aca="false">SUM(K36/2)</f>
        <v>64.8</v>
      </c>
      <c r="M36" s="9" t="n">
        <v>83.99</v>
      </c>
      <c r="N36" s="14" t="n">
        <f aca="false">SUM(L36*60%+M36*40%)</f>
        <v>72.476</v>
      </c>
      <c r="O36" s="15" t="n">
        <f aca="false">SUM(K36/2*60%+M36*40%)</f>
        <v>72.476</v>
      </c>
      <c r="P36" s="18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21.75" hidden="false" customHeight="true" outlineLevel="0" collapsed="false">
      <c r="A37" s="8" t="n">
        <v>35</v>
      </c>
      <c r="B37" s="10"/>
      <c r="C37" s="10"/>
      <c r="D37" s="10"/>
      <c r="E37" s="20"/>
      <c r="F37" s="9" t="s">
        <v>152</v>
      </c>
      <c r="G37" s="13" t="s">
        <v>153</v>
      </c>
      <c r="H37" s="14" t="s">
        <v>154</v>
      </c>
      <c r="I37" s="14" t="n">
        <v>52.8</v>
      </c>
      <c r="J37" s="14" t="n">
        <v>72.5</v>
      </c>
      <c r="K37" s="15" t="n">
        <f aca="false">I37+J37</f>
        <v>125.3</v>
      </c>
      <c r="L37" s="9" t="n">
        <f aca="false">SUM(K37/2)</f>
        <v>62.65</v>
      </c>
      <c r="M37" s="9" t="n">
        <v>82.95</v>
      </c>
      <c r="N37" s="14" t="n">
        <f aca="false">SUM(L37*60%+M37*40%)</f>
        <v>70.77</v>
      </c>
      <c r="O37" s="15" t="n">
        <f aca="false">SUM(K37/2*60%+M37*40%)</f>
        <v>70.77</v>
      </c>
      <c r="P37" s="18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21.75" hidden="false" customHeight="true" outlineLevel="0" collapsed="false">
      <c r="A38" s="8" t="n">
        <v>36</v>
      </c>
      <c r="B38" s="10"/>
      <c r="C38" s="10"/>
      <c r="D38" s="10"/>
      <c r="E38" s="20"/>
      <c r="F38" s="9" t="s">
        <v>155</v>
      </c>
      <c r="G38" s="13" t="s">
        <v>156</v>
      </c>
      <c r="H38" s="14" t="s">
        <v>157</v>
      </c>
      <c r="I38" s="14" t="n">
        <v>62.4</v>
      </c>
      <c r="J38" s="14" t="n">
        <v>63</v>
      </c>
      <c r="K38" s="15" t="n">
        <f aca="false">I38+J38</f>
        <v>125.4</v>
      </c>
      <c r="L38" s="9" t="n">
        <f aca="false">SUM(K38/2)</f>
        <v>62.7</v>
      </c>
      <c r="M38" s="9" t="n">
        <v>79.07</v>
      </c>
      <c r="N38" s="14" t="n">
        <f aca="false">SUM(L38*60%+M38*40%)</f>
        <v>69.248</v>
      </c>
      <c r="O38" s="15" t="n">
        <f aca="false">SUM(K38/2*60%+M38*40%)</f>
        <v>69.248</v>
      </c>
      <c r="P38" s="1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21.75" hidden="false" customHeight="true" outlineLevel="0" collapsed="false">
      <c r="A39" s="8" t="n">
        <v>37</v>
      </c>
      <c r="B39" s="10"/>
      <c r="C39" s="10"/>
      <c r="D39" s="10"/>
      <c r="E39" s="20"/>
      <c r="F39" s="9" t="s">
        <v>158</v>
      </c>
      <c r="G39" s="13" t="s">
        <v>159</v>
      </c>
      <c r="H39" s="14" t="s">
        <v>160</v>
      </c>
      <c r="I39" s="14" t="n">
        <v>55.2</v>
      </c>
      <c r="J39" s="14" t="n">
        <v>65</v>
      </c>
      <c r="K39" s="15" t="n">
        <f aca="false">I39+J39</f>
        <v>120.2</v>
      </c>
      <c r="L39" s="9" t="n">
        <f aca="false">SUM(K39/2)</f>
        <v>60.1</v>
      </c>
      <c r="M39" s="9" t="n">
        <v>82.83</v>
      </c>
      <c r="N39" s="14" t="n">
        <f aca="false">SUM(L39*60%+M39*40%)</f>
        <v>69.192</v>
      </c>
      <c r="O39" s="15" t="n">
        <f aca="false">SUM(K39/2*60%+M39*40%)</f>
        <v>69.192</v>
      </c>
      <c r="P39" s="18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21.75" hidden="false" customHeight="true" outlineLevel="0" collapsed="false">
      <c r="A40" s="8" t="n">
        <v>38</v>
      </c>
      <c r="B40" s="10" t="s">
        <v>137</v>
      </c>
      <c r="C40" s="10" t="s">
        <v>161</v>
      </c>
      <c r="D40" s="19" t="s">
        <v>162</v>
      </c>
      <c r="E40" s="20" t="s">
        <v>52</v>
      </c>
      <c r="F40" s="9" t="s">
        <v>163</v>
      </c>
      <c r="G40" s="13" t="s">
        <v>164</v>
      </c>
      <c r="H40" s="14" t="s">
        <v>165</v>
      </c>
      <c r="I40" s="14" t="n">
        <v>57.6</v>
      </c>
      <c r="J40" s="14" t="n">
        <v>66</v>
      </c>
      <c r="K40" s="15" t="n">
        <f aca="false">I40+J40</f>
        <v>123.6</v>
      </c>
      <c r="L40" s="9" t="n">
        <f aca="false">SUM(K40/2)</f>
        <v>61.8</v>
      </c>
      <c r="M40" s="9" t="n">
        <v>82.27</v>
      </c>
      <c r="N40" s="14" t="n">
        <f aca="false">SUM(L40*60%+M40*40%)</f>
        <v>69.988</v>
      </c>
      <c r="O40" s="15" t="n">
        <f aca="false">SUM(K40/2*60%+M40*40%)</f>
        <v>69.988</v>
      </c>
      <c r="P40" s="18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21.75" hidden="false" customHeight="true" outlineLevel="0" collapsed="false">
      <c r="A41" s="8" t="n">
        <v>39</v>
      </c>
      <c r="B41" s="10"/>
      <c r="C41" s="10"/>
      <c r="D41" s="10"/>
      <c r="E41" s="20"/>
      <c r="F41" s="9" t="s">
        <v>166</v>
      </c>
      <c r="G41" s="13" t="s">
        <v>167</v>
      </c>
      <c r="H41" s="14" t="s">
        <v>168</v>
      </c>
      <c r="I41" s="14" t="n">
        <v>53.6</v>
      </c>
      <c r="J41" s="14" t="n">
        <v>66.5</v>
      </c>
      <c r="K41" s="15" t="n">
        <f aca="false">I41+J41</f>
        <v>120.1</v>
      </c>
      <c r="L41" s="9" t="n">
        <f aca="false">SUM(K41/2)</f>
        <v>60.05</v>
      </c>
      <c r="M41" s="9" t="n">
        <v>82.85</v>
      </c>
      <c r="N41" s="14" t="n">
        <f aca="false">SUM(L41*60%+M41*40%)</f>
        <v>69.17</v>
      </c>
      <c r="O41" s="15" t="n">
        <f aca="false">SUM(K41/2*60%+M41*40%)</f>
        <v>69.17</v>
      </c>
      <c r="P41" s="1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21.75" hidden="false" customHeight="true" outlineLevel="0" collapsed="false">
      <c r="A42" s="8" t="n">
        <v>40</v>
      </c>
      <c r="B42" s="10"/>
      <c r="C42" s="10"/>
      <c r="D42" s="10"/>
      <c r="E42" s="20"/>
      <c r="F42" s="9" t="s">
        <v>169</v>
      </c>
      <c r="G42" s="13" t="s">
        <v>170</v>
      </c>
      <c r="H42" s="14" t="s">
        <v>171</v>
      </c>
      <c r="I42" s="14" t="n">
        <v>59.2</v>
      </c>
      <c r="J42" s="14" t="n">
        <v>62.5</v>
      </c>
      <c r="K42" s="15" t="n">
        <f aca="false">I42+J42</f>
        <v>121.7</v>
      </c>
      <c r="L42" s="9" t="n">
        <f aca="false">SUM(K42/2)</f>
        <v>60.85</v>
      </c>
      <c r="M42" s="9" t="n">
        <v>81.47</v>
      </c>
      <c r="N42" s="14" t="n">
        <f aca="false">SUM(L42*60%+M42*40%)</f>
        <v>69.098</v>
      </c>
      <c r="O42" s="15" t="n">
        <f aca="false">SUM(K42/2*60%+M42*40%)</f>
        <v>69.098</v>
      </c>
      <c r="P42" s="18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21.75" hidden="false" customHeight="true" outlineLevel="0" collapsed="false">
      <c r="A43" s="8" t="n">
        <v>41</v>
      </c>
      <c r="B43" s="10"/>
      <c r="C43" s="10"/>
      <c r="D43" s="10"/>
      <c r="E43" s="20"/>
      <c r="F43" s="9" t="s">
        <v>172</v>
      </c>
      <c r="G43" s="13" t="s">
        <v>173</v>
      </c>
      <c r="H43" s="14" t="s">
        <v>174</v>
      </c>
      <c r="I43" s="14" t="n">
        <v>52.8</v>
      </c>
      <c r="J43" s="14" t="n">
        <v>71</v>
      </c>
      <c r="K43" s="15" t="n">
        <f aca="false">I43+J43</f>
        <v>123.8</v>
      </c>
      <c r="L43" s="9" t="n">
        <f aca="false">SUM(K43/2)</f>
        <v>61.9</v>
      </c>
      <c r="M43" s="9" t="n">
        <v>79.02</v>
      </c>
      <c r="N43" s="14" t="n">
        <f aca="false">SUM(L43*60%+M43*40%)</f>
        <v>68.748</v>
      </c>
      <c r="O43" s="15" t="n">
        <f aca="false">SUM(K43/2*60%+M43*40%)</f>
        <v>68.748</v>
      </c>
      <c r="P43" s="18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1.75" hidden="false" customHeight="true" outlineLevel="0" collapsed="false">
      <c r="A44" s="8" t="n">
        <v>42</v>
      </c>
      <c r="B44" s="10" t="s">
        <v>137</v>
      </c>
      <c r="C44" s="10" t="s">
        <v>175</v>
      </c>
      <c r="D44" s="19" t="s">
        <v>176</v>
      </c>
      <c r="E44" s="20" t="s">
        <v>127</v>
      </c>
      <c r="F44" s="9" t="s">
        <v>177</v>
      </c>
      <c r="G44" s="13" t="s">
        <v>178</v>
      </c>
      <c r="H44" s="14" t="s">
        <v>179</v>
      </c>
      <c r="I44" s="14" t="n">
        <v>72</v>
      </c>
      <c r="J44" s="14" t="n">
        <v>73.5</v>
      </c>
      <c r="K44" s="15" t="n">
        <f aca="false">I44+J44</f>
        <v>145.5</v>
      </c>
      <c r="L44" s="9" t="n">
        <f aca="false">SUM(K44/2)</f>
        <v>72.75</v>
      </c>
      <c r="M44" s="9" t="n">
        <v>82.25</v>
      </c>
      <c r="N44" s="14" t="n">
        <f aca="false">SUM(L44*60%+M44*40%)</f>
        <v>76.55</v>
      </c>
      <c r="O44" s="15" t="n">
        <f aca="false">SUM(K44/2*60%+M44*40%)</f>
        <v>76.55</v>
      </c>
      <c r="P44" s="18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21.75" hidden="false" customHeight="true" outlineLevel="0" collapsed="false">
      <c r="A45" s="8" t="n">
        <v>43</v>
      </c>
      <c r="B45" s="10"/>
      <c r="C45" s="10"/>
      <c r="D45" s="10"/>
      <c r="E45" s="20"/>
      <c r="F45" s="9" t="s">
        <v>180</v>
      </c>
      <c r="G45" s="13" t="s">
        <v>181</v>
      </c>
      <c r="H45" s="14" t="s">
        <v>182</v>
      </c>
      <c r="I45" s="14" t="n">
        <v>71.2</v>
      </c>
      <c r="J45" s="14" t="n">
        <v>65</v>
      </c>
      <c r="K45" s="15" t="n">
        <f aca="false">I45+J45</f>
        <v>136.2</v>
      </c>
      <c r="L45" s="9" t="n">
        <f aca="false">SUM(K45/2)</f>
        <v>68.1</v>
      </c>
      <c r="M45" s="9" t="n">
        <v>84.43</v>
      </c>
      <c r="N45" s="14" t="n">
        <f aca="false">SUM(L45*60%+M45*40%)</f>
        <v>74.632</v>
      </c>
      <c r="O45" s="15" t="n">
        <f aca="false">SUM(K45/2*60%+M45*40%)</f>
        <v>74.632</v>
      </c>
      <c r="P45" s="18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21.75" hidden="false" customHeight="true" outlineLevel="0" collapsed="false">
      <c r="A46" s="8" t="n">
        <v>44</v>
      </c>
      <c r="B46" s="10"/>
      <c r="C46" s="10"/>
      <c r="D46" s="10"/>
      <c r="E46" s="20"/>
      <c r="F46" s="9" t="s">
        <v>183</v>
      </c>
      <c r="G46" s="13" t="s">
        <v>184</v>
      </c>
      <c r="H46" s="14" t="s">
        <v>185</v>
      </c>
      <c r="I46" s="14" t="n">
        <v>65.6</v>
      </c>
      <c r="J46" s="14" t="n">
        <v>72</v>
      </c>
      <c r="K46" s="15" t="n">
        <f aca="false">I46+J46</f>
        <v>137.6</v>
      </c>
      <c r="L46" s="9" t="n">
        <f aca="false">SUM(K46/2)</f>
        <v>68.8</v>
      </c>
      <c r="M46" s="9" t="n">
        <v>83.06</v>
      </c>
      <c r="N46" s="14" t="n">
        <f aca="false">SUM(L46*60%+M46*40%)</f>
        <v>74.504</v>
      </c>
      <c r="O46" s="15" t="n">
        <f aca="false">SUM(K46/2*60%+M46*40%)</f>
        <v>74.504</v>
      </c>
      <c r="P46" s="18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21.75" hidden="false" customHeight="true" outlineLevel="0" collapsed="false">
      <c r="A47" s="8" t="n">
        <v>45</v>
      </c>
      <c r="B47" s="10" t="s">
        <v>137</v>
      </c>
      <c r="C47" s="10" t="s">
        <v>186</v>
      </c>
      <c r="D47" s="11" t="s">
        <v>187</v>
      </c>
      <c r="E47" s="12" t="s">
        <v>16</v>
      </c>
      <c r="F47" s="9" t="s">
        <v>188</v>
      </c>
      <c r="G47" s="13" t="s">
        <v>189</v>
      </c>
      <c r="H47" s="14" t="s">
        <v>190</v>
      </c>
      <c r="I47" s="14" t="n">
        <v>52</v>
      </c>
      <c r="J47" s="14" t="n">
        <v>65.5</v>
      </c>
      <c r="K47" s="15" t="n">
        <f aca="false">I47+J47</f>
        <v>117.5</v>
      </c>
      <c r="L47" s="9" t="n">
        <f aca="false">SUM(K47/2)</f>
        <v>58.75</v>
      </c>
      <c r="M47" s="9" t="n">
        <v>77.97</v>
      </c>
      <c r="N47" s="14" t="n">
        <f aca="false">SUM(L47*60%+M47*40%)</f>
        <v>66.438</v>
      </c>
      <c r="O47" s="15" t="n">
        <f aca="false">SUM(K47/2*60%+M47*40%)</f>
        <v>66.438</v>
      </c>
      <c r="P47" s="18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21.75" hidden="false" customHeight="true" outlineLevel="0" collapsed="false">
      <c r="A48" s="8" t="n">
        <v>46</v>
      </c>
      <c r="B48" s="10" t="s">
        <v>137</v>
      </c>
      <c r="C48" s="10" t="s">
        <v>191</v>
      </c>
      <c r="D48" s="11" t="s">
        <v>192</v>
      </c>
      <c r="E48" s="12" t="s">
        <v>16</v>
      </c>
      <c r="F48" s="9" t="s">
        <v>193</v>
      </c>
      <c r="G48" s="13" t="s">
        <v>194</v>
      </c>
      <c r="H48" s="14" t="s">
        <v>195</v>
      </c>
      <c r="I48" s="14" t="n">
        <v>56</v>
      </c>
      <c r="J48" s="14" t="n">
        <v>65.5</v>
      </c>
      <c r="K48" s="15" t="n">
        <f aca="false">I48+J48</f>
        <v>121.5</v>
      </c>
      <c r="L48" s="9" t="n">
        <f aca="false">SUM(K48/2)</f>
        <v>60.75</v>
      </c>
      <c r="M48" s="9" t="n">
        <v>76.39</v>
      </c>
      <c r="N48" s="14" t="n">
        <f aca="false">SUM(L48*60%+M48*40%)</f>
        <v>67.006</v>
      </c>
      <c r="O48" s="15" t="n">
        <f aca="false">SUM(K48/2*60%+M48*40%)</f>
        <v>67.006</v>
      </c>
      <c r="P48" s="18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21.75" hidden="false" customHeight="true" outlineLevel="0" collapsed="false">
      <c r="A49" s="8" t="n">
        <v>47</v>
      </c>
      <c r="B49" s="10" t="s">
        <v>196</v>
      </c>
      <c r="C49" s="10" t="s">
        <v>197</v>
      </c>
      <c r="D49" s="11" t="s">
        <v>198</v>
      </c>
      <c r="E49" s="12" t="s">
        <v>16</v>
      </c>
      <c r="F49" s="9" t="s">
        <v>199</v>
      </c>
      <c r="G49" s="13" t="s">
        <v>200</v>
      </c>
      <c r="H49" s="14" t="s">
        <v>201</v>
      </c>
      <c r="I49" s="14" t="n">
        <v>67.2</v>
      </c>
      <c r="J49" s="14" t="n">
        <v>51.5</v>
      </c>
      <c r="K49" s="15" t="n">
        <f aca="false">I49+J49</f>
        <v>118.7</v>
      </c>
      <c r="L49" s="9" t="n">
        <f aca="false">SUM(K49/2)</f>
        <v>59.35</v>
      </c>
      <c r="M49" s="9" t="n">
        <v>81.36</v>
      </c>
      <c r="N49" s="14" t="n">
        <f aca="false">SUM(L49*60%+M49*40%)</f>
        <v>68.154</v>
      </c>
      <c r="O49" s="15" t="n">
        <f aca="false">SUM(K49/2*60%+M49*40%)</f>
        <v>68.154</v>
      </c>
      <c r="P49" s="18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21.75" hidden="false" customHeight="true" outlineLevel="0" collapsed="false">
      <c r="A50" s="8" t="n">
        <v>48</v>
      </c>
      <c r="B50" s="10" t="s">
        <v>196</v>
      </c>
      <c r="C50" s="10" t="s">
        <v>186</v>
      </c>
      <c r="D50" s="11" t="s">
        <v>202</v>
      </c>
      <c r="E50" s="12" t="s">
        <v>16</v>
      </c>
      <c r="F50" s="9" t="s">
        <v>203</v>
      </c>
      <c r="G50" s="13" t="s">
        <v>204</v>
      </c>
      <c r="H50" s="14" t="s">
        <v>205</v>
      </c>
      <c r="I50" s="14" t="n">
        <v>49.6</v>
      </c>
      <c r="J50" s="14" t="n">
        <v>69.5</v>
      </c>
      <c r="K50" s="15" t="n">
        <f aca="false">I50+J50</f>
        <v>119.1</v>
      </c>
      <c r="L50" s="9" t="n">
        <f aca="false">SUM(K50/2)</f>
        <v>59.55</v>
      </c>
      <c r="M50" s="9" t="n">
        <v>83.46</v>
      </c>
      <c r="N50" s="14" t="n">
        <f aca="false">SUM(L50*60%+M50*40%)</f>
        <v>69.114</v>
      </c>
      <c r="O50" s="15" t="n">
        <f aca="false">SUM(K50/2*60%+M50*40%)</f>
        <v>69.114</v>
      </c>
      <c r="P50" s="18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21.75" hidden="false" customHeight="true" outlineLevel="0" collapsed="false">
      <c r="A51" s="8" t="n">
        <v>49</v>
      </c>
      <c r="B51" s="10" t="s">
        <v>196</v>
      </c>
      <c r="C51" s="10" t="s">
        <v>206</v>
      </c>
      <c r="D51" s="19" t="s">
        <v>207</v>
      </c>
      <c r="E51" s="20" t="s">
        <v>91</v>
      </c>
      <c r="F51" s="9" t="s">
        <v>208</v>
      </c>
      <c r="G51" s="13" t="s">
        <v>209</v>
      </c>
      <c r="H51" s="14" t="s">
        <v>210</v>
      </c>
      <c r="I51" s="14" t="n">
        <v>64.8</v>
      </c>
      <c r="J51" s="14" t="n">
        <v>66.5</v>
      </c>
      <c r="K51" s="15" t="n">
        <f aca="false">I51+J51</f>
        <v>131.3</v>
      </c>
      <c r="L51" s="9" t="n">
        <f aca="false">SUM(K51/2)</f>
        <v>65.65</v>
      </c>
      <c r="M51" s="9" t="n">
        <v>75.63</v>
      </c>
      <c r="N51" s="14" t="n">
        <f aca="false">SUM(L51*60%+M51*40%)</f>
        <v>69.642</v>
      </c>
      <c r="O51" s="15" t="n">
        <f aca="false">SUM(K51/2*60%+M51*40%)</f>
        <v>69.642</v>
      </c>
      <c r="P51" s="18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21.75" hidden="false" customHeight="true" outlineLevel="0" collapsed="false">
      <c r="A52" s="8" t="n">
        <v>50</v>
      </c>
      <c r="B52" s="10"/>
      <c r="C52" s="10"/>
      <c r="D52" s="10"/>
      <c r="E52" s="20"/>
      <c r="F52" s="9" t="s">
        <v>211</v>
      </c>
      <c r="G52" s="13" t="s">
        <v>212</v>
      </c>
      <c r="H52" s="14" t="s">
        <v>213</v>
      </c>
      <c r="I52" s="14" t="n">
        <v>58.4</v>
      </c>
      <c r="J52" s="14" t="n">
        <v>68.5</v>
      </c>
      <c r="K52" s="15" t="n">
        <f aca="false">I52+J52</f>
        <v>126.9</v>
      </c>
      <c r="L52" s="9" t="n">
        <f aca="false">SUM(K52/2)</f>
        <v>63.45</v>
      </c>
      <c r="M52" s="9" t="n">
        <v>77.47</v>
      </c>
      <c r="N52" s="14" t="n">
        <f aca="false">SUM(L52*60%+M52*40%)</f>
        <v>69.058</v>
      </c>
      <c r="O52" s="15" t="n">
        <f aca="false">SUM(K52/2*60%+M52*40%)</f>
        <v>69.058</v>
      </c>
      <c r="P52" s="18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21.75" hidden="false" customHeight="true" outlineLevel="0" collapsed="false">
      <c r="A53" s="8" t="n">
        <v>51</v>
      </c>
      <c r="B53" s="10" t="s">
        <v>196</v>
      </c>
      <c r="C53" s="10" t="s">
        <v>214</v>
      </c>
      <c r="D53" s="11" t="s">
        <v>215</v>
      </c>
      <c r="E53" s="12" t="s">
        <v>16</v>
      </c>
      <c r="F53" s="9" t="s">
        <v>216</v>
      </c>
      <c r="G53" s="13" t="s">
        <v>217</v>
      </c>
      <c r="H53" s="14" t="s">
        <v>218</v>
      </c>
      <c r="I53" s="14" t="n">
        <v>63.2</v>
      </c>
      <c r="J53" s="14" t="n">
        <v>71</v>
      </c>
      <c r="K53" s="15" t="n">
        <f aca="false">I53+J53</f>
        <v>134.2</v>
      </c>
      <c r="L53" s="9" t="n">
        <f aca="false">SUM(K53/2)</f>
        <v>67.1</v>
      </c>
      <c r="M53" s="15" t="n">
        <v>82.09</v>
      </c>
      <c r="N53" s="14" t="n">
        <f aca="false">SUM(L53*60%+M53*40%)</f>
        <v>73.096</v>
      </c>
      <c r="O53" s="15" t="n">
        <f aca="false">SUM(K53/2*60%+M53*40%)</f>
        <v>73.096</v>
      </c>
      <c r="P53" s="18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21.75" hidden="false" customHeight="true" outlineLevel="0" collapsed="false">
      <c r="A54" s="8" t="n">
        <v>52</v>
      </c>
      <c r="B54" s="10" t="s">
        <v>196</v>
      </c>
      <c r="C54" s="10" t="s">
        <v>219</v>
      </c>
      <c r="D54" s="11" t="s">
        <v>220</v>
      </c>
      <c r="E54" s="12" t="s">
        <v>16</v>
      </c>
      <c r="F54" s="9" t="s">
        <v>221</v>
      </c>
      <c r="G54" s="13" t="s">
        <v>222</v>
      </c>
      <c r="H54" s="14" t="s">
        <v>223</v>
      </c>
      <c r="I54" s="14" t="n">
        <v>68</v>
      </c>
      <c r="J54" s="14" t="n">
        <v>56</v>
      </c>
      <c r="K54" s="15" t="n">
        <f aca="false">I54+J54</f>
        <v>124</v>
      </c>
      <c r="L54" s="9" t="n">
        <f aca="false">SUM(K54/2)</f>
        <v>62</v>
      </c>
      <c r="M54" s="15" t="n">
        <v>83.3</v>
      </c>
      <c r="N54" s="14" t="n">
        <f aca="false">SUM(L54*60%+M54*40%)</f>
        <v>70.52</v>
      </c>
      <c r="O54" s="15" t="n">
        <f aca="false">SUM(K54/2*60%+M54*40%)</f>
        <v>70.52</v>
      </c>
      <c r="P54" s="18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21.75" hidden="false" customHeight="true" outlineLevel="0" collapsed="false">
      <c r="A55" s="8" t="n">
        <v>53</v>
      </c>
      <c r="B55" s="10" t="s">
        <v>196</v>
      </c>
      <c r="C55" s="10" t="s">
        <v>138</v>
      </c>
      <c r="D55" s="11" t="s">
        <v>224</v>
      </c>
      <c r="E55" s="12" t="s">
        <v>16</v>
      </c>
      <c r="F55" s="9" t="s">
        <v>225</v>
      </c>
      <c r="G55" s="13" t="s">
        <v>226</v>
      </c>
      <c r="H55" s="14" t="s">
        <v>227</v>
      </c>
      <c r="I55" s="14" t="n">
        <v>62.4</v>
      </c>
      <c r="J55" s="14" t="n">
        <v>71</v>
      </c>
      <c r="K55" s="15" t="n">
        <f aca="false">I55+J55</f>
        <v>133.4</v>
      </c>
      <c r="L55" s="9" t="n">
        <f aca="false">SUM(K55/2)</f>
        <v>66.7</v>
      </c>
      <c r="M55" s="9" t="n">
        <v>81.73</v>
      </c>
      <c r="N55" s="14" t="n">
        <f aca="false">SUM(L55*60%+M55*40%)</f>
        <v>72.712</v>
      </c>
      <c r="O55" s="15" t="n">
        <f aca="false">SUM(K55/2*60%+M55*40%)</f>
        <v>72.712</v>
      </c>
      <c r="P55" s="18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21.75" hidden="false" customHeight="true" outlineLevel="0" collapsed="false">
      <c r="A56" s="8" t="n">
        <v>54</v>
      </c>
      <c r="B56" s="10" t="s">
        <v>49</v>
      </c>
      <c r="C56" s="10" t="s">
        <v>228</v>
      </c>
      <c r="D56" s="19" t="s">
        <v>229</v>
      </c>
      <c r="E56" s="10" t="n">
        <v>2</v>
      </c>
      <c r="F56" s="21" t="s">
        <v>230</v>
      </c>
      <c r="G56" s="13" t="s">
        <v>231</v>
      </c>
      <c r="H56" s="14" t="s">
        <v>232</v>
      </c>
      <c r="I56" s="14" t="s">
        <v>233</v>
      </c>
      <c r="J56" s="14" t="s">
        <v>234</v>
      </c>
      <c r="K56" s="15" t="n">
        <v>123.3</v>
      </c>
      <c r="L56" s="22" t="s">
        <v>235</v>
      </c>
      <c r="M56" s="15" t="n">
        <v>77.15</v>
      </c>
      <c r="N56" s="14" t="n">
        <f aca="false">SUM(L56*60%+M56*40%)</f>
        <v>67.85</v>
      </c>
      <c r="O56" s="15" t="n">
        <f aca="false">SUM(L56*60%+M56*40%)</f>
        <v>67.85</v>
      </c>
      <c r="P56" s="18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21.75" hidden="false" customHeight="true" outlineLevel="0" collapsed="false">
      <c r="A57" s="8" t="n">
        <v>55</v>
      </c>
      <c r="B57" s="10"/>
      <c r="C57" s="10"/>
      <c r="D57" s="10"/>
      <c r="E57" s="10"/>
      <c r="F57" s="21" t="s">
        <v>236</v>
      </c>
      <c r="G57" s="13" t="s">
        <v>237</v>
      </c>
      <c r="H57" s="14" t="s">
        <v>238</v>
      </c>
      <c r="I57" s="14" t="s">
        <v>239</v>
      </c>
      <c r="J57" s="14" t="s">
        <v>240</v>
      </c>
      <c r="K57" s="15" t="n">
        <v>116.5</v>
      </c>
      <c r="L57" s="22" t="s">
        <v>241</v>
      </c>
      <c r="M57" s="15" t="n">
        <v>80.4</v>
      </c>
      <c r="N57" s="14" t="n">
        <f aca="false">SUM(L57*60%+M57*40%)</f>
        <v>67.11</v>
      </c>
      <c r="O57" s="15" t="n">
        <f aca="false">SUM(L57*60%+M57*40%)</f>
        <v>67.11</v>
      </c>
      <c r="P57" s="18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1.75" hidden="false" customHeight="true" outlineLevel="0" collapsed="false">
      <c r="A58" s="8" t="n">
        <v>56</v>
      </c>
      <c r="B58" s="10" t="s">
        <v>242</v>
      </c>
      <c r="C58" s="10" t="s">
        <v>243</v>
      </c>
      <c r="D58" s="11" t="s">
        <v>244</v>
      </c>
      <c r="E58" s="12" t="s">
        <v>16</v>
      </c>
      <c r="F58" s="9" t="s">
        <v>245</v>
      </c>
      <c r="G58" s="13" t="s">
        <v>246</v>
      </c>
      <c r="H58" s="16"/>
      <c r="I58" s="23"/>
      <c r="J58" s="23"/>
      <c r="K58" s="23"/>
      <c r="L58" s="23"/>
      <c r="M58" s="23"/>
      <c r="N58" s="23"/>
      <c r="O58" s="23"/>
      <c r="P58" s="23"/>
    </row>
    <row r="59" customFormat="false" ht="21.75" hidden="false" customHeight="true" outlineLevel="0" collapsed="false">
      <c r="A59" s="8" t="n">
        <v>57</v>
      </c>
      <c r="B59" s="10" t="s">
        <v>247</v>
      </c>
      <c r="C59" s="10" t="s">
        <v>248</v>
      </c>
      <c r="D59" s="11" t="s">
        <v>249</v>
      </c>
      <c r="E59" s="12" t="s">
        <v>16</v>
      </c>
      <c r="F59" s="9" t="s">
        <v>250</v>
      </c>
      <c r="G59" s="13" t="s">
        <v>251</v>
      </c>
      <c r="H59" s="24"/>
      <c r="I59" s="23"/>
      <c r="J59" s="23"/>
      <c r="K59" s="23"/>
      <c r="L59" s="23"/>
      <c r="M59" s="23"/>
      <c r="N59" s="23"/>
      <c r="O59" s="23"/>
      <c r="P59" s="23"/>
    </row>
    <row r="60" customFormat="false" ht="21.75" hidden="false" customHeight="true" outlineLevel="0" collapsed="false">
      <c r="A60" s="8" t="n">
        <v>58</v>
      </c>
      <c r="B60" s="25" t="s">
        <v>252</v>
      </c>
      <c r="C60" s="25" t="s">
        <v>253</v>
      </c>
      <c r="D60" s="26" t="s">
        <v>254</v>
      </c>
      <c r="E60" s="27" t="s">
        <v>16</v>
      </c>
      <c r="F60" s="9" t="s">
        <v>255</v>
      </c>
      <c r="G60" s="13" t="s">
        <v>256</v>
      </c>
      <c r="H60" s="16"/>
      <c r="I60" s="23"/>
      <c r="J60" s="23"/>
      <c r="K60" s="23"/>
      <c r="L60" s="23"/>
      <c r="M60" s="23"/>
      <c r="N60" s="23"/>
      <c r="O60" s="23"/>
      <c r="P60" s="23"/>
    </row>
    <row r="61" customFormat="false" ht="21.75" hidden="false" customHeight="true" outlineLevel="0" collapsed="false">
      <c r="A61" s="8" t="n">
        <v>59</v>
      </c>
      <c r="B61" s="10" t="s">
        <v>257</v>
      </c>
      <c r="C61" s="10" t="s">
        <v>258</v>
      </c>
      <c r="D61" s="11" t="s">
        <v>259</v>
      </c>
      <c r="E61" s="12" t="s">
        <v>16</v>
      </c>
      <c r="F61" s="9" t="s">
        <v>260</v>
      </c>
      <c r="G61" s="13" t="s">
        <v>261</v>
      </c>
      <c r="H61" s="18"/>
      <c r="I61" s="23"/>
      <c r="J61" s="23"/>
      <c r="K61" s="23"/>
      <c r="L61" s="23"/>
      <c r="M61" s="23"/>
      <c r="N61" s="23"/>
      <c r="O61" s="23"/>
      <c r="P61" s="23"/>
    </row>
    <row r="62" customFormat="false" ht="21.75" hidden="false" customHeight="true" outlineLevel="0" collapsed="false">
      <c r="A62" s="8" t="n">
        <v>60</v>
      </c>
      <c r="B62" s="10" t="s">
        <v>262</v>
      </c>
      <c r="C62" s="10" t="s">
        <v>263</v>
      </c>
      <c r="D62" s="11" t="s">
        <v>264</v>
      </c>
      <c r="E62" s="12" t="s">
        <v>16</v>
      </c>
      <c r="F62" s="9" t="s">
        <v>265</v>
      </c>
      <c r="G62" s="13" t="s">
        <v>266</v>
      </c>
      <c r="H62" s="18"/>
      <c r="I62" s="23"/>
      <c r="J62" s="23"/>
      <c r="K62" s="23"/>
      <c r="L62" s="23"/>
      <c r="M62" s="23"/>
      <c r="N62" s="23"/>
      <c r="O62" s="23"/>
      <c r="P62" s="23"/>
    </row>
    <row r="63" customFormat="false" ht="21.75" hidden="false" customHeight="true" outlineLevel="0" collapsed="false">
      <c r="A63" s="8" t="n">
        <v>61</v>
      </c>
      <c r="B63" s="10" t="s">
        <v>267</v>
      </c>
      <c r="C63" s="10" t="s">
        <v>258</v>
      </c>
      <c r="D63" s="11" t="s">
        <v>268</v>
      </c>
      <c r="E63" s="12" t="s">
        <v>16</v>
      </c>
      <c r="F63" s="9" t="s">
        <v>269</v>
      </c>
      <c r="G63" s="13" t="s">
        <v>270</v>
      </c>
      <c r="H63" s="18"/>
      <c r="I63" s="23"/>
      <c r="J63" s="23"/>
      <c r="K63" s="23"/>
      <c r="L63" s="23"/>
      <c r="M63" s="23"/>
      <c r="N63" s="23"/>
      <c r="O63" s="23"/>
      <c r="P63" s="23"/>
    </row>
    <row r="64" customFormat="false" ht="21.75" hidden="false" customHeight="true" outlineLevel="0" collapsed="false">
      <c r="A64" s="8" t="n">
        <v>62</v>
      </c>
      <c r="B64" s="10" t="s">
        <v>271</v>
      </c>
      <c r="C64" s="10" t="s">
        <v>272</v>
      </c>
      <c r="D64" s="11" t="s">
        <v>273</v>
      </c>
      <c r="E64" s="12" t="s">
        <v>16</v>
      </c>
      <c r="F64" s="9" t="s">
        <v>274</v>
      </c>
      <c r="G64" s="13" t="s">
        <v>275</v>
      </c>
      <c r="H64" s="18"/>
      <c r="I64" s="23"/>
      <c r="J64" s="23"/>
      <c r="K64" s="23"/>
      <c r="L64" s="23"/>
      <c r="M64" s="23"/>
      <c r="N64" s="23"/>
      <c r="O64" s="23"/>
      <c r="P64" s="23"/>
    </row>
    <row r="65" customFormat="false" ht="21.75" hidden="false" customHeight="true" outlineLevel="0" collapsed="false">
      <c r="A65" s="8" t="n">
        <v>63</v>
      </c>
      <c r="B65" s="10" t="s">
        <v>276</v>
      </c>
      <c r="C65" s="10" t="s">
        <v>277</v>
      </c>
      <c r="D65" s="11" t="s">
        <v>278</v>
      </c>
      <c r="E65" s="12" t="s">
        <v>16</v>
      </c>
      <c r="F65" s="9" t="s">
        <v>279</v>
      </c>
      <c r="G65" s="13" t="s">
        <v>280</v>
      </c>
      <c r="H65" s="18"/>
      <c r="I65" s="23"/>
      <c r="J65" s="23"/>
      <c r="K65" s="23"/>
      <c r="L65" s="23"/>
      <c r="M65" s="23"/>
      <c r="N65" s="23"/>
      <c r="O65" s="23"/>
      <c r="P65" s="23"/>
    </row>
    <row r="66" customFormat="false" ht="21.75" hidden="false" customHeight="true" outlineLevel="0" collapsed="false">
      <c r="A66" s="8" t="n">
        <v>64</v>
      </c>
      <c r="B66" s="10" t="s">
        <v>281</v>
      </c>
      <c r="C66" s="10" t="s">
        <v>282</v>
      </c>
      <c r="D66" s="11" t="s">
        <v>283</v>
      </c>
      <c r="E66" s="12" t="s">
        <v>16</v>
      </c>
      <c r="F66" s="9" t="s">
        <v>284</v>
      </c>
      <c r="G66" s="13" t="s">
        <v>285</v>
      </c>
      <c r="H66" s="18"/>
      <c r="I66" s="23"/>
      <c r="J66" s="23"/>
      <c r="K66" s="23"/>
      <c r="L66" s="23"/>
      <c r="M66" s="23"/>
      <c r="N66" s="23"/>
      <c r="O66" s="23"/>
      <c r="P66" s="23"/>
    </row>
    <row r="67" customFormat="false" ht="26.25" hidden="false" customHeight="true" outlineLevel="0" collapsed="false">
      <c r="A67" s="8" t="n">
        <v>65</v>
      </c>
      <c r="B67" s="10" t="s">
        <v>137</v>
      </c>
      <c r="C67" s="10" t="s">
        <v>286</v>
      </c>
      <c r="D67" s="19" t="s">
        <v>287</v>
      </c>
      <c r="E67" s="12" t="s">
        <v>16</v>
      </c>
      <c r="F67" s="21" t="s">
        <v>288</v>
      </c>
      <c r="G67" s="13" t="s">
        <v>289</v>
      </c>
      <c r="H67" s="18"/>
      <c r="I67" s="23"/>
      <c r="J67" s="23"/>
      <c r="K67" s="23"/>
      <c r="L67" s="23"/>
      <c r="M67" s="23"/>
      <c r="N67" s="23"/>
      <c r="O67" s="23"/>
      <c r="P67" s="23"/>
    </row>
    <row r="68" customFormat="false" ht="26.95" hidden="false" customHeight="true" outlineLevel="0" collapsed="false">
      <c r="A68" s="8" t="n">
        <v>66</v>
      </c>
      <c r="B68" s="10" t="s">
        <v>49</v>
      </c>
      <c r="C68" s="10" t="s">
        <v>290</v>
      </c>
      <c r="D68" s="19" t="s">
        <v>291</v>
      </c>
      <c r="E68" s="12" t="s">
        <v>16</v>
      </c>
      <c r="F68" s="21" t="s">
        <v>292</v>
      </c>
      <c r="G68" s="13" t="s">
        <v>293</v>
      </c>
      <c r="H68" s="18"/>
      <c r="I68" s="23"/>
      <c r="J68" s="23"/>
      <c r="K68" s="23"/>
      <c r="L68" s="23"/>
      <c r="M68" s="23"/>
      <c r="N68" s="23"/>
      <c r="O68" s="23"/>
      <c r="P68" s="23"/>
    </row>
    <row r="69" customFormat="false" ht="28.45" hidden="false" customHeight="true" outlineLevel="0" collapsed="false">
      <c r="A69" s="8" t="n">
        <v>67</v>
      </c>
      <c r="B69" s="10" t="s">
        <v>49</v>
      </c>
      <c r="C69" s="10" t="s">
        <v>294</v>
      </c>
      <c r="D69" s="19" t="s">
        <v>295</v>
      </c>
      <c r="E69" s="12" t="s">
        <v>16</v>
      </c>
      <c r="F69" s="21" t="s">
        <v>296</v>
      </c>
      <c r="G69" s="13" t="s">
        <v>297</v>
      </c>
      <c r="H69" s="18"/>
      <c r="I69" s="23"/>
      <c r="J69" s="23"/>
      <c r="K69" s="23"/>
      <c r="L69" s="23"/>
      <c r="M69" s="23"/>
      <c r="N69" s="23"/>
      <c r="O69" s="23"/>
      <c r="P69" s="23"/>
    </row>
    <row r="70" customFormat="false" ht="21.75" hidden="false" customHeight="true" outlineLevel="0" collapsed="false">
      <c r="A70" s="8" t="n">
        <v>68</v>
      </c>
      <c r="B70" s="10" t="s">
        <v>113</v>
      </c>
      <c r="C70" s="10" t="s">
        <v>290</v>
      </c>
      <c r="D70" s="19" t="s">
        <v>298</v>
      </c>
      <c r="E70" s="20" t="s">
        <v>127</v>
      </c>
      <c r="F70" s="21" t="s">
        <v>299</v>
      </c>
      <c r="G70" s="13" t="s">
        <v>300</v>
      </c>
      <c r="H70" s="18"/>
      <c r="I70" s="23"/>
      <c r="J70" s="23"/>
      <c r="K70" s="23"/>
      <c r="L70" s="23"/>
      <c r="M70" s="23"/>
      <c r="N70" s="23"/>
      <c r="O70" s="23"/>
      <c r="P70" s="23"/>
    </row>
    <row r="71" customFormat="false" ht="21.75" hidden="false" customHeight="true" outlineLevel="0" collapsed="false">
      <c r="A71" s="8" t="n">
        <v>69</v>
      </c>
      <c r="B71" s="10"/>
      <c r="C71" s="10"/>
      <c r="D71" s="10"/>
      <c r="E71" s="20"/>
      <c r="F71" s="21" t="s">
        <v>301</v>
      </c>
      <c r="G71" s="13" t="s">
        <v>302</v>
      </c>
      <c r="H71" s="18"/>
      <c r="I71" s="23"/>
      <c r="J71" s="23"/>
      <c r="K71" s="23"/>
      <c r="L71" s="23"/>
      <c r="M71" s="23"/>
      <c r="N71" s="23"/>
      <c r="O71" s="23"/>
      <c r="P71" s="23"/>
    </row>
    <row r="72" customFormat="false" ht="21.75" hidden="false" customHeight="true" outlineLevel="0" collapsed="false">
      <c r="A72" s="8" t="n">
        <v>70</v>
      </c>
      <c r="B72" s="10"/>
      <c r="C72" s="10"/>
      <c r="D72" s="10"/>
      <c r="E72" s="20"/>
      <c r="F72" s="21" t="s">
        <v>303</v>
      </c>
      <c r="G72" s="13" t="s">
        <v>304</v>
      </c>
      <c r="H72" s="18"/>
      <c r="I72" s="23"/>
      <c r="J72" s="23"/>
      <c r="K72" s="23"/>
      <c r="L72" s="23"/>
      <c r="M72" s="23"/>
      <c r="N72" s="23"/>
      <c r="O72" s="23"/>
      <c r="P72" s="23"/>
    </row>
    <row r="73" customFormat="false" ht="21.75" hidden="false" customHeight="true" outlineLevel="0" collapsed="false">
      <c r="A73" s="8" t="n">
        <v>71</v>
      </c>
      <c r="B73" s="10" t="s">
        <v>49</v>
      </c>
      <c r="C73" s="10" t="s">
        <v>305</v>
      </c>
      <c r="D73" s="19" t="s">
        <v>306</v>
      </c>
      <c r="E73" s="12" t="s">
        <v>16</v>
      </c>
      <c r="F73" s="21" t="s">
        <v>307</v>
      </c>
      <c r="G73" s="13" t="s">
        <v>308</v>
      </c>
      <c r="H73" s="18"/>
      <c r="I73" s="23"/>
      <c r="J73" s="23"/>
      <c r="K73" s="23"/>
      <c r="L73" s="23"/>
      <c r="M73" s="23"/>
      <c r="N73" s="23"/>
      <c r="O73" s="23"/>
      <c r="P73" s="23"/>
    </row>
  </sheetData>
  <mergeCells count="49">
    <mergeCell ref="A1:P1"/>
    <mergeCell ref="B6:B10"/>
    <mergeCell ref="C6:C10"/>
    <mergeCell ref="D6:D10"/>
    <mergeCell ref="E6:E10"/>
    <mergeCell ref="B11:B14"/>
    <mergeCell ref="C11:C14"/>
    <mergeCell ref="D11:D14"/>
    <mergeCell ref="E11:E14"/>
    <mergeCell ref="B15:B21"/>
    <mergeCell ref="C15:C21"/>
    <mergeCell ref="D15:D21"/>
    <mergeCell ref="E15:E21"/>
    <mergeCell ref="B22:B23"/>
    <mergeCell ref="C22:C23"/>
    <mergeCell ref="D22:D23"/>
    <mergeCell ref="E22:E23"/>
    <mergeCell ref="B27:B28"/>
    <mergeCell ref="C27:C28"/>
    <mergeCell ref="D27:D28"/>
    <mergeCell ref="E27:E28"/>
    <mergeCell ref="B30:B32"/>
    <mergeCell ref="C30:C32"/>
    <mergeCell ref="D30:D32"/>
    <mergeCell ref="E30:E32"/>
    <mergeCell ref="B33:B39"/>
    <mergeCell ref="C33:C39"/>
    <mergeCell ref="D33:D39"/>
    <mergeCell ref="E33:E39"/>
    <mergeCell ref="B40:B43"/>
    <mergeCell ref="C40:C43"/>
    <mergeCell ref="D40:D43"/>
    <mergeCell ref="E40:E43"/>
    <mergeCell ref="B44:B46"/>
    <mergeCell ref="C44:C46"/>
    <mergeCell ref="D44:D46"/>
    <mergeCell ref="E44:E46"/>
    <mergeCell ref="B51:B52"/>
    <mergeCell ref="C51:C52"/>
    <mergeCell ref="D51:D52"/>
    <mergeCell ref="E51:E52"/>
    <mergeCell ref="B56:B57"/>
    <mergeCell ref="C56:C57"/>
    <mergeCell ref="D56:D57"/>
    <mergeCell ref="E56:E57"/>
    <mergeCell ref="B70:B72"/>
    <mergeCell ref="C70:C72"/>
    <mergeCell ref="D70:D72"/>
    <mergeCell ref="E70:E72"/>
  </mergeCells>
  <printOptions headings="false" gridLines="false" gridLinesSet="true" horizontalCentered="false" verticalCentered="false"/>
  <pageMargins left="0.978472222222222" right="0.678472222222222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4:55:21Z</dcterms:created>
  <dc:creator>Lenovo User</dc:creator>
  <dc:description/>
  <dc:language>en-US</dc:language>
  <cp:lastModifiedBy>雨林木风</cp:lastModifiedBy>
  <cp:lastPrinted>2014-06-25T02:16:48Z</cp:lastPrinted>
  <dcterms:modified xsi:type="dcterms:W3CDTF">2014-06-25T05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