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学科、门类、专业（勿删）" sheetId="2" state="hidden" r:id="rId3"/>
  </sheets>
  <definedNames>
    <definedName function="false" hidden="false" localSheetId="0" name="_xlnm.Print_Titles" vbProcedure="false">岗位计划表!$1:$2</definedName>
    <definedName function="false" hidden="false" name="交通运输" vbProcedure="false">'学科、门类、专业（勿删）'!$B$40:$N$40</definedName>
    <definedName function="false" hidden="false" name="体育学" vbProcedure="false">'学科、门类、专业（勿删）'!$B$16:$H$16</definedName>
    <definedName function="false" hidden="false" name="公安" vbProcedure="false">'学科、门类、专业（勿删）'!$B$26:$AM$26</definedName>
    <definedName function="false" hidden="false" name="农学" vbProcedure="false">'学科、门类、专业（勿删）'!$B$5:$E$5</definedName>
    <definedName function="false" hidden="false" name="农林业工程" vbProcedure="false">'学科、门类、专业（勿删）'!$B$34:$M$34</definedName>
    <definedName function="false" hidden="false" name="动物生产" vbProcedure="false">'学科、门类、专业（勿删）'!$B$44:$F$44</definedName>
    <definedName function="false" hidden="false" name="医学" vbProcedure="false">'学科、门类、专业（勿删）'!$B$48:$AM$48</definedName>
    <definedName function="false" hidden="false" name="医药学" vbProcedure="false">'学科、门类、专业（勿删）'!$B$6:$C$6</definedName>
    <definedName function="false" hidden="false" name="历史" vbProcedure="false">'学科、门类、专业（勿删）'!$B$13:$H$13</definedName>
    <definedName function="false" hidden="false" name="哲学" vbProcedure="false">'学科、门类、专业（勿删）'!$B$8:$E$8</definedName>
    <definedName function="false" hidden="false" name="地质及测绘" vbProcedure="false">'学科、门类、专业（勿删）'!$B$35:$AI$35</definedName>
    <definedName function="false" hidden="false" name="大气科学" vbProcedure="false">'学科、门类、专业（勿删）'!$B$33:$I$33</definedName>
    <definedName function="false" hidden="false" name="学科" vbProcedure="false">'学科、门类、专业（勿删）'!$A$1:$A$6</definedName>
    <definedName function="false" hidden="false" name="工商管理" vbProcedure="false">'学科、门类、专业（勿删）'!$B$20:$AQ$20</definedName>
    <definedName function="false" hidden="false" name="建筑学" vbProcedure="false">'学科、门类、专业（勿删）'!$B$38:$AU$38</definedName>
    <definedName function="false" hidden="false" name="心理学" vbProcedure="false">'学科、门类、专业（勿删）'!$B$31:$E$31</definedName>
    <definedName function="false" hidden="false" name="政治学" vbProcedure="false">'学科、门类、专业（勿删）'!$B$25:$P$25</definedName>
    <definedName function="false" hidden="false" name="政法学" vbProcedure="false">'学科、门类、专业（勿删）'!$B$3:$F$3</definedName>
    <definedName function="false" hidden="false" name="教育学" vbProcedure="false">'学科、门类、专业（勿删）'!$B$15:$AJ$15</definedName>
    <definedName function="false" hidden="false" name="数理化" vbProcedure="false">'学科、门类、专业（勿删）'!$B$28:$X$28</definedName>
    <definedName function="false" hidden="false" name="文史体艺哲学" vbProcedure="false">'学科、门类、专业（勿删）'!$B$1:$J$1</definedName>
    <definedName function="false" hidden="false" name="文秘" vbProcedure="false">'学科、门类、专业（勿删）'!$B$9:$AF$9</definedName>
    <definedName function="false" hidden="false" name="新闻传播学" vbProcedure="false">'学科、门类、专业（勿删）'!$B$11:$M$11</definedName>
    <definedName function="false" hidden="false" name="机械与仪表" vbProcedure="false">'学科、门类、专业（勿删）'!$B$37:$T$37</definedName>
    <definedName function="false" hidden="false" name="材料学" vbProcedure="false">'学科、门类、专业（勿删）'!$B$36:$P$36</definedName>
    <definedName function="false" hidden="false" name="林业" vbProcedure="false">'学科、门类、专业（勿删）'!$B$45:$U$45</definedName>
    <definedName function="false" hidden="false" name="档案学" vbProcedure="false">'学科、门类、专业（勿删）'!$B$14:$F$14</definedName>
    <definedName function="false" hidden="false" name="植物生产" vbProcedure="false">'学科、门类、专业（勿删）'!$B$43:$W$43</definedName>
    <definedName function="false" hidden="false" name="水电" vbProcedure="false">'学科、门类、专业（勿删）'!$B$39:$K$39</definedName>
    <definedName function="false" hidden="false" name="法律" vbProcedure="false">'学科、门类、专业（勿删）'!$B$22:$W$22</definedName>
    <definedName function="false" hidden="false" name="海洋与渔业" vbProcedure="false">'学科、门类、专业（勿删）'!$B$46:$L$46</definedName>
    <definedName function="false" hidden="false" name="环境与安全" vbProcedure="false">'学科、门类、专业（勿删）'!$B$32:$AA$32</definedName>
    <definedName function="false" hidden="false" name="理工学" vbProcedure="false">'学科、门类、专业（勿删）'!$B$4:$O$4</definedName>
    <definedName function="false" hidden="false" name="生物科学" vbProcedure="false">'学科、门类、专业（勿删）'!$B$29:$Q$29</definedName>
    <definedName function="false" hidden="false" name="社会学" vbProcedure="false">'学科、门类、专业（勿删）'!$B$24:$AD$24</definedName>
    <definedName function="false" hidden="false" name="经济学" vbProcedure="false">'学科、门类、专业（勿删）'!$B$2:$D$2</definedName>
    <definedName function="false" hidden="false" name="经济管理" vbProcedure="false">'学科、门类、专业（勿删）'!$B$19:$AP$19</definedName>
    <definedName function="false" hidden="false" name="艺术" vbProcedure="false">'学科、门类、专业（勿删）'!$B$12:$AT$12</definedName>
    <definedName function="false" hidden="false" name="药学" vbProcedure="false">'学科、门类、专业（勿删）'!$B$49:$S$49</definedName>
    <definedName function="false" hidden="false" name="计算机与信息科学" vbProcedure="false">'学科、门类、专业（勿删）'!$B$30:$CL$30</definedName>
    <definedName function="false" hidden="false" name="财会税务审计与统计" vbProcedure="false">'学科、门类、专业（勿删）'!$B$18:$AW$18</definedName>
    <definedName function="false" hidden="false" name="轻纺食品" vbProcedure="false">'学科、门类、专业（勿删）'!$B$41:$L$41</definedName>
    <definedName function="false" hidden="false" name="非汉语言文学" vbProcedure="false">'学科、门类、专业（勿删）'!$B$10:$AY$10</definedName>
    <definedName function="false" hidden="false" name="马克思主义学" vbProcedure="false">'学科、门类、专业（勿删）'!$B$2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014">
  <si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德钦县部分事业单位新招聘工作人员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性质要求</t>
  </si>
  <si>
    <t xml:space="preserve">学历</t>
  </si>
  <si>
    <t xml:space="preserve">专业</t>
  </si>
  <si>
    <t xml:space="preserve">其他招聘条件</t>
  </si>
  <si>
    <r>
      <rPr>
        <sz val="10"/>
        <color rgb="FF0000FF"/>
        <rFont val="Noto Sans"/>
        <family val="2"/>
      </rPr>
      <t xml:space="preserve">德钦县第一小学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仿宋_GB2312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德钦县第二小学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德钦县第三小学</t>
    </r>
    <r>
      <rPr>
        <sz val="10"/>
        <color rgb="FF0000FF"/>
        <rFont val="仿宋_GB2312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t xml:space="preserve">教师</t>
  </si>
  <si>
    <t xml:space="preserve">14</t>
  </si>
  <si>
    <t xml:space="preserve">普通招生计划</t>
  </si>
  <si>
    <t xml:space="preserve">专科及以上</t>
  </si>
  <si>
    <t xml:space="preserve">专业不限</t>
  </si>
  <si>
    <r>
      <rPr>
        <sz val="10"/>
        <color rgb="FF0000FF"/>
        <rFont val="Noto Sans"/>
        <family val="2"/>
      </rPr>
      <t xml:space="preserve">德钦户籍，并具有教师资格证</t>
    </r>
    <r>
      <rPr>
        <sz val="10"/>
        <color rgb="FF0000FF"/>
        <rFont val="仿宋_GB2312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聘用后在本单位最低服务期限为</t>
    </r>
    <r>
      <rPr>
        <sz val="10"/>
        <color rgb="FF0000FF"/>
        <rFont val="仿宋_GB2312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德钦县第二小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德钦县第三小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仿宋_GB2312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示范小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美术教师</t>
  </si>
  <si>
    <t xml:space="preserve">3</t>
  </si>
  <si>
    <t xml:space="preserve">中专及以上</t>
  </si>
  <si>
    <t xml:space="preserve">美术</t>
  </si>
  <si>
    <r>
      <rPr>
        <sz val="10"/>
        <color rgb="FF0000FF"/>
        <rFont val="Noto Sans"/>
        <family val="2"/>
      </rPr>
      <t xml:space="preserve">德钦户籍，持该类专业毕业证、并具有相应的教师资格证，聘用后在本单位最低服务期限为</t>
    </r>
    <r>
      <rPr>
        <sz val="10"/>
        <color rgb="FF0000FF"/>
        <rFont val="仿宋_GB2312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年。</t>
    </r>
  </si>
  <si>
    <t xml:space="preserve">示范小学</t>
  </si>
  <si>
    <t xml:space="preserve">体育教师</t>
  </si>
  <si>
    <t xml:space="preserve">1</t>
  </si>
  <si>
    <t xml:space="preserve">体育</t>
  </si>
  <si>
    <t xml:space="preserve">德钦县第一小学</t>
  </si>
  <si>
    <t xml:space="preserve">音乐教师</t>
  </si>
  <si>
    <t xml:space="preserve">音乐</t>
  </si>
  <si>
    <t xml:space="preserve">德钦县第二小学</t>
  </si>
  <si>
    <t xml:space="preserve">信息技术教师</t>
  </si>
  <si>
    <t xml:space="preserve">2</t>
  </si>
  <si>
    <t xml:space="preserve">计算机</t>
  </si>
  <si>
    <r>
      <rPr>
        <sz val="10"/>
        <color rgb="FF0000FF"/>
        <rFont val="Noto Sans"/>
        <family val="2"/>
      </rPr>
      <t xml:space="preserve">德钦中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仿宋_GB2312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德钦县第一小学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德钦县第二小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县计划生育服务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示范小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县幼儿园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云岭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会计</t>
  </si>
  <si>
    <t xml:space="preserve">10</t>
  </si>
  <si>
    <t xml:space="preserve">会计审计</t>
  </si>
  <si>
    <r>
      <rPr>
        <sz val="10"/>
        <color rgb="FF0000FF"/>
        <rFont val="Noto Sans"/>
        <family val="2"/>
      </rPr>
      <t xml:space="preserve">德钦户籍，具有会计从业资格证书</t>
    </r>
    <r>
      <rPr>
        <sz val="10"/>
        <color rgb="FF0000FF"/>
        <rFont val="仿宋_GB2312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县幼儿园</t>
  </si>
  <si>
    <t xml:space="preserve">妇幼保健</t>
  </si>
  <si>
    <t xml:space="preserve">妇幼保健、妇幼卫生、卫生保健</t>
  </si>
  <si>
    <r>
      <rPr>
        <sz val="10"/>
        <color rgb="FF0000FF"/>
        <rFont val="Noto Sans"/>
        <family val="2"/>
      </rPr>
      <t xml:space="preserve">德钦户籍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县医院</t>
  </si>
  <si>
    <t xml:space="preserve">临床医学</t>
  </si>
  <si>
    <t xml:space="preserve">国民教育</t>
  </si>
  <si>
    <t xml:space="preserve">临床医学（中西医结合）</t>
  </si>
  <si>
    <r>
      <rPr>
        <sz val="10"/>
        <color rgb="FF0000FF"/>
        <rFont val="Noto Sans"/>
        <family val="2"/>
      </rPr>
      <t xml:space="preserve">户籍不限 ，持有执业医师资格证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德钦县第二小学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佛山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人，云岭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霞若乡卫生院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县计划生育服务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12</t>
  </si>
  <si>
    <r>
      <rPr>
        <sz val="10"/>
        <color rgb="FF0000FF"/>
        <rFont val="Noto Sans"/>
        <family val="2"/>
      </rPr>
      <t xml:space="preserve">升平镇社区卫生服务中心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霞若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检验</t>
  </si>
  <si>
    <t xml:space="preserve">卫生检验（技术）</t>
  </si>
  <si>
    <r>
      <rPr>
        <sz val="10"/>
        <color rgb="FF0000FF"/>
        <rFont val="Noto Sans"/>
        <family val="2"/>
      </rPr>
      <t xml:space="preserve">云岭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</t>
    </r>
  </si>
  <si>
    <t xml:space="preserve">口腔</t>
  </si>
  <si>
    <t xml:space="preserve">口腔医学（技术）</t>
  </si>
  <si>
    <r>
      <rPr>
        <sz val="10"/>
        <color rgb="FF0000FF"/>
        <rFont val="Noto Sans"/>
        <family val="2"/>
      </rPr>
      <t xml:space="preserve">升平镇社区卫生服务中心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云岭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医学影像</t>
  </si>
  <si>
    <t xml:space="preserve">6</t>
  </si>
  <si>
    <t xml:space="preserve">奔子栏镇卫生院</t>
  </si>
  <si>
    <t xml:space="preserve">藏医</t>
  </si>
  <si>
    <t xml:space="preserve">藏医学</t>
  </si>
  <si>
    <r>
      <rPr>
        <sz val="10"/>
        <color rgb="FF0000FF"/>
        <rFont val="Noto Sans"/>
        <family val="2"/>
      </rPr>
      <t xml:space="preserve">德钦户籍，限男性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燕门乡卫生院</t>
  </si>
  <si>
    <t xml:space="preserve">县医院  </t>
  </si>
  <si>
    <t xml:space="preserve">护理</t>
  </si>
  <si>
    <t xml:space="preserve">5</t>
  </si>
  <si>
    <t xml:space="preserve">护理学</t>
  </si>
  <si>
    <r>
      <rPr>
        <sz val="10"/>
        <color rgb="FF0000FF"/>
        <rFont val="Noto Sans"/>
        <family val="2"/>
      </rPr>
      <t xml:space="preserve">德钦户籍，具有护士资格证，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仿宋_GB2312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女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羊拉乡卫生院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人。</t>
    </r>
  </si>
  <si>
    <t xml:space="preserve">4</t>
  </si>
  <si>
    <r>
      <rPr>
        <sz val="10"/>
        <color rgb="FF0000FF"/>
        <rFont val="Noto Sans"/>
        <family val="2"/>
      </rPr>
      <t xml:space="preserve">德钦户籍，限女性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药学</t>
  </si>
  <si>
    <t xml:space="preserve">拖顶乡计划生育服务站</t>
  </si>
  <si>
    <t xml:space="preserve">计生服务</t>
  </si>
  <si>
    <r>
      <rPr>
        <sz val="10"/>
        <color rgb="FF0000FF"/>
        <rFont val="Noto Sans"/>
        <family val="2"/>
      </rPr>
      <t xml:space="preserve">医学类（</t>
    </r>
    <r>
      <rPr>
        <b val="true"/>
        <sz val="10"/>
        <color rgb="FF0000FF"/>
        <rFont val="Noto Sans"/>
        <family val="2"/>
      </rPr>
      <t xml:space="preserve">不包含藏医、泰医、蒙医、中医、口腔医学）</t>
    </r>
  </si>
  <si>
    <r>
      <rPr>
        <sz val="10"/>
        <color rgb="FF0000FF"/>
        <rFont val="Noto Sans"/>
        <family val="2"/>
      </rPr>
      <t xml:space="preserve">德钦户籍，限傈僳族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羊拉计划生育服务站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云岭乡计划生育服务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计划生育服务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县农业和科学技术局</t>
  </si>
  <si>
    <t xml:space="preserve">农业技术推广所</t>
  </si>
  <si>
    <t xml:space="preserve">植物生产与农业技术</t>
  </si>
  <si>
    <t xml:space="preserve">农产品检测中心</t>
  </si>
  <si>
    <t xml:space="preserve">农产品质量检测</t>
  </si>
  <si>
    <t xml:space="preserve">化学</t>
  </si>
  <si>
    <t xml:space="preserve">县文体广电局（图书馆）</t>
  </si>
  <si>
    <t xml:space="preserve">图书管理员</t>
  </si>
  <si>
    <t xml:space="preserve">本科及以上</t>
  </si>
  <si>
    <t xml:space="preserve">图书情报与档案管理，文秘及相关专业</t>
  </si>
  <si>
    <t xml:space="preserve">县交通运输局</t>
  </si>
  <si>
    <t xml:space="preserve">技术员</t>
  </si>
  <si>
    <t xml:space="preserve">公路与桥梁</t>
  </si>
  <si>
    <t xml:space="preserve">县住房和城乡规划建设局</t>
  </si>
  <si>
    <t xml:space="preserve">城市规划</t>
  </si>
  <si>
    <r>
      <rPr>
        <sz val="10"/>
        <color rgb="FF0000FF"/>
        <rFont val="Noto Sans"/>
        <family val="2"/>
      </rPr>
      <t xml:space="preserve">迪庆州户籍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县综合行政执法局</t>
  </si>
  <si>
    <t xml:space="preserve">城市执法</t>
  </si>
  <si>
    <t xml:space="preserve">法学</t>
  </si>
  <si>
    <r>
      <rPr>
        <sz val="10"/>
        <color rgb="FF0000FF"/>
        <rFont val="Noto Sans"/>
        <family val="2"/>
      </rPr>
      <t xml:space="preserve">德钦户籍，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男，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女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城市规划、城市规划与设计、城乡规划、城乡规划管理、城乡区域规划与管理、城镇规划、城镇规划建设、城镇建设规划、城镇建设与规划。</t>
  </si>
  <si>
    <r>
      <rPr>
        <sz val="10"/>
        <color rgb="FF0000FF"/>
        <rFont val="Noto Sans"/>
        <family val="2"/>
      </rPr>
      <t xml:space="preserve">云岭乡林业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羊拉乡林业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林业技术员</t>
  </si>
  <si>
    <t xml:space="preserve">林学及林业资源管理</t>
  </si>
  <si>
    <t xml:space="preserve">羊拉乡水管站</t>
  </si>
  <si>
    <t xml:space="preserve">水利工程</t>
  </si>
  <si>
    <t xml:space="preserve">水利水电水工</t>
  </si>
  <si>
    <r>
      <rPr>
        <sz val="10"/>
        <color rgb="FF0000FF"/>
        <rFont val="Noto Sans"/>
        <family val="2"/>
      </rPr>
      <t xml:space="preserve">羊拉乡户籍</t>
    </r>
    <r>
      <rPr>
        <sz val="10"/>
        <color rgb="FF0000FF"/>
        <rFont val="仿宋_GB2312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录用后在本单位最低服务期限为</t>
    </r>
    <r>
      <rPr>
        <sz val="10"/>
        <color rgb="FF0000FF"/>
        <rFont val="仿宋_GB2312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年。</t>
    </r>
  </si>
  <si>
    <t xml:space="preserve">羊拉乡国土和村镇服务中心</t>
  </si>
  <si>
    <t xml:space="preserve">国土和村镇规划</t>
  </si>
  <si>
    <t xml:space="preserve">不限专业</t>
  </si>
  <si>
    <r>
      <rPr>
        <sz val="10"/>
        <color rgb="FF0000FF"/>
        <rFont val="Noto Sans"/>
        <family val="2"/>
      </rPr>
      <t xml:space="preserve">佛山乡兽医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羊拉乡兽医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兽医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畜牧兽医</t>
  </si>
  <si>
    <t xml:space="preserve">动物生产与动物医学类</t>
  </si>
  <si>
    <t xml:space="preserve">燕门乡水管站</t>
  </si>
  <si>
    <r>
      <rPr>
        <sz val="10"/>
        <color rgb="FF0000FF"/>
        <rFont val="Noto Sans"/>
        <family val="2"/>
      </rPr>
      <t xml:space="preserve">羊拉乡农机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农机站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农业工程</t>
  </si>
  <si>
    <t xml:space="preserve">云岭乡农技站</t>
  </si>
  <si>
    <t xml:space="preserve">农业技术员</t>
  </si>
  <si>
    <r>
      <rPr>
        <sz val="10"/>
        <color rgb="FF0000FF"/>
        <rFont val="Noto Sans"/>
        <family val="2"/>
      </rPr>
      <t xml:space="preserve">县环境保护局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云岭乡社保服务中心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佛山乡文化广电服务中心</t>
    </r>
    <r>
      <rPr>
        <sz val="10"/>
        <color rgb="FF0000FF"/>
        <rFont val="仿宋_GB2312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佛山乡国土和村镇服务中心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社会保障服务中心</t>
    </r>
    <r>
      <rPr>
        <sz val="10"/>
        <color rgb="FF0000FF"/>
        <rFont val="仿宋_GB2312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县环保局及乡镇服务站所</t>
  </si>
  <si>
    <t xml:space="preserve">7</t>
  </si>
  <si>
    <t xml:space="preserve">乡（镇）中心幼儿园</t>
  </si>
  <si>
    <t xml:space="preserve">幼儿教师</t>
  </si>
  <si>
    <t xml:space="preserve">16</t>
  </si>
  <si>
    <t xml:space="preserve">专科及以上（幼儿教育、学前教育专业学历为中专及以上）</t>
  </si>
  <si>
    <r>
      <rPr>
        <sz val="10"/>
        <color rgb="FF0000FF"/>
        <rFont val="Noto Sans"/>
        <family val="2"/>
      </rPr>
      <t xml:space="preserve">德钦户籍，持有教师资格证，聘用后在本单位最低服务期限为</t>
    </r>
    <r>
      <rPr>
        <sz val="10"/>
        <color rgb="FF0000FF"/>
        <rFont val="仿宋_GB2312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合计</t>
  </si>
  <si>
    <t xml:space="preserve">118</t>
  </si>
  <si>
    <t xml:space="preserve">州级党委机关</t>
  </si>
  <si>
    <t xml:space="preserve">州级行政机关</t>
  </si>
  <si>
    <t xml:space="preserve">州级参公管理单位（党群口）</t>
  </si>
  <si>
    <t xml:space="preserve">州级参公管理单位（政府口）</t>
  </si>
  <si>
    <t xml:space="preserve">州级法检系统单位</t>
  </si>
  <si>
    <t xml:space="preserve">州级事业单位</t>
  </si>
  <si>
    <t xml:space="preserve">县级党委机关</t>
  </si>
  <si>
    <t xml:space="preserve">县级行政机关</t>
  </si>
  <si>
    <t xml:space="preserve">县级参公管理单位（党群口）</t>
  </si>
  <si>
    <t xml:space="preserve">县级参公管理单位（政府口）</t>
  </si>
  <si>
    <t xml:space="preserve">县级法检系统单位</t>
  </si>
  <si>
    <t xml:space="preserve">县级事业单位</t>
  </si>
  <si>
    <t xml:space="preserve">乡镇机关</t>
  </si>
  <si>
    <t xml:space="preserve">乡镇事业单位</t>
  </si>
  <si>
    <t xml:space="preserve">迪庆州</t>
  </si>
  <si>
    <t xml:space="preserve">行政编制</t>
  </si>
  <si>
    <t xml:space="preserve">香格里拉县</t>
  </si>
  <si>
    <t xml:space="preserve">自定行政编制</t>
  </si>
  <si>
    <t xml:space="preserve">公务员</t>
  </si>
  <si>
    <t xml:space="preserve">德钦县</t>
  </si>
  <si>
    <t xml:space="preserve">事业编制（参公管理）</t>
  </si>
  <si>
    <t xml:space="preserve">人民警察</t>
  </si>
  <si>
    <t xml:space="preserve">不限</t>
  </si>
  <si>
    <t xml:space="preserve">维西县</t>
  </si>
  <si>
    <t xml:space="preserve">事业编制</t>
  </si>
  <si>
    <t xml:space="preserve">参公管理单位工作人员</t>
  </si>
  <si>
    <r>
      <rPr>
        <sz val="9"/>
        <rFont val="宋体"/>
        <family val="0"/>
        <charset val="134"/>
      </rPr>
      <t xml:space="preserve">18—27</t>
    </r>
    <r>
      <rPr>
        <sz val="9"/>
        <rFont val="Noto Sans"/>
        <family val="2"/>
      </rPr>
      <t xml:space="preserve">岁</t>
    </r>
  </si>
  <si>
    <t xml:space="preserve">迪庆香格里拉经济开发区</t>
  </si>
  <si>
    <t xml:space="preserve">工勤编制</t>
  </si>
  <si>
    <t xml:space="preserve">专业技术人员</t>
  </si>
  <si>
    <r>
      <rPr>
        <sz val="9"/>
        <rFont val="宋体"/>
        <family val="0"/>
        <charset val="134"/>
      </rPr>
      <t xml:space="preserve">18—29</t>
    </r>
    <r>
      <rPr>
        <sz val="9"/>
        <rFont val="Noto Sans"/>
        <family val="2"/>
      </rPr>
      <t xml:space="preserve">岁</t>
    </r>
  </si>
  <si>
    <t xml:space="preserve">事业单位管理人员</t>
  </si>
  <si>
    <r>
      <rPr>
        <sz val="9"/>
        <rFont val="宋体"/>
        <family val="0"/>
        <charset val="134"/>
      </rPr>
      <t xml:space="preserve">18—35</t>
    </r>
    <r>
      <rPr>
        <sz val="9"/>
        <rFont val="Noto Sans"/>
        <family val="2"/>
      </rPr>
      <t xml:space="preserve">岁</t>
    </r>
  </si>
  <si>
    <t xml:space="preserve">工勤人员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毕业生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的毕业生</t>
    </r>
  </si>
  <si>
    <t xml:space="preserve">具有两年以上基层工作经历</t>
  </si>
  <si>
    <t xml:space="preserve">公开招录</t>
  </si>
  <si>
    <t xml:space="preserve">自定编制</t>
  </si>
  <si>
    <t xml:space="preserve">参加工作满五年以上</t>
  </si>
  <si>
    <t xml:space="preserve">公开招聘</t>
  </si>
  <si>
    <t xml:space="preserve">公开选调</t>
  </si>
  <si>
    <t xml:space="preserve">政法编制</t>
  </si>
  <si>
    <t xml:space="preserve">调入</t>
  </si>
  <si>
    <t xml:space="preserve">政策性安置</t>
  </si>
  <si>
    <t xml:space="preserve">文史体艺哲学</t>
  </si>
  <si>
    <t xml:space="preserve">哲学</t>
  </si>
  <si>
    <t xml:space="preserve">文秘</t>
  </si>
  <si>
    <t xml:space="preserve">非汉语言文学</t>
  </si>
  <si>
    <t xml:space="preserve">新闻传播学</t>
  </si>
  <si>
    <t xml:space="preserve">艺术类</t>
  </si>
  <si>
    <t xml:space="preserve">历史类</t>
  </si>
  <si>
    <t xml:space="preserve">档案学</t>
  </si>
  <si>
    <t xml:space="preserve">教育学</t>
  </si>
  <si>
    <t xml:space="preserve">体育学</t>
  </si>
  <si>
    <t xml:space="preserve">经济学</t>
  </si>
  <si>
    <t xml:space="preserve">财会税务审计与统计</t>
  </si>
  <si>
    <t xml:space="preserve">经济管理</t>
  </si>
  <si>
    <t xml:space="preserve">工商管理</t>
  </si>
  <si>
    <t xml:space="preserve">政法学</t>
  </si>
  <si>
    <t xml:space="preserve">法律</t>
  </si>
  <si>
    <t xml:space="preserve">马克思主义学</t>
  </si>
  <si>
    <t xml:space="preserve">社会学</t>
  </si>
  <si>
    <t xml:space="preserve">政治学</t>
  </si>
  <si>
    <t xml:space="preserve">公安</t>
  </si>
  <si>
    <t xml:space="preserve">理工学</t>
  </si>
  <si>
    <t xml:space="preserve">数理化</t>
  </si>
  <si>
    <t xml:space="preserve">生物科学</t>
  </si>
  <si>
    <t xml:space="preserve">计算机与信息科学</t>
  </si>
  <si>
    <t xml:space="preserve">心理学</t>
  </si>
  <si>
    <t xml:space="preserve">环境与安全</t>
  </si>
  <si>
    <t xml:space="preserve">大气科学</t>
  </si>
  <si>
    <t xml:space="preserve">农林业工程</t>
  </si>
  <si>
    <t xml:space="preserve">地质及测绘</t>
  </si>
  <si>
    <t xml:space="preserve">材料学</t>
  </si>
  <si>
    <t xml:space="preserve">机械与仪表</t>
  </si>
  <si>
    <t xml:space="preserve">建筑学</t>
  </si>
  <si>
    <t xml:space="preserve">水电</t>
  </si>
  <si>
    <t xml:space="preserve">交通运输</t>
  </si>
  <si>
    <t xml:space="preserve">轻纺食品</t>
  </si>
  <si>
    <t xml:space="preserve">农学</t>
  </si>
  <si>
    <t xml:space="preserve">植物生产</t>
  </si>
  <si>
    <t xml:space="preserve">动物生产</t>
  </si>
  <si>
    <t xml:space="preserve">林业</t>
  </si>
  <si>
    <t xml:space="preserve">海洋与渔业</t>
  </si>
  <si>
    <t xml:space="preserve">医药学</t>
  </si>
  <si>
    <t xml:space="preserve">医学</t>
  </si>
  <si>
    <t xml:space="preserve">逻辑学</t>
  </si>
  <si>
    <t xml:space="preserve">宗教学</t>
  </si>
  <si>
    <t xml:space="preserve">伦理学</t>
  </si>
  <si>
    <t xml:space="preserve">汉语言文学</t>
  </si>
  <si>
    <t xml:space="preserve">汉语言文学教育</t>
  </si>
  <si>
    <t xml:space="preserve">汉语言</t>
  </si>
  <si>
    <t xml:space="preserve">对外汉语</t>
  </si>
  <si>
    <t xml:space="preserve">中国语言文化</t>
  </si>
  <si>
    <t xml:space="preserve">应用语言学</t>
  </si>
  <si>
    <t xml:space="preserve">文学</t>
  </si>
  <si>
    <t xml:space="preserve">中国文学</t>
  </si>
  <si>
    <t xml:space="preserve">新闻学</t>
  </si>
  <si>
    <t xml:space="preserve">汉语言文学与文化传播</t>
  </si>
  <si>
    <t xml:space="preserve">秘书学</t>
  </si>
  <si>
    <t xml:space="preserve">中文应用</t>
  </si>
  <si>
    <t xml:space="preserve">文秘与档案</t>
  </si>
  <si>
    <t xml:space="preserve">秘书</t>
  </si>
  <si>
    <t xml:space="preserve">现代秘书与公共关系</t>
  </si>
  <si>
    <t xml:space="preserve">现代秘书与微机应用</t>
  </si>
  <si>
    <t xml:space="preserve">公共关系与文秘</t>
  </si>
  <si>
    <t xml:space="preserve">涉外文秘与公共关系</t>
  </si>
  <si>
    <t xml:space="preserve">文秘与办公自动化</t>
  </si>
  <si>
    <t xml:space="preserve">科技文秘</t>
  </si>
  <si>
    <t xml:space="preserve">司法文秘</t>
  </si>
  <si>
    <t xml:space="preserve">商务文秘</t>
  </si>
  <si>
    <t xml:space="preserve">行政管理办公自动化</t>
  </si>
  <si>
    <t xml:space="preserve">涉外秘书</t>
  </si>
  <si>
    <t xml:space="preserve">涉外文秘</t>
  </si>
  <si>
    <t xml:space="preserve">文秘教育</t>
  </si>
  <si>
    <t xml:space="preserve">经济秘书</t>
  </si>
  <si>
    <t xml:space="preserve">中文</t>
  </si>
  <si>
    <t xml:space="preserve">现代文秘</t>
  </si>
  <si>
    <t xml:space="preserve">行政管理</t>
  </si>
  <si>
    <t xml:space="preserve">外国语言文学类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莱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罗马尼亚语</t>
  </si>
  <si>
    <t xml:space="preserve">葡萄牙语</t>
  </si>
  <si>
    <t xml:space="preserve">瑞典语</t>
  </si>
  <si>
    <t xml:space="preserve">塞尔维亚——克罗地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捷克语——斯洛伐克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荷兰语</t>
  </si>
  <si>
    <t xml:space="preserve">芬兰语</t>
  </si>
  <si>
    <t xml:space="preserve">乌克兰语</t>
  </si>
  <si>
    <t xml:space="preserve">韩国语语言类</t>
  </si>
  <si>
    <t xml:space="preserve">藏语</t>
  </si>
  <si>
    <t xml:space="preserve">蒙语</t>
  </si>
  <si>
    <t xml:space="preserve">广播电视新闻学</t>
  </si>
  <si>
    <t xml:space="preserve">编辑出版学</t>
  </si>
  <si>
    <t xml:space="preserve">传播学</t>
  </si>
  <si>
    <t xml:space="preserve">广播电视编导学</t>
  </si>
  <si>
    <t xml:space="preserve">新闻学与大众传播</t>
  </si>
  <si>
    <t xml:space="preserve">广告学</t>
  </si>
  <si>
    <t xml:space="preserve">媒体创意</t>
  </si>
  <si>
    <t xml:space="preserve">法制新闻</t>
  </si>
  <si>
    <t xml:space="preserve">新闻采编与制作</t>
  </si>
  <si>
    <t xml:space="preserve">艺术</t>
  </si>
  <si>
    <t xml:space="preserve">音乐学</t>
  </si>
  <si>
    <t xml:space="preserve">乐器修造艺术</t>
  </si>
  <si>
    <t xml:space="preserve">音乐教育</t>
  </si>
  <si>
    <t xml:space="preserve">作曲与作曲技术理论</t>
  </si>
  <si>
    <t xml:space="preserve">戏曲作曲</t>
  </si>
  <si>
    <t xml:space="preserve">音乐表演</t>
  </si>
  <si>
    <t xml:space="preserve">指挥</t>
  </si>
  <si>
    <t xml:space="preserve">演唱</t>
  </si>
  <si>
    <t xml:space="preserve">键盘乐器演奏</t>
  </si>
  <si>
    <t xml:space="preserve">管弦乐器演奏</t>
  </si>
  <si>
    <t xml:space="preserve">中国乐器演奏</t>
  </si>
  <si>
    <t xml:space="preserve">舞蹈学</t>
  </si>
  <si>
    <t xml:space="preserve">舞蹈史与舞蹈理论</t>
  </si>
  <si>
    <t xml:space="preserve">舞蹈教育</t>
  </si>
  <si>
    <t xml:space="preserve">舞蹈编导</t>
  </si>
  <si>
    <t xml:space="preserve">绘画</t>
  </si>
  <si>
    <t xml:space="preserve">雕塑</t>
  </si>
  <si>
    <t xml:space="preserve">美术学</t>
  </si>
  <si>
    <t xml:space="preserve">美术史</t>
  </si>
  <si>
    <t xml:space="preserve">艺术设计学</t>
  </si>
  <si>
    <t xml:space="preserve">艺术设计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戏剧影视美术设计</t>
  </si>
  <si>
    <t xml:space="preserve">摄影</t>
  </si>
  <si>
    <t xml:space="preserve">录音艺术</t>
  </si>
  <si>
    <t xml:space="preserve">动画</t>
  </si>
  <si>
    <t xml:space="preserve">播音与主持艺术</t>
  </si>
  <si>
    <t xml:space="preserve">广播电视编导</t>
  </si>
  <si>
    <t xml:space="preserve">影视教育</t>
  </si>
  <si>
    <t xml:space="preserve">艺术学</t>
  </si>
  <si>
    <t xml:space="preserve">影视学</t>
  </si>
  <si>
    <t xml:space="preserve">广播影视编导</t>
  </si>
  <si>
    <t xml:space="preserve">计算机美术设计</t>
  </si>
  <si>
    <t xml:space="preserve">音乐工程</t>
  </si>
  <si>
    <t xml:space="preserve">音乐剧</t>
  </si>
  <si>
    <t xml:space="preserve">艺术管理</t>
  </si>
  <si>
    <t xml:space="preserve">戏文</t>
  </si>
  <si>
    <t xml:space="preserve">环境艺术设计</t>
  </si>
  <si>
    <t xml:space="preserve">工艺美术学</t>
  </si>
  <si>
    <t xml:space="preserve">主持与播音</t>
  </si>
  <si>
    <t xml:space="preserve">历史</t>
  </si>
  <si>
    <t xml:space="preserve">历史学</t>
  </si>
  <si>
    <t xml:space="preserve">世界历史</t>
  </si>
  <si>
    <t xml:space="preserve">民族学</t>
  </si>
  <si>
    <t xml:space="preserve">博物馆学</t>
  </si>
  <si>
    <t xml:space="preserve">考古学</t>
  </si>
  <si>
    <t xml:space="preserve">文物保护技术</t>
  </si>
  <si>
    <t xml:space="preserve">文物与博物馆学</t>
  </si>
  <si>
    <t xml:space="preserve">科技档案</t>
  </si>
  <si>
    <t xml:space="preserve">图书档案管理</t>
  </si>
  <si>
    <t xml:space="preserve">图书馆学</t>
  </si>
  <si>
    <t xml:space="preserve">信息资源管理</t>
  </si>
  <si>
    <t xml:space="preserve">中文教育</t>
  </si>
  <si>
    <t xml:space="preserve">思想政治教育</t>
  </si>
  <si>
    <t xml:space="preserve">数学教育</t>
  </si>
  <si>
    <t xml:space="preserve">生物学教育</t>
  </si>
  <si>
    <t xml:space="preserve">人文教育</t>
  </si>
  <si>
    <t xml:space="preserve">科学教育</t>
  </si>
  <si>
    <t xml:space="preserve">物理学教育</t>
  </si>
  <si>
    <t xml:space="preserve">化学教育</t>
  </si>
  <si>
    <t xml:space="preserve">英语教育</t>
  </si>
  <si>
    <t xml:space="preserve">小学教育</t>
  </si>
  <si>
    <t xml:space="preserve">学前教育</t>
  </si>
  <si>
    <t xml:space="preserve">特殊教育</t>
  </si>
  <si>
    <t xml:space="preserve">教育技术学</t>
  </si>
  <si>
    <t xml:space="preserve">艺术教育</t>
  </si>
  <si>
    <t xml:space="preserve">言语听觉科学</t>
  </si>
  <si>
    <t xml:space="preserve">现代信息技术教育</t>
  </si>
  <si>
    <t xml:space="preserve">现代教育技术</t>
  </si>
  <si>
    <t xml:space="preserve">应用电子技术教育</t>
  </si>
  <si>
    <t xml:space="preserve">地理学教育</t>
  </si>
  <si>
    <t xml:space="preserve">政治与法律教育</t>
  </si>
  <si>
    <t xml:space="preserve">美术教育政治法律教育</t>
  </si>
  <si>
    <t xml:space="preserve">物理与教育技术学</t>
  </si>
  <si>
    <t xml:space="preserve">小学师资教育</t>
  </si>
  <si>
    <t xml:space="preserve">历史学教育</t>
  </si>
  <si>
    <t xml:space="preserve">生物教育</t>
  </si>
  <si>
    <t xml:space="preserve">历史教育</t>
  </si>
  <si>
    <t xml:space="preserve">初等教育</t>
  </si>
  <si>
    <t xml:space="preserve">综合文科</t>
  </si>
  <si>
    <t xml:space="preserve">综合理科教育</t>
  </si>
  <si>
    <t xml:space="preserve">市场营销教育</t>
  </si>
  <si>
    <t xml:space="preserve">教育英语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体育管理与经营</t>
  </si>
  <si>
    <t xml:space="preserve">运动康复与健康</t>
  </si>
  <si>
    <t xml:space="preserve">会计学</t>
  </si>
  <si>
    <t xml:space="preserve">财务管理</t>
  </si>
  <si>
    <t xml:space="preserve">理财学</t>
  </si>
  <si>
    <t xml:space="preserve">会计电算化</t>
  </si>
  <si>
    <t xml:space="preserve">财务会计电算化</t>
  </si>
  <si>
    <t xml:space="preserve">涉外会计</t>
  </si>
  <si>
    <t xml:space="preserve">外贸会计</t>
  </si>
  <si>
    <t xml:space="preserve">资产评估</t>
  </si>
  <si>
    <t xml:space="preserve">财务会计</t>
  </si>
  <si>
    <t xml:space="preserve">工业会计</t>
  </si>
  <si>
    <t xml:space="preserve">会计与审计</t>
  </si>
  <si>
    <t xml:space="preserve">注册会计师</t>
  </si>
  <si>
    <t xml:space="preserve">国际会计</t>
  </si>
  <si>
    <t xml:space="preserve">建筑财务会计</t>
  </si>
  <si>
    <t xml:space="preserve">财务会计教育</t>
  </si>
  <si>
    <t xml:space="preserve">会计与统计核算</t>
  </si>
  <si>
    <t xml:space="preserve">企业管理与财务会计</t>
  </si>
  <si>
    <t xml:space="preserve">金融会计</t>
  </si>
  <si>
    <t xml:space="preserve">工业企业财务会计</t>
  </si>
  <si>
    <t xml:space="preserve">三资企业财务会计</t>
  </si>
  <si>
    <t xml:space="preserve">涉外财务会计</t>
  </si>
  <si>
    <t xml:space="preserve">工业及涉外会计</t>
  </si>
  <si>
    <t xml:space="preserve">统计学</t>
  </si>
  <si>
    <t xml:space="preserve">审计学</t>
  </si>
  <si>
    <t xml:space="preserve">审计</t>
  </si>
  <si>
    <t xml:space="preserve">统计</t>
  </si>
  <si>
    <t xml:space="preserve">计划统计</t>
  </si>
  <si>
    <t xml:space="preserve">经营计划与统计</t>
  </si>
  <si>
    <t xml:space="preserve">统计与概算</t>
  </si>
  <si>
    <t xml:space="preserve">系统科学与工程</t>
  </si>
  <si>
    <t xml:space="preserve">财政学</t>
  </si>
  <si>
    <t xml:space="preserve">税务</t>
  </si>
  <si>
    <t xml:space="preserve">投资学</t>
  </si>
  <si>
    <t xml:space="preserve">财政</t>
  </si>
  <si>
    <t xml:space="preserve">涉外税收</t>
  </si>
  <si>
    <t xml:space="preserve">财政税收</t>
  </si>
  <si>
    <t xml:space="preserve">保险</t>
  </si>
  <si>
    <t xml:space="preserve">金融工程</t>
  </si>
  <si>
    <t xml:space="preserve">金融与保险</t>
  </si>
  <si>
    <t xml:space="preserve">涉外商务及财务会计</t>
  </si>
  <si>
    <t xml:space="preserve">企业管理财务会计</t>
  </si>
  <si>
    <t xml:space="preserve">金融统计</t>
  </si>
  <si>
    <t xml:space="preserve">调查与分析</t>
  </si>
  <si>
    <t xml:space="preserve">财会电算化</t>
  </si>
  <si>
    <t xml:space="preserve">财务审计与税务管理</t>
  </si>
  <si>
    <t xml:space="preserve">国民经济管理</t>
  </si>
  <si>
    <t xml:space="preserve">货币银行学</t>
  </si>
  <si>
    <t xml:space="preserve">国际经济</t>
  </si>
  <si>
    <t xml:space="preserve">农业经济</t>
  </si>
  <si>
    <t xml:space="preserve">工业经济</t>
  </si>
  <si>
    <t xml:space="preserve">贸易经济</t>
  </si>
  <si>
    <t xml:space="preserve">运输经济</t>
  </si>
  <si>
    <t xml:space="preserve">劳动经济</t>
  </si>
  <si>
    <t xml:space="preserve">国际金融</t>
  </si>
  <si>
    <t xml:space="preserve">国际贸易</t>
  </si>
  <si>
    <t xml:space="preserve">投资经济</t>
  </si>
  <si>
    <t xml:space="preserve">土地管理</t>
  </si>
  <si>
    <t xml:space="preserve">投资经济管理</t>
  </si>
  <si>
    <t xml:space="preserve">国有资产管理</t>
  </si>
  <si>
    <t xml:space="preserve">证券投资与管理</t>
  </si>
  <si>
    <t xml:space="preserve">体育经济</t>
  </si>
  <si>
    <t xml:space="preserve">国际经济与贸易</t>
  </si>
  <si>
    <t xml:space="preserve">网络经济学</t>
  </si>
  <si>
    <t xml:space="preserve">环境资源与发展经济学</t>
  </si>
  <si>
    <t xml:space="preserve">金融学</t>
  </si>
  <si>
    <t xml:space="preserve">工业外贸</t>
  </si>
  <si>
    <t xml:space="preserve">国际商务</t>
  </si>
  <si>
    <t xml:space="preserve">农业经营管理</t>
  </si>
  <si>
    <t xml:space="preserve">农林经济管理</t>
  </si>
  <si>
    <t xml:space="preserve">系统理论</t>
  </si>
  <si>
    <t xml:space="preserve">信息管理与信息系统</t>
  </si>
  <si>
    <t xml:space="preserve">市场营销</t>
  </si>
  <si>
    <t xml:space="preserve">经济信息管理</t>
  </si>
  <si>
    <t xml:space="preserve">商品学</t>
  </si>
  <si>
    <t xml:space="preserve">国际市场营销</t>
  </si>
  <si>
    <t xml:space="preserve">商务管理</t>
  </si>
  <si>
    <t xml:space="preserve">农村区域发展</t>
  </si>
  <si>
    <t xml:space="preserve">工业经济管理</t>
  </si>
  <si>
    <t xml:space="preserve">商业经济管理</t>
  </si>
  <si>
    <t xml:space="preserve">农村经济管理</t>
  </si>
  <si>
    <t xml:space="preserve">投资理财</t>
  </si>
  <si>
    <t xml:space="preserve">中药经营管理</t>
  </si>
  <si>
    <t xml:space="preserve">工商行政管理</t>
  </si>
  <si>
    <t xml:space="preserve">企业管理</t>
  </si>
  <si>
    <t xml:space="preserve">国际企业管理</t>
  </si>
  <si>
    <t xml:space="preserve">房地产经营管理</t>
  </si>
  <si>
    <t xml:space="preserve">旅游管理</t>
  </si>
  <si>
    <t xml:space="preserve">物流管理</t>
  </si>
  <si>
    <t xml:space="preserve">海关管理</t>
  </si>
  <si>
    <t xml:space="preserve">房地产经营与管理</t>
  </si>
  <si>
    <t xml:space="preserve">饭店管理</t>
  </si>
  <si>
    <t xml:space="preserve">企业理财</t>
  </si>
  <si>
    <t xml:space="preserve">乡镇企业管理</t>
  </si>
  <si>
    <t xml:space="preserve">工业工程</t>
  </si>
  <si>
    <t xml:space="preserve">工程管理</t>
  </si>
  <si>
    <t xml:space="preserve">系统工程</t>
  </si>
  <si>
    <t xml:space="preserve">管理信息系统</t>
  </si>
  <si>
    <t xml:space="preserve">林业信息管理</t>
  </si>
  <si>
    <t xml:space="preserve">管理工程</t>
  </si>
  <si>
    <t xml:space="preserve">涉外建筑工程营造与管理</t>
  </si>
  <si>
    <t xml:space="preserve">国际工程管理</t>
  </si>
  <si>
    <t xml:space="preserve">土地资源管理</t>
  </si>
  <si>
    <t xml:space="preserve">土地规划与利用</t>
  </si>
  <si>
    <t xml:space="preserve">警察管理</t>
  </si>
  <si>
    <t xml:space="preserve">渔业资源与渔政管理</t>
  </si>
  <si>
    <t xml:space="preserve">教育管理</t>
  </si>
  <si>
    <t xml:space="preserve">体育管理</t>
  </si>
  <si>
    <t xml:space="preserve">文化艺术管理</t>
  </si>
  <si>
    <t xml:space="preserve">卫生事业管理</t>
  </si>
  <si>
    <t xml:space="preserve">环境经济与管理</t>
  </si>
  <si>
    <t xml:space="preserve">宾馆管理</t>
  </si>
  <si>
    <t xml:space="preserve">交通运输管理</t>
  </si>
  <si>
    <t xml:space="preserve">文化产业管理</t>
  </si>
  <si>
    <t xml:space="preserve">旅游管理与服务教育运政管理</t>
  </si>
  <si>
    <t xml:space="preserve">资源管理与区域开发</t>
  </si>
  <si>
    <t xml:space="preserve">工商企业管理</t>
  </si>
  <si>
    <t xml:space="preserve"> 报关与国际货运</t>
  </si>
  <si>
    <t xml:space="preserve"> 公共事业管理（卫生方向）</t>
  </si>
  <si>
    <t xml:space="preserve">景区开发与管理</t>
  </si>
  <si>
    <t xml:space="preserve">药品营销</t>
  </si>
  <si>
    <t xml:space="preserve">物业管理</t>
  </si>
  <si>
    <t xml:space="preserve">导游</t>
  </si>
  <si>
    <t xml:space="preserve">工程项目管理</t>
  </si>
  <si>
    <t xml:space="preserve">经济法</t>
  </si>
  <si>
    <t xml:space="preserve">国际法</t>
  </si>
  <si>
    <t xml:space="preserve">国际经济法</t>
  </si>
  <si>
    <t xml:space="preserve">劳动改造法</t>
  </si>
  <si>
    <t xml:space="preserve">商法</t>
  </si>
  <si>
    <t xml:space="preserve">刑事司法</t>
  </si>
  <si>
    <t xml:space="preserve">行政法</t>
  </si>
  <si>
    <t xml:space="preserve">涉外经济与法律</t>
  </si>
  <si>
    <t xml:space="preserve">知识产权法</t>
  </si>
  <si>
    <t xml:space="preserve">律师</t>
  </si>
  <si>
    <t xml:space="preserve">涉外经济法</t>
  </si>
  <si>
    <t xml:space="preserve">经济法律事务</t>
  </si>
  <si>
    <t xml:space="preserve">行政法律事务</t>
  </si>
  <si>
    <t xml:space="preserve">矫正教育</t>
  </si>
  <si>
    <t xml:space="preserve">监所管理</t>
  </si>
  <si>
    <t xml:space="preserve">司法行政事务</t>
  </si>
  <si>
    <t xml:space="preserve">司法警务</t>
  </si>
  <si>
    <t xml:space="preserve">监狱管理</t>
  </si>
  <si>
    <t xml:space="preserve">劳教管理</t>
  </si>
  <si>
    <t xml:space="preserve">刑事执行 </t>
  </si>
  <si>
    <t xml:space="preserve">科学社会主义运动与国际共产主义运动</t>
  </si>
  <si>
    <t xml:space="preserve">中国革命史与中共党史</t>
  </si>
  <si>
    <t xml:space="preserve">人口学</t>
  </si>
  <si>
    <t xml:space="preserve">社会工作</t>
  </si>
  <si>
    <t xml:space="preserve">公共事业管理</t>
  </si>
  <si>
    <t xml:space="preserve">劳动与社会保障</t>
  </si>
  <si>
    <t xml:space="preserve">公共关系学</t>
  </si>
  <si>
    <t xml:space="preserve">公共政策学</t>
  </si>
  <si>
    <t xml:space="preserve">城市管理</t>
  </si>
  <si>
    <t xml:space="preserve">城市和社区管理</t>
  </si>
  <si>
    <t xml:space="preserve">社区管理</t>
  </si>
  <si>
    <t xml:space="preserve">公共管理</t>
  </si>
  <si>
    <t xml:space="preserve">人力资源管理</t>
  </si>
  <si>
    <t xml:space="preserve">人事管理</t>
  </si>
  <si>
    <t xml:space="preserve">民族理论与民族政策</t>
  </si>
  <si>
    <t xml:space="preserve">社会工作与管理</t>
  </si>
  <si>
    <t xml:space="preserve">家政学</t>
  </si>
  <si>
    <t xml:space="preserve">人口社会学与人口工作</t>
  </si>
  <si>
    <t xml:space="preserve">会展经济与管理</t>
  </si>
  <si>
    <t xml:space="preserve">国防教育与管理</t>
  </si>
  <si>
    <t xml:space="preserve">社区管理与服务</t>
  </si>
  <si>
    <t xml:space="preserve">行政与经济管理</t>
  </si>
  <si>
    <t xml:space="preserve">中文与社会方向</t>
  </si>
  <si>
    <t xml:space="preserve">民政行政管理</t>
  </si>
  <si>
    <t xml:space="preserve">人口统计</t>
  </si>
  <si>
    <t xml:space="preserve">人口经济学</t>
  </si>
  <si>
    <t xml:space="preserve">政治学与行政学</t>
  </si>
  <si>
    <t xml:space="preserve">国际政治</t>
  </si>
  <si>
    <t xml:space="preserve">国际政治经济学</t>
  </si>
  <si>
    <t xml:space="preserve">外交学</t>
  </si>
  <si>
    <t xml:space="preserve">行政学</t>
  </si>
  <si>
    <t xml:space="preserve">民政管理</t>
  </si>
  <si>
    <t xml:space="preserve">教育行政管理</t>
  </si>
  <si>
    <t xml:space="preserve">乡镇建设与管理</t>
  </si>
  <si>
    <t xml:space="preserve">政治理论</t>
  </si>
  <si>
    <t xml:space="preserve">刑事科学技术</t>
  </si>
  <si>
    <t xml:space="preserve">刑事侦察</t>
  </si>
  <si>
    <t xml:space="preserve">国内安全保卫</t>
  </si>
  <si>
    <t xml:space="preserve">技术侦查</t>
  </si>
  <si>
    <t xml:space="preserve">经济侦查</t>
  </si>
  <si>
    <t xml:space="preserve">经济犯罪侦察</t>
  </si>
  <si>
    <t xml:space="preserve">预审</t>
  </si>
  <si>
    <t xml:space="preserve">痕迹检验</t>
  </si>
  <si>
    <t xml:space="preserve">文件鉴定</t>
  </si>
  <si>
    <t xml:space="preserve">法化学</t>
  </si>
  <si>
    <t xml:space="preserve">法医学</t>
  </si>
  <si>
    <t xml:space="preserve">公安学</t>
  </si>
  <si>
    <t xml:space="preserve">治安管理</t>
  </si>
  <si>
    <t xml:space="preserve">出入境管理</t>
  </si>
  <si>
    <t xml:space="preserve">边防公安</t>
  </si>
  <si>
    <t xml:space="preserve">侦察</t>
  </si>
  <si>
    <t xml:space="preserve">侦查</t>
  </si>
  <si>
    <t xml:space="preserve">公安管理</t>
  </si>
  <si>
    <t xml:space="preserve">公安保卫</t>
  </si>
  <si>
    <t xml:space="preserve">警察指挥与战术</t>
  </si>
  <si>
    <t xml:space="preserve">交通工程管理</t>
  </si>
  <si>
    <t xml:space="preserve">侦查学</t>
  </si>
  <si>
    <t xml:space="preserve">治安学</t>
  </si>
  <si>
    <t xml:space="preserve">安全防范工程</t>
  </si>
  <si>
    <t xml:space="preserve">消防工程</t>
  </si>
  <si>
    <t xml:space="preserve">核生化消防</t>
  </si>
  <si>
    <t xml:space="preserve">禁毒学</t>
  </si>
  <si>
    <t xml:space="preserve">警犬技术</t>
  </si>
  <si>
    <t xml:space="preserve">警卫学</t>
  </si>
  <si>
    <t xml:space="preserve">法医</t>
  </si>
  <si>
    <t xml:space="preserve">刑事执行</t>
  </si>
  <si>
    <t xml:space="preserve">网络监察</t>
  </si>
  <si>
    <t xml:space="preserve">公安院校计算机科学与技术</t>
  </si>
  <si>
    <t xml:space="preserve">公安院校法学</t>
  </si>
  <si>
    <t xml:space="preserve">警察法学</t>
  </si>
  <si>
    <t xml:space="preserve">边防管理</t>
  </si>
  <si>
    <t xml:space="preserve">数学基础科学</t>
  </si>
  <si>
    <t xml:space="preserve">数学与应用数学</t>
  </si>
  <si>
    <t xml:space="preserve">物理学</t>
  </si>
  <si>
    <t xml:space="preserve">应用物理学</t>
  </si>
  <si>
    <t xml:space="preserve">声学</t>
  </si>
  <si>
    <t xml:space="preserve">固体物理</t>
  </si>
  <si>
    <t xml:space="preserve">电子物理</t>
  </si>
  <si>
    <t xml:space="preserve">热能与动力工程</t>
  </si>
  <si>
    <t xml:space="preserve">核工程与核技术</t>
  </si>
  <si>
    <t xml:space="preserve">工程物理</t>
  </si>
  <si>
    <t xml:space="preserve">能源环境工程及自动化</t>
  </si>
  <si>
    <t xml:space="preserve">能源工程及自动化</t>
  </si>
  <si>
    <t xml:space="preserve">能源动力系统及自动化</t>
  </si>
  <si>
    <t xml:space="preserve">应用化学</t>
  </si>
  <si>
    <t xml:space="preserve">化学生物学</t>
  </si>
  <si>
    <t xml:space="preserve">分子科学与工程</t>
  </si>
  <si>
    <t xml:space="preserve">应用数学经济分析</t>
  </si>
  <si>
    <t xml:space="preserve">防雷技术</t>
  </si>
  <si>
    <t xml:space="preserve">化学工程与工艺</t>
  </si>
  <si>
    <t xml:space="preserve">生物技术</t>
  </si>
  <si>
    <t xml:space="preserve">生物信息学</t>
  </si>
  <si>
    <t xml:space="preserve">生物信息技术</t>
  </si>
  <si>
    <t xml:space="preserve">生物科学与生物技术</t>
  </si>
  <si>
    <t xml:space="preserve">动植物检疫</t>
  </si>
  <si>
    <t xml:space="preserve">生物化学与分子生物学</t>
  </si>
  <si>
    <t xml:space="preserve">医学信息学</t>
  </si>
  <si>
    <t xml:space="preserve">植物生物技术</t>
  </si>
  <si>
    <t xml:space="preserve">动物生物技术</t>
  </si>
  <si>
    <t xml:space="preserve">生物资源科学</t>
  </si>
  <si>
    <t xml:space="preserve">生物工程</t>
  </si>
  <si>
    <t xml:space="preserve">生物科学及环境保护</t>
  </si>
  <si>
    <t xml:space="preserve">应用生物技术教育</t>
  </si>
  <si>
    <t xml:space="preserve">农业生物技术应用</t>
  </si>
  <si>
    <t xml:space="preserve">电子信息科学与技术</t>
  </si>
  <si>
    <t xml:space="preserve">电子与信息技术</t>
  </si>
  <si>
    <t xml:space="preserve">信息安全</t>
  </si>
  <si>
    <t xml:space="preserve">信息科学技术</t>
  </si>
  <si>
    <t xml:space="preserve">应用电子技术</t>
  </si>
  <si>
    <t xml:space="preserve">电子信息工程</t>
  </si>
  <si>
    <t xml:space="preserve">计算机科学与技术</t>
  </si>
  <si>
    <t xml:space="preserve">电子科学与技术</t>
  </si>
  <si>
    <t xml:space="preserve">软件工程</t>
  </si>
  <si>
    <t xml:space="preserve">计算机软件技术</t>
  </si>
  <si>
    <t xml:space="preserve">网络工程</t>
  </si>
  <si>
    <t xml:space="preserve">网络工程技术</t>
  </si>
  <si>
    <t xml:space="preserve">通信工程</t>
  </si>
  <si>
    <t xml:space="preserve">光电信息工程</t>
  </si>
  <si>
    <t xml:space="preserve">电气工程及其自动化</t>
  </si>
  <si>
    <t xml:space="preserve">自动化</t>
  </si>
  <si>
    <t xml:space="preserve">计算机通信</t>
  </si>
  <si>
    <t xml:space="preserve">计算数学及其应用软件</t>
  </si>
  <si>
    <t xml:space="preserve">电子工程</t>
  </si>
  <si>
    <t xml:space="preserve">光电信息科学与技术</t>
  </si>
  <si>
    <t xml:space="preserve">计算机及应用</t>
  </si>
  <si>
    <t xml:space="preserve">计算机软件</t>
  </si>
  <si>
    <t xml:space="preserve">计算机科学教育</t>
  </si>
  <si>
    <t xml:space="preserve">计算机器件及设备</t>
  </si>
  <si>
    <t xml:space="preserve">空间信息与数字技术</t>
  </si>
  <si>
    <t xml:space="preserve">信息对抗技术</t>
  </si>
  <si>
    <t xml:space="preserve">信息管理与技术</t>
  </si>
  <si>
    <t xml:space="preserve">电子信息</t>
  </si>
  <si>
    <t xml:space="preserve">电子商务</t>
  </si>
  <si>
    <t xml:space="preserve">电子应用</t>
  </si>
  <si>
    <t xml:space="preserve">计算机应用与维护</t>
  </si>
  <si>
    <t xml:space="preserve">电子技术及微机应用</t>
  </si>
  <si>
    <t xml:space="preserve">微型计算机及应用</t>
  </si>
  <si>
    <t xml:space="preserve">办公自动化技术</t>
  </si>
  <si>
    <t xml:space="preserve">电子工程与计算机应用</t>
  </si>
  <si>
    <t xml:space="preserve">计算机与信息管理</t>
  </si>
  <si>
    <t xml:space="preserve">计算机控制</t>
  </si>
  <si>
    <t xml:space="preserve">电器与电脑</t>
  </si>
  <si>
    <t xml:space="preserve">计算机控制与管理</t>
  </si>
  <si>
    <t xml:space="preserve">财会与计算机应用</t>
  </si>
  <si>
    <t xml:space="preserve">信息管理应用软件</t>
  </si>
  <si>
    <t xml:space="preserve">信息工程</t>
  </si>
  <si>
    <t xml:space="preserve">经济信息管理与计算机应用</t>
  </si>
  <si>
    <t xml:space="preserve">信息与计算机科学</t>
  </si>
  <si>
    <t xml:space="preserve">计算机网络技术</t>
  </si>
  <si>
    <t xml:space="preserve">计算机应用技术</t>
  </si>
  <si>
    <t xml:space="preserve">多媒体与网络技术</t>
  </si>
  <si>
    <t xml:space="preserve">网络技术与信息处理</t>
  </si>
  <si>
    <t xml:space="preserve">数据库应用及信息管理</t>
  </si>
  <si>
    <t xml:space="preserve">数据库管理</t>
  </si>
  <si>
    <t xml:space="preserve">网络系统管理</t>
  </si>
  <si>
    <t xml:space="preserve">计算机办公应用</t>
  </si>
  <si>
    <t xml:space="preserve">计算机网络与通讯</t>
  </si>
  <si>
    <t xml:space="preserve">微电子学</t>
  </si>
  <si>
    <t xml:space="preserve">光信息科学与技术</t>
  </si>
  <si>
    <t xml:space="preserve">科技防卫</t>
  </si>
  <si>
    <t xml:space="preserve">光电子技术科学</t>
  </si>
  <si>
    <t xml:space="preserve">电气工程与自动化</t>
  </si>
  <si>
    <t xml:space="preserve">光源与照明</t>
  </si>
  <si>
    <t xml:space="preserve">影视艺术技术</t>
  </si>
  <si>
    <t xml:space="preserve">信息显示与光电技术</t>
  </si>
  <si>
    <t xml:space="preserve">集成电路设计与集成系统</t>
  </si>
  <si>
    <t xml:space="preserve">广播电视工程</t>
  </si>
  <si>
    <t xml:space="preserve">电气信息工程</t>
  </si>
  <si>
    <t xml:space="preserve">电力工程与管理</t>
  </si>
  <si>
    <t xml:space="preserve">微电子制造工程</t>
  </si>
  <si>
    <t xml:space="preserve">数字媒体艺术</t>
  </si>
  <si>
    <t xml:space="preserve">信息物理工程</t>
  </si>
  <si>
    <t xml:space="preserve">智能科学与技术</t>
  </si>
  <si>
    <t xml:space="preserve">数字媒体技术</t>
  </si>
  <si>
    <t xml:space="preserve">数学与信息科学</t>
  </si>
  <si>
    <t xml:space="preserve">信息管理与自动化</t>
  </si>
  <si>
    <t xml:space="preserve">通信技术</t>
  </si>
  <si>
    <t xml:space="preserve">交通智能控制技术</t>
  </si>
  <si>
    <t xml:space="preserve">医用电子与维护</t>
  </si>
  <si>
    <t xml:space="preserve">电气自动化技术计算机及其自动控制</t>
  </si>
  <si>
    <t xml:space="preserve">电脑艺术设计</t>
  </si>
  <si>
    <t xml:space="preserve">电气工程</t>
  </si>
  <si>
    <t xml:space="preserve">工业电气自动化技术</t>
  </si>
  <si>
    <t xml:space="preserve">多媒体技术及应用</t>
  </si>
  <si>
    <t xml:space="preserve">通信指挥</t>
  </si>
  <si>
    <t xml:space="preserve">电子电器</t>
  </si>
  <si>
    <t xml:space="preserve">教育心理学</t>
  </si>
  <si>
    <t xml:space="preserve">应用心理学</t>
  </si>
  <si>
    <t xml:space="preserve">犯罪心理学</t>
  </si>
  <si>
    <t xml:space="preserve">环境科学</t>
  </si>
  <si>
    <t xml:space="preserve">环境工程</t>
  </si>
  <si>
    <t xml:space="preserve">环境经济</t>
  </si>
  <si>
    <t xml:space="preserve">农业生态学</t>
  </si>
  <si>
    <t xml:space="preserve">生态学</t>
  </si>
  <si>
    <t xml:space="preserve">综合规划</t>
  </si>
  <si>
    <t xml:space="preserve">资源环境科学</t>
  </si>
  <si>
    <t xml:space="preserve">生态植物修复</t>
  </si>
  <si>
    <t xml:space="preserve">水质科学与技术</t>
  </si>
  <si>
    <t xml:space="preserve">灾害防治工程</t>
  </si>
  <si>
    <t xml:space="preserve">环境科学与工程</t>
  </si>
  <si>
    <t xml:space="preserve">环境监察</t>
  </si>
  <si>
    <t xml:space="preserve">水土保持与荒漠化防治</t>
  </si>
  <si>
    <t xml:space="preserve">农业资源与环境</t>
  </si>
  <si>
    <t xml:space="preserve">安全工程</t>
  </si>
  <si>
    <t xml:space="preserve">环境监测与治理技术</t>
  </si>
  <si>
    <t xml:space="preserve">环境规划与管理</t>
  </si>
  <si>
    <t xml:space="preserve">安全管理</t>
  </si>
  <si>
    <t xml:space="preserve">农业资源与环境保护</t>
  </si>
  <si>
    <t xml:space="preserve">环境进化与监测技术</t>
  </si>
  <si>
    <t xml:space="preserve">环境保护</t>
  </si>
  <si>
    <t xml:space="preserve">环境评价与管理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管理</t>
  </si>
  <si>
    <t xml:space="preserve">军事海洋学</t>
  </si>
  <si>
    <t xml:space="preserve">海洋生物资源与环境</t>
  </si>
  <si>
    <t xml:space="preserve">农业机械化及其自动化</t>
  </si>
  <si>
    <t xml:space="preserve">农业电气化与自动化</t>
  </si>
  <si>
    <t xml:space="preserve">农业建筑环境与能源工程</t>
  </si>
  <si>
    <t xml:space="preserve">农业水利工程</t>
  </si>
  <si>
    <t xml:space="preserve">生物系统工程</t>
  </si>
  <si>
    <t xml:space="preserve">森林工程 </t>
  </si>
  <si>
    <t xml:space="preserve">木材科学与工程</t>
  </si>
  <si>
    <t xml:space="preserve">林产化工</t>
  </si>
  <si>
    <t xml:space="preserve">农业推广</t>
  </si>
  <si>
    <t xml:space="preserve">现代农业技术</t>
  </si>
  <si>
    <t xml:space="preserve">现代农业生产技术</t>
  </si>
  <si>
    <t xml:space="preserve">地质矿产勘查</t>
  </si>
  <si>
    <t xml:space="preserve">采矿工程</t>
  </si>
  <si>
    <t xml:space="preserve">石油工程</t>
  </si>
  <si>
    <t xml:space="preserve">矿物加工工程</t>
  </si>
  <si>
    <t xml:space="preserve">勘查技术与工程</t>
  </si>
  <si>
    <t xml:space="preserve">资源勘查工程</t>
  </si>
  <si>
    <t xml:space="preserve">地质工程</t>
  </si>
  <si>
    <t xml:space="preserve">矿物资源工程</t>
  </si>
  <si>
    <t xml:space="preserve">区域地质调查及矿产普查</t>
  </si>
  <si>
    <t xml:space="preserve">地质矿产勘察技术</t>
  </si>
  <si>
    <t xml:space="preserve">矿山地质</t>
  </si>
  <si>
    <t xml:space="preserve">岩矿鉴定</t>
  </si>
  <si>
    <t xml:space="preserve">采矿技术</t>
  </si>
  <si>
    <t xml:space="preserve">矿山测量</t>
  </si>
  <si>
    <t xml:space="preserve">地质学</t>
  </si>
  <si>
    <t xml:space="preserve">地球化学</t>
  </si>
  <si>
    <t xml:space="preserve">地理科学</t>
  </si>
  <si>
    <t xml:space="preserve">资源环境与城乡规划管理</t>
  </si>
  <si>
    <t xml:space="preserve">地理信息系统</t>
  </si>
  <si>
    <t xml:space="preserve">地理信息科学与技术</t>
  </si>
  <si>
    <t xml:space="preserve">地球物理学</t>
  </si>
  <si>
    <t xml:space="preserve">地球与空间科学</t>
  </si>
  <si>
    <t xml:space="preserve">空间科学与技术</t>
  </si>
  <si>
    <t xml:space="preserve">测绘工程</t>
  </si>
  <si>
    <t xml:space="preserve">遥感科学与技术</t>
  </si>
  <si>
    <t xml:space="preserve">土地测绘管理</t>
  </si>
  <si>
    <t xml:space="preserve">地际测绘与工地管理信息技术</t>
  </si>
  <si>
    <t xml:space="preserve">工程测量</t>
  </si>
  <si>
    <t xml:space="preserve">环境地质</t>
  </si>
  <si>
    <t xml:space="preserve">国土资源信息工程</t>
  </si>
  <si>
    <t xml:space="preserve">地理信息系统及地图制图学</t>
  </si>
  <si>
    <t xml:space="preserve">经济地理及城乡区域规划</t>
  </si>
  <si>
    <t xml:space="preserve">土地管理与城镇规划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材料科学与工程</t>
  </si>
  <si>
    <t xml:space="preserve">复合材料与工程</t>
  </si>
  <si>
    <t xml:space="preserve">焊接技术与工程</t>
  </si>
  <si>
    <t xml:space="preserve">宝石与材料工艺学</t>
  </si>
  <si>
    <t xml:space="preserve">粉体材料科学与工程</t>
  </si>
  <si>
    <t xml:space="preserve">再生资源科学与技术</t>
  </si>
  <si>
    <t xml:space="preserve">稀土工程</t>
  </si>
  <si>
    <t xml:space="preserve">高分子材料加工工程</t>
  </si>
  <si>
    <t xml:space="preserve">生物功能材料</t>
  </si>
  <si>
    <t xml:space="preserve">材料物理</t>
  </si>
  <si>
    <t xml:space="preserve">材料化学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机械工程及自动化</t>
  </si>
  <si>
    <t xml:space="preserve">车辆工程</t>
  </si>
  <si>
    <t xml:space="preserve">机械电子工程</t>
  </si>
  <si>
    <t xml:space="preserve">汽车服务工程</t>
  </si>
  <si>
    <t xml:space="preserve">制造自动化与测控技术</t>
  </si>
  <si>
    <t xml:space="preserve">微机电系统工程</t>
  </si>
  <si>
    <t xml:space="preserve">制造工程</t>
  </si>
  <si>
    <t xml:space="preserve">测控技术与仪器</t>
  </si>
  <si>
    <t xml:space="preserve">电子信息技术及仪器</t>
  </si>
  <si>
    <t xml:space="preserve">机电一体化</t>
  </si>
  <si>
    <t xml:space="preserve">机械设备及自动化</t>
  </si>
  <si>
    <t xml:space="preserve">数控技术</t>
  </si>
  <si>
    <t xml:space="preserve">工程机械运用技术</t>
  </si>
  <si>
    <t xml:space="preserve">火电厂集控运行</t>
  </si>
  <si>
    <t xml:space="preserve">发电厂及电力系统</t>
  </si>
  <si>
    <t xml:space="preserve">土木工程</t>
  </si>
  <si>
    <t xml:space="preserve">工业与民用建筑</t>
  </si>
  <si>
    <t xml:space="preserve">建筑环境与设备工程</t>
  </si>
  <si>
    <t xml:space="preserve">给水排水工程</t>
  </si>
  <si>
    <t xml:space="preserve">房屋建筑工程</t>
  </si>
  <si>
    <t xml:space="preserve">建筑设计</t>
  </si>
  <si>
    <t xml:space="preserve">工程造价</t>
  </si>
  <si>
    <t xml:space="preserve">城镇建设</t>
  </si>
  <si>
    <t xml:space="preserve">总图设计与运输工程</t>
  </si>
  <si>
    <t xml:space="preserve">风景园林</t>
  </si>
  <si>
    <t xml:space="preserve">城市园林</t>
  </si>
  <si>
    <t xml:space="preserve">矿井建设</t>
  </si>
  <si>
    <t xml:space="preserve">建筑工程</t>
  </si>
  <si>
    <t xml:space="preserve">水利水电建筑工程</t>
  </si>
  <si>
    <t xml:space="preserve">交通土建工程</t>
  </si>
  <si>
    <t xml:space="preserve">工业设备安装工程</t>
  </si>
  <si>
    <t xml:space="preserve">城市交通</t>
  </si>
  <si>
    <t xml:space="preserve">饭店工程</t>
  </si>
  <si>
    <t xml:space="preserve">涉外建筑工程</t>
  </si>
  <si>
    <t xml:space="preserve">供热通风与空调工程</t>
  </si>
  <si>
    <t xml:space="preserve">城市燃气工程</t>
  </si>
  <si>
    <t xml:space="preserve">供热空调与燃气工程</t>
  </si>
  <si>
    <t xml:space="preserve">建设工程管理</t>
  </si>
  <si>
    <t xml:space="preserve">房地产开发与经营</t>
  </si>
  <si>
    <t xml:space="preserve">道路与桥梁</t>
  </si>
  <si>
    <t xml:space="preserve">给排水</t>
  </si>
  <si>
    <t xml:space="preserve">道路交通</t>
  </si>
  <si>
    <t xml:space="preserve">公路桥梁</t>
  </si>
  <si>
    <t xml:space="preserve">园林绿化</t>
  </si>
  <si>
    <t xml:space="preserve">公路与城市道路工程</t>
  </si>
  <si>
    <t xml:space="preserve">城市地下空间工程</t>
  </si>
  <si>
    <t xml:space="preserve">历史建筑保护工程</t>
  </si>
  <si>
    <t xml:space="preserve">景观建筑设计</t>
  </si>
  <si>
    <t xml:space="preserve">水务工程</t>
  </si>
  <si>
    <t xml:space="preserve">建筑设施智能技术</t>
  </si>
  <si>
    <t xml:space="preserve">道路桥梁与渡河工程</t>
  </si>
  <si>
    <t xml:space="preserve">公路工程管理</t>
  </si>
  <si>
    <t xml:space="preserve">城镇建设与工程监理</t>
  </si>
  <si>
    <t xml:space="preserve">城镇建设与规划</t>
  </si>
  <si>
    <t xml:space="preserve">建筑装潢</t>
  </si>
  <si>
    <t xml:space="preserve">铁道工程</t>
  </si>
  <si>
    <t xml:space="preserve">室内设计与装潢</t>
  </si>
  <si>
    <t xml:space="preserve">水利水电工程</t>
  </si>
  <si>
    <t xml:space="preserve">水文与水资源工程</t>
  </si>
  <si>
    <t xml:space="preserve">港口航道与海岸工程</t>
  </si>
  <si>
    <t xml:space="preserve">水文与水资源利用</t>
  </si>
  <si>
    <t xml:space="preserve">港口航道及治河工程</t>
  </si>
  <si>
    <t xml:space="preserve">海岸与海洋工程</t>
  </si>
  <si>
    <t xml:space="preserve">水资源与海洋工程</t>
  </si>
  <si>
    <t xml:space="preserve">水利水电工程监理</t>
  </si>
  <si>
    <t xml:space="preserve">水利管理</t>
  </si>
  <si>
    <t xml:space="preserve">交通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物流工程</t>
  </si>
  <si>
    <t xml:space="preserve">海事管理</t>
  </si>
  <si>
    <t xml:space="preserve">交通设备信息工程</t>
  </si>
  <si>
    <t xml:space="preserve">海洋工程类</t>
  </si>
  <si>
    <t xml:space="preserve">船舶与海洋工程</t>
  </si>
  <si>
    <t xml:space="preserve">航运管理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食品质量与安全</t>
  </si>
  <si>
    <t xml:space="preserve">酿酒工程</t>
  </si>
  <si>
    <t xml:space="preserve">葡萄与葡萄酒工程</t>
  </si>
  <si>
    <t xml:space="preserve">轻工生物技术</t>
  </si>
  <si>
    <t xml:space="preserve">农产品质量与安全</t>
  </si>
  <si>
    <t xml:space="preserve">热带作物</t>
  </si>
  <si>
    <t xml:space="preserve">药用植物</t>
  </si>
  <si>
    <t xml:space="preserve">土壤与农业化学</t>
  </si>
  <si>
    <t xml:space="preserve">烟草</t>
  </si>
  <si>
    <t xml:space="preserve">园艺</t>
  </si>
  <si>
    <t xml:space="preserve">果树</t>
  </si>
  <si>
    <t xml:space="preserve">蔬菜</t>
  </si>
  <si>
    <t xml:space="preserve">观赏园艺</t>
  </si>
  <si>
    <t xml:space="preserve">植物保护</t>
  </si>
  <si>
    <t xml:space="preserve">茶学</t>
  </si>
  <si>
    <t xml:space="preserve">植物科学与技术</t>
  </si>
  <si>
    <t xml:space="preserve">种子科学与工程</t>
  </si>
  <si>
    <t xml:space="preserve">应用生物科学</t>
  </si>
  <si>
    <t xml:space="preserve">设施农业科学与工程</t>
  </si>
  <si>
    <t xml:space="preserve">草业科学</t>
  </si>
  <si>
    <t xml:space="preserve">园艺技术</t>
  </si>
  <si>
    <t xml:space="preserve">作物生产技术</t>
  </si>
  <si>
    <t xml:space="preserve">园林工程技术</t>
  </si>
  <si>
    <t xml:space="preserve">商品花卉</t>
  </si>
  <si>
    <t xml:space="preserve">烟草栽培</t>
  </si>
  <si>
    <t xml:space="preserve">动物科学</t>
  </si>
  <si>
    <t xml:space="preserve">蚕学</t>
  </si>
  <si>
    <t xml:space="preserve">蜂学</t>
  </si>
  <si>
    <t xml:space="preserve">动物医学</t>
  </si>
  <si>
    <t xml:space="preserve">动物药学</t>
  </si>
  <si>
    <t xml:space="preserve">林学</t>
  </si>
  <si>
    <t xml:space="preserve">森林资源保护与游憩</t>
  </si>
  <si>
    <t xml:space="preserve">野生动物与自然保护区管理</t>
  </si>
  <si>
    <t xml:space="preserve">城市园林设计与管理</t>
  </si>
  <si>
    <t xml:space="preserve">园林</t>
  </si>
  <si>
    <t xml:space="preserve">森林保护</t>
  </si>
  <si>
    <t xml:space="preserve">经济林</t>
  </si>
  <si>
    <t xml:space="preserve">野生植物资源开发与利用</t>
  </si>
  <si>
    <t xml:space="preserve">森林旅游</t>
  </si>
  <si>
    <t xml:space="preserve">野生动物保护与利用</t>
  </si>
  <si>
    <t xml:space="preserve">自然保护区资源管理</t>
  </si>
  <si>
    <t xml:space="preserve">热区林业经济资源开发</t>
  </si>
  <si>
    <t xml:space="preserve">城市园林规划</t>
  </si>
  <si>
    <t xml:space="preserve">林业技术</t>
  </si>
  <si>
    <t xml:space="preserve">经济林木</t>
  </si>
  <si>
    <t xml:space="preserve">园林设计</t>
  </si>
  <si>
    <t xml:space="preserve">园林花卉</t>
  </si>
  <si>
    <t xml:space="preserve">生物资源开发与利用</t>
  </si>
  <si>
    <t xml:space="preserve">园林技术</t>
  </si>
  <si>
    <t xml:space="preserve">水产养殖</t>
  </si>
  <si>
    <t xml:space="preserve">海洋渔业科学与技术</t>
  </si>
  <si>
    <t xml:space="preserve">淡水渔业</t>
  </si>
  <si>
    <t xml:space="preserve">海水养殖</t>
  </si>
  <si>
    <t xml:space="preserve">海洋渔业</t>
  </si>
  <si>
    <t xml:space="preserve">近岸海洋环境科学</t>
  </si>
  <si>
    <t xml:space="preserve">海洋工程与海岸工程</t>
  </si>
  <si>
    <t xml:space="preserve">海洋生物工程</t>
  </si>
  <si>
    <t xml:space="preserve"> </t>
  </si>
  <si>
    <t xml:space="preserve">基础医学</t>
  </si>
  <si>
    <t xml:space="preserve">预防医学</t>
  </si>
  <si>
    <t xml:space="preserve">卫生检验</t>
  </si>
  <si>
    <t xml:space="preserve">妇幼保健医学</t>
  </si>
  <si>
    <t xml:space="preserve">营养学</t>
  </si>
  <si>
    <t xml:space="preserve">麻醉学</t>
  </si>
  <si>
    <t xml:space="preserve">医学影像学</t>
  </si>
  <si>
    <t xml:space="preserve">医学检验</t>
  </si>
  <si>
    <t xml:space="preserve">放射医学</t>
  </si>
  <si>
    <t xml:space="preserve">眼视光学</t>
  </si>
  <si>
    <t xml:space="preserve">康复治疗学</t>
  </si>
  <si>
    <t xml:space="preserve">精神医学</t>
  </si>
  <si>
    <t xml:space="preserve">医学技术</t>
  </si>
  <si>
    <t xml:space="preserve">听力学</t>
  </si>
  <si>
    <t xml:space="preserve">医学实验学</t>
  </si>
  <si>
    <t xml:space="preserve">口腔医学</t>
  </si>
  <si>
    <t xml:space="preserve">口腔修复工艺学</t>
  </si>
  <si>
    <t xml:space="preserve">中医学</t>
  </si>
  <si>
    <t xml:space="preserve">针灸推拿学</t>
  </si>
  <si>
    <t xml:space="preserve">蒙医学</t>
  </si>
  <si>
    <t xml:space="preserve">中西医临床医学</t>
  </si>
  <si>
    <t xml:space="preserve">食品营养与检测</t>
  </si>
  <si>
    <t xml:space="preserve">中医营养与食疗</t>
  </si>
  <si>
    <t xml:space="preserve">医学检验技术</t>
  </si>
  <si>
    <t xml:space="preserve">中西医结合专业</t>
  </si>
  <si>
    <t xml:space="preserve">医疗美容技术</t>
  </si>
  <si>
    <t xml:space="preserve">高级护理</t>
  </si>
  <si>
    <t xml:space="preserve">全科医学</t>
  </si>
  <si>
    <t xml:space="preserve">康复医学</t>
  </si>
  <si>
    <t xml:space="preserve">社区医学</t>
  </si>
  <si>
    <t xml:space="preserve">地方病防治</t>
  </si>
  <si>
    <t xml:space="preserve">社区医疗</t>
  </si>
  <si>
    <t xml:space="preserve">中药学</t>
  </si>
  <si>
    <t xml:space="preserve">药物制剂</t>
  </si>
  <si>
    <t xml:space="preserve">中草药栽培与鉴定</t>
  </si>
  <si>
    <t xml:space="preserve">藏药学</t>
  </si>
  <si>
    <t xml:space="preserve">蒙药学</t>
  </si>
  <si>
    <t xml:space="preserve">中药资源与开发</t>
  </si>
  <si>
    <t xml:space="preserve">应用药学</t>
  </si>
  <si>
    <t xml:space="preserve">海洋药学</t>
  </si>
  <si>
    <t xml:space="preserve">药事管理</t>
  </si>
  <si>
    <t xml:space="preserve">制药工程</t>
  </si>
  <si>
    <t xml:space="preserve">化工与制药</t>
  </si>
  <si>
    <t xml:space="preserve">中药材种植与养殖</t>
  </si>
  <si>
    <t xml:space="preserve">药学技术</t>
  </si>
  <si>
    <t xml:space="preserve">生物制药</t>
  </si>
  <si>
    <t xml:space="preserve">生物制药技术</t>
  </si>
  <si>
    <t xml:space="preserve">药用植物开发与利用</t>
  </si>
  <si>
    <t xml:space="preserve">中药资源开发与利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_GB2312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4.75"/>
    <col collapsed="false" customWidth="true" hidden="false" outlineLevel="0" max="3" min="3" style="2" width="10.24"/>
    <col collapsed="false" customWidth="true" hidden="false" outlineLevel="0" max="4" min="4" style="2" width="4.99"/>
    <col collapsed="false" customWidth="true" hidden="false" outlineLevel="0" max="5" min="5" style="2" width="6.5"/>
    <col collapsed="false" customWidth="true" hidden="false" outlineLevel="0" max="6" min="6" style="3" width="12.5"/>
    <col collapsed="false" customWidth="true" hidden="false" outlineLevel="0" max="7" min="7" style="3" width="25.5"/>
    <col collapsed="false" customWidth="true" hidden="false" outlineLevel="0" max="8" min="8" style="1" width="45.62"/>
    <col collapsed="false" customWidth="false" hidden="false" outlineLevel="0" max="18" min="9" style="1" width="8.99"/>
    <col collapsed="false" customWidth="false" hidden="true" outlineLevel="0" max="20" min="19" style="1" width="8.99"/>
    <col collapsed="false" customWidth="true" hidden="true" outlineLevel="0" max="21" min="21" style="1" width="13.12"/>
    <col collapsed="false" customWidth="false" hidden="false" outlineLevel="0" max="32" min="22" style="1" width="8.99"/>
    <col collapsed="false" customWidth="false" hidden="true" outlineLevel="0" max="33" min="33" style="1" width="8.99"/>
    <col collapsed="false" customWidth="false" hidden="false" outlineLevel="0" max="43" min="34" style="1" width="8.99"/>
    <col collapsed="false" customWidth="false" hidden="true" outlineLevel="0" max="44" min="44" style="1" width="8.99"/>
    <col collapsed="false" customWidth="false" hidden="false" outlineLevel="0" max="63" min="45" style="1" width="8.99"/>
    <col collapsed="false" customWidth="false" hidden="true" outlineLevel="0" max="64" min="64" style="1" width="8.99"/>
    <col collapsed="false" customWidth="false" hidden="false" outlineLevel="0" max="65" min="65" style="1" width="8.99"/>
    <col collapsed="false" customWidth="false" hidden="true" outlineLevel="0" max="66" min="66" style="1" width="8.99"/>
    <col collapsed="false" customWidth="false" hidden="false" outlineLevel="0" max="138" min="67" style="1" width="8.99"/>
    <col collapsed="false" customWidth="true" hidden="false" outlineLevel="0" max="139" min="139" style="1" width="9.99"/>
    <col collapsed="false" customWidth="true" hidden="true" outlineLevel="0" max="140" min="140" style="1" width="6.5"/>
    <col collapsed="false" customWidth="false" hidden="false" outlineLevel="0" max="141" min="141" style="1" width="8.99"/>
    <col collapsed="false" customWidth="true" hidden="true" outlineLevel="0" max="142" min="142" style="1" width="7.87"/>
    <col collapsed="false" customWidth="true" hidden="true" outlineLevel="0" max="143" min="143" style="1" width="8.11"/>
    <col collapsed="false" customWidth="true" hidden="true" outlineLevel="0" max="144" min="144" style="1" width="9.24"/>
    <col collapsed="false" customWidth="true" hidden="true" outlineLevel="0" max="145" min="145" style="1" width="11.99"/>
    <col collapsed="false" customWidth="true" hidden="true" outlineLevel="0" max="146" min="146" style="1" width="10.12"/>
    <col collapsed="false" customWidth="true" hidden="true" outlineLevel="0" max="147" min="147" style="1" width="14.99"/>
    <col collapsed="false" customWidth="true" hidden="false" outlineLevel="0" max="148" min="148" style="1" width="10.87"/>
    <col collapsed="false" customWidth="true" hidden="true" outlineLevel="0" max="149" min="149" style="1" width="9.36"/>
    <col collapsed="false" customWidth="true" hidden="true" outlineLevel="0" max="150" min="150" style="1" width="7.37"/>
    <col collapsed="false" customWidth="false" hidden="true" outlineLevel="0" max="151" min="151" style="1" width="8.99"/>
    <col collapsed="false" customWidth="false" hidden="false" outlineLevel="0" max="257" min="152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s="9" customFormat="true" ht="36.7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3" t="s">
        <v>13</v>
      </c>
      <c r="G3" s="13" t="s">
        <v>14</v>
      </c>
      <c r="H3" s="11" t="s">
        <v>1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</row>
    <row r="4" s="9" customFormat="true" ht="30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8</v>
      </c>
      <c r="E4" s="13" t="s">
        <v>12</v>
      </c>
      <c r="F4" s="13" t="s">
        <v>19</v>
      </c>
      <c r="G4" s="13" t="s">
        <v>20</v>
      </c>
      <c r="H4" s="11" t="s">
        <v>2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9" customFormat="true" ht="30" hidden="false" customHeight="true" outlineLevel="0" collapsed="false">
      <c r="A5" s="10" t="n">
        <v>3</v>
      </c>
      <c r="B5" s="11" t="s">
        <v>22</v>
      </c>
      <c r="C5" s="11" t="s">
        <v>23</v>
      </c>
      <c r="D5" s="12" t="s">
        <v>24</v>
      </c>
      <c r="E5" s="13" t="s">
        <v>12</v>
      </c>
      <c r="F5" s="13" t="s">
        <v>19</v>
      </c>
      <c r="G5" s="13" t="s">
        <v>25</v>
      </c>
      <c r="H5" s="11" t="s">
        <v>2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9" customFormat="true" ht="30" hidden="false" customHeight="true" outlineLevel="0" collapsed="false">
      <c r="A6" s="10" t="n">
        <v>4</v>
      </c>
      <c r="B6" s="11" t="s">
        <v>26</v>
      </c>
      <c r="C6" s="11" t="s">
        <v>27</v>
      </c>
      <c r="D6" s="12" t="s">
        <v>24</v>
      </c>
      <c r="E6" s="13" t="s">
        <v>12</v>
      </c>
      <c r="F6" s="13" t="s">
        <v>19</v>
      </c>
      <c r="G6" s="13" t="s">
        <v>28</v>
      </c>
      <c r="H6" s="11" t="s">
        <v>2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</row>
    <row r="7" s="9" customFormat="true" ht="30" hidden="false" customHeight="true" outlineLevel="0" collapsed="false">
      <c r="A7" s="10" t="n">
        <v>5</v>
      </c>
      <c r="B7" s="11" t="s">
        <v>29</v>
      </c>
      <c r="C7" s="11" t="s">
        <v>30</v>
      </c>
      <c r="D7" s="12" t="s">
        <v>31</v>
      </c>
      <c r="E7" s="13" t="s">
        <v>12</v>
      </c>
      <c r="F7" s="13" t="s">
        <v>19</v>
      </c>
      <c r="G7" s="14" t="s">
        <v>32</v>
      </c>
      <c r="H7" s="11" t="s">
        <v>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s="9" customFormat="true" ht="78" hidden="false" customHeight="true" outlineLevel="0" collapsed="false">
      <c r="A8" s="5" t="n">
        <v>6</v>
      </c>
      <c r="B8" s="15" t="s">
        <v>33</v>
      </c>
      <c r="C8" s="15" t="s">
        <v>34</v>
      </c>
      <c r="D8" s="16" t="s">
        <v>35</v>
      </c>
      <c r="E8" s="17" t="s">
        <v>12</v>
      </c>
      <c r="F8" s="17" t="s">
        <v>19</v>
      </c>
      <c r="G8" s="17" t="s">
        <v>36</v>
      </c>
      <c r="H8" s="15" t="s">
        <v>3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9" customFormat="true" ht="27" hidden="false" customHeight="true" outlineLevel="0" collapsed="false">
      <c r="A9" s="5" t="n">
        <v>7</v>
      </c>
      <c r="B9" s="15" t="s">
        <v>38</v>
      </c>
      <c r="C9" s="15" t="s">
        <v>39</v>
      </c>
      <c r="D9" s="16" t="s">
        <v>24</v>
      </c>
      <c r="E9" s="17" t="s">
        <v>12</v>
      </c>
      <c r="F9" s="17" t="s">
        <v>19</v>
      </c>
      <c r="G9" s="17" t="s">
        <v>40</v>
      </c>
      <c r="H9" s="15" t="s">
        <v>41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9" customFormat="true" ht="28.5" hidden="false" customHeight="true" outlineLevel="0" collapsed="false">
      <c r="A10" s="5" t="n">
        <v>8</v>
      </c>
      <c r="B10" s="15" t="s">
        <v>42</v>
      </c>
      <c r="C10" s="15" t="s">
        <v>43</v>
      </c>
      <c r="D10" s="16" t="s">
        <v>24</v>
      </c>
      <c r="E10" s="17" t="s">
        <v>44</v>
      </c>
      <c r="F10" s="17" t="s">
        <v>13</v>
      </c>
      <c r="G10" s="17" t="s">
        <v>45</v>
      </c>
      <c r="H10" s="15" t="s">
        <v>4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s="9" customFormat="true" ht="65.25" hidden="false" customHeight="true" outlineLevel="0" collapsed="false">
      <c r="A11" s="5" t="n">
        <v>9</v>
      </c>
      <c r="B11" s="15" t="s">
        <v>47</v>
      </c>
      <c r="C11" s="15" t="s">
        <v>43</v>
      </c>
      <c r="D11" s="16" t="s">
        <v>48</v>
      </c>
      <c r="E11" s="17" t="s">
        <v>12</v>
      </c>
      <c r="F11" s="17" t="s">
        <v>13</v>
      </c>
      <c r="G11" s="17" t="s">
        <v>45</v>
      </c>
      <c r="H11" s="15" t="s">
        <v>41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s="9" customFormat="true" ht="42" hidden="false" customHeight="true" outlineLevel="0" collapsed="false">
      <c r="A12" s="5" t="n">
        <v>10</v>
      </c>
      <c r="B12" s="15" t="s">
        <v>49</v>
      </c>
      <c r="C12" s="15" t="s">
        <v>50</v>
      </c>
      <c r="D12" s="16" t="s">
        <v>18</v>
      </c>
      <c r="E12" s="17" t="s">
        <v>12</v>
      </c>
      <c r="F12" s="17" t="s">
        <v>19</v>
      </c>
      <c r="G12" s="17" t="s">
        <v>51</v>
      </c>
      <c r="H12" s="15" t="s">
        <v>4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s="9" customFormat="true" ht="31.5" hidden="false" customHeight="true" outlineLevel="0" collapsed="false">
      <c r="A13" s="5" t="n">
        <v>11</v>
      </c>
      <c r="B13" s="15" t="s">
        <v>52</v>
      </c>
      <c r="C13" s="15" t="s">
        <v>53</v>
      </c>
      <c r="D13" s="16" t="s">
        <v>31</v>
      </c>
      <c r="E13" s="17" t="s">
        <v>12</v>
      </c>
      <c r="F13" s="17" t="s">
        <v>13</v>
      </c>
      <c r="G13" s="17" t="s">
        <v>54</v>
      </c>
      <c r="H13" s="15" t="s">
        <v>4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s="9" customFormat="true" ht="57.75" hidden="false" customHeight="true" outlineLevel="0" collapsed="false">
      <c r="A14" s="5" t="n">
        <v>12</v>
      </c>
      <c r="B14" s="15" t="s">
        <v>55</v>
      </c>
      <c r="C14" s="15" t="s">
        <v>56</v>
      </c>
      <c r="D14" s="16" t="s">
        <v>57</v>
      </c>
      <c r="E14" s="17" t="s">
        <v>12</v>
      </c>
      <c r="F14" s="17" t="s">
        <v>13</v>
      </c>
      <c r="G14" s="17" t="s">
        <v>56</v>
      </c>
      <c r="H14" s="15" t="s">
        <v>41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s="9" customFormat="true" ht="30" hidden="false" customHeight="true" outlineLevel="0" collapsed="false">
      <c r="A15" s="5" t="n">
        <v>13</v>
      </c>
      <c r="B15" s="15" t="s">
        <v>58</v>
      </c>
      <c r="C15" s="15" t="s">
        <v>59</v>
      </c>
      <c r="D15" s="16" t="s">
        <v>24</v>
      </c>
      <c r="E15" s="17" t="s">
        <v>12</v>
      </c>
      <c r="F15" s="17" t="s">
        <v>19</v>
      </c>
      <c r="G15" s="17" t="s">
        <v>60</v>
      </c>
      <c r="H15" s="15" t="s">
        <v>61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s="9" customFormat="true" ht="28.5" hidden="false" customHeight="true" outlineLevel="0" collapsed="false">
      <c r="A16" s="5" t="n">
        <v>14</v>
      </c>
      <c r="B16" s="15" t="s">
        <v>62</v>
      </c>
      <c r="C16" s="15" t="s">
        <v>59</v>
      </c>
      <c r="D16" s="16" t="s">
        <v>24</v>
      </c>
      <c r="E16" s="17" t="s">
        <v>12</v>
      </c>
      <c r="F16" s="17" t="s">
        <v>19</v>
      </c>
      <c r="G16" s="17" t="s">
        <v>60</v>
      </c>
      <c r="H16" s="15" t="s">
        <v>41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9" customFormat="true" ht="32.25" hidden="false" customHeight="true" outlineLevel="0" collapsed="false">
      <c r="A17" s="5" t="n">
        <v>15</v>
      </c>
      <c r="B17" s="15" t="s">
        <v>63</v>
      </c>
      <c r="C17" s="15" t="s">
        <v>64</v>
      </c>
      <c r="D17" s="16" t="s">
        <v>65</v>
      </c>
      <c r="E17" s="17" t="s">
        <v>12</v>
      </c>
      <c r="F17" s="17" t="s">
        <v>19</v>
      </c>
      <c r="G17" s="15" t="s">
        <v>66</v>
      </c>
      <c r="H17" s="15" t="s">
        <v>67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s="9" customFormat="true" ht="28.5" hidden="false" customHeight="true" outlineLevel="0" collapsed="false">
      <c r="A18" s="5" t="n">
        <v>16</v>
      </c>
      <c r="B18" s="15" t="s">
        <v>58</v>
      </c>
      <c r="C18" s="15" t="s">
        <v>64</v>
      </c>
      <c r="D18" s="16" t="s">
        <v>24</v>
      </c>
      <c r="E18" s="17" t="s">
        <v>12</v>
      </c>
      <c r="F18" s="17" t="s">
        <v>19</v>
      </c>
      <c r="G18" s="15" t="s">
        <v>66</v>
      </c>
      <c r="H18" s="15" t="s">
        <v>61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s="9" customFormat="true" ht="32.25" hidden="false" customHeight="true" outlineLevel="0" collapsed="false">
      <c r="A19" s="5" t="n">
        <v>17</v>
      </c>
      <c r="B19" s="15" t="s">
        <v>68</v>
      </c>
      <c r="C19" s="15" t="s">
        <v>64</v>
      </c>
      <c r="D19" s="16" t="s">
        <v>69</v>
      </c>
      <c r="E19" s="17" t="s">
        <v>12</v>
      </c>
      <c r="F19" s="17" t="s">
        <v>19</v>
      </c>
      <c r="G19" s="15" t="s">
        <v>66</v>
      </c>
      <c r="H19" s="15" t="s">
        <v>7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</row>
    <row r="20" s="9" customFormat="true" ht="33.75" hidden="false" customHeight="true" outlineLevel="0" collapsed="false">
      <c r="A20" s="5" t="n">
        <v>18</v>
      </c>
      <c r="B20" s="15" t="s">
        <v>58</v>
      </c>
      <c r="C20" s="15" t="s">
        <v>71</v>
      </c>
      <c r="D20" s="16" t="s">
        <v>24</v>
      </c>
      <c r="E20" s="17" t="s">
        <v>12</v>
      </c>
      <c r="F20" s="17" t="s">
        <v>13</v>
      </c>
      <c r="G20" s="15" t="s">
        <v>71</v>
      </c>
      <c r="H20" s="15" t="s">
        <v>4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</row>
    <row r="21" s="9" customFormat="true" ht="30.75" hidden="false" customHeight="true" outlineLevel="0" collapsed="false">
      <c r="A21" s="5" t="n">
        <v>19</v>
      </c>
      <c r="B21" s="15" t="s">
        <v>72</v>
      </c>
      <c r="C21" s="15" t="s">
        <v>73</v>
      </c>
      <c r="D21" s="16" t="s">
        <v>31</v>
      </c>
      <c r="E21" s="17" t="s">
        <v>12</v>
      </c>
      <c r="F21" s="18" t="s">
        <v>19</v>
      </c>
      <c r="G21" s="15" t="s">
        <v>74</v>
      </c>
      <c r="H21" s="15" t="s">
        <v>7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</row>
    <row r="22" customFormat="false" ht="42.75" hidden="false" customHeight="true" outlineLevel="0" collapsed="false">
      <c r="A22" s="5" t="n">
        <v>20</v>
      </c>
      <c r="B22" s="18" t="s">
        <v>76</v>
      </c>
      <c r="C22" s="15" t="s">
        <v>73</v>
      </c>
      <c r="D22" s="19" t="s">
        <v>69</v>
      </c>
      <c r="E22" s="17" t="s">
        <v>12</v>
      </c>
      <c r="F22" s="18" t="s">
        <v>19</v>
      </c>
      <c r="G22" s="15" t="s">
        <v>74</v>
      </c>
      <c r="H22" s="15" t="s">
        <v>41</v>
      </c>
    </row>
    <row r="23" customFormat="false" ht="27.75" hidden="false" customHeight="true" outlineLevel="0" collapsed="false">
      <c r="A23" s="5" t="n">
        <v>21</v>
      </c>
      <c r="B23" s="18" t="s">
        <v>77</v>
      </c>
      <c r="C23" s="18" t="s">
        <v>78</v>
      </c>
      <c r="D23" s="19" t="s">
        <v>24</v>
      </c>
      <c r="E23" s="17" t="s">
        <v>12</v>
      </c>
      <c r="F23" s="18" t="s">
        <v>13</v>
      </c>
      <c r="G23" s="18" t="s">
        <v>79</v>
      </c>
      <c r="H23" s="15" t="s">
        <v>41</v>
      </c>
    </row>
    <row r="24" customFormat="false" ht="30.75" hidden="false" customHeight="true" outlineLevel="0" collapsed="false">
      <c r="A24" s="5" t="n">
        <v>22</v>
      </c>
      <c r="B24" s="18" t="s">
        <v>77</v>
      </c>
      <c r="C24" s="18" t="s">
        <v>80</v>
      </c>
      <c r="D24" s="19" t="s">
        <v>24</v>
      </c>
      <c r="E24" s="17" t="s">
        <v>12</v>
      </c>
      <c r="F24" s="18" t="s">
        <v>13</v>
      </c>
      <c r="G24" s="18" t="s">
        <v>81</v>
      </c>
      <c r="H24" s="15" t="s">
        <v>41</v>
      </c>
    </row>
    <row r="25" customFormat="false" ht="27.75" hidden="false" customHeight="true" outlineLevel="0" collapsed="false">
      <c r="A25" s="5" t="n">
        <v>23</v>
      </c>
      <c r="B25" s="18" t="s">
        <v>77</v>
      </c>
      <c r="C25" s="18" t="s">
        <v>80</v>
      </c>
      <c r="D25" s="19" t="s">
        <v>24</v>
      </c>
      <c r="E25" s="17" t="s">
        <v>12</v>
      </c>
      <c r="F25" s="18" t="s">
        <v>13</v>
      </c>
      <c r="G25" s="18" t="s">
        <v>82</v>
      </c>
      <c r="H25" s="15" t="s">
        <v>41</v>
      </c>
    </row>
    <row r="26" customFormat="false" ht="30.75" hidden="false" customHeight="true" outlineLevel="0" collapsed="false">
      <c r="A26" s="5" t="n">
        <v>24</v>
      </c>
      <c r="B26" s="18" t="s">
        <v>83</v>
      </c>
      <c r="C26" s="18" t="s">
        <v>84</v>
      </c>
      <c r="D26" s="19" t="s">
        <v>24</v>
      </c>
      <c r="E26" s="17" t="s">
        <v>12</v>
      </c>
      <c r="F26" s="18" t="s">
        <v>85</v>
      </c>
      <c r="G26" s="20" t="s">
        <v>86</v>
      </c>
      <c r="H26" s="15" t="s">
        <v>41</v>
      </c>
    </row>
    <row r="27" customFormat="false" ht="30" hidden="false" customHeight="true" outlineLevel="0" collapsed="false">
      <c r="A27" s="5" t="n">
        <v>25</v>
      </c>
      <c r="B27" s="18" t="s">
        <v>87</v>
      </c>
      <c r="C27" s="18" t="s">
        <v>88</v>
      </c>
      <c r="D27" s="19" t="s">
        <v>24</v>
      </c>
      <c r="E27" s="17" t="s">
        <v>12</v>
      </c>
      <c r="F27" s="18" t="s">
        <v>13</v>
      </c>
      <c r="G27" s="20" t="s">
        <v>89</v>
      </c>
      <c r="H27" s="15" t="s">
        <v>41</v>
      </c>
    </row>
    <row r="28" customFormat="false" ht="31.5" hidden="false" customHeight="true" outlineLevel="0" collapsed="false">
      <c r="A28" s="5" t="n">
        <v>26</v>
      </c>
      <c r="B28" s="18" t="s">
        <v>90</v>
      </c>
      <c r="C28" s="18" t="s">
        <v>91</v>
      </c>
      <c r="D28" s="19" t="s">
        <v>24</v>
      </c>
      <c r="E28" s="17" t="s">
        <v>12</v>
      </c>
      <c r="F28" s="18" t="s">
        <v>85</v>
      </c>
      <c r="G28" s="20" t="s">
        <v>91</v>
      </c>
      <c r="H28" s="15" t="s">
        <v>92</v>
      </c>
    </row>
    <row r="29" customFormat="false" ht="30" hidden="false" customHeight="true" outlineLevel="0" collapsed="false">
      <c r="A29" s="5" t="n">
        <v>27</v>
      </c>
      <c r="B29" s="18" t="s">
        <v>93</v>
      </c>
      <c r="C29" s="18" t="s">
        <v>94</v>
      </c>
      <c r="D29" s="19" t="s">
        <v>31</v>
      </c>
      <c r="E29" s="17" t="s">
        <v>12</v>
      </c>
      <c r="F29" s="18" t="s">
        <v>13</v>
      </c>
      <c r="G29" s="20" t="s">
        <v>95</v>
      </c>
      <c r="H29" s="15" t="s">
        <v>96</v>
      </c>
    </row>
    <row r="30" customFormat="false" ht="63" hidden="false" customHeight="true" outlineLevel="0" collapsed="false">
      <c r="A30" s="5" t="n">
        <v>28</v>
      </c>
      <c r="B30" s="18" t="s">
        <v>93</v>
      </c>
      <c r="C30" s="18" t="s">
        <v>91</v>
      </c>
      <c r="D30" s="19" t="s">
        <v>24</v>
      </c>
      <c r="E30" s="17" t="s">
        <v>12</v>
      </c>
      <c r="F30" s="18" t="s">
        <v>13</v>
      </c>
      <c r="G30" s="20" t="s">
        <v>97</v>
      </c>
      <c r="H30" s="15" t="s">
        <v>41</v>
      </c>
    </row>
    <row r="31" customFormat="false" ht="31.5" hidden="false" customHeight="true" outlineLevel="0" collapsed="false">
      <c r="A31" s="5" t="n">
        <v>29</v>
      </c>
      <c r="B31" s="18" t="s">
        <v>98</v>
      </c>
      <c r="C31" s="18" t="s">
        <v>99</v>
      </c>
      <c r="D31" s="19" t="s">
        <v>31</v>
      </c>
      <c r="E31" s="17" t="s">
        <v>12</v>
      </c>
      <c r="F31" s="18" t="s">
        <v>19</v>
      </c>
      <c r="G31" s="15" t="s">
        <v>100</v>
      </c>
      <c r="H31" s="15" t="s">
        <v>41</v>
      </c>
    </row>
    <row r="32" customFormat="false" ht="29.25" hidden="false" customHeight="true" outlineLevel="0" collapsed="false">
      <c r="A32" s="5" t="n">
        <v>30</v>
      </c>
      <c r="B32" s="18" t="s">
        <v>101</v>
      </c>
      <c r="C32" s="18" t="s">
        <v>102</v>
      </c>
      <c r="D32" s="19" t="s">
        <v>24</v>
      </c>
      <c r="E32" s="17" t="s">
        <v>12</v>
      </c>
      <c r="F32" s="18" t="s">
        <v>19</v>
      </c>
      <c r="G32" s="15" t="s">
        <v>103</v>
      </c>
      <c r="H32" s="15" t="s">
        <v>104</v>
      </c>
    </row>
    <row r="33" customFormat="false" ht="30.75" hidden="false" customHeight="true" outlineLevel="0" collapsed="false">
      <c r="A33" s="5" t="n">
        <v>31</v>
      </c>
      <c r="B33" s="18" t="s">
        <v>105</v>
      </c>
      <c r="C33" s="18" t="s">
        <v>106</v>
      </c>
      <c r="D33" s="19" t="s">
        <v>24</v>
      </c>
      <c r="E33" s="17" t="s">
        <v>12</v>
      </c>
      <c r="F33" s="18" t="s">
        <v>13</v>
      </c>
      <c r="G33" s="15" t="s">
        <v>107</v>
      </c>
      <c r="H33" s="15" t="s">
        <v>104</v>
      </c>
    </row>
    <row r="34" customFormat="false" ht="30" hidden="false" customHeight="true" outlineLevel="0" collapsed="false">
      <c r="A34" s="5" t="n">
        <v>32</v>
      </c>
      <c r="B34" s="18" t="s">
        <v>108</v>
      </c>
      <c r="C34" s="18" t="s">
        <v>109</v>
      </c>
      <c r="D34" s="19" t="s">
        <v>18</v>
      </c>
      <c r="E34" s="17" t="s">
        <v>12</v>
      </c>
      <c r="F34" s="18" t="s">
        <v>19</v>
      </c>
      <c r="G34" s="15" t="s">
        <v>110</v>
      </c>
      <c r="H34" s="15" t="s">
        <v>41</v>
      </c>
    </row>
    <row r="35" customFormat="false" ht="27.75" hidden="false" customHeight="true" outlineLevel="0" collapsed="false">
      <c r="A35" s="5" t="n">
        <v>33</v>
      </c>
      <c r="B35" s="18" t="s">
        <v>111</v>
      </c>
      <c r="C35" s="18" t="s">
        <v>102</v>
      </c>
      <c r="D35" s="19" t="s">
        <v>24</v>
      </c>
      <c r="E35" s="17" t="s">
        <v>12</v>
      </c>
      <c r="F35" s="18" t="s">
        <v>19</v>
      </c>
      <c r="G35" s="15" t="s">
        <v>103</v>
      </c>
      <c r="H35" s="15" t="s">
        <v>41</v>
      </c>
    </row>
    <row r="36" customFormat="false" ht="29.25" hidden="false" customHeight="true" outlineLevel="0" collapsed="false">
      <c r="A36" s="5" t="n">
        <v>34</v>
      </c>
      <c r="B36" s="18" t="s">
        <v>112</v>
      </c>
      <c r="C36" s="18" t="s">
        <v>113</v>
      </c>
      <c r="D36" s="19" t="s">
        <v>31</v>
      </c>
      <c r="E36" s="17" t="s">
        <v>12</v>
      </c>
      <c r="F36" s="18" t="s">
        <v>19</v>
      </c>
      <c r="G36" s="15" t="s">
        <v>113</v>
      </c>
      <c r="H36" s="15" t="s">
        <v>41</v>
      </c>
    </row>
    <row r="37" customFormat="false" ht="27.75" hidden="false" customHeight="true" outlineLevel="0" collapsed="false">
      <c r="A37" s="5" t="n">
        <v>35</v>
      </c>
      <c r="B37" s="18" t="s">
        <v>114</v>
      </c>
      <c r="C37" s="18" t="s">
        <v>115</v>
      </c>
      <c r="D37" s="19" t="s">
        <v>24</v>
      </c>
      <c r="E37" s="17" t="s">
        <v>12</v>
      </c>
      <c r="F37" s="18" t="s">
        <v>19</v>
      </c>
      <c r="G37" s="15" t="s">
        <v>79</v>
      </c>
      <c r="H37" s="15" t="s">
        <v>41</v>
      </c>
    </row>
    <row r="38" customFormat="false" ht="63.75" hidden="false" customHeight="true" outlineLevel="0" collapsed="false">
      <c r="A38" s="5" t="n">
        <v>36</v>
      </c>
      <c r="B38" s="18" t="s">
        <v>116</v>
      </c>
      <c r="C38" s="18" t="s">
        <v>117</v>
      </c>
      <c r="D38" s="19" t="s">
        <v>118</v>
      </c>
      <c r="E38" s="17" t="s">
        <v>12</v>
      </c>
      <c r="F38" s="18" t="s">
        <v>13</v>
      </c>
      <c r="G38" s="15" t="s">
        <v>107</v>
      </c>
      <c r="H38" s="15" t="s">
        <v>41</v>
      </c>
    </row>
    <row r="39" customFormat="false" ht="63" hidden="false" customHeight="true" outlineLevel="0" collapsed="false">
      <c r="A39" s="10" t="n">
        <v>37</v>
      </c>
      <c r="B39" s="14" t="s">
        <v>119</v>
      </c>
      <c r="C39" s="14" t="s">
        <v>120</v>
      </c>
      <c r="D39" s="21" t="s">
        <v>121</v>
      </c>
      <c r="E39" s="13" t="s">
        <v>12</v>
      </c>
      <c r="F39" s="14" t="s">
        <v>122</v>
      </c>
      <c r="G39" s="11" t="s">
        <v>107</v>
      </c>
      <c r="H39" s="11" t="s">
        <v>123</v>
      </c>
    </row>
    <row r="40" customFormat="false" ht="20.25" hidden="false" customHeight="true" outlineLevel="0" collapsed="false">
      <c r="A40" s="22"/>
      <c r="B40" s="23" t="s">
        <v>124</v>
      </c>
      <c r="C40" s="23"/>
      <c r="D40" s="24" t="s">
        <v>125</v>
      </c>
      <c r="E40" s="17"/>
      <c r="F40" s="23"/>
      <c r="G40" s="23"/>
      <c r="H40" s="25"/>
    </row>
    <row r="313" customFormat="false" ht="24.95" hidden="false" customHeight="true" outlineLevel="0" collapsed="false">
      <c r="EO313" s="26" t="s">
        <v>126</v>
      </c>
    </row>
    <row r="314" customFormat="false" ht="24.95" hidden="false" customHeight="true" outlineLevel="0" collapsed="false">
      <c r="EO314" s="26" t="s">
        <v>127</v>
      </c>
    </row>
    <row r="315" customFormat="false" ht="37.5" hidden="false" customHeight="true" outlineLevel="0" collapsed="false">
      <c r="EO315" s="26" t="s">
        <v>128</v>
      </c>
    </row>
    <row r="316" customFormat="false" ht="34.5" hidden="false" customHeight="true" outlineLevel="0" collapsed="false">
      <c r="EO316" s="26" t="s">
        <v>129</v>
      </c>
    </row>
    <row r="317" customFormat="false" ht="34.5" hidden="false" customHeight="true" outlineLevel="0" collapsed="false">
      <c r="EO317" s="26" t="s">
        <v>130</v>
      </c>
    </row>
    <row r="318" customFormat="false" ht="24.95" hidden="false" customHeight="true" outlineLevel="0" collapsed="false">
      <c r="EO318" s="26" t="s">
        <v>131</v>
      </c>
    </row>
    <row r="319" customFormat="false" ht="24.95" hidden="false" customHeight="true" outlineLevel="0" collapsed="false">
      <c r="EO319" s="26" t="s">
        <v>132</v>
      </c>
    </row>
    <row r="320" customFormat="false" ht="24.95" hidden="false" customHeight="true" outlineLevel="0" collapsed="false">
      <c r="EO320" s="26" t="s">
        <v>133</v>
      </c>
    </row>
    <row r="321" customFormat="false" ht="36" hidden="false" customHeight="true" outlineLevel="0" collapsed="false">
      <c r="EO321" s="26" t="s">
        <v>134</v>
      </c>
    </row>
    <row r="322" customFormat="false" ht="35.25" hidden="false" customHeight="true" outlineLevel="0" collapsed="false">
      <c r="EO322" s="26" t="s">
        <v>135</v>
      </c>
    </row>
    <row r="323" customFormat="false" ht="35.25" hidden="false" customHeight="true" outlineLevel="0" collapsed="false">
      <c r="EO323" s="26" t="s">
        <v>136</v>
      </c>
      <c r="EP323" s="26" t="s">
        <v>126</v>
      </c>
    </row>
    <row r="324" customFormat="false" ht="34.5" hidden="false" customHeight="true" outlineLevel="0" collapsed="false">
      <c r="EO324" s="26" t="s">
        <v>137</v>
      </c>
      <c r="EP324" s="26" t="s">
        <v>127</v>
      </c>
    </row>
    <row r="325" customFormat="false" ht="38.25" hidden="false" customHeight="true" outlineLevel="0" collapsed="false">
      <c r="EO325" s="26" t="s">
        <v>138</v>
      </c>
      <c r="EP325" s="26" t="s">
        <v>128</v>
      </c>
    </row>
    <row r="326" customFormat="false" ht="33.75" hidden="false" customHeight="true" outlineLevel="0" collapsed="false">
      <c r="EO326" s="26" t="s">
        <v>139</v>
      </c>
      <c r="EP326" s="26" t="s">
        <v>129</v>
      </c>
    </row>
    <row r="327" customFormat="false" ht="24.95" hidden="false" customHeight="true" outlineLevel="0" collapsed="false">
      <c r="EM327" s="26" t="s">
        <v>140</v>
      </c>
      <c r="EN327" s="26" t="s">
        <v>141</v>
      </c>
      <c r="EP327" s="26" t="s">
        <v>130</v>
      </c>
    </row>
    <row r="328" customFormat="false" ht="24.95" hidden="false" customHeight="true" outlineLevel="0" collapsed="false">
      <c r="EM328" s="26" t="s">
        <v>142</v>
      </c>
      <c r="EN328" s="26" t="s">
        <v>143</v>
      </c>
      <c r="EP328" s="26" t="s">
        <v>131</v>
      </c>
      <c r="ES328" s="26" t="s">
        <v>144</v>
      </c>
    </row>
    <row r="329" customFormat="false" ht="36" hidden="false" customHeight="true" outlineLevel="0" collapsed="false">
      <c r="EM329" s="26" t="s">
        <v>145</v>
      </c>
      <c r="EN329" s="26" t="s">
        <v>146</v>
      </c>
      <c r="EP329" s="26" t="s">
        <v>132</v>
      </c>
      <c r="ES329" s="26" t="s">
        <v>147</v>
      </c>
    </row>
    <row r="330" customFormat="false" ht="34.5" hidden="false" customHeight="true" outlineLevel="0" collapsed="false">
      <c r="EJ330" s="26" t="s">
        <v>148</v>
      </c>
      <c r="EM330" s="26" t="s">
        <v>149</v>
      </c>
      <c r="EN330" s="26" t="s">
        <v>150</v>
      </c>
      <c r="EP330" s="26" t="s">
        <v>133</v>
      </c>
      <c r="ES330" s="26" t="s">
        <v>151</v>
      </c>
    </row>
    <row r="331" customFormat="false" ht="39" hidden="false" customHeight="true" outlineLevel="0" collapsed="false">
      <c r="EJ331" s="1" t="s">
        <v>152</v>
      </c>
      <c r="EM331" s="26" t="s">
        <v>153</v>
      </c>
      <c r="EN331" s="26" t="s">
        <v>154</v>
      </c>
      <c r="EP331" s="26" t="s">
        <v>134</v>
      </c>
      <c r="ES331" s="26" t="s">
        <v>155</v>
      </c>
    </row>
    <row r="332" customFormat="false" ht="33.75" hidden="false" customHeight="true" outlineLevel="0" collapsed="false">
      <c r="EJ332" s="1" t="s">
        <v>156</v>
      </c>
      <c r="EP332" s="26" t="s">
        <v>135</v>
      </c>
      <c r="ES332" s="26" t="s">
        <v>157</v>
      </c>
    </row>
    <row r="333" customFormat="false" ht="24.95" hidden="false" customHeight="true" outlineLevel="0" collapsed="false">
      <c r="EJ333" s="1" t="s">
        <v>158</v>
      </c>
      <c r="EP333" s="26" t="s">
        <v>136</v>
      </c>
      <c r="ES333" s="26" t="s">
        <v>159</v>
      </c>
    </row>
    <row r="334" customFormat="false" ht="24.95" hidden="false" customHeight="true" outlineLevel="0" collapsed="false">
      <c r="EL334" s="26" t="s">
        <v>148</v>
      </c>
      <c r="EP334" s="26" t="s">
        <v>137</v>
      </c>
    </row>
    <row r="335" customFormat="false" ht="24.95" hidden="false" customHeight="true" outlineLevel="0" collapsed="false">
      <c r="EL335" s="1" t="s">
        <v>160</v>
      </c>
      <c r="EP335" s="26" t="s">
        <v>138</v>
      </c>
    </row>
    <row r="336" customFormat="false" ht="24.95" hidden="false" customHeight="true" outlineLevel="0" collapsed="false">
      <c r="EL336" s="1" t="s">
        <v>161</v>
      </c>
      <c r="EP336" s="26" t="s">
        <v>139</v>
      </c>
      <c r="EU336" s="26" t="s">
        <v>141</v>
      </c>
    </row>
    <row r="337" customFormat="false" ht="37.5" hidden="false" customHeight="true" outlineLevel="0" collapsed="false">
      <c r="EL337" s="26" t="s">
        <v>162</v>
      </c>
      <c r="EQ337" s="26" t="s">
        <v>163</v>
      </c>
      <c r="EU337" s="26" t="s">
        <v>164</v>
      </c>
    </row>
    <row r="338" customFormat="false" ht="24.95" hidden="false" customHeight="true" outlineLevel="0" collapsed="false">
      <c r="EL338" s="26" t="s">
        <v>165</v>
      </c>
      <c r="EQ338" s="26" t="s">
        <v>166</v>
      </c>
      <c r="EU338" s="26" t="s">
        <v>146</v>
      </c>
    </row>
    <row r="339" customFormat="false" ht="24.95" hidden="false" customHeight="true" outlineLevel="0" collapsed="false">
      <c r="EQ339" s="26" t="s">
        <v>167</v>
      </c>
      <c r="EU339" s="26" t="s">
        <v>168</v>
      </c>
    </row>
    <row r="340" customFormat="false" ht="24.95" hidden="false" customHeight="true" outlineLevel="0" collapsed="false">
      <c r="EQ340" s="26" t="s">
        <v>169</v>
      </c>
      <c r="EU340" s="26" t="s">
        <v>150</v>
      </c>
    </row>
    <row r="341" customFormat="false" ht="24.95" hidden="false" customHeight="true" outlineLevel="0" collapsed="false">
      <c r="EQ341" s="26" t="s">
        <v>170</v>
      </c>
      <c r="EU341" s="26" t="s">
        <v>154</v>
      </c>
    </row>
  </sheetData>
  <mergeCells count="1">
    <mergeCell ref="A1:H1"/>
  </mergeCells>
  <dataValidations count="1">
    <dataValidation allowBlank="true" errorStyle="stop" operator="between" prompt="请输入单位全称。" promptTitle="输入提示：" showDropDown="false" showErrorMessage="true" showInputMessage="true" sqref="B22 B26:C39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39583333333333" top="0.15" bottom="0.219444444444444" header="0.511811023622047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16.74"/>
    <col collapsed="false" customWidth="true" hidden="false" outlineLevel="0" max="2" min="2" style="28" width="28.87"/>
    <col collapsed="false" customWidth="true" hidden="false" outlineLevel="0" max="3" min="3" style="28" width="22.24"/>
    <col collapsed="false" customWidth="true" hidden="false" outlineLevel="0" max="4" min="4" style="28" width="20.5"/>
    <col collapsed="false" customWidth="true" hidden="false" outlineLevel="0" max="7" min="5" style="28" width="15.5"/>
    <col collapsed="false" customWidth="true" hidden="false" outlineLevel="0" max="8" min="8" style="28" width="17.24"/>
    <col collapsed="false" customWidth="true" hidden="false" outlineLevel="0" max="9" min="9" style="28" width="20.5"/>
    <col collapsed="false" customWidth="true" hidden="false" outlineLevel="0" max="10" min="10" style="28" width="18.87"/>
    <col collapsed="false" customWidth="true" hidden="false" outlineLevel="0" max="11" min="11" style="28" width="15.5"/>
    <col collapsed="false" customWidth="true" hidden="false" outlineLevel="0" max="13" min="12" style="28" width="18.87"/>
    <col collapsed="false" customWidth="true" hidden="false" outlineLevel="0" max="15" min="14" style="28" width="17.24"/>
    <col collapsed="false" customWidth="true" hidden="false" outlineLevel="0" max="16" min="16" style="28" width="15.5"/>
    <col collapsed="false" customWidth="true" hidden="false" outlineLevel="0" max="17" min="17" style="28" width="18.87"/>
    <col collapsed="false" customWidth="true" hidden="false" outlineLevel="0" max="18" min="18" style="28" width="15.5"/>
    <col collapsed="false" customWidth="true" hidden="false" outlineLevel="0" max="19" min="19" style="28" width="20.5"/>
    <col collapsed="false" customWidth="true" hidden="false" outlineLevel="0" max="20" min="20" style="28" width="18.87"/>
    <col collapsed="false" customWidth="true" hidden="false" outlineLevel="0" max="21" min="21" style="28" width="17.24"/>
    <col collapsed="false" customWidth="true" hidden="false" outlineLevel="0" max="23" min="22" style="28" width="15.5"/>
    <col collapsed="false" customWidth="true" hidden="false" outlineLevel="0" max="25" min="24" style="28" width="17.24"/>
    <col collapsed="false" customWidth="true" hidden="false" outlineLevel="0" max="26" min="26" style="28" width="15.5"/>
    <col collapsed="false" customWidth="true" hidden="false" outlineLevel="0" max="27" min="27" style="28" width="17.24"/>
    <col collapsed="false" customWidth="true" hidden="false" outlineLevel="0" max="28" min="28" style="28" width="15.5"/>
    <col collapsed="false" customWidth="true" hidden="false" outlineLevel="0" max="29" min="29" style="28" width="22.24"/>
    <col collapsed="false" customWidth="true" hidden="false" outlineLevel="0" max="30" min="30" style="28" width="13.87"/>
    <col collapsed="false" customWidth="true" hidden="false" outlineLevel="0" max="31" min="31" style="28" width="12.24"/>
    <col collapsed="false" customWidth="true" hidden="false" outlineLevel="0" max="32" min="32" style="28" width="13.87"/>
    <col collapsed="false" customWidth="true" hidden="false" outlineLevel="0" max="33" min="33" style="28" width="20.5"/>
    <col collapsed="false" customWidth="true" hidden="false" outlineLevel="0" max="34" min="34" style="28" width="22.24"/>
    <col collapsed="false" customWidth="true" hidden="false" outlineLevel="0" max="36" min="35" style="28" width="20.5"/>
    <col collapsed="false" customWidth="true" hidden="false" outlineLevel="0" max="37" min="37" style="28" width="13.87"/>
    <col collapsed="false" customWidth="true" hidden="false" outlineLevel="0" max="38" min="38" style="28" width="21.37"/>
    <col collapsed="false" customWidth="true" hidden="false" outlineLevel="0" max="39" min="39" style="28" width="13.87"/>
    <col collapsed="false" customWidth="true" hidden="false" outlineLevel="0" max="40" min="40" style="28" width="17.24"/>
    <col collapsed="false" customWidth="true" hidden="false" outlineLevel="0" max="43" min="41" style="28" width="15.5"/>
    <col collapsed="false" customWidth="true" hidden="false" outlineLevel="0" max="44" min="44" style="28" width="13.87"/>
    <col collapsed="false" customWidth="false" hidden="false" outlineLevel="0" max="45" min="45" style="28" width="8.99"/>
    <col collapsed="false" customWidth="true" hidden="false" outlineLevel="0" max="46" min="46" style="28" width="20.5"/>
    <col collapsed="false" customWidth="true" hidden="false" outlineLevel="0" max="47" min="47" style="28" width="17.24"/>
    <col collapsed="false" customWidth="true" hidden="false" outlineLevel="0" max="48" min="48" style="28" width="12.24"/>
    <col collapsed="false" customWidth="true" hidden="false" outlineLevel="0" max="49" min="49" style="28" width="20.5"/>
    <col collapsed="false" customWidth="true" hidden="false" outlineLevel="0" max="50" min="50" style="28" width="13.87"/>
    <col collapsed="false" customWidth="true" hidden="false" outlineLevel="0" max="51" min="51" style="28" width="15.5"/>
    <col collapsed="false" customWidth="true" hidden="false" outlineLevel="0" max="52" min="52" style="28" width="17.24"/>
    <col collapsed="false" customWidth="false" hidden="false" outlineLevel="0" max="53" min="53" style="28" width="8.99"/>
    <col collapsed="false" customWidth="true" hidden="false" outlineLevel="0" max="54" min="54" style="28" width="10.49"/>
    <col collapsed="false" customWidth="true" hidden="false" outlineLevel="0" max="55" min="55" style="28" width="12.24"/>
    <col collapsed="false" customWidth="true" hidden="false" outlineLevel="0" max="56" min="56" style="28" width="13.87"/>
    <col collapsed="false" customWidth="true" hidden="false" outlineLevel="0" max="57" min="57" style="28" width="7.5"/>
    <col collapsed="false" customWidth="true" hidden="false" outlineLevel="0" max="58" min="58" style="28" width="13.87"/>
    <col collapsed="false" customWidth="true" hidden="false" outlineLevel="0" max="59" min="59" style="28" width="7.5"/>
    <col collapsed="false" customWidth="true" hidden="false" outlineLevel="0" max="60" min="60" style="28" width="12.24"/>
    <col collapsed="false" customWidth="true" hidden="false" outlineLevel="0" max="61" min="61" style="28" width="15.5"/>
    <col collapsed="false" customWidth="true" hidden="false" outlineLevel="0" max="62" min="62" style="28" width="13.87"/>
    <col collapsed="false" customWidth="false" hidden="false" outlineLevel="0" max="63" min="63" style="28" width="8.99"/>
    <col collapsed="false" customWidth="true" hidden="false" outlineLevel="0" max="64" min="64" style="28" width="10.49"/>
    <col collapsed="false" customWidth="true" hidden="false" outlineLevel="0" max="65" min="65" style="28" width="15.5"/>
    <col collapsed="false" customWidth="true" hidden="false" outlineLevel="0" max="66" min="66" style="28" width="18.87"/>
    <col collapsed="false" customWidth="true" hidden="false" outlineLevel="0" max="69" min="67" style="28" width="10.49"/>
    <col collapsed="false" customWidth="false" hidden="false" outlineLevel="0" max="70" min="70" style="28" width="8.99"/>
    <col collapsed="false" customWidth="true" hidden="false" outlineLevel="0" max="72" min="71" style="28" width="12.24"/>
    <col collapsed="false" customWidth="true" hidden="false" outlineLevel="0" max="74" min="73" style="28" width="10.49"/>
    <col collapsed="false" customWidth="true" hidden="false" outlineLevel="0" max="75" min="75" style="28" width="12.24"/>
    <col collapsed="false" customWidth="true" hidden="false" outlineLevel="0" max="76" min="76" style="28" width="10.49"/>
    <col collapsed="false" customWidth="true" hidden="false" outlineLevel="0" max="77" min="77" style="28" width="12.24"/>
    <col collapsed="false" customWidth="true" hidden="false" outlineLevel="0" max="78" min="78" style="28" width="13.87"/>
    <col collapsed="false" customWidth="true" hidden="false" outlineLevel="0" max="79" min="79" style="28" width="7.5"/>
    <col collapsed="false" customWidth="true" hidden="false" outlineLevel="0" max="82" min="80" style="28" width="13.87"/>
    <col collapsed="false" customWidth="true" hidden="false" outlineLevel="0" max="83" min="83" style="28" width="12.24"/>
    <col collapsed="false" customWidth="true" hidden="false" outlineLevel="0" max="84" min="84" style="28" width="27.24"/>
    <col collapsed="false" customWidth="true" hidden="false" outlineLevel="0" max="85" min="85" style="28" width="10.49"/>
    <col collapsed="false" customWidth="true" hidden="false" outlineLevel="0" max="86" min="86" style="28" width="7.5"/>
    <col collapsed="false" customWidth="true" hidden="false" outlineLevel="0" max="87" min="87" style="28" width="15.5"/>
    <col collapsed="false" customWidth="true" hidden="false" outlineLevel="0" max="88" min="88" style="28" width="13.87"/>
    <col collapsed="false" customWidth="true" hidden="false" outlineLevel="0" max="89" min="89" style="28" width="7.5"/>
    <col collapsed="false" customWidth="true" hidden="false" outlineLevel="0" max="90" min="90" style="28" width="12.24"/>
    <col collapsed="false" customWidth="false" hidden="false" outlineLevel="0" max="257" min="91" style="28" width="8.99"/>
  </cols>
  <sheetData>
    <row r="1" customFormat="false" ht="24.95" hidden="false" customHeight="true" outlineLevel="0" collapsed="false">
      <c r="A1" s="29" t="s">
        <v>171</v>
      </c>
      <c r="B1" s="30" t="s">
        <v>172</v>
      </c>
      <c r="C1" s="30" t="s">
        <v>173</v>
      </c>
      <c r="D1" s="30" t="s">
        <v>174</v>
      </c>
      <c r="E1" s="30" t="s">
        <v>175</v>
      </c>
      <c r="F1" s="30" t="s">
        <v>176</v>
      </c>
      <c r="G1" s="30" t="s">
        <v>177</v>
      </c>
      <c r="H1" s="30" t="s">
        <v>178</v>
      </c>
      <c r="I1" s="30" t="s">
        <v>179</v>
      </c>
      <c r="J1" s="30" t="s">
        <v>180</v>
      </c>
    </row>
    <row r="2" customFormat="false" ht="24.95" hidden="false" customHeight="true" outlineLevel="0" collapsed="false">
      <c r="A2" s="29" t="s">
        <v>181</v>
      </c>
      <c r="B2" s="30" t="s">
        <v>182</v>
      </c>
      <c r="C2" s="30" t="s">
        <v>183</v>
      </c>
      <c r="D2" s="30" t="s">
        <v>184</v>
      </c>
    </row>
    <row r="3" customFormat="false" ht="24.95" hidden="false" customHeight="true" outlineLevel="0" collapsed="false">
      <c r="A3" s="29" t="s">
        <v>185</v>
      </c>
      <c r="B3" s="30" t="s">
        <v>186</v>
      </c>
      <c r="C3" s="30" t="s">
        <v>187</v>
      </c>
      <c r="D3" s="30" t="s">
        <v>188</v>
      </c>
      <c r="E3" s="30" t="s">
        <v>189</v>
      </c>
      <c r="F3" s="30" t="s">
        <v>190</v>
      </c>
    </row>
    <row r="4" customFormat="false" ht="24.95" hidden="false" customHeight="true" outlineLevel="0" collapsed="false">
      <c r="A4" s="29" t="s">
        <v>191</v>
      </c>
      <c r="B4" s="30" t="s">
        <v>192</v>
      </c>
      <c r="C4" s="30" t="s">
        <v>193</v>
      </c>
      <c r="D4" s="30" t="s">
        <v>194</v>
      </c>
      <c r="E4" s="30" t="s">
        <v>195</v>
      </c>
      <c r="F4" s="30" t="s">
        <v>196</v>
      </c>
      <c r="G4" s="30" t="s">
        <v>197</v>
      </c>
      <c r="H4" s="30" t="s">
        <v>198</v>
      </c>
      <c r="I4" s="30" t="s">
        <v>199</v>
      </c>
      <c r="J4" s="30" t="s">
        <v>200</v>
      </c>
      <c r="K4" s="30" t="s">
        <v>201</v>
      </c>
      <c r="L4" s="30" t="s">
        <v>202</v>
      </c>
      <c r="M4" s="30" t="s">
        <v>203</v>
      </c>
      <c r="N4" s="30" t="s">
        <v>204</v>
      </c>
      <c r="O4" s="30" t="s">
        <v>205</v>
      </c>
    </row>
    <row r="5" customFormat="false" ht="24.95" hidden="false" customHeight="true" outlineLevel="0" collapsed="false">
      <c r="A5" s="29" t="s">
        <v>206</v>
      </c>
      <c r="B5" s="30" t="s">
        <v>207</v>
      </c>
      <c r="C5" s="30" t="s">
        <v>208</v>
      </c>
      <c r="D5" s="30" t="s">
        <v>209</v>
      </c>
      <c r="E5" s="30" t="s">
        <v>210</v>
      </c>
    </row>
    <row r="6" s="27" customFormat="true" ht="24.95" hidden="false" customHeight="true" outlineLevel="0" collapsed="false">
      <c r="A6" s="29" t="s">
        <v>211</v>
      </c>
      <c r="B6" s="30" t="s">
        <v>212</v>
      </c>
      <c r="C6" s="30" t="s">
        <v>71</v>
      </c>
    </row>
    <row r="7" s="32" customFormat="true" ht="24.95" hidden="false" customHeight="true" outlineLevel="0" collapsed="false">
      <c r="A7" s="31"/>
    </row>
    <row r="8" customFormat="false" ht="24.95" hidden="false" customHeight="true" outlineLevel="0" collapsed="false">
      <c r="A8" s="29" t="s">
        <v>172</v>
      </c>
      <c r="B8" s="30" t="s">
        <v>172</v>
      </c>
      <c r="C8" s="30" t="s">
        <v>213</v>
      </c>
      <c r="D8" s="30" t="s">
        <v>214</v>
      </c>
      <c r="E8" s="30" t="s">
        <v>215</v>
      </c>
    </row>
    <row r="9" customFormat="false" ht="24.95" hidden="false" customHeight="true" outlineLevel="0" collapsed="false">
      <c r="A9" s="29" t="s">
        <v>173</v>
      </c>
      <c r="B9" s="30" t="s">
        <v>216</v>
      </c>
      <c r="C9" s="30" t="s">
        <v>217</v>
      </c>
      <c r="D9" s="30" t="s">
        <v>218</v>
      </c>
      <c r="E9" s="30" t="s">
        <v>219</v>
      </c>
      <c r="F9" s="30" t="s">
        <v>220</v>
      </c>
      <c r="G9" s="30" t="s">
        <v>221</v>
      </c>
      <c r="H9" s="30" t="s">
        <v>222</v>
      </c>
      <c r="I9" s="30" t="s">
        <v>223</v>
      </c>
      <c r="J9" s="30" t="s">
        <v>224</v>
      </c>
      <c r="K9" s="30" t="s">
        <v>225</v>
      </c>
      <c r="L9" s="30" t="s">
        <v>226</v>
      </c>
      <c r="M9" s="30" t="s">
        <v>227</v>
      </c>
      <c r="N9" s="30" t="s">
        <v>228</v>
      </c>
      <c r="O9" s="30" t="s">
        <v>173</v>
      </c>
      <c r="P9" s="30" t="s">
        <v>229</v>
      </c>
      <c r="Q9" s="30" t="s">
        <v>230</v>
      </c>
      <c r="R9" s="30" t="s">
        <v>231</v>
      </c>
      <c r="S9" s="30" t="s">
        <v>232</v>
      </c>
      <c r="T9" s="30" t="s">
        <v>233</v>
      </c>
      <c r="U9" s="30" t="s">
        <v>234</v>
      </c>
      <c r="V9" s="30" t="s">
        <v>235</v>
      </c>
      <c r="W9" s="30" t="s">
        <v>236</v>
      </c>
      <c r="X9" s="30" t="s">
        <v>237</v>
      </c>
      <c r="Y9" s="30" t="s">
        <v>238</v>
      </c>
      <c r="Z9" s="30" t="s">
        <v>239</v>
      </c>
      <c r="AA9" s="30" t="s">
        <v>240</v>
      </c>
      <c r="AB9" s="30" t="s">
        <v>241</v>
      </c>
      <c r="AC9" s="30" t="s">
        <v>242</v>
      </c>
      <c r="AD9" s="30" t="s">
        <v>243</v>
      </c>
      <c r="AE9" s="30" t="s">
        <v>244</v>
      </c>
      <c r="AF9" s="30" t="s">
        <v>245</v>
      </c>
    </row>
    <row r="10" customFormat="false" ht="24.95" hidden="false" customHeight="true" outlineLevel="0" collapsed="false">
      <c r="A10" s="29" t="s">
        <v>174</v>
      </c>
      <c r="B10" s="30" t="s">
        <v>246</v>
      </c>
      <c r="C10" s="30" t="s">
        <v>247</v>
      </c>
      <c r="D10" s="30" t="s">
        <v>248</v>
      </c>
      <c r="E10" s="30" t="s">
        <v>249</v>
      </c>
      <c r="F10" s="30" t="s">
        <v>250</v>
      </c>
      <c r="G10" s="30" t="s">
        <v>251</v>
      </c>
      <c r="H10" s="30" t="s">
        <v>252</v>
      </c>
      <c r="I10" s="30" t="s">
        <v>253</v>
      </c>
      <c r="J10" s="30" t="s">
        <v>254</v>
      </c>
      <c r="K10" s="30" t="s">
        <v>255</v>
      </c>
      <c r="L10" s="30" t="s">
        <v>256</v>
      </c>
      <c r="M10" s="30" t="s">
        <v>257</v>
      </c>
      <c r="N10" s="30" t="s">
        <v>258</v>
      </c>
      <c r="O10" s="30" t="s">
        <v>259</v>
      </c>
      <c r="P10" s="30" t="s">
        <v>260</v>
      </c>
      <c r="Q10" s="30" t="s">
        <v>261</v>
      </c>
      <c r="R10" s="30" t="s">
        <v>262</v>
      </c>
      <c r="S10" s="30" t="s">
        <v>263</v>
      </c>
      <c r="T10" s="30" t="s">
        <v>264</v>
      </c>
      <c r="U10" s="30" t="s">
        <v>265</v>
      </c>
      <c r="V10" s="30" t="s">
        <v>266</v>
      </c>
      <c r="W10" s="30" t="s">
        <v>267</v>
      </c>
      <c r="X10" s="30" t="s">
        <v>268</v>
      </c>
      <c r="Y10" s="30" t="s">
        <v>269</v>
      </c>
      <c r="Z10" s="30" t="s">
        <v>270</v>
      </c>
      <c r="AA10" s="30" t="s">
        <v>271</v>
      </c>
      <c r="AB10" s="30" t="s">
        <v>272</v>
      </c>
      <c r="AC10" s="30" t="s">
        <v>273</v>
      </c>
      <c r="AD10" s="30" t="s">
        <v>274</v>
      </c>
      <c r="AE10" s="30" t="s">
        <v>275</v>
      </c>
      <c r="AF10" s="30" t="s">
        <v>276</v>
      </c>
      <c r="AG10" s="30" t="s">
        <v>277</v>
      </c>
      <c r="AH10" s="30" t="s">
        <v>278</v>
      </c>
      <c r="AI10" s="30" t="s">
        <v>279</v>
      </c>
      <c r="AJ10" s="30" t="s">
        <v>280</v>
      </c>
      <c r="AK10" s="30" t="s">
        <v>281</v>
      </c>
      <c r="AL10" s="30" t="s">
        <v>282</v>
      </c>
      <c r="AM10" s="30" t="s">
        <v>283</v>
      </c>
      <c r="AN10" s="30" t="s">
        <v>284</v>
      </c>
      <c r="AO10" s="30" t="s">
        <v>285</v>
      </c>
      <c r="AP10" s="30" t="s">
        <v>286</v>
      </c>
      <c r="AQ10" s="30" t="s">
        <v>287</v>
      </c>
      <c r="AR10" s="30" t="s">
        <v>288</v>
      </c>
      <c r="AS10" s="30" t="s">
        <v>289</v>
      </c>
      <c r="AT10" s="30" t="s">
        <v>290</v>
      </c>
      <c r="AU10" s="30" t="s">
        <v>291</v>
      </c>
      <c r="AV10" s="30" t="s">
        <v>292</v>
      </c>
      <c r="AW10" s="30" t="s">
        <v>293</v>
      </c>
      <c r="AX10" s="30" t="s">
        <v>294</v>
      </c>
      <c r="AY10" s="30" t="s">
        <v>295</v>
      </c>
    </row>
    <row r="11" customFormat="false" ht="24.95" hidden="false" customHeight="true" outlineLevel="0" collapsed="false">
      <c r="A11" s="29" t="s">
        <v>175</v>
      </c>
      <c r="B11" s="30" t="s">
        <v>224</v>
      </c>
      <c r="C11" s="30" t="s">
        <v>296</v>
      </c>
      <c r="D11" s="30" t="s">
        <v>297</v>
      </c>
      <c r="E11" s="30" t="s">
        <v>298</v>
      </c>
      <c r="F11" s="30" t="s">
        <v>175</v>
      </c>
      <c r="G11" s="30" t="s">
        <v>299</v>
      </c>
      <c r="H11" s="30" t="s">
        <v>300</v>
      </c>
      <c r="I11" s="30" t="s">
        <v>301</v>
      </c>
      <c r="J11" s="30" t="s">
        <v>302</v>
      </c>
      <c r="K11" s="30" t="s">
        <v>298</v>
      </c>
      <c r="L11" s="30" t="s">
        <v>303</v>
      </c>
      <c r="M11" s="30" t="s">
        <v>304</v>
      </c>
    </row>
    <row r="12" customFormat="false" ht="24.95" hidden="false" customHeight="true" outlineLevel="0" collapsed="false">
      <c r="A12" s="29" t="s">
        <v>305</v>
      </c>
      <c r="B12" s="30" t="s">
        <v>306</v>
      </c>
      <c r="C12" s="30" t="s">
        <v>307</v>
      </c>
      <c r="D12" s="30" t="s">
        <v>308</v>
      </c>
      <c r="E12" s="30" t="s">
        <v>309</v>
      </c>
      <c r="F12" s="30" t="s">
        <v>310</v>
      </c>
      <c r="G12" s="30" t="s">
        <v>311</v>
      </c>
      <c r="H12" s="30" t="s">
        <v>312</v>
      </c>
      <c r="I12" s="30" t="s">
        <v>313</v>
      </c>
      <c r="J12" s="30" t="s">
        <v>314</v>
      </c>
      <c r="K12" s="30" t="s">
        <v>315</v>
      </c>
      <c r="L12" s="30" t="s">
        <v>316</v>
      </c>
      <c r="M12" s="30" t="s">
        <v>317</v>
      </c>
      <c r="N12" s="30" t="s">
        <v>318</v>
      </c>
      <c r="O12" s="30" t="s">
        <v>319</v>
      </c>
      <c r="P12" s="30" t="s">
        <v>320</v>
      </c>
      <c r="Q12" s="30" t="s">
        <v>321</v>
      </c>
      <c r="R12" s="30" t="s">
        <v>322</v>
      </c>
      <c r="S12" s="30" t="s">
        <v>323</v>
      </c>
      <c r="T12" s="30" t="s">
        <v>324</v>
      </c>
      <c r="U12" s="30" t="s">
        <v>325</v>
      </c>
      <c r="V12" s="30" t="s">
        <v>326</v>
      </c>
      <c r="W12" s="30" t="s">
        <v>320</v>
      </c>
      <c r="X12" s="30" t="s">
        <v>327</v>
      </c>
      <c r="Y12" s="30" t="s">
        <v>328</v>
      </c>
      <c r="Z12" s="30" t="s">
        <v>329</v>
      </c>
      <c r="AA12" s="30" t="s">
        <v>330</v>
      </c>
      <c r="AB12" s="30" t="s">
        <v>331</v>
      </c>
      <c r="AC12" s="30" t="s">
        <v>332</v>
      </c>
      <c r="AD12" s="30" t="s">
        <v>333</v>
      </c>
      <c r="AE12" s="30" t="s">
        <v>334</v>
      </c>
      <c r="AF12" s="30" t="s">
        <v>335</v>
      </c>
      <c r="AG12" s="30" t="s">
        <v>336</v>
      </c>
      <c r="AH12" s="30" t="s">
        <v>337</v>
      </c>
      <c r="AI12" s="30" t="s">
        <v>338</v>
      </c>
      <c r="AJ12" s="30" t="s">
        <v>339</v>
      </c>
      <c r="AK12" s="30" t="s">
        <v>340</v>
      </c>
      <c r="AL12" s="30" t="s">
        <v>341</v>
      </c>
      <c r="AM12" s="30" t="s">
        <v>342</v>
      </c>
      <c r="AN12" s="30" t="s">
        <v>343</v>
      </c>
      <c r="AO12" s="30" t="s">
        <v>344</v>
      </c>
      <c r="AP12" s="30" t="s">
        <v>308</v>
      </c>
      <c r="AQ12" s="30" t="s">
        <v>345</v>
      </c>
      <c r="AR12" s="30" t="s">
        <v>346</v>
      </c>
      <c r="AS12" s="30" t="s">
        <v>347</v>
      </c>
      <c r="AT12" s="30" t="s">
        <v>348</v>
      </c>
    </row>
    <row r="13" customFormat="false" ht="24.95" hidden="false" customHeight="true" outlineLevel="0" collapsed="false">
      <c r="A13" s="29" t="s">
        <v>349</v>
      </c>
      <c r="B13" s="30" t="s">
        <v>350</v>
      </c>
      <c r="C13" s="30" t="s">
        <v>351</v>
      </c>
      <c r="D13" s="30" t="s">
        <v>352</v>
      </c>
      <c r="E13" s="30" t="s">
        <v>353</v>
      </c>
      <c r="F13" s="30" t="s">
        <v>354</v>
      </c>
      <c r="G13" s="30" t="s">
        <v>355</v>
      </c>
      <c r="H13" s="30" t="s">
        <v>356</v>
      </c>
    </row>
    <row r="14" customFormat="false" ht="24.95" hidden="false" customHeight="true" outlineLevel="0" collapsed="false">
      <c r="A14" s="29" t="s">
        <v>178</v>
      </c>
      <c r="B14" s="30" t="s">
        <v>178</v>
      </c>
      <c r="C14" s="30" t="s">
        <v>357</v>
      </c>
      <c r="D14" s="30" t="s">
        <v>358</v>
      </c>
      <c r="E14" s="30" t="s">
        <v>359</v>
      </c>
      <c r="F14" s="30" t="s">
        <v>360</v>
      </c>
    </row>
    <row r="15" customFormat="false" ht="24.95" hidden="false" customHeight="true" outlineLevel="0" collapsed="false">
      <c r="A15" s="29" t="s">
        <v>179</v>
      </c>
      <c r="B15" s="30" t="s">
        <v>179</v>
      </c>
      <c r="C15" s="30" t="s">
        <v>361</v>
      </c>
      <c r="D15" s="30" t="s">
        <v>362</v>
      </c>
      <c r="E15" s="30" t="s">
        <v>363</v>
      </c>
      <c r="F15" s="30" t="s">
        <v>364</v>
      </c>
      <c r="G15" s="30" t="s">
        <v>365</v>
      </c>
      <c r="H15" s="30" t="s">
        <v>366</v>
      </c>
      <c r="I15" s="30" t="s">
        <v>241</v>
      </c>
      <c r="J15" s="30" t="s">
        <v>367</v>
      </c>
      <c r="K15" s="30" t="s">
        <v>368</v>
      </c>
      <c r="L15" s="30" t="s">
        <v>369</v>
      </c>
      <c r="M15" s="30" t="s">
        <v>370</v>
      </c>
      <c r="N15" s="30" t="s">
        <v>371</v>
      </c>
      <c r="O15" s="30" t="s">
        <v>372</v>
      </c>
      <c r="P15" s="30" t="s">
        <v>373</v>
      </c>
      <c r="Q15" s="30" t="s">
        <v>374</v>
      </c>
      <c r="R15" s="30" t="s">
        <v>375</v>
      </c>
      <c r="S15" s="30" t="s">
        <v>217</v>
      </c>
      <c r="T15" s="30" t="s">
        <v>376</v>
      </c>
      <c r="U15" s="30" t="s">
        <v>377</v>
      </c>
      <c r="V15" s="30" t="s">
        <v>378</v>
      </c>
      <c r="W15" s="30" t="s">
        <v>379</v>
      </c>
      <c r="X15" s="30" t="s">
        <v>380</v>
      </c>
      <c r="Y15" s="30" t="s">
        <v>381</v>
      </c>
      <c r="Z15" s="30" t="s">
        <v>366</v>
      </c>
      <c r="AA15" s="30" t="s">
        <v>382</v>
      </c>
      <c r="AB15" s="30" t="s">
        <v>383</v>
      </c>
      <c r="AC15" s="30" t="s">
        <v>384</v>
      </c>
      <c r="AD15" s="30" t="s">
        <v>385</v>
      </c>
      <c r="AE15" s="30" t="s">
        <v>386</v>
      </c>
      <c r="AF15" s="30" t="s">
        <v>387</v>
      </c>
      <c r="AG15" s="30" t="s">
        <v>388</v>
      </c>
      <c r="AH15" s="30" t="s">
        <v>389</v>
      </c>
      <c r="AI15" s="30" t="s">
        <v>390</v>
      </c>
      <c r="AJ15" s="30" t="s">
        <v>391</v>
      </c>
    </row>
    <row r="16" customFormat="false" ht="24.95" hidden="false" customHeight="true" outlineLevel="0" collapsed="false">
      <c r="A16" s="29" t="s">
        <v>180</v>
      </c>
      <c r="B16" s="30" t="s">
        <v>392</v>
      </c>
      <c r="C16" s="30" t="s">
        <v>393</v>
      </c>
      <c r="D16" s="30" t="s">
        <v>394</v>
      </c>
      <c r="E16" s="30" t="s">
        <v>395</v>
      </c>
      <c r="F16" s="30" t="s">
        <v>396</v>
      </c>
      <c r="G16" s="30" t="s">
        <v>397</v>
      </c>
      <c r="H16" s="30" t="s">
        <v>398</v>
      </c>
    </row>
    <row r="17" s="32" customFormat="true" ht="24.95" hidden="false" customHeight="true" outlineLevel="0" collapsed="false">
      <c r="A17" s="31"/>
    </row>
    <row r="18" customFormat="false" ht="24.95" hidden="false" customHeight="true" outlineLevel="0" collapsed="false">
      <c r="A18" s="29" t="s">
        <v>182</v>
      </c>
      <c r="B18" s="30" t="s">
        <v>399</v>
      </c>
      <c r="C18" s="30" t="s">
        <v>34</v>
      </c>
      <c r="D18" s="30" t="s">
        <v>400</v>
      </c>
      <c r="E18" s="30" t="s">
        <v>401</v>
      </c>
      <c r="F18" s="30" t="s">
        <v>402</v>
      </c>
      <c r="G18" s="30" t="s">
        <v>403</v>
      </c>
      <c r="H18" s="30" t="s">
        <v>404</v>
      </c>
      <c r="I18" s="30" t="s">
        <v>405</v>
      </c>
      <c r="J18" s="30" t="s">
        <v>406</v>
      </c>
      <c r="K18" s="30" t="s">
        <v>407</v>
      </c>
      <c r="L18" s="30" t="s">
        <v>408</v>
      </c>
      <c r="M18" s="30" t="s">
        <v>409</v>
      </c>
      <c r="N18" s="30" t="s">
        <v>410</v>
      </c>
      <c r="O18" s="30" t="s">
        <v>411</v>
      </c>
      <c r="P18" s="30" t="s">
        <v>412</v>
      </c>
      <c r="Q18" s="30" t="s">
        <v>413</v>
      </c>
      <c r="R18" s="30" t="s">
        <v>414</v>
      </c>
      <c r="S18" s="30" t="s">
        <v>415</v>
      </c>
      <c r="T18" s="30" t="s">
        <v>416</v>
      </c>
      <c r="U18" s="30" t="s">
        <v>417</v>
      </c>
      <c r="V18" s="30" t="s">
        <v>418</v>
      </c>
      <c r="W18" s="30" t="s">
        <v>419</v>
      </c>
      <c r="X18" s="30" t="s">
        <v>420</v>
      </c>
      <c r="Y18" s="30" t="s">
        <v>421</v>
      </c>
      <c r="Z18" s="30" t="s">
        <v>422</v>
      </c>
      <c r="AA18" s="30" t="s">
        <v>423</v>
      </c>
      <c r="AB18" s="30" t="s">
        <v>424</v>
      </c>
      <c r="AC18" s="30" t="s">
        <v>425</v>
      </c>
      <c r="AD18" s="30" t="s">
        <v>426</v>
      </c>
      <c r="AE18" s="30" t="s">
        <v>427</v>
      </c>
      <c r="AF18" s="30" t="s">
        <v>428</v>
      </c>
      <c r="AG18" s="30" t="s">
        <v>429</v>
      </c>
      <c r="AH18" s="30" t="s">
        <v>430</v>
      </c>
      <c r="AI18" s="30" t="s">
        <v>431</v>
      </c>
      <c r="AJ18" s="30" t="s">
        <v>399</v>
      </c>
      <c r="AK18" s="30" t="s">
        <v>432</v>
      </c>
      <c r="AL18" s="30" t="s">
        <v>433</v>
      </c>
      <c r="AM18" s="30" t="s">
        <v>434</v>
      </c>
      <c r="AN18" s="30" t="s">
        <v>435</v>
      </c>
      <c r="AO18" s="30" t="s">
        <v>436</v>
      </c>
      <c r="AP18" s="30" t="s">
        <v>437</v>
      </c>
      <c r="AQ18" s="30" t="s">
        <v>438</v>
      </c>
      <c r="AR18" s="30" t="s">
        <v>439</v>
      </c>
      <c r="AS18" s="30" t="s">
        <v>440</v>
      </c>
      <c r="AT18" s="30" t="s">
        <v>441</v>
      </c>
      <c r="AU18" s="30" t="s">
        <v>411</v>
      </c>
      <c r="AV18" s="30" t="s">
        <v>442</v>
      </c>
      <c r="AW18" s="30" t="s">
        <v>443</v>
      </c>
    </row>
    <row r="19" customFormat="false" ht="24.95" hidden="false" customHeight="true" outlineLevel="0" collapsed="false">
      <c r="A19" s="29" t="s">
        <v>183</v>
      </c>
      <c r="B19" s="30" t="s">
        <v>181</v>
      </c>
      <c r="C19" s="30" t="s">
        <v>444</v>
      </c>
      <c r="D19" s="30" t="s">
        <v>445</v>
      </c>
      <c r="E19" s="30" t="s">
        <v>446</v>
      </c>
      <c r="F19" s="30" t="s">
        <v>447</v>
      </c>
      <c r="G19" s="30" t="s">
        <v>448</v>
      </c>
      <c r="H19" s="30" t="s">
        <v>449</v>
      </c>
      <c r="I19" s="30" t="s">
        <v>450</v>
      </c>
      <c r="J19" s="30" t="s">
        <v>451</v>
      </c>
      <c r="K19" s="30" t="s">
        <v>452</v>
      </c>
      <c r="L19" s="30" t="s">
        <v>453</v>
      </c>
      <c r="M19" s="30" t="s">
        <v>454</v>
      </c>
      <c r="N19" s="30" t="s">
        <v>455</v>
      </c>
      <c r="O19" s="30" t="s">
        <v>456</v>
      </c>
      <c r="P19" s="30" t="s">
        <v>457</v>
      </c>
      <c r="Q19" s="30" t="s">
        <v>458</v>
      </c>
      <c r="R19" s="30" t="s">
        <v>459</v>
      </c>
      <c r="S19" s="30" t="s">
        <v>460</v>
      </c>
      <c r="T19" s="30" t="s">
        <v>461</v>
      </c>
      <c r="U19" s="30" t="s">
        <v>462</v>
      </c>
      <c r="V19" s="30" t="s">
        <v>463</v>
      </c>
      <c r="W19" s="30" t="s">
        <v>464</v>
      </c>
      <c r="X19" s="30" t="s">
        <v>465</v>
      </c>
      <c r="Y19" s="30" t="s">
        <v>466</v>
      </c>
      <c r="Z19" s="30" t="s">
        <v>467</v>
      </c>
      <c r="AA19" s="30" t="s">
        <v>468</v>
      </c>
      <c r="AB19" s="30" t="s">
        <v>469</v>
      </c>
      <c r="AC19" s="30" t="s">
        <v>470</v>
      </c>
      <c r="AD19" s="30" t="s">
        <v>471</v>
      </c>
      <c r="AE19" s="30" t="s">
        <v>472</v>
      </c>
      <c r="AF19" s="30" t="s">
        <v>406</v>
      </c>
      <c r="AG19" s="30" t="s">
        <v>473</v>
      </c>
      <c r="AH19" s="30" t="s">
        <v>474</v>
      </c>
      <c r="AI19" s="30" t="s">
        <v>475</v>
      </c>
      <c r="AJ19" s="30" t="s">
        <v>476</v>
      </c>
      <c r="AK19" s="30" t="s">
        <v>183</v>
      </c>
      <c r="AL19" s="30" t="s">
        <v>477</v>
      </c>
      <c r="AM19" s="30" t="s">
        <v>478</v>
      </c>
      <c r="AN19" s="30" t="s">
        <v>479</v>
      </c>
      <c r="AO19" s="30" t="s">
        <v>480</v>
      </c>
      <c r="AP19" s="30" t="s">
        <v>390</v>
      </c>
    </row>
    <row r="20" customFormat="false" ht="24.95" hidden="false" customHeight="true" outlineLevel="0" collapsed="false">
      <c r="A20" s="29" t="s">
        <v>184</v>
      </c>
      <c r="B20" s="30" t="s">
        <v>481</v>
      </c>
      <c r="C20" s="30" t="s">
        <v>482</v>
      </c>
      <c r="D20" s="30" t="s">
        <v>483</v>
      </c>
      <c r="E20" s="30" t="s">
        <v>484</v>
      </c>
      <c r="F20" s="30" t="s">
        <v>485</v>
      </c>
      <c r="G20" s="30" t="s">
        <v>486</v>
      </c>
      <c r="H20" s="30" t="s">
        <v>487</v>
      </c>
      <c r="I20" s="30" t="s">
        <v>184</v>
      </c>
      <c r="J20" s="30" t="s">
        <v>488</v>
      </c>
      <c r="K20" s="30" t="s">
        <v>489</v>
      </c>
      <c r="L20" s="30" t="s">
        <v>490</v>
      </c>
      <c r="M20" s="30" t="s">
        <v>491</v>
      </c>
      <c r="N20" s="30" t="s">
        <v>492</v>
      </c>
      <c r="O20" s="30" t="s">
        <v>493</v>
      </c>
      <c r="P20" s="30" t="s">
        <v>494</v>
      </c>
      <c r="Q20" s="30" t="s">
        <v>495</v>
      </c>
      <c r="R20" s="30" t="s">
        <v>496</v>
      </c>
      <c r="S20" s="30" t="s">
        <v>497</v>
      </c>
      <c r="T20" s="30" t="s">
        <v>498</v>
      </c>
      <c r="U20" s="30" t="s">
        <v>499</v>
      </c>
      <c r="V20" s="30" t="s">
        <v>500</v>
      </c>
      <c r="W20" s="30" t="s">
        <v>501</v>
      </c>
      <c r="X20" s="30" t="s">
        <v>502</v>
      </c>
      <c r="Y20" s="30" t="s">
        <v>503</v>
      </c>
      <c r="Z20" s="30" t="s">
        <v>504</v>
      </c>
      <c r="AA20" s="30" t="s">
        <v>505</v>
      </c>
      <c r="AB20" s="30" t="s">
        <v>506</v>
      </c>
      <c r="AC20" s="30" t="s">
        <v>507</v>
      </c>
      <c r="AD20" s="30" t="s">
        <v>508</v>
      </c>
      <c r="AE20" s="30" t="s">
        <v>509</v>
      </c>
      <c r="AF20" s="30" t="s">
        <v>510</v>
      </c>
      <c r="AG20" s="30" t="s">
        <v>511</v>
      </c>
      <c r="AH20" s="30" t="s">
        <v>512</v>
      </c>
      <c r="AI20" s="30" t="s">
        <v>513</v>
      </c>
      <c r="AJ20" s="30" t="s">
        <v>514</v>
      </c>
      <c r="AK20" s="30" t="s">
        <v>515</v>
      </c>
      <c r="AL20" s="30" t="s">
        <v>516</v>
      </c>
      <c r="AM20" s="30" t="s">
        <v>517</v>
      </c>
      <c r="AN20" s="30" t="s">
        <v>518</v>
      </c>
      <c r="AO20" s="30" t="s">
        <v>519</v>
      </c>
      <c r="AP20" s="30" t="s">
        <v>520</v>
      </c>
      <c r="AQ20" s="30" t="s">
        <v>521</v>
      </c>
    </row>
    <row r="21" s="32" customFormat="true" ht="24.95" hidden="false" customHeight="true" outlineLevel="0" collapsed="false">
      <c r="A21" s="31"/>
    </row>
    <row r="22" customFormat="false" ht="24.95" hidden="false" customHeight="true" outlineLevel="0" collapsed="false">
      <c r="A22" s="29" t="s">
        <v>186</v>
      </c>
      <c r="B22" s="30" t="s">
        <v>95</v>
      </c>
      <c r="C22" s="30" t="s">
        <v>522</v>
      </c>
      <c r="D22" s="30" t="s">
        <v>523</v>
      </c>
      <c r="E22" s="30" t="s">
        <v>524</v>
      </c>
      <c r="F22" s="30" t="s">
        <v>525</v>
      </c>
      <c r="G22" s="30" t="s">
        <v>526</v>
      </c>
      <c r="H22" s="30" t="s">
        <v>527</v>
      </c>
      <c r="I22" s="30" t="s">
        <v>186</v>
      </c>
      <c r="J22" s="30" t="s">
        <v>528</v>
      </c>
      <c r="K22" s="30" t="s">
        <v>529</v>
      </c>
      <c r="L22" s="30" t="s">
        <v>530</v>
      </c>
      <c r="M22" s="30" t="s">
        <v>531</v>
      </c>
      <c r="N22" s="30" t="s">
        <v>532</v>
      </c>
      <c r="O22" s="30" t="s">
        <v>533</v>
      </c>
      <c r="P22" s="30" t="s">
        <v>534</v>
      </c>
      <c r="Q22" s="30" t="s">
        <v>535</v>
      </c>
      <c r="R22" s="30" t="s">
        <v>536</v>
      </c>
      <c r="S22" s="30" t="s">
        <v>537</v>
      </c>
      <c r="T22" s="30" t="s">
        <v>538</v>
      </c>
      <c r="U22" s="30" t="s">
        <v>539</v>
      </c>
      <c r="V22" s="30" t="s">
        <v>540</v>
      </c>
      <c r="W22" s="30" t="s">
        <v>541</v>
      </c>
    </row>
    <row r="23" customFormat="false" ht="24.95" hidden="false" customHeight="true" outlineLevel="0" collapsed="false">
      <c r="A23" s="29" t="s">
        <v>187</v>
      </c>
      <c r="B23" s="30" t="s">
        <v>542</v>
      </c>
      <c r="C23" s="30" t="s">
        <v>543</v>
      </c>
    </row>
    <row r="24" customFormat="false" ht="24.95" hidden="false" customHeight="true" outlineLevel="0" collapsed="false">
      <c r="A24" s="29" t="s">
        <v>188</v>
      </c>
      <c r="B24" s="30" t="s">
        <v>188</v>
      </c>
      <c r="C24" s="30" t="s">
        <v>544</v>
      </c>
      <c r="D24" s="30" t="s">
        <v>545</v>
      </c>
      <c r="E24" s="30" t="s">
        <v>546</v>
      </c>
      <c r="F24" s="30" t="s">
        <v>547</v>
      </c>
      <c r="G24" s="30" t="s">
        <v>548</v>
      </c>
      <c r="H24" s="30" t="s">
        <v>549</v>
      </c>
      <c r="I24" s="30" t="s">
        <v>550</v>
      </c>
      <c r="J24" s="30" t="s">
        <v>551</v>
      </c>
      <c r="K24" s="30" t="s">
        <v>552</v>
      </c>
      <c r="L24" s="30" t="s">
        <v>553</v>
      </c>
      <c r="M24" s="30" t="s">
        <v>554</v>
      </c>
      <c r="N24" s="30" t="s">
        <v>451</v>
      </c>
      <c r="O24" s="30" t="s">
        <v>555</v>
      </c>
      <c r="P24" s="30" t="s">
        <v>556</v>
      </c>
      <c r="Q24" s="30" t="s">
        <v>557</v>
      </c>
      <c r="R24" s="30" t="s">
        <v>558</v>
      </c>
      <c r="S24" s="30" t="s">
        <v>559</v>
      </c>
      <c r="T24" s="30" t="s">
        <v>245</v>
      </c>
      <c r="U24" s="30" t="s">
        <v>500</v>
      </c>
      <c r="V24" s="30" t="s">
        <v>511</v>
      </c>
      <c r="W24" s="30" t="s">
        <v>560</v>
      </c>
      <c r="X24" s="30" t="s">
        <v>561</v>
      </c>
      <c r="Y24" s="30" t="s">
        <v>562</v>
      </c>
      <c r="Z24" s="30" t="s">
        <v>563</v>
      </c>
      <c r="AA24" s="30" t="s">
        <v>564</v>
      </c>
      <c r="AB24" s="30" t="s">
        <v>565</v>
      </c>
      <c r="AC24" s="30" t="s">
        <v>566</v>
      </c>
      <c r="AD24" s="30" t="s">
        <v>567</v>
      </c>
    </row>
    <row r="25" customFormat="false" ht="24.95" hidden="false" customHeight="true" outlineLevel="0" collapsed="false">
      <c r="A25" s="29" t="s">
        <v>189</v>
      </c>
      <c r="B25" s="30" t="s">
        <v>568</v>
      </c>
      <c r="C25" s="30" t="s">
        <v>569</v>
      </c>
      <c r="D25" s="30" t="s">
        <v>362</v>
      </c>
      <c r="E25" s="30" t="s">
        <v>570</v>
      </c>
      <c r="F25" s="30" t="s">
        <v>571</v>
      </c>
      <c r="G25" s="30" t="s">
        <v>189</v>
      </c>
      <c r="H25" s="30" t="s">
        <v>572</v>
      </c>
      <c r="I25" s="30" t="s">
        <v>245</v>
      </c>
      <c r="J25" s="30" t="s">
        <v>573</v>
      </c>
      <c r="K25" s="30" t="s">
        <v>574</v>
      </c>
      <c r="L25" s="30" t="s">
        <v>238</v>
      </c>
      <c r="M25" s="30" t="s">
        <v>548</v>
      </c>
      <c r="N25" s="30" t="s">
        <v>549</v>
      </c>
      <c r="O25" s="30" t="s">
        <v>575</v>
      </c>
      <c r="P25" s="30" t="s">
        <v>576</v>
      </c>
    </row>
    <row r="26" customFormat="false" ht="24.95" hidden="false" customHeight="true" outlineLevel="0" collapsed="false">
      <c r="A26" s="29" t="s">
        <v>190</v>
      </c>
      <c r="B26" s="30" t="s">
        <v>577</v>
      </c>
      <c r="C26" s="30" t="s">
        <v>578</v>
      </c>
      <c r="D26" s="30" t="s">
        <v>579</v>
      </c>
      <c r="E26" s="30" t="s">
        <v>580</v>
      </c>
      <c r="F26" s="30" t="s">
        <v>581</v>
      </c>
      <c r="G26" s="30" t="s">
        <v>582</v>
      </c>
      <c r="H26" s="30" t="s">
        <v>583</v>
      </c>
      <c r="I26" s="30" t="s">
        <v>584</v>
      </c>
      <c r="J26" s="30" t="s">
        <v>585</v>
      </c>
      <c r="K26" s="30" t="s">
        <v>586</v>
      </c>
      <c r="L26" s="30" t="s">
        <v>587</v>
      </c>
      <c r="M26" s="30" t="s">
        <v>588</v>
      </c>
      <c r="N26" s="30" t="s">
        <v>502</v>
      </c>
      <c r="O26" s="30" t="s">
        <v>589</v>
      </c>
      <c r="P26" s="30" t="s">
        <v>590</v>
      </c>
      <c r="Q26" s="30" t="s">
        <v>591</v>
      </c>
      <c r="R26" s="30" t="s">
        <v>592</v>
      </c>
      <c r="S26" s="30" t="s">
        <v>593</v>
      </c>
      <c r="T26" s="30" t="s">
        <v>594</v>
      </c>
      <c r="U26" s="30" t="s">
        <v>595</v>
      </c>
      <c r="V26" s="30" t="s">
        <v>596</v>
      </c>
      <c r="W26" s="30" t="s">
        <v>597</v>
      </c>
      <c r="X26" s="30" t="s">
        <v>598</v>
      </c>
      <c r="Y26" s="30" t="s">
        <v>599</v>
      </c>
      <c r="Z26" s="30" t="s">
        <v>600</v>
      </c>
      <c r="AA26" s="30" t="s">
        <v>601</v>
      </c>
      <c r="AB26" s="30" t="s">
        <v>600</v>
      </c>
      <c r="AC26" s="30" t="s">
        <v>602</v>
      </c>
      <c r="AD26" s="30" t="s">
        <v>603</v>
      </c>
      <c r="AE26" s="30" t="s">
        <v>604</v>
      </c>
      <c r="AF26" s="30" t="s">
        <v>605</v>
      </c>
      <c r="AG26" s="30" t="s">
        <v>606</v>
      </c>
      <c r="AH26" s="30" t="s">
        <v>607</v>
      </c>
      <c r="AI26" s="30" t="s">
        <v>608</v>
      </c>
      <c r="AJ26" s="30" t="s">
        <v>609</v>
      </c>
      <c r="AK26" s="30" t="s">
        <v>610</v>
      </c>
      <c r="AL26" s="30" t="s">
        <v>611</v>
      </c>
      <c r="AM26" s="30" t="s">
        <v>612</v>
      </c>
    </row>
    <row r="27" s="32" customFormat="true" ht="24.95" hidden="false" customHeight="true" outlineLevel="0" collapsed="false">
      <c r="A27" s="31"/>
    </row>
    <row r="28" customFormat="false" ht="24.95" hidden="false" customHeight="true" outlineLevel="0" collapsed="false">
      <c r="A28" s="29" t="s">
        <v>192</v>
      </c>
      <c r="B28" s="30" t="s">
        <v>613</v>
      </c>
      <c r="C28" s="30" t="s">
        <v>614</v>
      </c>
      <c r="D28" s="30" t="s">
        <v>615</v>
      </c>
      <c r="E28" s="30" t="s">
        <v>616</v>
      </c>
      <c r="F28" s="30" t="s">
        <v>617</v>
      </c>
      <c r="G28" s="30" t="s">
        <v>618</v>
      </c>
      <c r="H28" s="30" t="s">
        <v>619</v>
      </c>
      <c r="I28" s="30" t="s">
        <v>620</v>
      </c>
      <c r="J28" s="30" t="s">
        <v>621</v>
      </c>
      <c r="K28" s="30" t="s">
        <v>622</v>
      </c>
      <c r="L28" s="30" t="s">
        <v>623</v>
      </c>
      <c r="M28" s="30" t="s">
        <v>624</v>
      </c>
      <c r="N28" s="30" t="s">
        <v>625</v>
      </c>
      <c r="O28" s="30" t="s">
        <v>82</v>
      </c>
      <c r="P28" s="30" t="s">
        <v>626</v>
      </c>
      <c r="Q28" s="30" t="s">
        <v>627</v>
      </c>
      <c r="R28" s="30" t="s">
        <v>628</v>
      </c>
      <c r="S28" s="30" t="s">
        <v>363</v>
      </c>
      <c r="T28" s="30" t="s">
        <v>367</v>
      </c>
      <c r="U28" s="30" t="s">
        <v>368</v>
      </c>
      <c r="V28" s="30" t="s">
        <v>629</v>
      </c>
      <c r="W28" s="30" t="s">
        <v>630</v>
      </c>
      <c r="X28" s="30" t="s">
        <v>631</v>
      </c>
    </row>
    <row r="29" customFormat="false" ht="24.95" hidden="false" customHeight="true" outlineLevel="0" collapsed="false">
      <c r="A29" s="29" t="s">
        <v>193</v>
      </c>
      <c r="B29" s="30" t="s">
        <v>193</v>
      </c>
      <c r="C29" s="30" t="s">
        <v>632</v>
      </c>
      <c r="D29" s="30" t="s">
        <v>633</v>
      </c>
      <c r="E29" s="30" t="s">
        <v>634</v>
      </c>
      <c r="F29" s="30" t="s">
        <v>635</v>
      </c>
      <c r="G29" s="30" t="s">
        <v>636</v>
      </c>
      <c r="H29" s="30" t="s">
        <v>637</v>
      </c>
      <c r="I29" s="30" t="s">
        <v>638</v>
      </c>
      <c r="J29" s="30" t="s">
        <v>639</v>
      </c>
      <c r="K29" s="30" t="s">
        <v>640</v>
      </c>
      <c r="L29" s="30" t="s">
        <v>641</v>
      </c>
      <c r="M29" s="30" t="s">
        <v>642</v>
      </c>
      <c r="N29" s="30" t="s">
        <v>364</v>
      </c>
      <c r="O29" s="30" t="s">
        <v>643</v>
      </c>
      <c r="P29" s="30" t="s">
        <v>644</v>
      </c>
      <c r="Q29" s="30" t="s">
        <v>645</v>
      </c>
    </row>
    <row r="30" customFormat="false" ht="24.95" hidden="false" customHeight="true" outlineLevel="0" collapsed="false">
      <c r="A30" s="29" t="s">
        <v>194</v>
      </c>
      <c r="B30" s="30" t="s">
        <v>646</v>
      </c>
      <c r="C30" s="30" t="s">
        <v>647</v>
      </c>
      <c r="D30" s="30" t="s">
        <v>648</v>
      </c>
      <c r="E30" s="30" t="s">
        <v>649</v>
      </c>
      <c r="F30" s="30" t="s">
        <v>650</v>
      </c>
      <c r="G30" s="30" t="s">
        <v>651</v>
      </c>
      <c r="H30" s="30" t="s">
        <v>652</v>
      </c>
      <c r="I30" s="30" t="s">
        <v>653</v>
      </c>
      <c r="J30" s="30" t="s">
        <v>654</v>
      </c>
      <c r="K30" s="30" t="s">
        <v>655</v>
      </c>
      <c r="L30" s="30" t="s">
        <v>656</v>
      </c>
      <c r="M30" s="30" t="s">
        <v>657</v>
      </c>
      <c r="N30" s="30" t="s">
        <v>658</v>
      </c>
      <c r="O30" s="30" t="s">
        <v>659</v>
      </c>
      <c r="P30" s="30" t="s">
        <v>660</v>
      </c>
      <c r="Q30" s="30" t="s">
        <v>661</v>
      </c>
      <c r="R30" s="30" t="s">
        <v>662</v>
      </c>
      <c r="S30" s="30" t="s">
        <v>663</v>
      </c>
      <c r="T30" s="30" t="s">
        <v>664</v>
      </c>
      <c r="U30" s="30" t="s">
        <v>665</v>
      </c>
      <c r="V30" s="30" t="s">
        <v>666</v>
      </c>
      <c r="W30" s="30" t="s">
        <v>667</v>
      </c>
      <c r="X30" s="30" t="s">
        <v>668</v>
      </c>
      <c r="Y30" s="30" t="s">
        <v>669</v>
      </c>
      <c r="Z30" s="30" t="s">
        <v>670</v>
      </c>
      <c r="AA30" s="30" t="s">
        <v>671</v>
      </c>
      <c r="AB30" s="30" t="s">
        <v>360</v>
      </c>
      <c r="AC30" s="30" t="s">
        <v>672</v>
      </c>
      <c r="AD30" s="30" t="s">
        <v>673</v>
      </c>
      <c r="AE30" s="30" t="s">
        <v>674</v>
      </c>
      <c r="AF30" s="30" t="s">
        <v>675</v>
      </c>
      <c r="AG30" s="30" t="s">
        <v>647</v>
      </c>
      <c r="AH30" s="30" t="s">
        <v>676</v>
      </c>
      <c r="AI30" s="30" t="s">
        <v>677</v>
      </c>
      <c r="AJ30" s="30" t="s">
        <v>678</v>
      </c>
      <c r="AK30" s="30" t="s">
        <v>679</v>
      </c>
      <c r="AL30" s="30" t="s">
        <v>680</v>
      </c>
      <c r="AM30" s="30" t="s">
        <v>681</v>
      </c>
      <c r="AN30" s="30" t="s">
        <v>682</v>
      </c>
      <c r="AO30" s="30" t="s">
        <v>683</v>
      </c>
      <c r="AP30" s="30" t="s">
        <v>684</v>
      </c>
      <c r="AQ30" s="30" t="s">
        <v>685</v>
      </c>
      <c r="AR30" s="30" t="s">
        <v>686</v>
      </c>
      <c r="AS30" s="30" t="s">
        <v>687</v>
      </c>
      <c r="AT30" s="30" t="s">
        <v>688</v>
      </c>
      <c r="AU30" s="30" t="s">
        <v>689</v>
      </c>
      <c r="AV30" s="30" t="s">
        <v>690</v>
      </c>
      <c r="AW30" s="30" t="s">
        <v>691</v>
      </c>
      <c r="AX30" s="30" t="s">
        <v>692</v>
      </c>
      <c r="AY30" s="30" t="s">
        <v>693</v>
      </c>
      <c r="AZ30" s="30" t="s">
        <v>694</v>
      </c>
      <c r="BA30" s="30" t="s">
        <v>695</v>
      </c>
      <c r="BB30" s="30" t="s">
        <v>696</v>
      </c>
      <c r="BC30" s="30" t="s">
        <v>697</v>
      </c>
      <c r="BD30" s="30" t="s">
        <v>698</v>
      </c>
      <c r="BE30" s="30" t="s">
        <v>699</v>
      </c>
      <c r="BF30" s="30" t="s">
        <v>700</v>
      </c>
      <c r="BG30" s="30" t="s">
        <v>701</v>
      </c>
      <c r="BH30" s="30" t="s">
        <v>702</v>
      </c>
      <c r="BI30" s="30" t="s">
        <v>660</v>
      </c>
      <c r="BJ30" s="30" t="s">
        <v>703</v>
      </c>
      <c r="BK30" s="30" t="s">
        <v>704</v>
      </c>
      <c r="BL30" s="30" t="s">
        <v>705</v>
      </c>
      <c r="BM30" s="30" t="s">
        <v>706</v>
      </c>
      <c r="BN30" s="30" t="s">
        <v>707</v>
      </c>
      <c r="BO30" s="30" t="s">
        <v>659</v>
      </c>
      <c r="BP30" s="30" t="s">
        <v>708</v>
      </c>
      <c r="BQ30" s="30" t="s">
        <v>709</v>
      </c>
      <c r="BR30" s="30" t="s">
        <v>667</v>
      </c>
      <c r="BS30" s="30" t="s">
        <v>710</v>
      </c>
      <c r="BT30" s="30" t="s">
        <v>711</v>
      </c>
      <c r="BU30" s="30" t="s">
        <v>712</v>
      </c>
      <c r="BV30" s="30" t="s">
        <v>713</v>
      </c>
      <c r="BW30" s="30" t="s">
        <v>714</v>
      </c>
      <c r="BX30" s="30" t="s">
        <v>715</v>
      </c>
      <c r="BY30" s="30" t="s">
        <v>716</v>
      </c>
      <c r="BZ30" s="30" t="s">
        <v>717</v>
      </c>
      <c r="CA30" s="30" t="s">
        <v>718</v>
      </c>
      <c r="CB30" s="30" t="s">
        <v>376</v>
      </c>
      <c r="CC30" s="30" t="s">
        <v>378</v>
      </c>
      <c r="CD30" s="30" t="s">
        <v>719</v>
      </c>
      <c r="CE30" s="30" t="s">
        <v>720</v>
      </c>
      <c r="CF30" s="30" t="s">
        <v>721</v>
      </c>
      <c r="CG30" s="30" t="s">
        <v>722</v>
      </c>
      <c r="CH30" s="30" t="s">
        <v>723</v>
      </c>
      <c r="CI30" s="30" t="s">
        <v>724</v>
      </c>
      <c r="CJ30" s="30" t="s">
        <v>725</v>
      </c>
      <c r="CK30" s="30" t="s">
        <v>726</v>
      </c>
      <c r="CL30" s="30" t="s">
        <v>727</v>
      </c>
    </row>
    <row r="31" customFormat="false" ht="24.95" hidden="false" customHeight="true" outlineLevel="0" collapsed="false">
      <c r="A31" s="29" t="s">
        <v>195</v>
      </c>
      <c r="B31" s="30" t="s">
        <v>195</v>
      </c>
      <c r="C31" s="30" t="s">
        <v>728</v>
      </c>
      <c r="D31" s="30" t="s">
        <v>729</v>
      </c>
      <c r="E31" s="30" t="s">
        <v>730</v>
      </c>
    </row>
    <row r="32" customFormat="false" ht="24.95" hidden="false" customHeight="true" outlineLevel="0" collapsed="false">
      <c r="A32" s="29" t="s">
        <v>196</v>
      </c>
      <c r="B32" s="30" t="s">
        <v>731</v>
      </c>
      <c r="C32" s="30" t="s">
        <v>732</v>
      </c>
      <c r="D32" s="30" t="s">
        <v>733</v>
      </c>
      <c r="E32" s="30" t="s">
        <v>734</v>
      </c>
      <c r="F32" s="30" t="s">
        <v>735</v>
      </c>
      <c r="G32" s="30" t="s">
        <v>82</v>
      </c>
      <c r="H32" s="30" t="s">
        <v>736</v>
      </c>
      <c r="I32" s="30" t="s">
        <v>737</v>
      </c>
      <c r="J32" s="30" t="s">
        <v>738</v>
      </c>
      <c r="K32" s="30" t="s">
        <v>739</v>
      </c>
      <c r="L32" s="30" t="s">
        <v>740</v>
      </c>
      <c r="M32" s="30" t="s">
        <v>741</v>
      </c>
      <c r="N32" s="30" t="s">
        <v>742</v>
      </c>
      <c r="O32" s="30" t="s">
        <v>743</v>
      </c>
      <c r="P32" s="30" t="s">
        <v>744</v>
      </c>
      <c r="Q32" s="30" t="s">
        <v>745</v>
      </c>
      <c r="R32" s="30" t="s">
        <v>742</v>
      </c>
      <c r="S32" s="30" t="s">
        <v>746</v>
      </c>
      <c r="T32" s="30" t="s">
        <v>747</v>
      </c>
      <c r="U32" s="30" t="s">
        <v>748</v>
      </c>
      <c r="V32" s="30" t="s">
        <v>749</v>
      </c>
      <c r="W32" s="30" t="s">
        <v>643</v>
      </c>
      <c r="X32" s="30" t="s">
        <v>631</v>
      </c>
      <c r="Y32" s="30" t="s">
        <v>750</v>
      </c>
      <c r="Z32" s="30" t="s">
        <v>751</v>
      </c>
      <c r="AA32" s="30" t="s">
        <v>752</v>
      </c>
    </row>
    <row r="33" customFormat="false" ht="24.95" hidden="false" customHeight="true" outlineLevel="0" collapsed="false">
      <c r="A33" s="29" t="s">
        <v>197</v>
      </c>
      <c r="B33" s="30" t="s">
        <v>197</v>
      </c>
      <c r="C33" s="30" t="s">
        <v>753</v>
      </c>
      <c r="D33" s="30" t="s">
        <v>754</v>
      </c>
      <c r="E33" s="30" t="s">
        <v>755</v>
      </c>
      <c r="F33" s="30" t="s">
        <v>756</v>
      </c>
      <c r="G33" s="30" t="s">
        <v>757</v>
      </c>
      <c r="H33" s="30" t="s">
        <v>758</v>
      </c>
      <c r="I33" s="30" t="s">
        <v>759</v>
      </c>
    </row>
    <row r="34" customFormat="false" ht="24.95" hidden="false" customHeight="true" outlineLevel="0" collapsed="false">
      <c r="A34" s="29" t="s">
        <v>198</v>
      </c>
      <c r="B34" s="30" t="s">
        <v>760</v>
      </c>
      <c r="C34" s="30" t="s">
        <v>761</v>
      </c>
      <c r="D34" s="30" t="s">
        <v>762</v>
      </c>
      <c r="E34" s="30" t="s">
        <v>763</v>
      </c>
      <c r="F34" s="30" t="s">
        <v>113</v>
      </c>
      <c r="G34" s="30" t="s">
        <v>764</v>
      </c>
      <c r="H34" s="30" t="s">
        <v>765</v>
      </c>
      <c r="I34" s="30" t="s">
        <v>766</v>
      </c>
      <c r="J34" s="30" t="s">
        <v>767</v>
      </c>
      <c r="K34" s="30" t="s">
        <v>768</v>
      </c>
      <c r="L34" s="30" t="s">
        <v>769</v>
      </c>
      <c r="M34" s="30" t="s">
        <v>770</v>
      </c>
    </row>
    <row r="35" customFormat="false" ht="24.95" hidden="false" customHeight="true" outlineLevel="0" collapsed="false">
      <c r="A35" s="29" t="s">
        <v>199</v>
      </c>
      <c r="B35" s="30" t="s">
        <v>771</v>
      </c>
      <c r="C35" s="30" t="s">
        <v>772</v>
      </c>
      <c r="D35" s="30" t="s">
        <v>773</v>
      </c>
      <c r="E35" s="30" t="s">
        <v>774</v>
      </c>
      <c r="F35" s="30" t="s">
        <v>775</v>
      </c>
      <c r="G35" s="30" t="s">
        <v>776</v>
      </c>
      <c r="H35" s="30" t="s">
        <v>777</v>
      </c>
      <c r="I35" s="30" t="s">
        <v>778</v>
      </c>
      <c r="J35" s="30" t="s">
        <v>779</v>
      </c>
      <c r="K35" s="30" t="s">
        <v>780</v>
      </c>
      <c r="L35" s="30" t="s">
        <v>781</v>
      </c>
      <c r="M35" s="30" t="s">
        <v>782</v>
      </c>
      <c r="N35" s="30" t="s">
        <v>783</v>
      </c>
      <c r="O35" s="30" t="s">
        <v>784</v>
      </c>
      <c r="P35" s="30" t="s">
        <v>785</v>
      </c>
      <c r="Q35" s="30" t="s">
        <v>786</v>
      </c>
      <c r="R35" s="30" t="s">
        <v>787</v>
      </c>
      <c r="S35" s="30" t="s">
        <v>788</v>
      </c>
      <c r="T35" s="30" t="s">
        <v>789</v>
      </c>
      <c r="U35" s="30" t="s">
        <v>790</v>
      </c>
      <c r="V35" s="30" t="s">
        <v>791</v>
      </c>
      <c r="W35" s="30" t="s">
        <v>792</v>
      </c>
      <c r="X35" s="30" t="s">
        <v>793</v>
      </c>
      <c r="Y35" s="30" t="s">
        <v>794</v>
      </c>
      <c r="Z35" s="30" t="s">
        <v>795</v>
      </c>
      <c r="AA35" s="30" t="s">
        <v>670</v>
      </c>
      <c r="AB35" s="30" t="s">
        <v>796</v>
      </c>
      <c r="AC35" s="30" t="s">
        <v>797</v>
      </c>
      <c r="AD35" s="30" t="s">
        <v>798</v>
      </c>
      <c r="AE35" s="30" t="s">
        <v>799</v>
      </c>
      <c r="AF35" s="30" t="s">
        <v>800</v>
      </c>
      <c r="AG35" s="30" t="s">
        <v>801</v>
      </c>
      <c r="AH35" s="30" t="s">
        <v>802</v>
      </c>
      <c r="AI35" s="30" t="s">
        <v>803</v>
      </c>
    </row>
    <row r="36" customFormat="false" ht="24.95" hidden="false" customHeight="true" outlineLevel="0" collapsed="false">
      <c r="A36" s="29" t="s">
        <v>200</v>
      </c>
      <c r="B36" s="30" t="s">
        <v>804</v>
      </c>
      <c r="C36" s="30" t="s">
        <v>805</v>
      </c>
      <c r="D36" s="30" t="s">
        <v>806</v>
      </c>
      <c r="E36" s="30" t="s">
        <v>807</v>
      </c>
      <c r="F36" s="30" t="s">
        <v>808</v>
      </c>
      <c r="G36" s="30" t="s">
        <v>809</v>
      </c>
      <c r="H36" s="30" t="s">
        <v>810</v>
      </c>
      <c r="I36" s="30" t="s">
        <v>811</v>
      </c>
      <c r="J36" s="30" t="s">
        <v>812</v>
      </c>
      <c r="K36" s="30" t="s">
        <v>813</v>
      </c>
      <c r="L36" s="30" t="s">
        <v>814</v>
      </c>
      <c r="M36" s="30" t="s">
        <v>815</v>
      </c>
      <c r="N36" s="30" t="s">
        <v>816</v>
      </c>
      <c r="O36" s="30" t="s">
        <v>817</v>
      </c>
      <c r="P36" s="30" t="s">
        <v>818</v>
      </c>
    </row>
    <row r="37" customFormat="false" ht="24.95" hidden="false" customHeight="true" outlineLevel="0" collapsed="false">
      <c r="A37" s="29" t="s">
        <v>201</v>
      </c>
      <c r="B37" s="30" t="s">
        <v>819</v>
      </c>
      <c r="C37" s="30" t="s">
        <v>820</v>
      </c>
      <c r="D37" s="30" t="s">
        <v>821</v>
      </c>
      <c r="E37" s="30" t="s">
        <v>822</v>
      </c>
      <c r="F37" s="30" t="s">
        <v>823</v>
      </c>
      <c r="G37" s="30" t="s">
        <v>824</v>
      </c>
      <c r="H37" s="30" t="s">
        <v>825</v>
      </c>
      <c r="I37" s="30" t="s">
        <v>826</v>
      </c>
      <c r="J37" s="30" t="s">
        <v>827</v>
      </c>
      <c r="K37" s="30" t="s">
        <v>828</v>
      </c>
      <c r="L37" s="30" t="s">
        <v>829</v>
      </c>
      <c r="M37" s="30" t="s">
        <v>830</v>
      </c>
      <c r="N37" s="30" t="s">
        <v>831</v>
      </c>
      <c r="O37" s="30" t="s">
        <v>832</v>
      </c>
      <c r="P37" s="30" t="s">
        <v>833</v>
      </c>
      <c r="Q37" s="30" t="s">
        <v>834</v>
      </c>
      <c r="R37" s="30" t="s">
        <v>835</v>
      </c>
      <c r="S37" s="30" t="s">
        <v>836</v>
      </c>
      <c r="T37" s="30" t="s">
        <v>837</v>
      </c>
    </row>
    <row r="38" customFormat="false" ht="24.95" hidden="false" customHeight="true" outlineLevel="0" collapsed="false">
      <c r="A38" s="29" t="s">
        <v>202</v>
      </c>
      <c r="B38" s="30" t="s">
        <v>91</v>
      </c>
      <c r="C38" s="30" t="s">
        <v>838</v>
      </c>
      <c r="D38" s="30" t="s">
        <v>839</v>
      </c>
      <c r="E38" s="30" t="s">
        <v>840</v>
      </c>
      <c r="F38" s="30" t="s">
        <v>841</v>
      </c>
      <c r="G38" s="30" t="s">
        <v>842</v>
      </c>
      <c r="H38" s="30" t="s">
        <v>843</v>
      </c>
      <c r="I38" s="30" t="s">
        <v>844</v>
      </c>
      <c r="J38" s="30" t="s">
        <v>845</v>
      </c>
      <c r="K38" s="30" t="s">
        <v>846</v>
      </c>
      <c r="L38" s="30" t="s">
        <v>847</v>
      </c>
      <c r="M38" s="30" t="s">
        <v>848</v>
      </c>
      <c r="N38" s="30" t="s">
        <v>849</v>
      </c>
      <c r="O38" s="30" t="s">
        <v>850</v>
      </c>
      <c r="P38" s="30" t="s">
        <v>851</v>
      </c>
      <c r="Q38" s="30" t="s">
        <v>852</v>
      </c>
      <c r="R38" s="30" t="s">
        <v>853</v>
      </c>
      <c r="S38" s="30" t="s">
        <v>854</v>
      </c>
      <c r="T38" s="30" t="s">
        <v>855</v>
      </c>
      <c r="U38" s="30" t="s">
        <v>856</v>
      </c>
      <c r="V38" s="30" t="s">
        <v>857</v>
      </c>
      <c r="W38" s="30" t="s">
        <v>858</v>
      </c>
      <c r="X38" s="30" t="s">
        <v>859</v>
      </c>
      <c r="Y38" s="30" t="s">
        <v>860</v>
      </c>
      <c r="Z38" s="30" t="s">
        <v>484</v>
      </c>
      <c r="AA38" s="30" t="s">
        <v>861</v>
      </c>
      <c r="AB38" s="30" t="s">
        <v>202</v>
      </c>
      <c r="AC38" s="30" t="s">
        <v>862</v>
      </c>
      <c r="AD38" s="30" t="s">
        <v>863</v>
      </c>
      <c r="AE38" s="30" t="s">
        <v>864</v>
      </c>
      <c r="AF38" s="30" t="s">
        <v>865</v>
      </c>
      <c r="AG38" s="30" t="s">
        <v>866</v>
      </c>
      <c r="AH38" s="30" t="s">
        <v>867</v>
      </c>
      <c r="AI38" s="30" t="s">
        <v>202</v>
      </c>
      <c r="AJ38" s="30" t="s">
        <v>868</v>
      </c>
      <c r="AK38" s="30" t="s">
        <v>869</v>
      </c>
      <c r="AL38" s="30" t="s">
        <v>870</v>
      </c>
      <c r="AM38" s="30" t="s">
        <v>871</v>
      </c>
      <c r="AN38" s="30" t="s">
        <v>872</v>
      </c>
      <c r="AO38" s="30" t="s">
        <v>873</v>
      </c>
      <c r="AP38" s="30" t="s">
        <v>874</v>
      </c>
      <c r="AQ38" s="30" t="s">
        <v>875</v>
      </c>
      <c r="AR38" s="30" t="s">
        <v>876</v>
      </c>
      <c r="AS38" s="30" t="s">
        <v>877</v>
      </c>
      <c r="AT38" s="30" t="s">
        <v>878</v>
      </c>
      <c r="AU38" s="30" t="s">
        <v>879</v>
      </c>
    </row>
    <row r="39" customFormat="false" ht="24.95" hidden="false" customHeight="true" outlineLevel="0" collapsed="false">
      <c r="A39" s="29" t="s">
        <v>203</v>
      </c>
      <c r="B39" s="30" t="s">
        <v>880</v>
      </c>
      <c r="C39" s="30" t="s">
        <v>881</v>
      </c>
      <c r="D39" s="30" t="s">
        <v>882</v>
      </c>
      <c r="E39" s="30" t="s">
        <v>851</v>
      </c>
      <c r="F39" s="30" t="s">
        <v>883</v>
      </c>
      <c r="G39" s="30" t="s">
        <v>884</v>
      </c>
      <c r="H39" s="30" t="s">
        <v>885</v>
      </c>
      <c r="I39" s="30" t="s">
        <v>886</v>
      </c>
      <c r="J39" s="30" t="s">
        <v>887</v>
      </c>
      <c r="K39" s="30" t="s">
        <v>888</v>
      </c>
    </row>
    <row r="40" customFormat="false" ht="24.95" hidden="false" customHeight="true" outlineLevel="0" collapsed="false">
      <c r="A40" s="29" t="s">
        <v>204</v>
      </c>
      <c r="B40" s="30" t="s">
        <v>889</v>
      </c>
      <c r="C40" s="30" t="s">
        <v>204</v>
      </c>
      <c r="D40" s="30" t="s">
        <v>890</v>
      </c>
      <c r="E40" s="30" t="s">
        <v>891</v>
      </c>
      <c r="F40" s="30" t="s">
        <v>892</v>
      </c>
      <c r="G40" s="30" t="s">
        <v>893</v>
      </c>
      <c r="H40" s="30" t="s">
        <v>894</v>
      </c>
      <c r="I40" s="30" t="s">
        <v>895</v>
      </c>
      <c r="J40" s="30" t="s">
        <v>896</v>
      </c>
      <c r="K40" s="30" t="s">
        <v>897</v>
      </c>
      <c r="L40" s="30" t="s">
        <v>898</v>
      </c>
      <c r="M40" s="30" t="s">
        <v>899</v>
      </c>
      <c r="N40" s="30" t="s">
        <v>900</v>
      </c>
    </row>
    <row r="41" customFormat="false" ht="24.95" hidden="false" customHeight="true" outlineLevel="0" collapsed="false">
      <c r="A41" s="29" t="s">
        <v>205</v>
      </c>
      <c r="B41" s="30" t="s">
        <v>901</v>
      </c>
      <c r="C41" s="30" t="s">
        <v>902</v>
      </c>
      <c r="D41" s="30" t="s">
        <v>903</v>
      </c>
      <c r="E41" s="30" t="s">
        <v>904</v>
      </c>
      <c r="F41" s="30" t="s">
        <v>905</v>
      </c>
      <c r="G41" s="30" t="s">
        <v>906</v>
      </c>
      <c r="H41" s="30" t="s">
        <v>907</v>
      </c>
      <c r="I41" s="30" t="s">
        <v>908</v>
      </c>
      <c r="J41" s="30" t="s">
        <v>909</v>
      </c>
      <c r="K41" s="30" t="s">
        <v>910</v>
      </c>
      <c r="L41" s="30" t="s">
        <v>911</v>
      </c>
    </row>
    <row r="42" s="32" customFormat="true" ht="24.95" hidden="false" customHeight="true" outlineLevel="0" collapsed="false">
      <c r="A42" s="31"/>
    </row>
    <row r="43" customFormat="false" ht="24.95" hidden="false" customHeight="true" outlineLevel="0" collapsed="false">
      <c r="A43" s="29" t="s">
        <v>207</v>
      </c>
      <c r="B43" s="30" t="s">
        <v>206</v>
      </c>
      <c r="C43" s="30" t="s">
        <v>912</v>
      </c>
      <c r="D43" s="30" t="s">
        <v>913</v>
      </c>
      <c r="E43" s="30" t="s">
        <v>914</v>
      </c>
      <c r="F43" s="30" t="s">
        <v>915</v>
      </c>
      <c r="G43" s="30" t="s">
        <v>916</v>
      </c>
      <c r="H43" s="30" t="s">
        <v>917</v>
      </c>
      <c r="I43" s="30" t="s">
        <v>918</v>
      </c>
      <c r="J43" s="30" t="s">
        <v>919</v>
      </c>
      <c r="K43" s="30" t="s">
        <v>920</v>
      </c>
      <c r="L43" s="30" t="s">
        <v>921</v>
      </c>
      <c r="M43" s="30" t="s">
        <v>922</v>
      </c>
      <c r="N43" s="30" t="s">
        <v>923</v>
      </c>
      <c r="O43" s="30" t="s">
        <v>924</v>
      </c>
      <c r="P43" s="30" t="s">
        <v>925</v>
      </c>
      <c r="Q43" s="30" t="s">
        <v>926</v>
      </c>
      <c r="R43" s="30" t="s">
        <v>927</v>
      </c>
      <c r="S43" s="30" t="s">
        <v>928</v>
      </c>
      <c r="T43" s="30" t="s">
        <v>193</v>
      </c>
      <c r="U43" s="30" t="s">
        <v>929</v>
      </c>
      <c r="V43" s="30" t="s">
        <v>930</v>
      </c>
      <c r="W43" s="30" t="s">
        <v>931</v>
      </c>
    </row>
    <row r="44" customFormat="false" ht="24.95" hidden="false" customHeight="true" outlineLevel="0" collapsed="false">
      <c r="A44" s="29" t="s">
        <v>208</v>
      </c>
      <c r="B44" s="30" t="s">
        <v>932</v>
      </c>
      <c r="C44" s="30" t="s">
        <v>933</v>
      </c>
      <c r="D44" s="30" t="s">
        <v>934</v>
      </c>
      <c r="E44" s="30" t="s">
        <v>935</v>
      </c>
      <c r="F44" s="30" t="s">
        <v>936</v>
      </c>
    </row>
    <row r="45" customFormat="false" ht="24.95" hidden="false" customHeight="true" outlineLevel="0" collapsed="false">
      <c r="A45" s="29" t="s">
        <v>209</v>
      </c>
      <c r="B45" s="30" t="s">
        <v>937</v>
      </c>
      <c r="C45" s="30" t="s">
        <v>938</v>
      </c>
      <c r="D45" s="30" t="s">
        <v>939</v>
      </c>
      <c r="E45" s="30" t="s">
        <v>940</v>
      </c>
      <c r="F45" s="30" t="s">
        <v>941</v>
      </c>
      <c r="G45" s="30" t="s">
        <v>942</v>
      </c>
      <c r="H45" s="30" t="s">
        <v>943</v>
      </c>
      <c r="I45" s="30" t="s">
        <v>944</v>
      </c>
      <c r="J45" s="30" t="s">
        <v>945</v>
      </c>
      <c r="K45" s="30" t="s">
        <v>946</v>
      </c>
      <c r="L45" s="30" t="s">
        <v>947</v>
      </c>
      <c r="M45" s="30" t="s">
        <v>948</v>
      </c>
      <c r="N45" s="30" t="s">
        <v>949</v>
      </c>
      <c r="O45" s="30" t="s">
        <v>950</v>
      </c>
      <c r="P45" s="30" t="s">
        <v>951</v>
      </c>
      <c r="Q45" s="30" t="s">
        <v>952</v>
      </c>
      <c r="R45" s="30" t="s">
        <v>953</v>
      </c>
      <c r="S45" s="30" t="s">
        <v>954</v>
      </c>
      <c r="T45" s="30" t="s">
        <v>955</v>
      </c>
      <c r="U45" s="30" t="s">
        <v>866</v>
      </c>
    </row>
    <row r="46" customFormat="false" ht="24.95" hidden="false" customHeight="true" outlineLevel="0" collapsed="false">
      <c r="A46" s="29" t="s">
        <v>210</v>
      </c>
      <c r="B46" s="30" t="s">
        <v>956</v>
      </c>
      <c r="C46" s="30" t="s">
        <v>957</v>
      </c>
      <c r="D46" s="30" t="s">
        <v>756</v>
      </c>
      <c r="E46" s="30" t="s">
        <v>958</v>
      </c>
      <c r="F46" s="30" t="s">
        <v>959</v>
      </c>
      <c r="G46" s="30" t="s">
        <v>960</v>
      </c>
      <c r="H46" s="30" t="s">
        <v>503</v>
      </c>
      <c r="I46" s="30" t="s">
        <v>757</v>
      </c>
      <c r="J46" s="30" t="s">
        <v>961</v>
      </c>
      <c r="K46" s="30" t="s">
        <v>962</v>
      </c>
      <c r="L46" s="30" t="s">
        <v>963</v>
      </c>
    </row>
    <row r="47" s="32" customFormat="true" ht="24.95" hidden="false" customHeight="true" outlineLevel="0" collapsed="false">
      <c r="A47" s="31" t="s">
        <v>964</v>
      </c>
    </row>
    <row r="48" customFormat="false" ht="24.95" hidden="false" customHeight="true" outlineLevel="0" collapsed="false">
      <c r="A48" s="29" t="s">
        <v>212</v>
      </c>
      <c r="B48" s="30" t="s">
        <v>965</v>
      </c>
      <c r="C48" s="30" t="s">
        <v>966</v>
      </c>
      <c r="D48" s="30" t="s">
        <v>967</v>
      </c>
      <c r="E48" s="30" t="s">
        <v>968</v>
      </c>
      <c r="F48" s="30" t="s">
        <v>969</v>
      </c>
      <c r="G48" s="30" t="s">
        <v>43</v>
      </c>
      <c r="H48" s="30" t="s">
        <v>970</v>
      </c>
      <c r="I48" s="30" t="s">
        <v>971</v>
      </c>
      <c r="J48" s="30" t="s">
        <v>972</v>
      </c>
      <c r="K48" s="30" t="s">
        <v>973</v>
      </c>
      <c r="L48" s="30" t="s">
        <v>974</v>
      </c>
      <c r="M48" s="30" t="s">
        <v>975</v>
      </c>
      <c r="N48" s="30" t="s">
        <v>976</v>
      </c>
      <c r="O48" s="30" t="s">
        <v>977</v>
      </c>
      <c r="P48" s="30" t="s">
        <v>978</v>
      </c>
      <c r="Q48" s="30" t="s">
        <v>979</v>
      </c>
      <c r="R48" s="30" t="s">
        <v>980</v>
      </c>
      <c r="S48" s="30" t="s">
        <v>981</v>
      </c>
      <c r="T48" s="30" t="s">
        <v>982</v>
      </c>
      <c r="U48" s="30" t="s">
        <v>983</v>
      </c>
      <c r="V48" s="30" t="s">
        <v>984</v>
      </c>
      <c r="W48" s="30" t="s">
        <v>60</v>
      </c>
      <c r="X48" s="30" t="s">
        <v>985</v>
      </c>
      <c r="Y48" s="30" t="s">
        <v>66</v>
      </c>
      <c r="Z48" s="30" t="s">
        <v>606</v>
      </c>
      <c r="AA48" s="30" t="s">
        <v>986</v>
      </c>
      <c r="AB48" s="30" t="s">
        <v>987</v>
      </c>
      <c r="AC48" s="30" t="s">
        <v>988</v>
      </c>
      <c r="AD48" s="30" t="s">
        <v>989</v>
      </c>
      <c r="AE48" s="30" t="s">
        <v>990</v>
      </c>
      <c r="AF48" s="30" t="s">
        <v>991</v>
      </c>
      <c r="AG48" s="30" t="s">
        <v>990</v>
      </c>
      <c r="AH48" s="30" t="s">
        <v>992</v>
      </c>
      <c r="AI48" s="30" t="s">
        <v>993</v>
      </c>
      <c r="AJ48" s="30" t="s">
        <v>992</v>
      </c>
      <c r="AK48" s="30" t="s">
        <v>994</v>
      </c>
      <c r="AL48" s="30" t="s">
        <v>995</v>
      </c>
      <c r="AM48" s="30" t="s">
        <v>996</v>
      </c>
    </row>
    <row r="49" customFormat="false" ht="24.95" hidden="false" customHeight="true" outlineLevel="0" collapsed="false">
      <c r="A49" s="29" t="s">
        <v>71</v>
      </c>
      <c r="B49" s="30" t="s">
        <v>71</v>
      </c>
      <c r="C49" s="30" t="s">
        <v>997</v>
      </c>
      <c r="D49" s="30" t="s">
        <v>998</v>
      </c>
      <c r="E49" s="30" t="s">
        <v>999</v>
      </c>
      <c r="F49" s="30" t="s">
        <v>1000</v>
      </c>
      <c r="G49" s="30" t="s">
        <v>1001</v>
      </c>
      <c r="H49" s="30" t="s">
        <v>1002</v>
      </c>
      <c r="I49" s="30" t="s">
        <v>1003</v>
      </c>
      <c r="J49" s="30" t="s">
        <v>1004</v>
      </c>
      <c r="K49" s="30" t="s">
        <v>1005</v>
      </c>
      <c r="L49" s="30" t="s">
        <v>1006</v>
      </c>
      <c r="M49" s="30" t="s">
        <v>1007</v>
      </c>
      <c r="N49" s="30" t="s">
        <v>1008</v>
      </c>
      <c r="O49" s="30" t="s">
        <v>1009</v>
      </c>
      <c r="P49" s="30" t="s">
        <v>1010</v>
      </c>
      <c r="Q49" s="30" t="s">
        <v>1011</v>
      </c>
      <c r="R49" s="30" t="s">
        <v>1012</v>
      </c>
      <c r="S49" s="30" t="s">
        <v>1013</v>
      </c>
    </row>
  </sheetData>
  <sheetProtection sheet="true" password="e73a" selectLockedCell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微软用户</cp:lastModifiedBy>
  <cp:lastPrinted>2014-06-20T05:58:40Z</cp:lastPrinted>
  <dcterms:modified xsi:type="dcterms:W3CDTF">2014-06-20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