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兰州市" sheetId="1" state="visible" r:id="rId2"/>
    <sheet name="天水市" sheetId="2" state="visible" r:id="rId3"/>
    <sheet name="白银市" sheetId="3" state="visible" r:id="rId4"/>
    <sheet name="金昌、嘉峪关" sheetId="4" state="visible" r:id="rId5"/>
    <sheet name="庆阳市" sheetId="5" state="visible" r:id="rId6"/>
    <sheet name="平凉市" sheetId="6" state="visible" r:id="rId7"/>
    <sheet name="定西市" sheetId="7" state="visible" r:id="rId8"/>
    <sheet name="陇南市" sheetId="8" state="visible" r:id="rId9"/>
    <sheet name="武威市" sheetId="9" state="visible" r:id="rId10"/>
    <sheet name="张掖市" sheetId="10" state="visible" r:id="rId11"/>
    <sheet name="酒泉市" sheetId="11" state="visible" r:id="rId12"/>
    <sheet name="甘南州" sheetId="12" state="visible" r:id="rId13"/>
    <sheet name="临夏州" sheetId="13" state="visible" r:id="rId14"/>
  </sheets>
  <definedNames>
    <definedName function="false" hidden="false" localSheetId="12" name="_xlnm.Print_Titles" vbProcedure="false">临夏州!$5:$5</definedName>
    <definedName function="false" hidden="false" localSheetId="0" name="_xlnm.Print_Area" vbProcedure="false">兰州市!$A$1:$J$24</definedName>
    <definedName function="false" hidden="false" localSheetId="0" name="_xlnm.Print_Titles" vbProcedure="false">兰州市!$5:$5</definedName>
    <definedName function="false" hidden="false" localSheetId="1" name="_xlnm.Print_Titles" vbProcedure="false">天水市!$5:$5</definedName>
    <definedName function="false" hidden="false" localSheetId="6" name="_xlnm.Print_Titles" vbProcedure="false">定西市!$5:$5</definedName>
    <definedName function="false" hidden="false" localSheetId="5" name="_xlnm.Print_Titles" vbProcedure="false">平凉市!$5:$5</definedName>
    <definedName function="false" hidden="false" localSheetId="4" name="_xlnm.Print_Titles" vbProcedure="false">庆阳市!$5:$5</definedName>
    <definedName function="false" hidden="false" localSheetId="9" name="_xlnm.Print_Titles" vbProcedure="false">张掖市!$5:$5</definedName>
    <definedName function="false" hidden="false" localSheetId="8" name="_xlnm.Print_Titles" vbProcedure="false">武威市!$5:$5</definedName>
    <definedName function="false" hidden="false" localSheetId="11" name="_xlnm.Print_Titles" vbProcedure="false">甘南州!$5:$5</definedName>
    <definedName function="false" hidden="false" localSheetId="2" name="_xlnm.Print_Titles" vbProcedure="false">白银市!$5:$5</definedName>
    <definedName function="false" hidden="false" localSheetId="10" name="_xlnm.Print_Titles" vbProcedure="false">酒泉市!$5:$5</definedName>
    <definedName function="false" hidden="false" localSheetId="3" name="_xlnm.Print_Titles" vbProcedure="false">'金昌、嘉峪关'!$5:$5</definedName>
    <definedName function="false" hidden="false" localSheetId="7" name="_xlnm.Print_Titles" vbProcedure="false">陇南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71">
  <si>
    <t xml:space="preserve">附件：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甘肃省选调生招录拟录用人员名单</t>
    </r>
  </si>
  <si>
    <r>
      <rPr>
        <sz val="14"/>
        <rFont val="Noto Sans"/>
        <family val="2"/>
      </rPr>
      <t xml:space="preserve">一、兰州市（招录计划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名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研究生：招录计划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排名</t>
  </si>
  <si>
    <t xml:space="preserve">姓 名</t>
  </si>
  <si>
    <t xml:space="preserve">准考
证号</t>
  </si>
  <si>
    <t xml:space="preserve">申论
成绩</t>
  </si>
  <si>
    <t xml:space="preserve">行测
成绩</t>
  </si>
  <si>
    <t xml:space="preserve">总成绩</t>
  </si>
  <si>
    <t xml:space="preserve">报考
市州</t>
  </si>
  <si>
    <t xml:space="preserve">学历</t>
  </si>
  <si>
    <t xml:space="preserve">性别</t>
  </si>
  <si>
    <t xml:space="preserve">民族</t>
  </si>
  <si>
    <t xml:space="preserve">王少杰</t>
  </si>
  <si>
    <t xml:space="preserve">83</t>
  </si>
  <si>
    <t xml:space="preserve">兰州市</t>
  </si>
  <si>
    <t xml:space="preserve">研究生</t>
  </si>
  <si>
    <t xml:space="preserve">男</t>
  </si>
  <si>
    <t xml:space="preserve">汉</t>
  </si>
  <si>
    <t xml:space="preserve">王  瑶</t>
  </si>
  <si>
    <t xml:space="preserve">84.5</t>
  </si>
  <si>
    <t xml:space="preserve">女</t>
  </si>
  <si>
    <t xml:space="preserve">陈  婧</t>
  </si>
  <si>
    <t xml:space="preserve">86</t>
  </si>
  <si>
    <t xml:space="preserve">戴培华</t>
  </si>
  <si>
    <t xml:space="preserve">80.5</t>
  </si>
  <si>
    <t xml:space="preserve">许家涛</t>
  </si>
  <si>
    <t xml:space="preserve">赵晓兵</t>
  </si>
  <si>
    <t xml:space="preserve">79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本科生：招录计划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骆琛玺</t>
  </si>
  <si>
    <t xml:space="preserve">本科生</t>
  </si>
  <si>
    <t xml:space="preserve">黄彤彤</t>
  </si>
  <si>
    <t xml:space="preserve">81</t>
  </si>
  <si>
    <t xml:space="preserve">李  楠</t>
  </si>
  <si>
    <t xml:space="preserve">71</t>
  </si>
  <si>
    <t xml:space="preserve">白彪祥</t>
  </si>
  <si>
    <t xml:space="preserve">76</t>
  </si>
  <si>
    <t xml:space="preserve">朱志玲</t>
  </si>
  <si>
    <t xml:space="preserve">73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基层工作和服务群众理论与实践成绩</t>
  </si>
  <si>
    <t xml:space="preserve">1</t>
  </si>
  <si>
    <t xml:space="preserve">王树林</t>
  </si>
  <si>
    <t xml:space="preserve">75.5</t>
  </si>
  <si>
    <t xml:space="preserve">本科</t>
  </si>
  <si>
    <t xml:space="preserve">2</t>
  </si>
  <si>
    <t xml:space="preserve">颉彩红</t>
  </si>
  <si>
    <t xml:space="preserve">85</t>
  </si>
  <si>
    <t xml:space="preserve">77</t>
  </si>
  <si>
    <t xml:space="preserve">3</t>
  </si>
  <si>
    <t xml:space="preserve">刘晨龙</t>
  </si>
  <si>
    <t xml:space="preserve">67</t>
  </si>
  <si>
    <t xml:space="preserve">66.5</t>
  </si>
  <si>
    <t xml:space="preserve">4</t>
  </si>
  <si>
    <t xml:space="preserve">满春位</t>
  </si>
  <si>
    <t xml:space="preserve">70</t>
  </si>
  <si>
    <t xml:space="preserve">62</t>
  </si>
  <si>
    <r>
      <rPr>
        <sz val="14"/>
        <rFont val="Noto Sans"/>
        <family val="2"/>
      </rPr>
      <t xml:space="preserve">二、天水市（招录计划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名）</t>
    </r>
  </si>
  <si>
    <t xml:space="preserve">张忠魁</t>
  </si>
  <si>
    <t xml:space="preserve">天水市</t>
  </si>
  <si>
    <t xml:space="preserve">何卓怡</t>
  </si>
  <si>
    <t xml:space="preserve">蔡晓奇</t>
  </si>
  <si>
    <t xml:space="preserve">武  莉</t>
  </si>
  <si>
    <t xml:space="preserve">赵志千</t>
  </si>
  <si>
    <t xml:space="preserve">王  敏</t>
  </si>
  <si>
    <t xml:space="preserve">魏晓峰</t>
  </si>
  <si>
    <t xml:space="preserve">王  伟</t>
  </si>
  <si>
    <t xml:space="preserve">马明明</t>
  </si>
  <si>
    <t xml:space="preserve">71.5</t>
  </si>
  <si>
    <t xml:space="preserve">回</t>
  </si>
  <si>
    <t xml:space="preserve">郭辰灏</t>
  </si>
  <si>
    <t xml:space="preserve">葛秦婷</t>
  </si>
  <si>
    <t xml:space="preserve">78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李文静</t>
  </si>
  <si>
    <t xml:space="preserve">74.5</t>
  </si>
  <si>
    <t xml:space="preserve">蔡利民</t>
  </si>
  <si>
    <t xml:space="preserve">王国华</t>
  </si>
  <si>
    <t xml:space="preserve">72.5</t>
  </si>
  <si>
    <t xml:space="preserve">69</t>
  </si>
  <si>
    <t xml:space="preserve">苓希林</t>
  </si>
  <si>
    <t xml:space="preserve">78.5</t>
  </si>
  <si>
    <t xml:space="preserve">59</t>
  </si>
  <si>
    <t xml:space="preserve">白小丹</t>
  </si>
  <si>
    <t xml:space="preserve">罗菲菲</t>
  </si>
  <si>
    <t xml:space="preserve">张  娟</t>
  </si>
  <si>
    <t xml:space="preserve">73.5</t>
  </si>
  <si>
    <t xml:space="preserve">62.5</t>
  </si>
  <si>
    <r>
      <rPr>
        <sz val="14"/>
        <rFont val="Noto Sans"/>
        <family val="2"/>
      </rPr>
      <t xml:space="preserve">三、白银市（招录计划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名）</t>
    </r>
  </si>
  <si>
    <t xml:space="preserve">刘艺杰</t>
  </si>
  <si>
    <t xml:space="preserve">77.5</t>
  </si>
  <si>
    <t xml:space="preserve">白银市</t>
  </si>
  <si>
    <t xml:space="preserve">陈生涛</t>
  </si>
  <si>
    <t xml:space="preserve">和燕宁</t>
  </si>
  <si>
    <t xml:space="preserve">81.5</t>
  </si>
  <si>
    <t xml:space="preserve">刘思琴</t>
  </si>
  <si>
    <t xml:space="preserve">王彦香</t>
  </si>
  <si>
    <t xml:space="preserve">赵文顺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本科生：招录计划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张凯栋</t>
  </si>
  <si>
    <t xml:space="preserve">89.5</t>
  </si>
  <si>
    <t xml:space="preserve">李友文</t>
  </si>
  <si>
    <t xml:space="preserve">王科行</t>
  </si>
  <si>
    <t xml:space="preserve">宋  晓</t>
  </si>
  <si>
    <t xml:space="preserve">83.5</t>
  </si>
  <si>
    <t xml:space="preserve">王景科</t>
  </si>
  <si>
    <t xml:space="preserve">朱  鹏</t>
  </si>
  <si>
    <t xml:space="preserve">张宏杰</t>
  </si>
  <si>
    <t xml:space="preserve">66</t>
  </si>
  <si>
    <t xml:space="preserve">梁艳艳</t>
  </si>
  <si>
    <t xml:space="preserve">68.5</t>
  </si>
  <si>
    <t xml:space="preserve">刘家美</t>
  </si>
  <si>
    <t xml:space="preserve">苏文升</t>
  </si>
  <si>
    <t xml:space="preserve">75</t>
  </si>
  <si>
    <t xml:space="preserve">顾庆凤</t>
  </si>
  <si>
    <t xml:space="preserve">72</t>
  </si>
  <si>
    <t xml:space="preserve">65.5</t>
  </si>
  <si>
    <r>
      <rPr>
        <sz val="14"/>
        <rFont val="Noto Sans"/>
        <family val="2"/>
      </rPr>
      <t xml:space="preserve">四、金昌市（招录计划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名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研究生：招录计划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徐  雯</t>
  </si>
  <si>
    <t xml:space="preserve">金昌市</t>
  </si>
  <si>
    <t xml:space="preserve">高  鑫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本科生：招录计划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刘好鹏</t>
  </si>
  <si>
    <t xml:space="preserve">陈  菲</t>
  </si>
  <si>
    <t xml:space="preserve">张  鹏</t>
  </si>
  <si>
    <t xml:space="preserve">64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王万虎</t>
  </si>
  <si>
    <t xml:space="preserve">孟  鑫</t>
  </si>
  <si>
    <t xml:space="preserve">63.5</t>
  </si>
  <si>
    <t xml:space="preserve">80</t>
  </si>
  <si>
    <r>
      <rPr>
        <sz val="14"/>
        <rFont val="Noto Sans"/>
        <family val="2"/>
      </rPr>
      <t xml:space="preserve">五、嘉峪关市（招录计划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研究生：招录计划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龚彩红</t>
  </si>
  <si>
    <t xml:space="preserve">嘉峪关市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本科生：招录计划</t>
    </r>
    <r>
      <rPr>
        <sz val="11"/>
        <rFont val="楷体_GB2312"/>
        <family val="3"/>
        <charset val="134"/>
      </rPr>
      <t xml:space="preserve">0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0</t>
    </r>
    <r>
      <rPr>
        <sz val="11"/>
        <rFont val="Noto Sans"/>
        <family val="2"/>
      </rPr>
      <t xml:space="preserve">名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朱宏礼</t>
  </si>
  <si>
    <t xml:space="preserve">76.5</t>
  </si>
  <si>
    <r>
      <rPr>
        <sz val="14"/>
        <rFont val="Noto Sans"/>
        <family val="2"/>
      </rPr>
      <t xml:space="preserve">六、庆阳市（招录计划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名）</t>
    </r>
  </si>
  <si>
    <t xml:space="preserve">窦  聪</t>
  </si>
  <si>
    <t xml:space="preserve">庆阳市</t>
  </si>
  <si>
    <t xml:space="preserve">王安宁</t>
  </si>
  <si>
    <t xml:space="preserve">周雯萍</t>
  </si>
  <si>
    <t xml:space="preserve">82</t>
  </si>
  <si>
    <t xml:space="preserve">张  勇</t>
  </si>
  <si>
    <t xml:space="preserve">张  伟</t>
  </si>
  <si>
    <t xml:space="preserve">杨  锐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本科生：招录计划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张文涛</t>
  </si>
  <si>
    <t xml:space="preserve">87</t>
  </si>
  <si>
    <t xml:space="preserve">张  婷</t>
  </si>
  <si>
    <t xml:space="preserve">李明洁</t>
  </si>
  <si>
    <t xml:space="preserve">刘  楠</t>
  </si>
  <si>
    <t xml:space="preserve">79.5</t>
  </si>
  <si>
    <t xml:space="preserve">李安琪</t>
  </si>
  <si>
    <t xml:space="preserve">张艳芳</t>
  </si>
  <si>
    <t xml:space="preserve">吉  斌</t>
  </si>
  <si>
    <t xml:space="preserve">闫海鑫</t>
  </si>
  <si>
    <t xml:space="preserve">74</t>
  </si>
  <si>
    <t xml:space="preserve">郑永刚</t>
  </si>
  <si>
    <t xml:space="preserve">刘  钏</t>
  </si>
  <si>
    <t xml:space="preserve">69.5</t>
  </si>
  <si>
    <t xml:space="preserve">李有洲</t>
  </si>
  <si>
    <t xml:space="preserve">牛晓晨</t>
  </si>
  <si>
    <t xml:space="preserve">孙旭辉</t>
  </si>
  <si>
    <t xml:space="preserve">岳文冲</t>
  </si>
  <si>
    <r>
      <rPr>
        <sz val="14"/>
        <rFont val="Noto Sans"/>
        <family val="2"/>
      </rPr>
      <t xml:space="preserve">七、平凉市（招录计划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名）</t>
    </r>
  </si>
  <si>
    <t xml:space="preserve">郭曜源</t>
  </si>
  <si>
    <t xml:space="preserve">平凉市</t>
  </si>
  <si>
    <t xml:space="preserve">万  君</t>
  </si>
  <si>
    <t xml:space="preserve">博士
研究生</t>
  </si>
  <si>
    <t xml:space="preserve">张江龙</t>
  </si>
  <si>
    <t xml:space="preserve">郭春琳</t>
  </si>
  <si>
    <t xml:space="preserve">李喜娥</t>
  </si>
  <si>
    <t xml:space="preserve">段朋江</t>
  </si>
  <si>
    <t xml:space="preserve">梁  硕</t>
  </si>
  <si>
    <t xml:space="preserve">曹建强</t>
  </si>
  <si>
    <t xml:space="preserve">邵转转</t>
  </si>
  <si>
    <t xml:space="preserve">吴成辉</t>
  </si>
  <si>
    <t xml:space="preserve">吕  琰</t>
  </si>
  <si>
    <t xml:space="preserve">郑伟伟</t>
  </si>
  <si>
    <t xml:space="preserve">石宏斌</t>
  </si>
  <si>
    <t xml:space="preserve">张坤坤</t>
  </si>
  <si>
    <t xml:space="preserve">杜盼生</t>
  </si>
  <si>
    <t xml:space="preserve">曹  娜</t>
  </si>
  <si>
    <t xml:space="preserve">68</t>
  </si>
  <si>
    <t xml:space="preserve">70.5</t>
  </si>
  <si>
    <t xml:space="preserve">靳雄伟</t>
  </si>
  <si>
    <t xml:space="preserve">王建军</t>
  </si>
  <si>
    <r>
      <rPr>
        <sz val="14"/>
        <rFont val="Noto Sans"/>
        <family val="2"/>
      </rPr>
      <t xml:space="preserve">八、定西市（招录计划</t>
    </r>
    <r>
      <rPr>
        <sz val="14"/>
        <rFont val="楷体_GB2312"/>
        <family val="3"/>
        <charset val="134"/>
      </rPr>
      <t xml:space="preserve">18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9</t>
    </r>
    <r>
      <rPr>
        <sz val="14"/>
        <rFont val="Noto Sans"/>
        <family val="2"/>
      </rPr>
      <t xml:space="preserve">名）</t>
    </r>
  </si>
  <si>
    <t xml:space="preserve">李  焱</t>
  </si>
  <si>
    <t xml:space="preserve">定西市</t>
  </si>
  <si>
    <t xml:space="preserve">安开龙</t>
  </si>
  <si>
    <t xml:space="preserve">张  雪</t>
  </si>
  <si>
    <t xml:space="preserve">张宏雁</t>
  </si>
  <si>
    <t xml:space="preserve">82.5</t>
  </si>
  <si>
    <t xml:space="preserve">李  娜</t>
  </si>
  <si>
    <t xml:space="preserve">白  潇</t>
  </si>
  <si>
    <t xml:space="preserve">杨新欣</t>
  </si>
  <si>
    <t xml:space="preserve">何鹏宸</t>
  </si>
  <si>
    <t xml:space="preserve">史继巧</t>
  </si>
  <si>
    <t xml:space="preserve">黄倩倩</t>
  </si>
  <si>
    <t xml:space="preserve">岳成龙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张红桃</t>
  </si>
  <si>
    <t xml:space="preserve">张清祥</t>
  </si>
  <si>
    <t xml:space="preserve">李亚龙</t>
  </si>
  <si>
    <t xml:space="preserve">曹文辉</t>
  </si>
  <si>
    <t xml:space="preserve">王  龙 </t>
  </si>
  <si>
    <t xml:space="preserve">67.5</t>
  </si>
  <si>
    <t xml:space="preserve">蒲永清</t>
  </si>
  <si>
    <t xml:space="preserve">64.5</t>
  </si>
  <si>
    <t xml:space="preserve">周文墨</t>
  </si>
  <si>
    <t xml:space="preserve">甘文景</t>
  </si>
  <si>
    <t xml:space="preserve">65</t>
  </si>
  <si>
    <r>
      <rPr>
        <sz val="14"/>
        <rFont val="Noto Sans"/>
        <family val="2"/>
      </rPr>
      <t xml:space="preserve">九、陇南市（招录计划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名）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研究生：招录计划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臧世玮</t>
  </si>
  <si>
    <t xml:space="preserve">陇南市</t>
  </si>
  <si>
    <t xml:space="preserve">李  宣</t>
  </si>
  <si>
    <t xml:space="preserve">赵  靖</t>
  </si>
  <si>
    <t xml:space="preserve">冯源升</t>
  </si>
  <si>
    <t xml:space="preserve">王文飞</t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本科生：招录计划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尚文宾</t>
  </si>
  <si>
    <t xml:space="preserve">李自芳</t>
  </si>
  <si>
    <t xml:space="preserve">张民强</t>
  </si>
  <si>
    <t xml:space="preserve">焦  梅</t>
  </si>
  <si>
    <t xml:space="preserve">孙小福</t>
  </si>
  <si>
    <t xml:space="preserve">朱洪武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鱼雅妹</t>
  </si>
  <si>
    <t xml:space="preserve">王高峰</t>
  </si>
  <si>
    <t xml:space="preserve">文  静</t>
  </si>
  <si>
    <t xml:space="preserve">朱  坚</t>
  </si>
  <si>
    <t xml:space="preserve">杨德政</t>
  </si>
  <si>
    <t xml:space="preserve">王晓晖</t>
  </si>
  <si>
    <t xml:space="preserve">张  健</t>
  </si>
  <si>
    <t xml:space="preserve">王海涛</t>
  </si>
  <si>
    <t xml:space="preserve">杨  刚</t>
  </si>
  <si>
    <t xml:space="preserve">祁文宏</t>
  </si>
  <si>
    <t xml:space="preserve">刘敏刚</t>
  </si>
  <si>
    <t xml:space="preserve">马治国</t>
  </si>
  <si>
    <t xml:space="preserve">成海燕</t>
  </si>
  <si>
    <t xml:space="preserve">李成明</t>
  </si>
  <si>
    <t xml:space="preserve">杨志超</t>
  </si>
  <si>
    <t xml:space="preserve">61.5</t>
  </si>
  <si>
    <r>
      <rPr>
        <sz val="14"/>
        <rFont val="Noto Sans"/>
        <family val="2"/>
      </rPr>
      <t xml:space="preserve">十、武威市（招录计划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名）</t>
    </r>
  </si>
  <si>
    <t xml:space="preserve">杨  鹏</t>
  </si>
  <si>
    <t xml:space="preserve">武威市</t>
  </si>
  <si>
    <t xml:space="preserve">贾伯年</t>
  </si>
  <si>
    <t xml:space="preserve">汤佩武</t>
  </si>
  <si>
    <t xml:space="preserve">杨丽莉</t>
  </si>
  <si>
    <t xml:space="preserve">李  蓉</t>
  </si>
  <si>
    <t xml:space="preserve">王沙沙</t>
  </si>
  <si>
    <t xml:space="preserve">姜  浩</t>
  </si>
  <si>
    <t xml:space="preserve">常慧君</t>
  </si>
  <si>
    <t xml:space="preserve">田月华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贾春国</t>
  </si>
  <si>
    <t xml:space="preserve">史晓琳</t>
  </si>
  <si>
    <t xml:space="preserve">陈永浩</t>
  </si>
  <si>
    <t xml:space="preserve">李鹏德</t>
  </si>
  <si>
    <t xml:space="preserve">何文</t>
  </si>
  <si>
    <t xml:space="preserve">王宗敏</t>
  </si>
  <si>
    <r>
      <rPr>
        <sz val="14"/>
        <rFont val="Noto Sans"/>
        <family val="2"/>
      </rPr>
      <t xml:space="preserve">十一、张掖市（招录计划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名）</t>
    </r>
  </si>
  <si>
    <t xml:space="preserve">秦丽萍</t>
  </si>
  <si>
    <t xml:space="preserve">张掖市</t>
  </si>
  <si>
    <t xml:space="preserve">杨作鹏</t>
  </si>
  <si>
    <t xml:space="preserve">曹  宇</t>
  </si>
  <si>
    <t xml:space="preserve">周  萌</t>
  </si>
  <si>
    <t xml:space="preserve">张月萍</t>
  </si>
  <si>
    <t xml:space="preserve">蔺吉祥</t>
  </si>
  <si>
    <t xml:space="preserve">皮润芳</t>
  </si>
  <si>
    <t xml:space="preserve">陆  旸</t>
  </si>
  <si>
    <t xml:space="preserve">龙一国</t>
  </si>
  <si>
    <t xml:space="preserve">李  俊</t>
  </si>
  <si>
    <t xml:space="preserve">梁丽华</t>
  </si>
  <si>
    <t xml:space="preserve">陈志军</t>
  </si>
  <si>
    <t xml:space="preserve">苏晓娜</t>
  </si>
  <si>
    <t xml:space="preserve">茹升东</t>
  </si>
  <si>
    <t xml:space="preserve">朱成楠</t>
  </si>
  <si>
    <t xml:space="preserve">郑晓伟</t>
  </si>
  <si>
    <t xml:space="preserve">马自乾</t>
  </si>
  <si>
    <r>
      <rPr>
        <sz val="14"/>
        <rFont val="Noto Sans"/>
        <family val="2"/>
      </rPr>
      <t xml:space="preserve">十二、酒泉市（招录计划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17</t>
    </r>
    <r>
      <rPr>
        <sz val="14"/>
        <rFont val="Noto Sans"/>
        <family val="2"/>
      </rPr>
      <t xml:space="preserve">名）</t>
    </r>
  </si>
  <si>
    <t xml:space="preserve">马军帅</t>
  </si>
  <si>
    <t xml:space="preserve">酒泉市</t>
  </si>
  <si>
    <t xml:space="preserve">蔺  唤</t>
  </si>
  <si>
    <t xml:space="preserve">刘敬悦</t>
  </si>
  <si>
    <t xml:space="preserve">王  园</t>
  </si>
  <si>
    <t xml:space="preserve">陈  锐</t>
  </si>
  <si>
    <t xml:space="preserve">李兴龙</t>
  </si>
  <si>
    <t xml:space="preserve">麻彦鹏</t>
  </si>
  <si>
    <t xml:space="preserve">康  佳</t>
  </si>
  <si>
    <t xml:space="preserve">陈  洁</t>
  </si>
  <si>
    <t xml:space="preserve">戴明礼</t>
  </si>
  <si>
    <t xml:space="preserve">高  婕</t>
  </si>
  <si>
    <t xml:space="preserve">周多佳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殷  慧</t>
  </si>
  <si>
    <t xml:space="preserve">李新虎</t>
  </si>
  <si>
    <t xml:space="preserve">王澍源</t>
  </si>
  <si>
    <t xml:space="preserve">柴晓强</t>
  </si>
  <si>
    <t xml:space="preserve">杨  娟</t>
  </si>
  <si>
    <r>
      <rPr>
        <sz val="14"/>
        <rFont val="Noto Sans"/>
        <family val="2"/>
      </rPr>
      <t xml:space="preserve">十三、甘南州（招录计划</t>
    </r>
    <r>
      <rPr>
        <sz val="14"/>
        <rFont val="楷体_GB2312"/>
        <family val="3"/>
        <charset val="134"/>
      </rPr>
      <t xml:space="preserve">24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24</t>
    </r>
    <r>
      <rPr>
        <sz val="14"/>
        <rFont val="Noto Sans"/>
        <family val="2"/>
      </rPr>
      <t xml:space="preserve">名）</t>
    </r>
  </si>
  <si>
    <t xml:space="preserve">才荣吉</t>
  </si>
  <si>
    <t xml:space="preserve">甘南州</t>
  </si>
  <si>
    <t xml:space="preserve">藏</t>
  </si>
  <si>
    <t xml:space="preserve">李登周</t>
  </si>
  <si>
    <t xml:space="preserve">于泽西</t>
  </si>
  <si>
    <t xml:space="preserve">朱晓磊</t>
  </si>
  <si>
    <t xml:space="preserve">王娟之</t>
  </si>
  <si>
    <t xml:space="preserve">滕  静</t>
  </si>
  <si>
    <t xml:space="preserve">王  垚</t>
  </si>
  <si>
    <t xml:space="preserve">马  涛</t>
  </si>
  <si>
    <t xml:space="preserve">乔玉翠</t>
  </si>
  <si>
    <t xml:space="preserve">张彦平</t>
  </si>
  <si>
    <t xml:space="preserve">张艺农</t>
  </si>
  <si>
    <t xml:space="preserve">张  倩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胡广恒</t>
  </si>
  <si>
    <t xml:space="preserve">84</t>
  </si>
  <si>
    <t xml:space="preserve">何小龙</t>
  </si>
  <si>
    <t xml:space="preserve">张少龙</t>
  </si>
  <si>
    <t xml:space="preserve">85.5</t>
  </si>
  <si>
    <t xml:space="preserve">齐瑾东</t>
  </si>
  <si>
    <t xml:space="preserve">杨  光</t>
  </si>
  <si>
    <t xml:space="preserve">梁应禄</t>
  </si>
  <si>
    <t xml:space="preserve">李玉红</t>
  </si>
  <si>
    <t xml:space="preserve">付彦山</t>
  </si>
  <si>
    <t xml:space="preserve">王玉宝</t>
  </si>
  <si>
    <t xml:space="preserve">魏  花</t>
  </si>
  <si>
    <t xml:space="preserve">鲁鹰红</t>
  </si>
  <si>
    <t xml:space="preserve">杨跃飞</t>
  </si>
  <si>
    <r>
      <rPr>
        <sz val="14"/>
        <rFont val="Noto Sans"/>
        <family val="2"/>
      </rPr>
      <t xml:space="preserve">十四、临夏州（招录计划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名、拟招录人数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名）</t>
    </r>
  </si>
  <si>
    <t xml:space="preserve">何举刚</t>
  </si>
  <si>
    <t xml:space="preserve">临夏州</t>
  </si>
  <si>
    <t xml:space="preserve">土</t>
  </si>
  <si>
    <t xml:space="preserve">曹  婷</t>
  </si>
  <si>
    <t xml:space="preserve">孔光生</t>
  </si>
  <si>
    <t xml:space="preserve">宋全生</t>
  </si>
  <si>
    <t xml:space="preserve">王  哲</t>
  </si>
  <si>
    <t xml:space="preserve">杨文平</t>
  </si>
  <si>
    <t xml:space="preserve">王红红</t>
  </si>
  <si>
    <t xml:space="preserve">强立荣</t>
  </si>
  <si>
    <t xml:space="preserve">周胜利</t>
  </si>
  <si>
    <t xml:space="preserve">东乡</t>
  </si>
  <si>
    <t xml:space="preserve">马  林</t>
  </si>
  <si>
    <t xml:space="preserve">保安</t>
  </si>
  <si>
    <t xml:space="preserve">丁  瑞</t>
  </si>
  <si>
    <t xml:space="preserve">14021905</t>
  </si>
  <si>
    <t xml:space="preserve">马占彪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大学生村官：招录计划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名、拟招录人数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名</t>
    </r>
  </si>
  <si>
    <t xml:space="preserve">孙  姣</t>
  </si>
  <si>
    <t xml:space="preserve">张富霞</t>
  </si>
  <si>
    <t xml:space="preserve">范锦春</t>
  </si>
  <si>
    <t xml:space="preserve">朱培芬</t>
  </si>
  <si>
    <t xml:space="preserve">李  梅</t>
  </si>
  <si>
    <t xml:space="preserve">邓  洁</t>
  </si>
  <si>
    <t xml:space="preserve">梁  明</t>
  </si>
  <si>
    <t xml:space="preserve">马忠正</t>
  </si>
  <si>
    <t xml:space="preserve">吕彦江</t>
  </si>
  <si>
    <t xml:space="preserve">魏克发</t>
  </si>
  <si>
    <t xml:space="preserve">李树斌</t>
  </si>
  <si>
    <t xml:space="preserve">马腾俊</t>
  </si>
  <si>
    <t xml:space="preserve">杨  婷</t>
  </si>
  <si>
    <t xml:space="preserve">马小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8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33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0" xfId="21"/>
    <cellStyle name="20% - 强调文字颜色 1 101" xfId="22"/>
    <cellStyle name="20% - 强调文字颜色 1 102" xfId="23"/>
    <cellStyle name="20% - 强调文字颜色 1 103" xfId="24"/>
    <cellStyle name="20% - 强调文字颜色 1 104" xfId="25"/>
    <cellStyle name="20% - 强调文字颜色 1 105" xfId="26"/>
    <cellStyle name="20% - 强调文字颜色 1 106" xfId="27"/>
    <cellStyle name="20% - 强调文字颜色 1 107" xfId="28"/>
    <cellStyle name="20% - 强调文字颜色 1 108" xfId="29"/>
    <cellStyle name="20% - 强调文字颜色 1 109" xfId="30"/>
    <cellStyle name="20% - 强调文字颜色 1 11" xfId="31"/>
    <cellStyle name="20% - 强调文字颜色 1 110" xfId="32"/>
    <cellStyle name="20% - 强调文字颜色 1 111" xfId="33"/>
    <cellStyle name="20% - 强调文字颜色 1 112" xfId="34"/>
    <cellStyle name="20% - 强调文字颜色 1 113" xfId="35"/>
    <cellStyle name="20% - 强调文字颜色 1 114" xfId="36"/>
    <cellStyle name="20% - 强调文字颜色 1 115" xfId="37"/>
    <cellStyle name="20% - 强调文字颜色 1 116" xfId="38"/>
    <cellStyle name="20% - 强调文字颜色 1 117" xfId="39"/>
    <cellStyle name="20% - 强调文字颜色 1 118" xfId="40"/>
    <cellStyle name="20% - 强调文字颜色 1 119" xfId="41"/>
    <cellStyle name="20% - 强调文字颜色 1 12" xfId="42"/>
    <cellStyle name="20% - 强调文字颜色 1 120" xfId="43"/>
    <cellStyle name="20% - 强调文字颜色 1 121" xfId="44"/>
    <cellStyle name="20% - 强调文字颜色 1 122" xfId="45"/>
    <cellStyle name="20% - 强调文字颜色 1 123" xfId="46"/>
    <cellStyle name="20% - 强调文字颜色 1 124" xfId="47"/>
    <cellStyle name="20% - 强调文字颜色 1 125" xfId="48"/>
    <cellStyle name="20% - 强调文字颜色 1 126" xfId="49"/>
    <cellStyle name="20% - 强调文字颜色 1 127" xfId="50"/>
    <cellStyle name="20% - 强调文字颜色 1 128" xfId="51"/>
    <cellStyle name="20% - 强调文字颜色 1 129" xfId="52"/>
    <cellStyle name="20% - 强调文字颜色 1 13" xfId="53"/>
    <cellStyle name="20% - 强调文字颜色 1 130" xfId="54"/>
    <cellStyle name="20% - 强调文字颜色 1 131" xfId="55"/>
    <cellStyle name="20% - 强调文字颜色 1 132" xfId="56"/>
    <cellStyle name="20% - 强调文字颜色 1 133" xfId="57"/>
    <cellStyle name="20% - 强调文字颜色 1 134" xfId="58"/>
    <cellStyle name="20% - 强调文字颜色 1 135" xfId="59"/>
    <cellStyle name="20% - 强调文字颜色 1 136" xfId="60"/>
    <cellStyle name="20% - 强调文字颜色 1 137" xfId="61"/>
    <cellStyle name="20% - 强调文字颜色 1 138" xfId="62"/>
    <cellStyle name="20% - 强调文字颜色 1 139" xfId="63"/>
    <cellStyle name="20% - 强调文字颜色 1 14" xfId="64"/>
    <cellStyle name="20% - 强调文字颜色 1 140" xfId="65"/>
    <cellStyle name="20% - 强调文字颜色 1 141" xfId="66"/>
    <cellStyle name="20% - 强调文字颜色 1 142" xfId="67"/>
    <cellStyle name="20% - 强调文字颜色 1 143" xfId="68"/>
    <cellStyle name="20% - 强调文字颜色 1 144" xfId="69"/>
    <cellStyle name="20% - 强调文字颜色 1 145" xfId="70"/>
    <cellStyle name="20% - 强调文字颜色 1 15" xfId="71"/>
    <cellStyle name="20% - 强调文字颜色 1 16" xfId="72"/>
    <cellStyle name="20% - 强调文字颜色 1 17" xfId="73"/>
    <cellStyle name="20% - 强调文字颜色 1 18" xfId="74"/>
    <cellStyle name="20% - 强调文字颜色 1 19" xfId="75"/>
    <cellStyle name="20% - 强调文字颜色 1 2" xfId="76"/>
    <cellStyle name="20% - 强调文字颜色 1 20" xfId="77"/>
    <cellStyle name="20% - 强调文字颜色 1 21" xfId="78"/>
    <cellStyle name="20% - 强调文字颜色 1 22" xfId="79"/>
    <cellStyle name="20% - 强调文字颜色 1 23" xfId="80"/>
    <cellStyle name="20% - 强调文字颜色 1 24" xfId="81"/>
    <cellStyle name="20% - 强调文字颜色 1 25" xfId="82"/>
    <cellStyle name="20% - 强调文字颜色 1 26" xfId="83"/>
    <cellStyle name="20% - 强调文字颜色 1 27" xfId="84"/>
    <cellStyle name="20% - 强调文字颜色 1 28" xfId="85"/>
    <cellStyle name="20% - 强调文字颜色 1 29" xfId="86"/>
    <cellStyle name="20% - 强调文字颜色 1 3" xfId="87"/>
    <cellStyle name="20% - 强调文字颜色 1 30" xfId="88"/>
    <cellStyle name="20% - 强调文字颜色 1 31" xfId="89"/>
    <cellStyle name="20% - 强调文字颜色 1 32" xfId="90"/>
    <cellStyle name="20% - 强调文字颜色 1 33" xfId="91"/>
    <cellStyle name="20% - 强调文字颜色 1 34" xfId="92"/>
    <cellStyle name="20% - 强调文字颜色 1 35" xfId="93"/>
    <cellStyle name="20% - 强调文字颜色 1 36" xfId="94"/>
    <cellStyle name="20% - 强调文字颜色 1 37" xfId="95"/>
    <cellStyle name="20% - 强调文字颜色 1 38" xfId="96"/>
    <cellStyle name="20% - 强调文字颜色 1 39" xfId="97"/>
    <cellStyle name="20% - 强调文字颜色 1 4" xfId="98"/>
    <cellStyle name="20% - 强调文字颜色 1 40" xfId="99"/>
    <cellStyle name="20% - 强调文字颜色 1 41" xfId="100"/>
    <cellStyle name="20% - 强调文字颜色 1 42" xfId="101"/>
    <cellStyle name="20% - 强调文字颜色 1 43" xfId="102"/>
    <cellStyle name="20% - 强调文字颜色 1 44" xfId="103"/>
    <cellStyle name="20% - 强调文字颜色 1 45" xfId="104"/>
    <cellStyle name="20% - 强调文字颜色 1 46" xfId="105"/>
    <cellStyle name="20% - 强调文字颜色 1 47" xfId="106"/>
    <cellStyle name="20% - 强调文字颜色 1 48" xfId="107"/>
    <cellStyle name="20% - 强调文字颜色 1 49" xfId="108"/>
    <cellStyle name="20% - 强调文字颜色 1 5" xfId="109"/>
    <cellStyle name="20% - 强调文字颜色 1 50" xfId="110"/>
    <cellStyle name="20% - 强调文字颜色 1 51" xfId="111"/>
    <cellStyle name="20% - 强调文字颜色 1 52" xfId="112"/>
    <cellStyle name="20% - 强调文字颜色 1 53" xfId="113"/>
    <cellStyle name="20% - 强调文字颜色 1 54" xfId="114"/>
    <cellStyle name="20% - 强调文字颜色 1 55" xfId="115"/>
    <cellStyle name="20% - 强调文字颜色 1 56" xfId="116"/>
    <cellStyle name="20% - 强调文字颜色 1 57" xfId="117"/>
    <cellStyle name="20% - 强调文字颜色 1 58" xfId="118"/>
    <cellStyle name="20% - 强调文字颜色 1 59" xfId="119"/>
    <cellStyle name="20% - 强调文字颜色 1 6" xfId="120"/>
    <cellStyle name="20% - 强调文字颜色 1 60" xfId="121"/>
    <cellStyle name="20% - 强调文字颜色 1 61" xfId="122"/>
    <cellStyle name="20% - 强调文字颜色 1 62" xfId="123"/>
    <cellStyle name="20% - 强调文字颜色 1 63" xfId="124"/>
    <cellStyle name="20% - 强调文字颜色 1 64" xfId="125"/>
    <cellStyle name="20% - 强调文字颜色 1 65" xfId="126"/>
    <cellStyle name="20% - 强调文字颜色 1 66" xfId="127"/>
    <cellStyle name="20% - 强调文字颜色 1 67" xfId="128"/>
    <cellStyle name="20% - 强调文字颜色 1 68" xfId="129"/>
    <cellStyle name="20% - 强调文字颜色 1 69" xfId="130"/>
    <cellStyle name="20% - 强调文字颜色 1 7" xfId="131"/>
    <cellStyle name="20% - 强调文字颜色 1 70" xfId="132"/>
    <cellStyle name="20% - 强调文字颜色 1 71" xfId="133"/>
    <cellStyle name="20% - 强调文字颜色 1 72" xfId="134"/>
    <cellStyle name="20% - 强调文字颜色 1 73" xfId="135"/>
    <cellStyle name="20% - 强调文字颜色 1 74" xfId="136"/>
    <cellStyle name="20% - 强调文字颜色 1 75" xfId="137"/>
    <cellStyle name="20% - 强调文字颜色 1 76" xfId="138"/>
    <cellStyle name="20% - 强调文字颜色 1 77" xfId="139"/>
    <cellStyle name="20% - 强调文字颜色 1 78" xfId="140"/>
    <cellStyle name="20% - 强调文字颜色 1 79" xfId="141"/>
    <cellStyle name="20% - 强调文字颜色 1 8" xfId="142"/>
    <cellStyle name="20% - 强调文字颜色 1 80" xfId="143"/>
    <cellStyle name="20% - 强调文字颜色 1 81" xfId="144"/>
    <cellStyle name="20% - 强调文字颜色 1 82" xfId="145"/>
    <cellStyle name="20% - 强调文字颜色 1 83" xfId="146"/>
    <cellStyle name="20% - 强调文字颜色 1 84" xfId="147"/>
    <cellStyle name="20% - 强调文字颜色 1 85" xfId="148"/>
    <cellStyle name="20% - 强调文字颜色 1 86" xfId="149"/>
    <cellStyle name="20% - 强调文字颜色 1 87" xfId="150"/>
    <cellStyle name="20% - 强调文字颜色 1 88" xfId="151"/>
    <cellStyle name="20% - 强调文字颜色 1 89" xfId="152"/>
    <cellStyle name="20% - 强调文字颜色 1 9" xfId="153"/>
    <cellStyle name="20% - 强调文字颜色 1 90" xfId="154"/>
    <cellStyle name="20% - 强调文字颜色 1 91" xfId="155"/>
    <cellStyle name="20% - 强调文字颜色 1 92" xfId="156"/>
    <cellStyle name="20% - 强调文字颜色 1 93" xfId="157"/>
    <cellStyle name="20% - 强调文字颜色 1 94" xfId="158"/>
    <cellStyle name="20% - 强调文字颜色 1 95" xfId="159"/>
    <cellStyle name="20% - 强调文字颜色 1 96" xfId="160"/>
    <cellStyle name="20% - 强调文字颜色 1 97" xfId="161"/>
    <cellStyle name="20% - 强调文字颜色 1 98" xfId="162"/>
    <cellStyle name="20% - 强调文字颜色 1 99" xfId="163"/>
    <cellStyle name="20% - 强调文字颜色 2 10" xfId="164"/>
    <cellStyle name="20% - 强调文字颜色 2 100" xfId="165"/>
    <cellStyle name="20% - 强调文字颜色 2 101" xfId="166"/>
    <cellStyle name="20% - 强调文字颜色 2 102" xfId="167"/>
    <cellStyle name="20% - 强调文字颜色 2 103" xfId="168"/>
    <cellStyle name="20% - 强调文字颜色 2 104" xfId="169"/>
    <cellStyle name="20% - 强调文字颜色 2 105" xfId="170"/>
    <cellStyle name="20% - 强调文字颜色 2 106" xfId="171"/>
    <cellStyle name="20% - 强调文字颜色 2 107" xfId="172"/>
    <cellStyle name="20% - 强调文字颜色 2 108" xfId="173"/>
    <cellStyle name="20% - 强调文字颜色 2 109" xfId="174"/>
    <cellStyle name="20% - 强调文字颜色 2 11" xfId="175"/>
    <cellStyle name="20% - 强调文字颜色 2 110" xfId="176"/>
    <cellStyle name="20% - 强调文字颜色 2 111" xfId="177"/>
    <cellStyle name="20% - 强调文字颜色 2 112" xfId="178"/>
    <cellStyle name="20% - 强调文字颜色 2 113" xfId="179"/>
    <cellStyle name="20% - 强调文字颜色 2 114" xfId="180"/>
    <cellStyle name="20% - 强调文字颜色 2 115" xfId="181"/>
    <cellStyle name="20% - 强调文字颜色 2 116" xfId="182"/>
    <cellStyle name="20% - 强调文字颜色 2 117" xfId="183"/>
    <cellStyle name="20% - 强调文字颜色 2 118" xfId="184"/>
    <cellStyle name="20% - 强调文字颜色 2 119" xfId="185"/>
    <cellStyle name="20% - 强调文字颜色 2 12" xfId="186"/>
    <cellStyle name="20% - 强调文字颜色 2 120" xfId="187"/>
    <cellStyle name="20% - 强调文字颜色 2 121" xfId="188"/>
    <cellStyle name="20% - 强调文字颜色 2 122" xfId="189"/>
    <cellStyle name="20% - 强调文字颜色 2 123" xfId="190"/>
    <cellStyle name="20% - 强调文字颜色 2 124" xfId="191"/>
    <cellStyle name="20% - 强调文字颜色 2 125" xfId="192"/>
    <cellStyle name="20% - 强调文字颜色 2 126" xfId="193"/>
    <cellStyle name="20% - 强调文字颜色 2 127" xfId="194"/>
    <cellStyle name="20% - 强调文字颜色 2 128" xfId="195"/>
    <cellStyle name="20% - 强调文字颜色 2 129" xfId="196"/>
    <cellStyle name="20% - 强调文字颜色 2 13" xfId="197"/>
    <cellStyle name="20% - 强调文字颜色 2 130" xfId="198"/>
    <cellStyle name="20% - 强调文字颜色 2 131" xfId="199"/>
    <cellStyle name="20% - 强调文字颜色 2 132" xfId="200"/>
    <cellStyle name="20% - 强调文字颜色 2 133" xfId="201"/>
    <cellStyle name="20% - 强调文字颜色 2 134" xfId="202"/>
    <cellStyle name="20% - 强调文字颜色 2 135" xfId="203"/>
    <cellStyle name="20% - 强调文字颜色 2 136" xfId="204"/>
    <cellStyle name="20% - 强调文字颜色 2 137" xfId="205"/>
    <cellStyle name="20% - 强调文字颜色 2 138" xfId="206"/>
    <cellStyle name="20% - 强调文字颜色 2 139" xfId="207"/>
    <cellStyle name="20% - 强调文字颜色 2 14" xfId="208"/>
    <cellStyle name="20% - 强调文字颜色 2 140" xfId="209"/>
    <cellStyle name="20% - 强调文字颜色 2 141" xfId="210"/>
    <cellStyle name="20% - 强调文字颜色 2 142" xfId="211"/>
    <cellStyle name="20% - 强调文字颜色 2 143" xfId="212"/>
    <cellStyle name="20% - 强调文字颜色 2 144" xfId="213"/>
    <cellStyle name="20% - 强调文字颜色 2 145" xfId="214"/>
    <cellStyle name="20% - 强调文字颜色 2 15" xfId="215"/>
    <cellStyle name="20% - 强调文字颜色 2 16" xfId="216"/>
    <cellStyle name="20% - 强调文字颜色 2 17" xfId="217"/>
    <cellStyle name="20% - 强调文字颜色 2 18" xfId="218"/>
    <cellStyle name="20% - 强调文字颜色 2 19" xfId="219"/>
    <cellStyle name="20% - 强调文字颜色 2 2" xfId="220"/>
    <cellStyle name="20% - 强调文字颜色 2 20" xfId="221"/>
    <cellStyle name="20% - 强调文字颜色 2 21" xfId="222"/>
    <cellStyle name="20% - 强调文字颜色 2 22" xfId="223"/>
    <cellStyle name="20% - 强调文字颜色 2 23" xfId="224"/>
    <cellStyle name="20% - 强调文字颜色 2 24" xfId="225"/>
    <cellStyle name="20% - 强调文字颜色 2 25" xfId="226"/>
    <cellStyle name="20% - 强调文字颜色 2 26" xfId="227"/>
    <cellStyle name="20% - 强调文字颜色 2 27" xfId="228"/>
    <cellStyle name="20% - 强调文字颜色 2 28" xfId="229"/>
    <cellStyle name="20% - 强调文字颜色 2 29" xfId="230"/>
    <cellStyle name="20% - 强调文字颜色 2 3" xfId="231"/>
    <cellStyle name="20% - 强调文字颜色 2 30" xfId="232"/>
    <cellStyle name="20% - 强调文字颜色 2 31" xfId="233"/>
    <cellStyle name="20% - 强调文字颜色 2 32" xfId="234"/>
    <cellStyle name="20% - 强调文字颜色 2 33" xfId="235"/>
    <cellStyle name="20% - 强调文字颜色 2 34" xfId="236"/>
    <cellStyle name="20% - 强调文字颜色 2 35" xfId="237"/>
    <cellStyle name="20% - 强调文字颜色 2 36" xfId="238"/>
    <cellStyle name="20% - 强调文字颜色 2 37" xfId="239"/>
    <cellStyle name="20% - 强调文字颜色 2 38" xfId="240"/>
    <cellStyle name="20% - 强调文字颜色 2 39" xfId="241"/>
    <cellStyle name="20% - 强调文字颜色 2 4" xfId="242"/>
    <cellStyle name="20% - 强调文字颜色 2 40" xfId="243"/>
    <cellStyle name="20% - 强调文字颜色 2 41" xfId="244"/>
    <cellStyle name="20% - 强调文字颜色 2 42" xfId="245"/>
    <cellStyle name="20% - 强调文字颜色 2 43" xfId="246"/>
    <cellStyle name="20% - 强调文字颜色 2 44" xfId="247"/>
    <cellStyle name="20% - 强调文字颜色 2 45" xfId="248"/>
    <cellStyle name="20% - 强调文字颜色 2 46" xfId="249"/>
    <cellStyle name="20% - 强调文字颜色 2 47" xfId="250"/>
    <cellStyle name="20% - 强调文字颜色 2 48" xfId="251"/>
    <cellStyle name="20% - 强调文字颜色 2 49" xfId="252"/>
    <cellStyle name="20% - 强调文字颜色 2 5" xfId="253"/>
    <cellStyle name="20% - 强调文字颜色 2 50" xfId="254"/>
    <cellStyle name="20% - 强调文字颜色 2 51" xfId="255"/>
    <cellStyle name="20% - 强调文字颜色 2 52" xfId="256"/>
    <cellStyle name="20% - 强调文字颜色 2 53" xfId="257"/>
    <cellStyle name="20% - 强调文字颜色 2 54" xfId="258"/>
    <cellStyle name="20% - 强调文字颜色 2 55" xfId="259"/>
    <cellStyle name="20% - 强调文字颜色 2 56" xfId="260"/>
    <cellStyle name="20% - 强调文字颜色 2 57" xfId="261"/>
    <cellStyle name="20% - 强调文字颜色 2 58" xfId="262"/>
    <cellStyle name="20% - 强调文字颜色 2 59" xfId="263"/>
    <cellStyle name="20% - 强调文字颜色 2 6" xfId="264"/>
    <cellStyle name="20% - 强调文字颜色 2 60" xfId="265"/>
    <cellStyle name="20% - 强调文字颜色 2 61" xfId="266"/>
    <cellStyle name="20% - 强调文字颜色 2 62" xfId="267"/>
    <cellStyle name="20% - 强调文字颜色 2 63" xfId="268"/>
    <cellStyle name="20% - 强调文字颜色 2 64" xfId="269"/>
    <cellStyle name="20% - 强调文字颜色 2 65" xfId="270"/>
    <cellStyle name="20% - 强调文字颜色 2 66" xfId="271"/>
    <cellStyle name="20% - 强调文字颜色 2 67" xfId="272"/>
    <cellStyle name="20% - 强调文字颜色 2 68" xfId="273"/>
    <cellStyle name="20% - 强调文字颜色 2 69" xfId="274"/>
    <cellStyle name="20% - 强调文字颜色 2 7" xfId="275"/>
    <cellStyle name="20% - 强调文字颜色 2 70" xfId="276"/>
    <cellStyle name="20% - 强调文字颜色 2 71" xfId="277"/>
    <cellStyle name="20% - 强调文字颜色 2 72" xfId="278"/>
    <cellStyle name="20% - 强调文字颜色 2 73" xfId="279"/>
    <cellStyle name="20% - 强调文字颜色 2 74" xfId="280"/>
    <cellStyle name="20% - 强调文字颜色 2 75" xfId="281"/>
    <cellStyle name="20% - 强调文字颜色 2 76" xfId="282"/>
    <cellStyle name="20% - 强调文字颜色 2 77" xfId="283"/>
    <cellStyle name="20% - 强调文字颜色 2 78" xfId="284"/>
    <cellStyle name="20% - 强调文字颜色 2 79" xfId="285"/>
    <cellStyle name="20% - 强调文字颜色 2 8" xfId="286"/>
    <cellStyle name="20% - 强调文字颜色 2 80" xfId="287"/>
    <cellStyle name="20% - 强调文字颜色 2 81" xfId="288"/>
    <cellStyle name="20% - 强调文字颜色 2 82" xfId="289"/>
    <cellStyle name="20% - 强调文字颜色 2 83" xfId="290"/>
    <cellStyle name="20% - 强调文字颜色 2 84" xfId="291"/>
    <cellStyle name="20% - 强调文字颜色 2 85" xfId="292"/>
    <cellStyle name="20% - 强调文字颜色 2 86" xfId="293"/>
    <cellStyle name="20% - 强调文字颜色 2 87" xfId="294"/>
    <cellStyle name="20% - 强调文字颜色 2 88" xfId="295"/>
    <cellStyle name="20% - 强调文字颜色 2 89" xfId="296"/>
    <cellStyle name="20% - 强调文字颜色 2 9" xfId="297"/>
    <cellStyle name="20% - 强调文字颜色 2 90" xfId="298"/>
    <cellStyle name="20% - 强调文字颜色 2 91" xfId="299"/>
    <cellStyle name="20% - 强调文字颜色 2 92" xfId="300"/>
    <cellStyle name="20% - 强调文字颜色 2 93" xfId="301"/>
    <cellStyle name="20% - 强调文字颜色 2 94" xfId="302"/>
    <cellStyle name="20% - 强调文字颜色 2 95" xfId="303"/>
    <cellStyle name="20% - 强调文字颜色 2 96" xfId="304"/>
    <cellStyle name="20% - 强调文字颜色 2 97" xfId="305"/>
    <cellStyle name="20% - 强调文字颜色 2 98" xfId="306"/>
    <cellStyle name="20% - 强调文字颜色 2 99" xfId="307"/>
    <cellStyle name="20% - 强调文字颜色 3 10" xfId="308"/>
    <cellStyle name="20% - 强调文字颜色 3 100" xfId="309"/>
    <cellStyle name="20% - 强调文字颜色 3 101" xfId="310"/>
    <cellStyle name="20% - 强调文字颜色 3 102" xfId="311"/>
    <cellStyle name="20% - 强调文字颜色 3 103" xfId="312"/>
    <cellStyle name="20% - 强调文字颜色 3 104" xfId="313"/>
    <cellStyle name="20% - 强调文字颜色 3 105" xfId="314"/>
    <cellStyle name="20% - 强调文字颜色 3 106" xfId="315"/>
    <cellStyle name="20% - 强调文字颜色 3 107" xfId="316"/>
    <cellStyle name="20% - 强调文字颜色 3 108" xfId="317"/>
    <cellStyle name="20% - 强调文字颜色 3 109" xfId="318"/>
    <cellStyle name="20% - 强调文字颜色 3 11" xfId="319"/>
    <cellStyle name="20% - 强调文字颜色 3 110" xfId="320"/>
    <cellStyle name="20% - 强调文字颜色 3 111" xfId="321"/>
    <cellStyle name="20% - 强调文字颜色 3 112" xfId="322"/>
    <cellStyle name="20% - 强调文字颜色 3 113" xfId="323"/>
    <cellStyle name="20% - 强调文字颜色 3 114" xfId="324"/>
    <cellStyle name="20% - 强调文字颜色 3 115" xfId="325"/>
    <cellStyle name="20% - 强调文字颜色 3 116" xfId="326"/>
    <cellStyle name="20% - 强调文字颜色 3 117" xfId="327"/>
    <cellStyle name="20% - 强调文字颜色 3 118" xfId="328"/>
    <cellStyle name="20% - 强调文字颜色 3 119" xfId="329"/>
    <cellStyle name="20% - 强调文字颜色 3 12" xfId="330"/>
    <cellStyle name="20% - 强调文字颜色 3 120" xfId="331"/>
    <cellStyle name="20% - 强调文字颜色 3 121" xfId="332"/>
    <cellStyle name="20% - 强调文字颜色 3 122" xfId="333"/>
    <cellStyle name="20% - 强调文字颜色 3 123" xfId="334"/>
    <cellStyle name="20% - 强调文字颜色 3 124" xfId="335"/>
    <cellStyle name="20% - 强调文字颜色 3 125" xfId="336"/>
    <cellStyle name="20% - 强调文字颜色 3 126" xfId="337"/>
    <cellStyle name="20% - 强调文字颜色 3 127" xfId="338"/>
    <cellStyle name="20% - 强调文字颜色 3 128" xfId="339"/>
    <cellStyle name="20% - 强调文字颜色 3 129" xfId="340"/>
    <cellStyle name="20% - 强调文字颜色 3 13" xfId="341"/>
    <cellStyle name="20% - 强调文字颜色 3 130" xfId="342"/>
    <cellStyle name="20% - 强调文字颜色 3 131" xfId="343"/>
    <cellStyle name="20% - 强调文字颜色 3 132" xfId="344"/>
    <cellStyle name="20% - 强调文字颜色 3 133" xfId="345"/>
    <cellStyle name="20% - 强调文字颜色 3 134" xfId="346"/>
    <cellStyle name="20% - 强调文字颜色 3 135" xfId="347"/>
    <cellStyle name="20% - 强调文字颜色 3 136" xfId="348"/>
    <cellStyle name="20% - 强调文字颜色 3 137" xfId="349"/>
    <cellStyle name="20% - 强调文字颜色 3 138" xfId="350"/>
    <cellStyle name="20% - 强调文字颜色 3 139" xfId="351"/>
    <cellStyle name="20% - 强调文字颜色 3 14" xfId="352"/>
    <cellStyle name="20% - 强调文字颜色 3 140" xfId="353"/>
    <cellStyle name="20% - 强调文字颜色 3 141" xfId="354"/>
    <cellStyle name="20% - 强调文字颜色 3 142" xfId="355"/>
    <cellStyle name="20% - 强调文字颜色 3 143" xfId="356"/>
    <cellStyle name="20% - 强调文字颜色 3 144" xfId="357"/>
    <cellStyle name="20% - 强调文字颜色 3 145" xfId="358"/>
    <cellStyle name="20% - 强调文字颜色 3 15" xfId="359"/>
    <cellStyle name="20% - 强调文字颜色 3 16" xfId="360"/>
    <cellStyle name="20% - 强调文字颜色 3 17" xfId="361"/>
    <cellStyle name="20% - 强调文字颜色 3 18" xfId="362"/>
    <cellStyle name="20% - 强调文字颜色 3 19" xfId="363"/>
    <cellStyle name="20% - 强调文字颜色 3 2" xfId="364"/>
    <cellStyle name="20% - 强调文字颜色 3 20" xfId="365"/>
    <cellStyle name="20% - 强调文字颜色 3 21" xfId="366"/>
    <cellStyle name="20% - 强调文字颜色 3 22" xfId="367"/>
    <cellStyle name="20% - 强调文字颜色 3 23" xfId="368"/>
    <cellStyle name="20% - 强调文字颜色 3 24" xfId="369"/>
    <cellStyle name="20% - 强调文字颜色 3 25" xfId="370"/>
    <cellStyle name="20% - 强调文字颜色 3 26" xfId="371"/>
    <cellStyle name="20% - 强调文字颜色 3 27" xfId="372"/>
    <cellStyle name="20% - 强调文字颜色 3 28" xfId="373"/>
    <cellStyle name="20% - 强调文字颜色 3 29" xfId="374"/>
    <cellStyle name="20% - 强调文字颜色 3 3" xfId="375"/>
    <cellStyle name="20% - 强调文字颜色 3 30" xfId="376"/>
    <cellStyle name="20% - 强调文字颜色 3 31" xfId="377"/>
    <cellStyle name="20% - 强调文字颜色 3 32" xfId="378"/>
    <cellStyle name="20% - 强调文字颜色 3 33" xfId="379"/>
    <cellStyle name="20% - 强调文字颜色 3 34" xfId="380"/>
    <cellStyle name="20% - 强调文字颜色 3 35" xfId="381"/>
    <cellStyle name="20% - 强调文字颜色 3 36" xfId="382"/>
    <cellStyle name="20% - 强调文字颜色 3 37" xfId="383"/>
    <cellStyle name="20% - 强调文字颜色 3 38" xfId="384"/>
    <cellStyle name="20% - 强调文字颜色 3 39" xfId="385"/>
    <cellStyle name="20% - 强调文字颜色 3 4" xfId="386"/>
    <cellStyle name="20% - 强调文字颜色 3 40" xfId="387"/>
    <cellStyle name="20% - 强调文字颜色 3 41" xfId="388"/>
    <cellStyle name="20% - 强调文字颜色 3 42" xfId="389"/>
    <cellStyle name="20% - 强调文字颜色 3 43" xfId="390"/>
    <cellStyle name="20% - 强调文字颜色 3 44" xfId="391"/>
    <cellStyle name="20% - 强调文字颜色 3 45" xfId="392"/>
    <cellStyle name="20% - 强调文字颜色 3 46" xfId="393"/>
    <cellStyle name="20% - 强调文字颜色 3 47" xfId="394"/>
    <cellStyle name="20% - 强调文字颜色 3 48" xfId="395"/>
    <cellStyle name="20% - 强调文字颜色 3 49" xfId="396"/>
    <cellStyle name="20% - 强调文字颜色 3 5" xfId="397"/>
    <cellStyle name="20% - 强调文字颜色 3 50" xfId="398"/>
    <cellStyle name="20% - 强调文字颜色 3 51" xfId="399"/>
    <cellStyle name="20% - 强调文字颜色 3 52" xfId="400"/>
    <cellStyle name="20% - 强调文字颜色 3 53" xfId="401"/>
    <cellStyle name="20% - 强调文字颜色 3 54" xfId="402"/>
    <cellStyle name="20% - 强调文字颜色 3 55" xfId="403"/>
    <cellStyle name="20% - 强调文字颜色 3 56" xfId="404"/>
    <cellStyle name="20% - 强调文字颜色 3 57" xfId="405"/>
    <cellStyle name="20% - 强调文字颜色 3 58" xfId="406"/>
    <cellStyle name="20% - 强调文字颜色 3 59" xfId="407"/>
    <cellStyle name="20% - 强调文字颜色 3 6" xfId="408"/>
    <cellStyle name="20% - 强调文字颜色 3 60" xfId="409"/>
    <cellStyle name="20% - 强调文字颜色 3 61" xfId="410"/>
    <cellStyle name="20% - 强调文字颜色 3 62" xfId="411"/>
    <cellStyle name="20% - 强调文字颜色 3 63" xfId="412"/>
    <cellStyle name="20% - 强调文字颜色 3 64" xfId="413"/>
    <cellStyle name="20% - 强调文字颜色 3 65" xfId="414"/>
    <cellStyle name="20% - 强调文字颜色 3 66" xfId="415"/>
    <cellStyle name="20% - 强调文字颜色 3 67" xfId="416"/>
    <cellStyle name="20% - 强调文字颜色 3 68" xfId="417"/>
    <cellStyle name="20% - 强调文字颜色 3 69" xfId="418"/>
    <cellStyle name="20% - 强调文字颜色 3 7" xfId="419"/>
    <cellStyle name="20% - 强调文字颜色 3 70" xfId="420"/>
    <cellStyle name="20% - 强调文字颜色 3 71" xfId="421"/>
    <cellStyle name="20% - 强调文字颜色 3 72" xfId="422"/>
    <cellStyle name="20% - 强调文字颜色 3 73" xfId="423"/>
    <cellStyle name="20% - 强调文字颜色 3 74" xfId="424"/>
    <cellStyle name="20% - 强调文字颜色 3 75" xfId="425"/>
    <cellStyle name="20% - 强调文字颜色 3 76" xfId="426"/>
    <cellStyle name="20% - 强调文字颜色 3 77" xfId="427"/>
    <cellStyle name="20% - 强调文字颜色 3 78" xfId="428"/>
    <cellStyle name="20% - 强调文字颜色 3 79" xfId="429"/>
    <cellStyle name="20% - 强调文字颜色 3 8" xfId="430"/>
    <cellStyle name="20% - 强调文字颜色 3 80" xfId="431"/>
    <cellStyle name="20% - 强调文字颜色 3 81" xfId="432"/>
    <cellStyle name="20% - 强调文字颜色 3 82" xfId="433"/>
    <cellStyle name="20% - 强调文字颜色 3 83" xfId="434"/>
    <cellStyle name="20% - 强调文字颜色 3 84" xfId="435"/>
    <cellStyle name="20% - 强调文字颜色 3 85" xfId="436"/>
    <cellStyle name="20% - 强调文字颜色 3 86" xfId="437"/>
    <cellStyle name="20% - 强调文字颜色 3 87" xfId="438"/>
    <cellStyle name="20% - 强调文字颜色 3 88" xfId="439"/>
    <cellStyle name="20% - 强调文字颜色 3 89" xfId="440"/>
    <cellStyle name="20% - 强调文字颜色 3 9" xfId="441"/>
    <cellStyle name="20% - 强调文字颜色 3 90" xfId="442"/>
    <cellStyle name="20% - 强调文字颜色 3 91" xfId="443"/>
    <cellStyle name="20% - 强调文字颜色 3 92" xfId="444"/>
    <cellStyle name="20% - 强调文字颜色 3 93" xfId="445"/>
    <cellStyle name="20% - 强调文字颜色 3 94" xfId="446"/>
    <cellStyle name="20% - 强调文字颜色 3 95" xfId="447"/>
    <cellStyle name="20% - 强调文字颜色 3 96" xfId="448"/>
    <cellStyle name="20% - 强调文字颜色 3 97" xfId="449"/>
    <cellStyle name="20% - 强调文字颜色 3 98" xfId="450"/>
    <cellStyle name="20% - 强调文字颜色 3 99" xfId="451"/>
    <cellStyle name="20% - 强调文字颜色 4 10" xfId="452"/>
    <cellStyle name="20% - 强调文字颜色 4 100" xfId="453"/>
    <cellStyle name="20% - 强调文字颜色 4 101" xfId="454"/>
    <cellStyle name="20% - 强调文字颜色 4 102" xfId="455"/>
    <cellStyle name="20% - 强调文字颜色 4 103" xfId="456"/>
    <cellStyle name="20% - 强调文字颜色 4 104" xfId="457"/>
    <cellStyle name="20% - 强调文字颜色 4 105" xfId="458"/>
    <cellStyle name="20% - 强调文字颜色 4 106" xfId="459"/>
    <cellStyle name="20% - 强调文字颜色 4 107" xfId="460"/>
    <cellStyle name="20% - 强调文字颜色 4 108" xfId="461"/>
    <cellStyle name="20% - 强调文字颜色 4 109" xfId="462"/>
    <cellStyle name="20% - 强调文字颜色 4 11" xfId="463"/>
    <cellStyle name="20% - 强调文字颜色 4 110" xfId="464"/>
    <cellStyle name="20% - 强调文字颜色 4 111" xfId="465"/>
    <cellStyle name="20% - 强调文字颜色 4 112" xfId="466"/>
    <cellStyle name="20% - 强调文字颜色 4 113" xfId="467"/>
    <cellStyle name="20% - 强调文字颜色 4 114" xfId="468"/>
    <cellStyle name="20% - 强调文字颜色 4 115" xfId="469"/>
    <cellStyle name="20% - 强调文字颜色 4 116" xfId="470"/>
    <cellStyle name="20% - 强调文字颜色 4 117" xfId="471"/>
    <cellStyle name="20% - 强调文字颜色 4 118" xfId="472"/>
    <cellStyle name="20% - 强调文字颜色 4 119" xfId="473"/>
    <cellStyle name="20% - 强调文字颜色 4 12" xfId="474"/>
    <cellStyle name="20% - 强调文字颜色 4 120" xfId="475"/>
    <cellStyle name="20% - 强调文字颜色 4 121" xfId="476"/>
    <cellStyle name="20% - 强调文字颜色 4 122" xfId="477"/>
    <cellStyle name="20% - 强调文字颜色 4 123" xfId="478"/>
    <cellStyle name="20% - 强调文字颜色 4 124" xfId="479"/>
    <cellStyle name="20% - 强调文字颜色 4 125" xfId="480"/>
    <cellStyle name="20% - 强调文字颜色 4 126" xfId="481"/>
    <cellStyle name="20% - 强调文字颜色 4 127" xfId="482"/>
    <cellStyle name="20% - 强调文字颜色 4 128" xfId="483"/>
    <cellStyle name="20% - 强调文字颜色 4 129" xfId="484"/>
    <cellStyle name="20% - 强调文字颜色 4 13" xfId="485"/>
    <cellStyle name="20% - 强调文字颜色 4 130" xfId="486"/>
    <cellStyle name="20% - 强调文字颜色 4 131" xfId="487"/>
    <cellStyle name="20% - 强调文字颜色 4 132" xfId="488"/>
    <cellStyle name="20% - 强调文字颜色 4 133" xfId="489"/>
    <cellStyle name="20% - 强调文字颜色 4 134" xfId="490"/>
    <cellStyle name="20% - 强调文字颜色 4 135" xfId="491"/>
    <cellStyle name="20% - 强调文字颜色 4 136" xfId="492"/>
    <cellStyle name="20% - 强调文字颜色 4 137" xfId="493"/>
    <cellStyle name="20% - 强调文字颜色 4 138" xfId="494"/>
    <cellStyle name="20% - 强调文字颜色 4 139" xfId="495"/>
    <cellStyle name="20% - 强调文字颜色 4 14" xfId="496"/>
    <cellStyle name="20% - 强调文字颜色 4 140" xfId="497"/>
    <cellStyle name="20% - 强调文字颜色 4 141" xfId="498"/>
    <cellStyle name="20% - 强调文字颜色 4 142" xfId="499"/>
    <cellStyle name="20% - 强调文字颜色 4 143" xfId="500"/>
    <cellStyle name="20% - 强调文字颜色 4 144" xfId="501"/>
    <cellStyle name="20% - 强调文字颜色 4 145" xfId="502"/>
    <cellStyle name="20% - 强调文字颜色 4 15" xfId="503"/>
    <cellStyle name="20% - 强调文字颜色 4 16" xfId="504"/>
    <cellStyle name="20% - 强调文字颜色 4 17" xfId="505"/>
    <cellStyle name="20% - 强调文字颜色 4 18" xfId="506"/>
    <cellStyle name="20% - 强调文字颜色 4 19" xfId="507"/>
    <cellStyle name="20% - 强调文字颜色 4 2" xfId="508"/>
    <cellStyle name="20% - 强调文字颜色 4 20" xfId="509"/>
    <cellStyle name="20% - 强调文字颜色 4 21" xfId="510"/>
    <cellStyle name="20% - 强调文字颜色 4 22" xfId="511"/>
    <cellStyle name="20% - 强调文字颜色 4 23" xfId="512"/>
    <cellStyle name="20% - 强调文字颜色 4 24" xfId="513"/>
    <cellStyle name="20% - 强调文字颜色 4 25" xfId="514"/>
    <cellStyle name="20% - 强调文字颜色 4 26" xfId="515"/>
    <cellStyle name="20% - 强调文字颜色 4 27" xfId="516"/>
    <cellStyle name="20% - 强调文字颜色 4 28" xfId="517"/>
    <cellStyle name="20% - 强调文字颜色 4 29" xfId="518"/>
    <cellStyle name="20% - 强调文字颜色 4 3" xfId="519"/>
    <cellStyle name="20% - 强调文字颜色 4 30" xfId="520"/>
    <cellStyle name="20% - 强调文字颜色 4 31" xfId="521"/>
    <cellStyle name="20% - 强调文字颜色 4 32" xfId="522"/>
    <cellStyle name="20% - 强调文字颜色 4 33" xfId="523"/>
    <cellStyle name="20% - 强调文字颜色 4 34" xfId="524"/>
    <cellStyle name="20% - 强调文字颜色 4 35" xfId="525"/>
    <cellStyle name="20% - 强调文字颜色 4 36" xfId="526"/>
    <cellStyle name="20% - 强调文字颜色 4 37" xfId="527"/>
    <cellStyle name="20% - 强调文字颜色 4 38" xfId="528"/>
    <cellStyle name="20% - 强调文字颜色 4 39" xfId="529"/>
    <cellStyle name="20% - 强调文字颜色 4 4" xfId="530"/>
    <cellStyle name="20% - 强调文字颜色 4 40" xfId="531"/>
    <cellStyle name="20% - 强调文字颜色 4 41" xfId="532"/>
    <cellStyle name="20% - 强调文字颜色 4 42" xfId="533"/>
    <cellStyle name="20% - 强调文字颜色 4 43" xfId="534"/>
    <cellStyle name="20% - 强调文字颜色 4 44" xfId="535"/>
    <cellStyle name="20% - 强调文字颜色 4 45" xfId="536"/>
    <cellStyle name="20% - 强调文字颜色 4 46" xfId="537"/>
    <cellStyle name="20% - 强调文字颜色 4 47" xfId="538"/>
    <cellStyle name="20% - 强调文字颜色 4 48" xfId="539"/>
    <cellStyle name="20% - 强调文字颜色 4 49" xfId="540"/>
    <cellStyle name="20% - 强调文字颜色 4 5" xfId="541"/>
    <cellStyle name="20% - 强调文字颜色 4 50" xfId="542"/>
    <cellStyle name="20% - 强调文字颜色 4 51" xfId="543"/>
    <cellStyle name="20% - 强调文字颜色 4 52" xfId="544"/>
    <cellStyle name="20% - 强调文字颜色 4 53" xfId="545"/>
    <cellStyle name="20% - 强调文字颜色 4 54" xfId="546"/>
    <cellStyle name="20% - 强调文字颜色 4 55" xfId="547"/>
    <cellStyle name="20% - 强调文字颜色 4 56" xfId="548"/>
    <cellStyle name="20% - 强调文字颜色 4 57" xfId="549"/>
    <cellStyle name="20% - 强调文字颜色 4 58" xfId="550"/>
    <cellStyle name="20% - 强调文字颜色 4 59" xfId="551"/>
    <cellStyle name="20% - 强调文字颜色 4 6" xfId="552"/>
    <cellStyle name="20% - 强调文字颜色 4 60" xfId="553"/>
    <cellStyle name="20% - 强调文字颜色 4 61" xfId="554"/>
    <cellStyle name="20% - 强调文字颜色 4 62" xfId="555"/>
    <cellStyle name="20% - 强调文字颜色 4 63" xfId="556"/>
    <cellStyle name="20% - 强调文字颜色 4 64" xfId="557"/>
    <cellStyle name="20% - 强调文字颜色 4 65" xfId="558"/>
    <cellStyle name="20% - 强调文字颜色 4 66" xfId="559"/>
    <cellStyle name="20% - 强调文字颜色 4 67" xfId="560"/>
    <cellStyle name="20% - 强调文字颜色 4 68" xfId="561"/>
    <cellStyle name="20% - 强调文字颜色 4 69" xfId="562"/>
    <cellStyle name="20% - 强调文字颜色 4 7" xfId="563"/>
    <cellStyle name="20% - 强调文字颜色 4 70" xfId="564"/>
    <cellStyle name="20% - 强调文字颜色 4 71" xfId="565"/>
    <cellStyle name="20% - 强调文字颜色 4 72" xfId="566"/>
    <cellStyle name="20% - 强调文字颜色 4 73" xfId="567"/>
    <cellStyle name="20% - 强调文字颜色 4 74" xfId="568"/>
    <cellStyle name="20% - 强调文字颜色 4 75" xfId="569"/>
    <cellStyle name="20% - 强调文字颜色 4 76" xfId="570"/>
    <cellStyle name="20% - 强调文字颜色 4 77" xfId="571"/>
    <cellStyle name="20% - 强调文字颜色 4 78" xfId="572"/>
    <cellStyle name="20% - 强调文字颜色 4 79" xfId="573"/>
    <cellStyle name="20% - 强调文字颜色 4 8" xfId="574"/>
    <cellStyle name="20% - 强调文字颜色 4 80" xfId="575"/>
    <cellStyle name="20% - 强调文字颜色 4 81" xfId="576"/>
    <cellStyle name="20% - 强调文字颜色 4 82" xfId="577"/>
    <cellStyle name="20% - 强调文字颜色 4 83" xfId="578"/>
    <cellStyle name="20% - 强调文字颜色 4 84" xfId="579"/>
    <cellStyle name="20% - 强调文字颜色 4 85" xfId="580"/>
    <cellStyle name="20% - 强调文字颜色 4 86" xfId="581"/>
    <cellStyle name="20% - 强调文字颜色 4 87" xfId="582"/>
    <cellStyle name="20% - 强调文字颜色 4 88" xfId="583"/>
    <cellStyle name="20% - 强调文字颜色 4 89" xfId="584"/>
    <cellStyle name="20% - 强调文字颜色 4 9" xfId="585"/>
    <cellStyle name="20% - 强调文字颜色 4 90" xfId="586"/>
    <cellStyle name="20% - 强调文字颜色 4 91" xfId="587"/>
    <cellStyle name="20% - 强调文字颜色 4 92" xfId="588"/>
    <cellStyle name="20% - 强调文字颜色 4 93" xfId="589"/>
    <cellStyle name="20% - 强调文字颜色 4 94" xfId="590"/>
    <cellStyle name="20% - 强调文字颜色 4 95" xfId="591"/>
    <cellStyle name="20% - 强调文字颜色 4 96" xfId="592"/>
    <cellStyle name="20% - 强调文字颜色 4 97" xfId="593"/>
    <cellStyle name="20% - 强调文字颜色 4 98" xfId="594"/>
    <cellStyle name="20% - 强调文字颜色 4 99" xfId="595"/>
    <cellStyle name="20% - 强调文字颜色 5 10" xfId="596"/>
    <cellStyle name="20% - 强调文字颜色 5 100" xfId="597"/>
    <cellStyle name="20% - 强调文字颜色 5 101" xfId="598"/>
    <cellStyle name="20% - 强调文字颜色 5 102" xfId="599"/>
    <cellStyle name="20% - 强调文字颜色 5 103" xfId="600"/>
    <cellStyle name="20% - 强调文字颜色 5 104" xfId="601"/>
    <cellStyle name="20% - 强调文字颜色 5 105" xfId="602"/>
    <cellStyle name="20% - 强调文字颜色 5 106" xfId="603"/>
    <cellStyle name="20% - 强调文字颜色 5 107" xfId="604"/>
    <cellStyle name="20% - 强调文字颜色 5 108" xfId="605"/>
    <cellStyle name="20% - 强调文字颜色 5 109" xfId="606"/>
    <cellStyle name="20% - 强调文字颜色 5 11" xfId="607"/>
    <cellStyle name="20% - 强调文字颜色 5 110" xfId="608"/>
    <cellStyle name="20% - 强调文字颜色 5 111" xfId="609"/>
    <cellStyle name="20% - 强调文字颜色 5 112" xfId="610"/>
    <cellStyle name="20% - 强调文字颜色 5 113" xfId="611"/>
    <cellStyle name="20% - 强调文字颜色 5 114" xfId="612"/>
    <cellStyle name="20% - 强调文字颜色 5 115" xfId="613"/>
    <cellStyle name="20% - 强调文字颜色 5 116" xfId="614"/>
    <cellStyle name="20% - 强调文字颜色 5 117" xfId="615"/>
    <cellStyle name="20% - 强调文字颜色 5 118" xfId="616"/>
    <cellStyle name="20% - 强调文字颜色 5 119" xfId="617"/>
    <cellStyle name="20% - 强调文字颜色 5 12" xfId="618"/>
    <cellStyle name="20% - 强调文字颜色 5 120" xfId="619"/>
    <cellStyle name="20% - 强调文字颜色 5 121" xfId="620"/>
    <cellStyle name="20% - 强调文字颜色 5 122" xfId="621"/>
    <cellStyle name="20% - 强调文字颜色 5 123" xfId="622"/>
    <cellStyle name="20% - 强调文字颜色 5 124" xfId="623"/>
    <cellStyle name="20% - 强调文字颜色 5 125" xfId="624"/>
    <cellStyle name="20% - 强调文字颜色 5 126" xfId="625"/>
    <cellStyle name="20% - 强调文字颜色 5 127" xfId="626"/>
    <cellStyle name="20% - 强调文字颜色 5 128" xfId="627"/>
    <cellStyle name="20% - 强调文字颜色 5 129" xfId="628"/>
    <cellStyle name="20% - 强调文字颜色 5 13" xfId="629"/>
    <cellStyle name="20% - 强调文字颜色 5 130" xfId="630"/>
    <cellStyle name="20% - 强调文字颜色 5 131" xfId="631"/>
    <cellStyle name="20% - 强调文字颜色 5 132" xfId="632"/>
    <cellStyle name="20% - 强调文字颜色 5 133" xfId="633"/>
    <cellStyle name="20% - 强调文字颜色 5 134" xfId="634"/>
    <cellStyle name="20% - 强调文字颜色 5 135" xfId="635"/>
    <cellStyle name="20% - 强调文字颜色 5 136" xfId="636"/>
    <cellStyle name="20% - 强调文字颜色 5 137" xfId="637"/>
    <cellStyle name="20% - 强调文字颜色 5 138" xfId="638"/>
    <cellStyle name="20% - 强调文字颜色 5 139" xfId="639"/>
    <cellStyle name="20% - 强调文字颜色 5 14" xfId="640"/>
    <cellStyle name="20% - 强调文字颜色 5 140" xfId="641"/>
    <cellStyle name="20% - 强调文字颜色 5 141" xfId="642"/>
    <cellStyle name="20% - 强调文字颜色 5 142" xfId="643"/>
    <cellStyle name="20% - 强调文字颜色 5 143" xfId="644"/>
    <cellStyle name="20% - 强调文字颜色 5 144" xfId="645"/>
    <cellStyle name="20% - 强调文字颜色 5 145" xfId="646"/>
    <cellStyle name="20% - 强调文字颜色 5 15" xfId="647"/>
    <cellStyle name="20% - 强调文字颜色 5 16" xfId="648"/>
    <cellStyle name="20% - 强调文字颜色 5 17" xfId="649"/>
    <cellStyle name="20% - 强调文字颜色 5 18" xfId="650"/>
    <cellStyle name="20% - 强调文字颜色 5 19" xfId="651"/>
    <cellStyle name="20% - 强调文字颜色 5 2" xfId="652"/>
    <cellStyle name="20% - 强调文字颜色 5 20" xfId="653"/>
    <cellStyle name="20% - 强调文字颜色 5 21" xfId="654"/>
    <cellStyle name="20% - 强调文字颜色 5 22" xfId="655"/>
    <cellStyle name="20% - 强调文字颜色 5 23" xfId="656"/>
    <cellStyle name="20% - 强调文字颜色 5 24" xfId="657"/>
    <cellStyle name="20% - 强调文字颜色 5 25" xfId="658"/>
    <cellStyle name="20% - 强调文字颜色 5 26" xfId="659"/>
    <cellStyle name="20% - 强调文字颜色 5 27" xfId="660"/>
    <cellStyle name="20% - 强调文字颜色 5 28" xfId="661"/>
    <cellStyle name="20% - 强调文字颜色 5 29" xfId="662"/>
    <cellStyle name="20% - 强调文字颜色 5 3" xfId="663"/>
    <cellStyle name="20% - 强调文字颜色 5 30" xfId="664"/>
    <cellStyle name="20% - 强调文字颜色 5 31" xfId="665"/>
    <cellStyle name="20% - 强调文字颜色 5 32" xfId="666"/>
    <cellStyle name="20% - 强调文字颜色 5 33" xfId="667"/>
    <cellStyle name="20% - 强调文字颜色 5 34" xfId="668"/>
    <cellStyle name="20% - 强调文字颜色 5 35" xfId="669"/>
    <cellStyle name="20% - 强调文字颜色 5 36" xfId="670"/>
    <cellStyle name="20% - 强调文字颜色 5 37" xfId="671"/>
    <cellStyle name="20% - 强调文字颜色 5 38" xfId="672"/>
    <cellStyle name="20% - 强调文字颜色 5 39" xfId="673"/>
    <cellStyle name="20% - 强调文字颜色 5 4" xfId="674"/>
    <cellStyle name="20% - 强调文字颜色 5 40" xfId="675"/>
    <cellStyle name="20% - 强调文字颜色 5 41" xfId="676"/>
    <cellStyle name="20% - 强调文字颜色 5 42" xfId="677"/>
    <cellStyle name="20% - 强调文字颜色 5 43" xfId="678"/>
    <cellStyle name="20% - 强调文字颜色 5 44" xfId="679"/>
    <cellStyle name="20% - 强调文字颜色 5 45" xfId="680"/>
    <cellStyle name="20% - 强调文字颜色 5 46" xfId="681"/>
    <cellStyle name="20% - 强调文字颜色 5 47" xfId="682"/>
    <cellStyle name="20% - 强调文字颜色 5 48" xfId="683"/>
    <cellStyle name="20% - 强调文字颜色 5 49" xfId="684"/>
    <cellStyle name="20% - 强调文字颜色 5 5" xfId="685"/>
    <cellStyle name="20% - 强调文字颜色 5 50" xfId="686"/>
    <cellStyle name="20% - 强调文字颜色 5 51" xfId="687"/>
    <cellStyle name="20% - 强调文字颜色 5 52" xfId="688"/>
    <cellStyle name="20% - 强调文字颜色 5 53" xfId="689"/>
    <cellStyle name="20% - 强调文字颜色 5 54" xfId="690"/>
    <cellStyle name="20% - 强调文字颜色 5 55" xfId="691"/>
    <cellStyle name="20% - 强调文字颜色 5 56" xfId="692"/>
    <cellStyle name="20% - 强调文字颜色 5 57" xfId="693"/>
    <cellStyle name="20% - 强调文字颜色 5 58" xfId="694"/>
    <cellStyle name="20% - 强调文字颜色 5 59" xfId="695"/>
    <cellStyle name="20% - 强调文字颜色 5 6" xfId="696"/>
    <cellStyle name="20% - 强调文字颜色 5 60" xfId="697"/>
    <cellStyle name="20% - 强调文字颜色 5 61" xfId="698"/>
    <cellStyle name="20% - 强调文字颜色 5 62" xfId="699"/>
    <cellStyle name="20% - 强调文字颜色 5 63" xfId="700"/>
    <cellStyle name="20% - 强调文字颜色 5 64" xfId="701"/>
    <cellStyle name="20% - 强调文字颜色 5 65" xfId="702"/>
    <cellStyle name="20% - 强调文字颜色 5 66" xfId="703"/>
    <cellStyle name="20% - 强调文字颜色 5 67" xfId="704"/>
    <cellStyle name="20% - 强调文字颜色 5 68" xfId="705"/>
    <cellStyle name="20% - 强调文字颜色 5 69" xfId="706"/>
    <cellStyle name="20% - 强调文字颜色 5 7" xfId="707"/>
    <cellStyle name="20% - 强调文字颜色 5 70" xfId="708"/>
    <cellStyle name="20% - 强调文字颜色 5 71" xfId="709"/>
    <cellStyle name="20% - 强调文字颜色 5 72" xfId="710"/>
    <cellStyle name="20% - 强调文字颜色 5 73" xfId="711"/>
    <cellStyle name="20% - 强调文字颜色 5 74" xfId="712"/>
    <cellStyle name="20% - 强调文字颜色 5 75" xfId="713"/>
    <cellStyle name="20% - 强调文字颜色 5 76" xfId="714"/>
    <cellStyle name="20% - 强调文字颜色 5 77" xfId="715"/>
    <cellStyle name="20% - 强调文字颜色 5 78" xfId="716"/>
    <cellStyle name="20% - 强调文字颜色 5 79" xfId="717"/>
    <cellStyle name="20% - 强调文字颜色 5 8" xfId="718"/>
    <cellStyle name="20% - 强调文字颜色 5 80" xfId="719"/>
    <cellStyle name="20% - 强调文字颜色 5 81" xfId="720"/>
    <cellStyle name="20% - 强调文字颜色 5 82" xfId="721"/>
    <cellStyle name="20% - 强调文字颜色 5 83" xfId="722"/>
    <cellStyle name="20% - 强调文字颜色 5 84" xfId="723"/>
    <cellStyle name="20% - 强调文字颜色 5 85" xfId="724"/>
    <cellStyle name="20% - 强调文字颜色 5 86" xfId="725"/>
    <cellStyle name="20% - 强调文字颜色 5 87" xfId="726"/>
    <cellStyle name="20% - 强调文字颜色 5 88" xfId="727"/>
    <cellStyle name="20% - 强调文字颜色 5 89" xfId="728"/>
    <cellStyle name="20% - 强调文字颜色 5 9" xfId="729"/>
    <cellStyle name="20% - 强调文字颜色 5 90" xfId="730"/>
    <cellStyle name="20% - 强调文字颜色 5 91" xfId="731"/>
    <cellStyle name="20% - 强调文字颜色 5 92" xfId="732"/>
    <cellStyle name="20% - 强调文字颜色 5 93" xfId="733"/>
    <cellStyle name="20% - 强调文字颜色 5 94" xfId="734"/>
    <cellStyle name="20% - 强调文字颜色 5 95" xfId="735"/>
    <cellStyle name="20% - 强调文字颜色 5 96" xfId="736"/>
    <cellStyle name="20% - 强调文字颜色 5 97" xfId="737"/>
    <cellStyle name="20% - 强调文字颜色 5 98" xfId="738"/>
    <cellStyle name="20% - 强调文字颜色 5 99" xfId="739"/>
    <cellStyle name="20% - 强调文字颜色 6 10" xfId="740"/>
    <cellStyle name="20% - 强调文字颜色 6 100" xfId="741"/>
    <cellStyle name="20% - 强调文字颜色 6 101" xfId="742"/>
    <cellStyle name="20% - 强调文字颜色 6 102" xfId="743"/>
    <cellStyle name="20% - 强调文字颜色 6 103" xfId="744"/>
    <cellStyle name="20% - 强调文字颜色 6 104" xfId="745"/>
    <cellStyle name="20% - 强调文字颜色 6 105" xfId="746"/>
    <cellStyle name="20% - 强调文字颜色 6 106" xfId="747"/>
    <cellStyle name="20% - 强调文字颜色 6 107" xfId="748"/>
    <cellStyle name="20% - 强调文字颜色 6 108" xfId="749"/>
    <cellStyle name="20% - 强调文字颜色 6 109" xfId="750"/>
    <cellStyle name="20% - 强调文字颜色 6 11" xfId="751"/>
    <cellStyle name="20% - 强调文字颜色 6 110" xfId="752"/>
    <cellStyle name="20% - 强调文字颜色 6 111" xfId="753"/>
    <cellStyle name="20% - 强调文字颜色 6 112" xfId="754"/>
    <cellStyle name="20% - 强调文字颜色 6 113" xfId="755"/>
    <cellStyle name="20% - 强调文字颜色 6 114" xfId="756"/>
    <cellStyle name="20% - 强调文字颜色 6 115" xfId="757"/>
    <cellStyle name="20% - 强调文字颜色 6 116" xfId="758"/>
    <cellStyle name="20% - 强调文字颜色 6 117" xfId="759"/>
    <cellStyle name="20% - 强调文字颜色 6 118" xfId="760"/>
    <cellStyle name="20% - 强调文字颜色 6 119" xfId="761"/>
    <cellStyle name="20% - 强调文字颜色 6 12" xfId="762"/>
    <cellStyle name="20% - 强调文字颜色 6 120" xfId="763"/>
    <cellStyle name="20% - 强调文字颜色 6 121" xfId="764"/>
    <cellStyle name="20% - 强调文字颜色 6 122" xfId="765"/>
    <cellStyle name="20% - 强调文字颜色 6 123" xfId="766"/>
    <cellStyle name="20% - 强调文字颜色 6 124" xfId="767"/>
    <cellStyle name="20% - 强调文字颜色 6 125" xfId="768"/>
    <cellStyle name="20% - 强调文字颜色 6 126" xfId="769"/>
    <cellStyle name="20% - 强调文字颜色 6 127" xfId="770"/>
    <cellStyle name="20% - 强调文字颜色 6 128" xfId="771"/>
    <cellStyle name="20% - 强调文字颜色 6 129" xfId="772"/>
    <cellStyle name="20% - 强调文字颜色 6 13" xfId="773"/>
    <cellStyle name="20% - 强调文字颜色 6 130" xfId="774"/>
    <cellStyle name="20% - 强调文字颜色 6 131" xfId="775"/>
    <cellStyle name="20% - 强调文字颜色 6 132" xfId="776"/>
    <cellStyle name="20% - 强调文字颜色 6 133" xfId="777"/>
    <cellStyle name="20% - 强调文字颜色 6 134" xfId="778"/>
    <cellStyle name="20% - 强调文字颜色 6 135" xfId="779"/>
    <cellStyle name="20% - 强调文字颜色 6 136" xfId="780"/>
    <cellStyle name="20% - 强调文字颜色 6 137" xfId="781"/>
    <cellStyle name="20% - 强调文字颜色 6 138" xfId="782"/>
    <cellStyle name="20% - 强调文字颜色 6 139" xfId="783"/>
    <cellStyle name="20% - 强调文字颜色 6 14" xfId="784"/>
    <cellStyle name="20% - 强调文字颜色 6 140" xfId="785"/>
    <cellStyle name="20% - 强调文字颜色 6 141" xfId="786"/>
    <cellStyle name="20% - 强调文字颜色 6 142" xfId="787"/>
    <cellStyle name="20% - 强调文字颜色 6 143" xfId="788"/>
    <cellStyle name="20% - 强调文字颜色 6 144" xfId="789"/>
    <cellStyle name="20% - 强调文字颜色 6 145" xfId="790"/>
    <cellStyle name="20% - 强调文字颜色 6 15" xfId="791"/>
    <cellStyle name="20% - 强调文字颜色 6 16" xfId="792"/>
    <cellStyle name="20% - 强调文字颜色 6 17" xfId="793"/>
    <cellStyle name="20% - 强调文字颜色 6 18" xfId="794"/>
    <cellStyle name="20% - 强调文字颜色 6 19" xfId="795"/>
    <cellStyle name="20% - 强调文字颜色 6 2" xfId="796"/>
    <cellStyle name="20% - 强调文字颜色 6 20" xfId="797"/>
    <cellStyle name="20% - 强调文字颜色 6 21" xfId="798"/>
    <cellStyle name="20% - 强调文字颜色 6 22" xfId="799"/>
    <cellStyle name="20% - 强调文字颜色 6 23" xfId="800"/>
    <cellStyle name="20% - 强调文字颜色 6 24" xfId="801"/>
    <cellStyle name="20% - 强调文字颜色 6 25" xfId="802"/>
    <cellStyle name="20% - 强调文字颜色 6 26" xfId="803"/>
    <cellStyle name="20% - 强调文字颜色 6 27" xfId="804"/>
    <cellStyle name="20% - 强调文字颜色 6 28" xfId="805"/>
    <cellStyle name="20% - 强调文字颜色 6 29" xfId="806"/>
    <cellStyle name="20% - 强调文字颜色 6 3" xfId="807"/>
    <cellStyle name="20% - 强调文字颜色 6 30" xfId="808"/>
    <cellStyle name="20% - 强调文字颜色 6 31" xfId="809"/>
    <cellStyle name="20% - 强调文字颜色 6 32" xfId="810"/>
    <cellStyle name="20% - 强调文字颜色 6 33" xfId="811"/>
    <cellStyle name="20% - 强调文字颜色 6 34" xfId="812"/>
    <cellStyle name="20% - 强调文字颜色 6 35" xfId="813"/>
    <cellStyle name="20% - 强调文字颜色 6 36" xfId="814"/>
    <cellStyle name="20% - 强调文字颜色 6 37" xfId="815"/>
    <cellStyle name="20% - 强调文字颜色 6 38" xfId="816"/>
    <cellStyle name="20% - 强调文字颜色 6 39" xfId="817"/>
    <cellStyle name="20% - 强调文字颜色 6 4" xfId="818"/>
    <cellStyle name="20% - 强调文字颜色 6 40" xfId="819"/>
    <cellStyle name="20% - 强调文字颜色 6 41" xfId="820"/>
    <cellStyle name="20% - 强调文字颜色 6 42" xfId="821"/>
    <cellStyle name="20% - 强调文字颜色 6 43" xfId="822"/>
    <cellStyle name="20% - 强调文字颜色 6 44" xfId="823"/>
    <cellStyle name="20% - 强调文字颜色 6 45" xfId="824"/>
    <cellStyle name="20% - 强调文字颜色 6 46" xfId="825"/>
    <cellStyle name="20% - 强调文字颜色 6 47" xfId="826"/>
    <cellStyle name="20% - 强调文字颜色 6 48" xfId="827"/>
    <cellStyle name="20% - 强调文字颜色 6 49" xfId="828"/>
    <cellStyle name="20% - 强调文字颜色 6 5" xfId="829"/>
    <cellStyle name="20% - 强调文字颜色 6 50" xfId="830"/>
    <cellStyle name="20% - 强调文字颜色 6 51" xfId="831"/>
    <cellStyle name="20% - 强调文字颜色 6 52" xfId="832"/>
    <cellStyle name="20% - 强调文字颜色 6 53" xfId="833"/>
    <cellStyle name="20% - 强调文字颜色 6 54" xfId="834"/>
    <cellStyle name="20% - 强调文字颜色 6 55" xfId="835"/>
    <cellStyle name="20% - 强调文字颜色 6 56" xfId="836"/>
    <cellStyle name="20% - 强调文字颜色 6 57" xfId="837"/>
    <cellStyle name="20% - 强调文字颜色 6 58" xfId="838"/>
    <cellStyle name="20% - 强调文字颜色 6 59" xfId="839"/>
    <cellStyle name="20% - 强调文字颜色 6 6" xfId="840"/>
    <cellStyle name="20% - 强调文字颜色 6 60" xfId="841"/>
    <cellStyle name="20% - 强调文字颜色 6 61" xfId="842"/>
    <cellStyle name="20% - 强调文字颜色 6 62" xfId="843"/>
    <cellStyle name="20% - 强调文字颜色 6 63" xfId="844"/>
    <cellStyle name="20% - 强调文字颜色 6 64" xfId="845"/>
    <cellStyle name="20% - 强调文字颜色 6 65" xfId="846"/>
    <cellStyle name="20% - 强调文字颜色 6 66" xfId="847"/>
    <cellStyle name="20% - 强调文字颜色 6 67" xfId="848"/>
    <cellStyle name="20% - 强调文字颜色 6 68" xfId="849"/>
    <cellStyle name="20% - 强调文字颜色 6 69" xfId="850"/>
    <cellStyle name="20% - 强调文字颜色 6 7" xfId="851"/>
    <cellStyle name="20% - 强调文字颜色 6 70" xfId="852"/>
    <cellStyle name="20% - 强调文字颜色 6 71" xfId="853"/>
    <cellStyle name="20% - 强调文字颜色 6 72" xfId="854"/>
    <cellStyle name="20% - 强调文字颜色 6 73" xfId="855"/>
    <cellStyle name="20% - 强调文字颜色 6 74" xfId="856"/>
    <cellStyle name="20% - 强调文字颜色 6 75" xfId="857"/>
    <cellStyle name="20% - 强调文字颜色 6 76" xfId="858"/>
    <cellStyle name="20% - 强调文字颜色 6 77" xfId="859"/>
    <cellStyle name="20% - 强调文字颜色 6 78" xfId="860"/>
    <cellStyle name="20% - 强调文字颜色 6 79" xfId="861"/>
    <cellStyle name="20% - 强调文字颜色 6 8" xfId="862"/>
    <cellStyle name="20% - 强调文字颜色 6 80" xfId="863"/>
    <cellStyle name="20% - 强调文字颜色 6 81" xfId="864"/>
    <cellStyle name="20% - 强调文字颜色 6 82" xfId="865"/>
    <cellStyle name="20% - 强调文字颜色 6 83" xfId="866"/>
    <cellStyle name="20% - 强调文字颜色 6 84" xfId="867"/>
    <cellStyle name="20% - 强调文字颜色 6 85" xfId="868"/>
    <cellStyle name="20% - 强调文字颜色 6 86" xfId="869"/>
    <cellStyle name="20% - 强调文字颜色 6 87" xfId="870"/>
    <cellStyle name="20% - 强调文字颜色 6 88" xfId="871"/>
    <cellStyle name="20% - 强调文字颜色 6 89" xfId="872"/>
    <cellStyle name="20% - 强调文字颜色 6 9" xfId="873"/>
    <cellStyle name="20% - 强调文字颜色 6 90" xfId="874"/>
    <cellStyle name="20% - 强调文字颜色 6 91" xfId="875"/>
    <cellStyle name="20% - 强调文字颜色 6 92" xfId="876"/>
    <cellStyle name="20% - 强调文字颜色 6 93" xfId="877"/>
    <cellStyle name="20% - 强调文字颜色 6 94" xfId="878"/>
    <cellStyle name="20% - 强调文字颜色 6 95" xfId="879"/>
    <cellStyle name="20% - 强调文字颜色 6 96" xfId="880"/>
    <cellStyle name="20% - 强调文字颜色 6 97" xfId="881"/>
    <cellStyle name="20% - 强调文字颜色 6 98" xfId="882"/>
    <cellStyle name="20% - 强调文字颜色 6 99" xfId="883"/>
    <cellStyle name="40% - 强调文字颜色 1 10" xfId="884"/>
    <cellStyle name="40% - 强调文字颜色 1 100" xfId="885"/>
    <cellStyle name="40% - 强调文字颜色 1 101" xfId="886"/>
    <cellStyle name="40% - 强调文字颜色 1 102" xfId="887"/>
    <cellStyle name="40% - 强调文字颜色 1 103" xfId="888"/>
    <cellStyle name="40% - 强调文字颜色 1 104" xfId="889"/>
    <cellStyle name="40% - 强调文字颜色 1 105" xfId="890"/>
    <cellStyle name="40% - 强调文字颜色 1 106" xfId="891"/>
    <cellStyle name="40% - 强调文字颜色 1 107" xfId="892"/>
    <cellStyle name="40% - 强调文字颜色 1 108" xfId="893"/>
    <cellStyle name="40% - 强调文字颜色 1 109" xfId="894"/>
    <cellStyle name="40% - 强调文字颜色 1 11" xfId="895"/>
    <cellStyle name="40% - 强调文字颜色 1 110" xfId="896"/>
    <cellStyle name="40% - 强调文字颜色 1 111" xfId="897"/>
    <cellStyle name="40% - 强调文字颜色 1 112" xfId="898"/>
    <cellStyle name="40% - 强调文字颜色 1 113" xfId="899"/>
    <cellStyle name="40% - 强调文字颜色 1 114" xfId="900"/>
    <cellStyle name="40% - 强调文字颜色 1 115" xfId="901"/>
    <cellStyle name="40% - 强调文字颜色 1 116" xfId="902"/>
    <cellStyle name="40% - 强调文字颜色 1 117" xfId="903"/>
    <cellStyle name="40% - 强调文字颜色 1 118" xfId="904"/>
    <cellStyle name="40% - 强调文字颜色 1 119" xfId="905"/>
    <cellStyle name="40% - 强调文字颜色 1 12" xfId="906"/>
    <cellStyle name="40% - 强调文字颜色 1 120" xfId="907"/>
    <cellStyle name="40% - 强调文字颜色 1 121" xfId="908"/>
    <cellStyle name="40% - 强调文字颜色 1 122" xfId="909"/>
    <cellStyle name="40% - 强调文字颜色 1 123" xfId="910"/>
    <cellStyle name="40% - 强调文字颜色 1 124" xfId="911"/>
    <cellStyle name="40% - 强调文字颜色 1 125" xfId="912"/>
    <cellStyle name="40% - 强调文字颜色 1 126" xfId="913"/>
    <cellStyle name="40% - 强调文字颜色 1 127" xfId="914"/>
    <cellStyle name="40% - 强调文字颜色 1 128" xfId="915"/>
    <cellStyle name="40% - 强调文字颜色 1 129" xfId="916"/>
    <cellStyle name="40% - 强调文字颜色 1 13" xfId="917"/>
    <cellStyle name="40% - 强调文字颜色 1 130" xfId="918"/>
    <cellStyle name="40% - 强调文字颜色 1 131" xfId="919"/>
    <cellStyle name="40% - 强调文字颜色 1 132" xfId="920"/>
    <cellStyle name="40% - 强调文字颜色 1 133" xfId="921"/>
    <cellStyle name="40% - 强调文字颜色 1 134" xfId="922"/>
    <cellStyle name="40% - 强调文字颜色 1 135" xfId="923"/>
    <cellStyle name="40% - 强调文字颜色 1 136" xfId="924"/>
    <cellStyle name="40% - 强调文字颜色 1 137" xfId="925"/>
    <cellStyle name="40% - 强调文字颜色 1 138" xfId="926"/>
    <cellStyle name="40% - 强调文字颜色 1 139" xfId="927"/>
    <cellStyle name="40% - 强调文字颜色 1 14" xfId="928"/>
    <cellStyle name="40% - 强调文字颜色 1 140" xfId="929"/>
    <cellStyle name="40% - 强调文字颜色 1 141" xfId="930"/>
    <cellStyle name="40% - 强调文字颜色 1 142" xfId="931"/>
    <cellStyle name="40% - 强调文字颜色 1 143" xfId="932"/>
    <cellStyle name="40% - 强调文字颜色 1 144" xfId="933"/>
    <cellStyle name="40% - 强调文字颜色 1 145" xfId="934"/>
    <cellStyle name="40% - 强调文字颜色 1 15" xfId="935"/>
    <cellStyle name="40% - 强调文字颜色 1 16" xfId="936"/>
    <cellStyle name="40% - 强调文字颜色 1 17" xfId="937"/>
    <cellStyle name="40% - 强调文字颜色 1 18" xfId="938"/>
    <cellStyle name="40% - 强调文字颜色 1 19" xfId="939"/>
    <cellStyle name="40% - 强调文字颜色 1 2" xfId="940"/>
    <cellStyle name="40% - 强调文字颜色 1 20" xfId="941"/>
    <cellStyle name="40% - 强调文字颜色 1 21" xfId="942"/>
    <cellStyle name="40% - 强调文字颜色 1 22" xfId="943"/>
    <cellStyle name="40% - 强调文字颜色 1 23" xfId="944"/>
    <cellStyle name="40% - 强调文字颜色 1 24" xfId="945"/>
    <cellStyle name="40% - 强调文字颜色 1 25" xfId="946"/>
    <cellStyle name="40% - 强调文字颜色 1 26" xfId="947"/>
    <cellStyle name="40% - 强调文字颜色 1 27" xfId="948"/>
    <cellStyle name="40% - 强调文字颜色 1 28" xfId="949"/>
    <cellStyle name="40% - 强调文字颜色 1 29" xfId="950"/>
    <cellStyle name="40% - 强调文字颜色 1 3" xfId="951"/>
    <cellStyle name="40% - 强调文字颜色 1 30" xfId="952"/>
    <cellStyle name="40% - 强调文字颜色 1 31" xfId="953"/>
    <cellStyle name="40% - 强调文字颜色 1 32" xfId="954"/>
    <cellStyle name="40% - 强调文字颜色 1 33" xfId="955"/>
    <cellStyle name="40% - 强调文字颜色 1 34" xfId="956"/>
    <cellStyle name="40% - 强调文字颜色 1 35" xfId="957"/>
    <cellStyle name="40% - 强调文字颜色 1 36" xfId="958"/>
    <cellStyle name="40% - 强调文字颜色 1 37" xfId="959"/>
    <cellStyle name="40% - 强调文字颜色 1 38" xfId="960"/>
    <cellStyle name="40% - 强调文字颜色 1 39" xfId="961"/>
    <cellStyle name="40% - 强调文字颜色 1 4" xfId="962"/>
    <cellStyle name="40% - 强调文字颜色 1 40" xfId="963"/>
    <cellStyle name="40% - 强调文字颜色 1 41" xfId="964"/>
    <cellStyle name="40% - 强调文字颜色 1 42" xfId="965"/>
    <cellStyle name="40% - 强调文字颜色 1 43" xfId="966"/>
    <cellStyle name="40% - 强调文字颜色 1 44" xfId="967"/>
    <cellStyle name="40% - 强调文字颜色 1 45" xfId="968"/>
    <cellStyle name="40% - 强调文字颜色 1 46" xfId="969"/>
    <cellStyle name="40% - 强调文字颜色 1 47" xfId="970"/>
    <cellStyle name="40% - 强调文字颜色 1 48" xfId="971"/>
    <cellStyle name="40% - 强调文字颜色 1 49" xfId="972"/>
    <cellStyle name="40% - 强调文字颜色 1 5" xfId="973"/>
    <cellStyle name="40% - 强调文字颜色 1 50" xfId="974"/>
    <cellStyle name="40% - 强调文字颜色 1 51" xfId="975"/>
    <cellStyle name="40% - 强调文字颜色 1 52" xfId="976"/>
    <cellStyle name="40% - 强调文字颜色 1 53" xfId="977"/>
    <cellStyle name="40% - 强调文字颜色 1 54" xfId="978"/>
    <cellStyle name="40% - 强调文字颜色 1 55" xfId="979"/>
    <cellStyle name="40% - 强调文字颜色 1 56" xfId="980"/>
    <cellStyle name="40% - 强调文字颜色 1 57" xfId="981"/>
    <cellStyle name="40% - 强调文字颜色 1 58" xfId="982"/>
    <cellStyle name="40% - 强调文字颜色 1 59" xfId="983"/>
    <cellStyle name="40% - 强调文字颜色 1 6" xfId="984"/>
    <cellStyle name="40% - 强调文字颜色 1 60" xfId="985"/>
    <cellStyle name="40% - 强调文字颜色 1 61" xfId="986"/>
    <cellStyle name="40% - 强调文字颜色 1 62" xfId="987"/>
    <cellStyle name="40% - 强调文字颜色 1 63" xfId="988"/>
    <cellStyle name="40% - 强调文字颜色 1 64" xfId="989"/>
    <cellStyle name="40% - 强调文字颜色 1 65" xfId="990"/>
    <cellStyle name="40% - 强调文字颜色 1 66" xfId="991"/>
    <cellStyle name="40% - 强调文字颜色 1 67" xfId="992"/>
    <cellStyle name="40% - 强调文字颜色 1 68" xfId="993"/>
    <cellStyle name="40% - 强调文字颜色 1 69" xfId="994"/>
    <cellStyle name="40% - 强调文字颜色 1 7" xfId="995"/>
    <cellStyle name="40% - 强调文字颜色 1 70" xfId="996"/>
    <cellStyle name="40% - 强调文字颜色 1 71" xfId="997"/>
    <cellStyle name="40% - 强调文字颜色 1 72" xfId="998"/>
    <cellStyle name="40% - 强调文字颜色 1 73" xfId="999"/>
    <cellStyle name="40% - 强调文字颜色 1 74" xfId="1000"/>
    <cellStyle name="40% - 强调文字颜色 1 75" xfId="1001"/>
    <cellStyle name="40% - 强调文字颜色 1 76" xfId="1002"/>
    <cellStyle name="40% - 强调文字颜色 1 77" xfId="1003"/>
    <cellStyle name="40% - 强调文字颜色 1 78" xfId="1004"/>
    <cellStyle name="40% - 强调文字颜色 1 79" xfId="1005"/>
    <cellStyle name="40% - 强调文字颜色 1 8" xfId="1006"/>
    <cellStyle name="40% - 强调文字颜色 1 80" xfId="1007"/>
    <cellStyle name="40% - 强调文字颜色 1 81" xfId="1008"/>
    <cellStyle name="40% - 强调文字颜色 1 82" xfId="1009"/>
    <cellStyle name="40% - 强调文字颜色 1 83" xfId="1010"/>
    <cellStyle name="40% - 强调文字颜色 1 84" xfId="1011"/>
    <cellStyle name="40% - 强调文字颜色 1 85" xfId="1012"/>
    <cellStyle name="40% - 强调文字颜色 1 86" xfId="1013"/>
    <cellStyle name="40% - 强调文字颜色 1 87" xfId="1014"/>
    <cellStyle name="40% - 强调文字颜色 1 88" xfId="1015"/>
    <cellStyle name="40% - 强调文字颜色 1 89" xfId="1016"/>
    <cellStyle name="40% - 强调文字颜色 1 9" xfId="1017"/>
    <cellStyle name="40% - 强调文字颜色 1 90" xfId="1018"/>
    <cellStyle name="40% - 强调文字颜色 1 91" xfId="1019"/>
    <cellStyle name="40% - 强调文字颜色 1 92" xfId="1020"/>
    <cellStyle name="40% - 强调文字颜色 1 93" xfId="1021"/>
    <cellStyle name="40% - 强调文字颜色 1 94" xfId="1022"/>
    <cellStyle name="40% - 强调文字颜色 1 95" xfId="1023"/>
    <cellStyle name="40% - 强调文字颜色 1 96" xfId="1024"/>
    <cellStyle name="40% - 强调文字颜色 1 97" xfId="1025"/>
    <cellStyle name="40% - 强调文字颜色 1 98" xfId="1026"/>
    <cellStyle name="40% - 强调文字颜色 1 99" xfId="1027"/>
    <cellStyle name="40% - 强调文字颜色 2 10" xfId="1028"/>
    <cellStyle name="40% - 强调文字颜色 2 100" xfId="1029"/>
    <cellStyle name="40% - 强调文字颜色 2 101" xfId="1030"/>
    <cellStyle name="40% - 强调文字颜色 2 102" xfId="1031"/>
    <cellStyle name="40% - 强调文字颜色 2 103" xfId="1032"/>
    <cellStyle name="40% - 强调文字颜色 2 104" xfId="1033"/>
    <cellStyle name="40% - 强调文字颜色 2 105" xfId="1034"/>
    <cellStyle name="40% - 强调文字颜色 2 106" xfId="1035"/>
    <cellStyle name="40% - 强调文字颜色 2 107" xfId="1036"/>
    <cellStyle name="40% - 强调文字颜色 2 108" xfId="1037"/>
    <cellStyle name="40% - 强调文字颜色 2 109" xfId="1038"/>
    <cellStyle name="40% - 强调文字颜色 2 11" xfId="1039"/>
    <cellStyle name="40% - 强调文字颜色 2 110" xfId="1040"/>
    <cellStyle name="40% - 强调文字颜色 2 111" xfId="1041"/>
    <cellStyle name="40% - 强调文字颜色 2 112" xfId="1042"/>
    <cellStyle name="40% - 强调文字颜色 2 113" xfId="1043"/>
    <cellStyle name="40% - 强调文字颜色 2 114" xfId="1044"/>
    <cellStyle name="40% - 强调文字颜色 2 115" xfId="1045"/>
    <cellStyle name="40% - 强调文字颜色 2 116" xfId="1046"/>
    <cellStyle name="40% - 强调文字颜色 2 117" xfId="1047"/>
    <cellStyle name="40% - 强调文字颜色 2 118" xfId="1048"/>
    <cellStyle name="40% - 强调文字颜色 2 119" xfId="1049"/>
    <cellStyle name="40% - 强调文字颜色 2 12" xfId="1050"/>
    <cellStyle name="40% - 强调文字颜色 2 120" xfId="1051"/>
    <cellStyle name="40% - 强调文字颜色 2 121" xfId="1052"/>
    <cellStyle name="40% - 强调文字颜色 2 122" xfId="1053"/>
    <cellStyle name="40% - 强调文字颜色 2 123" xfId="1054"/>
    <cellStyle name="40% - 强调文字颜色 2 124" xfId="1055"/>
    <cellStyle name="40% - 强调文字颜色 2 125" xfId="1056"/>
    <cellStyle name="40% - 强调文字颜色 2 126" xfId="1057"/>
    <cellStyle name="40% - 强调文字颜色 2 127" xfId="1058"/>
    <cellStyle name="40% - 强调文字颜色 2 128" xfId="1059"/>
    <cellStyle name="40% - 强调文字颜色 2 129" xfId="1060"/>
    <cellStyle name="40% - 强调文字颜色 2 13" xfId="1061"/>
    <cellStyle name="40% - 强调文字颜色 2 130" xfId="1062"/>
    <cellStyle name="40% - 强调文字颜色 2 131" xfId="1063"/>
    <cellStyle name="40% - 强调文字颜色 2 132" xfId="1064"/>
    <cellStyle name="40% - 强调文字颜色 2 133" xfId="1065"/>
    <cellStyle name="40% - 强调文字颜色 2 134" xfId="1066"/>
    <cellStyle name="40% - 强调文字颜色 2 135" xfId="1067"/>
    <cellStyle name="40% - 强调文字颜色 2 136" xfId="1068"/>
    <cellStyle name="40% - 强调文字颜色 2 137" xfId="1069"/>
    <cellStyle name="40% - 强调文字颜色 2 138" xfId="1070"/>
    <cellStyle name="40% - 强调文字颜色 2 139" xfId="1071"/>
    <cellStyle name="40% - 强调文字颜色 2 14" xfId="1072"/>
    <cellStyle name="40% - 强调文字颜色 2 140" xfId="1073"/>
    <cellStyle name="40% - 强调文字颜色 2 141" xfId="1074"/>
    <cellStyle name="40% - 强调文字颜色 2 142" xfId="1075"/>
    <cellStyle name="40% - 强调文字颜色 2 143" xfId="1076"/>
    <cellStyle name="40% - 强调文字颜色 2 144" xfId="1077"/>
    <cellStyle name="40% - 强调文字颜色 2 145" xfId="1078"/>
    <cellStyle name="40% - 强调文字颜色 2 15" xfId="1079"/>
    <cellStyle name="40% - 强调文字颜色 2 16" xfId="1080"/>
    <cellStyle name="40% - 强调文字颜色 2 17" xfId="1081"/>
    <cellStyle name="40% - 强调文字颜色 2 18" xfId="1082"/>
    <cellStyle name="40% - 强调文字颜色 2 19" xfId="1083"/>
    <cellStyle name="40% - 强调文字颜色 2 2" xfId="1084"/>
    <cellStyle name="40% - 强调文字颜色 2 20" xfId="1085"/>
    <cellStyle name="40% - 强调文字颜色 2 21" xfId="1086"/>
    <cellStyle name="40% - 强调文字颜色 2 22" xfId="1087"/>
    <cellStyle name="40% - 强调文字颜色 2 23" xfId="1088"/>
    <cellStyle name="40% - 强调文字颜色 2 24" xfId="1089"/>
    <cellStyle name="40% - 强调文字颜色 2 25" xfId="1090"/>
    <cellStyle name="40% - 强调文字颜色 2 26" xfId="1091"/>
    <cellStyle name="40% - 强调文字颜色 2 27" xfId="1092"/>
    <cellStyle name="40% - 强调文字颜色 2 28" xfId="1093"/>
    <cellStyle name="40% - 强调文字颜色 2 29" xfId="1094"/>
    <cellStyle name="40% - 强调文字颜色 2 3" xfId="1095"/>
    <cellStyle name="40% - 强调文字颜色 2 30" xfId="1096"/>
    <cellStyle name="40% - 强调文字颜色 2 31" xfId="1097"/>
    <cellStyle name="40% - 强调文字颜色 2 32" xfId="1098"/>
    <cellStyle name="40% - 强调文字颜色 2 33" xfId="1099"/>
    <cellStyle name="40% - 强调文字颜色 2 34" xfId="1100"/>
    <cellStyle name="40% - 强调文字颜色 2 35" xfId="1101"/>
    <cellStyle name="40% - 强调文字颜色 2 36" xfId="1102"/>
    <cellStyle name="40% - 强调文字颜色 2 37" xfId="1103"/>
    <cellStyle name="40% - 强调文字颜色 2 38" xfId="1104"/>
    <cellStyle name="40% - 强调文字颜色 2 39" xfId="1105"/>
    <cellStyle name="40% - 强调文字颜色 2 4" xfId="1106"/>
    <cellStyle name="40% - 强调文字颜色 2 40" xfId="1107"/>
    <cellStyle name="40% - 强调文字颜色 2 41" xfId="1108"/>
    <cellStyle name="40% - 强调文字颜色 2 42" xfId="1109"/>
    <cellStyle name="40% - 强调文字颜色 2 43" xfId="1110"/>
    <cellStyle name="40% - 强调文字颜色 2 44" xfId="1111"/>
    <cellStyle name="40% - 强调文字颜色 2 45" xfId="1112"/>
    <cellStyle name="40% - 强调文字颜色 2 46" xfId="1113"/>
    <cellStyle name="40% - 强调文字颜色 2 47" xfId="1114"/>
    <cellStyle name="40% - 强调文字颜色 2 48" xfId="1115"/>
    <cellStyle name="40% - 强调文字颜色 2 49" xfId="1116"/>
    <cellStyle name="40% - 强调文字颜色 2 5" xfId="1117"/>
    <cellStyle name="40% - 强调文字颜色 2 50" xfId="1118"/>
    <cellStyle name="40% - 强调文字颜色 2 51" xfId="1119"/>
    <cellStyle name="40% - 强调文字颜色 2 52" xfId="1120"/>
    <cellStyle name="40% - 强调文字颜色 2 53" xfId="1121"/>
    <cellStyle name="40% - 强调文字颜色 2 54" xfId="1122"/>
    <cellStyle name="40% - 强调文字颜色 2 55" xfId="1123"/>
    <cellStyle name="40% - 强调文字颜色 2 56" xfId="1124"/>
    <cellStyle name="40% - 强调文字颜色 2 57" xfId="1125"/>
    <cellStyle name="40% - 强调文字颜色 2 58" xfId="1126"/>
    <cellStyle name="40% - 强调文字颜色 2 59" xfId="1127"/>
    <cellStyle name="40% - 强调文字颜色 2 6" xfId="1128"/>
    <cellStyle name="40% - 强调文字颜色 2 60" xfId="1129"/>
    <cellStyle name="40% - 强调文字颜色 2 61" xfId="1130"/>
    <cellStyle name="40% - 强调文字颜色 2 62" xfId="1131"/>
    <cellStyle name="40% - 强调文字颜色 2 63" xfId="1132"/>
    <cellStyle name="40% - 强调文字颜色 2 64" xfId="1133"/>
    <cellStyle name="40% - 强调文字颜色 2 65" xfId="1134"/>
    <cellStyle name="40% - 强调文字颜色 2 66" xfId="1135"/>
    <cellStyle name="40% - 强调文字颜色 2 67" xfId="1136"/>
    <cellStyle name="40% - 强调文字颜色 2 68" xfId="1137"/>
    <cellStyle name="40% - 强调文字颜色 2 69" xfId="1138"/>
    <cellStyle name="40% - 强调文字颜色 2 7" xfId="1139"/>
    <cellStyle name="40% - 强调文字颜色 2 70" xfId="1140"/>
    <cellStyle name="40% - 强调文字颜色 2 71" xfId="1141"/>
    <cellStyle name="40% - 强调文字颜色 2 72" xfId="1142"/>
    <cellStyle name="40% - 强调文字颜色 2 73" xfId="1143"/>
    <cellStyle name="40% - 强调文字颜色 2 74" xfId="1144"/>
    <cellStyle name="40% - 强调文字颜色 2 75" xfId="1145"/>
    <cellStyle name="40% - 强调文字颜色 2 76" xfId="1146"/>
    <cellStyle name="40% - 强调文字颜色 2 77" xfId="1147"/>
    <cellStyle name="40% - 强调文字颜色 2 78" xfId="1148"/>
    <cellStyle name="40% - 强调文字颜色 2 79" xfId="1149"/>
    <cellStyle name="40% - 强调文字颜色 2 8" xfId="1150"/>
    <cellStyle name="40% - 强调文字颜色 2 80" xfId="1151"/>
    <cellStyle name="40% - 强调文字颜色 2 81" xfId="1152"/>
    <cellStyle name="40% - 强调文字颜色 2 82" xfId="1153"/>
    <cellStyle name="40% - 强调文字颜色 2 83" xfId="1154"/>
    <cellStyle name="40% - 强调文字颜色 2 84" xfId="1155"/>
    <cellStyle name="40% - 强调文字颜色 2 85" xfId="1156"/>
    <cellStyle name="40% - 强调文字颜色 2 86" xfId="1157"/>
    <cellStyle name="40% - 强调文字颜色 2 87" xfId="1158"/>
    <cellStyle name="40% - 强调文字颜色 2 88" xfId="1159"/>
    <cellStyle name="40% - 强调文字颜色 2 89" xfId="1160"/>
    <cellStyle name="40% - 强调文字颜色 2 9" xfId="1161"/>
    <cellStyle name="40% - 强调文字颜色 2 90" xfId="1162"/>
    <cellStyle name="40% - 强调文字颜色 2 91" xfId="1163"/>
    <cellStyle name="40% - 强调文字颜色 2 92" xfId="1164"/>
    <cellStyle name="40% - 强调文字颜色 2 93" xfId="1165"/>
    <cellStyle name="40% - 强调文字颜色 2 94" xfId="1166"/>
    <cellStyle name="40% - 强调文字颜色 2 95" xfId="1167"/>
    <cellStyle name="40% - 强调文字颜色 2 96" xfId="1168"/>
    <cellStyle name="40% - 强调文字颜色 2 97" xfId="1169"/>
    <cellStyle name="40% - 强调文字颜色 2 98" xfId="1170"/>
    <cellStyle name="40% - 强调文字颜色 2 99" xfId="1171"/>
    <cellStyle name="40% - 强调文字颜色 3 10" xfId="1172"/>
    <cellStyle name="40% - 强调文字颜色 3 100" xfId="1173"/>
    <cellStyle name="40% - 强调文字颜色 3 101" xfId="1174"/>
    <cellStyle name="40% - 强调文字颜色 3 102" xfId="1175"/>
    <cellStyle name="40% - 强调文字颜色 3 103" xfId="1176"/>
    <cellStyle name="40% - 强调文字颜色 3 104" xfId="1177"/>
    <cellStyle name="40% - 强调文字颜色 3 105" xfId="1178"/>
    <cellStyle name="40% - 强调文字颜色 3 106" xfId="1179"/>
    <cellStyle name="40% - 强调文字颜色 3 107" xfId="1180"/>
    <cellStyle name="40% - 强调文字颜色 3 108" xfId="1181"/>
    <cellStyle name="40% - 强调文字颜色 3 109" xfId="1182"/>
    <cellStyle name="40% - 强调文字颜色 3 11" xfId="1183"/>
    <cellStyle name="40% - 强调文字颜色 3 110" xfId="1184"/>
    <cellStyle name="40% - 强调文字颜色 3 111" xfId="1185"/>
    <cellStyle name="40% - 强调文字颜色 3 112" xfId="1186"/>
    <cellStyle name="40% - 强调文字颜色 3 113" xfId="1187"/>
    <cellStyle name="40% - 强调文字颜色 3 114" xfId="1188"/>
    <cellStyle name="40% - 强调文字颜色 3 115" xfId="1189"/>
    <cellStyle name="40% - 强调文字颜色 3 116" xfId="1190"/>
    <cellStyle name="40% - 强调文字颜色 3 117" xfId="1191"/>
    <cellStyle name="40% - 强调文字颜色 3 118" xfId="1192"/>
    <cellStyle name="40% - 强调文字颜色 3 119" xfId="1193"/>
    <cellStyle name="40% - 强调文字颜色 3 12" xfId="1194"/>
    <cellStyle name="40% - 强调文字颜色 3 120" xfId="1195"/>
    <cellStyle name="40% - 强调文字颜色 3 121" xfId="1196"/>
    <cellStyle name="40% - 强调文字颜色 3 122" xfId="1197"/>
    <cellStyle name="40% - 强调文字颜色 3 123" xfId="1198"/>
    <cellStyle name="40% - 强调文字颜色 3 124" xfId="1199"/>
    <cellStyle name="40% - 强调文字颜色 3 125" xfId="1200"/>
    <cellStyle name="40% - 强调文字颜色 3 126" xfId="1201"/>
    <cellStyle name="40% - 强调文字颜色 3 127" xfId="1202"/>
    <cellStyle name="40% - 强调文字颜色 3 128" xfId="1203"/>
    <cellStyle name="40% - 强调文字颜色 3 129" xfId="1204"/>
    <cellStyle name="40% - 强调文字颜色 3 13" xfId="1205"/>
    <cellStyle name="40% - 强调文字颜色 3 130" xfId="1206"/>
    <cellStyle name="40% - 强调文字颜色 3 131" xfId="1207"/>
    <cellStyle name="40% - 强调文字颜色 3 132" xfId="1208"/>
    <cellStyle name="40% - 强调文字颜色 3 133" xfId="1209"/>
    <cellStyle name="40% - 强调文字颜色 3 134" xfId="1210"/>
    <cellStyle name="40% - 强调文字颜色 3 135" xfId="1211"/>
    <cellStyle name="40% - 强调文字颜色 3 136" xfId="1212"/>
    <cellStyle name="40% - 强调文字颜色 3 137" xfId="1213"/>
    <cellStyle name="40% - 强调文字颜色 3 138" xfId="1214"/>
    <cellStyle name="40% - 强调文字颜色 3 139" xfId="1215"/>
    <cellStyle name="40% - 强调文字颜色 3 14" xfId="1216"/>
    <cellStyle name="40% - 强调文字颜色 3 140" xfId="1217"/>
    <cellStyle name="40% - 强调文字颜色 3 141" xfId="1218"/>
    <cellStyle name="40% - 强调文字颜色 3 142" xfId="1219"/>
    <cellStyle name="40% - 强调文字颜色 3 143" xfId="1220"/>
    <cellStyle name="40% - 强调文字颜色 3 144" xfId="1221"/>
    <cellStyle name="40% - 强调文字颜色 3 145" xfId="1222"/>
    <cellStyle name="40% - 强调文字颜色 3 15" xfId="1223"/>
    <cellStyle name="40% - 强调文字颜色 3 16" xfId="1224"/>
    <cellStyle name="40% - 强调文字颜色 3 17" xfId="1225"/>
    <cellStyle name="40% - 强调文字颜色 3 18" xfId="1226"/>
    <cellStyle name="40% - 强调文字颜色 3 19" xfId="1227"/>
    <cellStyle name="40% - 强调文字颜色 3 2" xfId="1228"/>
    <cellStyle name="40% - 强调文字颜色 3 20" xfId="1229"/>
    <cellStyle name="40% - 强调文字颜色 3 21" xfId="1230"/>
    <cellStyle name="40% - 强调文字颜色 3 22" xfId="1231"/>
    <cellStyle name="40% - 强调文字颜色 3 23" xfId="1232"/>
    <cellStyle name="40% - 强调文字颜色 3 24" xfId="1233"/>
    <cellStyle name="40% - 强调文字颜色 3 25" xfId="1234"/>
    <cellStyle name="40% - 强调文字颜色 3 26" xfId="1235"/>
    <cellStyle name="40% - 强调文字颜色 3 27" xfId="1236"/>
    <cellStyle name="40% - 强调文字颜色 3 28" xfId="1237"/>
    <cellStyle name="40% - 强调文字颜色 3 29" xfId="1238"/>
    <cellStyle name="40% - 强调文字颜色 3 3" xfId="1239"/>
    <cellStyle name="40% - 强调文字颜色 3 30" xfId="1240"/>
    <cellStyle name="40% - 强调文字颜色 3 31" xfId="1241"/>
    <cellStyle name="40% - 强调文字颜色 3 32" xfId="1242"/>
    <cellStyle name="40% - 强调文字颜色 3 33" xfId="1243"/>
    <cellStyle name="40% - 强调文字颜色 3 34" xfId="1244"/>
    <cellStyle name="40% - 强调文字颜色 3 35" xfId="1245"/>
    <cellStyle name="40% - 强调文字颜色 3 36" xfId="1246"/>
    <cellStyle name="40% - 强调文字颜色 3 37" xfId="1247"/>
    <cellStyle name="40% - 强调文字颜色 3 38" xfId="1248"/>
    <cellStyle name="40% - 强调文字颜色 3 39" xfId="1249"/>
    <cellStyle name="40% - 强调文字颜色 3 4" xfId="1250"/>
    <cellStyle name="40% - 强调文字颜色 3 40" xfId="1251"/>
    <cellStyle name="40% - 强调文字颜色 3 41" xfId="1252"/>
    <cellStyle name="40% - 强调文字颜色 3 42" xfId="1253"/>
    <cellStyle name="40% - 强调文字颜色 3 43" xfId="1254"/>
    <cellStyle name="40% - 强调文字颜色 3 44" xfId="1255"/>
    <cellStyle name="40% - 强调文字颜色 3 45" xfId="1256"/>
    <cellStyle name="40% - 强调文字颜色 3 46" xfId="1257"/>
    <cellStyle name="40% - 强调文字颜色 3 47" xfId="1258"/>
    <cellStyle name="40% - 强调文字颜色 3 48" xfId="1259"/>
    <cellStyle name="40% - 强调文字颜色 3 49" xfId="1260"/>
    <cellStyle name="40% - 强调文字颜色 3 5" xfId="1261"/>
    <cellStyle name="40% - 强调文字颜色 3 50" xfId="1262"/>
    <cellStyle name="40% - 强调文字颜色 3 51" xfId="1263"/>
    <cellStyle name="40% - 强调文字颜色 3 52" xfId="1264"/>
    <cellStyle name="40% - 强调文字颜色 3 53" xfId="1265"/>
    <cellStyle name="40% - 强调文字颜色 3 54" xfId="1266"/>
    <cellStyle name="40% - 强调文字颜色 3 55" xfId="1267"/>
    <cellStyle name="40% - 强调文字颜色 3 56" xfId="1268"/>
    <cellStyle name="40% - 强调文字颜色 3 57" xfId="1269"/>
    <cellStyle name="40% - 强调文字颜色 3 58" xfId="1270"/>
    <cellStyle name="40% - 强调文字颜色 3 59" xfId="1271"/>
    <cellStyle name="40% - 强调文字颜色 3 6" xfId="1272"/>
    <cellStyle name="40% - 强调文字颜色 3 60" xfId="1273"/>
    <cellStyle name="40% - 强调文字颜色 3 61" xfId="1274"/>
    <cellStyle name="40% - 强调文字颜色 3 62" xfId="1275"/>
    <cellStyle name="40% - 强调文字颜色 3 63" xfId="1276"/>
    <cellStyle name="40% - 强调文字颜色 3 64" xfId="1277"/>
    <cellStyle name="40% - 强调文字颜色 3 65" xfId="1278"/>
    <cellStyle name="40% - 强调文字颜色 3 66" xfId="1279"/>
    <cellStyle name="40% - 强调文字颜色 3 67" xfId="1280"/>
    <cellStyle name="40% - 强调文字颜色 3 68" xfId="1281"/>
    <cellStyle name="40% - 强调文字颜色 3 69" xfId="1282"/>
    <cellStyle name="40% - 强调文字颜色 3 7" xfId="1283"/>
    <cellStyle name="40% - 强调文字颜色 3 70" xfId="1284"/>
    <cellStyle name="40% - 强调文字颜色 3 71" xfId="1285"/>
    <cellStyle name="40% - 强调文字颜色 3 72" xfId="1286"/>
    <cellStyle name="40% - 强调文字颜色 3 73" xfId="1287"/>
    <cellStyle name="40% - 强调文字颜色 3 74" xfId="1288"/>
    <cellStyle name="40% - 强调文字颜色 3 75" xfId="1289"/>
    <cellStyle name="40% - 强调文字颜色 3 76" xfId="1290"/>
    <cellStyle name="40% - 强调文字颜色 3 77" xfId="1291"/>
    <cellStyle name="40% - 强调文字颜色 3 78" xfId="1292"/>
    <cellStyle name="40% - 强调文字颜色 3 79" xfId="1293"/>
    <cellStyle name="40% - 强调文字颜色 3 8" xfId="1294"/>
    <cellStyle name="40% - 强调文字颜色 3 80" xfId="1295"/>
    <cellStyle name="40% - 强调文字颜色 3 81" xfId="1296"/>
    <cellStyle name="40% - 强调文字颜色 3 82" xfId="1297"/>
    <cellStyle name="40% - 强调文字颜色 3 83" xfId="1298"/>
    <cellStyle name="40% - 强调文字颜色 3 84" xfId="1299"/>
    <cellStyle name="40% - 强调文字颜色 3 85" xfId="1300"/>
    <cellStyle name="40% - 强调文字颜色 3 86" xfId="1301"/>
    <cellStyle name="40% - 强调文字颜色 3 87" xfId="1302"/>
    <cellStyle name="40% - 强调文字颜色 3 88" xfId="1303"/>
    <cellStyle name="40% - 强调文字颜色 3 89" xfId="1304"/>
    <cellStyle name="40% - 强调文字颜色 3 9" xfId="1305"/>
    <cellStyle name="40% - 强调文字颜色 3 90" xfId="1306"/>
    <cellStyle name="40% - 强调文字颜色 3 91" xfId="1307"/>
    <cellStyle name="40% - 强调文字颜色 3 92" xfId="1308"/>
    <cellStyle name="40% - 强调文字颜色 3 93" xfId="1309"/>
    <cellStyle name="40% - 强调文字颜色 3 94" xfId="1310"/>
    <cellStyle name="40% - 强调文字颜色 3 95" xfId="1311"/>
    <cellStyle name="40% - 强调文字颜色 3 96" xfId="1312"/>
    <cellStyle name="40% - 强调文字颜色 3 97" xfId="1313"/>
    <cellStyle name="40% - 强调文字颜色 3 98" xfId="1314"/>
    <cellStyle name="40% - 强调文字颜色 3 99" xfId="1315"/>
    <cellStyle name="40% - 强调文字颜色 4 10" xfId="1316"/>
    <cellStyle name="40% - 强调文字颜色 4 100" xfId="1317"/>
    <cellStyle name="40% - 强调文字颜色 4 101" xfId="1318"/>
    <cellStyle name="40% - 强调文字颜色 4 102" xfId="1319"/>
    <cellStyle name="40% - 强调文字颜色 4 103" xfId="1320"/>
    <cellStyle name="40% - 强调文字颜色 4 104" xfId="1321"/>
    <cellStyle name="40% - 强调文字颜色 4 105" xfId="1322"/>
    <cellStyle name="40% - 强调文字颜色 4 106" xfId="1323"/>
    <cellStyle name="40% - 强调文字颜色 4 107" xfId="1324"/>
    <cellStyle name="40% - 强调文字颜色 4 108" xfId="1325"/>
    <cellStyle name="40% - 强调文字颜色 4 109" xfId="1326"/>
    <cellStyle name="40% - 强调文字颜色 4 11" xfId="1327"/>
    <cellStyle name="40% - 强调文字颜色 4 110" xfId="1328"/>
    <cellStyle name="40% - 强调文字颜色 4 111" xfId="1329"/>
    <cellStyle name="40% - 强调文字颜色 4 112" xfId="1330"/>
    <cellStyle name="40% - 强调文字颜色 4 113" xfId="1331"/>
    <cellStyle name="40% - 强调文字颜色 4 114" xfId="1332"/>
    <cellStyle name="40% - 强调文字颜色 4 115" xfId="1333"/>
    <cellStyle name="40% - 强调文字颜色 4 116" xfId="1334"/>
    <cellStyle name="40% - 强调文字颜色 4 117" xfId="1335"/>
    <cellStyle name="40% - 强调文字颜色 4 118" xfId="1336"/>
    <cellStyle name="40% - 强调文字颜色 4 119" xfId="1337"/>
    <cellStyle name="40% - 强调文字颜色 4 12" xfId="1338"/>
    <cellStyle name="40% - 强调文字颜色 4 120" xfId="1339"/>
    <cellStyle name="40% - 强调文字颜色 4 121" xfId="1340"/>
    <cellStyle name="40% - 强调文字颜色 4 122" xfId="1341"/>
    <cellStyle name="40% - 强调文字颜色 4 123" xfId="1342"/>
    <cellStyle name="40% - 强调文字颜色 4 124" xfId="1343"/>
    <cellStyle name="40% - 强调文字颜色 4 125" xfId="1344"/>
    <cellStyle name="40% - 强调文字颜色 4 126" xfId="1345"/>
    <cellStyle name="40% - 强调文字颜色 4 127" xfId="1346"/>
    <cellStyle name="40% - 强调文字颜色 4 128" xfId="1347"/>
    <cellStyle name="40% - 强调文字颜色 4 129" xfId="1348"/>
    <cellStyle name="40% - 强调文字颜色 4 13" xfId="1349"/>
    <cellStyle name="40% - 强调文字颜色 4 130" xfId="1350"/>
    <cellStyle name="40% - 强调文字颜色 4 131" xfId="1351"/>
    <cellStyle name="40% - 强调文字颜色 4 132" xfId="1352"/>
    <cellStyle name="40% - 强调文字颜色 4 133" xfId="1353"/>
    <cellStyle name="40% - 强调文字颜色 4 134" xfId="1354"/>
    <cellStyle name="40% - 强调文字颜色 4 135" xfId="1355"/>
    <cellStyle name="40% - 强调文字颜色 4 136" xfId="1356"/>
    <cellStyle name="40% - 强调文字颜色 4 137" xfId="1357"/>
    <cellStyle name="40% - 强调文字颜色 4 138" xfId="1358"/>
    <cellStyle name="40% - 强调文字颜色 4 139" xfId="1359"/>
    <cellStyle name="40% - 强调文字颜色 4 14" xfId="1360"/>
    <cellStyle name="40% - 强调文字颜色 4 140" xfId="1361"/>
    <cellStyle name="40% - 强调文字颜色 4 141" xfId="1362"/>
    <cellStyle name="40% - 强调文字颜色 4 142" xfId="1363"/>
    <cellStyle name="40% - 强调文字颜色 4 143" xfId="1364"/>
    <cellStyle name="40% - 强调文字颜色 4 144" xfId="1365"/>
    <cellStyle name="40% - 强调文字颜色 4 145" xfId="1366"/>
    <cellStyle name="40% - 强调文字颜色 4 15" xfId="1367"/>
    <cellStyle name="40% - 强调文字颜色 4 16" xfId="1368"/>
    <cellStyle name="40% - 强调文字颜色 4 17" xfId="1369"/>
    <cellStyle name="40% - 强调文字颜色 4 18" xfId="1370"/>
    <cellStyle name="40% - 强调文字颜色 4 19" xfId="1371"/>
    <cellStyle name="40% - 强调文字颜色 4 2" xfId="1372"/>
    <cellStyle name="40% - 强调文字颜色 4 20" xfId="1373"/>
    <cellStyle name="40% - 强调文字颜色 4 21" xfId="1374"/>
    <cellStyle name="40% - 强调文字颜色 4 22" xfId="1375"/>
    <cellStyle name="40% - 强调文字颜色 4 23" xfId="1376"/>
    <cellStyle name="40% - 强调文字颜色 4 24" xfId="1377"/>
    <cellStyle name="40% - 强调文字颜色 4 25" xfId="1378"/>
    <cellStyle name="40% - 强调文字颜色 4 26" xfId="1379"/>
    <cellStyle name="40% - 强调文字颜色 4 27" xfId="1380"/>
    <cellStyle name="40% - 强调文字颜色 4 28" xfId="1381"/>
    <cellStyle name="40% - 强调文字颜色 4 29" xfId="1382"/>
    <cellStyle name="40% - 强调文字颜色 4 3" xfId="1383"/>
    <cellStyle name="40% - 强调文字颜色 4 30" xfId="1384"/>
    <cellStyle name="40% - 强调文字颜色 4 31" xfId="1385"/>
    <cellStyle name="40% - 强调文字颜色 4 32" xfId="1386"/>
    <cellStyle name="40% - 强调文字颜色 4 33" xfId="1387"/>
    <cellStyle name="40% - 强调文字颜色 4 34" xfId="1388"/>
    <cellStyle name="40% - 强调文字颜色 4 35" xfId="1389"/>
    <cellStyle name="40% - 强调文字颜色 4 36" xfId="1390"/>
    <cellStyle name="40% - 强调文字颜色 4 37" xfId="1391"/>
    <cellStyle name="40% - 强调文字颜色 4 38" xfId="1392"/>
    <cellStyle name="40% - 强调文字颜色 4 39" xfId="1393"/>
    <cellStyle name="40% - 强调文字颜色 4 4" xfId="1394"/>
    <cellStyle name="40% - 强调文字颜色 4 40" xfId="1395"/>
    <cellStyle name="40% - 强调文字颜色 4 41" xfId="1396"/>
    <cellStyle name="40% - 强调文字颜色 4 42" xfId="1397"/>
    <cellStyle name="40% - 强调文字颜色 4 43" xfId="1398"/>
    <cellStyle name="40% - 强调文字颜色 4 44" xfId="1399"/>
    <cellStyle name="40% - 强调文字颜色 4 45" xfId="1400"/>
    <cellStyle name="40% - 强调文字颜色 4 46" xfId="1401"/>
    <cellStyle name="40% - 强调文字颜色 4 47" xfId="1402"/>
    <cellStyle name="40% - 强调文字颜色 4 48" xfId="1403"/>
    <cellStyle name="40% - 强调文字颜色 4 49" xfId="1404"/>
    <cellStyle name="40% - 强调文字颜色 4 5" xfId="1405"/>
    <cellStyle name="40% - 强调文字颜色 4 50" xfId="1406"/>
    <cellStyle name="40% - 强调文字颜色 4 51" xfId="1407"/>
    <cellStyle name="40% - 强调文字颜色 4 52" xfId="1408"/>
    <cellStyle name="40% - 强调文字颜色 4 53" xfId="1409"/>
    <cellStyle name="40% - 强调文字颜色 4 54" xfId="1410"/>
    <cellStyle name="40% - 强调文字颜色 4 55" xfId="1411"/>
    <cellStyle name="40% - 强调文字颜色 4 56" xfId="1412"/>
    <cellStyle name="40% - 强调文字颜色 4 57" xfId="1413"/>
    <cellStyle name="40% - 强调文字颜色 4 58" xfId="1414"/>
    <cellStyle name="40% - 强调文字颜色 4 59" xfId="1415"/>
    <cellStyle name="40% - 强调文字颜色 4 6" xfId="1416"/>
    <cellStyle name="40% - 强调文字颜色 4 60" xfId="1417"/>
    <cellStyle name="40% - 强调文字颜色 4 61" xfId="1418"/>
    <cellStyle name="40% - 强调文字颜色 4 62" xfId="1419"/>
    <cellStyle name="40% - 强调文字颜色 4 63" xfId="1420"/>
    <cellStyle name="40% - 强调文字颜色 4 64" xfId="1421"/>
    <cellStyle name="40% - 强调文字颜色 4 65" xfId="1422"/>
    <cellStyle name="40% - 强调文字颜色 4 66" xfId="1423"/>
    <cellStyle name="40% - 强调文字颜色 4 67" xfId="1424"/>
    <cellStyle name="40% - 强调文字颜色 4 68" xfId="1425"/>
    <cellStyle name="40% - 强调文字颜色 4 69" xfId="1426"/>
    <cellStyle name="40% - 强调文字颜色 4 7" xfId="1427"/>
    <cellStyle name="40% - 强调文字颜色 4 70" xfId="1428"/>
    <cellStyle name="40% - 强调文字颜色 4 71" xfId="1429"/>
    <cellStyle name="40% - 强调文字颜色 4 72" xfId="1430"/>
    <cellStyle name="40% - 强调文字颜色 4 73" xfId="1431"/>
    <cellStyle name="40% - 强调文字颜色 4 74" xfId="1432"/>
    <cellStyle name="40% - 强调文字颜色 4 75" xfId="1433"/>
    <cellStyle name="40% - 强调文字颜色 4 76" xfId="1434"/>
    <cellStyle name="40% - 强调文字颜色 4 77" xfId="1435"/>
    <cellStyle name="40% - 强调文字颜色 4 78" xfId="1436"/>
    <cellStyle name="40% - 强调文字颜色 4 79" xfId="1437"/>
    <cellStyle name="40% - 强调文字颜色 4 8" xfId="1438"/>
    <cellStyle name="40% - 强调文字颜色 4 80" xfId="1439"/>
    <cellStyle name="40% - 强调文字颜色 4 81" xfId="1440"/>
    <cellStyle name="40% - 强调文字颜色 4 82" xfId="1441"/>
    <cellStyle name="40% - 强调文字颜色 4 83" xfId="1442"/>
    <cellStyle name="40% - 强调文字颜色 4 84" xfId="1443"/>
    <cellStyle name="40% - 强调文字颜色 4 85" xfId="1444"/>
    <cellStyle name="40% - 强调文字颜色 4 86" xfId="1445"/>
    <cellStyle name="40% - 强调文字颜色 4 87" xfId="1446"/>
    <cellStyle name="40% - 强调文字颜色 4 88" xfId="1447"/>
    <cellStyle name="40% - 强调文字颜色 4 89" xfId="1448"/>
    <cellStyle name="40% - 强调文字颜色 4 9" xfId="1449"/>
    <cellStyle name="40% - 强调文字颜色 4 90" xfId="1450"/>
    <cellStyle name="40% - 强调文字颜色 4 91" xfId="1451"/>
    <cellStyle name="40% - 强调文字颜色 4 92" xfId="1452"/>
    <cellStyle name="40% - 强调文字颜色 4 93" xfId="1453"/>
    <cellStyle name="40% - 强调文字颜色 4 94" xfId="1454"/>
    <cellStyle name="40% - 强调文字颜色 4 95" xfId="1455"/>
    <cellStyle name="40% - 强调文字颜色 4 96" xfId="1456"/>
    <cellStyle name="40% - 强调文字颜色 4 97" xfId="1457"/>
    <cellStyle name="40% - 强调文字颜色 4 98" xfId="1458"/>
    <cellStyle name="40% - 强调文字颜色 4 99" xfId="1459"/>
    <cellStyle name="40% - 强调文字颜色 5 10" xfId="1460"/>
    <cellStyle name="40% - 强调文字颜色 5 100" xfId="1461"/>
    <cellStyle name="40% - 强调文字颜色 5 101" xfId="1462"/>
    <cellStyle name="40% - 强调文字颜色 5 102" xfId="1463"/>
    <cellStyle name="40% - 强调文字颜色 5 103" xfId="1464"/>
    <cellStyle name="40% - 强调文字颜色 5 104" xfId="1465"/>
    <cellStyle name="40% - 强调文字颜色 5 105" xfId="1466"/>
    <cellStyle name="40% - 强调文字颜色 5 106" xfId="1467"/>
    <cellStyle name="40% - 强调文字颜色 5 107" xfId="1468"/>
    <cellStyle name="40% - 强调文字颜色 5 108" xfId="1469"/>
    <cellStyle name="40% - 强调文字颜色 5 109" xfId="1470"/>
    <cellStyle name="40% - 强调文字颜色 5 11" xfId="1471"/>
    <cellStyle name="40% - 强调文字颜色 5 110" xfId="1472"/>
    <cellStyle name="40% - 强调文字颜色 5 111" xfId="1473"/>
    <cellStyle name="40% - 强调文字颜色 5 112" xfId="1474"/>
    <cellStyle name="40% - 强调文字颜色 5 113" xfId="1475"/>
    <cellStyle name="40% - 强调文字颜色 5 114" xfId="1476"/>
    <cellStyle name="40% - 强调文字颜色 5 115" xfId="1477"/>
    <cellStyle name="40% - 强调文字颜色 5 116" xfId="1478"/>
    <cellStyle name="40% - 强调文字颜色 5 117" xfId="1479"/>
    <cellStyle name="40% - 强调文字颜色 5 118" xfId="1480"/>
    <cellStyle name="40% - 强调文字颜色 5 119" xfId="1481"/>
    <cellStyle name="40% - 强调文字颜色 5 12" xfId="1482"/>
    <cellStyle name="40% - 强调文字颜色 5 120" xfId="1483"/>
    <cellStyle name="40% - 强调文字颜色 5 121" xfId="1484"/>
    <cellStyle name="40% - 强调文字颜色 5 122" xfId="1485"/>
    <cellStyle name="40% - 强调文字颜色 5 123" xfId="1486"/>
    <cellStyle name="40% - 强调文字颜色 5 124" xfId="1487"/>
    <cellStyle name="40% - 强调文字颜色 5 125" xfId="1488"/>
    <cellStyle name="40% - 强调文字颜色 5 126" xfId="1489"/>
    <cellStyle name="40% - 强调文字颜色 5 127" xfId="1490"/>
    <cellStyle name="40% - 强调文字颜色 5 128" xfId="1491"/>
    <cellStyle name="40% - 强调文字颜色 5 129" xfId="1492"/>
    <cellStyle name="40% - 强调文字颜色 5 13" xfId="1493"/>
    <cellStyle name="40% - 强调文字颜色 5 130" xfId="1494"/>
    <cellStyle name="40% - 强调文字颜色 5 131" xfId="1495"/>
    <cellStyle name="40% - 强调文字颜色 5 132" xfId="1496"/>
    <cellStyle name="40% - 强调文字颜色 5 133" xfId="1497"/>
    <cellStyle name="40% - 强调文字颜色 5 134" xfId="1498"/>
    <cellStyle name="40% - 强调文字颜色 5 135" xfId="1499"/>
    <cellStyle name="40% - 强调文字颜色 5 136" xfId="1500"/>
    <cellStyle name="40% - 强调文字颜色 5 137" xfId="1501"/>
    <cellStyle name="40% - 强调文字颜色 5 138" xfId="1502"/>
    <cellStyle name="40% - 强调文字颜色 5 139" xfId="1503"/>
    <cellStyle name="40% - 强调文字颜色 5 14" xfId="1504"/>
    <cellStyle name="40% - 强调文字颜色 5 140" xfId="1505"/>
    <cellStyle name="40% - 强调文字颜色 5 141" xfId="1506"/>
    <cellStyle name="40% - 强调文字颜色 5 142" xfId="1507"/>
    <cellStyle name="40% - 强调文字颜色 5 143" xfId="1508"/>
    <cellStyle name="40% - 强调文字颜色 5 144" xfId="1509"/>
    <cellStyle name="40% - 强调文字颜色 5 145" xfId="1510"/>
    <cellStyle name="40% - 强调文字颜色 5 15" xfId="1511"/>
    <cellStyle name="40% - 强调文字颜色 5 16" xfId="1512"/>
    <cellStyle name="40% - 强调文字颜色 5 17" xfId="1513"/>
    <cellStyle name="40% - 强调文字颜色 5 18" xfId="1514"/>
    <cellStyle name="40% - 强调文字颜色 5 19" xfId="1515"/>
    <cellStyle name="40% - 强调文字颜色 5 2" xfId="1516"/>
    <cellStyle name="40% - 强调文字颜色 5 20" xfId="1517"/>
    <cellStyle name="40% - 强调文字颜色 5 21" xfId="1518"/>
    <cellStyle name="40% - 强调文字颜色 5 22" xfId="1519"/>
    <cellStyle name="40% - 强调文字颜色 5 23" xfId="1520"/>
    <cellStyle name="40% - 强调文字颜色 5 24" xfId="1521"/>
    <cellStyle name="40% - 强调文字颜色 5 25" xfId="1522"/>
    <cellStyle name="40% - 强调文字颜色 5 26" xfId="1523"/>
    <cellStyle name="40% - 强调文字颜色 5 27" xfId="1524"/>
    <cellStyle name="40% - 强调文字颜色 5 28" xfId="1525"/>
    <cellStyle name="40% - 强调文字颜色 5 29" xfId="1526"/>
    <cellStyle name="40% - 强调文字颜色 5 3" xfId="1527"/>
    <cellStyle name="40% - 强调文字颜色 5 30" xfId="1528"/>
    <cellStyle name="40% - 强调文字颜色 5 31" xfId="1529"/>
    <cellStyle name="40% - 强调文字颜色 5 32" xfId="1530"/>
    <cellStyle name="40% - 强调文字颜色 5 33" xfId="1531"/>
    <cellStyle name="40% - 强调文字颜色 5 34" xfId="1532"/>
    <cellStyle name="40% - 强调文字颜色 5 35" xfId="1533"/>
    <cellStyle name="40% - 强调文字颜色 5 36" xfId="1534"/>
    <cellStyle name="40% - 强调文字颜色 5 37" xfId="1535"/>
    <cellStyle name="40% - 强调文字颜色 5 38" xfId="1536"/>
    <cellStyle name="40% - 强调文字颜色 5 39" xfId="1537"/>
    <cellStyle name="40% - 强调文字颜色 5 4" xfId="1538"/>
    <cellStyle name="40% - 强调文字颜色 5 40" xfId="1539"/>
    <cellStyle name="40% - 强调文字颜色 5 41" xfId="1540"/>
    <cellStyle name="40% - 强调文字颜色 5 42" xfId="1541"/>
    <cellStyle name="40% - 强调文字颜色 5 43" xfId="1542"/>
    <cellStyle name="40% - 强调文字颜色 5 44" xfId="1543"/>
    <cellStyle name="40% - 强调文字颜色 5 45" xfId="1544"/>
    <cellStyle name="40% - 强调文字颜色 5 46" xfId="1545"/>
    <cellStyle name="40% - 强调文字颜色 5 47" xfId="1546"/>
    <cellStyle name="40% - 强调文字颜色 5 48" xfId="1547"/>
    <cellStyle name="40% - 强调文字颜色 5 49" xfId="1548"/>
    <cellStyle name="40% - 强调文字颜色 5 5" xfId="1549"/>
    <cellStyle name="40% - 强调文字颜色 5 50" xfId="1550"/>
    <cellStyle name="40% - 强调文字颜色 5 51" xfId="1551"/>
    <cellStyle name="40% - 强调文字颜色 5 52" xfId="1552"/>
    <cellStyle name="40% - 强调文字颜色 5 53" xfId="1553"/>
    <cellStyle name="40% - 强调文字颜色 5 54" xfId="1554"/>
    <cellStyle name="40% - 强调文字颜色 5 55" xfId="1555"/>
    <cellStyle name="40% - 强调文字颜色 5 56" xfId="0"/>
    <cellStyle name="40% - 强调文字颜色 5 57" xfId="0"/>
    <cellStyle name="40% - 强调文字颜色 5 58" xfId="0"/>
    <cellStyle name="40% - 强调文字颜色 5 59" xfId="0"/>
    <cellStyle name="40% - 强调文字颜色 5 6" xfId="0"/>
    <cellStyle name="40% - 强调文字颜色 5 60" xfId="0"/>
    <cellStyle name="40% - 强调文字颜色 5 61" xfId="0"/>
    <cellStyle name="40% - 强调文字颜色 5 62" xfId="0"/>
    <cellStyle name="40% - 强调文字颜色 5 63" xfId="0"/>
    <cellStyle name="40% - 强调文字颜色 5 64" xfId="0"/>
    <cellStyle name="40% - 强调文字颜色 5 65" xfId="0"/>
    <cellStyle name="40% - 强调文字颜色 5 66" xfId="0"/>
    <cellStyle name="40% - 强调文字颜色 5 67" xfId="0"/>
    <cellStyle name="40% - 强调文字颜色 5 68" xfId="0"/>
    <cellStyle name="40% - 强调文字颜色 5 69" xfId="0"/>
    <cellStyle name="40% - 强调文字颜色 5 7" xfId="0"/>
    <cellStyle name="40% - 强调文字颜色 5 70" xfId="0"/>
    <cellStyle name="40% - 强调文字颜色 5 71" xfId="0"/>
    <cellStyle name="40% - 强调文字颜色 5 72" xfId="0"/>
    <cellStyle name="40% - 强调文字颜色 5 73" xfId="0"/>
    <cellStyle name="40% - 强调文字颜色 5 74" xfId="0"/>
    <cellStyle name="40% - 强调文字颜色 5 75" xfId="0"/>
    <cellStyle name="40% - 强调文字颜色 5 76" xfId="0"/>
    <cellStyle name="40% - 强调文字颜色 5 77" xfId="0"/>
    <cellStyle name="40% - 强调文字颜色 5 78" xfId="0"/>
    <cellStyle name="40% - 强调文字颜色 5 79" xfId="0"/>
    <cellStyle name="40% - 强调文字颜色 5 8" xfId="0"/>
    <cellStyle name="40% - 强调文字颜色 5 80" xfId="0"/>
    <cellStyle name="40% - 强调文字颜色 5 81" xfId="0"/>
    <cellStyle name="40% - 强调文字颜色 5 82" xfId="0"/>
    <cellStyle name="40% - 强调文字颜色 5 83" xfId="0"/>
    <cellStyle name="40% - 强调文字颜色 5 84" xfId="0"/>
    <cellStyle name="40% - 强调文字颜色 5 85" xfId="0"/>
    <cellStyle name="40% - 强调文字颜色 5 86" xfId="0"/>
    <cellStyle name="40% - 强调文字颜色 5 87" xfId="0"/>
    <cellStyle name="40% - 强调文字颜色 5 88" xfId="0"/>
    <cellStyle name="40% - 强调文字颜色 5 89" xfId="0"/>
    <cellStyle name="40% - 强调文字颜色 5 9" xfId="0"/>
    <cellStyle name="40% - 强调文字颜色 5 90" xfId="0"/>
    <cellStyle name="40% - 强调文字颜色 5 91" xfId="0"/>
    <cellStyle name="40% - 强调文字颜色 5 92" xfId="0"/>
    <cellStyle name="40% - 强调文字颜色 5 93" xfId="0"/>
    <cellStyle name="40% - 强调文字颜色 5 94" xfId="0"/>
    <cellStyle name="40% - 强调文字颜色 5 95" xfId="0"/>
    <cellStyle name="40% - 强调文字颜色 5 96" xfId="0"/>
    <cellStyle name="40% - 强调文字颜色 5 97" xfId="0"/>
    <cellStyle name="40% - 强调文字颜色 5 98" xfId="0"/>
    <cellStyle name="40% - 强调文字颜色 5 99" xfId="0"/>
    <cellStyle name="40% - 强调文字颜色 6 10" xfId="0"/>
    <cellStyle name="40% - 强调文字颜色 6 100" xfId="0"/>
    <cellStyle name="40% - 强调文字颜色 6 101" xfId="0"/>
    <cellStyle name="40% - 强调文字颜色 6 102" xfId="0"/>
    <cellStyle name="40% - 强调文字颜色 6 103" xfId="0"/>
    <cellStyle name="40% - 强调文字颜色 6 104" xfId="0"/>
    <cellStyle name="40% - 强调文字颜色 6 105" xfId="0"/>
    <cellStyle name="40% - 强调文字颜色 6 106" xfId="0"/>
    <cellStyle name="40% - 强调文字颜色 6 107" xfId="0"/>
    <cellStyle name="40% - 强调文字颜色 6 108" xfId="0"/>
    <cellStyle name="40% - 强调文字颜色 6 109" xfId="0"/>
    <cellStyle name="40% - 强调文字颜色 6 11" xfId="0"/>
    <cellStyle name="40% - 强调文字颜色 6 110" xfId="0"/>
    <cellStyle name="40% - 强调文字颜色 6 111" xfId="0"/>
    <cellStyle name="40% - 强调文字颜色 6 112" xfId="0"/>
    <cellStyle name="40% - 强调文字颜色 6 113" xfId="0"/>
    <cellStyle name="40% - 强调文字颜色 6 114" xfId="0"/>
    <cellStyle name="40% - 强调文字颜色 6 115" xfId="0"/>
    <cellStyle name="40% - 强调文字颜色 6 116" xfId="0"/>
    <cellStyle name="40% - 强调文字颜色 6 117" xfId="0"/>
    <cellStyle name="40% - 强调文字颜色 6 118" xfId="0"/>
    <cellStyle name="40% - 强调文字颜色 6 119" xfId="0"/>
    <cellStyle name="40% - 强调文字颜色 6 12" xfId="0"/>
    <cellStyle name="40% - 强调文字颜色 6 120" xfId="0"/>
    <cellStyle name="40% - 强调文字颜色 6 121" xfId="0"/>
    <cellStyle name="40% - 强调文字颜色 6 122" xfId="0"/>
    <cellStyle name="40% - 强调文字颜色 6 123" xfId="0"/>
    <cellStyle name="40% - 强调文字颜色 6 124" xfId="0"/>
    <cellStyle name="40% - 强调文字颜色 6 125" xfId="0"/>
    <cellStyle name="40% - 强调文字颜色 6 126" xfId="0"/>
    <cellStyle name="40% - 强调文字颜色 6 127" xfId="0"/>
    <cellStyle name="40% - 强调文字颜色 6 128" xfId="0"/>
    <cellStyle name="40% - 强调文字颜色 6 129" xfId="0"/>
    <cellStyle name="40% - 强调文字颜色 6 13" xfId="0"/>
    <cellStyle name="40% - 强调文字颜色 6 130" xfId="0"/>
    <cellStyle name="40% - 强调文字颜色 6 131" xfId="0"/>
    <cellStyle name="40% - 强调文字颜色 6 132" xfId="0"/>
    <cellStyle name="40% - 强调文字颜色 6 133" xfId="0"/>
    <cellStyle name="40% - 强调文字颜色 6 134" xfId="0"/>
    <cellStyle name="40% - 强调文字颜色 6 135" xfId="0"/>
    <cellStyle name="40% - 强调文字颜色 6 136" xfId="0"/>
    <cellStyle name="40% - 强调文字颜色 6 137" xfId="0"/>
    <cellStyle name="40% - 强调文字颜色 6 138" xfId="0"/>
    <cellStyle name="40% - 强调文字颜色 6 139" xfId="0"/>
    <cellStyle name="40% - 强调文字颜色 6 14" xfId="0"/>
    <cellStyle name="40% - 强调文字颜色 6 140" xfId="0"/>
    <cellStyle name="40% - 强调文字颜色 6 141" xfId="0"/>
    <cellStyle name="40% - 强调文字颜色 6 142" xfId="0"/>
    <cellStyle name="40% - 强调文字颜色 6 143" xfId="0"/>
    <cellStyle name="40% - 强调文字颜色 6 144" xfId="0"/>
    <cellStyle name="40% - 强调文字颜色 6 145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0" xfId="0"/>
    <cellStyle name="40% - 强调文字颜色 6 21" xfId="0"/>
    <cellStyle name="40% - 强调文字颜色 6 22" xfId="0"/>
    <cellStyle name="40% - 强调文字颜色 6 23" xfId="0"/>
    <cellStyle name="40% - 强调文字颜色 6 24" xfId="0"/>
    <cellStyle name="40% - 强调文字颜色 6 25" xfId="0"/>
    <cellStyle name="40% - 强调文字颜色 6 26" xfId="0"/>
    <cellStyle name="40% - 强调文字颜色 6 27" xfId="0"/>
    <cellStyle name="40% - 强调文字颜色 6 28" xfId="0"/>
    <cellStyle name="40% - 强调文字颜色 6 29" xfId="0"/>
    <cellStyle name="40% - 强调文字颜色 6 3" xfId="0"/>
    <cellStyle name="40% - 强调文字颜色 6 30" xfId="0"/>
    <cellStyle name="40% - 强调文字颜色 6 31" xfId="0"/>
    <cellStyle name="40% - 强调文字颜色 6 32" xfId="0"/>
    <cellStyle name="40% - 强调文字颜色 6 33" xfId="0"/>
    <cellStyle name="40% - 强调文字颜色 6 34" xfId="0"/>
    <cellStyle name="40% - 强调文字颜色 6 35" xfId="0"/>
    <cellStyle name="40% - 强调文字颜色 6 36" xfId="0"/>
    <cellStyle name="40% - 强调文字颜色 6 37" xfId="0"/>
    <cellStyle name="40% - 强调文字颜色 6 38" xfId="0"/>
    <cellStyle name="40% - 强调文字颜色 6 39" xfId="0"/>
    <cellStyle name="40% - 强调文字颜色 6 4" xfId="0"/>
    <cellStyle name="40% - 强调文字颜色 6 40" xfId="0"/>
    <cellStyle name="40% - 强调文字颜色 6 41" xfId="0"/>
    <cellStyle name="40% - 强调文字颜色 6 42" xfId="0"/>
    <cellStyle name="40% - 强调文字颜色 6 43" xfId="0"/>
    <cellStyle name="40% - 强调文字颜色 6 44" xfId="0"/>
    <cellStyle name="40% - 强调文字颜色 6 45" xfId="0"/>
    <cellStyle name="40% - 强调文字颜色 6 46" xfId="0"/>
    <cellStyle name="40% - 强调文字颜色 6 47" xfId="0"/>
    <cellStyle name="40% - 强调文字颜色 6 48" xfId="0"/>
    <cellStyle name="40% - 强调文字颜色 6 49" xfId="0"/>
    <cellStyle name="40% - 强调文字颜色 6 5" xfId="0"/>
    <cellStyle name="40% - 强调文字颜色 6 50" xfId="0"/>
    <cellStyle name="40% - 强调文字颜色 6 51" xfId="0"/>
    <cellStyle name="40% - 强调文字颜色 6 52" xfId="0"/>
    <cellStyle name="40% - 强调文字颜色 6 53" xfId="0"/>
    <cellStyle name="40% - 强调文字颜色 6 54" xfId="0"/>
    <cellStyle name="40% - 强调文字颜色 6 55" xfId="0"/>
    <cellStyle name="40% - 强调文字颜色 6 56" xfId="0"/>
    <cellStyle name="40% - 强调文字颜色 6 57" xfId="0"/>
    <cellStyle name="40% - 强调文字颜色 6 58" xfId="0"/>
    <cellStyle name="40% - 强调文字颜色 6 59" xfId="0"/>
    <cellStyle name="40% - 强调文字颜色 6 6" xfId="0"/>
    <cellStyle name="40% - 强调文字颜色 6 60" xfId="0"/>
    <cellStyle name="40% - 强调文字颜色 6 61" xfId="0"/>
    <cellStyle name="40% - 强调文字颜色 6 62" xfId="0"/>
    <cellStyle name="40% - 强调文字颜色 6 63" xfId="0"/>
    <cellStyle name="40% - 强调文字颜色 6 64" xfId="0"/>
    <cellStyle name="40% - 强调文字颜色 6 65" xfId="0"/>
    <cellStyle name="40% - 强调文字颜色 6 66" xfId="0"/>
    <cellStyle name="40% - 强调文字颜色 6 67" xfId="0"/>
    <cellStyle name="40% - 强调文字颜色 6 68" xfId="0"/>
    <cellStyle name="40% - 强调文字颜色 6 69" xfId="0"/>
    <cellStyle name="40% - 强调文字颜色 6 7" xfId="0"/>
    <cellStyle name="40% - 强调文字颜色 6 70" xfId="0"/>
    <cellStyle name="40% - 强调文字颜色 6 71" xfId="0"/>
    <cellStyle name="40% - 强调文字颜色 6 72" xfId="0"/>
    <cellStyle name="40% - 强调文字颜色 6 73" xfId="0"/>
    <cellStyle name="40% - 强调文字颜色 6 74" xfId="0"/>
    <cellStyle name="40% - 强调文字颜色 6 75" xfId="0"/>
    <cellStyle name="40% - 强调文字颜色 6 76" xfId="0"/>
    <cellStyle name="40% - 强调文字颜色 6 77" xfId="0"/>
    <cellStyle name="40% - 强调文字颜色 6 78" xfId="0"/>
    <cellStyle name="40% - 强调文字颜色 6 79" xfId="0"/>
    <cellStyle name="40% - 强调文字颜色 6 8" xfId="0"/>
    <cellStyle name="40% - 强调文字颜色 6 80" xfId="0"/>
    <cellStyle name="40% - 强调文字颜色 6 81" xfId="0"/>
    <cellStyle name="40% - 强调文字颜色 6 82" xfId="0"/>
    <cellStyle name="40% - 强调文字颜色 6 83" xfId="0"/>
    <cellStyle name="40% - 强调文字颜色 6 84" xfId="0"/>
    <cellStyle name="40% - 强调文字颜色 6 85" xfId="0"/>
    <cellStyle name="40% - 强调文字颜色 6 86" xfId="0"/>
    <cellStyle name="40% - 强调文字颜色 6 87" xfId="0"/>
    <cellStyle name="40% - 强调文字颜色 6 88" xfId="0"/>
    <cellStyle name="40% - 强调文字颜色 6 89" xfId="0"/>
    <cellStyle name="40% - 强调文字颜色 6 9" xfId="0"/>
    <cellStyle name="40% - 强调文字颜色 6 90" xfId="0"/>
    <cellStyle name="40% - 强调文字颜色 6 91" xfId="0"/>
    <cellStyle name="40% - 强调文字颜色 6 92" xfId="0"/>
    <cellStyle name="40% - 强调文字颜色 6 93" xfId="0"/>
    <cellStyle name="40% - 强调文字颜色 6 94" xfId="0"/>
    <cellStyle name="40% - 强调文字颜色 6 95" xfId="0"/>
    <cellStyle name="40% - 强调文字颜色 6 96" xfId="0"/>
    <cellStyle name="40% - 强调文字颜色 6 97" xfId="0"/>
    <cellStyle name="40% - 强调文字颜色 6 98" xfId="0"/>
    <cellStyle name="40% - 强调文字颜色 6 99" xfId="0"/>
    <cellStyle name="_ET_STYLE_NoName_00_" xfId="0"/>
    <cellStyle name="常规 13" xfId="0"/>
    <cellStyle name="常规 13 10" xfId="0"/>
    <cellStyle name="常规 13 100" xfId="0"/>
    <cellStyle name="常规 13 101" xfId="0"/>
    <cellStyle name="常规 13 102" xfId="0"/>
    <cellStyle name="常规 13 103" xfId="0"/>
    <cellStyle name="常规 13 104" xfId="0"/>
    <cellStyle name="常规 13 105" xfId="0"/>
    <cellStyle name="常规 13 106" xfId="0"/>
    <cellStyle name="常规 13 107" xfId="0"/>
    <cellStyle name="常规 13 108" xfId="0"/>
    <cellStyle name="常规 13 109" xfId="0"/>
    <cellStyle name="常规 13 11" xfId="0"/>
    <cellStyle name="常规 13 110" xfId="0"/>
    <cellStyle name="常规 13 111" xfId="0"/>
    <cellStyle name="常规 13 112" xfId="0"/>
    <cellStyle name="常规 13 113" xfId="0"/>
    <cellStyle name="常规 13 114" xfId="0"/>
    <cellStyle name="常规 13 115" xfId="0"/>
    <cellStyle name="常规 13 116" xfId="0"/>
    <cellStyle name="常规 13 117" xfId="0"/>
    <cellStyle name="常规 13 118" xfId="0"/>
    <cellStyle name="常规 13 119" xfId="0"/>
    <cellStyle name="常规 13 12" xfId="0"/>
    <cellStyle name="常规 13 120" xfId="0"/>
    <cellStyle name="常规 13 121" xfId="0"/>
    <cellStyle name="常规 13 122" xfId="0"/>
    <cellStyle name="常规 13 123" xfId="0"/>
    <cellStyle name="常规 13 124" xfId="0"/>
    <cellStyle name="常规 13 125" xfId="0"/>
    <cellStyle name="常规 13 126" xfId="0"/>
    <cellStyle name="常规 13 127" xfId="0"/>
    <cellStyle name="常规 13 128" xfId="0"/>
    <cellStyle name="常规 13 129" xfId="0"/>
    <cellStyle name="常规 13 13" xfId="0"/>
    <cellStyle name="常规 13 130" xfId="0"/>
    <cellStyle name="常规 13 131" xfId="0"/>
    <cellStyle name="常规 13 132" xfId="0"/>
    <cellStyle name="常规 13 133" xfId="0"/>
    <cellStyle name="常规 13 134" xfId="0"/>
    <cellStyle name="常规 13 135" xfId="0"/>
    <cellStyle name="常规 13 136" xfId="0"/>
    <cellStyle name="常规 13 137" xfId="0"/>
    <cellStyle name="常规 13 138" xfId="0"/>
    <cellStyle name="常规 13 139" xfId="0"/>
    <cellStyle name="常规 13 14" xfId="0"/>
    <cellStyle name="常规 13 140" xfId="0"/>
    <cellStyle name="常规 13 141" xfId="0"/>
    <cellStyle name="常规 13 142" xfId="0"/>
    <cellStyle name="常规 13 143" xfId="0"/>
    <cellStyle name="常规 13 144" xfId="0"/>
    <cellStyle name="常规 13 145" xfId="0"/>
    <cellStyle name="常规 13 146" xfId="0"/>
    <cellStyle name="常规 13 147" xfId="0"/>
    <cellStyle name="常规 13 148" xfId="0"/>
    <cellStyle name="常规 13 149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0" xfId="0"/>
    <cellStyle name="常规 13 21" xfId="0"/>
    <cellStyle name="常规 13 22" xfId="0"/>
    <cellStyle name="常规 13 23" xfId="0"/>
    <cellStyle name="常规 13 24" xfId="0"/>
    <cellStyle name="常规 13 25" xfId="0"/>
    <cellStyle name="常规 13 26" xfId="0"/>
    <cellStyle name="常规 13 27" xfId="0"/>
    <cellStyle name="常规 13 28" xfId="0"/>
    <cellStyle name="常规 13 29" xfId="0"/>
    <cellStyle name="常规 13 3" xfId="0"/>
    <cellStyle name="常规 13 30" xfId="0"/>
    <cellStyle name="常规 13 31" xfId="0"/>
    <cellStyle name="常规 13 32" xfId="0"/>
    <cellStyle name="常规 13 33" xfId="0"/>
    <cellStyle name="常规 13 34" xfId="0"/>
    <cellStyle name="常规 13 35" xfId="0"/>
    <cellStyle name="常规 13 36" xfId="0"/>
    <cellStyle name="常规 13 37" xfId="0"/>
    <cellStyle name="常规 13 38" xfId="0"/>
    <cellStyle name="常规 13 39" xfId="0"/>
    <cellStyle name="常规 13 4" xfId="0"/>
    <cellStyle name="常规 13 40" xfId="0"/>
    <cellStyle name="常规 13 41" xfId="0"/>
    <cellStyle name="常规 13 42" xfId="0"/>
    <cellStyle name="常规 13 43" xfId="0"/>
    <cellStyle name="常规 13 44" xfId="0"/>
    <cellStyle name="常规 13 45" xfId="0"/>
    <cellStyle name="常规 13 46" xfId="0"/>
    <cellStyle name="常规 13 47" xfId="0"/>
    <cellStyle name="常规 13 48" xfId="0"/>
    <cellStyle name="常规 13 49" xfId="0"/>
    <cellStyle name="常规 13 5" xfId="0"/>
    <cellStyle name="常规 13 50" xfId="0"/>
    <cellStyle name="常规 13 51" xfId="0"/>
    <cellStyle name="常规 13 52" xfId="0"/>
    <cellStyle name="常规 13 53" xfId="0"/>
    <cellStyle name="常规 13 54" xfId="0"/>
    <cellStyle name="常规 13 55" xfId="0"/>
    <cellStyle name="常规 13 56" xfId="0"/>
    <cellStyle name="常规 13 57" xfId="0"/>
    <cellStyle name="常规 13 58" xfId="0"/>
    <cellStyle name="常规 13 59" xfId="0"/>
    <cellStyle name="常规 13 6" xfId="0"/>
    <cellStyle name="常规 13 60" xfId="0"/>
    <cellStyle name="常规 13 61" xfId="0"/>
    <cellStyle name="常规 13 62" xfId="0"/>
    <cellStyle name="常规 13 63" xfId="0"/>
    <cellStyle name="常规 13 64" xfId="0"/>
    <cellStyle name="常规 13 65" xfId="0"/>
    <cellStyle name="常规 13 66" xfId="0"/>
    <cellStyle name="常规 13 67" xfId="0"/>
    <cellStyle name="常规 13 68" xfId="0"/>
    <cellStyle name="常规 13 69" xfId="0"/>
    <cellStyle name="常规 13 7" xfId="0"/>
    <cellStyle name="常规 13 70" xfId="0"/>
    <cellStyle name="常规 13 71" xfId="0"/>
    <cellStyle name="常规 13 72" xfId="0"/>
    <cellStyle name="常规 13 73" xfId="0"/>
    <cellStyle name="常规 13 74" xfId="0"/>
    <cellStyle name="常规 13 75" xfId="0"/>
    <cellStyle name="常规 13 76" xfId="0"/>
    <cellStyle name="常规 13 77" xfId="0"/>
    <cellStyle name="常规 13 78" xfId="0"/>
    <cellStyle name="常规 13 79" xfId="0"/>
    <cellStyle name="常规 13 8" xfId="0"/>
    <cellStyle name="常规 13 80" xfId="0"/>
    <cellStyle name="常规 13 81" xfId="0"/>
    <cellStyle name="常规 13 82" xfId="0"/>
    <cellStyle name="常规 13 83" xfId="0"/>
    <cellStyle name="常规 13 84" xfId="0"/>
    <cellStyle name="常规 13 85" xfId="0"/>
    <cellStyle name="常规 13 86" xfId="0"/>
    <cellStyle name="常规 13 87" xfId="0"/>
    <cellStyle name="常规 13 88" xfId="0"/>
    <cellStyle name="常规 13 89" xfId="0"/>
    <cellStyle name="常规 13 9" xfId="0"/>
    <cellStyle name="常规 13 90" xfId="0"/>
    <cellStyle name="常规 13 91" xfId="0"/>
    <cellStyle name="常规 13 92" xfId="0"/>
    <cellStyle name="常规 13 93" xfId="0"/>
    <cellStyle name="常规 13 94" xfId="0"/>
    <cellStyle name="常规 13 95" xfId="0"/>
    <cellStyle name="常规 13 96" xfId="0"/>
    <cellStyle name="常规 13 97" xfId="0"/>
    <cellStyle name="常规 13 98" xfId="0"/>
    <cellStyle name="常规 13 99" xfId="0"/>
    <cellStyle name="常规 15" xfId="0"/>
    <cellStyle name="常规 15 10" xfId="0"/>
    <cellStyle name="常规 15 100" xfId="0"/>
    <cellStyle name="常规 15 101" xfId="0"/>
    <cellStyle name="常规 15 102" xfId="0"/>
    <cellStyle name="常规 15 103" xfId="0"/>
    <cellStyle name="常规 15 104" xfId="0"/>
    <cellStyle name="常规 15 105" xfId="0"/>
    <cellStyle name="常规 15 106" xfId="0"/>
    <cellStyle name="常规 15 107" xfId="0"/>
    <cellStyle name="常规 15 108" xfId="0"/>
    <cellStyle name="常规 15 109" xfId="0"/>
    <cellStyle name="常规 15 11" xfId="0"/>
    <cellStyle name="常规 15 110" xfId="0"/>
    <cellStyle name="常规 15 111" xfId="0"/>
    <cellStyle name="常规 15 112" xfId="0"/>
    <cellStyle name="常规 15 113" xfId="0"/>
    <cellStyle name="常规 15 114" xfId="0"/>
    <cellStyle name="常规 15 115" xfId="0"/>
    <cellStyle name="常规 15 116" xfId="0"/>
    <cellStyle name="常规 15 117" xfId="0"/>
    <cellStyle name="常规 15 118" xfId="0"/>
    <cellStyle name="常规 15 119" xfId="0"/>
    <cellStyle name="常规 15 12" xfId="0"/>
    <cellStyle name="常规 15 120" xfId="0"/>
    <cellStyle name="常规 15 121" xfId="0"/>
    <cellStyle name="常规 15 122" xfId="0"/>
    <cellStyle name="常规 15 123" xfId="0"/>
    <cellStyle name="常规 15 124" xfId="0"/>
    <cellStyle name="常规 15 125" xfId="0"/>
    <cellStyle name="常规 15 126" xfId="0"/>
    <cellStyle name="常规 15 127" xfId="0"/>
    <cellStyle name="常规 15 128" xfId="0"/>
    <cellStyle name="常规 15 129" xfId="0"/>
    <cellStyle name="常规 15 13" xfId="0"/>
    <cellStyle name="常规 15 130" xfId="0"/>
    <cellStyle name="常规 15 131" xfId="0"/>
    <cellStyle name="常规 15 132" xfId="0"/>
    <cellStyle name="常规 15 133" xfId="0"/>
    <cellStyle name="常规 15 134" xfId="0"/>
    <cellStyle name="常规 15 135" xfId="0"/>
    <cellStyle name="常规 15 136" xfId="0"/>
    <cellStyle name="常规 15 137" xfId="0"/>
    <cellStyle name="常规 15 138" xfId="0"/>
    <cellStyle name="常规 15 139" xfId="0"/>
    <cellStyle name="常规 15 14" xfId="0"/>
    <cellStyle name="常规 15 140" xfId="0"/>
    <cellStyle name="常规 15 141" xfId="0"/>
    <cellStyle name="常规 15 142" xfId="0"/>
    <cellStyle name="常规 15 143" xfId="0"/>
    <cellStyle name="常规 15 144" xfId="0"/>
    <cellStyle name="常规 15 145" xfId="0"/>
    <cellStyle name="常规 15 146" xfId="0"/>
    <cellStyle name="常规 15 147" xfId="0"/>
    <cellStyle name="常规 15 148" xfId="0"/>
    <cellStyle name="常规 15 149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0" xfId="0"/>
    <cellStyle name="常规 15 31" xfId="0"/>
    <cellStyle name="常规 15 32" xfId="0"/>
    <cellStyle name="常规 15 33" xfId="0"/>
    <cellStyle name="常规 15 34" xfId="0"/>
    <cellStyle name="常规 15 35" xfId="0"/>
    <cellStyle name="常规 15 36" xfId="0"/>
    <cellStyle name="常规 15 37" xfId="0"/>
    <cellStyle name="常规 15 38" xfId="0"/>
    <cellStyle name="常规 15 39" xfId="0"/>
    <cellStyle name="常规 15 4" xfId="0"/>
    <cellStyle name="常规 15 40" xfId="0"/>
    <cellStyle name="常规 15 41" xfId="0"/>
    <cellStyle name="常规 15 42" xfId="0"/>
    <cellStyle name="常规 15 43" xfId="0"/>
    <cellStyle name="常规 15 44" xfId="0"/>
    <cellStyle name="常规 15 45" xfId="0"/>
    <cellStyle name="常规 15 46" xfId="0"/>
    <cellStyle name="常规 15 47" xfId="0"/>
    <cellStyle name="常规 15 48" xfId="0"/>
    <cellStyle name="常规 15 49" xfId="0"/>
    <cellStyle name="常规 15 5" xfId="0"/>
    <cellStyle name="常规 15 50" xfId="0"/>
    <cellStyle name="常规 15 51" xfId="0"/>
    <cellStyle name="常规 15 52" xfId="0"/>
    <cellStyle name="常规 15 53" xfId="0"/>
    <cellStyle name="常规 15 54" xfId="0"/>
    <cellStyle name="常规 15 55" xfId="0"/>
    <cellStyle name="常规 15 56" xfId="0"/>
    <cellStyle name="常规 15 57" xfId="0"/>
    <cellStyle name="常规 15 58" xfId="0"/>
    <cellStyle name="常规 15 59" xfId="0"/>
    <cellStyle name="常规 15 6" xfId="0"/>
    <cellStyle name="常规 15 60" xfId="0"/>
    <cellStyle name="常规 15 61" xfId="0"/>
    <cellStyle name="常规 15 62" xfId="0"/>
    <cellStyle name="常规 15 63" xfId="0"/>
    <cellStyle name="常规 15 64" xfId="0"/>
    <cellStyle name="常规 15 65" xfId="0"/>
    <cellStyle name="常规 15 66" xfId="0"/>
    <cellStyle name="常规 15 67" xfId="0"/>
    <cellStyle name="常规 15 68" xfId="0"/>
    <cellStyle name="常规 15 69" xfId="0"/>
    <cellStyle name="常规 15 7" xfId="0"/>
    <cellStyle name="常规 15 70" xfId="0"/>
    <cellStyle name="常规 15 71" xfId="0"/>
    <cellStyle name="常规 15 72" xfId="0"/>
    <cellStyle name="常规 15 73" xfId="0"/>
    <cellStyle name="常规 15 74" xfId="0"/>
    <cellStyle name="常规 15 75" xfId="0"/>
    <cellStyle name="常规 15 76" xfId="0"/>
    <cellStyle name="常规 15 77" xfId="0"/>
    <cellStyle name="常规 15 78" xfId="0"/>
    <cellStyle name="常规 15 79" xfId="0"/>
    <cellStyle name="常规 15 8" xfId="0"/>
    <cellStyle name="常规 15 80" xfId="0"/>
    <cellStyle name="常规 15 81" xfId="0"/>
    <cellStyle name="常规 15 82" xfId="0"/>
    <cellStyle name="常规 15 83" xfId="0"/>
    <cellStyle name="常规 15 84" xfId="0"/>
    <cellStyle name="常规 15 85" xfId="0"/>
    <cellStyle name="常规 15 86" xfId="0"/>
    <cellStyle name="常规 15 87" xfId="0"/>
    <cellStyle name="常规 15 88" xfId="0"/>
    <cellStyle name="常规 15 89" xfId="0"/>
    <cellStyle name="常规 15 9" xfId="0"/>
    <cellStyle name="常规 15 90" xfId="0"/>
    <cellStyle name="常规 15 91" xfId="0"/>
    <cellStyle name="常规 15 92" xfId="0"/>
    <cellStyle name="常规 15 93" xfId="0"/>
    <cellStyle name="常规 15 94" xfId="0"/>
    <cellStyle name="常规 15 95" xfId="0"/>
    <cellStyle name="常规 15 96" xfId="0"/>
    <cellStyle name="常规 15 97" xfId="0"/>
    <cellStyle name="常规 15 98" xfId="0"/>
    <cellStyle name="常规 15 99" xfId="0"/>
    <cellStyle name="常规 2" xfId="0"/>
    <cellStyle name="常规 2 10" xfId="0"/>
    <cellStyle name="常规 2 100" xfId="0"/>
    <cellStyle name="常规 2 101" xfId="0"/>
    <cellStyle name="常规 2 102" xfId="0"/>
    <cellStyle name="常规 2 103" xfId="0"/>
    <cellStyle name="常规 2 104" xfId="0"/>
    <cellStyle name="常规 2 105" xfId="0"/>
    <cellStyle name="常规 2 106" xfId="0"/>
    <cellStyle name="常规 2 107" xfId="0"/>
    <cellStyle name="常规 2 108" xfId="0"/>
    <cellStyle name="常规 2 109" xfId="0"/>
    <cellStyle name="常规 2 11" xfId="0"/>
    <cellStyle name="常规 2 110" xfId="0"/>
    <cellStyle name="常规 2 111" xfId="0"/>
    <cellStyle name="常规 2 112" xfId="0"/>
    <cellStyle name="常规 2 113" xfId="0"/>
    <cellStyle name="常规 2 114" xfId="0"/>
    <cellStyle name="常规 2 115" xfId="0"/>
    <cellStyle name="常规 2 116" xfId="0"/>
    <cellStyle name="常规 2 117" xfId="0"/>
    <cellStyle name="常规 2 118" xfId="0"/>
    <cellStyle name="常规 2 119" xfId="0"/>
    <cellStyle name="常规 2 12" xfId="0"/>
    <cellStyle name="常规 2 120" xfId="0"/>
    <cellStyle name="常规 2 121" xfId="0"/>
    <cellStyle name="常规 2 122" xfId="0"/>
    <cellStyle name="常规 2 123" xfId="0"/>
    <cellStyle name="常规 2 124" xfId="0"/>
    <cellStyle name="常规 2 125" xfId="0"/>
    <cellStyle name="常规 2 126" xfId="0"/>
    <cellStyle name="常规 2 127" xfId="0"/>
    <cellStyle name="常规 2 128" xfId="0"/>
    <cellStyle name="常规 2 129" xfId="0"/>
    <cellStyle name="常规 2 13" xfId="0"/>
    <cellStyle name="常规 2 130" xfId="0"/>
    <cellStyle name="常规 2 131" xfId="0"/>
    <cellStyle name="常规 2 132" xfId="0"/>
    <cellStyle name="常规 2 133" xfId="0"/>
    <cellStyle name="常规 2 134" xfId="0"/>
    <cellStyle name="常规 2 135" xfId="0"/>
    <cellStyle name="常规 2 136" xfId="0"/>
    <cellStyle name="常规 2 137" xfId="0"/>
    <cellStyle name="常规 2 138" xfId="0"/>
    <cellStyle name="常规 2 139" xfId="0"/>
    <cellStyle name="常规 2 14" xfId="0"/>
    <cellStyle name="常规 2 140" xfId="0"/>
    <cellStyle name="常规 2 141" xfId="0"/>
    <cellStyle name="常规 2 142" xfId="0"/>
    <cellStyle name="常规 2 143" xfId="0"/>
    <cellStyle name="常规 2 144" xfId="0"/>
    <cellStyle name="常规 2 145" xfId="0"/>
    <cellStyle name="常规 2 146" xfId="0"/>
    <cellStyle name="常规 2 147" xfId="0"/>
    <cellStyle name="常规 2 148" xfId="0"/>
    <cellStyle name="常规 2 149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00" xfId="0"/>
    <cellStyle name="常规 20 101" xfId="0"/>
    <cellStyle name="常规 20 102" xfId="0"/>
    <cellStyle name="常规 20 103" xfId="0"/>
    <cellStyle name="常规 20 104" xfId="0"/>
    <cellStyle name="常规 20 105" xfId="0"/>
    <cellStyle name="常规 20 106" xfId="0"/>
    <cellStyle name="常规 20 107" xfId="0"/>
    <cellStyle name="常规 20 108" xfId="0"/>
    <cellStyle name="常规 20 109" xfId="0"/>
    <cellStyle name="常规 20 11" xfId="0"/>
    <cellStyle name="常规 20 110" xfId="0"/>
    <cellStyle name="常规 20 111" xfId="0"/>
    <cellStyle name="常规 20 112" xfId="0"/>
    <cellStyle name="常规 20 113" xfId="0"/>
    <cellStyle name="常规 20 114" xfId="0"/>
    <cellStyle name="常规 20 115" xfId="0"/>
    <cellStyle name="常规 20 116" xfId="0"/>
    <cellStyle name="常规 20 117" xfId="0"/>
    <cellStyle name="常规 20 118" xfId="0"/>
    <cellStyle name="常规 20 119" xfId="0"/>
    <cellStyle name="常规 20 12" xfId="0"/>
    <cellStyle name="常规 20 120" xfId="0"/>
    <cellStyle name="常规 20 121" xfId="0"/>
    <cellStyle name="常规 20 122" xfId="0"/>
    <cellStyle name="常规 20 123" xfId="0"/>
    <cellStyle name="常规 20 124" xfId="0"/>
    <cellStyle name="常规 20 125" xfId="0"/>
    <cellStyle name="常规 20 126" xfId="0"/>
    <cellStyle name="常规 20 127" xfId="0"/>
    <cellStyle name="常规 20 128" xfId="0"/>
    <cellStyle name="常规 20 129" xfId="0"/>
    <cellStyle name="常规 20 13" xfId="0"/>
    <cellStyle name="常规 20 130" xfId="0"/>
    <cellStyle name="常规 20 131" xfId="0"/>
    <cellStyle name="常规 20 132" xfId="0"/>
    <cellStyle name="常规 20 133" xfId="0"/>
    <cellStyle name="常规 20 134" xfId="0"/>
    <cellStyle name="常规 20 135" xfId="0"/>
    <cellStyle name="常规 20 136" xfId="0"/>
    <cellStyle name="常规 20 137" xfId="0"/>
    <cellStyle name="常规 20 138" xfId="0"/>
    <cellStyle name="常规 20 139" xfId="0"/>
    <cellStyle name="常规 20 14" xfId="0"/>
    <cellStyle name="常规 20 140" xfId="0"/>
    <cellStyle name="常规 20 141" xfId="0"/>
    <cellStyle name="常规 20 142" xfId="0"/>
    <cellStyle name="常规 20 143" xfId="0"/>
    <cellStyle name="常规 20 144" xfId="0"/>
    <cellStyle name="常规 20 145" xfId="0"/>
    <cellStyle name="常规 20 146" xfId="0"/>
    <cellStyle name="常规 20 147" xfId="0"/>
    <cellStyle name="常规 20 148" xfId="0"/>
    <cellStyle name="常规 20 15" xfId="0"/>
    <cellStyle name="常规 20 16" xfId="0"/>
    <cellStyle name="常规 20 17" xfId="0"/>
    <cellStyle name="常规 20 18" xfId="0"/>
    <cellStyle name="常规 20 19" xfId="0"/>
    <cellStyle name="常规 20 2" xfId="0"/>
    <cellStyle name="常规 20 20" xfId="0"/>
    <cellStyle name="常规 20 21" xfId="0"/>
    <cellStyle name="常规 20 22" xfId="0"/>
    <cellStyle name="常规 20 23" xfId="0"/>
    <cellStyle name="常规 20 24" xfId="0"/>
    <cellStyle name="常规 20 25" xfId="0"/>
    <cellStyle name="常规 20 26" xfId="0"/>
    <cellStyle name="常规 20 27" xfId="0"/>
    <cellStyle name="常规 20 28" xfId="0"/>
    <cellStyle name="常规 20 29" xfId="0"/>
    <cellStyle name="常规 20 3" xfId="0"/>
    <cellStyle name="常规 20 30" xfId="0"/>
    <cellStyle name="常规 20 31" xfId="0"/>
    <cellStyle name="常规 20 32" xfId="0"/>
    <cellStyle name="常规 20 33" xfId="0"/>
    <cellStyle name="常规 20 34" xfId="0"/>
    <cellStyle name="常规 20 35" xfId="0"/>
    <cellStyle name="常规 20 36" xfId="0"/>
    <cellStyle name="常规 20 37" xfId="0"/>
    <cellStyle name="常规 20 38" xfId="0"/>
    <cellStyle name="常规 20 39" xfId="0"/>
    <cellStyle name="常规 20 4" xfId="0"/>
    <cellStyle name="常规 20 40" xfId="0"/>
    <cellStyle name="常规 20 41" xfId="0"/>
    <cellStyle name="常规 20 42" xfId="0"/>
    <cellStyle name="常规 20 43" xfId="0"/>
    <cellStyle name="常规 20 44" xfId="0"/>
    <cellStyle name="常规 20 45" xfId="0"/>
    <cellStyle name="常规 20 46" xfId="0"/>
    <cellStyle name="常规 20 47" xfId="0"/>
    <cellStyle name="常规 20 48" xfId="0"/>
    <cellStyle name="常规 20 49" xfId="0"/>
    <cellStyle name="常规 20 5" xfId="0"/>
    <cellStyle name="常规 20 50" xfId="0"/>
    <cellStyle name="常规 20 51" xfId="0"/>
    <cellStyle name="常规 20 52" xfId="0"/>
    <cellStyle name="常规 20 53" xfId="0"/>
    <cellStyle name="常规 20 54" xfId="0"/>
    <cellStyle name="常规 20 55" xfId="0"/>
    <cellStyle name="常规 20 56" xfId="0"/>
    <cellStyle name="常规 20 57" xfId="0"/>
    <cellStyle name="常规 20 58" xfId="0"/>
    <cellStyle name="常规 20 59" xfId="0"/>
    <cellStyle name="常规 20 6" xfId="0"/>
    <cellStyle name="常规 20 60" xfId="0"/>
    <cellStyle name="常规 20 61" xfId="0"/>
    <cellStyle name="常规 20 62" xfId="0"/>
    <cellStyle name="常规 20 63" xfId="0"/>
    <cellStyle name="常规 20 64" xfId="0"/>
    <cellStyle name="常规 20 65" xfId="0"/>
    <cellStyle name="常规 20 66" xfId="0"/>
    <cellStyle name="常规 20 67" xfId="0"/>
    <cellStyle name="常规 20 68" xfId="0"/>
    <cellStyle name="常规 20 69" xfId="0"/>
    <cellStyle name="常规 20 7" xfId="0"/>
    <cellStyle name="常规 20 70" xfId="0"/>
    <cellStyle name="常规 20 71" xfId="0"/>
    <cellStyle name="常规 20 72" xfId="0"/>
    <cellStyle name="常规 20 73" xfId="0"/>
    <cellStyle name="常规 20 74" xfId="0"/>
    <cellStyle name="常规 20 75" xfId="0"/>
    <cellStyle name="常规 20 76" xfId="0"/>
    <cellStyle name="常规 20 77" xfId="0"/>
    <cellStyle name="常规 20 78" xfId="0"/>
    <cellStyle name="常规 20 79" xfId="0"/>
    <cellStyle name="常规 20 8" xfId="0"/>
    <cellStyle name="常规 20 80" xfId="0"/>
    <cellStyle name="常规 20 81" xfId="0"/>
    <cellStyle name="常规 20 82" xfId="0"/>
    <cellStyle name="常规 20 83" xfId="0"/>
    <cellStyle name="常规 20 84" xfId="0"/>
    <cellStyle name="常规 20 85" xfId="0"/>
    <cellStyle name="常规 20 86" xfId="0"/>
    <cellStyle name="常规 20 87" xfId="0"/>
    <cellStyle name="常规 20 88" xfId="0"/>
    <cellStyle name="常规 20 89" xfId="0"/>
    <cellStyle name="常规 20 9" xfId="0"/>
    <cellStyle name="常规 20 90" xfId="0"/>
    <cellStyle name="常规 20 91" xfId="0"/>
    <cellStyle name="常规 20 92" xfId="0"/>
    <cellStyle name="常规 20 93" xfId="0"/>
    <cellStyle name="常规 20 94" xfId="0"/>
    <cellStyle name="常规 20 95" xfId="0"/>
    <cellStyle name="常规 20 96" xfId="0"/>
    <cellStyle name="常规 20 97" xfId="0"/>
    <cellStyle name="常规 20 98" xfId="0"/>
    <cellStyle name="常规 20 99" xfId="0"/>
    <cellStyle name="常规 3" xfId="0"/>
    <cellStyle name="常规 3 10" xfId="0"/>
    <cellStyle name="常规 3 100" xfId="0"/>
    <cellStyle name="常规 3 101" xfId="0"/>
    <cellStyle name="常规 3 102" xfId="0"/>
    <cellStyle name="常规 3 103" xfId="0"/>
    <cellStyle name="常规 3 104" xfId="0"/>
    <cellStyle name="常规 3 105" xfId="0"/>
    <cellStyle name="常规 3 106" xfId="0"/>
    <cellStyle name="常规 3 107" xfId="0"/>
    <cellStyle name="常规 3 108" xfId="0"/>
    <cellStyle name="常规 3 109" xfId="0"/>
    <cellStyle name="常规 3 11" xfId="0"/>
    <cellStyle name="常规 3 110" xfId="0"/>
    <cellStyle name="常规 3 111" xfId="0"/>
    <cellStyle name="常规 3 112" xfId="0"/>
    <cellStyle name="常规 3 113" xfId="0"/>
    <cellStyle name="常规 3 114" xfId="0"/>
    <cellStyle name="常规 3 115" xfId="0"/>
    <cellStyle name="常规 3 116" xfId="0"/>
    <cellStyle name="常规 3 117" xfId="0"/>
    <cellStyle name="常规 3 118" xfId="0"/>
    <cellStyle name="常规 3 119" xfId="0"/>
    <cellStyle name="常规 3 12" xfId="0"/>
    <cellStyle name="常规 3 120" xfId="0"/>
    <cellStyle name="常规 3 121" xfId="0"/>
    <cellStyle name="常规 3 122" xfId="0"/>
    <cellStyle name="常规 3 123" xfId="0"/>
    <cellStyle name="常规 3 124" xfId="0"/>
    <cellStyle name="常规 3 125" xfId="0"/>
    <cellStyle name="常规 3 126" xfId="0"/>
    <cellStyle name="常规 3 127" xfId="0"/>
    <cellStyle name="常规 3 128" xfId="0"/>
    <cellStyle name="常规 3 129" xfId="0"/>
    <cellStyle name="常规 3 13" xfId="0"/>
    <cellStyle name="常规 3 130" xfId="0"/>
    <cellStyle name="常规 3 131" xfId="0"/>
    <cellStyle name="常规 3 132" xfId="0"/>
    <cellStyle name="常规 3 133" xfId="0"/>
    <cellStyle name="常规 3 134" xfId="0"/>
    <cellStyle name="常规 3 135" xfId="0"/>
    <cellStyle name="常规 3 136" xfId="0"/>
    <cellStyle name="常规 3 137" xfId="0"/>
    <cellStyle name="常规 3 138" xfId="0"/>
    <cellStyle name="常规 3 139" xfId="0"/>
    <cellStyle name="常规 3 14" xfId="0"/>
    <cellStyle name="常规 3 140" xfId="0"/>
    <cellStyle name="常规 3 141" xfId="0"/>
    <cellStyle name="常规 3 142" xfId="0"/>
    <cellStyle name="常规 3 143" xfId="0"/>
    <cellStyle name="常规 3 144" xfId="0"/>
    <cellStyle name="常规 3 145" xfId="0"/>
    <cellStyle name="常规 3 146" xfId="0"/>
    <cellStyle name="常规 3 147" xfId="0"/>
    <cellStyle name="常规 3 148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4" xfId="0"/>
    <cellStyle name="常规 4 10" xfId="0"/>
    <cellStyle name="常规 4 100" xfId="0"/>
    <cellStyle name="常规 4 101" xfId="0"/>
    <cellStyle name="常规 4 102" xfId="0"/>
    <cellStyle name="常规 4 103" xfId="0"/>
    <cellStyle name="常规 4 104" xfId="0"/>
    <cellStyle name="常规 4 105" xfId="0"/>
    <cellStyle name="常规 4 106" xfId="0"/>
    <cellStyle name="常规 4 107" xfId="0"/>
    <cellStyle name="常规 4 108" xfId="0"/>
    <cellStyle name="常规 4 109" xfId="0"/>
    <cellStyle name="常规 4 11" xfId="0"/>
    <cellStyle name="常规 4 110" xfId="0"/>
    <cellStyle name="常规 4 111" xfId="0"/>
    <cellStyle name="常规 4 112" xfId="0"/>
    <cellStyle name="常规 4 113" xfId="0"/>
    <cellStyle name="常规 4 114" xfId="0"/>
    <cellStyle name="常规 4 115" xfId="0"/>
    <cellStyle name="常规 4 116" xfId="0"/>
    <cellStyle name="常规 4 117" xfId="0"/>
    <cellStyle name="常规 4 118" xfId="0"/>
    <cellStyle name="常规 4 119" xfId="0"/>
    <cellStyle name="常规 4 12" xfId="0"/>
    <cellStyle name="常规 4 120" xfId="0"/>
    <cellStyle name="常规 4 121" xfId="0"/>
    <cellStyle name="常规 4 122" xfId="0"/>
    <cellStyle name="常规 4 123" xfId="0"/>
    <cellStyle name="常规 4 124" xfId="0"/>
    <cellStyle name="常规 4 125" xfId="0"/>
    <cellStyle name="常规 4 126" xfId="0"/>
    <cellStyle name="常规 4 127" xfId="0"/>
    <cellStyle name="常规 4 128" xfId="0"/>
    <cellStyle name="常规 4 129" xfId="0"/>
    <cellStyle name="常规 4 13" xfId="0"/>
    <cellStyle name="常规 4 130" xfId="0"/>
    <cellStyle name="常规 4 131" xfId="0"/>
    <cellStyle name="常规 4 132" xfId="0"/>
    <cellStyle name="常规 4 133" xfId="0"/>
    <cellStyle name="常规 4 134" xfId="0"/>
    <cellStyle name="常规 4 135" xfId="0"/>
    <cellStyle name="常规 4 136" xfId="0"/>
    <cellStyle name="常规 4 137" xfId="0"/>
    <cellStyle name="常规 4 138" xfId="0"/>
    <cellStyle name="常规 4 139" xfId="0"/>
    <cellStyle name="常规 4 14" xfId="0"/>
    <cellStyle name="常规 4 140" xfId="0"/>
    <cellStyle name="常规 4 141" xfId="0"/>
    <cellStyle name="常规 4 142" xfId="0"/>
    <cellStyle name="常规 4 143" xfId="0"/>
    <cellStyle name="常规 4 144" xfId="0"/>
    <cellStyle name="常规 4 145" xfId="0"/>
    <cellStyle name="常规 4 146" xfId="0"/>
    <cellStyle name="常规 4 147" xfId="0"/>
    <cellStyle name="常规 4 148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89" xfId="0"/>
    <cellStyle name="常规 4 9" xfId="0"/>
    <cellStyle name="常规 4 90" xfId="0"/>
    <cellStyle name="常规 4 91" xfId="0"/>
    <cellStyle name="常规 4 92" xfId="0"/>
    <cellStyle name="常规 4 93" xfId="0"/>
    <cellStyle name="常规 4 94" xfId="0"/>
    <cellStyle name="常规 4 95" xfId="0"/>
    <cellStyle name="常规 4 96" xfId="0"/>
    <cellStyle name="常规 4 97" xfId="0"/>
    <cellStyle name="常规 4 98" xfId="0"/>
    <cellStyle name="常规 4 99" xfId="0"/>
    <cellStyle name="常规 5" xfId="0"/>
    <cellStyle name="常规 5 10" xfId="0"/>
    <cellStyle name="常规 5 100" xfId="0"/>
    <cellStyle name="常规 5 101" xfId="0"/>
    <cellStyle name="常规 5 102" xfId="0"/>
    <cellStyle name="常规 5 103" xfId="0"/>
    <cellStyle name="常规 5 104" xfId="0"/>
    <cellStyle name="常规 5 105" xfId="0"/>
    <cellStyle name="常规 5 106" xfId="0"/>
    <cellStyle name="常规 5 107" xfId="0"/>
    <cellStyle name="常规 5 108" xfId="0"/>
    <cellStyle name="常规 5 109" xfId="0"/>
    <cellStyle name="常规 5 11" xfId="0"/>
    <cellStyle name="常规 5 110" xfId="0"/>
    <cellStyle name="常规 5 111" xfId="0"/>
    <cellStyle name="常规 5 112" xfId="0"/>
    <cellStyle name="常规 5 113" xfId="0"/>
    <cellStyle name="常规 5 114" xfId="0"/>
    <cellStyle name="常规 5 115" xfId="0"/>
    <cellStyle name="常规 5 116" xfId="0"/>
    <cellStyle name="常规 5 117" xfId="0"/>
    <cellStyle name="常规 5 118" xfId="0"/>
    <cellStyle name="常规 5 119" xfId="0"/>
    <cellStyle name="常规 5 12" xfId="0"/>
    <cellStyle name="常规 5 120" xfId="0"/>
    <cellStyle name="常规 5 121" xfId="0"/>
    <cellStyle name="常规 5 122" xfId="0"/>
    <cellStyle name="常规 5 123" xfId="0"/>
    <cellStyle name="常规 5 124" xfId="0"/>
    <cellStyle name="常规 5 125" xfId="0"/>
    <cellStyle name="常规 5 126" xfId="0"/>
    <cellStyle name="常规 5 127" xfId="0"/>
    <cellStyle name="常规 5 128" xfId="0"/>
    <cellStyle name="常规 5 129" xfId="0"/>
    <cellStyle name="常规 5 13" xfId="0"/>
    <cellStyle name="常规 5 130" xfId="0"/>
    <cellStyle name="常规 5 131" xfId="0"/>
    <cellStyle name="常规 5 132" xfId="0"/>
    <cellStyle name="常规 5 133" xfId="0"/>
    <cellStyle name="常规 5 134" xfId="0"/>
    <cellStyle name="常规 5 135" xfId="0"/>
    <cellStyle name="常规 5 136" xfId="0"/>
    <cellStyle name="常规 5 137" xfId="0"/>
    <cellStyle name="常规 5 138" xfId="0"/>
    <cellStyle name="常规 5 139" xfId="0"/>
    <cellStyle name="常规 5 14" xfId="0"/>
    <cellStyle name="常规 5 140" xfId="0"/>
    <cellStyle name="常规 5 141" xfId="0"/>
    <cellStyle name="常规 5 142" xfId="0"/>
    <cellStyle name="常规 5 143" xfId="0"/>
    <cellStyle name="常规 5 144" xfId="0"/>
    <cellStyle name="常规 5 145" xfId="0"/>
    <cellStyle name="常规 5 146" xfId="0"/>
    <cellStyle name="常规 5 147" xfId="0"/>
    <cellStyle name="常规 5 148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59" xfId="0"/>
    <cellStyle name="常规 5 6" xfId="0"/>
    <cellStyle name="常规 5 60" xfId="0"/>
    <cellStyle name="常规 5 61" xfId="0"/>
    <cellStyle name="常规 5 62" xfId="0"/>
    <cellStyle name="常规 5 63" xfId="0"/>
    <cellStyle name="常规 5 64" xfId="0"/>
    <cellStyle name="常规 5 65" xfId="0"/>
    <cellStyle name="常规 5 66" xfId="0"/>
    <cellStyle name="常规 5 67" xfId="0"/>
    <cellStyle name="常规 5 68" xfId="0"/>
    <cellStyle name="常规 5 69" xfId="0"/>
    <cellStyle name="常规 5 7" xfId="0"/>
    <cellStyle name="常规 5 70" xfId="0"/>
    <cellStyle name="常规 5 71" xfId="0"/>
    <cellStyle name="常规 5 72" xfId="0"/>
    <cellStyle name="常规 5 73" xfId="0"/>
    <cellStyle name="常规 5 74" xfId="0"/>
    <cellStyle name="常规 5 75" xfId="0"/>
    <cellStyle name="常规 5 76" xfId="0"/>
    <cellStyle name="常规 5 77" xfId="0"/>
    <cellStyle name="常规 5 78" xfId="0"/>
    <cellStyle name="常规 5 79" xfId="0"/>
    <cellStyle name="常规 5 8" xfId="0"/>
    <cellStyle name="常规 5 80" xfId="0"/>
    <cellStyle name="常规 5 81" xfId="0"/>
    <cellStyle name="常规 5 82" xfId="0"/>
    <cellStyle name="常规 5 83" xfId="0"/>
    <cellStyle name="常规 5 84" xfId="0"/>
    <cellStyle name="常规 5 85" xfId="0"/>
    <cellStyle name="常规 5 86" xfId="0"/>
    <cellStyle name="常规 5 87" xfId="0"/>
    <cellStyle name="常规 5 88" xfId="0"/>
    <cellStyle name="常规 5 89" xfId="0"/>
    <cellStyle name="常规 5 9" xfId="0"/>
    <cellStyle name="常规 5 90" xfId="0"/>
    <cellStyle name="常规 5 91" xfId="0"/>
    <cellStyle name="常规 5 92" xfId="0"/>
    <cellStyle name="常规 5 93" xfId="0"/>
    <cellStyle name="常规 5 94" xfId="0"/>
    <cellStyle name="常规 5 95" xfId="0"/>
    <cellStyle name="常规 5 96" xfId="0"/>
    <cellStyle name="常规 5 97" xfId="0"/>
    <cellStyle name="常规 5 98" xfId="0"/>
    <cellStyle name="常规 5 99" xfId="0"/>
    <cellStyle name="常规 5_2010年平凉市选聘大学生“村官”名册(静宁县这个准确)" xfId="0"/>
    <cellStyle name="常规 6" xfId="0"/>
    <cellStyle name="常规 6 10" xfId="0"/>
    <cellStyle name="常规 6 100" xfId="0"/>
    <cellStyle name="常规 6 101" xfId="0"/>
    <cellStyle name="常规 6 102" xfId="0"/>
    <cellStyle name="常规 6 103" xfId="0"/>
    <cellStyle name="常规 6 104" xfId="0"/>
    <cellStyle name="常规 6 105" xfId="0"/>
    <cellStyle name="常规 6 106" xfId="0"/>
    <cellStyle name="常规 6 107" xfId="0"/>
    <cellStyle name="常规 6 108" xfId="0"/>
    <cellStyle name="常规 6 109" xfId="0"/>
    <cellStyle name="常规 6 11" xfId="0"/>
    <cellStyle name="常规 6 110" xfId="0"/>
    <cellStyle name="常规 6 111" xfId="0"/>
    <cellStyle name="常规 6 112" xfId="0"/>
    <cellStyle name="常规 6 113" xfId="0"/>
    <cellStyle name="常规 6 114" xfId="0"/>
    <cellStyle name="常规 6 115" xfId="0"/>
    <cellStyle name="常规 6 116" xfId="0"/>
    <cellStyle name="常规 6 117" xfId="0"/>
    <cellStyle name="常规 6 118" xfId="0"/>
    <cellStyle name="常规 6 119" xfId="0"/>
    <cellStyle name="常规 6 12" xfId="0"/>
    <cellStyle name="常规 6 120" xfId="0"/>
    <cellStyle name="常规 6 121" xfId="0"/>
    <cellStyle name="常规 6 122" xfId="0"/>
    <cellStyle name="常规 6 123" xfId="0"/>
    <cellStyle name="常规 6 124" xfId="0"/>
    <cellStyle name="常规 6 125" xfId="0"/>
    <cellStyle name="常规 6 126" xfId="0"/>
    <cellStyle name="常规 6 127" xfId="0"/>
    <cellStyle name="常规 6 128" xfId="0"/>
    <cellStyle name="常规 6 129" xfId="0"/>
    <cellStyle name="常规 6 13" xfId="0"/>
    <cellStyle name="常规 6 130" xfId="0"/>
    <cellStyle name="常规 6 131" xfId="0"/>
    <cellStyle name="常规 6 132" xfId="0"/>
    <cellStyle name="常规 6 133" xfId="0"/>
    <cellStyle name="常规 6 134" xfId="0"/>
    <cellStyle name="常规 6 135" xfId="0"/>
    <cellStyle name="常规 6 136" xfId="0"/>
    <cellStyle name="常规 6 137" xfId="0"/>
    <cellStyle name="常规 6 138" xfId="0"/>
    <cellStyle name="常规 6 139" xfId="0"/>
    <cellStyle name="常规 6 14" xfId="0"/>
    <cellStyle name="常规 6 140" xfId="0"/>
    <cellStyle name="常规 6 141" xfId="0"/>
    <cellStyle name="常规 6 142" xfId="0"/>
    <cellStyle name="常规 6 143" xfId="0"/>
    <cellStyle name="常规 6 144" xfId="0"/>
    <cellStyle name="常规 6 145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74" xfId="0"/>
    <cellStyle name="常规 6 75" xfId="0"/>
    <cellStyle name="常规 6 76" xfId="0"/>
    <cellStyle name="常规 6 77" xfId="0"/>
    <cellStyle name="常规 6 78" xfId="0"/>
    <cellStyle name="常规 6 79" xfId="0"/>
    <cellStyle name="常规 6 8" xfId="0"/>
    <cellStyle name="常规 6 80" xfId="0"/>
    <cellStyle name="常规 6 81" xfId="0"/>
    <cellStyle name="常规 6 82" xfId="0"/>
    <cellStyle name="常规 6 83" xfId="0"/>
    <cellStyle name="常规 6 84" xfId="0"/>
    <cellStyle name="常规 6 85" xfId="0"/>
    <cellStyle name="常规 6 86" xfId="0"/>
    <cellStyle name="常规 6 87" xfId="0"/>
    <cellStyle name="常规 6 88" xfId="0"/>
    <cellStyle name="常规 6 89" xfId="0"/>
    <cellStyle name="常规 6 9" xfId="0"/>
    <cellStyle name="常规 6 90" xfId="0"/>
    <cellStyle name="常规 6 91" xfId="0"/>
    <cellStyle name="常规 6 92" xfId="0"/>
    <cellStyle name="常规 6 93" xfId="0"/>
    <cellStyle name="常规 6 94" xfId="0"/>
    <cellStyle name="常规 6 95" xfId="0"/>
    <cellStyle name="常规 6 96" xfId="0"/>
    <cellStyle name="常规 6 97" xfId="0"/>
    <cellStyle name="常规 6 98" xfId="0"/>
    <cellStyle name="常规 6 99" xfId="0"/>
    <cellStyle name="常规 8" xfId="0"/>
    <cellStyle name="常规_Sheet1 6" xfId="0"/>
    <cellStyle name="常规_Sheet1_8" xfId="0"/>
    <cellStyle name="常规_Sheet1_9" xfId="0"/>
    <cellStyle name="常规_嘉峪关市招录乡镇公务员相关情况统计表" xfId="0"/>
    <cellStyle name="常规_安定区大学生村官花名册(2008-2013)" xfId="0"/>
    <cellStyle name="注释 2" xfId="0"/>
    <cellStyle name="注释 2 10" xfId="0"/>
    <cellStyle name="注释 2 100" xfId="0"/>
    <cellStyle name="注释 2 101" xfId="0"/>
    <cellStyle name="注释 2 102" xfId="0"/>
    <cellStyle name="注释 2 103" xfId="0"/>
    <cellStyle name="注释 2 104" xfId="0"/>
    <cellStyle name="注释 2 105" xfId="0"/>
    <cellStyle name="注释 2 106" xfId="0"/>
    <cellStyle name="注释 2 107" xfId="0"/>
    <cellStyle name="注释 2 108" xfId="0"/>
    <cellStyle name="注释 2 109" xfId="0"/>
    <cellStyle name="注释 2 11" xfId="0"/>
    <cellStyle name="注释 2 110" xfId="0"/>
    <cellStyle name="注释 2 111" xfId="0"/>
    <cellStyle name="注释 2 112" xfId="0"/>
    <cellStyle name="注释 2 113" xfId="0"/>
    <cellStyle name="注释 2 114" xfId="0"/>
    <cellStyle name="注释 2 115" xfId="0"/>
    <cellStyle name="注释 2 116" xfId="0"/>
    <cellStyle name="注释 2 117" xfId="0"/>
    <cellStyle name="注释 2 118" xfId="0"/>
    <cellStyle name="注释 2 119" xfId="0"/>
    <cellStyle name="注释 2 12" xfId="0"/>
    <cellStyle name="注释 2 120" xfId="0"/>
    <cellStyle name="注释 2 121" xfId="0"/>
    <cellStyle name="注释 2 122" xfId="0"/>
    <cellStyle name="注释 2 123" xfId="0"/>
    <cellStyle name="注释 2 124" xfId="0"/>
    <cellStyle name="注释 2 125" xfId="0"/>
    <cellStyle name="注释 2 126" xfId="0"/>
    <cellStyle name="注释 2 127" xfId="0"/>
    <cellStyle name="注释 2 128" xfId="0"/>
    <cellStyle name="注释 2 129" xfId="0"/>
    <cellStyle name="注释 2 13" xfId="0"/>
    <cellStyle name="注释 2 130" xfId="0"/>
    <cellStyle name="注释 2 131" xfId="0"/>
    <cellStyle name="注释 2 132" xfId="0"/>
    <cellStyle name="注释 2 133" xfId="0"/>
    <cellStyle name="注释 2 134" xfId="0"/>
    <cellStyle name="注释 2 135" xfId="0"/>
    <cellStyle name="注释 2 136" xfId="0"/>
    <cellStyle name="注释 2 137" xfId="0"/>
    <cellStyle name="注释 2 138" xfId="0"/>
    <cellStyle name="注释 2 139" xfId="0"/>
    <cellStyle name="注释 2 14" xfId="0"/>
    <cellStyle name="注释 2 140" xfId="0"/>
    <cellStyle name="注释 2 141" xfId="0"/>
    <cellStyle name="注释 2 142" xfId="0"/>
    <cellStyle name="注释 2 143" xfId="0"/>
    <cellStyle name="注释 2 144" xfId="0"/>
    <cellStyle name="注释 2 145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66" xfId="0"/>
    <cellStyle name="注释 2 67" xfId="0"/>
    <cellStyle name="注释 2 68" xfId="0"/>
    <cellStyle name="注释 2 69" xfId="0"/>
    <cellStyle name="注释 2 7" xfId="0"/>
    <cellStyle name="注释 2 70" xfId="0"/>
    <cellStyle name="注释 2 71" xfId="0"/>
    <cellStyle name="注释 2 72" xfId="0"/>
    <cellStyle name="注释 2 73" xfId="0"/>
    <cellStyle name="注释 2 74" xfId="0"/>
    <cellStyle name="注释 2 75" xfId="0"/>
    <cellStyle name="注释 2 76" xfId="0"/>
    <cellStyle name="注释 2 77" xfId="0"/>
    <cellStyle name="注释 2 78" xfId="0"/>
    <cellStyle name="注释 2 79" xfId="0"/>
    <cellStyle name="注释 2 8" xfId="0"/>
    <cellStyle name="注释 2 80" xfId="0"/>
    <cellStyle name="注释 2 81" xfId="0"/>
    <cellStyle name="注释 2 82" xfId="0"/>
    <cellStyle name="注释 2 83" xfId="0"/>
    <cellStyle name="注释 2 84" xfId="0"/>
    <cellStyle name="注释 2 85" xfId="0"/>
    <cellStyle name="注释 2 86" xfId="0"/>
    <cellStyle name="注释 2 87" xfId="0"/>
    <cellStyle name="注释 2 88" xfId="0"/>
    <cellStyle name="注释 2 89" xfId="0"/>
    <cellStyle name="注释 2 9" xfId="0"/>
    <cellStyle name="注释 2 90" xfId="0"/>
    <cellStyle name="注释 2 91" xfId="0"/>
    <cellStyle name="注释 2 92" xfId="0"/>
    <cellStyle name="注释 2 93" xfId="0"/>
    <cellStyle name="注释 2 94" xfId="0"/>
    <cellStyle name="注释 2 95" xfId="0"/>
    <cellStyle name="注释 2 96" xfId="0"/>
    <cellStyle name="注释 2 97" xfId="0"/>
    <cellStyle name="注释 2 98" xfId="0"/>
    <cellStyle name="注释 2 99" xfId="0"/>
    <cellStyle name="注释 3" xfId="0"/>
    <cellStyle name="注释 3 10" xfId="0"/>
    <cellStyle name="注释 3 100" xfId="0"/>
    <cellStyle name="注释 3 101" xfId="0"/>
    <cellStyle name="注释 3 102" xfId="0"/>
    <cellStyle name="注释 3 103" xfId="0"/>
    <cellStyle name="注释 3 104" xfId="0"/>
    <cellStyle name="注释 3 105" xfId="0"/>
    <cellStyle name="注释 3 106" xfId="0"/>
    <cellStyle name="注释 3 107" xfId="0"/>
    <cellStyle name="注释 3 108" xfId="0"/>
    <cellStyle name="注释 3 109" xfId="0"/>
    <cellStyle name="注释 3 11" xfId="0"/>
    <cellStyle name="注释 3 110" xfId="0"/>
    <cellStyle name="注释 3 111" xfId="0"/>
    <cellStyle name="注释 3 112" xfId="0"/>
    <cellStyle name="注释 3 113" xfId="0"/>
    <cellStyle name="注释 3 114" xfId="0"/>
    <cellStyle name="注释 3 115" xfId="0"/>
    <cellStyle name="注释 3 116" xfId="0"/>
    <cellStyle name="注释 3 117" xfId="0"/>
    <cellStyle name="注释 3 118" xfId="0"/>
    <cellStyle name="注释 3 119" xfId="0"/>
    <cellStyle name="注释 3 12" xfId="0"/>
    <cellStyle name="注释 3 120" xfId="0"/>
    <cellStyle name="注释 3 121" xfId="0"/>
    <cellStyle name="注释 3 122" xfId="0"/>
    <cellStyle name="注释 3 123" xfId="0"/>
    <cellStyle name="注释 3 124" xfId="0"/>
    <cellStyle name="注释 3 125" xfId="0"/>
    <cellStyle name="注释 3 126" xfId="0"/>
    <cellStyle name="注释 3 127" xfId="0"/>
    <cellStyle name="注释 3 128" xfId="0"/>
    <cellStyle name="注释 3 129" xfId="0"/>
    <cellStyle name="注释 3 13" xfId="0"/>
    <cellStyle name="注释 3 130" xfId="0"/>
    <cellStyle name="注释 3 131" xfId="0"/>
    <cellStyle name="注释 3 132" xfId="0"/>
    <cellStyle name="注释 3 133" xfId="0"/>
    <cellStyle name="注释 3 134" xfId="0"/>
    <cellStyle name="注释 3 135" xfId="0"/>
    <cellStyle name="注释 3 136" xfId="0"/>
    <cellStyle name="注释 3 137" xfId="0"/>
    <cellStyle name="注释 3 138" xfId="0"/>
    <cellStyle name="注释 3 139" xfId="0"/>
    <cellStyle name="注释 3 14" xfId="0"/>
    <cellStyle name="注释 3 140" xfId="0"/>
    <cellStyle name="注释 3 141" xfId="0"/>
    <cellStyle name="注释 3 142" xfId="0"/>
    <cellStyle name="注释 3 143" xfId="0"/>
    <cellStyle name="注释 3 144" xfId="0"/>
    <cellStyle name="注释 3 145" xfId="0"/>
    <cellStyle name="注释 3 15" xfId="0"/>
    <cellStyle name="注释 3 16" xfId="0"/>
    <cellStyle name="注释 3 17" xfId="0"/>
    <cellStyle name="注释 3 18" xfId="0"/>
    <cellStyle name="注释 3 19" xfId="0"/>
    <cellStyle name="注释 3 2" xfId="0"/>
    <cellStyle name="注释 3 20" xfId="0"/>
    <cellStyle name="注释 3 21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0" xfId="0"/>
    <cellStyle name="注释 3 31" xfId="0"/>
    <cellStyle name="注释 3 32" xfId="0"/>
    <cellStyle name="注释 3 33" xfId="0"/>
    <cellStyle name="注释 3 34" xfId="0"/>
    <cellStyle name="注释 3 35" xfId="0"/>
    <cellStyle name="注释 3 36" xfId="0"/>
    <cellStyle name="注释 3 37" xfId="0"/>
    <cellStyle name="注释 3 38" xfId="0"/>
    <cellStyle name="注释 3 39" xfId="0"/>
    <cellStyle name="注释 3 4" xfId="0"/>
    <cellStyle name="注释 3 40" xfId="0"/>
    <cellStyle name="注释 3 41" xfId="0"/>
    <cellStyle name="注释 3 42" xfId="0"/>
    <cellStyle name="注释 3 43" xfId="0"/>
    <cellStyle name="注释 3 44" xfId="0"/>
    <cellStyle name="注释 3 45" xfId="0"/>
    <cellStyle name="注释 3 46" xfId="0"/>
    <cellStyle name="注释 3 47" xfId="0"/>
    <cellStyle name="注释 3 48" xfId="0"/>
    <cellStyle name="注释 3 49" xfId="0"/>
    <cellStyle name="注释 3 5" xfId="0"/>
    <cellStyle name="注释 3 50" xfId="0"/>
    <cellStyle name="注释 3 51" xfId="0"/>
    <cellStyle name="注释 3 52" xfId="0"/>
    <cellStyle name="注释 3 53" xfId="0"/>
    <cellStyle name="注释 3 54" xfId="0"/>
    <cellStyle name="注释 3 55" xfId="0"/>
    <cellStyle name="注释 3 56" xfId="0"/>
    <cellStyle name="注释 3 57" xfId="0"/>
    <cellStyle name="注释 3 58" xfId="0"/>
    <cellStyle name="注释 3 59" xfId="0"/>
    <cellStyle name="注释 3 6" xfId="0"/>
    <cellStyle name="注释 3 60" xfId="0"/>
    <cellStyle name="注释 3 61" xfId="0"/>
    <cellStyle name="注释 3 62" xfId="0"/>
    <cellStyle name="注释 3 63" xfId="0"/>
    <cellStyle name="注释 3 64" xfId="0"/>
    <cellStyle name="注释 3 65" xfId="0"/>
    <cellStyle name="注释 3 66" xfId="0"/>
    <cellStyle name="注释 3 67" xfId="0"/>
    <cellStyle name="注释 3 68" xfId="0"/>
    <cellStyle name="注释 3 69" xfId="0"/>
    <cellStyle name="注释 3 7" xfId="0"/>
    <cellStyle name="注释 3 70" xfId="0"/>
    <cellStyle name="注释 3 71" xfId="0"/>
    <cellStyle name="注释 3 72" xfId="0"/>
    <cellStyle name="注释 3 73" xfId="0"/>
    <cellStyle name="注释 3 74" xfId="0"/>
    <cellStyle name="注释 3 75" xfId="0"/>
    <cellStyle name="注释 3 76" xfId="0"/>
    <cellStyle name="注释 3 77" xfId="0"/>
    <cellStyle name="注释 3 78" xfId="0"/>
    <cellStyle name="注释 3 79" xfId="0"/>
    <cellStyle name="注释 3 8" xfId="0"/>
    <cellStyle name="注释 3 80" xfId="0"/>
    <cellStyle name="注释 3 81" xfId="0"/>
    <cellStyle name="注释 3 82" xfId="0"/>
    <cellStyle name="注释 3 83" xfId="0"/>
    <cellStyle name="注释 3 84" xfId="0"/>
    <cellStyle name="注释 3 85" xfId="0"/>
    <cellStyle name="注释 3 86" xfId="0"/>
    <cellStyle name="注释 3 87" xfId="0"/>
    <cellStyle name="注释 3 88" xfId="0"/>
    <cellStyle name="注释 3 89" xfId="0"/>
    <cellStyle name="注释 3 9" xfId="0"/>
    <cellStyle name="注释 3 90" xfId="0"/>
    <cellStyle name="注释 3 91" xfId="0"/>
    <cellStyle name="注释 3 92" xfId="0"/>
    <cellStyle name="注释 3 93" xfId="0"/>
    <cellStyle name="注释 3 94" xfId="0"/>
    <cellStyle name="注释 3 95" xfId="0"/>
    <cellStyle name="注释 3 96" xfId="0"/>
    <cellStyle name="注释 3 97" xfId="0"/>
    <cellStyle name="注释 3 98" xfId="0"/>
    <cellStyle name="注释 3 99" xfId="0"/>
    <cellStyle name="注释 4" xfId="0"/>
    <cellStyle name="注释 4 10" xfId="0"/>
    <cellStyle name="注释 4 100" xfId="0"/>
    <cellStyle name="注释 4 101" xfId="0"/>
    <cellStyle name="注释 4 102" xfId="0"/>
    <cellStyle name="注释 4 103" xfId="0"/>
    <cellStyle name="注释 4 104" xfId="0"/>
    <cellStyle name="注释 4 105" xfId="0"/>
    <cellStyle name="注释 4 106" xfId="0"/>
    <cellStyle name="注释 4 107" xfId="0"/>
    <cellStyle name="注释 4 108" xfId="0"/>
    <cellStyle name="注释 4 109" xfId="0"/>
    <cellStyle name="注释 4 11" xfId="0"/>
    <cellStyle name="注释 4 110" xfId="0"/>
    <cellStyle name="注释 4 111" xfId="0"/>
    <cellStyle name="注释 4 112" xfId="0"/>
    <cellStyle name="注释 4 113" xfId="0"/>
    <cellStyle name="注释 4 114" xfId="0"/>
    <cellStyle name="注释 4 115" xfId="0"/>
    <cellStyle name="注释 4 116" xfId="0"/>
    <cellStyle name="注释 4 117" xfId="0"/>
    <cellStyle name="注释 4 118" xfId="0"/>
    <cellStyle name="注释 4 119" xfId="0"/>
    <cellStyle name="注释 4 12" xfId="0"/>
    <cellStyle name="注释 4 120" xfId="0"/>
    <cellStyle name="注释 4 121" xfId="0"/>
    <cellStyle name="注释 4 122" xfId="0"/>
    <cellStyle name="注释 4 123" xfId="0"/>
    <cellStyle name="注释 4 124" xfId="0"/>
    <cellStyle name="注释 4 125" xfId="0"/>
    <cellStyle name="注释 4 126" xfId="0"/>
    <cellStyle name="注释 4 127" xfId="0"/>
    <cellStyle name="注释 4 128" xfId="0"/>
    <cellStyle name="注释 4 129" xfId="0"/>
    <cellStyle name="注释 4 13" xfId="0"/>
    <cellStyle name="注释 4 130" xfId="0"/>
    <cellStyle name="注释 4 131" xfId="0"/>
    <cellStyle name="注释 4 132" xfId="0"/>
    <cellStyle name="注释 4 133" xfId="0"/>
    <cellStyle name="注释 4 134" xfId="0"/>
    <cellStyle name="注释 4 135" xfId="0"/>
    <cellStyle name="注释 4 136" xfId="0"/>
    <cellStyle name="注释 4 137" xfId="0"/>
    <cellStyle name="注释 4 138" xfId="0"/>
    <cellStyle name="注释 4 139" xfId="0"/>
    <cellStyle name="注释 4 14" xfId="0"/>
    <cellStyle name="注释 4 140" xfId="0"/>
    <cellStyle name="注释 4 141" xfId="0"/>
    <cellStyle name="注释 4 142" xfId="0"/>
    <cellStyle name="注释 4 143" xfId="0"/>
    <cellStyle name="注释 4 144" xfId="0"/>
    <cellStyle name="注释 4 145" xfId="0"/>
    <cellStyle name="注释 4 15" xfId="0"/>
    <cellStyle name="注释 4 16" xfId="0"/>
    <cellStyle name="注释 4 17" xfId="0"/>
    <cellStyle name="注释 4 18" xfId="0"/>
    <cellStyle name="注释 4 19" xfId="0"/>
    <cellStyle name="注释 4 2" xfId="0"/>
    <cellStyle name="注释 4 20" xfId="0"/>
    <cellStyle name="注释 4 21" xfId="0"/>
    <cellStyle name="注释 4 22" xfId="0"/>
    <cellStyle name="注释 4 23" xfId="0"/>
    <cellStyle name="注释 4 24" xfId="0"/>
    <cellStyle name="注释 4 25" xfId="0"/>
    <cellStyle name="注释 4 26" xfId="0"/>
    <cellStyle name="注释 4 27" xfId="0"/>
    <cellStyle name="注释 4 28" xfId="0"/>
    <cellStyle name="注释 4 29" xfId="0"/>
    <cellStyle name="注释 4 3" xfId="0"/>
    <cellStyle name="注释 4 30" xfId="0"/>
    <cellStyle name="注释 4 31" xfId="0"/>
    <cellStyle name="注释 4 32" xfId="0"/>
    <cellStyle name="注释 4 33" xfId="0"/>
    <cellStyle name="注释 4 34" xfId="0"/>
    <cellStyle name="注释 4 35" xfId="0"/>
    <cellStyle name="注释 4 36" xfId="0"/>
    <cellStyle name="注释 4 37" xfId="0"/>
    <cellStyle name="注释 4 38" xfId="0"/>
    <cellStyle name="注释 4 39" xfId="0"/>
    <cellStyle name="注释 4 4" xfId="0"/>
    <cellStyle name="注释 4 40" xfId="0"/>
    <cellStyle name="注释 4 41" xfId="0"/>
    <cellStyle name="注释 4 42" xfId="0"/>
    <cellStyle name="注释 4 43" xfId="0"/>
    <cellStyle name="注释 4 44" xfId="0"/>
    <cellStyle name="注释 4 45" xfId="0"/>
    <cellStyle name="注释 4 46" xfId="0"/>
    <cellStyle name="注释 4 47" xfId="0"/>
    <cellStyle name="注释 4 48" xfId="0"/>
    <cellStyle name="注释 4 49" xfId="0"/>
    <cellStyle name="注释 4 5" xfId="0"/>
    <cellStyle name="注释 4 50" xfId="0"/>
    <cellStyle name="注释 4 51" xfId="0"/>
    <cellStyle name="注释 4 52" xfId="0"/>
    <cellStyle name="注释 4 53" xfId="0"/>
    <cellStyle name="注释 4 54" xfId="0"/>
    <cellStyle name="注释 4 55" xfId="0"/>
    <cellStyle name="注释 4 56" xfId="0"/>
    <cellStyle name="注释 4 57" xfId="0"/>
    <cellStyle name="注释 4 58" xfId="0"/>
    <cellStyle name="注释 4 59" xfId="0"/>
    <cellStyle name="注释 4 6" xfId="0"/>
    <cellStyle name="注释 4 60" xfId="0"/>
    <cellStyle name="注释 4 61" xfId="0"/>
    <cellStyle name="注释 4 62" xfId="0"/>
    <cellStyle name="注释 4 63" xfId="0"/>
    <cellStyle name="注释 4 64" xfId="0"/>
    <cellStyle name="注释 4 65" xfId="0"/>
    <cellStyle name="注释 4 66" xfId="0"/>
    <cellStyle name="注释 4 67" xfId="0"/>
    <cellStyle name="注释 4 68" xfId="0"/>
    <cellStyle name="注释 4 69" xfId="0"/>
    <cellStyle name="注释 4 7" xfId="0"/>
    <cellStyle name="注释 4 70" xfId="0"/>
    <cellStyle name="注释 4 71" xfId="0"/>
    <cellStyle name="注释 4 72" xfId="0"/>
    <cellStyle name="注释 4 73" xfId="0"/>
    <cellStyle name="注释 4 74" xfId="0"/>
    <cellStyle name="注释 4 75" xfId="0"/>
    <cellStyle name="注释 4 76" xfId="0"/>
    <cellStyle name="注释 4 77" xfId="0"/>
    <cellStyle name="注释 4 78" xfId="0"/>
    <cellStyle name="注释 4 79" xfId="0"/>
    <cellStyle name="注释 4 8" xfId="0"/>
    <cellStyle name="注释 4 80" xfId="0"/>
    <cellStyle name="注释 4 81" xfId="0"/>
    <cellStyle name="注释 4 82" xfId="0"/>
    <cellStyle name="注释 4 83" xfId="0"/>
    <cellStyle name="注释 4 84" xfId="0"/>
    <cellStyle name="注释 4 85" xfId="0"/>
    <cellStyle name="注释 4 86" xfId="0"/>
    <cellStyle name="注释 4 87" xfId="0"/>
    <cellStyle name="注释 4 88" xfId="0"/>
    <cellStyle name="注释 4 89" xfId="0"/>
    <cellStyle name="注释 4 9" xfId="0"/>
    <cellStyle name="注释 4 90" xfId="0"/>
    <cellStyle name="注释 4 91" xfId="0"/>
    <cellStyle name="注释 4 92" xfId="0"/>
    <cellStyle name="注释 4 93" xfId="0"/>
    <cellStyle name="注释 4 94" xfId="0"/>
    <cellStyle name="注释 4 95" xfId="0"/>
    <cellStyle name="注释 4 96" xfId="0"/>
    <cellStyle name="注释 4 97" xfId="0"/>
    <cellStyle name="注释 4 98" xfId="0"/>
    <cellStyle name="注释 4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7.6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s="16" customFormat="true" ht="21" hidden="false" customHeight="true" outlineLevel="0" collapsed="false">
      <c r="A6" s="11" t="n">
        <v>1</v>
      </c>
      <c r="B6" s="12" t="s">
        <v>14</v>
      </c>
      <c r="C6" s="13" t="n">
        <v>14010087</v>
      </c>
      <c r="D6" s="14" t="s">
        <v>15</v>
      </c>
      <c r="E6" s="15" t="n">
        <v>78.8</v>
      </c>
      <c r="F6" s="15" t="n">
        <f aca="false">D6+E6</f>
        <v>161.8</v>
      </c>
      <c r="G6" s="10" t="s">
        <v>16</v>
      </c>
      <c r="H6" s="10" t="s">
        <v>17</v>
      </c>
      <c r="I6" s="10" t="s">
        <v>18</v>
      </c>
      <c r="J6" s="10" t="s">
        <v>19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s="16" customFormat="true" ht="21" hidden="false" customHeight="true" outlineLevel="0" collapsed="false">
      <c r="A7" s="11" t="n">
        <v>2</v>
      </c>
      <c r="B7" s="12" t="s">
        <v>20</v>
      </c>
      <c r="C7" s="13" t="n">
        <v>14010015</v>
      </c>
      <c r="D7" s="14" t="s">
        <v>21</v>
      </c>
      <c r="E7" s="15" t="n">
        <v>76</v>
      </c>
      <c r="F7" s="15" t="n">
        <f aca="false">D7+E7</f>
        <v>160.5</v>
      </c>
      <c r="G7" s="10" t="s">
        <v>16</v>
      </c>
      <c r="H7" s="10" t="s">
        <v>17</v>
      </c>
      <c r="I7" s="10" t="s">
        <v>22</v>
      </c>
      <c r="J7" s="10" t="s">
        <v>1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6" customFormat="true" ht="21" hidden="false" customHeight="true" outlineLevel="0" collapsed="false">
      <c r="A8" s="11" t="n">
        <v>3</v>
      </c>
      <c r="B8" s="12" t="s">
        <v>23</v>
      </c>
      <c r="C8" s="13" t="n">
        <v>14010044</v>
      </c>
      <c r="D8" s="14" t="s">
        <v>24</v>
      </c>
      <c r="E8" s="15" t="n">
        <v>72.4</v>
      </c>
      <c r="F8" s="15" t="n">
        <f aca="false">D8+E8</f>
        <v>158.4</v>
      </c>
      <c r="G8" s="10" t="s">
        <v>16</v>
      </c>
      <c r="H8" s="10" t="s">
        <v>17</v>
      </c>
      <c r="I8" s="10" t="s">
        <v>22</v>
      </c>
      <c r="J8" s="10" t="s">
        <v>1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6" customFormat="true" ht="21" hidden="false" customHeight="true" outlineLevel="0" collapsed="false">
      <c r="A9" s="11" t="n">
        <v>4</v>
      </c>
      <c r="B9" s="12" t="s">
        <v>25</v>
      </c>
      <c r="C9" s="13" t="n">
        <v>14010206</v>
      </c>
      <c r="D9" s="14" t="s">
        <v>26</v>
      </c>
      <c r="E9" s="15" t="n">
        <v>77.6</v>
      </c>
      <c r="F9" s="15" t="n">
        <f aca="false">D9+E9</f>
        <v>158.1</v>
      </c>
      <c r="G9" s="10" t="s">
        <v>16</v>
      </c>
      <c r="H9" s="10" t="s">
        <v>17</v>
      </c>
      <c r="I9" s="10" t="s">
        <v>22</v>
      </c>
      <c r="J9" s="10" t="s">
        <v>19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s="16" customFormat="true" ht="21" hidden="false" customHeight="true" outlineLevel="0" collapsed="false">
      <c r="A10" s="11" t="n">
        <v>5</v>
      </c>
      <c r="B10" s="9" t="s">
        <v>27</v>
      </c>
      <c r="C10" s="13" t="n">
        <v>14010352</v>
      </c>
      <c r="D10" s="14" t="n">
        <v>76.5</v>
      </c>
      <c r="E10" s="15" t="n">
        <v>81.2</v>
      </c>
      <c r="F10" s="15" t="n">
        <f aca="false">D10+E10</f>
        <v>157.7</v>
      </c>
      <c r="G10" s="9" t="s">
        <v>16</v>
      </c>
      <c r="H10" s="9" t="s">
        <v>17</v>
      </c>
      <c r="I10" s="9" t="s">
        <v>22</v>
      </c>
      <c r="J10" s="9" t="s">
        <v>19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s="16" customFormat="true" ht="21" hidden="false" customHeight="true" outlineLevel="0" collapsed="false">
      <c r="A11" s="11" t="n">
        <v>6</v>
      </c>
      <c r="B11" s="12" t="s">
        <v>28</v>
      </c>
      <c r="C11" s="13" t="n">
        <v>14010204</v>
      </c>
      <c r="D11" s="14" t="s">
        <v>29</v>
      </c>
      <c r="E11" s="15" t="n">
        <v>78.4</v>
      </c>
      <c r="F11" s="15" t="n">
        <f aca="false">D11+E11</f>
        <v>157.4</v>
      </c>
      <c r="G11" s="10" t="s">
        <v>16</v>
      </c>
      <c r="H11" s="10" t="s">
        <v>17</v>
      </c>
      <c r="I11" s="10" t="s">
        <v>18</v>
      </c>
      <c r="J11" s="10" t="s">
        <v>1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8" customFormat="true" ht="24" hidden="false" customHeight="true" outlineLevel="0" collapsed="false">
      <c r="A12" s="7" t="s">
        <v>3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12" t="s">
        <v>31</v>
      </c>
      <c r="C14" s="13" t="n">
        <v>14021222</v>
      </c>
      <c r="D14" s="14" t="s">
        <v>15</v>
      </c>
      <c r="E14" s="17" t="n">
        <v>74.8</v>
      </c>
      <c r="F14" s="15" t="n">
        <f aca="false">D14+E14</f>
        <v>157.8</v>
      </c>
      <c r="G14" s="10" t="s">
        <v>16</v>
      </c>
      <c r="H14" s="10" t="s">
        <v>32</v>
      </c>
      <c r="I14" s="10" t="s">
        <v>22</v>
      </c>
      <c r="J14" s="10" t="s">
        <v>19</v>
      </c>
    </row>
    <row r="15" customFormat="false" ht="23.1" hidden="false" customHeight="true" outlineLevel="0" collapsed="false">
      <c r="A15" s="13" t="n">
        <v>2</v>
      </c>
      <c r="B15" s="12" t="s">
        <v>33</v>
      </c>
      <c r="C15" s="13" t="n">
        <v>14021169</v>
      </c>
      <c r="D15" s="14" t="s">
        <v>34</v>
      </c>
      <c r="E15" s="17" t="n">
        <v>71.2</v>
      </c>
      <c r="F15" s="15" t="n">
        <f aca="false">D15+E15</f>
        <v>152.2</v>
      </c>
      <c r="G15" s="10" t="s">
        <v>16</v>
      </c>
      <c r="H15" s="10" t="s">
        <v>32</v>
      </c>
      <c r="I15" s="10" t="s">
        <v>22</v>
      </c>
      <c r="J15" s="10" t="s">
        <v>19</v>
      </c>
    </row>
    <row r="16" customFormat="false" ht="23.1" hidden="false" customHeight="true" outlineLevel="0" collapsed="false">
      <c r="A16" s="13" t="n">
        <v>3</v>
      </c>
      <c r="B16" s="12" t="s">
        <v>35</v>
      </c>
      <c r="C16" s="13" t="n">
        <v>14021171</v>
      </c>
      <c r="D16" s="14" t="s">
        <v>36</v>
      </c>
      <c r="E16" s="17" t="n">
        <v>79.2</v>
      </c>
      <c r="F16" s="15" t="n">
        <f aca="false">D16+E16</f>
        <v>150.2</v>
      </c>
      <c r="G16" s="10" t="s">
        <v>16</v>
      </c>
      <c r="H16" s="10" t="s">
        <v>32</v>
      </c>
      <c r="I16" s="10" t="s">
        <v>18</v>
      </c>
      <c r="J16" s="10" t="s">
        <v>19</v>
      </c>
    </row>
    <row r="17" customFormat="false" ht="23.1" hidden="false" customHeight="true" outlineLevel="0" collapsed="false">
      <c r="A17" s="13" t="n">
        <v>4</v>
      </c>
      <c r="B17" s="12" t="s">
        <v>37</v>
      </c>
      <c r="C17" s="13" t="n">
        <v>14021176</v>
      </c>
      <c r="D17" s="14" t="s">
        <v>38</v>
      </c>
      <c r="E17" s="17" t="n">
        <v>73.2</v>
      </c>
      <c r="F17" s="15" t="n">
        <f aca="false">D17+E17</f>
        <v>149.2</v>
      </c>
      <c r="G17" s="10" t="s">
        <v>16</v>
      </c>
      <c r="H17" s="10" t="s">
        <v>32</v>
      </c>
      <c r="I17" s="10" t="s">
        <v>18</v>
      </c>
      <c r="J17" s="10" t="s">
        <v>19</v>
      </c>
    </row>
    <row r="18" customFormat="false" ht="23.1" hidden="false" customHeight="true" outlineLevel="0" collapsed="false">
      <c r="A18" s="13" t="n">
        <v>5</v>
      </c>
      <c r="B18" s="12" t="s">
        <v>39</v>
      </c>
      <c r="C18" s="13" t="n">
        <v>14021224</v>
      </c>
      <c r="D18" s="14" t="s">
        <v>40</v>
      </c>
      <c r="E18" s="17" t="n">
        <v>75.6</v>
      </c>
      <c r="F18" s="15" t="n">
        <f aca="false">D18+E18</f>
        <v>148.6</v>
      </c>
      <c r="G18" s="10" t="s">
        <v>16</v>
      </c>
      <c r="H18" s="10" t="s">
        <v>32</v>
      </c>
      <c r="I18" s="10" t="s">
        <v>22</v>
      </c>
      <c r="J18" s="10" t="s">
        <v>19</v>
      </c>
    </row>
    <row r="19" s="18" customFormat="true" ht="23.25" hidden="false" customHeight="true" outlineLevel="0" collapsed="false">
      <c r="A19" s="7" t="s">
        <v>41</v>
      </c>
      <c r="B19" s="7"/>
      <c r="C19" s="7"/>
      <c r="D19" s="7"/>
      <c r="E19" s="7"/>
      <c r="F19" s="7"/>
      <c r="G19" s="7"/>
      <c r="H19" s="7"/>
      <c r="I19" s="7"/>
      <c r="J19" s="7"/>
    </row>
    <row r="20" s="18" customFormat="true" ht="33" hidden="false" customHeight="true" outlineLevel="0" collapsed="false">
      <c r="A20" s="9" t="s">
        <v>4</v>
      </c>
      <c r="B20" s="10" t="s">
        <v>5</v>
      </c>
      <c r="C20" s="10" t="s">
        <v>6</v>
      </c>
      <c r="D20" s="19" t="s">
        <v>7</v>
      </c>
      <c r="E20" s="19" t="s">
        <v>8</v>
      </c>
      <c r="F20" s="20" t="s">
        <v>42</v>
      </c>
      <c r="G20" s="19" t="s">
        <v>9</v>
      </c>
      <c r="H20" s="10" t="s">
        <v>11</v>
      </c>
      <c r="I20" s="10" t="s">
        <v>12</v>
      </c>
      <c r="J20" s="10" t="s">
        <v>13</v>
      </c>
    </row>
    <row r="21" s="25" customFormat="true" ht="21" hidden="false" customHeight="true" outlineLevel="0" collapsed="false">
      <c r="A21" s="21" t="s">
        <v>43</v>
      </c>
      <c r="B21" s="10" t="s">
        <v>44</v>
      </c>
      <c r="C21" s="13" t="n">
        <v>14031920</v>
      </c>
      <c r="D21" s="14" t="s">
        <v>45</v>
      </c>
      <c r="E21" s="22" t="n">
        <v>74</v>
      </c>
      <c r="F21" s="14" t="s">
        <v>34</v>
      </c>
      <c r="G21" s="14" t="n">
        <f aca="false">D21+E21+F21</f>
        <v>230.5</v>
      </c>
      <c r="H21" s="23" t="s">
        <v>46</v>
      </c>
      <c r="I21" s="10" t="s">
        <v>22</v>
      </c>
      <c r="J21" s="24" t="s">
        <v>19</v>
      </c>
    </row>
    <row r="22" s="25" customFormat="true" ht="21" hidden="false" customHeight="true" outlineLevel="0" collapsed="false">
      <c r="A22" s="21" t="s">
        <v>47</v>
      </c>
      <c r="B22" s="26" t="s">
        <v>48</v>
      </c>
      <c r="C22" s="13" t="n">
        <v>14031906</v>
      </c>
      <c r="D22" s="14" t="s">
        <v>49</v>
      </c>
      <c r="E22" s="22" t="n">
        <v>62.4</v>
      </c>
      <c r="F22" s="14" t="s">
        <v>50</v>
      </c>
      <c r="G22" s="14" t="n">
        <f aca="false">D22+E22+F22</f>
        <v>224.4</v>
      </c>
      <c r="H22" s="23" t="s">
        <v>46</v>
      </c>
      <c r="I22" s="27" t="s">
        <v>22</v>
      </c>
      <c r="J22" s="24" t="s">
        <v>19</v>
      </c>
    </row>
    <row r="23" s="25" customFormat="true" ht="21" hidden="false" customHeight="true" outlineLevel="0" collapsed="false">
      <c r="A23" s="21" t="s">
        <v>51</v>
      </c>
      <c r="B23" s="28" t="s">
        <v>52</v>
      </c>
      <c r="C23" s="13" t="n">
        <v>14031913</v>
      </c>
      <c r="D23" s="14" t="s">
        <v>53</v>
      </c>
      <c r="E23" s="22" t="n">
        <v>79.2</v>
      </c>
      <c r="F23" s="14" t="s">
        <v>54</v>
      </c>
      <c r="G23" s="14" t="n">
        <f aca="false">D23+E23+F23</f>
        <v>212.7</v>
      </c>
      <c r="H23" s="23" t="s">
        <v>46</v>
      </c>
      <c r="I23" s="28" t="s">
        <v>18</v>
      </c>
      <c r="J23" s="24" t="s">
        <v>19</v>
      </c>
    </row>
    <row r="24" s="25" customFormat="true" ht="21" hidden="false" customHeight="true" outlineLevel="0" collapsed="false">
      <c r="A24" s="21" t="s">
        <v>55</v>
      </c>
      <c r="B24" s="28" t="s">
        <v>56</v>
      </c>
      <c r="C24" s="13" t="n">
        <v>14031915</v>
      </c>
      <c r="D24" s="14" t="s">
        <v>57</v>
      </c>
      <c r="E24" s="22" t="n">
        <v>78.4</v>
      </c>
      <c r="F24" s="14" t="s">
        <v>58</v>
      </c>
      <c r="G24" s="14" t="n">
        <f aca="false">D24+E24+F24</f>
        <v>210.4</v>
      </c>
      <c r="H24" s="23" t="s">
        <v>46</v>
      </c>
      <c r="I24" s="28" t="s">
        <v>22</v>
      </c>
      <c r="J24" s="24" t="s">
        <v>19</v>
      </c>
    </row>
    <row r="25" customFormat="false" ht="53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53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</row>
    <row r="27" customFormat="false" ht="53.25" hidden="false" customHeight="true" outlineLevel="0" collapsed="false">
      <c r="A27" s="32"/>
      <c r="B27" s="30"/>
      <c r="C27" s="30"/>
      <c r="D27" s="33"/>
      <c r="E27" s="33"/>
      <c r="F27" s="33"/>
      <c r="G27" s="32"/>
      <c r="H27" s="32"/>
      <c r="I27" s="32"/>
      <c r="J27" s="32"/>
    </row>
    <row r="31" customFormat="false" ht="33.75" hidden="false" customHeight="true" outlineLevel="0" collapsed="false">
      <c r="B31" s="1"/>
      <c r="C31" s="1"/>
      <c r="D31" s="34"/>
      <c r="E31" s="34"/>
      <c r="F31" s="34"/>
      <c r="G31" s="1"/>
      <c r="H31" s="1"/>
      <c r="I31" s="1"/>
      <c r="J31" s="1"/>
    </row>
  </sheetData>
  <mergeCells count="10">
    <mergeCell ref="A1:B1"/>
    <mergeCell ref="A2:J2"/>
    <mergeCell ref="A3:J3"/>
    <mergeCell ref="A4:J4"/>
    <mergeCell ref="A12:J12"/>
    <mergeCell ref="A19:J19"/>
    <mergeCell ref="A25:J25"/>
    <mergeCell ref="A26:C26"/>
    <mergeCell ref="D26:G26"/>
    <mergeCell ref="B27:C2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69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22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12" t="s">
        <v>270</v>
      </c>
      <c r="C6" s="13" t="n">
        <v>14010983</v>
      </c>
      <c r="D6" s="14" t="s">
        <v>77</v>
      </c>
      <c r="E6" s="15" t="n">
        <v>74</v>
      </c>
      <c r="F6" s="15" t="n">
        <f aca="false">D6+E6</f>
        <v>148.5</v>
      </c>
      <c r="G6" s="10" t="s">
        <v>271</v>
      </c>
      <c r="H6" s="10" t="s">
        <v>17</v>
      </c>
      <c r="I6" s="10" t="s">
        <v>22</v>
      </c>
      <c r="J6" s="10" t="s">
        <v>19</v>
      </c>
    </row>
    <row r="7" customFormat="false" ht="23.1" hidden="false" customHeight="true" outlineLevel="0" collapsed="false">
      <c r="A7" s="13" t="n">
        <v>2</v>
      </c>
      <c r="B7" s="9" t="s">
        <v>272</v>
      </c>
      <c r="C7" s="13" t="n">
        <v>14011005</v>
      </c>
      <c r="D7" s="14" t="n">
        <v>75.5</v>
      </c>
      <c r="E7" s="15" t="n">
        <v>72.8</v>
      </c>
      <c r="F7" s="15" t="n">
        <f aca="false">D7+E7</f>
        <v>148.3</v>
      </c>
      <c r="G7" s="9" t="s">
        <v>271</v>
      </c>
      <c r="H7" s="9" t="s">
        <v>17</v>
      </c>
      <c r="I7" s="9" t="s">
        <v>18</v>
      </c>
      <c r="J7" s="9" t="s">
        <v>19</v>
      </c>
    </row>
    <row r="8" customFormat="false" ht="23.1" hidden="false" customHeight="true" outlineLevel="0" collapsed="false">
      <c r="A8" s="13" t="n">
        <v>3</v>
      </c>
      <c r="B8" s="12" t="s">
        <v>273</v>
      </c>
      <c r="C8" s="13" t="n">
        <v>14010987</v>
      </c>
      <c r="D8" s="14" t="s">
        <v>162</v>
      </c>
      <c r="E8" s="15" t="n">
        <v>71.6</v>
      </c>
      <c r="F8" s="15" t="n">
        <f aca="false">D8+E8</f>
        <v>145.6</v>
      </c>
      <c r="G8" s="10" t="s">
        <v>271</v>
      </c>
      <c r="H8" s="10" t="s">
        <v>17</v>
      </c>
      <c r="I8" s="10" t="s">
        <v>18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9" t="s">
        <v>274</v>
      </c>
      <c r="C9" s="13" t="n">
        <v>14011013</v>
      </c>
      <c r="D9" s="14" t="n">
        <v>75.5</v>
      </c>
      <c r="E9" s="15" t="n">
        <v>68.8</v>
      </c>
      <c r="F9" s="15" t="n">
        <f aca="false">D9+E9</f>
        <v>144.3</v>
      </c>
      <c r="G9" s="9" t="s">
        <v>271</v>
      </c>
      <c r="H9" s="9" t="s">
        <v>17</v>
      </c>
      <c r="I9" s="9" t="s">
        <v>22</v>
      </c>
      <c r="J9" s="9" t="s">
        <v>19</v>
      </c>
    </row>
    <row r="10" customFormat="false" ht="23.1" hidden="false" customHeight="true" outlineLevel="0" collapsed="false">
      <c r="A10" s="13" t="n">
        <v>5</v>
      </c>
      <c r="B10" s="12" t="s">
        <v>275</v>
      </c>
      <c r="C10" s="13" t="n">
        <v>14010995</v>
      </c>
      <c r="D10" s="14" t="s">
        <v>36</v>
      </c>
      <c r="E10" s="15" t="n">
        <v>72.8</v>
      </c>
      <c r="F10" s="15" t="n">
        <f aca="false">D10+E10</f>
        <v>143.8</v>
      </c>
      <c r="G10" s="10" t="s">
        <v>271</v>
      </c>
      <c r="H10" s="10" t="s">
        <v>17</v>
      </c>
      <c r="I10" s="10" t="s">
        <v>22</v>
      </c>
      <c r="J10" s="10" t="s">
        <v>19</v>
      </c>
    </row>
    <row r="11" s="8" customFormat="true" ht="24" hidden="false" customHeight="true" outlineLevel="0" collapsed="false">
      <c r="A11" s="7" t="s">
        <v>227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30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</row>
    <row r="13" customFormat="false" ht="23.1" hidden="false" customHeight="true" outlineLevel="0" collapsed="false">
      <c r="A13" s="13" t="n">
        <v>1</v>
      </c>
      <c r="B13" s="9" t="s">
        <v>276</v>
      </c>
      <c r="C13" s="13" t="n">
        <v>14021730</v>
      </c>
      <c r="D13" s="14" t="n">
        <v>86</v>
      </c>
      <c r="E13" s="17" t="n">
        <v>76.4</v>
      </c>
      <c r="F13" s="15" t="n">
        <f aca="false">D13+E13</f>
        <v>162.4</v>
      </c>
      <c r="G13" s="9" t="s">
        <v>271</v>
      </c>
      <c r="H13" s="9" t="s">
        <v>32</v>
      </c>
      <c r="I13" s="9" t="s">
        <v>18</v>
      </c>
      <c r="J13" s="9" t="s">
        <v>19</v>
      </c>
    </row>
    <row r="14" customFormat="false" ht="23.1" hidden="false" customHeight="true" outlineLevel="0" collapsed="false">
      <c r="A14" s="13" t="n">
        <v>2</v>
      </c>
      <c r="B14" s="53" t="s">
        <v>277</v>
      </c>
      <c r="C14" s="13" t="n">
        <v>14021739</v>
      </c>
      <c r="D14" s="54" t="n">
        <v>72.5</v>
      </c>
      <c r="E14" s="17" t="n">
        <v>80.4</v>
      </c>
      <c r="F14" s="15" t="n">
        <f aca="false">D14+E14</f>
        <v>152.9</v>
      </c>
      <c r="G14" s="51" t="s">
        <v>271</v>
      </c>
      <c r="H14" s="53" t="s">
        <v>32</v>
      </c>
      <c r="I14" s="51" t="s">
        <v>22</v>
      </c>
      <c r="J14" s="51" t="s">
        <v>19</v>
      </c>
    </row>
    <row r="15" customFormat="false" ht="23.1" hidden="false" customHeight="true" outlineLevel="0" collapsed="false">
      <c r="A15" s="13" t="n">
        <v>3</v>
      </c>
      <c r="B15" s="9" t="s">
        <v>278</v>
      </c>
      <c r="C15" s="13" t="n">
        <v>14021735</v>
      </c>
      <c r="D15" s="14" t="n">
        <v>78.5</v>
      </c>
      <c r="E15" s="17" t="n">
        <v>68.8</v>
      </c>
      <c r="F15" s="15" t="n">
        <f aca="false">D15+E15</f>
        <v>147.3</v>
      </c>
      <c r="G15" s="9" t="s">
        <v>271</v>
      </c>
      <c r="H15" s="9" t="s">
        <v>32</v>
      </c>
      <c r="I15" s="9" t="s">
        <v>22</v>
      </c>
      <c r="J15" s="9" t="s">
        <v>19</v>
      </c>
    </row>
    <row r="16" customFormat="false" ht="23.1" hidden="false" customHeight="true" outlineLevel="0" collapsed="false">
      <c r="A16" s="13" t="n">
        <v>4</v>
      </c>
      <c r="B16" s="9" t="s">
        <v>279</v>
      </c>
      <c r="C16" s="13" t="n">
        <v>14021729</v>
      </c>
      <c r="D16" s="14" t="n">
        <v>71.5</v>
      </c>
      <c r="E16" s="17" t="n">
        <v>74.4</v>
      </c>
      <c r="F16" s="15" t="n">
        <f aca="false">D16+E16</f>
        <v>145.9</v>
      </c>
      <c r="G16" s="9" t="s">
        <v>271</v>
      </c>
      <c r="H16" s="9" t="s">
        <v>32</v>
      </c>
      <c r="I16" s="9" t="s">
        <v>18</v>
      </c>
      <c r="J16" s="9" t="s">
        <v>19</v>
      </c>
    </row>
    <row r="17" customFormat="false" ht="23.1" hidden="false" customHeight="true" outlineLevel="0" collapsed="false">
      <c r="A17" s="13" t="n">
        <v>5</v>
      </c>
      <c r="B17" s="12" t="s">
        <v>280</v>
      </c>
      <c r="C17" s="13" t="n">
        <v>14021708</v>
      </c>
      <c r="D17" s="14" t="s">
        <v>165</v>
      </c>
      <c r="E17" s="17" t="n">
        <v>75.2</v>
      </c>
      <c r="F17" s="15" t="n">
        <f aca="false">D17+E17</f>
        <v>144.7</v>
      </c>
      <c r="G17" s="10" t="s">
        <v>271</v>
      </c>
      <c r="H17" s="10" t="s">
        <v>32</v>
      </c>
      <c r="I17" s="10" t="s">
        <v>18</v>
      </c>
      <c r="J17" s="10" t="s">
        <v>19</v>
      </c>
    </row>
    <row r="18" customFormat="false" ht="23.1" hidden="false" customHeight="true" outlineLevel="0" collapsed="false">
      <c r="A18" s="13" t="n">
        <v>6</v>
      </c>
      <c r="B18" s="9" t="s">
        <v>281</v>
      </c>
      <c r="C18" s="13" t="n">
        <v>14021734</v>
      </c>
      <c r="D18" s="14" t="n">
        <v>66.5</v>
      </c>
      <c r="E18" s="17" t="n">
        <v>78</v>
      </c>
      <c r="F18" s="15" t="n">
        <f aca="false">D18+E18</f>
        <v>144.5</v>
      </c>
      <c r="G18" s="9" t="s">
        <v>271</v>
      </c>
      <c r="H18" s="9" t="s">
        <v>32</v>
      </c>
      <c r="I18" s="9" t="s">
        <v>22</v>
      </c>
      <c r="J18" s="9" t="s">
        <v>19</v>
      </c>
    </row>
    <row r="19" s="18" customFormat="true" ht="23.25" hidden="false" customHeight="true" outlineLevel="0" collapsed="false">
      <c r="A19" s="7" t="s">
        <v>262</v>
      </c>
      <c r="B19" s="7"/>
      <c r="C19" s="7"/>
      <c r="D19" s="7"/>
      <c r="E19" s="7"/>
      <c r="F19" s="7"/>
      <c r="G19" s="7"/>
      <c r="H19" s="7"/>
      <c r="I19" s="7"/>
      <c r="J19" s="7"/>
    </row>
    <row r="20" s="18" customFormat="true" ht="33" hidden="false" customHeight="true" outlineLevel="0" collapsed="false">
      <c r="A20" s="9" t="s">
        <v>4</v>
      </c>
      <c r="B20" s="10" t="s">
        <v>5</v>
      </c>
      <c r="C20" s="10" t="s">
        <v>6</v>
      </c>
      <c r="D20" s="19" t="s">
        <v>7</v>
      </c>
      <c r="E20" s="19" t="s">
        <v>8</v>
      </c>
      <c r="F20" s="20" t="s">
        <v>42</v>
      </c>
      <c r="G20" s="19" t="s">
        <v>9</v>
      </c>
      <c r="H20" s="10" t="s">
        <v>11</v>
      </c>
      <c r="I20" s="10" t="s">
        <v>12</v>
      </c>
      <c r="J20" s="10" t="s">
        <v>13</v>
      </c>
    </row>
    <row r="21" s="25" customFormat="true" ht="23.1" hidden="false" customHeight="true" outlineLevel="0" collapsed="false">
      <c r="A21" s="55" t="n">
        <v>1</v>
      </c>
      <c r="B21" s="56" t="s">
        <v>282</v>
      </c>
      <c r="C21" s="13" t="n">
        <v>14032232</v>
      </c>
      <c r="D21" s="14" t="n">
        <v>72.5</v>
      </c>
      <c r="E21" s="22" t="n">
        <v>72</v>
      </c>
      <c r="F21" s="14" t="n">
        <v>74.5</v>
      </c>
      <c r="G21" s="14" t="n">
        <f aca="false">D21+E21+F21</f>
        <v>219</v>
      </c>
      <c r="H21" s="23" t="s">
        <v>46</v>
      </c>
      <c r="I21" s="57" t="s">
        <v>18</v>
      </c>
      <c r="J21" s="58" t="s">
        <v>19</v>
      </c>
    </row>
    <row r="22" s="25" customFormat="true" ht="23.1" hidden="false" customHeight="true" outlineLevel="0" collapsed="false">
      <c r="A22" s="55" t="n">
        <v>2</v>
      </c>
      <c r="B22" s="56" t="s">
        <v>283</v>
      </c>
      <c r="C22" s="13" t="n">
        <v>14032233</v>
      </c>
      <c r="D22" s="14" t="n">
        <v>77</v>
      </c>
      <c r="E22" s="22" t="n">
        <v>64.4</v>
      </c>
      <c r="F22" s="14" t="n">
        <v>76</v>
      </c>
      <c r="G22" s="14" t="n">
        <f aca="false">D22+E22+F22</f>
        <v>217.4</v>
      </c>
      <c r="H22" s="23" t="s">
        <v>46</v>
      </c>
      <c r="I22" s="57" t="s">
        <v>22</v>
      </c>
      <c r="J22" s="58" t="s">
        <v>19</v>
      </c>
    </row>
    <row r="23" s="25" customFormat="true" ht="23.1" hidden="false" customHeight="true" outlineLevel="0" collapsed="false">
      <c r="A23" s="55" t="n">
        <v>3</v>
      </c>
      <c r="B23" s="39" t="s">
        <v>284</v>
      </c>
      <c r="C23" s="13" t="n">
        <v>14032242</v>
      </c>
      <c r="D23" s="14" t="n">
        <v>73.5</v>
      </c>
      <c r="E23" s="22" t="n">
        <v>72.8</v>
      </c>
      <c r="F23" s="14" t="n">
        <v>70.5</v>
      </c>
      <c r="G23" s="14" t="n">
        <f aca="false">D23+E23+F23</f>
        <v>216.8</v>
      </c>
      <c r="H23" s="23" t="s">
        <v>46</v>
      </c>
      <c r="I23" s="39" t="s">
        <v>18</v>
      </c>
      <c r="J23" s="47" t="s">
        <v>19</v>
      </c>
    </row>
    <row r="24" s="25" customFormat="true" ht="23.1" hidden="false" customHeight="true" outlineLevel="0" collapsed="false">
      <c r="A24" s="55" t="n">
        <v>4</v>
      </c>
      <c r="B24" s="39" t="s">
        <v>285</v>
      </c>
      <c r="C24" s="13" t="n">
        <v>14032234</v>
      </c>
      <c r="D24" s="14" t="n">
        <v>72</v>
      </c>
      <c r="E24" s="22" t="n">
        <v>79.2</v>
      </c>
      <c r="F24" s="14" t="n">
        <v>64.5</v>
      </c>
      <c r="G24" s="14" t="n">
        <f aca="false">D24+E24+F24</f>
        <v>215.7</v>
      </c>
      <c r="H24" s="23" t="s">
        <v>46</v>
      </c>
      <c r="I24" s="39" t="s">
        <v>18</v>
      </c>
      <c r="J24" s="58" t="s">
        <v>19</v>
      </c>
    </row>
    <row r="25" s="25" customFormat="true" ht="23.1" hidden="false" customHeight="true" outlineLevel="0" collapsed="false">
      <c r="A25" s="55" t="n">
        <v>5</v>
      </c>
      <c r="B25" s="56" t="s">
        <v>286</v>
      </c>
      <c r="C25" s="13" t="n">
        <v>14032230</v>
      </c>
      <c r="D25" s="14" t="n">
        <v>73.5</v>
      </c>
      <c r="E25" s="22" t="n">
        <v>75.6</v>
      </c>
      <c r="F25" s="14" t="n">
        <v>63</v>
      </c>
      <c r="G25" s="14" t="n">
        <f aca="false">D25+E25+F25</f>
        <v>212.1</v>
      </c>
      <c r="H25" s="23" t="s">
        <v>46</v>
      </c>
      <c r="I25" s="57" t="s">
        <v>18</v>
      </c>
      <c r="J25" s="58" t="s">
        <v>19</v>
      </c>
    </row>
    <row r="26" s="25" customFormat="true" ht="23.1" hidden="false" customHeight="true" outlineLevel="0" collapsed="false">
      <c r="A26" s="55" t="n">
        <v>6</v>
      </c>
      <c r="B26" s="56" t="s">
        <v>287</v>
      </c>
      <c r="C26" s="13" t="n">
        <v>14032227</v>
      </c>
      <c r="D26" s="14" t="n">
        <v>75</v>
      </c>
      <c r="E26" s="22" t="n">
        <v>68</v>
      </c>
      <c r="F26" s="14" t="n">
        <v>69</v>
      </c>
      <c r="G26" s="14" t="n">
        <f aca="false">D26+E26+F26</f>
        <v>212</v>
      </c>
      <c r="H26" s="23" t="s">
        <v>46</v>
      </c>
      <c r="I26" s="57" t="s">
        <v>22</v>
      </c>
      <c r="J26" s="58" t="s">
        <v>19</v>
      </c>
    </row>
    <row r="30" customFormat="false" ht="33.75" hidden="false" customHeight="true" outlineLevel="0" collapsed="false">
      <c r="B30" s="1"/>
      <c r="C30" s="1"/>
      <c r="D30" s="34"/>
      <c r="E30" s="34"/>
      <c r="F30" s="34"/>
      <c r="G30" s="1"/>
      <c r="H30" s="1"/>
      <c r="I30" s="1"/>
      <c r="J30" s="1"/>
    </row>
  </sheetData>
  <mergeCells count="6">
    <mergeCell ref="A1:B1"/>
    <mergeCell ref="A2:J2"/>
    <mergeCell ref="A3:J3"/>
    <mergeCell ref="A4:J4"/>
    <mergeCell ref="A11:J11"/>
    <mergeCell ref="A19:J1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88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12" t="s">
        <v>289</v>
      </c>
      <c r="C6" s="13" t="n">
        <v>14011021</v>
      </c>
      <c r="D6" s="14" t="s">
        <v>49</v>
      </c>
      <c r="E6" s="15" t="n">
        <v>78</v>
      </c>
      <c r="F6" s="15" t="n">
        <f aca="false">D6+E6</f>
        <v>163</v>
      </c>
      <c r="G6" s="10" t="s">
        <v>290</v>
      </c>
      <c r="H6" s="10" t="s">
        <v>17</v>
      </c>
      <c r="I6" s="10" t="s">
        <v>18</v>
      </c>
      <c r="J6" s="10" t="s">
        <v>19</v>
      </c>
    </row>
    <row r="7" customFormat="false" ht="23.1" hidden="false" customHeight="true" outlineLevel="0" collapsed="false">
      <c r="A7" s="13" t="n">
        <v>2</v>
      </c>
      <c r="B7" s="12" t="s">
        <v>291</v>
      </c>
      <c r="C7" s="13" t="n">
        <v>14011015</v>
      </c>
      <c r="D7" s="14" t="s">
        <v>199</v>
      </c>
      <c r="E7" s="15" t="n">
        <v>78.4</v>
      </c>
      <c r="F7" s="15" t="n">
        <f aca="false">D7+E7</f>
        <v>160.9</v>
      </c>
      <c r="G7" s="10" t="s">
        <v>290</v>
      </c>
      <c r="H7" s="10" t="s">
        <v>17</v>
      </c>
      <c r="I7" s="10" t="s">
        <v>22</v>
      </c>
      <c r="J7" s="10" t="s">
        <v>19</v>
      </c>
    </row>
    <row r="8" customFormat="false" ht="23.1" hidden="false" customHeight="true" outlineLevel="0" collapsed="false">
      <c r="A8" s="13" t="n">
        <v>3</v>
      </c>
      <c r="B8" s="12" t="s">
        <v>292</v>
      </c>
      <c r="C8" s="13" t="n">
        <v>14011041</v>
      </c>
      <c r="D8" s="14" t="s">
        <v>199</v>
      </c>
      <c r="E8" s="15" t="n">
        <v>76.4</v>
      </c>
      <c r="F8" s="15" t="n">
        <f aca="false">D8+E8</f>
        <v>158.9</v>
      </c>
      <c r="G8" s="10" t="s">
        <v>290</v>
      </c>
      <c r="H8" s="10" t="s">
        <v>17</v>
      </c>
      <c r="I8" s="10" t="s">
        <v>22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12" t="s">
        <v>293</v>
      </c>
      <c r="C9" s="13" t="n">
        <v>14011018</v>
      </c>
      <c r="D9" s="14" t="s">
        <v>15</v>
      </c>
      <c r="E9" s="15" t="n">
        <v>73.2</v>
      </c>
      <c r="F9" s="15" t="n">
        <f aca="false">D9+E9</f>
        <v>156.2</v>
      </c>
      <c r="G9" s="10" t="s">
        <v>290</v>
      </c>
      <c r="H9" s="10" t="s">
        <v>17</v>
      </c>
      <c r="I9" s="10" t="s">
        <v>22</v>
      </c>
      <c r="J9" s="10" t="s">
        <v>19</v>
      </c>
    </row>
    <row r="10" customFormat="false" ht="23.1" hidden="false" customHeight="true" outlineLevel="0" collapsed="false">
      <c r="A10" s="13" t="n">
        <v>5</v>
      </c>
      <c r="B10" s="12" t="s">
        <v>294</v>
      </c>
      <c r="C10" s="13" t="n">
        <v>14011017</v>
      </c>
      <c r="D10" s="14" t="s">
        <v>38</v>
      </c>
      <c r="E10" s="15" t="n">
        <v>78.4</v>
      </c>
      <c r="F10" s="15" t="n">
        <f aca="false">D10+E10</f>
        <v>154.4</v>
      </c>
      <c r="G10" s="10" t="s">
        <v>290</v>
      </c>
      <c r="H10" s="10" t="s">
        <v>17</v>
      </c>
      <c r="I10" s="10" t="s">
        <v>18</v>
      </c>
      <c r="J10" s="10" t="s">
        <v>19</v>
      </c>
    </row>
    <row r="11" customFormat="false" ht="23.1" hidden="false" customHeight="true" outlineLevel="0" collapsed="false">
      <c r="A11" s="13" t="n">
        <v>6</v>
      </c>
      <c r="B11" s="12" t="s">
        <v>295</v>
      </c>
      <c r="C11" s="13" t="n">
        <v>14011016</v>
      </c>
      <c r="D11" s="14" t="s">
        <v>133</v>
      </c>
      <c r="E11" s="15" t="n">
        <v>71.6</v>
      </c>
      <c r="F11" s="15" t="n">
        <f aca="false">D11+E11</f>
        <v>151.6</v>
      </c>
      <c r="G11" s="10" t="s">
        <v>290</v>
      </c>
      <c r="H11" s="10" t="s">
        <v>17</v>
      </c>
      <c r="I11" s="10" t="s">
        <v>18</v>
      </c>
      <c r="J11" s="10" t="s">
        <v>19</v>
      </c>
    </row>
    <row r="12" s="8" customFormat="true" ht="24" hidden="false" customHeight="true" outlineLevel="0" collapsed="false">
      <c r="A12" s="7" t="s">
        <v>227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12" t="s">
        <v>296</v>
      </c>
      <c r="C14" s="13" t="n">
        <v>14021759</v>
      </c>
      <c r="D14" s="14" t="s">
        <v>133</v>
      </c>
      <c r="E14" s="17" t="n">
        <v>75.2</v>
      </c>
      <c r="F14" s="15" t="n">
        <f aca="false">D14+E14</f>
        <v>155.2</v>
      </c>
      <c r="G14" s="10" t="s">
        <v>290</v>
      </c>
      <c r="H14" s="10" t="s">
        <v>32</v>
      </c>
      <c r="I14" s="10" t="s">
        <v>18</v>
      </c>
      <c r="J14" s="10" t="s">
        <v>19</v>
      </c>
    </row>
    <row r="15" customFormat="false" ht="23.1" hidden="false" customHeight="true" outlineLevel="0" collapsed="false">
      <c r="A15" s="13" t="n">
        <v>2</v>
      </c>
      <c r="B15" s="12" t="s">
        <v>297</v>
      </c>
      <c r="C15" s="13" t="n">
        <v>14021741</v>
      </c>
      <c r="D15" s="14" t="s">
        <v>162</v>
      </c>
      <c r="E15" s="17" t="n">
        <v>78.8</v>
      </c>
      <c r="F15" s="15" t="n">
        <f aca="false">D15+E15</f>
        <v>152.8</v>
      </c>
      <c r="G15" s="10" t="s">
        <v>290</v>
      </c>
      <c r="H15" s="10" t="s">
        <v>32</v>
      </c>
      <c r="I15" s="10" t="s">
        <v>22</v>
      </c>
      <c r="J15" s="10" t="s">
        <v>19</v>
      </c>
    </row>
    <row r="16" customFormat="false" ht="23.1" hidden="false" customHeight="true" outlineLevel="0" collapsed="false">
      <c r="A16" s="13" t="n">
        <v>3</v>
      </c>
      <c r="B16" s="9" t="s">
        <v>298</v>
      </c>
      <c r="C16" s="13" t="n">
        <v>14021773</v>
      </c>
      <c r="D16" s="14" t="n">
        <v>74</v>
      </c>
      <c r="E16" s="17" t="n">
        <v>76.4</v>
      </c>
      <c r="F16" s="15" t="n">
        <f aca="false">D16+E16</f>
        <v>150.4</v>
      </c>
      <c r="G16" s="9" t="s">
        <v>290</v>
      </c>
      <c r="H16" s="9" t="s">
        <v>32</v>
      </c>
      <c r="I16" s="9" t="s">
        <v>22</v>
      </c>
      <c r="J16" s="9" t="s">
        <v>19</v>
      </c>
    </row>
    <row r="17" customFormat="false" ht="23.1" hidden="false" customHeight="true" outlineLevel="0" collapsed="false">
      <c r="A17" s="13" t="n">
        <v>4</v>
      </c>
      <c r="B17" s="12" t="s">
        <v>299</v>
      </c>
      <c r="C17" s="13" t="n">
        <v>14021767</v>
      </c>
      <c r="D17" s="14" t="s">
        <v>162</v>
      </c>
      <c r="E17" s="17" t="n">
        <v>75.2</v>
      </c>
      <c r="F17" s="15" t="n">
        <f aca="false">D17+E17</f>
        <v>149.2</v>
      </c>
      <c r="G17" s="10" t="s">
        <v>290</v>
      </c>
      <c r="H17" s="10" t="s">
        <v>32</v>
      </c>
      <c r="I17" s="10" t="s">
        <v>18</v>
      </c>
      <c r="J17" s="10" t="s">
        <v>19</v>
      </c>
    </row>
    <row r="18" customFormat="false" ht="23.1" hidden="false" customHeight="true" outlineLevel="0" collapsed="false">
      <c r="A18" s="13" t="n">
        <v>5</v>
      </c>
      <c r="B18" s="12" t="s">
        <v>300</v>
      </c>
      <c r="C18" s="13" t="n">
        <v>14021746</v>
      </c>
      <c r="D18" s="14" t="s">
        <v>88</v>
      </c>
      <c r="E18" s="17" t="n">
        <v>75.2</v>
      </c>
      <c r="F18" s="15" t="n">
        <f aca="false">D18+E18</f>
        <v>148.7</v>
      </c>
      <c r="G18" s="10" t="s">
        <v>290</v>
      </c>
      <c r="H18" s="10" t="s">
        <v>32</v>
      </c>
      <c r="I18" s="10" t="s">
        <v>22</v>
      </c>
      <c r="J18" s="10" t="s">
        <v>19</v>
      </c>
    </row>
    <row r="19" customFormat="false" ht="23.1" hidden="false" customHeight="true" outlineLevel="0" collapsed="false">
      <c r="A19" s="13" t="n">
        <v>6</v>
      </c>
      <c r="B19" s="12" t="s">
        <v>301</v>
      </c>
      <c r="C19" s="13" t="n">
        <v>14021744</v>
      </c>
      <c r="D19" s="14" t="s">
        <v>38</v>
      </c>
      <c r="E19" s="17" t="n">
        <v>70.4</v>
      </c>
      <c r="F19" s="15" t="n">
        <f aca="false">D19+E19</f>
        <v>146.4</v>
      </c>
      <c r="G19" s="10" t="s">
        <v>290</v>
      </c>
      <c r="H19" s="10" t="s">
        <v>32</v>
      </c>
      <c r="I19" s="10" t="s">
        <v>18</v>
      </c>
      <c r="J19" s="10" t="s">
        <v>19</v>
      </c>
    </row>
    <row r="20" s="18" customFormat="true" ht="23.25" hidden="false" customHeight="true" outlineLevel="0" collapsed="false">
      <c r="A20" s="7" t="s">
        <v>302</v>
      </c>
      <c r="B20" s="7"/>
      <c r="C20" s="7"/>
      <c r="D20" s="7"/>
      <c r="E20" s="7"/>
      <c r="F20" s="7"/>
      <c r="G20" s="7"/>
      <c r="H20" s="7"/>
      <c r="I20" s="7"/>
      <c r="J20" s="7"/>
    </row>
    <row r="21" s="18" customFormat="true" ht="33" hidden="false" customHeight="true" outlineLevel="0" collapsed="false">
      <c r="A21" s="9" t="s">
        <v>4</v>
      </c>
      <c r="B21" s="10" t="s">
        <v>5</v>
      </c>
      <c r="C21" s="10" t="s">
        <v>6</v>
      </c>
      <c r="D21" s="19" t="s">
        <v>7</v>
      </c>
      <c r="E21" s="19" t="s">
        <v>8</v>
      </c>
      <c r="F21" s="20" t="s">
        <v>42</v>
      </c>
      <c r="G21" s="19" t="s">
        <v>9</v>
      </c>
      <c r="H21" s="10" t="s">
        <v>11</v>
      </c>
      <c r="I21" s="10" t="s">
        <v>12</v>
      </c>
      <c r="J21" s="10" t="s">
        <v>13</v>
      </c>
    </row>
    <row r="22" s="25" customFormat="true" ht="23.1" hidden="false" customHeight="true" outlineLevel="0" collapsed="false">
      <c r="A22" s="11" t="n">
        <v>1</v>
      </c>
      <c r="B22" s="9" t="s">
        <v>303</v>
      </c>
      <c r="C22" s="13" t="n">
        <v>14032253</v>
      </c>
      <c r="D22" s="14" t="n">
        <v>76</v>
      </c>
      <c r="E22" s="22" t="n">
        <v>71.6</v>
      </c>
      <c r="F22" s="14" t="n">
        <v>75</v>
      </c>
      <c r="G22" s="14" t="n">
        <f aca="false">D22+E22+F22</f>
        <v>222.6</v>
      </c>
      <c r="H22" s="23" t="s">
        <v>46</v>
      </c>
      <c r="I22" s="9" t="s">
        <v>22</v>
      </c>
      <c r="J22" s="9" t="s">
        <v>19</v>
      </c>
    </row>
    <row r="23" s="25" customFormat="true" ht="23.1" hidden="false" customHeight="true" outlineLevel="0" collapsed="false">
      <c r="A23" s="11" t="n">
        <v>2</v>
      </c>
      <c r="B23" s="59" t="s">
        <v>304</v>
      </c>
      <c r="C23" s="13" t="n">
        <v>14032270</v>
      </c>
      <c r="D23" s="14" t="n">
        <v>70</v>
      </c>
      <c r="E23" s="22" t="n">
        <v>70.8</v>
      </c>
      <c r="F23" s="14" t="n">
        <v>71</v>
      </c>
      <c r="G23" s="14" t="n">
        <f aca="false">D23+E23+F23</f>
        <v>211.8</v>
      </c>
      <c r="H23" s="23" t="s">
        <v>46</v>
      </c>
      <c r="I23" s="60" t="s">
        <v>18</v>
      </c>
      <c r="J23" s="61" t="s">
        <v>19</v>
      </c>
    </row>
    <row r="24" s="25" customFormat="true" ht="23.1" hidden="false" customHeight="true" outlineLevel="0" collapsed="false">
      <c r="A24" s="11" t="n">
        <v>3</v>
      </c>
      <c r="B24" s="9" t="s">
        <v>305</v>
      </c>
      <c r="C24" s="13" t="n">
        <v>14032255</v>
      </c>
      <c r="D24" s="14" t="n">
        <v>72.5</v>
      </c>
      <c r="E24" s="22" t="n">
        <v>68</v>
      </c>
      <c r="F24" s="14" t="n">
        <v>68.5</v>
      </c>
      <c r="G24" s="14" t="n">
        <f aca="false">D24+E24+F24</f>
        <v>209</v>
      </c>
      <c r="H24" s="9" t="s">
        <v>17</v>
      </c>
      <c r="I24" s="9" t="s">
        <v>22</v>
      </c>
      <c r="J24" s="9" t="s">
        <v>19</v>
      </c>
    </row>
    <row r="25" s="25" customFormat="true" ht="23.1" hidden="false" customHeight="true" outlineLevel="0" collapsed="false">
      <c r="A25" s="11" t="n">
        <v>4</v>
      </c>
      <c r="B25" s="9" t="s">
        <v>306</v>
      </c>
      <c r="C25" s="13" t="n">
        <v>14032275</v>
      </c>
      <c r="D25" s="14" t="s">
        <v>88</v>
      </c>
      <c r="E25" s="22" t="n">
        <v>67.2</v>
      </c>
      <c r="F25" s="14" t="s">
        <v>189</v>
      </c>
      <c r="G25" s="14" t="n">
        <f aca="false">D25+E25+F25</f>
        <v>208.7</v>
      </c>
      <c r="H25" s="23" t="s">
        <v>46</v>
      </c>
      <c r="I25" s="9" t="s">
        <v>18</v>
      </c>
      <c r="J25" s="9" t="s">
        <v>19</v>
      </c>
    </row>
    <row r="26" s="25" customFormat="true" ht="23.1" hidden="false" customHeight="true" outlineLevel="0" collapsed="false">
      <c r="A26" s="11" t="n">
        <v>5</v>
      </c>
      <c r="B26" s="9" t="s">
        <v>307</v>
      </c>
      <c r="C26" s="13" t="n">
        <v>14032261</v>
      </c>
      <c r="D26" s="14" t="n">
        <v>71</v>
      </c>
      <c r="E26" s="22" t="n">
        <v>69.2</v>
      </c>
      <c r="F26" s="14" t="n">
        <v>68</v>
      </c>
      <c r="G26" s="14" t="n">
        <f aca="false">D26+E26+F26</f>
        <v>208.2</v>
      </c>
      <c r="H26" s="23" t="s">
        <v>46</v>
      </c>
      <c r="I26" s="9" t="s">
        <v>22</v>
      </c>
      <c r="J26" s="9" t="s">
        <v>19</v>
      </c>
    </row>
    <row r="27" customFormat="false" ht="53.25" hidden="false" customHeight="true" outlineLevel="0" collapsed="false">
      <c r="A27" s="29"/>
      <c r="B27" s="29"/>
      <c r="C27" s="29"/>
      <c r="D27" s="29"/>
      <c r="E27" s="29"/>
      <c r="F27" s="29"/>
      <c r="G27" s="29"/>
      <c r="H27" s="30"/>
      <c r="I27" s="31"/>
      <c r="J27" s="31"/>
    </row>
    <row r="28" customFormat="false" ht="53.25" hidden="false" customHeight="true" outlineLevel="0" collapsed="false">
      <c r="A28" s="32"/>
      <c r="B28" s="30"/>
      <c r="C28" s="30"/>
      <c r="D28" s="33"/>
      <c r="E28" s="33"/>
      <c r="F28" s="33"/>
      <c r="G28" s="32"/>
      <c r="H28" s="32"/>
      <c r="I28" s="32"/>
      <c r="J28" s="32"/>
    </row>
    <row r="32" customFormat="false" ht="33.75" hidden="false" customHeight="true" outlineLevel="0" collapsed="false">
      <c r="B32" s="1"/>
      <c r="C32" s="1"/>
      <c r="D32" s="34"/>
      <c r="E32" s="34"/>
      <c r="F32" s="34"/>
      <c r="G32" s="1"/>
      <c r="H32" s="1"/>
      <c r="I32" s="1"/>
      <c r="J32" s="1"/>
    </row>
  </sheetData>
  <mergeCells count="9">
    <mergeCell ref="A1:B1"/>
    <mergeCell ref="A2:J2"/>
    <mergeCell ref="A3:J3"/>
    <mergeCell ref="A4:J4"/>
    <mergeCell ref="A12:J12"/>
    <mergeCell ref="A20:J20"/>
    <mergeCell ref="A27:C27"/>
    <mergeCell ref="D27:G27"/>
    <mergeCell ref="B28:C28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9" min="9" style="2" width="3.5"/>
    <col collapsed="false" customWidth="true" hidden="false" outlineLevel="0" max="10" min="10" style="2" width="6.0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308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22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7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8" hidden="false" customHeight="true" outlineLevel="0" collapsed="false">
      <c r="A6" s="13" t="n">
        <v>1</v>
      </c>
      <c r="B6" s="12" t="s">
        <v>309</v>
      </c>
      <c r="C6" s="13" t="n">
        <v>14011122</v>
      </c>
      <c r="D6" s="14" t="s">
        <v>49</v>
      </c>
      <c r="E6" s="15" t="n">
        <v>78</v>
      </c>
      <c r="F6" s="15" t="n">
        <f aca="false">D6+E6</f>
        <v>163</v>
      </c>
      <c r="G6" s="10" t="s">
        <v>310</v>
      </c>
      <c r="H6" s="10" t="s">
        <v>17</v>
      </c>
      <c r="I6" s="10" t="s">
        <v>22</v>
      </c>
      <c r="J6" s="10" t="s">
        <v>311</v>
      </c>
    </row>
    <row r="7" customFormat="false" ht="18" hidden="false" customHeight="true" outlineLevel="0" collapsed="false">
      <c r="A7" s="13" t="n">
        <v>2</v>
      </c>
      <c r="B7" s="9" t="s">
        <v>312</v>
      </c>
      <c r="C7" s="13" t="n">
        <v>14011080</v>
      </c>
      <c r="D7" s="14" t="n">
        <v>75.5</v>
      </c>
      <c r="E7" s="15" t="n">
        <v>72.4</v>
      </c>
      <c r="F7" s="15" t="n">
        <f aca="false">D7+E7</f>
        <v>147.9</v>
      </c>
      <c r="G7" s="9" t="s">
        <v>310</v>
      </c>
      <c r="H7" s="9" t="s">
        <v>17</v>
      </c>
      <c r="I7" s="9" t="s">
        <v>18</v>
      </c>
      <c r="J7" s="9" t="s">
        <v>311</v>
      </c>
    </row>
    <row r="8" customFormat="false" ht="18" hidden="false" customHeight="true" outlineLevel="0" collapsed="false">
      <c r="A8" s="13" t="n">
        <v>3</v>
      </c>
      <c r="B8" s="12" t="s">
        <v>313</v>
      </c>
      <c r="C8" s="13" t="n">
        <v>14011062</v>
      </c>
      <c r="D8" s="14" t="s">
        <v>92</v>
      </c>
      <c r="E8" s="15" t="n">
        <v>66.4</v>
      </c>
      <c r="F8" s="15" t="n">
        <f aca="false">D8+E8</f>
        <v>143.9</v>
      </c>
      <c r="G8" s="10" t="s">
        <v>310</v>
      </c>
      <c r="H8" s="10" t="s">
        <v>17</v>
      </c>
      <c r="I8" s="10" t="s">
        <v>18</v>
      </c>
      <c r="J8" s="10" t="s">
        <v>311</v>
      </c>
    </row>
    <row r="9" customFormat="false" ht="18" hidden="false" customHeight="true" outlineLevel="0" collapsed="false">
      <c r="A9" s="13" t="n">
        <v>4</v>
      </c>
      <c r="B9" s="12" t="s">
        <v>314</v>
      </c>
      <c r="C9" s="13" t="n">
        <v>14011072</v>
      </c>
      <c r="D9" s="14" t="s">
        <v>88</v>
      </c>
      <c r="E9" s="15" t="n">
        <v>69.6</v>
      </c>
      <c r="F9" s="15" t="n">
        <f aca="false">D9+E9</f>
        <v>143.1</v>
      </c>
      <c r="G9" s="10" t="s">
        <v>310</v>
      </c>
      <c r="H9" s="10" t="s">
        <v>17</v>
      </c>
      <c r="I9" s="10" t="s">
        <v>18</v>
      </c>
      <c r="J9" s="10" t="s">
        <v>19</v>
      </c>
    </row>
    <row r="10" customFormat="false" ht="18" hidden="false" customHeight="true" outlineLevel="0" collapsed="false">
      <c r="A10" s="13" t="n">
        <v>5</v>
      </c>
      <c r="B10" s="12" t="s">
        <v>315</v>
      </c>
      <c r="C10" s="13" t="n">
        <v>14011068</v>
      </c>
      <c r="D10" s="14" t="s">
        <v>36</v>
      </c>
      <c r="E10" s="15" t="n">
        <v>69.2</v>
      </c>
      <c r="F10" s="15" t="n">
        <f aca="false">D10+E10</f>
        <v>140.2</v>
      </c>
      <c r="G10" s="10" t="s">
        <v>310</v>
      </c>
      <c r="H10" s="10" t="s">
        <v>17</v>
      </c>
      <c r="I10" s="10" t="s">
        <v>22</v>
      </c>
      <c r="J10" s="10" t="s">
        <v>19</v>
      </c>
    </row>
    <row r="11" s="8" customFormat="true" ht="24" hidden="false" customHeight="true" outlineLevel="0" collapsed="false">
      <c r="A11" s="7" t="s">
        <v>151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26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</row>
    <row r="13" customFormat="false" ht="19.5" hidden="false" customHeight="true" outlineLevel="0" collapsed="false">
      <c r="A13" s="13" t="n">
        <v>1</v>
      </c>
      <c r="B13" s="9" t="s">
        <v>316</v>
      </c>
      <c r="C13" s="13" t="n">
        <v>14021856</v>
      </c>
      <c r="D13" s="14" t="n">
        <v>85.5</v>
      </c>
      <c r="E13" s="17" t="n">
        <v>77.2</v>
      </c>
      <c r="F13" s="15" t="n">
        <f aca="false">D13+E13</f>
        <v>162.7</v>
      </c>
      <c r="G13" s="9" t="s">
        <v>310</v>
      </c>
      <c r="H13" s="9" t="s">
        <v>32</v>
      </c>
      <c r="I13" s="9" t="s">
        <v>22</v>
      </c>
      <c r="J13" s="9" t="s">
        <v>19</v>
      </c>
    </row>
    <row r="14" customFormat="false" ht="19.5" hidden="false" customHeight="true" outlineLevel="0" collapsed="false">
      <c r="A14" s="13" t="n">
        <v>2</v>
      </c>
      <c r="B14" s="12" t="s">
        <v>317</v>
      </c>
      <c r="C14" s="13" t="n">
        <v>14021858</v>
      </c>
      <c r="D14" s="14" t="s">
        <v>24</v>
      </c>
      <c r="E14" s="17" t="n">
        <v>74.8</v>
      </c>
      <c r="F14" s="15" t="n">
        <f aca="false">D14+E14</f>
        <v>160.8</v>
      </c>
      <c r="G14" s="10" t="s">
        <v>310</v>
      </c>
      <c r="H14" s="10" t="s">
        <v>32</v>
      </c>
      <c r="I14" s="10" t="s">
        <v>18</v>
      </c>
      <c r="J14" s="10" t="s">
        <v>19</v>
      </c>
    </row>
    <row r="15" customFormat="false" ht="19.5" hidden="false" customHeight="true" outlineLevel="0" collapsed="false">
      <c r="A15" s="13" t="n">
        <v>3</v>
      </c>
      <c r="B15" s="9" t="s">
        <v>318</v>
      </c>
      <c r="C15" s="13" t="n">
        <v>14021826</v>
      </c>
      <c r="D15" s="14" t="n">
        <v>73.5</v>
      </c>
      <c r="E15" s="17" t="n">
        <v>79.6</v>
      </c>
      <c r="F15" s="15" t="n">
        <f aca="false">D15+E15</f>
        <v>153.1</v>
      </c>
      <c r="G15" s="9" t="s">
        <v>310</v>
      </c>
      <c r="H15" s="9" t="s">
        <v>32</v>
      </c>
      <c r="I15" s="9" t="s">
        <v>18</v>
      </c>
      <c r="J15" s="9" t="s">
        <v>71</v>
      </c>
    </row>
    <row r="16" customFormat="false" ht="19.5" hidden="false" customHeight="true" outlineLevel="0" collapsed="false">
      <c r="A16" s="13" t="n">
        <v>4</v>
      </c>
      <c r="B16" s="12" t="s">
        <v>319</v>
      </c>
      <c r="C16" s="13" t="n">
        <v>14021802</v>
      </c>
      <c r="D16" s="14" t="s">
        <v>80</v>
      </c>
      <c r="E16" s="17" t="n">
        <v>75.6</v>
      </c>
      <c r="F16" s="15" t="n">
        <f aca="false">D16+E16</f>
        <v>148.1</v>
      </c>
      <c r="G16" s="10" t="s">
        <v>310</v>
      </c>
      <c r="H16" s="10" t="s">
        <v>32</v>
      </c>
      <c r="I16" s="10" t="s">
        <v>22</v>
      </c>
      <c r="J16" s="10" t="s">
        <v>311</v>
      </c>
    </row>
    <row r="17" customFormat="false" ht="19.5" hidden="false" customHeight="true" outlineLevel="0" collapsed="false">
      <c r="A17" s="13" t="n">
        <v>5</v>
      </c>
      <c r="B17" s="12" t="s">
        <v>320</v>
      </c>
      <c r="C17" s="13" t="n">
        <v>14021792</v>
      </c>
      <c r="D17" s="14" t="s">
        <v>165</v>
      </c>
      <c r="E17" s="17" t="n">
        <v>78.4</v>
      </c>
      <c r="F17" s="15" t="n">
        <f aca="false">D17+E17</f>
        <v>147.9</v>
      </c>
      <c r="G17" s="10" t="s">
        <v>310</v>
      </c>
      <c r="H17" s="10" t="s">
        <v>32</v>
      </c>
      <c r="I17" s="10" t="s">
        <v>18</v>
      </c>
      <c r="J17" s="10" t="s">
        <v>19</v>
      </c>
    </row>
    <row r="18" customFormat="false" ht="19.5" hidden="false" customHeight="true" outlineLevel="0" collapsed="false">
      <c r="A18" s="13" t="n">
        <v>6</v>
      </c>
      <c r="B18" s="12" t="s">
        <v>321</v>
      </c>
      <c r="C18" s="13" t="n">
        <v>14021803</v>
      </c>
      <c r="D18" s="14" t="s">
        <v>81</v>
      </c>
      <c r="E18" s="17" t="n">
        <v>76.4</v>
      </c>
      <c r="F18" s="15" t="n">
        <f aca="false">D18+E18</f>
        <v>145.4</v>
      </c>
      <c r="G18" s="10" t="s">
        <v>310</v>
      </c>
      <c r="H18" s="10" t="s">
        <v>32</v>
      </c>
      <c r="I18" s="10" t="s">
        <v>18</v>
      </c>
      <c r="J18" s="10" t="s">
        <v>19</v>
      </c>
    </row>
    <row r="19" customFormat="false" ht="19.5" hidden="false" customHeight="true" outlineLevel="0" collapsed="false">
      <c r="A19" s="13" t="n">
        <v>7</v>
      </c>
      <c r="B19" s="12" t="s">
        <v>322</v>
      </c>
      <c r="C19" s="13" t="n">
        <v>14021805</v>
      </c>
      <c r="D19" s="14" t="s">
        <v>157</v>
      </c>
      <c r="E19" s="17" t="n">
        <v>64</v>
      </c>
      <c r="F19" s="15" t="n">
        <f aca="false">D19+E19</f>
        <v>143.5</v>
      </c>
      <c r="G19" s="10" t="s">
        <v>310</v>
      </c>
      <c r="H19" s="10" t="s">
        <v>32</v>
      </c>
      <c r="I19" s="10" t="s">
        <v>22</v>
      </c>
      <c r="J19" s="10" t="s">
        <v>19</v>
      </c>
    </row>
    <row r="20" s="18" customFormat="true" ht="23.25" hidden="false" customHeight="true" outlineLevel="0" collapsed="false">
      <c r="A20" s="7" t="s">
        <v>323</v>
      </c>
      <c r="B20" s="7"/>
      <c r="C20" s="7"/>
      <c r="D20" s="7"/>
      <c r="E20" s="7"/>
      <c r="F20" s="7"/>
      <c r="G20" s="7"/>
      <c r="H20" s="7"/>
      <c r="I20" s="7"/>
      <c r="J20" s="7"/>
    </row>
    <row r="21" s="18" customFormat="true" ht="31.5" hidden="false" customHeight="true" outlineLevel="0" collapsed="false">
      <c r="A21" s="9" t="s">
        <v>4</v>
      </c>
      <c r="B21" s="10" t="s">
        <v>5</v>
      </c>
      <c r="C21" s="10" t="s">
        <v>6</v>
      </c>
      <c r="D21" s="19" t="s">
        <v>7</v>
      </c>
      <c r="E21" s="19" t="s">
        <v>8</v>
      </c>
      <c r="F21" s="20" t="s">
        <v>42</v>
      </c>
      <c r="G21" s="19" t="s">
        <v>9</v>
      </c>
      <c r="H21" s="10" t="s">
        <v>11</v>
      </c>
      <c r="I21" s="10" t="s">
        <v>12</v>
      </c>
      <c r="J21" s="10" t="s">
        <v>13</v>
      </c>
    </row>
    <row r="22" s="25" customFormat="true" ht="19.5" hidden="false" customHeight="true" outlineLevel="0" collapsed="false">
      <c r="A22" s="11" t="n">
        <v>1</v>
      </c>
      <c r="B22" s="9" t="s">
        <v>324</v>
      </c>
      <c r="C22" s="13" t="n">
        <v>14032281</v>
      </c>
      <c r="D22" s="14" t="s">
        <v>325</v>
      </c>
      <c r="E22" s="22" t="n">
        <v>76.8</v>
      </c>
      <c r="F22" s="14" t="s">
        <v>96</v>
      </c>
      <c r="G22" s="14" t="n">
        <f aca="false">D22+E22+F22</f>
        <v>242.3</v>
      </c>
      <c r="H22" s="23" t="s">
        <v>46</v>
      </c>
      <c r="I22" s="9" t="s">
        <v>18</v>
      </c>
      <c r="J22" s="9" t="s">
        <v>19</v>
      </c>
    </row>
    <row r="23" s="25" customFormat="true" ht="19.5" hidden="false" customHeight="true" outlineLevel="0" collapsed="false">
      <c r="A23" s="11" t="n">
        <v>2</v>
      </c>
      <c r="B23" s="9" t="s">
        <v>326</v>
      </c>
      <c r="C23" s="13" t="n">
        <v>14032308</v>
      </c>
      <c r="D23" s="14" t="s">
        <v>45</v>
      </c>
      <c r="E23" s="22" t="n">
        <v>69.6</v>
      </c>
      <c r="F23" s="14" t="s">
        <v>96</v>
      </c>
      <c r="G23" s="14" t="n">
        <f aca="false">D23+E23+F23</f>
        <v>226.6</v>
      </c>
      <c r="H23" s="23" t="s">
        <v>46</v>
      </c>
      <c r="I23" s="9" t="s">
        <v>18</v>
      </c>
      <c r="J23" s="9" t="s">
        <v>19</v>
      </c>
    </row>
    <row r="24" s="25" customFormat="true" ht="19.5" hidden="false" customHeight="true" outlineLevel="0" collapsed="false">
      <c r="A24" s="11" t="n">
        <v>3</v>
      </c>
      <c r="B24" s="9" t="s">
        <v>327</v>
      </c>
      <c r="C24" s="13" t="n">
        <v>14032322</v>
      </c>
      <c r="D24" s="14" t="s">
        <v>328</v>
      </c>
      <c r="E24" s="22" t="n">
        <v>67.2</v>
      </c>
      <c r="F24" s="14" t="s">
        <v>190</v>
      </c>
      <c r="G24" s="14" t="n">
        <f aca="false">D24+E24+F24</f>
        <v>223.2</v>
      </c>
      <c r="H24" s="23" t="s">
        <v>46</v>
      </c>
      <c r="I24" s="9" t="s">
        <v>18</v>
      </c>
      <c r="J24" s="9" t="s">
        <v>311</v>
      </c>
    </row>
    <row r="25" s="25" customFormat="true" ht="19.5" hidden="false" customHeight="true" outlineLevel="0" collapsed="false">
      <c r="A25" s="11" t="n">
        <v>4</v>
      </c>
      <c r="B25" s="9" t="s">
        <v>329</v>
      </c>
      <c r="C25" s="13" t="n">
        <v>14032315</v>
      </c>
      <c r="D25" s="14" t="s">
        <v>141</v>
      </c>
      <c r="E25" s="22" t="n">
        <v>76</v>
      </c>
      <c r="F25" s="14" t="s">
        <v>190</v>
      </c>
      <c r="G25" s="14" t="n">
        <f aca="false">D25+E25+F25</f>
        <v>223</v>
      </c>
      <c r="H25" s="23" t="s">
        <v>46</v>
      </c>
      <c r="I25" s="9" t="s">
        <v>18</v>
      </c>
      <c r="J25" s="9" t="s">
        <v>19</v>
      </c>
    </row>
    <row r="26" s="25" customFormat="true" ht="19.5" hidden="false" customHeight="true" outlineLevel="0" collapsed="false">
      <c r="A26" s="11" t="n">
        <v>5</v>
      </c>
      <c r="B26" s="9" t="s">
        <v>330</v>
      </c>
      <c r="C26" s="13" t="n">
        <v>14032313</v>
      </c>
      <c r="D26" s="14" t="s">
        <v>77</v>
      </c>
      <c r="E26" s="22" t="n">
        <v>69.2</v>
      </c>
      <c r="F26" s="14" t="s">
        <v>70</v>
      </c>
      <c r="G26" s="14" t="n">
        <f aca="false">D26+E26+F26</f>
        <v>215.2</v>
      </c>
      <c r="H26" s="23" t="s">
        <v>46</v>
      </c>
      <c r="I26" s="9" t="s">
        <v>18</v>
      </c>
      <c r="J26" s="9" t="s">
        <v>19</v>
      </c>
    </row>
    <row r="27" s="25" customFormat="true" ht="19.5" hidden="false" customHeight="true" outlineLevel="0" collapsed="false">
      <c r="A27" s="11" t="n">
        <v>6</v>
      </c>
      <c r="B27" s="10" t="s">
        <v>331</v>
      </c>
      <c r="C27" s="13" t="n">
        <v>14032292</v>
      </c>
      <c r="D27" s="14" t="s">
        <v>80</v>
      </c>
      <c r="E27" s="22" t="n">
        <v>71.2</v>
      </c>
      <c r="F27" s="14" t="s">
        <v>189</v>
      </c>
      <c r="G27" s="14" t="n">
        <f aca="false">D27+E27+F27</f>
        <v>211.7</v>
      </c>
      <c r="H27" s="23" t="s">
        <v>46</v>
      </c>
      <c r="I27" s="10" t="s">
        <v>18</v>
      </c>
      <c r="J27" s="10" t="s">
        <v>19</v>
      </c>
    </row>
    <row r="28" s="25" customFormat="true" ht="19.5" hidden="false" customHeight="true" outlineLevel="0" collapsed="false">
      <c r="A28" s="11" t="n">
        <v>7</v>
      </c>
      <c r="B28" s="9" t="s">
        <v>332</v>
      </c>
      <c r="C28" s="13" t="n">
        <v>14032334</v>
      </c>
      <c r="D28" s="14" t="s">
        <v>88</v>
      </c>
      <c r="E28" s="22" t="n">
        <v>61.6</v>
      </c>
      <c r="F28" s="14" t="s">
        <v>38</v>
      </c>
      <c r="G28" s="14" t="n">
        <f aca="false">D28+E28+F28</f>
        <v>211.1</v>
      </c>
      <c r="H28" s="23" t="s">
        <v>46</v>
      </c>
      <c r="I28" s="9" t="s">
        <v>22</v>
      </c>
      <c r="J28" s="9" t="s">
        <v>311</v>
      </c>
    </row>
    <row r="29" s="25" customFormat="true" ht="19.5" hidden="false" customHeight="true" outlineLevel="0" collapsed="false">
      <c r="A29" s="11" t="n">
        <v>8</v>
      </c>
      <c r="B29" s="9" t="s">
        <v>333</v>
      </c>
      <c r="C29" s="13" t="n">
        <v>14032285</v>
      </c>
      <c r="D29" s="14" t="s">
        <v>115</v>
      </c>
      <c r="E29" s="22" t="n">
        <v>68.4</v>
      </c>
      <c r="F29" s="14" t="s">
        <v>53</v>
      </c>
      <c r="G29" s="14" t="n">
        <f aca="false">D29+E29+F29</f>
        <v>210.4</v>
      </c>
      <c r="H29" s="23" t="s">
        <v>46</v>
      </c>
      <c r="I29" s="9" t="s">
        <v>18</v>
      </c>
      <c r="J29" s="9" t="s">
        <v>19</v>
      </c>
    </row>
    <row r="30" s="25" customFormat="true" ht="19.5" hidden="false" customHeight="true" outlineLevel="0" collapsed="false">
      <c r="A30" s="11" t="n">
        <v>9</v>
      </c>
      <c r="B30" s="9" t="s">
        <v>334</v>
      </c>
      <c r="C30" s="13" t="n">
        <v>14032284</v>
      </c>
      <c r="D30" s="14" t="s">
        <v>77</v>
      </c>
      <c r="E30" s="22" t="n">
        <v>70.4</v>
      </c>
      <c r="F30" s="14" t="s">
        <v>89</v>
      </c>
      <c r="G30" s="14" t="n">
        <f aca="false">D30+E30+F30</f>
        <v>207.4</v>
      </c>
      <c r="H30" s="23" t="s">
        <v>46</v>
      </c>
      <c r="I30" s="9" t="s">
        <v>18</v>
      </c>
      <c r="J30" s="9" t="s">
        <v>19</v>
      </c>
    </row>
    <row r="31" s="25" customFormat="true" ht="19.5" hidden="false" customHeight="true" outlineLevel="0" collapsed="false">
      <c r="A31" s="11" t="n">
        <v>10</v>
      </c>
      <c r="B31" s="9" t="s">
        <v>335</v>
      </c>
      <c r="C31" s="13" t="n">
        <v>14032306</v>
      </c>
      <c r="D31" s="14" t="s">
        <v>77</v>
      </c>
      <c r="E31" s="22" t="n">
        <v>67.2</v>
      </c>
      <c r="F31" s="14" t="s">
        <v>218</v>
      </c>
      <c r="G31" s="14" t="n">
        <f aca="false">D31+E31+F31</f>
        <v>206.7</v>
      </c>
      <c r="H31" s="23" t="s">
        <v>46</v>
      </c>
      <c r="I31" s="9" t="s">
        <v>22</v>
      </c>
      <c r="J31" s="9" t="s">
        <v>311</v>
      </c>
    </row>
    <row r="32" s="25" customFormat="true" ht="19.5" hidden="false" customHeight="true" outlineLevel="0" collapsed="false">
      <c r="A32" s="11" t="n">
        <v>11</v>
      </c>
      <c r="B32" s="9" t="s">
        <v>336</v>
      </c>
      <c r="C32" s="13" t="n">
        <v>14032311</v>
      </c>
      <c r="D32" s="14" t="s">
        <v>165</v>
      </c>
      <c r="E32" s="22" t="n">
        <v>58</v>
      </c>
      <c r="F32" s="14" t="s">
        <v>50</v>
      </c>
      <c r="G32" s="14" t="n">
        <f aca="false">D32+E32+F32</f>
        <v>204.5</v>
      </c>
      <c r="H32" s="23" t="s">
        <v>46</v>
      </c>
      <c r="I32" s="9" t="s">
        <v>18</v>
      </c>
      <c r="J32" s="9" t="s">
        <v>19</v>
      </c>
    </row>
    <row r="33" s="25" customFormat="true" ht="19.5" hidden="false" customHeight="true" outlineLevel="0" collapsed="false">
      <c r="A33" s="11" t="n">
        <v>12</v>
      </c>
      <c r="B33" s="9" t="s">
        <v>337</v>
      </c>
      <c r="C33" s="13" t="n">
        <v>14032309</v>
      </c>
      <c r="D33" s="14" t="s">
        <v>80</v>
      </c>
      <c r="E33" s="22" t="n">
        <v>62</v>
      </c>
      <c r="F33" s="14" t="s">
        <v>165</v>
      </c>
      <c r="G33" s="14" t="n">
        <f aca="false">D33+E33+F33</f>
        <v>204</v>
      </c>
      <c r="H33" s="23" t="s">
        <v>46</v>
      </c>
      <c r="I33" s="9" t="s">
        <v>18</v>
      </c>
      <c r="J33" s="9" t="s">
        <v>19</v>
      </c>
    </row>
    <row r="37" customFormat="false" ht="33.75" hidden="false" customHeight="true" outlineLevel="0" collapsed="false">
      <c r="B37" s="1"/>
      <c r="C37" s="1"/>
      <c r="D37" s="34"/>
      <c r="E37" s="34"/>
      <c r="F37" s="34"/>
      <c r="G37" s="1"/>
      <c r="H37" s="1"/>
      <c r="I37" s="1"/>
      <c r="J37" s="1"/>
    </row>
  </sheetData>
  <mergeCells count="6">
    <mergeCell ref="A1:B1"/>
    <mergeCell ref="A2:J2"/>
    <mergeCell ref="A3:J3"/>
    <mergeCell ref="A4:J4"/>
    <mergeCell ref="A11:J11"/>
    <mergeCell ref="A20:J2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9" min="9" style="2" width="3.5"/>
    <col collapsed="false" customWidth="true" hidden="false" outlineLevel="0" max="10" min="10" style="2" width="4.7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338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22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9.5" hidden="false" customHeight="true" outlineLevel="0" collapsed="false">
      <c r="A6" s="13" t="n">
        <v>1</v>
      </c>
      <c r="B6" s="12" t="s">
        <v>339</v>
      </c>
      <c r="C6" s="13" t="n">
        <v>14011118</v>
      </c>
      <c r="D6" s="14" t="s">
        <v>45</v>
      </c>
      <c r="E6" s="15" t="n">
        <v>76</v>
      </c>
      <c r="F6" s="15" t="n">
        <f aca="false">D6+E6</f>
        <v>151.5</v>
      </c>
      <c r="G6" s="10" t="s">
        <v>340</v>
      </c>
      <c r="H6" s="10" t="s">
        <v>17</v>
      </c>
      <c r="I6" s="10" t="s">
        <v>18</v>
      </c>
      <c r="J6" s="10" t="s">
        <v>341</v>
      </c>
    </row>
    <row r="7" customFormat="false" ht="19.5" hidden="false" customHeight="true" outlineLevel="0" collapsed="false">
      <c r="A7" s="13" t="n">
        <v>2</v>
      </c>
      <c r="B7" s="9" t="s">
        <v>342</v>
      </c>
      <c r="C7" s="13" t="n">
        <v>14011142</v>
      </c>
      <c r="D7" s="14" t="n">
        <v>76</v>
      </c>
      <c r="E7" s="15" t="n">
        <v>74.4</v>
      </c>
      <c r="F7" s="15" t="n">
        <f aca="false">D7+E7</f>
        <v>150.4</v>
      </c>
      <c r="G7" s="9" t="s">
        <v>340</v>
      </c>
      <c r="H7" s="9" t="s">
        <v>17</v>
      </c>
      <c r="I7" s="9" t="s">
        <v>22</v>
      </c>
      <c r="J7" s="9" t="s">
        <v>19</v>
      </c>
    </row>
    <row r="8" customFormat="false" ht="19.5" hidden="false" customHeight="true" outlineLevel="0" collapsed="false">
      <c r="A8" s="13" t="n">
        <v>3</v>
      </c>
      <c r="B8" s="9" t="s">
        <v>343</v>
      </c>
      <c r="C8" s="13" t="n">
        <v>14011153</v>
      </c>
      <c r="D8" s="14" t="n">
        <v>73.5</v>
      </c>
      <c r="E8" s="15" t="n">
        <v>76.8</v>
      </c>
      <c r="F8" s="15" t="n">
        <f aca="false">D8+E8</f>
        <v>150.3</v>
      </c>
      <c r="G8" s="9" t="s">
        <v>340</v>
      </c>
      <c r="H8" s="9" t="s">
        <v>17</v>
      </c>
      <c r="I8" s="9" t="s">
        <v>18</v>
      </c>
      <c r="J8" s="9" t="s">
        <v>341</v>
      </c>
    </row>
    <row r="9" customFormat="false" ht="19.5" hidden="false" customHeight="true" outlineLevel="0" collapsed="false">
      <c r="A9" s="13" t="n">
        <v>4</v>
      </c>
      <c r="B9" s="12" t="s">
        <v>344</v>
      </c>
      <c r="C9" s="13" t="n">
        <v>14011121</v>
      </c>
      <c r="D9" s="14" t="s">
        <v>157</v>
      </c>
      <c r="E9" s="15" t="n">
        <v>67.6</v>
      </c>
      <c r="F9" s="15" t="n">
        <f aca="false">D9+E9</f>
        <v>147.1</v>
      </c>
      <c r="G9" s="10" t="s">
        <v>340</v>
      </c>
      <c r="H9" s="10" t="s">
        <v>17</v>
      </c>
      <c r="I9" s="10" t="s">
        <v>18</v>
      </c>
      <c r="J9" s="10" t="s">
        <v>19</v>
      </c>
    </row>
    <row r="10" customFormat="false" ht="19.5" hidden="false" customHeight="true" outlineLevel="0" collapsed="false">
      <c r="A10" s="13" t="n">
        <v>5</v>
      </c>
      <c r="B10" s="12" t="s">
        <v>345</v>
      </c>
      <c r="C10" s="13" t="n">
        <v>14011110</v>
      </c>
      <c r="D10" s="14" t="s">
        <v>88</v>
      </c>
      <c r="E10" s="15" t="n">
        <v>71.6</v>
      </c>
      <c r="F10" s="15" t="n">
        <f aca="false">D10+E10</f>
        <v>145.1</v>
      </c>
      <c r="G10" s="10" t="s">
        <v>340</v>
      </c>
      <c r="H10" s="10" t="s">
        <v>17</v>
      </c>
      <c r="I10" s="10" t="s">
        <v>22</v>
      </c>
      <c r="J10" s="10" t="s">
        <v>19</v>
      </c>
    </row>
    <row r="11" s="8" customFormat="true" ht="24" hidden="false" customHeight="true" outlineLevel="0" collapsed="false">
      <c r="A11" s="7" t="s">
        <v>151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30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</row>
    <row r="13" customFormat="false" ht="19.5" hidden="false" customHeight="true" outlineLevel="0" collapsed="false">
      <c r="A13" s="13" t="n">
        <v>1</v>
      </c>
      <c r="B13" s="12" t="s">
        <v>346</v>
      </c>
      <c r="C13" s="13" t="n">
        <v>14021891</v>
      </c>
      <c r="D13" s="14" t="s">
        <v>153</v>
      </c>
      <c r="E13" s="17" t="n">
        <v>76</v>
      </c>
      <c r="F13" s="15" t="n">
        <f aca="false">D13+E13</f>
        <v>163</v>
      </c>
      <c r="G13" s="10" t="s">
        <v>340</v>
      </c>
      <c r="H13" s="10" t="s">
        <v>32</v>
      </c>
      <c r="I13" s="10" t="s">
        <v>18</v>
      </c>
      <c r="J13" s="10" t="s">
        <v>19</v>
      </c>
    </row>
    <row r="14" customFormat="false" ht="19.5" hidden="false" customHeight="true" outlineLevel="0" collapsed="false">
      <c r="A14" s="13" t="n">
        <v>2</v>
      </c>
      <c r="B14" s="12" t="s">
        <v>347</v>
      </c>
      <c r="C14" s="13" t="n">
        <v>14021827</v>
      </c>
      <c r="D14" s="14" t="s">
        <v>34</v>
      </c>
      <c r="E14" s="17" t="n">
        <v>77.2</v>
      </c>
      <c r="F14" s="15" t="n">
        <f aca="false">D14+E14</f>
        <v>158.2</v>
      </c>
      <c r="G14" s="10" t="s">
        <v>340</v>
      </c>
      <c r="H14" s="10" t="s">
        <v>32</v>
      </c>
      <c r="I14" s="10" t="s">
        <v>22</v>
      </c>
      <c r="J14" s="10" t="s">
        <v>19</v>
      </c>
    </row>
    <row r="15" customFormat="false" ht="19.5" hidden="false" customHeight="true" outlineLevel="0" collapsed="false">
      <c r="A15" s="13" t="n">
        <v>3</v>
      </c>
      <c r="B15" s="12" t="s">
        <v>348</v>
      </c>
      <c r="C15" s="13" t="n">
        <v>14021868</v>
      </c>
      <c r="D15" s="14" t="s">
        <v>83</v>
      </c>
      <c r="E15" s="17" t="n">
        <v>77.2</v>
      </c>
      <c r="F15" s="15" t="n">
        <f aca="false">D15+E15</f>
        <v>155.7</v>
      </c>
      <c r="G15" s="10" t="s">
        <v>340</v>
      </c>
      <c r="H15" s="10" t="s">
        <v>32</v>
      </c>
      <c r="I15" s="10" t="s">
        <v>18</v>
      </c>
      <c r="J15" s="10" t="s">
        <v>19</v>
      </c>
    </row>
    <row r="16" customFormat="false" ht="19.5" hidden="false" customHeight="true" outlineLevel="0" collapsed="false">
      <c r="A16" s="13" t="n">
        <v>4</v>
      </c>
      <c r="B16" s="9" t="s">
        <v>349</v>
      </c>
      <c r="C16" s="13" t="n">
        <v>14021895</v>
      </c>
      <c r="D16" s="14" t="n">
        <v>78.5</v>
      </c>
      <c r="E16" s="17" t="n">
        <v>74.4</v>
      </c>
      <c r="F16" s="15" t="n">
        <f aca="false">D16+E16</f>
        <v>152.9</v>
      </c>
      <c r="G16" s="9" t="s">
        <v>340</v>
      </c>
      <c r="H16" s="9" t="s">
        <v>32</v>
      </c>
      <c r="I16" s="9" t="s">
        <v>18</v>
      </c>
      <c r="J16" s="62" t="s">
        <v>350</v>
      </c>
    </row>
    <row r="17" customFormat="false" ht="19.5" hidden="false" customHeight="true" outlineLevel="0" collapsed="false">
      <c r="A17" s="13" t="n">
        <v>5</v>
      </c>
      <c r="B17" s="9" t="s">
        <v>351</v>
      </c>
      <c r="C17" s="13" t="n">
        <v>14021894</v>
      </c>
      <c r="D17" s="14" t="n">
        <v>70</v>
      </c>
      <c r="E17" s="17" t="n">
        <v>82.4</v>
      </c>
      <c r="F17" s="15" t="n">
        <f aca="false">D17+E17</f>
        <v>152.4</v>
      </c>
      <c r="G17" s="9" t="s">
        <v>340</v>
      </c>
      <c r="H17" s="9" t="s">
        <v>32</v>
      </c>
      <c r="I17" s="9" t="s">
        <v>18</v>
      </c>
      <c r="J17" s="62" t="s">
        <v>352</v>
      </c>
    </row>
    <row r="18" customFormat="false" ht="19.5" hidden="false" customHeight="true" outlineLevel="0" collapsed="false">
      <c r="A18" s="13" t="n">
        <v>6</v>
      </c>
      <c r="B18" s="9" t="s">
        <v>353</v>
      </c>
      <c r="C18" s="63" t="s">
        <v>354</v>
      </c>
      <c r="D18" s="14" t="s">
        <v>141</v>
      </c>
      <c r="E18" s="17" t="n">
        <v>74.8</v>
      </c>
      <c r="F18" s="15" t="n">
        <f aca="false">D18+E18</f>
        <v>151.3</v>
      </c>
      <c r="G18" s="9" t="s">
        <v>340</v>
      </c>
      <c r="H18" s="9" t="s">
        <v>32</v>
      </c>
      <c r="I18" s="10" t="s">
        <v>22</v>
      </c>
      <c r="J18" s="10" t="s">
        <v>71</v>
      </c>
    </row>
    <row r="19" customFormat="false" ht="19.5" hidden="false" customHeight="true" outlineLevel="0" collapsed="false">
      <c r="A19" s="13" t="n">
        <v>7</v>
      </c>
      <c r="B19" s="12" t="s">
        <v>355</v>
      </c>
      <c r="C19" s="13" t="n">
        <v>14021831</v>
      </c>
      <c r="D19" s="14" t="s">
        <v>162</v>
      </c>
      <c r="E19" s="17" t="n">
        <v>77.2</v>
      </c>
      <c r="F19" s="15" t="n">
        <f aca="false">D19+E19</f>
        <v>151.2</v>
      </c>
      <c r="G19" s="10" t="s">
        <v>340</v>
      </c>
      <c r="H19" s="10" t="s">
        <v>32</v>
      </c>
      <c r="I19" s="10" t="s">
        <v>18</v>
      </c>
      <c r="J19" s="64" t="s">
        <v>350</v>
      </c>
    </row>
    <row r="20" s="18" customFormat="true" ht="23.25" hidden="false" customHeight="true" outlineLevel="0" collapsed="false">
      <c r="A20" s="7" t="s">
        <v>356</v>
      </c>
      <c r="B20" s="7"/>
      <c r="C20" s="7"/>
      <c r="D20" s="7"/>
      <c r="E20" s="7"/>
      <c r="F20" s="7"/>
      <c r="G20" s="7"/>
      <c r="H20" s="7"/>
      <c r="I20" s="7"/>
      <c r="J20" s="7"/>
    </row>
    <row r="21" s="18" customFormat="true" ht="33" hidden="false" customHeight="true" outlineLevel="0" collapsed="false">
      <c r="A21" s="9" t="s">
        <v>4</v>
      </c>
      <c r="B21" s="10" t="s">
        <v>5</v>
      </c>
      <c r="C21" s="10" t="s">
        <v>6</v>
      </c>
      <c r="D21" s="19" t="s">
        <v>7</v>
      </c>
      <c r="E21" s="19" t="s">
        <v>8</v>
      </c>
      <c r="F21" s="20" t="s">
        <v>42</v>
      </c>
      <c r="G21" s="19" t="s">
        <v>9</v>
      </c>
      <c r="H21" s="10" t="s">
        <v>11</v>
      </c>
      <c r="I21" s="10" t="s">
        <v>12</v>
      </c>
      <c r="J21" s="10" t="s">
        <v>13</v>
      </c>
    </row>
    <row r="22" s="25" customFormat="true" ht="18.75" hidden="false" customHeight="true" outlineLevel="0" collapsed="false">
      <c r="A22" s="65" t="n">
        <v>1</v>
      </c>
      <c r="B22" s="66" t="s">
        <v>357</v>
      </c>
      <c r="C22" s="13" t="n">
        <v>14032336</v>
      </c>
      <c r="D22" s="14" t="s">
        <v>29</v>
      </c>
      <c r="E22" s="22" t="n">
        <v>74</v>
      </c>
      <c r="F22" s="14" t="s">
        <v>80</v>
      </c>
      <c r="G22" s="14" t="n">
        <f aca="false">D22+E22+F22</f>
        <v>225.5</v>
      </c>
      <c r="H22" s="23" t="s">
        <v>46</v>
      </c>
      <c r="I22" s="66" t="s">
        <v>22</v>
      </c>
      <c r="J22" s="66" t="s">
        <v>19</v>
      </c>
    </row>
    <row r="23" s="25" customFormat="true" ht="18.75" hidden="false" customHeight="true" outlineLevel="0" collapsed="false">
      <c r="A23" s="65" t="n">
        <v>2</v>
      </c>
      <c r="B23" s="66" t="s">
        <v>358</v>
      </c>
      <c r="C23" s="13" t="n">
        <v>14032385</v>
      </c>
      <c r="D23" s="14" t="s">
        <v>34</v>
      </c>
      <c r="E23" s="22" t="n">
        <v>76</v>
      </c>
      <c r="F23" s="14" t="s">
        <v>189</v>
      </c>
      <c r="G23" s="14" t="n">
        <f aca="false">D23+E23+F23</f>
        <v>225</v>
      </c>
      <c r="H23" s="23" t="s">
        <v>46</v>
      </c>
      <c r="I23" s="66" t="s">
        <v>22</v>
      </c>
      <c r="J23" s="66" t="s">
        <v>19</v>
      </c>
    </row>
    <row r="24" s="25" customFormat="true" ht="18.75" hidden="false" customHeight="true" outlineLevel="0" collapsed="false">
      <c r="A24" s="65" t="n">
        <v>3</v>
      </c>
      <c r="B24" s="9" t="s">
        <v>359</v>
      </c>
      <c r="C24" s="13" t="n">
        <v>14032375</v>
      </c>
      <c r="D24" s="14" t="n">
        <v>78</v>
      </c>
      <c r="E24" s="22" t="n">
        <v>77.2</v>
      </c>
      <c r="F24" s="14" t="n">
        <v>67.5</v>
      </c>
      <c r="G24" s="14" t="n">
        <f aca="false">D24+E24+F24</f>
        <v>222.7</v>
      </c>
      <c r="H24" s="23" t="s">
        <v>46</v>
      </c>
      <c r="I24" s="9" t="s">
        <v>18</v>
      </c>
      <c r="J24" s="66" t="s">
        <v>71</v>
      </c>
    </row>
    <row r="25" s="25" customFormat="true" ht="18.75" hidden="false" customHeight="true" outlineLevel="0" collapsed="false">
      <c r="A25" s="65" t="n">
        <v>4</v>
      </c>
      <c r="B25" s="66" t="s">
        <v>360</v>
      </c>
      <c r="C25" s="13" t="n">
        <v>14032378</v>
      </c>
      <c r="D25" s="14" t="s">
        <v>26</v>
      </c>
      <c r="E25" s="22" t="n">
        <v>69.2</v>
      </c>
      <c r="F25" s="14" t="s">
        <v>112</v>
      </c>
      <c r="G25" s="14" t="n">
        <f aca="false">D25+E25+F25</f>
        <v>218.2</v>
      </c>
      <c r="H25" s="23" t="s">
        <v>46</v>
      </c>
      <c r="I25" s="66" t="s">
        <v>22</v>
      </c>
      <c r="J25" s="66" t="s">
        <v>19</v>
      </c>
    </row>
    <row r="26" s="25" customFormat="true" ht="18.75" hidden="false" customHeight="true" outlineLevel="0" collapsed="false">
      <c r="A26" s="65" t="n">
        <v>5</v>
      </c>
      <c r="B26" s="66" t="s">
        <v>361</v>
      </c>
      <c r="C26" s="13" t="n">
        <v>14032341</v>
      </c>
      <c r="D26" s="14" t="s">
        <v>36</v>
      </c>
      <c r="E26" s="22" t="n">
        <v>70.8</v>
      </c>
      <c r="F26" s="14" t="s">
        <v>80</v>
      </c>
      <c r="G26" s="14" t="n">
        <f aca="false">D26+E26+F26</f>
        <v>214.3</v>
      </c>
      <c r="H26" s="23" t="s">
        <v>46</v>
      </c>
      <c r="I26" s="66" t="s">
        <v>22</v>
      </c>
      <c r="J26" s="66" t="s">
        <v>19</v>
      </c>
    </row>
    <row r="27" s="25" customFormat="true" ht="18.75" hidden="false" customHeight="true" outlineLevel="0" collapsed="false">
      <c r="A27" s="65" t="n">
        <v>6</v>
      </c>
      <c r="B27" s="66" t="s">
        <v>362</v>
      </c>
      <c r="C27" s="13" t="n">
        <v>14032338</v>
      </c>
      <c r="D27" s="14" t="s">
        <v>141</v>
      </c>
      <c r="E27" s="22" t="n">
        <v>73.6</v>
      </c>
      <c r="F27" s="14" t="s">
        <v>132</v>
      </c>
      <c r="G27" s="14" t="n">
        <f aca="false">D27+E27+F27</f>
        <v>213.6</v>
      </c>
      <c r="H27" s="23" t="s">
        <v>46</v>
      </c>
      <c r="I27" s="66" t="s">
        <v>22</v>
      </c>
      <c r="J27" s="66" t="s">
        <v>19</v>
      </c>
    </row>
    <row r="28" s="25" customFormat="true" ht="18.75" hidden="false" customHeight="true" outlineLevel="0" collapsed="false">
      <c r="A28" s="65" t="n">
        <v>7</v>
      </c>
      <c r="B28" s="51" t="s">
        <v>363</v>
      </c>
      <c r="C28" s="13" t="n">
        <v>14032352</v>
      </c>
      <c r="D28" s="14" t="n">
        <v>74.5</v>
      </c>
      <c r="E28" s="22" t="n">
        <v>72</v>
      </c>
      <c r="F28" s="14" t="n">
        <v>66.5</v>
      </c>
      <c r="G28" s="14" t="n">
        <f aca="false">D28+E28+F28</f>
        <v>213</v>
      </c>
      <c r="H28" s="23" t="s">
        <v>46</v>
      </c>
      <c r="I28" s="51" t="s">
        <v>18</v>
      </c>
      <c r="J28" s="66" t="s">
        <v>19</v>
      </c>
    </row>
    <row r="29" s="25" customFormat="true" ht="18.75" hidden="false" customHeight="true" outlineLevel="0" collapsed="false">
      <c r="A29" s="65" t="n">
        <v>8</v>
      </c>
      <c r="B29" s="66" t="s">
        <v>364</v>
      </c>
      <c r="C29" s="13" t="n">
        <v>14032344</v>
      </c>
      <c r="D29" s="14" t="s">
        <v>40</v>
      </c>
      <c r="E29" s="22" t="n">
        <v>70.8</v>
      </c>
      <c r="F29" s="14" t="s">
        <v>81</v>
      </c>
      <c r="G29" s="14" t="n">
        <f aca="false">D29+E29+F29</f>
        <v>212.8</v>
      </c>
      <c r="H29" s="23" t="s">
        <v>46</v>
      </c>
      <c r="I29" s="66" t="s">
        <v>18</v>
      </c>
      <c r="J29" s="66" t="s">
        <v>71</v>
      </c>
    </row>
    <row r="30" s="25" customFormat="true" ht="18.75" hidden="false" customHeight="true" outlineLevel="0" collapsed="false">
      <c r="A30" s="65" t="n">
        <v>9</v>
      </c>
      <c r="B30" s="66" t="s">
        <v>365</v>
      </c>
      <c r="C30" s="13" t="n">
        <v>14032391</v>
      </c>
      <c r="D30" s="14" t="s">
        <v>189</v>
      </c>
      <c r="E30" s="22" t="n">
        <v>74.4</v>
      </c>
      <c r="F30" s="14" t="s">
        <v>57</v>
      </c>
      <c r="G30" s="14" t="n">
        <f aca="false">D30+E30+F30</f>
        <v>212.4</v>
      </c>
      <c r="H30" s="23" t="s">
        <v>46</v>
      </c>
      <c r="I30" s="66" t="s">
        <v>18</v>
      </c>
      <c r="J30" s="66" t="s">
        <v>19</v>
      </c>
    </row>
    <row r="31" s="25" customFormat="true" ht="18.75" hidden="false" customHeight="true" outlineLevel="0" collapsed="false">
      <c r="A31" s="65" t="n">
        <v>10</v>
      </c>
      <c r="B31" s="67" t="s">
        <v>366</v>
      </c>
      <c r="C31" s="13" t="n">
        <v>14032405</v>
      </c>
      <c r="D31" s="14" t="s">
        <v>115</v>
      </c>
      <c r="E31" s="22" t="n">
        <v>69.6</v>
      </c>
      <c r="F31" s="14" t="s">
        <v>213</v>
      </c>
      <c r="G31" s="14" t="n">
        <f aca="false">D31+E31+F31</f>
        <v>212.1</v>
      </c>
      <c r="H31" s="23" t="s">
        <v>46</v>
      </c>
      <c r="I31" s="67" t="s">
        <v>18</v>
      </c>
      <c r="J31" s="67" t="s">
        <v>19</v>
      </c>
    </row>
    <row r="32" s="25" customFormat="true" ht="18.75" hidden="false" customHeight="true" outlineLevel="0" collapsed="false">
      <c r="A32" s="65" t="n">
        <v>11</v>
      </c>
      <c r="B32" s="66" t="s">
        <v>367</v>
      </c>
      <c r="C32" s="13" t="n">
        <v>14032393</v>
      </c>
      <c r="D32" s="14" t="s">
        <v>57</v>
      </c>
      <c r="E32" s="22" t="n">
        <v>72</v>
      </c>
      <c r="F32" s="14" t="s">
        <v>165</v>
      </c>
      <c r="G32" s="14" t="n">
        <f aca="false">D32+E32+F32</f>
        <v>211.5</v>
      </c>
      <c r="H32" s="23" t="s">
        <v>46</v>
      </c>
      <c r="I32" s="66" t="s">
        <v>18</v>
      </c>
      <c r="J32" s="66" t="s">
        <v>19</v>
      </c>
    </row>
    <row r="33" s="25" customFormat="true" ht="18.75" hidden="false" customHeight="true" outlineLevel="0" collapsed="false">
      <c r="A33" s="65" t="n">
        <v>12</v>
      </c>
      <c r="B33" s="67" t="s">
        <v>368</v>
      </c>
      <c r="C33" s="13" t="n">
        <v>14032403</v>
      </c>
      <c r="D33" s="14" t="s">
        <v>36</v>
      </c>
      <c r="E33" s="22" t="n">
        <v>69.2</v>
      </c>
      <c r="F33" s="14" t="s">
        <v>190</v>
      </c>
      <c r="G33" s="14" t="n">
        <f aca="false">D33+E33+F33</f>
        <v>210.7</v>
      </c>
      <c r="H33" s="23" t="s">
        <v>46</v>
      </c>
      <c r="I33" s="67" t="s">
        <v>18</v>
      </c>
      <c r="J33" s="64" t="s">
        <v>350</v>
      </c>
    </row>
    <row r="34" s="25" customFormat="true" ht="18.75" hidden="false" customHeight="true" outlineLevel="0" collapsed="false">
      <c r="A34" s="65" t="n">
        <v>13</v>
      </c>
      <c r="B34" s="51" t="s">
        <v>369</v>
      </c>
      <c r="C34" s="13" t="n">
        <v>14032351</v>
      </c>
      <c r="D34" s="14" t="n">
        <v>73</v>
      </c>
      <c r="E34" s="22" t="n">
        <v>72.4</v>
      </c>
      <c r="F34" s="14" t="n">
        <v>65</v>
      </c>
      <c r="G34" s="14" t="n">
        <f aca="false">D34+E34+F34</f>
        <v>210.4</v>
      </c>
      <c r="H34" s="23" t="s">
        <v>46</v>
      </c>
      <c r="I34" s="51" t="s">
        <v>22</v>
      </c>
      <c r="J34" s="66" t="s">
        <v>19</v>
      </c>
    </row>
    <row r="35" s="25" customFormat="true" ht="18.75" hidden="false" customHeight="true" outlineLevel="0" collapsed="false">
      <c r="A35" s="65" t="n">
        <v>13</v>
      </c>
      <c r="B35" s="67" t="s">
        <v>370</v>
      </c>
      <c r="C35" s="13" t="n">
        <v>14032401</v>
      </c>
      <c r="D35" s="14" t="s">
        <v>38</v>
      </c>
      <c r="E35" s="22" t="n">
        <v>66.4</v>
      </c>
      <c r="F35" s="14" t="s">
        <v>189</v>
      </c>
      <c r="G35" s="14" t="n">
        <f aca="false">D35+E35+F35</f>
        <v>210.4</v>
      </c>
      <c r="H35" s="23" t="s">
        <v>46</v>
      </c>
      <c r="I35" s="67" t="s">
        <v>18</v>
      </c>
      <c r="J35" s="67" t="s">
        <v>19</v>
      </c>
    </row>
    <row r="38" customFormat="false" ht="33.75" hidden="false" customHeight="true" outlineLevel="0" collapsed="false">
      <c r="B38" s="1"/>
      <c r="C38" s="1"/>
      <c r="D38" s="34"/>
      <c r="E38" s="34"/>
      <c r="F38" s="34"/>
      <c r="G38" s="1"/>
      <c r="H38" s="1"/>
      <c r="I38" s="1"/>
      <c r="J38" s="1"/>
    </row>
  </sheetData>
  <mergeCells count="6">
    <mergeCell ref="A1:B1"/>
    <mergeCell ref="A2:J2"/>
    <mergeCell ref="A3:J3"/>
    <mergeCell ref="A4:J4"/>
    <mergeCell ref="A11:J11"/>
    <mergeCell ref="A20:J2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8.19"/>
    <col collapsed="false" customWidth="true" hidden="false" outlineLevel="0" max="8" min="8" style="2" width="7.0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9" t="s">
        <v>60</v>
      </c>
      <c r="C6" s="13" t="n">
        <v>14010465</v>
      </c>
      <c r="D6" s="14" t="n">
        <v>76.5</v>
      </c>
      <c r="E6" s="15" t="n">
        <v>79.6</v>
      </c>
      <c r="F6" s="15" t="n">
        <f aca="false">D6+E6</f>
        <v>156.1</v>
      </c>
      <c r="G6" s="9" t="s">
        <v>61</v>
      </c>
      <c r="H6" s="9" t="s">
        <v>17</v>
      </c>
      <c r="I6" s="9" t="s">
        <v>18</v>
      </c>
      <c r="J6" s="9" t="s">
        <v>19</v>
      </c>
    </row>
    <row r="7" customFormat="false" ht="23.1" hidden="false" customHeight="true" outlineLevel="0" collapsed="false">
      <c r="A7" s="13" t="n">
        <v>2</v>
      </c>
      <c r="B7" s="9" t="s">
        <v>62</v>
      </c>
      <c r="C7" s="13" t="n">
        <v>14010489</v>
      </c>
      <c r="D7" s="14" t="n">
        <v>80</v>
      </c>
      <c r="E7" s="15" t="n">
        <v>75.2</v>
      </c>
      <c r="F7" s="15" t="n">
        <f aca="false">D7+E7</f>
        <v>155.2</v>
      </c>
      <c r="G7" s="9" t="s">
        <v>61</v>
      </c>
      <c r="H7" s="9" t="s">
        <v>17</v>
      </c>
      <c r="I7" s="9" t="s">
        <v>22</v>
      </c>
      <c r="J7" s="9" t="s">
        <v>19</v>
      </c>
    </row>
    <row r="8" customFormat="false" ht="23.1" hidden="false" customHeight="true" outlineLevel="0" collapsed="false">
      <c r="A8" s="13" t="n">
        <v>3</v>
      </c>
      <c r="B8" s="12" t="s">
        <v>63</v>
      </c>
      <c r="C8" s="13" t="n">
        <v>14010391</v>
      </c>
      <c r="D8" s="14" t="s">
        <v>29</v>
      </c>
      <c r="E8" s="15" t="n">
        <v>76</v>
      </c>
      <c r="F8" s="15" t="n">
        <f aca="false">D8+E8</f>
        <v>155</v>
      </c>
      <c r="G8" s="10" t="s">
        <v>61</v>
      </c>
      <c r="H8" s="10" t="s">
        <v>17</v>
      </c>
      <c r="I8" s="10" t="s">
        <v>18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9" t="s">
        <v>64</v>
      </c>
      <c r="C9" s="13" t="n">
        <v>14010479</v>
      </c>
      <c r="D9" s="14" t="n">
        <v>79.5</v>
      </c>
      <c r="E9" s="15" t="n">
        <v>75.2</v>
      </c>
      <c r="F9" s="15" t="n">
        <f aca="false">D9+E9</f>
        <v>154.7</v>
      </c>
      <c r="G9" s="9" t="s">
        <v>61</v>
      </c>
      <c r="H9" s="9" t="s">
        <v>17</v>
      </c>
      <c r="I9" s="9" t="s">
        <v>22</v>
      </c>
      <c r="J9" s="9" t="s">
        <v>19</v>
      </c>
    </row>
    <row r="10" customFormat="false" ht="23.1" hidden="false" customHeight="true" outlineLevel="0" collapsed="false">
      <c r="A10" s="13" t="n">
        <v>5</v>
      </c>
      <c r="B10" s="12" t="s">
        <v>65</v>
      </c>
      <c r="C10" s="13" t="n">
        <v>14010392</v>
      </c>
      <c r="D10" s="14" t="s">
        <v>38</v>
      </c>
      <c r="E10" s="15" t="n">
        <v>75.6</v>
      </c>
      <c r="F10" s="15" t="n">
        <f aca="false">D10+E10</f>
        <v>151.6</v>
      </c>
      <c r="G10" s="10" t="s">
        <v>61</v>
      </c>
      <c r="H10" s="10" t="s">
        <v>17</v>
      </c>
      <c r="I10" s="10" t="s">
        <v>18</v>
      </c>
      <c r="J10" s="10" t="s">
        <v>19</v>
      </c>
    </row>
    <row r="11" customFormat="false" ht="23.1" hidden="false" customHeight="true" outlineLevel="0" collapsed="false">
      <c r="A11" s="13" t="n">
        <v>5</v>
      </c>
      <c r="B11" s="12" t="s">
        <v>66</v>
      </c>
      <c r="C11" s="13" t="n">
        <v>14010404</v>
      </c>
      <c r="D11" s="14" t="s">
        <v>38</v>
      </c>
      <c r="E11" s="15" t="n">
        <v>75.6</v>
      </c>
      <c r="F11" s="15" t="n">
        <f aca="false">D11+E11</f>
        <v>151.6</v>
      </c>
      <c r="G11" s="10" t="s">
        <v>61</v>
      </c>
      <c r="H11" s="10" t="s">
        <v>17</v>
      </c>
      <c r="I11" s="10" t="s">
        <v>22</v>
      </c>
      <c r="J11" s="10" t="s">
        <v>19</v>
      </c>
    </row>
    <row r="12" s="8" customFormat="true" ht="24" hidden="false" customHeight="true" outlineLevel="0" collapsed="false">
      <c r="A12" s="7" t="s">
        <v>3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9" t="s">
        <v>67</v>
      </c>
      <c r="C14" s="13" t="n">
        <v>14021310</v>
      </c>
      <c r="D14" s="14" t="n">
        <v>78.5</v>
      </c>
      <c r="E14" s="17" t="n">
        <v>78.8</v>
      </c>
      <c r="F14" s="15" t="n">
        <f aca="false">D14+E14</f>
        <v>157.3</v>
      </c>
      <c r="G14" s="9" t="s">
        <v>61</v>
      </c>
      <c r="H14" s="9" t="s">
        <v>32</v>
      </c>
      <c r="I14" s="9" t="s">
        <v>18</v>
      </c>
      <c r="J14" s="9" t="s">
        <v>19</v>
      </c>
    </row>
    <row r="15" customFormat="false" ht="23.1" hidden="false" customHeight="true" outlineLevel="0" collapsed="false">
      <c r="A15" s="13" t="n">
        <v>2</v>
      </c>
      <c r="B15" s="9" t="s">
        <v>68</v>
      </c>
      <c r="C15" s="13" t="n">
        <v>14021314</v>
      </c>
      <c r="D15" s="14" t="n">
        <v>74</v>
      </c>
      <c r="E15" s="17" t="n">
        <v>78.4</v>
      </c>
      <c r="F15" s="15" t="n">
        <f aca="false">D15+E15</f>
        <v>152.4</v>
      </c>
      <c r="G15" s="9" t="s">
        <v>61</v>
      </c>
      <c r="H15" s="9" t="s">
        <v>32</v>
      </c>
      <c r="I15" s="9" t="s">
        <v>18</v>
      </c>
      <c r="J15" s="9" t="s">
        <v>19</v>
      </c>
    </row>
    <row r="16" customFormat="false" ht="23.1" hidden="false" customHeight="true" outlineLevel="0" collapsed="false">
      <c r="A16" s="13" t="n">
        <v>3</v>
      </c>
      <c r="B16" s="12" t="s">
        <v>69</v>
      </c>
      <c r="C16" s="13" t="n">
        <v>14021267</v>
      </c>
      <c r="D16" s="14" t="s">
        <v>70</v>
      </c>
      <c r="E16" s="17" t="n">
        <v>79.6</v>
      </c>
      <c r="F16" s="15" t="n">
        <f aca="false">D16+E16</f>
        <v>151.1</v>
      </c>
      <c r="G16" s="10" t="s">
        <v>61</v>
      </c>
      <c r="H16" s="10" t="s">
        <v>32</v>
      </c>
      <c r="I16" s="10" t="s">
        <v>18</v>
      </c>
      <c r="J16" s="10" t="s">
        <v>71</v>
      </c>
    </row>
    <row r="17" customFormat="false" ht="23.1" hidden="false" customHeight="true" outlineLevel="0" collapsed="false">
      <c r="A17" s="13" t="n">
        <v>4</v>
      </c>
      <c r="B17" s="9" t="s">
        <v>72</v>
      </c>
      <c r="C17" s="13" t="n">
        <v>14021315</v>
      </c>
      <c r="D17" s="14" t="n">
        <v>74</v>
      </c>
      <c r="E17" s="17" t="n">
        <v>75.6</v>
      </c>
      <c r="F17" s="15" t="n">
        <f aca="false">D17+E17</f>
        <v>149.6</v>
      </c>
      <c r="G17" s="9" t="s">
        <v>61</v>
      </c>
      <c r="H17" s="9" t="s">
        <v>32</v>
      </c>
      <c r="I17" s="9" t="s">
        <v>18</v>
      </c>
      <c r="J17" s="9" t="s">
        <v>19</v>
      </c>
    </row>
    <row r="18" customFormat="false" ht="23.1" hidden="false" customHeight="true" outlineLevel="0" collapsed="false">
      <c r="A18" s="13" t="n">
        <v>5</v>
      </c>
      <c r="B18" s="12" t="s">
        <v>73</v>
      </c>
      <c r="C18" s="13" t="n">
        <v>14021268</v>
      </c>
      <c r="D18" s="14" t="s">
        <v>74</v>
      </c>
      <c r="E18" s="17" t="n">
        <v>70</v>
      </c>
      <c r="F18" s="15" t="n">
        <f aca="false">D18+E18</f>
        <v>148</v>
      </c>
      <c r="G18" s="10" t="s">
        <v>61</v>
      </c>
      <c r="H18" s="10" t="s">
        <v>32</v>
      </c>
      <c r="I18" s="10" t="s">
        <v>22</v>
      </c>
      <c r="J18" s="10" t="s">
        <v>19</v>
      </c>
    </row>
    <row r="19" s="18" customFormat="true" ht="23.25" hidden="false" customHeight="true" outlineLevel="0" collapsed="false">
      <c r="A19" s="7" t="s">
        <v>75</v>
      </c>
      <c r="B19" s="7"/>
      <c r="C19" s="7"/>
      <c r="D19" s="7"/>
      <c r="E19" s="7"/>
      <c r="F19" s="7"/>
      <c r="G19" s="7"/>
      <c r="H19" s="7"/>
      <c r="I19" s="7"/>
      <c r="J19" s="7"/>
    </row>
    <row r="20" s="18" customFormat="true" ht="33" hidden="false" customHeight="true" outlineLevel="0" collapsed="false">
      <c r="A20" s="9" t="s">
        <v>4</v>
      </c>
      <c r="B20" s="10" t="s">
        <v>5</v>
      </c>
      <c r="C20" s="10" t="s">
        <v>6</v>
      </c>
      <c r="D20" s="19" t="s">
        <v>7</v>
      </c>
      <c r="E20" s="19" t="s">
        <v>8</v>
      </c>
      <c r="F20" s="20" t="s">
        <v>42</v>
      </c>
      <c r="G20" s="19" t="s">
        <v>9</v>
      </c>
      <c r="H20" s="10" t="s">
        <v>11</v>
      </c>
      <c r="I20" s="10" t="s">
        <v>12</v>
      </c>
      <c r="J20" s="10" t="s">
        <v>13</v>
      </c>
    </row>
    <row r="21" s="25" customFormat="true" ht="21" hidden="false" customHeight="true" outlineLevel="0" collapsed="false">
      <c r="A21" s="11" t="n">
        <v>1</v>
      </c>
      <c r="B21" s="10" t="s">
        <v>76</v>
      </c>
      <c r="C21" s="13" t="n">
        <v>14031937</v>
      </c>
      <c r="D21" s="14" t="s">
        <v>77</v>
      </c>
      <c r="E21" s="22" t="n">
        <v>71.6</v>
      </c>
      <c r="F21" s="14" t="s">
        <v>70</v>
      </c>
      <c r="G21" s="14" t="n">
        <f aca="false">D21+E21+F21</f>
        <v>217.6</v>
      </c>
      <c r="H21" s="23" t="s">
        <v>46</v>
      </c>
      <c r="I21" s="10" t="s">
        <v>22</v>
      </c>
      <c r="J21" s="10" t="s">
        <v>19</v>
      </c>
    </row>
    <row r="22" s="25" customFormat="true" ht="21" hidden="false" customHeight="true" outlineLevel="0" collapsed="false">
      <c r="A22" s="11" t="n">
        <v>2</v>
      </c>
      <c r="B22" s="10" t="s">
        <v>78</v>
      </c>
      <c r="C22" s="13" t="n">
        <v>14031952</v>
      </c>
      <c r="D22" s="14" t="s">
        <v>77</v>
      </c>
      <c r="E22" s="22" t="n">
        <v>67.2</v>
      </c>
      <c r="F22" s="14" t="s">
        <v>40</v>
      </c>
      <c r="G22" s="14" t="n">
        <f aca="false">D22+E22+F22</f>
        <v>214.7</v>
      </c>
      <c r="H22" s="23" t="s">
        <v>46</v>
      </c>
      <c r="I22" s="10" t="s">
        <v>18</v>
      </c>
      <c r="J22" s="10" t="s">
        <v>19</v>
      </c>
    </row>
    <row r="23" s="25" customFormat="true" ht="21" hidden="false" customHeight="true" outlineLevel="0" collapsed="false">
      <c r="A23" s="11" t="n">
        <v>3</v>
      </c>
      <c r="B23" s="9" t="s">
        <v>79</v>
      </c>
      <c r="C23" s="13" t="n">
        <v>14031933</v>
      </c>
      <c r="D23" s="14" t="s">
        <v>80</v>
      </c>
      <c r="E23" s="22" t="n">
        <v>72.4</v>
      </c>
      <c r="F23" s="14" t="s">
        <v>81</v>
      </c>
      <c r="G23" s="14" t="n">
        <f aca="false">D23+E23+F23</f>
        <v>213.9</v>
      </c>
      <c r="H23" s="23" t="s">
        <v>46</v>
      </c>
      <c r="I23" s="9" t="s">
        <v>18</v>
      </c>
      <c r="J23" s="9" t="s">
        <v>19</v>
      </c>
    </row>
    <row r="24" s="25" customFormat="true" ht="21" hidden="false" customHeight="true" outlineLevel="0" collapsed="false">
      <c r="A24" s="11" t="n">
        <v>3</v>
      </c>
      <c r="B24" s="10" t="s">
        <v>82</v>
      </c>
      <c r="C24" s="13" t="n">
        <v>14031936</v>
      </c>
      <c r="D24" s="14" t="s">
        <v>83</v>
      </c>
      <c r="E24" s="22" t="n">
        <v>76.4</v>
      </c>
      <c r="F24" s="14" t="s">
        <v>84</v>
      </c>
      <c r="G24" s="14" t="n">
        <f aca="false">D24+E24+F24</f>
        <v>213.9</v>
      </c>
      <c r="H24" s="23" t="s">
        <v>46</v>
      </c>
      <c r="I24" s="10" t="s">
        <v>18</v>
      </c>
      <c r="J24" s="10" t="s">
        <v>19</v>
      </c>
    </row>
    <row r="25" s="25" customFormat="true" ht="21" hidden="false" customHeight="true" outlineLevel="0" collapsed="false">
      <c r="A25" s="11" t="n">
        <v>5</v>
      </c>
      <c r="B25" s="9" t="s">
        <v>85</v>
      </c>
      <c r="C25" s="13" t="n">
        <v>14031929</v>
      </c>
      <c r="D25" s="14" t="s">
        <v>50</v>
      </c>
      <c r="E25" s="22" t="n">
        <v>66.4</v>
      </c>
      <c r="F25" s="14" t="s">
        <v>81</v>
      </c>
      <c r="G25" s="14" t="n">
        <f aca="false">D25+E25+F25</f>
        <v>212.4</v>
      </c>
      <c r="H25" s="23" t="s">
        <v>46</v>
      </c>
      <c r="I25" s="9" t="s">
        <v>18</v>
      </c>
      <c r="J25" s="9" t="s">
        <v>19</v>
      </c>
    </row>
    <row r="26" s="25" customFormat="true" ht="21" hidden="false" customHeight="true" outlineLevel="0" collapsed="false">
      <c r="A26" s="11" t="n">
        <v>6</v>
      </c>
      <c r="B26" s="9" t="s">
        <v>86</v>
      </c>
      <c r="C26" s="13" t="n">
        <v>14031931</v>
      </c>
      <c r="D26" s="14" t="s">
        <v>81</v>
      </c>
      <c r="E26" s="22" t="n">
        <v>73.2</v>
      </c>
      <c r="F26" s="14" t="s">
        <v>57</v>
      </c>
      <c r="G26" s="14" t="n">
        <f aca="false">D26+E26+F26</f>
        <v>212.2</v>
      </c>
      <c r="H26" s="23" t="s">
        <v>46</v>
      </c>
      <c r="I26" s="9" t="s">
        <v>22</v>
      </c>
      <c r="J26" s="9" t="s">
        <v>19</v>
      </c>
    </row>
    <row r="27" s="25" customFormat="true" ht="21" hidden="false" customHeight="true" outlineLevel="0" collapsed="false">
      <c r="A27" s="11" t="n">
        <v>7</v>
      </c>
      <c r="B27" s="9" t="s">
        <v>87</v>
      </c>
      <c r="C27" s="13" t="n">
        <v>14031943</v>
      </c>
      <c r="D27" s="14" t="s">
        <v>88</v>
      </c>
      <c r="E27" s="22" t="n">
        <v>75.6</v>
      </c>
      <c r="F27" s="14" t="s">
        <v>89</v>
      </c>
      <c r="G27" s="14" t="n">
        <f aca="false">D27+E27+F27</f>
        <v>211.6</v>
      </c>
      <c r="H27" s="23" t="s">
        <v>46</v>
      </c>
      <c r="I27" s="9" t="s">
        <v>22</v>
      </c>
      <c r="J27" s="9" t="s">
        <v>19</v>
      </c>
    </row>
    <row r="28" customFormat="false" ht="53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5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</row>
    <row r="30" customFormat="false" ht="53.25" hidden="false" customHeight="true" outlineLevel="0" collapsed="false">
      <c r="A30" s="32"/>
      <c r="B30" s="30"/>
      <c r="C30" s="30"/>
      <c r="D30" s="33"/>
      <c r="E30" s="33"/>
      <c r="F30" s="33"/>
      <c r="G30" s="32"/>
      <c r="H30" s="32"/>
      <c r="I30" s="32"/>
      <c r="J30" s="32"/>
    </row>
    <row r="34" customFormat="false" ht="33.75" hidden="false" customHeight="true" outlineLevel="0" collapsed="false">
      <c r="B34" s="1"/>
      <c r="C34" s="1"/>
      <c r="D34" s="34"/>
      <c r="E34" s="34"/>
      <c r="F34" s="34"/>
      <c r="G34" s="1"/>
      <c r="H34" s="1"/>
      <c r="I34" s="1"/>
      <c r="J34" s="1"/>
    </row>
  </sheetData>
  <mergeCells count="10">
    <mergeCell ref="A1:B1"/>
    <mergeCell ref="A2:J2"/>
    <mergeCell ref="A3:J3"/>
    <mergeCell ref="A4:J4"/>
    <mergeCell ref="A12:J12"/>
    <mergeCell ref="A19:J19"/>
    <mergeCell ref="A28:J28"/>
    <mergeCell ref="A29:C29"/>
    <mergeCell ref="D29:G29"/>
    <mergeCell ref="B30:C3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9" min="9" style="2" width="3.5"/>
    <col collapsed="false" customWidth="true" hidden="false" outlineLevel="0" max="10" min="10" style="2" width="3.3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12" t="s">
        <v>91</v>
      </c>
      <c r="C6" s="13" t="n">
        <v>14010494</v>
      </c>
      <c r="D6" s="14" t="s">
        <v>92</v>
      </c>
      <c r="E6" s="15" t="n">
        <v>80.8</v>
      </c>
      <c r="F6" s="15" t="n">
        <f aca="false">D6+E6</f>
        <v>158.3</v>
      </c>
      <c r="G6" s="10" t="s">
        <v>93</v>
      </c>
      <c r="H6" s="10" t="s">
        <v>17</v>
      </c>
      <c r="I6" s="10" t="s">
        <v>22</v>
      </c>
      <c r="J6" s="10" t="s">
        <v>19</v>
      </c>
    </row>
    <row r="7" customFormat="false" ht="23.1" hidden="false" customHeight="true" outlineLevel="0" collapsed="false">
      <c r="A7" s="13" t="n">
        <v>2</v>
      </c>
      <c r="B7" s="9" t="s">
        <v>94</v>
      </c>
      <c r="C7" s="13" t="n">
        <v>14010565</v>
      </c>
      <c r="D7" s="14" t="n">
        <v>70.5</v>
      </c>
      <c r="E7" s="15" t="n">
        <v>81.2</v>
      </c>
      <c r="F7" s="15" t="n">
        <f aca="false">D7+E7</f>
        <v>151.7</v>
      </c>
      <c r="G7" s="9" t="s">
        <v>93</v>
      </c>
      <c r="H7" s="9" t="s">
        <v>17</v>
      </c>
      <c r="I7" s="9" t="s">
        <v>18</v>
      </c>
      <c r="J7" s="9" t="s">
        <v>19</v>
      </c>
    </row>
    <row r="8" customFormat="false" ht="23.1" hidden="false" customHeight="true" outlineLevel="0" collapsed="false">
      <c r="A8" s="13" t="n">
        <v>3</v>
      </c>
      <c r="B8" s="12" t="s">
        <v>95</v>
      </c>
      <c r="C8" s="13" t="n">
        <v>14010535</v>
      </c>
      <c r="D8" s="14" t="s">
        <v>96</v>
      </c>
      <c r="E8" s="15" t="n">
        <v>70</v>
      </c>
      <c r="F8" s="15" t="n">
        <f aca="false">D8+E8</f>
        <v>151.5</v>
      </c>
      <c r="G8" s="10" t="s">
        <v>93</v>
      </c>
      <c r="H8" s="10" t="s">
        <v>17</v>
      </c>
      <c r="I8" s="10" t="s">
        <v>22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12" t="s">
        <v>97</v>
      </c>
      <c r="C9" s="13" t="n">
        <v>14010501</v>
      </c>
      <c r="D9" s="14" t="s">
        <v>50</v>
      </c>
      <c r="E9" s="15" t="n">
        <v>74</v>
      </c>
      <c r="F9" s="15" t="n">
        <f aca="false">D9+E9</f>
        <v>151</v>
      </c>
      <c r="G9" s="10" t="s">
        <v>93</v>
      </c>
      <c r="H9" s="10" t="s">
        <v>17</v>
      </c>
      <c r="I9" s="10" t="s">
        <v>22</v>
      </c>
      <c r="J9" s="10" t="s">
        <v>19</v>
      </c>
    </row>
    <row r="10" customFormat="false" ht="23.1" hidden="false" customHeight="true" outlineLevel="0" collapsed="false">
      <c r="A10" s="13" t="n">
        <v>5</v>
      </c>
      <c r="B10" s="9" t="s">
        <v>98</v>
      </c>
      <c r="C10" s="13" t="n">
        <v>14010574</v>
      </c>
      <c r="D10" s="14" t="n">
        <v>82</v>
      </c>
      <c r="E10" s="15" t="n">
        <v>68.8</v>
      </c>
      <c r="F10" s="15" t="n">
        <f aca="false">D10+E10</f>
        <v>150.8</v>
      </c>
      <c r="G10" s="9" t="s">
        <v>93</v>
      </c>
      <c r="H10" s="9" t="s">
        <v>17</v>
      </c>
      <c r="I10" s="9" t="s">
        <v>22</v>
      </c>
      <c r="J10" s="9" t="s">
        <v>19</v>
      </c>
    </row>
    <row r="11" customFormat="false" ht="23.1" hidden="false" customHeight="true" outlineLevel="0" collapsed="false">
      <c r="A11" s="13" t="n">
        <v>6</v>
      </c>
      <c r="B11" s="12" t="s">
        <v>99</v>
      </c>
      <c r="C11" s="13" t="n">
        <v>14010542</v>
      </c>
      <c r="D11" s="14" t="s">
        <v>45</v>
      </c>
      <c r="E11" s="15" t="n">
        <v>75.2</v>
      </c>
      <c r="F11" s="15" t="n">
        <f aca="false">D11+E11</f>
        <v>150.7</v>
      </c>
      <c r="G11" s="10" t="s">
        <v>93</v>
      </c>
      <c r="H11" s="10" t="s">
        <v>17</v>
      </c>
      <c r="I11" s="10" t="s">
        <v>18</v>
      </c>
      <c r="J11" s="10" t="s">
        <v>19</v>
      </c>
    </row>
    <row r="12" s="8" customFormat="true" ht="24" hidden="false" customHeight="true" outlineLevel="0" collapsed="false">
      <c r="A12" s="7" t="s">
        <v>10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12" t="s">
        <v>101</v>
      </c>
      <c r="C14" s="13" t="n">
        <v>14021328</v>
      </c>
      <c r="D14" s="14" t="s">
        <v>102</v>
      </c>
      <c r="E14" s="17" t="n">
        <v>75.2</v>
      </c>
      <c r="F14" s="15" t="n">
        <f aca="false">D14+E14</f>
        <v>164.7</v>
      </c>
      <c r="G14" s="10" t="s">
        <v>93</v>
      </c>
      <c r="H14" s="10" t="s">
        <v>32</v>
      </c>
      <c r="I14" s="10" t="s">
        <v>18</v>
      </c>
      <c r="J14" s="10" t="s">
        <v>19</v>
      </c>
    </row>
    <row r="15" customFormat="false" ht="23.1" hidden="false" customHeight="true" outlineLevel="0" collapsed="false">
      <c r="A15" s="13" t="n">
        <v>2</v>
      </c>
      <c r="B15" s="12" t="s">
        <v>103</v>
      </c>
      <c r="C15" s="13" t="n">
        <v>14021321</v>
      </c>
      <c r="D15" s="14" t="s">
        <v>88</v>
      </c>
      <c r="E15" s="17" t="n">
        <v>75.6</v>
      </c>
      <c r="F15" s="15" t="n">
        <f aca="false">D15+E15</f>
        <v>149.1</v>
      </c>
      <c r="G15" s="10" t="s">
        <v>93</v>
      </c>
      <c r="H15" s="10" t="s">
        <v>32</v>
      </c>
      <c r="I15" s="10" t="s">
        <v>18</v>
      </c>
      <c r="J15" s="10" t="s">
        <v>19</v>
      </c>
    </row>
    <row r="16" customFormat="false" ht="23.1" hidden="false" customHeight="true" outlineLevel="0" collapsed="false">
      <c r="A16" s="13" t="n">
        <v>3</v>
      </c>
      <c r="B16" s="12" t="s">
        <v>104</v>
      </c>
      <c r="C16" s="13" t="n">
        <v>14021359</v>
      </c>
      <c r="D16" s="14" t="s">
        <v>57</v>
      </c>
      <c r="E16" s="17" t="n">
        <v>78.4</v>
      </c>
      <c r="F16" s="15" t="n">
        <f aca="false">D16+E16</f>
        <v>148.4</v>
      </c>
      <c r="G16" s="10" t="s">
        <v>93</v>
      </c>
      <c r="H16" s="10" t="s">
        <v>32</v>
      </c>
      <c r="I16" s="10" t="s">
        <v>18</v>
      </c>
      <c r="J16" s="10" t="s">
        <v>19</v>
      </c>
    </row>
    <row r="17" customFormat="false" ht="23.1" hidden="false" customHeight="true" outlineLevel="0" collapsed="false">
      <c r="A17" s="13" t="n">
        <v>4</v>
      </c>
      <c r="B17" s="12" t="s">
        <v>105</v>
      </c>
      <c r="C17" s="13" t="n">
        <v>14021862</v>
      </c>
      <c r="D17" s="14" t="s">
        <v>106</v>
      </c>
      <c r="E17" s="17" t="n">
        <v>64.4</v>
      </c>
      <c r="F17" s="15" t="n">
        <f aca="false">D17+E17</f>
        <v>147.9</v>
      </c>
      <c r="G17" s="10" t="s">
        <v>93</v>
      </c>
      <c r="H17" s="10" t="s">
        <v>32</v>
      </c>
      <c r="I17" s="10" t="s">
        <v>22</v>
      </c>
      <c r="J17" s="10" t="s">
        <v>19</v>
      </c>
    </row>
    <row r="18" s="18" customFormat="true" ht="23.2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7"/>
    </row>
    <row r="19" s="18" customFormat="true" ht="33" hidden="false" customHeight="true" outlineLevel="0" collapsed="false">
      <c r="A19" s="9" t="s">
        <v>4</v>
      </c>
      <c r="B19" s="10" t="s">
        <v>5</v>
      </c>
      <c r="C19" s="10" t="s">
        <v>6</v>
      </c>
      <c r="D19" s="19" t="s">
        <v>7</v>
      </c>
      <c r="E19" s="19" t="s">
        <v>8</v>
      </c>
      <c r="F19" s="20" t="s">
        <v>42</v>
      </c>
      <c r="G19" s="19" t="s">
        <v>9</v>
      </c>
      <c r="H19" s="10" t="s">
        <v>11</v>
      </c>
      <c r="I19" s="10" t="s">
        <v>12</v>
      </c>
      <c r="J19" s="10" t="s">
        <v>13</v>
      </c>
    </row>
    <row r="20" s="25" customFormat="true" ht="23.1" hidden="false" customHeight="true" outlineLevel="0" collapsed="false">
      <c r="A20" s="35" t="n">
        <v>1</v>
      </c>
      <c r="B20" s="9" t="s">
        <v>107</v>
      </c>
      <c r="C20" s="13" t="n">
        <v>14031988</v>
      </c>
      <c r="D20" s="14" t="s">
        <v>80</v>
      </c>
      <c r="E20" s="22" t="n">
        <v>74.4</v>
      </c>
      <c r="F20" s="14" t="s">
        <v>26</v>
      </c>
      <c r="G20" s="14" t="n">
        <f aca="false">D20+E20+F20</f>
        <v>227.4</v>
      </c>
      <c r="H20" s="23" t="s">
        <v>46</v>
      </c>
      <c r="I20" s="9" t="s">
        <v>18</v>
      </c>
      <c r="J20" s="9" t="s">
        <v>19</v>
      </c>
    </row>
    <row r="21" s="25" customFormat="true" ht="23.1" hidden="false" customHeight="true" outlineLevel="0" collapsed="false">
      <c r="A21" s="35" t="n">
        <v>2</v>
      </c>
      <c r="B21" s="36" t="s">
        <v>108</v>
      </c>
      <c r="C21" s="13" t="n">
        <v>14031965</v>
      </c>
      <c r="D21" s="14" t="s">
        <v>38</v>
      </c>
      <c r="E21" s="22" t="n">
        <v>74</v>
      </c>
      <c r="F21" s="14" t="s">
        <v>88</v>
      </c>
      <c r="G21" s="14" t="n">
        <f aca="false">D21+E21+F21</f>
        <v>223.5</v>
      </c>
      <c r="H21" s="23" t="s">
        <v>46</v>
      </c>
      <c r="I21" s="37" t="s">
        <v>18</v>
      </c>
      <c r="J21" s="38" t="s">
        <v>19</v>
      </c>
    </row>
    <row r="22" s="25" customFormat="true" ht="23.1" hidden="false" customHeight="true" outlineLevel="0" collapsed="false">
      <c r="A22" s="35" t="n">
        <v>3</v>
      </c>
      <c r="B22" s="9" t="s">
        <v>109</v>
      </c>
      <c r="C22" s="13" t="n">
        <v>14031984</v>
      </c>
      <c r="D22" s="14" t="s">
        <v>110</v>
      </c>
      <c r="E22" s="22" t="n">
        <v>75.6</v>
      </c>
      <c r="F22" s="14" t="s">
        <v>26</v>
      </c>
      <c r="G22" s="14" t="n">
        <f aca="false">D22+E22+F22</f>
        <v>222.1</v>
      </c>
      <c r="H22" s="23" t="s">
        <v>46</v>
      </c>
      <c r="I22" s="9" t="s">
        <v>18</v>
      </c>
      <c r="J22" s="9" t="s">
        <v>19</v>
      </c>
    </row>
    <row r="23" s="25" customFormat="true" ht="23.1" hidden="false" customHeight="true" outlineLevel="0" collapsed="false">
      <c r="A23" s="35" t="n">
        <v>4</v>
      </c>
      <c r="B23" s="9" t="s">
        <v>111</v>
      </c>
      <c r="C23" s="13" t="n">
        <v>14031987</v>
      </c>
      <c r="D23" s="14" t="s">
        <v>40</v>
      </c>
      <c r="E23" s="22" t="n">
        <v>78</v>
      </c>
      <c r="F23" s="14" t="s">
        <v>112</v>
      </c>
      <c r="G23" s="14" t="n">
        <f aca="false">D23+E23+F23</f>
        <v>219.5</v>
      </c>
      <c r="H23" s="23" t="s">
        <v>46</v>
      </c>
      <c r="I23" s="9" t="s">
        <v>22</v>
      </c>
      <c r="J23" s="9" t="s">
        <v>19</v>
      </c>
    </row>
    <row r="24" s="25" customFormat="true" ht="23.1" hidden="false" customHeight="true" outlineLevel="0" collapsed="false">
      <c r="A24" s="35" t="n">
        <v>5</v>
      </c>
      <c r="B24" s="39" t="s">
        <v>113</v>
      </c>
      <c r="C24" s="13" t="n">
        <v>14031978</v>
      </c>
      <c r="D24" s="14" t="s">
        <v>92</v>
      </c>
      <c r="E24" s="22" t="n">
        <v>67.2</v>
      </c>
      <c r="F24" s="14" t="s">
        <v>80</v>
      </c>
      <c r="G24" s="14" t="n">
        <f aca="false">D24+E24+F24</f>
        <v>217.2</v>
      </c>
      <c r="H24" s="23" t="s">
        <v>46</v>
      </c>
      <c r="I24" s="39" t="s">
        <v>18</v>
      </c>
      <c r="J24" s="39" t="s">
        <v>19</v>
      </c>
    </row>
    <row r="25" s="25" customFormat="true" ht="23.1" hidden="false" customHeight="true" outlineLevel="0" collapsed="false">
      <c r="A25" s="35" t="n">
        <v>6</v>
      </c>
      <c r="B25" s="39" t="s">
        <v>114</v>
      </c>
      <c r="C25" s="13" t="n">
        <v>14031980</v>
      </c>
      <c r="D25" s="14" t="s">
        <v>112</v>
      </c>
      <c r="E25" s="22" t="n">
        <v>70.4</v>
      </c>
      <c r="F25" s="14" t="s">
        <v>115</v>
      </c>
      <c r="G25" s="14" t="n">
        <f aca="false">D25+E25+F25</f>
        <v>213.9</v>
      </c>
      <c r="H25" s="23" t="s">
        <v>46</v>
      </c>
      <c r="I25" s="39" t="s">
        <v>18</v>
      </c>
      <c r="J25" s="39" t="s">
        <v>19</v>
      </c>
    </row>
    <row r="26" s="25" customFormat="true" ht="23.1" hidden="false" customHeight="true" outlineLevel="0" collapsed="false">
      <c r="A26" s="35" t="n">
        <v>6</v>
      </c>
      <c r="B26" s="9" t="s">
        <v>116</v>
      </c>
      <c r="C26" s="13" t="n">
        <v>14031989</v>
      </c>
      <c r="D26" s="14" t="s">
        <v>117</v>
      </c>
      <c r="E26" s="22" t="n">
        <v>76.4</v>
      </c>
      <c r="F26" s="14" t="s">
        <v>118</v>
      </c>
      <c r="G26" s="14" t="n">
        <f aca="false">D26+E26+F26</f>
        <v>213.9</v>
      </c>
      <c r="H26" s="23" t="s">
        <v>46</v>
      </c>
      <c r="I26" s="9" t="s">
        <v>22</v>
      </c>
      <c r="J26" s="9" t="s">
        <v>19</v>
      </c>
    </row>
    <row r="30" customFormat="false" ht="33.75" hidden="false" customHeight="true" outlineLevel="0" collapsed="false">
      <c r="B30" s="1"/>
      <c r="C30" s="1"/>
      <c r="D30" s="34"/>
      <c r="E30" s="34"/>
      <c r="F30" s="34"/>
      <c r="G30" s="1"/>
      <c r="H30" s="1"/>
      <c r="I30" s="1"/>
      <c r="J30" s="1"/>
    </row>
  </sheetData>
  <mergeCells count="6">
    <mergeCell ref="A1:B1"/>
    <mergeCell ref="A2:J2"/>
    <mergeCell ref="A3:J3"/>
    <mergeCell ref="A4:J4"/>
    <mergeCell ref="A12:J12"/>
    <mergeCell ref="A18:J18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119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12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12" t="s">
        <v>121</v>
      </c>
      <c r="C6" s="13" t="n">
        <v>14010595</v>
      </c>
      <c r="D6" s="14" t="s">
        <v>96</v>
      </c>
      <c r="E6" s="15" t="n">
        <v>72.4</v>
      </c>
      <c r="F6" s="15" t="n">
        <f aca="false">D6+E6</f>
        <v>153.9</v>
      </c>
      <c r="G6" s="10" t="s">
        <v>122</v>
      </c>
      <c r="H6" s="10" t="s">
        <v>17</v>
      </c>
      <c r="I6" s="10" t="s">
        <v>22</v>
      </c>
      <c r="J6" s="10" t="s">
        <v>19</v>
      </c>
    </row>
    <row r="7" customFormat="false" ht="23.1" hidden="false" customHeight="true" outlineLevel="0" collapsed="false">
      <c r="A7" s="13" t="n">
        <v>2</v>
      </c>
      <c r="B7" s="12" t="s">
        <v>123</v>
      </c>
      <c r="C7" s="13" t="n">
        <v>14010587</v>
      </c>
      <c r="D7" s="14" t="s">
        <v>77</v>
      </c>
      <c r="E7" s="15" t="n">
        <v>74.4</v>
      </c>
      <c r="F7" s="15" t="n">
        <f aca="false">D7+E7</f>
        <v>148.9</v>
      </c>
      <c r="G7" s="10" t="s">
        <v>122</v>
      </c>
      <c r="H7" s="10" t="s">
        <v>17</v>
      </c>
      <c r="I7" s="10" t="s">
        <v>22</v>
      </c>
      <c r="J7" s="10" t="s">
        <v>19</v>
      </c>
    </row>
    <row r="8" s="8" customFormat="true" ht="24" hidden="false" customHeight="true" outlineLevel="0" collapsed="false">
      <c r="A8" s="7" t="s">
        <v>124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30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</row>
    <row r="10" customFormat="false" ht="23.1" hidden="false" customHeight="true" outlineLevel="0" collapsed="false">
      <c r="A10" s="13" t="n">
        <v>1</v>
      </c>
      <c r="B10" s="12" t="s">
        <v>125</v>
      </c>
      <c r="C10" s="13" t="n">
        <v>14021391</v>
      </c>
      <c r="D10" s="14" t="s">
        <v>38</v>
      </c>
      <c r="E10" s="17" t="n">
        <v>74.4</v>
      </c>
      <c r="F10" s="15" t="n">
        <f aca="false">D10+E10</f>
        <v>150.4</v>
      </c>
      <c r="G10" s="10" t="s">
        <v>122</v>
      </c>
      <c r="H10" s="10" t="s">
        <v>32</v>
      </c>
      <c r="I10" s="10" t="s">
        <v>18</v>
      </c>
      <c r="J10" s="10" t="s">
        <v>19</v>
      </c>
    </row>
    <row r="11" customFormat="false" ht="23.1" hidden="false" customHeight="true" outlineLevel="0" collapsed="false">
      <c r="A11" s="13" t="n">
        <v>2</v>
      </c>
      <c r="B11" s="12" t="s">
        <v>126</v>
      </c>
      <c r="C11" s="13" t="n">
        <v>14021394</v>
      </c>
      <c r="D11" s="14" t="s">
        <v>112</v>
      </c>
      <c r="E11" s="17" t="n">
        <v>73.2</v>
      </c>
      <c r="F11" s="15" t="n">
        <f aca="false">D11+E11</f>
        <v>141.7</v>
      </c>
      <c r="G11" s="10" t="s">
        <v>122</v>
      </c>
      <c r="H11" s="10" t="s">
        <v>32</v>
      </c>
      <c r="I11" s="10" t="s">
        <v>22</v>
      </c>
      <c r="J11" s="10" t="s">
        <v>19</v>
      </c>
    </row>
    <row r="12" customFormat="false" ht="23.1" hidden="false" customHeight="true" outlineLevel="0" collapsed="false">
      <c r="A12" s="13" t="n">
        <v>3</v>
      </c>
      <c r="B12" s="12" t="s">
        <v>127</v>
      </c>
      <c r="C12" s="13" t="n">
        <v>14021402</v>
      </c>
      <c r="D12" s="14" t="s">
        <v>128</v>
      </c>
      <c r="E12" s="17" t="n">
        <v>74.4</v>
      </c>
      <c r="F12" s="15" t="n">
        <f aca="false">D12+E12</f>
        <v>138.4</v>
      </c>
      <c r="G12" s="10" t="s">
        <v>122</v>
      </c>
      <c r="H12" s="10" t="s">
        <v>32</v>
      </c>
      <c r="I12" s="10" t="s">
        <v>18</v>
      </c>
      <c r="J12" s="10" t="s">
        <v>19</v>
      </c>
    </row>
    <row r="13" s="18" customFormat="true" ht="23.25" hidden="false" customHeight="true" outlineLevel="0" collapsed="false">
      <c r="A13" s="7" t="s">
        <v>129</v>
      </c>
      <c r="B13" s="7"/>
      <c r="C13" s="7"/>
      <c r="D13" s="7"/>
      <c r="E13" s="7"/>
      <c r="F13" s="7"/>
      <c r="G13" s="7"/>
      <c r="H13" s="7"/>
      <c r="I13" s="7"/>
      <c r="J13" s="7"/>
    </row>
    <row r="14" s="18" customFormat="true" ht="33" hidden="false" customHeight="true" outlineLevel="0" collapsed="false">
      <c r="A14" s="9" t="s">
        <v>4</v>
      </c>
      <c r="B14" s="10" t="s">
        <v>5</v>
      </c>
      <c r="C14" s="10" t="s">
        <v>6</v>
      </c>
      <c r="D14" s="19" t="s">
        <v>7</v>
      </c>
      <c r="E14" s="19" t="s">
        <v>8</v>
      </c>
      <c r="F14" s="20" t="s">
        <v>42</v>
      </c>
      <c r="G14" s="19" t="s">
        <v>9</v>
      </c>
      <c r="H14" s="10" t="s">
        <v>11</v>
      </c>
      <c r="I14" s="10" t="s">
        <v>12</v>
      </c>
      <c r="J14" s="10" t="s">
        <v>13</v>
      </c>
    </row>
    <row r="15" s="25" customFormat="true" ht="23.1" hidden="false" customHeight="true" outlineLevel="0" collapsed="false">
      <c r="A15" s="11" t="n">
        <v>1</v>
      </c>
      <c r="B15" s="9" t="s">
        <v>130</v>
      </c>
      <c r="C15" s="13" t="n">
        <v>14032002</v>
      </c>
      <c r="D15" s="14" t="s">
        <v>36</v>
      </c>
      <c r="E15" s="22" t="n">
        <v>73.2</v>
      </c>
      <c r="F15" s="14" t="s">
        <v>40</v>
      </c>
      <c r="G15" s="14" t="n">
        <f aca="false">D15+E15+F15</f>
        <v>217.2</v>
      </c>
      <c r="H15" s="23" t="s">
        <v>46</v>
      </c>
      <c r="I15" s="9" t="s">
        <v>18</v>
      </c>
      <c r="J15" s="9" t="s">
        <v>19</v>
      </c>
    </row>
    <row r="16" s="25" customFormat="true" ht="23.1" hidden="false" customHeight="true" outlineLevel="0" collapsed="false">
      <c r="A16" s="11" t="n">
        <v>2</v>
      </c>
      <c r="B16" s="9" t="s">
        <v>131</v>
      </c>
      <c r="C16" s="13" t="n">
        <v>14032000</v>
      </c>
      <c r="D16" s="14" t="s">
        <v>132</v>
      </c>
      <c r="E16" s="22" t="n">
        <v>68.8</v>
      </c>
      <c r="F16" s="14" t="s">
        <v>133</v>
      </c>
      <c r="G16" s="14" t="n">
        <f aca="false">D16+E16+F16</f>
        <v>212.3</v>
      </c>
      <c r="H16" s="23" t="s">
        <v>46</v>
      </c>
      <c r="I16" s="9" t="s">
        <v>18</v>
      </c>
      <c r="J16" s="9" t="s">
        <v>19</v>
      </c>
    </row>
    <row r="17" customFormat="false" ht="24.75" hidden="false" customHeight="true" outlineLevel="0" collapsed="false">
      <c r="A17" s="40" t="s">
        <v>134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8" customFormat="true" ht="21.75" hidden="false" customHeight="true" outlineLevel="0" collapsed="false">
      <c r="A18" s="7" t="s">
        <v>135</v>
      </c>
      <c r="B18" s="7"/>
      <c r="C18" s="7"/>
      <c r="D18" s="7"/>
      <c r="E18" s="7"/>
      <c r="F18" s="7"/>
      <c r="G18" s="7"/>
      <c r="H18" s="7"/>
      <c r="I18" s="7"/>
      <c r="J18" s="7"/>
    </row>
    <row r="19" s="8" customFormat="true" ht="30" hidden="false" customHeight="true" outlineLevel="0" collapsed="false">
      <c r="A19" s="9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0" t="s">
        <v>10</v>
      </c>
      <c r="H19" s="10" t="s">
        <v>11</v>
      </c>
      <c r="I19" s="10" t="s">
        <v>12</v>
      </c>
      <c r="J19" s="10" t="s">
        <v>13</v>
      </c>
    </row>
    <row r="20" customFormat="false" ht="23.1" hidden="false" customHeight="true" outlineLevel="0" collapsed="false">
      <c r="A20" s="13" t="n">
        <v>1</v>
      </c>
      <c r="B20" s="12" t="s">
        <v>136</v>
      </c>
      <c r="C20" s="13" t="n">
        <v>14010610</v>
      </c>
      <c r="D20" s="14" t="s">
        <v>83</v>
      </c>
      <c r="E20" s="15" t="n">
        <v>64</v>
      </c>
      <c r="F20" s="15" t="n">
        <f aca="false">D20+E20</f>
        <v>142.5</v>
      </c>
      <c r="G20" s="10" t="s">
        <v>137</v>
      </c>
      <c r="H20" s="10" t="s">
        <v>17</v>
      </c>
      <c r="I20" s="10" t="s">
        <v>22</v>
      </c>
      <c r="J20" s="10" t="s">
        <v>19</v>
      </c>
    </row>
    <row r="21" s="8" customFormat="true" ht="24" hidden="false" customHeight="true" outlineLevel="0" collapsed="false">
      <c r="A21" s="7" t="s">
        <v>138</v>
      </c>
      <c r="B21" s="7"/>
      <c r="C21" s="7"/>
      <c r="D21" s="7"/>
      <c r="E21" s="7"/>
      <c r="F21" s="7"/>
      <c r="G21" s="7"/>
      <c r="H21" s="7"/>
      <c r="I21" s="7"/>
      <c r="J21" s="7"/>
    </row>
    <row r="22" s="18" customFormat="true" ht="23.25" hidden="false" customHeight="true" outlineLevel="0" collapsed="false">
      <c r="A22" s="7" t="s">
        <v>139</v>
      </c>
      <c r="B22" s="7"/>
      <c r="C22" s="7"/>
      <c r="D22" s="7"/>
      <c r="E22" s="7"/>
      <c r="F22" s="7"/>
      <c r="G22" s="7"/>
      <c r="H22" s="7"/>
      <c r="I22" s="7"/>
      <c r="J22" s="7"/>
    </row>
    <row r="23" s="18" customFormat="true" ht="33" hidden="false" customHeight="true" outlineLevel="0" collapsed="false">
      <c r="A23" s="9" t="s">
        <v>4</v>
      </c>
      <c r="B23" s="10" t="s">
        <v>5</v>
      </c>
      <c r="C23" s="10" t="s">
        <v>6</v>
      </c>
      <c r="D23" s="19" t="s">
        <v>7</v>
      </c>
      <c r="E23" s="19" t="s">
        <v>8</v>
      </c>
      <c r="F23" s="20" t="s">
        <v>42</v>
      </c>
      <c r="G23" s="19" t="s">
        <v>9</v>
      </c>
      <c r="H23" s="10" t="s">
        <v>11</v>
      </c>
      <c r="I23" s="10" t="s">
        <v>12</v>
      </c>
      <c r="J23" s="10" t="s">
        <v>13</v>
      </c>
    </row>
    <row r="24" s="25" customFormat="true" ht="23.1" hidden="false" customHeight="true" outlineLevel="0" collapsed="false">
      <c r="A24" s="11" t="n">
        <v>1</v>
      </c>
      <c r="B24" s="41" t="s">
        <v>140</v>
      </c>
      <c r="C24" s="13" t="n">
        <v>14032004</v>
      </c>
      <c r="D24" s="14" t="s">
        <v>141</v>
      </c>
      <c r="E24" s="22" t="n">
        <v>70</v>
      </c>
      <c r="F24" s="14" t="s">
        <v>38</v>
      </c>
      <c r="G24" s="14" t="n">
        <f aca="false">D24+E24+F24</f>
        <v>222.5</v>
      </c>
      <c r="H24" s="23" t="s">
        <v>46</v>
      </c>
      <c r="I24" s="41" t="s">
        <v>18</v>
      </c>
      <c r="J24" s="41" t="s">
        <v>19</v>
      </c>
    </row>
    <row r="25" customFormat="false" ht="53.25" hidden="false" customHeight="true" outlineLevel="0" collapsed="false">
      <c r="A25" s="32"/>
      <c r="B25" s="30"/>
      <c r="C25" s="30"/>
      <c r="D25" s="33"/>
      <c r="E25" s="33"/>
      <c r="F25" s="33"/>
      <c r="G25" s="32"/>
      <c r="H25" s="32"/>
      <c r="I25" s="32"/>
      <c r="J25" s="32"/>
    </row>
    <row r="29" customFormat="false" ht="33.75" hidden="false" customHeight="true" outlineLevel="0" collapsed="false">
      <c r="B29" s="1"/>
      <c r="C29" s="1"/>
      <c r="D29" s="34"/>
      <c r="E29" s="34"/>
      <c r="F29" s="34"/>
      <c r="G29" s="1"/>
      <c r="H29" s="1"/>
      <c r="I29" s="1"/>
      <c r="J29" s="1"/>
    </row>
  </sheetData>
  <mergeCells count="11">
    <mergeCell ref="A1:B1"/>
    <mergeCell ref="A2:J2"/>
    <mergeCell ref="A3:J3"/>
    <mergeCell ref="A4:J4"/>
    <mergeCell ref="A8:J8"/>
    <mergeCell ref="A13:J13"/>
    <mergeCell ref="A17:J17"/>
    <mergeCell ref="A18:J18"/>
    <mergeCell ref="A21:J21"/>
    <mergeCell ref="A22:J22"/>
    <mergeCell ref="B25:C2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12" t="s">
        <v>143</v>
      </c>
      <c r="C6" s="13" t="n">
        <v>14011126</v>
      </c>
      <c r="D6" s="14" t="s">
        <v>21</v>
      </c>
      <c r="E6" s="15" t="n">
        <v>76.8</v>
      </c>
      <c r="F6" s="15" t="n">
        <f aca="false">D6+E6</f>
        <v>161.3</v>
      </c>
      <c r="G6" s="10" t="s">
        <v>144</v>
      </c>
      <c r="H6" s="10" t="s">
        <v>17</v>
      </c>
      <c r="I6" s="10" t="s">
        <v>18</v>
      </c>
      <c r="J6" s="10" t="s">
        <v>19</v>
      </c>
    </row>
    <row r="7" customFormat="false" ht="23.1" hidden="false" customHeight="true" outlineLevel="0" collapsed="false">
      <c r="A7" s="13" t="n">
        <v>2</v>
      </c>
      <c r="B7" s="9" t="s">
        <v>145</v>
      </c>
      <c r="C7" s="13" t="n">
        <v>14010675</v>
      </c>
      <c r="D7" s="14" t="n">
        <v>80.5</v>
      </c>
      <c r="E7" s="15" t="n">
        <v>78.4</v>
      </c>
      <c r="F7" s="15" t="n">
        <f aca="false">D7+E7</f>
        <v>158.9</v>
      </c>
      <c r="G7" s="9" t="s">
        <v>144</v>
      </c>
      <c r="H7" s="9" t="s">
        <v>17</v>
      </c>
      <c r="I7" s="9" t="s">
        <v>18</v>
      </c>
      <c r="J7" s="9" t="s">
        <v>19</v>
      </c>
    </row>
    <row r="8" customFormat="false" ht="23.1" hidden="false" customHeight="true" outlineLevel="0" collapsed="false">
      <c r="A8" s="13" t="n">
        <v>3</v>
      </c>
      <c r="B8" s="12" t="s">
        <v>146</v>
      </c>
      <c r="C8" s="13" t="n">
        <v>14010616</v>
      </c>
      <c r="D8" s="14" t="s">
        <v>147</v>
      </c>
      <c r="E8" s="15" t="n">
        <v>76.4</v>
      </c>
      <c r="F8" s="15" t="n">
        <f aca="false">D8+E8</f>
        <v>158.4</v>
      </c>
      <c r="G8" s="10" t="s">
        <v>144</v>
      </c>
      <c r="H8" s="10" t="s">
        <v>17</v>
      </c>
      <c r="I8" s="10" t="s">
        <v>22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9" t="s">
        <v>148</v>
      </c>
      <c r="C9" s="13" t="n">
        <v>14010682</v>
      </c>
      <c r="D9" s="14" t="n">
        <v>82</v>
      </c>
      <c r="E9" s="15" t="n">
        <v>76</v>
      </c>
      <c r="F9" s="15" t="n">
        <f aca="false">D9+E9</f>
        <v>158</v>
      </c>
      <c r="G9" s="9" t="s">
        <v>144</v>
      </c>
      <c r="H9" s="9" t="s">
        <v>17</v>
      </c>
      <c r="I9" s="9" t="s">
        <v>18</v>
      </c>
      <c r="J9" s="9" t="s">
        <v>19</v>
      </c>
    </row>
    <row r="10" customFormat="false" ht="23.1" hidden="false" customHeight="true" outlineLevel="0" collapsed="false">
      <c r="A10" s="13" t="n">
        <v>5</v>
      </c>
      <c r="B10" s="12" t="s">
        <v>149</v>
      </c>
      <c r="C10" s="13" t="n">
        <v>14010639</v>
      </c>
      <c r="D10" s="14" t="s">
        <v>115</v>
      </c>
      <c r="E10" s="15" t="n">
        <v>81.6</v>
      </c>
      <c r="F10" s="15" t="n">
        <f aca="false">D10+E10</f>
        <v>156.6</v>
      </c>
      <c r="G10" s="10" t="s">
        <v>144</v>
      </c>
      <c r="H10" s="10" t="s">
        <v>17</v>
      </c>
      <c r="I10" s="10" t="s">
        <v>18</v>
      </c>
      <c r="J10" s="10" t="s">
        <v>19</v>
      </c>
    </row>
    <row r="11" customFormat="false" ht="23.1" hidden="false" customHeight="true" outlineLevel="0" collapsed="false">
      <c r="A11" s="13" t="n">
        <v>6</v>
      </c>
      <c r="B11" s="12" t="s">
        <v>150</v>
      </c>
      <c r="C11" s="13" t="n">
        <v>14010624</v>
      </c>
      <c r="D11" s="14" t="s">
        <v>15</v>
      </c>
      <c r="E11" s="15" t="n">
        <v>69.2</v>
      </c>
      <c r="F11" s="15" t="n">
        <f aca="false">D11+E11</f>
        <v>152.2</v>
      </c>
      <c r="G11" s="10" t="s">
        <v>144</v>
      </c>
      <c r="H11" s="10" t="s">
        <v>17</v>
      </c>
      <c r="I11" s="10" t="s">
        <v>22</v>
      </c>
      <c r="J11" s="10" t="s">
        <v>19</v>
      </c>
    </row>
    <row r="12" s="8" customFormat="true" ht="24" hidden="false" customHeight="true" outlineLevel="0" collapsed="false">
      <c r="A12" s="7" t="s">
        <v>151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12" t="s">
        <v>152</v>
      </c>
      <c r="C14" s="13" t="n">
        <v>14021458</v>
      </c>
      <c r="D14" s="14" t="s">
        <v>153</v>
      </c>
      <c r="E14" s="17" t="n">
        <v>69.2</v>
      </c>
      <c r="F14" s="15" t="n">
        <f aca="false">D14+E14</f>
        <v>156.2</v>
      </c>
      <c r="G14" s="10" t="s">
        <v>144</v>
      </c>
      <c r="H14" s="10" t="s">
        <v>32</v>
      </c>
      <c r="I14" s="10" t="s">
        <v>18</v>
      </c>
      <c r="J14" s="10" t="s">
        <v>19</v>
      </c>
    </row>
    <row r="15" customFormat="false" ht="23.1" hidden="false" customHeight="true" outlineLevel="0" collapsed="false">
      <c r="A15" s="13" t="n">
        <v>2</v>
      </c>
      <c r="B15" s="12" t="s">
        <v>154</v>
      </c>
      <c r="C15" s="13" t="n">
        <v>14021407</v>
      </c>
      <c r="D15" s="14" t="s">
        <v>147</v>
      </c>
      <c r="E15" s="17" t="n">
        <v>70</v>
      </c>
      <c r="F15" s="15" t="n">
        <f aca="false">D15+E15</f>
        <v>152</v>
      </c>
      <c r="G15" s="10" t="s">
        <v>144</v>
      </c>
      <c r="H15" s="10" t="s">
        <v>32</v>
      </c>
      <c r="I15" s="10" t="s">
        <v>22</v>
      </c>
      <c r="J15" s="10" t="s">
        <v>19</v>
      </c>
    </row>
    <row r="16" customFormat="false" ht="23.1" hidden="false" customHeight="true" outlineLevel="0" collapsed="false">
      <c r="A16" s="13" t="n">
        <v>3</v>
      </c>
      <c r="B16" s="12" t="s">
        <v>155</v>
      </c>
      <c r="C16" s="13" t="n">
        <v>14021860</v>
      </c>
      <c r="D16" s="14" t="s">
        <v>45</v>
      </c>
      <c r="E16" s="17" t="n">
        <v>76</v>
      </c>
      <c r="F16" s="15" t="n">
        <f aca="false">D16+E16</f>
        <v>151.5</v>
      </c>
      <c r="G16" s="10" t="s">
        <v>144</v>
      </c>
      <c r="H16" s="10" t="s">
        <v>32</v>
      </c>
      <c r="I16" s="10" t="s">
        <v>22</v>
      </c>
      <c r="J16" s="10" t="s">
        <v>19</v>
      </c>
    </row>
    <row r="17" customFormat="false" ht="23.1" hidden="false" customHeight="true" outlineLevel="0" collapsed="false">
      <c r="A17" s="13" t="n">
        <v>4</v>
      </c>
      <c r="B17" s="12" t="s">
        <v>156</v>
      </c>
      <c r="C17" s="13" t="n">
        <v>14021441</v>
      </c>
      <c r="D17" s="14" t="s">
        <v>157</v>
      </c>
      <c r="E17" s="17" t="n">
        <v>71.6</v>
      </c>
      <c r="F17" s="15" t="n">
        <f aca="false">D17+E17</f>
        <v>151.1</v>
      </c>
      <c r="G17" s="10" t="s">
        <v>144</v>
      </c>
      <c r="H17" s="10" t="s">
        <v>32</v>
      </c>
      <c r="I17" s="10" t="s">
        <v>22</v>
      </c>
      <c r="J17" s="10" t="s">
        <v>19</v>
      </c>
    </row>
    <row r="18" customFormat="false" ht="23.1" hidden="false" customHeight="true" outlineLevel="0" collapsed="false">
      <c r="A18" s="13" t="n">
        <v>5</v>
      </c>
      <c r="B18" s="12" t="s">
        <v>158</v>
      </c>
      <c r="C18" s="13" t="n">
        <v>14021459</v>
      </c>
      <c r="D18" s="14" t="s">
        <v>147</v>
      </c>
      <c r="E18" s="17" t="n">
        <v>67.6</v>
      </c>
      <c r="F18" s="15" t="n">
        <f aca="false">D18+E18</f>
        <v>149.6</v>
      </c>
      <c r="G18" s="10" t="s">
        <v>144</v>
      </c>
      <c r="H18" s="10" t="s">
        <v>32</v>
      </c>
      <c r="I18" s="10" t="s">
        <v>22</v>
      </c>
      <c r="J18" s="10" t="s">
        <v>19</v>
      </c>
    </row>
    <row r="19" customFormat="false" ht="23.1" hidden="false" customHeight="true" outlineLevel="0" collapsed="false">
      <c r="A19" s="13" t="n">
        <v>6</v>
      </c>
      <c r="B19" s="12" t="s">
        <v>159</v>
      </c>
      <c r="C19" s="13" t="n">
        <v>14021418</v>
      </c>
      <c r="D19" s="14" t="s">
        <v>117</v>
      </c>
      <c r="E19" s="17" t="n">
        <v>76.8</v>
      </c>
      <c r="F19" s="15" t="n">
        <f aca="false">D19+E19</f>
        <v>148.8</v>
      </c>
      <c r="G19" s="10" t="s">
        <v>144</v>
      </c>
      <c r="H19" s="10" t="s">
        <v>32</v>
      </c>
      <c r="I19" s="10" t="s">
        <v>22</v>
      </c>
      <c r="J19" s="10" t="s">
        <v>19</v>
      </c>
    </row>
    <row r="20" customFormat="false" ht="23.1" hidden="false" customHeight="true" outlineLevel="0" collapsed="false">
      <c r="A20" s="13" t="n">
        <v>7</v>
      </c>
      <c r="B20" s="9" t="s">
        <v>160</v>
      </c>
      <c r="C20" s="13" t="n">
        <v>14021472</v>
      </c>
      <c r="D20" s="14" t="n">
        <v>75.5</v>
      </c>
      <c r="E20" s="17" t="n">
        <v>72.4</v>
      </c>
      <c r="F20" s="15" t="n">
        <f aca="false">D20+E20</f>
        <v>147.9</v>
      </c>
      <c r="G20" s="9" t="s">
        <v>144</v>
      </c>
      <c r="H20" s="9" t="s">
        <v>32</v>
      </c>
      <c r="I20" s="9" t="s">
        <v>18</v>
      </c>
      <c r="J20" s="9" t="s">
        <v>19</v>
      </c>
    </row>
    <row r="21" s="18" customFormat="true" ht="23.25" hidden="false" customHeight="true" outlineLevel="0" collapsed="false">
      <c r="A21" s="7" t="s">
        <v>75</v>
      </c>
      <c r="B21" s="7"/>
      <c r="C21" s="7"/>
      <c r="D21" s="7"/>
      <c r="E21" s="7"/>
      <c r="F21" s="7"/>
      <c r="G21" s="7"/>
      <c r="H21" s="7"/>
      <c r="I21" s="7"/>
      <c r="J21" s="7"/>
    </row>
    <row r="22" s="18" customFormat="true" ht="33" hidden="false" customHeight="true" outlineLevel="0" collapsed="false">
      <c r="A22" s="9" t="s">
        <v>4</v>
      </c>
      <c r="B22" s="10" t="s">
        <v>5</v>
      </c>
      <c r="C22" s="10" t="s">
        <v>6</v>
      </c>
      <c r="D22" s="19" t="s">
        <v>7</v>
      </c>
      <c r="E22" s="19" t="s">
        <v>8</v>
      </c>
      <c r="F22" s="20" t="s">
        <v>42</v>
      </c>
      <c r="G22" s="19" t="s">
        <v>9</v>
      </c>
      <c r="H22" s="10" t="s">
        <v>11</v>
      </c>
      <c r="I22" s="10" t="s">
        <v>12</v>
      </c>
      <c r="J22" s="10" t="s">
        <v>13</v>
      </c>
    </row>
    <row r="23" s="25" customFormat="true" ht="23.1" hidden="false" customHeight="true" outlineLevel="0" collapsed="false">
      <c r="A23" s="11" t="n">
        <v>1</v>
      </c>
      <c r="B23" s="9" t="s">
        <v>161</v>
      </c>
      <c r="C23" s="13" t="n">
        <v>14032036</v>
      </c>
      <c r="D23" s="14" t="s">
        <v>83</v>
      </c>
      <c r="E23" s="22" t="n">
        <v>70.4</v>
      </c>
      <c r="F23" s="14" t="s">
        <v>162</v>
      </c>
      <c r="G23" s="14" t="n">
        <f aca="false">D23+E23+F23</f>
        <v>222.9</v>
      </c>
      <c r="H23" s="23" t="s">
        <v>46</v>
      </c>
      <c r="I23" s="9" t="s">
        <v>18</v>
      </c>
      <c r="J23" s="9" t="s">
        <v>19</v>
      </c>
    </row>
    <row r="24" s="25" customFormat="true" ht="23.1" hidden="false" customHeight="true" outlineLevel="0" collapsed="false">
      <c r="A24" s="11" t="n">
        <v>2</v>
      </c>
      <c r="B24" s="9" t="s">
        <v>163</v>
      </c>
      <c r="C24" s="13" t="n">
        <v>14032037</v>
      </c>
      <c r="D24" s="14" t="s">
        <v>80</v>
      </c>
      <c r="E24" s="22" t="n">
        <v>81.2</v>
      </c>
      <c r="F24" s="14" t="s">
        <v>81</v>
      </c>
      <c r="G24" s="14" t="n">
        <f aca="false">D24+E24+F24</f>
        <v>222.7</v>
      </c>
      <c r="H24" s="23" t="s">
        <v>46</v>
      </c>
      <c r="I24" s="9" t="s">
        <v>18</v>
      </c>
      <c r="J24" s="9" t="s">
        <v>19</v>
      </c>
    </row>
    <row r="25" s="25" customFormat="true" ht="23.1" hidden="false" customHeight="true" outlineLevel="0" collapsed="false">
      <c r="A25" s="11" t="n">
        <v>3</v>
      </c>
      <c r="B25" s="9" t="s">
        <v>164</v>
      </c>
      <c r="C25" s="13" t="n">
        <v>14032013</v>
      </c>
      <c r="D25" s="14" t="s">
        <v>162</v>
      </c>
      <c r="E25" s="22" t="n">
        <v>72.8</v>
      </c>
      <c r="F25" s="14" t="s">
        <v>165</v>
      </c>
      <c r="G25" s="14" t="n">
        <f aca="false">D25+E25+F25</f>
        <v>216.3</v>
      </c>
      <c r="H25" s="23" t="s">
        <v>46</v>
      </c>
      <c r="I25" s="9" t="s">
        <v>18</v>
      </c>
      <c r="J25" s="9" t="s">
        <v>19</v>
      </c>
    </row>
    <row r="26" s="25" customFormat="true" ht="23.1" hidden="false" customHeight="true" outlineLevel="0" collapsed="false">
      <c r="A26" s="11" t="n">
        <v>4</v>
      </c>
      <c r="B26" s="9" t="s">
        <v>166</v>
      </c>
      <c r="C26" s="13" t="n">
        <v>14032019</v>
      </c>
      <c r="D26" s="14" t="s">
        <v>133</v>
      </c>
      <c r="E26" s="22" t="n">
        <v>70.8</v>
      </c>
      <c r="F26" s="14" t="s">
        <v>89</v>
      </c>
      <c r="G26" s="14" t="n">
        <f aca="false">D26+E26+F26</f>
        <v>213.3</v>
      </c>
      <c r="H26" s="23" t="s">
        <v>46</v>
      </c>
      <c r="I26" s="9" t="s">
        <v>18</v>
      </c>
      <c r="J26" s="9" t="s">
        <v>19</v>
      </c>
    </row>
    <row r="27" s="25" customFormat="true" ht="23.1" hidden="false" customHeight="true" outlineLevel="0" collapsed="false">
      <c r="A27" s="11" t="n">
        <v>4</v>
      </c>
      <c r="B27" s="9" t="s">
        <v>167</v>
      </c>
      <c r="C27" s="13" t="n">
        <v>14032033</v>
      </c>
      <c r="D27" s="14" t="s">
        <v>36</v>
      </c>
      <c r="E27" s="22" t="n">
        <v>76.8</v>
      </c>
      <c r="F27" s="14" t="s">
        <v>118</v>
      </c>
      <c r="G27" s="14" t="n">
        <f aca="false">D27+E27+F27</f>
        <v>213.3</v>
      </c>
      <c r="H27" s="23" t="s">
        <v>46</v>
      </c>
      <c r="I27" s="9" t="s">
        <v>18</v>
      </c>
      <c r="J27" s="9" t="s">
        <v>19</v>
      </c>
    </row>
    <row r="28" s="25" customFormat="true" ht="23.1" hidden="false" customHeight="true" outlineLevel="0" collapsed="false">
      <c r="A28" s="11" t="n">
        <v>6</v>
      </c>
      <c r="B28" s="9" t="s">
        <v>168</v>
      </c>
      <c r="C28" s="13" t="n">
        <v>14032045</v>
      </c>
      <c r="D28" s="14" t="s">
        <v>77</v>
      </c>
      <c r="E28" s="22" t="n">
        <v>70.4</v>
      </c>
      <c r="F28" s="14" t="s">
        <v>110</v>
      </c>
      <c r="G28" s="14" t="n">
        <f aca="false">D28+E28+F28</f>
        <v>210.9</v>
      </c>
      <c r="H28" s="23" t="s">
        <v>46</v>
      </c>
      <c r="I28" s="9" t="s">
        <v>18</v>
      </c>
      <c r="J28" s="9" t="s">
        <v>19</v>
      </c>
    </row>
    <row r="29" s="25" customFormat="true" ht="23.1" hidden="false" customHeight="true" outlineLevel="0" collapsed="false">
      <c r="A29" s="11" t="n">
        <v>7</v>
      </c>
      <c r="B29" s="9" t="s">
        <v>169</v>
      </c>
      <c r="C29" s="13" t="n">
        <v>14032038</v>
      </c>
      <c r="D29" s="14" t="s">
        <v>81</v>
      </c>
      <c r="E29" s="22" t="n">
        <v>68</v>
      </c>
      <c r="F29" s="14" t="s">
        <v>117</v>
      </c>
      <c r="G29" s="14" t="n">
        <f aca="false">D29+E29+F29</f>
        <v>209</v>
      </c>
      <c r="H29" s="23" t="s">
        <v>46</v>
      </c>
      <c r="I29" s="9" t="s">
        <v>18</v>
      </c>
      <c r="J29" s="9" t="s">
        <v>19</v>
      </c>
    </row>
    <row r="30" customFormat="false" ht="53.25" hidden="false" customHeight="true" outlineLevel="0" collapsed="false">
      <c r="A30" s="32"/>
      <c r="B30" s="30"/>
      <c r="C30" s="30"/>
      <c r="D30" s="33"/>
      <c r="E30" s="33"/>
      <c r="F30" s="33"/>
      <c r="G30" s="32"/>
      <c r="H30" s="32"/>
      <c r="I30" s="32"/>
      <c r="J30" s="32"/>
    </row>
    <row r="34" customFormat="false" ht="33.75" hidden="false" customHeight="true" outlineLevel="0" collapsed="false">
      <c r="B34" s="1"/>
      <c r="C34" s="1"/>
      <c r="D34" s="34"/>
      <c r="E34" s="34"/>
      <c r="F34" s="34"/>
      <c r="G34" s="1"/>
      <c r="H34" s="1"/>
      <c r="I34" s="1"/>
      <c r="J34" s="1"/>
    </row>
  </sheetData>
  <mergeCells count="7">
    <mergeCell ref="A1:B1"/>
    <mergeCell ref="A2:J2"/>
    <mergeCell ref="A3:J3"/>
    <mergeCell ref="A4:J4"/>
    <mergeCell ref="A12:J12"/>
    <mergeCell ref="A21:J21"/>
    <mergeCell ref="B30:C3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9" t="s">
        <v>171</v>
      </c>
      <c r="C6" s="13" t="n">
        <v>14010755</v>
      </c>
      <c r="D6" s="14" t="n">
        <v>77.5</v>
      </c>
      <c r="E6" s="15" t="n">
        <v>84.8</v>
      </c>
      <c r="F6" s="15" t="n">
        <f aca="false">D6+E6</f>
        <v>162.3</v>
      </c>
      <c r="G6" s="9" t="s">
        <v>172</v>
      </c>
      <c r="H6" s="9" t="s">
        <v>17</v>
      </c>
      <c r="I6" s="9" t="s">
        <v>18</v>
      </c>
      <c r="J6" s="9" t="s">
        <v>19</v>
      </c>
    </row>
    <row r="7" customFormat="false" ht="23.1" hidden="false" customHeight="true" outlineLevel="0" collapsed="false">
      <c r="A7" s="42" t="n">
        <v>2</v>
      </c>
      <c r="B7" s="43" t="s">
        <v>173</v>
      </c>
      <c r="C7" s="42" t="n">
        <v>14010750</v>
      </c>
      <c r="D7" s="44" t="n">
        <v>78</v>
      </c>
      <c r="E7" s="45" t="n">
        <v>77.6</v>
      </c>
      <c r="F7" s="45" t="n">
        <f aca="false">D7+E7</f>
        <v>155.6</v>
      </c>
      <c r="G7" s="43" t="s">
        <v>172</v>
      </c>
      <c r="H7" s="46" t="s">
        <v>174</v>
      </c>
      <c r="I7" s="43" t="s">
        <v>18</v>
      </c>
      <c r="J7" s="43" t="s">
        <v>19</v>
      </c>
    </row>
    <row r="8" customFormat="false" ht="23.1" hidden="false" customHeight="true" outlineLevel="0" collapsed="false">
      <c r="A8" s="13" t="n">
        <v>3</v>
      </c>
      <c r="B8" s="9" t="s">
        <v>175</v>
      </c>
      <c r="C8" s="13" t="n">
        <v>14010754</v>
      </c>
      <c r="D8" s="14" t="n">
        <v>77</v>
      </c>
      <c r="E8" s="15" t="n">
        <v>76.8</v>
      </c>
      <c r="F8" s="15" t="n">
        <f aca="false">D8+E8</f>
        <v>153.8</v>
      </c>
      <c r="G8" s="9" t="s">
        <v>172</v>
      </c>
      <c r="H8" s="9" t="s">
        <v>17</v>
      </c>
      <c r="I8" s="9" t="s">
        <v>18</v>
      </c>
      <c r="J8" s="9" t="s">
        <v>19</v>
      </c>
    </row>
    <row r="9" customFormat="false" ht="23.1" hidden="false" customHeight="true" outlineLevel="0" collapsed="false">
      <c r="A9" s="13" t="n">
        <v>4</v>
      </c>
      <c r="B9" s="9" t="s">
        <v>176</v>
      </c>
      <c r="C9" s="13" t="n">
        <v>14010768</v>
      </c>
      <c r="D9" s="14" t="n">
        <v>75</v>
      </c>
      <c r="E9" s="15" t="n">
        <v>77.6</v>
      </c>
      <c r="F9" s="15" t="n">
        <f aca="false">D9+E9</f>
        <v>152.6</v>
      </c>
      <c r="G9" s="9" t="s">
        <v>172</v>
      </c>
      <c r="H9" s="9" t="s">
        <v>17</v>
      </c>
      <c r="I9" s="9" t="s">
        <v>22</v>
      </c>
      <c r="J9" s="9" t="s">
        <v>19</v>
      </c>
    </row>
    <row r="10" customFormat="false" ht="23.1" hidden="false" customHeight="true" outlineLevel="0" collapsed="false">
      <c r="A10" s="13" t="n">
        <v>5</v>
      </c>
      <c r="B10" s="12" t="s">
        <v>177</v>
      </c>
      <c r="C10" s="13" t="n">
        <v>14010717</v>
      </c>
      <c r="D10" s="14" t="s">
        <v>34</v>
      </c>
      <c r="E10" s="15" t="n">
        <v>71.2</v>
      </c>
      <c r="F10" s="15" t="n">
        <f aca="false">D10+E10</f>
        <v>152.2</v>
      </c>
      <c r="G10" s="10" t="s">
        <v>172</v>
      </c>
      <c r="H10" s="10" t="s">
        <v>17</v>
      </c>
      <c r="I10" s="10" t="s">
        <v>22</v>
      </c>
      <c r="J10" s="10" t="s">
        <v>19</v>
      </c>
    </row>
    <row r="11" customFormat="false" ht="23.1" hidden="false" customHeight="true" outlineLevel="0" collapsed="false">
      <c r="A11" s="13" t="n">
        <v>6</v>
      </c>
      <c r="B11" s="12" t="s">
        <v>178</v>
      </c>
      <c r="C11" s="13" t="n">
        <v>14010711</v>
      </c>
      <c r="D11" s="14" t="s">
        <v>50</v>
      </c>
      <c r="E11" s="15" t="n">
        <v>74.4</v>
      </c>
      <c r="F11" s="15" t="n">
        <f aca="false">D11+E11</f>
        <v>151.4</v>
      </c>
      <c r="G11" s="10" t="s">
        <v>172</v>
      </c>
      <c r="H11" s="10" t="s">
        <v>17</v>
      </c>
      <c r="I11" s="10" t="s">
        <v>18</v>
      </c>
      <c r="J11" s="10" t="s">
        <v>19</v>
      </c>
    </row>
    <row r="12" s="8" customFormat="true" ht="24" hidden="false" customHeight="true" outlineLevel="0" collapsed="false">
      <c r="A12" s="7" t="s">
        <v>3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12" t="s">
        <v>179</v>
      </c>
      <c r="C14" s="13" t="n">
        <v>14021494</v>
      </c>
      <c r="D14" s="14" t="s">
        <v>133</v>
      </c>
      <c r="E14" s="17" t="n">
        <v>75.6</v>
      </c>
      <c r="F14" s="15" t="n">
        <f aca="false">D14+E14</f>
        <v>155.6</v>
      </c>
      <c r="G14" s="10" t="s">
        <v>172</v>
      </c>
      <c r="H14" s="10" t="s">
        <v>32</v>
      </c>
      <c r="I14" s="10" t="s">
        <v>22</v>
      </c>
      <c r="J14" s="10" t="s">
        <v>19</v>
      </c>
    </row>
    <row r="15" customFormat="false" ht="23.1" hidden="false" customHeight="true" outlineLevel="0" collapsed="false">
      <c r="A15" s="13" t="n">
        <v>2</v>
      </c>
      <c r="B15" s="12" t="s">
        <v>180</v>
      </c>
      <c r="C15" s="13" t="n">
        <v>14021482</v>
      </c>
      <c r="D15" s="14" t="s">
        <v>83</v>
      </c>
      <c r="E15" s="17" t="n">
        <v>72.8</v>
      </c>
      <c r="F15" s="15" t="n">
        <f aca="false">D15+E15</f>
        <v>151.3</v>
      </c>
      <c r="G15" s="10" t="s">
        <v>172</v>
      </c>
      <c r="H15" s="10" t="s">
        <v>32</v>
      </c>
      <c r="I15" s="10" t="s">
        <v>18</v>
      </c>
      <c r="J15" s="10" t="s">
        <v>19</v>
      </c>
    </row>
    <row r="16" customFormat="false" ht="23.1" hidden="false" customHeight="true" outlineLevel="0" collapsed="false">
      <c r="A16" s="13" t="n">
        <v>3</v>
      </c>
      <c r="B16" s="12" t="s">
        <v>181</v>
      </c>
      <c r="C16" s="13" t="n">
        <v>14021503</v>
      </c>
      <c r="D16" s="14" t="s">
        <v>80</v>
      </c>
      <c r="E16" s="17" t="n">
        <v>77.6</v>
      </c>
      <c r="F16" s="15" t="n">
        <f aca="false">D16+E16</f>
        <v>150.1</v>
      </c>
      <c r="G16" s="10" t="s">
        <v>172</v>
      </c>
      <c r="H16" s="10" t="s">
        <v>32</v>
      </c>
      <c r="I16" s="10" t="s">
        <v>22</v>
      </c>
      <c r="J16" s="10" t="s">
        <v>19</v>
      </c>
    </row>
    <row r="17" customFormat="false" ht="23.1" hidden="false" customHeight="true" outlineLevel="0" collapsed="false">
      <c r="A17" s="13" t="n">
        <v>4</v>
      </c>
      <c r="B17" s="12" t="s">
        <v>182</v>
      </c>
      <c r="C17" s="13" t="n">
        <v>14021493</v>
      </c>
      <c r="D17" s="14" t="s">
        <v>141</v>
      </c>
      <c r="E17" s="17" t="n">
        <v>71.2</v>
      </c>
      <c r="F17" s="15" t="n">
        <f aca="false">D17+E17</f>
        <v>147.7</v>
      </c>
      <c r="G17" s="10" t="s">
        <v>172</v>
      </c>
      <c r="H17" s="10" t="s">
        <v>32</v>
      </c>
      <c r="I17" s="10" t="s">
        <v>18</v>
      </c>
      <c r="J17" s="10" t="s">
        <v>19</v>
      </c>
    </row>
    <row r="18" customFormat="false" ht="23.1" hidden="false" customHeight="true" outlineLevel="0" collapsed="false">
      <c r="A18" s="13" t="n">
        <v>5</v>
      </c>
      <c r="B18" s="12" t="s">
        <v>183</v>
      </c>
      <c r="C18" s="13" t="n">
        <v>14021492</v>
      </c>
      <c r="D18" s="14" t="s">
        <v>45</v>
      </c>
      <c r="E18" s="17" t="n">
        <v>71.6</v>
      </c>
      <c r="F18" s="15" t="n">
        <f aca="false">D18+E18</f>
        <v>147.1</v>
      </c>
      <c r="G18" s="10" t="s">
        <v>172</v>
      </c>
      <c r="H18" s="10" t="s">
        <v>32</v>
      </c>
      <c r="I18" s="10" t="s">
        <v>22</v>
      </c>
      <c r="J18" s="10" t="s">
        <v>19</v>
      </c>
    </row>
    <row r="19" s="18" customFormat="true" ht="23.25" hidden="false" customHeight="true" outlineLevel="0" collapsed="false">
      <c r="A19" s="7" t="s">
        <v>75</v>
      </c>
      <c r="B19" s="7"/>
      <c r="C19" s="7"/>
      <c r="D19" s="7"/>
      <c r="E19" s="7"/>
      <c r="F19" s="7"/>
      <c r="G19" s="7"/>
      <c r="H19" s="7"/>
      <c r="I19" s="7"/>
      <c r="J19" s="7"/>
    </row>
    <row r="20" s="18" customFormat="true" ht="33" hidden="false" customHeight="true" outlineLevel="0" collapsed="false">
      <c r="A20" s="9" t="s">
        <v>4</v>
      </c>
      <c r="B20" s="10" t="s">
        <v>5</v>
      </c>
      <c r="C20" s="10" t="s">
        <v>6</v>
      </c>
      <c r="D20" s="19" t="s">
        <v>7</v>
      </c>
      <c r="E20" s="19" t="s">
        <v>8</v>
      </c>
      <c r="F20" s="20" t="s">
        <v>42</v>
      </c>
      <c r="G20" s="19" t="s">
        <v>9</v>
      </c>
      <c r="H20" s="10" t="s">
        <v>11</v>
      </c>
      <c r="I20" s="10" t="s">
        <v>12</v>
      </c>
      <c r="J20" s="10" t="s">
        <v>13</v>
      </c>
    </row>
    <row r="21" s="25" customFormat="true" ht="23.1" hidden="false" customHeight="true" outlineLevel="0" collapsed="false">
      <c r="A21" s="11" t="n">
        <v>1</v>
      </c>
      <c r="B21" s="47" t="s">
        <v>184</v>
      </c>
      <c r="C21" s="13" t="n">
        <v>14032049</v>
      </c>
      <c r="D21" s="14" t="s">
        <v>38</v>
      </c>
      <c r="E21" s="22" t="n">
        <v>78.4</v>
      </c>
      <c r="F21" s="14" t="s">
        <v>141</v>
      </c>
      <c r="G21" s="14" t="n">
        <f aca="false">D21+E21+F21</f>
        <v>230.9</v>
      </c>
      <c r="H21" s="23" t="s">
        <v>46</v>
      </c>
      <c r="I21" s="43" t="s">
        <v>18</v>
      </c>
      <c r="J21" s="43" t="s">
        <v>19</v>
      </c>
    </row>
    <row r="22" s="25" customFormat="true" ht="23.1" hidden="false" customHeight="true" outlineLevel="0" collapsed="false">
      <c r="A22" s="11" t="n">
        <v>2</v>
      </c>
      <c r="B22" s="48" t="s">
        <v>185</v>
      </c>
      <c r="C22" s="13" t="n">
        <v>14032065</v>
      </c>
      <c r="D22" s="14" t="s">
        <v>50</v>
      </c>
      <c r="E22" s="22" t="n">
        <v>68.4</v>
      </c>
      <c r="F22" s="14" t="s">
        <v>45</v>
      </c>
      <c r="G22" s="14" t="n">
        <f aca="false">D22+E22+F22</f>
        <v>220.9</v>
      </c>
      <c r="H22" s="23" t="s">
        <v>46</v>
      </c>
      <c r="I22" s="48" t="s">
        <v>18</v>
      </c>
      <c r="J22" s="48" t="s">
        <v>19</v>
      </c>
    </row>
    <row r="23" s="25" customFormat="true" ht="23.1" hidden="false" customHeight="true" outlineLevel="0" collapsed="false">
      <c r="A23" s="11" t="n">
        <v>3</v>
      </c>
      <c r="B23" s="48" t="s">
        <v>186</v>
      </c>
      <c r="C23" s="13" t="n">
        <v>14032070</v>
      </c>
      <c r="D23" s="14" t="s">
        <v>133</v>
      </c>
      <c r="E23" s="22" t="n">
        <v>68.4</v>
      </c>
      <c r="F23" s="14" t="s">
        <v>117</v>
      </c>
      <c r="G23" s="14" t="n">
        <f aca="false">D23+E23+F23</f>
        <v>220.4</v>
      </c>
      <c r="H23" s="23" t="s">
        <v>46</v>
      </c>
      <c r="I23" s="48" t="s">
        <v>22</v>
      </c>
      <c r="J23" s="48" t="s">
        <v>19</v>
      </c>
    </row>
    <row r="24" s="25" customFormat="true" ht="23.1" hidden="false" customHeight="true" outlineLevel="0" collapsed="false">
      <c r="A24" s="11" t="n">
        <v>4</v>
      </c>
      <c r="B24" s="47" t="s">
        <v>187</v>
      </c>
      <c r="C24" s="13" t="n">
        <v>14032059</v>
      </c>
      <c r="D24" s="14" t="s">
        <v>70</v>
      </c>
      <c r="E24" s="22" t="n">
        <v>70.8</v>
      </c>
      <c r="F24" s="14" t="s">
        <v>70</v>
      </c>
      <c r="G24" s="14" t="n">
        <f aca="false">D24+E24+F24</f>
        <v>213.8</v>
      </c>
      <c r="H24" s="23" t="s">
        <v>46</v>
      </c>
      <c r="I24" s="43" t="s">
        <v>18</v>
      </c>
      <c r="J24" s="43" t="s">
        <v>19</v>
      </c>
    </row>
    <row r="25" s="25" customFormat="true" ht="23.1" hidden="false" customHeight="true" outlineLevel="0" collapsed="false">
      <c r="A25" s="11" t="n">
        <v>5</v>
      </c>
      <c r="B25" s="47" t="s">
        <v>188</v>
      </c>
      <c r="C25" s="13" t="n">
        <v>14032048</v>
      </c>
      <c r="D25" s="14" t="s">
        <v>189</v>
      </c>
      <c r="E25" s="22" t="n">
        <v>74</v>
      </c>
      <c r="F25" s="14" t="s">
        <v>190</v>
      </c>
      <c r="G25" s="14" t="n">
        <f aca="false">D25+E25+F25</f>
        <v>212.5</v>
      </c>
      <c r="H25" s="23" t="s">
        <v>46</v>
      </c>
      <c r="I25" s="43" t="s">
        <v>22</v>
      </c>
      <c r="J25" s="43" t="s">
        <v>19</v>
      </c>
    </row>
    <row r="26" s="25" customFormat="true" ht="23.1" hidden="false" customHeight="true" outlineLevel="0" collapsed="false">
      <c r="A26" s="11" t="n">
        <v>6</v>
      </c>
      <c r="B26" s="49" t="s">
        <v>191</v>
      </c>
      <c r="C26" s="13" t="n">
        <v>14032071</v>
      </c>
      <c r="D26" s="14" t="s">
        <v>38</v>
      </c>
      <c r="E26" s="22" t="n">
        <v>69.6</v>
      </c>
      <c r="F26" s="14" t="s">
        <v>54</v>
      </c>
      <c r="G26" s="14" t="n">
        <f aca="false">D26+E26+F26</f>
        <v>212.1</v>
      </c>
      <c r="H26" s="23" t="s">
        <v>46</v>
      </c>
      <c r="I26" s="49" t="s">
        <v>18</v>
      </c>
      <c r="J26" s="43" t="s">
        <v>19</v>
      </c>
    </row>
    <row r="27" s="25" customFormat="true" ht="23.1" hidden="false" customHeight="true" outlineLevel="0" collapsed="false">
      <c r="A27" s="11" t="n">
        <v>7</v>
      </c>
      <c r="B27" s="47" t="s">
        <v>192</v>
      </c>
      <c r="C27" s="13" t="n">
        <v>14032050</v>
      </c>
      <c r="D27" s="14" t="s">
        <v>115</v>
      </c>
      <c r="E27" s="22" t="n">
        <v>61.6</v>
      </c>
      <c r="F27" s="14" t="s">
        <v>40</v>
      </c>
      <c r="G27" s="14" t="n">
        <f aca="false">D27+E27+F27</f>
        <v>209.6</v>
      </c>
      <c r="H27" s="23" t="s">
        <v>46</v>
      </c>
      <c r="I27" s="43" t="s">
        <v>18</v>
      </c>
      <c r="J27" s="43" t="s">
        <v>19</v>
      </c>
    </row>
    <row r="31" customFormat="false" ht="33.75" hidden="false" customHeight="true" outlineLevel="0" collapsed="false">
      <c r="B31" s="1"/>
      <c r="C31" s="1"/>
      <c r="D31" s="34"/>
      <c r="E31" s="34"/>
      <c r="F31" s="34"/>
      <c r="G31" s="1"/>
      <c r="H31" s="1"/>
      <c r="I31" s="1"/>
      <c r="J31" s="1"/>
    </row>
  </sheetData>
  <mergeCells count="6">
    <mergeCell ref="A1:B1"/>
    <mergeCell ref="A2:J2"/>
    <mergeCell ref="A3:J3"/>
    <mergeCell ref="A4:J4"/>
    <mergeCell ref="A12:J12"/>
    <mergeCell ref="A19:J1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193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9" t="s">
        <v>194</v>
      </c>
      <c r="C6" s="13" t="n">
        <v>14010828</v>
      </c>
      <c r="D6" s="14" t="n">
        <v>87</v>
      </c>
      <c r="E6" s="15" t="n">
        <v>80</v>
      </c>
      <c r="F6" s="15" t="n">
        <f aca="false">D6+E6</f>
        <v>167</v>
      </c>
      <c r="G6" s="9" t="s">
        <v>195</v>
      </c>
      <c r="H6" s="9" t="s">
        <v>17</v>
      </c>
      <c r="I6" s="9" t="s">
        <v>18</v>
      </c>
      <c r="J6" s="9" t="s">
        <v>19</v>
      </c>
    </row>
    <row r="7" customFormat="false" ht="23.1" hidden="false" customHeight="true" outlineLevel="0" collapsed="false">
      <c r="A7" s="13" t="n">
        <v>2</v>
      </c>
      <c r="B7" s="9" t="s">
        <v>196</v>
      </c>
      <c r="C7" s="13" t="n">
        <v>14010832</v>
      </c>
      <c r="D7" s="14" t="n">
        <v>78.5</v>
      </c>
      <c r="E7" s="15" t="n">
        <v>76.4</v>
      </c>
      <c r="F7" s="15" t="n">
        <f aca="false">D7+E7</f>
        <v>154.9</v>
      </c>
      <c r="G7" s="9" t="s">
        <v>195</v>
      </c>
      <c r="H7" s="9" t="s">
        <v>17</v>
      </c>
      <c r="I7" s="9" t="s">
        <v>18</v>
      </c>
      <c r="J7" s="9" t="s">
        <v>19</v>
      </c>
    </row>
    <row r="8" customFormat="false" ht="23.1" hidden="false" customHeight="true" outlineLevel="0" collapsed="false">
      <c r="A8" s="13" t="n">
        <v>3</v>
      </c>
      <c r="B8" s="12" t="s">
        <v>197</v>
      </c>
      <c r="C8" s="13" t="n">
        <v>14010789</v>
      </c>
      <c r="D8" s="14" t="s">
        <v>29</v>
      </c>
      <c r="E8" s="15" t="n">
        <v>74</v>
      </c>
      <c r="F8" s="15" t="n">
        <f aca="false">D8+E8</f>
        <v>153</v>
      </c>
      <c r="G8" s="10" t="s">
        <v>195</v>
      </c>
      <c r="H8" s="10" t="s">
        <v>17</v>
      </c>
      <c r="I8" s="10" t="s">
        <v>22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12" t="s">
        <v>198</v>
      </c>
      <c r="C9" s="13" t="n">
        <v>14010806</v>
      </c>
      <c r="D9" s="14" t="s">
        <v>199</v>
      </c>
      <c r="E9" s="15" t="n">
        <v>70</v>
      </c>
      <c r="F9" s="15" t="n">
        <f aca="false">D9+E9</f>
        <v>152.5</v>
      </c>
      <c r="G9" s="10" t="s">
        <v>195</v>
      </c>
      <c r="H9" s="10" t="s">
        <v>17</v>
      </c>
      <c r="I9" s="10" t="s">
        <v>22</v>
      </c>
      <c r="J9" s="10" t="s">
        <v>19</v>
      </c>
    </row>
    <row r="10" customFormat="false" ht="23.1" hidden="false" customHeight="true" outlineLevel="0" collapsed="false">
      <c r="A10" s="13" t="n">
        <v>5</v>
      </c>
      <c r="B10" s="9" t="s">
        <v>200</v>
      </c>
      <c r="C10" s="13" t="n">
        <v>14010840</v>
      </c>
      <c r="D10" s="14" t="n">
        <v>78.5</v>
      </c>
      <c r="E10" s="15" t="n">
        <v>72.4</v>
      </c>
      <c r="F10" s="15" t="n">
        <f aca="false">D10+E10</f>
        <v>150.9</v>
      </c>
      <c r="G10" s="9" t="s">
        <v>195</v>
      </c>
      <c r="H10" s="9" t="s">
        <v>17</v>
      </c>
      <c r="I10" s="9" t="s">
        <v>22</v>
      </c>
      <c r="J10" s="9" t="s">
        <v>19</v>
      </c>
    </row>
    <row r="11" customFormat="false" ht="23.1" hidden="false" customHeight="true" outlineLevel="0" collapsed="false">
      <c r="A11" s="13" t="n">
        <v>6</v>
      </c>
      <c r="B11" s="12" t="s">
        <v>201</v>
      </c>
      <c r="C11" s="13" t="n">
        <v>14010819</v>
      </c>
      <c r="D11" s="14" t="s">
        <v>96</v>
      </c>
      <c r="E11" s="15" t="n">
        <v>69.2</v>
      </c>
      <c r="F11" s="15" t="n">
        <f aca="false">D11+E11</f>
        <v>150.7</v>
      </c>
      <c r="G11" s="10" t="s">
        <v>195</v>
      </c>
      <c r="H11" s="10" t="s">
        <v>17</v>
      </c>
      <c r="I11" s="10" t="s">
        <v>18</v>
      </c>
      <c r="J11" s="10" t="s">
        <v>19</v>
      </c>
    </row>
    <row r="12" s="8" customFormat="true" ht="24" hidden="false" customHeight="true" outlineLevel="0" collapsed="false">
      <c r="A12" s="7" t="s">
        <v>3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30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23.1" hidden="false" customHeight="true" outlineLevel="0" collapsed="false">
      <c r="A14" s="13" t="n">
        <v>1</v>
      </c>
      <c r="B14" s="9" t="s">
        <v>202</v>
      </c>
      <c r="C14" s="13" t="n">
        <v>14021585</v>
      </c>
      <c r="D14" s="14" t="n">
        <v>78.5</v>
      </c>
      <c r="E14" s="17" t="n">
        <v>85.6</v>
      </c>
      <c r="F14" s="15" t="n">
        <f aca="false">D14+E14</f>
        <v>164.1</v>
      </c>
      <c r="G14" s="9" t="s">
        <v>195</v>
      </c>
      <c r="H14" s="9" t="s">
        <v>32</v>
      </c>
      <c r="I14" s="9" t="s">
        <v>18</v>
      </c>
      <c r="J14" s="9" t="s">
        <v>19</v>
      </c>
    </row>
    <row r="15" customFormat="false" ht="23.1" hidden="false" customHeight="true" outlineLevel="0" collapsed="false">
      <c r="A15" s="13" t="n">
        <v>2</v>
      </c>
      <c r="B15" s="9" t="s">
        <v>203</v>
      </c>
      <c r="C15" s="13" t="n">
        <v>14021593</v>
      </c>
      <c r="D15" s="14" t="n">
        <v>73.5</v>
      </c>
      <c r="E15" s="17" t="n">
        <v>77.2</v>
      </c>
      <c r="F15" s="15" t="n">
        <f aca="false">D15+E15</f>
        <v>150.7</v>
      </c>
      <c r="G15" s="9" t="s">
        <v>195</v>
      </c>
      <c r="H15" s="9" t="s">
        <v>32</v>
      </c>
      <c r="I15" s="9" t="s">
        <v>18</v>
      </c>
      <c r="J15" s="9" t="s">
        <v>71</v>
      </c>
    </row>
    <row r="16" customFormat="false" ht="23.1" hidden="false" customHeight="true" outlineLevel="0" collapsed="false">
      <c r="A16" s="13" t="n">
        <v>3</v>
      </c>
      <c r="B16" s="9" t="s">
        <v>204</v>
      </c>
      <c r="C16" s="13" t="n">
        <v>14021592</v>
      </c>
      <c r="D16" s="14" t="n">
        <v>73</v>
      </c>
      <c r="E16" s="17" t="n">
        <v>77.6</v>
      </c>
      <c r="F16" s="15" t="n">
        <f aca="false">D16+E16</f>
        <v>150.6</v>
      </c>
      <c r="G16" s="9" t="s">
        <v>195</v>
      </c>
      <c r="H16" s="9" t="s">
        <v>32</v>
      </c>
      <c r="I16" s="9" t="s">
        <v>22</v>
      </c>
      <c r="J16" s="9" t="s">
        <v>19</v>
      </c>
    </row>
    <row r="17" customFormat="false" ht="23.1" hidden="false" customHeight="true" outlineLevel="0" collapsed="false">
      <c r="A17" s="13" t="n">
        <v>4</v>
      </c>
      <c r="B17" s="12" t="s">
        <v>205</v>
      </c>
      <c r="C17" s="13" t="n">
        <v>14021528</v>
      </c>
      <c r="D17" s="14" t="s">
        <v>40</v>
      </c>
      <c r="E17" s="17" t="n">
        <v>77.2</v>
      </c>
      <c r="F17" s="15" t="n">
        <f aca="false">D17+E17</f>
        <v>150.2</v>
      </c>
      <c r="G17" s="10" t="s">
        <v>195</v>
      </c>
      <c r="H17" s="10" t="s">
        <v>32</v>
      </c>
      <c r="I17" s="10" t="s">
        <v>22</v>
      </c>
      <c r="J17" s="10" t="s">
        <v>19</v>
      </c>
    </row>
    <row r="18" customFormat="false" ht="23.1" hidden="false" customHeight="true" outlineLevel="0" collapsed="false">
      <c r="A18" s="13" t="n">
        <v>5</v>
      </c>
      <c r="B18" s="9" t="s">
        <v>206</v>
      </c>
      <c r="C18" s="13" t="n">
        <v>14021582</v>
      </c>
      <c r="D18" s="14" t="n">
        <v>67</v>
      </c>
      <c r="E18" s="17" t="n">
        <v>82</v>
      </c>
      <c r="F18" s="15" t="n">
        <f aca="false">D18+E18</f>
        <v>149</v>
      </c>
      <c r="G18" s="9" t="s">
        <v>195</v>
      </c>
      <c r="H18" s="9" t="s">
        <v>32</v>
      </c>
      <c r="I18" s="9" t="s">
        <v>18</v>
      </c>
      <c r="J18" s="9" t="s">
        <v>19</v>
      </c>
    </row>
    <row r="19" s="18" customFormat="true" ht="23.25" hidden="false" customHeight="true" outlineLevel="0" collapsed="false">
      <c r="A19" s="7" t="s">
        <v>207</v>
      </c>
      <c r="B19" s="7"/>
      <c r="C19" s="7"/>
      <c r="D19" s="7"/>
      <c r="E19" s="7"/>
      <c r="F19" s="7"/>
      <c r="G19" s="7"/>
      <c r="H19" s="7"/>
      <c r="I19" s="7"/>
      <c r="J19" s="7"/>
    </row>
    <row r="20" s="18" customFormat="true" ht="33" hidden="false" customHeight="true" outlineLevel="0" collapsed="false">
      <c r="A20" s="9" t="s">
        <v>4</v>
      </c>
      <c r="B20" s="10" t="s">
        <v>5</v>
      </c>
      <c r="C20" s="10" t="s">
        <v>6</v>
      </c>
      <c r="D20" s="19" t="s">
        <v>7</v>
      </c>
      <c r="E20" s="19" t="s">
        <v>8</v>
      </c>
      <c r="F20" s="20" t="s">
        <v>42</v>
      </c>
      <c r="G20" s="19" t="s">
        <v>9</v>
      </c>
      <c r="H20" s="10" t="s">
        <v>11</v>
      </c>
      <c r="I20" s="10" t="s">
        <v>12</v>
      </c>
      <c r="J20" s="10" t="s">
        <v>13</v>
      </c>
    </row>
    <row r="21" s="25" customFormat="true" ht="23.1" hidden="false" customHeight="true" outlineLevel="0" collapsed="false">
      <c r="A21" s="50" t="n">
        <v>1</v>
      </c>
      <c r="B21" s="51" t="s">
        <v>208</v>
      </c>
      <c r="C21" s="13" t="n">
        <v>14032092</v>
      </c>
      <c r="D21" s="14" t="s">
        <v>117</v>
      </c>
      <c r="E21" s="22" t="n">
        <v>76.4</v>
      </c>
      <c r="F21" s="14" t="s">
        <v>165</v>
      </c>
      <c r="G21" s="14" t="n">
        <f aca="false">D21+E21+F21</f>
        <v>217.9</v>
      </c>
      <c r="H21" s="23" t="s">
        <v>46</v>
      </c>
      <c r="I21" s="51" t="s">
        <v>22</v>
      </c>
      <c r="J21" s="9" t="s">
        <v>19</v>
      </c>
    </row>
    <row r="22" s="25" customFormat="true" ht="23.1" hidden="false" customHeight="true" outlineLevel="0" collapsed="false">
      <c r="A22" s="50" t="n">
        <v>2</v>
      </c>
      <c r="B22" s="9" t="s">
        <v>209</v>
      </c>
      <c r="C22" s="13" t="n">
        <v>14032114</v>
      </c>
      <c r="D22" s="14" t="s">
        <v>70</v>
      </c>
      <c r="E22" s="22" t="n">
        <v>70.4</v>
      </c>
      <c r="F22" s="14" t="s">
        <v>117</v>
      </c>
      <c r="G22" s="14" t="n">
        <f aca="false">D22+E22+F22</f>
        <v>213.9</v>
      </c>
      <c r="H22" s="23" t="s">
        <v>46</v>
      </c>
      <c r="I22" s="9" t="s">
        <v>18</v>
      </c>
      <c r="J22" s="9" t="s">
        <v>19</v>
      </c>
    </row>
    <row r="23" s="25" customFormat="true" ht="23.1" hidden="false" customHeight="true" outlineLevel="0" collapsed="false">
      <c r="A23" s="50" t="n">
        <v>3</v>
      </c>
      <c r="B23" s="9" t="s">
        <v>210</v>
      </c>
      <c r="C23" s="13" t="n">
        <v>14032095</v>
      </c>
      <c r="D23" s="14" t="s">
        <v>190</v>
      </c>
      <c r="E23" s="22" t="n">
        <v>71.6</v>
      </c>
      <c r="F23" s="14" t="s">
        <v>57</v>
      </c>
      <c r="G23" s="14" t="n">
        <f aca="false">D23+E23+F23</f>
        <v>212.1</v>
      </c>
      <c r="H23" s="23" t="s">
        <v>46</v>
      </c>
      <c r="I23" s="9" t="s">
        <v>18</v>
      </c>
      <c r="J23" s="9" t="s">
        <v>19</v>
      </c>
    </row>
    <row r="24" s="25" customFormat="true" ht="23.1" hidden="false" customHeight="true" outlineLevel="0" collapsed="false">
      <c r="A24" s="50" t="n">
        <v>4</v>
      </c>
      <c r="B24" s="51" t="s">
        <v>211</v>
      </c>
      <c r="C24" s="13" t="n">
        <v>14032112</v>
      </c>
      <c r="D24" s="14" t="s">
        <v>128</v>
      </c>
      <c r="E24" s="22" t="n">
        <v>75.6</v>
      </c>
      <c r="F24" s="14" t="s">
        <v>117</v>
      </c>
      <c r="G24" s="14" t="n">
        <f aca="false">D24+E24+F24</f>
        <v>211.6</v>
      </c>
      <c r="H24" s="23" t="s">
        <v>46</v>
      </c>
      <c r="I24" s="51" t="s">
        <v>18</v>
      </c>
      <c r="J24" s="9" t="s">
        <v>19</v>
      </c>
    </row>
    <row r="25" s="25" customFormat="true" ht="23.1" hidden="false" customHeight="true" outlineLevel="0" collapsed="false">
      <c r="A25" s="50" t="n">
        <v>5</v>
      </c>
      <c r="B25" s="9" t="s">
        <v>212</v>
      </c>
      <c r="C25" s="13" t="n">
        <v>14032104</v>
      </c>
      <c r="D25" s="14" t="s">
        <v>213</v>
      </c>
      <c r="E25" s="22" t="n">
        <v>74</v>
      </c>
      <c r="F25" s="14" t="s">
        <v>57</v>
      </c>
      <c r="G25" s="14" t="n">
        <f aca="false">D25+E25+F25</f>
        <v>211.5</v>
      </c>
      <c r="H25" s="23" t="s">
        <v>46</v>
      </c>
      <c r="I25" s="9" t="s">
        <v>18</v>
      </c>
      <c r="J25" s="9" t="s">
        <v>19</v>
      </c>
    </row>
    <row r="26" s="25" customFormat="true" ht="23.1" hidden="false" customHeight="true" outlineLevel="0" collapsed="false">
      <c r="A26" s="50" t="n">
        <v>6</v>
      </c>
      <c r="B26" s="51" t="s">
        <v>214</v>
      </c>
      <c r="C26" s="13" t="n">
        <v>14032089</v>
      </c>
      <c r="D26" s="14" t="s">
        <v>36</v>
      </c>
      <c r="E26" s="22" t="n">
        <v>74.8</v>
      </c>
      <c r="F26" s="14" t="s">
        <v>215</v>
      </c>
      <c r="G26" s="14" t="n">
        <f aca="false">D26+E26+F26</f>
        <v>210.3</v>
      </c>
      <c r="H26" s="23" t="s">
        <v>46</v>
      </c>
      <c r="I26" s="51" t="s">
        <v>18</v>
      </c>
      <c r="J26" s="51" t="s">
        <v>19</v>
      </c>
    </row>
    <row r="27" s="25" customFormat="true" ht="23.1" hidden="false" customHeight="true" outlineLevel="0" collapsed="false">
      <c r="A27" s="50" t="n">
        <v>7</v>
      </c>
      <c r="B27" s="39" t="s">
        <v>216</v>
      </c>
      <c r="C27" s="13" t="n">
        <v>14032085</v>
      </c>
      <c r="D27" s="14" t="s">
        <v>45</v>
      </c>
      <c r="E27" s="22" t="n">
        <v>71.2</v>
      </c>
      <c r="F27" s="14" t="s">
        <v>89</v>
      </c>
      <c r="G27" s="14" t="n">
        <f aca="false">D27+E27+F27</f>
        <v>209.2</v>
      </c>
      <c r="H27" s="23" t="s">
        <v>46</v>
      </c>
      <c r="I27" s="52" t="s">
        <v>22</v>
      </c>
      <c r="J27" s="9" t="s">
        <v>19</v>
      </c>
    </row>
    <row r="28" s="25" customFormat="true" ht="23.1" hidden="false" customHeight="true" outlineLevel="0" collapsed="false">
      <c r="A28" s="50" t="n">
        <v>7</v>
      </c>
      <c r="B28" s="51" t="s">
        <v>217</v>
      </c>
      <c r="C28" s="13" t="n">
        <v>14032091</v>
      </c>
      <c r="D28" s="14" t="s">
        <v>40</v>
      </c>
      <c r="E28" s="22" t="n">
        <v>71.2</v>
      </c>
      <c r="F28" s="14" t="s">
        <v>218</v>
      </c>
      <c r="G28" s="14" t="n">
        <f aca="false">D28+E28+F28</f>
        <v>209.2</v>
      </c>
      <c r="H28" s="23" t="s">
        <v>46</v>
      </c>
      <c r="I28" s="51" t="s">
        <v>18</v>
      </c>
      <c r="J28" s="9" t="s">
        <v>19</v>
      </c>
    </row>
    <row r="31" customFormat="false" ht="33.75" hidden="false" customHeight="true" outlineLevel="0" collapsed="false">
      <c r="B31" s="1"/>
      <c r="C31" s="1"/>
      <c r="D31" s="34"/>
      <c r="E31" s="34"/>
      <c r="F31" s="34"/>
      <c r="G31" s="1"/>
      <c r="H31" s="1"/>
      <c r="I31" s="1"/>
      <c r="J31" s="1"/>
    </row>
  </sheetData>
  <mergeCells count="6">
    <mergeCell ref="A1:B1"/>
    <mergeCell ref="A2:J2"/>
    <mergeCell ref="A3:J3"/>
    <mergeCell ref="A4:J4"/>
    <mergeCell ref="A12:J12"/>
    <mergeCell ref="A19:J1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7.89"/>
    <col collapsed="false" customWidth="true" hidden="false" outlineLevel="0" max="7" min="7" style="2" width="7.9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19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22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9.5" hidden="false" customHeight="true" outlineLevel="0" collapsed="false">
      <c r="A6" s="13" t="n">
        <v>1</v>
      </c>
      <c r="B6" s="9" t="s">
        <v>221</v>
      </c>
      <c r="C6" s="13" t="n">
        <v>14011128</v>
      </c>
      <c r="D6" s="14" t="n">
        <v>87.5</v>
      </c>
      <c r="E6" s="15" t="n">
        <v>79.6</v>
      </c>
      <c r="F6" s="15" t="n">
        <f aca="false">D6+E6</f>
        <v>167.1</v>
      </c>
      <c r="G6" s="9" t="s">
        <v>222</v>
      </c>
      <c r="H6" s="9" t="s">
        <v>17</v>
      </c>
      <c r="I6" s="9" t="s">
        <v>18</v>
      </c>
      <c r="J6" s="9" t="s">
        <v>19</v>
      </c>
    </row>
    <row r="7" customFormat="false" ht="19.5" hidden="false" customHeight="true" outlineLevel="0" collapsed="false">
      <c r="A7" s="13" t="n">
        <v>2</v>
      </c>
      <c r="B7" s="9" t="s">
        <v>223</v>
      </c>
      <c r="C7" s="13" t="n">
        <v>14011124</v>
      </c>
      <c r="D7" s="14" t="n">
        <v>83.5</v>
      </c>
      <c r="E7" s="15" t="n">
        <v>75.2</v>
      </c>
      <c r="F7" s="15" t="n">
        <f aca="false">D7+E7</f>
        <v>158.7</v>
      </c>
      <c r="G7" s="9" t="s">
        <v>222</v>
      </c>
      <c r="H7" s="9" t="s">
        <v>17</v>
      </c>
      <c r="I7" s="9" t="s">
        <v>22</v>
      </c>
      <c r="J7" s="9" t="s">
        <v>19</v>
      </c>
    </row>
    <row r="8" customFormat="false" ht="19.5" hidden="false" customHeight="true" outlineLevel="0" collapsed="false">
      <c r="A8" s="13" t="n">
        <v>3</v>
      </c>
      <c r="B8" s="9" t="s">
        <v>224</v>
      </c>
      <c r="C8" s="13" t="n">
        <v>14010889</v>
      </c>
      <c r="D8" s="14" t="n">
        <v>77.5</v>
      </c>
      <c r="E8" s="15" t="n">
        <v>76</v>
      </c>
      <c r="F8" s="15" t="n">
        <f aca="false">D8+E8</f>
        <v>153.5</v>
      </c>
      <c r="G8" s="9" t="s">
        <v>222</v>
      </c>
      <c r="H8" s="9" t="s">
        <v>17</v>
      </c>
      <c r="I8" s="9" t="s">
        <v>18</v>
      </c>
      <c r="J8" s="9" t="s">
        <v>19</v>
      </c>
    </row>
    <row r="9" customFormat="false" ht="19.5" hidden="false" customHeight="true" outlineLevel="0" collapsed="false">
      <c r="A9" s="13" t="n">
        <v>4</v>
      </c>
      <c r="B9" s="9" t="s">
        <v>225</v>
      </c>
      <c r="C9" s="13" t="n">
        <v>14010884</v>
      </c>
      <c r="D9" s="14" t="n">
        <v>80</v>
      </c>
      <c r="E9" s="15" t="n">
        <v>73.2</v>
      </c>
      <c r="F9" s="15" t="n">
        <f aca="false">D9+E9</f>
        <v>153.2</v>
      </c>
      <c r="G9" s="9" t="s">
        <v>222</v>
      </c>
      <c r="H9" s="9" t="s">
        <v>17</v>
      </c>
      <c r="I9" s="9" t="s">
        <v>18</v>
      </c>
      <c r="J9" s="9" t="s">
        <v>19</v>
      </c>
    </row>
    <row r="10" customFormat="false" ht="19.5" hidden="false" customHeight="true" outlineLevel="0" collapsed="false">
      <c r="A10" s="13" t="n">
        <v>5</v>
      </c>
      <c r="B10" s="9" t="s">
        <v>226</v>
      </c>
      <c r="C10" s="13" t="n">
        <v>14010882</v>
      </c>
      <c r="D10" s="14" t="n">
        <v>80.5</v>
      </c>
      <c r="E10" s="15" t="n">
        <v>72.4</v>
      </c>
      <c r="F10" s="15" t="n">
        <f aca="false">D10+E10</f>
        <v>152.9</v>
      </c>
      <c r="G10" s="9" t="s">
        <v>222</v>
      </c>
      <c r="H10" s="9" t="s">
        <v>17</v>
      </c>
      <c r="I10" s="9" t="s">
        <v>18</v>
      </c>
      <c r="J10" s="9" t="s">
        <v>19</v>
      </c>
    </row>
    <row r="11" s="8" customFormat="true" ht="24" hidden="false" customHeight="true" outlineLevel="0" collapsed="false">
      <c r="A11" s="7" t="s">
        <v>227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30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</row>
    <row r="13" customFormat="false" ht="21" hidden="false" customHeight="true" outlineLevel="0" collapsed="false">
      <c r="A13" s="13" t="n">
        <v>1</v>
      </c>
      <c r="B13" s="9" t="s">
        <v>228</v>
      </c>
      <c r="C13" s="13" t="n">
        <v>14021641</v>
      </c>
      <c r="D13" s="14" t="n">
        <v>81</v>
      </c>
      <c r="E13" s="17" t="n">
        <v>78</v>
      </c>
      <c r="F13" s="15" t="n">
        <f aca="false">D13+E13</f>
        <v>159</v>
      </c>
      <c r="G13" s="9" t="s">
        <v>222</v>
      </c>
      <c r="H13" s="9" t="s">
        <v>32</v>
      </c>
      <c r="I13" s="9" t="s">
        <v>18</v>
      </c>
      <c r="J13" s="9" t="s">
        <v>19</v>
      </c>
    </row>
    <row r="14" customFormat="false" ht="21" hidden="false" customHeight="true" outlineLevel="0" collapsed="false">
      <c r="A14" s="13" t="n">
        <v>2</v>
      </c>
      <c r="B14" s="53" t="s">
        <v>229</v>
      </c>
      <c r="C14" s="13" t="n">
        <v>14021651</v>
      </c>
      <c r="D14" s="54" t="n">
        <v>80.5</v>
      </c>
      <c r="E14" s="17" t="n">
        <v>77.2</v>
      </c>
      <c r="F14" s="15" t="n">
        <f aca="false">D14+E14</f>
        <v>157.7</v>
      </c>
      <c r="G14" s="51" t="s">
        <v>222</v>
      </c>
      <c r="H14" s="53" t="s">
        <v>32</v>
      </c>
      <c r="I14" s="51" t="s">
        <v>22</v>
      </c>
      <c r="J14" s="51" t="s">
        <v>19</v>
      </c>
    </row>
    <row r="15" customFormat="false" ht="21" hidden="false" customHeight="true" outlineLevel="0" collapsed="false">
      <c r="A15" s="13" t="n">
        <v>3</v>
      </c>
      <c r="B15" s="9" t="s">
        <v>230</v>
      </c>
      <c r="C15" s="13" t="n">
        <v>14021642</v>
      </c>
      <c r="D15" s="14" t="n">
        <v>84</v>
      </c>
      <c r="E15" s="17" t="n">
        <v>69.2</v>
      </c>
      <c r="F15" s="15" t="n">
        <f aca="false">D15+E15</f>
        <v>153.2</v>
      </c>
      <c r="G15" s="9" t="s">
        <v>222</v>
      </c>
      <c r="H15" s="9" t="s">
        <v>32</v>
      </c>
      <c r="I15" s="9" t="s">
        <v>18</v>
      </c>
      <c r="J15" s="9" t="s">
        <v>19</v>
      </c>
    </row>
    <row r="16" customFormat="false" ht="21" hidden="false" customHeight="true" outlineLevel="0" collapsed="false">
      <c r="A16" s="13" t="n">
        <v>4</v>
      </c>
      <c r="B16" s="12" t="s">
        <v>231</v>
      </c>
      <c r="C16" s="13" t="n">
        <v>14021596</v>
      </c>
      <c r="D16" s="14" t="s">
        <v>81</v>
      </c>
      <c r="E16" s="17" t="n">
        <v>82</v>
      </c>
      <c r="F16" s="15" t="n">
        <f aca="false">D16+E16</f>
        <v>151</v>
      </c>
      <c r="G16" s="10" t="s">
        <v>222</v>
      </c>
      <c r="H16" s="10" t="s">
        <v>32</v>
      </c>
      <c r="I16" s="10" t="s">
        <v>22</v>
      </c>
      <c r="J16" s="10" t="s">
        <v>19</v>
      </c>
    </row>
    <row r="17" customFormat="false" ht="21" hidden="false" customHeight="true" outlineLevel="0" collapsed="false">
      <c r="A17" s="13" t="n">
        <v>5</v>
      </c>
      <c r="B17" s="9" t="s">
        <v>232</v>
      </c>
      <c r="C17" s="13" t="n">
        <v>14021640</v>
      </c>
      <c r="D17" s="14" t="n">
        <v>77.5</v>
      </c>
      <c r="E17" s="17" t="n">
        <v>72.8</v>
      </c>
      <c r="F17" s="15" t="n">
        <f aca="false">D17+E17</f>
        <v>150.3</v>
      </c>
      <c r="G17" s="9" t="s">
        <v>222</v>
      </c>
      <c r="H17" s="9" t="s">
        <v>32</v>
      </c>
      <c r="I17" s="9" t="s">
        <v>18</v>
      </c>
      <c r="J17" s="9" t="s">
        <v>19</v>
      </c>
    </row>
    <row r="18" customFormat="false" ht="21" hidden="false" customHeight="true" outlineLevel="0" collapsed="false">
      <c r="A18" s="13" t="n">
        <v>6</v>
      </c>
      <c r="B18" s="9" t="s">
        <v>233</v>
      </c>
      <c r="C18" s="13" t="n">
        <v>14021643</v>
      </c>
      <c r="D18" s="14" t="n">
        <v>73.5</v>
      </c>
      <c r="E18" s="17" t="n">
        <v>74.8</v>
      </c>
      <c r="F18" s="15" t="n">
        <f aca="false">D18+E18</f>
        <v>148.3</v>
      </c>
      <c r="G18" s="9" t="s">
        <v>222</v>
      </c>
      <c r="H18" s="9" t="s">
        <v>32</v>
      </c>
      <c r="I18" s="9" t="s">
        <v>18</v>
      </c>
      <c r="J18" s="9" t="s">
        <v>19</v>
      </c>
    </row>
    <row r="19" s="18" customFormat="true" ht="23.25" hidden="false" customHeight="true" outlineLevel="0" collapsed="false">
      <c r="A19" s="7" t="s">
        <v>234</v>
      </c>
      <c r="B19" s="7"/>
      <c r="C19" s="7"/>
      <c r="D19" s="7"/>
      <c r="E19" s="7"/>
      <c r="F19" s="7"/>
      <c r="G19" s="7"/>
      <c r="H19" s="7"/>
      <c r="I19" s="7"/>
      <c r="J19" s="7"/>
    </row>
    <row r="20" s="18" customFormat="true" ht="33" hidden="false" customHeight="true" outlineLevel="0" collapsed="false">
      <c r="A20" s="9" t="s">
        <v>4</v>
      </c>
      <c r="B20" s="10" t="s">
        <v>5</v>
      </c>
      <c r="C20" s="10" t="s">
        <v>6</v>
      </c>
      <c r="D20" s="19" t="s">
        <v>7</v>
      </c>
      <c r="E20" s="19" t="s">
        <v>8</v>
      </c>
      <c r="F20" s="20" t="s">
        <v>42</v>
      </c>
      <c r="G20" s="19" t="s">
        <v>9</v>
      </c>
      <c r="H20" s="10" t="s">
        <v>11</v>
      </c>
      <c r="I20" s="10" t="s">
        <v>12</v>
      </c>
      <c r="J20" s="10" t="s">
        <v>13</v>
      </c>
    </row>
    <row r="21" s="25" customFormat="true" ht="18.75" hidden="false" customHeight="true" outlineLevel="0" collapsed="false">
      <c r="A21" s="11" t="n">
        <v>1</v>
      </c>
      <c r="B21" s="9" t="s">
        <v>235</v>
      </c>
      <c r="C21" s="13" t="n">
        <v>14032177</v>
      </c>
      <c r="D21" s="14" t="s">
        <v>45</v>
      </c>
      <c r="E21" s="22" t="n">
        <v>75.6</v>
      </c>
      <c r="F21" s="14" t="s">
        <v>45</v>
      </c>
      <c r="G21" s="14" t="n">
        <f aca="false">D21+E21+F21</f>
        <v>226.6</v>
      </c>
      <c r="H21" s="9" t="s">
        <v>17</v>
      </c>
      <c r="I21" s="9" t="s">
        <v>22</v>
      </c>
      <c r="J21" s="9" t="s">
        <v>19</v>
      </c>
    </row>
    <row r="22" s="25" customFormat="true" ht="18.75" hidden="false" customHeight="true" outlineLevel="0" collapsed="false">
      <c r="A22" s="11" t="n">
        <v>2</v>
      </c>
      <c r="B22" s="9" t="s">
        <v>236</v>
      </c>
      <c r="C22" s="13" t="n">
        <v>14032181</v>
      </c>
      <c r="D22" s="14" t="s">
        <v>157</v>
      </c>
      <c r="E22" s="22" t="n">
        <v>69.6</v>
      </c>
      <c r="F22" s="14" t="s">
        <v>190</v>
      </c>
      <c r="G22" s="14" t="n">
        <f aca="false">D22+E22+F22</f>
        <v>219.6</v>
      </c>
      <c r="H22" s="23" t="s">
        <v>46</v>
      </c>
      <c r="I22" s="9" t="s">
        <v>18</v>
      </c>
      <c r="J22" s="9" t="s">
        <v>19</v>
      </c>
    </row>
    <row r="23" s="25" customFormat="true" ht="18.75" hidden="false" customHeight="true" outlineLevel="0" collapsed="false">
      <c r="A23" s="11" t="n">
        <v>3</v>
      </c>
      <c r="B23" s="9" t="s">
        <v>237</v>
      </c>
      <c r="C23" s="13" t="n">
        <v>14032166</v>
      </c>
      <c r="D23" s="14" t="s">
        <v>162</v>
      </c>
      <c r="E23" s="22" t="n">
        <v>75.6</v>
      </c>
      <c r="F23" s="14" t="s">
        <v>53</v>
      </c>
      <c r="G23" s="14" t="n">
        <f aca="false">D23+E23+F23</f>
        <v>216.6</v>
      </c>
      <c r="H23" s="23" t="s">
        <v>46</v>
      </c>
      <c r="I23" s="9" t="s">
        <v>22</v>
      </c>
      <c r="J23" s="9" t="s">
        <v>19</v>
      </c>
    </row>
    <row r="24" s="25" customFormat="true" ht="18.75" hidden="false" customHeight="true" outlineLevel="0" collapsed="false">
      <c r="A24" s="11" t="n">
        <v>4</v>
      </c>
      <c r="B24" s="9" t="s">
        <v>238</v>
      </c>
      <c r="C24" s="13" t="n">
        <v>14032152</v>
      </c>
      <c r="D24" s="14" t="s">
        <v>199</v>
      </c>
      <c r="E24" s="22" t="n">
        <v>69.6</v>
      </c>
      <c r="F24" s="14" t="s">
        <v>89</v>
      </c>
      <c r="G24" s="14" t="n">
        <f aca="false">D24+E24+F24</f>
        <v>214.6</v>
      </c>
      <c r="H24" s="23" t="s">
        <v>46</v>
      </c>
      <c r="I24" s="9" t="s">
        <v>18</v>
      </c>
      <c r="J24" s="9" t="s">
        <v>19</v>
      </c>
    </row>
    <row r="25" s="25" customFormat="true" ht="18.75" hidden="false" customHeight="true" outlineLevel="0" collapsed="false">
      <c r="A25" s="11" t="n">
        <v>5</v>
      </c>
      <c r="B25" s="9" t="s">
        <v>239</v>
      </c>
      <c r="C25" s="13" t="n">
        <v>14032171</v>
      </c>
      <c r="D25" s="14" t="s">
        <v>218</v>
      </c>
      <c r="E25" s="22" t="n">
        <v>75.6</v>
      </c>
      <c r="F25" s="14" t="s">
        <v>165</v>
      </c>
      <c r="G25" s="14" t="n">
        <f aca="false">D25+E25+F25</f>
        <v>210.1</v>
      </c>
      <c r="H25" s="23" t="s">
        <v>46</v>
      </c>
      <c r="I25" s="9" t="s">
        <v>18</v>
      </c>
      <c r="J25" s="9" t="s">
        <v>19</v>
      </c>
    </row>
    <row r="26" s="25" customFormat="true" ht="18.75" hidden="false" customHeight="true" outlineLevel="0" collapsed="false">
      <c r="A26" s="11" t="n">
        <v>6</v>
      </c>
      <c r="B26" s="9" t="s">
        <v>240</v>
      </c>
      <c r="C26" s="13" t="n">
        <v>14032168</v>
      </c>
      <c r="D26" s="14" t="s">
        <v>115</v>
      </c>
      <c r="E26" s="22" t="n">
        <v>64</v>
      </c>
      <c r="F26" s="14" t="s">
        <v>190</v>
      </c>
      <c r="G26" s="14" t="n">
        <f aca="false">D26+E26+F26</f>
        <v>209.5</v>
      </c>
      <c r="H26" s="23" t="s">
        <v>46</v>
      </c>
      <c r="I26" s="9" t="s">
        <v>18</v>
      </c>
      <c r="J26" s="9" t="s">
        <v>19</v>
      </c>
    </row>
    <row r="27" s="25" customFormat="true" ht="18.75" hidden="false" customHeight="true" outlineLevel="0" collapsed="false">
      <c r="A27" s="11" t="n">
        <v>7</v>
      </c>
      <c r="B27" s="9" t="s">
        <v>241</v>
      </c>
      <c r="C27" s="13" t="n">
        <v>14032148</v>
      </c>
      <c r="D27" s="14" t="s">
        <v>45</v>
      </c>
      <c r="E27" s="22" t="n">
        <v>65.6</v>
      </c>
      <c r="F27" s="14" t="s">
        <v>189</v>
      </c>
      <c r="G27" s="14" t="n">
        <f aca="false">D27+E27+F27</f>
        <v>209.1</v>
      </c>
      <c r="H27" s="23" t="s">
        <v>46</v>
      </c>
      <c r="I27" s="9" t="s">
        <v>18</v>
      </c>
      <c r="J27" s="9" t="s">
        <v>19</v>
      </c>
    </row>
    <row r="28" s="25" customFormat="true" ht="18.75" hidden="false" customHeight="true" outlineLevel="0" collapsed="false">
      <c r="A28" s="11" t="n">
        <v>8</v>
      </c>
      <c r="B28" s="9" t="s">
        <v>242</v>
      </c>
      <c r="C28" s="13" t="n">
        <v>14032143</v>
      </c>
      <c r="D28" s="14" t="s">
        <v>57</v>
      </c>
      <c r="E28" s="22" t="n">
        <v>76.4</v>
      </c>
      <c r="F28" s="14" t="s">
        <v>58</v>
      </c>
      <c r="G28" s="14" t="n">
        <f aca="false">D28+E28+F28</f>
        <v>208.4</v>
      </c>
      <c r="H28" s="23" t="s">
        <v>46</v>
      </c>
      <c r="I28" s="9" t="s">
        <v>18</v>
      </c>
      <c r="J28" s="9" t="s">
        <v>19</v>
      </c>
    </row>
    <row r="29" s="25" customFormat="true" ht="18.75" hidden="false" customHeight="true" outlineLevel="0" collapsed="false">
      <c r="A29" s="11" t="n">
        <v>9</v>
      </c>
      <c r="B29" s="9" t="s">
        <v>243</v>
      </c>
      <c r="C29" s="13" t="n">
        <v>14032178</v>
      </c>
      <c r="D29" s="14" t="s">
        <v>115</v>
      </c>
      <c r="E29" s="22" t="n">
        <v>69.6</v>
      </c>
      <c r="F29" s="14" t="s">
        <v>132</v>
      </c>
      <c r="G29" s="14" t="n">
        <f aca="false">D29+E29+F29</f>
        <v>208.1</v>
      </c>
      <c r="H29" s="9" t="s">
        <v>17</v>
      </c>
      <c r="I29" s="9" t="s">
        <v>18</v>
      </c>
      <c r="J29" s="9" t="s">
        <v>19</v>
      </c>
    </row>
    <row r="30" s="25" customFormat="true" ht="18.75" hidden="false" customHeight="true" outlineLevel="0" collapsed="false">
      <c r="A30" s="11" t="n">
        <v>10</v>
      </c>
      <c r="B30" s="9" t="s">
        <v>244</v>
      </c>
      <c r="C30" s="13" t="n">
        <v>14032185</v>
      </c>
      <c r="D30" s="14" t="s">
        <v>36</v>
      </c>
      <c r="E30" s="22" t="n">
        <v>66</v>
      </c>
      <c r="F30" s="14" t="s">
        <v>36</v>
      </c>
      <c r="G30" s="14" t="n">
        <f aca="false">D30+E30+F30</f>
        <v>208</v>
      </c>
      <c r="H30" s="23" t="s">
        <v>46</v>
      </c>
      <c r="I30" s="9" t="s">
        <v>18</v>
      </c>
      <c r="J30" s="9" t="s">
        <v>19</v>
      </c>
    </row>
    <row r="31" s="25" customFormat="true" ht="18.75" hidden="false" customHeight="true" outlineLevel="0" collapsed="false">
      <c r="A31" s="11" t="n">
        <v>11</v>
      </c>
      <c r="B31" s="9" t="s">
        <v>245</v>
      </c>
      <c r="C31" s="13" t="n">
        <v>14032150</v>
      </c>
      <c r="D31" s="14" t="s">
        <v>38</v>
      </c>
      <c r="E31" s="22" t="n">
        <v>66.4</v>
      </c>
      <c r="F31" s="14" t="s">
        <v>218</v>
      </c>
      <c r="G31" s="14" t="n">
        <f aca="false">D31+E31+F31</f>
        <v>207.4</v>
      </c>
      <c r="H31" s="23" t="s">
        <v>46</v>
      </c>
      <c r="I31" s="9" t="s">
        <v>18</v>
      </c>
      <c r="J31" s="9" t="s">
        <v>19</v>
      </c>
    </row>
    <row r="32" s="25" customFormat="true" ht="18.75" hidden="false" customHeight="true" outlineLevel="0" collapsed="false">
      <c r="A32" s="11" t="n">
        <v>12</v>
      </c>
      <c r="B32" s="9" t="s">
        <v>246</v>
      </c>
      <c r="C32" s="13" t="n">
        <v>14032145</v>
      </c>
      <c r="D32" s="14" t="s">
        <v>36</v>
      </c>
      <c r="E32" s="22" t="n">
        <v>65.2</v>
      </c>
      <c r="F32" s="14" t="s">
        <v>81</v>
      </c>
      <c r="G32" s="14" t="n">
        <f aca="false">D32+E32+F32</f>
        <v>205.2</v>
      </c>
      <c r="H32" s="23" t="s">
        <v>46</v>
      </c>
      <c r="I32" s="9" t="s">
        <v>18</v>
      </c>
      <c r="J32" s="9" t="s">
        <v>19</v>
      </c>
    </row>
    <row r="33" s="25" customFormat="true" ht="18.75" hidden="false" customHeight="true" outlineLevel="0" collapsed="false">
      <c r="A33" s="11" t="n">
        <v>12</v>
      </c>
      <c r="B33" s="9" t="s">
        <v>247</v>
      </c>
      <c r="C33" s="13" t="n">
        <v>14032158</v>
      </c>
      <c r="D33" s="14" t="s">
        <v>189</v>
      </c>
      <c r="E33" s="22" t="n">
        <v>71.2</v>
      </c>
      <c r="F33" s="14" t="s">
        <v>110</v>
      </c>
      <c r="G33" s="14" t="n">
        <f aca="false">D33+E33+F33</f>
        <v>205.2</v>
      </c>
      <c r="H33" s="23" t="s">
        <v>46</v>
      </c>
      <c r="I33" s="9" t="s">
        <v>22</v>
      </c>
      <c r="J33" s="9" t="s">
        <v>19</v>
      </c>
    </row>
    <row r="34" s="25" customFormat="true" ht="18.75" hidden="false" customHeight="true" outlineLevel="0" collapsed="false">
      <c r="A34" s="11" t="n">
        <v>14</v>
      </c>
      <c r="B34" s="9" t="s">
        <v>248</v>
      </c>
      <c r="C34" s="13" t="n">
        <v>14032132</v>
      </c>
      <c r="D34" s="14" t="s">
        <v>81</v>
      </c>
      <c r="E34" s="22" t="n">
        <v>68</v>
      </c>
      <c r="F34" s="14" t="s">
        <v>189</v>
      </c>
      <c r="G34" s="14" t="n">
        <f aca="false">D34+E34+F34</f>
        <v>205</v>
      </c>
      <c r="H34" s="23" t="s">
        <v>46</v>
      </c>
      <c r="I34" s="9" t="s">
        <v>18</v>
      </c>
      <c r="J34" s="9" t="s">
        <v>19</v>
      </c>
    </row>
    <row r="35" s="25" customFormat="true" ht="18.75" hidden="false" customHeight="true" outlineLevel="0" collapsed="false">
      <c r="A35" s="11" t="n">
        <v>15</v>
      </c>
      <c r="B35" s="9" t="s">
        <v>249</v>
      </c>
      <c r="C35" s="13" t="n">
        <v>14032130</v>
      </c>
      <c r="D35" s="14" t="s">
        <v>117</v>
      </c>
      <c r="E35" s="22" t="n">
        <v>71.2</v>
      </c>
      <c r="F35" s="14" t="s">
        <v>250</v>
      </c>
      <c r="G35" s="14" t="n">
        <f aca="false">D35+E35+F35</f>
        <v>204.7</v>
      </c>
      <c r="H35" s="23" t="s">
        <v>46</v>
      </c>
      <c r="I35" s="9" t="s">
        <v>18</v>
      </c>
      <c r="J35" s="9" t="s">
        <v>19</v>
      </c>
    </row>
    <row r="38" customFormat="false" ht="33.75" hidden="false" customHeight="true" outlineLevel="0" collapsed="false">
      <c r="B38" s="1"/>
      <c r="C38" s="1"/>
      <c r="D38" s="34"/>
      <c r="E38" s="34"/>
      <c r="F38" s="34"/>
      <c r="G38" s="1"/>
      <c r="H38" s="1"/>
      <c r="I38" s="1"/>
      <c r="J38" s="1"/>
    </row>
  </sheetData>
  <mergeCells count="6">
    <mergeCell ref="A1:B1"/>
    <mergeCell ref="A2:J2"/>
    <mergeCell ref="A3:J3"/>
    <mergeCell ref="A4:J4"/>
    <mergeCell ref="A11:J11"/>
    <mergeCell ref="A19:J1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5" min="4" style="3" width="6.89"/>
    <col collapsed="false" customWidth="true" hidden="false" outlineLevel="0" max="6" min="6" style="3" width="8.59"/>
    <col collapsed="false" customWidth="true" hidden="false" outlineLevel="0" max="7" min="7" style="2" width="9.09"/>
    <col collapsed="false" customWidth="true" hidden="false" outlineLevel="0" max="8" min="8" style="2" width="7.59"/>
    <col collapsed="false" customWidth="true" hidden="false" outlineLevel="0" max="10" min="9" style="2" width="3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51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1.75" hidden="false" customHeight="true" outlineLevel="0" collapsed="false">
      <c r="A4" s="7" t="s">
        <v>22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23.1" hidden="false" customHeight="true" outlineLevel="0" collapsed="false">
      <c r="A6" s="13" t="n">
        <v>1</v>
      </c>
      <c r="B6" s="12" t="s">
        <v>252</v>
      </c>
      <c r="C6" s="13" t="n">
        <v>14011123</v>
      </c>
      <c r="D6" s="14" t="s">
        <v>153</v>
      </c>
      <c r="E6" s="15" t="n">
        <v>80</v>
      </c>
      <c r="F6" s="15" t="n">
        <f aca="false">D6+E6</f>
        <v>167</v>
      </c>
      <c r="G6" s="10" t="s">
        <v>253</v>
      </c>
      <c r="H6" s="10" t="s">
        <v>17</v>
      </c>
      <c r="I6" s="10" t="s">
        <v>18</v>
      </c>
      <c r="J6" s="10" t="s">
        <v>19</v>
      </c>
    </row>
    <row r="7" customFormat="false" ht="23.1" hidden="false" customHeight="true" outlineLevel="0" collapsed="false">
      <c r="A7" s="13" t="n">
        <v>2</v>
      </c>
      <c r="B7" s="9" t="s">
        <v>254</v>
      </c>
      <c r="C7" s="13" t="n">
        <v>14010966</v>
      </c>
      <c r="D7" s="14" t="n">
        <v>79.5</v>
      </c>
      <c r="E7" s="15" t="n">
        <v>80</v>
      </c>
      <c r="F7" s="15" t="n">
        <f aca="false">D7+E7</f>
        <v>159.5</v>
      </c>
      <c r="G7" s="9" t="s">
        <v>253</v>
      </c>
      <c r="H7" s="9" t="s">
        <v>17</v>
      </c>
      <c r="I7" s="9" t="s">
        <v>18</v>
      </c>
      <c r="J7" s="9" t="s">
        <v>19</v>
      </c>
    </row>
    <row r="8" customFormat="false" ht="23.1" hidden="false" customHeight="true" outlineLevel="0" collapsed="false">
      <c r="A8" s="13" t="n">
        <v>3</v>
      </c>
      <c r="B8" s="12" t="s">
        <v>255</v>
      </c>
      <c r="C8" s="13" t="n">
        <v>14010950</v>
      </c>
      <c r="D8" s="14" t="s">
        <v>34</v>
      </c>
      <c r="E8" s="15" t="n">
        <v>73.2</v>
      </c>
      <c r="F8" s="15" t="n">
        <f aca="false">D8+E8</f>
        <v>154.2</v>
      </c>
      <c r="G8" s="10" t="s">
        <v>253</v>
      </c>
      <c r="H8" s="10" t="s">
        <v>17</v>
      </c>
      <c r="I8" s="10" t="s">
        <v>18</v>
      </c>
      <c r="J8" s="10" t="s">
        <v>19</v>
      </c>
    </row>
    <row r="9" customFormat="false" ht="23.1" hidden="false" customHeight="true" outlineLevel="0" collapsed="false">
      <c r="A9" s="13" t="n">
        <v>4</v>
      </c>
      <c r="B9" s="12" t="s">
        <v>256</v>
      </c>
      <c r="C9" s="13" t="n">
        <v>14010906</v>
      </c>
      <c r="D9" s="14" t="s">
        <v>77</v>
      </c>
      <c r="E9" s="15" t="n">
        <v>78.4</v>
      </c>
      <c r="F9" s="15" t="n">
        <f aca="false">D9+E9</f>
        <v>152.9</v>
      </c>
      <c r="G9" s="10" t="s">
        <v>253</v>
      </c>
      <c r="H9" s="10" t="s">
        <v>17</v>
      </c>
      <c r="I9" s="10" t="s">
        <v>22</v>
      </c>
      <c r="J9" s="10" t="s">
        <v>19</v>
      </c>
    </row>
    <row r="10" customFormat="false" ht="23.1" hidden="false" customHeight="true" outlineLevel="0" collapsed="false">
      <c r="A10" s="13" t="n">
        <v>5</v>
      </c>
      <c r="B10" s="12" t="s">
        <v>257</v>
      </c>
      <c r="C10" s="13" t="n">
        <v>14010908</v>
      </c>
      <c r="D10" s="14" t="s">
        <v>45</v>
      </c>
      <c r="E10" s="15" t="n">
        <v>75.6</v>
      </c>
      <c r="F10" s="15" t="n">
        <f aca="false">D10+E10</f>
        <v>151.1</v>
      </c>
      <c r="G10" s="10" t="s">
        <v>253</v>
      </c>
      <c r="H10" s="10" t="s">
        <v>17</v>
      </c>
      <c r="I10" s="10" t="s">
        <v>22</v>
      </c>
      <c r="J10" s="10" t="s">
        <v>19</v>
      </c>
    </row>
    <row r="11" s="8" customFormat="true" ht="24" hidden="false" customHeight="true" outlineLevel="0" collapsed="false">
      <c r="A11" s="7" t="s">
        <v>100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30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</row>
    <row r="13" customFormat="false" ht="23.1" hidden="false" customHeight="true" outlineLevel="0" collapsed="false">
      <c r="A13" s="13" t="n">
        <v>1</v>
      </c>
      <c r="B13" s="12" t="s">
        <v>258</v>
      </c>
      <c r="C13" s="13" t="n">
        <v>14021679</v>
      </c>
      <c r="D13" s="14" t="s">
        <v>106</v>
      </c>
      <c r="E13" s="17" t="n">
        <v>76.4</v>
      </c>
      <c r="F13" s="15" t="n">
        <f aca="false">D13+E13</f>
        <v>159.9</v>
      </c>
      <c r="G13" s="10" t="s">
        <v>253</v>
      </c>
      <c r="H13" s="10" t="s">
        <v>32</v>
      </c>
      <c r="I13" s="10" t="s">
        <v>22</v>
      </c>
      <c r="J13" s="10" t="s">
        <v>19</v>
      </c>
    </row>
    <row r="14" customFormat="false" ht="23.1" hidden="false" customHeight="true" outlineLevel="0" collapsed="false">
      <c r="A14" s="13" t="n">
        <v>2</v>
      </c>
      <c r="B14" s="9" t="s">
        <v>259</v>
      </c>
      <c r="C14" s="13" t="n">
        <v>14021694</v>
      </c>
      <c r="D14" s="14" t="n">
        <v>78.5</v>
      </c>
      <c r="E14" s="17" t="n">
        <v>72.8</v>
      </c>
      <c r="F14" s="15" t="n">
        <f aca="false">D14+E14</f>
        <v>151.3</v>
      </c>
      <c r="G14" s="9" t="s">
        <v>253</v>
      </c>
      <c r="H14" s="9" t="s">
        <v>32</v>
      </c>
      <c r="I14" s="9" t="s">
        <v>18</v>
      </c>
      <c r="J14" s="9" t="s">
        <v>19</v>
      </c>
    </row>
    <row r="15" customFormat="false" ht="23.1" hidden="false" customHeight="true" outlineLevel="0" collapsed="false">
      <c r="A15" s="13" t="n">
        <v>3</v>
      </c>
      <c r="B15" s="12" t="s">
        <v>260</v>
      </c>
      <c r="C15" s="13" t="n">
        <v>14021656</v>
      </c>
      <c r="D15" s="14" t="s">
        <v>157</v>
      </c>
      <c r="E15" s="17" t="n">
        <v>71.6</v>
      </c>
      <c r="F15" s="15" t="n">
        <f aca="false">D15+E15</f>
        <v>151.1</v>
      </c>
      <c r="G15" s="10" t="s">
        <v>253</v>
      </c>
      <c r="H15" s="10" t="s">
        <v>32</v>
      </c>
      <c r="I15" s="10" t="s">
        <v>22</v>
      </c>
      <c r="J15" s="10" t="s">
        <v>19</v>
      </c>
    </row>
    <row r="16" customFormat="false" ht="23.1" hidden="false" customHeight="true" outlineLevel="0" collapsed="false">
      <c r="A16" s="13" t="n">
        <v>4</v>
      </c>
      <c r="B16" s="9" t="s">
        <v>261</v>
      </c>
      <c r="C16" s="13" t="n">
        <v>14021699</v>
      </c>
      <c r="D16" s="14" t="n">
        <v>75.5</v>
      </c>
      <c r="E16" s="17" t="n">
        <v>74.4</v>
      </c>
      <c r="F16" s="15" t="n">
        <f aca="false">D16+E16</f>
        <v>149.9</v>
      </c>
      <c r="G16" s="9" t="s">
        <v>253</v>
      </c>
      <c r="H16" s="9" t="s">
        <v>32</v>
      </c>
      <c r="I16" s="9" t="s">
        <v>22</v>
      </c>
      <c r="J16" s="9" t="s">
        <v>19</v>
      </c>
    </row>
    <row r="17" s="18" customFormat="true" ht="23.25" hidden="false" customHeight="true" outlineLevel="0" collapsed="false">
      <c r="A17" s="7" t="s">
        <v>262</v>
      </c>
      <c r="B17" s="7"/>
      <c r="C17" s="7"/>
      <c r="D17" s="7"/>
      <c r="E17" s="7"/>
      <c r="F17" s="7"/>
      <c r="G17" s="7"/>
      <c r="H17" s="7"/>
      <c r="I17" s="7"/>
      <c r="J17" s="7"/>
    </row>
    <row r="18" s="18" customFormat="true" ht="33" hidden="false" customHeight="true" outlineLevel="0" collapsed="false">
      <c r="A18" s="9" t="s">
        <v>4</v>
      </c>
      <c r="B18" s="10" t="s">
        <v>5</v>
      </c>
      <c r="C18" s="10" t="s">
        <v>6</v>
      </c>
      <c r="D18" s="19" t="s">
        <v>7</v>
      </c>
      <c r="E18" s="19" t="s">
        <v>8</v>
      </c>
      <c r="F18" s="20" t="s">
        <v>42</v>
      </c>
      <c r="G18" s="19" t="s">
        <v>9</v>
      </c>
      <c r="H18" s="10" t="s">
        <v>11</v>
      </c>
      <c r="I18" s="10" t="s">
        <v>12</v>
      </c>
      <c r="J18" s="10" t="s">
        <v>13</v>
      </c>
    </row>
    <row r="19" s="25" customFormat="true" ht="23.1" hidden="false" customHeight="true" outlineLevel="0" collapsed="false">
      <c r="A19" s="35" t="n">
        <v>1</v>
      </c>
      <c r="B19" s="43" t="s">
        <v>263</v>
      </c>
      <c r="C19" s="13" t="n">
        <v>14032209</v>
      </c>
      <c r="D19" s="14" t="n">
        <v>82.5</v>
      </c>
      <c r="E19" s="22" t="n">
        <v>71.2</v>
      </c>
      <c r="F19" s="14" t="n">
        <v>67</v>
      </c>
      <c r="G19" s="14" t="n">
        <f aca="false">D19+E19+F19</f>
        <v>220.7</v>
      </c>
      <c r="H19" s="23" t="s">
        <v>46</v>
      </c>
      <c r="I19" s="43" t="s">
        <v>18</v>
      </c>
      <c r="J19" s="43" t="s">
        <v>19</v>
      </c>
    </row>
    <row r="20" s="25" customFormat="true" ht="23.1" hidden="false" customHeight="true" outlineLevel="0" collapsed="false">
      <c r="A20" s="35" t="n">
        <v>2</v>
      </c>
      <c r="B20" s="43" t="s">
        <v>264</v>
      </c>
      <c r="C20" s="13" t="n">
        <v>14032202</v>
      </c>
      <c r="D20" s="14" t="s">
        <v>190</v>
      </c>
      <c r="E20" s="22" t="n">
        <v>72.8</v>
      </c>
      <c r="F20" s="14" t="s">
        <v>70</v>
      </c>
      <c r="G20" s="14" t="n">
        <f aca="false">D20+E20+F20</f>
        <v>214.8</v>
      </c>
      <c r="H20" s="23" t="s">
        <v>46</v>
      </c>
      <c r="I20" s="43" t="s">
        <v>22</v>
      </c>
      <c r="J20" s="43" t="s">
        <v>19</v>
      </c>
    </row>
    <row r="21" s="25" customFormat="true" ht="23.1" hidden="false" customHeight="true" outlineLevel="0" collapsed="false">
      <c r="A21" s="35" t="n">
        <v>3</v>
      </c>
      <c r="B21" s="43" t="s">
        <v>265</v>
      </c>
      <c r="C21" s="13" t="n">
        <v>14032216</v>
      </c>
      <c r="D21" s="14" t="n">
        <v>80.5</v>
      </c>
      <c r="E21" s="22" t="n">
        <v>62.8</v>
      </c>
      <c r="F21" s="14" t="n">
        <v>71</v>
      </c>
      <c r="G21" s="14" t="n">
        <f aca="false">D21+E21+F21</f>
        <v>214.3</v>
      </c>
      <c r="H21" s="23" t="s">
        <v>46</v>
      </c>
      <c r="I21" s="43" t="s">
        <v>18</v>
      </c>
      <c r="J21" s="43" t="s">
        <v>19</v>
      </c>
    </row>
    <row r="22" s="25" customFormat="true" ht="23.1" hidden="false" customHeight="true" outlineLevel="0" collapsed="false">
      <c r="A22" s="35" t="n">
        <v>4</v>
      </c>
      <c r="B22" s="43" t="s">
        <v>266</v>
      </c>
      <c r="C22" s="13" t="n">
        <v>14032218</v>
      </c>
      <c r="D22" s="14" t="n">
        <v>67</v>
      </c>
      <c r="E22" s="22" t="n">
        <v>74.8</v>
      </c>
      <c r="F22" s="14" t="n">
        <v>71.5</v>
      </c>
      <c r="G22" s="14" t="n">
        <f aca="false">D22+E22+F22</f>
        <v>213.3</v>
      </c>
      <c r="H22" s="23" t="s">
        <v>46</v>
      </c>
      <c r="I22" s="43" t="s">
        <v>18</v>
      </c>
      <c r="J22" s="43" t="s">
        <v>19</v>
      </c>
    </row>
    <row r="23" s="25" customFormat="true" ht="23.1" hidden="false" customHeight="true" outlineLevel="0" collapsed="false">
      <c r="A23" s="35" t="n">
        <v>5</v>
      </c>
      <c r="B23" s="43" t="s">
        <v>267</v>
      </c>
      <c r="C23" s="13" t="n">
        <v>14032213</v>
      </c>
      <c r="D23" s="14" t="n">
        <v>74</v>
      </c>
      <c r="E23" s="22" t="n">
        <v>72</v>
      </c>
      <c r="F23" s="14" t="n">
        <v>65.5</v>
      </c>
      <c r="G23" s="14" t="n">
        <f aca="false">D23+E23+F23</f>
        <v>211.5</v>
      </c>
      <c r="H23" s="23" t="s">
        <v>46</v>
      </c>
      <c r="I23" s="43" t="s">
        <v>18</v>
      </c>
      <c r="J23" s="43" t="s">
        <v>19</v>
      </c>
    </row>
    <row r="24" s="25" customFormat="true" ht="23.1" hidden="false" customHeight="true" outlineLevel="0" collapsed="false">
      <c r="A24" s="35" t="n">
        <v>6</v>
      </c>
      <c r="B24" s="43" t="s">
        <v>268</v>
      </c>
      <c r="C24" s="13" t="n">
        <v>14032195</v>
      </c>
      <c r="D24" s="14" t="s">
        <v>141</v>
      </c>
      <c r="E24" s="22" t="n">
        <v>62.8</v>
      </c>
      <c r="F24" s="14" t="s">
        <v>36</v>
      </c>
      <c r="G24" s="14" t="n">
        <f aca="false">D24+E24+F24</f>
        <v>210.3</v>
      </c>
      <c r="H24" s="23" t="s">
        <v>46</v>
      </c>
      <c r="I24" s="43" t="s">
        <v>18</v>
      </c>
      <c r="J24" s="43" t="s">
        <v>19</v>
      </c>
    </row>
    <row r="25" customFormat="false" ht="53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53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</row>
    <row r="27" customFormat="false" ht="53.25" hidden="false" customHeight="true" outlineLevel="0" collapsed="false">
      <c r="A27" s="32"/>
      <c r="B27" s="30"/>
      <c r="C27" s="30"/>
      <c r="D27" s="33"/>
      <c r="E27" s="33"/>
      <c r="F27" s="33"/>
      <c r="G27" s="32"/>
      <c r="H27" s="32"/>
      <c r="I27" s="32"/>
      <c r="J27" s="32"/>
    </row>
    <row r="31" customFormat="false" ht="33.75" hidden="false" customHeight="true" outlineLevel="0" collapsed="false">
      <c r="B31" s="1"/>
      <c r="C31" s="1"/>
      <c r="D31" s="34"/>
      <c r="E31" s="34"/>
      <c r="F31" s="34"/>
      <c r="G31" s="1"/>
      <c r="H31" s="1"/>
      <c r="I31" s="1"/>
      <c r="J31" s="1"/>
    </row>
  </sheetData>
  <mergeCells count="10">
    <mergeCell ref="A1:B1"/>
    <mergeCell ref="A2:J2"/>
    <mergeCell ref="A3:J3"/>
    <mergeCell ref="A4:J4"/>
    <mergeCell ref="A11:J11"/>
    <mergeCell ref="A17:J17"/>
    <mergeCell ref="A25:J25"/>
    <mergeCell ref="A26:C26"/>
    <mergeCell ref="D26:G26"/>
    <mergeCell ref="B27:C2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7:30:27Z</dcterms:created>
  <dc:creator>Administrator</dc:creator>
  <dc:description/>
  <dc:language>en-US</dc:language>
  <cp:lastModifiedBy>Windows 用户</cp:lastModifiedBy>
  <cp:lastPrinted>2014-06-07T12:10:27Z</cp:lastPrinted>
  <dcterms:modified xsi:type="dcterms:W3CDTF">2014-06-09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  <property fmtid="{D5CDD505-2E9C-101B-9397-08002B2CF9AE}" pid="3" name="_MarkAsFinal">
    <vt:bool>1</vt:bool>
  </property>
</Properties>
</file>