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1" uniqueCount="3632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湖北省选调生招录考察入围人选名单</t>
    </r>
  </si>
  <si>
    <t xml:space="preserve">排名</t>
  </si>
  <si>
    <t xml:space="preserve">考号</t>
  </si>
  <si>
    <t xml:space="preserve">姓名</t>
  </si>
  <si>
    <t xml:space="preserve">性别</t>
  </si>
  <si>
    <t xml:space="preserve">综合知识与行测</t>
  </si>
  <si>
    <t xml:space="preserve">申论</t>
  </si>
  <si>
    <t xml:space="preserve">笔试
成绩</t>
  </si>
  <si>
    <t xml:space="preserve">面试
成绩</t>
  </si>
  <si>
    <t xml:space="preserve">总分</t>
  </si>
  <si>
    <t xml:space="preserve">毕业院校（工作单位）</t>
  </si>
  <si>
    <t xml:space="preserve">报考
职位</t>
  </si>
  <si>
    <r>
      <rPr>
        <sz val="12"/>
        <rFont val="Noto Sans"/>
        <family val="2"/>
      </rPr>
      <t xml:space="preserve">一、武汉市</t>
    </r>
    <r>
      <rPr>
        <sz val="12"/>
        <rFont val="黑体"/>
        <family val="0"/>
        <charset val="134"/>
      </rPr>
      <t xml:space="preserve">A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10130042429</t>
  </si>
  <si>
    <t xml:space="preserve">刘曙光</t>
  </si>
  <si>
    <t xml:space="preserve">男</t>
  </si>
  <si>
    <t xml:space="preserve">武汉理工大学教育经济与管理</t>
  </si>
  <si>
    <t xml:space="preserve">A01</t>
  </si>
  <si>
    <t xml:space="preserve">10130042902</t>
  </si>
  <si>
    <t xml:space="preserve">张峥</t>
  </si>
  <si>
    <t xml:space="preserve">华中科技大学生物物理</t>
  </si>
  <si>
    <t xml:space="preserve">10130042030</t>
  </si>
  <si>
    <t xml:space="preserve">胡仕升</t>
  </si>
  <si>
    <t xml:space="preserve">华中农业大学农村与区域发展</t>
  </si>
  <si>
    <t xml:space="preserve">10130053505</t>
  </si>
  <si>
    <t xml:space="preserve">王乐</t>
  </si>
  <si>
    <t xml:space="preserve">华中师范大学情报学</t>
  </si>
  <si>
    <t xml:space="preserve">10130048504</t>
  </si>
  <si>
    <t xml:space="preserve">孟勤举</t>
  </si>
  <si>
    <t xml:space="preserve">华中科技大学社会工作</t>
  </si>
  <si>
    <t xml:space="preserve">10130047906</t>
  </si>
  <si>
    <t xml:space="preserve">潘驰</t>
  </si>
  <si>
    <t xml:space="preserve">中南财经政法大学法学</t>
  </si>
  <si>
    <t xml:space="preserve">10130051216</t>
  </si>
  <si>
    <t xml:space="preserve">田博</t>
  </si>
  <si>
    <t xml:space="preserve">复旦大学社会工作</t>
  </si>
  <si>
    <t xml:space="preserve">10130049104</t>
  </si>
  <si>
    <t xml:space="preserve">郑翔</t>
  </si>
  <si>
    <t xml:space="preserve">安徽大学法学理论</t>
  </si>
  <si>
    <t xml:space="preserve">10130049911</t>
  </si>
  <si>
    <t xml:space="preserve">王卫齐</t>
  </si>
  <si>
    <t xml:space="preserve">中国地质大学（武汉）公共管理</t>
  </si>
  <si>
    <t xml:space="preserve">10130043828</t>
  </si>
  <si>
    <t xml:space="preserve">项健</t>
  </si>
  <si>
    <t xml:space="preserve">中南财经政法大学经济法学</t>
  </si>
  <si>
    <t xml:space="preserve">10130044826</t>
  </si>
  <si>
    <t xml:space="preserve">刘本根</t>
  </si>
  <si>
    <t xml:space="preserve">10130055724</t>
  </si>
  <si>
    <t xml:space="preserve">欧阳亮</t>
  </si>
  <si>
    <t xml:space="preserve">东南大学法学院法律硕士（非法学）</t>
  </si>
  <si>
    <t xml:space="preserve">10130043822</t>
  </si>
  <si>
    <t xml:space="preserve">阳学进</t>
  </si>
  <si>
    <t xml:space="preserve">武汉理工大学机械电子工程</t>
  </si>
  <si>
    <t xml:space="preserve">10130057111</t>
  </si>
  <si>
    <t xml:space="preserve">李雄</t>
  </si>
  <si>
    <t xml:space="preserve">贵州大学有机化学</t>
  </si>
  <si>
    <t xml:space="preserve">10130056523</t>
  </si>
  <si>
    <t xml:space="preserve">徐苗</t>
  </si>
  <si>
    <t xml:space="preserve">北京师范大学刑法学</t>
  </si>
  <si>
    <t xml:space="preserve">10130055027</t>
  </si>
  <si>
    <t xml:space="preserve">曾毅</t>
  </si>
  <si>
    <t xml:space="preserve">华中农业大学林学</t>
  </si>
  <si>
    <t xml:space="preserve">10130056509</t>
  </si>
  <si>
    <t xml:space="preserve">任和</t>
  </si>
  <si>
    <t xml:space="preserve">延边大学中国古代文学</t>
  </si>
  <si>
    <t xml:space="preserve">10130045225</t>
  </si>
  <si>
    <t xml:space="preserve">刘环政</t>
  </si>
  <si>
    <t xml:space="preserve">华中农业大学企业管理</t>
  </si>
  <si>
    <t xml:space="preserve">10130056810</t>
  </si>
  <si>
    <t xml:space="preserve">闫肃</t>
  </si>
  <si>
    <t xml:space="preserve">10130057630</t>
  </si>
  <si>
    <t xml:space="preserve">常飞</t>
  </si>
  <si>
    <t xml:space="preserve">武汉理工大学国际贸易学</t>
  </si>
  <si>
    <t xml:space="preserve">10130051916</t>
  </si>
  <si>
    <t xml:space="preserve">张忠明</t>
  </si>
  <si>
    <t xml:space="preserve">暨南大学微生物学</t>
  </si>
  <si>
    <t xml:space="preserve">10130055405</t>
  </si>
  <si>
    <t xml:space="preserve">刘晓锋</t>
  </si>
  <si>
    <t xml:space="preserve">哈尔滨工业大学社会学</t>
  </si>
  <si>
    <t xml:space="preserve">10130042818</t>
  </si>
  <si>
    <t xml:space="preserve">周蕾</t>
  </si>
  <si>
    <t xml:space="preserve">华中师范大学中国近现代史</t>
  </si>
  <si>
    <t xml:space="preserve">10130044322</t>
  </si>
  <si>
    <t xml:space="preserve">刘京</t>
  </si>
  <si>
    <t xml:space="preserve">武汉大学民商法学</t>
  </si>
  <si>
    <t xml:space="preserve">10130043503</t>
  </si>
  <si>
    <t xml:space="preserve">郑全海</t>
  </si>
  <si>
    <t xml:space="preserve">华中科技大学行政管理</t>
  </si>
  <si>
    <t xml:space="preserve">10130052119</t>
  </si>
  <si>
    <t xml:space="preserve">吴云</t>
  </si>
  <si>
    <t xml:space="preserve">华中农业大学农药学</t>
  </si>
  <si>
    <t xml:space="preserve">10130042512</t>
  </si>
  <si>
    <t xml:space="preserve">王方</t>
  </si>
  <si>
    <t xml:space="preserve">中南财经政法大学诉讼法学</t>
  </si>
  <si>
    <t xml:space="preserve">10130056530</t>
  </si>
  <si>
    <t xml:space="preserve">刘博</t>
  </si>
  <si>
    <t xml:space="preserve">武汉大学法律硕士</t>
  </si>
  <si>
    <t xml:space="preserve">10130041005</t>
  </si>
  <si>
    <t xml:space="preserve">郭政利</t>
  </si>
  <si>
    <t xml:space="preserve">华中农业大学农产品加工及贮藏工程</t>
  </si>
  <si>
    <t xml:space="preserve">10130051608</t>
  </si>
  <si>
    <t xml:space="preserve">向焕强</t>
  </si>
  <si>
    <t xml:space="preserve">中国政法大学中国近现代史</t>
  </si>
  <si>
    <t xml:space="preserve">10130055909</t>
  </si>
  <si>
    <t xml:space="preserve">李园辉</t>
  </si>
  <si>
    <t xml:space="preserve">武汉理工大学法学</t>
  </si>
  <si>
    <t xml:space="preserve">10130045518</t>
  </si>
  <si>
    <t xml:space="preserve">万然</t>
  </si>
  <si>
    <t xml:space="preserve">中国地质大学（武汉）法律硕士</t>
  </si>
  <si>
    <t xml:space="preserve">10130048606</t>
  </si>
  <si>
    <t xml:space="preserve">徐文贇</t>
  </si>
  <si>
    <t xml:space="preserve">中国地质大学（武汉）油气田开发工程</t>
  </si>
  <si>
    <t xml:space="preserve">10130048813</t>
  </si>
  <si>
    <t xml:space="preserve">张健</t>
  </si>
  <si>
    <t xml:space="preserve">武汉大学电子与通信工程</t>
  </si>
  <si>
    <t xml:space="preserve">10130048025</t>
  </si>
  <si>
    <t xml:space="preserve">李江浩</t>
  </si>
  <si>
    <t xml:space="preserve">中国地质大学（武汉）生物化学与分子生物学</t>
  </si>
  <si>
    <r>
      <rPr>
        <sz val="12"/>
        <rFont val="Noto Sans"/>
        <family val="2"/>
      </rPr>
      <t xml:space="preserve">二、武汉市</t>
    </r>
    <r>
      <rPr>
        <sz val="12"/>
        <rFont val="黑体"/>
        <family val="0"/>
        <charset val="134"/>
      </rPr>
      <t xml:space="preserve">A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10130046326</t>
  </si>
  <si>
    <t xml:space="preserve">李亚运</t>
  </si>
  <si>
    <t xml:space="preserve">女</t>
  </si>
  <si>
    <t xml:space="preserve">A02</t>
  </si>
  <si>
    <t xml:space="preserve">10130044118</t>
  </si>
  <si>
    <t xml:space="preserve">雷岑岑</t>
  </si>
  <si>
    <t xml:space="preserve">中南财经政法大学国际法学</t>
  </si>
  <si>
    <t xml:space="preserve">10130049604</t>
  </si>
  <si>
    <t xml:space="preserve">高灵</t>
  </si>
  <si>
    <t xml:space="preserve">武汉大学图书情报硕士</t>
  </si>
  <si>
    <t xml:space="preserve">10130047916</t>
  </si>
  <si>
    <t xml:space="preserve">胡源</t>
  </si>
  <si>
    <t xml:space="preserve">华中农业大学土地资源管理</t>
  </si>
  <si>
    <t xml:space="preserve">10130041310</t>
  </si>
  <si>
    <t xml:space="preserve">官芸</t>
  </si>
  <si>
    <t xml:space="preserve">中南财经政法大学刑法学</t>
  </si>
  <si>
    <t xml:space="preserve">10130057116</t>
  </si>
  <si>
    <t xml:space="preserve">胡欢</t>
  </si>
  <si>
    <t xml:space="preserve">华中科技大学土地资源管理</t>
  </si>
  <si>
    <t xml:space="preserve">10130048108</t>
  </si>
  <si>
    <t xml:space="preserve">季子力</t>
  </si>
  <si>
    <t xml:space="preserve">华中农业大学社会学</t>
  </si>
  <si>
    <t xml:space="preserve">10130055612</t>
  </si>
  <si>
    <t xml:space="preserve">赵淑娟</t>
  </si>
  <si>
    <t xml:space="preserve">武汉大学汉语言文学</t>
  </si>
  <si>
    <t xml:space="preserve">10130057605</t>
  </si>
  <si>
    <t xml:space="preserve">伍思思</t>
  </si>
  <si>
    <t xml:space="preserve">中南财经政法大学民商法</t>
  </si>
  <si>
    <t xml:space="preserve">10130042817</t>
  </si>
  <si>
    <t xml:space="preserve">王欢</t>
  </si>
  <si>
    <t xml:space="preserve">中南财经政法大学国际法</t>
  </si>
  <si>
    <t xml:space="preserve">10130041405</t>
  </si>
  <si>
    <t xml:space="preserve">步楚君</t>
  </si>
  <si>
    <t xml:space="preserve">中南财经政法大学民商法学</t>
  </si>
  <si>
    <t xml:space="preserve">10130049508</t>
  </si>
  <si>
    <t xml:space="preserve">姚鹏丽</t>
  </si>
  <si>
    <t xml:space="preserve">中国地质大学（武汉）地质工程</t>
  </si>
  <si>
    <t xml:space="preserve">10130052520</t>
  </si>
  <si>
    <t xml:space="preserve">何静</t>
  </si>
  <si>
    <t xml:space="preserve">10130051027</t>
  </si>
  <si>
    <t xml:space="preserve">赵慧</t>
  </si>
  <si>
    <t xml:space="preserve">中南财经政法大学土地资源管理</t>
  </si>
  <si>
    <t xml:space="preserve">10130040410</t>
  </si>
  <si>
    <t xml:space="preserve">樊王妮</t>
  </si>
  <si>
    <t xml:space="preserve">华中师范大学社会学</t>
  </si>
  <si>
    <t xml:space="preserve">10130054507</t>
  </si>
  <si>
    <t xml:space="preserve">张晓洁</t>
  </si>
  <si>
    <t xml:space="preserve">武汉大学法学院经济法学</t>
  </si>
  <si>
    <t xml:space="preserve">10130040324</t>
  </si>
  <si>
    <t xml:space="preserve">王青玲</t>
  </si>
  <si>
    <t xml:space="preserve">华中农业大学社会工作</t>
  </si>
  <si>
    <t xml:space="preserve">10130052122</t>
  </si>
  <si>
    <t xml:space="preserve">郎锦锦</t>
  </si>
  <si>
    <t xml:space="preserve">武汉理工大学外国语言学及应用语言学</t>
  </si>
  <si>
    <t xml:space="preserve">10130055329</t>
  </si>
  <si>
    <t xml:space="preserve">张夏梦</t>
  </si>
  <si>
    <t xml:space="preserve">中南财经政法大学税务硕士</t>
  </si>
  <si>
    <t xml:space="preserve">10130041524</t>
  </si>
  <si>
    <t xml:space="preserve">郭俊杰</t>
  </si>
  <si>
    <t xml:space="preserve">10130048201</t>
  </si>
  <si>
    <t xml:space="preserve">许弯弯</t>
  </si>
  <si>
    <t xml:space="preserve">武汉理工大学产业经济学</t>
  </si>
  <si>
    <t xml:space="preserve">10130051615</t>
  </si>
  <si>
    <t xml:space="preserve">蔡艺玲</t>
  </si>
  <si>
    <t xml:space="preserve">中南财经政法大学资产评估</t>
  </si>
  <si>
    <t xml:space="preserve">10130043517</t>
  </si>
  <si>
    <t xml:space="preserve">朱珊</t>
  </si>
  <si>
    <t xml:space="preserve">10130057318</t>
  </si>
  <si>
    <t xml:space="preserve">张艳</t>
  </si>
  <si>
    <t xml:space="preserve">10130052720</t>
  </si>
  <si>
    <t xml:space="preserve">林慧娟</t>
  </si>
  <si>
    <t xml:space="preserve">武汉理工大学民商法学</t>
  </si>
  <si>
    <t xml:space="preserve">10130043001</t>
  </si>
  <si>
    <t xml:space="preserve">杨晓玥</t>
  </si>
  <si>
    <t xml:space="preserve">武汉大学测绘工程</t>
  </si>
  <si>
    <t xml:space="preserve">10130047812</t>
  </si>
  <si>
    <t xml:space="preserve">王娜</t>
  </si>
  <si>
    <t xml:space="preserve">华中农业大学 教育经济与管理</t>
  </si>
  <si>
    <t xml:space="preserve">10130051929</t>
  </si>
  <si>
    <t xml:space="preserve">邓纯子</t>
  </si>
  <si>
    <t xml:space="preserve">中南财经政法大学房地产经济学</t>
  </si>
  <si>
    <t xml:space="preserve">10130054422</t>
  </si>
  <si>
    <t xml:space="preserve">李青</t>
  </si>
  <si>
    <t xml:space="preserve">中南大学外国语言学及应用语言学（英语）</t>
  </si>
  <si>
    <t xml:space="preserve">10130055426</t>
  </si>
  <si>
    <t xml:space="preserve">吴宇</t>
  </si>
  <si>
    <t xml:space="preserve">武汉理工大学中共党史</t>
  </si>
  <si>
    <t xml:space="preserve">10130047206</t>
  </si>
  <si>
    <t xml:space="preserve">费天晶</t>
  </si>
  <si>
    <t xml:space="preserve">哈尔滨工程大学思想政治教育</t>
  </si>
  <si>
    <t xml:space="preserve">10130044620</t>
  </si>
  <si>
    <t xml:space="preserve">杨颖君</t>
  </si>
  <si>
    <t xml:space="preserve">华中师范大学外国语言学及应用语言学</t>
  </si>
  <si>
    <t xml:space="preserve">10130056519</t>
  </si>
  <si>
    <t xml:space="preserve">宋卓秀</t>
  </si>
  <si>
    <t xml:space="preserve">华中科技大学社会学</t>
  </si>
  <si>
    <t xml:space="preserve">10130045804</t>
  </si>
  <si>
    <t xml:space="preserve">田华</t>
  </si>
  <si>
    <t xml:space="preserve">武汉大学文学院语言学及应用语言学</t>
  </si>
  <si>
    <t xml:space="preserve">10130057229</t>
  </si>
  <si>
    <t xml:space="preserve">阮晓娟</t>
  </si>
  <si>
    <t xml:space="preserve">华中农业大学食品科学</t>
  </si>
  <si>
    <t xml:space="preserve">10130042612</t>
  </si>
  <si>
    <t xml:space="preserve">程敏</t>
  </si>
  <si>
    <t xml:space="preserve">华中农业大学文法学院经济法学</t>
  </si>
  <si>
    <t xml:space="preserve">10130052523</t>
  </si>
  <si>
    <t xml:space="preserve">颜慧</t>
  </si>
  <si>
    <t xml:space="preserve">华中师范大学民商法学</t>
  </si>
  <si>
    <t xml:space="preserve">10130052905</t>
  </si>
  <si>
    <t xml:space="preserve">陈中惠</t>
  </si>
  <si>
    <t xml:space="preserve">华中农业大学食品工程</t>
  </si>
  <si>
    <t xml:space="preserve">10130043201</t>
  </si>
  <si>
    <t xml:space="preserve">徐茜</t>
  </si>
  <si>
    <t xml:space="preserve">华中科技大学日语</t>
  </si>
  <si>
    <t xml:space="preserve">10130043808</t>
  </si>
  <si>
    <t xml:space="preserve">冯婷</t>
  </si>
  <si>
    <t xml:space="preserve">10130051130</t>
  </si>
  <si>
    <t xml:space="preserve">何艳</t>
  </si>
  <si>
    <t xml:space="preserve">10130042803</t>
  </si>
  <si>
    <t xml:space="preserve">夏菲</t>
  </si>
  <si>
    <t xml:space="preserve">华中农业大学兽医硕士</t>
  </si>
  <si>
    <t xml:space="preserve">10130048230</t>
  </si>
  <si>
    <t xml:space="preserve">吴忠华</t>
  </si>
  <si>
    <t xml:space="preserve">南开大学历史学院中国近现代史</t>
  </si>
  <si>
    <t xml:space="preserve">10130052614</t>
  </si>
  <si>
    <t xml:space="preserve">班洁静</t>
  </si>
  <si>
    <t xml:space="preserve">华中农业大学植物病理学</t>
  </si>
  <si>
    <r>
      <rPr>
        <sz val="12"/>
        <rFont val="Noto Sans"/>
        <family val="2"/>
      </rPr>
      <t xml:space="preserve">三、武汉市</t>
    </r>
    <r>
      <rPr>
        <sz val="12"/>
        <rFont val="黑体"/>
        <family val="0"/>
        <charset val="134"/>
      </rPr>
      <t xml:space="preserve">A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10130041420</t>
  </si>
  <si>
    <t xml:space="preserve">翟显之</t>
  </si>
  <si>
    <t xml:space="preserve">清华大学环境科学与工程</t>
  </si>
  <si>
    <t xml:space="preserve">A03</t>
  </si>
  <si>
    <t xml:space="preserve">10130048511</t>
  </si>
  <si>
    <t xml:space="preserve">胡子君</t>
  </si>
  <si>
    <t xml:space="preserve">武汉大学环境工程</t>
  </si>
  <si>
    <t xml:space="preserve">10130056515</t>
  </si>
  <si>
    <t xml:space="preserve">杨园媛</t>
  </si>
  <si>
    <t xml:space="preserve">华南理工大学粮食、油脂及植物蛋白工程</t>
  </si>
  <si>
    <t xml:space="preserve">10130048622</t>
  </si>
  <si>
    <t xml:space="preserve">熊佳星</t>
  </si>
  <si>
    <t xml:space="preserve">武汉大学金融学</t>
  </si>
  <si>
    <t xml:space="preserve">10130049219</t>
  </si>
  <si>
    <t xml:space="preserve">梁晗妮</t>
  </si>
  <si>
    <t xml:space="preserve">华南理工大学食品科学与工程</t>
  </si>
  <si>
    <t xml:space="preserve">10130045507</t>
  </si>
  <si>
    <t xml:space="preserve">李萍</t>
  </si>
  <si>
    <t xml:space="preserve">浙江大学食品工程</t>
  </si>
  <si>
    <t xml:space="preserve">10130043018</t>
  </si>
  <si>
    <t xml:space="preserve">李琼</t>
  </si>
  <si>
    <t xml:space="preserve">中国农业大学农产品加工及贮藏工程</t>
  </si>
  <si>
    <t xml:space="preserve">10130054510</t>
  </si>
  <si>
    <t xml:space="preserve">叶婷</t>
  </si>
  <si>
    <t xml:space="preserve">中国农业大学食品科学与工程（粮油）</t>
  </si>
  <si>
    <t xml:space="preserve">10130057604</t>
  </si>
  <si>
    <t xml:space="preserve">刘晶</t>
  </si>
  <si>
    <t xml:space="preserve">10130040322</t>
  </si>
  <si>
    <t xml:space="preserve">高力</t>
  </si>
  <si>
    <t xml:space="preserve">10130040724</t>
  </si>
  <si>
    <t xml:space="preserve">丁旭</t>
  </si>
  <si>
    <t xml:space="preserve">西北农林科技大学食品工程</t>
  </si>
  <si>
    <r>
      <rPr>
        <sz val="12"/>
        <rFont val="Noto Sans"/>
        <family val="2"/>
      </rPr>
      <t xml:space="preserve">四、武汉市</t>
    </r>
    <r>
      <rPr>
        <sz val="12"/>
        <rFont val="黑体"/>
        <family val="0"/>
        <charset val="134"/>
      </rPr>
      <t xml:space="preserve">A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10130053530</t>
  </si>
  <si>
    <t xml:space="preserve">张宁</t>
  </si>
  <si>
    <t xml:space="preserve">武汉市化学工业区八吉府街高潮村主任助理</t>
  </si>
  <si>
    <t xml:space="preserve">A04</t>
  </si>
  <si>
    <t xml:space="preserve">10130051612</t>
  </si>
  <si>
    <t xml:space="preserve">杨洁琼</t>
  </si>
  <si>
    <t xml:space="preserve">武汉市黄陂区大潭办事处甲山村书记助理</t>
  </si>
  <si>
    <t xml:space="preserve">10130048129</t>
  </si>
  <si>
    <t xml:space="preserve">陈雄飞</t>
  </si>
  <si>
    <t xml:space="preserve">武汉市蔡甸区侏儒街太渡村书记助理</t>
  </si>
  <si>
    <t xml:space="preserve">10130044102</t>
  </si>
  <si>
    <t xml:space="preserve">张峰</t>
  </si>
  <si>
    <t xml:space="preserve">武汉市汉南区邓南街捞子湖村书记助理</t>
  </si>
  <si>
    <t xml:space="preserve">10130056330</t>
  </si>
  <si>
    <t xml:space="preserve">张锐</t>
  </si>
  <si>
    <t xml:space="preserve">武汉市蔡甸区大集街曙光村书记助理</t>
  </si>
  <si>
    <t xml:space="preserve">10130045330</t>
  </si>
  <si>
    <t xml:space="preserve">徐阳</t>
  </si>
  <si>
    <t xml:space="preserve">鄂州经济开发区月河村</t>
  </si>
  <si>
    <t xml:space="preserve">10130043216</t>
  </si>
  <si>
    <t xml:space="preserve">范昕波</t>
  </si>
  <si>
    <t xml:space="preserve">武汉化工区八级府街新村主任助理</t>
  </si>
  <si>
    <t xml:space="preserve">10130047820</t>
  </si>
  <si>
    <t xml:space="preserve">徐谦</t>
  </si>
  <si>
    <t xml:space="preserve">武汉市蔡甸区大集街田家堡村书记助理</t>
  </si>
  <si>
    <t xml:space="preserve">10130049905</t>
  </si>
  <si>
    <t xml:space="preserve">杜彬</t>
  </si>
  <si>
    <t xml:space="preserve">武汉市东湖新技术开发区花山街竹园社区党支部委员</t>
  </si>
  <si>
    <t xml:space="preserve">10130053811</t>
  </si>
  <si>
    <t xml:space="preserve">周杰</t>
  </si>
  <si>
    <t xml:space="preserve">武汉市蔡甸区桐湖办事处三羊头大队书记助理</t>
  </si>
  <si>
    <t xml:space="preserve">10130047603</t>
  </si>
  <si>
    <t xml:space="preserve">朱婧</t>
  </si>
  <si>
    <t xml:space="preserve">武汉市东西湖区金银湖街李家墩公司书记助理</t>
  </si>
  <si>
    <t xml:space="preserve">10130052127</t>
  </si>
  <si>
    <t xml:space="preserve">曹俊</t>
  </si>
  <si>
    <t xml:space="preserve">武汉市洪山区天兴乡江心村书记助理</t>
  </si>
  <si>
    <t xml:space="preserve">10130045118</t>
  </si>
  <si>
    <t xml:space="preserve">游烨</t>
  </si>
  <si>
    <t xml:space="preserve">武汉市新洲区邾城街余姚村书记助理</t>
  </si>
  <si>
    <t xml:space="preserve">10130047001</t>
  </si>
  <si>
    <t xml:space="preserve">钟金兰</t>
  </si>
  <si>
    <t xml:space="preserve">武汉市新洲区阳逻经济开发区青松村主任助理</t>
  </si>
  <si>
    <t xml:space="preserve">10130051714</t>
  </si>
  <si>
    <t xml:space="preserve">程晓宇</t>
  </si>
  <si>
    <t xml:space="preserve">武汉市东西湖区东山办事处蒿口大队书记助理</t>
  </si>
  <si>
    <t xml:space="preserve">10130053701</t>
  </si>
  <si>
    <t xml:space="preserve">朱晨晖</t>
  </si>
  <si>
    <t xml:space="preserve">武汉市东西湖区金银湖街马池公司书记助理</t>
  </si>
  <si>
    <t xml:space="preserve">10130053808</t>
  </si>
  <si>
    <t xml:space="preserve">水洪波</t>
  </si>
  <si>
    <t xml:space="preserve">武汉市新洲区双柳街道办事处邱湖村书记助理</t>
  </si>
  <si>
    <t xml:space="preserve">10130049915</t>
  </si>
  <si>
    <t xml:space="preserve">李君</t>
  </si>
  <si>
    <t xml:space="preserve">巴东县溪丘湾乡白湾村书记助理</t>
  </si>
  <si>
    <t xml:space="preserve">10130057106</t>
  </si>
  <si>
    <t xml:space="preserve">赵莹莹</t>
  </si>
  <si>
    <t xml:space="preserve">武汉市新洲区仓埠街周铺村书记助理</t>
  </si>
  <si>
    <t xml:space="preserve">10130053827</t>
  </si>
  <si>
    <t xml:space="preserve">苏娜</t>
  </si>
  <si>
    <t xml:space="preserve">武汉市新洲区阳逻经济开发区红岭村主任助理</t>
  </si>
  <si>
    <t xml:space="preserve">10130044210</t>
  </si>
  <si>
    <t xml:space="preserve">江佩怡</t>
  </si>
  <si>
    <t xml:space="preserve">武汉市黄陂区蔡家榨街大树湾村书记助理</t>
  </si>
  <si>
    <t xml:space="preserve">10130054724</t>
  </si>
  <si>
    <t xml:space="preserve">刘思凡</t>
  </si>
  <si>
    <t xml:space="preserve">武汉市东西湖区径河街石家坡大队书记助理</t>
  </si>
  <si>
    <t xml:space="preserve">10130048028</t>
  </si>
  <si>
    <t xml:space="preserve">陈君</t>
  </si>
  <si>
    <t xml:space="preserve">武汉市新洲区辛冲镇三合村书记助理</t>
  </si>
  <si>
    <t xml:space="preserve">10130047130</t>
  </si>
  <si>
    <t xml:space="preserve">吴诗月</t>
  </si>
  <si>
    <t xml:space="preserve">武汉市汉南区纱帽街东风村大学生村官</t>
  </si>
  <si>
    <t xml:space="preserve">10130045528</t>
  </si>
  <si>
    <t xml:space="preserve">喻杨</t>
  </si>
  <si>
    <t xml:space="preserve">武汉市黄陂区滠口街长松村主任助理</t>
  </si>
  <si>
    <t xml:space="preserve">10130040916</t>
  </si>
  <si>
    <t xml:space="preserve">张筱</t>
  </si>
  <si>
    <t xml:space="preserve">武汉市江夏区五里界街毛家畈村书记助理</t>
  </si>
  <si>
    <t xml:space="preserve">10130055624</t>
  </si>
  <si>
    <t xml:space="preserve">袁和美</t>
  </si>
  <si>
    <t xml:space="preserve">武汉市黄陂区姚家集街道办事处仙姑寨村书记助理</t>
  </si>
  <si>
    <t xml:space="preserve">10130051416</t>
  </si>
  <si>
    <t xml:space="preserve">陈琦</t>
  </si>
  <si>
    <t xml:space="preserve">武汉市东西湖区新沟镇街道办事处二大队书记助理</t>
  </si>
  <si>
    <t xml:space="preserve">10130056306</t>
  </si>
  <si>
    <t xml:space="preserve">宋涛</t>
  </si>
  <si>
    <t xml:space="preserve">武汉市汉南区纱帽街通津村 副书记</t>
  </si>
  <si>
    <t xml:space="preserve">10130043207</t>
  </si>
  <si>
    <t xml:space="preserve">陈萌</t>
  </si>
  <si>
    <t xml:space="preserve">武汉市新洲区邾城街道办事处刘集村</t>
  </si>
  <si>
    <r>
      <rPr>
        <sz val="12"/>
        <rFont val="Noto Sans"/>
        <family val="2"/>
      </rPr>
      <t xml:space="preserve">五、武汉市</t>
    </r>
    <r>
      <rPr>
        <sz val="12"/>
        <rFont val="黑体"/>
        <family val="0"/>
        <charset val="134"/>
      </rPr>
      <t xml:space="preserve">A05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10130051816</t>
  </si>
  <si>
    <t xml:space="preserve">罗琴</t>
  </si>
  <si>
    <t xml:space="preserve">洪湖市人大常委会</t>
  </si>
  <si>
    <t xml:space="preserve">A05</t>
  </si>
  <si>
    <t xml:space="preserve">10130048023</t>
  </si>
  <si>
    <t xml:space="preserve">肖天勤</t>
  </si>
  <si>
    <t xml:space="preserve">武汉市统计局信息咨询中心</t>
  </si>
  <si>
    <t xml:space="preserve">10130045210</t>
  </si>
  <si>
    <t xml:space="preserve">董硕</t>
  </si>
  <si>
    <t xml:space="preserve">武汉市硕隽科技有限公司</t>
  </si>
  <si>
    <t xml:space="preserve">10130052101</t>
  </si>
  <si>
    <t xml:space="preserve">鞠文娟</t>
  </si>
  <si>
    <t xml:space="preserve">武汉市住房专项维修资金管理中心</t>
  </si>
  <si>
    <t xml:space="preserve">10130043906</t>
  </si>
  <si>
    <t xml:space="preserve">邓亚强</t>
  </si>
  <si>
    <t xml:space="preserve">湖北麟颜园林景观工程有限公司</t>
  </si>
  <si>
    <t xml:space="preserve">10130040403</t>
  </si>
  <si>
    <t xml:space="preserve">张建明</t>
  </si>
  <si>
    <t xml:space="preserve">武汉市东湖马鞍山森林公园管理处</t>
  </si>
  <si>
    <t xml:space="preserve">10130046221</t>
  </si>
  <si>
    <t xml:space="preserve">覃丽</t>
  </si>
  <si>
    <t xml:space="preserve">汉川市教育局</t>
  </si>
  <si>
    <t xml:space="preserve">10130044318</t>
  </si>
  <si>
    <t xml:space="preserve">苏成凤</t>
  </si>
  <si>
    <t xml:space="preserve">湖北昌泰建筑工程公司</t>
  </si>
  <si>
    <t xml:space="preserve">10130045826</t>
  </si>
  <si>
    <t xml:space="preserve">蔡颖超</t>
  </si>
  <si>
    <t xml:space="preserve">黄冈市黄州区东湖街道办事处</t>
  </si>
  <si>
    <t xml:space="preserve">10130043602</t>
  </si>
  <si>
    <t xml:space="preserve">方苏立</t>
  </si>
  <si>
    <t xml:space="preserve">湖北省地震局</t>
  </si>
  <si>
    <t xml:space="preserve">10130056516</t>
  </si>
  <si>
    <t xml:space="preserve">汪鑫</t>
  </si>
  <si>
    <t xml:space="preserve">北京华图宏阳教育文化发展股份有限公司武汉分公司</t>
  </si>
  <si>
    <t xml:space="preserve">10130042716</t>
  </si>
  <si>
    <t xml:space="preserve">陈煜</t>
  </si>
  <si>
    <t xml:space="preserve">武汉长源信息工程有限公司</t>
  </si>
  <si>
    <t xml:space="preserve">10130055115</t>
  </si>
  <si>
    <t xml:space="preserve">何鑫</t>
  </si>
  <si>
    <t xml:space="preserve">武汉市新洲区房产局测绘队</t>
  </si>
  <si>
    <t xml:space="preserve">10130041625</t>
  </si>
  <si>
    <t xml:space="preserve">尹兰兰</t>
  </si>
  <si>
    <t xml:space="preserve">嘉鱼县发展和改革局</t>
  </si>
  <si>
    <t xml:space="preserve">10130053727</t>
  </si>
  <si>
    <t xml:space="preserve">叶艳萍</t>
  </si>
  <si>
    <t xml:space="preserve">武汉市给排水工程设计院有限公司</t>
  </si>
  <si>
    <t xml:space="preserve">10130043110</t>
  </si>
  <si>
    <t xml:space="preserve">熊游斯初</t>
  </si>
  <si>
    <t xml:space="preserve">黄冈市红安县经济开发区管委会</t>
  </si>
  <si>
    <t xml:space="preserve">10130045003</t>
  </si>
  <si>
    <t xml:space="preserve">谢宏</t>
  </si>
  <si>
    <t xml:space="preserve">湖北省水利水电规划勘测设计院</t>
  </si>
  <si>
    <t xml:space="preserve">10130048303</t>
  </si>
  <si>
    <t xml:space="preserve">刘媛贞</t>
  </si>
  <si>
    <t xml:space="preserve">黄梅县刘佐乡人民政府 </t>
  </si>
  <si>
    <t xml:space="preserve">10130052517</t>
  </si>
  <si>
    <t xml:space="preserve">丁莹</t>
  </si>
  <si>
    <t xml:space="preserve">中铁大桥局集团第六工程有限公司</t>
  </si>
  <si>
    <t xml:space="preserve">10130055601</t>
  </si>
  <si>
    <t xml:space="preserve">蔡练</t>
  </si>
  <si>
    <t xml:space="preserve">武汉大学诉讼制度与司法改革研究中心</t>
  </si>
  <si>
    <t xml:space="preserve">10130055502</t>
  </si>
  <si>
    <t xml:space="preserve">帅翔</t>
  </si>
  <si>
    <t xml:space="preserve">沙洋县纪委</t>
  </si>
  <si>
    <t xml:space="preserve">10130054822</t>
  </si>
  <si>
    <t xml:space="preserve">容宇</t>
  </si>
  <si>
    <t xml:space="preserve">武大吉奥信息技术有限公司</t>
  </si>
  <si>
    <t xml:space="preserve">10130046327</t>
  </si>
  <si>
    <t xml:space="preserve">朱义梅</t>
  </si>
  <si>
    <t xml:space="preserve">宜城市招商局</t>
  </si>
  <si>
    <t xml:space="preserve">10130051918</t>
  </si>
  <si>
    <t xml:space="preserve">邱曼蝶</t>
  </si>
  <si>
    <t xml:space="preserve">武汉凯利空调工程有限公司</t>
  </si>
  <si>
    <t xml:space="preserve">10130053016</t>
  </si>
  <si>
    <t xml:space="preserve">邱萍萍</t>
  </si>
  <si>
    <t xml:space="preserve">武汉市公共交通集团</t>
  </si>
  <si>
    <t xml:space="preserve">10130041012</t>
  </si>
  <si>
    <t xml:space="preserve">熊彦</t>
  </si>
  <si>
    <t xml:space="preserve">黄冈市交通运输局</t>
  </si>
  <si>
    <t xml:space="preserve">10130048716</t>
  </si>
  <si>
    <t xml:space="preserve">董世华</t>
  </si>
  <si>
    <t xml:space="preserve">汉川市西江乡人民政府</t>
  </si>
  <si>
    <t xml:space="preserve">10130040121</t>
  </si>
  <si>
    <t xml:space="preserve">王彦佳</t>
  </si>
  <si>
    <t xml:space="preserve">湖北中原地产营销策划有限公司</t>
  </si>
  <si>
    <t xml:space="preserve">10130050908</t>
  </si>
  <si>
    <t xml:space="preserve">江都</t>
  </si>
  <si>
    <t xml:space="preserve">中国建设银行襄阳分行</t>
  </si>
  <si>
    <t xml:space="preserve">10130044129</t>
  </si>
  <si>
    <t xml:space="preserve">陈林</t>
  </si>
  <si>
    <t xml:space="preserve">汉川市马鞍乡政府</t>
  </si>
  <si>
    <t xml:space="preserve">10130041214</t>
  </si>
  <si>
    <t xml:space="preserve">胡明</t>
  </si>
  <si>
    <t xml:space="preserve">潜江市邮政局</t>
  </si>
  <si>
    <t xml:space="preserve">10130052617</t>
  </si>
  <si>
    <t xml:space="preserve">唐升莹</t>
  </si>
  <si>
    <t xml:space="preserve">武汉市江岸区总工会</t>
  </si>
  <si>
    <t xml:space="preserve">10130056304</t>
  </si>
  <si>
    <t xml:space="preserve">段龙龙</t>
  </si>
  <si>
    <t xml:space="preserve">江陵县城乡居民社会养老保险管理局</t>
  </si>
  <si>
    <t xml:space="preserve">10130055126</t>
  </si>
  <si>
    <t xml:space="preserve">梁莹</t>
  </si>
  <si>
    <t xml:space="preserve">汉口银行</t>
  </si>
  <si>
    <t xml:space="preserve">10130051605</t>
  </si>
  <si>
    <t xml:space="preserve">王石</t>
  </si>
  <si>
    <t xml:space="preserve">黄梅县水政监察大队</t>
  </si>
  <si>
    <r>
      <rPr>
        <sz val="12"/>
        <rFont val="Noto Sans"/>
        <family val="2"/>
      </rPr>
      <t xml:space="preserve">六、黄石市</t>
    </r>
    <r>
      <rPr>
        <sz val="12"/>
        <rFont val="黑体"/>
        <family val="0"/>
        <charset val="134"/>
      </rPr>
      <t xml:space="preserve">B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10130046104</t>
  </si>
  <si>
    <t xml:space="preserve">李炳翰</t>
  </si>
  <si>
    <t xml:space="preserve">山东省烟台大学通信工程</t>
  </si>
  <si>
    <t xml:space="preserve">B01</t>
  </si>
  <si>
    <t xml:space="preserve">10130057315</t>
  </si>
  <si>
    <t xml:space="preserve">柯阳</t>
  </si>
  <si>
    <t xml:space="preserve">湖北经济学院法学</t>
  </si>
  <si>
    <t xml:space="preserve">10130054021</t>
  </si>
  <si>
    <t xml:space="preserve">李多辉</t>
  </si>
  <si>
    <t xml:space="preserve">青海民族大学 学前教育</t>
  </si>
  <si>
    <t xml:space="preserve">10130043028</t>
  </si>
  <si>
    <t xml:space="preserve">冯杨</t>
  </si>
  <si>
    <t xml:space="preserve">武汉轻工大学广告学</t>
  </si>
  <si>
    <t xml:space="preserve">10130056930</t>
  </si>
  <si>
    <t xml:space="preserve">程伟</t>
  </si>
  <si>
    <t xml:space="preserve">湖北科技学院财物管理</t>
  </si>
  <si>
    <t xml:space="preserve">10130049623</t>
  </si>
  <si>
    <t xml:space="preserve">周易</t>
  </si>
  <si>
    <t xml:space="preserve">湖北师范学院财务管理</t>
  </si>
  <si>
    <t xml:space="preserve">10130048020</t>
  </si>
  <si>
    <t xml:space="preserve">刘运东</t>
  </si>
  <si>
    <t xml:space="preserve">湖北经济学院会计学</t>
  </si>
  <si>
    <t xml:space="preserve">10130041129</t>
  </si>
  <si>
    <t xml:space="preserve">闵远展</t>
  </si>
  <si>
    <t xml:space="preserve">湖北大学法律</t>
  </si>
  <si>
    <t xml:space="preserve">10130049012</t>
  </si>
  <si>
    <t xml:space="preserve">甘星星</t>
  </si>
  <si>
    <t xml:space="preserve">中南财经政法大学汉语言文学</t>
  </si>
  <si>
    <t xml:space="preserve">10130046005</t>
  </si>
  <si>
    <t xml:space="preserve">詹俊杰</t>
  </si>
  <si>
    <t xml:space="preserve">湖北师范学院体育教育</t>
  </si>
  <si>
    <t xml:space="preserve">10130055407</t>
  </si>
  <si>
    <t xml:space="preserve">罗浩</t>
  </si>
  <si>
    <t xml:space="preserve">赣南师范学院公共管理</t>
  </si>
  <si>
    <t xml:space="preserve">10130056022</t>
  </si>
  <si>
    <t xml:space="preserve">陈广</t>
  </si>
  <si>
    <t xml:space="preserve">武汉纺织大学  法学</t>
  </si>
  <si>
    <t xml:space="preserve">10130043921</t>
  </si>
  <si>
    <t xml:space="preserve">贺宇臻</t>
  </si>
  <si>
    <t xml:space="preserve">华中科技大学文华学院会计学</t>
  </si>
  <si>
    <t xml:space="preserve">10130046410</t>
  </si>
  <si>
    <t xml:space="preserve">洪楚灵</t>
  </si>
  <si>
    <t xml:space="preserve">黄冈师范学院广播电视编导</t>
  </si>
  <si>
    <t xml:space="preserve">10130046920</t>
  </si>
  <si>
    <t xml:space="preserve">梅益明</t>
  </si>
  <si>
    <t xml:space="preserve">黄冈师范学院工商管理</t>
  </si>
  <si>
    <t xml:space="preserve">10130057220</t>
  </si>
  <si>
    <t xml:space="preserve">陈炜</t>
  </si>
  <si>
    <t xml:space="preserve">江西师范大学软件工程</t>
  </si>
  <si>
    <t xml:space="preserve">10130045602</t>
  </si>
  <si>
    <t xml:space="preserve">王东方</t>
  </si>
  <si>
    <t xml:space="preserve">长江大学思想政治教育</t>
  </si>
  <si>
    <t xml:space="preserve">10130050918</t>
  </si>
  <si>
    <t xml:space="preserve">吴晓</t>
  </si>
  <si>
    <t xml:space="preserve">10130056222</t>
  </si>
  <si>
    <t xml:space="preserve">陈宇豪</t>
  </si>
  <si>
    <t xml:space="preserve">福建省泉州市仰恩大学经济学院财政学</t>
  </si>
  <si>
    <t xml:space="preserve">10130044415</t>
  </si>
  <si>
    <t xml:space="preserve">胡文豪</t>
  </si>
  <si>
    <t xml:space="preserve">武汉大学社会学</t>
  </si>
  <si>
    <t xml:space="preserve">10130043015</t>
  </si>
  <si>
    <t xml:space="preserve">李明扬</t>
  </si>
  <si>
    <t xml:space="preserve">汉口学院通信工程</t>
  </si>
  <si>
    <t xml:space="preserve">10130049805</t>
  </si>
  <si>
    <t xml:space="preserve">盛梓昂</t>
  </si>
  <si>
    <t xml:space="preserve">西安理工大学法学</t>
  </si>
  <si>
    <t xml:space="preserve">10130043121</t>
  </si>
  <si>
    <t xml:space="preserve">王杰</t>
  </si>
  <si>
    <t xml:space="preserve">中南财经政法大学法律史</t>
  </si>
  <si>
    <t xml:space="preserve">10130053416</t>
  </si>
  <si>
    <t xml:space="preserve">陈志杰</t>
  </si>
  <si>
    <t xml:space="preserve">华中师范大学法学</t>
  </si>
  <si>
    <t xml:space="preserve">10130055828</t>
  </si>
  <si>
    <t xml:space="preserve">李志佳</t>
  </si>
  <si>
    <t xml:space="preserve">安阳工学院食品科学与工程</t>
  </si>
  <si>
    <t xml:space="preserve">10130045204</t>
  </si>
  <si>
    <t xml:space="preserve">刘毅</t>
  </si>
  <si>
    <t xml:space="preserve">华中师范大学学科教学（历史）</t>
  </si>
  <si>
    <t xml:space="preserve">10130055403</t>
  </si>
  <si>
    <t xml:space="preserve">刘少平</t>
  </si>
  <si>
    <r>
      <rPr>
        <sz val="12"/>
        <rFont val="Noto Sans"/>
        <family val="2"/>
      </rPr>
      <t xml:space="preserve">新疆财经大学 财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收</t>
    </r>
    <r>
      <rPr>
        <sz val="12"/>
        <rFont val="宋体"/>
        <family val="0"/>
        <charset val="134"/>
      </rPr>
      <t xml:space="preserve">)</t>
    </r>
  </si>
  <si>
    <t xml:space="preserve">10130045423</t>
  </si>
  <si>
    <t xml:space="preserve">赵成刚</t>
  </si>
  <si>
    <t xml:space="preserve">10130040611</t>
  </si>
  <si>
    <t xml:space="preserve">成龙</t>
  </si>
  <si>
    <t xml:space="preserve">云南大学中国近现代史</t>
  </si>
  <si>
    <t xml:space="preserve">10130056101</t>
  </si>
  <si>
    <t xml:space="preserve">柯贤宋</t>
  </si>
  <si>
    <t xml:space="preserve">湖北大学高分子材料</t>
  </si>
  <si>
    <t xml:space="preserve">10130057526</t>
  </si>
  <si>
    <t xml:space="preserve">高应波</t>
  </si>
  <si>
    <t xml:space="preserve">中国科学院大学地图学与地理信息系统</t>
  </si>
  <si>
    <t xml:space="preserve">10130042619</t>
  </si>
  <si>
    <t xml:space="preserve">刘学生</t>
  </si>
  <si>
    <t xml:space="preserve">华中科技大学软件学院软件工程</t>
  </si>
  <si>
    <t xml:space="preserve">10130054913</t>
  </si>
  <si>
    <t xml:space="preserve">赵处彪</t>
  </si>
  <si>
    <t xml:space="preserve">华南师范大学生物物理</t>
  </si>
  <si>
    <t xml:space="preserve">10130041816</t>
  </si>
  <si>
    <t xml:space="preserve">杨坤</t>
  </si>
  <si>
    <t xml:space="preserve">江西农业大学机械设计及理论</t>
  </si>
  <si>
    <t xml:space="preserve">10130056417</t>
  </si>
  <si>
    <t xml:space="preserve">谢鹏志</t>
  </si>
  <si>
    <t xml:space="preserve">武汉纺织大学计算机科学与技术</t>
  </si>
  <si>
    <t xml:space="preserve">10130055914</t>
  </si>
  <si>
    <t xml:space="preserve">杨帆</t>
  </si>
  <si>
    <t xml:space="preserve">湖北大学知行学院经济管理系金融学</t>
  </si>
  <si>
    <t xml:space="preserve">10130053102</t>
  </si>
  <si>
    <t xml:space="preserve">宋辉明</t>
  </si>
  <si>
    <t xml:space="preserve">湖北警官学院计算机科学与技术</t>
  </si>
  <si>
    <r>
      <rPr>
        <sz val="12"/>
        <rFont val="Noto Sans"/>
        <family val="2"/>
      </rPr>
      <t xml:space="preserve">七、黄石市</t>
    </r>
    <r>
      <rPr>
        <sz val="12"/>
        <rFont val="黑体"/>
        <family val="0"/>
        <charset val="134"/>
      </rPr>
      <t xml:space="preserve">B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10130052315</t>
  </si>
  <si>
    <t xml:space="preserve">王静梅</t>
  </si>
  <si>
    <t xml:space="preserve">江西农业大学经济管理学院财务管理</t>
  </si>
  <si>
    <t xml:space="preserve">B02</t>
  </si>
  <si>
    <t xml:space="preserve">10130057009</t>
  </si>
  <si>
    <t xml:space="preserve">柯晓波</t>
  </si>
  <si>
    <t xml:space="preserve">武汉科技大学外国语言学及应用语言学</t>
  </si>
  <si>
    <t xml:space="preserve">10130056422</t>
  </si>
  <si>
    <t xml:space="preserve">万俊</t>
  </si>
  <si>
    <t xml:space="preserve">福建农林大学植物病理</t>
  </si>
  <si>
    <t xml:space="preserve">10130055903</t>
  </si>
  <si>
    <t xml:space="preserve">张利平</t>
  </si>
  <si>
    <t xml:space="preserve">华中师范大学汉语言文学</t>
  </si>
  <si>
    <t xml:space="preserve">10130053722</t>
  </si>
  <si>
    <t xml:space="preserve">毛丽萍</t>
  </si>
  <si>
    <t xml:space="preserve">湖北师范学院小学教育</t>
  </si>
  <si>
    <t xml:space="preserve">10130044307</t>
  </si>
  <si>
    <t xml:space="preserve">胡云</t>
  </si>
  <si>
    <t xml:space="preserve">武汉大学法学院法律硕士（法学）</t>
  </si>
  <si>
    <t xml:space="preserve">10130054211</t>
  </si>
  <si>
    <t xml:space="preserve">皮宇曌</t>
  </si>
  <si>
    <t xml:space="preserve">西北政法大学经济学</t>
  </si>
  <si>
    <t xml:space="preserve">10130042029</t>
  </si>
  <si>
    <t xml:space="preserve">严宇</t>
  </si>
  <si>
    <t xml:space="preserve">武汉大学新闻与传播学院新闻学</t>
  </si>
  <si>
    <t xml:space="preserve">10130044806</t>
  </si>
  <si>
    <t xml:space="preserve">项晓娟</t>
  </si>
  <si>
    <t xml:space="preserve">湖北师范学院汉语言文字学</t>
  </si>
  <si>
    <t xml:space="preserve">10130041720</t>
  </si>
  <si>
    <t xml:space="preserve">桂林</t>
  </si>
  <si>
    <t xml:space="preserve">湖北师范学院资源环境与城乡规划管理</t>
  </si>
  <si>
    <t xml:space="preserve">10130051817</t>
  </si>
  <si>
    <t xml:space="preserve">余菊红</t>
  </si>
  <si>
    <t xml:space="preserve">湖北师范学院英语</t>
  </si>
  <si>
    <t xml:space="preserve">10130047628</t>
  </si>
  <si>
    <t xml:space="preserve">潘璐</t>
  </si>
  <si>
    <t xml:space="preserve">10130055920</t>
  </si>
  <si>
    <t xml:space="preserve">骆艳霞</t>
  </si>
  <si>
    <t xml:space="preserve">中南民族大学社会工作</t>
  </si>
  <si>
    <t xml:space="preserve">10130051712</t>
  </si>
  <si>
    <t xml:space="preserve">卢茜</t>
  </si>
  <si>
    <t xml:space="preserve">中南民族大学财务管理</t>
  </si>
  <si>
    <t xml:space="preserve">10130048404</t>
  </si>
  <si>
    <t xml:space="preserve">姜芬</t>
  </si>
  <si>
    <t xml:space="preserve">中南财经政法大学法律硕士（法学）</t>
  </si>
  <si>
    <t xml:space="preserve">10130053510</t>
  </si>
  <si>
    <t xml:space="preserve">罗静</t>
  </si>
  <si>
    <t xml:space="preserve">武汉理工大学马克思主义哲学</t>
  </si>
  <si>
    <t xml:space="preserve">10130048225</t>
  </si>
  <si>
    <t xml:space="preserve">江玲</t>
  </si>
  <si>
    <t xml:space="preserve">湖北师范学院文理学院 汉语言文学</t>
  </si>
  <si>
    <r>
      <rPr>
        <sz val="12"/>
        <rFont val="Noto Sans"/>
        <family val="2"/>
      </rPr>
      <t xml:space="preserve">八、黄石市</t>
    </r>
    <r>
      <rPr>
        <sz val="12"/>
        <rFont val="黑体"/>
        <family val="0"/>
        <charset val="134"/>
      </rPr>
      <t xml:space="preserve">B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48905</t>
  </si>
  <si>
    <t xml:space="preserve">罗潇</t>
  </si>
  <si>
    <t xml:space="preserve">武汉市汉南区纱帽街办事处江上村党支部副书记</t>
  </si>
  <si>
    <t xml:space="preserve">B03</t>
  </si>
  <si>
    <t xml:space="preserve">10130045212</t>
  </si>
  <si>
    <t xml:space="preserve">张玉雪</t>
  </si>
  <si>
    <t xml:space="preserve">大冶市金湖街办四斗粮村书记助理</t>
  </si>
  <si>
    <t xml:space="preserve">10130054311</t>
  </si>
  <si>
    <t xml:space="preserve">程龙</t>
  </si>
  <si>
    <t xml:space="preserve">黄石市阳新县韦源口镇棋盘村主任助理</t>
  </si>
  <si>
    <t xml:space="preserve">10130052130</t>
  </si>
  <si>
    <t xml:space="preserve">张莉</t>
  </si>
  <si>
    <t xml:space="preserve">黄冈市罗田县白龙井社区书记助理</t>
  </si>
  <si>
    <t xml:space="preserve">10130044329</t>
  </si>
  <si>
    <t xml:space="preserve">李振兴</t>
  </si>
  <si>
    <t xml:space="preserve">黄石经济技术开发区太子镇德夫村书记助理</t>
  </si>
  <si>
    <t xml:space="preserve">10130041417</t>
  </si>
  <si>
    <t xml:space="preserve">赵静</t>
  </si>
  <si>
    <t xml:space="preserve">武汉市江夏区山坡街幸福村书记助理</t>
  </si>
  <si>
    <t xml:space="preserve">10130051002</t>
  </si>
  <si>
    <t xml:space="preserve">陈敬军</t>
  </si>
  <si>
    <t xml:space="preserve">武汉市黄陂区滠口街十里棚村书记助理</t>
  </si>
  <si>
    <t xml:space="preserve">10130045907</t>
  </si>
  <si>
    <t xml:space="preserve">王伶俐</t>
  </si>
  <si>
    <t xml:space="preserve">恩施州利川市榨木社区居委会</t>
  </si>
  <si>
    <t xml:space="preserve">10130051328</t>
  </si>
  <si>
    <t xml:space="preserve">朱博文</t>
  </si>
  <si>
    <t xml:space="preserve">安陆市洑水镇洑水村主任助理</t>
  </si>
  <si>
    <t xml:space="preserve">10130057212</t>
  </si>
  <si>
    <t xml:space="preserve">肖号</t>
  </si>
  <si>
    <t xml:space="preserve">武汉市新洲区汪集街冯铺村书记助理</t>
  </si>
  <si>
    <t xml:space="preserve">10130048910</t>
  </si>
  <si>
    <t xml:space="preserve">陈青</t>
  </si>
  <si>
    <t xml:space="preserve">黄石市西塞山工业园区道士洑村书记助理</t>
  </si>
  <si>
    <t xml:space="preserve">10130044528</t>
  </si>
  <si>
    <t xml:space="preserve">段旭辰</t>
  </si>
  <si>
    <t xml:space="preserve">大冶市金湖街道办事处熊家边村书记助理</t>
  </si>
  <si>
    <t xml:space="preserve">10130053612</t>
  </si>
  <si>
    <t xml:space="preserve">盛全刚</t>
  </si>
  <si>
    <t xml:space="preserve">武汉市江夏区乌龙泉街勤劳村主任助理</t>
  </si>
  <si>
    <t xml:space="preserve">10130053528</t>
  </si>
  <si>
    <t xml:space="preserve">王秋果</t>
  </si>
  <si>
    <t xml:space="preserve">武汉市化工区八吉府街新集村大学生村官</t>
  </si>
  <si>
    <t xml:space="preserve">10130056318</t>
  </si>
  <si>
    <t xml:space="preserve">吕义兴</t>
  </si>
  <si>
    <t xml:space="preserve">大冶市保安镇人民政府共青团干事、综治办干事</t>
  </si>
  <si>
    <t xml:space="preserve">10130054008</t>
  </si>
  <si>
    <t xml:space="preserve">王锋</t>
  </si>
  <si>
    <t xml:space="preserve">大冶市金湖街办八角垴村书记助理</t>
  </si>
  <si>
    <t xml:space="preserve">10130044121</t>
  </si>
  <si>
    <t xml:space="preserve">江慧芳</t>
  </si>
  <si>
    <t xml:space="preserve">大冶市经济开发区叶家坝村书记助理</t>
  </si>
  <si>
    <t xml:space="preserve">10130054609</t>
  </si>
  <si>
    <t xml:space="preserve">张忍</t>
  </si>
  <si>
    <t xml:space="preserve">大冶市还地桥镇前湖村书记助理</t>
  </si>
  <si>
    <t xml:space="preserve">10130053110</t>
  </si>
  <si>
    <t xml:space="preserve">梁昪</t>
  </si>
  <si>
    <t xml:space="preserve">武汉市黄陂区蔡店街李谷堡村书记助理</t>
  </si>
  <si>
    <t xml:space="preserve">10130057122</t>
  </si>
  <si>
    <t xml:space="preserve">孙亚文</t>
  </si>
  <si>
    <t xml:space="preserve">武汉市黄陂区六指街大咀村书记助理</t>
  </si>
  <si>
    <t xml:space="preserve">10130043008</t>
  </si>
  <si>
    <t xml:space="preserve">赵奎</t>
  </si>
  <si>
    <t xml:space="preserve">黄石市阳新县黄颡口镇三洲村主任助理</t>
  </si>
  <si>
    <t xml:space="preserve">10130051217</t>
  </si>
  <si>
    <t xml:space="preserve">刘萍萍</t>
  </si>
  <si>
    <t xml:space="preserve">襄阳市宜城市雷河镇廖河村主任助理</t>
  </si>
  <si>
    <t xml:space="preserve">10130043317</t>
  </si>
  <si>
    <t xml:space="preserve">朱丰景</t>
  </si>
  <si>
    <t xml:space="preserve">孝感市应城市郎君镇三屋村主任助理</t>
  </si>
  <si>
    <t xml:space="preserve">10130048509</t>
  </si>
  <si>
    <t xml:space="preserve">董鑫民</t>
  </si>
  <si>
    <t xml:space="preserve">黄石市阳新县白沙镇平原村村主任助理、支部委员</t>
  </si>
  <si>
    <t xml:space="preserve">10130057402</t>
  </si>
  <si>
    <t xml:space="preserve">周婉</t>
  </si>
  <si>
    <t xml:space="preserve">黄冈市武穴市龙坪镇花园社区主任助理</t>
  </si>
  <si>
    <t xml:space="preserve">10130044422</t>
  </si>
  <si>
    <t xml:space="preserve">张蓉</t>
  </si>
  <si>
    <t xml:space="preserve">黄石市阳新县城东新区石震村村主任助理</t>
  </si>
  <si>
    <t xml:space="preserve">10130046007</t>
  </si>
  <si>
    <t xml:space="preserve">柯婷</t>
  </si>
  <si>
    <t xml:space="preserve">黄石市大冶市茗山乡范道村主任助理</t>
  </si>
  <si>
    <t xml:space="preserve">10130054125</t>
  </si>
  <si>
    <t xml:space="preserve">胡芳</t>
  </si>
  <si>
    <t xml:space="preserve">黄石市大冶市金湖街办汪拳村主任助理</t>
  </si>
  <si>
    <t xml:space="preserve">10130047125</t>
  </si>
  <si>
    <t xml:space="preserve">陈琳</t>
  </si>
  <si>
    <t xml:space="preserve">武汉市新洲区阳逻街高潮村书记助理</t>
  </si>
  <si>
    <t xml:space="preserve">10130048026</t>
  </si>
  <si>
    <t xml:space="preserve">华建河</t>
  </si>
  <si>
    <t xml:space="preserve">黄石市阳新县王英镇泉丰村主任助理</t>
  </si>
  <si>
    <t xml:space="preserve">10130047227</t>
  </si>
  <si>
    <t xml:space="preserve">许惠</t>
  </si>
  <si>
    <t xml:space="preserve">鄂州市梁子湖区卫生和计划生育局</t>
  </si>
  <si>
    <t xml:space="preserve">10130041021</t>
  </si>
  <si>
    <t xml:space="preserve">洪卫</t>
  </si>
  <si>
    <t xml:space="preserve">黄石市大冶市殷祖镇殷祖村主任助理</t>
  </si>
  <si>
    <t xml:space="preserve">10130056024</t>
  </si>
  <si>
    <t xml:space="preserve">盛鸿浩</t>
  </si>
  <si>
    <t xml:space="preserve">鄂州市梁子湖区梁子镇政府</t>
  </si>
  <si>
    <r>
      <rPr>
        <sz val="12"/>
        <rFont val="Noto Sans"/>
        <family val="2"/>
      </rPr>
      <t xml:space="preserve">九、黄石市</t>
    </r>
    <r>
      <rPr>
        <sz val="12"/>
        <rFont val="黑体"/>
        <family val="0"/>
        <charset val="134"/>
      </rPr>
      <t xml:space="preserve">B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10130044023</t>
  </si>
  <si>
    <t xml:space="preserve">方英杰</t>
  </si>
  <si>
    <t xml:space="preserve">大冶市招商局</t>
  </si>
  <si>
    <t xml:space="preserve">B04</t>
  </si>
  <si>
    <t xml:space="preserve">10130042721</t>
  </si>
  <si>
    <t xml:space="preserve">王燕群</t>
  </si>
  <si>
    <t xml:space="preserve">黄石市大冶市金山店镇人力资源和社会保障服务中心</t>
  </si>
  <si>
    <t xml:space="preserve">10130050904</t>
  </si>
  <si>
    <t xml:space="preserve">袁江流</t>
  </si>
  <si>
    <t xml:space="preserve">襄阳市宜城市人力资源和社会保障局</t>
  </si>
  <si>
    <t xml:space="preserve">10130052326</t>
  </si>
  <si>
    <t xml:space="preserve">江丽</t>
  </si>
  <si>
    <t xml:space="preserve">湖北三丰智能输送装备股份有限公司</t>
  </si>
  <si>
    <t xml:space="preserve">10130047407</t>
  </si>
  <si>
    <t xml:space="preserve">薛青松</t>
  </si>
  <si>
    <t xml:space="preserve">湖北黄金山科技园投资有限公司</t>
  </si>
  <si>
    <t xml:space="preserve">10130045603</t>
  </si>
  <si>
    <t xml:space="preserve">张静</t>
  </si>
  <si>
    <t xml:space="preserve">大冶市人民法院 </t>
  </si>
  <si>
    <t xml:space="preserve">10130043118</t>
  </si>
  <si>
    <t xml:space="preserve">柯移军</t>
  </si>
  <si>
    <t xml:space="preserve">黄冈市红安经济开发区企业服务处</t>
  </si>
  <si>
    <t xml:space="preserve">10130048605</t>
  </si>
  <si>
    <t xml:space="preserve">杨春</t>
  </si>
  <si>
    <t xml:space="preserve">大冶市职业技术学校</t>
  </si>
  <si>
    <t xml:space="preserve">10130051527</t>
  </si>
  <si>
    <t xml:space="preserve">吴喆</t>
  </si>
  <si>
    <t xml:space="preserve">黄石经济技术开发区社会保险管理局</t>
  </si>
  <si>
    <t xml:space="preserve">10130053006</t>
  </si>
  <si>
    <t xml:space="preserve">何艺丰</t>
  </si>
  <si>
    <t xml:space="preserve">大冶市金湖街道办事处金湖人力资源和社会保障服务中心</t>
  </si>
  <si>
    <t xml:space="preserve">10130056506</t>
  </si>
  <si>
    <t xml:space="preserve">朱希锐</t>
  </si>
  <si>
    <t xml:space="preserve">大冶市小康农业机械有限公司     </t>
  </si>
  <si>
    <t xml:space="preserve">10130049224</t>
  </si>
  <si>
    <t xml:space="preserve">汪海强</t>
  </si>
  <si>
    <t xml:space="preserve">湖北地矿建设工程承包集团有限公司</t>
  </si>
  <si>
    <t xml:space="preserve">10130048911</t>
  </si>
  <si>
    <t xml:space="preserve">王荻</t>
  </si>
  <si>
    <t xml:space="preserve">黄石经济技术开发区招标办</t>
  </si>
  <si>
    <t xml:space="preserve">10130048123</t>
  </si>
  <si>
    <t xml:space="preserve">马倩</t>
  </si>
  <si>
    <t xml:space="preserve">大冶市城乡居民社会养老保险局</t>
  </si>
  <si>
    <t xml:space="preserve">10130048429</t>
  </si>
  <si>
    <t xml:space="preserve">徐鑫</t>
  </si>
  <si>
    <t xml:space="preserve">大冶市农业局</t>
  </si>
  <si>
    <t xml:space="preserve">10130053527</t>
  </si>
  <si>
    <t xml:space="preserve">储艳</t>
  </si>
  <si>
    <t xml:space="preserve">黄石市下陆区交警支队</t>
  </si>
  <si>
    <t xml:space="preserve">10130049929</t>
  </si>
  <si>
    <t xml:space="preserve">王能高</t>
  </si>
  <si>
    <t xml:space="preserve">阳新县太子镇向前小学</t>
  </si>
  <si>
    <t xml:space="preserve">10130053107</t>
  </si>
  <si>
    <t xml:space="preserve">苏权</t>
  </si>
  <si>
    <t xml:space="preserve">大冶市经创建设发展有限责任公司职员</t>
  </si>
  <si>
    <t xml:space="preserve">10130044913</t>
  </si>
  <si>
    <t xml:space="preserve">何林峰</t>
  </si>
  <si>
    <t xml:space="preserve">阳新县兴国镇宝塔学校</t>
  </si>
  <si>
    <t xml:space="preserve">10130048802</t>
  </si>
  <si>
    <t xml:space="preserve">武瑾</t>
  </si>
  <si>
    <t xml:space="preserve">湖北省鄂西北地质矿产调查所 </t>
  </si>
  <si>
    <r>
      <rPr>
        <sz val="12"/>
        <rFont val="Noto Sans"/>
        <family val="2"/>
      </rPr>
      <t xml:space="preserve">十、襄阳市</t>
    </r>
    <r>
      <rPr>
        <sz val="12"/>
        <rFont val="黑体"/>
        <family val="0"/>
        <charset val="134"/>
      </rPr>
      <t xml:space="preserve">F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10130055421</t>
  </si>
  <si>
    <t xml:space="preserve">张晓东</t>
  </si>
  <si>
    <t xml:space="preserve">武汉大学对外汉语教学</t>
  </si>
  <si>
    <t xml:space="preserve">F01</t>
  </si>
  <si>
    <t xml:space="preserve">10130053809</t>
  </si>
  <si>
    <t xml:space="preserve">周琦</t>
  </si>
  <si>
    <t xml:space="preserve">湖南大学工商管理</t>
  </si>
  <si>
    <t xml:space="preserve">10130055525</t>
  </si>
  <si>
    <t xml:space="preserve">曾政</t>
  </si>
  <si>
    <t xml:space="preserve">10130054911</t>
  </si>
  <si>
    <t xml:space="preserve">谢辉</t>
  </si>
  <si>
    <t xml:space="preserve">中南财经政法大学边防管理</t>
  </si>
  <si>
    <t xml:space="preserve">10130053619</t>
  </si>
  <si>
    <t xml:space="preserve">张国胜</t>
  </si>
  <si>
    <t xml:space="preserve">华中师范大学思想政治教育</t>
  </si>
  <si>
    <t xml:space="preserve">10130043909</t>
  </si>
  <si>
    <t xml:space="preserve">高守杰</t>
  </si>
  <si>
    <t xml:space="preserve">湖北大学地图学与地理信息系统</t>
  </si>
  <si>
    <t xml:space="preserve">10130040309</t>
  </si>
  <si>
    <t xml:space="preserve">臧致远</t>
  </si>
  <si>
    <t xml:space="preserve">湖北大学历史文献学</t>
  </si>
  <si>
    <t xml:space="preserve">10130057629</t>
  </si>
  <si>
    <t xml:space="preserve">张玛利</t>
  </si>
  <si>
    <t xml:space="preserve">华中农业大学设施农业科学与工程</t>
  </si>
  <si>
    <t xml:space="preserve">10130057114</t>
  </si>
  <si>
    <t xml:space="preserve">聂荣毅</t>
  </si>
  <si>
    <t xml:space="preserve">湖北大学农业科技组织与服务</t>
  </si>
  <si>
    <t xml:space="preserve">10130057101</t>
  </si>
  <si>
    <t xml:space="preserve">刘继正</t>
  </si>
  <si>
    <t xml:space="preserve">华中师范大学政治学理论</t>
  </si>
  <si>
    <t xml:space="preserve">10130049628</t>
  </si>
  <si>
    <t xml:space="preserve">陈帅文</t>
  </si>
  <si>
    <t xml:space="preserve">华中科技大学公共事业管理</t>
  </si>
  <si>
    <t xml:space="preserve">10130048915</t>
  </si>
  <si>
    <t xml:space="preserve">龚新星</t>
  </si>
  <si>
    <t xml:space="preserve">西南大学包装工程</t>
  </si>
  <si>
    <t xml:space="preserve">10130047525</t>
  </si>
  <si>
    <t xml:space="preserve">杨爽</t>
  </si>
  <si>
    <t xml:space="preserve">中南财经政法大学思想政治教育</t>
  </si>
  <si>
    <t xml:space="preserve">10130040904</t>
  </si>
  <si>
    <t xml:space="preserve">白世成</t>
  </si>
  <si>
    <t xml:space="preserve">中南民族大学对外汉语</t>
  </si>
  <si>
    <t xml:space="preserve">10130052224</t>
  </si>
  <si>
    <t xml:space="preserve">丁健</t>
  </si>
  <si>
    <t xml:space="preserve">湖北大学汉语言文学</t>
  </si>
  <si>
    <t xml:space="preserve">10130057619</t>
  </si>
  <si>
    <t xml:space="preserve">杨栋</t>
  </si>
  <si>
    <t xml:space="preserve">华中农业大学环境工程</t>
  </si>
  <si>
    <t xml:space="preserve">10130041321</t>
  </si>
  <si>
    <t xml:space="preserve">金龙</t>
  </si>
  <si>
    <t xml:space="preserve">中国矿业大学社会工作</t>
  </si>
  <si>
    <t xml:space="preserve">10130043307</t>
  </si>
  <si>
    <t xml:space="preserve">魏红涛</t>
  </si>
  <si>
    <t xml:space="preserve">中南民族大学社会学</t>
  </si>
  <si>
    <t xml:space="preserve">10130041218</t>
  </si>
  <si>
    <t xml:space="preserve">刘小东</t>
  </si>
  <si>
    <t xml:space="preserve">华中科技大学生物工程（生物医药类）</t>
  </si>
  <si>
    <t xml:space="preserve">10130054801</t>
  </si>
  <si>
    <t xml:space="preserve">韩鹏</t>
  </si>
  <si>
    <t xml:space="preserve">中南财经政法大学马克思主义基本原理</t>
  </si>
  <si>
    <t xml:space="preserve">10130053312</t>
  </si>
  <si>
    <t xml:space="preserve">秦铭春</t>
  </si>
  <si>
    <t xml:space="preserve">中山大学地理科学</t>
  </si>
  <si>
    <t xml:space="preserve">10130048320</t>
  </si>
  <si>
    <t xml:space="preserve">陶义武</t>
  </si>
  <si>
    <t xml:space="preserve">华中农业大学市场营销</t>
  </si>
  <si>
    <t xml:space="preserve">10130041518</t>
  </si>
  <si>
    <t xml:space="preserve">陈星星</t>
  </si>
  <si>
    <t xml:space="preserve">10130047712</t>
  </si>
  <si>
    <t xml:space="preserve">熊伟</t>
  </si>
  <si>
    <t xml:space="preserve">华中科技大学水利水电工程</t>
  </si>
  <si>
    <t xml:space="preserve">10130052524</t>
  </si>
  <si>
    <t xml:space="preserve">郭重阳</t>
  </si>
  <si>
    <t xml:space="preserve">10130056903</t>
  </si>
  <si>
    <t xml:space="preserve">谢子寒</t>
  </si>
  <si>
    <t xml:space="preserve">湖南大学法学</t>
  </si>
  <si>
    <t xml:space="preserve">10130049703</t>
  </si>
  <si>
    <t xml:space="preserve">范欢</t>
  </si>
  <si>
    <t xml:space="preserve">湖北大学中国哲学</t>
  </si>
  <si>
    <t xml:space="preserve">10130055518</t>
  </si>
  <si>
    <t xml:space="preserve">10130045619</t>
  </si>
  <si>
    <t xml:space="preserve">许奇</t>
  </si>
  <si>
    <t xml:space="preserve">中南民族大学新闻学</t>
  </si>
  <si>
    <t xml:space="preserve">10130040917</t>
  </si>
  <si>
    <t xml:space="preserve">刘明</t>
  </si>
  <si>
    <t xml:space="preserve">中南财经政法大学保险学</t>
  </si>
  <si>
    <r>
      <rPr>
        <sz val="12"/>
        <rFont val="Noto Sans"/>
        <family val="2"/>
      </rPr>
      <t xml:space="preserve">十一、襄阳市</t>
    </r>
    <r>
      <rPr>
        <sz val="12"/>
        <rFont val="黑体"/>
        <family val="0"/>
        <charset val="134"/>
      </rPr>
      <t xml:space="preserve">F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10130052906</t>
  </si>
  <si>
    <t xml:space="preserve">赵靖辉</t>
  </si>
  <si>
    <t xml:space="preserve">华中师范大学比较文学与世界文学</t>
  </si>
  <si>
    <t xml:space="preserve">F02</t>
  </si>
  <si>
    <t xml:space="preserve">10130042011</t>
  </si>
  <si>
    <t xml:space="preserve">夏露露</t>
  </si>
  <si>
    <t xml:space="preserve">华中师范大学地方政府学</t>
  </si>
  <si>
    <t xml:space="preserve">10130051523</t>
  </si>
  <si>
    <t xml:space="preserve">刘文文</t>
  </si>
  <si>
    <t xml:space="preserve">湖北大学思想政治教育</t>
  </si>
  <si>
    <t xml:space="preserve">10130057613</t>
  </si>
  <si>
    <t xml:space="preserve">陈靖辉</t>
  </si>
  <si>
    <t xml:space="preserve">中南财经政法大学诉讼法</t>
  </si>
  <si>
    <t xml:space="preserve">10130054523</t>
  </si>
  <si>
    <t xml:space="preserve">郭文</t>
  </si>
  <si>
    <t xml:space="preserve">10130047219</t>
  </si>
  <si>
    <t xml:space="preserve">李姝雅</t>
  </si>
  <si>
    <t xml:space="preserve">中山大学金融学系</t>
  </si>
  <si>
    <t xml:space="preserve">10130057320</t>
  </si>
  <si>
    <t xml:space="preserve">杨冰</t>
  </si>
  <si>
    <t xml:space="preserve">中南财经政法大学劳动与社会保障</t>
  </si>
  <si>
    <t xml:space="preserve">10130049209</t>
  </si>
  <si>
    <t xml:space="preserve">李小洁</t>
  </si>
  <si>
    <t xml:space="preserve">武汉科技大学行政管理</t>
  </si>
  <si>
    <t xml:space="preserve">10130046702</t>
  </si>
  <si>
    <t xml:space="preserve">姜婷</t>
  </si>
  <si>
    <t xml:space="preserve">中南财经政法大学马克思主义哲学</t>
  </si>
  <si>
    <t xml:space="preserve">10130045510</t>
  </si>
  <si>
    <t xml:space="preserve">孔凡婧</t>
  </si>
  <si>
    <t xml:space="preserve">武汉大学法硕（非法学）</t>
  </si>
  <si>
    <t xml:space="preserve">10130055803</t>
  </si>
  <si>
    <t xml:space="preserve">卢晓丹</t>
  </si>
  <si>
    <t xml:space="preserve">南京大学社会工作</t>
  </si>
  <si>
    <t xml:space="preserve">10130051306</t>
  </si>
  <si>
    <t xml:space="preserve">姜玉蝶</t>
  </si>
  <si>
    <t xml:space="preserve">贵州大学汉语言文字学</t>
  </si>
  <si>
    <t xml:space="preserve">10130044317</t>
  </si>
  <si>
    <t xml:space="preserve">朱辰</t>
  </si>
  <si>
    <t xml:space="preserve">中南民族大学计算机科学与技术</t>
  </si>
  <si>
    <t xml:space="preserve">10130052616</t>
  </si>
  <si>
    <t xml:space="preserve">周圆</t>
  </si>
  <si>
    <t xml:space="preserve">华中农业大学风景园林</t>
  </si>
  <si>
    <t xml:space="preserve">10130051015</t>
  </si>
  <si>
    <t xml:space="preserve">潘超</t>
  </si>
  <si>
    <t xml:space="preserve">华中师范大学经济法</t>
  </si>
  <si>
    <t xml:space="preserve">10130056313</t>
  </si>
  <si>
    <t xml:space="preserve">龙丽丽</t>
  </si>
  <si>
    <t xml:space="preserve">中南财经政法大学税收学</t>
  </si>
  <si>
    <t xml:space="preserve">10130051022</t>
  </si>
  <si>
    <t xml:space="preserve">刘洋</t>
  </si>
  <si>
    <t xml:space="preserve">湖北大学法学</t>
  </si>
  <si>
    <t xml:space="preserve">10130055605</t>
  </si>
  <si>
    <t xml:space="preserve">张南雪</t>
  </si>
  <si>
    <t xml:space="preserve">湖北大学哲学</t>
  </si>
  <si>
    <t xml:space="preserve">10130051127</t>
  </si>
  <si>
    <t xml:space="preserve">罗文杰</t>
  </si>
  <si>
    <t xml:space="preserve">中南民族大学劳动与社会保障</t>
  </si>
  <si>
    <t xml:space="preserve">10130051501</t>
  </si>
  <si>
    <t xml:space="preserve">刘琼芳</t>
  </si>
  <si>
    <t xml:space="preserve">中南民族大学行政管理</t>
  </si>
  <si>
    <t xml:space="preserve">10130045620</t>
  </si>
  <si>
    <t xml:space="preserve">赵慧慧</t>
  </si>
  <si>
    <t xml:space="preserve">10130047419</t>
  </si>
  <si>
    <t xml:space="preserve">翟翌</t>
  </si>
  <si>
    <t xml:space="preserve">10130051629</t>
  </si>
  <si>
    <t xml:space="preserve">付晓</t>
  </si>
  <si>
    <t xml:space="preserve">10130049127</t>
  </si>
  <si>
    <t xml:space="preserve">杨晶晶</t>
  </si>
  <si>
    <t xml:space="preserve">长安大学环境工程</t>
  </si>
  <si>
    <t xml:space="preserve">10130040814</t>
  </si>
  <si>
    <t xml:space="preserve">王蕾</t>
  </si>
  <si>
    <t xml:space="preserve">10130053513</t>
  </si>
  <si>
    <t xml:space="preserve">杨嘉豪</t>
  </si>
  <si>
    <t xml:space="preserve">华中农业大学动物科学</t>
  </si>
  <si>
    <t xml:space="preserve">10130056819</t>
  </si>
  <si>
    <t xml:space="preserve">程晓</t>
  </si>
  <si>
    <t xml:space="preserve">华中农业大学食品科学与工程</t>
  </si>
  <si>
    <t xml:space="preserve">10130054317</t>
  </si>
  <si>
    <t xml:space="preserve">董晶晶</t>
  </si>
  <si>
    <t xml:space="preserve">华中科技大学汉语国际教育</t>
  </si>
  <si>
    <t xml:space="preserve">10130053012</t>
  </si>
  <si>
    <t xml:space="preserve">姜亮</t>
  </si>
  <si>
    <t xml:space="preserve">西南大学马克思主义中国化</t>
  </si>
  <si>
    <t xml:space="preserve">10130052608</t>
  </si>
  <si>
    <t xml:space="preserve">郑杉</t>
  </si>
  <si>
    <t xml:space="preserve">华中农业大学园林</t>
  </si>
  <si>
    <t xml:space="preserve">10130051220</t>
  </si>
  <si>
    <t xml:space="preserve">林天新</t>
  </si>
  <si>
    <t xml:space="preserve">湖北大学档案管理学</t>
  </si>
  <si>
    <t xml:space="preserve">10130042821</t>
  </si>
  <si>
    <t xml:space="preserve">高莹莹</t>
  </si>
  <si>
    <t xml:space="preserve">湖北大学计算数学</t>
  </si>
  <si>
    <t xml:space="preserve">10130049228</t>
  </si>
  <si>
    <t xml:space="preserve">李秀娟</t>
  </si>
  <si>
    <t xml:space="preserve">武汉科技大学计算机应用技术</t>
  </si>
  <si>
    <t xml:space="preserve">10130051428</t>
  </si>
  <si>
    <t xml:space="preserve">徐林利</t>
  </si>
  <si>
    <t xml:space="preserve">武汉理工大学无机化学</t>
  </si>
  <si>
    <t xml:space="preserve">10130040609</t>
  </si>
  <si>
    <t xml:space="preserve">史雪瑶</t>
  </si>
  <si>
    <t xml:space="preserve">中南民族大学生物工程</t>
  </si>
  <si>
    <r>
      <rPr>
        <sz val="12"/>
        <rFont val="Noto Sans"/>
        <family val="2"/>
      </rPr>
      <t xml:space="preserve">十二、襄阳市</t>
    </r>
    <r>
      <rPr>
        <sz val="12"/>
        <rFont val="黑体"/>
        <family val="0"/>
        <charset val="134"/>
      </rPr>
      <t xml:space="preserve">F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0130047302</t>
  </si>
  <si>
    <t xml:space="preserve">舒静</t>
  </si>
  <si>
    <t xml:space="preserve">武汉市黄陂区长轩岭街短岭村书记助理</t>
  </si>
  <si>
    <t xml:space="preserve">F03</t>
  </si>
  <si>
    <t xml:space="preserve">10130043128</t>
  </si>
  <si>
    <t xml:space="preserve">章杰</t>
  </si>
  <si>
    <t xml:space="preserve">武汉市蔡甸区后官湖马鞍村书记助理</t>
  </si>
  <si>
    <t xml:space="preserve">10130044803</t>
  </si>
  <si>
    <t xml:space="preserve">耿夏霞</t>
  </si>
  <si>
    <t xml:space="preserve">襄阳市襄城区庞公街道办十家庙社区</t>
  </si>
  <si>
    <t xml:space="preserve">10130042228</t>
  </si>
  <si>
    <t xml:space="preserve">郭慧</t>
  </si>
  <si>
    <t xml:space="preserve">武汉市蔡甸区大集街国利村村委会主任助理</t>
  </si>
  <si>
    <t xml:space="preserve">10130047428</t>
  </si>
  <si>
    <t xml:space="preserve">肖月皎</t>
  </si>
  <si>
    <t xml:space="preserve">襄阳市襄州区张湾街道办事处洪山头社区书记助理</t>
  </si>
  <si>
    <t xml:space="preserve">10130048826</t>
  </si>
  <si>
    <t xml:space="preserve">杨前</t>
  </si>
  <si>
    <t xml:space="preserve">襄阳市襄州区黄集镇彭王村书记助理</t>
  </si>
  <si>
    <r>
      <rPr>
        <sz val="12"/>
        <rFont val="Noto Sans"/>
        <family val="2"/>
      </rPr>
      <t xml:space="preserve">十三、襄阳市</t>
    </r>
    <r>
      <rPr>
        <sz val="12"/>
        <rFont val="黑体"/>
        <family val="0"/>
        <charset val="134"/>
      </rPr>
      <t xml:space="preserve">F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130056203</t>
  </si>
  <si>
    <t xml:space="preserve">曾博文</t>
  </si>
  <si>
    <t xml:space="preserve">大悟县高铁经济新区管委会</t>
  </si>
  <si>
    <t xml:space="preserve">F04</t>
  </si>
  <si>
    <t xml:space="preserve">10130041118</t>
  </si>
  <si>
    <t xml:space="preserve">沈亿峰</t>
  </si>
  <si>
    <t xml:space="preserve">襄阳市襄州区检察院</t>
  </si>
  <si>
    <t xml:space="preserve">10130055723</t>
  </si>
  <si>
    <t xml:space="preserve">刘玉华</t>
  </si>
  <si>
    <t xml:space="preserve">枣阳市总工会</t>
  </si>
  <si>
    <t xml:space="preserve">10130042501</t>
  </si>
  <si>
    <t xml:space="preserve">彭忠珠</t>
  </si>
  <si>
    <t xml:space="preserve">宜城市人民政府办公室</t>
  </si>
  <si>
    <t xml:space="preserve">10130057628</t>
  </si>
  <si>
    <t xml:space="preserve">颜莆哿</t>
  </si>
  <si>
    <t xml:space="preserve">天门市杨林办事处</t>
  </si>
  <si>
    <r>
      <rPr>
        <sz val="12"/>
        <rFont val="Noto Sans"/>
        <family val="2"/>
      </rPr>
      <t xml:space="preserve">十四、宜昌市</t>
    </r>
    <r>
      <rPr>
        <sz val="12"/>
        <rFont val="黑体"/>
        <family val="0"/>
        <charset val="134"/>
      </rPr>
      <t xml:space="preserve">E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10130048103</t>
  </si>
  <si>
    <t xml:space="preserve">许潇</t>
  </si>
  <si>
    <t xml:space="preserve">E01</t>
  </si>
  <si>
    <t xml:space="preserve">10130056517</t>
  </si>
  <si>
    <t xml:space="preserve">姚世国</t>
  </si>
  <si>
    <t xml:space="preserve">10130047218</t>
  </si>
  <si>
    <t xml:space="preserve">李晶</t>
  </si>
  <si>
    <t xml:space="preserve">武汉科技大学思想政治教育</t>
  </si>
  <si>
    <t xml:space="preserve">10130048006</t>
  </si>
  <si>
    <t xml:space="preserve">刘晓军</t>
  </si>
  <si>
    <t xml:space="preserve">西北工业大学马克思主义中国化研究</t>
  </si>
  <si>
    <t xml:space="preserve">10130045501</t>
  </si>
  <si>
    <t xml:space="preserve">曾田</t>
  </si>
  <si>
    <t xml:space="preserve">厦门大学政治学理论</t>
  </si>
  <si>
    <t xml:space="preserve">10130048304</t>
  </si>
  <si>
    <t xml:space="preserve">乔青山</t>
  </si>
  <si>
    <t xml:space="preserve">中南民族大学法律硕士（非法学）</t>
  </si>
  <si>
    <t xml:space="preserve">10130054104</t>
  </si>
  <si>
    <t xml:space="preserve">慎志强</t>
  </si>
  <si>
    <t xml:space="preserve">中南财经政法大学中外政治制度</t>
  </si>
  <si>
    <t xml:space="preserve">10130048916</t>
  </si>
  <si>
    <t xml:space="preserve">叶宁</t>
  </si>
  <si>
    <t xml:space="preserve">西安交通大学材料工程</t>
  </si>
  <si>
    <t xml:space="preserve">10130041311</t>
  </si>
  <si>
    <t xml:space="preserve">向风雅</t>
  </si>
  <si>
    <t xml:space="preserve">华中农业大学水土保持与荒漠化防治</t>
  </si>
  <si>
    <t xml:space="preserve">10130044820</t>
  </si>
  <si>
    <t xml:space="preserve">向拯翔</t>
  </si>
  <si>
    <t xml:space="preserve">10130042407</t>
  </si>
  <si>
    <t xml:space="preserve">伍星明</t>
  </si>
  <si>
    <t xml:space="preserve">华中农业大学国际经济与贸易</t>
  </si>
  <si>
    <t xml:space="preserve">10130049921</t>
  </si>
  <si>
    <t xml:space="preserve">蓝晨兴</t>
  </si>
  <si>
    <t xml:space="preserve">广西大学汉语国际教育</t>
  </si>
  <si>
    <t xml:space="preserve">10130057301</t>
  </si>
  <si>
    <t xml:space="preserve">黎蓝天</t>
  </si>
  <si>
    <t xml:space="preserve">贵州大学劳动与社会保障</t>
  </si>
  <si>
    <t xml:space="preserve">10130043017</t>
  </si>
  <si>
    <t xml:space="preserve">王忠诚</t>
  </si>
  <si>
    <t xml:space="preserve">湖北大学历史文化学院历史学</t>
  </si>
  <si>
    <t xml:space="preserve">10130040810</t>
  </si>
  <si>
    <t xml:space="preserve">李辉</t>
  </si>
  <si>
    <t xml:space="preserve">中南民族大学高分子材料与工程</t>
  </si>
  <si>
    <t xml:space="preserve">10130047421</t>
  </si>
  <si>
    <t xml:space="preserve">杨浩</t>
  </si>
  <si>
    <t xml:space="preserve">10130043324</t>
  </si>
  <si>
    <t xml:space="preserve">邹凯</t>
  </si>
  <si>
    <t xml:space="preserve">武汉理工大学药学</t>
  </si>
  <si>
    <t xml:space="preserve">10130048218</t>
  </si>
  <si>
    <t xml:space="preserve">石东凯</t>
  </si>
  <si>
    <t xml:space="preserve">文法与经济学院法学</t>
  </si>
  <si>
    <t xml:space="preserve">10130044714</t>
  </si>
  <si>
    <t xml:space="preserve">刘建强</t>
  </si>
  <si>
    <t xml:space="preserve">中南民族大学金融学</t>
  </si>
  <si>
    <t xml:space="preserve">10130051707</t>
  </si>
  <si>
    <t xml:space="preserve">胡华</t>
  </si>
  <si>
    <t xml:space="preserve">武汉科技大学矿物加工工程</t>
  </si>
  <si>
    <t xml:space="preserve">10130043913</t>
  </si>
  <si>
    <t xml:space="preserve">曹帅</t>
  </si>
  <si>
    <t xml:space="preserve">中南财经政法大学信息管理与信息系统</t>
  </si>
  <si>
    <t xml:space="preserve">10130055106</t>
  </si>
  <si>
    <t xml:space="preserve">袁继陈</t>
  </si>
  <si>
    <t xml:space="preserve">华中师范大学土地资源管理</t>
  </si>
  <si>
    <t xml:space="preserve">10130057702</t>
  </si>
  <si>
    <t xml:space="preserve">魏子磊</t>
  </si>
  <si>
    <t xml:space="preserve">中南财经政法大学侦查学（职务犯罪侦查方向）</t>
  </si>
  <si>
    <t xml:space="preserve">10130047914</t>
  </si>
  <si>
    <t xml:space="preserve">罗睿</t>
  </si>
  <si>
    <t xml:space="preserve">中南民族大学化学工程与工艺</t>
  </si>
  <si>
    <t xml:space="preserve">10130049304</t>
  </si>
  <si>
    <t xml:space="preserve">陈乾</t>
  </si>
  <si>
    <t xml:space="preserve">武汉理工大学交通运输规划与管理</t>
  </si>
  <si>
    <t xml:space="preserve">10130041621</t>
  </si>
  <si>
    <t xml:space="preserve">张浩</t>
  </si>
  <si>
    <t xml:space="preserve">中国矿业大学行政管理</t>
  </si>
  <si>
    <t xml:space="preserve">10130044510</t>
  </si>
  <si>
    <t xml:space="preserve">彭凯</t>
  </si>
  <si>
    <t xml:space="preserve">华中科技大学马克思主义基本原理</t>
  </si>
  <si>
    <t xml:space="preserve">10130056518</t>
  </si>
  <si>
    <t xml:space="preserve">谭大洋</t>
  </si>
  <si>
    <t xml:space="preserve">中南民族大学经济学院金融学</t>
  </si>
  <si>
    <t xml:space="preserve">10130043224</t>
  </si>
  <si>
    <t xml:space="preserve">胡念</t>
  </si>
  <si>
    <t xml:space="preserve">湖北大学行政管理</t>
  </si>
  <si>
    <t xml:space="preserve">10130040730</t>
  </si>
  <si>
    <t xml:space="preserve">张孝杰</t>
  </si>
  <si>
    <r>
      <rPr>
        <sz val="12"/>
        <rFont val="Noto Sans"/>
        <family val="2"/>
      </rPr>
      <t xml:space="preserve">十五、宜昌市</t>
    </r>
    <r>
      <rPr>
        <sz val="12"/>
        <rFont val="黑体"/>
        <family val="0"/>
        <charset val="134"/>
      </rPr>
      <t xml:space="preserve">E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47624</t>
  </si>
  <si>
    <t xml:space="preserve">王双</t>
  </si>
  <si>
    <t xml:space="preserve">中山大学德语</t>
  </si>
  <si>
    <t xml:space="preserve">E02</t>
  </si>
  <si>
    <t xml:space="preserve">10130054013</t>
  </si>
  <si>
    <t xml:space="preserve">张永红</t>
  </si>
  <si>
    <t xml:space="preserve">华中师范大学外国语学院 英语笔译</t>
  </si>
  <si>
    <t xml:space="preserve">10130054504</t>
  </si>
  <si>
    <t xml:space="preserve">张丽</t>
  </si>
  <si>
    <t xml:space="preserve">中南民族大学汉语言文学</t>
  </si>
  <si>
    <t xml:space="preserve">10130046730</t>
  </si>
  <si>
    <t xml:space="preserve">刘霜</t>
  </si>
  <si>
    <t xml:space="preserve">中南财经政法大学 刑法学</t>
  </si>
  <si>
    <t xml:space="preserve">10130040923</t>
  </si>
  <si>
    <t xml:space="preserve">黄本松</t>
  </si>
  <si>
    <t xml:space="preserve">武汉大学外交学</t>
  </si>
  <si>
    <t xml:space="preserve">10130051728</t>
  </si>
  <si>
    <t xml:space="preserve">吴霄</t>
  </si>
  <si>
    <t xml:space="preserve">10130044909</t>
  </si>
  <si>
    <t xml:space="preserve">谭银芳</t>
  </si>
  <si>
    <t xml:space="preserve">湖北大学 公共事业管理</t>
  </si>
  <si>
    <t xml:space="preserve">10130053714</t>
  </si>
  <si>
    <t xml:space="preserve">马彦金</t>
  </si>
  <si>
    <t xml:space="preserve">华中农业大学 农林经济管理</t>
  </si>
  <si>
    <t xml:space="preserve">10130040301</t>
  </si>
  <si>
    <t xml:space="preserve">吴穹</t>
  </si>
  <si>
    <t xml:space="preserve">华中师范大学法学院</t>
  </si>
  <si>
    <t xml:space="preserve">10130054403</t>
  </si>
  <si>
    <t xml:space="preserve">刘慧慧</t>
  </si>
  <si>
    <t xml:space="preserve">华中师范大学 应用心理学</t>
  </si>
  <si>
    <t xml:space="preserve">10130042622</t>
  </si>
  <si>
    <t xml:space="preserve">韩雨静</t>
  </si>
  <si>
    <t xml:space="preserve">南昌大学区域经济学</t>
  </si>
  <si>
    <t xml:space="preserve">10130051125</t>
  </si>
  <si>
    <t xml:space="preserve">刘淑琳</t>
  </si>
  <si>
    <t xml:space="preserve">武汉理工大学法语</t>
  </si>
  <si>
    <t xml:space="preserve">10130056009</t>
  </si>
  <si>
    <t xml:space="preserve">李阳娇</t>
  </si>
  <si>
    <t xml:space="preserve">武汉理工大学英语</t>
  </si>
  <si>
    <t xml:space="preserve">10130046425</t>
  </si>
  <si>
    <t xml:space="preserve">秦鑫</t>
  </si>
  <si>
    <t xml:space="preserve">中央民族大学马克思主义哲学</t>
  </si>
  <si>
    <t xml:space="preserve">10130055718</t>
  </si>
  <si>
    <t xml:space="preserve">陈奇</t>
  </si>
  <si>
    <t xml:space="preserve">中南财经政法大学法学理论</t>
  </si>
  <si>
    <t xml:space="preserve">10130055926</t>
  </si>
  <si>
    <t xml:space="preserve">谭蓉</t>
  </si>
  <si>
    <t xml:space="preserve">10130048502</t>
  </si>
  <si>
    <t xml:space="preserve">程莉</t>
  </si>
  <si>
    <t xml:space="preserve">华中师范大学 社会工作</t>
  </si>
  <si>
    <t xml:space="preserve">10130053919</t>
  </si>
  <si>
    <t xml:space="preserve">肖永春</t>
  </si>
  <si>
    <t xml:space="preserve">10130046615</t>
  </si>
  <si>
    <t xml:space="preserve">闫彩彦</t>
  </si>
  <si>
    <t xml:space="preserve">华中师范大学行政管理</t>
  </si>
  <si>
    <t xml:space="preserve">10130041705</t>
  </si>
  <si>
    <t xml:space="preserve">周娜</t>
  </si>
  <si>
    <t xml:space="preserve">中南民族大学应用化学</t>
  </si>
  <si>
    <t xml:space="preserve">10130045822</t>
  </si>
  <si>
    <t xml:space="preserve">余俐霞</t>
  </si>
  <si>
    <t xml:space="preserve">武汉科技大学国际经济与贸易</t>
  </si>
  <si>
    <t xml:space="preserve">10130048029</t>
  </si>
  <si>
    <t xml:space="preserve">陈星</t>
  </si>
  <si>
    <t xml:space="preserve">华中科技大学马克思主义哲学</t>
  </si>
  <si>
    <t xml:space="preserve">10130051215</t>
  </si>
  <si>
    <t xml:space="preserve">曾敏</t>
  </si>
  <si>
    <t xml:space="preserve">中南财经政法大学</t>
  </si>
  <si>
    <t xml:space="preserve">10130042510</t>
  </si>
  <si>
    <t xml:space="preserve">高银华</t>
  </si>
  <si>
    <t xml:space="preserve">湖北大学外国语言学及应用语言学</t>
  </si>
  <si>
    <t xml:space="preserve">10130041111</t>
  </si>
  <si>
    <t xml:space="preserve">李倩</t>
  </si>
  <si>
    <t xml:space="preserve">中南财经政法大学财政学</t>
  </si>
  <si>
    <t xml:space="preserve">10130045914</t>
  </si>
  <si>
    <t xml:space="preserve">陈小慧</t>
  </si>
  <si>
    <t xml:space="preserve">华中科技大学高等教育学</t>
  </si>
  <si>
    <t xml:space="preserve">10130048801</t>
  </si>
  <si>
    <t xml:space="preserve">程榆媛</t>
  </si>
  <si>
    <t xml:space="preserve">中南财经政法大学商务英语</t>
  </si>
  <si>
    <t xml:space="preserve">10130049706</t>
  </si>
  <si>
    <t xml:space="preserve">郑婵娟</t>
  </si>
  <si>
    <t xml:space="preserve">10130054607</t>
  </si>
  <si>
    <t xml:space="preserve">揭艳霞</t>
  </si>
  <si>
    <t xml:space="preserve">中南财经政法大学会计学（注册会计师方向）</t>
  </si>
  <si>
    <t xml:space="preserve">10130052219</t>
  </si>
  <si>
    <t xml:space="preserve">朱璐</t>
  </si>
  <si>
    <t xml:space="preserve">10130054530</t>
  </si>
  <si>
    <t xml:space="preserve">严贵银</t>
  </si>
  <si>
    <t xml:space="preserve">中南民族大学英语</t>
  </si>
  <si>
    <t xml:space="preserve">10130048525</t>
  </si>
  <si>
    <t xml:space="preserve">任蓉</t>
  </si>
  <si>
    <t xml:space="preserve">10130054601</t>
  </si>
  <si>
    <t xml:space="preserve">皋香</t>
  </si>
  <si>
    <t xml:space="preserve">海南大学农产品加工及贮藏工程</t>
  </si>
  <si>
    <r>
      <rPr>
        <sz val="12"/>
        <rFont val="Noto Sans"/>
        <family val="2"/>
      </rPr>
      <t xml:space="preserve">十六、宜昌市</t>
    </r>
    <r>
      <rPr>
        <sz val="12"/>
        <rFont val="黑体"/>
        <family val="0"/>
        <charset val="134"/>
      </rPr>
      <t xml:space="preserve">E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10130055829</t>
  </si>
  <si>
    <t xml:space="preserve">蔡琳</t>
  </si>
  <si>
    <t xml:space="preserve">武汉市新洲区邾城街梅店村书记助理</t>
  </si>
  <si>
    <t xml:space="preserve">E03</t>
  </si>
  <si>
    <t xml:space="preserve">10130047824</t>
  </si>
  <si>
    <t xml:space="preserve">朱业骎</t>
  </si>
  <si>
    <t xml:space="preserve">宜昌市长阳县榔坪镇人民政府 计划生育办公室</t>
  </si>
  <si>
    <t xml:space="preserve">10130045010</t>
  </si>
  <si>
    <t xml:space="preserve">郑飞</t>
  </si>
  <si>
    <t xml:space="preserve">秭归县屈原镇西陵峡村委会</t>
  </si>
  <si>
    <t xml:space="preserve">10130056919</t>
  </si>
  <si>
    <t xml:space="preserve">雷蕾</t>
  </si>
  <si>
    <t xml:space="preserve">夷陵经济开发区下坪村主任助理</t>
  </si>
  <si>
    <t xml:space="preserve">10130047210</t>
  </si>
  <si>
    <t xml:space="preserve">陈力</t>
  </si>
  <si>
    <t xml:space="preserve">当阳市王店镇王店村</t>
  </si>
  <si>
    <t xml:space="preserve">10130054720</t>
  </si>
  <si>
    <t xml:space="preserve">冯银霜</t>
  </si>
  <si>
    <t xml:space="preserve">枝江市仙女镇鲁港村主任助理</t>
  </si>
  <si>
    <t xml:space="preserve">10130040318</t>
  </si>
  <si>
    <t xml:space="preserve">张志强</t>
  </si>
  <si>
    <t xml:space="preserve">巴东县金果坪乡金坪小学</t>
  </si>
  <si>
    <t xml:space="preserve">10130052516</t>
  </si>
  <si>
    <t xml:space="preserve">易斌</t>
  </si>
  <si>
    <t xml:space="preserve">巴东县金果坪乡江家村主任助理</t>
  </si>
  <si>
    <t xml:space="preserve">10130055929</t>
  </si>
  <si>
    <t xml:space="preserve">鄢洋</t>
  </si>
  <si>
    <t xml:space="preserve">宜都市五眼泉镇鸡头山村党总支书记助理</t>
  </si>
  <si>
    <r>
      <rPr>
        <sz val="12"/>
        <rFont val="Noto Sans"/>
        <family val="2"/>
      </rPr>
      <t xml:space="preserve">十七、宜昌市</t>
    </r>
    <r>
      <rPr>
        <sz val="12"/>
        <rFont val="黑体"/>
        <family val="0"/>
        <charset val="134"/>
      </rPr>
      <t xml:space="preserve">E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55401</t>
  </si>
  <si>
    <t xml:space="preserve">马桂萍</t>
  </si>
  <si>
    <t xml:space="preserve">枝江市仙女镇人力资源和社会保障服务中心</t>
  </si>
  <si>
    <t xml:space="preserve">E04</t>
  </si>
  <si>
    <t xml:space="preserve">10130040110</t>
  </si>
  <si>
    <t xml:space="preserve">张灿</t>
  </si>
  <si>
    <t xml:space="preserve">兴山县古夫镇人民政府</t>
  </si>
  <si>
    <t xml:space="preserve">10130043825</t>
  </si>
  <si>
    <t xml:space="preserve">陈聪</t>
  </si>
  <si>
    <t xml:space="preserve">宜昌市枝江市董市镇乡镇人社服务中心</t>
  </si>
  <si>
    <r>
      <rPr>
        <sz val="12"/>
        <rFont val="Noto Sans"/>
        <family val="2"/>
      </rPr>
      <t xml:space="preserve">十八、十堰市</t>
    </r>
    <r>
      <rPr>
        <sz val="12"/>
        <rFont val="黑体"/>
        <family val="0"/>
        <charset val="134"/>
      </rPr>
      <t xml:space="preserve">C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10130052317</t>
  </si>
  <si>
    <t xml:space="preserve">张云翔</t>
  </si>
  <si>
    <t xml:space="preserve">湖北经济学院法商学院会计学</t>
  </si>
  <si>
    <t xml:space="preserve">C01</t>
  </si>
  <si>
    <t xml:space="preserve">10130057610</t>
  </si>
  <si>
    <t xml:space="preserve">明杰</t>
  </si>
  <si>
    <t xml:space="preserve">华中科技大学软件工程</t>
  </si>
  <si>
    <t xml:space="preserve">10130056413</t>
  </si>
  <si>
    <t xml:space="preserve">陈安浩</t>
  </si>
  <si>
    <t xml:space="preserve">武汉科技大学工程力学</t>
  </si>
  <si>
    <t xml:space="preserve">10130051107</t>
  </si>
  <si>
    <t xml:space="preserve">武汉理工大学华夏学院土木工程</t>
  </si>
  <si>
    <t xml:space="preserve">10130046202</t>
  </si>
  <si>
    <t xml:space="preserve">赵琥</t>
  </si>
  <si>
    <t xml:space="preserve">福州大学法律硕士</t>
  </si>
  <si>
    <t xml:space="preserve">10130044716</t>
  </si>
  <si>
    <t xml:space="preserve">杨洋啟</t>
  </si>
  <si>
    <t xml:space="preserve">湖北大学公共事业管理</t>
  </si>
  <si>
    <t xml:space="preserve">10130046807</t>
  </si>
  <si>
    <t xml:space="preserve">胡海松</t>
  </si>
  <si>
    <t xml:space="preserve">湖北汽车工业学院法学</t>
  </si>
  <si>
    <t xml:space="preserve">10130045230</t>
  </si>
  <si>
    <t xml:space="preserve">贾鑫星</t>
  </si>
  <si>
    <t xml:space="preserve">华中师范大学历史学（文化遗产与文化产业）</t>
  </si>
  <si>
    <t xml:space="preserve">10130054411</t>
  </si>
  <si>
    <t xml:space="preserve">周塬林</t>
  </si>
  <si>
    <t xml:space="preserve">中南财经政法大学 马克思主义哲学</t>
  </si>
  <si>
    <t xml:space="preserve">10130049912</t>
  </si>
  <si>
    <t xml:space="preserve">李天鹏</t>
  </si>
  <si>
    <t xml:space="preserve">武汉体育学院公共事业管理</t>
  </si>
  <si>
    <t xml:space="preserve">10130045813</t>
  </si>
  <si>
    <t xml:space="preserve">饶霖武</t>
  </si>
  <si>
    <t xml:space="preserve">湖北工程学院新技术学院法学</t>
  </si>
  <si>
    <t xml:space="preserve">10130044722</t>
  </si>
  <si>
    <t xml:space="preserve">王峻皓</t>
  </si>
  <si>
    <t xml:space="preserve">湖北大学人力资源管理</t>
  </si>
  <si>
    <t xml:space="preserve">10130040124</t>
  </si>
  <si>
    <t xml:space="preserve">沈子禹</t>
  </si>
  <si>
    <t xml:space="preserve">湖北工业大学工程技术学院土木工程系</t>
  </si>
  <si>
    <t xml:space="preserve">10130056511</t>
  </si>
  <si>
    <t xml:space="preserve">叶鹏飞</t>
  </si>
  <si>
    <t xml:space="preserve">湖北文理学院广播电视新闻</t>
  </si>
  <si>
    <t xml:space="preserve">10130051225</t>
  </si>
  <si>
    <t xml:space="preserve">杨猛</t>
  </si>
  <si>
    <t xml:space="preserve">武汉长江工商学院工商管理</t>
  </si>
  <si>
    <t xml:space="preserve">10130041016</t>
  </si>
  <si>
    <t xml:space="preserve">肖江艺</t>
  </si>
  <si>
    <t xml:space="preserve">湖北文理学院国际经济与贸易</t>
  </si>
  <si>
    <t xml:space="preserve">10130044303</t>
  </si>
  <si>
    <t xml:space="preserve">吕圣洁</t>
  </si>
  <si>
    <t xml:space="preserve">湖北经济学院法商学院会计系</t>
  </si>
  <si>
    <t xml:space="preserve">10130052515</t>
  </si>
  <si>
    <t xml:space="preserve">曹洪</t>
  </si>
  <si>
    <t xml:space="preserve">长江大学工商管理</t>
  </si>
  <si>
    <t xml:space="preserve">10130042421</t>
  </si>
  <si>
    <t xml:space="preserve">王源琛</t>
  </si>
  <si>
    <t xml:space="preserve">华中科技大学城市规划与设计</t>
  </si>
  <si>
    <t xml:space="preserve">10130040420</t>
  </si>
  <si>
    <t xml:space="preserve">童镭</t>
  </si>
  <si>
    <t xml:space="preserve">湖北警官学院法律系</t>
  </si>
  <si>
    <t xml:space="preserve">10130044915</t>
  </si>
  <si>
    <t xml:space="preserve">李宇</t>
  </si>
  <si>
    <t xml:space="preserve">湖北警官学院法学</t>
  </si>
  <si>
    <t xml:space="preserve">10130054101</t>
  </si>
  <si>
    <t xml:space="preserve">余秀意</t>
  </si>
  <si>
    <t xml:space="preserve">湖北汽车工业学院旅游管理</t>
  </si>
  <si>
    <t xml:space="preserve">10130046017</t>
  </si>
  <si>
    <t xml:space="preserve">余永鹏</t>
  </si>
  <si>
    <t xml:space="preserve">华中科技大学信息管理与信息系统</t>
  </si>
  <si>
    <t xml:space="preserve">10130044103</t>
  </si>
  <si>
    <t xml:space="preserve">刘晨鑫</t>
  </si>
  <si>
    <t xml:space="preserve">湖北师范学院体育教育、经济学</t>
  </si>
  <si>
    <t xml:space="preserve">10130044019</t>
  </si>
  <si>
    <t xml:space="preserve">刘进</t>
  </si>
  <si>
    <t xml:space="preserve">湖北师范学院法学</t>
  </si>
  <si>
    <t xml:space="preserve">10130044811</t>
  </si>
  <si>
    <t xml:space="preserve">王洋洋</t>
  </si>
  <si>
    <t xml:space="preserve">华中科技大学供热、供燃气、通风及空调工程</t>
  </si>
  <si>
    <t xml:space="preserve">10130051609</t>
  </si>
  <si>
    <t xml:space="preserve">曹洋</t>
  </si>
  <si>
    <t xml:space="preserve">北华航天工业学院社会工作</t>
  </si>
  <si>
    <r>
      <rPr>
        <sz val="12"/>
        <rFont val="Noto Sans"/>
        <family val="2"/>
      </rPr>
      <t xml:space="preserve">十九、十堰市</t>
    </r>
    <r>
      <rPr>
        <sz val="12"/>
        <rFont val="黑体"/>
        <family val="0"/>
        <charset val="134"/>
      </rPr>
      <t xml:space="preserve">C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10130049926</t>
  </si>
  <si>
    <t xml:space="preserve">涂娇</t>
  </si>
  <si>
    <t xml:space="preserve">C02</t>
  </si>
  <si>
    <t xml:space="preserve">10130042715</t>
  </si>
  <si>
    <t xml:space="preserve">毛艺</t>
  </si>
  <si>
    <t xml:space="preserve">武汉大学审计学</t>
  </si>
  <si>
    <t xml:space="preserve">10130057124</t>
  </si>
  <si>
    <t xml:space="preserve">阮润琳</t>
  </si>
  <si>
    <t xml:space="preserve">汉口学院财务会计教育</t>
  </si>
  <si>
    <t xml:space="preserve">10130047614</t>
  </si>
  <si>
    <t xml:space="preserve">杨欣</t>
  </si>
  <si>
    <t xml:space="preserve">湖北大学中文</t>
  </si>
  <si>
    <t xml:space="preserve">10130054109</t>
  </si>
  <si>
    <t xml:space="preserve">陈珊珊</t>
  </si>
  <si>
    <t xml:space="preserve">华南师范大学语言学及应用语言学</t>
  </si>
  <si>
    <t xml:space="preserve">10130054606</t>
  </si>
  <si>
    <t xml:space="preserve">印丽丹</t>
  </si>
  <si>
    <t xml:space="preserve">湖北大学广告学、金融学</t>
  </si>
  <si>
    <t xml:space="preserve">10130057507</t>
  </si>
  <si>
    <t xml:space="preserve">陈星月</t>
  </si>
  <si>
    <t xml:space="preserve">华中师范大学历史学</t>
  </si>
  <si>
    <t xml:space="preserve">10130044408</t>
  </si>
  <si>
    <t xml:space="preserve">辛云</t>
  </si>
  <si>
    <t xml:space="preserve">10130053115</t>
  </si>
  <si>
    <t xml:space="preserve">徐佳贞子</t>
  </si>
  <si>
    <t xml:space="preserve">华中科技大学武昌分校艺术设计园林景观方向</t>
  </si>
  <si>
    <t xml:space="preserve">10130055017</t>
  </si>
  <si>
    <t xml:space="preserve">张文俊</t>
  </si>
  <si>
    <t xml:space="preserve">武汉轻工大学行政管理</t>
  </si>
  <si>
    <t xml:space="preserve">10130056618</t>
  </si>
  <si>
    <t xml:space="preserve">陈雪娇</t>
  </si>
  <si>
    <t xml:space="preserve">湖北大学体育教育</t>
  </si>
  <si>
    <t xml:space="preserve">10130056802</t>
  </si>
  <si>
    <t xml:space="preserve">秦凤</t>
  </si>
  <si>
    <t xml:space="preserve">湖北师范学院思想政治教育</t>
  </si>
  <si>
    <r>
      <rPr>
        <sz val="12"/>
        <rFont val="Noto Sans"/>
        <family val="2"/>
      </rPr>
      <t xml:space="preserve">二十、十堰市</t>
    </r>
    <r>
      <rPr>
        <sz val="12"/>
        <rFont val="黑体"/>
        <family val="0"/>
        <charset val="134"/>
      </rPr>
      <t xml:space="preserve">C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10130056013</t>
  </si>
  <si>
    <t xml:space="preserve">杨文昊</t>
  </si>
  <si>
    <t xml:space="preserve">丹江口市丹赵路办事处茅腊坪村书记助理</t>
  </si>
  <si>
    <t xml:space="preserve">C03</t>
  </si>
  <si>
    <t xml:space="preserve">10130054419</t>
  </si>
  <si>
    <t xml:space="preserve">李敏</t>
  </si>
  <si>
    <t xml:space="preserve">宜昌市兴山县水月寺镇椴树垭村书记助理</t>
  </si>
  <si>
    <t xml:space="preserve">10130049423</t>
  </si>
  <si>
    <t xml:space="preserve">余秋菊</t>
  </si>
  <si>
    <t xml:space="preserve">十堰市茅箭区东城经济开发区许家棚村书记助理</t>
  </si>
  <si>
    <t xml:space="preserve">10130040315</t>
  </si>
  <si>
    <t xml:space="preserve">吴涛</t>
  </si>
  <si>
    <t xml:space="preserve">十堰市丹江口市浪河镇青莫村主任助理</t>
  </si>
  <si>
    <t xml:space="preserve">10130055527</t>
  </si>
  <si>
    <t xml:space="preserve">简盼</t>
  </si>
  <si>
    <t xml:space="preserve">十堰市茅箭区大川镇唐家村书记助理</t>
  </si>
  <si>
    <t xml:space="preserve">10130055404</t>
  </si>
  <si>
    <t xml:space="preserve">童安娜</t>
  </si>
  <si>
    <t xml:space="preserve">十堰市张湾区红卫街道曾家村大学生村官</t>
  </si>
  <si>
    <t xml:space="preserve">10130048223</t>
  </si>
  <si>
    <t xml:space="preserve">贺飞</t>
  </si>
  <si>
    <t xml:space="preserve">十堰市郧县青山镇青树沟村书记助理</t>
  </si>
  <si>
    <t xml:space="preserve">10130044224</t>
  </si>
  <si>
    <t xml:space="preserve">刘杰</t>
  </si>
  <si>
    <t xml:space="preserve">十堰市张湾区西沟乡长坪塘村委会</t>
  </si>
  <si>
    <t xml:space="preserve">10130042724</t>
  </si>
  <si>
    <t xml:space="preserve">陈慧慧</t>
  </si>
  <si>
    <t xml:space="preserve">丹江口市六里坪镇杨家川村主任助理</t>
  </si>
  <si>
    <t xml:space="preserve">10130054009</t>
  </si>
  <si>
    <t xml:space="preserve">洪晓航</t>
  </si>
  <si>
    <t xml:space="preserve">十堰市茅箭区李家岗村书记助理</t>
  </si>
  <si>
    <t xml:space="preserve">10130049404</t>
  </si>
  <si>
    <t xml:space="preserve">潘晓溪</t>
  </si>
  <si>
    <t xml:space="preserve">丹江口市人力资源和社会保障局大坝服务中心</t>
  </si>
  <si>
    <t xml:space="preserve">10130054820</t>
  </si>
  <si>
    <t xml:space="preserve">吴炎</t>
  </si>
  <si>
    <t xml:space="preserve">十堰市张湾区红卫街道曾家村 书记助理</t>
  </si>
  <si>
    <t xml:space="preserve">10130051229</t>
  </si>
  <si>
    <t xml:space="preserve">陈江艳</t>
  </si>
  <si>
    <t xml:space="preserve">丹江口市牛河林区牛家河村书记助理</t>
  </si>
  <si>
    <t xml:space="preserve">10130055120</t>
  </si>
  <si>
    <t xml:space="preserve">胡本川</t>
  </si>
  <si>
    <t xml:space="preserve">丹江口市习家店镇习家店村主任助理</t>
  </si>
  <si>
    <t xml:space="preserve">10130056303</t>
  </si>
  <si>
    <t xml:space="preserve">周慧</t>
  </si>
  <si>
    <t xml:space="preserve">十堰市张湾区西城经济开发区草店村主任助理</t>
  </si>
  <si>
    <t xml:space="preserve">10130049614</t>
  </si>
  <si>
    <t xml:space="preserve">彭超</t>
  </si>
  <si>
    <t xml:space="preserve">十堰市茅箭区大川镇大川村书记助理</t>
  </si>
  <si>
    <t xml:space="preserve">10130041806</t>
  </si>
  <si>
    <t xml:space="preserve">彭玲</t>
  </si>
  <si>
    <t xml:space="preserve">郧县杨溪铺镇财神庙村主任助理</t>
  </si>
  <si>
    <t xml:space="preserve">10130043727</t>
  </si>
  <si>
    <t xml:space="preserve">沈金顶</t>
  </si>
  <si>
    <t xml:space="preserve">十堰市茅箭区东城开发区西坪村支部委员</t>
  </si>
  <si>
    <t xml:space="preserve">10130048611</t>
  </si>
  <si>
    <t xml:space="preserve">董芹</t>
  </si>
  <si>
    <t xml:space="preserve">十堰市竹山县上庸镇北坝村主任助理</t>
  </si>
  <si>
    <t xml:space="preserve">10130049402</t>
  </si>
  <si>
    <t xml:space="preserve">柯昌地</t>
  </si>
  <si>
    <t xml:space="preserve">十堰市张湾区花果街办蔡家村大学生村官</t>
  </si>
  <si>
    <t xml:space="preserve">10130045825</t>
  </si>
  <si>
    <t xml:space="preserve">王成宝</t>
  </si>
  <si>
    <t xml:space="preserve">十堰市房县白鹤镇石堰河村</t>
  </si>
  <si>
    <t xml:space="preserve">10130041511</t>
  </si>
  <si>
    <t xml:space="preserve">左冬</t>
  </si>
  <si>
    <t xml:space="preserve">十堰市竹溪县城关镇东风村主任助理</t>
  </si>
  <si>
    <t xml:space="preserve">10130051311</t>
  </si>
  <si>
    <t xml:space="preserve">郭玉婷</t>
  </si>
  <si>
    <t xml:space="preserve">十堰市竹山县潘口乡小漩村书记助理</t>
  </si>
  <si>
    <r>
      <rPr>
        <sz val="12"/>
        <rFont val="Noto Sans"/>
        <family val="2"/>
      </rPr>
      <t xml:space="preserve">二十一、十堰市</t>
    </r>
    <r>
      <rPr>
        <sz val="12"/>
        <rFont val="黑体"/>
        <family val="0"/>
        <charset val="134"/>
      </rPr>
      <t xml:space="preserve">C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10130051716</t>
  </si>
  <si>
    <t xml:space="preserve">王茂群</t>
  </si>
  <si>
    <t xml:space="preserve">十堰市亚一车身有限公司</t>
  </si>
  <si>
    <t xml:space="preserve">C04</t>
  </si>
  <si>
    <t xml:space="preserve">10130047329</t>
  </si>
  <si>
    <t xml:space="preserve">任薇</t>
  </si>
  <si>
    <t xml:space="preserve">房县门古寺镇中心小学</t>
  </si>
  <si>
    <t xml:space="preserve">10130041721</t>
  </si>
  <si>
    <t xml:space="preserve">胡祥文</t>
  </si>
  <si>
    <t xml:space="preserve">郧西县河夹镇中心小学</t>
  </si>
  <si>
    <t xml:space="preserve">10130042027</t>
  </si>
  <si>
    <t xml:space="preserve">金莹</t>
  </si>
  <si>
    <t xml:space="preserve">十堰市科技学校</t>
  </si>
  <si>
    <t xml:space="preserve">10130044409</t>
  </si>
  <si>
    <t xml:space="preserve">易善鹏</t>
  </si>
  <si>
    <t xml:space="preserve">竹山县白岩石材石料有限责任公司 </t>
  </si>
  <si>
    <t xml:space="preserve">10130049109</t>
  </si>
  <si>
    <t xml:space="preserve">刘继宇</t>
  </si>
  <si>
    <t xml:space="preserve">房县国土资源局（房县土地勘测规划院）</t>
  </si>
  <si>
    <t xml:space="preserve">10130052702</t>
  </si>
  <si>
    <t xml:space="preserve">周成</t>
  </si>
  <si>
    <t xml:space="preserve">十堰市郧西县湖北口财政所  </t>
  </si>
  <si>
    <t xml:space="preserve">10130051825</t>
  </si>
  <si>
    <t xml:space="preserve">宋锦云</t>
  </si>
  <si>
    <t xml:space="preserve">武当山劲霸男装专卖店</t>
  </si>
  <si>
    <t xml:space="preserve">10130041512</t>
  </si>
  <si>
    <t xml:space="preserve">解姗姗</t>
  </si>
  <si>
    <t xml:space="preserve">武汉市青山区好宝贝艺术幼儿园</t>
  </si>
  <si>
    <t xml:space="preserve">10130048907</t>
  </si>
  <si>
    <t xml:space="preserve">郑立才</t>
  </si>
  <si>
    <t xml:space="preserve">十堰市郧县林业局</t>
  </si>
  <si>
    <t xml:space="preserve">10130048805</t>
  </si>
  <si>
    <t xml:space="preserve">柯夏</t>
  </si>
  <si>
    <t xml:space="preserve">房县公安局万峪河派出所</t>
  </si>
  <si>
    <t xml:space="preserve">10130044617</t>
  </si>
  <si>
    <t xml:space="preserve">姚恒</t>
  </si>
  <si>
    <t xml:space="preserve">十堰市生产力促进中心</t>
  </si>
  <si>
    <t xml:space="preserve">10130043228</t>
  </si>
  <si>
    <t xml:space="preserve">何文静</t>
  </si>
  <si>
    <t xml:space="preserve">十堰市公安局法制支队（协警）</t>
  </si>
  <si>
    <t xml:space="preserve">10130045030</t>
  </si>
  <si>
    <t xml:space="preserve">黄金专</t>
  </si>
  <si>
    <t xml:space="preserve">丹江口市丁家营镇中心小学</t>
  </si>
  <si>
    <t xml:space="preserve">10130045724</t>
  </si>
  <si>
    <t xml:space="preserve">周淼</t>
  </si>
  <si>
    <t xml:space="preserve">郧县县委统战部</t>
  </si>
  <si>
    <r>
      <rPr>
        <sz val="12"/>
        <rFont val="Noto Sans"/>
        <family val="2"/>
      </rPr>
      <t xml:space="preserve">二十二、荆州市</t>
    </r>
    <r>
      <rPr>
        <sz val="12"/>
        <rFont val="黑体"/>
        <family val="0"/>
        <charset val="134"/>
      </rPr>
      <t xml:space="preserve">D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10130056908</t>
  </si>
  <si>
    <t xml:space="preserve">陈灿</t>
  </si>
  <si>
    <t xml:space="preserve">江汉大学过程装备与控制工程</t>
  </si>
  <si>
    <t xml:space="preserve">D01</t>
  </si>
  <si>
    <t xml:space="preserve">10130047805</t>
  </si>
  <si>
    <t xml:space="preserve">李杰</t>
  </si>
  <si>
    <t xml:space="preserve">10130056813</t>
  </si>
  <si>
    <t xml:space="preserve">向山青</t>
  </si>
  <si>
    <t xml:space="preserve">湖北科技学院地理科学</t>
  </si>
  <si>
    <t xml:space="preserve">10130044822</t>
  </si>
  <si>
    <t xml:space="preserve">唐敦国</t>
  </si>
  <si>
    <t xml:space="preserve">武汉纺织大学轻化工程</t>
  </si>
  <si>
    <t xml:space="preserve">10130057522</t>
  </si>
  <si>
    <t xml:space="preserve">郑冬</t>
  </si>
  <si>
    <t xml:space="preserve">10130051925</t>
  </si>
  <si>
    <t xml:space="preserve">郭佳庆</t>
  </si>
  <si>
    <t xml:space="preserve">长江大学工程技术学院工程管理</t>
  </si>
  <si>
    <t xml:space="preserve">10130046026</t>
  </si>
  <si>
    <t xml:space="preserve">邓毅</t>
  </si>
  <si>
    <t xml:space="preserve">中南财经政法大学金融学</t>
  </si>
  <si>
    <t xml:space="preserve">10130042310</t>
  </si>
  <si>
    <t xml:space="preserve">李雷</t>
  </si>
  <si>
    <t xml:space="preserve">长江大学文理学院信息管理与信息系统</t>
  </si>
  <si>
    <t xml:space="preserve">10130045926</t>
  </si>
  <si>
    <t xml:space="preserve">中南民族大学法学院</t>
  </si>
  <si>
    <t xml:space="preserve">10130047111</t>
  </si>
  <si>
    <t xml:space="preserve">吴量</t>
  </si>
  <si>
    <t xml:space="preserve">华中农业大学植物保护</t>
  </si>
  <si>
    <t xml:space="preserve">10130040115</t>
  </si>
  <si>
    <t xml:space="preserve">司马林</t>
  </si>
  <si>
    <t xml:space="preserve">10130046416</t>
  </si>
  <si>
    <t xml:space="preserve">张伟</t>
  </si>
  <si>
    <t xml:space="preserve">长江大学文学院汉语言文学</t>
  </si>
  <si>
    <t xml:space="preserve">10130054812</t>
  </si>
  <si>
    <t xml:space="preserve">樊郢原</t>
  </si>
  <si>
    <t xml:space="preserve">中南财经政法大学财务管理</t>
  </si>
  <si>
    <t xml:space="preserve">10130056210</t>
  </si>
  <si>
    <t xml:space="preserve">鄢蒙</t>
  </si>
  <si>
    <t xml:space="preserve">汉口学院电气工程及其自动化</t>
  </si>
  <si>
    <t xml:space="preserve">10130055810</t>
  </si>
  <si>
    <t xml:space="preserve">刘鹏华</t>
  </si>
  <si>
    <t xml:space="preserve">汉口学院法学</t>
  </si>
  <si>
    <t xml:space="preserve">10130041824</t>
  </si>
  <si>
    <t xml:space="preserve">唐王维</t>
  </si>
  <si>
    <t xml:space="preserve">长江大学经济学</t>
  </si>
  <si>
    <t xml:space="preserve">10130048215</t>
  </si>
  <si>
    <t xml:space="preserve">龚岩</t>
  </si>
  <si>
    <t xml:space="preserve">江汉大学机电与建筑工程学院</t>
  </si>
  <si>
    <t xml:space="preserve">10130055105</t>
  </si>
  <si>
    <t xml:space="preserve">黄天一</t>
  </si>
  <si>
    <t xml:space="preserve">武汉理工大学体育教育训练学</t>
  </si>
  <si>
    <t xml:space="preserve">10130040407</t>
  </si>
  <si>
    <t xml:space="preserve">张涛</t>
  </si>
  <si>
    <t xml:space="preserve">湖北师范学院文理学院历史学</t>
  </si>
  <si>
    <t xml:space="preserve">10130041127</t>
  </si>
  <si>
    <t xml:space="preserve">吴少平</t>
  </si>
  <si>
    <t xml:space="preserve">长江大学数学与应用数学（双学位法学）</t>
  </si>
  <si>
    <t xml:space="preserve">10130041107</t>
  </si>
  <si>
    <t xml:space="preserve">谢智夫</t>
  </si>
  <si>
    <t xml:space="preserve">10130042430</t>
  </si>
  <si>
    <t xml:space="preserve">李翔</t>
  </si>
  <si>
    <t xml:space="preserve">武汉轻工大学粮食工程</t>
  </si>
  <si>
    <t xml:space="preserve">10130054222</t>
  </si>
  <si>
    <t xml:space="preserve">杨明</t>
  </si>
  <si>
    <t xml:space="preserve">湖北师范学院历史学</t>
  </si>
  <si>
    <t xml:space="preserve">10130055709</t>
  </si>
  <si>
    <t xml:space="preserve">安江明</t>
  </si>
  <si>
    <t xml:space="preserve">武汉工程大学公共事业管理</t>
  </si>
  <si>
    <t xml:space="preserve">10130054511</t>
  </si>
  <si>
    <t xml:space="preserve">徐登</t>
  </si>
  <si>
    <t xml:space="preserve">10130053404</t>
  </si>
  <si>
    <t xml:space="preserve">陈军</t>
  </si>
  <si>
    <t xml:space="preserve">井冈山大学公共事业管理</t>
  </si>
  <si>
    <t xml:space="preserve">10130048411</t>
  </si>
  <si>
    <t xml:space="preserve">杜宇阳</t>
  </si>
  <si>
    <t xml:space="preserve">湖北工业大学自动化</t>
  </si>
  <si>
    <t xml:space="preserve">10130048906</t>
  </si>
  <si>
    <t xml:space="preserve">李长昊</t>
  </si>
  <si>
    <t xml:space="preserve">10130041103</t>
  </si>
  <si>
    <t xml:space="preserve">王蒋帅杰</t>
  </si>
  <si>
    <t xml:space="preserve">长江大学文理学院会计学</t>
  </si>
  <si>
    <t xml:space="preserve">10130047316</t>
  </si>
  <si>
    <t xml:space="preserve">王磊</t>
  </si>
  <si>
    <t xml:space="preserve">福建农林大学林学院生态学</t>
  </si>
  <si>
    <t xml:space="preserve">10130048004</t>
  </si>
  <si>
    <t xml:space="preserve">潘远</t>
  </si>
  <si>
    <t xml:space="preserve">华中师范大学体育教育训练学</t>
  </si>
  <si>
    <t xml:space="preserve">10130049307</t>
  </si>
  <si>
    <t xml:space="preserve">杜鹏</t>
  </si>
  <si>
    <t xml:space="preserve">湖北师范学院经济学</t>
  </si>
  <si>
    <t xml:space="preserve">10130047718</t>
  </si>
  <si>
    <t xml:space="preserve">杨典奇</t>
  </si>
  <si>
    <t xml:space="preserve">武汉工程大学矿物加工工程</t>
  </si>
  <si>
    <t xml:space="preserve">10130055710</t>
  </si>
  <si>
    <t xml:space="preserve">李金平</t>
  </si>
  <si>
    <t xml:space="preserve">黄冈师范学院数学教育</t>
  </si>
  <si>
    <t xml:space="preserve">10130052012</t>
  </si>
  <si>
    <t xml:space="preserve">韩诗毅</t>
  </si>
  <si>
    <t xml:space="preserve">华中科技大学武昌分校财务管理</t>
  </si>
  <si>
    <r>
      <rPr>
        <sz val="12"/>
        <rFont val="Noto Sans"/>
        <family val="2"/>
      </rPr>
      <t xml:space="preserve">二十三、荆州市</t>
    </r>
    <r>
      <rPr>
        <sz val="12"/>
        <rFont val="黑体"/>
        <family val="0"/>
        <charset val="134"/>
      </rPr>
      <t xml:space="preserve">D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10130048309</t>
  </si>
  <si>
    <t xml:space="preserve">张迪</t>
  </si>
  <si>
    <t xml:space="preserve">武昌理工学院工商管理</t>
  </si>
  <si>
    <t xml:space="preserve">D02</t>
  </si>
  <si>
    <t xml:space="preserve">10130054111</t>
  </si>
  <si>
    <t xml:space="preserve">范雪娥</t>
  </si>
  <si>
    <t xml:space="preserve">10130047727</t>
  </si>
  <si>
    <t xml:space="preserve">朱琼芳</t>
  </si>
  <si>
    <t xml:space="preserve">10130049107</t>
  </si>
  <si>
    <t xml:space="preserve">扈楠</t>
  </si>
  <si>
    <t xml:space="preserve">四川大学会计硕士</t>
  </si>
  <si>
    <t xml:space="preserve">10130049801</t>
  </si>
  <si>
    <t xml:space="preserve">袁淑兰</t>
  </si>
  <si>
    <t xml:space="preserve">武汉东湖学院金融学</t>
  </si>
  <si>
    <t xml:space="preserve">10130042119</t>
  </si>
  <si>
    <t xml:space="preserve">胡艳寒</t>
  </si>
  <si>
    <t xml:space="preserve">中南民族大学应用数学</t>
  </si>
  <si>
    <t xml:space="preserve">10130040223</t>
  </si>
  <si>
    <t xml:space="preserve">李玉兰</t>
  </si>
  <si>
    <t xml:space="preserve">华中师范大学法律硕士</t>
  </si>
  <si>
    <t xml:space="preserve">10130054604</t>
  </si>
  <si>
    <t xml:space="preserve">郭琳</t>
  </si>
  <si>
    <t xml:space="preserve">10130052505</t>
  </si>
  <si>
    <t xml:space="preserve">袁媛</t>
  </si>
  <si>
    <t xml:space="preserve">华中科技大学文华学院新闻学</t>
  </si>
  <si>
    <t xml:space="preserve">10130045823</t>
  </si>
  <si>
    <t xml:space="preserve">喻瑜</t>
  </si>
  <si>
    <t xml:space="preserve">10130049602</t>
  </si>
  <si>
    <t xml:space="preserve">肖樾</t>
  </si>
  <si>
    <t xml:space="preserve">江汉大学应用心理学</t>
  </si>
  <si>
    <t xml:space="preserve">10130047028</t>
  </si>
  <si>
    <t xml:space="preserve">付娴</t>
  </si>
  <si>
    <t xml:space="preserve">华中师范大学法语</t>
  </si>
  <si>
    <t xml:space="preserve">10130054903</t>
  </si>
  <si>
    <t xml:space="preserve">叶珊</t>
  </si>
  <si>
    <t xml:space="preserve">湖北大学中国语言文学</t>
  </si>
  <si>
    <t xml:space="preserve">10130053905</t>
  </si>
  <si>
    <t xml:space="preserve">毛雨晴</t>
  </si>
  <si>
    <t xml:space="preserve">长江大学法学</t>
  </si>
  <si>
    <t xml:space="preserve">10130044003</t>
  </si>
  <si>
    <t xml:space="preserve">卓倩</t>
  </si>
  <si>
    <t xml:space="preserve">10130047308</t>
  </si>
  <si>
    <t xml:space="preserve">沈红玉</t>
  </si>
  <si>
    <t xml:space="preserve">三峡大学对外汉语</t>
  </si>
  <si>
    <t xml:space="preserve">10130049222</t>
  </si>
  <si>
    <t xml:space="preserve">李妮智</t>
  </si>
  <si>
    <t xml:space="preserve">动科动医学院预防兽医</t>
  </si>
  <si>
    <r>
      <rPr>
        <sz val="12"/>
        <rFont val="Noto Sans"/>
        <family val="2"/>
      </rPr>
      <t xml:space="preserve">二十四、荆州市</t>
    </r>
    <r>
      <rPr>
        <sz val="12"/>
        <rFont val="黑体"/>
        <family val="0"/>
        <charset val="134"/>
      </rPr>
      <t xml:space="preserve">D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40711</t>
  </si>
  <si>
    <t xml:space="preserve">袁敏</t>
  </si>
  <si>
    <t xml:space="preserve">汉川市里潭乡十姓村支书助理</t>
  </si>
  <si>
    <t xml:space="preserve">D03</t>
  </si>
  <si>
    <t xml:space="preserve">10130053720</t>
  </si>
  <si>
    <t xml:space="preserve">孙昆鹏</t>
  </si>
  <si>
    <t xml:space="preserve">武汉市新洲区潘塘街道办事处细郑村主任助理</t>
  </si>
  <si>
    <t xml:space="preserve">10130057703</t>
  </si>
  <si>
    <t xml:space="preserve">王金龙</t>
  </si>
  <si>
    <t xml:space="preserve">荆州市江陵县资市镇金龙桥社区书记助理</t>
  </si>
  <si>
    <t xml:space="preserve">10130057105</t>
  </si>
  <si>
    <t xml:space="preserve">孙元平</t>
  </si>
  <si>
    <t xml:space="preserve">监利县红城乡姜老湾村主任助理</t>
  </si>
  <si>
    <t xml:space="preserve">10130052513</t>
  </si>
  <si>
    <t xml:space="preserve">杨晶</t>
  </si>
  <si>
    <t xml:space="preserve">武汉市黄陂区长轩岭街南洲天村书记助理</t>
  </si>
  <si>
    <t xml:space="preserve">10130049717</t>
  </si>
  <si>
    <t xml:space="preserve">张弯</t>
  </si>
  <si>
    <t xml:space="preserve">黄冈市团风县贾庙乡贾庙村</t>
  </si>
  <si>
    <t xml:space="preserve">10130046122</t>
  </si>
  <si>
    <t xml:space="preserve">张小岛</t>
  </si>
  <si>
    <t xml:space="preserve">松滋市老城镇天星市村主任助理</t>
  </si>
  <si>
    <t xml:space="preserve">10130042905</t>
  </si>
  <si>
    <t xml:space="preserve">艾玉婷</t>
  </si>
  <si>
    <t xml:space="preserve">宜都市枝城镇龙王台村</t>
  </si>
  <si>
    <t xml:space="preserve">10130046403</t>
  </si>
  <si>
    <t xml:space="preserve">彭勇</t>
  </si>
  <si>
    <t xml:space="preserve">宜都市陆城街道办事处亮家垴村书记助理</t>
  </si>
  <si>
    <t xml:space="preserve">10130047011</t>
  </si>
  <si>
    <t xml:space="preserve">夏威</t>
  </si>
  <si>
    <t xml:space="preserve">公安县杨家厂镇人民政府</t>
  </si>
  <si>
    <t xml:space="preserve">10130054930</t>
  </si>
  <si>
    <t xml:space="preserve">朱小玲</t>
  </si>
  <si>
    <t xml:space="preserve">监利县汴河镇陈桥村书记助理</t>
  </si>
  <si>
    <t xml:space="preserve">10130044128</t>
  </si>
  <si>
    <t xml:space="preserve">龚力</t>
  </si>
  <si>
    <t xml:space="preserve">荆州市江陵县沙岗镇刘湖村书记助理</t>
  </si>
  <si>
    <t xml:space="preserve">10130052401</t>
  </si>
  <si>
    <t xml:space="preserve">黄丹青</t>
  </si>
  <si>
    <t xml:space="preserve">恩施市龙凤镇大学生村官</t>
  </si>
  <si>
    <t xml:space="preserve">10130040902</t>
  </si>
  <si>
    <t xml:space="preserve">彭江陵</t>
  </si>
  <si>
    <t xml:space="preserve">江陵县沙岗镇彭家坮村主任助理</t>
  </si>
  <si>
    <t xml:space="preserve">10130047107</t>
  </si>
  <si>
    <t xml:space="preserve">史静</t>
  </si>
  <si>
    <t xml:space="preserve">公安县埠河镇飞跃村第一书记</t>
  </si>
  <si>
    <t xml:space="preserve">10130040218</t>
  </si>
  <si>
    <t xml:space="preserve">薛昆仑</t>
  </si>
  <si>
    <t xml:space="preserve">宜都市松宜矿区鸽子潭社区书记助理</t>
  </si>
  <si>
    <t xml:space="preserve">10130044423</t>
  </si>
  <si>
    <t xml:space="preserve">刘英</t>
  </si>
  <si>
    <t xml:space="preserve">公安县章庄铺镇紫金村</t>
  </si>
  <si>
    <t xml:space="preserve">10130044816</t>
  </si>
  <si>
    <t xml:space="preserve">张永翠</t>
  </si>
  <si>
    <t xml:space="preserve">宜昌市宜都市高坝洲镇皓光村</t>
  </si>
  <si>
    <t xml:space="preserve">10130053302</t>
  </si>
  <si>
    <t xml:space="preserve">陈婷婷</t>
  </si>
  <si>
    <t xml:space="preserve">荆州市江陵县郝穴镇荆江村支部书记助理</t>
  </si>
  <si>
    <t xml:space="preserve">10130057218</t>
  </si>
  <si>
    <t xml:space="preserve">蒙立娟</t>
  </si>
  <si>
    <t xml:space="preserve">荆州市荆州区李埠镇白荷村党总支书记助理</t>
  </si>
  <si>
    <t xml:space="preserve">10130051408</t>
  </si>
  <si>
    <t xml:space="preserve">陈明秋</t>
  </si>
  <si>
    <t xml:space="preserve">武汉市蔡甸区大集街张家渡村书记助理</t>
  </si>
  <si>
    <t xml:space="preserve">10130049821</t>
  </si>
  <si>
    <t xml:space="preserve">罗雅琪</t>
  </si>
  <si>
    <t xml:space="preserve">宜都市红花套镇红花套村大学生村官</t>
  </si>
  <si>
    <t xml:space="preserve">10130041028</t>
  </si>
  <si>
    <t xml:space="preserve">李孟楠</t>
  </si>
  <si>
    <t xml:space="preserve">公安县南平镇鲍关村副主任</t>
  </si>
  <si>
    <t xml:space="preserve">10130054528</t>
  </si>
  <si>
    <t xml:space="preserve">董仕灿</t>
  </si>
  <si>
    <t xml:space="preserve">荆州市监利县三洲镇南堤村主任</t>
  </si>
  <si>
    <t xml:space="preserve">10130057701</t>
  </si>
  <si>
    <t xml:space="preserve">朱邹萍</t>
  </si>
  <si>
    <t xml:space="preserve">武汉市黄陂区横店街道新年村主任助理</t>
  </si>
  <si>
    <t xml:space="preserve">10130045807</t>
  </si>
  <si>
    <t xml:space="preserve">刘嗣周</t>
  </si>
  <si>
    <t xml:space="preserve">石首市绣林街道办事处路家铺社区主任助理</t>
  </si>
  <si>
    <t xml:space="preserve">10130040704</t>
  </si>
  <si>
    <t xml:space="preserve">杨敏</t>
  </si>
  <si>
    <t xml:space="preserve">公安县藕池镇城乡村书记助理</t>
  </si>
  <si>
    <t xml:space="preserve">10130048503</t>
  </si>
  <si>
    <t xml:space="preserve">周雪蕾</t>
  </si>
  <si>
    <t xml:space="preserve">宜都市姚家店镇长岭岗村书记助理</t>
  </si>
  <si>
    <t xml:space="preserve">10130051705</t>
  </si>
  <si>
    <t xml:space="preserve">袁艳丽</t>
  </si>
  <si>
    <t xml:space="preserve">五峰土家族自治县仁和坪镇人民政府</t>
  </si>
  <si>
    <t xml:space="preserve">10130053516</t>
  </si>
  <si>
    <t xml:space="preserve">杨桂林</t>
  </si>
  <si>
    <t xml:space="preserve">宜都市红花套镇杨家畈村大学生村官</t>
  </si>
  <si>
    <t xml:space="preserve">10130041730</t>
  </si>
  <si>
    <t xml:space="preserve">董安琪</t>
  </si>
  <si>
    <t xml:space="preserve">荆州市沙市区立新乡荆江村</t>
  </si>
  <si>
    <t xml:space="preserve">10130045701</t>
  </si>
  <si>
    <t xml:space="preserve">罗成</t>
  </si>
  <si>
    <t xml:space="preserve">荆州市荆州开发区岑河农场西湖分场大学生村官</t>
  </si>
  <si>
    <t xml:space="preserve">10130043413</t>
  </si>
  <si>
    <t xml:space="preserve">杨倩</t>
  </si>
  <si>
    <t xml:space="preserve">荆州市沙市区立新乡洪垸村党支部书记助理</t>
  </si>
  <si>
    <r>
      <rPr>
        <sz val="12"/>
        <rFont val="Noto Sans"/>
        <family val="2"/>
      </rPr>
      <t xml:space="preserve">二十五、荆州市</t>
    </r>
    <r>
      <rPr>
        <sz val="12"/>
        <rFont val="黑体"/>
        <family val="0"/>
        <charset val="134"/>
      </rPr>
      <t xml:space="preserve">D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0130042103</t>
  </si>
  <si>
    <t xml:space="preserve">刘乾</t>
  </si>
  <si>
    <t xml:space="preserve">江陵县水利局</t>
  </si>
  <si>
    <t xml:space="preserve">D04</t>
  </si>
  <si>
    <t xml:space="preserve">10130040729</t>
  </si>
  <si>
    <t xml:space="preserve">邓金</t>
  </si>
  <si>
    <t xml:space="preserve">荆州市江陵县人民政府信息中心 </t>
  </si>
  <si>
    <t xml:space="preserve">10130040504</t>
  </si>
  <si>
    <t xml:space="preserve">刘秋娥</t>
  </si>
  <si>
    <t xml:space="preserve">安陆市棠棣镇人民政府</t>
  </si>
  <si>
    <t xml:space="preserve">10130046201</t>
  </si>
  <si>
    <t xml:space="preserve">涂帅</t>
  </si>
  <si>
    <t xml:space="preserve">10130055523</t>
  </si>
  <si>
    <t xml:space="preserve">湖北广播电视大学直属学院老师</t>
  </si>
  <si>
    <t xml:space="preserve">10130052204</t>
  </si>
  <si>
    <t xml:space="preserve">洪湖市公安局（编外内勤）</t>
  </si>
  <si>
    <r>
      <rPr>
        <sz val="12"/>
        <rFont val="Noto Sans"/>
        <family val="2"/>
      </rPr>
      <t xml:space="preserve">二十六、鄂州市</t>
    </r>
    <r>
      <rPr>
        <sz val="12"/>
        <rFont val="黑体"/>
        <family val="0"/>
        <charset val="134"/>
      </rPr>
      <t xml:space="preserve">G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10130054628</t>
  </si>
  <si>
    <t xml:space="preserve">黄法松</t>
  </si>
  <si>
    <t xml:space="preserve">湖北经济学院财政学</t>
  </si>
  <si>
    <t xml:space="preserve">G01</t>
  </si>
  <si>
    <t xml:space="preserve">10130053917</t>
  </si>
  <si>
    <t xml:space="preserve">陈泉霖</t>
  </si>
  <si>
    <t xml:space="preserve">福建师范大学政治学理论</t>
  </si>
  <si>
    <t xml:space="preserve">10130043223</t>
  </si>
  <si>
    <t xml:space="preserve">伍冬</t>
  </si>
  <si>
    <t xml:space="preserve">湖北大学工程管理</t>
  </si>
  <si>
    <t xml:space="preserve">10130043212</t>
  </si>
  <si>
    <t xml:space="preserve">魏樊</t>
  </si>
  <si>
    <t xml:space="preserve">中南财经政法大学新闻</t>
  </si>
  <si>
    <t xml:space="preserve">10130046723</t>
  </si>
  <si>
    <t xml:space="preserve">杨雪雷</t>
  </si>
  <si>
    <t xml:space="preserve">武汉科技大学计算机科学与技术</t>
  </si>
  <si>
    <t xml:space="preserve">10130057715</t>
  </si>
  <si>
    <t xml:space="preserve">范礼想</t>
  </si>
  <si>
    <t xml:space="preserve">长江大学物理学</t>
  </si>
  <si>
    <t xml:space="preserve">10130043722</t>
  </si>
  <si>
    <t xml:space="preserve">陈学兵</t>
  </si>
  <si>
    <t xml:space="preserve">10130053709</t>
  </si>
  <si>
    <t xml:space="preserve">徐万屹</t>
  </si>
  <si>
    <t xml:space="preserve">江汉大学文理学院计算机科学与技术</t>
  </si>
  <si>
    <t xml:space="preserve">10130048917</t>
  </si>
  <si>
    <t xml:space="preserve">江帆</t>
  </si>
  <si>
    <t xml:space="preserve">湖北工业大学工程技术学院国际经济与贸易</t>
  </si>
  <si>
    <t xml:space="preserve">10130046120</t>
  </si>
  <si>
    <t xml:space="preserve">吕季</t>
  </si>
  <si>
    <t xml:space="preserve">10130045024</t>
  </si>
  <si>
    <t xml:space="preserve">李力</t>
  </si>
  <si>
    <t xml:space="preserve">10130053829</t>
  </si>
  <si>
    <t xml:space="preserve">李岩</t>
  </si>
  <si>
    <t xml:space="preserve">武昌工学院经济与管理学院行政管理</t>
  </si>
  <si>
    <r>
      <rPr>
        <sz val="12"/>
        <rFont val="Noto Sans"/>
        <family val="2"/>
      </rPr>
      <t xml:space="preserve">二十七、鄂州市</t>
    </r>
    <r>
      <rPr>
        <sz val="12"/>
        <rFont val="黑体"/>
        <family val="0"/>
        <charset val="134"/>
      </rPr>
      <t xml:space="preserve">G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0130046224</t>
  </si>
  <si>
    <t xml:space="preserve">李静</t>
  </si>
  <si>
    <t xml:space="preserve">三峡大学思想政治教育</t>
  </si>
  <si>
    <t xml:space="preserve">G02</t>
  </si>
  <si>
    <t xml:space="preserve">10130041729</t>
  </si>
  <si>
    <t xml:space="preserve">张溪鸣</t>
  </si>
  <si>
    <t xml:space="preserve">10130054517</t>
  </si>
  <si>
    <t xml:space="preserve">余璇</t>
  </si>
  <si>
    <t xml:space="preserve">中南财经政法大学治安学</t>
  </si>
  <si>
    <t xml:space="preserve">10130048724</t>
  </si>
  <si>
    <t xml:space="preserve">王昭</t>
  </si>
  <si>
    <t xml:space="preserve">武汉工程大学化工与制药学院</t>
  </si>
  <si>
    <t xml:space="preserve">10130045314</t>
  </si>
  <si>
    <t xml:space="preserve">刘璐</t>
  </si>
  <si>
    <t xml:space="preserve">10130046128</t>
  </si>
  <si>
    <t xml:space="preserve">汪媛</t>
  </si>
  <si>
    <r>
      <rPr>
        <sz val="12"/>
        <rFont val="Noto Sans"/>
        <family val="2"/>
      </rPr>
      <t xml:space="preserve">二十八、鄂州市</t>
    </r>
    <r>
      <rPr>
        <sz val="12"/>
        <rFont val="黑体"/>
        <family val="0"/>
        <charset val="134"/>
      </rPr>
      <t xml:space="preserve">G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0130045221</t>
  </si>
  <si>
    <t xml:space="preserve">李娅</t>
  </si>
  <si>
    <t xml:space="preserve">武汉市江夏经济开发区藏龙岛办事处栗庙村</t>
  </si>
  <si>
    <t xml:space="preserve">G03</t>
  </si>
  <si>
    <t xml:space="preserve">10130052309</t>
  </si>
  <si>
    <t xml:space="preserve">胡威</t>
  </si>
  <si>
    <t xml:space="preserve">武汉市汉阳区永丰街办事处什湖农场大学生村官</t>
  </si>
  <si>
    <t xml:space="preserve">10130042802</t>
  </si>
  <si>
    <t xml:space="preserve">张乐</t>
  </si>
  <si>
    <t xml:space="preserve">鄂州市新庙镇水月村主任助理</t>
  </si>
  <si>
    <t xml:space="preserve">10130051507</t>
  </si>
  <si>
    <t xml:space="preserve">方洲</t>
  </si>
  <si>
    <t xml:space="preserve">鄂州市鄂城区新庙镇文塘村书记助理</t>
  </si>
  <si>
    <t xml:space="preserve">10130042004</t>
  </si>
  <si>
    <t xml:space="preserve">任斌</t>
  </si>
  <si>
    <t xml:space="preserve">鄂州市华容区临江乡粑铺村书记助理</t>
  </si>
  <si>
    <t xml:space="preserve">10130053412</t>
  </si>
  <si>
    <t xml:space="preserve">齐晶</t>
  </si>
  <si>
    <t xml:space="preserve">武汉市洪山区青菱街杨泗矶村 书记助理</t>
  </si>
  <si>
    <t xml:space="preserve">10130053424</t>
  </si>
  <si>
    <t xml:space="preserve">雷薇薇</t>
  </si>
  <si>
    <t xml:space="preserve">武汉市黄陂区蔡家榨街道办事处韩集村村官</t>
  </si>
  <si>
    <t xml:space="preserve">10130043127</t>
  </si>
  <si>
    <t xml:space="preserve">潘文昭</t>
  </si>
  <si>
    <t xml:space="preserve">鄂州经济开发区周屴村团支部书记</t>
  </si>
  <si>
    <t xml:space="preserve">10130053522</t>
  </si>
  <si>
    <t xml:space="preserve">沈雨蒙</t>
  </si>
  <si>
    <t xml:space="preserve">鄂州市泽林镇泽林村村书记助理</t>
  </si>
  <si>
    <t xml:space="preserve">10130047016</t>
  </si>
  <si>
    <t xml:space="preserve">赵为芳</t>
  </si>
  <si>
    <t xml:space="preserve">鄂州市鄂城区燕矶镇池湖村书记助理</t>
  </si>
  <si>
    <t xml:space="preserve">10130049017</t>
  </si>
  <si>
    <t xml:space="preserve">成伟</t>
  </si>
  <si>
    <t xml:space="preserve">鄂州市华容区临江乡人民政府</t>
  </si>
  <si>
    <t xml:space="preserve">10130057209</t>
  </si>
  <si>
    <t xml:space="preserve">夏娟</t>
  </si>
  <si>
    <t xml:space="preserve">武汉市黄陂区横店街红焰村</t>
  </si>
  <si>
    <t xml:space="preserve">10130052602</t>
  </si>
  <si>
    <t xml:space="preserve">杨浒</t>
  </si>
  <si>
    <t xml:space="preserve">武汉东湖新技术开发区九峰街河刘村民委员会</t>
  </si>
  <si>
    <t xml:space="preserve">10130049822</t>
  </si>
  <si>
    <t xml:space="preserve">梅頔</t>
  </si>
  <si>
    <t xml:space="preserve">鄂州市鄂城区汀祖镇王寿村大学生村官</t>
  </si>
  <si>
    <r>
      <rPr>
        <sz val="12"/>
        <rFont val="Noto Sans"/>
        <family val="2"/>
      </rPr>
      <t xml:space="preserve">二十九、鄂州市</t>
    </r>
    <r>
      <rPr>
        <sz val="12"/>
        <rFont val="黑体"/>
        <family val="0"/>
        <charset val="134"/>
      </rPr>
      <t xml:space="preserve">G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0130057717</t>
  </si>
  <si>
    <t xml:space="preserve">罗蕾</t>
  </si>
  <si>
    <t xml:space="preserve">鄂州市地安建设工程咨询有限公司</t>
  </si>
  <si>
    <t xml:space="preserve">G04</t>
  </si>
  <si>
    <t xml:space="preserve">10130057417</t>
  </si>
  <si>
    <t xml:space="preserve">谢峰</t>
  </si>
  <si>
    <t xml:space="preserve">赤壁佳宜石业有限公司</t>
  </si>
  <si>
    <t xml:space="preserve">10130044402</t>
  </si>
  <si>
    <t xml:space="preserve">董洁儒</t>
  </si>
  <si>
    <t xml:space="preserve">宜昌枝江仙女镇政府</t>
  </si>
  <si>
    <t xml:space="preserve">10130044511</t>
  </si>
  <si>
    <t xml:space="preserve">鄂州市农村综合产权交易所</t>
  </si>
  <si>
    <t xml:space="preserve">10130057412</t>
  </si>
  <si>
    <t xml:space="preserve">常琪</t>
  </si>
  <si>
    <t xml:space="preserve">葛店人福药业有限责任公司  </t>
  </si>
  <si>
    <t xml:space="preserve">10130043525</t>
  </si>
  <si>
    <t xml:space="preserve">李琴</t>
  </si>
  <si>
    <t xml:space="preserve">鄂州市新时代物业管理公司</t>
  </si>
  <si>
    <r>
      <rPr>
        <sz val="12"/>
        <rFont val="Noto Sans"/>
        <family val="2"/>
      </rPr>
      <t xml:space="preserve">三十、荆门市</t>
    </r>
    <r>
      <rPr>
        <sz val="12"/>
        <rFont val="黑体"/>
        <family val="0"/>
        <charset val="134"/>
      </rPr>
      <t xml:space="preserve">H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10130040109</t>
  </si>
  <si>
    <t xml:space="preserve">沈鑫</t>
  </si>
  <si>
    <t xml:space="preserve">中南财经政法大学武汉学院信息系</t>
  </si>
  <si>
    <t xml:space="preserve">H01</t>
  </si>
  <si>
    <t xml:space="preserve">10130043911</t>
  </si>
  <si>
    <t xml:space="preserve">宋扬</t>
  </si>
  <si>
    <t xml:space="preserve">中央司法警官学院行政管理</t>
  </si>
  <si>
    <t xml:space="preserve">10130048220</t>
  </si>
  <si>
    <t xml:space="preserve">杜康</t>
  </si>
  <si>
    <t xml:space="preserve">武汉理工大学华夏学院材料成型及控制工程</t>
  </si>
  <si>
    <t xml:space="preserve">10130040829</t>
  </si>
  <si>
    <t xml:space="preserve">杜安东</t>
  </si>
  <si>
    <t xml:space="preserve">华中师范大学汉语言文学实验班</t>
  </si>
  <si>
    <t xml:space="preserve">10130054706</t>
  </si>
  <si>
    <t xml:space="preserve">潘飞</t>
  </si>
  <si>
    <t xml:space="preserve">荆楚理工学院艺术设计</t>
  </si>
  <si>
    <t xml:space="preserve">10130057314</t>
  </si>
  <si>
    <t xml:space="preserve">杨亚兵</t>
  </si>
  <si>
    <t xml:space="preserve">中央司法警官学院社会学</t>
  </si>
  <si>
    <t xml:space="preserve">10130055301</t>
  </si>
  <si>
    <t xml:space="preserve">刘柯敏</t>
  </si>
  <si>
    <t xml:space="preserve">湖北文理学院理工学院国际经济与贸易</t>
  </si>
  <si>
    <t xml:space="preserve">10130041116</t>
  </si>
  <si>
    <t xml:space="preserve">李哲</t>
  </si>
  <si>
    <t xml:space="preserve">湖北科技学院财务管理</t>
  </si>
  <si>
    <t xml:space="preserve">10130055704</t>
  </si>
  <si>
    <t xml:space="preserve">杨载南</t>
  </si>
  <si>
    <t xml:space="preserve">湖北文理学院对外汉语</t>
  </si>
  <si>
    <t xml:space="preserve">10130056825</t>
  </si>
  <si>
    <t xml:space="preserve">陈凌云</t>
  </si>
  <si>
    <t xml:space="preserve">荆楚理工学院食品科学与工程</t>
  </si>
  <si>
    <t xml:space="preserve">10130043205</t>
  </si>
  <si>
    <t xml:space="preserve">刘祖凯</t>
  </si>
  <si>
    <t xml:space="preserve">湖北警官学院公共事业管理</t>
  </si>
  <si>
    <t xml:space="preserve">10130049627</t>
  </si>
  <si>
    <t xml:space="preserve">徐前进</t>
  </si>
  <si>
    <t xml:space="preserve">西南民族大学市场营销</t>
  </si>
  <si>
    <t xml:space="preserve">10130055210</t>
  </si>
  <si>
    <t xml:space="preserve">王万超</t>
  </si>
  <si>
    <t xml:space="preserve">浙江海洋学院海洋生物学</t>
  </si>
  <si>
    <t xml:space="preserve">10130052210</t>
  </si>
  <si>
    <t xml:space="preserve">官燕青</t>
  </si>
  <si>
    <t xml:space="preserve">10130040605</t>
  </si>
  <si>
    <t xml:space="preserve">程云飞</t>
  </si>
  <si>
    <t xml:space="preserve">湖北工业大学商贸学院市场营销</t>
  </si>
  <si>
    <t xml:space="preserve">10130044427</t>
  </si>
  <si>
    <t xml:space="preserve">黄振东</t>
  </si>
  <si>
    <t xml:space="preserve">三峡大学土木工程</t>
  </si>
  <si>
    <t xml:space="preserve">10130049021</t>
  </si>
  <si>
    <t xml:space="preserve">王阳阳</t>
  </si>
  <si>
    <t xml:space="preserve">10130056029</t>
  </si>
  <si>
    <t xml:space="preserve">代冲</t>
  </si>
  <si>
    <t xml:space="preserve">湖北工业大学生物工程</t>
  </si>
  <si>
    <t xml:space="preserve">10130052011</t>
  </si>
  <si>
    <t xml:space="preserve">郭瑞</t>
  </si>
  <si>
    <t xml:space="preserve">荆楚理工学院市场营销</t>
  </si>
  <si>
    <t xml:space="preserve">10130041915</t>
  </si>
  <si>
    <t xml:space="preserve">余文鸣</t>
  </si>
  <si>
    <t xml:space="preserve">武汉长江工商学院物流管理</t>
  </si>
  <si>
    <t xml:space="preserve">10130040702</t>
  </si>
  <si>
    <t xml:space="preserve">尹劲松</t>
  </si>
  <si>
    <t xml:space="preserve">湖北民族学院城市规划</t>
  </si>
  <si>
    <t xml:space="preserve">10130050909</t>
  </si>
  <si>
    <t xml:space="preserve">张航</t>
  </si>
  <si>
    <t xml:space="preserve">武汉大学珞珈学院会计学</t>
  </si>
  <si>
    <t xml:space="preserve">10130057707</t>
  </si>
  <si>
    <t xml:space="preserve">杨东</t>
  </si>
  <si>
    <t xml:space="preserve">武汉轻工大学电气工程及其自动化</t>
  </si>
  <si>
    <t xml:space="preserve">10130049005</t>
  </si>
  <si>
    <t xml:space="preserve">鲍宇</t>
  </si>
  <si>
    <t xml:space="preserve">武汉体育学院体育教育</t>
  </si>
  <si>
    <t xml:space="preserve">10130056918</t>
  </si>
  <si>
    <t xml:space="preserve">李京仑</t>
  </si>
  <si>
    <t xml:space="preserve">中国政法大学宪法学与行政法学</t>
  </si>
  <si>
    <t xml:space="preserve">10130056724</t>
  </si>
  <si>
    <t xml:space="preserve">李爽</t>
  </si>
  <si>
    <t xml:space="preserve">武汉工程大学工商管理</t>
  </si>
  <si>
    <t xml:space="preserve">10130052606</t>
  </si>
  <si>
    <t xml:space="preserve">谢皓</t>
  </si>
  <si>
    <t xml:space="preserve">华中科技大学武昌分校土木工程</t>
  </si>
  <si>
    <r>
      <rPr>
        <sz val="12"/>
        <rFont val="Noto Sans"/>
        <family val="2"/>
      </rPr>
      <t xml:space="preserve">三十一、荆门市</t>
    </r>
    <r>
      <rPr>
        <sz val="12"/>
        <rFont val="黑体"/>
        <family val="0"/>
        <charset val="134"/>
      </rPr>
      <t xml:space="preserve">H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10130056001</t>
  </si>
  <si>
    <t xml:space="preserve">廖炜玮</t>
  </si>
  <si>
    <t xml:space="preserve">H02</t>
  </si>
  <si>
    <t xml:space="preserve">10130056116</t>
  </si>
  <si>
    <t xml:space="preserve">贺云</t>
  </si>
  <si>
    <t xml:space="preserve">10130041428</t>
  </si>
  <si>
    <t xml:space="preserve">陈爱华</t>
  </si>
  <si>
    <t xml:space="preserve">湖北工程学院经济学</t>
  </si>
  <si>
    <t xml:space="preserve">10130049004</t>
  </si>
  <si>
    <t xml:space="preserve">范雨晴</t>
  </si>
  <si>
    <t xml:space="preserve">安徽省中医药大学护理学</t>
  </si>
  <si>
    <t xml:space="preserve">10130051907</t>
  </si>
  <si>
    <t xml:space="preserve">杜桃媛</t>
  </si>
  <si>
    <t xml:space="preserve">10130045827</t>
  </si>
  <si>
    <t xml:space="preserve">王琦</t>
  </si>
  <si>
    <t xml:space="preserve">10130046930</t>
  </si>
  <si>
    <t xml:space="preserve">刘琼</t>
  </si>
  <si>
    <t xml:space="preserve">10130040213</t>
  </si>
  <si>
    <t xml:space="preserve">雷秋捷</t>
  </si>
  <si>
    <t xml:space="preserve">湖北经济学院管理科学</t>
  </si>
  <si>
    <t xml:space="preserve">10130045930</t>
  </si>
  <si>
    <t xml:space="preserve">胡尧俊</t>
  </si>
  <si>
    <t xml:space="preserve">武汉轻工大学机械电子工程</t>
  </si>
  <si>
    <t xml:space="preserve">10130047213</t>
  </si>
  <si>
    <t xml:space="preserve">胡晓怡</t>
  </si>
  <si>
    <t xml:space="preserve">汉口学院汉语言文学</t>
  </si>
  <si>
    <t xml:space="preserve">10130043505</t>
  </si>
  <si>
    <t xml:space="preserve">姚坤</t>
  </si>
  <si>
    <t xml:space="preserve">江汉大学会计学</t>
  </si>
  <si>
    <t xml:space="preserve">10130052323</t>
  </si>
  <si>
    <t xml:space="preserve">谭玲玲</t>
  </si>
  <si>
    <t xml:space="preserve">10130051120</t>
  </si>
  <si>
    <t xml:space="preserve">孙婷</t>
  </si>
  <si>
    <t xml:space="preserve">武汉科技大学城市学院英语</t>
  </si>
  <si>
    <t xml:space="preserve">10130055427</t>
  </si>
  <si>
    <t xml:space="preserve">邹璇</t>
  </si>
  <si>
    <t xml:space="preserve">长江大学金融学</t>
  </si>
  <si>
    <t xml:space="preserve">10130044419</t>
  </si>
  <si>
    <t xml:space="preserve">杜琛琛</t>
  </si>
  <si>
    <t xml:space="preserve">湖北省社会科学院产业经济学</t>
  </si>
  <si>
    <t xml:space="preserve">10130056916</t>
  </si>
  <si>
    <t xml:space="preserve">张亚琴</t>
  </si>
  <si>
    <t xml:space="preserve">武汉工程大学行政管理</t>
  </si>
  <si>
    <t xml:space="preserve">10130051828</t>
  </si>
  <si>
    <t xml:space="preserve">罗雯</t>
  </si>
  <si>
    <t xml:space="preserve">四川师范大学汉语言文字学</t>
  </si>
  <si>
    <t xml:space="preserve">10130044309</t>
  </si>
  <si>
    <t xml:space="preserve">李紫薇</t>
  </si>
  <si>
    <t xml:space="preserve">华中农业大学农学</t>
  </si>
  <si>
    <r>
      <rPr>
        <sz val="12"/>
        <rFont val="Noto Sans"/>
        <family val="2"/>
      </rPr>
      <t xml:space="preserve">三十二、荆门市</t>
    </r>
    <r>
      <rPr>
        <sz val="12"/>
        <rFont val="黑体"/>
        <family val="0"/>
        <charset val="134"/>
      </rPr>
      <t xml:space="preserve">H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43605</t>
  </si>
  <si>
    <t xml:space="preserve">鄢圣东</t>
  </si>
  <si>
    <t xml:space="preserve">武汉市汉南区纱帽街长江村党支部副书记</t>
  </si>
  <si>
    <t xml:space="preserve">H03</t>
  </si>
  <si>
    <t xml:space="preserve">10130048313</t>
  </si>
  <si>
    <t xml:space="preserve">张红</t>
  </si>
  <si>
    <t xml:space="preserve">襄阳市樊城区太平店镇村官</t>
  </si>
  <si>
    <t xml:space="preserve">10130049608</t>
  </si>
  <si>
    <t xml:space="preserve">赵官荣</t>
  </si>
  <si>
    <t xml:space="preserve">襄阳市高新区七里河办事处大石桥社区</t>
  </si>
  <si>
    <t xml:space="preserve">10130041408</t>
  </si>
  <si>
    <t xml:space="preserve">邓少敏</t>
  </si>
  <si>
    <t xml:space="preserve">武汉市蔡甸区索河镇丁湾村支书助理</t>
  </si>
  <si>
    <t xml:space="preserve">10130057422</t>
  </si>
  <si>
    <t xml:space="preserve">张鹏</t>
  </si>
  <si>
    <t xml:space="preserve">荆门市东宝区牌楼镇荆钟村村主任助理</t>
  </si>
  <si>
    <t xml:space="preserve">10130054713</t>
  </si>
  <si>
    <t xml:space="preserve">刘莉</t>
  </si>
  <si>
    <t xml:space="preserve">宜昌市伍家岗区伍家乡共强村村委会</t>
  </si>
  <si>
    <t xml:space="preserve">10130049830</t>
  </si>
  <si>
    <t xml:space="preserve">王柳</t>
  </si>
  <si>
    <t xml:space="preserve">荆门市东宝区马河镇三里岗村大学生村官</t>
  </si>
  <si>
    <t xml:space="preserve">10130054512</t>
  </si>
  <si>
    <t xml:space="preserve">赵龙</t>
  </si>
  <si>
    <t xml:space="preserve">钟祥市双河镇官冲村主任助理</t>
  </si>
  <si>
    <t xml:space="preserve">10130047106</t>
  </si>
  <si>
    <t xml:space="preserve">夏春林</t>
  </si>
  <si>
    <t xml:space="preserve">荆门市东宝区子陵铺镇子陵居委会主任助理</t>
  </si>
  <si>
    <t xml:space="preserve">10130046703</t>
  </si>
  <si>
    <t xml:space="preserve">付蕊</t>
  </si>
  <si>
    <t xml:space="preserve">荆门市东宝区牌楼镇泗水桥村主任助理</t>
  </si>
  <si>
    <t xml:space="preserve">10130057804</t>
  </si>
  <si>
    <t xml:space="preserve">陈传哲</t>
  </si>
  <si>
    <t xml:space="preserve">宜昌市长阳土家族自治县渔峡口镇招徕河村书记助理</t>
  </si>
  <si>
    <t xml:space="preserve">10130043729</t>
  </si>
  <si>
    <t xml:space="preserve">钟祥市东桥镇黄集村主任助理</t>
  </si>
  <si>
    <t xml:space="preserve">10130056110</t>
  </si>
  <si>
    <t xml:space="preserve">刘畅</t>
  </si>
  <si>
    <t xml:space="preserve">荆门国家高新技术产业开发区兴隆街道迎春村</t>
  </si>
  <si>
    <t xml:space="preserve">10130054406</t>
  </si>
  <si>
    <t xml:space="preserve">许正洲</t>
  </si>
  <si>
    <t xml:space="preserve">沙洋县沙洋镇闸口村书记助理</t>
  </si>
  <si>
    <t xml:space="preserve">10130043303</t>
  </si>
  <si>
    <t xml:space="preserve">黄璐</t>
  </si>
  <si>
    <t xml:space="preserve">荆门市漳河新区漳河镇同乐村村主任助理</t>
  </si>
  <si>
    <t xml:space="preserve">10130054509</t>
  </si>
  <si>
    <t xml:space="preserve">肖福平</t>
  </si>
  <si>
    <t xml:space="preserve">钟祥市张集镇沙河村主任助理</t>
  </si>
  <si>
    <t xml:space="preserve">10130055927</t>
  </si>
  <si>
    <t xml:space="preserve">陈振</t>
  </si>
  <si>
    <t xml:space="preserve">荆门市掇刀区麻城镇长兴村主任助理</t>
  </si>
  <si>
    <t xml:space="preserve">10130040613</t>
  </si>
  <si>
    <t xml:space="preserve">曹聪</t>
  </si>
  <si>
    <t xml:space="preserve">京山县永兴镇永兴村村委会</t>
  </si>
  <si>
    <t xml:space="preserve">10130056003</t>
  </si>
  <si>
    <t xml:space="preserve">朱成杰</t>
  </si>
  <si>
    <t xml:space="preserve">沙洋县高阳镇高阳村主任助理</t>
  </si>
  <si>
    <t xml:space="preserve">10130045412</t>
  </si>
  <si>
    <t xml:space="preserve">赵倩兰</t>
  </si>
  <si>
    <t xml:space="preserve">宜昌市夷陵区三斗坪镇黄陵庙村副书记</t>
  </si>
  <si>
    <t xml:space="preserve">10130047618</t>
  </si>
  <si>
    <t xml:space="preserve">鲁霞</t>
  </si>
  <si>
    <t xml:space="preserve">武汉市蔡甸区永安街万岭村主任助理</t>
  </si>
  <si>
    <t xml:space="preserve">10130041629</t>
  </si>
  <si>
    <t xml:space="preserve">张襄樊</t>
  </si>
  <si>
    <t xml:space="preserve">襄阳市襄城区尹集乡青龙村党支部副书记</t>
  </si>
  <si>
    <t xml:space="preserve">10130051019</t>
  </si>
  <si>
    <t xml:space="preserve">黄鹏</t>
  </si>
  <si>
    <t xml:space="preserve">荆门市东宝区牌楼镇牌楼村书记助理</t>
  </si>
  <si>
    <t xml:space="preserve">10130046303</t>
  </si>
  <si>
    <t xml:space="preserve">谭硕秋</t>
  </si>
  <si>
    <t xml:space="preserve">巴东县金果坪乡十字路村主任助理</t>
  </si>
  <si>
    <t xml:space="preserve">10130052018</t>
  </si>
  <si>
    <t xml:space="preserve">余蓓丽</t>
  </si>
  <si>
    <t xml:space="preserve">荆门市东宝区栗溪镇栗溪村主任助理</t>
  </si>
  <si>
    <t xml:space="preserve">10130044901</t>
  </si>
  <si>
    <t xml:space="preserve">闫伟</t>
  </si>
  <si>
    <t xml:space="preserve">钟祥市文集镇青林党支部书记助理</t>
  </si>
  <si>
    <t xml:space="preserve">10130042003</t>
  </si>
  <si>
    <t xml:space="preserve">何文</t>
  </si>
  <si>
    <t xml:space="preserve">钟祥市洋梓镇汪李村主任助理</t>
  </si>
  <si>
    <t xml:space="preserve">10130055203</t>
  </si>
  <si>
    <t xml:space="preserve">张晋源</t>
  </si>
  <si>
    <t xml:space="preserve">武汉市黄陂区武湖街道高车社区书记助理</t>
  </si>
  <si>
    <t xml:space="preserve">10130042820</t>
  </si>
  <si>
    <t xml:space="preserve">张雄杰</t>
  </si>
  <si>
    <t xml:space="preserve">荆门市东宝区漳河镇周集村大学生村官</t>
  </si>
  <si>
    <t xml:space="preserve">10130049611</t>
  </si>
  <si>
    <t xml:space="preserve">李爱</t>
  </si>
  <si>
    <t xml:space="preserve">荆门市东宝区牌楼镇东门社区 主任助理</t>
  </si>
  <si>
    <t xml:space="preserve">10130043714</t>
  </si>
  <si>
    <t xml:space="preserve">许履端</t>
  </si>
  <si>
    <t xml:space="preserve">荆门市京山县唐庙村委会村主任助理</t>
  </si>
  <si>
    <t xml:space="preserve">10130047526</t>
  </si>
  <si>
    <t xml:space="preserve">徐晓宇</t>
  </si>
  <si>
    <t xml:space="preserve">宜都市姚家店镇姚家店村大学生村官</t>
  </si>
  <si>
    <t xml:space="preserve">10130043011</t>
  </si>
  <si>
    <t xml:space="preserve">方德彬</t>
  </si>
  <si>
    <t xml:space="preserve">荆门市东宝区栗溪镇涧沟村大学生村官</t>
  </si>
  <si>
    <r>
      <rPr>
        <sz val="12"/>
        <rFont val="Noto Sans"/>
        <family val="2"/>
      </rPr>
      <t xml:space="preserve">三十三、荆门市</t>
    </r>
    <r>
      <rPr>
        <sz val="12"/>
        <rFont val="黑体"/>
        <family val="0"/>
        <charset val="134"/>
      </rPr>
      <t xml:space="preserve">H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10130052718</t>
  </si>
  <si>
    <t xml:space="preserve">韩也</t>
  </si>
  <si>
    <t xml:space="preserve">赤壁市新店镇人民政府</t>
  </si>
  <si>
    <t xml:space="preserve">H04</t>
  </si>
  <si>
    <t xml:space="preserve">10130048005</t>
  </si>
  <si>
    <t xml:space="preserve">袁廷杰</t>
  </si>
  <si>
    <t xml:space="preserve">天门市公路局</t>
  </si>
  <si>
    <t xml:space="preserve">10130053202</t>
  </si>
  <si>
    <t xml:space="preserve">王清龙</t>
  </si>
  <si>
    <t xml:space="preserve">通城县委办公室</t>
  </si>
  <si>
    <t xml:space="preserve">10130052507</t>
  </si>
  <si>
    <t xml:space="preserve">邹君</t>
  </si>
  <si>
    <t xml:space="preserve">京山县住房和城乡建设局永隆建设分局</t>
  </si>
  <si>
    <t xml:space="preserve">10130045020</t>
  </si>
  <si>
    <t xml:space="preserve">陈思佳</t>
  </si>
  <si>
    <t xml:space="preserve">汉江钟祥段鱤鳤鯮鱼国家级水产种质资源保护区管理局</t>
  </si>
  <si>
    <t xml:space="preserve">10130055112</t>
  </si>
  <si>
    <t xml:space="preserve">周晓凤</t>
  </si>
  <si>
    <t xml:space="preserve">沙洋县官当镇农村信用社</t>
  </si>
  <si>
    <t xml:space="preserve">10130041622</t>
  </si>
  <si>
    <t xml:space="preserve">李腾</t>
  </si>
  <si>
    <t xml:space="preserve">荆门市掇刀区政府研究室</t>
  </si>
  <si>
    <t xml:space="preserve">10130056004</t>
  </si>
  <si>
    <t xml:space="preserve">庄黎</t>
  </si>
  <si>
    <t xml:space="preserve">武汉市汉南区发展和改革委员会</t>
  </si>
  <si>
    <t xml:space="preserve">10130051921</t>
  </si>
  <si>
    <t xml:space="preserve">郭格格</t>
  </si>
  <si>
    <t xml:space="preserve">中国农业银行股份有限公司荆门分行</t>
  </si>
  <si>
    <t xml:space="preserve">10130051830</t>
  </si>
  <si>
    <t xml:space="preserve">吴晓龙</t>
  </si>
  <si>
    <t xml:space="preserve">钟祥市住建局</t>
  </si>
  <si>
    <t xml:space="preserve">10130046923</t>
  </si>
  <si>
    <t xml:space="preserve">和铭</t>
  </si>
  <si>
    <t xml:space="preserve">沙洋县委办公室</t>
  </si>
  <si>
    <t xml:space="preserve">10130045309</t>
  </si>
  <si>
    <t xml:space="preserve">李涛</t>
  </si>
  <si>
    <t xml:space="preserve">荆门市掇刀区社会管理局</t>
  </si>
  <si>
    <r>
      <rPr>
        <sz val="12"/>
        <rFont val="Noto Sans"/>
        <family val="2"/>
      </rPr>
      <t xml:space="preserve">三十四、黄冈市</t>
    </r>
    <r>
      <rPr>
        <sz val="12"/>
        <rFont val="黑体"/>
        <family val="0"/>
        <charset val="134"/>
      </rPr>
      <t xml:space="preserve">J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10130048812</t>
  </si>
  <si>
    <t xml:space="preserve">叶昆朋</t>
  </si>
  <si>
    <t xml:space="preserve">广西大学制浆造纸工程</t>
  </si>
  <si>
    <t xml:space="preserve">J01</t>
  </si>
  <si>
    <t xml:space="preserve">10130041402</t>
  </si>
  <si>
    <t xml:space="preserve">秦莅</t>
  </si>
  <si>
    <t xml:space="preserve">海南大学法学院法学</t>
  </si>
  <si>
    <t xml:space="preserve">10130045022</t>
  </si>
  <si>
    <t xml:space="preserve">郭振意</t>
  </si>
  <si>
    <t xml:space="preserve">河南农业大学土地资源管理系</t>
  </si>
  <si>
    <t xml:space="preserve">10130042101</t>
  </si>
  <si>
    <t xml:space="preserve">陈振华</t>
  </si>
  <si>
    <t xml:space="preserve">广西玉林师范学院汉语言文学（师范类）</t>
  </si>
  <si>
    <t xml:space="preserve">10130052025</t>
  </si>
  <si>
    <t xml:space="preserve">付从利</t>
  </si>
  <si>
    <t xml:space="preserve">10130045220</t>
  </si>
  <si>
    <t xml:space="preserve">杜景山</t>
  </si>
  <si>
    <t xml:space="preserve">中南财经政法大学劳动与社会保障系</t>
  </si>
  <si>
    <t xml:space="preserve">10130047515</t>
  </si>
  <si>
    <t xml:space="preserve">冯兴谱</t>
  </si>
  <si>
    <t xml:space="preserve">湖北经济学院行政管理</t>
  </si>
  <si>
    <t xml:space="preserve">10130052903</t>
  </si>
  <si>
    <t xml:space="preserve">李敏杰</t>
  </si>
  <si>
    <t xml:space="preserve">华中师范大学中外政治制度</t>
  </si>
  <si>
    <t xml:space="preserve">10130051724</t>
  </si>
  <si>
    <t xml:space="preserve">付龙涛</t>
  </si>
  <si>
    <t xml:space="preserve">中南财经政法大学经济学</t>
  </si>
  <si>
    <t xml:space="preserve">10130041708</t>
  </si>
  <si>
    <t xml:space="preserve">杨威</t>
  </si>
  <si>
    <t xml:space="preserve">湖北经济学院人力资源管理</t>
  </si>
  <si>
    <t xml:space="preserve">10130040521</t>
  </si>
  <si>
    <t xml:space="preserve">邓飞</t>
  </si>
  <si>
    <t xml:space="preserve">湖北大学通信工程</t>
  </si>
  <si>
    <t xml:space="preserve">10130046802</t>
  </si>
  <si>
    <t xml:space="preserve">毛聪</t>
  </si>
  <si>
    <t xml:space="preserve">湖北大学广告学</t>
  </si>
  <si>
    <t xml:space="preserve">10130048721</t>
  </si>
  <si>
    <t xml:space="preserve">钱禹成</t>
  </si>
  <si>
    <t xml:space="preserve">10130052104</t>
  </si>
  <si>
    <t xml:space="preserve">汤博豪</t>
  </si>
  <si>
    <t xml:space="preserve">湖北文理学院理工学院国际经济与贸易理论与实务</t>
  </si>
  <si>
    <t xml:space="preserve">10130048325</t>
  </si>
  <si>
    <t xml:space="preserve">严文彬</t>
  </si>
  <si>
    <t xml:space="preserve">10130041718</t>
  </si>
  <si>
    <t xml:space="preserve">王柏松</t>
  </si>
  <si>
    <t xml:space="preserve">湖北经济学院经济学</t>
  </si>
  <si>
    <t xml:space="preserve">10130046424</t>
  </si>
  <si>
    <t xml:space="preserve">彭文涛</t>
  </si>
  <si>
    <t xml:space="preserve">江西警察学院经济犯罪侦查</t>
  </si>
  <si>
    <t xml:space="preserve">10130044730</t>
  </si>
  <si>
    <t xml:space="preserve">刘世玉</t>
  </si>
  <si>
    <t xml:space="preserve">河北大学工商学院市场营销</t>
  </si>
  <si>
    <t xml:space="preserve">10130056502</t>
  </si>
  <si>
    <t xml:space="preserve">戴超</t>
  </si>
  <si>
    <t xml:space="preserve">10130040910</t>
  </si>
  <si>
    <t xml:space="preserve">徐煜栋</t>
  </si>
  <si>
    <t xml:space="preserve">10130052828</t>
  </si>
  <si>
    <t xml:space="preserve">刘宁宁</t>
  </si>
  <si>
    <t xml:space="preserve">10130056620</t>
  </si>
  <si>
    <t xml:space="preserve">范杨洋</t>
  </si>
  <si>
    <t xml:space="preserve">浙江工商大学马克思主义基本原理</t>
  </si>
  <si>
    <t xml:space="preserve">10130057013</t>
  </si>
  <si>
    <t xml:space="preserve">闻斌</t>
  </si>
  <si>
    <t xml:space="preserve">湖北第二师范学院教育学</t>
  </si>
  <si>
    <t xml:space="preserve">10130047922</t>
  </si>
  <si>
    <t xml:space="preserve">占绪奎</t>
  </si>
  <si>
    <t xml:space="preserve">武汉长江工商学院法学</t>
  </si>
  <si>
    <t xml:space="preserve">10130056923</t>
  </si>
  <si>
    <t xml:space="preserve">张超</t>
  </si>
  <si>
    <t xml:space="preserve">武汉科技大学机械电子工程</t>
  </si>
  <si>
    <t xml:space="preserve">10130046127</t>
  </si>
  <si>
    <t xml:space="preserve">曹孟</t>
  </si>
  <si>
    <t xml:space="preserve">湖北经济学院财政与公共管理系行政管理</t>
  </si>
  <si>
    <r>
      <rPr>
        <sz val="12"/>
        <rFont val="Noto Sans"/>
        <family val="2"/>
      </rPr>
      <t xml:space="preserve">三十五、黄冈市</t>
    </r>
    <r>
      <rPr>
        <sz val="12"/>
        <rFont val="黑体"/>
        <family val="0"/>
        <charset val="134"/>
      </rPr>
      <t xml:space="preserve">J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10130051222</t>
  </si>
  <si>
    <t xml:space="preserve">成语</t>
  </si>
  <si>
    <t xml:space="preserve">J02</t>
  </si>
  <si>
    <t xml:space="preserve">10130051412</t>
  </si>
  <si>
    <t xml:space="preserve">郭昭妤</t>
  </si>
  <si>
    <t xml:space="preserve">湖北大学资源环境与城乡规划管理</t>
  </si>
  <si>
    <t xml:space="preserve">10130053022</t>
  </si>
  <si>
    <t xml:space="preserve">桂凯利</t>
  </si>
  <si>
    <t xml:space="preserve">10130052814</t>
  </si>
  <si>
    <t xml:space="preserve">周雨琪</t>
  </si>
  <si>
    <t xml:space="preserve">湖北师范学院汉语言文学</t>
  </si>
  <si>
    <t xml:space="preserve">10130046508</t>
  </si>
  <si>
    <t xml:space="preserve">秦利娟</t>
  </si>
  <si>
    <t xml:space="preserve">10130056328</t>
  </si>
  <si>
    <t xml:space="preserve">邓晨</t>
  </si>
  <si>
    <t xml:space="preserve">10130053114</t>
  </si>
  <si>
    <t xml:space="preserve">骆丹琪</t>
  </si>
  <si>
    <t xml:space="preserve">黄冈师范学院法学</t>
  </si>
  <si>
    <t xml:space="preserve">10130042105</t>
  </si>
  <si>
    <t xml:space="preserve">胡洁明</t>
  </si>
  <si>
    <t xml:space="preserve">云南大学法律硕士（法学）</t>
  </si>
  <si>
    <t xml:space="preserve">10130049603</t>
  </si>
  <si>
    <t xml:space="preserve">余乐</t>
  </si>
  <si>
    <t xml:space="preserve">武汉科技大学应用数学</t>
  </si>
  <si>
    <t xml:space="preserve">10130054302</t>
  </si>
  <si>
    <t xml:space="preserve">何婷</t>
  </si>
  <si>
    <t xml:space="preserve">武汉理工大学会计学</t>
  </si>
  <si>
    <t xml:space="preserve">10130048824</t>
  </si>
  <si>
    <t xml:space="preserve">吴婷</t>
  </si>
  <si>
    <t xml:space="preserve">10130048823</t>
  </si>
  <si>
    <t xml:space="preserve">陈柳</t>
  </si>
  <si>
    <t xml:space="preserve">三峡大学通信工程</t>
  </si>
  <si>
    <r>
      <rPr>
        <sz val="12"/>
        <rFont val="Noto Sans"/>
        <family val="2"/>
      </rPr>
      <t xml:space="preserve">三十六、黄冈市</t>
    </r>
    <r>
      <rPr>
        <sz val="12"/>
        <rFont val="黑体"/>
        <family val="0"/>
        <charset val="134"/>
      </rPr>
      <t xml:space="preserve">J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10130057021</t>
  </si>
  <si>
    <t xml:space="preserve">孙小单</t>
  </si>
  <si>
    <t xml:space="preserve">黄梅县五祖镇一天门社区书记助理</t>
  </si>
  <si>
    <t xml:space="preserve">J03</t>
  </si>
  <si>
    <t xml:space="preserve">10130052117</t>
  </si>
  <si>
    <t xml:space="preserve">王顺</t>
  </si>
  <si>
    <t xml:space="preserve">蕲春县管窑镇三合铺村书记助理</t>
  </si>
  <si>
    <t xml:space="preserve">10130048226</t>
  </si>
  <si>
    <t xml:space="preserve">张久红</t>
  </si>
  <si>
    <t xml:space="preserve">武穴市田镇上郭社区书记助理</t>
  </si>
  <si>
    <t xml:space="preserve">10130044503</t>
  </si>
  <si>
    <t xml:space="preserve">占喆</t>
  </si>
  <si>
    <t xml:space="preserve">英山县杨柳湾镇新铺街村主任助理</t>
  </si>
  <si>
    <t xml:space="preserve">10130057721</t>
  </si>
  <si>
    <t xml:space="preserve">陈明迁</t>
  </si>
  <si>
    <t xml:space="preserve">英山草盘地镇茶场村主任助理</t>
  </si>
  <si>
    <t xml:space="preserve">10130053924</t>
  </si>
  <si>
    <t xml:space="preserve">田镇武</t>
  </si>
  <si>
    <t xml:space="preserve">蕲春县漕河镇南门畈社区书记助理</t>
  </si>
  <si>
    <t xml:space="preserve">10130054721</t>
  </si>
  <si>
    <t xml:space="preserve">刘雅婷</t>
  </si>
  <si>
    <t xml:space="preserve">麻城市南湖街道办事处</t>
  </si>
  <si>
    <t xml:space="preserve">10130056718</t>
  </si>
  <si>
    <t xml:space="preserve">邹祺</t>
  </si>
  <si>
    <t xml:space="preserve">黄冈市黄州区赤壁街道办事处铝业社区居委会主任助理</t>
  </si>
  <si>
    <t xml:space="preserve">10130041228</t>
  </si>
  <si>
    <t xml:space="preserve">雷倩</t>
  </si>
  <si>
    <t xml:space="preserve">罗田县平湖乡平湖村主任助理</t>
  </si>
  <si>
    <t xml:space="preserve">10130049817</t>
  </si>
  <si>
    <t xml:space="preserve">尹斌</t>
  </si>
  <si>
    <t xml:space="preserve">黄冈市罗田县三里畈镇黄土坳村书记助理</t>
  </si>
  <si>
    <t xml:space="preserve">10130049230</t>
  </si>
  <si>
    <t xml:space="preserve">聂友利</t>
  </si>
  <si>
    <t xml:space="preserve">黄冈市浠水县关口镇夏冲村书记助理</t>
  </si>
  <si>
    <t xml:space="preserve">10130056230</t>
  </si>
  <si>
    <t xml:space="preserve">王朋</t>
  </si>
  <si>
    <t xml:space="preserve">武汉市蔡甸区侏儒街黄金村</t>
  </si>
  <si>
    <t xml:space="preserve">10130056204</t>
  </si>
  <si>
    <t xml:space="preserve">付蕾</t>
  </si>
  <si>
    <t xml:space="preserve">黄冈市罗田县九资河镇圣人堂村</t>
  </si>
  <si>
    <t xml:space="preserve">10130047926</t>
  </si>
  <si>
    <t xml:space="preserve">张茜</t>
  </si>
  <si>
    <t xml:space="preserve">武汉市新洲区双柳街道办事处 大学生村官</t>
  </si>
  <si>
    <t xml:space="preserve">10130041421</t>
  </si>
  <si>
    <t xml:space="preserve">柴仁侃</t>
  </si>
  <si>
    <t xml:space="preserve">蕲春县赤东镇范铺办事处副书记</t>
  </si>
  <si>
    <t xml:space="preserve">10130052113</t>
  </si>
  <si>
    <t xml:space="preserve">王险</t>
  </si>
  <si>
    <t xml:space="preserve">十堰市郧西县香口乡下香口村书记助理</t>
  </si>
  <si>
    <t xml:space="preserve">10130045009</t>
  </si>
  <si>
    <t xml:space="preserve">邵曼</t>
  </si>
  <si>
    <t xml:space="preserve">黄冈市红安县八里湾镇凉亭岗村党支部书记助理</t>
  </si>
  <si>
    <t xml:space="preserve">10130046913</t>
  </si>
  <si>
    <t xml:space="preserve">黄涛</t>
  </si>
  <si>
    <t xml:space="preserve">红安县觅儿寺镇周家楼村村主任助理</t>
  </si>
  <si>
    <t xml:space="preserve">10130047725</t>
  </si>
  <si>
    <t xml:space="preserve">熊璐</t>
  </si>
  <si>
    <t xml:space="preserve">黄冈市黄州区大地社区书记助理</t>
  </si>
  <si>
    <t xml:space="preserve">10130051329</t>
  </si>
  <si>
    <t xml:space="preserve">涂珊</t>
  </si>
  <si>
    <t xml:space="preserve">黄州区赤壁街道毛纺社区书记助理</t>
  </si>
  <si>
    <t xml:space="preserve">10130054908</t>
  </si>
  <si>
    <t xml:space="preserve">吴新词</t>
  </si>
  <si>
    <t xml:space="preserve">红安县城关镇南门岗社区主任助理</t>
  </si>
  <si>
    <t xml:space="preserve">10130041416</t>
  </si>
  <si>
    <t xml:space="preserve">顿露露</t>
  </si>
  <si>
    <t xml:space="preserve">浠水十月社区书记助理</t>
  </si>
  <si>
    <t xml:space="preserve">10130043802</t>
  </si>
  <si>
    <t xml:space="preserve">戴鹏</t>
  </si>
  <si>
    <t xml:space="preserve">麻城市木子店镇扬眉村书记助理</t>
  </si>
  <si>
    <t xml:space="preserve">10130053306</t>
  </si>
  <si>
    <t xml:space="preserve">丁佳</t>
  </si>
  <si>
    <t xml:space="preserve">团风县团风镇郧阳村书记助理</t>
  </si>
  <si>
    <t xml:space="preserve">10130052406</t>
  </si>
  <si>
    <t xml:space="preserve">陈廉</t>
  </si>
  <si>
    <t xml:space="preserve">黄冈市浠水县清泉镇天鹅村大学生村官</t>
  </si>
  <si>
    <t xml:space="preserve">10130041424</t>
  </si>
  <si>
    <t xml:space="preserve">刘呈</t>
  </si>
  <si>
    <t xml:space="preserve">黄冈市黄州区赤壁街道有线社区书记助理</t>
  </si>
  <si>
    <t xml:space="preserve">10130043608</t>
  </si>
  <si>
    <t xml:space="preserve">高宏俊</t>
  </si>
  <si>
    <t xml:space="preserve">武汉新洲仓埠街陶家田村大学生村官</t>
  </si>
  <si>
    <t xml:space="preserve">10130055430</t>
  </si>
  <si>
    <t xml:space="preserve">丁红良</t>
  </si>
  <si>
    <t xml:space="preserve">红安县七里坪镇张家湾村</t>
  </si>
  <si>
    <t xml:space="preserve">10130045421</t>
  </si>
  <si>
    <t xml:space="preserve">谢冰</t>
  </si>
  <si>
    <t xml:space="preserve">黄冈市黄州区八一社区主任助理</t>
  </si>
  <si>
    <r>
      <rPr>
        <sz val="12"/>
        <rFont val="Noto Sans"/>
        <family val="2"/>
      </rPr>
      <t xml:space="preserve">三十七、黄冈市</t>
    </r>
    <r>
      <rPr>
        <sz val="12"/>
        <rFont val="黑体"/>
        <family val="0"/>
        <charset val="134"/>
      </rPr>
      <t xml:space="preserve">J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10130056929</t>
  </si>
  <si>
    <t xml:space="preserve">赵咏松</t>
  </si>
  <si>
    <t xml:space="preserve">麻城市麻城一中</t>
  </si>
  <si>
    <t xml:space="preserve">J04</t>
  </si>
  <si>
    <t xml:space="preserve">10130057809</t>
  </si>
  <si>
    <t xml:space="preserve">雷志</t>
  </si>
  <si>
    <t xml:space="preserve">湖北省外出务工农民救助基金会</t>
  </si>
  <si>
    <t xml:space="preserve">10130040103</t>
  </si>
  <si>
    <t xml:space="preserve">龙重</t>
  </si>
  <si>
    <t xml:space="preserve">浠水县环境保护局</t>
  </si>
  <si>
    <t xml:space="preserve">10130049630</t>
  </si>
  <si>
    <t xml:space="preserve">王宇</t>
  </si>
  <si>
    <t xml:space="preserve">团风县但店镇溢流河中学</t>
  </si>
  <si>
    <t xml:space="preserve">10130041022</t>
  </si>
  <si>
    <t xml:space="preserve">李瀚</t>
  </si>
  <si>
    <t xml:space="preserve">潜江市商务综合执法大队</t>
  </si>
  <si>
    <t xml:space="preserve">10130057004</t>
  </si>
  <si>
    <t xml:space="preserve">刘睿</t>
  </si>
  <si>
    <t xml:space="preserve">黄冈市黄州外国语学校</t>
  </si>
  <si>
    <t xml:space="preserve">10130041104</t>
  </si>
  <si>
    <t xml:space="preserve">余昭宇</t>
  </si>
  <si>
    <t xml:space="preserve">黄冈市电视台 </t>
  </si>
  <si>
    <t xml:space="preserve">10130054216</t>
  </si>
  <si>
    <t xml:space="preserve">余君临</t>
  </si>
  <si>
    <t xml:space="preserve">神农架林区农林局农产品质量安全监督管理局</t>
  </si>
  <si>
    <t xml:space="preserve">10130049522</t>
  </si>
  <si>
    <t xml:space="preserve">林沙</t>
  </si>
  <si>
    <t xml:space="preserve">麻城市白果镇冯氏祠中心小学</t>
  </si>
  <si>
    <r>
      <rPr>
        <sz val="12"/>
        <rFont val="Noto Sans"/>
        <family val="2"/>
      </rPr>
      <t xml:space="preserve">三十八、孝感市</t>
    </r>
    <r>
      <rPr>
        <sz val="12"/>
        <rFont val="黑体"/>
        <family val="0"/>
        <charset val="134"/>
      </rPr>
      <t xml:space="preserve">K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10130048308</t>
  </si>
  <si>
    <t xml:space="preserve">黄虎</t>
  </si>
  <si>
    <t xml:space="preserve">黄冈师范学院汉语言文学</t>
  </si>
  <si>
    <t xml:space="preserve">K01</t>
  </si>
  <si>
    <t xml:space="preserve">10130049927</t>
  </si>
  <si>
    <t xml:space="preserve">刘伟超</t>
  </si>
  <si>
    <t xml:space="preserve">10130053623</t>
  </si>
  <si>
    <t xml:space="preserve">樊鹏</t>
  </si>
  <si>
    <t xml:space="preserve">华中农业大学教育经济与管理</t>
  </si>
  <si>
    <t xml:space="preserve">10130053712</t>
  </si>
  <si>
    <t xml:space="preserve">朱剑飞</t>
  </si>
  <si>
    <t xml:space="preserve">南京大学汉语言文学</t>
  </si>
  <si>
    <t xml:space="preserve">10130051822</t>
  </si>
  <si>
    <t xml:space="preserve">雷子琦</t>
  </si>
  <si>
    <t xml:space="preserve">扬州大学法学院法律硕士（法学）</t>
  </si>
  <si>
    <t xml:space="preserve">10130052502</t>
  </si>
  <si>
    <t xml:space="preserve">任勇</t>
  </si>
  <si>
    <t xml:space="preserve">武汉科技大学机械制造及其自动化</t>
  </si>
  <si>
    <t xml:space="preserve">10130054320</t>
  </si>
  <si>
    <t xml:space="preserve">张万里</t>
  </si>
  <si>
    <t xml:space="preserve">信阳师范学院数学与应用数学</t>
  </si>
  <si>
    <t xml:space="preserve">10130043003</t>
  </si>
  <si>
    <t xml:space="preserve">杨壮飞</t>
  </si>
  <si>
    <t xml:space="preserve">武汉科技大学城市学院工商管理</t>
  </si>
  <si>
    <t xml:space="preserve">10130044404</t>
  </si>
  <si>
    <t xml:space="preserve">付亚强</t>
  </si>
  <si>
    <t xml:space="preserve">湖北工程学院法学</t>
  </si>
  <si>
    <t xml:space="preserve">10130057303</t>
  </si>
  <si>
    <t xml:space="preserve">颜晗</t>
  </si>
  <si>
    <t xml:space="preserve">华中科技大学文华学院光电信息工程</t>
  </si>
  <si>
    <t xml:space="preserve">10130048408</t>
  </si>
  <si>
    <t xml:space="preserve">施力行</t>
  </si>
  <si>
    <t xml:space="preserve">湖北第二师范学院英语</t>
  </si>
  <si>
    <t xml:space="preserve">10130044927</t>
  </si>
  <si>
    <t xml:space="preserve">胡家逸</t>
  </si>
  <si>
    <t xml:space="preserve">武汉纺织大学国际经济与贸易</t>
  </si>
  <si>
    <t xml:space="preserve">10130055402</t>
  </si>
  <si>
    <t xml:space="preserve">张鹏飞</t>
  </si>
  <si>
    <t xml:space="preserve">湖北大学学科教学（地理）</t>
  </si>
  <si>
    <t xml:space="preserve">10130047405</t>
  </si>
  <si>
    <t xml:space="preserve">杜志</t>
  </si>
  <si>
    <t xml:space="preserve">武汉东湖学院法学</t>
  </si>
  <si>
    <t xml:space="preserve">10130054805</t>
  </si>
  <si>
    <t xml:space="preserve">彭喆</t>
  </si>
  <si>
    <t xml:space="preserve">江汉大学金融学</t>
  </si>
  <si>
    <t xml:space="preserve">10130042727</t>
  </si>
  <si>
    <t xml:space="preserve">张正</t>
  </si>
  <si>
    <t xml:space="preserve">10130043821</t>
  </si>
  <si>
    <t xml:space="preserve">谢世谦</t>
  </si>
  <si>
    <t xml:space="preserve">泰山学院数学与应用数学</t>
  </si>
  <si>
    <t xml:space="preserve">10130043618</t>
  </si>
  <si>
    <t xml:space="preserve">刘邦</t>
  </si>
  <si>
    <t xml:space="preserve">10130052901</t>
  </si>
  <si>
    <t xml:space="preserve">陈浩</t>
  </si>
  <si>
    <t xml:space="preserve">辽宁大学英语笔译</t>
  </si>
  <si>
    <t xml:space="preserve">10130057502</t>
  </si>
  <si>
    <t xml:space="preserve">陈金方</t>
  </si>
  <si>
    <t xml:space="preserve">北京联合大学电气工程与自动化</t>
  </si>
  <si>
    <t xml:space="preserve">10130048113</t>
  </si>
  <si>
    <t xml:space="preserve">钟长亮</t>
  </si>
  <si>
    <t xml:space="preserve">湖北大学知行学院公共事业管理</t>
  </si>
  <si>
    <t xml:space="preserve">10130047825</t>
  </si>
  <si>
    <t xml:space="preserve">刘萌希</t>
  </si>
  <si>
    <t xml:space="preserve">湖北工业大学电子信息工程</t>
  </si>
  <si>
    <t xml:space="preserve">10130048520</t>
  </si>
  <si>
    <t xml:space="preserve">吴琪</t>
  </si>
  <si>
    <t xml:space="preserve">中南财经政法大学武汉学院法学</t>
  </si>
  <si>
    <t xml:space="preserve">10130057007</t>
  </si>
  <si>
    <t xml:space="preserve">彭毅</t>
  </si>
  <si>
    <t xml:space="preserve">10130055830</t>
  </si>
  <si>
    <t xml:space="preserve">颜升</t>
  </si>
  <si>
    <t xml:space="preserve">江西中医药大学中药学</t>
  </si>
  <si>
    <t xml:space="preserve">10130043916</t>
  </si>
  <si>
    <t xml:space="preserve">陈正超</t>
  </si>
  <si>
    <t xml:space="preserve">华中农业大学农业资源与环境</t>
  </si>
  <si>
    <t xml:space="preserve">10130050921</t>
  </si>
  <si>
    <t xml:space="preserve">徐梦帆</t>
  </si>
  <si>
    <t xml:space="preserve">河南科技大学工商管理</t>
  </si>
  <si>
    <t xml:space="preserve">10130046004</t>
  </si>
  <si>
    <t xml:space="preserve">喻争品</t>
  </si>
  <si>
    <t xml:space="preserve">10130052623</t>
  </si>
  <si>
    <t xml:space="preserve">张庆</t>
  </si>
  <si>
    <t xml:space="preserve">10130056102</t>
  </si>
  <si>
    <t xml:space="preserve">刘哲</t>
  </si>
  <si>
    <t xml:space="preserve">武昌工学院工商管理</t>
  </si>
  <si>
    <t xml:space="preserve">10130051930</t>
  </si>
  <si>
    <t xml:space="preserve">郑狄</t>
  </si>
  <si>
    <t xml:space="preserve">10130046030</t>
  </si>
  <si>
    <t xml:space="preserve">张江龙</t>
  </si>
  <si>
    <t xml:space="preserve">华中师范大学马克思主义哲学</t>
  </si>
  <si>
    <t xml:space="preserve">10130040128</t>
  </si>
  <si>
    <t xml:space="preserve">李周明</t>
  </si>
  <si>
    <t xml:space="preserve">10130056115</t>
  </si>
  <si>
    <t xml:space="preserve">易顺</t>
  </si>
  <si>
    <t xml:space="preserve">长沙理工大学材料成型与控制工程</t>
  </si>
  <si>
    <t xml:space="preserve">10130046626</t>
  </si>
  <si>
    <t xml:space="preserve">程志敏</t>
  </si>
  <si>
    <t xml:space="preserve">10130046903</t>
  </si>
  <si>
    <t xml:space="preserve">丁辉</t>
  </si>
  <si>
    <t xml:space="preserve">10130041108</t>
  </si>
  <si>
    <t xml:space="preserve">魏建新</t>
  </si>
  <si>
    <t xml:space="preserve">郑州轻工业学院机械设计制造及其自动化</t>
  </si>
  <si>
    <r>
      <rPr>
        <sz val="12"/>
        <rFont val="Noto Sans"/>
        <family val="2"/>
      </rPr>
      <t xml:space="preserve">三十九、孝感市</t>
    </r>
    <r>
      <rPr>
        <sz val="12"/>
        <rFont val="黑体"/>
        <family val="0"/>
        <charset val="134"/>
      </rPr>
      <t xml:space="preserve">K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10130042526</t>
  </si>
  <si>
    <t xml:space="preserve">王敏</t>
  </si>
  <si>
    <t xml:space="preserve">华中师范大学广播电视新闻学</t>
  </si>
  <si>
    <t xml:space="preserve">K02</t>
  </si>
  <si>
    <t xml:space="preserve">10130041612</t>
  </si>
  <si>
    <t xml:space="preserve">陈瑾</t>
  </si>
  <si>
    <t xml:space="preserve">湖北工程学院英语</t>
  </si>
  <si>
    <t xml:space="preserve">10130052705</t>
  </si>
  <si>
    <t xml:space="preserve">梅琛</t>
  </si>
  <si>
    <t xml:space="preserve">江汉大学金融学、英语</t>
  </si>
  <si>
    <t xml:space="preserve">10130040714</t>
  </si>
  <si>
    <t xml:space="preserve">张经纬</t>
  </si>
  <si>
    <t xml:space="preserve">安徽农业大学园艺</t>
  </si>
  <si>
    <t xml:space="preserve">10130048315</t>
  </si>
  <si>
    <t xml:space="preserve">孙珊</t>
  </si>
  <si>
    <t xml:space="preserve">10130051510</t>
  </si>
  <si>
    <t xml:space="preserve">杨慧文</t>
  </si>
  <si>
    <t xml:space="preserve">三峡大学广播电视新闻学</t>
  </si>
  <si>
    <t xml:space="preserve">10130043704</t>
  </si>
  <si>
    <t xml:space="preserve">胡玲</t>
  </si>
  <si>
    <t xml:space="preserve">10130042425</t>
  </si>
  <si>
    <t xml:space="preserve">王亚坤</t>
  </si>
  <si>
    <t xml:space="preserve">华中科技大学思想政治教育</t>
  </si>
  <si>
    <t xml:space="preserve">10130047902</t>
  </si>
  <si>
    <t xml:space="preserve">熊瑛</t>
  </si>
  <si>
    <t xml:space="preserve">南昌大学法学</t>
  </si>
  <si>
    <t xml:space="preserve">10130052410</t>
  </si>
  <si>
    <t xml:space="preserve">方菲</t>
  </si>
  <si>
    <t xml:space="preserve">河南省信阳师范学院华锐学院法学</t>
  </si>
  <si>
    <t xml:space="preserve">10130046510</t>
  </si>
  <si>
    <t xml:space="preserve">李京静</t>
  </si>
  <si>
    <t xml:space="preserve">北京大学法学院法律硕士</t>
  </si>
  <si>
    <t xml:space="preserve">10130049214</t>
  </si>
  <si>
    <t xml:space="preserve">陈莎</t>
  </si>
  <si>
    <t xml:space="preserve">10130056302</t>
  </si>
  <si>
    <t xml:space="preserve">李璟</t>
  </si>
  <si>
    <t xml:space="preserve">华中农业大学楚天学院国际经济与贸易</t>
  </si>
  <si>
    <t xml:space="preserve">10130056114</t>
  </si>
  <si>
    <t xml:space="preserve">王念</t>
  </si>
  <si>
    <t xml:space="preserve">武汉理工大学环境艺术与设计</t>
  </si>
  <si>
    <t xml:space="preserve">10130041804</t>
  </si>
  <si>
    <t xml:space="preserve">翁胜彩</t>
  </si>
  <si>
    <t xml:space="preserve">10130045817</t>
  </si>
  <si>
    <t xml:space="preserve">李淑贤</t>
  </si>
  <si>
    <t xml:space="preserve">湖北第二师范学院汉语言文学</t>
  </si>
  <si>
    <t xml:space="preserve">10130046309</t>
  </si>
  <si>
    <t xml:space="preserve">文柳</t>
  </si>
  <si>
    <t xml:space="preserve">湖北师范学院广播电视新闻学</t>
  </si>
  <si>
    <r>
      <rPr>
        <sz val="12"/>
        <rFont val="Noto Sans"/>
        <family val="2"/>
      </rPr>
      <t xml:space="preserve">四十、孝感市</t>
    </r>
    <r>
      <rPr>
        <sz val="12"/>
        <rFont val="黑体"/>
        <family val="0"/>
        <charset val="134"/>
      </rPr>
      <t xml:space="preserve">K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10130051905</t>
  </si>
  <si>
    <t xml:space="preserve">刘君</t>
  </si>
  <si>
    <t xml:space="preserve">武汉市蔡甸区永安街东跃村书记助理</t>
  </si>
  <si>
    <t xml:space="preserve">K03</t>
  </si>
  <si>
    <t xml:space="preserve">10130056925</t>
  </si>
  <si>
    <t xml:space="preserve">桂洁</t>
  </si>
  <si>
    <t xml:space="preserve">孝感市孝南区卧龙乡金星村大学生村官</t>
  </si>
  <si>
    <t xml:space="preserve">10130053418</t>
  </si>
  <si>
    <t xml:space="preserve">李玉荣</t>
  </si>
  <si>
    <t xml:space="preserve">武汉市黄陂区六指街道办事处曙光村书记助理</t>
  </si>
  <si>
    <t xml:space="preserve">10130055002</t>
  </si>
  <si>
    <t xml:space="preserve">黄浩敏</t>
  </si>
  <si>
    <t xml:space="preserve">武汉市黄陂区木兰乡塔耳村党支部副书记</t>
  </si>
  <si>
    <t xml:space="preserve">10130047323</t>
  </si>
  <si>
    <t xml:space="preserve">胡琛</t>
  </si>
  <si>
    <t xml:space="preserve">武汉市蔡甸区奓山街前锋村书记助理</t>
  </si>
  <si>
    <t xml:space="preserve">10130047517</t>
  </si>
  <si>
    <t xml:space="preserve">罗智雄</t>
  </si>
  <si>
    <t xml:space="preserve">汉川市华严农场大学生村官</t>
  </si>
  <si>
    <t xml:space="preserve">10130055824</t>
  </si>
  <si>
    <t xml:space="preserve">孙自泽</t>
  </si>
  <si>
    <t xml:space="preserve">襄阳市谷城县五山镇熊家岗村主任助理</t>
  </si>
  <si>
    <t xml:space="preserve">10130042614</t>
  </si>
  <si>
    <t xml:space="preserve">韩婷</t>
  </si>
  <si>
    <t xml:space="preserve">武汉市黄陂区罗汉寺街横山村书记助理</t>
  </si>
  <si>
    <t xml:space="preserve">10130051701</t>
  </si>
  <si>
    <t xml:space="preserve">谢程</t>
  </si>
  <si>
    <t xml:space="preserve">武汉市江夏区五里界街童周玲村书记助理</t>
  </si>
  <si>
    <t xml:space="preserve">10130054202</t>
  </si>
  <si>
    <t xml:space="preserve">呙亚雯</t>
  </si>
  <si>
    <t xml:space="preserve">襄阳市襄城区尹集乡尹集村书记助理</t>
  </si>
  <si>
    <t xml:space="preserve">10130047402</t>
  </si>
  <si>
    <t xml:space="preserve">王蒙</t>
  </si>
  <si>
    <t xml:space="preserve">孝南区朱湖农场大学生村官</t>
  </si>
  <si>
    <t xml:space="preserve">10130046228</t>
  </si>
  <si>
    <t xml:space="preserve">张晓瑾</t>
  </si>
  <si>
    <t xml:space="preserve">武汉市江夏区纸坊街东林村书记助理</t>
  </si>
  <si>
    <t xml:space="preserve">10130045411</t>
  </si>
  <si>
    <t xml:space="preserve">刘亮</t>
  </si>
  <si>
    <t xml:space="preserve">大悟县宣化店镇土门村村官</t>
  </si>
  <si>
    <t xml:space="preserve">10130053802</t>
  </si>
  <si>
    <t xml:space="preserve">谢攀</t>
  </si>
  <si>
    <t xml:space="preserve">孝感市孝南区毛陈镇东海社区书记助理</t>
  </si>
  <si>
    <t xml:space="preserve">10130057603</t>
  </si>
  <si>
    <t xml:space="preserve">肖玄</t>
  </si>
  <si>
    <t xml:space="preserve">汉川市田二河镇燕子村</t>
  </si>
  <si>
    <t xml:space="preserve">10130056310</t>
  </si>
  <si>
    <t xml:space="preserve">徐亮</t>
  </si>
  <si>
    <t xml:space="preserve">武汉东湖高新区佛祖岭街汪田村书记助理</t>
  </si>
  <si>
    <t xml:space="preserve">10130043928</t>
  </si>
  <si>
    <t xml:space="preserve">张丽娇</t>
  </si>
  <si>
    <t xml:space="preserve">广水市广水办事处铁板桥社区主任助理</t>
  </si>
  <si>
    <t xml:space="preserve">10130054218</t>
  </si>
  <si>
    <t xml:space="preserve">鞠惠敏</t>
  </si>
  <si>
    <t xml:space="preserve">武汉市黄陂区武湖街胜海社区书记助理</t>
  </si>
  <si>
    <t xml:space="preserve">10130056524</t>
  </si>
  <si>
    <t xml:space="preserve">胡泽威</t>
  </si>
  <si>
    <t xml:space="preserve">孝感市孝南区肖港镇长虹村团支部书记</t>
  </si>
  <si>
    <t xml:space="preserve">10130041121</t>
  </si>
  <si>
    <t xml:space="preserve">聂亭</t>
  </si>
  <si>
    <t xml:space="preserve">武汉市汉南区湘口街都湾大队 书记助理</t>
  </si>
  <si>
    <t xml:space="preserve">10130051323</t>
  </si>
  <si>
    <t xml:space="preserve">刘宇魂</t>
  </si>
  <si>
    <t xml:space="preserve">汉川市新堰镇六合村主任助理</t>
  </si>
  <si>
    <t xml:space="preserve">10130041304</t>
  </si>
  <si>
    <t xml:space="preserve">李应</t>
  </si>
  <si>
    <t xml:space="preserve">安陆市辛榨乡张付村书记</t>
  </si>
  <si>
    <t xml:space="preserve">10130041701</t>
  </si>
  <si>
    <t xml:space="preserve">詹啸</t>
  </si>
  <si>
    <t xml:space="preserve">武汉市新洲区旧街街道办事处冯岗村主任助理</t>
  </si>
  <si>
    <t xml:space="preserve">10130045718</t>
  </si>
  <si>
    <t xml:space="preserve">张玉</t>
  </si>
  <si>
    <t xml:space="preserve">武汉市蔡甸区蔡甸街新庙村大学生村官</t>
  </si>
  <si>
    <t xml:space="preserve">10130042217</t>
  </si>
  <si>
    <t xml:space="preserve">云梦经济开发区辛李村主任助理</t>
  </si>
  <si>
    <t xml:space="preserve">10130054803</t>
  </si>
  <si>
    <t xml:space="preserve">叶晓方</t>
  </si>
  <si>
    <t xml:space="preserve">安陆市辛榨乡辛榨村村主任助理</t>
  </si>
  <si>
    <t xml:space="preserve">10130043908</t>
  </si>
  <si>
    <t xml:space="preserve">陈培</t>
  </si>
  <si>
    <t xml:space="preserve">武汉市黄陂区前川街高庙村书记助理</t>
  </si>
  <si>
    <t xml:space="preserve">10130049520</t>
  </si>
  <si>
    <t xml:space="preserve">吴佳佳</t>
  </si>
  <si>
    <t xml:space="preserve">武汉市黄陂区蔡店街道蔡店村书记助理</t>
  </si>
  <si>
    <t xml:space="preserve">10130057302</t>
  </si>
  <si>
    <t xml:space="preserve">刘念</t>
  </si>
  <si>
    <t xml:space="preserve">武汉市蔡甸区索河镇龙潭村书记助理</t>
  </si>
  <si>
    <t xml:space="preserve">10130054318</t>
  </si>
  <si>
    <t xml:space="preserve">朱典</t>
  </si>
  <si>
    <t xml:space="preserve">武汉市蔡甸区姚家林村村主任助理</t>
  </si>
  <si>
    <t xml:space="preserve">10130055102</t>
  </si>
  <si>
    <t xml:space="preserve">孙爽</t>
  </si>
  <si>
    <t xml:space="preserve">武汉市汉南区农科所原种大队 大学生村官</t>
  </si>
  <si>
    <t xml:space="preserve">10130046801</t>
  </si>
  <si>
    <t xml:space="preserve">张金龙</t>
  </si>
  <si>
    <t xml:space="preserve">武汉市新洲区旧街街肖畈村</t>
  </si>
  <si>
    <t xml:space="preserve">10130053501</t>
  </si>
  <si>
    <t xml:space="preserve">郭成昱</t>
  </si>
  <si>
    <t xml:space="preserve">云梦县曾店镇曾店社区主任助理</t>
  </si>
  <si>
    <t xml:space="preserve">10130049108</t>
  </si>
  <si>
    <t xml:space="preserve">游婷</t>
  </si>
  <si>
    <t xml:space="preserve">云梦县城关镇蔡陈村主任助理</t>
  </si>
  <si>
    <t xml:space="preserve">10130056730</t>
  </si>
  <si>
    <t xml:space="preserve">王喆</t>
  </si>
  <si>
    <t xml:space="preserve">安陆市王义贞人力资源和社会保障服务中心</t>
  </si>
  <si>
    <t xml:space="preserve">10130055905</t>
  </si>
  <si>
    <t xml:space="preserve">赵青青</t>
  </si>
  <si>
    <t xml:space="preserve">云梦经济开发区前湖村书记助理</t>
  </si>
  <si>
    <t xml:space="preserve">10130040106</t>
  </si>
  <si>
    <t xml:space="preserve">魏百慧</t>
  </si>
  <si>
    <t xml:space="preserve">汉川市里潭乡刘杨汪村大学生村官</t>
  </si>
  <si>
    <t xml:space="preserve">10130045801</t>
  </si>
  <si>
    <t xml:space="preserve">叶星</t>
  </si>
  <si>
    <t xml:space="preserve">安陆经济开发区金台社区主任助理</t>
  </si>
  <si>
    <t xml:space="preserve">10130055815</t>
  </si>
  <si>
    <t xml:space="preserve">刘珊</t>
  </si>
  <si>
    <t xml:space="preserve">孝感市孝昌县陡山乡抱庵村村主任助理</t>
  </si>
  <si>
    <r>
      <rPr>
        <sz val="12"/>
        <rFont val="Noto Sans"/>
        <family val="2"/>
      </rPr>
      <t xml:space="preserve">四十一、孝感市</t>
    </r>
    <r>
      <rPr>
        <sz val="12"/>
        <rFont val="黑体"/>
        <family val="0"/>
        <charset val="134"/>
      </rPr>
      <t xml:space="preserve">K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0130041306</t>
  </si>
  <si>
    <t xml:space="preserve">程艳阳</t>
  </si>
  <si>
    <t xml:space="preserve">宜城市委党校</t>
  </si>
  <si>
    <t xml:space="preserve">K04</t>
  </si>
  <si>
    <t xml:space="preserve">10130055019</t>
  </si>
  <si>
    <t xml:space="preserve">叶玲</t>
  </si>
  <si>
    <t xml:space="preserve">武汉盛裕房地产开发有限责任公司</t>
  </si>
  <si>
    <t xml:space="preserve">10130049819</t>
  </si>
  <si>
    <t xml:space="preserve">荣倩</t>
  </si>
  <si>
    <t xml:space="preserve">安陆市陈店乡初级中学</t>
  </si>
  <si>
    <t xml:space="preserve">10130051115</t>
  </si>
  <si>
    <t xml:space="preserve">余鹏</t>
  </si>
  <si>
    <t xml:space="preserve">孝感市孝南区朋兴乡人力资源和社会保障服务中心</t>
  </si>
  <si>
    <t xml:space="preserve">10130041001</t>
  </si>
  <si>
    <t xml:space="preserve">吴绪光</t>
  </si>
  <si>
    <t xml:space="preserve">宜昌市猇亭区社会救助局</t>
  </si>
  <si>
    <t xml:space="preserve">10130053223</t>
  </si>
  <si>
    <t xml:space="preserve">孝感市孝南区国土资源局执法局</t>
  </si>
  <si>
    <t xml:space="preserve">10130049019</t>
  </si>
  <si>
    <t xml:space="preserve">钟婷</t>
  </si>
  <si>
    <t xml:space="preserve">孝感市孝南区三汊镇人民政府</t>
  </si>
  <si>
    <t xml:space="preserve">10130042515</t>
  </si>
  <si>
    <t xml:space="preserve">邹威</t>
  </si>
  <si>
    <t xml:space="preserve">云梦县公安局刑警大队</t>
  </si>
  <si>
    <t xml:space="preserve">10130041226</t>
  </si>
  <si>
    <t xml:space="preserve">周强</t>
  </si>
  <si>
    <t xml:space="preserve">云梦县胡金店镇人力资源和社会保障服务所</t>
  </si>
  <si>
    <t xml:space="preserve">10130043901</t>
  </si>
  <si>
    <t xml:space="preserve">朱传秀</t>
  </si>
  <si>
    <t xml:space="preserve">大悟县高店乡人民政府</t>
  </si>
  <si>
    <t xml:space="preserve">10130051103</t>
  </si>
  <si>
    <t xml:space="preserve">王斌</t>
  </si>
  <si>
    <t xml:space="preserve">宜城市经济和信息化局</t>
  </si>
  <si>
    <t xml:space="preserve">10130042005</t>
  </si>
  <si>
    <t xml:space="preserve">乾娥华</t>
  </si>
  <si>
    <t xml:space="preserve">孝感市孝南区祝站镇第一初级中学</t>
  </si>
  <si>
    <t xml:space="preserve">10130043519</t>
  </si>
  <si>
    <t xml:space="preserve">汤莹</t>
  </si>
  <si>
    <t xml:space="preserve">孝感市孝南区水务局</t>
  </si>
  <si>
    <t xml:space="preserve">10130054405</t>
  </si>
  <si>
    <t xml:space="preserve">万光洪</t>
  </si>
  <si>
    <t xml:space="preserve">安陆市接官乡人民政府</t>
  </si>
  <si>
    <r>
      <rPr>
        <sz val="12"/>
        <rFont val="Noto Sans"/>
        <family val="2"/>
      </rPr>
      <t xml:space="preserve">四十二、咸宁市</t>
    </r>
    <r>
      <rPr>
        <sz val="12"/>
        <rFont val="黑体"/>
        <family val="0"/>
        <charset val="134"/>
      </rPr>
      <t xml:space="preserve">L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52310</t>
  </si>
  <si>
    <t xml:space="preserve">汤伟</t>
  </si>
  <si>
    <t xml:space="preserve">湖南中医药大学公共事业管理</t>
  </si>
  <si>
    <t xml:space="preserve">L01</t>
  </si>
  <si>
    <t xml:space="preserve">10130057506</t>
  </si>
  <si>
    <t xml:space="preserve">吴亚森</t>
  </si>
  <si>
    <t xml:space="preserve">湖北大学知行学院工商管理</t>
  </si>
  <si>
    <t xml:space="preserve">10130051304</t>
  </si>
  <si>
    <t xml:space="preserve">高振</t>
  </si>
  <si>
    <t xml:space="preserve">武汉长江工商学院人力资源管理</t>
  </si>
  <si>
    <t xml:space="preserve">10130045215</t>
  </si>
  <si>
    <t xml:space="preserve">谢瑜</t>
  </si>
  <si>
    <t xml:space="preserve">10130048705</t>
  </si>
  <si>
    <t xml:space="preserve">张成东</t>
  </si>
  <si>
    <t xml:space="preserve">10130051604</t>
  </si>
  <si>
    <t xml:space="preserve">朱小龙</t>
  </si>
  <si>
    <t xml:space="preserve">华中师范大学中共党史</t>
  </si>
  <si>
    <t xml:space="preserve">10130042112</t>
  </si>
  <si>
    <t xml:space="preserve">许玉祥</t>
  </si>
  <si>
    <t xml:space="preserve">湖南农业大学生物技术</t>
  </si>
  <si>
    <t xml:space="preserve">10130053719</t>
  </si>
  <si>
    <t xml:space="preserve">刘爽</t>
  </si>
  <si>
    <t xml:space="preserve">武汉理工大学劳动与社会保障</t>
  </si>
  <si>
    <t xml:space="preserve">10130040308</t>
  </si>
  <si>
    <t xml:space="preserve">田大可</t>
  </si>
  <si>
    <t xml:space="preserve">10130049827</t>
  </si>
  <si>
    <t xml:space="preserve">蒋天佑</t>
  </si>
  <si>
    <t xml:space="preserve">华中师范大学体育人文社会学</t>
  </si>
  <si>
    <t xml:space="preserve">10130043920</t>
  </si>
  <si>
    <t xml:space="preserve">吴溢华</t>
  </si>
  <si>
    <t xml:space="preserve">山东大学中国近现代史</t>
  </si>
  <si>
    <t xml:space="preserve">10130040617</t>
  </si>
  <si>
    <t xml:space="preserve">刘富华</t>
  </si>
  <si>
    <t xml:space="preserve">湖南工业大学生物医学工程</t>
  </si>
  <si>
    <t xml:space="preserve">10130057326</t>
  </si>
  <si>
    <t xml:space="preserve">王淼</t>
  </si>
  <si>
    <r>
      <rPr>
        <sz val="12"/>
        <rFont val="Noto Sans"/>
        <family val="2"/>
      </rPr>
      <t xml:space="preserve">武汉工程大学自动化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模式识别与智能系统</t>
    </r>
  </si>
  <si>
    <t xml:space="preserve">10130046710</t>
  </si>
  <si>
    <t xml:space="preserve">秦理中</t>
  </si>
  <si>
    <t xml:space="preserve">湖北工业大学工程技术学院金融学</t>
  </si>
  <si>
    <t xml:space="preserve">10130053606</t>
  </si>
  <si>
    <t xml:space="preserve">赵流男</t>
  </si>
  <si>
    <t xml:space="preserve">黄冈师范学院电子信息学院网络工程</t>
  </si>
  <si>
    <t xml:space="preserve">10130043620</t>
  </si>
  <si>
    <t xml:space="preserve">罗翼飞</t>
  </si>
  <si>
    <t xml:space="preserve">中国民航大学空管学院交通运输</t>
  </si>
  <si>
    <t xml:space="preserve">10130051325</t>
  </si>
  <si>
    <t xml:space="preserve">胡成尧</t>
  </si>
  <si>
    <t xml:space="preserve">10130043810</t>
  </si>
  <si>
    <t xml:space="preserve">杨成</t>
  </si>
  <si>
    <t xml:space="preserve">中南财经政法大学侦查学</t>
  </si>
  <si>
    <t xml:space="preserve">10130043907</t>
  </si>
  <si>
    <t xml:space="preserve">袁江</t>
  </si>
  <si>
    <t xml:space="preserve">武汉纺织大学马克思主义基本原理</t>
  </si>
  <si>
    <t xml:space="preserve">10130054102</t>
  </si>
  <si>
    <t xml:space="preserve">贾登</t>
  </si>
  <si>
    <t xml:space="preserve">武汉科技大学社会工作</t>
  </si>
  <si>
    <t xml:space="preserve">10130048628</t>
  </si>
  <si>
    <t xml:space="preserve">王植</t>
  </si>
  <si>
    <t xml:space="preserve">湖北民族学院公共事业管理</t>
  </si>
  <si>
    <t xml:space="preserve">10130046111</t>
  </si>
  <si>
    <t xml:space="preserve">王子健</t>
  </si>
  <si>
    <t xml:space="preserve">汉口学院国际经济与贸易</t>
  </si>
  <si>
    <t xml:space="preserve">10130041525</t>
  </si>
  <si>
    <t xml:space="preserve">徐启超</t>
  </si>
  <si>
    <t xml:space="preserve">湖北师范学院文理学院电子信息工程</t>
  </si>
  <si>
    <t xml:space="preserve">10130041619</t>
  </si>
  <si>
    <t xml:space="preserve">谢祚华</t>
  </si>
  <si>
    <t xml:space="preserve">江汉大学光信息科学与技术</t>
  </si>
  <si>
    <t xml:space="preserve">10130057806</t>
  </si>
  <si>
    <t xml:space="preserve">段庆新</t>
  </si>
  <si>
    <t xml:space="preserve">山东师范大学体育学院社会体育</t>
  </si>
  <si>
    <t xml:space="preserve">10130054019</t>
  </si>
  <si>
    <t xml:space="preserve">汪浩</t>
  </si>
  <si>
    <t xml:space="preserve">10130053311</t>
  </si>
  <si>
    <t xml:space="preserve">王共蒙</t>
  </si>
  <si>
    <t xml:space="preserve">华中师范大学科学社会主义与国际共产主义运动</t>
  </si>
  <si>
    <t xml:space="preserve">10130051725</t>
  </si>
  <si>
    <t xml:space="preserve">李松柏</t>
  </si>
  <si>
    <t xml:space="preserve">华中农业大学生科院微生物学</t>
  </si>
  <si>
    <t xml:space="preserve">10130051426</t>
  </si>
  <si>
    <t xml:space="preserve">查新宇</t>
  </si>
  <si>
    <t xml:space="preserve">10130053212</t>
  </si>
  <si>
    <t xml:space="preserve">王炜炜</t>
  </si>
  <si>
    <t xml:space="preserve">华中科技大学船舶与海洋结构物设计制造</t>
  </si>
  <si>
    <t xml:space="preserve">10130055104</t>
  </si>
  <si>
    <t xml:space="preserve">陈成</t>
  </si>
  <si>
    <t xml:space="preserve">武汉科技大学软件工程</t>
  </si>
  <si>
    <t xml:space="preserve">10130054802</t>
  </si>
  <si>
    <t xml:space="preserve">邵永鹏</t>
  </si>
  <si>
    <t xml:space="preserve">湖北工业大学网络工程</t>
  </si>
  <si>
    <t xml:space="preserve">10130053926</t>
  </si>
  <si>
    <t xml:space="preserve">胡英杰</t>
  </si>
  <si>
    <r>
      <rPr>
        <sz val="12"/>
        <rFont val="Noto Sans"/>
        <family val="2"/>
      </rPr>
      <t xml:space="preserve">四十三、咸宁市</t>
    </r>
    <r>
      <rPr>
        <sz val="12"/>
        <rFont val="黑体"/>
        <family val="0"/>
        <charset val="134"/>
      </rPr>
      <t xml:space="preserve">L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0130040506</t>
  </si>
  <si>
    <t xml:space="preserve">孙艳</t>
  </si>
  <si>
    <t xml:space="preserve">L02</t>
  </si>
  <si>
    <t xml:space="preserve">10130042007</t>
  </si>
  <si>
    <t xml:space="preserve">甘紫丹</t>
  </si>
  <si>
    <t xml:space="preserve">10130046408</t>
  </si>
  <si>
    <t xml:space="preserve">黄倩</t>
  </si>
  <si>
    <t xml:space="preserve">江汉大学商学院会计学</t>
  </si>
  <si>
    <t xml:space="preserve">10130046726</t>
  </si>
  <si>
    <t xml:space="preserve">方碧君</t>
  </si>
  <si>
    <t xml:space="preserve">10130057414</t>
  </si>
  <si>
    <t xml:space="preserve">周荟</t>
  </si>
  <si>
    <t xml:space="preserve">10130056912</t>
  </si>
  <si>
    <t xml:space="preserve">戴依苑</t>
  </si>
  <si>
    <t xml:space="preserve">湖北科技学院经济学</t>
  </si>
  <si>
    <t xml:space="preserve">10130054925</t>
  </si>
  <si>
    <t xml:space="preserve">阮娅慧</t>
  </si>
  <si>
    <t xml:space="preserve">湖北师范学院广播电视新闻</t>
  </si>
  <si>
    <t xml:space="preserve">10130042914</t>
  </si>
  <si>
    <t xml:space="preserve">阮华容</t>
  </si>
  <si>
    <t xml:space="preserve">南京大学思想政治教育</t>
  </si>
  <si>
    <t xml:space="preserve">10130051623</t>
  </si>
  <si>
    <t xml:space="preserve">童芬燕</t>
  </si>
  <si>
    <t xml:space="preserve">10130044113</t>
  </si>
  <si>
    <t xml:space="preserve">王清</t>
  </si>
  <si>
    <t xml:space="preserve">华中科技大学社会保障</t>
  </si>
  <si>
    <t xml:space="preserve">10130045422</t>
  </si>
  <si>
    <t xml:space="preserve">吴芳</t>
  </si>
  <si>
    <t xml:space="preserve">华东师范大学区域经济学</t>
  </si>
  <si>
    <t xml:space="preserve">10130042910</t>
  </si>
  <si>
    <t xml:space="preserve">贾晶</t>
  </si>
  <si>
    <t xml:space="preserve">中国社会科学院社会工作</t>
  </si>
  <si>
    <t xml:space="preserve">10130048413</t>
  </si>
  <si>
    <t xml:space="preserve">曹奕阳</t>
  </si>
  <si>
    <t xml:space="preserve">江汉大学法学</t>
  </si>
  <si>
    <t xml:space="preserve">10130046417</t>
  </si>
  <si>
    <t xml:space="preserve">王晶</t>
  </si>
  <si>
    <t xml:space="preserve">湖北经济学院法商学院金融</t>
  </si>
  <si>
    <r>
      <rPr>
        <sz val="12"/>
        <rFont val="Noto Sans"/>
        <family val="2"/>
      </rPr>
      <t xml:space="preserve">四十四、咸宁市</t>
    </r>
    <r>
      <rPr>
        <sz val="12"/>
        <rFont val="黑体"/>
        <family val="0"/>
        <charset val="134"/>
      </rPr>
      <t xml:space="preserve">L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10130051430</t>
  </si>
  <si>
    <t xml:space="preserve">何源</t>
  </si>
  <si>
    <t xml:space="preserve">咸宁市咸安区水产局 </t>
  </si>
  <si>
    <t xml:space="preserve">L03</t>
  </si>
  <si>
    <t xml:space="preserve">10130052817</t>
  </si>
  <si>
    <t xml:space="preserve">陆成茵</t>
  </si>
  <si>
    <t xml:space="preserve">咸宁市咸安区永安街道办事处</t>
  </si>
  <si>
    <t xml:space="preserve">10130040909</t>
  </si>
  <si>
    <t xml:space="preserve">张细泉</t>
  </si>
  <si>
    <t xml:space="preserve">通山县通羊镇赤城村村主任助理</t>
  </si>
  <si>
    <t xml:space="preserve">10130051530</t>
  </si>
  <si>
    <t xml:space="preserve">刘静</t>
  </si>
  <si>
    <t xml:space="preserve">咸宁市通山县通羊镇井湾村村长助理</t>
  </si>
  <si>
    <t xml:space="preserve">10130053729</t>
  </si>
  <si>
    <t xml:space="preserve">张成</t>
  </si>
  <si>
    <t xml:space="preserve">通山县通羊镇财政所</t>
  </si>
  <si>
    <t xml:space="preserve">10130041530</t>
  </si>
  <si>
    <t xml:space="preserve">徐宗均</t>
  </si>
  <si>
    <t xml:space="preserve">咸宁市咸安区桂花镇白沙村支书助理</t>
  </si>
  <si>
    <t xml:space="preserve">10130050902</t>
  </si>
  <si>
    <t xml:space="preserve">魏昕</t>
  </si>
  <si>
    <t xml:space="preserve">武汉市蔡甸区侏儒街薛山村委会书记助理</t>
  </si>
  <si>
    <t xml:space="preserve">10130051802</t>
  </si>
  <si>
    <t xml:space="preserve">张京彪</t>
  </si>
  <si>
    <t xml:space="preserve">咸宁市嘉鱼县牌洲湾镇牌洲村村主任助理</t>
  </si>
  <si>
    <t xml:space="preserve">10130044412</t>
  </si>
  <si>
    <t xml:space="preserve">杨桥</t>
  </si>
  <si>
    <t xml:space="preserve">咸宁市咸安区温泉办事处温泉村主任助理</t>
  </si>
  <si>
    <t xml:space="preserve">10130047506</t>
  </si>
  <si>
    <t xml:space="preserve">李亚菲</t>
  </si>
  <si>
    <t xml:space="preserve">嘉鱼县高铁岭镇石泉村</t>
  </si>
  <si>
    <t xml:space="preserve">10130054012</t>
  </si>
  <si>
    <t xml:space="preserve">朱静</t>
  </si>
  <si>
    <t xml:space="preserve">咸宁市通山县特产局</t>
  </si>
  <si>
    <t xml:space="preserve">10130041723</t>
  </si>
  <si>
    <t xml:space="preserve">程辉</t>
  </si>
  <si>
    <t xml:space="preserve">赤壁市团委</t>
  </si>
  <si>
    <t xml:space="preserve">10130046304</t>
  </si>
  <si>
    <t xml:space="preserve">方青</t>
  </si>
  <si>
    <t xml:space="preserve">赤壁市中伙铺镇长山村主任助理</t>
  </si>
  <si>
    <t xml:space="preserve">10130040102</t>
  </si>
  <si>
    <t xml:space="preserve">咸宁咸安区官埠桥镇湖场村支书助理</t>
  </si>
  <si>
    <t xml:space="preserve">10130047429</t>
  </si>
  <si>
    <t xml:space="preserve">程赟</t>
  </si>
  <si>
    <t xml:space="preserve">武汉市洪山区青菱街西湾村</t>
  </si>
  <si>
    <t xml:space="preserve">10130055705</t>
  </si>
  <si>
    <t xml:space="preserve">沈靖</t>
  </si>
  <si>
    <t xml:space="preserve">通山县大路乡塘下村大学生村官</t>
  </si>
  <si>
    <t xml:space="preserve">10130045618</t>
  </si>
  <si>
    <t xml:space="preserve">鲍川</t>
  </si>
  <si>
    <t xml:space="preserve">赤壁市蒲圻办事处西街社区主任助理</t>
  </si>
  <si>
    <t xml:space="preserve">10130042312</t>
  </si>
  <si>
    <t xml:space="preserve">余映炫</t>
  </si>
  <si>
    <t xml:space="preserve">咸宁赤壁市茶庵岭镇云台山村村主任助理</t>
  </si>
  <si>
    <t xml:space="preserve">10130053920</t>
  </si>
  <si>
    <t xml:space="preserve">吴宇星</t>
  </si>
  <si>
    <t xml:space="preserve">通城县北港镇方塅村主任助理</t>
  </si>
  <si>
    <t xml:space="preserve">10130045811</t>
  </si>
  <si>
    <t xml:space="preserve">张敏</t>
  </si>
  <si>
    <t xml:space="preserve">赤壁市农业局</t>
  </si>
  <si>
    <t xml:space="preserve">10130055919</t>
  </si>
  <si>
    <t xml:space="preserve">钟欢</t>
  </si>
  <si>
    <t xml:space="preserve">咸宁市咸安区公务员局</t>
  </si>
  <si>
    <t xml:space="preserve">10130046620</t>
  </si>
  <si>
    <t xml:space="preserve">黄晶</t>
  </si>
  <si>
    <t xml:space="preserve">咸安区官埠桥镇农机技术服务中心</t>
  </si>
  <si>
    <t xml:space="preserve">10130044119</t>
  </si>
  <si>
    <t xml:space="preserve">程四兰</t>
  </si>
  <si>
    <t xml:space="preserve">咸宁市咸安区温泉街道办事处黄畈村书记助理</t>
  </si>
  <si>
    <t xml:space="preserve">10130041823</t>
  </si>
  <si>
    <t xml:space="preserve">彭广川</t>
  </si>
  <si>
    <t xml:space="preserve">赤壁市车埠镇黄土村主任助理</t>
  </si>
  <si>
    <t xml:space="preserve">10130042224</t>
  </si>
  <si>
    <t xml:space="preserve">武汉市洪山区青菱街金塘村</t>
  </si>
  <si>
    <t xml:space="preserve">10130053524</t>
  </si>
  <si>
    <t xml:space="preserve">卢麒</t>
  </si>
  <si>
    <t xml:space="preserve">咸宁市赤壁市柳山湖镇易家堤村主任助理</t>
  </si>
  <si>
    <t xml:space="preserve">10130051713</t>
  </si>
  <si>
    <t xml:space="preserve">王继</t>
  </si>
  <si>
    <t xml:space="preserve">咸宁市通山县衢潭村党支部书记助理</t>
  </si>
  <si>
    <t xml:space="preserve">10130046713</t>
  </si>
  <si>
    <t xml:space="preserve">何为</t>
  </si>
  <si>
    <t xml:space="preserve">赤壁市蒲圻办事处凤凰山社区主任助理</t>
  </si>
  <si>
    <t xml:space="preserve">10130041002</t>
  </si>
  <si>
    <t xml:space="preserve">刘启东</t>
  </si>
  <si>
    <t xml:space="preserve">赤壁市陆水湖办事处东流港村书记助理</t>
  </si>
  <si>
    <t xml:space="preserve">10130053407</t>
  </si>
  <si>
    <t xml:space="preserve">王罡</t>
  </si>
  <si>
    <t xml:space="preserve">共青团通山县委员会</t>
  </si>
  <si>
    <r>
      <rPr>
        <sz val="12"/>
        <rFont val="Noto Sans"/>
        <family val="2"/>
      </rPr>
      <t xml:space="preserve">四十五、咸宁市</t>
    </r>
    <r>
      <rPr>
        <sz val="12"/>
        <rFont val="黑体"/>
        <family val="0"/>
        <charset val="134"/>
      </rPr>
      <t xml:space="preserve">L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10130054429</t>
  </si>
  <si>
    <t xml:space="preserve">皮青松</t>
  </si>
  <si>
    <t xml:space="preserve">通城县大坪乡杨部中学</t>
  </si>
  <si>
    <t xml:space="preserve">L04</t>
  </si>
  <si>
    <t xml:space="preserve">10130053812</t>
  </si>
  <si>
    <t xml:space="preserve">葛淼</t>
  </si>
  <si>
    <t xml:space="preserve">通城县一中</t>
  </si>
  <si>
    <t xml:space="preserve">10130045008</t>
  </si>
  <si>
    <t xml:space="preserve">王烨城</t>
  </si>
  <si>
    <t xml:space="preserve">赤壁市招商局</t>
  </si>
  <si>
    <t xml:space="preserve">10130043914</t>
  </si>
  <si>
    <t xml:space="preserve">葛腾</t>
  </si>
  <si>
    <t xml:space="preserve">中旅赤壁景区开发有限责任公司  </t>
  </si>
  <si>
    <t xml:space="preserve">10130057203</t>
  </si>
  <si>
    <t xml:space="preserve">周刘</t>
  </si>
  <si>
    <t xml:space="preserve">嘉鱼县国土资源局</t>
  </si>
  <si>
    <t xml:space="preserve">10130055306</t>
  </si>
  <si>
    <t xml:space="preserve">柯依文</t>
  </si>
  <si>
    <t xml:space="preserve">通城县关刀镇关刀中心小学</t>
  </si>
  <si>
    <t xml:space="preserve">10130044601</t>
  </si>
  <si>
    <t xml:space="preserve">徐可</t>
  </si>
  <si>
    <t xml:space="preserve">咸宁市通城县信用社</t>
  </si>
  <si>
    <t xml:space="preserve">10130046530</t>
  </si>
  <si>
    <t xml:space="preserve">成坤</t>
  </si>
  <si>
    <t xml:space="preserve">嘉鱼县簰洲湾镇蓝天中学</t>
  </si>
  <si>
    <t xml:space="preserve">10130040802</t>
  </si>
  <si>
    <t xml:space="preserve">胡小川</t>
  </si>
  <si>
    <t xml:space="preserve">嘉鱼县环保局</t>
  </si>
  <si>
    <t xml:space="preserve">10130056314</t>
  </si>
  <si>
    <t xml:space="preserve">孙金龙</t>
  </si>
  <si>
    <t xml:space="preserve">嘉鱼县农村实用人才培养示范基地管理办公室 </t>
  </si>
  <si>
    <t xml:space="preserve">10130049620</t>
  </si>
  <si>
    <t xml:space="preserve">杨曙晨</t>
  </si>
  <si>
    <t xml:space="preserve">湖北工业大学商贸学院</t>
  </si>
  <si>
    <t xml:space="preserve">10130052112</t>
  </si>
  <si>
    <t xml:space="preserve">王彬</t>
  </si>
  <si>
    <t xml:space="preserve">咸宁市咸安区实验中小学</t>
  </si>
  <si>
    <t xml:space="preserve">10130048523</t>
  </si>
  <si>
    <t xml:space="preserve">沈君</t>
  </si>
  <si>
    <t xml:space="preserve">宜城经济开发区管委会</t>
  </si>
  <si>
    <t xml:space="preserve">10130057224</t>
  </si>
  <si>
    <t xml:space="preserve">王哲</t>
  </si>
  <si>
    <t xml:space="preserve">嘉鱼县人民政府研究室</t>
  </si>
  <si>
    <t xml:space="preserve">10130046504</t>
  </si>
  <si>
    <t xml:space="preserve">任华强</t>
  </si>
  <si>
    <t xml:space="preserve">嘉鱼县城市建设资金管理中心 </t>
  </si>
  <si>
    <r>
      <rPr>
        <sz val="12"/>
        <rFont val="Noto Sans"/>
        <family val="2"/>
      </rPr>
      <t xml:space="preserve">四十六、随州市</t>
    </r>
    <r>
      <rPr>
        <sz val="12"/>
        <rFont val="黑体"/>
        <family val="0"/>
        <charset val="134"/>
      </rPr>
      <t xml:space="preserve">S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10130056212</t>
  </si>
  <si>
    <t xml:space="preserve">涂庭波</t>
  </si>
  <si>
    <t xml:space="preserve">中南财经政法大学武汉学院金融学</t>
  </si>
  <si>
    <t xml:space="preserve">S01</t>
  </si>
  <si>
    <t xml:space="preserve">10130043625</t>
  </si>
  <si>
    <t xml:space="preserve">赵阳</t>
  </si>
  <si>
    <t xml:space="preserve">10130044506</t>
  </si>
  <si>
    <t xml:space="preserve">叶全武</t>
  </si>
  <si>
    <t xml:space="preserve">南通大学生物工程</t>
  </si>
  <si>
    <t xml:space="preserve">10130047909</t>
  </si>
  <si>
    <t xml:space="preserve">叶秋翔</t>
  </si>
  <si>
    <t xml:space="preserve">闽南师范大学旅游管理</t>
  </si>
  <si>
    <t xml:space="preserve">10130052425</t>
  </si>
  <si>
    <t xml:space="preserve">叶飞</t>
  </si>
  <si>
    <t xml:space="preserve">三峡大学机械设计制造及其自动化</t>
  </si>
  <si>
    <t xml:space="preserve">10130043422</t>
  </si>
  <si>
    <t xml:space="preserve">周瑜</t>
  </si>
  <si>
    <t xml:space="preserve">三峡大学艺术学院</t>
  </si>
  <si>
    <t xml:space="preserve">10130057520</t>
  </si>
  <si>
    <t xml:space="preserve">罗士虎</t>
  </si>
  <si>
    <t xml:space="preserve">湘潭大学法学院法律硕士</t>
  </si>
  <si>
    <t xml:space="preserve">10130041610</t>
  </si>
  <si>
    <t xml:space="preserve">程鹏</t>
  </si>
  <si>
    <t xml:space="preserve">中央司法警官学院信息管理与信息系统</t>
  </si>
  <si>
    <t xml:space="preserve">10130041826</t>
  </si>
  <si>
    <t xml:space="preserve">胡超</t>
  </si>
  <si>
    <t xml:space="preserve">10130049419</t>
  </si>
  <si>
    <t xml:space="preserve">余才</t>
  </si>
  <si>
    <t xml:space="preserve">中央司法警官警官学院行政管理</t>
  </si>
  <si>
    <t xml:space="preserve">10130053203</t>
  </si>
  <si>
    <t xml:space="preserve">马威</t>
  </si>
  <si>
    <t xml:space="preserve">湖北第二师范学院电子信息科学与技术</t>
  </si>
  <si>
    <t xml:space="preserve">10130042225</t>
  </si>
  <si>
    <t xml:space="preserve">徐利</t>
  </si>
  <si>
    <t xml:space="preserve">郑州大学西亚斯国际学院工商管理</t>
  </si>
  <si>
    <t xml:space="preserve">10130044411</t>
  </si>
  <si>
    <t xml:space="preserve">赵强</t>
  </si>
  <si>
    <t xml:space="preserve">10130049509</t>
  </si>
  <si>
    <t xml:space="preserve">周霄</t>
  </si>
  <si>
    <t xml:space="preserve">湖北民族学院科技学院法学</t>
  </si>
  <si>
    <t xml:space="preserve">10130047716</t>
  </si>
  <si>
    <t xml:space="preserve">魏源</t>
  </si>
  <si>
    <t xml:space="preserve">信阳师范学院思想政治教育</t>
  </si>
  <si>
    <t xml:space="preserve">10130049416</t>
  </si>
  <si>
    <t xml:space="preserve">南昌航空大学材料成型及控制工程</t>
  </si>
  <si>
    <t xml:space="preserve">10130054725</t>
  </si>
  <si>
    <t xml:space="preserve">闫帅举</t>
  </si>
  <si>
    <t xml:space="preserve">西南政法大学马克思主义理论</t>
  </si>
  <si>
    <t xml:space="preserve">10130045321</t>
  </si>
  <si>
    <t xml:space="preserve">齐幸辉</t>
  </si>
  <si>
    <t xml:space="preserve">长江大学园林</t>
  </si>
  <si>
    <t xml:space="preserve">10130056627</t>
  </si>
  <si>
    <t xml:space="preserve">胡阳</t>
  </si>
  <si>
    <t xml:space="preserve">西北师范大学历史学</t>
  </si>
  <si>
    <t xml:space="preserve">10130056601</t>
  </si>
  <si>
    <t xml:space="preserve">路雨凡</t>
  </si>
  <si>
    <t xml:space="preserve">10130045011</t>
  </si>
  <si>
    <t xml:space="preserve">李成林</t>
  </si>
  <si>
    <t xml:space="preserve">荆楚理工学院汉语言文学</t>
  </si>
  <si>
    <t xml:space="preserve">10130048013</t>
  </si>
  <si>
    <t xml:space="preserve">于成龙</t>
  </si>
  <si>
    <t xml:space="preserve">西南石油大学计算机应用技术</t>
  </si>
  <si>
    <t xml:space="preserve">10130055613</t>
  </si>
  <si>
    <t xml:space="preserve">王益良</t>
  </si>
  <si>
    <t xml:space="preserve">湖北民族学院科技学院电气工程及其自动化</t>
  </si>
  <si>
    <t xml:space="preserve">10130044804</t>
  </si>
  <si>
    <t xml:space="preserve">王林</t>
  </si>
  <si>
    <t xml:space="preserve">长江大学信息与计算科学</t>
  </si>
  <si>
    <r>
      <rPr>
        <sz val="12"/>
        <rFont val="Noto Sans"/>
        <family val="2"/>
      </rPr>
      <t xml:space="preserve">四十七、随州市</t>
    </r>
    <r>
      <rPr>
        <sz val="12"/>
        <rFont val="黑体"/>
        <family val="0"/>
        <charset val="134"/>
      </rPr>
      <t xml:space="preserve">S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10130043603</t>
  </si>
  <si>
    <t xml:space="preserve">沈梦</t>
  </si>
  <si>
    <t xml:space="preserve">S02</t>
  </si>
  <si>
    <t xml:space="preserve">10130044124</t>
  </si>
  <si>
    <t xml:space="preserve">胡婷</t>
  </si>
  <si>
    <t xml:space="preserve">西南政法大学行政管理</t>
  </si>
  <si>
    <t xml:space="preserve">10130043022</t>
  </si>
  <si>
    <t xml:space="preserve">刘怡廷</t>
  </si>
  <si>
    <t xml:space="preserve">武汉大学东湖分校新闻学</t>
  </si>
  <si>
    <t xml:space="preserve">10130055811</t>
  </si>
  <si>
    <t xml:space="preserve">阮婷婷</t>
  </si>
  <si>
    <t xml:space="preserve">武汉大学行政管理</t>
  </si>
  <si>
    <t xml:space="preserve">10130047514</t>
  </si>
  <si>
    <t xml:space="preserve">张娜娜</t>
  </si>
  <si>
    <t xml:space="preserve">10130051627</t>
  </si>
  <si>
    <t xml:space="preserve">宫巧雯</t>
  </si>
  <si>
    <t xml:space="preserve">内蒙古师范大学公共事业管理</t>
  </si>
  <si>
    <t xml:space="preserve">10130049506</t>
  </si>
  <si>
    <t xml:space="preserve">李小菲</t>
  </si>
  <si>
    <t xml:space="preserve">湖北民族学院法学</t>
  </si>
  <si>
    <t xml:space="preserve">10130048105</t>
  </si>
  <si>
    <t xml:space="preserve">张荷淋</t>
  </si>
  <si>
    <t xml:space="preserve">10130049016</t>
  </si>
  <si>
    <t xml:space="preserve">李晶莹</t>
  </si>
  <si>
    <t xml:space="preserve">河海大学英语</t>
  </si>
  <si>
    <t xml:space="preserve">10130043617</t>
  </si>
  <si>
    <t xml:space="preserve">马艳红</t>
  </si>
  <si>
    <t xml:space="preserve">10130049014</t>
  </si>
  <si>
    <t xml:space="preserve">鲁冕</t>
  </si>
  <si>
    <t xml:space="preserve">武汉工程大学材料学</t>
  </si>
  <si>
    <t xml:space="preserve">10130052206</t>
  </si>
  <si>
    <t xml:space="preserve">徐春燕</t>
  </si>
  <si>
    <r>
      <rPr>
        <sz val="12"/>
        <rFont val="Noto Sans"/>
        <family val="2"/>
      </rPr>
      <t xml:space="preserve">四十八、随州市</t>
    </r>
    <r>
      <rPr>
        <sz val="12"/>
        <rFont val="黑体"/>
        <family val="0"/>
        <charset val="134"/>
      </rPr>
      <t xml:space="preserve">S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10130044314</t>
  </si>
  <si>
    <t xml:space="preserve">丁九龙</t>
  </si>
  <si>
    <t xml:space="preserve">随县桐柏山太白顶风景名胜区新城居委主任助理</t>
  </si>
  <si>
    <t xml:space="preserve">S03</t>
  </si>
  <si>
    <t xml:space="preserve">10130053128</t>
  </si>
  <si>
    <t xml:space="preserve">随州市曾都经济开发区六草屋村主任助理</t>
  </si>
  <si>
    <t xml:space="preserve">10130043311</t>
  </si>
  <si>
    <t xml:space="preserve">杨梦</t>
  </si>
  <si>
    <t xml:space="preserve">汉南区邓南街金城村主任助理</t>
  </si>
  <si>
    <t xml:space="preserve">10130047929</t>
  </si>
  <si>
    <t xml:space="preserve">黄巧</t>
  </si>
  <si>
    <t xml:space="preserve">随县厉山镇神农社区书记助理</t>
  </si>
  <si>
    <t xml:space="preserve">10130053127</t>
  </si>
  <si>
    <t xml:space="preserve">宋佳欣</t>
  </si>
  <si>
    <t xml:space="preserve">襄阳市高新区米庄镇孙庄社区党委委员</t>
  </si>
  <si>
    <t xml:space="preserve">10130041328</t>
  </si>
  <si>
    <t xml:space="preserve">胡小木</t>
  </si>
  <si>
    <t xml:space="preserve">随县均川镇柳树河村大学生村官</t>
  </si>
  <si>
    <t xml:space="preserve">10130057115</t>
  </si>
  <si>
    <t xml:space="preserve">郭臻</t>
  </si>
  <si>
    <t xml:space="preserve">随州市随县厉山镇北岗社区主任助理</t>
  </si>
  <si>
    <t xml:space="preserve">10130049022</t>
  </si>
  <si>
    <t xml:space="preserve">胡建峰</t>
  </si>
  <si>
    <t xml:space="preserve">武汉市蔡甸区侏儒街老官村主任助理</t>
  </si>
  <si>
    <t xml:space="preserve">10130045025</t>
  </si>
  <si>
    <t xml:space="preserve">刘辉</t>
  </si>
  <si>
    <t xml:space="preserve">襄阳市襄城区尹集乡白云人家社区大学生村官</t>
  </si>
  <si>
    <t xml:space="preserve">10130042115</t>
  </si>
  <si>
    <t xml:space="preserve">孙舒莉</t>
  </si>
  <si>
    <t xml:space="preserve">随州市曾都区万店镇九里岗村</t>
  </si>
  <si>
    <t xml:space="preserve">10130042901</t>
  </si>
  <si>
    <t xml:space="preserve">郑新馨</t>
  </si>
  <si>
    <t xml:space="preserve">随州市曾都区何店镇响堂街居委会</t>
  </si>
  <si>
    <t xml:space="preserve">10130054614</t>
  </si>
  <si>
    <t xml:space="preserve">蒋敏</t>
  </si>
  <si>
    <t xml:space="preserve">随州市淅河镇老湾村主任助理</t>
  </si>
  <si>
    <t xml:space="preserve">10130046618</t>
  </si>
  <si>
    <t xml:space="preserve">李庚南</t>
  </si>
  <si>
    <t xml:space="preserve">随县厉山镇灯塔社区书记助理</t>
  </si>
  <si>
    <t xml:space="preserve">10130056501</t>
  </si>
  <si>
    <t xml:space="preserve">刘军</t>
  </si>
  <si>
    <t xml:space="preserve">随州市随县星旗社区主任助理</t>
  </si>
  <si>
    <t xml:space="preserve">10130057607</t>
  </si>
  <si>
    <t xml:space="preserve">何东杰</t>
  </si>
  <si>
    <t xml:space="preserve">随县黑屋湾水系管理处</t>
  </si>
  <si>
    <t xml:space="preserve">10130055611</t>
  </si>
  <si>
    <t xml:space="preserve">曹琴</t>
  </si>
  <si>
    <t xml:space="preserve">广水市城郊乡双岗村大学生村官</t>
  </si>
  <si>
    <t xml:space="preserve">10130046216</t>
  </si>
  <si>
    <t xml:space="preserve">后家全</t>
  </si>
  <si>
    <t xml:space="preserve">随州市随县小林镇陈家寨村主任助理</t>
  </si>
  <si>
    <t xml:space="preserve">10130044614</t>
  </si>
  <si>
    <t xml:space="preserve">吴剑影</t>
  </si>
  <si>
    <t xml:space="preserve">随州市曾都区洛阳镇同兴村主任助理</t>
  </si>
  <si>
    <t xml:space="preserve">10130053413</t>
  </si>
  <si>
    <t xml:space="preserve">姚鑫</t>
  </si>
  <si>
    <t xml:space="preserve">随州市随县新街镇居委会</t>
  </si>
  <si>
    <t xml:space="preserve">10130053810</t>
  </si>
  <si>
    <t xml:space="preserve">金晶</t>
  </si>
  <si>
    <t xml:space="preserve">随州市曾都经济开发区龚家棚村书记助理</t>
  </si>
  <si>
    <t xml:space="preserve">10130053822</t>
  </si>
  <si>
    <t xml:space="preserve">刘兴</t>
  </si>
  <si>
    <t xml:space="preserve">曾都经济开发区六草屋村书记主任助理</t>
  </si>
  <si>
    <t xml:space="preserve">10130049521</t>
  </si>
  <si>
    <t xml:space="preserve">陈丁雯</t>
  </si>
  <si>
    <t xml:space="preserve">随州市随县厉山镇富足村书记助理</t>
  </si>
  <si>
    <t xml:space="preserve">10130051315</t>
  </si>
  <si>
    <t xml:space="preserve">李剑</t>
  </si>
  <si>
    <t xml:space="preserve">随县环潭镇小东门村主任助理</t>
  </si>
  <si>
    <t xml:space="preserve">10130042318</t>
  </si>
  <si>
    <t xml:space="preserve">贺春莲</t>
  </si>
  <si>
    <t xml:space="preserve">随州市随县澴潭镇柏树岗村</t>
  </si>
  <si>
    <t xml:space="preserve">10130043210</t>
  </si>
  <si>
    <t xml:space="preserve">卢玉楣</t>
  </si>
  <si>
    <t xml:space="preserve">随州市曾都区南郊办事处黄畈村</t>
  </si>
  <si>
    <t xml:space="preserve">10130054723</t>
  </si>
  <si>
    <t xml:space="preserve">邱安然</t>
  </si>
  <si>
    <t xml:space="preserve">随州市随县吴山镇联强村主任助理</t>
  </si>
  <si>
    <t xml:space="preserve">10130041803</t>
  </si>
  <si>
    <t xml:space="preserve">后丹</t>
  </si>
  <si>
    <t xml:space="preserve">随州市曾都区南郊办事处朱家湾居委会书记助理</t>
  </si>
  <si>
    <t xml:space="preserve">10130053724</t>
  </si>
  <si>
    <t xml:space="preserve">周伟</t>
  </si>
  <si>
    <t xml:space="preserve">随州市随县三里岗镇刘店村主任助理</t>
  </si>
  <si>
    <t xml:space="preserve">10130055908</t>
  </si>
  <si>
    <t xml:space="preserve">裴又霖</t>
  </si>
  <si>
    <t xml:space="preserve">随州曾都区经济开发区新春村大学生村官</t>
  </si>
  <si>
    <r>
      <rPr>
        <sz val="12"/>
        <rFont val="Noto Sans"/>
        <family val="2"/>
      </rPr>
      <t xml:space="preserve">四十九、随州市</t>
    </r>
    <r>
      <rPr>
        <sz val="12"/>
        <rFont val="黑体"/>
        <family val="0"/>
        <charset val="134"/>
      </rPr>
      <t xml:space="preserve">S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10130055717</t>
  </si>
  <si>
    <t xml:space="preserve">李平</t>
  </si>
  <si>
    <t xml:space="preserve">广水市紫腾房地产开发有限公司</t>
  </si>
  <si>
    <t xml:space="preserve">S04</t>
  </si>
  <si>
    <t xml:space="preserve">10130049807</t>
  </si>
  <si>
    <t xml:space="preserve">杨英</t>
  </si>
  <si>
    <t xml:space="preserve">随州市唐县镇中心学校</t>
  </si>
  <si>
    <t xml:space="preserve">10130051514</t>
  </si>
  <si>
    <t xml:space="preserve">湖北日报传媒集团楚天快报随州新闻中心</t>
  </si>
  <si>
    <t xml:space="preserve">10130042816</t>
  </si>
  <si>
    <t xml:space="preserve">肖振宇</t>
  </si>
  <si>
    <t xml:space="preserve">云梦经济开发区管理委员会</t>
  </si>
  <si>
    <t xml:space="preserve">10130047702</t>
  </si>
  <si>
    <t xml:space="preserve">敖松</t>
  </si>
  <si>
    <t xml:space="preserve">随州市随县唐县镇中心学校  </t>
  </si>
  <si>
    <t xml:space="preserve">10130047114</t>
  </si>
  <si>
    <t xml:space="preserve">陈竹</t>
  </si>
  <si>
    <t xml:space="preserve">广水市蔡河镇监生中心小学</t>
  </si>
  <si>
    <t xml:space="preserve">10130040808</t>
  </si>
  <si>
    <t xml:space="preserve">李璐</t>
  </si>
  <si>
    <t xml:space="preserve">湖北邦大装饰工程有限公司 总经理助理</t>
  </si>
  <si>
    <t xml:space="preserve">10130052125</t>
  </si>
  <si>
    <t xml:space="preserve">方梦婷</t>
  </si>
  <si>
    <t xml:space="preserve">襄阳市保康县龙坪镇人民政府</t>
  </si>
  <si>
    <t xml:space="preserve">10130053230</t>
  </si>
  <si>
    <t xml:space="preserve">朱琳</t>
  </si>
  <si>
    <t xml:space="preserve">随州市残疾人劳服中心</t>
  </si>
  <si>
    <t xml:space="preserve">10130052411</t>
  </si>
  <si>
    <t xml:space="preserve">黄芳芳</t>
  </si>
  <si>
    <t xml:space="preserve">湖北宇众广告传媒有限公司  广告设计总监</t>
  </si>
  <si>
    <t xml:space="preserve">10130045509</t>
  </si>
  <si>
    <t xml:space="preserve">随州市教育工会委员会</t>
  </si>
  <si>
    <r>
      <rPr>
        <sz val="12"/>
        <rFont val="Noto Sans"/>
        <family val="2"/>
      </rPr>
      <t xml:space="preserve">五十、恩施州</t>
    </r>
    <r>
      <rPr>
        <sz val="12"/>
        <rFont val="黑体"/>
        <family val="0"/>
        <charset val="134"/>
      </rPr>
      <t xml:space="preserve">Q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10130052528</t>
  </si>
  <si>
    <t xml:space="preserve">罗平衡</t>
  </si>
  <si>
    <t xml:space="preserve">Q01</t>
  </si>
  <si>
    <t xml:space="preserve">10130053916</t>
  </si>
  <si>
    <t xml:space="preserve">赵峰</t>
  </si>
  <si>
    <t xml:space="preserve">湖北民族学院科技学院市场营销</t>
  </si>
  <si>
    <t xml:space="preserve">10130056529</t>
  </si>
  <si>
    <t xml:space="preserve">10130049619</t>
  </si>
  <si>
    <t xml:space="preserve">黄景能</t>
  </si>
  <si>
    <t xml:space="preserve">西南民族大学英语</t>
  </si>
  <si>
    <t xml:space="preserve">10130041429</t>
  </si>
  <si>
    <t xml:space="preserve">吴荣</t>
  </si>
  <si>
    <t xml:space="preserve">聊城大学劳动与社会保障</t>
  </si>
  <si>
    <t xml:space="preserve">10130054103</t>
  </si>
  <si>
    <t xml:space="preserve">黄正琛</t>
  </si>
  <si>
    <t xml:space="preserve">山东农业大学文秘教育</t>
  </si>
  <si>
    <t xml:space="preserve">10130054215</t>
  </si>
  <si>
    <t xml:space="preserve">周长明</t>
  </si>
  <si>
    <t xml:space="preserve">湖北民族学院化学</t>
  </si>
  <si>
    <t xml:space="preserve">10130044517</t>
  </si>
  <si>
    <t xml:space="preserve">朱帅</t>
  </si>
  <si>
    <t xml:space="preserve">三峡大学科技学院法学</t>
  </si>
  <si>
    <t xml:space="preserve">10130040721</t>
  </si>
  <si>
    <t xml:space="preserve">覃宁</t>
  </si>
  <si>
    <t xml:space="preserve">西南民族大学金融学</t>
  </si>
  <si>
    <t xml:space="preserve">10130053018</t>
  </si>
  <si>
    <t xml:space="preserve">牟哲</t>
  </si>
  <si>
    <t xml:space="preserve">武汉东湖学院新闻学</t>
  </si>
  <si>
    <t xml:space="preserve">10130046311</t>
  </si>
  <si>
    <t xml:space="preserve">华中农业大学农林经济管理</t>
  </si>
  <si>
    <t xml:space="preserve">10130042411</t>
  </si>
  <si>
    <t xml:space="preserve">罗序程</t>
  </si>
  <si>
    <t xml:space="preserve">湖北第二师范学院思想政治教育</t>
  </si>
  <si>
    <t xml:space="preserve">10130047815</t>
  </si>
  <si>
    <t xml:space="preserve">蒲东文</t>
  </si>
  <si>
    <t xml:space="preserve">10130046809</t>
  </si>
  <si>
    <t xml:space="preserve">秦泽民</t>
  </si>
  <si>
    <t xml:space="preserve">武汉长江工商学院通信工程</t>
  </si>
  <si>
    <t xml:space="preserve">10130057612</t>
  </si>
  <si>
    <t xml:space="preserve">余辉</t>
  </si>
  <si>
    <t xml:space="preserve">华中师范大学社会工作</t>
  </si>
  <si>
    <t xml:space="preserve">10130055515</t>
  </si>
  <si>
    <t xml:space="preserve">刘霄鹏</t>
  </si>
  <si>
    <t xml:space="preserve">10130046917</t>
  </si>
  <si>
    <t xml:space="preserve">龚秀才</t>
  </si>
  <si>
    <t xml:space="preserve">10130042019</t>
  </si>
  <si>
    <t xml:space="preserve">向敬轩</t>
  </si>
  <si>
    <t xml:space="preserve">武汉纺织大学纺织工程</t>
  </si>
  <si>
    <t xml:space="preserve">10130051425</t>
  </si>
  <si>
    <t xml:space="preserve">向诗金</t>
  </si>
  <si>
    <t xml:space="preserve">10130041015</t>
  </si>
  <si>
    <t xml:space="preserve">刘荆</t>
  </si>
  <si>
    <t xml:space="preserve">武汉生物工程学院环境工程</t>
  </si>
  <si>
    <t xml:space="preserve">10130047714</t>
  </si>
  <si>
    <t xml:space="preserve">廖晖</t>
  </si>
  <si>
    <t xml:space="preserve">湖北民族学院政治学与行政学</t>
  </si>
  <si>
    <t xml:space="preserve">10130053408</t>
  </si>
  <si>
    <t xml:space="preserve">赵琨</t>
  </si>
  <si>
    <t xml:space="preserve">湖北民族学院科技学院财务管理</t>
  </si>
  <si>
    <t xml:space="preserve">10130056321</t>
  </si>
  <si>
    <t xml:space="preserve">龚健</t>
  </si>
  <si>
    <t xml:space="preserve">湖北民族学院科技学院汉语言文学</t>
  </si>
  <si>
    <t xml:space="preserve">10130055206</t>
  </si>
  <si>
    <t xml:space="preserve">邹勃</t>
  </si>
  <si>
    <t xml:space="preserve">中南财经政法大学法律硕士</t>
  </si>
  <si>
    <t xml:space="preserve">10130049818</t>
  </si>
  <si>
    <t xml:space="preserve">吕青峰</t>
  </si>
  <si>
    <t xml:space="preserve">10130044405</t>
  </si>
  <si>
    <t xml:space="preserve">王汝浩</t>
  </si>
  <si>
    <t xml:space="preserve">湖北工业大学电子信息科学与技术</t>
  </si>
  <si>
    <t xml:space="preserve">10130055325</t>
  </si>
  <si>
    <t xml:space="preserve">王厚清</t>
  </si>
  <si>
    <t xml:space="preserve">烟台大学法律硕士</t>
  </si>
  <si>
    <t xml:space="preserve">10130044705</t>
  </si>
  <si>
    <t xml:space="preserve">刘金锁</t>
  </si>
  <si>
    <t xml:space="preserve">三峡大学科技学院水利水电工程</t>
  </si>
  <si>
    <t xml:space="preserve">10130049824</t>
  </si>
  <si>
    <t xml:space="preserve">万操</t>
  </si>
  <si>
    <t xml:space="preserve">海南大学汉语言文学</t>
  </si>
  <si>
    <t xml:space="preserve">10130044117</t>
  </si>
  <si>
    <t xml:space="preserve">赵鑫</t>
  </si>
  <si>
    <t xml:space="preserve">三峡大学体育学院</t>
  </si>
  <si>
    <t xml:space="preserve">10130054730</t>
  </si>
  <si>
    <t xml:space="preserve">田芯宇</t>
  </si>
  <si>
    <t xml:space="preserve">10130052017</t>
  </si>
  <si>
    <t xml:space="preserve">陈伟</t>
  </si>
  <si>
    <r>
      <rPr>
        <sz val="12"/>
        <rFont val="Noto Sans"/>
        <family val="2"/>
      </rPr>
      <t xml:space="preserve">五十一、恩施州</t>
    </r>
    <r>
      <rPr>
        <sz val="12"/>
        <rFont val="黑体"/>
        <family val="0"/>
        <charset val="134"/>
      </rPr>
      <t xml:space="preserve">Q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0130052615</t>
  </si>
  <si>
    <t xml:space="preserve">林皇菊</t>
  </si>
  <si>
    <t xml:space="preserve">福建师范大学文艺学</t>
  </si>
  <si>
    <t xml:space="preserve">Q02</t>
  </si>
  <si>
    <t xml:space="preserve">10130054709</t>
  </si>
  <si>
    <t xml:space="preserve">黄晓</t>
  </si>
  <si>
    <t xml:space="preserve">华中农业大学渔业</t>
  </si>
  <si>
    <t xml:space="preserve">10130057625</t>
  </si>
  <si>
    <t xml:space="preserve">谢陈陈</t>
  </si>
  <si>
    <t xml:space="preserve">三峡大学高等教育学</t>
  </si>
  <si>
    <t xml:space="preserve">10130045917</t>
  </si>
  <si>
    <t xml:space="preserve">张卉琳</t>
  </si>
  <si>
    <t xml:space="preserve">中山大学法学</t>
  </si>
  <si>
    <t xml:space="preserve">10130043213</t>
  </si>
  <si>
    <t xml:space="preserve">段盛婵</t>
  </si>
  <si>
    <t xml:space="preserve">10130044120</t>
  </si>
  <si>
    <t xml:space="preserve">马爱玲</t>
  </si>
  <si>
    <t xml:space="preserve">南开大学法律硕士（法学）</t>
  </si>
  <si>
    <t xml:space="preserve">10130052530</t>
  </si>
  <si>
    <t xml:space="preserve">李珍</t>
  </si>
  <si>
    <t xml:space="preserve">广西民族大学马克思主义中国化研究</t>
  </si>
  <si>
    <t xml:space="preserve">10130051112</t>
  </si>
  <si>
    <t xml:space="preserve">覃曼</t>
  </si>
  <si>
    <t xml:space="preserve">10130043826</t>
  </si>
  <si>
    <t xml:space="preserve">杨近弦</t>
  </si>
  <si>
    <t xml:space="preserve">10130055003</t>
  </si>
  <si>
    <t xml:space="preserve">何欢</t>
  </si>
  <si>
    <t xml:space="preserve">四川省社会科学院新闻学</t>
  </si>
  <si>
    <t xml:space="preserve">10130045413</t>
  </si>
  <si>
    <t xml:space="preserve">谭秋曦</t>
  </si>
  <si>
    <t xml:space="preserve">10130057025</t>
  </si>
  <si>
    <t xml:space="preserve">赵志华</t>
  </si>
  <si>
    <t xml:space="preserve">三峡大学 应用数学</t>
  </si>
  <si>
    <t xml:space="preserve">10130051715</t>
  </si>
  <si>
    <t xml:space="preserve">商垚</t>
  </si>
  <si>
    <t xml:space="preserve">武汉体育学院体育人文社会学</t>
  </si>
  <si>
    <t xml:space="preserve">10130047212</t>
  </si>
  <si>
    <t xml:space="preserve">程玉鸿</t>
  </si>
  <si>
    <t xml:space="preserve">辽宁大学法律硕士（法学）</t>
  </si>
  <si>
    <r>
      <rPr>
        <sz val="12"/>
        <rFont val="Noto Sans"/>
        <family val="2"/>
      </rPr>
      <t xml:space="preserve">五十二、恩施州</t>
    </r>
    <r>
      <rPr>
        <sz val="12"/>
        <rFont val="黑体"/>
        <family val="0"/>
        <charset val="134"/>
      </rPr>
      <t xml:space="preserve">Q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0130057329</t>
  </si>
  <si>
    <t xml:space="preserve">李斌钦</t>
  </si>
  <si>
    <t xml:space="preserve">巴东县水布垭镇双道冲村主任助理</t>
  </si>
  <si>
    <t xml:space="preserve">Q03</t>
  </si>
  <si>
    <t xml:space="preserve">10130040228</t>
  </si>
  <si>
    <t xml:space="preserve">邓皓</t>
  </si>
  <si>
    <t xml:space="preserve">宜昌市夷陵区雾渡河镇龚家河村党支部副书记</t>
  </si>
  <si>
    <t xml:space="preserve">10130057119</t>
  </si>
  <si>
    <t xml:space="preserve">朱述凯</t>
  </si>
  <si>
    <t xml:space="preserve">咸丰县活龙坪乡人民政府</t>
  </si>
  <si>
    <t xml:space="preserve">10130056801</t>
  </si>
  <si>
    <t xml:space="preserve">张倩</t>
  </si>
  <si>
    <t xml:space="preserve">恩施市龙凤镇三河村委会书记助理</t>
  </si>
  <si>
    <t xml:space="preserve">10130044326</t>
  </si>
  <si>
    <t xml:space="preserve">黄力</t>
  </si>
  <si>
    <t xml:space="preserve">利川市新闻中心</t>
  </si>
  <si>
    <t xml:space="preserve">10130046521</t>
  </si>
  <si>
    <t xml:space="preserve">陈攀</t>
  </si>
  <si>
    <t xml:space="preserve">巴东县金果坪乡金果坪村书记助理</t>
  </si>
  <si>
    <t xml:space="preserve">10130046505</t>
  </si>
  <si>
    <t xml:space="preserve">吴飞</t>
  </si>
  <si>
    <t xml:space="preserve">恩施市胜利街社区</t>
  </si>
  <si>
    <t xml:space="preserve">10130047724</t>
  </si>
  <si>
    <t xml:space="preserve">卢丽洁</t>
  </si>
  <si>
    <t xml:space="preserve">来凤县扶贫开发办</t>
  </si>
  <si>
    <t xml:space="preserve">10130055013</t>
  </si>
  <si>
    <t xml:space="preserve">杨枭雄</t>
  </si>
  <si>
    <t xml:space="preserve">恩施市舞阳坝街道办事处栖凤社区居委会</t>
  </si>
  <si>
    <t xml:space="preserve">10130048808</t>
  </si>
  <si>
    <t xml:space="preserve">张娟</t>
  </si>
  <si>
    <t xml:space="preserve">恩施市盛家坝乡安乐屯村主任助理</t>
  </si>
  <si>
    <t xml:space="preserve">10130048213</t>
  </si>
  <si>
    <t xml:space="preserve">吕璐</t>
  </si>
  <si>
    <t xml:space="preserve">恩施市小渡船街道办事处大桥路社区居委会主任助理</t>
  </si>
  <si>
    <t xml:space="preserve">10130053610</t>
  </si>
  <si>
    <t xml:space="preserve">陈鹏</t>
  </si>
  <si>
    <t xml:space="preserve">恩施市农业局“三支一扶”</t>
  </si>
  <si>
    <t xml:space="preserve">10130045601</t>
  </si>
  <si>
    <t xml:space="preserve">汤杰</t>
  </si>
  <si>
    <t xml:space="preserve">宜昌市点军区土城乡车溪土家族村主任助理</t>
  </si>
  <si>
    <t xml:space="preserve">10130046914</t>
  </si>
  <si>
    <t xml:space="preserve">王国燕</t>
  </si>
  <si>
    <t xml:space="preserve">巴东县茶店子镇柏杉村书记助理</t>
  </si>
  <si>
    <t xml:space="preserve">10130044508</t>
  </si>
  <si>
    <t xml:space="preserve">向红玲</t>
  </si>
  <si>
    <t xml:space="preserve">建始县长梁乡下坝社区</t>
  </si>
  <si>
    <t xml:space="preserve">10130054220</t>
  </si>
  <si>
    <t xml:space="preserve">安昊苏</t>
  </si>
  <si>
    <t xml:space="preserve">利川市谋道镇民生村主任助理</t>
  </si>
  <si>
    <t xml:space="preserve">10130052925</t>
  </si>
  <si>
    <t xml:space="preserve">唐雪芹</t>
  </si>
  <si>
    <t xml:space="preserve">恩施市人力资源和社会保障局社保中心</t>
  </si>
  <si>
    <t xml:space="preserve">10130054119</t>
  </si>
  <si>
    <t xml:space="preserve">王勇</t>
  </si>
  <si>
    <t xml:space="preserve">巴东县信陵镇青山村书记助理</t>
  </si>
  <si>
    <t xml:space="preserve">10130047803</t>
  </si>
  <si>
    <t xml:space="preserve">覃越</t>
  </si>
  <si>
    <t xml:space="preserve">利川市东城街道办事处土桥村主任助理</t>
  </si>
  <si>
    <t xml:space="preserve">10130055510</t>
  </si>
  <si>
    <t xml:space="preserve">雷婵媛</t>
  </si>
  <si>
    <t xml:space="preserve">利川县柏杨坝镇新民村大学生村官</t>
  </si>
  <si>
    <t xml:space="preserve">10130051708</t>
  </si>
  <si>
    <t xml:space="preserve">罗必玲</t>
  </si>
  <si>
    <t xml:space="preserve">建始县社会保险管理局“三支一扶”基层人社</t>
  </si>
  <si>
    <t xml:space="preserve">10130055209</t>
  </si>
  <si>
    <t xml:space="preserve">陈学渊</t>
  </si>
  <si>
    <t xml:space="preserve">利川市元堡乡小塘村大学生村官</t>
  </si>
  <si>
    <t xml:space="preserve">10130040927</t>
  </si>
  <si>
    <t xml:space="preserve">石荣</t>
  </si>
  <si>
    <t xml:space="preserve">利川市汪营镇香树村书记助理员</t>
  </si>
  <si>
    <t xml:space="preserve">10130044812</t>
  </si>
  <si>
    <t xml:space="preserve">肖安仕</t>
  </si>
  <si>
    <t xml:space="preserve">利川市谋道镇牛角洞村主任助理</t>
  </si>
  <si>
    <t xml:space="preserve">10130048017</t>
  </si>
  <si>
    <t xml:space="preserve">宋娅丽</t>
  </si>
  <si>
    <t xml:space="preserve">恩施市舞阳坝街道办事处土桥社区居委会</t>
  </si>
  <si>
    <t xml:space="preserve">10130053029</t>
  </si>
  <si>
    <t xml:space="preserve">杨行</t>
  </si>
  <si>
    <t xml:space="preserve">建始县业州镇人民政府</t>
  </si>
  <si>
    <t xml:space="preserve">10130053601</t>
  </si>
  <si>
    <t xml:space="preserve">侯川</t>
  </si>
  <si>
    <t xml:space="preserve">利川市汪营镇石朝门村支书助理</t>
  </si>
  <si>
    <t xml:space="preserve">10130044217</t>
  </si>
  <si>
    <t xml:space="preserve">姚宇</t>
  </si>
  <si>
    <t xml:space="preserve">建始县红岩寺镇凉水埠村大学生村官</t>
  </si>
  <si>
    <t xml:space="preserve">10130046716</t>
  </si>
  <si>
    <t xml:space="preserve">陈实</t>
  </si>
  <si>
    <t xml:space="preserve">武汉市汉南区东荆街东荆大队</t>
  </si>
  <si>
    <t xml:space="preserve">10130043020</t>
  </si>
  <si>
    <t xml:space="preserve">杨侃</t>
  </si>
  <si>
    <t xml:space="preserve">宣恩县珠山镇卸甲坝村</t>
  </si>
  <si>
    <t xml:space="preserve">10130050916</t>
  </si>
  <si>
    <t xml:space="preserve">向苏</t>
  </si>
  <si>
    <t xml:space="preserve">恩施市舞阳街道办事处核桃坝村主任助理</t>
  </si>
  <si>
    <t xml:space="preserve">10130041419</t>
  </si>
  <si>
    <t xml:space="preserve">赵岩</t>
  </si>
  <si>
    <t xml:space="preserve">利川市团堡镇龙台村大学生村官</t>
  </si>
  <si>
    <t xml:space="preserve">10130051314</t>
  </si>
  <si>
    <t xml:space="preserve">毛淑苹</t>
  </si>
  <si>
    <t xml:space="preserve">利川市毛坝镇田坝村</t>
  </si>
  <si>
    <r>
      <rPr>
        <sz val="12"/>
        <rFont val="Noto Sans"/>
        <family val="2"/>
      </rPr>
      <t xml:space="preserve">五十三、恩施州</t>
    </r>
    <r>
      <rPr>
        <sz val="12"/>
        <rFont val="黑体"/>
        <family val="0"/>
        <charset val="134"/>
      </rPr>
      <t xml:space="preserve">Q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0130049329</t>
  </si>
  <si>
    <t xml:space="preserve">蒋浩</t>
  </si>
  <si>
    <t xml:space="preserve">恩施市绿源城市污水处理有限责任公司</t>
  </si>
  <si>
    <t xml:space="preserve">Q04</t>
  </si>
  <si>
    <t xml:space="preserve">10130057228</t>
  </si>
  <si>
    <t xml:space="preserve">谭荣</t>
  </si>
  <si>
    <t xml:space="preserve">嘉鱼县区域发展和经济协作局综合股</t>
  </si>
  <si>
    <t xml:space="preserve">10130055816</t>
  </si>
  <si>
    <t xml:space="preserve">王小孟</t>
  </si>
  <si>
    <t xml:space="preserve">恩施市红土乡石灰窑初级中学 </t>
  </si>
  <si>
    <t xml:space="preserve">10130048528</t>
  </si>
  <si>
    <t xml:space="preserve">曾维维</t>
  </si>
  <si>
    <t xml:space="preserve">孝感市汉川市南河乡人民政府</t>
  </si>
  <si>
    <t xml:space="preserve">10130057022</t>
  </si>
  <si>
    <t xml:space="preserve">柳华</t>
  </si>
  <si>
    <t xml:space="preserve">恩施市安全监察大队</t>
  </si>
  <si>
    <t xml:space="preserve">10130043927</t>
  </si>
  <si>
    <t xml:space="preserve">朱玮</t>
  </si>
  <si>
    <t xml:space="preserve">恩施市白杨坪镇初级中学</t>
  </si>
  <si>
    <t xml:space="preserve">10130052209</t>
  </si>
  <si>
    <t xml:space="preserve">胡绍宇</t>
  </si>
  <si>
    <t xml:space="preserve">恩施市芭蕉侗族乡黄连溪明德小学</t>
  </si>
  <si>
    <t xml:space="preserve">10130042406</t>
  </si>
  <si>
    <t xml:space="preserve">朱秋红</t>
  </si>
  <si>
    <t xml:space="preserve">利川市龙船初中</t>
  </si>
  <si>
    <t xml:space="preserve">10130047321</t>
  </si>
  <si>
    <t xml:space="preserve">黄耀华</t>
  </si>
  <si>
    <t xml:space="preserve">湖北省太子山林场管理局后勤中心</t>
  </si>
  <si>
    <t xml:space="preserve">10130046022</t>
  </si>
  <si>
    <t xml:space="preserve">谭琴</t>
  </si>
  <si>
    <t xml:space="preserve">建始县花坪民族中学</t>
  </si>
  <si>
    <t xml:space="preserve">10130043829</t>
  </si>
  <si>
    <t xml:space="preserve">方汶锋</t>
  </si>
  <si>
    <t xml:space="preserve">恩施百盛医疗设备有限公司 业务经理</t>
  </si>
  <si>
    <t xml:space="preserve">10130042718</t>
  </si>
  <si>
    <t xml:space="preserve">陈南</t>
  </si>
  <si>
    <t xml:space="preserve">中石化第五建设有限公司土建技术员</t>
  </si>
  <si>
    <t xml:space="preserve">10130040215</t>
  </si>
  <si>
    <t xml:space="preserve">郑鄂</t>
  </si>
  <si>
    <t xml:space="preserve">建始县高坪镇石垭子小学</t>
  </si>
  <si>
    <t xml:space="preserve">10130052419</t>
  </si>
  <si>
    <t xml:space="preserve">唐毓梓</t>
  </si>
  <si>
    <t xml:space="preserve">巴东县辉铭商贸有限责任公司</t>
  </si>
  <si>
    <r>
      <rPr>
        <sz val="12"/>
        <rFont val="Noto Sans"/>
        <family val="2"/>
      </rPr>
      <t xml:space="preserve">五十四、仙桃市</t>
    </r>
    <r>
      <rPr>
        <sz val="12"/>
        <rFont val="黑体"/>
        <family val="0"/>
        <charset val="134"/>
      </rPr>
      <t xml:space="preserve">M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130046011</t>
  </si>
  <si>
    <t xml:space="preserve">方明</t>
  </si>
  <si>
    <t xml:space="preserve">武汉工程大学精细化工</t>
  </si>
  <si>
    <t xml:space="preserve">M01</t>
  </si>
  <si>
    <t xml:space="preserve">10130041105</t>
  </si>
  <si>
    <t xml:space="preserve">冯庆</t>
  </si>
  <si>
    <t xml:space="preserve">吉首大学化学工程与工艺</t>
  </si>
  <si>
    <t xml:space="preserve">10130057709</t>
  </si>
  <si>
    <t xml:space="preserve">魏传远</t>
  </si>
  <si>
    <t xml:space="preserve">广西大学宪法学与行政法学</t>
  </si>
  <si>
    <t xml:space="preserve">10130051704</t>
  </si>
  <si>
    <t xml:space="preserve">韩旭</t>
  </si>
  <si>
    <t xml:space="preserve">湖北理工学院外国语学院</t>
  </si>
  <si>
    <t xml:space="preserve">10130054915</t>
  </si>
  <si>
    <t xml:space="preserve">黄浩然</t>
  </si>
  <si>
    <t xml:space="preserve">华中师范大学国家治理与考选制度</t>
  </si>
  <si>
    <r>
      <rPr>
        <sz val="12"/>
        <rFont val="Noto Sans"/>
        <family val="2"/>
      </rPr>
      <t xml:space="preserve">五十五、仙桃市</t>
    </r>
    <r>
      <rPr>
        <sz val="12"/>
        <rFont val="黑体"/>
        <family val="0"/>
        <charset val="134"/>
      </rPr>
      <t xml:space="preserve">M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49314</t>
  </si>
  <si>
    <t xml:space="preserve">李思琪</t>
  </si>
  <si>
    <t xml:space="preserve">M02</t>
  </si>
  <si>
    <t xml:space="preserve">10130054804</t>
  </si>
  <si>
    <t xml:space="preserve">叶倩</t>
  </si>
  <si>
    <t xml:space="preserve">河南工业大学物流管理</t>
  </si>
  <si>
    <t xml:space="preserve">10130055805</t>
  </si>
  <si>
    <t xml:space="preserve">王婉</t>
  </si>
  <si>
    <t xml:space="preserve">中国林业科学研究院生态学</t>
  </si>
  <si>
    <r>
      <rPr>
        <sz val="12"/>
        <rFont val="Noto Sans"/>
        <family val="2"/>
      </rPr>
      <t xml:space="preserve">五十六、仙桃市</t>
    </r>
    <r>
      <rPr>
        <sz val="12"/>
        <rFont val="黑体"/>
        <family val="0"/>
        <charset val="134"/>
      </rPr>
      <t xml:space="preserve">M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10130044215</t>
  </si>
  <si>
    <t xml:space="preserve">王慧文</t>
  </si>
  <si>
    <t xml:space="preserve">仙桃工业园清水湾村党支部书记助理</t>
  </si>
  <si>
    <t xml:space="preserve">M03</t>
  </si>
  <si>
    <t xml:space="preserve">10130048512</t>
  </si>
  <si>
    <t xml:space="preserve">杨渝霖</t>
  </si>
  <si>
    <t xml:space="preserve">仙桃市长埫口镇潮愿村主任助理</t>
  </si>
  <si>
    <t xml:space="preserve">10130055005</t>
  </si>
  <si>
    <t xml:space="preserve">刘彪</t>
  </si>
  <si>
    <t xml:space="preserve">仙桃市苏滩村书记助理</t>
  </si>
  <si>
    <t xml:space="preserve">10130043220</t>
  </si>
  <si>
    <t xml:space="preserve">彭昼</t>
  </si>
  <si>
    <t xml:space="preserve">宜昌市西陵区窑湾乡沙河村大学生村官</t>
  </si>
  <si>
    <t xml:space="preserve">10130045430</t>
  </si>
  <si>
    <t xml:space="preserve">许文杰</t>
  </si>
  <si>
    <t xml:space="preserve">英山县红山镇金盆村村主任助理</t>
  </si>
  <si>
    <t xml:space="preserve">10130049117</t>
  </si>
  <si>
    <t xml:space="preserve">沈甜琳</t>
  </si>
  <si>
    <t xml:space="preserve">仙桃市胡场镇周家嘴村党支部副书记</t>
  </si>
  <si>
    <r>
      <rPr>
        <sz val="12"/>
        <rFont val="Noto Sans"/>
        <family val="2"/>
      </rPr>
      <t xml:space="preserve">五十七、仙桃市</t>
    </r>
    <r>
      <rPr>
        <sz val="12"/>
        <rFont val="黑体"/>
        <family val="0"/>
        <charset val="134"/>
      </rPr>
      <t xml:space="preserve">M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130041830</t>
  </si>
  <si>
    <t xml:space="preserve">曾李</t>
  </si>
  <si>
    <t xml:space="preserve">洪湖市水利局</t>
  </si>
  <si>
    <t xml:space="preserve">M04</t>
  </si>
  <si>
    <t xml:space="preserve">10130057408</t>
  </si>
  <si>
    <t xml:space="preserve">冯丹凤</t>
  </si>
  <si>
    <t xml:space="preserve">仙桃市城市管理局</t>
  </si>
  <si>
    <r>
      <rPr>
        <sz val="12"/>
        <rFont val="Noto Sans"/>
        <family val="2"/>
      </rPr>
      <t xml:space="preserve">五十八、天门市</t>
    </r>
    <r>
      <rPr>
        <sz val="12"/>
        <rFont val="黑体"/>
        <family val="0"/>
        <charset val="134"/>
      </rPr>
      <t xml:space="preserve">R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43902</t>
  </si>
  <si>
    <t xml:space="preserve">张检</t>
  </si>
  <si>
    <t xml:space="preserve">湖北大学知行学院法学</t>
  </si>
  <si>
    <t xml:space="preserve">R01</t>
  </si>
  <si>
    <t xml:space="preserve">10130042930</t>
  </si>
  <si>
    <t xml:space="preserve">罗伟</t>
  </si>
  <si>
    <t xml:space="preserve">10130046527</t>
  </si>
  <si>
    <t xml:space="preserve">陈亮</t>
  </si>
  <si>
    <t xml:space="preserve">华中师范大学经济学</t>
  </si>
  <si>
    <r>
      <rPr>
        <sz val="12"/>
        <rFont val="Noto Sans"/>
        <family val="2"/>
      </rPr>
      <t xml:space="preserve">五十九、天门市</t>
    </r>
    <r>
      <rPr>
        <sz val="12"/>
        <rFont val="黑体"/>
        <family val="0"/>
        <charset val="134"/>
      </rPr>
      <t xml:space="preserve">R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52512</t>
  </si>
  <si>
    <t xml:space="preserve">郝彩雯</t>
  </si>
  <si>
    <t xml:space="preserve">R02</t>
  </si>
  <si>
    <t xml:space="preserve">10130045730</t>
  </si>
  <si>
    <t xml:space="preserve">刘俊怡</t>
  </si>
  <si>
    <t xml:space="preserve">10130055615</t>
  </si>
  <si>
    <t xml:space="preserve">潘甜蜜</t>
  </si>
  <si>
    <r>
      <rPr>
        <sz val="12"/>
        <rFont val="Noto Sans"/>
        <family val="2"/>
      </rPr>
      <t xml:space="preserve">六十、天门市</t>
    </r>
    <r>
      <rPr>
        <sz val="12"/>
        <rFont val="黑体"/>
        <family val="0"/>
        <charset val="134"/>
      </rPr>
      <t xml:space="preserve">R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47411</t>
  </si>
  <si>
    <t xml:space="preserve">周亚丽</t>
  </si>
  <si>
    <t xml:space="preserve">天门市小板镇金科村书记助理</t>
  </si>
  <si>
    <t xml:space="preserve">R03</t>
  </si>
  <si>
    <t xml:space="preserve">10130055107</t>
  </si>
  <si>
    <t xml:space="preserve">刘丹</t>
  </si>
  <si>
    <t xml:space="preserve">仙桃市郑场镇郑场村党支部书记助理</t>
  </si>
  <si>
    <t xml:space="preserve">10130047202</t>
  </si>
  <si>
    <t xml:space="preserve">邵烜</t>
  </si>
  <si>
    <t xml:space="preserve">襄阳市高新区刘集街道办事处人社中心</t>
  </si>
  <si>
    <r>
      <rPr>
        <sz val="12"/>
        <rFont val="Noto Sans"/>
        <family val="2"/>
      </rPr>
      <t xml:space="preserve">六十一，天门市</t>
    </r>
    <r>
      <rPr>
        <sz val="12"/>
        <rFont val="黑体"/>
        <family val="0"/>
        <charset val="134"/>
      </rPr>
      <t xml:space="preserve">R04</t>
    </r>
    <r>
      <rPr>
        <sz val="12"/>
        <rFont val="Noto Sans"/>
        <family val="2"/>
      </rPr>
      <t xml:space="preserve">职位取消</t>
    </r>
  </si>
  <si>
    <r>
      <rPr>
        <sz val="12"/>
        <rFont val="Noto Sans"/>
        <family val="2"/>
      </rPr>
      <t xml:space="preserve">六十二、潜江市</t>
    </r>
    <r>
      <rPr>
        <sz val="12"/>
        <rFont val="黑体"/>
        <family val="0"/>
        <charset val="134"/>
      </rPr>
      <t xml:space="preserve">N01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130045617</t>
  </si>
  <si>
    <t xml:space="preserve">郭洋</t>
  </si>
  <si>
    <t xml:space="preserve">新疆农业大学土壤学</t>
  </si>
  <si>
    <t xml:space="preserve">N01</t>
  </si>
  <si>
    <t xml:space="preserve">10130052428</t>
  </si>
  <si>
    <t xml:space="preserve">方永</t>
  </si>
  <si>
    <t xml:space="preserve">河南警察学院交通管理工程</t>
  </si>
  <si>
    <t xml:space="preserve">10130056016</t>
  </si>
  <si>
    <t xml:space="preserve">潘柯</t>
  </si>
  <si>
    <t xml:space="preserve">桂林电子科技大学网络工程</t>
  </si>
  <si>
    <t xml:space="preserve">10130052412</t>
  </si>
  <si>
    <t xml:space="preserve">卢毅</t>
  </si>
  <si>
    <t xml:space="preserve">武汉科技大学材料物理</t>
  </si>
  <si>
    <t xml:space="preserve">10130043510</t>
  </si>
  <si>
    <t xml:space="preserve">龙超</t>
  </si>
  <si>
    <r>
      <rPr>
        <sz val="12"/>
        <rFont val="Noto Sans"/>
        <family val="2"/>
      </rPr>
      <t xml:space="preserve">六十三、潜江市</t>
    </r>
    <r>
      <rPr>
        <sz val="12"/>
        <rFont val="黑体"/>
        <family val="0"/>
        <charset val="134"/>
      </rPr>
      <t xml:space="preserve">N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130043903</t>
  </si>
  <si>
    <t xml:space="preserve">孙苏慧</t>
  </si>
  <si>
    <t xml:space="preserve">中南财经政法大学 法律硕士</t>
  </si>
  <si>
    <t xml:space="preserve">N02</t>
  </si>
  <si>
    <t xml:space="preserve">10130044821</t>
  </si>
  <si>
    <t xml:space="preserve">吴尘心</t>
  </si>
  <si>
    <t xml:space="preserve">湖北中医药大学公共事业管理（医事法学方向）</t>
  </si>
  <si>
    <t xml:space="preserve">10130040408</t>
  </si>
  <si>
    <t xml:space="preserve">高铭</t>
  </si>
  <si>
    <t xml:space="preserve">武汉纺织大学广播电视学</t>
  </si>
  <si>
    <t xml:space="preserve">10130047519</t>
  </si>
  <si>
    <t xml:space="preserve">杨兰</t>
  </si>
  <si>
    <t xml:space="preserve">华中农业大学农业资源利用</t>
  </si>
  <si>
    <t xml:space="preserve">10130049030</t>
  </si>
  <si>
    <t xml:space="preserve">李文杰</t>
  </si>
  <si>
    <t xml:space="preserve">华南理工大学环境工程</t>
  </si>
  <si>
    <r>
      <rPr>
        <sz val="12"/>
        <rFont val="Noto Sans"/>
        <family val="2"/>
      </rPr>
      <t xml:space="preserve">六十四、潜江市</t>
    </r>
    <r>
      <rPr>
        <sz val="12"/>
        <rFont val="黑体"/>
        <family val="0"/>
        <charset val="134"/>
      </rPr>
      <t xml:space="preserve">N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10130052220</t>
  </si>
  <si>
    <t xml:space="preserve">黄金鹏</t>
  </si>
  <si>
    <t xml:space="preserve">潜江市竹根滩镇左桥村主任助理</t>
  </si>
  <si>
    <t xml:space="preserve">N03</t>
  </si>
  <si>
    <t xml:space="preserve">10130045426</t>
  </si>
  <si>
    <t xml:space="preserve">黄雪莲</t>
  </si>
  <si>
    <t xml:space="preserve">潜江市园林办事处紫月村委会</t>
  </si>
  <si>
    <t xml:space="preserve">10130056214</t>
  </si>
  <si>
    <t xml:space="preserve">龚秋平</t>
  </si>
  <si>
    <t xml:space="preserve">潜江市园林办事处袁桥村大学生村官</t>
  </si>
  <si>
    <t xml:space="preserve">10130042529</t>
  </si>
  <si>
    <t xml:space="preserve">徐慧青</t>
  </si>
  <si>
    <t xml:space="preserve">潜江市老新镇徐场村主任助理</t>
  </si>
  <si>
    <t xml:space="preserve">10130044807</t>
  </si>
  <si>
    <t xml:space="preserve">松滋市新江口镇德胜垸村党支部书记助理</t>
  </si>
  <si>
    <t xml:space="preserve">10130042405</t>
  </si>
  <si>
    <t xml:space="preserve">黄雪芹</t>
  </si>
  <si>
    <t xml:space="preserve">潜江市王场镇前进村主任助理</t>
  </si>
  <si>
    <t xml:space="preserve">10130051805</t>
  </si>
  <si>
    <t xml:space="preserve">陈晓莹</t>
  </si>
  <si>
    <t xml:space="preserve">宜都市枝城镇白水港村大学生村官</t>
  </si>
  <si>
    <t xml:space="preserve">10130049729</t>
  </si>
  <si>
    <t xml:space="preserve">潜江经济开发区彭鲁村主任助理</t>
  </si>
  <si>
    <t xml:space="preserve">10130047630</t>
  </si>
  <si>
    <t xml:space="preserve">冯发东</t>
  </si>
  <si>
    <t xml:space="preserve">潜江经济开发区曹滩村书记助理</t>
  </si>
  <si>
    <r>
      <rPr>
        <sz val="12"/>
        <rFont val="Noto Sans"/>
        <family val="2"/>
      </rPr>
      <t xml:space="preserve">六十五、潜江市</t>
    </r>
    <r>
      <rPr>
        <sz val="12"/>
        <rFont val="黑体"/>
        <family val="0"/>
        <charset val="134"/>
      </rPr>
      <t xml:space="preserve">N04</t>
    </r>
    <r>
      <rPr>
        <sz val="12"/>
        <rFont val="Noto Sans"/>
        <family val="2"/>
      </rPr>
      <t xml:space="preserve">职位取消</t>
    </r>
  </si>
  <si>
    <r>
      <rPr>
        <sz val="12"/>
        <rFont val="Noto Sans"/>
        <family val="2"/>
      </rPr>
      <t xml:space="preserve">六十六、神农架林区</t>
    </r>
    <r>
      <rPr>
        <sz val="12"/>
        <rFont val="黑体"/>
        <family val="0"/>
        <charset val="134"/>
      </rPr>
      <t xml:space="preserve">P01</t>
    </r>
    <r>
      <rPr>
        <sz val="12"/>
        <rFont val="Noto Sans"/>
        <family val="2"/>
      </rPr>
      <t xml:space="preserve">职位取消</t>
    </r>
  </si>
  <si>
    <r>
      <rPr>
        <sz val="12"/>
        <rFont val="Noto Sans"/>
        <family val="2"/>
      </rPr>
      <t xml:space="preserve">六十七、神农架林区</t>
    </r>
    <r>
      <rPr>
        <sz val="12"/>
        <rFont val="黑体"/>
        <family val="0"/>
        <charset val="134"/>
      </rPr>
      <t xml:space="preserve">P02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0130040303</t>
  </si>
  <si>
    <t xml:space="preserve">汪姗姗</t>
  </si>
  <si>
    <t xml:space="preserve">湖北经济学院经贸英语</t>
  </si>
  <si>
    <t xml:space="preserve">P02</t>
  </si>
  <si>
    <t xml:space="preserve">10130051826</t>
  </si>
  <si>
    <t xml:space="preserve">高发艳</t>
  </si>
  <si>
    <t xml:space="preserve">湖北民族学院社会学</t>
  </si>
  <si>
    <t xml:space="preserve">10130055423</t>
  </si>
  <si>
    <t xml:space="preserve">邢晓珊</t>
  </si>
  <si>
    <r>
      <rPr>
        <sz val="12"/>
        <rFont val="Noto Sans"/>
        <family val="2"/>
      </rPr>
      <t xml:space="preserve">六十八、神农架林区</t>
    </r>
    <r>
      <rPr>
        <sz val="12"/>
        <rFont val="黑体"/>
        <family val="0"/>
        <charset val="134"/>
      </rPr>
      <t xml:space="preserve">P03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10130052402</t>
  </si>
  <si>
    <t xml:space="preserve">敖喜才</t>
  </si>
  <si>
    <t xml:space="preserve">宜昌市夷陵区黄花镇姜家畈村党支部副书记</t>
  </si>
  <si>
    <t xml:space="preserve">P03</t>
  </si>
  <si>
    <t xml:space="preserve">10130056720</t>
  </si>
  <si>
    <t xml:space="preserve">江宋玉</t>
  </si>
  <si>
    <t xml:space="preserve">神农架林区农林局</t>
  </si>
  <si>
    <t xml:space="preserve">10130042927</t>
  </si>
  <si>
    <t xml:space="preserve">俞巧</t>
  </si>
  <si>
    <t xml:space="preserve">神农架林区红坪财政所</t>
  </si>
  <si>
    <t xml:space="preserve">10130041102</t>
  </si>
  <si>
    <t xml:space="preserve">许豆</t>
  </si>
  <si>
    <t xml:space="preserve">武汉市新洲区阳逻街黄土村书记助理</t>
  </si>
  <si>
    <t xml:space="preserve">10130048307</t>
  </si>
  <si>
    <t xml:space="preserve">何庆阳</t>
  </si>
  <si>
    <t xml:space="preserve">神农架林区宋洛乡梨子村支部书记助理</t>
  </si>
  <si>
    <t xml:space="preserve">10130045711</t>
  </si>
  <si>
    <t xml:space="preserve">杨江涛</t>
  </si>
  <si>
    <t xml:space="preserve">十堰市郧县柳陂镇刘家桥村书记助理</t>
  </si>
  <si>
    <t xml:space="preserve">10130047112</t>
  </si>
  <si>
    <t xml:space="preserve">王晓铃</t>
  </si>
  <si>
    <t xml:space="preserve">神农架林区木鱼镇人民政府</t>
  </si>
  <si>
    <t xml:space="preserve">10130041517</t>
  </si>
  <si>
    <t xml:space="preserve">陈泽舒</t>
  </si>
  <si>
    <t xml:space="preserve">神农架林区大九湖镇坪阡村书记助理</t>
  </si>
  <si>
    <r>
      <rPr>
        <sz val="12"/>
        <rFont val="Noto Sans"/>
        <family val="2"/>
      </rPr>
      <t xml:space="preserve">六十九、神农架林区</t>
    </r>
    <r>
      <rPr>
        <sz val="12"/>
        <rFont val="黑体"/>
        <family val="0"/>
        <charset val="134"/>
      </rPr>
      <t xml:space="preserve">P04</t>
    </r>
    <r>
      <rPr>
        <sz val="12"/>
        <rFont val="Noto Sans"/>
        <family val="2"/>
      </rPr>
      <t xml:space="preserve">职位拟招录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入围考察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130041910</t>
  </si>
  <si>
    <t xml:space="preserve">唐安奎</t>
  </si>
  <si>
    <t xml:space="preserve">襄阳市儿童福利院</t>
  </si>
  <si>
    <t xml:space="preserve">P04</t>
  </si>
  <si>
    <t xml:space="preserve">10130051001</t>
  </si>
  <si>
    <t xml:space="preserve">陈久江</t>
  </si>
  <si>
    <t xml:space="preserve">神农架林区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" activeCellId="0" sqref="L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5"/>
    <col collapsed="false" customWidth="true" hidden="false" outlineLevel="0" max="3" min="3" style="1" width="8.87"/>
    <col collapsed="false" customWidth="true" hidden="false" outlineLevel="0" max="4" min="4" style="1" width="5.74"/>
    <col collapsed="false" customWidth="true" hidden="true" outlineLevel="0" max="6" min="5" style="2" width="13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3" width="9.24"/>
    <col collapsed="false" customWidth="true" hidden="false" outlineLevel="0" max="10" min="10" style="4" width="27.37"/>
    <col collapsed="false" customWidth="true" hidden="false" outlineLevel="0" max="11" min="11" style="4" width="4.62"/>
    <col collapsed="false" customWidth="false" hidden="false" outlineLevel="0" max="257" min="12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8" t="s">
        <v>10</v>
      </c>
      <c r="K2" s="12" t="s">
        <v>11</v>
      </c>
    </row>
    <row r="3" customFormat="false" ht="24.9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14" t="n">
        <v>1</v>
      </c>
      <c r="B4" s="15" t="s">
        <v>13</v>
      </c>
      <c r="C4" s="9" t="s">
        <v>14</v>
      </c>
      <c r="D4" s="16" t="s">
        <v>15</v>
      </c>
      <c r="E4" s="15" t="n">
        <v>71.2</v>
      </c>
      <c r="F4" s="15" t="n">
        <v>74.5</v>
      </c>
      <c r="G4" s="15" t="n">
        <f aca="false">SUM(E4:F4)</f>
        <v>145.7</v>
      </c>
      <c r="H4" s="15" t="n">
        <v>87.6</v>
      </c>
      <c r="I4" s="17" t="n">
        <f aca="false">G4/4+H4/2</f>
        <v>80.225</v>
      </c>
      <c r="J4" s="18" t="s">
        <v>16</v>
      </c>
      <c r="K4" s="19" t="s">
        <v>17</v>
      </c>
    </row>
    <row r="5" customFormat="false" ht="30" hidden="false" customHeight="true" outlineLevel="0" collapsed="false">
      <c r="A5" s="14" t="n">
        <v>2</v>
      </c>
      <c r="B5" s="15" t="s">
        <v>18</v>
      </c>
      <c r="C5" s="9" t="s">
        <v>19</v>
      </c>
      <c r="D5" s="16" t="s">
        <v>15</v>
      </c>
      <c r="E5" s="15" t="n">
        <v>76</v>
      </c>
      <c r="F5" s="15" t="n">
        <v>70</v>
      </c>
      <c r="G5" s="15" t="n">
        <f aca="false">SUM(E5:F5)</f>
        <v>146</v>
      </c>
      <c r="H5" s="15" t="n">
        <v>85.4</v>
      </c>
      <c r="I5" s="17" t="n">
        <f aca="false">G5/4+H5/2</f>
        <v>79.2</v>
      </c>
      <c r="J5" s="18" t="s">
        <v>20</v>
      </c>
      <c r="K5" s="19" t="s">
        <v>17</v>
      </c>
    </row>
    <row r="6" customFormat="false" ht="30" hidden="false" customHeight="true" outlineLevel="0" collapsed="false">
      <c r="A6" s="14" t="n">
        <v>3</v>
      </c>
      <c r="B6" s="15" t="s">
        <v>21</v>
      </c>
      <c r="C6" s="9" t="s">
        <v>22</v>
      </c>
      <c r="D6" s="16" t="s">
        <v>15</v>
      </c>
      <c r="E6" s="15" t="n">
        <v>74.4</v>
      </c>
      <c r="F6" s="15" t="n">
        <v>70.5</v>
      </c>
      <c r="G6" s="15" t="n">
        <f aca="false">SUM(E6:F6)</f>
        <v>144.9</v>
      </c>
      <c r="H6" s="15" t="n">
        <v>84.6</v>
      </c>
      <c r="I6" s="17" t="n">
        <f aca="false">G6/4+H6/2</f>
        <v>78.525</v>
      </c>
      <c r="J6" s="18" t="s">
        <v>23</v>
      </c>
      <c r="K6" s="19" t="s">
        <v>17</v>
      </c>
    </row>
    <row r="7" customFormat="false" ht="30" hidden="false" customHeight="true" outlineLevel="0" collapsed="false">
      <c r="A7" s="14" t="n">
        <v>4</v>
      </c>
      <c r="B7" s="15" t="s">
        <v>24</v>
      </c>
      <c r="C7" s="9" t="s">
        <v>25</v>
      </c>
      <c r="D7" s="16" t="s">
        <v>15</v>
      </c>
      <c r="E7" s="15" t="n">
        <v>71.2</v>
      </c>
      <c r="F7" s="15" t="n">
        <v>74</v>
      </c>
      <c r="G7" s="15" t="n">
        <f aca="false">SUM(E7:F7)</f>
        <v>145.2</v>
      </c>
      <c r="H7" s="15" t="n">
        <v>83.4</v>
      </c>
      <c r="I7" s="17" t="n">
        <f aca="false">G7/4+H7/2</f>
        <v>78</v>
      </c>
      <c r="J7" s="18" t="s">
        <v>26</v>
      </c>
      <c r="K7" s="19" t="s">
        <v>17</v>
      </c>
    </row>
    <row r="8" customFormat="false" ht="30" hidden="false" customHeight="true" outlineLevel="0" collapsed="false">
      <c r="A8" s="14" t="n">
        <v>5</v>
      </c>
      <c r="B8" s="15" t="s">
        <v>27</v>
      </c>
      <c r="C8" s="9" t="s">
        <v>28</v>
      </c>
      <c r="D8" s="16" t="s">
        <v>15</v>
      </c>
      <c r="E8" s="15" t="n">
        <v>74.4</v>
      </c>
      <c r="F8" s="15" t="n">
        <v>68</v>
      </c>
      <c r="G8" s="15" t="n">
        <f aca="false">SUM(E8:F8)</f>
        <v>142.4</v>
      </c>
      <c r="H8" s="15" t="n">
        <v>83.4</v>
      </c>
      <c r="I8" s="17" t="n">
        <f aca="false">G8/4+H8/2</f>
        <v>77.3</v>
      </c>
      <c r="J8" s="18" t="s">
        <v>29</v>
      </c>
      <c r="K8" s="19" t="s">
        <v>17</v>
      </c>
    </row>
    <row r="9" customFormat="false" ht="30" hidden="false" customHeight="true" outlineLevel="0" collapsed="false">
      <c r="A9" s="14" t="n">
        <v>6</v>
      </c>
      <c r="B9" s="15" t="s">
        <v>30</v>
      </c>
      <c r="C9" s="9" t="s">
        <v>31</v>
      </c>
      <c r="D9" s="16" t="s">
        <v>15</v>
      </c>
      <c r="E9" s="15" t="n">
        <v>65.6</v>
      </c>
      <c r="F9" s="15" t="n">
        <v>72</v>
      </c>
      <c r="G9" s="15" t="n">
        <f aca="false">SUM(E9:F9)</f>
        <v>137.6</v>
      </c>
      <c r="H9" s="15" t="n">
        <v>85</v>
      </c>
      <c r="I9" s="17" t="n">
        <f aca="false">G9/4+H9/2</f>
        <v>76.9</v>
      </c>
      <c r="J9" s="18" t="s">
        <v>32</v>
      </c>
      <c r="K9" s="19" t="s">
        <v>17</v>
      </c>
    </row>
    <row r="10" customFormat="false" ht="30" hidden="false" customHeight="true" outlineLevel="0" collapsed="false">
      <c r="A10" s="14" t="n">
        <v>7</v>
      </c>
      <c r="B10" s="15" t="s">
        <v>33</v>
      </c>
      <c r="C10" s="9" t="s">
        <v>34</v>
      </c>
      <c r="D10" s="16" t="s">
        <v>15</v>
      </c>
      <c r="E10" s="15" t="n">
        <v>68</v>
      </c>
      <c r="F10" s="15" t="n">
        <v>70</v>
      </c>
      <c r="G10" s="15" t="n">
        <f aca="false">SUM(E10:F10)</f>
        <v>138</v>
      </c>
      <c r="H10" s="15" t="n">
        <v>84.4</v>
      </c>
      <c r="I10" s="17" t="n">
        <f aca="false">G10/4+H10/2</f>
        <v>76.7</v>
      </c>
      <c r="J10" s="18" t="s">
        <v>35</v>
      </c>
      <c r="K10" s="19" t="s">
        <v>17</v>
      </c>
    </row>
    <row r="11" customFormat="false" ht="30" hidden="false" customHeight="true" outlineLevel="0" collapsed="false">
      <c r="A11" s="14" t="n">
        <v>8</v>
      </c>
      <c r="B11" s="15" t="s">
        <v>36</v>
      </c>
      <c r="C11" s="9" t="s">
        <v>37</v>
      </c>
      <c r="D11" s="16" t="s">
        <v>15</v>
      </c>
      <c r="E11" s="15" t="n">
        <v>68.8</v>
      </c>
      <c r="F11" s="15" t="n">
        <v>69.5</v>
      </c>
      <c r="G11" s="15" t="n">
        <f aca="false">SUM(E11:F11)</f>
        <v>138.3</v>
      </c>
      <c r="H11" s="15" t="n">
        <v>84.2</v>
      </c>
      <c r="I11" s="17" t="n">
        <f aca="false">G11/4+H11/2</f>
        <v>76.675</v>
      </c>
      <c r="J11" s="18" t="s">
        <v>38</v>
      </c>
      <c r="K11" s="19" t="s">
        <v>17</v>
      </c>
    </row>
    <row r="12" customFormat="false" ht="30" hidden="false" customHeight="true" outlineLevel="0" collapsed="false">
      <c r="A12" s="14" t="n">
        <v>9</v>
      </c>
      <c r="B12" s="15" t="s">
        <v>39</v>
      </c>
      <c r="C12" s="9" t="s">
        <v>40</v>
      </c>
      <c r="D12" s="16" t="s">
        <v>15</v>
      </c>
      <c r="E12" s="15" t="n">
        <v>75.2</v>
      </c>
      <c r="F12" s="15" t="n">
        <v>67</v>
      </c>
      <c r="G12" s="15" t="n">
        <f aca="false">SUM(E12:F12)</f>
        <v>142.2</v>
      </c>
      <c r="H12" s="15" t="n">
        <v>82</v>
      </c>
      <c r="I12" s="17" t="n">
        <f aca="false">G12/4+H12/2</f>
        <v>76.55</v>
      </c>
      <c r="J12" s="18" t="s">
        <v>41</v>
      </c>
      <c r="K12" s="19" t="s">
        <v>17</v>
      </c>
    </row>
    <row r="13" customFormat="false" ht="30" hidden="false" customHeight="true" outlineLevel="0" collapsed="false">
      <c r="A13" s="14" t="n">
        <v>10</v>
      </c>
      <c r="B13" s="15" t="s">
        <v>42</v>
      </c>
      <c r="C13" s="9" t="s">
        <v>43</v>
      </c>
      <c r="D13" s="16" t="s">
        <v>15</v>
      </c>
      <c r="E13" s="15" t="n">
        <v>73.6</v>
      </c>
      <c r="F13" s="15" t="n">
        <v>71.5</v>
      </c>
      <c r="G13" s="15" t="n">
        <f aca="false">SUM(E13:F13)</f>
        <v>145.1</v>
      </c>
      <c r="H13" s="15" t="n">
        <v>80.4</v>
      </c>
      <c r="I13" s="17" t="n">
        <f aca="false">G13/4+H13/2</f>
        <v>76.475</v>
      </c>
      <c r="J13" s="18" t="s">
        <v>44</v>
      </c>
      <c r="K13" s="19" t="s">
        <v>17</v>
      </c>
    </row>
    <row r="14" customFormat="false" ht="30" hidden="false" customHeight="true" outlineLevel="0" collapsed="false">
      <c r="A14" s="14" t="n">
        <v>11</v>
      </c>
      <c r="B14" s="15" t="s">
        <v>45</v>
      </c>
      <c r="C14" s="9" t="s">
        <v>46</v>
      </c>
      <c r="D14" s="16" t="s">
        <v>15</v>
      </c>
      <c r="E14" s="15" t="n">
        <v>72.8</v>
      </c>
      <c r="F14" s="15" t="n">
        <v>66</v>
      </c>
      <c r="G14" s="15" t="n">
        <f aca="false">SUM(E14:F14)</f>
        <v>138.8</v>
      </c>
      <c r="H14" s="15" t="n">
        <v>83.4</v>
      </c>
      <c r="I14" s="17" t="n">
        <f aca="false">G14/4+H14/2</f>
        <v>76.4</v>
      </c>
      <c r="J14" s="18" t="s">
        <v>23</v>
      </c>
      <c r="K14" s="19" t="s">
        <v>17</v>
      </c>
    </row>
    <row r="15" customFormat="false" ht="30" hidden="false" customHeight="true" outlineLevel="0" collapsed="false">
      <c r="A15" s="14" t="n">
        <v>12</v>
      </c>
      <c r="B15" s="15" t="s">
        <v>47</v>
      </c>
      <c r="C15" s="9" t="s">
        <v>48</v>
      </c>
      <c r="D15" s="16" t="s">
        <v>15</v>
      </c>
      <c r="E15" s="15" t="n">
        <v>69.6</v>
      </c>
      <c r="F15" s="15" t="n">
        <v>68.5</v>
      </c>
      <c r="G15" s="15" t="n">
        <f aca="false">SUM(E15:F15)</f>
        <v>138.1</v>
      </c>
      <c r="H15" s="15" t="n">
        <v>83.6</v>
      </c>
      <c r="I15" s="17" t="n">
        <f aca="false">G15/4+H15/2</f>
        <v>76.325</v>
      </c>
      <c r="J15" s="18" t="s">
        <v>49</v>
      </c>
      <c r="K15" s="19" t="s">
        <v>17</v>
      </c>
    </row>
    <row r="16" customFormat="false" ht="30" hidden="false" customHeight="true" outlineLevel="0" collapsed="false">
      <c r="A16" s="14" t="n">
        <v>13</v>
      </c>
      <c r="B16" s="15" t="s">
        <v>50</v>
      </c>
      <c r="C16" s="9" t="s">
        <v>51</v>
      </c>
      <c r="D16" s="16" t="s">
        <v>15</v>
      </c>
      <c r="E16" s="15" t="n">
        <v>68.8</v>
      </c>
      <c r="F16" s="15" t="n">
        <v>70.5</v>
      </c>
      <c r="G16" s="15" t="n">
        <f aca="false">SUM(E16:F16)</f>
        <v>139.3</v>
      </c>
      <c r="H16" s="15" t="n">
        <v>82.8</v>
      </c>
      <c r="I16" s="17" t="n">
        <f aca="false">G16/4+H16/2</f>
        <v>76.225</v>
      </c>
      <c r="J16" s="18" t="s">
        <v>52</v>
      </c>
      <c r="K16" s="19" t="s">
        <v>17</v>
      </c>
    </row>
    <row r="17" customFormat="false" ht="30" hidden="false" customHeight="true" outlineLevel="0" collapsed="false">
      <c r="A17" s="14" t="n">
        <v>14</v>
      </c>
      <c r="B17" s="15" t="s">
        <v>53</v>
      </c>
      <c r="C17" s="9" t="s">
        <v>54</v>
      </c>
      <c r="D17" s="16" t="s">
        <v>15</v>
      </c>
      <c r="E17" s="15" t="n">
        <v>68.8</v>
      </c>
      <c r="F17" s="15" t="n">
        <v>67</v>
      </c>
      <c r="G17" s="15" t="n">
        <f aca="false">SUM(E17:F17)</f>
        <v>135.8</v>
      </c>
      <c r="H17" s="15" t="n">
        <v>84.2</v>
      </c>
      <c r="I17" s="17" t="n">
        <f aca="false">G17/4+H17/2</f>
        <v>76.05</v>
      </c>
      <c r="J17" s="18" t="s">
        <v>55</v>
      </c>
      <c r="K17" s="19" t="s">
        <v>17</v>
      </c>
    </row>
    <row r="18" customFormat="false" ht="30" hidden="false" customHeight="true" outlineLevel="0" collapsed="false">
      <c r="A18" s="14" t="n">
        <v>15</v>
      </c>
      <c r="B18" s="15" t="s">
        <v>56</v>
      </c>
      <c r="C18" s="9" t="s">
        <v>57</v>
      </c>
      <c r="D18" s="16" t="s">
        <v>15</v>
      </c>
      <c r="E18" s="15" t="n">
        <v>65.6</v>
      </c>
      <c r="F18" s="15" t="n">
        <v>70</v>
      </c>
      <c r="G18" s="15" t="n">
        <f aca="false">SUM(E18:F18)</f>
        <v>135.6</v>
      </c>
      <c r="H18" s="15" t="n">
        <v>84</v>
      </c>
      <c r="I18" s="17" t="n">
        <f aca="false">G18/4+H18/2</f>
        <v>75.9</v>
      </c>
      <c r="J18" s="18" t="s">
        <v>58</v>
      </c>
      <c r="K18" s="19" t="s">
        <v>17</v>
      </c>
    </row>
    <row r="19" customFormat="false" ht="30" hidden="false" customHeight="true" outlineLevel="0" collapsed="false">
      <c r="A19" s="14" t="n">
        <v>16</v>
      </c>
      <c r="B19" s="15" t="s">
        <v>59</v>
      </c>
      <c r="C19" s="9" t="s">
        <v>60</v>
      </c>
      <c r="D19" s="16" t="s">
        <v>15</v>
      </c>
      <c r="E19" s="15" t="n">
        <v>73.6</v>
      </c>
      <c r="F19" s="15" t="n">
        <v>68.5</v>
      </c>
      <c r="G19" s="15" t="n">
        <f aca="false">SUM(E19:F19)</f>
        <v>142.1</v>
      </c>
      <c r="H19" s="15" t="n">
        <v>80.6</v>
      </c>
      <c r="I19" s="17" t="n">
        <f aca="false">G19/4+H19/2</f>
        <v>75.825</v>
      </c>
      <c r="J19" s="18" t="s">
        <v>61</v>
      </c>
      <c r="K19" s="19" t="s">
        <v>17</v>
      </c>
    </row>
    <row r="20" customFormat="false" ht="30" hidden="false" customHeight="true" outlineLevel="0" collapsed="false">
      <c r="A20" s="14" t="n">
        <v>17</v>
      </c>
      <c r="B20" s="15" t="s">
        <v>62</v>
      </c>
      <c r="C20" s="9" t="s">
        <v>63</v>
      </c>
      <c r="D20" s="16" t="s">
        <v>15</v>
      </c>
      <c r="E20" s="15" t="n">
        <v>67.2</v>
      </c>
      <c r="F20" s="15" t="n">
        <v>64.5</v>
      </c>
      <c r="G20" s="15" t="n">
        <f aca="false">SUM(E20:F20)</f>
        <v>131.7</v>
      </c>
      <c r="H20" s="15" t="n">
        <v>85.8</v>
      </c>
      <c r="I20" s="17" t="n">
        <f aca="false">G20/4+H20/2</f>
        <v>75.825</v>
      </c>
      <c r="J20" s="18" t="s">
        <v>64</v>
      </c>
      <c r="K20" s="19" t="s">
        <v>17</v>
      </c>
    </row>
    <row r="21" customFormat="false" ht="30" hidden="false" customHeight="true" outlineLevel="0" collapsed="false">
      <c r="A21" s="14" t="n">
        <v>18</v>
      </c>
      <c r="B21" s="15" t="s">
        <v>65</v>
      </c>
      <c r="C21" s="9" t="s">
        <v>66</v>
      </c>
      <c r="D21" s="16" t="s">
        <v>15</v>
      </c>
      <c r="E21" s="15" t="n">
        <v>73.6</v>
      </c>
      <c r="F21" s="15" t="n">
        <v>69</v>
      </c>
      <c r="G21" s="15" t="n">
        <f aca="false">SUM(E21:F21)</f>
        <v>142.6</v>
      </c>
      <c r="H21" s="15" t="n">
        <v>80</v>
      </c>
      <c r="I21" s="17" t="n">
        <f aca="false">G21/4+H21/2</f>
        <v>75.65</v>
      </c>
      <c r="J21" s="18" t="s">
        <v>67</v>
      </c>
      <c r="K21" s="19" t="s">
        <v>17</v>
      </c>
    </row>
    <row r="22" customFormat="false" ht="30" hidden="false" customHeight="true" outlineLevel="0" collapsed="false">
      <c r="A22" s="14" t="n">
        <v>19</v>
      </c>
      <c r="B22" s="15" t="s">
        <v>68</v>
      </c>
      <c r="C22" s="9" t="s">
        <v>69</v>
      </c>
      <c r="D22" s="16" t="s">
        <v>15</v>
      </c>
      <c r="E22" s="15" t="n">
        <v>67.2</v>
      </c>
      <c r="F22" s="15" t="n">
        <v>66.5</v>
      </c>
      <c r="G22" s="15" t="n">
        <f aca="false">SUM(E22:F22)</f>
        <v>133.7</v>
      </c>
      <c r="H22" s="15" t="n">
        <v>84.2</v>
      </c>
      <c r="I22" s="17" t="n">
        <f aca="false">G22/4+H22/2</f>
        <v>75.525</v>
      </c>
      <c r="J22" s="18" t="s">
        <v>23</v>
      </c>
      <c r="K22" s="19" t="s">
        <v>17</v>
      </c>
    </row>
    <row r="23" customFormat="false" ht="30" hidden="false" customHeight="true" outlineLevel="0" collapsed="false">
      <c r="A23" s="14" t="n">
        <v>20</v>
      </c>
      <c r="B23" s="15" t="s">
        <v>70</v>
      </c>
      <c r="C23" s="9" t="s">
        <v>71</v>
      </c>
      <c r="D23" s="16" t="s">
        <v>15</v>
      </c>
      <c r="E23" s="15" t="n">
        <v>69.6</v>
      </c>
      <c r="F23" s="15" t="n">
        <v>66.5</v>
      </c>
      <c r="G23" s="15" t="n">
        <f aca="false">SUM(E23:F23)</f>
        <v>136.1</v>
      </c>
      <c r="H23" s="15" t="n">
        <v>82.8</v>
      </c>
      <c r="I23" s="17" t="n">
        <f aca="false">G23/4+H23/2</f>
        <v>75.425</v>
      </c>
      <c r="J23" s="18" t="s">
        <v>72</v>
      </c>
      <c r="K23" s="19" t="s">
        <v>17</v>
      </c>
    </row>
    <row r="24" customFormat="false" ht="30" hidden="false" customHeight="true" outlineLevel="0" collapsed="false">
      <c r="A24" s="14" t="n">
        <v>21</v>
      </c>
      <c r="B24" s="15" t="s">
        <v>73</v>
      </c>
      <c r="C24" s="9" t="s">
        <v>74</v>
      </c>
      <c r="D24" s="16" t="s">
        <v>15</v>
      </c>
      <c r="E24" s="15" t="n">
        <v>64</v>
      </c>
      <c r="F24" s="15" t="n">
        <v>71.5</v>
      </c>
      <c r="G24" s="15" t="n">
        <f aca="false">SUM(E24:F24)</f>
        <v>135.5</v>
      </c>
      <c r="H24" s="15" t="n">
        <v>82.8</v>
      </c>
      <c r="I24" s="17" t="n">
        <f aca="false">G24/4+H24/2</f>
        <v>75.275</v>
      </c>
      <c r="J24" s="18" t="s">
        <v>75</v>
      </c>
      <c r="K24" s="19" t="s">
        <v>17</v>
      </c>
    </row>
    <row r="25" customFormat="false" ht="30" hidden="false" customHeight="true" outlineLevel="0" collapsed="false">
      <c r="A25" s="14" t="n">
        <v>22</v>
      </c>
      <c r="B25" s="15" t="s">
        <v>76</v>
      </c>
      <c r="C25" s="9" t="s">
        <v>77</v>
      </c>
      <c r="D25" s="16" t="s">
        <v>15</v>
      </c>
      <c r="E25" s="15" t="n">
        <v>72</v>
      </c>
      <c r="F25" s="15" t="n">
        <v>64.5</v>
      </c>
      <c r="G25" s="15" t="n">
        <f aca="false">SUM(E25:F25)</f>
        <v>136.5</v>
      </c>
      <c r="H25" s="15" t="n">
        <v>82.2</v>
      </c>
      <c r="I25" s="17" t="n">
        <f aca="false">G25/4+H25/2</f>
        <v>75.225</v>
      </c>
      <c r="J25" s="18" t="s">
        <v>78</v>
      </c>
      <c r="K25" s="19" t="s">
        <v>17</v>
      </c>
    </row>
    <row r="26" customFormat="false" ht="30" hidden="false" customHeight="true" outlineLevel="0" collapsed="false">
      <c r="A26" s="14" t="n">
        <v>23</v>
      </c>
      <c r="B26" s="15" t="s">
        <v>79</v>
      </c>
      <c r="C26" s="9" t="s">
        <v>80</v>
      </c>
      <c r="D26" s="16" t="s">
        <v>15</v>
      </c>
      <c r="E26" s="15" t="n">
        <v>69.6</v>
      </c>
      <c r="F26" s="15" t="n">
        <v>70</v>
      </c>
      <c r="G26" s="15" t="n">
        <f aca="false">SUM(E26:F26)</f>
        <v>139.6</v>
      </c>
      <c r="H26" s="15" t="n">
        <v>80.6</v>
      </c>
      <c r="I26" s="17" t="n">
        <f aca="false">G26/4+H26/2</f>
        <v>75.2</v>
      </c>
      <c r="J26" s="18" t="s">
        <v>81</v>
      </c>
      <c r="K26" s="19" t="s">
        <v>17</v>
      </c>
    </row>
    <row r="27" customFormat="false" ht="30" hidden="false" customHeight="true" outlineLevel="0" collapsed="false">
      <c r="A27" s="14" t="n">
        <v>24</v>
      </c>
      <c r="B27" s="15" t="s">
        <v>82</v>
      </c>
      <c r="C27" s="9" t="s">
        <v>83</v>
      </c>
      <c r="D27" s="16" t="s">
        <v>15</v>
      </c>
      <c r="E27" s="15" t="n">
        <v>63.2</v>
      </c>
      <c r="F27" s="15" t="n">
        <v>68</v>
      </c>
      <c r="G27" s="15" t="n">
        <f aca="false">SUM(E27:F27)</f>
        <v>131.2</v>
      </c>
      <c r="H27" s="15" t="n">
        <v>84.4</v>
      </c>
      <c r="I27" s="17" t="n">
        <f aca="false">G27/4+H27/2</f>
        <v>75</v>
      </c>
      <c r="J27" s="18" t="s">
        <v>84</v>
      </c>
      <c r="K27" s="19" t="s">
        <v>17</v>
      </c>
    </row>
    <row r="28" customFormat="false" ht="30" hidden="false" customHeight="true" outlineLevel="0" collapsed="false">
      <c r="A28" s="14" t="n">
        <v>25</v>
      </c>
      <c r="B28" s="15" t="s">
        <v>85</v>
      </c>
      <c r="C28" s="9" t="s">
        <v>86</v>
      </c>
      <c r="D28" s="16" t="s">
        <v>15</v>
      </c>
      <c r="E28" s="15" t="n">
        <v>65.6</v>
      </c>
      <c r="F28" s="15" t="n">
        <v>71</v>
      </c>
      <c r="G28" s="15" t="n">
        <f aca="false">SUM(E28:F28)</f>
        <v>136.6</v>
      </c>
      <c r="H28" s="15" t="n">
        <v>81</v>
      </c>
      <c r="I28" s="17" t="n">
        <f aca="false">G28/4+H28/2</f>
        <v>74.65</v>
      </c>
      <c r="J28" s="18" t="s">
        <v>87</v>
      </c>
      <c r="K28" s="19" t="s">
        <v>17</v>
      </c>
    </row>
    <row r="29" customFormat="false" ht="30" hidden="false" customHeight="true" outlineLevel="0" collapsed="false">
      <c r="A29" s="14" t="n">
        <v>26</v>
      </c>
      <c r="B29" s="15" t="s">
        <v>88</v>
      </c>
      <c r="C29" s="9" t="s">
        <v>89</v>
      </c>
      <c r="D29" s="16" t="s">
        <v>15</v>
      </c>
      <c r="E29" s="15" t="n">
        <v>61.6</v>
      </c>
      <c r="F29" s="15" t="n">
        <v>72</v>
      </c>
      <c r="G29" s="15" t="n">
        <f aca="false">SUM(E29:F29)</f>
        <v>133.6</v>
      </c>
      <c r="H29" s="15" t="n">
        <v>82.4</v>
      </c>
      <c r="I29" s="17" t="n">
        <f aca="false">G29/4+H29/2</f>
        <v>74.6</v>
      </c>
      <c r="J29" s="18" t="s">
        <v>90</v>
      </c>
      <c r="K29" s="19" t="s">
        <v>17</v>
      </c>
    </row>
    <row r="30" customFormat="false" ht="30" hidden="false" customHeight="true" outlineLevel="0" collapsed="false">
      <c r="A30" s="14" t="n">
        <v>27</v>
      </c>
      <c r="B30" s="15" t="s">
        <v>91</v>
      </c>
      <c r="C30" s="9" t="s">
        <v>92</v>
      </c>
      <c r="D30" s="16" t="s">
        <v>15</v>
      </c>
      <c r="E30" s="15" t="n">
        <v>62.4</v>
      </c>
      <c r="F30" s="15" t="n">
        <v>71</v>
      </c>
      <c r="G30" s="15" t="n">
        <f aca="false">SUM(E30:F30)</f>
        <v>133.4</v>
      </c>
      <c r="H30" s="15" t="n">
        <v>82.4</v>
      </c>
      <c r="I30" s="17" t="n">
        <f aca="false">G30/4+H30/2</f>
        <v>74.55</v>
      </c>
      <c r="J30" s="18" t="s">
        <v>93</v>
      </c>
      <c r="K30" s="19" t="s">
        <v>17</v>
      </c>
    </row>
    <row r="31" customFormat="false" ht="30" hidden="false" customHeight="true" outlineLevel="0" collapsed="false">
      <c r="A31" s="14" t="n">
        <v>28</v>
      </c>
      <c r="B31" s="15" t="s">
        <v>94</v>
      </c>
      <c r="C31" s="9" t="s">
        <v>95</v>
      </c>
      <c r="D31" s="16" t="s">
        <v>15</v>
      </c>
      <c r="E31" s="15" t="n">
        <v>66.4</v>
      </c>
      <c r="F31" s="15" t="n">
        <v>71.5</v>
      </c>
      <c r="G31" s="15" t="n">
        <f aca="false">SUM(E31:F31)</f>
        <v>137.9</v>
      </c>
      <c r="H31" s="15" t="n">
        <v>79.6</v>
      </c>
      <c r="I31" s="17" t="n">
        <f aca="false">G31/4+H31/2</f>
        <v>74.275</v>
      </c>
      <c r="J31" s="18" t="s">
        <v>96</v>
      </c>
      <c r="K31" s="19" t="s">
        <v>17</v>
      </c>
    </row>
    <row r="32" customFormat="false" ht="30" hidden="false" customHeight="true" outlineLevel="0" collapsed="false">
      <c r="A32" s="14" t="n">
        <v>29</v>
      </c>
      <c r="B32" s="15" t="s">
        <v>97</v>
      </c>
      <c r="C32" s="9" t="s">
        <v>98</v>
      </c>
      <c r="D32" s="16" t="s">
        <v>15</v>
      </c>
      <c r="E32" s="15" t="n">
        <v>65.6</v>
      </c>
      <c r="F32" s="15" t="n">
        <v>65.5</v>
      </c>
      <c r="G32" s="15" t="n">
        <f aca="false">SUM(E32:F32)</f>
        <v>131.1</v>
      </c>
      <c r="H32" s="15" t="n">
        <v>83</v>
      </c>
      <c r="I32" s="17" t="n">
        <f aca="false">G32/4+H32/2</f>
        <v>74.275</v>
      </c>
      <c r="J32" s="18" t="s">
        <v>99</v>
      </c>
      <c r="K32" s="19" t="s">
        <v>17</v>
      </c>
    </row>
    <row r="33" customFormat="false" ht="30" hidden="false" customHeight="true" outlineLevel="0" collapsed="false">
      <c r="A33" s="14" t="n">
        <v>30</v>
      </c>
      <c r="B33" s="15" t="s">
        <v>100</v>
      </c>
      <c r="C33" s="9" t="s">
        <v>101</v>
      </c>
      <c r="D33" s="16" t="s">
        <v>15</v>
      </c>
      <c r="E33" s="15" t="n">
        <v>73.6</v>
      </c>
      <c r="F33" s="15" t="n">
        <v>64</v>
      </c>
      <c r="G33" s="15" t="n">
        <f aca="false">SUM(E33:F33)</f>
        <v>137.6</v>
      </c>
      <c r="H33" s="15" t="n">
        <v>79.4</v>
      </c>
      <c r="I33" s="17" t="n">
        <f aca="false">G33/4+H33/2</f>
        <v>74.1</v>
      </c>
      <c r="J33" s="18" t="s">
        <v>102</v>
      </c>
      <c r="K33" s="19" t="s">
        <v>17</v>
      </c>
    </row>
    <row r="34" customFormat="false" ht="30" hidden="false" customHeight="true" outlineLevel="0" collapsed="false">
      <c r="A34" s="14" t="n">
        <v>31</v>
      </c>
      <c r="B34" s="15" t="s">
        <v>103</v>
      </c>
      <c r="C34" s="9" t="s">
        <v>104</v>
      </c>
      <c r="D34" s="16" t="s">
        <v>15</v>
      </c>
      <c r="E34" s="15" t="n">
        <v>60.8</v>
      </c>
      <c r="F34" s="15" t="n">
        <v>65.5</v>
      </c>
      <c r="G34" s="15" t="n">
        <f aca="false">SUM(E34:F34)</f>
        <v>126.3</v>
      </c>
      <c r="H34" s="15" t="n">
        <v>85</v>
      </c>
      <c r="I34" s="17" t="n">
        <f aca="false">G34/4+H34/2</f>
        <v>74.075</v>
      </c>
      <c r="J34" s="18" t="s">
        <v>105</v>
      </c>
      <c r="K34" s="19" t="s">
        <v>17</v>
      </c>
    </row>
    <row r="35" customFormat="false" ht="30" hidden="false" customHeight="true" outlineLevel="0" collapsed="false">
      <c r="A35" s="14" t="n">
        <v>32</v>
      </c>
      <c r="B35" s="15" t="s">
        <v>106</v>
      </c>
      <c r="C35" s="9" t="s">
        <v>107</v>
      </c>
      <c r="D35" s="16" t="s">
        <v>15</v>
      </c>
      <c r="E35" s="15" t="n">
        <v>60.8</v>
      </c>
      <c r="F35" s="15" t="n">
        <v>69</v>
      </c>
      <c r="G35" s="15" t="n">
        <f aca="false">SUM(E35:F35)</f>
        <v>129.8</v>
      </c>
      <c r="H35" s="15" t="n">
        <v>81.6</v>
      </c>
      <c r="I35" s="17" t="n">
        <f aca="false">G35/4+H35/2</f>
        <v>73.25</v>
      </c>
      <c r="J35" s="18" t="s">
        <v>108</v>
      </c>
      <c r="K35" s="19" t="s">
        <v>17</v>
      </c>
    </row>
    <row r="36" customFormat="false" ht="30" hidden="false" customHeight="true" outlineLevel="0" collapsed="false">
      <c r="A36" s="14" t="n">
        <v>33</v>
      </c>
      <c r="B36" s="15" t="s">
        <v>109</v>
      </c>
      <c r="C36" s="9" t="s">
        <v>110</v>
      </c>
      <c r="D36" s="16" t="s">
        <v>15</v>
      </c>
      <c r="E36" s="15" t="n">
        <v>62.4</v>
      </c>
      <c r="F36" s="15" t="n">
        <v>68</v>
      </c>
      <c r="G36" s="15" t="n">
        <f aca="false">SUM(E36:F36)</f>
        <v>130.4</v>
      </c>
      <c r="H36" s="15" t="n">
        <v>81.2</v>
      </c>
      <c r="I36" s="17" t="n">
        <f aca="false">G36/4+H36/2</f>
        <v>73.2</v>
      </c>
      <c r="J36" s="18" t="s">
        <v>111</v>
      </c>
      <c r="K36" s="19" t="s">
        <v>17</v>
      </c>
    </row>
    <row r="37" customFormat="false" ht="30" hidden="false" customHeight="true" outlineLevel="0" collapsed="false">
      <c r="A37" s="14" t="n">
        <v>34</v>
      </c>
      <c r="B37" s="15" t="s">
        <v>112</v>
      </c>
      <c r="C37" s="9" t="s">
        <v>113</v>
      </c>
      <c r="D37" s="16" t="s">
        <v>15</v>
      </c>
      <c r="E37" s="15" t="n">
        <v>54.4</v>
      </c>
      <c r="F37" s="15" t="n">
        <v>70</v>
      </c>
      <c r="G37" s="15" t="n">
        <f aca="false">SUM(E37:F37)</f>
        <v>124.4</v>
      </c>
      <c r="H37" s="15" t="n">
        <v>83.6</v>
      </c>
      <c r="I37" s="17" t="n">
        <f aca="false">G37/4+H37/2</f>
        <v>72.9</v>
      </c>
      <c r="J37" s="18" t="s">
        <v>114</v>
      </c>
      <c r="K37" s="19" t="s">
        <v>17</v>
      </c>
    </row>
    <row r="38" customFormat="false" ht="30" hidden="false" customHeight="true" outlineLevel="0" collapsed="false">
      <c r="A38" s="14" t="n">
        <v>35</v>
      </c>
      <c r="B38" s="15" t="s">
        <v>115</v>
      </c>
      <c r="C38" s="9" t="s">
        <v>116</v>
      </c>
      <c r="D38" s="16" t="s">
        <v>15</v>
      </c>
      <c r="E38" s="15" t="n">
        <v>64</v>
      </c>
      <c r="F38" s="15" t="n">
        <v>69.5</v>
      </c>
      <c r="G38" s="15" t="n">
        <f aca="false">SUM(E38:F38)</f>
        <v>133.5</v>
      </c>
      <c r="H38" s="15" t="n">
        <v>79</v>
      </c>
      <c r="I38" s="17" t="n">
        <f aca="false">G38/4+H38/2</f>
        <v>72.875</v>
      </c>
      <c r="J38" s="18" t="s">
        <v>117</v>
      </c>
      <c r="K38" s="19" t="s">
        <v>17</v>
      </c>
    </row>
    <row r="39" customFormat="false" ht="30" hidden="false" customHeight="true" outlineLevel="0" collapsed="false">
      <c r="A39" s="16" t="s">
        <v>11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30" hidden="false" customHeight="true" outlineLevel="0" collapsed="false">
      <c r="A40" s="14" t="n">
        <v>1</v>
      </c>
      <c r="B40" s="15" t="s">
        <v>119</v>
      </c>
      <c r="C40" s="9" t="s">
        <v>120</v>
      </c>
      <c r="D40" s="16" t="s">
        <v>121</v>
      </c>
      <c r="E40" s="15" t="n">
        <v>72</v>
      </c>
      <c r="F40" s="15" t="n">
        <v>72.5</v>
      </c>
      <c r="G40" s="15" t="n">
        <f aca="false">SUM(E40:F40)</f>
        <v>144.5</v>
      </c>
      <c r="H40" s="15" t="n">
        <v>87.1</v>
      </c>
      <c r="I40" s="17" t="n">
        <f aca="false">G40/4+H40/2</f>
        <v>79.675</v>
      </c>
      <c r="J40" s="18" t="s">
        <v>23</v>
      </c>
      <c r="K40" s="19" t="s">
        <v>122</v>
      </c>
    </row>
    <row r="41" customFormat="false" ht="30" hidden="false" customHeight="true" outlineLevel="0" collapsed="false">
      <c r="A41" s="14" t="n">
        <v>2</v>
      </c>
      <c r="B41" s="15" t="s">
        <v>123</v>
      </c>
      <c r="C41" s="9" t="s">
        <v>124</v>
      </c>
      <c r="D41" s="16" t="s">
        <v>121</v>
      </c>
      <c r="E41" s="15" t="n">
        <v>75.2</v>
      </c>
      <c r="F41" s="15" t="n">
        <v>75</v>
      </c>
      <c r="G41" s="15" t="n">
        <f aca="false">SUM(E41:F41)</f>
        <v>150.2</v>
      </c>
      <c r="H41" s="15" t="n">
        <v>82.6</v>
      </c>
      <c r="I41" s="17" t="n">
        <f aca="false">G41/4+H41/2</f>
        <v>78.85</v>
      </c>
      <c r="J41" s="18" t="s">
        <v>125</v>
      </c>
      <c r="K41" s="19" t="s">
        <v>122</v>
      </c>
    </row>
    <row r="42" customFormat="false" ht="30" hidden="false" customHeight="true" outlineLevel="0" collapsed="false">
      <c r="A42" s="14" t="n">
        <v>3</v>
      </c>
      <c r="B42" s="15" t="s">
        <v>126</v>
      </c>
      <c r="C42" s="9" t="s">
        <v>127</v>
      </c>
      <c r="D42" s="16" t="s">
        <v>121</v>
      </c>
      <c r="E42" s="15" t="n">
        <v>68.8</v>
      </c>
      <c r="F42" s="15" t="n">
        <v>72</v>
      </c>
      <c r="G42" s="15" t="n">
        <f aca="false">SUM(E42:F42)</f>
        <v>140.8</v>
      </c>
      <c r="H42" s="15" t="n">
        <v>87</v>
      </c>
      <c r="I42" s="17" t="n">
        <f aca="false">G42/4+H42/2</f>
        <v>78.7</v>
      </c>
      <c r="J42" s="18" t="s">
        <v>128</v>
      </c>
      <c r="K42" s="19" t="s">
        <v>122</v>
      </c>
    </row>
    <row r="43" customFormat="false" ht="30" hidden="false" customHeight="true" outlineLevel="0" collapsed="false">
      <c r="A43" s="14" t="n">
        <v>4</v>
      </c>
      <c r="B43" s="15" t="s">
        <v>129</v>
      </c>
      <c r="C43" s="9" t="s">
        <v>130</v>
      </c>
      <c r="D43" s="16" t="s">
        <v>121</v>
      </c>
      <c r="E43" s="15" t="n">
        <v>72</v>
      </c>
      <c r="F43" s="15" t="n">
        <v>73.5</v>
      </c>
      <c r="G43" s="15" t="n">
        <f aca="false">SUM(E43:F43)</f>
        <v>145.5</v>
      </c>
      <c r="H43" s="15" t="n">
        <v>84.2</v>
      </c>
      <c r="I43" s="17" t="n">
        <f aca="false">G43/4+H43/2</f>
        <v>78.475</v>
      </c>
      <c r="J43" s="18" t="s">
        <v>131</v>
      </c>
      <c r="K43" s="19" t="s">
        <v>122</v>
      </c>
    </row>
    <row r="44" customFormat="false" ht="30" hidden="false" customHeight="true" outlineLevel="0" collapsed="false">
      <c r="A44" s="14" t="n">
        <v>5</v>
      </c>
      <c r="B44" s="15" t="s">
        <v>132</v>
      </c>
      <c r="C44" s="9" t="s">
        <v>133</v>
      </c>
      <c r="D44" s="16" t="s">
        <v>121</v>
      </c>
      <c r="E44" s="15" t="n">
        <v>72.8</v>
      </c>
      <c r="F44" s="15" t="n">
        <v>66.5</v>
      </c>
      <c r="G44" s="15" t="n">
        <f aca="false">SUM(E44:F44)</f>
        <v>139.3</v>
      </c>
      <c r="H44" s="15" t="n">
        <v>87.2</v>
      </c>
      <c r="I44" s="17" t="n">
        <f aca="false">G44/4+H44/2</f>
        <v>78.425</v>
      </c>
      <c r="J44" s="18" t="s">
        <v>134</v>
      </c>
      <c r="K44" s="19" t="s">
        <v>122</v>
      </c>
    </row>
    <row r="45" customFormat="false" ht="30" hidden="false" customHeight="true" outlineLevel="0" collapsed="false">
      <c r="A45" s="14" t="n">
        <v>6</v>
      </c>
      <c r="B45" s="15" t="s">
        <v>135</v>
      </c>
      <c r="C45" s="9" t="s">
        <v>136</v>
      </c>
      <c r="D45" s="16" t="s">
        <v>121</v>
      </c>
      <c r="E45" s="15" t="n">
        <v>70.4</v>
      </c>
      <c r="F45" s="15" t="n">
        <v>69.5</v>
      </c>
      <c r="G45" s="15" t="n">
        <f aca="false">SUM(E45:F45)</f>
        <v>139.9</v>
      </c>
      <c r="H45" s="15" t="n">
        <v>86.8</v>
      </c>
      <c r="I45" s="17" t="n">
        <f aca="false">G45/4+H45/2</f>
        <v>78.375</v>
      </c>
      <c r="J45" s="18" t="s">
        <v>137</v>
      </c>
      <c r="K45" s="19" t="s">
        <v>122</v>
      </c>
    </row>
    <row r="46" customFormat="false" ht="30" hidden="false" customHeight="true" outlineLevel="0" collapsed="false">
      <c r="A46" s="14" t="n">
        <v>7</v>
      </c>
      <c r="B46" s="15" t="s">
        <v>138</v>
      </c>
      <c r="C46" s="9" t="s">
        <v>139</v>
      </c>
      <c r="D46" s="16" t="s">
        <v>121</v>
      </c>
      <c r="E46" s="15" t="n">
        <v>70.4</v>
      </c>
      <c r="F46" s="15" t="n">
        <v>68</v>
      </c>
      <c r="G46" s="15" t="n">
        <f aca="false">SUM(E46:F46)</f>
        <v>138.4</v>
      </c>
      <c r="H46" s="15" t="n">
        <v>87.4</v>
      </c>
      <c r="I46" s="17" t="n">
        <f aca="false">G46/4+H46/2</f>
        <v>78.3</v>
      </c>
      <c r="J46" s="18" t="s">
        <v>140</v>
      </c>
      <c r="K46" s="19" t="s">
        <v>122</v>
      </c>
    </row>
    <row r="47" customFormat="false" ht="30" hidden="false" customHeight="true" outlineLevel="0" collapsed="false">
      <c r="A47" s="14" t="n">
        <v>8</v>
      </c>
      <c r="B47" s="15" t="s">
        <v>141</v>
      </c>
      <c r="C47" s="9" t="s">
        <v>142</v>
      </c>
      <c r="D47" s="16" t="s">
        <v>121</v>
      </c>
      <c r="E47" s="15" t="n">
        <v>78.4</v>
      </c>
      <c r="F47" s="15" t="n">
        <v>68</v>
      </c>
      <c r="G47" s="15" t="n">
        <f aca="false">SUM(E47:F47)</f>
        <v>146.4</v>
      </c>
      <c r="H47" s="15" t="n">
        <v>83.2</v>
      </c>
      <c r="I47" s="17" t="n">
        <f aca="false">G47/4+H47/2</f>
        <v>78.2</v>
      </c>
      <c r="J47" s="18" t="s">
        <v>143</v>
      </c>
      <c r="K47" s="19" t="s">
        <v>122</v>
      </c>
    </row>
    <row r="48" customFormat="false" ht="30" hidden="false" customHeight="true" outlineLevel="0" collapsed="false">
      <c r="A48" s="14" t="n">
        <v>9</v>
      </c>
      <c r="B48" s="15" t="s">
        <v>144</v>
      </c>
      <c r="C48" s="9" t="s">
        <v>145</v>
      </c>
      <c r="D48" s="16" t="s">
        <v>121</v>
      </c>
      <c r="E48" s="15" t="n">
        <v>67.2</v>
      </c>
      <c r="F48" s="15" t="n">
        <v>72.5</v>
      </c>
      <c r="G48" s="15" t="n">
        <f aca="false">SUM(E48:F48)</f>
        <v>139.7</v>
      </c>
      <c r="H48" s="15" t="n">
        <v>86</v>
      </c>
      <c r="I48" s="17" t="n">
        <f aca="false">G48/4+H48/2</f>
        <v>77.925</v>
      </c>
      <c r="J48" s="18" t="s">
        <v>146</v>
      </c>
      <c r="K48" s="19" t="s">
        <v>122</v>
      </c>
    </row>
    <row r="49" customFormat="false" ht="30" hidden="false" customHeight="true" outlineLevel="0" collapsed="false">
      <c r="A49" s="14" t="n">
        <v>10</v>
      </c>
      <c r="B49" s="15" t="s">
        <v>147</v>
      </c>
      <c r="C49" s="9" t="s">
        <v>148</v>
      </c>
      <c r="D49" s="16" t="s">
        <v>121</v>
      </c>
      <c r="E49" s="15" t="n">
        <v>68.8</v>
      </c>
      <c r="F49" s="15" t="n">
        <v>68</v>
      </c>
      <c r="G49" s="15" t="n">
        <f aca="false">SUM(E49:F49)</f>
        <v>136.8</v>
      </c>
      <c r="H49" s="15" t="n">
        <v>87.2</v>
      </c>
      <c r="I49" s="17" t="n">
        <f aca="false">G49/4+H49/2</f>
        <v>77.8</v>
      </c>
      <c r="J49" s="18" t="s">
        <v>149</v>
      </c>
      <c r="K49" s="19" t="s">
        <v>122</v>
      </c>
    </row>
    <row r="50" customFormat="false" ht="30" hidden="false" customHeight="true" outlineLevel="0" collapsed="false">
      <c r="A50" s="14" t="n">
        <v>11</v>
      </c>
      <c r="B50" s="15" t="s">
        <v>150</v>
      </c>
      <c r="C50" s="9" t="s">
        <v>151</v>
      </c>
      <c r="D50" s="16" t="s">
        <v>121</v>
      </c>
      <c r="E50" s="15" t="n">
        <v>69.6</v>
      </c>
      <c r="F50" s="15" t="n">
        <v>66.5</v>
      </c>
      <c r="G50" s="15" t="n">
        <f aca="false">SUM(E50:F50)</f>
        <v>136.1</v>
      </c>
      <c r="H50" s="15" t="n">
        <v>87</v>
      </c>
      <c r="I50" s="17" t="n">
        <f aca="false">G50/4+H50/2</f>
        <v>77.525</v>
      </c>
      <c r="J50" s="18" t="s">
        <v>152</v>
      </c>
      <c r="K50" s="19" t="s">
        <v>122</v>
      </c>
    </row>
    <row r="51" customFormat="false" ht="30" hidden="false" customHeight="true" outlineLevel="0" collapsed="false">
      <c r="A51" s="14" t="n">
        <v>12</v>
      </c>
      <c r="B51" s="15" t="s">
        <v>153</v>
      </c>
      <c r="C51" s="9" t="s">
        <v>154</v>
      </c>
      <c r="D51" s="16" t="s">
        <v>121</v>
      </c>
      <c r="E51" s="15" t="n">
        <v>70.4</v>
      </c>
      <c r="F51" s="15" t="n">
        <v>73.5</v>
      </c>
      <c r="G51" s="15" t="n">
        <f aca="false">SUM(E51:F51)</f>
        <v>143.9</v>
      </c>
      <c r="H51" s="15" t="n">
        <v>82.8</v>
      </c>
      <c r="I51" s="17" t="n">
        <f aca="false">G51/4+H51/2</f>
        <v>77.375</v>
      </c>
      <c r="J51" s="18" t="s">
        <v>155</v>
      </c>
      <c r="K51" s="19" t="s">
        <v>122</v>
      </c>
    </row>
    <row r="52" customFormat="false" ht="30" hidden="false" customHeight="true" outlineLevel="0" collapsed="false">
      <c r="A52" s="14" t="n">
        <v>13</v>
      </c>
      <c r="B52" s="15" t="s">
        <v>156</v>
      </c>
      <c r="C52" s="9" t="s">
        <v>157</v>
      </c>
      <c r="D52" s="16" t="s">
        <v>121</v>
      </c>
      <c r="E52" s="15" t="n">
        <v>69.6</v>
      </c>
      <c r="F52" s="15" t="n">
        <v>73.5</v>
      </c>
      <c r="G52" s="15" t="n">
        <f aca="false">SUM(E52:F52)</f>
        <v>143.1</v>
      </c>
      <c r="H52" s="15" t="n">
        <v>82.5</v>
      </c>
      <c r="I52" s="17" t="n">
        <f aca="false">G52/4+H52/2</f>
        <v>77.025</v>
      </c>
      <c r="J52" s="18" t="s">
        <v>125</v>
      </c>
      <c r="K52" s="19" t="s">
        <v>122</v>
      </c>
    </row>
    <row r="53" customFormat="false" ht="30" hidden="false" customHeight="true" outlineLevel="0" collapsed="false">
      <c r="A53" s="14" t="n">
        <v>14</v>
      </c>
      <c r="B53" s="15" t="s">
        <v>158</v>
      </c>
      <c r="C53" s="9" t="s">
        <v>159</v>
      </c>
      <c r="D53" s="16" t="s">
        <v>121</v>
      </c>
      <c r="E53" s="15" t="n">
        <v>66.4</v>
      </c>
      <c r="F53" s="15" t="n">
        <v>73</v>
      </c>
      <c r="G53" s="15" t="n">
        <f aca="false">SUM(E53:F53)</f>
        <v>139.4</v>
      </c>
      <c r="H53" s="15" t="n">
        <v>84.2</v>
      </c>
      <c r="I53" s="17" t="n">
        <f aca="false">G53/4+H53/2</f>
        <v>76.95</v>
      </c>
      <c r="J53" s="18" t="s">
        <v>160</v>
      </c>
      <c r="K53" s="19" t="s">
        <v>122</v>
      </c>
    </row>
    <row r="54" customFormat="false" ht="30" hidden="false" customHeight="true" outlineLevel="0" collapsed="false">
      <c r="A54" s="14" t="n">
        <v>15</v>
      </c>
      <c r="B54" s="15" t="s">
        <v>161</v>
      </c>
      <c r="C54" s="9" t="s">
        <v>162</v>
      </c>
      <c r="D54" s="16" t="s">
        <v>121</v>
      </c>
      <c r="E54" s="15" t="n">
        <v>74.4</v>
      </c>
      <c r="F54" s="15" t="n">
        <v>64.5</v>
      </c>
      <c r="G54" s="15" t="n">
        <f aca="false">SUM(E54:F54)</f>
        <v>138.9</v>
      </c>
      <c r="H54" s="15" t="n">
        <v>84.2</v>
      </c>
      <c r="I54" s="17" t="n">
        <f aca="false">G54/4+H54/2</f>
        <v>76.825</v>
      </c>
      <c r="J54" s="18" t="s">
        <v>163</v>
      </c>
      <c r="K54" s="19" t="s">
        <v>122</v>
      </c>
    </row>
    <row r="55" customFormat="false" ht="30" hidden="false" customHeight="true" outlineLevel="0" collapsed="false">
      <c r="A55" s="14" t="n">
        <v>16</v>
      </c>
      <c r="B55" s="15" t="s">
        <v>164</v>
      </c>
      <c r="C55" s="9" t="s">
        <v>165</v>
      </c>
      <c r="D55" s="16" t="s">
        <v>121</v>
      </c>
      <c r="E55" s="15" t="n">
        <v>70.4</v>
      </c>
      <c r="F55" s="15" t="n">
        <v>72.5</v>
      </c>
      <c r="G55" s="15" t="n">
        <f aca="false">SUM(E55:F55)</f>
        <v>142.9</v>
      </c>
      <c r="H55" s="15" t="n">
        <v>82.2</v>
      </c>
      <c r="I55" s="17" t="n">
        <f aca="false">G55/4+H55/2</f>
        <v>76.825</v>
      </c>
      <c r="J55" s="18" t="s">
        <v>166</v>
      </c>
      <c r="K55" s="19" t="s">
        <v>122</v>
      </c>
    </row>
    <row r="56" customFormat="false" ht="30" hidden="false" customHeight="true" outlineLevel="0" collapsed="false">
      <c r="A56" s="14" t="n">
        <v>17</v>
      </c>
      <c r="B56" s="15" t="s">
        <v>167</v>
      </c>
      <c r="C56" s="9" t="s">
        <v>168</v>
      </c>
      <c r="D56" s="16" t="s">
        <v>121</v>
      </c>
      <c r="E56" s="15" t="n">
        <v>64.8</v>
      </c>
      <c r="F56" s="15" t="n">
        <v>71.5</v>
      </c>
      <c r="G56" s="15" t="n">
        <f aca="false">SUM(E56:F56)</f>
        <v>136.3</v>
      </c>
      <c r="H56" s="15" t="n">
        <v>85.4</v>
      </c>
      <c r="I56" s="17" t="n">
        <f aca="false">G56/4+H56/2</f>
        <v>76.775</v>
      </c>
      <c r="J56" s="18" t="s">
        <v>169</v>
      </c>
      <c r="K56" s="19" t="s">
        <v>122</v>
      </c>
    </row>
    <row r="57" customFormat="false" ht="30" hidden="false" customHeight="true" outlineLevel="0" collapsed="false">
      <c r="A57" s="14" t="n">
        <v>18</v>
      </c>
      <c r="B57" s="15" t="s">
        <v>170</v>
      </c>
      <c r="C57" s="9" t="s">
        <v>171</v>
      </c>
      <c r="D57" s="16" t="s">
        <v>121</v>
      </c>
      <c r="E57" s="15" t="n">
        <v>72</v>
      </c>
      <c r="F57" s="15" t="n">
        <v>65.5</v>
      </c>
      <c r="G57" s="15" t="n">
        <f aca="false">SUM(E57:F57)</f>
        <v>137.5</v>
      </c>
      <c r="H57" s="15" t="n">
        <v>84.8</v>
      </c>
      <c r="I57" s="17" t="n">
        <f aca="false">G57/4+H57/2</f>
        <v>76.775</v>
      </c>
      <c r="J57" s="18" t="s">
        <v>172</v>
      </c>
      <c r="K57" s="19" t="s">
        <v>122</v>
      </c>
    </row>
    <row r="58" customFormat="false" ht="30" hidden="false" customHeight="true" outlineLevel="0" collapsed="false">
      <c r="A58" s="14" t="n">
        <v>19</v>
      </c>
      <c r="B58" s="15" t="s">
        <v>173</v>
      </c>
      <c r="C58" s="9" t="s">
        <v>174</v>
      </c>
      <c r="D58" s="16" t="s">
        <v>121</v>
      </c>
      <c r="E58" s="15" t="n">
        <v>68</v>
      </c>
      <c r="F58" s="15" t="n">
        <v>69.5</v>
      </c>
      <c r="G58" s="15" t="n">
        <f aca="false">SUM(E58:F58)</f>
        <v>137.5</v>
      </c>
      <c r="H58" s="15" t="n">
        <v>84.8</v>
      </c>
      <c r="I58" s="17" t="n">
        <f aca="false">G58/4+H58/2</f>
        <v>76.775</v>
      </c>
      <c r="J58" s="18" t="s">
        <v>175</v>
      </c>
      <c r="K58" s="19" t="s">
        <v>122</v>
      </c>
    </row>
    <row r="59" customFormat="false" ht="30" hidden="false" customHeight="true" outlineLevel="0" collapsed="false">
      <c r="A59" s="14" t="n">
        <v>20</v>
      </c>
      <c r="B59" s="15" t="s">
        <v>176</v>
      </c>
      <c r="C59" s="9" t="s">
        <v>177</v>
      </c>
      <c r="D59" s="16" t="s">
        <v>121</v>
      </c>
      <c r="E59" s="15" t="n">
        <v>72</v>
      </c>
      <c r="F59" s="15" t="n">
        <v>65.5</v>
      </c>
      <c r="G59" s="15" t="n">
        <f aca="false">SUM(E59:F59)</f>
        <v>137.5</v>
      </c>
      <c r="H59" s="15" t="n">
        <v>84.4</v>
      </c>
      <c r="I59" s="17" t="n">
        <f aca="false">G59/4+H59/2</f>
        <v>76.575</v>
      </c>
      <c r="J59" s="18" t="s">
        <v>44</v>
      </c>
      <c r="K59" s="19" t="s">
        <v>122</v>
      </c>
    </row>
    <row r="60" customFormat="false" ht="30" hidden="false" customHeight="true" outlineLevel="0" collapsed="false">
      <c r="A60" s="14" t="n">
        <v>21</v>
      </c>
      <c r="B60" s="15" t="s">
        <v>178</v>
      </c>
      <c r="C60" s="9" t="s">
        <v>179</v>
      </c>
      <c r="D60" s="16" t="s">
        <v>121</v>
      </c>
      <c r="E60" s="15" t="n">
        <v>69.6</v>
      </c>
      <c r="F60" s="15" t="n">
        <v>71.5</v>
      </c>
      <c r="G60" s="15" t="n">
        <f aca="false">SUM(E60:F60)</f>
        <v>141.1</v>
      </c>
      <c r="H60" s="15" t="n">
        <v>82.6</v>
      </c>
      <c r="I60" s="17" t="n">
        <f aca="false">G60/4+H60/2</f>
        <v>76.575</v>
      </c>
      <c r="J60" s="18" t="s">
        <v>180</v>
      </c>
      <c r="K60" s="19" t="s">
        <v>122</v>
      </c>
    </row>
    <row r="61" customFormat="false" ht="30" hidden="false" customHeight="true" outlineLevel="0" collapsed="false">
      <c r="A61" s="14" t="n">
        <v>22</v>
      </c>
      <c r="B61" s="15" t="s">
        <v>181</v>
      </c>
      <c r="C61" s="9" t="s">
        <v>182</v>
      </c>
      <c r="D61" s="16" t="s">
        <v>121</v>
      </c>
      <c r="E61" s="15" t="n">
        <v>67.2</v>
      </c>
      <c r="F61" s="15" t="n">
        <v>72.5</v>
      </c>
      <c r="G61" s="15" t="n">
        <f aca="false">SUM(E61:F61)</f>
        <v>139.7</v>
      </c>
      <c r="H61" s="15" t="n">
        <v>83.2</v>
      </c>
      <c r="I61" s="17" t="n">
        <f aca="false">G61/4+H61/2</f>
        <v>76.525</v>
      </c>
      <c r="J61" s="18" t="s">
        <v>183</v>
      </c>
      <c r="K61" s="19" t="s">
        <v>122</v>
      </c>
    </row>
    <row r="62" customFormat="false" ht="30" hidden="false" customHeight="true" outlineLevel="0" collapsed="false">
      <c r="A62" s="14" t="n">
        <v>23</v>
      </c>
      <c r="B62" s="15" t="s">
        <v>184</v>
      </c>
      <c r="C62" s="9" t="s">
        <v>185</v>
      </c>
      <c r="D62" s="16" t="s">
        <v>121</v>
      </c>
      <c r="E62" s="15" t="n">
        <v>68.8</v>
      </c>
      <c r="F62" s="15" t="n">
        <v>68</v>
      </c>
      <c r="G62" s="15" t="n">
        <f aca="false">SUM(E62:F62)</f>
        <v>136.8</v>
      </c>
      <c r="H62" s="15" t="n">
        <v>84.6</v>
      </c>
      <c r="I62" s="17" t="n">
        <f aca="false">G62/4+H62/2</f>
        <v>76.5</v>
      </c>
      <c r="J62" s="18" t="s">
        <v>131</v>
      </c>
      <c r="K62" s="19" t="s">
        <v>122</v>
      </c>
    </row>
    <row r="63" customFormat="false" ht="30" hidden="false" customHeight="true" outlineLevel="0" collapsed="false">
      <c r="A63" s="14" t="n">
        <v>24</v>
      </c>
      <c r="B63" s="15" t="s">
        <v>186</v>
      </c>
      <c r="C63" s="9" t="s">
        <v>187</v>
      </c>
      <c r="D63" s="16" t="s">
        <v>121</v>
      </c>
      <c r="E63" s="15" t="n">
        <v>70.4</v>
      </c>
      <c r="F63" s="15" t="n">
        <v>70.5</v>
      </c>
      <c r="G63" s="15" t="n">
        <f aca="false">SUM(E63:F63)</f>
        <v>140.9</v>
      </c>
      <c r="H63" s="15" t="n">
        <v>82.4</v>
      </c>
      <c r="I63" s="17" t="n">
        <f aca="false">G63/4+H63/2</f>
        <v>76.425</v>
      </c>
      <c r="J63" s="18" t="s">
        <v>169</v>
      </c>
      <c r="K63" s="19" t="s">
        <v>122</v>
      </c>
    </row>
    <row r="64" customFormat="false" ht="30" hidden="false" customHeight="true" outlineLevel="0" collapsed="false">
      <c r="A64" s="14" t="n">
        <v>25</v>
      </c>
      <c r="B64" s="15" t="s">
        <v>188</v>
      </c>
      <c r="C64" s="9" t="s">
        <v>189</v>
      </c>
      <c r="D64" s="16" t="s">
        <v>121</v>
      </c>
      <c r="E64" s="15" t="n">
        <v>66.4</v>
      </c>
      <c r="F64" s="15" t="n">
        <v>69</v>
      </c>
      <c r="G64" s="15" t="n">
        <f aca="false">SUM(E64:F64)</f>
        <v>135.4</v>
      </c>
      <c r="H64" s="15" t="n">
        <v>85</v>
      </c>
      <c r="I64" s="17" t="n">
        <f aca="false">G64/4+H64/2</f>
        <v>76.35</v>
      </c>
      <c r="J64" s="18" t="s">
        <v>190</v>
      </c>
      <c r="K64" s="19" t="s">
        <v>122</v>
      </c>
    </row>
    <row r="65" customFormat="false" ht="30" hidden="false" customHeight="true" outlineLevel="0" collapsed="false">
      <c r="A65" s="14" t="n">
        <v>26</v>
      </c>
      <c r="B65" s="15" t="s">
        <v>191</v>
      </c>
      <c r="C65" s="9" t="s">
        <v>192</v>
      </c>
      <c r="D65" s="16" t="s">
        <v>121</v>
      </c>
      <c r="E65" s="15" t="n">
        <v>66.4</v>
      </c>
      <c r="F65" s="15" t="n">
        <v>67.5</v>
      </c>
      <c r="G65" s="15" t="n">
        <f aca="false">SUM(E65:F65)</f>
        <v>133.9</v>
      </c>
      <c r="H65" s="15" t="n">
        <v>85.6</v>
      </c>
      <c r="I65" s="17" t="n">
        <f aca="false">G65/4+H65/2</f>
        <v>76.275</v>
      </c>
      <c r="J65" s="18" t="s">
        <v>193</v>
      </c>
      <c r="K65" s="19" t="s">
        <v>122</v>
      </c>
    </row>
    <row r="66" customFormat="false" ht="30" hidden="false" customHeight="true" outlineLevel="0" collapsed="false">
      <c r="A66" s="14" t="n">
        <v>27</v>
      </c>
      <c r="B66" s="15" t="s">
        <v>194</v>
      </c>
      <c r="C66" s="9" t="s">
        <v>195</v>
      </c>
      <c r="D66" s="16" t="s">
        <v>121</v>
      </c>
      <c r="E66" s="15" t="n">
        <v>60.8</v>
      </c>
      <c r="F66" s="15" t="n">
        <v>71</v>
      </c>
      <c r="G66" s="15" t="n">
        <f aca="false">SUM(E66:F66)</f>
        <v>131.8</v>
      </c>
      <c r="H66" s="15" t="n">
        <v>86.6</v>
      </c>
      <c r="I66" s="17" t="n">
        <f aca="false">G66/4+H66/2</f>
        <v>76.25</v>
      </c>
      <c r="J66" s="18" t="s">
        <v>196</v>
      </c>
      <c r="K66" s="19" t="s">
        <v>122</v>
      </c>
    </row>
    <row r="67" customFormat="false" ht="30" hidden="false" customHeight="true" outlineLevel="0" collapsed="false">
      <c r="A67" s="14" t="n">
        <v>28</v>
      </c>
      <c r="B67" s="15" t="s">
        <v>197</v>
      </c>
      <c r="C67" s="9" t="s">
        <v>198</v>
      </c>
      <c r="D67" s="16" t="s">
        <v>121</v>
      </c>
      <c r="E67" s="15" t="n">
        <v>64</v>
      </c>
      <c r="F67" s="15" t="n">
        <v>73.5</v>
      </c>
      <c r="G67" s="15" t="n">
        <f aca="false">SUM(E67:F67)</f>
        <v>137.5</v>
      </c>
      <c r="H67" s="15" t="n">
        <v>83.6</v>
      </c>
      <c r="I67" s="17" t="n">
        <f aca="false">G67/4+H67/2</f>
        <v>76.175</v>
      </c>
      <c r="J67" s="18" t="s">
        <v>199</v>
      </c>
      <c r="K67" s="19" t="s">
        <v>122</v>
      </c>
    </row>
    <row r="68" customFormat="false" ht="30" hidden="false" customHeight="true" outlineLevel="0" collapsed="false">
      <c r="A68" s="14" t="n">
        <v>29</v>
      </c>
      <c r="B68" s="15" t="s">
        <v>200</v>
      </c>
      <c r="C68" s="9" t="s">
        <v>201</v>
      </c>
      <c r="D68" s="16" t="s">
        <v>121</v>
      </c>
      <c r="E68" s="15" t="n">
        <v>63.2</v>
      </c>
      <c r="F68" s="15" t="n">
        <v>67.5</v>
      </c>
      <c r="G68" s="15" t="n">
        <f aca="false">SUM(E68:F68)</f>
        <v>130.7</v>
      </c>
      <c r="H68" s="15" t="n">
        <v>86.9</v>
      </c>
      <c r="I68" s="17" t="n">
        <f aca="false">G68/4+H68/2</f>
        <v>76.125</v>
      </c>
      <c r="J68" s="18" t="s">
        <v>202</v>
      </c>
      <c r="K68" s="19" t="s">
        <v>122</v>
      </c>
    </row>
    <row r="69" customFormat="false" ht="30" hidden="false" customHeight="true" outlineLevel="0" collapsed="false">
      <c r="A69" s="14" t="n">
        <v>30</v>
      </c>
      <c r="B69" s="15" t="s">
        <v>203</v>
      </c>
      <c r="C69" s="9" t="s">
        <v>204</v>
      </c>
      <c r="D69" s="16" t="s">
        <v>121</v>
      </c>
      <c r="E69" s="15" t="n">
        <v>68.8</v>
      </c>
      <c r="F69" s="15" t="n">
        <v>66.5</v>
      </c>
      <c r="G69" s="15" t="n">
        <f aca="false">SUM(E69:F69)</f>
        <v>135.3</v>
      </c>
      <c r="H69" s="15" t="n">
        <v>84.6</v>
      </c>
      <c r="I69" s="17" t="n">
        <f aca="false">G69/4+H69/2</f>
        <v>76.125</v>
      </c>
      <c r="J69" s="18" t="s">
        <v>205</v>
      </c>
      <c r="K69" s="19" t="s">
        <v>122</v>
      </c>
    </row>
    <row r="70" customFormat="false" ht="30" hidden="false" customHeight="true" outlineLevel="0" collapsed="false">
      <c r="A70" s="14" t="n">
        <v>31</v>
      </c>
      <c r="B70" s="15" t="s">
        <v>206</v>
      </c>
      <c r="C70" s="9" t="s">
        <v>207</v>
      </c>
      <c r="D70" s="16" t="s">
        <v>121</v>
      </c>
      <c r="E70" s="15" t="n">
        <v>66.4</v>
      </c>
      <c r="F70" s="15" t="n">
        <v>73.5</v>
      </c>
      <c r="G70" s="15" t="n">
        <f aca="false">SUM(E70:F70)</f>
        <v>139.9</v>
      </c>
      <c r="H70" s="15" t="n">
        <v>82.2</v>
      </c>
      <c r="I70" s="17" t="n">
        <f aca="false">G70/4+H70/2</f>
        <v>76.075</v>
      </c>
      <c r="J70" s="18" t="s">
        <v>208</v>
      </c>
      <c r="K70" s="19" t="s">
        <v>122</v>
      </c>
    </row>
    <row r="71" customFormat="false" ht="30" hidden="false" customHeight="true" outlineLevel="0" collapsed="false">
      <c r="A71" s="14" t="n">
        <v>32</v>
      </c>
      <c r="B71" s="15" t="s">
        <v>209</v>
      </c>
      <c r="C71" s="9" t="s">
        <v>210</v>
      </c>
      <c r="D71" s="16" t="s">
        <v>121</v>
      </c>
      <c r="E71" s="15" t="n">
        <v>63.2</v>
      </c>
      <c r="F71" s="15" t="n">
        <v>69.5</v>
      </c>
      <c r="G71" s="15" t="n">
        <f aca="false">SUM(E71:F71)</f>
        <v>132.7</v>
      </c>
      <c r="H71" s="15" t="n">
        <v>85.8</v>
      </c>
      <c r="I71" s="17" t="n">
        <f aca="false">G71/4+H71/2</f>
        <v>76.075</v>
      </c>
      <c r="J71" s="18" t="s">
        <v>211</v>
      </c>
      <c r="K71" s="19" t="s">
        <v>122</v>
      </c>
    </row>
    <row r="72" customFormat="false" ht="30" hidden="false" customHeight="true" outlineLevel="0" collapsed="false">
      <c r="A72" s="14" t="n">
        <v>33</v>
      </c>
      <c r="B72" s="15" t="s">
        <v>212</v>
      </c>
      <c r="C72" s="9" t="s">
        <v>213</v>
      </c>
      <c r="D72" s="16" t="s">
        <v>121</v>
      </c>
      <c r="E72" s="15" t="n">
        <v>69.6</v>
      </c>
      <c r="F72" s="15" t="n">
        <v>66.5</v>
      </c>
      <c r="G72" s="15" t="n">
        <f aca="false">SUM(E72:F72)</f>
        <v>136.1</v>
      </c>
      <c r="H72" s="15" t="n">
        <v>84</v>
      </c>
      <c r="I72" s="17" t="n">
        <f aca="false">G72/4+H72/2</f>
        <v>76.025</v>
      </c>
      <c r="J72" s="18" t="s">
        <v>214</v>
      </c>
      <c r="K72" s="19" t="s">
        <v>122</v>
      </c>
    </row>
    <row r="73" customFormat="false" ht="30" hidden="false" customHeight="true" outlineLevel="0" collapsed="false">
      <c r="A73" s="14" t="n">
        <v>34</v>
      </c>
      <c r="B73" s="15" t="s">
        <v>215</v>
      </c>
      <c r="C73" s="9" t="s">
        <v>216</v>
      </c>
      <c r="D73" s="16" t="s">
        <v>121</v>
      </c>
      <c r="E73" s="15" t="n">
        <v>71.2</v>
      </c>
      <c r="F73" s="15" t="n">
        <v>68.5</v>
      </c>
      <c r="G73" s="15" t="n">
        <f aca="false">SUM(E73:F73)</f>
        <v>139.7</v>
      </c>
      <c r="H73" s="15" t="n">
        <v>82.2</v>
      </c>
      <c r="I73" s="17" t="n">
        <f aca="false">G73/4+H73/2</f>
        <v>76.025</v>
      </c>
      <c r="J73" s="18" t="s">
        <v>217</v>
      </c>
      <c r="K73" s="19" t="s">
        <v>122</v>
      </c>
    </row>
    <row r="74" customFormat="false" ht="30" hidden="false" customHeight="true" outlineLevel="0" collapsed="false">
      <c r="A74" s="14" t="n">
        <v>35</v>
      </c>
      <c r="B74" s="15" t="s">
        <v>218</v>
      </c>
      <c r="C74" s="9" t="s">
        <v>219</v>
      </c>
      <c r="D74" s="16" t="s">
        <v>121</v>
      </c>
      <c r="E74" s="15" t="n">
        <v>68.8</v>
      </c>
      <c r="F74" s="15" t="n">
        <v>67</v>
      </c>
      <c r="G74" s="15" t="n">
        <f aca="false">SUM(E74:F74)</f>
        <v>135.8</v>
      </c>
      <c r="H74" s="15" t="n">
        <v>84</v>
      </c>
      <c r="I74" s="17" t="n">
        <f aca="false">G74/4+H74/2</f>
        <v>75.95</v>
      </c>
      <c r="J74" s="18" t="s">
        <v>220</v>
      </c>
      <c r="K74" s="19" t="s">
        <v>122</v>
      </c>
    </row>
    <row r="75" customFormat="false" ht="30" hidden="false" customHeight="true" outlineLevel="0" collapsed="false">
      <c r="A75" s="14" t="n">
        <v>36</v>
      </c>
      <c r="B75" s="15" t="s">
        <v>221</v>
      </c>
      <c r="C75" s="9" t="s">
        <v>222</v>
      </c>
      <c r="D75" s="16" t="s">
        <v>121</v>
      </c>
      <c r="E75" s="15" t="n">
        <v>66.4</v>
      </c>
      <c r="F75" s="15" t="n">
        <v>68</v>
      </c>
      <c r="G75" s="15" t="n">
        <f aca="false">SUM(E75:F75)</f>
        <v>134.4</v>
      </c>
      <c r="H75" s="15" t="n">
        <v>84.6</v>
      </c>
      <c r="I75" s="17" t="n">
        <f aca="false">G75/4+H75/2</f>
        <v>75.9</v>
      </c>
      <c r="J75" s="18" t="s">
        <v>223</v>
      </c>
      <c r="K75" s="19" t="s">
        <v>122</v>
      </c>
    </row>
    <row r="76" customFormat="false" ht="30" hidden="false" customHeight="true" outlineLevel="0" collapsed="false">
      <c r="A76" s="14" t="n">
        <v>37</v>
      </c>
      <c r="B76" s="15" t="s">
        <v>224</v>
      </c>
      <c r="C76" s="9" t="s">
        <v>225</v>
      </c>
      <c r="D76" s="16" t="s">
        <v>121</v>
      </c>
      <c r="E76" s="15" t="n">
        <v>65.6</v>
      </c>
      <c r="F76" s="15" t="n">
        <v>69.5</v>
      </c>
      <c r="G76" s="15" t="n">
        <f aca="false">SUM(E76:F76)</f>
        <v>135.1</v>
      </c>
      <c r="H76" s="15" t="n">
        <v>84.2</v>
      </c>
      <c r="I76" s="17" t="n">
        <f aca="false">G76/4+H76/2</f>
        <v>75.875</v>
      </c>
      <c r="J76" s="18" t="s">
        <v>226</v>
      </c>
      <c r="K76" s="19" t="s">
        <v>122</v>
      </c>
    </row>
    <row r="77" customFormat="false" ht="30" hidden="false" customHeight="true" outlineLevel="0" collapsed="false">
      <c r="A77" s="14" t="n">
        <v>38</v>
      </c>
      <c r="B77" s="15" t="s">
        <v>227</v>
      </c>
      <c r="C77" s="9" t="s">
        <v>228</v>
      </c>
      <c r="D77" s="16" t="s">
        <v>121</v>
      </c>
      <c r="E77" s="15" t="n">
        <v>66.4</v>
      </c>
      <c r="F77" s="15" t="n">
        <v>66.5</v>
      </c>
      <c r="G77" s="15" t="n">
        <f aca="false">SUM(E77:F77)</f>
        <v>132.9</v>
      </c>
      <c r="H77" s="15" t="n">
        <v>85</v>
      </c>
      <c r="I77" s="17" t="n">
        <f aca="false">G77/4+H77/2</f>
        <v>75.725</v>
      </c>
      <c r="J77" s="18" t="s">
        <v>229</v>
      </c>
      <c r="K77" s="19" t="s">
        <v>122</v>
      </c>
    </row>
    <row r="78" customFormat="false" ht="30" hidden="false" customHeight="true" outlineLevel="0" collapsed="false">
      <c r="A78" s="14" t="n">
        <v>39</v>
      </c>
      <c r="B78" s="15" t="s">
        <v>230</v>
      </c>
      <c r="C78" s="9" t="s">
        <v>231</v>
      </c>
      <c r="D78" s="16" t="s">
        <v>121</v>
      </c>
      <c r="E78" s="15" t="n">
        <v>63.2</v>
      </c>
      <c r="F78" s="15" t="n">
        <v>67.5</v>
      </c>
      <c r="G78" s="15" t="n">
        <f aca="false">SUM(E78:F78)</f>
        <v>130.7</v>
      </c>
      <c r="H78" s="15" t="n">
        <v>86</v>
      </c>
      <c r="I78" s="17" t="n">
        <f aca="false">G78/4+H78/2</f>
        <v>75.675</v>
      </c>
      <c r="J78" s="18" t="s">
        <v>232</v>
      </c>
      <c r="K78" s="19" t="s">
        <v>122</v>
      </c>
    </row>
    <row r="79" customFormat="false" ht="30" hidden="false" customHeight="true" outlineLevel="0" collapsed="false">
      <c r="A79" s="14" t="n">
        <v>40</v>
      </c>
      <c r="B79" s="15" t="s">
        <v>233</v>
      </c>
      <c r="C79" s="9" t="s">
        <v>234</v>
      </c>
      <c r="D79" s="16" t="s">
        <v>121</v>
      </c>
      <c r="E79" s="15" t="n">
        <v>65.6</v>
      </c>
      <c r="F79" s="15" t="n">
        <v>73</v>
      </c>
      <c r="G79" s="15" t="n">
        <f aca="false">SUM(E79:F79)</f>
        <v>138.6</v>
      </c>
      <c r="H79" s="15" t="n">
        <v>82</v>
      </c>
      <c r="I79" s="17" t="n">
        <f aca="false">G79/4+H79/2</f>
        <v>75.65</v>
      </c>
      <c r="J79" s="18" t="s">
        <v>96</v>
      </c>
      <c r="K79" s="19" t="s">
        <v>122</v>
      </c>
    </row>
    <row r="80" customFormat="false" ht="30" hidden="false" customHeight="true" outlineLevel="0" collapsed="false">
      <c r="A80" s="14" t="n">
        <v>41</v>
      </c>
      <c r="B80" s="15" t="s">
        <v>235</v>
      </c>
      <c r="C80" s="9" t="s">
        <v>236</v>
      </c>
      <c r="D80" s="16" t="s">
        <v>121</v>
      </c>
      <c r="E80" s="15" t="n">
        <v>73.6</v>
      </c>
      <c r="F80" s="15" t="n">
        <v>67</v>
      </c>
      <c r="G80" s="15" t="n">
        <f aca="false">SUM(E80:F80)</f>
        <v>140.6</v>
      </c>
      <c r="H80" s="15" t="n">
        <v>81</v>
      </c>
      <c r="I80" s="17" t="n">
        <f aca="false">G80/4+H80/2</f>
        <v>75.65</v>
      </c>
      <c r="J80" s="18" t="s">
        <v>152</v>
      </c>
      <c r="K80" s="19" t="s">
        <v>122</v>
      </c>
    </row>
    <row r="81" customFormat="false" ht="30" hidden="false" customHeight="true" outlineLevel="0" collapsed="false">
      <c r="A81" s="14" t="n">
        <v>42</v>
      </c>
      <c r="B81" s="15" t="s">
        <v>237</v>
      </c>
      <c r="C81" s="9" t="s">
        <v>238</v>
      </c>
      <c r="D81" s="16" t="s">
        <v>121</v>
      </c>
      <c r="E81" s="15" t="n">
        <v>64</v>
      </c>
      <c r="F81" s="15" t="n">
        <v>74.5</v>
      </c>
      <c r="G81" s="15" t="n">
        <f aca="false">SUM(E81:F81)</f>
        <v>138.5</v>
      </c>
      <c r="H81" s="15" t="n">
        <v>82</v>
      </c>
      <c r="I81" s="17" t="n">
        <f aca="false">G81/4+H81/2</f>
        <v>75.625</v>
      </c>
      <c r="J81" s="18" t="s">
        <v>239</v>
      </c>
      <c r="K81" s="19" t="s">
        <v>122</v>
      </c>
    </row>
    <row r="82" customFormat="false" ht="30" hidden="false" customHeight="true" outlineLevel="0" collapsed="false">
      <c r="A82" s="14" t="n">
        <v>43</v>
      </c>
      <c r="B82" s="15" t="s">
        <v>240</v>
      </c>
      <c r="C82" s="9" t="s">
        <v>241</v>
      </c>
      <c r="D82" s="16" t="s">
        <v>121</v>
      </c>
      <c r="E82" s="15" t="n">
        <v>70.4</v>
      </c>
      <c r="F82" s="15" t="n">
        <v>69.5</v>
      </c>
      <c r="G82" s="15" t="n">
        <f aca="false">SUM(E82:F82)</f>
        <v>139.9</v>
      </c>
      <c r="H82" s="15" t="n">
        <v>81.2</v>
      </c>
      <c r="I82" s="17" t="n">
        <f aca="false">G82/4+H82/2</f>
        <v>75.575</v>
      </c>
      <c r="J82" s="18" t="s">
        <v>242</v>
      </c>
      <c r="K82" s="19" t="s">
        <v>122</v>
      </c>
    </row>
    <row r="83" customFormat="false" ht="30" hidden="false" customHeight="true" outlineLevel="0" collapsed="false">
      <c r="A83" s="14" t="n">
        <v>44</v>
      </c>
      <c r="B83" s="15" t="s">
        <v>243</v>
      </c>
      <c r="C83" s="9" t="s">
        <v>244</v>
      </c>
      <c r="D83" s="16" t="s">
        <v>121</v>
      </c>
      <c r="E83" s="15" t="n">
        <v>60</v>
      </c>
      <c r="F83" s="15" t="n">
        <v>77</v>
      </c>
      <c r="G83" s="15" t="n">
        <f aca="false">SUM(E83:F83)</f>
        <v>137</v>
      </c>
      <c r="H83" s="15" t="n">
        <v>82.4</v>
      </c>
      <c r="I83" s="17" t="n">
        <f aca="false">G83/4+H83/2</f>
        <v>75.45</v>
      </c>
      <c r="J83" s="18" t="s">
        <v>245</v>
      </c>
      <c r="K83" s="19" t="s">
        <v>122</v>
      </c>
    </row>
    <row r="84" customFormat="false" ht="30" hidden="false" customHeight="true" outlineLevel="0" collapsed="false">
      <c r="A84" s="16" t="s">
        <v>24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30" hidden="false" customHeight="true" outlineLevel="0" collapsed="false">
      <c r="A85" s="14" t="n">
        <v>1</v>
      </c>
      <c r="B85" s="15" t="s">
        <v>247</v>
      </c>
      <c r="C85" s="9" t="s">
        <v>248</v>
      </c>
      <c r="D85" s="16" t="s">
        <v>15</v>
      </c>
      <c r="E85" s="15" t="n">
        <v>80</v>
      </c>
      <c r="F85" s="15" t="n">
        <v>67</v>
      </c>
      <c r="G85" s="15" t="n">
        <f aca="false">SUM(E85:F85)</f>
        <v>147</v>
      </c>
      <c r="H85" s="15" t="n">
        <v>84.6</v>
      </c>
      <c r="I85" s="17" t="n">
        <f aca="false">G85/4+H85/2</f>
        <v>79.05</v>
      </c>
      <c r="J85" s="18" t="s">
        <v>249</v>
      </c>
      <c r="K85" s="19" t="s">
        <v>250</v>
      </c>
    </row>
    <row r="86" customFormat="false" ht="30" hidden="false" customHeight="true" outlineLevel="0" collapsed="false">
      <c r="A86" s="14" t="n">
        <v>2</v>
      </c>
      <c r="B86" s="15" t="s">
        <v>251</v>
      </c>
      <c r="C86" s="9" t="s">
        <v>252</v>
      </c>
      <c r="D86" s="16" t="s">
        <v>121</v>
      </c>
      <c r="E86" s="15" t="n">
        <v>64.8</v>
      </c>
      <c r="F86" s="15" t="n">
        <v>76</v>
      </c>
      <c r="G86" s="15" t="n">
        <f aca="false">SUM(E86:F86)</f>
        <v>140.8</v>
      </c>
      <c r="H86" s="15" t="n">
        <v>85</v>
      </c>
      <c r="I86" s="17" t="n">
        <f aca="false">G86/4+H86/2</f>
        <v>77.7</v>
      </c>
      <c r="J86" s="18" t="s">
        <v>253</v>
      </c>
      <c r="K86" s="19" t="s">
        <v>250</v>
      </c>
    </row>
    <row r="87" customFormat="false" ht="30" hidden="false" customHeight="true" outlineLevel="0" collapsed="false">
      <c r="A87" s="14" t="n">
        <v>3</v>
      </c>
      <c r="B87" s="15" t="s">
        <v>254</v>
      </c>
      <c r="C87" s="9" t="s">
        <v>255</v>
      </c>
      <c r="D87" s="16" t="s">
        <v>121</v>
      </c>
      <c r="E87" s="15" t="n">
        <v>66.4</v>
      </c>
      <c r="F87" s="15" t="n">
        <v>71</v>
      </c>
      <c r="G87" s="15" t="n">
        <f aca="false">SUM(E87:F87)</f>
        <v>137.4</v>
      </c>
      <c r="H87" s="15" t="n">
        <v>84.2</v>
      </c>
      <c r="I87" s="17" t="n">
        <f aca="false">G87/4+H87/2</f>
        <v>76.45</v>
      </c>
      <c r="J87" s="18" t="s">
        <v>256</v>
      </c>
      <c r="K87" s="19" t="s">
        <v>250</v>
      </c>
    </row>
    <row r="88" customFormat="false" ht="30" hidden="false" customHeight="true" outlineLevel="0" collapsed="false">
      <c r="A88" s="14" t="n">
        <v>4</v>
      </c>
      <c r="B88" s="15" t="s">
        <v>257</v>
      </c>
      <c r="C88" s="9" t="s">
        <v>258</v>
      </c>
      <c r="D88" s="16" t="s">
        <v>121</v>
      </c>
      <c r="E88" s="15" t="n">
        <v>60.8</v>
      </c>
      <c r="F88" s="15" t="n">
        <v>63</v>
      </c>
      <c r="G88" s="15" t="n">
        <f aca="false">SUM(E88:F88)</f>
        <v>123.8</v>
      </c>
      <c r="H88" s="15" t="n">
        <v>87.6</v>
      </c>
      <c r="I88" s="17" t="n">
        <f aca="false">G88/4+H88/2</f>
        <v>74.75</v>
      </c>
      <c r="J88" s="18" t="s">
        <v>259</v>
      </c>
      <c r="K88" s="19" t="s">
        <v>250</v>
      </c>
    </row>
    <row r="89" customFormat="false" ht="30" hidden="false" customHeight="true" outlineLevel="0" collapsed="false">
      <c r="A89" s="14" t="n">
        <v>5</v>
      </c>
      <c r="B89" s="15" t="s">
        <v>260</v>
      </c>
      <c r="C89" s="9" t="s">
        <v>261</v>
      </c>
      <c r="D89" s="16" t="s">
        <v>121</v>
      </c>
      <c r="E89" s="15" t="n">
        <v>62.4</v>
      </c>
      <c r="F89" s="15" t="n">
        <v>74</v>
      </c>
      <c r="G89" s="15" t="n">
        <f aca="false">SUM(E89:F89)</f>
        <v>136.4</v>
      </c>
      <c r="H89" s="15" t="n">
        <v>80.8</v>
      </c>
      <c r="I89" s="17" t="n">
        <f aca="false">G89/4+H89/2</f>
        <v>74.5</v>
      </c>
      <c r="J89" s="18" t="s">
        <v>262</v>
      </c>
      <c r="K89" s="19" t="s">
        <v>250</v>
      </c>
    </row>
    <row r="90" customFormat="false" ht="30" hidden="false" customHeight="true" outlineLevel="0" collapsed="false">
      <c r="A90" s="14" t="n">
        <v>6</v>
      </c>
      <c r="B90" s="15" t="s">
        <v>263</v>
      </c>
      <c r="C90" s="9" t="s">
        <v>264</v>
      </c>
      <c r="D90" s="16" t="s">
        <v>121</v>
      </c>
      <c r="E90" s="15" t="n">
        <v>67.2</v>
      </c>
      <c r="F90" s="15" t="n">
        <v>64</v>
      </c>
      <c r="G90" s="15" t="n">
        <f aca="false">SUM(E90:F90)</f>
        <v>131.2</v>
      </c>
      <c r="H90" s="15" t="n">
        <v>82</v>
      </c>
      <c r="I90" s="17" t="n">
        <f aca="false">G90/4+H90/2</f>
        <v>73.8</v>
      </c>
      <c r="J90" s="18" t="s">
        <v>265</v>
      </c>
      <c r="K90" s="19" t="s">
        <v>250</v>
      </c>
    </row>
    <row r="91" customFormat="false" ht="30" hidden="false" customHeight="true" outlineLevel="0" collapsed="false">
      <c r="A91" s="14" t="n">
        <v>7</v>
      </c>
      <c r="B91" s="15" t="s">
        <v>266</v>
      </c>
      <c r="C91" s="9" t="s">
        <v>267</v>
      </c>
      <c r="D91" s="16" t="s">
        <v>121</v>
      </c>
      <c r="E91" s="15" t="n">
        <v>61.6</v>
      </c>
      <c r="F91" s="15" t="n">
        <v>66.5</v>
      </c>
      <c r="G91" s="15" t="n">
        <f aca="false">SUM(E91:F91)</f>
        <v>128.1</v>
      </c>
      <c r="H91" s="15" t="n">
        <v>82.6</v>
      </c>
      <c r="I91" s="17" t="n">
        <f aca="false">G91/4+H91/2</f>
        <v>73.325</v>
      </c>
      <c r="J91" s="18" t="s">
        <v>268</v>
      </c>
      <c r="K91" s="19" t="s">
        <v>250</v>
      </c>
    </row>
    <row r="92" customFormat="false" ht="30" hidden="false" customHeight="true" outlineLevel="0" collapsed="false">
      <c r="A92" s="14" t="n">
        <v>8</v>
      </c>
      <c r="B92" s="15" t="s">
        <v>269</v>
      </c>
      <c r="C92" s="9" t="s">
        <v>270</v>
      </c>
      <c r="D92" s="16" t="s">
        <v>121</v>
      </c>
      <c r="E92" s="15" t="n">
        <v>65.6</v>
      </c>
      <c r="F92" s="15" t="n">
        <v>67</v>
      </c>
      <c r="G92" s="15" t="n">
        <f aca="false">SUM(E92:F92)</f>
        <v>132.6</v>
      </c>
      <c r="H92" s="15" t="n">
        <v>79.8</v>
      </c>
      <c r="I92" s="17" t="n">
        <f aca="false">G92/4+H92/2</f>
        <v>73.05</v>
      </c>
      <c r="J92" s="18" t="s">
        <v>271</v>
      </c>
      <c r="K92" s="19" t="s">
        <v>250</v>
      </c>
    </row>
    <row r="93" customFormat="false" ht="30" hidden="false" customHeight="true" outlineLevel="0" collapsed="false">
      <c r="A93" s="14" t="n">
        <v>9</v>
      </c>
      <c r="B93" s="15" t="s">
        <v>272</v>
      </c>
      <c r="C93" s="9" t="s">
        <v>273</v>
      </c>
      <c r="D93" s="16" t="s">
        <v>121</v>
      </c>
      <c r="E93" s="15" t="n">
        <v>59.2</v>
      </c>
      <c r="F93" s="15" t="n">
        <v>69.5</v>
      </c>
      <c r="G93" s="15" t="n">
        <f aca="false">SUM(E93:F93)</f>
        <v>128.7</v>
      </c>
      <c r="H93" s="15" t="n">
        <v>81</v>
      </c>
      <c r="I93" s="17" t="n">
        <f aca="false">G93/4+H93/2</f>
        <v>72.675</v>
      </c>
      <c r="J93" s="18" t="s">
        <v>262</v>
      </c>
      <c r="K93" s="19" t="s">
        <v>250</v>
      </c>
    </row>
    <row r="94" customFormat="false" ht="30" hidden="false" customHeight="true" outlineLevel="0" collapsed="false">
      <c r="A94" s="14" t="n">
        <v>10</v>
      </c>
      <c r="B94" s="15" t="s">
        <v>274</v>
      </c>
      <c r="C94" s="9" t="s">
        <v>275</v>
      </c>
      <c r="D94" s="16" t="s">
        <v>121</v>
      </c>
      <c r="E94" s="15" t="n">
        <v>56.8</v>
      </c>
      <c r="F94" s="15" t="n">
        <v>73</v>
      </c>
      <c r="G94" s="15" t="n">
        <f aca="false">SUM(E94:F94)</f>
        <v>129.8</v>
      </c>
      <c r="H94" s="15" t="n">
        <v>80.4</v>
      </c>
      <c r="I94" s="17" t="n">
        <f aca="false">G94/4+H94/2</f>
        <v>72.65</v>
      </c>
      <c r="J94" s="18" t="s">
        <v>262</v>
      </c>
      <c r="K94" s="19" t="s">
        <v>250</v>
      </c>
    </row>
    <row r="95" customFormat="false" ht="30" hidden="false" customHeight="true" outlineLevel="0" collapsed="false">
      <c r="A95" s="14" t="n">
        <v>11</v>
      </c>
      <c r="B95" s="15" t="s">
        <v>276</v>
      </c>
      <c r="C95" s="9" t="s">
        <v>277</v>
      </c>
      <c r="D95" s="16" t="s">
        <v>15</v>
      </c>
      <c r="E95" s="15" t="n">
        <v>58.4</v>
      </c>
      <c r="F95" s="15" t="n">
        <v>63.5</v>
      </c>
      <c r="G95" s="15" t="n">
        <f aca="false">SUM(E95:F95)</f>
        <v>121.9</v>
      </c>
      <c r="H95" s="15" t="n">
        <v>83</v>
      </c>
      <c r="I95" s="17" t="n">
        <f aca="false">G95/4+H95/2</f>
        <v>71.975</v>
      </c>
      <c r="J95" s="18" t="s">
        <v>278</v>
      </c>
      <c r="K95" s="19" t="s">
        <v>250</v>
      </c>
    </row>
    <row r="96" customFormat="false" ht="30" hidden="false" customHeight="true" outlineLevel="0" collapsed="false">
      <c r="A96" s="16" t="s">
        <v>279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30" hidden="false" customHeight="true" outlineLevel="0" collapsed="false">
      <c r="A97" s="14" t="n">
        <v>1</v>
      </c>
      <c r="B97" s="15" t="s">
        <v>280</v>
      </c>
      <c r="C97" s="9" t="s">
        <v>281</v>
      </c>
      <c r="D97" s="16" t="s">
        <v>15</v>
      </c>
      <c r="E97" s="15" t="n">
        <v>60.8</v>
      </c>
      <c r="F97" s="15" t="n">
        <v>71</v>
      </c>
      <c r="G97" s="15" t="n">
        <f aca="false">SUM(E97:F97)</f>
        <v>131.8</v>
      </c>
      <c r="H97" s="15" t="n">
        <v>88.6</v>
      </c>
      <c r="I97" s="17" t="n">
        <f aca="false">G97/4+H97/2</f>
        <v>77.25</v>
      </c>
      <c r="J97" s="18" t="s">
        <v>282</v>
      </c>
      <c r="K97" s="19" t="s">
        <v>283</v>
      </c>
    </row>
    <row r="98" customFormat="false" ht="30" hidden="false" customHeight="true" outlineLevel="0" collapsed="false">
      <c r="A98" s="14" t="n">
        <v>2</v>
      </c>
      <c r="B98" s="15" t="s">
        <v>284</v>
      </c>
      <c r="C98" s="9" t="s">
        <v>285</v>
      </c>
      <c r="D98" s="16" t="s">
        <v>121</v>
      </c>
      <c r="E98" s="15" t="n">
        <v>72</v>
      </c>
      <c r="F98" s="15" t="n">
        <v>66</v>
      </c>
      <c r="G98" s="15" t="n">
        <f aca="false">SUM(E98:F98)</f>
        <v>138</v>
      </c>
      <c r="H98" s="15" t="n">
        <v>85.2</v>
      </c>
      <c r="I98" s="17" t="n">
        <f aca="false">G98/4+H98/2</f>
        <v>77.1</v>
      </c>
      <c r="J98" s="18" t="s">
        <v>286</v>
      </c>
      <c r="K98" s="19" t="s">
        <v>283</v>
      </c>
    </row>
    <row r="99" customFormat="false" ht="30" hidden="false" customHeight="true" outlineLevel="0" collapsed="false">
      <c r="A99" s="14" t="n">
        <v>3</v>
      </c>
      <c r="B99" s="15" t="s">
        <v>287</v>
      </c>
      <c r="C99" s="9" t="s">
        <v>288</v>
      </c>
      <c r="D99" s="16" t="s">
        <v>15</v>
      </c>
      <c r="E99" s="15" t="n">
        <v>71.2</v>
      </c>
      <c r="F99" s="15" t="n">
        <v>70</v>
      </c>
      <c r="G99" s="15" t="n">
        <f aca="false">SUM(E99:F99)</f>
        <v>141.2</v>
      </c>
      <c r="H99" s="15" t="n">
        <v>83.6</v>
      </c>
      <c r="I99" s="17" t="n">
        <f aca="false">G99/4+H99/2</f>
        <v>77.1</v>
      </c>
      <c r="J99" s="18" t="s">
        <v>289</v>
      </c>
      <c r="K99" s="19" t="s">
        <v>283</v>
      </c>
    </row>
    <row r="100" customFormat="false" ht="30" hidden="false" customHeight="true" outlineLevel="0" collapsed="false">
      <c r="A100" s="14" t="n">
        <v>4</v>
      </c>
      <c r="B100" s="15" t="s">
        <v>290</v>
      </c>
      <c r="C100" s="9" t="s">
        <v>291</v>
      </c>
      <c r="D100" s="16" t="s">
        <v>15</v>
      </c>
      <c r="E100" s="15" t="n">
        <v>73.6</v>
      </c>
      <c r="F100" s="15" t="n">
        <v>68</v>
      </c>
      <c r="G100" s="15" t="n">
        <f aca="false">SUM(E100:F100)</f>
        <v>141.6</v>
      </c>
      <c r="H100" s="15" t="n">
        <v>82.8</v>
      </c>
      <c r="I100" s="17" t="n">
        <f aca="false">G100/4+H100/2</f>
        <v>76.8</v>
      </c>
      <c r="J100" s="18" t="s">
        <v>292</v>
      </c>
      <c r="K100" s="19" t="s">
        <v>283</v>
      </c>
    </row>
    <row r="101" customFormat="false" ht="30" hidden="false" customHeight="true" outlineLevel="0" collapsed="false">
      <c r="A101" s="14" t="n">
        <v>5</v>
      </c>
      <c r="B101" s="15" t="s">
        <v>293</v>
      </c>
      <c r="C101" s="9" t="s">
        <v>294</v>
      </c>
      <c r="D101" s="16" t="s">
        <v>15</v>
      </c>
      <c r="E101" s="15" t="n">
        <v>65.6</v>
      </c>
      <c r="F101" s="15" t="n">
        <v>75.5</v>
      </c>
      <c r="G101" s="15" t="n">
        <f aca="false">SUM(E101:F101)</f>
        <v>141.1</v>
      </c>
      <c r="H101" s="15" t="n">
        <v>83</v>
      </c>
      <c r="I101" s="17" t="n">
        <f aca="false">G101/4+H101/2</f>
        <v>76.775</v>
      </c>
      <c r="J101" s="18" t="s">
        <v>295</v>
      </c>
      <c r="K101" s="19" t="s">
        <v>283</v>
      </c>
    </row>
    <row r="102" customFormat="false" ht="30" hidden="false" customHeight="true" outlineLevel="0" collapsed="false">
      <c r="A102" s="14" t="n">
        <v>6</v>
      </c>
      <c r="B102" s="15" t="s">
        <v>296</v>
      </c>
      <c r="C102" s="9" t="s">
        <v>297</v>
      </c>
      <c r="D102" s="16" t="s">
        <v>121</v>
      </c>
      <c r="E102" s="15" t="n">
        <v>64.8</v>
      </c>
      <c r="F102" s="15" t="n">
        <v>68.5</v>
      </c>
      <c r="G102" s="15" t="n">
        <f aca="false">SUM(E102:F102)</f>
        <v>133.3</v>
      </c>
      <c r="H102" s="15" t="n">
        <v>86.4</v>
      </c>
      <c r="I102" s="17" t="n">
        <f aca="false">G102/4+H102/2</f>
        <v>76.525</v>
      </c>
      <c r="J102" s="18" t="s">
        <v>298</v>
      </c>
      <c r="K102" s="19" t="s">
        <v>283</v>
      </c>
    </row>
    <row r="103" customFormat="false" ht="30" hidden="false" customHeight="true" outlineLevel="0" collapsed="false">
      <c r="A103" s="14" t="n">
        <v>7</v>
      </c>
      <c r="B103" s="15" t="s">
        <v>299</v>
      </c>
      <c r="C103" s="9" t="s">
        <v>300</v>
      </c>
      <c r="D103" s="16" t="s">
        <v>15</v>
      </c>
      <c r="E103" s="15" t="n">
        <v>68.8</v>
      </c>
      <c r="F103" s="15" t="n">
        <v>70.5</v>
      </c>
      <c r="G103" s="15" t="n">
        <f aca="false">SUM(E103:F103)</f>
        <v>139.3</v>
      </c>
      <c r="H103" s="15" t="n">
        <v>83.2</v>
      </c>
      <c r="I103" s="17" t="n">
        <f aca="false">G103/4+H103/2</f>
        <v>76.425</v>
      </c>
      <c r="J103" s="18" t="s">
        <v>301</v>
      </c>
      <c r="K103" s="19" t="s">
        <v>283</v>
      </c>
    </row>
    <row r="104" customFormat="false" ht="30" hidden="false" customHeight="true" outlineLevel="0" collapsed="false">
      <c r="A104" s="14" t="n">
        <v>8</v>
      </c>
      <c r="B104" s="15" t="s">
        <v>302</v>
      </c>
      <c r="C104" s="9" t="s">
        <v>303</v>
      </c>
      <c r="D104" s="16" t="s">
        <v>121</v>
      </c>
      <c r="E104" s="15" t="n">
        <v>68</v>
      </c>
      <c r="F104" s="15" t="n">
        <v>70.5</v>
      </c>
      <c r="G104" s="15" t="n">
        <f aca="false">SUM(E104:F104)</f>
        <v>138.5</v>
      </c>
      <c r="H104" s="15" t="n">
        <v>83.6</v>
      </c>
      <c r="I104" s="17" t="n">
        <f aca="false">G104/4+H104/2</f>
        <v>76.425</v>
      </c>
      <c r="J104" s="18" t="s">
        <v>304</v>
      </c>
      <c r="K104" s="19" t="s">
        <v>283</v>
      </c>
    </row>
    <row r="105" customFormat="false" ht="30" hidden="false" customHeight="true" outlineLevel="0" collapsed="false">
      <c r="A105" s="14" t="n">
        <v>9</v>
      </c>
      <c r="B105" s="15" t="s">
        <v>305</v>
      </c>
      <c r="C105" s="9" t="s">
        <v>306</v>
      </c>
      <c r="D105" s="16" t="s">
        <v>121</v>
      </c>
      <c r="E105" s="15" t="n">
        <v>64</v>
      </c>
      <c r="F105" s="15" t="n">
        <v>71</v>
      </c>
      <c r="G105" s="15" t="n">
        <f aca="false">SUM(E105:F105)</f>
        <v>135</v>
      </c>
      <c r="H105" s="15" t="n">
        <v>85.2</v>
      </c>
      <c r="I105" s="17" t="n">
        <f aca="false">G105/4+H105/2</f>
        <v>76.35</v>
      </c>
      <c r="J105" s="18" t="s">
        <v>307</v>
      </c>
      <c r="K105" s="19" t="s">
        <v>283</v>
      </c>
    </row>
    <row r="106" customFormat="false" ht="30" hidden="false" customHeight="true" outlineLevel="0" collapsed="false">
      <c r="A106" s="14" t="n">
        <v>10</v>
      </c>
      <c r="B106" s="15" t="s">
        <v>308</v>
      </c>
      <c r="C106" s="9" t="s">
        <v>309</v>
      </c>
      <c r="D106" s="16" t="s">
        <v>15</v>
      </c>
      <c r="E106" s="15" t="n">
        <v>67.2</v>
      </c>
      <c r="F106" s="15" t="n">
        <v>72</v>
      </c>
      <c r="G106" s="15" t="n">
        <f aca="false">SUM(E106:F106)</f>
        <v>139.2</v>
      </c>
      <c r="H106" s="15" t="n">
        <v>83</v>
      </c>
      <c r="I106" s="17" t="n">
        <f aca="false">G106/4+H106/2</f>
        <v>76.3</v>
      </c>
      <c r="J106" s="18" t="s">
        <v>310</v>
      </c>
      <c r="K106" s="19" t="s">
        <v>283</v>
      </c>
    </row>
    <row r="107" customFormat="false" ht="30" hidden="false" customHeight="true" outlineLevel="0" collapsed="false">
      <c r="A107" s="14" t="n">
        <v>11</v>
      </c>
      <c r="B107" s="15" t="s">
        <v>311</v>
      </c>
      <c r="C107" s="9" t="s">
        <v>312</v>
      </c>
      <c r="D107" s="16" t="s">
        <v>121</v>
      </c>
      <c r="E107" s="15" t="n">
        <v>60.8</v>
      </c>
      <c r="F107" s="15" t="n">
        <v>75.5</v>
      </c>
      <c r="G107" s="15" t="n">
        <f aca="false">SUM(E107:F107)</f>
        <v>136.3</v>
      </c>
      <c r="H107" s="15" t="n">
        <v>84.2</v>
      </c>
      <c r="I107" s="17" t="n">
        <f aca="false">G107/4+H107/2</f>
        <v>76.175</v>
      </c>
      <c r="J107" s="18" t="s">
        <v>313</v>
      </c>
      <c r="K107" s="19" t="s">
        <v>283</v>
      </c>
    </row>
    <row r="108" customFormat="false" ht="30" hidden="false" customHeight="true" outlineLevel="0" collapsed="false">
      <c r="A108" s="14" t="n">
        <v>12</v>
      </c>
      <c r="B108" s="15" t="s">
        <v>314</v>
      </c>
      <c r="C108" s="9" t="s">
        <v>315</v>
      </c>
      <c r="D108" s="16" t="s">
        <v>121</v>
      </c>
      <c r="E108" s="15" t="n">
        <v>68.8</v>
      </c>
      <c r="F108" s="15" t="n">
        <v>67.5</v>
      </c>
      <c r="G108" s="15" t="n">
        <f aca="false">SUM(E108:F108)</f>
        <v>136.3</v>
      </c>
      <c r="H108" s="15" t="n">
        <v>84.2</v>
      </c>
      <c r="I108" s="17" t="n">
        <f aca="false">G108/4+H108/2</f>
        <v>76.175</v>
      </c>
      <c r="J108" s="18" t="s">
        <v>316</v>
      </c>
      <c r="K108" s="19" t="s">
        <v>283</v>
      </c>
    </row>
    <row r="109" customFormat="false" ht="30" hidden="false" customHeight="true" outlineLevel="0" collapsed="false">
      <c r="A109" s="14" t="n">
        <v>13</v>
      </c>
      <c r="B109" s="15" t="s">
        <v>317</v>
      </c>
      <c r="C109" s="9" t="s">
        <v>318</v>
      </c>
      <c r="D109" s="16" t="s">
        <v>121</v>
      </c>
      <c r="E109" s="15" t="n">
        <v>62.4</v>
      </c>
      <c r="F109" s="15" t="n">
        <v>65.5</v>
      </c>
      <c r="G109" s="15" t="n">
        <f aca="false">SUM(E109:F109)</f>
        <v>127.9</v>
      </c>
      <c r="H109" s="15" t="n">
        <v>87.8</v>
      </c>
      <c r="I109" s="17" t="n">
        <f aca="false">G109/4+H109/2</f>
        <v>75.875</v>
      </c>
      <c r="J109" s="18" t="s">
        <v>319</v>
      </c>
      <c r="K109" s="19" t="s">
        <v>283</v>
      </c>
    </row>
    <row r="110" customFormat="false" ht="30" hidden="false" customHeight="true" outlineLevel="0" collapsed="false">
      <c r="A110" s="14" t="n">
        <v>14</v>
      </c>
      <c r="B110" s="15" t="s">
        <v>320</v>
      </c>
      <c r="C110" s="9" t="s">
        <v>321</v>
      </c>
      <c r="D110" s="16" t="s">
        <v>121</v>
      </c>
      <c r="E110" s="15" t="n">
        <v>64</v>
      </c>
      <c r="F110" s="15" t="n">
        <v>66</v>
      </c>
      <c r="G110" s="15" t="n">
        <f aca="false">SUM(E110:F110)</f>
        <v>130</v>
      </c>
      <c r="H110" s="15" t="n">
        <v>86.6</v>
      </c>
      <c r="I110" s="17" t="n">
        <f aca="false">G110/4+H110/2</f>
        <v>75.8</v>
      </c>
      <c r="J110" s="18" t="s">
        <v>322</v>
      </c>
      <c r="K110" s="19" t="s">
        <v>283</v>
      </c>
    </row>
    <row r="111" customFormat="false" ht="30" hidden="false" customHeight="true" outlineLevel="0" collapsed="false">
      <c r="A111" s="14" t="n">
        <v>15</v>
      </c>
      <c r="B111" s="15" t="s">
        <v>323</v>
      </c>
      <c r="C111" s="9" t="s">
        <v>324</v>
      </c>
      <c r="D111" s="16" t="s">
        <v>15</v>
      </c>
      <c r="E111" s="15" t="n">
        <v>68</v>
      </c>
      <c r="F111" s="15" t="n">
        <v>60.5</v>
      </c>
      <c r="G111" s="15" t="n">
        <f aca="false">SUM(E111:F111)</f>
        <v>128.5</v>
      </c>
      <c r="H111" s="15" t="n">
        <v>87</v>
      </c>
      <c r="I111" s="17" t="n">
        <f aca="false">G111/4+H111/2</f>
        <v>75.625</v>
      </c>
      <c r="J111" s="18" t="s">
        <v>325</v>
      </c>
      <c r="K111" s="19" t="s">
        <v>283</v>
      </c>
    </row>
    <row r="112" customFormat="false" ht="30" hidden="false" customHeight="true" outlineLevel="0" collapsed="false">
      <c r="A112" s="14" t="n">
        <v>16</v>
      </c>
      <c r="B112" s="15" t="s">
        <v>326</v>
      </c>
      <c r="C112" s="9" t="s">
        <v>327</v>
      </c>
      <c r="D112" s="16" t="s">
        <v>121</v>
      </c>
      <c r="E112" s="15" t="n">
        <v>68.8</v>
      </c>
      <c r="F112" s="15" t="n">
        <v>74</v>
      </c>
      <c r="G112" s="15" t="n">
        <f aca="false">SUM(E112:F112)</f>
        <v>142.8</v>
      </c>
      <c r="H112" s="15" t="n">
        <v>79.8</v>
      </c>
      <c r="I112" s="17" t="n">
        <f aca="false">G112/4+H112/2</f>
        <v>75.6</v>
      </c>
      <c r="J112" s="18" t="s">
        <v>328</v>
      </c>
      <c r="K112" s="19" t="s">
        <v>283</v>
      </c>
    </row>
    <row r="113" customFormat="false" ht="30" hidden="false" customHeight="true" outlineLevel="0" collapsed="false">
      <c r="A113" s="14" t="n">
        <v>17</v>
      </c>
      <c r="B113" s="15" t="s">
        <v>329</v>
      </c>
      <c r="C113" s="9" t="s">
        <v>330</v>
      </c>
      <c r="D113" s="16" t="s">
        <v>15</v>
      </c>
      <c r="E113" s="15" t="n">
        <v>64.8</v>
      </c>
      <c r="F113" s="15" t="n">
        <v>68.5</v>
      </c>
      <c r="G113" s="15" t="n">
        <f aca="false">SUM(E113:F113)</f>
        <v>133.3</v>
      </c>
      <c r="H113" s="15" t="n">
        <v>84.4</v>
      </c>
      <c r="I113" s="17" t="n">
        <f aca="false">G113/4+H113/2</f>
        <v>75.525</v>
      </c>
      <c r="J113" s="18" t="s">
        <v>331</v>
      </c>
      <c r="K113" s="19" t="s">
        <v>283</v>
      </c>
    </row>
    <row r="114" customFormat="false" ht="30" hidden="false" customHeight="true" outlineLevel="0" collapsed="false">
      <c r="A114" s="14" t="n">
        <v>18</v>
      </c>
      <c r="B114" s="15" t="s">
        <v>332</v>
      </c>
      <c r="C114" s="9" t="s">
        <v>333</v>
      </c>
      <c r="D114" s="16" t="s">
        <v>15</v>
      </c>
      <c r="E114" s="15" t="n">
        <v>68</v>
      </c>
      <c r="F114" s="15" t="n">
        <v>64</v>
      </c>
      <c r="G114" s="15" t="n">
        <f aca="false">SUM(E114:F114)</f>
        <v>132</v>
      </c>
      <c r="H114" s="15" t="n">
        <v>85</v>
      </c>
      <c r="I114" s="17" t="n">
        <f aca="false">G114/4+H114/2</f>
        <v>75.5</v>
      </c>
      <c r="J114" s="18" t="s">
        <v>334</v>
      </c>
      <c r="K114" s="19" t="s">
        <v>283</v>
      </c>
    </row>
    <row r="115" customFormat="false" ht="30" hidden="false" customHeight="true" outlineLevel="0" collapsed="false">
      <c r="A115" s="14" t="n">
        <v>19</v>
      </c>
      <c r="B115" s="15" t="s">
        <v>335</v>
      </c>
      <c r="C115" s="9" t="s">
        <v>336</v>
      </c>
      <c r="D115" s="16" t="s">
        <v>121</v>
      </c>
      <c r="E115" s="15" t="n">
        <v>57.6</v>
      </c>
      <c r="F115" s="15" t="n">
        <v>66.5</v>
      </c>
      <c r="G115" s="15" t="n">
        <f aca="false">SUM(E115:F115)</f>
        <v>124.1</v>
      </c>
      <c r="H115" s="15" t="n">
        <v>88.6</v>
      </c>
      <c r="I115" s="17" t="n">
        <f aca="false">G115/4+H115/2</f>
        <v>75.325</v>
      </c>
      <c r="J115" s="18" t="s">
        <v>337</v>
      </c>
      <c r="K115" s="19" t="s">
        <v>283</v>
      </c>
    </row>
    <row r="116" customFormat="false" ht="30" hidden="false" customHeight="true" outlineLevel="0" collapsed="false">
      <c r="A116" s="14" t="n">
        <v>20</v>
      </c>
      <c r="B116" s="15" t="s">
        <v>338</v>
      </c>
      <c r="C116" s="9" t="s">
        <v>339</v>
      </c>
      <c r="D116" s="16" t="s">
        <v>121</v>
      </c>
      <c r="E116" s="15" t="n">
        <v>65.6</v>
      </c>
      <c r="F116" s="15" t="n">
        <v>68.5</v>
      </c>
      <c r="G116" s="15" t="n">
        <f aca="false">SUM(E116:F116)</f>
        <v>134.1</v>
      </c>
      <c r="H116" s="15" t="n">
        <v>83.6</v>
      </c>
      <c r="I116" s="17" t="n">
        <f aca="false">G116/4+H116/2</f>
        <v>75.325</v>
      </c>
      <c r="J116" s="18" t="s">
        <v>340</v>
      </c>
      <c r="K116" s="19" t="s">
        <v>283</v>
      </c>
    </row>
    <row r="117" customFormat="false" ht="30" hidden="false" customHeight="true" outlineLevel="0" collapsed="false">
      <c r="A117" s="14" t="n">
        <v>21</v>
      </c>
      <c r="B117" s="15" t="s">
        <v>341</v>
      </c>
      <c r="C117" s="9" t="s">
        <v>342</v>
      </c>
      <c r="D117" s="16" t="s">
        <v>121</v>
      </c>
      <c r="E117" s="15" t="n">
        <v>65.6</v>
      </c>
      <c r="F117" s="15" t="n">
        <v>68</v>
      </c>
      <c r="G117" s="15" t="n">
        <f aca="false">SUM(E117:F117)</f>
        <v>133.6</v>
      </c>
      <c r="H117" s="15" t="n">
        <v>83.6</v>
      </c>
      <c r="I117" s="17" t="n">
        <f aca="false">G117/4+H117/2</f>
        <v>75.2</v>
      </c>
      <c r="J117" s="18" t="s">
        <v>343</v>
      </c>
      <c r="K117" s="19" t="s">
        <v>283</v>
      </c>
    </row>
    <row r="118" customFormat="false" ht="30" hidden="false" customHeight="true" outlineLevel="0" collapsed="false">
      <c r="A118" s="14" t="n">
        <v>22</v>
      </c>
      <c r="B118" s="15" t="s">
        <v>344</v>
      </c>
      <c r="C118" s="9" t="s">
        <v>345</v>
      </c>
      <c r="D118" s="16" t="s">
        <v>121</v>
      </c>
      <c r="E118" s="15" t="n">
        <v>67.2</v>
      </c>
      <c r="F118" s="15" t="n">
        <v>67</v>
      </c>
      <c r="G118" s="15" t="n">
        <f aca="false">SUM(E118:F118)</f>
        <v>134.2</v>
      </c>
      <c r="H118" s="15" t="n">
        <v>83.2</v>
      </c>
      <c r="I118" s="17" t="n">
        <f aca="false">G118/4+H118/2</f>
        <v>75.15</v>
      </c>
      <c r="J118" s="18" t="s">
        <v>346</v>
      </c>
      <c r="K118" s="19" t="s">
        <v>283</v>
      </c>
    </row>
    <row r="119" customFormat="false" ht="30" hidden="false" customHeight="true" outlineLevel="0" collapsed="false">
      <c r="A119" s="14" t="n">
        <v>23</v>
      </c>
      <c r="B119" s="15" t="s">
        <v>347</v>
      </c>
      <c r="C119" s="9" t="s">
        <v>348</v>
      </c>
      <c r="D119" s="16" t="s">
        <v>15</v>
      </c>
      <c r="E119" s="15" t="n">
        <v>64</v>
      </c>
      <c r="F119" s="15" t="n">
        <v>66</v>
      </c>
      <c r="G119" s="15" t="n">
        <f aca="false">SUM(E119:F119)</f>
        <v>130</v>
      </c>
      <c r="H119" s="15" t="n">
        <v>85.2</v>
      </c>
      <c r="I119" s="17" t="n">
        <f aca="false">G119/4+H119/2</f>
        <v>75.1</v>
      </c>
      <c r="J119" s="18" t="s">
        <v>349</v>
      </c>
      <c r="K119" s="19" t="s">
        <v>283</v>
      </c>
    </row>
    <row r="120" customFormat="false" ht="30" hidden="false" customHeight="true" outlineLevel="0" collapsed="false">
      <c r="A120" s="14" t="n">
        <v>24</v>
      </c>
      <c r="B120" s="15" t="s">
        <v>350</v>
      </c>
      <c r="C120" s="9" t="s">
        <v>351</v>
      </c>
      <c r="D120" s="16" t="s">
        <v>121</v>
      </c>
      <c r="E120" s="15" t="n">
        <v>64.8</v>
      </c>
      <c r="F120" s="15" t="n">
        <v>66</v>
      </c>
      <c r="G120" s="15" t="n">
        <f aca="false">SUM(E120:F120)</f>
        <v>130.8</v>
      </c>
      <c r="H120" s="15" t="n">
        <v>84.8</v>
      </c>
      <c r="I120" s="17" t="n">
        <f aca="false">G120/4+H120/2</f>
        <v>75.1</v>
      </c>
      <c r="J120" s="18" t="s">
        <v>352</v>
      </c>
      <c r="K120" s="19" t="s">
        <v>283</v>
      </c>
    </row>
    <row r="121" customFormat="false" ht="30" hidden="false" customHeight="true" outlineLevel="0" collapsed="false">
      <c r="A121" s="14" t="n">
        <v>25</v>
      </c>
      <c r="B121" s="15" t="s">
        <v>353</v>
      </c>
      <c r="C121" s="9" t="s">
        <v>354</v>
      </c>
      <c r="D121" s="16" t="s">
        <v>121</v>
      </c>
      <c r="E121" s="15" t="n">
        <v>60</v>
      </c>
      <c r="F121" s="15" t="n">
        <v>72</v>
      </c>
      <c r="G121" s="15" t="n">
        <f aca="false">SUM(E121:F121)</f>
        <v>132</v>
      </c>
      <c r="H121" s="15" t="n">
        <v>83.8</v>
      </c>
      <c r="I121" s="17" t="n">
        <f aca="false">G121/4+H121/2</f>
        <v>74.9</v>
      </c>
      <c r="J121" s="18" t="s">
        <v>355</v>
      </c>
      <c r="K121" s="19" t="s">
        <v>283</v>
      </c>
    </row>
    <row r="122" customFormat="false" ht="30" hidden="false" customHeight="true" outlineLevel="0" collapsed="false">
      <c r="A122" s="14" t="n">
        <v>26</v>
      </c>
      <c r="B122" s="15" t="s">
        <v>356</v>
      </c>
      <c r="C122" s="9" t="s">
        <v>357</v>
      </c>
      <c r="D122" s="16" t="s">
        <v>121</v>
      </c>
      <c r="E122" s="15" t="n">
        <v>58.4</v>
      </c>
      <c r="F122" s="15" t="n">
        <v>69</v>
      </c>
      <c r="G122" s="15" t="n">
        <f aca="false">SUM(E122:F122)</f>
        <v>127.4</v>
      </c>
      <c r="H122" s="15" t="n">
        <v>86</v>
      </c>
      <c r="I122" s="17" t="n">
        <f aca="false">G122/4+H122/2</f>
        <v>74.85</v>
      </c>
      <c r="J122" s="18" t="s">
        <v>358</v>
      </c>
      <c r="K122" s="19" t="s">
        <v>283</v>
      </c>
    </row>
    <row r="123" customFormat="false" ht="30" hidden="false" customHeight="true" outlineLevel="0" collapsed="false">
      <c r="A123" s="14" t="n">
        <v>27</v>
      </c>
      <c r="B123" s="15" t="s">
        <v>359</v>
      </c>
      <c r="C123" s="9" t="s">
        <v>360</v>
      </c>
      <c r="D123" s="16" t="s">
        <v>121</v>
      </c>
      <c r="E123" s="15" t="n">
        <v>64.8</v>
      </c>
      <c r="F123" s="15" t="n">
        <v>71.5</v>
      </c>
      <c r="G123" s="15" t="n">
        <f aca="false">SUM(E123:F123)</f>
        <v>136.3</v>
      </c>
      <c r="H123" s="15" t="n">
        <v>81.4</v>
      </c>
      <c r="I123" s="17" t="n">
        <f aca="false">G123/4+H123/2</f>
        <v>74.775</v>
      </c>
      <c r="J123" s="18" t="s">
        <v>361</v>
      </c>
      <c r="K123" s="19" t="s">
        <v>283</v>
      </c>
    </row>
    <row r="124" customFormat="false" ht="30" hidden="false" customHeight="true" outlineLevel="0" collapsed="false">
      <c r="A124" s="14" t="n">
        <v>28</v>
      </c>
      <c r="B124" s="15" t="s">
        <v>362</v>
      </c>
      <c r="C124" s="9" t="s">
        <v>363</v>
      </c>
      <c r="D124" s="16" t="s">
        <v>121</v>
      </c>
      <c r="E124" s="15" t="n">
        <v>61.6</v>
      </c>
      <c r="F124" s="15" t="n">
        <v>67</v>
      </c>
      <c r="G124" s="15" t="n">
        <f aca="false">SUM(E124:F124)</f>
        <v>128.6</v>
      </c>
      <c r="H124" s="15" t="n">
        <v>85.2</v>
      </c>
      <c r="I124" s="17" t="n">
        <f aca="false">G124/4+H124/2</f>
        <v>74.75</v>
      </c>
      <c r="J124" s="18" t="s">
        <v>364</v>
      </c>
      <c r="K124" s="19" t="s">
        <v>283</v>
      </c>
    </row>
    <row r="125" customFormat="false" ht="30" hidden="false" customHeight="true" outlineLevel="0" collapsed="false">
      <c r="A125" s="14" t="n">
        <v>29</v>
      </c>
      <c r="B125" s="15" t="s">
        <v>365</v>
      </c>
      <c r="C125" s="9" t="s">
        <v>366</v>
      </c>
      <c r="D125" s="16" t="s">
        <v>15</v>
      </c>
      <c r="E125" s="15" t="n">
        <v>64</v>
      </c>
      <c r="F125" s="15" t="n">
        <v>71</v>
      </c>
      <c r="G125" s="15" t="n">
        <f aca="false">SUM(E125:F125)</f>
        <v>135</v>
      </c>
      <c r="H125" s="15" t="n">
        <v>82</v>
      </c>
      <c r="I125" s="17" t="n">
        <f aca="false">G125/4+H125/2</f>
        <v>74.75</v>
      </c>
      <c r="J125" s="18" t="s">
        <v>367</v>
      </c>
      <c r="K125" s="19" t="s">
        <v>283</v>
      </c>
    </row>
    <row r="126" customFormat="false" ht="30" hidden="false" customHeight="true" outlineLevel="0" collapsed="false">
      <c r="A126" s="14" t="n">
        <v>30</v>
      </c>
      <c r="B126" s="15" t="s">
        <v>368</v>
      </c>
      <c r="C126" s="9" t="s">
        <v>369</v>
      </c>
      <c r="D126" s="16" t="s">
        <v>121</v>
      </c>
      <c r="E126" s="15" t="n">
        <v>60</v>
      </c>
      <c r="F126" s="15" t="n">
        <v>63.5</v>
      </c>
      <c r="G126" s="15" t="n">
        <f aca="false">SUM(E126:F126)</f>
        <v>123.5</v>
      </c>
      <c r="H126" s="15" t="n">
        <v>87.6</v>
      </c>
      <c r="I126" s="17" t="n">
        <f aca="false">G126/4+H126/2</f>
        <v>74.675</v>
      </c>
      <c r="J126" s="18" t="s">
        <v>370</v>
      </c>
      <c r="K126" s="19" t="s">
        <v>283</v>
      </c>
    </row>
    <row r="127" customFormat="false" ht="30" hidden="false" customHeight="true" outlineLevel="0" collapsed="false">
      <c r="A127" s="16" t="s">
        <v>371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30" hidden="false" customHeight="true" outlineLevel="0" collapsed="false">
      <c r="A128" s="14" t="n">
        <v>1</v>
      </c>
      <c r="B128" s="15" t="s">
        <v>372</v>
      </c>
      <c r="C128" s="9" t="s">
        <v>373</v>
      </c>
      <c r="D128" s="16" t="s">
        <v>121</v>
      </c>
      <c r="E128" s="15" t="n">
        <v>69.6</v>
      </c>
      <c r="F128" s="15" t="n">
        <v>73.5</v>
      </c>
      <c r="G128" s="15" t="n">
        <f aca="false">SUM(E128:F128)</f>
        <v>143.1</v>
      </c>
      <c r="H128" s="15" t="n">
        <v>88.1</v>
      </c>
      <c r="I128" s="17" t="n">
        <f aca="false">G128/4+H128/2</f>
        <v>79.825</v>
      </c>
      <c r="J128" s="18" t="s">
        <v>374</v>
      </c>
      <c r="K128" s="19" t="s">
        <v>375</v>
      </c>
    </row>
    <row r="129" customFormat="false" ht="30" hidden="false" customHeight="true" outlineLevel="0" collapsed="false">
      <c r="A129" s="14" t="n">
        <v>2</v>
      </c>
      <c r="B129" s="15" t="s">
        <v>376</v>
      </c>
      <c r="C129" s="9" t="s">
        <v>377</v>
      </c>
      <c r="D129" s="16" t="s">
        <v>15</v>
      </c>
      <c r="E129" s="15" t="n">
        <v>80.8</v>
      </c>
      <c r="F129" s="15" t="n">
        <v>68.5</v>
      </c>
      <c r="G129" s="15" t="n">
        <f aca="false">SUM(E129:F129)</f>
        <v>149.3</v>
      </c>
      <c r="H129" s="15" t="n">
        <v>84.9</v>
      </c>
      <c r="I129" s="17" t="n">
        <f aca="false">G129/4+H129/2</f>
        <v>79.775</v>
      </c>
      <c r="J129" s="18" t="s">
        <v>378</v>
      </c>
      <c r="K129" s="19" t="s">
        <v>375</v>
      </c>
    </row>
    <row r="130" customFormat="false" ht="30" hidden="false" customHeight="true" outlineLevel="0" collapsed="false">
      <c r="A130" s="14" t="n">
        <v>3</v>
      </c>
      <c r="B130" s="15" t="s">
        <v>379</v>
      </c>
      <c r="C130" s="9" t="s">
        <v>380</v>
      </c>
      <c r="D130" s="16" t="s">
        <v>121</v>
      </c>
      <c r="E130" s="15" t="n">
        <v>68.8</v>
      </c>
      <c r="F130" s="15" t="n">
        <v>74.5</v>
      </c>
      <c r="G130" s="15" t="n">
        <f aca="false">SUM(E130:F130)</f>
        <v>143.3</v>
      </c>
      <c r="H130" s="15" t="n">
        <v>87.6</v>
      </c>
      <c r="I130" s="17" t="n">
        <f aca="false">G130/4+H130/2</f>
        <v>79.625</v>
      </c>
      <c r="J130" s="18" t="s">
        <v>381</v>
      </c>
      <c r="K130" s="19" t="s">
        <v>375</v>
      </c>
    </row>
    <row r="131" customFormat="false" ht="30" hidden="false" customHeight="true" outlineLevel="0" collapsed="false">
      <c r="A131" s="14" t="n">
        <v>4</v>
      </c>
      <c r="B131" s="15" t="s">
        <v>382</v>
      </c>
      <c r="C131" s="9" t="s">
        <v>383</v>
      </c>
      <c r="D131" s="16" t="s">
        <v>121</v>
      </c>
      <c r="E131" s="15" t="n">
        <v>68.8</v>
      </c>
      <c r="F131" s="15" t="n">
        <v>71</v>
      </c>
      <c r="G131" s="15" t="n">
        <f aca="false">SUM(E131:F131)</f>
        <v>139.8</v>
      </c>
      <c r="H131" s="15" t="n">
        <v>88.1</v>
      </c>
      <c r="I131" s="17" t="n">
        <f aca="false">G131/4+H131/2</f>
        <v>79</v>
      </c>
      <c r="J131" s="18" t="s">
        <v>384</v>
      </c>
      <c r="K131" s="19" t="s">
        <v>375</v>
      </c>
    </row>
    <row r="132" customFormat="false" ht="30" hidden="false" customHeight="true" outlineLevel="0" collapsed="false">
      <c r="A132" s="14" t="n">
        <v>5</v>
      </c>
      <c r="B132" s="15" t="s">
        <v>385</v>
      </c>
      <c r="C132" s="9" t="s">
        <v>386</v>
      </c>
      <c r="D132" s="16" t="s">
        <v>15</v>
      </c>
      <c r="E132" s="15" t="n">
        <v>68.8</v>
      </c>
      <c r="F132" s="15" t="n">
        <v>68</v>
      </c>
      <c r="G132" s="15" t="n">
        <f aca="false">SUM(E132:F132)</f>
        <v>136.8</v>
      </c>
      <c r="H132" s="15" t="n">
        <v>89</v>
      </c>
      <c r="I132" s="17" t="n">
        <f aca="false">G132/4+H132/2</f>
        <v>78.7</v>
      </c>
      <c r="J132" s="18" t="s">
        <v>387</v>
      </c>
      <c r="K132" s="19" t="s">
        <v>375</v>
      </c>
    </row>
    <row r="133" customFormat="false" ht="30" hidden="false" customHeight="true" outlineLevel="0" collapsed="false">
      <c r="A133" s="14" t="n">
        <v>6</v>
      </c>
      <c r="B133" s="15" t="s">
        <v>388</v>
      </c>
      <c r="C133" s="9" t="s">
        <v>389</v>
      </c>
      <c r="D133" s="16" t="s">
        <v>15</v>
      </c>
      <c r="E133" s="15" t="n">
        <v>76</v>
      </c>
      <c r="F133" s="15" t="n">
        <v>72</v>
      </c>
      <c r="G133" s="15" t="n">
        <f aca="false">SUM(E133:F133)</f>
        <v>148</v>
      </c>
      <c r="H133" s="15" t="n">
        <v>83.4</v>
      </c>
      <c r="I133" s="17" t="n">
        <f aca="false">G133/4+H133/2</f>
        <v>78.7</v>
      </c>
      <c r="J133" s="18" t="s">
        <v>390</v>
      </c>
      <c r="K133" s="19" t="s">
        <v>375</v>
      </c>
    </row>
    <row r="134" customFormat="false" ht="30" hidden="false" customHeight="true" outlineLevel="0" collapsed="false">
      <c r="A134" s="14" t="n">
        <v>7</v>
      </c>
      <c r="B134" s="15" t="s">
        <v>391</v>
      </c>
      <c r="C134" s="9" t="s">
        <v>392</v>
      </c>
      <c r="D134" s="16" t="s">
        <v>121</v>
      </c>
      <c r="E134" s="15" t="n">
        <v>65.6</v>
      </c>
      <c r="F134" s="15" t="n">
        <v>70</v>
      </c>
      <c r="G134" s="15" t="n">
        <f aca="false">SUM(E134:F134)</f>
        <v>135.6</v>
      </c>
      <c r="H134" s="15" t="n">
        <v>87.2</v>
      </c>
      <c r="I134" s="17" t="n">
        <f aca="false">G134/4+H134/2</f>
        <v>77.5</v>
      </c>
      <c r="J134" s="18" t="s">
        <v>393</v>
      </c>
      <c r="K134" s="19" t="s">
        <v>375</v>
      </c>
    </row>
    <row r="135" customFormat="false" ht="30" hidden="false" customHeight="true" outlineLevel="0" collapsed="false">
      <c r="A135" s="14" t="n">
        <v>8</v>
      </c>
      <c r="B135" s="15" t="s">
        <v>394</v>
      </c>
      <c r="C135" s="9" t="s">
        <v>395</v>
      </c>
      <c r="D135" s="16" t="s">
        <v>121</v>
      </c>
      <c r="E135" s="15" t="n">
        <v>66.4</v>
      </c>
      <c r="F135" s="15" t="n">
        <v>70.5</v>
      </c>
      <c r="G135" s="15" t="n">
        <f aca="false">SUM(E135:F135)</f>
        <v>136.9</v>
      </c>
      <c r="H135" s="15" t="n">
        <v>86</v>
      </c>
      <c r="I135" s="17" t="n">
        <f aca="false">G135/4+H135/2</f>
        <v>77.225</v>
      </c>
      <c r="J135" s="18" t="s">
        <v>396</v>
      </c>
      <c r="K135" s="19" t="s">
        <v>375</v>
      </c>
    </row>
    <row r="136" customFormat="false" ht="30" hidden="false" customHeight="true" outlineLevel="0" collapsed="false">
      <c r="A136" s="14" t="n">
        <v>9</v>
      </c>
      <c r="B136" s="15" t="s">
        <v>397</v>
      </c>
      <c r="C136" s="9" t="s">
        <v>398</v>
      </c>
      <c r="D136" s="16" t="s">
        <v>121</v>
      </c>
      <c r="E136" s="15" t="n">
        <v>70.4</v>
      </c>
      <c r="F136" s="15" t="n">
        <v>67.5</v>
      </c>
      <c r="G136" s="15" t="n">
        <f aca="false">SUM(E136:F136)</f>
        <v>137.9</v>
      </c>
      <c r="H136" s="15" t="n">
        <v>84.5</v>
      </c>
      <c r="I136" s="17" t="n">
        <f aca="false">G136/4+H136/2</f>
        <v>76.725</v>
      </c>
      <c r="J136" s="18" t="s">
        <v>399</v>
      </c>
      <c r="K136" s="19" t="s">
        <v>375</v>
      </c>
    </row>
    <row r="137" customFormat="false" ht="30" hidden="false" customHeight="true" outlineLevel="0" collapsed="false">
      <c r="A137" s="14" t="n">
        <v>10</v>
      </c>
      <c r="B137" s="15" t="s">
        <v>400</v>
      </c>
      <c r="C137" s="9" t="s">
        <v>401</v>
      </c>
      <c r="D137" s="16" t="s">
        <v>15</v>
      </c>
      <c r="E137" s="15" t="n">
        <v>68.8</v>
      </c>
      <c r="F137" s="15" t="n">
        <v>67.5</v>
      </c>
      <c r="G137" s="15" t="n">
        <f aca="false">SUM(E137:F137)</f>
        <v>136.3</v>
      </c>
      <c r="H137" s="15" t="n">
        <v>85</v>
      </c>
      <c r="I137" s="17" t="n">
        <f aca="false">G137/4+H137/2</f>
        <v>76.575</v>
      </c>
      <c r="J137" s="18" t="s">
        <v>402</v>
      </c>
      <c r="K137" s="19" t="s">
        <v>375</v>
      </c>
    </row>
    <row r="138" customFormat="false" ht="30" hidden="false" customHeight="true" outlineLevel="0" collapsed="false">
      <c r="A138" s="14" t="n">
        <v>11</v>
      </c>
      <c r="B138" s="15" t="s">
        <v>403</v>
      </c>
      <c r="C138" s="9" t="s">
        <v>404</v>
      </c>
      <c r="D138" s="16" t="s">
        <v>121</v>
      </c>
      <c r="E138" s="15" t="n">
        <v>60</v>
      </c>
      <c r="F138" s="15" t="n">
        <v>67.5</v>
      </c>
      <c r="G138" s="15" t="n">
        <f aca="false">SUM(E138:F138)</f>
        <v>127.5</v>
      </c>
      <c r="H138" s="15" t="n">
        <v>88.9</v>
      </c>
      <c r="I138" s="17" t="n">
        <f aca="false">G138/4+H138/2</f>
        <v>76.325</v>
      </c>
      <c r="J138" s="18" t="s">
        <v>405</v>
      </c>
      <c r="K138" s="19" t="s">
        <v>375</v>
      </c>
    </row>
    <row r="139" customFormat="false" ht="30" hidden="false" customHeight="true" outlineLevel="0" collapsed="false">
      <c r="A139" s="14" t="n">
        <v>12</v>
      </c>
      <c r="B139" s="15" t="s">
        <v>406</v>
      </c>
      <c r="C139" s="9" t="s">
        <v>407</v>
      </c>
      <c r="D139" s="16" t="s">
        <v>15</v>
      </c>
      <c r="E139" s="15" t="n">
        <v>71.2</v>
      </c>
      <c r="F139" s="15" t="n">
        <v>69</v>
      </c>
      <c r="G139" s="15" t="n">
        <f aca="false">SUM(E139:F139)</f>
        <v>140.2</v>
      </c>
      <c r="H139" s="15" t="n">
        <v>82.5</v>
      </c>
      <c r="I139" s="17" t="n">
        <f aca="false">G139/4+H139/2</f>
        <v>76.3</v>
      </c>
      <c r="J139" s="18" t="s">
        <v>408</v>
      </c>
      <c r="K139" s="19" t="s">
        <v>375</v>
      </c>
    </row>
    <row r="140" customFormat="false" ht="30" hidden="false" customHeight="true" outlineLevel="0" collapsed="false">
      <c r="A140" s="14" t="n">
        <v>13</v>
      </c>
      <c r="B140" s="15" t="s">
        <v>409</v>
      </c>
      <c r="C140" s="9" t="s">
        <v>410</v>
      </c>
      <c r="D140" s="16" t="s">
        <v>121</v>
      </c>
      <c r="E140" s="15" t="n">
        <v>67.2</v>
      </c>
      <c r="F140" s="15" t="n">
        <v>70</v>
      </c>
      <c r="G140" s="15" t="n">
        <f aca="false">SUM(E140:F140)</f>
        <v>137.2</v>
      </c>
      <c r="H140" s="15" t="n">
        <v>83.9</v>
      </c>
      <c r="I140" s="17" t="n">
        <f aca="false">G140/4+H140/2</f>
        <v>76.25</v>
      </c>
      <c r="J140" s="18" t="s">
        <v>411</v>
      </c>
      <c r="K140" s="19" t="s">
        <v>375</v>
      </c>
    </row>
    <row r="141" customFormat="false" ht="30" hidden="false" customHeight="true" outlineLevel="0" collapsed="false">
      <c r="A141" s="14" t="n">
        <v>14</v>
      </c>
      <c r="B141" s="15" t="s">
        <v>412</v>
      </c>
      <c r="C141" s="9" t="s">
        <v>413</v>
      </c>
      <c r="D141" s="16" t="s">
        <v>121</v>
      </c>
      <c r="E141" s="15" t="n">
        <v>74.4</v>
      </c>
      <c r="F141" s="15" t="n">
        <v>65.5</v>
      </c>
      <c r="G141" s="15" t="n">
        <f aca="false">SUM(E141:F141)</f>
        <v>139.9</v>
      </c>
      <c r="H141" s="15" t="n">
        <v>82.4</v>
      </c>
      <c r="I141" s="17" t="n">
        <f aca="false">G141/4+H141/2</f>
        <v>76.175</v>
      </c>
      <c r="J141" s="18" t="s">
        <v>414</v>
      </c>
      <c r="K141" s="19" t="s">
        <v>375</v>
      </c>
    </row>
    <row r="142" customFormat="false" ht="30" hidden="false" customHeight="true" outlineLevel="0" collapsed="false">
      <c r="A142" s="14" t="n">
        <v>15</v>
      </c>
      <c r="B142" s="15" t="s">
        <v>415</v>
      </c>
      <c r="C142" s="9" t="s">
        <v>416</v>
      </c>
      <c r="D142" s="16" t="s">
        <v>121</v>
      </c>
      <c r="E142" s="15" t="n">
        <v>58.4</v>
      </c>
      <c r="F142" s="15" t="n">
        <v>68</v>
      </c>
      <c r="G142" s="15" t="n">
        <f aca="false">SUM(E142:F142)</f>
        <v>126.4</v>
      </c>
      <c r="H142" s="15" t="n">
        <v>89</v>
      </c>
      <c r="I142" s="17" t="n">
        <f aca="false">G142/4+H142/2</f>
        <v>76.1</v>
      </c>
      <c r="J142" s="18" t="s">
        <v>417</v>
      </c>
      <c r="K142" s="19" t="s">
        <v>375</v>
      </c>
    </row>
    <row r="143" customFormat="false" ht="30" hidden="false" customHeight="true" outlineLevel="0" collapsed="false">
      <c r="A143" s="14" t="n">
        <v>16</v>
      </c>
      <c r="B143" s="15" t="s">
        <v>418</v>
      </c>
      <c r="C143" s="9" t="s">
        <v>419</v>
      </c>
      <c r="D143" s="16" t="s">
        <v>15</v>
      </c>
      <c r="E143" s="15" t="n">
        <v>68.8</v>
      </c>
      <c r="F143" s="15" t="n">
        <v>68</v>
      </c>
      <c r="G143" s="15" t="n">
        <f aca="false">SUM(E143:F143)</f>
        <v>136.8</v>
      </c>
      <c r="H143" s="15" t="n">
        <v>83.3</v>
      </c>
      <c r="I143" s="17" t="n">
        <f aca="false">G143/4+H143/2</f>
        <v>75.85</v>
      </c>
      <c r="J143" s="18" t="s">
        <v>420</v>
      </c>
      <c r="K143" s="19" t="s">
        <v>375</v>
      </c>
    </row>
    <row r="144" customFormat="false" ht="30" hidden="false" customHeight="true" outlineLevel="0" collapsed="false">
      <c r="A144" s="14" t="n">
        <v>17</v>
      </c>
      <c r="B144" s="15" t="s">
        <v>421</v>
      </c>
      <c r="C144" s="9" t="s">
        <v>422</v>
      </c>
      <c r="D144" s="16" t="s">
        <v>15</v>
      </c>
      <c r="E144" s="15" t="n">
        <v>60</v>
      </c>
      <c r="F144" s="15" t="n">
        <v>75.5</v>
      </c>
      <c r="G144" s="15" t="n">
        <f aca="false">SUM(E144:F144)</f>
        <v>135.5</v>
      </c>
      <c r="H144" s="15" t="n">
        <v>83.9</v>
      </c>
      <c r="I144" s="17" t="n">
        <f aca="false">G144/4+H144/2</f>
        <v>75.825</v>
      </c>
      <c r="J144" s="18" t="s">
        <v>423</v>
      </c>
      <c r="K144" s="19" t="s">
        <v>375</v>
      </c>
    </row>
    <row r="145" customFormat="false" ht="30" hidden="false" customHeight="true" outlineLevel="0" collapsed="false">
      <c r="A145" s="14" t="n">
        <v>18</v>
      </c>
      <c r="B145" s="15" t="s">
        <v>424</v>
      </c>
      <c r="C145" s="9" t="s">
        <v>425</v>
      </c>
      <c r="D145" s="16" t="s">
        <v>121</v>
      </c>
      <c r="E145" s="15" t="n">
        <v>68.8</v>
      </c>
      <c r="F145" s="15" t="n">
        <v>66</v>
      </c>
      <c r="G145" s="15" t="n">
        <f aca="false">SUM(E145:F145)</f>
        <v>134.8</v>
      </c>
      <c r="H145" s="15" t="n">
        <v>84</v>
      </c>
      <c r="I145" s="17" t="n">
        <f aca="false">G145/4+H145/2</f>
        <v>75.7</v>
      </c>
      <c r="J145" s="18" t="s">
        <v>426</v>
      </c>
      <c r="K145" s="19" t="s">
        <v>375</v>
      </c>
    </row>
    <row r="146" customFormat="false" ht="30" hidden="false" customHeight="true" outlineLevel="0" collapsed="false">
      <c r="A146" s="14" t="n">
        <v>19</v>
      </c>
      <c r="B146" s="15" t="s">
        <v>427</v>
      </c>
      <c r="C146" s="9" t="s">
        <v>428</v>
      </c>
      <c r="D146" s="16" t="s">
        <v>15</v>
      </c>
      <c r="E146" s="15" t="n">
        <v>60</v>
      </c>
      <c r="F146" s="15" t="n">
        <v>66.5</v>
      </c>
      <c r="G146" s="15" t="n">
        <f aca="false">SUM(E146:F146)</f>
        <v>126.5</v>
      </c>
      <c r="H146" s="15" t="n">
        <v>87.8</v>
      </c>
      <c r="I146" s="17" t="n">
        <f aca="false">G146/4+H146/2</f>
        <v>75.525</v>
      </c>
      <c r="J146" s="18" t="s">
        <v>429</v>
      </c>
      <c r="K146" s="19" t="s">
        <v>375</v>
      </c>
    </row>
    <row r="147" customFormat="false" ht="30" hidden="false" customHeight="true" outlineLevel="0" collapsed="false">
      <c r="A147" s="14" t="n">
        <v>20</v>
      </c>
      <c r="B147" s="15" t="s">
        <v>430</v>
      </c>
      <c r="C147" s="9" t="s">
        <v>431</v>
      </c>
      <c r="D147" s="16" t="s">
        <v>121</v>
      </c>
      <c r="E147" s="15" t="n">
        <v>68</v>
      </c>
      <c r="F147" s="15" t="n">
        <v>65.5</v>
      </c>
      <c r="G147" s="15" t="n">
        <f aca="false">SUM(E147:F147)</f>
        <v>133.5</v>
      </c>
      <c r="H147" s="15" t="n">
        <v>84.2</v>
      </c>
      <c r="I147" s="17" t="n">
        <f aca="false">G147/4+H147/2</f>
        <v>75.475</v>
      </c>
      <c r="J147" s="18" t="s">
        <v>432</v>
      </c>
      <c r="K147" s="19" t="s">
        <v>375</v>
      </c>
    </row>
    <row r="148" customFormat="false" ht="30" hidden="false" customHeight="true" outlineLevel="0" collapsed="false">
      <c r="A148" s="14" t="n">
        <v>21</v>
      </c>
      <c r="B148" s="15" t="s">
        <v>433</v>
      </c>
      <c r="C148" s="9" t="s">
        <v>434</v>
      </c>
      <c r="D148" s="16" t="s">
        <v>15</v>
      </c>
      <c r="E148" s="15" t="n">
        <v>68.8</v>
      </c>
      <c r="F148" s="15" t="n">
        <v>63.5</v>
      </c>
      <c r="G148" s="15" t="n">
        <f aca="false">SUM(E148:F148)</f>
        <v>132.3</v>
      </c>
      <c r="H148" s="15" t="n">
        <v>84.6</v>
      </c>
      <c r="I148" s="17" t="n">
        <f aca="false">G148/4+H148/2</f>
        <v>75.375</v>
      </c>
      <c r="J148" s="18" t="s">
        <v>435</v>
      </c>
      <c r="K148" s="19" t="s">
        <v>375</v>
      </c>
    </row>
    <row r="149" customFormat="false" ht="30" hidden="false" customHeight="true" outlineLevel="0" collapsed="false">
      <c r="A149" s="14" t="n">
        <v>22</v>
      </c>
      <c r="B149" s="15" t="s">
        <v>436</v>
      </c>
      <c r="C149" s="9" t="s">
        <v>437</v>
      </c>
      <c r="D149" s="16" t="s">
        <v>15</v>
      </c>
      <c r="E149" s="15" t="n">
        <v>64</v>
      </c>
      <c r="F149" s="15" t="n">
        <v>69.5</v>
      </c>
      <c r="G149" s="15" t="n">
        <f aca="false">SUM(E149:F149)</f>
        <v>133.5</v>
      </c>
      <c r="H149" s="15" t="n">
        <v>84</v>
      </c>
      <c r="I149" s="17" t="n">
        <f aca="false">G149/4+H149/2</f>
        <v>75.375</v>
      </c>
      <c r="J149" s="18" t="s">
        <v>438</v>
      </c>
      <c r="K149" s="19" t="s">
        <v>375</v>
      </c>
    </row>
    <row r="150" customFormat="false" ht="30" hidden="false" customHeight="true" outlineLevel="0" collapsed="false">
      <c r="A150" s="14" t="n">
        <v>23</v>
      </c>
      <c r="B150" s="15" t="s">
        <v>439</v>
      </c>
      <c r="C150" s="9" t="s">
        <v>440</v>
      </c>
      <c r="D150" s="16" t="s">
        <v>121</v>
      </c>
      <c r="E150" s="15" t="n">
        <v>56</v>
      </c>
      <c r="F150" s="15" t="n">
        <v>72</v>
      </c>
      <c r="G150" s="15" t="n">
        <f aca="false">SUM(E150:F150)</f>
        <v>128</v>
      </c>
      <c r="H150" s="15" t="n">
        <v>85.6</v>
      </c>
      <c r="I150" s="17" t="n">
        <f aca="false">G150/4+H150/2</f>
        <v>74.8</v>
      </c>
      <c r="J150" s="18" t="s">
        <v>441</v>
      </c>
      <c r="K150" s="19" t="s">
        <v>375</v>
      </c>
    </row>
    <row r="151" customFormat="false" ht="30" hidden="false" customHeight="true" outlineLevel="0" collapsed="false">
      <c r="A151" s="14" t="n">
        <v>24</v>
      </c>
      <c r="B151" s="15" t="s">
        <v>442</v>
      </c>
      <c r="C151" s="9" t="s">
        <v>443</v>
      </c>
      <c r="D151" s="16" t="s">
        <v>121</v>
      </c>
      <c r="E151" s="15" t="n">
        <v>71.2</v>
      </c>
      <c r="F151" s="15" t="n">
        <v>67.5</v>
      </c>
      <c r="G151" s="15" t="n">
        <f aca="false">SUM(E151:F151)</f>
        <v>138.7</v>
      </c>
      <c r="H151" s="15" t="n">
        <v>79.8</v>
      </c>
      <c r="I151" s="17" t="n">
        <f aca="false">G151/4+H151/2</f>
        <v>74.575</v>
      </c>
      <c r="J151" s="18" t="s">
        <v>444</v>
      </c>
      <c r="K151" s="19" t="s">
        <v>375</v>
      </c>
    </row>
    <row r="152" customFormat="false" ht="30" hidden="false" customHeight="true" outlineLevel="0" collapsed="false">
      <c r="A152" s="14" t="n">
        <v>25</v>
      </c>
      <c r="B152" s="15" t="s">
        <v>445</v>
      </c>
      <c r="C152" s="9" t="s">
        <v>446</v>
      </c>
      <c r="D152" s="16" t="s">
        <v>121</v>
      </c>
      <c r="E152" s="15" t="n">
        <v>61.6</v>
      </c>
      <c r="F152" s="15" t="n">
        <v>64</v>
      </c>
      <c r="G152" s="15" t="n">
        <f aca="false">SUM(E152:F152)</f>
        <v>125.6</v>
      </c>
      <c r="H152" s="15" t="n">
        <v>86.2</v>
      </c>
      <c r="I152" s="17" t="n">
        <f aca="false">G152/4+H152/2</f>
        <v>74.5</v>
      </c>
      <c r="J152" s="18" t="s">
        <v>447</v>
      </c>
      <c r="K152" s="19" t="s">
        <v>375</v>
      </c>
    </row>
    <row r="153" customFormat="false" ht="30" hidden="false" customHeight="true" outlineLevel="0" collapsed="false">
      <c r="A153" s="14" t="n">
        <v>26</v>
      </c>
      <c r="B153" s="15" t="s">
        <v>448</v>
      </c>
      <c r="C153" s="9" t="s">
        <v>449</v>
      </c>
      <c r="D153" s="16" t="s">
        <v>15</v>
      </c>
      <c r="E153" s="15" t="n">
        <v>63.2</v>
      </c>
      <c r="F153" s="15" t="n">
        <v>66.5</v>
      </c>
      <c r="G153" s="15" t="n">
        <f aca="false">SUM(E153:F153)</f>
        <v>129.7</v>
      </c>
      <c r="H153" s="15" t="n">
        <v>83.6</v>
      </c>
      <c r="I153" s="17" t="n">
        <f aca="false">G153/4+H153/2</f>
        <v>74.225</v>
      </c>
      <c r="J153" s="18" t="s">
        <v>450</v>
      </c>
      <c r="K153" s="19" t="s">
        <v>375</v>
      </c>
    </row>
    <row r="154" customFormat="false" ht="30" hidden="false" customHeight="true" outlineLevel="0" collapsed="false">
      <c r="A154" s="14" t="n">
        <v>27</v>
      </c>
      <c r="B154" s="15" t="s">
        <v>451</v>
      </c>
      <c r="C154" s="9" t="s">
        <v>452</v>
      </c>
      <c r="D154" s="16" t="s">
        <v>121</v>
      </c>
      <c r="E154" s="15" t="n">
        <v>60</v>
      </c>
      <c r="F154" s="15" t="n">
        <v>68</v>
      </c>
      <c r="G154" s="15" t="n">
        <f aca="false">SUM(E154:F154)</f>
        <v>128</v>
      </c>
      <c r="H154" s="15" t="n">
        <v>84.4</v>
      </c>
      <c r="I154" s="17" t="n">
        <f aca="false">G154/4+H154/2</f>
        <v>74.2</v>
      </c>
      <c r="J154" s="18" t="s">
        <v>453</v>
      </c>
      <c r="K154" s="19" t="s">
        <v>375</v>
      </c>
    </row>
    <row r="155" customFormat="false" ht="30" hidden="false" customHeight="true" outlineLevel="0" collapsed="false">
      <c r="A155" s="14" t="n">
        <v>28</v>
      </c>
      <c r="B155" s="15" t="s">
        <v>454</v>
      </c>
      <c r="C155" s="9" t="s">
        <v>455</v>
      </c>
      <c r="D155" s="16" t="s">
        <v>121</v>
      </c>
      <c r="E155" s="15" t="n">
        <v>50.4</v>
      </c>
      <c r="F155" s="15" t="n">
        <v>75</v>
      </c>
      <c r="G155" s="15" t="n">
        <f aca="false">SUM(E155:F155)</f>
        <v>125.4</v>
      </c>
      <c r="H155" s="15" t="n">
        <v>85.6</v>
      </c>
      <c r="I155" s="17" t="n">
        <f aca="false">G155/4+H155/2</f>
        <v>74.15</v>
      </c>
      <c r="J155" s="18" t="s">
        <v>456</v>
      </c>
      <c r="K155" s="19" t="s">
        <v>375</v>
      </c>
    </row>
    <row r="156" customFormat="false" ht="30" hidden="false" customHeight="true" outlineLevel="0" collapsed="false">
      <c r="A156" s="14" t="n">
        <v>29</v>
      </c>
      <c r="B156" s="15" t="s">
        <v>457</v>
      </c>
      <c r="C156" s="9" t="s">
        <v>458</v>
      </c>
      <c r="D156" s="16" t="s">
        <v>15</v>
      </c>
      <c r="E156" s="15" t="n">
        <v>67.2</v>
      </c>
      <c r="F156" s="15" t="n">
        <v>66.5</v>
      </c>
      <c r="G156" s="15" t="n">
        <f aca="false">SUM(E156:F156)</f>
        <v>133.7</v>
      </c>
      <c r="H156" s="15" t="n">
        <v>81.2</v>
      </c>
      <c r="I156" s="17" t="n">
        <f aca="false">G156/4+H156/2</f>
        <v>74.025</v>
      </c>
      <c r="J156" s="18" t="s">
        <v>459</v>
      </c>
      <c r="K156" s="19" t="s">
        <v>375</v>
      </c>
    </row>
    <row r="157" customFormat="false" ht="30" hidden="false" customHeight="true" outlineLevel="0" collapsed="false">
      <c r="A157" s="14" t="n">
        <v>30</v>
      </c>
      <c r="B157" s="15" t="s">
        <v>460</v>
      </c>
      <c r="C157" s="9" t="s">
        <v>461</v>
      </c>
      <c r="D157" s="16" t="s">
        <v>121</v>
      </c>
      <c r="E157" s="15" t="n">
        <v>63.2</v>
      </c>
      <c r="F157" s="15" t="n">
        <v>69.5</v>
      </c>
      <c r="G157" s="15" t="n">
        <f aca="false">SUM(E157:F157)</f>
        <v>132.7</v>
      </c>
      <c r="H157" s="15" t="n">
        <v>81.6</v>
      </c>
      <c r="I157" s="17" t="n">
        <f aca="false">G157/4+H157/2</f>
        <v>73.975</v>
      </c>
      <c r="J157" s="18" t="s">
        <v>462</v>
      </c>
      <c r="K157" s="19" t="s">
        <v>375</v>
      </c>
    </row>
    <row r="158" customFormat="false" ht="30" hidden="false" customHeight="true" outlineLevel="0" collapsed="false">
      <c r="A158" s="14" t="n">
        <v>31</v>
      </c>
      <c r="B158" s="15" t="s">
        <v>463</v>
      </c>
      <c r="C158" s="9" t="s">
        <v>464</v>
      </c>
      <c r="D158" s="16" t="s">
        <v>15</v>
      </c>
      <c r="E158" s="15" t="n">
        <v>69.6</v>
      </c>
      <c r="F158" s="15" t="n">
        <v>59</v>
      </c>
      <c r="G158" s="15" t="n">
        <f aca="false">SUM(E158:F158)</f>
        <v>128.6</v>
      </c>
      <c r="H158" s="15" t="n">
        <v>83.6</v>
      </c>
      <c r="I158" s="17" t="n">
        <f aca="false">G158/4+H158/2</f>
        <v>73.95</v>
      </c>
      <c r="J158" s="18" t="s">
        <v>465</v>
      </c>
      <c r="K158" s="19" t="s">
        <v>375</v>
      </c>
    </row>
    <row r="159" customFormat="false" ht="30" hidden="false" customHeight="true" outlineLevel="0" collapsed="false">
      <c r="A159" s="14" t="n">
        <v>32</v>
      </c>
      <c r="B159" s="15" t="s">
        <v>466</v>
      </c>
      <c r="C159" s="9" t="s">
        <v>467</v>
      </c>
      <c r="D159" s="16" t="s">
        <v>121</v>
      </c>
      <c r="E159" s="15" t="n">
        <v>63.2</v>
      </c>
      <c r="F159" s="15" t="n">
        <v>67.5</v>
      </c>
      <c r="G159" s="15" t="n">
        <f aca="false">SUM(E159:F159)</f>
        <v>130.7</v>
      </c>
      <c r="H159" s="15" t="n">
        <v>82.4</v>
      </c>
      <c r="I159" s="17" t="n">
        <f aca="false">G159/4+H159/2</f>
        <v>73.875</v>
      </c>
      <c r="J159" s="18" t="s">
        <v>468</v>
      </c>
      <c r="K159" s="19" t="s">
        <v>375</v>
      </c>
    </row>
    <row r="160" customFormat="false" ht="30" hidden="false" customHeight="true" outlineLevel="0" collapsed="false">
      <c r="A160" s="14" t="n">
        <v>33</v>
      </c>
      <c r="B160" s="15" t="s">
        <v>469</v>
      </c>
      <c r="C160" s="9" t="s">
        <v>470</v>
      </c>
      <c r="D160" s="16" t="s">
        <v>15</v>
      </c>
      <c r="E160" s="15" t="n">
        <v>64.8</v>
      </c>
      <c r="F160" s="15" t="n">
        <v>70.5</v>
      </c>
      <c r="G160" s="15" t="n">
        <f aca="false">SUM(E160:F160)</f>
        <v>135.3</v>
      </c>
      <c r="H160" s="15" t="n">
        <v>79.8</v>
      </c>
      <c r="I160" s="17" t="n">
        <f aca="false">G160/4+H160/2</f>
        <v>73.725</v>
      </c>
      <c r="J160" s="18" t="s">
        <v>471</v>
      </c>
      <c r="K160" s="19" t="s">
        <v>375</v>
      </c>
    </row>
    <row r="161" customFormat="false" ht="30" hidden="false" customHeight="true" outlineLevel="0" collapsed="false">
      <c r="A161" s="14" t="n">
        <v>34</v>
      </c>
      <c r="B161" s="15" t="s">
        <v>472</v>
      </c>
      <c r="C161" s="9" t="s">
        <v>473</v>
      </c>
      <c r="D161" s="16" t="s">
        <v>121</v>
      </c>
      <c r="E161" s="15" t="n">
        <v>60</v>
      </c>
      <c r="F161" s="15" t="n">
        <v>71</v>
      </c>
      <c r="G161" s="15" t="n">
        <f aca="false">SUM(E161:F161)</f>
        <v>131</v>
      </c>
      <c r="H161" s="15" t="n">
        <v>81.8</v>
      </c>
      <c r="I161" s="17" t="n">
        <f aca="false">G161/4+H161/2</f>
        <v>73.65</v>
      </c>
      <c r="J161" s="18" t="s">
        <v>474</v>
      </c>
      <c r="K161" s="19" t="s">
        <v>375</v>
      </c>
    </row>
    <row r="162" customFormat="false" ht="30" hidden="false" customHeight="true" outlineLevel="0" collapsed="false">
      <c r="A162" s="14" t="n">
        <v>35</v>
      </c>
      <c r="B162" s="15" t="s">
        <v>475</v>
      </c>
      <c r="C162" s="9" t="s">
        <v>476</v>
      </c>
      <c r="D162" s="16" t="s">
        <v>15</v>
      </c>
      <c r="E162" s="15" t="n">
        <v>68</v>
      </c>
      <c r="F162" s="15" t="n">
        <v>63.5</v>
      </c>
      <c r="G162" s="15" t="n">
        <f aca="false">SUM(E162:F162)</f>
        <v>131.5</v>
      </c>
      <c r="H162" s="15" t="n">
        <v>81.4</v>
      </c>
      <c r="I162" s="17" t="n">
        <f aca="false">G162/4+H162/2</f>
        <v>73.575</v>
      </c>
      <c r="J162" s="18" t="s">
        <v>477</v>
      </c>
      <c r="K162" s="19" t="s">
        <v>375</v>
      </c>
    </row>
    <row r="163" customFormat="false" ht="30" hidden="false" customHeight="true" outlineLevel="0" collapsed="false">
      <c r="A163" s="16" t="s">
        <v>478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30" hidden="false" customHeight="true" outlineLevel="0" collapsed="false">
      <c r="A164" s="14" t="n">
        <v>1</v>
      </c>
      <c r="B164" s="15" t="s">
        <v>479</v>
      </c>
      <c r="C164" s="9" t="s">
        <v>480</v>
      </c>
      <c r="D164" s="16" t="s">
        <v>15</v>
      </c>
      <c r="E164" s="15" t="n">
        <v>69.6</v>
      </c>
      <c r="F164" s="15" t="n">
        <v>79.5</v>
      </c>
      <c r="G164" s="15" t="n">
        <f aca="false">SUM(E164:F164)</f>
        <v>149.1</v>
      </c>
      <c r="H164" s="15" t="n">
        <v>83</v>
      </c>
      <c r="I164" s="17" t="n">
        <f aca="false">G164/4+H164/2</f>
        <v>78.775</v>
      </c>
      <c r="J164" s="18" t="s">
        <v>481</v>
      </c>
      <c r="K164" s="19" t="s">
        <v>482</v>
      </c>
    </row>
    <row r="165" customFormat="false" ht="30" hidden="false" customHeight="true" outlineLevel="0" collapsed="false">
      <c r="A165" s="14" t="n">
        <v>2</v>
      </c>
      <c r="B165" s="15" t="s">
        <v>483</v>
      </c>
      <c r="C165" s="9" t="s">
        <v>484</v>
      </c>
      <c r="D165" s="16" t="s">
        <v>15</v>
      </c>
      <c r="E165" s="15" t="n">
        <v>76.8</v>
      </c>
      <c r="F165" s="15" t="n">
        <v>61.5</v>
      </c>
      <c r="G165" s="15" t="n">
        <f aca="false">SUM(E165:F165)</f>
        <v>138.3</v>
      </c>
      <c r="H165" s="15" t="n">
        <v>86.6</v>
      </c>
      <c r="I165" s="17" t="n">
        <f aca="false">G165/4+H165/2</f>
        <v>77.875</v>
      </c>
      <c r="J165" s="18" t="s">
        <v>485</v>
      </c>
      <c r="K165" s="19" t="s">
        <v>482</v>
      </c>
    </row>
    <row r="166" customFormat="false" ht="30" hidden="false" customHeight="true" outlineLevel="0" collapsed="false">
      <c r="A166" s="14" t="n">
        <v>3</v>
      </c>
      <c r="B166" s="15" t="s">
        <v>486</v>
      </c>
      <c r="C166" s="9" t="s">
        <v>487</v>
      </c>
      <c r="D166" s="16" t="s">
        <v>15</v>
      </c>
      <c r="E166" s="15" t="n">
        <v>67.2</v>
      </c>
      <c r="F166" s="15" t="n">
        <v>74</v>
      </c>
      <c r="G166" s="15" t="n">
        <f aca="false">SUM(E166:F166)</f>
        <v>141.2</v>
      </c>
      <c r="H166" s="15" t="n">
        <v>83.4</v>
      </c>
      <c r="I166" s="17" t="n">
        <f aca="false">G166/4+H166/2</f>
        <v>77</v>
      </c>
      <c r="J166" s="18" t="s">
        <v>488</v>
      </c>
      <c r="K166" s="19" t="s">
        <v>482</v>
      </c>
    </row>
    <row r="167" customFormat="false" ht="30" hidden="false" customHeight="true" outlineLevel="0" collapsed="false">
      <c r="A167" s="14" t="n">
        <v>4</v>
      </c>
      <c r="B167" s="15" t="s">
        <v>489</v>
      </c>
      <c r="C167" s="9" t="s">
        <v>490</v>
      </c>
      <c r="D167" s="16" t="s">
        <v>15</v>
      </c>
      <c r="E167" s="15" t="n">
        <v>69.6</v>
      </c>
      <c r="F167" s="15" t="n">
        <v>67</v>
      </c>
      <c r="G167" s="15" t="n">
        <f aca="false">SUM(E167:F167)</f>
        <v>136.6</v>
      </c>
      <c r="H167" s="15" t="n">
        <v>85.4</v>
      </c>
      <c r="I167" s="17" t="n">
        <f aca="false">G167/4+H167/2</f>
        <v>76.85</v>
      </c>
      <c r="J167" s="18" t="s">
        <v>491</v>
      </c>
      <c r="K167" s="19" t="s">
        <v>482</v>
      </c>
    </row>
    <row r="168" customFormat="false" ht="30" hidden="false" customHeight="true" outlineLevel="0" collapsed="false">
      <c r="A168" s="14" t="n">
        <v>5</v>
      </c>
      <c r="B168" s="15" t="s">
        <v>492</v>
      </c>
      <c r="C168" s="9" t="s">
        <v>493</v>
      </c>
      <c r="D168" s="16" t="s">
        <v>15</v>
      </c>
      <c r="E168" s="15" t="n">
        <v>70.4</v>
      </c>
      <c r="F168" s="15" t="n">
        <v>65</v>
      </c>
      <c r="G168" s="15" t="n">
        <f aca="false">SUM(E168:F168)</f>
        <v>135.4</v>
      </c>
      <c r="H168" s="15" t="n">
        <v>85.8</v>
      </c>
      <c r="I168" s="17" t="n">
        <f aca="false">G168/4+H168/2</f>
        <v>76.75</v>
      </c>
      <c r="J168" s="18" t="s">
        <v>494</v>
      </c>
      <c r="K168" s="19" t="s">
        <v>482</v>
      </c>
    </row>
    <row r="169" customFormat="false" ht="30" hidden="false" customHeight="true" outlineLevel="0" collapsed="false">
      <c r="A169" s="14" t="n">
        <v>6</v>
      </c>
      <c r="B169" s="15" t="s">
        <v>495</v>
      </c>
      <c r="C169" s="9" t="s">
        <v>496</v>
      </c>
      <c r="D169" s="16" t="s">
        <v>15</v>
      </c>
      <c r="E169" s="15" t="n">
        <v>69.6</v>
      </c>
      <c r="F169" s="15" t="n">
        <v>71</v>
      </c>
      <c r="G169" s="15" t="n">
        <f aca="false">SUM(E169:F169)</f>
        <v>140.6</v>
      </c>
      <c r="H169" s="15" t="n">
        <v>83.2</v>
      </c>
      <c r="I169" s="17" t="n">
        <f aca="false">G169/4+H169/2</f>
        <v>76.75</v>
      </c>
      <c r="J169" s="18" t="s">
        <v>497</v>
      </c>
      <c r="K169" s="19" t="s">
        <v>482</v>
      </c>
    </row>
    <row r="170" customFormat="false" ht="30" hidden="false" customHeight="true" outlineLevel="0" collapsed="false">
      <c r="A170" s="14" t="n">
        <v>7</v>
      </c>
      <c r="B170" s="15" t="s">
        <v>498</v>
      </c>
      <c r="C170" s="9" t="s">
        <v>499</v>
      </c>
      <c r="D170" s="16" t="s">
        <v>15</v>
      </c>
      <c r="E170" s="15" t="n">
        <v>74.4</v>
      </c>
      <c r="F170" s="15" t="n">
        <v>65</v>
      </c>
      <c r="G170" s="15" t="n">
        <f aca="false">SUM(E170:F170)</f>
        <v>139.4</v>
      </c>
      <c r="H170" s="15" t="n">
        <v>83.4</v>
      </c>
      <c r="I170" s="17" t="n">
        <f aca="false">G170/4+H170/2</f>
        <v>76.55</v>
      </c>
      <c r="J170" s="18" t="s">
        <v>500</v>
      </c>
      <c r="K170" s="19" t="s">
        <v>482</v>
      </c>
    </row>
    <row r="171" customFormat="false" ht="30" hidden="false" customHeight="true" outlineLevel="0" collapsed="false">
      <c r="A171" s="14" t="n">
        <v>8</v>
      </c>
      <c r="B171" s="15" t="s">
        <v>501</v>
      </c>
      <c r="C171" s="9" t="s">
        <v>502</v>
      </c>
      <c r="D171" s="16" t="s">
        <v>15</v>
      </c>
      <c r="E171" s="15" t="n">
        <v>68.8</v>
      </c>
      <c r="F171" s="15" t="n">
        <v>64.5</v>
      </c>
      <c r="G171" s="15" t="n">
        <f aca="false">SUM(E171:F171)</f>
        <v>133.3</v>
      </c>
      <c r="H171" s="15" t="n">
        <v>86.4</v>
      </c>
      <c r="I171" s="17" t="n">
        <f aca="false">G171/4+H171/2</f>
        <v>76.525</v>
      </c>
      <c r="J171" s="18" t="s">
        <v>503</v>
      </c>
      <c r="K171" s="19" t="s">
        <v>482</v>
      </c>
    </row>
    <row r="172" customFormat="false" ht="30" hidden="false" customHeight="true" outlineLevel="0" collapsed="false">
      <c r="A172" s="14" t="n">
        <v>9</v>
      </c>
      <c r="B172" s="15" t="s">
        <v>504</v>
      </c>
      <c r="C172" s="9" t="s">
        <v>505</v>
      </c>
      <c r="D172" s="16" t="s">
        <v>15</v>
      </c>
      <c r="E172" s="15" t="n">
        <v>64</v>
      </c>
      <c r="F172" s="15" t="n">
        <v>67</v>
      </c>
      <c r="G172" s="15" t="n">
        <f aca="false">SUM(E172:F172)</f>
        <v>131</v>
      </c>
      <c r="H172" s="15" t="n">
        <v>87.4</v>
      </c>
      <c r="I172" s="17" t="n">
        <f aca="false">G172/4+H172/2</f>
        <v>76.45</v>
      </c>
      <c r="J172" s="18" t="s">
        <v>506</v>
      </c>
      <c r="K172" s="19" t="s">
        <v>482</v>
      </c>
    </row>
    <row r="173" customFormat="false" ht="30" hidden="false" customHeight="true" outlineLevel="0" collapsed="false">
      <c r="A173" s="14" t="n">
        <v>10</v>
      </c>
      <c r="B173" s="15" t="s">
        <v>507</v>
      </c>
      <c r="C173" s="9" t="s">
        <v>508</v>
      </c>
      <c r="D173" s="16" t="s">
        <v>15</v>
      </c>
      <c r="E173" s="15" t="n">
        <v>62.4</v>
      </c>
      <c r="F173" s="15" t="n">
        <v>74.5</v>
      </c>
      <c r="G173" s="15" t="n">
        <f aca="false">SUM(E173:F173)</f>
        <v>136.9</v>
      </c>
      <c r="H173" s="15" t="n">
        <v>83.8</v>
      </c>
      <c r="I173" s="17" t="n">
        <f aca="false">G173/4+H173/2</f>
        <v>76.125</v>
      </c>
      <c r="J173" s="18" t="s">
        <v>509</v>
      </c>
      <c r="K173" s="19" t="s">
        <v>482</v>
      </c>
    </row>
    <row r="174" customFormat="false" ht="30" hidden="false" customHeight="true" outlineLevel="0" collapsed="false">
      <c r="A174" s="14" t="n">
        <v>11</v>
      </c>
      <c r="B174" s="15" t="s">
        <v>510</v>
      </c>
      <c r="C174" s="9" t="s">
        <v>511</v>
      </c>
      <c r="D174" s="16" t="s">
        <v>15</v>
      </c>
      <c r="E174" s="15" t="n">
        <v>73.6</v>
      </c>
      <c r="F174" s="15" t="n">
        <v>67.5</v>
      </c>
      <c r="G174" s="15" t="n">
        <f aca="false">SUM(E174:F174)</f>
        <v>141.1</v>
      </c>
      <c r="H174" s="15" t="n">
        <v>81.6</v>
      </c>
      <c r="I174" s="17" t="n">
        <f aca="false">G174/4+H174/2</f>
        <v>76.075</v>
      </c>
      <c r="J174" s="18" t="s">
        <v>512</v>
      </c>
      <c r="K174" s="19" t="s">
        <v>482</v>
      </c>
    </row>
    <row r="175" customFormat="false" ht="30" hidden="false" customHeight="true" outlineLevel="0" collapsed="false">
      <c r="A175" s="14" t="n">
        <v>12</v>
      </c>
      <c r="B175" s="15" t="s">
        <v>513</v>
      </c>
      <c r="C175" s="9" t="s">
        <v>514</v>
      </c>
      <c r="D175" s="16" t="s">
        <v>15</v>
      </c>
      <c r="E175" s="15" t="n">
        <v>67.2</v>
      </c>
      <c r="F175" s="15" t="n">
        <v>72</v>
      </c>
      <c r="G175" s="15" t="n">
        <f aca="false">SUM(E175:F175)</f>
        <v>139.2</v>
      </c>
      <c r="H175" s="15" t="n">
        <v>82.2</v>
      </c>
      <c r="I175" s="17" t="n">
        <f aca="false">G175/4+H175/2</f>
        <v>75.9</v>
      </c>
      <c r="J175" s="18" t="s">
        <v>515</v>
      </c>
      <c r="K175" s="19" t="s">
        <v>482</v>
      </c>
    </row>
    <row r="176" customFormat="false" ht="30" hidden="false" customHeight="true" outlineLevel="0" collapsed="false">
      <c r="A176" s="14" t="n">
        <v>13</v>
      </c>
      <c r="B176" s="15" t="s">
        <v>516</v>
      </c>
      <c r="C176" s="9" t="s">
        <v>517</v>
      </c>
      <c r="D176" s="16" t="s">
        <v>15</v>
      </c>
      <c r="E176" s="15" t="n">
        <v>64.8</v>
      </c>
      <c r="F176" s="15" t="n">
        <v>64</v>
      </c>
      <c r="G176" s="15" t="n">
        <f aca="false">SUM(E176:F176)</f>
        <v>128.8</v>
      </c>
      <c r="H176" s="15" t="n">
        <v>87.2</v>
      </c>
      <c r="I176" s="17" t="n">
        <f aca="false">G176/4+H176/2</f>
        <v>75.8</v>
      </c>
      <c r="J176" s="18" t="s">
        <v>518</v>
      </c>
      <c r="K176" s="19" t="s">
        <v>482</v>
      </c>
    </row>
    <row r="177" customFormat="false" ht="30" hidden="false" customHeight="true" outlineLevel="0" collapsed="false">
      <c r="A177" s="14" t="n">
        <v>14</v>
      </c>
      <c r="B177" s="15" t="s">
        <v>519</v>
      </c>
      <c r="C177" s="9" t="s">
        <v>520</v>
      </c>
      <c r="D177" s="16" t="s">
        <v>15</v>
      </c>
      <c r="E177" s="15" t="n">
        <v>57.6</v>
      </c>
      <c r="F177" s="15" t="n">
        <v>70</v>
      </c>
      <c r="G177" s="15" t="n">
        <f aca="false">SUM(E177:F177)</f>
        <v>127.6</v>
      </c>
      <c r="H177" s="15" t="n">
        <v>87.8</v>
      </c>
      <c r="I177" s="17" t="n">
        <f aca="false">G177/4+H177/2</f>
        <v>75.8</v>
      </c>
      <c r="J177" s="18" t="s">
        <v>521</v>
      </c>
      <c r="K177" s="19" t="s">
        <v>482</v>
      </c>
    </row>
    <row r="178" customFormat="false" ht="30" hidden="false" customHeight="true" outlineLevel="0" collapsed="false">
      <c r="A178" s="14" t="n">
        <v>15</v>
      </c>
      <c r="B178" s="15" t="s">
        <v>522</v>
      </c>
      <c r="C178" s="9" t="s">
        <v>523</v>
      </c>
      <c r="D178" s="16" t="s">
        <v>15</v>
      </c>
      <c r="E178" s="15" t="n">
        <v>60</v>
      </c>
      <c r="F178" s="15" t="n">
        <v>76</v>
      </c>
      <c r="G178" s="15" t="n">
        <f aca="false">SUM(E178:F178)</f>
        <v>136</v>
      </c>
      <c r="H178" s="15" t="n">
        <v>83.6</v>
      </c>
      <c r="I178" s="17" t="n">
        <f aca="false">G178/4+H178/2</f>
        <v>75.8</v>
      </c>
      <c r="J178" s="18" t="s">
        <v>524</v>
      </c>
      <c r="K178" s="19" t="s">
        <v>482</v>
      </c>
    </row>
    <row r="179" customFormat="false" ht="30" hidden="false" customHeight="true" outlineLevel="0" collapsed="false">
      <c r="A179" s="14" t="n">
        <v>16</v>
      </c>
      <c r="B179" s="15" t="s">
        <v>525</v>
      </c>
      <c r="C179" s="9" t="s">
        <v>526</v>
      </c>
      <c r="D179" s="16" t="s">
        <v>15</v>
      </c>
      <c r="E179" s="15" t="n">
        <v>64.8</v>
      </c>
      <c r="F179" s="15" t="n">
        <v>70.5</v>
      </c>
      <c r="G179" s="15" t="n">
        <f aca="false">SUM(E179:F179)</f>
        <v>135.3</v>
      </c>
      <c r="H179" s="15" t="n">
        <v>83.8</v>
      </c>
      <c r="I179" s="17" t="n">
        <f aca="false">G179/4+H179/2</f>
        <v>75.725</v>
      </c>
      <c r="J179" s="18" t="s">
        <v>527</v>
      </c>
      <c r="K179" s="19" t="s">
        <v>482</v>
      </c>
    </row>
    <row r="180" customFormat="false" ht="30" hidden="false" customHeight="true" outlineLevel="0" collapsed="false">
      <c r="A180" s="14" t="n">
        <v>17</v>
      </c>
      <c r="B180" s="15" t="s">
        <v>528</v>
      </c>
      <c r="C180" s="9" t="s">
        <v>529</v>
      </c>
      <c r="D180" s="16" t="s">
        <v>15</v>
      </c>
      <c r="E180" s="15" t="n">
        <v>67.2</v>
      </c>
      <c r="F180" s="15" t="n">
        <v>69</v>
      </c>
      <c r="G180" s="15" t="n">
        <f aca="false">SUM(E180:F180)</f>
        <v>136.2</v>
      </c>
      <c r="H180" s="15" t="n">
        <v>83.2</v>
      </c>
      <c r="I180" s="17" t="n">
        <f aca="false">G180/4+H180/2</f>
        <v>75.65</v>
      </c>
      <c r="J180" s="18" t="s">
        <v>530</v>
      </c>
      <c r="K180" s="19" t="s">
        <v>482</v>
      </c>
    </row>
    <row r="181" customFormat="false" ht="30" hidden="false" customHeight="true" outlineLevel="0" collapsed="false">
      <c r="A181" s="14" t="n">
        <v>18</v>
      </c>
      <c r="B181" s="15" t="s">
        <v>531</v>
      </c>
      <c r="C181" s="9" t="s">
        <v>532</v>
      </c>
      <c r="D181" s="16" t="s">
        <v>15</v>
      </c>
      <c r="E181" s="15" t="n">
        <v>56.8</v>
      </c>
      <c r="F181" s="15" t="n">
        <v>71</v>
      </c>
      <c r="G181" s="15" t="n">
        <f aca="false">SUM(E181:F181)</f>
        <v>127.8</v>
      </c>
      <c r="H181" s="15" t="n">
        <v>87.2</v>
      </c>
      <c r="I181" s="17" t="n">
        <f aca="false">G181/4+H181/2</f>
        <v>75.55</v>
      </c>
      <c r="J181" s="18" t="s">
        <v>114</v>
      </c>
      <c r="K181" s="19" t="s">
        <v>482</v>
      </c>
    </row>
    <row r="182" customFormat="false" ht="30" hidden="false" customHeight="true" outlineLevel="0" collapsed="false">
      <c r="A182" s="14" t="n">
        <v>19</v>
      </c>
      <c r="B182" s="15" t="s">
        <v>533</v>
      </c>
      <c r="C182" s="9" t="s">
        <v>534</v>
      </c>
      <c r="D182" s="16" t="s">
        <v>15</v>
      </c>
      <c r="E182" s="15" t="n">
        <v>70.4</v>
      </c>
      <c r="F182" s="15" t="n">
        <v>66.5</v>
      </c>
      <c r="G182" s="15" t="n">
        <f aca="false">SUM(E182:F182)</f>
        <v>136.9</v>
      </c>
      <c r="H182" s="15" t="n">
        <v>82.6</v>
      </c>
      <c r="I182" s="17" t="n">
        <f aca="false">G182/4+H182/2</f>
        <v>75.525</v>
      </c>
      <c r="J182" s="18" t="s">
        <v>535</v>
      </c>
      <c r="K182" s="19" t="s">
        <v>482</v>
      </c>
    </row>
    <row r="183" customFormat="false" ht="30" hidden="false" customHeight="true" outlineLevel="0" collapsed="false">
      <c r="A183" s="14" t="n">
        <v>20</v>
      </c>
      <c r="B183" s="15" t="s">
        <v>536</v>
      </c>
      <c r="C183" s="9" t="s">
        <v>537</v>
      </c>
      <c r="D183" s="16" t="s">
        <v>15</v>
      </c>
      <c r="E183" s="15" t="n">
        <v>71.2</v>
      </c>
      <c r="F183" s="15" t="n">
        <v>63.5</v>
      </c>
      <c r="G183" s="15" t="n">
        <f aca="false">SUM(E183:F183)</f>
        <v>134.7</v>
      </c>
      <c r="H183" s="15" t="n">
        <v>83.4</v>
      </c>
      <c r="I183" s="17" t="n">
        <f aca="false">G183/4+H183/2</f>
        <v>75.375</v>
      </c>
      <c r="J183" s="18" t="s">
        <v>538</v>
      </c>
      <c r="K183" s="19" t="s">
        <v>482</v>
      </c>
    </row>
    <row r="184" customFormat="false" ht="30" hidden="false" customHeight="true" outlineLevel="0" collapsed="false">
      <c r="A184" s="14" t="n">
        <v>21</v>
      </c>
      <c r="B184" s="15" t="s">
        <v>539</v>
      </c>
      <c r="C184" s="9" t="s">
        <v>540</v>
      </c>
      <c r="D184" s="16" t="s">
        <v>15</v>
      </c>
      <c r="E184" s="15" t="n">
        <v>68</v>
      </c>
      <c r="F184" s="15" t="n">
        <v>63.5</v>
      </c>
      <c r="G184" s="15" t="n">
        <f aca="false">SUM(E184:F184)</f>
        <v>131.5</v>
      </c>
      <c r="H184" s="15" t="n">
        <v>84.8</v>
      </c>
      <c r="I184" s="17" t="n">
        <f aca="false">G184/4+H184/2</f>
        <v>75.275</v>
      </c>
      <c r="J184" s="18" t="s">
        <v>541</v>
      </c>
      <c r="K184" s="19" t="s">
        <v>482</v>
      </c>
    </row>
    <row r="185" customFormat="false" ht="30" hidden="false" customHeight="true" outlineLevel="0" collapsed="false">
      <c r="A185" s="14" t="n">
        <v>22</v>
      </c>
      <c r="B185" s="15" t="s">
        <v>542</v>
      </c>
      <c r="C185" s="9" t="s">
        <v>543</v>
      </c>
      <c r="D185" s="16" t="s">
        <v>15</v>
      </c>
      <c r="E185" s="15" t="n">
        <v>68</v>
      </c>
      <c r="F185" s="15" t="n">
        <v>66</v>
      </c>
      <c r="G185" s="15" t="n">
        <f aca="false">SUM(E185:F185)</f>
        <v>134</v>
      </c>
      <c r="H185" s="15" t="n">
        <v>83.4</v>
      </c>
      <c r="I185" s="17" t="n">
        <f aca="false">G185/4+H185/2</f>
        <v>75.2</v>
      </c>
      <c r="J185" s="18" t="s">
        <v>544</v>
      </c>
      <c r="K185" s="19" t="s">
        <v>482</v>
      </c>
    </row>
    <row r="186" customFormat="false" ht="30" hidden="false" customHeight="true" outlineLevel="0" collapsed="false">
      <c r="A186" s="14" t="n">
        <v>23</v>
      </c>
      <c r="B186" s="15" t="s">
        <v>545</v>
      </c>
      <c r="C186" s="9" t="s">
        <v>546</v>
      </c>
      <c r="D186" s="16" t="s">
        <v>15</v>
      </c>
      <c r="E186" s="15" t="n">
        <v>69.6</v>
      </c>
      <c r="F186" s="15" t="n">
        <v>66.5</v>
      </c>
      <c r="G186" s="15" t="n">
        <f aca="false">SUM(E186:F186)</f>
        <v>136.1</v>
      </c>
      <c r="H186" s="15" t="n">
        <v>82.2</v>
      </c>
      <c r="I186" s="17" t="n">
        <f aca="false">G186/4+H186/2</f>
        <v>75.125</v>
      </c>
      <c r="J186" s="18" t="s">
        <v>547</v>
      </c>
      <c r="K186" s="19" t="s">
        <v>482</v>
      </c>
    </row>
    <row r="187" customFormat="false" ht="30" hidden="false" customHeight="true" outlineLevel="0" collapsed="false">
      <c r="A187" s="14" t="n">
        <v>24</v>
      </c>
      <c r="B187" s="15" t="s">
        <v>548</v>
      </c>
      <c r="C187" s="9" t="s">
        <v>549</v>
      </c>
      <c r="D187" s="16" t="s">
        <v>15</v>
      </c>
      <c r="E187" s="15" t="n">
        <v>64.8</v>
      </c>
      <c r="F187" s="15" t="n">
        <v>68</v>
      </c>
      <c r="G187" s="15" t="n">
        <f aca="false">SUM(E187:F187)</f>
        <v>132.8</v>
      </c>
      <c r="H187" s="15" t="n">
        <v>83.8</v>
      </c>
      <c r="I187" s="17" t="n">
        <f aca="false">G187/4+H187/2</f>
        <v>75.1</v>
      </c>
      <c r="J187" s="18" t="s">
        <v>550</v>
      </c>
      <c r="K187" s="19" t="s">
        <v>482</v>
      </c>
    </row>
    <row r="188" customFormat="false" ht="30" hidden="false" customHeight="true" outlineLevel="0" collapsed="false">
      <c r="A188" s="14" t="n">
        <v>25</v>
      </c>
      <c r="B188" s="15" t="s">
        <v>551</v>
      </c>
      <c r="C188" s="9" t="s">
        <v>552</v>
      </c>
      <c r="D188" s="16" t="s">
        <v>15</v>
      </c>
      <c r="E188" s="15" t="n">
        <v>66.4</v>
      </c>
      <c r="F188" s="15" t="n">
        <v>70</v>
      </c>
      <c r="G188" s="15" t="n">
        <f aca="false">SUM(E188:F188)</f>
        <v>136.4</v>
      </c>
      <c r="H188" s="15" t="n">
        <v>82</v>
      </c>
      <c r="I188" s="17" t="n">
        <f aca="false">G188/4+H188/2</f>
        <v>75.1</v>
      </c>
      <c r="J188" s="18" t="s">
        <v>553</v>
      </c>
      <c r="K188" s="19" t="s">
        <v>482</v>
      </c>
    </row>
    <row r="189" customFormat="false" ht="30" hidden="false" customHeight="true" outlineLevel="0" collapsed="false">
      <c r="A189" s="14" t="n">
        <v>26</v>
      </c>
      <c r="B189" s="15" t="s">
        <v>554</v>
      </c>
      <c r="C189" s="9" t="s">
        <v>555</v>
      </c>
      <c r="D189" s="16" t="s">
        <v>15</v>
      </c>
      <c r="E189" s="15" t="n">
        <v>66.4</v>
      </c>
      <c r="F189" s="15" t="n">
        <v>68.5</v>
      </c>
      <c r="G189" s="15" t="n">
        <f aca="false">SUM(E189:F189)</f>
        <v>134.9</v>
      </c>
      <c r="H189" s="15" t="n">
        <v>82.6</v>
      </c>
      <c r="I189" s="17" t="n">
        <f aca="false">G189/4+H189/2</f>
        <v>75.025</v>
      </c>
      <c r="J189" s="18" t="s">
        <v>556</v>
      </c>
      <c r="K189" s="19" t="s">
        <v>482</v>
      </c>
    </row>
    <row r="190" customFormat="false" ht="30" hidden="false" customHeight="true" outlineLevel="0" collapsed="false">
      <c r="A190" s="14" t="n">
        <v>27</v>
      </c>
      <c r="B190" s="15" t="s">
        <v>557</v>
      </c>
      <c r="C190" s="9" t="s">
        <v>558</v>
      </c>
      <c r="D190" s="16" t="s">
        <v>15</v>
      </c>
      <c r="E190" s="15" t="n">
        <v>68.8</v>
      </c>
      <c r="F190" s="15" t="n">
        <v>71.5</v>
      </c>
      <c r="G190" s="15" t="n">
        <f aca="false">SUM(E190:F190)</f>
        <v>140.3</v>
      </c>
      <c r="H190" s="15" t="n">
        <v>79.8</v>
      </c>
      <c r="I190" s="17" t="n">
        <f aca="false">G190/4+H190/2</f>
        <v>74.975</v>
      </c>
      <c r="J190" s="18" t="s">
        <v>559</v>
      </c>
      <c r="K190" s="19" t="s">
        <v>482</v>
      </c>
    </row>
    <row r="191" customFormat="false" ht="30" hidden="false" customHeight="true" outlineLevel="0" collapsed="false">
      <c r="A191" s="14" t="n">
        <v>28</v>
      </c>
      <c r="B191" s="15" t="s">
        <v>560</v>
      </c>
      <c r="C191" s="9" t="s">
        <v>561</v>
      </c>
      <c r="D191" s="16" t="s">
        <v>15</v>
      </c>
      <c r="E191" s="15" t="n">
        <v>68</v>
      </c>
      <c r="F191" s="15" t="n">
        <v>61.5</v>
      </c>
      <c r="G191" s="15" t="n">
        <f aca="false">SUM(E191:F191)</f>
        <v>129.5</v>
      </c>
      <c r="H191" s="15" t="n">
        <v>84.8</v>
      </c>
      <c r="I191" s="17" t="n">
        <f aca="false">G191/4+H191/2</f>
        <v>74.775</v>
      </c>
      <c r="J191" s="18" t="s">
        <v>521</v>
      </c>
      <c r="K191" s="19" t="s">
        <v>482</v>
      </c>
    </row>
    <row r="192" customFormat="false" ht="30" hidden="false" customHeight="true" outlineLevel="0" collapsed="false">
      <c r="A192" s="14" t="n">
        <v>29</v>
      </c>
      <c r="B192" s="15" t="s">
        <v>562</v>
      </c>
      <c r="C192" s="9" t="s">
        <v>563</v>
      </c>
      <c r="D192" s="16" t="s">
        <v>15</v>
      </c>
      <c r="E192" s="15" t="n">
        <v>67.2</v>
      </c>
      <c r="F192" s="15" t="n">
        <v>71.5</v>
      </c>
      <c r="G192" s="15" t="n">
        <f aca="false">SUM(E192:F192)</f>
        <v>138.7</v>
      </c>
      <c r="H192" s="15" t="n">
        <v>80.2</v>
      </c>
      <c r="I192" s="17" t="n">
        <f aca="false">G192/4+H192/2</f>
        <v>74.775</v>
      </c>
      <c r="J192" s="18" t="s">
        <v>564</v>
      </c>
      <c r="K192" s="19" t="s">
        <v>482</v>
      </c>
    </row>
    <row r="193" customFormat="false" ht="30" hidden="false" customHeight="true" outlineLevel="0" collapsed="false">
      <c r="A193" s="14" t="n">
        <v>30</v>
      </c>
      <c r="B193" s="15" t="s">
        <v>565</v>
      </c>
      <c r="C193" s="9" t="s">
        <v>566</v>
      </c>
      <c r="D193" s="16" t="s">
        <v>15</v>
      </c>
      <c r="E193" s="15" t="n">
        <v>69.6</v>
      </c>
      <c r="F193" s="15" t="n">
        <v>66.5</v>
      </c>
      <c r="G193" s="15" t="n">
        <f aca="false">SUM(E193:F193)</f>
        <v>136.1</v>
      </c>
      <c r="H193" s="15" t="n">
        <v>81.4</v>
      </c>
      <c r="I193" s="17" t="n">
        <f aca="false">G193/4+H193/2</f>
        <v>74.725</v>
      </c>
      <c r="J193" s="18" t="s">
        <v>567</v>
      </c>
      <c r="K193" s="19" t="s">
        <v>482</v>
      </c>
    </row>
    <row r="194" customFormat="false" ht="30" hidden="false" customHeight="true" outlineLevel="0" collapsed="false">
      <c r="A194" s="14" t="n">
        <v>31</v>
      </c>
      <c r="B194" s="15" t="s">
        <v>568</v>
      </c>
      <c r="C194" s="9" t="s">
        <v>569</v>
      </c>
      <c r="D194" s="16" t="s">
        <v>15</v>
      </c>
      <c r="E194" s="15" t="n">
        <v>65.6</v>
      </c>
      <c r="F194" s="15" t="n">
        <v>67.5</v>
      </c>
      <c r="G194" s="15" t="n">
        <f aca="false">SUM(E194:F194)</f>
        <v>133.1</v>
      </c>
      <c r="H194" s="15" t="n">
        <v>82.8</v>
      </c>
      <c r="I194" s="17" t="n">
        <f aca="false">G194/4+H194/2</f>
        <v>74.675</v>
      </c>
      <c r="J194" s="18" t="s">
        <v>570</v>
      </c>
      <c r="K194" s="19" t="s">
        <v>482</v>
      </c>
    </row>
    <row r="195" customFormat="false" ht="30" hidden="false" customHeight="true" outlineLevel="0" collapsed="false">
      <c r="A195" s="14" t="n">
        <v>32</v>
      </c>
      <c r="B195" s="15" t="s">
        <v>571</v>
      </c>
      <c r="C195" s="9" t="s">
        <v>572</v>
      </c>
      <c r="D195" s="16" t="s">
        <v>15</v>
      </c>
      <c r="E195" s="15" t="n">
        <v>64</v>
      </c>
      <c r="F195" s="15" t="n">
        <v>71</v>
      </c>
      <c r="G195" s="15" t="n">
        <f aca="false">SUM(E195:F195)</f>
        <v>135</v>
      </c>
      <c r="H195" s="15" t="n">
        <v>81.6</v>
      </c>
      <c r="I195" s="17" t="n">
        <f aca="false">G195/4+H195/2</f>
        <v>74.55</v>
      </c>
      <c r="J195" s="18" t="s">
        <v>573</v>
      </c>
      <c r="K195" s="19" t="s">
        <v>482</v>
      </c>
    </row>
    <row r="196" customFormat="false" ht="30" hidden="false" customHeight="true" outlineLevel="0" collapsed="false">
      <c r="A196" s="14" t="n">
        <v>33</v>
      </c>
      <c r="B196" s="15" t="s">
        <v>574</v>
      </c>
      <c r="C196" s="9" t="s">
        <v>575</v>
      </c>
      <c r="D196" s="16" t="s">
        <v>15</v>
      </c>
      <c r="E196" s="15" t="n">
        <v>60.8</v>
      </c>
      <c r="F196" s="15" t="n">
        <v>68.5</v>
      </c>
      <c r="G196" s="15" t="n">
        <f aca="false">SUM(E196:F196)</f>
        <v>129.3</v>
      </c>
      <c r="H196" s="15" t="n">
        <v>84.4</v>
      </c>
      <c r="I196" s="17" t="n">
        <f aca="false">G196/4+H196/2</f>
        <v>74.525</v>
      </c>
      <c r="J196" s="18" t="s">
        <v>576</v>
      </c>
      <c r="K196" s="19" t="s">
        <v>482</v>
      </c>
    </row>
    <row r="197" customFormat="false" ht="30" hidden="false" customHeight="true" outlineLevel="0" collapsed="false">
      <c r="A197" s="14" t="n">
        <v>34</v>
      </c>
      <c r="B197" s="15" t="s">
        <v>577</v>
      </c>
      <c r="C197" s="9" t="s">
        <v>578</v>
      </c>
      <c r="D197" s="16" t="s">
        <v>15</v>
      </c>
      <c r="E197" s="15" t="n">
        <v>67.2</v>
      </c>
      <c r="F197" s="15" t="n">
        <v>68</v>
      </c>
      <c r="G197" s="15" t="n">
        <f aca="false">SUM(E197:F197)</f>
        <v>135.2</v>
      </c>
      <c r="H197" s="15" t="n">
        <v>81.4</v>
      </c>
      <c r="I197" s="17" t="n">
        <f aca="false">G197/4+H197/2</f>
        <v>74.5</v>
      </c>
      <c r="J197" s="18" t="s">
        <v>579</v>
      </c>
      <c r="K197" s="19" t="s">
        <v>482</v>
      </c>
    </row>
    <row r="198" customFormat="false" ht="30" hidden="false" customHeight="true" outlineLevel="0" collapsed="false">
      <c r="A198" s="14" t="n">
        <v>35</v>
      </c>
      <c r="B198" s="15" t="s">
        <v>580</v>
      </c>
      <c r="C198" s="9" t="s">
        <v>581</v>
      </c>
      <c r="D198" s="16" t="s">
        <v>15</v>
      </c>
      <c r="E198" s="15" t="n">
        <v>70.4</v>
      </c>
      <c r="F198" s="15" t="n">
        <v>69</v>
      </c>
      <c r="G198" s="15" t="n">
        <f aca="false">SUM(E198:F198)</f>
        <v>139.4</v>
      </c>
      <c r="H198" s="15" t="n">
        <v>79.2</v>
      </c>
      <c r="I198" s="17" t="n">
        <f aca="false">G198/4+H198/2</f>
        <v>74.45</v>
      </c>
      <c r="J198" s="18" t="s">
        <v>582</v>
      </c>
      <c r="K198" s="19" t="s">
        <v>482</v>
      </c>
    </row>
    <row r="199" customFormat="false" ht="30" hidden="false" customHeight="true" outlineLevel="0" collapsed="false">
      <c r="A199" s="14" t="n">
        <v>36</v>
      </c>
      <c r="B199" s="15" t="s">
        <v>583</v>
      </c>
      <c r="C199" s="9" t="s">
        <v>584</v>
      </c>
      <c r="D199" s="16" t="s">
        <v>15</v>
      </c>
      <c r="E199" s="15" t="n">
        <v>60.8</v>
      </c>
      <c r="F199" s="15" t="n">
        <v>66</v>
      </c>
      <c r="G199" s="15" t="n">
        <f aca="false">SUM(E199:F199)</f>
        <v>126.8</v>
      </c>
      <c r="H199" s="15" t="n">
        <v>85</v>
      </c>
      <c r="I199" s="17" t="n">
        <f aca="false">G199/4+H199/2</f>
        <v>74.2</v>
      </c>
      <c r="J199" s="18" t="s">
        <v>585</v>
      </c>
      <c r="K199" s="19" t="s">
        <v>482</v>
      </c>
    </row>
    <row r="200" customFormat="false" ht="30" hidden="false" customHeight="true" outlineLevel="0" collapsed="false">
      <c r="A200" s="14" t="n">
        <v>37</v>
      </c>
      <c r="B200" s="15" t="s">
        <v>586</v>
      </c>
      <c r="C200" s="9" t="s">
        <v>587</v>
      </c>
      <c r="D200" s="16" t="s">
        <v>15</v>
      </c>
      <c r="E200" s="15" t="n">
        <v>61.6</v>
      </c>
      <c r="F200" s="15" t="n">
        <v>70</v>
      </c>
      <c r="G200" s="15" t="n">
        <f aca="false">SUM(E200:F200)</f>
        <v>131.6</v>
      </c>
      <c r="H200" s="15" t="n">
        <v>82.6</v>
      </c>
      <c r="I200" s="17" t="n">
        <f aca="false">G200/4+H200/2</f>
        <v>74.2</v>
      </c>
      <c r="J200" s="18" t="s">
        <v>588</v>
      </c>
      <c r="K200" s="19" t="s">
        <v>482</v>
      </c>
    </row>
    <row r="201" s="13" customFormat="true" ht="30" hidden="false" customHeight="true" outlineLevel="0" collapsed="false">
      <c r="A201" s="16" t="s">
        <v>589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30" hidden="false" customHeight="true" outlineLevel="0" collapsed="false">
      <c r="A202" s="20" t="n">
        <v>1</v>
      </c>
      <c r="B202" s="15" t="s">
        <v>590</v>
      </c>
      <c r="C202" s="9" t="s">
        <v>591</v>
      </c>
      <c r="D202" s="16" t="s">
        <v>121</v>
      </c>
      <c r="E202" s="15" t="n">
        <v>72</v>
      </c>
      <c r="F202" s="15" t="n">
        <v>71.5</v>
      </c>
      <c r="G202" s="15" t="n">
        <f aca="false">SUM(E202:F202)</f>
        <v>143.5</v>
      </c>
      <c r="H202" s="15" t="n">
        <v>86.4</v>
      </c>
      <c r="I202" s="17" t="n">
        <f aca="false">G202/4+H202/2</f>
        <v>79.075</v>
      </c>
      <c r="J202" s="18" t="s">
        <v>592</v>
      </c>
      <c r="K202" s="19" t="s">
        <v>593</v>
      </c>
    </row>
    <row r="203" customFormat="false" ht="30" hidden="false" customHeight="true" outlineLevel="0" collapsed="false">
      <c r="A203" s="20" t="n">
        <v>2</v>
      </c>
      <c r="B203" s="15" t="s">
        <v>594</v>
      </c>
      <c r="C203" s="9" t="s">
        <v>595</v>
      </c>
      <c r="D203" s="16" t="s">
        <v>121</v>
      </c>
      <c r="E203" s="15" t="n">
        <v>67.2</v>
      </c>
      <c r="F203" s="15" t="n">
        <v>77</v>
      </c>
      <c r="G203" s="15" t="n">
        <f aca="false">SUM(E203:F203)</f>
        <v>144.2</v>
      </c>
      <c r="H203" s="15" t="n">
        <v>85.4</v>
      </c>
      <c r="I203" s="17" t="n">
        <f aca="false">G203/4+H203/2</f>
        <v>78.75</v>
      </c>
      <c r="J203" s="18" t="s">
        <v>596</v>
      </c>
      <c r="K203" s="19" t="s">
        <v>593</v>
      </c>
    </row>
    <row r="204" customFormat="false" ht="30" hidden="false" customHeight="true" outlineLevel="0" collapsed="false">
      <c r="A204" s="20" t="n">
        <v>3</v>
      </c>
      <c r="B204" s="15" t="s">
        <v>597</v>
      </c>
      <c r="C204" s="9" t="s">
        <v>598</v>
      </c>
      <c r="D204" s="16" t="s">
        <v>121</v>
      </c>
      <c r="E204" s="15" t="n">
        <v>70.4</v>
      </c>
      <c r="F204" s="15" t="n">
        <v>73.5</v>
      </c>
      <c r="G204" s="15" t="n">
        <f aca="false">SUM(E204:F204)</f>
        <v>143.9</v>
      </c>
      <c r="H204" s="15" t="n">
        <v>85.2</v>
      </c>
      <c r="I204" s="17" t="n">
        <f aca="false">G204/4+H204/2</f>
        <v>78.575</v>
      </c>
      <c r="J204" s="18" t="s">
        <v>599</v>
      </c>
      <c r="K204" s="19" t="s">
        <v>593</v>
      </c>
    </row>
    <row r="205" customFormat="false" ht="30" hidden="false" customHeight="true" outlineLevel="0" collapsed="false">
      <c r="A205" s="20" t="n">
        <v>4</v>
      </c>
      <c r="B205" s="15" t="s">
        <v>600</v>
      </c>
      <c r="C205" s="9" t="s">
        <v>601</v>
      </c>
      <c r="D205" s="16" t="s">
        <v>121</v>
      </c>
      <c r="E205" s="15" t="n">
        <v>64.8</v>
      </c>
      <c r="F205" s="15" t="n">
        <v>70</v>
      </c>
      <c r="G205" s="15" t="n">
        <f aca="false">SUM(E205:F205)</f>
        <v>134.8</v>
      </c>
      <c r="H205" s="15" t="n">
        <v>87.6</v>
      </c>
      <c r="I205" s="17" t="n">
        <f aca="false">G205/4+H205/2</f>
        <v>77.5</v>
      </c>
      <c r="J205" s="18" t="s">
        <v>602</v>
      </c>
      <c r="K205" s="19" t="s">
        <v>593</v>
      </c>
    </row>
    <row r="206" customFormat="false" ht="30" hidden="false" customHeight="true" outlineLevel="0" collapsed="false">
      <c r="A206" s="20" t="n">
        <v>5</v>
      </c>
      <c r="B206" s="15" t="s">
        <v>603</v>
      </c>
      <c r="C206" s="9" t="s">
        <v>604</v>
      </c>
      <c r="D206" s="16" t="s">
        <v>121</v>
      </c>
      <c r="E206" s="15" t="n">
        <v>63.2</v>
      </c>
      <c r="F206" s="15" t="n">
        <v>74</v>
      </c>
      <c r="G206" s="15" t="n">
        <f aca="false">SUM(E206:F206)</f>
        <v>137.2</v>
      </c>
      <c r="H206" s="15" t="n">
        <v>85.3</v>
      </c>
      <c r="I206" s="17" t="n">
        <f aca="false">G206/4+H206/2</f>
        <v>76.95</v>
      </c>
      <c r="J206" s="18" t="s">
        <v>605</v>
      </c>
      <c r="K206" s="19" t="s">
        <v>593</v>
      </c>
    </row>
    <row r="207" customFormat="false" ht="30" hidden="false" customHeight="true" outlineLevel="0" collapsed="false">
      <c r="A207" s="20" t="n">
        <v>6</v>
      </c>
      <c r="B207" s="15" t="s">
        <v>606</v>
      </c>
      <c r="C207" s="9" t="s">
        <v>607</v>
      </c>
      <c r="D207" s="16" t="s">
        <v>121</v>
      </c>
      <c r="E207" s="15" t="n">
        <v>74.4</v>
      </c>
      <c r="F207" s="15" t="n">
        <v>62.5</v>
      </c>
      <c r="G207" s="15" t="n">
        <f aca="false">SUM(E207:F207)</f>
        <v>136.9</v>
      </c>
      <c r="H207" s="15" t="n">
        <v>85.1</v>
      </c>
      <c r="I207" s="17" t="n">
        <f aca="false">G207/4+H207/2</f>
        <v>76.775</v>
      </c>
      <c r="J207" s="18" t="s">
        <v>608</v>
      </c>
      <c r="K207" s="19" t="s">
        <v>593</v>
      </c>
    </row>
    <row r="208" customFormat="false" ht="30" hidden="false" customHeight="true" outlineLevel="0" collapsed="false">
      <c r="A208" s="20" t="n">
        <v>7</v>
      </c>
      <c r="B208" s="15" t="s">
        <v>609</v>
      </c>
      <c r="C208" s="9" t="s">
        <v>610</v>
      </c>
      <c r="D208" s="16" t="s">
        <v>121</v>
      </c>
      <c r="E208" s="15" t="n">
        <v>65.6</v>
      </c>
      <c r="F208" s="15" t="n">
        <v>72</v>
      </c>
      <c r="G208" s="15" t="n">
        <f aca="false">SUM(E208:F208)</f>
        <v>137.6</v>
      </c>
      <c r="H208" s="15" t="n">
        <v>84.2</v>
      </c>
      <c r="I208" s="17" t="n">
        <f aca="false">G208/4+H208/2</f>
        <v>76.5</v>
      </c>
      <c r="J208" s="18" t="s">
        <v>611</v>
      </c>
      <c r="K208" s="19" t="s">
        <v>593</v>
      </c>
    </row>
    <row r="209" customFormat="false" ht="30" hidden="false" customHeight="true" outlineLevel="0" collapsed="false">
      <c r="A209" s="20" t="n">
        <v>8</v>
      </c>
      <c r="B209" s="15" t="s">
        <v>612</v>
      </c>
      <c r="C209" s="9" t="s">
        <v>613</v>
      </c>
      <c r="D209" s="16" t="s">
        <v>121</v>
      </c>
      <c r="E209" s="15" t="n">
        <v>69.6</v>
      </c>
      <c r="F209" s="15" t="n">
        <v>68.5</v>
      </c>
      <c r="G209" s="15" t="n">
        <f aca="false">SUM(E209:F209)</f>
        <v>138.1</v>
      </c>
      <c r="H209" s="15" t="n">
        <v>83.6</v>
      </c>
      <c r="I209" s="17" t="n">
        <f aca="false">G209/4+H209/2</f>
        <v>76.325</v>
      </c>
      <c r="J209" s="18" t="s">
        <v>614</v>
      </c>
      <c r="K209" s="19" t="s">
        <v>593</v>
      </c>
    </row>
    <row r="210" customFormat="false" ht="30" hidden="false" customHeight="true" outlineLevel="0" collapsed="false">
      <c r="A210" s="20" t="n">
        <v>9</v>
      </c>
      <c r="B210" s="15" t="s">
        <v>615</v>
      </c>
      <c r="C210" s="9" t="s">
        <v>616</v>
      </c>
      <c r="D210" s="16" t="s">
        <v>121</v>
      </c>
      <c r="E210" s="15" t="n">
        <v>66.4</v>
      </c>
      <c r="F210" s="15" t="n">
        <v>70</v>
      </c>
      <c r="G210" s="15" t="n">
        <f aca="false">SUM(E210:F210)</f>
        <v>136.4</v>
      </c>
      <c r="H210" s="15" t="n">
        <v>84</v>
      </c>
      <c r="I210" s="17" t="n">
        <f aca="false">G210/4+H210/2</f>
        <v>76.1</v>
      </c>
      <c r="J210" s="18" t="s">
        <v>617</v>
      </c>
      <c r="K210" s="19" t="s">
        <v>593</v>
      </c>
    </row>
    <row r="211" customFormat="false" ht="30" hidden="false" customHeight="true" outlineLevel="0" collapsed="false">
      <c r="A211" s="20" t="n">
        <v>10</v>
      </c>
      <c r="B211" s="15" t="s">
        <v>618</v>
      </c>
      <c r="C211" s="9" t="s">
        <v>619</v>
      </c>
      <c r="D211" s="16" t="s">
        <v>121</v>
      </c>
      <c r="E211" s="15" t="n">
        <v>60.8</v>
      </c>
      <c r="F211" s="15" t="n">
        <v>76</v>
      </c>
      <c r="G211" s="15" t="n">
        <f aca="false">SUM(E211:F211)</f>
        <v>136.8</v>
      </c>
      <c r="H211" s="15" t="n">
        <v>83.5</v>
      </c>
      <c r="I211" s="17" t="n">
        <f aca="false">G211/4+H211/2</f>
        <v>75.95</v>
      </c>
      <c r="J211" s="18" t="s">
        <v>620</v>
      </c>
      <c r="K211" s="19" t="s">
        <v>593</v>
      </c>
    </row>
    <row r="212" customFormat="false" ht="30" hidden="false" customHeight="true" outlineLevel="0" collapsed="false">
      <c r="A212" s="20" t="n">
        <v>11</v>
      </c>
      <c r="B212" s="15" t="s">
        <v>621</v>
      </c>
      <c r="C212" s="9" t="s">
        <v>622</v>
      </c>
      <c r="D212" s="16" t="s">
        <v>121</v>
      </c>
      <c r="E212" s="15" t="n">
        <v>66.4</v>
      </c>
      <c r="F212" s="15" t="n">
        <v>70.5</v>
      </c>
      <c r="G212" s="15" t="n">
        <f aca="false">SUM(E212:F212)</f>
        <v>136.9</v>
      </c>
      <c r="H212" s="15" t="n">
        <v>83.1</v>
      </c>
      <c r="I212" s="17" t="n">
        <f aca="false">G212/4+H212/2</f>
        <v>75.775</v>
      </c>
      <c r="J212" s="18" t="s">
        <v>623</v>
      </c>
      <c r="K212" s="19" t="s">
        <v>593</v>
      </c>
    </row>
    <row r="213" customFormat="false" ht="30" hidden="false" customHeight="true" outlineLevel="0" collapsed="false">
      <c r="A213" s="20" t="n">
        <v>12</v>
      </c>
      <c r="B213" s="15" t="s">
        <v>624</v>
      </c>
      <c r="C213" s="9" t="s">
        <v>625</v>
      </c>
      <c r="D213" s="16" t="s">
        <v>121</v>
      </c>
      <c r="E213" s="15" t="n">
        <v>66.4</v>
      </c>
      <c r="F213" s="15" t="n">
        <v>73</v>
      </c>
      <c r="G213" s="15" t="n">
        <f aca="false">SUM(E213:F213)</f>
        <v>139.4</v>
      </c>
      <c r="H213" s="15" t="n">
        <v>81.4</v>
      </c>
      <c r="I213" s="17" t="n">
        <f aca="false">G213/4+H213/2</f>
        <v>75.55</v>
      </c>
      <c r="J213" s="18" t="s">
        <v>32</v>
      </c>
      <c r="K213" s="19" t="s">
        <v>593</v>
      </c>
    </row>
    <row r="214" customFormat="false" ht="30" hidden="false" customHeight="true" outlineLevel="0" collapsed="false">
      <c r="A214" s="20" t="n">
        <v>13</v>
      </c>
      <c r="B214" s="15" t="s">
        <v>626</v>
      </c>
      <c r="C214" s="9" t="s">
        <v>627</v>
      </c>
      <c r="D214" s="16" t="s">
        <v>121</v>
      </c>
      <c r="E214" s="15" t="n">
        <v>71.2</v>
      </c>
      <c r="F214" s="15" t="n">
        <v>67</v>
      </c>
      <c r="G214" s="15" t="n">
        <f aca="false">SUM(E214:F214)</f>
        <v>138.2</v>
      </c>
      <c r="H214" s="15" t="n">
        <v>81.5</v>
      </c>
      <c r="I214" s="17" t="n">
        <f aca="false">G214/4+H214/2</f>
        <v>75.3</v>
      </c>
      <c r="J214" s="18" t="s">
        <v>628</v>
      </c>
      <c r="K214" s="19" t="s">
        <v>593</v>
      </c>
    </row>
    <row r="215" customFormat="false" ht="30" hidden="false" customHeight="true" outlineLevel="0" collapsed="false">
      <c r="A215" s="20" t="n">
        <v>14</v>
      </c>
      <c r="B215" s="15" t="s">
        <v>629</v>
      </c>
      <c r="C215" s="9" t="s">
        <v>630</v>
      </c>
      <c r="D215" s="16" t="s">
        <v>121</v>
      </c>
      <c r="E215" s="15" t="n">
        <v>67.2</v>
      </c>
      <c r="F215" s="15" t="n">
        <v>71.5</v>
      </c>
      <c r="G215" s="15" t="n">
        <f aca="false">SUM(E215:F215)</f>
        <v>138.7</v>
      </c>
      <c r="H215" s="15" t="n">
        <v>81.2</v>
      </c>
      <c r="I215" s="17" t="n">
        <f aca="false">G215/4+H215/2</f>
        <v>75.275</v>
      </c>
      <c r="J215" s="18" t="s">
        <v>631</v>
      </c>
      <c r="K215" s="19" t="s">
        <v>593</v>
      </c>
    </row>
    <row r="216" customFormat="false" ht="30" hidden="false" customHeight="true" outlineLevel="0" collapsed="false">
      <c r="A216" s="20" t="n">
        <v>15</v>
      </c>
      <c r="B216" s="15" t="s">
        <v>632</v>
      </c>
      <c r="C216" s="9" t="s">
        <v>633</v>
      </c>
      <c r="D216" s="16" t="s">
        <v>121</v>
      </c>
      <c r="E216" s="15" t="n">
        <v>70.4</v>
      </c>
      <c r="F216" s="15" t="n">
        <v>67.5</v>
      </c>
      <c r="G216" s="15" t="n">
        <f aca="false">SUM(E216:F216)</f>
        <v>137.9</v>
      </c>
      <c r="H216" s="15" t="n">
        <v>81.4</v>
      </c>
      <c r="I216" s="17" t="n">
        <f aca="false">G216/4+H216/2</f>
        <v>75.175</v>
      </c>
      <c r="J216" s="18" t="s">
        <v>634</v>
      </c>
      <c r="K216" s="19" t="s">
        <v>593</v>
      </c>
    </row>
    <row r="217" customFormat="false" ht="30" hidden="false" customHeight="true" outlineLevel="0" collapsed="false">
      <c r="A217" s="20" t="n">
        <v>16</v>
      </c>
      <c r="B217" s="15" t="s">
        <v>635</v>
      </c>
      <c r="C217" s="9" t="s">
        <v>636</v>
      </c>
      <c r="D217" s="16" t="s">
        <v>121</v>
      </c>
      <c r="E217" s="15" t="n">
        <v>58.4</v>
      </c>
      <c r="F217" s="15" t="n">
        <v>77</v>
      </c>
      <c r="G217" s="15" t="n">
        <f aca="false">SUM(E217:F217)</f>
        <v>135.4</v>
      </c>
      <c r="H217" s="15" t="n">
        <v>82.6</v>
      </c>
      <c r="I217" s="17" t="n">
        <f aca="false">G217/4+H217/2</f>
        <v>75.15</v>
      </c>
      <c r="J217" s="18" t="s">
        <v>637</v>
      </c>
      <c r="K217" s="19" t="s">
        <v>593</v>
      </c>
    </row>
    <row r="218" customFormat="false" ht="30" hidden="false" customHeight="true" outlineLevel="0" collapsed="false">
      <c r="A218" s="20" t="n">
        <v>17</v>
      </c>
      <c r="B218" s="15" t="s">
        <v>638</v>
      </c>
      <c r="C218" s="9" t="s">
        <v>639</v>
      </c>
      <c r="D218" s="16" t="s">
        <v>121</v>
      </c>
      <c r="E218" s="15" t="n">
        <v>63.2</v>
      </c>
      <c r="F218" s="15" t="n">
        <v>73</v>
      </c>
      <c r="G218" s="15" t="n">
        <f aca="false">SUM(E218:F218)</f>
        <v>136.2</v>
      </c>
      <c r="H218" s="15" t="n">
        <v>82.2</v>
      </c>
      <c r="I218" s="17" t="n">
        <f aca="false">G218/4+H218/2</f>
        <v>75.15</v>
      </c>
      <c r="J218" s="18" t="s">
        <v>640</v>
      </c>
      <c r="K218" s="19" t="s">
        <v>593</v>
      </c>
    </row>
    <row r="219" customFormat="false" ht="30" hidden="false" customHeight="true" outlineLevel="0" collapsed="false">
      <c r="A219" s="16" t="s">
        <v>641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30" hidden="false" customHeight="true" outlineLevel="0" collapsed="false">
      <c r="A220" s="14" t="n">
        <v>1</v>
      </c>
      <c r="B220" s="15" t="s">
        <v>642</v>
      </c>
      <c r="C220" s="9" t="s">
        <v>643</v>
      </c>
      <c r="D220" s="16" t="s">
        <v>121</v>
      </c>
      <c r="E220" s="15" t="n">
        <v>75.2</v>
      </c>
      <c r="F220" s="15" t="n">
        <v>69.5</v>
      </c>
      <c r="G220" s="15" t="n">
        <f aca="false">SUM(E220:F220)</f>
        <v>144.7</v>
      </c>
      <c r="H220" s="15" t="n">
        <v>84</v>
      </c>
      <c r="I220" s="17" t="n">
        <f aca="false">G220/4+H220/2</f>
        <v>78.175</v>
      </c>
      <c r="J220" s="18" t="s">
        <v>644</v>
      </c>
      <c r="K220" s="19" t="s">
        <v>645</v>
      </c>
    </row>
    <row r="221" customFormat="false" ht="30" hidden="false" customHeight="true" outlineLevel="0" collapsed="false">
      <c r="A221" s="14" t="n">
        <v>2</v>
      </c>
      <c r="B221" s="15" t="s">
        <v>646</v>
      </c>
      <c r="C221" s="9" t="s">
        <v>647</v>
      </c>
      <c r="D221" s="16" t="s">
        <v>121</v>
      </c>
      <c r="E221" s="15" t="n">
        <v>66.4</v>
      </c>
      <c r="F221" s="15" t="n">
        <v>70.5</v>
      </c>
      <c r="G221" s="15" t="n">
        <f aca="false">SUM(E221:F221)</f>
        <v>136.9</v>
      </c>
      <c r="H221" s="15" t="n">
        <v>85</v>
      </c>
      <c r="I221" s="17" t="n">
        <f aca="false">G221/4+H221/2</f>
        <v>76.725</v>
      </c>
      <c r="J221" s="18" t="s">
        <v>648</v>
      </c>
      <c r="K221" s="19" t="s">
        <v>645</v>
      </c>
    </row>
    <row r="222" customFormat="false" ht="30" hidden="false" customHeight="true" outlineLevel="0" collapsed="false">
      <c r="A222" s="14" t="n">
        <v>3</v>
      </c>
      <c r="B222" s="15" t="s">
        <v>649</v>
      </c>
      <c r="C222" s="9" t="s">
        <v>650</v>
      </c>
      <c r="D222" s="16" t="s">
        <v>15</v>
      </c>
      <c r="E222" s="15" t="n">
        <v>59.2</v>
      </c>
      <c r="F222" s="15" t="n">
        <v>68.5</v>
      </c>
      <c r="G222" s="15" t="n">
        <f aca="false">SUM(E222:F222)</f>
        <v>127.7</v>
      </c>
      <c r="H222" s="15" t="n">
        <v>88</v>
      </c>
      <c r="I222" s="17" t="n">
        <f aca="false">G222/4+H222/2</f>
        <v>75.925</v>
      </c>
      <c r="J222" s="18" t="s">
        <v>651</v>
      </c>
      <c r="K222" s="19" t="s">
        <v>645</v>
      </c>
    </row>
    <row r="223" customFormat="false" ht="30" hidden="false" customHeight="true" outlineLevel="0" collapsed="false">
      <c r="A223" s="14" t="n">
        <v>4</v>
      </c>
      <c r="B223" s="15" t="s">
        <v>652</v>
      </c>
      <c r="C223" s="9" t="s">
        <v>653</v>
      </c>
      <c r="D223" s="16" t="s">
        <v>121</v>
      </c>
      <c r="E223" s="15" t="n">
        <v>68.8</v>
      </c>
      <c r="F223" s="15" t="n">
        <v>74.5</v>
      </c>
      <c r="G223" s="15" t="n">
        <f aca="false">SUM(E223:F223)</f>
        <v>143.3</v>
      </c>
      <c r="H223" s="15" t="n">
        <v>80</v>
      </c>
      <c r="I223" s="17" t="n">
        <f aca="false">G223/4+H223/2</f>
        <v>75.825</v>
      </c>
      <c r="J223" s="18" t="s">
        <v>654</v>
      </c>
      <c r="K223" s="19" t="s">
        <v>645</v>
      </c>
    </row>
    <row r="224" customFormat="false" ht="30" hidden="false" customHeight="true" outlineLevel="0" collapsed="false">
      <c r="A224" s="14" t="n">
        <v>5</v>
      </c>
      <c r="B224" s="15" t="s">
        <v>655</v>
      </c>
      <c r="C224" s="9" t="s">
        <v>656</v>
      </c>
      <c r="D224" s="16" t="s">
        <v>15</v>
      </c>
      <c r="E224" s="15" t="n">
        <v>78.4</v>
      </c>
      <c r="F224" s="15" t="n">
        <v>63</v>
      </c>
      <c r="G224" s="15" t="n">
        <f aca="false">SUM(E224:F224)</f>
        <v>141.4</v>
      </c>
      <c r="H224" s="15" t="n">
        <v>80.4</v>
      </c>
      <c r="I224" s="17" t="n">
        <f aca="false">G224/4+H224/2</f>
        <v>75.55</v>
      </c>
      <c r="J224" s="18" t="s">
        <v>657</v>
      </c>
      <c r="K224" s="19" t="s">
        <v>645</v>
      </c>
    </row>
    <row r="225" customFormat="false" ht="30" hidden="false" customHeight="true" outlineLevel="0" collapsed="false">
      <c r="A225" s="14" t="n">
        <v>6</v>
      </c>
      <c r="B225" s="15" t="s">
        <v>658</v>
      </c>
      <c r="C225" s="9" t="s">
        <v>659</v>
      </c>
      <c r="D225" s="16" t="s">
        <v>121</v>
      </c>
      <c r="E225" s="15" t="n">
        <v>64</v>
      </c>
      <c r="F225" s="15" t="n">
        <v>72</v>
      </c>
      <c r="G225" s="15" t="n">
        <f aca="false">SUM(E225:F225)</f>
        <v>136</v>
      </c>
      <c r="H225" s="15" t="n">
        <v>83</v>
      </c>
      <c r="I225" s="17" t="n">
        <f aca="false">G225/4+H225/2</f>
        <v>75.5</v>
      </c>
      <c r="J225" s="18" t="s">
        <v>660</v>
      </c>
      <c r="K225" s="19" t="s">
        <v>645</v>
      </c>
    </row>
    <row r="226" customFormat="false" ht="30" hidden="false" customHeight="true" outlineLevel="0" collapsed="false">
      <c r="A226" s="14" t="n">
        <v>7</v>
      </c>
      <c r="B226" s="15" t="s">
        <v>661</v>
      </c>
      <c r="C226" s="9" t="s">
        <v>662</v>
      </c>
      <c r="D226" s="16" t="s">
        <v>15</v>
      </c>
      <c r="E226" s="15" t="n">
        <v>72.8</v>
      </c>
      <c r="F226" s="15" t="n">
        <v>68</v>
      </c>
      <c r="G226" s="15" t="n">
        <f aca="false">SUM(E226:F226)</f>
        <v>140.8</v>
      </c>
      <c r="H226" s="15" t="n">
        <v>80.4</v>
      </c>
      <c r="I226" s="17" t="n">
        <f aca="false">G226/4+H226/2</f>
        <v>75.4</v>
      </c>
      <c r="J226" s="18" t="s">
        <v>663</v>
      </c>
      <c r="K226" s="19" t="s">
        <v>645</v>
      </c>
    </row>
    <row r="227" customFormat="false" ht="30" hidden="false" customHeight="true" outlineLevel="0" collapsed="false">
      <c r="A227" s="14" t="n">
        <v>8</v>
      </c>
      <c r="B227" s="15" t="s">
        <v>664</v>
      </c>
      <c r="C227" s="9" t="s">
        <v>665</v>
      </c>
      <c r="D227" s="16" t="s">
        <v>121</v>
      </c>
      <c r="E227" s="15" t="n">
        <v>63.2</v>
      </c>
      <c r="F227" s="15" t="n">
        <v>68</v>
      </c>
      <c r="G227" s="15" t="n">
        <f aca="false">SUM(E227:F227)</f>
        <v>131.2</v>
      </c>
      <c r="H227" s="15" t="n">
        <v>84.8</v>
      </c>
      <c r="I227" s="17" t="n">
        <f aca="false">G227/4+H227/2</f>
        <v>75.2</v>
      </c>
      <c r="J227" s="18" t="s">
        <v>666</v>
      </c>
      <c r="K227" s="19" t="s">
        <v>645</v>
      </c>
    </row>
    <row r="228" customFormat="false" ht="30" hidden="false" customHeight="true" outlineLevel="0" collapsed="false">
      <c r="A228" s="14" t="n">
        <v>9</v>
      </c>
      <c r="B228" s="15" t="s">
        <v>667</v>
      </c>
      <c r="C228" s="9" t="s">
        <v>668</v>
      </c>
      <c r="D228" s="16" t="s">
        <v>15</v>
      </c>
      <c r="E228" s="15" t="n">
        <v>62.4</v>
      </c>
      <c r="F228" s="15" t="n">
        <v>67</v>
      </c>
      <c r="G228" s="15" t="n">
        <f aca="false">SUM(E228:F228)</f>
        <v>129.4</v>
      </c>
      <c r="H228" s="15" t="n">
        <v>85.6</v>
      </c>
      <c r="I228" s="17" t="n">
        <f aca="false">G228/4+H228/2</f>
        <v>75.15</v>
      </c>
      <c r="J228" s="18" t="s">
        <v>669</v>
      </c>
      <c r="K228" s="19" t="s">
        <v>645</v>
      </c>
    </row>
    <row r="229" customFormat="false" ht="30" hidden="false" customHeight="true" outlineLevel="0" collapsed="false">
      <c r="A229" s="14" t="n">
        <v>10</v>
      </c>
      <c r="B229" s="15" t="s">
        <v>670</v>
      </c>
      <c r="C229" s="9" t="s">
        <v>671</v>
      </c>
      <c r="D229" s="16" t="s">
        <v>121</v>
      </c>
      <c r="E229" s="15" t="n">
        <v>63.2</v>
      </c>
      <c r="F229" s="15" t="n">
        <v>76</v>
      </c>
      <c r="G229" s="15" t="n">
        <f aca="false">SUM(E229:F229)</f>
        <v>139.2</v>
      </c>
      <c r="H229" s="15" t="n">
        <v>80.6</v>
      </c>
      <c r="I229" s="17" t="n">
        <f aca="false">G229/4+H229/2</f>
        <v>75.1</v>
      </c>
      <c r="J229" s="18" t="s">
        <v>672</v>
      </c>
      <c r="K229" s="19" t="s">
        <v>645</v>
      </c>
    </row>
    <row r="230" customFormat="false" ht="30" hidden="false" customHeight="true" outlineLevel="0" collapsed="false">
      <c r="A230" s="14" t="n">
        <v>11</v>
      </c>
      <c r="B230" s="15" t="s">
        <v>673</v>
      </c>
      <c r="C230" s="9" t="s">
        <v>674</v>
      </c>
      <c r="D230" s="16" t="s">
        <v>121</v>
      </c>
      <c r="E230" s="15" t="n">
        <v>60</v>
      </c>
      <c r="F230" s="15" t="n">
        <v>73.5</v>
      </c>
      <c r="G230" s="15" t="n">
        <f aca="false">SUM(E230:F230)</f>
        <v>133.5</v>
      </c>
      <c r="H230" s="15" t="n">
        <v>83.4</v>
      </c>
      <c r="I230" s="17" t="n">
        <f aca="false">G230/4+H230/2</f>
        <v>75.075</v>
      </c>
      <c r="J230" s="18" t="s">
        <v>675</v>
      </c>
      <c r="K230" s="19" t="s">
        <v>645</v>
      </c>
    </row>
    <row r="231" customFormat="false" ht="30" hidden="false" customHeight="true" outlineLevel="0" collapsed="false">
      <c r="A231" s="14" t="n">
        <v>12</v>
      </c>
      <c r="B231" s="15" t="s">
        <v>676</v>
      </c>
      <c r="C231" s="9" t="s">
        <v>677</v>
      </c>
      <c r="D231" s="16" t="s">
        <v>15</v>
      </c>
      <c r="E231" s="15" t="n">
        <v>69.6</v>
      </c>
      <c r="F231" s="15" t="n">
        <v>70.5</v>
      </c>
      <c r="G231" s="15" t="n">
        <f aca="false">SUM(E231:F231)</f>
        <v>140.1</v>
      </c>
      <c r="H231" s="15" t="n">
        <v>79.8</v>
      </c>
      <c r="I231" s="17" t="n">
        <f aca="false">G231/4+H231/2</f>
        <v>74.925</v>
      </c>
      <c r="J231" s="18" t="s">
        <v>678</v>
      </c>
      <c r="K231" s="19" t="s">
        <v>645</v>
      </c>
    </row>
    <row r="232" customFormat="false" ht="30" hidden="false" customHeight="true" outlineLevel="0" collapsed="false">
      <c r="A232" s="14" t="n">
        <v>13</v>
      </c>
      <c r="B232" s="15" t="s">
        <v>679</v>
      </c>
      <c r="C232" s="9" t="s">
        <v>680</v>
      </c>
      <c r="D232" s="16" t="s">
        <v>15</v>
      </c>
      <c r="E232" s="15" t="n">
        <v>65.6</v>
      </c>
      <c r="F232" s="15" t="n">
        <v>64</v>
      </c>
      <c r="G232" s="15" t="n">
        <f aca="false">SUM(E232:F232)</f>
        <v>129.6</v>
      </c>
      <c r="H232" s="15" t="n">
        <v>85</v>
      </c>
      <c r="I232" s="17" t="n">
        <f aca="false">G232/4+H232/2</f>
        <v>74.9</v>
      </c>
      <c r="J232" s="18" t="s">
        <v>681</v>
      </c>
      <c r="K232" s="19" t="s">
        <v>645</v>
      </c>
    </row>
    <row r="233" customFormat="false" ht="30" hidden="false" customHeight="true" outlineLevel="0" collapsed="false">
      <c r="A233" s="14" t="n">
        <v>14</v>
      </c>
      <c r="B233" s="15" t="s">
        <v>682</v>
      </c>
      <c r="C233" s="9" t="s">
        <v>683</v>
      </c>
      <c r="D233" s="16" t="s">
        <v>121</v>
      </c>
      <c r="E233" s="15" t="n">
        <v>57.6</v>
      </c>
      <c r="F233" s="15" t="n">
        <v>69</v>
      </c>
      <c r="G233" s="15" t="n">
        <f aca="false">SUM(E233:F233)</f>
        <v>126.6</v>
      </c>
      <c r="H233" s="15" t="n">
        <v>86.4</v>
      </c>
      <c r="I233" s="17" t="n">
        <f aca="false">G233/4+H233/2</f>
        <v>74.85</v>
      </c>
      <c r="J233" s="18" t="s">
        <v>684</v>
      </c>
      <c r="K233" s="19" t="s">
        <v>645</v>
      </c>
    </row>
    <row r="234" customFormat="false" ht="30" hidden="false" customHeight="true" outlineLevel="0" collapsed="false">
      <c r="A234" s="14" t="n">
        <v>15</v>
      </c>
      <c r="B234" s="15" t="s">
        <v>685</v>
      </c>
      <c r="C234" s="9" t="s">
        <v>686</v>
      </c>
      <c r="D234" s="16" t="s">
        <v>15</v>
      </c>
      <c r="E234" s="15" t="n">
        <v>60</v>
      </c>
      <c r="F234" s="15" t="n">
        <v>67.5</v>
      </c>
      <c r="G234" s="15" t="n">
        <f aca="false">SUM(E234:F234)</f>
        <v>127.5</v>
      </c>
      <c r="H234" s="15" t="n">
        <v>85.6</v>
      </c>
      <c r="I234" s="17" t="n">
        <f aca="false">G234/4+H234/2</f>
        <v>74.675</v>
      </c>
      <c r="J234" s="18" t="s">
        <v>687</v>
      </c>
      <c r="K234" s="19" t="s">
        <v>645</v>
      </c>
    </row>
    <row r="235" customFormat="false" ht="30" hidden="false" customHeight="true" outlineLevel="0" collapsed="false">
      <c r="A235" s="14" t="n">
        <v>16</v>
      </c>
      <c r="B235" s="15" t="s">
        <v>688</v>
      </c>
      <c r="C235" s="9" t="s">
        <v>689</v>
      </c>
      <c r="D235" s="16" t="s">
        <v>15</v>
      </c>
      <c r="E235" s="15" t="n">
        <v>62.4</v>
      </c>
      <c r="F235" s="15" t="n">
        <v>71</v>
      </c>
      <c r="G235" s="15" t="n">
        <f aca="false">SUM(E235:F235)</f>
        <v>133.4</v>
      </c>
      <c r="H235" s="15" t="n">
        <v>82.4</v>
      </c>
      <c r="I235" s="17" t="n">
        <f aca="false">G235/4+H235/2</f>
        <v>74.55</v>
      </c>
      <c r="J235" s="18" t="s">
        <v>690</v>
      </c>
      <c r="K235" s="19" t="s">
        <v>645</v>
      </c>
    </row>
    <row r="236" customFormat="false" ht="30" hidden="false" customHeight="true" outlineLevel="0" collapsed="false">
      <c r="A236" s="14" t="n">
        <v>17</v>
      </c>
      <c r="B236" s="15" t="s">
        <v>691</v>
      </c>
      <c r="C236" s="9" t="s">
        <v>692</v>
      </c>
      <c r="D236" s="16" t="s">
        <v>121</v>
      </c>
      <c r="E236" s="15" t="n">
        <v>62.4</v>
      </c>
      <c r="F236" s="15" t="n">
        <v>73.5</v>
      </c>
      <c r="G236" s="15" t="n">
        <f aca="false">SUM(E236:F236)</f>
        <v>135.9</v>
      </c>
      <c r="H236" s="15" t="n">
        <v>81</v>
      </c>
      <c r="I236" s="17" t="n">
        <f aca="false">G236/4+H236/2</f>
        <v>74.475</v>
      </c>
      <c r="J236" s="18" t="s">
        <v>693</v>
      </c>
      <c r="K236" s="19" t="s">
        <v>645</v>
      </c>
    </row>
    <row r="237" customFormat="false" ht="30" hidden="false" customHeight="true" outlineLevel="0" collapsed="false">
      <c r="A237" s="14" t="n">
        <v>18</v>
      </c>
      <c r="B237" s="15" t="s">
        <v>694</v>
      </c>
      <c r="C237" s="9" t="s">
        <v>695</v>
      </c>
      <c r="D237" s="16" t="s">
        <v>15</v>
      </c>
      <c r="E237" s="15" t="n">
        <v>52.8</v>
      </c>
      <c r="F237" s="15" t="n">
        <v>74</v>
      </c>
      <c r="G237" s="15" t="n">
        <f aca="false">SUM(E237:F237)</f>
        <v>126.8</v>
      </c>
      <c r="H237" s="15" t="n">
        <v>85.4</v>
      </c>
      <c r="I237" s="17" t="n">
        <f aca="false">G237/4+H237/2</f>
        <v>74.4</v>
      </c>
      <c r="J237" s="18" t="s">
        <v>696</v>
      </c>
      <c r="K237" s="19" t="s">
        <v>645</v>
      </c>
    </row>
    <row r="238" customFormat="false" ht="30" hidden="false" customHeight="true" outlineLevel="0" collapsed="false">
      <c r="A238" s="14" t="n">
        <v>19</v>
      </c>
      <c r="B238" s="15" t="s">
        <v>697</v>
      </c>
      <c r="C238" s="9" t="s">
        <v>698</v>
      </c>
      <c r="D238" s="16" t="s">
        <v>121</v>
      </c>
      <c r="E238" s="15" t="n">
        <v>56.8</v>
      </c>
      <c r="F238" s="15" t="n">
        <v>70.5</v>
      </c>
      <c r="G238" s="15" t="n">
        <f aca="false">SUM(E238:F238)</f>
        <v>127.3</v>
      </c>
      <c r="H238" s="15" t="n">
        <v>85.1</v>
      </c>
      <c r="I238" s="17" t="n">
        <f aca="false">G238/4+H238/2</f>
        <v>74.375</v>
      </c>
      <c r="J238" s="18" t="s">
        <v>699</v>
      </c>
      <c r="K238" s="19" t="s">
        <v>645</v>
      </c>
    </row>
    <row r="239" customFormat="false" ht="30" hidden="false" customHeight="true" outlineLevel="0" collapsed="false">
      <c r="A239" s="14" t="n">
        <v>20</v>
      </c>
      <c r="B239" s="15" t="s">
        <v>700</v>
      </c>
      <c r="C239" s="9" t="s">
        <v>701</v>
      </c>
      <c r="D239" s="16" t="s">
        <v>121</v>
      </c>
      <c r="E239" s="15" t="n">
        <v>69.6</v>
      </c>
      <c r="F239" s="15" t="n">
        <v>68</v>
      </c>
      <c r="G239" s="15" t="n">
        <f aca="false">SUM(E239:F239)</f>
        <v>137.6</v>
      </c>
      <c r="H239" s="15" t="n">
        <v>79.9</v>
      </c>
      <c r="I239" s="17" t="n">
        <f aca="false">G239/4+H239/2</f>
        <v>74.35</v>
      </c>
      <c r="J239" s="18" t="s">
        <v>702</v>
      </c>
      <c r="K239" s="19" t="s">
        <v>645</v>
      </c>
    </row>
    <row r="240" customFormat="false" ht="30" hidden="false" customHeight="true" outlineLevel="0" collapsed="false">
      <c r="A240" s="14" t="n">
        <v>21</v>
      </c>
      <c r="B240" s="15" t="s">
        <v>703</v>
      </c>
      <c r="C240" s="9" t="s">
        <v>704</v>
      </c>
      <c r="D240" s="16" t="s">
        <v>15</v>
      </c>
      <c r="E240" s="15" t="n">
        <v>61.6</v>
      </c>
      <c r="F240" s="15" t="n">
        <v>69</v>
      </c>
      <c r="G240" s="15" t="n">
        <f aca="false">SUM(E240:F240)</f>
        <v>130.6</v>
      </c>
      <c r="H240" s="15" t="n">
        <v>83.2</v>
      </c>
      <c r="I240" s="17" t="n">
        <f aca="false">G240/4+H240/2</f>
        <v>74.25</v>
      </c>
      <c r="J240" s="18" t="s">
        <v>705</v>
      </c>
      <c r="K240" s="19" t="s">
        <v>645</v>
      </c>
    </row>
    <row r="241" customFormat="false" ht="30" hidden="false" customHeight="true" outlineLevel="0" collapsed="false">
      <c r="A241" s="14" t="n">
        <v>22</v>
      </c>
      <c r="B241" s="15" t="s">
        <v>706</v>
      </c>
      <c r="C241" s="9" t="s">
        <v>707</v>
      </c>
      <c r="D241" s="16" t="s">
        <v>121</v>
      </c>
      <c r="E241" s="15" t="n">
        <v>70.4</v>
      </c>
      <c r="F241" s="15" t="n">
        <v>69</v>
      </c>
      <c r="G241" s="15" t="n">
        <f aca="false">SUM(E241:F241)</f>
        <v>139.4</v>
      </c>
      <c r="H241" s="15" t="n">
        <v>78.8</v>
      </c>
      <c r="I241" s="17" t="n">
        <f aca="false">G241/4+H241/2</f>
        <v>74.25</v>
      </c>
      <c r="J241" s="18" t="s">
        <v>708</v>
      </c>
      <c r="K241" s="19" t="s">
        <v>645</v>
      </c>
    </row>
    <row r="242" customFormat="false" ht="30" hidden="false" customHeight="true" outlineLevel="0" collapsed="false">
      <c r="A242" s="14" t="n">
        <v>23</v>
      </c>
      <c r="B242" s="15" t="s">
        <v>709</v>
      </c>
      <c r="C242" s="9" t="s">
        <v>710</v>
      </c>
      <c r="D242" s="16" t="s">
        <v>15</v>
      </c>
      <c r="E242" s="15" t="n">
        <v>64.8</v>
      </c>
      <c r="F242" s="15" t="n">
        <v>65.5</v>
      </c>
      <c r="G242" s="15" t="n">
        <f aca="false">SUM(E242:F242)</f>
        <v>130.3</v>
      </c>
      <c r="H242" s="15" t="n">
        <v>83.2</v>
      </c>
      <c r="I242" s="17" t="n">
        <f aca="false">G242/4+H242/2</f>
        <v>74.175</v>
      </c>
      <c r="J242" s="18" t="s">
        <v>711</v>
      </c>
      <c r="K242" s="19" t="s">
        <v>645</v>
      </c>
    </row>
    <row r="243" customFormat="false" ht="30" hidden="false" customHeight="true" outlineLevel="0" collapsed="false">
      <c r="A243" s="14" t="n">
        <v>24</v>
      </c>
      <c r="B243" s="15" t="s">
        <v>712</v>
      </c>
      <c r="C243" s="9" t="s">
        <v>713</v>
      </c>
      <c r="D243" s="16" t="s">
        <v>15</v>
      </c>
      <c r="E243" s="15" t="n">
        <v>66.4</v>
      </c>
      <c r="F243" s="15" t="n">
        <v>70.5</v>
      </c>
      <c r="G243" s="15" t="n">
        <f aca="false">SUM(E243:F243)</f>
        <v>136.9</v>
      </c>
      <c r="H243" s="15" t="n">
        <v>79.2</v>
      </c>
      <c r="I243" s="17" t="n">
        <f aca="false">G243/4+H243/2</f>
        <v>73.825</v>
      </c>
      <c r="J243" s="18" t="s">
        <v>714</v>
      </c>
      <c r="K243" s="19" t="s">
        <v>645</v>
      </c>
    </row>
    <row r="244" customFormat="false" ht="30" hidden="false" customHeight="true" outlineLevel="0" collapsed="false">
      <c r="A244" s="14" t="n">
        <v>25</v>
      </c>
      <c r="B244" s="15" t="s">
        <v>715</v>
      </c>
      <c r="C244" s="9" t="s">
        <v>716</v>
      </c>
      <c r="D244" s="16" t="s">
        <v>121</v>
      </c>
      <c r="E244" s="15" t="n">
        <v>57.6</v>
      </c>
      <c r="F244" s="15" t="n">
        <v>67</v>
      </c>
      <c r="G244" s="15" t="n">
        <f aca="false">SUM(E244:F244)</f>
        <v>124.6</v>
      </c>
      <c r="H244" s="15" t="n">
        <v>85.2</v>
      </c>
      <c r="I244" s="17" t="n">
        <f aca="false">G244/4+H244/2</f>
        <v>73.75</v>
      </c>
      <c r="J244" s="18" t="s">
        <v>717</v>
      </c>
      <c r="K244" s="19" t="s">
        <v>645</v>
      </c>
    </row>
    <row r="245" customFormat="false" ht="30" hidden="false" customHeight="true" outlineLevel="0" collapsed="false">
      <c r="A245" s="14" t="n">
        <v>26</v>
      </c>
      <c r="B245" s="15" t="s">
        <v>718</v>
      </c>
      <c r="C245" s="9" t="s">
        <v>719</v>
      </c>
      <c r="D245" s="16" t="s">
        <v>121</v>
      </c>
      <c r="E245" s="15" t="n">
        <v>58.4</v>
      </c>
      <c r="F245" s="15" t="n">
        <v>65.5</v>
      </c>
      <c r="G245" s="15" t="n">
        <f aca="false">SUM(E245:F245)</f>
        <v>123.9</v>
      </c>
      <c r="H245" s="15" t="n">
        <v>85.4</v>
      </c>
      <c r="I245" s="17" t="n">
        <f aca="false">G245/4+H245/2</f>
        <v>73.675</v>
      </c>
      <c r="J245" s="18" t="s">
        <v>720</v>
      </c>
      <c r="K245" s="19" t="s">
        <v>645</v>
      </c>
    </row>
    <row r="246" customFormat="false" ht="30" hidden="false" customHeight="true" outlineLevel="0" collapsed="false">
      <c r="A246" s="14" t="n">
        <v>27</v>
      </c>
      <c r="B246" s="15" t="s">
        <v>721</v>
      </c>
      <c r="C246" s="9" t="s">
        <v>722</v>
      </c>
      <c r="D246" s="16" t="s">
        <v>121</v>
      </c>
      <c r="E246" s="15" t="n">
        <v>64.8</v>
      </c>
      <c r="F246" s="15" t="n">
        <v>69.5</v>
      </c>
      <c r="G246" s="15" t="n">
        <f aca="false">SUM(E246:F246)</f>
        <v>134.3</v>
      </c>
      <c r="H246" s="15" t="n">
        <v>80.2</v>
      </c>
      <c r="I246" s="17" t="n">
        <f aca="false">G246/4+H246/2</f>
        <v>73.675</v>
      </c>
      <c r="J246" s="18" t="s">
        <v>723</v>
      </c>
      <c r="K246" s="19" t="s">
        <v>645</v>
      </c>
    </row>
    <row r="247" customFormat="false" ht="30" hidden="false" customHeight="true" outlineLevel="0" collapsed="false">
      <c r="A247" s="14" t="n">
        <v>28</v>
      </c>
      <c r="B247" s="15" t="s">
        <v>724</v>
      </c>
      <c r="C247" s="9" t="s">
        <v>725</v>
      </c>
      <c r="D247" s="16" t="s">
        <v>121</v>
      </c>
      <c r="E247" s="15" t="n">
        <v>62.4</v>
      </c>
      <c r="F247" s="15" t="n">
        <v>69</v>
      </c>
      <c r="G247" s="15" t="n">
        <f aca="false">SUM(E247:F247)</f>
        <v>131.4</v>
      </c>
      <c r="H247" s="15" t="n">
        <v>81.4</v>
      </c>
      <c r="I247" s="17" t="n">
        <f aca="false">G247/4+H247/2</f>
        <v>73.55</v>
      </c>
      <c r="J247" s="18" t="s">
        <v>726</v>
      </c>
      <c r="K247" s="19" t="s">
        <v>645</v>
      </c>
    </row>
    <row r="248" customFormat="false" ht="30" hidden="false" customHeight="true" outlineLevel="0" collapsed="false">
      <c r="A248" s="14" t="n">
        <v>29</v>
      </c>
      <c r="B248" s="15" t="s">
        <v>727</v>
      </c>
      <c r="C248" s="9" t="s">
        <v>728</v>
      </c>
      <c r="D248" s="16" t="s">
        <v>121</v>
      </c>
      <c r="E248" s="15" t="n">
        <v>59.2</v>
      </c>
      <c r="F248" s="15" t="n">
        <v>74.5</v>
      </c>
      <c r="G248" s="15" t="n">
        <f aca="false">SUM(E248:F248)</f>
        <v>133.7</v>
      </c>
      <c r="H248" s="15" t="n">
        <v>80.2</v>
      </c>
      <c r="I248" s="17" t="n">
        <f aca="false">G248/4+H248/2</f>
        <v>73.525</v>
      </c>
      <c r="J248" s="18" t="s">
        <v>729</v>
      </c>
      <c r="K248" s="19" t="s">
        <v>645</v>
      </c>
    </row>
    <row r="249" customFormat="false" ht="30" hidden="false" customHeight="true" outlineLevel="0" collapsed="false">
      <c r="A249" s="14" t="n">
        <v>30</v>
      </c>
      <c r="B249" s="15" t="s">
        <v>730</v>
      </c>
      <c r="C249" s="9" t="s">
        <v>731</v>
      </c>
      <c r="D249" s="16" t="s">
        <v>15</v>
      </c>
      <c r="E249" s="15" t="n">
        <v>65.6</v>
      </c>
      <c r="F249" s="15" t="n">
        <v>68</v>
      </c>
      <c r="G249" s="15" t="n">
        <f aca="false">SUM(E249:F249)</f>
        <v>133.6</v>
      </c>
      <c r="H249" s="15" t="n">
        <v>80.2</v>
      </c>
      <c r="I249" s="17" t="n">
        <f aca="false">G249/4+H249/2</f>
        <v>73.5</v>
      </c>
      <c r="J249" s="18" t="s">
        <v>732</v>
      </c>
      <c r="K249" s="19" t="s">
        <v>645</v>
      </c>
    </row>
    <row r="250" customFormat="false" ht="30" hidden="false" customHeight="true" outlineLevel="0" collapsed="false">
      <c r="A250" s="14" t="n">
        <v>31</v>
      </c>
      <c r="B250" s="15" t="s">
        <v>733</v>
      </c>
      <c r="C250" s="9" t="s">
        <v>734</v>
      </c>
      <c r="D250" s="16" t="s">
        <v>121</v>
      </c>
      <c r="E250" s="15" t="n">
        <v>57.6</v>
      </c>
      <c r="F250" s="15" t="n">
        <v>72.5</v>
      </c>
      <c r="G250" s="15" t="n">
        <f aca="false">SUM(E250:F250)</f>
        <v>130.1</v>
      </c>
      <c r="H250" s="15" t="n">
        <v>81.6</v>
      </c>
      <c r="I250" s="17" t="n">
        <f aca="false">G250/4+H250/2</f>
        <v>73.325</v>
      </c>
      <c r="J250" s="18" t="s">
        <v>735</v>
      </c>
      <c r="K250" s="19" t="s">
        <v>645</v>
      </c>
    </row>
    <row r="251" customFormat="false" ht="30" hidden="false" customHeight="true" outlineLevel="0" collapsed="false">
      <c r="A251" s="14" t="n">
        <v>32</v>
      </c>
      <c r="B251" s="15" t="s">
        <v>736</v>
      </c>
      <c r="C251" s="9" t="s">
        <v>737</v>
      </c>
      <c r="D251" s="16" t="s">
        <v>15</v>
      </c>
      <c r="E251" s="15" t="n">
        <v>60</v>
      </c>
      <c r="F251" s="15" t="n">
        <v>66</v>
      </c>
      <c r="G251" s="15" t="n">
        <f aca="false">SUM(E251:F251)</f>
        <v>126</v>
      </c>
      <c r="H251" s="15" t="n">
        <v>83.4</v>
      </c>
      <c r="I251" s="17" t="n">
        <f aca="false">G251/4+H251/2</f>
        <v>73.2</v>
      </c>
      <c r="J251" s="18" t="s">
        <v>738</v>
      </c>
      <c r="K251" s="19" t="s">
        <v>645</v>
      </c>
    </row>
    <row r="252" customFormat="false" ht="30" hidden="false" customHeight="true" outlineLevel="0" collapsed="false">
      <c r="A252" s="14" t="n">
        <v>33</v>
      </c>
      <c r="B252" s="15" t="s">
        <v>739</v>
      </c>
      <c r="C252" s="9" t="s">
        <v>740</v>
      </c>
      <c r="D252" s="16" t="s">
        <v>15</v>
      </c>
      <c r="E252" s="15" t="n">
        <v>61.6</v>
      </c>
      <c r="F252" s="15" t="n">
        <v>65</v>
      </c>
      <c r="G252" s="15" t="n">
        <f aca="false">SUM(E252:F252)</f>
        <v>126.6</v>
      </c>
      <c r="H252" s="15" t="n">
        <v>82.6</v>
      </c>
      <c r="I252" s="17" t="n">
        <f aca="false">G252/4+H252/2</f>
        <v>72.95</v>
      </c>
      <c r="J252" s="18" t="s">
        <v>741</v>
      </c>
      <c r="K252" s="19" t="s">
        <v>645</v>
      </c>
    </row>
    <row r="253" customFormat="false" ht="30" hidden="false" customHeight="true" outlineLevel="0" collapsed="false">
      <c r="A253" s="16" t="s">
        <v>742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</row>
    <row r="254" customFormat="false" ht="30" hidden="false" customHeight="true" outlineLevel="0" collapsed="false">
      <c r="A254" s="14" t="n">
        <v>1</v>
      </c>
      <c r="B254" s="15" t="s">
        <v>743</v>
      </c>
      <c r="C254" s="9" t="s">
        <v>744</v>
      </c>
      <c r="D254" s="16" t="s">
        <v>15</v>
      </c>
      <c r="E254" s="15" t="n">
        <v>73.6</v>
      </c>
      <c r="F254" s="15" t="n">
        <v>73.5</v>
      </c>
      <c r="G254" s="15" t="n">
        <f aca="false">SUM(E254:F254)</f>
        <v>147.1</v>
      </c>
      <c r="H254" s="15" t="n">
        <v>86.6</v>
      </c>
      <c r="I254" s="17" t="n">
        <f aca="false">G254/4+H254/2</f>
        <v>80.075</v>
      </c>
      <c r="J254" s="18" t="s">
        <v>745</v>
      </c>
      <c r="K254" s="19" t="s">
        <v>746</v>
      </c>
    </row>
    <row r="255" customFormat="false" ht="30" hidden="false" customHeight="true" outlineLevel="0" collapsed="false">
      <c r="A255" s="14" t="n">
        <v>2</v>
      </c>
      <c r="B255" s="15" t="s">
        <v>747</v>
      </c>
      <c r="C255" s="9" t="s">
        <v>748</v>
      </c>
      <c r="D255" s="16" t="s">
        <v>121</v>
      </c>
      <c r="E255" s="15" t="n">
        <v>73.6</v>
      </c>
      <c r="F255" s="15" t="n">
        <v>71.5</v>
      </c>
      <c r="G255" s="15" t="n">
        <f aca="false">SUM(E255:F255)</f>
        <v>145.1</v>
      </c>
      <c r="H255" s="15" t="n">
        <v>82.4</v>
      </c>
      <c r="I255" s="17" t="n">
        <f aca="false">G255/4+H255/2</f>
        <v>77.475</v>
      </c>
      <c r="J255" s="18" t="s">
        <v>749</v>
      </c>
      <c r="K255" s="19" t="s">
        <v>746</v>
      </c>
    </row>
    <row r="256" customFormat="false" ht="30" hidden="false" customHeight="true" outlineLevel="0" collapsed="false">
      <c r="A256" s="14" t="n">
        <v>3</v>
      </c>
      <c r="B256" s="15" t="s">
        <v>750</v>
      </c>
      <c r="C256" s="9" t="s">
        <v>751</v>
      </c>
      <c r="D256" s="16" t="s">
        <v>15</v>
      </c>
      <c r="E256" s="15" t="n">
        <v>68</v>
      </c>
      <c r="F256" s="15" t="n">
        <v>70</v>
      </c>
      <c r="G256" s="15" t="n">
        <f aca="false">SUM(E256:F256)</f>
        <v>138</v>
      </c>
      <c r="H256" s="15" t="n">
        <v>84.4</v>
      </c>
      <c r="I256" s="17" t="n">
        <f aca="false">G256/4+H256/2</f>
        <v>76.7</v>
      </c>
      <c r="J256" s="18" t="s">
        <v>752</v>
      </c>
      <c r="K256" s="19" t="s">
        <v>746</v>
      </c>
    </row>
    <row r="257" customFormat="false" ht="30" hidden="false" customHeight="true" outlineLevel="0" collapsed="false">
      <c r="A257" s="14" t="n">
        <v>4</v>
      </c>
      <c r="B257" s="15" t="s">
        <v>753</v>
      </c>
      <c r="C257" s="9" t="s">
        <v>754</v>
      </c>
      <c r="D257" s="16" t="s">
        <v>121</v>
      </c>
      <c r="E257" s="15" t="n">
        <v>63.2</v>
      </c>
      <c r="F257" s="15" t="n">
        <v>76</v>
      </c>
      <c r="G257" s="15" t="n">
        <f aca="false">SUM(E257:F257)</f>
        <v>139.2</v>
      </c>
      <c r="H257" s="15" t="n">
        <v>82.4</v>
      </c>
      <c r="I257" s="17" t="n">
        <f aca="false">G257/4+H257/2</f>
        <v>76</v>
      </c>
      <c r="J257" s="18" t="s">
        <v>755</v>
      </c>
      <c r="K257" s="19" t="s">
        <v>746</v>
      </c>
    </row>
    <row r="258" customFormat="false" ht="30" hidden="false" customHeight="true" outlineLevel="0" collapsed="false">
      <c r="A258" s="14" t="n">
        <v>5</v>
      </c>
      <c r="B258" s="15" t="s">
        <v>756</v>
      </c>
      <c r="C258" s="9" t="s">
        <v>757</v>
      </c>
      <c r="D258" s="16" t="s">
        <v>15</v>
      </c>
      <c r="E258" s="15" t="n">
        <v>72</v>
      </c>
      <c r="F258" s="15" t="n">
        <v>69</v>
      </c>
      <c r="G258" s="15" t="n">
        <f aca="false">SUM(E258:F258)</f>
        <v>141</v>
      </c>
      <c r="H258" s="15" t="n">
        <v>81</v>
      </c>
      <c r="I258" s="17" t="n">
        <f aca="false">G258/4+H258/2</f>
        <v>75.75</v>
      </c>
      <c r="J258" s="18" t="s">
        <v>758</v>
      </c>
      <c r="K258" s="19" t="s">
        <v>746</v>
      </c>
    </row>
    <row r="259" customFormat="false" ht="30" hidden="false" customHeight="true" outlineLevel="0" collapsed="false">
      <c r="A259" s="14" t="n">
        <v>6</v>
      </c>
      <c r="B259" s="15" t="s">
        <v>759</v>
      </c>
      <c r="C259" s="9" t="s">
        <v>760</v>
      </c>
      <c r="D259" s="16" t="s">
        <v>121</v>
      </c>
      <c r="E259" s="15" t="n">
        <v>57.6</v>
      </c>
      <c r="F259" s="15" t="n">
        <v>67.5</v>
      </c>
      <c r="G259" s="15" t="n">
        <f aca="false">SUM(E259:F259)</f>
        <v>125.1</v>
      </c>
      <c r="H259" s="15" t="n">
        <v>88.8</v>
      </c>
      <c r="I259" s="17" t="n">
        <f aca="false">G259/4+H259/2</f>
        <v>75.675</v>
      </c>
      <c r="J259" s="18" t="s">
        <v>761</v>
      </c>
      <c r="K259" s="19" t="s">
        <v>746</v>
      </c>
    </row>
    <row r="260" customFormat="false" ht="30" hidden="false" customHeight="true" outlineLevel="0" collapsed="false">
      <c r="A260" s="14" t="n">
        <v>7</v>
      </c>
      <c r="B260" s="15" t="s">
        <v>762</v>
      </c>
      <c r="C260" s="9" t="s">
        <v>763</v>
      </c>
      <c r="D260" s="16" t="s">
        <v>15</v>
      </c>
      <c r="E260" s="15" t="n">
        <v>66.4</v>
      </c>
      <c r="F260" s="15" t="n">
        <v>70.5</v>
      </c>
      <c r="G260" s="15" t="n">
        <f aca="false">SUM(E260:F260)</f>
        <v>136.9</v>
      </c>
      <c r="H260" s="15" t="n">
        <v>82.4</v>
      </c>
      <c r="I260" s="17" t="n">
        <f aca="false">G260/4+H260/2</f>
        <v>75.425</v>
      </c>
      <c r="J260" s="18" t="s">
        <v>764</v>
      </c>
      <c r="K260" s="19" t="s">
        <v>746</v>
      </c>
    </row>
    <row r="261" customFormat="false" ht="30" hidden="false" customHeight="true" outlineLevel="0" collapsed="false">
      <c r="A261" s="14" t="n">
        <v>8</v>
      </c>
      <c r="B261" s="15" t="s">
        <v>765</v>
      </c>
      <c r="C261" s="9" t="s">
        <v>766</v>
      </c>
      <c r="D261" s="16" t="s">
        <v>121</v>
      </c>
      <c r="E261" s="15" t="n">
        <v>60</v>
      </c>
      <c r="F261" s="15" t="n">
        <v>71.5</v>
      </c>
      <c r="G261" s="15" t="n">
        <f aca="false">SUM(E261:F261)</f>
        <v>131.5</v>
      </c>
      <c r="H261" s="15" t="n">
        <v>85</v>
      </c>
      <c r="I261" s="17" t="n">
        <f aca="false">G261/4+H261/2</f>
        <v>75.375</v>
      </c>
      <c r="J261" s="18" t="s">
        <v>767</v>
      </c>
      <c r="K261" s="19" t="s">
        <v>746</v>
      </c>
    </row>
    <row r="262" customFormat="false" ht="30" hidden="false" customHeight="true" outlineLevel="0" collapsed="false">
      <c r="A262" s="14" t="n">
        <v>9</v>
      </c>
      <c r="B262" s="15" t="s">
        <v>768</v>
      </c>
      <c r="C262" s="9" t="s">
        <v>769</v>
      </c>
      <c r="D262" s="16" t="s">
        <v>15</v>
      </c>
      <c r="E262" s="15" t="n">
        <v>68.8</v>
      </c>
      <c r="F262" s="15" t="n">
        <v>63.5</v>
      </c>
      <c r="G262" s="15" t="n">
        <f aca="false">SUM(E262:F262)</f>
        <v>132.3</v>
      </c>
      <c r="H262" s="15" t="n">
        <v>84.4</v>
      </c>
      <c r="I262" s="17" t="n">
        <f aca="false">G262/4+H262/2</f>
        <v>75.275</v>
      </c>
      <c r="J262" s="18" t="s">
        <v>770</v>
      </c>
      <c r="K262" s="19" t="s">
        <v>746</v>
      </c>
    </row>
    <row r="263" customFormat="false" ht="30" hidden="false" customHeight="true" outlineLevel="0" collapsed="false">
      <c r="A263" s="14" t="n">
        <v>10</v>
      </c>
      <c r="B263" s="15" t="s">
        <v>771</v>
      </c>
      <c r="C263" s="9" t="s">
        <v>772</v>
      </c>
      <c r="D263" s="16" t="s">
        <v>15</v>
      </c>
      <c r="E263" s="15" t="n">
        <v>60.8</v>
      </c>
      <c r="F263" s="15" t="n">
        <v>65</v>
      </c>
      <c r="G263" s="15" t="n">
        <f aca="false">SUM(E263:F263)</f>
        <v>125.8</v>
      </c>
      <c r="H263" s="15" t="n">
        <v>87.6</v>
      </c>
      <c r="I263" s="17" t="n">
        <f aca="false">G263/4+H263/2</f>
        <v>75.25</v>
      </c>
      <c r="J263" s="18" t="s">
        <v>773</v>
      </c>
      <c r="K263" s="19" t="s">
        <v>746</v>
      </c>
    </row>
    <row r="264" customFormat="false" ht="30" hidden="false" customHeight="true" outlineLevel="0" collapsed="false">
      <c r="A264" s="14" t="n">
        <v>11</v>
      </c>
      <c r="B264" s="15" t="s">
        <v>774</v>
      </c>
      <c r="C264" s="9" t="s">
        <v>775</v>
      </c>
      <c r="D264" s="16" t="s">
        <v>15</v>
      </c>
      <c r="E264" s="15" t="n">
        <v>56.8</v>
      </c>
      <c r="F264" s="15" t="n">
        <v>67.5</v>
      </c>
      <c r="G264" s="15" t="n">
        <f aca="false">SUM(E264:F264)</f>
        <v>124.3</v>
      </c>
      <c r="H264" s="15" t="n">
        <v>86</v>
      </c>
      <c r="I264" s="17" t="n">
        <f aca="false">G264/4+H264/2</f>
        <v>74.075</v>
      </c>
      <c r="J264" s="18" t="s">
        <v>776</v>
      </c>
      <c r="K264" s="19" t="s">
        <v>746</v>
      </c>
    </row>
    <row r="265" customFormat="false" ht="30" hidden="false" customHeight="true" outlineLevel="0" collapsed="false">
      <c r="A265" s="14" t="n">
        <v>12</v>
      </c>
      <c r="B265" s="15" t="s">
        <v>777</v>
      </c>
      <c r="C265" s="9" t="s">
        <v>778</v>
      </c>
      <c r="D265" s="16" t="s">
        <v>121</v>
      </c>
      <c r="E265" s="15" t="n">
        <v>65.6</v>
      </c>
      <c r="F265" s="15" t="n">
        <v>68</v>
      </c>
      <c r="G265" s="15" t="n">
        <f aca="false">SUM(E265:F265)</f>
        <v>133.6</v>
      </c>
      <c r="H265" s="15" t="n">
        <v>81.2</v>
      </c>
      <c r="I265" s="17" t="n">
        <f aca="false">G265/4+H265/2</f>
        <v>74</v>
      </c>
      <c r="J265" s="18" t="s">
        <v>779</v>
      </c>
      <c r="K265" s="19" t="s">
        <v>746</v>
      </c>
    </row>
    <row r="266" customFormat="false" ht="30" hidden="false" customHeight="true" outlineLevel="0" collapsed="false">
      <c r="A266" s="14" t="n">
        <v>13</v>
      </c>
      <c r="B266" s="15" t="s">
        <v>780</v>
      </c>
      <c r="C266" s="9" t="s">
        <v>781</v>
      </c>
      <c r="D266" s="16" t="s">
        <v>121</v>
      </c>
      <c r="E266" s="15" t="n">
        <v>56.8</v>
      </c>
      <c r="F266" s="15" t="n">
        <v>69.5</v>
      </c>
      <c r="G266" s="15" t="n">
        <f aca="false">SUM(E266:F266)</f>
        <v>126.3</v>
      </c>
      <c r="H266" s="15" t="n">
        <v>84.4</v>
      </c>
      <c r="I266" s="17" t="n">
        <f aca="false">G266/4+H266/2</f>
        <v>73.775</v>
      </c>
      <c r="J266" s="18" t="s">
        <v>782</v>
      </c>
      <c r="K266" s="19" t="s">
        <v>746</v>
      </c>
    </row>
    <row r="267" customFormat="false" ht="30" hidden="false" customHeight="true" outlineLevel="0" collapsed="false">
      <c r="A267" s="14" t="n">
        <v>14</v>
      </c>
      <c r="B267" s="15" t="s">
        <v>783</v>
      </c>
      <c r="C267" s="9" t="s">
        <v>784</v>
      </c>
      <c r="D267" s="16" t="s">
        <v>121</v>
      </c>
      <c r="E267" s="15" t="n">
        <v>62.4</v>
      </c>
      <c r="F267" s="15" t="n">
        <v>65</v>
      </c>
      <c r="G267" s="15" t="n">
        <f aca="false">SUM(E267:F267)</f>
        <v>127.4</v>
      </c>
      <c r="H267" s="15" t="n">
        <v>83.4</v>
      </c>
      <c r="I267" s="17" t="n">
        <f aca="false">G267/4+H267/2</f>
        <v>73.55</v>
      </c>
      <c r="J267" s="18" t="s">
        <v>785</v>
      </c>
      <c r="K267" s="19" t="s">
        <v>746</v>
      </c>
    </row>
    <row r="268" customFormat="false" ht="30" hidden="false" customHeight="true" outlineLevel="0" collapsed="false">
      <c r="A268" s="14" t="n">
        <v>15</v>
      </c>
      <c r="B268" s="15" t="s">
        <v>786</v>
      </c>
      <c r="C268" s="9" t="s">
        <v>787</v>
      </c>
      <c r="D268" s="16" t="s">
        <v>15</v>
      </c>
      <c r="E268" s="15" t="n">
        <v>57.6</v>
      </c>
      <c r="F268" s="15" t="n">
        <v>68.5</v>
      </c>
      <c r="G268" s="15" t="n">
        <f aca="false">SUM(E268:F268)</f>
        <v>126.1</v>
      </c>
      <c r="H268" s="15" t="n">
        <v>83.8</v>
      </c>
      <c r="I268" s="17" t="n">
        <f aca="false">G268/4+H268/2</f>
        <v>73.425</v>
      </c>
      <c r="J268" s="18" t="s">
        <v>788</v>
      </c>
      <c r="K268" s="19" t="s">
        <v>746</v>
      </c>
    </row>
    <row r="269" customFormat="false" ht="30" hidden="false" customHeight="true" outlineLevel="0" collapsed="false">
      <c r="A269" s="14" t="n">
        <v>16</v>
      </c>
      <c r="B269" s="15" t="s">
        <v>789</v>
      </c>
      <c r="C269" s="9" t="s">
        <v>790</v>
      </c>
      <c r="D269" s="16" t="s">
        <v>121</v>
      </c>
      <c r="E269" s="15" t="n">
        <v>56.8</v>
      </c>
      <c r="F269" s="15" t="n">
        <v>70</v>
      </c>
      <c r="G269" s="15" t="n">
        <f aca="false">SUM(E269:F269)</f>
        <v>126.8</v>
      </c>
      <c r="H269" s="15" t="n">
        <v>83.2</v>
      </c>
      <c r="I269" s="17" t="n">
        <f aca="false">G269/4+H269/2</f>
        <v>73.3</v>
      </c>
      <c r="J269" s="18" t="s">
        <v>791</v>
      </c>
      <c r="K269" s="19" t="s">
        <v>746</v>
      </c>
    </row>
    <row r="270" customFormat="false" ht="30" hidden="false" customHeight="true" outlineLevel="0" collapsed="false">
      <c r="A270" s="14" t="n">
        <v>17</v>
      </c>
      <c r="B270" s="15" t="s">
        <v>792</v>
      </c>
      <c r="C270" s="9" t="s">
        <v>793</v>
      </c>
      <c r="D270" s="16" t="s">
        <v>15</v>
      </c>
      <c r="E270" s="15" t="n">
        <v>68</v>
      </c>
      <c r="F270" s="15" t="n">
        <v>69</v>
      </c>
      <c r="G270" s="15" t="n">
        <f aca="false">SUM(E270:F270)</f>
        <v>137</v>
      </c>
      <c r="H270" s="15" t="n">
        <v>77.8</v>
      </c>
      <c r="I270" s="17" t="n">
        <f aca="false">G270/4+H270/2</f>
        <v>73.15</v>
      </c>
      <c r="J270" s="18" t="s">
        <v>794</v>
      </c>
      <c r="K270" s="19" t="s">
        <v>746</v>
      </c>
    </row>
    <row r="271" customFormat="false" ht="30" hidden="false" customHeight="true" outlineLevel="0" collapsed="false">
      <c r="A271" s="14" t="n">
        <v>18</v>
      </c>
      <c r="B271" s="15" t="s">
        <v>795</v>
      </c>
      <c r="C271" s="9" t="s">
        <v>796</v>
      </c>
      <c r="D271" s="16" t="s">
        <v>15</v>
      </c>
      <c r="E271" s="15" t="n">
        <v>63.2</v>
      </c>
      <c r="F271" s="15" t="n">
        <v>69</v>
      </c>
      <c r="G271" s="15" t="n">
        <f aca="false">SUM(E271:F271)</f>
        <v>132.2</v>
      </c>
      <c r="H271" s="15" t="n">
        <v>79.6</v>
      </c>
      <c r="I271" s="17" t="n">
        <f aca="false">G271/4+H271/2</f>
        <v>72.85</v>
      </c>
      <c r="J271" s="18" t="s">
        <v>797</v>
      </c>
      <c r="K271" s="19" t="s">
        <v>746</v>
      </c>
    </row>
    <row r="272" customFormat="false" ht="30" hidden="false" customHeight="true" outlineLevel="0" collapsed="false">
      <c r="A272" s="14" t="n">
        <v>19</v>
      </c>
      <c r="B272" s="15" t="s">
        <v>798</v>
      </c>
      <c r="C272" s="9" t="s">
        <v>799</v>
      </c>
      <c r="D272" s="16" t="s">
        <v>15</v>
      </c>
      <c r="E272" s="15" t="n">
        <v>55.2</v>
      </c>
      <c r="F272" s="15" t="n">
        <v>62</v>
      </c>
      <c r="G272" s="15" t="n">
        <f aca="false">SUM(E272:F272)</f>
        <v>117.2</v>
      </c>
      <c r="H272" s="15" t="n">
        <v>86.2</v>
      </c>
      <c r="I272" s="17" t="n">
        <f aca="false">G272/4+H272/2</f>
        <v>72.4</v>
      </c>
      <c r="J272" s="18" t="s">
        <v>800</v>
      </c>
      <c r="K272" s="19" t="s">
        <v>746</v>
      </c>
    </row>
    <row r="273" customFormat="false" ht="30" hidden="false" customHeight="true" outlineLevel="0" collapsed="false">
      <c r="A273" s="14" t="n">
        <v>20</v>
      </c>
      <c r="B273" s="15" t="s">
        <v>801</v>
      </c>
      <c r="C273" s="9" t="s">
        <v>802</v>
      </c>
      <c r="D273" s="16" t="s">
        <v>121</v>
      </c>
      <c r="E273" s="15" t="n">
        <v>56.8</v>
      </c>
      <c r="F273" s="15" t="n">
        <v>68</v>
      </c>
      <c r="G273" s="15" t="n">
        <f aca="false">SUM(E273:F273)</f>
        <v>124.8</v>
      </c>
      <c r="H273" s="15" t="n">
        <v>81.6</v>
      </c>
      <c r="I273" s="17" t="n">
        <f aca="false">G273/4+H273/2</f>
        <v>72</v>
      </c>
      <c r="J273" s="18" t="s">
        <v>803</v>
      </c>
      <c r="K273" s="19" t="s">
        <v>746</v>
      </c>
    </row>
    <row r="274" customFormat="false" ht="30" hidden="false" customHeight="true" outlineLevel="0" collapsed="false">
      <c r="A274" s="16" t="s">
        <v>804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</row>
    <row r="275" customFormat="false" ht="30" hidden="false" customHeight="true" outlineLevel="0" collapsed="false">
      <c r="A275" s="14" t="n">
        <v>1</v>
      </c>
      <c r="B275" s="15" t="s">
        <v>805</v>
      </c>
      <c r="C275" s="9" t="s">
        <v>806</v>
      </c>
      <c r="D275" s="16" t="s">
        <v>15</v>
      </c>
      <c r="E275" s="15" t="n">
        <v>67.2</v>
      </c>
      <c r="F275" s="15" t="n">
        <v>73.5</v>
      </c>
      <c r="G275" s="15" t="n">
        <f aca="false">SUM(E275:F275)</f>
        <v>140.7</v>
      </c>
      <c r="H275" s="15" t="n">
        <v>86.4</v>
      </c>
      <c r="I275" s="17" t="n">
        <f aca="false">G275/4+H275/2</f>
        <v>78.375</v>
      </c>
      <c r="J275" s="18" t="s">
        <v>807</v>
      </c>
      <c r="K275" s="19" t="s">
        <v>808</v>
      </c>
    </row>
    <row r="276" customFormat="false" ht="30" hidden="false" customHeight="true" outlineLevel="0" collapsed="false">
      <c r="A276" s="14" t="n">
        <v>2</v>
      </c>
      <c r="B276" s="15" t="s">
        <v>809</v>
      </c>
      <c r="C276" s="9" t="s">
        <v>810</v>
      </c>
      <c r="D276" s="16" t="s">
        <v>15</v>
      </c>
      <c r="E276" s="15" t="n">
        <v>65.6</v>
      </c>
      <c r="F276" s="15" t="n">
        <v>72</v>
      </c>
      <c r="G276" s="15" t="n">
        <f aca="false">SUM(E276:F276)</f>
        <v>137.6</v>
      </c>
      <c r="H276" s="15" t="n">
        <v>86.6</v>
      </c>
      <c r="I276" s="17" t="n">
        <f aca="false">G276/4+H276/2</f>
        <v>77.7</v>
      </c>
      <c r="J276" s="18" t="s">
        <v>811</v>
      </c>
      <c r="K276" s="19" t="s">
        <v>808</v>
      </c>
    </row>
    <row r="277" customFormat="false" ht="30" hidden="false" customHeight="true" outlineLevel="0" collapsed="false">
      <c r="A277" s="14" t="n">
        <v>3</v>
      </c>
      <c r="B277" s="15" t="s">
        <v>812</v>
      </c>
      <c r="C277" s="9" t="s">
        <v>813</v>
      </c>
      <c r="D277" s="16" t="s">
        <v>15</v>
      </c>
      <c r="E277" s="15" t="n">
        <v>64</v>
      </c>
      <c r="F277" s="15" t="n">
        <v>75</v>
      </c>
      <c r="G277" s="15" t="n">
        <f aca="false">SUM(E277:F277)</f>
        <v>139</v>
      </c>
      <c r="H277" s="15" t="n">
        <v>85.6</v>
      </c>
      <c r="I277" s="17" t="n">
        <f aca="false">G277/4+H277/2</f>
        <v>77.55</v>
      </c>
      <c r="J277" s="18" t="s">
        <v>140</v>
      </c>
      <c r="K277" s="19" t="s">
        <v>808</v>
      </c>
    </row>
    <row r="278" customFormat="false" ht="30" hidden="false" customHeight="true" outlineLevel="0" collapsed="false">
      <c r="A278" s="14" t="n">
        <v>4</v>
      </c>
      <c r="B278" s="15" t="s">
        <v>814</v>
      </c>
      <c r="C278" s="9" t="s">
        <v>815</v>
      </c>
      <c r="D278" s="16" t="s">
        <v>15</v>
      </c>
      <c r="E278" s="15" t="n">
        <v>68.8</v>
      </c>
      <c r="F278" s="15" t="n">
        <v>73.5</v>
      </c>
      <c r="G278" s="15" t="n">
        <f aca="false">SUM(E278:F278)</f>
        <v>142.3</v>
      </c>
      <c r="H278" s="15" t="n">
        <v>83.6</v>
      </c>
      <c r="I278" s="17" t="n">
        <f aca="false">G278/4+H278/2</f>
        <v>77.375</v>
      </c>
      <c r="J278" s="18" t="s">
        <v>816</v>
      </c>
      <c r="K278" s="19" t="s">
        <v>808</v>
      </c>
    </row>
    <row r="279" customFormat="false" ht="30" hidden="false" customHeight="true" outlineLevel="0" collapsed="false">
      <c r="A279" s="14" t="n">
        <v>5</v>
      </c>
      <c r="B279" s="15" t="s">
        <v>817</v>
      </c>
      <c r="C279" s="9" t="s">
        <v>818</v>
      </c>
      <c r="D279" s="16" t="s">
        <v>15</v>
      </c>
      <c r="E279" s="15" t="n">
        <v>75.2</v>
      </c>
      <c r="F279" s="15" t="n">
        <v>66</v>
      </c>
      <c r="G279" s="15" t="n">
        <f aca="false">SUM(E279:F279)</f>
        <v>141.2</v>
      </c>
      <c r="H279" s="15" t="n">
        <v>82.8</v>
      </c>
      <c r="I279" s="17" t="n">
        <f aca="false">G279/4+H279/2</f>
        <v>76.7</v>
      </c>
      <c r="J279" s="18" t="s">
        <v>819</v>
      </c>
      <c r="K279" s="19" t="s">
        <v>808</v>
      </c>
    </row>
    <row r="280" customFormat="false" ht="30" hidden="false" customHeight="true" outlineLevel="0" collapsed="false">
      <c r="A280" s="14" t="n">
        <v>6</v>
      </c>
      <c r="B280" s="15" t="s">
        <v>820</v>
      </c>
      <c r="C280" s="9" t="s">
        <v>821</v>
      </c>
      <c r="D280" s="16" t="s">
        <v>15</v>
      </c>
      <c r="E280" s="15" t="n">
        <v>72</v>
      </c>
      <c r="F280" s="15" t="n">
        <v>70</v>
      </c>
      <c r="G280" s="15" t="n">
        <f aca="false">SUM(E280:F280)</f>
        <v>142</v>
      </c>
      <c r="H280" s="15" t="n">
        <v>82</v>
      </c>
      <c r="I280" s="17" t="n">
        <f aca="false">G280/4+H280/2</f>
        <v>76.5</v>
      </c>
      <c r="J280" s="18" t="s">
        <v>822</v>
      </c>
      <c r="K280" s="19" t="s">
        <v>808</v>
      </c>
    </row>
    <row r="281" customFormat="false" ht="30" hidden="false" customHeight="true" outlineLevel="0" collapsed="false">
      <c r="A281" s="14" t="n">
        <v>7</v>
      </c>
      <c r="B281" s="15" t="s">
        <v>823</v>
      </c>
      <c r="C281" s="9" t="s">
        <v>824</v>
      </c>
      <c r="D281" s="16" t="s">
        <v>15</v>
      </c>
      <c r="E281" s="15" t="n">
        <v>68.8</v>
      </c>
      <c r="F281" s="15" t="n">
        <v>68.5</v>
      </c>
      <c r="G281" s="15" t="n">
        <f aca="false">SUM(E281:F281)</f>
        <v>137.3</v>
      </c>
      <c r="H281" s="15" t="n">
        <v>83.6</v>
      </c>
      <c r="I281" s="17" t="n">
        <f aca="false">G281/4+H281/2</f>
        <v>76.125</v>
      </c>
      <c r="J281" s="18" t="s">
        <v>825</v>
      </c>
      <c r="K281" s="19" t="s">
        <v>808</v>
      </c>
    </row>
    <row r="282" customFormat="false" ht="30" hidden="false" customHeight="true" outlineLevel="0" collapsed="false">
      <c r="A282" s="14" t="n">
        <v>8</v>
      </c>
      <c r="B282" s="15" t="s">
        <v>826</v>
      </c>
      <c r="C282" s="9" t="s">
        <v>827</v>
      </c>
      <c r="D282" s="16" t="s">
        <v>15</v>
      </c>
      <c r="E282" s="15" t="n">
        <v>72</v>
      </c>
      <c r="F282" s="15" t="n">
        <v>69</v>
      </c>
      <c r="G282" s="15" t="n">
        <f aca="false">SUM(E282:F282)</f>
        <v>141</v>
      </c>
      <c r="H282" s="15" t="n">
        <v>81.4</v>
      </c>
      <c r="I282" s="17" t="n">
        <f aca="false">G282/4+H282/2</f>
        <v>75.95</v>
      </c>
      <c r="J282" s="18" t="s">
        <v>828</v>
      </c>
      <c r="K282" s="19" t="s">
        <v>808</v>
      </c>
    </row>
    <row r="283" customFormat="false" ht="30" hidden="false" customHeight="true" outlineLevel="0" collapsed="false">
      <c r="A283" s="14" t="n">
        <v>9</v>
      </c>
      <c r="B283" s="15" t="s">
        <v>829</v>
      </c>
      <c r="C283" s="9" t="s">
        <v>830</v>
      </c>
      <c r="D283" s="16" t="s">
        <v>15</v>
      </c>
      <c r="E283" s="15" t="n">
        <v>68.8</v>
      </c>
      <c r="F283" s="15" t="n">
        <v>68</v>
      </c>
      <c r="G283" s="15" t="n">
        <f aca="false">SUM(E283:F283)</f>
        <v>136.8</v>
      </c>
      <c r="H283" s="15" t="n">
        <v>83.4</v>
      </c>
      <c r="I283" s="17" t="n">
        <f aca="false">G283/4+H283/2</f>
        <v>75.9</v>
      </c>
      <c r="J283" s="18" t="s">
        <v>831</v>
      </c>
      <c r="K283" s="19" t="s">
        <v>808</v>
      </c>
    </row>
    <row r="284" customFormat="false" ht="30" hidden="false" customHeight="true" outlineLevel="0" collapsed="false">
      <c r="A284" s="14" t="n">
        <v>10</v>
      </c>
      <c r="B284" s="15" t="s">
        <v>832</v>
      </c>
      <c r="C284" s="9" t="s">
        <v>833</v>
      </c>
      <c r="D284" s="16" t="s">
        <v>15</v>
      </c>
      <c r="E284" s="15" t="n">
        <v>64.8</v>
      </c>
      <c r="F284" s="15" t="n">
        <v>73</v>
      </c>
      <c r="G284" s="15" t="n">
        <f aca="false">SUM(E284:F284)</f>
        <v>137.8</v>
      </c>
      <c r="H284" s="15" t="n">
        <v>82.6</v>
      </c>
      <c r="I284" s="17" t="n">
        <f aca="false">G284/4+H284/2</f>
        <v>75.75</v>
      </c>
      <c r="J284" s="18" t="s">
        <v>834</v>
      </c>
      <c r="K284" s="19" t="s">
        <v>808</v>
      </c>
    </row>
    <row r="285" customFormat="false" ht="30" hidden="false" customHeight="true" outlineLevel="0" collapsed="false">
      <c r="A285" s="14" t="n">
        <v>11</v>
      </c>
      <c r="B285" s="15" t="s">
        <v>835</v>
      </c>
      <c r="C285" s="9" t="s">
        <v>836</v>
      </c>
      <c r="D285" s="16" t="s">
        <v>15</v>
      </c>
      <c r="E285" s="15" t="n">
        <v>68.8</v>
      </c>
      <c r="F285" s="15" t="n">
        <v>68</v>
      </c>
      <c r="G285" s="15" t="n">
        <f aca="false">SUM(E285:F285)</f>
        <v>136.8</v>
      </c>
      <c r="H285" s="15" t="n">
        <v>82.9</v>
      </c>
      <c r="I285" s="17" t="n">
        <f aca="false">G285/4+H285/2</f>
        <v>75.65</v>
      </c>
      <c r="J285" s="18" t="s">
        <v>837</v>
      </c>
      <c r="K285" s="19" t="s">
        <v>808</v>
      </c>
    </row>
    <row r="286" customFormat="false" ht="30" hidden="false" customHeight="true" outlineLevel="0" collapsed="false">
      <c r="A286" s="14" t="n">
        <v>12</v>
      </c>
      <c r="B286" s="15" t="s">
        <v>838</v>
      </c>
      <c r="C286" s="9" t="s">
        <v>839</v>
      </c>
      <c r="D286" s="16" t="s">
        <v>15</v>
      </c>
      <c r="E286" s="15" t="n">
        <v>70.4</v>
      </c>
      <c r="F286" s="15" t="n">
        <v>69</v>
      </c>
      <c r="G286" s="15" t="n">
        <f aca="false">SUM(E286:F286)</f>
        <v>139.4</v>
      </c>
      <c r="H286" s="15" t="n">
        <v>81.5</v>
      </c>
      <c r="I286" s="17" t="n">
        <f aca="false">G286/4+H286/2</f>
        <v>75.6</v>
      </c>
      <c r="J286" s="18" t="s">
        <v>840</v>
      </c>
      <c r="K286" s="19" t="s">
        <v>808</v>
      </c>
    </row>
    <row r="287" customFormat="false" ht="30" hidden="false" customHeight="true" outlineLevel="0" collapsed="false">
      <c r="A287" s="14" t="n">
        <v>13</v>
      </c>
      <c r="B287" s="15" t="s">
        <v>841</v>
      </c>
      <c r="C287" s="9" t="s">
        <v>842</v>
      </c>
      <c r="D287" s="16" t="s">
        <v>15</v>
      </c>
      <c r="E287" s="15" t="n">
        <v>63.2</v>
      </c>
      <c r="F287" s="15" t="n">
        <v>73.5</v>
      </c>
      <c r="G287" s="15" t="n">
        <f aca="false">SUM(E287:F287)</f>
        <v>136.7</v>
      </c>
      <c r="H287" s="15" t="n">
        <v>82.8</v>
      </c>
      <c r="I287" s="17" t="n">
        <f aca="false">G287/4+H287/2</f>
        <v>75.575</v>
      </c>
      <c r="J287" s="18" t="s">
        <v>843</v>
      </c>
      <c r="K287" s="19" t="s">
        <v>808</v>
      </c>
    </row>
    <row r="288" customFormat="false" ht="30" hidden="false" customHeight="true" outlineLevel="0" collapsed="false">
      <c r="A288" s="14" t="n">
        <v>14</v>
      </c>
      <c r="B288" s="15" t="s">
        <v>844</v>
      </c>
      <c r="C288" s="9" t="s">
        <v>845</v>
      </c>
      <c r="D288" s="16" t="s">
        <v>15</v>
      </c>
      <c r="E288" s="15" t="n">
        <v>66.4</v>
      </c>
      <c r="F288" s="15" t="n">
        <v>69.5</v>
      </c>
      <c r="G288" s="15" t="n">
        <f aca="false">SUM(E288:F288)</f>
        <v>135.9</v>
      </c>
      <c r="H288" s="15" t="n">
        <v>82.8</v>
      </c>
      <c r="I288" s="17" t="n">
        <f aca="false">G288/4+H288/2</f>
        <v>75.375</v>
      </c>
      <c r="J288" s="18" t="s">
        <v>846</v>
      </c>
      <c r="K288" s="19" t="s">
        <v>808</v>
      </c>
    </row>
    <row r="289" customFormat="false" ht="30" hidden="false" customHeight="true" outlineLevel="0" collapsed="false">
      <c r="A289" s="14" t="n">
        <v>15</v>
      </c>
      <c r="B289" s="15" t="s">
        <v>847</v>
      </c>
      <c r="C289" s="9" t="s">
        <v>848</v>
      </c>
      <c r="D289" s="16" t="s">
        <v>15</v>
      </c>
      <c r="E289" s="15" t="n">
        <v>59.2</v>
      </c>
      <c r="F289" s="15" t="n">
        <v>75</v>
      </c>
      <c r="G289" s="15" t="n">
        <f aca="false">SUM(E289:F289)</f>
        <v>134.2</v>
      </c>
      <c r="H289" s="15" t="n">
        <v>83</v>
      </c>
      <c r="I289" s="17" t="n">
        <f aca="false">G289/4+H289/2</f>
        <v>75.05</v>
      </c>
      <c r="J289" s="18" t="s">
        <v>849</v>
      </c>
      <c r="K289" s="19" t="s">
        <v>808</v>
      </c>
    </row>
    <row r="290" customFormat="false" ht="30" hidden="false" customHeight="true" outlineLevel="0" collapsed="false">
      <c r="A290" s="14" t="n">
        <v>16</v>
      </c>
      <c r="B290" s="15" t="s">
        <v>850</v>
      </c>
      <c r="C290" s="9" t="s">
        <v>851</v>
      </c>
      <c r="D290" s="16" t="s">
        <v>15</v>
      </c>
      <c r="E290" s="15" t="n">
        <v>71.2</v>
      </c>
      <c r="F290" s="15" t="n">
        <v>65</v>
      </c>
      <c r="G290" s="15" t="n">
        <f aca="false">SUM(E290:F290)</f>
        <v>136.2</v>
      </c>
      <c r="H290" s="15" t="n">
        <v>81.6</v>
      </c>
      <c r="I290" s="17" t="n">
        <f aca="false">G290/4+H290/2</f>
        <v>74.85</v>
      </c>
      <c r="J290" s="18" t="s">
        <v>852</v>
      </c>
      <c r="K290" s="19" t="s">
        <v>808</v>
      </c>
    </row>
    <row r="291" customFormat="false" ht="30" hidden="false" customHeight="true" outlineLevel="0" collapsed="false">
      <c r="A291" s="14" t="n">
        <v>17</v>
      </c>
      <c r="B291" s="15" t="s">
        <v>853</v>
      </c>
      <c r="C291" s="9" t="s">
        <v>854</v>
      </c>
      <c r="D291" s="16" t="s">
        <v>15</v>
      </c>
      <c r="E291" s="15" t="n">
        <v>68.8</v>
      </c>
      <c r="F291" s="15" t="n">
        <v>66.5</v>
      </c>
      <c r="G291" s="15" t="n">
        <f aca="false">SUM(E291:F291)</f>
        <v>135.3</v>
      </c>
      <c r="H291" s="15" t="n">
        <v>81.6</v>
      </c>
      <c r="I291" s="17" t="n">
        <f aca="false">G291/4+H291/2</f>
        <v>74.625</v>
      </c>
      <c r="J291" s="18" t="s">
        <v>855</v>
      </c>
      <c r="K291" s="19" t="s">
        <v>808</v>
      </c>
    </row>
    <row r="292" customFormat="false" ht="30" hidden="false" customHeight="true" outlineLevel="0" collapsed="false">
      <c r="A292" s="14" t="n">
        <v>18</v>
      </c>
      <c r="B292" s="15" t="s">
        <v>856</v>
      </c>
      <c r="C292" s="9" t="s">
        <v>857</v>
      </c>
      <c r="D292" s="16" t="s">
        <v>15</v>
      </c>
      <c r="E292" s="15" t="n">
        <v>63.2</v>
      </c>
      <c r="F292" s="15" t="n">
        <v>67.5</v>
      </c>
      <c r="G292" s="15" t="n">
        <f aca="false">SUM(E292:F292)</f>
        <v>130.7</v>
      </c>
      <c r="H292" s="15" t="n">
        <v>83.8</v>
      </c>
      <c r="I292" s="17" t="n">
        <f aca="false">G292/4+H292/2</f>
        <v>74.575</v>
      </c>
      <c r="J292" s="18" t="s">
        <v>858</v>
      </c>
      <c r="K292" s="19" t="s">
        <v>808</v>
      </c>
    </row>
    <row r="293" customFormat="false" ht="30" hidden="false" customHeight="true" outlineLevel="0" collapsed="false">
      <c r="A293" s="14" t="n">
        <v>19</v>
      </c>
      <c r="B293" s="15" t="s">
        <v>859</v>
      </c>
      <c r="C293" s="9" t="s">
        <v>860</v>
      </c>
      <c r="D293" s="16" t="s">
        <v>15</v>
      </c>
      <c r="E293" s="15" t="n">
        <v>64</v>
      </c>
      <c r="F293" s="15" t="n">
        <v>69.5</v>
      </c>
      <c r="G293" s="15" t="n">
        <f aca="false">SUM(E293:F293)</f>
        <v>133.5</v>
      </c>
      <c r="H293" s="15" t="n">
        <v>82</v>
      </c>
      <c r="I293" s="17" t="n">
        <f aca="false">G293/4+H293/2</f>
        <v>74.375</v>
      </c>
      <c r="J293" s="18" t="s">
        <v>861</v>
      </c>
      <c r="K293" s="19" t="s">
        <v>808</v>
      </c>
    </row>
    <row r="294" customFormat="false" ht="30" hidden="false" customHeight="true" outlineLevel="0" collapsed="false">
      <c r="A294" s="14" t="n">
        <v>20</v>
      </c>
      <c r="B294" s="15" t="s">
        <v>862</v>
      </c>
      <c r="C294" s="9" t="s">
        <v>863</v>
      </c>
      <c r="D294" s="16" t="s">
        <v>15</v>
      </c>
      <c r="E294" s="15" t="n">
        <v>62.4</v>
      </c>
      <c r="F294" s="15" t="n">
        <v>68</v>
      </c>
      <c r="G294" s="15" t="n">
        <f aca="false">SUM(E294:F294)</f>
        <v>130.4</v>
      </c>
      <c r="H294" s="15" t="n">
        <v>83.4</v>
      </c>
      <c r="I294" s="17" t="n">
        <f aca="false">G294/4+H294/2</f>
        <v>74.3</v>
      </c>
      <c r="J294" s="18" t="s">
        <v>864</v>
      </c>
      <c r="K294" s="19" t="s">
        <v>808</v>
      </c>
    </row>
    <row r="295" customFormat="false" ht="30" hidden="false" customHeight="true" outlineLevel="0" collapsed="false">
      <c r="A295" s="14" t="n">
        <v>21</v>
      </c>
      <c r="B295" s="15" t="s">
        <v>865</v>
      </c>
      <c r="C295" s="9" t="s">
        <v>866</v>
      </c>
      <c r="D295" s="16" t="s">
        <v>15</v>
      </c>
      <c r="E295" s="15" t="n">
        <v>64.8</v>
      </c>
      <c r="F295" s="15" t="n">
        <v>65.5</v>
      </c>
      <c r="G295" s="15" t="n">
        <f aca="false">SUM(E295:F295)</f>
        <v>130.3</v>
      </c>
      <c r="H295" s="15" t="n">
        <v>82.6</v>
      </c>
      <c r="I295" s="17" t="n">
        <f aca="false">G295/4+H295/2</f>
        <v>73.875</v>
      </c>
      <c r="J295" s="18" t="s">
        <v>867</v>
      </c>
      <c r="K295" s="19" t="s">
        <v>808</v>
      </c>
    </row>
    <row r="296" customFormat="false" ht="30" hidden="false" customHeight="true" outlineLevel="0" collapsed="false">
      <c r="A296" s="14" t="n">
        <v>22</v>
      </c>
      <c r="B296" s="15" t="s">
        <v>868</v>
      </c>
      <c r="C296" s="9" t="s">
        <v>869</v>
      </c>
      <c r="D296" s="16" t="s">
        <v>15</v>
      </c>
      <c r="E296" s="15" t="n">
        <v>58.4</v>
      </c>
      <c r="F296" s="15" t="n">
        <v>71</v>
      </c>
      <c r="G296" s="15" t="n">
        <f aca="false">SUM(E296:F296)</f>
        <v>129.4</v>
      </c>
      <c r="H296" s="15" t="n">
        <v>82.4</v>
      </c>
      <c r="I296" s="17" t="n">
        <f aca="false">G296/4+H296/2</f>
        <v>73.55</v>
      </c>
      <c r="J296" s="18" t="s">
        <v>870</v>
      </c>
      <c r="K296" s="19" t="s">
        <v>808</v>
      </c>
    </row>
    <row r="297" customFormat="false" ht="30" hidden="false" customHeight="true" outlineLevel="0" collapsed="false">
      <c r="A297" s="14" t="n">
        <v>23</v>
      </c>
      <c r="B297" s="15" t="s">
        <v>871</v>
      </c>
      <c r="C297" s="9" t="s">
        <v>872</v>
      </c>
      <c r="D297" s="16" t="s">
        <v>15</v>
      </c>
      <c r="E297" s="15" t="n">
        <v>61.6</v>
      </c>
      <c r="F297" s="15" t="n">
        <v>72.5</v>
      </c>
      <c r="G297" s="15" t="n">
        <f aca="false">SUM(E297:F297)</f>
        <v>134.1</v>
      </c>
      <c r="H297" s="15" t="n">
        <v>80</v>
      </c>
      <c r="I297" s="17" t="n">
        <f aca="false">G297/4+H297/2</f>
        <v>73.525</v>
      </c>
      <c r="J297" s="18" t="s">
        <v>816</v>
      </c>
      <c r="K297" s="19" t="s">
        <v>808</v>
      </c>
    </row>
    <row r="298" customFormat="false" ht="30" hidden="false" customHeight="true" outlineLevel="0" collapsed="false">
      <c r="A298" s="14" t="n">
        <v>24</v>
      </c>
      <c r="B298" s="15" t="s">
        <v>873</v>
      </c>
      <c r="C298" s="9" t="s">
        <v>874</v>
      </c>
      <c r="D298" s="16" t="s">
        <v>15</v>
      </c>
      <c r="E298" s="15" t="n">
        <v>64</v>
      </c>
      <c r="F298" s="15" t="n">
        <v>64.5</v>
      </c>
      <c r="G298" s="15" t="n">
        <f aca="false">SUM(E298:F298)</f>
        <v>128.5</v>
      </c>
      <c r="H298" s="15" t="n">
        <v>82.8</v>
      </c>
      <c r="I298" s="17" t="n">
        <f aca="false">G298/4+H298/2</f>
        <v>73.525</v>
      </c>
      <c r="J298" s="18" t="s">
        <v>875</v>
      </c>
      <c r="K298" s="19" t="s">
        <v>808</v>
      </c>
    </row>
    <row r="299" customFormat="false" ht="30" hidden="false" customHeight="true" outlineLevel="0" collapsed="false">
      <c r="A299" s="14" t="n">
        <v>25</v>
      </c>
      <c r="B299" s="15" t="s">
        <v>876</v>
      </c>
      <c r="C299" s="9" t="s">
        <v>877</v>
      </c>
      <c r="D299" s="16" t="s">
        <v>15</v>
      </c>
      <c r="E299" s="15" t="n">
        <v>57.6</v>
      </c>
      <c r="F299" s="15" t="n">
        <v>63</v>
      </c>
      <c r="G299" s="15" t="n">
        <f aca="false">SUM(E299:F299)</f>
        <v>120.6</v>
      </c>
      <c r="H299" s="15" t="n">
        <v>86.2</v>
      </c>
      <c r="I299" s="17" t="n">
        <f aca="false">G299/4+H299/2</f>
        <v>73.25</v>
      </c>
      <c r="J299" s="18" t="s">
        <v>846</v>
      </c>
      <c r="K299" s="19" t="s">
        <v>808</v>
      </c>
    </row>
    <row r="300" customFormat="false" ht="30" hidden="false" customHeight="true" outlineLevel="0" collapsed="false">
      <c r="A300" s="14" t="n">
        <v>26</v>
      </c>
      <c r="B300" s="15" t="s">
        <v>878</v>
      </c>
      <c r="C300" s="9" t="s">
        <v>879</v>
      </c>
      <c r="D300" s="16" t="s">
        <v>15</v>
      </c>
      <c r="E300" s="15" t="n">
        <v>64.8</v>
      </c>
      <c r="F300" s="15" t="n">
        <v>67.5</v>
      </c>
      <c r="G300" s="15" t="n">
        <f aca="false">SUM(E300:F300)</f>
        <v>132.3</v>
      </c>
      <c r="H300" s="15" t="n">
        <v>80.2</v>
      </c>
      <c r="I300" s="17" t="n">
        <f aca="false">G300/4+H300/2</f>
        <v>73.175</v>
      </c>
      <c r="J300" s="18" t="s">
        <v>880</v>
      </c>
      <c r="K300" s="19" t="s">
        <v>808</v>
      </c>
    </row>
    <row r="301" customFormat="false" ht="30" hidden="false" customHeight="true" outlineLevel="0" collapsed="false">
      <c r="A301" s="14" t="n">
        <v>27</v>
      </c>
      <c r="B301" s="15" t="s">
        <v>881</v>
      </c>
      <c r="C301" s="9" t="s">
        <v>882</v>
      </c>
      <c r="D301" s="16" t="s">
        <v>15</v>
      </c>
      <c r="E301" s="15" t="n">
        <v>60.8</v>
      </c>
      <c r="F301" s="15" t="n">
        <v>67.5</v>
      </c>
      <c r="G301" s="15" t="n">
        <f aca="false">SUM(E301:F301)</f>
        <v>128.3</v>
      </c>
      <c r="H301" s="15" t="n">
        <v>82.2</v>
      </c>
      <c r="I301" s="17" t="n">
        <f aca="false">G301/4+H301/2</f>
        <v>73.175</v>
      </c>
      <c r="J301" s="18" t="s">
        <v>883</v>
      </c>
      <c r="K301" s="19" t="s">
        <v>808</v>
      </c>
    </row>
    <row r="302" customFormat="false" ht="30" hidden="false" customHeight="true" outlineLevel="0" collapsed="false">
      <c r="A302" s="14" t="n">
        <v>28</v>
      </c>
      <c r="B302" s="15" t="s">
        <v>884</v>
      </c>
      <c r="C302" s="9" t="s">
        <v>863</v>
      </c>
      <c r="D302" s="16" t="s">
        <v>15</v>
      </c>
      <c r="E302" s="15" t="n">
        <v>62.4</v>
      </c>
      <c r="F302" s="15" t="n">
        <v>67</v>
      </c>
      <c r="G302" s="15" t="n">
        <f aca="false">SUM(E302:F302)</f>
        <v>129.4</v>
      </c>
      <c r="H302" s="15" t="n">
        <v>81.4</v>
      </c>
      <c r="I302" s="17" t="n">
        <f aca="false">G302/4+H302/2</f>
        <v>73.05</v>
      </c>
      <c r="J302" s="18" t="s">
        <v>245</v>
      </c>
      <c r="K302" s="19" t="s">
        <v>808</v>
      </c>
    </row>
    <row r="303" customFormat="false" ht="30" hidden="false" customHeight="true" outlineLevel="0" collapsed="false">
      <c r="A303" s="14" t="n">
        <v>29</v>
      </c>
      <c r="B303" s="15" t="s">
        <v>885</v>
      </c>
      <c r="C303" s="9" t="s">
        <v>886</v>
      </c>
      <c r="D303" s="16" t="s">
        <v>15</v>
      </c>
      <c r="E303" s="15" t="n">
        <v>64</v>
      </c>
      <c r="F303" s="15" t="n">
        <v>71</v>
      </c>
      <c r="G303" s="15" t="n">
        <f aca="false">SUM(E303:F303)</f>
        <v>135</v>
      </c>
      <c r="H303" s="15" t="n">
        <v>78.6</v>
      </c>
      <c r="I303" s="17" t="n">
        <f aca="false">G303/4+H303/2</f>
        <v>73.05</v>
      </c>
      <c r="J303" s="18" t="s">
        <v>887</v>
      </c>
      <c r="K303" s="19" t="s">
        <v>808</v>
      </c>
    </row>
    <row r="304" customFormat="false" ht="30" hidden="false" customHeight="true" outlineLevel="0" collapsed="false">
      <c r="A304" s="14" t="n">
        <v>30</v>
      </c>
      <c r="B304" s="15" t="s">
        <v>888</v>
      </c>
      <c r="C304" s="9" t="s">
        <v>889</v>
      </c>
      <c r="D304" s="16" t="s">
        <v>15</v>
      </c>
      <c r="E304" s="15" t="n">
        <v>64</v>
      </c>
      <c r="F304" s="15" t="n">
        <v>70</v>
      </c>
      <c r="G304" s="15" t="n">
        <f aca="false">SUM(E304:F304)</f>
        <v>134</v>
      </c>
      <c r="H304" s="15" t="n">
        <v>79.1</v>
      </c>
      <c r="I304" s="17" t="n">
        <f aca="false">G304/4+H304/2</f>
        <v>73.05</v>
      </c>
      <c r="J304" s="18" t="s">
        <v>890</v>
      </c>
      <c r="K304" s="19" t="s">
        <v>808</v>
      </c>
    </row>
    <row r="305" customFormat="false" ht="30" hidden="false" customHeight="true" outlineLevel="0" collapsed="false">
      <c r="A305" s="16" t="s">
        <v>891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</row>
    <row r="306" customFormat="false" ht="30" hidden="false" customHeight="true" outlineLevel="0" collapsed="false">
      <c r="A306" s="14" t="n">
        <v>1</v>
      </c>
      <c r="B306" s="15" t="s">
        <v>892</v>
      </c>
      <c r="C306" s="9" t="s">
        <v>893</v>
      </c>
      <c r="D306" s="16" t="s">
        <v>121</v>
      </c>
      <c r="E306" s="15" t="n">
        <v>76</v>
      </c>
      <c r="F306" s="15" t="n">
        <v>73</v>
      </c>
      <c r="G306" s="15" t="n">
        <f aca="false">SUM(E306:F306)</f>
        <v>149</v>
      </c>
      <c r="H306" s="15" t="n">
        <v>84</v>
      </c>
      <c r="I306" s="17" t="n">
        <f aca="false">G306/4+H306/2</f>
        <v>79.25</v>
      </c>
      <c r="J306" s="18" t="s">
        <v>894</v>
      </c>
      <c r="K306" s="19" t="s">
        <v>895</v>
      </c>
    </row>
    <row r="307" customFormat="false" ht="30" hidden="false" customHeight="true" outlineLevel="0" collapsed="false">
      <c r="A307" s="14" t="n">
        <v>2</v>
      </c>
      <c r="B307" s="15" t="s">
        <v>896</v>
      </c>
      <c r="C307" s="9" t="s">
        <v>897</v>
      </c>
      <c r="D307" s="16" t="s">
        <v>121</v>
      </c>
      <c r="E307" s="15" t="n">
        <v>67.2</v>
      </c>
      <c r="F307" s="15" t="n">
        <v>73.5</v>
      </c>
      <c r="G307" s="15" t="n">
        <f aca="false">SUM(E307:F307)</f>
        <v>140.7</v>
      </c>
      <c r="H307" s="15" t="n">
        <v>84.4</v>
      </c>
      <c r="I307" s="17" t="n">
        <f aca="false">G307/4+H307/2</f>
        <v>77.375</v>
      </c>
      <c r="J307" s="18" t="s">
        <v>898</v>
      </c>
      <c r="K307" s="19" t="s">
        <v>895</v>
      </c>
    </row>
    <row r="308" customFormat="false" ht="30" hidden="false" customHeight="true" outlineLevel="0" collapsed="false">
      <c r="A308" s="14" t="n">
        <v>3</v>
      </c>
      <c r="B308" s="15" t="s">
        <v>899</v>
      </c>
      <c r="C308" s="9" t="s">
        <v>900</v>
      </c>
      <c r="D308" s="16" t="s">
        <v>121</v>
      </c>
      <c r="E308" s="15" t="n">
        <v>70.4</v>
      </c>
      <c r="F308" s="15" t="n">
        <v>66</v>
      </c>
      <c r="G308" s="15" t="n">
        <f aca="false">SUM(E308:F308)</f>
        <v>136.4</v>
      </c>
      <c r="H308" s="15" t="n">
        <v>86.4</v>
      </c>
      <c r="I308" s="17" t="n">
        <f aca="false">G308/4+H308/2</f>
        <v>77.3</v>
      </c>
      <c r="J308" s="18" t="s">
        <v>901</v>
      </c>
      <c r="K308" s="19" t="s">
        <v>895</v>
      </c>
    </row>
    <row r="309" customFormat="false" ht="30" hidden="false" customHeight="true" outlineLevel="0" collapsed="false">
      <c r="A309" s="14" t="n">
        <v>4</v>
      </c>
      <c r="B309" s="15" t="s">
        <v>902</v>
      </c>
      <c r="C309" s="9" t="s">
        <v>903</v>
      </c>
      <c r="D309" s="16" t="s">
        <v>121</v>
      </c>
      <c r="E309" s="15" t="n">
        <v>73.6</v>
      </c>
      <c r="F309" s="15" t="n">
        <v>71.5</v>
      </c>
      <c r="G309" s="15" t="n">
        <f aca="false">SUM(E309:F309)</f>
        <v>145.1</v>
      </c>
      <c r="H309" s="15" t="n">
        <v>82</v>
      </c>
      <c r="I309" s="17" t="n">
        <f aca="false">G309/4+H309/2</f>
        <v>77.275</v>
      </c>
      <c r="J309" s="18" t="s">
        <v>904</v>
      </c>
      <c r="K309" s="19" t="s">
        <v>895</v>
      </c>
    </row>
    <row r="310" customFormat="false" ht="30" hidden="false" customHeight="true" outlineLevel="0" collapsed="false">
      <c r="A310" s="14" t="n">
        <v>5</v>
      </c>
      <c r="B310" s="15" t="s">
        <v>905</v>
      </c>
      <c r="C310" s="9" t="s">
        <v>906</v>
      </c>
      <c r="D310" s="16" t="s">
        <v>121</v>
      </c>
      <c r="E310" s="15" t="n">
        <v>68.8</v>
      </c>
      <c r="F310" s="15" t="n">
        <v>69.5</v>
      </c>
      <c r="G310" s="15" t="n">
        <f aca="false">SUM(E310:F310)</f>
        <v>138.3</v>
      </c>
      <c r="H310" s="15" t="n">
        <v>85</v>
      </c>
      <c r="I310" s="17" t="n">
        <f aca="false">G310/4+H310/2</f>
        <v>77.075</v>
      </c>
      <c r="J310" s="18" t="s">
        <v>152</v>
      </c>
      <c r="K310" s="19" t="s">
        <v>895</v>
      </c>
    </row>
    <row r="311" customFormat="false" ht="30" hidden="false" customHeight="true" outlineLevel="0" collapsed="false">
      <c r="A311" s="14" t="n">
        <v>6</v>
      </c>
      <c r="B311" s="15" t="s">
        <v>907</v>
      </c>
      <c r="C311" s="9" t="s">
        <v>908</v>
      </c>
      <c r="D311" s="16" t="s">
        <v>121</v>
      </c>
      <c r="E311" s="15" t="n">
        <v>68.8</v>
      </c>
      <c r="F311" s="15" t="n">
        <v>74</v>
      </c>
      <c r="G311" s="15" t="n">
        <f aca="false">SUM(E311:F311)</f>
        <v>142.8</v>
      </c>
      <c r="H311" s="15" t="n">
        <v>82.4</v>
      </c>
      <c r="I311" s="17" t="n">
        <f aca="false">G311/4+H311/2</f>
        <v>76.9</v>
      </c>
      <c r="J311" s="18" t="s">
        <v>909</v>
      </c>
      <c r="K311" s="19" t="s">
        <v>895</v>
      </c>
    </row>
    <row r="312" customFormat="false" ht="30" hidden="false" customHeight="true" outlineLevel="0" collapsed="false">
      <c r="A312" s="14" t="n">
        <v>7</v>
      </c>
      <c r="B312" s="15" t="s">
        <v>910</v>
      </c>
      <c r="C312" s="9" t="s">
        <v>911</v>
      </c>
      <c r="D312" s="16" t="s">
        <v>121</v>
      </c>
      <c r="E312" s="15" t="n">
        <v>69.6</v>
      </c>
      <c r="F312" s="15" t="n">
        <v>64.5</v>
      </c>
      <c r="G312" s="15" t="n">
        <f aca="false">SUM(E312:F312)</f>
        <v>134.1</v>
      </c>
      <c r="H312" s="15" t="n">
        <v>84.4</v>
      </c>
      <c r="I312" s="17" t="n">
        <f aca="false">G312/4+H312/2</f>
        <v>75.725</v>
      </c>
      <c r="J312" s="18" t="s">
        <v>912</v>
      </c>
      <c r="K312" s="19" t="s">
        <v>895</v>
      </c>
    </row>
    <row r="313" customFormat="false" ht="30" hidden="false" customHeight="true" outlineLevel="0" collapsed="false">
      <c r="A313" s="14" t="n">
        <v>8</v>
      </c>
      <c r="B313" s="15" t="s">
        <v>913</v>
      </c>
      <c r="C313" s="9" t="s">
        <v>914</v>
      </c>
      <c r="D313" s="16" t="s">
        <v>121</v>
      </c>
      <c r="E313" s="15" t="n">
        <v>70.4</v>
      </c>
      <c r="F313" s="15" t="n">
        <v>70</v>
      </c>
      <c r="G313" s="15" t="n">
        <f aca="false">SUM(E313:F313)</f>
        <v>140.4</v>
      </c>
      <c r="H313" s="15" t="n">
        <v>81.2</v>
      </c>
      <c r="I313" s="17" t="n">
        <f aca="false">G313/4+H313/2</f>
        <v>75.7</v>
      </c>
      <c r="J313" s="18" t="s">
        <v>915</v>
      </c>
      <c r="K313" s="19" t="s">
        <v>895</v>
      </c>
    </row>
    <row r="314" customFormat="false" ht="30" hidden="false" customHeight="true" outlineLevel="0" collapsed="false">
      <c r="A314" s="14" t="n">
        <v>9</v>
      </c>
      <c r="B314" s="15" t="s">
        <v>916</v>
      </c>
      <c r="C314" s="9" t="s">
        <v>917</v>
      </c>
      <c r="D314" s="16" t="s">
        <v>121</v>
      </c>
      <c r="E314" s="15" t="n">
        <v>54.4</v>
      </c>
      <c r="F314" s="15" t="n">
        <v>73.5</v>
      </c>
      <c r="G314" s="15" t="n">
        <f aca="false">SUM(E314:F314)</f>
        <v>127.9</v>
      </c>
      <c r="H314" s="15" t="n">
        <v>87</v>
      </c>
      <c r="I314" s="17" t="n">
        <f aca="false">G314/4+H314/2</f>
        <v>75.475</v>
      </c>
      <c r="J314" s="18" t="s">
        <v>918</v>
      </c>
      <c r="K314" s="19" t="s">
        <v>895</v>
      </c>
    </row>
    <row r="315" customFormat="false" ht="30" hidden="false" customHeight="true" outlineLevel="0" collapsed="false">
      <c r="A315" s="14" t="n">
        <v>10</v>
      </c>
      <c r="B315" s="15" t="s">
        <v>919</v>
      </c>
      <c r="C315" s="9" t="s">
        <v>920</v>
      </c>
      <c r="D315" s="16" t="s">
        <v>121</v>
      </c>
      <c r="E315" s="15" t="n">
        <v>63.2</v>
      </c>
      <c r="F315" s="15" t="n">
        <v>69.5</v>
      </c>
      <c r="G315" s="15" t="n">
        <f aca="false">SUM(E315:F315)</f>
        <v>132.7</v>
      </c>
      <c r="H315" s="15" t="n">
        <v>84</v>
      </c>
      <c r="I315" s="17" t="n">
        <f aca="false">G315/4+H315/2</f>
        <v>75.175</v>
      </c>
      <c r="J315" s="18" t="s">
        <v>921</v>
      </c>
      <c r="K315" s="19" t="s">
        <v>895</v>
      </c>
    </row>
    <row r="316" customFormat="false" ht="30" hidden="false" customHeight="true" outlineLevel="0" collapsed="false">
      <c r="A316" s="14" t="n">
        <v>11</v>
      </c>
      <c r="B316" s="15" t="s">
        <v>922</v>
      </c>
      <c r="C316" s="9" t="s">
        <v>923</v>
      </c>
      <c r="D316" s="16" t="s">
        <v>121</v>
      </c>
      <c r="E316" s="15" t="n">
        <v>63.2</v>
      </c>
      <c r="F316" s="15" t="n">
        <v>73</v>
      </c>
      <c r="G316" s="15" t="n">
        <f aca="false">SUM(E316:F316)</f>
        <v>136.2</v>
      </c>
      <c r="H316" s="15" t="n">
        <v>82.2</v>
      </c>
      <c r="I316" s="17" t="n">
        <f aca="false">G316/4+H316/2</f>
        <v>75.15</v>
      </c>
      <c r="J316" s="18" t="s">
        <v>924</v>
      </c>
      <c r="K316" s="19" t="s">
        <v>895</v>
      </c>
    </row>
    <row r="317" customFormat="false" ht="30" hidden="false" customHeight="true" outlineLevel="0" collapsed="false">
      <c r="A317" s="14" t="n">
        <v>12</v>
      </c>
      <c r="B317" s="15" t="s">
        <v>925</v>
      </c>
      <c r="C317" s="9" t="s">
        <v>926</v>
      </c>
      <c r="D317" s="16" t="s">
        <v>121</v>
      </c>
      <c r="E317" s="15" t="n">
        <v>60.8</v>
      </c>
      <c r="F317" s="15" t="n">
        <v>72</v>
      </c>
      <c r="G317" s="15" t="n">
        <f aca="false">SUM(E317:F317)</f>
        <v>132.8</v>
      </c>
      <c r="H317" s="15" t="n">
        <v>83.8</v>
      </c>
      <c r="I317" s="17" t="n">
        <f aca="false">G317/4+H317/2</f>
        <v>75.1</v>
      </c>
      <c r="J317" s="18" t="s">
        <v>927</v>
      </c>
      <c r="K317" s="19" t="s">
        <v>895</v>
      </c>
    </row>
    <row r="318" customFormat="false" ht="30" hidden="false" customHeight="true" outlineLevel="0" collapsed="false">
      <c r="A318" s="14" t="n">
        <v>13</v>
      </c>
      <c r="B318" s="15" t="s">
        <v>928</v>
      </c>
      <c r="C318" s="9" t="s">
        <v>929</v>
      </c>
      <c r="D318" s="16" t="s">
        <v>121</v>
      </c>
      <c r="E318" s="15" t="n">
        <v>57.6</v>
      </c>
      <c r="F318" s="15" t="n">
        <v>72.5</v>
      </c>
      <c r="G318" s="15" t="n">
        <f aca="false">SUM(E318:F318)</f>
        <v>130.1</v>
      </c>
      <c r="H318" s="15" t="n">
        <v>85</v>
      </c>
      <c r="I318" s="17" t="n">
        <f aca="false">G318/4+H318/2</f>
        <v>75.025</v>
      </c>
      <c r="J318" s="18" t="s">
        <v>930</v>
      </c>
      <c r="K318" s="19" t="s">
        <v>895</v>
      </c>
    </row>
    <row r="319" customFormat="false" ht="30" hidden="false" customHeight="true" outlineLevel="0" collapsed="false">
      <c r="A319" s="14" t="n">
        <v>14</v>
      </c>
      <c r="B319" s="15" t="s">
        <v>931</v>
      </c>
      <c r="C319" s="9" t="s">
        <v>932</v>
      </c>
      <c r="D319" s="16" t="s">
        <v>121</v>
      </c>
      <c r="E319" s="15" t="n">
        <v>66.4</v>
      </c>
      <c r="F319" s="15" t="n">
        <v>67.5</v>
      </c>
      <c r="G319" s="15" t="n">
        <f aca="false">SUM(E319:F319)</f>
        <v>133.9</v>
      </c>
      <c r="H319" s="15" t="n">
        <v>82.6</v>
      </c>
      <c r="I319" s="17" t="n">
        <f aca="false">G319/4+H319/2</f>
        <v>74.775</v>
      </c>
      <c r="J319" s="18" t="s">
        <v>933</v>
      </c>
      <c r="K319" s="19" t="s">
        <v>895</v>
      </c>
    </row>
    <row r="320" customFormat="false" ht="30" hidden="false" customHeight="true" outlineLevel="0" collapsed="false">
      <c r="A320" s="14" t="n">
        <v>15</v>
      </c>
      <c r="B320" s="15" t="s">
        <v>934</v>
      </c>
      <c r="C320" s="9" t="s">
        <v>935</v>
      </c>
      <c r="D320" s="16" t="s">
        <v>121</v>
      </c>
      <c r="E320" s="15" t="n">
        <v>61.6</v>
      </c>
      <c r="F320" s="15" t="n">
        <v>70.5</v>
      </c>
      <c r="G320" s="15" t="n">
        <f aca="false">SUM(E320:F320)</f>
        <v>132.1</v>
      </c>
      <c r="H320" s="15" t="n">
        <v>82.8</v>
      </c>
      <c r="I320" s="17" t="n">
        <f aca="false">G320/4+H320/2</f>
        <v>74.425</v>
      </c>
      <c r="J320" s="18" t="s">
        <v>936</v>
      </c>
      <c r="K320" s="19" t="s">
        <v>895</v>
      </c>
    </row>
    <row r="321" customFormat="false" ht="30" hidden="false" customHeight="true" outlineLevel="0" collapsed="false">
      <c r="A321" s="14" t="n">
        <v>16</v>
      </c>
      <c r="B321" s="15" t="s">
        <v>937</v>
      </c>
      <c r="C321" s="9" t="s">
        <v>938</v>
      </c>
      <c r="D321" s="16" t="s">
        <v>121</v>
      </c>
      <c r="E321" s="15" t="n">
        <v>64</v>
      </c>
      <c r="F321" s="15" t="n">
        <v>67</v>
      </c>
      <c r="G321" s="15" t="n">
        <f aca="false">SUM(E321:F321)</f>
        <v>131</v>
      </c>
      <c r="H321" s="15" t="n">
        <v>82.6</v>
      </c>
      <c r="I321" s="17" t="n">
        <f aca="false">G321/4+H321/2</f>
        <v>74.05</v>
      </c>
      <c r="J321" s="18" t="s">
        <v>939</v>
      </c>
      <c r="K321" s="19" t="s">
        <v>895</v>
      </c>
    </row>
    <row r="322" customFormat="false" ht="30" hidden="false" customHeight="true" outlineLevel="0" collapsed="false">
      <c r="A322" s="14" t="n">
        <v>17</v>
      </c>
      <c r="B322" s="15" t="s">
        <v>940</v>
      </c>
      <c r="C322" s="9" t="s">
        <v>941</v>
      </c>
      <c r="D322" s="16" t="s">
        <v>121</v>
      </c>
      <c r="E322" s="15" t="n">
        <v>66.4</v>
      </c>
      <c r="F322" s="15" t="n">
        <v>65.5</v>
      </c>
      <c r="G322" s="15" t="n">
        <f aca="false">SUM(E322:F322)</f>
        <v>131.9</v>
      </c>
      <c r="H322" s="15" t="n">
        <v>82</v>
      </c>
      <c r="I322" s="17" t="n">
        <f aca="false">G322/4+H322/2</f>
        <v>73.975</v>
      </c>
      <c r="J322" s="18" t="s">
        <v>942</v>
      </c>
      <c r="K322" s="19" t="s">
        <v>895</v>
      </c>
    </row>
    <row r="323" customFormat="false" ht="30" hidden="false" customHeight="true" outlineLevel="0" collapsed="false">
      <c r="A323" s="14" t="n">
        <v>18</v>
      </c>
      <c r="B323" s="15" t="s">
        <v>943</v>
      </c>
      <c r="C323" s="9" t="s">
        <v>944</v>
      </c>
      <c r="D323" s="16" t="s">
        <v>121</v>
      </c>
      <c r="E323" s="15" t="n">
        <v>59.2</v>
      </c>
      <c r="F323" s="15" t="n">
        <v>71</v>
      </c>
      <c r="G323" s="15" t="n">
        <f aca="false">SUM(E323:F323)</f>
        <v>130.2</v>
      </c>
      <c r="H323" s="15" t="n">
        <v>82.4</v>
      </c>
      <c r="I323" s="17" t="n">
        <f aca="false">G323/4+H323/2</f>
        <v>73.75</v>
      </c>
      <c r="J323" s="18" t="s">
        <v>945</v>
      </c>
      <c r="K323" s="19" t="s">
        <v>895</v>
      </c>
    </row>
    <row r="324" customFormat="false" ht="30" hidden="false" customHeight="true" outlineLevel="0" collapsed="false">
      <c r="A324" s="14" t="n">
        <v>19</v>
      </c>
      <c r="B324" s="15" t="s">
        <v>946</v>
      </c>
      <c r="C324" s="9" t="s">
        <v>947</v>
      </c>
      <c r="D324" s="16" t="s">
        <v>121</v>
      </c>
      <c r="E324" s="15" t="n">
        <v>60.8</v>
      </c>
      <c r="F324" s="15" t="n">
        <v>73</v>
      </c>
      <c r="G324" s="15" t="n">
        <f aca="false">SUM(E324:F324)</f>
        <v>133.8</v>
      </c>
      <c r="H324" s="15" t="n">
        <v>80.2</v>
      </c>
      <c r="I324" s="17" t="n">
        <f aca="false">G324/4+H324/2</f>
        <v>73.55</v>
      </c>
      <c r="J324" s="18" t="s">
        <v>948</v>
      </c>
      <c r="K324" s="19" t="s">
        <v>895</v>
      </c>
    </row>
    <row r="325" customFormat="false" ht="30" hidden="false" customHeight="true" outlineLevel="0" collapsed="false">
      <c r="A325" s="14" t="n">
        <v>20</v>
      </c>
      <c r="B325" s="15" t="s">
        <v>949</v>
      </c>
      <c r="C325" s="9" t="s">
        <v>950</v>
      </c>
      <c r="D325" s="16" t="s">
        <v>121</v>
      </c>
      <c r="E325" s="15" t="n">
        <v>61.6</v>
      </c>
      <c r="F325" s="15" t="n">
        <v>69.5</v>
      </c>
      <c r="G325" s="15" t="n">
        <f aca="false">SUM(E325:F325)</f>
        <v>131.1</v>
      </c>
      <c r="H325" s="15" t="n">
        <v>81.2</v>
      </c>
      <c r="I325" s="17" t="n">
        <f aca="false">G325/4+H325/2</f>
        <v>73.375</v>
      </c>
      <c r="J325" s="18" t="s">
        <v>951</v>
      </c>
      <c r="K325" s="19" t="s">
        <v>895</v>
      </c>
    </row>
    <row r="326" customFormat="false" ht="30" hidden="false" customHeight="true" outlineLevel="0" collapsed="false">
      <c r="A326" s="14" t="n">
        <v>21</v>
      </c>
      <c r="B326" s="15" t="s">
        <v>952</v>
      </c>
      <c r="C326" s="9" t="s">
        <v>953</v>
      </c>
      <c r="D326" s="16" t="s">
        <v>121</v>
      </c>
      <c r="E326" s="15" t="n">
        <v>60.8</v>
      </c>
      <c r="F326" s="15" t="n">
        <v>61.5</v>
      </c>
      <c r="G326" s="15" t="n">
        <f aca="false">SUM(E326:F326)</f>
        <v>122.3</v>
      </c>
      <c r="H326" s="15" t="n">
        <v>85.6</v>
      </c>
      <c r="I326" s="17" t="n">
        <f aca="false">G326/4+H326/2</f>
        <v>73.375</v>
      </c>
      <c r="J326" s="18" t="s">
        <v>163</v>
      </c>
      <c r="K326" s="19" t="s">
        <v>895</v>
      </c>
    </row>
    <row r="327" customFormat="false" ht="30" hidden="false" customHeight="true" outlineLevel="0" collapsed="false">
      <c r="A327" s="14" t="n">
        <v>22</v>
      </c>
      <c r="B327" s="15" t="s">
        <v>954</v>
      </c>
      <c r="C327" s="9" t="s">
        <v>955</v>
      </c>
      <c r="D327" s="16" t="s">
        <v>121</v>
      </c>
      <c r="E327" s="15" t="n">
        <v>60</v>
      </c>
      <c r="F327" s="15" t="n">
        <v>69.5</v>
      </c>
      <c r="G327" s="15" t="n">
        <f aca="false">SUM(E327:F327)</f>
        <v>129.5</v>
      </c>
      <c r="H327" s="15" t="n">
        <v>81.6</v>
      </c>
      <c r="I327" s="17" t="n">
        <f aca="false">G327/4+H327/2</f>
        <v>73.175</v>
      </c>
      <c r="J327" s="18" t="s">
        <v>852</v>
      </c>
      <c r="K327" s="19" t="s">
        <v>895</v>
      </c>
    </row>
    <row r="328" customFormat="false" ht="30" hidden="false" customHeight="true" outlineLevel="0" collapsed="false">
      <c r="A328" s="14" t="n">
        <v>23</v>
      </c>
      <c r="B328" s="15" t="s">
        <v>956</v>
      </c>
      <c r="C328" s="9" t="s">
        <v>957</v>
      </c>
      <c r="D328" s="16" t="s">
        <v>121</v>
      </c>
      <c r="E328" s="15" t="n">
        <v>64.8</v>
      </c>
      <c r="F328" s="15" t="n">
        <v>66.5</v>
      </c>
      <c r="G328" s="15" t="n">
        <f aca="false">SUM(E328:F328)</f>
        <v>131.3</v>
      </c>
      <c r="H328" s="15" t="n">
        <v>80.6</v>
      </c>
      <c r="I328" s="17" t="n">
        <f aca="false">G328/4+H328/2</f>
        <v>73.125</v>
      </c>
      <c r="J328" s="18" t="s">
        <v>915</v>
      </c>
      <c r="K328" s="19" t="s">
        <v>895</v>
      </c>
    </row>
    <row r="329" customFormat="false" ht="30" hidden="false" customHeight="true" outlineLevel="0" collapsed="false">
      <c r="A329" s="14" t="n">
        <v>24</v>
      </c>
      <c r="B329" s="15" t="s">
        <v>958</v>
      </c>
      <c r="C329" s="9" t="s">
        <v>959</v>
      </c>
      <c r="D329" s="16" t="s">
        <v>121</v>
      </c>
      <c r="E329" s="15" t="n">
        <v>58.4</v>
      </c>
      <c r="F329" s="15" t="n">
        <v>68.5</v>
      </c>
      <c r="G329" s="15" t="n">
        <f aca="false">SUM(E329:F329)</f>
        <v>126.9</v>
      </c>
      <c r="H329" s="15" t="n">
        <v>82.2</v>
      </c>
      <c r="I329" s="17" t="n">
        <f aca="false">G329/4+H329/2</f>
        <v>72.825</v>
      </c>
      <c r="J329" s="18" t="s">
        <v>960</v>
      </c>
      <c r="K329" s="19" t="s">
        <v>895</v>
      </c>
    </row>
    <row r="330" customFormat="false" ht="30" hidden="false" customHeight="true" outlineLevel="0" collapsed="false">
      <c r="A330" s="14" t="n">
        <v>25</v>
      </c>
      <c r="B330" s="15" t="s">
        <v>961</v>
      </c>
      <c r="C330" s="9" t="s">
        <v>962</v>
      </c>
      <c r="D330" s="16" t="s">
        <v>121</v>
      </c>
      <c r="E330" s="15" t="n">
        <v>55.2</v>
      </c>
      <c r="F330" s="15" t="n">
        <v>67</v>
      </c>
      <c r="G330" s="15" t="n">
        <f aca="false">SUM(E330:F330)</f>
        <v>122.2</v>
      </c>
      <c r="H330" s="15" t="n">
        <v>84.4</v>
      </c>
      <c r="I330" s="17" t="n">
        <f aca="false">G330/4+H330/2</f>
        <v>72.75</v>
      </c>
      <c r="J330" s="18" t="s">
        <v>229</v>
      </c>
      <c r="K330" s="19" t="s">
        <v>895</v>
      </c>
    </row>
    <row r="331" customFormat="false" ht="30" hidden="false" customHeight="true" outlineLevel="0" collapsed="false">
      <c r="A331" s="14" t="n">
        <v>26</v>
      </c>
      <c r="B331" s="15" t="s">
        <v>963</v>
      </c>
      <c r="C331" s="9" t="s">
        <v>964</v>
      </c>
      <c r="D331" s="16" t="s">
        <v>121</v>
      </c>
      <c r="E331" s="15" t="n">
        <v>57.6</v>
      </c>
      <c r="F331" s="15" t="n">
        <v>69.5</v>
      </c>
      <c r="G331" s="15" t="n">
        <f aca="false">SUM(E331:F331)</f>
        <v>127.1</v>
      </c>
      <c r="H331" s="15" t="n">
        <v>81.8</v>
      </c>
      <c r="I331" s="17" t="n">
        <f aca="false">G331/4+H331/2</f>
        <v>72.675</v>
      </c>
      <c r="J331" s="18" t="s">
        <v>965</v>
      </c>
      <c r="K331" s="19" t="s">
        <v>895</v>
      </c>
    </row>
    <row r="332" customFormat="false" ht="30" hidden="false" customHeight="true" outlineLevel="0" collapsed="false">
      <c r="A332" s="14" t="n">
        <v>27</v>
      </c>
      <c r="B332" s="15" t="s">
        <v>966</v>
      </c>
      <c r="C332" s="9" t="s">
        <v>967</v>
      </c>
      <c r="D332" s="16" t="s">
        <v>121</v>
      </c>
      <c r="E332" s="15" t="n">
        <v>63.2</v>
      </c>
      <c r="F332" s="15" t="n">
        <v>67.5</v>
      </c>
      <c r="G332" s="15" t="n">
        <f aca="false">SUM(E332:F332)</f>
        <v>130.7</v>
      </c>
      <c r="H332" s="15" t="n">
        <v>79.8</v>
      </c>
      <c r="I332" s="17" t="n">
        <f aca="false">G332/4+H332/2</f>
        <v>72.575</v>
      </c>
      <c r="J332" s="18" t="s">
        <v>968</v>
      </c>
      <c r="K332" s="19" t="s">
        <v>895</v>
      </c>
    </row>
    <row r="333" customFormat="false" ht="30" hidden="false" customHeight="true" outlineLevel="0" collapsed="false">
      <c r="A333" s="14" t="n">
        <v>28</v>
      </c>
      <c r="B333" s="15" t="s">
        <v>969</v>
      </c>
      <c r="C333" s="9" t="s">
        <v>970</v>
      </c>
      <c r="D333" s="16" t="s">
        <v>121</v>
      </c>
      <c r="E333" s="15" t="n">
        <v>53.6</v>
      </c>
      <c r="F333" s="15" t="n">
        <v>66.5</v>
      </c>
      <c r="G333" s="15" t="n">
        <f aca="false">SUM(E333:F333)</f>
        <v>120.1</v>
      </c>
      <c r="H333" s="15" t="n">
        <v>84.8</v>
      </c>
      <c r="I333" s="17" t="n">
        <f aca="false">G333/4+H333/2</f>
        <v>72.425</v>
      </c>
      <c r="J333" s="18" t="s">
        <v>971</v>
      </c>
      <c r="K333" s="19" t="s">
        <v>895</v>
      </c>
    </row>
    <row r="334" customFormat="false" ht="30" hidden="false" customHeight="true" outlineLevel="0" collapsed="false">
      <c r="A334" s="14" t="n">
        <v>29</v>
      </c>
      <c r="B334" s="15" t="s">
        <v>972</v>
      </c>
      <c r="C334" s="9" t="s">
        <v>973</v>
      </c>
      <c r="D334" s="16" t="s">
        <v>121</v>
      </c>
      <c r="E334" s="15" t="n">
        <v>54.4</v>
      </c>
      <c r="F334" s="15" t="n">
        <v>68</v>
      </c>
      <c r="G334" s="15" t="n">
        <f aca="false">SUM(E334:F334)</f>
        <v>122.4</v>
      </c>
      <c r="H334" s="15" t="n">
        <v>83.6</v>
      </c>
      <c r="I334" s="17" t="n">
        <f aca="false">G334/4+H334/2</f>
        <v>72.4</v>
      </c>
      <c r="J334" s="18" t="s">
        <v>974</v>
      </c>
      <c r="K334" s="19" t="s">
        <v>895</v>
      </c>
    </row>
    <row r="335" customFormat="false" ht="30" hidden="false" customHeight="true" outlineLevel="0" collapsed="false">
      <c r="A335" s="14" t="n">
        <v>30</v>
      </c>
      <c r="B335" s="15" t="s">
        <v>975</v>
      </c>
      <c r="C335" s="9" t="s">
        <v>976</v>
      </c>
      <c r="D335" s="16" t="s">
        <v>121</v>
      </c>
      <c r="E335" s="15" t="n">
        <v>56.8</v>
      </c>
      <c r="F335" s="15" t="n">
        <v>71.5</v>
      </c>
      <c r="G335" s="15" t="n">
        <f aca="false">SUM(E335:F335)</f>
        <v>128.3</v>
      </c>
      <c r="H335" s="15" t="n">
        <v>80.6</v>
      </c>
      <c r="I335" s="17" t="n">
        <f aca="false">G335/4+H335/2</f>
        <v>72.375</v>
      </c>
      <c r="J335" s="18" t="s">
        <v>977</v>
      </c>
      <c r="K335" s="19" t="s">
        <v>895</v>
      </c>
    </row>
    <row r="336" customFormat="false" ht="30" hidden="false" customHeight="true" outlineLevel="0" collapsed="false">
      <c r="A336" s="14" t="n">
        <v>31</v>
      </c>
      <c r="B336" s="15" t="s">
        <v>978</v>
      </c>
      <c r="C336" s="9" t="s">
        <v>979</v>
      </c>
      <c r="D336" s="16" t="s">
        <v>121</v>
      </c>
      <c r="E336" s="15" t="n">
        <v>60</v>
      </c>
      <c r="F336" s="15" t="n">
        <v>69</v>
      </c>
      <c r="G336" s="15" t="n">
        <f aca="false">SUM(E336:F336)</f>
        <v>129</v>
      </c>
      <c r="H336" s="15" t="n">
        <v>80.2</v>
      </c>
      <c r="I336" s="17" t="n">
        <f aca="false">G336/4+H336/2</f>
        <v>72.35</v>
      </c>
      <c r="J336" s="18" t="s">
        <v>980</v>
      </c>
      <c r="K336" s="19" t="s">
        <v>895</v>
      </c>
    </row>
    <row r="337" customFormat="false" ht="30" hidden="false" customHeight="true" outlineLevel="0" collapsed="false">
      <c r="A337" s="14" t="n">
        <v>32</v>
      </c>
      <c r="B337" s="15" t="s">
        <v>981</v>
      </c>
      <c r="C337" s="9" t="s">
        <v>982</v>
      </c>
      <c r="D337" s="16" t="s">
        <v>121</v>
      </c>
      <c r="E337" s="15" t="n">
        <v>52.8</v>
      </c>
      <c r="F337" s="15" t="n">
        <v>69.5</v>
      </c>
      <c r="G337" s="15" t="n">
        <f aca="false">SUM(E337:F337)</f>
        <v>122.3</v>
      </c>
      <c r="H337" s="15" t="n">
        <v>83.4</v>
      </c>
      <c r="I337" s="17" t="n">
        <f aca="false">G337/4+H337/2</f>
        <v>72.275</v>
      </c>
      <c r="J337" s="18" t="s">
        <v>983</v>
      </c>
      <c r="K337" s="19" t="s">
        <v>895</v>
      </c>
    </row>
    <row r="338" customFormat="false" ht="30" hidden="false" customHeight="true" outlineLevel="0" collapsed="false">
      <c r="A338" s="14" t="n">
        <v>33</v>
      </c>
      <c r="B338" s="15" t="s">
        <v>984</v>
      </c>
      <c r="C338" s="9" t="s">
        <v>985</v>
      </c>
      <c r="D338" s="16" t="s">
        <v>121</v>
      </c>
      <c r="E338" s="15" t="n">
        <v>65.6</v>
      </c>
      <c r="F338" s="15" t="n">
        <v>65</v>
      </c>
      <c r="G338" s="15" t="n">
        <f aca="false">SUM(E338:F338)</f>
        <v>130.6</v>
      </c>
      <c r="H338" s="15" t="n">
        <v>79.2</v>
      </c>
      <c r="I338" s="17" t="n">
        <f aca="false">G338/4+H338/2</f>
        <v>72.25</v>
      </c>
      <c r="J338" s="18" t="s">
        <v>986</v>
      </c>
      <c r="K338" s="19" t="s">
        <v>895</v>
      </c>
    </row>
    <row r="339" customFormat="false" ht="30" hidden="false" customHeight="true" outlineLevel="0" collapsed="false">
      <c r="A339" s="14" t="n">
        <v>34</v>
      </c>
      <c r="B339" s="15" t="s">
        <v>987</v>
      </c>
      <c r="C339" s="9" t="s">
        <v>988</v>
      </c>
      <c r="D339" s="16" t="s">
        <v>121</v>
      </c>
      <c r="E339" s="15" t="n">
        <v>63.2</v>
      </c>
      <c r="F339" s="15" t="n">
        <v>67</v>
      </c>
      <c r="G339" s="15" t="n">
        <f aca="false">SUM(E339:F339)</f>
        <v>130.2</v>
      </c>
      <c r="H339" s="15" t="n">
        <v>79.4</v>
      </c>
      <c r="I339" s="17" t="n">
        <f aca="false">G339/4+H339/2</f>
        <v>72.25</v>
      </c>
      <c r="J339" s="18" t="s">
        <v>989</v>
      </c>
      <c r="K339" s="19" t="s">
        <v>895</v>
      </c>
    </row>
    <row r="340" customFormat="false" ht="30" hidden="false" customHeight="true" outlineLevel="0" collapsed="false">
      <c r="A340" s="14" t="n">
        <v>35</v>
      </c>
      <c r="B340" s="15" t="s">
        <v>990</v>
      </c>
      <c r="C340" s="9" t="s">
        <v>991</v>
      </c>
      <c r="D340" s="16" t="s">
        <v>121</v>
      </c>
      <c r="E340" s="15" t="n">
        <v>56.8</v>
      </c>
      <c r="F340" s="15" t="n">
        <v>63.5</v>
      </c>
      <c r="G340" s="15" t="n">
        <f aca="false">SUM(E340:F340)</f>
        <v>120.3</v>
      </c>
      <c r="H340" s="15" t="n">
        <v>84.2</v>
      </c>
      <c r="I340" s="17" t="n">
        <f aca="false">G340/4+H340/2</f>
        <v>72.175</v>
      </c>
      <c r="J340" s="18" t="s">
        <v>992</v>
      </c>
      <c r="K340" s="19" t="s">
        <v>895</v>
      </c>
    </row>
    <row r="341" customFormat="false" ht="30" hidden="false" customHeight="true" outlineLevel="0" collapsed="false">
      <c r="A341" s="16" t="s">
        <v>993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</row>
    <row r="342" customFormat="false" ht="30" hidden="false" customHeight="true" outlineLevel="0" collapsed="false">
      <c r="A342" s="14" t="n">
        <v>1</v>
      </c>
      <c r="B342" s="15" t="s">
        <v>994</v>
      </c>
      <c r="C342" s="9" t="s">
        <v>995</v>
      </c>
      <c r="D342" s="16" t="s">
        <v>121</v>
      </c>
      <c r="E342" s="15" t="n">
        <v>68.8</v>
      </c>
      <c r="F342" s="15" t="n">
        <v>61.5</v>
      </c>
      <c r="G342" s="15" t="n">
        <f aca="false">SUM(E342:F342)</f>
        <v>130.3</v>
      </c>
      <c r="H342" s="15" t="n">
        <v>86</v>
      </c>
      <c r="I342" s="17" t="n">
        <f aca="false">G342/4+H342/2</f>
        <v>75.575</v>
      </c>
      <c r="J342" s="18" t="s">
        <v>996</v>
      </c>
      <c r="K342" s="19" t="s">
        <v>997</v>
      </c>
    </row>
    <row r="343" customFormat="false" ht="30" hidden="false" customHeight="true" outlineLevel="0" collapsed="false">
      <c r="A343" s="14" t="n">
        <v>2</v>
      </c>
      <c r="B343" s="15" t="s">
        <v>998</v>
      </c>
      <c r="C343" s="9" t="s">
        <v>999</v>
      </c>
      <c r="D343" s="16" t="s">
        <v>15</v>
      </c>
      <c r="E343" s="15" t="n">
        <v>68</v>
      </c>
      <c r="F343" s="15" t="n">
        <v>68.5</v>
      </c>
      <c r="G343" s="15" t="n">
        <f aca="false">SUM(E343:F343)</f>
        <v>136.5</v>
      </c>
      <c r="H343" s="15" t="n">
        <v>81.2</v>
      </c>
      <c r="I343" s="17" t="n">
        <f aca="false">G343/4+H343/2</f>
        <v>74.725</v>
      </c>
      <c r="J343" s="18" t="s">
        <v>1000</v>
      </c>
      <c r="K343" s="19" t="s">
        <v>997</v>
      </c>
    </row>
    <row r="344" customFormat="false" ht="30" hidden="false" customHeight="true" outlineLevel="0" collapsed="false">
      <c r="A344" s="14" t="n">
        <v>3</v>
      </c>
      <c r="B344" s="15" t="s">
        <v>1001</v>
      </c>
      <c r="C344" s="9" t="s">
        <v>1002</v>
      </c>
      <c r="D344" s="16" t="s">
        <v>121</v>
      </c>
      <c r="E344" s="15" t="n">
        <v>59.2</v>
      </c>
      <c r="F344" s="15" t="n">
        <v>72</v>
      </c>
      <c r="G344" s="15" t="n">
        <f aca="false">SUM(E344:F344)</f>
        <v>131.2</v>
      </c>
      <c r="H344" s="15" t="n">
        <v>83.2</v>
      </c>
      <c r="I344" s="17" t="n">
        <f aca="false">G344/4+H344/2</f>
        <v>74.4</v>
      </c>
      <c r="J344" s="18" t="s">
        <v>1003</v>
      </c>
      <c r="K344" s="19" t="s">
        <v>997</v>
      </c>
    </row>
    <row r="345" customFormat="false" ht="30" hidden="false" customHeight="true" outlineLevel="0" collapsed="false">
      <c r="A345" s="14" t="n">
        <v>4</v>
      </c>
      <c r="B345" s="15" t="s">
        <v>1004</v>
      </c>
      <c r="C345" s="9" t="s">
        <v>1005</v>
      </c>
      <c r="D345" s="16" t="s">
        <v>121</v>
      </c>
      <c r="E345" s="15" t="n">
        <v>63.2</v>
      </c>
      <c r="F345" s="15" t="n">
        <v>66.5</v>
      </c>
      <c r="G345" s="15" t="n">
        <f aca="false">SUM(E345:F345)</f>
        <v>129.7</v>
      </c>
      <c r="H345" s="15" t="n">
        <v>83.4</v>
      </c>
      <c r="I345" s="17" t="n">
        <f aca="false">G345/4+H345/2</f>
        <v>74.125</v>
      </c>
      <c r="J345" s="18" t="s">
        <v>1006</v>
      </c>
      <c r="K345" s="19" t="s">
        <v>997</v>
      </c>
    </row>
    <row r="346" customFormat="false" ht="30" hidden="false" customHeight="true" outlineLevel="0" collapsed="false">
      <c r="A346" s="14" t="n">
        <v>5</v>
      </c>
      <c r="B346" s="15" t="s">
        <v>1007</v>
      </c>
      <c r="C346" s="9" t="s">
        <v>1008</v>
      </c>
      <c r="D346" s="16" t="s">
        <v>121</v>
      </c>
      <c r="E346" s="15" t="n">
        <v>72</v>
      </c>
      <c r="F346" s="15" t="n">
        <v>64</v>
      </c>
      <c r="G346" s="15" t="n">
        <f aca="false">SUM(E346:F346)</f>
        <v>136</v>
      </c>
      <c r="H346" s="15" t="n">
        <v>78</v>
      </c>
      <c r="I346" s="17" t="n">
        <f aca="false">G346/4+H346/2</f>
        <v>73</v>
      </c>
      <c r="J346" s="18" t="s">
        <v>1009</v>
      </c>
      <c r="K346" s="19" t="s">
        <v>997</v>
      </c>
    </row>
    <row r="347" customFormat="false" ht="30" hidden="false" customHeight="true" outlineLevel="0" collapsed="false">
      <c r="A347" s="14" t="n">
        <v>6</v>
      </c>
      <c r="B347" s="15" t="s">
        <v>1010</v>
      </c>
      <c r="C347" s="9" t="s">
        <v>1011</v>
      </c>
      <c r="D347" s="16" t="s">
        <v>15</v>
      </c>
      <c r="E347" s="15" t="n">
        <v>61.6</v>
      </c>
      <c r="F347" s="15" t="n">
        <v>67.5</v>
      </c>
      <c r="G347" s="15" t="n">
        <f aca="false">SUM(E347:F347)</f>
        <v>129.1</v>
      </c>
      <c r="H347" s="15" t="n">
        <v>80.8</v>
      </c>
      <c r="I347" s="17" t="n">
        <f aca="false">G347/4+H347/2</f>
        <v>72.675</v>
      </c>
      <c r="J347" s="18" t="s">
        <v>1012</v>
      </c>
      <c r="K347" s="19" t="s">
        <v>997</v>
      </c>
    </row>
    <row r="348" customFormat="false" ht="30" hidden="false" customHeight="true" outlineLevel="0" collapsed="false">
      <c r="A348" s="16" t="s">
        <v>1013</v>
      </c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30" hidden="false" customHeight="true" outlineLevel="0" collapsed="false">
      <c r="A349" s="14" t="n">
        <v>1</v>
      </c>
      <c r="B349" s="15" t="s">
        <v>1014</v>
      </c>
      <c r="C349" s="9" t="s">
        <v>1015</v>
      </c>
      <c r="D349" s="16" t="s">
        <v>15</v>
      </c>
      <c r="E349" s="15" t="n">
        <v>68.8</v>
      </c>
      <c r="F349" s="15" t="n">
        <v>72</v>
      </c>
      <c r="G349" s="15" t="n">
        <f aca="false">SUM(E349:F349)</f>
        <v>140.8</v>
      </c>
      <c r="H349" s="15" t="n">
        <v>83.2</v>
      </c>
      <c r="I349" s="17" t="n">
        <f aca="false">G349/4+H349/2</f>
        <v>76.8</v>
      </c>
      <c r="J349" s="18" t="s">
        <v>1016</v>
      </c>
      <c r="K349" s="19" t="s">
        <v>1017</v>
      </c>
    </row>
    <row r="350" customFormat="false" ht="30" hidden="false" customHeight="true" outlineLevel="0" collapsed="false">
      <c r="A350" s="14" t="n">
        <v>2</v>
      </c>
      <c r="B350" s="15" t="s">
        <v>1018</v>
      </c>
      <c r="C350" s="9" t="s">
        <v>1019</v>
      </c>
      <c r="D350" s="16" t="s">
        <v>15</v>
      </c>
      <c r="E350" s="15" t="n">
        <v>71.2</v>
      </c>
      <c r="F350" s="15" t="n">
        <v>65.5</v>
      </c>
      <c r="G350" s="15" t="n">
        <f aca="false">SUM(E350:F350)</f>
        <v>136.7</v>
      </c>
      <c r="H350" s="15" t="n">
        <v>83.6</v>
      </c>
      <c r="I350" s="17" t="n">
        <f aca="false">G350/4+H350/2</f>
        <v>75.975</v>
      </c>
      <c r="J350" s="18" t="s">
        <v>1020</v>
      </c>
      <c r="K350" s="19" t="s">
        <v>1017</v>
      </c>
    </row>
    <row r="351" customFormat="false" ht="30" hidden="false" customHeight="true" outlineLevel="0" collapsed="false">
      <c r="A351" s="14" t="n">
        <v>3</v>
      </c>
      <c r="B351" s="15" t="s">
        <v>1021</v>
      </c>
      <c r="C351" s="9" t="s">
        <v>1022</v>
      </c>
      <c r="D351" s="16" t="s">
        <v>121</v>
      </c>
      <c r="E351" s="15" t="n">
        <v>67.2</v>
      </c>
      <c r="F351" s="15" t="n">
        <v>70</v>
      </c>
      <c r="G351" s="15" t="n">
        <f aca="false">SUM(E351:F351)</f>
        <v>137.2</v>
      </c>
      <c r="H351" s="15" t="n">
        <v>83.2</v>
      </c>
      <c r="I351" s="17" t="n">
        <f aca="false">G351/4+H351/2</f>
        <v>75.9</v>
      </c>
      <c r="J351" s="18" t="s">
        <v>1023</v>
      </c>
      <c r="K351" s="19" t="s">
        <v>1017</v>
      </c>
    </row>
    <row r="352" customFormat="false" ht="30" hidden="false" customHeight="true" outlineLevel="0" collapsed="false">
      <c r="A352" s="14" t="n">
        <v>4</v>
      </c>
      <c r="B352" s="15" t="s">
        <v>1024</v>
      </c>
      <c r="C352" s="9" t="s">
        <v>1025</v>
      </c>
      <c r="D352" s="16" t="s">
        <v>121</v>
      </c>
      <c r="E352" s="15" t="n">
        <v>70.4</v>
      </c>
      <c r="F352" s="15" t="n">
        <v>66</v>
      </c>
      <c r="G352" s="15" t="n">
        <f aca="false">SUM(E352:F352)</f>
        <v>136.4</v>
      </c>
      <c r="H352" s="15" t="n">
        <v>82.2</v>
      </c>
      <c r="I352" s="17" t="n">
        <f aca="false">G352/4+H352/2</f>
        <v>75.2</v>
      </c>
      <c r="J352" s="18" t="s">
        <v>1026</v>
      </c>
      <c r="K352" s="19" t="s">
        <v>1017</v>
      </c>
    </row>
    <row r="353" customFormat="false" ht="30" hidden="false" customHeight="true" outlineLevel="0" collapsed="false">
      <c r="A353" s="14" t="n">
        <v>5</v>
      </c>
      <c r="B353" s="15" t="s">
        <v>1027</v>
      </c>
      <c r="C353" s="9" t="s">
        <v>1028</v>
      </c>
      <c r="D353" s="16" t="s">
        <v>121</v>
      </c>
      <c r="E353" s="15" t="n">
        <v>65.6</v>
      </c>
      <c r="F353" s="15" t="n">
        <v>72.5</v>
      </c>
      <c r="G353" s="15" t="n">
        <f aca="false">SUM(E353:F353)</f>
        <v>138.1</v>
      </c>
      <c r="H353" s="15" t="n">
        <v>81</v>
      </c>
      <c r="I353" s="17" t="n">
        <f aca="false">G353/4+H353/2</f>
        <v>75.025</v>
      </c>
      <c r="J353" s="18" t="s">
        <v>1029</v>
      </c>
      <c r="K353" s="19" t="s">
        <v>1017</v>
      </c>
    </row>
    <row r="354" customFormat="false" ht="30" hidden="false" customHeight="true" outlineLevel="0" collapsed="false">
      <c r="A354" s="16" t="s">
        <v>1030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30" hidden="false" customHeight="true" outlineLevel="0" collapsed="false">
      <c r="A355" s="14" t="n">
        <v>1</v>
      </c>
      <c r="B355" s="15" t="s">
        <v>1031</v>
      </c>
      <c r="C355" s="9" t="s">
        <v>1032</v>
      </c>
      <c r="D355" s="16" t="s">
        <v>15</v>
      </c>
      <c r="E355" s="15" t="n">
        <v>73.6</v>
      </c>
      <c r="F355" s="15" t="n">
        <v>65</v>
      </c>
      <c r="G355" s="15" t="n">
        <f aca="false">SUM(E355:F355)</f>
        <v>138.6</v>
      </c>
      <c r="H355" s="15" t="n">
        <v>85.4</v>
      </c>
      <c r="I355" s="17" t="n">
        <f aca="false">G355/4+H355/2</f>
        <v>77.35</v>
      </c>
      <c r="J355" s="18" t="s">
        <v>538</v>
      </c>
      <c r="K355" s="19" t="s">
        <v>1033</v>
      </c>
    </row>
    <row r="356" customFormat="false" ht="30" hidden="false" customHeight="true" outlineLevel="0" collapsed="false">
      <c r="A356" s="14" t="n">
        <v>2</v>
      </c>
      <c r="B356" s="15" t="s">
        <v>1034</v>
      </c>
      <c r="C356" s="9" t="s">
        <v>1035</v>
      </c>
      <c r="D356" s="16" t="s">
        <v>15</v>
      </c>
      <c r="E356" s="15" t="n">
        <v>72</v>
      </c>
      <c r="F356" s="15" t="n">
        <v>71</v>
      </c>
      <c r="G356" s="15" t="n">
        <f aca="false">SUM(E356:F356)</f>
        <v>143</v>
      </c>
      <c r="H356" s="15" t="n">
        <v>82</v>
      </c>
      <c r="I356" s="17" t="n">
        <f aca="false">G356/4+H356/2</f>
        <v>76.75</v>
      </c>
      <c r="J356" s="18" t="s">
        <v>915</v>
      </c>
      <c r="K356" s="19" t="s">
        <v>1033</v>
      </c>
    </row>
    <row r="357" customFormat="false" ht="30" hidden="false" customHeight="true" outlineLevel="0" collapsed="false">
      <c r="A357" s="14" t="n">
        <v>3</v>
      </c>
      <c r="B357" s="15" t="s">
        <v>1036</v>
      </c>
      <c r="C357" s="9" t="s">
        <v>1037</v>
      </c>
      <c r="D357" s="16" t="s">
        <v>15</v>
      </c>
      <c r="E357" s="15" t="n">
        <v>68</v>
      </c>
      <c r="F357" s="15" t="n">
        <v>70</v>
      </c>
      <c r="G357" s="15" t="n">
        <f aca="false">SUM(E357:F357)</f>
        <v>138</v>
      </c>
      <c r="H357" s="15" t="n">
        <v>84.2</v>
      </c>
      <c r="I357" s="17" t="n">
        <f aca="false">G357/4+H357/2</f>
        <v>76.6</v>
      </c>
      <c r="J357" s="18" t="s">
        <v>1038</v>
      </c>
      <c r="K357" s="19" t="s">
        <v>1033</v>
      </c>
    </row>
    <row r="358" customFormat="false" ht="30" hidden="false" customHeight="true" outlineLevel="0" collapsed="false">
      <c r="A358" s="14" t="n">
        <v>4</v>
      </c>
      <c r="B358" s="15" t="s">
        <v>1039</v>
      </c>
      <c r="C358" s="9" t="s">
        <v>1040</v>
      </c>
      <c r="D358" s="16" t="s">
        <v>15</v>
      </c>
      <c r="E358" s="15" t="n">
        <v>71.2</v>
      </c>
      <c r="F358" s="15" t="n">
        <v>66</v>
      </c>
      <c r="G358" s="15" t="n">
        <f aca="false">SUM(E358:F358)</f>
        <v>137.2</v>
      </c>
      <c r="H358" s="15" t="n">
        <v>84.2</v>
      </c>
      <c r="I358" s="17" t="n">
        <f aca="false">G358/4+H358/2</f>
        <v>76.4</v>
      </c>
      <c r="J358" s="18" t="s">
        <v>1041</v>
      </c>
      <c r="K358" s="19" t="s">
        <v>1033</v>
      </c>
    </row>
    <row r="359" customFormat="false" ht="30" hidden="false" customHeight="true" outlineLevel="0" collapsed="false">
      <c r="A359" s="14" t="n">
        <v>5</v>
      </c>
      <c r="B359" s="15" t="s">
        <v>1042</v>
      </c>
      <c r="C359" s="9" t="s">
        <v>1043</v>
      </c>
      <c r="D359" s="16" t="s">
        <v>15</v>
      </c>
      <c r="E359" s="15" t="n">
        <v>72</v>
      </c>
      <c r="F359" s="15" t="n">
        <v>66.5</v>
      </c>
      <c r="G359" s="15" t="n">
        <f aca="false">SUM(E359:F359)</f>
        <v>138.5</v>
      </c>
      <c r="H359" s="15" t="n">
        <v>83.4</v>
      </c>
      <c r="I359" s="17" t="n">
        <f aca="false">G359/4+H359/2</f>
        <v>76.325</v>
      </c>
      <c r="J359" s="18" t="s">
        <v>1044</v>
      </c>
      <c r="K359" s="19" t="s">
        <v>1033</v>
      </c>
    </row>
    <row r="360" customFormat="false" ht="30" hidden="false" customHeight="true" outlineLevel="0" collapsed="false">
      <c r="A360" s="14" t="n">
        <v>6</v>
      </c>
      <c r="B360" s="15" t="s">
        <v>1045</v>
      </c>
      <c r="C360" s="9" t="s">
        <v>1046</v>
      </c>
      <c r="D360" s="16" t="s">
        <v>15</v>
      </c>
      <c r="E360" s="15" t="n">
        <v>64</v>
      </c>
      <c r="F360" s="15" t="n">
        <v>67.5</v>
      </c>
      <c r="G360" s="15" t="n">
        <f aca="false">SUM(E360:F360)</f>
        <v>131.5</v>
      </c>
      <c r="H360" s="15" t="n">
        <v>86.5</v>
      </c>
      <c r="I360" s="17" t="n">
        <f aca="false">G360/4+H360/2</f>
        <v>76.125</v>
      </c>
      <c r="J360" s="18" t="s">
        <v>1047</v>
      </c>
      <c r="K360" s="19" t="s">
        <v>1033</v>
      </c>
    </row>
    <row r="361" customFormat="false" ht="30" hidden="false" customHeight="true" outlineLevel="0" collapsed="false">
      <c r="A361" s="14" t="n">
        <v>7</v>
      </c>
      <c r="B361" s="15" t="s">
        <v>1048</v>
      </c>
      <c r="C361" s="9" t="s">
        <v>1049</v>
      </c>
      <c r="D361" s="16" t="s">
        <v>15</v>
      </c>
      <c r="E361" s="15" t="n">
        <v>63.2</v>
      </c>
      <c r="F361" s="15" t="n">
        <v>76</v>
      </c>
      <c r="G361" s="15" t="n">
        <f aca="false">SUM(E361:F361)</f>
        <v>139.2</v>
      </c>
      <c r="H361" s="15" t="n">
        <v>82.2</v>
      </c>
      <c r="I361" s="17" t="n">
        <f aca="false">G361/4+H361/2</f>
        <v>75.9</v>
      </c>
      <c r="J361" s="18" t="s">
        <v>1050</v>
      </c>
      <c r="K361" s="19" t="s">
        <v>1033</v>
      </c>
    </row>
    <row r="362" customFormat="false" ht="30" hidden="false" customHeight="true" outlineLevel="0" collapsed="false">
      <c r="A362" s="14" t="n">
        <v>8</v>
      </c>
      <c r="B362" s="15" t="s">
        <v>1051</v>
      </c>
      <c r="C362" s="9" t="s">
        <v>1052</v>
      </c>
      <c r="D362" s="16" t="s">
        <v>15</v>
      </c>
      <c r="E362" s="15" t="n">
        <v>69.6</v>
      </c>
      <c r="F362" s="15" t="n">
        <v>68.5</v>
      </c>
      <c r="G362" s="15" t="n">
        <f aca="false">SUM(E362:F362)</f>
        <v>138.1</v>
      </c>
      <c r="H362" s="15" t="n">
        <v>82.4</v>
      </c>
      <c r="I362" s="17" t="n">
        <f aca="false">G362/4+H362/2</f>
        <v>75.725</v>
      </c>
      <c r="J362" s="18" t="s">
        <v>1053</v>
      </c>
      <c r="K362" s="19" t="s">
        <v>1033</v>
      </c>
    </row>
    <row r="363" customFormat="false" ht="30" hidden="false" customHeight="true" outlineLevel="0" collapsed="false">
      <c r="A363" s="14" t="n">
        <v>9</v>
      </c>
      <c r="B363" s="15" t="s">
        <v>1054</v>
      </c>
      <c r="C363" s="9" t="s">
        <v>1055</v>
      </c>
      <c r="D363" s="16" t="s">
        <v>15</v>
      </c>
      <c r="E363" s="15" t="n">
        <v>68</v>
      </c>
      <c r="F363" s="15" t="n">
        <v>71</v>
      </c>
      <c r="G363" s="15" t="n">
        <f aca="false">SUM(E363:F363)</f>
        <v>139</v>
      </c>
      <c r="H363" s="15" t="n">
        <v>81.4</v>
      </c>
      <c r="I363" s="17" t="n">
        <f aca="false">G363/4+H363/2</f>
        <v>75.45</v>
      </c>
      <c r="J363" s="18" t="s">
        <v>1056</v>
      </c>
      <c r="K363" s="19" t="s">
        <v>1033</v>
      </c>
    </row>
    <row r="364" customFormat="false" ht="30" hidden="false" customHeight="true" outlineLevel="0" collapsed="false">
      <c r="A364" s="14" t="n">
        <v>10</v>
      </c>
      <c r="B364" s="15" t="s">
        <v>1057</v>
      </c>
      <c r="C364" s="9" t="s">
        <v>1058</v>
      </c>
      <c r="D364" s="16" t="s">
        <v>15</v>
      </c>
      <c r="E364" s="15" t="n">
        <v>66.4</v>
      </c>
      <c r="F364" s="15" t="n">
        <v>61.5</v>
      </c>
      <c r="G364" s="15" t="n">
        <f aca="false">SUM(E364:F364)</f>
        <v>127.9</v>
      </c>
      <c r="H364" s="15" t="n">
        <v>86.3</v>
      </c>
      <c r="I364" s="17" t="n">
        <f aca="false">G364/4+H364/2</f>
        <v>75.125</v>
      </c>
      <c r="J364" s="18" t="s">
        <v>883</v>
      </c>
      <c r="K364" s="19" t="s">
        <v>1033</v>
      </c>
    </row>
    <row r="365" customFormat="false" ht="30" hidden="false" customHeight="true" outlineLevel="0" collapsed="false">
      <c r="A365" s="14" t="n">
        <v>11</v>
      </c>
      <c r="B365" s="15" t="s">
        <v>1059</v>
      </c>
      <c r="C365" s="9" t="s">
        <v>1060</v>
      </c>
      <c r="D365" s="16" t="s">
        <v>15</v>
      </c>
      <c r="E365" s="15" t="n">
        <v>66.4</v>
      </c>
      <c r="F365" s="15" t="n">
        <v>69.5</v>
      </c>
      <c r="G365" s="15" t="n">
        <f aca="false">SUM(E365:F365)</f>
        <v>135.9</v>
      </c>
      <c r="H365" s="15" t="n">
        <v>82.2</v>
      </c>
      <c r="I365" s="17" t="n">
        <f aca="false">G365/4+H365/2</f>
        <v>75.075</v>
      </c>
      <c r="J365" s="18" t="s">
        <v>1061</v>
      </c>
      <c r="K365" s="19" t="s">
        <v>1033</v>
      </c>
    </row>
    <row r="366" customFormat="false" ht="30" hidden="false" customHeight="true" outlineLevel="0" collapsed="false">
      <c r="A366" s="14" t="n">
        <v>12</v>
      </c>
      <c r="B366" s="15" t="s">
        <v>1062</v>
      </c>
      <c r="C366" s="9" t="s">
        <v>1063</v>
      </c>
      <c r="D366" s="16" t="s">
        <v>15</v>
      </c>
      <c r="E366" s="15" t="n">
        <v>68.8</v>
      </c>
      <c r="F366" s="15" t="n">
        <v>68.5</v>
      </c>
      <c r="G366" s="15" t="n">
        <f aca="false">SUM(E366:F366)</f>
        <v>137.3</v>
      </c>
      <c r="H366" s="15" t="n">
        <v>81.2</v>
      </c>
      <c r="I366" s="17" t="n">
        <f aca="false">G366/4+H366/2</f>
        <v>74.925</v>
      </c>
      <c r="J366" s="18" t="s">
        <v>1064</v>
      </c>
      <c r="K366" s="19" t="s">
        <v>1033</v>
      </c>
    </row>
    <row r="367" customFormat="false" ht="30" hidden="false" customHeight="true" outlineLevel="0" collapsed="false">
      <c r="A367" s="14" t="n">
        <v>13</v>
      </c>
      <c r="B367" s="15" t="s">
        <v>1065</v>
      </c>
      <c r="C367" s="9" t="s">
        <v>1066</v>
      </c>
      <c r="D367" s="16" t="s">
        <v>15</v>
      </c>
      <c r="E367" s="15" t="n">
        <v>68</v>
      </c>
      <c r="F367" s="15" t="n">
        <v>65</v>
      </c>
      <c r="G367" s="15" t="n">
        <f aca="false">SUM(E367:F367)</f>
        <v>133</v>
      </c>
      <c r="H367" s="15" t="n">
        <v>82.4</v>
      </c>
      <c r="I367" s="17" t="n">
        <f aca="false">G367/4+H367/2</f>
        <v>74.45</v>
      </c>
      <c r="J367" s="18" t="s">
        <v>1067</v>
      </c>
      <c r="K367" s="19" t="s">
        <v>1033</v>
      </c>
    </row>
    <row r="368" customFormat="false" ht="30" hidden="false" customHeight="true" outlineLevel="0" collapsed="false">
      <c r="A368" s="14" t="n">
        <v>14</v>
      </c>
      <c r="B368" s="15" t="s">
        <v>1068</v>
      </c>
      <c r="C368" s="9" t="s">
        <v>1069</v>
      </c>
      <c r="D368" s="16" t="s">
        <v>15</v>
      </c>
      <c r="E368" s="15" t="n">
        <v>67.2</v>
      </c>
      <c r="F368" s="15" t="n">
        <v>65.5</v>
      </c>
      <c r="G368" s="15" t="n">
        <f aca="false">SUM(E368:F368)</f>
        <v>132.7</v>
      </c>
      <c r="H368" s="15" t="n">
        <v>82.2</v>
      </c>
      <c r="I368" s="17" t="n">
        <f aca="false">G368/4+H368/2</f>
        <v>74.275</v>
      </c>
      <c r="J368" s="18" t="s">
        <v>1070</v>
      </c>
      <c r="K368" s="19" t="s">
        <v>1033</v>
      </c>
    </row>
    <row r="369" customFormat="false" ht="30" hidden="false" customHeight="true" outlineLevel="0" collapsed="false">
      <c r="A369" s="14" t="n">
        <v>15</v>
      </c>
      <c r="B369" s="15" t="s">
        <v>1071</v>
      </c>
      <c r="C369" s="9" t="s">
        <v>1072</v>
      </c>
      <c r="D369" s="16" t="s">
        <v>15</v>
      </c>
      <c r="E369" s="15" t="n">
        <v>60</v>
      </c>
      <c r="F369" s="15" t="n">
        <v>67.5</v>
      </c>
      <c r="G369" s="15" t="n">
        <f aca="false">SUM(E369:F369)</f>
        <v>127.5</v>
      </c>
      <c r="H369" s="15" t="n">
        <v>84.8</v>
      </c>
      <c r="I369" s="17" t="n">
        <f aca="false">G369/4+H369/2</f>
        <v>74.275</v>
      </c>
      <c r="J369" s="18" t="s">
        <v>1073</v>
      </c>
      <c r="K369" s="19" t="s">
        <v>1033</v>
      </c>
    </row>
    <row r="370" customFormat="false" ht="30" hidden="false" customHeight="true" outlineLevel="0" collapsed="false">
      <c r="A370" s="14" t="n">
        <v>16</v>
      </c>
      <c r="B370" s="15" t="s">
        <v>1074</v>
      </c>
      <c r="C370" s="9" t="s">
        <v>1075</v>
      </c>
      <c r="D370" s="16" t="s">
        <v>15</v>
      </c>
      <c r="E370" s="15" t="n">
        <v>62.4</v>
      </c>
      <c r="F370" s="15" t="n">
        <v>66.5</v>
      </c>
      <c r="G370" s="15" t="n">
        <f aca="false">SUM(E370:F370)</f>
        <v>128.9</v>
      </c>
      <c r="H370" s="15" t="n">
        <v>84</v>
      </c>
      <c r="I370" s="17" t="n">
        <f aca="false">G370/4+H370/2</f>
        <v>74.225</v>
      </c>
      <c r="J370" s="18" t="s">
        <v>968</v>
      </c>
      <c r="K370" s="19" t="s">
        <v>1033</v>
      </c>
    </row>
    <row r="371" customFormat="false" ht="30" hidden="false" customHeight="true" outlineLevel="0" collapsed="false">
      <c r="A371" s="14" t="n">
        <v>17</v>
      </c>
      <c r="B371" s="15" t="s">
        <v>1076</v>
      </c>
      <c r="C371" s="9" t="s">
        <v>1077</v>
      </c>
      <c r="D371" s="16" t="s">
        <v>15</v>
      </c>
      <c r="E371" s="15" t="n">
        <v>66.4</v>
      </c>
      <c r="F371" s="15" t="n">
        <v>63.5</v>
      </c>
      <c r="G371" s="15" t="n">
        <f aca="false">SUM(E371:F371)</f>
        <v>129.9</v>
      </c>
      <c r="H371" s="15" t="n">
        <v>83.4</v>
      </c>
      <c r="I371" s="17" t="n">
        <f aca="false">G371/4+H371/2</f>
        <v>74.175</v>
      </c>
      <c r="J371" s="18" t="s">
        <v>1078</v>
      </c>
      <c r="K371" s="19" t="s">
        <v>1033</v>
      </c>
    </row>
    <row r="372" customFormat="false" ht="30" hidden="false" customHeight="true" outlineLevel="0" collapsed="false">
      <c r="A372" s="14" t="n">
        <v>18</v>
      </c>
      <c r="B372" s="15" t="s">
        <v>1079</v>
      </c>
      <c r="C372" s="9" t="s">
        <v>1080</v>
      </c>
      <c r="D372" s="16" t="s">
        <v>15</v>
      </c>
      <c r="E372" s="15" t="n">
        <v>68</v>
      </c>
      <c r="F372" s="15" t="n">
        <v>68.5</v>
      </c>
      <c r="G372" s="15" t="n">
        <f aca="false">SUM(E372:F372)</f>
        <v>136.5</v>
      </c>
      <c r="H372" s="15" t="n">
        <v>79.2</v>
      </c>
      <c r="I372" s="17" t="n">
        <f aca="false">G372/4+H372/2</f>
        <v>73.725</v>
      </c>
      <c r="J372" s="18" t="s">
        <v>1081</v>
      </c>
      <c r="K372" s="19" t="s">
        <v>1033</v>
      </c>
    </row>
    <row r="373" customFormat="false" ht="30" hidden="false" customHeight="true" outlineLevel="0" collapsed="false">
      <c r="A373" s="14" t="n">
        <v>19</v>
      </c>
      <c r="B373" s="15" t="s">
        <v>1082</v>
      </c>
      <c r="C373" s="9" t="s">
        <v>1083</v>
      </c>
      <c r="D373" s="16" t="s">
        <v>15</v>
      </c>
      <c r="E373" s="15" t="n">
        <v>66.4</v>
      </c>
      <c r="F373" s="15" t="n">
        <v>67.5</v>
      </c>
      <c r="G373" s="15" t="n">
        <f aca="false">SUM(E373:F373)</f>
        <v>133.9</v>
      </c>
      <c r="H373" s="15" t="n">
        <v>80.4</v>
      </c>
      <c r="I373" s="17" t="n">
        <f aca="false">G373/4+H373/2</f>
        <v>73.675</v>
      </c>
      <c r="J373" s="18" t="s">
        <v>1084</v>
      </c>
      <c r="K373" s="19" t="s">
        <v>1033</v>
      </c>
    </row>
    <row r="374" customFormat="false" ht="30" hidden="false" customHeight="true" outlineLevel="0" collapsed="false">
      <c r="A374" s="14" t="n">
        <v>20</v>
      </c>
      <c r="B374" s="15" t="s">
        <v>1085</v>
      </c>
      <c r="C374" s="9" t="s">
        <v>1086</v>
      </c>
      <c r="D374" s="16" t="s">
        <v>15</v>
      </c>
      <c r="E374" s="15" t="n">
        <v>59.2</v>
      </c>
      <c r="F374" s="15" t="n">
        <v>68.5</v>
      </c>
      <c r="G374" s="15" t="n">
        <f aca="false">SUM(E374:F374)</f>
        <v>127.7</v>
      </c>
      <c r="H374" s="15" t="n">
        <v>83.4</v>
      </c>
      <c r="I374" s="17" t="n">
        <f aca="false">G374/4+H374/2</f>
        <v>73.625</v>
      </c>
      <c r="J374" s="18" t="s">
        <v>1087</v>
      </c>
      <c r="K374" s="19" t="s">
        <v>1033</v>
      </c>
    </row>
    <row r="375" customFormat="false" ht="30" hidden="false" customHeight="true" outlineLevel="0" collapsed="false">
      <c r="A375" s="14" t="n">
        <v>21</v>
      </c>
      <c r="B375" s="15" t="s">
        <v>1088</v>
      </c>
      <c r="C375" s="9" t="s">
        <v>1089</v>
      </c>
      <c r="D375" s="16" t="s">
        <v>15</v>
      </c>
      <c r="E375" s="15" t="n">
        <v>55.2</v>
      </c>
      <c r="F375" s="15" t="n">
        <v>71</v>
      </c>
      <c r="G375" s="15" t="n">
        <f aca="false">SUM(E375:F375)</f>
        <v>126.2</v>
      </c>
      <c r="H375" s="15" t="n">
        <v>84</v>
      </c>
      <c r="I375" s="17" t="n">
        <f aca="false">G375/4+H375/2</f>
        <v>73.55</v>
      </c>
      <c r="J375" s="18" t="s">
        <v>1090</v>
      </c>
      <c r="K375" s="19" t="s">
        <v>1033</v>
      </c>
    </row>
    <row r="376" customFormat="false" ht="30" hidden="false" customHeight="true" outlineLevel="0" collapsed="false">
      <c r="A376" s="14" t="n">
        <v>22</v>
      </c>
      <c r="B376" s="15" t="s">
        <v>1091</v>
      </c>
      <c r="C376" s="9" t="s">
        <v>1092</v>
      </c>
      <c r="D376" s="16" t="s">
        <v>15</v>
      </c>
      <c r="E376" s="15" t="n">
        <v>61.6</v>
      </c>
      <c r="F376" s="15" t="n">
        <v>69</v>
      </c>
      <c r="G376" s="15" t="n">
        <f aca="false">SUM(E376:F376)</f>
        <v>130.6</v>
      </c>
      <c r="H376" s="15" t="n">
        <v>81.4</v>
      </c>
      <c r="I376" s="17" t="n">
        <f aca="false">G376/4+H376/2</f>
        <v>73.35</v>
      </c>
      <c r="J376" s="18" t="s">
        <v>1093</v>
      </c>
      <c r="K376" s="19" t="s">
        <v>1033</v>
      </c>
    </row>
    <row r="377" customFormat="false" ht="30" hidden="false" customHeight="true" outlineLevel="0" collapsed="false">
      <c r="A377" s="14" t="n">
        <v>23</v>
      </c>
      <c r="B377" s="15" t="s">
        <v>1094</v>
      </c>
      <c r="C377" s="9" t="s">
        <v>1095</v>
      </c>
      <c r="D377" s="16" t="s">
        <v>15</v>
      </c>
      <c r="E377" s="15" t="n">
        <v>57.6</v>
      </c>
      <c r="F377" s="15" t="n">
        <v>68.5</v>
      </c>
      <c r="G377" s="15" t="n">
        <f aca="false">SUM(E377:F377)</f>
        <v>126.1</v>
      </c>
      <c r="H377" s="15" t="n">
        <v>82.8</v>
      </c>
      <c r="I377" s="17" t="n">
        <f aca="false">G377/4+H377/2</f>
        <v>72.925</v>
      </c>
      <c r="J377" s="18" t="s">
        <v>1096</v>
      </c>
      <c r="K377" s="19" t="s">
        <v>1033</v>
      </c>
    </row>
    <row r="378" customFormat="false" ht="30" hidden="false" customHeight="true" outlineLevel="0" collapsed="false">
      <c r="A378" s="14" t="n">
        <v>24</v>
      </c>
      <c r="B378" s="15" t="s">
        <v>1097</v>
      </c>
      <c r="C378" s="9" t="s">
        <v>1098</v>
      </c>
      <c r="D378" s="16" t="s">
        <v>15</v>
      </c>
      <c r="E378" s="15" t="n">
        <v>57.6</v>
      </c>
      <c r="F378" s="15" t="n">
        <v>68</v>
      </c>
      <c r="G378" s="15" t="n">
        <f aca="false">SUM(E378:F378)</f>
        <v>125.6</v>
      </c>
      <c r="H378" s="15" t="n">
        <v>83</v>
      </c>
      <c r="I378" s="17" t="n">
        <f aca="false">G378/4+H378/2</f>
        <v>72.9</v>
      </c>
      <c r="J378" s="18" t="s">
        <v>1099</v>
      </c>
      <c r="K378" s="19" t="s">
        <v>1033</v>
      </c>
    </row>
    <row r="379" customFormat="false" ht="30" hidden="false" customHeight="true" outlineLevel="0" collapsed="false">
      <c r="A379" s="14" t="n">
        <v>25</v>
      </c>
      <c r="B379" s="15" t="s">
        <v>1100</v>
      </c>
      <c r="C379" s="9" t="s">
        <v>1101</v>
      </c>
      <c r="D379" s="16" t="s">
        <v>15</v>
      </c>
      <c r="E379" s="15" t="n">
        <v>64</v>
      </c>
      <c r="F379" s="15" t="n">
        <v>69.5</v>
      </c>
      <c r="G379" s="15" t="n">
        <f aca="false">SUM(E379:F379)</f>
        <v>133.5</v>
      </c>
      <c r="H379" s="15" t="n">
        <v>79</v>
      </c>
      <c r="I379" s="17" t="n">
        <f aca="false">G379/4+H379/2</f>
        <v>72.875</v>
      </c>
      <c r="J379" s="18" t="s">
        <v>1102</v>
      </c>
      <c r="K379" s="19" t="s">
        <v>1033</v>
      </c>
    </row>
    <row r="380" customFormat="false" ht="30" hidden="false" customHeight="true" outlineLevel="0" collapsed="false">
      <c r="A380" s="14" t="n">
        <v>26</v>
      </c>
      <c r="B380" s="15" t="s">
        <v>1103</v>
      </c>
      <c r="C380" s="9" t="s">
        <v>1104</v>
      </c>
      <c r="D380" s="16" t="s">
        <v>15</v>
      </c>
      <c r="E380" s="15" t="n">
        <v>59.2</v>
      </c>
      <c r="F380" s="15" t="n">
        <v>60</v>
      </c>
      <c r="G380" s="15" t="n">
        <f aca="false">SUM(E380:F380)</f>
        <v>119.2</v>
      </c>
      <c r="H380" s="15" t="n">
        <v>85.6</v>
      </c>
      <c r="I380" s="17" t="n">
        <f aca="false">G380/4+H380/2</f>
        <v>72.6</v>
      </c>
      <c r="J380" s="18" t="s">
        <v>1105</v>
      </c>
      <c r="K380" s="19" t="s">
        <v>1033</v>
      </c>
    </row>
    <row r="381" customFormat="false" ht="30" hidden="false" customHeight="true" outlineLevel="0" collapsed="false">
      <c r="A381" s="14" t="n">
        <v>27</v>
      </c>
      <c r="B381" s="15" t="s">
        <v>1106</v>
      </c>
      <c r="C381" s="9" t="s">
        <v>1107</v>
      </c>
      <c r="D381" s="16" t="s">
        <v>15</v>
      </c>
      <c r="E381" s="15" t="n">
        <v>60.8</v>
      </c>
      <c r="F381" s="15" t="n">
        <v>64</v>
      </c>
      <c r="G381" s="15" t="n">
        <f aca="false">SUM(E381:F381)</f>
        <v>124.8</v>
      </c>
      <c r="H381" s="15" t="n">
        <v>82.2</v>
      </c>
      <c r="I381" s="17" t="n">
        <f aca="false">G381/4+H381/2</f>
        <v>72.3</v>
      </c>
      <c r="J381" s="18" t="s">
        <v>1108</v>
      </c>
      <c r="K381" s="19" t="s">
        <v>1033</v>
      </c>
    </row>
    <row r="382" customFormat="false" ht="30" hidden="false" customHeight="true" outlineLevel="0" collapsed="false">
      <c r="A382" s="14" t="n">
        <v>28</v>
      </c>
      <c r="B382" s="15" t="s">
        <v>1109</v>
      </c>
      <c r="C382" s="9" t="s">
        <v>1110</v>
      </c>
      <c r="D382" s="16" t="s">
        <v>15</v>
      </c>
      <c r="E382" s="15" t="n">
        <v>64.8</v>
      </c>
      <c r="F382" s="15" t="n">
        <v>60.5</v>
      </c>
      <c r="G382" s="15" t="n">
        <f aca="false">SUM(E382:F382)</f>
        <v>125.3</v>
      </c>
      <c r="H382" s="15" t="n">
        <v>81.4</v>
      </c>
      <c r="I382" s="17" t="n">
        <f aca="false">G382/4+H382/2</f>
        <v>72.025</v>
      </c>
      <c r="J382" s="18" t="s">
        <v>1111</v>
      </c>
      <c r="K382" s="19" t="s">
        <v>1033</v>
      </c>
    </row>
    <row r="383" customFormat="false" ht="30" hidden="false" customHeight="true" outlineLevel="0" collapsed="false">
      <c r="A383" s="14" t="n">
        <v>29</v>
      </c>
      <c r="B383" s="15" t="s">
        <v>1112</v>
      </c>
      <c r="C383" s="9" t="s">
        <v>1113</v>
      </c>
      <c r="D383" s="16" t="s">
        <v>15</v>
      </c>
      <c r="E383" s="15" t="n">
        <v>60</v>
      </c>
      <c r="F383" s="15" t="n">
        <v>62</v>
      </c>
      <c r="G383" s="15" t="n">
        <f aca="false">SUM(E383:F383)</f>
        <v>122</v>
      </c>
      <c r="H383" s="15" t="n">
        <v>82.6</v>
      </c>
      <c r="I383" s="17" t="n">
        <f aca="false">G383/4+H383/2</f>
        <v>71.8</v>
      </c>
      <c r="J383" s="18" t="s">
        <v>1114</v>
      </c>
      <c r="K383" s="19" t="s">
        <v>1033</v>
      </c>
    </row>
    <row r="384" customFormat="false" ht="30" hidden="false" customHeight="true" outlineLevel="0" collapsed="false">
      <c r="A384" s="14" t="n">
        <v>30</v>
      </c>
      <c r="B384" s="15" t="s">
        <v>1115</v>
      </c>
      <c r="C384" s="9" t="s">
        <v>1116</v>
      </c>
      <c r="D384" s="16" t="s">
        <v>15</v>
      </c>
      <c r="E384" s="15" t="n">
        <v>57.6</v>
      </c>
      <c r="F384" s="15" t="n">
        <v>61.5</v>
      </c>
      <c r="G384" s="15" t="n">
        <f aca="false">SUM(E384:F384)</f>
        <v>119.1</v>
      </c>
      <c r="H384" s="15" t="n">
        <v>83.8</v>
      </c>
      <c r="I384" s="17" t="n">
        <f aca="false">G384/4+H384/2</f>
        <v>71.675</v>
      </c>
      <c r="J384" s="18" t="s">
        <v>1114</v>
      </c>
      <c r="K384" s="19" t="s">
        <v>1033</v>
      </c>
    </row>
    <row r="385" customFormat="false" ht="30" hidden="false" customHeight="true" outlineLevel="0" collapsed="false">
      <c r="A385" s="16" t="s">
        <v>1117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</row>
    <row r="386" customFormat="false" ht="30" hidden="false" customHeight="true" outlineLevel="0" collapsed="false">
      <c r="A386" s="14" t="n">
        <v>1</v>
      </c>
      <c r="B386" s="15" t="s">
        <v>1118</v>
      </c>
      <c r="C386" s="9" t="s">
        <v>1119</v>
      </c>
      <c r="D386" s="16" t="s">
        <v>121</v>
      </c>
      <c r="E386" s="15" t="n">
        <v>66.4</v>
      </c>
      <c r="F386" s="15" t="n">
        <v>74.5</v>
      </c>
      <c r="G386" s="15" t="n">
        <f aca="false">SUM(E386:F386)</f>
        <v>140.9</v>
      </c>
      <c r="H386" s="15" t="n">
        <v>84.8</v>
      </c>
      <c r="I386" s="17" t="n">
        <f aca="false">G386/4+H386/2</f>
        <v>77.625</v>
      </c>
      <c r="J386" s="18" t="s">
        <v>1120</v>
      </c>
      <c r="K386" s="19" t="s">
        <v>1121</v>
      </c>
    </row>
    <row r="387" customFormat="false" ht="30" hidden="false" customHeight="true" outlineLevel="0" collapsed="false">
      <c r="A387" s="14" t="n">
        <v>2</v>
      </c>
      <c r="B387" s="15" t="s">
        <v>1122</v>
      </c>
      <c r="C387" s="9" t="s">
        <v>1123</v>
      </c>
      <c r="D387" s="16" t="s">
        <v>121</v>
      </c>
      <c r="E387" s="15" t="n">
        <v>68</v>
      </c>
      <c r="F387" s="15" t="n">
        <v>68.5</v>
      </c>
      <c r="G387" s="15" t="n">
        <f aca="false">SUM(E387:F387)</f>
        <v>136.5</v>
      </c>
      <c r="H387" s="15" t="n">
        <v>86.8</v>
      </c>
      <c r="I387" s="17" t="n">
        <f aca="false">G387/4+H387/2</f>
        <v>77.525</v>
      </c>
      <c r="J387" s="18" t="s">
        <v>1124</v>
      </c>
      <c r="K387" s="19" t="s">
        <v>1121</v>
      </c>
    </row>
    <row r="388" customFormat="false" ht="30" hidden="false" customHeight="true" outlineLevel="0" collapsed="false">
      <c r="A388" s="14" t="n">
        <v>3</v>
      </c>
      <c r="B388" s="15" t="s">
        <v>1125</v>
      </c>
      <c r="C388" s="9" t="s">
        <v>1126</v>
      </c>
      <c r="D388" s="16" t="s">
        <v>121</v>
      </c>
      <c r="E388" s="15" t="n">
        <v>67.2</v>
      </c>
      <c r="F388" s="15" t="n">
        <v>71.5</v>
      </c>
      <c r="G388" s="15" t="n">
        <f aca="false">SUM(E388:F388)</f>
        <v>138.7</v>
      </c>
      <c r="H388" s="15" t="n">
        <v>85.6</v>
      </c>
      <c r="I388" s="17" t="n">
        <f aca="false">G388/4+H388/2</f>
        <v>77.475</v>
      </c>
      <c r="J388" s="18" t="s">
        <v>1127</v>
      </c>
      <c r="K388" s="19" t="s">
        <v>1121</v>
      </c>
    </row>
    <row r="389" customFormat="false" ht="30" hidden="false" customHeight="true" outlineLevel="0" collapsed="false">
      <c r="A389" s="14" t="n">
        <v>4</v>
      </c>
      <c r="B389" s="15" t="s">
        <v>1128</v>
      </c>
      <c r="C389" s="9" t="s">
        <v>1129</v>
      </c>
      <c r="D389" s="16" t="s">
        <v>121</v>
      </c>
      <c r="E389" s="15" t="n">
        <v>71.2</v>
      </c>
      <c r="F389" s="15" t="n">
        <v>67.5</v>
      </c>
      <c r="G389" s="15" t="n">
        <f aca="false">SUM(E389:F389)</f>
        <v>138.7</v>
      </c>
      <c r="H389" s="15" t="n">
        <v>84.4</v>
      </c>
      <c r="I389" s="17" t="n">
        <f aca="false">G389/4+H389/2</f>
        <v>76.875</v>
      </c>
      <c r="J389" s="18" t="s">
        <v>1130</v>
      </c>
      <c r="K389" s="19" t="s">
        <v>1121</v>
      </c>
    </row>
    <row r="390" customFormat="false" ht="30" hidden="false" customHeight="true" outlineLevel="0" collapsed="false">
      <c r="A390" s="14" t="n">
        <v>5</v>
      </c>
      <c r="B390" s="15" t="s">
        <v>1131</v>
      </c>
      <c r="C390" s="9" t="s">
        <v>1132</v>
      </c>
      <c r="D390" s="16" t="s">
        <v>121</v>
      </c>
      <c r="E390" s="15" t="n">
        <v>56.8</v>
      </c>
      <c r="F390" s="15" t="n">
        <v>78.5</v>
      </c>
      <c r="G390" s="15" t="n">
        <f aca="false">SUM(E390:F390)</f>
        <v>135.3</v>
      </c>
      <c r="H390" s="15" t="n">
        <v>83.8</v>
      </c>
      <c r="I390" s="17" t="n">
        <f aca="false">G390/4+H390/2</f>
        <v>75.725</v>
      </c>
      <c r="J390" s="18" t="s">
        <v>1133</v>
      </c>
      <c r="K390" s="19" t="s">
        <v>1121</v>
      </c>
    </row>
    <row r="391" customFormat="false" ht="30" hidden="false" customHeight="true" outlineLevel="0" collapsed="false">
      <c r="A391" s="14" t="n">
        <v>6</v>
      </c>
      <c r="B391" s="15" t="s">
        <v>1134</v>
      </c>
      <c r="C391" s="9" t="s">
        <v>1135</v>
      </c>
      <c r="D391" s="16" t="s">
        <v>121</v>
      </c>
      <c r="E391" s="15" t="n">
        <v>62.4</v>
      </c>
      <c r="F391" s="15" t="n">
        <v>71</v>
      </c>
      <c r="G391" s="15" t="n">
        <f aca="false">SUM(E391:F391)</f>
        <v>133.4</v>
      </c>
      <c r="H391" s="15" t="n">
        <v>84.2</v>
      </c>
      <c r="I391" s="17" t="n">
        <f aca="false">G391/4+H391/2</f>
        <v>75.45</v>
      </c>
      <c r="J391" s="18" t="s">
        <v>887</v>
      </c>
      <c r="K391" s="19" t="s">
        <v>1121</v>
      </c>
    </row>
    <row r="392" customFormat="false" ht="30" hidden="false" customHeight="true" outlineLevel="0" collapsed="false">
      <c r="A392" s="14" t="n">
        <v>7</v>
      </c>
      <c r="B392" s="15" t="s">
        <v>1136</v>
      </c>
      <c r="C392" s="9" t="s">
        <v>1137</v>
      </c>
      <c r="D392" s="16" t="s">
        <v>121</v>
      </c>
      <c r="E392" s="15" t="n">
        <v>63.2</v>
      </c>
      <c r="F392" s="15" t="n">
        <v>67.5</v>
      </c>
      <c r="G392" s="15" t="n">
        <f aca="false">SUM(E392:F392)</f>
        <v>130.7</v>
      </c>
      <c r="H392" s="15" t="n">
        <v>85.4</v>
      </c>
      <c r="I392" s="17" t="n">
        <f aca="false">G392/4+H392/2</f>
        <v>75.375</v>
      </c>
      <c r="J392" s="18" t="s">
        <v>1138</v>
      </c>
      <c r="K392" s="19" t="s">
        <v>1121</v>
      </c>
    </row>
    <row r="393" customFormat="false" ht="30" hidden="false" customHeight="true" outlineLevel="0" collapsed="false">
      <c r="A393" s="14" t="n">
        <v>8</v>
      </c>
      <c r="B393" s="15" t="s">
        <v>1139</v>
      </c>
      <c r="C393" s="9" t="s">
        <v>1140</v>
      </c>
      <c r="D393" s="16" t="s">
        <v>121</v>
      </c>
      <c r="E393" s="15" t="n">
        <v>66.4</v>
      </c>
      <c r="F393" s="15" t="n">
        <v>67.5</v>
      </c>
      <c r="G393" s="15" t="n">
        <f aca="false">SUM(E393:F393)</f>
        <v>133.9</v>
      </c>
      <c r="H393" s="15" t="n">
        <v>83.6</v>
      </c>
      <c r="I393" s="17" t="n">
        <f aca="false">G393/4+H393/2</f>
        <v>75.275</v>
      </c>
      <c r="J393" s="18" t="s">
        <v>1141</v>
      </c>
      <c r="K393" s="19" t="s">
        <v>1121</v>
      </c>
    </row>
    <row r="394" customFormat="false" ht="30" hidden="false" customHeight="true" outlineLevel="0" collapsed="false">
      <c r="A394" s="14" t="n">
        <v>9</v>
      </c>
      <c r="B394" s="15" t="s">
        <v>1142</v>
      </c>
      <c r="C394" s="9" t="s">
        <v>1143</v>
      </c>
      <c r="D394" s="16" t="s">
        <v>121</v>
      </c>
      <c r="E394" s="15" t="n">
        <v>62.4</v>
      </c>
      <c r="F394" s="15" t="n">
        <v>69.5</v>
      </c>
      <c r="G394" s="15" t="n">
        <f aca="false">SUM(E394:F394)</f>
        <v>131.9</v>
      </c>
      <c r="H394" s="15" t="n">
        <v>84.6</v>
      </c>
      <c r="I394" s="17" t="n">
        <f aca="false">G394/4+H394/2</f>
        <v>75.275</v>
      </c>
      <c r="J394" s="18" t="s">
        <v>1144</v>
      </c>
      <c r="K394" s="19" t="s">
        <v>1121</v>
      </c>
    </row>
    <row r="395" customFormat="false" ht="30" hidden="false" customHeight="true" outlineLevel="0" collapsed="false">
      <c r="A395" s="14" t="n">
        <v>10</v>
      </c>
      <c r="B395" s="15" t="s">
        <v>1145</v>
      </c>
      <c r="C395" s="9" t="s">
        <v>1146</v>
      </c>
      <c r="D395" s="16" t="s">
        <v>121</v>
      </c>
      <c r="E395" s="15" t="n">
        <v>72.8</v>
      </c>
      <c r="F395" s="15" t="n">
        <v>65.5</v>
      </c>
      <c r="G395" s="15" t="n">
        <f aca="false">SUM(E395:F395)</f>
        <v>138.3</v>
      </c>
      <c r="H395" s="15" t="n">
        <v>81.2</v>
      </c>
      <c r="I395" s="17" t="n">
        <f aca="false">G395/4+H395/2</f>
        <v>75.175</v>
      </c>
      <c r="J395" s="18" t="s">
        <v>1147</v>
      </c>
      <c r="K395" s="19" t="s">
        <v>1121</v>
      </c>
    </row>
    <row r="396" customFormat="false" ht="30" hidden="false" customHeight="true" outlineLevel="0" collapsed="false">
      <c r="A396" s="14" t="n">
        <v>11</v>
      </c>
      <c r="B396" s="15" t="s">
        <v>1148</v>
      </c>
      <c r="C396" s="9" t="s">
        <v>1149</v>
      </c>
      <c r="D396" s="16" t="s">
        <v>121</v>
      </c>
      <c r="E396" s="15" t="n">
        <v>64.8</v>
      </c>
      <c r="F396" s="15" t="n">
        <v>71</v>
      </c>
      <c r="G396" s="15" t="n">
        <f aca="false">SUM(E396:F396)</f>
        <v>135.8</v>
      </c>
      <c r="H396" s="15" t="n">
        <v>82.2</v>
      </c>
      <c r="I396" s="17" t="n">
        <f aca="false">G396/4+H396/2</f>
        <v>75.05</v>
      </c>
      <c r="J396" s="18" t="s">
        <v>1150</v>
      </c>
      <c r="K396" s="19" t="s">
        <v>1121</v>
      </c>
    </row>
    <row r="397" customFormat="false" ht="30" hidden="false" customHeight="true" outlineLevel="0" collapsed="false">
      <c r="A397" s="14" t="n">
        <v>12</v>
      </c>
      <c r="B397" s="15" t="s">
        <v>1151</v>
      </c>
      <c r="C397" s="9" t="s">
        <v>1152</v>
      </c>
      <c r="D397" s="16" t="s">
        <v>121</v>
      </c>
      <c r="E397" s="15" t="n">
        <v>64.8</v>
      </c>
      <c r="F397" s="15" t="n">
        <v>68.5</v>
      </c>
      <c r="G397" s="15" t="n">
        <f aca="false">SUM(E397:F397)</f>
        <v>133.3</v>
      </c>
      <c r="H397" s="15" t="n">
        <v>83.2</v>
      </c>
      <c r="I397" s="17" t="n">
        <f aca="false">G397/4+H397/2</f>
        <v>74.925</v>
      </c>
      <c r="J397" s="18" t="s">
        <v>1153</v>
      </c>
      <c r="K397" s="19" t="s">
        <v>1121</v>
      </c>
    </row>
    <row r="398" customFormat="false" ht="30" hidden="false" customHeight="true" outlineLevel="0" collapsed="false">
      <c r="A398" s="14" t="n">
        <v>13</v>
      </c>
      <c r="B398" s="15" t="s">
        <v>1154</v>
      </c>
      <c r="C398" s="9" t="s">
        <v>1155</v>
      </c>
      <c r="D398" s="16" t="s">
        <v>121</v>
      </c>
      <c r="E398" s="15" t="n">
        <v>67.2</v>
      </c>
      <c r="F398" s="15" t="n">
        <v>64</v>
      </c>
      <c r="G398" s="15" t="n">
        <f aca="false">SUM(E398:F398)</f>
        <v>131.2</v>
      </c>
      <c r="H398" s="15" t="n">
        <v>83.6</v>
      </c>
      <c r="I398" s="17" t="n">
        <f aca="false">G398/4+H398/2</f>
        <v>74.6</v>
      </c>
      <c r="J398" s="18" t="s">
        <v>1156</v>
      </c>
      <c r="K398" s="19" t="s">
        <v>1121</v>
      </c>
    </row>
    <row r="399" customFormat="false" ht="30" hidden="false" customHeight="true" outlineLevel="0" collapsed="false">
      <c r="A399" s="14" t="n">
        <v>14</v>
      </c>
      <c r="B399" s="15" t="s">
        <v>1157</v>
      </c>
      <c r="C399" s="9" t="s">
        <v>1158</v>
      </c>
      <c r="D399" s="16" t="s">
        <v>121</v>
      </c>
      <c r="E399" s="15" t="n">
        <v>65.6</v>
      </c>
      <c r="F399" s="15" t="n">
        <v>65.5</v>
      </c>
      <c r="G399" s="15" t="n">
        <f aca="false">SUM(E399:F399)</f>
        <v>131.1</v>
      </c>
      <c r="H399" s="15" t="n">
        <v>83.6</v>
      </c>
      <c r="I399" s="17" t="n">
        <f aca="false">G399/4+H399/2</f>
        <v>74.575</v>
      </c>
      <c r="J399" s="18" t="s">
        <v>1159</v>
      </c>
      <c r="K399" s="19" t="s">
        <v>1121</v>
      </c>
    </row>
    <row r="400" customFormat="false" ht="30" hidden="false" customHeight="true" outlineLevel="0" collapsed="false">
      <c r="A400" s="14" t="n">
        <v>15</v>
      </c>
      <c r="B400" s="15" t="s">
        <v>1160</v>
      </c>
      <c r="C400" s="9" t="s">
        <v>1161</v>
      </c>
      <c r="D400" s="16" t="s">
        <v>121</v>
      </c>
      <c r="E400" s="15" t="n">
        <v>56.8</v>
      </c>
      <c r="F400" s="15" t="n">
        <v>70.5</v>
      </c>
      <c r="G400" s="15" t="n">
        <f aca="false">SUM(E400:F400)</f>
        <v>127.3</v>
      </c>
      <c r="H400" s="15" t="n">
        <v>85.2</v>
      </c>
      <c r="I400" s="17" t="n">
        <f aca="false">G400/4+H400/2</f>
        <v>74.425</v>
      </c>
      <c r="J400" s="18" t="s">
        <v>1162</v>
      </c>
      <c r="K400" s="19" t="s">
        <v>1121</v>
      </c>
    </row>
    <row r="401" customFormat="false" ht="30" hidden="false" customHeight="true" outlineLevel="0" collapsed="false">
      <c r="A401" s="14" t="n">
        <v>16</v>
      </c>
      <c r="B401" s="15" t="s">
        <v>1163</v>
      </c>
      <c r="C401" s="9" t="s">
        <v>1164</v>
      </c>
      <c r="D401" s="16" t="s">
        <v>121</v>
      </c>
      <c r="E401" s="15" t="n">
        <v>61.6</v>
      </c>
      <c r="F401" s="15" t="n">
        <v>70</v>
      </c>
      <c r="G401" s="15" t="n">
        <f aca="false">SUM(E401:F401)</f>
        <v>131.6</v>
      </c>
      <c r="H401" s="15" t="n">
        <v>82.9</v>
      </c>
      <c r="I401" s="17" t="n">
        <f aca="false">G401/4+H401/2</f>
        <v>74.35</v>
      </c>
      <c r="J401" s="18" t="s">
        <v>1114</v>
      </c>
      <c r="K401" s="19" t="s">
        <v>1121</v>
      </c>
    </row>
    <row r="402" customFormat="false" ht="30" hidden="false" customHeight="true" outlineLevel="0" collapsed="false">
      <c r="A402" s="14" t="n">
        <v>17</v>
      </c>
      <c r="B402" s="15" t="s">
        <v>1165</v>
      </c>
      <c r="C402" s="9" t="s">
        <v>1166</v>
      </c>
      <c r="D402" s="16" t="s">
        <v>121</v>
      </c>
      <c r="E402" s="15" t="n">
        <v>69.6</v>
      </c>
      <c r="F402" s="15" t="n">
        <v>61</v>
      </c>
      <c r="G402" s="15" t="n">
        <f aca="false">SUM(E402:F402)</f>
        <v>130.6</v>
      </c>
      <c r="H402" s="15" t="n">
        <v>83</v>
      </c>
      <c r="I402" s="17" t="n">
        <f aca="false">G402/4+H402/2</f>
        <v>74.15</v>
      </c>
      <c r="J402" s="18" t="s">
        <v>1167</v>
      </c>
      <c r="K402" s="19" t="s">
        <v>1121</v>
      </c>
    </row>
    <row r="403" customFormat="false" ht="30" hidden="false" customHeight="true" outlineLevel="0" collapsed="false">
      <c r="A403" s="14" t="n">
        <v>18</v>
      </c>
      <c r="B403" s="15" t="s">
        <v>1168</v>
      </c>
      <c r="C403" s="9" t="s">
        <v>1169</v>
      </c>
      <c r="D403" s="16" t="s">
        <v>121</v>
      </c>
      <c r="E403" s="15" t="n">
        <v>59.2</v>
      </c>
      <c r="F403" s="15" t="n">
        <v>68</v>
      </c>
      <c r="G403" s="15" t="n">
        <f aca="false">SUM(E403:F403)</f>
        <v>127.2</v>
      </c>
      <c r="H403" s="15" t="n">
        <v>84.6</v>
      </c>
      <c r="I403" s="17" t="n">
        <f aca="false">G403/4+H403/2</f>
        <v>74.1</v>
      </c>
      <c r="J403" s="18" t="s">
        <v>32</v>
      </c>
      <c r="K403" s="19" t="s">
        <v>1121</v>
      </c>
    </row>
    <row r="404" customFormat="false" ht="30" hidden="false" customHeight="true" outlineLevel="0" collapsed="false">
      <c r="A404" s="14" t="n">
        <v>19</v>
      </c>
      <c r="B404" s="15" t="s">
        <v>1170</v>
      </c>
      <c r="C404" s="9" t="s">
        <v>1171</v>
      </c>
      <c r="D404" s="16" t="s">
        <v>121</v>
      </c>
      <c r="E404" s="15" t="n">
        <v>56.8</v>
      </c>
      <c r="F404" s="15" t="n">
        <v>70.5</v>
      </c>
      <c r="G404" s="15" t="n">
        <f aca="false">SUM(E404:F404)</f>
        <v>127.3</v>
      </c>
      <c r="H404" s="15" t="n">
        <v>84.4</v>
      </c>
      <c r="I404" s="17" t="n">
        <f aca="false">G404/4+H404/2</f>
        <v>74.025</v>
      </c>
      <c r="J404" s="18" t="s">
        <v>1172</v>
      </c>
      <c r="K404" s="19" t="s">
        <v>1121</v>
      </c>
    </row>
    <row r="405" customFormat="false" ht="30" hidden="false" customHeight="true" outlineLevel="0" collapsed="false">
      <c r="A405" s="14" t="n">
        <v>20</v>
      </c>
      <c r="B405" s="15" t="s">
        <v>1173</v>
      </c>
      <c r="C405" s="9" t="s">
        <v>1174</v>
      </c>
      <c r="D405" s="16" t="s">
        <v>121</v>
      </c>
      <c r="E405" s="15" t="n">
        <v>58.4</v>
      </c>
      <c r="F405" s="15" t="n">
        <v>68.5</v>
      </c>
      <c r="G405" s="15" t="n">
        <f aca="false">SUM(E405:F405)</f>
        <v>126.9</v>
      </c>
      <c r="H405" s="15" t="n">
        <v>84.4</v>
      </c>
      <c r="I405" s="17" t="n">
        <f aca="false">G405/4+H405/2</f>
        <v>73.925</v>
      </c>
      <c r="J405" s="18" t="s">
        <v>1175</v>
      </c>
      <c r="K405" s="19" t="s">
        <v>1121</v>
      </c>
    </row>
    <row r="406" customFormat="false" ht="30" hidden="false" customHeight="true" outlineLevel="0" collapsed="false">
      <c r="A406" s="14" t="n">
        <v>21</v>
      </c>
      <c r="B406" s="15" t="s">
        <v>1176</v>
      </c>
      <c r="C406" s="9" t="s">
        <v>1177</v>
      </c>
      <c r="D406" s="16" t="s">
        <v>121</v>
      </c>
      <c r="E406" s="15" t="n">
        <v>61.6</v>
      </c>
      <c r="F406" s="15" t="n">
        <v>66.5</v>
      </c>
      <c r="G406" s="15" t="n">
        <f aca="false">SUM(E406:F406)</f>
        <v>128.1</v>
      </c>
      <c r="H406" s="15" t="n">
        <v>83.6</v>
      </c>
      <c r="I406" s="17" t="n">
        <f aca="false">G406/4+H406/2</f>
        <v>73.825</v>
      </c>
      <c r="J406" s="18" t="s">
        <v>1178</v>
      </c>
      <c r="K406" s="19" t="s">
        <v>1121</v>
      </c>
    </row>
    <row r="407" customFormat="false" ht="30" hidden="false" customHeight="true" outlineLevel="0" collapsed="false">
      <c r="A407" s="14" t="n">
        <v>22</v>
      </c>
      <c r="B407" s="15" t="s">
        <v>1179</v>
      </c>
      <c r="C407" s="9" t="s">
        <v>1180</v>
      </c>
      <c r="D407" s="16" t="s">
        <v>121</v>
      </c>
      <c r="E407" s="15" t="n">
        <v>58.4</v>
      </c>
      <c r="F407" s="15" t="n">
        <v>69</v>
      </c>
      <c r="G407" s="15" t="n">
        <f aca="false">SUM(E407:F407)</f>
        <v>127.4</v>
      </c>
      <c r="H407" s="15" t="n">
        <v>83.8</v>
      </c>
      <c r="I407" s="17" t="n">
        <f aca="false">G407/4+H407/2</f>
        <v>73.75</v>
      </c>
      <c r="J407" s="18" t="s">
        <v>1181</v>
      </c>
      <c r="K407" s="19" t="s">
        <v>1121</v>
      </c>
    </row>
    <row r="408" customFormat="false" ht="30" hidden="false" customHeight="true" outlineLevel="0" collapsed="false">
      <c r="A408" s="14" t="n">
        <v>23</v>
      </c>
      <c r="B408" s="15" t="s">
        <v>1182</v>
      </c>
      <c r="C408" s="9" t="s">
        <v>1183</v>
      </c>
      <c r="D408" s="16" t="s">
        <v>121</v>
      </c>
      <c r="E408" s="15" t="n">
        <v>55.2</v>
      </c>
      <c r="F408" s="15" t="n">
        <v>69.5</v>
      </c>
      <c r="G408" s="15" t="n">
        <f aca="false">SUM(E408:F408)</f>
        <v>124.7</v>
      </c>
      <c r="H408" s="15" t="n">
        <v>84.8</v>
      </c>
      <c r="I408" s="17" t="n">
        <f aca="false">G408/4+H408/2</f>
        <v>73.575</v>
      </c>
      <c r="J408" s="18" t="s">
        <v>1184</v>
      </c>
      <c r="K408" s="19" t="s">
        <v>1121</v>
      </c>
    </row>
    <row r="409" customFormat="false" ht="30" hidden="false" customHeight="true" outlineLevel="0" collapsed="false">
      <c r="A409" s="14" t="n">
        <v>24</v>
      </c>
      <c r="B409" s="15" t="s">
        <v>1185</v>
      </c>
      <c r="C409" s="9" t="s">
        <v>1186</v>
      </c>
      <c r="D409" s="16" t="s">
        <v>121</v>
      </c>
      <c r="E409" s="15" t="n">
        <v>56.8</v>
      </c>
      <c r="F409" s="15" t="n">
        <v>69</v>
      </c>
      <c r="G409" s="15" t="n">
        <f aca="false">SUM(E409:F409)</f>
        <v>125.8</v>
      </c>
      <c r="H409" s="15" t="n">
        <v>84.2</v>
      </c>
      <c r="I409" s="17" t="n">
        <f aca="false">G409/4+H409/2</f>
        <v>73.55</v>
      </c>
      <c r="J409" s="18" t="s">
        <v>1187</v>
      </c>
      <c r="K409" s="19" t="s">
        <v>1121</v>
      </c>
    </row>
    <row r="410" customFormat="false" ht="30" hidden="false" customHeight="true" outlineLevel="0" collapsed="false">
      <c r="A410" s="14" t="n">
        <v>25</v>
      </c>
      <c r="B410" s="15" t="s">
        <v>1188</v>
      </c>
      <c r="C410" s="9" t="s">
        <v>1189</v>
      </c>
      <c r="D410" s="16" t="s">
        <v>121</v>
      </c>
      <c r="E410" s="15" t="n">
        <v>57.6</v>
      </c>
      <c r="F410" s="15" t="n">
        <v>69.5</v>
      </c>
      <c r="G410" s="15" t="n">
        <f aca="false">SUM(E410:F410)</f>
        <v>127.1</v>
      </c>
      <c r="H410" s="15" t="n">
        <v>83.4</v>
      </c>
      <c r="I410" s="17" t="n">
        <f aca="false">G410/4+H410/2</f>
        <v>73.475</v>
      </c>
      <c r="J410" s="18" t="s">
        <v>1190</v>
      </c>
      <c r="K410" s="19" t="s">
        <v>1121</v>
      </c>
    </row>
    <row r="411" customFormat="false" ht="30" hidden="false" customHeight="true" outlineLevel="0" collapsed="false">
      <c r="A411" s="14" t="n">
        <v>26</v>
      </c>
      <c r="B411" s="15" t="s">
        <v>1191</v>
      </c>
      <c r="C411" s="9" t="s">
        <v>1192</v>
      </c>
      <c r="D411" s="16" t="s">
        <v>121</v>
      </c>
      <c r="E411" s="15" t="n">
        <v>64.8</v>
      </c>
      <c r="F411" s="15" t="n">
        <v>61</v>
      </c>
      <c r="G411" s="15" t="n">
        <f aca="false">SUM(E411:F411)</f>
        <v>125.8</v>
      </c>
      <c r="H411" s="15" t="n">
        <v>83.6</v>
      </c>
      <c r="I411" s="17" t="n">
        <f aca="false">G411/4+H411/2</f>
        <v>73.25</v>
      </c>
      <c r="J411" s="18" t="s">
        <v>1193</v>
      </c>
      <c r="K411" s="19" t="s">
        <v>1121</v>
      </c>
    </row>
    <row r="412" customFormat="false" ht="30" hidden="false" customHeight="true" outlineLevel="0" collapsed="false">
      <c r="A412" s="14" t="n">
        <v>27</v>
      </c>
      <c r="B412" s="15" t="s">
        <v>1194</v>
      </c>
      <c r="C412" s="9" t="s">
        <v>1195</v>
      </c>
      <c r="D412" s="16" t="s">
        <v>121</v>
      </c>
      <c r="E412" s="15" t="n">
        <v>61.6</v>
      </c>
      <c r="F412" s="15" t="n">
        <v>66</v>
      </c>
      <c r="G412" s="15" t="n">
        <f aca="false">SUM(E412:F412)</f>
        <v>127.6</v>
      </c>
      <c r="H412" s="15" t="n">
        <v>82.4</v>
      </c>
      <c r="I412" s="17" t="n">
        <f aca="false">G412/4+H412/2</f>
        <v>73.1</v>
      </c>
      <c r="J412" s="18" t="s">
        <v>1196</v>
      </c>
      <c r="K412" s="19" t="s">
        <v>1121</v>
      </c>
    </row>
    <row r="413" customFormat="false" ht="30" hidden="false" customHeight="true" outlineLevel="0" collapsed="false">
      <c r="A413" s="14" t="n">
        <v>28</v>
      </c>
      <c r="B413" s="15" t="s">
        <v>1197</v>
      </c>
      <c r="C413" s="9" t="s">
        <v>1198</v>
      </c>
      <c r="D413" s="16" t="s">
        <v>121</v>
      </c>
      <c r="E413" s="15" t="n">
        <v>61.6</v>
      </c>
      <c r="F413" s="15" t="n">
        <v>67.5</v>
      </c>
      <c r="G413" s="15" t="n">
        <f aca="false">SUM(E413:F413)</f>
        <v>129.1</v>
      </c>
      <c r="H413" s="15" t="n">
        <v>81.6</v>
      </c>
      <c r="I413" s="17" t="n">
        <f aca="false">G413/4+H413/2</f>
        <v>73.075</v>
      </c>
      <c r="J413" s="18" t="s">
        <v>849</v>
      </c>
      <c r="K413" s="19" t="s">
        <v>1121</v>
      </c>
    </row>
    <row r="414" customFormat="false" ht="30" hidden="false" customHeight="true" outlineLevel="0" collapsed="false">
      <c r="A414" s="14" t="n">
        <v>29</v>
      </c>
      <c r="B414" s="15" t="s">
        <v>1199</v>
      </c>
      <c r="C414" s="9" t="s">
        <v>1200</v>
      </c>
      <c r="D414" s="16" t="s">
        <v>121</v>
      </c>
      <c r="E414" s="15" t="n">
        <v>64.8</v>
      </c>
      <c r="F414" s="15" t="n">
        <v>65.5</v>
      </c>
      <c r="G414" s="15" t="n">
        <f aca="false">SUM(E414:F414)</f>
        <v>130.3</v>
      </c>
      <c r="H414" s="15" t="n">
        <v>80.9</v>
      </c>
      <c r="I414" s="17" t="n">
        <f aca="false">G414/4+H414/2</f>
        <v>73.025</v>
      </c>
      <c r="J414" s="18" t="s">
        <v>1201</v>
      </c>
      <c r="K414" s="19" t="s">
        <v>1121</v>
      </c>
    </row>
    <row r="415" customFormat="false" ht="30" hidden="false" customHeight="true" outlineLevel="0" collapsed="false">
      <c r="A415" s="14" t="n">
        <v>30</v>
      </c>
      <c r="B415" s="15" t="s">
        <v>1202</v>
      </c>
      <c r="C415" s="9" t="s">
        <v>1203</v>
      </c>
      <c r="D415" s="16" t="s">
        <v>121</v>
      </c>
      <c r="E415" s="15" t="n">
        <v>60</v>
      </c>
      <c r="F415" s="15" t="n">
        <v>71.5</v>
      </c>
      <c r="G415" s="15" t="n">
        <f aca="false">SUM(E415:F415)</f>
        <v>131.5</v>
      </c>
      <c r="H415" s="15" t="n">
        <v>80.2</v>
      </c>
      <c r="I415" s="17" t="n">
        <f aca="false">G415/4+H415/2</f>
        <v>72.975</v>
      </c>
      <c r="J415" s="18" t="s">
        <v>951</v>
      </c>
      <c r="K415" s="19" t="s">
        <v>1121</v>
      </c>
    </row>
    <row r="416" customFormat="false" ht="30" hidden="false" customHeight="true" outlineLevel="0" collapsed="false">
      <c r="A416" s="14" t="n">
        <v>31</v>
      </c>
      <c r="B416" s="15" t="s">
        <v>1204</v>
      </c>
      <c r="C416" s="9" t="s">
        <v>1205</v>
      </c>
      <c r="D416" s="16" t="s">
        <v>121</v>
      </c>
      <c r="E416" s="15" t="n">
        <v>54.4</v>
      </c>
      <c r="F416" s="15" t="n">
        <v>69.5</v>
      </c>
      <c r="G416" s="15" t="n">
        <f aca="false">SUM(E416:F416)</f>
        <v>123.9</v>
      </c>
      <c r="H416" s="15" t="n">
        <v>84</v>
      </c>
      <c r="I416" s="17" t="n">
        <f aca="false">G416/4+H416/2</f>
        <v>72.975</v>
      </c>
      <c r="J416" s="18" t="s">
        <v>1206</v>
      </c>
      <c r="K416" s="19" t="s">
        <v>1121</v>
      </c>
    </row>
    <row r="417" customFormat="false" ht="30" hidden="false" customHeight="true" outlineLevel="0" collapsed="false">
      <c r="A417" s="14" t="n">
        <v>32</v>
      </c>
      <c r="B417" s="15" t="s">
        <v>1207</v>
      </c>
      <c r="C417" s="9" t="s">
        <v>1208</v>
      </c>
      <c r="D417" s="16" t="s">
        <v>121</v>
      </c>
      <c r="E417" s="15" t="n">
        <v>64</v>
      </c>
      <c r="F417" s="15" t="n">
        <v>65</v>
      </c>
      <c r="G417" s="15" t="n">
        <f aca="false">SUM(E417:F417)</f>
        <v>129</v>
      </c>
      <c r="H417" s="15" t="n">
        <v>81.4</v>
      </c>
      <c r="I417" s="17" t="n">
        <f aca="false">G417/4+H417/2</f>
        <v>72.95</v>
      </c>
      <c r="J417" s="18" t="s">
        <v>538</v>
      </c>
      <c r="K417" s="19" t="s">
        <v>1121</v>
      </c>
    </row>
    <row r="418" customFormat="false" ht="30" hidden="false" customHeight="true" outlineLevel="0" collapsed="false">
      <c r="A418" s="14" t="n">
        <v>33</v>
      </c>
      <c r="B418" s="15" t="s">
        <v>1209</v>
      </c>
      <c r="C418" s="9" t="s">
        <v>1210</v>
      </c>
      <c r="D418" s="16" t="s">
        <v>121</v>
      </c>
      <c r="E418" s="15" t="n">
        <v>58.4</v>
      </c>
      <c r="F418" s="15" t="n">
        <v>68.5</v>
      </c>
      <c r="G418" s="15" t="n">
        <f aca="false">SUM(E418:F418)</f>
        <v>126.9</v>
      </c>
      <c r="H418" s="15" t="n">
        <v>82.2</v>
      </c>
      <c r="I418" s="17" t="n">
        <f aca="false">G418/4+H418/2</f>
        <v>72.825</v>
      </c>
      <c r="J418" s="18" t="s">
        <v>1211</v>
      </c>
      <c r="K418" s="19" t="s">
        <v>1121</v>
      </c>
    </row>
    <row r="419" customFormat="false" ht="30" hidden="false" customHeight="true" outlineLevel="0" collapsed="false">
      <c r="A419" s="16" t="s">
        <v>1212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30" hidden="false" customHeight="true" outlineLevel="0" collapsed="false">
      <c r="A420" s="14" t="n">
        <v>1</v>
      </c>
      <c r="B420" s="15" t="s">
        <v>1213</v>
      </c>
      <c r="C420" s="9" t="s">
        <v>1214</v>
      </c>
      <c r="D420" s="16" t="s">
        <v>121</v>
      </c>
      <c r="E420" s="15" t="n">
        <v>67.2</v>
      </c>
      <c r="F420" s="15" t="n">
        <v>69.5</v>
      </c>
      <c r="G420" s="15" t="n">
        <f aca="false">SUM(E420:F420)</f>
        <v>136.7</v>
      </c>
      <c r="H420" s="15" t="n">
        <v>84.8</v>
      </c>
      <c r="I420" s="17" t="n">
        <f aca="false">G420/4+H420/2</f>
        <v>76.575</v>
      </c>
      <c r="J420" s="18" t="s">
        <v>1215</v>
      </c>
      <c r="K420" s="19" t="s">
        <v>1216</v>
      </c>
    </row>
    <row r="421" customFormat="false" ht="30" hidden="false" customHeight="true" outlineLevel="0" collapsed="false">
      <c r="A421" s="14" t="n">
        <v>2</v>
      </c>
      <c r="B421" s="15" t="s">
        <v>1217</v>
      </c>
      <c r="C421" s="9" t="s">
        <v>1218</v>
      </c>
      <c r="D421" s="16" t="s">
        <v>121</v>
      </c>
      <c r="E421" s="15" t="n">
        <v>63.2</v>
      </c>
      <c r="F421" s="15" t="n">
        <v>68.5</v>
      </c>
      <c r="G421" s="15" t="n">
        <f aca="false">SUM(E421:F421)</f>
        <v>131.7</v>
      </c>
      <c r="H421" s="15" t="n">
        <v>86.2</v>
      </c>
      <c r="I421" s="17" t="n">
        <f aca="false">G421/4+H421/2</f>
        <v>76.025</v>
      </c>
      <c r="J421" s="18" t="s">
        <v>1219</v>
      </c>
      <c r="K421" s="19" t="s">
        <v>1216</v>
      </c>
    </row>
    <row r="422" customFormat="false" ht="30" hidden="false" customHeight="true" outlineLevel="0" collapsed="false">
      <c r="A422" s="14" t="n">
        <v>3</v>
      </c>
      <c r="B422" s="15" t="s">
        <v>1220</v>
      </c>
      <c r="C422" s="9" t="s">
        <v>1221</v>
      </c>
      <c r="D422" s="16" t="s">
        <v>15</v>
      </c>
      <c r="E422" s="15" t="n">
        <v>71.2</v>
      </c>
      <c r="F422" s="15" t="n">
        <v>66.5</v>
      </c>
      <c r="G422" s="15" t="n">
        <f aca="false">SUM(E422:F422)</f>
        <v>137.7</v>
      </c>
      <c r="H422" s="15" t="n">
        <v>82</v>
      </c>
      <c r="I422" s="17" t="n">
        <f aca="false">G422/4+H422/2</f>
        <v>75.425</v>
      </c>
      <c r="J422" s="18" t="s">
        <v>1222</v>
      </c>
      <c r="K422" s="19" t="s">
        <v>1216</v>
      </c>
    </row>
    <row r="423" customFormat="false" ht="30" hidden="false" customHeight="true" outlineLevel="0" collapsed="false">
      <c r="A423" s="14" t="n">
        <v>4</v>
      </c>
      <c r="B423" s="15" t="s">
        <v>1223</v>
      </c>
      <c r="C423" s="9" t="s">
        <v>1224</v>
      </c>
      <c r="D423" s="16" t="s">
        <v>121</v>
      </c>
      <c r="E423" s="15" t="n">
        <v>58.4</v>
      </c>
      <c r="F423" s="15" t="n">
        <v>68.5</v>
      </c>
      <c r="G423" s="15" t="n">
        <f aca="false">SUM(E423:F423)</f>
        <v>126.9</v>
      </c>
      <c r="H423" s="15" t="n">
        <v>85.8</v>
      </c>
      <c r="I423" s="17" t="n">
        <f aca="false">G423/4+H423/2</f>
        <v>74.625</v>
      </c>
      <c r="J423" s="18" t="s">
        <v>1225</v>
      </c>
      <c r="K423" s="19" t="s">
        <v>1216</v>
      </c>
    </row>
    <row r="424" customFormat="false" ht="30" hidden="false" customHeight="true" outlineLevel="0" collapsed="false">
      <c r="A424" s="14" t="n">
        <v>5</v>
      </c>
      <c r="B424" s="15" t="s">
        <v>1226</v>
      </c>
      <c r="C424" s="9" t="s">
        <v>1227</v>
      </c>
      <c r="D424" s="16" t="s">
        <v>15</v>
      </c>
      <c r="E424" s="15" t="n">
        <v>60.8</v>
      </c>
      <c r="F424" s="15" t="n">
        <v>70.5</v>
      </c>
      <c r="G424" s="15" t="n">
        <f aca="false">SUM(E424:F424)</f>
        <v>131.3</v>
      </c>
      <c r="H424" s="15" t="n">
        <v>82.4</v>
      </c>
      <c r="I424" s="17" t="n">
        <f aca="false">G424/4+H424/2</f>
        <v>74.025</v>
      </c>
      <c r="J424" s="18" t="s">
        <v>1228</v>
      </c>
      <c r="K424" s="19" t="s">
        <v>1216</v>
      </c>
    </row>
    <row r="425" customFormat="false" ht="30" hidden="false" customHeight="true" outlineLevel="0" collapsed="false">
      <c r="A425" s="14" t="n">
        <v>6</v>
      </c>
      <c r="B425" s="15" t="s">
        <v>1229</v>
      </c>
      <c r="C425" s="9" t="s">
        <v>1230</v>
      </c>
      <c r="D425" s="16" t="s">
        <v>121</v>
      </c>
      <c r="E425" s="15" t="n">
        <v>63.2</v>
      </c>
      <c r="F425" s="15" t="n">
        <v>66.5</v>
      </c>
      <c r="G425" s="15" t="n">
        <f aca="false">SUM(E425:F425)</f>
        <v>129.7</v>
      </c>
      <c r="H425" s="15" t="n">
        <v>82.4</v>
      </c>
      <c r="I425" s="17" t="n">
        <f aca="false">G425/4+H425/2</f>
        <v>73.625</v>
      </c>
      <c r="J425" s="18" t="s">
        <v>1231</v>
      </c>
      <c r="K425" s="19" t="s">
        <v>1216</v>
      </c>
    </row>
    <row r="426" customFormat="false" ht="30" hidden="false" customHeight="true" outlineLevel="0" collapsed="false">
      <c r="A426" s="14" t="n">
        <v>7</v>
      </c>
      <c r="B426" s="15" t="s">
        <v>1232</v>
      </c>
      <c r="C426" s="9" t="s">
        <v>1233</v>
      </c>
      <c r="D426" s="16" t="s">
        <v>15</v>
      </c>
      <c r="E426" s="15" t="n">
        <v>66.4</v>
      </c>
      <c r="F426" s="15" t="n">
        <v>64.5</v>
      </c>
      <c r="G426" s="15" t="n">
        <f aca="false">SUM(E426:F426)</f>
        <v>130.9</v>
      </c>
      <c r="H426" s="15" t="n">
        <v>81</v>
      </c>
      <c r="I426" s="17" t="n">
        <f aca="false">G426/4+H426/2</f>
        <v>73.225</v>
      </c>
      <c r="J426" s="18" t="s">
        <v>1234</v>
      </c>
      <c r="K426" s="19" t="s">
        <v>1216</v>
      </c>
    </row>
    <row r="427" customFormat="false" ht="30" hidden="false" customHeight="true" outlineLevel="0" collapsed="false">
      <c r="A427" s="14" t="n">
        <v>8</v>
      </c>
      <c r="B427" s="15" t="s">
        <v>1235</v>
      </c>
      <c r="C427" s="9" t="s">
        <v>1236</v>
      </c>
      <c r="D427" s="16" t="s">
        <v>15</v>
      </c>
      <c r="E427" s="15" t="n">
        <v>62.4</v>
      </c>
      <c r="F427" s="15" t="n">
        <v>69</v>
      </c>
      <c r="G427" s="15" t="n">
        <f aca="false">SUM(E427:F427)</f>
        <v>131.4</v>
      </c>
      <c r="H427" s="15" t="n">
        <v>80.6</v>
      </c>
      <c r="I427" s="17" t="n">
        <f aca="false">G427/4+H427/2</f>
        <v>73.15</v>
      </c>
      <c r="J427" s="18" t="s">
        <v>1237</v>
      </c>
      <c r="K427" s="19" t="s">
        <v>1216</v>
      </c>
    </row>
    <row r="428" customFormat="false" ht="30" hidden="false" customHeight="true" outlineLevel="0" collapsed="false">
      <c r="A428" s="14" t="n">
        <v>9</v>
      </c>
      <c r="B428" s="15" t="s">
        <v>1238</v>
      </c>
      <c r="C428" s="9" t="s">
        <v>1239</v>
      </c>
      <c r="D428" s="16" t="s">
        <v>15</v>
      </c>
      <c r="E428" s="15" t="n">
        <v>62.4</v>
      </c>
      <c r="F428" s="15" t="n">
        <v>66</v>
      </c>
      <c r="G428" s="15" t="n">
        <f aca="false">SUM(E428:F428)</f>
        <v>128.4</v>
      </c>
      <c r="H428" s="15" t="n">
        <v>82</v>
      </c>
      <c r="I428" s="17" t="n">
        <f aca="false">G428/4+H428/2</f>
        <v>73.1</v>
      </c>
      <c r="J428" s="18" t="s">
        <v>1240</v>
      </c>
      <c r="K428" s="19" t="s">
        <v>1216</v>
      </c>
    </row>
    <row r="429" customFormat="false" ht="30" hidden="false" customHeight="true" outlineLevel="0" collapsed="false">
      <c r="A429" s="16" t="s">
        <v>1241</v>
      </c>
      <c r="B429" s="16"/>
      <c r="C429" s="16"/>
      <c r="D429" s="16"/>
      <c r="E429" s="16"/>
      <c r="F429" s="16"/>
      <c r="G429" s="16"/>
      <c r="H429" s="16"/>
      <c r="I429" s="16"/>
      <c r="J429" s="16"/>
      <c r="K429" s="16"/>
    </row>
    <row r="430" customFormat="false" ht="30" hidden="false" customHeight="true" outlineLevel="0" collapsed="false">
      <c r="A430" s="14" t="n">
        <v>1</v>
      </c>
      <c r="B430" s="15" t="s">
        <v>1242</v>
      </c>
      <c r="C430" s="9" t="s">
        <v>1243</v>
      </c>
      <c r="D430" s="16" t="s">
        <v>121</v>
      </c>
      <c r="E430" s="15" t="n">
        <v>69.6</v>
      </c>
      <c r="F430" s="15" t="n">
        <v>65.5</v>
      </c>
      <c r="G430" s="15" t="n">
        <f aca="false">SUM(E430:F430)</f>
        <v>135.1</v>
      </c>
      <c r="H430" s="15" t="n">
        <v>86.4</v>
      </c>
      <c r="I430" s="17" t="n">
        <f aca="false">G430/4+H430/2</f>
        <v>76.975</v>
      </c>
      <c r="J430" s="18" t="s">
        <v>1244</v>
      </c>
      <c r="K430" s="19" t="s">
        <v>1245</v>
      </c>
    </row>
    <row r="431" customFormat="false" ht="30" hidden="false" customHeight="true" outlineLevel="0" collapsed="false">
      <c r="A431" s="14" t="n">
        <v>2</v>
      </c>
      <c r="B431" s="15" t="s">
        <v>1246</v>
      </c>
      <c r="C431" s="9" t="s">
        <v>1247</v>
      </c>
      <c r="D431" s="16" t="s">
        <v>15</v>
      </c>
      <c r="E431" s="15" t="n">
        <v>68</v>
      </c>
      <c r="F431" s="15" t="n">
        <v>63</v>
      </c>
      <c r="G431" s="15" t="n">
        <f aca="false">SUM(E431:F431)</f>
        <v>131</v>
      </c>
      <c r="H431" s="15" t="n">
        <v>83.4</v>
      </c>
      <c r="I431" s="17" t="n">
        <f aca="false">G431/4+H431/2</f>
        <v>74.45</v>
      </c>
      <c r="J431" s="18" t="s">
        <v>1248</v>
      </c>
      <c r="K431" s="19" t="s">
        <v>1245</v>
      </c>
    </row>
    <row r="432" customFormat="false" ht="30" hidden="false" customHeight="true" outlineLevel="0" collapsed="false">
      <c r="A432" s="14" t="n">
        <v>3</v>
      </c>
      <c r="B432" s="15" t="s">
        <v>1249</v>
      </c>
      <c r="C432" s="9" t="s">
        <v>1250</v>
      </c>
      <c r="D432" s="16" t="s">
        <v>121</v>
      </c>
      <c r="E432" s="15" t="n">
        <v>63.2</v>
      </c>
      <c r="F432" s="15" t="n">
        <v>64.5</v>
      </c>
      <c r="G432" s="15" t="n">
        <f aca="false">SUM(E432:F432)</f>
        <v>127.7</v>
      </c>
      <c r="H432" s="15" t="n">
        <v>84.2</v>
      </c>
      <c r="I432" s="17" t="n">
        <f aca="false">G432/4+H432/2</f>
        <v>74.025</v>
      </c>
      <c r="J432" s="18" t="s">
        <v>1251</v>
      </c>
      <c r="K432" s="19" t="s">
        <v>1245</v>
      </c>
    </row>
    <row r="433" customFormat="false" ht="30" hidden="false" customHeight="true" outlineLevel="0" collapsed="false">
      <c r="A433" s="16" t="s">
        <v>1252</v>
      </c>
      <c r="B433" s="16"/>
      <c r="C433" s="16"/>
      <c r="D433" s="16"/>
      <c r="E433" s="16"/>
      <c r="F433" s="16"/>
      <c r="G433" s="16"/>
      <c r="H433" s="16"/>
      <c r="I433" s="16"/>
      <c r="J433" s="16"/>
      <c r="K433" s="16"/>
    </row>
    <row r="434" customFormat="false" ht="30" hidden="false" customHeight="true" outlineLevel="0" collapsed="false">
      <c r="A434" s="14" t="n">
        <v>1</v>
      </c>
      <c r="B434" s="15" t="s">
        <v>1253</v>
      </c>
      <c r="C434" s="9" t="s">
        <v>1254</v>
      </c>
      <c r="D434" s="16" t="s">
        <v>15</v>
      </c>
      <c r="E434" s="15" t="n">
        <v>70.4</v>
      </c>
      <c r="F434" s="15" t="n">
        <v>71</v>
      </c>
      <c r="G434" s="15" t="n">
        <f aca="false">SUM(E434:F434)</f>
        <v>141.4</v>
      </c>
      <c r="H434" s="15" t="n">
        <v>83.2</v>
      </c>
      <c r="I434" s="17" t="n">
        <f aca="false">G434/4+H434/2</f>
        <v>76.95</v>
      </c>
      <c r="J434" s="18" t="s">
        <v>1255</v>
      </c>
      <c r="K434" s="19" t="s">
        <v>1256</v>
      </c>
    </row>
    <row r="435" customFormat="false" ht="30" hidden="false" customHeight="true" outlineLevel="0" collapsed="false">
      <c r="A435" s="14" t="n">
        <v>2</v>
      </c>
      <c r="B435" s="15" t="s">
        <v>1257</v>
      </c>
      <c r="C435" s="9" t="s">
        <v>1258</v>
      </c>
      <c r="D435" s="16" t="s">
        <v>15</v>
      </c>
      <c r="E435" s="15" t="n">
        <v>67.2</v>
      </c>
      <c r="F435" s="15" t="n">
        <v>71.5</v>
      </c>
      <c r="G435" s="15" t="n">
        <f aca="false">SUM(E435:F435)</f>
        <v>138.7</v>
      </c>
      <c r="H435" s="15" t="n">
        <v>84.3</v>
      </c>
      <c r="I435" s="17" t="n">
        <f aca="false">G435/4+H435/2</f>
        <v>76.825</v>
      </c>
      <c r="J435" s="18" t="s">
        <v>1259</v>
      </c>
      <c r="K435" s="19" t="s">
        <v>1256</v>
      </c>
    </row>
    <row r="436" customFormat="false" ht="30" hidden="false" customHeight="true" outlineLevel="0" collapsed="false">
      <c r="A436" s="14" t="n">
        <v>3</v>
      </c>
      <c r="B436" s="15" t="s">
        <v>1260</v>
      </c>
      <c r="C436" s="9" t="s">
        <v>1261</v>
      </c>
      <c r="D436" s="16" t="s">
        <v>15</v>
      </c>
      <c r="E436" s="15" t="n">
        <v>64.8</v>
      </c>
      <c r="F436" s="15" t="n">
        <v>72</v>
      </c>
      <c r="G436" s="15" t="n">
        <f aca="false">SUM(E436:F436)</f>
        <v>136.8</v>
      </c>
      <c r="H436" s="15" t="n">
        <v>84.6</v>
      </c>
      <c r="I436" s="17" t="n">
        <f aca="false">G436/4+H436/2</f>
        <v>76.5</v>
      </c>
      <c r="J436" s="18" t="s">
        <v>1262</v>
      </c>
      <c r="K436" s="19" t="s">
        <v>1256</v>
      </c>
    </row>
    <row r="437" customFormat="false" ht="30" hidden="false" customHeight="true" outlineLevel="0" collapsed="false">
      <c r="A437" s="14" t="n">
        <v>4</v>
      </c>
      <c r="B437" s="15" t="s">
        <v>1263</v>
      </c>
      <c r="C437" s="9" t="s">
        <v>941</v>
      </c>
      <c r="D437" s="16" t="s">
        <v>15</v>
      </c>
      <c r="E437" s="15" t="n">
        <v>66.4</v>
      </c>
      <c r="F437" s="15" t="n">
        <v>76.5</v>
      </c>
      <c r="G437" s="15" t="n">
        <f aca="false">SUM(E437:F437)</f>
        <v>142.9</v>
      </c>
      <c r="H437" s="15" t="n">
        <v>81</v>
      </c>
      <c r="I437" s="17" t="n">
        <f aca="false">G437/4+H437/2</f>
        <v>76.225</v>
      </c>
      <c r="J437" s="18" t="s">
        <v>1264</v>
      </c>
      <c r="K437" s="19" t="s">
        <v>1256</v>
      </c>
    </row>
    <row r="438" customFormat="false" ht="30" hidden="false" customHeight="true" outlineLevel="0" collapsed="false">
      <c r="A438" s="14" t="n">
        <v>5</v>
      </c>
      <c r="B438" s="15" t="s">
        <v>1265</v>
      </c>
      <c r="C438" s="9" t="s">
        <v>1266</v>
      </c>
      <c r="D438" s="16" t="s">
        <v>15</v>
      </c>
      <c r="E438" s="15" t="n">
        <v>64.8</v>
      </c>
      <c r="F438" s="15" t="n">
        <v>74</v>
      </c>
      <c r="G438" s="15" t="n">
        <f aca="false">SUM(E438:F438)</f>
        <v>138.8</v>
      </c>
      <c r="H438" s="15" t="n">
        <v>83</v>
      </c>
      <c r="I438" s="17" t="n">
        <f aca="false">G438/4+H438/2</f>
        <v>76.2</v>
      </c>
      <c r="J438" s="18" t="s">
        <v>1267</v>
      </c>
      <c r="K438" s="19" t="s">
        <v>1256</v>
      </c>
    </row>
    <row r="439" customFormat="false" ht="30" hidden="false" customHeight="true" outlineLevel="0" collapsed="false">
      <c r="A439" s="14" t="n">
        <v>6</v>
      </c>
      <c r="B439" s="15" t="s">
        <v>1268</v>
      </c>
      <c r="C439" s="9" t="s">
        <v>1269</v>
      </c>
      <c r="D439" s="16" t="s">
        <v>15</v>
      </c>
      <c r="E439" s="15" t="n">
        <v>77.6</v>
      </c>
      <c r="F439" s="15" t="n">
        <v>65.5</v>
      </c>
      <c r="G439" s="15" t="n">
        <f aca="false">SUM(E439:F439)</f>
        <v>143.1</v>
      </c>
      <c r="H439" s="15" t="n">
        <v>80.6</v>
      </c>
      <c r="I439" s="17" t="n">
        <f aca="false">G439/4+H439/2</f>
        <v>76.075</v>
      </c>
      <c r="J439" s="18" t="s">
        <v>1270</v>
      </c>
      <c r="K439" s="19" t="s">
        <v>1256</v>
      </c>
    </row>
    <row r="440" customFormat="false" ht="30" hidden="false" customHeight="true" outlineLevel="0" collapsed="false">
      <c r="A440" s="14" t="n">
        <v>7</v>
      </c>
      <c r="B440" s="15" t="s">
        <v>1271</v>
      </c>
      <c r="C440" s="9" t="s">
        <v>1272</v>
      </c>
      <c r="D440" s="16" t="s">
        <v>15</v>
      </c>
      <c r="E440" s="15" t="n">
        <v>66.4</v>
      </c>
      <c r="F440" s="15" t="n">
        <v>70</v>
      </c>
      <c r="G440" s="15" t="n">
        <f aca="false">SUM(E440:F440)</f>
        <v>136.4</v>
      </c>
      <c r="H440" s="15" t="n">
        <v>83.8</v>
      </c>
      <c r="I440" s="17" t="n">
        <f aca="false">G440/4+H440/2</f>
        <v>76</v>
      </c>
      <c r="J440" s="18" t="s">
        <v>1273</v>
      </c>
      <c r="K440" s="19" t="s">
        <v>1256</v>
      </c>
    </row>
    <row r="441" customFormat="false" ht="30" hidden="false" customHeight="true" outlineLevel="0" collapsed="false">
      <c r="A441" s="14" t="n">
        <v>8</v>
      </c>
      <c r="B441" s="15" t="s">
        <v>1274</v>
      </c>
      <c r="C441" s="9" t="s">
        <v>1275</v>
      </c>
      <c r="D441" s="16" t="s">
        <v>15</v>
      </c>
      <c r="E441" s="15" t="n">
        <v>69.6</v>
      </c>
      <c r="F441" s="15" t="n">
        <v>66</v>
      </c>
      <c r="G441" s="15" t="n">
        <f aca="false">SUM(E441:F441)</f>
        <v>135.6</v>
      </c>
      <c r="H441" s="15" t="n">
        <v>83.6</v>
      </c>
      <c r="I441" s="17" t="n">
        <f aca="false">G441/4+H441/2</f>
        <v>75.7</v>
      </c>
      <c r="J441" s="18" t="s">
        <v>1276</v>
      </c>
      <c r="K441" s="19" t="s">
        <v>1256</v>
      </c>
    </row>
    <row r="442" customFormat="false" ht="30" hidden="false" customHeight="true" outlineLevel="0" collapsed="false">
      <c r="A442" s="14" t="n">
        <v>9</v>
      </c>
      <c r="B442" s="15" t="s">
        <v>1277</v>
      </c>
      <c r="C442" s="9" t="s">
        <v>1278</v>
      </c>
      <c r="D442" s="16" t="s">
        <v>15</v>
      </c>
      <c r="E442" s="15" t="n">
        <v>70.4</v>
      </c>
      <c r="F442" s="15" t="n">
        <v>65</v>
      </c>
      <c r="G442" s="15" t="n">
        <f aca="false">SUM(E442:F442)</f>
        <v>135.4</v>
      </c>
      <c r="H442" s="15" t="n">
        <v>83.5</v>
      </c>
      <c r="I442" s="17" t="n">
        <f aca="false">G442/4+H442/2</f>
        <v>75.6</v>
      </c>
      <c r="J442" s="18" t="s">
        <v>1279</v>
      </c>
      <c r="K442" s="19" t="s">
        <v>1256</v>
      </c>
    </row>
    <row r="443" customFormat="false" ht="30" hidden="false" customHeight="true" outlineLevel="0" collapsed="false">
      <c r="A443" s="14" t="n">
        <v>10</v>
      </c>
      <c r="B443" s="15" t="s">
        <v>1280</v>
      </c>
      <c r="C443" s="9" t="s">
        <v>1281</v>
      </c>
      <c r="D443" s="16" t="s">
        <v>15</v>
      </c>
      <c r="E443" s="15" t="n">
        <v>69.6</v>
      </c>
      <c r="F443" s="15" t="n">
        <v>65</v>
      </c>
      <c r="G443" s="15" t="n">
        <f aca="false">SUM(E443:F443)</f>
        <v>134.6</v>
      </c>
      <c r="H443" s="15" t="n">
        <v>82.8</v>
      </c>
      <c r="I443" s="17" t="n">
        <f aca="false">G443/4+H443/2</f>
        <v>75.05</v>
      </c>
      <c r="J443" s="18" t="s">
        <v>1282</v>
      </c>
      <c r="K443" s="19" t="s">
        <v>1256</v>
      </c>
    </row>
    <row r="444" customFormat="false" ht="30" hidden="false" customHeight="true" outlineLevel="0" collapsed="false">
      <c r="A444" s="14" t="n">
        <v>11</v>
      </c>
      <c r="B444" s="15" t="s">
        <v>1283</v>
      </c>
      <c r="C444" s="9" t="s">
        <v>1284</v>
      </c>
      <c r="D444" s="16" t="s">
        <v>15</v>
      </c>
      <c r="E444" s="15" t="n">
        <v>59.2</v>
      </c>
      <c r="F444" s="15" t="n">
        <v>68</v>
      </c>
      <c r="G444" s="15" t="n">
        <f aca="false">SUM(E444:F444)</f>
        <v>127.2</v>
      </c>
      <c r="H444" s="15" t="n">
        <v>86.4</v>
      </c>
      <c r="I444" s="17" t="n">
        <f aca="false">G444/4+H444/2</f>
        <v>75</v>
      </c>
      <c r="J444" s="18" t="s">
        <v>1285</v>
      </c>
      <c r="K444" s="19" t="s">
        <v>1256</v>
      </c>
    </row>
    <row r="445" customFormat="false" ht="30" hidden="false" customHeight="true" outlineLevel="0" collapsed="false">
      <c r="A445" s="14" t="n">
        <v>12</v>
      </c>
      <c r="B445" s="15" t="s">
        <v>1286</v>
      </c>
      <c r="C445" s="9" t="s">
        <v>1287</v>
      </c>
      <c r="D445" s="16" t="s">
        <v>15</v>
      </c>
      <c r="E445" s="15" t="n">
        <v>59.2</v>
      </c>
      <c r="F445" s="15" t="n">
        <v>71.5</v>
      </c>
      <c r="G445" s="15" t="n">
        <f aca="false">SUM(E445:F445)</f>
        <v>130.7</v>
      </c>
      <c r="H445" s="15" t="n">
        <v>84.6</v>
      </c>
      <c r="I445" s="17" t="n">
        <f aca="false">G445/4+H445/2</f>
        <v>74.975</v>
      </c>
      <c r="J445" s="18" t="s">
        <v>1288</v>
      </c>
      <c r="K445" s="19" t="s">
        <v>1256</v>
      </c>
    </row>
    <row r="446" customFormat="false" ht="30" hidden="false" customHeight="true" outlineLevel="0" collapsed="false">
      <c r="A446" s="14" t="n">
        <v>13</v>
      </c>
      <c r="B446" s="15" t="s">
        <v>1289</v>
      </c>
      <c r="C446" s="9" t="s">
        <v>1290</v>
      </c>
      <c r="D446" s="16" t="s">
        <v>15</v>
      </c>
      <c r="E446" s="15" t="n">
        <v>62.4</v>
      </c>
      <c r="F446" s="15" t="n">
        <v>68.5</v>
      </c>
      <c r="G446" s="15" t="n">
        <f aca="false">SUM(E446:F446)</f>
        <v>130.9</v>
      </c>
      <c r="H446" s="15" t="n">
        <v>84.2</v>
      </c>
      <c r="I446" s="17" t="n">
        <f aca="false">G446/4+H446/2</f>
        <v>74.825</v>
      </c>
      <c r="J446" s="18" t="s">
        <v>1291</v>
      </c>
      <c r="K446" s="19" t="s">
        <v>1256</v>
      </c>
    </row>
    <row r="447" customFormat="false" ht="30" hidden="false" customHeight="true" outlineLevel="0" collapsed="false">
      <c r="A447" s="14" t="n">
        <v>14</v>
      </c>
      <c r="B447" s="15" t="s">
        <v>1292</v>
      </c>
      <c r="C447" s="9" t="s">
        <v>1293</v>
      </c>
      <c r="D447" s="16" t="s">
        <v>15</v>
      </c>
      <c r="E447" s="15" t="n">
        <v>60.8</v>
      </c>
      <c r="F447" s="15" t="n">
        <v>70</v>
      </c>
      <c r="G447" s="15" t="n">
        <f aca="false">SUM(E447:F447)</f>
        <v>130.8</v>
      </c>
      <c r="H447" s="15" t="n">
        <v>84.2</v>
      </c>
      <c r="I447" s="17" t="n">
        <f aca="false">G447/4+H447/2</f>
        <v>74.8</v>
      </c>
      <c r="J447" s="18" t="s">
        <v>1294</v>
      </c>
      <c r="K447" s="19" t="s">
        <v>1256</v>
      </c>
    </row>
    <row r="448" customFormat="false" ht="30" hidden="false" customHeight="true" outlineLevel="0" collapsed="false">
      <c r="A448" s="14" t="n">
        <v>15</v>
      </c>
      <c r="B448" s="15" t="s">
        <v>1295</v>
      </c>
      <c r="C448" s="9" t="s">
        <v>1296</v>
      </c>
      <c r="D448" s="16" t="s">
        <v>15</v>
      </c>
      <c r="E448" s="15" t="n">
        <v>56</v>
      </c>
      <c r="F448" s="15" t="n">
        <v>78</v>
      </c>
      <c r="G448" s="15" t="n">
        <f aca="false">SUM(E448:F448)</f>
        <v>134</v>
      </c>
      <c r="H448" s="15" t="n">
        <v>82.6</v>
      </c>
      <c r="I448" s="17" t="n">
        <f aca="false">G448/4+H448/2</f>
        <v>74.8</v>
      </c>
      <c r="J448" s="18" t="s">
        <v>1297</v>
      </c>
      <c r="K448" s="19" t="s">
        <v>1256</v>
      </c>
    </row>
    <row r="449" customFormat="false" ht="30" hidden="false" customHeight="true" outlineLevel="0" collapsed="false">
      <c r="A449" s="14" t="n">
        <v>16</v>
      </c>
      <c r="B449" s="15" t="s">
        <v>1298</v>
      </c>
      <c r="C449" s="9" t="s">
        <v>1299</v>
      </c>
      <c r="D449" s="16" t="s">
        <v>15</v>
      </c>
      <c r="E449" s="15" t="n">
        <v>67.2</v>
      </c>
      <c r="F449" s="15" t="n">
        <v>64</v>
      </c>
      <c r="G449" s="15" t="n">
        <f aca="false">SUM(E449:F449)</f>
        <v>131.2</v>
      </c>
      <c r="H449" s="15" t="n">
        <v>84</v>
      </c>
      <c r="I449" s="17" t="n">
        <f aca="false">G449/4+H449/2</f>
        <v>74.8</v>
      </c>
      <c r="J449" s="18" t="s">
        <v>1300</v>
      </c>
      <c r="K449" s="19" t="s">
        <v>1256</v>
      </c>
    </row>
    <row r="450" customFormat="false" ht="30" hidden="false" customHeight="true" outlineLevel="0" collapsed="false">
      <c r="A450" s="14" t="n">
        <v>17</v>
      </c>
      <c r="B450" s="15" t="s">
        <v>1301</v>
      </c>
      <c r="C450" s="9" t="s">
        <v>1302</v>
      </c>
      <c r="D450" s="16" t="s">
        <v>15</v>
      </c>
      <c r="E450" s="15" t="n">
        <v>65.6</v>
      </c>
      <c r="F450" s="15" t="n">
        <v>66</v>
      </c>
      <c r="G450" s="15" t="n">
        <f aca="false">SUM(E450:F450)</f>
        <v>131.6</v>
      </c>
      <c r="H450" s="15" t="n">
        <v>83.6</v>
      </c>
      <c r="I450" s="17" t="n">
        <f aca="false">G450/4+H450/2</f>
        <v>74.7</v>
      </c>
      <c r="J450" s="18" t="s">
        <v>1303</v>
      </c>
      <c r="K450" s="19" t="s">
        <v>1256</v>
      </c>
    </row>
    <row r="451" customFormat="false" ht="30" hidden="false" customHeight="true" outlineLevel="0" collapsed="false">
      <c r="A451" s="14" t="n">
        <v>18</v>
      </c>
      <c r="B451" s="15" t="s">
        <v>1304</v>
      </c>
      <c r="C451" s="9" t="s">
        <v>1305</v>
      </c>
      <c r="D451" s="16" t="s">
        <v>15</v>
      </c>
      <c r="E451" s="15" t="n">
        <v>71.2</v>
      </c>
      <c r="F451" s="15" t="n">
        <v>65.5</v>
      </c>
      <c r="G451" s="15" t="n">
        <f aca="false">SUM(E451:F451)</f>
        <v>136.7</v>
      </c>
      <c r="H451" s="15" t="n">
        <v>81</v>
      </c>
      <c r="I451" s="17" t="n">
        <f aca="false">G451/4+H451/2</f>
        <v>74.675</v>
      </c>
      <c r="J451" s="18" t="s">
        <v>1306</v>
      </c>
      <c r="K451" s="19" t="s">
        <v>1256</v>
      </c>
    </row>
    <row r="452" customFormat="false" ht="30" hidden="false" customHeight="true" outlineLevel="0" collapsed="false">
      <c r="A452" s="14" t="n">
        <v>19</v>
      </c>
      <c r="B452" s="15" t="s">
        <v>1307</v>
      </c>
      <c r="C452" s="9" t="s">
        <v>1308</v>
      </c>
      <c r="D452" s="16" t="s">
        <v>15</v>
      </c>
      <c r="E452" s="15" t="n">
        <v>57.6</v>
      </c>
      <c r="F452" s="15" t="n">
        <v>70.5</v>
      </c>
      <c r="G452" s="15" t="n">
        <f aca="false">SUM(E452:F452)</f>
        <v>128.1</v>
      </c>
      <c r="H452" s="15" t="n">
        <v>85.2</v>
      </c>
      <c r="I452" s="17" t="n">
        <f aca="false">G452/4+H452/2</f>
        <v>74.625</v>
      </c>
      <c r="J452" s="18" t="s">
        <v>1309</v>
      </c>
      <c r="K452" s="19" t="s">
        <v>1256</v>
      </c>
    </row>
    <row r="453" customFormat="false" ht="30" hidden="false" customHeight="true" outlineLevel="0" collapsed="false">
      <c r="A453" s="14" t="n">
        <v>20</v>
      </c>
      <c r="B453" s="15" t="s">
        <v>1310</v>
      </c>
      <c r="C453" s="9" t="s">
        <v>1311</v>
      </c>
      <c r="D453" s="16" t="s">
        <v>15</v>
      </c>
      <c r="E453" s="15" t="n">
        <v>64</v>
      </c>
      <c r="F453" s="15" t="n">
        <v>63</v>
      </c>
      <c r="G453" s="15" t="n">
        <f aca="false">SUM(E453:F453)</f>
        <v>127</v>
      </c>
      <c r="H453" s="15" t="n">
        <v>85.6</v>
      </c>
      <c r="I453" s="17" t="n">
        <f aca="false">G453/4+H453/2</f>
        <v>74.55</v>
      </c>
      <c r="J453" s="18" t="s">
        <v>1312</v>
      </c>
      <c r="K453" s="19" t="s">
        <v>1256</v>
      </c>
    </row>
    <row r="454" customFormat="false" ht="30" hidden="false" customHeight="true" outlineLevel="0" collapsed="false">
      <c r="A454" s="14" t="n">
        <v>21</v>
      </c>
      <c r="B454" s="15" t="s">
        <v>1313</v>
      </c>
      <c r="C454" s="9" t="s">
        <v>1314</v>
      </c>
      <c r="D454" s="16" t="s">
        <v>15</v>
      </c>
      <c r="E454" s="15" t="n">
        <v>66.4</v>
      </c>
      <c r="F454" s="15" t="n">
        <v>63</v>
      </c>
      <c r="G454" s="15" t="n">
        <f aca="false">SUM(E454:F454)</f>
        <v>129.4</v>
      </c>
      <c r="H454" s="15" t="n">
        <v>84.2</v>
      </c>
      <c r="I454" s="17" t="n">
        <f aca="false">G454/4+H454/2</f>
        <v>74.45</v>
      </c>
      <c r="J454" s="18" t="s">
        <v>1315</v>
      </c>
      <c r="K454" s="19" t="s">
        <v>1256</v>
      </c>
    </row>
    <row r="455" customFormat="false" ht="30" hidden="false" customHeight="true" outlineLevel="0" collapsed="false">
      <c r="A455" s="14" t="n">
        <v>22</v>
      </c>
      <c r="B455" s="15" t="s">
        <v>1316</v>
      </c>
      <c r="C455" s="9" t="s">
        <v>1317</v>
      </c>
      <c r="D455" s="16" t="s">
        <v>15</v>
      </c>
      <c r="E455" s="15" t="n">
        <v>65.6</v>
      </c>
      <c r="F455" s="15" t="n">
        <v>72</v>
      </c>
      <c r="G455" s="15" t="n">
        <f aca="false">SUM(E455:F455)</f>
        <v>137.6</v>
      </c>
      <c r="H455" s="15" t="n">
        <v>80</v>
      </c>
      <c r="I455" s="17" t="n">
        <f aca="false">G455/4+H455/2</f>
        <v>74.4</v>
      </c>
      <c r="J455" s="18" t="s">
        <v>1318</v>
      </c>
      <c r="K455" s="19" t="s">
        <v>1256</v>
      </c>
    </row>
    <row r="456" customFormat="false" ht="30" hidden="false" customHeight="true" outlineLevel="0" collapsed="false">
      <c r="A456" s="14" t="n">
        <v>23</v>
      </c>
      <c r="B456" s="15" t="s">
        <v>1319</v>
      </c>
      <c r="C456" s="9" t="s">
        <v>1320</v>
      </c>
      <c r="D456" s="16" t="s">
        <v>15</v>
      </c>
      <c r="E456" s="15" t="n">
        <v>67.2</v>
      </c>
      <c r="F456" s="15" t="n">
        <v>64.5</v>
      </c>
      <c r="G456" s="15" t="n">
        <f aca="false">SUM(E456:F456)</f>
        <v>131.7</v>
      </c>
      <c r="H456" s="15" t="n">
        <v>82.8</v>
      </c>
      <c r="I456" s="17" t="n">
        <f aca="false">G456/4+H456/2</f>
        <v>74.325</v>
      </c>
      <c r="J456" s="18" t="s">
        <v>1321</v>
      </c>
      <c r="K456" s="19" t="s">
        <v>1256</v>
      </c>
    </row>
    <row r="457" customFormat="false" ht="30" hidden="false" customHeight="true" outlineLevel="0" collapsed="false">
      <c r="A457" s="14" t="n">
        <v>24</v>
      </c>
      <c r="B457" s="15" t="s">
        <v>1322</v>
      </c>
      <c r="C457" s="9" t="s">
        <v>1323</v>
      </c>
      <c r="D457" s="16" t="s">
        <v>15</v>
      </c>
      <c r="E457" s="15" t="n">
        <v>62.4</v>
      </c>
      <c r="F457" s="15" t="n">
        <v>65.5</v>
      </c>
      <c r="G457" s="15" t="n">
        <f aca="false">SUM(E457:F457)</f>
        <v>127.9</v>
      </c>
      <c r="H457" s="15" t="n">
        <v>84.6</v>
      </c>
      <c r="I457" s="17" t="n">
        <f aca="false">G457/4+H457/2</f>
        <v>74.275</v>
      </c>
      <c r="J457" s="18" t="s">
        <v>1324</v>
      </c>
      <c r="K457" s="19" t="s">
        <v>1256</v>
      </c>
    </row>
    <row r="458" customFormat="false" ht="30" hidden="false" customHeight="true" outlineLevel="0" collapsed="false">
      <c r="A458" s="14" t="n">
        <v>25</v>
      </c>
      <c r="B458" s="15" t="s">
        <v>1325</v>
      </c>
      <c r="C458" s="9" t="s">
        <v>1326</v>
      </c>
      <c r="D458" s="16" t="s">
        <v>15</v>
      </c>
      <c r="E458" s="15" t="n">
        <v>69.6</v>
      </c>
      <c r="F458" s="15" t="n">
        <v>68</v>
      </c>
      <c r="G458" s="15" t="n">
        <f aca="false">SUM(E458:F458)</f>
        <v>137.6</v>
      </c>
      <c r="H458" s="15" t="n">
        <v>79.6</v>
      </c>
      <c r="I458" s="17" t="n">
        <f aca="false">G458/4+H458/2</f>
        <v>74.2</v>
      </c>
      <c r="J458" s="18" t="s">
        <v>1327</v>
      </c>
      <c r="K458" s="19" t="s">
        <v>1256</v>
      </c>
    </row>
    <row r="459" customFormat="false" ht="30" hidden="false" customHeight="true" outlineLevel="0" collapsed="false">
      <c r="A459" s="14" t="n">
        <v>26</v>
      </c>
      <c r="B459" s="15" t="s">
        <v>1328</v>
      </c>
      <c r="C459" s="9" t="s">
        <v>1329</v>
      </c>
      <c r="D459" s="16" t="s">
        <v>15</v>
      </c>
      <c r="E459" s="15" t="n">
        <v>69.6</v>
      </c>
      <c r="F459" s="15" t="n">
        <v>65.5</v>
      </c>
      <c r="G459" s="15" t="n">
        <f aca="false">SUM(E459:F459)</f>
        <v>135.1</v>
      </c>
      <c r="H459" s="15" t="n">
        <v>80.2</v>
      </c>
      <c r="I459" s="17" t="n">
        <f aca="false">G459/4+H459/2</f>
        <v>73.875</v>
      </c>
      <c r="J459" s="18" t="s">
        <v>1330</v>
      </c>
      <c r="K459" s="19" t="s">
        <v>1256</v>
      </c>
    </row>
    <row r="460" customFormat="false" ht="30" hidden="false" customHeight="true" outlineLevel="0" collapsed="false">
      <c r="A460" s="14" t="n">
        <v>27</v>
      </c>
      <c r="B460" s="15" t="s">
        <v>1331</v>
      </c>
      <c r="C460" s="9" t="s">
        <v>1332</v>
      </c>
      <c r="D460" s="16" t="s">
        <v>15</v>
      </c>
      <c r="E460" s="15" t="n">
        <v>64.8</v>
      </c>
      <c r="F460" s="15" t="n">
        <v>65.5</v>
      </c>
      <c r="G460" s="15" t="n">
        <f aca="false">SUM(E460:F460)</f>
        <v>130.3</v>
      </c>
      <c r="H460" s="15" t="n">
        <v>82.6</v>
      </c>
      <c r="I460" s="17" t="n">
        <f aca="false">G460/4+H460/2</f>
        <v>73.875</v>
      </c>
      <c r="J460" s="18" t="s">
        <v>1333</v>
      </c>
      <c r="K460" s="19" t="s">
        <v>1256</v>
      </c>
    </row>
    <row r="461" customFormat="false" ht="30" hidden="false" customHeight="true" outlineLevel="0" collapsed="false">
      <c r="A461" s="16" t="s">
        <v>1334</v>
      </c>
      <c r="B461" s="16"/>
      <c r="C461" s="16"/>
      <c r="D461" s="16"/>
      <c r="E461" s="16"/>
      <c r="F461" s="16"/>
      <c r="G461" s="16"/>
      <c r="H461" s="16"/>
      <c r="I461" s="16"/>
      <c r="J461" s="16"/>
      <c r="K461" s="16"/>
    </row>
    <row r="462" customFormat="false" ht="30" hidden="false" customHeight="true" outlineLevel="0" collapsed="false">
      <c r="A462" s="14" t="n">
        <v>1</v>
      </c>
      <c r="B462" s="15" t="s">
        <v>1335</v>
      </c>
      <c r="C462" s="9" t="s">
        <v>1336</v>
      </c>
      <c r="D462" s="16" t="s">
        <v>121</v>
      </c>
      <c r="E462" s="15" t="n">
        <v>72.8</v>
      </c>
      <c r="F462" s="15" t="n">
        <v>69.5</v>
      </c>
      <c r="G462" s="15" t="n">
        <f aca="false">SUM(E462:F462)</f>
        <v>142.3</v>
      </c>
      <c r="H462" s="15" t="n">
        <v>85.2</v>
      </c>
      <c r="I462" s="17" t="n">
        <f aca="false">G462/4+H462/2</f>
        <v>78.175</v>
      </c>
      <c r="J462" s="18" t="s">
        <v>32</v>
      </c>
      <c r="K462" s="19" t="s">
        <v>1337</v>
      </c>
    </row>
    <row r="463" customFormat="false" ht="30" hidden="false" customHeight="true" outlineLevel="0" collapsed="false">
      <c r="A463" s="14" t="n">
        <v>2</v>
      </c>
      <c r="B463" s="15" t="s">
        <v>1338</v>
      </c>
      <c r="C463" s="9" t="s">
        <v>1339</v>
      </c>
      <c r="D463" s="16" t="s">
        <v>121</v>
      </c>
      <c r="E463" s="15" t="n">
        <v>66.4</v>
      </c>
      <c r="F463" s="15" t="n">
        <v>70.5</v>
      </c>
      <c r="G463" s="15" t="n">
        <f aca="false">SUM(E463:F463)</f>
        <v>136.9</v>
      </c>
      <c r="H463" s="15" t="n">
        <v>85</v>
      </c>
      <c r="I463" s="17" t="n">
        <f aca="false">G463/4+H463/2</f>
        <v>76.725</v>
      </c>
      <c r="J463" s="18" t="s">
        <v>1340</v>
      </c>
      <c r="K463" s="19" t="s">
        <v>1337</v>
      </c>
    </row>
    <row r="464" customFormat="false" ht="30" hidden="false" customHeight="true" outlineLevel="0" collapsed="false">
      <c r="A464" s="14" t="n">
        <v>3</v>
      </c>
      <c r="B464" s="15" t="s">
        <v>1341</v>
      </c>
      <c r="C464" s="9" t="s">
        <v>1342</v>
      </c>
      <c r="D464" s="16" t="s">
        <v>121</v>
      </c>
      <c r="E464" s="15" t="n">
        <v>62.4</v>
      </c>
      <c r="F464" s="15" t="n">
        <v>75.5</v>
      </c>
      <c r="G464" s="15" t="n">
        <f aca="false">SUM(E464:F464)</f>
        <v>137.9</v>
      </c>
      <c r="H464" s="15" t="n">
        <v>83.8</v>
      </c>
      <c r="I464" s="17" t="n">
        <f aca="false">G464/4+H464/2</f>
        <v>76.375</v>
      </c>
      <c r="J464" s="18" t="s">
        <v>1343</v>
      </c>
      <c r="K464" s="19" t="s">
        <v>1337</v>
      </c>
    </row>
    <row r="465" customFormat="false" ht="30" hidden="false" customHeight="true" outlineLevel="0" collapsed="false">
      <c r="A465" s="14" t="n">
        <v>4</v>
      </c>
      <c r="B465" s="15" t="s">
        <v>1344</v>
      </c>
      <c r="C465" s="9" t="s">
        <v>1345</v>
      </c>
      <c r="D465" s="16" t="s">
        <v>121</v>
      </c>
      <c r="E465" s="15" t="n">
        <v>68.8</v>
      </c>
      <c r="F465" s="15" t="n">
        <v>71</v>
      </c>
      <c r="G465" s="15" t="n">
        <f aca="false">SUM(E465:F465)</f>
        <v>139.8</v>
      </c>
      <c r="H465" s="15" t="n">
        <v>82</v>
      </c>
      <c r="I465" s="17" t="n">
        <f aca="false">G465/4+H465/2</f>
        <v>75.95</v>
      </c>
      <c r="J465" s="18" t="s">
        <v>1346</v>
      </c>
      <c r="K465" s="19" t="s">
        <v>1337</v>
      </c>
    </row>
    <row r="466" customFormat="false" ht="30" hidden="false" customHeight="true" outlineLevel="0" collapsed="false">
      <c r="A466" s="14" t="n">
        <v>5</v>
      </c>
      <c r="B466" s="15" t="s">
        <v>1347</v>
      </c>
      <c r="C466" s="9" t="s">
        <v>1348</v>
      </c>
      <c r="D466" s="16" t="s">
        <v>121</v>
      </c>
      <c r="E466" s="15" t="n">
        <v>62.4</v>
      </c>
      <c r="F466" s="15" t="n">
        <v>75.5</v>
      </c>
      <c r="G466" s="15" t="n">
        <f aca="false">SUM(E466:F466)</f>
        <v>137.9</v>
      </c>
      <c r="H466" s="15" t="n">
        <v>82.8</v>
      </c>
      <c r="I466" s="17" t="n">
        <f aca="false">G466/4+H466/2</f>
        <v>75.875</v>
      </c>
      <c r="J466" s="18" t="s">
        <v>1349</v>
      </c>
      <c r="K466" s="19" t="s">
        <v>1337</v>
      </c>
    </row>
    <row r="467" customFormat="false" ht="30" hidden="false" customHeight="true" outlineLevel="0" collapsed="false">
      <c r="A467" s="14" t="n">
        <v>6</v>
      </c>
      <c r="B467" s="15" t="s">
        <v>1350</v>
      </c>
      <c r="C467" s="9" t="s">
        <v>1351</v>
      </c>
      <c r="D467" s="16" t="s">
        <v>121</v>
      </c>
      <c r="E467" s="15" t="n">
        <v>64.8</v>
      </c>
      <c r="F467" s="15" t="n">
        <v>72</v>
      </c>
      <c r="G467" s="15" t="n">
        <f aca="false">SUM(E467:F467)</f>
        <v>136.8</v>
      </c>
      <c r="H467" s="15" t="n">
        <v>83</v>
      </c>
      <c r="I467" s="17" t="n">
        <f aca="false">G467/4+H467/2</f>
        <v>75.7</v>
      </c>
      <c r="J467" s="18" t="s">
        <v>1352</v>
      </c>
      <c r="K467" s="19" t="s">
        <v>1337</v>
      </c>
    </row>
    <row r="468" customFormat="false" ht="30" hidden="false" customHeight="true" outlineLevel="0" collapsed="false">
      <c r="A468" s="14" t="n">
        <v>7</v>
      </c>
      <c r="B468" s="15" t="s">
        <v>1353</v>
      </c>
      <c r="C468" s="9" t="s">
        <v>1354</v>
      </c>
      <c r="D468" s="16" t="s">
        <v>121</v>
      </c>
      <c r="E468" s="15" t="n">
        <v>64.8</v>
      </c>
      <c r="F468" s="15" t="n">
        <v>71</v>
      </c>
      <c r="G468" s="15" t="n">
        <f aca="false">SUM(E468:F468)</f>
        <v>135.8</v>
      </c>
      <c r="H468" s="15" t="n">
        <v>83.2</v>
      </c>
      <c r="I468" s="17" t="n">
        <f aca="false">G468/4+H468/2</f>
        <v>75.55</v>
      </c>
      <c r="J468" s="18" t="s">
        <v>1355</v>
      </c>
      <c r="K468" s="19" t="s">
        <v>1337</v>
      </c>
    </row>
    <row r="469" customFormat="false" ht="30" hidden="false" customHeight="true" outlineLevel="0" collapsed="false">
      <c r="A469" s="14" t="n">
        <v>8</v>
      </c>
      <c r="B469" s="15" t="s">
        <v>1356</v>
      </c>
      <c r="C469" s="9" t="s">
        <v>1357</v>
      </c>
      <c r="D469" s="16" t="s">
        <v>121</v>
      </c>
      <c r="E469" s="15" t="n">
        <v>63.2</v>
      </c>
      <c r="F469" s="15" t="n">
        <v>75</v>
      </c>
      <c r="G469" s="15" t="n">
        <f aca="false">SUM(E469:F469)</f>
        <v>138.2</v>
      </c>
      <c r="H469" s="15" t="n">
        <v>81.8</v>
      </c>
      <c r="I469" s="17" t="n">
        <f aca="false">G469/4+H469/2</f>
        <v>75.45</v>
      </c>
      <c r="J469" s="18" t="s">
        <v>1315</v>
      </c>
      <c r="K469" s="19" t="s">
        <v>1337</v>
      </c>
    </row>
    <row r="470" customFormat="false" ht="30" hidden="false" customHeight="true" outlineLevel="0" collapsed="false">
      <c r="A470" s="14" t="n">
        <v>9</v>
      </c>
      <c r="B470" s="15" t="s">
        <v>1358</v>
      </c>
      <c r="C470" s="9" t="s">
        <v>1359</v>
      </c>
      <c r="D470" s="16" t="s">
        <v>121</v>
      </c>
      <c r="E470" s="15" t="n">
        <v>61.6</v>
      </c>
      <c r="F470" s="15" t="n">
        <v>71.5</v>
      </c>
      <c r="G470" s="15" t="n">
        <f aca="false">SUM(E470:F470)</f>
        <v>133.1</v>
      </c>
      <c r="H470" s="15" t="n">
        <v>84.2</v>
      </c>
      <c r="I470" s="17" t="n">
        <f aca="false">G470/4+H470/2</f>
        <v>75.375</v>
      </c>
      <c r="J470" s="18" t="s">
        <v>1360</v>
      </c>
      <c r="K470" s="19" t="s">
        <v>1337</v>
      </c>
    </row>
    <row r="471" customFormat="false" ht="30" hidden="false" customHeight="true" outlineLevel="0" collapsed="false">
      <c r="A471" s="14" t="n">
        <v>10</v>
      </c>
      <c r="B471" s="15" t="s">
        <v>1361</v>
      </c>
      <c r="C471" s="9" t="s">
        <v>1362</v>
      </c>
      <c r="D471" s="16" t="s">
        <v>121</v>
      </c>
      <c r="E471" s="15" t="n">
        <v>65.6</v>
      </c>
      <c r="F471" s="15" t="n">
        <v>68</v>
      </c>
      <c r="G471" s="15" t="n">
        <f aca="false">SUM(E471:F471)</f>
        <v>133.6</v>
      </c>
      <c r="H471" s="15" t="n">
        <v>83.4</v>
      </c>
      <c r="I471" s="17" t="n">
        <f aca="false">G471/4+H471/2</f>
        <v>75.1</v>
      </c>
      <c r="J471" s="18" t="s">
        <v>1363</v>
      </c>
      <c r="K471" s="19" t="s">
        <v>1337</v>
      </c>
    </row>
    <row r="472" customFormat="false" ht="30" hidden="false" customHeight="true" outlineLevel="0" collapsed="false">
      <c r="A472" s="14" t="n">
        <v>11</v>
      </c>
      <c r="B472" s="15" t="s">
        <v>1364</v>
      </c>
      <c r="C472" s="9" t="s">
        <v>1365</v>
      </c>
      <c r="D472" s="16" t="s">
        <v>121</v>
      </c>
      <c r="E472" s="15" t="n">
        <v>63.2</v>
      </c>
      <c r="F472" s="15" t="n">
        <v>70</v>
      </c>
      <c r="G472" s="15" t="n">
        <f aca="false">SUM(E472:F472)</f>
        <v>133.2</v>
      </c>
      <c r="H472" s="15" t="n">
        <v>83.2</v>
      </c>
      <c r="I472" s="17" t="n">
        <f aca="false">G472/4+H472/2</f>
        <v>74.9</v>
      </c>
      <c r="J472" s="18" t="s">
        <v>1366</v>
      </c>
      <c r="K472" s="19" t="s">
        <v>1337</v>
      </c>
    </row>
    <row r="473" customFormat="false" ht="30" hidden="false" customHeight="true" outlineLevel="0" collapsed="false">
      <c r="A473" s="14" t="n">
        <v>12</v>
      </c>
      <c r="B473" s="15" t="s">
        <v>1367</v>
      </c>
      <c r="C473" s="9" t="s">
        <v>1368</v>
      </c>
      <c r="D473" s="16" t="s">
        <v>121</v>
      </c>
      <c r="E473" s="15" t="n">
        <v>59.2</v>
      </c>
      <c r="F473" s="15" t="n">
        <v>73.5</v>
      </c>
      <c r="G473" s="15" t="n">
        <f aca="false">SUM(E473:F473)</f>
        <v>132.7</v>
      </c>
      <c r="H473" s="15" t="n">
        <v>83.2</v>
      </c>
      <c r="I473" s="17" t="n">
        <f aca="false">G473/4+H473/2</f>
        <v>74.775</v>
      </c>
      <c r="J473" s="18" t="s">
        <v>1369</v>
      </c>
      <c r="K473" s="19" t="s">
        <v>1337</v>
      </c>
    </row>
    <row r="474" customFormat="false" ht="30" hidden="false" customHeight="true" outlineLevel="0" collapsed="false">
      <c r="A474" s="16" t="s">
        <v>1370</v>
      </c>
      <c r="B474" s="16"/>
      <c r="C474" s="16"/>
      <c r="D474" s="16"/>
      <c r="E474" s="16"/>
      <c r="F474" s="16"/>
      <c r="G474" s="16"/>
      <c r="H474" s="16"/>
      <c r="I474" s="16"/>
      <c r="J474" s="16"/>
      <c r="K474" s="16"/>
    </row>
    <row r="475" customFormat="false" ht="30" hidden="false" customHeight="true" outlineLevel="0" collapsed="false">
      <c r="A475" s="14" t="n">
        <v>1</v>
      </c>
      <c r="B475" s="15" t="s">
        <v>1371</v>
      </c>
      <c r="C475" s="9" t="s">
        <v>1372</v>
      </c>
      <c r="D475" s="16" t="s">
        <v>15</v>
      </c>
      <c r="E475" s="15" t="n">
        <v>64.8</v>
      </c>
      <c r="F475" s="15" t="n">
        <v>73</v>
      </c>
      <c r="G475" s="15" t="n">
        <f aca="false">SUM(E475:F475)</f>
        <v>137.8</v>
      </c>
      <c r="H475" s="15" t="n">
        <v>86</v>
      </c>
      <c r="I475" s="17" t="n">
        <f aca="false">G475/4+H475/2</f>
        <v>77.45</v>
      </c>
      <c r="J475" s="18" t="s">
        <v>1373</v>
      </c>
      <c r="K475" s="19" t="s">
        <v>1374</v>
      </c>
    </row>
    <row r="476" customFormat="false" ht="30" hidden="false" customHeight="true" outlineLevel="0" collapsed="false">
      <c r="A476" s="14" t="n">
        <v>2</v>
      </c>
      <c r="B476" s="15" t="s">
        <v>1375</v>
      </c>
      <c r="C476" s="9" t="s">
        <v>1376</v>
      </c>
      <c r="D476" s="16" t="s">
        <v>15</v>
      </c>
      <c r="E476" s="15" t="n">
        <v>73.6</v>
      </c>
      <c r="F476" s="15" t="n">
        <v>61</v>
      </c>
      <c r="G476" s="15" t="n">
        <f aca="false">SUM(E476:F476)</f>
        <v>134.6</v>
      </c>
      <c r="H476" s="15" t="n">
        <v>83.6</v>
      </c>
      <c r="I476" s="17" t="n">
        <f aca="false">G476/4+H476/2</f>
        <v>75.45</v>
      </c>
      <c r="J476" s="18" t="s">
        <v>1377</v>
      </c>
      <c r="K476" s="19" t="s">
        <v>1374</v>
      </c>
    </row>
    <row r="477" customFormat="false" ht="30" hidden="false" customHeight="true" outlineLevel="0" collapsed="false">
      <c r="A477" s="14" t="n">
        <v>3</v>
      </c>
      <c r="B477" s="15" t="s">
        <v>1378</v>
      </c>
      <c r="C477" s="9" t="s">
        <v>1379</v>
      </c>
      <c r="D477" s="16" t="s">
        <v>121</v>
      </c>
      <c r="E477" s="15" t="n">
        <v>64</v>
      </c>
      <c r="F477" s="15" t="n">
        <v>66</v>
      </c>
      <c r="G477" s="15" t="n">
        <f aca="false">SUM(E477:F477)</f>
        <v>130</v>
      </c>
      <c r="H477" s="15" t="n">
        <v>85.6</v>
      </c>
      <c r="I477" s="17" t="n">
        <f aca="false">G477/4+H477/2</f>
        <v>75.3</v>
      </c>
      <c r="J477" s="18" t="s">
        <v>1380</v>
      </c>
      <c r="K477" s="19" t="s">
        <v>1374</v>
      </c>
    </row>
    <row r="478" customFormat="false" ht="30" hidden="false" customHeight="true" outlineLevel="0" collapsed="false">
      <c r="A478" s="14" t="n">
        <v>4</v>
      </c>
      <c r="B478" s="15" t="s">
        <v>1381</v>
      </c>
      <c r="C478" s="9" t="s">
        <v>1382</v>
      </c>
      <c r="D478" s="16" t="s">
        <v>15</v>
      </c>
      <c r="E478" s="15" t="n">
        <v>68.8</v>
      </c>
      <c r="F478" s="15" t="n">
        <v>64.5</v>
      </c>
      <c r="G478" s="15" t="n">
        <f aca="false">SUM(E478:F478)</f>
        <v>133.3</v>
      </c>
      <c r="H478" s="15" t="n">
        <v>83.8</v>
      </c>
      <c r="I478" s="17" t="n">
        <f aca="false">G478/4+H478/2</f>
        <v>75.225</v>
      </c>
      <c r="J478" s="18" t="s">
        <v>1383</v>
      </c>
      <c r="K478" s="19" t="s">
        <v>1374</v>
      </c>
    </row>
    <row r="479" customFormat="false" ht="30" hidden="false" customHeight="true" outlineLevel="0" collapsed="false">
      <c r="A479" s="14" t="n">
        <v>5</v>
      </c>
      <c r="B479" s="15" t="s">
        <v>1384</v>
      </c>
      <c r="C479" s="9" t="s">
        <v>1385</v>
      </c>
      <c r="D479" s="16" t="s">
        <v>15</v>
      </c>
      <c r="E479" s="15" t="n">
        <v>68.8</v>
      </c>
      <c r="F479" s="15" t="n">
        <v>62</v>
      </c>
      <c r="G479" s="15" t="n">
        <f aca="false">SUM(E479:F479)</f>
        <v>130.8</v>
      </c>
      <c r="H479" s="15" t="n">
        <v>85</v>
      </c>
      <c r="I479" s="17" t="n">
        <f aca="false">G479/4+H479/2</f>
        <v>75.2</v>
      </c>
      <c r="J479" s="18" t="s">
        <v>1386</v>
      </c>
      <c r="K479" s="19" t="s">
        <v>1374</v>
      </c>
    </row>
    <row r="480" customFormat="false" ht="30" hidden="false" customHeight="true" outlineLevel="0" collapsed="false">
      <c r="A480" s="14" t="n">
        <v>6</v>
      </c>
      <c r="B480" s="15" t="s">
        <v>1387</v>
      </c>
      <c r="C480" s="9" t="s">
        <v>1388</v>
      </c>
      <c r="D480" s="16" t="s">
        <v>121</v>
      </c>
      <c r="E480" s="15" t="n">
        <v>58.4</v>
      </c>
      <c r="F480" s="15" t="n">
        <v>72</v>
      </c>
      <c r="G480" s="15" t="n">
        <f aca="false">SUM(E480:F480)</f>
        <v>130.4</v>
      </c>
      <c r="H480" s="15" t="n">
        <v>84.4</v>
      </c>
      <c r="I480" s="17" t="n">
        <f aca="false">G480/4+H480/2</f>
        <v>74.8</v>
      </c>
      <c r="J480" s="18" t="s">
        <v>1389</v>
      </c>
      <c r="K480" s="19" t="s">
        <v>1374</v>
      </c>
    </row>
    <row r="481" customFormat="false" ht="30" hidden="false" customHeight="true" outlineLevel="0" collapsed="false">
      <c r="A481" s="14" t="n">
        <v>7</v>
      </c>
      <c r="B481" s="15" t="s">
        <v>1390</v>
      </c>
      <c r="C481" s="9" t="s">
        <v>1391</v>
      </c>
      <c r="D481" s="16" t="s">
        <v>15</v>
      </c>
      <c r="E481" s="15" t="n">
        <v>63.2</v>
      </c>
      <c r="F481" s="15" t="n">
        <v>67.5</v>
      </c>
      <c r="G481" s="15" t="n">
        <f aca="false">SUM(E481:F481)</f>
        <v>130.7</v>
      </c>
      <c r="H481" s="15" t="n">
        <v>83.8</v>
      </c>
      <c r="I481" s="17" t="n">
        <f aca="false">G481/4+H481/2</f>
        <v>74.575</v>
      </c>
      <c r="J481" s="18" t="s">
        <v>1392</v>
      </c>
      <c r="K481" s="19" t="s">
        <v>1374</v>
      </c>
    </row>
    <row r="482" customFormat="false" ht="30" hidden="false" customHeight="true" outlineLevel="0" collapsed="false">
      <c r="A482" s="14" t="n">
        <v>8</v>
      </c>
      <c r="B482" s="15" t="s">
        <v>1393</v>
      </c>
      <c r="C482" s="9" t="s">
        <v>1394</v>
      </c>
      <c r="D482" s="16" t="s">
        <v>15</v>
      </c>
      <c r="E482" s="15" t="n">
        <v>59.2</v>
      </c>
      <c r="F482" s="15" t="n">
        <v>66.5</v>
      </c>
      <c r="G482" s="15" t="n">
        <f aca="false">SUM(E482:F482)</f>
        <v>125.7</v>
      </c>
      <c r="H482" s="15" t="n">
        <v>85.7</v>
      </c>
      <c r="I482" s="17" t="n">
        <f aca="false">G482/4+H482/2</f>
        <v>74.275</v>
      </c>
      <c r="J482" s="18" t="s">
        <v>1395</v>
      </c>
      <c r="K482" s="19" t="s">
        <v>1374</v>
      </c>
    </row>
    <row r="483" customFormat="false" ht="30" hidden="false" customHeight="true" outlineLevel="0" collapsed="false">
      <c r="A483" s="14" t="n">
        <v>9</v>
      </c>
      <c r="B483" s="15" t="s">
        <v>1396</v>
      </c>
      <c r="C483" s="9" t="s">
        <v>1397</v>
      </c>
      <c r="D483" s="16" t="s">
        <v>121</v>
      </c>
      <c r="E483" s="15" t="n">
        <v>60</v>
      </c>
      <c r="F483" s="15" t="n">
        <v>71</v>
      </c>
      <c r="G483" s="15" t="n">
        <f aca="false">SUM(E483:F483)</f>
        <v>131</v>
      </c>
      <c r="H483" s="15" t="n">
        <v>82.4</v>
      </c>
      <c r="I483" s="17" t="n">
        <f aca="false">G483/4+H483/2</f>
        <v>73.95</v>
      </c>
      <c r="J483" s="18" t="s">
        <v>1398</v>
      </c>
      <c r="K483" s="19" t="s">
        <v>1374</v>
      </c>
    </row>
    <row r="484" customFormat="false" ht="30" hidden="false" customHeight="true" outlineLevel="0" collapsed="false">
      <c r="A484" s="14" t="n">
        <v>10</v>
      </c>
      <c r="B484" s="15" t="s">
        <v>1399</v>
      </c>
      <c r="C484" s="9" t="s">
        <v>1400</v>
      </c>
      <c r="D484" s="16" t="s">
        <v>121</v>
      </c>
      <c r="E484" s="15" t="n">
        <v>60.8</v>
      </c>
      <c r="F484" s="15" t="n">
        <v>68.5</v>
      </c>
      <c r="G484" s="15" t="n">
        <f aca="false">SUM(E484:F484)</f>
        <v>129.3</v>
      </c>
      <c r="H484" s="15" t="n">
        <v>83</v>
      </c>
      <c r="I484" s="17" t="n">
        <f aca="false">G484/4+H484/2</f>
        <v>73.825</v>
      </c>
      <c r="J484" s="18" t="s">
        <v>1401</v>
      </c>
      <c r="K484" s="19" t="s">
        <v>1374</v>
      </c>
    </row>
    <row r="485" customFormat="false" ht="30" hidden="false" customHeight="true" outlineLevel="0" collapsed="false">
      <c r="A485" s="14" t="n">
        <v>11</v>
      </c>
      <c r="B485" s="15" t="s">
        <v>1402</v>
      </c>
      <c r="C485" s="9" t="s">
        <v>1403</v>
      </c>
      <c r="D485" s="16" t="s">
        <v>121</v>
      </c>
      <c r="E485" s="15" t="n">
        <v>54.4</v>
      </c>
      <c r="F485" s="15" t="n">
        <v>71.5</v>
      </c>
      <c r="G485" s="15" t="n">
        <f aca="false">SUM(E485:F485)</f>
        <v>125.9</v>
      </c>
      <c r="H485" s="15" t="n">
        <v>84.4</v>
      </c>
      <c r="I485" s="17" t="n">
        <f aca="false">G485/4+H485/2</f>
        <v>73.675</v>
      </c>
      <c r="J485" s="18" t="s">
        <v>1404</v>
      </c>
      <c r="K485" s="19" t="s">
        <v>1374</v>
      </c>
    </row>
    <row r="486" customFormat="false" ht="30" hidden="false" customHeight="true" outlineLevel="0" collapsed="false">
      <c r="A486" s="14" t="n">
        <v>12</v>
      </c>
      <c r="B486" s="15" t="s">
        <v>1405</v>
      </c>
      <c r="C486" s="9" t="s">
        <v>1406</v>
      </c>
      <c r="D486" s="16" t="s">
        <v>15</v>
      </c>
      <c r="E486" s="15" t="n">
        <v>56</v>
      </c>
      <c r="F486" s="15" t="n">
        <v>72</v>
      </c>
      <c r="G486" s="15" t="n">
        <f aca="false">SUM(E486:F486)</f>
        <v>128</v>
      </c>
      <c r="H486" s="15" t="n">
        <v>83.2</v>
      </c>
      <c r="I486" s="17" t="n">
        <f aca="false">G486/4+H486/2</f>
        <v>73.6</v>
      </c>
      <c r="J486" s="18" t="s">
        <v>1407</v>
      </c>
      <c r="K486" s="19" t="s">
        <v>1374</v>
      </c>
    </row>
    <row r="487" customFormat="false" ht="30" hidden="false" customHeight="true" outlineLevel="0" collapsed="false">
      <c r="A487" s="14" t="n">
        <v>13</v>
      </c>
      <c r="B487" s="15" t="s">
        <v>1408</v>
      </c>
      <c r="C487" s="9" t="s">
        <v>1409</v>
      </c>
      <c r="D487" s="16" t="s">
        <v>121</v>
      </c>
      <c r="E487" s="15" t="n">
        <v>60</v>
      </c>
      <c r="F487" s="15" t="n">
        <v>69</v>
      </c>
      <c r="G487" s="15" t="n">
        <f aca="false">SUM(E487:F487)</f>
        <v>129</v>
      </c>
      <c r="H487" s="15" t="n">
        <v>82.6</v>
      </c>
      <c r="I487" s="17" t="n">
        <f aca="false">G487/4+H487/2</f>
        <v>73.55</v>
      </c>
      <c r="J487" s="18" t="s">
        <v>1410</v>
      </c>
      <c r="K487" s="19" t="s">
        <v>1374</v>
      </c>
    </row>
    <row r="488" customFormat="false" ht="30" hidden="false" customHeight="true" outlineLevel="0" collapsed="false">
      <c r="A488" s="14" t="n">
        <v>14</v>
      </c>
      <c r="B488" s="15" t="s">
        <v>1411</v>
      </c>
      <c r="C488" s="9" t="s">
        <v>1412</v>
      </c>
      <c r="D488" s="16" t="s">
        <v>15</v>
      </c>
      <c r="E488" s="15" t="n">
        <v>59.2</v>
      </c>
      <c r="F488" s="15" t="n">
        <v>66.5</v>
      </c>
      <c r="G488" s="15" t="n">
        <f aca="false">SUM(E488:F488)</f>
        <v>125.7</v>
      </c>
      <c r="H488" s="15" t="n">
        <v>84.2</v>
      </c>
      <c r="I488" s="17" t="n">
        <f aca="false">G488/4+H488/2</f>
        <v>73.525</v>
      </c>
      <c r="J488" s="18" t="s">
        <v>1413</v>
      </c>
      <c r="K488" s="19" t="s">
        <v>1374</v>
      </c>
    </row>
    <row r="489" customFormat="false" ht="30" hidden="false" customHeight="true" outlineLevel="0" collapsed="false">
      <c r="A489" s="14" t="n">
        <v>15</v>
      </c>
      <c r="B489" s="15" t="s">
        <v>1414</v>
      </c>
      <c r="C489" s="9" t="s">
        <v>1415</v>
      </c>
      <c r="D489" s="16" t="s">
        <v>121</v>
      </c>
      <c r="E489" s="15" t="n">
        <v>60.8</v>
      </c>
      <c r="F489" s="15" t="n">
        <v>66.5</v>
      </c>
      <c r="G489" s="15" t="n">
        <f aca="false">SUM(E489:F489)</f>
        <v>127.3</v>
      </c>
      <c r="H489" s="15" t="n">
        <v>82.8</v>
      </c>
      <c r="I489" s="17" t="n">
        <f aca="false">G489/4+H489/2</f>
        <v>73.225</v>
      </c>
      <c r="J489" s="18" t="s">
        <v>1416</v>
      </c>
      <c r="K489" s="19" t="s">
        <v>1374</v>
      </c>
    </row>
    <row r="490" customFormat="false" ht="30" hidden="false" customHeight="true" outlineLevel="0" collapsed="false">
      <c r="A490" s="14" t="n">
        <v>16</v>
      </c>
      <c r="B490" s="15" t="s">
        <v>1417</v>
      </c>
      <c r="C490" s="9" t="s">
        <v>1418</v>
      </c>
      <c r="D490" s="16" t="s">
        <v>15</v>
      </c>
      <c r="E490" s="15" t="n">
        <v>66.4</v>
      </c>
      <c r="F490" s="15" t="n">
        <v>63.5</v>
      </c>
      <c r="G490" s="15" t="n">
        <f aca="false">SUM(E490:F490)</f>
        <v>129.9</v>
      </c>
      <c r="H490" s="15" t="n">
        <v>81.4</v>
      </c>
      <c r="I490" s="17" t="n">
        <f aca="false">G490/4+H490/2</f>
        <v>73.175</v>
      </c>
      <c r="J490" s="18" t="s">
        <v>1419</v>
      </c>
      <c r="K490" s="19" t="s">
        <v>1374</v>
      </c>
    </row>
    <row r="491" customFormat="false" ht="30" hidden="false" customHeight="true" outlineLevel="0" collapsed="false">
      <c r="A491" s="14" t="n">
        <v>17</v>
      </c>
      <c r="B491" s="15" t="s">
        <v>1420</v>
      </c>
      <c r="C491" s="9" t="s">
        <v>1421</v>
      </c>
      <c r="D491" s="16" t="s">
        <v>121</v>
      </c>
      <c r="E491" s="15" t="n">
        <v>61.6</v>
      </c>
      <c r="F491" s="15" t="n">
        <v>66</v>
      </c>
      <c r="G491" s="15" t="n">
        <f aca="false">SUM(E491:F491)</f>
        <v>127.6</v>
      </c>
      <c r="H491" s="15" t="n">
        <v>82.2</v>
      </c>
      <c r="I491" s="17" t="n">
        <f aca="false">G491/4+H491/2</f>
        <v>73</v>
      </c>
      <c r="J491" s="18" t="s">
        <v>1422</v>
      </c>
      <c r="K491" s="19" t="s">
        <v>1374</v>
      </c>
    </row>
    <row r="492" customFormat="false" ht="30" hidden="false" customHeight="true" outlineLevel="0" collapsed="false">
      <c r="A492" s="14" t="n">
        <v>18</v>
      </c>
      <c r="B492" s="15" t="s">
        <v>1423</v>
      </c>
      <c r="C492" s="9" t="s">
        <v>1424</v>
      </c>
      <c r="D492" s="16" t="s">
        <v>15</v>
      </c>
      <c r="E492" s="15" t="n">
        <v>57.6</v>
      </c>
      <c r="F492" s="15" t="n">
        <v>67</v>
      </c>
      <c r="G492" s="15" t="n">
        <f aca="false">SUM(E492:F492)</f>
        <v>124.6</v>
      </c>
      <c r="H492" s="15" t="n">
        <v>83.7</v>
      </c>
      <c r="I492" s="17" t="n">
        <f aca="false">G492/4+H492/2</f>
        <v>73</v>
      </c>
      <c r="J492" s="18" t="s">
        <v>1425</v>
      </c>
      <c r="K492" s="19" t="s">
        <v>1374</v>
      </c>
    </row>
    <row r="493" customFormat="false" ht="30" hidden="false" customHeight="true" outlineLevel="0" collapsed="false">
      <c r="A493" s="14" t="n">
        <v>19</v>
      </c>
      <c r="B493" s="15" t="s">
        <v>1426</v>
      </c>
      <c r="C493" s="9" t="s">
        <v>1427</v>
      </c>
      <c r="D493" s="16" t="s">
        <v>121</v>
      </c>
      <c r="E493" s="15" t="n">
        <v>60</v>
      </c>
      <c r="F493" s="15" t="n">
        <v>67</v>
      </c>
      <c r="G493" s="15" t="n">
        <f aca="false">SUM(E493:F493)</f>
        <v>127</v>
      </c>
      <c r="H493" s="15" t="n">
        <v>82.4</v>
      </c>
      <c r="I493" s="17" t="n">
        <f aca="false">G493/4+H493/2</f>
        <v>72.95</v>
      </c>
      <c r="J493" s="18" t="s">
        <v>1428</v>
      </c>
      <c r="K493" s="19" t="s">
        <v>1374</v>
      </c>
    </row>
    <row r="494" customFormat="false" ht="30" hidden="false" customHeight="true" outlineLevel="0" collapsed="false">
      <c r="A494" s="14" t="n">
        <v>20</v>
      </c>
      <c r="B494" s="15" t="s">
        <v>1429</v>
      </c>
      <c r="C494" s="9" t="s">
        <v>1430</v>
      </c>
      <c r="D494" s="16" t="s">
        <v>15</v>
      </c>
      <c r="E494" s="15" t="n">
        <v>64</v>
      </c>
      <c r="F494" s="15" t="n">
        <v>66.5</v>
      </c>
      <c r="G494" s="15" t="n">
        <f aca="false">SUM(E494:F494)</f>
        <v>130.5</v>
      </c>
      <c r="H494" s="15" t="n">
        <v>80.6</v>
      </c>
      <c r="I494" s="17" t="n">
        <f aca="false">G494/4+H494/2</f>
        <v>72.925</v>
      </c>
      <c r="J494" s="18" t="s">
        <v>1431</v>
      </c>
      <c r="K494" s="19" t="s">
        <v>1374</v>
      </c>
    </row>
    <row r="495" customFormat="false" ht="30" hidden="false" customHeight="true" outlineLevel="0" collapsed="false">
      <c r="A495" s="14" t="n">
        <v>21</v>
      </c>
      <c r="B495" s="15" t="s">
        <v>1432</v>
      </c>
      <c r="C495" s="9" t="s">
        <v>1433</v>
      </c>
      <c r="D495" s="16" t="s">
        <v>15</v>
      </c>
      <c r="E495" s="15" t="n">
        <v>62.4</v>
      </c>
      <c r="F495" s="15" t="n">
        <v>63.5</v>
      </c>
      <c r="G495" s="15" t="n">
        <f aca="false">SUM(E495:F495)</f>
        <v>125.9</v>
      </c>
      <c r="H495" s="15" t="n">
        <v>82.7</v>
      </c>
      <c r="I495" s="17" t="n">
        <f aca="false">G495/4+H495/2</f>
        <v>72.825</v>
      </c>
      <c r="J495" s="18" t="s">
        <v>1434</v>
      </c>
      <c r="K495" s="19" t="s">
        <v>1374</v>
      </c>
    </row>
    <row r="496" customFormat="false" ht="30" hidden="false" customHeight="true" outlineLevel="0" collapsed="false">
      <c r="A496" s="14" t="n">
        <v>22</v>
      </c>
      <c r="B496" s="15" t="s">
        <v>1435</v>
      </c>
      <c r="C496" s="9" t="s">
        <v>1436</v>
      </c>
      <c r="D496" s="16" t="s">
        <v>121</v>
      </c>
      <c r="E496" s="15" t="n">
        <v>61.6</v>
      </c>
      <c r="F496" s="15" t="n">
        <v>68</v>
      </c>
      <c r="G496" s="15" t="n">
        <f aca="false">SUM(E496:F496)</f>
        <v>129.6</v>
      </c>
      <c r="H496" s="15" t="n">
        <v>80.8</v>
      </c>
      <c r="I496" s="17" t="n">
        <f aca="false">G496/4+H496/2</f>
        <v>72.8</v>
      </c>
      <c r="J496" s="18" t="s">
        <v>1437</v>
      </c>
      <c r="K496" s="19" t="s">
        <v>1374</v>
      </c>
    </row>
    <row r="497" customFormat="false" ht="30" hidden="false" customHeight="true" outlineLevel="0" collapsed="false">
      <c r="A497" s="14" t="n">
        <v>23</v>
      </c>
      <c r="B497" s="15" t="s">
        <v>1438</v>
      </c>
      <c r="C497" s="9" t="s">
        <v>1439</v>
      </c>
      <c r="D497" s="16" t="s">
        <v>121</v>
      </c>
      <c r="E497" s="15" t="n">
        <v>63.2</v>
      </c>
      <c r="F497" s="15" t="n">
        <v>64.5</v>
      </c>
      <c r="G497" s="15" t="n">
        <f aca="false">SUM(E497:F497)</f>
        <v>127.7</v>
      </c>
      <c r="H497" s="15" t="n">
        <v>81.6</v>
      </c>
      <c r="I497" s="17" t="n">
        <f aca="false">G497/4+H497/2</f>
        <v>72.725</v>
      </c>
      <c r="J497" s="18" t="s">
        <v>1440</v>
      </c>
      <c r="K497" s="19" t="s">
        <v>1374</v>
      </c>
    </row>
    <row r="498" customFormat="false" ht="30" hidden="false" customHeight="true" outlineLevel="0" collapsed="false">
      <c r="A498" s="16" t="s">
        <v>1441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</row>
    <row r="499" customFormat="false" ht="30" hidden="false" customHeight="true" outlineLevel="0" collapsed="false">
      <c r="A499" s="14" t="n">
        <v>1</v>
      </c>
      <c r="B499" s="15" t="s">
        <v>1442</v>
      </c>
      <c r="C499" s="9" t="s">
        <v>1443</v>
      </c>
      <c r="D499" s="16" t="s">
        <v>15</v>
      </c>
      <c r="E499" s="15" t="n">
        <v>71.2</v>
      </c>
      <c r="F499" s="15" t="n">
        <v>75</v>
      </c>
      <c r="G499" s="15" t="n">
        <f aca="false">SUM(E499:F499)</f>
        <v>146.2</v>
      </c>
      <c r="H499" s="15" t="n">
        <v>85.8</v>
      </c>
      <c r="I499" s="17" t="n">
        <f aca="false">G499/4+H499/2</f>
        <v>79.45</v>
      </c>
      <c r="J499" s="18" t="s">
        <v>1444</v>
      </c>
      <c r="K499" s="19" t="s">
        <v>1445</v>
      </c>
    </row>
    <row r="500" customFormat="false" ht="30" hidden="false" customHeight="true" outlineLevel="0" collapsed="false">
      <c r="A500" s="14" t="n">
        <v>2</v>
      </c>
      <c r="B500" s="15" t="s">
        <v>1446</v>
      </c>
      <c r="C500" s="9" t="s">
        <v>1447</v>
      </c>
      <c r="D500" s="16" t="s">
        <v>121</v>
      </c>
      <c r="E500" s="15" t="n">
        <v>71.2</v>
      </c>
      <c r="F500" s="15" t="n">
        <v>71.5</v>
      </c>
      <c r="G500" s="15" t="n">
        <f aca="false">SUM(E500:F500)</f>
        <v>142.7</v>
      </c>
      <c r="H500" s="15" t="n">
        <v>84.4</v>
      </c>
      <c r="I500" s="17" t="n">
        <f aca="false">G500/4+H500/2</f>
        <v>77.875</v>
      </c>
      <c r="J500" s="18" t="s">
        <v>1448</v>
      </c>
      <c r="K500" s="19" t="s">
        <v>1445</v>
      </c>
    </row>
    <row r="501" customFormat="false" ht="30" hidden="false" customHeight="true" outlineLevel="0" collapsed="false">
      <c r="A501" s="14" t="n">
        <v>3</v>
      </c>
      <c r="B501" s="15" t="s">
        <v>1449</v>
      </c>
      <c r="C501" s="9" t="s">
        <v>1450</v>
      </c>
      <c r="D501" s="16" t="s">
        <v>15</v>
      </c>
      <c r="E501" s="15" t="n">
        <v>64.8</v>
      </c>
      <c r="F501" s="15" t="n">
        <v>70</v>
      </c>
      <c r="G501" s="15" t="n">
        <f aca="false">SUM(E501:F501)</f>
        <v>134.8</v>
      </c>
      <c r="H501" s="15" t="n">
        <v>85</v>
      </c>
      <c r="I501" s="17" t="n">
        <f aca="false">G501/4+H501/2</f>
        <v>76.2</v>
      </c>
      <c r="J501" s="18" t="s">
        <v>1451</v>
      </c>
      <c r="K501" s="19" t="s">
        <v>1445</v>
      </c>
    </row>
    <row r="502" customFormat="false" ht="30" hidden="false" customHeight="true" outlineLevel="0" collapsed="false">
      <c r="A502" s="14" t="n">
        <v>4</v>
      </c>
      <c r="B502" s="15" t="s">
        <v>1452</v>
      </c>
      <c r="C502" s="9" t="s">
        <v>1453</v>
      </c>
      <c r="D502" s="16" t="s">
        <v>121</v>
      </c>
      <c r="E502" s="15" t="n">
        <v>64.8</v>
      </c>
      <c r="F502" s="15" t="n">
        <v>68.5</v>
      </c>
      <c r="G502" s="15" t="n">
        <f aca="false">SUM(E502:F502)</f>
        <v>133.3</v>
      </c>
      <c r="H502" s="15" t="n">
        <v>84</v>
      </c>
      <c r="I502" s="17" t="n">
        <f aca="false">G502/4+H502/2</f>
        <v>75.325</v>
      </c>
      <c r="J502" s="18" t="s">
        <v>1454</v>
      </c>
      <c r="K502" s="19" t="s">
        <v>1445</v>
      </c>
    </row>
    <row r="503" customFormat="false" ht="30" hidden="false" customHeight="true" outlineLevel="0" collapsed="false">
      <c r="A503" s="14" t="n">
        <v>5</v>
      </c>
      <c r="B503" s="15" t="s">
        <v>1455</v>
      </c>
      <c r="C503" s="9" t="s">
        <v>1456</v>
      </c>
      <c r="D503" s="16" t="s">
        <v>15</v>
      </c>
      <c r="E503" s="15" t="n">
        <v>64.8</v>
      </c>
      <c r="F503" s="15" t="n">
        <v>66.5</v>
      </c>
      <c r="G503" s="15" t="n">
        <f aca="false">SUM(E503:F503)</f>
        <v>131.3</v>
      </c>
      <c r="H503" s="15" t="n">
        <v>83.8</v>
      </c>
      <c r="I503" s="17" t="n">
        <f aca="false">G503/4+H503/2</f>
        <v>74.725</v>
      </c>
      <c r="J503" s="18" t="s">
        <v>1457</v>
      </c>
      <c r="K503" s="19" t="s">
        <v>1445</v>
      </c>
    </row>
    <row r="504" customFormat="false" ht="30" hidden="false" customHeight="true" outlineLevel="0" collapsed="false">
      <c r="A504" s="14" t="n">
        <v>6</v>
      </c>
      <c r="B504" s="15" t="s">
        <v>1458</v>
      </c>
      <c r="C504" s="9" t="s">
        <v>1459</v>
      </c>
      <c r="D504" s="16" t="s">
        <v>121</v>
      </c>
      <c r="E504" s="15" t="n">
        <v>62.4</v>
      </c>
      <c r="F504" s="15" t="n">
        <v>70.5</v>
      </c>
      <c r="G504" s="15" t="n">
        <f aca="false">SUM(E504:F504)</f>
        <v>132.9</v>
      </c>
      <c r="H504" s="15" t="n">
        <v>82.4</v>
      </c>
      <c r="I504" s="17" t="n">
        <f aca="false">G504/4+H504/2</f>
        <v>74.425</v>
      </c>
      <c r="J504" s="18" t="s">
        <v>1460</v>
      </c>
      <c r="K504" s="19" t="s">
        <v>1445</v>
      </c>
    </row>
    <row r="505" customFormat="false" ht="30" hidden="false" customHeight="true" outlineLevel="0" collapsed="false">
      <c r="A505" s="14" t="n">
        <v>7</v>
      </c>
      <c r="B505" s="15" t="s">
        <v>1461</v>
      </c>
      <c r="C505" s="9" t="s">
        <v>1462</v>
      </c>
      <c r="D505" s="16" t="s">
        <v>15</v>
      </c>
      <c r="E505" s="15" t="n">
        <v>56.8</v>
      </c>
      <c r="F505" s="15" t="n">
        <v>77.5</v>
      </c>
      <c r="G505" s="15" t="n">
        <f aca="false">SUM(E505:F505)</f>
        <v>134.3</v>
      </c>
      <c r="H505" s="15" t="n">
        <v>79.8</v>
      </c>
      <c r="I505" s="17" t="n">
        <f aca="false">G505/4+H505/2</f>
        <v>73.475</v>
      </c>
      <c r="J505" s="18" t="s">
        <v>1463</v>
      </c>
      <c r="K505" s="19" t="s">
        <v>1445</v>
      </c>
    </row>
    <row r="506" customFormat="false" ht="30" hidden="false" customHeight="true" outlineLevel="0" collapsed="false">
      <c r="A506" s="14" t="n">
        <v>8</v>
      </c>
      <c r="B506" s="15" t="s">
        <v>1464</v>
      </c>
      <c r="C506" s="9" t="s">
        <v>1465</v>
      </c>
      <c r="D506" s="16" t="s">
        <v>121</v>
      </c>
      <c r="E506" s="15" t="n">
        <v>52</v>
      </c>
      <c r="F506" s="15" t="n">
        <v>73.5</v>
      </c>
      <c r="G506" s="15" t="n">
        <f aca="false">SUM(E506:F506)</f>
        <v>125.5</v>
      </c>
      <c r="H506" s="15" t="n">
        <v>84</v>
      </c>
      <c r="I506" s="17" t="n">
        <f aca="false">G506/4+H506/2</f>
        <v>73.375</v>
      </c>
      <c r="J506" s="18" t="s">
        <v>1466</v>
      </c>
      <c r="K506" s="19" t="s">
        <v>1445</v>
      </c>
    </row>
    <row r="507" customFormat="false" ht="30" hidden="false" customHeight="true" outlineLevel="0" collapsed="false">
      <c r="A507" s="14" t="n">
        <v>9</v>
      </c>
      <c r="B507" s="15" t="s">
        <v>1467</v>
      </c>
      <c r="C507" s="9" t="s">
        <v>1468</v>
      </c>
      <c r="D507" s="16" t="s">
        <v>121</v>
      </c>
      <c r="E507" s="15" t="n">
        <v>53.6</v>
      </c>
      <c r="F507" s="15" t="n">
        <v>68</v>
      </c>
      <c r="G507" s="15" t="n">
        <f aca="false">SUM(E507:F507)</f>
        <v>121.6</v>
      </c>
      <c r="H507" s="15" t="n">
        <v>85.8</v>
      </c>
      <c r="I507" s="17" t="n">
        <f aca="false">G507/4+H507/2</f>
        <v>73.3</v>
      </c>
      <c r="J507" s="18" t="s">
        <v>1469</v>
      </c>
      <c r="K507" s="19" t="s">
        <v>1445</v>
      </c>
    </row>
    <row r="508" customFormat="false" ht="30" hidden="false" customHeight="true" outlineLevel="0" collapsed="false">
      <c r="A508" s="14" t="n">
        <v>10</v>
      </c>
      <c r="B508" s="15" t="s">
        <v>1470</v>
      </c>
      <c r="C508" s="9" t="s">
        <v>1471</v>
      </c>
      <c r="D508" s="16" t="s">
        <v>15</v>
      </c>
      <c r="E508" s="15" t="n">
        <v>56</v>
      </c>
      <c r="F508" s="15" t="n">
        <v>67</v>
      </c>
      <c r="G508" s="15" t="n">
        <f aca="false">SUM(E508:F508)</f>
        <v>123</v>
      </c>
      <c r="H508" s="15" t="n">
        <v>84.8</v>
      </c>
      <c r="I508" s="17" t="n">
        <f aca="false">G508/4+H508/2</f>
        <v>73.15</v>
      </c>
      <c r="J508" s="18" t="s">
        <v>1472</v>
      </c>
      <c r="K508" s="19" t="s">
        <v>1445</v>
      </c>
    </row>
    <row r="509" customFormat="false" ht="30" hidden="false" customHeight="true" outlineLevel="0" collapsed="false">
      <c r="A509" s="14" t="n">
        <v>11</v>
      </c>
      <c r="B509" s="15" t="s">
        <v>1473</v>
      </c>
      <c r="C509" s="9" t="s">
        <v>1474</v>
      </c>
      <c r="D509" s="16" t="s">
        <v>15</v>
      </c>
      <c r="E509" s="15" t="n">
        <v>60.8</v>
      </c>
      <c r="F509" s="15" t="n">
        <v>69.5</v>
      </c>
      <c r="G509" s="15" t="n">
        <f aca="false">SUM(E509:F509)</f>
        <v>130.3</v>
      </c>
      <c r="H509" s="15" t="n">
        <v>81</v>
      </c>
      <c r="I509" s="17" t="n">
        <f aca="false">G509/4+H509/2</f>
        <v>73.075</v>
      </c>
      <c r="J509" s="18" t="s">
        <v>1475</v>
      </c>
      <c r="K509" s="19" t="s">
        <v>1445</v>
      </c>
    </row>
    <row r="510" customFormat="false" ht="30" hidden="false" customHeight="true" outlineLevel="0" collapsed="false">
      <c r="A510" s="14" t="n">
        <v>12</v>
      </c>
      <c r="B510" s="15" t="s">
        <v>1476</v>
      </c>
      <c r="C510" s="9" t="s">
        <v>1477</v>
      </c>
      <c r="D510" s="16" t="s">
        <v>15</v>
      </c>
      <c r="E510" s="15" t="n">
        <v>57.6</v>
      </c>
      <c r="F510" s="15" t="n">
        <v>64</v>
      </c>
      <c r="G510" s="15" t="n">
        <f aca="false">SUM(E510:F510)</f>
        <v>121.6</v>
      </c>
      <c r="H510" s="15" t="n">
        <v>84.6</v>
      </c>
      <c r="I510" s="17" t="n">
        <f aca="false">G510/4+H510/2</f>
        <v>72.7</v>
      </c>
      <c r="J510" s="18" t="s">
        <v>1478</v>
      </c>
      <c r="K510" s="19" t="s">
        <v>1445</v>
      </c>
    </row>
    <row r="511" customFormat="false" ht="30" hidden="false" customHeight="true" outlineLevel="0" collapsed="false">
      <c r="A511" s="14" t="n">
        <v>13</v>
      </c>
      <c r="B511" s="15" t="s">
        <v>1479</v>
      </c>
      <c r="C511" s="9" t="s">
        <v>1480</v>
      </c>
      <c r="D511" s="16" t="s">
        <v>121</v>
      </c>
      <c r="E511" s="15" t="n">
        <v>59.2</v>
      </c>
      <c r="F511" s="15" t="n">
        <v>72</v>
      </c>
      <c r="G511" s="15" t="n">
        <f aca="false">SUM(E511:F511)</f>
        <v>131.2</v>
      </c>
      <c r="H511" s="15" t="n">
        <v>79.6</v>
      </c>
      <c r="I511" s="17" t="n">
        <f aca="false">G511/4+H511/2</f>
        <v>72.6</v>
      </c>
      <c r="J511" s="18" t="s">
        <v>1481</v>
      </c>
      <c r="K511" s="19" t="s">
        <v>1445</v>
      </c>
    </row>
    <row r="512" customFormat="false" ht="30" hidden="false" customHeight="true" outlineLevel="0" collapsed="false">
      <c r="A512" s="14" t="n">
        <v>14</v>
      </c>
      <c r="B512" s="15" t="s">
        <v>1482</v>
      </c>
      <c r="C512" s="9" t="s">
        <v>1483</v>
      </c>
      <c r="D512" s="16" t="s">
        <v>121</v>
      </c>
      <c r="E512" s="15" t="n">
        <v>53.6</v>
      </c>
      <c r="F512" s="15" t="n">
        <v>72</v>
      </c>
      <c r="G512" s="15" t="n">
        <f aca="false">SUM(E512:F512)</f>
        <v>125.6</v>
      </c>
      <c r="H512" s="15" t="n">
        <v>82.4</v>
      </c>
      <c r="I512" s="17" t="n">
        <f aca="false">G512/4+H512/2</f>
        <v>72.6</v>
      </c>
      <c r="J512" s="18" t="s">
        <v>1484</v>
      </c>
      <c r="K512" s="19" t="s">
        <v>1445</v>
      </c>
    </row>
    <row r="513" customFormat="false" ht="30" hidden="false" customHeight="true" outlineLevel="0" collapsed="false">
      <c r="A513" s="14" t="n">
        <v>15</v>
      </c>
      <c r="B513" s="15" t="s">
        <v>1485</v>
      </c>
      <c r="C513" s="9" t="s">
        <v>1486</v>
      </c>
      <c r="D513" s="16" t="s">
        <v>121</v>
      </c>
      <c r="E513" s="15" t="n">
        <v>55.2</v>
      </c>
      <c r="F513" s="15" t="n">
        <v>70</v>
      </c>
      <c r="G513" s="15" t="n">
        <f aca="false">SUM(E513:F513)</f>
        <v>125.2</v>
      </c>
      <c r="H513" s="15" t="n">
        <v>82.6</v>
      </c>
      <c r="I513" s="17" t="n">
        <f aca="false">G513/4+H513/2</f>
        <v>72.6</v>
      </c>
      <c r="J513" s="18" t="s">
        <v>1487</v>
      </c>
      <c r="K513" s="19" t="s">
        <v>1445</v>
      </c>
    </row>
    <row r="514" customFormat="false" ht="30" hidden="false" customHeight="true" outlineLevel="0" collapsed="false">
      <c r="A514" s="16" t="s">
        <v>1488</v>
      </c>
      <c r="B514" s="16"/>
      <c r="C514" s="16"/>
      <c r="D514" s="16"/>
      <c r="E514" s="16"/>
      <c r="F514" s="16"/>
      <c r="G514" s="16"/>
      <c r="H514" s="16"/>
      <c r="I514" s="16"/>
      <c r="J514" s="16"/>
      <c r="K514" s="16"/>
    </row>
    <row r="515" customFormat="false" ht="30" hidden="false" customHeight="true" outlineLevel="0" collapsed="false">
      <c r="A515" s="14" t="n">
        <v>1</v>
      </c>
      <c r="B515" s="15" t="s">
        <v>1489</v>
      </c>
      <c r="C515" s="9" t="s">
        <v>1490</v>
      </c>
      <c r="D515" s="16" t="s">
        <v>15</v>
      </c>
      <c r="E515" s="15" t="n">
        <v>63.2</v>
      </c>
      <c r="F515" s="15" t="n">
        <v>77.5</v>
      </c>
      <c r="G515" s="15" t="n">
        <f aca="false">SUM(E515:F515)</f>
        <v>140.7</v>
      </c>
      <c r="H515" s="15" t="n">
        <v>86.8</v>
      </c>
      <c r="I515" s="17" t="n">
        <f aca="false">G515/4+H515/2</f>
        <v>78.575</v>
      </c>
      <c r="J515" s="18" t="s">
        <v>1491</v>
      </c>
      <c r="K515" s="19" t="s">
        <v>1492</v>
      </c>
    </row>
    <row r="516" customFormat="false" ht="30" hidden="false" customHeight="true" outlineLevel="0" collapsed="false">
      <c r="A516" s="14" t="n">
        <v>2</v>
      </c>
      <c r="B516" s="15" t="s">
        <v>1493</v>
      </c>
      <c r="C516" s="9" t="s">
        <v>1494</v>
      </c>
      <c r="D516" s="16" t="s">
        <v>15</v>
      </c>
      <c r="E516" s="15" t="n">
        <v>64.8</v>
      </c>
      <c r="F516" s="15" t="n">
        <v>74</v>
      </c>
      <c r="G516" s="15" t="n">
        <f aca="false">SUM(E516:F516)</f>
        <v>138.8</v>
      </c>
      <c r="H516" s="15" t="n">
        <v>87.2</v>
      </c>
      <c r="I516" s="17" t="n">
        <f aca="false">G516/4+H516/2</f>
        <v>78.3</v>
      </c>
      <c r="J516" s="18" t="s">
        <v>837</v>
      </c>
      <c r="K516" s="19" t="s">
        <v>1492</v>
      </c>
    </row>
    <row r="517" customFormat="false" ht="30" hidden="false" customHeight="true" outlineLevel="0" collapsed="false">
      <c r="A517" s="14" t="n">
        <v>3</v>
      </c>
      <c r="B517" s="15" t="s">
        <v>1495</v>
      </c>
      <c r="C517" s="9" t="s">
        <v>1496</v>
      </c>
      <c r="D517" s="16" t="s">
        <v>15</v>
      </c>
      <c r="E517" s="15" t="n">
        <v>70.4</v>
      </c>
      <c r="F517" s="15" t="n">
        <v>69.5</v>
      </c>
      <c r="G517" s="15" t="n">
        <f aca="false">SUM(E517:F517)</f>
        <v>139.9</v>
      </c>
      <c r="H517" s="15" t="n">
        <v>84.2</v>
      </c>
      <c r="I517" s="17" t="n">
        <f aca="false">G517/4+H517/2</f>
        <v>77.075</v>
      </c>
      <c r="J517" s="18" t="s">
        <v>1497</v>
      </c>
      <c r="K517" s="19" t="s">
        <v>1492</v>
      </c>
    </row>
    <row r="518" customFormat="false" ht="30" hidden="false" customHeight="true" outlineLevel="0" collapsed="false">
      <c r="A518" s="14" t="n">
        <v>4</v>
      </c>
      <c r="B518" s="15" t="s">
        <v>1498</v>
      </c>
      <c r="C518" s="9" t="s">
        <v>1499</v>
      </c>
      <c r="D518" s="16" t="s">
        <v>15</v>
      </c>
      <c r="E518" s="15" t="n">
        <v>70.4</v>
      </c>
      <c r="F518" s="15" t="n">
        <v>66</v>
      </c>
      <c r="G518" s="15" t="n">
        <f aca="false">SUM(E518:F518)</f>
        <v>136.4</v>
      </c>
      <c r="H518" s="15" t="n">
        <v>85.6</v>
      </c>
      <c r="I518" s="17" t="n">
        <f aca="false">G518/4+H518/2</f>
        <v>76.9</v>
      </c>
      <c r="J518" s="18" t="s">
        <v>1500</v>
      </c>
      <c r="K518" s="19" t="s">
        <v>1492</v>
      </c>
    </row>
    <row r="519" customFormat="false" ht="30" hidden="false" customHeight="true" outlineLevel="0" collapsed="false">
      <c r="A519" s="14" t="n">
        <v>5</v>
      </c>
      <c r="B519" s="15" t="s">
        <v>1501</v>
      </c>
      <c r="C519" s="9" t="s">
        <v>1502</v>
      </c>
      <c r="D519" s="16" t="s">
        <v>15</v>
      </c>
      <c r="E519" s="15" t="n">
        <v>60</v>
      </c>
      <c r="F519" s="15" t="n">
        <v>73.5</v>
      </c>
      <c r="G519" s="15" t="n">
        <f aca="false">SUM(E519:F519)</f>
        <v>133.5</v>
      </c>
      <c r="H519" s="15" t="n">
        <v>86.2</v>
      </c>
      <c r="I519" s="17" t="n">
        <f aca="false">G519/4+H519/2</f>
        <v>76.475</v>
      </c>
      <c r="J519" s="18" t="s">
        <v>1297</v>
      </c>
      <c r="K519" s="19" t="s">
        <v>1492</v>
      </c>
    </row>
    <row r="520" customFormat="false" ht="30" hidden="false" customHeight="true" outlineLevel="0" collapsed="false">
      <c r="A520" s="14" t="n">
        <v>6</v>
      </c>
      <c r="B520" s="15" t="s">
        <v>1503</v>
      </c>
      <c r="C520" s="9" t="s">
        <v>1504</v>
      </c>
      <c r="D520" s="16" t="s">
        <v>15</v>
      </c>
      <c r="E520" s="15" t="n">
        <v>63.2</v>
      </c>
      <c r="F520" s="15" t="n">
        <v>71</v>
      </c>
      <c r="G520" s="15" t="n">
        <f aca="false">SUM(E520:F520)</f>
        <v>134.2</v>
      </c>
      <c r="H520" s="15" t="n">
        <v>85.8</v>
      </c>
      <c r="I520" s="17" t="n">
        <f aca="false">G520/4+H520/2</f>
        <v>76.45</v>
      </c>
      <c r="J520" s="18" t="s">
        <v>1505</v>
      </c>
      <c r="K520" s="19" t="s">
        <v>1492</v>
      </c>
    </row>
    <row r="521" customFormat="false" ht="30" hidden="false" customHeight="true" outlineLevel="0" collapsed="false">
      <c r="A521" s="14" t="n">
        <v>7</v>
      </c>
      <c r="B521" s="15" t="s">
        <v>1506</v>
      </c>
      <c r="C521" s="9" t="s">
        <v>1507</v>
      </c>
      <c r="D521" s="16" t="s">
        <v>15</v>
      </c>
      <c r="E521" s="15" t="n">
        <v>71.2</v>
      </c>
      <c r="F521" s="15" t="n">
        <v>67</v>
      </c>
      <c r="G521" s="15" t="n">
        <f aca="false">SUM(E521:F521)</f>
        <v>138.2</v>
      </c>
      <c r="H521" s="15" t="n">
        <v>83.2</v>
      </c>
      <c r="I521" s="17" t="n">
        <f aca="false">G521/4+H521/2</f>
        <v>76.15</v>
      </c>
      <c r="J521" s="18" t="s">
        <v>1508</v>
      </c>
      <c r="K521" s="19" t="s">
        <v>1492</v>
      </c>
    </row>
    <row r="522" customFormat="false" ht="30" hidden="false" customHeight="true" outlineLevel="0" collapsed="false">
      <c r="A522" s="14" t="n">
        <v>8</v>
      </c>
      <c r="B522" s="15" t="s">
        <v>1509</v>
      </c>
      <c r="C522" s="9" t="s">
        <v>1510</v>
      </c>
      <c r="D522" s="16" t="s">
        <v>15</v>
      </c>
      <c r="E522" s="15" t="n">
        <v>63.2</v>
      </c>
      <c r="F522" s="15" t="n">
        <v>66.5</v>
      </c>
      <c r="G522" s="15" t="n">
        <f aca="false">SUM(E522:F522)</f>
        <v>129.7</v>
      </c>
      <c r="H522" s="15" t="n">
        <v>86.8</v>
      </c>
      <c r="I522" s="17" t="n">
        <f aca="false">G522/4+H522/2</f>
        <v>75.825</v>
      </c>
      <c r="J522" s="18" t="s">
        <v>1511</v>
      </c>
      <c r="K522" s="19" t="s">
        <v>1492</v>
      </c>
    </row>
    <row r="523" customFormat="false" ht="30" hidden="false" customHeight="true" outlineLevel="0" collapsed="false">
      <c r="A523" s="14" t="n">
        <v>9</v>
      </c>
      <c r="B523" s="15" t="s">
        <v>1512</v>
      </c>
      <c r="C523" s="9" t="s">
        <v>546</v>
      </c>
      <c r="D523" s="16" t="s">
        <v>15</v>
      </c>
      <c r="E523" s="15" t="n">
        <v>68.8</v>
      </c>
      <c r="F523" s="15" t="n">
        <v>68.5</v>
      </c>
      <c r="G523" s="15" t="n">
        <f aca="false">SUM(E523:F523)</f>
        <v>137.3</v>
      </c>
      <c r="H523" s="15" t="n">
        <v>81.8</v>
      </c>
      <c r="I523" s="17" t="n">
        <f aca="false">G523/4+H523/2</f>
        <v>75.225</v>
      </c>
      <c r="J523" s="18" t="s">
        <v>1513</v>
      </c>
      <c r="K523" s="19" t="s">
        <v>1492</v>
      </c>
    </row>
    <row r="524" customFormat="false" ht="30" hidden="false" customHeight="true" outlineLevel="0" collapsed="false">
      <c r="A524" s="14" t="n">
        <v>10</v>
      </c>
      <c r="B524" s="15" t="s">
        <v>1514</v>
      </c>
      <c r="C524" s="9" t="s">
        <v>1515</v>
      </c>
      <c r="D524" s="16" t="s">
        <v>15</v>
      </c>
      <c r="E524" s="15" t="n">
        <v>68</v>
      </c>
      <c r="F524" s="15" t="n">
        <v>63</v>
      </c>
      <c r="G524" s="15" t="n">
        <f aca="false">SUM(E524:F524)</f>
        <v>131</v>
      </c>
      <c r="H524" s="15" t="n">
        <v>84</v>
      </c>
      <c r="I524" s="17" t="n">
        <f aca="false">G524/4+H524/2</f>
        <v>74.75</v>
      </c>
      <c r="J524" s="18" t="s">
        <v>1516</v>
      </c>
      <c r="K524" s="19" t="s">
        <v>1492</v>
      </c>
    </row>
    <row r="525" customFormat="false" ht="30" hidden="false" customHeight="true" outlineLevel="0" collapsed="false">
      <c r="A525" s="14" t="n">
        <v>11</v>
      </c>
      <c r="B525" s="15" t="s">
        <v>1517</v>
      </c>
      <c r="C525" s="9" t="s">
        <v>1518</v>
      </c>
      <c r="D525" s="16" t="s">
        <v>15</v>
      </c>
      <c r="E525" s="15" t="n">
        <v>64</v>
      </c>
      <c r="F525" s="15" t="n">
        <v>66</v>
      </c>
      <c r="G525" s="15" t="n">
        <f aca="false">SUM(E525:F525)</f>
        <v>130</v>
      </c>
      <c r="H525" s="15" t="n">
        <v>83.4</v>
      </c>
      <c r="I525" s="17" t="n">
        <f aca="false">G525/4+H525/2</f>
        <v>74.2</v>
      </c>
      <c r="J525" s="18" t="s">
        <v>1315</v>
      </c>
      <c r="K525" s="19" t="s">
        <v>1492</v>
      </c>
    </row>
    <row r="526" customFormat="false" ht="30" hidden="false" customHeight="true" outlineLevel="0" collapsed="false">
      <c r="A526" s="14" t="n">
        <v>12</v>
      </c>
      <c r="B526" s="15" t="s">
        <v>1519</v>
      </c>
      <c r="C526" s="9" t="s">
        <v>1520</v>
      </c>
      <c r="D526" s="16" t="s">
        <v>15</v>
      </c>
      <c r="E526" s="15" t="n">
        <v>66.4</v>
      </c>
      <c r="F526" s="15" t="n">
        <v>69</v>
      </c>
      <c r="G526" s="15" t="n">
        <f aca="false">SUM(E526:F526)</f>
        <v>135.4</v>
      </c>
      <c r="H526" s="15" t="n">
        <v>80.6</v>
      </c>
      <c r="I526" s="17" t="n">
        <f aca="false">G526/4+H526/2</f>
        <v>74.15</v>
      </c>
      <c r="J526" s="18" t="s">
        <v>1521</v>
      </c>
      <c r="K526" s="19" t="s">
        <v>1492</v>
      </c>
    </row>
    <row r="527" customFormat="false" ht="30" hidden="false" customHeight="true" outlineLevel="0" collapsed="false">
      <c r="A527" s="14" t="n">
        <v>13</v>
      </c>
      <c r="B527" s="15" t="s">
        <v>1522</v>
      </c>
      <c r="C527" s="9" t="s">
        <v>1523</v>
      </c>
      <c r="D527" s="16" t="s">
        <v>15</v>
      </c>
      <c r="E527" s="15" t="n">
        <v>60.8</v>
      </c>
      <c r="F527" s="15" t="n">
        <v>71</v>
      </c>
      <c r="G527" s="15" t="n">
        <f aca="false">SUM(E527:F527)</f>
        <v>131.8</v>
      </c>
      <c r="H527" s="15" t="n">
        <v>81.6</v>
      </c>
      <c r="I527" s="17" t="n">
        <f aca="false">G527/4+H527/2</f>
        <v>73.75</v>
      </c>
      <c r="J527" s="18" t="s">
        <v>1524</v>
      </c>
      <c r="K527" s="19" t="s">
        <v>1492</v>
      </c>
    </row>
    <row r="528" customFormat="false" ht="30" hidden="false" customHeight="true" outlineLevel="0" collapsed="false">
      <c r="A528" s="14" t="n">
        <v>14</v>
      </c>
      <c r="B528" s="15" t="s">
        <v>1525</v>
      </c>
      <c r="C528" s="9" t="s">
        <v>1526</v>
      </c>
      <c r="D528" s="16" t="s">
        <v>15</v>
      </c>
      <c r="E528" s="15" t="n">
        <v>61.6</v>
      </c>
      <c r="F528" s="15" t="n">
        <v>65</v>
      </c>
      <c r="G528" s="15" t="n">
        <f aca="false">SUM(E528:F528)</f>
        <v>126.6</v>
      </c>
      <c r="H528" s="15" t="n">
        <v>84.2</v>
      </c>
      <c r="I528" s="17" t="n">
        <f aca="false">G528/4+H528/2</f>
        <v>73.75</v>
      </c>
      <c r="J528" s="18" t="s">
        <v>1527</v>
      </c>
      <c r="K528" s="19" t="s">
        <v>1492</v>
      </c>
    </row>
    <row r="529" customFormat="false" ht="30" hidden="false" customHeight="true" outlineLevel="0" collapsed="false">
      <c r="A529" s="14" t="n">
        <v>15</v>
      </c>
      <c r="B529" s="15" t="s">
        <v>1528</v>
      </c>
      <c r="C529" s="9" t="s">
        <v>1529</v>
      </c>
      <c r="D529" s="16" t="s">
        <v>15</v>
      </c>
      <c r="E529" s="15" t="n">
        <v>61.6</v>
      </c>
      <c r="F529" s="15" t="n">
        <v>69</v>
      </c>
      <c r="G529" s="15" t="n">
        <f aca="false">SUM(E529:F529)</f>
        <v>130.6</v>
      </c>
      <c r="H529" s="15" t="n">
        <v>82</v>
      </c>
      <c r="I529" s="17" t="n">
        <f aca="false">G529/4+H529/2</f>
        <v>73.65</v>
      </c>
      <c r="J529" s="18" t="s">
        <v>1530</v>
      </c>
      <c r="K529" s="19" t="s">
        <v>1492</v>
      </c>
    </row>
    <row r="530" customFormat="false" ht="30" hidden="false" customHeight="true" outlineLevel="0" collapsed="false">
      <c r="A530" s="14" t="n">
        <v>16</v>
      </c>
      <c r="B530" s="15" t="s">
        <v>1531</v>
      </c>
      <c r="C530" s="9" t="s">
        <v>1532</v>
      </c>
      <c r="D530" s="16" t="s">
        <v>15</v>
      </c>
      <c r="E530" s="15" t="n">
        <v>68</v>
      </c>
      <c r="F530" s="15" t="n">
        <v>62.5</v>
      </c>
      <c r="G530" s="15" t="n">
        <f aca="false">SUM(E530:F530)</f>
        <v>130.5</v>
      </c>
      <c r="H530" s="15" t="n">
        <v>82</v>
      </c>
      <c r="I530" s="17" t="n">
        <f aca="false">G530/4+H530/2</f>
        <v>73.625</v>
      </c>
      <c r="J530" s="18" t="s">
        <v>1533</v>
      </c>
      <c r="K530" s="19" t="s">
        <v>1492</v>
      </c>
    </row>
    <row r="531" customFormat="false" ht="30" hidden="false" customHeight="true" outlineLevel="0" collapsed="false">
      <c r="A531" s="14" t="n">
        <v>17</v>
      </c>
      <c r="B531" s="15" t="s">
        <v>1534</v>
      </c>
      <c r="C531" s="9" t="s">
        <v>1535</v>
      </c>
      <c r="D531" s="16" t="s">
        <v>15</v>
      </c>
      <c r="E531" s="15" t="n">
        <v>59.2</v>
      </c>
      <c r="F531" s="15" t="n">
        <v>71</v>
      </c>
      <c r="G531" s="15" t="n">
        <f aca="false">SUM(E531:F531)</f>
        <v>130.2</v>
      </c>
      <c r="H531" s="15" t="n">
        <v>82</v>
      </c>
      <c r="I531" s="17" t="n">
        <f aca="false">G531/4+H531/2</f>
        <v>73.55</v>
      </c>
      <c r="J531" s="18" t="s">
        <v>1536</v>
      </c>
      <c r="K531" s="19" t="s">
        <v>1492</v>
      </c>
    </row>
    <row r="532" customFormat="false" ht="30" hidden="false" customHeight="true" outlineLevel="0" collapsed="false">
      <c r="A532" s="14" t="n">
        <v>18</v>
      </c>
      <c r="B532" s="15" t="s">
        <v>1537</v>
      </c>
      <c r="C532" s="9" t="s">
        <v>1538</v>
      </c>
      <c r="D532" s="16" t="s">
        <v>15</v>
      </c>
      <c r="E532" s="15" t="n">
        <v>59.2</v>
      </c>
      <c r="F532" s="15" t="n">
        <v>64.5</v>
      </c>
      <c r="G532" s="15" t="n">
        <f aca="false">SUM(E532:F532)</f>
        <v>123.7</v>
      </c>
      <c r="H532" s="15" t="n">
        <v>85.1</v>
      </c>
      <c r="I532" s="17" t="n">
        <f aca="false">G532/4+H532/2</f>
        <v>73.475</v>
      </c>
      <c r="J532" s="18" t="s">
        <v>1539</v>
      </c>
      <c r="K532" s="19" t="s">
        <v>1492</v>
      </c>
    </row>
    <row r="533" customFormat="false" ht="30" hidden="false" customHeight="true" outlineLevel="0" collapsed="false">
      <c r="A533" s="14" t="n">
        <v>19</v>
      </c>
      <c r="B533" s="15" t="s">
        <v>1540</v>
      </c>
      <c r="C533" s="9" t="s">
        <v>1541</v>
      </c>
      <c r="D533" s="16" t="s">
        <v>15</v>
      </c>
      <c r="E533" s="15" t="n">
        <v>60.8</v>
      </c>
      <c r="F533" s="15" t="n">
        <v>68</v>
      </c>
      <c r="G533" s="15" t="n">
        <f aca="false">SUM(E533:F533)</f>
        <v>128.8</v>
      </c>
      <c r="H533" s="15" t="n">
        <v>82.2</v>
      </c>
      <c r="I533" s="17" t="n">
        <f aca="false">G533/4+H533/2</f>
        <v>73.3</v>
      </c>
      <c r="J533" s="18" t="s">
        <v>1542</v>
      </c>
      <c r="K533" s="19" t="s">
        <v>1492</v>
      </c>
    </row>
    <row r="534" customFormat="false" ht="30" hidden="false" customHeight="true" outlineLevel="0" collapsed="false">
      <c r="A534" s="14" t="n">
        <v>20</v>
      </c>
      <c r="B534" s="15" t="s">
        <v>1543</v>
      </c>
      <c r="C534" s="9" t="s">
        <v>1544</v>
      </c>
      <c r="D534" s="16" t="s">
        <v>15</v>
      </c>
      <c r="E534" s="15" t="n">
        <v>60</v>
      </c>
      <c r="F534" s="15" t="n">
        <v>70</v>
      </c>
      <c r="G534" s="15" t="n">
        <f aca="false">SUM(E534:F534)</f>
        <v>130</v>
      </c>
      <c r="H534" s="15" t="n">
        <v>81.4</v>
      </c>
      <c r="I534" s="17" t="n">
        <f aca="false">G534/4+H534/2</f>
        <v>73.2</v>
      </c>
      <c r="J534" s="18" t="s">
        <v>1545</v>
      </c>
      <c r="K534" s="19" t="s">
        <v>1492</v>
      </c>
    </row>
    <row r="535" customFormat="false" ht="30" hidden="false" customHeight="true" outlineLevel="0" collapsed="false">
      <c r="A535" s="14" t="n">
        <v>21</v>
      </c>
      <c r="B535" s="15" t="s">
        <v>1546</v>
      </c>
      <c r="C535" s="9" t="s">
        <v>1547</v>
      </c>
      <c r="D535" s="16" t="s">
        <v>15</v>
      </c>
      <c r="E535" s="15" t="n">
        <v>57.6</v>
      </c>
      <c r="F535" s="15" t="n">
        <v>68.5</v>
      </c>
      <c r="G535" s="15" t="n">
        <f aca="false">SUM(E535:F535)</f>
        <v>126.1</v>
      </c>
      <c r="H535" s="15" t="n">
        <v>83.2</v>
      </c>
      <c r="I535" s="17" t="n">
        <f aca="false">G535/4+H535/2</f>
        <v>73.125</v>
      </c>
      <c r="J535" s="18" t="s">
        <v>530</v>
      </c>
      <c r="K535" s="19" t="s">
        <v>1492</v>
      </c>
    </row>
    <row r="536" customFormat="false" ht="30" hidden="false" customHeight="true" outlineLevel="0" collapsed="false">
      <c r="A536" s="14" t="n">
        <v>22</v>
      </c>
      <c r="B536" s="15" t="s">
        <v>1548</v>
      </c>
      <c r="C536" s="9" t="s">
        <v>1549</v>
      </c>
      <c r="D536" s="16" t="s">
        <v>15</v>
      </c>
      <c r="E536" s="15" t="n">
        <v>61.6</v>
      </c>
      <c r="F536" s="15" t="n">
        <v>65</v>
      </c>
      <c r="G536" s="15" t="n">
        <f aca="false">SUM(E536:F536)</f>
        <v>126.6</v>
      </c>
      <c r="H536" s="15" t="n">
        <v>82.8</v>
      </c>
      <c r="I536" s="17" t="n">
        <f aca="false">G536/4+H536/2</f>
        <v>73.05</v>
      </c>
      <c r="J536" s="18" t="s">
        <v>1550</v>
      </c>
      <c r="K536" s="19" t="s">
        <v>1492</v>
      </c>
    </row>
    <row r="537" customFormat="false" ht="30" hidden="false" customHeight="true" outlineLevel="0" collapsed="false">
      <c r="A537" s="14" t="n">
        <v>23</v>
      </c>
      <c r="B537" s="15" t="s">
        <v>1551</v>
      </c>
      <c r="C537" s="9" t="s">
        <v>1552</v>
      </c>
      <c r="D537" s="16" t="s">
        <v>15</v>
      </c>
      <c r="E537" s="15" t="n">
        <v>67.2</v>
      </c>
      <c r="F537" s="15" t="n">
        <v>60.5</v>
      </c>
      <c r="G537" s="15" t="n">
        <f aca="false">SUM(E537:F537)</f>
        <v>127.7</v>
      </c>
      <c r="H537" s="15" t="n">
        <v>82.2</v>
      </c>
      <c r="I537" s="17" t="n">
        <f aca="false">G537/4+H537/2</f>
        <v>73.025</v>
      </c>
      <c r="J537" s="18" t="s">
        <v>1553</v>
      </c>
      <c r="K537" s="19" t="s">
        <v>1492</v>
      </c>
    </row>
    <row r="538" customFormat="false" ht="30" hidden="false" customHeight="true" outlineLevel="0" collapsed="false">
      <c r="A538" s="14" t="n">
        <v>24</v>
      </c>
      <c r="B538" s="15" t="s">
        <v>1554</v>
      </c>
      <c r="C538" s="9" t="s">
        <v>1555</v>
      </c>
      <c r="D538" s="16" t="s">
        <v>15</v>
      </c>
      <c r="E538" s="15" t="n">
        <v>56</v>
      </c>
      <c r="F538" s="15" t="n">
        <v>68</v>
      </c>
      <c r="G538" s="15" t="n">
        <f aca="false">SUM(E538:F538)</f>
        <v>124</v>
      </c>
      <c r="H538" s="15" t="n">
        <v>84</v>
      </c>
      <c r="I538" s="17" t="n">
        <f aca="false">G538/4+H538/2</f>
        <v>73</v>
      </c>
      <c r="J538" s="18" t="s">
        <v>1556</v>
      </c>
      <c r="K538" s="19" t="s">
        <v>1492</v>
      </c>
    </row>
    <row r="539" customFormat="false" ht="30" hidden="false" customHeight="true" outlineLevel="0" collapsed="false">
      <c r="A539" s="14" t="n">
        <v>25</v>
      </c>
      <c r="B539" s="15" t="s">
        <v>1557</v>
      </c>
      <c r="C539" s="9" t="s">
        <v>1558</v>
      </c>
      <c r="D539" s="16" t="s">
        <v>15</v>
      </c>
      <c r="E539" s="15" t="n">
        <v>60.8</v>
      </c>
      <c r="F539" s="15" t="n">
        <v>69</v>
      </c>
      <c r="G539" s="15" t="n">
        <f aca="false">SUM(E539:F539)</f>
        <v>129.8</v>
      </c>
      <c r="H539" s="15" t="n">
        <v>80.8</v>
      </c>
      <c r="I539" s="17" t="n">
        <f aca="false">G539/4+H539/2</f>
        <v>72.85</v>
      </c>
      <c r="J539" s="18" t="s">
        <v>530</v>
      </c>
      <c r="K539" s="19" t="s">
        <v>1492</v>
      </c>
    </row>
    <row r="540" customFormat="false" ht="30" hidden="false" customHeight="true" outlineLevel="0" collapsed="false">
      <c r="A540" s="14" t="n">
        <v>26</v>
      </c>
      <c r="B540" s="15" t="s">
        <v>1559</v>
      </c>
      <c r="C540" s="9" t="s">
        <v>1560</v>
      </c>
      <c r="D540" s="16" t="s">
        <v>15</v>
      </c>
      <c r="E540" s="15" t="n">
        <v>64</v>
      </c>
      <c r="F540" s="15" t="n">
        <v>58.5</v>
      </c>
      <c r="G540" s="15" t="n">
        <f aca="false">SUM(E540:F540)</f>
        <v>122.5</v>
      </c>
      <c r="H540" s="15" t="n">
        <v>84.2</v>
      </c>
      <c r="I540" s="17" t="n">
        <f aca="false">G540/4+H540/2</f>
        <v>72.725</v>
      </c>
      <c r="J540" s="18" t="s">
        <v>1561</v>
      </c>
      <c r="K540" s="19" t="s">
        <v>1492</v>
      </c>
    </row>
    <row r="541" customFormat="false" ht="30" hidden="false" customHeight="true" outlineLevel="0" collapsed="false">
      <c r="A541" s="14" t="n">
        <v>27</v>
      </c>
      <c r="B541" s="15" t="s">
        <v>1562</v>
      </c>
      <c r="C541" s="9" t="s">
        <v>1563</v>
      </c>
      <c r="D541" s="16" t="s">
        <v>15</v>
      </c>
      <c r="E541" s="15" t="n">
        <v>59.2</v>
      </c>
      <c r="F541" s="15" t="n">
        <v>64.5</v>
      </c>
      <c r="G541" s="15" t="n">
        <f aca="false">SUM(E541:F541)</f>
        <v>123.7</v>
      </c>
      <c r="H541" s="15" t="n">
        <v>83.4</v>
      </c>
      <c r="I541" s="17" t="n">
        <f aca="false">G541/4+H541/2</f>
        <v>72.625</v>
      </c>
      <c r="J541" s="18" t="s">
        <v>1564</v>
      </c>
      <c r="K541" s="19" t="s">
        <v>1492</v>
      </c>
    </row>
    <row r="542" customFormat="false" ht="30" hidden="false" customHeight="true" outlineLevel="0" collapsed="false">
      <c r="A542" s="14" t="n">
        <v>28</v>
      </c>
      <c r="B542" s="15" t="s">
        <v>1565</v>
      </c>
      <c r="C542" s="9" t="s">
        <v>1566</v>
      </c>
      <c r="D542" s="16" t="s">
        <v>15</v>
      </c>
      <c r="E542" s="15" t="n">
        <v>60</v>
      </c>
      <c r="F542" s="15" t="n">
        <v>63.5</v>
      </c>
      <c r="G542" s="15" t="n">
        <f aca="false">SUM(E542:F542)</f>
        <v>123.5</v>
      </c>
      <c r="H542" s="15" t="n">
        <v>83.3</v>
      </c>
      <c r="I542" s="17" t="n">
        <f aca="false">G542/4+H542/2</f>
        <v>72.525</v>
      </c>
      <c r="J542" s="18" t="s">
        <v>1300</v>
      </c>
      <c r="K542" s="19" t="s">
        <v>1492</v>
      </c>
    </row>
    <row r="543" customFormat="false" ht="30" hidden="false" customHeight="true" outlineLevel="0" collapsed="false">
      <c r="A543" s="14" t="n">
        <v>29</v>
      </c>
      <c r="B543" s="15" t="s">
        <v>1567</v>
      </c>
      <c r="C543" s="9" t="s">
        <v>1568</v>
      </c>
      <c r="D543" s="16" t="s">
        <v>15</v>
      </c>
      <c r="E543" s="15" t="n">
        <v>58.4</v>
      </c>
      <c r="F543" s="15" t="n">
        <v>66.5</v>
      </c>
      <c r="G543" s="15" t="n">
        <f aca="false">SUM(E543:F543)</f>
        <v>124.9</v>
      </c>
      <c r="H543" s="15" t="n">
        <v>82.5</v>
      </c>
      <c r="I543" s="17" t="n">
        <f aca="false">G543/4+H543/2</f>
        <v>72.475</v>
      </c>
      <c r="J543" s="18" t="s">
        <v>1569</v>
      </c>
      <c r="K543" s="19" t="s">
        <v>1492</v>
      </c>
    </row>
    <row r="544" customFormat="false" ht="30" hidden="false" customHeight="true" outlineLevel="0" collapsed="false">
      <c r="A544" s="14" t="n">
        <v>30</v>
      </c>
      <c r="B544" s="15" t="s">
        <v>1570</v>
      </c>
      <c r="C544" s="9" t="s">
        <v>1571</v>
      </c>
      <c r="D544" s="16" t="s">
        <v>15</v>
      </c>
      <c r="E544" s="15" t="n">
        <v>60</v>
      </c>
      <c r="F544" s="15" t="n">
        <v>69</v>
      </c>
      <c r="G544" s="15" t="n">
        <f aca="false">SUM(E544:F544)</f>
        <v>129</v>
      </c>
      <c r="H544" s="15" t="n">
        <v>80.4</v>
      </c>
      <c r="I544" s="17" t="n">
        <f aca="false">G544/4+H544/2</f>
        <v>72.45</v>
      </c>
      <c r="J544" s="18" t="s">
        <v>1572</v>
      </c>
      <c r="K544" s="19" t="s">
        <v>1492</v>
      </c>
    </row>
    <row r="545" customFormat="false" ht="30" hidden="false" customHeight="true" outlineLevel="0" collapsed="false">
      <c r="A545" s="14" t="n">
        <v>31</v>
      </c>
      <c r="B545" s="15" t="s">
        <v>1573</v>
      </c>
      <c r="C545" s="9" t="s">
        <v>1574</v>
      </c>
      <c r="D545" s="16" t="s">
        <v>15</v>
      </c>
      <c r="E545" s="15" t="n">
        <v>62.4</v>
      </c>
      <c r="F545" s="15" t="n">
        <v>63</v>
      </c>
      <c r="G545" s="15" t="n">
        <f aca="false">SUM(E545:F545)</f>
        <v>125.4</v>
      </c>
      <c r="H545" s="15" t="n">
        <v>82.2</v>
      </c>
      <c r="I545" s="17" t="n">
        <f aca="false">G545/4+H545/2</f>
        <v>72.45</v>
      </c>
      <c r="J545" s="18" t="s">
        <v>1575</v>
      </c>
      <c r="K545" s="19" t="s">
        <v>1492</v>
      </c>
    </row>
    <row r="546" customFormat="false" ht="30" hidden="false" customHeight="true" outlineLevel="0" collapsed="false">
      <c r="A546" s="14" t="n">
        <v>32</v>
      </c>
      <c r="B546" s="15" t="s">
        <v>1576</v>
      </c>
      <c r="C546" s="9" t="s">
        <v>1577</v>
      </c>
      <c r="D546" s="16" t="s">
        <v>15</v>
      </c>
      <c r="E546" s="15" t="n">
        <v>56.8</v>
      </c>
      <c r="F546" s="15" t="n">
        <v>63</v>
      </c>
      <c r="G546" s="15" t="n">
        <f aca="false">SUM(E546:F546)</f>
        <v>119.8</v>
      </c>
      <c r="H546" s="15" t="n">
        <v>85</v>
      </c>
      <c r="I546" s="17" t="n">
        <f aca="false">G546/4+H546/2</f>
        <v>72.45</v>
      </c>
      <c r="J546" s="18" t="s">
        <v>1578</v>
      </c>
      <c r="K546" s="19" t="s">
        <v>1492</v>
      </c>
    </row>
    <row r="547" customFormat="false" ht="30" hidden="false" customHeight="true" outlineLevel="0" collapsed="false">
      <c r="A547" s="14" t="n">
        <v>33</v>
      </c>
      <c r="B547" s="15" t="s">
        <v>1579</v>
      </c>
      <c r="C547" s="9" t="s">
        <v>1580</v>
      </c>
      <c r="D547" s="16" t="s">
        <v>15</v>
      </c>
      <c r="E547" s="15" t="n">
        <v>64.8</v>
      </c>
      <c r="F547" s="15" t="n">
        <v>64.5</v>
      </c>
      <c r="G547" s="15" t="n">
        <f aca="false">SUM(E547:F547)</f>
        <v>129.3</v>
      </c>
      <c r="H547" s="15" t="n">
        <v>80.2</v>
      </c>
      <c r="I547" s="17" t="n">
        <f aca="false">G547/4+H547/2</f>
        <v>72.425</v>
      </c>
      <c r="J547" s="18" t="s">
        <v>1581</v>
      </c>
      <c r="K547" s="19" t="s">
        <v>1492</v>
      </c>
    </row>
    <row r="548" customFormat="false" ht="30" hidden="false" customHeight="true" outlineLevel="0" collapsed="false">
      <c r="A548" s="14" t="n">
        <v>34</v>
      </c>
      <c r="B548" s="15" t="s">
        <v>1582</v>
      </c>
      <c r="C548" s="9" t="s">
        <v>1583</v>
      </c>
      <c r="D548" s="16" t="s">
        <v>15</v>
      </c>
      <c r="E548" s="15" t="n">
        <v>59.2</v>
      </c>
      <c r="F548" s="15" t="n">
        <v>66</v>
      </c>
      <c r="G548" s="15" t="n">
        <f aca="false">SUM(E548:F548)</f>
        <v>125.2</v>
      </c>
      <c r="H548" s="15" t="n">
        <v>82.2</v>
      </c>
      <c r="I548" s="17" t="n">
        <f aca="false">G548/4+H548/2</f>
        <v>72.4</v>
      </c>
      <c r="J548" s="18" t="s">
        <v>1584</v>
      </c>
      <c r="K548" s="19" t="s">
        <v>1492</v>
      </c>
    </row>
    <row r="549" customFormat="false" ht="30" hidden="false" customHeight="true" outlineLevel="0" collapsed="false">
      <c r="A549" s="14" t="n">
        <v>35</v>
      </c>
      <c r="B549" s="15" t="s">
        <v>1585</v>
      </c>
      <c r="C549" s="9" t="s">
        <v>1586</v>
      </c>
      <c r="D549" s="16" t="s">
        <v>15</v>
      </c>
      <c r="E549" s="15" t="n">
        <v>60</v>
      </c>
      <c r="F549" s="15" t="n">
        <v>65.5</v>
      </c>
      <c r="G549" s="15" t="n">
        <f aca="false">SUM(E549:F549)</f>
        <v>125.5</v>
      </c>
      <c r="H549" s="15" t="n">
        <v>81.8</v>
      </c>
      <c r="I549" s="17" t="n">
        <f aca="false">G549/4+H549/2</f>
        <v>72.275</v>
      </c>
      <c r="J549" s="18" t="s">
        <v>1587</v>
      </c>
      <c r="K549" s="19" t="s">
        <v>1492</v>
      </c>
    </row>
    <row r="550" customFormat="false" ht="30" hidden="false" customHeight="true" outlineLevel="0" collapsed="false">
      <c r="A550" s="16" t="s">
        <v>1588</v>
      </c>
      <c r="B550" s="16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30" hidden="false" customHeight="true" outlineLevel="0" collapsed="false">
      <c r="A551" s="14" t="n">
        <v>1</v>
      </c>
      <c r="B551" s="15" t="s">
        <v>1589</v>
      </c>
      <c r="C551" s="9" t="s">
        <v>1590</v>
      </c>
      <c r="D551" s="16" t="s">
        <v>121</v>
      </c>
      <c r="E551" s="15" t="n">
        <v>69.6</v>
      </c>
      <c r="F551" s="15" t="n">
        <v>71</v>
      </c>
      <c r="G551" s="15" t="n">
        <f aca="false">SUM(E551:F551)</f>
        <v>140.6</v>
      </c>
      <c r="H551" s="15" t="n">
        <v>85.8</v>
      </c>
      <c r="I551" s="17" t="n">
        <f aca="false">G551/4+H551/2</f>
        <v>78.05</v>
      </c>
      <c r="J551" s="18" t="s">
        <v>1591</v>
      </c>
      <c r="K551" s="19" t="s">
        <v>1592</v>
      </c>
    </row>
    <row r="552" customFormat="false" ht="30" hidden="false" customHeight="true" outlineLevel="0" collapsed="false">
      <c r="A552" s="14" t="n">
        <v>2</v>
      </c>
      <c r="B552" s="15" t="s">
        <v>1593</v>
      </c>
      <c r="C552" s="9" t="s">
        <v>1594</v>
      </c>
      <c r="D552" s="16" t="s">
        <v>121</v>
      </c>
      <c r="E552" s="15" t="n">
        <v>68.8</v>
      </c>
      <c r="F552" s="15" t="n">
        <v>71.5</v>
      </c>
      <c r="G552" s="15" t="n">
        <f aca="false">SUM(E552:F552)</f>
        <v>140.3</v>
      </c>
      <c r="H552" s="15" t="n">
        <v>85.6</v>
      </c>
      <c r="I552" s="17" t="n">
        <f aca="false">G552/4+H552/2</f>
        <v>77.875</v>
      </c>
      <c r="J552" s="18" t="s">
        <v>1270</v>
      </c>
      <c r="K552" s="19" t="s">
        <v>1592</v>
      </c>
    </row>
    <row r="553" customFormat="false" ht="30" hidden="false" customHeight="true" outlineLevel="0" collapsed="false">
      <c r="A553" s="14" t="n">
        <v>3</v>
      </c>
      <c r="B553" s="15" t="s">
        <v>1595</v>
      </c>
      <c r="C553" s="9" t="s">
        <v>1596</v>
      </c>
      <c r="D553" s="16" t="s">
        <v>121</v>
      </c>
      <c r="E553" s="15" t="n">
        <v>61.6</v>
      </c>
      <c r="F553" s="15" t="n">
        <v>73.5</v>
      </c>
      <c r="G553" s="15" t="n">
        <f aca="false">SUM(E553:F553)</f>
        <v>135.1</v>
      </c>
      <c r="H553" s="15" t="n">
        <v>86.6</v>
      </c>
      <c r="I553" s="17" t="n">
        <f aca="false">G553/4+H553/2</f>
        <v>77.075</v>
      </c>
      <c r="J553" s="18" t="s">
        <v>1553</v>
      </c>
      <c r="K553" s="19" t="s">
        <v>1592</v>
      </c>
    </row>
    <row r="554" customFormat="false" ht="30" hidden="false" customHeight="true" outlineLevel="0" collapsed="false">
      <c r="A554" s="14" t="n">
        <v>4</v>
      </c>
      <c r="B554" s="15" t="s">
        <v>1597</v>
      </c>
      <c r="C554" s="9" t="s">
        <v>1598</v>
      </c>
      <c r="D554" s="16" t="s">
        <v>121</v>
      </c>
      <c r="E554" s="15" t="n">
        <v>70.4</v>
      </c>
      <c r="F554" s="15" t="n">
        <v>66.5</v>
      </c>
      <c r="G554" s="15" t="n">
        <f aca="false">SUM(E554:F554)</f>
        <v>136.9</v>
      </c>
      <c r="H554" s="15" t="n">
        <v>85</v>
      </c>
      <c r="I554" s="17" t="n">
        <f aca="false">G554/4+H554/2</f>
        <v>76.725</v>
      </c>
      <c r="J554" s="18" t="s">
        <v>1599</v>
      </c>
      <c r="K554" s="19" t="s">
        <v>1592</v>
      </c>
    </row>
    <row r="555" customFormat="false" ht="30" hidden="false" customHeight="true" outlineLevel="0" collapsed="false">
      <c r="A555" s="14" t="n">
        <v>5</v>
      </c>
      <c r="B555" s="15" t="s">
        <v>1600</v>
      </c>
      <c r="C555" s="9" t="s">
        <v>1601</v>
      </c>
      <c r="D555" s="16" t="s">
        <v>121</v>
      </c>
      <c r="E555" s="15" t="n">
        <v>68</v>
      </c>
      <c r="F555" s="15" t="n">
        <v>71</v>
      </c>
      <c r="G555" s="15" t="n">
        <f aca="false">SUM(E555:F555)</f>
        <v>139</v>
      </c>
      <c r="H555" s="15" t="n">
        <v>83.2</v>
      </c>
      <c r="I555" s="17" t="n">
        <f aca="false">G555/4+H555/2</f>
        <v>76.35</v>
      </c>
      <c r="J555" s="18" t="s">
        <v>1602</v>
      </c>
      <c r="K555" s="19" t="s">
        <v>1592</v>
      </c>
    </row>
    <row r="556" customFormat="false" ht="30" hidden="false" customHeight="true" outlineLevel="0" collapsed="false">
      <c r="A556" s="14" t="n">
        <v>6</v>
      </c>
      <c r="B556" s="15" t="s">
        <v>1603</v>
      </c>
      <c r="C556" s="9" t="s">
        <v>1604</v>
      </c>
      <c r="D556" s="16" t="s">
        <v>121</v>
      </c>
      <c r="E556" s="15" t="n">
        <v>64.8</v>
      </c>
      <c r="F556" s="15" t="n">
        <v>68</v>
      </c>
      <c r="G556" s="15" t="n">
        <f aca="false">SUM(E556:F556)</f>
        <v>132.8</v>
      </c>
      <c r="H556" s="15" t="n">
        <v>85.2</v>
      </c>
      <c r="I556" s="17" t="n">
        <f aca="false">G556/4+H556/2</f>
        <v>75.8</v>
      </c>
      <c r="J556" s="18" t="s">
        <v>1605</v>
      </c>
      <c r="K556" s="19" t="s">
        <v>1592</v>
      </c>
    </row>
    <row r="557" customFormat="false" ht="30" hidden="false" customHeight="true" outlineLevel="0" collapsed="false">
      <c r="A557" s="14" t="n">
        <v>7</v>
      </c>
      <c r="B557" s="15" t="s">
        <v>1606</v>
      </c>
      <c r="C557" s="9" t="s">
        <v>1607</v>
      </c>
      <c r="D557" s="16" t="s">
        <v>121</v>
      </c>
      <c r="E557" s="15" t="n">
        <v>63.2</v>
      </c>
      <c r="F557" s="15" t="n">
        <v>68</v>
      </c>
      <c r="G557" s="15" t="n">
        <f aca="false">SUM(E557:F557)</f>
        <v>131.2</v>
      </c>
      <c r="H557" s="15" t="n">
        <v>85.9</v>
      </c>
      <c r="I557" s="17" t="n">
        <f aca="false">G557/4+H557/2</f>
        <v>75.75</v>
      </c>
      <c r="J557" s="18" t="s">
        <v>1608</v>
      </c>
      <c r="K557" s="19" t="s">
        <v>1592</v>
      </c>
    </row>
    <row r="558" customFormat="false" ht="30" hidden="false" customHeight="true" outlineLevel="0" collapsed="false">
      <c r="A558" s="14" t="n">
        <v>8</v>
      </c>
      <c r="B558" s="15" t="s">
        <v>1609</v>
      </c>
      <c r="C558" s="9" t="s">
        <v>1610</v>
      </c>
      <c r="D558" s="16" t="s">
        <v>121</v>
      </c>
      <c r="E558" s="15" t="n">
        <v>62.4</v>
      </c>
      <c r="F558" s="15" t="n">
        <v>70.5</v>
      </c>
      <c r="G558" s="15" t="n">
        <f aca="false">SUM(E558:F558)</f>
        <v>132.9</v>
      </c>
      <c r="H558" s="15" t="n">
        <v>84.7</v>
      </c>
      <c r="I558" s="17" t="n">
        <f aca="false">G558/4+H558/2</f>
        <v>75.575</v>
      </c>
      <c r="J558" s="18" t="s">
        <v>32</v>
      </c>
      <c r="K558" s="19" t="s">
        <v>1592</v>
      </c>
    </row>
    <row r="559" customFormat="false" ht="30" hidden="false" customHeight="true" outlineLevel="0" collapsed="false">
      <c r="A559" s="14" t="n">
        <v>9</v>
      </c>
      <c r="B559" s="15" t="s">
        <v>1611</v>
      </c>
      <c r="C559" s="9" t="s">
        <v>1612</v>
      </c>
      <c r="D559" s="16" t="s">
        <v>121</v>
      </c>
      <c r="E559" s="15" t="n">
        <v>64.8</v>
      </c>
      <c r="F559" s="15" t="n">
        <v>67.5</v>
      </c>
      <c r="G559" s="15" t="n">
        <f aca="false">SUM(E559:F559)</f>
        <v>132.3</v>
      </c>
      <c r="H559" s="15" t="n">
        <v>84.9</v>
      </c>
      <c r="I559" s="17" t="n">
        <f aca="false">G559/4+H559/2</f>
        <v>75.525</v>
      </c>
      <c r="J559" s="18" t="s">
        <v>1613</v>
      </c>
      <c r="K559" s="19" t="s">
        <v>1592</v>
      </c>
    </row>
    <row r="560" customFormat="false" ht="30" hidden="false" customHeight="true" outlineLevel="0" collapsed="false">
      <c r="A560" s="14" t="n">
        <v>10</v>
      </c>
      <c r="B560" s="15" t="s">
        <v>1614</v>
      </c>
      <c r="C560" s="9" t="s">
        <v>1615</v>
      </c>
      <c r="D560" s="16" t="s">
        <v>121</v>
      </c>
      <c r="E560" s="15" t="n">
        <v>63.2</v>
      </c>
      <c r="F560" s="15" t="n">
        <v>69.5</v>
      </c>
      <c r="G560" s="15" t="n">
        <f aca="false">SUM(E560:F560)</f>
        <v>132.7</v>
      </c>
      <c r="H560" s="15" t="n">
        <v>83.9</v>
      </c>
      <c r="I560" s="17" t="n">
        <f aca="false">G560/4+H560/2</f>
        <v>75.125</v>
      </c>
      <c r="J560" s="18" t="s">
        <v>1315</v>
      </c>
      <c r="K560" s="19" t="s">
        <v>1592</v>
      </c>
    </row>
    <row r="561" customFormat="false" ht="30" hidden="false" customHeight="true" outlineLevel="0" collapsed="false">
      <c r="A561" s="14" t="n">
        <v>11</v>
      </c>
      <c r="B561" s="15" t="s">
        <v>1616</v>
      </c>
      <c r="C561" s="9" t="s">
        <v>1617</v>
      </c>
      <c r="D561" s="16" t="s">
        <v>121</v>
      </c>
      <c r="E561" s="15" t="n">
        <v>57.6</v>
      </c>
      <c r="F561" s="15" t="n">
        <v>74</v>
      </c>
      <c r="G561" s="15" t="n">
        <f aca="false">SUM(E561:F561)</f>
        <v>131.6</v>
      </c>
      <c r="H561" s="15" t="n">
        <v>83.8</v>
      </c>
      <c r="I561" s="17" t="n">
        <f aca="false">G561/4+H561/2</f>
        <v>74.8</v>
      </c>
      <c r="J561" s="18" t="s">
        <v>1618</v>
      </c>
      <c r="K561" s="19" t="s">
        <v>1592</v>
      </c>
    </row>
    <row r="562" customFormat="false" ht="30" hidden="false" customHeight="true" outlineLevel="0" collapsed="false">
      <c r="A562" s="14" t="n">
        <v>12</v>
      </c>
      <c r="B562" s="15" t="s">
        <v>1619</v>
      </c>
      <c r="C562" s="9" t="s">
        <v>1620</v>
      </c>
      <c r="D562" s="16" t="s">
        <v>121</v>
      </c>
      <c r="E562" s="15" t="n">
        <v>69.6</v>
      </c>
      <c r="F562" s="15" t="n">
        <v>67</v>
      </c>
      <c r="G562" s="15" t="n">
        <f aca="false">SUM(E562:F562)</f>
        <v>136.6</v>
      </c>
      <c r="H562" s="15" t="n">
        <v>81.1</v>
      </c>
      <c r="I562" s="17" t="n">
        <f aca="false">G562/4+H562/2</f>
        <v>74.7</v>
      </c>
      <c r="J562" s="18" t="s">
        <v>1621</v>
      </c>
      <c r="K562" s="19" t="s">
        <v>1592</v>
      </c>
    </row>
    <row r="563" customFormat="false" ht="30" hidden="false" customHeight="true" outlineLevel="0" collapsed="false">
      <c r="A563" s="14" t="n">
        <v>13</v>
      </c>
      <c r="B563" s="15" t="s">
        <v>1622</v>
      </c>
      <c r="C563" s="9" t="s">
        <v>1623</v>
      </c>
      <c r="D563" s="16" t="s">
        <v>121</v>
      </c>
      <c r="E563" s="15" t="n">
        <v>62.4</v>
      </c>
      <c r="F563" s="15" t="n">
        <v>69.5</v>
      </c>
      <c r="G563" s="15" t="n">
        <f aca="false">SUM(E563:F563)</f>
        <v>131.9</v>
      </c>
      <c r="H563" s="15" t="n">
        <v>83.1</v>
      </c>
      <c r="I563" s="17" t="n">
        <f aca="false">G563/4+H563/2</f>
        <v>74.525</v>
      </c>
      <c r="J563" s="18" t="s">
        <v>1624</v>
      </c>
      <c r="K563" s="19" t="s">
        <v>1592</v>
      </c>
    </row>
    <row r="564" customFormat="false" ht="30" hidden="false" customHeight="true" outlineLevel="0" collapsed="false">
      <c r="A564" s="14" t="n">
        <v>14</v>
      </c>
      <c r="B564" s="15" t="s">
        <v>1625</v>
      </c>
      <c r="C564" s="9" t="s">
        <v>1626</v>
      </c>
      <c r="D564" s="16" t="s">
        <v>121</v>
      </c>
      <c r="E564" s="15" t="n">
        <v>61.6</v>
      </c>
      <c r="F564" s="15" t="n">
        <v>67</v>
      </c>
      <c r="G564" s="15" t="n">
        <f aca="false">SUM(E564:F564)</f>
        <v>128.6</v>
      </c>
      <c r="H564" s="15" t="n">
        <v>84.6</v>
      </c>
      <c r="I564" s="17" t="n">
        <f aca="false">G564/4+H564/2</f>
        <v>74.45</v>
      </c>
      <c r="J564" s="18" t="s">
        <v>1627</v>
      </c>
      <c r="K564" s="19" t="s">
        <v>1592</v>
      </c>
    </row>
    <row r="565" customFormat="false" ht="30" hidden="false" customHeight="true" outlineLevel="0" collapsed="false">
      <c r="A565" s="14" t="n">
        <v>15</v>
      </c>
      <c r="B565" s="15" t="s">
        <v>1628</v>
      </c>
      <c r="C565" s="9" t="s">
        <v>1629</v>
      </c>
      <c r="D565" s="16" t="s">
        <v>121</v>
      </c>
      <c r="E565" s="15" t="n">
        <v>59.2</v>
      </c>
      <c r="F565" s="15" t="n">
        <v>72</v>
      </c>
      <c r="G565" s="15" t="n">
        <f aca="false">SUM(E565:F565)</f>
        <v>131.2</v>
      </c>
      <c r="H565" s="15" t="n">
        <v>82.9</v>
      </c>
      <c r="I565" s="17" t="n">
        <f aca="false">G565/4+H565/2</f>
        <v>74.25</v>
      </c>
      <c r="J565" s="18" t="s">
        <v>211</v>
      </c>
      <c r="K565" s="19" t="s">
        <v>1592</v>
      </c>
    </row>
    <row r="566" customFormat="false" ht="30" hidden="false" customHeight="true" outlineLevel="0" collapsed="false">
      <c r="A566" s="14" t="n">
        <v>16</v>
      </c>
      <c r="B566" s="15" t="s">
        <v>1630</v>
      </c>
      <c r="C566" s="9" t="s">
        <v>1631</v>
      </c>
      <c r="D566" s="16" t="s">
        <v>121</v>
      </c>
      <c r="E566" s="15" t="n">
        <v>60</v>
      </c>
      <c r="F566" s="15" t="n">
        <v>70.5</v>
      </c>
      <c r="G566" s="15" t="n">
        <f aca="false">SUM(E566:F566)</f>
        <v>130.5</v>
      </c>
      <c r="H566" s="15" t="n">
        <v>82.8</v>
      </c>
      <c r="I566" s="17" t="n">
        <f aca="false">G566/4+H566/2</f>
        <v>74.025</v>
      </c>
      <c r="J566" s="18" t="s">
        <v>1632</v>
      </c>
      <c r="K566" s="19" t="s">
        <v>1592</v>
      </c>
    </row>
    <row r="567" customFormat="false" ht="30" hidden="false" customHeight="true" outlineLevel="0" collapsed="false">
      <c r="A567" s="14" t="n">
        <v>17</v>
      </c>
      <c r="B567" s="15" t="s">
        <v>1633</v>
      </c>
      <c r="C567" s="9" t="s">
        <v>1634</v>
      </c>
      <c r="D567" s="16" t="s">
        <v>121</v>
      </c>
      <c r="E567" s="15" t="n">
        <v>57.6</v>
      </c>
      <c r="F567" s="15" t="n">
        <v>70.5</v>
      </c>
      <c r="G567" s="15" t="n">
        <f aca="false">SUM(E567:F567)</f>
        <v>128.1</v>
      </c>
      <c r="H567" s="15" t="n">
        <v>82.8</v>
      </c>
      <c r="I567" s="17" t="n">
        <f aca="false">G567/4+H567/2</f>
        <v>73.425</v>
      </c>
      <c r="J567" s="18" t="s">
        <v>1635</v>
      </c>
      <c r="K567" s="19" t="s">
        <v>1592</v>
      </c>
    </row>
    <row r="568" customFormat="false" ht="30" hidden="false" customHeight="true" outlineLevel="0" collapsed="false">
      <c r="A568" s="16" t="s">
        <v>1636</v>
      </c>
      <c r="B568" s="16"/>
      <c r="C568" s="16"/>
      <c r="D568" s="16"/>
      <c r="E568" s="16"/>
      <c r="F568" s="16"/>
      <c r="G568" s="16"/>
      <c r="H568" s="16"/>
      <c r="I568" s="16"/>
      <c r="J568" s="16"/>
      <c r="K568" s="16"/>
    </row>
    <row r="569" customFormat="false" ht="30" hidden="false" customHeight="true" outlineLevel="0" collapsed="false">
      <c r="A569" s="14" t="n">
        <v>1</v>
      </c>
      <c r="B569" s="15" t="s">
        <v>1637</v>
      </c>
      <c r="C569" s="9" t="s">
        <v>1638</v>
      </c>
      <c r="D569" s="16" t="s">
        <v>15</v>
      </c>
      <c r="E569" s="15" t="n">
        <v>69.6</v>
      </c>
      <c r="F569" s="15" t="n">
        <v>71.5</v>
      </c>
      <c r="G569" s="15" t="n">
        <f aca="false">SUM(E569:F569)</f>
        <v>141.1</v>
      </c>
      <c r="H569" s="15" t="n">
        <v>82.4</v>
      </c>
      <c r="I569" s="17" t="n">
        <f aca="false">G569/4+H569/2</f>
        <v>76.475</v>
      </c>
      <c r="J569" s="18" t="s">
        <v>1639</v>
      </c>
      <c r="K569" s="19" t="s">
        <v>1640</v>
      </c>
    </row>
    <row r="570" customFormat="false" ht="30" hidden="false" customHeight="true" outlineLevel="0" collapsed="false">
      <c r="A570" s="14" t="n">
        <v>2</v>
      </c>
      <c r="B570" s="15" t="s">
        <v>1641</v>
      </c>
      <c r="C570" s="9" t="s">
        <v>1642</v>
      </c>
      <c r="D570" s="16" t="s">
        <v>15</v>
      </c>
      <c r="E570" s="15" t="n">
        <v>60.8</v>
      </c>
      <c r="F570" s="15" t="n">
        <v>71.5</v>
      </c>
      <c r="G570" s="15" t="n">
        <f aca="false">SUM(E570:F570)</f>
        <v>132.3</v>
      </c>
      <c r="H570" s="15" t="n">
        <v>85</v>
      </c>
      <c r="I570" s="17" t="n">
        <f aca="false">G570/4+H570/2</f>
        <v>75.575</v>
      </c>
      <c r="J570" s="18" t="s">
        <v>1643</v>
      </c>
      <c r="K570" s="19" t="s">
        <v>1640</v>
      </c>
    </row>
    <row r="571" customFormat="false" ht="30" hidden="false" customHeight="true" outlineLevel="0" collapsed="false">
      <c r="A571" s="14" t="n">
        <v>3</v>
      </c>
      <c r="B571" s="15" t="s">
        <v>1644</v>
      </c>
      <c r="C571" s="9" t="s">
        <v>1645</v>
      </c>
      <c r="D571" s="16" t="s">
        <v>15</v>
      </c>
      <c r="E571" s="15" t="n">
        <v>74.4</v>
      </c>
      <c r="F571" s="15" t="n">
        <v>67</v>
      </c>
      <c r="G571" s="15" t="n">
        <f aca="false">SUM(E571:F571)</f>
        <v>141.4</v>
      </c>
      <c r="H571" s="15" t="n">
        <v>80.4</v>
      </c>
      <c r="I571" s="17" t="n">
        <f aca="false">G571/4+H571/2</f>
        <v>75.55</v>
      </c>
      <c r="J571" s="18" t="s">
        <v>1646</v>
      </c>
      <c r="K571" s="19" t="s">
        <v>1640</v>
      </c>
    </row>
    <row r="572" customFormat="false" ht="30" hidden="false" customHeight="true" outlineLevel="0" collapsed="false">
      <c r="A572" s="14" t="n">
        <v>4</v>
      </c>
      <c r="B572" s="15" t="s">
        <v>1647</v>
      </c>
      <c r="C572" s="9" t="s">
        <v>1648</v>
      </c>
      <c r="D572" s="16" t="s">
        <v>15</v>
      </c>
      <c r="E572" s="15" t="n">
        <v>68.8</v>
      </c>
      <c r="F572" s="15" t="n">
        <v>65</v>
      </c>
      <c r="G572" s="15" t="n">
        <f aca="false">SUM(E572:F572)</f>
        <v>133.8</v>
      </c>
      <c r="H572" s="15" t="n">
        <v>83.8</v>
      </c>
      <c r="I572" s="17" t="n">
        <f aca="false">G572/4+H572/2</f>
        <v>75.35</v>
      </c>
      <c r="J572" s="18" t="s">
        <v>1649</v>
      </c>
      <c r="K572" s="19" t="s">
        <v>1640</v>
      </c>
    </row>
    <row r="573" customFormat="false" ht="30" hidden="false" customHeight="true" outlineLevel="0" collapsed="false">
      <c r="A573" s="14" t="n">
        <v>5</v>
      </c>
      <c r="B573" s="15" t="s">
        <v>1650</v>
      </c>
      <c r="C573" s="9" t="s">
        <v>1651</v>
      </c>
      <c r="D573" s="16" t="s">
        <v>15</v>
      </c>
      <c r="E573" s="15" t="n">
        <v>63.2</v>
      </c>
      <c r="F573" s="15" t="n">
        <v>70</v>
      </c>
      <c r="G573" s="15" t="n">
        <f aca="false">SUM(E573:F573)</f>
        <v>133.2</v>
      </c>
      <c r="H573" s="15" t="n">
        <v>83.8</v>
      </c>
      <c r="I573" s="17" t="n">
        <f aca="false">G573/4+H573/2</f>
        <v>75.2</v>
      </c>
      <c r="J573" s="18" t="s">
        <v>1652</v>
      </c>
      <c r="K573" s="19" t="s">
        <v>1640</v>
      </c>
    </row>
    <row r="574" customFormat="false" ht="30" hidden="false" customHeight="true" outlineLevel="0" collapsed="false">
      <c r="A574" s="14" t="n">
        <v>6</v>
      </c>
      <c r="B574" s="15" t="s">
        <v>1653</v>
      </c>
      <c r="C574" s="9" t="s">
        <v>1654</v>
      </c>
      <c r="D574" s="16" t="s">
        <v>121</v>
      </c>
      <c r="E574" s="15" t="n">
        <v>58.4</v>
      </c>
      <c r="F574" s="15" t="n">
        <v>76</v>
      </c>
      <c r="G574" s="15" t="n">
        <f aca="false">SUM(E574:F574)</f>
        <v>134.4</v>
      </c>
      <c r="H574" s="15" t="n">
        <v>83</v>
      </c>
      <c r="I574" s="17" t="n">
        <f aca="false">G574/4+H574/2</f>
        <v>75.1</v>
      </c>
      <c r="J574" s="18" t="s">
        <v>1655</v>
      </c>
      <c r="K574" s="19" t="s">
        <v>1640</v>
      </c>
    </row>
    <row r="575" customFormat="false" ht="30" hidden="false" customHeight="true" outlineLevel="0" collapsed="false">
      <c r="A575" s="14" t="n">
        <v>7</v>
      </c>
      <c r="B575" s="15" t="s">
        <v>1656</v>
      </c>
      <c r="C575" s="9" t="s">
        <v>1657</v>
      </c>
      <c r="D575" s="16" t="s">
        <v>15</v>
      </c>
      <c r="E575" s="15" t="n">
        <v>60.8</v>
      </c>
      <c r="F575" s="15" t="n">
        <v>71.5</v>
      </c>
      <c r="G575" s="15" t="n">
        <f aca="false">SUM(E575:F575)</f>
        <v>132.3</v>
      </c>
      <c r="H575" s="15" t="n">
        <v>84</v>
      </c>
      <c r="I575" s="17" t="n">
        <f aca="false">G575/4+H575/2</f>
        <v>75.075</v>
      </c>
      <c r="J575" s="18" t="s">
        <v>1658</v>
      </c>
      <c r="K575" s="19" t="s">
        <v>1640</v>
      </c>
    </row>
    <row r="576" customFormat="false" ht="30" hidden="false" customHeight="true" outlineLevel="0" collapsed="false">
      <c r="A576" s="14" t="n">
        <v>8</v>
      </c>
      <c r="B576" s="15" t="s">
        <v>1659</v>
      </c>
      <c r="C576" s="9" t="s">
        <v>1660</v>
      </c>
      <c r="D576" s="16" t="s">
        <v>121</v>
      </c>
      <c r="E576" s="15" t="n">
        <v>57.6</v>
      </c>
      <c r="F576" s="15" t="n">
        <v>70</v>
      </c>
      <c r="G576" s="15" t="n">
        <f aca="false">SUM(E576:F576)</f>
        <v>127.6</v>
      </c>
      <c r="H576" s="15" t="n">
        <v>84.8</v>
      </c>
      <c r="I576" s="17" t="n">
        <f aca="false">G576/4+H576/2</f>
        <v>74.3</v>
      </c>
      <c r="J576" s="18" t="s">
        <v>1661</v>
      </c>
      <c r="K576" s="19" t="s">
        <v>1640</v>
      </c>
    </row>
    <row r="577" customFormat="false" ht="30" hidden="false" customHeight="true" outlineLevel="0" collapsed="false">
      <c r="A577" s="14" t="n">
        <v>9</v>
      </c>
      <c r="B577" s="15" t="s">
        <v>1662</v>
      </c>
      <c r="C577" s="9" t="s">
        <v>1663</v>
      </c>
      <c r="D577" s="16" t="s">
        <v>15</v>
      </c>
      <c r="E577" s="15" t="n">
        <v>64.8</v>
      </c>
      <c r="F577" s="15" t="n">
        <v>70</v>
      </c>
      <c r="G577" s="15" t="n">
        <f aca="false">SUM(E577:F577)</f>
        <v>134.8</v>
      </c>
      <c r="H577" s="15" t="n">
        <v>80.8</v>
      </c>
      <c r="I577" s="17" t="n">
        <f aca="false">G577/4+H577/2</f>
        <v>74.1</v>
      </c>
      <c r="J577" s="18" t="s">
        <v>1664</v>
      </c>
      <c r="K577" s="19" t="s">
        <v>1640</v>
      </c>
    </row>
    <row r="578" customFormat="false" ht="30" hidden="false" customHeight="true" outlineLevel="0" collapsed="false">
      <c r="A578" s="14" t="n">
        <v>10</v>
      </c>
      <c r="B578" s="15" t="s">
        <v>1665</v>
      </c>
      <c r="C578" s="9" t="s">
        <v>1666</v>
      </c>
      <c r="D578" s="16" t="s">
        <v>15</v>
      </c>
      <c r="E578" s="15" t="n">
        <v>64</v>
      </c>
      <c r="F578" s="15" t="n">
        <v>72</v>
      </c>
      <c r="G578" s="15" t="n">
        <f aca="false">SUM(E578:F578)</f>
        <v>136</v>
      </c>
      <c r="H578" s="15" t="n">
        <v>80</v>
      </c>
      <c r="I578" s="17" t="n">
        <f aca="false">G578/4+H578/2</f>
        <v>74</v>
      </c>
      <c r="J578" s="18" t="s">
        <v>1667</v>
      </c>
      <c r="K578" s="19" t="s">
        <v>1640</v>
      </c>
    </row>
    <row r="579" customFormat="false" ht="30" hidden="false" customHeight="true" outlineLevel="0" collapsed="false">
      <c r="A579" s="14" t="n">
        <v>11</v>
      </c>
      <c r="B579" s="15" t="s">
        <v>1668</v>
      </c>
      <c r="C579" s="9" t="s">
        <v>1669</v>
      </c>
      <c r="D579" s="16" t="s">
        <v>121</v>
      </c>
      <c r="E579" s="15" t="n">
        <v>49.6</v>
      </c>
      <c r="F579" s="15" t="n">
        <v>75</v>
      </c>
      <c r="G579" s="15" t="n">
        <f aca="false">SUM(E579:F579)</f>
        <v>124.6</v>
      </c>
      <c r="H579" s="15" t="n">
        <v>85.4</v>
      </c>
      <c r="I579" s="17" t="n">
        <f aca="false">G579/4+H579/2</f>
        <v>73.85</v>
      </c>
      <c r="J579" s="18" t="s">
        <v>1670</v>
      </c>
      <c r="K579" s="19" t="s">
        <v>1640</v>
      </c>
    </row>
    <row r="580" customFormat="false" ht="30" hidden="false" customHeight="true" outlineLevel="0" collapsed="false">
      <c r="A580" s="14" t="n">
        <v>12</v>
      </c>
      <c r="B580" s="15" t="s">
        <v>1671</v>
      </c>
      <c r="C580" s="9" t="s">
        <v>1672</v>
      </c>
      <c r="D580" s="16" t="s">
        <v>15</v>
      </c>
      <c r="E580" s="15" t="n">
        <v>60</v>
      </c>
      <c r="F580" s="15" t="n">
        <v>66</v>
      </c>
      <c r="G580" s="15" t="n">
        <f aca="false">SUM(E580:F580)</f>
        <v>126</v>
      </c>
      <c r="H580" s="15" t="n">
        <v>84.5</v>
      </c>
      <c r="I580" s="17" t="n">
        <f aca="false">G580/4+H580/2</f>
        <v>73.75</v>
      </c>
      <c r="J580" s="18" t="s">
        <v>1673</v>
      </c>
      <c r="K580" s="19" t="s">
        <v>1640</v>
      </c>
    </row>
    <row r="581" customFormat="false" ht="30" hidden="false" customHeight="true" outlineLevel="0" collapsed="false">
      <c r="A581" s="14" t="n">
        <v>13</v>
      </c>
      <c r="B581" s="15" t="s">
        <v>1674</v>
      </c>
      <c r="C581" s="9" t="s">
        <v>1675</v>
      </c>
      <c r="D581" s="16" t="s">
        <v>15</v>
      </c>
      <c r="E581" s="15" t="n">
        <v>60.8</v>
      </c>
      <c r="F581" s="15" t="n">
        <v>66.5</v>
      </c>
      <c r="G581" s="15" t="n">
        <f aca="false">SUM(E581:F581)</f>
        <v>127.3</v>
      </c>
      <c r="H581" s="15" t="n">
        <v>83.7</v>
      </c>
      <c r="I581" s="17" t="n">
        <f aca="false">G581/4+H581/2</f>
        <v>73.675</v>
      </c>
      <c r="J581" s="18" t="s">
        <v>1676</v>
      </c>
      <c r="K581" s="19" t="s">
        <v>1640</v>
      </c>
    </row>
    <row r="582" customFormat="false" ht="30" hidden="false" customHeight="true" outlineLevel="0" collapsed="false">
      <c r="A582" s="14" t="n">
        <v>14</v>
      </c>
      <c r="B582" s="15" t="s">
        <v>1677</v>
      </c>
      <c r="C582" s="9" t="s">
        <v>1678</v>
      </c>
      <c r="D582" s="16" t="s">
        <v>15</v>
      </c>
      <c r="E582" s="15" t="n">
        <v>59.2</v>
      </c>
      <c r="F582" s="15" t="n">
        <v>73</v>
      </c>
      <c r="G582" s="15" t="n">
        <f aca="false">SUM(E582:F582)</f>
        <v>132.2</v>
      </c>
      <c r="H582" s="15" t="n">
        <v>81.2</v>
      </c>
      <c r="I582" s="17" t="n">
        <f aca="false">G582/4+H582/2</f>
        <v>73.65</v>
      </c>
      <c r="J582" s="18" t="s">
        <v>1679</v>
      </c>
      <c r="K582" s="19" t="s">
        <v>1640</v>
      </c>
    </row>
    <row r="583" customFormat="false" ht="30" hidden="false" customHeight="true" outlineLevel="0" collapsed="false">
      <c r="A583" s="14" t="n">
        <v>15</v>
      </c>
      <c r="B583" s="15" t="s">
        <v>1680</v>
      </c>
      <c r="C583" s="9" t="s">
        <v>1681</v>
      </c>
      <c r="D583" s="16" t="s">
        <v>121</v>
      </c>
      <c r="E583" s="15" t="n">
        <v>59.2</v>
      </c>
      <c r="F583" s="15" t="n">
        <v>64</v>
      </c>
      <c r="G583" s="15" t="n">
        <f aca="false">SUM(E583:F583)</f>
        <v>123.2</v>
      </c>
      <c r="H583" s="15" t="n">
        <v>85.4</v>
      </c>
      <c r="I583" s="17" t="n">
        <f aca="false">G583/4+H583/2</f>
        <v>73.5</v>
      </c>
      <c r="J583" s="18" t="s">
        <v>1682</v>
      </c>
      <c r="K583" s="19" t="s">
        <v>1640</v>
      </c>
    </row>
    <row r="584" customFormat="false" ht="30" hidden="false" customHeight="true" outlineLevel="0" collapsed="false">
      <c r="A584" s="14" t="n">
        <v>16</v>
      </c>
      <c r="B584" s="15" t="s">
        <v>1683</v>
      </c>
      <c r="C584" s="9" t="s">
        <v>1684</v>
      </c>
      <c r="D584" s="16" t="s">
        <v>15</v>
      </c>
      <c r="E584" s="15" t="n">
        <v>60</v>
      </c>
      <c r="F584" s="15" t="n">
        <v>68</v>
      </c>
      <c r="G584" s="15" t="n">
        <f aca="false">SUM(E584:F584)</f>
        <v>128</v>
      </c>
      <c r="H584" s="15" t="n">
        <v>82.7</v>
      </c>
      <c r="I584" s="17" t="n">
        <f aca="false">G584/4+H584/2</f>
        <v>73.35</v>
      </c>
      <c r="J584" s="18" t="s">
        <v>1685</v>
      </c>
      <c r="K584" s="19" t="s">
        <v>1640</v>
      </c>
    </row>
    <row r="585" customFormat="false" ht="30" hidden="false" customHeight="true" outlineLevel="0" collapsed="false">
      <c r="A585" s="14" t="n">
        <v>17</v>
      </c>
      <c r="B585" s="15" t="s">
        <v>1686</v>
      </c>
      <c r="C585" s="9" t="s">
        <v>1687</v>
      </c>
      <c r="D585" s="16" t="s">
        <v>121</v>
      </c>
      <c r="E585" s="15" t="n">
        <v>64</v>
      </c>
      <c r="F585" s="15" t="n">
        <v>67</v>
      </c>
      <c r="G585" s="15" t="n">
        <f aca="false">SUM(E585:F585)</f>
        <v>131</v>
      </c>
      <c r="H585" s="15" t="n">
        <v>81</v>
      </c>
      <c r="I585" s="17" t="n">
        <f aca="false">G585/4+H585/2</f>
        <v>73.25</v>
      </c>
      <c r="J585" s="18" t="s">
        <v>1688</v>
      </c>
      <c r="K585" s="19" t="s">
        <v>1640</v>
      </c>
    </row>
    <row r="586" customFormat="false" ht="30" hidden="false" customHeight="true" outlineLevel="0" collapsed="false">
      <c r="A586" s="14" t="n">
        <v>18</v>
      </c>
      <c r="B586" s="15" t="s">
        <v>1689</v>
      </c>
      <c r="C586" s="9" t="s">
        <v>1690</v>
      </c>
      <c r="D586" s="16" t="s">
        <v>121</v>
      </c>
      <c r="E586" s="15" t="n">
        <v>64</v>
      </c>
      <c r="F586" s="15" t="n">
        <v>65</v>
      </c>
      <c r="G586" s="15" t="n">
        <f aca="false">SUM(E586:F586)</f>
        <v>129</v>
      </c>
      <c r="H586" s="15" t="n">
        <v>82</v>
      </c>
      <c r="I586" s="17" t="n">
        <f aca="false">G586/4+H586/2</f>
        <v>73.25</v>
      </c>
      <c r="J586" s="18" t="s">
        <v>1691</v>
      </c>
      <c r="K586" s="19" t="s">
        <v>1640</v>
      </c>
    </row>
    <row r="587" customFormat="false" ht="30" hidden="false" customHeight="true" outlineLevel="0" collapsed="false">
      <c r="A587" s="14" t="n">
        <v>19</v>
      </c>
      <c r="B587" s="15" t="s">
        <v>1692</v>
      </c>
      <c r="C587" s="9" t="s">
        <v>1693</v>
      </c>
      <c r="D587" s="16" t="s">
        <v>121</v>
      </c>
      <c r="E587" s="15" t="n">
        <v>61.6</v>
      </c>
      <c r="F587" s="15" t="n">
        <v>64.5</v>
      </c>
      <c r="G587" s="15" t="n">
        <f aca="false">SUM(E587:F587)</f>
        <v>126.1</v>
      </c>
      <c r="H587" s="15" t="n">
        <v>83.4</v>
      </c>
      <c r="I587" s="17" t="n">
        <f aca="false">G587/4+H587/2</f>
        <v>73.225</v>
      </c>
      <c r="J587" s="18" t="s">
        <v>1694</v>
      </c>
      <c r="K587" s="19" t="s">
        <v>1640</v>
      </c>
    </row>
    <row r="588" customFormat="false" ht="30" hidden="false" customHeight="true" outlineLevel="0" collapsed="false">
      <c r="A588" s="14" t="n">
        <v>20</v>
      </c>
      <c r="B588" s="15" t="s">
        <v>1695</v>
      </c>
      <c r="C588" s="9" t="s">
        <v>1696</v>
      </c>
      <c r="D588" s="16" t="s">
        <v>121</v>
      </c>
      <c r="E588" s="15" t="n">
        <v>60.8</v>
      </c>
      <c r="F588" s="15" t="n">
        <v>64</v>
      </c>
      <c r="G588" s="15" t="n">
        <f aca="false">SUM(E588:F588)</f>
        <v>124.8</v>
      </c>
      <c r="H588" s="15" t="n">
        <v>84</v>
      </c>
      <c r="I588" s="17" t="n">
        <f aca="false">G588/4+H588/2</f>
        <v>73.2</v>
      </c>
      <c r="J588" s="18" t="s">
        <v>1697</v>
      </c>
      <c r="K588" s="19" t="s">
        <v>1640</v>
      </c>
    </row>
    <row r="589" customFormat="false" ht="30" hidden="false" customHeight="true" outlineLevel="0" collapsed="false">
      <c r="A589" s="14" t="n">
        <v>21</v>
      </c>
      <c r="B589" s="15" t="s">
        <v>1698</v>
      </c>
      <c r="C589" s="9" t="s">
        <v>1699</v>
      </c>
      <c r="D589" s="16" t="s">
        <v>121</v>
      </c>
      <c r="E589" s="15" t="n">
        <v>61.6</v>
      </c>
      <c r="F589" s="15" t="n">
        <v>65</v>
      </c>
      <c r="G589" s="15" t="n">
        <f aca="false">SUM(E589:F589)</f>
        <v>126.6</v>
      </c>
      <c r="H589" s="15" t="n">
        <v>82.8</v>
      </c>
      <c r="I589" s="17" t="n">
        <f aca="false">G589/4+H589/2</f>
        <v>73.05</v>
      </c>
      <c r="J589" s="18" t="s">
        <v>1700</v>
      </c>
      <c r="K589" s="19" t="s">
        <v>1640</v>
      </c>
    </row>
    <row r="590" customFormat="false" ht="30" hidden="false" customHeight="true" outlineLevel="0" collapsed="false">
      <c r="A590" s="14" t="n">
        <v>22</v>
      </c>
      <c r="B590" s="15" t="s">
        <v>1701</v>
      </c>
      <c r="C590" s="9" t="s">
        <v>1702</v>
      </c>
      <c r="D590" s="16" t="s">
        <v>121</v>
      </c>
      <c r="E590" s="15" t="n">
        <v>57.6</v>
      </c>
      <c r="F590" s="15" t="n">
        <v>68</v>
      </c>
      <c r="G590" s="15" t="n">
        <f aca="false">SUM(E590:F590)</f>
        <v>125.6</v>
      </c>
      <c r="H590" s="15" t="n">
        <v>83.2</v>
      </c>
      <c r="I590" s="17" t="n">
        <f aca="false">G590/4+H590/2</f>
        <v>73</v>
      </c>
      <c r="J590" s="18" t="s">
        <v>1703</v>
      </c>
      <c r="K590" s="19" t="s">
        <v>1640</v>
      </c>
    </row>
    <row r="591" customFormat="false" ht="30" hidden="false" customHeight="true" outlineLevel="0" collapsed="false">
      <c r="A591" s="14" t="n">
        <v>23</v>
      </c>
      <c r="B591" s="15" t="s">
        <v>1704</v>
      </c>
      <c r="C591" s="9" t="s">
        <v>1705</v>
      </c>
      <c r="D591" s="16" t="s">
        <v>15</v>
      </c>
      <c r="E591" s="15" t="n">
        <v>55.2</v>
      </c>
      <c r="F591" s="15" t="n">
        <v>70</v>
      </c>
      <c r="G591" s="15" t="n">
        <f aca="false">SUM(E591:F591)</f>
        <v>125.2</v>
      </c>
      <c r="H591" s="15" t="n">
        <v>83</v>
      </c>
      <c r="I591" s="17" t="n">
        <f aca="false">G591/4+H591/2</f>
        <v>72.8</v>
      </c>
      <c r="J591" s="18" t="s">
        <v>1706</v>
      </c>
      <c r="K591" s="19" t="s">
        <v>1640</v>
      </c>
    </row>
    <row r="592" customFormat="false" ht="30" hidden="false" customHeight="true" outlineLevel="0" collapsed="false">
      <c r="A592" s="14" t="n">
        <v>24</v>
      </c>
      <c r="B592" s="15" t="s">
        <v>1707</v>
      </c>
      <c r="C592" s="9" t="s">
        <v>1708</v>
      </c>
      <c r="D592" s="16" t="s">
        <v>15</v>
      </c>
      <c r="E592" s="15" t="n">
        <v>56.8</v>
      </c>
      <c r="F592" s="15" t="n">
        <v>66</v>
      </c>
      <c r="G592" s="15" t="n">
        <f aca="false">SUM(E592:F592)</f>
        <v>122.8</v>
      </c>
      <c r="H592" s="15" t="n">
        <v>83.8</v>
      </c>
      <c r="I592" s="17" t="n">
        <f aca="false">G592/4+H592/2</f>
        <v>72.6</v>
      </c>
      <c r="J592" s="18" t="s">
        <v>1709</v>
      </c>
      <c r="K592" s="19" t="s">
        <v>1640</v>
      </c>
    </row>
    <row r="593" customFormat="false" ht="30" hidden="false" customHeight="true" outlineLevel="0" collapsed="false">
      <c r="A593" s="14" t="n">
        <v>25</v>
      </c>
      <c r="B593" s="15" t="s">
        <v>1710</v>
      </c>
      <c r="C593" s="9" t="s">
        <v>1711</v>
      </c>
      <c r="D593" s="16" t="s">
        <v>121</v>
      </c>
      <c r="E593" s="15" t="n">
        <v>65.6</v>
      </c>
      <c r="F593" s="15" t="n">
        <v>62.5</v>
      </c>
      <c r="G593" s="15" t="n">
        <f aca="false">SUM(E593:F593)</f>
        <v>128.1</v>
      </c>
      <c r="H593" s="15" t="n">
        <v>81.1</v>
      </c>
      <c r="I593" s="17" t="n">
        <f aca="false">G593/4+H593/2</f>
        <v>72.575</v>
      </c>
      <c r="J593" s="18" t="s">
        <v>1712</v>
      </c>
      <c r="K593" s="19" t="s">
        <v>1640</v>
      </c>
    </row>
    <row r="594" customFormat="false" ht="30" hidden="false" customHeight="true" outlineLevel="0" collapsed="false">
      <c r="A594" s="14" t="n">
        <v>26</v>
      </c>
      <c r="B594" s="15" t="s">
        <v>1713</v>
      </c>
      <c r="C594" s="9" t="s">
        <v>1714</v>
      </c>
      <c r="D594" s="16" t="s">
        <v>15</v>
      </c>
      <c r="E594" s="15" t="n">
        <v>65.6</v>
      </c>
      <c r="F594" s="15" t="n">
        <v>62.5</v>
      </c>
      <c r="G594" s="15" t="n">
        <f aca="false">SUM(E594:F594)</f>
        <v>128.1</v>
      </c>
      <c r="H594" s="15" t="n">
        <v>81</v>
      </c>
      <c r="I594" s="17" t="n">
        <f aca="false">G594/4+H594/2</f>
        <v>72.525</v>
      </c>
      <c r="J594" s="18" t="s">
        <v>1715</v>
      </c>
      <c r="K594" s="19" t="s">
        <v>1640</v>
      </c>
    </row>
    <row r="595" customFormat="false" ht="30" hidden="false" customHeight="true" outlineLevel="0" collapsed="false">
      <c r="A595" s="14" t="n">
        <v>27</v>
      </c>
      <c r="B595" s="15" t="s">
        <v>1716</v>
      </c>
      <c r="C595" s="9" t="s">
        <v>1717</v>
      </c>
      <c r="D595" s="16" t="s">
        <v>121</v>
      </c>
      <c r="E595" s="15" t="n">
        <v>61.6</v>
      </c>
      <c r="F595" s="15" t="n">
        <v>64.5</v>
      </c>
      <c r="G595" s="15" t="n">
        <f aca="false">SUM(E595:F595)</f>
        <v>126.1</v>
      </c>
      <c r="H595" s="15" t="n">
        <v>81.9</v>
      </c>
      <c r="I595" s="17" t="n">
        <f aca="false">G595/4+H595/2</f>
        <v>72.475</v>
      </c>
      <c r="J595" s="18" t="s">
        <v>1718</v>
      </c>
      <c r="K595" s="19" t="s">
        <v>1640</v>
      </c>
    </row>
    <row r="596" customFormat="false" ht="30" hidden="false" customHeight="true" outlineLevel="0" collapsed="false">
      <c r="A596" s="14" t="n">
        <v>28</v>
      </c>
      <c r="B596" s="15" t="s">
        <v>1719</v>
      </c>
      <c r="C596" s="9" t="s">
        <v>1720</v>
      </c>
      <c r="D596" s="16" t="s">
        <v>121</v>
      </c>
      <c r="E596" s="15" t="n">
        <v>60.8</v>
      </c>
      <c r="F596" s="15" t="n">
        <v>65.5</v>
      </c>
      <c r="G596" s="15" t="n">
        <f aca="false">SUM(E596:F596)</f>
        <v>126.3</v>
      </c>
      <c r="H596" s="15" t="n">
        <v>81.7</v>
      </c>
      <c r="I596" s="17" t="n">
        <f aca="false">G596/4+H596/2</f>
        <v>72.425</v>
      </c>
      <c r="J596" s="18" t="s">
        <v>1721</v>
      </c>
      <c r="K596" s="19" t="s">
        <v>1640</v>
      </c>
    </row>
    <row r="597" customFormat="false" ht="30" hidden="false" customHeight="true" outlineLevel="0" collapsed="false">
      <c r="A597" s="14" t="n">
        <v>29</v>
      </c>
      <c r="B597" s="15" t="s">
        <v>1722</v>
      </c>
      <c r="C597" s="9" t="s">
        <v>1723</v>
      </c>
      <c r="D597" s="16" t="s">
        <v>121</v>
      </c>
      <c r="E597" s="15" t="n">
        <v>63.2</v>
      </c>
      <c r="F597" s="15" t="n">
        <v>66.5</v>
      </c>
      <c r="G597" s="15" t="n">
        <f aca="false">SUM(E597:F597)</f>
        <v>129.7</v>
      </c>
      <c r="H597" s="15" t="n">
        <v>79.8</v>
      </c>
      <c r="I597" s="17" t="n">
        <f aca="false">G597/4+H597/2</f>
        <v>72.325</v>
      </c>
      <c r="J597" s="18" t="s">
        <v>1724</v>
      </c>
      <c r="K597" s="19" t="s">
        <v>1640</v>
      </c>
    </row>
    <row r="598" customFormat="false" ht="30" hidden="false" customHeight="true" outlineLevel="0" collapsed="false">
      <c r="A598" s="14" t="n">
        <v>30</v>
      </c>
      <c r="B598" s="15" t="s">
        <v>1725</v>
      </c>
      <c r="C598" s="9" t="s">
        <v>1726</v>
      </c>
      <c r="D598" s="16" t="s">
        <v>121</v>
      </c>
      <c r="E598" s="15" t="n">
        <v>64</v>
      </c>
      <c r="F598" s="15" t="n">
        <v>69</v>
      </c>
      <c r="G598" s="15" t="n">
        <f aca="false">SUM(E598:F598)</f>
        <v>133</v>
      </c>
      <c r="H598" s="15" t="n">
        <v>77.8</v>
      </c>
      <c r="I598" s="17" t="n">
        <f aca="false">G598/4+H598/2</f>
        <v>72.15</v>
      </c>
      <c r="J598" s="18" t="s">
        <v>1727</v>
      </c>
      <c r="K598" s="19" t="s">
        <v>1640</v>
      </c>
    </row>
    <row r="599" customFormat="false" ht="30" hidden="false" customHeight="true" outlineLevel="0" collapsed="false">
      <c r="A599" s="14" t="n">
        <v>31</v>
      </c>
      <c r="B599" s="15" t="s">
        <v>1728</v>
      </c>
      <c r="C599" s="9" t="s">
        <v>1729</v>
      </c>
      <c r="D599" s="16" t="s">
        <v>121</v>
      </c>
      <c r="E599" s="15" t="n">
        <v>54.4</v>
      </c>
      <c r="F599" s="15" t="n">
        <v>69.5</v>
      </c>
      <c r="G599" s="15" t="n">
        <f aca="false">SUM(E599:F599)</f>
        <v>123.9</v>
      </c>
      <c r="H599" s="15" t="n">
        <v>82.2</v>
      </c>
      <c r="I599" s="17" t="n">
        <f aca="false">G599/4+H599/2</f>
        <v>72.075</v>
      </c>
      <c r="J599" s="18" t="s">
        <v>1730</v>
      </c>
      <c r="K599" s="19" t="s">
        <v>1640</v>
      </c>
    </row>
    <row r="600" customFormat="false" ht="30" hidden="false" customHeight="true" outlineLevel="0" collapsed="false">
      <c r="A600" s="14" t="n">
        <v>32</v>
      </c>
      <c r="B600" s="15" t="s">
        <v>1731</v>
      </c>
      <c r="C600" s="9" t="s">
        <v>1732</v>
      </c>
      <c r="D600" s="16" t="s">
        <v>15</v>
      </c>
      <c r="E600" s="15" t="n">
        <v>61.6</v>
      </c>
      <c r="F600" s="15" t="n">
        <v>63.5</v>
      </c>
      <c r="G600" s="15" t="n">
        <f aca="false">SUM(E600:F600)</f>
        <v>125.1</v>
      </c>
      <c r="H600" s="15" t="n">
        <v>81.5</v>
      </c>
      <c r="I600" s="17" t="n">
        <f aca="false">G600/4+H600/2</f>
        <v>72.025</v>
      </c>
      <c r="J600" s="18" t="s">
        <v>1733</v>
      </c>
      <c r="K600" s="19" t="s">
        <v>1640</v>
      </c>
    </row>
    <row r="601" customFormat="false" ht="30" hidden="false" customHeight="true" outlineLevel="0" collapsed="false">
      <c r="A601" s="14" t="n">
        <v>33</v>
      </c>
      <c r="B601" s="15" t="s">
        <v>1734</v>
      </c>
      <c r="C601" s="9" t="s">
        <v>1735</v>
      </c>
      <c r="D601" s="16" t="s">
        <v>121</v>
      </c>
      <c r="E601" s="15" t="n">
        <v>55.2</v>
      </c>
      <c r="F601" s="15" t="n">
        <v>68.5</v>
      </c>
      <c r="G601" s="15" t="n">
        <f aca="false">SUM(E601:F601)</f>
        <v>123.7</v>
      </c>
      <c r="H601" s="15" t="n">
        <v>82</v>
      </c>
      <c r="I601" s="17" t="n">
        <f aca="false">G601/4+H601/2</f>
        <v>71.925</v>
      </c>
      <c r="J601" s="18" t="s">
        <v>1736</v>
      </c>
      <c r="K601" s="19" t="s">
        <v>1640</v>
      </c>
    </row>
    <row r="602" customFormat="false" ht="30" hidden="false" customHeight="true" outlineLevel="0" collapsed="false">
      <c r="A602" s="16" t="s">
        <v>1737</v>
      </c>
      <c r="B602" s="16"/>
      <c r="C602" s="16"/>
      <c r="D602" s="16"/>
      <c r="E602" s="16"/>
      <c r="F602" s="16"/>
      <c r="G602" s="16"/>
      <c r="H602" s="16"/>
      <c r="I602" s="16"/>
      <c r="J602" s="16"/>
      <c r="K602" s="16"/>
    </row>
    <row r="603" customFormat="false" ht="30" hidden="false" customHeight="true" outlineLevel="0" collapsed="false">
      <c r="A603" s="14" t="n">
        <v>1</v>
      </c>
      <c r="B603" s="15" t="s">
        <v>1738</v>
      </c>
      <c r="C603" s="9" t="s">
        <v>1739</v>
      </c>
      <c r="D603" s="16" t="s">
        <v>15</v>
      </c>
      <c r="E603" s="15" t="n">
        <v>67.2</v>
      </c>
      <c r="F603" s="15" t="n">
        <v>68.5</v>
      </c>
      <c r="G603" s="15" t="n">
        <f aca="false">SUM(E603:F603)</f>
        <v>135.7</v>
      </c>
      <c r="H603" s="15" t="n">
        <v>82.6</v>
      </c>
      <c r="I603" s="17" t="n">
        <f aca="false">G603/4+H603/2</f>
        <v>75.225</v>
      </c>
      <c r="J603" s="18" t="s">
        <v>1740</v>
      </c>
      <c r="K603" s="19" t="s">
        <v>1741</v>
      </c>
    </row>
    <row r="604" customFormat="false" ht="30" hidden="false" customHeight="true" outlineLevel="0" collapsed="false">
      <c r="A604" s="14" t="n">
        <v>2</v>
      </c>
      <c r="B604" s="15" t="s">
        <v>1742</v>
      </c>
      <c r="C604" s="9" t="s">
        <v>1743</v>
      </c>
      <c r="D604" s="16" t="s">
        <v>15</v>
      </c>
      <c r="E604" s="15" t="n">
        <v>69.6</v>
      </c>
      <c r="F604" s="15" t="n">
        <v>59.5</v>
      </c>
      <c r="G604" s="15" t="n">
        <f aca="false">SUM(E604:F604)</f>
        <v>129.1</v>
      </c>
      <c r="H604" s="15" t="n">
        <v>84.9</v>
      </c>
      <c r="I604" s="17" t="n">
        <f aca="false">G604/4+H604/2</f>
        <v>74.725</v>
      </c>
      <c r="J604" s="18" t="s">
        <v>1744</v>
      </c>
      <c r="K604" s="19" t="s">
        <v>1741</v>
      </c>
    </row>
    <row r="605" customFormat="false" ht="30" hidden="false" customHeight="true" outlineLevel="0" collapsed="false">
      <c r="A605" s="14" t="n">
        <v>3</v>
      </c>
      <c r="B605" s="15" t="s">
        <v>1745</v>
      </c>
      <c r="C605" s="9" t="s">
        <v>1746</v>
      </c>
      <c r="D605" s="16" t="s">
        <v>121</v>
      </c>
      <c r="E605" s="15" t="n">
        <v>60</v>
      </c>
      <c r="F605" s="15" t="n">
        <v>68.5</v>
      </c>
      <c r="G605" s="15" t="n">
        <f aca="false">SUM(E605:F605)</f>
        <v>128.5</v>
      </c>
      <c r="H605" s="15" t="n">
        <v>82.9</v>
      </c>
      <c r="I605" s="17" t="n">
        <f aca="false">G605/4+H605/2</f>
        <v>73.575</v>
      </c>
      <c r="J605" s="18" t="s">
        <v>1747</v>
      </c>
      <c r="K605" s="19" t="s">
        <v>1741</v>
      </c>
    </row>
    <row r="606" customFormat="false" ht="30" hidden="false" customHeight="true" outlineLevel="0" collapsed="false">
      <c r="A606" s="14" t="n">
        <v>4</v>
      </c>
      <c r="B606" s="15" t="s">
        <v>1748</v>
      </c>
      <c r="C606" s="9" t="s">
        <v>1749</v>
      </c>
      <c r="D606" s="16" t="s">
        <v>15</v>
      </c>
      <c r="E606" s="15" t="n">
        <v>64</v>
      </c>
      <c r="F606" s="15" t="n">
        <v>64.5</v>
      </c>
      <c r="G606" s="15" t="n">
        <f aca="false">SUM(E606:F606)</f>
        <v>128.5</v>
      </c>
      <c r="H606" s="15" t="n">
        <v>82.5</v>
      </c>
      <c r="I606" s="17" t="n">
        <f aca="false">G606/4+H606/2</f>
        <v>73.375</v>
      </c>
      <c r="J606" s="18" t="s">
        <v>471</v>
      </c>
      <c r="K606" s="19" t="s">
        <v>1741</v>
      </c>
    </row>
    <row r="607" customFormat="false" ht="30" hidden="false" customHeight="true" outlineLevel="0" collapsed="false">
      <c r="A607" s="14" t="n">
        <v>5</v>
      </c>
      <c r="B607" s="15" t="s">
        <v>1750</v>
      </c>
      <c r="C607" s="9" t="s">
        <v>889</v>
      </c>
      <c r="D607" s="16" t="s">
        <v>15</v>
      </c>
      <c r="E607" s="15" t="n">
        <v>68.8</v>
      </c>
      <c r="F607" s="15" t="n">
        <v>62</v>
      </c>
      <c r="G607" s="15" t="n">
        <f aca="false">SUM(E607:F607)</f>
        <v>130.8</v>
      </c>
      <c r="H607" s="15" t="n">
        <v>80.6</v>
      </c>
      <c r="I607" s="17" t="n">
        <f aca="false">G607/4+H607/2</f>
        <v>73</v>
      </c>
      <c r="J607" s="18" t="s">
        <v>1751</v>
      </c>
      <c r="K607" s="19" t="s">
        <v>1741</v>
      </c>
    </row>
    <row r="608" customFormat="false" ht="30" hidden="false" customHeight="true" outlineLevel="0" collapsed="false">
      <c r="A608" s="14" t="n">
        <v>6</v>
      </c>
      <c r="B608" s="15" t="s">
        <v>1752</v>
      </c>
      <c r="C608" s="9" t="s">
        <v>813</v>
      </c>
      <c r="D608" s="16" t="s">
        <v>15</v>
      </c>
      <c r="E608" s="15" t="n">
        <v>66.4</v>
      </c>
      <c r="F608" s="15" t="n">
        <v>63</v>
      </c>
      <c r="G608" s="15" t="n">
        <f aca="false">SUM(E608:F608)</f>
        <v>129.4</v>
      </c>
      <c r="H608" s="15" t="n">
        <v>80.6</v>
      </c>
      <c r="I608" s="17" t="n">
        <f aca="false">G608/4+H608/2</f>
        <v>72.65</v>
      </c>
      <c r="J608" s="18" t="s">
        <v>1753</v>
      </c>
      <c r="K608" s="19" t="s">
        <v>1741</v>
      </c>
    </row>
    <row r="609" customFormat="false" ht="30" hidden="false" customHeight="true" outlineLevel="0" collapsed="false">
      <c r="A609" s="16" t="s">
        <v>1754</v>
      </c>
      <c r="B609" s="16"/>
      <c r="C609" s="16"/>
      <c r="D609" s="16"/>
      <c r="E609" s="16"/>
      <c r="F609" s="16"/>
      <c r="G609" s="16"/>
      <c r="H609" s="16"/>
      <c r="I609" s="16"/>
      <c r="J609" s="16"/>
      <c r="K609" s="16"/>
    </row>
    <row r="610" customFormat="false" ht="30" hidden="false" customHeight="true" outlineLevel="0" collapsed="false">
      <c r="A610" s="14" t="n">
        <v>1</v>
      </c>
      <c r="B610" s="15" t="s">
        <v>1755</v>
      </c>
      <c r="C610" s="9" t="s">
        <v>1756</v>
      </c>
      <c r="D610" s="16" t="s">
        <v>15</v>
      </c>
      <c r="E610" s="15" t="n">
        <v>66.4</v>
      </c>
      <c r="F610" s="15" t="n">
        <v>68.5</v>
      </c>
      <c r="G610" s="15" t="n">
        <f aca="false">SUM(E610:F610)</f>
        <v>134.9</v>
      </c>
      <c r="H610" s="15" t="n">
        <v>85.2</v>
      </c>
      <c r="I610" s="17" t="n">
        <f aca="false">G610/4+H610/2</f>
        <v>76.325</v>
      </c>
      <c r="J610" s="18" t="s">
        <v>1757</v>
      </c>
      <c r="K610" s="19" t="s">
        <v>1758</v>
      </c>
    </row>
    <row r="611" customFormat="false" ht="30" hidden="false" customHeight="true" outlineLevel="0" collapsed="false">
      <c r="A611" s="14" t="n">
        <v>2</v>
      </c>
      <c r="B611" s="15" t="s">
        <v>1759</v>
      </c>
      <c r="C611" s="9" t="s">
        <v>1760</v>
      </c>
      <c r="D611" s="16" t="s">
        <v>15</v>
      </c>
      <c r="E611" s="15" t="n">
        <v>68</v>
      </c>
      <c r="F611" s="15" t="n">
        <v>70</v>
      </c>
      <c r="G611" s="15" t="n">
        <f aca="false">SUM(E611:F611)</f>
        <v>138</v>
      </c>
      <c r="H611" s="15" t="n">
        <v>81.8</v>
      </c>
      <c r="I611" s="17" t="n">
        <f aca="false">G611/4+H611/2</f>
        <v>75.4</v>
      </c>
      <c r="J611" s="18" t="s">
        <v>1761</v>
      </c>
      <c r="K611" s="19" t="s">
        <v>1758</v>
      </c>
    </row>
    <row r="612" customFormat="false" ht="30" hidden="false" customHeight="true" outlineLevel="0" collapsed="false">
      <c r="A612" s="14" t="n">
        <v>3</v>
      </c>
      <c r="B612" s="15" t="s">
        <v>1762</v>
      </c>
      <c r="C612" s="9" t="s">
        <v>1763</v>
      </c>
      <c r="D612" s="16" t="s">
        <v>15</v>
      </c>
      <c r="E612" s="15" t="n">
        <v>67.2</v>
      </c>
      <c r="F612" s="15" t="n">
        <v>69.5</v>
      </c>
      <c r="G612" s="15" t="n">
        <f aca="false">SUM(E612:F612)</f>
        <v>136.7</v>
      </c>
      <c r="H612" s="15" t="n">
        <v>81.2</v>
      </c>
      <c r="I612" s="17" t="n">
        <f aca="false">G612/4+H612/2</f>
        <v>74.775</v>
      </c>
      <c r="J612" s="18" t="s">
        <v>1764</v>
      </c>
      <c r="K612" s="19" t="s">
        <v>1758</v>
      </c>
    </row>
    <row r="613" customFormat="false" ht="30" hidden="false" customHeight="true" outlineLevel="0" collapsed="false">
      <c r="A613" s="14" t="n">
        <v>4</v>
      </c>
      <c r="B613" s="15" t="s">
        <v>1765</v>
      </c>
      <c r="C613" s="9" t="s">
        <v>1766</v>
      </c>
      <c r="D613" s="16" t="s">
        <v>15</v>
      </c>
      <c r="E613" s="15" t="n">
        <v>68.8</v>
      </c>
      <c r="F613" s="15" t="n">
        <v>74</v>
      </c>
      <c r="G613" s="15" t="n">
        <f aca="false">SUM(E613:F613)</f>
        <v>142.8</v>
      </c>
      <c r="H613" s="15" t="n">
        <v>76.2</v>
      </c>
      <c r="I613" s="17" t="n">
        <f aca="false">G613/4+H613/2</f>
        <v>73.8</v>
      </c>
      <c r="J613" s="18" t="s">
        <v>1767</v>
      </c>
      <c r="K613" s="19" t="s">
        <v>1758</v>
      </c>
    </row>
    <row r="614" customFormat="false" ht="30" hidden="false" customHeight="true" outlineLevel="0" collapsed="false">
      <c r="A614" s="14" t="n">
        <v>5</v>
      </c>
      <c r="B614" s="15" t="s">
        <v>1768</v>
      </c>
      <c r="C614" s="9" t="s">
        <v>1769</v>
      </c>
      <c r="D614" s="16" t="s">
        <v>15</v>
      </c>
      <c r="E614" s="15" t="n">
        <v>59.2</v>
      </c>
      <c r="F614" s="15" t="n">
        <v>67.5</v>
      </c>
      <c r="G614" s="15" t="n">
        <f aca="false">SUM(E614:F614)</f>
        <v>126.7</v>
      </c>
      <c r="H614" s="15" t="n">
        <v>84</v>
      </c>
      <c r="I614" s="17" t="n">
        <f aca="false">G614/4+H614/2</f>
        <v>73.675</v>
      </c>
      <c r="J614" s="18" t="s">
        <v>1770</v>
      </c>
      <c r="K614" s="19" t="s">
        <v>1758</v>
      </c>
    </row>
    <row r="615" customFormat="false" ht="30" hidden="false" customHeight="true" outlineLevel="0" collapsed="false">
      <c r="A615" s="14" t="n">
        <v>6</v>
      </c>
      <c r="B615" s="15" t="s">
        <v>1771</v>
      </c>
      <c r="C615" s="9" t="s">
        <v>1772</v>
      </c>
      <c r="D615" s="16" t="s">
        <v>15</v>
      </c>
      <c r="E615" s="15" t="n">
        <v>62.4</v>
      </c>
      <c r="F615" s="15" t="n">
        <v>70.5</v>
      </c>
      <c r="G615" s="15" t="n">
        <f aca="false">SUM(E615:F615)</f>
        <v>132.9</v>
      </c>
      <c r="H615" s="15" t="n">
        <v>80.2</v>
      </c>
      <c r="I615" s="17" t="n">
        <f aca="false">G615/4+H615/2</f>
        <v>73.325</v>
      </c>
      <c r="J615" s="18" t="s">
        <v>1773</v>
      </c>
      <c r="K615" s="19" t="s">
        <v>1758</v>
      </c>
    </row>
    <row r="616" customFormat="false" ht="30" hidden="false" customHeight="true" outlineLevel="0" collapsed="false">
      <c r="A616" s="14" t="n">
        <v>7</v>
      </c>
      <c r="B616" s="15" t="s">
        <v>1774</v>
      </c>
      <c r="C616" s="9" t="s">
        <v>1775</v>
      </c>
      <c r="D616" s="16" t="s">
        <v>15</v>
      </c>
      <c r="E616" s="15" t="n">
        <v>60</v>
      </c>
      <c r="F616" s="15" t="n">
        <v>69.5</v>
      </c>
      <c r="G616" s="15" t="n">
        <f aca="false">SUM(E616:F616)</f>
        <v>129.5</v>
      </c>
      <c r="H616" s="15" t="n">
        <v>81</v>
      </c>
      <c r="I616" s="17" t="n">
        <f aca="false">G616/4+H616/2</f>
        <v>72.875</v>
      </c>
      <c r="J616" s="18" t="s">
        <v>834</v>
      </c>
      <c r="K616" s="19" t="s">
        <v>1758</v>
      </c>
    </row>
    <row r="617" customFormat="false" ht="30" hidden="false" customHeight="true" outlineLevel="0" collapsed="false">
      <c r="A617" s="14" t="n">
        <v>8</v>
      </c>
      <c r="B617" s="15" t="s">
        <v>1776</v>
      </c>
      <c r="C617" s="9" t="s">
        <v>1777</v>
      </c>
      <c r="D617" s="16" t="s">
        <v>15</v>
      </c>
      <c r="E617" s="15" t="n">
        <v>58.4</v>
      </c>
      <c r="F617" s="15" t="n">
        <v>65.5</v>
      </c>
      <c r="G617" s="15" t="n">
        <f aca="false">SUM(E617:F617)</f>
        <v>123.9</v>
      </c>
      <c r="H617" s="15" t="n">
        <v>81.6</v>
      </c>
      <c r="I617" s="17" t="n">
        <f aca="false">G617/4+H617/2</f>
        <v>71.775</v>
      </c>
      <c r="J617" s="18" t="s">
        <v>1778</v>
      </c>
      <c r="K617" s="19" t="s">
        <v>1758</v>
      </c>
    </row>
    <row r="618" customFormat="false" ht="30" hidden="false" customHeight="true" outlineLevel="0" collapsed="false">
      <c r="A618" s="14" t="n">
        <v>9</v>
      </c>
      <c r="B618" s="15" t="s">
        <v>1779</v>
      </c>
      <c r="C618" s="9" t="s">
        <v>1780</v>
      </c>
      <c r="D618" s="16" t="s">
        <v>15</v>
      </c>
      <c r="E618" s="15" t="n">
        <v>61.6</v>
      </c>
      <c r="F618" s="15" t="n">
        <v>66</v>
      </c>
      <c r="G618" s="15" t="n">
        <f aca="false">SUM(E618:F618)</f>
        <v>127.6</v>
      </c>
      <c r="H618" s="15" t="n">
        <v>79.4</v>
      </c>
      <c r="I618" s="17" t="n">
        <f aca="false">G618/4+H618/2</f>
        <v>71.6</v>
      </c>
      <c r="J618" s="18" t="s">
        <v>1781</v>
      </c>
      <c r="K618" s="19" t="s">
        <v>1758</v>
      </c>
    </row>
    <row r="619" customFormat="false" ht="30" hidden="false" customHeight="true" outlineLevel="0" collapsed="false">
      <c r="A619" s="14" t="n">
        <v>10</v>
      </c>
      <c r="B619" s="15" t="s">
        <v>1782</v>
      </c>
      <c r="C619" s="9" t="s">
        <v>1783</v>
      </c>
      <c r="D619" s="16" t="s">
        <v>15</v>
      </c>
      <c r="E619" s="15" t="n">
        <v>59.2</v>
      </c>
      <c r="F619" s="15" t="n">
        <v>68</v>
      </c>
      <c r="G619" s="15" t="n">
        <f aca="false">SUM(E619:F619)</f>
        <v>127.2</v>
      </c>
      <c r="H619" s="15" t="n">
        <v>79.6</v>
      </c>
      <c r="I619" s="17" t="n">
        <f aca="false">G619/4+H619/2</f>
        <v>71.6</v>
      </c>
      <c r="J619" s="18" t="s">
        <v>1602</v>
      </c>
      <c r="K619" s="19" t="s">
        <v>1758</v>
      </c>
    </row>
    <row r="620" customFormat="false" ht="30" hidden="false" customHeight="true" outlineLevel="0" collapsed="false">
      <c r="A620" s="14" t="n">
        <v>11</v>
      </c>
      <c r="B620" s="15" t="s">
        <v>1784</v>
      </c>
      <c r="C620" s="9" t="s">
        <v>1785</v>
      </c>
      <c r="D620" s="16" t="s">
        <v>15</v>
      </c>
      <c r="E620" s="15" t="n">
        <v>56.8</v>
      </c>
      <c r="F620" s="15" t="n">
        <v>62</v>
      </c>
      <c r="G620" s="15" t="n">
        <f aca="false">SUM(E620:F620)</f>
        <v>118.8</v>
      </c>
      <c r="H620" s="15" t="n">
        <v>83.6</v>
      </c>
      <c r="I620" s="17" t="n">
        <f aca="false">G620/4+H620/2</f>
        <v>71.5</v>
      </c>
      <c r="J620" s="18" t="s">
        <v>500</v>
      </c>
      <c r="K620" s="19" t="s">
        <v>1758</v>
      </c>
    </row>
    <row r="621" customFormat="false" ht="30" hidden="false" customHeight="true" outlineLevel="0" collapsed="false">
      <c r="A621" s="14" t="n">
        <v>12</v>
      </c>
      <c r="B621" s="15" t="s">
        <v>1786</v>
      </c>
      <c r="C621" s="9" t="s">
        <v>1787</v>
      </c>
      <c r="D621" s="16" t="s">
        <v>15</v>
      </c>
      <c r="E621" s="15" t="n">
        <v>54.4</v>
      </c>
      <c r="F621" s="15" t="n">
        <v>65</v>
      </c>
      <c r="G621" s="15" t="n">
        <f aca="false">SUM(E621:F621)</f>
        <v>119.4</v>
      </c>
      <c r="H621" s="15" t="n">
        <v>83.2</v>
      </c>
      <c r="I621" s="17" t="n">
        <f aca="false">G621/4+H621/2</f>
        <v>71.45</v>
      </c>
      <c r="J621" s="18" t="s">
        <v>1788</v>
      </c>
      <c r="K621" s="19" t="s">
        <v>1758</v>
      </c>
    </row>
    <row r="622" customFormat="false" ht="30" hidden="false" customHeight="true" outlineLevel="0" collapsed="false">
      <c r="A622" s="16" t="s">
        <v>1789</v>
      </c>
      <c r="B622" s="16"/>
      <c r="C622" s="16"/>
      <c r="D622" s="16"/>
      <c r="E622" s="16"/>
      <c r="F622" s="16"/>
      <c r="G622" s="16"/>
      <c r="H622" s="16"/>
      <c r="I622" s="16"/>
      <c r="J622" s="16"/>
      <c r="K622" s="16"/>
    </row>
    <row r="623" customFormat="false" ht="30" hidden="false" customHeight="true" outlineLevel="0" collapsed="false">
      <c r="A623" s="14" t="n">
        <v>1</v>
      </c>
      <c r="B623" s="15" t="s">
        <v>1790</v>
      </c>
      <c r="C623" s="9" t="s">
        <v>1791</v>
      </c>
      <c r="D623" s="16" t="s">
        <v>121</v>
      </c>
      <c r="E623" s="15" t="n">
        <v>63.2</v>
      </c>
      <c r="F623" s="15" t="n">
        <v>74</v>
      </c>
      <c r="G623" s="15" t="n">
        <f aca="false">SUM(E623:F623)</f>
        <v>137.2</v>
      </c>
      <c r="H623" s="15" t="n">
        <v>84.5</v>
      </c>
      <c r="I623" s="17" t="n">
        <f aca="false">G623/4+H623/2</f>
        <v>76.55</v>
      </c>
      <c r="J623" s="18" t="s">
        <v>1792</v>
      </c>
      <c r="K623" s="19" t="s">
        <v>1793</v>
      </c>
    </row>
    <row r="624" customFormat="false" ht="30" hidden="false" customHeight="true" outlineLevel="0" collapsed="false">
      <c r="A624" s="14" t="n">
        <v>2</v>
      </c>
      <c r="B624" s="15" t="s">
        <v>1794</v>
      </c>
      <c r="C624" s="9" t="s">
        <v>1795</v>
      </c>
      <c r="D624" s="16" t="s">
        <v>121</v>
      </c>
      <c r="E624" s="15" t="n">
        <v>58.4</v>
      </c>
      <c r="F624" s="15" t="n">
        <v>73.5</v>
      </c>
      <c r="G624" s="15" t="n">
        <f aca="false">SUM(E624:F624)</f>
        <v>131.9</v>
      </c>
      <c r="H624" s="15" t="n">
        <v>83.1</v>
      </c>
      <c r="I624" s="17" t="n">
        <f aca="false">G624/4+H624/2</f>
        <v>74.525</v>
      </c>
      <c r="J624" s="18" t="s">
        <v>887</v>
      </c>
      <c r="K624" s="19" t="s">
        <v>1793</v>
      </c>
    </row>
    <row r="625" customFormat="false" ht="30" hidden="false" customHeight="true" outlineLevel="0" collapsed="false">
      <c r="A625" s="14" t="n">
        <v>3</v>
      </c>
      <c r="B625" s="15" t="s">
        <v>1796</v>
      </c>
      <c r="C625" s="9" t="s">
        <v>1797</v>
      </c>
      <c r="D625" s="16" t="s">
        <v>121</v>
      </c>
      <c r="E625" s="15" t="n">
        <v>62.4</v>
      </c>
      <c r="F625" s="15" t="n">
        <v>67.5</v>
      </c>
      <c r="G625" s="15" t="n">
        <f aca="false">SUM(E625:F625)</f>
        <v>129.9</v>
      </c>
      <c r="H625" s="15" t="n">
        <v>83.7</v>
      </c>
      <c r="I625" s="17" t="n">
        <f aca="false">G625/4+H625/2</f>
        <v>74.325</v>
      </c>
      <c r="J625" s="18" t="s">
        <v>1798</v>
      </c>
      <c r="K625" s="19" t="s">
        <v>1793</v>
      </c>
    </row>
    <row r="626" customFormat="false" ht="30" hidden="false" customHeight="true" outlineLevel="0" collapsed="false">
      <c r="A626" s="14" t="n">
        <v>4</v>
      </c>
      <c r="B626" s="15" t="s">
        <v>1799</v>
      </c>
      <c r="C626" s="9" t="s">
        <v>1800</v>
      </c>
      <c r="D626" s="16" t="s">
        <v>121</v>
      </c>
      <c r="E626" s="15" t="n">
        <v>65.6</v>
      </c>
      <c r="F626" s="15" t="n">
        <v>65.5</v>
      </c>
      <c r="G626" s="15" t="n">
        <f aca="false">SUM(E626:F626)</f>
        <v>131.1</v>
      </c>
      <c r="H626" s="15" t="n">
        <v>82</v>
      </c>
      <c r="I626" s="17" t="n">
        <f aca="false">G626/4+H626/2</f>
        <v>73.775</v>
      </c>
      <c r="J626" s="18" t="s">
        <v>1801</v>
      </c>
      <c r="K626" s="19" t="s">
        <v>1793</v>
      </c>
    </row>
    <row r="627" customFormat="false" ht="30" hidden="false" customHeight="true" outlineLevel="0" collapsed="false">
      <c r="A627" s="14" t="n">
        <v>5</v>
      </c>
      <c r="B627" s="15" t="s">
        <v>1802</v>
      </c>
      <c r="C627" s="9" t="s">
        <v>1803</v>
      </c>
      <c r="D627" s="16" t="s">
        <v>121</v>
      </c>
      <c r="E627" s="15" t="n">
        <v>59.2</v>
      </c>
      <c r="F627" s="15" t="n">
        <v>69.5</v>
      </c>
      <c r="G627" s="15" t="n">
        <f aca="false">SUM(E627:F627)</f>
        <v>128.7</v>
      </c>
      <c r="H627" s="15" t="n">
        <v>83.2</v>
      </c>
      <c r="I627" s="17" t="n">
        <f aca="false">G627/4+H627/2</f>
        <v>73.775</v>
      </c>
      <c r="J627" s="18" t="s">
        <v>1556</v>
      </c>
      <c r="K627" s="19" t="s">
        <v>1793</v>
      </c>
    </row>
    <row r="628" customFormat="false" ht="30" hidden="false" customHeight="true" outlineLevel="0" collapsed="false">
      <c r="A628" s="14" t="n">
        <v>6</v>
      </c>
      <c r="B628" s="15" t="s">
        <v>1804</v>
      </c>
      <c r="C628" s="9" t="s">
        <v>1805</v>
      </c>
      <c r="D628" s="16" t="s">
        <v>121</v>
      </c>
      <c r="E628" s="15" t="n">
        <v>61.6</v>
      </c>
      <c r="F628" s="15" t="n">
        <v>68.5</v>
      </c>
      <c r="G628" s="15" t="n">
        <f aca="false">SUM(E628:F628)</f>
        <v>130.1</v>
      </c>
      <c r="H628" s="15" t="n">
        <v>81.5</v>
      </c>
      <c r="I628" s="17" t="n">
        <f aca="false">G628/4+H628/2</f>
        <v>73.275</v>
      </c>
      <c r="J628" s="18" t="s">
        <v>852</v>
      </c>
      <c r="K628" s="19" t="s">
        <v>1793</v>
      </c>
    </row>
    <row r="629" customFormat="false" ht="30" hidden="false" customHeight="true" outlineLevel="0" collapsed="false">
      <c r="A629" s="16" t="s">
        <v>1806</v>
      </c>
      <c r="B629" s="16"/>
      <c r="C629" s="16"/>
      <c r="D629" s="16"/>
      <c r="E629" s="16"/>
      <c r="F629" s="16"/>
      <c r="G629" s="16"/>
      <c r="H629" s="16"/>
      <c r="I629" s="16"/>
      <c r="J629" s="16"/>
      <c r="K629" s="16"/>
    </row>
    <row r="630" customFormat="false" ht="30" hidden="false" customHeight="true" outlineLevel="0" collapsed="false">
      <c r="A630" s="14" t="n">
        <v>1</v>
      </c>
      <c r="B630" s="15" t="s">
        <v>1807</v>
      </c>
      <c r="C630" s="9" t="s">
        <v>1808</v>
      </c>
      <c r="D630" s="16" t="s">
        <v>121</v>
      </c>
      <c r="E630" s="15" t="n">
        <v>80</v>
      </c>
      <c r="F630" s="15" t="n">
        <v>73</v>
      </c>
      <c r="G630" s="15" t="n">
        <f aca="false">SUM(E630:F630)</f>
        <v>153</v>
      </c>
      <c r="H630" s="15" t="n">
        <v>81.4</v>
      </c>
      <c r="I630" s="17" t="n">
        <f aca="false">G630/4+H630/2</f>
        <v>78.95</v>
      </c>
      <c r="J630" s="18" t="s">
        <v>1809</v>
      </c>
      <c r="K630" s="19" t="s">
        <v>1810</v>
      </c>
    </row>
    <row r="631" customFormat="false" ht="30" hidden="false" customHeight="true" outlineLevel="0" collapsed="false">
      <c r="A631" s="14" t="n">
        <v>2</v>
      </c>
      <c r="B631" s="15" t="s">
        <v>1811</v>
      </c>
      <c r="C631" s="9" t="s">
        <v>1812</v>
      </c>
      <c r="D631" s="16" t="s">
        <v>15</v>
      </c>
      <c r="E631" s="15" t="n">
        <v>63.2</v>
      </c>
      <c r="F631" s="15" t="n">
        <v>69.5</v>
      </c>
      <c r="G631" s="15" t="n">
        <f aca="false">SUM(E631:F631)</f>
        <v>132.7</v>
      </c>
      <c r="H631" s="15" t="n">
        <v>88</v>
      </c>
      <c r="I631" s="17" t="n">
        <f aca="false">G631/4+H631/2</f>
        <v>77.175</v>
      </c>
      <c r="J631" s="18" t="s">
        <v>1813</v>
      </c>
      <c r="K631" s="19" t="s">
        <v>1810</v>
      </c>
    </row>
    <row r="632" customFormat="false" ht="30" hidden="false" customHeight="true" outlineLevel="0" collapsed="false">
      <c r="A632" s="14" t="n">
        <v>3</v>
      </c>
      <c r="B632" s="15" t="s">
        <v>1814</v>
      </c>
      <c r="C632" s="9" t="s">
        <v>1815</v>
      </c>
      <c r="D632" s="16" t="s">
        <v>15</v>
      </c>
      <c r="E632" s="15" t="n">
        <v>69.6</v>
      </c>
      <c r="F632" s="15" t="n">
        <v>68.5</v>
      </c>
      <c r="G632" s="15" t="n">
        <f aca="false">SUM(E632:F632)</f>
        <v>138.1</v>
      </c>
      <c r="H632" s="15" t="n">
        <v>85</v>
      </c>
      <c r="I632" s="17" t="n">
        <f aca="false">G632/4+H632/2</f>
        <v>77.025</v>
      </c>
      <c r="J632" s="18" t="s">
        <v>1816</v>
      </c>
      <c r="K632" s="19" t="s">
        <v>1810</v>
      </c>
    </row>
    <row r="633" customFormat="false" ht="30" hidden="false" customHeight="true" outlineLevel="0" collapsed="false">
      <c r="A633" s="14" t="n">
        <v>4</v>
      </c>
      <c r="B633" s="15" t="s">
        <v>1817</v>
      </c>
      <c r="C633" s="9" t="s">
        <v>1818</v>
      </c>
      <c r="D633" s="16" t="s">
        <v>15</v>
      </c>
      <c r="E633" s="15" t="n">
        <v>72.8</v>
      </c>
      <c r="F633" s="15" t="n">
        <v>68</v>
      </c>
      <c r="G633" s="15" t="n">
        <f aca="false">SUM(E633:F633)</f>
        <v>140.8</v>
      </c>
      <c r="H633" s="15" t="n">
        <v>80</v>
      </c>
      <c r="I633" s="17" t="n">
        <f aca="false">G633/4+H633/2</f>
        <v>75.2</v>
      </c>
      <c r="J633" s="18" t="s">
        <v>1819</v>
      </c>
      <c r="K633" s="19" t="s">
        <v>1810</v>
      </c>
    </row>
    <row r="634" customFormat="false" ht="30" hidden="false" customHeight="true" outlineLevel="0" collapsed="false">
      <c r="A634" s="14" t="n">
        <v>5</v>
      </c>
      <c r="B634" s="15" t="s">
        <v>1820</v>
      </c>
      <c r="C634" s="9" t="s">
        <v>1821</v>
      </c>
      <c r="D634" s="16" t="s">
        <v>15</v>
      </c>
      <c r="E634" s="15" t="n">
        <v>64</v>
      </c>
      <c r="F634" s="15" t="n">
        <v>69</v>
      </c>
      <c r="G634" s="15" t="n">
        <f aca="false">SUM(E634:F634)</f>
        <v>133</v>
      </c>
      <c r="H634" s="15" t="n">
        <v>83.6</v>
      </c>
      <c r="I634" s="17" t="n">
        <f aca="false">G634/4+H634/2</f>
        <v>75.05</v>
      </c>
      <c r="J634" s="18" t="s">
        <v>1822</v>
      </c>
      <c r="K634" s="19" t="s">
        <v>1810</v>
      </c>
    </row>
    <row r="635" customFormat="false" ht="30" hidden="false" customHeight="true" outlineLevel="0" collapsed="false">
      <c r="A635" s="14" t="n">
        <v>6</v>
      </c>
      <c r="B635" s="15" t="s">
        <v>1823</v>
      </c>
      <c r="C635" s="9" t="s">
        <v>1824</v>
      </c>
      <c r="D635" s="16" t="s">
        <v>121</v>
      </c>
      <c r="E635" s="15" t="n">
        <v>58.4</v>
      </c>
      <c r="F635" s="15" t="n">
        <v>70.5</v>
      </c>
      <c r="G635" s="15" t="n">
        <f aca="false">SUM(E635:F635)</f>
        <v>128.9</v>
      </c>
      <c r="H635" s="15" t="n">
        <v>85.4</v>
      </c>
      <c r="I635" s="17" t="n">
        <f aca="false">G635/4+H635/2</f>
        <v>74.925</v>
      </c>
      <c r="J635" s="18" t="s">
        <v>1825</v>
      </c>
      <c r="K635" s="19" t="s">
        <v>1810</v>
      </c>
    </row>
    <row r="636" customFormat="false" ht="30" hidden="false" customHeight="true" outlineLevel="0" collapsed="false">
      <c r="A636" s="14" t="n">
        <v>7</v>
      </c>
      <c r="B636" s="15" t="s">
        <v>1826</v>
      </c>
      <c r="C636" s="9" t="s">
        <v>1827</v>
      </c>
      <c r="D636" s="16" t="s">
        <v>121</v>
      </c>
      <c r="E636" s="15" t="n">
        <v>60</v>
      </c>
      <c r="F636" s="15" t="n">
        <v>68.5</v>
      </c>
      <c r="G636" s="15" t="n">
        <f aca="false">SUM(E636:F636)</f>
        <v>128.5</v>
      </c>
      <c r="H636" s="15" t="n">
        <v>85.4</v>
      </c>
      <c r="I636" s="17" t="n">
        <f aca="false">G636/4+H636/2</f>
        <v>74.825</v>
      </c>
      <c r="J636" s="18" t="s">
        <v>1828</v>
      </c>
      <c r="K636" s="19" t="s">
        <v>1810</v>
      </c>
    </row>
    <row r="637" customFormat="false" ht="30" hidden="false" customHeight="true" outlineLevel="0" collapsed="false">
      <c r="A637" s="14" t="n">
        <v>8</v>
      </c>
      <c r="B637" s="15" t="s">
        <v>1829</v>
      </c>
      <c r="C637" s="9" t="s">
        <v>1830</v>
      </c>
      <c r="D637" s="16" t="s">
        <v>121</v>
      </c>
      <c r="E637" s="15" t="n">
        <v>60.8</v>
      </c>
      <c r="F637" s="15" t="n">
        <v>69.5</v>
      </c>
      <c r="G637" s="15" t="n">
        <f aca="false">SUM(E637:F637)</f>
        <v>130.3</v>
      </c>
      <c r="H637" s="15" t="n">
        <v>84.2</v>
      </c>
      <c r="I637" s="17" t="n">
        <f aca="false">G637/4+H637/2</f>
        <v>74.675</v>
      </c>
      <c r="J637" s="18" t="s">
        <v>1831</v>
      </c>
      <c r="K637" s="19" t="s">
        <v>1810</v>
      </c>
    </row>
    <row r="638" customFormat="false" ht="30" hidden="false" customHeight="true" outlineLevel="0" collapsed="false">
      <c r="A638" s="14" t="n">
        <v>9</v>
      </c>
      <c r="B638" s="15" t="s">
        <v>1832</v>
      </c>
      <c r="C638" s="9" t="s">
        <v>1833</v>
      </c>
      <c r="D638" s="16" t="s">
        <v>121</v>
      </c>
      <c r="E638" s="15" t="n">
        <v>63.2</v>
      </c>
      <c r="F638" s="15" t="n">
        <v>71</v>
      </c>
      <c r="G638" s="15" t="n">
        <f aca="false">SUM(E638:F638)</f>
        <v>134.2</v>
      </c>
      <c r="H638" s="15" t="n">
        <v>82</v>
      </c>
      <c r="I638" s="17" t="n">
        <f aca="false">G638/4+H638/2</f>
        <v>74.55</v>
      </c>
      <c r="J638" s="18" t="s">
        <v>1834</v>
      </c>
      <c r="K638" s="19" t="s">
        <v>1810</v>
      </c>
    </row>
    <row r="639" customFormat="false" ht="30" hidden="false" customHeight="true" outlineLevel="0" collapsed="false">
      <c r="A639" s="14" t="n">
        <v>10</v>
      </c>
      <c r="B639" s="15" t="s">
        <v>1835</v>
      </c>
      <c r="C639" s="9" t="s">
        <v>1836</v>
      </c>
      <c r="D639" s="16" t="s">
        <v>121</v>
      </c>
      <c r="E639" s="15" t="n">
        <v>60.8</v>
      </c>
      <c r="F639" s="15" t="n">
        <v>66.5</v>
      </c>
      <c r="G639" s="15" t="n">
        <f aca="false">SUM(E639:F639)</f>
        <v>127.3</v>
      </c>
      <c r="H639" s="15" t="n">
        <v>84.6</v>
      </c>
      <c r="I639" s="17" t="n">
        <f aca="false">G639/4+H639/2</f>
        <v>74.125</v>
      </c>
      <c r="J639" s="18" t="s">
        <v>1837</v>
      </c>
      <c r="K639" s="19" t="s">
        <v>1810</v>
      </c>
    </row>
    <row r="640" customFormat="false" ht="30" hidden="false" customHeight="true" outlineLevel="0" collapsed="false">
      <c r="A640" s="14" t="n">
        <v>11</v>
      </c>
      <c r="B640" s="15" t="s">
        <v>1838</v>
      </c>
      <c r="C640" s="9" t="s">
        <v>1839</v>
      </c>
      <c r="D640" s="16" t="s">
        <v>15</v>
      </c>
      <c r="E640" s="15" t="n">
        <v>60.8</v>
      </c>
      <c r="F640" s="15" t="n">
        <v>69.5</v>
      </c>
      <c r="G640" s="15" t="n">
        <f aca="false">SUM(E640:F640)</f>
        <v>130.3</v>
      </c>
      <c r="H640" s="15" t="n">
        <v>83</v>
      </c>
      <c r="I640" s="17" t="n">
        <f aca="false">G640/4+H640/2</f>
        <v>74.075</v>
      </c>
      <c r="J640" s="18" t="s">
        <v>1840</v>
      </c>
      <c r="K640" s="19" t="s">
        <v>1810</v>
      </c>
    </row>
    <row r="641" customFormat="false" ht="30" hidden="false" customHeight="true" outlineLevel="0" collapsed="false">
      <c r="A641" s="14" t="n">
        <v>12</v>
      </c>
      <c r="B641" s="15" t="s">
        <v>1841</v>
      </c>
      <c r="C641" s="9" t="s">
        <v>1842</v>
      </c>
      <c r="D641" s="16" t="s">
        <v>121</v>
      </c>
      <c r="E641" s="15" t="n">
        <v>68.8</v>
      </c>
      <c r="F641" s="15" t="n">
        <v>66</v>
      </c>
      <c r="G641" s="15" t="n">
        <f aca="false">SUM(E641:F641)</f>
        <v>134.8</v>
      </c>
      <c r="H641" s="15" t="n">
        <v>80.6</v>
      </c>
      <c r="I641" s="17" t="n">
        <f aca="false">G641/4+H641/2</f>
        <v>74</v>
      </c>
      <c r="J641" s="18" t="s">
        <v>1843</v>
      </c>
      <c r="K641" s="19" t="s">
        <v>1810</v>
      </c>
    </row>
    <row r="642" customFormat="false" ht="30" hidden="false" customHeight="true" outlineLevel="0" collapsed="false">
      <c r="A642" s="14" t="n">
        <v>13</v>
      </c>
      <c r="B642" s="15" t="s">
        <v>1844</v>
      </c>
      <c r="C642" s="9" t="s">
        <v>1845</v>
      </c>
      <c r="D642" s="16" t="s">
        <v>15</v>
      </c>
      <c r="E642" s="15" t="n">
        <v>66.4</v>
      </c>
      <c r="F642" s="15" t="n">
        <v>62</v>
      </c>
      <c r="G642" s="15" t="n">
        <f aca="false">SUM(E642:F642)</f>
        <v>128.4</v>
      </c>
      <c r="H642" s="15" t="n">
        <v>83.6</v>
      </c>
      <c r="I642" s="17" t="n">
        <f aca="false">G642/4+H642/2</f>
        <v>73.9</v>
      </c>
      <c r="J642" s="18" t="s">
        <v>1846</v>
      </c>
      <c r="K642" s="19" t="s">
        <v>1810</v>
      </c>
    </row>
    <row r="643" customFormat="false" ht="30" hidden="false" customHeight="true" outlineLevel="0" collapsed="false">
      <c r="A643" s="14" t="n">
        <v>14</v>
      </c>
      <c r="B643" s="15" t="s">
        <v>1847</v>
      </c>
      <c r="C643" s="9" t="s">
        <v>1848</v>
      </c>
      <c r="D643" s="16" t="s">
        <v>121</v>
      </c>
      <c r="E643" s="15" t="n">
        <v>62.4</v>
      </c>
      <c r="F643" s="15" t="n">
        <v>67.5</v>
      </c>
      <c r="G643" s="15" t="n">
        <f aca="false">SUM(E643:F643)</f>
        <v>129.9</v>
      </c>
      <c r="H643" s="15" t="n">
        <v>82.8</v>
      </c>
      <c r="I643" s="17" t="n">
        <f aca="false">G643/4+H643/2</f>
        <v>73.875</v>
      </c>
      <c r="J643" s="18" t="s">
        <v>1849</v>
      </c>
      <c r="K643" s="19" t="s">
        <v>1810</v>
      </c>
    </row>
    <row r="644" customFormat="false" ht="30" hidden="false" customHeight="true" outlineLevel="0" collapsed="false">
      <c r="A644" s="16" t="s">
        <v>1850</v>
      </c>
      <c r="B644" s="16"/>
      <c r="C644" s="16"/>
      <c r="D644" s="16"/>
      <c r="E644" s="16"/>
      <c r="F644" s="16"/>
      <c r="G644" s="16"/>
      <c r="H644" s="16"/>
      <c r="I644" s="16"/>
      <c r="J644" s="16"/>
      <c r="K644" s="16"/>
    </row>
    <row r="645" customFormat="false" ht="30" hidden="false" customHeight="true" outlineLevel="0" collapsed="false">
      <c r="A645" s="14" t="n">
        <v>1</v>
      </c>
      <c r="B645" s="15" t="s">
        <v>1851</v>
      </c>
      <c r="C645" s="9" t="s">
        <v>1852</v>
      </c>
      <c r="D645" s="16" t="s">
        <v>121</v>
      </c>
      <c r="E645" s="15" t="n">
        <v>64</v>
      </c>
      <c r="F645" s="15" t="n">
        <v>75</v>
      </c>
      <c r="G645" s="15" t="n">
        <f aca="false">SUM(E645:F645)</f>
        <v>139</v>
      </c>
      <c r="H645" s="15" t="n">
        <v>86.6</v>
      </c>
      <c r="I645" s="17" t="n">
        <f aca="false">G645/4+H645/2</f>
        <v>78.05</v>
      </c>
      <c r="J645" s="18" t="s">
        <v>1853</v>
      </c>
      <c r="K645" s="19" t="s">
        <v>1854</v>
      </c>
    </row>
    <row r="646" customFormat="false" ht="30" hidden="false" customHeight="true" outlineLevel="0" collapsed="false">
      <c r="A646" s="14" t="n">
        <v>2</v>
      </c>
      <c r="B646" s="15" t="s">
        <v>1855</v>
      </c>
      <c r="C646" s="9" t="s">
        <v>1856</v>
      </c>
      <c r="D646" s="16" t="s">
        <v>15</v>
      </c>
      <c r="E646" s="15" t="n">
        <v>64</v>
      </c>
      <c r="F646" s="15" t="n">
        <v>69.5</v>
      </c>
      <c r="G646" s="15" t="n">
        <f aca="false">SUM(E646:F646)</f>
        <v>133.5</v>
      </c>
      <c r="H646" s="15" t="n">
        <v>86.6</v>
      </c>
      <c r="I646" s="17" t="n">
        <f aca="false">G646/4+H646/2</f>
        <v>76.675</v>
      </c>
      <c r="J646" s="18" t="s">
        <v>1857</v>
      </c>
      <c r="K646" s="19" t="s">
        <v>1854</v>
      </c>
    </row>
    <row r="647" customFormat="false" ht="30" hidden="false" customHeight="true" outlineLevel="0" collapsed="false">
      <c r="A647" s="14" t="n">
        <v>3</v>
      </c>
      <c r="B647" s="15" t="s">
        <v>1858</v>
      </c>
      <c r="C647" s="9" t="s">
        <v>1859</v>
      </c>
      <c r="D647" s="16" t="s">
        <v>15</v>
      </c>
      <c r="E647" s="15" t="n">
        <v>65.6</v>
      </c>
      <c r="F647" s="15" t="n">
        <v>71.5</v>
      </c>
      <c r="G647" s="15" t="n">
        <f aca="false">SUM(E647:F647)</f>
        <v>137.1</v>
      </c>
      <c r="H647" s="15" t="n">
        <v>80</v>
      </c>
      <c r="I647" s="17" t="n">
        <f aca="false">G647/4+H647/2</f>
        <v>74.275</v>
      </c>
      <c r="J647" s="18" t="s">
        <v>1860</v>
      </c>
      <c r="K647" s="19" t="s">
        <v>1854</v>
      </c>
    </row>
    <row r="648" customFormat="false" ht="30" hidden="false" customHeight="true" outlineLevel="0" collapsed="false">
      <c r="A648" s="14" t="n">
        <v>4</v>
      </c>
      <c r="B648" s="15" t="s">
        <v>1861</v>
      </c>
      <c r="C648" s="9" t="s">
        <v>874</v>
      </c>
      <c r="D648" s="16" t="s">
        <v>15</v>
      </c>
      <c r="E648" s="15" t="n">
        <v>58.4</v>
      </c>
      <c r="F648" s="15" t="n">
        <v>66</v>
      </c>
      <c r="G648" s="15" t="n">
        <f aca="false">SUM(E648:F648)</f>
        <v>124.4</v>
      </c>
      <c r="H648" s="15" t="n">
        <v>84</v>
      </c>
      <c r="I648" s="17" t="n">
        <f aca="false">G648/4+H648/2</f>
        <v>73.1</v>
      </c>
      <c r="J648" s="18" t="s">
        <v>1862</v>
      </c>
      <c r="K648" s="19" t="s">
        <v>1854</v>
      </c>
    </row>
    <row r="649" customFormat="false" ht="30" hidden="false" customHeight="true" outlineLevel="0" collapsed="false">
      <c r="A649" s="14" t="n">
        <v>5</v>
      </c>
      <c r="B649" s="15" t="s">
        <v>1863</v>
      </c>
      <c r="C649" s="9" t="s">
        <v>1864</v>
      </c>
      <c r="D649" s="16" t="s">
        <v>15</v>
      </c>
      <c r="E649" s="15" t="n">
        <v>62.4</v>
      </c>
      <c r="F649" s="15" t="n">
        <v>69.5</v>
      </c>
      <c r="G649" s="15" t="n">
        <f aca="false">SUM(E649:F649)</f>
        <v>131.9</v>
      </c>
      <c r="H649" s="15" t="n">
        <v>80.2</v>
      </c>
      <c r="I649" s="17" t="n">
        <f aca="false">G649/4+H649/2</f>
        <v>73.075</v>
      </c>
      <c r="J649" s="18" t="s">
        <v>1865</v>
      </c>
      <c r="K649" s="19" t="s">
        <v>1854</v>
      </c>
    </row>
    <row r="650" customFormat="false" ht="30" hidden="false" customHeight="true" outlineLevel="0" collapsed="false">
      <c r="A650" s="14" t="n">
        <v>6</v>
      </c>
      <c r="B650" s="15" t="s">
        <v>1866</v>
      </c>
      <c r="C650" s="9" t="s">
        <v>1867</v>
      </c>
      <c r="D650" s="16" t="s">
        <v>121</v>
      </c>
      <c r="E650" s="15" t="n">
        <v>62.4</v>
      </c>
      <c r="F650" s="15" t="n">
        <v>62</v>
      </c>
      <c r="G650" s="15" t="n">
        <f aca="false">SUM(E650:F650)</f>
        <v>124.4</v>
      </c>
      <c r="H650" s="15" t="n">
        <v>83.8</v>
      </c>
      <c r="I650" s="17" t="n">
        <f aca="false">G650/4+H650/2</f>
        <v>73</v>
      </c>
      <c r="J650" s="18" t="s">
        <v>1868</v>
      </c>
      <c r="K650" s="19" t="s">
        <v>1854</v>
      </c>
    </row>
    <row r="651" customFormat="false" ht="30" hidden="false" customHeight="true" outlineLevel="0" collapsed="false">
      <c r="A651" s="16" t="s">
        <v>1869</v>
      </c>
      <c r="B651" s="16"/>
      <c r="C651" s="16"/>
      <c r="D651" s="16"/>
      <c r="E651" s="16"/>
      <c r="F651" s="16"/>
      <c r="G651" s="16"/>
      <c r="H651" s="16"/>
      <c r="I651" s="16"/>
      <c r="J651" s="16"/>
      <c r="K651" s="16"/>
    </row>
    <row r="652" customFormat="false" ht="30" hidden="false" customHeight="true" outlineLevel="0" collapsed="false">
      <c r="A652" s="14" t="n">
        <v>1</v>
      </c>
      <c r="B652" s="15" t="s">
        <v>1870</v>
      </c>
      <c r="C652" s="9" t="s">
        <v>1871</v>
      </c>
      <c r="D652" s="16" t="s">
        <v>15</v>
      </c>
      <c r="E652" s="15" t="n">
        <v>71.2</v>
      </c>
      <c r="F652" s="15" t="n">
        <v>65.5</v>
      </c>
      <c r="G652" s="15" t="n">
        <f aca="false">SUM(E652:F652)</f>
        <v>136.7</v>
      </c>
      <c r="H652" s="15" t="n">
        <v>84.4</v>
      </c>
      <c r="I652" s="17" t="n">
        <f aca="false">G652/4+H652/2</f>
        <v>76.375</v>
      </c>
      <c r="J652" s="18" t="s">
        <v>1872</v>
      </c>
      <c r="K652" s="19" t="s">
        <v>1873</v>
      </c>
    </row>
    <row r="653" customFormat="false" ht="30" hidden="false" customHeight="true" outlineLevel="0" collapsed="false">
      <c r="A653" s="14" t="n">
        <v>2</v>
      </c>
      <c r="B653" s="15" t="s">
        <v>1874</v>
      </c>
      <c r="C653" s="9" t="s">
        <v>1875</v>
      </c>
      <c r="D653" s="16" t="s">
        <v>15</v>
      </c>
      <c r="E653" s="15" t="n">
        <v>72</v>
      </c>
      <c r="F653" s="15" t="n">
        <v>65</v>
      </c>
      <c r="G653" s="15" t="n">
        <f aca="false">SUM(E653:F653)</f>
        <v>137</v>
      </c>
      <c r="H653" s="15" t="n">
        <v>84</v>
      </c>
      <c r="I653" s="17" t="n">
        <f aca="false">G653/4+H653/2</f>
        <v>76.25</v>
      </c>
      <c r="J653" s="18" t="s">
        <v>1876</v>
      </c>
      <c r="K653" s="19" t="s">
        <v>1873</v>
      </c>
    </row>
    <row r="654" customFormat="false" ht="30" hidden="false" customHeight="true" outlineLevel="0" collapsed="false">
      <c r="A654" s="14" t="n">
        <v>3</v>
      </c>
      <c r="B654" s="15" t="s">
        <v>1877</v>
      </c>
      <c r="C654" s="9" t="s">
        <v>1878</v>
      </c>
      <c r="D654" s="16" t="s">
        <v>15</v>
      </c>
      <c r="E654" s="15" t="n">
        <v>65.6</v>
      </c>
      <c r="F654" s="15" t="n">
        <v>70</v>
      </c>
      <c r="G654" s="15" t="n">
        <f aca="false">SUM(E654:F654)</f>
        <v>135.6</v>
      </c>
      <c r="H654" s="15" t="n">
        <v>84.6</v>
      </c>
      <c r="I654" s="17" t="n">
        <f aca="false">G654/4+H654/2</f>
        <v>76.2</v>
      </c>
      <c r="J654" s="18" t="s">
        <v>1879</v>
      </c>
      <c r="K654" s="19" t="s">
        <v>1873</v>
      </c>
    </row>
    <row r="655" customFormat="false" ht="30" hidden="false" customHeight="true" outlineLevel="0" collapsed="false">
      <c r="A655" s="14" t="n">
        <v>4</v>
      </c>
      <c r="B655" s="15" t="s">
        <v>1880</v>
      </c>
      <c r="C655" s="9" t="s">
        <v>1881</v>
      </c>
      <c r="D655" s="16" t="s">
        <v>15</v>
      </c>
      <c r="E655" s="15" t="n">
        <v>63.2</v>
      </c>
      <c r="F655" s="15" t="n">
        <v>70.5</v>
      </c>
      <c r="G655" s="15" t="n">
        <f aca="false">SUM(E655:F655)</f>
        <v>133.7</v>
      </c>
      <c r="H655" s="15" t="n">
        <v>85.2</v>
      </c>
      <c r="I655" s="17" t="n">
        <f aca="false">G655/4+H655/2</f>
        <v>76.025</v>
      </c>
      <c r="J655" s="18" t="s">
        <v>1882</v>
      </c>
      <c r="K655" s="19" t="s">
        <v>1873</v>
      </c>
    </row>
    <row r="656" customFormat="false" ht="30" hidden="false" customHeight="true" outlineLevel="0" collapsed="false">
      <c r="A656" s="14" t="n">
        <v>5</v>
      </c>
      <c r="B656" s="15" t="s">
        <v>1883</v>
      </c>
      <c r="C656" s="9" t="s">
        <v>1884</v>
      </c>
      <c r="D656" s="16" t="s">
        <v>15</v>
      </c>
      <c r="E656" s="15" t="n">
        <v>68.8</v>
      </c>
      <c r="F656" s="15" t="n">
        <v>64</v>
      </c>
      <c r="G656" s="15" t="n">
        <f aca="false">SUM(E656:F656)</f>
        <v>132.8</v>
      </c>
      <c r="H656" s="15" t="n">
        <v>85</v>
      </c>
      <c r="I656" s="17" t="n">
        <f aca="false">G656/4+H656/2</f>
        <v>75.7</v>
      </c>
      <c r="J656" s="18" t="s">
        <v>1885</v>
      </c>
      <c r="K656" s="19" t="s">
        <v>1873</v>
      </c>
    </row>
    <row r="657" customFormat="false" ht="30" hidden="false" customHeight="true" outlineLevel="0" collapsed="false">
      <c r="A657" s="14" t="n">
        <v>6</v>
      </c>
      <c r="B657" s="15" t="s">
        <v>1886</v>
      </c>
      <c r="C657" s="9" t="s">
        <v>1887</v>
      </c>
      <c r="D657" s="16" t="s">
        <v>15</v>
      </c>
      <c r="E657" s="15" t="n">
        <v>71.2</v>
      </c>
      <c r="F657" s="15" t="n">
        <v>66.5</v>
      </c>
      <c r="G657" s="15" t="n">
        <f aca="false">SUM(E657:F657)</f>
        <v>137.7</v>
      </c>
      <c r="H657" s="15" t="n">
        <v>82.2</v>
      </c>
      <c r="I657" s="17" t="n">
        <f aca="false">G657/4+H657/2</f>
        <v>75.525</v>
      </c>
      <c r="J657" s="18" t="s">
        <v>1888</v>
      </c>
      <c r="K657" s="19" t="s">
        <v>1873</v>
      </c>
    </row>
    <row r="658" customFormat="false" ht="30" hidden="false" customHeight="true" outlineLevel="0" collapsed="false">
      <c r="A658" s="14" t="n">
        <v>7</v>
      </c>
      <c r="B658" s="15" t="s">
        <v>1889</v>
      </c>
      <c r="C658" s="9" t="s">
        <v>1890</v>
      </c>
      <c r="D658" s="16" t="s">
        <v>15</v>
      </c>
      <c r="E658" s="15" t="n">
        <v>65.6</v>
      </c>
      <c r="F658" s="15" t="n">
        <v>68</v>
      </c>
      <c r="G658" s="15" t="n">
        <f aca="false">SUM(E658:F658)</f>
        <v>133.6</v>
      </c>
      <c r="H658" s="15" t="n">
        <v>83.8</v>
      </c>
      <c r="I658" s="17" t="n">
        <f aca="false">G658/4+H658/2</f>
        <v>75.3</v>
      </c>
      <c r="J658" s="18" t="s">
        <v>1891</v>
      </c>
      <c r="K658" s="19" t="s">
        <v>1873</v>
      </c>
    </row>
    <row r="659" customFormat="false" ht="30" hidden="false" customHeight="true" outlineLevel="0" collapsed="false">
      <c r="A659" s="14" t="n">
        <v>8</v>
      </c>
      <c r="B659" s="15" t="s">
        <v>1892</v>
      </c>
      <c r="C659" s="9" t="s">
        <v>1893</v>
      </c>
      <c r="D659" s="16" t="s">
        <v>15</v>
      </c>
      <c r="E659" s="15" t="n">
        <v>68.8</v>
      </c>
      <c r="F659" s="15" t="n">
        <v>67</v>
      </c>
      <c r="G659" s="15" t="n">
        <f aca="false">SUM(E659:F659)</f>
        <v>135.8</v>
      </c>
      <c r="H659" s="15" t="n">
        <v>82.6</v>
      </c>
      <c r="I659" s="17" t="n">
        <f aca="false">G659/4+H659/2</f>
        <v>75.25</v>
      </c>
      <c r="J659" s="18" t="s">
        <v>1894</v>
      </c>
      <c r="K659" s="19" t="s">
        <v>1873</v>
      </c>
    </row>
    <row r="660" customFormat="false" ht="30" hidden="false" customHeight="true" outlineLevel="0" collapsed="false">
      <c r="A660" s="14" t="n">
        <v>9</v>
      </c>
      <c r="B660" s="15" t="s">
        <v>1895</v>
      </c>
      <c r="C660" s="9" t="s">
        <v>1896</v>
      </c>
      <c r="D660" s="16" t="s">
        <v>15</v>
      </c>
      <c r="E660" s="15" t="n">
        <v>61.6</v>
      </c>
      <c r="F660" s="15" t="n">
        <v>70.5</v>
      </c>
      <c r="G660" s="15" t="n">
        <f aca="false">SUM(E660:F660)</f>
        <v>132.1</v>
      </c>
      <c r="H660" s="15" t="n">
        <v>83.2</v>
      </c>
      <c r="I660" s="17" t="n">
        <f aca="false">G660/4+H660/2</f>
        <v>74.625</v>
      </c>
      <c r="J660" s="18" t="s">
        <v>1897</v>
      </c>
      <c r="K660" s="19" t="s">
        <v>1873</v>
      </c>
    </row>
    <row r="661" customFormat="false" ht="30" hidden="false" customHeight="true" outlineLevel="0" collapsed="false">
      <c r="A661" s="14" t="n">
        <v>10</v>
      </c>
      <c r="B661" s="15" t="s">
        <v>1898</v>
      </c>
      <c r="C661" s="9" t="s">
        <v>1899</v>
      </c>
      <c r="D661" s="16" t="s">
        <v>15</v>
      </c>
      <c r="E661" s="15" t="n">
        <v>66.4</v>
      </c>
      <c r="F661" s="15" t="n">
        <v>63.5</v>
      </c>
      <c r="G661" s="15" t="n">
        <f aca="false">SUM(E661:F661)</f>
        <v>129.9</v>
      </c>
      <c r="H661" s="15" t="n">
        <v>84.2</v>
      </c>
      <c r="I661" s="17" t="n">
        <f aca="false">G661/4+H661/2</f>
        <v>74.575</v>
      </c>
      <c r="J661" s="18" t="s">
        <v>1900</v>
      </c>
      <c r="K661" s="19" t="s">
        <v>1873</v>
      </c>
    </row>
    <row r="662" customFormat="false" ht="30" hidden="false" customHeight="true" outlineLevel="0" collapsed="false">
      <c r="A662" s="14" t="n">
        <v>11</v>
      </c>
      <c r="B662" s="15" t="s">
        <v>1901</v>
      </c>
      <c r="C662" s="9" t="s">
        <v>1902</v>
      </c>
      <c r="D662" s="16" t="s">
        <v>15</v>
      </c>
      <c r="E662" s="15" t="n">
        <v>68.8</v>
      </c>
      <c r="F662" s="15" t="n">
        <v>65</v>
      </c>
      <c r="G662" s="15" t="n">
        <f aca="false">SUM(E662:F662)</f>
        <v>133.8</v>
      </c>
      <c r="H662" s="15" t="n">
        <v>82.2</v>
      </c>
      <c r="I662" s="17" t="n">
        <f aca="false">G662/4+H662/2</f>
        <v>74.55</v>
      </c>
      <c r="J662" s="18" t="s">
        <v>1903</v>
      </c>
      <c r="K662" s="19" t="s">
        <v>1873</v>
      </c>
    </row>
    <row r="663" customFormat="false" ht="30" hidden="false" customHeight="true" outlineLevel="0" collapsed="false">
      <c r="A663" s="14" t="n">
        <v>12</v>
      </c>
      <c r="B663" s="15" t="s">
        <v>1904</v>
      </c>
      <c r="C663" s="9" t="s">
        <v>1905</v>
      </c>
      <c r="D663" s="16" t="s">
        <v>15</v>
      </c>
      <c r="E663" s="15" t="n">
        <v>62.4</v>
      </c>
      <c r="F663" s="15" t="n">
        <v>68</v>
      </c>
      <c r="G663" s="15" t="n">
        <f aca="false">SUM(E663:F663)</f>
        <v>130.4</v>
      </c>
      <c r="H663" s="15" t="n">
        <v>83.6</v>
      </c>
      <c r="I663" s="17" t="n">
        <f aca="false">G663/4+H663/2</f>
        <v>74.4</v>
      </c>
      <c r="J663" s="18" t="s">
        <v>1906</v>
      </c>
      <c r="K663" s="19" t="s">
        <v>1873</v>
      </c>
    </row>
    <row r="664" customFormat="false" ht="30" hidden="false" customHeight="true" outlineLevel="0" collapsed="false">
      <c r="A664" s="14" t="n">
        <v>13</v>
      </c>
      <c r="B664" s="15" t="s">
        <v>1907</v>
      </c>
      <c r="C664" s="9" t="s">
        <v>1908</v>
      </c>
      <c r="D664" s="16" t="s">
        <v>15</v>
      </c>
      <c r="E664" s="15" t="n">
        <v>61.6</v>
      </c>
      <c r="F664" s="15" t="n">
        <v>70.5</v>
      </c>
      <c r="G664" s="15" t="n">
        <f aca="false">SUM(E664:F664)</f>
        <v>132.1</v>
      </c>
      <c r="H664" s="15" t="n">
        <v>82</v>
      </c>
      <c r="I664" s="17" t="n">
        <f aca="false">G664/4+H664/2</f>
        <v>74.025</v>
      </c>
      <c r="J664" s="18" t="s">
        <v>1909</v>
      </c>
      <c r="K664" s="19" t="s">
        <v>1873</v>
      </c>
    </row>
    <row r="665" customFormat="false" ht="30" hidden="false" customHeight="true" outlineLevel="0" collapsed="false">
      <c r="A665" s="14" t="n">
        <v>14</v>
      </c>
      <c r="B665" s="15" t="s">
        <v>1910</v>
      </c>
      <c r="C665" s="9" t="s">
        <v>1911</v>
      </c>
      <c r="D665" s="16" t="s">
        <v>15</v>
      </c>
      <c r="E665" s="15" t="n">
        <v>62.4</v>
      </c>
      <c r="F665" s="15" t="n">
        <v>73.5</v>
      </c>
      <c r="G665" s="15" t="n">
        <f aca="false">SUM(E665:F665)</f>
        <v>135.9</v>
      </c>
      <c r="H665" s="15" t="n">
        <v>80</v>
      </c>
      <c r="I665" s="17" t="n">
        <f aca="false">G665/4+H665/2</f>
        <v>73.975</v>
      </c>
      <c r="J665" s="18" t="s">
        <v>951</v>
      </c>
      <c r="K665" s="19" t="s">
        <v>1873</v>
      </c>
    </row>
    <row r="666" customFormat="false" ht="30" hidden="false" customHeight="true" outlineLevel="0" collapsed="false">
      <c r="A666" s="14" t="n">
        <v>15</v>
      </c>
      <c r="B666" s="15" t="s">
        <v>1912</v>
      </c>
      <c r="C666" s="9" t="s">
        <v>1913</v>
      </c>
      <c r="D666" s="16" t="s">
        <v>15</v>
      </c>
      <c r="E666" s="15" t="n">
        <v>67.2</v>
      </c>
      <c r="F666" s="15" t="n">
        <v>67</v>
      </c>
      <c r="G666" s="15" t="n">
        <f aca="false">SUM(E666:F666)</f>
        <v>134.2</v>
      </c>
      <c r="H666" s="15" t="n">
        <v>80.5</v>
      </c>
      <c r="I666" s="17" t="n">
        <f aca="false">G666/4+H666/2</f>
        <v>73.8</v>
      </c>
      <c r="J666" s="18" t="s">
        <v>1914</v>
      </c>
      <c r="K666" s="19" t="s">
        <v>1873</v>
      </c>
    </row>
    <row r="667" customFormat="false" ht="30" hidden="false" customHeight="true" outlineLevel="0" collapsed="false">
      <c r="A667" s="14" t="n">
        <v>16</v>
      </c>
      <c r="B667" s="15" t="s">
        <v>1915</v>
      </c>
      <c r="C667" s="9" t="s">
        <v>1916</v>
      </c>
      <c r="D667" s="16" t="s">
        <v>15</v>
      </c>
      <c r="E667" s="15" t="n">
        <v>57.6</v>
      </c>
      <c r="F667" s="15" t="n">
        <v>70.5</v>
      </c>
      <c r="G667" s="15" t="n">
        <f aca="false">SUM(E667:F667)</f>
        <v>128.1</v>
      </c>
      <c r="H667" s="15" t="n">
        <v>82.6</v>
      </c>
      <c r="I667" s="17" t="n">
        <f aca="false">G667/4+H667/2</f>
        <v>73.325</v>
      </c>
      <c r="J667" s="18" t="s">
        <v>1917</v>
      </c>
      <c r="K667" s="19" t="s">
        <v>1873</v>
      </c>
    </row>
    <row r="668" customFormat="false" ht="30" hidden="false" customHeight="true" outlineLevel="0" collapsed="false">
      <c r="A668" s="14" t="n">
        <v>17</v>
      </c>
      <c r="B668" s="15" t="s">
        <v>1918</v>
      </c>
      <c r="C668" s="9" t="s">
        <v>1919</v>
      </c>
      <c r="D668" s="16" t="s">
        <v>15</v>
      </c>
      <c r="E668" s="15" t="n">
        <v>67.2</v>
      </c>
      <c r="F668" s="15" t="n">
        <v>64</v>
      </c>
      <c r="G668" s="15" t="n">
        <f aca="false">SUM(E668:F668)</f>
        <v>131.2</v>
      </c>
      <c r="H668" s="15" t="n">
        <v>80.4</v>
      </c>
      <c r="I668" s="17" t="n">
        <f aca="false">G668/4+H668/2</f>
        <v>73</v>
      </c>
      <c r="J668" s="18" t="s">
        <v>530</v>
      </c>
      <c r="K668" s="19" t="s">
        <v>1873</v>
      </c>
    </row>
    <row r="669" customFormat="false" ht="30" hidden="false" customHeight="true" outlineLevel="0" collapsed="false">
      <c r="A669" s="14" t="n">
        <v>18</v>
      </c>
      <c r="B669" s="15" t="s">
        <v>1920</v>
      </c>
      <c r="C669" s="9" t="s">
        <v>1921</v>
      </c>
      <c r="D669" s="16" t="s">
        <v>15</v>
      </c>
      <c r="E669" s="15" t="n">
        <v>62.4</v>
      </c>
      <c r="F669" s="15" t="n">
        <v>68.5</v>
      </c>
      <c r="G669" s="15" t="n">
        <f aca="false">SUM(E669:F669)</f>
        <v>130.9</v>
      </c>
      <c r="H669" s="15" t="n">
        <v>80.4</v>
      </c>
      <c r="I669" s="17" t="n">
        <f aca="false">G669/4+H669/2</f>
        <v>72.925</v>
      </c>
      <c r="J669" s="18" t="s">
        <v>1922</v>
      </c>
      <c r="K669" s="19" t="s">
        <v>1873</v>
      </c>
    </row>
    <row r="670" customFormat="false" ht="30" hidden="false" customHeight="true" outlineLevel="0" collapsed="false">
      <c r="A670" s="14" t="n">
        <v>19</v>
      </c>
      <c r="B670" s="15" t="s">
        <v>1923</v>
      </c>
      <c r="C670" s="9" t="s">
        <v>1924</v>
      </c>
      <c r="D670" s="16" t="s">
        <v>15</v>
      </c>
      <c r="E670" s="15" t="n">
        <v>69.6</v>
      </c>
      <c r="F670" s="15" t="n">
        <v>65</v>
      </c>
      <c r="G670" s="15" t="n">
        <f aca="false">SUM(E670:F670)</f>
        <v>134.6</v>
      </c>
      <c r="H670" s="15" t="n">
        <v>78.4</v>
      </c>
      <c r="I670" s="17" t="n">
        <f aca="false">G670/4+H670/2</f>
        <v>72.85</v>
      </c>
      <c r="J670" s="18" t="s">
        <v>1925</v>
      </c>
      <c r="K670" s="19" t="s">
        <v>1873</v>
      </c>
    </row>
    <row r="671" customFormat="false" ht="30" hidden="false" customHeight="true" outlineLevel="0" collapsed="false">
      <c r="A671" s="14" t="n">
        <v>20</v>
      </c>
      <c r="B671" s="15" t="s">
        <v>1926</v>
      </c>
      <c r="C671" s="9" t="s">
        <v>1927</v>
      </c>
      <c r="D671" s="16" t="s">
        <v>15</v>
      </c>
      <c r="E671" s="15" t="n">
        <v>56</v>
      </c>
      <c r="F671" s="15" t="n">
        <v>66</v>
      </c>
      <c r="G671" s="15" t="n">
        <f aca="false">SUM(E671:F671)</f>
        <v>122</v>
      </c>
      <c r="H671" s="15" t="n">
        <v>83.8</v>
      </c>
      <c r="I671" s="17" t="n">
        <f aca="false">G671/4+H671/2</f>
        <v>72.4</v>
      </c>
      <c r="J671" s="18" t="s">
        <v>1928</v>
      </c>
      <c r="K671" s="19" t="s">
        <v>1873</v>
      </c>
    </row>
    <row r="672" customFormat="false" ht="30" hidden="false" customHeight="true" outlineLevel="0" collapsed="false">
      <c r="A672" s="14" t="n">
        <v>21</v>
      </c>
      <c r="B672" s="15" t="s">
        <v>1929</v>
      </c>
      <c r="C672" s="9" t="s">
        <v>1930</v>
      </c>
      <c r="D672" s="16" t="s">
        <v>15</v>
      </c>
      <c r="E672" s="15" t="n">
        <v>64.8</v>
      </c>
      <c r="F672" s="15" t="n">
        <v>63.5</v>
      </c>
      <c r="G672" s="15" t="n">
        <f aca="false">SUM(E672:F672)</f>
        <v>128.3</v>
      </c>
      <c r="H672" s="15" t="n">
        <v>80.4</v>
      </c>
      <c r="I672" s="17" t="n">
        <f aca="false">G672/4+H672/2</f>
        <v>72.275</v>
      </c>
      <c r="J672" s="18" t="s">
        <v>1931</v>
      </c>
      <c r="K672" s="19" t="s">
        <v>1873</v>
      </c>
    </row>
    <row r="673" customFormat="false" ht="30" hidden="false" customHeight="true" outlineLevel="0" collapsed="false">
      <c r="A673" s="14" t="n">
        <v>22</v>
      </c>
      <c r="B673" s="15" t="s">
        <v>1932</v>
      </c>
      <c r="C673" s="9" t="s">
        <v>1933</v>
      </c>
      <c r="D673" s="16" t="s">
        <v>15</v>
      </c>
      <c r="E673" s="15" t="n">
        <v>64</v>
      </c>
      <c r="F673" s="15" t="n">
        <v>63.5</v>
      </c>
      <c r="G673" s="15" t="n">
        <f aca="false">SUM(E673:F673)</f>
        <v>127.5</v>
      </c>
      <c r="H673" s="15" t="n">
        <v>79.8</v>
      </c>
      <c r="I673" s="17" t="n">
        <f aca="false">G673/4+H673/2</f>
        <v>71.775</v>
      </c>
      <c r="J673" s="18" t="s">
        <v>1934</v>
      </c>
      <c r="K673" s="19" t="s">
        <v>1873</v>
      </c>
    </row>
    <row r="674" customFormat="false" ht="30" hidden="false" customHeight="true" outlineLevel="0" collapsed="false">
      <c r="A674" s="14" t="n">
        <v>23</v>
      </c>
      <c r="B674" s="15" t="s">
        <v>1935</v>
      </c>
      <c r="C674" s="9" t="s">
        <v>1936</v>
      </c>
      <c r="D674" s="16" t="s">
        <v>15</v>
      </c>
      <c r="E674" s="15" t="n">
        <v>62.4</v>
      </c>
      <c r="F674" s="15" t="n">
        <v>63.5</v>
      </c>
      <c r="G674" s="15" t="n">
        <f aca="false">SUM(E674:F674)</f>
        <v>125.9</v>
      </c>
      <c r="H674" s="15" t="n">
        <v>80.6</v>
      </c>
      <c r="I674" s="17" t="n">
        <f aca="false">G674/4+H674/2</f>
        <v>71.775</v>
      </c>
      <c r="J674" s="18" t="s">
        <v>1937</v>
      </c>
      <c r="K674" s="19" t="s">
        <v>1873</v>
      </c>
    </row>
    <row r="675" customFormat="false" ht="30" hidden="false" customHeight="true" outlineLevel="0" collapsed="false">
      <c r="A675" s="14" t="n">
        <v>24</v>
      </c>
      <c r="B675" s="15" t="s">
        <v>1938</v>
      </c>
      <c r="C675" s="9" t="s">
        <v>1939</v>
      </c>
      <c r="D675" s="16" t="s">
        <v>15</v>
      </c>
      <c r="E675" s="15" t="n">
        <v>52</v>
      </c>
      <c r="F675" s="15" t="n">
        <v>70.5</v>
      </c>
      <c r="G675" s="15" t="n">
        <f aca="false">SUM(E675:F675)</f>
        <v>122.5</v>
      </c>
      <c r="H675" s="15" t="n">
        <v>82.2</v>
      </c>
      <c r="I675" s="17" t="n">
        <f aca="false">G675/4+H675/2</f>
        <v>71.725</v>
      </c>
      <c r="J675" s="18" t="s">
        <v>1940</v>
      </c>
      <c r="K675" s="19" t="s">
        <v>1873</v>
      </c>
    </row>
    <row r="676" customFormat="false" ht="30" hidden="false" customHeight="true" outlineLevel="0" collapsed="false">
      <c r="A676" s="14" t="n">
        <v>25</v>
      </c>
      <c r="B676" s="15" t="s">
        <v>1941</v>
      </c>
      <c r="C676" s="9" t="s">
        <v>1942</v>
      </c>
      <c r="D676" s="16" t="s">
        <v>15</v>
      </c>
      <c r="E676" s="15" t="n">
        <v>62.4</v>
      </c>
      <c r="F676" s="15" t="n">
        <v>66</v>
      </c>
      <c r="G676" s="15" t="n">
        <f aca="false">SUM(E676:F676)</f>
        <v>128.4</v>
      </c>
      <c r="H676" s="15" t="n">
        <v>78.8</v>
      </c>
      <c r="I676" s="17" t="n">
        <f aca="false">G676/4+H676/2</f>
        <v>71.5</v>
      </c>
      <c r="J676" s="18" t="s">
        <v>1943</v>
      </c>
      <c r="K676" s="19" t="s">
        <v>1873</v>
      </c>
    </row>
    <row r="677" customFormat="false" ht="30" hidden="false" customHeight="true" outlineLevel="0" collapsed="false">
      <c r="A677" s="14" t="n">
        <v>26</v>
      </c>
      <c r="B677" s="15" t="s">
        <v>1944</v>
      </c>
      <c r="C677" s="9" t="s">
        <v>1945</v>
      </c>
      <c r="D677" s="16" t="s">
        <v>15</v>
      </c>
      <c r="E677" s="15" t="n">
        <v>63.2</v>
      </c>
      <c r="F677" s="15" t="n">
        <v>64</v>
      </c>
      <c r="G677" s="15" t="n">
        <f aca="false">SUM(E677:F677)</f>
        <v>127.2</v>
      </c>
      <c r="H677" s="15" t="n">
        <v>79.4</v>
      </c>
      <c r="I677" s="17" t="n">
        <f aca="false">G677/4+H677/2</f>
        <v>71.5</v>
      </c>
      <c r="J677" s="18" t="s">
        <v>1946</v>
      </c>
      <c r="K677" s="19" t="s">
        <v>1873</v>
      </c>
    </row>
    <row r="678" customFormat="false" ht="30" hidden="false" customHeight="true" outlineLevel="0" collapsed="false">
      <c r="A678" s="14" t="n">
        <v>27</v>
      </c>
      <c r="B678" s="15" t="s">
        <v>1947</v>
      </c>
      <c r="C678" s="9" t="s">
        <v>1948</v>
      </c>
      <c r="D678" s="16" t="s">
        <v>15</v>
      </c>
      <c r="E678" s="15" t="n">
        <v>57.6</v>
      </c>
      <c r="F678" s="15" t="n">
        <v>67</v>
      </c>
      <c r="G678" s="15" t="n">
        <f aca="false">SUM(E678:F678)</f>
        <v>124.6</v>
      </c>
      <c r="H678" s="15" t="n">
        <v>80.6</v>
      </c>
      <c r="I678" s="17" t="n">
        <f aca="false">G678/4+H678/2</f>
        <v>71.45</v>
      </c>
      <c r="J678" s="18" t="s">
        <v>1949</v>
      </c>
      <c r="K678" s="19" t="s">
        <v>1873</v>
      </c>
    </row>
    <row r="679" s="21" customFormat="true" ht="30" hidden="false" customHeight="true" outlineLevel="0" collapsed="false">
      <c r="A679" s="16" t="s">
        <v>1950</v>
      </c>
      <c r="B679" s="16"/>
      <c r="C679" s="16"/>
      <c r="D679" s="16"/>
      <c r="E679" s="16"/>
      <c r="F679" s="16"/>
      <c r="G679" s="16"/>
      <c r="H679" s="16"/>
      <c r="I679" s="16"/>
      <c r="J679" s="16"/>
      <c r="K679" s="16"/>
    </row>
    <row r="680" customFormat="false" ht="30" hidden="false" customHeight="true" outlineLevel="0" collapsed="false">
      <c r="A680" s="14" t="n">
        <v>1</v>
      </c>
      <c r="B680" s="15" t="s">
        <v>1951</v>
      </c>
      <c r="C680" s="9" t="s">
        <v>1952</v>
      </c>
      <c r="D680" s="16" t="s">
        <v>121</v>
      </c>
      <c r="E680" s="15" t="n">
        <v>68.8</v>
      </c>
      <c r="F680" s="15" t="n">
        <v>72</v>
      </c>
      <c r="G680" s="15" t="n">
        <f aca="false">SUM(E680:F680)</f>
        <v>140.8</v>
      </c>
      <c r="H680" s="15" t="n">
        <v>80.4</v>
      </c>
      <c r="I680" s="17" t="n">
        <f aca="false">G680/4+H680/2</f>
        <v>75.4</v>
      </c>
      <c r="J680" s="18" t="s">
        <v>1770</v>
      </c>
      <c r="K680" s="19" t="s">
        <v>1953</v>
      </c>
    </row>
    <row r="681" customFormat="false" ht="30" hidden="false" customHeight="true" outlineLevel="0" collapsed="false">
      <c r="A681" s="14" t="n">
        <v>2</v>
      </c>
      <c r="B681" s="15" t="s">
        <v>1954</v>
      </c>
      <c r="C681" s="9" t="s">
        <v>1955</v>
      </c>
      <c r="D681" s="16" t="s">
        <v>121</v>
      </c>
      <c r="E681" s="15" t="n">
        <v>68.8</v>
      </c>
      <c r="F681" s="15" t="n">
        <v>70</v>
      </c>
      <c r="G681" s="15" t="n">
        <f aca="false">SUM(E681:F681)</f>
        <v>138.8</v>
      </c>
      <c r="H681" s="15" t="n">
        <v>81</v>
      </c>
      <c r="I681" s="17" t="n">
        <f aca="false">G681/4+H681/2</f>
        <v>75.2</v>
      </c>
      <c r="J681" s="18" t="s">
        <v>1627</v>
      </c>
      <c r="K681" s="19" t="s">
        <v>1953</v>
      </c>
    </row>
    <row r="682" customFormat="false" ht="30" hidden="false" customHeight="true" outlineLevel="0" collapsed="false">
      <c r="A682" s="14" t="n">
        <v>3</v>
      </c>
      <c r="B682" s="15" t="s">
        <v>1956</v>
      </c>
      <c r="C682" s="9" t="s">
        <v>1957</v>
      </c>
      <c r="D682" s="16" t="s">
        <v>121</v>
      </c>
      <c r="E682" s="15" t="n">
        <v>71.2</v>
      </c>
      <c r="F682" s="15" t="n">
        <v>66.5</v>
      </c>
      <c r="G682" s="15" t="n">
        <f aca="false">SUM(E682:F682)</f>
        <v>137.7</v>
      </c>
      <c r="H682" s="15" t="n">
        <v>81.4</v>
      </c>
      <c r="I682" s="17" t="n">
        <f aca="false">G682/4+H682/2</f>
        <v>75.125</v>
      </c>
      <c r="J682" s="18" t="s">
        <v>1958</v>
      </c>
      <c r="K682" s="19" t="s">
        <v>1953</v>
      </c>
    </row>
    <row r="683" customFormat="false" ht="30" hidden="false" customHeight="true" outlineLevel="0" collapsed="false">
      <c r="A683" s="14" t="n">
        <v>4</v>
      </c>
      <c r="B683" s="15" t="s">
        <v>1959</v>
      </c>
      <c r="C683" s="9" t="s">
        <v>1960</v>
      </c>
      <c r="D683" s="16" t="s">
        <v>121</v>
      </c>
      <c r="E683" s="15" t="n">
        <v>70.4</v>
      </c>
      <c r="F683" s="15" t="n">
        <v>67.5</v>
      </c>
      <c r="G683" s="15" t="n">
        <f aca="false">SUM(E683:F683)</f>
        <v>137.9</v>
      </c>
      <c r="H683" s="15" t="n">
        <v>81.2</v>
      </c>
      <c r="I683" s="17" t="n">
        <f aca="false">G683/4+H683/2</f>
        <v>75.075</v>
      </c>
      <c r="J683" s="18" t="s">
        <v>1961</v>
      </c>
      <c r="K683" s="19" t="s">
        <v>1953</v>
      </c>
    </row>
    <row r="684" customFormat="false" ht="30" hidden="false" customHeight="true" outlineLevel="0" collapsed="false">
      <c r="A684" s="14" t="n">
        <v>5</v>
      </c>
      <c r="B684" s="15" t="s">
        <v>1962</v>
      </c>
      <c r="C684" s="9" t="s">
        <v>1963</v>
      </c>
      <c r="D684" s="16" t="s">
        <v>121</v>
      </c>
      <c r="E684" s="15" t="n">
        <v>61.6</v>
      </c>
      <c r="F684" s="15" t="n">
        <v>68.5</v>
      </c>
      <c r="G684" s="15" t="n">
        <f aca="false">SUM(E684:F684)</f>
        <v>130.1</v>
      </c>
      <c r="H684" s="15" t="n">
        <v>84.8</v>
      </c>
      <c r="I684" s="17" t="n">
        <f aca="false">G684/4+H684/2</f>
        <v>74.925</v>
      </c>
      <c r="J684" s="18" t="s">
        <v>32</v>
      </c>
      <c r="K684" s="19" t="s">
        <v>1953</v>
      </c>
    </row>
    <row r="685" customFormat="false" ht="30" hidden="false" customHeight="true" outlineLevel="0" collapsed="false">
      <c r="A685" s="14" t="n">
        <v>6</v>
      </c>
      <c r="B685" s="15" t="s">
        <v>1964</v>
      </c>
      <c r="C685" s="9" t="s">
        <v>1965</v>
      </c>
      <c r="D685" s="16" t="s">
        <v>121</v>
      </c>
      <c r="E685" s="15" t="n">
        <v>66.4</v>
      </c>
      <c r="F685" s="15" t="n">
        <v>66.5</v>
      </c>
      <c r="G685" s="15" t="n">
        <f aca="false">SUM(E685:F685)</f>
        <v>132.9</v>
      </c>
      <c r="H685" s="15" t="n">
        <v>83</v>
      </c>
      <c r="I685" s="17" t="n">
        <f aca="false">G685/4+H685/2</f>
        <v>74.725</v>
      </c>
      <c r="J685" s="18" t="s">
        <v>915</v>
      </c>
      <c r="K685" s="19" t="s">
        <v>1953</v>
      </c>
    </row>
    <row r="686" customFormat="false" ht="30" hidden="false" customHeight="true" outlineLevel="0" collapsed="false">
      <c r="A686" s="14" t="n">
        <v>7</v>
      </c>
      <c r="B686" s="15" t="s">
        <v>1966</v>
      </c>
      <c r="C686" s="9" t="s">
        <v>1967</v>
      </c>
      <c r="D686" s="16" t="s">
        <v>121</v>
      </c>
      <c r="E686" s="15" t="n">
        <v>66.4</v>
      </c>
      <c r="F686" s="15" t="n">
        <v>68</v>
      </c>
      <c r="G686" s="15" t="n">
        <f aca="false">SUM(E686:F686)</f>
        <v>134.4</v>
      </c>
      <c r="H686" s="15" t="n">
        <v>82.2</v>
      </c>
      <c r="I686" s="17" t="n">
        <f aca="false">G686/4+H686/2</f>
        <v>74.7</v>
      </c>
      <c r="J686" s="18" t="s">
        <v>509</v>
      </c>
      <c r="K686" s="19" t="s">
        <v>1953</v>
      </c>
    </row>
    <row r="687" customFormat="false" ht="30" hidden="false" customHeight="true" outlineLevel="0" collapsed="false">
      <c r="A687" s="14" t="n">
        <v>8</v>
      </c>
      <c r="B687" s="15" t="s">
        <v>1968</v>
      </c>
      <c r="C687" s="9" t="s">
        <v>1969</v>
      </c>
      <c r="D687" s="16" t="s">
        <v>121</v>
      </c>
      <c r="E687" s="15" t="n">
        <v>60.8</v>
      </c>
      <c r="F687" s="15" t="n">
        <v>76</v>
      </c>
      <c r="G687" s="15" t="n">
        <f aca="false">SUM(E687:F687)</f>
        <v>136.8</v>
      </c>
      <c r="H687" s="15" t="n">
        <v>79.6</v>
      </c>
      <c r="I687" s="17" t="n">
        <f aca="false">G687/4+H687/2</f>
        <v>74</v>
      </c>
      <c r="J687" s="18" t="s">
        <v>1970</v>
      </c>
      <c r="K687" s="19" t="s">
        <v>1953</v>
      </c>
    </row>
    <row r="688" customFormat="false" ht="30" hidden="false" customHeight="true" outlineLevel="0" collapsed="false">
      <c r="A688" s="14" t="n">
        <v>9</v>
      </c>
      <c r="B688" s="15" t="s">
        <v>1971</v>
      </c>
      <c r="C688" s="9" t="s">
        <v>1972</v>
      </c>
      <c r="D688" s="16" t="s">
        <v>121</v>
      </c>
      <c r="E688" s="15" t="n">
        <v>58.4</v>
      </c>
      <c r="F688" s="15" t="n">
        <v>72</v>
      </c>
      <c r="G688" s="15" t="n">
        <f aca="false">SUM(E688:F688)</f>
        <v>130.4</v>
      </c>
      <c r="H688" s="15" t="n">
        <v>82.8</v>
      </c>
      <c r="I688" s="17" t="n">
        <f aca="false">G688/4+H688/2</f>
        <v>74</v>
      </c>
      <c r="J688" s="18" t="s">
        <v>1973</v>
      </c>
      <c r="K688" s="19" t="s">
        <v>1953</v>
      </c>
    </row>
    <row r="689" customFormat="false" ht="30" hidden="false" customHeight="true" outlineLevel="0" collapsed="false">
      <c r="A689" s="14" t="n">
        <v>10</v>
      </c>
      <c r="B689" s="15" t="s">
        <v>1974</v>
      </c>
      <c r="C689" s="9" t="s">
        <v>1975</v>
      </c>
      <c r="D689" s="16" t="s">
        <v>121</v>
      </c>
      <c r="E689" s="15" t="n">
        <v>64</v>
      </c>
      <c r="F689" s="15" t="n">
        <v>69.5</v>
      </c>
      <c r="G689" s="15" t="n">
        <f aca="false">SUM(E689:F689)</f>
        <v>133.5</v>
      </c>
      <c r="H689" s="15" t="n">
        <v>81.2</v>
      </c>
      <c r="I689" s="17" t="n">
        <f aca="false">G689/4+H689/2</f>
        <v>73.975</v>
      </c>
      <c r="J689" s="18" t="s">
        <v>1976</v>
      </c>
      <c r="K689" s="19" t="s">
        <v>1953</v>
      </c>
    </row>
    <row r="690" customFormat="false" ht="30" hidden="false" customHeight="true" outlineLevel="0" collapsed="false">
      <c r="A690" s="14" t="n">
        <v>11</v>
      </c>
      <c r="B690" s="15" t="s">
        <v>1977</v>
      </c>
      <c r="C690" s="9" t="s">
        <v>1978</v>
      </c>
      <c r="D690" s="16" t="s">
        <v>121</v>
      </c>
      <c r="E690" s="15" t="n">
        <v>65.6</v>
      </c>
      <c r="F690" s="15" t="n">
        <v>62</v>
      </c>
      <c r="G690" s="15" t="n">
        <f aca="false">SUM(E690:F690)</f>
        <v>127.6</v>
      </c>
      <c r="H690" s="15" t="n">
        <v>84</v>
      </c>
      <c r="I690" s="17" t="n">
        <f aca="false">G690/4+H690/2</f>
        <v>73.9</v>
      </c>
      <c r="J690" s="18" t="s">
        <v>1979</v>
      </c>
      <c r="K690" s="19" t="s">
        <v>1953</v>
      </c>
    </row>
    <row r="691" customFormat="false" ht="30" hidden="false" customHeight="true" outlineLevel="0" collapsed="false">
      <c r="A691" s="14" t="n">
        <v>12</v>
      </c>
      <c r="B691" s="15" t="s">
        <v>1980</v>
      </c>
      <c r="C691" s="9" t="s">
        <v>1981</v>
      </c>
      <c r="D691" s="16" t="s">
        <v>121</v>
      </c>
      <c r="E691" s="15" t="n">
        <v>58.4</v>
      </c>
      <c r="F691" s="15" t="n">
        <v>71.5</v>
      </c>
      <c r="G691" s="15" t="n">
        <f aca="false">SUM(E691:F691)</f>
        <v>129.9</v>
      </c>
      <c r="H691" s="15" t="n">
        <v>82.6</v>
      </c>
      <c r="I691" s="17" t="n">
        <f aca="false">G691/4+H691/2</f>
        <v>73.775</v>
      </c>
      <c r="J691" s="18" t="s">
        <v>1946</v>
      </c>
      <c r="K691" s="19" t="s">
        <v>1953</v>
      </c>
    </row>
    <row r="692" customFormat="false" ht="30" hidden="false" customHeight="true" outlineLevel="0" collapsed="false">
      <c r="A692" s="14" t="n">
        <v>13</v>
      </c>
      <c r="B692" s="15" t="s">
        <v>1982</v>
      </c>
      <c r="C692" s="9" t="s">
        <v>1983</v>
      </c>
      <c r="D692" s="16" t="s">
        <v>121</v>
      </c>
      <c r="E692" s="15" t="n">
        <v>59.2</v>
      </c>
      <c r="F692" s="15" t="n">
        <v>67.5</v>
      </c>
      <c r="G692" s="15" t="n">
        <f aca="false">SUM(E692:F692)</f>
        <v>126.7</v>
      </c>
      <c r="H692" s="15" t="n">
        <v>84</v>
      </c>
      <c r="I692" s="17" t="n">
        <f aca="false">G692/4+H692/2</f>
        <v>73.675</v>
      </c>
      <c r="J692" s="18" t="s">
        <v>1984</v>
      </c>
      <c r="K692" s="19" t="s">
        <v>1953</v>
      </c>
    </row>
    <row r="693" customFormat="false" ht="30" hidden="false" customHeight="true" outlineLevel="0" collapsed="false">
      <c r="A693" s="14" t="n">
        <v>14</v>
      </c>
      <c r="B693" s="15" t="s">
        <v>1985</v>
      </c>
      <c r="C693" s="9" t="s">
        <v>1986</v>
      </c>
      <c r="D693" s="16" t="s">
        <v>121</v>
      </c>
      <c r="E693" s="15" t="n">
        <v>66.4</v>
      </c>
      <c r="F693" s="15" t="n">
        <v>65.5</v>
      </c>
      <c r="G693" s="15" t="n">
        <f aca="false">SUM(E693:F693)</f>
        <v>131.9</v>
      </c>
      <c r="H693" s="15" t="n">
        <v>81</v>
      </c>
      <c r="I693" s="17" t="n">
        <f aca="false">G693/4+H693/2</f>
        <v>73.475</v>
      </c>
      <c r="J693" s="18" t="s">
        <v>1987</v>
      </c>
      <c r="K693" s="19" t="s">
        <v>1953</v>
      </c>
    </row>
    <row r="694" customFormat="false" ht="30" hidden="false" customHeight="true" outlineLevel="0" collapsed="false">
      <c r="A694" s="14" t="n">
        <v>15</v>
      </c>
      <c r="B694" s="15" t="s">
        <v>1988</v>
      </c>
      <c r="C694" s="9" t="s">
        <v>1989</v>
      </c>
      <c r="D694" s="16" t="s">
        <v>121</v>
      </c>
      <c r="E694" s="15" t="n">
        <v>60</v>
      </c>
      <c r="F694" s="15" t="n">
        <v>68.5</v>
      </c>
      <c r="G694" s="15" t="n">
        <f aca="false">SUM(E694:F694)</f>
        <v>128.5</v>
      </c>
      <c r="H694" s="15" t="n">
        <v>82.6</v>
      </c>
      <c r="I694" s="17" t="n">
        <f aca="false">G694/4+H694/2</f>
        <v>73.425</v>
      </c>
      <c r="J694" s="18" t="s">
        <v>1990</v>
      </c>
      <c r="K694" s="19" t="s">
        <v>1953</v>
      </c>
    </row>
    <row r="695" customFormat="false" ht="30" hidden="false" customHeight="true" outlineLevel="0" collapsed="false">
      <c r="A695" s="14" t="n">
        <v>16</v>
      </c>
      <c r="B695" s="15" t="s">
        <v>1991</v>
      </c>
      <c r="C695" s="9" t="s">
        <v>1992</v>
      </c>
      <c r="D695" s="16" t="s">
        <v>121</v>
      </c>
      <c r="E695" s="15" t="n">
        <v>68</v>
      </c>
      <c r="F695" s="15" t="n">
        <v>64.5</v>
      </c>
      <c r="G695" s="15" t="n">
        <f aca="false">SUM(E695:F695)</f>
        <v>132.5</v>
      </c>
      <c r="H695" s="15" t="n">
        <v>80.4</v>
      </c>
      <c r="I695" s="17" t="n">
        <f aca="false">G695/4+H695/2</f>
        <v>73.325</v>
      </c>
      <c r="J695" s="18" t="s">
        <v>1993</v>
      </c>
      <c r="K695" s="19" t="s">
        <v>1953</v>
      </c>
    </row>
    <row r="696" customFormat="false" ht="30" hidden="false" customHeight="true" outlineLevel="0" collapsed="false">
      <c r="A696" s="14" t="n">
        <v>17</v>
      </c>
      <c r="B696" s="15" t="s">
        <v>1994</v>
      </c>
      <c r="C696" s="9" t="s">
        <v>1995</v>
      </c>
      <c r="D696" s="16" t="s">
        <v>121</v>
      </c>
      <c r="E696" s="15" t="n">
        <v>61.6</v>
      </c>
      <c r="F696" s="15" t="n">
        <v>65.5</v>
      </c>
      <c r="G696" s="15" t="n">
        <f aca="false">SUM(E696:F696)</f>
        <v>127.1</v>
      </c>
      <c r="H696" s="15" t="n">
        <v>82.8</v>
      </c>
      <c r="I696" s="17" t="n">
        <f aca="false">G696/4+H696/2</f>
        <v>73.175</v>
      </c>
      <c r="J696" s="18" t="s">
        <v>1996</v>
      </c>
      <c r="K696" s="19" t="s">
        <v>1953</v>
      </c>
    </row>
    <row r="697" customFormat="false" ht="30" hidden="false" customHeight="true" outlineLevel="0" collapsed="false">
      <c r="A697" s="14" t="n">
        <v>18</v>
      </c>
      <c r="B697" s="15" t="s">
        <v>1997</v>
      </c>
      <c r="C697" s="9" t="s">
        <v>1998</v>
      </c>
      <c r="D697" s="16" t="s">
        <v>121</v>
      </c>
      <c r="E697" s="15" t="n">
        <v>63.2</v>
      </c>
      <c r="F697" s="15" t="n">
        <v>68</v>
      </c>
      <c r="G697" s="15" t="n">
        <f aca="false">SUM(E697:F697)</f>
        <v>131.2</v>
      </c>
      <c r="H697" s="15" t="n">
        <v>80.2</v>
      </c>
      <c r="I697" s="17" t="n">
        <f aca="false">G697/4+H697/2</f>
        <v>72.9</v>
      </c>
      <c r="J697" s="18" t="s">
        <v>1999</v>
      </c>
      <c r="K697" s="19" t="s">
        <v>1953</v>
      </c>
    </row>
    <row r="698" customFormat="false" ht="30" hidden="false" customHeight="true" outlineLevel="0" collapsed="false">
      <c r="A698" s="16" t="s">
        <v>2000</v>
      </c>
      <c r="B698" s="16"/>
      <c r="C698" s="16"/>
      <c r="D698" s="16"/>
      <c r="E698" s="16"/>
      <c r="F698" s="16"/>
      <c r="G698" s="16"/>
      <c r="H698" s="16"/>
      <c r="I698" s="16"/>
      <c r="J698" s="16"/>
      <c r="K698" s="16"/>
    </row>
    <row r="699" customFormat="false" ht="30" hidden="false" customHeight="true" outlineLevel="0" collapsed="false">
      <c r="A699" s="14" t="n">
        <v>1</v>
      </c>
      <c r="B699" s="15" t="s">
        <v>2001</v>
      </c>
      <c r="C699" s="9" t="s">
        <v>2002</v>
      </c>
      <c r="D699" s="16" t="s">
        <v>15</v>
      </c>
      <c r="E699" s="15" t="n">
        <v>72</v>
      </c>
      <c r="F699" s="15" t="n">
        <v>68.5</v>
      </c>
      <c r="G699" s="15" t="n">
        <f aca="false">SUM(E699:F699)</f>
        <v>140.5</v>
      </c>
      <c r="H699" s="15" t="n">
        <v>83</v>
      </c>
      <c r="I699" s="17" t="n">
        <f aca="false">G699/4+H699/2</f>
        <v>76.625</v>
      </c>
      <c r="J699" s="18" t="s">
        <v>2003</v>
      </c>
      <c r="K699" s="19" t="s">
        <v>2004</v>
      </c>
    </row>
    <row r="700" customFormat="false" ht="30" hidden="false" customHeight="true" outlineLevel="0" collapsed="false">
      <c r="A700" s="14" t="n">
        <v>2</v>
      </c>
      <c r="B700" s="15" t="s">
        <v>2005</v>
      </c>
      <c r="C700" s="9" t="s">
        <v>2006</v>
      </c>
      <c r="D700" s="16" t="s">
        <v>121</v>
      </c>
      <c r="E700" s="15" t="n">
        <v>70.4</v>
      </c>
      <c r="F700" s="15" t="n">
        <v>63</v>
      </c>
      <c r="G700" s="15" t="n">
        <f aca="false">SUM(E700:F700)</f>
        <v>133.4</v>
      </c>
      <c r="H700" s="15" t="n">
        <v>85.6</v>
      </c>
      <c r="I700" s="17" t="n">
        <f aca="false">G700/4+H700/2</f>
        <v>76.15</v>
      </c>
      <c r="J700" s="18" t="s">
        <v>2007</v>
      </c>
      <c r="K700" s="19" t="s">
        <v>2004</v>
      </c>
    </row>
    <row r="701" customFormat="false" ht="30" hidden="false" customHeight="true" outlineLevel="0" collapsed="false">
      <c r="A701" s="14" t="n">
        <v>3</v>
      </c>
      <c r="B701" s="15" t="s">
        <v>2008</v>
      </c>
      <c r="C701" s="9" t="s">
        <v>2009</v>
      </c>
      <c r="D701" s="16" t="s">
        <v>121</v>
      </c>
      <c r="E701" s="15" t="n">
        <v>61.6</v>
      </c>
      <c r="F701" s="15" t="n">
        <v>71</v>
      </c>
      <c r="G701" s="15" t="n">
        <f aca="false">SUM(E701:F701)</f>
        <v>132.6</v>
      </c>
      <c r="H701" s="15" t="n">
        <v>86</v>
      </c>
      <c r="I701" s="17" t="n">
        <f aca="false">G701/4+H701/2</f>
        <v>76.15</v>
      </c>
      <c r="J701" s="18" t="s">
        <v>2010</v>
      </c>
      <c r="K701" s="19" t="s">
        <v>2004</v>
      </c>
    </row>
    <row r="702" customFormat="false" ht="30" hidden="false" customHeight="true" outlineLevel="0" collapsed="false">
      <c r="A702" s="14" t="n">
        <v>4</v>
      </c>
      <c r="B702" s="15" t="s">
        <v>2011</v>
      </c>
      <c r="C702" s="9" t="s">
        <v>2012</v>
      </c>
      <c r="D702" s="16" t="s">
        <v>15</v>
      </c>
      <c r="E702" s="15" t="n">
        <v>62.4</v>
      </c>
      <c r="F702" s="15" t="n">
        <v>73.5</v>
      </c>
      <c r="G702" s="15" t="n">
        <f aca="false">SUM(E702:F702)</f>
        <v>135.9</v>
      </c>
      <c r="H702" s="15" t="n">
        <v>83.2</v>
      </c>
      <c r="I702" s="17" t="n">
        <f aca="false">G702/4+H702/2</f>
        <v>75.575</v>
      </c>
      <c r="J702" s="18" t="s">
        <v>2013</v>
      </c>
      <c r="K702" s="19" t="s">
        <v>2004</v>
      </c>
    </row>
    <row r="703" customFormat="false" ht="30" hidden="false" customHeight="true" outlineLevel="0" collapsed="false">
      <c r="A703" s="14" t="n">
        <v>5</v>
      </c>
      <c r="B703" s="15" t="s">
        <v>2014</v>
      </c>
      <c r="C703" s="9" t="s">
        <v>2015</v>
      </c>
      <c r="D703" s="16" t="s">
        <v>15</v>
      </c>
      <c r="E703" s="15" t="n">
        <v>64.8</v>
      </c>
      <c r="F703" s="15" t="n">
        <v>66</v>
      </c>
      <c r="G703" s="15" t="n">
        <f aca="false">SUM(E703:F703)</f>
        <v>130.8</v>
      </c>
      <c r="H703" s="15" t="n">
        <v>85.6</v>
      </c>
      <c r="I703" s="17" t="n">
        <f aca="false">G703/4+H703/2</f>
        <v>75.5</v>
      </c>
      <c r="J703" s="18" t="s">
        <v>2016</v>
      </c>
      <c r="K703" s="19" t="s">
        <v>2004</v>
      </c>
    </row>
    <row r="704" customFormat="false" ht="30" hidden="false" customHeight="true" outlineLevel="0" collapsed="false">
      <c r="A704" s="14" t="n">
        <v>6</v>
      </c>
      <c r="B704" s="15" t="s">
        <v>2017</v>
      </c>
      <c r="C704" s="9" t="s">
        <v>2018</v>
      </c>
      <c r="D704" s="16" t="s">
        <v>121</v>
      </c>
      <c r="E704" s="15" t="n">
        <v>64</v>
      </c>
      <c r="F704" s="15" t="n">
        <v>68.5</v>
      </c>
      <c r="G704" s="15" t="n">
        <f aca="false">SUM(E704:F704)</f>
        <v>132.5</v>
      </c>
      <c r="H704" s="15" t="n">
        <v>84.6</v>
      </c>
      <c r="I704" s="17" t="n">
        <f aca="false">G704/4+H704/2</f>
        <v>75.425</v>
      </c>
      <c r="J704" s="18" t="s">
        <v>2019</v>
      </c>
      <c r="K704" s="19" t="s">
        <v>2004</v>
      </c>
    </row>
    <row r="705" customFormat="false" ht="30" hidden="false" customHeight="true" outlineLevel="0" collapsed="false">
      <c r="A705" s="14" t="n">
        <v>7</v>
      </c>
      <c r="B705" s="15" t="s">
        <v>2020</v>
      </c>
      <c r="C705" s="9" t="s">
        <v>2021</v>
      </c>
      <c r="D705" s="16" t="s">
        <v>121</v>
      </c>
      <c r="E705" s="15" t="n">
        <v>62.4</v>
      </c>
      <c r="F705" s="15" t="n">
        <v>70</v>
      </c>
      <c r="G705" s="15" t="n">
        <f aca="false">SUM(E705:F705)</f>
        <v>132.4</v>
      </c>
      <c r="H705" s="15" t="n">
        <v>84.6</v>
      </c>
      <c r="I705" s="17" t="n">
        <f aca="false">G705/4+H705/2</f>
        <v>75.4</v>
      </c>
      <c r="J705" s="18" t="s">
        <v>2022</v>
      </c>
      <c r="K705" s="19" t="s">
        <v>2004</v>
      </c>
    </row>
    <row r="706" customFormat="false" ht="30" hidden="false" customHeight="true" outlineLevel="0" collapsed="false">
      <c r="A706" s="14" t="n">
        <v>8</v>
      </c>
      <c r="B706" s="15" t="s">
        <v>2023</v>
      </c>
      <c r="C706" s="9" t="s">
        <v>2024</v>
      </c>
      <c r="D706" s="16" t="s">
        <v>15</v>
      </c>
      <c r="E706" s="15" t="n">
        <v>68</v>
      </c>
      <c r="F706" s="15" t="n">
        <v>67.5</v>
      </c>
      <c r="G706" s="15" t="n">
        <f aca="false">SUM(E706:F706)</f>
        <v>135.5</v>
      </c>
      <c r="H706" s="15" t="n">
        <v>82.4</v>
      </c>
      <c r="I706" s="17" t="n">
        <f aca="false">G706/4+H706/2</f>
        <v>75.075</v>
      </c>
      <c r="J706" s="18" t="s">
        <v>2025</v>
      </c>
      <c r="K706" s="19" t="s">
        <v>2004</v>
      </c>
    </row>
    <row r="707" customFormat="false" ht="30" hidden="false" customHeight="true" outlineLevel="0" collapsed="false">
      <c r="A707" s="14" t="n">
        <v>9</v>
      </c>
      <c r="B707" s="15" t="s">
        <v>2026</v>
      </c>
      <c r="C707" s="9" t="s">
        <v>2027</v>
      </c>
      <c r="D707" s="16" t="s">
        <v>15</v>
      </c>
      <c r="E707" s="15" t="n">
        <v>67.2</v>
      </c>
      <c r="F707" s="15" t="n">
        <v>71</v>
      </c>
      <c r="G707" s="15" t="n">
        <f aca="false">SUM(E707:F707)</f>
        <v>138.2</v>
      </c>
      <c r="H707" s="15" t="n">
        <v>81</v>
      </c>
      <c r="I707" s="17" t="n">
        <f aca="false">G707/4+H707/2</f>
        <v>75.05</v>
      </c>
      <c r="J707" s="18" t="s">
        <v>2028</v>
      </c>
      <c r="K707" s="19" t="s">
        <v>2004</v>
      </c>
    </row>
    <row r="708" customFormat="false" ht="30" hidden="false" customHeight="true" outlineLevel="0" collapsed="false">
      <c r="A708" s="14" t="n">
        <v>10</v>
      </c>
      <c r="B708" s="15" t="s">
        <v>2029</v>
      </c>
      <c r="C708" s="9" t="s">
        <v>2030</v>
      </c>
      <c r="D708" s="16" t="s">
        <v>121</v>
      </c>
      <c r="E708" s="15" t="n">
        <v>62.4</v>
      </c>
      <c r="F708" s="15" t="n">
        <v>74</v>
      </c>
      <c r="G708" s="15" t="n">
        <f aca="false">SUM(E708:F708)</f>
        <v>136.4</v>
      </c>
      <c r="H708" s="15" t="n">
        <v>81.4</v>
      </c>
      <c r="I708" s="17" t="n">
        <f aca="false">G708/4+H708/2</f>
        <v>74.8</v>
      </c>
      <c r="J708" s="18" t="s">
        <v>2031</v>
      </c>
      <c r="K708" s="19" t="s">
        <v>2004</v>
      </c>
    </row>
    <row r="709" customFormat="false" ht="30" hidden="false" customHeight="true" outlineLevel="0" collapsed="false">
      <c r="A709" s="14" t="n">
        <v>11</v>
      </c>
      <c r="B709" s="15" t="s">
        <v>2032</v>
      </c>
      <c r="C709" s="9" t="s">
        <v>2033</v>
      </c>
      <c r="D709" s="16" t="s">
        <v>15</v>
      </c>
      <c r="E709" s="15" t="n">
        <v>59.2</v>
      </c>
      <c r="F709" s="15" t="n">
        <v>71.5</v>
      </c>
      <c r="G709" s="15" t="n">
        <f aca="false">SUM(E709:F709)</f>
        <v>130.7</v>
      </c>
      <c r="H709" s="15" t="n">
        <v>84</v>
      </c>
      <c r="I709" s="17" t="n">
        <f aca="false">G709/4+H709/2</f>
        <v>74.675</v>
      </c>
      <c r="J709" s="18" t="s">
        <v>2034</v>
      </c>
      <c r="K709" s="19" t="s">
        <v>2004</v>
      </c>
    </row>
    <row r="710" customFormat="false" ht="30" hidden="false" customHeight="true" outlineLevel="0" collapsed="false">
      <c r="A710" s="14" t="n">
        <v>12</v>
      </c>
      <c r="B710" s="15" t="s">
        <v>2035</v>
      </c>
      <c r="C710" s="9" t="s">
        <v>113</v>
      </c>
      <c r="D710" s="16" t="s">
        <v>15</v>
      </c>
      <c r="E710" s="15" t="n">
        <v>60.8</v>
      </c>
      <c r="F710" s="15" t="n">
        <v>70.5</v>
      </c>
      <c r="G710" s="15" t="n">
        <f aca="false">SUM(E710:F710)</f>
        <v>131.3</v>
      </c>
      <c r="H710" s="15" t="n">
        <v>83.6</v>
      </c>
      <c r="I710" s="17" t="n">
        <f aca="false">G710/4+H710/2</f>
        <v>74.625</v>
      </c>
      <c r="J710" s="18" t="s">
        <v>2036</v>
      </c>
      <c r="K710" s="19" t="s">
        <v>2004</v>
      </c>
    </row>
    <row r="711" customFormat="false" ht="30" hidden="false" customHeight="true" outlineLevel="0" collapsed="false">
      <c r="A711" s="14" t="n">
        <v>13</v>
      </c>
      <c r="B711" s="15" t="s">
        <v>2037</v>
      </c>
      <c r="C711" s="9" t="s">
        <v>2038</v>
      </c>
      <c r="D711" s="16" t="s">
        <v>15</v>
      </c>
      <c r="E711" s="15" t="n">
        <v>61.6</v>
      </c>
      <c r="F711" s="15" t="n">
        <v>67.5</v>
      </c>
      <c r="G711" s="15" t="n">
        <f aca="false">SUM(E711:F711)</f>
        <v>129.1</v>
      </c>
      <c r="H711" s="15" t="n">
        <v>84.6</v>
      </c>
      <c r="I711" s="17" t="n">
        <f aca="false">G711/4+H711/2</f>
        <v>74.575</v>
      </c>
      <c r="J711" s="18" t="s">
        <v>2039</v>
      </c>
      <c r="K711" s="19" t="s">
        <v>2004</v>
      </c>
    </row>
    <row r="712" customFormat="false" ht="30" hidden="false" customHeight="true" outlineLevel="0" collapsed="false">
      <c r="A712" s="14" t="n">
        <v>14</v>
      </c>
      <c r="B712" s="15" t="s">
        <v>2040</v>
      </c>
      <c r="C712" s="9" t="s">
        <v>2041</v>
      </c>
      <c r="D712" s="16" t="s">
        <v>15</v>
      </c>
      <c r="E712" s="15" t="n">
        <v>54.4</v>
      </c>
      <c r="F712" s="15" t="n">
        <v>72.5</v>
      </c>
      <c r="G712" s="15" t="n">
        <f aca="false">SUM(E712:F712)</f>
        <v>126.9</v>
      </c>
      <c r="H712" s="15" t="n">
        <v>84.6</v>
      </c>
      <c r="I712" s="17" t="n">
        <f aca="false">G712/4+H712/2</f>
        <v>74.025</v>
      </c>
      <c r="J712" s="18" t="s">
        <v>2042</v>
      </c>
      <c r="K712" s="19" t="s">
        <v>2004</v>
      </c>
    </row>
    <row r="713" customFormat="false" ht="30" hidden="false" customHeight="true" outlineLevel="0" collapsed="false">
      <c r="A713" s="14" t="n">
        <v>15</v>
      </c>
      <c r="B713" s="15" t="s">
        <v>2043</v>
      </c>
      <c r="C713" s="9" t="s">
        <v>2044</v>
      </c>
      <c r="D713" s="16" t="s">
        <v>121</v>
      </c>
      <c r="E713" s="15" t="n">
        <v>60</v>
      </c>
      <c r="F713" s="15" t="n">
        <v>70</v>
      </c>
      <c r="G713" s="15" t="n">
        <f aca="false">SUM(E713:F713)</f>
        <v>130</v>
      </c>
      <c r="H713" s="15" t="n">
        <v>83</v>
      </c>
      <c r="I713" s="17" t="n">
        <f aca="false">G713/4+H713/2</f>
        <v>74</v>
      </c>
      <c r="J713" s="18" t="s">
        <v>2045</v>
      </c>
      <c r="K713" s="19" t="s">
        <v>2004</v>
      </c>
    </row>
    <row r="714" customFormat="false" ht="30" hidden="false" customHeight="true" outlineLevel="0" collapsed="false">
      <c r="A714" s="14" t="n">
        <v>16</v>
      </c>
      <c r="B714" s="15" t="s">
        <v>2046</v>
      </c>
      <c r="C714" s="9" t="s">
        <v>2047</v>
      </c>
      <c r="D714" s="16" t="s">
        <v>15</v>
      </c>
      <c r="E714" s="15" t="n">
        <v>62.4</v>
      </c>
      <c r="F714" s="15" t="n">
        <v>62.5</v>
      </c>
      <c r="G714" s="15" t="n">
        <f aca="false">SUM(E714:F714)</f>
        <v>124.9</v>
      </c>
      <c r="H714" s="15" t="n">
        <v>85.2</v>
      </c>
      <c r="I714" s="17" t="n">
        <f aca="false">G714/4+H714/2</f>
        <v>73.825</v>
      </c>
      <c r="J714" s="18" t="s">
        <v>2048</v>
      </c>
      <c r="K714" s="19" t="s">
        <v>2004</v>
      </c>
    </row>
    <row r="715" customFormat="false" ht="30" hidden="false" customHeight="true" outlineLevel="0" collapsed="false">
      <c r="A715" s="14" t="n">
        <v>17</v>
      </c>
      <c r="B715" s="15" t="s">
        <v>2049</v>
      </c>
      <c r="C715" s="9" t="s">
        <v>2050</v>
      </c>
      <c r="D715" s="16" t="s">
        <v>15</v>
      </c>
      <c r="E715" s="15" t="n">
        <v>67.2</v>
      </c>
      <c r="F715" s="15" t="n">
        <v>63.5</v>
      </c>
      <c r="G715" s="15" t="n">
        <f aca="false">SUM(E715:F715)</f>
        <v>130.7</v>
      </c>
      <c r="H715" s="15" t="n">
        <v>82</v>
      </c>
      <c r="I715" s="17" t="n">
        <f aca="false">G715/4+H715/2</f>
        <v>73.675</v>
      </c>
      <c r="J715" s="18" t="s">
        <v>2051</v>
      </c>
      <c r="K715" s="19" t="s">
        <v>2004</v>
      </c>
    </row>
    <row r="716" customFormat="false" ht="30" hidden="false" customHeight="true" outlineLevel="0" collapsed="false">
      <c r="A716" s="14" t="n">
        <v>18</v>
      </c>
      <c r="B716" s="15" t="s">
        <v>2052</v>
      </c>
      <c r="C716" s="9" t="s">
        <v>2053</v>
      </c>
      <c r="D716" s="16" t="s">
        <v>121</v>
      </c>
      <c r="E716" s="15" t="n">
        <v>63.2</v>
      </c>
      <c r="F716" s="15" t="n">
        <v>66.5</v>
      </c>
      <c r="G716" s="15" t="n">
        <f aca="false">SUM(E716:F716)</f>
        <v>129.7</v>
      </c>
      <c r="H716" s="15" t="n">
        <v>82.4</v>
      </c>
      <c r="I716" s="17" t="n">
        <f aca="false">G716/4+H716/2</f>
        <v>73.625</v>
      </c>
      <c r="J716" s="18" t="s">
        <v>2054</v>
      </c>
      <c r="K716" s="19" t="s">
        <v>2004</v>
      </c>
    </row>
    <row r="717" customFormat="false" ht="30" hidden="false" customHeight="true" outlineLevel="0" collapsed="false">
      <c r="A717" s="14" t="n">
        <v>19</v>
      </c>
      <c r="B717" s="15" t="s">
        <v>2055</v>
      </c>
      <c r="C717" s="9" t="s">
        <v>2056</v>
      </c>
      <c r="D717" s="16" t="s">
        <v>15</v>
      </c>
      <c r="E717" s="15" t="n">
        <v>60.8</v>
      </c>
      <c r="F717" s="15" t="n">
        <v>70</v>
      </c>
      <c r="G717" s="15" t="n">
        <f aca="false">SUM(E717:F717)</f>
        <v>130.8</v>
      </c>
      <c r="H717" s="15" t="n">
        <v>81.8</v>
      </c>
      <c r="I717" s="17" t="n">
        <f aca="false">G717/4+H717/2</f>
        <v>73.6</v>
      </c>
      <c r="J717" s="18" t="s">
        <v>2057</v>
      </c>
      <c r="K717" s="19" t="s">
        <v>2004</v>
      </c>
    </row>
    <row r="718" customFormat="false" ht="30" hidden="false" customHeight="true" outlineLevel="0" collapsed="false">
      <c r="A718" s="14" t="n">
        <v>20</v>
      </c>
      <c r="B718" s="15" t="s">
        <v>2058</v>
      </c>
      <c r="C718" s="9" t="s">
        <v>2059</v>
      </c>
      <c r="D718" s="16" t="s">
        <v>121</v>
      </c>
      <c r="E718" s="15" t="n">
        <v>59.2</v>
      </c>
      <c r="F718" s="15" t="n">
        <v>69</v>
      </c>
      <c r="G718" s="15" t="n">
        <f aca="false">SUM(E718:F718)</f>
        <v>128.2</v>
      </c>
      <c r="H718" s="15" t="n">
        <v>82.8</v>
      </c>
      <c r="I718" s="17" t="n">
        <f aca="false">G718/4+H718/2</f>
        <v>73.45</v>
      </c>
      <c r="J718" s="18" t="s">
        <v>2060</v>
      </c>
      <c r="K718" s="19" t="s">
        <v>2004</v>
      </c>
    </row>
    <row r="719" customFormat="false" ht="30" hidden="false" customHeight="true" outlineLevel="0" collapsed="false">
      <c r="A719" s="14" t="n">
        <v>21</v>
      </c>
      <c r="B719" s="15" t="s">
        <v>2061</v>
      </c>
      <c r="C719" s="9" t="s">
        <v>2062</v>
      </c>
      <c r="D719" s="16" t="s">
        <v>121</v>
      </c>
      <c r="E719" s="15" t="n">
        <v>64.8</v>
      </c>
      <c r="F719" s="15" t="n">
        <v>65</v>
      </c>
      <c r="G719" s="15" t="n">
        <f aca="false">SUM(E719:F719)</f>
        <v>129.8</v>
      </c>
      <c r="H719" s="15" t="n">
        <v>81.8</v>
      </c>
      <c r="I719" s="17" t="n">
        <f aca="false">G719/4+H719/2</f>
        <v>73.35</v>
      </c>
      <c r="J719" s="18" t="s">
        <v>2063</v>
      </c>
      <c r="K719" s="19" t="s">
        <v>2004</v>
      </c>
    </row>
    <row r="720" customFormat="false" ht="30" hidden="false" customHeight="true" outlineLevel="0" collapsed="false">
      <c r="A720" s="14" t="n">
        <v>22</v>
      </c>
      <c r="B720" s="15" t="s">
        <v>2064</v>
      </c>
      <c r="C720" s="9" t="s">
        <v>2065</v>
      </c>
      <c r="D720" s="16" t="s">
        <v>121</v>
      </c>
      <c r="E720" s="15" t="n">
        <v>60</v>
      </c>
      <c r="F720" s="15" t="n">
        <v>63.5</v>
      </c>
      <c r="G720" s="15" t="n">
        <f aca="false">SUM(E720:F720)</f>
        <v>123.5</v>
      </c>
      <c r="H720" s="15" t="n">
        <v>84.5</v>
      </c>
      <c r="I720" s="17" t="n">
        <f aca="false">G720/4+H720/2</f>
        <v>73.125</v>
      </c>
      <c r="J720" s="18" t="s">
        <v>2066</v>
      </c>
      <c r="K720" s="19" t="s">
        <v>2004</v>
      </c>
    </row>
    <row r="721" customFormat="false" ht="30" hidden="false" customHeight="true" outlineLevel="0" collapsed="false">
      <c r="A721" s="14" t="n">
        <v>23</v>
      </c>
      <c r="B721" s="15" t="s">
        <v>2067</v>
      </c>
      <c r="C721" s="9" t="s">
        <v>2068</v>
      </c>
      <c r="D721" s="16" t="s">
        <v>15</v>
      </c>
      <c r="E721" s="15" t="n">
        <v>58.4</v>
      </c>
      <c r="F721" s="15" t="n">
        <v>71</v>
      </c>
      <c r="G721" s="15" t="n">
        <f aca="false">SUM(E721:F721)</f>
        <v>129.4</v>
      </c>
      <c r="H721" s="15" t="n">
        <v>81.4</v>
      </c>
      <c r="I721" s="17" t="n">
        <f aca="false">G721/4+H721/2</f>
        <v>73.05</v>
      </c>
      <c r="J721" s="18" t="s">
        <v>2069</v>
      </c>
      <c r="K721" s="19" t="s">
        <v>2004</v>
      </c>
    </row>
    <row r="722" customFormat="false" ht="30" hidden="false" customHeight="true" outlineLevel="0" collapsed="false">
      <c r="A722" s="14" t="n">
        <v>24</v>
      </c>
      <c r="B722" s="15" t="s">
        <v>2070</v>
      </c>
      <c r="C722" s="9" t="s">
        <v>2071</v>
      </c>
      <c r="D722" s="16" t="s">
        <v>15</v>
      </c>
      <c r="E722" s="15" t="n">
        <v>64</v>
      </c>
      <c r="F722" s="15" t="n">
        <v>65</v>
      </c>
      <c r="G722" s="15" t="n">
        <f aca="false">SUM(E722:F722)</f>
        <v>129</v>
      </c>
      <c r="H722" s="15" t="n">
        <v>81.4</v>
      </c>
      <c r="I722" s="17" t="n">
        <f aca="false">G722/4+H722/2</f>
        <v>72.95</v>
      </c>
      <c r="J722" s="18" t="s">
        <v>2072</v>
      </c>
      <c r="K722" s="19" t="s">
        <v>2004</v>
      </c>
    </row>
    <row r="723" customFormat="false" ht="30" hidden="false" customHeight="true" outlineLevel="0" collapsed="false">
      <c r="A723" s="14" t="n">
        <v>25</v>
      </c>
      <c r="B723" s="15" t="s">
        <v>2073</v>
      </c>
      <c r="C723" s="9" t="s">
        <v>2074</v>
      </c>
      <c r="D723" s="16" t="s">
        <v>121</v>
      </c>
      <c r="E723" s="15" t="n">
        <v>60.8</v>
      </c>
      <c r="F723" s="15" t="n">
        <v>67</v>
      </c>
      <c r="G723" s="15" t="n">
        <f aca="false">SUM(E723:F723)</f>
        <v>127.8</v>
      </c>
      <c r="H723" s="15" t="n">
        <v>82</v>
      </c>
      <c r="I723" s="17" t="n">
        <f aca="false">G723/4+H723/2</f>
        <v>72.95</v>
      </c>
      <c r="J723" s="18" t="s">
        <v>2075</v>
      </c>
      <c r="K723" s="19" t="s">
        <v>2004</v>
      </c>
    </row>
    <row r="724" customFormat="false" ht="30" hidden="false" customHeight="true" outlineLevel="0" collapsed="false">
      <c r="A724" s="14" t="n">
        <v>26</v>
      </c>
      <c r="B724" s="15" t="s">
        <v>2076</v>
      </c>
      <c r="C724" s="9" t="s">
        <v>2077</v>
      </c>
      <c r="D724" s="16" t="s">
        <v>15</v>
      </c>
      <c r="E724" s="15" t="n">
        <v>61.6</v>
      </c>
      <c r="F724" s="15" t="n">
        <v>68</v>
      </c>
      <c r="G724" s="15" t="n">
        <f aca="false">SUM(E724:F724)</f>
        <v>129.6</v>
      </c>
      <c r="H724" s="15" t="n">
        <v>80.6</v>
      </c>
      <c r="I724" s="17" t="n">
        <f aca="false">G724/4+H724/2</f>
        <v>72.7</v>
      </c>
      <c r="J724" s="18" t="s">
        <v>2078</v>
      </c>
      <c r="K724" s="19" t="s">
        <v>2004</v>
      </c>
    </row>
    <row r="725" customFormat="false" ht="30" hidden="false" customHeight="true" outlineLevel="0" collapsed="false">
      <c r="A725" s="14" t="n">
        <v>27</v>
      </c>
      <c r="B725" s="15" t="s">
        <v>2079</v>
      </c>
      <c r="C725" s="9" t="s">
        <v>2080</v>
      </c>
      <c r="D725" s="16" t="s">
        <v>121</v>
      </c>
      <c r="E725" s="15" t="n">
        <v>53.6</v>
      </c>
      <c r="F725" s="15" t="n">
        <v>69.5</v>
      </c>
      <c r="G725" s="15" t="n">
        <f aca="false">SUM(E725:F725)</f>
        <v>123.1</v>
      </c>
      <c r="H725" s="15" t="n">
        <v>83.6</v>
      </c>
      <c r="I725" s="17" t="n">
        <f aca="false">G725/4+H725/2</f>
        <v>72.575</v>
      </c>
      <c r="J725" s="18" t="s">
        <v>2081</v>
      </c>
      <c r="K725" s="19" t="s">
        <v>2004</v>
      </c>
    </row>
    <row r="726" customFormat="false" ht="30" hidden="false" customHeight="true" outlineLevel="0" collapsed="false">
      <c r="A726" s="14" t="n">
        <v>28</v>
      </c>
      <c r="B726" s="15" t="s">
        <v>2082</v>
      </c>
      <c r="C726" s="9" t="s">
        <v>2083</v>
      </c>
      <c r="D726" s="16" t="s">
        <v>15</v>
      </c>
      <c r="E726" s="15" t="n">
        <v>60.8</v>
      </c>
      <c r="F726" s="15" t="n">
        <v>66.5</v>
      </c>
      <c r="G726" s="15" t="n">
        <f aca="false">SUM(E726:F726)</f>
        <v>127.3</v>
      </c>
      <c r="H726" s="15" t="n">
        <v>81</v>
      </c>
      <c r="I726" s="17" t="n">
        <f aca="false">G726/4+H726/2</f>
        <v>72.325</v>
      </c>
      <c r="J726" s="18" t="s">
        <v>2084</v>
      </c>
      <c r="K726" s="19" t="s">
        <v>2004</v>
      </c>
    </row>
    <row r="727" customFormat="false" ht="30" hidden="false" customHeight="true" outlineLevel="0" collapsed="false">
      <c r="A727" s="14" t="n">
        <v>29</v>
      </c>
      <c r="B727" s="15" t="s">
        <v>2085</v>
      </c>
      <c r="C727" s="9" t="s">
        <v>2086</v>
      </c>
      <c r="D727" s="16" t="s">
        <v>15</v>
      </c>
      <c r="E727" s="15" t="n">
        <v>56</v>
      </c>
      <c r="F727" s="15" t="n">
        <v>65</v>
      </c>
      <c r="G727" s="15" t="n">
        <f aca="false">SUM(E727:F727)</f>
        <v>121</v>
      </c>
      <c r="H727" s="15" t="n">
        <v>83.8</v>
      </c>
      <c r="I727" s="17" t="n">
        <f aca="false">G727/4+H727/2</f>
        <v>72.15</v>
      </c>
      <c r="J727" s="18" t="s">
        <v>2087</v>
      </c>
      <c r="K727" s="19" t="s">
        <v>2004</v>
      </c>
    </row>
    <row r="728" customFormat="false" ht="30" hidden="false" customHeight="true" outlineLevel="0" collapsed="false">
      <c r="A728" s="14" t="n">
        <v>30</v>
      </c>
      <c r="B728" s="15" t="s">
        <v>2088</v>
      </c>
      <c r="C728" s="9" t="s">
        <v>2089</v>
      </c>
      <c r="D728" s="16" t="s">
        <v>121</v>
      </c>
      <c r="E728" s="15" t="n">
        <v>56.8</v>
      </c>
      <c r="F728" s="15" t="n">
        <v>63</v>
      </c>
      <c r="G728" s="15" t="n">
        <f aca="false">SUM(E728:F728)</f>
        <v>119.8</v>
      </c>
      <c r="H728" s="15" t="n">
        <v>84.4</v>
      </c>
      <c r="I728" s="17" t="n">
        <f aca="false">G728/4+H728/2</f>
        <v>72.15</v>
      </c>
      <c r="J728" s="18" t="s">
        <v>2090</v>
      </c>
      <c r="K728" s="19" t="s">
        <v>2004</v>
      </c>
    </row>
    <row r="729" customFormat="false" ht="30" hidden="false" customHeight="true" outlineLevel="0" collapsed="false">
      <c r="A729" s="14" t="n">
        <v>31</v>
      </c>
      <c r="B729" s="15" t="s">
        <v>2091</v>
      </c>
      <c r="C729" s="9" t="s">
        <v>2092</v>
      </c>
      <c r="D729" s="16" t="s">
        <v>15</v>
      </c>
      <c r="E729" s="15" t="n">
        <v>58.4</v>
      </c>
      <c r="F729" s="15" t="n">
        <v>66.5</v>
      </c>
      <c r="G729" s="15" t="n">
        <f aca="false">SUM(E729:F729)</f>
        <v>124.9</v>
      </c>
      <c r="H729" s="15" t="n">
        <v>81.6</v>
      </c>
      <c r="I729" s="17" t="n">
        <f aca="false">G729/4+H729/2</f>
        <v>72.025</v>
      </c>
      <c r="J729" s="18" t="s">
        <v>2093</v>
      </c>
      <c r="K729" s="19" t="s">
        <v>2004</v>
      </c>
    </row>
    <row r="730" customFormat="false" ht="30" hidden="false" customHeight="true" outlineLevel="0" collapsed="false">
      <c r="A730" s="14" t="n">
        <v>32</v>
      </c>
      <c r="B730" s="15" t="s">
        <v>2094</v>
      </c>
      <c r="C730" s="9" t="s">
        <v>2095</v>
      </c>
      <c r="D730" s="16" t="s">
        <v>15</v>
      </c>
      <c r="E730" s="15" t="n">
        <v>55.2</v>
      </c>
      <c r="F730" s="15" t="n">
        <v>64</v>
      </c>
      <c r="G730" s="15" t="n">
        <f aca="false">SUM(E730:F730)</f>
        <v>119.2</v>
      </c>
      <c r="H730" s="15" t="n">
        <v>84.2</v>
      </c>
      <c r="I730" s="17" t="n">
        <f aca="false">G730/4+H730/2</f>
        <v>71.9</v>
      </c>
      <c r="J730" s="18" t="s">
        <v>2096</v>
      </c>
      <c r="K730" s="19" t="s">
        <v>2004</v>
      </c>
    </row>
    <row r="731" customFormat="false" ht="30" hidden="false" customHeight="true" outlineLevel="0" collapsed="false">
      <c r="A731" s="14" t="n">
        <v>33</v>
      </c>
      <c r="B731" s="15" t="s">
        <v>2097</v>
      </c>
      <c r="C731" s="9" t="s">
        <v>2098</v>
      </c>
      <c r="D731" s="16" t="s">
        <v>15</v>
      </c>
      <c r="E731" s="15" t="n">
        <v>49.6</v>
      </c>
      <c r="F731" s="15" t="n">
        <v>69.5</v>
      </c>
      <c r="G731" s="15" t="n">
        <f aca="false">SUM(E731:F731)</f>
        <v>119.1</v>
      </c>
      <c r="H731" s="15" t="n">
        <v>84.1</v>
      </c>
      <c r="I731" s="17" t="n">
        <f aca="false">G731/4+H731/2</f>
        <v>71.825</v>
      </c>
      <c r="J731" s="18" t="s">
        <v>2099</v>
      </c>
      <c r="K731" s="19" t="s">
        <v>2004</v>
      </c>
    </row>
    <row r="732" customFormat="false" ht="30" hidden="false" customHeight="true" outlineLevel="0" collapsed="false">
      <c r="A732" s="16" t="s">
        <v>2100</v>
      </c>
      <c r="B732" s="16"/>
      <c r="C732" s="16"/>
      <c r="D732" s="16"/>
      <c r="E732" s="16"/>
      <c r="F732" s="16"/>
      <c r="G732" s="16"/>
      <c r="H732" s="16"/>
      <c r="I732" s="16"/>
      <c r="J732" s="16"/>
      <c r="K732" s="16"/>
    </row>
    <row r="733" customFormat="false" ht="30" hidden="false" customHeight="true" outlineLevel="0" collapsed="false">
      <c r="A733" s="14" t="n">
        <v>1</v>
      </c>
      <c r="B733" s="15" t="s">
        <v>2101</v>
      </c>
      <c r="C733" s="9" t="s">
        <v>2102</v>
      </c>
      <c r="D733" s="16" t="s">
        <v>15</v>
      </c>
      <c r="E733" s="15" t="n">
        <v>69.6</v>
      </c>
      <c r="F733" s="15" t="n">
        <v>72</v>
      </c>
      <c r="G733" s="15" t="n">
        <f aca="false">SUM(E733:F733)</f>
        <v>141.6</v>
      </c>
      <c r="H733" s="15" t="n">
        <v>81.7</v>
      </c>
      <c r="I733" s="17" t="n">
        <f aca="false">G733/4+H733/2</f>
        <v>76.25</v>
      </c>
      <c r="J733" s="18" t="s">
        <v>2103</v>
      </c>
      <c r="K733" s="19" t="s">
        <v>2104</v>
      </c>
    </row>
    <row r="734" customFormat="false" ht="30" hidden="false" customHeight="true" outlineLevel="0" collapsed="false">
      <c r="A734" s="14" t="n">
        <v>2</v>
      </c>
      <c r="B734" s="15" t="s">
        <v>2105</v>
      </c>
      <c r="C734" s="9" t="s">
        <v>2106</v>
      </c>
      <c r="D734" s="16" t="s">
        <v>15</v>
      </c>
      <c r="E734" s="15" t="n">
        <v>64.8</v>
      </c>
      <c r="F734" s="15" t="n">
        <v>70</v>
      </c>
      <c r="G734" s="15" t="n">
        <f aca="false">SUM(E734:F734)</f>
        <v>134.8</v>
      </c>
      <c r="H734" s="15" t="n">
        <v>83.4</v>
      </c>
      <c r="I734" s="17" t="n">
        <f aca="false">G734/4+H734/2</f>
        <v>75.4</v>
      </c>
      <c r="J734" s="18" t="s">
        <v>2107</v>
      </c>
      <c r="K734" s="19" t="s">
        <v>2104</v>
      </c>
    </row>
    <row r="735" customFormat="false" ht="30" hidden="false" customHeight="true" outlineLevel="0" collapsed="false">
      <c r="A735" s="14" t="n">
        <v>3</v>
      </c>
      <c r="B735" s="15" t="s">
        <v>2108</v>
      </c>
      <c r="C735" s="9" t="s">
        <v>2109</v>
      </c>
      <c r="D735" s="16" t="s">
        <v>15</v>
      </c>
      <c r="E735" s="15" t="n">
        <v>65.6</v>
      </c>
      <c r="F735" s="15" t="n">
        <v>75.5</v>
      </c>
      <c r="G735" s="15" t="n">
        <f aca="false">SUM(E735:F735)</f>
        <v>141.1</v>
      </c>
      <c r="H735" s="15" t="n">
        <v>80.1</v>
      </c>
      <c r="I735" s="17" t="n">
        <f aca="false">G735/4+H735/2</f>
        <v>75.325</v>
      </c>
      <c r="J735" s="18" t="s">
        <v>2110</v>
      </c>
      <c r="K735" s="19" t="s">
        <v>2104</v>
      </c>
    </row>
    <row r="736" customFormat="false" ht="30" hidden="false" customHeight="true" outlineLevel="0" collapsed="false">
      <c r="A736" s="14" t="n">
        <v>4</v>
      </c>
      <c r="B736" s="15" t="s">
        <v>2111</v>
      </c>
      <c r="C736" s="9" t="s">
        <v>2112</v>
      </c>
      <c r="D736" s="16" t="s">
        <v>15</v>
      </c>
      <c r="E736" s="15" t="n">
        <v>72.8</v>
      </c>
      <c r="F736" s="15" t="n">
        <v>65</v>
      </c>
      <c r="G736" s="15" t="n">
        <f aca="false">SUM(E736:F736)</f>
        <v>137.8</v>
      </c>
      <c r="H736" s="15" t="n">
        <v>81</v>
      </c>
      <c r="I736" s="17" t="n">
        <f aca="false">G736/4+H736/2</f>
        <v>74.95</v>
      </c>
      <c r="J736" s="18" t="s">
        <v>2113</v>
      </c>
      <c r="K736" s="19" t="s">
        <v>2104</v>
      </c>
    </row>
    <row r="737" customFormat="false" ht="30" hidden="false" customHeight="true" outlineLevel="0" collapsed="false">
      <c r="A737" s="14" t="n">
        <v>5</v>
      </c>
      <c r="B737" s="15" t="s">
        <v>2114</v>
      </c>
      <c r="C737" s="9" t="s">
        <v>2115</v>
      </c>
      <c r="D737" s="16" t="s">
        <v>121</v>
      </c>
      <c r="E737" s="15" t="n">
        <v>63.2</v>
      </c>
      <c r="F737" s="15" t="n">
        <v>65</v>
      </c>
      <c r="G737" s="15" t="n">
        <f aca="false">SUM(E737:F737)</f>
        <v>128.2</v>
      </c>
      <c r="H737" s="15" t="n">
        <v>85.8</v>
      </c>
      <c r="I737" s="17" t="n">
        <f aca="false">G737/4+H737/2</f>
        <v>74.95</v>
      </c>
      <c r="J737" s="18" t="s">
        <v>2116</v>
      </c>
      <c r="K737" s="19" t="s">
        <v>2104</v>
      </c>
    </row>
    <row r="738" customFormat="false" ht="30" hidden="false" customHeight="true" outlineLevel="0" collapsed="false">
      <c r="A738" s="14" t="n">
        <v>6</v>
      </c>
      <c r="B738" s="15" t="s">
        <v>2117</v>
      </c>
      <c r="C738" s="9" t="s">
        <v>2118</v>
      </c>
      <c r="D738" s="16" t="s">
        <v>121</v>
      </c>
      <c r="E738" s="15" t="n">
        <v>69.6</v>
      </c>
      <c r="F738" s="15" t="n">
        <v>65</v>
      </c>
      <c r="G738" s="15" t="n">
        <f aca="false">SUM(E738:F738)</f>
        <v>134.6</v>
      </c>
      <c r="H738" s="15" t="n">
        <v>82</v>
      </c>
      <c r="I738" s="17" t="n">
        <f aca="false">G738/4+H738/2</f>
        <v>74.65</v>
      </c>
      <c r="J738" s="18" t="s">
        <v>2119</v>
      </c>
      <c r="K738" s="19" t="s">
        <v>2104</v>
      </c>
    </row>
    <row r="739" customFormat="false" ht="30" hidden="false" customHeight="true" outlineLevel="0" collapsed="false">
      <c r="A739" s="14" t="n">
        <v>7</v>
      </c>
      <c r="B739" s="15" t="s">
        <v>2120</v>
      </c>
      <c r="C739" s="9" t="s">
        <v>2121</v>
      </c>
      <c r="D739" s="16" t="s">
        <v>15</v>
      </c>
      <c r="E739" s="15" t="n">
        <v>65.6</v>
      </c>
      <c r="F739" s="15" t="n">
        <v>65.5</v>
      </c>
      <c r="G739" s="15" t="n">
        <f aca="false">SUM(E739:F739)</f>
        <v>131.1</v>
      </c>
      <c r="H739" s="15" t="n">
        <v>83.2</v>
      </c>
      <c r="I739" s="17" t="n">
        <f aca="false">G739/4+H739/2</f>
        <v>74.375</v>
      </c>
      <c r="J739" s="18" t="s">
        <v>2122</v>
      </c>
      <c r="K739" s="19" t="s">
        <v>2104</v>
      </c>
    </row>
    <row r="740" customFormat="false" ht="30" hidden="false" customHeight="true" outlineLevel="0" collapsed="false">
      <c r="A740" s="14" t="n">
        <v>8</v>
      </c>
      <c r="B740" s="15" t="s">
        <v>2123</v>
      </c>
      <c r="C740" s="9" t="s">
        <v>2124</v>
      </c>
      <c r="D740" s="16" t="s">
        <v>121</v>
      </c>
      <c r="E740" s="15" t="n">
        <v>61.6</v>
      </c>
      <c r="F740" s="15" t="n">
        <v>67.5</v>
      </c>
      <c r="G740" s="15" t="n">
        <f aca="false">SUM(E740:F740)</f>
        <v>129.1</v>
      </c>
      <c r="H740" s="15" t="n">
        <v>83.7</v>
      </c>
      <c r="I740" s="17" t="n">
        <f aca="false">G740/4+H740/2</f>
        <v>74.125</v>
      </c>
      <c r="J740" s="18" t="s">
        <v>2125</v>
      </c>
      <c r="K740" s="19" t="s">
        <v>2104</v>
      </c>
    </row>
    <row r="741" customFormat="false" ht="30" hidden="false" customHeight="true" outlineLevel="0" collapsed="false">
      <c r="A741" s="14" t="n">
        <v>9</v>
      </c>
      <c r="B741" s="15" t="s">
        <v>2126</v>
      </c>
      <c r="C741" s="9" t="s">
        <v>2127</v>
      </c>
      <c r="D741" s="16" t="s">
        <v>121</v>
      </c>
      <c r="E741" s="15" t="n">
        <v>61.6</v>
      </c>
      <c r="F741" s="15" t="n">
        <v>69</v>
      </c>
      <c r="G741" s="15" t="n">
        <f aca="false">SUM(E741:F741)</f>
        <v>130.6</v>
      </c>
      <c r="H741" s="15" t="n">
        <v>82.6</v>
      </c>
      <c r="I741" s="17" t="n">
        <f aca="false">G741/4+H741/2</f>
        <v>73.95</v>
      </c>
      <c r="J741" s="18" t="s">
        <v>2128</v>
      </c>
      <c r="K741" s="19" t="s">
        <v>2104</v>
      </c>
    </row>
    <row r="742" customFormat="false" ht="30" hidden="false" customHeight="true" outlineLevel="0" collapsed="false">
      <c r="A742" s="14" t="n">
        <v>10</v>
      </c>
      <c r="B742" s="15" t="s">
        <v>2129</v>
      </c>
      <c r="C742" s="9" t="s">
        <v>2130</v>
      </c>
      <c r="D742" s="16" t="s">
        <v>15</v>
      </c>
      <c r="E742" s="15" t="n">
        <v>59.2</v>
      </c>
      <c r="F742" s="15" t="n">
        <v>68.5</v>
      </c>
      <c r="G742" s="15" t="n">
        <f aca="false">SUM(E742:F742)</f>
        <v>127.7</v>
      </c>
      <c r="H742" s="15" t="n">
        <v>82.8</v>
      </c>
      <c r="I742" s="17" t="n">
        <f aca="false">G742/4+H742/2</f>
        <v>73.325</v>
      </c>
      <c r="J742" s="18" t="s">
        <v>2131</v>
      </c>
      <c r="K742" s="19" t="s">
        <v>2104</v>
      </c>
    </row>
    <row r="743" customFormat="false" ht="30" hidden="false" customHeight="true" outlineLevel="0" collapsed="false">
      <c r="A743" s="14" t="n">
        <v>11</v>
      </c>
      <c r="B743" s="15" t="s">
        <v>2132</v>
      </c>
      <c r="C743" s="9" t="s">
        <v>2133</v>
      </c>
      <c r="D743" s="16" t="s">
        <v>15</v>
      </c>
      <c r="E743" s="15" t="n">
        <v>53.6</v>
      </c>
      <c r="F743" s="15" t="n">
        <v>71</v>
      </c>
      <c r="G743" s="15" t="n">
        <f aca="false">SUM(E743:F743)</f>
        <v>124.6</v>
      </c>
      <c r="H743" s="15" t="n">
        <v>84.2</v>
      </c>
      <c r="I743" s="17" t="n">
        <f aca="false">G743/4+H743/2</f>
        <v>73.25</v>
      </c>
      <c r="J743" s="18" t="s">
        <v>2134</v>
      </c>
      <c r="K743" s="19" t="s">
        <v>2104</v>
      </c>
    </row>
    <row r="744" customFormat="false" ht="30" hidden="false" customHeight="true" outlineLevel="0" collapsed="false">
      <c r="A744" s="14" t="n">
        <v>12</v>
      </c>
      <c r="B744" s="15" t="s">
        <v>2135</v>
      </c>
      <c r="C744" s="9" t="s">
        <v>2136</v>
      </c>
      <c r="D744" s="16" t="s">
        <v>15</v>
      </c>
      <c r="E744" s="15" t="n">
        <v>66.4</v>
      </c>
      <c r="F744" s="15" t="n">
        <v>64</v>
      </c>
      <c r="G744" s="15" t="n">
        <f aca="false">SUM(E744:F744)</f>
        <v>130.4</v>
      </c>
      <c r="H744" s="15" t="n">
        <v>80.4</v>
      </c>
      <c r="I744" s="17" t="n">
        <f aca="false">G744/4+H744/2</f>
        <v>72.8</v>
      </c>
      <c r="J744" s="18" t="s">
        <v>2137</v>
      </c>
      <c r="K744" s="19" t="s">
        <v>2104</v>
      </c>
    </row>
    <row r="745" customFormat="false" ht="30" hidden="false" customHeight="true" outlineLevel="0" collapsed="false">
      <c r="A745" s="16" t="s">
        <v>2138</v>
      </c>
      <c r="B745" s="16"/>
      <c r="C745" s="16"/>
      <c r="D745" s="16"/>
      <c r="E745" s="16"/>
      <c r="F745" s="16"/>
      <c r="G745" s="16"/>
      <c r="H745" s="16"/>
      <c r="I745" s="16"/>
      <c r="J745" s="16"/>
      <c r="K745" s="16"/>
    </row>
    <row r="746" customFormat="false" ht="30" hidden="false" customHeight="true" outlineLevel="0" collapsed="false">
      <c r="A746" s="14" t="n">
        <v>1</v>
      </c>
      <c r="B746" s="15" t="s">
        <v>2139</v>
      </c>
      <c r="C746" s="9" t="s">
        <v>2140</v>
      </c>
      <c r="D746" s="16" t="s">
        <v>15</v>
      </c>
      <c r="E746" s="15" t="n">
        <v>67.2</v>
      </c>
      <c r="F746" s="15" t="n">
        <v>78</v>
      </c>
      <c r="G746" s="15" t="n">
        <f aca="false">SUM(E746:F746)</f>
        <v>145.2</v>
      </c>
      <c r="H746" s="15" t="n">
        <v>81.9</v>
      </c>
      <c r="I746" s="17" t="n">
        <f aca="false">G746/4+H746/2</f>
        <v>77.25</v>
      </c>
      <c r="J746" s="18" t="s">
        <v>2141</v>
      </c>
      <c r="K746" s="19" t="s">
        <v>2142</v>
      </c>
    </row>
    <row r="747" customFormat="false" ht="30" hidden="false" customHeight="true" outlineLevel="0" collapsed="false">
      <c r="A747" s="14" t="n">
        <v>2</v>
      </c>
      <c r="B747" s="15" t="s">
        <v>2143</v>
      </c>
      <c r="C747" s="9" t="s">
        <v>2144</v>
      </c>
      <c r="D747" s="16" t="s">
        <v>15</v>
      </c>
      <c r="E747" s="15" t="n">
        <v>64.8</v>
      </c>
      <c r="F747" s="15" t="n">
        <v>71</v>
      </c>
      <c r="G747" s="15" t="n">
        <f aca="false">SUM(E747:F747)</f>
        <v>135.8</v>
      </c>
      <c r="H747" s="15" t="n">
        <v>85.8</v>
      </c>
      <c r="I747" s="17" t="n">
        <f aca="false">G747/4+H747/2</f>
        <v>76.85</v>
      </c>
      <c r="J747" s="18" t="s">
        <v>2145</v>
      </c>
      <c r="K747" s="19" t="s">
        <v>2142</v>
      </c>
    </row>
    <row r="748" customFormat="false" ht="30" hidden="false" customHeight="true" outlineLevel="0" collapsed="false">
      <c r="A748" s="14" t="n">
        <v>3</v>
      </c>
      <c r="B748" s="15" t="s">
        <v>2146</v>
      </c>
      <c r="C748" s="9" t="s">
        <v>2147</v>
      </c>
      <c r="D748" s="16" t="s">
        <v>15</v>
      </c>
      <c r="E748" s="15" t="n">
        <v>68.8</v>
      </c>
      <c r="F748" s="15" t="n">
        <v>72.5</v>
      </c>
      <c r="G748" s="15" t="n">
        <f aca="false">SUM(E748:F748)</f>
        <v>141.3</v>
      </c>
      <c r="H748" s="15" t="n">
        <v>82.1</v>
      </c>
      <c r="I748" s="17" t="n">
        <f aca="false">G748/4+H748/2</f>
        <v>76.375</v>
      </c>
      <c r="J748" s="18" t="s">
        <v>2148</v>
      </c>
      <c r="K748" s="19" t="s">
        <v>2142</v>
      </c>
    </row>
    <row r="749" customFormat="false" ht="30" hidden="false" customHeight="true" outlineLevel="0" collapsed="false">
      <c r="A749" s="14" t="n">
        <v>4</v>
      </c>
      <c r="B749" s="15" t="s">
        <v>2149</v>
      </c>
      <c r="C749" s="9" t="s">
        <v>2150</v>
      </c>
      <c r="D749" s="16" t="s">
        <v>15</v>
      </c>
      <c r="E749" s="15" t="n">
        <v>64</v>
      </c>
      <c r="F749" s="15" t="n">
        <v>70</v>
      </c>
      <c r="G749" s="15" t="n">
        <f aca="false">SUM(E749:F749)</f>
        <v>134</v>
      </c>
      <c r="H749" s="15" t="n">
        <v>85.5</v>
      </c>
      <c r="I749" s="17" t="n">
        <f aca="false">G749/4+H749/2</f>
        <v>76.25</v>
      </c>
      <c r="J749" s="18" t="s">
        <v>2151</v>
      </c>
      <c r="K749" s="19" t="s">
        <v>2142</v>
      </c>
    </row>
    <row r="750" customFormat="false" ht="30" hidden="false" customHeight="true" outlineLevel="0" collapsed="false">
      <c r="A750" s="14" t="n">
        <v>5</v>
      </c>
      <c r="B750" s="15" t="s">
        <v>2152</v>
      </c>
      <c r="C750" s="9" t="s">
        <v>2153</v>
      </c>
      <c r="D750" s="16" t="s">
        <v>15</v>
      </c>
      <c r="E750" s="15" t="n">
        <v>68.8</v>
      </c>
      <c r="F750" s="15" t="n">
        <v>67</v>
      </c>
      <c r="G750" s="15" t="n">
        <f aca="false">SUM(E750:F750)</f>
        <v>135.8</v>
      </c>
      <c r="H750" s="15" t="n">
        <v>84</v>
      </c>
      <c r="I750" s="17" t="n">
        <f aca="false">G750/4+H750/2</f>
        <v>75.95</v>
      </c>
      <c r="J750" s="18" t="s">
        <v>1363</v>
      </c>
      <c r="K750" s="19" t="s">
        <v>2142</v>
      </c>
    </row>
    <row r="751" customFormat="false" ht="30" hidden="false" customHeight="true" outlineLevel="0" collapsed="false">
      <c r="A751" s="14" t="n">
        <v>6</v>
      </c>
      <c r="B751" s="15" t="s">
        <v>2154</v>
      </c>
      <c r="C751" s="9" t="s">
        <v>2155</v>
      </c>
      <c r="D751" s="16" t="s">
        <v>15</v>
      </c>
      <c r="E751" s="15" t="n">
        <v>72.8</v>
      </c>
      <c r="F751" s="15" t="n">
        <v>65</v>
      </c>
      <c r="G751" s="15" t="n">
        <f aca="false">SUM(E751:F751)</f>
        <v>137.8</v>
      </c>
      <c r="H751" s="15" t="n">
        <v>82.8</v>
      </c>
      <c r="I751" s="17" t="n">
        <f aca="false">G751/4+H751/2</f>
        <v>75.85</v>
      </c>
      <c r="J751" s="18" t="s">
        <v>2156</v>
      </c>
      <c r="K751" s="19" t="s">
        <v>2142</v>
      </c>
    </row>
    <row r="752" customFormat="false" ht="30" hidden="false" customHeight="true" outlineLevel="0" collapsed="false">
      <c r="A752" s="14" t="n">
        <v>7</v>
      </c>
      <c r="B752" s="15" t="s">
        <v>2157</v>
      </c>
      <c r="C752" s="9" t="s">
        <v>2158</v>
      </c>
      <c r="D752" s="16" t="s">
        <v>15</v>
      </c>
      <c r="E752" s="15" t="n">
        <v>75.2</v>
      </c>
      <c r="F752" s="15" t="n">
        <v>63</v>
      </c>
      <c r="G752" s="15" t="n">
        <f aca="false">SUM(E752:F752)</f>
        <v>138.2</v>
      </c>
      <c r="H752" s="15" t="n">
        <v>82</v>
      </c>
      <c r="I752" s="17" t="n">
        <f aca="false">G752/4+H752/2</f>
        <v>75.55</v>
      </c>
      <c r="J752" s="18" t="s">
        <v>2159</v>
      </c>
      <c r="K752" s="19" t="s">
        <v>2142</v>
      </c>
    </row>
    <row r="753" customFormat="false" ht="30" hidden="false" customHeight="true" outlineLevel="0" collapsed="false">
      <c r="A753" s="14" t="n">
        <v>8</v>
      </c>
      <c r="B753" s="15" t="s">
        <v>2160</v>
      </c>
      <c r="C753" s="9" t="s">
        <v>2161</v>
      </c>
      <c r="D753" s="16" t="s">
        <v>15</v>
      </c>
      <c r="E753" s="15" t="n">
        <v>62.4</v>
      </c>
      <c r="F753" s="15" t="n">
        <v>67.5</v>
      </c>
      <c r="G753" s="15" t="n">
        <f aca="false">SUM(E753:F753)</f>
        <v>129.9</v>
      </c>
      <c r="H753" s="15" t="n">
        <v>85</v>
      </c>
      <c r="I753" s="17" t="n">
        <f aca="false">G753/4+H753/2</f>
        <v>74.975</v>
      </c>
      <c r="J753" s="18" t="s">
        <v>2162</v>
      </c>
      <c r="K753" s="19" t="s">
        <v>2142</v>
      </c>
    </row>
    <row r="754" customFormat="false" ht="30" hidden="false" customHeight="true" outlineLevel="0" collapsed="false">
      <c r="A754" s="14" t="n">
        <v>9</v>
      </c>
      <c r="B754" s="15" t="s">
        <v>2163</v>
      </c>
      <c r="C754" s="9" t="s">
        <v>2164</v>
      </c>
      <c r="D754" s="16" t="s">
        <v>15</v>
      </c>
      <c r="E754" s="15" t="n">
        <v>67.2</v>
      </c>
      <c r="F754" s="15" t="n">
        <v>67.5</v>
      </c>
      <c r="G754" s="15" t="n">
        <f aca="false">SUM(E754:F754)</f>
        <v>134.7</v>
      </c>
      <c r="H754" s="15" t="n">
        <v>82.4</v>
      </c>
      <c r="I754" s="17" t="n">
        <f aca="false">G754/4+H754/2</f>
        <v>74.875</v>
      </c>
      <c r="J754" s="18" t="s">
        <v>2165</v>
      </c>
      <c r="K754" s="19" t="s">
        <v>2142</v>
      </c>
    </row>
    <row r="755" customFormat="false" ht="30" hidden="false" customHeight="true" outlineLevel="0" collapsed="false">
      <c r="A755" s="14" t="n">
        <v>10</v>
      </c>
      <c r="B755" s="15" t="s">
        <v>2166</v>
      </c>
      <c r="C755" s="9" t="s">
        <v>2167</v>
      </c>
      <c r="D755" s="16" t="s">
        <v>15</v>
      </c>
      <c r="E755" s="15" t="n">
        <v>68.8</v>
      </c>
      <c r="F755" s="15" t="n">
        <v>68</v>
      </c>
      <c r="G755" s="15" t="n">
        <f aca="false">SUM(E755:F755)</f>
        <v>136.8</v>
      </c>
      <c r="H755" s="15" t="n">
        <v>81</v>
      </c>
      <c r="I755" s="17" t="n">
        <f aca="false">G755/4+H755/2</f>
        <v>74.7</v>
      </c>
      <c r="J755" s="18" t="s">
        <v>2168</v>
      </c>
      <c r="K755" s="19" t="s">
        <v>2142</v>
      </c>
    </row>
    <row r="756" customFormat="false" ht="30" hidden="false" customHeight="true" outlineLevel="0" collapsed="false">
      <c r="A756" s="14" t="n">
        <v>11</v>
      </c>
      <c r="B756" s="15" t="s">
        <v>2169</v>
      </c>
      <c r="C756" s="9" t="s">
        <v>2170</v>
      </c>
      <c r="D756" s="16" t="s">
        <v>15</v>
      </c>
      <c r="E756" s="15" t="n">
        <v>65.6</v>
      </c>
      <c r="F756" s="15" t="n">
        <v>65</v>
      </c>
      <c r="G756" s="15" t="n">
        <f aca="false">SUM(E756:F756)</f>
        <v>130.6</v>
      </c>
      <c r="H756" s="15" t="n">
        <v>84</v>
      </c>
      <c r="I756" s="17" t="n">
        <f aca="false">G756/4+H756/2</f>
        <v>74.65</v>
      </c>
      <c r="J756" s="18" t="s">
        <v>2171</v>
      </c>
      <c r="K756" s="19" t="s">
        <v>2142</v>
      </c>
    </row>
    <row r="757" customFormat="false" ht="30" hidden="false" customHeight="true" outlineLevel="0" collapsed="false">
      <c r="A757" s="14" t="n">
        <v>12</v>
      </c>
      <c r="B757" s="15" t="s">
        <v>2172</v>
      </c>
      <c r="C757" s="9" t="s">
        <v>2173</v>
      </c>
      <c r="D757" s="16" t="s">
        <v>15</v>
      </c>
      <c r="E757" s="15" t="n">
        <v>64</v>
      </c>
      <c r="F757" s="15" t="n">
        <v>68</v>
      </c>
      <c r="G757" s="15" t="n">
        <f aca="false">SUM(E757:F757)</f>
        <v>132</v>
      </c>
      <c r="H757" s="15" t="n">
        <v>82.9</v>
      </c>
      <c r="I757" s="17" t="n">
        <f aca="false">G757/4+H757/2</f>
        <v>74.45</v>
      </c>
      <c r="J757" s="18" t="s">
        <v>2174</v>
      </c>
      <c r="K757" s="19" t="s">
        <v>2142</v>
      </c>
    </row>
    <row r="758" customFormat="false" ht="30" hidden="false" customHeight="true" outlineLevel="0" collapsed="false">
      <c r="A758" s="14" t="n">
        <v>13</v>
      </c>
      <c r="B758" s="15" t="s">
        <v>2175</v>
      </c>
      <c r="C758" s="9" t="s">
        <v>2176</v>
      </c>
      <c r="D758" s="16" t="s">
        <v>15</v>
      </c>
      <c r="E758" s="15" t="n">
        <v>60.8</v>
      </c>
      <c r="F758" s="15" t="n">
        <v>65</v>
      </c>
      <c r="G758" s="15" t="n">
        <f aca="false">SUM(E758:F758)</f>
        <v>125.8</v>
      </c>
      <c r="H758" s="15" t="n">
        <v>85.8</v>
      </c>
      <c r="I758" s="17" t="n">
        <f aca="false">G758/4+H758/2</f>
        <v>74.35</v>
      </c>
      <c r="J758" s="18" t="s">
        <v>1282</v>
      </c>
      <c r="K758" s="19" t="s">
        <v>2142</v>
      </c>
    </row>
    <row r="759" customFormat="false" ht="30" hidden="false" customHeight="true" outlineLevel="0" collapsed="false">
      <c r="A759" s="14" t="n">
        <v>14</v>
      </c>
      <c r="B759" s="15" t="s">
        <v>2177</v>
      </c>
      <c r="C759" s="9" t="s">
        <v>2178</v>
      </c>
      <c r="D759" s="16" t="s">
        <v>15</v>
      </c>
      <c r="E759" s="15" t="n">
        <v>69.6</v>
      </c>
      <c r="F759" s="15" t="n">
        <v>66.5</v>
      </c>
      <c r="G759" s="15" t="n">
        <f aca="false">SUM(E759:F759)</f>
        <v>136.1</v>
      </c>
      <c r="H759" s="15" t="n">
        <v>80.2</v>
      </c>
      <c r="I759" s="17" t="n">
        <f aca="false">G759/4+H759/2</f>
        <v>74.125</v>
      </c>
      <c r="J759" s="18" t="s">
        <v>2179</v>
      </c>
      <c r="K759" s="19" t="s">
        <v>2142</v>
      </c>
    </row>
    <row r="760" customFormat="false" ht="30" hidden="false" customHeight="true" outlineLevel="0" collapsed="false">
      <c r="A760" s="14" t="n">
        <v>15</v>
      </c>
      <c r="B760" s="15" t="s">
        <v>2180</v>
      </c>
      <c r="C760" s="9" t="s">
        <v>2181</v>
      </c>
      <c r="D760" s="16" t="s">
        <v>15</v>
      </c>
      <c r="E760" s="15" t="n">
        <v>60</v>
      </c>
      <c r="F760" s="15" t="n">
        <v>69.5</v>
      </c>
      <c r="G760" s="15" t="n">
        <f aca="false">SUM(E760:F760)</f>
        <v>129.5</v>
      </c>
      <c r="H760" s="15" t="n">
        <v>83.4</v>
      </c>
      <c r="I760" s="17" t="n">
        <f aca="false">G760/4+H760/2</f>
        <v>74.075</v>
      </c>
      <c r="J760" s="18" t="s">
        <v>834</v>
      </c>
      <c r="K760" s="19" t="s">
        <v>2142</v>
      </c>
    </row>
    <row r="761" customFormat="false" ht="30" hidden="false" customHeight="true" outlineLevel="0" collapsed="false">
      <c r="A761" s="14" t="n">
        <v>16</v>
      </c>
      <c r="B761" s="15" t="s">
        <v>2182</v>
      </c>
      <c r="C761" s="9" t="s">
        <v>2183</v>
      </c>
      <c r="D761" s="16" t="s">
        <v>15</v>
      </c>
      <c r="E761" s="15" t="n">
        <v>64</v>
      </c>
      <c r="F761" s="15" t="n">
        <v>72.5</v>
      </c>
      <c r="G761" s="15" t="n">
        <f aca="false">SUM(E761:F761)</f>
        <v>136.5</v>
      </c>
      <c r="H761" s="15" t="n">
        <v>79.8</v>
      </c>
      <c r="I761" s="17" t="n">
        <f aca="false">G761/4+H761/2</f>
        <v>74.025</v>
      </c>
      <c r="J761" s="18" t="s">
        <v>2184</v>
      </c>
      <c r="K761" s="19" t="s">
        <v>2142</v>
      </c>
    </row>
    <row r="762" customFormat="false" ht="30" hidden="false" customHeight="true" outlineLevel="0" collapsed="false">
      <c r="A762" s="14" t="n">
        <v>17</v>
      </c>
      <c r="B762" s="15" t="s">
        <v>2185</v>
      </c>
      <c r="C762" s="9" t="s">
        <v>2186</v>
      </c>
      <c r="D762" s="16" t="s">
        <v>15</v>
      </c>
      <c r="E762" s="15" t="n">
        <v>64</v>
      </c>
      <c r="F762" s="15" t="n">
        <v>68</v>
      </c>
      <c r="G762" s="15" t="n">
        <f aca="false">SUM(E762:F762)</f>
        <v>132</v>
      </c>
      <c r="H762" s="15" t="n">
        <v>81.8</v>
      </c>
      <c r="I762" s="17" t="n">
        <f aca="false">G762/4+H762/2</f>
        <v>73.9</v>
      </c>
      <c r="J762" s="18" t="s">
        <v>2187</v>
      </c>
      <c r="K762" s="19" t="s">
        <v>2142</v>
      </c>
    </row>
    <row r="763" customFormat="false" ht="30" hidden="false" customHeight="true" outlineLevel="0" collapsed="false">
      <c r="A763" s="14" t="n">
        <v>18</v>
      </c>
      <c r="B763" s="15" t="s">
        <v>2188</v>
      </c>
      <c r="C763" s="9" t="s">
        <v>2189</v>
      </c>
      <c r="D763" s="16" t="s">
        <v>15</v>
      </c>
      <c r="E763" s="15" t="n">
        <v>55.2</v>
      </c>
      <c r="F763" s="15" t="n">
        <v>72</v>
      </c>
      <c r="G763" s="15" t="n">
        <f aca="false">SUM(E763:F763)</f>
        <v>127.2</v>
      </c>
      <c r="H763" s="15" t="n">
        <v>84.2</v>
      </c>
      <c r="I763" s="17" t="n">
        <f aca="false">G763/4+H763/2</f>
        <v>73.9</v>
      </c>
      <c r="J763" s="18" t="s">
        <v>2190</v>
      </c>
      <c r="K763" s="19" t="s">
        <v>2142</v>
      </c>
    </row>
    <row r="764" customFormat="false" ht="30" hidden="false" customHeight="true" outlineLevel="0" collapsed="false">
      <c r="A764" s="14" t="n">
        <v>19</v>
      </c>
      <c r="B764" s="15" t="s">
        <v>2191</v>
      </c>
      <c r="C764" s="9" t="s">
        <v>2192</v>
      </c>
      <c r="D764" s="16" t="s">
        <v>15</v>
      </c>
      <c r="E764" s="15" t="n">
        <v>63.2</v>
      </c>
      <c r="F764" s="15" t="n">
        <v>63</v>
      </c>
      <c r="G764" s="15" t="n">
        <f aca="false">SUM(E764:F764)</f>
        <v>126.2</v>
      </c>
      <c r="H764" s="15" t="n">
        <v>84.7</v>
      </c>
      <c r="I764" s="17" t="n">
        <f aca="false">G764/4+H764/2</f>
        <v>73.9</v>
      </c>
      <c r="J764" s="18" t="s">
        <v>968</v>
      </c>
      <c r="K764" s="19" t="s">
        <v>2142</v>
      </c>
    </row>
    <row r="765" customFormat="false" ht="30" hidden="false" customHeight="true" outlineLevel="0" collapsed="false">
      <c r="A765" s="14" t="n">
        <v>20</v>
      </c>
      <c r="B765" s="15" t="s">
        <v>2193</v>
      </c>
      <c r="C765" s="9" t="s">
        <v>2194</v>
      </c>
      <c r="D765" s="16" t="s">
        <v>15</v>
      </c>
      <c r="E765" s="15" t="n">
        <v>59.2</v>
      </c>
      <c r="F765" s="15" t="n">
        <v>69.5</v>
      </c>
      <c r="G765" s="15" t="n">
        <f aca="false">SUM(E765:F765)</f>
        <v>128.7</v>
      </c>
      <c r="H765" s="15" t="n">
        <v>82.6</v>
      </c>
      <c r="I765" s="17" t="n">
        <f aca="false">G765/4+H765/2</f>
        <v>73.475</v>
      </c>
      <c r="J765" s="18" t="s">
        <v>521</v>
      </c>
      <c r="K765" s="19" t="s">
        <v>2142</v>
      </c>
    </row>
    <row r="766" customFormat="false" ht="30" hidden="false" customHeight="true" outlineLevel="0" collapsed="false">
      <c r="A766" s="14" t="n">
        <v>21</v>
      </c>
      <c r="B766" s="15" t="s">
        <v>2195</v>
      </c>
      <c r="C766" s="9" t="s">
        <v>2196</v>
      </c>
      <c r="D766" s="16" t="s">
        <v>15</v>
      </c>
      <c r="E766" s="15" t="n">
        <v>59.2</v>
      </c>
      <c r="F766" s="15" t="n">
        <v>73.5</v>
      </c>
      <c r="G766" s="15" t="n">
        <f aca="false">SUM(E766:F766)</f>
        <v>132.7</v>
      </c>
      <c r="H766" s="15" t="n">
        <v>80.4</v>
      </c>
      <c r="I766" s="17" t="n">
        <f aca="false">G766/4+H766/2</f>
        <v>73.375</v>
      </c>
      <c r="J766" s="18" t="s">
        <v>521</v>
      </c>
      <c r="K766" s="19" t="s">
        <v>2142</v>
      </c>
    </row>
    <row r="767" customFormat="false" ht="30" hidden="false" customHeight="true" outlineLevel="0" collapsed="false">
      <c r="A767" s="14" t="n">
        <v>22</v>
      </c>
      <c r="B767" s="15" t="s">
        <v>2197</v>
      </c>
      <c r="C767" s="9" t="s">
        <v>2198</v>
      </c>
      <c r="D767" s="16" t="s">
        <v>15</v>
      </c>
      <c r="E767" s="15" t="n">
        <v>62.4</v>
      </c>
      <c r="F767" s="15" t="n">
        <v>66</v>
      </c>
      <c r="G767" s="15" t="n">
        <f aca="false">SUM(E767:F767)</f>
        <v>128.4</v>
      </c>
      <c r="H767" s="15" t="n">
        <v>81.9</v>
      </c>
      <c r="I767" s="17" t="n">
        <f aca="false">G767/4+H767/2</f>
        <v>73.05</v>
      </c>
      <c r="J767" s="18" t="s">
        <v>2199</v>
      </c>
      <c r="K767" s="19" t="s">
        <v>2142</v>
      </c>
    </row>
    <row r="768" customFormat="false" ht="30" hidden="false" customHeight="true" outlineLevel="0" collapsed="false">
      <c r="A768" s="14" t="n">
        <v>23</v>
      </c>
      <c r="B768" s="15" t="s">
        <v>2200</v>
      </c>
      <c r="C768" s="9" t="s">
        <v>2201</v>
      </c>
      <c r="D768" s="16" t="s">
        <v>15</v>
      </c>
      <c r="E768" s="15" t="n">
        <v>55.2</v>
      </c>
      <c r="F768" s="15" t="n">
        <v>71</v>
      </c>
      <c r="G768" s="15" t="n">
        <f aca="false">SUM(E768:F768)</f>
        <v>126.2</v>
      </c>
      <c r="H768" s="15" t="n">
        <v>83</v>
      </c>
      <c r="I768" s="17" t="n">
        <f aca="false">G768/4+H768/2</f>
        <v>73.05</v>
      </c>
      <c r="J768" s="18" t="s">
        <v>2202</v>
      </c>
      <c r="K768" s="19" t="s">
        <v>2142</v>
      </c>
    </row>
    <row r="769" customFormat="false" ht="30" hidden="false" customHeight="true" outlineLevel="0" collapsed="false">
      <c r="A769" s="14" t="n">
        <v>24</v>
      </c>
      <c r="B769" s="15" t="s">
        <v>2203</v>
      </c>
      <c r="C769" s="9" t="s">
        <v>2204</v>
      </c>
      <c r="D769" s="16" t="s">
        <v>15</v>
      </c>
      <c r="E769" s="15" t="n">
        <v>62.4</v>
      </c>
      <c r="F769" s="15" t="n">
        <v>66.5</v>
      </c>
      <c r="G769" s="15" t="n">
        <f aca="false">SUM(E769:F769)</f>
        <v>128.9</v>
      </c>
      <c r="H769" s="15" t="n">
        <v>81.6</v>
      </c>
      <c r="I769" s="17" t="n">
        <f aca="false">G769/4+H769/2</f>
        <v>73.025</v>
      </c>
      <c r="J769" s="18" t="s">
        <v>2205</v>
      </c>
      <c r="K769" s="19" t="s">
        <v>2142</v>
      </c>
    </row>
    <row r="770" customFormat="false" ht="30" hidden="false" customHeight="true" outlineLevel="0" collapsed="false">
      <c r="A770" s="14" t="n">
        <v>25</v>
      </c>
      <c r="B770" s="15" t="s">
        <v>2206</v>
      </c>
      <c r="C770" s="9" t="s">
        <v>2207</v>
      </c>
      <c r="D770" s="16" t="s">
        <v>15</v>
      </c>
      <c r="E770" s="15" t="n">
        <v>68.8</v>
      </c>
      <c r="F770" s="15" t="n">
        <v>63.5</v>
      </c>
      <c r="G770" s="15" t="n">
        <f aca="false">SUM(E770:F770)</f>
        <v>132.3</v>
      </c>
      <c r="H770" s="15" t="n">
        <v>79.5</v>
      </c>
      <c r="I770" s="17" t="n">
        <f aca="false">G770/4+H770/2</f>
        <v>72.825</v>
      </c>
      <c r="J770" s="18" t="s">
        <v>2208</v>
      </c>
      <c r="K770" s="19" t="s">
        <v>2142</v>
      </c>
    </row>
    <row r="771" customFormat="false" ht="30" hidden="false" customHeight="true" outlineLevel="0" collapsed="false">
      <c r="A771" s="14" t="n">
        <v>26</v>
      </c>
      <c r="B771" s="15" t="s">
        <v>2209</v>
      </c>
      <c r="C771" s="9" t="s">
        <v>2210</v>
      </c>
      <c r="D771" s="16" t="s">
        <v>15</v>
      </c>
      <c r="E771" s="15" t="n">
        <v>62.4</v>
      </c>
      <c r="F771" s="15" t="n">
        <v>66.5</v>
      </c>
      <c r="G771" s="15" t="n">
        <f aca="false">SUM(E771:F771)</f>
        <v>128.9</v>
      </c>
      <c r="H771" s="15" t="n">
        <v>81.2</v>
      </c>
      <c r="I771" s="17" t="n">
        <f aca="false">G771/4+H771/2</f>
        <v>72.825</v>
      </c>
      <c r="J771" s="18" t="s">
        <v>2211</v>
      </c>
      <c r="K771" s="19" t="s">
        <v>2142</v>
      </c>
    </row>
    <row r="772" customFormat="false" ht="30" hidden="false" customHeight="true" outlineLevel="0" collapsed="false">
      <c r="A772" s="16" t="s">
        <v>2212</v>
      </c>
      <c r="B772" s="16"/>
      <c r="C772" s="16"/>
      <c r="D772" s="16"/>
      <c r="E772" s="16"/>
      <c r="F772" s="16"/>
      <c r="G772" s="16"/>
      <c r="H772" s="16"/>
      <c r="I772" s="16"/>
      <c r="J772" s="16"/>
      <c r="K772" s="16"/>
    </row>
    <row r="773" customFormat="false" ht="30" hidden="false" customHeight="true" outlineLevel="0" collapsed="false">
      <c r="A773" s="14" t="n">
        <v>1</v>
      </c>
      <c r="B773" s="15" t="s">
        <v>2213</v>
      </c>
      <c r="C773" s="9" t="s">
        <v>2214</v>
      </c>
      <c r="D773" s="16" t="s">
        <v>121</v>
      </c>
      <c r="E773" s="15" t="n">
        <v>72.8</v>
      </c>
      <c r="F773" s="15" t="n">
        <v>67</v>
      </c>
      <c r="G773" s="15" t="n">
        <f aca="false">SUM(E773:F773)</f>
        <v>139.8</v>
      </c>
      <c r="H773" s="15" t="n">
        <v>87.4</v>
      </c>
      <c r="I773" s="17" t="n">
        <f aca="false">G773/4+H773/2</f>
        <v>78.65</v>
      </c>
      <c r="J773" s="18" t="s">
        <v>521</v>
      </c>
      <c r="K773" s="19" t="s">
        <v>2215</v>
      </c>
    </row>
    <row r="774" customFormat="false" ht="30" hidden="false" customHeight="true" outlineLevel="0" collapsed="false">
      <c r="A774" s="14" t="n">
        <v>2</v>
      </c>
      <c r="B774" s="15" t="s">
        <v>2216</v>
      </c>
      <c r="C774" s="9" t="s">
        <v>2217</v>
      </c>
      <c r="D774" s="16" t="s">
        <v>121</v>
      </c>
      <c r="E774" s="15" t="n">
        <v>66.4</v>
      </c>
      <c r="F774" s="15" t="n">
        <v>77.5</v>
      </c>
      <c r="G774" s="15" t="n">
        <f aca="false">SUM(E774:F774)</f>
        <v>143.9</v>
      </c>
      <c r="H774" s="15" t="n">
        <v>83</v>
      </c>
      <c r="I774" s="17" t="n">
        <f aca="false">G774/4+H774/2</f>
        <v>77.475</v>
      </c>
      <c r="J774" s="18" t="s">
        <v>2218</v>
      </c>
      <c r="K774" s="19" t="s">
        <v>2215</v>
      </c>
    </row>
    <row r="775" customFormat="false" ht="30" hidden="false" customHeight="true" outlineLevel="0" collapsed="false">
      <c r="A775" s="14" t="n">
        <v>3</v>
      </c>
      <c r="B775" s="15" t="s">
        <v>2219</v>
      </c>
      <c r="C775" s="9" t="s">
        <v>2220</v>
      </c>
      <c r="D775" s="16" t="s">
        <v>121</v>
      </c>
      <c r="E775" s="15" t="n">
        <v>68.8</v>
      </c>
      <c r="F775" s="15" t="n">
        <v>76</v>
      </c>
      <c r="G775" s="15" t="n">
        <f aca="false">SUM(E775:F775)</f>
        <v>144.8</v>
      </c>
      <c r="H775" s="15" t="n">
        <v>82.4</v>
      </c>
      <c r="I775" s="17" t="n">
        <f aca="false">G775/4+H775/2</f>
        <v>77.4</v>
      </c>
      <c r="J775" s="18" t="s">
        <v>939</v>
      </c>
      <c r="K775" s="19" t="s">
        <v>2215</v>
      </c>
    </row>
    <row r="776" customFormat="false" ht="30" hidden="false" customHeight="true" outlineLevel="0" collapsed="false">
      <c r="A776" s="14" t="n">
        <v>4</v>
      </c>
      <c r="B776" s="15" t="s">
        <v>2221</v>
      </c>
      <c r="C776" s="9" t="s">
        <v>2222</v>
      </c>
      <c r="D776" s="16" t="s">
        <v>121</v>
      </c>
      <c r="E776" s="15" t="n">
        <v>66.4</v>
      </c>
      <c r="F776" s="15" t="n">
        <v>71.5</v>
      </c>
      <c r="G776" s="15" t="n">
        <f aca="false">SUM(E776:F776)</f>
        <v>137.9</v>
      </c>
      <c r="H776" s="15" t="n">
        <v>85.3</v>
      </c>
      <c r="I776" s="17" t="n">
        <f aca="false">G776/4+H776/2</f>
        <v>77.125</v>
      </c>
      <c r="J776" s="18" t="s">
        <v>2223</v>
      </c>
      <c r="K776" s="19" t="s">
        <v>2215</v>
      </c>
    </row>
    <row r="777" customFormat="false" ht="30" hidden="false" customHeight="true" outlineLevel="0" collapsed="false">
      <c r="A777" s="14" t="n">
        <v>5</v>
      </c>
      <c r="B777" s="15" t="s">
        <v>2224</v>
      </c>
      <c r="C777" s="9" t="s">
        <v>2225</v>
      </c>
      <c r="D777" s="16" t="s">
        <v>121</v>
      </c>
      <c r="E777" s="15" t="n">
        <v>73.6</v>
      </c>
      <c r="F777" s="15" t="n">
        <v>69.5</v>
      </c>
      <c r="G777" s="15" t="n">
        <f aca="false">SUM(E777:F777)</f>
        <v>143.1</v>
      </c>
      <c r="H777" s="15" t="n">
        <v>82.4</v>
      </c>
      <c r="I777" s="17" t="n">
        <f aca="false">G777/4+H777/2</f>
        <v>76.975</v>
      </c>
      <c r="J777" s="18" t="s">
        <v>29</v>
      </c>
      <c r="K777" s="19" t="s">
        <v>2215</v>
      </c>
    </row>
    <row r="778" customFormat="false" ht="30" hidden="false" customHeight="true" outlineLevel="0" collapsed="false">
      <c r="A778" s="14" t="n">
        <v>6</v>
      </c>
      <c r="B778" s="15" t="s">
        <v>2226</v>
      </c>
      <c r="C778" s="9" t="s">
        <v>2227</v>
      </c>
      <c r="D778" s="16" t="s">
        <v>121</v>
      </c>
      <c r="E778" s="15" t="n">
        <v>61.6</v>
      </c>
      <c r="F778" s="15" t="n">
        <v>77.5</v>
      </c>
      <c r="G778" s="15" t="n">
        <f aca="false">SUM(E778:F778)</f>
        <v>139.1</v>
      </c>
      <c r="H778" s="15" t="n">
        <v>84.3</v>
      </c>
      <c r="I778" s="17" t="n">
        <f aca="false">G778/4+H778/2</f>
        <v>76.925</v>
      </c>
      <c r="J778" s="18" t="s">
        <v>915</v>
      </c>
      <c r="K778" s="19" t="s">
        <v>2215</v>
      </c>
    </row>
    <row r="779" customFormat="false" ht="30" hidden="false" customHeight="true" outlineLevel="0" collapsed="false">
      <c r="A779" s="14" t="n">
        <v>7</v>
      </c>
      <c r="B779" s="15" t="s">
        <v>2228</v>
      </c>
      <c r="C779" s="9" t="s">
        <v>2229</v>
      </c>
      <c r="D779" s="16" t="s">
        <v>121</v>
      </c>
      <c r="E779" s="15" t="n">
        <v>62.4</v>
      </c>
      <c r="F779" s="15" t="n">
        <v>74.5</v>
      </c>
      <c r="G779" s="15" t="n">
        <f aca="false">SUM(E779:F779)</f>
        <v>136.9</v>
      </c>
      <c r="H779" s="15" t="n">
        <v>85.2</v>
      </c>
      <c r="I779" s="17" t="n">
        <f aca="false">G779/4+H779/2</f>
        <v>76.825</v>
      </c>
      <c r="J779" s="18" t="s">
        <v>2230</v>
      </c>
      <c r="K779" s="19" t="s">
        <v>2215</v>
      </c>
    </row>
    <row r="780" customFormat="false" ht="30" hidden="false" customHeight="true" outlineLevel="0" collapsed="false">
      <c r="A780" s="14" t="n">
        <v>8</v>
      </c>
      <c r="B780" s="15" t="s">
        <v>2231</v>
      </c>
      <c r="C780" s="9" t="s">
        <v>2232</v>
      </c>
      <c r="D780" s="16" t="s">
        <v>121</v>
      </c>
      <c r="E780" s="15" t="n">
        <v>70.4</v>
      </c>
      <c r="F780" s="15" t="n">
        <v>66</v>
      </c>
      <c r="G780" s="15" t="n">
        <f aca="false">SUM(E780:F780)</f>
        <v>136.4</v>
      </c>
      <c r="H780" s="15" t="n">
        <v>85.2</v>
      </c>
      <c r="I780" s="17" t="n">
        <f aca="false">G780/4+H780/2</f>
        <v>76.7</v>
      </c>
      <c r="J780" s="18" t="s">
        <v>2233</v>
      </c>
      <c r="K780" s="19" t="s">
        <v>2215</v>
      </c>
    </row>
    <row r="781" customFormat="false" ht="30" hidden="false" customHeight="true" outlineLevel="0" collapsed="false">
      <c r="A781" s="14" t="n">
        <v>9</v>
      </c>
      <c r="B781" s="15" t="s">
        <v>2234</v>
      </c>
      <c r="C781" s="9" t="s">
        <v>2235</v>
      </c>
      <c r="D781" s="16" t="s">
        <v>121</v>
      </c>
      <c r="E781" s="15" t="n">
        <v>68</v>
      </c>
      <c r="F781" s="15" t="n">
        <v>64</v>
      </c>
      <c r="G781" s="15" t="n">
        <f aca="false">SUM(E781:F781)</f>
        <v>132</v>
      </c>
      <c r="H781" s="15" t="n">
        <v>87</v>
      </c>
      <c r="I781" s="17" t="n">
        <f aca="false">G781/4+H781/2</f>
        <v>76.5</v>
      </c>
      <c r="J781" s="18" t="s">
        <v>2236</v>
      </c>
      <c r="K781" s="19" t="s">
        <v>2215</v>
      </c>
    </row>
    <row r="782" customFormat="false" ht="30" hidden="false" customHeight="true" outlineLevel="0" collapsed="false">
      <c r="A782" s="14" t="n">
        <v>10</v>
      </c>
      <c r="B782" s="15" t="s">
        <v>2237</v>
      </c>
      <c r="C782" s="9" t="s">
        <v>2238</v>
      </c>
      <c r="D782" s="16" t="s">
        <v>121</v>
      </c>
      <c r="E782" s="15" t="n">
        <v>76</v>
      </c>
      <c r="F782" s="15" t="n">
        <v>71</v>
      </c>
      <c r="G782" s="15" t="n">
        <f aca="false">SUM(E782:F782)</f>
        <v>147</v>
      </c>
      <c r="H782" s="15" t="n">
        <v>79.2</v>
      </c>
      <c r="I782" s="17" t="n">
        <f aca="false">G782/4+H782/2</f>
        <v>76.35</v>
      </c>
      <c r="J782" s="18" t="s">
        <v>2239</v>
      </c>
      <c r="K782" s="19" t="s">
        <v>2215</v>
      </c>
    </row>
    <row r="783" customFormat="false" ht="30" hidden="false" customHeight="true" outlineLevel="0" collapsed="false">
      <c r="A783" s="14" t="n">
        <v>11</v>
      </c>
      <c r="B783" s="15" t="s">
        <v>2240</v>
      </c>
      <c r="C783" s="9" t="s">
        <v>2241</v>
      </c>
      <c r="D783" s="16" t="s">
        <v>121</v>
      </c>
      <c r="E783" s="15" t="n">
        <v>60</v>
      </c>
      <c r="F783" s="15" t="n">
        <v>72.5</v>
      </c>
      <c r="G783" s="15" t="n">
        <f aca="false">SUM(E783:F783)</f>
        <v>132.5</v>
      </c>
      <c r="H783" s="15" t="n">
        <v>85.4</v>
      </c>
      <c r="I783" s="17" t="n">
        <f aca="false">G783/4+H783/2</f>
        <v>75.825</v>
      </c>
      <c r="J783" s="18" t="s">
        <v>898</v>
      </c>
      <c r="K783" s="19" t="s">
        <v>2215</v>
      </c>
    </row>
    <row r="784" customFormat="false" ht="30" hidden="false" customHeight="true" outlineLevel="0" collapsed="false">
      <c r="A784" s="14" t="n">
        <v>12</v>
      </c>
      <c r="B784" s="15" t="s">
        <v>2242</v>
      </c>
      <c r="C784" s="9" t="s">
        <v>2243</v>
      </c>
      <c r="D784" s="16" t="s">
        <v>121</v>
      </c>
      <c r="E784" s="15" t="n">
        <v>72</v>
      </c>
      <c r="F784" s="15" t="n">
        <v>66</v>
      </c>
      <c r="G784" s="15" t="n">
        <f aca="false">SUM(E784:F784)</f>
        <v>138</v>
      </c>
      <c r="H784" s="15" t="n">
        <v>82.6</v>
      </c>
      <c r="I784" s="17" t="n">
        <f aca="false">G784/4+H784/2</f>
        <v>75.8</v>
      </c>
      <c r="J784" s="18" t="s">
        <v>2244</v>
      </c>
      <c r="K784" s="19" t="s">
        <v>2215</v>
      </c>
    </row>
    <row r="785" customFormat="false" ht="30" hidden="false" customHeight="true" outlineLevel="0" collapsed="false">
      <c r="A785" s="16" t="s">
        <v>2245</v>
      </c>
      <c r="B785" s="16"/>
      <c r="C785" s="16"/>
      <c r="D785" s="16"/>
      <c r="E785" s="16"/>
      <c r="F785" s="16"/>
      <c r="G785" s="16"/>
      <c r="H785" s="16"/>
      <c r="I785" s="16"/>
      <c r="J785" s="16"/>
      <c r="K785" s="16"/>
    </row>
    <row r="786" customFormat="false" ht="30" hidden="false" customHeight="true" outlineLevel="0" collapsed="false">
      <c r="A786" s="14" t="n">
        <v>1</v>
      </c>
      <c r="B786" s="15" t="s">
        <v>2246</v>
      </c>
      <c r="C786" s="9" t="s">
        <v>2247</v>
      </c>
      <c r="D786" s="16" t="s">
        <v>121</v>
      </c>
      <c r="E786" s="15" t="n">
        <v>72</v>
      </c>
      <c r="F786" s="15" t="n">
        <v>71</v>
      </c>
      <c r="G786" s="15" t="n">
        <f aca="false">SUM(E786:F786)</f>
        <v>143</v>
      </c>
      <c r="H786" s="15" t="n">
        <v>83.5</v>
      </c>
      <c r="I786" s="17" t="n">
        <f aca="false">G786/4+H786/2</f>
        <v>77.5</v>
      </c>
      <c r="J786" s="18" t="s">
        <v>2248</v>
      </c>
      <c r="K786" s="19" t="s">
        <v>2249</v>
      </c>
    </row>
    <row r="787" customFormat="false" ht="30" hidden="false" customHeight="true" outlineLevel="0" collapsed="false">
      <c r="A787" s="14" t="n">
        <v>2</v>
      </c>
      <c r="B787" s="15" t="s">
        <v>2250</v>
      </c>
      <c r="C787" s="9" t="s">
        <v>2251</v>
      </c>
      <c r="D787" s="16" t="s">
        <v>15</v>
      </c>
      <c r="E787" s="15" t="n">
        <v>61.6</v>
      </c>
      <c r="F787" s="15" t="n">
        <v>77</v>
      </c>
      <c r="G787" s="15" t="n">
        <f aca="false">SUM(E787:F787)</f>
        <v>138.6</v>
      </c>
      <c r="H787" s="15" t="n">
        <v>83.9</v>
      </c>
      <c r="I787" s="17" t="n">
        <f aca="false">G787/4+H787/2</f>
        <v>76.6</v>
      </c>
      <c r="J787" s="18" t="s">
        <v>2252</v>
      </c>
      <c r="K787" s="19" t="s">
        <v>2249</v>
      </c>
    </row>
    <row r="788" customFormat="false" ht="30" hidden="false" customHeight="true" outlineLevel="0" collapsed="false">
      <c r="A788" s="14" t="n">
        <v>3</v>
      </c>
      <c r="B788" s="15" t="s">
        <v>2253</v>
      </c>
      <c r="C788" s="9" t="s">
        <v>2254</v>
      </c>
      <c r="D788" s="16" t="s">
        <v>121</v>
      </c>
      <c r="E788" s="15" t="n">
        <v>66.4</v>
      </c>
      <c r="F788" s="15" t="n">
        <v>67.5</v>
      </c>
      <c r="G788" s="15" t="n">
        <f aca="false">SUM(E788:F788)</f>
        <v>133.9</v>
      </c>
      <c r="H788" s="15" t="n">
        <v>84.2</v>
      </c>
      <c r="I788" s="17" t="n">
        <f aca="false">G788/4+H788/2</f>
        <v>75.575</v>
      </c>
      <c r="J788" s="18" t="s">
        <v>2255</v>
      </c>
      <c r="K788" s="19" t="s">
        <v>2249</v>
      </c>
    </row>
    <row r="789" customFormat="false" ht="30" hidden="false" customHeight="true" outlineLevel="0" collapsed="false">
      <c r="A789" s="14" t="n">
        <v>4</v>
      </c>
      <c r="B789" s="15" t="s">
        <v>2256</v>
      </c>
      <c r="C789" s="9" t="s">
        <v>2257</v>
      </c>
      <c r="D789" s="16" t="s">
        <v>15</v>
      </c>
      <c r="E789" s="15" t="n">
        <v>61.6</v>
      </c>
      <c r="F789" s="15" t="n">
        <v>71.5</v>
      </c>
      <c r="G789" s="15" t="n">
        <f aca="false">SUM(E789:F789)</f>
        <v>133.1</v>
      </c>
      <c r="H789" s="15" t="n">
        <v>84.5</v>
      </c>
      <c r="I789" s="17" t="n">
        <f aca="false">G789/4+H789/2</f>
        <v>75.525</v>
      </c>
      <c r="J789" s="18" t="s">
        <v>2258</v>
      </c>
      <c r="K789" s="19" t="s">
        <v>2249</v>
      </c>
    </row>
    <row r="790" customFormat="false" ht="30" hidden="false" customHeight="true" outlineLevel="0" collapsed="false">
      <c r="A790" s="14" t="n">
        <v>5</v>
      </c>
      <c r="B790" s="15" t="s">
        <v>2259</v>
      </c>
      <c r="C790" s="9" t="s">
        <v>2260</v>
      </c>
      <c r="D790" s="16" t="s">
        <v>121</v>
      </c>
      <c r="E790" s="15" t="n">
        <v>63.2</v>
      </c>
      <c r="F790" s="15" t="n">
        <v>69.5</v>
      </c>
      <c r="G790" s="15" t="n">
        <f aca="false">SUM(E790:F790)</f>
        <v>132.7</v>
      </c>
      <c r="H790" s="15" t="n">
        <v>84.7</v>
      </c>
      <c r="I790" s="17" t="n">
        <f aca="false">G790/4+H790/2</f>
        <v>75.525</v>
      </c>
      <c r="J790" s="18" t="s">
        <v>2261</v>
      </c>
      <c r="K790" s="19" t="s">
        <v>2249</v>
      </c>
    </row>
    <row r="791" customFormat="false" ht="30" hidden="false" customHeight="true" outlineLevel="0" collapsed="false">
      <c r="A791" s="14" t="n">
        <v>6</v>
      </c>
      <c r="B791" s="15" t="s">
        <v>2262</v>
      </c>
      <c r="C791" s="9" t="s">
        <v>2263</v>
      </c>
      <c r="D791" s="16" t="s">
        <v>15</v>
      </c>
      <c r="E791" s="15" t="n">
        <v>66.4</v>
      </c>
      <c r="F791" s="15" t="n">
        <v>68.5</v>
      </c>
      <c r="G791" s="15" t="n">
        <f aca="false">SUM(E791:F791)</f>
        <v>134.9</v>
      </c>
      <c r="H791" s="15" t="n">
        <v>83.4</v>
      </c>
      <c r="I791" s="17" t="n">
        <f aca="false">G791/4+H791/2</f>
        <v>75.425</v>
      </c>
      <c r="J791" s="18" t="s">
        <v>2264</v>
      </c>
      <c r="K791" s="19" t="s">
        <v>2249</v>
      </c>
    </row>
    <row r="792" customFormat="false" ht="30" hidden="false" customHeight="true" outlineLevel="0" collapsed="false">
      <c r="A792" s="14" t="n">
        <v>7</v>
      </c>
      <c r="B792" s="15" t="s">
        <v>2265</v>
      </c>
      <c r="C792" s="9" t="s">
        <v>2266</v>
      </c>
      <c r="D792" s="16" t="s">
        <v>121</v>
      </c>
      <c r="E792" s="15" t="n">
        <v>68.8</v>
      </c>
      <c r="F792" s="15" t="n">
        <v>66</v>
      </c>
      <c r="G792" s="15" t="n">
        <f aca="false">SUM(E792:F792)</f>
        <v>134.8</v>
      </c>
      <c r="H792" s="15" t="n">
        <v>83.4</v>
      </c>
      <c r="I792" s="17" t="n">
        <f aca="false">G792/4+H792/2</f>
        <v>75.4</v>
      </c>
      <c r="J792" s="18" t="s">
        <v>2267</v>
      </c>
      <c r="K792" s="19" t="s">
        <v>2249</v>
      </c>
    </row>
    <row r="793" customFormat="false" ht="30" hidden="false" customHeight="true" outlineLevel="0" collapsed="false">
      <c r="A793" s="14" t="n">
        <v>8</v>
      </c>
      <c r="B793" s="15" t="s">
        <v>2268</v>
      </c>
      <c r="C793" s="9" t="s">
        <v>2269</v>
      </c>
      <c r="D793" s="16" t="s">
        <v>15</v>
      </c>
      <c r="E793" s="15" t="n">
        <v>64</v>
      </c>
      <c r="F793" s="15" t="n">
        <v>67</v>
      </c>
      <c r="G793" s="15" t="n">
        <f aca="false">SUM(E793:F793)</f>
        <v>131</v>
      </c>
      <c r="H793" s="15" t="n">
        <v>85.2</v>
      </c>
      <c r="I793" s="17" t="n">
        <f aca="false">G793/4+H793/2</f>
        <v>75.35</v>
      </c>
      <c r="J793" s="18" t="s">
        <v>2270</v>
      </c>
      <c r="K793" s="19" t="s">
        <v>2249</v>
      </c>
    </row>
    <row r="794" customFormat="false" ht="30" hidden="false" customHeight="true" outlineLevel="0" collapsed="false">
      <c r="A794" s="14" t="n">
        <v>9</v>
      </c>
      <c r="B794" s="15" t="s">
        <v>2271</v>
      </c>
      <c r="C794" s="9" t="s">
        <v>2272</v>
      </c>
      <c r="D794" s="16" t="s">
        <v>121</v>
      </c>
      <c r="E794" s="15" t="n">
        <v>66.4</v>
      </c>
      <c r="F794" s="15" t="n">
        <v>67.5</v>
      </c>
      <c r="G794" s="15" t="n">
        <f aca="false">SUM(E794:F794)</f>
        <v>133.9</v>
      </c>
      <c r="H794" s="15" t="n">
        <v>83.7</v>
      </c>
      <c r="I794" s="17" t="n">
        <f aca="false">G794/4+H794/2</f>
        <v>75.325</v>
      </c>
      <c r="J794" s="18" t="s">
        <v>2273</v>
      </c>
      <c r="K794" s="19" t="s">
        <v>2249</v>
      </c>
    </row>
    <row r="795" customFormat="false" ht="30" hidden="false" customHeight="true" outlineLevel="0" collapsed="false">
      <c r="A795" s="14" t="n">
        <v>10</v>
      </c>
      <c r="B795" s="15" t="s">
        <v>2274</v>
      </c>
      <c r="C795" s="9" t="s">
        <v>2275</v>
      </c>
      <c r="D795" s="16" t="s">
        <v>15</v>
      </c>
      <c r="E795" s="15" t="n">
        <v>67.2</v>
      </c>
      <c r="F795" s="15" t="n">
        <v>67.5</v>
      </c>
      <c r="G795" s="15" t="n">
        <f aca="false">SUM(E795:F795)</f>
        <v>134.7</v>
      </c>
      <c r="H795" s="15" t="n">
        <v>82.8</v>
      </c>
      <c r="I795" s="17" t="n">
        <f aca="false">G795/4+H795/2</f>
        <v>75.075</v>
      </c>
      <c r="J795" s="18" t="s">
        <v>2276</v>
      </c>
      <c r="K795" s="19" t="s">
        <v>2249</v>
      </c>
    </row>
    <row r="796" customFormat="false" ht="30" hidden="false" customHeight="true" outlineLevel="0" collapsed="false">
      <c r="A796" s="14" t="n">
        <v>11</v>
      </c>
      <c r="B796" s="15" t="s">
        <v>2277</v>
      </c>
      <c r="C796" s="9" t="s">
        <v>2278</v>
      </c>
      <c r="D796" s="16" t="s">
        <v>15</v>
      </c>
      <c r="E796" s="15" t="n">
        <v>67.2</v>
      </c>
      <c r="F796" s="15" t="n">
        <v>69</v>
      </c>
      <c r="G796" s="15" t="n">
        <f aca="false">SUM(E796:F796)</f>
        <v>136.2</v>
      </c>
      <c r="H796" s="15" t="n">
        <v>81.8</v>
      </c>
      <c r="I796" s="17" t="n">
        <f aca="false">G796/4+H796/2</f>
        <v>74.95</v>
      </c>
      <c r="J796" s="18" t="s">
        <v>2279</v>
      </c>
      <c r="K796" s="19" t="s">
        <v>2249</v>
      </c>
    </row>
    <row r="797" customFormat="false" ht="30" hidden="false" customHeight="true" outlineLevel="0" collapsed="false">
      <c r="A797" s="14" t="n">
        <v>12</v>
      </c>
      <c r="B797" s="15" t="s">
        <v>2280</v>
      </c>
      <c r="C797" s="9" t="s">
        <v>2281</v>
      </c>
      <c r="D797" s="16" t="s">
        <v>15</v>
      </c>
      <c r="E797" s="15" t="n">
        <v>62.4</v>
      </c>
      <c r="F797" s="15" t="n">
        <v>66</v>
      </c>
      <c r="G797" s="15" t="n">
        <f aca="false">SUM(E797:F797)</f>
        <v>128.4</v>
      </c>
      <c r="H797" s="15" t="n">
        <v>85.6</v>
      </c>
      <c r="I797" s="17" t="n">
        <f aca="false">G797/4+H797/2</f>
        <v>74.9</v>
      </c>
      <c r="J797" s="18" t="s">
        <v>2282</v>
      </c>
      <c r="K797" s="19" t="s">
        <v>2249</v>
      </c>
    </row>
    <row r="798" customFormat="false" ht="30" hidden="false" customHeight="true" outlineLevel="0" collapsed="false">
      <c r="A798" s="14" t="n">
        <v>13</v>
      </c>
      <c r="B798" s="15" t="s">
        <v>2283</v>
      </c>
      <c r="C798" s="9" t="s">
        <v>2284</v>
      </c>
      <c r="D798" s="16" t="s">
        <v>121</v>
      </c>
      <c r="E798" s="15" t="n">
        <v>63.2</v>
      </c>
      <c r="F798" s="15" t="n">
        <v>68.5</v>
      </c>
      <c r="G798" s="15" t="n">
        <f aca="false">SUM(E798:F798)</f>
        <v>131.7</v>
      </c>
      <c r="H798" s="15" t="n">
        <v>83.8</v>
      </c>
      <c r="I798" s="17" t="n">
        <f aca="false">G798/4+H798/2</f>
        <v>74.825</v>
      </c>
      <c r="J798" s="18" t="s">
        <v>2285</v>
      </c>
      <c r="K798" s="19" t="s">
        <v>2249</v>
      </c>
    </row>
    <row r="799" customFormat="false" ht="30" hidden="false" customHeight="true" outlineLevel="0" collapsed="false">
      <c r="A799" s="14" t="n">
        <v>14</v>
      </c>
      <c r="B799" s="15" t="s">
        <v>2286</v>
      </c>
      <c r="C799" s="9" t="s">
        <v>2287</v>
      </c>
      <c r="D799" s="16" t="s">
        <v>121</v>
      </c>
      <c r="E799" s="15" t="n">
        <v>60.8</v>
      </c>
      <c r="F799" s="15" t="n">
        <v>70</v>
      </c>
      <c r="G799" s="15" t="n">
        <f aca="false">SUM(E799:F799)</f>
        <v>130.8</v>
      </c>
      <c r="H799" s="15" t="n">
        <v>83.9</v>
      </c>
      <c r="I799" s="17" t="n">
        <f aca="false">G799/4+H799/2</f>
        <v>74.65</v>
      </c>
      <c r="J799" s="18" t="s">
        <v>2288</v>
      </c>
      <c r="K799" s="19" t="s">
        <v>2249</v>
      </c>
    </row>
    <row r="800" customFormat="false" ht="30" hidden="false" customHeight="true" outlineLevel="0" collapsed="false">
      <c r="A800" s="14" t="n">
        <v>15</v>
      </c>
      <c r="B800" s="15" t="s">
        <v>2289</v>
      </c>
      <c r="C800" s="9" t="s">
        <v>2290</v>
      </c>
      <c r="D800" s="16" t="s">
        <v>15</v>
      </c>
      <c r="E800" s="15" t="n">
        <v>62.4</v>
      </c>
      <c r="F800" s="15" t="n">
        <v>68</v>
      </c>
      <c r="G800" s="15" t="n">
        <f aca="false">SUM(E800:F800)</f>
        <v>130.4</v>
      </c>
      <c r="H800" s="15" t="n">
        <v>83.9</v>
      </c>
      <c r="I800" s="17" t="n">
        <f aca="false">G800/4+H800/2</f>
        <v>74.55</v>
      </c>
      <c r="J800" s="18" t="s">
        <v>2291</v>
      </c>
      <c r="K800" s="19" t="s">
        <v>2249</v>
      </c>
    </row>
    <row r="801" customFormat="false" ht="30" hidden="false" customHeight="true" outlineLevel="0" collapsed="false">
      <c r="A801" s="14" t="n">
        <v>16</v>
      </c>
      <c r="B801" s="15" t="s">
        <v>2292</v>
      </c>
      <c r="C801" s="9" t="s">
        <v>2293</v>
      </c>
      <c r="D801" s="16" t="s">
        <v>121</v>
      </c>
      <c r="E801" s="15" t="n">
        <v>68.8</v>
      </c>
      <c r="F801" s="15" t="n">
        <v>64.5</v>
      </c>
      <c r="G801" s="15" t="n">
        <f aca="false">SUM(E801:F801)</f>
        <v>133.3</v>
      </c>
      <c r="H801" s="15" t="n">
        <v>81.9</v>
      </c>
      <c r="I801" s="17" t="n">
        <f aca="false">G801/4+H801/2</f>
        <v>74.275</v>
      </c>
      <c r="J801" s="18" t="s">
        <v>2294</v>
      </c>
      <c r="K801" s="19" t="s">
        <v>2249</v>
      </c>
    </row>
    <row r="802" customFormat="false" ht="30" hidden="false" customHeight="true" outlineLevel="0" collapsed="false">
      <c r="A802" s="14" t="n">
        <v>17</v>
      </c>
      <c r="B802" s="15" t="s">
        <v>2295</v>
      </c>
      <c r="C802" s="9" t="s">
        <v>2296</v>
      </c>
      <c r="D802" s="16" t="s">
        <v>121</v>
      </c>
      <c r="E802" s="15" t="n">
        <v>68</v>
      </c>
      <c r="F802" s="15" t="n">
        <v>65</v>
      </c>
      <c r="G802" s="15" t="n">
        <f aca="false">SUM(E802:F802)</f>
        <v>133</v>
      </c>
      <c r="H802" s="15" t="n">
        <v>82</v>
      </c>
      <c r="I802" s="17" t="n">
        <f aca="false">G802/4+H802/2</f>
        <v>74.25</v>
      </c>
      <c r="J802" s="18" t="s">
        <v>2297</v>
      </c>
      <c r="K802" s="19" t="s">
        <v>2249</v>
      </c>
    </row>
    <row r="803" customFormat="false" ht="30" hidden="false" customHeight="true" outlineLevel="0" collapsed="false">
      <c r="A803" s="14" t="n">
        <v>18</v>
      </c>
      <c r="B803" s="15" t="s">
        <v>2298</v>
      </c>
      <c r="C803" s="9" t="s">
        <v>2299</v>
      </c>
      <c r="D803" s="16" t="s">
        <v>15</v>
      </c>
      <c r="E803" s="15" t="n">
        <v>68</v>
      </c>
      <c r="F803" s="15" t="n">
        <v>63</v>
      </c>
      <c r="G803" s="15" t="n">
        <f aca="false">SUM(E803:F803)</f>
        <v>131</v>
      </c>
      <c r="H803" s="15" t="n">
        <v>83</v>
      </c>
      <c r="I803" s="17" t="n">
        <f aca="false">G803/4+H803/2</f>
        <v>74.25</v>
      </c>
      <c r="J803" s="18" t="s">
        <v>2300</v>
      </c>
      <c r="K803" s="19" t="s">
        <v>2249</v>
      </c>
    </row>
    <row r="804" customFormat="false" ht="30" hidden="false" customHeight="true" outlineLevel="0" collapsed="false">
      <c r="A804" s="14" t="n">
        <v>19</v>
      </c>
      <c r="B804" s="15" t="s">
        <v>2301</v>
      </c>
      <c r="C804" s="9" t="s">
        <v>2302</v>
      </c>
      <c r="D804" s="16" t="s">
        <v>121</v>
      </c>
      <c r="E804" s="15" t="n">
        <v>59.2</v>
      </c>
      <c r="F804" s="15" t="n">
        <v>70</v>
      </c>
      <c r="G804" s="15" t="n">
        <f aca="false">SUM(E804:F804)</f>
        <v>129.2</v>
      </c>
      <c r="H804" s="15" t="n">
        <v>83.9</v>
      </c>
      <c r="I804" s="17" t="n">
        <f aca="false">G804/4+H804/2</f>
        <v>74.25</v>
      </c>
      <c r="J804" s="18" t="s">
        <v>2303</v>
      </c>
      <c r="K804" s="19" t="s">
        <v>2249</v>
      </c>
    </row>
    <row r="805" customFormat="false" ht="30" hidden="false" customHeight="true" outlineLevel="0" collapsed="false">
      <c r="A805" s="14" t="n">
        <v>20</v>
      </c>
      <c r="B805" s="15" t="s">
        <v>2304</v>
      </c>
      <c r="C805" s="9" t="s">
        <v>2305</v>
      </c>
      <c r="D805" s="16" t="s">
        <v>121</v>
      </c>
      <c r="E805" s="15" t="n">
        <v>59.2</v>
      </c>
      <c r="F805" s="15" t="n">
        <v>68.5</v>
      </c>
      <c r="G805" s="15" t="n">
        <f aca="false">SUM(E805:F805)</f>
        <v>127.7</v>
      </c>
      <c r="H805" s="15" t="n">
        <v>84</v>
      </c>
      <c r="I805" s="17" t="n">
        <f aca="false">G805/4+H805/2</f>
        <v>73.925</v>
      </c>
      <c r="J805" s="18" t="s">
        <v>2306</v>
      </c>
      <c r="K805" s="19" t="s">
        <v>2249</v>
      </c>
    </row>
    <row r="806" customFormat="false" ht="30" hidden="false" customHeight="true" outlineLevel="0" collapsed="false">
      <c r="A806" s="14" t="n">
        <v>21</v>
      </c>
      <c r="B806" s="15" t="s">
        <v>2307</v>
      </c>
      <c r="C806" s="9" t="s">
        <v>2308</v>
      </c>
      <c r="D806" s="16" t="s">
        <v>15</v>
      </c>
      <c r="E806" s="15" t="n">
        <v>58.4</v>
      </c>
      <c r="F806" s="15" t="n">
        <v>70</v>
      </c>
      <c r="G806" s="15" t="n">
        <f aca="false">SUM(E806:F806)</f>
        <v>128.4</v>
      </c>
      <c r="H806" s="15" t="n">
        <v>83.5</v>
      </c>
      <c r="I806" s="17" t="n">
        <f aca="false">G806/4+H806/2</f>
        <v>73.85</v>
      </c>
      <c r="J806" s="18" t="s">
        <v>2309</v>
      </c>
      <c r="K806" s="19" t="s">
        <v>2249</v>
      </c>
    </row>
    <row r="807" customFormat="false" ht="30" hidden="false" customHeight="true" outlineLevel="0" collapsed="false">
      <c r="A807" s="14" t="n">
        <v>22</v>
      </c>
      <c r="B807" s="15" t="s">
        <v>2310</v>
      </c>
      <c r="C807" s="9" t="s">
        <v>2311</v>
      </c>
      <c r="D807" s="16" t="s">
        <v>121</v>
      </c>
      <c r="E807" s="15" t="n">
        <v>53.6</v>
      </c>
      <c r="F807" s="15" t="n">
        <v>74.5</v>
      </c>
      <c r="G807" s="15" t="n">
        <f aca="false">SUM(E807:F807)</f>
        <v>128.1</v>
      </c>
      <c r="H807" s="15" t="n">
        <v>83.6</v>
      </c>
      <c r="I807" s="17" t="n">
        <f aca="false">G807/4+H807/2</f>
        <v>73.825</v>
      </c>
      <c r="J807" s="18" t="s">
        <v>2312</v>
      </c>
      <c r="K807" s="19" t="s">
        <v>2249</v>
      </c>
    </row>
    <row r="808" customFormat="false" ht="30" hidden="false" customHeight="true" outlineLevel="0" collapsed="false">
      <c r="A808" s="14" t="n">
        <v>23</v>
      </c>
      <c r="B808" s="15" t="s">
        <v>2313</v>
      </c>
      <c r="C808" s="9" t="s">
        <v>2314</v>
      </c>
      <c r="D808" s="16" t="s">
        <v>15</v>
      </c>
      <c r="E808" s="15" t="n">
        <v>58.4</v>
      </c>
      <c r="F808" s="15" t="n">
        <v>68</v>
      </c>
      <c r="G808" s="15" t="n">
        <f aca="false">SUM(E808:F808)</f>
        <v>126.4</v>
      </c>
      <c r="H808" s="15" t="n">
        <v>84.4</v>
      </c>
      <c r="I808" s="17" t="n">
        <f aca="false">G808/4+H808/2</f>
        <v>73.8</v>
      </c>
      <c r="J808" s="18" t="s">
        <v>2315</v>
      </c>
      <c r="K808" s="19" t="s">
        <v>2249</v>
      </c>
    </row>
    <row r="809" customFormat="false" ht="30" hidden="false" customHeight="true" outlineLevel="0" collapsed="false">
      <c r="A809" s="14" t="n">
        <v>24</v>
      </c>
      <c r="B809" s="15" t="s">
        <v>2316</v>
      </c>
      <c r="C809" s="9" t="s">
        <v>2317</v>
      </c>
      <c r="D809" s="16" t="s">
        <v>15</v>
      </c>
      <c r="E809" s="15" t="n">
        <v>59.2</v>
      </c>
      <c r="F809" s="15" t="n">
        <v>71.5</v>
      </c>
      <c r="G809" s="15" t="n">
        <f aca="false">SUM(E809:F809)</f>
        <v>130.7</v>
      </c>
      <c r="H809" s="15" t="n">
        <v>82.1</v>
      </c>
      <c r="I809" s="17" t="n">
        <f aca="false">G809/4+H809/2</f>
        <v>73.725</v>
      </c>
      <c r="J809" s="18" t="s">
        <v>2318</v>
      </c>
      <c r="K809" s="19" t="s">
        <v>2249</v>
      </c>
    </row>
    <row r="810" customFormat="false" ht="30" hidden="false" customHeight="true" outlineLevel="0" collapsed="false">
      <c r="A810" s="14" t="n">
        <v>25</v>
      </c>
      <c r="B810" s="15" t="s">
        <v>2319</v>
      </c>
      <c r="C810" s="9" t="s">
        <v>2320</v>
      </c>
      <c r="D810" s="16" t="s">
        <v>15</v>
      </c>
      <c r="E810" s="15" t="n">
        <v>60</v>
      </c>
      <c r="F810" s="15" t="n">
        <v>67.5</v>
      </c>
      <c r="G810" s="15" t="n">
        <f aca="false">SUM(E810:F810)</f>
        <v>127.5</v>
      </c>
      <c r="H810" s="15" t="n">
        <v>83.6</v>
      </c>
      <c r="I810" s="17" t="n">
        <f aca="false">G810/4+H810/2</f>
        <v>73.675</v>
      </c>
      <c r="J810" s="18" t="s">
        <v>2321</v>
      </c>
      <c r="K810" s="19" t="s">
        <v>2249</v>
      </c>
    </row>
    <row r="811" customFormat="false" ht="30" hidden="false" customHeight="true" outlineLevel="0" collapsed="false">
      <c r="A811" s="14" t="n">
        <v>26</v>
      </c>
      <c r="B811" s="15" t="s">
        <v>2322</v>
      </c>
      <c r="C811" s="9" t="s">
        <v>2323</v>
      </c>
      <c r="D811" s="16" t="s">
        <v>121</v>
      </c>
      <c r="E811" s="15" t="n">
        <v>58.4</v>
      </c>
      <c r="F811" s="15" t="n">
        <v>70.5</v>
      </c>
      <c r="G811" s="15" t="n">
        <f aca="false">SUM(E811:F811)</f>
        <v>128.9</v>
      </c>
      <c r="H811" s="15" t="n">
        <v>82.4</v>
      </c>
      <c r="I811" s="17" t="n">
        <f aca="false">G811/4+H811/2</f>
        <v>73.425</v>
      </c>
      <c r="J811" s="18" t="s">
        <v>2324</v>
      </c>
      <c r="K811" s="19" t="s">
        <v>2249</v>
      </c>
    </row>
    <row r="812" customFormat="false" ht="30" hidden="false" customHeight="true" outlineLevel="0" collapsed="false">
      <c r="A812" s="14" t="n">
        <v>27</v>
      </c>
      <c r="B812" s="15" t="s">
        <v>2325</v>
      </c>
      <c r="C812" s="9" t="s">
        <v>2326</v>
      </c>
      <c r="D812" s="16" t="s">
        <v>121</v>
      </c>
      <c r="E812" s="15" t="n">
        <v>56.8</v>
      </c>
      <c r="F812" s="15" t="n">
        <v>68.5</v>
      </c>
      <c r="G812" s="15" t="n">
        <f aca="false">SUM(E812:F812)</f>
        <v>125.3</v>
      </c>
      <c r="H812" s="15" t="n">
        <v>83.8</v>
      </c>
      <c r="I812" s="17" t="n">
        <f aca="false">G812/4+H812/2</f>
        <v>73.225</v>
      </c>
      <c r="J812" s="18" t="s">
        <v>2327</v>
      </c>
      <c r="K812" s="19" t="s">
        <v>2249</v>
      </c>
    </row>
    <row r="813" customFormat="false" ht="30" hidden="false" customHeight="true" outlineLevel="0" collapsed="false">
      <c r="A813" s="14" t="n">
        <v>28</v>
      </c>
      <c r="B813" s="15" t="s">
        <v>2328</v>
      </c>
      <c r="C813" s="9" t="s">
        <v>2329</v>
      </c>
      <c r="D813" s="16" t="s">
        <v>15</v>
      </c>
      <c r="E813" s="15" t="n">
        <v>61.6</v>
      </c>
      <c r="F813" s="15" t="n">
        <v>69</v>
      </c>
      <c r="G813" s="15" t="n">
        <f aca="false">SUM(E813:F813)</f>
        <v>130.6</v>
      </c>
      <c r="H813" s="15" t="n">
        <v>81.1</v>
      </c>
      <c r="I813" s="17" t="n">
        <f aca="false">G813/4+H813/2</f>
        <v>73.2</v>
      </c>
      <c r="J813" s="18" t="s">
        <v>2330</v>
      </c>
      <c r="K813" s="19" t="s">
        <v>2249</v>
      </c>
    </row>
    <row r="814" customFormat="false" ht="30" hidden="false" customHeight="true" outlineLevel="0" collapsed="false">
      <c r="A814" s="14" t="n">
        <v>29</v>
      </c>
      <c r="B814" s="15" t="s">
        <v>2331</v>
      </c>
      <c r="C814" s="9" t="s">
        <v>2332</v>
      </c>
      <c r="D814" s="16" t="s">
        <v>15</v>
      </c>
      <c r="E814" s="15" t="n">
        <v>66.4</v>
      </c>
      <c r="F814" s="15" t="n">
        <v>59.5</v>
      </c>
      <c r="G814" s="15" t="n">
        <f aca="false">SUM(E814:F814)</f>
        <v>125.9</v>
      </c>
      <c r="H814" s="15" t="n">
        <v>83.4</v>
      </c>
      <c r="I814" s="17" t="n">
        <f aca="false">G814/4+H814/2</f>
        <v>73.175</v>
      </c>
      <c r="J814" s="18" t="s">
        <v>2333</v>
      </c>
      <c r="K814" s="19" t="s">
        <v>2249</v>
      </c>
    </row>
    <row r="815" customFormat="false" ht="30" hidden="false" customHeight="true" outlineLevel="0" collapsed="false">
      <c r="A815" s="16" t="s">
        <v>2334</v>
      </c>
      <c r="B815" s="16"/>
      <c r="C815" s="16"/>
      <c r="D815" s="16"/>
      <c r="E815" s="16"/>
      <c r="F815" s="16"/>
      <c r="G815" s="16"/>
      <c r="H815" s="16"/>
      <c r="I815" s="16"/>
      <c r="J815" s="16"/>
      <c r="K815" s="16"/>
    </row>
    <row r="816" customFormat="false" ht="30" hidden="false" customHeight="true" outlineLevel="0" collapsed="false">
      <c r="A816" s="14" t="n">
        <v>1</v>
      </c>
      <c r="B816" s="15" t="s">
        <v>2335</v>
      </c>
      <c r="C816" s="9" t="s">
        <v>2336</v>
      </c>
      <c r="D816" s="16" t="s">
        <v>15</v>
      </c>
      <c r="E816" s="15" t="n">
        <v>69.6</v>
      </c>
      <c r="F816" s="15" t="n">
        <v>71.5</v>
      </c>
      <c r="G816" s="15" t="n">
        <f aca="false">SUM(E816:F816)</f>
        <v>141.1</v>
      </c>
      <c r="H816" s="15" t="n">
        <v>84</v>
      </c>
      <c r="I816" s="17" t="n">
        <f aca="false">G816/4+H816/2</f>
        <v>77.275</v>
      </c>
      <c r="J816" s="18" t="s">
        <v>2337</v>
      </c>
      <c r="K816" s="19" t="s">
        <v>2338</v>
      </c>
    </row>
    <row r="817" customFormat="false" ht="30" hidden="false" customHeight="true" outlineLevel="0" collapsed="false">
      <c r="A817" s="14" t="n">
        <v>2</v>
      </c>
      <c r="B817" s="15" t="s">
        <v>2339</v>
      </c>
      <c r="C817" s="9" t="s">
        <v>2340</v>
      </c>
      <c r="D817" s="16" t="s">
        <v>15</v>
      </c>
      <c r="E817" s="15" t="n">
        <v>59.2</v>
      </c>
      <c r="F817" s="15" t="n">
        <v>67</v>
      </c>
      <c r="G817" s="15" t="n">
        <f aca="false">SUM(E817:F817)</f>
        <v>126.2</v>
      </c>
      <c r="H817" s="15" t="n">
        <v>87.8</v>
      </c>
      <c r="I817" s="17" t="n">
        <f aca="false">G817/4+H817/2</f>
        <v>75.45</v>
      </c>
      <c r="J817" s="18" t="s">
        <v>2341</v>
      </c>
      <c r="K817" s="19" t="s">
        <v>2338</v>
      </c>
    </row>
    <row r="818" customFormat="false" ht="30" hidden="false" customHeight="true" outlineLevel="0" collapsed="false">
      <c r="A818" s="14" t="n">
        <v>3</v>
      </c>
      <c r="B818" s="15" t="s">
        <v>2342</v>
      </c>
      <c r="C818" s="9" t="s">
        <v>2343</v>
      </c>
      <c r="D818" s="16" t="s">
        <v>121</v>
      </c>
      <c r="E818" s="15" t="n">
        <v>65.6</v>
      </c>
      <c r="F818" s="15" t="n">
        <v>68.5</v>
      </c>
      <c r="G818" s="15" t="n">
        <f aca="false">SUM(E818:F818)</f>
        <v>134.1</v>
      </c>
      <c r="H818" s="15" t="n">
        <v>83.8</v>
      </c>
      <c r="I818" s="17" t="n">
        <f aca="false">G818/4+H818/2</f>
        <v>75.425</v>
      </c>
      <c r="J818" s="18" t="s">
        <v>2344</v>
      </c>
      <c r="K818" s="19" t="s">
        <v>2338</v>
      </c>
    </row>
    <row r="819" customFormat="false" ht="30" hidden="false" customHeight="true" outlineLevel="0" collapsed="false">
      <c r="A819" s="14" t="n">
        <v>4</v>
      </c>
      <c r="B819" s="15" t="s">
        <v>2345</v>
      </c>
      <c r="C819" s="9" t="s">
        <v>2346</v>
      </c>
      <c r="D819" s="16" t="s">
        <v>121</v>
      </c>
      <c r="E819" s="15" t="n">
        <v>61.6</v>
      </c>
      <c r="F819" s="15" t="n">
        <v>74</v>
      </c>
      <c r="G819" s="15" t="n">
        <f aca="false">SUM(E819:F819)</f>
        <v>135.6</v>
      </c>
      <c r="H819" s="15" t="n">
        <v>83</v>
      </c>
      <c r="I819" s="17" t="n">
        <f aca="false">G819/4+H819/2</f>
        <v>75.4</v>
      </c>
      <c r="J819" s="18" t="s">
        <v>2347</v>
      </c>
      <c r="K819" s="19" t="s">
        <v>2338</v>
      </c>
    </row>
    <row r="820" customFormat="false" ht="30" hidden="false" customHeight="true" outlineLevel="0" collapsed="false">
      <c r="A820" s="14" t="n">
        <v>5</v>
      </c>
      <c r="B820" s="15" t="s">
        <v>2348</v>
      </c>
      <c r="C820" s="9" t="s">
        <v>2349</v>
      </c>
      <c r="D820" s="16" t="s">
        <v>15</v>
      </c>
      <c r="E820" s="15" t="n">
        <v>66.4</v>
      </c>
      <c r="F820" s="15" t="n">
        <v>66.5</v>
      </c>
      <c r="G820" s="15" t="n">
        <f aca="false">SUM(E820:F820)</f>
        <v>132.9</v>
      </c>
      <c r="H820" s="15" t="n">
        <v>82.6</v>
      </c>
      <c r="I820" s="17" t="n">
        <f aca="false">G820/4+H820/2</f>
        <v>74.525</v>
      </c>
      <c r="J820" s="18" t="s">
        <v>2350</v>
      </c>
      <c r="K820" s="19" t="s">
        <v>2338</v>
      </c>
    </row>
    <row r="821" customFormat="false" ht="30" hidden="false" customHeight="true" outlineLevel="0" collapsed="false">
      <c r="A821" s="14" t="n">
        <v>6</v>
      </c>
      <c r="B821" s="15" t="s">
        <v>2351</v>
      </c>
      <c r="C821" s="9" t="s">
        <v>2352</v>
      </c>
      <c r="D821" s="16" t="s">
        <v>121</v>
      </c>
      <c r="E821" s="15" t="n">
        <v>64</v>
      </c>
      <c r="F821" s="15" t="n">
        <v>71.5</v>
      </c>
      <c r="G821" s="15" t="n">
        <f aca="false">SUM(E821:F821)</f>
        <v>135.5</v>
      </c>
      <c r="H821" s="15" t="n">
        <v>80.4</v>
      </c>
      <c r="I821" s="17" t="n">
        <f aca="false">G821/4+H821/2</f>
        <v>74.075</v>
      </c>
      <c r="J821" s="18" t="s">
        <v>2353</v>
      </c>
      <c r="K821" s="19" t="s">
        <v>2338</v>
      </c>
    </row>
    <row r="822" customFormat="false" ht="30" hidden="false" customHeight="true" outlineLevel="0" collapsed="false">
      <c r="A822" s="14" t="n">
        <v>7</v>
      </c>
      <c r="B822" s="15" t="s">
        <v>2354</v>
      </c>
      <c r="C822" s="9" t="s">
        <v>2355</v>
      </c>
      <c r="D822" s="16" t="s">
        <v>15</v>
      </c>
      <c r="E822" s="15" t="n">
        <v>68</v>
      </c>
      <c r="F822" s="15" t="n">
        <v>65</v>
      </c>
      <c r="G822" s="15" t="n">
        <f aca="false">SUM(E822:F822)</f>
        <v>133</v>
      </c>
      <c r="H822" s="15" t="n">
        <v>80.4</v>
      </c>
      <c r="I822" s="17" t="n">
        <f aca="false">G822/4+H822/2</f>
        <v>73.45</v>
      </c>
      <c r="J822" s="18" t="s">
        <v>2356</v>
      </c>
      <c r="K822" s="19" t="s">
        <v>2338</v>
      </c>
    </row>
    <row r="823" customFormat="false" ht="30" hidden="false" customHeight="true" outlineLevel="0" collapsed="false">
      <c r="A823" s="14" t="n">
        <v>8</v>
      </c>
      <c r="B823" s="15" t="s">
        <v>2357</v>
      </c>
      <c r="C823" s="9" t="s">
        <v>2358</v>
      </c>
      <c r="D823" s="16" t="s">
        <v>121</v>
      </c>
      <c r="E823" s="15" t="n">
        <v>52</v>
      </c>
      <c r="F823" s="15" t="n">
        <v>68.5</v>
      </c>
      <c r="G823" s="15" t="n">
        <f aca="false">SUM(E823:F823)</f>
        <v>120.5</v>
      </c>
      <c r="H823" s="15" t="n">
        <v>84.8</v>
      </c>
      <c r="I823" s="17" t="n">
        <f aca="false">G823/4+H823/2</f>
        <v>72.525</v>
      </c>
      <c r="J823" s="18" t="s">
        <v>2359</v>
      </c>
      <c r="K823" s="19" t="s">
        <v>2338</v>
      </c>
    </row>
    <row r="824" customFormat="false" ht="30" hidden="false" customHeight="true" outlineLevel="0" collapsed="false">
      <c r="A824" s="14" t="n">
        <v>9</v>
      </c>
      <c r="B824" s="15" t="s">
        <v>2360</v>
      </c>
      <c r="C824" s="9" t="s">
        <v>2361</v>
      </c>
      <c r="D824" s="16" t="s">
        <v>121</v>
      </c>
      <c r="E824" s="15" t="n">
        <v>55.2</v>
      </c>
      <c r="F824" s="15" t="n">
        <v>68</v>
      </c>
      <c r="G824" s="15" t="n">
        <f aca="false">SUM(E824:F824)</f>
        <v>123.2</v>
      </c>
      <c r="H824" s="15" t="n">
        <v>81.8</v>
      </c>
      <c r="I824" s="17" t="n">
        <f aca="false">G824/4+H824/2</f>
        <v>71.7</v>
      </c>
      <c r="J824" s="18" t="s">
        <v>2362</v>
      </c>
      <c r="K824" s="19" t="s">
        <v>2338</v>
      </c>
    </row>
    <row r="825" customFormat="false" ht="30" hidden="false" customHeight="true" outlineLevel="0" collapsed="false">
      <c r="A825" s="16" t="s">
        <v>2363</v>
      </c>
      <c r="B825" s="16"/>
      <c r="C825" s="16"/>
      <c r="D825" s="16"/>
      <c r="E825" s="16"/>
      <c r="F825" s="16"/>
      <c r="G825" s="16"/>
      <c r="H825" s="16"/>
      <c r="I825" s="16"/>
      <c r="J825" s="16"/>
      <c r="K825" s="16"/>
    </row>
    <row r="826" customFormat="false" ht="30" hidden="false" customHeight="true" outlineLevel="0" collapsed="false">
      <c r="A826" s="14" t="n">
        <v>1</v>
      </c>
      <c r="B826" s="15" t="s">
        <v>2364</v>
      </c>
      <c r="C826" s="9" t="s">
        <v>2365</v>
      </c>
      <c r="D826" s="16" t="s">
        <v>15</v>
      </c>
      <c r="E826" s="15" t="n">
        <v>69.6</v>
      </c>
      <c r="F826" s="15" t="n">
        <v>72</v>
      </c>
      <c r="G826" s="15" t="n">
        <f aca="false">SUM(E826:F826)</f>
        <v>141.6</v>
      </c>
      <c r="H826" s="15" t="n">
        <v>86.4</v>
      </c>
      <c r="I826" s="17" t="n">
        <f aca="false">G826/4+H826/2</f>
        <v>78.6</v>
      </c>
      <c r="J826" s="18" t="s">
        <v>2366</v>
      </c>
      <c r="K826" s="19" t="s">
        <v>2367</v>
      </c>
    </row>
    <row r="827" customFormat="false" ht="30" hidden="false" customHeight="true" outlineLevel="0" collapsed="false">
      <c r="A827" s="14" t="n">
        <v>2</v>
      </c>
      <c r="B827" s="15" t="s">
        <v>2368</v>
      </c>
      <c r="C827" s="9" t="s">
        <v>2369</v>
      </c>
      <c r="D827" s="16" t="s">
        <v>15</v>
      </c>
      <c r="E827" s="15" t="n">
        <v>70.4</v>
      </c>
      <c r="F827" s="15" t="n">
        <v>68</v>
      </c>
      <c r="G827" s="15" t="n">
        <f aca="false">SUM(E827:F827)</f>
        <v>138.4</v>
      </c>
      <c r="H827" s="15" t="n">
        <v>87.8</v>
      </c>
      <c r="I827" s="17" t="n">
        <f aca="false">G827/4+H827/2</f>
        <v>78.5</v>
      </c>
      <c r="J827" s="18" t="s">
        <v>1575</v>
      </c>
      <c r="K827" s="19" t="s">
        <v>2367</v>
      </c>
    </row>
    <row r="828" customFormat="false" ht="30" hidden="false" customHeight="true" outlineLevel="0" collapsed="false">
      <c r="A828" s="14" t="n">
        <v>3</v>
      </c>
      <c r="B828" s="15" t="s">
        <v>2370</v>
      </c>
      <c r="C828" s="9" t="s">
        <v>2371</v>
      </c>
      <c r="D828" s="16" t="s">
        <v>15</v>
      </c>
      <c r="E828" s="15" t="n">
        <v>64</v>
      </c>
      <c r="F828" s="15" t="n">
        <v>72.5</v>
      </c>
      <c r="G828" s="15" t="n">
        <f aca="false">SUM(E828:F828)</f>
        <v>136.5</v>
      </c>
      <c r="H828" s="15" t="n">
        <v>87.8</v>
      </c>
      <c r="I828" s="17" t="n">
        <f aca="false">G828/4+H828/2</f>
        <v>78.025</v>
      </c>
      <c r="J828" s="18" t="s">
        <v>2372</v>
      </c>
      <c r="K828" s="19" t="s">
        <v>2367</v>
      </c>
    </row>
    <row r="829" customFormat="false" ht="30" hidden="false" customHeight="true" outlineLevel="0" collapsed="false">
      <c r="A829" s="14" t="n">
        <v>4</v>
      </c>
      <c r="B829" s="15" t="s">
        <v>2373</v>
      </c>
      <c r="C829" s="9" t="s">
        <v>2374</v>
      </c>
      <c r="D829" s="16" t="s">
        <v>15</v>
      </c>
      <c r="E829" s="15" t="n">
        <v>73.6</v>
      </c>
      <c r="F829" s="15" t="n">
        <v>72.5</v>
      </c>
      <c r="G829" s="15" t="n">
        <f aca="false">SUM(E829:F829)</f>
        <v>146.1</v>
      </c>
      <c r="H829" s="15" t="n">
        <v>81.6</v>
      </c>
      <c r="I829" s="17" t="n">
        <f aca="false">G829/4+H829/2</f>
        <v>77.325</v>
      </c>
      <c r="J829" s="18" t="s">
        <v>2375</v>
      </c>
      <c r="K829" s="19" t="s">
        <v>2367</v>
      </c>
    </row>
    <row r="830" customFormat="false" ht="30" hidden="false" customHeight="true" outlineLevel="0" collapsed="false">
      <c r="A830" s="14" t="n">
        <v>5</v>
      </c>
      <c r="B830" s="15" t="s">
        <v>2376</v>
      </c>
      <c r="C830" s="9" t="s">
        <v>2377</v>
      </c>
      <c r="D830" s="16" t="s">
        <v>15</v>
      </c>
      <c r="E830" s="15" t="n">
        <v>76</v>
      </c>
      <c r="F830" s="15" t="n">
        <v>67</v>
      </c>
      <c r="G830" s="15" t="n">
        <f aca="false">SUM(E830:F830)</f>
        <v>143</v>
      </c>
      <c r="H830" s="15" t="n">
        <v>82.4</v>
      </c>
      <c r="I830" s="17" t="n">
        <f aca="false">G830/4+H830/2</f>
        <v>76.95</v>
      </c>
      <c r="J830" s="18" t="s">
        <v>2378</v>
      </c>
      <c r="K830" s="19" t="s">
        <v>2367</v>
      </c>
    </row>
    <row r="831" customFormat="false" ht="30" hidden="false" customHeight="true" outlineLevel="0" collapsed="false">
      <c r="A831" s="14" t="n">
        <v>6</v>
      </c>
      <c r="B831" s="15" t="s">
        <v>2379</v>
      </c>
      <c r="C831" s="9" t="s">
        <v>2380</v>
      </c>
      <c r="D831" s="16" t="s">
        <v>15</v>
      </c>
      <c r="E831" s="15" t="n">
        <v>76</v>
      </c>
      <c r="F831" s="15" t="n">
        <v>69.5</v>
      </c>
      <c r="G831" s="15" t="n">
        <f aca="false">SUM(E831:F831)</f>
        <v>145.5</v>
      </c>
      <c r="H831" s="15" t="n">
        <v>80.8</v>
      </c>
      <c r="I831" s="17" t="n">
        <f aca="false">G831/4+H831/2</f>
        <v>76.775</v>
      </c>
      <c r="J831" s="18" t="s">
        <v>2381</v>
      </c>
      <c r="K831" s="19" t="s">
        <v>2367</v>
      </c>
    </row>
    <row r="832" customFormat="false" ht="30" hidden="false" customHeight="true" outlineLevel="0" collapsed="false">
      <c r="A832" s="14" t="n">
        <v>7</v>
      </c>
      <c r="B832" s="15" t="s">
        <v>2382</v>
      </c>
      <c r="C832" s="9" t="s">
        <v>2383</v>
      </c>
      <c r="D832" s="16" t="s">
        <v>15</v>
      </c>
      <c r="E832" s="15" t="n">
        <v>60.8</v>
      </c>
      <c r="F832" s="15" t="n">
        <v>75.5</v>
      </c>
      <c r="G832" s="15" t="n">
        <f aca="false">SUM(E832:F832)</f>
        <v>136.3</v>
      </c>
      <c r="H832" s="15" t="n">
        <v>85.2</v>
      </c>
      <c r="I832" s="17" t="n">
        <f aca="false">G832/4+H832/2</f>
        <v>76.675</v>
      </c>
      <c r="J832" s="18" t="s">
        <v>2384</v>
      </c>
      <c r="K832" s="19" t="s">
        <v>2367</v>
      </c>
    </row>
    <row r="833" customFormat="false" ht="30" hidden="false" customHeight="true" outlineLevel="0" collapsed="false">
      <c r="A833" s="14" t="n">
        <v>8</v>
      </c>
      <c r="B833" s="15" t="s">
        <v>2385</v>
      </c>
      <c r="C833" s="9" t="s">
        <v>2386</v>
      </c>
      <c r="D833" s="16" t="s">
        <v>15</v>
      </c>
      <c r="E833" s="15" t="n">
        <v>68.8</v>
      </c>
      <c r="F833" s="15" t="n">
        <v>70.5</v>
      </c>
      <c r="G833" s="15" t="n">
        <f aca="false">SUM(E833:F833)</f>
        <v>139.3</v>
      </c>
      <c r="H833" s="15" t="n">
        <v>83.6</v>
      </c>
      <c r="I833" s="17" t="n">
        <f aca="false">G833/4+H833/2</f>
        <v>76.625</v>
      </c>
      <c r="J833" s="18" t="s">
        <v>2387</v>
      </c>
      <c r="K833" s="19" t="s">
        <v>2367</v>
      </c>
    </row>
    <row r="834" customFormat="false" ht="30" hidden="false" customHeight="true" outlineLevel="0" collapsed="false">
      <c r="A834" s="14" t="n">
        <v>9</v>
      </c>
      <c r="B834" s="15" t="s">
        <v>2388</v>
      </c>
      <c r="C834" s="9" t="s">
        <v>2389</v>
      </c>
      <c r="D834" s="16" t="s">
        <v>15</v>
      </c>
      <c r="E834" s="15" t="n">
        <v>69.6</v>
      </c>
      <c r="F834" s="15" t="n">
        <v>71</v>
      </c>
      <c r="G834" s="15" t="n">
        <f aca="false">SUM(E834:F834)</f>
        <v>140.6</v>
      </c>
      <c r="H834" s="15" t="n">
        <v>81.6</v>
      </c>
      <c r="I834" s="17" t="n">
        <f aca="false">G834/4+H834/2</f>
        <v>75.95</v>
      </c>
      <c r="J834" s="18" t="s">
        <v>2390</v>
      </c>
      <c r="K834" s="19" t="s">
        <v>2367</v>
      </c>
    </row>
    <row r="835" customFormat="false" ht="30" hidden="false" customHeight="true" outlineLevel="0" collapsed="false">
      <c r="A835" s="14" t="n">
        <v>10</v>
      </c>
      <c r="B835" s="15" t="s">
        <v>2391</v>
      </c>
      <c r="C835" s="9" t="s">
        <v>2392</v>
      </c>
      <c r="D835" s="16" t="s">
        <v>15</v>
      </c>
      <c r="E835" s="15" t="n">
        <v>65.6</v>
      </c>
      <c r="F835" s="15" t="n">
        <v>65.5</v>
      </c>
      <c r="G835" s="15" t="n">
        <f aca="false">SUM(E835:F835)</f>
        <v>131.1</v>
      </c>
      <c r="H835" s="15" t="n">
        <v>84.8</v>
      </c>
      <c r="I835" s="17" t="n">
        <f aca="false">G835/4+H835/2</f>
        <v>75.175</v>
      </c>
      <c r="J835" s="18" t="s">
        <v>2393</v>
      </c>
      <c r="K835" s="19" t="s">
        <v>2367</v>
      </c>
    </row>
    <row r="836" customFormat="false" ht="30" hidden="false" customHeight="true" outlineLevel="0" collapsed="false">
      <c r="A836" s="14" t="n">
        <v>11</v>
      </c>
      <c r="B836" s="15" t="s">
        <v>2394</v>
      </c>
      <c r="C836" s="9" t="s">
        <v>2395</v>
      </c>
      <c r="D836" s="16" t="s">
        <v>15</v>
      </c>
      <c r="E836" s="15" t="n">
        <v>67.2</v>
      </c>
      <c r="F836" s="15" t="n">
        <v>70.5</v>
      </c>
      <c r="G836" s="15" t="n">
        <f aca="false">SUM(E836:F836)</f>
        <v>137.7</v>
      </c>
      <c r="H836" s="15" t="n">
        <v>81.2</v>
      </c>
      <c r="I836" s="17" t="n">
        <f aca="false">G836/4+H836/2</f>
        <v>75.025</v>
      </c>
      <c r="J836" s="18" t="s">
        <v>2396</v>
      </c>
      <c r="K836" s="19" t="s">
        <v>2367</v>
      </c>
    </row>
    <row r="837" customFormat="false" ht="30" hidden="false" customHeight="true" outlineLevel="0" collapsed="false">
      <c r="A837" s="14" t="n">
        <v>12</v>
      </c>
      <c r="B837" s="15" t="s">
        <v>2397</v>
      </c>
      <c r="C837" s="9" t="s">
        <v>2398</v>
      </c>
      <c r="D837" s="16" t="s">
        <v>15</v>
      </c>
      <c r="E837" s="15" t="n">
        <v>66.4</v>
      </c>
      <c r="F837" s="15" t="n">
        <v>68.5</v>
      </c>
      <c r="G837" s="15" t="n">
        <f aca="false">SUM(E837:F837)</f>
        <v>134.9</v>
      </c>
      <c r="H837" s="15" t="n">
        <v>82.2</v>
      </c>
      <c r="I837" s="17" t="n">
        <f aca="false">G837/4+H837/2</f>
        <v>74.825</v>
      </c>
      <c r="J837" s="18" t="s">
        <v>2399</v>
      </c>
      <c r="K837" s="19" t="s">
        <v>2367</v>
      </c>
    </row>
    <row r="838" customFormat="false" ht="30" hidden="false" customHeight="true" outlineLevel="0" collapsed="false">
      <c r="A838" s="14" t="n">
        <v>13</v>
      </c>
      <c r="B838" s="15" t="s">
        <v>2400</v>
      </c>
      <c r="C838" s="9" t="s">
        <v>2401</v>
      </c>
      <c r="D838" s="16" t="s">
        <v>15</v>
      </c>
      <c r="E838" s="15" t="n">
        <v>64.8</v>
      </c>
      <c r="F838" s="15" t="n">
        <v>68</v>
      </c>
      <c r="G838" s="15" t="n">
        <f aca="false">SUM(E838:F838)</f>
        <v>132.8</v>
      </c>
      <c r="H838" s="15" t="n">
        <v>83.2</v>
      </c>
      <c r="I838" s="17" t="n">
        <f aca="false">G838/4+H838/2</f>
        <v>74.8</v>
      </c>
      <c r="J838" s="18" t="s">
        <v>2402</v>
      </c>
      <c r="K838" s="19" t="s">
        <v>2367</v>
      </c>
    </row>
    <row r="839" customFormat="false" ht="30" hidden="false" customHeight="true" outlineLevel="0" collapsed="false">
      <c r="A839" s="14" t="n">
        <v>14</v>
      </c>
      <c r="B839" s="15" t="s">
        <v>2403</v>
      </c>
      <c r="C839" s="9" t="s">
        <v>2404</v>
      </c>
      <c r="D839" s="16" t="s">
        <v>15</v>
      </c>
      <c r="E839" s="15" t="n">
        <v>67.2</v>
      </c>
      <c r="F839" s="15" t="n">
        <v>73.5</v>
      </c>
      <c r="G839" s="15" t="n">
        <f aca="false">SUM(E839:F839)</f>
        <v>140.7</v>
      </c>
      <c r="H839" s="15" t="n">
        <v>78.8</v>
      </c>
      <c r="I839" s="17" t="n">
        <f aca="false">G839/4+H839/2</f>
        <v>74.575</v>
      </c>
      <c r="J839" s="18" t="s">
        <v>2405</v>
      </c>
      <c r="K839" s="19" t="s">
        <v>2367</v>
      </c>
    </row>
    <row r="840" customFormat="false" ht="30" hidden="false" customHeight="true" outlineLevel="0" collapsed="false">
      <c r="A840" s="14" t="n">
        <v>15</v>
      </c>
      <c r="B840" s="15" t="s">
        <v>2406</v>
      </c>
      <c r="C840" s="9" t="s">
        <v>2407</v>
      </c>
      <c r="D840" s="16" t="s">
        <v>15</v>
      </c>
      <c r="E840" s="15" t="n">
        <v>59.2</v>
      </c>
      <c r="F840" s="15" t="n">
        <v>70</v>
      </c>
      <c r="G840" s="15" t="n">
        <f aca="false">SUM(E840:F840)</f>
        <v>129.2</v>
      </c>
      <c r="H840" s="15" t="n">
        <v>84.4</v>
      </c>
      <c r="I840" s="17" t="n">
        <f aca="false">G840/4+H840/2</f>
        <v>74.5</v>
      </c>
      <c r="J840" s="18" t="s">
        <v>2408</v>
      </c>
      <c r="K840" s="19" t="s">
        <v>2367</v>
      </c>
    </row>
    <row r="841" customFormat="false" ht="30" hidden="false" customHeight="true" outlineLevel="0" collapsed="false">
      <c r="A841" s="14" t="n">
        <v>16</v>
      </c>
      <c r="B841" s="15" t="s">
        <v>2409</v>
      </c>
      <c r="C841" s="9" t="s">
        <v>2410</v>
      </c>
      <c r="D841" s="16" t="s">
        <v>15</v>
      </c>
      <c r="E841" s="15" t="n">
        <v>62.4</v>
      </c>
      <c r="F841" s="15" t="n">
        <v>66</v>
      </c>
      <c r="G841" s="15" t="n">
        <f aca="false">SUM(E841:F841)</f>
        <v>128.4</v>
      </c>
      <c r="H841" s="15" t="n">
        <v>84.4</v>
      </c>
      <c r="I841" s="17" t="n">
        <f aca="false">G841/4+H841/2</f>
        <v>74.3</v>
      </c>
      <c r="J841" s="18" t="s">
        <v>485</v>
      </c>
      <c r="K841" s="19" t="s">
        <v>2367</v>
      </c>
    </row>
    <row r="842" customFormat="false" ht="30" hidden="false" customHeight="true" outlineLevel="0" collapsed="false">
      <c r="A842" s="14" t="n">
        <v>17</v>
      </c>
      <c r="B842" s="15" t="s">
        <v>2411</v>
      </c>
      <c r="C842" s="9" t="s">
        <v>2412</v>
      </c>
      <c r="D842" s="16" t="s">
        <v>15</v>
      </c>
      <c r="E842" s="15" t="n">
        <v>60</v>
      </c>
      <c r="F842" s="15" t="n">
        <v>69.5</v>
      </c>
      <c r="G842" s="15" t="n">
        <f aca="false">SUM(E842:F842)</f>
        <v>129.5</v>
      </c>
      <c r="H842" s="15" t="n">
        <v>83.6</v>
      </c>
      <c r="I842" s="17" t="n">
        <f aca="false">G842/4+H842/2</f>
        <v>74.175</v>
      </c>
      <c r="J842" s="18" t="s">
        <v>2413</v>
      </c>
      <c r="K842" s="19" t="s">
        <v>2367</v>
      </c>
    </row>
    <row r="843" customFormat="false" ht="30" hidden="false" customHeight="true" outlineLevel="0" collapsed="false">
      <c r="A843" s="14" t="n">
        <v>18</v>
      </c>
      <c r="B843" s="15" t="s">
        <v>2414</v>
      </c>
      <c r="C843" s="9" t="s">
        <v>2415</v>
      </c>
      <c r="D843" s="16" t="s">
        <v>15</v>
      </c>
      <c r="E843" s="15" t="n">
        <v>68.8</v>
      </c>
      <c r="F843" s="15" t="n">
        <v>70.5</v>
      </c>
      <c r="G843" s="15" t="n">
        <f aca="false">SUM(E843:F843)</f>
        <v>139.3</v>
      </c>
      <c r="H843" s="15" t="n">
        <v>78.6</v>
      </c>
      <c r="I843" s="17" t="n">
        <f aca="false">G843/4+H843/2</f>
        <v>74.125</v>
      </c>
      <c r="J843" s="18" t="s">
        <v>858</v>
      </c>
      <c r="K843" s="19" t="s">
        <v>2367</v>
      </c>
    </row>
    <row r="844" customFormat="false" ht="30" hidden="false" customHeight="true" outlineLevel="0" collapsed="false">
      <c r="A844" s="14" t="n">
        <v>19</v>
      </c>
      <c r="B844" s="15" t="s">
        <v>2416</v>
      </c>
      <c r="C844" s="9" t="s">
        <v>2417</v>
      </c>
      <c r="D844" s="16" t="s">
        <v>15</v>
      </c>
      <c r="E844" s="15" t="n">
        <v>61.6</v>
      </c>
      <c r="F844" s="15" t="n">
        <v>74</v>
      </c>
      <c r="G844" s="15" t="n">
        <f aca="false">SUM(E844:F844)</f>
        <v>135.6</v>
      </c>
      <c r="H844" s="15" t="n">
        <v>80.4</v>
      </c>
      <c r="I844" s="17" t="n">
        <f aca="false">G844/4+H844/2</f>
        <v>74.1</v>
      </c>
      <c r="J844" s="18" t="s">
        <v>2418</v>
      </c>
      <c r="K844" s="19" t="s">
        <v>2367</v>
      </c>
    </row>
    <row r="845" customFormat="false" ht="30" hidden="false" customHeight="true" outlineLevel="0" collapsed="false">
      <c r="A845" s="14" t="n">
        <v>20</v>
      </c>
      <c r="B845" s="15" t="s">
        <v>2419</v>
      </c>
      <c r="C845" s="9" t="s">
        <v>2420</v>
      </c>
      <c r="D845" s="16" t="s">
        <v>15</v>
      </c>
      <c r="E845" s="15" t="n">
        <v>61.6</v>
      </c>
      <c r="F845" s="15" t="n">
        <v>68.5</v>
      </c>
      <c r="G845" s="15" t="n">
        <f aca="false">SUM(E845:F845)</f>
        <v>130.1</v>
      </c>
      <c r="H845" s="15" t="n">
        <v>83</v>
      </c>
      <c r="I845" s="17" t="n">
        <f aca="false">G845/4+H845/2</f>
        <v>74.025</v>
      </c>
      <c r="J845" s="18" t="s">
        <v>2421</v>
      </c>
      <c r="K845" s="19" t="s">
        <v>2367</v>
      </c>
    </row>
    <row r="846" customFormat="false" ht="30" hidden="false" customHeight="true" outlineLevel="0" collapsed="false">
      <c r="A846" s="14" t="n">
        <v>21</v>
      </c>
      <c r="B846" s="15" t="s">
        <v>2422</v>
      </c>
      <c r="C846" s="9" t="s">
        <v>2423</v>
      </c>
      <c r="D846" s="16" t="s">
        <v>15</v>
      </c>
      <c r="E846" s="15" t="n">
        <v>61.6</v>
      </c>
      <c r="F846" s="15" t="n">
        <v>69.5</v>
      </c>
      <c r="G846" s="15" t="n">
        <f aca="false">SUM(E846:F846)</f>
        <v>131.1</v>
      </c>
      <c r="H846" s="15" t="n">
        <v>82.4</v>
      </c>
      <c r="I846" s="17" t="n">
        <f aca="false">G846/4+H846/2</f>
        <v>73.975</v>
      </c>
      <c r="J846" s="18" t="s">
        <v>2424</v>
      </c>
      <c r="K846" s="19" t="s">
        <v>2367</v>
      </c>
    </row>
    <row r="847" customFormat="false" ht="30" hidden="false" customHeight="true" outlineLevel="0" collapsed="false">
      <c r="A847" s="14" t="n">
        <v>22</v>
      </c>
      <c r="B847" s="15" t="s">
        <v>2425</v>
      </c>
      <c r="C847" s="9" t="s">
        <v>2426</v>
      </c>
      <c r="D847" s="16" t="s">
        <v>15</v>
      </c>
      <c r="E847" s="15" t="n">
        <v>63.2</v>
      </c>
      <c r="F847" s="15" t="n">
        <v>66</v>
      </c>
      <c r="G847" s="15" t="n">
        <f aca="false">SUM(E847:F847)</f>
        <v>129.2</v>
      </c>
      <c r="H847" s="15" t="n">
        <v>83</v>
      </c>
      <c r="I847" s="17" t="n">
        <f aca="false">G847/4+H847/2</f>
        <v>73.8</v>
      </c>
      <c r="J847" s="18" t="s">
        <v>2427</v>
      </c>
      <c r="K847" s="19" t="s">
        <v>2367</v>
      </c>
    </row>
    <row r="848" customFormat="false" ht="30" hidden="false" customHeight="true" outlineLevel="0" collapsed="false">
      <c r="A848" s="14" t="n">
        <v>23</v>
      </c>
      <c r="B848" s="15" t="s">
        <v>2428</v>
      </c>
      <c r="C848" s="9" t="s">
        <v>2429</v>
      </c>
      <c r="D848" s="16" t="s">
        <v>15</v>
      </c>
      <c r="E848" s="15" t="n">
        <v>61.6</v>
      </c>
      <c r="F848" s="15" t="n">
        <v>74</v>
      </c>
      <c r="G848" s="15" t="n">
        <f aca="false">SUM(E848:F848)</f>
        <v>135.6</v>
      </c>
      <c r="H848" s="15" t="n">
        <v>79.6</v>
      </c>
      <c r="I848" s="17" t="n">
        <f aca="false">G848/4+H848/2</f>
        <v>73.7</v>
      </c>
      <c r="J848" s="18" t="s">
        <v>2430</v>
      </c>
      <c r="K848" s="19" t="s">
        <v>2367</v>
      </c>
    </row>
    <row r="849" customFormat="false" ht="30" hidden="false" customHeight="true" outlineLevel="0" collapsed="false">
      <c r="A849" s="14" t="n">
        <v>24</v>
      </c>
      <c r="B849" s="15" t="s">
        <v>2431</v>
      </c>
      <c r="C849" s="9" t="s">
        <v>2432</v>
      </c>
      <c r="D849" s="16" t="s">
        <v>15</v>
      </c>
      <c r="E849" s="15" t="n">
        <v>66.4</v>
      </c>
      <c r="F849" s="15" t="n">
        <v>63.5</v>
      </c>
      <c r="G849" s="15" t="n">
        <f aca="false">SUM(E849:F849)</f>
        <v>129.9</v>
      </c>
      <c r="H849" s="15" t="n">
        <v>82.4</v>
      </c>
      <c r="I849" s="17" t="n">
        <f aca="false">G849/4+H849/2</f>
        <v>73.675</v>
      </c>
      <c r="J849" s="18" t="s">
        <v>2390</v>
      </c>
      <c r="K849" s="19" t="s">
        <v>2367</v>
      </c>
    </row>
    <row r="850" customFormat="false" ht="30" hidden="false" customHeight="true" outlineLevel="0" collapsed="false">
      <c r="A850" s="14" t="n">
        <v>25</v>
      </c>
      <c r="B850" s="15" t="s">
        <v>2433</v>
      </c>
      <c r="C850" s="9" t="s">
        <v>2434</v>
      </c>
      <c r="D850" s="16" t="s">
        <v>15</v>
      </c>
      <c r="E850" s="15" t="n">
        <v>63.2</v>
      </c>
      <c r="F850" s="15" t="n">
        <v>69.5</v>
      </c>
      <c r="G850" s="15" t="n">
        <f aca="false">SUM(E850:F850)</f>
        <v>132.7</v>
      </c>
      <c r="H850" s="15" t="n">
        <v>81</v>
      </c>
      <c r="I850" s="17" t="n">
        <f aca="false">G850/4+H850/2</f>
        <v>73.675</v>
      </c>
      <c r="J850" s="18" t="s">
        <v>2435</v>
      </c>
      <c r="K850" s="19" t="s">
        <v>2367</v>
      </c>
    </row>
    <row r="851" customFormat="false" ht="30" hidden="false" customHeight="true" outlineLevel="0" collapsed="false">
      <c r="A851" s="14" t="n">
        <v>26</v>
      </c>
      <c r="B851" s="15" t="s">
        <v>2436</v>
      </c>
      <c r="C851" s="9" t="s">
        <v>2437</v>
      </c>
      <c r="D851" s="16" t="s">
        <v>15</v>
      </c>
      <c r="E851" s="15" t="n">
        <v>63.2</v>
      </c>
      <c r="F851" s="15" t="n">
        <v>70.5</v>
      </c>
      <c r="G851" s="15" t="n">
        <f aca="false">SUM(E851:F851)</f>
        <v>133.7</v>
      </c>
      <c r="H851" s="15" t="n">
        <v>80.2</v>
      </c>
      <c r="I851" s="17" t="n">
        <f aca="false">G851/4+H851/2</f>
        <v>73.525</v>
      </c>
      <c r="J851" s="18" t="s">
        <v>2438</v>
      </c>
      <c r="K851" s="19" t="s">
        <v>2367</v>
      </c>
    </row>
    <row r="852" customFormat="false" ht="30" hidden="false" customHeight="true" outlineLevel="0" collapsed="false">
      <c r="A852" s="14" t="n">
        <v>27</v>
      </c>
      <c r="B852" s="15" t="s">
        <v>2439</v>
      </c>
      <c r="C852" s="9" t="s">
        <v>2440</v>
      </c>
      <c r="D852" s="16" t="s">
        <v>15</v>
      </c>
      <c r="E852" s="15" t="n">
        <v>56.8</v>
      </c>
      <c r="F852" s="15" t="n">
        <v>70.5</v>
      </c>
      <c r="G852" s="15" t="n">
        <f aca="false">SUM(E852:F852)</f>
        <v>127.3</v>
      </c>
      <c r="H852" s="15" t="n">
        <v>83.4</v>
      </c>
      <c r="I852" s="17" t="n">
        <f aca="false">G852/4+H852/2</f>
        <v>73.525</v>
      </c>
      <c r="J852" s="18" t="s">
        <v>2441</v>
      </c>
      <c r="K852" s="19" t="s">
        <v>2367</v>
      </c>
    </row>
    <row r="853" customFormat="false" ht="30" hidden="false" customHeight="true" outlineLevel="0" collapsed="false">
      <c r="A853" s="14" t="n">
        <v>28</v>
      </c>
      <c r="B853" s="15" t="s">
        <v>2442</v>
      </c>
      <c r="C853" s="9" t="s">
        <v>2443</v>
      </c>
      <c r="D853" s="16" t="s">
        <v>15</v>
      </c>
      <c r="E853" s="15" t="n">
        <v>68.8</v>
      </c>
      <c r="F853" s="15" t="n">
        <v>63.5</v>
      </c>
      <c r="G853" s="15" t="n">
        <f aca="false">SUM(E853:F853)</f>
        <v>132.3</v>
      </c>
      <c r="H853" s="15" t="n">
        <v>80.6</v>
      </c>
      <c r="I853" s="17" t="n">
        <f aca="false">G853/4+H853/2</f>
        <v>73.375</v>
      </c>
      <c r="J853" s="18" t="s">
        <v>1315</v>
      </c>
      <c r="K853" s="19" t="s">
        <v>2367</v>
      </c>
    </row>
    <row r="854" customFormat="false" ht="30" hidden="false" customHeight="true" outlineLevel="0" collapsed="false">
      <c r="A854" s="14" t="n">
        <v>29</v>
      </c>
      <c r="B854" s="15" t="s">
        <v>2444</v>
      </c>
      <c r="C854" s="9" t="s">
        <v>2445</v>
      </c>
      <c r="D854" s="16" t="s">
        <v>15</v>
      </c>
      <c r="E854" s="15" t="n">
        <v>60.8</v>
      </c>
      <c r="F854" s="15" t="n">
        <v>67.5</v>
      </c>
      <c r="G854" s="15" t="n">
        <f aca="false">SUM(E854:F854)</f>
        <v>128.3</v>
      </c>
      <c r="H854" s="15" t="n">
        <v>82.4</v>
      </c>
      <c r="I854" s="17" t="n">
        <f aca="false">G854/4+H854/2</f>
        <v>73.275</v>
      </c>
      <c r="J854" s="18" t="s">
        <v>1306</v>
      </c>
      <c r="K854" s="19" t="s">
        <v>2367</v>
      </c>
    </row>
    <row r="855" customFormat="false" ht="30" hidden="false" customHeight="true" outlineLevel="0" collapsed="false">
      <c r="A855" s="14" t="n">
        <v>30</v>
      </c>
      <c r="B855" s="15" t="s">
        <v>2446</v>
      </c>
      <c r="C855" s="9" t="s">
        <v>2447</v>
      </c>
      <c r="D855" s="16" t="s">
        <v>15</v>
      </c>
      <c r="E855" s="15" t="n">
        <v>64.8</v>
      </c>
      <c r="F855" s="15" t="n">
        <v>67.5</v>
      </c>
      <c r="G855" s="15" t="n">
        <f aca="false">SUM(E855:F855)</f>
        <v>132.3</v>
      </c>
      <c r="H855" s="15" t="n">
        <v>80.2</v>
      </c>
      <c r="I855" s="17" t="n">
        <f aca="false">G855/4+H855/2</f>
        <v>73.175</v>
      </c>
      <c r="J855" s="18" t="s">
        <v>2448</v>
      </c>
      <c r="K855" s="19" t="s">
        <v>2367</v>
      </c>
    </row>
    <row r="856" customFormat="false" ht="30" hidden="false" customHeight="true" outlineLevel="0" collapsed="false">
      <c r="A856" s="14" t="n">
        <v>31</v>
      </c>
      <c r="B856" s="15" t="s">
        <v>2449</v>
      </c>
      <c r="C856" s="9" t="s">
        <v>2450</v>
      </c>
      <c r="D856" s="16" t="s">
        <v>15</v>
      </c>
      <c r="E856" s="15" t="n">
        <v>60</v>
      </c>
      <c r="F856" s="15" t="n">
        <v>71</v>
      </c>
      <c r="G856" s="15" t="n">
        <f aca="false">SUM(E856:F856)</f>
        <v>131</v>
      </c>
      <c r="H856" s="15" t="n">
        <v>80.8</v>
      </c>
      <c r="I856" s="17" t="n">
        <f aca="false">G856/4+H856/2</f>
        <v>73.15</v>
      </c>
      <c r="J856" s="18" t="s">
        <v>2384</v>
      </c>
      <c r="K856" s="19" t="s">
        <v>2367</v>
      </c>
    </row>
    <row r="857" customFormat="false" ht="30" hidden="false" customHeight="true" outlineLevel="0" collapsed="false">
      <c r="A857" s="14" t="n">
        <v>32</v>
      </c>
      <c r="B857" s="15" t="s">
        <v>2451</v>
      </c>
      <c r="C857" s="9" t="s">
        <v>2452</v>
      </c>
      <c r="D857" s="16" t="s">
        <v>15</v>
      </c>
      <c r="E857" s="15" t="n">
        <v>60</v>
      </c>
      <c r="F857" s="15" t="n">
        <v>68.5</v>
      </c>
      <c r="G857" s="15" t="n">
        <f aca="false">SUM(E857:F857)</f>
        <v>128.5</v>
      </c>
      <c r="H857" s="15" t="n">
        <v>82</v>
      </c>
      <c r="I857" s="17" t="n">
        <f aca="false">G857/4+H857/2</f>
        <v>73.125</v>
      </c>
      <c r="J857" s="18" t="s">
        <v>2453</v>
      </c>
      <c r="K857" s="19" t="s">
        <v>2367</v>
      </c>
    </row>
    <row r="858" customFormat="false" ht="30" hidden="false" customHeight="true" outlineLevel="0" collapsed="false">
      <c r="A858" s="14" t="n">
        <v>33</v>
      </c>
      <c r="B858" s="15" t="s">
        <v>2454</v>
      </c>
      <c r="C858" s="9" t="s">
        <v>2455</v>
      </c>
      <c r="D858" s="16" t="s">
        <v>15</v>
      </c>
      <c r="E858" s="15" t="n">
        <v>65.6</v>
      </c>
      <c r="F858" s="15" t="n">
        <v>68</v>
      </c>
      <c r="G858" s="15" t="n">
        <f aca="false">SUM(E858:F858)</f>
        <v>133.6</v>
      </c>
      <c r="H858" s="15" t="n">
        <v>79.4</v>
      </c>
      <c r="I858" s="17" t="n">
        <f aca="false">G858/4+H858/2</f>
        <v>73.1</v>
      </c>
      <c r="J858" s="18" t="s">
        <v>2390</v>
      </c>
      <c r="K858" s="19" t="s">
        <v>2367</v>
      </c>
    </row>
    <row r="859" customFormat="false" ht="30" hidden="false" customHeight="true" outlineLevel="0" collapsed="false">
      <c r="A859" s="14" t="n">
        <v>34</v>
      </c>
      <c r="B859" s="15" t="s">
        <v>2456</v>
      </c>
      <c r="C859" s="9" t="s">
        <v>2457</v>
      </c>
      <c r="D859" s="16" t="s">
        <v>15</v>
      </c>
      <c r="E859" s="15" t="n">
        <v>59.2</v>
      </c>
      <c r="F859" s="15" t="n">
        <v>70</v>
      </c>
      <c r="G859" s="15" t="n">
        <f aca="false">SUM(E859:F859)</f>
        <v>129.2</v>
      </c>
      <c r="H859" s="15" t="n">
        <v>81.6</v>
      </c>
      <c r="I859" s="17" t="n">
        <f aca="false">G859/4+H859/2</f>
        <v>73.1</v>
      </c>
      <c r="J859" s="18" t="s">
        <v>2458</v>
      </c>
      <c r="K859" s="19" t="s">
        <v>2367</v>
      </c>
    </row>
    <row r="860" customFormat="false" ht="30" hidden="false" customHeight="true" outlineLevel="0" collapsed="false">
      <c r="A860" s="14" t="n">
        <v>35</v>
      </c>
      <c r="B860" s="15" t="s">
        <v>2459</v>
      </c>
      <c r="C860" s="9" t="s">
        <v>2460</v>
      </c>
      <c r="D860" s="16" t="s">
        <v>15</v>
      </c>
      <c r="E860" s="15" t="n">
        <v>66.4</v>
      </c>
      <c r="F860" s="15" t="n">
        <v>66.5</v>
      </c>
      <c r="G860" s="15" t="n">
        <f aca="false">SUM(E860:F860)</f>
        <v>132.9</v>
      </c>
      <c r="H860" s="15" t="n">
        <v>79.4</v>
      </c>
      <c r="I860" s="17" t="n">
        <f aca="false">G860/4+H860/2</f>
        <v>72.925</v>
      </c>
      <c r="J860" s="18" t="s">
        <v>1491</v>
      </c>
      <c r="K860" s="19" t="s">
        <v>2367</v>
      </c>
    </row>
    <row r="861" customFormat="false" ht="30" hidden="false" customHeight="true" outlineLevel="0" collapsed="false">
      <c r="A861" s="14" t="n">
        <v>36</v>
      </c>
      <c r="B861" s="15" t="s">
        <v>2461</v>
      </c>
      <c r="C861" s="9" t="s">
        <v>2462</v>
      </c>
      <c r="D861" s="16" t="s">
        <v>15</v>
      </c>
      <c r="E861" s="15" t="n">
        <v>70.4</v>
      </c>
      <c r="F861" s="15" t="n">
        <v>59</v>
      </c>
      <c r="G861" s="15" t="n">
        <f aca="false">SUM(E861:F861)</f>
        <v>129.4</v>
      </c>
      <c r="H861" s="15" t="n">
        <v>81</v>
      </c>
      <c r="I861" s="17" t="n">
        <f aca="false">G861/4+H861/2</f>
        <v>72.85</v>
      </c>
      <c r="J861" s="18" t="s">
        <v>1114</v>
      </c>
      <c r="K861" s="19" t="s">
        <v>2367</v>
      </c>
    </row>
    <row r="862" customFormat="false" ht="30" hidden="false" customHeight="true" outlineLevel="0" collapsed="false">
      <c r="A862" s="14" t="n">
        <v>37</v>
      </c>
      <c r="B862" s="15" t="s">
        <v>2463</v>
      </c>
      <c r="C862" s="9" t="s">
        <v>2464</v>
      </c>
      <c r="D862" s="16" t="s">
        <v>15</v>
      </c>
      <c r="E862" s="15" t="n">
        <v>68.8</v>
      </c>
      <c r="F862" s="15" t="n">
        <v>59</v>
      </c>
      <c r="G862" s="15" t="n">
        <f aca="false">SUM(E862:F862)</f>
        <v>127.8</v>
      </c>
      <c r="H862" s="15" t="n">
        <v>81.8</v>
      </c>
      <c r="I862" s="17" t="n">
        <f aca="false">G862/4+H862/2</f>
        <v>72.85</v>
      </c>
      <c r="J862" s="18" t="s">
        <v>2465</v>
      </c>
      <c r="K862" s="19" t="s">
        <v>2367</v>
      </c>
    </row>
    <row r="863" customFormat="false" ht="30" hidden="false" customHeight="true" outlineLevel="0" collapsed="false">
      <c r="A863" s="16" t="s">
        <v>2466</v>
      </c>
      <c r="B863" s="16"/>
      <c r="C863" s="16"/>
      <c r="D863" s="16"/>
      <c r="E863" s="16"/>
      <c r="F863" s="16"/>
      <c r="G863" s="16"/>
      <c r="H863" s="16"/>
      <c r="I863" s="16"/>
      <c r="J863" s="16"/>
      <c r="K863" s="16"/>
    </row>
    <row r="864" customFormat="false" ht="30" hidden="false" customHeight="true" outlineLevel="0" collapsed="false">
      <c r="A864" s="14" t="n">
        <v>1</v>
      </c>
      <c r="B864" s="15" t="s">
        <v>2467</v>
      </c>
      <c r="C864" s="9" t="s">
        <v>2468</v>
      </c>
      <c r="D864" s="16" t="s">
        <v>121</v>
      </c>
      <c r="E864" s="15" t="n">
        <v>66.4</v>
      </c>
      <c r="F864" s="15" t="n">
        <v>71</v>
      </c>
      <c r="G864" s="15" t="n">
        <f aca="false">SUM(E864:F864)</f>
        <v>137.4</v>
      </c>
      <c r="H864" s="15" t="n">
        <v>85.2</v>
      </c>
      <c r="I864" s="17" t="n">
        <f aca="false">G864/4+H864/2</f>
        <v>76.95</v>
      </c>
      <c r="J864" s="18" t="s">
        <v>2469</v>
      </c>
      <c r="K864" s="19" t="s">
        <v>2470</v>
      </c>
    </row>
    <row r="865" customFormat="false" ht="30" hidden="false" customHeight="true" outlineLevel="0" collapsed="false">
      <c r="A865" s="14" t="n">
        <v>2</v>
      </c>
      <c r="B865" s="15" t="s">
        <v>2471</v>
      </c>
      <c r="C865" s="9" t="s">
        <v>2472</v>
      </c>
      <c r="D865" s="16" t="s">
        <v>121</v>
      </c>
      <c r="E865" s="15" t="n">
        <v>64.8</v>
      </c>
      <c r="F865" s="15" t="n">
        <v>71.5</v>
      </c>
      <c r="G865" s="15" t="n">
        <f aca="false">SUM(E865:F865)</f>
        <v>136.3</v>
      </c>
      <c r="H865" s="15" t="n">
        <v>84.4</v>
      </c>
      <c r="I865" s="17" t="n">
        <f aca="false">G865/4+H865/2</f>
        <v>76.275</v>
      </c>
      <c r="J865" s="18" t="s">
        <v>2473</v>
      </c>
      <c r="K865" s="19" t="s">
        <v>2470</v>
      </c>
    </row>
    <row r="866" customFormat="false" ht="30" hidden="false" customHeight="true" outlineLevel="0" collapsed="false">
      <c r="A866" s="14" t="n">
        <v>3</v>
      </c>
      <c r="B866" s="15" t="s">
        <v>2474</v>
      </c>
      <c r="C866" s="9" t="s">
        <v>2475</v>
      </c>
      <c r="D866" s="16" t="s">
        <v>121</v>
      </c>
      <c r="E866" s="15" t="n">
        <v>68</v>
      </c>
      <c r="F866" s="15" t="n">
        <v>71</v>
      </c>
      <c r="G866" s="15" t="n">
        <f aca="false">SUM(E866:F866)</f>
        <v>139</v>
      </c>
      <c r="H866" s="15" t="n">
        <v>82.7</v>
      </c>
      <c r="I866" s="17" t="n">
        <f aca="false">G866/4+H866/2</f>
        <v>76.1</v>
      </c>
      <c r="J866" s="18" t="s">
        <v>2476</v>
      </c>
      <c r="K866" s="19" t="s">
        <v>2470</v>
      </c>
    </row>
    <row r="867" customFormat="false" ht="30" hidden="false" customHeight="true" outlineLevel="0" collapsed="false">
      <c r="A867" s="14" t="n">
        <v>4</v>
      </c>
      <c r="B867" s="15" t="s">
        <v>2477</v>
      </c>
      <c r="C867" s="9" t="s">
        <v>2478</v>
      </c>
      <c r="D867" s="16" t="s">
        <v>121</v>
      </c>
      <c r="E867" s="15" t="n">
        <v>65.6</v>
      </c>
      <c r="F867" s="15" t="n">
        <v>72</v>
      </c>
      <c r="G867" s="15" t="n">
        <f aca="false">SUM(E867:F867)</f>
        <v>137.6</v>
      </c>
      <c r="H867" s="15" t="n">
        <v>83.2</v>
      </c>
      <c r="I867" s="17" t="n">
        <f aca="false">G867/4+H867/2</f>
        <v>76</v>
      </c>
      <c r="J867" s="18" t="s">
        <v>2479</v>
      </c>
      <c r="K867" s="19" t="s">
        <v>2470</v>
      </c>
    </row>
    <row r="868" customFormat="false" ht="30" hidden="false" customHeight="true" outlineLevel="0" collapsed="false">
      <c r="A868" s="14" t="n">
        <v>5</v>
      </c>
      <c r="B868" s="15" t="s">
        <v>2480</v>
      </c>
      <c r="C868" s="9" t="s">
        <v>2481</v>
      </c>
      <c r="D868" s="16" t="s">
        <v>121</v>
      </c>
      <c r="E868" s="15" t="n">
        <v>64</v>
      </c>
      <c r="F868" s="15" t="n">
        <v>78</v>
      </c>
      <c r="G868" s="15" t="n">
        <f aca="false">SUM(E868:F868)</f>
        <v>142</v>
      </c>
      <c r="H868" s="15" t="n">
        <v>80.6</v>
      </c>
      <c r="I868" s="17" t="n">
        <f aca="false">G868/4+H868/2</f>
        <v>75.8</v>
      </c>
      <c r="J868" s="18" t="s">
        <v>1178</v>
      </c>
      <c r="K868" s="19" t="s">
        <v>2470</v>
      </c>
    </row>
    <row r="869" customFormat="false" ht="30" hidden="false" customHeight="true" outlineLevel="0" collapsed="false">
      <c r="A869" s="14" t="n">
        <v>6</v>
      </c>
      <c r="B869" s="15" t="s">
        <v>2482</v>
      </c>
      <c r="C869" s="9" t="s">
        <v>2483</v>
      </c>
      <c r="D869" s="16" t="s">
        <v>121</v>
      </c>
      <c r="E869" s="15" t="n">
        <v>65.6</v>
      </c>
      <c r="F869" s="15" t="n">
        <v>75</v>
      </c>
      <c r="G869" s="15" t="n">
        <f aca="false">SUM(E869:F869)</f>
        <v>140.6</v>
      </c>
      <c r="H869" s="15" t="n">
        <v>81</v>
      </c>
      <c r="I869" s="17" t="n">
        <f aca="false">G869/4+H869/2</f>
        <v>75.65</v>
      </c>
      <c r="J869" s="18" t="s">
        <v>2484</v>
      </c>
      <c r="K869" s="19" t="s">
        <v>2470</v>
      </c>
    </row>
    <row r="870" customFormat="false" ht="30" hidden="false" customHeight="true" outlineLevel="0" collapsed="false">
      <c r="A870" s="14" t="n">
        <v>7</v>
      </c>
      <c r="B870" s="15" t="s">
        <v>2485</v>
      </c>
      <c r="C870" s="9" t="s">
        <v>2486</v>
      </c>
      <c r="D870" s="16" t="s">
        <v>121</v>
      </c>
      <c r="E870" s="15" t="n">
        <v>68</v>
      </c>
      <c r="F870" s="15" t="n">
        <v>64</v>
      </c>
      <c r="G870" s="15" t="n">
        <f aca="false">SUM(E870:F870)</f>
        <v>132</v>
      </c>
      <c r="H870" s="15" t="n">
        <v>85.2</v>
      </c>
      <c r="I870" s="17" t="n">
        <f aca="false">G870/4+H870/2</f>
        <v>75.6</v>
      </c>
      <c r="J870" s="18" t="s">
        <v>968</v>
      </c>
      <c r="K870" s="19" t="s">
        <v>2470</v>
      </c>
    </row>
    <row r="871" customFormat="false" ht="30" hidden="false" customHeight="true" outlineLevel="0" collapsed="false">
      <c r="A871" s="14" t="n">
        <v>8</v>
      </c>
      <c r="B871" s="15" t="s">
        <v>2487</v>
      </c>
      <c r="C871" s="9" t="s">
        <v>2488</v>
      </c>
      <c r="D871" s="16" t="s">
        <v>121</v>
      </c>
      <c r="E871" s="15" t="n">
        <v>66.4</v>
      </c>
      <c r="F871" s="15" t="n">
        <v>70.5</v>
      </c>
      <c r="G871" s="15" t="n">
        <f aca="false">SUM(E871:F871)</f>
        <v>136.9</v>
      </c>
      <c r="H871" s="15" t="n">
        <v>82.6</v>
      </c>
      <c r="I871" s="17" t="n">
        <f aca="false">G871/4+H871/2</f>
        <v>75.525</v>
      </c>
      <c r="J871" s="18" t="s">
        <v>2489</v>
      </c>
      <c r="K871" s="19" t="s">
        <v>2470</v>
      </c>
    </row>
    <row r="872" customFormat="false" ht="30" hidden="false" customHeight="true" outlineLevel="0" collapsed="false">
      <c r="A872" s="14" t="n">
        <v>9</v>
      </c>
      <c r="B872" s="15" t="s">
        <v>2490</v>
      </c>
      <c r="C872" s="9" t="s">
        <v>2491</v>
      </c>
      <c r="D872" s="16" t="s">
        <v>121</v>
      </c>
      <c r="E872" s="15" t="n">
        <v>66.4</v>
      </c>
      <c r="F872" s="15" t="n">
        <v>70</v>
      </c>
      <c r="G872" s="15" t="n">
        <f aca="false">SUM(E872:F872)</f>
        <v>136.4</v>
      </c>
      <c r="H872" s="15" t="n">
        <v>82.6</v>
      </c>
      <c r="I872" s="17" t="n">
        <f aca="false">G872/4+H872/2</f>
        <v>75.4</v>
      </c>
      <c r="J872" s="18" t="s">
        <v>2492</v>
      </c>
      <c r="K872" s="19" t="s">
        <v>2470</v>
      </c>
    </row>
    <row r="873" customFormat="false" ht="30" hidden="false" customHeight="true" outlineLevel="0" collapsed="false">
      <c r="A873" s="14" t="n">
        <v>10</v>
      </c>
      <c r="B873" s="15" t="s">
        <v>2493</v>
      </c>
      <c r="C873" s="9" t="s">
        <v>2494</v>
      </c>
      <c r="D873" s="16" t="s">
        <v>121</v>
      </c>
      <c r="E873" s="15" t="n">
        <v>65.6</v>
      </c>
      <c r="F873" s="15" t="n">
        <v>71</v>
      </c>
      <c r="G873" s="15" t="n">
        <f aca="false">SUM(E873:F873)</f>
        <v>136.6</v>
      </c>
      <c r="H873" s="15" t="n">
        <v>82</v>
      </c>
      <c r="I873" s="17" t="n">
        <f aca="false">G873/4+H873/2</f>
        <v>75.15</v>
      </c>
      <c r="J873" s="18" t="s">
        <v>2495</v>
      </c>
      <c r="K873" s="19" t="s">
        <v>2470</v>
      </c>
    </row>
    <row r="874" customFormat="false" ht="30" hidden="false" customHeight="true" outlineLevel="0" collapsed="false">
      <c r="A874" s="14" t="n">
        <v>11</v>
      </c>
      <c r="B874" s="15" t="s">
        <v>2496</v>
      </c>
      <c r="C874" s="9" t="s">
        <v>2497</v>
      </c>
      <c r="D874" s="16" t="s">
        <v>121</v>
      </c>
      <c r="E874" s="15" t="n">
        <v>69.6</v>
      </c>
      <c r="F874" s="15" t="n">
        <v>63</v>
      </c>
      <c r="G874" s="15" t="n">
        <f aca="false">SUM(E874:F874)</f>
        <v>132.6</v>
      </c>
      <c r="H874" s="15" t="n">
        <v>83.8</v>
      </c>
      <c r="I874" s="17" t="n">
        <f aca="false">G874/4+H874/2</f>
        <v>75.05</v>
      </c>
      <c r="J874" s="18" t="s">
        <v>2498</v>
      </c>
      <c r="K874" s="19" t="s">
        <v>2470</v>
      </c>
    </row>
    <row r="875" customFormat="false" ht="30" hidden="false" customHeight="true" outlineLevel="0" collapsed="false">
      <c r="A875" s="14" t="n">
        <v>12</v>
      </c>
      <c r="B875" s="15" t="s">
        <v>2499</v>
      </c>
      <c r="C875" s="9" t="s">
        <v>2500</v>
      </c>
      <c r="D875" s="16" t="s">
        <v>121</v>
      </c>
      <c r="E875" s="15" t="n">
        <v>69.6</v>
      </c>
      <c r="F875" s="15" t="n">
        <v>68</v>
      </c>
      <c r="G875" s="15" t="n">
        <f aca="false">SUM(E875:F875)</f>
        <v>137.6</v>
      </c>
      <c r="H875" s="15" t="n">
        <v>81</v>
      </c>
      <c r="I875" s="17" t="n">
        <f aca="false">G875/4+H875/2</f>
        <v>74.9</v>
      </c>
      <c r="J875" s="18" t="s">
        <v>93</v>
      </c>
      <c r="K875" s="19" t="s">
        <v>2470</v>
      </c>
    </row>
    <row r="876" customFormat="false" ht="30" hidden="false" customHeight="true" outlineLevel="0" collapsed="false">
      <c r="A876" s="14" t="n">
        <v>13</v>
      </c>
      <c r="B876" s="15" t="s">
        <v>2501</v>
      </c>
      <c r="C876" s="9" t="s">
        <v>2502</v>
      </c>
      <c r="D876" s="16" t="s">
        <v>121</v>
      </c>
      <c r="E876" s="15" t="n">
        <v>64.8</v>
      </c>
      <c r="F876" s="15" t="n">
        <v>70</v>
      </c>
      <c r="G876" s="15" t="n">
        <f aca="false">SUM(E876:F876)</f>
        <v>134.8</v>
      </c>
      <c r="H876" s="15" t="n">
        <v>82.2</v>
      </c>
      <c r="I876" s="17" t="n">
        <f aca="false">G876/4+H876/2</f>
        <v>74.8</v>
      </c>
      <c r="J876" s="18" t="s">
        <v>2503</v>
      </c>
      <c r="K876" s="19" t="s">
        <v>2470</v>
      </c>
    </row>
    <row r="877" customFormat="false" ht="30" hidden="false" customHeight="true" outlineLevel="0" collapsed="false">
      <c r="A877" s="14" t="n">
        <v>14</v>
      </c>
      <c r="B877" s="15" t="s">
        <v>2504</v>
      </c>
      <c r="C877" s="9" t="s">
        <v>2505</v>
      </c>
      <c r="D877" s="16" t="s">
        <v>121</v>
      </c>
      <c r="E877" s="15" t="n">
        <v>56</v>
      </c>
      <c r="F877" s="15" t="n">
        <v>76</v>
      </c>
      <c r="G877" s="15" t="n">
        <f aca="false">SUM(E877:F877)</f>
        <v>132</v>
      </c>
      <c r="H877" s="15" t="n">
        <v>83.2</v>
      </c>
      <c r="I877" s="17" t="n">
        <f aca="false">G877/4+H877/2</f>
        <v>74.6</v>
      </c>
      <c r="J877" s="18" t="s">
        <v>2506</v>
      </c>
      <c r="K877" s="19" t="s">
        <v>2470</v>
      </c>
    </row>
    <row r="878" customFormat="false" ht="30" hidden="false" customHeight="true" outlineLevel="0" collapsed="false">
      <c r="A878" s="14" t="n">
        <v>15</v>
      </c>
      <c r="B878" s="15" t="s">
        <v>2507</v>
      </c>
      <c r="C878" s="9" t="s">
        <v>2508</v>
      </c>
      <c r="D878" s="16" t="s">
        <v>121</v>
      </c>
      <c r="E878" s="15" t="n">
        <v>68.8</v>
      </c>
      <c r="F878" s="15" t="n">
        <v>69.5</v>
      </c>
      <c r="G878" s="15" t="n">
        <f aca="false">SUM(E878:F878)</f>
        <v>138.3</v>
      </c>
      <c r="H878" s="15" t="n">
        <v>80</v>
      </c>
      <c r="I878" s="17" t="n">
        <f aca="false">G878/4+H878/2</f>
        <v>74.575</v>
      </c>
      <c r="J878" s="18" t="s">
        <v>2453</v>
      </c>
      <c r="K878" s="19" t="s">
        <v>2470</v>
      </c>
    </row>
    <row r="879" customFormat="false" ht="30" hidden="false" customHeight="true" outlineLevel="0" collapsed="false">
      <c r="A879" s="14" t="n">
        <v>16</v>
      </c>
      <c r="B879" s="15" t="s">
        <v>2509</v>
      </c>
      <c r="C879" s="9" t="s">
        <v>2510</v>
      </c>
      <c r="D879" s="16" t="s">
        <v>121</v>
      </c>
      <c r="E879" s="15" t="n">
        <v>60.8</v>
      </c>
      <c r="F879" s="15" t="n">
        <v>69.5</v>
      </c>
      <c r="G879" s="15" t="n">
        <f aca="false">SUM(E879:F879)</f>
        <v>130.3</v>
      </c>
      <c r="H879" s="15" t="n">
        <v>84</v>
      </c>
      <c r="I879" s="17" t="n">
        <f aca="false">G879/4+H879/2</f>
        <v>74.575</v>
      </c>
      <c r="J879" s="18" t="s">
        <v>2511</v>
      </c>
      <c r="K879" s="19" t="s">
        <v>2470</v>
      </c>
    </row>
    <row r="880" customFormat="false" ht="30" hidden="false" customHeight="true" outlineLevel="0" collapsed="false">
      <c r="A880" s="14" t="n">
        <v>17</v>
      </c>
      <c r="B880" s="15" t="s">
        <v>2512</v>
      </c>
      <c r="C880" s="9" t="s">
        <v>2513</v>
      </c>
      <c r="D880" s="16" t="s">
        <v>121</v>
      </c>
      <c r="E880" s="15" t="n">
        <v>58.4</v>
      </c>
      <c r="F880" s="15" t="n">
        <v>73</v>
      </c>
      <c r="G880" s="15" t="n">
        <f aca="false">SUM(E880:F880)</f>
        <v>131.4</v>
      </c>
      <c r="H880" s="15" t="n">
        <v>83.4</v>
      </c>
      <c r="I880" s="17" t="n">
        <f aca="false">G880/4+H880/2</f>
        <v>74.55</v>
      </c>
      <c r="J880" s="18" t="s">
        <v>2514</v>
      </c>
      <c r="K880" s="19" t="s">
        <v>2470</v>
      </c>
    </row>
    <row r="881" customFormat="false" ht="30" hidden="false" customHeight="true" outlineLevel="0" collapsed="false">
      <c r="A881" s="16" t="s">
        <v>2515</v>
      </c>
      <c r="B881" s="16"/>
      <c r="C881" s="16"/>
      <c r="D881" s="16"/>
      <c r="E881" s="16"/>
      <c r="F881" s="16"/>
      <c r="G881" s="16"/>
      <c r="H881" s="16"/>
      <c r="I881" s="16"/>
      <c r="J881" s="16"/>
      <c r="K881" s="16"/>
    </row>
    <row r="882" customFormat="false" ht="30" hidden="false" customHeight="true" outlineLevel="0" collapsed="false">
      <c r="A882" s="14" t="n">
        <v>1</v>
      </c>
      <c r="B882" s="15" t="s">
        <v>2516</v>
      </c>
      <c r="C882" s="9" t="s">
        <v>2517</v>
      </c>
      <c r="D882" s="16" t="s">
        <v>15</v>
      </c>
      <c r="E882" s="15" t="n">
        <v>65.6</v>
      </c>
      <c r="F882" s="15" t="n">
        <v>58</v>
      </c>
      <c r="G882" s="15" t="n">
        <f aca="false">SUM(E882:F882)</f>
        <v>123.6</v>
      </c>
      <c r="H882" s="15" t="n">
        <v>88.8</v>
      </c>
      <c r="I882" s="17" t="n">
        <f aca="false">G882/4+H882/2</f>
        <v>75.3</v>
      </c>
      <c r="J882" s="18" t="s">
        <v>2518</v>
      </c>
      <c r="K882" s="19" t="s">
        <v>2519</v>
      </c>
    </row>
    <row r="883" customFormat="false" ht="30" hidden="false" customHeight="true" outlineLevel="0" collapsed="false">
      <c r="A883" s="14" t="n">
        <v>2</v>
      </c>
      <c r="B883" s="15" t="s">
        <v>2520</v>
      </c>
      <c r="C883" s="9" t="s">
        <v>2521</v>
      </c>
      <c r="D883" s="16" t="s">
        <v>121</v>
      </c>
      <c r="E883" s="15" t="n">
        <v>64</v>
      </c>
      <c r="F883" s="15" t="n">
        <v>76.5</v>
      </c>
      <c r="G883" s="15" t="n">
        <f aca="false">SUM(E883:F883)</f>
        <v>140.5</v>
      </c>
      <c r="H883" s="15" t="n">
        <v>80</v>
      </c>
      <c r="I883" s="17" t="n">
        <f aca="false">G883/4+H883/2</f>
        <v>75.125</v>
      </c>
      <c r="J883" s="18" t="s">
        <v>2522</v>
      </c>
      <c r="K883" s="19" t="s">
        <v>2519</v>
      </c>
    </row>
    <row r="884" customFormat="false" ht="30" hidden="false" customHeight="true" outlineLevel="0" collapsed="false">
      <c r="A884" s="14" t="n">
        <v>3</v>
      </c>
      <c r="B884" s="15" t="s">
        <v>2523</v>
      </c>
      <c r="C884" s="9" t="s">
        <v>2524</v>
      </c>
      <c r="D884" s="16" t="s">
        <v>121</v>
      </c>
      <c r="E884" s="15" t="n">
        <v>68.8</v>
      </c>
      <c r="F884" s="15" t="n">
        <v>64</v>
      </c>
      <c r="G884" s="15" t="n">
        <f aca="false">SUM(E884:F884)</f>
        <v>132.8</v>
      </c>
      <c r="H884" s="15" t="n">
        <v>83.8</v>
      </c>
      <c r="I884" s="17" t="n">
        <f aca="false">G884/4+H884/2</f>
        <v>75.1</v>
      </c>
      <c r="J884" s="18" t="s">
        <v>2525</v>
      </c>
      <c r="K884" s="19" t="s">
        <v>2519</v>
      </c>
    </row>
    <row r="885" customFormat="false" ht="30" hidden="false" customHeight="true" outlineLevel="0" collapsed="false">
      <c r="A885" s="14" t="n">
        <v>4</v>
      </c>
      <c r="B885" s="15" t="s">
        <v>2526</v>
      </c>
      <c r="C885" s="9" t="s">
        <v>2527</v>
      </c>
      <c r="D885" s="16" t="s">
        <v>15</v>
      </c>
      <c r="E885" s="15" t="n">
        <v>65.6</v>
      </c>
      <c r="F885" s="15" t="n">
        <v>71.5</v>
      </c>
      <c r="G885" s="15" t="n">
        <f aca="false">SUM(E885:F885)</f>
        <v>137.1</v>
      </c>
      <c r="H885" s="15" t="n">
        <v>81.4</v>
      </c>
      <c r="I885" s="17" t="n">
        <f aca="false">G885/4+H885/2</f>
        <v>74.975</v>
      </c>
      <c r="J885" s="18" t="s">
        <v>2528</v>
      </c>
      <c r="K885" s="19" t="s">
        <v>2519</v>
      </c>
    </row>
    <row r="886" customFormat="false" ht="30" hidden="false" customHeight="true" outlineLevel="0" collapsed="false">
      <c r="A886" s="14" t="n">
        <v>5</v>
      </c>
      <c r="B886" s="15" t="s">
        <v>2529</v>
      </c>
      <c r="C886" s="9" t="s">
        <v>2530</v>
      </c>
      <c r="D886" s="16" t="s">
        <v>121</v>
      </c>
      <c r="E886" s="15" t="n">
        <v>64.8</v>
      </c>
      <c r="F886" s="15" t="n">
        <v>69.5</v>
      </c>
      <c r="G886" s="15" t="n">
        <f aca="false">SUM(E886:F886)</f>
        <v>134.3</v>
      </c>
      <c r="H886" s="15" t="n">
        <v>82.6</v>
      </c>
      <c r="I886" s="17" t="n">
        <f aca="false">G886/4+H886/2</f>
        <v>74.875</v>
      </c>
      <c r="J886" s="18" t="s">
        <v>2531</v>
      </c>
      <c r="K886" s="19" t="s">
        <v>2519</v>
      </c>
    </row>
    <row r="887" customFormat="false" ht="30" hidden="false" customHeight="true" outlineLevel="0" collapsed="false">
      <c r="A887" s="14" t="n">
        <v>6</v>
      </c>
      <c r="B887" s="15" t="s">
        <v>2532</v>
      </c>
      <c r="C887" s="9" t="s">
        <v>2533</v>
      </c>
      <c r="D887" s="16" t="s">
        <v>15</v>
      </c>
      <c r="E887" s="15" t="n">
        <v>65.6</v>
      </c>
      <c r="F887" s="15" t="n">
        <v>71.5</v>
      </c>
      <c r="G887" s="15" t="n">
        <f aca="false">SUM(E887:F887)</f>
        <v>137.1</v>
      </c>
      <c r="H887" s="15" t="n">
        <v>81</v>
      </c>
      <c r="I887" s="17" t="n">
        <f aca="false">G887/4+H887/2</f>
        <v>74.775</v>
      </c>
      <c r="J887" s="18" t="s">
        <v>2534</v>
      </c>
      <c r="K887" s="19" t="s">
        <v>2519</v>
      </c>
    </row>
    <row r="888" customFormat="false" ht="30" hidden="false" customHeight="true" outlineLevel="0" collapsed="false">
      <c r="A888" s="14" t="n">
        <v>7</v>
      </c>
      <c r="B888" s="15" t="s">
        <v>2535</v>
      </c>
      <c r="C888" s="9" t="s">
        <v>2536</v>
      </c>
      <c r="D888" s="16" t="s">
        <v>15</v>
      </c>
      <c r="E888" s="15" t="n">
        <v>70.4</v>
      </c>
      <c r="F888" s="15" t="n">
        <v>60</v>
      </c>
      <c r="G888" s="15" t="n">
        <f aca="false">SUM(E888:F888)</f>
        <v>130.4</v>
      </c>
      <c r="H888" s="15" t="n">
        <v>84.2</v>
      </c>
      <c r="I888" s="17" t="n">
        <f aca="false">G888/4+H888/2</f>
        <v>74.7</v>
      </c>
      <c r="J888" s="18" t="s">
        <v>2537</v>
      </c>
      <c r="K888" s="19" t="s">
        <v>2519</v>
      </c>
    </row>
    <row r="889" customFormat="false" ht="30" hidden="false" customHeight="true" outlineLevel="0" collapsed="false">
      <c r="A889" s="14" t="n">
        <v>8</v>
      </c>
      <c r="B889" s="15" t="s">
        <v>2538</v>
      </c>
      <c r="C889" s="9" t="s">
        <v>2539</v>
      </c>
      <c r="D889" s="16" t="s">
        <v>121</v>
      </c>
      <c r="E889" s="15" t="n">
        <v>59.2</v>
      </c>
      <c r="F889" s="15" t="n">
        <v>70.5</v>
      </c>
      <c r="G889" s="15" t="n">
        <f aca="false">SUM(E889:F889)</f>
        <v>129.7</v>
      </c>
      <c r="H889" s="15" t="n">
        <v>84.4</v>
      </c>
      <c r="I889" s="17" t="n">
        <f aca="false">G889/4+H889/2</f>
        <v>74.625</v>
      </c>
      <c r="J889" s="18" t="s">
        <v>2540</v>
      </c>
      <c r="K889" s="19" t="s">
        <v>2519</v>
      </c>
    </row>
    <row r="890" customFormat="false" ht="30" hidden="false" customHeight="true" outlineLevel="0" collapsed="false">
      <c r="A890" s="14" t="n">
        <v>9</v>
      </c>
      <c r="B890" s="15" t="s">
        <v>2541</v>
      </c>
      <c r="C890" s="9" t="s">
        <v>2542</v>
      </c>
      <c r="D890" s="16" t="s">
        <v>15</v>
      </c>
      <c r="E890" s="15" t="n">
        <v>67.2</v>
      </c>
      <c r="F890" s="15" t="n">
        <v>65.5</v>
      </c>
      <c r="G890" s="15" t="n">
        <f aca="false">SUM(E890:F890)</f>
        <v>132.7</v>
      </c>
      <c r="H890" s="15" t="n">
        <v>82.4</v>
      </c>
      <c r="I890" s="17" t="n">
        <f aca="false">G890/4+H890/2</f>
        <v>74.375</v>
      </c>
      <c r="J890" s="18" t="s">
        <v>2543</v>
      </c>
      <c r="K890" s="19" t="s">
        <v>2519</v>
      </c>
    </row>
    <row r="891" customFormat="false" ht="30" hidden="false" customHeight="true" outlineLevel="0" collapsed="false">
      <c r="A891" s="14" t="n">
        <v>10</v>
      </c>
      <c r="B891" s="15" t="s">
        <v>2544</v>
      </c>
      <c r="C891" s="9" t="s">
        <v>2545</v>
      </c>
      <c r="D891" s="16" t="s">
        <v>121</v>
      </c>
      <c r="E891" s="15" t="n">
        <v>66.4</v>
      </c>
      <c r="F891" s="15" t="n">
        <v>66</v>
      </c>
      <c r="G891" s="15" t="n">
        <f aca="false">SUM(E891:F891)</f>
        <v>132.4</v>
      </c>
      <c r="H891" s="15" t="n">
        <v>82.4</v>
      </c>
      <c r="I891" s="17" t="n">
        <f aca="false">G891/4+H891/2</f>
        <v>74.3</v>
      </c>
      <c r="J891" s="18" t="s">
        <v>2546</v>
      </c>
      <c r="K891" s="19" t="s">
        <v>2519</v>
      </c>
    </row>
    <row r="892" customFormat="false" ht="30" hidden="false" customHeight="true" outlineLevel="0" collapsed="false">
      <c r="A892" s="14" t="n">
        <v>11</v>
      </c>
      <c r="B892" s="15" t="s">
        <v>2547</v>
      </c>
      <c r="C892" s="9" t="s">
        <v>2548</v>
      </c>
      <c r="D892" s="16" t="s">
        <v>121</v>
      </c>
      <c r="E892" s="15" t="n">
        <v>60.8</v>
      </c>
      <c r="F892" s="15" t="n">
        <v>68</v>
      </c>
      <c r="G892" s="15" t="n">
        <f aca="false">SUM(E892:F892)</f>
        <v>128.8</v>
      </c>
      <c r="H892" s="15" t="n">
        <v>83.8</v>
      </c>
      <c r="I892" s="17" t="n">
        <f aca="false">G892/4+H892/2</f>
        <v>74.1</v>
      </c>
      <c r="J892" s="18" t="s">
        <v>2549</v>
      </c>
      <c r="K892" s="19" t="s">
        <v>2519</v>
      </c>
    </row>
    <row r="893" customFormat="false" ht="30" hidden="false" customHeight="true" outlineLevel="0" collapsed="false">
      <c r="A893" s="14" t="n">
        <v>12</v>
      </c>
      <c r="B893" s="15" t="s">
        <v>2550</v>
      </c>
      <c r="C893" s="9" t="s">
        <v>2551</v>
      </c>
      <c r="D893" s="16" t="s">
        <v>121</v>
      </c>
      <c r="E893" s="15" t="n">
        <v>64</v>
      </c>
      <c r="F893" s="15" t="n">
        <v>69.5</v>
      </c>
      <c r="G893" s="15" t="n">
        <f aca="false">SUM(E893:F893)</f>
        <v>133.5</v>
      </c>
      <c r="H893" s="15" t="n">
        <v>81.4</v>
      </c>
      <c r="I893" s="17" t="n">
        <f aca="false">G893/4+H893/2</f>
        <v>74.075</v>
      </c>
      <c r="J893" s="18" t="s">
        <v>2552</v>
      </c>
      <c r="K893" s="19" t="s">
        <v>2519</v>
      </c>
    </row>
    <row r="894" customFormat="false" ht="30" hidden="false" customHeight="true" outlineLevel="0" collapsed="false">
      <c r="A894" s="14" t="n">
        <v>13</v>
      </c>
      <c r="B894" s="15" t="s">
        <v>2553</v>
      </c>
      <c r="C894" s="9" t="s">
        <v>2554</v>
      </c>
      <c r="D894" s="16" t="s">
        <v>15</v>
      </c>
      <c r="E894" s="15" t="n">
        <v>54.4</v>
      </c>
      <c r="F894" s="15" t="n">
        <v>80</v>
      </c>
      <c r="G894" s="15" t="n">
        <f aca="false">SUM(E894:F894)</f>
        <v>134.4</v>
      </c>
      <c r="H894" s="15" t="n">
        <v>80.8</v>
      </c>
      <c r="I894" s="17" t="n">
        <f aca="false">G894/4+H894/2</f>
        <v>74</v>
      </c>
      <c r="J894" s="18" t="s">
        <v>2555</v>
      </c>
      <c r="K894" s="19" t="s">
        <v>2519</v>
      </c>
    </row>
    <row r="895" customFormat="false" ht="30" hidden="false" customHeight="true" outlineLevel="0" collapsed="false">
      <c r="A895" s="14" t="n">
        <v>14</v>
      </c>
      <c r="B895" s="15" t="s">
        <v>2556</v>
      </c>
      <c r="C895" s="9" t="s">
        <v>2557</v>
      </c>
      <c r="D895" s="16" t="s">
        <v>15</v>
      </c>
      <c r="E895" s="15" t="n">
        <v>57.6</v>
      </c>
      <c r="F895" s="15" t="n">
        <v>67.5</v>
      </c>
      <c r="G895" s="15" t="n">
        <f aca="false">SUM(E895:F895)</f>
        <v>125.1</v>
      </c>
      <c r="H895" s="15" t="n">
        <v>85.1</v>
      </c>
      <c r="I895" s="17" t="n">
        <f aca="false">G895/4+H895/2</f>
        <v>73.825</v>
      </c>
      <c r="J895" s="18" t="s">
        <v>2558</v>
      </c>
      <c r="K895" s="19" t="s">
        <v>2519</v>
      </c>
    </row>
    <row r="896" customFormat="false" ht="30" hidden="false" customHeight="true" outlineLevel="0" collapsed="false">
      <c r="A896" s="14" t="n">
        <v>15</v>
      </c>
      <c r="B896" s="15" t="s">
        <v>2559</v>
      </c>
      <c r="C896" s="9" t="s">
        <v>2560</v>
      </c>
      <c r="D896" s="16" t="s">
        <v>121</v>
      </c>
      <c r="E896" s="15" t="n">
        <v>57.6</v>
      </c>
      <c r="F896" s="15" t="n">
        <v>72</v>
      </c>
      <c r="G896" s="15" t="n">
        <f aca="false">SUM(E896:F896)</f>
        <v>129.6</v>
      </c>
      <c r="H896" s="15" t="n">
        <v>82.8</v>
      </c>
      <c r="I896" s="17" t="n">
        <f aca="false">G896/4+H896/2</f>
        <v>73.8</v>
      </c>
      <c r="J896" s="18" t="s">
        <v>2561</v>
      </c>
      <c r="K896" s="19" t="s">
        <v>2519</v>
      </c>
    </row>
    <row r="897" customFormat="false" ht="30" hidden="false" customHeight="true" outlineLevel="0" collapsed="false">
      <c r="A897" s="14" t="n">
        <v>16</v>
      </c>
      <c r="B897" s="15" t="s">
        <v>2562</v>
      </c>
      <c r="C897" s="9" t="s">
        <v>2563</v>
      </c>
      <c r="D897" s="16" t="s">
        <v>15</v>
      </c>
      <c r="E897" s="15" t="n">
        <v>65.6</v>
      </c>
      <c r="F897" s="15" t="n">
        <v>67</v>
      </c>
      <c r="G897" s="15" t="n">
        <f aca="false">SUM(E897:F897)</f>
        <v>132.6</v>
      </c>
      <c r="H897" s="15" t="n">
        <v>81.2</v>
      </c>
      <c r="I897" s="17" t="n">
        <f aca="false">G897/4+H897/2</f>
        <v>73.75</v>
      </c>
      <c r="J897" s="18" t="s">
        <v>2564</v>
      </c>
      <c r="K897" s="19" t="s">
        <v>2519</v>
      </c>
    </row>
    <row r="898" customFormat="false" ht="30" hidden="false" customHeight="true" outlineLevel="0" collapsed="false">
      <c r="A898" s="14" t="n">
        <v>17</v>
      </c>
      <c r="B898" s="15" t="s">
        <v>2565</v>
      </c>
      <c r="C898" s="9" t="s">
        <v>2566</v>
      </c>
      <c r="D898" s="16" t="s">
        <v>121</v>
      </c>
      <c r="E898" s="15" t="n">
        <v>58.4</v>
      </c>
      <c r="F898" s="15" t="n">
        <v>63</v>
      </c>
      <c r="G898" s="15" t="n">
        <f aca="false">SUM(E898:F898)</f>
        <v>121.4</v>
      </c>
      <c r="H898" s="15" t="n">
        <v>86.8</v>
      </c>
      <c r="I898" s="17" t="n">
        <f aca="false">G898/4+H898/2</f>
        <v>73.75</v>
      </c>
      <c r="J898" s="18" t="s">
        <v>2567</v>
      </c>
      <c r="K898" s="19" t="s">
        <v>2519</v>
      </c>
    </row>
    <row r="899" customFormat="false" ht="30" hidden="false" customHeight="true" outlineLevel="0" collapsed="false">
      <c r="A899" s="14" t="n">
        <v>18</v>
      </c>
      <c r="B899" s="15" t="s">
        <v>2568</v>
      </c>
      <c r="C899" s="9" t="s">
        <v>2569</v>
      </c>
      <c r="D899" s="16" t="s">
        <v>121</v>
      </c>
      <c r="E899" s="15" t="n">
        <v>61.6</v>
      </c>
      <c r="F899" s="15" t="n">
        <v>70</v>
      </c>
      <c r="G899" s="15" t="n">
        <f aca="false">SUM(E899:F899)</f>
        <v>131.6</v>
      </c>
      <c r="H899" s="15" t="n">
        <v>81.6</v>
      </c>
      <c r="I899" s="17" t="n">
        <f aca="false">G899/4+H899/2</f>
        <v>73.7</v>
      </c>
      <c r="J899" s="18" t="s">
        <v>2570</v>
      </c>
      <c r="K899" s="19" t="s">
        <v>2519</v>
      </c>
    </row>
    <row r="900" customFormat="false" ht="30" hidden="false" customHeight="true" outlineLevel="0" collapsed="false">
      <c r="A900" s="14" t="n">
        <v>19</v>
      </c>
      <c r="B900" s="15" t="s">
        <v>2571</v>
      </c>
      <c r="C900" s="9" t="s">
        <v>2572</v>
      </c>
      <c r="D900" s="16" t="s">
        <v>15</v>
      </c>
      <c r="E900" s="15" t="n">
        <v>65.6</v>
      </c>
      <c r="F900" s="15" t="n">
        <v>65</v>
      </c>
      <c r="G900" s="15" t="n">
        <f aca="false">SUM(E900:F900)</f>
        <v>130.6</v>
      </c>
      <c r="H900" s="15" t="n">
        <v>81.8</v>
      </c>
      <c r="I900" s="17" t="n">
        <f aca="false">G900/4+H900/2</f>
        <v>73.55</v>
      </c>
      <c r="J900" s="18" t="s">
        <v>2573</v>
      </c>
      <c r="K900" s="19" t="s">
        <v>2519</v>
      </c>
    </row>
    <row r="901" customFormat="false" ht="30" hidden="false" customHeight="true" outlineLevel="0" collapsed="false">
      <c r="A901" s="14" t="n">
        <v>20</v>
      </c>
      <c r="B901" s="15" t="s">
        <v>2574</v>
      </c>
      <c r="C901" s="9" t="s">
        <v>2575</v>
      </c>
      <c r="D901" s="16" t="s">
        <v>121</v>
      </c>
      <c r="E901" s="15" t="n">
        <v>66.4</v>
      </c>
      <c r="F901" s="15" t="n">
        <v>71.5</v>
      </c>
      <c r="G901" s="15" t="n">
        <f aca="false">SUM(E901:F901)</f>
        <v>137.9</v>
      </c>
      <c r="H901" s="15" t="n">
        <v>77.8</v>
      </c>
      <c r="I901" s="17" t="n">
        <f aca="false">G901/4+H901/2</f>
        <v>73.375</v>
      </c>
      <c r="J901" s="18" t="s">
        <v>2576</v>
      </c>
      <c r="K901" s="19" t="s">
        <v>2519</v>
      </c>
    </row>
    <row r="902" customFormat="false" ht="30" hidden="false" customHeight="true" outlineLevel="0" collapsed="false">
      <c r="A902" s="14" t="n">
        <v>21</v>
      </c>
      <c r="B902" s="15" t="s">
        <v>2577</v>
      </c>
      <c r="C902" s="9" t="s">
        <v>2578</v>
      </c>
      <c r="D902" s="16" t="s">
        <v>15</v>
      </c>
      <c r="E902" s="15" t="n">
        <v>62.4</v>
      </c>
      <c r="F902" s="15" t="n">
        <v>68</v>
      </c>
      <c r="G902" s="15" t="n">
        <f aca="false">SUM(E902:F902)</f>
        <v>130.4</v>
      </c>
      <c r="H902" s="15" t="n">
        <v>81.4</v>
      </c>
      <c r="I902" s="17" t="n">
        <f aca="false">G902/4+H902/2</f>
        <v>73.3</v>
      </c>
      <c r="J902" s="18" t="s">
        <v>2579</v>
      </c>
      <c r="K902" s="19" t="s">
        <v>2519</v>
      </c>
    </row>
    <row r="903" customFormat="false" ht="30" hidden="false" customHeight="true" outlineLevel="0" collapsed="false">
      <c r="A903" s="14" t="n">
        <v>22</v>
      </c>
      <c r="B903" s="15" t="s">
        <v>2580</v>
      </c>
      <c r="C903" s="9" t="s">
        <v>2581</v>
      </c>
      <c r="D903" s="16" t="s">
        <v>15</v>
      </c>
      <c r="E903" s="15" t="n">
        <v>57.6</v>
      </c>
      <c r="F903" s="15" t="n">
        <v>64.5</v>
      </c>
      <c r="G903" s="15" t="n">
        <f aca="false">SUM(E903:F903)</f>
        <v>122.1</v>
      </c>
      <c r="H903" s="15" t="n">
        <v>85.4</v>
      </c>
      <c r="I903" s="17" t="n">
        <f aca="false">G903/4+H903/2</f>
        <v>73.225</v>
      </c>
      <c r="J903" s="18" t="s">
        <v>2582</v>
      </c>
      <c r="K903" s="19" t="s">
        <v>2519</v>
      </c>
    </row>
    <row r="904" customFormat="false" ht="30" hidden="false" customHeight="true" outlineLevel="0" collapsed="false">
      <c r="A904" s="14" t="n">
        <v>23</v>
      </c>
      <c r="B904" s="15" t="s">
        <v>2583</v>
      </c>
      <c r="C904" s="9" t="s">
        <v>2584</v>
      </c>
      <c r="D904" s="16" t="s">
        <v>15</v>
      </c>
      <c r="E904" s="15" t="n">
        <v>66.4</v>
      </c>
      <c r="F904" s="15" t="n">
        <v>60</v>
      </c>
      <c r="G904" s="15" t="n">
        <f aca="false">SUM(E904:F904)</f>
        <v>126.4</v>
      </c>
      <c r="H904" s="15" t="n">
        <v>83.2</v>
      </c>
      <c r="I904" s="17" t="n">
        <f aca="false">G904/4+H904/2</f>
        <v>73.2</v>
      </c>
      <c r="J904" s="18" t="s">
        <v>2585</v>
      </c>
      <c r="K904" s="19" t="s">
        <v>2519</v>
      </c>
    </row>
    <row r="905" customFormat="false" ht="30" hidden="false" customHeight="true" outlineLevel="0" collapsed="false">
      <c r="A905" s="14" t="n">
        <v>24</v>
      </c>
      <c r="B905" s="15" t="s">
        <v>2586</v>
      </c>
      <c r="C905" s="9" t="s">
        <v>2587</v>
      </c>
      <c r="D905" s="16" t="s">
        <v>121</v>
      </c>
      <c r="E905" s="15" t="n">
        <v>60</v>
      </c>
      <c r="F905" s="15" t="n">
        <v>66</v>
      </c>
      <c r="G905" s="15" t="n">
        <f aca="false">SUM(E905:F905)</f>
        <v>126</v>
      </c>
      <c r="H905" s="15" t="n">
        <v>83.4</v>
      </c>
      <c r="I905" s="17" t="n">
        <f aca="false">G905/4+H905/2</f>
        <v>73.2</v>
      </c>
      <c r="J905" s="18" t="s">
        <v>2588</v>
      </c>
      <c r="K905" s="19" t="s">
        <v>2519</v>
      </c>
    </row>
    <row r="906" customFormat="false" ht="30" hidden="false" customHeight="true" outlineLevel="0" collapsed="false">
      <c r="A906" s="14" t="n">
        <v>25</v>
      </c>
      <c r="B906" s="15" t="s">
        <v>2589</v>
      </c>
      <c r="C906" s="9" t="s">
        <v>95</v>
      </c>
      <c r="D906" s="16" t="s">
        <v>15</v>
      </c>
      <c r="E906" s="15" t="n">
        <v>64</v>
      </c>
      <c r="F906" s="15" t="n">
        <v>61</v>
      </c>
      <c r="G906" s="15" t="n">
        <f aca="false">SUM(E906:F906)</f>
        <v>125</v>
      </c>
      <c r="H906" s="15" t="n">
        <v>83.8</v>
      </c>
      <c r="I906" s="17" t="n">
        <f aca="false">G906/4+H906/2</f>
        <v>73.15</v>
      </c>
      <c r="J906" s="18" t="s">
        <v>2590</v>
      </c>
      <c r="K906" s="19" t="s">
        <v>2519</v>
      </c>
    </row>
    <row r="907" customFormat="false" ht="30" hidden="false" customHeight="true" outlineLevel="0" collapsed="false">
      <c r="A907" s="14" t="n">
        <v>26</v>
      </c>
      <c r="B907" s="15" t="s">
        <v>2591</v>
      </c>
      <c r="C907" s="9" t="s">
        <v>2592</v>
      </c>
      <c r="D907" s="16" t="s">
        <v>121</v>
      </c>
      <c r="E907" s="15" t="n">
        <v>62.4</v>
      </c>
      <c r="F907" s="15" t="n">
        <v>61.5</v>
      </c>
      <c r="G907" s="15" t="n">
        <f aca="false">SUM(E907:F907)</f>
        <v>123.9</v>
      </c>
      <c r="H907" s="15" t="n">
        <v>84.2</v>
      </c>
      <c r="I907" s="17" t="n">
        <f aca="false">G907/4+H907/2</f>
        <v>73.075</v>
      </c>
      <c r="J907" s="18" t="s">
        <v>2593</v>
      </c>
      <c r="K907" s="19" t="s">
        <v>2519</v>
      </c>
    </row>
    <row r="908" customFormat="false" ht="30" hidden="false" customHeight="true" outlineLevel="0" collapsed="false">
      <c r="A908" s="14" t="n">
        <v>27</v>
      </c>
      <c r="B908" s="15" t="s">
        <v>2594</v>
      </c>
      <c r="C908" s="9" t="s">
        <v>2595</v>
      </c>
      <c r="D908" s="16" t="s">
        <v>121</v>
      </c>
      <c r="E908" s="15" t="n">
        <v>64</v>
      </c>
      <c r="F908" s="15" t="n">
        <v>67.5</v>
      </c>
      <c r="G908" s="15" t="n">
        <f aca="false">SUM(E908:F908)</f>
        <v>131.5</v>
      </c>
      <c r="H908" s="15" t="n">
        <v>80.2</v>
      </c>
      <c r="I908" s="17" t="n">
        <f aca="false">G908/4+H908/2</f>
        <v>72.975</v>
      </c>
      <c r="J908" s="18" t="s">
        <v>2596</v>
      </c>
      <c r="K908" s="19" t="s">
        <v>2519</v>
      </c>
    </row>
    <row r="909" customFormat="false" ht="30" hidden="false" customHeight="true" outlineLevel="0" collapsed="false">
      <c r="A909" s="14" t="n">
        <v>28</v>
      </c>
      <c r="B909" s="15" t="s">
        <v>2597</v>
      </c>
      <c r="C909" s="9" t="s">
        <v>2598</v>
      </c>
      <c r="D909" s="16" t="s">
        <v>121</v>
      </c>
      <c r="E909" s="15" t="n">
        <v>61.6</v>
      </c>
      <c r="F909" s="15" t="n">
        <v>63.5</v>
      </c>
      <c r="G909" s="15" t="n">
        <f aca="false">SUM(E909:F909)</f>
        <v>125.1</v>
      </c>
      <c r="H909" s="15" t="n">
        <v>83.4</v>
      </c>
      <c r="I909" s="17" t="n">
        <f aca="false">G909/4+H909/2</f>
        <v>72.975</v>
      </c>
      <c r="J909" s="18" t="s">
        <v>2599</v>
      </c>
      <c r="K909" s="19" t="s">
        <v>2519</v>
      </c>
    </row>
    <row r="910" customFormat="false" ht="30" hidden="false" customHeight="true" outlineLevel="0" collapsed="false">
      <c r="A910" s="14" t="n">
        <v>29</v>
      </c>
      <c r="B910" s="15" t="s">
        <v>2600</v>
      </c>
      <c r="C910" s="9" t="s">
        <v>2601</v>
      </c>
      <c r="D910" s="16" t="s">
        <v>121</v>
      </c>
      <c r="E910" s="15" t="n">
        <v>60</v>
      </c>
      <c r="F910" s="15" t="n">
        <v>69</v>
      </c>
      <c r="G910" s="15" t="n">
        <f aca="false">SUM(E910:F910)</f>
        <v>129</v>
      </c>
      <c r="H910" s="15" t="n">
        <v>81.4</v>
      </c>
      <c r="I910" s="17" t="n">
        <f aca="false">G910/4+H910/2</f>
        <v>72.95</v>
      </c>
      <c r="J910" s="18" t="s">
        <v>2602</v>
      </c>
      <c r="K910" s="19" t="s">
        <v>2519</v>
      </c>
    </row>
    <row r="911" customFormat="false" ht="30" hidden="false" customHeight="true" outlineLevel="0" collapsed="false">
      <c r="A911" s="14" t="n">
        <v>30</v>
      </c>
      <c r="B911" s="15" t="s">
        <v>2603</v>
      </c>
      <c r="C911" s="9" t="s">
        <v>2604</v>
      </c>
      <c r="D911" s="16" t="s">
        <v>121</v>
      </c>
      <c r="E911" s="15" t="n">
        <v>52</v>
      </c>
      <c r="F911" s="15" t="n">
        <v>70.5</v>
      </c>
      <c r="G911" s="15" t="n">
        <f aca="false">SUM(E911:F911)</f>
        <v>122.5</v>
      </c>
      <c r="H911" s="15" t="n">
        <v>84.6</v>
      </c>
      <c r="I911" s="17" t="n">
        <f aca="false">G911/4+H911/2</f>
        <v>72.925</v>
      </c>
      <c r="J911" s="18" t="s">
        <v>2605</v>
      </c>
      <c r="K911" s="19" t="s">
        <v>2519</v>
      </c>
    </row>
    <row r="912" customFormat="false" ht="30" hidden="false" customHeight="true" outlineLevel="0" collapsed="false">
      <c r="A912" s="14" t="n">
        <v>31</v>
      </c>
      <c r="B912" s="15" t="s">
        <v>2606</v>
      </c>
      <c r="C912" s="9" t="s">
        <v>2607</v>
      </c>
      <c r="D912" s="16" t="s">
        <v>121</v>
      </c>
      <c r="E912" s="15" t="n">
        <v>69.6</v>
      </c>
      <c r="F912" s="15" t="n">
        <v>62</v>
      </c>
      <c r="G912" s="15" t="n">
        <f aca="false">SUM(E912:F912)</f>
        <v>131.6</v>
      </c>
      <c r="H912" s="15" t="n">
        <v>80</v>
      </c>
      <c r="I912" s="17" t="n">
        <f aca="false">G912/4+H912/2</f>
        <v>72.9</v>
      </c>
      <c r="J912" s="18" t="s">
        <v>2608</v>
      </c>
      <c r="K912" s="19" t="s">
        <v>2519</v>
      </c>
    </row>
    <row r="913" customFormat="false" ht="30" hidden="false" customHeight="true" outlineLevel="0" collapsed="false">
      <c r="A913" s="14" t="n">
        <v>32</v>
      </c>
      <c r="B913" s="15" t="s">
        <v>2609</v>
      </c>
      <c r="C913" s="9" t="s">
        <v>2610</v>
      </c>
      <c r="D913" s="16" t="s">
        <v>15</v>
      </c>
      <c r="E913" s="15" t="n">
        <v>64.8</v>
      </c>
      <c r="F913" s="15" t="n">
        <v>64</v>
      </c>
      <c r="G913" s="15" t="n">
        <f aca="false">SUM(E913:F913)</f>
        <v>128.8</v>
      </c>
      <c r="H913" s="15" t="n">
        <v>81.2</v>
      </c>
      <c r="I913" s="17" t="n">
        <f aca="false">G913/4+H913/2</f>
        <v>72.8</v>
      </c>
      <c r="J913" s="18" t="s">
        <v>2611</v>
      </c>
      <c r="K913" s="19" t="s">
        <v>2519</v>
      </c>
    </row>
    <row r="914" customFormat="false" ht="30" hidden="false" customHeight="true" outlineLevel="0" collapsed="false">
      <c r="A914" s="14" t="n">
        <v>33</v>
      </c>
      <c r="B914" s="15" t="s">
        <v>2612</v>
      </c>
      <c r="C914" s="9" t="s">
        <v>2613</v>
      </c>
      <c r="D914" s="16" t="s">
        <v>15</v>
      </c>
      <c r="E914" s="15" t="n">
        <v>64.8</v>
      </c>
      <c r="F914" s="15" t="n">
        <v>59</v>
      </c>
      <c r="G914" s="15" t="n">
        <f aca="false">SUM(E914:F914)</f>
        <v>123.8</v>
      </c>
      <c r="H914" s="15" t="n">
        <v>83.6</v>
      </c>
      <c r="I914" s="17" t="n">
        <f aca="false">G914/4+H914/2</f>
        <v>72.75</v>
      </c>
      <c r="J914" s="18" t="s">
        <v>2614</v>
      </c>
      <c r="K914" s="19" t="s">
        <v>2519</v>
      </c>
    </row>
    <row r="915" customFormat="false" ht="30" hidden="false" customHeight="true" outlineLevel="0" collapsed="false">
      <c r="A915" s="14" t="n">
        <v>34</v>
      </c>
      <c r="B915" s="15" t="s">
        <v>2615</v>
      </c>
      <c r="C915" s="9" t="s">
        <v>2616</v>
      </c>
      <c r="D915" s="16" t="s">
        <v>121</v>
      </c>
      <c r="E915" s="15" t="n">
        <v>60</v>
      </c>
      <c r="F915" s="15" t="n">
        <v>72.5</v>
      </c>
      <c r="G915" s="15" t="n">
        <f aca="false">SUM(E915:F915)</f>
        <v>132.5</v>
      </c>
      <c r="H915" s="15" t="n">
        <v>79.2</v>
      </c>
      <c r="I915" s="17" t="n">
        <f aca="false">G915/4+H915/2</f>
        <v>72.725</v>
      </c>
      <c r="J915" s="18" t="s">
        <v>2617</v>
      </c>
      <c r="K915" s="19" t="s">
        <v>2519</v>
      </c>
    </row>
    <row r="916" customFormat="false" ht="30" hidden="false" customHeight="true" outlineLevel="0" collapsed="false">
      <c r="A916" s="14" t="n">
        <v>35</v>
      </c>
      <c r="B916" s="15" t="s">
        <v>2618</v>
      </c>
      <c r="C916" s="9" t="s">
        <v>2619</v>
      </c>
      <c r="D916" s="16" t="s">
        <v>121</v>
      </c>
      <c r="E916" s="15" t="n">
        <v>57.6</v>
      </c>
      <c r="F916" s="15" t="n">
        <v>68.5</v>
      </c>
      <c r="G916" s="15" t="n">
        <f aca="false">SUM(E916:F916)</f>
        <v>126.1</v>
      </c>
      <c r="H916" s="15" t="n">
        <v>82.4</v>
      </c>
      <c r="I916" s="17" t="n">
        <f aca="false">G916/4+H916/2</f>
        <v>72.725</v>
      </c>
      <c r="J916" s="18" t="s">
        <v>2620</v>
      </c>
      <c r="K916" s="19" t="s">
        <v>2519</v>
      </c>
    </row>
    <row r="917" customFormat="false" ht="30" hidden="false" customHeight="true" outlineLevel="0" collapsed="false">
      <c r="A917" s="14" t="n">
        <v>36</v>
      </c>
      <c r="B917" s="15" t="s">
        <v>2621</v>
      </c>
      <c r="C917" s="9" t="s">
        <v>2622</v>
      </c>
      <c r="D917" s="16" t="s">
        <v>15</v>
      </c>
      <c r="E917" s="15" t="n">
        <v>62.4</v>
      </c>
      <c r="F917" s="15" t="n">
        <v>67</v>
      </c>
      <c r="G917" s="15" t="n">
        <f aca="false">SUM(E917:F917)</f>
        <v>129.4</v>
      </c>
      <c r="H917" s="15" t="n">
        <v>80.4</v>
      </c>
      <c r="I917" s="17" t="n">
        <f aca="false">G917/4+H917/2</f>
        <v>72.55</v>
      </c>
      <c r="J917" s="18" t="s">
        <v>2623</v>
      </c>
      <c r="K917" s="19" t="s">
        <v>2519</v>
      </c>
    </row>
    <row r="918" customFormat="false" ht="30" hidden="false" customHeight="true" outlineLevel="0" collapsed="false">
      <c r="A918" s="14" t="n">
        <v>37</v>
      </c>
      <c r="B918" s="15" t="s">
        <v>2624</v>
      </c>
      <c r="C918" s="9" t="s">
        <v>2625</v>
      </c>
      <c r="D918" s="16" t="s">
        <v>121</v>
      </c>
      <c r="E918" s="15" t="n">
        <v>57.6</v>
      </c>
      <c r="F918" s="15" t="n">
        <v>62.5</v>
      </c>
      <c r="G918" s="15" t="n">
        <f aca="false">SUM(E918:F918)</f>
        <v>120.1</v>
      </c>
      <c r="H918" s="15" t="n">
        <v>85</v>
      </c>
      <c r="I918" s="17" t="n">
        <f aca="false">G918/4+H918/2</f>
        <v>72.525</v>
      </c>
      <c r="J918" s="18" t="s">
        <v>2626</v>
      </c>
      <c r="K918" s="19" t="s">
        <v>2519</v>
      </c>
    </row>
    <row r="919" customFormat="false" ht="30" hidden="false" customHeight="true" outlineLevel="0" collapsed="false">
      <c r="A919" s="14" t="n">
        <v>38</v>
      </c>
      <c r="B919" s="15" t="s">
        <v>2627</v>
      </c>
      <c r="C919" s="9" t="s">
        <v>2628</v>
      </c>
      <c r="D919" s="16" t="s">
        <v>121</v>
      </c>
      <c r="E919" s="15" t="n">
        <v>59.2</v>
      </c>
      <c r="F919" s="15" t="n">
        <v>63.5</v>
      </c>
      <c r="G919" s="15" t="n">
        <f aca="false">SUM(E919:F919)</f>
        <v>122.7</v>
      </c>
      <c r="H919" s="15" t="n">
        <v>83.6</v>
      </c>
      <c r="I919" s="17" t="n">
        <f aca="false">G919/4+H919/2</f>
        <v>72.475</v>
      </c>
      <c r="J919" s="18" t="s">
        <v>2629</v>
      </c>
      <c r="K919" s="19" t="s">
        <v>2519</v>
      </c>
    </row>
    <row r="920" customFormat="false" ht="30" hidden="false" customHeight="true" outlineLevel="0" collapsed="false">
      <c r="A920" s="14" t="n">
        <v>39</v>
      </c>
      <c r="B920" s="15" t="s">
        <v>2630</v>
      </c>
      <c r="C920" s="9" t="s">
        <v>2631</v>
      </c>
      <c r="D920" s="16" t="s">
        <v>121</v>
      </c>
      <c r="E920" s="15" t="n">
        <v>63.2</v>
      </c>
      <c r="F920" s="15" t="n">
        <v>62</v>
      </c>
      <c r="G920" s="15" t="n">
        <f aca="false">SUM(E920:F920)</f>
        <v>125.2</v>
      </c>
      <c r="H920" s="15" t="n">
        <v>82.3</v>
      </c>
      <c r="I920" s="17" t="n">
        <f aca="false">G920/4+H920/2</f>
        <v>72.45</v>
      </c>
      <c r="J920" s="18" t="s">
        <v>2632</v>
      </c>
      <c r="K920" s="19" t="s">
        <v>2519</v>
      </c>
    </row>
    <row r="921" customFormat="false" ht="30" hidden="false" customHeight="true" outlineLevel="0" collapsed="false">
      <c r="A921" s="16" t="s">
        <v>2633</v>
      </c>
      <c r="B921" s="16"/>
      <c r="C921" s="16"/>
      <c r="D921" s="16"/>
      <c r="E921" s="16"/>
      <c r="F921" s="16"/>
      <c r="G921" s="16"/>
      <c r="H921" s="16"/>
      <c r="I921" s="16"/>
      <c r="J921" s="16"/>
      <c r="K921" s="16"/>
    </row>
    <row r="922" customFormat="false" ht="30" hidden="false" customHeight="true" outlineLevel="0" collapsed="false">
      <c r="A922" s="14" t="n">
        <v>1</v>
      </c>
      <c r="B922" s="15" t="s">
        <v>2634</v>
      </c>
      <c r="C922" s="9" t="s">
        <v>2635</v>
      </c>
      <c r="D922" s="16" t="s">
        <v>121</v>
      </c>
      <c r="E922" s="15" t="n">
        <v>64</v>
      </c>
      <c r="F922" s="15" t="n">
        <v>75</v>
      </c>
      <c r="G922" s="15" t="n">
        <f aca="false">SUM(E922:F922)</f>
        <v>139</v>
      </c>
      <c r="H922" s="15" t="n">
        <v>83.2</v>
      </c>
      <c r="I922" s="17" t="n">
        <f aca="false">G922/4+H922/2</f>
        <v>76.35</v>
      </c>
      <c r="J922" s="18" t="s">
        <v>2636</v>
      </c>
      <c r="K922" s="19" t="s">
        <v>2637</v>
      </c>
    </row>
    <row r="923" customFormat="false" ht="30" hidden="false" customHeight="true" outlineLevel="0" collapsed="false">
      <c r="A923" s="14" t="n">
        <v>2</v>
      </c>
      <c r="B923" s="15" t="s">
        <v>2638</v>
      </c>
      <c r="C923" s="9" t="s">
        <v>2639</v>
      </c>
      <c r="D923" s="16" t="s">
        <v>121</v>
      </c>
      <c r="E923" s="15" t="n">
        <v>61.6</v>
      </c>
      <c r="F923" s="15" t="n">
        <v>68.5</v>
      </c>
      <c r="G923" s="15" t="n">
        <f aca="false">SUM(E923:F923)</f>
        <v>130.1</v>
      </c>
      <c r="H923" s="15" t="n">
        <v>84.8</v>
      </c>
      <c r="I923" s="17" t="n">
        <f aca="false">G923/4+H923/2</f>
        <v>74.925</v>
      </c>
      <c r="J923" s="18" t="s">
        <v>2640</v>
      </c>
      <c r="K923" s="19" t="s">
        <v>2637</v>
      </c>
    </row>
    <row r="924" customFormat="false" ht="30" hidden="false" customHeight="true" outlineLevel="0" collapsed="false">
      <c r="A924" s="14" t="n">
        <v>3</v>
      </c>
      <c r="B924" s="15" t="s">
        <v>2641</v>
      </c>
      <c r="C924" s="9" t="s">
        <v>2642</v>
      </c>
      <c r="D924" s="16" t="s">
        <v>121</v>
      </c>
      <c r="E924" s="15" t="n">
        <v>61.6</v>
      </c>
      <c r="F924" s="15" t="n">
        <v>70.5</v>
      </c>
      <c r="G924" s="15" t="n">
        <f aca="false">SUM(E924:F924)</f>
        <v>132.1</v>
      </c>
      <c r="H924" s="15" t="n">
        <v>82.9</v>
      </c>
      <c r="I924" s="17" t="n">
        <f aca="false">G924/4+H924/2</f>
        <v>74.475</v>
      </c>
      <c r="J924" s="18" t="s">
        <v>2643</v>
      </c>
      <c r="K924" s="19" t="s">
        <v>2637</v>
      </c>
    </row>
    <row r="925" customFormat="false" ht="30" hidden="false" customHeight="true" outlineLevel="0" collapsed="false">
      <c r="A925" s="14" t="n">
        <v>4</v>
      </c>
      <c r="B925" s="15" t="s">
        <v>2644</v>
      </c>
      <c r="C925" s="9" t="s">
        <v>2645</v>
      </c>
      <c r="D925" s="16" t="s">
        <v>15</v>
      </c>
      <c r="E925" s="15" t="n">
        <v>64</v>
      </c>
      <c r="F925" s="15" t="n">
        <v>69.5</v>
      </c>
      <c r="G925" s="15" t="n">
        <f aca="false">SUM(E925:F925)</f>
        <v>133.5</v>
      </c>
      <c r="H925" s="15" t="n">
        <v>81.4</v>
      </c>
      <c r="I925" s="17" t="n">
        <f aca="false">G925/4+H925/2</f>
        <v>74.075</v>
      </c>
      <c r="J925" s="18" t="s">
        <v>2646</v>
      </c>
      <c r="K925" s="19" t="s">
        <v>2637</v>
      </c>
    </row>
    <row r="926" customFormat="false" ht="30" hidden="false" customHeight="true" outlineLevel="0" collapsed="false">
      <c r="A926" s="14" t="n">
        <v>5</v>
      </c>
      <c r="B926" s="15" t="s">
        <v>2647</v>
      </c>
      <c r="C926" s="9" t="s">
        <v>2648</v>
      </c>
      <c r="D926" s="16" t="s">
        <v>15</v>
      </c>
      <c r="E926" s="15" t="n">
        <v>58.4</v>
      </c>
      <c r="F926" s="15" t="n">
        <v>72.5</v>
      </c>
      <c r="G926" s="15" t="n">
        <f aca="false">SUM(E926:F926)</f>
        <v>130.9</v>
      </c>
      <c r="H926" s="15" t="n">
        <v>81.4</v>
      </c>
      <c r="I926" s="17" t="n">
        <f aca="false">G926/4+H926/2</f>
        <v>73.425</v>
      </c>
      <c r="J926" s="18" t="s">
        <v>2649</v>
      </c>
      <c r="K926" s="19" t="s">
        <v>2637</v>
      </c>
    </row>
    <row r="927" customFormat="false" ht="30" hidden="false" customHeight="true" outlineLevel="0" collapsed="false">
      <c r="A927" s="14" t="n">
        <v>6</v>
      </c>
      <c r="B927" s="15" t="s">
        <v>2650</v>
      </c>
      <c r="C927" s="9" t="s">
        <v>2447</v>
      </c>
      <c r="D927" s="16" t="s">
        <v>15</v>
      </c>
      <c r="E927" s="15" t="n">
        <v>60</v>
      </c>
      <c r="F927" s="15" t="n">
        <v>61.5</v>
      </c>
      <c r="G927" s="15" t="n">
        <f aca="false">SUM(E927:F927)</f>
        <v>121.5</v>
      </c>
      <c r="H927" s="15" t="n">
        <v>84.2</v>
      </c>
      <c r="I927" s="17" t="n">
        <f aca="false">G927/4+H927/2</f>
        <v>72.475</v>
      </c>
      <c r="J927" s="18" t="s">
        <v>2651</v>
      </c>
      <c r="K927" s="19" t="s">
        <v>2637</v>
      </c>
    </row>
    <row r="928" customFormat="false" ht="30" hidden="false" customHeight="true" outlineLevel="0" collapsed="false">
      <c r="A928" s="14" t="n">
        <v>7</v>
      </c>
      <c r="B928" s="15" t="s">
        <v>2652</v>
      </c>
      <c r="C928" s="9" t="s">
        <v>2653</v>
      </c>
      <c r="D928" s="16" t="s">
        <v>121</v>
      </c>
      <c r="E928" s="15" t="n">
        <v>52.8</v>
      </c>
      <c r="F928" s="15" t="n">
        <v>72.5</v>
      </c>
      <c r="G928" s="15" t="n">
        <f aca="false">SUM(E928:F928)</f>
        <v>125.3</v>
      </c>
      <c r="H928" s="15" t="n">
        <v>82.1</v>
      </c>
      <c r="I928" s="17" t="n">
        <f aca="false">G928/4+H928/2</f>
        <v>72.375</v>
      </c>
      <c r="J928" s="18" t="s">
        <v>2654</v>
      </c>
      <c r="K928" s="19" t="s">
        <v>2637</v>
      </c>
    </row>
    <row r="929" customFormat="false" ht="30" hidden="false" customHeight="true" outlineLevel="0" collapsed="false">
      <c r="A929" s="14" t="n">
        <v>8</v>
      </c>
      <c r="B929" s="15" t="s">
        <v>2655</v>
      </c>
      <c r="C929" s="9" t="s">
        <v>2656</v>
      </c>
      <c r="D929" s="16" t="s">
        <v>15</v>
      </c>
      <c r="E929" s="15" t="n">
        <v>50.4</v>
      </c>
      <c r="F929" s="15" t="n">
        <v>65</v>
      </c>
      <c r="G929" s="15" t="n">
        <f aca="false">SUM(E929:F929)</f>
        <v>115.4</v>
      </c>
      <c r="H929" s="15" t="n">
        <v>86.6</v>
      </c>
      <c r="I929" s="17" t="n">
        <f aca="false">G929/4+H929/2</f>
        <v>72.15</v>
      </c>
      <c r="J929" s="18" t="s">
        <v>2657</v>
      </c>
      <c r="K929" s="19" t="s">
        <v>2637</v>
      </c>
    </row>
    <row r="930" customFormat="false" ht="30" hidden="false" customHeight="true" outlineLevel="0" collapsed="false">
      <c r="A930" s="14" t="n">
        <v>9</v>
      </c>
      <c r="B930" s="15" t="s">
        <v>2658</v>
      </c>
      <c r="C930" s="9" t="s">
        <v>2659</v>
      </c>
      <c r="D930" s="16" t="s">
        <v>15</v>
      </c>
      <c r="E930" s="15" t="n">
        <v>56</v>
      </c>
      <c r="F930" s="15" t="n">
        <v>70</v>
      </c>
      <c r="G930" s="15" t="n">
        <f aca="false">SUM(E930:F930)</f>
        <v>126</v>
      </c>
      <c r="H930" s="15" t="n">
        <v>81</v>
      </c>
      <c r="I930" s="17" t="n">
        <f aca="false">G930/4+H930/2</f>
        <v>72</v>
      </c>
      <c r="J930" s="18" t="s">
        <v>2660</v>
      </c>
      <c r="K930" s="19" t="s">
        <v>2637</v>
      </c>
    </row>
    <row r="931" customFormat="false" ht="30" hidden="false" customHeight="true" outlineLevel="0" collapsed="false">
      <c r="A931" s="14" t="n">
        <v>10</v>
      </c>
      <c r="B931" s="15" t="s">
        <v>2661</v>
      </c>
      <c r="C931" s="9" t="s">
        <v>2662</v>
      </c>
      <c r="D931" s="16" t="s">
        <v>121</v>
      </c>
      <c r="E931" s="15" t="n">
        <v>54.4</v>
      </c>
      <c r="F931" s="15" t="n">
        <v>67.5</v>
      </c>
      <c r="G931" s="15" t="n">
        <f aca="false">SUM(E931:F931)</f>
        <v>121.9</v>
      </c>
      <c r="H931" s="15" t="n">
        <v>82.9</v>
      </c>
      <c r="I931" s="17" t="n">
        <f aca="false">G931/4+H931/2</f>
        <v>71.925</v>
      </c>
      <c r="J931" s="18" t="s">
        <v>2663</v>
      </c>
      <c r="K931" s="19" t="s">
        <v>2637</v>
      </c>
    </row>
    <row r="932" customFormat="false" ht="30" hidden="false" customHeight="true" outlineLevel="0" collapsed="false">
      <c r="A932" s="14" t="n">
        <v>11</v>
      </c>
      <c r="B932" s="15" t="s">
        <v>2664</v>
      </c>
      <c r="C932" s="9" t="s">
        <v>2665</v>
      </c>
      <c r="D932" s="16" t="s">
        <v>15</v>
      </c>
      <c r="E932" s="15" t="n">
        <v>59.2</v>
      </c>
      <c r="F932" s="15" t="n">
        <v>67</v>
      </c>
      <c r="G932" s="15" t="n">
        <f aca="false">SUM(E932:F932)</f>
        <v>126.2</v>
      </c>
      <c r="H932" s="15" t="n">
        <v>80.4</v>
      </c>
      <c r="I932" s="17" t="n">
        <f aca="false">G932/4+H932/2</f>
        <v>71.75</v>
      </c>
      <c r="J932" s="18" t="s">
        <v>2666</v>
      </c>
      <c r="K932" s="19" t="s">
        <v>2637</v>
      </c>
    </row>
    <row r="933" customFormat="false" ht="30" hidden="false" customHeight="true" outlineLevel="0" collapsed="false">
      <c r="A933" s="14" t="n">
        <v>12</v>
      </c>
      <c r="B933" s="15" t="s">
        <v>2667</v>
      </c>
      <c r="C933" s="9" t="s">
        <v>2668</v>
      </c>
      <c r="D933" s="16" t="s">
        <v>121</v>
      </c>
      <c r="E933" s="15" t="n">
        <v>61.6</v>
      </c>
      <c r="F933" s="15" t="n">
        <v>64.5</v>
      </c>
      <c r="G933" s="15" t="n">
        <f aca="false">SUM(E933:F933)</f>
        <v>126.1</v>
      </c>
      <c r="H933" s="15" t="n">
        <v>80.2</v>
      </c>
      <c r="I933" s="17" t="n">
        <f aca="false">G933/4+H933/2</f>
        <v>71.625</v>
      </c>
      <c r="J933" s="18" t="s">
        <v>2669</v>
      </c>
      <c r="K933" s="19" t="s">
        <v>2637</v>
      </c>
    </row>
    <row r="934" customFormat="false" ht="30" hidden="false" customHeight="true" outlineLevel="0" collapsed="false">
      <c r="A934" s="14" t="n">
        <v>13</v>
      </c>
      <c r="B934" s="15" t="s">
        <v>2670</v>
      </c>
      <c r="C934" s="9" t="s">
        <v>2671</v>
      </c>
      <c r="D934" s="16" t="s">
        <v>121</v>
      </c>
      <c r="E934" s="15" t="n">
        <v>58.4</v>
      </c>
      <c r="F934" s="15" t="n">
        <v>67.5</v>
      </c>
      <c r="G934" s="15" t="n">
        <f aca="false">SUM(E934:F934)</f>
        <v>125.9</v>
      </c>
      <c r="H934" s="15" t="n">
        <v>80</v>
      </c>
      <c r="I934" s="17" t="n">
        <f aca="false">G934/4+H934/2</f>
        <v>71.475</v>
      </c>
      <c r="J934" s="18" t="s">
        <v>2672</v>
      </c>
      <c r="K934" s="19" t="s">
        <v>2637</v>
      </c>
    </row>
    <row r="935" customFormat="false" ht="30" hidden="false" customHeight="true" outlineLevel="0" collapsed="false">
      <c r="A935" s="14" t="n">
        <v>14</v>
      </c>
      <c r="B935" s="15" t="s">
        <v>2673</v>
      </c>
      <c r="C935" s="9" t="s">
        <v>2674</v>
      </c>
      <c r="D935" s="16" t="s">
        <v>15</v>
      </c>
      <c r="E935" s="15" t="n">
        <v>56.8</v>
      </c>
      <c r="F935" s="15" t="n">
        <v>64</v>
      </c>
      <c r="G935" s="15" t="n">
        <f aca="false">SUM(E935:F935)</f>
        <v>120.8</v>
      </c>
      <c r="H935" s="15" t="n">
        <v>82.4</v>
      </c>
      <c r="I935" s="17" t="n">
        <f aca="false">G935/4+H935/2</f>
        <v>71.4</v>
      </c>
      <c r="J935" s="18" t="s">
        <v>2675</v>
      </c>
      <c r="K935" s="19" t="s">
        <v>2637</v>
      </c>
    </row>
    <row r="936" customFormat="false" ht="30" hidden="false" customHeight="true" outlineLevel="0" collapsed="false">
      <c r="A936" s="16" t="s">
        <v>2676</v>
      </c>
      <c r="B936" s="16"/>
      <c r="C936" s="16"/>
      <c r="D936" s="16"/>
      <c r="E936" s="16"/>
      <c r="F936" s="16"/>
      <c r="G936" s="16"/>
      <c r="H936" s="16"/>
      <c r="I936" s="16"/>
      <c r="J936" s="16"/>
      <c r="K936" s="16"/>
    </row>
    <row r="937" customFormat="false" ht="30" hidden="false" customHeight="true" outlineLevel="0" collapsed="false">
      <c r="A937" s="14" t="n">
        <v>1</v>
      </c>
      <c r="B937" s="15" t="s">
        <v>2677</v>
      </c>
      <c r="C937" s="9" t="s">
        <v>2678</v>
      </c>
      <c r="D937" s="16" t="s">
        <v>15</v>
      </c>
      <c r="E937" s="15" t="n">
        <v>68.8</v>
      </c>
      <c r="F937" s="15" t="n">
        <v>73.5</v>
      </c>
      <c r="G937" s="15" t="n">
        <f aca="false">SUM(E937:F937)</f>
        <v>142.3</v>
      </c>
      <c r="H937" s="15" t="n">
        <v>84.1</v>
      </c>
      <c r="I937" s="17" t="n">
        <f aca="false">G937/4+H937/2</f>
        <v>77.625</v>
      </c>
      <c r="J937" s="18" t="s">
        <v>2679</v>
      </c>
      <c r="K937" s="19" t="s">
        <v>2680</v>
      </c>
    </row>
    <row r="938" customFormat="false" ht="30" hidden="false" customHeight="true" outlineLevel="0" collapsed="false">
      <c r="A938" s="14" t="n">
        <v>2</v>
      </c>
      <c r="B938" s="15" t="s">
        <v>2681</v>
      </c>
      <c r="C938" s="9" t="s">
        <v>2682</v>
      </c>
      <c r="D938" s="16" t="s">
        <v>15</v>
      </c>
      <c r="E938" s="15" t="n">
        <v>70.4</v>
      </c>
      <c r="F938" s="15" t="n">
        <v>66.5</v>
      </c>
      <c r="G938" s="15" t="n">
        <f aca="false">SUM(E938:F938)</f>
        <v>136.9</v>
      </c>
      <c r="H938" s="15" t="n">
        <v>85.8</v>
      </c>
      <c r="I938" s="17" t="n">
        <f aca="false">G938/4+H938/2</f>
        <v>77.125</v>
      </c>
      <c r="J938" s="18" t="s">
        <v>2683</v>
      </c>
      <c r="K938" s="19" t="s">
        <v>2680</v>
      </c>
    </row>
    <row r="939" customFormat="false" ht="30" hidden="false" customHeight="true" outlineLevel="0" collapsed="false">
      <c r="A939" s="14" t="n">
        <v>3</v>
      </c>
      <c r="B939" s="15" t="s">
        <v>2684</v>
      </c>
      <c r="C939" s="9" t="s">
        <v>2685</v>
      </c>
      <c r="D939" s="16" t="s">
        <v>15</v>
      </c>
      <c r="E939" s="15" t="n">
        <v>64</v>
      </c>
      <c r="F939" s="15" t="n">
        <v>68</v>
      </c>
      <c r="G939" s="15" t="n">
        <f aca="false">SUM(E939:F939)</f>
        <v>132</v>
      </c>
      <c r="H939" s="15" t="n">
        <v>87.8</v>
      </c>
      <c r="I939" s="17" t="n">
        <f aca="false">G939/4+H939/2</f>
        <v>76.9</v>
      </c>
      <c r="J939" s="18" t="s">
        <v>2686</v>
      </c>
      <c r="K939" s="19" t="s">
        <v>2680</v>
      </c>
    </row>
    <row r="940" customFormat="false" ht="30" hidden="false" customHeight="true" outlineLevel="0" collapsed="false">
      <c r="A940" s="14" t="n">
        <v>4</v>
      </c>
      <c r="B940" s="15" t="s">
        <v>2687</v>
      </c>
      <c r="C940" s="9" t="s">
        <v>2688</v>
      </c>
      <c r="D940" s="16" t="s">
        <v>15</v>
      </c>
      <c r="E940" s="15" t="n">
        <v>68</v>
      </c>
      <c r="F940" s="15" t="n">
        <v>71.5</v>
      </c>
      <c r="G940" s="15" t="n">
        <f aca="false">SUM(E940:F940)</f>
        <v>139.5</v>
      </c>
      <c r="H940" s="15" t="n">
        <v>83.9</v>
      </c>
      <c r="I940" s="17" t="n">
        <f aca="false">G940/4+H940/2</f>
        <v>76.825</v>
      </c>
      <c r="J940" s="18" t="s">
        <v>2205</v>
      </c>
      <c r="K940" s="19" t="s">
        <v>2680</v>
      </c>
    </row>
    <row r="941" customFormat="false" ht="30" hidden="false" customHeight="true" outlineLevel="0" collapsed="false">
      <c r="A941" s="14" t="n">
        <v>5</v>
      </c>
      <c r="B941" s="15" t="s">
        <v>2689</v>
      </c>
      <c r="C941" s="9" t="s">
        <v>2690</v>
      </c>
      <c r="D941" s="16" t="s">
        <v>15</v>
      </c>
      <c r="E941" s="15" t="n">
        <v>69.6</v>
      </c>
      <c r="F941" s="15" t="n">
        <v>69.5</v>
      </c>
      <c r="G941" s="15" t="n">
        <f aca="false">SUM(E941:F941)</f>
        <v>139.1</v>
      </c>
      <c r="H941" s="15" t="n">
        <v>84</v>
      </c>
      <c r="I941" s="17" t="n">
        <f aca="false">G941/4+H941/2</f>
        <v>76.775</v>
      </c>
      <c r="J941" s="18" t="s">
        <v>485</v>
      </c>
      <c r="K941" s="19" t="s">
        <v>2680</v>
      </c>
    </row>
    <row r="942" customFormat="false" ht="30" hidden="false" customHeight="true" outlineLevel="0" collapsed="false">
      <c r="A942" s="14" t="n">
        <v>6</v>
      </c>
      <c r="B942" s="15" t="s">
        <v>2691</v>
      </c>
      <c r="C942" s="9" t="s">
        <v>2692</v>
      </c>
      <c r="D942" s="16" t="s">
        <v>15</v>
      </c>
      <c r="E942" s="15" t="n">
        <v>72</v>
      </c>
      <c r="F942" s="15" t="n">
        <v>73.5</v>
      </c>
      <c r="G942" s="15" t="n">
        <f aca="false">SUM(E942:F942)</f>
        <v>145.5</v>
      </c>
      <c r="H942" s="15" t="n">
        <v>80.6</v>
      </c>
      <c r="I942" s="17" t="n">
        <f aca="false">G942/4+H942/2</f>
        <v>76.675</v>
      </c>
      <c r="J942" s="18" t="s">
        <v>2693</v>
      </c>
      <c r="K942" s="19" t="s">
        <v>2680</v>
      </c>
    </row>
    <row r="943" customFormat="false" ht="30" hidden="false" customHeight="true" outlineLevel="0" collapsed="false">
      <c r="A943" s="14" t="n">
        <v>7</v>
      </c>
      <c r="B943" s="15" t="s">
        <v>2694</v>
      </c>
      <c r="C943" s="9" t="s">
        <v>2695</v>
      </c>
      <c r="D943" s="16" t="s">
        <v>15</v>
      </c>
      <c r="E943" s="15" t="n">
        <v>63.2</v>
      </c>
      <c r="F943" s="15" t="n">
        <v>75</v>
      </c>
      <c r="G943" s="15" t="n">
        <f aca="false">SUM(E943:F943)</f>
        <v>138.2</v>
      </c>
      <c r="H943" s="15" t="n">
        <v>83.4</v>
      </c>
      <c r="I943" s="17" t="n">
        <f aca="false">G943/4+H943/2</f>
        <v>76.25</v>
      </c>
      <c r="J943" s="18" t="s">
        <v>2696</v>
      </c>
      <c r="K943" s="19" t="s">
        <v>2680</v>
      </c>
    </row>
    <row r="944" customFormat="false" ht="30" hidden="false" customHeight="true" outlineLevel="0" collapsed="false">
      <c r="A944" s="14" t="n">
        <v>8</v>
      </c>
      <c r="B944" s="15" t="s">
        <v>2697</v>
      </c>
      <c r="C944" s="9" t="s">
        <v>2698</v>
      </c>
      <c r="D944" s="16" t="s">
        <v>15</v>
      </c>
      <c r="E944" s="15" t="n">
        <v>67.2</v>
      </c>
      <c r="F944" s="15" t="n">
        <v>72.5</v>
      </c>
      <c r="G944" s="15" t="n">
        <f aca="false">SUM(E944:F944)</f>
        <v>139.7</v>
      </c>
      <c r="H944" s="15" t="n">
        <v>82.2</v>
      </c>
      <c r="I944" s="17" t="n">
        <f aca="false">G944/4+H944/2</f>
        <v>76.025</v>
      </c>
      <c r="J944" s="18" t="s">
        <v>2699</v>
      </c>
      <c r="K944" s="19" t="s">
        <v>2680</v>
      </c>
    </row>
    <row r="945" customFormat="false" ht="30" hidden="false" customHeight="true" outlineLevel="0" collapsed="false">
      <c r="A945" s="14" t="n">
        <v>9</v>
      </c>
      <c r="B945" s="15" t="s">
        <v>2700</v>
      </c>
      <c r="C945" s="9" t="s">
        <v>2701</v>
      </c>
      <c r="D945" s="16" t="s">
        <v>15</v>
      </c>
      <c r="E945" s="15" t="n">
        <v>72.8</v>
      </c>
      <c r="F945" s="15" t="n">
        <v>63.5</v>
      </c>
      <c r="G945" s="15" t="n">
        <f aca="false">SUM(E945:F945)</f>
        <v>136.3</v>
      </c>
      <c r="H945" s="15" t="n">
        <v>82.8</v>
      </c>
      <c r="I945" s="17" t="n">
        <f aca="false">G945/4+H945/2</f>
        <v>75.475</v>
      </c>
      <c r="J945" s="18" t="s">
        <v>2679</v>
      </c>
      <c r="K945" s="19" t="s">
        <v>2680</v>
      </c>
    </row>
    <row r="946" customFormat="false" ht="30" hidden="false" customHeight="true" outlineLevel="0" collapsed="false">
      <c r="A946" s="14" t="n">
        <v>10</v>
      </c>
      <c r="B946" s="15" t="s">
        <v>2702</v>
      </c>
      <c r="C946" s="9" t="s">
        <v>2703</v>
      </c>
      <c r="D946" s="16" t="s">
        <v>15</v>
      </c>
      <c r="E946" s="15" t="n">
        <v>60.8</v>
      </c>
      <c r="F946" s="15" t="n">
        <v>71</v>
      </c>
      <c r="G946" s="15" t="n">
        <f aca="false">SUM(E946:F946)</f>
        <v>131.8</v>
      </c>
      <c r="H946" s="15" t="n">
        <v>83.8</v>
      </c>
      <c r="I946" s="17" t="n">
        <f aca="false">G946/4+H946/2</f>
        <v>74.85</v>
      </c>
      <c r="J946" s="18" t="s">
        <v>2704</v>
      </c>
      <c r="K946" s="19" t="s">
        <v>2680</v>
      </c>
    </row>
    <row r="947" customFormat="false" ht="30" hidden="false" customHeight="true" outlineLevel="0" collapsed="false">
      <c r="A947" s="14" t="n">
        <v>11</v>
      </c>
      <c r="B947" s="15" t="s">
        <v>2705</v>
      </c>
      <c r="C947" s="9" t="s">
        <v>2706</v>
      </c>
      <c r="D947" s="16" t="s">
        <v>15</v>
      </c>
      <c r="E947" s="15" t="n">
        <v>62.4</v>
      </c>
      <c r="F947" s="15" t="n">
        <v>65</v>
      </c>
      <c r="G947" s="15" t="n">
        <f aca="false">SUM(E947:F947)</f>
        <v>127.4</v>
      </c>
      <c r="H947" s="15" t="n">
        <v>85.4</v>
      </c>
      <c r="I947" s="17" t="n">
        <f aca="false">G947/4+H947/2</f>
        <v>74.55</v>
      </c>
      <c r="J947" s="18" t="s">
        <v>2707</v>
      </c>
      <c r="K947" s="19" t="s">
        <v>2680</v>
      </c>
    </row>
    <row r="948" customFormat="false" ht="30" hidden="false" customHeight="true" outlineLevel="0" collapsed="false">
      <c r="A948" s="14" t="n">
        <v>12</v>
      </c>
      <c r="B948" s="15" t="s">
        <v>2708</v>
      </c>
      <c r="C948" s="9" t="s">
        <v>2709</v>
      </c>
      <c r="D948" s="16" t="s">
        <v>15</v>
      </c>
      <c r="E948" s="15" t="n">
        <v>59.2</v>
      </c>
      <c r="F948" s="15" t="n">
        <v>75</v>
      </c>
      <c r="G948" s="15" t="n">
        <f aca="false">SUM(E948:F948)</f>
        <v>134.2</v>
      </c>
      <c r="H948" s="15" t="n">
        <v>81.7</v>
      </c>
      <c r="I948" s="17" t="n">
        <f aca="false">G948/4+H948/2</f>
        <v>74.4</v>
      </c>
      <c r="J948" s="18" t="s">
        <v>2710</v>
      </c>
      <c r="K948" s="19" t="s">
        <v>2680</v>
      </c>
    </row>
    <row r="949" customFormat="false" ht="30" hidden="false" customHeight="true" outlineLevel="0" collapsed="false">
      <c r="A949" s="14" t="n">
        <v>13</v>
      </c>
      <c r="B949" s="15" t="s">
        <v>2711</v>
      </c>
      <c r="C949" s="9" t="s">
        <v>2712</v>
      </c>
      <c r="D949" s="16" t="s">
        <v>15</v>
      </c>
      <c r="E949" s="15" t="n">
        <v>65.6</v>
      </c>
      <c r="F949" s="15" t="n">
        <v>64.5</v>
      </c>
      <c r="G949" s="15" t="n">
        <f aca="false">SUM(E949:F949)</f>
        <v>130.1</v>
      </c>
      <c r="H949" s="15" t="n">
        <v>83.6</v>
      </c>
      <c r="I949" s="17" t="n">
        <f aca="false">G949/4+H949/2</f>
        <v>74.325</v>
      </c>
      <c r="J949" s="18" t="s">
        <v>2713</v>
      </c>
      <c r="K949" s="19" t="s">
        <v>2680</v>
      </c>
    </row>
    <row r="950" customFormat="false" ht="30" hidden="false" customHeight="true" outlineLevel="0" collapsed="false">
      <c r="A950" s="14" t="n">
        <v>14</v>
      </c>
      <c r="B950" s="15" t="s">
        <v>2714</v>
      </c>
      <c r="C950" s="9" t="s">
        <v>2715</v>
      </c>
      <c r="D950" s="16" t="s">
        <v>15</v>
      </c>
      <c r="E950" s="15" t="n">
        <v>64</v>
      </c>
      <c r="F950" s="15" t="n">
        <v>64</v>
      </c>
      <c r="G950" s="15" t="n">
        <f aca="false">SUM(E950:F950)</f>
        <v>128</v>
      </c>
      <c r="H950" s="15" t="n">
        <v>83.2</v>
      </c>
      <c r="I950" s="17" t="n">
        <f aca="false">G950/4+H950/2</f>
        <v>73.6</v>
      </c>
      <c r="J950" s="18" t="s">
        <v>2716</v>
      </c>
      <c r="K950" s="19" t="s">
        <v>2680</v>
      </c>
    </row>
    <row r="951" customFormat="false" ht="30" hidden="false" customHeight="true" outlineLevel="0" collapsed="false">
      <c r="A951" s="14" t="n">
        <v>15</v>
      </c>
      <c r="B951" s="15" t="s">
        <v>2717</v>
      </c>
      <c r="C951" s="9" t="s">
        <v>2718</v>
      </c>
      <c r="D951" s="16" t="s">
        <v>15</v>
      </c>
      <c r="E951" s="15" t="n">
        <v>57.6</v>
      </c>
      <c r="F951" s="15" t="n">
        <v>71.5</v>
      </c>
      <c r="G951" s="15" t="n">
        <f aca="false">SUM(E951:F951)</f>
        <v>129.1</v>
      </c>
      <c r="H951" s="15" t="n">
        <v>82.6</v>
      </c>
      <c r="I951" s="17" t="n">
        <f aca="false">G951/4+H951/2</f>
        <v>73.575</v>
      </c>
      <c r="J951" s="18" t="s">
        <v>2719</v>
      </c>
      <c r="K951" s="19" t="s">
        <v>2680</v>
      </c>
    </row>
    <row r="952" customFormat="false" ht="30" hidden="false" customHeight="true" outlineLevel="0" collapsed="false">
      <c r="A952" s="14" t="n">
        <v>16</v>
      </c>
      <c r="B952" s="15" t="s">
        <v>2720</v>
      </c>
      <c r="C952" s="9" t="s">
        <v>2721</v>
      </c>
      <c r="D952" s="16" t="s">
        <v>15</v>
      </c>
      <c r="E952" s="15" t="n">
        <v>61.6</v>
      </c>
      <c r="F952" s="15" t="n">
        <v>66.5</v>
      </c>
      <c r="G952" s="15" t="n">
        <f aca="false">SUM(E952:F952)</f>
        <v>128.1</v>
      </c>
      <c r="H952" s="15" t="n">
        <v>82.6</v>
      </c>
      <c r="I952" s="17" t="n">
        <f aca="false">G952/4+H952/2</f>
        <v>73.325</v>
      </c>
      <c r="J952" s="18" t="s">
        <v>2722</v>
      </c>
      <c r="K952" s="19" t="s">
        <v>2680</v>
      </c>
    </row>
    <row r="953" customFormat="false" ht="30" hidden="false" customHeight="true" outlineLevel="0" collapsed="false">
      <c r="A953" s="14" t="n">
        <v>17</v>
      </c>
      <c r="B953" s="15" t="s">
        <v>2723</v>
      </c>
      <c r="C953" s="9" t="s">
        <v>2724</v>
      </c>
      <c r="D953" s="16" t="s">
        <v>15</v>
      </c>
      <c r="E953" s="15" t="n">
        <v>60.8</v>
      </c>
      <c r="F953" s="15" t="n">
        <v>68</v>
      </c>
      <c r="G953" s="15" t="n">
        <f aca="false">SUM(E953:F953)</f>
        <v>128.8</v>
      </c>
      <c r="H953" s="15" t="n">
        <v>81.8</v>
      </c>
      <c r="I953" s="17" t="n">
        <f aca="false">G953/4+H953/2</f>
        <v>73.1</v>
      </c>
      <c r="J953" s="18" t="s">
        <v>521</v>
      </c>
      <c r="K953" s="19" t="s">
        <v>2680</v>
      </c>
    </row>
    <row r="954" customFormat="false" ht="30" hidden="false" customHeight="true" outlineLevel="0" collapsed="false">
      <c r="A954" s="14" t="n">
        <v>18</v>
      </c>
      <c r="B954" s="15" t="s">
        <v>2725</v>
      </c>
      <c r="C954" s="9" t="s">
        <v>2726</v>
      </c>
      <c r="D954" s="16" t="s">
        <v>15</v>
      </c>
      <c r="E954" s="15" t="n">
        <v>58.4</v>
      </c>
      <c r="F954" s="15" t="n">
        <v>63</v>
      </c>
      <c r="G954" s="15" t="n">
        <f aca="false">SUM(E954:F954)</f>
        <v>121.4</v>
      </c>
      <c r="H954" s="15" t="n">
        <v>85.4</v>
      </c>
      <c r="I954" s="17" t="n">
        <f aca="false">G954/4+H954/2</f>
        <v>73.05</v>
      </c>
      <c r="J954" s="18" t="s">
        <v>2727</v>
      </c>
      <c r="K954" s="19" t="s">
        <v>2680</v>
      </c>
    </row>
    <row r="955" customFormat="false" ht="30" hidden="false" customHeight="true" outlineLevel="0" collapsed="false">
      <c r="A955" s="14" t="n">
        <v>19</v>
      </c>
      <c r="B955" s="15" t="s">
        <v>2728</v>
      </c>
      <c r="C955" s="9" t="s">
        <v>2729</v>
      </c>
      <c r="D955" s="16" t="s">
        <v>15</v>
      </c>
      <c r="E955" s="15" t="n">
        <v>59.2</v>
      </c>
      <c r="F955" s="15" t="n">
        <v>66.5</v>
      </c>
      <c r="G955" s="15" t="n">
        <f aca="false">SUM(E955:F955)</f>
        <v>125.7</v>
      </c>
      <c r="H955" s="15" t="n">
        <v>83.2</v>
      </c>
      <c r="I955" s="17" t="n">
        <f aca="false">G955/4+H955/2</f>
        <v>73.025</v>
      </c>
      <c r="J955" s="18" t="s">
        <v>2730</v>
      </c>
      <c r="K955" s="19" t="s">
        <v>2680</v>
      </c>
    </row>
    <row r="956" customFormat="false" ht="30" hidden="false" customHeight="true" outlineLevel="0" collapsed="false">
      <c r="A956" s="14" t="n">
        <v>20</v>
      </c>
      <c r="B956" s="15" t="s">
        <v>2731</v>
      </c>
      <c r="C956" s="9" t="s">
        <v>2732</v>
      </c>
      <c r="D956" s="16" t="s">
        <v>15</v>
      </c>
      <c r="E956" s="15" t="n">
        <v>55.2</v>
      </c>
      <c r="F956" s="15" t="n">
        <v>66.5</v>
      </c>
      <c r="G956" s="15" t="n">
        <f aca="false">SUM(E956:F956)</f>
        <v>121.7</v>
      </c>
      <c r="H956" s="15" t="n">
        <v>84.2</v>
      </c>
      <c r="I956" s="17" t="n">
        <f aca="false">G956/4+H956/2</f>
        <v>72.525</v>
      </c>
      <c r="J956" s="18" t="s">
        <v>2733</v>
      </c>
      <c r="K956" s="19" t="s">
        <v>2680</v>
      </c>
    </row>
    <row r="957" customFormat="false" ht="30" hidden="false" customHeight="true" outlineLevel="0" collapsed="false">
      <c r="A957" s="14" t="n">
        <v>21</v>
      </c>
      <c r="B957" s="15" t="s">
        <v>2734</v>
      </c>
      <c r="C957" s="9" t="s">
        <v>2735</v>
      </c>
      <c r="D957" s="16" t="s">
        <v>15</v>
      </c>
      <c r="E957" s="15" t="n">
        <v>61.6</v>
      </c>
      <c r="F957" s="15" t="n">
        <v>65.5</v>
      </c>
      <c r="G957" s="15" t="n">
        <f aca="false">SUM(E957:F957)</f>
        <v>127.1</v>
      </c>
      <c r="H957" s="15" t="n">
        <v>81</v>
      </c>
      <c r="I957" s="17" t="n">
        <f aca="false">G957/4+H957/2</f>
        <v>72.275</v>
      </c>
      <c r="J957" s="18" t="s">
        <v>2736</v>
      </c>
      <c r="K957" s="19" t="s">
        <v>2680</v>
      </c>
    </row>
    <row r="958" customFormat="false" ht="30" hidden="false" customHeight="true" outlineLevel="0" collapsed="false">
      <c r="A958" s="14" t="n">
        <v>22</v>
      </c>
      <c r="B958" s="15" t="s">
        <v>2737</v>
      </c>
      <c r="C958" s="9" t="s">
        <v>2738</v>
      </c>
      <c r="D958" s="16" t="s">
        <v>15</v>
      </c>
      <c r="E958" s="15" t="n">
        <v>60</v>
      </c>
      <c r="F958" s="15" t="n">
        <v>63.5</v>
      </c>
      <c r="G958" s="15" t="n">
        <f aca="false">SUM(E958:F958)</f>
        <v>123.5</v>
      </c>
      <c r="H958" s="15" t="n">
        <v>82.5</v>
      </c>
      <c r="I958" s="17" t="n">
        <f aca="false">G958/4+H958/2</f>
        <v>72.125</v>
      </c>
      <c r="J958" s="18" t="s">
        <v>2739</v>
      </c>
      <c r="K958" s="19" t="s">
        <v>2680</v>
      </c>
    </row>
    <row r="959" customFormat="false" ht="30" hidden="false" customHeight="true" outlineLevel="0" collapsed="false">
      <c r="A959" s="14" t="n">
        <v>23</v>
      </c>
      <c r="B959" s="15" t="s">
        <v>2740</v>
      </c>
      <c r="C959" s="9" t="s">
        <v>2741</v>
      </c>
      <c r="D959" s="16" t="s">
        <v>15</v>
      </c>
      <c r="E959" s="15" t="n">
        <v>63.2</v>
      </c>
      <c r="F959" s="15" t="n">
        <v>61</v>
      </c>
      <c r="G959" s="15" t="n">
        <f aca="false">SUM(E959:F959)</f>
        <v>124.2</v>
      </c>
      <c r="H959" s="15" t="n">
        <v>82.1</v>
      </c>
      <c r="I959" s="17" t="n">
        <f aca="false">G959/4+H959/2</f>
        <v>72.1</v>
      </c>
      <c r="J959" s="18" t="s">
        <v>2742</v>
      </c>
      <c r="K959" s="19" t="s">
        <v>2680</v>
      </c>
    </row>
    <row r="960" customFormat="false" ht="30" hidden="false" customHeight="true" outlineLevel="0" collapsed="false">
      <c r="A960" s="14" t="n">
        <v>24</v>
      </c>
      <c r="B960" s="15" t="s">
        <v>2743</v>
      </c>
      <c r="C960" s="9" t="s">
        <v>2744</v>
      </c>
      <c r="D960" s="16" t="s">
        <v>15</v>
      </c>
      <c r="E960" s="15" t="n">
        <v>61.6</v>
      </c>
      <c r="F960" s="15" t="n">
        <v>65.5</v>
      </c>
      <c r="G960" s="15" t="n">
        <f aca="false">SUM(E960:F960)</f>
        <v>127.1</v>
      </c>
      <c r="H960" s="15" t="n">
        <v>80.6</v>
      </c>
      <c r="I960" s="17" t="n">
        <f aca="false">G960/4+H960/2</f>
        <v>72.075</v>
      </c>
      <c r="J960" s="18" t="s">
        <v>2745</v>
      </c>
      <c r="K960" s="19" t="s">
        <v>2680</v>
      </c>
    </row>
    <row r="961" customFormat="false" ht="30" hidden="false" customHeight="true" outlineLevel="0" collapsed="false">
      <c r="A961" s="14" t="n">
        <v>25</v>
      </c>
      <c r="B961" s="15" t="s">
        <v>2746</v>
      </c>
      <c r="C961" s="9" t="s">
        <v>2747</v>
      </c>
      <c r="D961" s="16" t="s">
        <v>15</v>
      </c>
      <c r="E961" s="15" t="n">
        <v>60</v>
      </c>
      <c r="F961" s="15" t="n">
        <v>64.5</v>
      </c>
      <c r="G961" s="15" t="n">
        <f aca="false">SUM(E961:F961)</f>
        <v>124.5</v>
      </c>
      <c r="H961" s="15" t="n">
        <v>81.8</v>
      </c>
      <c r="I961" s="17" t="n">
        <f aca="false">G961/4+H961/2</f>
        <v>72.025</v>
      </c>
      <c r="J961" s="18" t="s">
        <v>2748</v>
      </c>
      <c r="K961" s="19" t="s">
        <v>2680</v>
      </c>
    </row>
    <row r="962" customFormat="false" ht="30" hidden="false" customHeight="true" outlineLevel="0" collapsed="false">
      <c r="A962" s="14" t="n">
        <v>26</v>
      </c>
      <c r="B962" s="15" t="s">
        <v>2749</v>
      </c>
      <c r="C962" s="9" t="s">
        <v>2750</v>
      </c>
      <c r="D962" s="16" t="s">
        <v>15</v>
      </c>
      <c r="E962" s="15" t="n">
        <v>57.6</v>
      </c>
      <c r="F962" s="15" t="n">
        <v>66</v>
      </c>
      <c r="G962" s="15" t="n">
        <f aca="false">SUM(E962:F962)</f>
        <v>123.6</v>
      </c>
      <c r="H962" s="15" t="n">
        <v>81.9</v>
      </c>
      <c r="I962" s="17" t="n">
        <f aca="false">G962/4+H962/2</f>
        <v>71.85</v>
      </c>
      <c r="J962" s="18" t="s">
        <v>837</v>
      </c>
      <c r="K962" s="19" t="s">
        <v>2680</v>
      </c>
    </row>
    <row r="963" customFormat="false" ht="30" hidden="false" customHeight="true" outlineLevel="0" collapsed="false">
      <c r="A963" s="14" t="n">
        <v>27</v>
      </c>
      <c r="B963" s="15" t="s">
        <v>2751</v>
      </c>
      <c r="C963" s="9" t="s">
        <v>2752</v>
      </c>
      <c r="D963" s="16" t="s">
        <v>15</v>
      </c>
      <c r="E963" s="15" t="n">
        <v>64.8</v>
      </c>
      <c r="F963" s="15" t="n">
        <v>67.5</v>
      </c>
      <c r="G963" s="15" t="n">
        <f aca="false">SUM(E963:F963)</f>
        <v>132.3</v>
      </c>
      <c r="H963" s="15" t="n">
        <v>77.5</v>
      </c>
      <c r="I963" s="17" t="n">
        <f aca="false">G963/4+H963/2</f>
        <v>71.825</v>
      </c>
      <c r="J963" s="18" t="s">
        <v>2753</v>
      </c>
      <c r="K963" s="19" t="s">
        <v>2680</v>
      </c>
    </row>
    <row r="964" customFormat="false" ht="30" hidden="false" customHeight="true" outlineLevel="0" collapsed="false">
      <c r="A964" s="14" t="n">
        <v>28</v>
      </c>
      <c r="B964" s="15" t="s">
        <v>2754</v>
      </c>
      <c r="C964" s="9" t="s">
        <v>2755</v>
      </c>
      <c r="D964" s="16" t="s">
        <v>15</v>
      </c>
      <c r="E964" s="15" t="n">
        <v>60</v>
      </c>
      <c r="F964" s="15" t="n">
        <v>70.5</v>
      </c>
      <c r="G964" s="15" t="n">
        <f aca="false">SUM(E964:F964)</f>
        <v>130.5</v>
      </c>
      <c r="H964" s="15" t="n">
        <v>78.4</v>
      </c>
      <c r="I964" s="17" t="n">
        <f aca="false">G964/4+H964/2</f>
        <v>71.825</v>
      </c>
      <c r="J964" s="18" t="s">
        <v>2756</v>
      </c>
      <c r="K964" s="19" t="s">
        <v>2680</v>
      </c>
    </row>
    <row r="965" customFormat="false" ht="30" hidden="false" customHeight="true" outlineLevel="0" collapsed="false">
      <c r="A965" s="14" t="n">
        <v>29</v>
      </c>
      <c r="B965" s="15" t="s">
        <v>2757</v>
      </c>
      <c r="C965" s="9" t="s">
        <v>2758</v>
      </c>
      <c r="D965" s="16" t="s">
        <v>15</v>
      </c>
      <c r="E965" s="15" t="n">
        <v>52</v>
      </c>
      <c r="F965" s="15" t="n">
        <v>72.5</v>
      </c>
      <c r="G965" s="15" t="n">
        <f aca="false">SUM(E965:F965)</f>
        <v>124.5</v>
      </c>
      <c r="H965" s="15" t="n">
        <v>81.2</v>
      </c>
      <c r="I965" s="17" t="n">
        <f aca="false">G965/4+H965/2</f>
        <v>71.725</v>
      </c>
      <c r="J965" s="18" t="s">
        <v>521</v>
      </c>
      <c r="K965" s="19" t="s">
        <v>2680</v>
      </c>
    </row>
    <row r="966" customFormat="false" ht="30" hidden="false" customHeight="true" outlineLevel="0" collapsed="false">
      <c r="A966" s="14" t="n">
        <v>30</v>
      </c>
      <c r="B966" s="15" t="s">
        <v>2759</v>
      </c>
      <c r="C966" s="9" t="s">
        <v>2760</v>
      </c>
      <c r="D966" s="16" t="s">
        <v>15</v>
      </c>
      <c r="E966" s="15" t="n">
        <v>71.2</v>
      </c>
      <c r="F966" s="15" t="n">
        <v>62</v>
      </c>
      <c r="G966" s="15" t="n">
        <f aca="false">SUM(E966:F966)</f>
        <v>133.2</v>
      </c>
      <c r="H966" s="15" t="n">
        <v>76.8</v>
      </c>
      <c r="I966" s="17" t="n">
        <f aca="false">G966/4+H966/2</f>
        <v>71.7</v>
      </c>
      <c r="J966" s="18" t="s">
        <v>2761</v>
      </c>
      <c r="K966" s="19" t="s">
        <v>2680</v>
      </c>
    </row>
    <row r="967" customFormat="false" ht="30" hidden="false" customHeight="true" outlineLevel="0" collapsed="false">
      <c r="A967" s="14" t="n">
        <v>31</v>
      </c>
      <c r="B967" s="15" t="s">
        <v>2762</v>
      </c>
      <c r="C967" s="9" t="s">
        <v>2763</v>
      </c>
      <c r="D967" s="16" t="s">
        <v>15</v>
      </c>
      <c r="E967" s="15" t="n">
        <v>63.2</v>
      </c>
      <c r="F967" s="15" t="n">
        <v>63.5</v>
      </c>
      <c r="G967" s="15" t="n">
        <f aca="false">SUM(E967:F967)</f>
        <v>126.7</v>
      </c>
      <c r="H967" s="15" t="n">
        <v>80</v>
      </c>
      <c r="I967" s="17" t="n">
        <f aca="false">G967/4+H967/2</f>
        <v>71.675</v>
      </c>
      <c r="J967" s="18" t="s">
        <v>2764</v>
      </c>
      <c r="K967" s="19" t="s">
        <v>2680</v>
      </c>
    </row>
    <row r="968" customFormat="false" ht="30" hidden="false" customHeight="true" outlineLevel="0" collapsed="false">
      <c r="A968" s="14" t="n">
        <v>32</v>
      </c>
      <c r="B968" s="15" t="s">
        <v>2765</v>
      </c>
      <c r="C968" s="9" t="s">
        <v>2766</v>
      </c>
      <c r="D968" s="16" t="s">
        <v>15</v>
      </c>
      <c r="E968" s="15" t="n">
        <v>64.8</v>
      </c>
      <c r="F968" s="15" t="n">
        <v>59</v>
      </c>
      <c r="G968" s="15" t="n">
        <f aca="false">SUM(E968:F968)</f>
        <v>123.8</v>
      </c>
      <c r="H968" s="15" t="n">
        <v>81.3</v>
      </c>
      <c r="I968" s="17" t="n">
        <f aca="false">G968/4+H968/2</f>
        <v>71.6</v>
      </c>
      <c r="J968" s="18" t="s">
        <v>2767</v>
      </c>
      <c r="K968" s="19" t="s">
        <v>2680</v>
      </c>
    </row>
    <row r="969" customFormat="false" ht="30" hidden="false" customHeight="true" outlineLevel="0" collapsed="false">
      <c r="A969" s="14" t="n">
        <v>33</v>
      </c>
      <c r="B969" s="15" t="s">
        <v>2768</v>
      </c>
      <c r="C969" s="9" t="s">
        <v>2769</v>
      </c>
      <c r="D969" s="16" t="s">
        <v>15</v>
      </c>
      <c r="E969" s="15" t="n">
        <v>60.8</v>
      </c>
      <c r="F969" s="15" t="n">
        <v>62</v>
      </c>
      <c r="G969" s="15" t="n">
        <f aca="false">SUM(E969:F969)</f>
        <v>122.8</v>
      </c>
      <c r="H969" s="15" t="n">
        <v>81.8</v>
      </c>
      <c r="I969" s="17" t="n">
        <f aca="false">G969/4+H969/2</f>
        <v>71.6</v>
      </c>
      <c r="J969" s="18" t="s">
        <v>1315</v>
      </c>
      <c r="K969" s="19" t="s">
        <v>2680</v>
      </c>
    </row>
    <row r="970" customFormat="false" ht="30" hidden="false" customHeight="true" outlineLevel="0" collapsed="false">
      <c r="A970" s="16" t="s">
        <v>2770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</row>
    <row r="971" customFormat="false" ht="30" hidden="false" customHeight="true" outlineLevel="0" collapsed="false">
      <c r="A971" s="14" t="n">
        <v>1</v>
      </c>
      <c r="B971" s="15" t="s">
        <v>2771</v>
      </c>
      <c r="C971" s="9" t="s">
        <v>2772</v>
      </c>
      <c r="D971" s="16" t="s">
        <v>121</v>
      </c>
      <c r="E971" s="15" t="n">
        <v>74.4</v>
      </c>
      <c r="F971" s="15" t="n">
        <v>68</v>
      </c>
      <c r="G971" s="15" t="n">
        <f aca="false">SUM(E971:F971)</f>
        <v>142.4</v>
      </c>
      <c r="H971" s="15" t="n">
        <v>83.9</v>
      </c>
      <c r="I971" s="17" t="n">
        <f aca="false">G971/4+H971/2</f>
        <v>77.55</v>
      </c>
      <c r="J971" s="18" t="s">
        <v>837</v>
      </c>
      <c r="K971" s="19" t="s">
        <v>2773</v>
      </c>
    </row>
    <row r="972" customFormat="false" ht="30" hidden="false" customHeight="true" outlineLevel="0" collapsed="false">
      <c r="A972" s="14" t="n">
        <v>2</v>
      </c>
      <c r="B972" s="15" t="s">
        <v>2774</v>
      </c>
      <c r="C972" s="9" t="s">
        <v>2775</v>
      </c>
      <c r="D972" s="16" t="s">
        <v>121</v>
      </c>
      <c r="E972" s="15" t="n">
        <v>64</v>
      </c>
      <c r="F972" s="15" t="n">
        <v>74</v>
      </c>
      <c r="G972" s="15" t="n">
        <f aca="false">SUM(E972:F972)</f>
        <v>138</v>
      </c>
      <c r="H972" s="15" t="n">
        <v>83.9</v>
      </c>
      <c r="I972" s="17" t="n">
        <f aca="false">G972/4+H972/2</f>
        <v>76.45</v>
      </c>
      <c r="J972" s="18" t="s">
        <v>1127</v>
      </c>
      <c r="K972" s="19" t="s">
        <v>2773</v>
      </c>
    </row>
    <row r="973" customFormat="false" ht="30" hidden="false" customHeight="true" outlineLevel="0" collapsed="false">
      <c r="A973" s="14" t="n">
        <v>3</v>
      </c>
      <c r="B973" s="15" t="s">
        <v>2776</v>
      </c>
      <c r="C973" s="9" t="s">
        <v>2777</v>
      </c>
      <c r="D973" s="16" t="s">
        <v>121</v>
      </c>
      <c r="E973" s="15" t="n">
        <v>69.6</v>
      </c>
      <c r="F973" s="15" t="n">
        <v>70</v>
      </c>
      <c r="G973" s="15" t="n">
        <f aca="false">SUM(E973:F973)</f>
        <v>139.6</v>
      </c>
      <c r="H973" s="15" t="n">
        <v>81.9</v>
      </c>
      <c r="I973" s="17" t="n">
        <f aca="false">G973/4+H973/2</f>
        <v>75.85</v>
      </c>
      <c r="J973" s="18" t="s">
        <v>2778</v>
      </c>
      <c r="K973" s="19" t="s">
        <v>2773</v>
      </c>
    </row>
    <row r="974" customFormat="false" ht="30" hidden="false" customHeight="true" outlineLevel="0" collapsed="false">
      <c r="A974" s="14" t="n">
        <v>4</v>
      </c>
      <c r="B974" s="15" t="s">
        <v>2779</v>
      </c>
      <c r="C974" s="9" t="s">
        <v>2780</v>
      </c>
      <c r="D974" s="16" t="s">
        <v>121</v>
      </c>
      <c r="E974" s="15" t="n">
        <v>66.4</v>
      </c>
      <c r="F974" s="15" t="n">
        <v>68</v>
      </c>
      <c r="G974" s="15" t="n">
        <f aca="false">SUM(E974:F974)</f>
        <v>134.4</v>
      </c>
      <c r="H974" s="15" t="n">
        <v>84.1</v>
      </c>
      <c r="I974" s="17" t="n">
        <f aca="false">G974/4+H974/2</f>
        <v>75.65</v>
      </c>
      <c r="J974" s="18" t="s">
        <v>858</v>
      </c>
      <c r="K974" s="19" t="s">
        <v>2773</v>
      </c>
    </row>
    <row r="975" customFormat="false" ht="30" hidden="false" customHeight="true" outlineLevel="0" collapsed="false">
      <c r="A975" s="14" t="n">
        <v>5</v>
      </c>
      <c r="B975" s="15" t="s">
        <v>2781</v>
      </c>
      <c r="C975" s="9" t="s">
        <v>2782</v>
      </c>
      <c r="D975" s="16" t="s">
        <v>121</v>
      </c>
      <c r="E975" s="15" t="n">
        <v>72</v>
      </c>
      <c r="F975" s="15" t="n">
        <v>64.5</v>
      </c>
      <c r="G975" s="15" t="n">
        <f aca="false">SUM(E975:F975)</f>
        <v>136.5</v>
      </c>
      <c r="H975" s="15" t="n">
        <v>82.9</v>
      </c>
      <c r="I975" s="17" t="n">
        <f aca="false">G975/4+H975/2</f>
        <v>75.575</v>
      </c>
      <c r="J975" s="18" t="s">
        <v>1190</v>
      </c>
      <c r="K975" s="19" t="s">
        <v>2773</v>
      </c>
    </row>
    <row r="976" customFormat="false" ht="30" hidden="false" customHeight="true" outlineLevel="0" collapsed="false">
      <c r="A976" s="14" t="n">
        <v>6</v>
      </c>
      <c r="B976" s="15" t="s">
        <v>2783</v>
      </c>
      <c r="C976" s="9" t="s">
        <v>2784</v>
      </c>
      <c r="D976" s="16" t="s">
        <v>121</v>
      </c>
      <c r="E976" s="15" t="n">
        <v>63.2</v>
      </c>
      <c r="F976" s="15" t="n">
        <v>74.5</v>
      </c>
      <c r="G976" s="15" t="n">
        <f aca="false">SUM(E976:F976)</f>
        <v>137.7</v>
      </c>
      <c r="H976" s="15" t="n">
        <v>82.1</v>
      </c>
      <c r="I976" s="17" t="n">
        <f aca="false">G976/4+H976/2</f>
        <v>75.475</v>
      </c>
      <c r="J976" s="18" t="s">
        <v>2785</v>
      </c>
      <c r="K976" s="19" t="s">
        <v>2773</v>
      </c>
    </row>
    <row r="977" customFormat="false" ht="30" hidden="false" customHeight="true" outlineLevel="0" collapsed="false">
      <c r="A977" s="14" t="n">
        <v>7</v>
      </c>
      <c r="B977" s="15" t="s">
        <v>2786</v>
      </c>
      <c r="C977" s="9" t="s">
        <v>2787</v>
      </c>
      <c r="D977" s="16" t="s">
        <v>121</v>
      </c>
      <c r="E977" s="15" t="n">
        <v>60</v>
      </c>
      <c r="F977" s="15" t="n">
        <v>75</v>
      </c>
      <c r="G977" s="15" t="n">
        <f aca="false">SUM(E977:F977)</f>
        <v>135</v>
      </c>
      <c r="H977" s="15" t="n">
        <v>83.4</v>
      </c>
      <c r="I977" s="17" t="n">
        <f aca="false">G977/4+H977/2</f>
        <v>75.45</v>
      </c>
      <c r="J977" s="18" t="s">
        <v>2788</v>
      </c>
      <c r="K977" s="19" t="s">
        <v>2773</v>
      </c>
    </row>
    <row r="978" customFormat="false" ht="30" hidden="false" customHeight="true" outlineLevel="0" collapsed="false">
      <c r="A978" s="14" t="n">
        <v>8</v>
      </c>
      <c r="B978" s="15" t="s">
        <v>2789</v>
      </c>
      <c r="C978" s="9" t="s">
        <v>2790</v>
      </c>
      <c r="D978" s="16" t="s">
        <v>121</v>
      </c>
      <c r="E978" s="15" t="n">
        <v>69.6</v>
      </c>
      <c r="F978" s="15" t="n">
        <v>68.5</v>
      </c>
      <c r="G978" s="15" t="n">
        <f aca="false">SUM(E978:F978)</f>
        <v>138.1</v>
      </c>
      <c r="H978" s="15" t="n">
        <v>81.6</v>
      </c>
      <c r="I978" s="17" t="n">
        <f aca="false">G978/4+H978/2</f>
        <v>75.325</v>
      </c>
      <c r="J978" s="18" t="s">
        <v>2791</v>
      </c>
      <c r="K978" s="19" t="s">
        <v>2773</v>
      </c>
    </row>
    <row r="979" customFormat="false" ht="30" hidden="false" customHeight="true" outlineLevel="0" collapsed="false">
      <c r="A979" s="14" t="n">
        <v>9</v>
      </c>
      <c r="B979" s="15" t="s">
        <v>2792</v>
      </c>
      <c r="C979" s="9" t="s">
        <v>2793</v>
      </c>
      <c r="D979" s="16" t="s">
        <v>121</v>
      </c>
      <c r="E979" s="15" t="n">
        <v>59.2</v>
      </c>
      <c r="F979" s="15" t="n">
        <v>76</v>
      </c>
      <c r="G979" s="15" t="n">
        <f aca="false">SUM(E979:F979)</f>
        <v>135.2</v>
      </c>
      <c r="H979" s="15" t="n">
        <v>82.3</v>
      </c>
      <c r="I979" s="17" t="n">
        <f aca="false">G979/4+H979/2</f>
        <v>74.95</v>
      </c>
      <c r="J979" s="18" t="s">
        <v>29</v>
      </c>
      <c r="K979" s="19" t="s">
        <v>2773</v>
      </c>
    </row>
    <row r="980" customFormat="false" ht="30" hidden="false" customHeight="true" outlineLevel="0" collapsed="false">
      <c r="A980" s="14" t="n">
        <v>10</v>
      </c>
      <c r="B980" s="15" t="s">
        <v>2794</v>
      </c>
      <c r="C980" s="9" t="s">
        <v>2795</v>
      </c>
      <c r="D980" s="16" t="s">
        <v>121</v>
      </c>
      <c r="E980" s="15" t="n">
        <v>60</v>
      </c>
      <c r="F980" s="15" t="n">
        <v>72.5</v>
      </c>
      <c r="G980" s="15" t="n">
        <f aca="false">SUM(E980:F980)</f>
        <v>132.5</v>
      </c>
      <c r="H980" s="15" t="n">
        <v>83.6</v>
      </c>
      <c r="I980" s="17" t="n">
        <f aca="false">G980/4+H980/2</f>
        <v>74.925</v>
      </c>
      <c r="J980" s="18" t="s">
        <v>2796</v>
      </c>
      <c r="K980" s="19" t="s">
        <v>2773</v>
      </c>
    </row>
    <row r="981" customFormat="false" ht="30" hidden="false" customHeight="true" outlineLevel="0" collapsed="false">
      <c r="A981" s="14" t="n">
        <v>11</v>
      </c>
      <c r="B981" s="15" t="s">
        <v>2797</v>
      </c>
      <c r="C981" s="9" t="s">
        <v>2798</v>
      </c>
      <c r="D981" s="16" t="s">
        <v>121</v>
      </c>
      <c r="E981" s="15" t="n">
        <v>62.4</v>
      </c>
      <c r="F981" s="15" t="n">
        <v>67</v>
      </c>
      <c r="G981" s="15" t="n">
        <f aca="false">SUM(E981:F981)</f>
        <v>129.4</v>
      </c>
      <c r="H981" s="15" t="n">
        <v>84.6</v>
      </c>
      <c r="I981" s="17" t="n">
        <f aca="false">G981/4+H981/2</f>
        <v>74.65</v>
      </c>
      <c r="J981" s="18" t="s">
        <v>2799</v>
      </c>
      <c r="K981" s="19" t="s">
        <v>2773</v>
      </c>
    </row>
    <row r="982" customFormat="false" ht="30" hidden="false" customHeight="true" outlineLevel="0" collapsed="false">
      <c r="A982" s="14" t="n">
        <v>12</v>
      </c>
      <c r="B982" s="15" t="s">
        <v>2800</v>
      </c>
      <c r="C982" s="9" t="s">
        <v>2801</v>
      </c>
      <c r="D982" s="16" t="s">
        <v>121</v>
      </c>
      <c r="E982" s="15" t="n">
        <v>60.8</v>
      </c>
      <c r="F982" s="15" t="n">
        <v>69.5</v>
      </c>
      <c r="G982" s="15" t="n">
        <f aca="false">SUM(E982:F982)</f>
        <v>130.3</v>
      </c>
      <c r="H982" s="15" t="n">
        <v>82.8</v>
      </c>
      <c r="I982" s="17" t="n">
        <f aca="false">G982/4+H982/2</f>
        <v>73.975</v>
      </c>
      <c r="J982" s="18" t="s">
        <v>2802</v>
      </c>
      <c r="K982" s="19" t="s">
        <v>2773</v>
      </c>
    </row>
    <row r="983" customFormat="false" ht="30" hidden="false" customHeight="true" outlineLevel="0" collapsed="false">
      <c r="A983" s="14" t="n">
        <v>13</v>
      </c>
      <c r="B983" s="15" t="s">
        <v>2803</v>
      </c>
      <c r="C983" s="9" t="s">
        <v>2804</v>
      </c>
      <c r="D983" s="16" t="s">
        <v>121</v>
      </c>
      <c r="E983" s="15" t="n">
        <v>67.2</v>
      </c>
      <c r="F983" s="15" t="n">
        <v>68</v>
      </c>
      <c r="G983" s="15" t="n">
        <f aca="false">SUM(E983:F983)</f>
        <v>135.2</v>
      </c>
      <c r="H983" s="15" t="n">
        <v>80</v>
      </c>
      <c r="I983" s="17" t="n">
        <f aca="false">G983/4+H983/2</f>
        <v>73.8</v>
      </c>
      <c r="J983" s="18" t="s">
        <v>2805</v>
      </c>
      <c r="K983" s="19" t="s">
        <v>2773</v>
      </c>
    </row>
    <row r="984" customFormat="false" ht="30" hidden="false" customHeight="true" outlineLevel="0" collapsed="false">
      <c r="A984" s="14" t="n">
        <v>14</v>
      </c>
      <c r="B984" s="15" t="s">
        <v>2806</v>
      </c>
      <c r="C984" s="9" t="s">
        <v>2807</v>
      </c>
      <c r="D984" s="16" t="s">
        <v>121</v>
      </c>
      <c r="E984" s="15" t="n">
        <v>63.2</v>
      </c>
      <c r="F984" s="15" t="n">
        <v>66</v>
      </c>
      <c r="G984" s="15" t="n">
        <f aca="false">SUM(E984:F984)</f>
        <v>129.2</v>
      </c>
      <c r="H984" s="15" t="n">
        <v>83</v>
      </c>
      <c r="I984" s="17" t="n">
        <f aca="false">G984/4+H984/2</f>
        <v>73.8</v>
      </c>
      <c r="J984" s="18" t="s">
        <v>2808</v>
      </c>
      <c r="K984" s="19" t="s">
        <v>2773</v>
      </c>
    </row>
    <row r="985" customFormat="false" ht="30" hidden="false" customHeight="true" outlineLevel="0" collapsed="false">
      <c r="A985" s="16" t="s">
        <v>2809</v>
      </c>
      <c r="B985" s="16"/>
      <c r="C985" s="16"/>
      <c r="D985" s="16"/>
      <c r="E985" s="16"/>
      <c r="F985" s="16"/>
      <c r="G985" s="16"/>
      <c r="H985" s="16"/>
      <c r="I985" s="16"/>
      <c r="J985" s="16"/>
      <c r="K985" s="16"/>
    </row>
    <row r="986" customFormat="false" ht="30" hidden="false" customHeight="true" outlineLevel="0" collapsed="false">
      <c r="A986" s="14" t="n">
        <v>1</v>
      </c>
      <c r="B986" s="15" t="s">
        <v>2810</v>
      </c>
      <c r="C986" s="9" t="s">
        <v>2811</v>
      </c>
      <c r="D986" s="16" t="s">
        <v>15</v>
      </c>
      <c r="E986" s="15" t="n">
        <v>77.6</v>
      </c>
      <c r="F986" s="15" t="n">
        <v>73.5</v>
      </c>
      <c r="G986" s="15" t="n">
        <f aca="false">SUM(E986:F986)</f>
        <v>151.1</v>
      </c>
      <c r="H986" s="15" t="n">
        <v>82.4</v>
      </c>
      <c r="I986" s="17" t="n">
        <f aca="false">G986/4+H986/2</f>
        <v>78.975</v>
      </c>
      <c r="J986" s="18" t="s">
        <v>2812</v>
      </c>
      <c r="K986" s="19" t="s">
        <v>2813</v>
      </c>
    </row>
    <row r="987" customFormat="false" ht="30" hidden="false" customHeight="true" outlineLevel="0" collapsed="false">
      <c r="A987" s="14" t="n">
        <v>2</v>
      </c>
      <c r="B987" s="15" t="s">
        <v>2814</v>
      </c>
      <c r="C987" s="9" t="s">
        <v>2815</v>
      </c>
      <c r="D987" s="16" t="s">
        <v>121</v>
      </c>
      <c r="E987" s="15" t="n">
        <v>63.2</v>
      </c>
      <c r="F987" s="15" t="n">
        <v>67.5</v>
      </c>
      <c r="G987" s="15" t="n">
        <f aca="false">SUM(E987:F987)</f>
        <v>130.7</v>
      </c>
      <c r="H987" s="15" t="n">
        <v>86.8</v>
      </c>
      <c r="I987" s="17" t="n">
        <f aca="false">G987/4+H987/2</f>
        <v>76.075</v>
      </c>
      <c r="J987" s="18" t="s">
        <v>2816</v>
      </c>
      <c r="K987" s="19" t="s">
        <v>2813</v>
      </c>
    </row>
    <row r="988" customFormat="false" ht="30" hidden="false" customHeight="true" outlineLevel="0" collapsed="false">
      <c r="A988" s="14" t="n">
        <v>3</v>
      </c>
      <c r="B988" s="15" t="s">
        <v>2817</v>
      </c>
      <c r="C988" s="9" t="s">
        <v>2818</v>
      </c>
      <c r="D988" s="16" t="s">
        <v>15</v>
      </c>
      <c r="E988" s="15" t="n">
        <v>70.4</v>
      </c>
      <c r="F988" s="15" t="n">
        <v>66.5</v>
      </c>
      <c r="G988" s="15" t="n">
        <f aca="false">SUM(E988:F988)</f>
        <v>136.9</v>
      </c>
      <c r="H988" s="15" t="n">
        <v>82.6</v>
      </c>
      <c r="I988" s="17" t="n">
        <f aca="false">G988/4+H988/2</f>
        <v>75.525</v>
      </c>
      <c r="J988" s="18" t="s">
        <v>2819</v>
      </c>
      <c r="K988" s="19" t="s">
        <v>2813</v>
      </c>
    </row>
    <row r="989" customFormat="false" ht="30" hidden="false" customHeight="true" outlineLevel="0" collapsed="false">
      <c r="A989" s="14" t="n">
        <v>4</v>
      </c>
      <c r="B989" s="15" t="s">
        <v>2820</v>
      </c>
      <c r="C989" s="9" t="s">
        <v>2821</v>
      </c>
      <c r="D989" s="16" t="s">
        <v>121</v>
      </c>
      <c r="E989" s="15" t="n">
        <v>61.6</v>
      </c>
      <c r="F989" s="15" t="n">
        <v>70</v>
      </c>
      <c r="G989" s="15" t="n">
        <f aca="false">SUM(E989:F989)</f>
        <v>131.6</v>
      </c>
      <c r="H989" s="15" t="n">
        <v>84.8</v>
      </c>
      <c r="I989" s="17" t="n">
        <f aca="false">G989/4+H989/2</f>
        <v>75.3</v>
      </c>
      <c r="J989" s="18" t="s">
        <v>2822</v>
      </c>
      <c r="K989" s="19" t="s">
        <v>2813</v>
      </c>
    </row>
    <row r="990" customFormat="false" ht="30" hidden="false" customHeight="true" outlineLevel="0" collapsed="false">
      <c r="A990" s="14" t="n">
        <v>5</v>
      </c>
      <c r="B990" s="15" t="s">
        <v>2823</v>
      </c>
      <c r="C990" s="9" t="s">
        <v>2824</v>
      </c>
      <c r="D990" s="16" t="s">
        <v>15</v>
      </c>
      <c r="E990" s="15" t="n">
        <v>66.4</v>
      </c>
      <c r="F990" s="15" t="n">
        <v>68.5</v>
      </c>
      <c r="G990" s="15" t="n">
        <f aca="false">SUM(E990:F990)</f>
        <v>134.9</v>
      </c>
      <c r="H990" s="15" t="n">
        <v>83</v>
      </c>
      <c r="I990" s="17" t="n">
        <f aca="false">G990/4+H990/2</f>
        <v>75.225</v>
      </c>
      <c r="J990" s="18" t="s">
        <v>2825</v>
      </c>
      <c r="K990" s="19" t="s">
        <v>2813</v>
      </c>
    </row>
    <row r="991" customFormat="false" ht="30" hidden="false" customHeight="true" outlineLevel="0" collapsed="false">
      <c r="A991" s="14" t="n">
        <v>6</v>
      </c>
      <c r="B991" s="15" t="s">
        <v>2826</v>
      </c>
      <c r="C991" s="9" t="s">
        <v>2827</v>
      </c>
      <c r="D991" s="16" t="s">
        <v>15</v>
      </c>
      <c r="E991" s="15" t="n">
        <v>68</v>
      </c>
      <c r="F991" s="15" t="n">
        <v>70</v>
      </c>
      <c r="G991" s="15" t="n">
        <f aca="false">SUM(E991:F991)</f>
        <v>138</v>
      </c>
      <c r="H991" s="15" t="n">
        <v>81.2</v>
      </c>
      <c r="I991" s="17" t="n">
        <f aca="false">G991/4+H991/2</f>
        <v>75.1</v>
      </c>
      <c r="J991" s="18" t="s">
        <v>2828</v>
      </c>
      <c r="K991" s="19" t="s">
        <v>2813</v>
      </c>
    </row>
    <row r="992" customFormat="false" ht="30" hidden="false" customHeight="true" outlineLevel="0" collapsed="false">
      <c r="A992" s="14" t="n">
        <v>7</v>
      </c>
      <c r="B992" s="15" t="s">
        <v>2829</v>
      </c>
      <c r="C992" s="9" t="s">
        <v>2830</v>
      </c>
      <c r="D992" s="16" t="s">
        <v>121</v>
      </c>
      <c r="E992" s="15" t="n">
        <v>68.8</v>
      </c>
      <c r="F992" s="15" t="n">
        <v>61.5</v>
      </c>
      <c r="G992" s="15" t="n">
        <f aca="false">SUM(E992:F992)</f>
        <v>130.3</v>
      </c>
      <c r="H992" s="15" t="n">
        <v>83.8</v>
      </c>
      <c r="I992" s="17" t="n">
        <f aca="false">G992/4+H992/2</f>
        <v>74.475</v>
      </c>
      <c r="J992" s="18" t="s">
        <v>2831</v>
      </c>
      <c r="K992" s="19" t="s">
        <v>2813</v>
      </c>
    </row>
    <row r="993" customFormat="false" ht="30" hidden="false" customHeight="true" outlineLevel="0" collapsed="false">
      <c r="A993" s="14" t="n">
        <v>8</v>
      </c>
      <c r="B993" s="15" t="s">
        <v>2832</v>
      </c>
      <c r="C993" s="9" t="s">
        <v>2833</v>
      </c>
      <c r="D993" s="16" t="s">
        <v>15</v>
      </c>
      <c r="E993" s="15" t="n">
        <v>66.4</v>
      </c>
      <c r="F993" s="15" t="n">
        <v>66</v>
      </c>
      <c r="G993" s="15" t="n">
        <f aca="false">SUM(E993:F993)</f>
        <v>132.4</v>
      </c>
      <c r="H993" s="15" t="n">
        <v>82.4</v>
      </c>
      <c r="I993" s="17" t="n">
        <f aca="false">G993/4+H993/2</f>
        <v>74.3</v>
      </c>
      <c r="J993" s="18" t="s">
        <v>2834</v>
      </c>
      <c r="K993" s="19" t="s">
        <v>2813</v>
      </c>
    </row>
    <row r="994" customFormat="false" ht="30" hidden="false" customHeight="true" outlineLevel="0" collapsed="false">
      <c r="A994" s="14" t="n">
        <v>9</v>
      </c>
      <c r="B994" s="15" t="s">
        <v>2835</v>
      </c>
      <c r="C994" s="9" t="s">
        <v>2836</v>
      </c>
      <c r="D994" s="16" t="s">
        <v>15</v>
      </c>
      <c r="E994" s="15" t="n">
        <v>64.8</v>
      </c>
      <c r="F994" s="15" t="n">
        <v>67</v>
      </c>
      <c r="G994" s="15" t="n">
        <f aca="false">SUM(E994:F994)</f>
        <v>131.8</v>
      </c>
      <c r="H994" s="15" t="n">
        <v>82.4</v>
      </c>
      <c r="I994" s="17" t="n">
        <f aca="false">G994/4+H994/2</f>
        <v>74.15</v>
      </c>
      <c r="J994" s="18" t="s">
        <v>2837</v>
      </c>
      <c r="K994" s="19" t="s">
        <v>2813</v>
      </c>
    </row>
    <row r="995" customFormat="false" ht="30" hidden="false" customHeight="true" outlineLevel="0" collapsed="false">
      <c r="A995" s="14" t="n">
        <v>10</v>
      </c>
      <c r="B995" s="15" t="s">
        <v>2838</v>
      </c>
      <c r="C995" s="9" t="s">
        <v>2839</v>
      </c>
      <c r="D995" s="16" t="s">
        <v>121</v>
      </c>
      <c r="E995" s="15" t="n">
        <v>67.2</v>
      </c>
      <c r="F995" s="15" t="n">
        <v>62.5</v>
      </c>
      <c r="G995" s="15" t="n">
        <f aca="false">SUM(E995:F995)</f>
        <v>129.7</v>
      </c>
      <c r="H995" s="15" t="n">
        <v>82.6</v>
      </c>
      <c r="I995" s="17" t="n">
        <f aca="false">G995/4+H995/2</f>
        <v>73.725</v>
      </c>
      <c r="J995" s="18" t="s">
        <v>2840</v>
      </c>
      <c r="K995" s="19" t="s">
        <v>2813</v>
      </c>
    </row>
    <row r="996" customFormat="false" ht="30" hidden="false" customHeight="true" outlineLevel="0" collapsed="false">
      <c r="A996" s="14" t="n">
        <v>11</v>
      </c>
      <c r="B996" s="15" t="s">
        <v>2841</v>
      </c>
      <c r="C996" s="9" t="s">
        <v>2842</v>
      </c>
      <c r="D996" s="16" t="s">
        <v>121</v>
      </c>
      <c r="E996" s="15" t="n">
        <v>61.6</v>
      </c>
      <c r="F996" s="15" t="n">
        <v>66.5</v>
      </c>
      <c r="G996" s="15" t="n">
        <f aca="false">SUM(E996:F996)</f>
        <v>128.1</v>
      </c>
      <c r="H996" s="15" t="n">
        <v>83.4</v>
      </c>
      <c r="I996" s="17" t="n">
        <f aca="false">G996/4+H996/2</f>
        <v>73.725</v>
      </c>
      <c r="J996" s="18" t="s">
        <v>2843</v>
      </c>
      <c r="K996" s="19" t="s">
        <v>2813</v>
      </c>
    </row>
    <row r="997" customFormat="false" ht="30" hidden="false" customHeight="true" outlineLevel="0" collapsed="false">
      <c r="A997" s="14" t="n">
        <v>12</v>
      </c>
      <c r="B997" s="15" t="s">
        <v>2844</v>
      </c>
      <c r="C997" s="9" t="s">
        <v>2845</v>
      </c>
      <c r="D997" s="16" t="s">
        <v>15</v>
      </c>
      <c r="E997" s="15" t="n">
        <v>60.8</v>
      </c>
      <c r="F997" s="15" t="n">
        <v>68.5</v>
      </c>
      <c r="G997" s="15" t="n">
        <f aca="false">SUM(E997:F997)</f>
        <v>129.3</v>
      </c>
      <c r="H997" s="15" t="n">
        <v>82.2</v>
      </c>
      <c r="I997" s="17" t="n">
        <f aca="false">G997/4+H997/2</f>
        <v>73.425</v>
      </c>
      <c r="J997" s="18" t="s">
        <v>2846</v>
      </c>
      <c r="K997" s="19" t="s">
        <v>2813</v>
      </c>
    </row>
    <row r="998" customFormat="false" ht="30" hidden="false" customHeight="true" outlineLevel="0" collapsed="false">
      <c r="A998" s="14" t="n">
        <v>13</v>
      </c>
      <c r="B998" s="15" t="s">
        <v>2847</v>
      </c>
      <c r="C998" s="9" t="s">
        <v>2848</v>
      </c>
      <c r="D998" s="16" t="s">
        <v>121</v>
      </c>
      <c r="E998" s="15" t="n">
        <v>64</v>
      </c>
      <c r="F998" s="15" t="n">
        <v>66.5</v>
      </c>
      <c r="G998" s="15" t="n">
        <f aca="false">SUM(E998:F998)</f>
        <v>130.5</v>
      </c>
      <c r="H998" s="15" t="n">
        <v>81.2</v>
      </c>
      <c r="I998" s="17" t="n">
        <f aca="false">G998/4+H998/2</f>
        <v>73.225</v>
      </c>
      <c r="J998" s="18" t="s">
        <v>2849</v>
      </c>
      <c r="K998" s="19" t="s">
        <v>2813</v>
      </c>
    </row>
    <row r="999" customFormat="false" ht="30" hidden="false" customHeight="true" outlineLevel="0" collapsed="false">
      <c r="A999" s="14" t="n">
        <v>14</v>
      </c>
      <c r="B999" s="15" t="s">
        <v>2850</v>
      </c>
      <c r="C999" s="9" t="s">
        <v>1967</v>
      </c>
      <c r="D999" s="16" t="s">
        <v>121</v>
      </c>
      <c r="E999" s="15" t="n">
        <v>56</v>
      </c>
      <c r="F999" s="15" t="n">
        <v>70.5</v>
      </c>
      <c r="G999" s="15" t="n">
        <f aca="false">SUM(E999:F999)</f>
        <v>126.5</v>
      </c>
      <c r="H999" s="15" t="n">
        <v>83</v>
      </c>
      <c r="I999" s="17" t="n">
        <f aca="false">G999/4+H999/2</f>
        <v>73.125</v>
      </c>
      <c r="J999" s="18" t="s">
        <v>2851</v>
      </c>
      <c r="K999" s="19" t="s">
        <v>2813</v>
      </c>
    </row>
    <row r="1000" customFormat="false" ht="30" hidden="false" customHeight="true" outlineLevel="0" collapsed="false">
      <c r="A1000" s="14" t="n">
        <v>15</v>
      </c>
      <c r="B1000" s="15" t="s">
        <v>2852</v>
      </c>
      <c r="C1000" s="9" t="s">
        <v>2853</v>
      </c>
      <c r="D1000" s="16" t="s">
        <v>121</v>
      </c>
      <c r="E1000" s="15" t="n">
        <v>62.4</v>
      </c>
      <c r="F1000" s="15" t="n">
        <v>68</v>
      </c>
      <c r="G1000" s="15" t="n">
        <f aca="false">SUM(E1000:F1000)</f>
        <v>130.4</v>
      </c>
      <c r="H1000" s="15" t="n">
        <v>81</v>
      </c>
      <c r="I1000" s="17" t="n">
        <f aca="false">G1000/4+H1000/2</f>
        <v>73.1</v>
      </c>
      <c r="J1000" s="18" t="s">
        <v>2854</v>
      </c>
      <c r="K1000" s="19" t="s">
        <v>2813</v>
      </c>
    </row>
    <row r="1001" customFormat="false" ht="30" hidden="false" customHeight="true" outlineLevel="0" collapsed="false">
      <c r="A1001" s="14" t="n">
        <v>16</v>
      </c>
      <c r="B1001" s="15" t="s">
        <v>2855</v>
      </c>
      <c r="C1001" s="9" t="s">
        <v>2856</v>
      </c>
      <c r="D1001" s="16" t="s">
        <v>15</v>
      </c>
      <c r="E1001" s="15" t="n">
        <v>60.8</v>
      </c>
      <c r="F1001" s="15" t="n">
        <v>70.5</v>
      </c>
      <c r="G1001" s="15" t="n">
        <f aca="false">SUM(E1001:F1001)</f>
        <v>131.3</v>
      </c>
      <c r="H1001" s="15" t="n">
        <v>80.4</v>
      </c>
      <c r="I1001" s="17" t="n">
        <f aca="false">G1001/4+H1001/2</f>
        <v>73.025</v>
      </c>
      <c r="J1001" s="18" t="s">
        <v>2857</v>
      </c>
      <c r="K1001" s="19" t="s">
        <v>2813</v>
      </c>
    </row>
    <row r="1002" customFormat="false" ht="30" hidden="false" customHeight="true" outlineLevel="0" collapsed="false">
      <c r="A1002" s="14" t="n">
        <v>17</v>
      </c>
      <c r="B1002" s="15" t="s">
        <v>2858</v>
      </c>
      <c r="C1002" s="9" t="s">
        <v>2859</v>
      </c>
      <c r="D1002" s="16" t="s">
        <v>15</v>
      </c>
      <c r="E1002" s="15" t="n">
        <v>62.4</v>
      </c>
      <c r="F1002" s="15" t="n">
        <v>63.5</v>
      </c>
      <c r="G1002" s="15" t="n">
        <f aca="false">SUM(E1002:F1002)</f>
        <v>125.9</v>
      </c>
      <c r="H1002" s="15" t="n">
        <v>83</v>
      </c>
      <c r="I1002" s="17" t="n">
        <f aca="false">G1002/4+H1002/2</f>
        <v>72.975</v>
      </c>
      <c r="J1002" s="18" t="s">
        <v>2860</v>
      </c>
      <c r="K1002" s="19" t="s">
        <v>2813</v>
      </c>
    </row>
    <row r="1003" customFormat="false" ht="30" hidden="false" customHeight="true" outlineLevel="0" collapsed="false">
      <c r="A1003" s="14" t="n">
        <v>18</v>
      </c>
      <c r="B1003" s="15" t="s">
        <v>2861</v>
      </c>
      <c r="C1003" s="9" t="s">
        <v>2862</v>
      </c>
      <c r="D1003" s="16" t="s">
        <v>121</v>
      </c>
      <c r="E1003" s="15" t="n">
        <v>62.4</v>
      </c>
      <c r="F1003" s="15" t="n">
        <v>63.5</v>
      </c>
      <c r="G1003" s="15" t="n">
        <f aca="false">SUM(E1003:F1003)</f>
        <v>125.9</v>
      </c>
      <c r="H1003" s="15" t="n">
        <v>82.8</v>
      </c>
      <c r="I1003" s="17" t="n">
        <f aca="false">G1003/4+H1003/2</f>
        <v>72.875</v>
      </c>
      <c r="J1003" s="18" t="s">
        <v>2863</v>
      </c>
      <c r="K1003" s="19" t="s">
        <v>2813</v>
      </c>
    </row>
    <row r="1004" customFormat="false" ht="30" hidden="false" customHeight="true" outlineLevel="0" collapsed="false">
      <c r="A1004" s="14" t="n">
        <v>19</v>
      </c>
      <c r="B1004" s="15" t="s">
        <v>2864</v>
      </c>
      <c r="C1004" s="9" t="s">
        <v>2865</v>
      </c>
      <c r="D1004" s="16" t="s">
        <v>15</v>
      </c>
      <c r="E1004" s="15" t="n">
        <v>59.2</v>
      </c>
      <c r="F1004" s="15" t="n">
        <v>68.5</v>
      </c>
      <c r="G1004" s="15" t="n">
        <f aca="false">SUM(E1004:F1004)</f>
        <v>127.7</v>
      </c>
      <c r="H1004" s="15" t="n">
        <v>81</v>
      </c>
      <c r="I1004" s="17" t="n">
        <f aca="false">G1004/4+H1004/2</f>
        <v>72.425</v>
      </c>
      <c r="J1004" s="18" t="s">
        <v>2866</v>
      </c>
      <c r="K1004" s="19" t="s">
        <v>2813</v>
      </c>
    </row>
    <row r="1005" customFormat="false" ht="30" hidden="false" customHeight="true" outlineLevel="0" collapsed="false">
      <c r="A1005" s="14" t="n">
        <v>20</v>
      </c>
      <c r="B1005" s="15" t="s">
        <v>2867</v>
      </c>
      <c r="C1005" s="9" t="s">
        <v>2868</v>
      </c>
      <c r="D1005" s="16" t="s">
        <v>121</v>
      </c>
      <c r="E1005" s="15" t="n">
        <v>52</v>
      </c>
      <c r="F1005" s="15" t="n">
        <v>74</v>
      </c>
      <c r="G1005" s="15" t="n">
        <f aca="false">SUM(E1005:F1005)</f>
        <v>126</v>
      </c>
      <c r="H1005" s="15" t="n">
        <v>81.8</v>
      </c>
      <c r="I1005" s="17" t="n">
        <f aca="false">G1005/4+H1005/2</f>
        <v>72.4</v>
      </c>
      <c r="J1005" s="18" t="s">
        <v>2869</v>
      </c>
      <c r="K1005" s="19" t="s">
        <v>2813</v>
      </c>
    </row>
    <row r="1006" customFormat="false" ht="30" hidden="false" customHeight="true" outlineLevel="0" collapsed="false">
      <c r="A1006" s="14" t="n">
        <v>21</v>
      </c>
      <c r="B1006" s="15" t="s">
        <v>2870</v>
      </c>
      <c r="C1006" s="9" t="s">
        <v>2871</v>
      </c>
      <c r="D1006" s="16" t="s">
        <v>121</v>
      </c>
      <c r="E1006" s="15" t="n">
        <v>60.8</v>
      </c>
      <c r="F1006" s="15" t="n">
        <v>68</v>
      </c>
      <c r="G1006" s="15" t="n">
        <f aca="false">SUM(E1006:F1006)</f>
        <v>128.8</v>
      </c>
      <c r="H1006" s="15" t="n">
        <v>80.2</v>
      </c>
      <c r="I1006" s="17" t="n">
        <f aca="false">G1006/4+H1006/2</f>
        <v>72.3</v>
      </c>
      <c r="J1006" s="18" t="s">
        <v>2872</v>
      </c>
      <c r="K1006" s="19" t="s">
        <v>2813</v>
      </c>
    </row>
    <row r="1007" customFormat="false" ht="30" hidden="false" customHeight="true" outlineLevel="0" collapsed="false">
      <c r="A1007" s="14" t="n">
        <v>22</v>
      </c>
      <c r="B1007" s="15" t="s">
        <v>2873</v>
      </c>
      <c r="C1007" s="9" t="s">
        <v>2874</v>
      </c>
      <c r="D1007" s="16" t="s">
        <v>121</v>
      </c>
      <c r="E1007" s="15" t="n">
        <v>57.6</v>
      </c>
      <c r="F1007" s="15" t="n">
        <v>70</v>
      </c>
      <c r="G1007" s="15" t="n">
        <f aca="false">SUM(E1007:F1007)</f>
        <v>127.6</v>
      </c>
      <c r="H1007" s="15" t="n">
        <v>80.8</v>
      </c>
      <c r="I1007" s="17" t="n">
        <f aca="false">G1007/4+H1007/2</f>
        <v>72.3</v>
      </c>
      <c r="J1007" s="18" t="s">
        <v>2875</v>
      </c>
      <c r="K1007" s="19" t="s">
        <v>2813</v>
      </c>
    </row>
    <row r="1008" customFormat="false" ht="30" hidden="false" customHeight="true" outlineLevel="0" collapsed="false">
      <c r="A1008" s="14" t="n">
        <v>23</v>
      </c>
      <c r="B1008" s="15" t="s">
        <v>2876</v>
      </c>
      <c r="C1008" s="9" t="s">
        <v>2877</v>
      </c>
      <c r="D1008" s="16" t="s">
        <v>121</v>
      </c>
      <c r="E1008" s="15" t="n">
        <v>48.8</v>
      </c>
      <c r="F1008" s="15" t="n">
        <v>76.5</v>
      </c>
      <c r="G1008" s="15" t="n">
        <f aca="false">SUM(E1008:F1008)</f>
        <v>125.3</v>
      </c>
      <c r="H1008" s="15" t="n">
        <v>81.5</v>
      </c>
      <c r="I1008" s="17" t="n">
        <f aca="false">G1008/4+H1008/2</f>
        <v>72.075</v>
      </c>
      <c r="J1008" s="18" t="s">
        <v>2878</v>
      </c>
      <c r="K1008" s="19" t="s">
        <v>2813</v>
      </c>
    </row>
    <row r="1009" customFormat="false" ht="30" hidden="false" customHeight="true" outlineLevel="0" collapsed="false">
      <c r="A1009" s="14" t="n">
        <v>24</v>
      </c>
      <c r="B1009" s="15" t="s">
        <v>2879</v>
      </c>
      <c r="C1009" s="9" t="s">
        <v>2880</v>
      </c>
      <c r="D1009" s="16" t="s">
        <v>15</v>
      </c>
      <c r="E1009" s="15" t="n">
        <v>60.8</v>
      </c>
      <c r="F1009" s="15" t="n">
        <v>65</v>
      </c>
      <c r="G1009" s="15" t="n">
        <f aca="false">SUM(E1009:F1009)</f>
        <v>125.8</v>
      </c>
      <c r="H1009" s="15" t="n">
        <v>81</v>
      </c>
      <c r="I1009" s="17" t="n">
        <f aca="false">G1009/4+H1009/2</f>
        <v>71.95</v>
      </c>
      <c r="J1009" s="18" t="s">
        <v>2881</v>
      </c>
      <c r="K1009" s="19" t="s">
        <v>2813</v>
      </c>
    </row>
    <row r="1010" customFormat="false" ht="30" hidden="false" customHeight="true" outlineLevel="0" collapsed="false">
      <c r="A1010" s="14" t="n">
        <v>25</v>
      </c>
      <c r="B1010" s="15" t="s">
        <v>2882</v>
      </c>
      <c r="C1010" s="9" t="s">
        <v>130</v>
      </c>
      <c r="D1010" s="16" t="s">
        <v>15</v>
      </c>
      <c r="E1010" s="15" t="n">
        <v>54.4</v>
      </c>
      <c r="F1010" s="15" t="n">
        <v>67</v>
      </c>
      <c r="G1010" s="15" t="n">
        <f aca="false">SUM(E1010:F1010)</f>
        <v>121.4</v>
      </c>
      <c r="H1010" s="15" t="n">
        <v>83.1</v>
      </c>
      <c r="I1010" s="17" t="n">
        <f aca="false">G1010/4+H1010/2</f>
        <v>71.9</v>
      </c>
      <c r="J1010" s="18" t="s">
        <v>2883</v>
      </c>
      <c r="K1010" s="19" t="s">
        <v>2813</v>
      </c>
    </row>
    <row r="1011" customFormat="false" ht="30" hidden="false" customHeight="true" outlineLevel="0" collapsed="false">
      <c r="A1011" s="14" t="n">
        <v>26</v>
      </c>
      <c r="B1011" s="15" t="s">
        <v>2884</v>
      </c>
      <c r="C1011" s="9" t="s">
        <v>2885</v>
      </c>
      <c r="D1011" s="16" t="s">
        <v>15</v>
      </c>
      <c r="E1011" s="15" t="n">
        <v>58.4</v>
      </c>
      <c r="F1011" s="15" t="n">
        <v>66</v>
      </c>
      <c r="G1011" s="15" t="n">
        <f aca="false">SUM(E1011:F1011)</f>
        <v>124.4</v>
      </c>
      <c r="H1011" s="15" t="n">
        <v>81.2</v>
      </c>
      <c r="I1011" s="17" t="n">
        <f aca="false">G1011/4+H1011/2</f>
        <v>71.7</v>
      </c>
      <c r="J1011" s="18" t="s">
        <v>2886</v>
      </c>
      <c r="K1011" s="19" t="s">
        <v>2813</v>
      </c>
    </row>
    <row r="1012" customFormat="false" ht="30" hidden="false" customHeight="true" outlineLevel="0" collapsed="false">
      <c r="A1012" s="14" t="n">
        <v>27</v>
      </c>
      <c r="B1012" s="15" t="s">
        <v>2887</v>
      </c>
      <c r="C1012" s="9" t="s">
        <v>2888</v>
      </c>
      <c r="D1012" s="16" t="s">
        <v>15</v>
      </c>
      <c r="E1012" s="15" t="n">
        <v>58.4</v>
      </c>
      <c r="F1012" s="15" t="n">
        <v>69.5</v>
      </c>
      <c r="G1012" s="15" t="n">
        <f aca="false">SUM(E1012:F1012)</f>
        <v>127.9</v>
      </c>
      <c r="H1012" s="15" t="n">
        <v>79.4</v>
      </c>
      <c r="I1012" s="17" t="n">
        <f aca="false">G1012/4+H1012/2</f>
        <v>71.675</v>
      </c>
      <c r="J1012" s="18" t="s">
        <v>2889</v>
      </c>
      <c r="K1012" s="19" t="s">
        <v>2813</v>
      </c>
    </row>
    <row r="1013" customFormat="false" ht="30" hidden="false" customHeight="true" outlineLevel="0" collapsed="false">
      <c r="A1013" s="14" t="n">
        <v>28</v>
      </c>
      <c r="B1013" s="15" t="s">
        <v>2890</v>
      </c>
      <c r="C1013" s="9" t="s">
        <v>2891</v>
      </c>
      <c r="D1013" s="16" t="s">
        <v>15</v>
      </c>
      <c r="E1013" s="15" t="n">
        <v>61.6</v>
      </c>
      <c r="F1013" s="15" t="n">
        <v>64</v>
      </c>
      <c r="G1013" s="15" t="n">
        <f aca="false">SUM(E1013:F1013)</f>
        <v>125.6</v>
      </c>
      <c r="H1013" s="15" t="n">
        <v>80.2</v>
      </c>
      <c r="I1013" s="17" t="n">
        <f aca="false">G1013/4+H1013/2</f>
        <v>71.5</v>
      </c>
      <c r="J1013" s="18" t="s">
        <v>2892</v>
      </c>
      <c r="K1013" s="19" t="s">
        <v>2813</v>
      </c>
    </row>
    <row r="1014" customFormat="false" ht="30" hidden="false" customHeight="true" outlineLevel="0" collapsed="false">
      <c r="A1014" s="14" t="n">
        <v>29</v>
      </c>
      <c r="B1014" s="15" t="s">
        <v>2893</v>
      </c>
      <c r="C1014" s="9" t="s">
        <v>2894</v>
      </c>
      <c r="D1014" s="16" t="s">
        <v>15</v>
      </c>
      <c r="E1014" s="15" t="n">
        <v>52</v>
      </c>
      <c r="F1014" s="15" t="n">
        <v>70.5</v>
      </c>
      <c r="G1014" s="15" t="n">
        <f aca="false">SUM(E1014:F1014)</f>
        <v>122.5</v>
      </c>
      <c r="H1014" s="15" t="n">
        <v>81.6</v>
      </c>
      <c r="I1014" s="17" t="n">
        <f aca="false">G1014/4+H1014/2</f>
        <v>71.425</v>
      </c>
      <c r="J1014" s="18" t="s">
        <v>2895</v>
      </c>
      <c r="K1014" s="19" t="s">
        <v>2813</v>
      </c>
    </row>
    <row r="1015" customFormat="false" ht="30" hidden="false" customHeight="true" outlineLevel="0" collapsed="false">
      <c r="A1015" s="14" t="n">
        <v>30</v>
      </c>
      <c r="B1015" s="15" t="s">
        <v>2896</v>
      </c>
      <c r="C1015" s="9" t="s">
        <v>2897</v>
      </c>
      <c r="D1015" s="16" t="s">
        <v>15</v>
      </c>
      <c r="E1015" s="15" t="n">
        <v>64</v>
      </c>
      <c r="F1015" s="15" t="n">
        <v>61.5</v>
      </c>
      <c r="G1015" s="15" t="n">
        <f aca="false">SUM(E1015:F1015)</f>
        <v>125.5</v>
      </c>
      <c r="H1015" s="15" t="n">
        <v>79.8</v>
      </c>
      <c r="I1015" s="17" t="n">
        <f aca="false">G1015/4+H1015/2</f>
        <v>71.275</v>
      </c>
      <c r="J1015" s="18" t="s">
        <v>2898</v>
      </c>
      <c r="K1015" s="19" t="s">
        <v>2813</v>
      </c>
    </row>
    <row r="1016" customFormat="false" ht="30" hidden="false" customHeight="true" outlineLevel="0" collapsed="false">
      <c r="A1016" s="16" t="s">
        <v>2899</v>
      </c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</row>
    <row r="1017" customFormat="false" ht="30" hidden="false" customHeight="true" outlineLevel="0" collapsed="false">
      <c r="A1017" s="14" t="n">
        <v>1</v>
      </c>
      <c r="B1017" s="15" t="s">
        <v>2900</v>
      </c>
      <c r="C1017" s="9" t="s">
        <v>2901</v>
      </c>
      <c r="D1017" s="16" t="s">
        <v>15</v>
      </c>
      <c r="E1017" s="15" t="n">
        <v>53.6</v>
      </c>
      <c r="F1017" s="15" t="n">
        <v>77</v>
      </c>
      <c r="G1017" s="15" t="n">
        <f aca="false">SUM(E1017:F1017)</f>
        <v>130.6</v>
      </c>
      <c r="H1017" s="15" t="n">
        <v>84</v>
      </c>
      <c r="I1017" s="17" t="n">
        <f aca="false">G1017/4+H1017/2</f>
        <v>74.65</v>
      </c>
      <c r="J1017" s="18" t="s">
        <v>2902</v>
      </c>
      <c r="K1017" s="19" t="s">
        <v>2903</v>
      </c>
    </row>
    <row r="1018" customFormat="false" ht="30" hidden="false" customHeight="true" outlineLevel="0" collapsed="false">
      <c r="A1018" s="14" t="n">
        <v>2</v>
      </c>
      <c r="B1018" s="15" t="s">
        <v>2904</v>
      </c>
      <c r="C1018" s="9" t="s">
        <v>2905</v>
      </c>
      <c r="D1018" s="16" t="s">
        <v>15</v>
      </c>
      <c r="E1018" s="15" t="n">
        <v>67.2</v>
      </c>
      <c r="F1018" s="15" t="n">
        <v>67</v>
      </c>
      <c r="G1018" s="15" t="n">
        <f aca="false">SUM(E1018:F1018)</f>
        <v>134.2</v>
      </c>
      <c r="H1018" s="15" t="n">
        <v>82</v>
      </c>
      <c r="I1018" s="17" t="n">
        <f aca="false">G1018/4+H1018/2</f>
        <v>74.55</v>
      </c>
      <c r="J1018" s="18" t="s">
        <v>2906</v>
      </c>
      <c r="K1018" s="19" t="s">
        <v>2903</v>
      </c>
    </row>
    <row r="1019" customFormat="false" ht="30" hidden="false" customHeight="true" outlineLevel="0" collapsed="false">
      <c r="A1019" s="14" t="n">
        <v>3</v>
      </c>
      <c r="B1019" s="15" t="s">
        <v>2907</v>
      </c>
      <c r="C1019" s="9" t="s">
        <v>2908</v>
      </c>
      <c r="D1019" s="16" t="s">
        <v>15</v>
      </c>
      <c r="E1019" s="15" t="n">
        <v>60.8</v>
      </c>
      <c r="F1019" s="15" t="n">
        <v>68</v>
      </c>
      <c r="G1019" s="15" t="n">
        <f aca="false">SUM(E1019:F1019)</f>
        <v>128.8</v>
      </c>
      <c r="H1019" s="15" t="n">
        <v>84.4</v>
      </c>
      <c r="I1019" s="17" t="n">
        <f aca="false">G1019/4+H1019/2</f>
        <v>74.4</v>
      </c>
      <c r="J1019" s="18" t="s">
        <v>2909</v>
      </c>
      <c r="K1019" s="19" t="s">
        <v>2903</v>
      </c>
    </row>
    <row r="1020" customFormat="false" ht="30" hidden="false" customHeight="true" outlineLevel="0" collapsed="false">
      <c r="A1020" s="14" t="n">
        <v>4</v>
      </c>
      <c r="B1020" s="15" t="s">
        <v>2910</v>
      </c>
      <c r="C1020" s="9" t="s">
        <v>2911</v>
      </c>
      <c r="D1020" s="16" t="s">
        <v>15</v>
      </c>
      <c r="E1020" s="15" t="n">
        <v>67.2</v>
      </c>
      <c r="F1020" s="15" t="n">
        <v>69.5</v>
      </c>
      <c r="G1020" s="15" t="n">
        <f aca="false">SUM(E1020:F1020)</f>
        <v>136.7</v>
      </c>
      <c r="H1020" s="15" t="n">
        <v>80</v>
      </c>
      <c r="I1020" s="17" t="n">
        <f aca="false">G1020/4+H1020/2</f>
        <v>74.175</v>
      </c>
      <c r="J1020" s="18" t="s">
        <v>2912</v>
      </c>
      <c r="K1020" s="19" t="s">
        <v>2903</v>
      </c>
    </row>
    <row r="1021" customFormat="false" ht="30" hidden="false" customHeight="true" outlineLevel="0" collapsed="false">
      <c r="A1021" s="14" t="n">
        <v>5</v>
      </c>
      <c r="B1021" s="15" t="s">
        <v>2913</v>
      </c>
      <c r="C1021" s="9" t="s">
        <v>2914</v>
      </c>
      <c r="D1021" s="16" t="s">
        <v>15</v>
      </c>
      <c r="E1021" s="15" t="n">
        <v>61.6</v>
      </c>
      <c r="F1021" s="15" t="n">
        <v>71.5</v>
      </c>
      <c r="G1021" s="15" t="n">
        <f aca="false">SUM(E1021:F1021)</f>
        <v>133.1</v>
      </c>
      <c r="H1021" s="15" t="n">
        <v>81.6</v>
      </c>
      <c r="I1021" s="17" t="n">
        <f aca="false">G1021/4+H1021/2</f>
        <v>74.075</v>
      </c>
      <c r="J1021" s="18" t="s">
        <v>2915</v>
      </c>
      <c r="K1021" s="19" t="s">
        <v>2903</v>
      </c>
    </row>
    <row r="1022" customFormat="false" ht="30" hidden="false" customHeight="true" outlineLevel="0" collapsed="false">
      <c r="A1022" s="14" t="n">
        <v>6</v>
      </c>
      <c r="B1022" s="15" t="s">
        <v>2916</v>
      </c>
      <c r="C1022" s="9" t="s">
        <v>2917</v>
      </c>
      <c r="D1022" s="16" t="s">
        <v>121</v>
      </c>
      <c r="E1022" s="15" t="n">
        <v>51.2</v>
      </c>
      <c r="F1022" s="15" t="n">
        <v>67.5</v>
      </c>
      <c r="G1022" s="15" t="n">
        <f aca="false">SUM(E1022:F1022)</f>
        <v>118.7</v>
      </c>
      <c r="H1022" s="15" t="n">
        <v>88.3</v>
      </c>
      <c r="I1022" s="17" t="n">
        <f aca="false">G1022/4+H1022/2</f>
        <v>73.825</v>
      </c>
      <c r="J1022" s="18" t="s">
        <v>2918</v>
      </c>
      <c r="K1022" s="19" t="s">
        <v>2903</v>
      </c>
    </row>
    <row r="1023" customFormat="false" ht="30" hidden="false" customHeight="true" outlineLevel="0" collapsed="false">
      <c r="A1023" s="14" t="n">
        <v>7</v>
      </c>
      <c r="B1023" s="15" t="s">
        <v>2919</v>
      </c>
      <c r="C1023" s="9" t="s">
        <v>2920</v>
      </c>
      <c r="D1023" s="16" t="s">
        <v>121</v>
      </c>
      <c r="E1023" s="15" t="n">
        <v>54.4</v>
      </c>
      <c r="F1023" s="15" t="n">
        <v>67</v>
      </c>
      <c r="G1023" s="15" t="n">
        <f aca="false">SUM(E1023:F1023)</f>
        <v>121.4</v>
      </c>
      <c r="H1023" s="15" t="n">
        <v>86.8</v>
      </c>
      <c r="I1023" s="17" t="n">
        <f aca="false">G1023/4+H1023/2</f>
        <v>73.75</v>
      </c>
      <c r="J1023" s="18" t="s">
        <v>2921</v>
      </c>
      <c r="K1023" s="19" t="s">
        <v>2903</v>
      </c>
    </row>
    <row r="1024" customFormat="false" ht="30" hidden="false" customHeight="true" outlineLevel="0" collapsed="false">
      <c r="A1024" s="14" t="n">
        <v>8</v>
      </c>
      <c r="B1024" s="15" t="s">
        <v>2922</v>
      </c>
      <c r="C1024" s="9" t="s">
        <v>2923</v>
      </c>
      <c r="D1024" s="16" t="s">
        <v>15</v>
      </c>
      <c r="E1024" s="15" t="n">
        <v>59.2</v>
      </c>
      <c r="F1024" s="15" t="n">
        <v>69.5</v>
      </c>
      <c r="G1024" s="15" t="n">
        <f aca="false">SUM(E1024:F1024)</f>
        <v>128.7</v>
      </c>
      <c r="H1024" s="15" t="n">
        <v>83.1</v>
      </c>
      <c r="I1024" s="17" t="n">
        <f aca="false">G1024/4+H1024/2</f>
        <v>73.725</v>
      </c>
      <c r="J1024" s="18" t="s">
        <v>2924</v>
      </c>
      <c r="K1024" s="19" t="s">
        <v>2903</v>
      </c>
    </row>
    <row r="1025" customFormat="false" ht="30" hidden="false" customHeight="true" outlineLevel="0" collapsed="false">
      <c r="A1025" s="14" t="n">
        <v>9</v>
      </c>
      <c r="B1025" s="15" t="s">
        <v>2925</v>
      </c>
      <c r="C1025" s="9" t="s">
        <v>2926</v>
      </c>
      <c r="D1025" s="16" t="s">
        <v>15</v>
      </c>
      <c r="E1025" s="15" t="n">
        <v>66.4</v>
      </c>
      <c r="F1025" s="15" t="n">
        <v>68</v>
      </c>
      <c r="G1025" s="15" t="n">
        <f aca="false">SUM(E1025:F1025)</f>
        <v>134.4</v>
      </c>
      <c r="H1025" s="15" t="n">
        <v>79.9</v>
      </c>
      <c r="I1025" s="17" t="n">
        <f aca="false">G1025/4+H1025/2</f>
        <v>73.55</v>
      </c>
      <c r="J1025" s="18" t="s">
        <v>2927</v>
      </c>
      <c r="K1025" s="19" t="s">
        <v>2903</v>
      </c>
    </row>
    <row r="1026" customFormat="false" ht="30" hidden="false" customHeight="true" outlineLevel="0" collapsed="false">
      <c r="A1026" s="14" t="n">
        <v>10</v>
      </c>
      <c r="B1026" s="15" t="s">
        <v>2928</v>
      </c>
      <c r="C1026" s="9" t="s">
        <v>2929</v>
      </c>
      <c r="D1026" s="16" t="s">
        <v>15</v>
      </c>
      <c r="E1026" s="15" t="n">
        <v>61.6</v>
      </c>
      <c r="F1026" s="15" t="n">
        <v>71</v>
      </c>
      <c r="G1026" s="15" t="n">
        <f aca="false">SUM(E1026:F1026)</f>
        <v>132.6</v>
      </c>
      <c r="H1026" s="15" t="n">
        <v>80.8</v>
      </c>
      <c r="I1026" s="17" t="n">
        <f aca="false">G1026/4+H1026/2</f>
        <v>73.55</v>
      </c>
      <c r="J1026" s="18" t="s">
        <v>2930</v>
      </c>
      <c r="K1026" s="19" t="s">
        <v>2903</v>
      </c>
    </row>
    <row r="1027" customFormat="false" ht="30" hidden="false" customHeight="true" outlineLevel="0" collapsed="false">
      <c r="A1027" s="14" t="n">
        <v>11</v>
      </c>
      <c r="B1027" s="15" t="s">
        <v>2931</v>
      </c>
      <c r="C1027" s="9" t="s">
        <v>2932</v>
      </c>
      <c r="D1027" s="16" t="s">
        <v>15</v>
      </c>
      <c r="E1027" s="15" t="n">
        <v>65.6</v>
      </c>
      <c r="F1027" s="15" t="n">
        <v>66.5</v>
      </c>
      <c r="G1027" s="15" t="n">
        <f aca="false">SUM(E1027:F1027)</f>
        <v>132.1</v>
      </c>
      <c r="H1027" s="15" t="n">
        <v>80.8</v>
      </c>
      <c r="I1027" s="17" t="n">
        <f aca="false">G1027/4+H1027/2</f>
        <v>73.425</v>
      </c>
      <c r="J1027" s="18" t="s">
        <v>2933</v>
      </c>
      <c r="K1027" s="19" t="s">
        <v>2903</v>
      </c>
    </row>
    <row r="1028" customFormat="false" ht="30" hidden="false" customHeight="true" outlineLevel="0" collapsed="false">
      <c r="A1028" s="14" t="n">
        <v>12</v>
      </c>
      <c r="B1028" s="15" t="s">
        <v>2934</v>
      </c>
      <c r="C1028" s="9" t="s">
        <v>2935</v>
      </c>
      <c r="D1028" s="16" t="s">
        <v>15</v>
      </c>
      <c r="E1028" s="15" t="n">
        <v>63.2</v>
      </c>
      <c r="F1028" s="15" t="n">
        <v>71</v>
      </c>
      <c r="G1028" s="15" t="n">
        <f aca="false">SUM(E1028:F1028)</f>
        <v>134.2</v>
      </c>
      <c r="H1028" s="15" t="n">
        <v>78.2</v>
      </c>
      <c r="I1028" s="17" t="n">
        <f aca="false">G1028/4+H1028/2</f>
        <v>72.65</v>
      </c>
      <c r="J1028" s="18" t="s">
        <v>2936</v>
      </c>
      <c r="K1028" s="19" t="s">
        <v>2903</v>
      </c>
    </row>
    <row r="1029" customFormat="false" ht="30" hidden="false" customHeight="true" outlineLevel="0" collapsed="false">
      <c r="A1029" s="14" t="n">
        <v>13</v>
      </c>
      <c r="B1029" s="15" t="s">
        <v>2937</v>
      </c>
      <c r="C1029" s="9" t="s">
        <v>2938</v>
      </c>
      <c r="D1029" s="16" t="s">
        <v>15</v>
      </c>
      <c r="E1029" s="15" t="n">
        <v>61.6</v>
      </c>
      <c r="F1029" s="15" t="n">
        <v>64.5</v>
      </c>
      <c r="G1029" s="15" t="n">
        <f aca="false">SUM(E1029:F1029)</f>
        <v>126.1</v>
      </c>
      <c r="H1029" s="15" t="n">
        <v>81.4</v>
      </c>
      <c r="I1029" s="17" t="n">
        <f aca="false">G1029/4+H1029/2</f>
        <v>72.225</v>
      </c>
      <c r="J1029" s="18" t="s">
        <v>2939</v>
      </c>
      <c r="K1029" s="19" t="s">
        <v>2903</v>
      </c>
    </row>
    <row r="1030" customFormat="false" ht="30" hidden="false" customHeight="true" outlineLevel="0" collapsed="false">
      <c r="A1030" s="14" t="n">
        <v>14</v>
      </c>
      <c r="B1030" s="15" t="s">
        <v>2940</v>
      </c>
      <c r="C1030" s="9" t="s">
        <v>2941</v>
      </c>
      <c r="D1030" s="16" t="s">
        <v>15</v>
      </c>
      <c r="E1030" s="15" t="n">
        <v>64</v>
      </c>
      <c r="F1030" s="15" t="n">
        <v>59.5</v>
      </c>
      <c r="G1030" s="15" t="n">
        <f aca="false">SUM(E1030:F1030)</f>
        <v>123.5</v>
      </c>
      <c r="H1030" s="15" t="n">
        <v>82.2</v>
      </c>
      <c r="I1030" s="17" t="n">
        <f aca="false">G1030/4+H1030/2</f>
        <v>71.975</v>
      </c>
      <c r="J1030" s="18" t="s">
        <v>2942</v>
      </c>
      <c r="K1030" s="19" t="s">
        <v>2903</v>
      </c>
    </row>
    <row r="1031" customFormat="false" ht="30" hidden="false" customHeight="true" outlineLevel="0" collapsed="false">
      <c r="A1031" s="14" t="n">
        <v>15</v>
      </c>
      <c r="B1031" s="15" t="s">
        <v>2943</v>
      </c>
      <c r="C1031" s="9" t="s">
        <v>2944</v>
      </c>
      <c r="D1031" s="16" t="s">
        <v>15</v>
      </c>
      <c r="E1031" s="15" t="n">
        <v>52.8</v>
      </c>
      <c r="F1031" s="15" t="n">
        <v>69</v>
      </c>
      <c r="G1031" s="15" t="n">
        <f aca="false">SUM(E1031:F1031)</f>
        <v>121.8</v>
      </c>
      <c r="H1031" s="15" t="n">
        <v>82.7</v>
      </c>
      <c r="I1031" s="17" t="n">
        <f aca="false">G1031/4+H1031/2</f>
        <v>71.8</v>
      </c>
      <c r="J1031" s="18" t="s">
        <v>2945</v>
      </c>
      <c r="K1031" s="19" t="s">
        <v>2903</v>
      </c>
    </row>
    <row r="1032" customFormat="false" ht="30" hidden="false" customHeight="true" outlineLevel="0" collapsed="false">
      <c r="A1032" s="16" t="s">
        <v>2946</v>
      </c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</row>
    <row r="1033" customFormat="false" ht="30" hidden="false" customHeight="true" outlineLevel="0" collapsed="false">
      <c r="A1033" s="14" t="n">
        <v>1</v>
      </c>
      <c r="B1033" s="15" t="s">
        <v>2947</v>
      </c>
      <c r="C1033" s="9" t="s">
        <v>2948</v>
      </c>
      <c r="D1033" s="16" t="s">
        <v>15</v>
      </c>
      <c r="E1033" s="15" t="n">
        <v>68.8</v>
      </c>
      <c r="F1033" s="15" t="n">
        <v>72.5</v>
      </c>
      <c r="G1033" s="15" t="n">
        <f aca="false">SUM(E1033:F1033)</f>
        <v>141.3</v>
      </c>
      <c r="H1033" s="15" t="n">
        <v>85.8</v>
      </c>
      <c r="I1033" s="17" t="n">
        <f aca="false">G1033/4+H1033/2</f>
        <v>78.225</v>
      </c>
      <c r="J1033" s="18" t="s">
        <v>2949</v>
      </c>
      <c r="K1033" s="19" t="s">
        <v>2950</v>
      </c>
    </row>
    <row r="1034" customFormat="false" ht="30" hidden="false" customHeight="true" outlineLevel="0" collapsed="false">
      <c r="A1034" s="14" t="n">
        <v>2</v>
      </c>
      <c r="B1034" s="15" t="s">
        <v>2951</v>
      </c>
      <c r="C1034" s="9" t="s">
        <v>2952</v>
      </c>
      <c r="D1034" s="16" t="s">
        <v>15</v>
      </c>
      <c r="E1034" s="15" t="n">
        <v>72.8</v>
      </c>
      <c r="F1034" s="15" t="n">
        <v>64.5</v>
      </c>
      <c r="G1034" s="15" t="n">
        <f aca="false">SUM(E1034:F1034)</f>
        <v>137.3</v>
      </c>
      <c r="H1034" s="15" t="n">
        <v>87.2</v>
      </c>
      <c r="I1034" s="17" t="n">
        <f aca="false">G1034/4+H1034/2</f>
        <v>77.925</v>
      </c>
      <c r="J1034" s="18" t="s">
        <v>1876</v>
      </c>
      <c r="K1034" s="19" t="s">
        <v>2950</v>
      </c>
    </row>
    <row r="1035" customFormat="false" ht="30" hidden="false" customHeight="true" outlineLevel="0" collapsed="false">
      <c r="A1035" s="14" t="n">
        <v>3</v>
      </c>
      <c r="B1035" s="15" t="s">
        <v>2953</v>
      </c>
      <c r="C1035" s="9" t="s">
        <v>2954</v>
      </c>
      <c r="D1035" s="16" t="s">
        <v>15</v>
      </c>
      <c r="E1035" s="15" t="n">
        <v>63.2</v>
      </c>
      <c r="F1035" s="15" t="n">
        <v>72.5</v>
      </c>
      <c r="G1035" s="15" t="n">
        <f aca="false">SUM(E1035:F1035)</f>
        <v>135.7</v>
      </c>
      <c r="H1035" s="15" t="n">
        <v>84.4</v>
      </c>
      <c r="I1035" s="17" t="n">
        <f aca="false">G1035/4+H1035/2</f>
        <v>76.125</v>
      </c>
      <c r="J1035" s="18" t="s">
        <v>2955</v>
      </c>
      <c r="K1035" s="19" t="s">
        <v>2950</v>
      </c>
    </row>
    <row r="1036" customFormat="false" ht="30" hidden="false" customHeight="true" outlineLevel="0" collapsed="false">
      <c r="A1036" s="14" t="n">
        <v>4</v>
      </c>
      <c r="B1036" s="15" t="s">
        <v>2956</v>
      </c>
      <c r="C1036" s="9" t="s">
        <v>2957</v>
      </c>
      <c r="D1036" s="16" t="s">
        <v>15</v>
      </c>
      <c r="E1036" s="15" t="n">
        <v>61.6</v>
      </c>
      <c r="F1036" s="15" t="n">
        <v>77.5</v>
      </c>
      <c r="G1036" s="15" t="n">
        <f aca="false">SUM(E1036:F1036)</f>
        <v>139.1</v>
      </c>
      <c r="H1036" s="15" t="n">
        <v>82.4</v>
      </c>
      <c r="I1036" s="17" t="n">
        <f aca="false">G1036/4+H1036/2</f>
        <v>75.975</v>
      </c>
      <c r="J1036" s="18" t="s">
        <v>2958</v>
      </c>
      <c r="K1036" s="19" t="s">
        <v>2950</v>
      </c>
    </row>
    <row r="1037" customFormat="false" ht="30" hidden="false" customHeight="true" outlineLevel="0" collapsed="false">
      <c r="A1037" s="14" t="n">
        <v>5</v>
      </c>
      <c r="B1037" s="15" t="s">
        <v>2959</v>
      </c>
      <c r="C1037" s="9" t="s">
        <v>2960</v>
      </c>
      <c r="D1037" s="16" t="s">
        <v>15</v>
      </c>
      <c r="E1037" s="15" t="n">
        <v>65.6</v>
      </c>
      <c r="F1037" s="15" t="n">
        <v>66</v>
      </c>
      <c r="G1037" s="15" t="n">
        <f aca="false">SUM(E1037:F1037)</f>
        <v>131.6</v>
      </c>
      <c r="H1037" s="15" t="n">
        <v>85.8</v>
      </c>
      <c r="I1037" s="17" t="n">
        <f aca="false">G1037/4+H1037/2</f>
        <v>75.8</v>
      </c>
      <c r="J1037" s="18" t="s">
        <v>2961</v>
      </c>
      <c r="K1037" s="19" t="s">
        <v>2950</v>
      </c>
    </row>
    <row r="1038" customFormat="false" ht="30" hidden="false" customHeight="true" outlineLevel="0" collapsed="false">
      <c r="A1038" s="14" t="n">
        <v>6</v>
      </c>
      <c r="B1038" s="15" t="s">
        <v>2962</v>
      </c>
      <c r="C1038" s="9" t="s">
        <v>2963</v>
      </c>
      <c r="D1038" s="16" t="s">
        <v>15</v>
      </c>
      <c r="E1038" s="15" t="n">
        <v>64</v>
      </c>
      <c r="F1038" s="15" t="n">
        <v>70.5</v>
      </c>
      <c r="G1038" s="15" t="n">
        <f aca="false">SUM(E1038:F1038)</f>
        <v>134.5</v>
      </c>
      <c r="H1038" s="15" t="n">
        <v>84.2</v>
      </c>
      <c r="I1038" s="17" t="n">
        <f aca="false">G1038/4+H1038/2</f>
        <v>75.725</v>
      </c>
      <c r="J1038" s="18" t="s">
        <v>2964</v>
      </c>
      <c r="K1038" s="19" t="s">
        <v>2950</v>
      </c>
    </row>
    <row r="1039" customFormat="false" ht="30" hidden="false" customHeight="true" outlineLevel="0" collapsed="false">
      <c r="A1039" s="14" t="n">
        <v>7</v>
      </c>
      <c r="B1039" s="15" t="s">
        <v>2965</v>
      </c>
      <c r="C1039" s="9" t="s">
        <v>2966</v>
      </c>
      <c r="D1039" s="16" t="s">
        <v>15</v>
      </c>
      <c r="E1039" s="15" t="n">
        <v>74.4</v>
      </c>
      <c r="F1039" s="15" t="n">
        <v>62.5</v>
      </c>
      <c r="G1039" s="15" t="n">
        <f aca="false">SUM(E1039:F1039)</f>
        <v>136.9</v>
      </c>
      <c r="H1039" s="15" t="n">
        <v>82.6</v>
      </c>
      <c r="I1039" s="17" t="n">
        <f aca="false">G1039/4+H1039/2</f>
        <v>75.525</v>
      </c>
      <c r="J1039" s="18" t="s">
        <v>2967</v>
      </c>
      <c r="K1039" s="19" t="s">
        <v>2950</v>
      </c>
    </row>
    <row r="1040" customFormat="false" ht="30" hidden="false" customHeight="true" outlineLevel="0" collapsed="false">
      <c r="A1040" s="14" t="n">
        <v>8</v>
      </c>
      <c r="B1040" s="15" t="s">
        <v>2968</v>
      </c>
      <c r="C1040" s="9" t="s">
        <v>2969</v>
      </c>
      <c r="D1040" s="16" t="s">
        <v>15</v>
      </c>
      <c r="E1040" s="15" t="n">
        <v>66.4</v>
      </c>
      <c r="F1040" s="15" t="n">
        <v>68.5</v>
      </c>
      <c r="G1040" s="15" t="n">
        <f aca="false">SUM(E1040:F1040)</f>
        <v>134.9</v>
      </c>
      <c r="H1040" s="15" t="n">
        <v>83.2</v>
      </c>
      <c r="I1040" s="17" t="n">
        <f aca="false">G1040/4+H1040/2</f>
        <v>75.325</v>
      </c>
      <c r="J1040" s="18" t="s">
        <v>2970</v>
      </c>
      <c r="K1040" s="19" t="s">
        <v>2950</v>
      </c>
    </row>
    <row r="1041" customFormat="false" ht="30" hidden="false" customHeight="true" outlineLevel="0" collapsed="false">
      <c r="A1041" s="14" t="n">
        <v>9</v>
      </c>
      <c r="B1041" s="15" t="s">
        <v>2971</v>
      </c>
      <c r="C1041" s="9" t="s">
        <v>2972</v>
      </c>
      <c r="D1041" s="16" t="s">
        <v>15</v>
      </c>
      <c r="E1041" s="15" t="n">
        <v>67.2</v>
      </c>
      <c r="F1041" s="15" t="n">
        <v>66.5</v>
      </c>
      <c r="G1041" s="15" t="n">
        <f aca="false">SUM(E1041:F1041)</f>
        <v>133.7</v>
      </c>
      <c r="H1041" s="15" t="n">
        <v>83.2</v>
      </c>
      <c r="I1041" s="17" t="n">
        <f aca="false">G1041/4+H1041/2</f>
        <v>75.025</v>
      </c>
      <c r="J1041" s="18" t="s">
        <v>1958</v>
      </c>
      <c r="K1041" s="19" t="s">
        <v>2950</v>
      </c>
    </row>
    <row r="1042" customFormat="false" ht="30" hidden="false" customHeight="true" outlineLevel="0" collapsed="false">
      <c r="A1042" s="14" t="n">
        <v>10</v>
      </c>
      <c r="B1042" s="15" t="s">
        <v>2973</v>
      </c>
      <c r="C1042" s="9" t="s">
        <v>2974</v>
      </c>
      <c r="D1042" s="16" t="s">
        <v>15</v>
      </c>
      <c r="E1042" s="15" t="n">
        <v>70.4</v>
      </c>
      <c r="F1042" s="15" t="n">
        <v>69</v>
      </c>
      <c r="G1042" s="15" t="n">
        <f aca="false">SUM(E1042:F1042)</f>
        <v>139.4</v>
      </c>
      <c r="H1042" s="15" t="n">
        <v>79.8</v>
      </c>
      <c r="I1042" s="17" t="n">
        <f aca="false">G1042/4+H1042/2</f>
        <v>74.75</v>
      </c>
      <c r="J1042" s="18" t="s">
        <v>2975</v>
      </c>
      <c r="K1042" s="19" t="s">
        <v>2950</v>
      </c>
    </row>
    <row r="1043" customFormat="false" ht="30" hidden="false" customHeight="true" outlineLevel="0" collapsed="false">
      <c r="A1043" s="14" t="n">
        <v>11</v>
      </c>
      <c r="B1043" s="15" t="s">
        <v>2976</v>
      </c>
      <c r="C1043" s="9" t="s">
        <v>2977</v>
      </c>
      <c r="D1043" s="16" t="s">
        <v>15</v>
      </c>
      <c r="E1043" s="15" t="n">
        <v>61.6</v>
      </c>
      <c r="F1043" s="15" t="n">
        <v>68.5</v>
      </c>
      <c r="G1043" s="15" t="n">
        <f aca="false">SUM(E1043:F1043)</f>
        <v>130.1</v>
      </c>
      <c r="H1043" s="15" t="n">
        <v>81</v>
      </c>
      <c r="I1043" s="17" t="n">
        <f aca="false">G1043/4+H1043/2</f>
        <v>73.025</v>
      </c>
      <c r="J1043" s="18" t="s">
        <v>2978</v>
      </c>
      <c r="K1043" s="19" t="s">
        <v>2950</v>
      </c>
    </row>
    <row r="1044" customFormat="false" ht="30" hidden="false" customHeight="true" outlineLevel="0" collapsed="false">
      <c r="A1044" s="14" t="n">
        <v>12</v>
      </c>
      <c r="B1044" s="15" t="s">
        <v>2979</v>
      </c>
      <c r="C1044" s="9" t="s">
        <v>2980</v>
      </c>
      <c r="D1044" s="16" t="s">
        <v>15</v>
      </c>
      <c r="E1044" s="15" t="n">
        <v>67.2</v>
      </c>
      <c r="F1044" s="15" t="n">
        <v>65.5</v>
      </c>
      <c r="G1044" s="15" t="n">
        <f aca="false">SUM(E1044:F1044)</f>
        <v>132.7</v>
      </c>
      <c r="H1044" s="15" t="n">
        <v>79.6</v>
      </c>
      <c r="I1044" s="17" t="n">
        <f aca="false">G1044/4+H1044/2</f>
        <v>72.975</v>
      </c>
      <c r="J1044" s="18" t="s">
        <v>2981</v>
      </c>
      <c r="K1044" s="19" t="s">
        <v>2950</v>
      </c>
    </row>
    <row r="1045" customFormat="false" ht="30" hidden="false" customHeight="true" outlineLevel="0" collapsed="false">
      <c r="A1045" s="14" t="n">
        <v>13</v>
      </c>
      <c r="B1045" s="15" t="s">
        <v>2982</v>
      </c>
      <c r="C1045" s="9" t="s">
        <v>2983</v>
      </c>
      <c r="D1045" s="16" t="s">
        <v>15</v>
      </c>
      <c r="E1045" s="15" t="n">
        <v>60</v>
      </c>
      <c r="F1045" s="15" t="n">
        <v>68</v>
      </c>
      <c r="G1045" s="15" t="n">
        <f aca="false">SUM(E1045:F1045)</f>
        <v>128</v>
      </c>
      <c r="H1045" s="15" t="n">
        <v>81.8</v>
      </c>
      <c r="I1045" s="17" t="n">
        <f aca="false">G1045/4+H1045/2</f>
        <v>72.9</v>
      </c>
      <c r="J1045" s="18" t="s">
        <v>2366</v>
      </c>
      <c r="K1045" s="19" t="s">
        <v>2950</v>
      </c>
    </row>
    <row r="1046" customFormat="false" ht="30" hidden="false" customHeight="true" outlineLevel="0" collapsed="false">
      <c r="A1046" s="14" t="n">
        <v>14</v>
      </c>
      <c r="B1046" s="15" t="s">
        <v>2984</v>
      </c>
      <c r="C1046" s="9" t="s">
        <v>2985</v>
      </c>
      <c r="D1046" s="16" t="s">
        <v>15</v>
      </c>
      <c r="E1046" s="15" t="n">
        <v>59.2</v>
      </c>
      <c r="F1046" s="15" t="n">
        <v>65.5</v>
      </c>
      <c r="G1046" s="15" t="n">
        <f aca="false">SUM(E1046:F1046)</f>
        <v>124.7</v>
      </c>
      <c r="H1046" s="15" t="n">
        <v>83.4</v>
      </c>
      <c r="I1046" s="17" t="n">
        <f aca="false">G1046/4+H1046/2</f>
        <v>72.875</v>
      </c>
      <c r="J1046" s="18" t="s">
        <v>2986</v>
      </c>
      <c r="K1046" s="19" t="s">
        <v>2950</v>
      </c>
    </row>
    <row r="1047" customFormat="false" ht="30" hidden="false" customHeight="true" outlineLevel="0" collapsed="false">
      <c r="A1047" s="14" t="n">
        <v>15</v>
      </c>
      <c r="B1047" s="15" t="s">
        <v>2987</v>
      </c>
      <c r="C1047" s="9" t="s">
        <v>2988</v>
      </c>
      <c r="D1047" s="16" t="s">
        <v>15</v>
      </c>
      <c r="E1047" s="15" t="n">
        <v>60</v>
      </c>
      <c r="F1047" s="15" t="n">
        <v>67.5</v>
      </c>
      <c r="G1047" s="15" t="n">
        <f aca="false">SUM(E1047:F1047)</f>
        <v>127.5</v>
      </c>
      <c r="H1047" s="15" t="n">
        <v>81</v>
      </c>
      <c r="I1047" s="17" t="n">
        <f aca="false">G1047/4+H1047/2</f>
        <v>72.375</v>
      </c>
      <c r="J1047" s="18" t="s">
        <v>2989</v>
      </c>
      <c r="K1047" s="19" t="s">
        <v>2950</v>
      </c>
    </row>
    <row r="1048" customFormat="false" ht="30" hidden="false" customHeight="true" outlineLevel="0" collapsed="false">
      <c r="A1048" s="14" t="n">
        <v>16</v>
      </c>
      <c r="B1048" s="15" t="s">
        <v>2990</v>
      </c>
      <c r="C1048" s="9" t="s">
        <v>1494</v>
      </c>
      <c r="D1048" s="16" t="s">
        <v>15</v>
      </c>
      <c r="E1048" s="15" t="n">
        <v>64.8</v>
      </c>
      <c r="F1048" s="15" t="n">
        <v>66.5</v>
      </c>
      <c r="G1048" s="15" t="n">
        <f aca="false">SUM(E1048:F1048)</f>
        <v>131.3</v>
      </c>
      <c r="H1048" s="15" t="n">
        <v>79</v>
      </c>
      <c r="I1048" s="17" t="n">
        <f aca="false">G1048/4+H1048/2</f>
        <v>72.325</v>
      </c>
      <c r="J1048" s="18" t="s">
        <v>2991</v>
      </c>
      <c r="K1048" s="19" t="s">
        <v>2950</v>
      </c>
    </row>
    <row r="1049" customFormat="false" ht="30" hidden="false" customHeight="true" outlineLevel="0" collapsed="false">
      <c r="A1049" s="14" t="n">
        <v>17</v>
      </c>
      <c r="B1049" s="15" t="s">
        <v>2992</v>
      </c>
      <c r="C1049" s="9" t="s">
        <v>2993</v>
      </c>
      <c r="D1049" s="16" t="s">
        <v>15</v>
      </c>
      <c r="E1049" s="15" t="n">
        <v>56.8</v>
      </c>
      <c r="F1049" s="15" t="n">
        <v>73</v>
      </c>
      <c r="G1049" s="15" t="n">
        <f aca="false">SUM(E1049:F1049)</f>
        <v>129.8</v>
      </c>
      <c r="H1049" s="15" t="n">
        <v>79.3</v>
      </c>
      <c r="I1049" s="17" t="n">
        <f aca="false">G1049/4+H1049/2</f>
        <v>72.1</v>
      </c>
      <c r="J1049" s="18" t="s">
        <v>2994</v>
      </c>
      <c r="K1049" s="19" t="s">
        <v>2950</v>
      </c>
    </row>
    <row r="1050" customFormat="false" ht="30" hidden="false" customHeight="true" outlineLevel="0" collapsed="false">
      <c r="A1050" s="14" t="n">
        <v>18</v>
      </c>
      <c r="B1050" s="15" t="s">
        <v>2995</v>
      </c>
      <c r="C1050" s="9" t="s">
        <v>2996</v>
      </c>
      <c r="D1050" s="16" t="s">
        <v>15</v>
      </c>
      <c r="E1050" s="15" t="n">
        <v>56</v>
      </c>
      <c r="F1050" s="15" t="n">
        <v>71.5</v>
      </c>
      <c r="G1050" s="15" t="n">
        <f aca="false">SUM(E1050:F1050)</f>
        <v>127.5</v>
      </c>
      <c r="H1050" s="15" t="n">
        <v>80.2</v>
      </c>
      <c r="I1050" s="17" t="n">
        <f aca="false">G1050/4+H1050/2</f>
        <v>71.975</v>
      </c>
      <c r="J1050" s="18" t="s">
        <v>2997</v>
      </c>
      <c r="K1050" s="19" t="s">
        <v>2950</v>
      </c>
    </row>
    <row r="1051" customFormat="false" ht="30" hidden="false" customHeight="true" outlineLevel="0" collapsed="false">
      <c r="A1051" s="14" t="n">
        <v>19</v>
      </c>
      <c r="B1051" s="15" t="s">
        <v>2998</v>
      </c>
      <c r="C1051" s="9" t="s">
        <v>2999</v>
      </c>
      <c r="D1051" s="16" t="s">
        <v>15</v>
      </c>
      <c r="E1051" s="15" t="n">
        <v>59.2</v>
      </c>
      <c r="F1051" s="15" t="n">
        <v>73.5</v>
      </c>
      <c r="G1051" s="15" t="n">
        <f aca="false">SUM(E1051:F1051)</f>
        <v>132.7</v>
      </c>
      <c r="H1051" s="15" t="n">
        <v>77.4</v>
      </c>
      <c r="I1051" s="17" t="n">
        <f aca="false">G1051/4+H1051/2</f>
        <v>71.875</v>
      </c>
      <c r="J1051" s="18" t="s">
        <v>3000</v>
      </c>
      <c r="K1051" s="19" t="s">
        <v>2950</v>
      </c>
    </row>
    <row r="1052" customFormat="false" ht="30" hidden="false" customHeight="true" outlineLevel="0" collapsed="false">
      <c r="A1052" s="14" t="n">
        <v>20</v>
      </c>
      <c r="B1052" s="15" t="s">
        <v>3001</v>
      </c>
      <c r="C1052" s="9" t="s">
        <v>3002</v>
      </c>
      <c r="D1052" s="16" t="s">
        <v>15</v>
      </c>
      <c r="E1052" s="15" t="n">
        <v>56.8</v>
      </c>
      <c r="F1052" s="15" t="n">
        <v>67</v>
      </c>
      <c r="G1052" s="15" t="n">
        <f aca="false">SUM(E1052:F1052)</f>
        <v>123.8</v>
      </c>
      <c r="H1052" s="15" t="n">
        <v>80.8</v>
      </c>
      <c r="I1052" s="17" t="n">
        <f aca="false">G1052/4+H1052/2</f>
        <v>71.35</v>
      </c>
      <c r="J1052" s="18" t="s">
        <v>1255</v>
      </c>
      <c r="K1052" s="19" t="s">
        <v>2950</v>
      </c>
    </row>
    <row r="1053" customFormat="false" ht="30" hidden="false" customHeight="true" outlineLevel="0" collapsed="false">
      <c r="A1053" s="14" t="n">
        <v>21</v>
      </c>
      <c r="B1053" s="15" t="s">
        <v>3003</v>
      </c>
      <c r="C1053" s="9" t="s">
        <v>3004</v>
      </c>
      <c r="D1053" s="16" t="s">
        <v>15</v>
      </c>
      <c r="E1053" s="15" t="n">
        <v>60.8</v>
      </c>
      <c r="F1053" s="15" t="n">
        <v>59</v>
      </c>
      <c r="G1053" s="15" t="n">
        <f aca="false">SUM(E1053:F1053)</f>
        <v>119.8</v>
      </c>
      <c r="H1053" s="15" t="n">
        <v>82.8</v>
      </c>
      <c r="I1053" s="17" t="n">
        <f aca="false">G1053/4+H1053/2</f>
        <v>71.35</v>
      </c>
      <c r="J1053" s="18" t="s">
        <v>3005</v>
      </c>
      <c r="K1053" s="19" t="s">
        <v>2950</v>
      </c>
    </row>
    <row r="1054" customFormat="false" ht="30" hidden="false" customHeight="true" outlineLevel="0" collapsed="false">
      <c r="A1054" s="14" t="n">
        <v>22</v>
      </c>
      <c r="B1054" s="15" t="s">
        <v>3006</v>
      </c>
      <c r="C1054" s="9" t="s">
        <v>3007</v>
      </c>
      <c r="D1054" s="16" t="s">
        <v>15</v>
      </c>
      <c r="E1054" s="15" t="n">
        <v>66.4</v>
      </c>
      <c r="F1054" s="15" t="n">
        <v>63.5</v>
      </c>
      <c r="G1054" s="15" t="n">
        <f aca="false">SUM(E1054:F1054)</f>
        <v>129.9</v>
      </c>
      <c r="H1054" s="15" t="n">
        <v>77.4</v>
      </c>
      <c r="I1054" s="17" t="n">
        <f aca="false">G1054/4+H1054/2</f>
        <v>71.175</v>
      </c>
      <c r="J1054" s="18" t="s">
        <v>3008</v>
      </c>
      <c r="K1054" s="19" t="s">
        <v>2950</v>
      </c>
    </row>
    <row r="1055" customFormat="false" ht="30" hidden="false" customHeight="true" outlineLevel="0" collapsed="false">
      <c r="A1055" s="14" t="n">
        <v>23</v>
      </c>
      <c r="B1055" s="15" t="s">
        <v>3009</v>
      </c>
      <c r="C1055" s="9" t="s">
        <v>3010</v>
      </c>
      <c r="D1055" s="16" t="s">
        <v>15</v>
      </c>
      <c r="E1055" s="15" t="n">
        <v>46.4</v>
      </c>
      <c r="F1055" s="15" t="n">
        <v>70</v>
      </c>
      <c r="G1055" s="15" t="n">
        <f aca="false">SUM(E1055:F1055)</f>
        <v>116.4</v>
      </c>
      <c r="H1055" s="15" t="n">
        <v>83.8</v>
      </c>
      <c r="I1055" s="17" t="n">
        <f aca="false">G1055/4+H1055/2</f>
        <v>71</v>
      </c>
      <c r="J1055" s="18" t="s">
        <v>3011</v>
      </c>
      <c r="K1055" s="19" t="s">
        <v>2950</v>
      </c>
    </row>
    <row r="1056" customFormat="false" ht="30" hidden="false" customHeight="true" outlineLevel="0" collapsed="false">
      <c r="A1056" s="14" t="n">
        <v>24</v>
      </c>
      <c r="B1056" s="15" t="s">
        <v>3012</v>
      </c>
      <c r="C1056" s="9" t="s">
        <v>3013</v>
      </c>
      <c r="D1056" s="16" t="s">
        <v>15</v>
      </c>
      <c r="E1056" s="15" t="n">
        <v>57.6</v>
      </c>
      <c r="F1056" s="15" t="n">
        <v>67</v>
      </c>
      <c r="G1056" s="15" t="n">
        <f aca="false">SUM(E1056:F1056)</f>
        <v>124.6</v>
      </c>
      <c r="H1056" s="15" t="n">
        <v>79</v>
      </c>
      <c r="I1056" s="17" t="n">
        <f aca="false">G1056/4+H1056/2</f>
        <v>70.65</v>
      </c>
      <c r="J1056" s="18" t="s">
        <v>3014</v>
      </c>
      <c r="K1056" s="19" t="s">
        <v>2950</v>
      </c>
    </row>
    <row r="1057" customFormat="false" ht="30" hidden="false" customHeight="true" outlineLevel="0" collapsed="false">
      <c r="A1057" s="16" t="s">
        <v>3015</v>
      </c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</row>
    <row r="1058" customFormat="false" ht="30" hidden="false" customHeight="true" outlineLevel="0" collapsed="false">
      <c r="A1058" s="14" t="n">
        <v>1</v>
      </c>
      <c r="B1058" s="15" t="s">
        <v>3016</v>
      </c>
      <c r="C1058" s="9" t="s">
        <v>3017</v>
      </c>
      <c r="D1058" s="16" t="s">
        <v>121</v>
      </c>
      <c r="E1058" s="15" t="n">
        <v>74.4</v>
      </c>
      <c r="F1058" s="15" t="n">
        <v>68</v>
      </c>
      <c r="G1058" s="15" t="n">
        <f aca="false">SUM(E1058:F1058)</f>
        <v>142.4</v>
      </c>
      <c r="H1058" s="15" t="n">
        <v>86.9</v>
      </c>
      <c r="I1058" s="17" t="n">
        <f aca="false">G1058/4+H1058/2</f>
        <v>79.05</v>
      </c>
      <c r="J1058" s="18" t="s">
        <v>1608</v>
      </c>
      <c r="K1058" s="19" t="s">
        <v>3018</v>
      </c>
    </row>
    <row r="1059" customFormat="false" ht="30" hidden="false" customHeight="true" outlineLevel="0" collapsed="false">
      <c r="A1059" s="14" t="n">
        <v>2</v>
      </c>
      <c r="B1059" s="15" t="s">
        <v>3019</v>
      </c>
      <c r="C1059" s="9" t="s">
        <v>3020</v>
      </c>
      <c r="D1059" s="16" t="s">
        <v>121</v>
      </c>
      <c r="E1059" s="15" t="n">
        <v>71.2</v>
      </c>
      <c r="F1059" s="15" t="n">
        <v>71.5</v>
      </c>
      <c r="G1059" s="15" t="n">
        <f aca="false">SUM(E1059:F1059)</f>
        <v>142.7</v>
      </c>
      <c r="H1059" s="15" t="n">
        <v>86.3</v>
      </c>
      <c r="I1059" s="17" t="n">
        <f aca="false">G1059/4+H1059/2</f>
        <v>78.825</v>
      </c>
      <c r="J1059" s="18" t="s">
        <v>3021</v>
      </c>
      <c r="K1059" s="19" t="s">
        <v>3018</v>
      </c>
    </row>
    <row r="1060" customFormat="false" ht="30" hidden="false" customHeight="true" outlineLevel="0" collapsed="false">
      <c r="A1060" s="14" t="n">
        <v>3</v>
      </c>
      <c r="B1060" s="15" t="s">
        <v>3022</v>
      </c>
      <c r="C1060" s="9" t="s">
        <v>3023</v>
      </c>
      <c r="D1060" s="16" t="s">
        <v>121</v>
      </c>
      <c r="E1060" s="15" t="n">
        <v>72</v>
      </c>
      <c r="F1060" s="15" t="n">
        <v>72</v>
      </c>
      <c r="G1060" s="15" t="n">
        <f aca="false">SUM(E1060:F1060)</f>
        <v>144</v>
      </c>
      <c r="H1060" s="15" t="n">
        <v>84.8</v>
      </c>
      <c r="I1060" s="17" t="n">
        <f aca="false">G1060/4+H1060/2</f>
        <v>78.4</v>
      </c>
      <c r="J1060" s="18" t="s">
        <v>3024</v>
      </c>
      <c r="K1060" s="19" t="s">
        <v>3018</v>
      </c>
    </row>
    <row r="1061" customFormat="false" ht="30" hidden="false" customHeight="true" outlineLevel="0" collapsed="false">
      <c r="A1061" s="14" t="n">
        <v>4</v>
      </c>
      <c r="B1061" s="15" t="s">
        <v>3025</v>
      </c>
      <c r="C1061" s="9" t="s">
        <v>3026</v>
      </c>
      <c r="D1061" s="16" t="s">
        <v>121</v>
      </c>
      <c r="E1061" s="15" t="n">
        <v>68.8</v>
      </c>
      <c r="F1061" s="15" t="n">
        <v>70</v>
      </c>
      <c r="G1061" s="15" t="n">
        <f aca="false">SUM(E1061:F1061)</f>
        <v>138.8</v>
      </c>
      <c r="H1061" s="15" t="n">
        <v>82.7</v>
      </c>
      <c r="I1061" s="17" t="n">
        <f aca="false">G1061/4+H1061/2</f>
        <v>76.05</v>
      </c>
      <c r="J1061" s="18" t="s">
        <v>3027</v>
      </c>
      <c r="K1061" s="19" t="s">
        <v>3018</v>
      </c>
    </row>
    <row r="1062" customFormat="false" ht="30" hidden="false" customHeight="true" outlineLevel="0" collapsed="false">
      <c r="A1062" s="14" t="n">
        <v>5</v>
      </c>
      <c r="B1062" s="15" t="s">
        <v>3028</v>
      </c>
      <c r="C1062" s="9" t="s">
        <v>3029</v>
      </c>
      <c r="D1062" s="16" t="s">
        <v>121</v>
      </c>
      <c r="E1062" s="15" t="n">
        <v>69.6</v>
      </c>
      <c r="F1062" s="15" t="n">
        <v>71.5</v>
      </c>
      <c r="G1062" s="15" t="n">
        <f aca="false">SUM(E1062:F1062)</f>
        <v>141.1</v>
      </c>
      <c r="H1062" s="15" t="n">
        <v>81.5</v>
      </c>
      <c r="I1062" s="17" t="n">
        <f aca="false">G1062/4+H1062/2</f>
        <v>76.025</v>
      </c>
      <c r="J1062" s="18" t="s">
        <v>1084</v>
      </c>
      <c r="K1062" s="19" t="s">
        <v>3018</v>
      </c>
    </row>
    <row r="1063" customFormat="false" ht="30" hidden="false" customHeight="true" outlineLevel="0" collapsed="false">
      <c r="A1063" s="14" t="n">
        <v>6</v>
      </c>
      <c r="B1063" s="15" t="s">
        <v>3030</v>
      </c>
      <c r="C1063" s="9" t="s">
        <v>3031</v>
      </c>
      <c r="D1063" s="16" t="s">
        <v>121</v>
      </c>
      <c r="E1063" s="15" t="n">
        <v>67.2</v>
      </c>
      <c r="F1063" s="15" t="n">
        <v>64</v>
      </c>
      <c r="G1063" s="15" t="n">
        <f aca="false">SUM(E1063:F1063)</f>
        <v>131.2</v>
      </c>
      <c r="H1063" s="15" t="n">
        <v>86.1</v>
      </c>
      <c r="I1063" s="17" t="n">
        <f aca="false">G1063/4+H1063/2</f>
        <v>75.85</v>
      </c>
      <c r="J1063" s="18" t="s">
        <v>3032</v>
      </c>
      <c r="K1063" s="19" t="s">
        <v>3018</v>
      </c>
    </row>
    <row r="1064" customFormat="false" ht="30" hidden="false" customHeight="true" outlineLevel="0" collapsed="false">
      <c r="A1064" s="14" t="n">
        <v>7</v>
      </c>
      <c r="B1064" s="15" t="s">
        <v>3033</v>
      </c>
      <c r="C1064" s="9" t="s">
        <v>3034</v>
      </c>
      <c r="D1064" s="16" t="s">
        <v>121</v>
      </c>
      <c r="E1064" s="15" t="n">
        <v>61.6</v>
      </c>
      <c r="F1064" s="15" t="n">
        <v>68.5</v>
      </c>
      <c r="G1064" s="15" t="n">
        <f aca="false">SUM(E1064:F1064)</f>
        <v>130.1</v>
      </c>
      <c r="H1064" s="15" t="n">
        <v>84</v>
      </c>
      <c r="I1064" s="17" t="n">
        <f aca="false">G1064/4+H1064/2</f>
        <v>74.525</v>
      </c>
      <c r="J1064" s="18" t="s">
        <v>3035</v>
      </c>
      <c r="K1064" s="19" t="s">
        <v>3018</v>
      </c>
    </row>
    <row r="1065" customFormat="false" ht="30" hidden="false" customHeight="true" outlineLevel="0" collapsed="false">
      <c r="A1065" s="14" t="n">
        <v>8</v>
      </c>
      <c r="B1065" s="15" t="s">
        <v>3036</v>
      </c>
      <c r="C1065" s="9" t="s">
        <v>3037</v>
      </c>
      <c r="D1065" s="16" t="s">
        <v>121</v>
      </c>
      <c r="E1065" s="15" t="n">
        <v>60</v>
      </c>
      <c r="F1065" s="15" t="n">
        <v>71</v>
      </c>
      <c r="G1065" s="15" t="n">
        <f aca="false">SUM(E1065:F1065)</f>
        <v>131</v>
      </c>
      <c r="H1065" s="15" t="n">
        <v>83.1</v>
      </c>
      <c r="I1065" s="17" t="n">
        <f aca="false">G1065/4+H1065/2</f>
        <v>74.3</v>
      </c>
      <c r="J1065" s="18" t="s">
        <v>1556</v>
      </c>
      <c r="K1065" s="19" t="s">
        <v>3018</v>
      </c>
    </row>
    <row r="1066" customFormat="false" ht="30" hidden="false" customHeight="true" outlineLevel="0" collapsed="false">
      <c r="A1066" s="14" t="n">
        <v>9</v>
      </c>
      <c r="B1066" s="15" t="s">
        <v>3038</v>
      </c>
      <c r="C1066" s="9" t="s">
        <v>3039</v>
      </c>
      <c r="D1066" s="16" t="s">
        <v>121</v>
      </c>
      <c r="E1066" s="15" t="n">
        <v>64</v>
      </c>
      <c r="F1066" s="15" t="n">
        <v>69.5</v>
      </c>
      <c r="G1066" s="15" t="n">
        <f aca="false">SUM(E1066:F1066)</f>
        <v>133.5</v>
      </c>
      <c r="H1066" s="15" t="n">
        <v>81.6</v>
      </c>
      <c r="I1066" s="17" t="n">
        <f aca="false">G1066/4+H1066/2</f>
        <v>74.175</v>
      </c>
      <c r="J1066" s="18" t="s">
        <v>3040</v>
      </c>
      <c r="K1066" s="19" t="s">
        <v>3018</v>
      </c>
    </row>
    <row r="1067" customFormat="false" ht="30" hidden="false" customHeight="true" outlineLevel="0" collapsed="false">
      <c r="A1067" s="14" t="n">
        <v>10</v>
      </c>
      <c r="B1067" s="15" t="s">
        <v>3041</v>
      </c>
      <c r="C1067" s="9" t="s">
        <v>3042</v>
      </c>
      <c r="D1067" s="16" t="s">
        <v>121</v>
      </c>
      <c r="E1067" s="15" t="n">
        <v>56.8</v>
      </c>
      <c r="F1067" s="15" t="n">
        <v>70.5</v>
      </c>
      <c r="G1067" s="15" t="n">
        <f aca="false">SUM(E1067:F1067)</f>
        <v>127.3</v>
      </c>
      <c r="H1067" s="15" t="n">
        <v>84.5</v>
      </c>
      <c r="I1067" s="17" t="n">
        <f aca="false">G1067/4+H1067/2</f>
        <v>74.075</v>
      </c>
      <c r="J1067" s="18" t="s">
        <v>541</v>
      </c>
      <c r="K1067" s="19" t="s">
        <v>3018</v>
      </c>
    </row>
    <row r="1068" customFormat="false" ht="30" hidden="false" customHeight="true" outlineLevel="0" collapsed="false">
      <c r="A1068" s="14" t="n">
        <v>11</v>
      </c>
      <c r="B1068" s="15" t="s">
        <v>3043</v>
      </c>
      <c r="C1068" s="9" t="s">
        <v>3044</v>
      </c>
      <c r="D1068" s="16" t="s">
        <v>121</v>
      </c>
      <c r="E1068" s="15" t="n">
        <v>63.2</v>
      </c>
      <c r="F1068" s="15" t="n">
        <v>66</v>
      </c>
      <c r="G1068" s="15" t="n">
        <f aca="false">SUM(E1068:F1068)</f>
        <v>129.2</v>
      </c>
      <c r="H1068" s="15" t="n">
        <v>83</v>
      </c>
      <c r="I1068" s="17" t="n">
        <f aca="false">G1068/4+H1068/2</f>
        <v>73.8</v>
      </c>
      <c r="J1068" s="18" t="s">
        <v>3045</v>
      </c>
      <c r="K1068" s="19" t="s">
        <v>3018</v>
      </c>
    </row>
    <row r="1069" customFormat="false" ht="30" hidden="false" customHeight="true" outlineLevel="0" collapsed="false">
      <c r="A1069" s="14" t="n">
        <v>12</v>
      </c>
      <c r="B1069" s="15" t="s">
        <v>3046</v>
      </c>
      <c r="C1069" s="9" t="s">
        <v>3047</v>
      </c>
      <c r="D1069" s="16" t="s">
        <v>121</v>
      </c>
      <c r="E1069" s="15" t="n">
        <v>68</v>
      </c>
      <c r="F1069" s="15" t="n">
        <v>65</v>
      </c>
      <c r="G1069" s="15" t="n">
        <f aca="false">SUM(E1069:F1069)</f>
        <v>133</v>
      </c>
      <c r="H1069" s="15" t="n">
        <v>81</v>
      </c>
      <c r="I1069" s="17" t="n">
        <f aca="false">G1069/4+H1069/2</f>
        <v>73.75</v>
      </c>
      <c r="J1069" s="18" t="s">
        <v>1903</v>
      </c>
      <c r="K1069" s="19" t="s">
        <v>3018</v>
      </c>
    </row>
    <row r="1070" customFormat="false" ht="30" hidden="false" customHeight="true" outlineLevel="0" collapsed="false">
      <c r="A1070" s="16" t="s">
        <v>3048</v>
      </c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</row>
    <row r="1071" customFormat="false" ht="30" hidden="false" customHeight="true" outlineLevel="0" collapsed="false">
      <c r="A1071" s="14" t="n">
        <v>1</v>
      </c>
      <c r="B1071" s="15" t="s">
        <v>3049</v>
      </c>
      <c r="C1071" s="9" t="s">
        <v>3050</v>
      </c>
      <c r="D1071" s="16" t="s">
        <v>15</v>
      </c>
      <c r="E1071" s="15" t="n">
        <v>68</v>
      </c>
      <c r="F1071" s="15" t="n">
        <v>74</v>
      </c>
      <c r="G1071" s="15" t="n">
        <f aca="false">SUM(E1071:F1071)</f>
        <v>142</v>
      </c>
      <c r="H1071" s="15" t="n">
        <v>82.6</v>
      </c>
      <c r="I1071" s="17" t="n">
        <f aca="false">G1071/4+H1071/2</f>
        <v>76.8</v>
      </c>
      <c r="J1071" s="18" t="s">
        <v>3051</v>
      </c>
      <c r="K1071" s="19" t="s">
        <v>3052</v>
      </c>
    </row>
    <row r="1072" customFormat="false" ht="30" hidden="false" customHeight="true" outlineLevel="0" collapsed="false">
      <c r="A1072" s="14" t="n">
        <v>2</v>
      </c>
      <c r="B1072" s="15" t="s">
        <v>3053</v>
      </c>
      <c r="C1072" s="9" t="s">
        <v>941</v>
      </c>
      <c r="D1072" s="16" t="s">
        <v>15</v>
      </c>
      <c r="E1072" s="15" t="n">
        <v>62.4</v>
      </c>
      <c r="F1072" s="15" t="n">
        <v>66</v>
      </c>
      <c r="G1072" s="15" t="n">
        <f aca="false">SUM(E1072:F1072)</f>
        <v>128.4</v>
      </c>
      <c r="H1072" s="15" t="n">
        <v>88.2</v>
      </c>
      <c r="I1072" s="17" t="n">
        <f aca="false">G1072/4+H1072/2</f>
        <v>76.2</v>
      </c>
      <c r="J1072" s="18" t="s">
        <v>3054</v>
      </c>
      <c r="K1072" s="19" t="s">
        <v>3052</v>
      </c>
    </row>
    <row r="1073" customFormat="false" ht="30" hidden="false" customHeight="true" outlineLevel="0" collapsed="false">
      <c r="A1073" s="14" t="n">
        <v>3</v>
      </c>
      <c r="B1073" s="15" t="s">
        <v>3055</v>
      </c>
      <c r="C1073" s="9" t="s">
        <v>3056</v>
      </c>
      <c r="D1073" s="16" t="s">
        <v>121</v>
      </c>
      <c r="E1073" s="15" t="n">
        <v>68.8</v>
      </c>
      <c r="F1073" s="15" t="n">
        <v>68</v>
      </c>
      <c r="G1073" s="15" t="n">
        <f aca="false">SUM(E1073:F1073)</f>
        <v>136.8</v>
      </c>
      <c r="H1073" s="15" t="n">
        <v>83.6</v>
      </c>
      <c r="I1073" s="17" t="n">
        <f aca="false">G1073/4+H1073/2</f>
        <v>76</v>
      </c>
      <c r="J1073" s="18" t="s">
        <v>3057</v>
      </c>
      <c r="K1073" s="19" t="s">
        <v>3052</v>
      </c>
    </row>
    <row r="1074" customFormat="false" ht="30" hidden="false" customHeight="true" outlineLevel="0" collapsed="false">
      <c r="A1074" s="14" t="n">
        <v>4</v>
      </c>
      <c r="B1074" s="15" t="s">
        <v>3058</v>
      </c>
      <c r="C1074" s="9" t="s">
        <v>3059</v>
      </c>
      <c r="D1074" s="16" t="s">
        <v>121</v>
      </c>
      <c r="E1074" s="15" t="n">
        <v>58.4</v>
      </c>
      <c r="F1074" s="15" t="n">
        <v>71.5</v>
      </c>
      <c r="G1074" s="15" t="n">
        <f aca="false">SUM(E1074:F1074)</f>
        <v>129.9</v>
      </c>
      <c r="H1074" s="15" t="n">
        <v>86</v>
      </c>
      <c r="I1074" s="17" t="n">
        <f aca="false">G1074/4+H1074/2</f>
        <v>75.475</v>
      </c>
      <c r="J1074" s="18" t="s">
        <v>3060</v>
      </c>
      <c r="K1074" s="19" t="s">
        <v>3052</v>
      </c>
    </row>
    <row r="1075" customFormat="false" ht="30" hidden="false" customHeight="true" outlineLevel="0" collapsed="false">
      <c r="A1075" s="14" t="n">
        <v>5</v>
      </c>
      <c r="B1075" s="15" t="s">
        <v>3061</v>
      </c>
      <c r="C1075" s="9" t="s">
        <v>3062</v>
      </c>
      <c r="D1075" s="16" t="s">
        <v>121</v>
      </c>
      <c r="E1075" s="15" t="n">
        <v>64</v>
      </c>
      <c r="F1075" s="15" t="n">
        <v>68</v>
      </c>
      <c r="G1075" s="15" t="n">
        <f aca="false">SUM(E1075:F1075)</f>
        <v>132</v>
      </c>
      <c r="H1075" s="15" t="n">
        <v>84.8</v>
      </c>
      <c r="I1075" s="17" t="n">
        <f aca="false">G1075/4+H1075/2</f>
        <v>75.4</v>
      </c>
      <c r="J1075" s="18" t="s">
        <v>3063</v>
      </c>
      <c r="K1075" s="19" t="s">
        <v>3052</v>
      </c>
    </row>
    <row r="1076" customFormat="false" ht="30" hidden="false" customHeight="true" outlineLevel="0" collapsed="false">
      <c r="A1076" s="14" t="n">
        <v>6</v>
      </c>
      <c r="B1076" s="15" t="s">
        <v>3064</v>
      </c>
      <c r="C1076" s="9" t="s">
        <v>3065</v>
      </c>
      <c r="D1076" s="16" t="s">
        <v>15</v>
      </c>
      <c r="E1076" s="15" t="n">
        <v>68</v>
      </c>
      <c r="F1076" s="15" t="n">
        <v>71.5</v>
      </c>
      <c r="G1076" s="15" t="n">
        <f aca="false">SUM(E1076:F1076)</f>
        <v>139.5</v>
      </c>
      <c r="H1076" s="15" t="n">
        <v>80.4</v>
      </c>
      <c r="I1076" s="17" t="n">
        <f aca="false">G1076/4+H1076/2</f>
        <v>75.075</v>
      </c>
      <c r="J1076" s="18" t="s">
        <v>3066</v>
      </c>
      <c r="K1076" s="19" t="s">
        <v>3052</v>
      </c>
    </row>
    <row r="1077" customFormat="false" ht="30" hidden="false" customHeight="true" outlineLevel="0" collapsed="false">
      <c r="A1077" s="14" t="n">
        <v>7</v>
      </c>
      <c r="B1077" s="15" t="s">
        <v>3067</v>
      </c>
      <c r="C1077" s="9" t="s">
        <v>3068</v>
      </c>
      <c r="D1077" s="16" t="s">
        <v>121</v>
      </c>
      <c r="E1077" s="15" t="n">
        <v>64.8</v>
      </c>
      <c r="F1077" s="15" t="n">
        <v>63.5</v>
      </c>
      <c r="G1077" s="15" t="n">
        <f aca="false">SUM(E1077:F1077)</f>
        <v>128.3</v>
      </c>
      <c r="H1077" s="15" t="n">
        <v>85.6</v>
      </c>
      <c r="I1077" s="17" t="n">
        <f aca="false">G1077/4+H1077/2</f>
        <v>74.875</v>
      </c>
      <c r="J1077" s="18" t="s">
        <v>3069</v>
      </c>
      <c r="K1077" s="19" t="s">
        <v>3052</v>
      </c>
    </row>
    <row r="1078" customFormat="false" ht="30" hidden="false" customHeight="true" outlineLevel="0" collapsed="false">
      <c r="A1078" s="14" t="n">
        <v>8</v>
      </c>
      <c r="B1078" s="15" t="s">
        <v>3070</v>
      </c>
      <c r="C1078" s="9" t="s">
        <v>3071</v>
      </c>
      <c r="D1078" s="16" t="s">
        <v>15</v>
      </c>
      <c r="E1078" s="15" t="n">
        <v>58.4</v>
      </c>
      <c r="F1078" s="15" t="n">
        <v>68.5</v>
      </c>
      <c r="G1078" s="15" t="n">
        <f aca="false">SUM(E1078:F1078)</f>
        <v>126.9</v>
      </c>
      <c r="H1078" s="15" t="n">
        <v>86.2</v>
      </c>
      <c r="I1078" s="17" t="n">
        <f aca="false">G1078/4+H1078/2</f>
        <v>74.825</v>
      </c>
      <c r="J1078" s="18" t="s">
        <v>3072</v>
      </c>
      <c r="K1078" s="19" t="s">
        <v>3052</v>
      </c>
    </row>
    <row r="1079" customFormat="false" ht="30" hidden="false" customHeight="true" outlineLevel="0" collapsed="false">
      <c r="A1079" s="14" t="n">
        <v>9</v>
      </c>
      <c r="B1079" s="15" t="s">
        <v>3073</v>
      </c>
      <c r="C1079" s="9" t="s">
        <v>3074</v>
      </c>
      <c r="D1079" s="16" t="s">
        <v>15</v>
      </c>
      <c r="E1079" s="15" t="n">
        <v>60</v>
      </c>
      <c r="F1079" s="15" t="n">
        <v>65</v>
      </c>
      <c r="G1079" s="15" t="n">
        <f aca="false">SUM(E1079:F1079)</f>
        <v>125</v>
      </c>
      <c r="H1079" s="15" t="n">
        <v>87</v>
      </c>
      <c r="I1079" s="17" t="n">
        <f aca="false">G1079/4+H1079/2</f>
        <v>74.75</v>
      </c>
      <c r="J1079" s="18" t="s">
        <v>3075</v>
      </c>
      <c r="K1079" s="19" t="s">
        <v>3052</v>
      </c>
    </row>
    <row r="1080" customFormat="false" ht="30" hidden="false" customHeight="true" outlineLevel="0" collapsed="false">
      <c r="A1080" s="14" t="n">
        <v>10</v>
      </c>
      <c r="B1080" s="15" t="s">
        <v>3076</v>
      </c>
      <c r="C1080" s="9" t="s">
        <v>3077</v>
      </c>
      <c r="D1080" s="16" t="s">
        <v>121</v>
      </c>
      <c r="E1080" s="15" t="n">
        <v>61.6</v>
      </c>
      <c r="F1080" s="15" t="n">
        <v>67.5</v>
      </c>
      <c r="G1080" s="15" t="n">
        <f aca="false">SUM(E1080:F1080)</f>
        <v>129.1</v>
      </c>
      <c r="H1080" s="15" t="n">
        <v>84.8</v>
      </c>
      <c r="I1080" s="17" t="n">
        <f aca="false">G1080/4+H1080/2</f>
        <v>74.675</v>
      </c>
      <c r="J1080" s="18" t="s">
        <v>3078</v>
      </c>
      <c r="K1080" s="19" t="s">
        <v>3052</v>
      </c>
    </row>
    <row r="1081" customFormat="false" ht="30" hidden="false" customHeight="true" outlineLevel="0" collapsed="false">
      <c r="A1081" s="14" t="n">
        <v>11</v>
      </c>
      <c r="B1081" s="15" t="s">
        <v>3079</v>
      </c>
      <c r="C1081" s="9" t="s">
        <v>3080</v>
      </c>
      <c r="D1081" s="16" t="s">
        <v>121</v>
      </c>
      <c r="E1081" s="15" t="n">
        <v>68</v>
      </c>
      <c r="F1081" s="15" t="n">
        <v>65</v>
      </c>
      <c r="G1081" s="15" t="n">
        <f aca="false">SUM(E1081:F1081)</f>
        <v>133</v>
      </c>
      <c r="H1081" s="15" t="n">
        <v>82.8</v>
      </c>
      <c r="I1081" s="17" t="n">
        <f aca="false">G1081/4+H1081/2</f>
        <v>74.65</v>
      </c>
      <c r="J1081" s="18" t="s">
        <v>3081</v>
      </c>
      <c r="K1081" s="19" t="s">
        <v>3052</v>
      </c>
    </row>
    <row r="1082" customFormat="false" ht="30" hidden="false" customHeight="true" outlineLevel="0" collapsed="false">
      <c r="A1082" s="14" t="n">
        <v>12</v>
      </c>
      <c r="B1082" s="15" t="s">
        <v>3082</v>
      </c>
      <c r="C1082" s="9" t="s">
        <v>3083</v>
      </c>
      <c r="D1082" s="16" t="s">
        <v>121</v>
      </c>
      <c r="E1082" s="15" t="n">
        <v>68.8</v>
      </c>
      <c r="F1082" s="15" t="n">
        <v>71.5</v>
      </c>
      <c r="G1082" s="15" t="n">
        <f aca="false">SUM(E1082:F1082)</f>
        <v>140.3</v>
      </c>
      <c r="H1082" s="15" t="n">
        <v>79</v>
      </c>
      <c r="I1082" s="17" t="n">
        <f aca="false">G1082/4+H1082/2</f>
        <v>74.575</v>
      </c>
      <c r="J1082" s="18" t="s">
        <v>3084</v>
      </c>
      <c r="K1082" s="19" t="s">
        <v>3052</v>
      </c>
    </row>
    <row r="1083" customFormat="false" ht="30" hidden="false" customHeight="true" outlineLevel="0" collapsed="false">
      <c r="A1083" s="14" t="n">
        <v>13</v>
      </c>
      <c r="B1083" s="15" t="s">
        <v>3085</v>
      </c>
      <c r="C1083" s="9" t="s">
        <v>3086</v>
      </c>
      <c r="D1083" s="16" t="s">
        <v>121</v>
      </c>
      <c r="E1083" s="15" t="n">
        <v>57.6</v>
      </c>
      <c r="F1083" s="15" t="n">
        <v>73.5</v>
      </c>
      <c r="G1083" s="15" t="n">
        <f aca="false">SUM(E1083:F1083)</f>
        <v>131.1</v>
      </c>
      <c r="H1083" s="15" t="n">
        <v>83.6</v>
      </c>
      <c r="I1083" s="17" t="n">
        <f aca="false">G1083/4+H1083/2</f>
        <v>74.575</v>
      </c>
      <c r="J1083" s="18" t="s">
        <v>3087</v>
      </c>
      <c r="K1083" s="19" t="s">
        <v>3052</v>
      </c>
    </row>
    <row r="1084" customFormat="false" ht="30" hidden="false" customHeight="true" outlineLevel="0" collapsed="false">
      <c r="A1084" s="14" t="n">
        <v>14</v>
      </c>
      <c r="B1084" s="15" t="s">
        <v>3088</v>
      </c>
      <c r="C1084" s="9" t="s">
        <v>3089</v>
      </c>
      <c r="D1084" s="16" t="s">
        <v>15</v>
      </c>
      <c r="E1084" s="15" t="n">
        <v>60.8</v>
      </c>
      <c r="F1084" s="15" t="n">
        <v>66.5</v>
      </c>
      <c r="G1084" s="15" t="n">
        <f aca="false">SUM(E1084:F1084)</f>
        <v>127.3</v>
      </c>
      <c r="H1084" s="15" t="n">
        <v>85.2</v>
      </c>
      <c r="I1084" s="17" t="n">
        <f aca="false">G1084/4+H1084/2</f>
        <v>74.425</v>
      </c>
      <c r="J1084" s="18" t="s">
        <v>3090</v>
      </c>
      <c r="K1084" s="19" t="s">
        <v>3052</v>
      </c>
    </row>
    <row r="1085" customFormat="false" ht="30" hidden="false" customHeight="true" outlineLevel="0" collapsed="false">
      <c r="A1085" s="14" t="n">
        <v>15</v>
      </c>
      <c r="B1085" s="15" t="s">
        <v>3091</v>
      </c>
      <c r="C1085" s="9" t="s">
        <v>3092</v>
      </c>
      <c r="D1085" s="16" t="s">
        <v>15</v>
      </c>
      <c r="E1085" s="15" t="n">
        <v>60.8</v>
      </c>
      <c r="F1085" s="15" t="n">
        <v>67.5</v>
      </c>
      <c r="G1085" s="15" t="n">
        <f aca="false">SUM(E1085:F1085)</f>
        <v>128.3</v>
      </c>
      <c r="H1085" s="15" t="n">
        <v>84.4</v>
      </c>
      <c r="I1085" s="17" t="n">
        <f aca="false">G1085/4+H1085/2</f>
        <v>74.275</v>
      </c>
      <c r="J1085" s="18" t="s">
        <v>3093</v>
      </c>
      <c r="K1085" s="19" t="s">
        <v>3052</v>
      </c>
    </row>
    <row r="1086" customFormat="false" ht="30" hidden="false" customHeight="true" outlineLevel="0" collapsed="false">
      <c r="A1086" s="14" t="n">
        <v>16</v>
      </c>
      <c r="B1086" s="15" t="s">
        <v>3094</v>
      </c>
      <c r="C1086" s="9" t="s">
        <v>3095</v>
      </c>
      <c r="D1086" s="16" t="s">
        <v>121</v>
      </c>
      <c r="E1086" s="15" t="n">
        <v>70.4</v>
      </c>
      <c r="F1086" s="15" t="n">
        <v>65</v>
      </c>
      <c r="G1086" s="15" t="n">
        <f aca="false">SUM(E1086:F1086)</f>
        <v>135.4</v>
      </c>
      <c r="H1086" s="15" t="n">
        <v>80.8</v>
      </c>
      <c r="I1086" s="17" t="n">
        <f aca="false">G1086/4+H1086/2</f>
        <v>74.25</v>
      </c>
      <c r="J1086" s="18" t="s">
        <v>3096</v>
      </c>
      <c r="K1086" s="19" t="s">
        <v>3052</v>
      </c>
    </row>
    <row r="1087" customFormat="false" ht="30" hidden="false" customHeight="true" outlineLevel="0" collapsed="false">
      <c r="A1087" s="14" t="n">
        <v>17</v>
      </c>
      <c r="B1087" s="15" t="s">
        <v>3097</v>
      </c>
      <c r="C1087" s="9" t="s">
        <v>3098</v>
      </c>
      <c r="D1087" s="16" t="s">
        <v>15</v>
      </c>
      <c r="E1087" s="15" t="n">
        <v>67.2</v>
      </c>
      <c r="F1087" s="15" t="n">
        <v>69</v>
      </c>
      <c r="G1087" s="15" t="n">
        <f aca="false">SUM(E1087:F1087)</f>
        <v>136.2</v>
      </c>
      <c r="H1087" s="15" t="n">
        <v>80.2</v>
      </c>
      <c r="I1087" s="17" t="n">
        <f aca="false">G1087/4+H1087/2</f>
        <v>74.15</v>
      </c>
      <c r="J1087" s="18" t="s">
        <v>3099</v>
      </c>
      <c r="K1087" s="19" t="s">
        <v>3052</v>
      </c>
    </row>
    <row r="1088" customFormat="false" ht="30" hidden="false" customHeight="true" outlineLevel="0" collapsed="false">
      <c r="A1088" s="14" t="n">
        <v>18</v>
      </c>
      <c r="B1088" s="15" t="s">
        <v>3100</v>
      </c>
      <c r="C1088" s="9" t="s">
        <v>3101</v>
      </c>
      <c r="D1088" s="16" t="s">
        <v>15</v>
      </c>
      <c r="E1088" s="15" t="n">
        <v>69.6</v>
      </c>
      <c r="F1088" s="15" t="n">
        <v>63.5</v>
      </c>
      <c r="G1088" s="15" t="n">
        <f aca="false">SUM(E1088:F1088)</f>
        <v>133.1</v>
      </c>
      <c r="H1088" s="15" t="n">
        <v>81.6</v>
      </c>
      <c r="I1088" s="17" t="n">
        <f aca="false">G1088/4+H1088/2</f>
        <v>74.075</v>
      </c>
      <c r="J1088" s="18" t="s">
        <v>3102</v>
      </c>
      <c r="K1088" s="19" t="s">
        <v>3052</v>
      </c>
    </row>
    <row r="1089" customFormat="false" ht="30" hidden="false" customHeight="true" outlineLevel="0" collapsed="false">
      <c r="A1089" s="14" t="n">
        <v>19</v>
      </c>
      <c r="B1089" s="15" t="s">
        <v>3103</v>
      </c>
      <c r="C1089" s="9" t="s">
        <v>3104</v>
      </c>
      <c r="D1089" s="16" t="s">
        <v>15</v>
      </c>
      <c r="E1089" s="15" t="n">
        <v>61.6</v>
      </c>
      <c r="F1089" s="15" t="n">
        <v>68</v>
      </c>
      <c r="G1089" s="15" t="n">
        <f aca="false">SUM(E1089:F1089)</f>
        <v>129.6</v>
      </c>
      <c r="H1089" s="15" t="n">
        <v>83.2</v>
      </c>
      <c r="I1089" s="17" t="n">
        <f aca="false">G1089/4+H1089/2</f>
        <v>74</v>
      </c>
      <c r="J1089" s="18" t="s">
        <v>3105</v>
      </c>
      <c r="K1089" s="19" t="s">
        <v>3052</v>
      </c>
    </row>
    <row r="1090" customFormat="false" ht="30" hidden="false" customHeight="true" outlineLevel="0" collapsed="false">
      <c r="A1090" s="14" t="n">
        <v>20</v>
      </c>
      <c r="B1090" s="15" t="s">
        <v>3106</v>
      </c>
      <c r="C1090" s="9" t="s">
        <v>3107</v>
      </c>
      <c r="D1090" s="16" t="s">
        <v>121</v>
      </c>
      <c r="E1090" s="15" t="n">
        <v>64</v>
      </c>
      <c r="F1090" s="15" t="n">
        <v>65.5</v>
      </c>
      <c r="G1090" s="15" t="n">
        <f aca="false">SUM(E1090:F1090)</f>
        <v>129.5</v>
      </c>
      <c r="H1090" s="15" t="n">
        <v>83.2</v>
      </c>
      <c r="I1090" s="17" t="n">
        <f aca="false">G1090/4+H1090/2</f>
        <v>73.975</v>
      </c>
      <c r="J1090" s="18" t="s">
        <v>3108</v>
      </c>
      <c r="K1090" s="19" t="s">
        <v>3052</v>
      </c>
    </row>
    <row r="1091" customFormat="false" ht="30" hidden="false" customHeight="true" outlineLevel="0" collapsed="false">
      <c r="A1091" s="14" t="n">
        <v>21</v>
      </c>
      <c r="B1091" s="15" t="s">
        <v>3109</v>
      </c>
      <c r="C1091" s="9" t="s">
        <v>3110</v>
      </c>
      <c r="D1091" s="16" t="s">
        <v>121</v>
      </c>
      <c r="E1091" s="15" t="n">
        <v>63.2</v>
      </c>
      <c r="F1091" s="15" t="n">
        <v>66</v>
      </c>
      <c r="G1091" s="15" t="n">
        <f aca="false">SUM(E1091:F1091)</f>
        <v>129.2</v>
      </c>
      <c r="H1091" s="15" t="n">
        <v>83.2</v>
      </c>
      <c r="I1091" s="17" t="n">
        <f aca="false">G1091/4+H1091/2</f>
        <v>73.9</v>
      </c>
      <c r="J1091" s="18" t="s">
        <v>3111</v>
      </c>
      <c r="K1091" s="19" t="s">
        <v>3052</v>
      </c>
    </row>
    <row r="1092" customFormat="false" ht="30" hidden="false" customHeight="true" outlineLevel="0" collapsed="false">
      <c r="A1092" s="14" t="n">
        <v>22</v>
      </c>
      <c r="B1092" s="15" t="s">
        <v>3112</v>
      </c>
      <c r="C1092" s="9" t="s">
        <v>3113</v>
      </c>
      <c r="D1092" s="16" t="s">
        <v>121</v>
      </c>
      <c r="E1092" s="15" t="n">
        <v>68</v>
      </c>
      <c r="F1092" s="15" t="n">
        <v>66</v>
      </c>
      <c r="G1092" s="15" t="n">
        <f aca="false">SUM(E1092:F1092)</f>
        <v>134</v>
      </c>
      <c r="H1092" s="15" t="n">
        <v>80.6</v>
      </c>
      <c r="I1092" s="17" t="n">
        <f aca="false">G1092/4+H1092/2</f>
        <v>73.8</v>
      </c>
      <c r="J1092" s="18" t="s">
        <v>3114</v>
      </c>
      <c r="K1092" s="19" t="s">
        <v>3052</v>
      </c>
    </row>
    <row r="1093" customFormat="false" ht="30" hidden="false" customHeight="true" outlineLevel="0" collapsed="false">
      <c r="A1093" s="14" t="n">
        <v>23</v>
      </c>
      <c r="B1093" s="15" t="s">
        <v>3115</v>
      </c>
      <c r="C1093" s="9" t="s">
        <v>3116</v>
      </c>
      <c r="D1093" s="16" t="s">
        <v>15</v>
      </c>
      <c r="E1093" s="15" t="n">
        <v>63.2</v>
      </c>
      <c r="F1093" s="15" t="n">
        <v>66</v>
      </c>
      <c r="G1093" s="15" t="n">
        <f aca="false">SUM(E1093:F1093)</f>
        <v>129.2</v>
      </c>
      <c r="H1093" s="15" t="n">
        <v>82.8</v>
      </c>
      <c r="I1093" s="17" t="n">
        <f aca="false">G1093/4+H1093/2</f>
        <v>73.7</v>
      </c>
      <c r="J1093" s="18" t="s">
        <v>3117</v>
      </c>
      <c r="K1093" s="19" t="s">
        <v>3052</v>
      </c>
    </row>
    <row r="1094" customFormat="false" ht="30" hidden="false" customHeight="true" outlineLevel="0" collapsed="false">
      <c r="A1094" s="14" t="n">
        <v>24</v>
      </c>
      <c r="B1094" s="15" t="s">
        <v>3118</v>
      </c>
      <c r="C1094" s="9" t="s">
        <v>3119</v>
      </c>
      <c r="D1094" s="16" t="s">
        <v>121</v>
      </c>
      <c r="E1094" s="15" t="n">
        <v>58.4</v>
      </c>
      <c r="F1094" s="15" t="n">
        <v>67</v>
      </c>
      <c r="G1094" s="15" t="n">
        <f aca="false">SUM(E1094:F1094)</f>
        <v>125.4</v>
      </c>
      <c r="H1094" s="15" t="n">
        <v>84.6</v>
      </c>
      <c r="I1094" s="17" t="n">
        <f aca="false">G1094/4+H1094/2</f>
        <v>73.65</v>
      </c>
      <c r="J1094" s="18" t="s">
        <v>3120</v>
      </c>
      <c r="K1094" s="19" t="s">
        <v>3052</v>
      </c>
    </row>
    <row r="1095" customFormat="false" ht="30" hidden="false" customHeight="true" outlineLevel="0" collapsed="false">
      <c r="A1095" s="14" t="n">
        <v>25</v>
      </c>
      <c r="B1095" s="15" t="s">
        <v>3121</v>
      </c>
      <c r="C1095" s="9" t="s">
        <v>3122</v>
      </c>
      <c r="D1095" s="16" t="s">
        <v>121</v>
      </c>
      <c r="E1095" s="15" t="n">
        <v>62.4</v>
      </c>
      <c r="F1095" s="15" t="n">
        <v>66.5</v>
      </c>
      <c r="G1095" s="15" t="n">
        <f aca="false">SUM(E1095:F1095)</f>
        <v>128.9</v>
      </c>
      <c r="H1095" s="15" t="n">
        <v>82.8</v>
      </c>
      <c r="I1095" s="17" t="n">
        <f aca="false">G1095/4+H1095/2</f>
        <v>73.625</v>
      </c>
      <c r="J1095" s="18" t="s">
        <v>3123</v>
      </c>
      <c r="K1095" s="19" t="s">
        <v>3052</v>
      </c>
    </row>
    <row r="1096" customFormat="false" ht="30" hidden="false" customHeight="true" outlineLevel="0" collapsed="false">
      <c r="A1096" s="14" t="n">
        <v>26</v>
      </c>
      <c r="B1096" s="15" t="s">
        <v>3124</v>
      </c>
      <c r="C1096" s="9" t="s">
        <v>3125</v>
      </c>
      <c r="D1096" s="16" t="s">
        <v>15</v>
      </c>
      <c r="E1096" s="15" t="n">
        <v>64.8</v>
      </c>
      <c r="F1096" s="15" t="n">
        <v>68.5</v>
      </c>
      <c r="G1096" s="15" t="n">
        <f aca="false">SUM(E1096:F1096)</f>
        <v>133.3</v>
      </c>
      <c r="H1096" s="15" t="n">
        <v>80.4</v>
      </c>
      <c r="I1096" s="17" t="n">
        <f aca="false">G1096/4+H1096/2</f>
        <v>73.525</v>
      </c>
      <c r="J1096" s="18" t="s">
        <v>3126</v>
      </c>
      <c r="K1096" s="19" t="s">
        <v>3052</v>
      </c>
    </row>
    <row r="1097" customFormat="false" ht="30" hidden="false" customHeight="true" outlineLevel="0" collapsed="false">
      <c r="A1097" s="14" t="n">
        <v>27</v>
      </c>
      <c r="B1097" s="15" t="s">
        <v>3127</v>
      </c>
      <c r="C1097" s="9" t="s">
        <v>3128</v>
      </c>
      <c r="D1097" s="16" t="s">
        <v>121</v>
      </c>
      <c r="E1097" s="15" t="n">
        <v>60.8</v>
      </c>
      <c r="F1097" s="15" t="n">
        <v>72</v>
      </c>
      <c r="G1097" s="15" t="n">
        <f aca="false">SUM(E1097:F1097)</f>
        <v>132.8</v>
      </c>
      <c r="H1097" s="15" t="n">
        <v>80.4</v>
      </c>
      <c r="I1097" s="17" t="n">
        <f aca="false">G1097/4+H1097/2</f>
        <v>73.4</v>
      </c>
      <c r="J1097" s="18" t="s">
        <v>3129</v>
      </c>
      <c r="K1097" s="19" t="s">
        <v>3052</v>
      </c>
    </row>
    <row r="1098" customFormat="false" ht="30" hidden="false" customHeight="true" outlineLevel="0" collapsed="false">
      <c r="A1098" s="14" t="n">
        <v>28</v>
      </c>
      <c r="B1098" s="15" t="s">
        <v>3130</v>
      </c>
      <c r="C1098" s="9" t="s">
        <v>3131</v>
      </c>
      <c r="D1098" s="16" t="s">
        <v>15</v>
      </c>
      <c r="E1098" s="15" t="n">
        <v>63.2</v>
      </c>
      <c r="F1098" s="15" t="n">
        <v>66</v>
      </c>
      <c r="G1098" s="15" t="n">
        <f aca="false">SUM(E1098:F1098)</f>
        <v>129.2</v>
      </c>
      <c r="H1098" s="15" t="n">
        <v>82.2</v>
      </c>
      <c r="I1098" s="17" t="n">
        <f aca="false">G1098/4+H1098/2</f>
        <v>73.4</v>
      </c>
      <c r="J1098" s="18" t="s">
        <v>3132</v>
      </c>
      <c r="K1098" s="19" t="s">
        <v>3052</v>
      </c>
    </row>
    <row r="1099" customFormat="false" ht="30" hidden="false" customHeight="true" outlineLevel="0" collapsed="false">
      <c r="A1099" s="14" t="n">
        <v>29</v>
      </c>
      <c r="B1099" s="15" t="s">
        <v>3133</v>
      </c>
      <c r="C1099" s="9" t="s">
        <v>3134</v>
      </c>
      <c r="D1099" s="16" t="s">
        <v>121</v>
      </c>
      <c r="E1099" s="15" t="n">
        <v>61.6</v>
      </c>
      <c r="F1099" s="15" t="n">
        <v>65.5</v>
      </c>
      <c r="G1099" s="15" t="n">
        <f aca="false">SUM(E1099:F1099)</f>
        <v>127.1</v>
      </c>
      <c r="H1099" s="15" t="n">
        <v>82.8</v>
      </c>
      <c r="I1099" s="17" t="n">
        <f aca="false">G1099/4+H1099/2</f>
        <v>73.175</v>
      </c>
      <c r="J1099" s="18" t="s">
        <v>3135</v>
      </c>
      <c r="K1099" s="19" t="s">
        <v>3052</v>
      </c>
    </row>
    <row r="1100" customFormat="false" ht="30" hidden="false" customHeight="true" outlineLevel="0" collapsed="false">
      <c r="A1100" s="16" t="s">
        <v>3136</v>
      </c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</row>
    <row r="1101" customFormat="false" ht="30" hidden="false" customHeight="true" outlineLevel="0" collapsed="false">
      <c r="A1101" s="14" t="n">
        <v>1</v>
      </c>
      <c r="B1101" s="15" t="s">
        <v>3137</v>
      </c>
      <c r="C1101" s="9" t="s">
        <v>3138</v>
      </c>
      <c r="D1101" s="16" t="s">
        <v>15</v>
      </c>
      <c r="E1101" s="15" t="n">
        <v>67.2</v>
      </c>
      <c r="F1101" s="15" t="n">
        <v>67.5</v>
      </c>
      <c r="G1101" s="15" t="n">
        <f aca="false">SUM(E1101:F1101)</f>
        <v>134.7</v>
      </c>
      <c r="H1101" s="15" t="n">
        <v>84.2</v>
      </c>
      <c r="I1101" s="17" t="n">
        <f aca="false">G1101/4+H1101/2</f>
        <v>75.775</v>
      </c>
      <c r="J1101" s="18" t="s">
        <v>3139</v>
      </c>
      <c r="K1101" s="19" t="s">
        <v>3140</v>
      </c>
    </row>
    <row r="1102" customFormat="false" ht="30" hidden="false" customHeight="true" outlineLevel="0" collapsed="false">
      <c r="A1102" s="14" t="n">
        <v>2</v>
      </c>
      <c r="B1102" s="15" t="s">
        <v>3141</v>
      </c>
      <c r="C1102" s="9" t="s">
        <v>3142</v>
      </c>
      <c r="D1102" s="16" t="s">
        <v>121</v>
      </c>
      <c r="E1102" s="15" t="n">
        <v>64</v>
      </c>
      <c r="F1102" s="15" t="n">
        <v>69.5</v>
      </c>
      <c r="G1102" s="15" t="n">
        <f aca="false">SUM(E1102:F1102)</f>
        <v>133.5</v>
      </c>
      <c r="H1102" s="15" t="n">
        <v>83.6</v>
      </c>
      <c r="I1102" s="17" t="n">
        <f aca="false">G1102/4+H1102/2</f>
        <v>75.175</v>
      </c>
      <c r="J1102" s="18" t="s">
        <v>3143</v>
      </c>
      <c r="K1102" s="19" t="s">
        <v>3140</v>
      </c>
    </row>
    <row r="1103" customFormat="false" ht="30" hidden="false" customHeight="true" outlineLevel="0" collapsed="false">
      <c r="A1103" s="14" t="n">
        <v>3</v>
      </c>
      <c r="B1103" s="15" t="s">
        <v>3144</v>
      </c>
      <c r="C1103" s="9" t="s">
        <v>1651</v>
      </c>
      <c r="D1103" s="16" t="s">
        <v>121</v>
      </c>
      <c r="E1103" s="15" t="n">
        <v>62.4</v>
      </c>
      <c r="F1103" s="15" t="n">
        <v>70.5</v>
      </c>
      <c r="G1103" s="15" t="n">
        <f aca="false">SUM(E1103:F1103)</f>
        <v>132.9</v>
      </c>
      <c r="H1103" s="15" t="n">
        <v>82.2</v>
      </c>
      <c r="I1103" s="17" t="n">
        <f aca="false">G1103/4+H1103/2</f>
        <v>74.325</v>
      </c>
      <c r="J1103" s="18" t="s">
        <v>3145</v>
      </c>
      <c r="K1103" s="19" t="s">
        <v>3140</v>
      </c>
    </row>
    <row r="1104" customFormat="false" ht="30" hidden="false" customHeight="true" outlineLevel="0" collapsed="false">
      <c r="A1104" s="14" t="n">
        <v>4</v>
      </c>
      <c r="B1104" s="15" t="s">
        <v>3146</v>
      </c>
      <c r="C1104" s="9" t="s">
        <v>3147</v>
      </c>
      <c r="D1104" s="16" t="s">
        <v>15</v>
      </c>
      <c r="E1104" s="15" t="n">
        <v>63.2</v>
      </c>
      <c r="F1104" s="15" t="n">
        <v>65.5</v>
      </c>
      <c r="G1104" s="15" t="n">
        <f aca="false">SUM(E1104:F1104)</f>
        <v>128.7</v>
      </c>
      <c r="H1104" s="15" t="n">
        <v>82.6</v>
      </c>
      <c r="I1104" s="17" t="n">
        <f aca="false">G1104/4+H1104/2</f>
        <v>73.475</v>
      </c>
      <c r="J1104" s="18" t="s">
        <v>3148</v>
      </c>
      <c r="K1104" s="19" t="s">
        <v>3140</v>
      </c>
    </row>
    <row r="1105" customFormat="false" ht="30" hidden="false" customHeight="true" outlineLevel="0" collapsed="false">
      <c r="A1105" s="14" t="n">
        <v>5</v>
      </c>
      <c r="B1105" s="15" t="s">
        <v>3149</v>
      </c>
      <c r="C1105" s="9" t="s">
        <v>3150</v>
      </c>
      <c r="D1105" s="16" t="s">
        <v>15</v>
      </c>
      <c r="E1105" s="15" t="n">
        <v>56</v>
      </c>
      <c r="F1105" s="15" t="n">
        <v>73.5</v>
      </c>
      <c r="G1105" s="15" t="n">
        <f aca="false">SUM(E1105:F1105)</f>
        <v>129.5</v>
      </c>
      <c r="H1105" s="15" t="n">
        <v>81.6</v>
      </c>
      <c r="I1105" s="17" t="n">
        <f aca="false">G1105/4+H1105/2</f>
        <v>73.175</v>
      </c>
      <c r="J1105" s="18" t="s">
        <v>3151</v>
      </c>
      <c r="K1105" s="19" t="s">
        <v>3140</v>
      </c>
    </row>
    <row r="1106" customFormat="false" ht="30" hidden="false" customHeight="true" outlineLevel="0" collapsed="false">
      <c r="A1106" s="14" t="n">
        <v>6</v>
      </c>
      <c r="B1106" s="15" t="s">
        <v>3152</v>
      </c>
      <c r="C1106" s="9" t="s">
        <v>3153</v>
      </c>
      <c r="D1106" s="16" t="s">
        <v>121</v>
      </c>
      <c r="E1106" s="15" t="n">
        <v>56</v>
      </c>
      <c r="F1106" s="15" t="n">
        <v>63</v>
      </c>
      <c r="G1106" s="15" t="n">
        <f aca="false">SUM(E1106:F1106)</f>
        <v>119</v>
      </c>
      <c r="H1106" s="15" t="n">
        <v>86.4</v>
      </c>
      <c r="I1106" s="17" t="n">
        <f aca="false">G1106/4+H1106/2</f>
        <v>72.95</v>
      </c>
      <c r="J1106" s="18" t="s">
        <v>3154</v>
      </c>
      <c r="K1106" s="19" t="s">
        <v>3140</v>
      </c>
    </row>
    <row r="1107" customFormat="false" ht="30" hidden="false" customHeight="true" outlineLevel="0" collapsed="false">
      <c r="A1107" s="14" t="n">
        <v>7</v>
      </c>
      <c r="B1107" s="15" t="s">
        <v>3155</v>
      </c>
      <c r="C1107" s="9" t="s">
        <v>3156</v>
      </c>
      <c r="D1107" s="16" t="s">
        <v>121</v>
      </c>
      <c r="E1107" s="15" t="n">
        <v>54.4</v>
      </c>
      <c r="F1107" s="15" t="n">
        <v>68.5</v>
      </c>
      <c r="G1107" s="15" t="n">
        <f aca="false">SUM(E1107:F1107)</f>
        <v>122.9</v>
      </c>
      <c r="H1107" s="15" t="n">
        <v>84.2</v>
      </c>
      <c r="I1107" s="17" t="n">
        <f aca="false">G1107/4+H1107/2</f>
        <v>72.825</v>
      </c>
      <c r="J1107" s="18" t="s">
        <v>3157</v>
      </c>
      <c r="K1107" s="19" t="s">
        <v>3140</v>
      </c>
    </row>
    <row r="1108" customFormat="false" ht="30" hidden="false" customHeight="true" outlineLevel="0" collapsed="false">
      <c r="A1108" s="14" t="n">
        <v>8</v>
      </c>
      <c r="B1108" s="15" t="s">
        <v>3158</v>
      </c>
      <c r="C1108" s="9" t="s">
        <v>3159</v>
      </c>
      <c r="D1108" s="16" t="s">
        <v>121</v>
      </c>
      <c r="E1108" s="15" t="n">
        <v>59.2</v>
      </c>
      <c r="F1108" s="15" t="n">
        <v>66.5</v>
      </c>
      <c r="G1108" s="15" t="n">
        <f aca="false">SUM(E1108:F1108)</f>
        <v>125.7</v>
      </c>
      <c r="H1108" s="15" t="n">
        <v>81.6</v>
      </c>
      <c r="I1108" s="17" t="n">
        <f aca="false">G1108/4+H1108/2</f>
        <v>72.225</v>
      </c>
      <c r="J1108" s="18" t="s">
        <v>3160</v>
      </c>
      <c r="K1108" s="19" t="s">
        <v>3140</v>
      </c>
    </row>
    <row r="1109" customFormat="false" ht="30" hidden="false" customHeight="true" outlineLevel="0" collapsed="false">
      <c r="A1109" s="14" t="n">
        <v>9</v>
      </c>
      <c r="B1109" s="15" t="s">
        <v>3161</v>
      </c>
      <c r="C1109" s="9" t="s">
        <v>3162</v>
      </c>
      <c r="D1109" s="16" t="s">
        <v>121</v>
      </c>
      <c r="E1109" s="15" t="n">
        <v>63.2</v>
      </c>
      <c r="F1109" s="15" t="n">
        <v>57.5</v>
      </c>
      <c r="G1109" s="15" t="n">
        <f aca="false">SUM(E1109:F1109)</f>
        <v>120.7</v>
      </c>
      <c r="H1109" s="15" t="n">
        <v>84</v>
      </c>
      <c r="I1109" s="17" t="n">
        <f aca="false">G1109/4+H1109/2</f>
        <v>72.175</v>
      </c>
      <c r="J1109" s="18" t="s">
        <v>3163</v>
      </c>
      <c r="K1109" s="19" t="s">
        <v>3140</v>
      </c>
    </row>
    <row r="1110" customFormat="false" ht="30" hidden="false" customHeight="true" outlineLevel="0" collapsed="false">
      <c r="A1110" s="14" t="n">
        <v>10</v>
      </c>
      <c r="B1110" s="15" t="s">
        <v>3164</v>
      </c>
      <c r="C1110" s="9" t="s">
        <v>3165</v>
      </c>
      <c r="D1110" s="16" t="s">
        <v>121</v>
      </c>
      <c r="E1110" s="15" t="n">
        <v>61.6</v>
      </c>
      <c r="F1110" s="15" t="n">
        <v>65</v>
      </c>
      <c r="G1110" s="15" t="n">
        <f aca="false">SUM(E1110:F1110)</f>
        <v>126.6</v>
      </c>
      <c r="H1110" s="15" t="n">
        <v>80.6</v>
      </c>
      <c r="I1110" s="17" t="n">
        <f aca="false">G1110/4+H1110/2</f>
        <v>71.95</v>
      </c>
      <c r="J1110" s="18" t="s">
        <v>3166</v>
      </c>
      <c r="K1110" s="19" t="s">
        <v>3140</v>
      </c>
    </row>
    <row r="1111" customFormat="false" ht="30" hidden="false" customHeight="true" outlineLevel="0" collapsed="false">
      <c r="A1111" s="14" t="n">
        <v>11</v>
      </c>
      <c r="B1111" s="15" t="s">
        <v>3167</v>
      </c>
      <c r="C1111" s="9" t="s">
        <v>1571</v>
      </c>
      <c r="D1111" s="16" t="s">
        <v>15</v>
      </c>
      <c r="E1111" s="15" t="n">
        <v>56.8</v>
      </c>
      <c r="F1111" s="15" t="n">
        <v>64</v>
      </c>
      <c r="G1111" s="15" t="n">
        <f aca="false">SUM(E1111:F1111)</f>
        <v>120.8</v>
      </c>
      <c r="H1111" s="15" t="n">
        <v>83.4</v>
      </c>
      <c r="I1111" s="17" t="n">
        <f aca="false">G1111/4+H1111/2</f>
        <v>71.9</v>
      </c>
      <c r="J1111" s="18" t="s">
        <v>3168</v>
      </c>
      <c r="K1111" s="19" t="s">
        <v>3140</v>
      </c>
    </row>
    <row r="1112" customFormat="false" ht="30" hidden="false" customHeight="true" outlineLevel="0" collapsed="false">
      <c r="A1112" s="16" t="s">
        <v>3169</v>
      </c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</row>
    <row r="1113" customFormat="false" ht="30" hidden="false" customHeight="true" outlineLevel="0" collapsed="false">
      <c r="A1113" s="14" t="n">
        <v>1</v>
      </c>
      <c r="B1113" s="15" t="s">
        <v>3170</v>
      </c>
      <c r="C1113" s="9" t="s">
        <v>3171</v>
      </c>
      <c r="D1113" s="16" t="s">
        <v>15</v>
      </c>
      <c r="E1113" s="15" t="n">
        <v>70.4</v>
      </c>
      <c r="F1113" s="15" t="n">
        <v>70.5</v>
      </c>
      <c r="G1113" s="15" t="n">
        <f aca="false">SUM(E1113:F1113)</f>
        <v>140.9</v>
      </c>
      <c r="H1113" s="15" t="n">
        <v>83.4</v>
      </c>
      <c r="I1113" s="17" t="n">
        <f aca="false">G1113/4+H1113/2</f>
        <v>76.925</v>
      </c>
      <c r="J1113" s="18" t="s">
        <v>1270</v>
      </c>
      <c r="K1113" s="19" t="s">
        <v>3172</v>
      </c>
    </row>
    <row r="1114" customFormat="false" ht="30" hidden="false" customHeight="true" outlineLevel="0" collapsed="false">
      <c r="A1114" s="14" t="n">
        <v>2</v>
      </c>
      <c r="B1114" s="15" t="s">
        <v>3173</v>
      </c>
      <c r="C1114" s="9" t="s">
        <v>3174</v>
      </c>
      <c r="D1114" s="16" t="s">
        <v>15</v>
      </c>
      <c r="E1114" s="15" t="n">
        <v>67.2</v>
      </c>
      <c r="F1114" s="15" t="n">
        <v>72</v>
      </c>
      <c r="G1114" s="15" t="n">
        <f aca="false">SUM(E1114:F1114)</f>
        <v>139.2</v>
      </c>
      <c r="H1114" s="15" t="n">
        <v>84</v>
      </c>
      <c r="I1114" s="17" t="n">
        <f aca="false">G1114/4+H1114/2</f>
        <v>76.8</v>
      </c>
      <c r="J1114" s="18" t="s">
        <v>3175</v>
      </c>
      <c r="K1114" s="19" t="s">
        <v>3172</v>
      </c>
    </row>
    <row r="1115" customFormat="false" ht="30" hidden="false" customHeight="true" outlineLevel="0" collapsed="false">
      <c r="A1115" s="14" t="n">
        <v>3</v>
      </c>
      <c r="B1115" s="15" t="s">
        <v>3176</v>
      </c>
      <c r="C1115" s="9" t="s">
        <v>3138</v>
      </c>
      <c r="D1115" s="16" t="s">
        <v>15</v>
      </c>
      <c r="E1115" s="15" t="n">
        <v>64</v>
      </c>
      <c r="F1115" s="15" t="n">
        <v>66.5</v>
      </c>
      <c r="G1115" s="15" t="n">
        <f aca="false">SUM(E1115:F1115)</f>
        <v>130.5</v>
      </c>
      <c r="H1115" s="15" t="n">
        <v>88.2</v>
      </c>
      <c r="I1115" s="17" t="n">
        <f aca="false">G1115/4+H1115/2</f>
        <v>76.725</v>
      </c>
      <c r="J1115" s="18" t="s">
        <v>1931</v>
      </c>
      <c r="K1115" s="19" t="s">
        <v>3172</v>
      </c>
    </row>
    <row r="1116" customFormat="false" ht="30" hidden="false" customHeight="true" outlineLevel="0" collapsed="false">
      <c r="A1116" s="14" t="n">
        <v>4</v>
      </c>
      <c r="B1116" s="15" t="s">
        <v>3177</v>
      </c>
      <c r="C1116" s="9" t="s">
        <v>3178</v>
      </c>
      <c r="D1116" s="16" t="s">
        <v>15</v>
      </c>
      <c r="E1116" s="15" t="n">
        <v>67.2</v>
      </c>
      <c r="F1116" s="15" t="n">
        <v>72</v>
      </c>
      <c r="G1116" s="15" t="n">
        <f aca="false">SUM(E1116:F1116)</f>
        <v>139.2</v>
      </c>
      <c r="H1116" s="15" t="n">
        <v>83.6</v>
      </c>
      <c r="I1116" s="17" t="n">
        <f aca="false">G1116/4+H1116/2</f>
        <v>76.6</v>
      </c>
      <c r="J1116" s="18" t="s">
        <v>3179</v>
      </c>
      <c r="K1116" s="19" t="s">
        <v>3172</v>
      </c>
    </row>
    <row r="1117" customFormat="false" ht="30" hidden="false" customHeight="true" outlineLevel="0" collapsed="false">
      <c r="A1117" s="14" t="n">
        <v>5</v>
      </c>
      <c r="B1117" s="15" t="s">
        <v>3180</v>
      </c>
      <c r="C1117" s="9" t="s">
        <v>3181</v>
      </c>
      <c r="D1117" s="16" t="s">
        <v>15</v>
      </c>
      <c r="E1117" s="15" t="n">
        <v>70.4</v>
      </c>
      <c r="F1117" s="15" t="n">
        <v>72.5</v>
      </c>
      <c r="G1117" s="15" t="n">
        <f aca="false">SUM(E1117:F1117)</f>
        <v>142.9</v>
      </c>
      <c r="H1117" s="15" t="n">
        <v>81.6</v>
      </c>
      <c r="I1117" s="17" t="n">
        <f aca="false">G1117/4+H1117/2</f>
        <v>76.525</v>
      </c>
      <c r="J1117" s="18" t="s">
        <v>3182</v>
      </c>
      <c r="K1117" s="19" t="s">
        <v>3172</v>
      </c>
    </row>
    <row r="1118" customFormat="false" ht="30" hidden="false" customHeight="true" outlineLevel="0" collapsed="false">
      <c r="A1118" s="14" t="n">
        <v>6</v>
      </c>
      <c r="B1118" s="15" t="s">
        <v>3183</v>
      </c>
      <c r="C1118" s="9" t="s">
        <v>3184</v>
      </c>
      <c r="D1118" s="16" t="s">
        <v>15</v>
      </c>
      <c r="E1118" s="15" t="n">
        <v>68</v>
      </c>
      <c r="F1118" s="15" t="n">
        <v>67</v>
      </c>
      <c r="G1118" s="15" t="n">
        <f aca="false">SUM(E1118:F1118)</f>
        <v>135</v>
      </c>
      <c r="H1118" s="15" t="n">
        <v>84.5</v>
      </c>
      <c r="I1118" s="17" t="n">
        <f aca="false">G1118/4+H1118/2</f>
        <v>76</v>
      </c>
      <c r="J1118" s="18" t="s">
        <v>3185</v>
      </c>
      <c r="K1118" s="19" t="s">
        <v>3172</v>
      </c>
    </row>
    <row r="1119" customFormat="false" ht="30" hidden="false" customHeight="true" outlineLevel="0" collapsed="false">
      <c r="A1119" s="14" t="n">
        <v>7</v>
      </c>
      <c r="B1119" s="15" t="s">
        <v>3186</v>
      </c>
      <c r="C1119" s="9" t="s">
        <v>3187</v>
      </c>
      <c r="D1119" s="16" t="s">
        <v>15</v>
      </c>
      <c r="E1119" s="15" t="n">
        <v>64.8</v>
      </c>
      <c r="F1119" s="15" t="n">
        <v>67.5</v>
      </c>
      <c r="G1119" s="15" t="n">
        <f aca="false">SUM(E1119:F1119)</f>
        <v>132.3</v>
      </c>
      <c r="H1119" s="15" t="n">
        <v>85.6</v>
      </c>
      <c r="I1119" s="17" t="n">
        <f aca="false">G1119/4+H1119/2</f>
        <v>75.875</v>
      </c>
      <c r="J1119" s="18" t="s">
        <v>3188</v>
      </c>
      <c r="K1119" s="19" t="s">
        <v>3172</v>
      </c>
    </row>
    <row r="1120" customFormat="false" ht="30" hidden="false" customHeight="true" outlineLevel="0" collapsed="false">
      <c r="A1120" s="14" t="n">
        <v>8</v>
      </c>
      <c r="B1120" s="15" t="s">
        <v>3189</v>
      </c>
      <c r="C1120" s="9" t="s">
        <v>3190</v>
      </c>
      <c r="D1120" s="16" t="s">
        <v>15</v>
      </c>
      <c r="E1120" s="15" t="n">
        <v>64.8</v>
      </c>
      <c r="F1120" s="15" t="n">
        <v>69.5</v>
      </c>
      <c r="G1120" s="15" t="n">
        <f aca="false">SUM(E1120:F1120)</f>
        <v>134.3</v>
      </c>
      <c r="H1120" s="15" t="n">
        <v>84.2</v>
      </c>
      <c r="I1120" s="17" t="n">
        <f aca="false">G1120/4+H1120/2</f>
        <v>75.675</v>
      </c>
      <c r="J1120" s="18" t="s">
        <v>3191</v>
      </c>
      <c r="K1120" s="19" t="s">
        <v>3172</v>
      </c>
    </row>
    <row r="1121" customFormat="false" ht="30" hidden="false" customHeight="true" outlineLevel="0" collapsed="false">
      <c r="A1121" s="14" t="n">
        <v>9</v>
      </c>
      <c r="B1121" s="15" t="s">
        <v>3192</v>
      </c>
      <c r="C1121" s="9" t="s">
        <v>3193</v>
      </c>
      <c r="D1121" s="16" t="s">
        <v>15</v>
      </c>
      <c r="E1121" s="15" t="n">
        <v>59.2</v>
      </c>
      <c r="F1121" s="15" t="n">
        <v>69</v>
      </c>
      <c r="G1121" s="15" t="n">
        <f aca="false">SUM(E1121:F1121)</f>
        <v>128.2</v>
      </c>
      <c r="H1121" s="15" t="n">
        <v>86.6</v>
      </c>
      <c r="I1121" s="17" t="n">
        <f aca="false">G1121/4+H1121/2</f>
        <v>75.35</v>
      </c>
      <c r="J1121" s="18" t="s">
        <v>3194</v>
      </c>
      <c r="K1121" s="19" t="s">
        <v>3172</v>
      </c>
    </row>
    <row r="1122" customFormat="false" ht="30" hidden="false" customHeight="true" outlineLevel="0" collapsed="false">
      <c r="A1122" s="14" t="n">
        <v>10</v>
      </c>
      <c r="B1122" s="15" t="s">
        <v>3195</v>
      </c>
      <c r="C1122" s="9" t="s">
        <v>3196</v>
      </c>
      <c r="D1122" s="16" t="s">
        <v>15</v>
      </c>
      <c r="E1122" s="15" t="n">
        <v>64.8</v>
      </c>
      <c r="F1122" s="15" t="n">
        <v>66.5</v>
      </c>
      <c r="G1122" s="15" t="n">
        <f aca="false">SUM(E1122:F1122)</f>
        <v>131.3</v>
      </c>
      <c r="H1122" s="15" t="n">
        <v>85</v>
      </c>
      <c r="I1122" s="17" t="n">
        <f aca="false">G1122/4+H1122/2</f>
        <v>75.325</v>
      </c>
      <c r="J1122" s="18" t="s">
        <v>3197</v>
      </c>
      <c r="K1122" s="19" t="s">
        <v>3172</v>
      </c>
    </row>
    <row r="1123" customFormat="false" ht="30" hidden="false" customHeight="true" outlineLevel="0" collapsed="false">
      <c r="A1123" s="14" t="n">
        <v>11</v>
      </c>
      <c r="B1123" s="15" t="s">
        <v>3198</v>
      </c>
      <c r="C1123" s="9" t="s">
        <v>1560</v>
      </c>
      <c r="D1123" s="16" t="s">
        <v>15</v>
      </c>
      <c r="E1123" s="15" t="n">
        <v>68.8</v>
      </c>
      <c r="F1123" s="15" t="n">
        <v>75</v>
      </c>
      <c r="G1123" s="15" t="n">
        <f aca="false">SUM(E1123:F1123)</f>
        <v>143.8</v>
      </c>
      <c r="H1123" s="15" t="n">
        <v>78.6</v>
      </c>
      <c r="I1123" s="17" t="n">
        <f aca="false">G1123/4+H1123/2</f>
        <v>75.25</v>
      </c>
      <c r="J1123" s="18" t="s">
        <v>3199</v>
      </c>
      <c r="K1123" s="19" t="s">
        <v>3172</v>
      </c>
    </row>
    <row r="1124" customFormat="false" ht="30" hidden="false" customHeight="true" outlineLevel="0" collapsed="false">
      <c r="A1124" s="14" t="n">
        <v>12</v>
      </c>
      <c r="B1124" s="15" t="s">
        <v>3200</v>
      </c>
      <c r="C1124" s="9" t="s">
        <v>3201</v>
      </c>
      <c r="D1124" s="16" t="s">
        <v>15</v>
      </c>
      <c r="E1124" s="15" t="n">
        <v>64.8</v>
      </c>
      <c r="F1124" s="15" t="n">
        <v>72.5</v>
      </c>
      <c r="G1124" s="15" t="n">
        <f aca="false">SUM(E1124:F1124)</f>
        <v>137.3</v>
      </c>
      <c r="H1124" s="15" t="n">
        <v>81.3</v>
      </c>
      <c r="I1124" s="17" t="n">
        <f aca="false">G1124/4+H1124/2</f>
        <v>74.975</v>
      </c>
      <c r="J1124" s="18" t="s">
        <v>3202</v>
      </c>
      <c r="K1124" s="19" t="s">
        <v>3172</v>
      </c>
    </row>
    <row r="1125" customFormat="false" ht="30" hidden="false" customHeight="true" outlineLevel="0" collapsed="false">
      <c r="A1125" s="14" t="n">
        <v>13</v>
      </c>
      <c r="B1125" s="15" t="s">
        <v>3203</v>
      </c>
      <c r="C1125" s="9" t="s">
        <v>3204</v>
      </c>
      <c r="D1125" s="16" t="s">
        <v>15</v>
      </c>
      <c r="E1125" s="15" t="n">
        <v>57.6</v>
      </c>
      <c r="F1125" s="15" t="n">
        <v>73.5</v>
      </c>
      <c r="G1125" s="15" t="n">
        <f aca="false">SUM(E1125:F1125)</f>
        <v>131.1</v>
      </c>
      <c r="H1125" s="15" t="n">
        <v>84.2</v>
      </c>
      <c r="I1125" s="17" t="n">
        <f aca="false">G1125/4+H1125/2</f>
        <v>74.875</v>
      </c>
      <c r="J1125" s="18" t="s">
        <v>1931</v>
      </c>
      <c r="K1125" s="19" t="s">
        <v>3172</v>
      </c>
    </row>
    <row r="1126" customFormat="false" ht="30" hidden="false" customHeight="true" outlineLevel="0" collapsed="false">
      <c r="A1126" s="14" t="n">
        <v>14</v>
      </c>
      <c r="B1126" s="15" t="s">
        <v>3205</v>
      </c>
      <c r="C1126" s="9" t="s">
        <v>3206</v>
      </c>
      <c r="D1126" s="16" t="s">
        <v>15</v>
      </c>
      <c r="E1126" s="15" t="n">
        <v>69.6</v>
      </c>
      <c r="F1126" s="15" t="n">
        <v>66.5</v>
      </c>
      <c r="G1126" s="15" t="n">
        <f aca="false">SUM(E1126:F1126)</f>
        <v>136.1</v>
      </c>
      <c r="H1126" s="15" t="n">
        <v>81.6</v>
      </c>
      <c r="I1126" s="17" t="n">
        <f aca="false">G1126/4+H1126/2</f>
        <v>74.825</v>
      </c>
      <c r="J1126" s="18" t="s">
        <v>3207</v>
      </c>
      <c r="K1126" s="19" t="s">
        <v>3172</v>
      </c>
    </row>
    <row r="1127" customFormat="false" ht="30" hidden="false" customHeight="true" outlineLevel="0" collapsed="false">
      <c r="A1127" s="14" t="n">
        <v>15</v>
      </c>
      <c r="B1127" s="15" t="s">
        <v>3208</v>
      </c>
      <c r="C1127" s="9" t="s">
        <v>3209</v>
      </c>
      <c r="D1127" s="16" t="s">
        <v>15</v>
      </c>
      <c r="E1127" s="15" t="n">
        <v>60.8</v>
      </c>
      <c r="F1127" s="15" t="n">
        <v>72</v>
      </c>
      <c r="G1127" s="15" t="n">
        <f aca="false">SUM(E1127:F1127)</f>
        <v>132.8</v>
      </c>
      <c r="H1127" s="15" t="n">
        <v>83.2</v>
      </c>
      <c r="I1127" s="17" t="n">
        <f aca="false">G1127/4+H1127/2</f>
        <v>74.8</v>
      </c>
      <c r="J1127" s="18" t="s">
        <v>3210</v>
      </c>
      <c r="K1127" s="19" t="s">
        <v>3172</v>
      </c>
    </row>
    <row r="1128" customFormat="false" ht="30" hidden="false" customHeight="true" outlineLevel="0" collapsed="false">
      <c r="A1128" s="14" t="n">
        <v>16</v>
      </c>
      <c r="B1128" s="15" t="s">
        <v>3211</v>
      </c>
      <c r="C1128" s="9" t="s">
        <v>3212</v>
      </c>
      <c r="D1128" s="16" t="s">
        <v>15</v>
      </c>
      <c r="E1128" s="15" t="n">
        <v>62.4</v>
      </c>
      <c r="F1128" s="15" t="n">
        <v>71</v>
      </c>
      <c r="G1128" s="15" t="n">
        <f aca="false">SUM(E1128:F1128)</f>
        <v>133.4</v>
      </c>
      <c r="H1128" s="15" t="n">
        <v>82.8</v>
      </c>
      <c r="I1128" s="17" t="n">
        <f aca="false">G1128/4+H1128/2</f>
        <v>74.75</v>
      </c>
      <c r="J1128" s="18" t="s">
        <v>3035</v>
      </c>
      <c r="K1128" s="19" t="s">
        <v>3172</v>
      </c>
    </row>
    <row r="1129" customFormat="false" ht="30" hidden="false" customHeight="true" outlineLevel="0" collapsed="false">
      <c r="A1129" s="14" t="n">
        <v>17</v>
      </c>
      <c r="B1129" s="15" t="s">
        <v>3213</v>
      </c>
      <c r="C1129" s="9" t="s">
        <v>3214</v>
      </c>
      <c r="D1129" s="16" t="s">
        <v>15</v>
      </c>
      <c r="E1129" s="15" t="n">
        <v>66.4</v>
      </c>
      <c r="F1129" s="15" t="n">
        <v>66</v>
      </c>
      <c r="G1129" s="15" t="n">
        <f aca="false">SUM(E1129:F1129)</f>
        <v>132.4</v>
      </c>
      <c r="H1129" s="15" t="n">
        <v>83</v>
      </c>
      <c r="I1129" s="17" t="n">
        <f aca="false">G1129/4+H1129/2</f>
        <v>74.6</v>
      </c>
      <c r="J1129" s="18" t="s">
        <v>2366</v>
      </c>
      <c r="K1129" s="19" t="s">
        <v>3172</v>
      </c>
    </row>
    <row r="1130" customFormat="false" ht="30" hidden="false" customHeight="true" outlineLevel="0" collapsed="false">
      <c r="A1130" s="14" t="n">
        <v>18</v>
      </c>
      <c r="B1130" s="15" t="s">
        <v>3215</v>
      </c>
      <c r="C1130" s="9" t="s">
        <v>3216</v>
      </c>
      <c r="D1130" s="16" t="s">
        <v>15</v>
      </c>
      <c r="E1130" s="15" t="n">
        <v>61.6</v>
      </c>
      <c r="F1130" s="15" t="n">
        <v>68</v>
      </c>
      <c r="G1130" s="15" t="n">
        <f aca="false">SUM(E1130:F1130)</f>
        <v>129.6</v>
      </c>
      <c r="H1130" s="15" t="n">
        <v>84.2</v>
      </c>
      <c r="I1130" s="17" t="n">
        <f aca="false">G1130/4+H1130/2</f>
        <v>74.5</v>
      </c>
      <c r="J1130" s="18" t="s">
        <v>3217</v>
      </c>
      <c r="K1130" s="19" t="s">
        <v>3172</v>
      </c>
    </row>
    <row r="1131" customFormat="false" ht="30" hidden="false" customHeight="true" outlineLevel="0" collapsed="false">
      <c r="A1131" s="14" t="n">
        <v>19</v>
      </c>
      <c r="B1131" s="15" t="s">
        <v>3218</v>
      </c>
      <c r="C1131" s="9" t="s">
        <v>3219</v>
      </c>
      <c r="D1131" s="16" t="s">
        <v>15</v>
      </c>
      <c r="E1131" s="15" t="n">
        <v>62.4</v>
      </c>
      <c r="F1131" s="15" t="n">
        <v>65.5</v>
      </c>
      <c r="G1131" s="15" t="n">
        <f aca="false">SUM(E1131:F1131)</f>
        <v>127.9</v>
      </c>
      <c r="H1131" s="15" t="n">
        <v>85</v>
      </c>
      <c r="I1131" s="17" t="n">
        <f aca="false">G1131/4+H1131/2</f>
        <v>74.475</v>
      </c>
      <c r="J1131" s="18" t="s">
        <v>3035</v>
      </c>
      <c r="K1131" s="19" t="s">
        <v>3172</v>
      </c>
    </row>
    <row r="1132" customFormat="false" ht="30" hidden="false" customHeight="true" outlineLevel="0" collapsed="false">
      <c r="A1132" s="14" t="n">
        <v>20</v>
      </c>
      <c r="B1132" s="15" t="s">
        <v>3220</v>
      </c>
      <c r="C1132" s="9" t="s">
        <v>3221</v>
      </c>
      <c r="D1132" s="16" t="s">
        <v>15</v>
      </c>
      <c r="E1132" s="15" t="n">
        <v>67.2</v>
      </c>
      <c r="F1132" s="15" t="n">
        <v>64</v>
      </c>
      <c r="G1132" s="15" t="n">
        <f aca="false">SUM(E1132:F1132)</f>
        <v>131.2</v>
      </c>
      <c r="H1132" s="15" t="n">
        <v>83</v>
      </c>
      <c r="I1132" s="17" t="n">
        <f aca="false">G1132/4+H1132/2</f>
        <v>74.3</v>
      </c>
      <c r="J1132" s="18" t="s">
        <v>3222</v>
      </c>
      <c r="K1132" s="19" t="s">
        <v>3172</v>
      </c>
    </row>
    <row r="1133" customFormat="false" ht="30" hidden="false" customHeight="true" outlineLevel="0" collapsed="false">
      <c r="A1133" s="14" t="n">
        <v>21</v>
      </c>
      <c r="B1133" s="15" t="s">
        <v>3223</v>
      </c>
      <c r="C1133" s="9" t="s">
        <v>3224</v>
      </c>
      <c r="D1133" s="16" t="s">
        <v>15</v>
      </c>
      <c r="E1133" s="15" t="n">
        <v>68</v>
      </c>
      <c r="F1133" s="15" t="n">
        <v>71</v>
      </c>
      <c r="G1133" s="15" t="n">
        <f aca="false">SUM(E1133:F1133)</f>
        <v>139</v>
      </c>
      <c r="H1133" s="15" t="n">
        <v>79</v>
      </c>
      <c r="I1133" s="17" t="n">
        <f aca="false">G1133/4+H1133/2</f>
        <v>74.25</v>
      </c>
      <c r="J1133" s="18" t="s">
        <v>3225</v>
      </c>
      <c r="K1133" s="19" t="s">
        <v>3172</v>
      </c>
    </row>
    <row r="1134" customFormat="false" ht="30" hidden="false" customHeight="true" outlineLevel="0" collapsed="false">
      <c r="A1134" s="14" t="n">
        <v>22</v>
      </c>
      <c r="B1134" s="15" t="s">
        <v>3226</v>
      </c>
      <c r="C1134" s="9" t="s">
        <v>3227</v>
      </c>
      <c r="D1134" s="16" t="s">
        <v>15</v>
      </c>
      <c r="E1134" s="15" t="n">
        <v>59.2</v>
      </c>
      <c r="F1134" s="15" t="n">
        <v>71</v>
      </c>
      <c r="G1134" s="15" t="n">
        <f aca="false">SUM(E1134:F1134)</f>
        <v>130.2</v>
      </c>
      <c r="H1134" s="15" t="n">
        <v>83.2</v>
      </c>
      <c r="I1134" s="17" t="n">
        <f aca="false">G1134/4+H1134/2</f>
        <v>74.15</v>
      </c>
      <c r="J1134" s="18" t="s">
        <v>3228</v>
      </c>
      <c r="K1134" s="19" t="s">
        <v>3172</v>
      </c>
    </row>
    <row r="1135" customFormat="false" ht="30" hidden="false" customHeight="true" outlineLevel="0" collapsed="false">
      <c r="A1135" s="14" t="n">
        <v>23</v>
      </c>
      <c r="B1135" s="15" t="s">
        <v>3229</v>
      </c>
      <c r="C1135" s="9" t="s">
        <v>3230</v>
      </c>
      <c r="D1135" s="16" t="s">
        <v>15</v>
      </c>
      <c r="E1135" s="15" t="n">
        <v>60.8</v>
      </c>
      <c r="F1135" s="15" t="n">
        <v>72.5</v>
      </c>
      <c r="G1135" s="15" t="n">
        <f aca="false">SUM(E1135:F1135)</f>
        <v>133.3</v>
      </c>
      <c r="H1135" s="15" t="n">
        <v>81.6</v>
      </c>
      <c r="I1135" s="17" t="n">
        <f aca="false">G1135/4+H1135/2</f>
        <v>74.125</v>
      </c>
      <c r="J1135" s="18" t="s">
        <v>3231</v>
      </c>
      <c r="K1135" s="19" t="s">
        <v>3172</v>
      </c>
    </row>
    <row r="1136" customFormat="false" ht="30" hidden="false" customHeight="true" outlineLevel="0" collapsed="false">
      <c r="A1136" s="14" t="n">
        <v>24</v>
      </c>
      <c r="B1136" s="15" t="s">
        <v>3232</v>
      </c>
      <c r="C1136" s="9" t="s">
        <v>3233</v>
      </c>
      <c r="D1136" s="16" t="s">
        <v>15</v>
      </c>
      <c r="E1136" s="15" t="n">
        <v>69.6</v>
      </c>
      <c r="F1136" s="15" t="n">
        <v>67.5</v>
      </c>
      <c r="G1136" s="15" t="n">
        <f aca="false">SUM(E1136:F1136)</f>
        <v>137.1</v>
      </c>
      <c r="H1136" s="15" t="n">
        <v>79.4</v>
      </c>
      <c r="I1136" s="17" t="n">
        <f aca="false">G1136/4+H1136/2</f>
        <v>73.975</v>
      </c>
      <c r="J1136" s="18" t="s">
        <v>3234</v>
      </c>
      <c r="K1136" s="19" t="s">
        <v>3172</v>
      </c>
    </row>
    <row r="1137" customFormat="false" ht="30" hidden="false" customHeight="true" outlineLevel="0" collapsed="false">
      <c r="A1137" s="14" t="n">
        <v>25</v>
      </c>
      <c r="B1137" s="15" t="s">
        <v>3235</v>
      </c>
      <c r="C1137" s="9" t="s">
        <v>3236</v>
      </c>
      <c r="D1137" s="16" t="s">
        <v>15</v>
      </c>
      <c r="E1137" s="15" t="n">
        <v>70.4</v>
      </c>
      <c r="F1137" s="15" t="n">
        <v>64.5</v>
      </c>
      <c r="G1137" s="15" t="n">
        <f aca="false">SUM(E1137:F1137)</f>
        <v>134.9</v>
      </c>
      <c r="H1137" s="15" t="n">
        <v>80.5</v>
      </c>
      <c r="I1137" s="17" t="n">
        <f aca="false">G1137/4+H1137/2</f>
        <v>73.975</v>
      </c>
      <c r="J1137" s="18" t="s">
        <v>1931</v>
      </c>
      <c r="K1137" s="19" t="s">
        <v>3172</v>
      </c>
    </row>
    <row r="1138" customFormat="false" ht="30" hidden="false" customHeight="true" outlineLevel="0" collapsed="false">
      <c r="A1138" s="14" t="n">
        <v>26</v>
      </c>
      <c r="B1138" s="15" t="s">
        <v>3237</v>
      </c>
      <c r="C1138" s="9" t="s">
        <v>3238</v>
      </c>
      <c r="D1138" s="16" t="s">
        <v>15</v>
      </c>
      <c r="E1138" s="15" t="n">
        <v>58.4</v>
      </c>
      <c r="F1138" s="15" t="n">
        <v>74.5</v>
      </c>
      <c r="G1138" s="15" t="n">
        <f aca="false">SUM(E1138:F1138)</f>
        <v>132.9</v>
      </c>
      <c r="H1138" s="15" t="n">
        <v>81.4</v>
      </c>
      <c r="I1138" s="17" t="n">
        <f aca="false">G1138/4+H1138/2</f>
        <v>73.925</v>
      </c>
      <c r="J1138" s="18" t="s">
        <v>3239</v>
      </c>
      <c r="K1138" s="19" t="s">
        <v>3172</v>
      </c>
    </row>
    <row r="1139" customFormat="false" ht="30" hidden="false" customHeight="true" outlineLevel="0" collapsed="false">
      <c r="A1139" s="14" t="n">
        <v>27</v>
      </c>
      <c r="B1139" s="15" t="s">
        <v>3240</v>
      </c>
      <c r="C1139" s="9" t="s">
        <v>3241</v>
      </c>
      <c r="D1139" s="16" t="s">
        <v>15</v>
      </c>
      <c r="E1139" s="15" t="n">
        <v>62.4</v>
      </c>
      <c r="F1139" s="15" t="n">
        <v>66</v>
      </c>
      <c r="G1139" s="15" t="n">
        <f aca="false">SUM(E1139:F1139)</f>
        <v>128.4</v>
      </c>
      <c r="H1139" s="15" t="n">
        <v>83.4</v>
      </c>
      <c r="I1139" s="17" t="n">
        <f aca="false">G1139/4+H1139/2</f>
        <v>73.8</v>
      </c>
      <c r="J1139" s="18" t="s">
        <v>3242</v>
      </c>
      <c r="K1139" s="19" t="s">
        <v>3172</v>
      </c>
    </row>
    <row r="1140" customFormat="false" ht="30" hidden="false" customHeight="true" outlineLevel="0" collapsed="false">
      <c r="A1140" s="14" t="n">
        <v>28</v>
      </c>
      <c r="B1140" s="15" t="s">
        <v>3243</v>
      </c>
      <c r="C1140" s="9" t="s">
        <v>3244</v>
      </c>
      <c r="D1140" s="16" t="s">
        <v>15</v>
      </c>
      <c r="E1140" s="15" t="n">
        <v>68</v>
      </c>
      <c r="F1140" s="15" t="n">
        <v>65.5</v>
      </c>
      <c r="G1140" s="15" t="n">
        <f aca="false">SUM(E1140:F1140)</f>
        <v>133.5</v>
      </c>
      <c r="H1140" s="15" t="n">
        <v>80</v>
      </c>
      <c r="I1140" s="17" t="n">
        <f aca="false">G1140/4+H1140/2</f>
        <v>73.375</v>
      </c>
      <c r="J1140" s="18" t="s">
        <v>3245</v>
      </c>
      <c r="K1140" s="19" t="s">
        <v>3172</v>
      </c>
    </row>
    <row r="1141" customFormat="false" ht="30" hidden="false" customHeight="true" outlineLevel="0" collapsed="false">
      <c r="A1141" s="14" t="n">
        <v>29</v>
      </c>
      <c r="B1141" s="15" t="s">
        <v>3246</v>
      </c>
      <c r="C1141" s="9" t="s">
        <v>3247</v>
      </c>
      <c r="D1141" s="16" t="s">
        <v>15</v>
      </c>
      <c r="E1141" s="15" t="n">
        <v>60.8</v>
      </c>
      <c r="F1141" s="15" t="n">
        <v>64.5</v>
      </c>
      <c r="G1141" s="15" t="n">
        <f aca="false">SUM(E1141:F1141)</f>
        <v>125.3</v>
      </c>
      <c r="H1141" s="15" t="n">
        <v>84.1</v>
      </c>
      <c r="I1141" s="17" t="n">
        <f aca="false">G1141/4+H1141/2</f>
        <v>73.375</v>
      </c>
      <c r="J1141" s="18" t="s">
        <v>3248</v>
      </c>
      <c r="K1141" s="19" t="s">
        <v>3172</v>
      </c>
    </row>
    <row r="1142" customFormat="false" ht="30" hidden="false" customHeight="true" outlineLevel="0" collapsed="false">
      <c r="A1142" s="14" t="n">
        <v>30</v>
      </c>
      <c r="B1142" s="15" t="s">
        <v>3249</v>
      </c>
      <c r="C1142" s="9" t="s">
        <v>3250</v>
      </c>
      <c r="D1142" s="16" t="s">
        <v>15</v>
      </c>
      <c r="E1142" s="15" t="n">
        <v>64</v>
      </c>
      <c r="F1142" s="15" t="n">
        <v>64</v>
      </c>
      <c r="G1142" s="15" t="n">
        <f aca="false">SUM(E1142:F1142)</f>
        <v>128</v>
      </c>
      <c r="H1142" s="15" t="n">
        <v>82.6</v>
      </c>
      <c r="I1142" s="17" t="n">
        <f aca="false">G1142/4+H1142/2</f>
        <v>73.3</v>
      </c>
      <c r="J1142" s="18" t="s">
        <v>3251</v>
      </c>
      <c r="K1142" s="19" t="s">
        <v>3172</v>
      </c>
    </row>
    <row r="1143" customFormat="false" ht="30" hidden="false" customHeight="true" outlineLevel="0" collapsed="false">
      <c r="A1143" s="14" t="n">
        <v>31</v>
      </c>
      <c r="B1143" s="15" t="s">
        <v>3252</v>
      </c>
      <c r="C1143" s="9" t="s">
        <v>3253</v>
      </c>
      <c r="D1143" s="16" t="s">
        <v>15</v>
      </c>
      <c r="E1143" s="15" t="n">
        <v>65.6</v>
      </c>
      <c r="F1143" s="15" t="n">
        <v>64</v>
      </c>
      <c r="G1143" s="15" t="n">
        <f aca="false">SUM(E1143:F1143)</f>
        <v>129.6</v>
      </c>
      <c r="H1143" s="15" t="n">
        <v>81.4</v>
      </c>
      <c r="I1143" s="17" t="n">
        <f aca="false">G1143/4+H1143/2</f>
        <v>73.1</v>
      </c>
      <c r="J1143" s="18" t="s">
        <v>1315</v>
      </c>
      <c r="K1143" s="19" t="s">
        <v>3172</v>
      </c>
    </row>
    <row r="1144" customFormat="false" ht="30" hidden="false" customHeight="true" outlineLevel="0" collapsed="false">
      <c r="A1144" s="14" t="n">
        <v>32</v>
      </c>
      <c r="B1144" s="15" t="s">
        <v>3254</v>
      </c>
      <c r="C1144" s="9" t="s">
        <v>3255</v>
      </c>
      <c r="D1144" s="16" t="s">
        <v>15</v>
      </c>
      <c r="E1144" s="15" t="n">
        <v>61.6</v>
      </c>
      <c r="F1144" s="15" t="n">
        <v>69.5</v>
      </c>
      <c r="G1144" s="15" t="n">
        <f aca="false">SUM(E1144:F1144)</f>
        <v>131.1</v>
      </c>
      <c r="H1144" s="15" t="n">
        <v>80.4</v>
      </c>
      <c r="I1144" s="17" t="n">
        <f aca="false">G1144/4+H1144/2</f>
        <v>72.975</v>
      </c>
      <c r="J1144" s="18" t="s">
        <v>3035</v>
      </c>
      <c r="K1144" s="19" t="s">
        <v>3172</v>
      </c>
    </row>
    <row r="1145" customFormat="false" ht="30" hidden="false" customHeight="true" outlineLevel="0" collapsed="false">
      <c r="A1145" s="16" t="s">
        <v>3256</v>
      </c>
      <c r="B1145" s="16"/>
      <c r="C1145" s="16"/>
      <c r="D1145" s="16"/>
      <c r="E1145" s="16"/>
      <c r="F1145" s="16"/>
      <c r="G1145" s="16"/>
      <c r="H1145" s="16"/>
      <c r="I1145" s="16"/>
      <c r="J1145" s="16"/>
      <c r="K1145" s="16"/>
    </row>
    <row r="1146" customFormat="false" ht="30" hidden="false" customHeight="true" outlineLevel="0" collapsed="false">
      <c r="A1146" s="14" t="n">
        <v>1</v>
      </c>
      <c r="B1146" s="15" t="s">
        <v>3257</v>
      </c>
      <c r="C1146" s="9" t="s">
        <v>3258</v>
      </c>
      <c r="D1146" s="16" t="s">
        <v>121</v>
      </c>
      <c r="E1146" s="15" t="n">
        <v>72</v>
      </c>
      <c r="F1146" s="15" t="n">
        <v>73.5</v>
      </c>
      <c r="G1146" s="15" t="n">
        <f aca="false">SUM(E1146:F1146)</f>
        <v>145.5</v>
      </c>
      <c r="H1146" s="15" t="n">
        <v>83.8</v>
      </c>
      <c r="I1146" s="17" t="n">
        <f aca="false">G1146/4+H1146/2</f>
        <v>78.275</v>
      </c>
      <c r="J1146" s="18" t="s">
        <v>3259</v>
      </c>
      <c r="K1146" s="19" t="s">
        <v>3260</v>
      </c>
    </row>
    <row r="1147" customFormat="false" ht="30" hidden="false" customHeight="true" outlineLevel="0" collapsed="false">
      <c r="A1147" s="14" t="n">
        <v>2</v>
      </c>
      <c r="B1147" s="15" t="s">
        <v>3261</v>
      </c>
      <c r="C1147" s="9" t="s">
        <v>3262</v>
      </c>
      <c r="D1147" s="16" t="s">
        <v>121</v>
      </c>
      <c r="E1147" s="15" t="n">
        <v>67.2</v>
      </c>
      <c r="F1147" s="15" t="n">
        <v>76</v>
      </c>
      <c r="G1147" s="15" t="n">
        <f aca="false">SUM(E1147:F1147)</f>
        <v>143.2</v>
      </c>
      <c r="H1147" s="15" t="n">
        <v>84</v>
      </c>
      <c r="I1147" s="17" t="n">
        <f aca="false">G1147/4+H1147/2</f>
        <v>77.8</v>
      </c>
      <c r="J1147" s="18" t="s">
        <v>3263</v>
      </c>
      <c r="K1147" s="19" t="s">
        <v>3260</v>
      </c>
    </row>
    <row r="1148" customFormat="false" ht="30" hidden="false" customHeight="true" outlineLevel="0" collapsed="false">
      <c r="A1148" s="14" t="n">
        <v>3</v>
      </c>
      <c r="B1148" s="15" t="s">
        <v>3264</v>
      </c>
      <c r="C1148" s="9" t="s">
        <v>3265</v>
      </c>
      <c r="D1148" s="16" t="s">
        <v>121</v>
      </c>
      <c r="E1148" s="15" t="n">
        <v>66.4</v>
      </c>
      <c r="F1148" s="15" t="n">
        <v>74.5</v>
      </c>
      <c r="G1148" s="15" t="n">
        <f aca="false">SUM(E1148:F1148)</f>
        <v>140.9</v>
      </c>
      <c r="H1148" s="15" t="n">
        <v>84.8</v>
      </c>
      <c r="I1148" s="17" t="n">
        <f aca="false">G1148/4+H1148/2</f>
        <v>77.625</v>
      </c>
      <c r="J1148" s="18" t="s">
        <v>3266</v>
      </c>
      <c r="K1148" s="19" t="s">
        <v>3260</v>
      </c>
    </row>
    <row r="1149" customFormat="false" ht="30" hidden="false" customHeight="true" outlineLevel="0" collapsed="false">
      <c r="A1149" s="14" t="n">
        <v>4</v>
      </c>
      <c r="B1149" s="15" t="s">
        <v>3267</v>
      </c>
      <c r="C1149" s="9" t="s">
        <v>3268</v>
      </c>
      <c r="D1149" s="16" t="s">
        <v>121</v>
      </c>
      <c r="E1149" s="15" t="n">
        <v>70.4</v>
      </c>
      <c r="F1149" s="15" t="n">
        <v>73</v>
      </c>
      <c r="G1149" s="15" t="n">
        <f aca="false">SUM(E1149:F1149)</f>
        <v>143.4</v>
      </c>
      <c r="H1149" s="15" t="n">
        <v>83.2</v>
      </c>
      <c r="I1149" s="17" t="n">
        <f aca="false">G1149/4+H1149/2</f>
        <v>77.45</v>
      </c>
      <c r="J1149" s="18" t="s">
        <v>3269</v>
      </c>
      <c r="K1149" s="19" t="s">
        <v>3260</v>
      </c>
    </row>
    <row r="1150" customFormat="false" ht="30" hidden="false" customHeight="true" outlineLevel="0" collapsed="false">
      <c r="A1150" s="14" t="n">
        <v>5</v>
      </c>
      <c r="B1150" s="15" t="s">
        <v>3270</v>
      </c>
      <c r="C1150" s="9" t="s">
        <v>3271</v>
      </c>
      <c r="D1150" s="16" t="s">
        <v>121</v>
      </c>
      <c r="E1150" s="15" t="n">
        <v>67.2</v>
      </c>
      <c r="F1150" s="15" t="n">
        <v>74.5</v>
      </c>
      <c r="G1150" s="15" t="n">
        <f aca="false">SUM(E1150:F1150)</f>
        <v>141.7</v>
      </c>
      <c r="H1150" s="15" t="n">
        <v>83</v>
      </c>
      <c r="I1150" s="17" t="n">
        <f aca="false">G1150/4+H1150/2</f>
        <v>76.925</v>
      </c>
      <c r="J1150" s="18" t="s">
        <v>887</v>
      </c>
      <c r="K1150" s="19" t="s">
        <v>3260</v>
      </c>
    </row>
    <row r="1151" customFormat="false" ht="30" hidden="false" customHeight="true" outlineLevel="0" collapsed="false">
      <c r="A1151" s="14" t="n">
        <v>6</v>
      </c>
      <c r="B1151" s="15" t="s">
        <v>3272</v>
      </c>
      <c r="C1151" s="9" t="s">
        <v>3273</v>
      </c>
      <c r="D1151" s="16" t="s">
        <v>121</v>
      </c>
      <c r="E1151" s="15" t="n">
        <v>63.2</v>
      </c>
      <c r="F1151" s="15" t="n">
        <v>75</v>
      </c>
      <c r="G1151" s="15" t="n">
        <f aca="false">SUM(E1151:F1151)</f>
        <v>138.2</v>
      </c>
      <c r="H1151" s="15" t="n">
        <v>84.2</v>
      </c>
      <c r="I1151" s="17" t="n">
        <f aca="false">G1151/4+H1151/2</f>
        <v>76.65</v>
      </c>
      <c r="J1151" s="18" t="s">
        <v>3274</v>
      </c>
      <c r="K1151" s="19" t="s">
        <v>3260</v>
      </c>
    </row>
    <row r="1152" customFormat="false" ht="30" hidden="false" customHeight="true" outlineLevel="0" collapsed="false">
      <c r="A1152" s="14" t="n">
        <v>7</v>
      </c>
      <c r="B1152" s="15" t="s">
        <v>3275</v>
      </c>
      <c r="C1152" s="9" t="s">
        <v>3276</v>
      </c>
      <c r="D1152" s="16" t="s">
        <v>121</v>
      </c>
      <c r="E1152" s="15" t="n">
        <v>64.8</v>
      </c>
      <c r="F1152" s="15" t="n">
        <v>71</v>
      </c>
      <c r="G1152" s="15" t="n">
        <f aca="false">SUM(E1152:F1152)</f>
        <v>135.8</v>
      </c>
      <c r="H1152" s="15" t="n">
        <v>84.6</v>
      </c>
      <c r="I1152" s="17" t="n">
        <f aca="false">G1152/4+H1152/2</f>
        <v>76.25</v>
      </c>
      <c r="J1152" s="18" t="s">
        <v>3277</v>
      </c>
      <c r="K1152" s="19" t="s">
        <v>3260</v>
      </c>
    </row>
    <row r="1153" customFormat="false" ht="30" hidden="false" customHeight="true" outlineLevel="0" collapsed="false">
      <c r="A1153" s="14" t="n">
        <v>8</v>
      </c>
      <c r="B1153" s="15" t="s">
        <v>3278</v>
      </c>
      <c r="C1153" s="9" t="s">
        <v>3279</v>
      </c>
      <c r="D1153" s="16" t="s">
        <v>121</v>
      </c>
      <c r="E1153" s="15" t="n">
        <v>67.2</v>
      </c>
      <c r="F1153" s="15" t="n">
        <v>73</v>
      </c>
      <c r="G1153" s="15" t="n">
        <f aca="false">SUM(E1153:F1153)</f>
        <v>140.2</v>
      </c>
      <c r="H1153" s="15" t="n">
        <v>81.8</v>
      </c>
      <c r="I1153" s="17" t="n">
        <f aca="false">G1153/4+H1153/2</f>
        <v>75.95</v>
      </c>
      <c r="J1153" s="18" t="s">
        <v>631</v>
      </c>
      <c r="K1153" s="19" t="s">
        <v>3260</v>
      </c>
    </row>
    <row r="1154" customFormat="false" ht="30" hidden="false" customHeight="true" outlineLevel="0" collapsed="false">
      <c r="A1154" s="14" t="n">
        <v>9</v>
      </c>
      <c r="B1154" s="15" t="s">
        <v>3280</v>
      </c>
      <c r="C1154" s="9" t="s">
        <v>3281</v>
      </c>
      <c r="D1154" s="16" t="s">
        <v>121</v>
      </c>
      <c r="E1154" s="15" t="n">
        <v>62.4</v>
      </c>
      <c r="F1154" s="15" t="n">
        <v>69</v>
      </c>
      <c r="G1154" s="15" t="n">
        <f aca="false">SUM(E1154:F1154)</f>
        <v>131.4</v>
      </c>
      <c r="H1154" s="15" t="n">
        <v>85</v>
      </c>
      <c r="I1154" s="17" t="n">
        <f aca="false">G1154/4+H1154/2</f>
        <v>75.35</v>
      </c>
      <c r="J1154" s="18" t="s">
        <v>3199</v>
      </c>
      <c r="K1154" s="19" t="s">
        <v>3260</v>
      </c>
    </row>
    <row r="1155" customFormat="false" ht="30" hidden="false" customHeight="true" outlineLevel="0" collapsed="false">
      <c r="A1155" s="14" t="n">
        <v>10</v>
      </c>
      <c r="B1155" s="15" t="s">
        <v>3282</v>
      </c>
      <c r="C1155" s="9" t="s">
        <v>3283</v>
      </c>
      <c r="D1155" s="16" t="s">
        <v>121</v>
      </c>
      <c r="E1155" s="15" t="n">
        <v>67.2</v>
      </c>
      <c r="F1155" s="15" t="n">
        <v>70.5</v>
      </c>
      <c r="G1155" s="15" t="n">
        <f aca="false">SUM(E1155:F1155)</f>
        <v>137.7</v>
      </c>
      <c r="H1155" s="15" t="n">
        <v>81.8</v>
      </c>
      <c r="I1155" s="17" t="n">
        <f aca="false">G1155/4+H1155/2</f>
        <v>75.325</v>
      </c>
      <c r="J1155" s="18" t="s">
        <v>3284</v>
      </c>
      <c r="K1155" s="19" t="s">
        <v>3260</v>
      </c>
    </row>
    <row r="1156" customFormat="false" ht="30" hidden="false" customHeight="true" outlineLevel="0" collapsed="false">
      <c r="A1156" s="14" t="n">
        <v>11</v>
      </c>
      <c r="B1156" s="15" t="s">
        <v>3285</v>
      </c>
      <c r="C1156" s="9" t="s">
        <v>3286</v>
      </c>
      <c r="D1156" s="16" t="s">
        <v>121</v>
      </c>
      <c r="E1156" s="15" t="n">
        <v>61.6</v>
      </c>
      <c r="F1156" s="15" t="n">
        <v>72.5</v>
      </c>
      <c r="G1156" s="15" t="n">
        <f aca="false">SUM(E1156:F1156)</f>
        <v>134.1</v>
      </c>
      <c r="H1156" s="15" t="n">
        <v>83.6</v>
      </c>
      <c r="I1156" s="17" t="n">
        <f aca="false">G1156/4+H1156/2</f>
        <v>75.325</v>
      </c>
      <c r="J1156" s="18" t="s">
        <v>3032</v>
      </c>
      <c r="K1156" s="19" t="s">
        <v>3260</v>
      </c>
    </row>
    <row r="1157" customFormat="false" ht="30" hidden="false" customHeight="true" outlineLevel="0" collapsed="false">
      <c r="A1157" s="14" t="n">
        <v>12</v>
      </c>
      <c r="B1157" s="15" t="s">
        <v>3287</v>
      </c>
      <c r="C1157" s="9" t="s">
        <v>3288</v>
      </c>
      <c r="D1157" s="16" t="s">
        <v>121</v>
      </c>
      <c r="E1157" s="15" t="n">
        <v>58.4</v>
      </c>
      <c r="F1157" s="15" t="n">
        <v>74</v>
      </c>
      <c r="G1157" s="15" t="n">
        <f aca="false">SUM(E1157:F1157)</f>
        <v>132.4</v>
      </c>
      <c r="H1157" s="15" t="n">
        <v>84.4</v>
      </c>
      <c r="I1157" s="17" t="n">
        <f aca="false">G1157/4+H1157/2</f>
        <v>75.3</v>
      </c>
      <c r="J1157" s="18" t="s">
        <v>3289</v>
      </c>
      <c r="K1157" s="19" t="s">
        <v>3260</v>
      </c>
    </row>
    <row r="1158" customFormat="false" ht="30" hidden="false" customHeight="true" outlineLevel="0" collapsed="false">
      <c r="A1158" s="14" t="n">
        <v>13</v>
      </c>
      <c r="B1158" s="15" t="s">
        <v>3290</v>
      </c>
      <c r="C1158" s="9" t="s">
        <v>3291</v>
      </c>
      <c r="D1158" s="16" t="s">
        <v>121</v>
      </c>
      <c r="E1158" s="15" t="n">
        <v>68</v>
      </c>
      <c r="F1158" s="15" t="n">
        <v>64.5</v>
      </c>
      <c r="G1158" s="15" t="n">
        <f aca="false">SUM(E1158:F1158)</f>
        <v>132.5</v>
      </c>
      <c r="H1158" s="15" t="n">
        <v>83.6</v>
      </c>
      <c r="I1158" s="17" t="n">
        <f aca="false">G1158/4+H1158/2</f>
        <v>74.925</v>
      </c>
      <c r="J1158" s="18" t="s">
        <v>3292</v>
      </c>
      <c r="K1158" s="19" t="s">
        <v>3260</v>
      </c>
    </row>
    <row r="1159" customFormat="false" ht="30" hidden="false" customHeight="true" outlineLevel="0" collapsed="false">
      <c r="A1159" s="14" t="n">
        <v>14</v>
      </c>
      <c r="B1159" s="15" t="s">
        <v>3293</v>
      </c>
      <c r="C1159" s="9" t="s">
        <v>3294</v>
      </c>
      <c r="D1159" s="16" t="s">
        <v>121</v>
      </c>
      <c r="E1159" s="15" t="n">
        <v>61.6</v>
      </c>
      <c r="F1159" s="15" t="n">
        <v>72.5</v>
      </c>
      <c r="G1159" s="15" t="n">
        <f aca="false">SUM(E1159:F1159)</f>
        <v>134.1</v>
      </c>
      <c r="H1159" s="15" t="n">
        <v>82</v>
      </c>
      <c r="I1159" s="17" t="n">
        <f aca="false">G1159/4+H1159/2</f>
        <v>74.525</v>
      </c>
      <c r="J1159" s="18" t="s">
        <v>3295</v>
      </c>
      <c r="K1159" s="19" t="s">
        <v>3260</v>
      </c>
    </row>
    <row r="1160" customFormat="false" ht="30" hidden="false" customHeight="true" outlineLevel="0" collapsed="false">
      <c r="A1160" s="16" t="s">
        <v>3296</v>
      </c>
      <c r="B1160" s="16"/>
      <c r="C1160" s="16"/>
      <c r="D1160" s="16"/>
      <c r="E1160" s="16"/>
      <c r="F1160" s="16"/>
      <c r="G1160" s="16"/>
      <c r="H1160" s="16"/>
      <c r="I1160" s="16"/>
      <c r="J1160" s="16"/>
      <c r="K1160" s="16"/>
    </row>
    <row r="1161" customFormat="false" ht="30" hidden="false" customHeight="true" outlineLevel="0" collapsed="false">
      <c r="A1161" s="14" t="n">
        <v>1</v>
      </c>
      <c r="B1161" s="15" t="s">
        <v>3297</v>
      </c>
      <c r="C1161" s="9" t="s">
        <v>3298</v>
      </c>
      <c r="D1161" s="16" t="s">
        <v>15</v>
      </c>
      <c r="E1161" s="15" t="n">
        <v>78.4</v>
      </c>
      <c r="F1161" s="15" t="n">
        <v>69.5</v>
      </c>
      <c r="G1161" s="15" t="n">
        <f aca="false">SUM(E1161:F1161)</f>
        <v>147.9</v>
      </c>
      <c r="H1161" s="15" t="n">
        <v>81.4</v>
      </c>
      <c r="I1161" s="17" t="n">
        <f aca="false">G1161/4+H1161/2</f>
        <v>77.675</v>
      </c>
      <c r="J1161" s="18" t="s">
        <v>3299</v>
      </c>
      <c r="K1161" s="19" t="s">
        <v>3300</v>
      </c>
    </row>
    <row r="1162" customFormat="false" ht="30" hidden="false" customHeight="true" outlineLevel="0" collapsed="false">
      <c r="A1162" s="14" t="n">
        <v>2</v>
      </c>
      <c r="B1162" s="15" t="s">
        <v>3301</v>
      </c>
      <c r="C1162" s="9" t="s">
        <v>3302</v>
      </c>
      <c r="D1162" s="16" t="s">
        <v>15</v>
      </c>
      <c r="E1162" s="15" t="n">
        <v>67.2</v>
      </c>
      <c r="F1162" s="15" t="n">
        <v>68</v>
      </c>
      <c r="G1162" s="15" t="n">
        <f aca="false">SUM(E1162:F1162)</f>
        <v>135.2</v>
      </c>
      <c r="H1162" s="15" t="n">
        <v>87</v>
      </c>
      <c r="I1162" s="17" t="n">
        <f aca="false">G1162/4+H1162/2</f>
        <v>77.3</v>
      </c>
      <c r="J1162" s="18" t="s">
        <v>3303</v>
      </c>
      <c r="K1162" s="19" t="s">
        <v>3300</v>
      </c>
    </row>
    <row r="1163" customFormat="false" ht="30" hidden="false" customHeight="true" outlineLevel="0" collapsed="false">
      <c r="A1163" s="14" t="n">
        <v>3</v>
      </c>
      <c r="B1163" s="15" t="s">
        <v>3304</v>
      </c>
      <c r="C1163" s="9" t="s">
        <v>3305</v>
      </c>
      <c r="D1163" s="16" t="s">
        <v>15</v>
      </c>
      <c r="E1163" s="15" t="n">
        <v>62.4</v>
      </c>
      <c r="F1163" s="15" t="n">
        <v>73</v>
      </c>
      <c r="G1163" s="15" t="n">
        <f aca="false">SUM(E1163:F1163)</f>
        <v>135.4</v>
      </c>
      <c r="H1163" s="15" t="n">
        <v>85.8</v>
      </c>
      <c r="I1163" s="17" t="n">
        <f aca="false">G1163/4+H1163/2</f>
        <v>76.75</v>
      </c>
      <c r="J1163" s="18" t="s">
        <v>3306</v>
      </c>
      <c r="K1163" s="19" t="s">
        <v>3300</v>
      </c>
    </row>
    <row r="1164" customFormat="false" ht="30" hidden="false" customHeight="true" outlineLevel="0" collapsed="false">
      <c r="A1164" s="14" t="n">
        <v>4</v>
      </c>
      <c r="B1164" s="15" t="s">
        <v>3307</v>
      </c>
      <c r="C1164" s="9" t="s">
        <v>3308</v>
      </c>
      <c r="D1164" s="16" t="s">
        <v>121</v>
      </c>
      <c r="E1164" s="15" t="n">
        <v>61.6</v>
      </c>
      <c r="F1164" s="15" t="n">
        <v>71</v>
      </c>
      <c r="G1164" s="15" t="n">
        <f aca="false">SUM(E1164:F1164)</f>
        <v>132.6</v>
      </c>
      <c r="H1164" s="15" t="n">
        <v>86.8</v>
      </c>
      <c r="I1164" s="17" t="n">
        <f aca="false">G1164/4+H1164/2</f>
        <v>76.55</v>
      </c>
      <c r="J1164" s="18" t="s">
        <v>3309</v>
      </c>
      <c r="K1164" s="19" t="s">
        <v>3300</v>
      </c>
    </row>
    <row r="1165" customFormat="false" ht="30" hidden="false" customHeight="true" outlineLevel="0" collapsed="false">
      <c r="A1165" s="14" t="n">
        <v>5</v>
      </c>
      <c r="B1165" s="15" t="s">
        <v>3310</v>
      </c>
      <c r="C1165" s="9" t="s">
        <v>3311</v>
      </c>
      <c r="D1165" s="16" t="s">
        <v>15</v>
      </c>
      <c r="E1165" s="15" t="n">
        <v>63.2</v>
      </c>
      <c r="F1165" s="15" t="n">
        <v>70.5</v>
      </c>
      <c r="G1165" s="15" t="n">
        <f aca="false">SUM(E1165:F1165)</f>
        <v>133.7</v>
      </c>
      <c r="H1165" s="15" t="n">
        <v>86.2</v>
      </c>
      <c r="I1165" s="17" t="n">
        <f aca="false">G1165/4+H1165/2</f>
        <v>76.525</v>
      </c>
      <c r="J1165" s="18" t="s">
        <v>3312</v>
      </c>
      <c r="K1165" s="19" t="s">
        <v>3300</v>
      </c>
    </row>
    <row r="1166" customFormat="false" ht="30" hidden="false" customHeight="true" outlineLevel="0" collapsed="false">
      <c r="A1166" s="14" t="n">
        <v>6</v>
      </c>
      <c r="B1166" s="15" t="s">
        <v>3313</v>
      </c>
      <c r="C1166" s="9" t="s">
        <v>3314</v>
      </c>
      <c r="D1166" s="16" t="s">
        <v>15</v>
      </c>
      <c r="E1166" s="15" t="n">
        <v>63.2</v>
      </c>
      <c r="F1166" s="15" t="n">
        <v>69.5</v>
      </c>
      <c r="G1166" s="15" t="n">
        <f aca="false">SUM(E1166:F1166)</f>
        <v>132.7</v>
      </c>
      <c r="H1166" s="15" t="n">
        <v>86.6</v>
      </c>
      <c r="I1166" s="17" t="n">
        <f aca="false">G1166/4+H1166/2</f>
        <v>76.475</v>
      </c>
      <c r="J1166" s="18" t="s">
        <v>3315</v>
      </c>
      <c r="K1166" s="19" t="s">
        <v>3300</v>
      </c>
    </row>
    <row r="1167" customFormat="false" ht="30" hidden="false" customHeight="true" outlineLevel="0" collapsed="false">
      <c r="A1167" s="14" t="n">
        <v>7</v>
      </c>
      <c r="B1167" s="15" t="s">
        <v>3316</v>
      </c>
      <c r="C1167" s="9" t="s">
        <v>3317</v>
      </c>
      <c r="D1167" s="16" t="s">
        <v>15</v>
      </c>
      <c r="E1167" s="15" t="n">
        <v>68</v>
      </c>
      <c r="F1167" s="15" t="n">
        <v>64</v>
      </c>
      <c r="G1167" s="15" t="n">
        <f aca="false">SUM(E1167:F1167)</f>
        <v>132</v>
      </c>
      <c r="H1167" s="15" t="n">
        <v>85.6</v>
      </c>
      <c r="I1167" s="17" t="n">
        <f aca="false">G1167/4+H1167/2</f>
        <v>75.8</v>
      </c>
      <c r="J1167" s="18" t="s">
        <v>3318</v>
      </c>
      <c r="K1167" s="19" t="s">
        <v>3300</v>
      </c>
    </row>
    <row r="1168" customFormat="false" ht="30" hidden="false" customHeight="true" outlineLevel="0" collapsed="false">
      <c r="A1168" s="14" t="n">
        <v>8</v>
      </c>
      <c r="B1168" s="15" t="s">
        <v>3319</v>
      </c>
      <c r="C1168" s="9" t="s">
        <v>3320</v>
      </c>
      <c r="D1168" s="16" t="s">
        <v>121</v>
      </c>
      <c r="E1168" s="15" t="n">
        <v>60.8</v>
      </c>
      <c r="F1168" s="15" t="n">
        <v>70</v>
      </c>
      <c r="G1168" s="15" t="n">
        <f aca="false">SUM(E1168:F1168)</f>
        <v>130.8</v>
      </c>
      <c r="H1168" s="15" t="n">
        <v>86</v>
      </c>
      <c r="I1168" s="17" t="n">
        <f aca="false">G1168/4+H1168/2</f>
        <v>75.7</v>
      </c>
      <c r="J1168" s="18" t="s">
        <v>3321</v>
      </c>
      <c r="K1168" s="19" t="s">
        <v>3300</v>
      </c>
    </row>
    <row r="1169" customFormat="false" ht="30" hidden="false" customHeight="true" outlineLevel="0" collapsed="false">
      <c r="A1169" s="14" t="n">
        <v>9</v>
      </c>
      <c r="B1169" s="15" t="s">
        <v>3322</v>
      </c>
      <c r="C1169" s="9" t="s">
        <v>3323</v>
      </c>
      <c r="D1169" s="16" t="s">
        <v>121</v>
      </c>
      <c r="E1169" s="15" t="n">
        <v>63.2</v>
      </c>
      <c r="F1169" s="15" t="n">
        <v>70</v>
      </c>
      <c r="G1169" s="15" t="n">
        <f aca="false">SUM(E1169:F1169)</f>
        <v>133.2</v>
      </c>
      <c r="H1169" s="15" t="n">
        <v>84.8</v>
      </c>
      <c r="I1169" s="17" t="n">
        <f aca="false">G1169/4+H1169/2</f>
        <v>75.7</v>
      </c>
      <c r="J1169" s="18" t="s">
        <v>3324</v>
      </c>
      <c r="K1169" s="19" t="s">
        <v>3300</v>
      </c>
    </row>
    <row r="1170" customFormat="false" ht="30" hidden="false" customHeight="true" outlineLevel="0" collapsed="false">
      <c r="A1170" s="14" t="n">
        <v>10</v>
      </c>
      <c r="B1170" s="15" t="s">
        <v>3325</v>
      </c>
      <c r="C1170" s="9" t="s">
        <v>3326</v>
      </c>
      <c r="D1170" s="16" t="s">
        <v>121</v>
      </c>
      <c r="E1170" s="15" t="n">
        <v>62.4</v>
      </c>
      <c r="F1170" s="15" t="n">
        <v>71</v>
      </c>
      <c r="G1170" s="15" t="n">
        <f aca="false">SUM(E1170:F1170)</f>
        <v>133.4</v>
      </c>
      <c r="H1170" s="15" t="n">
        <v>84.2</v>
      </c>
      <c r="I1170" s="17" t="n">
        <f aca="false">G1170/4+H1170/2</f>
        <v>75.45</v>
      </c>
      <c r="J1170" s="18" t="s">
        <v>3327</v>
      </c>
      <c r="K1170" s="19" t="s">
        <v>3300</v>
      </c>
    </row>
    <row r="1171" customFormat="false" ht="30" hidden="false" customHeight="true" outlineLevel="0" collapsed="false">
      <c r="A1171" s="14" t="n">
        <v>11</v>
      </c>
      <c r="B1171" s="15" t="s">
        <v>3328</v>
      </c>
      <c r="C1171" s="9" t="s">
        <v>3329</v>
      </c>
      <c r="D1171" s="16" t="s">
        <v>121</v>
      </c>
      <c r="E1171" s="15" t="n">
        <v>61.6</v>
      </c>
      <c r="F1171" s="15" t="n">
        <v>75</v>
      </c>
      <c r="G1171" s="15" t="n">
        <f aca="false">SUM(E1171:F1171)</f>
        <v>136.6</v>
      </c>
      <c r="H1171" s="15" t="n">
        <v>82.2</v>
      </c>
      <c r="I1171" s="17" t="n">
        <f aca="false">G1171/4+H1171/2</f>
        <v>75.25</v>
      </c>
      <c r="J1171" s="18" t="s">
        <v>3330</v>
      </c>
      <c r="K1171" s="19" t="s">
        <v>3300</v>
      </c>
    </row>
    <row r="1172" customFormat="false" ht="30" hidden="false" customHeight="true" outlineLevel="0" collapsed="false">
      <c r="A1172" s="14" t="n">
        <v>12</v>
      </c>
      <c r="B1172" s="15" t="s">
        <v>3331</v>
      </c>
      <c r="C1172" s="9" t="s">
        <v>3332</v>
      </c>
      <c r="D1172" s="16" t="s">
        <v>15</v>
      </c>
      <c r="E1172" s="15" t="n">
        <v>64</v>
      </c>
      <c r="F1172" s="15" t="n">
        <v>66</v>
      </c>
      <c r="G1172" s="15" t="n">
        <f aca="false">SUM(E1172:F1172)</f>
        <v>130</v>
      </c>
      <c r="H1172" s="15" t="n">
        <v>85.2</v>
      </c>
      <c r="I1172" s="17" t="n">
        <f aca="false">G1172/4+H1172/2</f>
        <v>75.1</v>
      </c>
      <c r="J1172" s="18" t="s">
        <v>3333</v>
      </c>
      <c r="K1172" s="19" t="s">
        <v>3300</v>
      </c>
    </row>
    <row r="1173" customFormat="false" ht="30" hidden="false" customHeight="true" outlineLevel="0" collapsed="false">
      <c r="A1173" s="14" t="n">
        <v>13</v>
      </c>
      <c r="B1173" s="15" t="s">
        <v>3334</v>
      </c>
      <c r="C1173" s="9" t="s">
        <v>3335</v>
      </c>
      <c r="D1173" s="16" t="s">
        <v>15</v>
      </c>
      <c r="E1173" s="15" t="n">
        <v>64</v>
      </c>
      <c r="F1173" s="15" t="n">
        <v>68.5</v>
      </c>
      <c r="G1173" s="15" t="n">
        <f aca="false">SUM(E1173:F1173)</f>
        <v>132.5</v>
      </c>
      <c r="H1173" s="15" t="n">
        <v>83.8</v>
      </c>
      <c r="I1173" s="17" t="n">
        <f aca="false">G1173/4+H1173/2</f>
        <v>75.025</v>
      </c>
      <c r="J1173" s="18" t="s">
        <v>3336</v>
      </c>
      <c r="K1173" s="19" t="s">
        <v>3300</v>
      </c>
    </row>
    <row r="1174" customFormat="false" ht="30" hidden="false" customHeight="true" outlineLevel="0" collapsed="false">
      <c r="A1174" s="14" t="n">
        <v>14</v>
      </c>
      <c r="B1174" s="15" t="s">
        <v>3337</v>
      </c>
      <c r="C1174" s="9" t="s">
        <v>3338</v>
      </c>
      <c r="D1174" s="16" t="s">
        <v>15</v>
      </c>
      <c r="E1174" s="15" t="n">
        <v>56.8</v>
      </c>
      <c r="F1174" s="15" t="n">
        <v>73</v>
      </c>
      <c r="G1174" s="15" t="n">
        <f aca="false">SUM(E1174:F1174)</f>
        <v>129.8</v>
      </c>
      <c r="H1174" s="15" t="n">
        <v>84.8</v>
      </c>
      <c r="I1174" s="17" t="n">
        <f aca="false">G1174/4+H1174/2</f>
        <v>74.85</v>
      </c>
      <c r="J1174" s="18" t="s">
        <v>3339</v>
      </c>
      <c r="K1174" s="19" t="s">
        <v>3300</v>
      </c>
    </row>
    <row r="1175" customFormat="false" ht="30" hidden="false" customHeight="true" outlineLevel="0" collapsed="false">
      <c r="A1175" s="14" t="n">
        <v>15</v>
      </c>
      <c r="B1175" s="15" t="s">
        <v>3340</v>
      </c>
      <c r="C1175" s="9" t="s">
        <v>3341</v>
      </c>
      <c r="D1175" s="16" t="s">
        <v>121</v>
      </c>
      <c r="E1175" s="15" t="n">
        <v>66.4</v>
      </c>
      <c r="F1175" s="15" t="n">
        <v>70.5</v>
      </c>
      <c r="G1175" s="15" t="n">
        <f aca="false">SUM(E1175:F1175)</f>
        <v>136.9</v>
      </c>
      <c r="H1175" s="15" t="n">
        <v>81.2</v>
      </c>
      <c r="I1175" s="17" t="n">
        <f aca="false">G1175/4+H1175/2</f>
        <v>74.825</v>
      </c>
      <c r="J1175" s="18" t="s">
        <v>3342</v>
      </c>
      <c r="K1175" s="19" t="s">
        <v>3300</v>
      </c>
    </row>
    <row r="1176" customFormat="false" ht="30" hidden="false" customHeight="true" outlineLevel="0" collapsed="false">
      <c r="A1176" s="14" t="n">
        <v>16</v>
      </c>
      <c r="B1176" s="15" t="s">
        <v>3343</v>
      </c>
      <c r="C1176" s="9" t="s">
        <v>3344</v>
      </c>
      <c r="D1176" s="16" t="s">
        <v>121</v>
      </c>
      <c r="E1176" s="15" t="n">
        <v>64.8</v>
      </c>
      <c r="F1176" s="15" t="n">
        <v>64.5</v>
      </c>
      <c r="G1176" s="15" t="n">
        <f aca="false">SUM(E1176:F1176)</f>
        <v>129.3</v>
      </c>
      <c r="H1176" s="15" t="n">
        <v>84.8</v>
      </c>
      <c r="I1176" s="17" t="n">
        <f aca="false">G1176/4+H1176/2</f>
        <v>74.725</v>
      </c>
      <c r="J1176" s="18" t="s">
        <v>3345</v>
      </c>
      <c r="K1176" s="19" t="s">
        <v>3300</v>
      </c>
    </row>
    <row r="1177" customFormat="false" ht="30" hidden="false" customHeight="true" outlineLevel="0" collapsed="false">
      <c r="A1177" s="14" t="n">
        <v>17</v>
      </c>
      <c r="B1177" s="15" t="s">
        <v>3346</v>
      </c>
      <c r="C1177" s="9" t="s">
        <v>3347</v>
      </c>
      <c r="D1177" s="16" t="s">
        <v>121</v>
      </c>
      <c r="E1177" s="15" t="n">
        <v>63.2</v>
      </c>
      <c r="F1177" s="15" t="n">
        <v>68.5</v>
      </c>
      <c r="G1177" s="15" t="n">
        <f aca="false">SUM(E1177:F1177)</f>
        <v>131.7</v>
      </c>
      <c r="H1177" s="15" t="n">
        <v>83</v>
      </c>
      <c r="I1177" s="17" t="n">
        <f aca="false">G1177/4+H1177/2</f>
        <v>74.425</v>
      </c>
      <c r="J1177" s="18" t="s">
        <v>3348</v>
      </c>
      <c r="K1177" s="19" t="s">
        <v>3300</v>
      </c>
    </row>
    <row r="1178" customFormat="false" ht="30" hidden="false" customHeight="true" outlineLevel="0" collapsed="false">
      <c r="A1178" s="14" t="n">
        <v>18</v>
      </c>
      <c r="B1178" s="15" t="s">
        <v>3349</v>
      </c>
      <c r="C1178" s="9" t="s">
        <v>3350</v>
      </c>
      <c r="D1178" s="16" t="s">
        <v>15</v>
      </c>
      <c r="E1178" s="15" t="n">
        <v>55.2</v>
      </c>
      <c r="F1178" s="15" t="n">
        <v>70.5</v>
      </c>
      <c r="G1178" s="15" t="n">
        <f aca="false">SUM(E1178:F1178)</f>
        <v>125.7</v>
      </c>
      <c r="H1178" s="15" t="n">
        <v>85.2</v>
      </c>
      <c r="I1178" s="17" t="n">
        <f aca="false">G1178/4+H1178/2</f>
        <v>74.025</v>
      </c>
      <c r="J1178" s="18" t="s">
        <v>3351</v>
      </c>
      <c r="K1178" s="19" t="s">
        <v>3300</v>
      </c>
    </row>
    <row r="1179" customFormat="false" ht="30" hidden="false" customHeight="true" outlineLevel="0" collapsed="false">
      <c r="A1179" s="14" t="n">
        <v>19</v>
      </c>
      <c r="B1179" s="15" t="s">
        <v>3352</v>
      </c>
      <c r="C1179" s="9" t="s">
        <v>3353</v>
      </c>
      <c r="D1179" s="16" t="s">
        <v>121</v>
      </c>
      <c r="E1179" s="15" t="n">
        <v>60.8</v>
      </c>
      <c r="F1179" s="15" t="n">
        <v>70</v>
      </c>
      <c r="G1179" s="15" t="n">
        <f aca="false">SUM(E1179:F1179)</f>
        <v>130.8</v>
      </c>
      <c r="H1179" s="15" t="n">
        <v>82.4</v>
      </c>
      <c r="I1179" s="17" t="n">
        <f aca="false">G1179/4+H1179/2</f>
        <v>73.9</v>
      </c>
      <c r="J1179" s="18" t="s">
        <v>3354</v>
      </c>
      <c r="K1179" s="19" t="s">
        <v>3300</v>
      </c>
    </row>
    <row r="1180" customFormat="false" ht="30" hidden="false" customHeight="true" outlineLevel="0" collapsed="false">
      <c r="A1180" s="14" t="n">
        <v>20</v>
      </c>
      <c r="B1180" s="15" t="s">
        <v>3355</v>
      </c>
      <c r="C1180" s="9" t="s">
        <v>3356</v>
      </c>
      <c r="D1180" s="16" t="s">
        <v>121</v>
      </c>
      <c r="E1180" s="15" t="n">
        <v>59.2</v>
      </c>
      <c r="F1180" s="15" t="n">
        <v>70.5</v>
      </c>
      <c r="G1180" s="15" t="n">
        <f aca="false">SUM(E1180:F1180)</f>
        <v>129.7</v>
      </c>
      <c r="H1180" s="15" t="n">
        <v>82.6</v>
      </c>
      <c r="I1180" s="17" t="n">
        <f aca="false">G1180/4+H1180/2</f>
        <v>73.725</v>
      </c>
      <c r="J1180" s="18" t="s">
        <v>3357</v>
      </c>
      <c r="K1180" s="19" t="s">
        <v>3300</v>
      </c>
    </row>
    <row r="1181" customFormat="false" ht="30" hidden="false" customHeight="true" outlineLevel="0" collapsed="false">
      <c r="A1181" s="14" t="n">
        <v>21</v>
      </c>
      <c r="B1181" s="15" t="s">
        <v>3358</v>
      </c>
      <c r="C1181" s="9" t="s">
        <v>3359</v>
      </c>
      <c r="D1181" s="16" t="s">
        <v>121</v>
      </c>
      <c r="E1181" s="15" t="n">
        <v>63.2</v>
      </c>
      <c r="F1181" s="15" t="n">
        <v>66</v>
      </c>
      <c r="G1181" s="15" t="n">
        <f aca="false">SUM(E1181:F1181)</f>
        <v>129.2</v>
      </c>
      <c r="H1181" s="15" t="n">
        <v>82.8</v>
      </c>
      <c r="I1181" s="17" t="n">
        <f aca="false">G1181/4+H1181/2</f>
        <v>73.7</v>
      </c>
      <c r="J1181" s="18" t="s">
        <v>3360</v>
      </c>
      <c r="K1181" s="19" t="s">
        <v>3300</v>
      </c>
    </row>
    <row r="1182" customFormat="false" ht="30" hidden="false" customHeight="true" outlineLevel="0" collapsed="false">
      <c r="A1182" s="14" t="n">
        <v>22</v>
      </c>
      <c r="B1182" s="15" t="s">
        <v>3361</v>
      </c>
      <c r="C1182" s="9" t="s">
        <v>3362</v>
      </c>
      <c r="D1182" s="16" t="s">
        <v>15</v>
      </c>
      <c r="E1182" s="15" t="n">
        <v>60.8</v>
      </c>
      <c r="F1182" s="15" t="n">
        <v>64</v>
      </c>
      <c r="G1182" s="15" t="n">
        <f aca="false">SUM(E1182:F1182)</f>
        <v>124.8</v>
      </c>
      <c r="H1182" s="15" t="n">
        <v>84.8</v>
      </c>
      <c r="I1182" s="17" t="n">
        <f aca="false">G1182/4+H1182/2</f>
        <v>73.6</v>
      </c>
      <c r="J1182" s="18" t="s">
        <v>3363</v>
      </c>
      <c r="K1182" s="19" t="s">
        <v>3300</v>
      </c>
    </row>
    <row r="1183" customFormat="false" ht="30" hidden="false" customHeight="true" outlineLevel="0" collapsed="false">
      <c r="A1183" s="14" t="n">
        <v>23</v>
      </c>
      <c r="B1183" s="15" t="s">
        <v>3364</v>
      </c>
      <c r="C1183" s="9" t="s">
        <v>3365</v>
      </c>
      <c r="D1183" s="16" t="s">
        <v>121</v>
      </c>
      <c r="E1183" s="15" t="n">
        <v>59.2</v>
      </c>
      <c r="F1183" s="15" t="n">
        <v>71.5</v>
      </c>
      <c r="G1183" s="15" t="n">
        <f aca="false">SUM(E1183:F1183)</f>
        <v>130.7</v>
      </c>
      <c r="H1183" s="15" t="n">
        <v>81.8</v>
      </c>
      <c r="I1183" s="17" t="n">
        <f aca="false">G1183/4+H1183/2</f>
        <v>73.575</v>
      </c>
      <c r="J1183" s="18" t="s">
        <v>3366</v>
      </c>
      <c r="K1183" s="19" t="s">
        <v>3300</v>
      </c>
    </row>
    <row r="1184" customFormat="false" ht="30" hidden="false" customHeight="true" outlineLevel="0" collapsed="false">
      <c r="A1184" s="14" t="n">
        <v>24</v>
      </c>
      <c r="B1184" s="15" t="s">
        <v>3367</v>
      </c>
      <c r="C1184" s="9" t="s">
        <v>3368</v>
      </c>
      <c r="D1184" s="16" t="s">
        <v>15</v>
      </c>
      <c r="E1184" s="15" t="n">
        <v>58.4</v>
      </c>
      <c r="F1184" s="15" t="n">
        <v>66</v>
      </c>
      <c r="G1184" s="15" t="n">
        <f aca="false">SUM(E1184:F1184)</f>
        <v>124.4</v>
      </c>
      <c r="H1184" s="15" t="n">
        <v>84.8</v>
      </c>
      <c r="I1184" s="17" t="n">
        <f aca="false">G1184/4+H1184/2</f>
        <v>73.5</v>
      </c>
      <c r="J1184" s="18" t="s">
        <v>3369</v>
      </c>
      <c r="K1184" s="19" t="s">
        <v>3300</v>
      </c>
    </row>
    <row r="1185" customFormat="false" ht="30" hidden="false" customHeight="true" outlineLevel="0" collapsed="false">
      <c r="A1185" s="14" t="n">
        <v>25</v>
      </c>
      <c r="B1185" s="15" t="s">
        <v>3370</v>
      </c>
      <c r="C1185" s="9" t="s">
        <v>3371</v>
      </c>
      <c r="D1185" s="16" t="s">
        <v>121</v>
      </c>
      <c r="E1185" s="15" t="n">
        <v>64</v>
      </c>
      <c r="F1185" s="15" t="n">
        <v>65.5</v>
      </c>
      <c r="G1185" s="15" t="n">
        <f aca="false">SUM(E1185:F1185)</f>
        <v>129.5</v>
      </c>
      <c r="H1185" s="15" t="n">
        <v>82.2</v>
      </c>
      <c r="I1185" s="17" t="n">
        <f aca="false">G1185/4+H1185/2</f>
        <v>73.475</v>
      </c>
      <c r="J1185" s="18" t="s">
        <v>3372</v>
      </c>
      <c r="K1185" s="19" t="s">
        <v>3300</v>
      </c>
    </row>
    <row r="1186" customFormat="false" ht="30" hidden="false" customHeight="true" outlineLevel="0" collapsed="false">
      <c r="A1186" s="14" t="n">
        <v>26</v>
      </c>
      <c r="B1186" s="15" t="s">
        <v>3373</v>
      </c>
      <c r="C1186" s="9" t="s">
        <v>3374</v>
      </c>
      <c r="D1186" s="16" t="s">
        <v>121</v>
      </c>
      <c r="E1186" s="15" t="n">
        <v>49.6</v>
      </c>
      <c r="F1186" s="15" t="n">
        <v>76.5</v>
      </c>
      <c r="G1186" s="15" t="n">
        <f aca="false">SUM(E1186:F1186)</f>
        <v>126.1</v>
      </c>
      <c r="H1186" s="15" t="n">
        <v>83.8</v>
      </c>
      <c r="I1186" s="17" t="n">
        <f aca="false">G1186/4+H1186/2</f>
        <v>73.425</v>
      </c>
      <c r="J1186" s="18" t="s">
        <v>3375</v>
      </c>
      <c r="K1186" s="19" t="s">
        <v>3300</v>
      </c>
    </row>
    <row r="1187" customFormat="false" ht="30" hidden="false" customHeight="true" outlineLevel="0" collapsed="false">
      <c r="A1187" s="14" t="n">
        <v>27</v>
      </c>
      <c r="B1187" s="15" t="s">
        <v>3376</v>
      </c>
      <c r="C1187" s="9" t="s">
        <v>3377</v>
      </c>
      <c r="D1187" s="16" t="s">
        <v>15</v>
      </c>
      <c r="E1187" s="15" t="n">
        <v>65.6</v>
      </c>
      <c r="F1187" s="15" t="n">
        <v>66</v>
      </c>
      <c r="G1187" s="15" t="n">
        <f aca="false">SUM(E1187:F1187)</f>
        <v>131.6</v>
      </c>
      <c r="H1187" s="15" t="n">
        <v>81</v>
      </c>
      <c r="I1187" s="17" t="n">
        <f aca="false">G1187/4+H1187/2</f>
        <v>73.4</v>
      </c>
      <c r="J1187" s="18" t="s">
        <v>3378</v>
      </c>
      <c r="K1187" s="19" t="s">
        <v>3300</v>
      </c>
    </row>
    <row r="1188" customFormat="false" ht="30" hidden="false" customHeight="true" outlineLevel="0" collapsed="false">
      <c r="A1188" s="14" t="n">
        <v>28</v>
      </c>
      <c r="B1188" s="15" t="s">
        <v>3379</v>
      </c>
      <c r="C1188" s="9" t="s">
        <v>3380</v>
      </c>
      <c r="D1188" s="16" t="s">
        <v>121</v>
      </c>
      <c r="E1188" s="15" t="n">
        <v>60.8</v>
      </c>
      <c r="F1188" s="15" t="n">
        <v>64.5</v>
      </c>
      <c r="G1188" s="15" t="n">
        <f aca="false">SUM(E1188:F1188)</f>
        <v>125.3</v>
      </c>
      <c r="H1188" s="15" t="n">
        <v>84</v>
      </c>
      <c r="I1188" s="17" t="n">
        <f aca="false">G1188/4+H1188/2</f>
        <v>73.325</v>
      </c>
      <c r="J1188" s="18" t="s">
        <v>3381</v>
      </c>
      <c r="K1188" s="19" t="s">
        <v>3300</v>
      </c>
    </row>
    <row r="1189" customFormat="false" ht="30" hidden="false" customHeight="true" outlineLevel="0" collapsed="false">
      <c r="A1189" s="14" t="n">
        <v>29</v>
      </c>
      <c r="B1189" s="15" t="s">
        <v>3382</v>
      </c>
      <c r="C1189" s="9" t="s">
        <v>3383</v>
      </c>
      <c r="D1189" s="16" t="s">
        <v>121</v>
      </c>
      <c r="E1189" s="15" t="n">
        <v>63.2</v>
      </c>
      <c r="F1189" s="15" t="n">
        <v>66.5</v>
      </c>
      <c r="G1189" s="15" t="n">
        <f aca="false">SUM(E1189:F1189)</f>
        <v>129.7</v>
      </c>
      <c r="H1189" s="15" t="n">
        <v>81.8</v>
      </c>
      <c r="I1189" s="17" t="n">
        <f aca="false">G1189/4+H1189/2</f>
        <v>73.325</v>
      </c>
      <c r="J1189" s="18" t="s">
        <v>3384</v>
      </c>
      <c r="K1189" s="19" t="s">
        <v>3300</v>
      </c>
    </row>
    <row r="1190" customFormat="false" ht="30" hidden="false" customHeight="true" outlineLevel="0" collapsed="false">
      <c r="A1190" s="14" t="n">
        <v>30</v>
      </c>
      <c r="B1190" s="15" t="s">
        <v>3385</v>
      </c>
      <c r="C1190" s="9" t="s">
        <v>3386</v>
      </c>
      <c r="D1190" s="16" t="s">
        <v>15</v>
      </c>
      <c r="E1190" s="15" t="n">
        <v>56.8</v>
      </c>
      <c r="F1190" s="15" t="n">
        <v>69</v>
      </c>
      <c r="G1190" s="15" t="n">
        <f aca="false">SUM(E1190:F1190)</f>
        <v>125.8</v>
      </c>
      <c r="H1190" s="15" t="n">
        <v>83.2</v>
      </c>
      <c r="I1190" s="17" t="n">
        <f aca="false">G1190/4+H1190/2</f>
        <v>73.05</v>
      </c>
      <c r="J1190" s="18" t="s">
        <v>3387</v>
      </c>
      <c r="K1190" s="19" t="s">
        <v>3300</v>
      </c>
    </row>
    <row r="1191" customFormat="false" ht="30" hidden="false" customHeight="true" outlineLevel="0" collapsed="false">
      <c r="A1191" s="14" t="n">
        <v>31</v>
      </c>
      <c r="B1191" s="15" t="s">
        <v>3388</v>
      </c>
      <c r="C1191" s="9" t="s">
        <v>3389</v>
      </c>
      <c r="D1191" s="16" t="s">
        <v>15</v>
      </c>
      <c r="E1191" s="15" t="n">
        <v>54.4</v>
      </c>
      <c r="F1191" s="15" t="n">
        <v>68.5</v>
      </c>
      <c r="G1191" s="15" t="n">
        <f aca="false">SUM(E1191:F1191)</f>
        <v>122.9</v>
      </c>
      <c r="H1191" s="15" t="n">
        <v>84.5</v>
      </c>
      <c r="I1191" s="17" t="n">
        <f aca="false">G1191/4+H1191/2</f>
        <v>72.975</v>
      </c>
      <c r="J1191" s="18" t="s">
        <v>3390</v>
      </c>
      <c r="K1191" s="19" t="s">
        <v>3300</v>
      </c>
    </row>
    <row r="1192" customFormat="false" ht="30" hidden="false" customHeight="true" outlineLevel="0" collapsed="false">
      <c r="A1192" s="14" t="n">
        <v>32</v>
      </c>
      <c r="B1192" s="15" t="s">
        <v>3391</v>
      </c>
      <c r="C1192" s="9" t="s">
        <v>3392</v>
      </c>
      <c r="D1192" s="16" t="s">
        <v>121</v>
      </c>
      <c r="E1192" s="15" t="n">
        <v>64.8</v>
      </c>
      <c r="F1192" s="15" t="n">
        <v>67</v>
      </c>
      <c r="G1192" s="15" t="n">
        <f aca="false">SUM(E1192:F1192)</f>
        <v>131.8</v>
      </c>
      <c r="H1192" s="15" t="n">
        <v>80</v>
      </c>
      <c r="I1192" s="17" t="n">
        <f aca="false">G1192/4+H1192/2</f>
        <v>72.95</v>
      </c>
      <c r="J1192" s="18" t="s">
        <v>3393</v>
      </c>
      <c r="K1192" s="19" t="s">
        <v>3300</v>
      </c>
    </row>
    <row r="1193" customFormat="false" ht="30" hidden="false" customHeight="true" outlineLevel="0" collapsed="false">
      <c r="A1193" s="14" t="n">
        <v>33</v>
      </c>
      <c r="B1193" s="15" t="s">
        <v>3394</v>
      </c>
      <c r="C1193" s="9" t="s">
        <v>3395</v>
      </c>
      <c r="D1193" s="16" t="s">
        <v>121</v>
      </c>
      <c r="E1193" s="15" t="n">
        <v>60</v>
      </c>
      <c r="F1193" s="15" t="n">
        <v>69</v>
      </c>
      <c r="G1193" s="15" t="n">
        <f aca="false">SUM(E1193:F1193)</f>
        <v>129</v>
      </c>
      <c r="H1193" s="15" t="n">
        <v>81.4</v>
      </c>
      <c r="I1193" s="17" t="n">
        <f aca="false">G1193/4+H1193/2</f>
        <v>72.95</v>
      </c>
      <c r="J1193" s="18" t="s">
        <v>3396</v>
      </c>
      <c r="K1193" s="19" t="s">
        <v>3300</v>
      </c>
    </row>
    <row r="1194" customFormat="false" ht="30" hidden="false" customHeight="true" outlineLevel="0" collapsed="false">
      <c r="A1194" s="16" t="s">
        <v>3397</v>
      </c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</row>
    <row r="1195" customFormat="false" ht="30" hidden="false" customHeight="true" outlineLevel="0" collapsed="false">
      <c r="A1195" s="14" t="n">
        <v>1</v>
      </c>
      <c r="B1195" s="15" t="s">
        <v>3398</v>
      </c>
      <c r="C1195" s="9" t="s">
        <v>3399</v>
      </c>
      <c r="D1195" s="16" t="s">
        <v>15</v>
      </c>
      <c r="E1195" s="15" t="n">
        <v>72</v>
      </c>
      <c r="F1195" s="15" t="n">
        <v>64.5</v>
      </c>
      <c r="G1195" s="15" t="n">
        <f aca="false">SUM(E1195:F1195)</f>
        <v>136.5</v>
      </c>
      <c r="H1195" s="15" t="n">
        <v>83.6</v>
      </c>
      <c r="I1195" s="17" t="n">
        <f aca="false">G1195/4+H1195/2</f>
        <v>75.925</v>
      </c>
      <c r="J1195" s="18" t="s">
        <v>3400</v>
      </c>
      <c r="K1195" s="19" t="s">
        <v>3401</v>
      </c>
    </row>
    <row r="1196" customFormat="false" ht="30" hidden="false" customHeight="true" outlineLevel="0" collapsed="false">
      <c r="A1196" s="14" t="n">
        <v>2</v>
      </c>
      <c r="B1196" s="15" t="s">
        <v>3402</v>
      </c>
      <c r="C1196" s="9" t="s">
        <v>3403</v>
      </c>
      <c r="D1196" s="16" t="s">
        <v>121</v>
      </c>
      <c r="E1196" s="15" t="n">
        <v>56</v>
      </c>
      <c r="F1196" s="15" t="n">
        <v>75.5</v>
      </c>
      <c r="G1196" s="15" t="n">
        <f aca="false">SUM(E1196:F1196)</f>
        <v>131.5</v>
      </c>
      <c r="H1196" s="15" t="n">
        <v>85.4</v>
      </c>
      <c r="I1196" s="17" t="n">
        <f aca="false">G1196/4+H1196/2</f>
        <v>75.575</v>
      </c>
      <c r="J1196" s="18" t="s">
        <v>3404</v>
      </c>
      <c r="K1196" s="19" t="s">
        <v>3401</v>
      </c>
    </row>
    <row r="1197" customFormat="false" ht="30" hidden="false" customHeight="true" outlineLevel="0" collapsed="false">
      <c r="A1197" s="14" t="n">
        <v>3</v>
      </c>
      <c r="B1197" s="15" t="s">
        <v>3405</v>
      </c>
      <c r="C1197" s="9" t="s">
        <v>3406</v>
      </c>
      <c r="D1197" s="16" t="s">
        <v>121</v>
      </c>
      <c r="E1197" s="15" t="n">
        <v>60</v>
      </c>
      <c r="F1197" s="15" t="n">
        <v>72</v>
      </c>
      <c r="G1197" s="15" t="n">
        <f aca="false">SUM(E1197:F1197)</f>
        <v>132</v>
      </c>
      <c r="H1197" s="15" t="n">
        <v>83.6</v>
      </c>
      <c r="I1197" s="17" t="n">
        <f aca="false">G1197/4+H1197/2</f>
        <v>74.8</v>
      </c>
      <c r="J1197" s="18" t="s">
        <v>3407</v>
      </c>
      <c r="K1197" s="19" t="s">
        <v>3401</v>
      </c>
    </row>
    <row r="1198" customFormat="false" ht="30" hidden="false" customHeight="true" outlineLevel="0" collapsed="false">
      <c r="A1198" s="14" t="n">
        <v>4</v>
      </c>
      <c r="B1198" s="15" t="s">
        <v>3408</v>
      </c>
      <c r="C1198" s="9" t="s">
        <v>3409</v>
      </c>
      <c r="D1198" s="16" t="s">
        <v>121</v>
      </c>
      <c r="E1198" s="15" t="n">
        <v>60.8</v>
      </c>
      <c r="F1198" s="15" t="n">
        <v>65.5</v>
      </c>
      <c r="G1198" s="15" t="n">
        <f aca="false">SUM(E1198:F1198)</f>
        <v>126.3</v>
      </c>
      <c r="H1198" s="15" t="n">
        <v>85</v>
      </c>
      <c r="I1198" s="17" t="n">
        <f aca="false">G1198/4+H1198/2</f>
        <v>74.075</v>
      </c>
      <c r="J1198" s="18" t="s">
        <v>3410</v>
      </c>
      <c r="K1198" s="19" t="s">
        <v>3401</v>
      </c>
    </row>
    <row r="1199" customFormat="false" ht="30" hidden="false" customHeight="true" outlineLevel="0" collapsed="false">
      <c r="A1199" s="14" t="n">
        <v>5</v>
      </c>
      <c r="B1199" s="15" t="s">
        <v>3411</v>
      </c>
      <c r="C1199" s="9" t="s">
        <v>3412</v>
      </c>
      <c r="D1199" s="16" t="s">
        <v>15</v>
      </c>
      <c r="E1199" s="15" t="n">
        <v>60</v>
      </c>
      <c r="F1199" s="15" t="n">
        <v>71</v>
      </c>
      <c r="G1199" s="15" t="n">
        <f aca="false">SUM(E1199:F1199)</f>
        <v>131</v>
      </c>
      <c r="H1199" s="15" t="n">
        <v>80.8</v>
      </c>
      <c r="I1199" s="17" t="n">
        <f aca="false">G1199/4+H1199/2</f>
        <v>73.15</v>
      </c>
      <c r="J1199" s="18" t="s">
        <v>3413</v>
      </c>
      <c r="K1199" s="19" t="s">
        <v>3401</v>
      </c>
    </row>
    <row r="1200" customFormat="false" ht="30" hidden="false" customHeight="true" outlineLevel="0" collapsed="false">
      <c r="A1200" s="14" t="n">
        <v>6</v>
      </c>
      <c r="B1200" s="15" t="s">
        <v>3414</v>
      </c>
      <c r="C1200" s="9" t="s">
        <v>3415</v>
      </c>
      <c r="D1200" s="16" t="s">
        <v>15</v>
      </c>
      <c r="E1200" s="15" t="n">
        <v>56</v>
      </c>
      <c r="F1200" s="15" t="n">
        <v>72</v>
      </c>
      <c r="G1200" s="15" t="n">
        <f aca="false">SUM(E1200:F1200)</f>
        <v>128</v>
      </c>
      <c r="H1200" s="15" t="n">
        <v>81.8</v>
      </c>
      <c r="I1200" s="17" t="n">
        <f aca="false">G1200/4+H1200/2</f>
        <v>72.9</v>
      </c>
      <c r="J1200" s="18" t="s">
        <v>3416</v>
      </c>
      <c r="K1200" s="19" t="s">
        <v>3401</v>
      </c>
    </row>
    <row r="1201" customFormat="false" ht="30" hidden="false" customHeight="true" outlineLevel="0" collapsed="false">
      <c r="A1201" s="14" t="n">
        <v>7</v>
      </c>
      <c r="B1201" s="15" t="s">
        <v>3417</v>
      </c>
      <c r="C1201" s="9" t="s">
        <v>3418</v>
      </c>
      <c r="D1201" s="16" t="s">
        <v>121</v>
      </c>
      <c r="E1201" s="15" t="n">
        <v>55.2</v>
      </c>
      <c r="F1201" s="15" t="n">
        <v>71</v>
      </c>
      <c r="G1201" s="15" t="n">
        <f aca="false">SUM(E1201:F1201)</f>
        <v>126.2</v>
      </c>
      <c r="H1201" s="15" t="n">
        <v>82.6</v>
      </c>
      <c r="I1201" s="17" t="n">
        <f aca="false">G1201/4+H1201/2</f>
        <v>72.85</v>
      </c>
      <c r="J1201" s="18" t="s">
        <v>3419</v>
      </c>
      <c r="K1201" s="19" t="s">
        <v>3401</v>
      </c>
    </row>
    <row r="1202" customFormat="false" ht="30" hidden="false" customHeight="true" outlineLevel="0" collapsed="false">
      <c r="A1202" s="14" t="n">
        <v>8</v>
      </c>
      <c r="B1202" s="15" t="s">
        <v>3420</v>
      </c>
      <c r="C1202" s="9" t="s">
        <v>3421</v>
      </c>
      <c r="D1202" s="16" t="s">
        <v>121</v>
      </c>
      <c r="E1202" s="15" t="n">
        <v>54.4</v>
      </c>
      <c r="F1202" s="15" t="n">
        <v>69</v>
      </c>
      <c r="G1202" s="15" t="n">
        <f aca="false">SUM(E1202:F1202)</f>
        <v>123.4</v>
      </c>
      <c r="H1202" s="15" t="n">
        <v>84</v>
      </c>
      <c r="I1202" s="17" t="n">
        <f aca="false">G1202/4+H1202/2</f>
        <v>72.85</v>
      </c>
      <c r="J1202" s="18" t="s">
        <v>3422</v>
      </c>
      <c r="K1202" s="19" t="s">
        <v>3401</v>
      </c>
    </row>
    <row r="1203" customFormat="false" ht="30" hidden="false" customHeight="true" outlineLevel="0" collapsed="false">
      <c r="A1203" s="14" t="n">
        <v>9</v>
      </c>
      <c r="B1203" s="15" t="s">
        <v>3423</v>
      </c>
      <c r="C1203" s="9" t="s">
        <v>3424</v>
      </c>
      <c r="D1203" s="16" t="s">
        <v>15</v>
      </c>
      <c r="E1203" s="15" t="n">
        <v>58.4</v>
      </c>
      <c r="F1203" s="15" t="n">
        <v>69</v>
      </c>
      <c r="G1203" s="15" t="n">
        <f aca="false">SUM(E1203:F1203)</f>
        <v>127.4</v>
      </c>
      <c r="H1203" s="15" t="n">
        <v>81.6</v>
      </c>
      <c r="I1203" s="17" t="n">
        <f aca="false">G1203/4+H1203/2</f>
        <v>72.65</v>
      </c>
      <c r="J1203" s="18" t="s">
        <v>3425</v>
      </c>
      <c r="K1203" s="19" t="s">
        <v>3401</v>
      </c>
    </row>
    <row r="1204" customFormat="false" ht="30" hidden="false" customHeight="true" outlineLevel="0" collapsed="false">
      <c r="A1204" s="14" t="n">
        <v>10</v>
      </c>
      <c r="B1204" s="15" t="s">
        <v>3426</v>
      </c>
      <c r="C1204" s="9" t="s">
        <v>3427</v>
      </c>
      <c r="D1204" s="16" t="s">
        <v>121</v>
      </c>
      <c r="E1204" s="15" t="n">
        <v>56.8</v>
      </c>
      <c r="F1204" s="15" t="n">
        <v>66.5</v>
      </c>
      <c r="G1204" s="15" t="n">
        <f aca="false">SUM(E1204:F1204)</f>
        <v>123.3</v>
      </c>
      <c r="H1204" s="15" t="n">
        <v>83.2</v>
      </c>
      <c r="I1204" s="17" t="n">
        <f aca="false">G1204/4+H1204/2</f>
        <v>72.425</v>
      </c>
      <c r="J1204" s="18" t="s">
        <v>3428</v>
      </c>
      <c r="K1204" s="19" t="s">
        <v>3401</v>
      </c>
    </row>
    <row r="1205" customFormat="false" ht="30" hidden="false" customHeight="true" outlineLevel="0" collapsed="false">
      <c r="A1205" s="14" t="n">
        <v>11</v>
      </c>
      <c r="B1205" s="15" t="s">
        <v>3429</v>
      </c>
      <c r="C1205" s="9" t="s">
        <v>3430</v>
      </c>
      <c r="D1205" s="16" t="s">
        <v>15</v>
      </c>
      <c r="E1205" s="15" t="n">
        <v>55.2</v>
      </c>
      <c r="F1205" s="15" t="n">
        <v>65</v>
      </c>
      <c r="G1205" s="15" t="n">
        <f aca="false">SUM(E1205:F1205)</f>
        <v>120.2</v>
      </c>
      <c r="H1205" s="15" t="n">
        <v>84.6</v>
      </c>
      <c r="I1205" s="17" t="n">
        <f aca="false">G1205/4+H1205/2</f>
        <v>72.35</v>
      </c>
      <c r="J1205" s="18" t="s">
        <v>3431</v>
      </c>
      <c r="K1205" s="19" t="s">
        <v>3401</v>
      </c>
    </row>
    <row r="1206" customFormat="false" ht="30" hidden="false" customHeight="true" outlineLevel="0" collapsed="false">
      <c r="A1206" s="14" t="n">
        <v>12</v>
      </c>
      <c r="B1206" s="15" t="s">
        <v>3432</v>
      </c>
      <c r="C1206" s="9" t="s">
        <v>3433</v>
      </c>
      <c r="D1206" s="16" t="s">
        <v>15</v>
      </c>
      <c r="E1206" s="15" t="n">
        <v>56.8</v>
      </c>
      <c r="F1206" s="15" t="n">
        <v>65.5</v>
      </c>
      <c r="G1206" s="15" t="n">
        <f aca="false">SUM(E1206:F1206)</f>
        <v>122.3</v>
      </c>
      <c r="H1206" s="15" t="n">
        <v>83.5</v>
      </c>
      <c r="I1206" s="17" t="n">
        <f aca="false">G1206/4+H1206/2</f>
        <v>72.325</v>
      </c>
      <c r="J1206" s="18" t="s">
        <v>3434</v>
      </c>
      <c r="K1206" s="19" t="s">
        <v>3401</v>
      </c>
    </row>
    <row r="1207" customFormat="false" ht="30" hidden="false" customHeight="true" outlineLevel="0" collapsed="false">
      <c r="A1207" s="14" t="n">
        <v>13</v>
      </c>
      <c r="B1207" s="15" t="s">
        <v>3435</v>
      </c>
      <c r="C1207" s="9" t="s">
        <v>3436</v>
      </c>
      <c r="D1207" s="16" t="s">
        <v>15</v>
      </c>
      <c r="E1207" s="15" t="n">
        <v>51.2</v>
      </c>
      <c r="F1207" s="15" t="n">
        <v>73.5</v>
      </c>
      <c r="G1207" s="15" t="n">
        <f aca="false">SUM(E1207:F1207)</f>
        <v>124.7</v>
      </c>
      <c r="H1207" s="15" t="n">
        <v>81.2</v>
      </c>
      <c r="I1207" s="17" t="n">
        <f aca="false">G1207/4+H1207/2</f>
        <v>71.775</v>
      </c>
      <c r="J1207" s="18" t="s">
        <v>3437</v>
      </c>
      <c r="K1207" s="19" t="s">
        <v>3401</v>
      </c>
    </row>
    <row r="1208" customFormat="false" ht="30" hidden="false" customHeight="true" outlineLevel="0" collapsed="false">
      <c r="A1208" s="14" t="n">
        <v>14</v>
      </c>
      <c r="B1208" s="15" t="s">
        <v>3438</v>
      </c>
      <c r="C1208" s="9" t="s">
        <v>3439</v>
      </c>
      <c r="D1208" s="16" t="s">
        <v>121</v>
      </c>
      <c r="E1208" s="15" t="n">
        <v>55.2</v>
      </c>
      <c r="F1208" s="15" t="n">
        <v>65</v>
      </c>
      <c r="G1208" s="15" t="n">
        <f aca="false">SUM(E1208:F1208)</f>
        <v>120.2</v>
      </c>
      <c r="H1208" s="15" t="n">
        <v>82.8</v>
      </c>
      <c r="I1208" s="17" t="n">
        <f aca="false">G1208/4+H1208/2</f>
        <v>71.45</v>
      </c>
      <c r="J1208" s="18" t="s">
        <v>3440</v>
      </c>
      <c r="K1208" s="19" t="s">
        <v>3401</v>
      </c>
    </row>
    <row r="1209" customFormat="false" ht="30" hidden="false" customHeight="true" outlineLevel="0" collapsed="false">
      <c r="A1209" s="16" t="s">
        <v>3441</v>
      </c>
      <c r="B1209" s="16"/>
      <c r="C1209" s="16"/>
      <c r="D1209" s="16"/>
      <c r="E1209" s="16"/>
      <c r="F1209" s="16"/>
      <c r="G1209" s="16"/>
      <c r="H1209" s="16"/>
      <c r="I1209" s="16"/>
      <c r="J1209" s="16"/>
      <c r="K1209" s="16"/>
    </row>
    <row r="1210" customFormat="false" ht="30" hidden="false" customHeight="true" outlineLevel="0" collapsed="false">
      <c r="A1210" s="14" t="n">
        <v>1</v>
      </c>
      <c r="B1210" s="15" t="s">
        <v>3442</v>
      </c>
      <c r="C1210" s="9" t="s">
        <v>3443</v>
      </c>
      <c r="D1210" s="16" t="s">
        <v>15</v>
      </c>
      <c r="E1210" s="15" t="n">
        <v>58.4</v>
      </c>
      <c r="F1210" s="15" t="n">
        <v>69</v>
      </c>
      <c r="G1210" s="15" t="n">
        <f aca="false">SUM(E1210:F1210)</f>
        <v>127.4</v>
      </c>
      <c r="H1210" s="15" t="n">
        <v>85.4</v>
      </c>
      <c r="I1210" s="17" t="n">
        <f aca="false">G1210/4+H1210/2</f>
        <v>74.55</v>
      </c>
      <c r="J1210" s="18" t="s">
        <v>3444</v>
      </c>
      <c r="K1210" s="19" t="s">
        <v>3445</v>
      </c>
    </row>
    <row r="1211" customFormat="false" ht="30" hidden="false" customHeight="true" outlineLevel="0" collapsed="false">
      <c r="A1211" s="14" t="n">
        <v>2</v>
      </c>
      <c r="B1211" s="15" t="s">
        <v>3446</v>
      </c>
      <c r="C1211" s="9" t="s">
        <v>3447</v>
      </c>
      <c r="D1211" s="16" t="s">
        <v>15</v>
      </c>
      <c r="E1211" s="15" t="n">
        <v>62.4</v>
      </c>
      <c r="F1211" s="15" t="n">
        <v>67.5</v>
      </c>
      <c r="G1211" s="15" t="n">
        <f aca="false">SUM(E1211:F1211)</f>
        <v>129.9</v>
      </c>
      <c r="H1211" s="15" t="n">
        <v>82</v>
      </c>
      <c r="I1211" s="17" t="n">
        <f aca="false">G1211/4+H1211/2</f>
        <v>73.475</v>
      </c>
      <c r="J1211" s="18" t="s">
        <v>3448</v>
      </c>
      <c r="K1211" s="19" t="s">
        <v>3445</v>
      </c>
    </row>
    <row r="1212" customFormat="false" ht="30" hidden="false" customHeight="true" outlineLevel="0" collapsed="false">
      <c r="A1212" s="14" t="n">
        <v>3</v>
      </c>
      <c r="B1212" s="15" t="s">
        <v>3449</v>
      </c>
      <c r="C1212" s="9" t="s">
        <v>3450</v>
      </c>
      <c r="D1212" s="16" t="s">
        <v>15</v>
      </c>
      <c r="E1212" s="15" t="n">
        <v>64</v>
      </c>
      <c r="F1212" s="15" t="n">
        <v>65.5</v>
      </c>
      <c r="G1212" s="15" t="n">
        <f aca="false">SUM(E1212:F1212)</f>
        <v>129.5</v>
      </c>
      <c r="H1212" s="15" t="n">
        <v>79.6</v>
      </c>
      <c r="I1212" s="17" t="n">
        <f aca="false">G1212/4+H1212/2</f>
        <v>72.175</v>
      </c>
      <c r="J1212" s="18" t="s">
        <v>3451</v>
      </c>
      <c r="K1212" s="19" t="s">
        <v>3445</v>
      </c>
    </row>
    <row r="1213" customFormat="false" ht="30" hidden="false" customHeight="true" outlineLevel="0" collapsed="false">
      <c r="A1213" s="14" t="n">
        <v>4</v>
      </c>
      <c r="B1213" s="15" t="s">
        <v>3452</v>
      </c>
      <c r="C1213" s="9" t="s">
        <v>3453</v>
      </c>
      <c r="D1213" s="16" t="s">
        <v>15</v>
      </c>
      <c r="E1213" s="15" t="n">
        <v>60.8</v>
      </c>
      <c r="F1213" s="15" t="n">
        <v>65</v>
      </c>
      <c r="G1213" s="15" t="n">
        <f aca="false">SUM(E1213:F1213)</f>
        <v>125.8</v>
      </c>
      <c r="H1213" s="15" t="n">
        <v>81</v>
      </c>
      <c r="I1213" s="17" t="n">
        <f aca="false">G1213/4+H1213/2</f>
        <v>71.95</v>
      </c>
      <c r="J1213" s="18" t="s">
        <v>3454</v>
      </c>
      <c r="K1213" s="19" t="s">
        <v>3445</v>
      </c>
    </row>
    <row r="1214" customFormat="false" ht="30" hidden="false" customHeight="true" outlineLevel="0" collapsed="false">
      <c r="A1214" s="14" t="n">
        <v>5</v>
      </c>
      <c r="B1214" s="15" t="s">
        <v>3455</v>
      </c>
      <c r="C1214" s="9" t="s">
        <v>3456</v>
      </c>
      <c r="D1214" s="16" t="s">
        <v>15</v>
      </c>
      <c r="E1214" s="15" t="n">
        <v>55.2</v>
      </c>
      <c r="F1214" s="15" t="n">
        <v>70</v>
      </c>
      <c r="G1214" s="15" t="n">
        <f aca="false">SUM(E1214:F1214)</f>
        <v>125.2</v>
      </c>
      <c r="H1214" s="15" t="n">
        <v>81.2</v>
      </c>
      <c r="I1214" s="17" t="n">
        <f aca="false">G1214/4+H1214/2</f>
        <v>71.9</v>
      </c>
      <c r="J1214" s="18" t="s">
        <v>3457</v>
      </c>
      <c r="K1214" s="19" t="s">
        <v>3445</v>
      </c>
    </row>
    <row r="1215" customFormat="false" ht="30" hidden="false" customHeight="true" outlineLevel="0" collapsed="false">
      <c r="A1215" s="16" t="s">
        <v>3458</v>
      </c>
      <c r="B1215" s="16"/>
      <c r="C1215" s="16"/>
      <c r="D1215" s="16"/>
      <c r="E1215" s="16"/>
      <c r="F1215" s="16"/>
      <c r="G1215" s="16"/>
      <c r="H1215" s="16"/>
      <c r="I1215" s="16"/>
      <c r="J1215" s="16"/>
      <c r="K1215" s="16"/>
    </row>
    <row r="1216" customFormat="false" ht="30" hidden="false" customHeight="true" outlineLevel="0" collapsed="false">
      <c r="A1216" s="14" t="n">
        <v>1</v>
      </c>
      <c r="B1216" s="15" t="s">
        <v>3459</v>
      </c>
      <c r="C1216" s="9" t="s">
        <v>3460</v>
      </c>
      <c r="D1216" s="16" t="s">
        <v>121</v>
      </c>
      <c r="E1216" s="15" t="n">
        <v>63.2</v>
      </c>
      <c r="F1216" s="15" t="n">
        <v>67</v>
      </c>
      <c r="G1216" s="15" t="n">
        <f aca="false">SUM(E1216:F1216)</f>
        <v>130.2</v>
      </c>
      <c r="H1216" s="15" t="n">
        <v>85.8</v>
      </c>
      <c r="I1216" s="17" t="n">
        <f aca="false">G1216/4+H1216/2</f>
        <v>75.45</v>
      </c>
      <c r="J1216" s="18" t="s">
        <v>1556</v>
      </c>
      <c r="K1216" s="19" t="s">
        <v>3461</v>
      </c>
    </row>
    <row r="1217" customFormat="false" ht="30" hidden="false" customHeight="true" outlineLevel="0" collapsed="false">
      <c r="A1217" s="14" t="n">
        <v>2</v>
      </c>
      <c r="B1217" s="15" t="s">
        <v>3462</v>
      </c>
      <c r="C1217" s="9" t="s">
        <v>3463</v>
      </c>
      <c r="D1217" s="16" t="s">
        <v>121</v>
      </c>
      <c r="E1217" s="15" t="n">
        <v>60</v>
      </c>
      <c r="F1217" s="15" t="n">
        <v>72</v>
      </c>
      <c r="G1217" s="15" t="n">
        <f aca="false">SUM(E1217:F1217)</f>
        <v>132</v>
      </c>
      <c r="H1217" s="15" t="n">
        <v>82.6</v>
      </c>
      <c r="I1217" s="17" t="n">
        <f aca="false">G1217/4+H1217/2</f>
        <v>74.3</v>
      </c>
      <c r="J1217" s="18" t="s">
        <v>3464</v>
      </c>
      <c r="K1217" s="19" t="s">
        <v>3461</v>
      </c>
    </row>
    <row r="1218" customFormat="false" ht="30" hidden="false" customHeight="true" outlineLevel="0" collapsed="false">
      <c r="A1218" s="14" t="n">
        <v>3</v>
      </c>
      <c r="B1218" s="15" t="s">
        <v>3465</v>
      </c>
      <c r="C1218" s="9" t="s">
        <v>3466</v>
      </c>
      <c r="D1218" s="16" t="s">
        <v>121</v>
      </c>
      <c r="E1218" s="15" t="n">
        <v>53.6</v>
      </c>
      <c r="F1218" s="15" t="n">
        <v>69.5</v>
      </c>
      <c r="G1218" s="15" t="n">
        <f aca="false">SUM(E1218:F1218)</f>
        <v>123.1</v>
      </c>
      <c r="H1218" s="15" t="n">
        <v>84</v>
      </c>
      <c r="I1218" s="17" t="n">
        <f aca="false">G1218/4+H1218/2</f>
        <v>72.775</v>
      </c>
      <c r="J1218" s="18" t="s">
        <v>3467</v>
      </c>
      <c r="K1218" s="19" t="s">
        <v>3461</v>
      </c>
    </row>
    <row r="1219" customFormat="false" ht="30" hidden="false" customHeight="true" outlineLevel="0" collapsed="false">
      <c r="A1219" s="16" t="s">
        <v>3468</v>
      </c>
      <c r="B1219" s="16"/>
      <c r="C1219" s="16"/>
      <c r="D1219" s="16"/>
      <c r="E1219" s="16"/>
      <c r="F1219" s="16"/>
      <c r="G1219" s="16"/>
      <c r="H1219" s="16"/>
      <c r="I1219" s="16"/>
      <c r="J1219" s="16"/>
      <c r="K1219" s="16"/>
    </row>
    <row r="1220" customFormat="false" ht="30" hidden="false" customHeight="true" outlineLevel="0" collapsed="false">
      <c r="A1220" s="14" t="n">
        <v>1</v>
      </c>
      <c r="B1220" s="15" t="s">
        <v>3469</v>
      </c>
      <c r="C1220" s="9" t="s">
        <v>3470</v>
      </c>
      <c r="D1220" s="16" t="s">
        <v>121</v>
      </c>
      <c r="E1220" s="15" t="n">
        <v>53.6</v>
      </c>
      <c r="F1220" s="15" t="n">
        <v>66.5</v>
      </c>
      <c r="G1220" s="15" t="n">
        <f aca="false">SUM(E1220:F1220)</f>
        <v>120.1</v>
      </c>
      <c r="H1220" s="15" t="n">
        <v>89.2</v>
      </c>
      <c r="I1220" s="17" t="n">
        <f aca="false">G1220/4+H1220/2</f>
        <v>74.625</v>
      </c>
      <c r="J1220" s="18" t="s">
        <v>3471</v>
      </c>
      <c r="K1220" s="19" t="s">
        <v>3472</v>
      </c>
    </row>
    <row r="1221" customFormat="false" ht="30" hidden="false" customHeight="true" outlineLevel="0" collapsed="false">
      <c r="A1221" s="14" t="n">
        <v>2</v>
      </c>
      <c r="B1221" s="15" t="s">
        <v>3473</v>
      </c>
      <c r="C1221" s="9" t="s">
        <v>3474</v>
      </c>
      <c r="D1221" s="16" t="s">
        <v>15</v>
      </c>
      <c r="E1221" s="15" t="n">
        <v>63.2</v>
      </c>
      <c r="F1221" s="15" t="n">
        <v>61.5</v>
      </c>
      <c r="G1221" s="15" t="n">
        <f aca="false">SUM(E1221:F1221)</f>
        <v>124.7</v>
      </c>
      <c r="H1221" s="15" t="n">
        <v>84.6</v>
      </c>
      <c r="I1221" s="17" t="n">
        <f aca="false">G1221/4+H1221/2</f>
        <v>73.475</v>
      </c>
      <c r="J1221" s="18" t="s">
        <v>3475</v>
      </c>
      <c r="K1221" s="19" t="s">
        <v>3472</v>
      </c>
    </row>
    <row r="1222" customFormat="false" ht="30" hidden="false" customHeight="true" outlineLevel="0" collapsed="false">
      <c r="A1222" s="14" t="n">
        <v>3</v>
      </c>
      <c r="B1222" s="15" t="s">
        <v>3476</v>
      </c>
      <c r="C1222" s="9" t="s">
        <v>3477</v>
      </c>
      <c r="D1222" s="16" t="s">
        <v>15</v>
      </c>
      <c r="E1222" s="15" t="n">
        <v>60</v>
      </c>
      <c r="F1222" s="15" t="n">
        <v>66</v>
      </c>
      <c r="G1222" s="15" t="n">
        <f aca="false">SUM(E1222:F1222)</f>
        <v>126</v>
      </c>
      <c r="H1222" s="15" t="n">
        <v>83.6</v>
      </c>
      <c r="I1222" s="17" t="n">
        <f aca="false">G1222/4+H1222/2</f>
        <v>73.3</v>
      </c>
      <c r="J1222" s="18" t="s">
        <v>3478</v>
      </c>
      <c r="K1222" s="19" t="s">
        <v>3472</v>
      </c>
    </row>
    <row r="1223" customFormat="false" ht="30" hidden="false" customHeight="true" outlineLevel="0" collapsed="false">
      <c r="A1223" s="14" t="n">
        <v>4</v>
      </c>
      <c r="B1223" s="15" t="s">
        <v>3479</v>
      </c>
      <c r="C1223" s="9" t="s">
        <v>3480</v>
      </c>
      <c r="D1223" s="16" t="s">
        <v>121</v>
      </c>
      <c r="E1223" s="15" t="n">
        <v>64</v>
      </c>
      <c r="F1223" s="15" t="n">
        <v>64</v>
      </c>
      <c r="G1223" s="15" t="n">
        <f aca="false">SUM(E1223:F1223)</f>
        <v>128</v>
      </c>
      <c r="H1223" s="15" t="n">
        <v>82.4</v>
      </c>
      <c r="I1223" s="17" t="n">
        <f aca="false">G1223/4+H1223/2</f>
        <v>73.2</v>
      </c>
      <c r="J1223" s="18" t="s">
        <v>3481</v>
      </c>
      <c r="K1223" s="19" t="s">
        <v>3472</v>
      </c>
    </row>
    <row r="1224" customFormat="false" ht="30" hidden="false" customHeight="true" outlineLevel="0" collapsed="false">
      <c r="A1224" s="14" t="n">
        <v>5</v>
      </c>
      <c r="B1224" s="15" t="s">
        <v>3482</v>
      </c>
      <c r="C1224" s="9" t="s">
        <v>3483</v>
      </c>
      <c r="D1224" s="16" t="s">
        <v>15</v>
      </c>
      <c r="E1224" s="15" t="n">
        <v>62.4</v>
      </c>
      <c r="F1224" s="15" t="n">
        <v>61</v>
      </c>
      <c r="G1224" s="15" t="n">
        <f aca="false">SUM(E1224:F1224)</f>
        <v>123.4</v>
      </c>
      <c r="H1224" s="15" t="n">
        <v>82.6</v>
      </c>
      <c r="I1224" s="17" t="n">
        <f aca="false">G1224/4+H1224/2</f>
        <v>72.15</v>
      </c>
      <c r="J1224" s="18" t="s">
        <v>3484</v>
      </c>
      <c r="K1224" s="19" t="s">
        <v>3472</v>
      </c>
    </row>
    <row r="1225" customFormat="false" ht="30" hidden="false" customHeight="true" outlineLevel="0" collapsed="false">
      <c r="A1225" s="14" t="n">
        <v>6</v>
      </c>
      <c r="B1225" s="15" t="s">
        <v>3485</v>
      </c>
      <c r="C1225" s="9" t="s">
        <v>3486</v>
      </c>
      <c r="D1225" s="16" t="s">
        <v>121</v>
      </c>
      <c r="E1225" s="15" t="n">
        <v>52</v>
      </c>
      <c r="F1225" s="15" t="n">
        <v>67</v>
      </c>
      <c r="G1225" s="15" t="n">
        <f aca="false">SUM(E1225:F1225)</f>
        <v>119</v>
      </c>
      <c r="H1225" s="15" t="n">
        <v>82.8</v>
      </c>
      <c r="I1225" s="17" t="n">
        <f aca="false">G1225/4+H1225/2</f>
        <v>71.15</v>
      </c>
      <c r="J1225" s="18" t="s">
        <v>3487</v>
      </c>
      <c r="K1225" s="19" t="s">
        <v>3472</v>
      </c>
    </row>
    <row r="1226" customFormat="false" ht="30" hidden="false" customHeight="true" outlineLevel="0" collapsed="false">
      <c r="A1226" s="16" t="s">
        <v>3488</v>
      </c>
      <c r="B1226" s="16"/>
      <c r="C1226" s="16"/>
      <c r="D1226" s="16"/>
      <c r="E1226" s="16"/>
      <c r="F1226" s="16"/>
      <c r="G1226" s="16"/>
      <c r="H1226" s="16"/>
      <c r="I1226" s="16"/>
      <c r="J1226" s="16"/>
      <c r="K1226" s="16"/>
    </row>
    <row r="1227" customFormat="false" ht="30" hidden="false" customHeight="true" outlineLevel="0" collapsed="false">
      <c r="A1227" s="14" t="n">
        <v>1</v>
      </c>
      <c r="B1227" s="15" t="s">
        <v>3489</v>
      </c>
      <c r="C1227" s="9" t="s">
        <v>3490</v>
      </c>
      <c r="D1227" s="16" t="s">
        <v>15</v>
      </c>
      <c r="E1227" s="15" t="n">
        <v>60.8</v>
      </c>
      <c r="F1227" s="15" t="n">
        <v>71.5</v>
      </c>
      <c r="G1227" s="15" t="n">
        <f aca="false">SUM(E1227:F1227)</f>
        <v>132.3</v>
      </c>
      <c r="H1227" s="15" t="n">
        <v>85.8</v>
      </c>
      <c r="I1227" s="17" t="n">
        <f aca="false">G1227/4+H1227/2</f>
        <v>75.975</v>
      </c>
      <c r="J1227" s="18" t="s">
        <v>3491</v>
      </c>
      <c r="K1227" s="19" t="s">
        <v>3492</v>
      </c>
    </row>
    <row r="1228" customFormat="false" ht="30" hidden="false" customHeight="true" outlineLevel="0" collapsed="false">
      <c r="A1228" s="14" t="n">
        <v>2</v>
      </c>
      <c r="B1228" s="15" t="s">
        <v>3493</v>
      </c>
      <c r="C1228" s="9" t="s">
        <v>3494</v>
      </c>
      <c r="D1228" s="16" t="s">
        <v>121</v>
      </c>
      <c r="E1228" s="15" t="n">
        <v>66.4</v>
      </c>
      <c r="F1228" s="15" t="n">
        <v>62</v>
      </c>
      <c r="G1228" s="15" t="n">
        <f aca="false">SUM(E1228:F1228)</f>
        <v>128.4</v>
      </c>
      <c r="H1228" s="15" t="n">
        <v>86.6</v>
      </c>
      <c r="I1228" s="17" t="n">
        <f aca="false">G1228/4+H1228/2</f>
        <v>75.4</v>
      </c>
      <c r="J1228" s="18" t="s">
        <v>3495</v>
      </c>
      <c r="K1228" s="19" t="s">
        <v>3492</v>
      </c>
    </row>
    <row r="1229" customFormat="false" ht="30" hidden="false" customHeight="true" outlineLevel="0" collapsed="false">
      <c r="A1229" s="16" t="s">
        <v>3496</v>
      </c>
      <c r="B1229" s="16"/>
      <c r="C1229" s="16"/>
      <c r="D1229" s="16"/>
      <c r="E1229" s="16"/>
      <c r="F1229" s="16"/>
      <c r="G1229" s="16"/>
      <c r="H1229" s="16"/>
      <c r="I1229" s="16"/>
      <c r="J1229" s="16"/>
      <c r="K1229" s="16"/>
    </row>
    <row r="1230" customFormat="false" ht="30" hidden="false" customHeight="true" outlineLevel="0" collapsed="false">
      <c r="A1230" s="14" t="n">
        <v>1</v>
      </c>
      <c r="B1230" s="15" t="s">
        <v>3497</v>
      </c>
      <c r="C1230" s="9" t="s">
        <v>3498</v>
      </c>
      <c r="D1230" s="16" t="s">
        <v>15</v>
      </c>
      <c r="E1230" s="15" t="n">
        <v>71.2</v>
      </c>
      <c r="F1230" s="15" t="n">
        <v>64.5</v>
      </c>
      <c r="G1230" s="15" t="n">
        <f aca="false">SUM(E1230:F1230)</f>
        <v>135.7</v>
      </c>
      <c r="H1230" s="15" t="n">
        <v>85.8</v>
      </c>
      <c r="I1230" s="17" t="n">
        <f aca="false">G1230/4+H1230/2</f>
        <v>76.825</v>
      </c>
      <c r="J1230" s="18" t="s">
        <v>3499</v>
      </c>
      <c r="K1230" s="19" t="s">
        <v>3500</v>
      </c>
    </row>
    <row r="1231" customFormat="false" ht="30" hidden="false" customHeight="true" outlineLevel="0" collapsed="false">
      <c r="A1231" s="14" t="n">
        <v>2</v>
      </c>
      <c r="B1231" s="15" t="s">
        <v>3501</v>
      </c>
      <c r="C1231" s="9" t="s">
        <v>3502</v>
      </c>
      <c r="D1231" s="16" t="s">
        <v>15</v>
      </c>
      <c r="E1231" s="15" t="n">
        <v>68</v>
      </c>
      <c r="F1231" s="15" t="n">
        <v>67</v>
      </c>
      <c r="G1231" s="15" t="n">
        <f aca="false">SUM(E1231:F1231)</f>
        <v>135</v>
      </c>
      <c r="H1231" s="15" t="n">
        <v>80.2</v>
      </c>
      <c r="I1231" s="17" t="n">
        <f aca="false">G1231/4+H1231/2</f>
        <v>73.85</v>
      </c>
      <c r="J1231" s="18" t="s">
        <v>1315</v>
      </c>
      <c r="K1231" s="19" t="s">
        <v>3500</v>
      </c>
    </row>
    <row r="1232" customFormat="false" ht="30" hidden="false" customHeight="true" outlineLevel="0" collapsed="false">
      <c r="A1232" s="14" t="n">
        <v>3</v>
      </c>
      <c r="B1232" s="15" t="s">
        <v>3503</v>
      </c>
      <c r="C1232" s="9" t="s">
        <v>3504</v>
      </c>
      <c r="D1232" s="16" t="s">
        <v>15</v>
      </c>
      <c r="E1232" s="15" t="n">
        <v>67.2</v>
      </c>
      <c r="F1232" s="15" t="n">
        <v>64.5</v>
      </c>
      <c r="G1232" s="15" t="n">
        <f aca="false">SUM(E1232:F1232)</f>
        <v>131.7</v>
      </c>
      <c r="H1232" s="15" t="n">
        <v>81.6</v>
      </c>
      <c r="I1232" s="17" t="n">
        <f aca="false">G1232/4+H1232/2</f>
        <v>73.725</v>
      </c>
      <c r="J1232" s="18" t="s">
        <v>3505</v>
      </c>
      <c r="K1232" s="19" t="s">
        <v>3500</v>
      </c>
    </row>
    <row r="1233" customFormat="false" ht="30" hidden="false" customHeight="true" outlineLevel="0" collapsed="false">
      <c r="A1233" s="16" t="s">
        <v>3506</v>
      </c>
      <c r="B1233" s="16"/>
      <c r="C1233" s="16"/>
      <c r="D1233" s="16"/>
      <c r="E1233" s="16"/>
      <c r="F1233" s="16"/>
      <c r="G1233" s="16"/>
      <c r="H1233" s="16"/>
      <c r="I1233" s="16"/>
      <c r="J1233" s="16"/>
      <c r="K1233" s="16"/>
    </row>
    <row r="1234" customFormat="false" ht="30" hidden="false" customHeight="true" outlineLevel="0" collapsed="false">
      <c r="A1234" s="14" t="n">
        <v>1</v>
      </c>
      <c r="B1234" s="15" t="s">
        <v>3507</v>
      </c>
      <c r="C1234" s="9" t="s">
        <v>3508</v>
      </c>
      <c r="D1234" s="16" t="s">
        <v>121</v>
      </c>
      <c r="E1234" s="15" t="n">
        <v>70.4</v>
      </c>
      <c r="F1234" s="15" t="n">
        <v>73</v>
      </c>
      <c r="G1234" s="15" t="n">
        <f aca="false">SUM(E1234:F1234)</f>
        <v>143.4</v>
      </c>
      <c r="H1234" s="15" t="n">
        <v>84.8</v>
      </c>
      <c r="I1234" s="17" t="n">
        <f aca="false">G1234/4+H1234/2</f>
        <v>78.25</v>
      </c>
      <c r="J1234" s="18" t="s">
        <v>2489</v>
      </c>
      <c r="K1234" s="19" t="s">
        <v>3509</v>
      </c>
    </row>
    <row r="1235" customFormat="false" ht="30" hidden="false" customHeight="true" outlineLevel="0" collapsed="false">
      <c r="A1235" s="14" t="n">
        <v>2</v>
      </c>
      <c r="B1235" s="15" t="s">
        <v>3510</v>
      </c>
      <c r="C1235" s="9" t="s">
        <v>3511</v>
      </c>
      <c r="D1235" s="16" t="s">
        <v>121</v>
      </c>
      <c r="E1235" s="15" t="n">
        <v>58.4</v>
      </c>
      <c r="F1235" s="15" t="n">
        <v>68.5</v>
      </c>
      <c r="G1235" s="15" t="n">
        <f aca="false">SUM(E1235:F1235)</f>
        <v>126.9</v>
      </c>
      <c r="H1235" s="15" t="n">
        <v>85.4</v>
      </c>
      <c r="I1235" s="17" t="n">
        <f aca="false">G1235/4+H1235/2</f>
        <v>74.425</v>
      </c>
      <c r="J1235" s="18" t="s">
        <v>1632</v>
      </c>
      <c r="K1235" s="19" t="s">
        <v>3509</v>
      </c>
    </row>
    <row r="1236" customFormat="false" ht="30" hidden="false" customHeight="true" outlineLevel="0" collapsed="false">
      <c r="A1236" s="14" t="n">
        <v>3</v>
      </c>
      <c r="B1236" s="15" t="s">
        <v>3512</v>
      </c>
      <c r="C1236" s="9" t="s">
        <v>3513</v>
      </c>
      <c r="D1236" s="16" t="s">
        <v>121</v>
      </c>
      <c r="E1236" s="15" t="n">
        <v>62.4</v>
      </c>
      <c r="F1236" s="15" t="n">
        <v>66</v>
      </c>
      <c r="G1236" s="15" t="n">
        <f aca="false">SUM(E1236:F1236)</f>
        <v>128.4</v>
      </c>
      <c r="H1236" s="15" t="n">
        <v>81.6</v>
      </c>
      <c r="I1236" s="17" t="n">
        <f aca="false">G1236/4+H1236/2</f>
        <v>72.9</v>
      </c>
      <c r="J1236" s="18" t="s">
        <v>1315</v>
      </c>
      <c r="K1236" s="19" t="s">
        <v>3509</v>
      </c>
    </row>
    <row r="1237" customFormat="false" ht="30" hidden="false" customHeight="true" outlineLevel="0" collapsed="false">
      <c r="A1237" s="16" t="s">
        <v>3514</v>
      </c>
      <c r="B1237" s="16"/>
      <c r="C1237" s="16"/>
      <c r="D1237" s="16"/>
      <c r="E1237" s="16"/>
      <c r="F1237" s="16"/>
      <c r="G1237" s="16"/>
      <c r="H1237" s="16"/>
      <c r="I1237" s="16"/>
      <c r="J1237" s="16"/>
      <c r="K1237" s="16"/>
    </row>
    <row r="1238" customFormat="false" ht="30" hidden="false" customHeight="true" outlineLevel="0" collapsed="false">
      <c r="A1238" s="14" t="n">
        <v>1</v>
      </c>
      <c r="B1238" s="15" t="s">
        <v>3515</v>
      </c>
      <c r="C1238" s="9" t="s">
        <v>3516</v>
      </c>
      <c r="D1238" s="16" t="s">
        <v>121</v>
      </c>
      <c r="E1238" s="15" t="n">
        <v>60.8</v>
      </c>
      <c r="F1238" s="15" t="n">
        <v>69.5</v>
      </c>
      <c r="G1238" s="15" t="n">
        <f aca="false">SUM(E1238:F1238)</f>
        <v>130.3</v>
      </c>
      <c r="H1238" s="15" t="n">
        <v>81.8</v>
      </c>
      <c r="I1238" s="17" t="n">
        <f aca="false">G1238/4+H1238/2</f>
        <v>73.475</v>
      </c>
      <c r="J1238" s="18" t="s">
        <v>3517</v>
      </c>
      <c r="K1238" s="19" t="s">
        <v>3518</v>
      </c>
    </row>
    <row r="1239" customFormat="false" ht="30" hidden="false" customHeight="true" outlineLevel="0" collapsed="false">
      <c r="A1239" s="14" t="n">
        <v>2</v>
      </c>
      <c r="B1239" s="15" t="s">
        <v>3519</v>
      </c>
      <c r="C1239" s="9" t="s">
        <v>3520</v>
      </c>
      <c r="D1239" s="16" t="s">
        <v>121</v>
      </c>
      <c r="E1239" s="15" t="n">
        <v>64</v>
      </c>
      <c r="F1239" s="15" t="n">
        <v>65.5</v>
      </c>
      <c r="G1239" s="15" t="n">
        <f aca="false">SUM(E1239:F1239)</f>
        <v>129.5</v>
      </c>
      <c r="H1239" s="15" t="n">
        <v>81</v>
      </c>
      <c r="I1239" s="17" t="n">
        <f aca="false">G1239/4+H1239/2</f>
        <v>72.875</v>
      </c>
      <c r="J1239" s="18" t="s">
        <v>3521</v>
      </c>
      <c r="K1239" s="19" t="s">
        <v>3518</v>
      </c>
    </row>
    <row r="1240" customFormat="false" ht="30" hidden="false" customHeight="true" outlineLevel="0" collapsed="false">
      <c r="A1240" s="14" t="n">
        <v>3</v>
      </c>
      <c r="B1240" s="15" t="s">
        <v>3522</v>
      </c>
      <c r="C1240" s="9" t="s">
        <v>3523</v>
      </c>
      <c r="D1240" s="16" t="s">
        <v>15</v>
      </c>
      <c r="E1240" s="15" t="n">
        <v>59.2</v>
      </c>
      <c r="F1240" s="15" t="n">
        <v>72.5</v>
      </c>
      <c r="G1240" s="15" t="n">
        <f aca="false">SUM(E1240:F1240)</f>
        <v>131.7</v>
      </c>
      <c r="H1240" s="15" t="n">
        <v>79.6</v>
      </c>
      <c r="I1240" s="17" t="n">
        <f aca="false">G1240/4+H1240/2</f>
        <v>72.725</v>
      </c>
      <c r="J1240" s="18" t="s">
        <v>3524</v>
      </c>
      <c r="K1240" s="19" t="s">
        <v>3518</v>
      </c>
    </row>
    <row r="1241" customFormat="false" ht="30" hidden="false" customHeight="true" outlineLevel="0" collapsed="false">
      <c r="A1241" s="16" t="s">
        <v>3525</v>
      </c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</row>
    <row r="1242" customFormat="false" ht="30" hidden="false" customHeight="true" outlineLevel="0" collapsed="false">
      <c r="A1242" s="16" t="s">
        <v>3526</v>
      </c>
      <c r="B1242" s="16"/>
      <c r="C1242" s="16"/>
      <c r="D1242" s="16"/>
      <c r="E1242" s="16"/>
      <c r="F1242" s="16"/>
      <c r="G1242" s="16"/>
      <c r="H1242" s="16"/>
      <c r="I1242" s="16"/>
      <c r="J1242" s="16"/>
      <c r="K1242" s="16"/>
    </row>
    <row r="1243" customFormat="false" ht="30" hidden="false" customHeight="true" outlineLevel="0" collapsed="false">
      <c r="A1243" s="14" t="n">
        <v>1</v>
      </c>
      <c r="B1243" s="15" t="s">
        <v>3527</v>
      </c>
      <c r="C1243" s="9" t="s">
        <v>3528</v>
      </c>
      <c r="D1243" s="16" t="s">
        <v>15</v>
      </c>
      <c r="E1243" s="15" t="n">
        <v>61.6</v>
      </c>
      <c r="F1243" s="15" t="n">
        <v>72</v>
      </c>
      <c r="G1243" s="15" t="n">
        <f aca="false">SUM(E1243:F1243)</f>
        <v>133.6</v>
      </c>
      <c r="H1243" s="15" t="n">
        <v>85.3</v>
      </c>
      <c r="I1243" s="17" t="n">
        <f aca="false">G1243/4+H1243/2</f>
        <v>76.05</v>
      </c>
      <c r="J1243" s="18" t="s">
        <v>3529</v>
      </c>
      <c r="K1243" s="19" t="s">
        <v>3530</v>
      </c>
    </row>
    <row r="1244" customFormat="false" ht="30" hidden="false" customHeight="true" outlineLevel="0" collapsed="false">
      <c r="A1244" s="14" t="n">
        <v>2</v>
      </c>
      <c r="B1244" s="15" t="s">
        <v>3531</v>
      </c>
      <c r="C1244" s="9" t="s">
        <v>3532</v>
      </c>
      <c r="D1244" s="16" t="s">
        <v>15</v>
      </c>
      <c r="E1244" s="15" t="n">
        <v>71.2</v>
      </c>
      <c r="F1244" s="15" t="n">
        <v>63</v>
      </c>
      <c r="G1244" s="15" t="n">
        <f aca="false">SUM(E1244:F1244)</f>
        <v>134.2</v>
      </c>
      <c r="H1244" s="15" t="n">
        <v>82.9</v>
      </c>
      <c r="I1244" s="17" t="n">
        <f aca="false">G1244/4+H1244/2</f>
        <v>75</v>
      </c>
      <c r="J1244" s="18" t="s">
        <v>3533</v>
      </c>
      <c r="K1244" s="19" t="s">
        <v>3530</v>
      </c>
    </row>
    <row r="1245" customFormat="false" ht="30" hidden="false" customHeight="true" outlineLevel="0" collapsed="false">
      <c r="A1245" s="14" t="n">
        <v>3</v>
      </c>
      <c r="B1245" s="15" t="s">
        <v>3534</v>
      </c>
      <c r="C1245" s="9" t="s">
        <v>3535</v>
      </c>
      <c r="D1245" s="16" t="s">
        <v>15</v>
      </c>
      <c r="E1245" s="15" t="n">
        <v>63.2</v>
      </c>
      <c r="F1245" s="15" t="n">
        <v>70</v>
      </c>
      <c r="G1245" s="15" t="n">
        <f aca="false">SUM(E1245:F1245)</f>
        <v>133.2</v>
      </c>
      <c r="H1245" s="15" t="n">
        <v>82.4</v>
      </c>
      <c r="I1245" s="17" t="n">
        <f aca="false">G1245/4+H1245/2</f>
        <v>74.5</v>
      </c>
      <c r="J1245" s="18" t="s">
        <v>3536</v>
      </c>
      <c r="K1245" s="19" t="s">
        <v>3530</v>
      </c>
    </row>
    <row r="1246" customFormat="false" ht="30" hidden="false" customHeight="true" outlineLevel="0" collapsed="false">
      <c r="A1246" s="14" t="n">
        <v>4</v>
      </c>
      <c r="B1246" s="15" t="s">
        <v>3537</v>
      </c>
      <c r="C1246" s="9" t="s">
        <v>3538</v>
      </c>
      <c r="D1246" s="16" t="s">
        <v>15</v>
      </c>
      <c r="E1246" s="15" t="n">
        <v>72</v>
      </c>
      <c r="F1246" s="15" t="n">
        <v>64.5</v>
      </c>
      <c r="G1246" s="15" t="n">
        <f aca="false">SUM(E1246:F1246)</f>
        <v>136.5</v>
      </c>
      <c r="H1246" s="15" t="n">
        <v>80.2</v>
      </c>
      <c r="I1246" s="17" t="n">
        <f aca="false">G1246/4+H1246/2</f>
        <v>74.225</v>
      </c>
      <c r="J1246" s="18" t="s">
        <v>3539</v>
      </c>
      <c r="K1246" s="19" t="s">
        <v>3530</v>
      </c>
    </row>
    <row r="1247" customFormat="false" ht="30" hidden="false" customHeight="true" outlineLevel="0" collapsed="false">
      <c r="A1247" s="14" t="n">
        <v>5</v>
      </c>
      <c r="B1247" s="15" t="s">
        <v>3540</v>
      </c>
      <c r="C1247" s="9" t="s">
        <v>3541</v>
      </c>
      <c r="D1247" s="16" t="s">
        <v>15</v>
      </c>
      <c r="E1247" s="15" t="n">
        <v>71.2</v>
      </c>
      <c r="F1247" s="15" t="n">
        <v>66.5</v>
      </c>
      <c r="G1247" s="15" t="n">
        <f aca="false">SUM(E1247:F1247)</f>
        <v>137.7</v>
      </c>
      <c r="H1247" s="15" t="n">
        <v>76</v>
      </c>
      <c r="I1247" s="17" t="n">
        <f aca="false">G1247/4+H1247/2</f>
        <v>72.425</v>
      </c>
      <c r="J1247" s="18" t="s">
        <v>32</v>
      </c>
      <c r="K1247" s="19" t="s">
        <v>3530</v>
      </c>
    </row>
    <row r="1248" customFormat="false" ht="30" hidden="false" customHeight="true" outlineLevel="0" collapsed="false">
      <c r="A1248" s="16" t="s">
        <v>3542</v>
      </c>
      <c r="B1248" s="16"/>
      <c r="C1248" s="16"/>
      <c r="D1248" s="16"/>
      <c r="E1248" s="16"/>
      <c r="F1248" s="16"/>
      <c r="G1248" s="16"/>
      <c r="H1248" s="16"/>
      <c r="I1248" s="16"/>
      <c r="J1248" s="16"/>
      <c r="K1248" s="16"/>
    </row>
    <row r="1249" customFormat="false" ht="30" hidden="false" customHeight="true" outlineLevel="0" collapsed="false">
      <c r="A1249" s="14" t="n">
        <v>1</v>
      </c>
      <c r="B1249" s="15" t="s">
        <v>3543</v>
      </c>
      <c r="C1249" s="9" t="s">
        <v>3544</v>
      </c>
      <c r="D1249" s="16" t="s">
        <v>121</v>
      </c>
      <c r="E1249" s="15" t="n">
        <v>64.8</v>
      </c>
      <c r="F1249" s="15" t="n">
        <v>69.5</v>
      </c>
      <c r="G1249" s="15" t="n">
        <f aca="false">SUM(E1249:F1249)</f>
        <v>134.3</v>
      </c>
      <c r="H1249" s="15" t="n">
        <v>83.1</v>
      </c>
      <c r="I1249" s="17" t="n">
        <f aca="false">G1249/4+H1249/2</f>
        <v>75.125</v>
      </c>
      <c r="J1249" s="18" t="s">
        <v>3545</v>
      </c>
      <c r="K1249" s="19" t="s">
        <v>3546</v>
      </c>
    </row>
    <row r="1250" customFormat="false" ht="30" hidden="false" customHeight="true" outlineLevel="0" collapsed="false">
      <c r="A1250" s="14" t="n">
        <v>2</v>
      </c>
      <c r="B1250" s="15" t="s">
        <v>3547</v>
      </c>
      <c r="C1250" s="9" t="s">
        <v>3548</v>
      </c>
      <c r="D1250" s="16" t="s">
        <v>121</v>
      </c>
      <c r="E1250" s="15" t="n">
        <v>64.8</v>
      </c>
      <c r="F1250" s="15" t="n">
        <v>67</v>
      </c>
      <c r="G1250" s="15" t="n">
        <f aca="false">SUM(E1250:F1250)</f>
        <v>131.8</v>
      </c>
      <c r="H1250" s="15" t="n">
        <v>83.9</v>
      </c>
      <c r="I1250" s="17" t="n">
        <f aca="false">G1250/4+H1250/2</f>
        <v>74.9</v>
      </c>
      <c r="J1250" s="18" t="s">
        <v>3549</v>
      </c>
      <c r="K1250" s="19" t="s">
        <v>3546</v>
      </c>
    </row>
    <row r="1251" customFormat="false" ht="30" hidden="false" customHeight="true" outlineLevel="0" collapsed="false">
      <c r="A1251" s="14" t="n">
        <v>3</v>
      </c>
      <c r="B1251" s="15" t="s">
        <v>3550</v>
      </c>
      <c r="C1251" s="9" t="s">
        <v>3551</v>
      </c>
      <c r="D1251" s="16" t="s">
        <v>121</v>
      </c>
      <c r="E1251" s="15" t="n">
        <v>56</v>
      </c>
      <c r="F1251" s="15" t="n">
        <v>68.5</v>
      </c>
      <c r="G1251" s="15" t="n">
        <f aca="false">SUM(E1251:F1251)</f>
        <v>124.5</v>
      </c>
      <c r="H1251" s="15" t="n">
        <v>82.4</v>
      </c>
      <c r="I1251" s="17" t="n">
        <f aca="false">G1251/4+H1251/2</f>
        <v>72.325</v>
      </c>
      <c r="J1251" s="18" t="s">
        <v>3552</v>
      </c>
      <c r="K1251" s="19" t="s">
        <v>3546</v>
      </c>
    </row>
    <row r="1252" customFormat="false" ht="30" hidden="false" customHeight="true" outlineLevel="0" collapsed="false">
      <c r="A1252" s="14" t="n">
        <v>4</v>
      </c>
      <c r="B1252" s="15" t="s">
        <v>3553</v>
      </c>
      <c r="C1252" s="9" t="s">
        <v>3554</v>
      </c>
      <c r="D1252" s="16" t="s">
        <v>121</v>
      </c>
      <c r="E1252" s="15" t="n">
        <v>61.6</v>
      </c>
      <c r="F1252" s="15" t="n">
        <v>66.5</v>
      </c>
      <c r="G1252" s="15" t="n">
        <f aca="false">SUM(E1252:F1252)</f>
        <v>128.1</v>
      </c>
      <c r="H1252" s="15" t="n">
        <v>80.3</v>
      </c>
      <c r="I1252" s="17" t="n">
        <f aca="false">G1252/4+H1252/2</f>
        <v>72.175</v>
      </c>
      <c r="J1252" s="18" t="s">
        <v>3555</v>
      </c>
      <c r="K1252" s="19" t="s">
        <v>3546</v>
      </c>
    </row>
    <row r="1253" customFormat="false" ht="30" hidden="false" customHeight="true" outlineLevel="0" collapsed="false">
      <c r="A1253" s="14" t="n">
        <v>5</v>
      </c>
      <c r="B1253" s="15" t="s">
        <v>3556</v>
      </c>
      <c r="C1253" s="9" t="s">
        <v>3557</v>
      </c>
      <c r="D1253" s="16" t="s">
        <v>121</v>
      </c>
      <c r="E1253" s="15" t="n">
        <v>63.2</v>
      </c>
      <c r="F1253" s="15" t="n">
        <v>60.5</v>
      </c>
      <c r="G1253" s="15" t="n">
        <f aca="false">SUM(E1253:F1253)</f>
        <v>123.7</v>
      </c>
      <c r="H1253" s="15" t="n">
        <v>80.7</v>
      </c>
      <c r="I1253" s="17" t="n">
        <f aca="false">G1253/4+H1253/2</f>
        <v>71.275</v>
      </c>
      <c r="J1253" s="18" t="s">
        <v>3558</v>
      </c>
      <c r="K1253" s="19" t="s">
        <v>3546</v>
      </c>
    </row>
    <row r="1254" customFormat="false" ht="30" hidden="false" customHeight="true" outlineLevel="0" collapsed="false">
      <c r="A1254" s="16" t="s">
        <v>3559</v>
      </c>
      <c r="B1254" s="16"/>
      <c r="C1254" s="16"/>
      <c r="D1254" s="16"/>
      <c r="E1254" s="16"/>
      <c r="F1254" s="16"/>
      <c r="G1254" s="16"/>
      <c r="H1254" s="16"/>
      <c r="I1254" s="16"/>
      <c r="J1254" s="16"/>
      <c r="K1254" s="16"/>
    </row>
    <row r="1255" customFormat="false" ht="30" hidden="false" customHeight="true" outlineLevel="0" collapsed="false">
      <c r="A1255" s="14" t="n">
        <v>1</v>
      </c>
      <c r="B1255" s="15" t="s">
        <v>3560</v>
      </c>
      <c r="C1255" s="9" t="s">
        <v>3561</v>
      </c>
      <c r="D1255" s="16" t="s">
        <v>15</v>
      </c>
      <c r="E1255" s="15" t="n">
        <v>69.6</v>
      </c>
      <c r="F1255" s="15" t="n">
        <v>66.5</v>
      </c>
      <c r="G1255" s="15" t="n">
        <f aca="false">SUM(E1255:F1255)</f>
        <v>136.1</v>
      </c>
      <c r="H1255" s="15" t="n">
        <v>86.6</v>
      </c>
      <c r="I1255" s="17" t="n">
        <f aca="false">G1255/4+H1255/2</f>
        <v>77.325</v>
      </c>
      <c r="J1255" s="18" t="s">
        <v>3562</v>
      </c>
      <c r="K1255" s="19" t="s">
        <v>3563</v>
      </c>
    </row>
    <row r="1256" customFormat="false" ht="30" hidden="false" customHeight="true" outlineLevel="0" collapsed="false">
      <c r="A1256" s="14" t="n">
        <v>2</v>
      </c>
      <c r="B1256" s="15" t="s">
        <v>3564</v>
      </c>
      <c r="C1256" s="9" t="s">
        <v>3565</v>
      </c>
      <c r="D1256" s="16" t="s">
        <v>121</v>
      </c>
      <c r="E1256" s="15" t="n">
        <v>62.4</v>
      </c>
      <c r="F1256" s="15" t="n">
        <v>71.5</v>
      </c>
      <c r="G1256" s="15" t="n">
        <f aca="false">SUM(E1256:F1256)</f>
        <v>133.9</v>
      </c>
      <c r="H1256" s="15" t="n">
        <v>85.6</v>
      </c>
      <c r="I1256" s="17" t="n">
        <f aca="false">G1256/4+H1256/2</f>
        <v>76.275</v>
      </c>
      <c r="J1256" s="18" t="s">
        <v>3566</v>
      </c>
      <c r="K1256" s="19" t="s">
        <v>3563</v>
      </c>
    </row>
    <row r="1257" customFormat="false" ht="30" hidden="false" customHeight="true" outlineLevel="0" collapsed="false">
      <c r="A1257" s="14" t="n">
        <v>3</v>
      </c>
      <c r="B1257" s="15" t="s">
        <v>3567</v>
      </c>
      <c r="C1257" s="9" t="s">
        <v>3568</v>
      </c>
      <c r="D1257" s="16" t="s">
        <v>121</v>
      </c>
      <c r="E1257" s="15" t="n">
        <v>61.6</v>
      </c>
      <c r="F1257" s="15" t="n">
        <v>68</v>
      </c>
      <c r="G1257" s="15" t="n">
        <f aca="false">SUM(E1257:F1257)</f>
        <v>129.6</v>
      </c>
      <c r="H1257" s="15" t="n">
        <v>87</v>
      </c>
      <c r="I1257" s="17" t="n">
        <f aca="false">G1257/4+H1257/2</f>
        <v>75.9</v>
      </c>
      <c r="J1257" s="18" t="s">
        <v>3569</v>
      </c>
      <c r="K1257" s="19" t="s">
        <v>3563</v>
      </c>
    </row>
    <row r="1258" customFormat="false" ht="30" hidden="false" customHeight="true" outlineLevel="0" collapsed="false">
      <c r="A1258" s="14" t="n">
        <v>4</v>
      </c>
      <c r="B1258" s="15" t="s">
        <v>3570</v>
      </c>
      <c r="C1258" s="9" t="s">
        <v>3571</v>
      </c>
      <c r="D1258" s="16" t="s">
        <v>121</v>
      </c>
      <c r="E1258" s="15" t="n">
        <v>58.4</v>
      </c>
      <c r="F1258" s="15" t="n">
        <v>74</v>
      </c>
      <c r="G1258" s="15" t="n">
        <f aca="false">SUM(E1258:F1258)</f>
        <v>132.4</v>
      </c>
      <c r="H1258" s="15" t="n">
        <v>84</v>
      </c>
      <c r="I1258" s="17" t="n">
        <f aca="false">G1258/4+H1258/2</f>
        <v>75.1</v>
      </c>
      <c r="J1258" s="18" t="s">
        <v>3572</v>
      </c>
      <c r="K1258" s="19" t="s">
        <v>3563</v>
      </c>
    </row>
    <row r="1259" customFormat="false" ht="30" hidden="false" customHeight="true" outlineLevel="0" collapsed="false">
      <c r="A1259" s="14" t="n">
        <v>5</v>
      </c>
      <c r="B1259" s="15" t="s">
        <v>3573</v>
      </c>
      <c r="C1259" s="9" t="s">
        <v>2868</v>
      </c>
      <c r="D1259" s="16" t="s">
        <v>121</v>
      </c>
      <c r="E1259" s="15" t="n">
        <v>58.4</v>
      </c>
      <c r="F1259" s="15" t="n">
        <v>67</v>
      </c>
      <c r="G1259" s="15" t="n">
        <f aca="false">SUM(E1259:F1259)</f>
        <v>125.4</v>
      </c>
      <c r="H1259" s="15" t="n">
        <v>86</v>
      </c>
      <c r="I1259" s="17" t="n">
        <f aca="false">G1259/4+H1259/2</f>
        <v>74.35</v>
      </c>
      <c r="J1259" s="18" t="s">
        <v>3574</v>
      </c>
      <c r="K1259" s="19" t="s">
        <v>3563</v>
      </c>
    </row>
    <row r="1260" customFormat="false" ht="30" hidden="false" customHeight="true" outlineLevel="0" collapsed="false">
      <c r="A1260" s="14" t="n">
        <v>6</v>
      </c>
      <c r="B1260" s="15" t="s">
        <v>3575</v>
      </c>
      <c r="C1260" s="9" t="s">
        <v>3576</v>
      </c>
      <c r="D1260" s="16" t="s">
        <v>121</v>
      </c>
      <c r="E1260" s="15" t="n">
        <v>64</v>
      </c>
      <c r="F1260" s="15" t="n">
        <v>63</v>
      </c>
      <c r="G1260" s="15" t="n">
        <f aca="false">SUM(E1260:F1260)</f>
        <v>127</v>
      </c>
      <c r="H1260" s="15" t="n">
        <v>84.6</v>
      </c>
      <c r="I1260" s="17" t="n">
        <f aca="false">G1260/4+H1260/2</f>
        <v>74.05</v>
      </c>
      <c r="J1260" s="18" t="s">
        <v>3577</v>
      </c>
      <c r="K1260" s="19" t="s">
        <v>3563</v>
      </c>
    </row>
    <row r="1261" customFormat="false" ht="30" hidden="false" customHeight="true" outlineLevel="0" collapsed="false">
      <c r="A1261" s="14" t="n">
        <v>7</v>
      </c>
      <c r="B1261" s="15" t="s">
        <v>3578</v>
      </c>
      <c r="C1261" s="9" t="s">
        <v>3579</v>
      </c>
      <c r="D1261" s="16" t="s">
        <v>121</v>
      </c>
      <c r="E1261" s="15" t="n">
        <v>56.8</v>
      </c>
      <c r="F1261" s="15" t="n">
        <v>67</v>
      </c>
      <c r="G1261" s="15" t="n">
        <f aca="false">SUM(E1261:F1261)</f>
        <v>123.8</v>
      </c>
      <c r="H1261" s="15" t="n">
        <v>85.4</v>
      </c>
      <c r="I1261" s="17" t="n">
        <f aca="false">G1261/4+H1261/2</f>
        <v>73.65</v>
      </c>
      <c r="J1261" s="18" t="s">
        <v>3580</v>
      </c>
      <c r="K1261" s="19" t="s">
        <v>3563</v>
      </c>
    </row>
    <row r="1262" customFormat="false" ht="30" hidden="false" customHeight="true" outlineLevel="0" collapsed="false">
      <c r="A1262" s="14" t="n">
        <v>8</v>
      </c>
      <c r="B1262" s="15" t="s">
        <v>3581</v>
      </c>
      <c r="C1262" s="9" t="s">
        <v>889</v>
      </c>
      <c r="D1262" s="16" t="s">
        <v>15</v>
      </c>
      <c r="E1262" s="15" t="n">
        <v>55.2</v>
      </c>
      <c r="F1262" s="15" t="n">
        <v>69.5</v>
      </c>
      <c r="G1262" s="15" t="n">
        <f aca="false">SUM(E1262:F1262)</f>
        <v>124.7</v>
      </c>
      <c r="H1262" s="15" t="n">
        <v>84</v>
      </c>
      <c r="I1262" s="17" t="n">
        <f aca="false">G1262/4+H1262/2</f>
        <v>73.175</v>
      </c>
      <c r="J1262" s="18" t="s">
        <v>3582</v>
      </c>
      <c r="K1262" s="19" t="s">
        <v>3563</v>
      </c>
    </row>
    <row r="1263" customFormat="false" ht="30" hidden="false" customHeight="true" outlineLevel="0" collapsed="false">
      <c r="A1263" s="14" t="n">
        <v>9</v>
      </c>
      <c r="B1263" s="15" t="s">
        <v>3583</v>
      </c>
      <c r="C1263" s="9" t="s">
        <v>3584</v>
      </c>
      <c r="D1263" s="16" t="s">
        <v>15</v>
      </c>
      <c r="E1263" s="15" t="n">
        <v>57.6</v>
      </c>
      <c r="F1263" s="15" t="n">
        <v>61.5</v>
      </c>
      <c r="G1263" s="15" t="n">
        <f aca="false">SUM(E1263:F1263)</f>
        <v>119.1</v>
      </c>
      <c r="H1263" s="15" t="n">
        <v>86.8</v>
      </c>
      <c r="I1263" s="17" t="n">
        <f aca="false">G1263/4+H1263/2</f>
        <v>73.175</v>
      </c>
      <c r="J1263" s="18" t="s">
        <v>3585</v>
      </c>
      <c r="K1263" s="19" t="s">
        <v>3563</v>
      </c>
    </row>
    <row r="1264" customFormat="false" ht="30" hidden="false" customHeight="true" outlineLevel="0" collapsed="false">
      <c r="A1264" s="16" t="s">
        <v>3586</v>
      </c>
      <c r="B1264" s="16"/>
      <c r="C1264" s="16"/>
      <c r="D1264" s="16"/>
      <c r="E1264" s="16"/>
      <c r="F1264" s="16"/>
      <c r="G1264" s="16"/>
      <c r="H1264" s="16"/>
      <c r="I1264" s="16"/>
      <c r="J1264" s="16"/>
      <c r="K1264" s="16"/>
    </row>
    <row r="1265" customFormat="false" ht="30" hidden="false" customHeight="true" outlineLevel="0" collapsed="false">
      <c r="A1265" s="16" t="s">
        <v>3587</v>
      </c>
      <c r="B1265" s="16"/>
      <c r="C1265" s="16"/>
      <c r="D1265" s="16"/>
      <c r="E1265" s="16"/>
      <c r="F1265" s="16"/>
      <c r="G1265" s="16"/>
      <c r="H1265" s="16"/>
      <c r="I1265" s="16"/>
      <c r="J1265" s="16"/>
      <c r="K1265" s="16"/>
    </row>
    <row r="1266" customFormat="false" ht="30" hidden="false" customHeight="true" outlineLevel="0" collapsed="false">
      <c r="A1266" s="16" t="s">
        <v>3588</v>
      </c>
      <c r="B1266" s="16"/>
      <c r="C1266" s="16"/>
      <c r="D1266" s="16"/>
      <c r="E1266" s="16"/>
      <c r="F1266" s="16"/>
      <c r="G1266" s="16"/>
      <c r="H1266" s="16"/>
      <c r="I1266" s="16"/>
      <c r="J1266" s="16"/>
      <c r="K1266" s="16"/>
    </row>
    <row r="1267" customFormat="false" ht="30" hidden="false" customHeight="true" outlineLevel="0" collapsed="false">
      <c r="A1267" s="14" t="n">
        <v>1</v>
      </c>
      <c r="B1267" s="15" t="s">
        <v>3589</v>
      </c>
      <c r="C1267" s="9" t="s">
        <v>3590</v>
      </c>
      <c r="D1267" s="16" t="s">
        <v>121</v>
      </c>
      <c r="E1267" s="15" t="n">
        <v>59.2</v>
      </c>
      <c r="F1267" s="15" t="n">
        <v>70</v>
      </c>
      <c r="G1267" s="15" t="n">
        <f aca="false">SUM(E1267:F1267)</f>
        <v>129.2</v>
      </c>
      <c r="H1267" s="15" t="n">
        <v>83</v>
      </c>
      <c r="I1267" s="17" t="n">
        <f aca="false">G1267/4+H1267/2</f>
        <v>73.8</v>
      </c>
      <c r="J1267" s="18" t="s">
        <v>3591</v>
      </c>
      <c r="K1267" s="19" t="s">
        <v>3592</v>
      </c>
    </row>
    <row r="1268" customFormat="false" ht="30" hidden="false" customHeight="true" outlineLevel="0" collapsed="false">
      <c r="A1268" s="14" t="n">
        <v>2</v>
      </c>
      <c r="B1268" s="15" t="s">
        <v>3593</v>
      </c>
      <c r="C1268" s="9" t="s">
        <v>3594</v>
      </c>
      <c r="D1268" s="16" t="s">
        <v>121</v>
      </c>
      <c r="E1268" s="15" t="n">
        <v>60</v>
      </c>
      <c r="F1268" s="15" t="n">
        <v>68</v>
      </c>
      <c r="G1268" s="15" t="n">
        <f aca="false">SUM(E1268:F1268)</f>
        <v>128</v>
      </c>
      <c r="H1268" s="15" t="n">
        <v>81.2</v>
      </c>
      <c r="I1268" s="17" t="n">
        <f aca="false">G1268/4+H1268/2</f>
        <v>72.6</v>
      </c>
      <c r="J1268" s="18" t="s">
        <v>3595</v>
      </c>
      <c r="K1268" s="19" t="s">
        <v>3592</v>
      </c>
    </row>
    <row r="1269" customFormat="false" ht="30" hidden="false" customHeight="true" outlineLevel="0" collapsed="false">
      <c r="A1269" s="14" t="n">
        <v>3</v>
      </c>
      <c r="B1269" s="15" t="s">
        <v>3596</v>
      </c>
      <c r="C1269" s="9" t="s">
        <v>3597</v>
      </c>
      <c r="D1269" s="16" t="s">
        <v>121</v>
      </c>
      <c r="E1269" s="15" t="n">
        <v>59.2</v>
      </c>
      <c r="F1269" s="15" t="n">
        <v>61.5</v>
      </c>
      <c r="G1269" s="15" t="n">
        <f aca="false">SUM(E1269:F1269)</f>
        <v>120.7</v>
      </c>
      <c r="H1269" s="15" t="n">
        <v>82.6</v>
      </c>
      <c r="I1269" s="17" t="n">
        <f aca="false">G1269/4+H1269/2</f>
        <v>71.475</v>
      </c>
      <c r="J1269" s="18" t="s">
        <v>518</v>
      </c>
      <c r="K1269" s="19" t="s">
        <v>3592</v>
      </c>
    </row>
    <row r="1270" customFormat="false" ht="30" hidden="false" customHeight="true" outlineLevel="0" collapsed="false">
      <c r="A1270" s="16" t="s">
        <v>3598</v>
      </c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</row>
    <row r="1271" customFormat="false" ht="30" hidden="false" customHeight="true" outlineLevel="0" collapsed="false">
      <c r="A1271" s="14" t="n">
        <v>1</v>
      </c>
      <c r="B1271" s="15" t="s">
        <v>3599</v>
      </c>
      <c r="C1271" s="9" t="s">
        <v>3600</v>
      </c>
      <c r="D1271" s="16" t="s">
        <v>15</v>
      </c>
      <c r="E1271" s="15" t="n">
        <v>56.8</v>
      </c>
      <c r="F1271" s="15" t="n">
        <v>73</v>
      </c>
      <c r="G1271" s="15" t="n">
        <f aca="false">SUM(E1271:F1271)</f>
        <v>129.8</v>
      </c>
      <c r="H1271" s="15" t="n">
        <v>87.4</v>
      </c>
      <c r="I1271" s="17" t="n">
        <f aca="false">G1271/4+H1271/2</f>
        <v>76.15</v>
      </c>
      <c r="J1271" s="18" t="s">
        <v>3601</v>
      </c>
      <c r="K1271" s="19" t="s">
        <v>3602</v>
      </c>
    </row>
    <row r="1272" customFormat="false" ht="30" hidden="false" customHeight="true" outlineLevel="0" collapsed="false">
      <c r="A1272" s="14" t="n">
        <v>2</v>
      </c>
      <c r="B1272" s="15" t="s">
        <v>3603</v>
      </c>
      <c r="C1272" s="9" t="s">
        <v>3604</v>
      </c>
      <c r="D1272" s="16" t="s">
        <v>121</v>
      </c>
      <c r="E1272" s="15" t="n">
        <v>56</v>
      </c>
      <c r="F1272" s="15" t="n">
        <v>66.5</v>
      </c>
      <c r="G1272" s="15" t="n">
        <f aca="false">SUM(E1272:F1272)</f>
        <v>122.5</v>
      </c>
      <c r="H1272" s="15" t="n">
        <v>86.4</v>
      </c>
      <c r="I1272" s="17" t="n">
        <f aca="false">G1272/4+H1272/2</f>
        <v>73.825</v>
      </c>
      <c r="J1272" s="18" t="s">
        <v>3605</v>
      </c>
      <c r="K1272" s="19" t="s">
        <v>3602</v>
      </c>
    </row>
    <row r="1273" customFormat="false" ht="30" hidden="false" customHeight="true" outlineLevel="0" collapsed="false">
      <c r="A1273" s="14" t="n">
        <v>3</v>
      </c>
      <c r="B1273" s="15" t="s">
        <v>3606</v>
      </c>
      <c r="C1273" s="9" t="s">
        <v>3607</v>
      </c>
      <c r="D1273" s="16" t="s">
        <v>121</v>
      </c>
      <c r="E1273" s="15" t="n">
        <v>56</v>
      </c>
      <c r="F1273" s="15" t="n">
        <v>66.5</v>
      </c>
      <c r="G1273" s="15" t="n">
        <f aca="false">SUM(E1273:F1273)</f>
        <v>122.5</v>
      </c>
      <c r="H1273" s="15" t="n">
        <v>86.4</v>
      </c>
      <c r="I1273" s="17" t="n">
        <f aca="false">G1273/4+H1273/2</f>
        <v>73.825</v>
      </c>
      <c r="J1273" s="18" t="s">
        <v>3608</v>
      </c>
      <c r="K1273" s="19" t="s">
        <v>3602</v>
      </c>
    </row>
    <row r="1274" customFormat="false" ht="30" hidden="false" customHeight="true" outlineLevel="0" collapsed="false">
      <c r="A1274" s="14" t="n">
        <v>4</v>
      </c>
      <c r="B1274" s="15" t="s">
        <v>3609</v>
      </c>
      <c r="C1274" s="9" t="s">
        <v>3610</v>
      </c>
      <c r="D1274" s="16" t="s">
        <v>121</v>
      </c>
      <c r="E1274" s="15" t="n">
        <v>57.6</v>
      </c>
      <c r="F1274" s="15" t="n">
        <v>71.5</v>
      </c>
      <c r="G1274" s="15" t="n">
        <f aca="false">SUM(E1274:F1274)</f>
        <v>129.1</v>
      </c>
      <c r="H1274" s="15" t="n">
        <v>79.8</v>
      </c>
      <c r="I1274" s="17" t="n">
        <f aca="false">G1274/4+H1274/2</f>
        <v>72.175</v>
      </c>
      <c r="J1274" s="18" t="s">
        <v>3611</v>
      </c>
      <c r="K1274" s="19" t="s">
        <v>3602</v>
      </c>
    </row>
    <row r="1275" customFormat="false" ht="30" hidden="false" customHeight="true" outlineLevel="0" collapsed="false">
      <c r="A1275" s="14" t="n">
        <v>5</v>
      </c>
      <c r="B1275" s="15" t="s">
        <v>3612</v>
      </c>
      <c r="C1275" s="9" t="s">
        <v>3613</v>
      </c>
      <c r="D1275" s="16" t="s">
        <v>15</v>
      </c>
      <c r="E1275" s="15" t="n">
        <v>62.4</v>
      </c>
      <c r="F1275" s="15" t="n">
        <v>60</v>
      </c>
      <c r="G1275" s="15" t="n">
        <f aca="false">SUM(E1275:F1275)</f>
        <v>122.4</v>
      </c>
      <c r="H1275" s="15" t="n">
        <v>82.2</v>
      </c>
      <c r="I1275" s="17" t="n">
        <f aca="false">G1275/4+H1275/2</f>
        <v>71.7</v>
      </c>
      <c r="J1275" s="18" t="s">
        <v>3614</v>
      </c>
      <c r="K1275" s="19" t="s">
        <v>3602</v>
      </c>
    </row>
    <row r="1276" customFormat="false" ht="30" hidden="false" customHeight="true" outlineLevel="0" collapsed="false">
      <c r="A1276" s="14" t="n">
        <v>6</v>
      </c>
      <c r="B1276" s="15" t="s">
        <v>3615</v>
      </c>
      <c r="C1276" s="9" t="s">
        <v>3616</v>
      </c>
      <c r="D1276" s="16" t="s">
        <v>15</v>
      </c>
      <c r="E1276" s="15" t="n">
        <v>61.6</v>
      </c>
      <c r="F1276" s="15" t="n">
        <v>62</v>
      </c>
      <c r="G1276" s="15" t="n">
        <f aca="false">SUM(E1276:F1276)</f>
        <v>123.6</v>
      </c>
      <c r="H1276" s="15" t="n">
        <v>81.6</v>
      </c>
      <c r="I1276" s="17" t="n">
        <f aca="false">G1276/4+H1276/2</f>
        <v>71.7</v>
      </c>
      <c r="J1276" s="18" t="s">
        <v>3617</v>
      </c>
      <c r="K1276" s="19" t="s">
        <v>3602</v>
      </c>
    </row>
    <row r="1277" customFormat="false" ht="30" hidden="false" customHeight="true" outlineLevel="0" collapsed="false">
      <c r="A1277" s="14" t="n">
        <v>7</v>
      </c>
      <c r="B1277" s="15" t="s">
        <v>3618</v>
      </c>
      <c r="C1277" s="9" t="s">
        <v>3619</v>
      </c>
      <c r="D1277" s="16" t="s">
        <v>121</v>
      </c>
      <c r="E1277" s="15" t="n">
        <v>51.2</v>
      </c>
      <c r="F1277" s="15" t="n">
        <v>70.5</v>
      </c>
      <c r="G1277" s="15" t="n">
        <f aca="false">SUM(E1277:F1277)</f>
        <v>121.7</v>
      </c>
      <c r="H1277" s="15" t="n">
        <v>82</v>
      </c>
      <c r="I1277" s="17" t="n">
        <f aca="false">G1277/4+H1277/2</f>
        <v>71.425</v>
      </c>
      <c r="J1277" s="18" t="s">
        <v>3620</v>
      </c>
      <c r="K1277" s="19" t="s">
        <v>3602</v>
      </c>
    </row>
    <row r="1278" customFormat="false" ht="30" hidden="false" customHeight="true" outlineLevel="0" collapsed="false">
      <c r="A1278" s="14" t="n">
        <v>8</v>
      </c>
      <c r="B1278" s="15" t="s">
        <v>3621</v>
      </c>
      <c r="C1278" s="9" t="s">
        <v>3622</v>
      </c>
      <c r="D1278" s="16" t="s">
        <v>15</v>
      </c>
      <c r="E1278" s="15" t="n">
        <v>62.4</v>
      </c>
      <c r="F1278" s="15" t="n">
        <v>64.5</v>
      </c>
      <c r="G1278" s="15" t="n">
        <f aca="false">SUM(E1278:F1278)</f>
        <v>126.9</v>
      </c>
      <c r="H1278" s="15" t="n">
        <v>79.2</v>
      </c>
      <c r="I1278" s="17" t="n">
        <f aca="false">G1278/4+H1278/2</f>
        <v>71.325</v>
      </c>
      <c r="J1278" s="18" t="s">
        <v>3623</v>
      </c>
      <c r="K1278" s="19" t="s">
        <v>3602</v>
      </c>
    </row>
    <row r="1279" customFormat="false" ht="30" hidden="false" customHeight="true" outlineLevel="0" collapsed="false">
      <c r="A1279" s="16" t="s">
        <v>3624</v>
      </c>
      <c r="B1279" s="16"/>
      <c r="C1279" s="16"/>
      <c r="D1279" s="16"/>
      <c r="E1279" s="16"/>
      <c r="F1279" s="16"/>
      <c r="G1279" s="16"/>
      <c r="H1279" s="16"/>
      <c r="I1279" s="16"/>
      <c r="J1279" s="16"/>
      <c r="K1279" s="16"/>
    </row>
    <row r="1280" customFormat="false" ht="30" hidden="false" customHeight="true" outlineLevel="0" collapsed="false">
      <c r="A1280" s="14" t="n">
        <v>1</v>
      </c>
      <c r="B1280" s="15" t="s">
        <v>3625</v>
      </c>
      <c r="C1280" s="9" t="s">
        <v>3626</v>
      </c>
      <c r="D1280" s="16" t="s">
        <v>15</v>
      </c>
      <c r="E1280" s="15" t="n">
        <v>57.6</v>
      </c>
      <c r="F1280" s="15" t="n">
        <v>68.5</v>
      </c>
      <c r="G1280" s="15" t="n">
        <f aca="false">SUM(E1280:F1280)</f>
        <v>126.1</v>
      </c>
      <c r="H1280" s="15" t="n">
        <v>80</v>
      </c>
      <c r="I1280" s="17" t="n">
        <f aca="false">G1280/4+H1280/2</f>
        <v>71.525</v>
      </c>
      <c r="J1280" s="18" t="s">
        <v>3627</v>
      </c>
      <c r="K1280" s="19" t="s">
        <v>3628</v>
      </c>
    </row>
    <row r="1281" customFormat="false" ht="30" hidden="false" customHeight="true" outlineLevel="0" collapsed="false">
      <c r="A1281" s="14" t="n">
        <v>2</v>
      </c>
      <c r="B1281" s="15" t="s">
        <v>3629</v>
      </c>
      <c r="C1281" s="9" t="s">
        <v>3630</v>
      </c>
      <c r="D1281" s="16" t="s">
        <v>15</v>
      </c>
      <c r="E1281" s="15" t="n">
        <v>54.4</v>
      </c>
      <c r="F1281" s="15" t="n">
        <v>59.5</v>
      </c>
      <c r="G1281" s="15" t="n">
        <f aca="false">SUM(E1281:F1281)</f>
        <v>113.9</v>
      </c>
      <c r="H1281" s="15" t="n">
        <v>80</v>
      </c>
      <c r="I1281" s="17" t="n">
        <f aca="false">G1281/4+H1281/2</f>
        <v>68.475</v>
      </c>
      <c r="J1281" s="18" t="s">
        <v>3631</v>
      </c>
      <c r="K1281" s="19" t="s">
        <v>3628</v>
      </c>
    </row>
  </sheetData>
  <autoFilter ref="A2:K1281"/>
  <mergeCells count="70">
    <mergeCell ref="A1:K1"/>
    <mergeCell ref="A3:K3"/>
    <mergeCell ref="A39:K39"/>
    <mergeCell ref="A84:K84"/>
    <mergeCell ref="A96:K96"/>
    <mergeCell ref="A127:K127"/>
    <mergeCell ref="A163:K163"/>
    <mergeCell ref="A201:K201"/>
    <mergeCell ref="A219:K219"/>
    <mergeCell ref="A253:K253"/>
    <mergeCell ref="A274:K274"/>
    <mergeCell ref="A305:K305"/>
    <mergeCell ref="A341:K341"/>
    <mergeCell ref="A348:K348"/>
    <mergeCell ref="A354:K354"/>
    <mergeCell ref="A385:K385"/>
    <mergeCell ref="A419:K419"/>
    <mergeCell ref="A429:K429"/>
    <mergeCell ref="A433:K433"/>
    <mergeCell ref="A461:K461"/>
    <mergeCell ref="A474:K474"/>
    <mergeCell ref="A498:K498"/>
    <mergeCell ref="A514:K514"/>
    <mergeCell ref="A550:K550"/>
    <mergeCell ref="A568:K568"/>
    <mergeCell ref="A602:K602"/>
    <mergeCell ref="A609:K609"/>
    <mergeCell ref="A622:K622"/>
    <mergeCell ref="A629:K629"/>
    <mergeCell ref="A644:K644"/>
    <mergeCell ref="A651:K651"/>
    <mergeCell ref="A679:K679"/>
    <mergeCell ref="A698:K698"/>
    <mergeCell ref="A732:K732"/>
    <mergeCell ref="A745:K745"/>
    <mergeCell ref="A772:K772"/>
    <mergeCell ref="A785:K785"/>
    <mergeCell ref="A815:K815"/>
    <mergeCell ref="A825:K825"/>
    <mergeCell ref="A863:K863"/>
    <mergeCell ref="A881:K881"/>
    <mergeCell ref="A921:K921"/>
    <mergeCell ref="A936:K936"/>
    <mergeCell ref="A970:K970"/>
    <mergeCell ref="A985:K985"/>
    <mergeCell ref="A1016:K1016"/>
    <mergeCell ref="A1032:K1032"/>
    <mergeCell ref="A1057:K1057"/>
    <mergeCell ref="A1070:K1070"/>
    <mergeCell ref="A1100:K1100"/>
    <mergeCell ref="A1112:K1112"/>
    <mergeCell ref="A1145:K1145"/>
    <mergeCell ref="A1160:K1160"/>
    <mergeCell ref="A1194:K1194"/>
    <mergeCell ref="A1209:K1209"/>
    <mergeCell ref="A1215:K1215"/>
    <mergeCell ref="A1219:K1219"/>
    <mergeCell ref="A1226:K1226"/>
    <mergeCell ref="A1229:K1229"/>
    <mergeCell ref="A1233:K1233"/>
    <mergeCell ref="A1237:K1237"/>
    <mergeCell ref="A1241:K1241"/>
    <mergeCell ref="A1242:K1242"/>
    <mergeCell ref="A1248:K1248"/>
    <mergeCell ref="A1254:K1254"/>
    <mergeCell ref="A1264:K1264"/>
    <mergeCell ref="A1265:K1265"/>
    <mergeCell ref="A1266:K1266"/>
    <mergeCell ref="A1270:K1270"/>
    <mergeCell ref="A1279:K1279"/>
  </mergeCells>
  <printOptions headings="false" gridLines="false" gridLinesSet="true" horizontalCentered="false" verticalCentered="false"/>
  <pageMargins left="0.409722222222222" right="0.2" top="0.690277777777778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15:10:14Z</cp:lastPrinted>
  <dcterms:modified xsi:type="dcterms:W3CDTF">2014-06-10T00:31:36Z</dcterms:modified>
  <cp:revision>0</cp:revision>
  <dc:subject/>
  <dc:title/>
</cp:coreProperties>
</file>