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5">
  <si>
    <r>
      <rPr>
        <b val="true"/>
        <sz val="16"/>
        <rFont val="Noto Sans"/>
        <family val="2"/>
      </rPr>
      <t xml:space="preserve">岳阳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务员考录体检名单（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招录单位</t>
  </si>
  <si>
    <t xml:space="preserve">招录职位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岳阳市公安局</t>
  </si>
  <si>
    <t xml:space="preserve">君山分局特警</t>
  </si>
  <si>
    <t xml:space="preserve">083869</t>
  </si>
  <si>
    <t xml:space="preserve">余泽栋</t>
  </si>
  <si>
    <t xml:space="preserve">030746</t>
  </si>
  <si>
    <t xml:space="preserve">陈柯睿</t>
  </si>
  <si>
    <t xml:space="preserve">071949</t>
  </si>
  <si>
    <t xml:space="preserve">王琦</t>
  </si>
  <si>
    <t xml:space="preserve">135316</t>
  </si>
  <si>
    <t xml:space="preserve">张兵</t>
  </si>
  <si>
    <t xml:space="preserve">云溪分局特警</t>
  </si>
  <si>
    <t xml:space="preserve">055055</t>
  </si>
  <si>
    <t xml:space="preserve">朱璋</t>
  </si>
  <si>
    <t xml:space="preserve">本人已申请放弃</t>
  </si>
  <si>
    <t xml:space="preserve">048765</t>
  </si>
  <si>
    <t xml:space="preserve">仵洲</t>
  </si>
  <si>
    <t xml:space="preserve">032415</t>
  </si>
  <si>
    <t xml:space="preserve">周黎明</t>
  </si>
  <si>
    <t xml:space="preserve">038943</t>
  </si>
  <si>
    <t xml:space="preserve">郑传煌</t>
  </si>
  <si>
    <t xml:space="preserve">临湘市</t>
  </si>
  <si>
    <t xml:space="preserve">公安局特警</t>
  </si>
  <si>
    <t xml:space="preserve">102055</t>
  </si>
  <si>
    <t xml:space="preserve">张旭阳</t>
  </si>
  <si>
    <t xml:space="preserve">046469</t>
  </si>
  <si>
    <t xml:space="preserve">尹福</t>
  </si>
  <si>
    <t xml:space="preserve">086268</t>
  </si>
  <si>
    <t xml:space="preserve">谌志远</t>
  </si>
  <si>
    <t xml:space="preserve">066883</t>
  </si>
  <si>
    <t xml:space="preserve">沈正龙</t>
  </si>
  <si>
    <t xml:space="preserve">湘阴县</t>
  </si>
  <si>
    <t xml:space="preserve">024633</t>
  </si>
  <si>
    <t xml:space="preserve">何争</t>
  </si>
  <si>
    <t xml:space="preserve">036913</t>
  </si>
  <si>
    <t xml:space="preserve">熊威凯</t>
  </si>
  <si>
    <t xml:space="preserve">099649</t>
  </si>
  <si>
    <t xml:space="preserve">曾浩然</t>
  </si>
  <si>
    <t xml:space="preserve">061811</t>
  </si>
  <si>
    <t xml:space="preserve">李威</t>
  </si>
  <si>
    <t xml:space="preserve">044563</t>
  </si>
  <si>
    <t xml:space="preserve">谢鼎</t>
  </si>
  <si>
    <t xml:space="preserve">057555</t>
  </si>
  <si>
    <t xml:space="preserve">阮浩</t>
  </si>
  <si>
    <t xml:space="preserve">131863</t>
  </si>
  <si>
    <t xml:space="preserve">胡峰</t>
  </si>
  <si>
    <t xml:space="preserve">岳阳县</t>
  </si>
  <si>
    <t xml:space="preserve">公安局特警一</t>
  </si>
  <si>
    <t xml:space="preserve">025521</t>
  </si>
  <si>
    <t xml:space="preserve">段鑫磊</t>
  </si>
  <si>
    <t xml:space="preserve">125565</t>
  </si>
  <si>
    <t xml:space="preserve">刘齐</t>
  </si>
  <si>
    <t xml:space="preserve">161410</t>
  </si>
  <si>
    <t xml:space="preserve">梅又升</t>
  </si>
  <si>
    <t xml:space="preserve">公安局特警二</t>
  </si>
  <si>
    <t xml:space="preserve">018985</t>
  </si>
  <si>
    <t xml:space="preserve">杨雄</t>
  </si>
  <si>
    <t xml:space="preserve">君山分局基层民警（一）</t>
  </si>
  <si>
    <t xml:space="preserve">065466</t>
  </si>
  <si>
    <t xml:space="preserve">李璐璐</t>
  </si>
  <si>
    <t xml:space="preserve">047521</t>
  </si>
  <si>
    <t xml:space="preserve">湛汨</t>
  </si>
  <si>
    <t xml:space="preserve">007691</t>
  </si>
  <si>
    <t xml:space="preserve">方思情</t>
  </si>
  <si>
    <t xml:space="preserve">君山分局基层民警（二）</t>
  </si>
  <si>
    <t xml:space="preserve">097341</t>
  </si>
  <si>
    <t xml:space="preserve">袁仲</t>
  </si>
  <si>
    <t xml:space="preserve">033060</t>
  </si>
  <si>
    <t xml:space="preserve">刘遥</t>
  </si>
  <si>
    <t xml:space="preserve">100849</t>
  </si>
  <si>
    <t xml:space="preserve">钟笑明</t>
  </si>
  <si>
    <t xml:space="preserve">云溪分局基层民警（一）</t>
  </si>
  <si>
    <t xml:space="preserve">076864</t>
  </si>
  <si>
    <t xml:space="preserve">陈四军</t>
  </si>
  <si>
    <t xml:space="preserve">100702</t>
  </si>
  <si>
    <t xml:space="preserve">张旖</t>
  </si>
  <si>
    <t xml:space="preserve">124426</t>
  </si>
  <si>
    <t xml:space="preserve">傅伟</t>
  </si>
  <si>
    <t xml:space="preserve">云溪分局基层民警（二）</t>
  </si>
  <si>
    <t xml:space="preserve">023846</t>
  </si>
  <si>
    <t xml:space="preserve">周燕</t>
  </si>
  <si>
    <t xml:space="preserve">018904</t>
  </si>
  <si>
    <t xml:space="preserve">刘依玲</t>
  </si>
  <si>
    <t xml:space="preserve">062561</t>
  </si>
  <si>
    <t xml:space="preserve">李悦</t>
  </si>
  <si>
    <t xml:space="preserve">基层民警</t>
  </si>
  <si>
    <t xml:space="preserve">099781</t>
  </si>
  <si>
    <t xml:space="preserve">徐晓宇</t>
  </si>
  <si>
    <t xml:space="preserve">133861</t>
  </si>
  <si>
    <t xml:space="preserve">陆晔</t>
  </si>
  <si>
    <t xml:space="preserve">法医</t>
  </si>
  <si>
    <t xml:space="preserve">012966</t>
  </si>
  <si>
    <t xml:space="preserve">林鹏磊</t>
  </si>
  <si>
    <t xml:space="preserve">物证检验</t>
  </si>
  <si>
    <t xml:space="preserve">055560</t>
  </si>
  <si>
    <t xml:space="preserve">郑洁莹</t>
  </si>
  <si>
    <t xml:space="preserve">狱医</t>
  </si>
  <si>
    <t xml:space="preserve">084539</t>
  </si>
  <si>
    <t xml:space="preserve">何超</t>
  </si>
  <si>
    <r>
      <rPr>
        <sz val="11"/>
        <rFont val="Noto Sans"/>
        <family val="2"/>
      </rPr>
      <t xml:space="preserve">本场平均分</t>
    </r>
    <r>
      <rPr>
        <sz val="11"/>
        <rFont val="楷体"/>
        <family val="3"/>
        <charset val="134"/>
      </rPr>
      <t xml:space="preserve">80.19</t>
    </r>
  </si>
  <si>
    <t xml:space="preserve">警犬训导员</t>
  </si>
  <si>
    <t xml:space="preserve">066837</t>
  </si>
  <si>
    <t xml:space="preserve">王金金</t>
  </si>
  <si>
    <t xml:space="preserve">屈原管理区</t>
  </si>
  <si>
    <t xml:space="preserve">公安局基层民警</t>
  </si>
  <si>
    <t xml:space="preserve">021579</t>
  </si>
  <si>
    <t xml:space="preserve">瞿滔</t>
  </si>
  <si>
    <t xml:space="preserve">023724</t>
  </si>
  <si>
    <t xml:space="preserve">龙耐</t>
  </si>
  <si>
    <t xml:space="preserve">055764</t>
  </si>
  <si>
    <t xml:space="preserve">刘海岳</t>
  </si>
  <si>
    <t xml:space="preserve">025050</t>
  </si>
  <si>
    <t xml:space="preserve">陈帅</t>
  </si>
  <si>
    <t xml:space="preserve">051834</t>
  </si>
  <si>
    <t xml:space="preserve">韩帅</t>
  </si>
  <si>
    <t xml:space="preserve">077673</t>
  </si>
  <si>
    <t xml:space="preserve">李谦</t>
  </si>
  <si>
    <t xml:space="preserve">040162</t>
  </si>
  <si>
    <t xml:space="preserve">陈稳</t>
  </si>
  <si>
    <t xml:space="preserve">135754</t>
  </si>
  <si>
    <t xml:space="preserve">童璐</t>
  </si>
  <si>
    <t xml:space="preserve">公安局计算机科员</t>
  </si>
  <si>
    <t xml:space="preserve">052602</t>
  </si>
  <si>
    <t xml:space="preserve">黄卓</t>
  </si>
  <si>
    <t xml:space="preserve">162194</t>
  </si>
  <si>
    <t xml:space="preserve">徐鹏</t>
  </si>
  <si>
    <t xml:space="preserve">平江县</t>
  </si>
  <si>
    <t xml:space="preserve">公安局基层民警（一）</t>
  </si>
  <si>
    <t xml:space="preserve">094271</t>
  </si>
  <si>
    <t xml:space="preserve">许丹</t>
  </si>
  <si>
    <t xml:space="preserve">160510</t>
  </si>
  <si>
    <t xml:space="preserve">邱宇婷</t>
  </si>
  <si>
    <t xml:space="preserve">公安局基层民警（二）</t>
  </si>
  <si>
    <t xml:space="preserve">114476</t>
  </si>
  <si>
    <t xml:space="preserve">易云</t>
  </si>
  <si>
    <t xml:space="preserve">公安局刑事技术</t>
  </si>
  <si>
    <t xml:space="preserve">011572</t>
  </si>
  <si>
    <t xml:space="preserve">曾治澜</t>
  </si>
  <si>
    <t xml:space="preserve">001071</t>
  </si>
  <si>
    <t xml:space="preserve">吴仕杰</t>
  </si>
  <si>
    <t xml:space="preserve">公安局基层民警一</t>
  </si>
  <si>
    <t xml:space="preserve">018770</t>
  </si>
  <si>
    <t xml:space="preserve">孙锡仁</t>
  </si>
  <si>
    <t xml:space="preserve">森林公安局森林警察</t>
  </si>
  <si>
    <t xml:space="preserve">165684</t>
  </si>
  <si>
    <t xml:space="preserve">钟妹</t>
  </si>
  <si>
    <t xml:space="preserve">123817</t>
  </si>
  <si>
    <t xml:space="preserve">森林公安局民警</t>
  </si>
  <si>
    <t xml:space="preserve">007482</t>
  </si>
  <si>
    <t xml:space="preserve">周鹏</t>
  </si>
  <si>
    <t xml:space="preserve">岳阳市湘北强制隔离戒毒所</t>
  </si>
  <si>
    <t xml:space="preserve">戒毒警察一</t>
  </si>
  <si>
    <t xml:space="preserve">101039</t>
  </si>
  <si>
    <t xml:space="preserve">蔡涛</t>
  </si>
  <si>
    <t xml:space="preserve">084719</t>
  </si>
  <si>
    <t xml:space="preserve">陈究</t>
  </si>
  <si>
    <t xml:space="preserve">戒毒警察二</t>
  </si>
  <si>
    <t xml:space="preserve">022011</t>
  </si>
  <si>
    <t xml:space="preserve">张一诚</t>
  </si>
  <si>
    <t xml:space="preserve">070690</t>
  </si>
  <si>
    <t xml:space="preserve">胡加</t>
  </si>
  <si>
    <t xml:space="preserve">019620</t>
  </si>
  <si>
    <t xml:space="preserve">白锦龙</t>
  </si>
  <si>
    <t xml:space="preserve">086817</t>
  </si>
  <si>
    <t xml:space="preserve">李霜</t>
  </si>
  <si>
    <t xml:space="preserve">076164</t>
  </si>
  <si>
    <t xml:space="preserve">刘丙飞</t>
  </si>
  <si>
    <t xml:space="preserve">法院系统</t>
  </si>
  <si>
    <t xml:space="preserve">原管理区法院司法警察</t>
  </si>
  <si>
    <t xml:space="preserve">072281</t>
  </si>
  <si>
    <t xml:space="preserve">王骏</t>
  </si>
  <si>
    <t xml:space="preserve">57.35</t>
  </si>
  <si>
    <t xml:space="preserve">岳阳市选调</t>
  </si>
  <si>
    <t xml:space="preserve">选调生（一）</t>
  </si>
  <si>
    <t xml:space="preserve">050576</t>
  </si>
  <si>
    <t xml:space="preserve">彭安敏</t>
  </si>
  <si>
    <t xml:space="preserve">选调生（二）</t>
  </si>
  <si>
    <t xml:space="preserve">040890</t>
  </si>
  <si>
    <t xml:space="preserve">吴莎</t>
  </si>
  <si>
    <t xml:space="preserve">018996</t>
  </si>
  <si>
    <t xml:space="preserve">曹静</t>
  </si>
  <si>
    <t xml:space="preserve">025498</t>
  </si>
  <si>
    <t xml:space="preserve">张佳奇</t>
  </si>
  <si>
    <t xml:space="preserve">选调生（三）</t>
  </si>
  <si>
    <t xml:space="preserve">120311</t>
  </si>
  <si>
    <t xml:space="preserve">费玉亭</t>
  </si>
  <si>
    <t xml:space="preserve">028414</t>
  </si>
  <si>
    <t xml:space="preserve">郑崛</t>
  </si>
  <si>
    <t xml:space="preserve">017855</t>
  </si>
  <si>
    <t xml:space="preserve">钟子洋</t>
  </si>
  <si>
    <t xml:space="preserve">107834</t>
  </si>
  <si>
    <t xml:space="preserve">苏啸峰</t>
  </si>
  <si>
    <t xml:space="preserve">065912</t>
  </si>
  <si>
    <t xml:space="preserve">周亮</t>
  </si>
  <si>
    <t xml:space="preserve">153223</t>
  </si>
  <si>
    <t xml:space="preserve">胥婷</t>
  </si>
  <si>
    <t xml:space="preserve">054484</t>
  </si>
  <si>
    <t xml:space="preserve">刘欢</t>
  </si>
  <si>
    <t xml:space="preserve">090495</t>
  </si>
  <si>
    <t xml:space="preserve">钟红</t>
  </si>
  <si>
    <t xml:space="preserve">091312</t>
  </si>
  <si>
    <t xml:space="preserve">刘帅</t>
  </si>
  <si>
    <t xml:space="preserve">001417</t>
  </si>
  <si>
    <t xml:space="preserve">何彦</t>
  </si>
  <si>
    <t xml:space="preserve">072871</t>
  </si>
  <si>
    <t xml:space="preserve">魏婷</t>
  </si>
  <si>
    <t xml:space="preserve">059574</t>
  </si>
  <si>
    <t xml:space="preserve">易鸣</t>
  </si>
  <si>
    <t xml:space="preserve">070586</t>
  </si>
  <si>
    <t xml:space="preserve">于娟</t>
  </si>
  <si>
    <t xml:space="preserve">120573</t>
  </si>
  <si>
    <t xml:space="preserve">易珺</t>
  </si>
  <si>
    <t xml:space="preserve">118005</t>
  </si>
  <si>
    <t xml:space="preserve">唐雅婷</t>
  </si>
  <si>
    <t xml:space="preserve">132716</t>
  </si>
  <si>
    <t xml:space="preserve">马博</t>
  </si>
  <si>
    <t xml:space="preserve">114152</t>
  </si>
  <si>
    <t xml:space="preserve">宋洁</t>
  </si>
  <si>
    <t xml:space="preserve">069861</t>
  </si>
  <si>
    <t xml:space="preserve">贺湘平</t>
  </si>
  <si>
    <t xml:space="preserve">081156</t>
  </si>
  <si>
    <t xml:space="preserve">陈湉晴</t>
  </si>
  <si>
    <t xml:space="preserve">018327</t>
  </si>
  <si>
    <t xml:space="preserve">彭煜</t>
  </si>
  <si>
    <t xml:space="preserve">037502</t>
  </si>
  <si>
    <t xml:space="preserve">曹盈</t>
  </si>
  <si>
    <t xml:space="preserve">069850</t>
  </si>
  <si>
    <t xml:space="preserve">向钟</t>
  </si>
  <si>
    <t xml:space="preserve">岳阳市法院、检察院系统</t>
  </si>
  <si>
    <t xml:space="preserve">平江县法院综合文秘</t>
  </si>
  <si>
    <t xml:space="preserve">138033</t>
  </si>
  <si>
    <t xml:space="preserve">刘高妮</t>
  </si>
  <si>
    <t xml:space="preserve">68.45</t>
  </si>
  <si>
    <t xml:space="preserve">平江县法院执行人员</t>
  </si>
  <si>
    <t xml:space="preserve">155379</t>
  </si>
  <si>
    <t xml:space="preserve">刘奇志</t>
  </si>
  <si>
    <t xml:space="preserve">62.51</t>
  </si>
  <si>
    <r>
      <rPr>
        <sz val="11"/>
        <rFont val="Noto Sans"/>
        <family val="2"/>
      </rPr>
      <t xml:space="preserve">岳阳县法院执行人员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"/>
        <family val="3"/>
        <charset val="134"/>
      </rPr>
      <t xml:space="preserve">)</t>
    </r>
  </si>
  <si>
    <t xml:space="preserve">021891</t>
  </si>
  <si>
    <t xml:space="preserve">翁星晨</t>
  </si>
  <si>
    <t xml:space="preserve">60.16</t>
  </si>
  <si>
    <t xml:space="preserve">华容县法院审判业务</t>
  </si>
  <si>
    <t xml:space="preserve">136517</t>
  </si>
  <si>
    <t xml:space="preserve">徐娟</t>
  </si>
  <si>
    <t xml:space="preserve">68.84</t>
  </si>
  <si>
    <t xml:space="preserve">089707</t>
  </si>
  <si>
    <t xml:space="preserve">陈思</t>
  </si>
  <si>
    <t xml:space="preserve">65.23</t>
  </si>
  <si>
    <t xml:space="preserve">华容县法院计算机人员</t>
  </si>
  <si>
    <t xml:space="preserve">151084</t>
  </si>
  <si>
    <t xml:space="preserve">刘慧</t>
  </si>
  <si>
    <t xml:space="preserve">58.55</t>
  </si>
  <si>
    <t xml:space="preserve">华容县法院执行人员</t>
  </si>
  <si>
    <t xml:space="preserve">020082</t>
  </si>
  <si>
    <t xml:space="preserve">鲁静</t>
  </si>
  <si>
    <t xml:space="preserve">63.47</t>
  </si>
  <si>
    <t xml:space="preserve">075856</t>
  </si>
  <si>
    <t xml:space="preserve">刘亮</t>
  </si>
  <si>
    <t xml:space="preserve">61.36</t>
  </si>
  <si>
    <r>
      <rPr>
        <sz val="11"/>
        <rFont val="Noto Sans"/>
        <family val="2"/>
      </rPr>
      <t xml:space="preserve">原管理区法院执行人员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"/>
        <family val="3"/>
        <charset val="134"/>
      </rPr>
      <t xml:space="preserve">)</t>
    </r>
  </si>
  <si>
    <t xml:space="preserve">015211</t>
  </si>
  <si>
    <t xml:space="preserve">黄麟</t>
  </si>
  <si>
    <t xml:space="preserve">45.71</t>
  </si>
  <si>
    <t xml:space="preserve">岳阳楼区人民检察院检察业务（侦查）</t>
  </si>
  <si>
    <t xml:space="preserve">091063</t>
  </si>
  <si>
    <t xml:space="preserve">胡栋</t>
  </si>
  <si>
    <t xml:space="preserve">69.71</t>
  </si>
  <si>
    <t xml:space="preserve">006121</t>
  </si>
  <si>
    <t xml:space="preserve">刘涛</t>
  </si>
  <si>
    <t xml:space="preserve">64.79</t>
  </si>
  <si>
    <t xml:space="preserve">云溪区人民检察院检察业务（侦查）</t>
  </si>
  <si>
    <t xml:space="preserve">046908</t>
  </si>
  <si>
    <t xml:space="preserve">李桃春</t>
  </si>
  <si>
    <t xml:space="preserve">57.92</t>
  </si>
  <si>
    <t xml:space="preserve">岳阳县人民检察院检察业务（侦查）</t>
  </si>
  <si>
    <t xml:space="preserve">000512</t>
  </si>
  <si>
    <t xml:space="preserve">陈彪</t>
  </si>
  <si>
    <t xml:space="preserve">63.93</t>
  </si>
  <si>
    <t xml:space="preserve">华容县人民检察院检察业务（侦查）</t>
  </si>
  <si>
    <t xml:space="preserve">040182</t>
  </si>
  <si>
    <t xml:space="preserve">许戬</t>
  </si>
  <si>
    <t xml:space="preserve">57.42</t>
  </si>
  <si>
    <t xml:space="preserve">华容县人民检察院计算机</t>
  </si>
  <si>
    <t xml:space="preserve">059337</t>
  </si>
  <si>
    <t xml:space="preserve">王诗雨</t>
  </si>
  <si>
    <t xml:space="preserve">64.75</t>
  </si>
  <si>
    <t xml:space="preserve">汨罗市人民检察院检察业务</t>
  </si>
  <si>
    <t xml:space="preserve">138370</t>
  </si>
  <si>
    <t xml:space="preserve">任珊</t>
  </si>
  <si>
    <t xml:space="preserve">71.07</t>
  </si>
  <si>
    <t xml:space="preserve">066543</t>
  </si>
  <si>
    <t xml:space="preserve">曹益婷</t>
  </si>
  <si>
    <t xml:space="preserve">69.7</t>
  </si>
  <si>
    <t xml:space="preserve">066503</t>
  </si>
  <si>
    <t xml:space="preserve">林江毅</t>
  </si>
  <si>
    <t xml:space="preserve">67.68</t>
  </si>
  <si>
    <t xml:space="preserve">临湘市人民检察院检察业务</t>
  </si>
  <si>
    <t xml:space="preserve">004042</t>
  </si>
  <si>
    <t xml:space="preserve">顾珍妮</t>
  </si>
  <si>
    <t xml:space="preserve">66.6</t>
  </si>
  <si>
    <t xml:space="preserve">027380</t>
  </si>
  <si>
    <t xml:space="preserve">张炎</t>
  </si>
  <si>
    <t xml:space="preserve">66.47</t>
  </si>
  <si>
    <t xml:space="preserve">137287</t>
  </si>
  <si>
    <t xml:space="preserve">余勤</t>
  </si>
  <si>
    <t xml:space="preserve">65.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楷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0" xfId="24"/>
    <cellStyle name="常规 21" xfId="25"/>
    <cellStyle name="常规 22" xfId="26"/>
    <cellStyle name="常规 23" xfId="27"/>
    <cellStyle name="常规 24" xfId="28"/>
    <cellStyle name="常规 25" xfId="29"/>
    <cellStyle name="常规 26" xfId="30"/>
    <cellStyle name="常规 33" xfId="31"/>
    <cellStyle name="常规 34" xfId="32"/>
    <cellStyle name="常规 35" xfId="33"/>
    <cellStyle name="常规 7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74"/>
    <col collapsed="false" customWidth="true" hidden="false" outlineLevel="0" max="3" min="3" style="1" width="17.36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2" width="8.24"/>
    <col collapsed="false" customWidth="true" hidden="false" outlineLevel="0" max="9" min="9" style="0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5" t="s">
        <v>9</v>
      </c>
    </row>
    <row r="3" customFormat="false" ht="24.95" hidden="false" customHeight="true" outlineLevel="0" collapsed="false">
      <c r="A3" s="9" t="n">
        <v>1</v>
      </c>
      <c r="B3" s="10" t="s">
        <v>10</v>
      </c>
      <c r="C3" s="11" t="s">
        <v>11</v>
      </c>
      <c r="D3" s="9" t="s">
        <v>12</v>
      </c>
      <c r="E3" s="12" t="s">
        <v>13</v>
      </c>
      <c r="F3" s="13" t="n">
        <v>63.5</v>
      </c>
      <c r="G3" s="14" t="n">
        <v>82.28</v>
      </c>
      <c r="H3" s="15" t="n">
        <f aca="false">F3*0.6+G3*0.4</f>
        <v>71.012</v>
      </c>
      <c r="I3" s="16"/>
    </row>
    <row r="4" customFormat="false" ht="24.95" hidden="false" customHeight="true" outlineLevel="0" collapsed="false">
      <c r="A4" s="9" t="n">
        <v>2</v>
      </c>
      <c r="B4" s="10"/>
      <c r="C4" s="11"/>
      <c r="D4" s="9" t="s">
        <v>14</v>
      </c>
      <c r="E4" s="12" t="s">
        <v>15</v>
      </c>
      <c r="F4" s="13" t="n">
        <v>60.85</v>
      </c>
      <c r="G4" s="14" t="n">
        <v>81.96</v>
      </c>
      <c r="H4" s="15" t="n">
        <f aca="false">F4*0.6+G4*0.4</f>
        <v>69.294</v>
      </c>
      <c r="I4" s="16"/>
    </row>
    <row r="5" customFormat="false" ht="24.95" hidden="false" customHeight="true" outlineLevel="0" collapsed="false">
      <c r="A5" s="9" t="n">
        <v>3</v>
      </c>
      <c r="B5" s="10"/>
      <c r="C5" s="11"/>
      <c r="D5" s="9" t="s">
        <v>16</v>
      </c>
      <c r="E5" s="12" t="s">
        <v>17</v>
      </c>
      <c r="F5" s="13" t="n">
        <v>59.95</v>
      </c>
      <c r="G5" s="14" t="n">
        <v>82.28</v>
      </c>
      <c r="H5" s="15" t="n">
        <f aca="false">F5*0.6+G5*0.4</f>
        <v>68.882</v>
      </c>
      <c r="I5" s="16"/>
    </row>
    <row r="6" customFormat="false" ht="24.95" hidden="false" customHeight="true" outlineLevel="0" collapsed="false">
      <c r="A6" s="9" t="n">
        <v>4</v>
      </c>
      <c r="B6" s="10"/>
      <c r="C6" s="11"/>
      <c r="D6" s="9" t="s">
        <v>18</v>
      </c>
      <c r="E6" s="12" t="s">
        <v>19</v>
      </c>
      <c r="F6" s="13" t="n">
        <v>60.15</v>
      </c>
      <c r="G6" s="14" t="n">
        <v>81.37</v>
      </c>
      <c r="H6" s="15" t="n">
        <f aca="false">F6*0.6+G6*0.4</f>
        <v>68.638</v>
      </c>
      <c r="I6" s="16"/>
    </row>
    <row r="7" customFormat="false" ht="24.95" hidden="false" customHeight="true" outlineLevel="0" collapsed="false">
      <c r="A7" s="9" t="n">
        <v>5</v>
      </c>
      <c r="B7" s="10"/>
      <c r="C7" s="17" t="s">
        <v>20</v>
      </c>
      <c r="D7" s="9" t="s">
        <v>21</v>
      </c>
      <c r="E7" s="12" t="s">
        <v>22</v>
      </c>
      <c r="F7" s="13" t="n">
        <v>66</v>
      </c>
      <c r="G7" s="14" t="n">
        <v>76.03</v>
      </c>
      <c r="H7" s="15" t="n">
        <f aca="false">F7*0.6+G7*0.4</f>
        <v>70.012</v>
      </c>
      <c r="I7" s="18" t="s">
        <v>23</v>
      </c>
    </row>
    <row r="8" customFormat="false" ht="24.95" hidden="false" customHeight="true" outlineLevel="0" collapsed="false">
      <c r="A8" s="9" t="n">
        <v>6</v>
      </c>
      <c r="B8" s="10"/>
      <c r="C8" s="17"/>
      <c r="D8" s="9" t="s">
        <v>24</v>
      </c>
      <c r="E8" s="12" t="s">
        <v>25</v>
      </c>
      <c r="F8" s="13" t="n">
        <v>58.75</v>
      </c>
      <c r="G8" s="14" t="n">
        <v>79.74</v>
      </c>
      <c r="H8" s="15" t="n">
        <f aca="false">F8*0.6+G8*0.4</f>
        <v>67.146</v>
      </c>
      <c r="I8" s="16"/>
    </row>
    <row r="9" customFormat="false" ht="24.95" hidden="false" customHeight="true" outlineLevel="0" collapsed="false">
      <c r="A9" s="9" t="n">
        <v>7</v>
      </c>
      <c r="B9" s="10"/>
      <c r="C9" s="17"/>
      <c r="D9" s="9" t="s">
        <v>26</v>
      </c>
      <c r="E9" s="12" t="s">
        <v>27</v>
      </c>
      <c r="F9" s="13" t="n">
        <v>58.1</v>
      </c>
      <c r="G9" s="14" t="n">
        <v>80.59</v>
      </c>
      <c r="H9" s="15" t="n">
        <f aca="false">F9*0.6+G9*0.4</f>
        <v>67.096</v>
      </c>
      <c r="I9" s="16"/>
    </row>
    <row r="10" customFormat="false" ht="24.95" hidden="false" customHeight="true" outlineLevel="0" collapsed="false">
      <c r="A10" s="9" t="n">
        <v>8</v>
      </c>
      <c r="B10" s="10"/>
      <c r="C10" s="17"/>
      <c r="D10" s="9" t="s">
        <v>28</v>
      </c>
      <c r="E10" s="12" t="s">
        <v>29</v>
      </c>
      <c r="F10" s="13" t="n">
        <v>56.4</v>
      </c>
      <c r="G10" s="14" t="n">
        <v>81.83</v>
      </c>
      <c r="H10" s="15" t="n">
        <f aca="false">F10*0.6+G10*0.4</f>
        <v>66.572</v>
      </c>
      <c r="I10" s="16"/>
    </row>
    <row r="11" customFormat="false" ht="24.95" hidden="false" customHeight="true" outlineLevel="0" collapsed="false">
      <c r="A11" s="9" t="n">
        <v>9</v>
      </c>
      <c r="B11" s="10" t="s">
        <v>30</v>
      </c>
      <c r="C11" s="10" t="s">
        <v>31</v>
      </c>
      <c r="D11" s="9" t="s">
        <v>32</v>
      </c>
      <c r="E11" s="12" t="s">
        <v>33</v>
      </c>
      <c r="F11" s="13" t="n">
        <v>68.5</v>
      </c>
      <c r="G11" s="19" t="n">
        <v>78.97</v>
      </c>
      <c r="H11" s="15" t="n">
        <f aca="false">F11*0.6+G11*0.4</f>
        <v>72.688</v>
      </c>
      <c r="I11" s="16"/>
    </row>
    <row r="12" customFormat="false" ht="24.95" hidden="false" customHeight="true" outlineLevel="0" collapsed="false">
      <c r="A12" s="9" t="n">
        <v>10</v>
      </c>
      <c r="B12" s="10"/>
      <c r="C12" s="10"/>
      <c r="D12" s="9" t="s">
        <v>34</v>
      </c>
      <c r="E12" s="12" t="s">
        <v>35</v>
      </c>
      <c r="F12" s="13" t="n">
        <v>62.1</v>
      </c>
      <c r="G12" s="19" t="n">
        <v>80.85</v>
      </c>
      <c r="H12" s="15" t="n">
        <f aca="false">F12*0.6+G12*0.4</f>
        <v>69.6</v>
      </c>
      <c r="I12" s="16"/>
    </row>
    <row r="13" customFormat="false" ht="24.95" hidden="false" customHeight="true" outlineLevel="0" collapsed="false">
      <c r="A13" s="9" t="n">
        <v>11</v>
      </c>
      <c r="B13" s="10"/>
      <c r="C13" s="10"/>
      <c r="D13" s="9" t="s">
        <v>36</v>
      </c>
      <c r="E13" s="12" t="s">
        <v>37</v>
      </c>
      <c r="F13" s="13" t="n">
        <v>60.2</v>
      </c>
      <c r="G13" s="19" t="n">
        <v>82.77</v>
      </c>
      <c r="H13" s="15" t="n">
        <f aca="false">F13*0.6+G13*0.4</f>
        <v>69.228</v>
      </c>
      <c r="I13" s="16"/>
    </row>
    <row r="14" customFormat="false" ht="24.95" hidden="false" customHeight="true" outlineLevel="0" collapsed="false">
      <c r="A14" s="9" t="n">
        <v>12</v>
      </c>
      <c r="B14" s="10"/>
      <c r="C14" s="10"/>
      <c r="D14" s="9" t="s">
        <v>38</v>
      </c>
      <c r="E14" s="12" t="s">
        <v>39</v>
      </c>
      <c r="F14" s="13" t="n">
        <v>61.7</v>
      </c>
      <c r="G14" s="19" t="n">
        <v>80.1</v>
      </c>
      <c r="H14" s="15" t="n">
        <f aca="false">F14*0.6+G14*0.4</f>
        <v>69.06</v>
      </c>
      <c r="I14" s="16"/>
    </row>
    <row r="15" customFormat="false" ht="24.95" hidden="false" customHeight="true" outlineLevel="0" collapsed="false">
      <c r="A15" s="9" t="n">
        <v>13</v>
      </c>
      <c r="B15" s="10" t="s">
        <v>40</v>
      </c>
      <c r="C15" s="10" t="s">
        <v>31</v>
      </c>
      <c r="D15" s="9" t="s">
        <v>41</v>
      </c>
      <c r="E15" s="12" t="s">
        <v>42</v>
      </c>
      <c r="F15" s="13" t="n">
        <v>64.85</v>
      </c>
      <c r="G15" s="13" t="n">
        <v>84.54</v>
      </c>
      <c r="H15" s="15" t="n">
        <f aca="false">F15*0.6+G15*0.4</f>
        <v>72.726</v>
      </c>
      <c r="I15" s="16"/>
    </row>
    <row r="16" customFormat="false" ht="24.95" hidden="false" customHeight="true" outlineLevel="0" collapsed="false">
      <c r="A16" s="9" t="n">
        <v>14</v>
      </c>
      <c r="B16" s="10"/>
      <c r="C16" s="10"/>
      <c r="D16" s="9" t="s">
        <v>43</v>
      </c>
      <c r="E16" s="12" t="s">
        <v>44</v>
      </c>
      <c r="F16" s="13" t="n">
        <v>64.7</v>
      </c>
      <c r="G16" s="13" t="n">
        <v>82.61</v>
      </c>
      <c r="H16" s="15" t="n">
        <f aca="false">F16*0.6+G16*0.4</f>
        <v>71.864</v>
      </c>
      <c r="I16" s="16"/>
    </row>
    <row r="17" customFormat="false" ht="24.95" hidden="false" customHeight="true" outlineLevel="0" collapsed="false">
      <c r="A17" s="9" t="n">
        <v>15</v>
      </c>
      <c r="B17" s="10"/>
      <c r="C17" s="10"/>
      <c r="D17" s="9" t="s">
        <v>45</v>
      </c>
      <c r="E17" s="12" t="s">
        <v>46</v>
      </c>
      <c r="F17" s="13" t="n">
        <v>62.35</v>
      </c>
      <c r="G17" s="13" t="n">
        <v>82.34</v>
      </c>
      <c r="H17" s="15" t="n">
        <f aca="false">F17*0.6+G17*0.4</f>
        <v>70.346</v>
      </c>
      <c r="I17" s="16"/>
    </row>
    <row r="18" customFormat="false" ht="24.95" hidden="false" customHeight="true" outlineLevel="0" collapsed="false">
      <c r="A18" s="9" t="n">
        <v>16</v>
      </c>
      <c r="B18" s="10"/>
      <c r="C18" s="10"/>
      <c r="D18" s="9" t="s">
        <v>47</v>
      </c>
      <c r="E18" s="12" t="s">
        <v>48</v>
      </c>
      <c r="F18" s="13" t="n">
        <v>60.15</v>
      </c>
      <c r="G18" s="13" t="n">
        <v>82.05</v>
      </c>
      <c r="H18" s="15" t="n">
        <f aca="false">F18*0.6+G18*0.4</f>
        <v>68.91</v>
      </c>
      <c r="I18" s="16"/>
    </row>
    <row r="19" customFormat="false" ht="24.95" hidden="false" customHeight="true" outlineLevel="0" collapsed="false">
      <c r="A19" s="9" t="n">
        <v>17</v>
      </c>
      <c r="B19" s="10"/>
      <c r="C19" s="10"/>
      <c r="D19" s="9" t="s">
        <v>49</v>
      </c>
      <c r="E19" s="12" t="s">
        <v>50</v>
      </c>
      <c r="F19" s="13" t="n">
        <v>58</v>
      </c>
      <c r="G19" s="13" t="n">
        <v>82.69</v>
      </c>
      <c r="H19" s="15" t="n">
        <f aca="false">F19*0.6+G19*0.4</f>
        <v>67.876</v>
      </c>
      <c r="I19" s="16"/>
    </row>
    <row r="20" customFormat="false" ht="24.95" hidden="false" customHeight="true" outlineLevel="0" collapsed="false">
      <c r="A20" s="9" t="n">
        <v>18</v>
      </c>
      <c r="B20" s="10"/>
      <c r="C20" s="10"/>
      <c r="D20" s="9" t="s">
        <v>51</v>
      </c>
      <c r="E20" s="12" t="s">
        <v>52</v>
      </c>
      <c r="F20" s="13" t="n">
        <v>58.65</v>
      </c>
      <c r="G20" s="13" t="n">
        <v>79.89</v>
      </c>
      <c r="H20" s="15" t="n">
        <f aca="false">F20*0.6+G20*0.4</f>
        <v>67.146</v>
      </c>
      <c r="I20" s="16"/>
    </row>
    <row r="21" customFormat="false" ht="24.95" hidden="false" customHeight="true" outlineLevel="0" collapsed="false">
      <c r="A21" s="9" t="n">
        <v>19</v>
      </c>
      <c r="B21" s="10"/>
      <c r="C21" s="10"/>
      <c r="D21" s="9" t="s">
        <v>53</v>
      </c>
      <c r="E21" s="12" t="s">
        <v>54</v>
      </c>
      <c r="F21" s="13" t="n">
        <v>59.85</v>
      </c>
      <c r="G21" s="13" t="n">
        <v>77.76</v>
      </c>
      <c r="H21" s="15" t="n">
        <f aca="false">F21*0.6+G21*0.4</f>
        <v>67.014</v>
      </c>
      <c r="I21" s="16"/>
    </row>
    <row r="22" customFormat="false" ht="24.95" hidden="false" customHeight="true" outlineLevel="0" collapsed="false">
      <c r="A22" s="9" t="n">
        <v>20</v>
      </c>
      <c r="B22" s="10" t="s">
        <v>55</v>
      </c>
      <c r="C22" s="20" t="s">
        <v>56</v>
      </c>
      <c r="D22" s="9" t="s">
        <v>57</v>
      </c>
      <c r="E22" s="12" t="s">
        <v>58</v>
      </c>
      <c r="F22" s="13" t="n">
        <v>64.9</v>
      </c>
      <c r="G22" s="13" t="n">
        <v>82.38</v>
      </c>
      <c r="H22" s="15" t="n">
        <f aca="false">F22*0.6+G22*0.4</f>
        <v>71.892</v>
      </c>
      <c r="I22" s="16"/>
    </row>
    <row r="23" customFormat="false" ht="24.95" hidden="false" customHeight="true" outlineLevel="0" collapsed="false">
      <c r="A23" s="9" t="n">
        <v>21</v>
      </c>
      <c r="B23" s="10"/>
      <c r="C23" s="20"/>
      <c r="D23" s="9" t="s">
        <v>59</v>
      </c>
      <c r="E23" s="12" t="s">
        <v>60</v>
      </c>
      <c r="F23" s="13" t="n">
        <v>63.8</v>
      </c>
      <c r="G23" s="13" t="n">
        <v>82.2</v>
      </c>
      <c r="H23" s="15" t="n">
        <f aca="false">F23*0.6+G23*0.4</f>
        <v>71.16</v>
      </c>
      <c r="I23" s="16"/>
    </row>
    <row r="24" customFormat="false" ht="24.95" hidden="false" customHeight="true" outlineLevel="0" collapsed="false">
      <c r="A24" s="9" t="n">
        <v>22</v>
      </c>
      <c r="B24" s="10"/>
      <c r="C24" s="20"/>
      <c r="D24" s="9" t="s">
        <v>61</v>
      </c>
      <c r="E24" s="12" t="s">
        <v>62</v>
      </c>
      <c r="F24" s="13" t="n">
        <v>62.75</v>
      </c>
      <c r="G24" s="13" t="n">
        <v>81.28</v>
      </c>
      <c r="H24" s="15" t="n">
        <f aca="false">F24*0.6+G24*0.4</f>
        <v>70.162</v>
      </c>
      <c r="I24" s="16"/>
    </row>
    <row r="25" customFormat="false" ht="24.95" hidden="false" customHeight="true" outlineLevel="0" collapsed="false">
      <c r="A25" s="9" t="n">
        <v>23</v>
      </c>
      <c r="B25" s="10"/>
      <c r="C25" s="20" t="s">
        <v>63</v>
      </c>
      <c r="D25" s="9" t="s">
        <v>64</v>
      </c>
      <c r="E25" s="12" t="s">
        <v>65</v>
      </c>
      <c r="F25" s="13" t="n">
        <v>62.05</v>
      </c>
      <c r="G25" s="21" t="n">
        <v>78.14</v>
      </c>
      <c r="H25" s="15" t="n">
        <f aca="false">F25*0.6+G25*0.4</f>
        <v>68.486</v>
      </c>
      <c r="I25" s="16"/>
    </row>
    <row r="26" customFormat="false" ht="24.95" hidden="false" customHeight="true" outlineLevel="0" collapsed="false">
      <c r="A26" s="9" t="n">
        <v>24</v>
      </c>
      <c r="B26" s="10" t="s">
        <v>10</v>
      </c>
      <c r="C26" s="22" t="s">
        <v>66</v>
      </c>
      <c r="D26" s="9" t="s">
        <v>67</v>
      </c>
      <c r="E26" s="12" t="s">
        <v>68</v>
      </c>
      <c r="F26" s="13" t="n">
        <v>64.85</v>
      </c>
      <c r="G26" s="14" t="n">
        <v>82.12</v>
      </c>
      <c r="H26" s="15" t="n">
        <f aca="false">F26*0.6+G26*0.4</f>
        <v>71.758</v>
      </c>
      <c r="I26" s="16"/>
    </row>
    <row r="27" customFormat="false" ht="24.95" hidden="false" customHeight="true" outlineLevel="0" collapsed="false">
      <c r="A27" s="9" t="n">
        <v>25</v>
      </c>
      <c r="B27" s="10"/>
      <c r="C27" s="22"/>
      <c r="D27" s="9" t="s">
        <v>69</v>
      </c>
      <c r="E27" s="12" t="s">
        <v>70</v>
      </c>
      <c r="F27" s="13" t="n">
        <v>62.9</v>
      </c>
      <c r="G27" s="14" t="n">
        <v>81.33</v>
      </c>
      <c r="H27" s="15" t="n">
        <f aca="false">F27*0.6+G27*0.4</f>
        <v>70.272</v>
      </c>
      <c r="I27" s="16"/>
    </row>
    <row r="28" customFormat="false" ht="24.95" hidden="false" customHeight="true" outlineLevel="0" collapsed="false">
      <c r="A28" s="9" t="n">
        <v>26</v>
      </c>
      <c r="B28" s="10"/>
      <c r="C28" s="22"/>
      <c r="D28" s="9" t="s">
        <v>71</v>
      </c>
      <c r="E28" s="12" t="s">
        <v>72</v>
      </c>
      <c r="F28" s="13" t="n">
        <v>63.1</v>
      </c>
      <c r="G28" s="14" t="n">
        <v>80.44</v>
      </c>
      <c r="H28" s="15" t="n">
        <f aca="false">F28*0.6+G28*0.4</f>
        <v>70.036</v>
      </c>
      <c r="I28" s="16"/>
    </row>
    <row r="29" customFormat="false" ht="24.95" hidden="false" customHeight="true" outlineLevel="0" collapsed="false">
      <c r="A29" s="9" t="n">
        <v>27</v>
      </c>
      <c r="B29" s="10"/>
      <c r="C29" s="23" t="s">
        <v>73</v>
      </c>
      <c r="D29" s="9" t="s">
        <v>74</v>
      </c>
      <c r="E29" s="12" t="s">
        <v>75</v>
      </c>
      <c r="F29" s="13" t="n">
        <v>72</v>
      </c>
      <c r="G29" s="14" t="n">
        <v>81.42</v>
      </c>
      <c r="H29" s="15" t="n">
        <f aca="false">F29*0.6+G29*0.4</f>
        <v>75.768</v>
      </c>
      <c r="I29" s="16"/>
    </row>
    <row r="30" customFormat="false" ht="24.95" hidden="false" customHeight="true" outlineLevel="0" collapsed="false">
      <c r="A30" s="9" t="n">
        <v>28</v>
      </c>
      <c r="B30" s="10"/>
      <c r="C30" s="23"/>
      <c r="D30" s="9" t="s">
        <v>76</v>
      </c>
      <c r="E30" s="12" t="s">
        <v>77</v>
      </c>
      <c r="F30" s="13" t="n">
        <v>66.05</v>
      </c>
      <c r="G30" s="14" t="n">
        <v>80.19</v>
      </c>
      <c r="H30" s="15" t="n">
        <f aca="false">F30*0.6+G30*0.4</f>
        <v>71.706</v>
      </c>
      <c r="I30" s="16"/>
    </row>
    <row r="31" customFormat="false" ht="24.95" hidden="false" customHeight="true" outlineLevel="0" collapsed="false">
      <c r="A31" s="9" t="n">
        <v>29</v>
      </c>
      <c r="B31" s="10"/>
      <c r="C31" s="23"/>
      <c r="D31" s="9" t="s">
        <v>78</v>
      </c>
      <c r="E31" s="12" t="s">
        <v>79</v>
      </c>
      <c r="F31" s="13" t="n">
        <v>62.3</v>
      </c>
      <c r="G31" s="14" t="n">
        <v>81.72</v>
      </c>
      <c r="H31" s="15" t="n">
        <f aca="false">F31*0.6+G31*0.4</f>
        <v>70.068</v>
      </c>
      <c r="I31" s="16"/>
    </row>
    <row r="32" customFormat="false" ht="24.95" hidden="false" customHeight="true" outlineLevel="0" collapsed="false">
      <c r="A32" s="9" t="n">
        <v>30</v>
      </c>
      <c r="B32" s="10"/>
      <c r="C32" s="24" t="s">
        <v>80</v>
      </c>
      <c r="D32" s="9" t="s">
        <v>81</v>
      </c>
      <c r="E32" s="12" t="s">
        <v>82</v>
      </c>
      <c r="F32" s="13" t="n">
        <v>66.3</v>
      </c>
      <c r="G32" s="14" t="n">
        <v>82.41</v>
      </c>
      <c r="H32" s="15" t="n">
        <f aca="false">F32*0.6+G32*0.4</f>
        <v>72.744</v>
      </c>
      <c r="I32" s="16"/>
    </row>
    <row r="33" customFormat="false" ht="24.95" hidden="false" customHeight="true" outlineLevel="0" collapsed="false">
      <c r="A33" s="9" t="n">
        <v>31</v>
      </c>
      <c r="B33" s="10"/>
      <c r="C33" s="24"/>
      <c r="D33" s="9" t="s">
        <v>83</v>
      </c>
      <c r="E33" s="12" t="s">
        <v>84</v>
      </c>
      <c r="F33" s="13" t="n">
        <v>65.85</v>
      </c>
      <c r="G33" s="14" t="n">
        <v>81.63</v>
      </c>
      <c r="H33" s="15" t="n">
        <f aca="false">F33*0.6+G33*0.4</f>
        <v>72.162</v>
      </c>
      <c r="I33" s="16"/>
    </row>
    <row r="34" customFormat="false" ht="24.95" hidden="false" customHeight="true" outlineLevel="0" collapsed="false">
      <c r="A34" s="9" t="n">
        <v>32</v>
      </c>
      <c r="B34" s="10"/>
      <c r="C34" s="24"/>
      <c r="D34" s="9" t="s">
        <v>85</v>
      </c>
      <c r="E34" s="12" t="s">
        <v>86</v>
      </c>
      <c r="F34" s="13" t="n">
        <v>66.5</v>
      </c>
      <c r="G34" s="14" t="n">
        <v>80.6</v>
      </c>
      <c r="H34" s="15" t="n">
        <f aca="false">F34*0.6+G34*0.4</f>
        <v>72.14</v>
      </c>
      <c r="I34" s="16"/>
    </row>
    <row r="35" customFormat="false" ht="24.95" hidden="false" customHeight="true" outlineLevel="0" collapsed="false">
      <c r="A35" s="9" t="n">
        <v>33</v>
      </c>
      <c r="B35" s="10"/>
      <c r="C35" s="25" t="s">
        <v>87</v>
      </c>
      <c r="D35" s="9" t="s">
        <v>88</v>
      </c>
      <c r="E35" s="12" t="s">
        <v>89</v>
      </c>
      <c r="F35" s="13" t="n">
        <v>67.7</v>
      </c>
      <c r="G35" s="14" t="n">
        <v>82.13</v>
      </c>
      <c r="H35" s="15" t="n">
        <f aca="false">F35*0.6+G35*0.4</f>
        <v>73.472</v>
      </c>
      <c r="I35" s="16"/>
    </row>
    <row r="36" customFormat="false" ht="24.95" hidden="false" customHeight="true" outlineLevel="0" collapsed="false">
      <c r="A36" s="9" t="n">
        <v>34</v>
      </c>
      <c r="B36" s="10"/>
      <c r="C36" s="25"/>
      <c r="D36" s="9" t="s">
        <v>90</v>
      </c>
      <c r="E36" s="12" t="s">
        <v>91</v>
      </c>
      <c r="F36" s="13" t="n">
        <v>67.5</v>
      </c>
      <c r="G36" s="14" t="n">
        <v>78.35</v>
      </c>
      <c r="H36" s="15" t="n">
        <f aca="false">F36*0.6+G36*0.4</f>
        <v>71.84</v>
      </c>
      <c r="I36" s="16"/>
    </row>
    <row r="37" customFormat="false" ht="24.95" hidden="false" customHeight="true" outlineLevel="0" collapsed="false">
      <c r="A37" s="9" t="n">
        <v>35</v>
      </c>
      <c r="B37" s="10"/>
      <c r="C37" s="25"/>
      <c r="D37" s="9" t="s">
        <v>92</v>
      </c>
      <c r="E37" s="12" t="s">
        <v>93</v>
      </c>
      <c r="F37" s="13" t="n">
        <v>62.65</v>
      </c>
      <c r="G37" s="14" t="n">
        <v>83.2</v>
      </c>
      <c r="H37" s="15" t="n">
        <f aca="false">F37*0.6+G37*0.4</f>
        <v>70.87</v>
      </c>
      <c r="I37" s="16"/>
    </row>
    <row r="38" customFormat="false" ht="24.95" hidden="false" customHeight="true" outlineLevel="0" collapsed="false">
      <c r="A38" s="9" t="n">
        <v>36</v>
      </c>
      <c r="B38" s="10"/>
      <c r="C38" s="26" t="s">
        <v>94</v>
      </c>
      <c r="D38" s="9" t="s">
        <v>95</v>
      </c>
      <c r="E38" s="12" t="s">
        <v>96</v>
      </c>
      <c r="F38" s="13" t="n">
        <v>65.45</v>
      </c>
      <c r="G38" s="14" t="n">
        <v>83.62</v>
      </c>
      <c r="H38" s="15" t="n">
        <f aca="false">F38*0.6+G38*0.4</f>
        <v>72.718</v>
      </c>
      <c r="I38" s="16"/>
    </row>
    <row r="39" customFormat="false" ht="24.95" hidden="false" customHeight="true" outlineLevel="0" collapsed="false">
      <c r="A39" s="9" t="n">
        <v>37</v>
      </c>
      <c r="B39" s="10"/>
      <c r="C39" s="26"/>
      <c r="D39" s="9" t="s">
        <v>97</v>
      </c>
      <c r="E39" s="12" t="s">
        <v>98</v>
      </c>
      <c r="F39" s="13" t="n">
        <v>65.45</v>
      </c>
      <c r="G39" s="14" t="n">
        <v>83.27</v>
      </c>
      <c r="H39" s="15" t="n">
        <f aca="false">F39*0.6+G39*0.4</f>
        <v>72.578</v>
      </c>
      <c r="I39" s="16"/>
    </row>
    <row r="40" customFormat="false" ht="24.95" hidden="false" customHeight="true" outlineLevel="0" collapsed="false">
      <c r="A40" s="9" t="n">
        <v>38</v>
      </c>
      <c r="B40" s="10"/>
      <c r="C40" s="27" t="s">
        <v>99</v>
      </c>
      <c r="D40" s="9" t="s">
        <v>100</v>
      </c>
      <c r="E40" s="12" t="s">
        <v>101</v>
      </c>
      <c r="F40" s="13" t="n">
        <v>55.55</v>
      </c>
      <c r="G40" s="19" t="n">
        <v>79.38</v>
      </c>
      <c r="H40" s="15" t="n">
        <f aca="false">F40*0.6+G40*0.4</f>
        <v>65.082</v>
      </c>
      <c r="I40" s="16"/>
    </row>
    <row r="41" customFormat="false" ht="24.95" hidden="false" customHeight="true" outlineLevel="0" collapsed="false">
      <c r="A41" s="9" t="n">
        <v>39</v>
      </c>
      <c r="B41" s="10"/>
      <c r="C41" s="28" t="s">
        <v>102</v>
      </c>
      <c r="D41" s="9" t="s">
        <v>103</v>
      </c>
      <c r="E41" s="12" t="s">
        <v>104</v>
      </c>
      <c r="F41" s="13" t="n">
        <v>69.5</v>
      </c>
      <c r="G41" s="29" t="n">
        <v>82.41</v>
      </c>
      <c r="H41" s="15" t="n">
        <f aca="false">F41*0.6+G41*0.4</f>
        <v>74.664</v>
      </c>
      <c r="I41" s="16"/>
    </row>
    <row r="42" customFormat="false" ht="24.95" hidden="false" customHeight="true" outlineLevel="0" collapsed="false">
      <c r="A42" s="9" t="n">
        <v>40</v>
      </c>
      <c r="B42" s="10"/>
      <c r="C42" s="30" t="s">
        <v>105</v>
      </c>
      <c r="D42" s="9" t="s">
        <v>106</v>
      </c>
      <c r="E42" s="12" t="s">
        <v>107</v>
      </c>
      <c r="F42" s="13" t="n">
        <v>52.65</v>
      </c>
      <c r="G42" s="13" t="n">
        <v>81.07</v>
      </c>
      <c r="H42" s="15" t="n">
        <f aca="false">F42*0.6+G42*0.4</f>
        <v>64.018</v>
      </c>
      <c r="I42" s="18" t="s">
        <v>108</v>
      </c>
    </row>
    <row r="43" customFormat="false" ht="24.95" hidden="false" customHeight="true" outlineLevel="0" collapsed="false">
      <c r="A43" s="9" t="n">
        <v>41</v>
      </c>
      <c r="B43" s="10"/>
      <c r="C43" s="31" t="s">
        <v>109</v>
      </c>
      <c r="D43" s="9" t="s">
        <v>110</v>
      </c>
      <c r="E43" s="12" t="s">
        <v>111</v>
      </c>
      <c r="F43" s="13" t="n">
        <v>56.75</v>
      </c>
      <c r="G43" s="14" t="n">
        <v>80.27</v>
      </c>
      <c r="H43" s="15" t="n">
        <f aca="false">F43*0.6+G43*0.4</f>
        <v>66.158</v>
      </c>
      <c r="I43" s="16"/>
    </row>
    <row r="44" customFormat="false" ht="24.95" hidden="false" customHeight="true" outlineLevel="0" collapsed="false">
      <c r="A44" s="9" t="n">
        <v>42</v>
      </c>
      <c r="B44" s="10" t="s">
        <v>112</v>
      </c>
      <c r="C44" s="32" t="s">
        <v>113</v>
      </c>
      <c r="D44" s="9" t="s">
        <v>114</v>
      </c>
      <c r="E44" s="12" t="s">
        <v>115</v>
      </c>
      <c r="F44" s="13" t="n">
        <v>69</v>
      </c>
      <c r="G44" s="13" t="n">
        <v>79.59</v>
      </c>
      <c r="H44" s="15" t="n">
        <f aca="false">F44*0.6+G44*0.4</f>
        <v>73.236</v>
      </c>
      <c r="I44" s="16"/>
    </row>
    <row r="45" customFormat="false" ht="24.95" hidden="false" customHeight="true" outlineLevel="0" collapsed="false">
      <c r="A45" s="9" t="n">
        <v>43</v>
      </c>
      <c r="B45" s="10"/>
      <c r="C45" s="32"/>
      <c r="D45" s="9" t="s">
        <v>116</v>
      </c>
      <c r="E45" s="12" t="s">
        <v>117</v>
      </c>
      <c r="F45" s="13" t="n">
        <v>67.3</v>
      </c>
      <c r="G45" s="13" t="n">
        <v>81</v>
      </c>
      <c r="H45" s="15" t="n">
        <f aca="false">F45*0.6+G45*0.4</f>
        <v>72.78</v>
      </c>
      <c r="I45" s="16"/>
    </row>
    <row r="46" customFormat="false" ht="24.95" hidden="false" customHeight="true" outlineLevel="0" collapsed="false">
      <c r="A46" s="9" t="n">
        <v>44</v>
      </c>
      <c r="B46" s="10"/>
      <c r="C46" s="32"/>
      <c r="D46" s="9" t="s">
        <v>118</v>
      </c>
      <c r="E46" s="12" t="s">
        <v>119</v>
      </c>
      <c r="F46" s="13" t="n">
        <v>67.25</v>
      </c>
      <c r="G46" s="13" t="n">
        <v>79.84</v>
      </c>
      <c r="H46" s="15" t="n">
        <f aca="false">F46*0.6+G46*0.4</f>
        <v>72.286</v>
      </c>
      <c r="I46" s="16"/>
    </row>
    <row r="47" customFormat="false" ht="24.95" hidden="false" customHeight="true" outlineLevel="0" collapsed="false">
      <c r="A47" s="9" t="n">
        <v>45</v>
      </c>
      <c r="B47" s="10"/>
      <c r="C47" s="32"/>
      <c r="D47" s="9" t="s">
        <v>120</v>
      </c>
      <c r="E47" s="12" t="s">
        <v>121</v>
      </c>
      <c r="F47" s="13" t="n">
        <v>63.8</v>
      </c>
      <c r="G47" s="13" t="n">
        <v>80.93</v>
      </c>
      <c r="H47" s="15" t="n">
        <f aca="false">F47*0.6+G47*0.4</f>
        <v>70.652</v>
      </c>
      <c r="I47" s="16"/>
    </row>
    <row r="48" customFormat="false" ht="24.95" hidden="false" customHeight="true" outlineLevel="0" collapsed="false">
      <c r="A48" s="9" t="n">
        <v>46</v>
      </c>
      <c r="B48" s="10"/>
      <c r="C48" s="32"/>
      <c r="D48" s="9" t="s">
        <v>122</v>
      </c>
      <c r="E48" s="12" t="s">
        <v>123</v>
      </c>
      <c r="F48" s="13" t="n">
        <v>63</v>
      </c>
      <c r="G48" s="13" t="n">
        <v>80.15</v>
      </c>
      <c r="H48" s="15" t="n">
        <f aca="false">F48*0.6+G48*0.4</f>
        <v>69.86</v>
      </c>
      <c r="I48" s="16"/>
    </row>
    <row r="49" customFormat="false" ht="24.95" hidden="false" customHeight="true" outlineLevel="0" collapsed="false">
      <c r="A49" s="9" t="n">
        <v>47</v>
      </c>
      <c r="B49" s="10"/>
      <c r="C49" s="32"/>
      <c r="D49" s="9" t="s">
        <v>124</v>
      </c>
      <c r="E49" s="12" t="s">
        <v>125</v>
      </c>
      <c r="F49" s="13" t="n">
        <v>62.05</v>
      </c>
      <c r="G49" s="13" t="n">
        <v>80.35</v>
      </c>
      <c r="H49" s="15" t="n">
        <f aca="false">F49*0.6+G49*0.4</f>
        <v>69.37</v>
      </c>
      <c r="I49" s="16"/>
    </row>
    <row r="50" customFormat="false" ht="24.95" hidden="false" customHeight="true" outlineLevel="0" collapsed="false">
      <c r="A50" s="9" t="n">
        <v>48</v>
      </c>
      <c r="B50" s="10" t="s">
        <v>30</v>
      </c>
      <c r="C50" s="10" t="s">
        <v>113</v>
      </c>
      <c r="D50" s="9" t="s">
        <v>126</v>
      </c>
      <c r="E50" s="12" t="s">
        <v>127</v>
      </c>
      <c r="F50" s="13" t="n">
        <v>64.7</v>
      </c>
      <c r="G50" s="13" t="n">
        <v>82.62</v>
      </c>
      <c r="H50" s="15" t="n">
        <f aca="false">F50*0.6+G50*0.4</f>
        <v>71.868</v>
      </c>
      <c r="I50" s="16"/>
    </row>
    <row r="51" customFormat="false" ht="24.95" hidden="false" customHeight="true" outlineLevel="0" collapsed="false">
      <c r="A51" s="9" t="n">
        <v>49</v>
      </c>
      <c r="B51" s="10"/>
      <c r="C51" s="10"/>
      <c r="D51" s="9" t="s">
        <v>128</v>
      </c>
      <c r="E51" s="12" t="s">
        <v>129</v>
      </c>
      <c r="F51" s="13" t="n">
        <v>61.05</v>
      </c>
      <c r="G51" s="29" t="n">
        <v>81.33</v>
      </c>
      <c r="H51" s="15" t="n">
        <f aca="false">F51*0.6+G51*0.4</f>
        <v>69.162</v>
      </c>
      <c r="I51" s="16"/>
    </row>
    <row r="52" customFormat="false" ht="24.95" hidden="false" customHeight="true" outlineLevel="0" collapsed="false">
      <c r="A52" s="9" t="n">
        <v>50</v>
      </c>
      <c r="B52" s="10" t="s">
        <v>40</v>
      </c>
      <c r="C52" s="10" t="s">
        <v>130</v>
      </c>
      <c r="D52" s="9" t="s">
        <v>131</v>
      </c>
      <c r="E52" s="12" t="s">
        <v>132</v>
      </c>
      <c r="F52" s="13" t="n">
        <v>68.4</v>
      </c>
      <c r="G52" s="13" t="n">
        <v>80.52</v>
      </c>
      <c r="H52" s="15" t="n">
        <f aca="false">F52*0.6+G52*0.4</f>
        <v>73.248</v>
      </c>
      <c r="I52" s="16"/>
    </row>
    <row r="53" customFormat="false" ht="24.95" hidden="false" customHeight="true" outlineLevel="0" collapsed="false">
      <c r="A53" s="9" t="n">
        <v>51</v>
      </c>
      <c r="B53" s="10"/>
      <c r="C53" s="10"/>
      <c r="D53" s="9" t="s">
        <v>133</v>
      </c>
      <c r="E53" s="12" t="s">
        <v>134</v>
      </c>
      <c r="F53" s="13" t="n">
        <v>65.05</v>
      </c>
      <c r="G53" s="13" t="n">
        <v>81.87</v>
      </c>
      <c r="H53" s="15" t="n">
        <f aca="false">F53*0.6+G53*0.4</f>
        <v>71.778</v>
      </c>
      <c r="I53" s="16"/>
    </row>
    <row r="54" customFormat="false" ht="24.95" hidden="false" customHeight="true" outlineLevel="0" collapsed="false">
      <c r="A54" s="9" t="n">
        <v>52</v>
      </c>
      <c r="B54" s="10" t="s">
        <v>135</v>
      </c>
      <c r="C54" s="33" t="s">
        <v>136</v>
      </c>
      <c r="D54" s="9" t="s">
        <v>137</v>
      </c>
      <c r="E54" s="12" t="s">
        <v>138</v>
      </c>
      <c r="F54" s="13" t="n">
        <v>65.4</v>
      </c>
      <c r="G54" s="13" t="n">
        <v>83.16</v>
      </c>
      <c r="H54" s="15" t="n">
        <f aca="false">F54*0.6+G54*0.4</f>
        <v>72.504</v>
      </c>
      <c r="I54" s="16"/>
    </row>
    <row r="55" customFormat="false" ht="24.95" hidden="false" customHeight="true" outlineLevel="0" collapsed="false">
      <c r="A55" s="9" t="n">
        <v>53</v>
      </c>
      <c r="B55" s="10"/>
      <c r="C55" s="33"/>
      <c r="D55" s="9" t="s">
        <v>139</v>
      </c>
      <c r="E55" s="12" t="s">
        <v>140</v>
      </c>
      <c r="F55" s="13" t="n">
        <v>64.1</v>
      </c>
      <c r="G55" s="13" t="n">
        <v>80.5</v>
      </c>
      <c r="H55" s="15" t="n">
        <f aca="false">F55*0.6+G55*0.4</f>
        <v>70.66</v>
      </c>
      <c r="I55" s="16"/>
    </row>
    <row r="56" customFormat="false" ht="24.95" hidden="false" customHeight="true" outlineLevel="0" collapsed="false">
      <c r="A56" s="9" t="n">
        <v>54</v>
      </c>
      <c r="B56" s="10"/>
      <c r="C56" s="33" t="s">
        <v>141</v>
      </c>
      <c r="D56" s="9" t="s">
        <v>142</v>
      </c>
      <c r="E56" s="12" t="s">
        <v>143</v>
      </c>
      <c r="F56" s="13" t="n">
        <v>66.85</v>
      </c>
      <c r="G56" s="13" t="n">
        <v>80.61</v>
      </c>
      <c r="H56" s="15" t="n">
        <f aca="false">F56*0.6+G56*0.4</f>
        <v>72.354</v>
      </c>
      <c r="I56" s="16"/>
    </row>
    <row r="57" customFormat="false" ht="24.95" hidden="false" customHeight="true" outlineLevel="0" collapsed="false">
      <c r="A57" s="9" t="n">
        <v>55</v>
      </c>
      <c r="B57" s="10"/>
      <c r="C57" s="33" t="s">
        <v>144</v>
      </c>
      <c r="D57" s="9" t="s">
        <v>145</v>
      </c>
      <c r="E57" s="12" t="s">
        <v>146</v>
      </c>
      <c r="F57" s="13" t="n">
        <v>58.35</v>
      </c>
      <c r="G57" s="13" t="n">
        <v>80.46</v>
      </c>
      <c r="H57" s="15" t="n">
        <f aca="false">F57*0.6+G57*0.4</f>
        <v>67.194</v>
      </c>
      <c r="I57" s="16"/>
    </row>
    <row r="58" customFormat="false" ht="24.95" hidden="false" customHeight="true" outlineLevel="0" collapsed="false">
      <c r="A58" s="9" t="n">
        <v>56</v>
      </c>
      <c r="B58" s="10"/>
      <c r="C58" s="33"/>
      <c r="D58" s="9" t="s">
        <v>147</v>
      </c>
      <c r="E58" s="12" t="s">
        <v>148</v>
      </c>
      <c r="F58" s="13" t="n">
        <v>57.75</v>
      </c>
      <c r="G58" s="13" t="n">
        <v>80.49</v>
      </c>
      <c r="H58" s="15" t="n">
        <f aca="false">F58*0.6+G58*0.4</f>
        <v>66.846</v>
      </c>
      <c r="I58" s="16"/>
    </row>
    <row r="59" customFormat="false" ht="24.95" hidden="false" customHeight="true" outlineLevel="0" collapsed="false">
      <c r="A59" s="9" t="n">
        <v>57</v>
      </c>
      <c r="B59" s="10" t="s">
        <v>55</v>
      </c>
      <c r="C59" s="20" t="s">
        <v>149</v>
      </c>
      <c r="D59" s="9" t="s">
        <v>150</v>
      </c>
      <c r="E59" s="12" t="s">
        <v>151</v>
      </c>
      <c r="F59" s="13" t="n">
        <v>60.8</v>
      </c>
      <c r="G59" s="13" t="n">
        <v>83.09</v>
      </c>
      <c r="H59" s="15" t="n">
        <f aca="false">F59*0.6+G59*0.4</f>
        <v>69.716</v>
      </c>
      <c r="I59" s="18" t="s">
        <v>108</v>
      </c>
    </row>
    <row r="60" customFormat="false" ht="24.95" hidden="false" customHeight="true" outlineLevel="0" collapsed="false">
      <c r="A60" s="9" t="n">
        <v>58</v>
      </c>
      <c r="B60" s="10"/>
      <c r="C60" s="10" t="s">
        <v>152</v>
      </c>
      <c r="D60" s="9" t="s">
        <v>153</v>
      </c>
      <c r="E60" s="12" t="s">
        <v>154</v>
      </c>
      <c r="F60" s="13" t="n">
        <v>65.75</v>
      </c>
      <c r="G60" s="21" t="n">
        <v>79.75</v>
      </c>
      <c r="H60" s="15" t="n">
        <f aca="false">F60*0.6+G60*0.4</f>
        <v>71.35</v>
      </c>
      <c r="I60" s="16"/>
    </row>
    <row r="61" customFormat="false" ht="24.95" hidden="false" customHeight="true" outlineLevel="0" collapsed="false">
      <c r="A61" s="9" t="n">
        <v>59</v>
      </c>
      <c r="B61" s="10"/>
      <c r="C61" s="10"/>
      <c r="D61" s="9" t="s">
        <v>155</v>
      </c>
      <c r="E61" s="12" t="s">
        <v>143</v>
      </c>
      <c r="F61" s="13" t="n">
        <v>63.85</v>
      </c>
      <c r="G61" s="21" t="n">
        <v>79.44</v>
      </c>
      <c r="H61" s="15" t="n">
        <f aca="false">F61*0.6+G61*0.4</f>
        <v>70.086</v>
      </c>
      <c r="I61" s="16"/>
    </row>
    <row r="62" customFormat="false" ht="24.95" hidden="false" customHeight="true" outlineLevel="0" collapsed="false">
      <c r="A62" s="9" t="n">
        <v>60</v>
      </c>
      <c r="B62" s="10" t="s">
        <v>40</v>
      </c>
      <c r="C62" s="10" t="s">
        <v>156</v>
      </c>
      <c r="D62" s="9" t="s">
        <v>157</v>
      </c>
      <c r="E62" s="12" t="s">
        <v>158</v>
      </c>
      <c r="F62" s="13" t="n">
        <v>53.45</v>
      </c>
      <c r="G62" s="13" t="n">
        <v>80.37</v>
      </c>
      <c r="H62" s="15" t="n">
        <f aca="false">F62*0.6+G62*0.4</f>
        <v>64.218</v>
      </c>
      <c r="I62" s="16"/>
    </row>
    <row r="63" customFormat="false" ht="24.95" hidden="false" customHeight="true" outlineLevel="0" collapsed="false">
      <c r="A63" s="9" t="n">
        <v>61</v>
      </c>
      <c r="B63" s="34" t="s">
        <v>159</v>
      </c>
      <c r="C63" s="35" t="s">
        <v>160</v>
      </c>
      <c r="D63" s="9" t="s">
        <v>161</v>
      </c>
      <c r="E63" s="12" t="s">
        <v>162</v>
      </c>
      <c r="F63" s="13" t="n">
        <v>59.8</v>
      </c>
      <c r="G63" s="19" t="n">
        <v>81.28</v>
      </c>
      <c r="H63" s="15" t="n">
        <f aca="false">F63*0.6+G63*0.4</f>
        <v>68.392</v>
      </c>
      <c r="I63" s="16"/>
    </row>
    <row r="64" customFormat="false" ht="24.95" hidden="false" customHeight="true" outlineLevel="0" collapsed="false">
      <c r="A64" s="9" t="n">
        <v>62</v>
      </c>
      <c r="B64" s="34"/>
      <c r="C64" s="35"/>
      <c r="D64" s="9" t="s">
        <v>163</v>
      </c>
      <c r="E64" s="12" t="s">
        <v>164</v>
      </c>
      <c r="F64" s="13" t="n">
        <v>59.45</v>
      </c>
      <c r="G64" s="19" t="n">
        <v>78.83</v>
      </c>
      <c r="H64" s="15" t="n">
        <f aca="false">F64*0.6+G64*0.4</f>
        <v>67.202</v>
      </c>
      <c r="I64" s="16"/>
    </row>
    <row r="65" customFormat="false" ht="24.95" hidden="false" customHeight="true" outlineLevel="0" collapsed="false">
      <c r="A65" s="9" t="n">
        <v>63</v>
      </c>
      <c r="B65" s="34"/>
      <c r="C65" s="36" t="s">
        <v>165</v>
      </c>
      <c r="D65" s="9" t="s">
        <v>166</v>
      </c>
      <c r="E65" s="12" t="s">
        <v>167</v>
      </c>
      <c r="F65" s="13" t="n">
        <v>66.55</v>
      </c>
      <c r="G65" s="19" t="n">
        <v>81.05</v>
      </c>
      <c r="H65" s="15" t="n">
        <f aca="false">F65*0.6+G65*0.4</f>
        <v>72.35</v>
      </c>
      <c r="I65" s="16"/>
    </row>
    <row r="66" customFormat="false" ht="24.95" hidden="false" customHeight="true" outlineLevel="0" collapsed="false">
      <c r="A66" s="9" t="n">
        <v>64</v>
      </c>
      <c r="B66" s="34"/>
      <c r="C66" s="36"/>
      <c r="D66" s="9" t="s">
        <v>168</v>
      </c>
      <c r="E66" s="12" t="s">
        <v>169</v>
      </c>
      <c r="F66" s="13" t="n">
        <v>63.9</v>
      </c>
      <c r="G66" s="19" t="n">
        <v>81.2</v>
      </c>
      <c r="H66" s="15" t="n">
        <f aca="false">F66*0.6+G66*0.4</f>
        <v>70.82</v>
      </c>
      <c r="I66" s="16"/>
    </row>
    <row r="67" customFormat="false" ht="24.95" hidden="false" customHeight="true" outlineLevel="0" collapsed="false">
      <c r="A67" s="9" t="n">
        <v>65</v>
      </c>
      <c r="B67" s="34"/>
      <c r="C67" s="36"/>
      <c r="D67" s="9" t="s">
        <v>170</v>
      </c>
      <c r="E67" s="12" t="s">
        <v>171</v>
      </c>
      <c r="F67" s="13" t="n">
        <v>62.85</v>
      </c>
      <c r="G67" s="19" t="n">
        <v>82.21</v>
      </c>
      <c r="H67" s="15" t="n">
        <f aca="false">F67*0.6+G67*0.4</f>
        <v>70.594</v>
      </c>
      <c r="I67" s="16"/>
    </row>
    <row r="68" customFormat="false" ht="24.95" hidden="false" customHeight="true" outlineLevel="0" collapsed="false">
      <c r="A68" s="9" t="n">
        <v>66</v>
      </c>
      <c r="B68" s="34"/>
      <c r="C68" s="36"/>
      <c r="D68" s="9" t="s">
        <v>172</v>
      </c>
      <c r="E68" s="12" t="s">
        <v>173</v>
      </c>
      <c r="F68" s="13" t="n">
        <v>61.95</v>
      </c>
      <c r="G68" s="19" t="n">
        <v>81.58</v>
      </c>
      <c r="H68" s="15" t="n">
        <f aca="false">F68*0.6+G68*0.4</f>
        <v>69.802</v>
      </c>
      <c r="I68" s="16"/>
    </row>
    <row r="69" customFormat="false" ht="24.95" hidden="false" customHeight="true" outlineLevel="0" collapsed="false">
      <c r="A69" s="9" t="n">
        <v>67</v>
      </c>
      <c r="B69" s="34"/>
      <c r="C69" s="36"/>
      <c r="D69" s="9" t="s">
        <v>174</v>
      </c>
      <c r="E69" s="12" t="s">
        <v>175</v>
      </c>
      <c r="F69" s="13" t="n">
        <v>61.65</v>
      </c>
      <c r="G69" s="13" t="n">
        <v>81.89</v>
      </c>
      <c r="H69" s="15" t="n">
        <f aca="false">F69*0.6+G69*0.4</f>
        <v>69.746</v>
      </c>
      <c r="I69" s="16"/>
    </row>
    <row r="70" customFormat="false" ht="24.95" hidden="false" customHeight="true" outlineLevel="0" collapsed="false">
      <c r="A70" s="9" t="n">
        <v>68</v>
      </c>
      <c r="B70" s="10" t="s">
        <v>176</v>
      </c>
      <c r="C70" s="10" t="s">
        <v>177</v>
      </c>
      <c r="D70" s="37" t="s">
        <v>178</v>
      </c>
      <c r="E70" s="38" t="s">
        <v>179</v>
      </c>
      <c r="F70" s="9" t="s">
        <v>180</v>
      </c>
      <c r="G70" s="9" t="n">
        <v>79.45</v>
      </c>
      <c r="H70" s="15" t="n">
        <v>66.19</v>
      </c>
      <c r="I70" s="9"/>
    </row>
    <row r="71" customFormat="false" ht="24.95" hidden="false" customHeight="true" outlineLevel="0" collapsed="false">
      <c r="A71" s="9" t="n">
        <v>69</v>
      </c>
      <c r="B71" s="10" t="s">
        <v>181</v>
      </c>
      <c r="C71" s="10" t="s">
        <v>182</v>
      </c>
      <c r="D71" s="9" t="s">
        <v>183</v>
      </c>
      <c r="E71" s="12" t="s">
        <v>184</v>
      </c>
      <c r="F71" s="15" t="n">
        <v>63.9</v>
      </c>
      <c r="G71" s="19" t="n">
        <v>80.7</v>
      </c>
      <c r="H71" s="15" t="n">
        <f aca="false">F71*0.6+G71*0.4</f>
        <v>70.62</v>
      </c>
      <c r="I71" s="39"/>
    </row>
    <row r="72" customFormat="false" ht="24.95" hidden="false" customHeight="true" outlineLevel="0" collapsed="false">
      <c r="A72" s="9" t="n">
        <v>70</v>
      </c>
      <c r="B72" s="10"/>
      <c r="C72" s="10" t="s">
        <v>185</v>
      </c>
      <c r="D72" s="9" t="s">
        <v>186</v>
      </c>
      <c r="E72" s="12" t="s">
        <v>187</v>
      </c>
      <c r="F72" s="15" t="n">
        <v>70.95</v>
      </c>
      <c r="G72" s="14" t="n">
        <v>82.86</v>
      </c>
      <c r="H72" s="15" t="n">
        <f aca="false">F72*0.6+G72*0.4</f>
        <v>75.714</v>
      </c>
      <c r="I72" s="39"/>
    </row>
    <row r="73" customFormat="false" ht="24.95" hidden="false" customHeight="true" outlineLevel="0" collapsed="false">
      <c r="A73" s="9" t="n">
        <v>71</v>
      </c>
      <c r="B73" s="10"/>
      <c r="C73" s="10"/>
      <c r="D73" s="9" t="s">
        <v>188</v>
      </c>
      <c r="E73" s="12" t="s">
        <v>189</v>
      </c>
      <c r="F73" s="15" t="n">
        <v>65.65</v>
      </c>
      <c r="G73" s="14" t="n">
        <v>80.47</v>
      </c>
      <c r="H73" s="15" t="n">
        <f aca="false">F73*0.6+G73*0.4</f>
        <v>71.578</v>
      </c>
      <c r="I73" s="39"/>
    </row>
    <row r="74" customFormat="false" ht="24.95" hidden="false" customHeight="true" outlineLevel="0" collapsed="false">
      <c r="A74" s="9" t="n">
        <v>72</v>
      </c>
      <c r="B74" s="10"/>
      <c r="C74" s="10"/>
      <c r="D74" s="9" t="s">
        <v>190</v>
      </c>
      <c r="E74" s="12" t="s">
        <v>191</v>
      </c>
      <c r="F74" s="15" t="n">
        <v>65.2</v>
      </c>
      <c r="G74" s="14" t="n">
        <v>80.88</v>
      </c>
      <c r="H74" s="15" t="n">
        <f aca="false">F74*0.6+G74*0.4</f>
        <v>71.472</v>
      </c>
      <c r="I74" s="39"/>
    </row>
    <row r="75" customFormat="false" ht="24.95" hidden="false" customHeight="true" outlineLevel="0" collapsed="false">
      <c r="A75" s="9" t="n">
        <v>73</v>
      </c>
      <c r="B75" s="10"/>
      <c r="C75" s="10" t="s">
        <v>192</v>
      </c>
      <c r="D75" s="9" t="s">
        <v>193</v>
      </c>
      <c r="E75" s="12" t="s">
        <v>194</v>
      </c>
      <c r="F75" s="15" t="n">
        <v>69.3</v>
      </c>
      <c r="G75" s="19" t="n">
        <v>82.19</v>
      </c>
      <c r="H75" s="15" t="n">
        <f aca="false">F75*0.6+G75*0.4</f>
        <v>74.456</v>
      </c>
      <c r="I75" s="39"/>
    </row>
    <row r="76" customFormat="false" ht="24.95" hidden="false" customHeight="true" outlineLevel="0" collapsed="false">
      <c r="A76" s="9" t="n">
        <v>74</v>
      </c>
      <c r="B76" s="10"/>
      <c r="C76" s="10"/>
      <c r="D76" s="9" t="s">
        <v>195</v>
      </c>
      <c r="E76" s="12" t="s">
        <v>196</v>
      </c>
      <c r="F76" s="15" t="n">
        <v>68.5</v>
      </c>
      <c r="G76" s="19" t="n">
        <v>82</v>
      </c>
      <c r="H76" s="15" t="n">
        <f aca="false">F76*0.6+G76*0.4</f>
        <v>73.9</v>
      </c>
      <c r="I76" s="39"/>
    </row>
    <row r="77" customFormat="false" ht="24.95" hidden="false" customHeight="true" outlineLevel="0" collapsed="false">
      <c r="A77" s="9" t="n">
        <v>75</v>
      </c>
      <c r="B77" s="10"/>
      <c r="C77" s="10"/>
      <c r="D77" s="9" t="s">
        <v>197</v>
      </c>
      <c r="E77" s="12" t="s">
        <v>198</v>
      </c>
      <c r="F77" s="15" t="n">
        <v>69.6</v>
      </c>
      <c r="G77" s="19" t="n">
        <v>80.26</v>
      </c>
      <c r="H77" s="15" t="n">
        <f aca="false">F77*0.6+G77*0.4</f>
        <v>73.864</v>
      </c>
      <c r="I77" s="39"/>
    </row>
    <row r="78" customFormat="false" ht="24.95" hidden="false" customHeight="true" outlineLevel="0" collapsed="false">
      <c r="A78" s="9" t="n">
        <v>76</v>
      </c>
      <c r="B78" s="10"/>
      <c r="C78" s="10"/>
      <c r="D78" s="9" t="s">
        <v>199</v>
      </c>
      <c r="E78" s="12" t="s">
        <v>200</v>
      </c>
      <c r="F78" s="15" t="n">
        <v>69.75</v>
      </c>
      <c r="G78" s="19" t="n">
        <v>79.86</v>
      </c>
      <c r="H78" s="15" t="n">
        <f aca="false">F78*0.6+G78*0.4</f>
        <v>73.794</v>
      </c>
      <c r="I78" s="39"/>
    </row>
    <row r="79" customFormat="false" ht="24.95" hidden="false" customHeight="true" outlineLevel="0" collapsed="false">
      <c r="A79" s="9" t="n">
        <v>77</v>
      </c>
      <c r="B79" s="10"/>
      <c r="C79" s="10"/>
      <c r="D79" s="9" t="s">
        <v>201</v>
      </c>
      <c r="E79" s="12" t="s">
        <v>202</v>
      </c>
      <c r="F79" s="15" t="n">
        <v>66.95</v>
      </c>
      <c r="G79" s="19" t="n">
        <v>79.95</v>
      </c>
      <c r="H79" s="15" t="n">
        <f aca="false">F79*0.6+G79*0.4</f>
        <v>72.15</v>
      </c>
      <c r="I79" s="39"/>
    </row>
    <row r="80" customFormat="false" ht="24.95" hidden="false" customHeight="true" outlineLevel="0" collapsed="false">
      <c r="A80" s="9" t="n">
        <v>78</v>
      </c>
      <c r="B80" s="10"/>
      <c r="C80" s="10"/>
      <c r="D80" s="9" t="s">
        <v>203</v>
      </c>
      <c r="E80" s="12" t="s">
        <v>204</v>
      </c>
      <c r="F80" s="15" t="n">
        <v>66.35</v>
      </c>
      <c r="G80" s="19" t="n">
        <v>80.81</v>
      </c>
      <c r="H80" s="15" t="n">
        <f aca="false">F80*0.6+G80*0.4</f>
        <v>72.134</v>
      </c>
      <c r="I80" s="39"/>
    </row>
    <row r="81" customFormat="false" ht="24.95" hidden="false" customHeight="true" outlineLevel="0" collapsed="false">
      <c r="A81" s="9" t="n">
        <v>79</v>
      </c>
      <c r="B81" s="10"/>
      <c r="C81" s="10"/>
      <c r="D81" s="9" t="s">
        <v>205</v>
      </c>
      <c r="E81" s="12" t="s">
        <v>206</v>
      </c>
      <c r="F81" s="15" t="n">
        <v>67.6</v>
      </c>
      <c r="G81" s="19" t="n">
        <v>78.5</v>
      </c>
      <c r="H81" s="15" t="n">
        <f aca="false">F81*0.6+G81*0.4</f>
        <v>71.96</v>
      </c>
      <c r="I81" s="39"/>
    </row>
    <row r="82" customFormat="false" ht="24.95" hidden="false" customHeight="true" outlineLevel="0" collapsed="false">
      <c r="A82" s="9" t="n">
        <v>80</v>
      </c>
      <c r="B82" s="10"/>
      <c r="C82" s="10"/>
      <c r="D82" s="9" t="s">
        <v>207</v>
      </c>
      <c r="E82" s="12" t="s">
        <v>208</v>
      </c>
      <c r="F82" s="15" t="n">
        <v>66.45</v>
      </c>
      <c r="G82" s="19" t="n">
        <v>79.93</v>
      </c>
      <c r="H82" s="15" t="n">
        <f aca="false">F82*0.6+G82*0.4</f>
        <v>71.842</v>
      </c>
      <c r="I82" s="39"/>
    </row>
    <row r="83" customFormat="false" ht="24.95" hidden="false" customHeight="true" outlineLevel="0" collapsed="false">
      <c r="A83" s="9" t="n">
        <v>81</v>
      </c>
      <c r="B83" s="10"/>
      <c r="C83" s="10"/>
      <c r="D83" s="9" t="s">
        <v>209</v>
      </c>
      <c r="E83" s="12" t="s">
        <v>210</v>
      </c>
      <c r="F83" s="15" t="n">
        <v>65.4</v>
      </c>
      <c r="G83" s="19" t="n">
        <v>81.41</v>
      </c>
      <c r="H83" s="15" t="n">
        <f aca="false">F83*0.6+G83*0.4</f>
        <v>71.804</v>
      </c>
      <c r="I83" s="39"/>
    </row>
    <row r="84" customFormat="false" ht="24.95" hidden="false" customHeight="true" outlineLevel="0" collapsed="false">
      <c r="A84" s="9" t="n">
        <v>82</v>
      </c>
      <c r="B84" s="10"/>
      <c r="C84" s="10"/>
      <c r="D84" s="9" t="s">
        <v>211</v>
      </c>
      <c r="E84" s="12" t="s">
        <v>212</v>
      </c>
      <c r="F84" s="15" t="n">
        <v>64.7</v>
      </c>
      <c r="G84" s="19" t="n">
        <v>82.44</v>
      </c>
      <c r="H84" s="15" t="n">
        <f aca="false">F84*0.6+G84*0.4</f>
        <v>71.796</v>
      </c>
      <c r="I84" s="39"/>
    </row>
    <row r="85" customFormat="false" ht="24.95" hidden="false" customHeight="true" outlineLevel="0" collapsed="false">
      <c r="A85" s="9" t="n">
        <v>83</v>
      </c>
      <c r="B85" s="10"/>
      <c r="C85" s="10"/>
      <c r="D85" s="9" t="s">
        <v>213</v>
      </c>
      <c r="E85" s="12" t="s">
        <v>214</v>
      </c>
      <c r="F85" s="15" t="n">
        <v>65.55</v>
      </c>
      <c r="G85" s="19" t="n">
        <v>80.67</v>
      </c>
      <c r="H85" s="15" t="n">
        <f aca="false">F85*0.6+G85*0.4</f>
        <v>71.598</v>
      </c>
      <c r="I85" s="39"/>
    </row>
    <row r="86" customFormat="false" ht="24.95" hidden="false" customHeight="true" outlineLevel="0" collapsed="false">
      <c r="A86" s="9" t="n">
        <v>84</v>
      </c>
      <c r="B86" s="10"/>
      <c r="C86" s="10"/>
      <c r="D86" s="9" t="s">
        <v>215</v>
      </c>
      <c r="E86" s="12" t="s">
        <v>216</v>
      </c>
      <c r="F86" s="15" t="n">
        <v>65.4</v>
      </c>
      <c r="G86" s="19" t="n">
        <v>80.48</v>
      </c>
      <c r="H86" s="15" t="n">
        <f aca="false">F86*0.6+G86*0.4</f>
        <v>71.432</v>
      </c>
      <c r="I86" s="39"/>
    </row>
    <row r="87" customFormat="false" ht="24.95" hidden="false" customHeight="true" outlineLevel="0" collapsed="false">
      <c r="A87" s="9" t="n">
        <v>85</v>
      </c>
      <c r="B87" s="10"/>
      <c r="C87" s="10"/>
      <c r="D87" s="9" t="s">
        <v>217</v>
      </c>
      <c r="E87" s="12" t="s">
        <v>218</v>
      </c>
      <c r="F87" s="15" t="n">
        <v>65</v>
      </c>
      <c r="G87" s="19" t="n">
        <v>81.08</v>
      </c>
      <c r="H87" s="15" t="n">
        <f aca="false">F87*0.6+G87*0.4</f>
        <v>71.432</v>
      </c>
      <c r="I87" s="39"/>
    </row>
    <row r="88" customFormat="false" ht="24.95" hidden="false" customHeight="true" outlineLevel="0" collapsed="false">
      <c r="A88" s="9" t="n">
        <v>86</v>
      </c>
      <c r="B88" s="10"/>
      <c r="C88" s="10"/>
      <c r="D88" s="9" t="s">
        <v>219</v>
      </c>
      <c r="E88" s="12" t="s">
        <v>220</v>
      </c>
      <c r="F88" s="15" t="n">
        <v>65.3</v>
      </c>
      <c r="G88" s="19" t="n">
        <v>80.58</v>
      </c>
      <c r="H88" s="15" t="n">
        <f aca="false">F88*0.6+G88*0.4</f>
        <v>71.412</v>
      </c>
      <c r="I88" s="39"/>
    </row>
    <row r="89" customFormat="false" ht="24.95" hidden="false" customHeight="true" outlineLevel="0" collapsed="false">
      <c r="A89" s="9" t="n">
        <v>87</v>
      </c>
      <c r="B89" s="10"/>
      <c r="C89" s="10"/>
      <c r="D89" s="9" t="s">
        <v>221</v>
      </c>
      <c r="E89" s="12" t="s">
        <v>222</v>
      </c>
      <c r="F89" s="15" t="n">
        <v>65.55</v>
      </c>
      <c r="G89" s="19" t="n">
        <v>80.1</v>
      </c>
      <c r="H89" s="15" t="n">
        <f aca="false">F89*0.6+G89*0.4</f>
        <v>71.37</v>
      </c>
      <c r="I89" s="39"/>
    </row>
    <row r="90" customFormat="false" ht="24.95" hidden="false" customHeight="true" outlineLevel="0" collapsed="false">
      <c r="A90" s="9" t="n">
        <v>88</v>
      </c>
      <c r="B90" s="10"/>
      <c r="C90" s="10"/>
      <c r="D90" s="9" t="s">
        <v>223</v>
      </c>
      <c r="E90" s="12" t="s">
        <v>224</v>
      </c>
      <c r="F90" s="15" t="n">
        <v>65</v>
      </c>
      <c r="G90" s="19" t="n">
        <v>80.57</v>
      </c>
      <c r="H90" s="15" t="n">
        <f aca="false">F90*0.6+G90*0.4</f>
        <v>71.228</v>
      </c>
      <c r="I90" s="39"/>
    </row>
    <row r="91" customFormat="false" ht="24.95" hidden="false" customHeight="true" outlineLevel="0" collapsed="false">
      <c r="A91" s="9" t="n">
        <v>89</v>
      </c>
      <c r="B91" s="10"/>
      <c r="C91" s="10"/>
      <c r="D91" s="9" t="s">
        <v>225</v>
      </c>
      <c r="E91" s="12" t="s">
        <v>226</v>
      </c>
      <c r="F91" s="15" t="n">
        <v>64.5</v>
      </c>
      <c r="G91" s="19" t="n">
        <v>81.17</v>
      </c>
      <c r="H91" s="15" t="n">
        <f aca="false">F91*0.6+G91*0.4</f>
        <v>71.168</v>
      </c>
      <c r="I91" s="39"/>
    </row>
    <row r="92" customFormat="false" ht="24.95" hidden="false" customHeight="true" outlineLevel="0" collapsed="false">
      <c r="A92" s="9" t="n">
        <v>90</v>
      </c>
      <c r="B92" s="10"/>
      <c r="C92" s="10"/>
      <c r="D92" s="9" t="s">
        <v>227</v>
      </c>
      <c r="E92" s="12" t="s">
        <v>228</v>
      </c>
      <c r="F92" s="15" t="n">
        <v>64.35</v>
      </c>
      <c r="G92" s="19" t="n">
        <v>80.75</v>
      </c>
      <c r="H92" s="15" t="n">
        <f aca="false">F92*0.6+G92*0.4</f>
        <v>70.91</v>
      </c>
      <c r="I92" s="39"/>
    </row>
    <row r="93" customFormat="false" ht="24.95" hidden="false" customHeight="true" outlineLevel="0" collapsed="false">
      <c r="A93" s="9" t="n">
        <v>91</v>
      </c>
      <c r="B93" s="10"/>
      <c r="C93" s="10"/>
      <c r="D93" s="9" t="s">
        <v>229</v>
      </c>
      <c r="E93" s="12" t="s">
        <v>230</v>
      </c>
      <c r="F93" s="15" t="n">
        <v>63.7</v>
      </c>
      <c r="G93" s="19" t="n">
        <v>81.64</v>
      </c>
      <c r="H93" s="15" t="n">
        <f aca="false">F93*0.6+G93*0.4</f>
        <v>70.876</v>
      </c>
      <c r="I93" s="39"/>
    </row>
    <row r="94" customFormat="false" ht="24.95" hidden="false" customHeight="true" outlineLevel="0" collapsed="false">
      <c r="A94" s="9" t="n">
        <v>92</v>
      </c>
      <c r="B94" s="10"/>
      <c r="C94" s="10"/>
      <c r="D94" s="9" t="s">
        <v>231</v>
      </c>
      <c r="E94" s="12" t="s">
        <v>232</v>
      </c>
      <c r="F94" s="15" t="n">
        <v>63.8</v>
      </c>
      <c r="G94" s="19" t="n">
        <v>81.4</v>
      </c>
      <c r="H94" s="15" t="n">
        <f aca="false">F94*0.6+G94*0.4</f>
        <v>70.84</v>
      </c>
      <c r="I94" s="39"/>
    </row>
    <row r="95" customFormat="false" ht="24.95" hidden="false" customHeight="true" outlineLevel="0" collapsed="false">
      <c r="A95" s="9" t="n">
        <v>93</v>
      </c>
      <c r="B95" s="10"/>
      <c r="C95" s="10"/>
      <c r="D95" s="9" t="s">
        <v>233</v>
      </c>
      <c r="E95" s="12" t="s">
        <v>234</v>
      </c>
      <c r="F95" s="15" t="n">
        <v>64</v>
      </c>
      <c r="G95" s="19" t="n">
        <v>81.01</v>
      </c>
      <c r="H95" s="15" t="n">
        <f aca="false">F95*0.6+G95*0.4</f>
        <v>70.804</v>
      </c>
      <c r="I95" s="39"/>
    </row>
    <row r="96" customFormat="false" ht="24.95" hidden="false" customHeight="true" outlineLevel="0" collapsed="false">
      <c r="A96" s="9" t="n">
        <v>94</v>
      </c>
      <c r="B96" s="10"/>
      <c r="C96" s="10"/>
      <c r="D96" s="9" t="s">
        <v>235</v>
      </c>
      <c r="E96" s="12" t="s">
        <v>236</v>
      </c>
      <c r="F96" s="15" t="n">
        <v>63.65</v>
      </c>
      <c r="G96" s="19" t="n">
        <v>81.44</v>
      </c>
      <c r="H96" s="15" t="n">
        <f aca="false">F96*0.6+G96*0.4</f>
        <v>70.766</v>
      </c>
      <c r="I96" s="39"/>
    </row>
    <row r="97" customFormat="false" ht="24.95" hidden="false" customHeight="true" outlineLevel="0" collapsed="false">
      <c r="A97" s="9" t="n">
        <v>95</v>
      </c>
      <c r="B97" s="10" t="s">
        <v>237</v>
      </c>
      <c r="C97" s="40" t="s">
        <v>238</v>
      </c>
      <c r="D97" s="37" t="s">
        <v>239</v>
      </c>
      <c r="E97" s="38" t="s">
        <v>240</v>
      </c>
      <c r="F97" s="9" t="s">
        <v>241</v>
      </c>
      <c r="G97" s="9" t="n">
        <v>82.27</v>
      </c>
      <c r="H97" s="15" t="n">
        <v>73.978</v>
      </c>
      <c r="I97" s="9"/>
    </row>
    <row r="98" customFormat="false" ht="24.95" hidden="false" customHeight="true" outlineLevel="0" collapsed="false">
      <c r="A98" s="9" t="n">
        <v>96</v>
      </c>
      <c r="B98" s="10"/>
      <c r="C98" s="40" t="s">
        <v>242</v>
      </c>
      <c r="D98" s="37" t="s">
        <v>243</v>
      </c>
      <c r="E98" s="38" t="s">
        <v>244</v>
      </c>
      <c r="F98" s="9" t="s">
        <v>245</v>
      </c>
      <c r="G98" s="9" t="n">
        <v>82.5</v>
      </c>
      <c r="H98" s="15" t="n">
        <v>70.506</v>
      </c>
      <c r="I98" s="9"/>
    </row>
    <row r="99" customFormat="false" ht="24.95" hidden="false" customHeight="true" outlineLevel="0" collapsed="false">
      <c r="A99" s="9" t="n">
        <v>97</v>
      </c>
      <c r="B99" s="10"/>
      <c r="C99" s="40" t="s">
        <v>246</v>
      </c>
      <c r="D99" s="37" t="s">
        <v>247</v>
      </c>
      <c r="E99" s="38" t="s">
        <v>248</v>
      </c>
      <c r="F99" s="9" t="s">
        <v>249</v>
      </c>
      <c r="G99" s="9" t="n">
        <v>80.55</v>
      </c>
      <c r="H99" s="15" t="n">
        <v>68.316</v>
      </c>
      <c r="I99" s="9"/>
    </row>
    <row r="100" customFormat="false" ht="24.95" hidden="false" customHeight="true" outlineLevel="0" collapsed="false">
      <c r="A100" s="9" t="n">
        <v>98</v>
      </c>
      <c r="B100" s="10"/>
      <c r="C100" s="40" t="s">
        <v>250</v>
      </c>
      <c r="D100" s="37" t="s">
        <v>251</v>
      </c>
      <c r="E100" s="38" t="s">
        <v>252</v>
      </c>
      <c r="F100" s="9" t="s">
        <v>253</v>
      </c>
      <c r="G100" s="9" t="n">
        <v>81.82</v>
      </c>
      <c r="H100" s="15" t="n">
        <v>74.032</v>
      </c>
      <c r="I100" s="9"/>
    </row>
    <row r="101" customFormat="false" ht="24.95" hidden="false" customHeight="true" outlineLevel="0" collapsed="false">
      <c r="A101" s="9" t="n">
        <v>99</v>
      </c>
      <c r="B101" s="10"/>
      <c r="C101" s="10"/>
      <c r="D101" s="37" t="s">
        <v>254</v>
      </c>
      <c r="E101" s="38" t="s">
        <v>255</v>
      </c>
      <c r="F101" s="9" t="s">
        <v>256</v>
      </c>
      <c r="G101" s="9" t="n">
        <v>81.92</v>
      </c>
      <c r="H101" s="15" t="n">
        <v>71.906</v>
      </c>
      <c r="I101" s="9"/>
    </row>
    <row r="102" customFormat="false" ht="24.95" hidden="false" customHeight="true" outlineLevel="0" collapsed="false">
      <c r="A102" s="9" t="n">
        <v>100</v>
      </c>
      <c r="B102" s="10"/>
      <c r="C102" s="40" t="s">
        <v>257</v>
      </c>
      <c r="D102" s="37" t="s">
        <v>258</v>
      </c>
      <c r="E102" s="38" t="s">
        <v>259</v>
      </c>
      <c r="F102" s="9" t="s">
        <v>260</v>
      </c>
      <c r="G102" s="9" t="n">
        <v>83.19</v>
      </c>
      <c r="H102" s="15" t="n">
        <v>68.406</v>
      </c>
      <c r="I102" s="9"/>
    </row>
    <row r="103" customFormat="false" ht="24.95" hidden="false" customHeight="true" outlineLevel="0" collapsed="false">
      <c r="A103" s="9" t="n">
        <v>101</v>
      </c>
      <c r="B103" s="10"/>
      <c r="C103" s="40" t="s">
        <v>261</v>
      </c>
      <c r="D103" s="37" t="s">
        <v>262</v>
      </c>
      <c r="E103" s="38" t="s">
        <v>263</v>
      </c>
      <c r="F103" s="9" t="s">
        <v>264</v>
      </c>
      <c r="G103" s="9" t="n">
        <v>82.12</v>
      </c>
      <c r="H103" s="15" t="n">
        <v>70.93</v>
      </c>
      <c r="I103" s="9"/>
    </row>
    <row r="104" customFormat="false" ht="24.95" hidden="false" customHeight="true" outlineLevel="0" collapsed="false">
      <c r="A104" s="9" t="n">
        <v>102</v>
      </c>
      <c r="B104" s="10"/>
      <c r="C104" s="10"/>
      <c r="D104" s="37" t="s">
        <v>265</v>
      </c>
      <c r="E104" s="38" t="s">
        <v>266</v>
      </c>
      <c r="F104" s="9" t="s">
        <v>267</v>
      </c>
      <c r="G104" s="9" t="n">
        <v>80.91</v>
      </c>
      <c r="H104" s="15" t="n">
        <v>69.18</v>
      </c>
      <c r="I104" s="9"/>
    </row>
    <row r="105" customFormat="false" ht="24.95" hidden="false" customHeight="true" outlineLevel="0" collapsed="false">
      <c r="A105" s="9" t="n">
        <v>103</v>
      </c>
      <c r="B105" s="10"/>
      <c r="C105" s="40" t="s">
        <v>268</v>
      </c>
      <c r="D105" s="37" t="s">
        <v>269</v>
      </c>
      <c r="E105" s="38" t="s">
        <v>270</v>
      </c>
      <c r="F105" s="9" t="s">
        <v>271</v>
      </c>
      <c r="G105" s="9" t="n">
        <v>80.79</v>
      </c>
      <c r="H105" s="15" t="n">
        <v>59.742</v>
      </c>
      <c r="I105" s="9"/>
    </row>
    <row r="106" customFormat="false" ht="24.95" hidden="false" customHeight="true" outlineLevel="0" collapsed="false">
      <c r="A106" s="9" t="n">
        <v>104</v>
      </c>
      <c r="B106" s="10"/>
      <c r="C106" s="41" t="s">
        <v>272</v>
      </c>
      <c r="D106" s="37" t="s">
        <v>273</v>
      </c>
      <c r="E106" s="38" t="s">
        <v>274</v>
      </c>
      <c r="F106" s="9" t="s">
        <v>275</v>
      </c>
      <c r="G106" s="9" t="n">
        <v>80.49</v>
      </c>
      <c r="H106" s="15" t="n">
        <v>74.022</v>
      </c>
      <c r="I106" s="9"/>
    </row>
    <row r="107" customFormat="false" ht="24.95" hidden="false" customHeight="true" outlineLevel="0" collapsed="false">
      <c r="A107" s="9" t="n">
        <v>105</v>
      </c>
      <c r="B107" s="10"/>
      <c r="C107" s="41"/>
      <c r="D107" s="37" t="s">
        <v>276</v>
      </c>
      <c r="E107" s="38" t="s">
        <v>277</v>
      </c>
      <c r="F107" s="9" t="s">
        <v>278</v>
      </c>
      <c r="G107" s="9" t="n">
        <v>81.27</v>
      </c>
      <c r="H107" s="15" t="n">
        <v>71.382</v>
      </c>
      <c r="I107" s="9"/>
    </row>
    <row r="108" customFormat="false" ht="24.95" hidden="false" customHeight="true" outlineLevel="0" collapsed="false">
      <c r="A108" s="9" t="n">
        <v>106</v>
      </c>
      <c r="B108" s="10"/>
      <c r="C108" s="40" t="s">
        <v>279</v>
      </c>
      <c r="D108" s="37" t="s">
        <v>280</v>
      </c>
      <c r="E108" s="38" t="s">
        <v>281</v>
      </c>
      <c r="F108" s="9" t="s">
        <v>282</v>
      </c>
      <c r="G108" s="9" t="n">
        <v>78.81</v>
      </c>
      <c r="H108" s="15" t="n">
        <v>66.276</v>
      </c>
      <c r="I108" s="9"/>
    </row>
    <row r="109" customFormat="false" ht="24.95" hidden="false" customHeight="true" outlineLevel="0" collapsed="false">
      <c r="A109" s="9" t="n">
        <v>107</v>
      </c>
      <c r="B109" s="10"/>
      <c r="C109" s="40" t="s">
        <v>283</v>
      </c>
      <c r="D109" s="37" t="s">
        <v>284</v>
      </c>
      <c r="E109" s="38" t="s">
        <v>285</v>
      </c>
      <c r="F109" s="9" t="s">
        <v>286</v>
      </c>
      <c r="G109" s="9" t="n">
        <v>80.87</v>
      </c>
      <c r="H109" s="15" t="n">
        <v>70.706</v>
      </c>
      <c r="I109" s="9"/>
    </row>
    <row r="110" customFormat="false" ht="24.95" hidden="false" customHeight="true" outlineLevel="0" collapsed="false">
      <c r="A110" s="9" t="n">
        <v>108</v>
      </c>
      <c r="B110" s="10"/>
      <c r="C110" s="40" t="s">
        <v>287</v>
      </c>
      <c r="D110" s="37" t="s">
        <v>288</v>
      </c>
      <c r="E110" s="38" t="s">
        <v>289</v>
      </c>
      <c r="F110" s="9" t="s">
        <v>290</v>
      </c>
      <c r="G110" s="9" t="n">
        <v>80.31</v>
      </c>
      <c r="H110" s="15" t="n">
        <v>66.576</v>
      </c>
      <c r="I110" s="9"/>
    </row>
    <row r="111" customFormat="false" ht="24.95" hidden="false" customHeight="true" outlineLevel="0" collapsed="false">
      <c r="A111" s="9" t="n">
        <v>109</v>
      </c>
      <c r="B111" s="10"/>
      <c r="C111" s="40" t="s">
        <v>291</v>
      </c>
      <c r="D111" s="37" t="s">
        <v>292</v>
      </c>
      <c r="E111" s="38" t="s">
        <v>293</v>
      </c>
      <c r="F111" s="9" t="s">
        <v>294</v>
      </c>
      <c r="G111" s="9" t="n">
        <v>81.01</v>
      </c>
      <c r="H111" s="15" t="n">
        <v>71.254</v>
      </c>
      <c r="I111" s="9"/>
    </row>
    <row r="112" customFormat="false" ht="24.95" hidden="false" customHeight="true" outlineLevel="0" collapsed="false">
      <c r="A112" s="9" t="n">
        <v>110</v>
      </c>
      <c r="B112" s="10"/>
      <c r="C112" s="40" t="s">
        <v>295</v>
      </c>
      <c r="D112" s="37" t="s">
        <v>296</v>
      </c>
      <c r="E112" s="38" t="s">
        <v>297</v>
      </c>
      <c r="F112" s="9" t="s">
        <v>298</v>
      </c>
      <c r="G112" s="9" t="n">
        <v>81.24</v>
      </c>
      <c r="H112" s="15" t="n">
        <v>75.138</v>
      </c>
      <c r="I112" s="9"/>
    </row>
    <row r="113" customFormat="false" ht="24.95" hidden="false" customHeight="true" outlineLevel="0" collapsed="false">
      <c r="A113" s="9" t="n">
        <v>111</v>
      </c>
      <c r="B113" s="10"/>
      <c r="C113" s="10"/>
      <c r="D113" s="37" t="s">
        <v>299</v>
      </c>
      <c r="E113" s="38" t="s">
        <v>300</v>
      </c>
      <c r="F113" s="9" t="s">
        <v>301</v>
      </c>
      <c r="G113" s="9" t="n">
        <v>79.5</v>
      </c>
      <c r="H113" s="15" t="n">
        <v>73.62</v>
      </c>
      <c r="I113" s="9"/>
    </row>
    <row r="114" customFormat="false" ht="24.95" hidden="false" customHeight="true" outlineLevel="0" collapsed="false">
      <c r="A114" s="9" t="n">
        <v>112</v>
      </c>
      <c r="B114" s="10"/>
      <c r="C114" s="10"/>
      <c r="D114" s="37" t="s">
        <v>302</v>
      </c>
      <c r="E114" s="38" t="s">
        <v>303</v>
      </c>
      <c r="F114" s="9" t="s">
        <v>304</v>
      </c>
      <c r="G114" s="9" t="n">
        <v>81.1</v>
      </c>
      <c r="H114" s="15" t="n">
        <v>73.048</v>
      </c>
      <c r="I114" s="9"/>
    </row>
    <row r="115" customFormat="false" ht="24.95" hidden="false" customHeight="true" outlineLevel="0" collapsed="false">
      <c r="A115" s="9" t="n">
        <v>113</v>
      </c>
      <c r="B115" s="10"/>
      <c r="C115" s="40" t="s">
        <v>305</v>
      </c>
      <c r="D115" s="37" t="s">
        <v>306</v>
      </c>
      <c r="E115" s="38" t="s">
        <v>307</v>
      </c>
      <c r="F115" s="9" t="s">
        <v>308</v>
      </c>
      <c r="G115" s="9" t="n">
        <v>82.1</v>
      </c>
      <c r="H115" s="15" t="n">
        <v>72.8</v>
      </c>
      <c r="I115" s="9"/>
    </row>
    <row r="116" customFormat="false" ht="24.95" hidden="false" customHeight="true" outlineLevel="0" collapsed="false">
      <c r="A116" s="9" t="n">
        <v>114</v>
      </c>
      <c r="B116" s="10"/>
      <c r="C116" s="10"/>
      <c r="D116" s="37" t="s">
        <v>309</v>
      </c>
      <c r="E116" s="38" t="s">
        <v>310</v>
      </c>
      <c r="F116" s="9" t="s">
        <v>311</v>
      </c>
      <c r="G116" s="9" t="n">
        <v>82.25</v>
      </c>
      <c r="H116" s="15" t="n">
        <v>72.782</v>
      </c>
      <c r="I116" s="9"/>
    </row>
    <row r="117" customFormat="false" ht="24.95" hidden="false" customHeight="true" outlineLevel="0" collapsed="false">
      <c r="A117" s="9" t="n">
        <v>115</v>
      </c>
      <c r="B117" s="10"/>
      <c r="C117" s="10"/>
      <c r="D117" s="37" t="s">
        <v>312</v>
      </c>
      <c r="E117" s="38" t="s">
        <v>313</v>
      </c>
      <c r="F117" s="9" t="s">
        <v>314</v>
      </c>
      <c r="G117" s="9" t="n">
        <v>81.77</v>
      </c>
      <c r="H117" s="15" t="n">
        <v>72.032</v>
      </c>
      <c r="I117" s="9"/>
    </row>
  </sheetData>
  <mergeCells count="39">
    <mergeCell ref="A1:I1"/>
    <mergeCell ref="B3:B10"/>
    <mergeCell ref="C3:C6"/>
    <mergeCell ref="C7:C10"/>
    <mergeCell ref="B11:B14"/>
    <mergeCell ref="C11:C14"/>
    <mergeCell ref="B15:B21"/>
    <mergeCell ref="C15:C21"/>
    <mergeCell ref="B22:B25"/>
    <mergeCell ref="C22:C24"/>
    <mergeCell ref="B26:B43"/>
    <mergeCell ref="C26:C28"/>
    <mergeCell ref="C29:C31"/>
    <mergeCell ref="C32:C34"/>
    <mergeCell ref="C35:C37"/>
    <mergeCell ref="C38:C39"/>
    <mergeCell ref="B44:B49"/>
    <mergeCell ref="C44:C49"/>
    <mergeCell ref="B50:B51"/>
    <mergeCell ref="C50:C51"/>
    <mergeCell ref="B52:B53"/>
    <mergeCell ref="C52:C53"/>
    <mergeCell ref="B54:B58"/>
    <mergeCell ref="C54:C55"/>
    <mergeCell ref="C57:C58"/>
    <mergeCell ref="B59:B61"/>
    <mergeCell ref="C60:C61"/>
    <mergeCell ref="B63:B69"/>
    <mergeCell ref="C63:C64"/>
    <mergeCell ref="C65:C69"/>
    <mergeCell ref="B71:B96"/>
    <mergeCell ref="C72:C74"/>
    <mergeCell ref="C75:C96"/>
    <mergeCell ref="B97:B117"/>
    <mergeCell ref="C100:C101"/>
    <mergeCell ref="C103:C104"/>
    <mergeCell ref="C106:C107"/>
    <mergeCell ref="C112:C114"/>
    <mergeCell ref="C115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2:25:52Z</dcterms:created>
  <dc:creator>Windows 用户</dc:creator>
  <dc:description/>
  <dc:language>en-US</dc:language>
  <cp:lastModifiedBy>Windows 用户</cp:lastModifiedBy>
  <cp:lastPrinted>2014-06-05T07:38:50Z</cp:lastPrinted>
  <dcterms:modified xsi:type="dcterms:W3CDTF">2014-06-05T07:38:52Z</dcterms:modified>
  <cp:revision>0</cp:revision>
  <dc:subject/>
  <dc:title/>
</cp:coreProperties>
</file>