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2">
  <si>
    <r>
      <rPr>
        <b val="true"/>
        <sz val="16"/>
        <rFont val="Noto Sans"/>
        <family val="2"/>
      </rPr>
      <t xml:space="preserve">岳阳市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务员考录体检名单（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招录单位</t>
  </si>
  <si>
    <t xml:space="preserve">招录职位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华容县</t>
  </si>
  <si>
    <t xml:space="preserve">乡镇党务专干</t>
  </si>
  <si>
    <t xml:space="preserve">131104</t>
  </si>
  <si>
    <t xml:space="preserve">江洋</t>
  </si>
  <si>
    <t xml:space="preserve">007201</t>
  </si>
  <si>
    <t xml:space="preserve">汪凯</t>
  </si>
  <si>
    <t xml:space="preserve">038747</t>
  </si>
  <si>
    <t xml:space="preserve">黎舒曼</t>
  </si>
  <si>
    <t xml:space="preserve">160976</t>
  </si>
  <si>
    <t xml:space="preserve">陈希罕</t>
  </si>
  <si>
    <t xml:space="preserve">098828</t>
  </si>
  <si>
    <t xml:space="preserve">李乐</t>
  </si>
  <si>
    <t xml:space="preserve">乡镇计生专干</t>
  </si>
  <si>
    <t xml:space="preserve">140329</t>
  </si>
  <si>
    <t xml:space="preserve">王功镇</t>
  </si>
  <si>
    <t xml:space="preserve">130943</t>
  </si>
  <si>
    <t xml:space="preserve">刘志帅</t>
  </si>
  <si>
    <t xml:space="preserve">147124</t>
  </si>
  <si>
    <t xml:space="preserve">肖超</t>
  </si>
  <si>
    <t xml:space="preserve">127548</t>
  </si>
  <si>
    <t xml:space="preserve">谢增辉</t>
  </si>
  <si>
    <t xml:space="preserve">081159</t>
  </si>
  <si>
    <t xml:space="preserve">谭静</t>
  </si>
  <si>
    <t xml:space="preserve">乡镇人武专干</t>
  </si>
  <si>
    <t xml:space="preserve">148782</t>
  </si>
  <si>
    <t xml:space="preserve">彭胜</t>
  </si>
  <si>
    <r>
      <rPr>
        <sz val="10"/>
        <rFont val="Noto Sans"/>
        <family val="2"/>
      </rPr>
      <t xml:space="preserve">本场平均分</t>
    </r>
    <r>
      <rPr>
        <sz val="10"/>
        <rFont val="仿宋"/>
        <family val="3"/>
        <charset val="134"/>
      </rPr>
      <t xml:space="preserve">80.19</t>
    </r>
  </si>
  <si>
    <t xml:space="preserve">乡镇农技专干（一）</t>
  </si>
  <si>
    <t xml:space="preserve">020027</t>
  </si>
  <si>
    <t xml:space="preserve">姜则宠</t>
  </si>
  <si>
    <t xml:space="preserve">023457</t>
  </si>
  <si>
    <t xml:space="preserve">杨虎</t>
  </si>
  <si>
    <t xml:space="preserve">112898</t>
  </si>
  <si>
    <t xml:space="preserve">吴洁</t>
  </si>
  <si>
    <t xml:space="preserve">乡镇农技专干（二）</t>
  </si>
  <si>
    <t xml:space="preserve">079915</t>
  </si>
  <si>
    <t xml:space="preserve">王诚</t>
  </si>
  <si>
    <t xml:space="preserve">113463</t>
  </si>
  <si>
    <t xml:space="preserve">张益</t>
  </si>
  <si>
    <t xml:space="preserve">乡镇农技专干（三）</t>
  </si>
  <si>
    <t xml:space="preserve">140636</t>
  </si>
  <si>
    <t xml:space="preserve">黄建军</t>
  </si>
  <si>
    <t xml:space="preserve">乡镇农技专干（四）</t>
  </si>
  <si>
    <t xml:space="preserve">136030</t>
  </si>
  <si>
    <t xml:space="preserve">姚志新</t>
  </si>
  <si>
    <t xml:space="preserve">134016</t>
  </si>
  <si>
    <t xml:space="preserve">蔡炎</t>
  </si>
  <si>
    <t xml:space="preserve">司法局司法助理员</t>
  </si>
  <si>
    <t xml:space="preserve">171811</t>
  </si>
  <si>
    <t xml:space="preserve">周雯华</t>
  </si>
  <si>
    <t xml:space="preserve">140542</t>
  </si>
  <si>
    <t xml:space="preserve">娄红漫</t>
  </si>
  <si>
    <t xml:space="preserve">130952</t>
  </si>
  <si>
    <t xml:space="preserve">许京</t>
  </si>
  <si>
    <t xml:space="preserve">052264</t>
  </si>
  <si>
    <t xml:space="preserve">张旋</t>
  </si>
  <si>
    <t xml:space="preserve">131508</t>
  </si>
  <si>
    <t xml:space="preserve">彭宇明</t>
  </si>
  <si>
    <t xml:space="preserve">平江县</t>
  </si>
  <si>
    <t xml:space="preserve">乡镇科员（一）</t>
  </si>
  <si>
    <t xml:space="preserve">020202</t>
  </si>
  <si>
    <t xml:space="preserve">凌争</t>
  </si>
  <si>
    <t xml:space="preserve">062849</t>
  </si>
  <si>
    <t xml:space="preserve">唐娣妮</t>
  </si>
  <si>
    <t xml:space="preserve">009424</t>
  </si>
  <si>
    <t xml:space="preserve">李才良</t>
  </si>
  <si>
    <t xml:space="preserve">025285</t>
  </si>
  <si>
    <t xml:space="preserve">洪蕾</t>
  </si>
  <si>
    <t xml:space="preserve">105794</t>
  </si>
  <si>
    <t xml:space="preserve">易彩萍</t>
  </si>
  <si>
    <t xml:space="preserve">066819</t>
  </si>
  <si>
    <t xml:space="preserve">蒋辉</t>
  </si>
  <si>
    <t xml:space="preserve">085402</t>
  </si>
  <si>
    <t xml:space="preserve">蔡瑞云</t>
  </si>
  <si>
    <t xml:space="preserve">乡镇科员（二）</t>
  </si>
  <si>
    <t xml:space="preserve">004216</t>
  </si>
  <si>
    <t xml:space="preserve">何好军</t>
  </si>
  <si>
    <t xml:space="preserve">146829</t>
  </si>
  <si>
    <t xml:space="preserve">李静</t>
  </si>
  <si>
    <t xml:space="preserve">035859</t>
  </si>
  <si>
    <t xml:space="preserve">曾江如</t>
  </si>
  <si>
    <t xml:space="preserve">007751</t>
  </si>
  <si>
    <t xml:space="preserve">汪韬</t>
  </si>
  <si>
    <t xml:space="preserve">028596</t>
  </si>
  <si>
    <t xml:space="preserve">彭慧</t>
  </si>
  <si>
    <t xml:space="preserve">155658</t>
  </si>
  <si>
    <t xml:space="preserve">方君君</t>
  </si>
  <si>
    <t xml:space="preserve">107593</t>
  </si>
  <si>
    <t xml:space="preserve">何贵</t>
  </si>
  <si>
    <t xml:space="preserve">乡镇科员（三）</t>
  </si>
  <si>
    <t xml:space="preserve">024068</t>
  </si>
  <si>
    <t xml:space="preserve">李威</t>
  </si>
  <si>
    <t xml:space="preserve">015015</t>
  </si>
  <si>
    <t xml:space="preserve">黄烨琦</t>
  </si>
  <si>
    <t xml:space="preserve">156206</t>
  </si>
  <si>
    <t xml:space="preserve">周彬</t>
  </si>
  <si>
    <t xml:space="preserve">104908</t>
  </si>
  <si>
    <t xml:space="preserve">何志伟</t>
  </si>
  <si>
    <t xml:space="preserve">114906</t>
  </si>
  <si>
    <t xml:space="preserve">郑翔</t>
  </si>
  <si>
    <t xml:space="preserve">121204</t>
  </si>
  <si>
    <t xml:space="preserve">仇坤平</t>
  </si>
  <si>
    <t xml:space="preserve">107863</t>
  </si>
  <si>
    <t xml:space="preserve">陈杰</t>
  </si>
  <si>
    <t xml:space="preserve">乡镇科员（四）</t>
  </si>
  <si>
    <t xml:space="preserve">025289</t>
  </si>
  <si>
    <t xml:space="preserve">陈粤华</t>
  </si>
  <si>
    <t xml:space="preserve">乡镇科员（五）</t>
  </si>
  <si>
    <t xml:space="preserve">080140</t>
  </si>
  <si>
    <t xml:space="preserve">王环球</t>
  </si>
  <si>
    <t xml:space="preserve">乡镇科员（六）</t>
  </si>
  <si>
    <t xml:space="preserve">117778</t>
  </si>
  <si>
    <t xml:space="preserve">程昂</t>
  </si>
  <si>
    <t xml:space="preserve">乡镇科员（七）</t>
  </si>
  <si>
    <t xml:space="preserve">103480</t>
  </si>
  <si>
    <t xml:space="preserve">余鑫</t>
  </si>
  <si>
    <t xml:space="preserve">011969</t>
  </si>
  <si>
    <t xml:space="preserve">汤三丰</t>
  </si>
  <si>
    <t xml:space="preserve">088266</t>
  </si>
  <si>
    <t xml:space="preserve">余静</t>
  </si>
  <si>
    <t xml:space="preserve">乡镇科员（八）</t>
  </si>
  <si>
    <t xml:space="preserve">172198</t>
  </si>
  <si>
    <t xml:space="preserve">彭苔甫</t>
  </si>
  <si>
    <t xml:space="preserve">103551</t>
  </si>
  <si>
    <t xml:space="preserve">汪妮</t>
  </si>
  <si>
    <t xml:space="preserve">113530</t>
  </si>
  <si>
    <t xml:space="preserve">余振华</t>
  </si>
  <si>
    <t xml:space="preserve">127761</t>
  </si>
  <si>
    <t xml:space="preserve">余意</t>
  </si>
  <si>
    <t xml:space="preserve">乡镇科员（九）</t>
  </si>
  <si>
    <t xml:space="preserve">169098</t>
  </si>
  <si>
    <t xml:space="preserve">曾琼香</t>
  </si>
  <si>
    <t xml:space="preserve">012220</t>
  </si>
  <si>
    <t xml:space="preserve">徐波波</t>
  </si>
  <si>
    <t xml:space="preserve">088609</t>
  </si>
  <si>
    <t xml:space="preserve">杨帆</t>
  </si>
  <si>
    <t xml:space="preserve">乡镇科员（十）</t>
  </si>
  <si>
    <t xml:space="preserve">151554</t>
  </si>
  <si>
    <t xml:space="preserve">张巍</t>
  </si>
  <si>
    <t xml:space="preserve">128309</t>
  </si>
  <si>
    <t xml:space="preserve">李统球</t>
  </si>
  <si>
    <t xml:space="preserve">113429</t>
  </si>
  <si>
    <t xml:space="preserve">杨春风</t>
  </si>
  <si>
    <t xml:space="preserve">055786</t>
  </si>
  <si>
    <t xml:space="preserve">刘汉杰</t>
  </si>
  <si>
    <t xml:space="preserve">158411</t>
  </si>
  <si>
    <t xml:space="preserve">陈冷</t>
  </si>
  <si>
    <t xml:space="preserve">司法局公证处科员（一）</t>
  </si>
  <si>
    <t xml:space="preserve">165825</t>
  </si>
  <si>
    <t xml:space="preserve">王宁宇</t>
  </si>
  <si>
    <t xml:space="preserve">司法局公证处科员（二）</t>
  </si>
  <si>
    <t xml:space="preserve">097801</t>
  </si>
  <si>
    <t xml:space="preserve">张咪</t>
  </si>
  <si>
    <t xml:space="preserve">招商局办公室文秘</t>
  </si>
  <si>
    <t xml:space="preserve">099825</t>
  </si>
  <si>
    <t xml:space="preserve">梁晶晶</t>
  </si>
  <si>
    <t xml:space="preserve">招商局招商联络股招商联络科员</t>
  </si>
  <si>
    <t xml:space="preserve">158812</t>
  </si>
  <si>
    <t xml:space="preserve">古薇亦</t>
  </si>
  <si>
    <t xml:space="preserve">政务服务中心电子政务管理办公室科员</t>
  </si>
  <si>
    <t xml:space="preserve">109025</t>
  </si>
  <si>
    <t xml:space="preserve">陈亮</t>
  </si>
  <si>
    <t xml:space="preserve">112852</t>
  </si>
  <si>
    <t xml:space="preserve">张谦</t>
  </si>
  <si>
    <t xml:space="preserve">065268</t>
  </si>
  <si>
    <t xml:space="preserve">黄艳平</t>
  </si>
  <si>
    <t xml:space="preserve">069605</t>
  </si>
  <si>
    <t xml:space="preserve">周瑾</t>
  </si>
  <si>
    <t xml:space="preserve">106160</t>
  </si>
  <si>
    <t xml:space="preserve">欧阳汝晴</t>
  </si>
  <si>
    <t xml:space="preserve">004272</t>
  </si>
  <si>
    <t xml:space="preserve">邹颖</t>
  </si>
  <si>
    <t xml:space="preserve">092510</t>
  </si>
  <si>
    <t xml:space="preserve">许柳</t>
  </si>
  <si>
    <t xml:space="preserve">155463</t>
  </si>
  <si>
    <t xml:space="preserve">王湘哲</t>
  </si>
  <si>
    <t xml:space="preserve">158774</t>
  </si>
  <si>
    <t xml:space="preserve">周宇</t>
  </si>
  <si>
    <t xml:space="preserve">146379</t>
  </si>
  <si>
    <t xml:space="preserve">陆云</t>
  </si>
  <si>
    <t xml:space="preserve">092211</t>
  </si>
  <si>
    <t xml:space="preserve">李欢</t>
  </si>
  <si>
    <t xml:space="preserve">103165</t>
  </si>
  <si>
    <t xml:space="preserve">金佳鸿</t>
  </si>
  <si>
    <t xml:space="preserve">036089</t>
  </si>
  <si>
    <t xml:space="preserve">王景</t>
  </si>
  <si>
    <t xml:space="preserve">163489</t>
  </si>
  <si>
    <t xml:space="preserve">廖霞</t>
  </si>
  <si>
    <t xml:space="preserve">056030</t>
  </si>
  <si>
    <t xml:space="preserve">李福缘</t>
  </si>
  <si>
    <t xml:space="preserve">136297</t>
  </si>
  <si>
    <t xml:space="preserve">綦洁</t>
  </si>
  <si>
    <t xml:space="preserve">149356</t>
  </si>
  <si>
    <t xml:space="preserve">姜碧霞</t>
  </si>
  <si>
    <t xml:space="preserve">038829</t>
  </si>
  <si>
    <t xml:space="preserve">丁敏</t>
  </si>
  <si>
    <t xml:space="preserve">038895</t>
  </si>
  <si>
    <t xml:space="preserve">童普</t>
  </si>
  <si>
    <t xml:space="preserve">104972</t>
  </si>
  <si>
    <t xml:space="preserve">张如冰</t>
  </si>
  <si>
    <t xml:space="preserve">103642</t>
  </si>
  <si>
    <t xml:space="preserve">唐佳</t>
  </si>
  <si>
    <t xml:space="preserve">086511</t>
  </si>
  <si>
    <t xml:space="preserve">张军民</t>
  </si>
  <si>
    <t xml:space="preserve">史志办科员</t>
  </si>
  <si>
    <t xml:space="preserve">026789</t>
  </si>
  <si>
    <t xml:space="preserve">邝杨</t>
  </si>
  <si>
    <t xml:space="preserve">汨罗市</t>
  </si>
  <si>
    <t xml:space="preserve">乡镇科员一</t>
  </si>
  <si>
    <t xml:space="preserve">047779</t>
  </si>
  <si>
    <t xml:space="preserve">陈佳</t>
  </si>
  <si>
    <t xml:space="preserve">157678</t>
  </si>
  <si>
    <t xml:space="preserve">黄浩</t>
  </si>
  <si>
    <t xml:space="preserve">115867</t>
  </si>
  <si>
    <t xml:space="preserve">吴敏</t>
  </si>
  <si>
    <t xml:space="preserve">001167</t>
  </si>
  <si>
    <t xml:space="preserve">徐安全</t>
  </si>
  <si>
    <t xml:space="preserve">乡镇科员二</t>
  </si>
  <si>
    <t xml:space="preserve">139258</t>
  </si>
  <si>
    <t xml:space="preserve">黄兴</t>
  </si>
  <si>
    <t xml:space="preserve">138695</t>
  </si>
  <si>
    <t xml:space="preserve">湛波</t>
  </si>
  <si>
    <t xml:space="preserve">127863</t>
  </si>
  <si>
    <t xml:space="preserve">缪富国</t>
  </si>
  <si>
    <t xml:space="preserve">174329</t>
  </si>
  <si>
    <t xml:space="preserve">孟志平</t>
  </si>
  <si>
    <t xml:space="preserve">172732</t>
  </si>
  <si>
    <t xml:space="preserve">汪昱平</t>
  </si>
  <si>
    <t xml:space="preserve">140933</t>
  </si>
  <si>
    <t xml:space="preserve">杨柳</t>
  </si>
  <si>
    <t xml:space="preserve">130063</t>
  </si>
  <si>
    <t xml:space="preserve">彭西玲</t>
  </si>
  <si>
    <t xml:space="preserve">乡镇科员三</t>
  </si>
  <si>
    <t xml:space="preserve">159884</t>
  </si>
  <si>
    <t xml:space="preserve">谢仲意</t>
  </si>
  <si>
    <t xml:space="preserve">027577</t>
  </si>
  <si>
    <t xml:space="preserve">韩钦泽</t>
  </si>
  <si>
    <t xml:space="preserve">161138</t>
  </si>
  <si>
    <t xml:space="preserve">梁黎</t>
  </si>
  <si>
    <t xml:space="preserve">071886</t>
  </si>
  <si>
    <t xml:space="preserve">陈晟</t>
  </si>
  <si>
    <t xml:space="preserve">023379</t>
  </si>
  <si>
    <t xml:space="preserve">喻顺清</t>
  </si>
  <si>
    <t xml:space="preserve">009086</t>
  </si>
  <si>
    <t xml:space="preserve">兰文主</t>
  </si>
  <si>
    <t xml:space="preserve">113935</t>
  </si>
  <si>
    <t xml:space="preserve">何武建</t>
  </si>
  <si>
    <t xml:space="preserve">156506</t>
  </si>
  <si>
    <t xml:space="preserve">段欣</t>
  </si>
  <si>
    <t xml:space="preserve">026785</t>
  </si>
  <si>
    <t xml:space="preserve">傅谦</t>
  </si>
  <si>
    <t xml:space="preserve">乡镇科员四</t>
  </si>
  <si>
    <t xml:space="preserve">139579</t>
  </si>
  <si>
    <t xml:space="preserve">左莹</t>
  </si>
  <si>
    <t xml:space="preserve">113926</t>
  </si>
  <si>
    <t xml:space="preserve">干先德</t>
  </si>
  <si>
    <t xml:space="preserve">146626</t>
  </si>
  <si>
    <t xml:space="preserve">谢艳萍</t>
  </si>
  <si>
    <t xml:space="preserve">064387</t>
  </si>
  <si>
    <t xml:space="preserve">欧阳柯</t>
  </si>
  <si>
    <t xml:space="preserve">014841</t>
  </si>
  <si>
    <t xml:space="preserve">周杨</t>
  </si>
  <si>
    <t xml:space="preserve">014616</t>
  </si>
  <si>
    <t xml:space="preserve">杨代晚</t>
  </si>
  <si>
    <t xml:space="preserve">011379</t>
  </si>
  <si>
    <t xml:space="preserve">甘鑫</t>
  </si>
  <si>
    <t xml:space="preserve">104684</t>
  </si>
  <si>
    <t xml:space="preserve">刘雨滋</t>
  </si>
  <si>
    <t xml:space="preserve">099168</t>
  </si>
  <si>
    <t xml:space="preserve">杨珊</t>
  </si>
  <si>
    <t xml:space="preserve">040990</t>
  </si>
  <si>
    <t xml:space="preserve">余沐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0"/>
      <name val="仿宋"/>
      <family val="3"/>
      <charset val="134"/>
    </font>
    <font>
      <sz val="10"/>
      <color rgb="FFFF0000"/>
      <name val="Arial"/>
      <family val="2"/>
    </font>
    <font>
      <sz val="9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0" xfId="84"/>
    <cellStyle name="常规 51" xfId="85"/>
    <cellStyle name="常规 52" xfId="86"/>
    <cellStyle name="常规 53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1" xfId="96"/>
    <cellStyle name="常规 62" xfId="97"/>
    <cellStyle name="常规 63" xfId="98"/>
    <cellStyle name="常规 64" xfId="99"/>
    <cellStyle name="常规 65" xfId="100"/>
    <cellStyle name="常规 66" xfId="101"/>
    <cellStyle name="常规 67" xfId="102"/>
    <cellStyle name="常规 68" xfId="103"/>
    <cellStyle name="常规 69" xfId="104"/>
    <cellStyle name="常规 7" xfId="105"/>
    <cellStyle name="常规 70" xfId="106"/>
    <cellStyle name="常规 71" xfId="107"/>
    <cellStyle name="常规 72" xfId="108"/>
    <cellStyle name="常规 73" xfId="109"/>
    <cellStyle name="常规 74" xfId="110"/>
    <cellStyle name="常规 75" xfId="111"/>
    <cellStyle name="常规 76" xfId="112"/>
    <cellStyle name="常规 77" xfId="113"/>
    <cellStyle name="常规 78" xfId="114"/>
    <cellStyle name="常规 79" xfId="115"/>
    <cellStyle name="常规 8" xfId="116"/>
    <cellStyle name="常规 80" xfId="117"/>
    <cellStyle name="常规 81" xfId="118"/>
    <cellStyle name="常规 82" xfId="119"/>
    <cellStyle name="常规 83" xfId="120"/>
    <cellStyle name="常规 84" xfId="121"/>
    <cellStyle name="常规 85" xfId="122"/>
    <cellStyle name="常规 86" xfId="123"/>
    <cellStyle name="常规 87" xfId="124"/>
    <cellStyle name="常规 88" xfId="125"/>
    <cellStyle name="常规 89" xfId="126"/>
    <cellStyle name="常规 9" xfId="127"/>
    <cellStyle name="常规 90" xfId="128"/>
    <cellStyle name="常规_Sheet1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28"/>
    <col collapsed="false" customWidth="true" hidden="false" outlineLevel="0" max="3" min="3" style="3" width="20.13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4" width="9.14"/>
    <col collapsed="false" customWidth="true" hidden="false" outlineLevel="0" max="7" min="7" style="5" width="8.56"/>
    <col collapsed="false" customWidth="true" hidden="false" outlineLevel="0" max="8" min="8" style="4" width="8.7"/>
    <col collapsed="false" customWidth="true" hidden="false" outlineLevel="0" max="9" min="9" style="6" width="14.28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24.9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2" t="s">
        <v>9</v>
      </c>
    </row>
    <row r="3" s="16" customFormat="true" ht="24.95" hidden="false" customHeight="true" outlineLevel="0" collapsed="false">
      <c r="A3" s="8" t="n">
        <v>1</v>
      </c>
      <c r="B3" s="10" t="s">
        <v>10</v>
      </c>
      <c r="C3" s="10" t="s">
        <v>11</v>
      </c>
      <c r="D3" s="14" t="s">
        <v>12</v>
      </c>
      <c r="E3" s="8" t="s">
        <v>13</v>
      </c>
      <c r="F3" s="11" t="n">
        <v>68.45</v>
      </c>
      <c r="G3" s="11" t="n">
        <v>81.05</v>
      </c>
      <c r="H3" s="11" t="n">
        <f aca="false">F3*0.6+G3*0.4</f>
        <v>73.49</v>
      </c>
      <c r="I3" s="15"/>
    </row>
    <row r="4" s="16" customFormat="true" ht="24.95" hidden="false" customHeight="true" outlineLevel="0" collapsed="false">
      <c r="A4" s="8" t="n">
        <v>2</v>
      </c>
      <c r="B4" s="10"/>
      <c r="C4" s="10"/>
      <c r="D4" s="14" t="s">
        <v>14</v>
      </c>
      <c r="E4" s="8" t="s">
        <v>15</v>
      </c>
      <c r="F4" s="11" t="n">
        <v>68.45</v>
      </c>
      <c r="G4" s="11" t="n">
        <v>80.34</v>
      </c>
      <c r="H4" s="11" t="n">
        <f aca="false">F4*0.6+G4*0.4</f>
        <v>73.206</v>
      </c>
      <c r="I4" s="15"/>
    </row>
    <row r="5" s="16" customFormat="true" ht="24.95" hidden="false" customHeight="true" outlineLevel="0" collapsed="false">
      <c r="A5" s="8" t="n">
        <v>3</v>
      </c>
      <c r="B5" s="10"/>
      <c r="C5" s="10"/>
      <c r="D5" s="14" t="s">
        <v>16</v>
      </c>
      <c r="E5" s="8" t="s">
        <v>17</v>
      </c>
      <c r="F5" s="11" t="n">
        <v>65.8</v>
      </c>
      <c r="G5" s="11" t="n">
        <v>81.95</v>
      </c>
      <c r="H5" s="11" t="n">
        <f aca="false">F5*0.6+G5*0.4</f>
        <v>72.26</v>
      </c>
      <c r="I5" s="15"/>
    </row>
    <row r="6" s="16" customFormat="true" ht="24.95" hidden="false" customHeight="true" outlineLevel="0" collapsed="false">
      <c r="A6" s="8" t="n">
        <v>4</v>
      </c>
      <c r="B6" s="10"/>
      <c r="C6" s="10"/>
      <c r="D6" s="14" t="s">
        <v>18</v>
      </c>
      <c r="E6" s="8" t="s">
        <v>19</v>
      </c>
      <c r="F6" s="11" t="n">
        <v>67.1</v>
      </c>
      <c r="G6" s="11" t="n">
        <v>79.27</v>
      </c>
      <c r="H6" s="11" t="n">
        <f aca="false">F6*0.6+G6*0.4</f>
        <v>71.968</v>
      </c>
      <c r="I6" s="15"/>
    </row>
    <row r="7" s="16" customFormat="true" ht="24.95" hidden="false" customHeight="true" outlineLevel="0" collapsed="false">
      <c r="A7" s="8" t="n">
        <v>5</v>
      </c>
      <c r="B7" s="10"/>
      <c r="C7" s="10"/>
      <c r="D7" s="14" t="s">
        <v>20</v>
      </c>
      <c r="E7" s="8" t="s">
        <v>21</v>
      </c>
      <c r="F7" s="11" t="n">
        <v>64.95</v>
      </c>
      <c r="G7" s="11" t="n">
        <v>81.07</v>
      </c>
      <c r="H7" s="11" t="n">
        <f aca="false">F7*0.6+G7*0.4</f>
        <v>71.398</v>
      </c>
      <c r="I7" s="15"/>
    </row>
    <row r="8" s="16" customFormat="true" ht="24.95" hidden="false" customHeight="true" outlineLevel="0" collapsed="false">
      <c r="A8" s="8" t="n">
        <v>6</v>
      </c>
      <c r="B8" s="10"/>
      <c r="C8" s="10" t="s">
        <v>22</v>
      </c>
      <c r="D8" s="14" t="s">
        <v>23</v>
      </c>
      <c r="E8" s="8" t="s">
        <v>24</v>
      </c>
      <c r="F8" s="11" t="n">
        <v>69</v>
      </c>
      <c r="G8" s="11" t="n">
        <v>79.93</v>
      </c>
      <c r="H8" s="11" t="n">
        <f aca="false">F8*0.6+G8*0.4</f>
        <v>73.372</v>
      </c>
      <c r="I8" s="15"/>
    </row>
    <row r="9" s="16" customFormat="true" ht="24.95" hidden="false" customHeight="true" outlineLevel="0" collapsed="false">
      <c r="A9" s="8" t="n">
        <v>7</v>
      </c>
      <c r="B9" s="10"/>
      <c r="C9" s="10"/>
      <c r="D9" s="14" t="s">
        <v>25</v>
      </c>
      <c r="E9" s="8" t="s">
        <v>26</v>
      </c>
      <c r="F9" s="11" t="n">
        <v>66.5</v>
      </c>
      <c r="G9" s="11" t="n">
        <v>81.91</v>
      </c>
      <c r="H9" s="11" t="n">
        <f aca="false">F9*0.6+G9*0.4</f>
        <v>72.664</v>
      </c>
      <c r="I9" s="15"/>
    </row>
    <row r="10" s="16" customFormat="true" ht="24.95" hidden="false" customHeight="true" outlineLevel="0" collapsed="false">
      <c r="A10" s="8" t="n">
        <v>8</v>
      </c>
      <c r="B10" s="10"/>
      <c r="C10" s="10"/>
      <c r="D10" s="14" t="s">
        <v>27</v>
      </c>
      <c r="E10" s="8" t="s">
        <v>28</v>
      </c>
      <c r="F10" s="11" t="n">
        <v>64.65</v>
      </c>
      <c r="G10" s="11" t="n">
        <v>81.42</v>
      </c>
      <c r="H10" s="11" t="n">
        <f aca="false">F10*0.6+G10*0.4</f>
        <v>71.358</v>
      </c>
      <c r="I10" s="15"/>
    </row>
    <row r="11" s="16" customFormat="true" ht="24.95" hidden="false" customHeight="true" outlineLevel="0" collapsed="false">
      <c r="A11" s="8" t="n">
        <v>9</v>
      </c>
      <c r="B11" s="10"/>
      <c r="C11" s="10"/>
      <c r="D11" s="14" t="s">
        <v>29</v>
      </c>
      <c r="E11" s="8" t="s">
        <v>30</v>
      </c>
      <c r="F11" s="11" t="n">
        <v>65.25</v>
      </c>
      <c r="G11" s="11" t="n">
        <v>80.47</v>
      </c>
      <c r="H11" s="11" t="n">
        <f aca="false">F11*0.6+G11*0.4</f>
        <v>71.338</v>
      </c>
      <c r="I11" s="15"/>
    </row>
    <row r="12" s="16" customFormat="true" ht="24.95" hidden="false" customHeight="true" outlineLevel="0" collapsed="false">
      <c r="A12" s="8" t="n">
        <v>10</v>
      </c>
      <c r="B12" s="10"/>
      <c r="C12" s="10"/>
      <c r="D12" s="14" t="s">
        <v>31</v>
      </c>
      <c r="E12" s="8" t="s">
        <v>32</v>
      </c>
      <c r="F12" s="11" t="n">
        <v>64.65</v>
      </c>
      <c r="G12" s="11" t="n">
        <v>81.37</v>
      </c>
      <c r="H12" s="11" t="n">
        <f aca="false">F12*0.6+G12*0.4</f>
        <v>71.338</v>
      </c>
      <c r="I12" s="15"/>
    </row>
    <row r="13" s="16" customFormat="true" ht="24.95" hidden="false" customHeight="true" outlineLevel="0" collapsed="false">
      <c r="A13" s="8" t="n">
        <v>11</v>
      </c>
      <c r="B13" s="10"/>
      <c r="C13" s="10" t="s">
        <v>33</v>
      </c>
      <c r="D13" s="17" t="s">
        <v>34</v>
      </c>
      <c r="E13" s="18" t="s">
        <v>35</v>
      </c>
      <c r="F13" s="19" t="n">
        <v>51.4</v>
      </c>
      <c r="G13" s="20" t="n">
        <v>80.65</v>
      </c>
      <c r="H13" s="11" t="n">
        <f aca="false">F13*0.6+G13*0.4</f>
        <v>63.1</v>
      </c>
      <c r="I13" s="21" t="s">
        <v>36</v>
      </c>
    </row>
    <row r="14" s="16" customFormat="true" ht="24.95" hidden="false" customHeight="true" outlineLevel="0" collapsed="false">
      <c r="A14" s="8" t="n">
        <v>12</v>
      </c>
      <c r="B14" s="10"/>
      <c r="C14" s="10" t="s">
        <v>37</v>
      </c>
      <c r="D14" s="14" t="s">
        <v>38</v>
      </c>
      <c r="E14" s="8" t="s">
        <v>39</v>
      </c>
      <c r="F14" s="11" t="n">
        <v>63.7</v>
      </c>
      <c r="G14" s="20" t="n">
        <v>81.17</v>
      </c>
      <c r="H14" s="11" t="n">
        <f aca="false">F14*0.6+G14*0.4</f>
        <v>70.688</v>
      </c>
      <c r="I14" s="21"/>
    </row>
    <row r="15" s="16" customFormat="true" ht="24.95" hidden="false" customHeight="true" outlineLevel="0" collapsed="false">
      <c r="A15" s="8" t="n">
        <v>13</v>
      </c>
      <c r="B15" s="10"/>
      <c r="C15" s="10"/>
      <c r="D15" s="14" t="s">
        <v>40</v>
      </c>
      <c r="E15" s="8" t="s">
        <v>41</v>
      </c>
      <c r="F15" s="11" t="n">
        <v>62.45</v>
      </c>
      <c r="G15" s="20" t="n">
        <v>82.43</v>
      </c>
      <c r="H15" s="11" t="n">
        <f aca="false">F15*0.6+G15*0.4</f>
        <v>70.442</v>
      </c>
      <c r="I15" s="21"/>
    </row>
    <row r="16" s="16" customFormat="true" ht="24.95" hidden="false" customHeight="true" outlineLevel="0" collapsed="false">
      <c r="A16" s="8" t="n">
        <v>14</v>
      </c>
      <c r="B16" s="10"/>
      <c r="C16" s="10"/>
      <c r="D16" s="14" t="s">
        <v>42</v>
      </c>
      <c r="E16" s="8" t="s">
        <v>43</v>
      </c>
      <c r="F16" s="11" t="n">
        <v>60.45</v>
      </c>
      <c r="G16" s="20" t="n">
        <v>82.65</v>
      </c>
      <c r="H16" s="11" t="n">
        <f aca="false">F16*0.6+G16*0.4</f>
        <v>69.33</v>
      </c>
      <c r="I16" s="21"/>
    </row>
    <row r="17" s="16" customFormat="true" ht="24.95" hidden="false" customHeight="true" outlineLevel="0" collapsed="false">
      <c r="A17" s="8" t="n">
        <v>15</v>
      </c>
      <c r="B17" s="10"/>
      <c r="C17" s="10" t="s">
        <v>44</v>
      </c>
      <c r="D17" s="14" t="s">
        <v>45</v>
      </c>
      <c r="E17" s="8" t="s">
        <v>46</v>
      </c>
      <c r="F17" s="11" t="n">
        <v>67.5</v>
      </c>
      <c r="G17" s="20" t="n">
        <v>81.53</v>
      </c>
      <c r="H17" s="11" t="n">
        <f aca="false">F17*0.6+G17*0.4</f>
        <v>73.112</v>
      </c>
      <c r="I17" s="21"/>
    </row>
    <row r="18" s="16" customFormat="true" ht="24.95" hidden="false" customHeight="true" outlineLevel="0" collapsed="false">
      <c r="A18" s="8" t="n">
        <v>16</v>
      </c>
      <c r="B18" s="10"/>
      <c r="C18" s="10"/>
      <c r="D18" s="14" t="s">
        <v>47</v>
      </c>
      <c r="E18" s="8" t="s">
        <v>48</v>
      </c>
      <c r="F18" s="11" t="n">
        <v>66.3</v>
      </c>
      <c r="G18" s="20" t="n">
        <v>80.88</v>
      </c>
      <c r="H18" s="11" t="n">
        <f aca="false">F18*0.6+G18*0.4</f>
        <v>72.132</v>
      </c>
      <c r="I18" s="21"/>
    </row>
    <row r="19" s="16" customFormat="true" ht="24.95" hidden="false" customHeight="true" outlineLevel="0" collapsed="false">
      <c r="A19" s="8" t="n">
        <v>17</v>
      </c>
      <c r="B19" s="10"/>
      <c r="C19" s="10" t="s">
        <v>49</v>
      </c>
      <c r="D19" s="14" t="s">
        <v>50</v>
      </c>
      <c r="E19" s="8" t="s">
        <v>51</v>
      </c>
      <c r="F19" s="11" t="n">
        <v>53.3</v>
      </c>
      <c r="G19" s="11" t="n">
        <v>82.41</v>
      </c>
      <c r="H19" s="11" t="n">
        <f aca="false">F19*0.6+G19*0.4</f>
        <v>64.944</v>
      </c>
      <c r="I19" s="21"/>
    </row>
    <row r="20" s="16" customFormat="true" ht="24.95" hidden="false" customHeight="true" outlineLevel="0" collapsed="false">
      <c r="A20" s="8" t="n">
        <v>18</v>
      </c>
      <c r="B20" s="10"/>
      <c r="C20" s="10" t="s">
        <v>52</v>
      </c>
      <c r="D20" s="14" t="s">
        <v>53</v>
      </c>
      <c r="E20" s="8" t="s">
        <v>54</v>
      </c>
      <c r="F20" s="11" t="n">
        <v>59.7</v>
      </c>
      <c r="G20" s="11" t="n">
        <v>82</v>
      </c>
      <c r="H20" s="11" t="n">
        <f aca="false">F20*0.6+G20*0.4</f>
        <v>68.62</v>
      </c>
      <c r="I20" s="21"/>
    </row>
    <row r="21" s="16" customFormat="true" ht="24.95" hidden="false" customHeight="true" outlineLevel="0" collapsed="false">
      <c r="A21" s="8" t="n">
        <v>19</v>
      </c>
      <c r="B21" s="10"/>
      <c r="C21" s="10"/>
      <c r="D21" s="14" t="s">
        <v>55</v>
      </c>
      <c r="E21" s="8" t="s">
        <v>56</v>
      </c>
      <c r="F21" s="11" t="n">
        <v>55.8</v>
      </c>
      <c r="G21" s="11" t="n">
        <v>81.21</v>
      </c>
      <c r="H21" s="11" t="n">
        <f aca="false">F21*0.6+G21*0.4</f>
        <v>65.964</v>
      </c>
      <c r="I21" s="21"/>
    </row>
    <row r="22" s="16" customFormat="true" ht="24.95" hidden="false" customHeight="true" outlineLevel="0" collapsed="false">
      <c r="A22" s="8" t="n">
        <v>20</v>
      </c>
      <c r="B22" s="10"/>
      <c r="C22" s="10" t="s">
        <v>57</v>
      </c>
      <c r="D22" s="14" t="s">
        <v>58</v>
      </c>
      <c r="E22" s="8" t="s">
        <v>59</v>
      </c>
      <c r="F22" s="11" t="n">
        <v>65.05</v>
      </c>
      <c r="G22" s="20" t="n">
        <v>81.36</v>
      </c>
      <c r="H22" s="11" t="n">
        <f aca="false">F22*0.6+G22*0.4</f>
        <v>71.574</v>
      </c>
      <c r="I22" s="21"/>
    </row>
    <row r="23" s="16" customFormat="true" ht="24.95" hidden="false" customHeight="true" outlineLevel="0" collapsed="false">
      <c r="A23" s="8" t="n">
        <v>21</v>
      </c>
      <c r="B23" s="10"/>
      <c r="C23" s="10"/>
      <c r="D23" s="14" t="s">
        <v>60</v>
      </c>
      <c r="E23" s="8" t="s">
        <v>61</v>
      </c>
      <c r="F23" s="11" t="n">
        <v>64.05</v>
      </c>
      <c r="G23" s="20" t="n">
        <v>80.97</v>
      </c>
      <c r="H23" s="11" t="n">
        <f aca="false">F23*0.6+G23*0.4</f>
        <v>70.818</v>
      </c>
      <c r="I23" s="21"/>
    </row>
    <row r="24" s="16" customFormat="true" ht="24.95" hidden="false" customHeight="true" outlineLevel="0" collapsed="false">
      <c r="A24" s="8" t="n">
        <v>22</v>
      </c>
      <c r="B24" s="10"/>
      <c r="C24" s="10"/>
      <c r="D24" s="14" t="s">
        <v>62</v>
      </c>
      <c r="E24" s="8" t="s">
        <v>63</v>
      </c>
      <c r="F24" s="11" t="n">
        <v>63.45</v>
      </c>
      <c r="G24" s="20" t="n">
        <v>80.77</v>
      </c>
      <c r="H24" s="11" t="n">
        <f aca="false">F24*0.6+G24*0.4</f>
        <v>70.378</v>
      </c>
      <c r="I24" s="21"/>
    </row>
    <row r="25" s="16" customFormat="true" ht="24.95" hidden="false" customHeight="true" outlineLevel="0" collapsed="false">
      <c r="A25" s="8" t="n">
        <v>23</v>
      </c>
      <c r="B25" s="10"/>
      <c r="C25" s="10"/>
      <c r="D25" s="14" t="s">
        <v>64</v>
      </c>
      <c r="E25" s="8" t="s">
        <v>65</v>
      </c>
      <c r="F25" s="11" t="n">
        <v>62.1</v>
      </c>
      <c r="G25" s="20" t="n">
        <v>80.65</v>
      </c>
      <c r="H25" s="11" t="n">
        <f aca="false">F25*0.6+G25*0.4</f>
        <v>69.52</v>
      </c>
      <c r="I25" s="21"/>
    </row>
    <row r="26" s="16" customFormat="true" ht="24.95" hidden="false" customHeight="true" outlineLevel="0" collapsed="false">
      <c r="A26" s="8" t="n">
        <v>24</v>
      </c>
      <c r="B26" s="10"/>
      <c r="C26" s="10"/>
      <c r="D26" s="14" t="s">
        <v>66</v>
      </c>
      <c r="E26" s="8" t="s">
        <v>67</v>
      </c>
      <c r="F26" s="11" t="n">
        <v>60.25</v>
      </c>
      <c r="G26" s="20" t="n">
        <v>79.89</v>
      </c>
      <c r="H26" s="11" t="n">
        <f aca="false">F26*0.6+G26*0.4</f>
        <v>68.106</v>
      </c>
      <c r="I26" s="21"/>
    </row>
    <row r="27" s="16" customFormat="true" ht="24.95" hidden="false" customHeight="true" outlineLevel="0" collapsed="false">
      <c r="A27" s="8" t="n">
        <v>25</v>
      </c>
      <c r="B27" s="22" t="s">
        <v>68</v>
      </c>
      <c r="C27" s="22" t="s">
        <v>69</v>
      </c>
      <c r="D27" s="14" t="s">
        <v>70</v>
      </c>
      <c r="E27" s="8" t="s">
        <v>71</v>
      </c>
      <c r="F27" s="11" t="n">
        <v>72.75</v>
      </c>
      <c r="G27" s="11" t="n">
        <v>81.55</v>
      </c>
      <c r="H27" s="11" t="n">
        <f aca="false">F27*0.6+G27*0.4</f>
        <v>76.27</v>
      </c>
      <c r="I27" s="21"/>
    </row>
    <row r="28" s="16" customFormat="true" ht="24.95" hidden="false" customHeight="true" outlineLevel="0" collapsed="false">
      <c r="A28" s="8" t="n">
        <v>26</v>
      </c>
      <c r="B28" s="22"/>
      <c r="C28" s="22"/>
      <c r="D28" s="14" t="s">
        <v>72</v>
      </c>
      <c r="E28" s="8" t="s">
        <v>73</v>
      </c>
      <c r="F28" s="11" t="n">
        <v>67.75</v>
      </c>
      <c r="G28" s="11" t="n">
        <v>82.94</v>
      </c>
      <c r="H28" s="11" t="n">
        <f aca="false">F28*0.6+G28*0.4</f>
        <v>73.826</v>
      </c>
      <c r="I28" s="21"/>
    </row>
    <row r="29" s="16" customFormat="true" ht="24.95" hidden="false" customHeight="true" outlineLevel="0" collapsed="false">
      <c r="A29" s="8" t="n">
        <v>27</v>
      </c>
      <c r="B29" s="22"/>
      <c r="C29" s="22"/>
      <c r="D29" s="14" t="s">
        <v>74</v>
      </c>
      <c r="E29" s="8" t="s">
        <v>75</v>
      </c>
      <c r="F29" s="11" t="n">
        <v>67.5</v>
      </c>
      <c r="G29" s="11" t="n">
        <v>80.25</v>
      </c>
      <c r="H29" s="11" t="n">
        <f aca="false">F29*0.6+G29*0.4</f>
        <v>72.6</v>
      </c>
      <c r="I29" s="21"/>
    </row>
    <row r="30" s="16" customFormat="true" ht="24.95" hidden="false" customHeight="true" outlineLevel="0" collapsed="false">
      <c r="A30" s="8" t="n">
        <v>28</v>
      </c>
      <c r="B30" s="22"/>
      <c r="C30" s="22"/>
      <c r="D30" s="14" t="s">
        <v>76</v>
      </c>
      <c r="E30" s="8" t="s">
        <v>77</v>
      </c>
      <c r="F30" s="11" t="n">
        <v>64.15</v>
      </c>
      <c r="G30" s="11" t="n">
        <v>83.81</v>
      </c>
      <c r="H30" s="11" t="n">
        <f aca="false">F30*0.6+G30*0.4</f>
        <v>72.014</v>
      </c>
      <c r="I30" s="21"/>
    </row>
    <row r="31" s="16" customFormat="true" ht="24.95" hidden="false" customHeight="true" outlineLevel="0" collapsed="false">
      <c r="A31" s="8" t="n">
        <v>29</v>
      </c>
      <c r="B31" s="22"/>
      <c r="C31" s="22"/>
      <c r="D31" s="14" t="s">
        <v>78</v>
      </c>
      <c r="E31" s="8" t="s">
        <v>79</v>
      </c>
      <c r="F31" s="11" t="n">
        <v>66.4</v>
      </c>
      <c r="G31" s="11" t="n">
        <v>79.22</v>
      </c>
      <c r="H31" s="11" t="n">
        <f aca="false">F31*0.6+G31*0.4</f>
        <v>71.528</v>
      </c>
      <c r="I31" s="21"/>
    </row>
    <row r="32" s="16" customFormat="true" ht="24.95" hidden="false" customHeight="true" outlineLevel="0" collapsed="false">
      <c r="A32" s="8" t="n">
        <v>30</v>
      </c>
      <c r="B32" s="22"/>
      <c r="C32" s="22"/>
      <c r="D32" s="14" t="s">
        <v>80</v>
      </c>
      <c r="E32" s="8" t="s">
        <v>81</v>
      </c>
      <c r="F32" s="11" t="n">
        <v>65.55</v>
      </c>
      <c r="G32" s="11" t="n">
        <v>79.74</v>
      </c>
      <c r="H32" s="11" t="n">
        <f aca="false">F32*0.6+G32*0.4</f>
        <v>71.226</v>
      </c>
      <c r="I32" s="21"/>
    </row>
    <row r="33" s="16" customFormat="true" ht="24.95" hidden="false" customHeight="true" outlineLevel="0" collapsed="false">
      <c r="A33" s="8" t="n">
        <v>31</v>
      </c>
      <c r="B33" s="22"/>
      <c r="C33" s="22"/>
      <c r="D33" s="14" t="s">
        <v>82</v>
      </c>
      <c r="E33" s="8" t="s">
        <v>83</v>
      </c>
      <c r="F33" s="11" t="n">
        <v>63.7</v>
      </c>
      <c r="G33" s="11" t="n">
        <v>82.42</v>
      </c>
      <c r="H33" s="11" t="n">
        <f aca="false">F33*0.6+G33*0.4</f>
        <v>71.188</v>
      </c>
      <c r="I33" s="21"/>
    </row>
    <row r="34" s="16" customFormat="true" ht="24.95" hidden="false" customHeight="true" outlineLevel="0" collapsed="false">
      <c r="A34" s="8" t="n">
        <v>32</v>
      </c>
      <c r="B34" s="22"/>
      <c r="C34" s="10" t="s">
        <v>84</v>
      </c>
      <c r="D34" s="14" t="s">
        <v>85</v>
      </c>
      <c r="E34" s="8" t="s">
        <v>86</v>
      </c>
      <c r="F34" s="11" t="n">
        <v>70.5</v>
      </c>
      <c r="G34" s="11" t="n">
        <v>83.17</v>
      </c>
      <c r="H34" s="11" t="n">
        <f aca="false">F34*0.6+G34*0.4</f>
        <v>75.568</v>
      </c>
      <c r="I34" s="21"/>
    </row>
    <row r="35" s="16" customFormat="true" ht="24.95" hidden="false" customHeight="true" outlineLevel="0" collapsed="false">
      <c r="A35" s="8" t="n">
        <v>33</v>
      </c>
      <c r="B35" s="22"/>
      <c r="C35" s="10"/>
      <c r="D35" s="14" t="s">
        <v>87</v>
      </c>
      <c r="E35" s="8" t="s">
        <v>88</v>
      </c>
      <c r="F35" s="11" t="n">
        <v>66.95</v>
      </c>
      <c r="G35" s="11" t="n">
        <v>83.47</v>
      </c>
      <c r="H35" s="11" t="n">
        <f aca="false">F35*0.6+G35*0.4</f>
        <v>73.558</v>
      </c>
      <c r="I35" s="21"/>
    </row>
    <row r="36" s="16" customFormat="true" ht="24.95" hidden="false" customHeight="true" outlineLevel="0" collapsed="false">
      <c r="A36" s="8" t="n">
        <v>34</v>
      </c>
      <c r="B36" s="22"/>
      <c r="C36" s="10"/>
      <c r="D36" s="14" t="s">
        <v>89</v>
      </c>
      <c r="E36" s="8" t="s">
        <v>90</v>
      </c>
      <c r="F36" s="11" t="n">
        <v>65.05</v>
      </c>
      <c r="G36" s="11" t="n">
        <v>81.57</v>
      </c>
      <c r="H36" s="11" t="n">
        <f aca="false">F36*0.6+G36*0.4</f>
        <v>71.658</v>
      </c>
      <c r="I36" s="21"/>
    </row>
    <row r="37" s="16" customFormat="true" ht="24.95" hidden="false" customHeight="true" outlineLevel="0" collapsed="false">
      <c r="A37" s="8" t="n">
        <v>35</v>
      </c>
      <c r="B37" s="22"/>
      <c r="C37" s="10"/>
      <c r="D37" s="14" t="s">
        <v>91</v>
      </c>
      <c r="E37" s="8" t="s">
        <v>92</v>
      </c>
      <c r="F37" s="11" t="n">
        <v>65.55</v>
      </c>
      <c r="G37" s="11" t="n">
        <v>79.55</v>
      </c>
      <c r="H37" s="11" t="n">
        <f aca="false">F37*0.6+G37*0.4</f>
        <v>71.15</v>
      </c>
      <c r="I37" s="21"/>
    </row>
    <row r="38" s="16" customFormat="true" ht="24.95" hidden="false" customHeight="true" outlineLevel="0" collapsed="false">
      <c r="A38" s="8" t="n">
        <v>36</v>
      </c>
      <c r="B38" s="22"/>
      <c r="C38" s="10"/>
      <c r="D38" s="14" t="s">
        <v>93</v>
      </c>
      <c r="E38" s="8" t="s">
        <v>94</v>
      </c>
      <c r="F38" s="11" t="n">
        <v>64.9</v>
      </c>
      <c r="G38" s="11" t="n">
        <v>80.11</v>
      </c>
      <c r="H38" s="11" t="n">
        <f aca="false">F38*0.6+G38*0.4</f>
        <v>70.984</v>
      </c>
      <c r="I38" s="21"/>
    </row>
    <row r="39" s="16" customFormat="true" ht="24.95" hidden="false" customHeight="true" outlineLevel="0" collapsed="false">
      <c r="A39" s="8" t="n">
        <v>37</v>
      </c>
      <c r="B39" s="22"/>
      <c r="C39" s="10"/>
      <c r="D39" s="14" t="s">
        <v>95</v>
      </c>
      <c r="E39" s="8" t="s">
        <v>96</v>
      </c>
      <c r="F39" s="11" t="n">
        <v>64.45</v>
      </c>
      <c r="G39" s="11" t="n">
        <v>80.39</v>
      </c>
      <c r="H39" s="11" t="n">
        <f aca="false">F39*0.6+G39*0.4</f>
        <v>70.826</v>
      </c>
      <c r="I39" s="21"/>
    </row>
    <row r="40" s="16" customFormat="true" ht="24.95" hidden="false" customHeight="true" outlineLevel="0" collapsed="false">
      <c r="A40" s="8" t="n">
        <v>38</v>
      </c>
      <c r="B40" s="22"/>
      <c r="C40" s="10"/>
      <c r="D40" s="14" t="s">
        <v>97</v>
      </c>
      <c r="E40" s="8" t="s">
        <v>98</v>
      </c>
      <c r="F40" s="11" t="n">
        <v>63.6</v>
      </c>
      <c r="G40" s="11" t="n">
        <v>81.64</v>
      </c>
      <c r="H40" s="11" t="n">
        <f aca="false">F40*0.6+G40*0.4</f>
        <v>70.816</v>
      </c>
      <c r="I40" s="21"/>
    </row>
    <row r="41" s="16" customFormat="true" ht="24.95" hidden="false" customHeight="true" outlineLevel="0" collapsed="false">
      <c r="A41" s="8" t="n">
        <v>39</v>
      </c>
      <c r="B41" s="22"/>
      <c r="C41" s="10" t="s">
        <v>99</v>
      </c>
      <c r="D41" s="14" t="s">
        <v>100</v>
      </c>
      <c r="E41" s="8" t="s">
        <v>101</v>
      </c>
      <c r="F41" s="11" t="n">
        <v>69.05</v>
      </c>
      <c r="G41" s="11" t="n">
        <v>80.25</v>
      </c>
      <c r="H41" s="11" t="n">
        <f aca="false">F41*0.6+G41*0.4</f>
        <v>73.53</v>
      </c>
      <c r="I41" s="21"/>
    </row>
    <row r="42" s="16" customFormat="true" ht="24.95" hidden="false" customHeight="true" outlineLevel="0" collapsed="false">
      <c r="A42" s="8" t="n">
        <v>40</v>
      </c>
      <c r="B42" s="22"/>
      <c r="C42" s="10"/>
      <c r="D42" s="14" t="s">
        <v>102</v>
      </c>
      <c r="E42" s="8" t="s">
        <v>103</v>
      </c>
      <c r="F42" s="11" t="n">
        <v>67.85</v>
      </c>
      <c r="G42" s="11" t="n">
        <v>81.18</v>
      </c>
      <c r="H42" s="11" t="n">
        <f aca="false">F42*0.6+G42*0.4</f>
        <v>73.182</v>
      </c>
      <c r="I42" s="21"/>
    </row>
    <row r="43" s="16" customFormat="true" ht="24.95" hidden="false" customHeight="true" outlineLevel="0" collapsed="false">
      <c r="A43" s="8" t="n">
        <v>41</v>
      </c>
      <c r="B43" s="22"/>
      <c r="C43" s="10"/>
      <c r="D43" s="14" t="s">
        <v>104</v>
      </c>
      <c r="E43" s="8" t="s">
        <v>105</v>
      </c>
      <c r="F43" s="11" t="n">
        <v>65.95</v>
      </c>
      <c r="G43" s="11" t="n">
        <v>82.44</v>
      </c>
      <c r="H43" s="11" t="n">
        <f aca="false">F43*0.6+G43*0.4</f>
        <v>72.546</v>
      </c>
      <c r="I43" s="21"/>
    </row>
    <row r="44" s="16" customFormat="true" ht="24.95" hidden="false" customHeight="true" outlineLevel="0" collapsed="false">
      <c r="A44" s="8" t="n">
        <v>42</v>
      </c>
      <c r="B44" s="22"/>
      <c r="C44" s="10"/>
      <c r="D44" s="14" t="s">
        <v>106</v>
      </c>
      <c r="E44" s="8" t="s">
        <v>107</v>
      </c>
      <c r="F44" s="11" t="n">
        <v>65.35</v>
      </c>
      <c r="G44" s="11" t="n">
        <v>83.33</v>
      </c>
      <c r="H44" s="11" t="n">
        <f aca="false">F44*0.6+G44*0.4</f>
        <v>72.542</v>
      </c>
      <c r="I44" s="21"/>
    </row>
    <row r="45" s="16" customFormat="true" ht="24.95" hidden="false" customHeight="true" outlineLevel="0" collapsed="false">
      <c r="A45" s="8" t="n">
        <v>43</v>
      </c>
      <c r="B45" s="22"/>
      <c r="C45" s="10"/>
      <c r="D45" s="14" t="s">
        <v>108</v>
      </c>
      <c r="E45" s="8" t="s">
        <v>109</v>
      </c>
      <c r="F45" s="11" t="n">
        <v>64.5</v>
      </c>
      <c r="G45" s="11" t="n">
        <v>81.29</v>
      </c>
      <c r="H45" s="11" t="n">
        <f aca="false">F45*0.6+G45*0.4</f>
        <v>71.216</v>
      </c>
      <c r="I45" s="21"/>
    </row>
    <row r="46" s="16" customFormat="true" ht="24.95" hidden="false" customHeight="true" outlineLevel="0" collapsed="false">
      <c r="A46" s="8" t="n">
        <v>44</v>
      </c>
      <c r="B46" s="22"/>
      <c r="C46" s="10"/>
      <c r="D46" s="14" t="s">
        <v>110</v>
      </c>
      <c r="E46" s="8" t="s">
        <v>111</v>
      </c>
      <c r="F46" s="11" t="n">
        <v>63.9</v>
      </c>
      <c r="G46" s="11" t="n">
        <v>80.81</v>
      </c>
      <c r="H46" s="11" t="n">
        <f aca="false">F46*0.6+G46*0.4</f>
        <v>70.664</v>
      </c>
      <c r="I46" s="21"/>
    </row>
    <row r="47" s="16" customFormat="true" ht="24.95" hidden="false" customHeight="true" outlineLevel="0" collapsed="false">
      <c r="A47" s="8" t="n">
        <v>45</v>
      </c>
      <c r="B47" s="22"/>
      <c r="C47" s="10"/>
      <c r="D47" s="14" t="s">
        <v>112</v>
      </c>
      <c r="E47" s="8" t="s">
        <v>113</v>
      </c>
      <c r="F47" s="11" t="n">
        <v>63.6</v>
      </c>
      <c r="G47" s="11" t="n">
        <v>80.61</v>
      </c>
      <c r="H47" s="11" t="n">
        <f aca="false">F47*0.6+G47*0.4</f>
        <v>70.404</v>
      </c>
      <c r="I47" s="21"/>
    </row>
    <row r="48" s="16" customFormat="true" ht="24.95" hidden="false" customHeight="true" outlineLevel="0" collapsed="false">
      <c r="A48" s="8" t="n">
        <v>46</v>
      </c>
      <c r="B48" s="22"/>
      <c r="C48" s="10" t="s">
        <v>114</v>
      </c>
      <c r="D48" s="17" t="s">
        <v>115</v>
      </c>
      <c r="E48" s="18" t="s">
        <v>116</v>
      </c>
      <c r="F48" s="19" t="n">
        <v>58.45</v>
      </c>
      <c r="G48" s="20" t="n">
        <v>81.48</v>
      </c>
      <c r="H48" s="11" t="n">
        <f aca="false">F48*0.6+G48*0.4</f>
        <v>67.662</v>
      </c>
      <c r="I48" s="21" t="s">
        <v>36</v>
      </c>
    </row>
    <row r="49" s="16" customFormat="true" ht="24.95" hidden="false" customHeight="true" outlineLevel="0" collapsed="false">
      <c r="A49" s="8" t="n">
        <v>47</v>
      </c>
      <c r="B49" s="22"/>
      <c r="C49" s="10" t="s">
        <v>117</v>
      </c>
      <c r="D49" s="14" t="s">
        <v>118</v>
      </c>
      <c r="E49" s="8" t="s">
        <v>119</v>
      </c>
      <c r="F49" s="11" t="n">
        <v>65.25</v>
      </c>
      <c r="G49" s="11" t="n">
        <v>79.43</v>
      </c>
      <c r="H49" s="11" t="n">
        <f aca="false">F49*0.6+G49*0.4</f>
        <v>70.922</v>
      </c>
      <c r="I49" s="21"/>
    </row>
    <row r="50" s="16" customFormat="true" ht="24.95" hidden="false" customHeight="true" outlineLevel="0" collapsed="false">
      <c r="A50" s="8" t="n">
        <v>48</v>
      </c>
      <c r="B50" s="22"/>
      <c r="C50" s="10" t="s">
        <v>120</v>
      </c>
      <c r="D50" s="14" t="s">
        <v>121</v>
      </c>
      <c r="E50" s="8" t="s">
        <v>122</v>
      </c>
      <c r="F50" s="11" t="n">
        <v>62.85</v>
      </c>
      <c r="G50" s="11" t="n">
        <v>79.14</v>
      </c>
      <c r="H50" s="11" t="n">
        <f aca="false">F50*0.6+G50*0.4</f>
        <v>69.366</v>
      </c>
      <c r="I50" s="21"/>
    </row>
    <row r="51" s="16" customFormat="true" ht="24.95" hidden="false" customHeight="true" outlineLevel="0" collapsed="false">
      <c r="A51" s="8" t="n">
        <v>49</v>
      </c>
      <c r="B51" s="22"/>
      <c r="C51" s="10" t="s">
        <v>123</v>
      </c>
      <c r="D51" s="14" t="s">
        <v>124</v>
      </c>
      <c r="E51" s="8" t="s">
        <v>125</v>
      </c>
      <c r="F51" s="11" t="n">
        <v>65.05</v>
      </c>
      <c r="G51" s="11" t="n">
        <v>81.38</v>
      </c>
      <c r="H51" s="11" t="n">
        <f aca="false">F51*0.6+G51*0.4</f>
        <v>71.582</v>
      </c>
      <c r="I51" s="21"/>
    </row>
    <row r="52" s="16" customFormat="true" ht="24.95" hidden="false" customHeight="true" outlineLevel="0" collapsed="false">
      <c r="A52" s="8" t="n">
        <v>50</v>
      </c>
      <c r="B52" s="22"/>
      <c r="C52" s="10"/>
      <c r="D52" s="14" t="s">
        <v>126</v>
      </c>
      <c r="E52" s="8" t="s">
        <v>127</v>
      </c>
      <c r="F52" s="11" t="n">
        <v>64.6</v>
      </c>
      <c r="G52" s="11" t="n">
        <v>77.65</v>
      </c>
      <c r="H52" s="11" t="n">
        <f aca="false">F52*0.6+G52*0.4</f>
        <v>69.82</v>
      </c>
      <c r="I52" s="21"/>
    </row>
    <row r="53" s="16" customFormat="true" ht="24.95" hidden="false" customHeight="true" outlineLevel="0" collapsed="false">
      <c r="A53" s="8" t="n">
        <v>51</v>
      </c>
      <c r="B53" s="22"/>
      <c r="C53" s="10"/>
      <c r="D53" s="14" t="s">
        <v>128</v>
      </c>
      <c r="E53" s="8" t="s">
        <v>129</v>
      </c>
      <c r="F53" s="11" t="n">
        <v>61</v>
      </c>
      <c r="G53" s="11" t="n">
        <v>78.45</v>
      </c>
      <c r="H53" s="11" t="n">
        <f aca="false">F53*0.6+G53*0.4</f>
        <v>67.98</v>
      </c>
      <c r="I53" s="21"/>
    </row>
    <row r="54" s="16" customFormat="true" ht="24.95" hidden="false" customHeight="true" outlineLevel="0" collapsed="false">
      <c r="A54" s="8" t="n">
        <v>52</v>
      </c>
      <c r="B54" s="22"/>
      <c r="C54" s="22" t="s">
        <v>130</v>
      </c>
      <c r="D54" s="14" t="s">
        <v>131</v>
      </c>
      <c r="E54" s="8" t="s">
        <v>132</v>
      </c>
      <c r="F54" s="11" t="n">
        <v>67.35</v>
      </c>
      <c r="G54" s="11" t="n">
        <v>77.9</v>
      </c>
      <c r="H54" s="11" t="n">
        <f aca="false">F54*0.6+G54*0.4</f>
        <v>71.57</v>
      </c>
      <c r="I54" s="21"/>
    </row>
    <row r="55" s="16" customFormat="true" ht="24.95" hidden="false" customHeight="true" outlineLevel="0" collapsed="false">
      <c r="A55" s="8" t="n">
        <v>53</v>
      </c>
      <c r="B55" s="22"/>
      <c r="C55" s="22"/>
      <c r="D55" s="14" t="s">
        <v>133</v>
      </c>
      <c r="E55" s="8" t="s">
        <v>134</v>
      </c>
      <c r="F55" s="11" t="n">
        <v>64</v>
      </c>
      <c r="G55" s="11" t="n">
        <v>81.07</v>
      </c>
      <c r="H55" s="11" t="n">
        <f aca="false">F55*0.6+G55*0.4</f>
        <v>70.828</v>
      </c>
      <c r="I55" s="21"/>
    </row>
    <row r="56" s="16" customFormat="true" ht="24.95" hidden="false" customHeight="true" outlineLevel="0" collapsed="false">
      <c r="A56" s="8" t="n">
        <v>54</v>
      </c>
      <c r="B56" s="22"/>
      <c r="C56" s="22"/>
      <c r="D56" s="14" t="s">
        <v>135</v>
      </c>
      <c r="E56" s="8" t="s">
        <v>136</v>
      </c>
      <c r="F56" s="11" t="n">
        <v>62.9</v>
      </c>
      <c r="G56" s="11" t="n">
        <v>82.69</v>
      </c>
      <c r="H56" s="11" t="n">
        <f aca="false">F56*0.6+G56*0.4</f>
        <v>70.816</v>
      </c>
      <c r="I56" s="21"/>
    </row>
    <row r="57" s="16" customFormat="true" ht="24.95" hidden="false" customHeight="true" outlineLevel="0" collapsed="false">
      <c r="A57" s="8" t="n">
        <v>55</v>
      </c>
      <c r="B57" s="22"/>
      <c r="C57" s="22"/>
      <c r="D57" s="14" t="s">
        <v>137</v>
      </c>
      <c r="E57" s="8" t="s">
        <v>138</v>
      </c>
      <c r="F57" s="11" t="n">
        <v>62</v>
      </c>
      <c r="G57" s="11" t="n">
        <v>81.55</v>
      </c>
      <c r="H57" s="11" t="n">
        <f aca="false">F57*0.6+G57*0.4</f>
        <v>69.82</v>
      </c>
      <c r="I57" s="21"/>
    </row>
    <row r="58" s="16" customFormat="true" ht="24.95" hidden="false" customHeight="true" outlineLevel="0" collapsed="false">
      <c r="A58" s="8" t="n">
        <v>56</v>
      </c>
      <c r="B58" s="22"/>
      <c r="C58" s="22" t="s">
        <v>139</v>
      </c>
      <c r="D58" s="14" t="s">
        <v>140</v>
      </c>
      <c r="E58" s="8" t="s">
        <v>141</v>
      </c>
      <c r="F58" s="11" t="n">
        <v>56.45</v>
      </c>
      <c r="G58" s="11" t="n">
        <v>81.67</v>
      </c>
      <c r="H58" s="11" t="n">
        <f aca="false">F58*0.6+G58*0.4</f>
        <v>66.538</v>
      </c>
      <c r="I58" s="21"/>
    </row>
    <row r="59" s="16" customFormat="true" ht="24.95" hidden="false" customHeight="true" outlineLevel="0" collapsed="false">
      <c r="A59" s="8" t="n">
        <v>57</v>
      </c>
      <c r="B59" s="22"/>
      <c r="C59" s="22"/>
      <c r="D59" s="14" t="s">
        <v>142</v>
      </c>
      <c r="E59" s="8" t="s">
        <v>143</v>
      </c>
      <c r="F59" s="11" t="n">
        <v>57.6</v>
      </c>
      <c r="G59" s="11" t="n">
        <v>79.86</v>
      </c>
      <c r="H59" s="11" t="n">
        <f aca="false">F59*0.6+G59*0.4</f>
        <v>66.504</v>
      </c>
      <c r="I59" s="21"/>
    </row>
    <row r="60" s="16" customFormat="true" ht="24.95" hidden="false" customHeight="true" outlineLevel="0" collapsed="false">
      <c r="A60" s="8" t="n">
        <v>58</v>
      </c>
      <c r="B60" s="22"/>
      <c r="C60" s="22"/>
      <c r="D60" s="14" t="s">
        <v>144</v>
      </c>
      <c r="E60" s="8" t="s">
        <v>145</v>
      </c>
      <c r="F60" s="11" t="n">
        <v>56.8</v>
      </c>
      <c r="G60" s="11" t="n">
        <v>80.25</v>
      </c>
      <c r="H60" s="11" t="n">
        <f aca="false">F60*0.6+G60*0.4</f>
        <v>66.18</v>
      </c>
      <c r="I60" s="21"/>
    </row>
    <row r="61" s="16" customFormat="true" ht="24.95" hidden="false" customHeight="true" outlineLevel="0" collapsed="false">
      <c r="A61" s="8" t="n">
        <v>59</v>
      </c>
      <c r="B61" s="22"/>
      <c r="C61" s="22" t="s">
        <v>146</v>
      </c>
      <c r="D61" s="14" t="s">
        <v>147</v>
      </c>
      <c r="E61" s="8" t="s">
        <v>148</v>
      </c>
      <c r="F61" s="11" t="n">
        <v>62.6</v>
      </c>
      <c r="G61" s="11" t="n">
        <v>82.59</v>
      </c>
      <c r="H61" s="11" t="n">
        <f aca="false">F61*0.6+G61*0.4</f>
        <v>70.596</v>
      </c>
      <c r="I61" s="21"/>
    </row>
    <row r="62" s="16" customFormat="true" ht="24.95" hidden="false" customHeight="true" outlineLevel="0" collapsed="false">
      <c r="A62" s="8" t="n">
        <v>60</v>
      </c>
      <c r="B62" s="22"/>
      <c r="C62" s="22"/>
      <c r="D62" s="14" t="s">
        <v>149</v>
      </c>
      <c r="E62" s="8" t="s">
        <v>150</v>
      </c>
      <c r="F62" s="11" t="n">
        <v>62.05</v>
      </c>
      <c r="G62" s="11" t="n">
        <v>80.39</v>
      </c>
      <c r="H62" s="11" t="n">
        <f aca="false">F62*0.6+G62*0.4</f>
        <v>69.386</v>
      </c>
      <c r="I62" s="21"/>
    </row>
    <row r="63" s="16" customFormat="true" ht="24.95" hidden="false" customHeight="true" outlineLevel="0" collapsed="false">
      <c r="A63" s="8" t="n">
        <v>61</v>
      </c>
      <c r="B63" s="22"/>
      <c r="C63" s="22"/>
      <c r="D63" s="14" t="s">
        <v>151</v>
      </c>
      <c r="E63" s="8" t="s">
        <v>152</v>
      </c>
      <c r="F63" s="11" t="n">
        <v>58.85</v>
      </c>
      <c r="G63" s="11" t="n">
        <v>80.98</v>
      </c>
      <c r="H63" s="11" t="n">
        <f aca="false">F63*0.6+G63*0.4</f>
        <v>67.702</v>
      </c>
      <c r="I63" s="21"/>
    </row>
    <row r="64" s="16" customFormat="true" ht="24.95" hidden="false" customHeight="true" outlineLevel="0" collapsed="false">
      <c r="A64" s="8" t="n">
        <v>62</v>
      </c>
      <c r="B64" s="22"/>
      <c r="C64" s="22"/>
      <c r="D64" s="14" t="s">
        <v>153</v>
      </c>
      <c r="E64" s="8" t="s">
        <v>154</v>
      </c>
      <c r="F64" s="11" t="n">
        <v>58</v>
      </c>
      <c r="G64" s="11" t="n">
        <v>81.55</v>
      </c>
      <c r="H64" s="11" t="n">
        <f aca="false">F64*0.6+G64*0.4</f>
        <v>67.42</v>
      </c>
      <c r="I64" s="21"/>
    </row>
    <row r="65" s="16" customFormat="true" ht="24.95" hidden="false" customHeight="true" outlineLevel="0" collapsed="false">
      <c r="A65" s="8" t="n">
        <v>63</v>
      </c>
      <c r="B65" s="22"/>
      <c r="C65" s="22"/>
      <c r="D65" s="14" t="s">
        <v>155</v>
      </c>
      <c r="E65" s="8" t="s">
        <v>156</v>
      </c>
      <c r="F65" s="11" t="n">
        <v>57.3</v>
      </c>
      <c r="G65" s="11" t="n">
        <v>82.49</v>
      </c>
      <c r="H65" s="11" t="n">
        <f aca="false">F65*0.6+G65*0.4</f>
        <v>67.376</v>
      </c>
      <c r="I65" s="21"/>
    </row>
    <row r="66" s="16" customFormat="true" ht="24.95" hidden="false" customHeight="true" outlineLevel="0" collapsed="false">
      <c r="A66" s="8" t="n">
        <v>64</v>
      </c>
      <c r="B66" s="22"/>
      <c r="C66" s="22" t="s">
        <v>157</v>
      </c>
      <c r="D66" s="14" t="s">
        <v>158</v>
      </c>
      <c r="E66" s="8" t="s">
        <v>159</v>
      </c>
      <c r="F66" s="11" t="n">
        <v>61.4</v>
      </c>
      <c r="G66" s="11" t="n">
        <v>81.17</v>
      </c>
      <c r="H66" s="11" t="n">
        <f aca="false">F66*0.6+G66*0.4</f>
        <v>69.308</v>
      </c>
      <c r="I66" s="21"/>
    </row>
    <row r="67" s="16" customFormat="true" ht="24.95" hidden="false" customHeight="true" outlineLevel="0" collapsed="false">
      <c r="A67" s="8" t="n">
        <v>65</v>
      </c>
      <c r="B67" s="22"/>
      <c r="C67" s="22" t="s">
        <v>160</v>
      </c>
      <c r="D67" s="14" t="s">
        <v>161</v>
      </c>
      <c r="E67" s="8" t="s">
        <v>162</v>
      </c>
      <c r="F67" s="11" t="n">
        <v>67.55</v>
      </c>
      <c r="G67" s="11" t="n">
        <v>82.95</v>
      </c>
      <c r="H67" s="11" t="n">
        <f aca="false">F67*0.6+G67*0.4</f>
        <v>73.71</v>
      </c>
      <c r="I67" s="21"/>
    </row>
    <row r="68" s="16" customFormat="true" ht="24.95" hidden="false" customHeight="true" outlineLevel="0" collapsed="false">
      <c r="A68" s="8" t="n">
        <v>66</v>
      </c>
      <c r="B68" s="23"/>
      <c r="C68" s="10" t="s">
        <v>163</v>
      </c>
      <c r="D68" s="14" t="s">
        <v>164</v>
      </c>
      <c r="E68" s="8" t="s">
        <v>165</v>
      </c>
      <c r="F68" s="11" t="n">
        <v>58.7</v>
      </c>
      <c r="G68" s="24" t="n">
        <v>82.68</v>
      </c>
      <c r="H68" s="11" t="n">
        <f aca="false">F68*0.6+G68*0.4</f>
        <v>68.292</v>
      </c>
      <c r="I68" s="21"/>
    </row>
    <row r="69" s="16" customFormat="true" ht="24.95" hidden="false" customHeight="true" outlineLevel="0" collapsed="false">
      <c r="A69" s="8" t="n">
        <v>67</v>
      </c>
      <c r="B69" s="23"/>
      <c r="C69" s="10" t="s">
        <v>166</v>
      </c>
      <c r="D69" s="14" t="s">
        <v>167</v>
      </c>
      <c r="E69" s="8" t="s">
        <v>168</v>
      </c>
      <c r="F69" s="11" t="n">
        <v>63.9</v>
      </c>
      <c r="G69" s="24" t="n">
        <v>81.38</v>
      </c>
      <c r="H69" s="11" t="n">
        <f aca="false">F69*0.6+G69*0.4</f>
        <v>70.892</v>
      </c>
      <c r="I69" s="21"/>
    </row>
    <row r="70" s="16" customFormat="true" ht="24.95" hidden="false" customHeight="true" outlineLevel="0" collapsed="false">
      <c r="A70" s="8" t="n">
        <v>68</v>
      </c>
      <c r="B70" s="23"/>
      <c r="C70" s="10" t="s">
        <v>169</v>
      </c>
      <c r="D70" s="14" t="s">
        <v>170</v>
      </c>
      <c r="E70" s="8" t="s">
        <v>171</v>
      </c>
      <c r="F70" s="11" t="n">
        <v>67.6</v>
      </c>
      <c r="G70" s="24" t="n">
        <v>80.27</v>
      </c>
      <c r="H70" s="11" t="n">
        <f aca="false">F70*0.6+G70*0.4</f>
        <v>72.668</v>
      </c>
      <c r="I70" s="21"/>
    </row>
    <row r="71" s="16" customFormat="true" ht="24.95" hidden="false" customHeight="true" outlineLevel="0" collapsed="false">
      <c r="A71" s="8" t="n">
        <v>69</v>
      </c>
      <c r="B71" s="23"/>
      <c r="C71" s="10"/>
      <c r="D71" s="14" t="s">
        <v>172</v>
      </c>
      <c r="E71" s="8" t="s">
        <v>173</v>
      </c>
      <c r="F71" s="11" t="n">
        <v>65.05</v>
      </c>
      <c r="G71" s="24" t="n">
        <v>80.51</v>
      </c>
      <c r="H71" s="11" t="n">
        <f aca="false">F71*0.6+G71*0.4</f>
        <v>71.234</v>
      </c>
      <c r="I71" s="21"/>
    </row>
    <row r="72" s="16" customFormat="true" ht="24.95" hidden="false" customHeight="true" outlineLevel="0" collapsed="false">
      <c r="A72" s="8" t="n">
        <v>70</v>
      </c>
      <c r="B72" s="23"/>
      <c r="C72" s="10" t="s">
        <v>69</v>
      </c>
      <c r="D72" s="14" t="s">
        <v>174</v>
      </c>
      <c r="E72" s="8" t="s">
        <v>175</v>
      </c>
      <c r="F72" s="11" t="n">
        <v>72.1</v>
      </c>
      <c r="G72" s="24" t="n">
        <v>79.62</v>
      </c>
      <c r="H72" s="11" t="n">
        <f aca="false">F72*0.6+G72*0.4</f>
        <v>75.108</v>
      </c>
      <c r="I72" s="21"/>
    </row>
    <row r="73" s="16" customFormat="true" ht="24.95" hidden="false" customHeight="true" outlineLevel="0" collapsed="false">
      <c r="A73" s="8" t="n">
        <v>71</v>
      </c>
      <c r="B73" s="23"/>
      <c r="C73" s="10"/>
      <c r="D73" s="14" t="s">
        <v>176</v>
      </c>
      <c r="E73" s="8" t="s">
        <v>177</v>
      </c>
      <c r="F73" s="11" t="n">
        <v>69.25</v>
      </c>
      <c r="G73" s="24" t="n">
        <v>82.3</v>
      </c>
      <c r="H73" s="11" t="n">
        <f aca="false">F73*0.6+G73*0.4</f>
        <v>74.47</v>
      </c>
      <c r="I73" s="21"/>
    </row>
    <row r="74" s="16" customFormat="true" ht="24.95" hidden="false" customHeight="true" outlineLevel="0" collapsed="false">
      <c r="A74" s="8" t="n">
        <v>72</v>
      </c>
      <c r="B74" s="23"/>
      <c r="C74" s="10"/>
      <c r="D74" s="14" t="s">
        <v>178</v>
      </c>
      <c r="E74" s="8" t="s">
        <v>179</v>
      </c>
      <c r="F74" s="11" t="n">
        <v>69.05</v>
      </c>
      <c r="G74" s="24" t="n">
        <v>82.39</v>
      </c>
      <c r="H74" s="11" t="n">
        <f aca="false">F74*0.6+G74*0.4</f>
        <v>74.386</v>
      </c>
      <c r="I74" s="21"/>
    </row>
    <row r="75" s="16" customFormat="true" ht="24.95" hidden="false" customHeight="true" outlineLevel="0" collapsed="false">
      <c r="A75" s="8" t="n">
        <v>73</v>
      </c>
      <c r="B75" s="23"/>
      <c r="C75" s="10"/>
      <c r="D75" s="14" t="s">
        <v>180</v>
      </c>
      <c r="E75" s="8" t="s">
        <v>181</v>
      </c>
      <c r="F75" s="11" t="n">
        <v>69.95</v>
      </c>
      <c r="G75" s="24" t="n">
        <v>79.98</v>
      </c>
      <c r="H75" s="11" t="n">
        <f aca="false">F75*0.6+G75*0.4</f>
        <v>73.962</v>
      </c>
      <c r="I75" s="21"/>
    </row>
    <row r="76" s="16" customFormat="true" ht="24.95" hidden="false" customHeight="true" outlineLevel="0" collapsed="false">
      <c r="A76" s="8" t="n">
        <v>74</v>
      </c>
      <c r="B76" s="23"/>
      <c r="C76" s="10"/>
      <c r="D76" s="14" t="s">
        <v>182</v>
      </c>
      <c r="E76" s="8" t="s">
        <v>183</v>
      </c>
      <c r="F76" s="11" t="n">
        <v>69.05</v>
      </c>
      <c r="G76" s="24" t="n">
        <v>79.19</v>
      </c>
      <c r="H76" s="11" t="n">
        <f aca="false">F76*0.6+G76*0.4</f>
        <v>73.106</v>
      </c>
      <c r="I76" s="21"/>
    </row>
    <row r="77" s="16" customFormat="true" ht="24.95" hidden="false" customHeight="true" outlineLevel="0" collapsed="false">
      <c r="A77" s="8" t="n">
        <v>75</v>
      </c>
      <c r="B77" s="23"/>
      <c r="C77" s="10"/>
      <c r="D77" s="14" t="s">
        <v>184</v>
      </c>
      <c r="E77" s="8" t="s">
        <v>185</v>
      </c>
      <c r="F77" s="11" t="n">
        <v>68.45</v>
      </c>
      <c r="G77" s="24" t="n">
        <v>79.76</v>
      </c>
      <c r="H77" s="11" t="n">
        <f aca="false">F77*0.6+G77*0.4</f>
        <v>72.974</v>
      </c>
      <c r="I77" s="21"/>
    </row>
    <row r="78" s="16" customFormat="true" ht="24.95" hidden="false" customHeight="true" outlineLevel="0" collapsed="false">
      <c r="A78" s="8" t="n">
        <v>76</v>
      </c>
      <c r="B78" s="23"/>
      <c r="C78" s="10"/>
      <c r="D78" s="14" t="s">
        <v>186</v>
      </c>
      <c r="E78" s="8" t="s">
        <v>187</v>
      </c>
      <c r="F78" s="11" t="n">
        <v>67.1</v>
      </c>
      <c r="G78" s="24" t="n">
        <v>81.3</v>
      </c>
      <c r="H78" s="11" t="n">
        <f aca="false">F78*0.6+G78*0.4</f>
        <v>72.78</v>
      </c>
      <c r="I78" s="21"/>
    </row>
    <row r="79" s="16" customFormat="true" ht="24.95" hidden="false" customHeight="true" outlineLevel="0" collapsed="false">
      <c r="A79" s="8" t="n">
        <v>77</v>
      </c>
      <c r="B79" s="23"/>
      <c r="C79" s="10"/>
      <c r="D79" s="14" t="s">
        <v>188</v>
      </c>
      <c r="E79" s="8" t="s">
        <v>189</v>
      </c>
      <c r="F79" s="11" t="n">
        <v>67.65</v>
      </c>
      <c r="G79" s="24" t="n">
        <v>79.61</v>
      </c>
      <c r="H79" s="11" t="n">
        <f aca="false">F79*0.6+G79*0.4</f>
        <v>72.434</v>
      </c>
      <c r="I79" s="21"/>
    </row>
    <row r="80" s="16" customFormat="true" ht="24.95" hidden="false" customHeight="true" outlineLevel="0" collapsed="false">
      <c r="A80" s="8" t="n">
        <v>78</v>
      </c>
      <c r="B80" s="23"/>
      <c r="C80" s="10"/>
      <c r="D80" s="14" t="s">
        <v>190</v>
      </c>
      <c r="E80" s="8" t="s">
        <v>191</v>
      </c>
      <c r="F80" s="11" t="n">
        <v>68</v>
      </c>
      <c r="G80" s="24" t="n">
        <v>78.68</v>
      </c>
      <c r="H80" s="11" t="n">
        <f aca="false">F80*0.6+G80*0.4</f>
        <v>72.272</v>
      </c>
      <c r="I80" s="21"/>
    </row>
    <row r="81" s="16" customFormat="true" ht="24.95" hidden="false" customHeight="true" outlineLevel="0" collapsed="false">
      <c r="A81" s="8" t="n">
        <v>79</v>
      </c>
      <c r="B81" s="23"/>
      <c r="C81" s="10"/>
      <c r="D81" s="14" t="s">
        <v>192</v>
      </c>
      <c r="E81" s="8" t="s">
        <v>193</v>
      </c>
      <c r="F81" s="11" t="n">
        <v>66.8</v>
      </c>
      <c r="G81" s="24" t="n">
        <v>80.37</v>
      </c>
      <c r="H81" s="11" t="n">
        <f aca="false">F81*0.6+G81*0.4</f>
        <v>72.228</v>
      </c>
      <c r="I81" s="21"/>
    </row>
    <row r="82" s="16" customFormat="true" ht="24.95" hidden="false" customHeight="true" outlineLevel="0" collapsed="false">
      <c r="A82" s="8" t="n">
        <v>80</v>
      </c>
      <c r="B82" s="23"/>
      <c r="C82" s="10"/>
      <c r="D82" s="14" t="s">
        <v>194</v>
      </c>
      <c r="E82" s="8" t="s">
        <v>195</v>
      </c>
      <c r="F82" s="11" t="n">
        <v>67.55</v>
      </c>
      <c r="G82" s="24" t="n">
        <v>79.1</v>
      </c>
      <c r="H82" s="11" t="n">
        <f aca="false">F82*0.6+G82*0.4</f>
        <v>72.17</v>
      </c>
      <c r="I82" s="21"/>
    </row>
    <row r="83" s="16" customFormat="true" ht="24.95" hidden="false" customHeight="true" outlineLevel="0" collapsed="false">
      <c r="A83" s="8" t="n">
        <v>81</v>
      </c>
      <c r="B83" s="23"/>
      <c r="C83" s="10"/>
      <c r="D83" s="14" t="s">
        <v>196</v>
      </c>
      <c r="E83" s="8" t="s">
        <v>197</v>
      </c>
      <c r="F83" s="11" t="n">
        <v>65.95</v>
      </c>
      <c r="G83" s="24" t="n">
        <v>81.44</v>
      </c>
      <c r="H83" s="11" t="n">
        <f aca="false">F83*0.6+G83*0.4</f>
        <v>72.146</v>
      </c>
      <c r="I83" s="21"/>
    </row>
    <row r="84" s="16" customFormat="true" ht="24.95" hidden="false" customHeight="true" outlineLevel="0" collapsed="false">
      <c r="A84" s="8" t="n">
        <v>82</v>
      </c>
      <c r="B84" s="23"/>
      <c r="C84" s="10"/>
      <c r="D84" s="14" t="s">
        <v>198</v>
      </c>
      <c r="E84" s="8" t="s">
        <v>199</v>
      </c>
      <c r="F84" s="11" t="n">
        <v>66.65</v>
      </c>
      <c r="G84" s="24" t="n">
        <v>80.36</v>
      </c>
      <c r="H84" s="11" t="n">
        <f aca="false">F84*0.6+G84*0.4</f>
        <v>72.134</v>
      </c>
      <c r="I84" s="21"/>
    </row>
    <row r="85" s="16" customFormat="true" ht="24.95" hidden="false" customHeight="true" outlineLevel="0" collapsed="false">
      <c r="A85" s="8" t="n">
        <v>83</v>
      </c>
      <c r="B85" s="23"/>
      <c r="C85" s="10"/>
      <c r="D85" s="14" t="s">
        <v>200</v>
      </c>
      <c r="E85" s="8" t="s">
        <v>201</v>
      </c>
      <c r="F85" s="11" t="n">
        <v>67.4</v>
      </c>
      <c r="G85" s="24" t="n">
        <v>79.06</v>
      </c>
      <c r="H85" s="11" t="n">
        <f aca="false">F85*0.6+G85*0.4</f>
        <v>72.064</v>
      </c>
      <c r="I85" s="21"/>
    </row>
    <row r="86" s="16" customFormat="true" ht="24.95" hidden="false" customHeight="true" outlineLevel="0" collapsed="false">
      <c r="A86" s="8" t="n">
        <v>84</v>
      </c>
      <c r="B86" s="23"/>
      <c r="C86" s="10"/>
      <c r="D86" s="14" t="s">
        <v>202</v>
      </c>
      <c r="E86" s="8" t="s">
        <v>203</v>
      </c>
      <c r="F86" s="11" t="n">
        <v>67.55</v>
      </c>
      <c r="G86" s="24" t="n">
        <v>78</v>
      </c>
      <c r="H86" s="11" t="n">
        <f aca="false">F86*0.6+G86*0.4</f>
        <v>71.73</v>
      </c>
      <c r="I86" s="21"/>
    </row>
    <row r="87" s="16" customFormat="true" ht="24.95" hidden="false" customHeight="true" outlineLevel="0" collapsed="false">
      <c r="A87" s="8" t="n">
        <v>85</v>
      </c>
      <c r="B87" s="23"/>
      <c r="C87" s="10" t="s">
        <v>84</v>
      </c>
      <c r="D87" s="14" t="s">
        <v>204</v>
      </c>
      <c r="E87" s="8" t="s">
        <v>205</v>
      </c>
      <c r="F87" s="11" t="n">
        <v>69.15</v>
      </c>
      <c r="G87" s="11" t="n">
        <v>81.35</v>
      </c>
      <c r="H87" s="11" t="n">
        <f aca="false">F87*0.6+G87*0.4</f>
        <v>74.03</v>
      </c>
      <c r="I87" s="21"/>
    </row>
    <row r="88" s="16" customFormat="true" ht="24.95" hidden="false" customHeight="true" outlineLevel="0" collapsed="false">
      <c r="A88" s="8" t="n">
        <v>86</v>
      </c>
      <c r="B88" s="23"/>
      <c r="C88" s="10"/>
      <c r="D88" s="14" t="s">
        <v>206</v>
      </c>
      <c r="E88" s="8" t="s">
        <v>207</v>
      </c>
      <c r="F88" s="11" t="n">
        <v>68.3</v>
      </c>
      <c r="G88" s="11" t="n">
        <v>80.42</v>
      </c>
      <c r="H88" s="11" t="n">
        <f aca="false">F88*0.6+G88*0.4</f>
        <v>73.148</v>
      </c>
      <c r="I88" s="21"/>
    </row>
    <row r="89" s="16" customFormat="true" ht="24.95" hidden="false" customHeight="true" outlineLevel="0" collapsed="false">
      <c r="A89" s="8" t="n">
        <v>87</v>
      </c>
      <c r="B89" s="23"/>
      <c r="C89" s="10"/>
      <c r="D89" s="14" t="s">
        <v>208</v>
      </c>
      <c r="E89" s="8" t="s">
        <v>209</v>
      </c>
      <c r="F89" s="11" t="n">
        <v>62.75</v>
      </c>
      <c r="G89" s="11" t="n">
        <v>82.86</v>
      </c>
      <c r="H89" s="11" t="n">
        <f aca="false">F89*0.6+G89*0.4</f>
        <v>70.794</v>
      </c>
      <c r="I89" s="21"/>
    </row>
    <row r="90" s="16" customFormat="true" ht="24.95" hidden="false" customHeight="true" outlineLevel="0" collapsed="false">
      <c r="A90" s="8" t="n">
        <v>88</v>
      </c>
      <c r="B90" s="23"/>
      <c r="C90" s="10" t="s">
        <v>99</v>
      </c>
      <c r="D90" s="14" t="s">
        <v>210</v>
      </c>
      <c r="E90" s="8" t="s">
        <v>211</v>
      </c>
      <c r="F90" s="11" t="n">
        <v>60.85</v>
      </c>
      <c r="G90" s="11" t="n">
        <v>82.46</v>
      </c>
      <c r="H90" s="11" t="n">
        <f aca="false">F90*0.6+G90*0.4</f>
        <v>69.494</v>
      </c>
      <c r="I90" s="21"/>
    </row>
    <row r="91" s="16" customFormat="true" ht="24.95" hidden="false" customHeight="true" outlineLevel="0" collapsed="false">
      <c r="A91" s="8" t="n">
        <v>89</v>
      </c>
      <c r="B91" s="23"/>
      <c r="C91" s="10"/>
      <c r="D91" s="14" t="s">
        <v>212</v>
      </c>
      <c r="E91" s="8" t="s">
        <v>213</v>
      </c>
      <c r="F91" s="11" t="n">
        <v>61</v>
      </c>
      <c r="G91" s="11" t="n">
        <v>79.57</v>
      </c>
      <c r="H91" s="11" t="n">
        <f aca="false">F91*0.6+G91*0.4</f>
        <v>68.428</v>
      </c>
      <c r="I91" s="21"/>
    </row>
    <row r="92" s="16" customFormat="true" ht="24.95" hidden="false" customHeight="true" outlineLevel="0" collapsed="false">
      <c r="A92" s="8" t="n">
        <v>90</v>
      </c>
      <c r="B92" s="23"/>
      <c r="C92" s="10" t="s">
        <v>214</v>
      </c>
      <c r="D92" s="14" t="s">
        <v>215</v>
      </c>
      <c r="E92" s="8" t="s">
        <v>216</v>
      </c>
      <c r="F92" s="11" t="n">
        <v>69.6</v>
      </c>
      <c r="G92" s="11" t="n">
        <v>80.76</v>
      </c>
      <c r="H92" s="11" t="n">
        <f aca="false">F92*0.6+G92*0.4</f>
        <v>74.064</v>
      </c>
      <c r="I92" s="21"/>
    </row>
    <row r="93" s="16" customFormat="true" ht="24.95" hidden="false" customHeight="true" outlineLevel="0" collapsed="false">
      <c r="A93" s="8" t="n">
        <v>91</v>
      </c>
      <c r="B93" s="10" t="s">
        <v>217</v>
      </c>
      <c r="C93" s="10" t="s">
        <v>218</v>
      </c>
      <c r="D93" s="14" t="s">
        <v>219</v>
      </c>
      <c r="E93" s="8" t="s">
        <v>220</v>
      </c>
      <c r="F93" s="11" t="n">
        <v>64.85</v>
      </c>
      <c r="G93" s="11" t="n">
        <v>81.79</v>
      </c>
      <c r="H93" s="11" t="n">
        <f aca="false">F93*0.6+G93*0.4</f>
        <v>71.626</v>
      </c>
      <c r="I93" s="21"/>
    </row>
    <row r="94" s="16" customFormat="true" ht="24.95" hidden="false" customHeight="true" outlineLevel="0" collapsed="false">
      <c r="A94" s="8" t="n">
        <v>92</v>
      </c>
      <c r="B94" s="10"/>
      <c r="C94" s="10"/>
      <c r="D94" s="14" t="s">
        <v>221</v>
      </c>
      <c r="E94" s="8" t="s">
        <v>222</v>
      </c>
      <c r="F94" s="11" t="n">
        <v>64.85</v>
      </c>
      <c r="G94" s="11" t="n">
        <v>81.68</v>
      </c>
      <c r="H94" s="11" t="n">
        <f aca="false">F94*0.6+G94*0.4</f>
        <v>71.582</v>
      </c>
      <c r="I94" s="21"/>
    </row>
    <row r="95" s="16" customFormat="true" ht="24.95" hidden="false" customHeight="true" outlineLevel="0" collapsed="false">
      <c r="A95" s="8" t="n">
        <v>93</v>
      </c>
      <c r="B95" s="10"/>
      <c r="C95" s="10"/>
      <c r="D95" s="14" t="s">
        <v>223</v>
      </c>
      <c r="E95" s="8" t="s">
        <v>224</v>
      </c>
      <c r="F95" s="11" t="n">
        <v>64.5</v>
      </c>
      <c r="G95" s="11" t="n">
        <v>80.44</v>
      </c>
      <c r="H95" s="11" t="n">
        <f aca="false">F95*0.6+G95*0.4</f>
        <v>70.876</v>
      </c>
      <c r="I95" s="21"/>
    </row>
    <row r="96" s="16" customFormat="true" ht="24.95" hidden="false" customHeight="true" outlineLevel="0" collapsed="false">
      <c r="A96" s="8" t="n">
        <v>94</v>
      </c>
      <c r="B96" s="10"/>
      <c r="C96" s="10"/>
      <c r="D96" s="14" t="s">
        <v>225</v>
      </c>
      <c r="E96" s="8" t="s">
        <v>226</v>
      </c>
      <c r="F96" s="11" t="n">
        <v>63.8</v>
      </c>
      <c r="G96" s="11" t="n">
        <v>80.76</v>
      </c>
      <c r="H96" s="11" t="n">
        <f aca="false">F96*0.6+G96*0.4</f>
        <v>70.584</v>
      </c>
      <c r="I96" s="21"/>
    </row>
    <row r="97" s="16" customFormat="true" ht="24.95" hidden="false" customHeight="true" outlineLevel="0" collapsed="false">
      <c r="A97" s="8" t="n">
        <v>95</v>
      </c>
      <c r="B97" s="10"/>
      <c r="C97" s="10" t="s">
        <v>227</v>
      </c>
      <c r="D97" s="14" t="s">
        <v>228</v>
      </c>
      <c r="E97" s="8" t="s">
        <v>229</v>
      </c>
      <c r="F97" s="11" t="n">
        <v>60.75</v>
      </c>
      <c r="G97" s="11" t="n">
        <v>81.06</v>
      </c>
      <c r="H97" s="11" t="n">
        <f aca="false">F97*0.6+G97*0.4</f>
        <v>68.874</v>
      </c>
      <c r="I97" s="21"/>
    </row>
    <row r="98" s="16" customFormat="true" ht="24.95" hidden="false" customHeight="true" outlineLevel="0" collapsed="false">
      <c r="A98" s="8" t="n">
        <v>96</v>
      </c>
      <c r="B98" s="10"/>
      <c r="C98" s="10"/>
      <c r="D98" s="14" t="s">
        <v>230</v>
      </c>
      <c r="E98" s="8" t="s">
        <v>231</v>
      </c>
      <c r="F98" s="11" t="n">
        <v>60.1</v>
      </c>
      <c r="G98" s="11" t="n">
        <v>79.34</v>
      </c>
      <c r="H98" s="11" t="n">
        <f aca="false">F98*0.6+G98*0.4</f>
        <v>67.796</v>
      </c>
      <c r="I98" s="21"/>
    </row>
    <row r="99" s="16" customFormat="true" ht="24.95" hidden="false" customHeight="true" outlineLevel="0" collapsed="false">
      <c r="A99" s="8" t="n">
        <v>97</v>
      </c>
      <c r="B99" s="10"/>
      <c r="C99" s="10"/>
      <c r="D99" s="14" t="s">
        <v>232</v>
      </c>
      <c r="E99" s="8" t="s">
        <v>233</v>
      </c>
      <c r="F99" s="11" t="n">
        <v>57.5</v>
      </c>
      <c r="G99" s="11" t="n">
        <v>82.62</v>
      </c>
      <c r="H99" s="11" t="n">
        <f aca="false">F99*0.6+G99*0.4</f>
        <v>67.548</v>
      </c>
      <c r="I99" s="21"/>
    </row>
    <row r="100" s="16" customFormat="true" ht="24.95" hidden="false" customHeight="true" outlineLevel="0" collapsed="false">
      <c r="A100" s="8" t="n">
        <v>98</v>
      </c>
      <c r="B100" s="10"/>
      <c r="C100" s="10"/>
      <c r="D100" s="14" t="s">
        <v>234</v>
      </c>
      <c r="E100" s="8" t="s">
        <v>235</v>
      </c>
      <c r="F100" s="11" t="n">
        <v>58.05</v>
      </c>
      <c r="G100" s="11" t="n">
        <v>78.37</v>
      </c>
      <c r="H100" s="11" t="n">
        <f aca="false">F100*0.6+G100*0.4</f>
        <v>66.178</v>
      </c>
      <c r="I100" s="21"/>
    </row>
    <row r="101" s="16" customFormat="true" ht="24.95" hidden="false" customHeight="true" outlineLevel="0" collapsed="false">
      <c r="A101" s="8" t="n">
        <v>99</v>
      </c>
      <c r="B101" s="10"/>
      <c r="C101" s="10"/>
      <c r="D101" s="14" t="s">
        <v>236</v>
      </c>
      <c r="E101" s="8" t="s">
        <v>237</v>
      </c>
      <c r="F101" s="11" t="n">
        <v>56.6</v>
      </c>
      <c r="G101" s="11" t="n">
        <v>80.24</v>
      </c>
      <c r="H101" s="11" t="n">
        <f aca="false">F101*0.6+G101*0.4</f>
        <v>66.056</v>
      </c>
      <c r="I101" s="21"/>
    </row>
    <row r="102" s="16" customFormat="true" ht="24.95" hidden="false" customHeight="true" outlineLevel="0" collapsed="false">
      <c r="A102" s="8" t="n">
        <v>100</v>
      </c>
      <c r="B102" s="10"/>
      <c r="C102" s="10"/>
      <c r="D102" s="14" t="s">
        <v>238</v>
      </c>
      <c r="E102" s="8" t="s">
        <v>239</v>
      </c>
      <c r="F102" s="11" t="n">
        <v>54.85</v>
      </c>
      <c r="G102" s="11" t="n">
        <v>80.24</v>
      </c>
      <c r="H102" s="11" t="n">
        <f aca="false">F102*0.6+G102*0.4</f>
        <v>65.006</v>
      </c>
      <c r="I102" s="21"/>
    </row>
    <row r="103" s="16" customFormat="true" ht="24.95" hidden="false" customHeight="true" outlineLevel="0" collapsed="false">
      <c r="A103" s="8" t="n">
        <v>101</v>
      </c>
      <c r="B103" s="10"/>
      <c r="C103" s="10"/>
      <c r="D103" s="14" t="s">
        <v>240</v>
      </c>
      <c r="E103" s="8" t="s">
        <v>241</v>
      </c>
      <c r="F103" s="11" t="n">
        <v>54.95</v>
      </c>
      <c r="G103" s="11" t="n">
        <v>78.96</v>
      </c>
      <c r="H103" s="11" t="n">
        <f aca="false">F103*0.6+G103*0.4</f>
        <v>64.554</v>
      </c>
      <c r="I103" s="21"/>
    </row>
    <row r="104" s="16" customFormat="true" ht="24.95" hidden="false" customHeight="true" outlineLevel="0" collapsed="false">
      <c r="A104" s="8" t="n">
        <v>102</v>
      </c>
      <c r="B104" s="10"/>
      <c r="C104" s="10" t="s">
        <v>242</v>
      </c>
      <c r="D104" s="14" t="s">
        <v>243</v>
      </c>
      <c r="E104" s="8" t="s">
        <v>244</v>
      </c>
      <c r="F104" s="11" t="n">
        <v>67.85</v>
      </c>
      <c r="G104" s="25" t="n">
        <v>82.93</v>
      </c>
      <c r="H104" s="11" t="n">
        <f aca="false">F104*0.6+G104*0.4</f>
        <v>73.882</v>
      </c>
      <c r="I104" s="21"/>
    </row>
    <row r="105" s="16" customFormat="true" ht="24.95" hidden="false" customHeight="true" outlineLevel="0" collapsed="false">
      <c r="A105" s="8" t="n">
        <v>103</v>
      </c>
      <c r="B105" s="10"/>
      <c r="C105" s="10"/>
      <c r="D105" s="14" t="s">
        <v>245</v>
      </c>
      <c r="E105" s="8" t="s">
        <v>246</v>
      </c>
      <c r="F105" s="11" t="n">
        <v>67.9</v>
      </c>
      <c r="G105" s="25" t="n">
        <v>80</v>
      </c>
      <c r="H105" s="11" t="n">
        <f aca="false">F105*0.6+G105*0.4</f>
        <v>72.74</v>
      </c>
      <c r="I105" s="21"/>
    </row>
    <row r="106" s="16" customFormat="true" ht="24.95" hidden="false" customHeight="true" outlineLevel="0" collapsed="false">
      <c r="A106" s="8" t="n">
        <v>104</v>
      </c>
      <c r="B106" s="10"/>
      <c r="C106" s="10"/>
      <c r="D106" s="14" t="s">
        <v>247</v>
      </c>
      <c r="E106" s="8" t="s">
        <v>248</v>
      </c>
      <c r="F106" s="11" t="n">
        <v>66.8</v>
      </c>
      <c r="G106" s="25" t="n">
        <v>80.46</v>
      </c>
      <c r="H106" s="11" t="n">
        <f aca="false">F106*0.6+G106*0.4</f>
        <v>72.264</v>
      </c>
      <c r="I106" s="21"/>
    </row>
    <row r="107" s="16" customFormat="true" ht="24.95" hidden="false" customHeight="true" outlineLevel="0" collapsed="false">
      <c r="A107" s="8" t="n">
        <v>105</v>
      </c>
      <c r="B107" s="10"/>
      <c r="C107" s="10"/>
      <c r="D107" s="14" t="s">
        <v>249</v>
      </c>
      <c r="E107" s="8" t="s">
        <v>250</v>
      </c>
      <c r="F107" s="11" t="n">
        <v>65.25</v>
      </c>
      <c r="G107" s="25" t="n">
        <v>82.15</v>
      </c>
      <c r="H107" s="11" t="n">
        <f aca="false">F107*0.6+G107*0.4</f>
        <v>72.01</v>
      </c>
      <c r="I107" s="21"/>
    </row>
    <row r="108" s="16" customFormat="true" ht="24.95" hidden="false" customHeight="true" outlineLevel="0" collapsed="false">
      <c r="A108" s="8" t="n">
        <v>106</v>
      </c>
      <c r="B108" s="10"/>
      <c r="C108" s="10"/>
      <c r="D108" s="14" t="s">
        <v>251</v>
      </c>
      <c r="E108" s="8" t="s">
        <v>252</v>
      </c>
      <c r="F108" s="11" t="n">
        <v>65.55</v>
      </c>
      <c r="G108" s="25" t="n">
        <v>81.26</v>
      </c>
      <c r="H108" s="11" t="n">
        <f aca="false">F108*0.6+G108*0.4</f>
        <v>71.834</v>
      </c>
      <c r="I108" s="21"/>
    </row>
    <row r="109" s="16" customFormat="true" ht="24.95" hidden="false" customHeight="true" outlineLevel="0" collapsed="false">
      <c r="A109" s="8" t="n">
        <v>107</v>
      </c>
      <c r="B109" s="10"/>
      <c r="C109" s="10"/>
      <c r="D109" s="14" t="s">
        <v>253</v>
      </c>
      <c r="E109" s="8" t="s">
        <v>254</v>
      </c>
      <c r="F109" s="11" t="n">
        <v>65.6</v>
      </c>
      <c r="G109" s="25" t="n">
        <v>80.57</v>
      </c>
      <c r="H109" s="11" t="n">
        <f aca="false">F109*0.6+G109*0.4</f>
        <v>71.588</v>
      </c>
      <c r="I109" s="21"/>
    </row>
    <row r="110" s="16" customFormat="true" ht="24.95" hidden="false" customHeight="true" outlineLevel="0" collapsed="false">
      <c r="A110" s="8" t="n">
        <v>108</v>
      </c>
      <c r="B110" s="10"/>
      <c r="C110" s="10"/>
      <c r="D110" s="14" t="s">
        <v>255</v>
      </c>
      <c r="E110" s="8" t="s">
        <v>256</v>
      </c>
      <c r="F110" s="11" t="n">
        <v>65.25</v>
      </c>
      <c r="G110" s="25" t="n">
        <v>80.9</v>
      </c>
      <c r="H110" s="11" t="n">
        <f aca="false">F110*0.6+G110*0.4</f>
        <v>71.51</v>
      </c>
      <c r="I110" s="21"/>
    </row>
    <row r="111" s="16" customFormat="true" ht="24.95" hidden="false" customHeight="true" outlineLevel="0" collapsed="false">
      <c r="A111" s="8" t="n">
        <v>109</v>
      </c>
      <c r="B111" s="10"/>
      <c r="C111" s="10"/>
      <c r="D111" s="14" t="s">
        <v>257</v>
      </c>
      <c r="E111" s="8" t="s">
        <v>258</v>
      </c>
      <c r="F111" s="11" t="n">
        <v>66.25</v>
      </c>
      <c r="G111" s="25" t="n">
        <v>79.17</v>
      </c>
      <c r="H111" s="11" t="n">
        <f aca="false">F111*0.6+G111*0.4</f>
        <v>71.418</v>
      </c>
      <c r="I111" s="21"/>
    </row>
    <row r="112" s="16" customFormat="true" ht="24.95" hidden="false" customHeight="true" outlineLevel="0" collapsed="false">
      <c r="A112" s="8" t="n">
        <v>110</v>
      </c>
      <c r="B112" s="10"/>
      <c r="C112" s="10"/>
      <c r="D112" s="14" t="s">
        <v>259</v>
      </c>
      <c r="E112" s="8" t="s">
        <v>260</v>
      </c>
      <c r="F112" s="11" t="n">
        <v>64.5</v>
      </c>
      <c r="G112" s="25" t="n">
        <v>81.74</v>
      </c>
      <c r="H112" s="11" t="n">
        <f aca="false">F112*0.6+G112*0.4</f>
        <v>71.396</v>
      </c>
      <c r="I112" s="21"/>
    </row>
    <row r="113" s="16" customFormat="true" ht="24.95" hidden="false" customHeight="true" outlineLevel="0" collapsed="false">
      <c r="A113" s="8" t="n">
        <v>111</v>
      </c>
      <c r="B113" s="10"/>
      <c r="C113" s="10" t="s">
        <v>261</v>
      </c>
      <c r="D113" s="14" t="s">
        <v>262</v>
      </c>
      <c r="E113" s="8" t="s">
        <v>263</v>
      </c>
      <c r="F113" s="11" t="n">
        <v>70.4</v>
      </c>
      <c r="G113" s="25" t="n">
        <v>79.93</v>
      </c>
      <c r="H113" s="11" t="n">
        <f aca="false">F113*0.6+G113*0.4</f>
        <v>74.212</v>
      </c>
      <c r="I113" s="21"/>
    </row>
    <row r="114" s="16" customFormat="true" ht="24.95" hidden="false" customHeight="true" outlineLevel="0" collapsed="false">
      <c r="A114" s="8" t="n">
        <v>112</v>
      </c>
      <c r="B114" s="10"/>
      <c r="C114" s="10"/>
      <c r="D114" s="14" t="s">
        <v>264</v>
      </c>
      <c r="E114" s="8" t="s">
        <v>265</v>
      </c>
      <c r="F114" s="11" t="n">
        <v>68.75</v>
      </c>
      <c r="G114" s="25" t="n">
        <v>81.91</v>
      </c>
      <c r="H114" s="11" t="n">
        <f aca="false">F114*0.6+G114*0.4</f>
        <v>74.014</v>
      </c>
      <c r="I114" s="21"/>
    </row>
    <row r="115" s="16" customFormat="true" ht="24.95" hidden="false" customHeight="true" outlineLevel="0" collapsed="false">
      <c r="A115" s="8" t="n">
        <v>113</v>
      </c>
      <c r="B115" s="10"/>
      <c r="C115" s="10"/>
      <c r="D115" s="14" t="s">
        <v>266</v>
      </c>
      <c r="E115" s="8" t="s">
        <v>267</v>
      </c>
      <c r="F115" s="11" t="n">
        <v>67.4</v>
      </c>
      <c r="G115" s="25" t="n">
        <v>80.59</v>
      </c>
      <c r="H115" s="11" t="n">
        <f aca="false">F115*0.6+G115*0.4</f>
        <v>72.676</v>
      </c>
      <c r="I115" s="21"/>
    </row>
    <row r="116" s="16" customFormat="true" ht="24.95" hidden="false" customHeight="true" outlineLevel="0" collapsed="false">
      <c r="A116" s="8" t="n">
        <v>114</v>
      </c>
      <c r="B116" s="10"/>
      <c r="C116" s="10"/>
      <c r="D116" s="14" t="s">
        <v>268</v>
      </c>
      <c r="E116" s="8" t="s">
        <v>269</v>
      </c>
      <c r="F116" s="11" t="n">
        <v>66.05</v>
      </c>
      <c r="G116" s="25" t="n">
        <v>81.61</v>
      </c>
      <c r="H116" s="11" t="n">
        <f aca="false">F116*0.6+G116*0.4</f>
        <v>72.274</v>
      </c>
      <c r="I116" s="21"/>
    </row>
    <row r="117" s="16" customFormat="true" ht="24.95" hidden="false" customHeight="true" outlineLevel="0" collapsed="false">
      <c r="A117" s="8" t="n">
        <v>115</v>
      </c>
      <c r="B117" s="10"/>
      <c r="C117" s="10"/>
      <c r="D117" s="14" t="s">
        <v>270</v>
      </c>
      <c r="E117" s="8" t="s">
        <v>271</v>
      </c>
      <c r="F117" s="11" t="n">
        <v>66.3</v>
      </c>
      <c r="G117" s="25" t="n">
        <v>81.06</v>
      </c>
      <c r="H117" s="11" t="n">
        <f aca="false">F117*0.6+G117*0.4</f>
        <v>72.204</v>
      </c>
      <c r="I117" s="21"/>
    </row>
    <row r="118" s="16" customFormat="true" ht="24.95" hidden="false" customHeight="true" outlineLevel="0" collapsed="false">
      <c r="A118" s="8" t="n">
        <v>116</v>
      </c>
      <c r="B118" s="10"/>
      <c r="C118" s="10"/>
      <c r="D118" s="14" t="s">
        <v>272</v>
      </c>
      <c r="E118" s="8" t="s">
        <v>273</v>
      </c>
      <c r="F118" s="11" t="n">
        <v>66.6</v>
      </c>
      <c r="G118" s="25" t="n">
        <v>80.6</v>
      </c>
      <c r="H118" s="11" t="n">
        <f aca="false">F118*0.6+G118*0.4</f>
        <v>72.2</v>
      </c>
      <c r="I118" s="21"/>
    </row>
    <row r="119" s="16" customFormat="true" ht="24.95" hidden="false" customHeight="true" outlineLevel="0" collapsed="false">
      <c r="A119" s="8" t="n">
        <v>117</v>
      </c>
      <c r="B119" s="10"/>
      <c r="C119" s="10"/>
      <c r="D119" s="14" t="s">
        <v>274</v>
      </c>
      <c r="E119" s="8" t="s">
        <v>275</v>
      </c>
      <c r="F119" s="11" t="n">
        <v>65.05</v>
      </c>
      <c r="G119" s="25" t="n">
        <v>82.78</v>
      </c>
      <c r="H119" s="11" t="n">
        <f aca="false">F119*0.6+G119*0.4</f>
        <v>72.142</v>
      </c>
      <c r="I119" s="21"/>
    </row>
    <row r="120" s="16" customFormat="true" ht="24.95" hidden="false" customHeight="true" outlineLevel="0" collapsed="false">
      <c r="A120" s="8" t="n">
        <v>118</v>
      </c>
      <c r="B120" s="10"/>
      <c r="C120" s="10"/>
      <c r="D120" s="14" t="s">
        <v>276</v>
      </c>
      <c r="E120" s="8" t="s">
        <v>277</v>
      </c>
      <c r="F120" s="11" t="n">
        <v>66</v>
      </c>
      <c r="G120" s="25" t="n">
        <v>81.25</v>
      </c>
      <c r="H120" s="11" t="n">
        <f aca="false">F120*0.6+G120*0.4</f>
        <v>72.1</v>
      </c>
      <c r="I120" s="21"/>
    </row>
    <row r="121" s="16" customFormat="true" ht="24.95" hidden="false" customHeight="true" outlineLevel="0" collapsed="false">
      <c r="A121" s="8" t="n">
        <v>119</v>
      </c>
      <c r="B121" s="10"/>
      <c r="C121" s="10"/>
      <c r="D121" s="14" t="s">
        <v>278</v>
      </c>
      <c r="E121" s="8" t="s">
        <v>279</v>
      </c>
      <c r="F121" s="11" t="n">
        <v>64.75</v>
      </c>
      <c r="G121" s="25" t="n">
        <v>81.85</v>
      </c>
      <c r="H121" s="11" t="n">
        <f aca="false">F121*0.6+G121*0.4</f>
        <v>71.59</v>
      </c>
      <c r="I121" s="21"/>
    </row>
    <row r="122" s="16" customFormat="true" ht="24.95" hidden="false" customHeight="true" outlineLevel="0" collapsed="false">
      <c r="A122" s="8" t="n">
        <v>120</v>
      </c>
      <c r="B122" s="10"/>
      <c r="C122" s="10" t="s">
        <v>33</v>
      </c>
      <c r="D122" s="17" t="s">
        <v>280</v>
      </c>
      <c r="E122" s="18" t="s">
        <v>281</v>
      </c>
      <c r="F122" s="19" t="n">
        <v>53.7</v>
      </c>
      <c r="G122" s="20" t="n">
        <v>83.02</v>
      </c>
      <c r="H122" s="11" t="n">
        <f aca="false">F122*0.6+G122*0.4</f>
        <v>65.428</v>
      </c>
      <c r="I122" s="21" t="s">
        <v>36</v>
      </c>
    </row>
  </sheetData>
  <mergeCells count="26">
    <mergeCell ref="A1:I1"/>
    <mergeCell ref="B3:B26"/>
    <mergeCell ref="C3:C7"/>
    <mergeCell ref="C8:C12"/>
    <mergeCell ref="C14:C16"/>
    <mergeCell ref="C17:C18"/>
    <mergeCell ref="C20:C21"/>
    <mergeCell ref="C22:C26"/>
    <mergeCell ref="B27:B67"/>
    <mergeCell ref="C27:C33"/>
    <mergeCell ref="C34:C40"/>
    <mergeCell ref="C41:C47"/>
    <mergeCell ref="C51:C53"/>
    <mergeCell ref="C54:C57"/>
    <mergeCell ref="C58:C60"/>
    <mergeCell ref="C61:C65"/>
    <mergeCell ref="B68:B92"/>
    <mergeCell ref="C70:C71"/>
    <mergeCell ref="C72:C86"/>
    <mergeCell ref="C87:C89"/>
    <mergeCell ref="C90:C91"/>
    <mergeCell ref="B93:B122"/>
    <mergeCell ref="C93:C96"/>
    <mergeCell ref="C97:C103"/>
    <mergeCell ref="C104:C112"/>
    <mergeCell ref="C113:C121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2:13Z</dcterms:created>
  <dc:creator/>
  <dc:description/>
  <dc:language>en-US</dc:language>
  <cp:lastModifiedBy>Windows 用户</cp:lastModifiedBy>
  <cp:lastPrinted>2014-06-05T07:35:32Z</cp:lastPrinted>
  <dcterms:modified xsi:type="dcterms:W3CDTF">2014-06-05T07:36:33Z</dcterms:modified>
  <cp:revision>0</cp:revision>
  <dc:subject/>
  <dc:title/>
</cp:coreProperties>
</file>