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郴州市2014年考试录用公务员面试综合成绩" sheetId="1" state="visible" r:id="rId2"/>
  </sheets>
  <definedNames>
    <definedName function="false" hidden="false" localSheetId="0" name="_xlnm.Print_Titles" vbProcedure="false">郴州市2014年考试录用公务员面试综合成绩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2870">
  <si>
    <r>
      <rPr>
        <b val="true"/>
        <sz val="16"/>
        <rFont val="Noto Sans"/>
        <family val="2"/>
      </rPr>
      <t xml:space="preserve">郴州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考试录用公务员综合成绩</t>
    </r>
  </si>
  <si>
    <t xml:space="preserve">报名
序号</t>
  </si>
  <si>
    <t xml:space="preserve">姓名</t>
  </si>
  <si>
    <t xml:space="preserve">报考单位</t>
  </si>
  <si>
    <t xml:space="preserve">报考职位</t>
  </si>
  <si>
    <t xml:space="preserve">行测
成绩</t>
  </si>
  <si>
    <t xml:space="preserve">申论
成绩</t>
  </si>
  <si>
    <t xml:space="preserve">笔试平均成绩</t>
  </si>
  <si>
    <t xml:space="preserve">面试
成绩</t>
  </si>
  <si>
    <t xml:space="preserve">综合
成绩</t>
  </si>
  <si>
    <t xml:space="preserve">综合
排名</t>
  </si>
  <si>
    <r>
      <rPr>
        <b val="true"/>
        <sz val="10"/>
        <rFont val="Noto Sans"/>
        <family val="2"/>
      </rPr>
      <t xml:space="preserve">郴州市选调生（一）（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79727</t>
  </si>
  <si>
    <t xml:space="preserve">黎皇</t>
  </si>
  <si>
    <t xml:space="preserve">郴州市选调</t>
  </si>
  <si>
    <t xml:space="preserve">选调生（一）</t>
  </si>
  <si>
    <t xml:space="preserve">165627</t>
  </si>
  <si>
    <t xml:space="preserve">郭长君</t>
  </si>
  <si>
    <r>
      <rPr>
        <b val="true"/>
        <sz val="10"/>
        <rFont val="Noto Sans"/>
        <family val="2"/>
      </rPr>
      <t xml:space="preserve">郴州市选调生（二）（计划数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025970</t>
  </si>
  <si>
    <t xml:space="preserve">奉颖香</t>
  </si>
  <si>
    <t xml:space="preserve">选调生（二）</t>
  </si>
  <si>
    <t xml:space="preserve">010546</t>
  </si>
  <si>
    <t xml:space="preserve">林汉卿</t>
  </si>
  <si>
    <t xml:space="preserve">002379</t>
  </si>
  <si>
    <t xml:space="preserve">宋海养</t>
  </si>
  <si>
    <t xml:space="preserve">022782</t>
  </si>
  <si>
    <t xml:space="preserve">陈露</t>
  </si>
  <si>
    <t xml:space="preserve">035820</t>
  </si>
  <si>
    <t xml:space="preserve">曾智英</t>
  </si>
  <si>
    <t xml:space="preserve">004158</t>
  </si>
  <si>
    <t xml:space="preserve">朱力祺</t>
  </si>
  <si>
    <r>
      <rPr>
        <b val="true"/>
        <sz val="10"/>
        <rFont val="Noto Sans"/>
        <family val="2"/>
      </rPr>
      <t xml:space="preserve">郴州市选调生（三）（计划数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t xml:space="preserve">121789</t>
  </si>
  <si>
    <t xml:space="preserve">孙沨璎</t>
  </si>
  <si>
    <t xml:space="preserve">选调生（三）</t>
  </si>
  <si>
    <t xml:space="preserve">032197</t>
  </si>
  <si>
    <t xml:space="preserve">黄黎华</t>
  </si>
  <si>
    <t xml:space="preserve">133050</t>
  </si>
  <si>
    <t xml:space="preserve">曾楠</t>
  </si>
  <si>
    <t xml:space="preserve">141586</t>
  </si>
  <si>
    <t xml:space="preserve">谷媛</t>
  </si>
  <si>
    <t xml:space="preserve">019762</t>
  </si>
  <si>
    <t xml:space="preserve">黄玉琳</t>
  </si>
  <si>
    <t xml:space="preserve">037981</t>
  </si>
  <si>
    <t xml:space="preserve">蒋佳婷</t>
  </si>
  <si>
    <t xml:space="preserve">102562</t>
  </si>
  <si>
    <t xml:space="preserve">黄丽媛</t>
  </si>
  <si>
    <t xml:space="preserve">043877</t>
  </si>
  <si>
    <t xml:space="preserve">向家勇</t>
  </si>
  <si>
    <t xml:space="preserve">007987</t>
  </si>
  <si>
    <t xml:space="preserve">周昭琰</t>
  </si>
  <si>
    <t xml:space="preserve">000082</t>
  </si>
  <si>
    <t xml:space="preserve">李芸</t>
  </si>
  <si>
    <t xml:space="preserve">145359</t>
  </si>
  <si>
    <t xml:space="preserve">黄静</t>
  </si>
  <si>
    <t xml:space="preserve">030624</t>
  </si>
  <si>
    <t xml:space="preserve">郭增</t>
  </si>
  <si>
    <t xml:space="preserve">080999</t>
  </si>
  <si>
    <t xml:space="preserve">彭涛</t>
  </si>
  <si>
    <t xml:space="preserve">160186</t>
  </si>
  <si>
    <t xml:space="preserve">陈帅</t>
  </si>
  <si>
    <t xml:space="preserve">089953</t>
  </si>
  <si>
    <t xml:space="preserve">窦凤艳</t>
  </si>
  <si>
    <t xml:space="preserve">152497</t>
  </si>
  <si>
    <t xml:space="preserve">曾文静</t>
  </si>
  <si>
    <t xml:space="preserve">109417</t>
  </si>
  <si>
    <t xml:space="preserve">曹洋铭</t>
  </si>
  <si>
    <t xml:space="preserve">040119</t>
  </si>
  <si>
    <t xml:space="preserve">罗江涛</t>
  </si>
  <si>
    <t xml:space="preserve">083835</t>
  </si>
  <si>
    <t xml:space="preserve">李慧玲</t>
  </si>
  <si>
    <t xml:space="preserve">054413</t>
  </si>
  <si>
    <t xml:space="preserve">龙永军</t>
  </si>
  <si>
    <t xml:space="preserve">045036</t>
  </si>
  <si>
    <t xml:space="preserve">周远霞</t>
  </si>
  <si>
    <t xml:space="preserve">161511</t>
  </si>
  <si>
    <t xml:space="preserve">陈建盘</t>
  </si>
  <si>
    <r>
      <rPr>
        <b val="true"/>
        <sz val="10"/>
        <rFont val="Noto Sans"/>
        <family val="2"/>
      </rPr>
      <t xml:space="preserve">县市区少数民族乡镇机关瑶族科员（计划数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t xml:space="preserve">061603</t>
  </si>
  <si>
    <t xml:space="preserve">张洁璀</t>
  </si>
  <si>
    <t xml:space="preserve">县市区少数民族乡镇机关</t>
  </si>
  <si>
    <t xml:space="preserve">瑶族科员</t>
  </si>
  <si>
    <t xml:space="preserve">83</t>
  </si>
  <si>
    <t xml:space="preserve">020762</t>
  </si>
  <si>
    <t xml:space="preserve">李鑫</t>
  </si>
  <si>
    <t xml:space="preserve">111211</t>
  </si>
  <si>
    <t xml:space="preserve">赵煜</t>
  </si>
  <si>
    <t xml:space="preserve">036350</t>
  </si>
  <si>
    <t xml:space="preserve">秦坤</t>
  </si>
  <si>
    <t xml:space="preserve">032448</t>
  </si>
  <si>
    <t xml:space="preserve">李伟</t>
  </si>
  <si>
    <t xml:space="preserve">151815</t>
  </si>
  <si>
    <t xml:space="preserve">何娜</t>
  </si>
  <si>
    <t xml:space="preserve">018093</t>
  </si>
  <si>
    <t xml:space="preserve">叶敏思</t>
  </si>
  <si>
    <t xml:space="preserve">032224</t>
  </si>
  <si>
    <t xml:space="preserve">李芬</t>
  </si>
  <si>
    <t xml:space="preserve">131337</t>
  </si>
  <si>
    <t xml:space="preserve">盘曹莉</t>
  </si>
  <si>
    <t xml:space="preserve">010280</t>
  </si>
  <si>
    <t xml:space="preserve">张林霞</t>
  </si>
  <si>
    <t xml:space="preserve">092356</t>
  </si>
  <si>
    <t xml:space="preserve">朱旭阳</t>
  </si>
  <si>
    <t xml:space="preserve">048324</t>
  </si>
  <si>
    <t xml:space="preserve">庞娜</t>
  </si>
  <si>
    <t xml:space="preserve">096875</t>
  </si>
  <si>
    <t xml:space="preserve">谭小玉</t>
  </si>
  <si>
    <t xml:space="preserve">051346</t>
  </si>
  <si>
    <t xml:space="preserve">赵勇刚</t>
  </si>
  <si>
    <t xml:space="preserve">078042</t>
  </si>
  <si>
    <t xml:space="preserve">陈立平</t>
  </si>
  <si>
    <t xml:space="preserve">082229</t>
  </si>
  <si>
    <t xml:space="preserve">刘静如</t>
  </si>
  <si>
    <t xml:space="preserve">012083</t>
  </si>
  <si>
    <t xml:space="preserve">阮可君</t>
  </si>
  <si>
    <t xml:space="preserve">068097</t>
  </si>
  <si>
    <t xml:space="preserve">徐荣英</t>
  </si>
  <si>
    <t xml:space="preserve">172800</t>
  </si>
  <si>
    <t xml:space="preserve">杨诚亮</t>
  </si>
  <si>
    <t xml:space="preserve">096406</t>
  </si>
  <si>
    <t xml:space="preserve">刘奇玲</t>
  </si>
  <si>
    <t xml:space="preserve">116722</t>
  </si>
  <si>
    <t xml:space="preserve">盘慧英</t>
  </si>
  <si>
    <t xml:space="preserve">071324</t>
  </si>
  <si>
    <t xml:space="preserve">何伟奇</t>
  </si>
  <si>
    <r>
      <rPr>
        <b val="true"/>
        <sz val="10"/>
        <rFont val="Noto Sans"/>
        <family val="2"/>
      </rPr>
      <t xml:space="preserve">郴州市市、县直属单位综合科员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t xml:space="preserve">005775</t>
  </si>
  <si>
    <t xml:space="preserve">李川</t>
  </si>
  <si>
    <t xml:space="preserve">郴州市市、县直属单位</t>
  </si>
  <si>
    <t xml:space="preserve">综合科员一</t>
  </si>
  <si>
    <t xml:space="preserve">041645</t>
  </si>
  <si>
    <t xml:space="preserve">曹永兵</t>
  </si>
  <si>
    <t xml:space="preserve">027002</t>
  </si>
  <si>
    <t xml:space="preserve">067259</t>
  </si>
  <si>
    <t xml:space="preserve">袁亮</t>
  </si>
  <si>
    <t xml:space="preserve">098008</t>
  </si>
  <si>
    <t xml:space="preserve">雷韵平</t>
  </si>
  <si>
    <t xml:space="preserve">043717</t>
  </si>
  <si>
    <t xml:space="preserve">廖志超</t>
  </si>
  <si>
    <t xml:space="preserve">078885</t>
  </si>
  <si>
    <t xml:space="preserve">覃仁咸</t>
  </si>
  <si>
    <t xml:space="preserve">099886</t>
  </si>
  <si>
    <t xml:space="preserve">李德春</t>
  </si>
  <si>
    <t xml:space="preserve">023987</t>
  </si>
  <si>
    <t xml:space="preserve">王令伟</t>
  </si>
  <si>
    <t xml:space="preserve">147776</t>
  </si>
  <si>
    <t xml:space="preserve">李稼钡</t>
  </si>
  <si>
    <t xml:space="preserve">015845</t>
  </si>
  <si>
    <t xml:space="preserve">侯瑞光</t>
  </si>
  <si>
    <t xml:space="preserve">116972</t>
  </si>
  <si>
    <t xml:space="preserve">段志明</t>
  </si>
  <si>
    <t xml:space="preserve">080287</t>
  </si>
  <si>
    <t xml:space="preserve">李志鹏</t>
  </si>
  <si>
    <t xml:space="preserve">056442</t>
  </si>
  <si>
    <t xml:space="preserve">王巨文</t>
  </si>
  <si>
    <t xml:space="preserve">058291</t>
  </si>
  <si>
    <t xml:space="preserve">刘伟</t>
  </si>
  <si>
    <t xml:space="preserve">080473</t>
  </si>
  <si>
    <t xml:space="preserve">王小东</t>
  </si>
  <si>
    <t xml:space="preserve">011536</t>
  </si>
  <si>
    <t xml:space="preserve">尹用飞</t>
  </si>
  <si>
    <t xml:space="preserve">074060</t>
  </si>
  <si>
    <t xml:space="preserve">张小卿</t>
  </si>
  <si>
    <t xml:space="preserve">066284</t>
  </si>
  <si>
    <t xml:space="preserve">洪克宇</t>
  </si>
  <si>
    <t xml:space="preserve">145986</t>
  </si>
  <si>
    <t xml:space="preserve">艾力克</t>
  </si>
  <si>
    <t xml:space="preserve">142150</t>
  </si>
  <si>
    <t xml:space="preserve">刘谷生</t>
  </si>
  <si>
    <t xml:space="preserve">103120</t>
  </si>
  <si>
    <t xml:space="preserve">罗树坤</t>
  </si>
  <si>
    <t xml:space="preserve">003933</t>
  </si>
  <si>
    <t xml:space="preserve">李华飞</t>
  </si>
  <si>
    <t xml:space="preserve">093555</t>
  </si>
  <si>
    <t xml:space="preserve">赵国栋</t>
  </si>
  <si>
    <r>
      <rPr>
        <b val="true"/>
        <sz val="10"/>
        <rFont val="Noto Sans"/>
        <family val="2"/>
      </rPr>
      <t xml:space="preserve">郴州市市、县直属单位综合科员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</t>
    </r>
  </si>
  <si>
    <t xml:space="preserve">080572</t>
  </si>
  <si>
    <t xml:space="preserve">甘可敏</t>
  </si>
  <si>
    <t xml:space="preserve">综合科员二</t>
  </si>
  <si>
    <t xml:space="preserve">042272</t>
  </si>
  <si>
    <t xml:space="preserve">王梦娟</t>
  </si>
  <si>
    <t xml:space="preserve">111708</t>
  </si>
  <si>
    <t xml:space="preserve">曹佳黎</t>
  </si>
  <si>
    <t xml:space="preserve">097563</t>
  </si>
  <si>
    <t xml:space="preserve">钱倩</t>
  </si>
  <si>
    <t xml:space="preserve">089883</t>
  </si>
  <si>
    <t xml:space="preserve">刘津津</t>
  </si>
  <si>
    <t xml:space="preserve">099606</t>
  </si>
  <si>
    <t xml:space="preserve">郭彦妮</t>
  </si>
  <si>
    <t xml:space="preserve">073186</t>
  </si>
  <si>
    <t xml:space="preserve">潘四华</t>
  </si>
  <si>
    <t xml:space="preserve">119616</t>
  </si>
  <si>
    <t xml:space="preserve">向娟</t>
  </si>
  <si>
    <t xml:space="preserve">055000</t>
  </si>
  <si>
    <t xml:space="preserve">罗熹</t>
  </si>
  <si>
    <t xml:space="preserve">098463</t>
  </si>
  <si>
    <t xml:space="preserve">豆媛媛</t>
  </si>
  <si>
    <t xml:space="preserve">168464</t>
  </si>
  <si>
    <t xml:space="preserve">谭操</t>
  </si>
  <si>
    <t xml:space="preserve">154619</t>
  </si>
  <si>
    <t xml:space="preserve">周博鸾</t>
  </si>
  <si>
    <t xml:space="preserve">051171</t>
  </si>
  <si>
    <t xml:space="preserve">袁曾婷</t>
  </si>
  <si>
    <t xml:space="preserve">167411</t>
  </si>
  <si>
    <t xml:space="preserve">章燕</t>
  </si>
  <si>
    <t xml:space="preserve">034024</t>
  </si>
  <si>
    <t xml:space="preserve">周洲</t>
  </si>
  <si>
    <t xml:space="preserve">090825</t>
  </si>
  <si>
    <t xml:space="preserve">秦倩</t>
  </si>
  <si>
    <t xml:space="preserve">173371</t>
  </si>
  <si>
    <t xml:space="preserve">许蕙宇</t>
  </si>
  <si>
    <t xml:space="preserve">019745</t>
  </si>
  <si>
    <t xml:space="preserve">杨娟</t>
  </si>
  <si>
    <t xml:space="preserve">075819</t>
  </si>
  <si>
    <t xml:space="preserve">闫君艳</t>
  </si>
  <si>
    <t xml:space="preserve">068534</t>
  </si>
  <si>
    <t xml:space="preserve">陈育兰</t>
  </si>
  <si>
    <t xml:space="preserve">155087</t>
  </si>
  <si>
    <t xml:space="preserve">王丽芬</t>
  </si>
  <si>
    <t xml:space="preserve">033837</t>
  </si>
  <si>
    <t xml:space="preserve">郭艳</t>
  </si>
  <si>
    <t xml:space="preserve">076384</t>
  </si>
  <si>
    <t xml:space="preserve">曹姝丹</t>
  </si>
  <si>
    <t xml:space="preserve">055471</t>
  </si>
  <si>
    <t xml:space="preserve">邓佑红</t>
  </si>
  <si>
    <t xml:space="preserve">157035</t>
  </si>
  <si>
    <t xml:space="preserve">李叶兰</t>
  </si>
  <si>
    <t xml:space="preserve">173556</t>
  </si>
  <si>
    <t xml:space="preserve">樊芬</t>
  </si>
  <si>
    <r>
      <rPr>
        <b val="true"/>
        <sz val="10"/>
        <rFont val="Noto Sans"/>
        <family val="2"/>
      </rPr>
      <t xml:space="preserve">郴州市市、县直属单位法律科员一（计划数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162438</t>
  </si>
  <si>
    <t xml:space="preserve">郭黎汉</t>
  </si>
  <si>
    <t xml:space="preserve">法律科员一</t>
  </si>
  <si>
    <t xml:space="preserve">78.6</t>
  </si>
  <si>
    <t xml:space="preserve">100310</t>
  </si>
  <si>
    <t xml:space="preserve">吴谨</t>
  </si>
  <si>
    <t xml:space="preserve">170501</t>
  </si>
  <si>
    <t xml:space="preserve">蓟帅</t>
  </si>
  <si>
    <t xml:space="preserve">064947</t>
  </si>
  <si>
    <t xml:space="preserve">王之晖</t>
  </si>
  <si>
    <t xml:space="preserve">139079</t>
  </si>
  <si>
    <t xml:space="preserve">李峙岚</t>
  </si>
  <si>
    <t xml:space="preserve">049258</t>
  </si>
  <si>
    <t xml:space="preserve">路广</t>
  </si>
  <si>
    <t xml:space="preserve">038442</t>
  </si>
  <si>
    <t xml:space="preserve">黄军林</t>
  </si>
  <si>
    <t xml:space="preserve">081753</t>
  </si>
  <si>
    <t xml:space="preserve">黎晓东</t>
  </si>
  <si>
    <r>
      <rPr>
        <b val="true"/>
        <sz val="10"/>
        <rFont val="Noto Sans"/>
        <family val="2"/>
      </rPr>
      <t xml:space="preserve">郴州市市、县直属单位法律科员二（计划数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t xml:space="preserve">017476</t>
  </si>
  <si>
    <t xml:space="preserve">李梦薇</t>
  </si>
  <si>
    <t xml:space="preserve">法律科员二</t>
  </si>
  <si>
    <t xml:space="preserve">167399</t>
  </si>
  <si>
    <t xml:space="preserve">汪一尘</t>
  </si>
  <si>
    <t xml:space="preserve">095636</t>
  </si>
  <si>
    <t xml:space="preserve">朱理贤</t>
  </si>
  <si>
    <t xml:space="preserve">125474</t>
  </si>
  <si>
    <t xml:space="preserve">黄豪</t>
  </si>
  <si>
    <t xml:space="preserve">104474</t>
  </si>
  <si>
    <t xml:space="preserve">刘琪</t>
  </si>
  <si>
    <t xml:space="preserve">128691</t>
  </si>
  <si>
    <t xml:space="preserve">邓雅</t>
  </si>
  <si>
    <t xml:space="preserve">131056</t>
  </si>
  <si>
    <t xml:space="preserve">许志美</t>
  </si>
  <si>
    <t xml:space="preserve">019138</t>
  </si>
  <si>
    <t xml:space="preserve">黄瑶</t>
  </si>
  <si>
    <t xml:space="preserve">068474</t>
  </si>
  <si>
    <t xml:space="preserve">李彬</t>
  </si>
  <si>
    <t xml:space="preserve">122372</t>
  </si>
  <si>
    <t xml:space="preserve">刘玲珊</t>
  </si>
  <si>
    <t xml:space="preserve">005747</t>
  </si>
  <si>
    <t xml:space="preserve">邓碧雯</t>
  </si>
  <si>
    <t xml:space="preserve">069687</t>
  </si>
  <si>
    <t xml:space="preserve">邓艳兰</t>
  </si>
  <si>
    <t xml:space="preserve">087142</t>
  </si>
  <si>
    <t xml:space="preserve">罗飞</t>
  </si>
  <si>
    <t xml:space="preserve">131431</t>
  </si>
  <si>
    <t xml:space="preserve">杨乐</t>
  </si>
  <si>
    <t xml:space="preserve">013236</t>
  </si>
  <si>
    <t xml:space="preserve">何梦如</t>
  </si>
  <si>
    <t xml:space="preserve">162518</t>
  </si>
  <si>
    <t xml:space="preserve">段艳梅</t>
  </si>
  <si>
    <t xml:space="preserve">062711</t>
  </si>
  <si>
    <t xml:space="preserve">蔡琴</t>
  </si>
  <si>
    <t xml:space="preserve">089822</t>
  </si>
  <si>
    <t xml:space="preserve">史洁琴</t>
  </si>
  <si>
    <r>
      <rPr>
        <b val="true"/>
        <sz val="10"/>
        <rFont val="Noto Sans"/>
        <family val="2"/>
      </rPr>
      <t xml:space="preserve">郴州市市、县直属单位财会工作科员二（计划数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053441</t>
  </si>
  <si>
    <t xml:space="preserve">张金兰</t>
  </si>
  <si>
    <t xml:space="preserve">财会工作科员二</t>
  </si>
  <si>
    <t xml:space="preserve">032317</t>
  </si>
  <si>
    <t xml:space="preserve">李迪</t>
  </si>
  <si>
    <t xml:space="preserve">019594</t>
  </si>
  <si>
    <t xml:space="preserve">欧敏洁</t>
  </si>
  <si>
    <t xml:space="preserve">104261</t>
  </si>
  <si>
    <t xml:space="preserve">朱芳</t>
  </si>
  <si>
    <t xml:space="preserve">110141</t>
  </si>
  <si>
    <t xml:space="preserve">陈春花</t>
  </si>
  <si>
    <t xml:space="preserve">036244</t>
  </si>
  <si>
    <t xml:space="preserve">雷娟</t>
  </si>
  <si>
    <t xml:space="preserve">051722</t>
  </si>
  <si>
    <t xml:space="preserve">何美丹</t>
  </si>
  <si>
    <t xml:space="preserve">028782</t>
  </si>
  <si>
    <t xml:space="preserve">谢瑞兰</t>
  </si>
  <si>
    <t xml:space="preserve">132763</t>
  </si>
  <si>
    <t xml:space="preserve">匡飞燕</t>
  </si>
  <si>
    <t xml:space="preserve">083609</t>
  </si>
  <si>
    <t xml:space="preserve">陈凌子</t>
  </si>
  <si>
    <r>
      <rPr>
        <b val="true"/>
        <sz val="10"/>
        <rFont val="Noto Sans"/>
        <family val="2"/>
      </rPr>
      <t xml:space="preserve">郴州市市、县直属单位经济工作科员（计划数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027373</t>
  </si>
  <si>
    <t xml:space="preserve">罗弘毅</t>
  </si>
  <si>
    <t xml:space="preserve">经济工作科员</t>
  </si>
  <si>
    <t xml:space="preserve">025960</t>
  </si>
  <si>
    <t xml:space="preserve">岳明</t>
  </si>
  <si>
    <t xml:space="preserve">116069</t>
  </si>
  <si>
    <t xml:space="preserve">徐曼</t>
  </si>
  <si>
    <t xml:space="preserve">008370</t>
  </si>
  <si>
    <t xml:space="preserve">何静芝</t>
  </si>
  <si>
    <t xml:space="preserve">075532</t>
  </si>
  <si>
    <t xml:space="preserve">刘淑红</t>
  </si>
  <si>
    <t xml:space="preserve">077771</t>
  </si>
  <si>
    <t xml:space="preserve">张涛</t>
  </si>
  <si>
    <r>
      <rPr>
        <b val="true"/>
        <sz val="10"/>
        <rFont val="Noto Sans"/>
        <family val="2"/>
      </rPr>
      <t xml:space="preserve">郴州市市、县直属单位畜牧工作科员（计划数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023637</t>
  </si>
  <si>
    <t xml:space="preserve">杨丽莎</t>
  </si>
  <si>
    <t xml:space="preserve">畜牧工作科员</t>
  </si>
  <si>
    <t xml:space="preserve">097218</t>
  </si>
  <si>
    <t xml:space="preserve">宋林</t>
  </si>
  <si>
    <t xml:space="preserve">050526</t>
  </si>
  <si>
    <t xml:space="preserve">洪丽平</t>
  </si>
  <si>
    <t xml:space="preserve">030075</t>
  </si>
  <si>
    <t xml:space="preserve">张凯</t>
  </si>
  <si>
    <t xml:space="preserve">016988</t>
  </si>
  <si>
    <t xml:space="preserve">熊海林</t>
  </si>
  <si>
    <t xml:space="preserve">038345</t>
  </si>
  <si>
    <t xml:space="preserve">陈婷</t>
  </si>
  <si>
    <t xml:space="preserve">031964</t>
  </si>
  <si>
    <t xml:space="preserve">江勇波</t>
  </si>
  <si>
    <t xml:space="preserve">154985</t>
  </si>
  <si>
    <t xml:space="preserve">廖亚琳</t>
  </si>
  <si>
    <r>
      <rPr>
        <b val="true"/>
        <sz val="10"/>
        <rFont val="Noto Sans"/>
        <family val="2"/>
      </rPr>
      <t xml:space="preserve">桂东县乡镇机关科员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t xml:space="preserve">009941</t>
  </si>
  <si>
    <t xml:space="preserve">宋胡海</t>
  </si>
  <si>
    <t xml:space="preserve">桂东县乡镇机关</t>
  </si>
  <si>
    <t xml:space="preserve">科员一</t>
  </si>
  <si>
    <t xml:space="preserve">061622</t>
  </si>
  <si>
    <t xml:space="preserve">吴志林</t>
  </si>
  <si>
    <t xml:space="preserve">77.4</t>
  </si>
  <si>
    <t xml:space="preserve">029514</t>
  </si>
  <si>
    <t xml:space="preserve">郭青</t>
  </si>
  <si>
    <t xml:space="preserve">018722</t>
  </si>
  <si>
    <t xml:space="preserve">张航</t>
  </si>
  <si>
    <t xml:space="preserve">053184</t>
  </si>
  <si>
    <t xml:space="preserve">黄海涛</t>
  </si>
  <si>
    <t xml:space="preserve">046363</t>
  </si>
  <si>
    <t xml:space="preserve">何任杰</t>
  </si>
  <si>
    <t xml:space="preserve">036345</t>
  </si>
  <si>
    <t xml:space="preserve">陈欧鹏</t>
  </si>
  <si>
    <t xml:space="preserve">062152</t>
  </si>
  <si>
    <t xml:space="preserve">罗刚忠</t>
  </si>
  <si>
    <t xml:space="preserve">090369</t>
  </si>
  <si>
    <t xml:space="preserve">陈缙</t>
  </si>
  <si>
    <t xml:space="preserve">048266</t>
  </si>
  <si>
    <t xml:space="preserve">朱桥</t>
  </si>
  <si>
    <t xml:space="preserve">127738</t>
  </si>
  <si>
    <t xml:space="preserve">邓磐</t>
  </si>
  <si>
    <t xml:space="preserve">027738</t>
  </si>
  <si>
    <t xml:space="preserve">谭磊</t>
  </si>
  <si>
    <t xml:space="preserve">126211</t>
  </si>
  <si>
    <t xml:space="preserve">邹山东</t>
  </si>
  <si>
    <t xml:space="preserve">055274</t>
  </si>
  <si>
    <t xml:space="preserve">张颖</t>
  </si>
  <si>
    <t xml:space="preserve">070433</t>
  </si>
  <si>
    <t xml:space="preserve">朱晨东</t>
  </si>
  <si>
    <t xml:space="preserve">052764</t>
  </si>
  <si>
    <t xml:space="preserve">邓寓文</t>
  </si>
  <si>
    <t xml:space="preserve">104187</t>
  </si>
  <si>
    <t xml:space="preserve">祝江锋</t>
  </si>
  <si>
    <t xml:space="preserve">047101</t>
  </si>
  <si>
    <t xml:space="preserve">方世东</t>
  </si>
  <si>
    <t xml:space="preserve">033775</t>
  </si>
  <si>
    <t xml:space="preserve">何飞</t>
  </si>
  <si>
    <t xml:space="preserve">132311</t>
  </si>
  <si>
    <t xml:space="preserve">胡召珂</t>
  </si>
  <si>
    <t xml:space="preserve">107249</t>
  </si>
  <si>
    <t xml:space="preserve">邓欢</t>
  </si>
  <si>
    <t xml:space="preserve">137144</t>
  </si>
  <si>
    <t xml:space="preserve">胡国强</t>
  </si>
  <si>
    <t xml:space="preserve">069256</t>
  </si>
  <si>
    <t xml:space="preserve">朱新超</t>
  </si>
  <si>
    <t xml:space="preserve">024920</t>
  </si>
  <si>
    <t xml:space="preserve">彭河凯</t>
  </si>
  <si>
    <t xml:space="preserve">155298</t>
  </si>
  <si>
    <t xml:space="preserve">雷鸣</t>
  </si>
  <si>
    <t xml:space="preserve">046481</t>
  </si>
  <si>
    <t xml:space="preserve">朱磊</t>
  </si>
  <si>
    <t xml:space="preserve">015224</t>
  </si>
  <si>
    <t xml:space="preserve">罗贵杰</t>
  </si>
  <si>
    <t xml:space="preserve">043560</t>
  </si>
  <si>
    <t xml:space="preserve">扶学文</t>
  </si>
  <si>
    <t xml:space="preserve">148595</t>
  </si>
  <si>
    <t xml:space="preserve">朱乐平</t>
  </si>
  <si>
    <t xml:space="preserve">027475</t>
  </si>
  <si>
    <t xml:space="preserve">黄青龙</t>
  </si>
  <si>
    <r>
      <rPr>
        <b val="true"/>
        <sz val="10"/>
        <rFont val="Noto Sans"/>
        <family val="2"/>
      </rPr>
      <t xml:space="preserve">桂东县乡镇机关科员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t xml:space="preserve">072647</t>
  </si>
  <si>
    <t xml:space="preserve">朱欢</t>
  </si>
  <si>
    <t xml:space="preserve">科员二</t>
  </si>
  <si>
    <t xml:space="preserve">005292</t>
  </si>
  <si>
    <t xml:space="preserve">卢颖</t>
  </si>
  <si>
    <t xml:space="preserve">133697</t>
  </si>
  <si>
    <t xml:space="preserve">肖煦宜</t>
  </si>
  <si>
    <t xml:space="preserve">063914</t>
  </si>
  <si>
    <t xml:space="preserve">罗杨洁</t>
  </si>
  <si>
    <t xml:space="preserve">027196</t>
  </si>
  <si>
    <t xml:space="preserve">李无边</t>
  </si>
  <si>
    <t xml:space="preserve">029142</t>
  </si>
  <si>
    <t xml:space="preserve">曹思植</t>
  </si>
  <si>
    <t xml:space="preserve">162501</t>
  </si>
  <si>
    <t xml:space="preserve">唐小勇</t>
  </si>
  <si>
    <t xml:space="preserve">098758</t>
  </si>
  <si>
    <t xml:space="preserve">朱利维</t>
  </si>
  <si>
    <t xml:space="preserve">110586</t>
  </si>
  <si>
    <t xml:space="preserve">郭巧英</t>
  </si>
  <si>
    <t xml:space="preserve">090543</t>
  </si>
  <si>
    <t xml:space="preserve">方慧敏</t>
  </si>
  <si>
    <t xml:space="preserve">014871</t>
  </si>
  <si>
    <t xml:space="preserve">郭玉婷</t>
  </si>
  <si>
    <t xml:space="preserve">051836</t>
  </si>
  <si>
    <t xml:space="preserve">郭佩</t>
  </si>
  <si>
    <t xml:space="preserve">053665</t>
  </si>
  <si>
    <t xml:space="preserve">邱媛</t>
  </si>
  <si>
    <t xml:space="preserve">037238</t>
  </si>
  <si>
    <t xml:space="preserve">钟世敏</t>
  </si>
  <si>
    <t xml:space="preserve">133670</t>
  </si>
  <si>
    <t xml:space="preserve">刘巧玲</t>
  </si>
  <si>
    <t xml:space="preserve">009383</t>
  </si>
  <si>
    <t xml:space="preserve">方婧</t>
  </si>
  <si>
    <t xml:space="preserve">043761</t>
  </si>
  <si>
    <t xml:space="preserve">吴惠兰</t>
  </si>
  <si>
    <t xml:space="preserve">099810</t>
  </si>
  <si>
    <t xml:space="preserve">郭新</t>
  </si>
  <si>
    <t xml:space="preserve">125444</t>
  </si>
  <si>
    <t xml:space="preserve">朱燕飞</t>
  </si>
  <si>
    <t xml:space="preserve">094721</t>
  </si>
  <si>
    <t xml:space="preserve">何宇琪</t>
  </si>
  <si>
    <r>
      <rPr>
        <b val="true"/>
        <sz val="10"/>
        <rFont val="Noto Sans"/>
        <family val="2"/>
      </rPr>
      <t xml:space="preserve">桂东县乡镇机关办事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98001</t>
  </si>
  <si>
    <t xml:space="preserve">李首中</t>
  </si>
  <si>
    <t xml:space="preserve">办事员</t>
  </si>
  <si>
    <t xml:space="preserve">132013</t>
  </si>
  <si>
    <t xml:space="preserve">方稳成</t>
  </si>
  <si>
    <r>
      <rPr>
        <b val="true"/>
        <sz val="10"/>
        <rFont val="Noto Sans"/>
        <family val="2"/>
      </rPr>
      <t xml:space="preserve">嘉禾县安全生产监督执法大队科员（计划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28360</t>
  </si>
  <si>
    <t xml:space="preserve">王日辉</t>
  </si>
  <si>
    <t xml:space="preserve">嘉禾县安全生产监督执法大队</t>
  </si>
  <si>
    <t xml:space="preserve">科员</t>
  </si>
  <si>
    <t xml:space="preserve">73.1</t>
  </si>
  <si>
    <t xml:space="preserve">113329</t>
  </si>
  <si>
    <t xml:space="preserve">李清晗</t>
  </si>
  <si>
    <t xml:space="preserve">042410</t>
  </si>
  <si>
    <t xml:space="preserve">张为芳</t>
  </si>
  <si>
    <t xml:space="preserve">163172</t>
  </si>
  <si>
    <t xml:space="preserve">李雄君</t>
  </si>
  <si>
    <r>
      <rPr>
        <b val="true"/>
        <sz val="10"/>
        <rFont val="Noto Sans"/>
        <family val="2"/>
      </rPr>
      <t xml:space="preserve">县市区乡镇财政所科员一（计划数：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t xml:space="preserve">023955</t>
  </si>
  <si>
    <t xml:space="preserve">宋金华</t>
  </si>
  <si>
    <t xml:space="preserve">县市区乡镇财政所</t>
  </si>
  <si>
    <t xml:space="preserve">125376</t>
  </si>
  <si>
    <t xml:space="preserve">谢熵宇</t>
  </si>
  <si>
    <t xml:space="preserve">144433</t>
  </si>
  <si>
    <t xml:space="preserve">彭之敏</t>
  </si>
  <si>
    <t xml:space="preserve">154352</t>
  </si>
  <si>
    <t xml:space="preserve">谭景琪</t>
  </si>
  <si>
    <t xml:space="preserve">149435</t>
  </si>
  <si>
    <t xml:space="preserve">常慧中</t>
  </si>
  <si>
    <t xml:space="preserve">005574</t>
  </si>
  <si>
    <t xml:space="preserve">袁政</t>
  </si>
  <si>
    <t xml:space="preserve">136266</t>
  </si>
  <si>
    <t xml:space="preserve">王珏</t>
  </si>
  <si>
    <t xml:space="preserve">024224</t>
  </si>
  <si>
    <t xml:space="preserve">李牧蔚</t>
  </si>
  <si>
    <t xml:space="preserve">095688</t>
  </si>
  <si>
    <t xml:space="preserve">谢赟</t>
  </si>
  <si>
    <t xml:space="preserve">107839</t>
  </si>
  <si>
    <t xml:space="preserve">徐辰阳</t>
  </si>
  <si>
    <t xml:space="preserve">123609</t>
  </si>
  <si>
    <t xml:space="preserve">杨雨晴</t>
  </si>
  <si>
    <t xml:space="preserve">071819</t>
  </si>
  <si>
    <t xml:space="preserve">范陈杰</t>
  </si>
  <si>
    <t xml:space="preserve">112213</t>
  </si>
  <si>
    <t xml:space="preserve">曹雪麟</t>
  </si>
  <si>
    <t xml:space="preserve">009432</t>
  </si>
  <si>
    <t xml:space="preserve">刘乃康</t>
  </si>
  <si>
    <t xml:space="preserve">015024</t>
  </si>
  <si>
    <t xml:space="preserve">蔡龙海</t>
  </si>
  <si>
    <t xml:space="preserve">000332</t>
  </si>
  <si>
    <t xml:space="preserve">周琳贵</t>
  </si>
  <si>
    <t xml:space="preserve">000804</t>
  </si>
  <si>
    <t xml:space="preserve">谢志强</t>
  </si>
  <si>
    <t xml:space="preserve">098009</t>
  </si>
  <si>
    <t xml:space="preserve">首强</t>
  </si>
  <si>
    <t xml:space="preserve">103556</t>
  </si>
  <si>
    <t xml:space="preserve">何志远</t>
  </si>
  <si>
    <t xml:space="preserve">000458</t>
  </si>
  <si>
    <t xml:space="preserve">肖童</t>
  </si>
  <si>
    <t xml:space="preserve">065397</t>
  </si>
  <si>
    <t xml:space="preserve">李永超</t>
  </si>
  <si>
    <t xml:space="preserve">034200</t>
  </si>
  <si>
    <t xml:space="preserve">袁灿</t>
  </si>
  <si>
    <t xml:space="preserve">052598</t>
  </si>
  <si>
    <t xml:space="preserve">黄胜平</t>
  </si>
  <si>
    <t xml:space="preserve">042873</t>
  </si>
  <si>
    <t xml:space="preserve">张晋荣</t>
  </si>
  <si>
    <t xml:space="preserve">019718</t>
  </si>
  <si>
    <t xml:space="preserve">郭路通</t>
  </si>
  <si>
    <t xml:space="preserve">142044</t>
  </si>
  <si>
    <t xml:space="preserve">黄磊</t>
  </si>
  <si>
    <t xml:space="preserve">065939</t>
  </si>
  <si>
    <t xml:space="preserve">周程</t>
  </si>
  <si>
    <t xml:space="preserve">008512</t>
  </si>
  <si>
    <t xml:space="preserve">彭维德</t>
  </si>
  <si>
    <t xml:space="preserve">053894</t>
  </si>
  <si>
    <t xml:space="preserve">何敏</t>
  </si>
  <si>
    <t xml:space="preserve">140104</t>
  </si>
  <si>
    <t xml:space="preserve">李贤徽</t>
  </si>
  <si>
    <t xml:space="preserve">120416</t>
  </si>
  <si>
    <t xml:space="preserve">刘治东</t>
  </si>
  <si>
    <t xml:space="preserve">002080</t>
  </si>
  <si>
    <t xml:space="preserve">何远平</t>
  </si>
  <si>
    <t xml:space="preserve">001783</t>
  </si>
  <si>
    <t xml:space="preserve">何文超</t>
  </si>
  <si>
    <t xml:space="preserve">086538</t>
  </si>
  <si>
    <t xml:space="preserve">陈宇峰</t>
  </si>
  <si>
    <t xml:space="preserve">000484</t>
  </si>
  <si>
    <t xml:space="preserve">蒋志勇</t>
  </si>
  <si>
    <t xml:space="preserve">150799</t>
  </si>
  <si>
    <t xml:space="preserve">曹威</t>
  </si>
  <si>
    <t xml:space="preserve">006250</t>
  </si>
  <si>
    <t xml:space="preserve">龙毅</t>
  </si>
  <si>
    <t xml:space="preserve">033399</t>
  </si>
  <si>
    <t xml:space="preserve">刘永刚</t>
  </si>
  <si>
    <t xml:space="preserve">005918</t>
  </si>
  <si>
    <t xml:space="preserve">谷忠辉</t>
  </si>
  <si>
    <t xml:space="preserve">102336</t>
  </si>
  <si>
    <t xml:space="preserve">徐涛</t>
  </si>
  <si>
    <t xml:space="preserve">155283</t>
  </si>
  <si>
    <t xml:space="preserve">肖宇廷</t>
  </si>
  <si>
    <t xml:space="preserve">100404</t>
  </si>
  <si>
    <t xml:space="preserve">刘敏</t>
  </si>
  <si>
    <r>
      <rPr>
        <b val="true"/>
        <sz val="10"/>
        <rFont val="Noto Sans"/>
        <family val="2"/>
      </rPr>
      <t xml:space="preserve">嘉禾县乡镇财政所科员（计划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158406</t>
  </si>
  <si>
    <t xml:space="preserve">李庆</t>
  </si>
  <si>
    <t xml:space="preserve">嘉禾县乡镇财政所</t>
  </si>
  <si>
    <t xml:space="preserve">124069</t>
  </si>
  <si>
    <t xml:space="preserve">李节</t>
  </si>
  <si>
    <t xml:space="preserve">034188</t>
  </si>
  <si>
    <t xml:space="preserve">罗飞兵</t>
  </si>
  <si>
    <t xml:space="preserve">072607</t>
  </si>
  <si>
    <t xml:space="preserve">周俊佟</t>
  </si>
  <si>
    <r>
      <rPr>
        <b val="true"/>
        <sz val="10"/>
        <rFont val="Noto Sans"/>
        <family val="2"/>
      </rPr>
      <t xml:space="preserve">县市区司法局乡镇司法所司法助理员一（计划数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</si>
  <si>
    <t xml:space="preserve">160559</t>
  </si>
  <si>
    <t xml:space="preserve">汪洋</t>
  </si>
  <si>
    <t xml:space="preserve">县市区司法局乡镇司法所</t>
  </si>
  <si>
    <t xml:space="preserve">司法助理员一</t>
  </si>
  <si>
    <t xml:space="preserve">76.34</t>
  </si>
  <si>
    <t xml:space="preserve">125286</t>
  </si>
  <si>
    <t xml:space="preserve">龙海波</t>
  </si>
  <si>
    <t xml:space="preserve">102436</t>
  </si>
  <si>
    <t xml:space="preserve">文译锋</t>
  </si>
  <si>
    <t xml:space="preserve">124181</t>
  </si>
  <si>
    <t xml:space="preserve">任重远</t>
  </si>
  <si>
    <t xml:space="preserve">024642</t>
  </si>
  <si>
    <t xml:space="preserve">徐卫平</t>
  </si>
  <si>
    <t xml:space="preserve">136823</t>
  </si>
  <si>
    <t xml:space="preserve">周圣旭</t>
  </si>
  <si>
    <t xml:space="preserve">086351</t>
  </si>
  <si>
    <t xml:space="preserve">刘智晖</t>
  </si>
  <si>
    <t xml:space="preserve">016309</t>
  </si>
  <si>
    <t xml:space="preserve">樊家正</t>
  </si>
  <si>
    <t xml:space="preserve">106657</t>
  </si>
  <si>
    <t xml:space="preserve">王鹏</t>
  </si>
  <si>
    <t xml:space="preserve">063532</t>
  </si>
  <si>
    <t xml:space="preserve">胡雄</t>
  </si>
  <si>
    <t xml:space="preserve">008389</t>
  </si>
  <si>
    <t xml:space="preserve">欧阳林亚</t>
  </si>
  <si>
    <t xml:space="preserve">057583</t>
  </si>
  <si>
    <t xml:space="preserve">朱明力</t>
  </si>
  <si>
    <t xml:space="preserve">145983</t>
  </si>
  <si>
    <t xml:space="preserve">楚凯雄</t>
  </si>
  <si>
    <t xml:space="preserve">012299</t>
  </si>
  <si>
    <t xml:space="preserve">刘培贤</t>
  </si>
  <si>
    <t xml:space="preserve">027208</t>
  </si>
  <si>
    <t xml:space="preserve">陈晓韬</t>
  </si>
  <si>
    <t xml:space="preserve">061810</t>
  </si>
  <si>
    <t xml:space="preserve">陈小虎</t>
  </si>
  <si>
    <t xml:space="preserve">059329</t>
  </si>
  <si>
    <t xml:space="preserve">李春晓</t>
  </si>
  <si>
    <t xml:space="preserve">147324</t>
  </si>
  <si>
    <t xml:space="preserve">秦崇明</t>
  </si>
  <si>
    <t xml:space="preserve">020205</t>
  </si>
  <si>
    <t xml:space="preserve">周华勇</t>
  </si>
  <si>
    <t xml:space="preserve">074658</t>
  </si>
  <si>
    <t xml:space="preserve">王日乾</t>
  </si>
  <si>
    <t xml:space="preserve">018472</t>
  </si>
  <si>
    <t xml:space="preserve">邱林华</t>
  </si>
  <si>
    <t xml:space="preserve">104479</t>
  </si>
  <si>
    <t xml:space="preserve">雷云波</t>
  </si>
  <si>
    <t xml:space="preserve">151154</t>
  </si>
  <si>
    <t xml:space="preserve">石宇</t>
  </si>
  <si>
    <t xml:space="preserve">022998</t>
  </si>
  <si>
    <t xml:space="preserve">刘潇</t>
  </si>
  <si>
    <t xml:space="preserve">004970</t>
  </si>
  <si>
    <t xml:space="preserve">李海辉</t>
  </si>
  <si>
    <t xml:space="preserve">018153</t>
  </si>
  <si>
    <t xml:space="preserve">罗钰军</t>
  </si>
  <si>
    <t xml:space="preserve">093902</t>
  </si>
  <si>
    <t xml:space="preserve">吕贻栋</t>
  </si>
  <si>
    <t xml:space="preserve">035490</t>
  </si>
  <si>
    <t xml:space="preserve">雷彬盛</t>
  </si>
  <si>
    <t xml:space="preserve">092380</t>
  </si>
  <si>
    <t xml:space="preserve">樊帆</t>
  </si>
  <si>
    <t xml:space="preserve">024111</t>
  </si>
  <si>
    <t xml:space="preserve">黎晶鑫</t>
  </si>
  <si>
    <t xml:space="preserve">133002</t>
  </si>
  <si>
    <t xml:space="preserve">杨阳</t>
  </si>
  <si>
    <t xml:space="preserve">052251</t>
  </si>
  <si>
    <t xml:space="preserve">陈晨</t>
  </si>
  <si>
    <r>
      <rPr>
        <b val="true"/>
        <sz val="10"/>
        <rFont val="Noto Sans"/>
        <family val="2"/>
      </rPr>
      <t xml:space="preserve">县市区司法局乡镇司法所司法助理员二（计划数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t xml:space="preserve">049774</t>
  </si>
  <si>
    <t xml:space="preserve">罗曦</t>
  </si>
  <si>
    <t xml:space="preserve">司法助理员二</t>
  </si>
  <si>
    <t xml:space="preserve">067232</t>
  </si>
  <si>
    <t xml:space="preserve">刘梦</t>
  </si>
  <si>
    <t xml:space="preserve">110377</t>
  </si>
  <si>
    <t xml:space="preserve">李咪敏</t>
  </si>
  <si>
    <t xml:space="preserve">066271</t>
  </si>
  <si>
    <t xml:space="preserve">邝卓琳</t>
  </si>
  <si>
    <t xml:space="preserve">123410</t>
  </si>
  <si>
    <t xml:space="preserve">梁静</t>
  </si>
  <si>
    <t xml:space="preserve">159737</t>
  </si>
  <si>
    <t xml:space="preserve">罗园园</t>
  </si>
  <si>
    <t xml:space="preserve">043026</t>
  </si>
  <si>
    <t xml:space="preserve">李丽文</t>
  </si>
  <si>
    <t xml:space="preserve">054754</t>
  </si>
  <si>
    <t xml:space="preserve">李爱玲</t>
  </si>
  <si>
    <t xml:space="preserve">078155</t>
  </si>
  <si>
    <t xml:space="preserve">肖璇</t>
  </si>
  <si>
    <t xml:space="preserve">133001</t>
  </si>
  <si>
    <t xml:space="preserve">陈悦檬</t>
  </si>
  <si>
    <t xml:space="preserve">133335</t>
  </si>
  <si>
    <t xml:space="preserve">周佩</t>
  </si>
  <si>
    <t xml:space="preserve">067144</t>
  </si>
  <si>
    <t xml:space="preserve">席思思</t>
  </si>
  <si>
    <t xml:space="preserve">064836</t>
  </si>
  <si>
    <t xml:space="preserve">骆琨</t>
  </si>
  <si>
    <t xml:space="preserve">111683</t>
  </si>
  <si>
    <t xml:space="preserve">罗蔼芹</t>
  </si>
  <si>
    <t xml:space="preserve">103463</t>
  </si>
  <si>
    <t xml:space="preserve">曹雯</t>
  </si>
  <si>
    <t xml:space="preserve">074412</t>
  </si>
  <si>
    <t xml:space="preserve">张雅璠</t>
  </si>
  <si>
    <t xml:space="preserve">171285</t>
  </si>
  <si>
    <t xml:space="preserve">付阿婷</t>
  </si>
  <si>
    <t xml:space="preserve">124780</t>
  </si>
  <si>
    <t xml:space="preserve">陈淑珍</t>
  </si>
  <si>
    <t xml:space="preserve">052180</t>
  </si>
  <si>
    <t xml:space="preserve">周映红</t>
  </si>
  <si>
    <t xml:space="preserve">101510</t>
  </si>
  <si>
    <t xml:space="preserve">廖丽芳</t>
  </si>
  <si>
    <t xml:space="preserve">010146</t>
  </si>
  <si>
    <t xml:space="preserve">刘金兰</t>
  </si>
  <si>
    <t xml:space="preserve">005140</t>
  </si>
  <si>
    <t xml:space="preserve">尹颖</t>
  </si>
  <si>
    <r>
      <rPr>
        <b val="true"/>
        <sz val="10"/>
        <rFont val="Noto Sans"/>
        <family val="2"/>
      </rPr>
      <t xml:space="preserve">县市区乡镇机关四项目人员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068832</t>
  </si>
  <si>
    <t xml:space="preserve">罗娟</t>
  </si>
  <si>
    <t xml:space="preserve">县市区乡镇机关</t>
  </si>
  <si>
    <t xml:space="preserve">四项目人员一</t>
  </si>
  <si>
    <t xml:space="preserve">081191</t>
  </si>
  <si>
    <t xml:space="preserve">黄双勇</t>
  </si>
  <si>
    <t xml:space="preserve">111564</t>
  </si>
  <si>
    <t xml:space="preserve">雷希</t>
  </si>
  <si>
    <t xml:space="preserve">034332</t>
  </si>
  <si>
    <t xml:space="preserve">李丽萍</t>
  </si>
  <si>
    <t xml:space="preserve">012097</t>
  </si>
  <si>
    <t xml:space="preserve">郭倩</t>
  </si>
  <si>
    <t xml:space="preserve">099905</t>
  </si>
  <si>
    <t xml:space="preserve">伍清</t>
  </si>
  <si>
    <t xml:space="preserve">77.5</t>
  </si>
  <si>
    <t xml:space="preserve">028049</t>
  </si>
  <si>
    <t xml:space="preserve">李欣</t>
  </si>
  <si>
    <t xml:space="preserve">000093</t>
  </si>
  <si>
    <t xml:space="preserve">贺思颖</t>
  </si>
  <si>
    <t xml:space="preserve">001763</t>
  </si>
  <si>
    <t xml:space="preserve">骆骋</t>
  </si>
  <si>
    <t xml:space="preserve">005349</t>
  </si>
  <si>
    <t xml:space="preserve">黄海勇</t>
  </si>
  <si>
    <t xml:space="preserve">061390</t>
  </si>
  <si>
    <t xml:space="preserve">郭慧义</t>
  </si>
  <si>
    <t xml:space="preserve">008383</t>
  </si>
  <si>
    <t xml:space="preserve">蒋小军</t>
  </si>
  <si>
    <t xml:space="preserve">018108</t>
  </si>
  <si>
    <t xml:space="preserve">肖果 </t>
  </si>
  <si>
    <t xml:space="preserve">086838</t>
  </si>
  <si>
    <t xml:space="preserve">谢武成</t>
  </si>
  <si>
    <t xml:space="preserve">052961</t>
  </si>
  <si>
    <t xml:space="preserve">许乔丹</t>
  </si>
  <si>
    <t xml:space="preserve">056397</t>
  </si>
  <si>
    <t xml:space="preserve">杨杰 </t>
  </si>
  <si>
    <t xml:space="preserve">008738</t>
  </si>
  <si>
    <t xml:space="preserve">李乾维</t>
  </si>
  <si>
    <t xml:space="preserve">006820</t>
  </si>
  <si>
    <t xml:space="preserve">雷斌成</t>
  </si>
  <si>
    <t xml:space="preserve">059706</t>
  </si>
  <si>
    <t xml:space="preserve">黄华国</t>
  </si>
  <si>
    <t xml:space="preserve">098983</t>
  </si>
  <si>
    <t xml:space="preserve">张志琛</t>
  </si>
  <si>
    <t xml:space="preserve">164848</t>
  </si>
  <si>
    <t xml:space="preserve">粟丹</t>
  </si>
  <si>
    <t xml:space="preserve">049490</t>
  </si>
  <si>
    <t xml:space="preserve">李为炳</t>
  </si>
  <si>
    <t xml:space="preserve">089319</t>
  </si>
  <si>
    <t xml:space="preserve">黄斌</t>
  </si>
  <si>
    <t xml:space="preserve">149976</t>
  </si>
  <si>
    <t xml:space="preserve">王绍桂</t>
  </si>
  <si>
    <t xml:space="preserve">030074</t>
  </si>
  <si>
    <t xml:space="preserve">吴海芝</t>
  </si>
  <si>
    <t xml:space="preserve">061841</t>
  </si>
  <si>
    <t xml:space="preserve">陈周</t>
  </si>
  <si>
    <t xml:space="preserve">031050</t>
  </si>
  <si>
    <t xml:space="preserve">李伦先</t>
  </si>
  <si>
    <t xml:space="preserve">137621</t>
  </si>
  <si>
    <t xml:space="preserve">曾乙秦</t>
  </si>
  <si>
    <t xml:space="preserve">073656</t>
  </si>
  <si>
    <t xml:space="preserve">邝雅琼</t>
  </si>
  <si>
    <t xml:space="preserve">060733</t>
  </si>
  <si>
    <t xml:space="preserve">黄柏发</t>
  </si>
  <si>
    <t xml:space="preserve">035583</t>
  </si>
  <si>
    <t xml:space="preserve">何雪涛</t>
  </si>
  <si>
    <t xml:space="preserve">135033</t>
  </si>
  <si>
    <t xml:space="preserve">邓亚飞</t>
  </si>
  <si>
    <t xml:space="preserve">035692</t>
  </si>
  <si>
    <t xml:space="preserve">侯文晨</t>
  </si>
  <si>
    <t xml:space="preserve">159703</t>
  </si>
  <si>
    <t xml:space="preserve">熊志军</t>
  </si>
  <si>
    <t xml:space="preserve">128915</t>
  </si>
  <si>
    <t xml:space="preserve">蒋盛琴</t>
  </si>
  <si>
    <t xml:space="preserve">011962</t>
  </si>
  <si>
    <t xml:space="preserve">李云翔</t>
  </si>
  <si>
    <t xml:space="preserve">065662</t>
  </si>
  <si>
    <t xml:space="preserve">宋海燕</t>
  </si>
  <si>
    <t xml:space="preserve">131382</t>
  </si>
  <si>
    <t xml:space="preserve">王建亭</t>
  </si>
  <si>
    <t xml:space="preserve">011161</t>
  </si>
  <si>
    <t xml:space="preserve">周昆昆</t>
  </si>
  <si>
    <t xml:space="preserve">010142</t>
  </si>
  <si>
    <t xml:space="preserve">邝翾</t>
  </si>
  <si>
    <t xml:space="preserve">115826</t>
  </si>
  <si>
    <t xml:space="preserve">张静茹</t>
  </si>
  <si>
    <t xml:space="preserve">130304</t>
  </si>
  <si>
    <t xml:space="preserve">谭明洁</t>
  </si>
  <si>
    <t xml:space="preserve">031735</t>
  </si>
  <si>
    <t xml:space="preserve">邓庭灿</t>
  </si>
  <si>
    <t xml:space="preserve">131147</t>
  </si>
  <si>
    <t xml:space="preserve">王康 </t>
  </si>
  <si>
    <t xml:space="preserve">145850</t>
  </si>
  <si>
    <t xml:space="preserve">李丽姗</t>
  </si>
  <si>
    <t xml:space="preserve">069133</t>
  </si>
  <si>
    <t xml:space="preserve">唐世羽</t>
  </si>
  <si>
    <t xml:space="preserve">072545</t>
  </si>
  <si>
    <t xml:space="preserve">黄舒</t>
  </si>
  <si>
    <t xml:space="preserve">060493</t>
  </si>
  <si>
    <t xml:space="preserve">唐志平</t>
  </si>
  <si>
    <t xml:space="preserve">019637</t>
  </si>
  <si>
    <t xml:space="preserve">唐凌静</t>
  </si>
  <si>
    <t xml:space="preserve">107679</t>
  </si>
  <si>
    <t xml:space="preserve">刘玲菲</t>
  </si>
  <si>
    <t xml:space="preserve">039031</t>
  </si>
  <si>
    <t xml:space="preserve">段俊辰</t>
  </si>
  <si>
    <t xml:space="preserve">037330</t>
  </si>
  <si>
    <t xml:space="preserve">林涛</t>
  </si>
  <si>
    <t xml:space="preserve">069779</t>
  </si>
  <si>
    <t xml:space="preserve">袁韶卿</t>
  </si>
  <si>
    <t xml:space="preserve">014472</t>
  </si>
  <si>
    <t xml:space="preserve">黄礼珍</t>
  </si>
  <si>
    <r>
      <rPr>
        <b val="true"/>
        <sz val="10"/>
        <rFont val="Noto Sans"/>
        <family val="2"/>
      </rPr>
      <t xml:space="preserve">县市区乡镇机关四项目人员二（计划数：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128810</t>
  </si>
  <si>
    <t xml:space="preserve">李卓</t>
  </si>
  <si>
    <t xml:space="preserve">四项目人员二</t>
  </si>
  <si>
    <t xml:space="preserve">041198</t>
  </si>
  <si>
    <t xml:space="preserve">骆先诚</t>
  </si>
  <si>
    <t xml:space="preserve">039606</t>
  </si>
  <si>
    <t xml:space="preserve">骆群</t>
  </si>
  <si>
    <t xml:space="preserve">75.4</t>
  </si>
  <si>
    <t xml:space="preserve">093697</t>
  </si>
  <si>
    <t xml:space="preserve">李香丽</t>
  </si>
  <si>
    <t xml:space="preserve">117706</t>
  </si>
  <si>
    <t xml:space="preserve">李璐希</t>
  </si>
  <si>
    <t xml:space="preserve">115292</t>
  </si>
  <si>
    <t xml:space="preserve">段倩</t>
  </si>
  <si>
    <t xml:space="preserve">029635</t>
  </si>
  <si>
    <t xml:space="preserve">张婷</t>
  </si>
  <si>
    <t xml:space="preserve">127974</t>
  </si>
  <si>
    <t xml:space="preserve">李海萍</t>
  </si>
  <si>
    <t xml:space="preserve">113903</t>
  </si>
  <si>
    <t xml:space="preserve">谭娇</t>
  </si>
  <si>
    <t xml:space="preserve">038355</t>
  </si>
  <si>
    <t xml:space="preserve">周娟</t>
  </si>
  <si>
    <t xml:space="preserve">039697</t>
  </si>
  <si>
    <t xml:space="preserve">周佩佩</t>
  </si>
  <si>
    <t xml:space="preserve">023182</t>
  </si>
  <si>
    <t xml:space="preserve">黄幼芬</t>
  </si>
  <si>
    <t xml:space="preserve">025682</t>
  </si>
  <si>
    <t xml:space="preserve">黄秀芬</t>
  </si>
  <si>
    <t xml:space="preserve">111840</t>
  </si>
  <si>
    <t xml:space="preserve">王娜</t>
  </si>
  <si>
    <t xml:space="preserve">100322</t>
  </si>
  <si>
    <t xml:space="preserve">何玉花</t>
  </si>
  <si>
    <t xml:space="preserve">040455</t>
  </si>
  <si>
    <t xml:space="preserve">史湘珺</t>
  </si>
  <si>
    <t xml:space="preserve">048884</t>
  </si>
  <si>
    <t xml:space="preserve">许文姣</t>
  </si>
  <si>
    <t xml:space="preserve">130310</t>
  </si>
  <si>
    <t xml:space="preserve">陈荣归</t>
  </si>
  <si>
    <t xml:space="preserve">010059</t>
  </si>
  <si>
    <t xml:space="preserve">陈凯</t>
  </si>
  <si>
    <t xml:space="preserve">000903</t>
  </si>
  <si>
    <t xml:space="preserve">苏伟</t>
  </si>
  <si>
    <t xml:space="preserve">072194</t>
  </si>
  <si>
    <t xml:space="preserve">何舒华</t>
  </si>
  <si>
    <t xml:space="preserve">131673</t>
  </si>
  <si>
    <t xml:space="preserve">陈超</t>
  </si>
  <si>
    <t xml:space="preserve">081320</t>
  </si>
  <si>
    <t xml:space="preserve">袁小晶</t>
  </si>
  <si>
    <t xml:space="preserve">046296</t>
  </si>
  <si>
    <t xml:space="preserve">欧阳潇</t>
  </si>
  <si>
    <t xml:space="preserve">056529</t>
  </si>
  <si>
    <t xml:space="preserve">黄元英</t>
  </si>
  <si>
    <t xml:space="preserve">010423</t>
  </si>
  <si>
    <t xml:space="preserve">周嘉琪</t>
  </si>
  <si>
    <t xml:space="preserve">061884</t>
  </si>
  <si>
    <t xml:space="preserve">肖传风</t>
  </si>
  <si>
    <t xml:space="preserve">002262</t>
  </si>
  <si>
    <t xml:space="preserve">江南</t>
  </si>
  <si>
    <t xml:space="preserve">076476</t>
  </si>
  <si>
    <t xml:space="preserve">肖思明</t>
  </si>
  <si>
    <t xml:space="preserve">089217</t>
  </si>
  <si>
    <t xml:space="preserve">邓攀</t>
  </si>
  <si>
    <t xml:space="preserve">002150</t>
  </si>
  <si>
    <t xml:space="preserve">陈康</t>
  </si>
  <si>
    <t xml:space="preserve">146696</t>
  </si>
  <si>
    <t xml:space="preserve">温敏</t>
  </si>
  <si>
    <t xml:space="preserve">084320</t>
  </si>
  <si>
    <t xml:space="preserve">胡夏</t>
  </si>
  <si>
    <t xml:space="preserve">034927</t>
  </si>
  <si>
    <t xml:space="preserve">谢忠卿</t>
  </si>
  <si>
    <t xml:space="preserve">026574</t>
  </si>
  <si>
    <t xml:space="preserve">胡蕾</t>
  </si>
  <si>
    <t xml:space="preserve">155202</t>
  </si>
  <si>
    <t xml:space="preserve">匡锦泉</t>
  </si>
  <si>
    <t xml:space="preserve">084333</t>
  </si>
  <si>
    <t xml:space="preserve">李芳</t>
  </si>
  <si>
    <t xml:space="preserve">113598</t>
  </si>
  <si>
    <t xml:space="preserve">龙云翠</t>
  </si>
  <si>
    <t xml:space="preserve">071436</t>
  </si>
  <si>
    <t xml:space="preserve">刘静</t>
  </si>
  <si>
    <t xml:space="preserve">101078</t>
  </si>
  <si>
    <t xml:space="preserve">吴杰</t>
  </si>
  <si>
    <t xml:space="preserve">040372</t>
  </si>
  <si>
    <t xml:space="preserve">李金碧</t>
  </si>
  <si>
    <t xml:space="preserve">078595</t>
  </si>
  <si>
    <t xml:space="preserve">易婷</t>
  </si>
  <si>
    <t xml:space="preserve">019225</t>
  </si>
  <si>
    <t xml:space="preserve">肖为</t>
  </si>
  <si>
    <t xml:space="preserve">100873</t>
  </si>
  <si>
    <t xml:space="preserve">刘骥荣</t>
  </si>
  <si>
    <t xml:space="preserve">094033</t>
  </si>
  <si>
    <t xml:space="preserve">王炎龙</t>
  </si>
  <si>
    <t xml:space="preserve">062185</t>
  </si>
  <si>
    <t xml:space="preserve">李银芳</t>
  </si>
  <si>
    <t xml:space="preserve">041859</t>
  </si>
  <si>
    <t xml:space="preserve">彭鑫</t>
  </si>
  <si>
    <t xml:space="preserve">111335</t>
  </si>
  <si>
    <t xml:space="preserve">刘杰</t>
  </si>
  <si>
    <t xml:space="preserve">106118</t>
  </si>
  <si>
    <t xml:space="preserve">廖振波</t>
  </si>
  <si>
    <t xml:space="preserve">063858</t>
  </si>
  <si>
    <t xml:space="preserve">江美</t>
  </si>
  <si>
    <t xml:space="preserve">071970</t>
  </si>
  <si>
    <t xml:space="preserve">曾小兵</t>
  </si>
  <si>
    <t xml:space="preserve">037057</t>
  </si>
  <si>
    <t xml:space="preserve">薛宏波</t>
  </si>
  <si>
    <t xml:space="preserve">040697</t>
  </si>
  <si>
    <t xml:space="preserve">胡优</t>
  </si>
  <si>
    <t xml:space="preserve">051325</t>
  </si>
  <si>
    <t xml:space="preserve">唐亚</t>
  </si>
  <si>
    <r>
      <rPr>
        <b val="true"/>
        <sz val="10"/>
        <rFont val="Noto Sans"/>
        <family val="2"/>
      </rPr>
      <t xml:space="preserve">郴州市市、县直属单位计算机工作科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049586</t>
  </si>
  <si>
    <t xml:space="preserve">雷建芳</t>
  </si>
  <si>
    <t xml:space="preserve">计算机工作科员</t>
  </si>
  <si>
    <t xml:space="preserve">79.4</t>
  </si>
  <si>
    <t xml:space="preserve">117657</t>
  </si>
  <si>
    <t xml:space="preserve">罗惠骁</t>
  </si>
  <si>
    <t xml:space="preserve">046153</t>
  </si>
  <si>
    <t xml:space="preserve">何以</t>
  </si>
  <si>
    <t xml:space="preserve">040704</t>
  </si>
  <si>
    <t xml:space="preserve">欧阳晟</t>
  </si>
  <si>
    <t xml:space="preserve">041044</t>
  </si>
  <si>
    <t xml:space="preserve">谭冬烨</t>
  </si>
  <si>
    <t xml:space="preserve">060942</t>
  </si>
  <si>
    <t xml:space="preserve">金晶</t>
  </si>
  <si>
    <t xml:space="preserve">020320</t>
  </si>
  <si>
    <t xml:space="preserve">雷云浩</t>
  </si>
  <si>
    <t xml:space="preserve">049018</t>
  </si>
  <si>
    <t xml:space="preserve">曾贤</t>
  </si>
  <si>
    <t xml:space="preserve">140526</t>
  </si>
  <si>
    <t xml:space="preserve">李李</t>
  </si>
  <si>
    <t xml:space="preserve">111887</t>
  </si>
  <si>
    <t xml:space="preserve">廖彬</t>
  </si>
  <si>
    <t xml:space="preserve">028642</t>
  </si>
  <si>
    <t xml:space="preserve">尹志鹏</t>
  </si>
  <si>
    <r>
      <rPr>
        <b val="true"/>
        <sz val="10"/>
        <rFont val="Noto Sans"/>
        <family val="2"/>
      </rPr>
      <t xml:space="preserve">郴州市市、县直属单位土建工作科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）</t>
    </r>
  </si>
  <si>
    <t xml:space="preserve">027411</t>
  </si>
  <si>
    <t xml:space="preserve">罗成龙</t>
  </si>
  <si>
    <t xml:space="preserve">土建工作科员</t>
  </si>
  <si>
    <t xml:space="preserve">148836</t>
  </si>
  <si>
    <t xml:space="preserve">张帆</t>
  </si>
  <si>
    <t xml:space="preserve">030319</t>
  </si>
  <si>
    <t xml:space="preserve">陈超群</t>
  </si>
  <si>
    <t xml:space="preserve">104722</t>
  </si>
  <si>
    <t xml:space="preserve">邝松奇</t>
  </si>
  <si>
    <t xml:space="preserve">046698</t>
  </si>
  <si>
    <t xml:space="preserve">梁亚辉</t>
  </si>
  <si>
    <t xml:space="preserve">031351</t>
  </si>
  <si>
    <t xml:space="preserve">胡志敏</t>
  </si>
  <si>
    <t xml:space="preserve">079574</t>
  </si>
  <si>
    <t xml:space="preserve">雷一帆</t>
  </si>
  <si>
    <t xml:space="preserve">082549</t>
  </si>
  <si>
    <t xml:space="preserve">戴芳</t>
  </si>
  <si>
    <t xml:space="preserve">039502</t>
  </si>
  <si>
    <t xml:space="preserve">熊潇</t>
  </si>
  <si>
    <t xml:space="preserve">032347</t>
  </si>
  <si>
    <t xml:space="preserve">龚宏鹄</t>
  </si>
  <si>
    <t xml:space="preserve">161415</t>
  </si>
  <si>
    <t xml:space="preserve">廖龙标</t>
  </si>
  <si>
    <t xml:space="preserve">074544</t>
  </si>
  <si>
    <t xml:space="preserve">袁小庆</t>
  </si>
  <si>
    <t xml:space="preserve">004235</t>
  </si>
  <si>
    <t xml:space="preserve">欧阳欢</t>
  </si>
  <si>
    <t xml:space="preserve">119872</t>
  </si>
  <si>
    <t xml:space="preserve">宋诗怡</t>
  </si>
  <si>
    <t xml:space="preserve">009914</t>
  </si>
  <si>
    <t xml:space="preserve">陈煊</t>
  </si>
  <si>
    <t xml:space="preserve">080772</t>
  </si>
  <si>
    <t xml:space="preserve">李轲敏</t>
  </si>
  <si>
    <t xml:space="preserve">087087</t>
  </si>
  <si>
    <t xml:space="preserve">陈鑫</t>
  </si>
  <si>
    <t xml:space="preserve">071071</t>
  </si>
  <si>
    <t xml:space="preserve">陈日伟</t>
  </si>
  <si>
    <t xml:space="preserve">084080</t>
  </si>
  <si>
    <t xml:space="preserve">李于龙</t>
  </si>
  <si>
    <t xml:space="preserve">010899</t>
  </si>
  <si>
    <t xml:space="preserve">刘秀娟</t>
  </si>
  <si>
    <t xml:space="preserve">001048</t>
  </si>
  <si>
    <t xml:space="preserve">杨林军</t>
  </si>
  <si>
    <t xml:space="preserve">000801</t>
  </si>
  <si>
    <t xml:space="preserve">朱健翔</t>
  </si>
  <si>
    <t xml:space="preserve">032646</t>
  </si>
  <si>
    <t xml:space="preserve">黄祥</t>
  </si>
  <si>
    <t xml:space="preserve">117044</t>
  </si>
  <si>
    <t xml:space="preserve">陈名轩</t>
  </si>
  <si>
    <t xml:space="preserve">054661</t>
  </si>
  <si>
    <t xml:space="preserve">陈思思</t>
  </si>
  <si>
    <t xml:space="preserve">116384</t>
  </si>
  <si>
    <t xml:space="preserve">陈素</t>
  </si>
  <si>
    <t xml:space="preserve">009364</t>
  </si>
  <si>
    <t xml:space="preserve">曾杰</t>
  </si>
  <si>
    <t xml:space="preserve">136173</t>
  </si>
  <si>
    <t xml:space="preserve">何准</t>
  </si>
  <si>
    <t xml:space="preserve">102175</t>
  </si>
  <si>
    <t xml:space="preserve">曾凡军</t>
  </si>
  <si>
    <t xml:space="preserve">118787</t>
  </si>
  <si>
    <t xml:space="preserve">殷新颖</t>
  </si>
  <si>
    <t xml:space="preserve">114468</t>
  </si>
  <si>
    <t xml:space="preserve">邝文斌</t>
  </si>
  <si>
    <t xml:space="preserve">050886</t>
  </si>
  <si>
    <t xml:space="preserve">欧智玮</t>
  </si>
  <si>
    <t xml:space="preserve">011500</t>
  </si>
  <si>
    <t xml:space="preserve">丁一康</t>
  </si>
  <si>
    <t xml:space="preserve">109186</t>
  </si>
  <si>
    <t xml:space="preserve">徐艺源</t>
  </si>
  <si>
    <t xml:space="preserve">105192</t>
  </si>
  <si>
    <t xml:space="preserve">胡再妤</t>
  </si>
  <si>
    <t xml:space="preserve">118257</t>
  </si>
  <si>
    <t xml:space="preserve">龙武</t>
  </si>
  <si>
    <r>
      <rPr>
        <b val="true"/>
        <sz val="10"/>
        <rFont val="Noto Sans"/>
        <family val="2"/>
      </rPr>
      <t xml:space="preserve">郴州市直属单位环保工作科员（计划数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140791</t>
  </si>
  <si>
    <t xml:space="preserve">张俊</t>
  </si>
  <si>
    <t xml:space="preserve">郴州市直属单位</t>
  </si>
  <si>
    <t xml:space="preserve">环保工作科员</t>
  </si>
  <si>
    <t xml:space="preserve">77.16</t>
  </si>
  <si>
    <t xml:space="preserve">090223</t>
  </si>
  <si>
    <t xml:space="preserve">陈杰</t>
  </si>
  <si>
    <t xml:space="preserve">116451</t>
  </si>
  <si>
    <t xml:space="preserve">刘助斌</t>
  </si>
  <si>
    <t xml:space="preserve">029504</t>
  </si>
  <si>
    <t xml:space="preserve">邓辉</t>
  </si>
  <si>
    <t xml:space="preserve">017652</t>
  </si>
  <si>
    <t xml:space="preserve">唐世雄</t>
  </si>
  <si>
    <t xml:space="preserve">080559</t>
  </si>
  <si>
    <t xml:space="preserve">周松文</t>
  </si>
  <si>
    <t xml:space="preserve">045253</t>
  </si>
  <si>
    <t xml:space="preserve">彭庆余</t>
  </si>
  <si>
    <t xml:space="preserve">061308</t>
  </si>
  <si>
    <t xml:space="preserve">彭亮波</t>
  </si>
  <si>
    <t xml:space="preserve">035643</t>
  </si>
  <si>
    <t xml:space="preserve">张笛</t>
  </si>
  <si>
    <t xml:space="preserve">010338</t>
  </si>
  <si>
    <r>
      <rPr>
        <b val="true"/>
        <sz val="10"/>
        <rFont val="Noto Sans"/>
        <family val="2"/>
      </rPr>
      <t xml:space="preserve">郴州市直属单位农业工作科员（计划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59334</t>
  </si>
  <si>
    <t xml:space="preserve">周丹</t>
  </si>
  <si>
    <t xml:space="preserve">农业工作科员</t>
  </si>
  <si>
    <t xml:space="preserve">027066</t>
  </si>
  <si>
    <t xml:space="preserve">徐连生</t>
  </si>
  <si>
    <t xml:space="preserve">018198</t>
  </si>
  <si>
    <t xml:space="preserve">谢飞</t>
  </si>
  <si>
    <t xml:space="preserve">172298</t>
  </si>
  <si>
    <t xml:space="preserve">邓海涛</t>
  </si>
  <si>
    <r>
      <rPr>
        <b val="true"/>
        <sz val="10"/>
        <rFont val="Noto Sans"/>
        <family val="2"/>
      </rPr>
      <t xml:space="preserve">郴州市食品药品稽查支队科员（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48015</t>
  </si>
  <si>
    <t xml:space="preserve">罗亮</t>
  </si>
  <si>
    <t xml:space="preserve">郴州市食品药品稽查支队</t>
  </si>
  <si>
    <t xml:space="preserve">041684</t>
  </si>
  <si>
    <t xml:space="preserve">欧阳晶</t>
  </si>
  <si>
    <r>
      <rPr>
        <b val="true"/>
        <sz val="10"/>
        <rFont val="Noto Sans"/>
        <family val="2"/>
      </rPr>
      <t xml:space="preserve">郴州市人力资源和社会保障局外语工作科员（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112353</t>
  </si>
  <si>
    <t xml:space="preserve">欧莎丽</t>
  </si>
  <si>
    <t xml:space="preserve">郴州市人力资源和社会保障局</t>
  </si>
  <si>
    <t xml:space="preserve">外语工作科员</t>
  </si>
  <si>
    <t xml:space="preserve">093381</t>
  </si>
  <si>
    <t xml:space="preserve">肖娟</t>
  </si>
  <si>
    <r>
      <rPr>
        <b val="true"/>
        <sz val="10"/>
        <rFont val="Noto Sans"/>
        <family val="2"/>
      </rPr>
      <t xml:space="preserve">郴州市文物事业管理处科员（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17538</t>
  </si>
  <si>
    <t xml:space="preserve">陈斌</t>
  </si>
  <si>
    <t xml:space="preserve">郴州市文物事业管理处</t>
  </si>
  <si>
    <r>
      <rPr>
        <b val="true"/>
        <sz val="10"/>
        <rFont val="Noto Sans"/>
        <family val="2"/>
      </rPr>
      <t xml:space="preserve">县市区乡镇财政所科员二（计划数：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t xml:space="preserve">030096</t>
  </si>
  <si>
    <t xml:space="preserve">刘功琼</t>
  </si>
  <si>
    <t xml:space="preserve">072691</t>
  </si>
  <si>
    <t xml:space="preserve">彭秀静</t>
  </si>
  <si>
    <t xml:space="preserve">136359</t>
  </si>
  <si>
    <t xml:space="preserve">许建梅</t>
  </si>
  <si>
    <t xml:space="preserve">090834</t>
  </si>
  <si>
    <t xml:space="preserve">廖红霞</t>
  </si>
  <si>
    <t xml:space="preserve">117291</t>
  </si>
  <si>
    <t xml:space="preserve">黄天颖</t>
  </si>
  <si>
    <t xml:space="preserve">095950</t>
  </si>
  <si>
    <t xml:space="preserve">李琳玲</t>
  </si>
  <si>
    <t xml:space="preserve">098627</t>
  </si>
  <si>
    <t xml:space="preserve">邓婕</t>
  </si>
  <si>
    <t xml:space="preserve">170229</t>
  </si>
  <si>
    <t xml:space="preserve">曹靖昶</t>
  </si>
  <si>
    <t xml:space="preserve">026626</t>
  </si>
  <si>
    <t xml:space="preserve">邓珊</t>
  </si>
  <si>
    <t xml:space="preserve">065774</t>
  </si>
  <si>
    <t xml:space="preserve">傅楚茵</t>
  </si>
  <si>
    <t xml:space="preserve">024314</t>
  </si>
  <si>
    <t xml:space="preserve">黄真女</t>
  </si>
  <si>
    <t xml:space="preserve">072203</t>
  </si>
  <si>
    <t xml:space="preserve">朱乐薇</t>
  </si>
  <si>
    <t xml:space="preserve">061723</t>
  </si>
  <si>
    <t xml:space="preserve">谢文娟</t>
  </si>
  <si>
    <t xml:space="preserve">035250</t>
  </si>
  <si>
    <t xml:space="preserve">李苏瑾</t>
  </si>
  <si>
    <t xml:space="preserve">119923</t>
  </si>
  <si>
    <t xml:space="preserve">马莉娟</t>
  </si>
  <si>
    <t xml:space="preserve">130723</t>
  </si>
  <si>
    <t xml:space="preserve">陈智芳</t>
  </si>
  <si>
    <t xml:space="preserve">012707</t>
  </si>
  <si>
    <t xml:space="preserve">粟丹琪</t>
  </si>
  <si>
    <t xml:space="preserve">053312</t>
  </si>
  <si>
    <t xml:space="preserve">124533</t>
  </si>
  <si>
    <t xml:space="preserve">刘文婷</t>
  </si>
  <si>
    <t xml:space="preserve">025354</t>
  </si>
  <si>
    <t xml:space="preserve">何一叶</t>
  </si>
  <si>
    <t xml:space="preserve">034885</t>
  </si>
  <si>
    <t xml:space="preserve">李苏丹</t>
  </si>
  <si>
    <t xml:space="preserve">005282</t>
  </si>
  <si>
    <t xml:space="preserve">胡璐琪</t>
  </si>
  <si>
    <t xml:space="preserve">029493</t>
  </si>
  <si>
    <t xml:space="preserve">谢莺俏</t>
  </si>
  <si>
    <t xml:space="preserve">013281</t>
  </si>
  <si>
    <t xml:space="preserve">胡幸</t>
  </si>
  <si>
    <t xml:space="preserve">119731</t>
  </si>
  <si>
    <t xml:space="preserve">曹直杨</t>
  </si>
  <si>
    <t xml:space="preserve">013549</t>
  </si>
  <si>
    <t xml:space="preserve">陈延定</t>
  </si>
  <si>
    <t xml:space="preserve">153097</t>
  </si>
  <si>
    <t xml:space="preserve">胡思宇</t>
  </si>
  <si>
    <t xml:space="preserve">004610</t>
  </si>
  <si>
    <t xml:space="preserve">段杨辉</t>
  </si>
  <si>
    <t xml:space="preserve">105396</t>
  </si>
  <si>
    <t xml:space="preserve">彭芝英</t>
  </si>
  <si>
    <t xml:space="preserve">148265</t>
  </si>
  <si>
    <t xml:space="preserve">吴章博</t>
  </si>
  <si>
    <r>
      <rPr>
        <b val="true"/>
        <sz val="10"/>
        <rFont val="Noto Sans"/>
        <family val="2"/>
      </rPr>
      <t xml:space="preserve">郴州市市、县直属单位医疗工作科员（计划数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101588</t>
  </si>
  <si>
    <t xml:space="preserve">龙婷莎</t>
  </si>
  <si>
    <t xml:space="preserve">医疗工作科员</t>
  </si>
  <si>
    <t xml:space="preserve">118906</t>
  </si>
  <si>
    <t xml:space="preserve">朱乐</t>
  </si>
  <si>
    <t xml:space="preserve">022447</t>
  </si>
  <si>
    <t xml:space="preserve">李慧娟</t>
  </si>
  <si>
    <t xml:space="preserve">76.14</t>
  </si>
  <si>
    <t xml:space="preserve">047695</t>
  </si>
  <si>
    <t xml:space="preserve">曹海霞</t>
  </si>
  <si>
    <t xml:space="preserve">021081</t>
  </si>
  <si>
    <t xml:space="preserve">曹传真</t>
  </si>
  <si>
    <t xml:space="preserve">080393</t>
  </si>
  <si>
    <t xml:space="preserve">袁林</t>
  </si>
  <si>
    <t xml:space="preserve">161835</t>
  </si>
  <si>
    <t xml:space="preserve">曹阳</t>
  </si>
  <si>
    <t xml:space="preserve">021935</t>
  </si>
  <si>
    <t xml:space="preserve">李乔军</t>
  </si>
  <si>
    <t xml:space="preserve">119349</t>
  </si>
  <si>
    <t xml:space="preserve">陈春婉</t>
  </si>
  <si>
    <t xml:space="preserve">099093</t>
  </si>
  <si>
    <t xml:space="preserve">陈小芬</t>
  </si>
  <si>
    <r>
      <rPr>
        <b val="true"/>
        <sz val="10"/>
        <rFont val="Noto Sans"/>
        <family val="2"/>
      </rPr>
      <t xml:space="preserve">郴州市市、县直属单位档案管理科员（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20455</t>
  </si>
  <si>
    <t xml:space="preserve">朱珊慧</t>
  </si>
  <si>
    <t xml:space="preserve">档案管理科员</t>
  </si>
  <si>
    <t xml:space="preserve">154098</t>
  </si>
  <si>
    <t xml:space="preserve">陈靖</t>
  </si>
  <si>
    <r>
      <rPr>
        <b val="true"/>
        <sz val="10"/>
        <rFont val="Noto Sans"/>
        <family val="2"/>
      </rPr>
      <t xml:space="preserve">郴州市市、县直属单位文物工作科员（计划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53089</t>
  </si>
  <si>
    <t xml:space="preserve">黄醼菁</t>
  </si>
  <si>
    <t xml:space="preserve">郴州市县直属单位</t>
  </si>
  <si>
    <t xml:space="preserve">文物工作科员</t>
  </si>
  <si>
    <t xml:space="preserve">051145</t>
  </si>
  <si>
    <t xml:space="preserve">樊传丽</t>
  </si>
  <si>
    <t xml:space="preserve">036932</t>
  </si>
  <si>
    <t xml:space="preserve">侯珍华</t>
  </si>
  <si>
    <t xml:space="preserve">008668</t>
  </si>
  <si>
    <t xml:space="preserve">刘琴</t>
  </si>
  <si>
    <r>
      <rPr>
        <b val="true"/>
        <sz val="10"/>
        <rFont val="Noto Sans"/>
        <family val="2"/>
      </rPr>
      <t xml:space="preserve">县市区乡镇财政所科员三（计划数：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t xml:space="preserve">021587</t>
  </si>
  <si>
    <t xml:space="preserve">谭泽如</t>
  </si>
  <si>
    <t xml:space="preserve">科员三</t>
  </si>
  <si>
    <t xml:space="preserve">091487</t>
  </si>
  <si>
    <t xml:space="preserve">陈剑阳</t>
  </si>
  <si>
    <t xml:space="preserve">103086</t>
  </si>
  <si>
    <t xml:space="preserve">龙江源</t>
  </si>
  <si>
    <t xml:space="preserve">136051</t>
  </si>
  <si>
    <t xml:space="preserve">唐聚龙</t>
  </si>
  <si>
    <t xml:space="preserve">006913</t>
  </si>
  <si>
    <t xml:space="preserve">王湘东</t>
  </si>
  <si>
    <t xml:space="preserve">087400</t>
  </si>
  <si>
    <t xml:space="preserve">李经文</t>
  </si>
  <si>
    <t xml:space="preserve">014077</t>
  </si>
  <si>
    <t xml:space="preserve">邬秀斌</t>
  </si>
  <si>
    <t xml:space="preserve">085298</t>
  </si>
  <si>
    <t xml:space="preserve">李星</t>
  </si>
  <si>
    <t xml:space="preserve">143035</t>
  </si>
  <si>
    <t xml:space="preserve">旷小龙</t>
  </si>
  <si>
    <t xml:space="preserve">094715</t>
  </si>
  <si>
    <t xml:space="preserve">许江楠</t>
  </si>
  <si>
    <t xml:space="preserve">067379</t>
  </si>
  <si>
    <t xml:space="preserve">熊善泉</t>
  </si>
  <si>
    <t xml:space="preserve">047826</t>
  </si>
  <si>
    <t xml:space="preserve">夏伟峰</t>
  </si>
  <si>
    <t xml:space="preserve">057661</t>
  </si>
  <si>
    <t xml:space="preserve">戴硕</t>
  </si>
  <si>
    <t xml:space="preserve">087029</t>
  </si>
  <si>
    <t xml:space="preserve">何彪</t>
  </si>
  <si>
    <t xml:space="preserve">003059</t>
  </si>
  <si>
    <t xml:space="preserve">赖祖春</t>
  </si>
  <si>
    <t xml:space="preserve">103352</t>
  </si>
  <si>
    <t xml:space="preserve">王鑫杰</t>
  </si>
  <si>
    <t xml:space="preserve">039416</t>
  </si>
  <si>
    <t xml:space="preserve">何致浩</t>
  </si>
  <si>
    <t xml:space="preserve">005504</t>
  </si>
  <si>
    <t xml:space="preserve">陈利华</t>
  </si>
  <si>
    <t xml:space="preserve">092640</t>
  </si>
  <si>
    <t xml:space="preserve">张翼</t>
  </si>
  <si>
    <t xml:space="preserve">142922</t>
  </si>
  <si>
    <t xml:space="preserve">王家彦</t>
  </si>
  <si>
    <t xml:space="preserve">098123</t>
  </si>
  <si>
    <t xml:space="preserve">何一峰</t>
  </si>
  <si>
    <t xml:space="preserve">132100</t>
  </si>
  <si>
    <t xml:space="preserve">段建海</t>
  </si>
  <si>
    <t xml:space="preserve">018009</t>
  </si>
  <si>
    <t xml:space="preserve">史纯江</t>
  </si>
  <si>
    <t xml:space="preserve">096185</t>
  </si>
  <si>
    <t xml:space="preserve">刘迪东</t>
  </si>
  <si>
    <t xml:space="preserve">091912</t>
  </si>
  <si>
    <t xml:space="preserve">龙小伟</t>
  </si>
  <si>
    <t xml:space="preserve">046784</t>
  </si>
  <si>
    <t xml:space="preserve">欧阳剑国</t>
  </si>
  <si>
    <t xml:space="preserve">015371</t>
  </si>
  <si>
    <t xml:space="preserve">郑周伟</t>
  </si>
  <si>
    <t xml:space="preserve">153440</t>
  </si>
  <si>
    <t xml:space="preserve">左长发</t>
  </si>
  <si>
    <t xml:space="preserve">071838</t>
  </si>
  <si>
    <t xml:space="preserve">史兵华</t>
  </si>
  <si>
    <t xml:space="preserve">084990</t>
  </si>
  <si>
    <t xml:space="preserve">宋苗</t>
  </si>
  <si>
    <t xml:space="preserve">034056</t>
  </si>
  <si>
    <t xml:space="preserve">彭志华</t>
  </si>
  <si>
    <t xml:space="preserve">086377</t>
  </si>
  <si>
    <t xml:space="preserve">张文飞</t>
  </si>
  <si>
    <t xml:space="preserve">017096</t>
  </si>
  <si>
    <t xml:space="preserve">蒋伟</t>
  </si>
  <si>
    <t xml:space="preserve">120195</t>
  </si>
  <si>
    <t xml:space="preserve">黄滕</t>
  </si>
  <si>
    <r>
      <rPr>
        <b val="true"/>
        <sz val="10"/>
        <rFont val="Noto Sans"/>
        <family val="2"/>
      </rPr>
      <t xml:space="preserve">县市区乡镇财政所科员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t xml:space="preserve">024413</t>
  </si>
  <si>
    <t xml:space="preserve">张美林</t>
  </si>
  <si>
    <t xml:space="preserve">科员四</t>
  </si>
  <si>
    <t xml:space="preserve">104173</t>
  </si>
  <si>
    <t xml:space="preserve">陈静子</t>
  </si>
  <si>
    <t xml:space="preserve">000101</t>
  </si>
  <si>
    <t xml:space="preserve">谭艳</t>
  </si>
  <si>
    <t xml:space="preserve">74.8</t>
  </si>
  <si>
    <t xml:space="preserve">128510</t>
  </si>
  <si>
    <t xml:space="preserve">曹永芳</t>
  </si>
  <si>
    <t xml:space="preserve">010428</t>
  </si>
  <si>
    <t xml:space="preserve">黄敏</t>
  </si>
  <si>
    <t xml:space="preserve">037545</t>
  </si>
  <si>
    <t xml:space="preserve">曾令君</t>
  </si>
  <si>
    <t xml:space="preserve">019099</t>
  </si>
  <si>
    <t xml:space="preserve">江旋波</t>
  </si>
  <si>
    <t xml:space="preserve">014111</t>
  </si>
  <si>
    <t xml:space="preserve">陈艳芳</t>
  </si>
  <si>
    <t xml:space="preserve">029016</t>
  </si>
  <si>
    <t xml:space="preserve">彭慧敏</t>
  </si>
  <si>
    <t xml:space="preserve">004378</t>
  </si>
  <si>
    <t xml:space="preserve">谭泽波</t>
  </si>
  <si>
    <t xml:space="preserve">004360</t>
  </si>
  <si>
    <t xml:space="preserve">曹操华</t>
  </si>
  <si>
    <t xml:space="preserve">050480</t>
  </si>
  <si>
    <t xml:space="preserve">李赛红</t>
  </si>
  <si>
    <t xml:space="preserve">019571</t>
  </si>
  <si>
    <t xml:space="preserve">陈丹霞</t>
  </si>
  <si>
    <t xml:space="preserve">069319</t>
  </si>
  <si>
    <t xml:space="preserve">王晓纤</t>
  </si>
  <si>
    <t xml:space="preserve">119577</t>
  </si>
  <si>
    <t xml:space="preserve">黎乐</t>
  </si>
  <si>
    <t xml:space="preserve">006365</t>
  </si>
  <si>
    <t xml:space="preserve">严梓毓</t>
  </si>
  <si>
    <t xml:space="preserve">052947</t>
  </si>
  <si>
    <t xml:space="preserve">罗佳</t>
  </si>
  <si>
    <t xml:space="preserve">093309</t>
  </si>
  <si>
    <t xml:space="preserve">张蜜</t>
  </si>
  <si>
    <t xml:space="preserve">081352</t>
  </si>
  <si>
    <t xml:space="preserve">曹英华</t>
  </si>
  <si>
    <t xml:space="preserve">133374</t>
  </si>
  <si>
    <t xml:space="preserve">蒋雅丽</t>
  </si>
  <si>
    <t xml:space="preserve">008088</t>
  </si>
  <si>
    <t xml:space="preserve">刘思思</t>
  </si>
  <si>
    <t xml:space="preserve">045741</t>
  </si>
  <si>
    <t xml:space="preserve">陈丽</t>
  </si>
  <si>
    <t xml:space="preserve">041932</t>
  </si>
  <si>
    <t xml:space="preserve">殷达丽</t>
  </si>
  <si>
    <t xml:space="preserve">119097</t>
  </si>
  <si>
    <t xml:space="preserve">陈炜丽</t>
  </si>
  <si>
    <r>
      <rPr>
        <b val="true"/>
        <sz val="10"/>
        <rFont val="Noto Sans"/>
        <family val="2"/>
      </rPr>
      <t xml:space="preserve">县市区乡镇机关科员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t xml:space="preserve">130658</t>
  </si>
  <si>
    <t xml:space="preserve">陈喆</t>
  </si>
  <si>
    <t xml:space="preserve">122517</t>
  </si>
  <si>
    <t xml:space="preserve">呼洁敏</t>
  </si>
  <si>
    <t xml:space="preserve">155863</t>
  </si>
  <si>
    <t xml:space="preserve">邓贤凤</t>
  </si>
  <si>
    <t xml:space="preserve">072929</t>
  </si>
  <si>
    <t xml:space="preserve">黄雪兵</t>
  </si>
  <si>
    <t xml:space="preserve">138758</t>
  </si>
  <si>
    <t xml:space="preserve">吴苗苗</t>
  </si>
  <si>
    <t xml:space="preserve">062285</t>
  </si>
  <si>
    <t xml:space="preserve">卢甜</t>
  </si>
  <si>
    <t xml:space="preserve">101044</t>
  </si>
  <si>
    <t xml:space="preserve">邝文婷</t>
  </si>
  <si>
    <t xml:space="preserve">119819</t>
  </si>
  <si>
    <t xml:space="preserve">李琴</t>
  </si>
  <si>
    <t xml:space="preserve">129440</t>
  </si>
  <si>
    <t xml:space="preserve">李元芳</t>
  </si>
  <si>
    <t xml:space="preserve">041356</t>
  </si>
  <si>
    <t xml:space="preserve">雷颖</t>
  </si>
  <si>
    <t xml:space="preserve">002833</t>
  </si>
  <si>
    <t xml:space="preserve">宋贝贝</t>
  </si>
  <si>
    <t xml:space="preserve">133295</t>
  </si>
  <si>
    <t xml:space="preserve">周易芳</t>
  </si>
  <si>
    <t xml:space="preserve">037301</t>
  </si>
  <si>
    <t xml:space="preserve">李玲娟</t>
  </si>
  <si>
    <t xml:space="preserve">037612</t>
  </si>
  <si>
    <t xml:space="preserve">刘冰融</t>
  </si>
  <si>
    <t xml:space="preserve">042283</t>
  </si>
  <si>
    <t xml:space="preserve">陈婷慧</t>
  </si>
  <si>
    <t xml:space="preserve">111662</t>
  </si>
  <si>
    <t xml:space="preserve">邝娴</t>
  </si>
  <si>
    <t xml:space="preserve">013587</t>
  </si>
  <si>
    <t xml:space="preserve">陈崇姣</t>
  </si>
  <si>
    <t xml:space="preserve">045795</t>
  </si>
  <si>
    <t xml:space="preserve">雷雨婷</t>
  </si>
  <si>
    <t xml:space="preserve">097087</t>
  </si>
  <si>
    <t xml:space="preserve">何媚</t>
  </si>
  <si>
    <t xml:space="preserve">089729</t>
  </si>
  <si>
    <t xml:space="preserve">骆媛</t>
  </si>
  <si>
    <t xml:space="preserve">136311</t>
  </si>
  <si>
    <t xml:space="preserve">周湘云</t>
  </si>
  <si>
    <t xml:space="preserve">080453</t>
  </si>
  <si>
    <t xml:space="preserve">胡凯</t>
  </si>
  <si>
    <t xml:space="preserve">032412</t>
  </si>
  <si>
    <t xml:space="preserve">黄青燕</t>
  </si>
  <si>
    <t xml:space="preserve">037105</t>
  </si>
  <si>
    <t xml:space="preserve">陈白露</t>
  </si>
  <si>
    <r>
      <rPr>
        <b val="true"/>
        <sz val="10"/>
        <rFont val="Noto Sans"/>
        <family val="2"/>
      </rPr>
      <t xml:space="preserve">县市区乡镇机关科员一（计划数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</t>
    </r>
  </si>
  <si>
    <t xml:space="preserve">133822</t>
  </si>
  <si>
    <t xml:space="preserve">李威</t>
  </si>
  <si>
    <t xml:space="preserve">055183</t>
  </si>
  <si>
    <t xml:space="preserve">郭剑锋</t>
  </si>
  <si>
    <t xml:space="preserve">78.4</t>
  </si>
  <si>
    <t xml:space="preserve">024702</t>
  </si>
  <si>
    <t xml:space="preserve">吕忠晖</t>
  </si>
  <si>
    <t xml:space="preserve">136582</t>
  </si>
  <si>
    <t xml:space="preserve">李耀新</t>
  </si>
  <si>
    <t xml:space="preserve">059952</t>
  </si>
  <si>
    <t xml:space="preserve">李成</t>
  </si>
  <si>
    <t xml:space="preserve">059431</t>
  </si>
  <si>
    <t xml:space="preserve">张飞</t>
  </si>
  <si>
    <t xml:space="preserve">085217</t>
  </si>
  <si>
    <t xml:space="preserve">黄金明</t>
  </si>
  <si>
    <t xml:space="preserve">096028</t>
  </si>
  <si>
    <t xml:space="preserve">曾恒</t>
  </si>
  <si>
    <t xml:space="preserve">066213</t>
  </si>
  <si>
    <t xml:space="preserve">许志诚</t>
  </si>
  <si>
    <t xml:space="preserve">140865</t>
  </si>
  <si>
    <t xml:space="preserve">杨楚</t>
  </si>
  <si>
    <t xml:space="preserve">109706</t>
  </si>
  <si>
    <t xml:space="preserve">雷旋</t>
  </si>
  <si>
    <t xml:space="preserve">102137</t>
  </si>
  <si>
    <t xml:space="preserve">刘韦佑</t>
  </si>
  <si>
    <t xml:space="preserve">035649</t>
  </si>
  <si>
    <t xml:space="preserve">侯日龙</t>
  </si>
  <si>
    <t xml:space="preserve">007358</t>
  </si>
  <si>
    <t xml:space="preserve">许力</t>
  </si>
  <si>
    <t xml:space="preserve">035942</t>
  </si>
  <si>
    <t xml:space="preserve">谢建峰</t>
  </si>
  <si>
    <t xml:space="preserve">105320</t>
  </si>
  <si>
    <t xml:space="preserve">胡峰</t>
  </si>
  <si>
    <t xml:space="preserve">094503</t>
  </si>
  <si>
    <t xml:space="preserve">刘子扬</t>
  </si>
  <si>
    <t xml:space="preserve">024688</t>
  </si>
  <si>
    <t xml:space="preserve">陈龙文</t>
  </si>
  <si>
    <t xml:space="preserve">108676</t>
  </si>
  <si>
    <t xml:space="preserve">雷祎祺</t>
  </si>
  <si>
    <t xml:space="preserve">030079</t>
  </si>
  <si>
    <t xml:space="preserve">史章栋</t>
  </si>
  <si>
    <t xml:space="preserve">090274</t>
  </si>
  <si>
    <t xml:space="preserve">李翔宇</t>
  </si>
  <si>
    <t xml:space="preserve">076855</t>
  </si>
  <si>
    <t xml:space="preserve">刘至澄</t>
  </si>
  <si>
    <t xml:space="preserve">112802</t>
  </si>
  <si>
    <t xml:space="preserve">李泽湘</t>
  </si>
  <si>
    <t xml:space="preserve">014441</t>
  </si>
  <si>
    <t xml:space="preserve">陈涛</t>
  </si>
  <si>
    <t xml:space="preserve">144623</t>
  </si>
  <si>
    <t xml:space="preserve">孙啸风</t>
  </si>
  <si>
    <t xml:space="preserve">052178</t>
  </si>
  <si>
    <t xml:space="preserve">陆丰</t>
  </si>
  <si>
    <r>
      <rPr>
        <b val="true"/>
        <sz val="10"/>
        <rFont val="Noto Sans"/>
        <family val="2"/>
      </rPr>
      <t xml:space="preserve">县市区乡镇机关科员二（计划数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t xml:space="preserve">083546</t>
  </si>
  <si>
    <t xml:space="preserve">邝娟林</t>
  </si>
  <si>
    <t xml:space="preserve">015998</t>
  </si>
  <si>
    <t xml:space="preserve">邵玲玲</t>
  </si>
  <si>
    <t xml:space="preserve">064985</t>
  </si>
  <si>
    <t xml:space="preserve">陈馨</t>
  </si>
  <si>
    <t xml:space="preserve">037144</t>
  </si>
  <si>
    <t xml:space="preserve">刘源靓</t>
  </si>
  <si>
    <t xml:space="preserve">014523</t>
  </si>
  <si>
    <t xml:space="preserve">周佳春</t>
  </si>
  <si>
    <t xml:space="preserve">080095</t>
  </si>
  <si>
    <t xml:space="preserve">吴杭妍</t>
  </si>
  <si>
    <t xml:space="preserve">103088</t>
  </si>
  <si>
    <t xml:space="preserve">刘璐</t>
  </si>
  <si>
    <t xml:space="preserve">017549</t>
  </si>
  <si>
    <t xml:space="preserve">胡玉华</t>
  </si>
  <si>
    <t xml:space="preserve">038227</t>
  </si>
  <si>
    <t xml:space="preserve">黄栗丹</t>
  </si>
  <si>
    <t xml:space="preserve">004151</t>
  </si>
  <si>
    <t xml:space="preserve">颜丹</t>
  </si>
  <si>
    <t xml:space="preserve">141526</t>
  </si>
  <si>
    <t xml:space="preserve">李鹂</t>
  </si>
  <si>
    <t xml:space="preserve">030778</t>
  </si>
  <si>
    <t xml:space="preserve">盘胜男</t>
  </si>
  <si>
    <t xml:space="preserve">114439</t>
  </si>
  <si>
    <t xml:space="preserve">贺礼莉</t>
  </si>
  <si>
    <t xml:space="preserve">016820</t>
  </si>
  <si>
    <t xml:space="preserve">欧阳慧凰</t>
  </si>
  <si>
    <t xml:space="preserve">046750</t>
  </si>
  <si>
    <t xml:space="preserve">刘颖佩</t>
  </si>
  <si>
    <t xml:space="preserve">075984</t>
  </si>
  <si>
    <t xml:space="preserve">许银笑</t>
  </si>
  <si>
    <t xml:space="preserve">151856</t>
  </si>
  <si>
    <t xml:space="preserve">李永玲</t>
  </si>
  <si>
    <t xml:space="preserve">153713</t>
  </si>
  <si>
    <t xml:space="preserve">曾容</t>
  </si>
  <si>
    <r>
      <rPr>
        <b val="true"/>
        <sz val="10"/>
        <rFont val="Noto Sans"/>
        <family val="2"/>
      </rPr>
      <t xml:space="preserve">北湖区乡镇机关办事员（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112839</t>
  </si>
  <si>
    <t xml:space="preserve">张馨方</t>
  </si>
  <si>
    <t xml:space="preserve">北湖区乡镇机关</t>
  </si>
  <si>
    <t xml:space="preserve">126981</t>
  </si>
  <si>
    <t xml:space="preserve">代振华</t>
  </si>
  <si>
    <r>
      <rPr>
        <b val="true"/>
        <sz val="10"/>
        <rFont val="Noto Sans"/>
        <family val="2"/>
      </rPr>
      <t xml:space="preserve">汝城县乡镇机关（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117081</t>
  </si>
  <si>
    <t xml:space="preserve">黄文飞</t>
  </si>
  <si>
    <t xml:space="preserve">汝城县乡镇机关</t>
  </si>
  <si>
    <t xml:space="preserve">104918</t>
  </si>
  <si>
    <t xml:space="preserve">祝丁胜</t>
  </si>
  <si>
    <r>
      <rPr>
        <b val="true"/>
        <sz val="10"/>
        <rFont val="Noto Sans"/>
        <family val="2"/>
      </rPr>
      <t xml:space="preserve">郴州市市、县直属单位统计工作科员（计划数：</t>
    </r>
    <r>
      <rPr>
        <b val="true"/>
        <sz val="10"/>
        <rFont val="宋体"/>
        <family val="0"/>
        <charset val="134"/>
      </rPr>
      <t xml:space="preserve">1)</t>
    </r>
  </si>
  <si>
    <t xml:space="preserve">064049</t>
  </si>
  <si>
    <t xml:space="preserve">朱海英</t>
  </si>
  <si>
    <t xml:space="preserve">统计工作科员</t>
  </si>
  <si>
    <t xml:space="preserve">79.2</t>
  </si>
  <si>
    <t xml:space="preserve">015993</t>
  </si>
  <si>
    <t xml:space="preserve">唐予欣</t>
  </si>
  <si>
    <r>
      <rPr>
        <b val="true"/>
        <sz val="10"/>
        <rFont val="Noto Sans"/>
        <family val="2"/>
      </rPr>
      <t xml:space="preserve">郴州市市、县直属单位园林工作科员（计划数：</t>
    </r>
    <r>
      <rPr>
        <b val="true"/>
        <sz val="10"/>
        <rFont val="宋体"/>
        <family val="0"/>
        <charset val="134"/>
      </rPr>
      <t xml:space="preserve">3)</t>
    </r>
  </si>
  <si>
    <t xml:space="preserve">157013</t>
  </si>
  <si>
    <t xml:space="preserve">郭欧英</t>
  </si>
  <si>
    <t xml:space="preserve">园林工作科员</t>
  </si>
  <si>
    <t xml:space="preserve">018476</t>
  </si>
  <si>
    <t xml:space="preserve">苏菁华</t>
  </si>
  <si>
    <t xml:space="preserve">054780</t>
  </si>
  <si>
    <t xml:space="preserve">邓临峰</t>
  </si>
  <si>
    <t xml:space="preserve">172691</t>
  </si>
  <si>
    <t xml:space="preserve">朱霁琪</t>
  </si>
  <si>
    <t xml:space="preserve">158070</t>
  </si>
  <si>
    <t xml:space="preserve">卢星谕</t>
  </si>
  <si>
    <t xml:space="preserve">107664</t>
  </si>
  <si>
    <t xml:space="preserve">李建挥</t>
  </si>
  <si>
    <r>
      <rPr>
        <b val="true"/>
        <sz val="10"/>
        <rFont val="Noto Sans"/>
        <family val="2"/>
      </rPr>
      <t xml:space="preserve">郴州市农业综合开发办公室科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)</t>
    </r>
  </si>
  <si>
    <t xml:space="preserve">026229</t>
  </si>
  <si>
    <t xml:space="preserve">侯全志</t>
  </si>
  <si>
    <t xml:space="preserve">郴州市农业综合开发办公室  </t>
  </si>
  <si>
    <t xml:space="preserve">010631</t>
  </si>
  <si>
    <t xml:space="preserve">唐非易</t>
  </si>
  <si>
    <r>
      <rPr>
        <b val="true"/>
        <sz val="10"/>
        <rFont val="Noto Sans"/>
        <family val="2"/>
      </rPr>
      <t xml:space="preserve">县市区乡镇机关科员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8)</t>
    </r>
  </si>
  <si>
    <t xml:space="preserve">122063</t>
  </si>
  <si>
    <t xml:space="preserve">沈双平</t>
  </si>
  <si>
    <t xml:space="preserve">069333</t>
  </si>
  <si>
    <t xml:space="preserve">邱倩</t>
  </si>
  <si>
    <t xml:space="preserve">018383</t>
  </si>
  <si>
    <t xml:space="preserve">肖臻祯</t>
  </si>
  <si>
    <t xml:space="preserve">085500</t>
  </si>
  <si>
    <t xml:space="preserve">李少文</t>
  </si>
  <si>
    <t xml:space="preserve">068524</t>
  </si>
  <si>
    <t xml:space="preserve">唐铭鸿</t>
  </si>
  <si>
    <t xml:space="preserve">081292</t>
  </si>
  <si>
    <t xml:space="preserve">阳玲</t>
  </si>
  <si>
    <t xml:space="preserve">164771</t>
  </si>
  <si>
    <t xml:space="preserve">邝武华</t>
  </si>
  <si>
    <t xml:space="preserve">007176</t>
  </si>
  <si>
    <t xml:space="preserve">胡攀</t>
  </si>
  <si>
    <t xml:space="preserve">016862</t>
  </si>
  <si>
    <t xml:space="preserve">陈跃辉</t>
  </si>
  <si>
    <t xml:space="preserve">139452</t>
  </si>
  <si>
    <t xml:space="preserve">颜涛</t>
  </si>
  <si>
    <t xml:space="preserve">084889</t>
  </si>
  <si>
    <t xml:space="preserve">李睿</t>
  </si>
  <si>
    <t xml:space="preserve">000367</t>
  </si>
  <si>
    <t xml:space="preserve">周昱波</t>
  </si>
  <si>
    <t xml:space="preserve">136715</t>
  </si>
  <si>
    <t xml:space="preserve">颜尧</t>
  </si>
  <si>
    <t xml:space="preserve">108291</t>
  </si>
  <si>
    <t xml:space="preserve">张乐乐</t>
  </si>
  <si>
    <t xml:space="preserve">014467</t>
  </si>
  <si>
    <t xml:space="preserve">周勇辉</t>
  </si>
  <si>
    <t xml:space="preserve">126616</t>
  </si>
  <si>
    <t xml:space="preserve">李晓腾</t>
  </si>
  <si>
    <t xml:space="preserve">007145</t>
  </si>
  <si>
    <t xml:space="preserve">邓名东</t>
  </si>
  <si>
    <t xml:space="preserve">159557</t>
  </si>
  <si>
    <t xml:space="preserve">谢天</t>
  </si>
  <si>
    <t xml:space="preserve">064282</t>
  </si>
  <si>
    <t xml:space="preserve">欧阳林奇</t>
  </si>
  <si>
    <t xml:space="preserve">036451</t>
  </si>
  <si>
    <t xml:space="preserve">刘智敏</t>
  </si>
  <si>
    <t xml:space="preserve">139919</t>
  </si>
  <si>
    <t xml:space="preserve">李伟霞</t>
  </si>
  <si>
    <t xml:space="preserve">004399</t>
  </si>
  <si>
    <t xml:space="preserve">李勇毅</t>
  </si>
  <si>
    <t xml:space="preserve">122694</t>
  </si>
  <si>
    <t xml:space="preserve">陈君</t>
  </si>
  <si>
    <t xml:space="preserve">017295</t>
  </si>
  <si>
    <t xml:space="preserve">邝书江</t>
  </si>
  <si>
    <t xml:space="preserve">096016</t>
  </si>
  <si>
    <t xml:space="preserve">黄双峰</t>
  </si>
  <si>
    <t xml:space="preserve">049734</t>
  </si>
  <si>
    <t xml:space="preserve">胡桠城</t>
  </si>
  <si>
    <t xml:space="preserve">108929</t>
  </si>
  <si>
    <t xml:space="preserve">李少校</t>
  </si>
  <si>
    <t xml:space="preserve">100340</t>
  </si>
  <si>
    <t xml:space="preserve">周念继</t>
  </si>
  <si>
    <t xml:space="preserve">075379</t>
  </si>
  <si>
    <t xml:space="preserve">贺务才</t>
  </si>
  <si>
    <t xml:space="preserve">109943</t>
  </si>
  <si>
    <t xml:space="preserve">王帅</t>
  </si>
  <si>
    <t xml:space="preserve">107697</t>
  </si>
  <si>
    <t xml:space="preserve">刘通全</t>
  </si>
  <si>
    <t xml:space="preserve">016028</t>
  </si>
  <si>
    <t xml:space="preserve">易红亮</t>
  </si>
  <si>
    <t xml:space="preserve">089302</t>
  </si>
  <si>
    <t xml:space="preserve">李博</t>
  </si>
  <si>
    <t xml:space="preserve">042478</t>
  </si>
  <si>
    <t xml:space="preserve">邓建新</t>
  </si>
  <si>
    <t xml:space="preserve">139213</t>
  </si>
  <si>
    <t xml:space="preserve">许斌</t>
  </si>
  <si>
    <t xml:space="preserve">028053</t>
  </si>
  <si>
    <t xml:space="preserve">蒋荣彪</t>
  </si>
  <si>
    <r>
      <rPr>
        <b val="true"/>
        <sz val="10"/>
        <rFont val="Noto Sans"/>
        <family val="2"/>
      </rPr>
      <t xml:space="preserve">县市区乡镇机关科员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</t>
    </r>
  </si>
  <si>
    <t xml:space="preserve">167608</t>
  </si>
  <si>
    <t xml:space="preserve">刘翔宇</t>
  </si>
  <si>
    <t xml:space="preserve">科员五</t>
  </si>
  <si>
    <t xml:space="preserve">79.68</t>
  </si>
  <si>
    <t xml:space="preserve">045073</t>
  </si>
  <si>
    <t xml:space="preserve">刘涛</t>
  </si>
  <si>
    <t xml:space="preserve">110523</t>
  </si>
  <si>
    <t xml:space="preserve">刘军</t>
  </si>
  <si>
    <t xml:space="preserve">007349</t>
  </si>
  <si>
    <t xml:space="preserve">何厥方</t>
  </si>
  <si>
    <t xml:space="preserve">043904</t>
  </si>
  <si>
    <t xml:space="preserve">袁斐鸣</t>
  </si>
  <si>
    <t xml:space="preserve">004505</t>
  </si>
  <si>
    <t xml:space="preserve">陈锐</t>
  </si>
  <si>
    <t xml:space="preserve">021376</t>
  </si>
  <si>
    <t xml:space="preserve">谭倩</t>
  </si>
  <si>
    <t xml:space="preserve">004161</t>
  </si>
  <si>
    <t xml:space="preserve">何志成</t>
  </si>
  <si>
    <t xml:space="preserve">043260</t>
  </si>
  <si>
    <t xml:space="preserve">陈奕龙</t>
  </si>
  <si>
    <t xml:space="preserve">065330</t>
  </si>
  <si>
    <t xml:space="preserve">张贻少</t>
  </si>
  <si>
    <t xml:space="preserve">040391</t>
  </si>
  <si>
    <t xml:space="preserve">何家乐</t>
  </si>
  <si>
    <t xml:space="preserve">111478</t>
  </si>
  <si>
    <t xml:space="preserve">李志龙</t>
  </si>
  <si>
    <t xml:space="preserve">084158</t>
  </si>
  <si>
    <t xml:space="preserve">王振华</t>
  </si>
  <si>
    <t xml:space="preserve">009648</t>
  </si>
  <si>
    <t xml:space="preserve">李鹏</t>
  </si>
  <si>
    <t xml:space="preserve">039756</t>
  </si>
  <si>
    <t xml:space="preserve">陈志华</t>
  </si>
  <si>
    <t xml:space="preserve">024099</t>
  </si>
  <si>
    <t xml:space="preserve">谢文力</t>
  </si>
  <si>
    <t xml:space="preserve">152144</t>
  </si>
  <si>
    <t xml:space="preserve">田杰</t>
  </si>
  <si>
    <t xml:space="preserve">071297</t>
  </si>
  <si>
    <t xml:space="preserve">李鸿宇</t>
  </si>
  <si>
    <t xml:space="preserve">057750</t>
  </si>
  <si>
    <t xml:space="preserve">罗凌峰</t>
  </si>
  <si>
    <t xml:space="preserve">049096</t>
  </si>
  <si>
    <t xml:space="preserve">刘佳荣</t>
  </si>
  <si>
    <t xml:space="preserve">051850</t>
  </si>
  <si>
    <t xml:space="preserve">蒋磊磊</t>
  </si>
  <si>
    <t xml:space="preserve">045151</t>
  </si>
  <si>
    <t xml:space="preserve">刘志辉</t>
  </si>
  <si>
    <t xml:space="preserve">040156</t>
  </si>
  <si>
    <t xml:space="preserve">何鹏程</t>
  </si>
  <si>
    <t xml:space="preserve">055045</t>
  </si>
  <si>
    <t xml:space="preserve">何正林</t>
  </si>
  <si>
    <t xml:space="preserve">016433</t>
  </si>
  <si>
    <t xml:space="preserve">祝军辉</t>
  </si>
  <si>
    <t xml:space="preserve">030054</t>
  </si>
  <si>
    <t xml:space="preserve">张忠良</t>
  </si>
  <si>
    <r>
      <rPr>
        <b val="true"/>
        <sz val="10"/>
        <rFont val="Noto Sans"/>
        <family val="2"/>
      </rPr>
      <t xml:space="preserve">县市区乡镇机关科员六（计划数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t xml:space="preserve">024134</t>
  </si>
  <si>
    <t xml:space="preserve">朱超飞</t>
  </si>
  <si>
    <t xml:space="preserve">科员六</t>
  </si>
  <si>
    <t xml:space="preserve">060893</t>
  </si>
  <si>
    <t xml:space="preserve">何夏凤</t>
  </si>
  <si>
    <t xml:space="preserve">060940</t>
  </si>
  <si>
    <t xml:space="preserve">彭妮</t>
  </si>
  <si>
    <t xml:space="preserve">084006</t>
  </si>
  <si>
    <t xml:space="preserve">何文静</t>
  </si>
  <si>
    <t xml:space="preserve">010828</t>
  </si>
  <si>
    <t xml:space="preserve">李慧君</t>
  </si>
  <si>
    <t xml:space="preserve">003823</t>
  </si>
  <si>
    <t xml:space="preserve">郭建英</t>
  </si>
  <si>
    <t xml:space="preserve">069578</t>
  </si>
  <si>
    <t xml:space="preserve">袁瑛</t>
  </si>
  <si>
    <t xml:space="preserve">039924</t>
  </si>
  <si>
    <t xml:space="preserve">李冬莲</t>
  </si>
  <si>
    <t xml:space="preserve">096489</t>
  </si>
  <si>
    <t xml:space="preserve">邓春芳</t>
  </si>
  <si>
    <t xml:space="preserve">153917</t>
  </si>
  <si>
    <t xml:space="preserve">张蓓</t>
  </si>
  <si>
    <t xml:space="preserve">116785</t>
  </si>
  <si>
    <t xml:space="preserve">陆瑶</t>
  </si>
  <si>
    <t xml:space="preserve">038286</t>
  </si>
  <si>
    <t xml:space="preserve">王娟</t>
  </si>
  <si>
    <t xml:space="preserve">123400</t>
  </si>
  <si>
    <t xml:space="preserve">梁红梅</t>
  </si>
  <si>
    <t xml:space="preserve">002961</t>
  </si>
  <si>
    <t xml:space="preserve">欧阳静</t>
  </si>
  <si>
    <t xml:space="preserve">166354</t>
  </si>
  <si>
    <t xml:space="preserve">李茁</t>
  </si>
  <si>
    <t xml:space="preserve">065311</t>
  </si>
  <si>
    <t xml:space="preserve">朱玉静</t>
  </si>
  <si>
    <t xml:space="preserve">070762</t>
  </si>
  <si>
    <t xml:space="preserve">龙思思</t>
  </si>
  <si>
    <t xml:space="preserve">110285</t>
  </si>
  <si>
    <t xml:space="preserve">杨学慧</t>
  </si>
  <si>
    <r>
      <rPr>
        <b val="true"/>
        <sz val="10"/>
        <rFont val="Noto Sans"/>
        <family val="2"/>
      </rPr>
      <t xml:space="preserve">桂阳县乡镇机关科员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）</t>
    </r>
  </si>
  <si>
    <t xml:space="preserve">010735</t>
  </si>
  <si>
    <t xml:space="preserve">李纯珂</t>
  </si>
  <si>
    <t xml:space="preserve">桂阳县乡镇机关</t>
  </si>
  <si>
    <t xml:space="preserve">79.5</t>
  </si>
  <si>
    <t xml:space="preserve">046358</t>
  </si>
  <si>
    <t xml:space="preserve">朱和敏</t>
  </si>
  <si>
    <t xml:space="preserve">026357</t>
  </si>
  <si>
    <t xml:space="preserve">周义明</t>
  </si>
  <si>
    <t xml:space="preserve">023874</t>
  </si>
  <si>
    <t xml:space="preserve">陈冠桥</t>
  </si>
  <si>
    <t xml:space="preserve">038218</t>
  </si>
  <si>
    <t xml:space="preserve">周亚辉</t>
  </si>
  <si>
    <t xml:space="preserve">145627</t>
  </si>
  <si>
    <t xml:space="preserve">秦晟</t>
  </si>
  <si>
    <t xml:space="preserve">009322</t>
  </si>
  <si>
    <t xml:space="preserve">胡佳</t>
  </si>
  <si>
    <t xml:space="preserve">014854</t>
  </si>
  <si>
    <t xml:space="preserve">张德荣</t>
  </si>
  <si>
    <t xml:space="preserve">020300</t>
  </si>
  <si>
    <t xml:space="preserve">李泉华</t>
  </si>
  <si>
    <t xml:space="preserve">098032</t>
  </si>
  <si>
    <t xml:space="preserve">侯朕</t>
  </si>
  <si>
    <t xml:space="preserve">024873</t>
  </si>
  <si>
    <t xml:space="preserve">邓雄</t>
  </si>
  <si>
    <t xml:space="preserve">000323</t>
  </si>
  <si>
    <t xml:space="preserve">邹兴</t>
  </si>
  <si>
    <t xml:space="preserve">017097</t>
  </si>
  <si>
    <t xml:space="preserve">冯波</t>
  </si>
  <si>
    <t xml:space="preserve">005193</t>
  </si>
  <si>
    <t xml:space="preserve">胡伟</t>
  </si>
  <si>
    <t xml:space="preserve">052266</t>
  </si>
  <si>
    <t xml:space="preserve">黄乐阳</t>
  </si>
  <si>
    <t xml:space="preserve">077551</t>
  </si>
  <si>
    <t xml:space="preserve">张文军</t>
  </si>
  <si>
    <t xml:space="preserve">110379</t>
  </si>
  <si>
    <t xml:space="preserve">唐宁</t>
  </si>
  <si>
    <t xml:space="preserve">026853</t>
  </si>
  <si>
    <t xml:space="preserve">陈德</t>
  </si>
  <si>
    <t xml:space="preserve">038751</t>
  </si>
  <si>
    <t xml:space="preserve">谭波</t>
  </si>
  <si>
    <t xml:space="preserve">113279</t>
  </si>
  <si>
    <t xml:space="preserve">雷玉庭</t>
  </si>
  <si>
    <t xml:space="preserve">125582</t>
  </si>
  <si>
    <t xml:space="preserve">李平</t>
  </si>
  <si>
    <t xml:space="preserve">022827</t>
  </si>
  <si>
    <t xml:space="preserve">彭学锋</t>
  </si>
  <si>
    <t xml:space="preserve">147828</t>
  </si>
  <si>
    <t xml:space="preserve">陈志国</t>
  </si>
  <si>
    <t xml:space="preserve">045094</t>
  </si>
  <si>
    <t xml:space="preserve">梁丕生</t>
  </si>
  <si>
    <t xml:space="preserve">112039</t>
  </si>
  <si>
    <t xml:space="preserve">谭志勇</t>
  </si>
  <si>
    <t xml:space="preserve">101344</t>
  </si>
  <si>
    <t xml:space="preserve">彭绍纹</t>
  </si>
  <si>
    <t xml:space="preserve">092753</t>
  </si>
  <si>
    <t xml:space="preserve">刘贝天</t>
  </si>
  <si>
    <t xml:space="preserve">112286</t>
  </si>
  <si>
    <t xml:space="preserve">雷理恩</t>
  </si>
  <si>
    <t xml:space="preserve">063064</t>
  </si>
  <si>
    <t xml:space="preserve">袁粝 </t>
  </si>
  <si>
    <t xml:space="preserve">120214</t>
  </si>
  <si>
    <t xml:space="preserve">069152</t>
  </si>
  <si>
    <t xml:space="preserve">李紫望</t>
  </si>
  <si>
    <t xml:space="preserve">026698</t>
  </si>
  <si>
    <t xml:space="preserve">陈耀龙</t>
  </si>
  <si>
    <t xml:space="preserve">042262</t>
  </si>
  <si>
    <t xml:space="preserve">陈建华</t>
  </si>
  <si>
    <t xml:space="preserve">165153</t>
  </si>
  <si>
    <t xml:space="preserve">邓佑兵</t>
  </si>
  <si>
    <t xml:space="preserve">026013</t>
  </si>
  <si>
    <t xml:space="preserve">吴碧锋</t>
  </si>
  <si>
    <t xml:space="preserve">081527</t>
  </si>
  <si>
    <t xml:space="preserve">邓利明</t>
  </si>
  <si>
    <r>
      <rPr>
        <b val="true"/>
        <sz val="10"/>
        <rFont val="Noto Sans"/>
        <family val="2"/>
      </rPr>
      <t xml:space="preserve">桂阳县乡镇机关科员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吴轶轩</t>
  </si>
  <si>
    <t xml:space="preserve">091178</t>
  </si>
  <si>
    <t xml:space="preserve">郭雪霞</t>
  </si>
  <si>
    <t xml:space="preserve">099420</t>
  </si>
  <si>
    <t xml:space="preserve">王海飞</t>
  </si>
  <si>
    <t xml:space="preserve">116116</t>
  </si>
  <si>
    <t xml:space="preserve">周香</t>
  </si>
  <si>
    <t xml:space="preserve">074929</t>
  </si>
  <si>
    <t xml:space="preserve">朱阳帆</t>
  </si>
  <si>
    <t xml:space="preserve">140894</t>
  </si>
  <si>
    <t xml:space="preserve">彭婧</t>
  </si>
  <si>
    <r>
      <rPr>
        <b val="true"/>
        <sz val="10"/>
        <rFont val="Noto Sans"/>
        <family val="2"/>
      </rPr>
      <t xml:space="preserve">郴州市白露塘镇政府科员（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17115</t>
  </si>
  <si>
    <t xml:space="preserve">彭文兵</t>
  </si>
  <si>
    <t xml:space="preserve">郴州市白露塘镇政府</t>
  </si>
  <si>
    <t xml:space="preserve">74.2</t>
  </si>
  <si>
    <t xml:space="preserve">024747</t>
  </si>
  <si>
    <t xml:space="preserve">侯红文</t>
  </si>
  <si>
    <r>
      <rPr>
        <b val="true"/>
        <sz val="10"/>
        <rFont val="Noto Sans"/>
        <family val="2"/>
      </rPr>
      <t xml:space="preserve">桂阳县乡镇机关科员二（计划数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）</t>
    </r>
  </si>
  <si>
    <t xml:space="preserve">012557</t>
  </si>
  <si>
    <t xml:space="preserve">申志</t>
  </si>
  <si>
    <t xml:space="preserve">105375</t>
  </si>
  <si>
    <t xml:space="preserve">李意新</t>
  </si>
  <si>
    <t xml:space="preserve">089762</t>
  </si>
  <si>
    <t xml:space="preserve">侯清利</t>
  </si>
  <si>
    <t xml:space="preserve">009961</t>
  </si>
  <si>
    <t xml:space="preserve">胡勇方</t>
  </si>
  <si>
    <t xml:space="preserve">053120</t>
  </si>
  <si>
    <t xml:space="preserve">邓宇</t>
  </si>
  <si>
    <t xml:space="preserve">093000</t>
  </si>
  <si>
    <t xml:space="preserve">肖裔鹏</t>
  </si>
  <si>
    <t xml:space="preserve">033173</t>
  </si>
  <si>
    <t xml:space="preserve">邱琛</t>
  </si>
  <si>
    <t xml:space="preserve">086792</t>
  </si>
  <si>
    <t xml:space="preserve">周东海</t>
  </si>
  <si>
    <t xml:space="preserve">146673</t>
  </si>
  <si>
    <t xml:space="preserve">周奔</t>
  </si>
  <si>
    <t xml:space="preserve">109291</t>
  </si>
  <si>
    <t xml:space="preserve">曹峰</t>
  </si>
  <si>
    <t xml:space="preserve">099770</t>
  </si>
  <si>
    <t xml:space="preserve">郭鹏程</t>
  </si>
  <si>
    <t xml:space="preserve">022843</t>
  </si>
  <si>
    <t xml:space="preserve">吴传意</t>
  </si>
  <si>
    <t xml:space="preserve">099391</t>
  </si>
  <si>
    <t xml:space="preserve">066793</t>
  </si>
  <si>
    <t xml:space="preserve">贺新乾</t>
  </si>
  <si>
    <t xml:space="preserve">043383</t>
  </si>
  <si>
    <t xml:space="preserve">卢平豹</t>
  </si>
  <si>
    <t xml:space="preserve">098623</t>
  </si>
  <si>
    <t xml:space="preserve">刘磊</t>
  </si>
  <si>
    <t xml:space="preserve">144245</t>
  </si>
  <si>
    <t xml:space="preserve">资晨</t>
  </si>
  <si>
    <t xml:space="preserve">149159</t>
  </si>
  <si>
    <t xml:space="preserve">黄凌波</t>
  </si>
  <si>
    <t xml:space="preserve">039960</t>
  </si>
  <si>
    <t xml:space="preserve">何柳波</t>
  </si>
  <si>
    <t xml:space="preserve">156651</t>
  </si>
  <si>
    <t xml:space="preserve">付建</t>
  </si>
  <si>
    <t xml:space="preserve">099700</t>
  </si>
  <si>
    <t xml:space="preserve">刘厚显</t>
  </si>
  <si>
    <t xml:space="preserve">156339</t>
  </si>
  <si>
    <t xml:space="preserve">童龙勇</t>
  </si>
  <si>
    <t xml:space="preserve">003440</t>
  </si>
  <si>
    <t xml:space="preserve">杨彤</t>
  </si>
  <si>
    <t xml:space="preserve">090850</t>
  </si>
  <si>
    <t xml:space="preserve">刘同君</t>
  </si>
  <si>
    <t xml:space="preserve">078312</t>
  </si>
  <si>
    <t xml:space="preserve">王劲</t>
  </si>
  <si>
    <t xml:space="preserve">013767</t>
  </si>
  <si>
    <t xml:space="preserve">黄鹏</t>
  </si>
  <si>
    <t xml:space="preserve">051096</t>
  </si>
  <si>
    <t xml:space="preserve">谢国宝</t>
  </si>
  <si>
    <t xml:space="preserve">009744</t>
  </si>
  <si>
    <t xml:space="preserve">刘联军</t>
  </si>
  <si>
    <t xml:space="preserve">063045</t>
  </si>
  <si>
    <t xml:space="preserve">李卯卯</t>
  </si>
  <si>
    <t xml:space="preserve">087202</t>
  </si>
  <si>
    <t xml:space="preserve">谭杰</t>
  </si>
  <si>
    <t xml:space="preserve">136901</t>
  </si>
  <si>
    <t xml:space="preserve">刘成</t>
  </si>
  <si>
    <t xml:space="preserve">009857</t>
  </si>
  <si>
    <t xml:space="preserve">周尊荣</t>
  </si>
  <si>
    <t xml:space="preserve">041338</t>
  </si>
  <si>
    <t xml:space="preserve">蒋祎政</t>
  </si>
  <si>
    <t xml:space="preserve">115078</t>
  </si>
  <si>
    <t xml:space="preserve">罗增伟</t>
  </si>
  <si>
    <t xml:space="preserve">002051</t>
  </si>
  <si>
    <t xml:space="preserve">孙明</t>
  </si>
  <si>
    <t xml:space="preserve">126770</t>
  </si>
  <si>
    <t xml:space="preserve">李慧斌</t>
  </si>
  <si>
    <r>
      <rPr>
        <b val="true"/>
        <sz val="10"/>
        <rFont val="Noto Sans"/>
        <family val="2"/>
      </rPr>
      <t xml:space="preserve">桂阳县乡镇机关（计划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</t>
    </r>
  </si>
  <si>
    <t xml:space="preserve">011870</t>
  </si>
  <si>
    <t xml:space="preserve">欧阳卫霖</t>
  </si>
  <si>
    <t xml:space="preserve">139110</t>
  </si>
  <si>
    <t xml:space="preserve">李腾飞</t>
  </si>
  <si>
    <t xml:space="preserve">140452</t>
  </si>
  <si>
    <t xml:space="preserve">欧阳华</t>
  </si>
  <si>
    <t xml:space="preserve">136700</t>
  </si>
  <si>
    <t xml:space="preserve">刘昌勇</t>
  </si>
  <si>
    <r>
      <rPr>
        <b val="true"/>
        <sz val="10"/>
        <rFont val="Noto Sans"/>
        <family val="2"/>
      </rPr>
      <t xml:space="preserve">桂阳县乡镇机关科员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）</t>
    </r>
  </si>
  <si>
    <t xml:space="preserve">030026</t>
  </si>
  <si>
    <t xml:space="preserve">李云云</t>
  </si>
  <si>
    <t xml:space="preserve">77.34</t>
  </si>
  <si>
    <t xml:space="preserve">123637</t>
  </si>
  <si>
    <t xml:space="preserve">秦丹</t>
  </si>
  <si>
    <t xml:space="preserve">127804</t>
  </si>
  <si>
    <t xml:space="preserve">邓威</t>
  </si>
  <si>
    <t xml:space="preserve">048492</t>
  </si>
  <si>
    <t xml:space="preserve">王丹</t>
  </si>
  <si>
    <t xml:space="preserve">052954</t>
  </si>
  <si>
    <t xml:space="preserve">陈诗蒙</t>
  </si>
  <si>
    <t xml:space="preserve">062460</t>
  </si>
  <si>
    <t xml:space="preserve">雷意</t>
  </si>
  <si>
    <t xml:space="preserve">071394</t>
  </si>
  <si>
    <t xml:space="preserve">李翠</t>
  </si>
  <si>
    <t xml:space="preserve">111705</t>
  </si>
  <si>
    <t xml:space="preserve">黄文姝</t>
  </si>
  <si>
    <t xml:space="preserve">085313</t>
  </si>
  <si>
    <t xml:space="preserve">郭剑玲</t>
  </si>
  <si>
    <t xml:space="preserve">017218</t>
  </si>
  <si>
    <t xml:space="preserve">胡良清</t>
  </si>
  <si>
    <t xml:space="preserve">140792</t>
  </si>
  <si>
    <t xml:space="preserve">谭志琴</t>
  </si>
  <si>
    <t xml:space="preserve">031727</t>
  </si>
  <si>
    <t xml:space="preserve">周芳</t>
  </si>
  <si>
    <t xml:space="preserve">036446</t>
  </si>
  <si>
    <t xml:space="preserve">廖雩先</t>
  </si>
  <si>
    <t xml:space="preserve">050501</t>
  </si>
  <si>
    <t xml:space="preserve">蒋美姣</t>
  </si>
  <si>
    <t xml:space="preserve">034413</t>
  </si>
  <si>
    <t xml:space="preserve">周碧剑</t>
  </si>
  <si>
    <t xml:space="preserve">097346</t>
  </si>
  <si>
    <t xml:space="preserve">毕泗花</t>
  </si>
  <si>
    <t xml:space="preserve">005427</t>
  </si>
  <si>
    <t xml:space="preserve">杜维丽</t>
  </si>
  <si>
    <t xml:space="preserve">040978</t>
  </si>
  <si>
    <t xml:space="preserve">张妤</t>
  </si>
  <si>
    <t xml:space="preserve">070210</t>
  </si>
  <si>
    <t xml:space="preserve">雷海芳</t>
  </si>
  <si>
    <t xml:space="preserve">028446</t>
  </si>
  <si>
    <t xml:space="preserve">罗梓春</t>
  </si>
  <si>
    <t xml:space="preserve">084570</t>
  </si>
  <si>
    <t xml:space="preserve">曾婷婷</t>
  </si>
  <si>
    <t xml:space="preserve">011128</t>
  </si>
  <si>
    <t xml:space="preserve">周桂萍</t>
  </si>
  <si>
    <t xml:space="preserve">021178</t>
  </si>
  <si>
    <t xml:space="preserve">罗琦</t>
  </si>
  <si>
    <t xml:space="preserve">066799</t>
  </si>
  <si>
    <t xml:space="preserve">廖婷丽</t>
  </si>
  <si>
    <t xml:space="preserve">005333</t>
  </si>
  <si>
    <t xml:space="preserve">李智霞</t>
  </si>
  <si>
    <t xml:space="preserve">005710</t>
  </si>
  <si>
    <t xml:space="preserve">廖玲琼</t>
  </si>
  <si>
    <t xml:space="preserve">008074</t>
  </si>
  <si>
    <t xml:space="preserve">卢文静</t>
  </si>
  <si>
    <t xml:space="preserve">019444</t>
  </si>
  <si>
    <t xml:space="preserve">刘巧琪</t>
  </si>
  <si>
    <t xml:space="preserve">112306</t>
  </si>
  <si>
    <t xml:space="preserve">陈红梅</t>
  </si>
  <si>
    <t xml:space="preserve">056335</t>
  </si>
  <si>
    <t xml:space="preserve">王莹琦</t>
  </si>
  <si>
    <t xml:space="preserve">096722</t>
  </si>
  <si>
    <t xml:space="preserve">胡蒋芳</t>
  </si>
  <si>
    <t xml:space="preserve">067417</t>
  </si>
  <si>
    <t xml:space="preserve">张露琼</t>
  </si>
  <si>
    <t xml:space="preserve">026943</t>
  </si>
  <si>
    <t xml:space="preserve">邓丽娜</t>
  </si>
  <si>
    <t xml:space="preserve">130763</t>
  </si>
  <si>
    <t xml:space="preserve">夏洋敏</t>
  </si>
  <si>
    <t xml:space="preserve">019165</t>
  </si>
  <si>
    <t xml:space="preserve">刘井芳</t>
  </si>
  <si>
    <t xml:space="preserve">109651</t>
  </si>
  <si>
    <t xml:space="preserve">郑晓霞</t>
  </si>
  <si>
    <t xml:space="preserve">033728</t>
  </si>
  <si>
    <t xml:space="preserve">雷琴</t>
  </si>
  <si>
    <t xml:space="preserve">068428</t>
  </si>
  <si>
    <t xml:space="preserve">张玲玲</t>
  </si>
  <si>
    <t xml:space="preserve">060698</t>
  </si>
  <si>
    <t xml:space="preserve">胡亚</t>
  </si>
  <si>
    <t xml:space="preserve">036924</t>
  </si>
  <si>
    <t xml:space="preserve">李园</t>
  </si>
  <si>
    <t xml:space="preserve">081801</t>
  </si>
  <si>
    <t xml:space="preserve">陈琳</t>
  </si>
  <si>
    <t xml:space="preserve">036058</t>
  </si>
  <si>
    <t xml:space="preserve">曾井梅</t>
  </si>
  <si>
    <t xml:space="preserve">012094</t>
  </si>
  <si>
    <t xml:space="preserve">邓亚婷</t>
  </si>
  <si>
    <t xml:space="preserve">016101</t>
  </si>
  <si>
    <t xml:space="preserve">肖黎</t>
  </si>
  <si>
    <t xml:space="preserve">106788</t>
  </si>
  <si>
    <t xml:space="preserve">成喻乐</t>
  </si>
  <si>
    <t xml:space="preserve">043124</t>
  </si>
  <si>
    <t xml:space="preserve">刘博琳</t>
  </si>
  <si>
    <t xml:space="preserve">081042</t>
  </si>
  <si>
    <t xml:space="preserve">史昱华</t>
  </si>
  <si>
    <t xml:space="preserve">064914</t>
  </si>
  <si>
    <t xml:space="preserve">陈丹</t>
  </si>
  <si>
    <r>
      <rPr>
        <b val="true"/>
        <sz val="10"/>
        <rFont val="Noto Sans"/>
        <family val="2"/>
      </rPr>
      <t xml:space="preserve">苏仙区机关事务管理局科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146644</t>
  </si>
  <si>
    <t xml:space="preserve">易俊</t>
  </si>
  <si>
    <t xml:space="preserve">苏仙区机关事务管理局</t>
  </si>
  <si>
    <t xml:space="preserve">74.1</t>
  </si>
  <si>
    <t xml:space="preserve">1</t>
  </si>
  <si>
    <t xml:space="preserve">055203</t>
  </si>
  <si>
    <t xml:space="preserve">王伟超</t>
  </si>
  <si>
    <t xml:space="preserve">2</t>
  </si>
  <si>
    <r>
      <rPr>
        <b val="true"/>
        <sz val="10"/>
        <rFont val="Noto Sans"/>
        <family val="2"/>
      </rPr>
      <t xml:space="preserve">资兴市商务局（招商合作局）科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152967</t>
  </si>
  <si>
    <t xml:space="preserve">钟梓嘉</t>
  </si>
  <si>
    <t xml:space="preserve">资兴市商务局（招商合作局）</t>
  </si>
  <si>
    <t xml:space="preserve">019487</t>
  </si>
  <si>
    <t xml:space="preserve">林娜</t>
  </si>
  <si>
    <r>
      <rPr>
        <b val="true"/>
        <sz val="10"/>
        <rFont val="Noto Sans"/>
        <family val="2"/>
      </rPr>
      <t xml:space="preserve">资兴市乡镇机关科员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t xml:space="preserve">066013</t>
  </si>
  <si>
    <t xml:space="preserve">夏鹏</t>
  </si>
  <si>
    <t xml:space="preserve">资兴市乡镇机关</t>
  </si>
  <si>
    <t xml:space="preserve">021191</t>
  </si>
  <si>
    <t xml:space="preserve">蔡威</t>
  </si>
  <si>
    <t xml:space="preserve">013146</t>
  </si>
  <si>
    <t xml:space="preserve">马彬</t>
  </si>
  <si>
    <t xml:space="preserve">3</t>
  </si>
  <si>
    <t xml:space="preserve">121248</t>
  </si>
  <si>
    <t xml:space="preserve">段国</t>
  </si>
  <si>
    <t xml:space="preserve">4</t>
  </si>
  <si>
    <t xml:space="preserve">128197</t>
  </si>
  <si>
    <t xml:space="preserve">刘星晖</t>
  </si>
  <si>
    <t xml:space="preserve">5</t>
  </si>
  <si>
    <t xml:space="preserve">063752</t>
  </si>
  <si>
    <t xml:space="preserve">罗霖昊</t>
  </si>
  <si>
    <t xml:space="preserve">6</t>
  </si>
  <si>
    <t xml:space="preserve">147731</t>
  </si>
  <si>
    <t xml:space="preserve">付奇军</t>
  </si>
  <si>
    <t xml:space="preserve">7</t>
  </si>
  <si>
    <t xml:space="preserve">008913</t>
  </si>
  <si>
    <t xml:space="preserve">程浪</t>
  </si>
  <si>
    <t xml:space="preserve">8</t>
  </si>
  <si>
    <t xml:space="preserve">055361</t>
  </si>
  <si>
    <t xml:space="preserve">胡兵</t>
  </si>
  <si>
    <t xml:space="preserve">9</t>
  </si>
  <si>
    <t xml:space="preserve">145264</t>
  </si>
  <si>
    <t xml:space="preserve">阳旭</t>
  </si>
  <si>
    <t xml:space="preserve">10</t>
  </si>
  <si>
    <t xml:space="preserve">033765</t>
  </si>
  <si>
    <t xml:space="preserve">施明</t>
  </si>
  <si>
    <t xml:space="preserve">11</t>
  </si>
  <si>
    <t xml:space="preserve">019357</t>
  </si>
  <si>
    <t xml:space="preserve">刘逸萏</t>
  </si>
  <si>
    <t xml:space="preserve">12</t>
  </si>
  <si>
    <t xml:space="preserve">068512</t>
  </si>
  <si>
    <t xml:space="preserve">张涔磊</t>
  </si>
  <si>
    <t xml:space="preserve">13</t>
  </si>
  <si>
    <t xml:space="preserve">012227</t>
  </si>
  <si>
    <t xml:space="preserve">邵立</t>
  </si>
  <si>
    <t xml:space="preserve">14</t>
  </si>
  <si>
    <t xml:space="preserve">060832</t>
  </si>
  <si>
    <t xml:space="preserve">黄遇宝</t>
  </si>
  <si>
    <t xml:space="preserve">15</t>
  </si>
  <si>
    <t xml:space="preserve">146002</t>
  </si>
  <si>
    <t xml:space="preserve">邓轾轩</t>
  </si>
  <si>
    <t xml:space="preserve">16</t>
  </si>
  <si>
    <t xml:space="preserve">021849</t>
  </si>
  <si>
    <t xml:space="preserve">欧阳恒</t>
  </si>
  <si>
    <t xml:space="preserve">17</t>
  </si>
  <si>
    <t xml:space="preserve">102311</t>
  </si>
  <si>
    <t xml:space="preserve">唐源彬</t>
  </si>
  <si>
    <t xml:space="preserve">18</t>
  </si>
  <si>
    <t xml:space="preserve">003662</t>
  </si>
  <si>
    <t xml:space="preserve">彭东</t>
  </si>
  <si>
    <t xml:space="preserve">19</t>
  </si>
  <si>
    <t xml:space="preserve">108653</t>
  </si>
  <si>
    <t xml:space="preserve">方伟光</t>
  </si>
  <si>
    <t xml:space="preserve">20</t>
  </si>
  <si>
    <t xml:space="preserve">046764</t>
  </si>
  <si>
    <t xml:space="preserve">廖光恒</t>
  </si>
  <si>
    <t xml:space="preserve">21</t>
  </si>
  <si>
    <t xml:space="preserve">024670</t>
  </si>
  <si>
    <t xml:space="preserve">刘洁文</t>
  </si>
  <si>
    <t xml:space="preserve">22</t>
  </si>
  <si>
    <t xml:space="preserve">077257</t>
  </si>
  <si>
    <t xml:space="preserve">尹淇</t>
  </si>
  <si>
    <t xml:space="preserve">23</t>
  </si>
  <si>
    <t xml:space="preserve">168061</t>
  </si>
  <si>
    <t xml:space="preserve">陈世斌</t>
  </si>
  <si>
    <t xml:space="preserve">24</t>
  </si>
  <si>
    <t xml:space="preserve">019096</t>
  </si>
  <si>
    <t xml:space="preserve">周坚</t>
  </si>
  <si>
    <t xml:space="preserve">25</t>
  </si>
  <si>
    <t xml:space="preserve">100271</t>
  </si>
  <si>
    <t xml:space="preserve">黄飞雄</t>
  </si>
  <si>
    <t xml:space="preserve">26</t>
  </si>
  <si>
    <t xml:space="preserve">003300</t>
  </si>
  <si>
    <t xml:space="preserve">刘益雄</t>
  </si>
  <si>
    <t xml:space="preserve">27</t>
  </si>
  <si>
    <t xml:space="preserve">004340</t>
  </si>
  <si>
    <t xml:space="preserve">何鹏</t>
  </si>
  <si>
    <t xml:space="preserve">28</t>
  </si>
  <si>
    <t xml:space="preserve">141637</t>
  </si>
  <si>
    <t xml:space="preserve">何伟</t>
  </si>
  <si>
    <t xml:space="preserve">29</t>
  </si>
  <si>
    <t xml:space="preserve">128367</t>
  </si>
  <si>
    <t xml:space="preserve">林洞明</t>
  </si>
  <si>
    <t xml:space="preserve">30</t>
  </si>
  <si>
    <t xml:space="preserve">049473</t>
  </si>
  <si>
    <t xml:space="preserve">曹昊</t>
  </si>
  <si>
    <t xml:space="preserve">31</t>
  </si>
  <si>
    <t xml:space="preserve">059782</t>
  </si>
  <si>
    <t xml:space="preserve">何泽北</t>
  </si>
  <si>
    <t xml:space="preserve">32</t>
  </si>
  <si>
    <t xml:space="preserve">023389</t>
  </si>
  <si>
    <t xml:space="preserve">简永刚</t>
  </si>
  <si>
    <t xml:space="preserve">33</t>
  </si>
  <si>
    <t xml:space="preserve">064850</t>
  </si>
  <si>
    <t xml:space="preserve">34</t>
  </si>
  <si>
    <r>
      <rPr>
        <b val="true"/>
        <sz val="10"/>
        <rFont val="Noto Sans"/>
        <family val="2"/>
      </rPr>
      <t xml:space="preserve">资兴市乡镇机关人武专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52083</t>
  </si>
  <si>
    <t xml:space="preserve">何水兵</t>
  </si>
  <si>
    <t xml:space="preserve">人武专干</t>
  </si>
  <si>
    <t xml:space="preserve">100432</t>
  </si>
  <si>
    <t xml:space="preserve">刘彪</t>
  </si>
  <si>
    <r>
      <rPr>
        <b val="true"/>
        <sz val="10"/>
        <rFont val="Noto Sans"/>
        <family val="2"/>
      </rPr>
      <t xml:space="preserve">资兴市乡镇机关科员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</si>
  <si>
    <t xml:space="preserve">012603</t>
  </si>
  <si>
    <t xml:space="preserve">陈卫平</t>
  </si>
  <si>
    <t xml:space="preserve">81.1</t>
  </si>
  <si>
    <t xml:space="preserve">053391</t>
  </si>
  <si>
    <t xml:space="preserve">廖章盼</t>
  </si>
  <si>
    <t xml:space="preserve">82.4</t>
  </si>
  <si>
    <t xml:space="preserve">122586</t>
  </si>
  <si>
    <t xml:space="preserve">唐佳</t>
  </si>
  <si>
    <t xml:space="preserve">73.82</t>
  </si>
  <si>
    <t xml:space="preserve">050298</t>
  </si>
  <si>
    <t xml:space="preserve">吴佳</t>
  </si>
  <si>
    <t xml:space="preserve">028956</t>
  </si>
  <si>
    <t xml:space="preserve">廖志勇</t>
  </si>
  <si>
    <t xml:space="preserve">73.18</t>
  </si>
  <si>
    <t xml:space="preserve">017276</t>
  </si>
  <si>
    <t xml:space="preserve">李岳轩</t>
  </si>
  <si>
    <t xml:space="preserve">75.04</t>
  </si>
  <si>
    <t xml:space="preserve">052474</t>
  </si>
  <si>
    <t xml:space="preserve">梁建东</t>
  </si>
  <si>
    <t xml:space="preserve">80.00</t>
  </si>
  <si>
    <t xml:space="preserve">013820</t>
  </si>
  <si>
    <t xml:space="preserve">黄建</t>
  </si>
  <si>
    <t xml:space="preserve">74.52</t>
  </si>
  <si>
    <t xml:space="preserve">103296</t>
  </si>
  <si>
    <t xml:space="preserve">曹亮</t>
  </si>
  <si>
    <t xml:space="preserve">73.92</t>
  </si>
  <si>
    <t xml:space="preserve">103812</t>
  </si>
  <si>
    <t xml:space="preserve">陈扬</t>
  </si>
  <si>
    <t xml:space="preserve">75.82</t>
  </si>
  <si>
    <t xml:space="preserve">025094</t>
  </si>
  <si>
    <t xml:space="preserve">冯烨</t>
  </si>
  <si>
    <t xml:space="preserve">74.46</t>
  </si>
  <si>
    <t xml:space="preserve">118700</t>
  </si>
  <si>
    <t xml:space="preserve">肖华虎</t>
  </si>
  <si>
    <t xml:space="preserve">75.02</t>
  </si>
  <si>
    <t xml:space="preserve">133011</t>
  </si>
  <si>
    <t xml:space="preserve">吴柳青</t>
  </si>
  <si>
    <t xml:space="preserve">77.80</t>
  </si>
  <si>
    <t xml:space="preserve">157213</t>
  </si>
  <si>
    <t xml:space="preserve">尹泽民</t>
  </si>
  <si>
    <t xml:space="preserve">72.26</t>
  </si>
  <si>
    <t xml:space="preserve">024109</t>
  </si>
  <si>
    <t xml:space="preserve">杨旭</t>
  </si>
  <si>
    <t xml:space="preserve">74.28</t>
  </si>
  <si>
    <t xml:space="preserve">014839</t>
  </si>
  <si>
    <t xml:space="preserve">76.24</t>
  </si>
  <si>
    <t xml:space="preserve">119775</t>
  </si>
  <si>
    <t xml:space="preserve">刘文林</t>
  </si>
  <si>
    <t xml:space="preserve">74.80</t>
  </si>
  <si>
    <t xml:space="preserve">129815</t>
  </si>
  <si>
    <t xml:space="preserve">丁宁</t>
  </si>
  <si>
    <t xml:space="preserve">75.86</t>
  </si>
  <si>
    <t xml:space="preserve">168216</t>
  </si>
  <si>
    <t xml:space="preserve">袁凯</t>
  </si>
  <si>
    <t xml:space="preserve">73.96</t>
  </si>
  <si>
    <t xml:space="preserve">013083</t>
  </si>
  <si>
    <t xml:space="preserve">伍雄飞</t>
  </si>
  <si>
    <t xml:space="preserve">73.76</t>
  </si>
  <si>
    <t xml:space="preserve">023969</t>
  </si>
  <si>
    <t xml:space="preserve">许建伟</t>
  </si>
  <si>
    <t xml:space="preserve">74.62</t>
  </si>
  <si>
    <t xml:space="preserve">029355</t>
  </si>
  <si>
    <t xml:space="preserve">黄海兵</t>
  </si>
  <si>
    <t xml:space="preserve">74.0</t>
  </si>
  <si>
    <t xml:space="preserve">161690</t>
  </si>
  <si>
    <t xml:space="preserve">李伟明</t>
  </si>
  <si>
    <t xml:space="preserve">72.76</t>
  </si>
  <si>
    <t xml:space="preserve">137404</t>
  </si>
  <si>
    <t xml:space="preserve">陈立</t>
  </si>
  <si>
    <t xml:space="preserve">74.22</t>
  </si>
  <si>
    <t xml:space="preserve">134186</t>
  </si>
  <si>
    <t xml:space="preserve">曹家顺</t>
  </si>
  <si>
    <t xml:space="preserve">73.72</t>
  </si>
  <si>
    <t xml:space="preserve">168633</t>
  </si>
  <si>
    <t xml:space="preserve">吴俊广</t>
  </si>
  <si>
    <t xml:space="preserve">72.90</t>
  </si>
  <si>
    <t xml:space="preserve">018336</t>
  </si>
  <si>
    <t xml:space="preserve">黄常岳</t>
  </si>
  <si>
    <t xml:space="preserve">73.3</t>
  </si>
  <si>
    <t xml:space="preserve">120697</t>
  </si>
  <si>
    <t xml:space="preserve">敬涛</t>
  </si>
  <si>
    <t xml:space="preserve">72.32</t>
  </si>
  <si>
    <t xml:space="preserve">018032</t>
  </si>
  <si>
    <t xml:space="preserve">朱阳辉</t>
  </si>
  <si>
    <t xml:space="preserve">72.96</t>
  </si>
  <si>
    <t xml:space="preserve">052341</t>
  </si>
  <si>
    <t xml:space="preserve">杨彪</t>
  </si>
  <si>
    <t xml:space="preserve">72.54</t>
  </si>
  <si>
    <t xml:space="preserve">111320</t>
  </si>
  <si>
    <t xml:space="preserve">阳子安</t>
  </si>
  <si>
    <t xml:space="preserve">71.6</t>
  </si>
  <si>
    <t xml:space="preserve">137541</t>
  </si>
  <si>
    <t xml:space="preserve">邓犁峰</t>
  </si>
  <si>
    <t xml:space="preserve">71.60</t>
  </si>
  <si>
    <r>
      <rPr>
        <b val="true"/>
        <sz val="10"/>
        <rFont val="Noto Sans"/>
        <family val="2"/>
      </rPr>
      <t xml:space="preserve">资兴市乡镇机关办事员（计划数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131546</t>
  </si>
  <si>
    <t xml:space="preserve">何喜庆</t>
  </si>
  <si>
    <t xml:space="preserve">70.60</t>
  </si>
  <si>
    <t xml:space="preserve">068219</t>
  </si>
  <si>
    <t xml:space="preserve">张忠辉</t>
  </si>
  <si>
    <t xml:space="preserve">71.96</t>
  </si>
  <si>
    <t xml:space="preserve">137388</t>
  </si>
  <si>
    <t xml:space="preserve">何燕涛</t>
  </si>
  <si>
    <t xml:space="preserve">73.08</t>
  </si>
  <si>
    <t xml:space="preserve">040777</t>
  </si>
  <si>
    <t xml:space="preserve">黄志坚</t>
  </si>
  <si>
    <t xml:space="preserve">72.56</t>
  </si>
  <si>
    <t xml:space="preserve">019476</t>
  </si>
  <si>
    <t xml:space="preserve">唐为明</t>
  </si>
  <si>
    <t xml:space="preserve">73.54</t>
  </si>
  <si>
    <t xml:space="preserve">127751</t>
  </si>
  <si>
    <t xml:space="preserve">李进华</t>
  </si>
  <si>
    <t xml:space="preserve">73.06</t>
  </si>
  <si>
    <t xml:space="preserve">051662</t>
  </si>
  <si>
    <t xml:space="preserve">黎海艳</t>
  </si>
  <si>
    <t xml:space="preserve">69.20</t>
  </si>
  <si>
    <t xml:space="preserve">096064</t>
  </si>
  <si>
    <t xml:space="preserve">李建辉</t>
  </si>
  <si>
    <t xml:space="preserve">71.02</t>
  </si>
  <si>
    <r>
      <rPr>
        <b val="true"/>
        <sz val="10"/>
        <rFont val="Noto Sans"/>
        <family val="2"/>
      </rPr>
      <t xml:space="preserve">资兴市乡镇机关科员三（计划数：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）</t>
    </r>
  </si>
  <si>
    <t xml:space="preserve">104220</t>
  </si>
  <si>
    <t xml:space="preserve">陈佳慧</t>
  </si>
  <si>
    <t xml:space="preserve">82.46</t>
  </si>
  <si>
    <t xml:space="preserve">010959</t>
  </si>
  <si>
    <t xml:space="preserve">马慧慧</t>
  </si>
  <si>
    <t xml:space="preserve">82.3</t>
  </si>
  <si>
    <t xml:space="preserve">009353</t>
  </si>
  <si>
    <t xml:space="preserve">廖智慧</t>
  </si>
  <si>
    <t xml:space="preserve">77.06</t>
  </si>
  <si>
    <t xml:space="preserve">042998</t>
  </si>
  <si>
    <t xml:space="preserve">邝岚</t>
  </si>
  <si>
    <t xml:space="preserve">78.32</t>
  </si>
  <si>
    <t xml:space="preserve">064449</t>
  </si>
  <si>
    <t xml:space="preserve">申冉</t>
  </si>
  <si>
    <t xml:space="preserve">77.67</t>
  </si>
  <si>
    <t xml:space="preserve">022226</t>
  </si>
  <si>
    <t xml:space="preserve">廖欢</t>
  </si>
  <si>
    <t xml:space="preserve">109144</t>
  </si>
  <si>
    <t xml:space="preserve">张静</t>
  </si>
  <si>
    <t xml:space="preserve">80.8</t>
  </si>
  <si>
    <t xml:space="preserve">010596</t>
  </si>
  <si>
    <t xml:space="preserve">曹思</t>
  </si>
  <si>
    <t xml:space="preserve">79.8</t>
  </si>
  <si>
    <t xml:space="preserve">016912</t>
  </si>
  <si>
    <t xml:space="preserve">李巧娇</t>
  </si>
  <si>
    <t xml:space="preserve">80.0</t>
  </si>
  <si>
    <t xml:space="preserve">015474</t>
  </si>
  <si>
    <t xml:space="preserve">朱小丽</t>
  </si>
  <si>
    <t xml:space="preserve">77.9</t>
  </si>
  <si>
    <t xml:space="preserve">060922</t>
  </si>
  <si>
    <t xml:space="preserve">彭伟</t>
  </si>
  <si>
    <t xml:space="preserve">79.6</t>
  </si>
  <si>
    <t xml:space="preserve">113571</t>
  </si>
  <si>
    <t xml:space="preserve">肖玲丹</t>
  </si>
  <si>
    <t xml:space="preserve">76.92</t>
  </si>
  <si>
    <t xml:space="preserve">092213</t>
  </si>
  <si>
    <t xml:space="preserve">何春艳</t>
  </si>
  <si>
    <t xml:space="preserve">80.2</t>
  </si>
  <si>
    <t xml:space="preserve">135692</t>
  </si>
  <si>
    <t xml:space="preserve">唐艳兰</t>
  </si>
  <si>
    <t xml:space="preserve">78.96</t>
  </si>
  <si>
    <t xml:space="preserve">018140</t>
  </si>
  <si>
    <t xml:space="preserve">陈珊</t>
  </si>
  <si>
    <t xml:space="preserve">159980</t>
  </si>
  <si>
    <t xml:space="preserve">曹一飞</t>
  </si>
  <si>
    <t xml:space="preserve">75.5</t>
  </si>
  <si>
    <t xml:space="preserve">138407</t>
  </si>
  <si>
    <t xml:space="preserve">钟慧婷</t>
  </si>
  <si>
    <t xml:space="preserve">76.4</t>
  </si>
  <si>
    <t xml:space="preserve">005291</t>
  </si>
  <si>
    <t xml:space="preserve">杨晓洁</t>
  </si>
  <si>
    <t xml:space="preserve">75.2</t>
  </si>
  <si>
    <t xml:space="preserve">113337</t>
  </si>
  <si>
    <t xml:space="preserve">唐一又</t>
  </si>
  <si>
    <t xml:space="preserve">75.0</t>
  </si>
  <si>
    <t xml:space="preserve">060413</t>
  </si>
  <si>
    <t xml:space="preserve">陈娅</t>
  </si>
  <si>
    <t xml:space="preserve">76.1</t>
  </si>
  <si>
    <t xml:space="preserve">023249</t>
  </si>
  <si>
    <t xml:space="preserve">邱红燕</t>
  </si>
  <si>
    <t xml:space="preserve">74.7</t>
  </si>
  <si>
    <t xml:space="preserve">107177</t>
  </si>
  <si>
    <t xml:space="preserve">黄薇</t>
  </si>
  <si>
    <t xml:space="preserve">020684</t>
  </si>
  <si>
    <t xml:space="preserve">欧丽乐</t>
  </si>
  <si>
    <t xml:space="preserve">79.7</t>
  </si>
  <si>
    <t xml:space="preserve">005875</t>
  </si>
  <si>
    <t xml:space="preserve">陈静静</t>
  </si>
  <si>
    <t xml:space="preserve">76.2</t>
  </si>
  <si>
    <t xml:space="preserve">036368</t>
  </si>
  <si>
    <t xml:space="preserve">黄胜兰</t>
  </si>
  <si>
    <t xml:space="preserve">73.0</t>
  </si>
  <si>
    <t xml:space="preserve">113581</t>
  </si>
  <si>
    <t xml:space="preserve">曹雅琴</t>
  </si>
  <si>
    <t xml:space="preserve">77.2</t>
  </si>
  <si>
    <t xml:space="preserve">126059</t>
  </si>
  <si>
    <t xml:space="preserve">黄诗圆</t>
  </si>
  <si>
    <t xml:space="preserve">75.1</t>
  </si>
  <si>
    <t xml:space="preserve">152024</t>
  </si>
  <si>
    <t xml:space="preserve">周洁</t>
  </si>
  <si>
    <t xml:space="preserve">78.7</t>
  </si>
  <si>
    <t xml:space="preserve">053913</t>
  </si>
  <si>
    <t xml:space="preserve">潘婉蓉</t>
  </si>
  <si>
    <t xml:space="preserve">75.8</t>
  </si>
  <si>
    <t xml:space="preserve">095627</t>
  </si>
  <si>
    <t xml:space="preserve">黄艳飞</t>
  </si>
  <si>
    <t xml:space="preserve">77.46</t>
  </si>
  <si>
    <t xml:space="preserve">120377</t>
  </si>
  <si>
    <t xml:space="preserve">饶芬</t>
  </si>
  <si>
    <t xml:space="preserve">77.86</t>
  </si>
  <si>
    <t xml:space="preserve">158641</t>
  </si>
  <si>
    <t xml:space="preserve">张佩荣</t>
  </si>
  <si>
    <t xml:space="preserve">74.96</t>
  </si>
  <si>
    <t xml:space="preserve">029239</t>
  </si>
  <si>
    <t xml:space="preserve">李纯洁</t>
  </si>
  <si>
    <t xml:space="preserve">75.9</t>
  </si>
  <si>
    <t xml:space="preserve">070567</t>
  </si>
  <si>
    <t xml:space="preserve">陈雪梅</t>
  </si>
  <si>
    <t xml:space="preserve">023402</t>
  </si>
  <si>
    <t xml:space="preserve">周丽萍</t>
  </si>
  <si>
    <t xml:space="preserve">72.1</t>
  </si>
  <si>
    <t xml:space="preserve">35</t>
  </si>
  <si>
    <t xml:space="preserve">043060</t>
  </si>
  <si>
    <t xml:space="preserve">雷丹利</t>
  </si>
  <si>
    <t xml:space="preserve">77.32</t>
  </si>
  <si>
    <t xml:space="preserve">36</t>
  </si>
  <si>
    <t xml:space="preserve">044737</t>
  </si>
  <si>
    <t xml:space="preserve">陈雯婷</t>
  </si>
  <si>
    <t xml:space="preserve">76.56</t>
  </si>
  <si>
    <t xml:space="preserve">37</t>
  </si>
  <si>
    <t xml:space="preserve">005904</t>
  </si>
  <si>
    <t xml:space="preserve">雷小婧</t>
  </si>
  <si>
    <t xml:space="preserve">38</t>
  </si>
  <si>
    <t xml:space="preserve">024267</t>
  </si>
  <si>
    <t xml:space="preserve">李美珊</t>
  </si>
  <si>
    <t xml:space="preserve">76.94</t>
  </si>
  <si>
    <t xml:space="preserve">39</t>
  </si>
  <si>
    <t xml:space="preserve">068213</t>
  </si>
  <si>
    <t xml:space="preserve">曹皇珠</t>
  </si>
  <si>
    <t xml:space="preserve">40</t>
  </si>
  <si>
    <t xml:space="preserve">118979</t>
  </si>
  <si>
    <t xml:space="preserve">谢宋晗</t>
  </si>
  <si>
    <t xml:space="preserve">76.3</t>
  </si>
  <si>
    <t xml:space="preserve">41</t>
  </si>
  <si>
    <t xml:space="preserve">091151</t>
  </si>
  <si>
    <t xml:space="preserve">尹竹珍</t>
  </si>
  <si>
    <t xml:space="preserve">42</t>
  </si>
  <si>
    <t xml:space="preserve">012983</t>
  </si>
  <si>
    <t xml:space="preserve">陈菲</t>
  </si>
  <si>
    <t xml:space="preserve">75.06</t>
  </si>
  <si>
    <t xml:space="preserve">43</t>
  </si>
  <si>
    <t xml:space="preserve">061497</t>
  </si>
  <si>
    <t xml:space="preserve">吴惠</t>
  </si>
  <si>
    <t xml:space="preserve">44</t>
  </si>
  <si>
    <t xml:space="preserve">023102</t>
  </si>
  <si>
    <t xml:space="preserve">周小花</t>
  </si>
  <si>
    <t xml:space="preserve">45</t>
  </si>
  <si>
    <r>
      <rPr>
        <b val="true"/>
        <sz val="10"/>
        <rFont val="Noto Sans"/>
        <family val="2"/>
      </rPr>
      <t xml:space="preserve">郴州市公安局（北湖、苏仙分局）民警（计划数：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）</t>
    </r>
  </si>
  <si>
    <t xml:space="preserve">001485</t>
  </si>
  <si>
    <t xml:space="preserve">周弋</t>
  </si>
  <si>
    <t xml:space="preserve">郴州市公安局（含北湖、苏仙分局）</t>
  </si>
  <si>
    <t xml:space="preserve">民警</t>
  </si>
  <si>
    <t xml:space="preserve">81.04</t>
  </si>
  <si>
    <t xml:space="preserve">048579</t>
  </si>
  <si>
    <t xml:space="preserve">颜鹏鹭</t>
  </si>
  <si>
    <t xml:space="preserve">021731</t>
  </si>
  <si>
    <t xml:space="preserve">龙靓莲</t>
  </si>
  <si>
    <t xml:space="preserve">039940</t>
  </si>
  <si>
    <t xml:space="preserve">刘橄榄</t>
  </si>
  <si>
    <t xml:space="preserve">090271</t>
  </si>
  <si>
    <t xml:space="preserve">李宇宁</t>
  </si>
  <si>
    <t xml:space="preserve">056324</t>
  </si>
  <si>
    <t xml:space="preserve">郑乐彬</t>
  </si>
  <si>
    <t xml:space="preserve">002939</t>
  </si>
  <si>
    <t xml:space="preserve">柳诗妍</t>
  </si>
  <si>
    <t xml:space="preserve">099316</t>
  </si>
  <si>
    <t xml:space="preserve">黄宇星</t>
  </si>
  <si>
    <t xml:space="preserve">076504</t>
  </si>
  <si>
    <t xml:space="preserve">邓迎春</t>
  </si>
  <si>
    <t xml:space="preserve">000363</t>
  </si>
  <si>
    <t xml:space="preserve">肖异子</t>
  </si>
  <si>
    <t xml:space="preserve">063221</t>
  </si>
  <si>
    <t xml:space="preserve">田荷瑞</t>
  </si>
  <si>
    <t xml:space="preserve">000892</t>
  </si>
  <si>
    <t xml:space="preserve">何恋</t>
  </si>
  <si>
    <t xml:space="preserve">056679</t>
  </si>
  <si>
    <t xml:space="preserve">文克林</t>
  </si>
  <si>
    <t xml:space="preserve">039653</t>
  </si>
  <si>
    <t xml:space="preserve">056372</t>
  </si>
  <si>
    <t xml:space="preserve">罗亚坤</t>
  </si>
  <si>
    <t xml:space="preserve">087853</t>
  </si>
  <si>
    <t xml:space="preserve">李樱</t>
  </si>
  <si>
    <t xml:space="preserve">021258</t>
  </si>
  <si>
    <t xml:space="preserve">简晓丽</t>
  </si>
  <si>
    <t xml:space="preserve">000227</t>
  </si>
  <si>
    <t xml:space="preserve">管劲清</t>
  </si>
  <si>
    <t xml:space="preserve">065022</t>
  </si>
  <si>
    <t xml:space="preserve">王艳</t>
  </si>
  <si>
    <t xml:space="preserve">106619</t>
  </si>
  <si>
    <t xml:space="preserve">刘慧妮</t>
  </si>
  <si>
    <t xml:space="preserve">024619</t>
  </si>
  <si>
    <t xml:space="preserve">张萌萌</t>
  </si>
  <si>
    <t xml:space="preserve">125912</t>
  </si>
  <si>
    <t xml:space="preserve">罗婷</t>
  </si>
  <si>
    <t xml:space="preserve">033568</t>
  </si>
  <si>
    <t xml:space="preserve">苟发玮</t>
  </si>
  <si>
    <t xml:space="preserve">032730</t>
  </si>
  <si>
    <t xml:space="preserve">言露</t>
  </si>
  <si>
    <t xml:space="preserve">041709</t>
  </si>
  <si>
    <t xml:space="preserve">宋志雄</t>
  </si>
  <si>
    <t xml:space="preserve">048490</t>
  </si>
  <si>
    <t xml:space="preserve">罗蓉</t>
  </si>
  <si>
    <t xml:space="preserve">092826</t>
  </si>
  <si>
    <t xml:space="preserve">张孝敏</t>
  </si>
  <si>
    <t xml:space="preserve">058256</t>
  </si>
  <si>
    <t xml:space="preserve">周炳佳</t>
  </si>
  <si>
    <r>
      <rPr>
        <b val="true"/>
        <sz val="10"/>
        <rFont val="Noto Sans"/>
        <family val="2"/>
      </rPr>
      <t xml:space="preserve">郴州市公安局警培中心散打教官（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114260</t>
  </si>
  <si>
    <t xml:space="preserve">陈勇建</t>
  </si>
  <si>
    <t xml:space="preserve">郴州市公安局警培中心</t>
  </si>
  <si>
    <t xml:space="preserve">散打教官</t>
  </si>
  <si>
    <t xml:space="preserve">166479</t>
  </si>
  <si>
    <t xml:space="preserve">许轩溱</t>
  </si>
  <si>
    <r>
      <rPr>
        <b val="true"/>
        <sz val="10"/>
        <rFont val="Noto Sans"/>
        <family val="2"/>
      </rPr>
      <t xml:space="preserve">郴州市市、县森林公安局民警（计划数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162764</t>
  </si>
  <si>
    <t xml:space="preserve">周荣</t>
  </si>
  <si>
    <t xml:space="preserve">郴州市市、县森林公安局</t>
  </si>
  <si>
    <t xml:space="preserve">142365</t>
  </si>
  <si>
    <t xml:space="preserve">刘勇</t>
  </si>
  <si>
    <t xml:space="preserve">063256</t>
  </si>
  <si>
    <t xml:space="preserve">彭长济</t>
  </si>
  <si>
    <t xml:space="preserve">015263</t>
  </si>
  <si>
    <t xml:space="preserve">胡天哺</t>
  </si>
  <si>
    <t xml:space="preserve">138734</t>
  </si>
  <si>
    <t xml:space="preserve">曾旭东</t>
  </si>
  <si>
    <t xml:space="preserve">131884</t>
  </si>
  <si>
    <t xml:space="preserve">李亦农</t>
  </si>
  <si>
    <t xml:space="preserve">001004</t>
  </si>
  <si>
    <t xml:space="preserve">李鑫辉</t>
  </si>
  <si>
    <t xml:space="preserve">024932</t>
  </si>
  <si>
    <t xml:space="preserve">李顺</t>
  </si>
  <si>
    <t xml:space="preserve">074155</t>
  </si>
  <si>
    <t xml:space="preserve">刘福民</t>
  </si>
  <si>
    <t xml:space="preserve">144884</t>
  </si>
  <si>
    <t xml:space="preserve">彭德旺</t>
  </si>
  <si>
    <t xml:space="preserve">147814</t>
  </si>
  <si>
    <t xml:space="preserve">黄程杰</t>
  </si>
  <si>
    <r>
      <rPr>
        <b val="true"/>
        <sz val="10"/>
        <rFont val="Noto Sans"/>
        <family val="2"/>
      </rPr>
      <t xml:space="preserve">郴州市公安局（含北湖、苏仙分局）计算机民警（计划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22916</t>
  </si>
  <si>
    <t xml:space="preserve">李衢伶</t>
  </si>
  <si>
    <t xml:space="preserve">计算机民警</t>
  </si>
  <si>
    <t xml:space="preserve">003659</t>
  </si>
  <si>
    <t xml:space="preserve">袁放</t>
  </si>
  <si>
    <t xml:space="preserve">76.7</t>
  </si>
  <si>
    <t xml:space="preserve">060960</t>
  </si>
  <si>
    <t xml:space="preserve">陈宇锋</t>
  </si>
  <si>
    <r>
      <rPr>
        <b val="true"/>
        <sz val="10"/>
        <rFont val="Noto Sans"/>
        <family val="2"/>
      </rPr>
      <t xml:space="preserve">郴州市市、县政法机关计算机民警（计划数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t xml:space="preserve">144523</t>
  </si>
  <si>
    <t xml:space="preserve">胡娜</t>
  </si>
  <si>
    <t xml:space="preserve">郴州市市、县政法机关</t>
  </si>
  <si>
    <t xml:space="preserve">070039</t>
  </si>
  <si>
    <t xml:space="preserve">唐安安</t>
  </si>
  <si>
    <t xml:space="preserve">130156</t>
  </si>
  <si>
    <t xml:space="preserve">康丽莎</t>
  </si>
  <si>
    <t xml:space="preserve">090785</t>
  </si>
  <si>
    <t xml:space="preserve">曹玉萍</t>
  </si>
  <si>
    <t xml:space="preserve">098071</t>
  </si>
  <si>
    <t xml:space="preserve">雷草晖</t>
  </si>
  <si>
    <t xml:space="preserve">071618</t>
  </si>
  <si>
    <t xml:space="preserve">黄琴剑</t>
  </si>
  <si>
    <t xml:space="preserve">065062</t>
  </si>
  <si>
    <t xml:space="preserve">钟华</t>
  </si>
  <si>
    <t xml:space="preserve">028778</t>
  </si>
  <si>
    <t xml:space="preserve">谢泽亮</t>
  </si>
  <si>
    <t xml:space="preserve">095562</t>
  </si>
  <si>
    <t xml:space="preserve">黎巧贤</t>
  </si>
  <si>
    <t xml:space="preserve">062567</t>
  </si>
  <si>
    <t xml:space="preserve">彭志群</t>
  </si>
  <si>
    <t xml:space="preserve">034926</t>
  </si>
  <si>
    <t xml:space="preserve">谭颖娟</t>
  </si>
  <si>
    <t xml:space="preserve">057568</t>
  </si>
  <si>
    <t xml:space="preserve">李升</t>
  </si>
  <si>
    <t xml:space="preserve">026332</t>
  </si>
  <si>
    <t xml:space="preserve">彭利群</t>
  </si>
  <si>
    <t xml:space="preserve">105410</t>
  </si>
  <si>
    <t xml:space="preserve">谭双阳</t>
  </si>
  <si>
    <t xml:space="preserve">153899</t>
  </si>
  <si>
    <t xml:space="preserve">谢廷辉</t>
  </si>
  <si>
    <t xml:space="preserve">004023</t>
  </si>
  <si>
    <t xml:space="preserve">王浩明</t>
  </si>
  <si>
    <t xml:space="preserve">099511</t>
  </si>
  <si>
    <t xml:space="preserve">李光敏</t>
  </si>
  <si>
    <t xml:space="preserve">142071</t>
  </si>
  <si>
    <t xml:space="preserve">凌强</t>
  </si>
  <si>
    <t xml:space="preserve">113315</t>
  </si>
  <si>
    <t xml:space="preserve">刘伍即</t>
  </si>
  <si>
    <r>
      <rPr>
        <b val="true"/>
        <sz val="10"/>
        <rFont val="Noto Sans"/>
        <family val="2"/>
      </rPr>
      <t xml:space="preserve">郴州市县级森林公安局民警（计划数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t xml:space="preserve">009779</t>
  </si>
  <si>
    <t xml:space="preserve">汤振平</t>
  </si>
  <si>
    <t xml:space="preserve">郴州市县级森林公安局</t>
  </si>
  <si>
    <t xml:space="preserve">004863</t>
  </si>
  <si>
    <t xml:space="preserve">黄永康</t>
  </si>
  <si>
    <t xml:space="preserve">078943</t>
  </si>
  <si>
    <t xml:space="preserve">谷鑫</t>
  </si>
  <si>
    <t xml:space="preserve">121539</t>
  </si>
  <si>
    <t xml:space="preserve">姚文杰</t>
  </si>
  <si>
    <t xml:space="preserve">024428</t>
  </si>
  <si>
    <t xml:space="preserve">袁小勇</t>
  </si>
  <si>
    <t xml:space="preserve">164975</t>
  </si>
  <si>
    <t xml:space="preserve">谢建军</t>
  </si>
  <si>
    <t xml:space="preserve">086423</t>
  </si>
  <si>
    <t xml:space="preserve">朱泽慧</t>
  </si>
  <si>
    <t xml:space="preserve">025207</t>
  </si>
  <si>
    <t xml:space="preserve">邝建强</t>
  </si>
  <si>
    <t xml:space="preserve">137057</t>
  </si>
  <si>
    <t xml:space="preserve">罗劲</t>
  </si>
  <si>
    <t xml:space="preserve">124806</t>
  </si>
  <si>
    <t xml:space="preserve">谭中华</t>
  </si>
  <si>
    <t xml:space="preserve">151305</t>
  </si>
  <si>
    <t xml:space="preserve">廖争洪</t>
  </si>
  <si>
    <t xml:space="preserve">089019</t>
  </si>
  <si>
    <t xml:space="preserve">048174</t>
  </si>
  <si>
    <t xml:space="preserve">段子威</t>
  </si>
  <si>
    <t xml:space="preserve">138875</t>
  </si>
  <si>
    <t xml:space="preserve">邓梦凯</t>
  </si>
  <si>
    <t xml:space="preserve">063051</t>
  </si>
  <si>
    <t xml:space="preserve">杨荣</t>
  </si>
  <si>
    <t xml:space="preserve">133146</t>
  </si>
  <si>
    <t xml:space="preserve">朱军伟</t>
  </si>
  <si>
    <t xml:space="preserve">169929</t>
  </si>
  <si>
    <t xml:space="preserve">欧军明</t>
  </si>
  <si>
    <t xml:space="preserve">052638</t>
  </si>
  <si>
    <t xml:space="preserve">邵鹏彰</t>
  </si>
  <si>
    <t xml:space="preserve">136577</t>
  </si>
  <si>
    <t xml:space="preserve">028605</t>
  </si>
  <si>
    <t xml:space="preserve">侯旭海</t>
  </si>
  <si>
    <r>
      <rPr>
        <b val="true"/>
        <sz val="10"/>
        <rFont val="Noto Sans"/>
        <family val="2"/>
      </rPr>
      <t xml:space="preserve">郴州市市、县级公安机关民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21)</t>
    </r>
  </si>
  <si>
    <t xml:space="preserve">046045</t>
  </si>
  <si>
    <t xml:space="preserve">贺雪萍</t>
  </si>
  <si>
    <t xml:space="preserve">郴州市市、县级公安机关</t>
  </si>
  <si>
    <t xml:space="preserve">79.46</t>
  </si>
  <si>
    <t xml:space="preserve">098280</t>
  </si>
  <si>
    <t xml:space="preserve">曾龙琴</t>
  </si>
  <si>
    <t xml:space="preserve">158607</t>
  </si>
  <si>
    <t xml:space="preserve">蒋中</t>
  </si>
  <si>
    <t xml:space="preserve">055417</t>
  </si>
  <si>
    <t xml:space="preserve">尚丽</t>
  </si>
  <si>
    <t xml:space="preserve">123784</t>
  </si>
  <si>
    <t xml:space="preserve">罗俊</t>
  </si>
  <si>
    <t xml:space="preserve">078536</t>
  </si>
  <si>
    <t xml:space="preserve">肖珊</t>
  </si>
  <si>
    <t xml:space="preserve">137581</t>
  </si>
  <si>
    <t xml:space="preserve">周可林</t>
  </si>
  <si>
    <t xml:space="preserve">115621</t>
  </si>
  <si>
    <t xml:space="preserve">李立</t>
  </si>
  <si>
    <t xml:space="preserve">072325</t>
  </si>
  <si>
    <t xml:space="preserve">秦革灵</t>
  </si>
  <si>
    <t xml:space="preserve">156989</t>
  </si>
  <si>
    <t xml:space="preserve">李超</t>
  </si>
  <si>
    <t xml:space="preserve">107484</t>
  </si>
  <si>
    <t xml:space="preserve">方腾</t>
  </si>
  <si>
    <t xml:space="preserve">020354</t>
  </si>
  <si>
    <t xml:space="preserve">陈云</t>
  </si>
  <si>
    <t xml:space="preserve">045706</t>
  </si>
  <si>
    <t xml:space="preserve">吴丽芳</t>
  </si>
  <si>
    <t xml:space="preserve">161917</t>
  </si>
  <si>
    <t xml:space="preserve">刘雨露</t>
  </si>
  <si>
    <t xml:space="preserve">023047</t>
  </si>
  <si>
    <t xml:space="preserve">邓婷婷</t>
  </si>
  <si>
    <t xml:space="preserve">169030</t>
  </si>
  <si>
    <t xml:space="preserve">李智</t>
  </si>
  <si>
    <t xml:space="preserve">046965</t>
  </si>
  <si>
    <t xml:space="preserve">张青春</t>
  </si>
  <si>
    <t xml:space="preserve">135916</t>
  </si>
  <si>
    <t xml:space="preserve">罗洁</t>
  </si>
  <si>
    <t xml:space="preserve">056162</t>
  </si>
  <si>
    <t xml:space="preserve">廖文娟</t>
  </si>
  <si>
    <t xml:space="preserve">019880</t>
  </si>
  <si>
    <t xml:space="preserve">邓爱梅</t>
  </si>
  <si>
    <t xml:space="preserve">066036</t>
  </si>
  <si>
    <t xml:space="preserve">郭凯</t>
  </si>
  <si>
    <t xml:space="preserve">061635</t>
  </si>
  <si>
    <t xml:space="preserve">杨华怡</t>
  </si>
  <si>
    <t xml:space="preserve">009506</t>
  </si>
  <si>
    <t xml:space="preserve">曹嘉玮</t>
  </si>
  <si>
    <t xml:space="preserve">168393</t>
  </si>
  <si>
    <t xml:space="preserve">房涛</t>
  </si>
  <si>
    <t xml:space="preserve">077558</t>
  </si>
  <si>
    <t xml:space="preserve">陈岳香</t>
  </si>
  <si>
    <t xml:space="preserve">019772</t>
  </si>
  <si>
    <t xml:space="preserve">吴旭宏</t>
  </si>
  <si>
    <t xml:space="preserve">013249</t>
  </si>
  <si>
    <t xml:space="preserve">053041</t>
  </si>
  <si>
    <t xml:space="preserve">雷昕</t>
  </si>
  <si>
    <t xml:space="preserve">084818</t>
  </si>
  <si>
    <t xml:space="preserve">廖玉婷</t>
  </si>
  <si>
    <t xml:space="preserve">086325</t>
  </si>
  <si>
    <t xml:space="preserve">郭津恺</t>
  </si>
  <si>
    <t xml:space="preserve">034177</t>
  </si>
  <si>
    <t xml:space="preserve">袁斯娃</t>
  </si>
  <si>
    <t xml:space="preserve">099852</t>
  </si>
  <si>
    <t xml:space="preserve">尹杨玲</t>
  </si>
  <si>
    <t xml:space="preserve">028983</t>
  </si>
  <si>
    <t xml:space="preserve">吴昱坤</t>
  </si>
  <si>
    <t xml:space="preserve">080650</t>
  </si>
  <si>
    <t xml:space="preserve">王亚琳</t>
  </si>
  <si>
    <t xml:space="preserve">155127</t>
  </si>
  <si>
    <t xml:space="preserve">周妙</t>
  </si>
  <si>
    <t xml:space="preserve">046307</t>
  </si>
  <si>
    <t xml:space="preserve">郑栋</t>
  </si>
  <si>
    <t xml:space="preserve">030960</t>
  </si>
  <si>
    <t xml:space="preserve">欧阳娟</t>
  </si>
  <si>
    <t xml:space="preserve">103961</t>
  </si>
  <si>
    <t xml:space="preserve">阳明君</t>
  </si>
  <si>
    <t xml:space="preserve">117773</t>
  </si>
  <si>
    <t xml:space="preserve">段爱利</t>
  </si>
  <si>
    <t xml:space="preserve">127220</t>
  </si>
  <si>
    <t xml:space="preserve">李凡</t>
  </si>
  <si>
    <t xml:space="preserve">002848</t>
  </si>
  <si>
    <r>
      <rPr>
        <b val="true"/>
        <sz val="10"/>
        <rFont val="Noto Sans"/>
        <family val="2"/>
      </rPr>
      <t xml:space="preserve">郴州市县级公安机关财会工作民警（计划数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082453</t>
  </si>
  <si>
    <t xml:space="preserve">何红玉</t>
  </si>
  <si>
    <t xml:space="preserve">郴州市县级公安机关</t>
  </si>
  <si>
    <t xml:space="preserve">财会工作民警</t>
  </si>
  <si>
    <t xml:space="preserve">159330</t>
  </si>
  <si>
    <t xml:space="preserve">袁佩</t>
  </si>
  <si>
    <t xml:space="preserve">134521</t>
  </si>
  <si>
    <t xml:space="preserve">范文娟</t>
  </si>
  <si>
    <t xml:space="preserve">74.26</t>
  </si>
  <si>
    <t xml:space="preserve">076954</t>
  </si>
  <si>
    <t xml:space="preserve">李刘扬</t>
  </si>
  <si>
    <t xml:space="preserve">049845</t>
  </si>
  <si>
    <t xml:space="preserve">戴利灵</t>
  </si>
  <si>
    <t xml:space="preserve">108310</t>
  </si>
  <si>
    <t xml:space="preserve">胡文静</t>
  </si>
  <si>
    <t xml:space="preserve">123062</t>
  </si>
  <si>
    <t xml:space="preserve">张乐</t>
  </si>
  <si>
    <t xml:space="preserve">079823</t>
  </si>
  <si>
    <t xml:space="preserve">邓巧祎</t>
  </si>
  <si>
    <r>
      <rPr>
        <b val="true"/>
        <sz val="10"/>
        <rFont val="Noto Sans"/>
        <family val="2"/>
      </rPr>
      <t xml:space="preserve">郴州市县级公安机关民警（计划数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</si>
  <si>
    <t xml:space="preserve">084152</t>
  </si>
  <si>
    <t xml:space="preserve">彭敏</t>
  </si>
  <si>
    <t xml:space="preserve">000182</t>
  </si>
  <si>
    <t xml:space="preserve">罗马妮</t>
  </si>
  <si>
    <t xml:space="preserve">070728</t>
  </si>
  <si>
    <t xml:space="preserve">严好</t>
  </si>
  <si>
    <t xml:space="preserve">004762</t>
  </si>
  <si>
    <t xml:space="preserve">胡霞飞</t>
  </si>
  <si>
    <t xml:space="preserve">067332</t>
  </si>
  <si>
    <t xml:space="preserve">李丹</t>
  </si>
  <si>
    <t xml:space="preserve">086606</t>
  </si>
  <si>
    <t xml:space="preserve">077040</t>
  </si>
  <si>
    <t xml:space="preserve">左璇</t>
  </si>
  <si>
    <t xml:space="preserve">014653</t>
  </si>
  <si>
    <t xml:space="preserve">何盼</t>
  </si>
  <si>
    <t xml:space="preserve">007072</t>
  </si>
  <si>
    <t xml:space="preserve">黄丹</t>
  </si>
  <si>
    <t xml:space="preserve">033187</t>
  </si>
  <si>
    <t xml:space="preserve">王简</t>
  </si>
  <si>
    <t xml:space="preserve">088992</t>
  </si>
  <si>
    <t xml:space="preserve">旷叶鹏</t>
  </si>
  <si>
    <t xml:space="preserve">043269</t>
  </si>
  <si>
    <t xml:space="preserve">李林兵</t>
  </si>
  <si>
    <t xml:space="preserve">034690</t>
  </si>
  <si>
    <t xml:space="preserve">李晋</t>
  </si>
  <si>
    <t xml:space="preserve">162754</t>
  </si>
  <si>
    <t xml:space="preserve">刘蔼琳</t>
  </si>
  <si>
    <t xml:space="preserve">018427</t>
  </si>
  <si>
    <t xml:space="preserve">翟晓洁</t>
  </si>
  <si>
    <t xml:space="preserve">093857</t>
  </si>
  <si>
    <t xml:space="preserve">唐菲菲</t>
  </si>
  <si>
    <t xml:space="preserve">072357</t>
  </si>
  <si>
    <t xml:space="preserve">黄婷</t>
  </si>
  <si>
    <t xml:space="preserve">017887</t>
  </si>
  <si>
    <t xml:space="preserve">周韬</t>
  </si>
  <si>
    <t xml:space="preserve">130717</t>
  </si>
  <si>
    <t xml:space="preserve">向丹丹</t>
  </si>
  <si>
    <t xml:space="preserve">092174</t>
  </si>
  <si>
    <t xml:space="preserve">李美静</t>
  </si>
  <si>
    <t xml:space="preserve">072623</t>
  </si>
  <si>
    <t xml:space="preserve">杜云芳</t>
  </si>
  <si>
    <t xml:space="preserve">086908</t>
  </si>
  <si>
    <t xml:space="preserve">曾珍瑶</t>
  </si>
  <si>
    <t xml:space="preserve">086745</t>
  </si>
  <si>
    <t xml:space="preserve">张紫薇</t>
  </si>
  <si>
    <t xml:space="preserve">048109</t>
  </si>
  <si>
    <t xml:space="preserve">邓京</t>
  </si>
  <si>
    <t xml:space="preserve">048491</t>
  </si>
  <si>
    <t xml:space="preserve">罗凯</t>
  </si>
  <si>
    <t xml:space="preserve">118591</t>
  </si>
  <si>
    <t xml:space="preserve">周晓墉</t>
  </si>
  <si>
    <t xml:space="preserve">020646</t>
  </si>
  <si>
    <t xml:space="preserve">彭静</t>
  </si>
  <si>
    <t xml:space="preserve">070593</t>
  </si>
  <si>
    <t xml:space="preserve">宋佩霞</t>
  </si>
  <si>
    <t xml:space="preserve">171740</t>
  </si>
  <si>
    <t xml:space="preserve">朱瑞婷</t>
  </si>
  <si>
    <t xml:space="preserve">050727</t>
  </si>
  <si>
    <t xml:space="preserve">邝志娟</t>
  </si>
  <si>
    <t xml:space="preserve">099808</t>
  </si>
  <si>
    <t xml:space="preserve">刘娜</t>
  </si>
  <si>
    <t xml:space="preserve">090547</t>
  </si>
  <si>
    <t xml:space="preserve">唐超林</t>
  </si>
  <si>
    <r>
      <rPr>
        <b val="true"/>
        <sz val="10"/>
        <rFont val="Noto Sans"/>
        <family val="2"/>
      </rPr>
      <t xml:space="preserve">郴州市公安局（含北湖、苏仙分局）特警一（计划数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t xml:space="preserve">156750</t>
  </si>
  <si>
    <t xml:space="preserve">刘达</t>
  </si>
  <si>
    <t xml:space="preserve">特警一</t>
  </si>
  <si>
    <t xml:space="preserve">093897</t>
  </si>
  <si>
    <t xml:space="preserve">刘青平</t>
  </si>
  <si>
    <t xml:space="preserve">77.0</t>
  </si>
  <si>
    <t xml:space="preserve">109805</t>
  </si>
  <si>
    <t xml:space="preserve">吴昊</t>
  </si>
  <si>
    <t xml:space="preserve">101067</t>
  </si>
  <si>
    <t xml:space="preserve">邓立杰</t>
  </si>
  <si>
    <t xml:space="preserve">140179</t>
  </si>
  <si>
    <t xml:space="preserve">肖仲宏</t>
  </si>
  <si>
    <t xml:space="preserve">092694</t>
  </si>
  <si>
    <t xml:space="preserve">黄伟鑫</t>
  </si>
  <si>
    <t xml:space="preserve">075961</t>
  </si>
  <si>
    <t xml:space="preserve">邓超</t>
  </si>
  <si>
    <t xml:space="preserve">002730</t>
  </si>
  <si>
    <t xml:space="preserve">扶亮</t>
  </si>
  <si>
    <t xml:space="preserve">160698</t>
  </si>
  <si>
    <t xml:space="preserve">周翔</t>
  </si>
  <si>
    <t xml:space="preserve">011608</t>
  </si>
  <si>
    <t xml:space="preserve">黄明</t>
  </si>
  <si>
    <t xml:space="preserve">074277</t>
  </si>
  <si>
    <t xml:space="preserve">张雄</t>
  </si>
  <si>
    <t xml:space="preserve">011053</t>
  </si>
  <si>
    <t xml:space="preserve">段意霖</t>
  </si>
  <si>
    <t xml:space="preserve">122800</t>
  </si>
  <si>
    <t xml:space="preserve">言帅</t>
  </si>
  <si>
    <t xml:space="preserve">099252</t>
  </si>
  <si>
    <t xml:space="preserve">王闻</t>
  </si>
  <si>
    <t xml:space="preserve">008755</t>
  </si>
  <si>
    <t xml:space="preserve">周晨旭</t>
  </si>
  <si>
    <t xml:space="preserve">046488</t>
  </si>
  <si>
    <t xml:space="preserve">贺贝</t>
  </si>
  <si>
    <t xml:space="preserve">121358</t>
  </si>
  <si>
    <t xml:space="preserve">李新伟</t>
  </si>
  <si>
    <t xml:space="preserve">090401</t>
  </si>
  <si>
    <t xml:space="preserve">肖翔</t>
  </si>
  <si>
    <t xml:space="preserve">087449</t>
  </si>
  <si>
    <t xml:space="preserve">林龙骧</t>
  </si>
  <si>
    <t xml:space="preserve">029879</t>
  </si>
  <si>
    <t xml:space="preserve">李玉龙</t>
  </si>
  <si>
    <t xml:space="preserve">069178</t>
  </si>
  <si>
    <t xml:space="preserve">夏锦涛</t>
  </si>
  <si>
    <r>
      <rPr>
        <b val="true"/>
        <sz val="10"/>
        <rFont val="Noto Sans"/>
        <family val="2"/>
      </rPr>
      <t xml:space="preserve">郴州市公安局（含北湖、苏仙分局）特警二（计划数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t xml:space="preserve">000356</t>
  </si>
  <si>
    <t xml:space="preserve">邱阔</t>
  </si>
  <si>
    <t xml:space="preserve">特警二</t>
  </si>
  <si>
    <t xml:space="preserve">000364</t>
  </si>
  <si>
    <t xml:space="preserve">胡恒嘉</t>
  </si>
  <si>
    <t xml:space="preserve">078961</t>
  </si>
  <si>
    <t xml:space="preserve">朱洲</t>
  </si>
  <si>
    <t xml:space="preserve">000350</t>
  </si>
  <si>
    <t xml:space="preserve">梁琦</t>
  </si>
  <si>
    <t xml:space="preserve">056076</t>
  </si>
  <si>
    <t xml:space="preserve">罗光义</t>
  </si>
  <si>
    <t xml:space="preserve">000281</t>
  </si>
  <si>
    <t xml:space="preserve">邓玉松</t>
  </si>
  <si>
    <t xml:space="preserve">115330</t>
  </si>
  <si>
    <t xml:space="preserve">李翀</t>
  </si>
  <si>
    <t xml:space="preserve">024852</t>
  </si>
  <si>
    <t xml:space="preserve">曾诚慧</t>
  </si>
  <si>
    <t xml:space="preserve">027158</t>
  </si>
  <si>
    <t xml:space="preserve">凌凯</t>
  </si>
  <si>
    <t xml:space="preserve">103094</t>
  </si>
  <si>
    <t xml:space="preserve">张锐</t>
  </si>
  <si>
    <t xml:space="preserve">102628</t>
  </si>
  <si>
    <t xml:space="preserve">李波</t>
  </si>
  <si>
    <t xml:space="preserve">038371</t>
  </si>
  <si>
    <t xml:space="preserve">王继通</t>
  </si>
  <si>
    <t xml:space="preserve">033154</t>
  </si>
  <si>
    <t xml:space="preserve">黄涛</t>
  </si>
  <si>
    <t xml:space="preserve">170760</t>
  </si>
  <si>
    <t xml:space="preserve">周志鹏</t>
  </si>
  <si>
    <t xml:space="preserve">158805</t>
  </si>
  <si>
    <t xml:space="preserve">李安</t>
  </si>
  <si>
    <t xml:space="preserve">050101</t>
  </si>
  <si>
    <t xml:space="preserve">李敏僖</t>
  </si>
  <si>
    <t xml:space="preserve">071598</t>
  </si>
  <si>
    <t xml:space="preserve">曾阳辉</t>
  </si>
  <si>
    <t xml:space="preserve">064644</t>
  </si>
  <si>
    <t xml:space="preserve">邓旭</t>
  </si>
  <si>
    <r>
      <rPr>
        <b val="true"/>
        <sz val="10"/>
        <rFont val="Noto Sans"/>
        <family val="2"/>
      </rPr>
      <t xml:space="preserve">郴州市县级公安机关特警一（计划数</t>
    </r>
    <r>
      <rPr>
        <b val="true"/>
        <sz val="10"/>
        <rFont val="宋体"/>
        <family val="0"/>
        <charset val="134"/>
      </rPr>
      <t xml:space="preserve">:13)</t>
    </r>
  </si>
  <si>
    <t xml:space="preserve">073697</t>
  </si>
  <si>
    <t xml:space="preserve">孙浩凯</t>
  </si>
  <si>
    <t xml:space="preserve">74.20</t>
  </si>
  <si>
    <t xml:space="preserve">043176</t>
  </si>
  <si>
    <t xml:space="preserve">李旦</t>
  </si>
  <si>
    <t xml:space="preserve">078188</t>
  </si>
  <si>
    <t xml:space="preserve">王国鸿</t>
  </si>
  <si>
    <t xml:space="preserve">134080</t>
  </si>
  <si>
    <t xml:space="preserve">柳栋</t>
  </si>
  <si>
    <t xml:space="preserve">138058</t>
  </si>
  <si>
    <t xml:space="preserve">廖小龙</t>
  </si>
  <si>
    <t xml:space="preserve">074157</t>
  </si>
  <si>
    <t xml:space="preserve">卜亚运</t>
  </si>
  <si>
    <t xml:space="preserve">143884</t>
  </si>
  <si>
    <t xml:space="preserve">李东航</t>
  </si>
  <si>
    <t xml:space="preserve">063989</t>
  </si>
  <si>
    <t xml:space="preserve">唐祺</t>
  </si>
  <si>
    <t xml:space="preserve">101420</t>
  </si>
  <si>
    <t xml:space="preserve">吴阳瑞</t>
  </si>
  <si>
    <t xml:space="preserve">069614</t>
  </si>
  <si>
    <t xml:space="preserve">唐杰</t>
  </si>
  <si>
    <t xml:space="preserve">125814</t>
  </si>
  <si>
    <t xml:space="preserve">王亚峰</t>
  </si>
  <si>
    <t xml:space="preserve">098410</t>
  </si>
  <si>
    <t xml:space="preserve">刘畅</t>
  </si>
  <si>
    <t xml:space="preserve">143361</t>
  </si>
  <si>
    <t xml:space="preserve">张文</t>
  </si>
  <si>
    <t xml:space="preserve">155313</t>
  </si>
  <si>
    <t xml:space="preserve">冯柳景</t>
  </si>
  <si>
    <t xml:space="preserve">027008</t>
  </si>
  <si>
    <t xml:space="preserve">陈文</t>
  </si>
  <si>
    <t xml:space="preserve">026991</t>
  </si>
  <si>
    <t xml:space="preserve">王郅鑫</t>
  </si>
  <si>
    <t xml:space="preserve">164805</t>
  </si>
  <si>
    <t xml:space="preserve">李翔</t>
  </si>
  <si>
    <t xml:space="preserve">081991</t>
  </si>
  <si>
    <t xml:space="preserve">谭越</t>
  </si>
  <si>
    <t xml:space="preserve">158935</t>
  </si>
  <si>
    <t xml:space="preserve">雷龙生</t>
  </si>
  <si>
    <t xml:space="preserve">131339</t>
  </si>
  <si>
    <t xml:space="preserve">文炜琦</t>
  </si>
  <si>
    <t xml:space="preserve">051897</t>
  </si>
  <si>
    <t xml:space="preserve">潘俊</t>
  </si>
  <si>
    <t xml:space="preserve">031855</t>
  </si>
  <si>
    <t xml:space="preserve">张晓强</t>
  </si>
  <si>
    <t xml:space="preserve">030055</t>
  </si>
  <si>
    <t xml:space="preserve">李政廷</t>
  </si>
  <si>
    <t xml:space="preserve">085425</t>
  </si>
  <si>
    <t xml:space="preserve">郭勇</t>
  </si>
  <si>
    <t xml:space="preserve">087551</t>
  </si>
  <si>
    <t xml:space="preserve">唐咏峰</t>
  </si>
  <si>
    <t xml:space="preserve">016155</t>
  </si>
  <si>
    <t xml:space="preserve">唐亮</t>
  </si>
  <si>
    <r>
      <rPr>
        <b val="true"/>
        <sz val="10"/>
        <rFont val="Noto Sans"/>
        <family val="2"/>
      </rPr>
      <t xml:space="preserve">郴州市县级公安机关特警三（计划数</t>
    </r>
    <r>
      <rPr>
        <b val="true"/>
        <sz val="10"/>
        <rFont val="宋体"/>
        <family val="0"/>
        <charset val="134"/>
      </rPr>
      <t xml:space="preserve">:10)</t>
    </r>
  </si>
  <si>
    <t xml:space="preserve">034460</t>
  </si>
  <si>
    <t xml:space="preserve">李希腾</t>
  </si>
  <si>
    <t xml:space="preserve">特警三</t>
  </si>
  <si>
    <t xml:space="preserve">014291</t>
  </si>
  <si>
    <t xml:space="preserve">彭旭</t>
  </si>
  <si>
    <t xml:space="preserve">049986</t>
  </si>
  <si>
    <t xml:space="preserve">李伟环</t>
  </si>
  <si>
    <t xml:space="preserve">074988</t>
  </si>
  <si>
    <t xml:space="preserve">欧阳涛</t>
  </si>
  <si>
    <t xml:space="preserve">110103</t>
  </si>
  <si>
    <t xml:space="preserve">周盛</t>
  </si>
  <si>
    <t xml:space="preserve">028827</t>
  </si>
  <si>
    <t xml:space="preserve">郝   赫</t>
  </si>
  <si>
    <t xml:space="preserve">029038</t>
  </si>
  <si>
    <t xml:space="preserve">何沐天</t>
  </si>
  <si>
    <t xml:space="preserve">132265</t>
  </si>
  <si>
    <t xml:space="preserve">江迪</t>
  </si>
  <si>
    <t xml:space="preserve">072491</t>
  </si>
  <si>
    <t xml:space="preserve">段松兵</t>
  </si>
  <si>
    <t xml:space="preserve">086112</t>
  </si>
  <si>
    <t xml:space="preserve">胡津维</t>
  </si>
  <si>
    <t xml:space="preserve">088100</t>
  </si>
  <si>
    <t xml:space="preserve">136533</t>
  </si>
  <si>
    <t xml:space="preserve">王超</t>
  </si>
  <si>
    <t xml:space="preserve">074832</t>
  </si>
  <si>
    <t xml:space="preserve">李彪</t>
  </si>
  <si>
    <t xml:space="preserve">038765</t>
  </si>
  <si>
    <t xml:space="preserve">刘超</t>
  </si>
  <si>
    <t xml:space="preserve">146544</t>
  </si>
  <si>
    <t xml:space="preserve">023748</t>
  </si>
  <si>
    <t xml:space="preserve">王肖琨</t>
  </si>
  <si>
    <t xml:space="preserve">025425</t>
  </si>
  <si>
    <t xml:space="preserve">何文</t>
  </si>
  <si>
    <t xml:space="preserve">005570</t>
  </si>
  <si>
    <t xml:space="preserve">罗治</t>
  </si>
  <si>
    <t xml:space="preserve">087981</t>
  </si>
  <si>
    <t xml:space="preserve">周柳舟</t>
  </si>
  <si>
    <r>
      <rPr>
        <b val="true"/>
        <sz val="10"/>
        <rFont val="Noto Sans"/>
        <family val="2"/>
      </rPr>
      <t xml:space="preserve">郴州市市、县级公安机关法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008569</t>
  </si>
  <si>
    <t xml:space="preserve">刘勇超</t>
  </si>
  <si>
    <t xml:space="preserve">法医</t>
  </si>
  <si>
    <t xml:space="preserve">72.9</t>
  </si>
  <si>
    <t xml:space="preserve">145055</t>
  </si>
  <si>
    <t xml:space="preserve">谢高强</t>
  </si>
  <si>
    <t xml:space="preserve">027173</t>
  </si>
  <si>
    <t xml:space="preserve">李明</t>
  </si>
  <si>
    <t xml:space="preserve">146266</t>
  </si>
  <si>
    <t xml:space="preserve">刘玺</t>
  </si>
  <si>
    <t xml:space="preserve">013830</t>
  </si>
  <si>
    <t xml:space="preserve">李鹏飞</t>
  </si>
  <si>
    <t xml:space="preserve">174272</t>
  </si>
  <si>
    <t xml:space="preserve">李雪军</t>
  </si>
  <si>
    <t xml:space="preserve">056025</t>
  </si>
  <si>
    <t xml:space="preserve">邝志强</t>
  </si>
  <si>
    <t xml:space="preserve">168265</t>
  </si>
  <si>
    <t xml:space="preserve">曹平平</t>
  </si>
  <si>
    <t xml:space="preserve">048248</t>
  </si>
  <si>
    <t xml:space="preserve">李庆武</t>
  </si>
  <si>
    <t xml:space="preserve">159509</t>
  </si>
  <si>
    <t xml:space="preserve">周志勇</t>
  </si>
  <si>
    <r>
      <rPr>
        <b val="true"/>
        <sz val="10"/>
        <rFont val="Noto Sans"/>
        <family val="2"/>
      </rPr>
      <t xml:space="preserve">郴州市县级公安机关特警二（计划数</t>
    </r>
    <r>
      <rPr>
        <b val="true"/>
        <sz val="10"/>
        <rFont val="宋体"/>
        <family val="0"/>
        <charset val="134"/>
      </rPr>
      <t xml:space="preserve">:14)</t>
    </r>
  </si>
  <si>
    <t xml:space="preserve">051180</t>
  </si>
  <si>
    <t xml:space="preserve">蒋剑波</t>
  </si>
  <si>
    <t xml:space="preserve">143677</t>
  </si>
  <si>
    <t xml:space="preserve">骆其超</t>
  </si>
  <si>
    <t xml:space="preserve">092756</t>
  </si>
  <si>
    <t xml:space="preserve">黄超</t>
  </si>
  <si>
    <t xml:space="preserve">025602</t>
  </si>
  <si>
    <t xml:space="preserve">邓力维</t>
  </si>
  <si>
    <t xml:space="preserve">076206</t>
  </si>
  <si>
    <t xml:space="preserve">李毅</t>
  </si>
  <si>
    <t xml:space="preserve">012526</t>
  </si>
  <si>
    <t xml:space="preserve">朱阳晨</t>
  </si>
  <si>
    <t xml:space="preserve">158565</t>
  </si>
  <si>
    <t xml:space="preserve">周腾波</t>
  </si>
  <si>
    <t xml:space="preserve">090056</t>
  </si>
  <si>
    <t xml:space="preserve">044744</t>
  </si>
  <si>
    <t xml:space="preserve">肖良</t>
  </si>
  <si>
    <t xml:space="preserve">029445</t>
  </si>
  <si>
    <t xml:space="preserve">张亚运</t>
  </si>
  <si>
    <t xml:space="preserve">028125</t>
  </si>
  <si>
    <t xml:space="preserve">何卓翰</t>
  </si>
  <si>
    <t xml:space="preserve">099272</t>
  </si>
  <si>
    <t xml:space="preserve">何松国</t>
  </si>
  <si>
    <t xml:space="preserve">016998</t>
  </si>
  <si>
    <t xml:space="preserve">邹瑶</t>
  </si>
  <si>
    <t xml:space="preserve">018216</t>
  </si>
  <si>
    <t xml:space="preserve">胡威</t>
  </si>
  <si>
    <t xml:space="preserve">030946</t>
  </si>
  <si>
    <t xml:space="preserve">李亚成</t>
  </si>
  <si>
    <t xml:space="preserve">033833</t>
  </si>
  <si>
    <t xml:space="preserve">彭乙钢</t>
  </si>
  <si>
    <t xml:space="preserve">150055</t>
  </si>
  <si>
    <t xml:space="preserve">邹阳</t>
  </si>
  <si>
    <t xml:space="preserve">096931</t>
  </si>
  <si>
    <t xml:space="preserve">周亚平</t>
  </si>
  <si>
    <t xml:space="preserve">063556</t>
  </si>
  <si>
    <t xml:space="preserve">曹剑</t>
  </si>
  <si>
    <t xml:space="preserve">143980</t>
  </si>
  <si>
    <t xml:space="preserve">胡希翼</t>
  </si>
  <si>
    <t xml:space="preserve">018325</t>
  </si>
  <si>
    <t xml:space="preserve">徐巳英</t>
  </si>
  <si>
    <t xml:space="preserve">112745</t>
  </si>
  <si>
    <t xml:space="preserve">段昕</t>
  </si>
  <si>
    <t xml:space="preserve">064845</t>
  </si>
  <si>
    <t xml:space="preserve">陈威</t>
  </si>
  <si>
    <t xml:space="preserve">081836</t>
  </si>
  <si>
    <t xml:space="preserve">肖双喜</t>
  </si>
  <si>
    <t xml:space="preserve">007218</t>
  </si>
  <si>
    <t xml:space="preserve">王植卫</t>
  </si>
  <si>
    <t xml:space="preserve">098999</t>
  </si>
  <si>
    <t xml:space="preserve">黄信斌</t>
  </si>
  <si>
    <t xml:space="preserve">090082</t>
  </si>
  <si>
    <t xml:space="preserve">卢妙鹏</t>
  </si>
  <si>
    <t xml:space="preserve">070782</t>
  </si>
  <si>
    <t xml:space="preserve">李少波</t>
  </si>
  <si>
    <r>
      <rPr>
        <b val="true"/>
        <sz val="10"/>
        <rFont val="Noto Sans"/>
        <family val="2"/>
      </rPr>
      <t xml:space="preserve">安仁县公安局狱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计划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32813</t>
  </si>
  <si>
    <t xml:space="preserve">宋健</t>
  </si>
  <si>
    <t xml:space="preserve">安仁县公安局</t>
  </si>
  <si>
    <t xml:space="preserve">狱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7"/>
    <col collapsed="false" customWidth="true" hidden="false" outlineLevel="0" max="3" min="3" style="1" width="16.13"/>
    <col collapsed="false" customWidth="false" hidden="false" outlineLevel="0" max="4" min="4" style="2" width="9.14"/>
    <col collapsed="false" customWidth="true" hidden="false" outlineLevel="0" max="6" min="5" style="3" width="7.28"/>
    <col collapsed="false" customWidth="true" hidden="false" outlineLevel="0" max="7" min="7" style="1" width="7.28"/>
    <col collapsed="false" customWidth="true" hidden="false" outlineLevel="0" max="8" min="8" style="4" width="7.28"/>
    <col collapsed="false" customWidth="true" hidden="false" outlineLevel="0" max="10" min="9" style="5" width="7.28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8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7" t="s">
        <v>9</v>
      </c>
      <c r="J2" s="7" t="s">
        <v>10</v>
      </c>
    </row>
    <row r="3" customFormat="false" ht="24.95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4.95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5</v>
      </c>
      <c r="E4" s="15" t="n">
        <v>63.2</v>
      </c>
      <c r="F4" s="15" t="n">
        <v>66</v>
      </c>
      <c r="G4" s="15" t="n">
        <f aca="false">(E4+F4)/2</f>
        <v>64.6</v>
      </c>
      <c r="H4" s="16" t="n">
        <v>78.6</v>
      </c>
      <c r="I4" s="17" t="n">
        <f aca="false">G4*0.6+H4*0.4</f>
        <v>70.2</v>
      </c>
      <c r="J4" s="18" t="n">
        <v>1</v>
      </c>
    </row>
    <row r="5" customFormat="false" ht="24.95" hidden="false" customHeight="true" outlineLevel="0" collapsed="false">
      <c r="A5" s="12" t="s">
        <v>16</v>
      </c>
      <c r="B5" s="13" t="s">
        <v>17</v>
      </c>
      <c r="C5" s="14" t="s">
        <v>14</v>
      </c>
      <c r="D5" s="14" t="s">
        <v>15</v>
      </c>
      <c r="E5" s="15" t="n">
        <v>53.6</v>
      </c>
      <c r="F5" s="15" t="n">
        <v>73.5</v>
      </c>
      <c r="G5" s="15" t="n">
        <f aca="false">(E5+F5)/2</f>
        <v>63.55</v>
      </c>
      <c r="H5" s="16" t="n">
        <v>78.2</v>
      </c>
      <c r="I5" s="17" t="n">
        <f aca="false">G5*0.6+H5*0.4</f>
        <v>69.41</v>
      </c>
      <c r="J5" s="18" t="n">
        <v>2</v>
      </c>
    </row>
    <row r="6" customFormat="false" ht="24.95" hidden="false" customHeight="true" outlineLevel="0" collapsed="false">
      <c r="A6" s="11" t="s">
        <v>18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12" t="s">
        <v>19</v>
      </c>
      <c r="B7" s="13" t="s">
        <v>20</v>
      </c>
      <c r="C7" s="14" t="s">
        <v>14</v>
      </c>
      <c r="D7" s="14" t="s">
        <v>21</v>
      </c>
      <c r="E7" s="15" t="n">
        <v>72</v>
      </c>
      <c r="F7" s="15" t="n">
        <v>67</v>
      </c>
      <c r="G7" s="15" t="n">
        <f aca="false">(E7+F7)/2</f>
        <v>69.5</v>
      </c>
      <c r="H7" s="16" t="n">
        <v>79.6</v>
      </c>
      <c r="I7" s="17" t="n">
        <f aca="false">G7*0.6+H7*0.4</f>
        <v>73.54</v>
      </c>
      <c r="J7" s="18" t="n">
        <v>1</v>
      </c>
    </row>
    <row r="8" customFormat="false" ht="24.95" hidden="false" customHeight="true" outlineLevel="0" collapsed="false">
      <c r="A8" s="12" t="s">
        <v>22</v>
      </c>
      <c r="B8" s="13" t="s">
        <v>23</v>
      </c>
      <c r="C8" s="14" t="s">
        <v>14</v>
      </c>
      <c r="D8" s="14" t="s">
        <v>21</v>
      </c>
      <c r="E8" s="15" t="n">
        <v>68</v>
      </c>
      <c r="F8" s="15" t="n">
        <v>69.5</v>
      </c>
      <c r="G8" s="15" t="n">
        <f aca="false">(E8+F8)/2</f>
        <v>68.75</v>
      </c>
      <c r="H8" s="16" t="n">
        <v>80.2</v>
      </c>
      <c r="I8" s="17" t="n">
        <f aca="false">G8*0.6+H8*0.4</f>
        <v>73.33</v>
      </c>
      <c r="J8" s="18" t="n">
        <v>2</v>
      </c>
    </row>
    <row r="9" customFormat="false" ht="24.95" hidden="false" customHeight="true" outlineLevel="0" collapsed="false">
      <c r="A9" s="12" t="s">
        <v>24</v>
      </c>
      <c r="B9" s="13" t="s">
        <v>25</v>
      </c>
      <c r="C9" s="14" t="s">
        <v>14</v>
      </c>
      <c r="D9" s="14" t="s">
        <v>21</v>
      </c>
      <c r="E9" s="15" t="n">
        <v>69.6</v>
      </c>
      <c r="F9" s="15" t="n">
        <v>69</v>
      </c>
      <c r="G9" s="15" t="n">
        <f aca="false">(E9+F9)/2</f>
        <v>69.3</v>
      </c>
      <c r="H9" s="16" t="n">
        <v>78</v>
      </c>
      <c r="I9" s="17" t="n">
        <f aca="false">G9*0.6+H9*0.4</f>
        <v>72.78</v>
      </c>
      <c r="J9" s="18" t="n">
        <v>3</v>
      </c>
    </row>
    <row r="10" customFormat="false" ht="24.95" hidden="false" customHeight="true" outlineLevel="0" collapsed="false">
      <c r="A10" s="12" t="s">
        <v>26</v>
      </c>
      <c r="B10" s="13" t="s">
        <v>27</v>
      </c>
      <c r="C10" s="14" t="s">
        <v>14</v>
      </c>
      <c r="D10" s="14" t="s">
        <v>21</v>
      </c>
      <c r="E10" s="15" t="n">
        <v>66.4</v>
      </c>
      <c r="F10" s="15" t="n">
        <v>69</v>
      </c>
      <c r="G10" s="15" t="n">
        <f aca="false">(E10+F10)/2</f>
        <v>67.7</v>
      </c>
      <c r="H10" s="16" t="n">
        <v>79.8</v>
      </c>
      <c r="I10" s="17" t="n">
        <f aca="false">G10*0.6+H10*0.4</f>
        <v>72.54</v>
      </c>
      <c r="J10" s="18" t="n">
        <v>4</v>
      </c>
    </row>
    <row r="11" customFormat="false" ht="24.95" hidden="false" customHeight="true" outlineLevel="0" collapsed="false">
      <c r="A11" s="12" t="s">
        <v>28</v>
      </c>
      <c r="B11" s="13" t="s">
        <v>29</v>
      </c>
      <c r="C11" s="14" t="s">
        <v>14</v>
      </c>
      <c r="D11" s="14" t="s">
        <v>21</v>
      </c>
      <c r="E11" s="15" t="n">
        <v>66.4</v>
      </c>
      <c r="F11" s="15" t="n">
        <v>64</v>
      </c>
      <c r="G11" s="15" t="n">
        <f aca="false">(E11+F11)/2</f>
        <v>65.2</v>
      </c>
      <c r="H11" s="16" t="n">
        <v>80.4</v>
      </c>
      <c r="I11" s="17" t="n">
        <f aca="false">G11*0.6+H11*0.4</f>
        <v>71.28</v>
      </c>
      <c r="J11" s="18" t="n">
        <v>5</v>
      </c>
    </row>
    <row r="12" customFormat="false" ht="24.95" hidden="false" customHeight="true" outlineLevel="0" collapsed="false">
      <c r="A12" s="12" t="s">
        <v>30</v>
      </c>
      <c r="B12" s="13" t="s">
        <v>31</v>
      </c>
      <c r="C12" s="14" t="s">
        <v>14</v>
      </c>
      <c r="D12" s="14" t="s">
        <v>21</v>
      </c>
      <c r="E12" s="15" t="n">
        <v>67.2</v>
      </c>
      <c r="F12" s="15" t="n">
        <v>66.5</v>
      </c>
      <c r="G12" s="15" t="n">
        <f aca="false">(E12+F12)/2</f>
        <v>66.85</v>
      </c>
      <c r="H12" s="16" t="n">
        <v>75.5</v>
      </c>
      <c r="I12" s="17" t="n">
        <f aca="false">G12*0.6+H12*0.4</f>
        <v>70.31</v>
      </c>
      <c r="J12" s="18" t="n">
        <v>6</v>
      </c>
    </row>
    <row r="13" customFormat="false" ht="24.95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19" customFormat="true" ht="24.95" hidden="false" customHeight="true" outlineLevel="0" collapsed="false">
      <c r="A14" s="12" t="s">
        <v>33</v>
      </c>
      <c r="B14" s="13" t="s">
        <v>34</v>
      </c>
      <c r="C14" s="14" t="s">
        <v>14</v>
      </c>
      <c r="D14" s="14" t="s">
        <v>35</v>
      </c>
      <c r="E14" s="15" t="n">
        <v>60.8</v>
      </c>
      <c r="F14" s="15" t="n">
        <v>74</v>
      </c>
      <c r="G14" s="15" t="n">
        <f aca="false">(E14+F14)/2</f>
        <v>67.4</v>
      </c>
      <c r="H14" s="16" t="n">
        <v>80.8</v>
      </c>
      <c r="I14" s="17" t="n">
        <f aca="false">G14*0.6+H14*0.4</f>
        <v>72.76</v>
      </c>
      <c r="J14" s="18" t="n">
        <v>1</v>
      </c>
    </row>
    <row r="15" s="19" customFormat="true" ht="24.95" hidden="false" customHeight="true" outlineLevel="0" collapsed="false">
      <c r="A15" s="12" t="s">
        <v>36</v>
      </c>
      <c r="B15" s="13" t="s">
        <v>37</v>
      </c>
      <c r="C15" s="14" t="s">
        <v>14</v>
      </c>
      <c r="D15" s="14" t="s">
        <v>35</v>
      </c>
      <c r="E15" s="15" t="n">
        <v>65.6</v>
      </c>
      <c r="F15" s="15" t="n">
        <v>70.5</v>
      </c>
      <c r="G15" s="15" t="n">
        <f aca="false">(E15+F15)/2</f>
        <v>68.05</v>
      </c>
      <c r="H15" s="16" t="n">
        <v>79.2</v>
      </c>
      <c r="I15" s="17" t="n">
        <f aca="false">G15*0.6+H15*0.4</f>
        <v>72.51</v>
      </c>
      <c r="J15" s="18" t="n">
        <v>2</v>
      </c>
    </row>
    <row r="16" customFormat="false" ht="24.95" hidden="false" customHeight="true" outlineLevel="0" collapsed="false">
      <c r="A16" s="12" t="s">
        <v>38</v>
      </c>
      <c r="B16" s="13" t="s">
        <v>39</v>
      </c>
      <c r="C16" s="14" t="s">
        <v>14</v>
      </c>
      <c r="D16" s="14" t="s">
        <v>35</v>
      </c>
      <c r="E16" s="15" t="n">
        <v>65.6</v>
      </c>
      <c r="F16" s="15" t="n">
        <v>68.5</v>
      </c>
      <c r="G16" s="15" t="n">
        <f aca="false">(E16+F16)/2</f>
        <v>67.05</v>
      </c>
      <c r="H16" s="16" t="n">
        <v>79.4</v>
      </c>
      <c r="I16" s="17" t="n">
        <f aca="false">G16*0.6+H16*0.4</f>
        <v>71.99</v>
      </c>
      <c r="J16" s="18" t="n">
        <v>3</v>
      </c>
    </row>
    <row r="17" customFormat="false" ht="24.95" hidden="false" customHeight="true" outlineLevel="0" collapsed="false">
      <c r="A17" s="12" t="s">
        <v>40</v>
      </c>
      <c r="B17" s="13" t="s">
        <v>41</v>
      </c>
      <c r="C17" s="14" t="s">
        <v>14</v>
      </c>
      <c r="D17" s="14" t="s">
        <v>35</v>
      </c>
      <c r="E17" s="15" t="n">
        <v>56</v>
      </c>
      <c r="F17" s="15" t="n">
        <v>73</v>
      </c>
      <c r="G17" s="15" t="n">
        <f aca="false">(E17+F17)/2</f>
        <v>64.5</v>
      </c>
      <c r="H17" s="16" t="n">
        <v>82.4</v>
      </c>
      <c r="I17" s="17" t="n">
        <f aca="false">G17*0.6+H17*0.4</f>
        <v>71.66</v>
      </c>
      <c r="J17" s="18" t="n">
        <v>4</v>
      </c>
    </row>
    <row r="18" customFormat="false" ht="24.95" hidden="false" customHeight="true" outlineLevel="0" collapsed="false">
      <c r="A18" s="12" t="s">
        <v>42</v>
      </c>
      <c r="B18" s="13" t="s">
        <v>43</v>
      </c>
      <c r="C18" s="14" t="s">
        <v>14</v>
      </c>
      <c r="D18" s="14" t="s">
        <v>35</v>
      </c>
      <c r="E18" s="15" t="n">
        <v>65.6</v>
      </c>
      <c r="F18" s="15" t="n">
        <v>70.5</v>
      </c>
      <c r="G18" s="15" t="n">
        <f aca="false">(E18+F18)/2</f>
        <v>68.05</v>
      </c>
      <c r="H18" s="16" t="n">
        <v>76.8</v>
      </c>
      <c r="I18" s="17" t="n">
        <f aca="false">G18*0.6+H18*0.4</f>
        <v>71.55</v>
      </c>
      <c r="J18" s="18" t="n">
        <v>5</v>
      </c>
    </row>
    <row r="19" customFormat="false" ht="24.95" hidden="false" customHeight="true" outlineLevel="0" collapsed="false">
      <c r="A19" s="12" t="s">
        <v>44</v>
      </c>
      <c r="B19" s="13" t="s">
        <v>45</v>
      </c>
      <c r="C19" s="14" t="s">
        <v>14</v>
      </c>
      <c r="D19" s="14" t="s">
        <v>35</v>
      </c>
      <c r="E19" s="15" t="n">
        <v>60</v>
      </c>
      <c r="F19" s="15" t="n">
        <v>69</v>
      </c>
      <c r="G19" s="15" t="n">
        <f aca="false">(E19+F19)/2</f>
        <v>64.5</v>
      </c>
      <c r="H19" s="16" t="n">
        <v>81.6</v>
      </c>
      <c r="I19" s="17" t="n">
        <f aca="false">G19*0.6+H19*0.4</f>
        <v>71.34</v>
      </c>
      <c r="J19" s="18" t="n">
        <v>6</v>
      </c>
    </row>
    <row r="20" customFormat="false" ht="24.95" hidden="false" customHeight="true" outlineLevel="0" collapsed="false">
      <c r="A20" s="12" t="s">
        <v>46</v>
      </c>
      <c r="B20" s="13" t="s">
        <v>47</v>
      </c>
      <c r="C20" s="14" t="s">
        <v>14</v>
      </c>
      <c r="D20" s="14" t="s">
        <v>35</v>
      </c>
      <c r="E20" s="15" t="n">
        <v>61.6</v>
      </c>
      <c r="F20" s="15" t="n">
        <v>70</v>
      </c>
      <c r="G20" s="15" t="n">
        <f aca="false">(E20+F20)/2</f>
        <v>65.8</v>
      </c>
      <c r="H20" s="16" t="n">
        <v>78</v>
      </c>
      <c r="I20" s="17" t="n">
        <f aca="false">G20*0.6+H20*0.4</f>
        <v>70.68</v>
      </c>
      <c r="J20" s="18" t="n">
        <v>7</v>
      </c>
    </row>
    <row r="21" customFormat="false" ht="24.95" hidden="false" customHeight="true" outlineLevel="0" collapsed="false">
      <c r="A21" s="12" t="s">
        <v>48</v>
      </c>
      <c r="B21" s="13" t="s">
        <v>49</v>
      </c>
      <c r="C21" s="14" t="s">
        <v>14</v>
      </c>
      <c r="D21" s="14" t="s">
        <v>35</v>
      </c>
      <c r="E21" s="15" t="n">
        <v>60</v>
      </c>
      <c r="F21" s="15" t="n">
        <v>72.5</v>
      </c>
      <c r="G21" s="15" t="n">
        <f aca="false">(E21+F21)/2</f>
        <v>66.25</v>
      </c>
      <c r="H21" s="16" t="n">
        <v>77.2</v>
      </c>
      <c r="I21" s="17" t="n">
        <f aca="false">G21*0.6+H21*0.4</f>
        <v>70.63</v>
      </c>
      <c r="J21" s="18" t="n">
        <v>8</v>
      </c>
    </row>
    <row r="22" customFormat="false" ht="24.95" hidden="false" customHeight="true" outlineLevel="0" collapsed="false">
      <c r="A22" s="12" t="s">
        <v>50</v>
      </c>
      <c r="B22" s="13" t="s">
        <v>51</v>
      </c>
      <c r="C22" s="14" t="s">
        <v>14</v>
      </c>
      <c r="D22" s="14" t="s">
        <v>35</v>
      </c>
      <c r="E22" s="15" t="n">
        <v>64</v>
      </c>
      <c r="F22" s="15" t="n">
        <v>65.5</v>
      </c>
      <c r="G22" s="15" t="n">
        <f aca="false">(E22+F22)/2</f>
        <v>64.75</v>
      </c>
      <c r="H22" s="16" t="n">
        <v>79.4</v>
      </c>
      <c r="I22" s="17" t="n">
        <f aca="false">G22*0.6+H22*0.4</f>
        <v>70.61</v>
      </c>
      <c r="J22" s="18" t="n">
        <v>9</v>
      </c>
    </row>
    <row r="23" customFormat="false" ht="24.95" hidden="false" customHeight="true" outlineLevel="0" collapsed="false">
      <c r="A23" s="12" t="s">
        <v>52</v>
      </c>
      <c r="B23" s="13" t="s">
        <v>53</v>
      </c>
      <c r="C23" s="14" t="s">
        <v>14</v>
      </c>
      <c r="D23" s="14" t="s">
        <v>35</v>
      </c>
      <c r="E23" s="15" t="n">
        <v>57.6</v>
      </c>
      <c r="F23" s="15" t="n">
        <v>71</v>
      </c>
      <c r="G23" s="15" t="n">
        <f aca="false">(E23+F23)/2</f>
        <v>64.3</v>
      </c>
      <c r="H23" s="16" t="n">
        <v>79.8</v>
      </c>
      <c r="I23" s="17" t="n">
        <f aca="false">G23*0.6+H23*0.4</f>
        <v>70.5</v>
      </c>
      <c r="J23" s="18" t="n">
        <v>10</v>
      </c>
    </row>
    <row r="24" customFormat="false" ht="24.95" hidden="false" customHeight="true" outlineLevel="0" collapsed="false">
      <c r="A24" s="12" t="s">
        <v>54</v>
      </c>
      <c r="B24" s="13" t="s">
        <v>55</v>
      </c>
      <c r="C24" s="14" t="s">
        <v>14</v>
      </c>
      <c r="D24" s="14" t="s">
        <v>35</v>
      </c>
      <c r="E24" s="15" t="n">
        <v>59.2</v>
      </c>
      <c r="F24" s="15" t="n">
        <v>61</v>
      </c>
      <c r="G24" s="15" t="n">
        <f aca="false">(E24+F24)/2</f>
        <v>60.1</v>
      </c>
      <c r="H24" s="16" t="n">
        <v>85.2</v>
      </c>
      <c r="I24" s="17" t="n">
        <f aca="false">G24*0.6+H24*0.4</f>
        <v>70.14</v>
      </c>
      <c r="J24" s="18" t="n">
        <v>11</v>
      </c>
    </row>
    <row r="25" customFormat="false" ht="24.95" hidden="false" customHeight="true" outlineLevel="0" collapsed="false">
      <c r="A25" s="12" t="s">
        <v>56</v>
      </c>
      <c r="B25" s="13" t="s">
        <v>57</v>
      </c>
      <c r="C25" s="14" t="s">
        <v>14</v>
      </c>
      <c r="D25" s="14" t="s">
        <v>35</v>
      </c>
      <c r="E25" s="15" t="n">
        <v>68</v>
      </c>
      <c r="F25" s="15" t="n">
        <v>54.5</v>
      </c>
      <c r="G25" s="15" t="n">
        <f aca="false">(E25+F25)/2</f>
        <v>61.25</v>
      </c>
      <c r="H25" s="16" t="n">
        <v>83.2</v>
      </c>
      <c r="I25" s="17" t="n">
        <f aca="false">G25*0.6+H25*0.4</f>
        <v>70.03</v>
      </c>
      <c r="J25" s="18" t="n">
        <v>12</v>
      </c>
    </row>
    <row r="26" customFormat="false" ht="24.95" hidden="false" customHeight="true" outlineLevel="0" collapsed="false">
      <c r="A26" s="12" t="s">
        <v>58</v>
      </c>
      <c r="B26" s="13" t="s">
        <v>59</v>
      </c>
      <c r="C26" s="14" t="s">
        <v>14</v>
      </c>
      <c r="D26" s="14" t="s">
        <v>35</v>
      </c>
      <c r="E26" s="15" t="n">
        <v>63.2</v>
      </c>
      <c r="F26" s="15" t="n">
        <v>66</v>
      </c>
      <c r="G26" s="15" t="n">
        <f aca="false">(E26+F26)/2</f>
        <v>64.6</v>
      </c>
      <c r="H26" s="16" t="n">
        <v>77.4</v>
      </c>
      <c r="I26" s="17" t="n">
        <f aca="false">G26*0.6+H26*0.4</f>
        <v>69.72</v>
      </c>
      <c r="J26" s="18" t="n">
        <v>13</v>
      </c>
    </row>
    <row r="27" customFormat="false" ht="24.95" hidden="false" customHeight="true" outlineLevel="0" collapsed="false">
      <c r="A27" s="12" t="s">
        <v>60</v>
      </c>
      <c r="B27" s="13" t="s">
        <v>61</v>
      </c>
      <c r="C27" s="14" t="s">
        <v>14</v>
      </c>
      <c r="D27" s="14" t="s">
        <v>35</v>
      </c>
      <c r="E27" s="15" t="n">
        <v>58.4</v>
      </c>
      <c r="F27" s="15" t="n">
        <v>65.5</v>
      </c>
      <c r="G27" s="15" t="n">
        <f aca="false">(E27+F27)/2</f>
        <v>61.95</v>
      </c>
      <c r="H27" s="16" t="n">
        <v>77.6</v>
      </c>
      <c r="I27" s="17" t="n">
        <f aca="false">G27*0.6+H27*0.4</f>
        <v>68.21</v>
      </c>
      <c r="J27" s="18" t="n">
        <v>14</v>
      </c>
    </row>
    <row r="28" customFormat="false" ht="24.95" hidden="false" customHeight="true" outlineLevel="0" collapsed="false">
      <c r="A28" s="12" t="s">
        <v>62</v>
      </c>
      <c r="B28" s="13" t="s">
        <v>63</v>
      </c>
      <c r="C28" s="14" t="s">
        <v>14</v>
      </c>
      <c r="D28" s="14" t="s">
        <v>35</v>
      </c>
      <c r="E28" s="15" t="n">
        <v>59.2</v>
      </c>
      <c r="F28" s="15" t="n">
        <v>66</v>
      </c>
      <c r="G28" s="15" t="n">
        <f aca="false">(E28+F28)/2</f>
        <v>62.6</v>
      </c>
      <c r="H28" s="16" t="n">
        <v>76.4</v>
      </c>
      <c r="I28" s="17" t="n">
        <f aca="false">G28*0.6+H28*0.4</f>
        <v>68.12</v>
      </c>
      <c r="J28" s="18" t="n">
        <v>15</v>
      </c>
    </row>
    <row r="29" customFormat="false" ht="24.95" hidden="false" customHeight="true" outlineLevel="0" collapsed="false">
      <c r="A29" s="12" t="s">
        <v>64</v>
      </c>
      <c r="B29" s="13" t="s">
        <v>65</v>
      </c>
      <c r="C29" s="14" t="s">
        <v>14</v>
      </c>
      <c r="D29" s="14" t="s">
        <v>35</v>
      </c>
      <c r="E29" s="15" t="n">
        <v>55.2</v>
      </c>
      <c r="F29" s="15" t="n">
        <v>67</v>
      </c>
      <c r="G29" s="15" t="n">
        <f aca="false">(E29+F29)/2</f>
        <v>61.1</v>
      </c>
      <c r="H29" s="16" t="n">
        <v>78.6</v>
      </c>
      <c r="I29" s="17" t="n">
        <f aca="false">G29*0.6+H29*0.4</f>
        <v>68.1</v>
      </c>
      <c r="J29" s="18" t="n">
        <v>16</v>
      </c>
    </row>
    <row r="30" customFormat="false" ht="24.95" hidden="false" customHeight="true" outlineLevel="0" collapsed="false">
      <c r="A30" s="12" t="s">
        <v>66</v>
      </c>
      <c r="B30" s="13" t="s">
        <v>67</v>
      </c>
      <c r="C30" s="14" t="s">
        <v>14</v>
      </c>
      <c r="D30" s="14" t="s">
        <v>35</v>
      </c>
      <c r="E30" s="15" t="n">
        <v>68</v>
      </c>
      <c r="F30" s="15" t="n">
        <v>55</v>
      </c>
      <c r="G30" s="15" t="n">
        <f aca="false">(E30+F30)/2</f>
        <v>61.5</v>
      </c>
      <c r="H30" s="16" t="n">
        <v>77.6</v>
      </c>
      <c r="I30" s="17" t="n">
        <f aca="false">G30*0.6+H30*0.4</f>
        <v>67.94</v>
      </c>
      <c r="J30" s="18" t="n">
        <v>17</v>
      </c>
    </row>
    <row r="31" customFormat="false" ht="24.95" hidden="false" customHeight="true" outlineLevel="0" collapsed="false">
      <c r="A31" s="12" t="s">
        <v>68</v>
      </c>
      <c r="B31" s="13" t="s">
        <v>69</v>
      </c>
      <c r="C31" s="14" t="s">
        <v>14</v>
      </c>
      <c r="D31" s="14" t="s">
        <v>35</v>
      </c>
      <c r="E31" s="15" t="n">
        <v>56.8</v>
      </c>
      <c r="F31" s="15" t="n">
        <v>64.5</v>
      </c>
      <c r="G31" s="15" t="n">
        <f aca="false">(E31+F31)/2</f>
        <v>60.65</v>
      </c>
      <c r="H31" s="16" t="n">
        <v>78</v>
      </c>
      <c r="I31" s="17" t="n">
        <f aca="false">G31*0.6+H31*0.4</f>
        <v>67.59</v>
      </c>
      <c r="J31" s="18" t="n">
        <v>18</v>
      </c>
    </row>
    <row r="32" customFormat="false" ht="24.95" hidden="false" customHeight="true" outlineLevel="0" collapsed="false">
      <c r="A32" s="12" t="s">
        <v>70</v>
      </c>
      <c r="B32" s="13" t="s">
        <v>71</v>
      </c>
      <c r="C32" s="14" t="s">
        <v>14</v>
      </c>
      <c r="D32" s="14" t="s">
        <v>35</v>
      </c>
      <c r="E32" s="15" t="n">
        <v>64</v>
      </c>
      <c r="F32" s="15" t="n">
        <v>61</v>
      </c>
      <c r="G32" s="15" t="n">
        <f aca="false">(E32+F32)/2</f>
        <v>62.5</v>
      </c>
      <c r="H32" s="16" t="n">
        <v>75.1</v>
      </c>
      <c r="I32" s="17" t="n">
        <f aca="false">G32*0.6+H32*0.4</f>
        <v>67.54</v>
      </c>
      <c r="J32" s="18" t="n">
        <v>19</v>
      </c>
    </row>
    <row r="33" customFormat="false" ht="24.95" hidden="false" customHeight="true" outlineLevel="0" collapsed="false">
      <c r="A33" s="12" t="s">
        <v>72</v>
      </c>
      <c r="B33" s="13" t="s">
        <v>73</v>
      </c>
      <c r="C33" s="14" t="s">
        <v>14</v>
      </c>
      <c r="D33" s="14" t="s">
        <v>35</v>
      </c>
      <c r="E33" s="15" t="n">
        <v>64.8</v>
      </c>
      <c r="F33" s="15" t="n">
        <v>58.5</v>
      </c>
      <c r="G33" s="15" t="n">
        <f aca="false">(E33+F33)/2</f>
        <v>61.65</v>
      </c>
      <c r="H33" s="16" t="n">
        <v>75.4</v>
      </c>
      <c r="I33" s="17" t="n">
        <f aca="false">G33*0.6+H33*0.4</f>
        <v>67.15</v>
      </c>
      <c r="J33" s="18" t="n">
        <v>20</v>
      </c>
    </row>
    <row r="34" customFormat="false" ht="24.95" hidden="false" customHeight="true" outlineLevel="0" collapsed="false">
      <c r="A34" s="12" t="s">
        <v>74</v>
      </c>
      <c r="B34" s="13" t="s">
        <v>75</v>
      </c>
      <c r="C34" s="14" t="s">
        <v>14</v>
      </c>
      <c r="D34" s="14" t="s">
        <v>35</v>
      </c>
      <c r="E34" s="15" t="n">
        <v>58.4</v>
      </c>
      <c r="F34" s="15" t="n">
        <v>63.5</v>
      </c>
      <c r="G34" s="15" t="n">
        <f aca="false">(E34+F34)/2</f>
        <v>60.95</v>
      </c>
      <c r="H34" s="16" t="n">
        <v>75.4</v>
      </c>
      <c r="I34" s="17" t="n">
        <f aca="false">G34*0.6+H34*0.4</f>
        <v>66.73</v>
      </c>
      <c r="J34" s="18" t="n">
        <v>21</v>
      </c>
    </row>
    <row r="35" customFormat="false" ht="24.95" hidden="false" customHeight="true" outlineLevel="0" collapsed="false">
      <c r="A35" s="12" t="s">
        <v>76</v>
      </c>
      <c r="B35" s="13" t="s">
        <v>77</v>
      </c>
      <c r="C35" s="14" t="s">
        <v>14</v>
      </c>
      <c r="D35" s="14" t="s">
        <v>35</v>
      </c>
      <c r="E35" s="15" t="n">
        <v>58.4</v>
      </c>
      <c r="F35" s="15" t="n">
        <v>61</v>
      </c>
      <c r="G35" s="15" t="n">
        <f aca="false">(E35+F35)/2</f>
        <v>59.7</v>
      </c>
      <c r="H35" s="16" t="n">
        <v>77</v>
      </c>
      <c r="I35" s="17" t="n">
        <f aca="false">G35*0.6+H35*0.4</f>
        <v>66.62</v>
      </c>
      <c r="J35" s="18" t="n">
        <v>22</v>
      </c>
    </row>
    <row r="36" customFormat="false" ht="24.95" hidden="false" customHeight="true" outlineLevel="0" collapsed="false">
      <c r="A36" s="11" t="s">
        <v>78</v>
      </c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24.95" hidden="false" customHeight="true" outlineLevel="0" collapsed="false">
      <c r="A37" s="12" t="s">
        <v>79</v>
      </c>
      <c r="B37" s="13" t="s">
        <v>80</v>
      </c>
      <c r="C37" s="14" t="s">
        <v>81</v>
      </c>
      <c r="D37" s="14" t="s">
        <v>82</v>
      </c>
      <c r="E37" s="15" t="n">
        <v>66.4</v>
      </c>
      <c r="F37" s="15" t="n">
        <v>65</v>
      </c>
      <c r="G37" s="15" t="n">
        <f aca="false">(E37+F37)/2</f>
        <v>65.7</v>
      </c>
      <c r="H37" s="16" t="s">
        <v>83</v>
      </c>
      <c r="I37" s="17" t="n">
        <f aca="false">G37*0.6+H37*0.4</f>
        <v>72.62</v>
      </c>
      <c r="J37" s="18" t="n">
        <v>1</v>
      </c>
    </row>
    <row r="38" customFormat="false" ht="24.95" hidden="false" customHeight="true" outlineLevel="0" collapsed="false">
      <c r="A38" s="12" t="s">
        <v>84</v>
      </c>
      <c r="B38" s="13" t="s">
        <v>85</v>
      </c>
      <c r="C38" s="14" t="s">
        <v>81</v>
      </c>
      <c r="D38" s="14" t="s">
        <v>82</v>
      </c>
      <c r="E38" s="15" t="n">
        <v>60.8</v>
      </c>
      <c r="F38" s="15" t="n">
        <v>61.5</v>
      </c>
      <c r="G38" s="15" t="n">
        <f aca="false">(E38+F38)/2</f>
        <v>61.15</v>
      </c>
      <c r="H38" s="16" t="n">
        <v>83</v>
      </c>
      <c r="I38" s="17" t="n">
        <f aca="false">G38*0.6+H38*0.4</f>
        <v>69.89</v>
      </c>
      <c r="J38" s="18" t="n">
        <v>2</v>
      </c>
    </row>
    <row r="39" customFormat="false" ht="24.95" hidden="false" customHeight="true" outlineLevel="0" collapsed="false">
      <c r="A39" s="12" t="s">
        <v>86</v>
      </c>
      <c r="B39" s="13" t="s">
        <v>87</v>
      </c>
      <c r="C39" s="14" t="s">
        <v>81</v>
      </c>
      <c r="D39" s="14" t="s">
        <v>82</v>
      </c>
      <c r="E39" s="15" t="n">
        <v>61.6</v>
      </c>
      <c r="F39" s="15" t="n">
        <v>65.5</v>
      </c>
      <c r="G39" s="15" t="n">
        <f aca="false">(E39+F39)/2</f>
        <v>63.55</v>
      </c>
      <c r="H39" s="16" t="n">
        <v>79.2</v>
      </c>
      <c r="I39" s="17" t="n">
        <f aca="false">G39*0.6+H39*0.4</f>
        <v>69.81</v>
      </c>
      <c r="J39" s="18" t="n">
        <v>3</v>
      </c>
    </row>
    <row r="40" customFormat="false" ht="24.95" hidden="false" customHeight="true" outlineLevel="0" collapsed="false">
      <c r="A40" s="12" t="s">
        <v>88</v>
      </c>
      <c r="B40" s="13" t="s">
        <v>89</v>
      </c>
      <c r="C40" s="14" t="s">
        <v>81</v>
      </c>
      <c r="D40" s="14" t="s">
        <v>82</v>
      </c>
      <c r="E40" s="15" t="n">
        <v>58.4</v>
      </c>
      <c r="F40" s="15" t="n">
        <v>65</v>
      </c>
      <c r="G40" s="15" t="n">
        <f aca="false">(E40+F40)/2</f>
        <v>61.7</v>
      </c>
      <c r="H40" s="16" t="n">
        <v>79.6</v>
      </c>
      <c r="I40" s="17" t="n">
        <f aca="false">G40*0.6+H40*0.4</f>
        <v>68.86</v>
      </c>
      <c r="J40" s="18" t="n">
        <v>4</v>
      </c>
    </row>
    <row r="41" customFormat="false" ht="24.95" hidden="false" customHeight="true" outlineLevel="0" collapsed="false">
      <c r="A41" s="12" t="s">
        <v>90</v>
      </c>
      <c r="B41" s="13" t="s">
        <v>91</v>
      </c>
      <c r="C41" s="14" t="s">
        <v>81</v>
      </c>
      <c r="D41" s="14" t="s">
        <v>82</v>
      </c>
      <c r="E41" s="15" t="n">
        <v>56.8</v>
      </c>
      <c r="F41" s="15" t="n">
        <v>63.5</v>
      </c>
      <c r="G41" s="15" t="n">
        <f aca="false">(E41+F41)/2</f>
        <v>60.15</v>
      </c>
      <c r="H41" s="16" t="n">
        <v>80.2</v>
      </c>
      <c r="I41" s="17" t="n">
        <f aca="false">G41*0.6+H41*0.4</f>
        <v>68.17</v>
      </c>
      <c r="J41" s="18" t="n">
        <v>5</v>
      </c>
    </row>
    <row r="42" customFormat="false" ht="24.95" hidden="false" customHeight="true" outlineLevel="0" collapsed="false">
      <c r="A42" s="12" t="s">
        <v>92</v>
      </c>
      <c r="B42" s="13" t="s">
        <v>93</v>
      </c>
      <c r="C42" s="14" t="s">
        <v>81</v>
      </c>
      <c r="D42" s="14" t="s">
        <v>82</v>
      </c>
      <c r="E42" s="15" t="n">
        <v>59.2</v>
      </c>
      <c r="F42" s="15" t="n">
        <v>64.5</v>
      </c>
      <c r="G42" s="15" t="n">
        <f aca="false">(E42+F42)/2</f>
        <v>61.85</v>
      </c>
      <c r="H42" s="16" t="n">
        <v>77</v>
      </c>
      <c r="I42" s="17" t="n">
        <f aca="false">G42*0.6+H42*0.4</f>
        <v>67.91</v>
      </c>
      <c r="J42" s="18" t="n">
        <v>6</v>
      </c>
    </row>
    <row r="43" customFormat="false" ht="24.95" hidden="false" customHeight="true" outlineLevel="0" collapsed="false">
      <c r="A43" s="12" t="s">
        <v>94</v>
      </c>
      <c r="B43" s="13" t="s">
        <v>95</v>
      </c>
      <c r="C43" s="14" t="s">
        <v>81</v>
      </c>
      <c r="D43" s="14" t="s">
        <v>82</v>
      </c>
      <c r="E43" s="15" t="n">
        <v>57.6</v>
      </c>
      <c r="F43" s="15" t="n">
        <v>66</v>
      </c>
      <c r="G43" s="15" t="n">
        <f aca="false">(E43+F43)/2</f>
        <v>61.8</v>
      </c>
      <c r="H43" s="16" t="n">
        <v>76.8</v>
      </c>
      <c r="I43" s="17" t="n">
        <f aca="false">G43*0.6+H43*0.4</f>
        <v>67.8</v>
      </c>
      <c r="J43" s="18" t="n">
        <v>7</v>
      </c>
    </row>
    <row r="44" customFormat="false" ht="24.95" hidden="false" customHeight="true" outlineLevel="0" collapsed="false">
      <c r="A44" s="12" t="s">
        <v>96</v>
      </c>
      <c r="B44" s="13" t="s">
        <v>97</v>
      </c>
      <c r="C44" s="14" t="s">
        <v>81</v>
      </c>
      <c r="D44" s="14" t="s">
        <v>82</v>
      </c>
      <c r="E44" s="15" t="n">
        <v>54.4</v>
      </c>
      <c r="F44" s="15" t="n">
        <v>66</v>
      </c>
      <c r="G44" s="15" t="n">
        <f aca="false">(E44+F44)/2</f>
        <v>60.2</v>
      </c>
      <c r="H44" s="16" t="n">
        <v>78.6</v>
      </c>
      <c r="I44" s="17" t="n">
        <f aca="false">G44*0.6+H44*0.4</f>
        <v>67.56</v>
      </c>
      <c r="J44" s="18" t="n">
        <v>8</v>
      </c>
    </row>
    <row r="45" customFormat="false" ht="24.95" hidden="false" customHeight="true" outlineLevel="0" collapsed="false">
      <c r="A45" s="12" t="s">
        <v>98</v>
      </c>
      <c r="B45" s="13" t="s">
        <v>99</v>
      </c>
      <c r="C45" s="14" t="s">
        <v>81</v>
      </c>
      <c r="D45" s="14" t="s">
        <v>82</v>
      </c>
      <c r="E45" s="15" t="n">
        <v>58.4</v>
      </c>
      <c r="F45" s="15" t="n">
        <v>59</v>
      </c>
      <c r="G45" s="15" t="n">
        <f aca="false">(E45+F45)/2</f>
        <v>58.7</v>
      </c>
      <c r="H45" s="16" t="n">
        <v>80.4</v>
      </c>
      <c r="I45" s="17" t="n">
        <f aca="false">G45*0.6+H45*0.4</f>
        <v>67.38</v>
      </c>
      <c r="J45" s="18" t="n">
        <v>9</v>
      </c>
    </row>
    <row r="46" customFormat="false" ht="24.95" hidden="false" customHeight="true" outlineLevel="0" collapsed="false">
      <c r="A46" s="12" t="s">
        <v>100</v>
      </c>
      <c r="B46" s="13" t="s">
        <v>101</v>
      </c>
      <c r="C46" s="14" t="s">
        <v>81</v>
      </c>
      <c r="D46" s="14" t="s">
        <v>82</v>
      </c>
      <c r="E46" s="15" t="n">
        <v>56.8</v>
      </c>
      <c r="F46" s="15" t="n">
        <v>65</v>
      </c>
      <c r="G46" s="15" t="n">
        <f aca="false">(E46+F46)/2</f>
        <v>60.9</v>
      </c>
      <c r="H46" s="16" t="n">
        <v>76.1</v>
      </c>
      <c r="I46" s="17" t="n">
        <f aca="false">G46*0.6+H46*0.4</f>
        <v>66.98</v>
      </c>
      <c r="J46" s="18" t="n">
        <v>10</v>
      </c>
    </row>
    <row r="47" customFormat="false" ht="24.95" hidden="false" customHeight="true" outlineLevel="0" collapsed="false">
      <c r="A47" s="12" t="s">
        <v>102</v>
      </c>
      <c r="B47" s="13" t="s">
        <v>103</v>
      </c>
      <c r="C47" s="14" t="s">
        <v>81</v>
      </c>
      <c r="D47" s="14" t="s">
        <v>82</v>
      </c>
      <c r="E47" s="15" t="n">
        <v>62.4</v>
      </c>
      <c r="F47" s="15" t="n">
        <v>54.5</v>
      </c>
      <c r="G47" s="15" t="n">
        <f aca="false">(E47+F47)/2</f>
        <v>58.45</v>
      </c>
      <c r="H47" s="16" t="n">
        <v>79.2</v>
      </c>
      <c r="I47" s="17" t="n">
        <f aca="false">G47*0.6+H47*0.4</f>
        <v>66.75</v>
      </c>
      <c r="J47" s="18" t="n">
        <v>11</v>
      </c>
    </row>
    <row r="48" customFormat="false" ht="24.95" hidden="false" customHeight="true" outlineLevel="0" collapsed="false">
      <c r="A48" s="12" t="s">
        <v>104</v>
      </c>
      <c r="B48" s="13" t="s">
        <v>105</v>
      </c>
      <c r="C48" s="14" t="s">
        <v>81</v>
      </c>
      <c r="D48" s="14" t="s">
        <v>82</v>
      </c>
      <c r="E48" s="15" t="n">
        <v>47.2</v>
      </c>
      <c r="F48" s="15" t="n">
        <v>71</v>
      </c>
      <c r="G48" s="15" t="n">
        <f aca="false">(E48+F48)/2</f>
        <v>59.1</v>
      </c>
      <c r="H48" s="16" t="n">
        <v>77.4</v>
      </c>
      <c r="I48" s="17" t="n">
        <f aca="false">G48*0.6+H48*0.4</f>
        <v>66.42</v>
      </c>
      <c r="J48" s="18" t="n">
        <v>12</v>
      </c>
    </row>
    <row r="49" customFormat="false" ht="24.95" hidden="false" customHeight="true" outlineLevel="0" collapsed="false">
      <c r="A49" s="12" t="s">
        <v>106</v>
      </c>
      <c r="B49" s="13" t="s">
        <v>107</v>
      </c>
      <c r="C49" s="14" t="s">
        <v>81</v>
      </c>
      <c r="D49" s="14" t="s">
        <v>82</v>
      </c>
      <c r="E49" s="15" t="n">
        <v>64</v>
      </c>
      <c r="F49" s="15" t="n">
        <v>57</v>
      </c>
      <c r="G49" s="15" t="n">
        <f aca="false">(E49+F49)/2</f>
        <v>60.5</v>
      </c>
      <c r="H49" s="16" t="n">
        <v>75</v>
      </c>
      <c r="I49" s="17" t="n">
        <f aca="false">G49*0.6+H49*0.4</f>
        <v>66.3</v>
      </c>
      <c r="J49" s="18" t="n">
        <v>13</v>
      </c>
    </row>
    <row r="50" customFormat="false" ht="24.95" hidden="false" customHeight="true" outlineLevel="0" collapsed="false">
      <c r="A50" s="12" t="s">
        <v>108</v>
      </c>
      <c r="B50" s="13" t="s">
        <v>109</v>
      </c>
      <c r="C50" s="14" t="s">
        <v>81</v>
      </c>
      <c r="D50" s="14" t="s">
        <v>82</v>
      </c>
      <c r="E50" s="15" t="n">
        <v>52</v>
      </c>
      <c r="F50" s="15" t="n">
        <v>64</v>
      </c>
      <c r="G50" s="15" t="n">
        <f aca="false">(E50+F50)/2</f>
        <v>58</v>
      </c>
      <c r="H50" s="16" t="n">
        <v>76.6</v>
      </c>
      <c r="I50" s="17" t="n">
        <f aca="false">G50*0.6+H50*0.4</f>
        <v>65.44</v>
      </c>
      <c r="J50" s="18" t="n">
        <v>14</v>
      </c>
    </row>
    <row r="51" customFormat="false" ht="24.95" hidden="false" customHeight="true" outlineLevel="0" collapsed="false">
      <c r="A51" s="12" t="s">
        <v>110</v>
      </c>
      <c r="B51" s="13" t="s">
        <v>111</v>
      </c>
      <c r="C51" s="14" t="s">
        <v>81</v>
      </c>
      <c r="D51" s="14" t="s">
        <v>82</v>
      </c>
      <c r="E51" s="15" t="n">
        <v>53.6</v>
      </c>
      <c r="F51" s="15" t="n">
        <v>62.5</v>
      </c>
      <c r="G51" s="15" t="n">
        <f aca="false">(E51+F51)/2</f>
        <v>58.05</v>
      </c>
      <c r="H51" s="16" t="n">
        <v>75.4</v>
      </c>
      <c r="I51" s="17" t="n">
        <f aca="false">G51*0.6+H51*0.4</f>
        <v>64.99</v>
      </c>
      <c r="J51" s="18" t="n">
        <v>15</v>
      </c>
    </row>
    <row r="52" customFormat="false" ht="24.95" hidden="false" customHeight="true" outlineLevel="0" collapsed="false">
      <c r="A52" s="12" t="s">
        <v>112</v>
      </c>
      <c r="B52" s="13" t="s">
        <v>113</v>
      </c>
      <c r="C52" s="14" t="s">
        <v>81</v>
      </c>
      <c r="D52" s="14" t="s">
        <v>82</v>
      </c>
      <c r="E52" s="15" t="n">
        <v>61.6</v>
      </c>
      <c r="F52" s="15" t="n">
        <v>59.5</v>
      </c>
      <c r="G52" s="15" t="n">
        <f aca="false">(E52+F52)/2</f>
        <v>60.55</v>
      </c>
      <c r="H52" s="16" t="n">
        <v>71.6</v>
      </c>
      <c r="I52" s="17" t="n">
        <f aca="false">G52*0.6+H52*0.4</f>
        <v>64.97</v>
      </c>
      <c r="J52" s="18" t="n">
        <v>16</v>
      </c>
    </row>
    <row r="53" customFormat="false" ht="24.95" hidden="false" customHeight="true" outlineLevel="0" collapsed="false">
      <c r="A53" s="12" t="s">
        <v>114</v>
      </c>
      <c r="B53" s="13" t="s">
        <v>115</v>
      </c>
      <c r="C53" s="14" t="s">
        <v>81</v>
      </c>
      <c r="D53" s="14" t="s">
        <v>82</v>
      </c>
      <c r="E53" s="15" t="n">
        <v>52.8</v>
      </c>
      <c r="F53" s="15" t="n">
        <v>63.5</v>
      </c>
      <c r="G53" s="15" t="n">
        <f aca="false">(E53+F53)/2</f>
        <v>58.15</v>
      </c>
      <c r="H53" s="16" t="n">
        <v>75.2</v>
      </c>
      <c r="I53" s="17" t="n">
        <f aca="false">G53*0.6+H53*0.4</f>
        <v>64.97</v>
      </c>
      <c r="J53" s="18" t="n">
        <v>17</v>
      </c>
    </row>
    <row r="54" customFormat="false" ht="24.95" hidden="false" customHeight="true" outlineLevel="0" collapsed="false">
      <c r="A54" s="12" t="s">
        <v>116</v>
      </c>
      <c r="B54" s="13" t="s">
        <v>117</v>
      </c>
      <c r="C54" s="14" t="s">
        <v>81</v>
      </c>
      <c r="D54" s="14" t="s">
        <v>82</v>
      </c>
      <c r="E54" s="15" t="n">
        <v>51.2</v>
      </c>
      <c r="F54" s="15" t="n">
        <v>66.5</v>
      </c>
      <c r="G54" s="15" t="n">
        <f aca="false">(E54+F54)/2</f>
        <v>58.85</v>
      </c>
      <c r="H54" s="16" t="n">
        <v>72.8</v>
      </c>
      <c r="I54" s="17" t="n">
        <f aca="false">G54*0.6+H54*0.4</f>
        <v>64.43</v>
      </c>
      <c r="J54" s="18" t="n">
        <v>18</v>
      </c>
    </row>
    <row r="55" customFormat="false" ht="24.95" hidden="false" customHeight="true" outlineLevel="0" collapsed="false">
      <c r="A55" s="12" t="s">
        <v>118</v>
      </c>
      <c r="B55" s="13" t="s">
        <v>119</v>
      </c>
      <c r="C55" s="14" t="s">
        <v>81</v>
      </c>
      <c r="D55" s="14" t="s">
        <v>82</v>
      </c>
      <c r="E55" s="15" t="n">
        <v>60.8</v>
      </c>
      <c r="F55" s="15" t="n">
        <v>60</v>
      </c>
      <c r="G55" s="15" t="n">
        <f aca="false">(E55+F55)/2</f>
        <v>60.4</v>
      </c>
      <c r="H55" s="16" t="n">
        <v>69.6</v>
      </c>
      <c r="I55" s="17" t="n">
        <f aca="false">G55*0.6+H55*0.4</f>
        <v>64.08</v>
      </c>
      <c r="J55" s="18" t="n">
        <v>19</v>
      </c>
    </row>
    <row r="56" customFormat="false" ht="24.95" hidden="false" customHeight="true" outlineLevel="0" collapsed="false">
      <c r="A56" s="12" t="s">
        <v>120</v>
      </c>
      <c r="B56" s="13" t="s">
        <v>121</v>
      </c>
      <c r="C56" s="14" t="s">
        <v>81</v>
      </c>
      <c r="D56" s="14" t="s">
        <v>82</v>
      </c>
      <c r="E56" s="15" t="n">
        <v>50.4</v>
      </c>
      <c r="F56" s="15" t="n">
        <v>65.5</v>
      </c>
      <c r="G56" s="15" t="n">
        <f aca="false">(E56+F56)/2</f>
        <v>57.95</v>
      </c>
      <c r="H56" s="16" t="n">
        <v>67.2</v>
      </c>
      <c r="I56" s="17" t="n">
        <f aca="false">G56*0.6+H56*0.4</f>
        <v>61.65</v>
      </c>
      <c r="J56" s="18" t="n">
        <v>20</v>
      </c>
    </row>
    <row r="57" customFormat="false" ht="24.95" hidden="false" customHeight="true" outlineLevel="0" collapsed="false">
      <c r="A57" s="12" t="s">
        <v>122</v>
      </c>
      <c r="B57" s="13" t="s">
        <v>123</v>
      </c>
      <c r="C57" s="14" t="s">
        <v>81</v>
      </c>
      <c r="D57" s="14" t="s">
        <v>82</v>
      </c>
      <c r="E57" s="15" t="n">
        <v>59.2</v>
      </c>
      <c r="F57" s="15" t="n">
        <v>58</v>
      </c>
      <c r="G57" s="15" t="n">
        <f aca="false">(E57+F57)/2</f>
        <v>58.6</v>
      </c>
      <c r="H57" s="16" t="n">
        <v>0</v>
      </c>
      <c r="I57" s="17" t="n">
        <f aca="false">G57*0.6+H57*0.4</f>
        <v>35.16</v>
      </c>
      <c r="J57" s="18" t="n">
        <v>21</v>
      </c>
    </row>
    <row r="58" customFormat="false" ht="24.95" hidden="false" customHeight="true" outlineLevel="0" collapsed="false">
      <c r="A58" s="12" t="s">
        <v>124</v>
      </c>
      <c r="B58" s="13" t="s">
        <v>125</v>
      </c>
      <c r="C58" s="14" t="s">
        <v>81</v>
      </c>
      <c r="D58" s="14" t="s">
        <v>82</v>
      </c>
      <c r="E58" s="15" t="n">
        <v>49.6</v>
      </c>
      <c r="F58" s="15" t="n">
        <v>66.5</v>
      </c>
      <c r="G58" s="15" t="n">
        <f aca="false">(E58+F58)/2</f>
        <v>58.05</v>
      </c>
      <c r="H58" s="16" t="n">
        <v>0</v>
      </c>
      <c r="I58" s="17" t="n">
        <f aca="false">G58*0.6+H58*0.4</f>
        <v>34.83</v>
      </c>
      <c r="J58" s="18" t="n">
        <v>22</v>
      </c>
    </row>
    <row r="59" customFormat="false" ht="25.5" hidden="false" customHeight="true" outlineLevel="0" collapsed="false">
      <c r="A59" s="11" t="s">
        <v>126</v>
      </c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25.5" hidden="false" customHeight="true" outlineLevel="0" collapsed="false">
      <c r="A60" s="12" t="s">
        <v>127</v>
      </c>
      <c r="B60" s="13" t="s">
        <v>128</v>
      </c>
      <c r="C60" s="14" t="s">
        <v>129</v>
      </c>
      <c r="D60" s="14" t="s">
        <v>130</v>
      </c>
      <c r="E60" s="20" t="n">
        <v>72.8</v>
      </c>
      <c r="F60" s="20" t="n">
        <v>71</v>
      </c>
      <c r="G60" s="21" t="n">
        <f aca="false">(E60+F60)/2</f>
        <v>71.9</v>
      </c>
      <c r="H60" s="16" t="s">
        <v>83</v>
      </c>
      <c r="I60" s="17" t="n">
        <f aca="false">G60*0.6+H60*0.4</f>
        <v>76.34</v>
      </c>
      <c r="J60" s="18" t="n">
        <v>1</v>
      </c>
    </row>
    <row r="61" customFormat="false" ht="25.5" hidden="false" customHeight="true" outlineLevel="0" collapsed="false">
      <c r="A61" s="12" t="s">
        <v>131</v>
      </c>
      <c r="B61" s="13" t="s">
        <v>132</v>
      </c>
      <c r="C61" s="14" t="s">
        <v>129</v>
      </c>
      <c r="D61" s="14" t="s">
        <v>130</v>
      </c>
      <c r="E61" s="20" t="n">
        <v>68.8</v>
      </c>
      <c r="F61" s="20" t="n">
        <v>68</v>
      </c>
      <c r="G61" s="21" t="n">
        <f aca="false">(E61+F61)/2</f>
        <v>68.4</v>
      </c>
      <c r="H61" s="16" t="n">
        <v>85.84</v>
      </c>
      <c r="I61" s="17" t="n">
        <f aca="false">G61*0.6+H61*0.4</f>
        <v>75.376</v>
      </c>
      <c r="J61" s="18" t="n">
        <v>2</v>
      </c>
    </row>
    <row r="62" customFormat="false" ht="25.5" hidden="false" customHeight="true" outlineLevel="0" collapsed="false">
      <c r="A62" s="12" t="s">
        <v>133</v>
      </c>
      <c r="B62" s="13" t="s">
        <v>91</v>
      </c>
      <c r="C62" s="14" t="s">
        <v>129</v>
      </c>
      <c r="D62" s="14" t="s">
        <v>130</v>
      </c>
      <c r="E62" s="20" t="n">
        <v>74.4</v>
      </c>
      <c r="F62" s="20" t="n">
        <v>62.5</v>
      </c>
      <c r="G62" s="21" t="n">
        <f aca="false">(E62+F62)/2</f>
        <v>68.45</v>
      </c>
      <c r="H62" s="16" t="n">
        <v>84.6</v>
      </c>
      <c r="I62" s="17" t="n">
        <f aca="false">G62*0.6+H62*0.4</f>
        <v>74.91</v>
      </c>
      <c r="J62" s="18" t="n">
        <v>3</v>
      </c>
    </row>
    <row r="63" customFormat="false" ht="25.5" hidden="false" customHeight="true" outlineLevel="0" collapsed="false">
      <c r="A63" s="12" t="s">
        <v>134</v>
      </c>
      <c r="B63" s="13" t="s">
        <v>135</v>
      </c>
      <c r="C63" s="14" t="s">
        <v>129</v>
      </c>
      <c r="D63" s="14" t="s">
        <v>130</v>
      </c>
      <c r="E63" s="20" t="n">
        <v>66.4</v>
      </c>
      <c r="F63" s="20" t="n">
        <v>70</v>
      </c>
      <c r="G63" s="21" t="n">
        <f aca="false">(E63+F63)/2</f>
        <v>68.2</v>
      </c>
      <c r="H63" s="16" t="n">
        <v>82.88</v>
      </c>
      <c r="I63" s="17" t="n">
        <f aca="false">G63*0.6+H63*0.4</f>
        <v>74.072</v>
      </c>
      <c r="J63" s="18" t="n">
        <v>4</v>
      </c>
    </row>
    <row r="64" customFormat="false" ht="25.5" hidden="false" customHeight="true" outlineLevel="0" collapsed="false">
      <c r="A64" s="12" t="s">
        <v>136</v>
      </c>
      <c r="B64" s="13" t="s">
        <v>137</v>
      </c>
      <c r="C64" s="14" t="s">
        <v>129</v>
      </c>
      <c r="D64" s="14" t="s">
        <v>130</v>
      </c>
      <c r="E64" s="20" t="n">
        <v>68</v>
      </c>
      <c r="F64" s="20" t="n">
        <v>70.5</v>
      </c>
      <c r="G64" s="21" t="n">
        <f aca="false">(E64+F64)/2</f>
        <v>69.25</v>
      </c>
      <c r="H64" s="16" t="n">
        <v>79.62</v>
      </c>
      <c r="I64" s="17" t="n">
        <f aca="false">G64*0.6+H64*0.4</f>
        <v>73.398</v>
      </c>
      <c r="J64" s="18" t="n">
        <v>5</v>
      </c>
    </row>
    <row r="65" customFormat="false" ht="25.5" hidden="false" customHeight="true" outlineLevel="0" collapsed="false">
      <c r="A65" s="12" t="s">
        <v>138</v>
      </c>
      <c r="B65" s="13" t="s">
        <v>139</v>
      </c>
      <c r="C65" s="14" t="s">
        <v>129</v>
      </c>
      <c r="D65" s="14" t="s">
        <v>130</v>
      </c>
      <c r="E65" s="20" t="n">
        <v>76</v>
      </c>
      <c r="F65" s="20" t="n">
        <v>61</v>
      </c>
      <c r="G65" s="21" t="n">
        <f aca="false">(E65+F65)/2</f>
        <v>68.5</v>
      </c>
      <c r="H65" s="16" t="n">
        <v>80.32</v>
      </c>
      <c r="I65" s="17" t="n">
        <f aca="false">G65*0.6+H65*0.4</f>
        <v>73.228</v>
      </c>
      <c r="J65" s="18" t="n">
        <v>6</v>
      </c>
    </row>
    <row r="66" customFormat="false" ht="25.5" hidden="false" customHeight="true" outlineLevel="0" collapsed="false">
      <c r="A66" s="12" t="s">
        <v>140</v>
      </c>
      <c r="B66" s="13" t="s">
        <v>141</v>
      </c>
      <c r="C66" s="14" t="s">
        <v>129</v>
      </c>
      <c r="D66" s="14" t="s">
        <v>130</v>
      </c>
      <c r="E66" s="20" t="n">
        <v>72</v>
      </c>
      <c r="F66" s="20" t="n">
        <v>60</v>
      </c>
      <c r="G66" s="21" t="n">
        <f aca="false">(E66+F66)/2</f>
        <v>66</v>
      </c>
      <c r="H66" s="16" t="n">
        <v>83.98</v>
      </c>
      <c r="I66" s="17" t="n">
        <f aca="false">G66*0.6+H66*0.4</f>
        <v>73.192</v>
      </c>
      <c r="J66" s="18" t="n">
        <v>7</v>
      </c>
    </row>
    <row r="67" customFormat="false" ht="25.5" hidden="false" customHeight="true" outlineLevel="0" collapsed="false">
      <c r="A67" s="12" t="s">
        <v>142</v>
      </c>
      <c r="B67" s="13" t="s">
        <v>143</v>
      </c>
      <c r="C67" s="14" t="s">
        <v>129</v>
      </c>
      <c r="D67" s="14" t="s">
        <v>130</v>
      </c>
      <c r="E67" s="20" t="n">
        <v>55.2</v>
      </c>
      <c r="F67" s="20" t="n">
        <v>80</v>
      </c>
      <c r="G67" s="21" t="n">
        <f aca="false">(E67+F67)/2</f>
        <v>67.6</v>
      </c>
      <c r="H67" s="16" t="n">
        <v>81.14</v>
      </c>
      <c r="I67" s="17" t="n">
        <f aca="false">G67*0.6+H67*0.4</f>
        <v>73.016</v>
      </c>
      <c r="J67" s="18" t="n">
        <v>8</v>
      </c>
    </row>
    <row r="68" customFormat="false" ht="24.75" hidden="false" customHeight="true" outlineLevel="0" collapsed="false">
      <c r="A68" s="12" t="s">
        <v>144</v>
      </c>
      <c r="B68" s="13" t="s">
        <v>145</v>
      </c>
      <c r="C68" s="14" t="s">
        <v>129</v>
      </c>
      <c r="D68" s="14" t="s">
        <v>130</v>
      </c>
      <c r="E68" s="20" t="n">
        <v>68</v>
      </c>
      <c r="F68" s="20" t="n">
        <v>68</v>
      </c>
      <c r="G68" s="21" t="n">
        <f aca="false">(E68+F68)/2</f>
        <v>68</v>
      </c>
      <c r="H68" s="16" t="n">
        <v>79.3</v>
      </c>
      <c r="I68" s="17" t="n">
        <f aca="false">G68*0.6+H68*0.4</f>
        <v>72.52</v>
      </c>
      <c r="J68" s="18" t="n">
        <v>9</v>
      </c>
    </row>
    <row r="69" customFormat="false" ht="24.75" hidden="false" customHeight="true" outlineLevel="0" collapsed="false">
      <c r="A69" s="12" t="s">
        <v>146</v>
      </c>
      <c r="B69" s="13" t="s">
        <v>147</v>
      </c>
      <c r="C69" s="14" t="s">
        <v>129</v>
      </c>
      <c r="D69" s="14" t="s">
        <v>130</v>
      </c>
      <c r="E69" s="20" t="n">
        <v>68.8</v>
      </c>
      <c r="F69" s="20" t="n">
        <v>64</v>
      </c>
      <c r="G69" s="21" t="n">
        <f aca="false">(E69+F69)/2</f>
        <v>66.4</v>
      </c>
      <c r="H69" s="16" t="n">
        <v>80.48</v>
      </c>
      <c r="I69" s="17" t="n">
        <f aca="false">G69*0.6+H69*0.4</f>
        <v>72.032</v>
      </c>
      <c r="J69" s="18" t="n">
        <v>10</v>
      </c>
    </row>
    <row r="70" customFormat="false" ht="24.75" hidden="false" customHeight="true" outlineLevel="0" collapsed="false">
      <c r="A70" s="12" t="s">
        <v>148</v>
      </c>
      <c r="B70" s="13" t="s">
        <v>149</v>
      </c>
      <c r="C70" s="14" t="s">
        <v>129</v>
      </c>
      <c r="D70" s="14" t="s">
        <v>130</v>
      </c>
      <c r="E70" s="20" t="n">
        <v>59.2</v>
      </c>
      <c r="F70" s="20" t="n">
        <v>72.5</v>
      </c>
      <c r="G70" s="21" t="n">
        <f aca="false">(E70+F70)/2</f>
        <v>65.85</v>
      </c>
      <c r="H70" s="16" t="n">
        <v>80.72</v>
      </c>
      <c r="I70" s="17" t="n">
        <f aca="false">G70*0.6+H70*0.4</f>
        <v>71.798</v>
      </c>
      <c r="J70" s="18" t="n">
        <v>11</v>
      </c>
    </row>
    <row r="71" customFormat="false" ht="24.75" hidden="false" customHeight="true" outlineLevel="0" collapsed="false">
      <c r="A71" s="12" t="s">
        <v>150</v>
      </c>
      <c r="B71" s="13" t="s">
        <v>151</v>
      </c>
      <c r="C71" s="14" t="s">
        <v>129</v>
      </c>
      <c r="D71" s="14" t="s">
        <v>130</v>
      </c>
      <c r="E71" s="20" t="n">
        <v>68.8</v>
      </c>
      <c r="F71" s="20" t="n">
        <v>59.5</v>
      </c>
      <c r="G71" s="21" t="n">
        <f aca="false">(E71+F71)/2</f>
        <v>64.15</v>
      </c>
      <c r="H71" s="16" t="n">
        <v>82.94</v>
      </c>
      <c r="I71" s="17" t="n">
        <f aca="false">G71*0.6+H71*0.4</f>
        <v>71.666</v>
      </c>
      <c r="J71" s="18" t="n">
        <v>12</v>
      </c>
    </row>
    <row r="72" customFormat="false" ht="24.75" hidden="false" customHeight="true" outlineLevel="0" collapsed="false">
      <c r="A72" s="12" t="s">
        <v>152</v>
      </c>
      <c r="B72" s="13" t="s">
        <v>153</v>
      </c>
      <c r="C72" s="14" t="s">
        <v>129</v>
      </c>
      <c r="D72" s="14" t="s">
        <v>130</v>
      </c>
      <c r="E72" s="20" t="n">
        <v>64.8</v>
      </c>
      <c r="F72" s="20" t="n">
        <v>65.5</v>
      </c>
      <c r="G72" s="21" t="n">
        <f aca="false">(E72+F72)/2</f>
        <v>65.15</v>
      </c>
      <c r="H72" s="16" t="n">
        <v>81.36</v>
      </c>
      <c r="I72" s="17" t="n">
        <f aca="false">G72*0.6+H72*0.4</f>
        <v>71.634</v>
      </c>
      <c r="J72" s="18" t="n">
        <v>13</v>
      </c>
    </row>
    <row r="73" customFormat="false" ht="24.75" hidden="false" customHeight="true" outlineLevel="0" collapsed="false">
      <c r="A73" s="12" t="s">
        <v>154</v>
      </c>
      <c r="B73" s="13" t="s">
        <v>155</v>
      </c>
      <c r="C73" s="14" t="s">
        <v>129</v>
      </c>
      <c r="D73" s="14" t="s">
        <v>130</v>
      </c>
      <c r="E73" s="20" t="n">
        <v>62.4</v>
      </c>
      <c r="F73" s="20" t="n">
        <v>66</v>
      </c>
      <c r="G73" s="21" t="n">
        <f aca="false">(E73+F73)/2</f>
        <v>64.2</v>
      </c>
      <c r="H73" s="16" t="n">
        <v>82.1</v>
      </c>
      <c r="I73" s="17" t="n">
        <f aca="false">G73*0.6+H73*0.4</f>
        <v>71.36</v>
      </c>
      <c r="J73" s="18" t="n">
        <v>14</v>
      </c>
    </row>
    <row r="74" customFormat="false" ht="24.75" hidden="false" customHeight="true" outlineLevel="0" collapsed="false">
      <c r="A74" s="12" t="s">
        <v>156</v>
      </c>
      <c r="B74" s="13" t="s">
        <v>157</v>
      </c>
      <c r="C74" s="14" t="s">
        <v>129</v>
      </c>
      <c r="D74" s="14" t="s">
        <v>130</v>
      </c>
      <c r="E74" s="20" t="n">
        <v>67.2</v>
      </c>
      <c r="F74" s="20" t="n">
        <v>64</v>
      </c>
      <c r="G74" s="21" t="n">
        <f aca="false">(E74+F74)/2</f>
        <v>65.6</v>
      </c>
      <c r="H74" s="16" t="n">
        <v>79.92</v>
      </c>
      <c r="I74" s="17" t="n">
        <f aca="false">G74*0.6+H74*0.4</f>
        <v>71.328</v>
      </c>
      <c r="J74" s="18" t="n">
        <v>15</v>
      </c>
    </row>
    <row r="75" customFormat="false" ht="24.75" hidden="false" customHeight="true" outlineLevel="0" collapsed="false">
      <c r="A75" s="12" t="s">
        <v>158</v>
      </c>
      <c r="B75" s="13" t="s">
        <v>159</v>
      </c>
      <c r="C75" s="14" t="s">
        <v>129</v>
      </c>
      <c r="D75" s="14" t="s">
        <v>130</v>
      </c>
      <c r="E75" s="20" t="n">
        <v>60.8</v>
      </c>
      <c r="F75" s="20" t="n">
        <v>70</v>
      </c>
      <c r="G75" s="21" t="n">
        <f aca="false">(E75+F75)/2</f>
        <v>65.4</v>
      </c>
      <c r="H75" s="16" t="n">
        <v>80.04</v>
      </c>
      <c r="I75" s="17" t="n">
        <f aca="false">G75*0.6+H75*0.4</f>
        <v>71.256</v>
      </c>
      <c r="J75" s="18" t="n">
        <v>16</v>
      </c>
    </row>
    <row r="76" customFormat="false" ht="24.75" hidden="false" customHeight="true" outlineLevel="0" collapsed="false">
      <c r="A76" s="12" t="s">
        <v>160</v>
      </c>
      <c r="B76" s="13" t="s">
        <v>161</v>
      </c>
      <c r="C76" s="14" t="s">
        <v>129</v>
      </c>
      <c r="D76" s="14" t="s">
        <v>130</v>
      </c>
      <c r="E76" s="20" t="n">
        <v>64</v>
      </c>
      <c r="F76" s="20" t="n">
        <v>68.5</v>
      </c>
      <c r="G76" s="21" t="n">
        <f aca="false">(E76+F76)/2</f>
        <v>66.25</v>
      </c>
      <c r="H76" s="16" t="n">
        <v>78.4</v>
      </c>
      <c r="I76" s="17" t="n">
        <f aca="false">G76*0.6+H76*0.4</f>
        <v>71.11</v>
      </c>
      <c r="J76" s="18" t="n">
        <v>17</v>
      </c>
    </row>
    <row r="77" customFormat="false" ht="24.75" hidden="false" customHeight="true" outlineLevel="0" collapsed="false">
      <c r="A77" s="12" t="s">
        <v>162</v>
      </c>
      <c r="B77" s="13" t="s">
        <v>163</v>
      </c>
      <c r="C77" s="14" t="s">
        <v>129</v>
      </c>
      <c r="D77" s="14" t="s">
        <v>130</v>
      </c>
      <c r="E77" s="20" t="n">
        <v>64.8</v>
      </c>
      <c r="F77" s="20" t="n">
        <v>66</v>
      </c>
      <c r="G77" s="21" t="n">
        <f aca="false">(E77+F77)/2</f>
        <v>65.4</v>
      </c>
      <c r="H77" s="16" t="n">
        <v>79.6</v>
      </c>
      <c r="I77" s="17" t="n">
        <f aca="false">G77*0.6+H77*0.4</f>
        <v>71.08</v>
      </c>
      <c r="J77" s="18" t="n">
        <v>18</v>
      </c>
    </row>
    <row r="78" customFormat="false" ht="24.75" hidden="false" customHeight="true" outlineLevel="0" collapsed="false">
      <c r="A78" s="12" t="s">
        <v>164</v>
      </c>
      <c r="B78" s="13" t="s">
        <v>165</v>
      </c>
      <c r="C78" s="14" t="s">
        <v>129</v>
      </c>
      <c r="D78" s="14" t="s">
        <v>130</v>
      </c>
      <c r="E78" s="20" t="n">
        <v>62.4</v>
      </c>
      <c r="F78" s="20" t="n">
        <v>67.5</v>
      </c>
      <c r="G78" s="21" t="n">
        <f aca="false">(E78+F78)/2</f>
        <v>64.95</v>
      </c>
      <c r="H78" s="16" t="n">
        <v>79.66</v>
      </c>
      <c r="I78" s="17" t="n">
        <f aca="false">G78*0.6+H78*0.4</f>
        <v>70.834</v>
      </c>
      <c r="J78" s="18" t="n">
        <v>19</v>
      </c>
    </row>
    <row r="79" customFormat="false" ht="24.75" hidden="false" customHeight="true" outlineLevel="0" collapsed="false">
      <c r="A79" s="12" t="s">
        <v>166</v>
      </c>
      <c r="B79" s="13" t="s">
        <v>167</v>
      </c>
      <c r="C79" s="14" t="s">
        <v>129</v>
      </c>
      <c r="D79" s="14" t="s">
        <v>130</v>
      </c>
      <c r="E79" s="20" t="n">
        <v>69.6</v>
      </c>
      <c r="F79" s="20" t="n">
        <v>60.5</v>
      </c>
      <c r="G79" s="21" t="n">
        <f aca="false">(E79+F79)/2</f>
        <v>65.05</v>
      </c>
      <c r="H79" s="16" t="n">
        <v>78.6</v>
      </c>
      <c r="I79" s="17" t="n">
        <f aca="false">G79*0.6+H79*0.4</f>
        <v>70.47</v>
      </c>
      <c r="J79" s="18" t="n">
        <v>20</v>
      </c>
    </row>
    <row r="80" customFormat="false" ht="24.75" hidden="false" customHeight="true" outlineLevel="0" collapsed="false">
      <c r="A80" s="12" t="s">
        <v>168</v>
      </c>
      <c r="B80" s="13" t="s">
        <v>169</v>
      </c>
      <c r="C80" s="14" t="s">
        <v>129</v>
      </c>
      <c r="D80" s="14" t="s">
        <v>130</v>
      </c>
      <c r="E80" s="20" t="n">
        <v>62.4</v>
      </c>
      <c r="F80" s="20" t="n">
        <v>67.5</v>
      </c>
      <c r="G80" s="21" t="n">
        <f aca="false">(E80+F80)/2</f>
        <v>64.95</v>
      </c>
      <c r="H80" s="16" t="n">
        <v>77.84</v>
      </c>
      <c r="I80" s="17" t="n">
        <f aca="false">G80*0.6+H80*0.4</f>
        <v>70.106</v>
      </c>
      <c r="J80" s="18" t="n">
        <v>21</v>
      </c>
    </row>
    <row r="81" customFormat="false" ht="24.75" hidden="false" customHeight="true" outlineLevel="0" collapsed="false">
      <c r="A81" s="12" t="s">
        <v>170</v>
      </c>
      <c r="B81" s="13" t="s">
        <v>171</v>
      </c>
      <c r="C81" s="14" t="s">
        <v>129</v>
      </c>
      <c r="D81" s="14" t="s">
        <v>130</v>
      </c>
      <c r="E81" s="20" t="n">
        <v>68.8</v>
      </c>
      <c r="F81" s="20" t="n">
        <v>60.5</v>
      </c>
      <c r="G81" s="21" t="n">
        <f aca="false">(E81+F81)/2</f>
        <v>64.65</v>
      </c>
      <c r="H81" s="16" t="n">
        <v>78.06</v>
      </c>
      <c r="I81" s="17" t="n">
        <f aca="false">G81*0.6+H81*0.4</f>
        <v>70.014</v>
      </c>
      <c r="J81" s="18" t="n">
        <v>22</v>
      </c>
    </row>
    <row r="82" customFormat="false" ht="24.75" hidden="false" customHeight="true" outlineLevel="0" collapsed="false">
      <c r="A82" s="12" t="s">
        <v>172</v>
      </c>
      <c r="B82" s="13" t="s">
        <v>173</v>
      </c>
      <c r="C82" s="14" t="s">
        <v>129</v>
      </c>
      <c r="D82" s="14" t="s">
        <v>130</v>
      </c>
      <c r="E82" s="20" t="n">
        <v>64.8</v>
      </c>
      <c r="F82" s="20" t="n">
        <v>65</v>
      </c>
      <c r="G82" s="21" t="n">
        <f aca="false">(E82+F82)/2</f>
        <v>64.9</v>
      </c>
      <c r="H82" s="16" t="n">
        <v>77.42</v>
      </c>
      <c r="I82" s="17" t="n">
        <f aca="false">G82*0.6+H82*0.4</f>
        <v>69.908</v>
      </c>
      <c r="J82" s="18" t="n">
        <v>23</v>
      </c>
    </row>
    <row r="83" customFormat="false" ht="24.75" hidden="false" customHeight="true" outlineLevel="0" collapsed="false">
      <c r="A83" s="12" t="s">
        <v>174</v>
      </c>
      <c r="B83" s="13" t="s">
        <v>175</v>
      </c>
      <c r="C83" s="14" t="s">
        <v>129</v>
      </c>
      <c r="D83" s="14" t="s">
        <v>130</v>
      </c>
      <c r="E83" s="20" t="n">
        <v>68.8</v>
      </c>
      <c r="F83" s="20" t="n">
        <v>61.5</v>
      </c>
      <c r="G83" s="21" t="n">
        <f aca="false">(E83+F83)/2</f>
        <v>65.15</v>
      </c>
      <c r="H83" s="16" t="n">
        <v>74.2</v>
      </c>
      <c r="I83" s="17" t="n">
        <f aca="false">G83*0.6+H83*0.4</f>
        <v>68.77</v>
      </c>
      <c r="J83" s="18" t="n">
        <v>24</v>
      </c>
    </row>
    <row r="84" customFormat="false" ht="24.75" hidden="false" customHeight="true" outlineLevel="0" collapsed="false">
      <c r="A84" s="11" t="s">
        <v>176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4.75" hidden="false" customHeight="true" outlineLevel="0" collapsed="false">
      <c r="A85" s="12" t="s">
        <v>177</v>
      </c>
      <c r="B85" s="13" t="s">
        <v>178</v>
      </c>
      <c r="C85" s="14" t="s">
        <v>129</v>
      </c>
      <c r="D85" s="14" t="s">
        <v>179</v>
      </c>
      <c r="E85" s="20" t="n">
        <v>73.6</v>
      </c>
      <c r="F85" s="20" t="n">
        <v>72</v>
      </c>
      <c r="G85" s="21" t="n">
        <f aca="false">(E85+F85)/2</f>
        <v>72.8</v>
      </c>
      <c r="H85" s="16" t="n">
        <v>85.72</v>
      </c>
      <c r="I85" s="17" t="n">
        <f aca="false">G85*0.6+H85*0.4</f>
        <v>77.968</v>
      </c>
      <c r="J85" s="18" t="n">
        <v>1</v>
      </c>
    </row>
    <row r="86" customFormat="false" ht="24.75" hidden="false" customHeight="true" outlineLevel="0" collapsed="false">
      <c r="A86" s="12" t="s">
        <v>180</v>
      </c>
      <c r="B86" s="13" t="s">
        <v>181</v>
      </c>
      <c r="C86" s="14" t="s">
        <v>129</v>
      </c>
      <c r="D86" s="14" t="s">
        <v>179</v>
      </c>
      <c r="E86" s="20" t="n">
        <v>69.6</v>
      </c>
      <c r="F86" s="20" t="n">
        <v>72</v>
      </c>
      <c r="G86" s="21" t="n">
        <f aca="false">(E86+F86)/2</f>
        <v>70.8</v>
      </c>
      <c r="H86" s="16" t="n">
        <v>84.22</v>
      </c>
      <c r="I86" s="17" t="n">
        <f aca="false">G86*0.6+H86*0.4</f>
        <v>76.168</v>
      </c>
      <c r="J86" s="18" t="n">
        <v>2</v>
      </c>
    </row>
    <row r="87" customFormat="false" ht="24.75" hidden="false" customHeight="true" outlineLevel="0" collapsed="false">
      <c r="A87" s="12" t="s">
        <v>182</v>
      </c>
      <c r="B87" s="13" t="s">
        <v>183</v>
      </c>
      <c r="C87" s="14" t="s">
        <v>129</v>
      </c>
      <c r="D87" s="14" t="s">
        <v>179</v>
      </c>
      <c r="E87" s="20" t="n">
        <v>72</v>
      </c>
      <c r="F87" s="20" t="n">
        <v>66</v>
      </c>
      <c r="G87" s="21" t="n">
        <f aca="false">(E87+F87)/2</f>
        <v>69</v>
      </c>
      <c r="H87" s="16" t="n">
        <v>86.24</v>
      </c>
      <c r="I87" s="17" t="n">
        <f aca="false">G87*0.6+H87*0.4</f>
        <v>75.896</v>
      </c>
      <c r="J87" s="18" t="n">
        <v>3</v>
      </c>
    </row>
    <row r="88" customFormat="false" ht="24.75" hidden="false" customHeight="true" outlineLevel="0" collapsed="false">
      <c r="A88" s="12" t="s">
        <v>184</v>
      </c>
      <c r="B88" s="13" t="s">
        <v>185</v>
      </c>
      <c r="C88" s="14" t="s">
        <v>129</v>
      </c>
      <c r="D88" s="14" t="s">
        <v>179</v>
      </c>
      <c r="E88" s="20" t="n">
        <v>74.4</v>
      </c>
      <c r="F88" s="20" t="n">
        <v>69.5</v>
      </c>
      <c r="G88" s="21" t="n">
        <f aca="false">(E88+F88)/2</f>
        <v>71.95</v>
      </c>
      <c r="H88" s="16" t="n">
        <v>78.9</v>
      </c>
      <c r="I88" s="17" t="n">
        <f aca="false">G88*0.6+H88*0.4</f>
        <v>74.73</v>
      </c>
      <c r="J88" s="18" t="n">
        <v>4</v>
      </c>
    </row>
    <row r="89" customFormat="false" ht="24.75" hidden="false" customHeight="true" outlineLevel="0" collapsed="false">
      <c r="A89" s="12" t="s">
        <v>186</v>
      </c>
      <c r="B89" s="13" t="s">
        <v>187</v>
      </c>
      <c r="C89" s="14" t="s">
        <v>129</v>
      </c>
      <c r="D89" s="14" t="s">
        <v>179</v>
      </c>
      <c r="E89" s="20" t="n">
        <v>67.2</v>
      </c>
      <c r="F89" s="20" t="n">
        <v>73</v>
      </c>
      <c r="G89" s="21" t="n">
        <f aca="false">(E89+F89)/2</f>
        <v>70.1</v>
      </c>
      <c r="H89" s="16" t="n">
        <v>81.3</v>
      </c>
      <c r="I89" s="17" t="n">
        <f aca="false">G89*0.6+H89*0.4</f>
        <v>74.58</v>
      </c>
      <c r="J89" s="18" t="n">
        <v>5</v>
      </c>
    </row>
    <row r="90" customFormat="false" ht="24.75" hidden="false" customHeight="true" outlineLevel="0" collapsed="false">
      <c r="A90" s="12" t="s">
        <v>188</v>
      </c>
      <c r="B90" s="13" t="s">
        <v>189</v>
      </c>
      <c r="C90" s="14" t="s">
        <v>129</v>
      </c>
      <c r="D90" s="14" t="s">
        <v>179</v>
      </c>
      <c r="E90" s="20" t="n">
        <v>64.8</v>
      </c>
      <c r="F90" s="20" t="n">
        <v>72.5</v>
      </c>
      <c r="G90" s="21" t="n">
        <f aca="false">(E90+F90)/2</f>
        <v>68.65</v>
      </c>
      <c r="H90" s="16" t="n">
        <v>83</v>
      </c>
      <c r="I90" s="17" t="n">
        <f aca="false">G90*0.6+H90*0.4</f>
        <v>74.39</v>
      </c>
      <c r="J90" s="18" t="n">
        <v>6</v>
      </c>
    </row>
    <row r="91" customFormat="false" ht="24.75" hidden="false" customHeight="true" outlineLevel="0" collapsed="false">
      <c r="A91" s="12" t="s">
        <v>190</v>
      </c>
      <c r="B91" s="13" t="s">
        <v>191</v>
      </c>
      <c r="C91" s="14" t="s">
        <v>129</v>
      </c>
      <c r="D91" s="14" t="s">
        <v>179</v>
      </c>
      <c r="E91" s="20" t="n">
        <v>68.8</v>
      </c>
      <c r="F91" s="20" t="n">
        <v>66.5</v>
      </c>
      <c r="G91" s="21" t="n">
        <f aca="false">(E91+F91)/2</f>
        <v>67.65</v>
      </c>
      <c r="H91" s="16" t="n">
        <v>84.1</v>
      </c>
      <c r="I91" s="17" t="n">
        <f aca="false">G91*0.6+H91*0.4</f>
        <v>74.23</v>
      </c>
      <c r="J91" s="18" t="n">
        <v>7</v>
      </c>
    </row>
    <row r="92" customFormat="false" ht="24.75" hidden="false" customHeight="true" outlineLevel="0" collapsed="false">
      <c r="A92" s="12" t="s">
        <v>192</v>
      </c>
      <c r="B92" s="13" t="s">
        <v>193</v>
      </c>
      <c r="C92" s="14" t="s">
        <v>129</v>
      </c>
      <c r="D92" s="14" t="s">
        <v>179</v>
      </c>
      <c r="E92" s="20" t="n">
        <v>71.2</v>
      </c>
      <c r="F92" s="20" t="n">
        <v>64</v>
      </c>
      <c r="G92" s="21" t="n">
        <f aca="false">(E92+F92)/2</f>
        <v>67.6</v>
      </c>
      <c r="H92" s="16" t="n">
        <v>84.16</v>
      </c>
      <c r="I92" s="17" t="n">
        <f aca="false">G92*0.6+H92*0.4</f>
        <v>74.224</v>
      </c>
      <c r="J92" s="18" t="n">
        <v>8</v>
      </c>
    </row>
    <row r="93" customFormat="false" ht="24.75" hidden="false" customHeight="true" outlineLevel="0" collapsed="false">
      <c r="A93" s="12" t="s">
        <v>194</v>
      </c>
      <c r="B93" s="13" t="s">
        <v>195</v>
      </c>
      <c r="C93" s="14" t="s">
        <v>129</v>
      </c>
      <c r="D93" s="14" t="s">
        <v>179</v>
      </c>
      <c r="E93" s="20" t="n">
        <v>70.4</v>
      </c>
      <c r="F93" s="20" t="n">
        <v>62</v>
      </c>
      <c r="G93" s="21" t="n">
        <f aca="false">(E93+F93)/2</f>
        <v>66.2</v>
      </c>
      <c r="H93" s="16" t="n">
        <v>85.64</v>
      </c>
      <c r="I93" s="17" t="n">
        <f aca="false">G93*0.6+H93*0.4</f>
        <v>73.976</v>
      </c>
      <c r="J93" s="18" t="n">
        <v>9</v>
      </c>
    </row>
    <row r="94" customFormat="false" ht="24.75" hidden="false" customHeight="true" outlineLevel="0" collapsed="false">
      <c r="A94" s="12" t="s">
        <v>196</v>
      </c>
      <c r="B94" s="13" t="s">
        <v>197</v>
      </c>
      <c r="C94" s="14" t="s">
        <v>129</v>
      </c>
      <c r="D94" s="14" t="s">
        <v>179</v>
      </c>
      <c r="E94" s="20" t="n">
        <v>61.6</v>
      </c>
      <c r="F94" s="20" t="n">
        <v>74</v>
      </c>
      <c r="G94" s="21" t="n">
        <f aca="false">(E94+F94)/2</f>
        <v>67.8</v>
      </c>
      <c r="H94" s="16" t="n">
        <v>83</v>
      </c>
      <c r="I94" s="17" t="n">
        <f aca="false">G94*0.6+H94*0.4</f>
        <v>73.88</v>
      </c>
      <c r="J94" s="18" t="n">
        <v>10</v>
      </c>
    </row>
    <row r="95" customFormat="false" ht="24.75" hidden="false" customHeight="true" outlineLevel="0" collapsed="false">
      <c r="A95" s="12" t="s">
        <v>198</v>
      </c>
      <c r="B95" s="13" t="s">
        <v>199</v>
      </c>
      <c r="C95" s="14" t="s">
        <v>129</v>
      </c>
      <c r="D95" s="14" t="s">
        <v>179</v>
      </c>
      <c r="E95" s="20" t="n">
        <v>61.6</v>
      </c>
      <c r="F95" s="20" t="n">
        <v>74.5</v>
      </c>
      <c r="G95" s="21" t="n">
        <f aca="false">(E95+F95)/2</f>
        <v>68.05</v>
      </c>
      <c r="H95" s="16" t="n">
        <v>81.26</v>
      </c>
      <c r="I95" s="17" t="n">
        <f aca="false">G95*0.6+H95*0.4</f>
        <v>73.334</v>
      </c>
      <c r="J95" s="18" t="n">
        <v>11</v>
      </c>
    </row>
    <row r="96" customFormat="false" ht="24.75" hidden="false" customHeight="true" outlineLevel="0" collapsed="false">
      <c r="A96" s="12" t="s">
        <v>200</v>
      </c>
      <c r="B96" s="13" t="s">
        <v>201</v>
      </c>
      <c r="C96" s="14" t="s">
        <v>129</v>
      </c>
      <c r="D96" s="14" t="s">
        <v>179</v>
      </c>
      <c r="E96" s="20" t="n">
        <v>60.8</v>
      </c>
      <c r="F96" s="20" t="n">
        <v>72</v>
      </c>
      <c r="G96" s="21" t="n">
        <f aca="false">(E96+F96)/2</f>
        <v>66.4</v>
      </c>
      <c r="H96" s="16" t="n">
        <v>83.7</v>
      </c>
      <c r="I96" s="17" t="n">
        <f aca="false">G96*0.6+H96*0.4</f>
        <v>73.32</v>
      </c>
      <c r="J96" s="18" t="n">
        <v>12</v>
      </c>
    </row>
    <row r="97" customFormat="false" ht="24.75" hidden="false" customHeight="true" outlineLevel="0" collapsed="false">
      <c r="A97" s="12" t="s">
        <v>202</v>
      </c>
      <c r="B97" s="13" t="s">
        <v>203</v>
      </c>
      <c r="C97" s="14" t="s">
        <v>129</v>
      </c>
      <c r="D97" s="14" t="s">
        <v>179</v>
      </c>
      <c r="E97" s="20" t="n">
        <v>68.8</v>
      </c>
      <c r="F97" s="20" t="n">
        <v>69.5</v>
      </c>
      <c r="G97" s="21" t="n">
        <f aca="false">(E97+F97)/2</f>
        <v>69.15</v>
      </c>
      <c r="H97" s="16" t="n">
        <v>79.2</v>
      </c>
      <c r="I97" s="17" t="n">
        <f aca="false">G97*0.6+H97*0.4</f>
        <v>73.17</v>
      </c>
      <c r="J97" s="18" t="n">
        <v>13</v>
      </c>
    </row>
    <row r="98" customFormat="false" ht="24.75" hidden="false" customHeight="true" outlineLevel="0" collapsed="false">
      <c r="A98" s="12" t="s">
        <v>204</v>
      </c>
      <c r="B98" s="13" t="s">
        <v>205</v>
      </c>
      <c r="C98" s="14" t="s">
        <v>129</v>
      </c>
      <c r="D98" s="14" t="s">
        <v>179</v>
      </c>
      <c r="E98" s="20" t="n">
        <v>62.4</v>
      </c>
      <c r="F98" s="20" t="n">
        <v>74.5</v>
      </c>
      <c r="G98" s="21" t="n">
        <f aca="false">(E98+F98)/2</f>
        <v>68.45</v>
      </c>
      <c r="H98" s="16" t="n">
        <v>80</v>
      </c>
      <c r="I98" s="17" t="n">
        <f aca="false">G98*0.6+H98*0.4</f>
        <v>73.07</v>
      </c>
      <c r="J98" s="18" t="n">
        <v>14</v>
      </c>
    </row>
    <row r="99" customFormat="false" ht="24.75" hidden="false" customHeight="true" outlineLevel="0" collapsed="false">
      <c r="A99" s="12" t="s">
        <v>206</v>
      </c>
      <c r="B99" s="13" t="s">
        <v>207</v>
      </c>
      <c r="C99" s="14" t="s">
        <v>129</v>
      </c>
      <c r="D99" s="14" t="s">
        <v>179</v>
      </c>
      <c r="E99" s="20" t="n">
        <v>70.4</v>
      </c>
      <c r="F99" s="20" t="n">
        <v>67.5</v>
      </c>
      <c r="G99" s="21" t="n">
        <f aca="false">(E99+F99)/2</f>
        <v>68.95</v>
      </c>
      <c r="H99" s="16" t="n">
        <v>78.7</v>
      </c>
      <c r="I99" s="17" t="n">
        <f aca="false">G99*0.6+H99*0.4</f>
        <v>72.85</v>
      </c>
      <c r="J99" s="18" t="n">
        <v>15</v>
      </c>
    </row>
    <row r="100" customFormat="false" ht="24.75" hidden="false" customHeight="true" outlineLevel="0" collapsed="false">
      <c r="A100" s="12" t="s">
        <v>208</v>
      </c>
      <c r="B100" s="13" t="s">
        <v>209</v>
      </c>
      <c r="C100" s="14" t="s">
        <v>129</v>
      </c>
      <c r="D100" s="14" t="s">
        <v>179</v>
      </c>
      <c r="E100" s="20" t="n">
        <v>65.6</v>
      </c>
      <c r="F100" s="20" t="n">
        <v>67</v>
      </c>
      <c r="G100" s="21" t="n">
        <f aca="false">(E100+F100)/2</f>
        <v>66.3</v>
      </c>
      <c r="H100" s="16" t="n">
        <v>82.26</v>
      </c>
      <c r="I100" s="17" t="n">
        <f aca="false">G100*0.6+H100*0.4</f>
        <v>72.684</v>
      </c>
      <c r="J100" s="18" t="n">
        <v>16</v>
      </c>
    </row>
    <row r="101" customFormat="false" ht="24.75" hidden="false" customHeight="true" outlineLevel="0" collapsed="false">
      <c r="A101" s="12" t="s">
        <v>210</v>
      </c>
      <c r="B101" s="13" t="s">
        <v>211</v>
      </c>
      <c r="C101" s="14" t="s">
        <v>129</v>
      </c>
      <c r="D101" s="14" t="s">
        <v>179</v>
      </c>
      <c r="E101" s="20" t="n">
        <v>68</v>
      </c>
      <c r="F101" s="20" t="n">
        <v>64</v>
      </c>
      <c r="G101" s="21" t="n">
        <f aca="false">(E101+F101)/2</f>
        <v>66</v>
      </c>
      <c r="H101" s="16" t="n">
        <v>82.18</v>
      </c>
      <c r="I101" s="17" t="n">
        <f aca="false">G101*0.6+H101*0.4</f>
        <v>72.472</v>
      </c>
      <c r="J101" s="18" t="n">
        <v>17</v>
      </c>
    </row>
    <row r="102" customFormat="false" ht="24.75" hidden="false" customHeight="true" outlineLevel="0" collapsed="false">
      <c r="A102" s="12" t="s">
        <v>212</v>
      </c>
      <c r="B102" s="13" t="s">
        <v>213</v>
      </c>
      <c r="C102" s="14" t="s">
        <v>129</v>
      </c>
      <c r="D102" s="14" t="s">
        <v>179</v>
      </c>
      <c r="E102" s="20" t="n">
        <v>63.2</v>
      </c>
      <c r="F102" s="20" t="n">
        <v>70.5</v>
      </c>
      <c r="G102" s="21" t="n">
        <f aca="false">(E102+F102)/2</f>
        <v>66.85</v>
      </c>
      <c r="H102" s="16" t="n">
        <v>80.4</v>
      </c>
      <c r="I102" s="17" t="n">
        <f aca="false">G102*0.6+H102*0.4</f>
        <v>72.27</v>
      </c>
      <c r="J102" s="18" t="n">
        <v>18</v>
      </c>
    </row>
    <row r="103" customFormat="false" ht="24.75" hidden="false" customHeight="true" outlineLevel="0" collapsed="false">
      <c r="A103" s="12" t="s">
        <v>214</v>
      </c>
      <c r="B103" s="13" t="s">
        <v>215</v>
      </c>
      <c r="C103" s="14" t="s">
        <v>129</v>
      </c>
      <c r="D103" s="14" t="s">
        <v>179</v>
      </c>
      <c r="E103" s="20" t="n">
        <v>64</v>
      </c>
      <c r="F103" s="20" t="n">
        <v>67.5</v>
      </c>
      <c r="G103" s="21" t="n">
        <f aca="false">(E103+F103)/2</f>
        <v>65.75</v>
      </c>
      <c r="H103" s="16" t="n">
        <v>81.84</v>
      </c>
      <c r="I103" s="17" t="n">
        <f aca="false">G103*0.6+H103*0.4</f>
        <v>72.186</v>
      </c>
      <c r="J103" s="18" t="n">
        <v>19</v>
      </c>
    </row>
    <row r="104" customFormat="false" ht="24.75" hidden="false" customHeight="true" outlineLevel="0" collapsed="false">
      <c r="A104" s="12" t="s">
        <v>216</v>
      </c>
      <c r="B104" s="13" t="s">
        <v>217</v>
      </c>
      <c r="C104" s="14" t="s">
        <v>129</v>
      </c>
      <c r="D104" s="14" t="s">
        <v>179</v>
      </c>
      <c r="E104" s="20" t="n">
        <v>61.6</v>
      </c>
      <c r="F104" s="20" t="n">
        <v>71.5</v>
      </c>
      <c r="G104" s="21" t="n">
        <f aca="false">(E104+F104)/2</f>
        <v>66.55</v>
      </c>
      <c r="H104" s="16" t="n">
        <v>80</v>
      </c>
      <c r="I104" s="17" t="n">
        <f aca="false">G104*0.6+H104*0.4</f>
        <v>71.93</v>
      </c>
      <c r="J104" s="18" t="n">
        <v>20</v>
      </c>
    </row>
    <row r="105" customFormat="false" ht="24.75" hidden="false" customHeight="true" outlineLevel="0" collapsed="false">
      <c r="A105" s="12" t="s">
        <v>218</v>
      </c>
      <c r="B105" s="13" t="s">
        <v>219</v>
      </c>
      <c r="C105" s="14" t="s">
        <v>129</v>
      </c>
      <c r="D105" s="14" t="s">
        <v>179</v>
      </c>
      <c r="E105" s="20" t="n">
        <v>68</v>
      </c>
      <c r="F105" s="20" t="n">
        <v>62.5</v>
      </c>
      <c r="G105" s="21" t="n">
        <f aca="false">(E105+F105)/2</f>
        <v>65.25</v>
      </c>
      <c r="H105" s="16" t="n">
        <v>81.2</v>
      </c>
      <c r="I105" s="17" t="n">
        <f aca="false">G105*0.6+H105*0.4</f>
        <v>71.63</v>
      </c>
      <c r="J105" s="18" t="n">
        <v>21</v>
      </c>
    </row>
    <row r="106" customFormat="false" ht="24.75" hidden="false" customHeight="true" outlineLevel="0" collapsed="false">
      <c r="A106" s="12" t="s">
        <v>220</v>
      </c>
      <c r="B106" s="13" t="s">
        <v>221</v>
      </c>
      <c r="C106" s="14" t="s">
        <v>129</v>
      </c>
      <c r="D106" s="14" t="s">
        <v>179</v>
      </c>
      <c r="E106" s="20" t="n">
        <v>64</v>
      </c>
      <c r="F106" s="20" t="n">
        <v>71.5</v>
      </c>
      <c r="G106" s="21" t="n">
        <f aca="false">(E106+F106)/2</f>
        <v>67.75</v>
      </c>
      <c r="H106" s="16" t="n">
        <v>76.96</v>
      </c>
      <c r="I106" s="17" t="n">
        <f aca="false">G106*0.6+H106*0.4</f>
        <v>71.434</v>
      </c>
      <c r="J106" s="18" t="n">
        <v>22</v>
      </c>
    </row>
    <row r="107" customFormat="false" ht="24.75" hidden="false" customHeight="true" outlineLevel="0" collapsed="false">
      <c r="A107" s="12" t="s">
        <v>222</v>
      </c>
      <c r="B107" s="13" t="s">
        <v>223</v>
      </c>
      <c r="C107" s="14" t="s">
        <v>129</v>
      </c>
      <c r="D107" s="14" t="s">
        <v>179</v>
      </c>
      <c r="E107" s="20" t="n">
        <v>64</v>
      </c>
      <c r="F107" s="20" t="n">
        <v>67.5</v>
      </c>
      <c r="G107" s="21" t="n">
        <f aca="false">(E107+F107)/2</f>
        <v>65.75</v>
      </c>
      <c r="H107" s="16" t="n">
        <v>79</v>
      </c>
      <c r="I107" s="17" t="n">
        <f aca="false">G107*0.6+H107*0.4</f>
        <v>71.05</v>
      </c>
      <c r="J107" s="18" t="n">
        <v>23</v>
      </c>
    </row>
    <row r="108" customFormat="false" ht="24.75" hidden="false" customHeight="true" outlineLevel="0" collapsed="false">
      <c r="A108" s="12" t="s">
        <v>224</v>
      </c>
      <c r="B108" s="13" t="s">
        <v>225</v>
      </c>
      <c r="C108" s="14" t="s">
        <v>129</v>
      </c>
      <c r="D108" s="14" t="s">
        <v>179</v>
      </c>
      <c r="E108" s="20" t="n">
        <v>69.6</v>
      </c>
      <c r="F108" s="20" t="n">
        <v>63.5</v>
      </c>
      <c r="G108" s="21" t="n">
        <f aca="false">(E108+F108)/2</f>
        <v>66.55</v>
      </c>
      <c r="H108" s="16" t="n">
        <v>0</v>
      </c>
      <c r="I108" s="17" t="n">
        <f aca="false">G108*0.6+H108*0.4</f>
        <v>39.93</v>
      </c>
      <c r="J108" s="18" t="n">
        <v>24</v>
      </c>
    </row>
    <row r="109" customFormat="false" ht="24.75" hidden="false" customHeight="true" outlineLevel="0" collapsed="false">
      <c r="A109" s="12" t="s">
        <v>226</v>
      </c>
      <c r="B109" s="13" t="s">
        <v>227</v>
      </c>
      <c r="C109" s="14" t="s">
        <v>129</v>
      </c>
      <c r="D109" s="14" t="s">
        <v>179</v>
      </c>
      <c r="E109" s="20" t="n">
        <v>58.4</v>
      </c>
      <c r="F109" s="20" t="n">
        <v>74</v>
      </c>
      <c r="G109" s="21" t="n">
        <f aca="false">(E109+F109)/2</f>
        <v>66.2</v>
      </c>
      <c r="H109" s="16" t="n">
        <v>0</v>
      </c>
      <c r="I109" s="17" t="n">
        <f aca="false">G109*0.6+H109*0.4</f>
        <v>39.72</v>
      </c>
      <c r="J109" s="18" t="n">
        <v>25</v>
      </c>
    </row>
    <row r="110" customFormat="false" ht="24.75" hidden="false" customHeight="true" outlineLevel="0" collapsed="false">
      <c r="A110" s="12" t="s">
        <v>228</v>
      </c>
      <c r="B110" s="13" t="s">
        <v>229</v>
      </c>
      <c r="C110" s="14" t="s">
        <v>129</v>
      </c>
      <c r="D110" s="14" t="s">
        <v>179</v>
      </c>
      <c r="E110" s="20" t="n">
        <v>60</v>
      </c>
      <c r="F110" s="20" t="n">
        <v>72</v>
      </c>
      <c r="G110" s="21" t="n">
        <f aca="false">(E110+F110)/2</f>
        <v>66</v>
      </c>
      <c r="H110" s="16" t="n">
        <v>0</v>
      </c>
      <c r="I110" s="17" t="n">
        <f aca="false">G110*0.6+H110*0.4</f>
        <v>39.6</v>
      </c>
      <c r="J110" s="18" t="n">
        <v>26</v>
      </c>
    </row>
    <row r="111" customFormat="false" ht="24.75" hidden="false" customHeight="true" outlineLevel="0" collapsed="false">
      <c r="A111" s="11" t="s">
        <v>230</v>
      </c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24.75" hidden="false" customHeight="true" outlineLevel="0" collapsed="false">
      <c r="A112" s="12" t="s">
        <v>231</v>
      </c>
      <c r="B112" s="14" t="s">
        <v>232</v>
      </c>
      <c r="C112" s="14" t="s">
        <v>129</v>
      </c>
      <c r="D112" s="14" t="s">
        <v>233</v>
      </c>
      <c r="E112" s="20" t="n">
        <v>77.6</v>
      </c>
      <c r="F112" s="20" t="n">
        <v>53.5</v>
      </c>
      <c r="G112" s="21" t="n">
        <f aca="false">(E112+F112)/2</f>
        <v>65.55</v>
      </c>
      <c r="H112" s="16" t="s">
        <v>234</v>
      </c>
      <c r="I112" s="17" t="n">
        <f aca="false">G112*0.6+H112*0.4</f>
        <v>70.77</v>
      </c>
      <c r="J112" s="22" t="n">
        <v>1</v>
      </c>
    </row>
    <row r="113" customFormat="false" ht="24.75" hidden="false" customHeight="true" outlineLevel="0" collapsed="false">
      <c r="A113" s="12" t="s">
        <v>235</v>
      </c>
      <c r="B113" s="14" t="s">
        <v>236</v>
      </c>
      <c r="C113" s="14" t="s">
        <v>129</v>
      </c>
      <c r="D113" s="14" t="s">
        <v>233</v>
      </c>
      <c r="E113" s="20" t="n">
        <v>64</v>
      </c>
      <c r="F113" s="20" t="n">
        <v>63.5</v>
      </c>
      <c r="G113" s="21" t="n">
        <f aca="false">(E113+F113)/2</f>
        <v>63.75</v>
      </c>
      <c r="H113" s="16" t="n">
        <v>76.3</v>
      </c>
      <c r="I113" s="17" t="n">
        <f aca="false">G113*0.6+H113*0.4</f>
        <v>68.77</v>
      </c>
      <c r="J113" s="22" t="n">
        <v>2</v>
      </c>
    </row>
    <row r="114" customFormat="false" ht="24.75" hidden="false" customHeight="true" outlineLevel="0" collapsed="false">
      <c r="A114" s="12" t="s">
        <v>237</v>
      </c>
      <c r="B114" s="14" t="s">
        <v>238</v>
      </c>
      <c r="C114" s="14" t="s">
        <v>129</v>
      </c>
      <c r="D114" s="14" t="s">
        <v>233</v>
      </c>
      <c r="E114" s="20" t="n">
        <v>53.6</v>
      </c>
      <c r="F114" s="20" t="n">
        <v>62</v>
      </c>
      <c r="G114" s="21" t="n">
        <f aca="false">(E114+F114)/2</f>
        <v>57.8</v>
      </c>
      <c r="H114" s="16" t="n">
        <v>79.2</v>
      </c>
      <c r="I114" s="17" t="n">
        <f aca="false">G114*0.6+H114*0.4</f>
        <v>66.36</v>
      </c>
      <c r="J114" s="22" t="n">
        <v>3</v>
      </c>
    </row>
    <row r="115" customFormat="false" ht="24.75" hidden="false" customHeight="true" outlineLevel="0" collapsed="false">
      <c r="A115" s="12" t="s">
        <v>239</v>
      </c>
      <c r="B115" s="14" t="s">
        <v>240</v>
      </c>
      <c r="C115" s="14" t="s">
        <v>129</v>
      </c>
      <c r="D115" s="14" t="s">
        <v>233</v>
      </c>
      <c r="E115" s="20" t="n">
        <v>58.4</v>
      </c>
      <c r="F115" s="20" t="n">
        <v>58.5</v>
      </c>
      <c r="G115" s="21" t="n">
        <f aca="false">(E115+F115)/2</f>
        <v>58.45</v>
      </c>
      <c r="H115" s="16" t="n">
        <v>73.4</v>
      </c>
      <c r="I115" s="17" t="n">
        <f aca="false">G115*0.6+H115*0.4</f>
        <v>64.43</v>
      </c>
      <c r="J115" s="22" t="n">
        <v>4</v>
      </c>
    </row>
    <row r="116" customFormat="false" ht="24.75" hidden="false" customHeight="true" outlineLevel="0" collapsed="false">
      <c r="A116" s="12" t="s">
        <v>241</v>
      </c>
      <c r="B116" s="14" t="s">
        <v>242</v>
      </c>
      <c r="C116" s="14" t="s">
        <v>129</v>
      </c>
      <c r="D116" s="14" t="s">
        <v>233</v>
      </c>
      <c r="E116" s="20" t="n">
        <v>49.6</v>
      </c>
      <c r="F116" s="20" t="n">
        <v>58</v>
      </c>
      <c r="G116" s="21" t="n">
        <f aca="false">(E116+F116)/2</f>
        <v>53.8</v>
      </c>
      <c r="H116" s="16" t="n">
        <v>79.2</v>
      </c>
      <c r="I116" s="17" t="n">
        <f aca="false">G116*0.6+H116*0.4</f>
        <v>63.96</v>
      </c>
      <c r="J116" s="22" t="n">
        <v>5</v>
      </c>
    </row>
    <row r="117" customFormat="false" ht="24.75" hidden="false" customHeight="true" outlineLevel="0" collapsed="false">
      <c r="A117" s="12" t="s">
        <v>243</v>
      </c>
      <c r="B117" s="14" t="s">
        <v>244</v>
      </c>
      <c r="C117" s="14" t="s">
        <v>129</v>
      </c>
      <c r="D117" s="14" t="s">
        <v>233</v>
      </c>
      <c r="E117" s="20" t="n">
        <v>52</v>
      </c>
      <c r="F117" s="20" t="n">
        <v>59.5</v>
      </c>
      <c r="G117" s="21" t="n">
        <f aca="false">(E117+F117)/2</f>
        <v>55.75</v>
      </c>
      <c r="H117" s="16" t="n">
        <v>70.6</v>
      </c>
      <c r="I117" s="17" t="n">
        <f aca="false">G117*0.6+H117*0.4</f>
        <v>61.69</v>
      </c>
      <c r="J117" s="22" t="n">
        <v>6</v>
      </c>
    </row>
    <row r="118" customFormat="false" ht="24.75" hidden="false" customHeight="true" outlineLevel="0" collapsed="false">
      <c r="A118" s="12" t="s">
        <v>245</v>
      </c>
      <c r="B118" s="14" t="s">
        <v>246</v>
      </c>
      <c r="C118" s="14" t="s">
        <v>129</v>
      </c>
      <c r="D118" s="14" t="s">
        <v>233</v>
      </c>
      <c r="E118" s="20" t="n">
        <v>39.2</v>
      </c>
      <c r="F118" s="20" t="n">
        <v>61</v>
      </c>
      <c r="G118" s="21" t="n">
        <f aca="false">(E118+F118)/2</f>
        <v>50.1</v>
      </c>
      <c r="H118" s="16" t="n">
        <v>75</v>
      </c>
      <c r="I118" s="17" t="n">
        <f aca="false">G118*0.6+H118*0.4</f>
        <v>60.06</v>
      </c>
      <c r="J118" s="22" t="n">
        <v>7</v>
      </c>
    </row>
    <row r="119" customFormat="false" ht="24.75" hidden="false" customHeight="true" outlineLevel="0" collapsed="false">
      <c r="A119" s="12" t="s">
        <v>247</v>
      </c>
      <c r="B119" s="14" t="s">
        <v>248</v>
      </c>
      <c r="C119" s="14" t="s">
        <v>129</v>
      </c>
      <c r="D119" s="14" t="s">
        <v>233</v>
      </c>
      <c r="E119" s="20" t="n">
        <v>54.4</v>
      </c>
      <c r="F119" s="20" t="n">
        <v>44</v>
      </c>
      <c r="G119" s="21" t="n">
        <f aca="false">(E119+F119)/2</f>
        <v>49.2</v>
      </c>
      <c r="H119" s="16" t="n">
        <v>71.1</v>
      </c>
      <c r="I119" s="17" t="n">
        <f aca="false">G119*0.6+H119*0.4</f>
        <v>57.96</v>
      </c>
      <c r="J119" s="22" t="n">
        <v>8</v>
      </c>
    </row>
    <row r="120" customFormat="false" ht="24.75" hidden="false" customHeight="true" outlineLevel="0" collapsed="false">
      <c r="A120" s="11" t="s">
        <v>249</v>
      </c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24.75" hidden="false" customHeight="true" outlineLevel="0" collapsed="false">
      <c r="A121" s="12" t="s">
        <v>250</v>
      </c>
      <c r="B121" s="14" t="s">
        <v>251</v>
      </c>
      <c r="C121" s="14" t="s">
        <v>129</v>
      </c>
      <c r="D121" s="14" t="s">
        <v>252</v>
      </c>
      <c r="E121" s="20" t="n">
        <v>69.6</v>
      </c>
      <c r="F121" s="20" t="n">
        <v>73.5</v>
      </c>
      <c r="G121" s="21" t="n">
        <f aca="false">(E121+F121)/2</f>
        <v>71.55</v>
      </c>
      <c r="H121" s="16" t="n">
        <v>78.6</v>
      </c>
      <c r="I121" s="17" t="n">
        <f aca="false">G121*0.6+H121*0.4</f>
        <v>74.37</v>
      </c>
      <c r="J121" s="18" t="n">
        <v>1</v>
      </c>
    </row>
    <row r="122" customFormat="false" ht="24.75" hidden="false" customHeight="true" outlineLevel="0" collapsed="false">
      <c r="A122" s="12" t="s">
        <v>253</v>
      </c>
      <c r="B122" s="14" t="s">
        <v>254</v>
      </c>
      <c r="C122" s="14" t="s">
        <v>129</v>
      </c>
      <c r="D122" s="14" t="s">
        <v>252</v>
      </c>
      <c r="E122" s="20" t="n">
        <v>69.6</v>
      </c>
      <c r="F122" s="20" t="n">
        <v>65</v>
      </c>
      <c r="G122" s="21" t="n">
        <f aca="false">(E122+F122)/2</f>
        <v>67.3</v>
      </c>
      <c r="H122" s="16" t="n">
        <v>81.4</v>
      </c>
      <c r="I122" s="17" t="n">
        <f aca="false">G122*0.6+H122*0.4</f>
        <v>72.94</v>
      </c>
      <c r="J122" s="18" t="n">
        <v>2</v>
      </c>
    </row>
    <row r="123" customFormat="false" ht="24.75" hidden="false" customHeight="true" outlineLevel="0" collapsed="false">
      <c r="A123" s="12" t="s">
        <v>255</v>
      </c>
      <c r="B123" s="14" t="s">
        <v>256</v>
      </c>
      <c r="C123" s="14" t="s">
        <v>129</v>
      </c>
      <c r="D123" s="14" t="s">
        <v>252</v>
      </c>
      <c r="E123" s="20" t="n">
        <v>60.8</v>
      </c>
      <c r="F123" s="20" t="n">
        <v>72.5</v>
      </c>
      <c r="G123" s="21" t="n">
        <f aca="false">(E123+F123)/2</f>
        <v>66.65</v>
      </c>
      <c r="H123" s="16" t="n">
        <v>81.2</v>
      </c>
      <c r="I123" s="17" t="n">
        <f aca="false">G123*0.6+H123*0.4</f>
        <v>72.47</v>
      </c>
      <c r="J123" s="18" t="n">
        <v>3</v>
      </c>
    </row>
    <row r="124" customFormat="false" ht="24.75" hidden="false" customHeight="true" outlineLevel="0" collapsed="false">
      <c r="A124" s="12" t="s">
        <v>257</v>
      </c>
      <c r="B124" s="14" t="s">
        <v>258</v>
      </c>
      <c r="C124" s="14" t="s">
        <v>129</v>
      </c>
      <c r="D124" s="14" t="s">
        <v>252</v>
      </c>
      <c r="E124" s="20" t="n">
        <v>78.4</v>
      </c>
      <c r="F124" s="20" t="n">
        <v>59</v>
      </c>
      <c r="G124" s="21" t="n">
        <f aca="false">(E124+F124)/2</f>
        <v>68.7</v>
      </c>
      <c r="H124" s="16" t="n">
        <v>77.2</v>
      </c>
      <c r="I124" s="17" t="n">
        <f aca="false">G124*0.6+H124*0.4</f>
        <v>72.1</v>
      </c>
      <c r="J124" s="18" t="n">
        <v>4</v>
      </c>
    </row>
    <row r="125" customFormat="false" ht="24.75" hidden="false" customHeight="true" outlineLevel="0" collapsed="false">
      <c r="A125" s="12" t="s">
        <v>259</v>
      </c>
      <c r="B125" s="14" t="s">
        <v>260</v>
      </c>
      <c r="C125" s="14" t="s">
        <v>129</v>
      </c>
      <c r="D125" s="14" t="s">
        <v>252</v>
      </c>
      <c r="E125" s="20" t="n">
        <v>70.4</v>
      </c>
      <c r="F125" s="20" t="n">
        <v>61.5</v>
      </c>
      <c r="G125" s="21" t="n">
        <f aca="false">(E125+F125)/2</f>
        <v>65.95</v>
      </c>
      <c r="H125" s="16" t="n">
        <v>79.8</v>
      </c>
      <c r="I125" s="17" t="n">
        <f aca="false">G125*0.6+H125*0.4</f>
        <v>71.49</v>
      </c>
      <c r="J125" s="18" t="n">
        <v>5</v>
      </c>
    </row>
    <row r="126" customFormat="false" ht="24.75" hidden="false" customHeight="true" outlineLevel="0" collapsed="false">
      <c r="A126" s="12" t="s">
        <v>261</v>
      </c>
      <c r="B126" s="14" t="s">
        <v>262</v>
      </c>
      <c r="C126" s="14" t="s">
        <v>129</v>
      </c>
      <c r="D126" s="14" t="s">
        <v>252</v>
      </c>
      <c r="E126" s="20" t="n">
        <v>61.6</v>
      </c>
      <c r="F126" s="20" t="n">
        <v>65.5</v>
      </c>
      <c r="G126" s="21" t="n">
        <f aca="false">(E126+F126)/2</f>
        <v>63.55</v>
      </c>
      <c r="H126" s="16" t="n">
        <v>78.56</v>
      </c>
      <c r="I126" s="17" t="n">
        <f aca="false">G126*0.6+H126*0.4</f>
        <v>69.554</v>
      </c>
      <c r="J126" s="18" t="n">
        <v>6</v>
      </c>
    </row>
    <row r="127" customFormat="false" ht="24.75" hidden="false" customHeight="true" outlineLevel="0" collapsed="false">
      <c r="A127" s="12" t="s">
        <v>263</v>
      </c>
      <c r="B127" s="14" t="s">
        <v>264</v>
      </c>
      <c r="C127" s="14" t="s">
        <v>129</v>
      </c>
      <c r="D127" s="14" t="s">
        <v>252</v>
      </c>
      <c r="E127" s="20" t="n">
        <v>63.2</v>
      </c>
      <c r="F127" s="20" t="n">
        <v>68</v>
      </c>
      <c r="G127" s="21" t="n">
        <f aca="false">(E127+F127)/2</f>
        <v>65.6</v>
      </c>
      <c r="H127" s="16" t="n">
        <v>75.1</v>
      </c>
      <c r="I127" s="17" t="n">
        <f aca="false">G127*0.6+H127*0.4</f>
        <v>69.4</v>
      </c>
      <c r="J127" s="18" t="n">
        <v>7</v>
      </c>
    </row>
    <row r="128" customFormat="false" ht="24.75" hidden="false" customHeight="true" outlineLevel="0" collapsed="false">
      <c r="A128" s="12" t="s">
        <v>265</v>
      </c>
      <c r="B128" s="14" t="s">
        <v>266</v>
      </c>
      <c r="C128" s="14" t="s">
        <v>129</v>
      </c>
      <c r="D128" s="14" t="s">
        <v>252</v>
      </c>
      <c r="E128" s="20" t="n">
        <v>67.2</v>
      </c>
      <c r="F128" s="20" t="n">
        <v>60</v>
      </c>
      <c r="G128" s="21" t="n">
        <f aca="false">(E128+F128)/2</f>
        <v>63.6</v>
      </c>
      <c r="H128" s="16" t="n">
        <v>76.6</v>
      </c>
      <c r="I128" s="17" t="n">
        <f aca="false">G128*0.6+H128*0.4</f>
        <v>68.8</v>
      </c>
      <c r="J128" s="18" t="n">
        <v>8</v>
      </c>
    </row>
    <row r="129" customFormat="false" ht="24.75" hidden="false" customHeight="true" outlineLevel="0" collapsed="false">
      <c r="A129" s="12" t="s">
        <v>267</v>
      </c>
      <c r="B129" s="14" t="s">
        <v>268</v>
      </c>
      <c r="C129" s="14" t="s">
        <v>129</v>
      </c>
      <c r="D129" s="14" t="s">
        <v>252</v>
      </c>
      <c r="E129" s="20" t="n">
        <v>66.4</v>
      </c>
      <c r="F129" s="20" t="n">
        <v>58</v>
      </c>
      <c r="G129" s="21" t="n">
        <f aca="false">(E129+F129)/2</f>
        <v>62.2</v>
      </c>
      <c r="H129" s="16" t="n">
        <v>78.3</v>
      </c>
      <c r="I129" s="17" t="n">
        <f aca="false">G129*0.6+H129*0.4</f>
        <v>68.64</v>
      </c>
      <c r="J129" s="18" t="n">
        <v>9</v>
      </c>
    </row>
    <row r="130" customFormat="false" ht="24.75" hidden="false" customHeight="true" outlineLevel="0" collapsed="false">
      <c r="A130" s="12" t="s">
        <v>269</v>
      </c>
      <c r="B130" s="14" t="s">
        <v>270</v>
      </c>
      <c r="C130" s="14" t="s">
        <v>129</v>
      </c>
      <c r="D130" s="14" t="s">
        <v>252</v>
      </c>
      <c r="E130" s="20" t="n">
        <v>54.4</v>
      </c>
      <c r="F130" s="20" t="n">
        <v>67.5</v>
      </c>
      <c r="G130" s="21" t="n">
        <f aca="false">(E130+F130)/2</f>
        <v>60.95</v>
      </c>
      <c r="H130" s="16" t="n">
        <v>79.66</v>
      </c>
      <c r="I130" s="17" t="n">
        <f aca="false">G130*0.6+H130*0.4</f>
        <v>68.434</v>
      </c>
      <c r="J130" s="18" t="n">
        <v>10</v>
      </c>
    </row>
    <row r="131" customFormat="false" ht="24.75" hidden="false" customHeight="true" outlineLevel="0" collapsed="false">
      <c r="A131" s="12" t="s">
        <v>271</v>
      </c>
      <c r="B131" s="14" t="s">
        <v>272</v>
      </c>
      <c r="C131" s="14" t="s">
        <v>129</v>
      </c>
      <c r="D131" s="14" t="s">
        <v>252</v>
      </c>
      <c r="E131" s="20" t="n">
        <v>58.4</v>
      </c>
      <c r="F131" s="20" t="n">
        <v>62</v>
      </c>
      <c r="G131" s="21" t="n">
        <f aca="false">(E131+F131)/2</f>
        <v>60.2</v>
      </c>
      <c r="H131" s="16" t="n">
        <v>79.66</v>
      </c>
      <c r="I131" s="17" t="n">
        <f aca="false">G131*0.6+H131*0.4</f>
        <v>67.984</v>
      </c>
      <c r="J131" s="18" t="n">
        <v>11</v>
      </c>
    </row>
    <row r="132" customFormat="false" ht="24.75" hidden="false" customHeight="true" outlineLevel="0" collapsed="false">
      <c r="A132" s="12" t="s">
        <v>273</v>
      </c>
      <c r="B132" s="14" t="s">
        <v>274</v>
      </c>
      <c r="C132" s="14" t="s">
        <v>129</v>
      </c>
      <c r="D132" s="14" t="s">
        <v>252</v>
      </c>
      <c r="E132" s="20" t="n">
        <v>61.6</v>
      </c>
      <c r="F132" s="20" t="n">
        <v>62.5</v>
      </c>
      <c r="G132" s="21" t="n">
        <f aca="false">(E132+F132)/2</f>
        <v>62.05</v>
      </c>
      <c r="H132" s="16" t="n">
        <v>76.6</v>
      </c>
      <c r="I132" s="17" t="n">
        <f aca="false">G132*0.6+H132*0.4</f>
        <v>67.87</v>
      </c>
      <c r="J132" s="18" t="n">
        <v>12</v>
      </c>
    </row>
    <row r="133" customFormat="false" ht="24.75" hidden="false" customHeight="true" outlineLevel="0" collapsed="false">
      <c r="A133" s="12" t="s">
        <v>275</v>
      </c>
      <c r="B133" s="14" t="s">
        <v>276</v>
      </c>
      <c r="C133" s="14" t="s">
        <v>129</v>
      </c>
      <c r="D133" s="14" t="s">
        <v>252</v>
      </c>
      <c r="E133" s="20" t="n">
        <v>62.4</v>
      </c>
      <c r="F133" s="20" t="n">
        <v>65</v>
      </c>
      <c r="G133" s="21" t="n">
        <f aca="false">(E133+F133)/2</f>
        <v>63.7</v>
      </c>
      <c r="H133" s="16" t="n">
        <v>73.2</v>
      </c>
      <c r="I133" s="17" t="n">
        <f aca="false">G133*0.6+H133*0.4</f>
        <v>67.5</v>
      </c>
      <c r="J133" s="18" t="n">
        <v>13</v>
      </c>
    </row>
    <row r="134" customFormat="false" ht="24.75" hidden="false" customHeight="true" outlineLevel="0" collapsed="false">
      <c r="A134" s="12" t="s">
        <v>277</v>
      </c>
      <c r="B134" s="14" t="s">
        <v>278</v>
      </c>
      <c r="C134" s="14" t="s">
        <v>129</v>
      </c>
      <c r="D134" s="14" t="s">
        <v>252</v>
      </c>
      <c r="E134" s="20" t="n">
        <v>56</v>
      </c>
      <c r="F134" s="20" t="n">
        <v>64.5</v>
      </c>
      <c r="G134" s="21" t="n">
        <f aca="false">(E134+F134)/2</f>
        <v>60.25</v>
      </c>
      <c r="H134" s="16" t="n">
        <v>76.3</v>
      </c>
      <c r="I134" s="17" t="n">
        <f aca="false">G134*0.6+H134*0.4</f>
        <v>66.67</v>
      </c>
      <c r="J134" s="18" t="n">
        <v>14</v>
      </c>
    </row>
    <row r="135" customFormat="false" ht="24.75" hidden="false" customHeight="true" outlineLevel="0" collapsed="false">
      <c r="A135" s="12" t="s">
        <v>279</v>
      </c>
      <c r="B135" s="14" t="s">
        <v>280</v>
      </c>
      <c r="C135" s="14" t="s">
        <v>129</v>
      </c>
      <c r="D135" s="14" t="s">
        <v>252</v>
      </c>
      <c r="E135" s="20" t="n">
        <v>60.8</v>
      </c>
      <c r="F135" s="20" t="n">
        <v>60</v>
      </c>
      <c r="G135" s="21" t="n">
        <f aca="false">(E135+F135)/2</f>
        <v>60.4</v>
      </c>
      <c r="H135" s="16" t="n">
        <v>75.5</v>
      </c>
      <c r="I135" s="17" t="n">
        <f aca="false">G135*0.6+H135*0.4</f>
        <v>66.44</v>
      </c>
      <c r="J135" s="18" t="n">
        <v>15</v>
      </c>
    </row>
    <row r="136" customFormat="false" ht="24.75" hidden="false" customHeight="true" outlineLevel="0" collapsed="false">
      <c r="A136" s="12" t="s">
        <v>281</v>
      </c>
      <c r="B136" s="14" t="s">
        <v>282</v>
      </c>
      <c r="C136" s="14" t="s">
        <v>129</v>
      </c>
      <c r="D136" s="14" t="s">
        <v>252</v>
      </c>
      <c r="E136" s="20" t="n">
        <v>55.2</v>
      </c>
      <c r="F136" s="20" t="n">
        <v>65</v>
      </c>
      <c r="G136" s="21" t="n">
        <f aca="false">(E136+F136)/2</f>
        <v>60.1</v>
      </c>
      <c r="H136" s="16" t="n">
        <v>74.4</v>
      </c>
      <c r="I136" s="17" t="n">
        <f aca="false">G136*0.6+H136*0.4</f>
        <v>65.82</v>
      </c>
      <c r="J136" s="18" t="n">
        <v>16</v>
      </c>
    </row>
    <row r="137" customFormat="false" ht="24.75" hidden="false" customHeight="true" outlineLevel="0" collapsed="false">
      <c r="A137" s="12" t="s">
        <v>283</v>
      </c>
      <c r="B137" s="14" t="s">
        <v>284</v>
      </c>
      <c r="C137" s="14" t="s">
        <v>129</v>
      </c>
      <c r="D137" s="14" t="s">
        <v>252</v>
      </c>
      <c r="E137" s="20" t="n">
        <v>54.4</v>
      </c>
      <c r="F137" s="20" t="n">
        <v>66</v>
      </c>
      <c r="G137" s="21" t="n">
        <f aca="false">(E137+F137)/2</f>
        <v>60.2</v>
      </c>
      <c r="H137" s="16" t="n">
        <v>74.2</v>
      </c>
      <c r="I137" s="17" t="n">
        <f aca="false">G137*0.6+H137*0.4</f>
        <v>65.8</v>
      </c>
      <c r="J137" s="18" t="n">
        <v>17</v>
      </c>
    </row>
    <row r="138" customFormat="false" ht="24.75" hidden="false" customHeight="true" outlineLevel="0" collapsed="false">
      <c r="A138" s="12" t="s">
        <v>285</v>
      </c>
      <c r="B138" s="14" t="s">
        <v>286</v>
      </c>
      <c r="C138" s="14" t="s">
        <v>129</v>
      </c>
      <c r="D138" s="14" t="s">
        <v>252</v>
      </c>
      <c r="E138" s="20" t="n">
        <v>63.2</v>
      </c>
      <c r="F138" s="20" t="n">
        <v>59</v>
      </c>
      <c r="G138" s="21" t="n">
        <f aca="false">(E138+F138)/2</f>
        <v>61.1</v>
      </c>
      <c r="H138" s="16" t="n">
        <v>72</v>
      </c>
      <c r="I138" s="17" t="n">
        <f aca="false">G138*0.6+H138*0.4</f>
        <v>65.46</v>
      </c>
      <c r="J138" s="18" t="n">
        <v>18</v>
      </c>
    </row>
    <row r="139" customFormat="false" ht="24.75" hidden="false" customHeight="true" outlineLevel="0" collapsed="false">
      <c r="A139" s="11" t="s">
        <v>287</v>
      </c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24.75" hidden="false" customHeight="true" outlineLevel="0" collapsed="false">
      <c r="A140" s="12" t="s">
        <v>288</v>
      </c>
      <c r="B140" s="14" t="s">
        <v>289</v>
      </c>
      <c r="C140" s="14" t="s">
        <v>129</v>
      </c>
      <c r="D140" s="14" t="s">
        <v>290</v>
      </c>
      <c r="E140" s="20" t="n">
        <v>63.2</v>
      </c>
      <c r="F140" s="20" t="n">
        <v>70.5</v>
      </c>
      <c r="G140" s="21" t="n">
        <f aca="false">(E140+F140)/2</f>
        <v>66.85</v>
      </c>
      <c r="H140" s="16" t="n">
        <v>75.4</v>
      </c>
      <c r="I140" s="17" t="n">
        <f aca="false">G140*0.6+H140*0.4</f>
        <v>70.27</v>
      </c>
      <c r="J140" s="18" t="n">
        <v>1</v>
      </c>
    </row>
    <row r="141" customFormat="false" ht="24.75" hidden="false" customHeight="true" outlineLevel="0" collapsed="false">
      <c r="A141" s="12" t="s">
        <v>291</v>
      </c>
      <c r="B141" s="14" t="s">
        <v>292</v>
      </c>
      <c r="C141" s="14" t="s">
        <v>129</v>
      </c>
      <c r="D141" s="14" t="s">
        <v>290</v>
      </c>
      <c r="E141" s="20" t="n">
        <v>52.8</v>
      </c>
      <c r="F141" s="20" t="n">
        <v>71.5</v>
      </c>
      <c r="G141" s="21" t="n">
        <f aca="false">(E141+F141)/2</f>
        <v>62.15</v>
      </c>
      <c r="H141" s="16" t="n">
        <v>80.6</v>
      </c>
      <c r="I141" s="17" t="n">
        <f aca="false">G141*0.6+H141*0.4</f>
        <v>69.53</v>
      </c>
      <c r="J141" s="18" t="n">
        <v>2</v>
      </c>
    </row>
    <row r="142" customFormat="false" ht="24.75" hidden="false" customHeight="true" outlineLevel="0" collapsed="false">
      <c r="A142" s="12" t="s">
        <v>293</v>
      </c>
      <c r="B142" s="14" t="s">
        <v>294</v>
      </c>
      <c r="C142" s="14" t="s">
        <v>129</v>
      </c>
      <c r="D142" s="14" t="s">
        <v>290</v>
      </c>
      <c r="E142" s="20" t="n">
        <v>63.2</v>
      </c>
      <c r="F142" s="20" t="n">
        <v>66.5</v>
      </c>
      <c r="G142" s="21" t="n">
        <f aca="false">(E142+F142)/2</f>
        <v>64.85</v>
      </c>
      <c r="H142" s="16" t="n">
        <v>76.4</v>
      </c>
      <c r="I142" s="17" t="n">
        <f aca="false">G142*0.6+H142*0.4</f>
        <v>69.47</v>
      </c>
      <c r="J142" s="18" t="n">
        <v>3</v>
      </c>
    </row>
    <row r="143" customFormat="false" ht="24.75" hidden="false" customHeight="true" outlineLevel="0" collapsed="false">
      <c r="A143" s="12" t="s">
        <v>295</v>
      </c>
      <c r="B143" s="14" t="s">
        <v>296</v>
      </c>
      <c r="C143" s="14" t="s">
        <v>129</v>
      </c>
      <c r="D143" s="14" t="s">
        <v>290</v>
      </c>
      <c r="E143" s="20" t="n">
        <v>58.4</v>
      </c>
      <c r="F143" s="20" t="n">
        <v>70</v>
      </c>
      <c r="G143" s="21" t="n">
        <f aca="false">(E143+F143)/2</f>
        <v>64.2</v>
      </c>
      <c r="H143" s="16" t="n">
        <v>75.8</v>
      </c>
      <c r="I143" s="17" t="n">
        <f aca="false">G143*0.6+H143*0.4</f>
        <v>68.84</v>
      </c>
      <c r="J143" s="18" t="n">
        <v>4</v>
      </c>
    </row>
    <row r="144" customFormat="false" ht="24.75" hidden="false" customHeight="true" outlineLevel="0" collapsed="false">
      <c r="A144" s="12" t="s">
        <v>297</v>
      </c>
      <c r="B144" s="14" t="s">
        <v>298</v>
      </c>
      <c r="C144" s="14" t="s">
        <v>129</v>
      </c>
      <c r="D144" s="14" t="s">
        <v>290</v>
      </c>
      <c r="E144" s="20" t="n">
        <v>60</v>
      </c>
      <c r="F144" s="20" t="n">
        <v>65</v>
      </c>
      <c r="G144" s="21" t="n">
        <f aca="false">(E144+F144)/2</f>
        <v>62.5</v>
      </c>
      <c r="H144" s="16" t="n">
        <v>77.1</v>
      </c>
      <c r="I144" s="17" t="n">
        <f aca="false">G144*0.6+H144*0.4</f>
        <v>68.34</v>
      </c>
      <c r="J144" s="18" t="n">
        <v>5</v>
      </c>
    </row>
    <row r="145" customFormat="false" ht="24.75" hidden="false" customHeight="true" outlineLevel="0" collapsed="false">
      <c r="A145" s="12" t="s">
        <v>299</v>
      </c>
      <c r="B145" s="14" t="s">
        <v>300</v>
      </c>
      <c r="C145" s="14" t="s">
        <v>129</v>
      </c>
      <c r="D145" s="14" t="s">
        <v>290</v>
      </c>
      <c r="E145" s="20" t="n">
        <v>59.2</v>
      </c>
      <c r="F145" s="20" t="n">
        <v>62.5</v>
      </c>
      <c r="G145" s="21" t="n">
        <f aca="false">(E145+F145)/2</f>
        <v>60.85</v>
      </c>
      <c r="H145" s="16" t="n">
        <v>77.7</v>
      </c>
      <c r="I145" s="17" t="n">
        <f aca="false">G145*0.6+H145*0.4</f>
        <v>67.59</v>
      </c>
      <c r="J145" s="18" t="n">
        <v>6</v>
      </c>
    </row>
    <row r="146" customFormat="false" ht="24.75" hidden="false" customHeight="true" outlineLevel="0" collapsed="false">
      <c r="A146" s="12" t="s">
        <v>301</v>
      </c>
      <c r="B146" s="14" t="s">
        <v>302</v>
      </c>
      <c r="C146" s="14" t="s">
        <v>129</v>
      </c>
      <c r="D146" s="14" t="s">
        <v>290</v>
      </c>
      <c r="E146" s="20" t="n">
        <v>55.2</v>
      </c>
      <c r="F146" s="20" t="n">
        <v>64.5</v>
      </c>
      <c r="G146" s="21" t="n">
        <f aca="false">(E146+F146)/2</f>
        <v>59.85</v>
      </c>
      <c r="H146" s="16" t="n">
        <v>75.2</v>
      </c>
      <c r="I146" s="17" t="n">
        <f aca="false">G146*0.6+H146*0.4</f>
        <v>65.99</v>
      </c>
      <c r="J146" s="18" t="n">
        <v>7</v>
      </c>
    </row>
    <row r="147" customFormat="false" ht="24.75" hidden="false" customHeight="true" outlineLevel="0" collapsed="false">
      <c r="A147" s="12" t="s">
        <v>303</v>
      </c>
      <c r="B147" s="14" t="s">
        <v>304</v>
      </c>
      <c r="C147" s="14" t="s">
        <v>129</v>
      </c>
      <c r="D147" s="14" t="s">
        <v>290</v>
      </c>
      <c r="E147" s="20" t="n">
        <v>57.6</v>
      </c>
      <c r="F147" s="20" t="n">
        <v>60</v>
      </c>
      <c r="G147" s="21" t="n">
        <f aca="false">(E147+F147)/2</f>
        <v>58.8</v>
      </c>
      <c r="H147" s="16" t="n">
        <v>76.5</v>
      </c>
      <c r="I147" s="17" t="n">
        <f aca="false">G147*0.6+H147*0.4</f>
        <v>65.88</v>
      </c>
      <c r="J147" s="18" t="n">
        <v>8</v>
      </c>
    </row>
    <row r="148" customFormat="false" ht="24.75" hidden="false" customHeight="true" outlineLevel="0" collapsed="false">
      <c r="A148" s="12" t="s">
        <v>305</v>
      </c>
      <c r="B148" s="14" t="s">
        <v>306</v>
      </c>
      <c r="C148" s="14" t="s">
        <v>129</v>
      </c>
      <c r="D148" s="14" t="s">
        <v>290</v>
      </c>
      <c r="E148" s="20" t="n">
        <v>58.4</v>
      </c>
      <c r="F148" s="20" t="n">
        <v>57</v>
      </c>
      <c r="G148" s="21" t="n">
        <f aca="false">(E148+F148)/2</f>
        <v>57.7</v>
      </c>
      <c r="H148" s="16" t="n">
        <v>75.6</v>
      </c>
      <c r="I148" s="17" t="n">
        <f aca="false">G148*0.6+H148*0.4</f>
        <v>64.86</v>
      </c>
      <c r="J148" s="18" t="n">
        <v>9</v>
      </c>
    </row>
    <row r="149" customFormat="false" ht="24.75" hidden="false" customHeight="true" outlineLevel="0" collapsed="false">
      <c r="A149" s="12" t="s">
        <v>307</v>
      </c>
      <c r="B149" s="14" t="s">
        <v>308</v>
      </c>
      <c r="C149" s="14" t="s">
        <v>129</v>
      </c>
      <c r="D149" s="14" t="s">
        <v>290</v>
      </c>
      <c r="E149" s="20" t="n">
        <v>72.8</v>
      </c>
      <c r="F149" s="20" t="n">
        <v>67.5</v>
      </c>
      <c r="G149" s="21" t="n">
        <f aca="false">(E149+F149)/2</f>
        <v>70.15</v>
      </c>
      <c r="H149" s="16" t="n">
        <v>0</v>
      </c>
      <c r="I149" s="17" t="n">
        <f aca="false">G149*0.6+H149*0.4</f>
        <v>42.09</v>
      </c>
      <c r="J149" s="18" t="n">
        <v>10</v>
      </c>
    </row>
    <row r="150" customFormat="false" ht="24.75" hidden="false" customHeight="true" outlineLevel="0" collapsed="false">
      <c r="A150" s="11" t="s">
        <v>309</v>
      </c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24.75" hidden="false" customHeight="true" outlineLevel="0" collapsed="false">
      <c r="A151" s="12" t="s">
        <v>310</v>
      </c>
      <c r="B151" s="14" t="s">
        <v>311</v>
      </c>
      <c r="C151" s="14" t="s">
        <v>129</v>
      </c>
      <c r="D151" s="14" t="s">
        <v>312</v>
      </c>
      <c r="E151" s="20" t="n">
        <v>68.8</v>
      </c>
      <c r="F151" s="20" t="n">
        <v>61.5</v>
      </c>
      <c r="G151" s="21" t="n">
        <f aca="false">(E151+F151)/2</f>
        <v>65.15</v>
      </c>
      <c r="H151" s="16" t="n">
        <v>80.96</v>
      </c>
      <c r="I151" s="17" t="n">
        <f aca="false">G151*0.6+H151*0.4</f>
        <v>71.474</v>
      </c>
      <c r="J151" s="18" t="n">
        <v>1</v>
      </c>
    </row>
    <row r="152" customFormat="false" ht="24.75" hidden="false" customHeight="true" outlineLevel="0" collapsed="false">
      <c r="A152" s="12" t="s">
        <v>313</v>
      </c>
      <c r="B152" s="14" t="s">
        <v>314</v>
      </c>
      <c r="C152" s="14" t="s">
        <v>129</v>
      </c>
      <c r="D152" s="14" t="s">
        <v>312</v>
      </c>
      <c r="E152" s="20" t="n">
        <v>60</v>
      </c>
      <c r="F152" s="20" t="n">
        <v>70.5</v>
      </c>
      <c r="G152" s="21" t="n">
        <f aca="false">(E152+F152)/2</f>
        <v>65.25</v>
      </c>
      <c r="H152" s="16" t="n">
        <v>75.8</v>
      </c>
      <c r="I152" s="17" t="n">
        <f aca="false">G152*0.6+H152*0.4</f>
        <v>69.47</v>
      </c>
      <c r="J152" s="18" t="n">
        <v>2</v>
      </c>
    </row>
    <row r="153" customFormat="false" ht="24.75" hidden="false" customHeight="true" outlineLevel="0" collapsed="false">
      <c r="A153" s="12" t="s">
        <v>315</v>
      </c>
      <c r="B153" s="14" t="s">
        <v>316</v>
      </c>
      <c r="C153" s="14" t="s">
        <v>129</v>
      </c>
      <c r="D153" s="14" t="s">
        <v>312</v>
      </c>
      <c r="E153" s="20" t="n">
        <v>68.8</v>
      </c>
      <c r="F153" s="20" t="n">
        <v>58</v>
      </c>
      <c r="G153" s="21" t="n">
        <f aca="false">(E153+F153)/2</f>
        <v>63.4</v>
      </c>
      <c r="H153" s="16" t="n">
        <v>76</v>
      </c>
      <c r="I153" s="17" t="n">
        <f aca="false">G153*0.6+H153*0.4</f>
        <v>68.44</v>
      </c>
      <c r="J153" s="18" t="n">
        <v>3</v>
      </c>
    </row>
    <row r="154" customFormat="false" ht="24.75" hidden="false" customHeight="true" outlineLevel="0" collapsed="false">
      <c r="A154" s="12" t="s">
        <v>317</v>
      </c>
      <c r="B154" s="14" t="s">
        <v>318</v>
      </c>
      <c r="C154" s="14" t="s">
        <v>129</v>
      </c>
      <c r="D154" s="14" t="s">
        <v>312</v>
      </c>
      <c r="E154" s="20" t="n">
        <v>62.4</v>
      </c>
      <c r="F154" s="20" t="n">
        <v>67</v>
      </c>
      <c r="G154" s="21" t="n">
        <f aca="false">(E154+F154)/2</f>
        <v>64.7</v>
      </c>
      <c r="H154" s="16" t="n">
        <v>73.3</v>
      </c>
      <c r="I154" s="17" t="n">
        <f aca="false">G154*0.6+H154*0.4</f>
        <v>68.14</v>
      </c>
      <c r="J154" s="18" t="n">
        <v>4</v>
      </c>
    </row>
    <row r="155" customFormat="false" ht="24.75" hidden="false" customHeight="true" outlineLevel="0" collapsed="false">
      <c r="A155" s="12" t="s">
        <v>319</v>
      </c>
      <c r="B155" s="14" t="s">
        <v>320</v>
      </c>
      <c r="C155" s="14" t="s">
        <v>129</v>
      </c>
      <c r="D155" s="14" t="s">
        <v>312</v>
      </c>
      <c r="E155" s="20" t="n">
        <v>60.8</v>
      </c>
      <c r="F155" s="20" t="n">
        <v>62.5</v>
      </c>
      <c r="G155" s="21" t="n">
        <f aca="false">(E155+F155)/2</f>
        <v>61.65</v>
      </c>
      <c r="H155" s="16" t="n">
        <v>77.3</v>
      </c>
      <c r="I155" s="17" t="n">
        <f aca="false">G155*0.6+H155*0.4</f>
        <v>67.91</v>
      </c>
      <c r="J155" s="18" t="n">
        <v>5</v>
      </c>
    </row>
    <row r="156" customFormat="false" ht="24.75" hidden="false" customHeight="true" outlineLevel="0" collapsed="false">
      <c r="A156" s="12" t="s">
        <v>321</v>
      </c>
      <c r="B156" s="14" t="s">
        <v>322</v>
      </c>
      <c r="C156" s="14" t="s">
        <v>129</v>
      </c>
      <c r="D156" s="14" t="s">
        <v>312</v>
      </c>
      <c r="E156" s="20" t="n">
        <v>60</v>
      </c>
      <c r="F156" s="20" t="n">
        <v>63.5</v>
      </c>
      <c r="G156" s="21" t="n">
        <f aca="false">(E156+F156)/2</f>
        <v>61.75</v>
      </c>
      <c r="H156" s="16" t="n">
        <v>74.8</v>
      </c>
      <c r="I156" s="17" t="n">
        <f aca="false">G156*0.6+H156*0.4</f>
        <v>66.97</v>
      </c>
      <c r="J156" s="18" t="n">
        <v>6</v>
      </c>
    </row>
    <row r="157" customFormat="false" ht="24.75" hidden="false" customHeight="true" outlineLevel="0" collapsed="false">
      <c r="A157" s="11" t="s">
        <v>323</v>
      </c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24.75" hidden="false" customHeight="true" outlineLevel="0" collapsed="false">
      <c r="A158" s="12" t="s">
        <v>324</v>
      </c>
      <c r="B158" s="14" t="s">
        <v>325</v>
      </c>
      <c r="C158" s="14" t="s">
        <v>129</v>
      </c>
      <c r="D158" s="14" t="s">
        <v>326</v>
      </c>
      <c r="E158" s="20" t="n">
        <v>70.4</v>
      </c>
      <c r="F158" s="20" t="n">
        <v>67.5</v>
      </c>
      <c r="G158" s="21" t="n">
        <f aca="false">(E158+F158)/2</f>
        <v>68.95</v>
      </c>
      <c r="H158" s="16" t="n">
        <v>79.86</v>
      </c>
      <c r="I158" s="17" t="n">
        <f aca="false">G158*0.6+H158*0.4</f>
        <v>73.314</v>
      </c>
      <c r="J158" s="18" t="n">
        <v>1</v>
      </c>
    </row>
    <row r="159" customFormat="false" ht="24.75" hidden="false" customHeight="true" outlineLevel="0" collapsed="false">
      <c r="A159" s="12" t="s">
        <v>327</v>
      </c>
      <c r="B159" s="14" t="s">
        <v>328</v>
      </c>
      <c r="C159" s="14" t="s">
        <v>129</v>
      </c>
      <c r="D159" s="14" t="s">
        <v>326</v>
      </c>
      <c r="E159" s="20" t="n">
        <v>73.6</v>
      </c>
      <c r="F159" s="20" t="n">
        <v>64</v>
      </c>
      <c r="G159" s="21" t="n">
        <f aca="false">(E159+F159)/2</f>
        <v>68.8</v>
      </c>
      <c r="H159" s="16" t="n">
        <v>71.2</v>
      </c>
      <c r="I159" s="17" t="n">
        <f aca="false">G159*0.6+H159*0.4</f>
        <v>69.76</v>
      </c>
      <c r="J159" s="18" t="n">
        <v>2</v>
      </c>
    </row>
    <row r="160" customFormat="false" ht="24.75" hidden="false" customHeight="true" outlineLevel="0" collapsed="false">
      <c r="A160" s="12" t="s">
        <v>329</v>
      </c>
      <c r="B160" s="14" t="s">
        <v>330</v>
      </c>
      <c r="C160" s="14" t="s">
        <v>129</v>
      </c>
      <c r="D160" s="14" t="s">
        <v>326</v>
      </c>
      <c r="E160" s="20" t="n">
        <v>56</v>
      </c>
      <c r="F160" s="20" t="n">
        <v>68</v>
      </c>
      <c r="G160" s="21" t="n">
        <f aca="false">(E160+F160)/2</f>
        <v>62</v>
      </c>
      <c r="H160" s="16" t="n">
        <v>77.6</v>
      </c>
      <c r="I160" s="17" t="n">
        <f aca="false">G160*0.6+H160*0.4</f>
        <v>68.24</v>
      </c>
      <c r="J160" s="18" t="n">
        <v>3</v>
      </c>
    </row>
    <row r="161" customFormat="false" ht="24.75" hidden="false" customHeight="true" outlineLevel="0" collapsed="false">
      <c r="A161" s="12" t="s">
        <v>331</v>
      </c>
      <c r="B161" s="14" t="s">
        <v>332</v>
      </c>
      <c r="C161" s="14" t="s">
        <v>129</v>
      </c>
      <c r="D161" s="14" t="s">
        <v>326</v>
      </c>
      <c r="E161" s="20" t="n">
        <v>57.6</v>
      </c>
      <c r="F161" s="20" t="n">
        <v>60</v>
      </c>
      <c r="G161" s="21" t="n">
        <f aca="false">(E161+F161)/2</f>
        <v>58.8</v>
      </c>
      <c r="H161" s="16" t="n">
        <v>76.1</v>
      </c>
      <c r="I161" s="17" t="n">
        <f aca="false">G161*0.6+H161*0.4</f>
        <v>65.72</v>
      </c>
      <c r="J161" s="18" t="n">
        <v>4</v>
      </c>
    </row>
    <row r="162" customFormat="false" ht="24.75" hidden="false" customHeight="true" outlineLevel="0" collapsed="false">
      <c r="A162" s="12" t="s">
        <v>333</v>
      </c>
      <c r="B162" s="14" t="s">
        <v>334</v>
      </c>
      <c r="C162" s="14" t="s">
        <v>129</v>
      </c>
      <c r="D162" s="14" t="s">
        <v>326</v>
      </c>
      <c r="E162" s="20" t="n">
        <v>44.8</v>
      </c>
      <c r="F162" s="20" t="n">
        <v>71</v>
      </c>
      <c r="G162" s="21" t="n">
        <f aca="false">(E162+F162)/2</f>
        <v>57.9</v>
      </c>
      <c r="H162" s="16" t="n">
        <v>77.2</v>
      </c>
      <c r="I162" s="17" t="n">
        <f aca="false">G162*0.6+H162*0.4</f>
        <v>65.62</v>
      </c>
      <c r="J162" s="18" t="n">
        <v>5</v>
      </c>
    </row>
    <row r="163" customFormat="false" ht="24.75" hidden="false" customHeight="true" outlineLevel="0" collapsed="false">
      <c r="A163" s="12" t="s">
        <v>335</v>
      </c>
      <c r="B163" s="14" t="s">
        <v>336</v>
      </c>
      <c r="C163" s="14" t="s">
        <v>129</v>
      </c>
      <c r="D163" s="14" t="s">
        <v>326</v>
      </c>
      <c r="E163" s="20" t="n">
        <v>52</v>
      </c>
      <c r="F163" s="20" t="n">
        <v>64</v>
      </c>
      <c r="G163" s="21" t="n">
        <f aca="false">(E163+F163)/2</f>
        <v>58</v>
      </c>
      <c r="H163" s="16" t="n">
        <v>76.6</v>
      </c>
      <c r="I163" s="17" t="n">
        <f aca="false">G163*0.6+H163*0.4</f>
        <v>65.44</v>
      </c>
      <c r="J163" s="18" t="n">
        <v>6</v>
      </c>
    </row>
    <row r="164" customFormat="false" ht="24.75" hidden="false" customHeight="true" outlineLevel="0" collapsed="false">
      <c r="A164" s="12" t="s">
        <v>337</v>
      </c>
      <c r="B164" s="14" t="s">
        <v>338</v>
      </c>
      <c r="C164" s="14" t="s">
        <v>129</v>
      </c>
      <c r="D164" s="14" t="s">
        <v>326</v>
      </c>
      <c r="E164" s="20" t="n">
        <v>52.8</v>
      </c>
      <c r="F164" s="20" t="n">
        <v>68</v>
      </c>
      <c r="G164" s="21" t="n">
        <f aca="false">(E164+F164)/2</f>
        <v>60.4</v>
      </c>
      <c r="H164" s="16" t="n">
        <v>70.7</v>
      </c>
      <c r="I164" s="17" t="n">
        <f aca="false">G164*0.6+H164*0.4</f>
        <v>64.52</v>
      </c>
      <c r="J164" s="18" t="n">
        <v>7</v>
      </c>
    </row>
    <row r="165" customFormat="false" ht="24.75" hidden="false" customHeight="true" outlineLevel="0" collapsed="false">
      <c r="A165" s="12" t="s">
        <v>339</v>
      </c>
      <c r="B165" s="14" t="s">
        <v>340</v>
      </c>
      <c r="C165" s="14" t="s">
        <v>129</v>
      </c>
      <c r="D165" s="14" t="s">
        <v>326</v>
      </c>
      <c r="E165" s="20" t="n">
        <v>67.2</v>
      </c>
      <c r="F165" s="20" t="n">
        <v>56.5</v>
      </c>
      <c r="G165" s="21" t="n">
        <f aca="false">(E165+F165)/2</f>
        <v>61.85</v>
      </c>
      <c r="H165" s="16" t="n">
        <v>0</v>
      </c>
      <c r="I165" s="17" t="n">
        <f aca="false">G165*0.6+H165*0.4</f>
        <v>37.11</v>
      </c>
      <c r="J165" s="18" t="n">
        <v>8</v>
      </c>
    </row>
    <row r="166" customFormat="false" ht="24.75" hidden="false" customHeight="true" outlineLevel="0" collapsed="false">
      <c r="A166" s="11" t="s">
        <v>341</v>
      </c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24.75" hidden="false" customHeight="true" outlineLevel="0" collapsed="false">
      <c r="A167" s="23" t="s">
        <v>342</v>
      </c>
      <c r="B167" s="13" t="s">
        <v>343</v>
      </c>
      <c r="C167" s="14" t="s">
        <v>344</v>
      </c>
      <c r="D167" s="13" t="s">
        <v>345</v>
      </c>
      <c r="E167" s="20" t="n">
        <v>66.4</v>
      </c>
      <c r="F167" s="20" t="n">
        <v>73</v>
      </c>
      <c r="G167" s="21" t="n">
        <f aca="false">(E167+F167)/2</f>
        <v>69.7</v>
      </c>
      <c r="H167" s="16" t="n">
        <v>82.8</v>
      </c>
      <c r="I167" s="17" t="n">
        <f aca="false">G167*0.6+H167*0.4</f>
        <v>74.94</v>
      </c>
      <c r="J167" s="18" t="n">
        <v>1</v>
      </c>
    </row>
    <row r="168" customFormat="false" ht="24.75" hidden="false" customHeight="true" outlineLevel="0" collapsed="false">
      <c r="A168" s="23" t="s">
        <v>346</v>
      </c>
      <c r="B168" s="13" t="s">
        <v>347</v>
      </c>
      <c r="C168" s="14" t="s">
        <v>344</v>
      </c>
      <c r="D168" s="13" t="s">
        <v>345</v>
      </c>
      <c r="E168" s="20" t="n">
        <v>72</v>
      </c>
      <c r="F168" s="20" t="n">
        <v>70</v>
      </c>
      <c r="G168" s="21" t="n">
        <f aca="false">(E168+F168)/2</f>
        <v>71</v>
      </c>
      <c r="H168" s="16" t="s">
        <v>348</v>
      </c>
      <c r="I168" s="17" t="n">
        <f aca="false">G168*0.6+H168*0.4</f>
        <v>73.56</v>
      </c>
      <c r="J168" s="18" t="n">
        <v>2</v>
      </c>
    </row>
    <row r="169" customFormat="false" ht="24.75" hidden="false" customHeight="true" outlineLevel="0" collapsed="false">
      <c r="A169" s="23" t="s">
        <v>349</v>
      </c>
      <c r="B169" s="13" t="s">
        <v>350</v>
      </c>
      <c r="C169" s="14" t="s">
        <v>344</v>
      </c>
      <c r="D169" s="13" t="s">
        <v>345</v>
      </c>
      <c r="E169" s="20" t="n">
        <v>68</v>
      </c>
      <c r="F169" s="20" t="n">
        <v>67</v>
      </c>
      <c r="G169" s="21" t="n">
        <f aca="false">(E169+F169)/2</f>
        <v>67.5</v>
      </c>
      <c r="H169" s="16" t="n">
        <v>77.4</v>
      </c>
      <c r="I169" s="17" t="n">
        <f aca="false">G169*0.6+H169*0.4</f>
        <v>71.46</v>
      </c>
      <c r="J169" s="18" t="n">
        <v>3</v>
      </c>
    </row>
    <row r="170" customFormat="false" ht="24.75" hidden="false" customHeight="true" outlineLevel="0" collapsed="false">
      <c r="A170" s="23" t="s">
        <v>351</v>
      </c>
      <c r="B170" s="13" t="s">
        <v>352</v>
      </c>
      <c r="C170" s="14" t="s">
        <v>344</v>
      </c>
      <c r="D170" s="13" t="s">
        <v>345</v>
      </c>
      <c r="E170" s="20" t="n">
        <v>62.4</v>
      </c>
      <c r="F170" s="20" t="n">
        <v>75</v>
      </c>
      <c r="G170" s="21" t="n">
        <f aca="false">(E170+F170)/2</f>
        <v>68.7</v>
      </c>
      <c r="H170" s="16" t="n">
        <v>75.2</v>
      </c>
      <c r="I170" s="17" t="n">
        <f aca="false">G170*0.6+H170*0.4</f>
        <v>71.3</v>
      </c>
      <c r="J170" s="18" t="n">
        <v>4</v>
      </c>
    </row>
    <row r="171" customFormat="false" ht="24.75" hidden="false" customHeight="true" outlineLevel="0" collapsed="false">
      <c r="A171" s="23" t="s">
        <v>353</v>
      </c>
      <c r="B171" s="13" t="s">
        <v>354</v>
      </c>
      <c r="C171" s="14" t="s">
        <v>344</v>
      </c>
      <c r="D171" s="13" t="s">
        <v>345</v>
      </c>
      <c r="E171" s="20" t="n">
        <v>60.8</v>
      </c>
      <c r="F171" s="20" t="n">
        <v>73</v>
      </c>
      <c r="G171" s="21" t="n">
        <f aca="false">(E171+F171)/2</f>
        <v>66.9</v>
      </c>
      <c r="H171" s="16" t="n">
        <v>77.3</v>
      </c>
      <c r="I171" s="17" t="n">
        <f aca="false">G171*0.6+H171*0.4</f>
        <v>71.06</v>
      </c>
      <c r="J171" s="18" t="n">
        <v>5</v>
      </c>
    </row>
    <row r="172" customFormat="false" ht="24.75" hidden="false" customHeight="true" outlineLevel="0" collapsed="false">
      <c r="A172" s="23" t="s">
        <v>355</v>
      </c>
      <c r="B172" s="13" t="s">
        <v>356</v>
      </c>
      <c r="C172" s="14" t="s">
        <v>344</v>
      </c>
      <c r="D172" s="13" t="s">
        <v>345</v>
      </c>
      <c r="E172" s="20" t="n">
        <v>60.8</v>
      </c>
      <c r="F172" s="20" t="n">
        <v>71</v>
      </c>
      <c r="G172" s="21" t="n">
        <f aca="false">(E172+F172)/2</f>
        <v>65.9</v>
      </c>
      <c r="H172" s="16" t="n">
        <v>78.6</v>
      </c>
      <c r="I172" s="17" t="n">
        <f aca="false">G172*0.6+H172*0.4</f>
        <v>70.98</v>
      </c>
      <c r="J172" s="18" t="n">
        <v>6</v>
      </c>
    </row>
    <row r="173" customFormat="false" ht="24.75" hidden="false" customHeight="true" outlineLevel="0" collapsed="false">
      <c r="A173" s="23" t="s">
        <v>357</v>
      </c>
      <c r="B173" s="13" t="s">
        <v>358</v>
      </c>
      <c r="C173" s="14" t="s">
        <v>344</v>
      </c>
      <c r="D173" s="13" t="s">
        <v>345</v>
      </c>
      <c r="E173" s="20" t="n">
        <v>63.2</v>
      </c>
      <c r="F173" s="20" t="n">
        <v>69</v>
      </c>
      <c r="G173" s="21" t="n">
        <f aca="false">(E173+F173)/2</f>
        <v>66.1</v>
      </c>
      <c r="H173" s="16" t="n">
        <v>77.7</v>
      </c>
      <c r="I173" s="17" t="n">
        <f aca="false">G173*0.6+H173*0.4</f>
        <v>70.74</v>
      </c>
      <c r="J173" s="18" t="n">
        <v>7</v>
      </c>
    </row>
    <row r="174" customFormat="false" ht="24.75" hidden="false" customHeight="true" outlineLevel="0" collapsed="false">
      <c r="A174" s="23" t="s">
        <v>359</v>
      </c>
      <c r="B174" s="13" t="s">
        <v>360</v>
      </c>
      <c r="C174" s="14" t="s">
        <v>344</v>
      </c>
      <c r="D174" s="13" t="s">
        <v>345</v>
      </c>
      <c r="E174" s="20" t="n">
        <v>67.2</v>
      </c>
      <c r="F174" s="20" t="n">
        <v>63</v>
      </c>
      <c r="G174" s="21" t="n">
        <f aca="false">(E174+F174)/2</f>
        <v>65.1</v>
      </c>
      <c r="H174" s="16" t="n">
        <v>77.6</v>
      </c>
      <c r="I174" s="17" t="n">
        <f aca="false">G174*0.6+H174*0.4</f>
        <v>70.1</v>
      </c>
      <c r="J174" s="18" t="n">
        <v>8</v>
      </c>
    </row>
    <row r="175" customFormat="false" ht="24.75" hidden="false" customHeight="true" outlineLevel="0" collapsed="false">
      <c r="A175" s="23" t="s">
        <v>361</v>
      </c>
      <c r="B175" s="13" t="s">
        <v>362</v>
      </c>
      <c r="C175" s="14" t="s">
        <v>344</v>
      </c>
      <c r="D175" s="13" t="s">
        <v>345</v>
      </c>
      <c r="E175" s="20" t="n">
        <v>55.2</v>
      </c>
      <c r="F175" s="20" t="n">
        <v>76</v>
      </c>
      <c r="G175" s="21" t="n">
        <f aca="false">(E175+F175)/2</f>
        <v>65.6</v>
      </c>
      <c r="H175" s="16" t="n">
        <v>75.9</v>
      </c>
      <c r="I175" s="17" t="n">
        <f aca="false">G175*0.6+H175*0.4</f>
        <v>69.72</v>
      </c>
      <c r="J175" s="18" t="n">
        <v>9</v>
      </c>
    </row>
    <row r="176" customFormat="false" ht="24.75" hidden="false" customHeight="true" outlineLevel="0" collapsed="false">
      <c r="A176" s="23" t="s">
        <v>363</v>
      </c>
      <c r="B176" s="13" t="s">
        <v>364</v>
      </c>
      <c r="C176" s="14" t="s">
        <v>344</v>
      </c>
      <c r="D176" s="13" t="s">
        <v>345</v>
      </c>
      <c r="E176" s="20" t="n">
        <v>58.4</v>
      </c>
      <c r="F176" s="20" t="n">
        <v>72</v>
      </c>
      <c r="G176" s="21" t="n">
        <f aca="false">(E176+F176)/2</f>
        <v>65.2</v>
      </c>
      <c r="H176" s="16" t="n">
        <v>76.5</v>
      </c>
      <c r="I176" s="17" t="n">
        <f aca="false">G176*0.6+H176*0.4</f>
        <v>69.72</v>
      </c>
      <c r="J176" s="18" t="n">
        <v>10</v>
      </c>
    </row>
    <row r="177" customFormat="false" ht="24.75" hidden="false" customHeight="true" outlineLevel="0" collapsed="false">
      <c r="A177" s="23" t="s">
        <v>365</v>
      </c>
      <c r="B177" s="13" t="s">
        <v>366</v>
      </c>
      <c r="C177" s="14" t="s">
        <v>344</v>
      </c>
      <c r="D177" s="13" t="s">
        <v>345</v>
      </c>
      <c r="E177" s="20" t="n">
        <v>61.6</v>
      </c>
      <c r="F177" s="20" t="n">
        <v>67.5</v>
      </c>
      <c r="G177" s="21" t="n">
        <f aca="false">(E177+F177)/2</f>
        <v>64.55</v>
      </c>
      <c r="H177" s="16" t="n">
        <v>77</v>
      </c>
      <c r="I177" s="17" t="n">
        <f aca="false">G177*0.6+H177*0.4</f>
        <v>69.53</v>
      </c>
      <c r="J177" s="18" t="n">
        <v>11</v>
      </c>
    </row>
    <row r="178" customFormat="false" ht="24.75" hidden="false" customHeight="true" outlineLevel="0" collapsed="false">
      <c r="A178" s="23" t="s">
        <v>367</v>
      </c>
      <c r="B178" s="13" t="s">
        <v>368</v>
      </c>
      <c r="C178" s="14" t="s">
        <v>344</v>
      </c>
      <c r="D178" s="13" t="s">
        <v>345</v>
      </c>
      <c r="E178" s="20" t="n">
        <v>60</v>
      </c>
      <c r="F178" s="20" t="n">
        <v>64.5</v>
      </c>
      <c r="G178" s="21" t="n">
        <f aca="false">(E178+F178)/2</f>
        <v>62.25</v>
      </c>
      <c r="H178" s="16" t="n">
        <v>80.2</v>
      </c>
      <c r="I178" s="17" t="n">
        <f aca="false">G178*0.6+H178*0.4</f>
        <v>69.43</v>
      </c>
      <c r="J178" s="18" t="n">
        <v>12</v>
      </c>
    </row>
    <row r="179" customFormat="false" ht="24.75" hidden="false" customHeight="true" outlineLevel="0" collapsed="false">
      <c r="A179" s="23" t="s">
        <v>369</v>
      </c>
      <c r="B179" s="13" t="s">
        <v>370</v>
      </c>
      <c r="C179" s="14" t="s">
        <v>344</v>
      </c>
      <c r="D179" s="13" t="s">
        <v>345</v>
      </c>
      <c r="E179" s="20" t="n">
        <v>63.2</v>
      </c>
      <c r="F179" s="20" t="n">
        <v>68.5</v>
      </c>
      <c r="G179" s="21" t="n">
        <f aca="false">(E179+F179)/2</f>
        <v>65.85</v>
      </c>
      <c r="H179" s="16" t="n">
        <v>74.6</v>
      </c>
      <c r="I179" s="17" t="n">
        <f aca="false">G179*0.6+H179*0.4</f>
        <v>69.35</v>
      </c>
      <c r="J179" s="18" t="n">
        <v>13</v>
      </c>
    </row>
    <row r="180" customFormat="false" ht="24.75" hidden="false" customHeight="true" outlineLevel="0" collapsed="false">
      <c r="A180" s="23" t="s">
        <v>371</v>
      </c>
      <c r="B180" s="13" t="s">
        <v>372</v>
      </c>
      <c r="C180" s="14" t="s">
        <v>344</v>
      </c>
      <c r="D180" s="13" t="s">
        <v>345</v>
      </c>
      <c r="E180" s="20" t="n">
        <v>64.8</v>
      </c>
      <c r="F180" s="20" t="n">
        <v>62</v>
      </c>
      <c r="G180" s="21" t="n">
        <f aca="false">(E180+F180)/2</f>
        <v>63.4</v>
      </c>
      <c r="H180" s="16" t="n">
        <v>77.6</v>
      </c>
      <c r="I180" s="17" t="n">
        <f aca="false">G180*0.6+H180*0.4</f>
        <v>69.08</v>
      </c>
      <c r="J180" s="18" t="n">
        <v>14</v>
      </c>
    </row>
    <row r="181" customFormat="false" ht="24.75" hidden="false" customHeight="true" outlineLevel="0" collapsed="false">
      <c r="A181" s="23" t="s">
        <v>373</v>
      </c>
      <c r="B181" s="13" t="s">
        <v>374</v>
      </c>
      <c r="C181" s="14" t="s">
        <v>344</v>
      </c>
      <c r="D181" s="13" t="s">
        <v>345</v>
      </c>
      <c r="E181" s="20" t="n">
        <v>68</v>
      </c>
      <c r="F181" s="20" t="n">
        <v>59.5</v>
      </c>
      <c r="G181" s="21" t="n">
        <f aca="false">(E181+F181)/2</f>
        <v>63.75</v>
      </c>
      <c r="H181" s="16" t="n">
        <v>76.9</v>
      </c>
      <c r="I181" s="17" t="n">
        <f aca="false">G181*0.6+H181*0.4</f>
        <v>69.01</v>
      </c>
      <c r="J181" s="18" t="n">
        <v>15</v>
      </c>
    </row>
    <row r="182" customFormat="false" ht="24.75" hidden="false" customHeight="true" outlineLevel="0" collapsed="false">
      <c r="A182" s="23" t="s">
        <v>375</v>
      </c>
      <c r="B182" s="13" t="s">
        <v>376</v>
      </c>
      <c r="C182" s="14" t="s">
        <v>344</v>
      </c>
      <c r="D182" s="13" t="s">
        <v>345</v>
      </c>
      <c r="E182" s="20" t="n">
        <v>64</v>
      </c>
      <c r="F182" s="20" t="n">
        <v>62.5</v>
      </c>
      <c r="G182" s="21" t="n">
        <f aca="false">(E182+F182)/2</f>
        <v>63.25</v>
      </c>
      <c r="H182" s="16" t="n">
        <v>75.3</v>
      </c>
      <c r="I182" s="17" t="n">
        <f aca="false">G182*0.6+H182*0.4</f>
        <v>68.07</v>
      </c>
      <c r="J182" s="18" t="n">
        <v>16</v>
      </c>
    </row>
    <row r="183" customFormat="false" ht="24.75" hidden="false" customHeight="true" outlineLevel="0" collapsed="false">
      <c r="A183" s="23" t="s">
        <v>377</v>
      </c>
      <c r="B183" s="13" t="s">
        <v>378</v>
      </c>
      <c r="C183" s="14" t="s">
        <v>344</v>
      </c>
      <c r="D183" s="13" t="s">
        <v>345</v>
      </c>
      <c r="E183" s="20" t="n">
        <v>60</v>
      </c>
      <c r="F183" s="20" t="n">
        <v>62.5</v>
      </c>
      <c r="G183" s="21" t="n">
        <f aca="false">(E183+F183)/2</f>
        <v>61.25</v>
      </c>
      <c r="H183" s="16" t="n">
        <v>78.1</v>
      </c>
      <c r="I183" s="17" t="n">
        <f aca="false">G183*0.6+H183*0.4</f>
        <v>67.99</v>
      </c>
      <c r="J183" s="18" t="n">
        <v>17</v>
      </c>
    </row>
    <row r="184" customFormat="false" ht="24.75" hidden="false" customHeight="true" outlineLevel="0" collapsed="false">
      <c r="A184" s="23" t="s">
        <v>379</v>
      </c>
      <c r="B184" s="13" t="s">
        <v>380</v>
      </c>
      <c r="C184" s="14" t="s">
        <v>344</v>
      </c>
      <c r="D184" s="13" t="s">
        <v>345</v>
      </c>
      <c r="E184" s="20" t="n">
        <v>64.8</v>
      </c>
      <c r="F184" s="20" t="n">
        <v>60.5</v>
      </c>
      <c r="G184" s="21" t="n">
        <f aca="false">(E184+F184)/2</f>
        <v>62.65</v>
      </c>
      <c r="H184" s="16" t="n">
        <v>75.7</v>
      </c>
      <c r="I184" s="17" t="n">
        <f aca="false">G184*0.6+H184*0.4</f>
        <v>67.87</v>
      </c>
      <c r="J184" s="18" t="n">
        <v>18</v>
      </c>
    </row>
    <row r="185" customFormat="false" ht="24.75" hidden="false" customHeight="true" outlineLevel="0" collapsed="false">
      <c r="A185" s="23" t="s">
        <v>381</v>
      </c>
      <c r="B185" s="13" t="s">
        <v>382</v>
      </c>
      <c r="C185" s="14" t="s">
        <v>344</v>
      </c>
      <c r="D185" s="13" t="s">
        <v>345</v>
      </c>
      <c r="E185" s="20" t="n">
        <v>62.4</v>
      </c>
      <c r="F185" s="20" t="n">
        <v>60.5</v>
      </c>
      <c r="G185" s="21" t="n">
        <f aca="false">(E185+F185)/2</f>
        <v>61.45</v>
      </c>
      <c r="H185" s="16" t="n">
        <v>77.1</v>
      </c>
      <c r="I185" s="17" t="n">
        <f aca="false">G185*0.6+H185*0.4</f>
        <v>67.71</v>
      </c>
      <c r="J185" s="18" t="n">
        <v>19</v>
      </c>
    </row>
    <row r="186" customFormat="false" ht="24.75" hidden="false" customHeight="true" outlineLevel="0" collapsed="false">
      <c r="A186" s="23" t="s">
        <v>383</v>
      </c>
      <c r="B186" s="13" t="s">
        <v>384</v>
      </c>
      <c r="C186" s="14" t="s">
        <v>344</v>
      </c>
      <c r="D186" s="13" t="s">
        <v>345</v>
      </c>
      <c r="E186" s="20" t="n">
        <v>52.8</v>
      </c>
      <c r="F186" s="20" t="n">
        <v>69.5</v>
      </c>
      <c r="G186" s="21" t="n">
        <f aca="false">(E186+F186)/2</f>
        <v>61.15</v>
      </c>
      <c r="H186" s="16" t="n">
        <v>77</v>
      </c>
      <c r="I186" s="17" t="n">
        <f aca="false">G186*0.6+H186*0.4</f>
        <v>67.49</v>
      </c>
      <c r="J186" s="18" t="n">
        <v>20</v>
      </c>
    </row>
    <row r="187" customFormat="false" ht="24.75" hidden="false" customHeight="true" outlineLevel="0" collapsed="false">
      <c r="A187" s="23" t="s">
        <v>385</v>
      </c>
      <c r="B187" s="13" t="s">
        <v>386</v>
      </c>
      <c r="C187" s="14" t="s">
        <v>344</v>
      </c>
      <c r="D187" s="13" t="s">
        <v>345</v>
      </c>
      <c r="E187" s="20" t="n">
        <v>53.6</v>
      </c>
      <c r="F187" s="20" t="n">
        <v>70</v>
      </c>
      <c r="G187" s="21" t="n">
        <f aca="false">(E187+F187)/2</f>
        <v>61.8</v>
      </c>
      <c r="H187" s="16" t="n">
        <v>76</v>
      </c>
      <c r="I187" s="17" t="n">
        <f aca="false">G187*0.6+H187*0.4</f>
        <v>67.48</v>
      </c>
      <c r="J187" s="18" t="n">
        <v>21</v>
      </c>
    </row>
    <row r="188" customFormat="false" ht="24.75" hidden="false" customHeight="true" outlineLevel="0" collapsed="false">
      <c r="A188" s="23" t="s">
        <v>387</v>
      </c>
      <c r="B188" s="13" t="s">
        <v>388</v>
      </c>
      <c r="C188" s="14" t="s">
        <v>344</v>
      </c>
      <c r="D188" s="13" t="s">
        <v>345</v>
      </c>
      <c r="E188" s="20" t="n">
        <v>55.2</v>
      </c>
      <c r="F188" s="20" t="n">
        <v>66.5</v>
      </c>
      <c r="G188" s="21" t="n">
        <f aca="false">(E188+F188)/2</f>
        <v>60.85</v>
      </c>
      <c r="H188" s="16" t="n">
        <v>76.1</v>
      </c>
      <c r="I188" s="17" t="n">
        <f aca="false">G188*0.6+H188*0.4</f>
        <v>66.95</v>
      </c>
      <c r="J188" s="18" t="n">
        <v>22</v>
      </c>
    </row>
    <row r="189" customFormat="false" ht="24.75" hidden="false" customHeight="true" outlineLevel="0" collapsed="false">
      <c r="A189" s="23" t="s">
        <v>389</v>
      </c>
      <c r="B189" s="13" t="s">
        <v>390</v>
      </c>
      <c r="C189" s="14" t="s">
        <v>344</v>
      </c>
      <c r="D189" s="13" t="s">
        <v>345</v>
      </c>
      <c r="E189" s="20" t="n">
        <v>58.4</v>
      </c>
      <c r="F189" s="20" t="n">
        <v>64.5</v>
      </c>
      <c r="G189" s="21" t="n">
        <f aca="false">(E189+F189)/2</f>
        <v>61.45</v>
      </c>
      <c r="H189" s="16" t="n">
        <v>75</v>
      </c>
      <c r="I189" s="17" t="n">
        <f aca="false">G189*0.6+H189*0.4</f>
        <v>66.87</v>
      </c>
      <c r="J189" s="18" t="n">
        <v>23</v>
      </c>
    </row>
    <row r="190" customFormat="false" ht="24.75" hidden="false" customHeight="true" outlineLevel="0" collapsed="false">
      <c r="A190" s="23" t="s">
        <v>391</v>
      </c>
      <c r="B190" s="13" t="s">
        <v>392</v>
      </c>
      <c r="C190" s="14" t="s">
        <v>344</v>
      </c>
      <c r="D190" s="13" t="s">
        <v>345</v>
      </c>
      <c r="E190" s="20" t="n">
        <v>56.8</v>
      </c>
      <c r="F190" s="20" t="n">
        <v>64.5</v>
      </c>
      <c r="G190" s="21" t="n">
        <f aca="false">(E190+F190)/2</f>
        <v>60.65</v>
      </c>
      <c r="H190" s="16" t="n">
        <v>75.9</v>
      </c>
      <c r="I190" s="17" t="n">
        <f aca="false">G190*0.6+H190*0.4</f>
        <v>66.75</v>
      </c>
      <c r="J190" s="18" t="n">
        <v>24</v>
      </c>
    </row>
    <row r="191" customFormat="false" ht="24.75" hidden="false" customHeight="true" outlineLevel="0" collapsed="false">
      <c r="A191" s="23" t="s">
        <v>393</v>
      </c>
      <c r="B191" s="13" t="s">
        <v>394</v>
      </c>
      <c r="C191" s="14" t="s">
        <v>344</v>
      </c>
      <c r="D191" s="13" t="s">
        <v>345</v>
      </c>
      <c r="E191" s="20" t="n">
        <v>54.4</v>
      </c>
      <c r="F191" s="20" t="n">
        <v>67</v>
      </c>
      <c r="G191" s="21" t="n">
        <f aca="false">(E191+F191)/2</f>
        <v>60.7</v>
      </c>
      <c r="H191" s="16" t="n">
        <v>75.3</v>
      </c>
      <c r="I191" s="17" t="n">
        <f aca="false">G191*0.6+H191*0.4</f>
        <v>66.54</v>
      </c>
      <c r="J191" s="18" t="n">
        <v>25</v>
      </c>
    </row>
    <row r="192" customFormat="false" ht="24.75" hidden="false" customHeight="true" outlineLevel="0" collapsed="false">
      <c r="A192" s="23" t="s">
        <v>395</v>
      </c>
      <c r="B192" s="13" t="s">
        <v>396</v>
      </c>
      <c r="C192" s="14" t="s">
        <v>344</v>
      </c>
      <c r="D192" s="13" t="s">
        <v>345</v>
      </c>
      <c r="E192" s="20" t="n">
        <v>60</v>
      </c>
      <c r="F192" s="20" t="n">
        <v>62</v>
      </c>
      <c r="G192" s="21" t="n">
        <f aca="false">(E192+F192)/2</f>
        <v>61</v>
      </c>
      <c r="H192" s="16" t="n">
        <v>74.5</v>
      </c>
      <c r="I192" s="17" t="n">
        <f aca="false">G192*0.6+H192*0.4</f>
        <v>66.4</v>
      </c>
      <c r="J192" s="18" t="n">
        <v>26</v>
      </c>
    </row>
    <row r="193" customFormat="false" ht="24.75" hidden="false" customHeight="true" outlineLevel="0" collapsed="false">
      <c r="A193" s="23" t="s">
        <v>397</v>
      </c>
      <c r="B193" s="13" t="s">
        <v>398</v>
      </c>
      <c r="C193" s="14" t="s">
        <v>344</v>
      </c>
      <c r="D193" s="13" t="s">
        <v>345</v>
      </c>
      <c r="E193" s="20" t="n">
        <v>53.6</v>
      </c>
      <c r="F193" s="20" t="n">
        <v>68.5</v>
      </c>
      <c r="G193" s="21" t="n">
        <f aca="false">(E193+F193)/2</f>
        <v>61.05</v>
      </c>
      <c r="H193" s="16" t="n">
        <v>73.4</v>
      </c>
      <c r="I193" s="17" t="n">
        <f aca="false">G193*0.6+H193*0.4</f>
        <v>65.99</v>
      </c>
      <c r="J193" s="18" t="n">
        <v>27</v>
      </c>
    </row>
    <row r="194" customFormat="false" ht="24.75" hidden="false" customHeight="true" outlineLevel="0" collapsed="false">
      <c r="A194" s="23" t="s">
        <v>399</v>
      </c>
      <c r="B194" s="13" t="s">
        <v>400</v>
      </c>
      <c r="C194" s="14" t="s">
        <v>344</v>
      </c>
      <c r="D194" s="13" t="s">
        <v>345</v>
      </c>
      <c r="E194" s="20" t="n">
        <v>56.8</v>
      </c>
      <c r="F194" s="20" t="n">
        <v>68</v>
      </c>
      <c r="G194" s="21" t="n">
        <f aca="false">(E194+F194)/2</f>
        <v>62.4</v>
      </c>
      <c r="H194" s="16" t="n">
        <v>70.94</v>
      </c>
      <c r="I194" s="17" t="n">
        <f aca="false">G194*0.6+H194*0.4</f>
        <v>65.816</v>
      </c>
      <c r="J194" s="18" t="n">
        <v>28</v>
      </c>
    </row>
    <row r="195" customFormat="false" ht="24.75" hidden="false" customHeight="true" outlineLevel="0" collapsed="false">
      <c r="A195" s="23" t="s">
        <v>401</v>
      </c>
      <c r="B195" s="13" t="s">
        <v>402</v>
      </c>
      <c r="C195" s="14" t="s">
        <v>344</v>
      </c>
      <c r="D195" s="13" t="s">
        <v>345</v>
      </c>
      <c r="E195" s="20" t="n">
        <v>60</v>
      </c>
      <c r="F195" s="20" t="n">
        <v>62.5</v>
      </c>
      <c r="G195" s="21" t="n">
        <f aca="false">(E195+F195)/2</f>
        <v>61.25</v>
      </c>
      <c r="H195" s="16" t="n">
        <v>71.4</v>
      </c>
      <c r="I195" s="17" t="n">
        <f aca="false">G195*0.6+H195*0.4</f>
        <v>65.31</v>
      </c>
      <c r="J195" s="18" t="n">
        <v>29</v>
      </c>
    </row>
    <row r="196" customFormat="false" ht="24.75" hidden="false" customHeight="true" outlineLevel="0" collapsed="false">
      <c r="A196" s="23" t="s">
        <v>403</v>
      </c>
      <c r="B196" s="13" t="s">
        <v>404</v>
      </c>
      <c r="C196" s="14" t="s">
        <v>344</v>
      </c>
      <c r="D196" s="13" t="s">
        <v>345</v>
      </c>
      <c r="E196" s="20" t="n">
        <v>57.6</v>
      </c>
      <c r="F196" s="20" t="n">
        <v>66.5</v>
      </c>
      <c r="G196" s="21" t="n">
        <f aca="false">(E196+F196)/2</f>
        <v>62.05</v>
      </c>
      <c r="H196" s="24" t="n">
        <v>0</v>
      </c>
      <c r="I196" s="17" t="n">
        <f aca="false">G196*0.6+H196*0.4</f>
        <v>37.23</v>
      </c>
      <c r="J196" s="18" t="n">
        <v>30</v>
      </c>
    </row>
    <row r="197" customFormat="false" ht="24.75" hidden="false" customHeight="true" outlineLevel="0" collapsed="false">
      <c r="A197" s="11" t="s">
        <v>405</v>
      </c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24.75" hidden="false" customHeight="true" outlineLevel="0" collapsed="false">
      <c r="A198" s="23" t="s">
        <v>406</v>
      </c>
      <c r="B198" s="13" t="s">
        <v>407</v>
      </c>
      <c r="C198" s="14" t="s">
        <v>344</v>
      </c>
      <c r="D198" s="13" t="s">
        <v>408</v>
      </c>
      <c r="E198" s="20" t="n">
        <v>71.2</v>
      </c>
      <c r="F198" s="20" t="n">
        <v>65.5</v>
      </c>
      <c r="G198" s="21" t="n">
        <f aca="false">(E198+F198)/2</f>
        <v>68.35</v>
      </c>
      <c r="H198" s="16" t="n">
        <v>82.3</v>
      </c>
      <c r="I198" s="17" t="n">
        <f aca="false">G198*0.6+H198*0.4</f>
        <v>73.93</v>
      </c>
      <c r="J198" s="18" t="n">
        <v>1</v>
      </c>
    </row>
    <row r="199" customFormat="false" ht="24.75" hidden="false" customHeight="true" outlineLevel="0" collapsed="false">
      <c r="A199" s="23" t="s">
        <v>409</v>
      </c>
      <c r="B199" s="13" t="s">
        <v>410</v>
      </c>
      <c r="C199" s="14" t="s">
        <v>344</v>
      </c>
      <c r="D199" s="13" t="s">
        <v>408</v>
      </c>
      <c r="E199" s="20" t="n">
        <v>68</v>
      </c>
      <c r="F199" s="20" t="n">
        <v>75</v>
      </c>
      <c r="G199" s="21" t="n">
        <f aca="false">(E199+F199)/2</f>
        <v>71.5</v>
      </c>
      <c r="H199" s="16" t="n">
        <v>76.9</v>
      </c>
      <c r="I199" s="17" t="n">
        <f aca="false">G199*0.6+H199*0.4</f>
        <v>73.66</v>
      </c>
      <c r="J199" s="18" t="n">
        <v>2</v>
      </c>
    </row>
    <row r="200" customFormat="false" ht="24.75" hidden="false" customHeight="true" outlineLevel="0" collapsed="false">
      <c r="A200" s="23" t="s">
        <v>411</v>
      </c>
      <c r="B200" s="13" t="s">
        <v>412</v>
      </c>
      <c r="C200" s="14" t="s">
        <v>344</v>
      </c>
      <c r="D200" s="13" t="s">
        <v>408</v>
      </c>
      <c r="E200" s="20" t="n">
        <v>70.4</v>
      </c>
      <c r="F200" s="20" t="n">
        <v>73.5</v>
      </c>
      <c r="G200" s="21" t="n">
        <f aca="false">(E200+F200)/2</f>
        <v>71.95</v>
      </c>
      <c r="H200" s="16" t="n">
        <v>76</v>
      </c>
      <c r="I200" s="17" t="n">
        <f aca="false">G200*0.6+H200*0.4</f>
        <v>73.57</v>
      </c>
      <c r="J200" s="18" t="n">
        <v>3</v>
      </c>
    </row>
    <row r="201" customFormat="false" ht="24.75" hidden="false" customHeight="true" outlineLevel="0" collapsed="false">
      <c r="A201" s="23" t="s">
        <v>413</v>
      </c>
      <c r="B201" s="13" t="s">
        <v>414</v>
      </c>
      <c r="C201" s="14" t="s">
        <v>344</v>
      </c>
      <c r="D201" s="13" t="s">
        <v>408</v>
      </c>
      <c r="E201" s="20" t="n">
        <v>64</v>
      </c>
      <c r="F201" s="20" t="n">
        <v>72</v>
      </c>
      <c r="G201" s="21" t="n">
        <f aca="false">(E201+F201)/2</f>
        <v>68</v>
      </c>
      <c r="H201" s="16" t="n">
        <v>81.6</v>
      </c>
      <c r="I201" s="17" t="n">
        <f aca="false">G201*0.6+H201*0.4</f>
        <v>73.44</v>
      </c>
      <c r="J201" s="18" t="n">
        <v>4</v>
      </c>
    </row>
    <row r="202" customFormat="false" ht="24.75" hidden="false" customHeight="true" outlineLevel="0" collapsed="false">
      <c r="A202" s="23" t="s">
        <v>415</v>
      </c>
      <c r="B202" s="13" t="s">
        <v>416</v>
      </c>
      <c r="C202" s="14" t="s">
        <v>344</v>
      </c>
      <c r="D202" s="13" t="s">
        <v>408</v>
      </c>
      <c r="E202" s="20" t="n">
        <v>67.2</v>
      </c>
      <c r="F202" s="20" t="n">
        <v>69.5</v>
      </c>
      <c r="G202" s="21" t="n">
        <f aca="false">(E202+F202)/2</f>
        <v>68.35</v>
      </c>
      <c r="H202" s="16" t="n">
        <v>80.3</v>
      </c>
      <c r="I202" s="17" t="n">
        <f aca="false">G202*0.6+H202*0.4</f>
        <v>73.13</v>
      </c>
      <c r="J202" s="18" t="n">
        <v>5</v>
      </c>
    </row>
    <row r="203" customFormat="false" ht="24.75" hidden="false" customHeight="true" outlineLevel="0" collapsed="false">
      <c r="A203" s="23" t="s">
        <v>417</v>
      </c>
      <c r="B203" s="13" t="s">
        <v>418</v>
      </c>
      <c r="C203" s="14" t="s">
        <v>344</v>
      </c>
      <c r="D203" s="13" t="s">
        <v>408</v>
      </c>
      <c r="E203" s="20" t="n">
        <v>62.4</v>
      </c>
      <c r="F203" s="20" t="n">
        <v>68</v>
      </c>
      <c r="G203" s="21" t="n">
        <f aca="false">(E203+F203)/2</f>
        <v>65.2</v>
      </c>
      <c r="H203" s="16" t="n">
        <v>82.1</v>
      </c>
      <c r="I203" s="17" t="n">
        <f aca="false">G203*0.6+H203*0.4</f>
        <v>71.96</v>
      </c>
      <c r="J203" s="18" t="n">
        <v>6</v>
      </c>
    </row>
    <row r="204" customFormat="false" ht="24.75" hidden="false" customHeight="true" outlineLevel="0" collapsed="false">
      <c r="A204" s="23" t="s">
        <v>419</v>
      </c>
      <c r="B204" s="13" t="s">
        <v>420</v>
      </c>
      <c r="C204" s="14" t="s">
        <v>344</v>
      </c>
      <c r="D204" s="13" t="s">
        <v>408</v>
      </c>
      <c r="E204" s="20" t="n">
        <v>68.8</v>
      </c>
      <c r="F204" s="20" t="n">
        <v>67</v>
      </c>
      <c r="G204" s="21" t="n">
        <f aca="false">(E204+F204)/2</f>
        <v>67.9</v>
      </c>
      <c r="H204" s="16" t="n">
        <v>75.9</v>
      </c>
      <c r="I204" s="17" t="n">
        <f aca="false">G204*0.6+H204*0.4</f>
        <v>71.1</v>
      </c>
      <c r="J204" s="18" t="n">
        <v>7</v>
      </c>
    </row>
    <row r="205" customFormat="false" ht="24.75" hidden="false" customHeight="true" outlineLevel="0" collapsed="false">
      <c r="A205" s="23" t="s">
        <v>421</v>
      </c>
      <c r="B205" s="13" t="s">
        <v>422</v>
      </c>
      <c r="C205" s="14" t="s">
        <v>344</v>
      </c>
      <c r="D205" s="13" t="s">
        <v>408</v>
      </c>
      <c r="E205" s="20" t="n">
        <v>57.6</v>
      </c>
      <c r="F205" s="20" t="n">
        <v>71.5</v>
      </c>
      <c r="G205" s="21" t="n">
        <f aca="false">(E205+F205)/2</f>
        <v>64.55</v>
      </c>
      <c r="H205" s="16" t="n">
        <v>79</v>
      </c>
      <c r="I205" s="17" t="n">
        <f aca="false">G205*0.6+H205*0.4</f>
        <v>70.33</v>
      </c>
      <c r="J205" s="18" t="n">
        <v>8</v>
      </c>
    </row>
    <row r="206" customFormat="false" ht="24.75" hidden="false" customHeight="true" outlineLevel="0" collapsed="false">
      <c r="A206" s="23" t="s">
        <v>423</v>
      </c>
      <c r="B206" s="13" t="s">
        <v>424</v>
      </c>
      <c r="C206" s="14" t="s">
        <v>344</v>
      </c>
      <c r="D206" s="13" t="s">
        <v>408</v>
      </c>
      <c r="E206" s="20" t="n">
        <v>66.4</v>
      </c>
      <c r="F206" s="20" t="n">
        <v>67</v>
      </c>
      <c r="G206" s="21" t="n">
        <f aca="false">(E206+F206)/2</f>
        <v>66.7</v>
      </c>
      <c r="H206" s="16" t="n">
        <v>73.9</v>
      </c>
      <c r="I206" s="17" t="n">
        <f aca="false">G206*0.6+H206*0.4</f>
        <v>69.58</v>
      </c>
      <c r="J206" s="18" t="n">
        <v>9</v>
      </c>
    </row>
    <row r="207" customFormat="false" ht="24.75" hidden="false" customHeight="true" outlineLevel="0" collapsed="false">
      <c r="A207" s="23" t="s">
        <v>425</v>
      </c>
      <c r="B207" s="13" t="s">
        <v>426</v>
      </c>
      <c r="C207" s="14" t="s">
        <v>344</v>
      </c>
      <c r="D207" s="13" t="s">
        <v>408</v>
      </c>
      <c r="E207" s="20" t="n">
        <v>54.4</v>
      </c>
      <c r="F207" s="20" t="n">
        <v>71.5</v>
      </c>
      <c r="G207" s="21" t="n">
        <f aca="false">(E207+F207)/2</f>
        <v>62.95</v>
      </c>
      <c r="H207" s="16" t="n">
        <v>79.5</v>
      </c>
      <c r="I207" s="17" t="n">
        <f aca="false">G207*0.6+H207*0.4</f>
        <v>69.57</v>
      </c>
      <c r="J207" s="18" t="n">
        <v>10</v>
      </c>
    </row>
    <row r="208" customFormat="false" ht="24.75" hidden="false" customHeight="true" outlineLevel="0" collapsed="false">
      <c r="A208" s="23" t="s">
        <v>427</v>
      </c>
      <c r="B208" s="13" t="s">
        <v>428</v>
      </c>
      <c r="C208" s="14" t="s">
        <v>344</v>
      </c>
      <c r="D208" s="13" t="s">
        <v>408</v>
      </c>
      <c r="E208" s="20" t="n">
        <v>62.4</v>
      </c>
      <c r="F208" s="20" t="n">
        <v>62</v>
      </c>
      <c r="G208" s="21" t="n">
        <f aca="false">(E208+F208)/2</f>
        <v>62.2</v>
      </c>
      <c r="H208" s="16" t="n">
        <v>79.7</v>
      </c>
      <c r="I208" s="17" t="n">
        <f aca="false">G208*0.6+H208*0.4</f>
        <v>69.2</v>
      </c>
      <c r="J208" s="18" t="n">
        <v>11</v>
      </c>
    </row>
    <row r="209" customFormat="false" ht="24.75" hidden="false" customHeight="true" outlineLevel="0" collapsed="false">
      <c r="A209" s="23" t="s">
        <v>429</v>
      </c>
      <c r="B209" s="13" t="s">
        <v>430</v>
      </c>
      <c r="C209" s="14" t="s">
        <v>344</v>
      </c>
      <c r="D209" s="13" t="s">
        <v>408</v>
      </c>
      <c r="E209" s="20" t="n">
        <v>57.6</v>
      </c>
      <c r="F209" s="20" t="n">
        <v>70.5</v>
      </c>
      <c r="G209" s="21" t="n">
        <f aca="false">(E209+F209)/2</f>
        <v>64.05</v>
      </c>
      <c r="H209" s="16" t="n">
        <v>76.5</v>
      </c>
      <c r="I209" s="17" t="n">
        <f aca="false">G209*0.6+H209*0.4</f>
        <v>69.03</v>
      </c>
      <c r="J209" s="18" t="n">
        <v>12</v>
      </c>
    </row>
    <row r="210" customFormat="false" ht="24.75" hidden="false" customHeight="true" outlineLevel="0" collapsed="false">
      <c r="A210" s="23" t="s">
        <v>431</v>
      </c>
      <c r="B210" s="13" t="s">
        <v>432</v>
      </c>
      <c r="C210" s="14" t="s">
        <v>344</v>
      </c>
      <c r="D210" s="13" t="s">
        <v>408</v>
      </c>
      <c r="E210" s="20" t="n">
        <v>61.6</v>
      </c>
      <c r="F210" s="20" t="n">
        <v>66</v>
      </c>
      <c r="G210" s="21" t="n">
        <f aca="false">(E210+F210)/2</f>
        <v>63.8</v>
      </c>
      <c r="H210" s="16" t="n">
        <v>76.6</v>
      </c>
      <c r="I210" s="17" t="n">
        <f aca="false">G210*0.6+H210*0.4</f>
        <v>68.92</v>
      </c>
      <c r="J210" s="18" t="n">
        <v>13</v>
      </c>
    </row>
    <row r="211" customFormat="false" ht="24.75" hidden="false" customHeight="true" outlineLevel="0" collapsed="false">
      <c r="A211" s="23" t="s">
        <v>433</v>
      </c>
      <c r="B211" s="13" t="s">
        <v>434</v>
      </c>
      <c r="C211" s="14" t="s">
        <v>344</v>
      </c>
      <c r="D211" s="13" t="s">
        <v>408</v>
      </c>
      <c r="E211" s="20" t="n">
        <v>54.4</v>
      </c>
      <c r="F211" s="20" t="n">
        <v>71</v>
      </c>
      <c r="G211" s="21" t="n">
        <f aca="false">(E211+F211)/2</f>
        <v>62.7</v>
      </c>
      <c r="H211" s="16" t="n">
        <v>75</v>
      </c>
      <c r="I211" s="17" t="n">
        <f aca="false">G211*0.6+H211*0.4</f>
        <v>67.62</v>
      </c>
      <c r="J211" s="18" t="n">
        <v>14</v>
      </c>
    </row>
    <row r="212" customFormat="false" ht="24.75" hidden="false" customHeight="true" outlineLevel="0" collapsed="false">
      <c r="A212" s="23" t="s">
        <v>435</v>
      </c>
      <c r="B212" s="13" t="s">
        <v>436</v>
      </c>
      <c r="C212" s="14" t="s">
        <v>344</v>
      </c>
      <c r="D212" s="13" t="s">
        <v>408</v>
      </c>
      <c r="E212" s="20" t="n">
        <v>56</v>
      </c>
      <c r="F212" s="20" t="n">
        <v>68.5</v>
      </c>
      <c r="G212" s="21" t="n">
        <f aca="false">(E212+F212)/2</f>
        <v>62.25</v>
      </c>
      <c r="H212" s="16" t="n">
        <v>74</v>
      </c>
      <c r="I212" s="17" t="n">
        <f aca="false">G212*0.6+H212*0.4</f>
        <v>66.95</v>
      </c>
      <c r="J212" s="18" t="n">
        <v>15</v>
      </c>
    </row>
    <row r="213" customFormat="false" ht="24.75" hidden="false" customHeight="true" outlineLevel="0" collapsed="false">
      <c r="A213" s="23" t="s">
        <v>437</v>
      </c>
      <c r="B213" s="13" t="s">
        <v>438</v>
      </c>
      <c r="C213" s="14" t="s">
        <v>344</v>
      </c>
      <c r="D213" s="13" t="s">
        <v>408</v>
      </c>
      <c r="E213" s="20" t="n">
        <v>55.2</v>
      </c>
      <c r="F213" s="20" t="n">
        <v>68.5</v>
      </c>
      <c r="G213" s="21" t="n">
        <f aca="false">(E213+F213)/2</f>
        <v>61.85</v>
      </c>
      <c r="H213" s="16" t="n">
        <v>74.6</v>
      </c>
      <c r="I213" s="17" t="n">
        <f aca="false">G213*0.6+H213*0.4</f>
        <v>66.95</v>
      </c>
      <c r="J213" s="18" t="n">
        <v>16</v>
      </c>
    </row>
    <row r="214" customFormat="false" ht="24.75" hidden="false" customHeight="true" outlineLevel="0" collapsed="false">
      <c r="A214" s="23" t="s">
        <v>439</v>
      </c>
      <c r="B214" s="13" t="s">
        <v>440</v>
      </c>
      <c r="C214" s="14" t="s">
        <v>344</v>
      </c>
      <c r="D214" s="13" t="s">
        <v>408</v>
      </c>
      <c r="E214" s="20" t="n">
        <v>54.4</v>
      </c>
      <c r="F214" s="20" t="n">
        <v>69.5</v>
      </c>
      <c r="G214" s="21" t="n">
        <f aca="false">(E214+F214)/2</f>
        <v>61.95</v>
      </c>
      <c r="H214" s="16" t="n">
        <v>74.1</v>
      </c>
      <c r="I214" s="17" t="n">
        <f aca="false">G214*0.6+H214*0.4</f>
        <v>66.81</v>
      </c>
      <c r="J214" s="18" t="n">
        <v>17</v>
      </c>
    </row>
    <row r="215" customFormat="false" ht="24.75" hidden="false" customHeight="true" outlineLevel="0" collapsed="false">
      <c r="A215" s="23" t="s">
        <v>441</v>
      </c>
      <c r="B215" s="13" t="s">
        <v>442</v>
      </c>
      <c r="C215" s="14" t="s">
        <v>344</v>
      </c>
      <c r="D215" s="13" t="s">
        <v>408</v>
      </c>
      <c r="E215" s="20" t="n">
        <v>59.2</v>
      </c>
      <c r="F215" s="20" t="n">
        <v>68</v>
      </c>
      <c r="G215" s="21" t="n">
        <f aca="false">(E215+F215)/2</f>
        <v>63.6</v>
      </c>
      <c r="H215" s="16" t="n">
        <v>70.6</v>
      </c>
      <c r="I215" s="17" t="n">
        <f aca="false">G215*0.6+H215*0.4</f>
        <v>66.4</v>
      </c>
      <c r="J215" s="18" t="n">
        <v>18</v>
      </c>
    </row>
    <row r="216" customFormat="false" ht="24.75" hidden="false" customHeight="true" outlineLevel="0" collapsed="false">
      <c r="A216" s="23" t="s">
        <v>443</v>
      </c>
      <c r="B216" s="13" t="s">
        <v>444</v>
      </c>
      <c r="C216" s="14" t="s">
        <v>344</v>
      </c>
      <c r="D216" s="13" t="s">
        <v>408</v>
      </c>
      <c r="E216" s="20" t="n">
        <v>49.6</v>
      </c>
      <c r="F216" s="20" t="n">
        <v>77</v>
      </c>
      <c r="G216" s="21" t="n">
        <f aca="false">(E216+F216)/2</f>
        <v>63.3</v>
      </c>
      <c r="H216" s="16" t="n">
        <v>69.9</v>
      </c>
      <c r="I216" s="17" t="n">
        <f aca="false">G216*0.6+H216*0.4</f>
        <v>65.94</v>
      </c>
      <c r="J216" s="18" t="n">
        <v>19</v>
      </c>
    </row>
    <row r="217" customFormat="false" ht="24.75" hidden="false" customHeight="true" outlineLevel="0" collapsed="false">
      <c r="A217" s="23" t="s">
        <v>445</v>
      </c>
      <c r="B217" s="13" t="s">
        <v>446</v>
      </c>
      <c r="C217" s="14" t="s">
        <v>344</v>
      </c>
      <c r="D217" s="13" t="s">
        <v>408</v>
      </c>
      <c r="E217" s="20" t="n">
        <v>62.4</v>
      </c>
      <c r="F217" s="20" t="n">
        <v>71.5</v>
      </c>
      <c r="G217" s="21" t="n">
        <f aca="false">(E217+F217)/2</f>
        <v>66.95</v>
      </c>
      <c r="H217" s="16" t="n">
        <v>0</v>
      </c>
      <c r="I217" s="17" t="n">
        <f aca="false">G217*0.6+H217*0.4</f>
        <v>40.17</v>
      </c>
      <c r="J217" s="18" t="n">
        <v>20</v>
      </c>
    </row>
    <row r="218" customFormat="false" ht="24.75" hidden="false" customHeight="true" outlineLevel="0" collapsed="false">
      <c r="A218" s="25" t="s">
        <v>447</v>
      </c>
      <c r="B218" s="25"/>
      <c r="C218" s="25"/>
      <c r="D218" s="25"/>
      <c r="E218" s="25"/>
      <c r="F218" s="25"/>
      <c r="G218" s="25"/>
      <c r="H218" s="25"/>
      <c r="I218" s="25"/>
      <c r="J218" s="25"/>
    </row>
    <row r="219" customFormat="false" ht="24.75" hidden="false" customHeight="true" outlineLevel="0" collapsed="false">
      <c r="A219" s="23" t="s">
        <v>448</v>
      </c>
      <c r="B219" s="13" t="s">
        <v>449</v>
      </c>
      <c r="C219" s="14" t="s">
        <v>344</v>
      </c>
      <c r="D219" s="13" t="s">
        <v>450</v>
      </c>
      <c r="E219" s="20" t="n">
        <v>44</v>
      </c>
      <c r="F219" s="20" t="n">
        <v>54.5</v>
      </c>
      <c r="G219" s="21" t="n">
        <f aca="false">(E219+F219)/2</f>
        <v>49.25</v>
      </c>
      <c r="H219" s="16" t="n">
        <v>70</v>
      </c>
      <c r="I219" s="17" t="n">
        <f aca="false">G219*0.6+H219*0.4</f>
        <v>57.55</v>
      </c>
      <c r="J219" s="18" t="n">
        <v>1</v>
      </c>
    </row>
    <row r="220" customFormat="false" ht="24.75" hidden="false" customHeight="true" outlineLevel="0" collapsed="false">
      <c r="A220" s="23" t="s">
        <v>451</v>
      </c>
      <c r="B220" s="13" t="s">
        <v>452</v>
      </c>
      <c r="C220" s="14" t="s">
        <v>344</v>
      </c>
      <c r="D220" s="13" t="s">
        <v>450</v>
      </c>
      <c r="E220" s="20" t="n">
        <v>44</v>
      </c>
      <c r="F220" s="20" t="n">
        <v>51.5</v>
      </c>
      <c r="G220" s="21" t="n">
        <f aca="false">(E220+F220)/2</f>
        <v>47.75</v>
      </c>
      <c r="H220" s="16" t="n">
        <v>68.2</v>
      </c>
      <c r="I220" s="17" t="n">
        <f aca="false">G220*0.6+H220*0.4</f>
        <v>55.93</v>
      </c>
      <c r="J220" s="18" t="n">
        <v>2</v>
      </c>
    </row>
    <row r="221" customFormat="false" ht="24.75" hidden="false" customHeight="true" outlineLevel="0" collapsed="false">
      <c r="A221" s="11" t="s">
        <v>453</v>
      </c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24.75" hidden="false" customHeight="true" outlineLevel="0" collapsed="false">
      <c r="A222" s="23" t="s">
        <v>454</v>
      </c>
      <c r="B222" s="13" t="s">
        <v>455</v>
      </c>
      <c r="C222" s="14" t="s">
        <v>456</v>
      </c>
      <c r="D222" s="14" t="s">
        <v>457</v>
      </c>
      <c r="E222" s="12" t="n">
        <v>71.2</v>
      </c>
      <c r="F222" s="12" t="n">
        <v>63</v>
      </c>
      <c r="G222" s="12" t="n">
        <f aca="false">(E222+F222)/2</f>
        <v>67.1</v>
      </c>
      <c r="H222" s="16" t="s">
        <v>458</v>
      </c>
      <c r="I222" s="17" t="n">
        <f aca="false">G222*0.6+H222*0.4</f>
        <v>69.5</v>
      </c>
      <c r="J222" s="18" t="n">
        <v>1</v>
      </c>
    </row>
    <row r="223" customFormat="false" ht="24.75" hidden="false" customHeight="true" outlineLevel="0" collapsed="false">
      <c r="A223" s="23" t="s">
        <v>459</v>
      </c>
      <c r="B223" s="13" t="s">
        <v>460</v>
      </c>
      <c r="C223" s="14" t="s">
        <v>456</v>
      </c>
      <c r="D223" s="14" t="s">
        <v>457</v>
      </c>
      <c r="E223" s="12" t="n">
        <v>63.2</v>
      </c>
      <c r="F223" s="12" t="n">
        <v>65</v>
      </c>
      <c r="G223" s="12" t="n">
        <f aca="false">(E223+F223)/2</f>
        <v>64.1</v>
      </c>
      <c r="H223" s="16" t="n">
        <v>74.1</v>
      </c>
      <c r="I223" s="17" t="n">
        <f aca="false">G223*0.6+H223*0.4</f>
        <v>68.1</v>
      </c>
      <c r="J223" s="18" t="n">
        <v>2</v>
      </c>
    </row>
    <row r="224" customFormat="false" ht="24.75" hidden="false" customHeight="true" outlineLevel="0" collapsed="false">
      <c r="A224" s="23" t="s">
        <v>461</v>
      </c>
      <c r="B224" s="13" t="s">
        <v>462</v>
      </c>
      <c r="C224" s="14" t="s">
        <v>456</v>
      </c>
      <c r="D224" s="14" t="s">
        <v>457</v>
      </c>
      <c r="E224" s="12" t="n">
        <v>68</v>
      </c>
      <c r="F224" s="12" t="n">
        <v>66</v>
      </c>
      <c r="G224" s="12" t="n">
        <f aca="false">(E224+F224)/2</f>
        <v>67</v>
      </c>
      <c r="H224" s="16" t="n">
        <v>67.2</v>
      </c>
      <c r="I224" s="17" t="n">
        <f aca="false">G224*0.6+H224*0.4</f>
        <v>67.08</v>
      </c>
      <c r="J224" s="18" t="n">
        <v>3</v>
      </c>
    </row>
    <row r="225" customFormat="false" ht="24.75" hidden="false" customHeight="true" outlineLevel="0" collapsed="false">
      <c r="A225" s="23" t="s">
        <v>463</v>
      </c>
      <c r="B225" s="13" t="s">
        <v>464</v>
      </c>
      <c r="C225" s="14" t="s">
        <v>456</v>
      </c>
      <c r="D225" s="14" t="s">
        <v>457</v>
      </c>
      <c r="E225" s="12" t="n">
        <v>62.4</v>
      </c>
      <c r="F225" s="12" t="n">
        <v>65.5</v>
      </c>
      <c r="G225" s="12" t="n">
        <f aca="false">(E225+F225)/2</f>
        <v>63.95</v>
      </c>
      <c r="H225" s="16" t="n">
        <v>62.4</v>
      </c>
      <c r="I225" s="17" t="n">
        <f aca="false">G225*0.6+H225*0.4</f>
        <v>63.33</v>
      </c>
      <c r="J225" s="18" t="n">
        <v>4</v>
      </c>
    </row>
    <row r="226" customFormat="false" ht="24.75" hidden="false" customHeight="true" outlineLevel="0" collapsed="false">
      <c r="A226" s="11" t="s">
        <v>465</v>
      </c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24.75" hidden="false" customHeight="true" outlineLevel="0" collapsed="false">
      <c r="A227" s="23" t="s">
        <v>466</v>
      </c>
      <c r="B227" s="13" t="s">
        <v>467</v>
      </c>
      <c r="C227" s="14" t="s">
        <v>468</v>
      </c>
      <c r="D227" s="14" t="s">
        <v>345</v>
      </c>
      <c r="E227" s="12" t="n">
        <v>69.6</v>
      </c>
      <c r="F227" s="12" t="n">
        <v>76</v>
      </c>
      <c r="G227" s="12" t="n">
        <f aca="false">(E227+F227)/2</f>
        <v>72.8</v>
      </c>
      <c r="H227" s="16" t="n">
        <v>70</v>
      </c>
      <c r="I227" s="17" t="n">
        <f aca="false">G227*0.6+H227*0.4</f>
        <v>71.68</v>
      </c>
      <c r="J227" s="18" t="n">
        <v>1</v>
      </c>
    </row>
    <row r="228" customFormat="false" ht="24.75" hidden="false" customHeight="true" outlineLevel="0" collapsed="false">
      <c r="A228" s="23" t="s">
        <v>469</v>
      </c>
      <c r="B228" s="13" t="s">
        <v>470</v>
      </c>
      <c r="C228" s="14" t="s">
        <v>468</v>
      </c>
      <c r="D228" s="14" t="s">
        <v>345</v>
      </c>
      <c r="E228" s="12" t="n">
        <v>67.2</v>
      </c>
      <c r="F228" s="12" t="n">
        <v>67</v>
      </c>
      <c r="G228" s="12" t="n">
        <f aca="false">(E228+F228)/2</f>
        <v>67.1</v>
      </c>
      <c r="H228" s="16" t="n">
        <v>77.6</v>
      </c>
      <c r="I228" s="17" t="n">
        <f aca="false">G228*0.6+H228*0.4</f>
        <v>71.3</v>
      </c>
      <c r="J228" s="18" t="n">
        <v>2</v>
      </c>
    </row>
    <row r="229" customFormat="false" ht="24.75" hidden="false" customHeight="true" outlineLevel="0" collapsed="false">
      <c r="A229" s="23" t="s">
        <v>471</v>
      </c>
      <c r="B229" s="13" t="s">
        <v>472</v>
      </c>
      <c r="C229" s="14" t="s">
        <v>468</v>
      </c>
      <c r="D229" s="14" t="s">
        <v>345</v>
      </c>
      <c r="E229" s="12" t="n">
        <v>68.8</v>
      </c>
      <c r="F229" s="12" t="n">
        <v>65</v>
      </c>
      <c r="G229" s="12" t="n">
        <f aca="false">(E229+F229)/2</f>
        <v>66.9</v>
      </c>
      <c r="H229" s="16" t="n">
        <v>75.6</v>
      </c>
      <c r="I229" s="17" t="n">
        <f aca="false">G229*0.6+H229*0.4</f>
        <v>70.38</v>
      </c>
      <c r="J229" s="18" t="n">
        <v>3</v>
      </c>
    </row>
    <row r="230" customFormat="false" ht="24.75" hidden="false" customHeight="true" outlineLevel="0" collapsed="false">
      <c r="A230" s="23" t="s">
        <v>473</v>
      </c>
      <c r="B230" s="13" t="s">
        <v>474</v>
      </c>
      <c r="C230" s="14" t="s">
        <v>468</v>
      </c>
      <c r="D230" s="14" t="s">
        <v>345</v>
      </c>
      <c r="E230" s="12" t="n">
        <v>65.6</v>
      </c>
      <c r="F230" s="12" t="n">
        <v>65.5</v>
      </c>
      <c r="G230" s="12" t="n">
        <f aca="false">(E230+F230)/2</f>
        <v>65.55</v>
      </c>
      <c r="H230" s="16" t="n">
        <v>77.6</v>
      </c>
      <c r="I230" s="17" t="n">
        <f aca="false">G230*0.6+H230*0.4</f>
        <v>70.37</v>
      </c>
      <c r="J230" s="18" t="n">
        <v>4</v>
      </c>
    </row>
    <row r="231" customFormat="false" ht="24.75" hidden="false" customHeight="true" outlineLevel="0" collapsed="false">
      <c r="A231" s="23" t="s">
        <v>475</v>
      </c>
      <c r="B231" s="13" t="s">
        <v>476</v>
      </c>
      <c r="C231" s="14" t="s">
        <v>468</v>
      </c>
      <c r="D231" s="14" t="s">
        <v>345</v>
      </c>
      <c r="E231" s="12" t="n">
        <v>64.8</v>
      </c>
      <c r="F231" s="12" t="n">
        <v>64</v>
      </c>
      <c r="G231" s="12" t="n">
        <f aca="false">(E231+F231)/2</f>
        <v>64.4</v>
      </c>
      <c r="H231" s="16" t="n">
        <v>77.6</v>
      </c>
      <c r="I231" s="17" t="n">
        <f aca="false">G231*0.6+H231*0.4</f>
        <v>69.68</v>
      </c>
      <c r="J231" s="18" t="n">
        <v>5</v>
      </c>
    </row>
    <row r="232" customFormat="false" ht="24.75" hidden="false" customHeight="true" outlineLevel="0" collapsed="false">
      <c r="A232" s="23" t="s">
        <v>477</v>
      </c>
      <c r="B232" s="13" t="s">
        <v>478</v>
      </c>
      <c r="C232" s="14" t="s">
        <v>468</v>
      </c>
      <c r="D232" s="14" t="s">
        <v>345</v>
      </c>
      <c r="E232" s="12" t="n">
        <v>70.4</v>
      </c>
      <c r="F232" s="12" t="n">
        <v>57.5</v>
      </c>
      <c r="G232" s="12" t="n">
        <f aca="false">(E232+F232)/2</f>
        <v>63.95</v>
      </c>
      <c r="H232" s="16" t="n">
        <v>77</v>
      </c>
      <c r="I232" s="17" t="n">
        <f aca="false">G232*0.6+H232*0.4</f>
        <v>69.17</v>
      </c>
      <c r="J232" s="18" t="n">
        <v>6</v>
      </c>
    </row>
    <row r="233" customFormat="false" ht="24.75" hidden="false" customHeight="true" outlineLevel="0" collapsed="false">
      <c r="A233" s="23" t="s">
        <v>479</v>
      </c>
      <c r="B233" s="13" t="s">
        <v>480</v>
      </c>
      <c r="C233" s="14" t="s">
        <v>468</v>
      </c>
      <c r="D233" s="14" t="s">
        <v>345</v>
      </c>
      <c r="E233" s="12" t="n">
        <v>59.2</v>
      </c>
      <c r="F233" s="12" t="n">
        <v>71.5</v>
      </c>
      <c r="G233" s="12" t="n">
        <f aca="false">(E233+F233)/2</f>
        <v>65.35</v>
      </c>
      <c r="H233" s="16" t="n">
        <v>74.3</v>
      </c>
      <c r="I233" s="17" t="n">
        <f aca="false">G233*0.6+H233*0.4</f>
        <v>68.93</v>
      </c>
      <c r="J233" s="18" t="n">
        <v>7</v>
      </c>
    </row>
    <row r="234" customFormat="false" ht="24.75" hidden="false" customHeight="true" outlineLevel="0" collapsed="false">
      <c r="A234" s="23" t="s">
        <v>481</v>
      </c>
      <c r="B234" s="13" t="s">
        <v>482</v>
      </c>
      <c r="C234" s="14" t="s">
        <v>468</v>
      </c>
      <c r="D234" s="14" t="s">
        <v>345</v>
      </c>
      <c r="E234" s="12" t="n">
        <v>61.6</v>
      </c>
      <c r="F234" s="12" t="n">
        <v>62</v>
      </c>
      <c r="G234" s="12" t="n">
        <f aca="false">(E234+F234)/2</f>
        <v>61.8</v>
      </c>
      <c r="H234" s="16" t="n">
        <v>78.3</v>
      </c>
      <c r="I234" s="17" t="n">
        <f aca="false">G234*0.6+H234*0.4</f>
        <v>68.4</v>
      </c>
      <c r="J234" s="18" t="n">
        <v>8</v>
      </c>
    </row>
    <row r="235" customFormat="false" ht="24.75" hidden="false" customHeight="true" outlineLevel="0" collapsed="false">
      <c r="A235" s="23" t="s">
        <v>483</v>
      </c>
      <c r="B235" s="13" t="s">
        <v>484</v>
      </c>
      <c r="C235" s="14" t="s">
        <v>468</v>
      </c>
      <c r="D235" s="14" t="s">
        <v>345</v>
      </c>
      <c r="E235" s="12" t="n">
        <v>59.2</v>
      </c>
      <c r="F235" s="12" t="n">
        <v>63.5</v>
      </c>
      <c r="G235" s="12" t="n">
        <f aca="false">(E235+F235)/2</f>
        <v>61.35</v>
      </c>
      <c r="H235" s="16" t="n">
        <v>78.8</v>
      </c>
      <c r="I235" s="17" t="n">
        <f aca="false">G235*0.6+H235*0.4</f>
        <v>68.33</v>
      </c>
      <c r="J235" s="18" t="n">
        <v>9</v>
      </c>
    </row>
    <row r="236" customFormat="false" ht="24.75" hidden="false" customHeight="true" outlineLevel="0" collapsed="false">
      <c r="A236" s="23" t="s">
        <v>485</v>
      </c>
      <c r="B236" s="13" t="s">
        <v>486</v>
      </c>
      <c r="C236" s="14" t="s">
        <v>468</v>
      </c>
      <c r="D236" s="14" t="s">
        <v>345</v>
      </c>
      <c r="E236" s="12" t="n">
        <v>62.4</v>
      </c>
      <c r="F236" s="12" t="n">
        <v>64</v>
      </c>
      <c r="G236" s="12" t="n">
        <f aca="false">(E236+F236)/2</f>
        <v>63.2</v>
      </c>
      <c r="H236" s="16" t="n">
        <v>75.8</v>
      </c>
      <c r="I236" s="17" t="n">
        <f aca="false">G236*0.6+H236*0.4</f>
        <v>68.24</v>
      </c>
      <c r="J236" s="18" t="n">
        <v>10</v>
      </c>
    </row>
    <row r="237" customFormat="false" ht="24.75" hidden="false" customHeight="true" outlineLevel="0" collapsed="false">
      <c r="A237" s="23" t="s">
        <v>487</v>
      </c>
      <c r="B237" s="13" t="s">
        <v>488</v>
      </c>
      <c r="C237" s="14" t="s">
        <v>468</v>
      </c>
      <c r="D237" s="14" t="s">
        <v>345</v>
      </c>
      <c r="E237" s="12" t="n">
        <v>60.8</v>
      </c>
      <c r="F237" s="12" t="n">
        <v>59.5</v>
      </c>
      <c r="G237" s="12" t="n">
        <f aca="false">(E237+F237)/2</f>
        <v>60.15</v>
      </c>
      <c r="H237" s="16" t="n">
        <v>80.2</v>
      </c>
      <c r="I237" s="17" t="n">
        <f aca="false">G237*0.6+H237*0.4</f>
        <v>68.17</v>
      </c>
      <c r="J237" s="18" t="n">
        <v>11</v>
      </c>
    </row>
    <row r="238" customFormat="false" ht="24.75" hidden="false" customHeight="true" outlineLevel="0" collapsed="false">
      <c r="A238" s="23" t="s">
        <v>489</v>
      </c>
      <c r="B238" s="13" t="s">
        <v>490</v>
      </c>
      <c r="C238" s="14" t="s">
        <v>468</v>
      </c>
      <c r="D238" s="14" t="s">
        <v>345</v>
      </c>
      <c r="E238" s="12" t="n">
        <v>64.8</v>
      </c>
      <c r="F238" s="12" t="n">
        <v>68</v>
      </c>
      <c r="G238" s="12" t="n">
        <f aca="false">(E238+F238)/2</f>
        <v>66.4</v>
      </c>
      <c r="H238" s="16" t="n">
        <v>70.8</v>
      </c>
      <c r="I238" s="17" t="n">
        <f aca="false">G238*0.6+H238*0.4</f>
        <v>68.16</v>
      </c>
      <c r="J238" s="18" t="n">
        <v>12</v>
      </c>
    </row>
    <row r="239" customFormat="false" ht="24.75" hidden="false" customHeight="true" outlineLevel="0" collapsed="false">
      <c r="A239" s="23" t="s">
        <v>491</v>
      </c>
      <c r="B239" s="13" t="s">
        <v>492</v>
      </c>
      <c r="C239" s="14" t="s">
        <v>468</v>
      </c>
      <c r="D239" s="14" t="s">
        <v>345</v>
      </c>
      <c r="E239" s="12" t="n">
        <v>64</v>
      </c>
      <c r="F239" s="12" t="n">
        <v>61.5</v>
      </c>
      <c r="G239" s="12" t="n">
        <f aca="false">(E239+F239)/2</f>
        <v>62.75</v>
      </c>
      <c r="H239" s="16" t="n">
        <v>75.7</v>
      </c>
      <c r="I239" s="17" t="n">
        <f aca="false">G239*0.6+H239*0.4</f>
        <v>67.93</v>
      </c>
      <c r="J239" s="18" t="n">
        <v>13</v>
      </c>
    </row>
    <row r="240" customFormat="false" ht="24.75" hidden="false" customHeight="true" outlineLevel="0" collapsed="false">
      <c r="A240" s="23" t="s">
        <v>493</v>
      </c>
      <c r="B240" s="13" t="s">
        <v>494</v>
      </c>
      <c r="C240" s="14" t="s">
        <v>468</v>
      </c>
      <c r="D240" s="14" t="s">
        <v>345</v>
      </c>
      <c r="E240" s="12" t="n">
        <v>64.8</v>
      </c>
      <c r="F240" s="12" t="n">
        <v>55</v>
      </c>
      <c r="G240" s="12" t="n">
        <f aca="false">(E240+F240)/2</f>
        <v>59.9</v>
      </c>
      <c r="H240" s="16" t="n">
        <v>77.8</v>
      </c>
      <c r="I240" s="17" t="n">
        <f aca="false">G240*0.6+H240*0.4</f>
        <v>67.06</v>
      </c>
      <c r="J240" s="18" t="n">
        <v>14</v>
      </c>
    </row>
    <row r="241" customFormat="false" ht="24.75" hidden="false" customHeight="true" outlineLevel="0" collapsed="false">
      <c r="A241" s="23" t="s">
        <v>495</v>
      </c>
      <c r="B241" s="13" t="s">
        <v>496</v>
      </c>
      <c r="C241" s="14" t="s">
        <v>468</v>
      </c>
      <c r="D241" s="14" t="s">
        <v>345</v>
      </c>
      <c r="E241" s="12" t="n">
        <v>61.6</v>
      </c>
      <c r="F241" s="12" t="n">
        <v>62.5</v>
      </c>
      <c r="G241" s="12" t="n">
        <f aca="false">(E241+F241)/2</f>
        <v>62.05</v>
      </c>
      <c r="H241" s="16" t="n">
        <v>73.7</v>
      </c>
      <c r="I241" s="17" t="n">
        <f aca="false">G241*0.6+H241*0.4</f>
        <v>66.71</v>
      </c>
      <c r="J241" s="18" t="n">
        <v>15</v>
      </c>
    </row>
    <row r="242" customFormat="false" ht="24.75" hidden="false" customHeight="true" outlineLevel="0" collapsed="false">
      <c r="A242" s="23" t="s">
        <v>497</v>
      </c>
      <c r="B242" s="13" t="s">
        <v>498</v>
      </c>
      <c r="C242" s="14" t="s">
        <v>468</v>
      </c>
      <c r="D242" s="14" t="s">
        <v>345</v>
      </c>
      <c r="E242" s="12" t="n">
        <v>54.4</v>
      </c>
      <c r="F242" s="12" t="n">
        <v>68.5</v>
      </c>
      <c r="G242" s="12" t="n">
        <f aca="false">(E242+F242)/2</f>
        <v>61.45</v>
      </c>
      <c r="H242" s="16" t="n">
        <v>74.4</v>
      </c>
      <c r="I242" s="17" t="n">
        <f aca="false">G242*0.6+H242*0.4</f>
        <v>66.63</v>
      </c>
      <c r="J242" s="18" t="n">
        <v>16</v>
      </c>
    </row>
    <row r="243" customFormat="false" ht="24.75" hidden="false" customHeight="true" outlineLevel="0" collapsed="false">
      <c r="A243" s="23" t="s">
        <v>499</v>
      </c>
      <c r="B243" s="13" t="s">
        <v>500</v>
      </c>
      <c r="C243" s="14" t="s">
        <v>468</v>
      </c>
      <c r="D243" s="14" t="s">
        <v>345</v>
      </c>
      <c r="E243" s="12" t="n">
        <v>63.2</v>
      </c>
      <c r="F243" s="12" t="n">
        <v>62.5</v>
      </c>
      <c r="G243" s="12" t="n">
        <f aca="false">(E243+F243)/2</f>
        <v>62.85</v>
      </c>
      <c r="H243" s="16" t="n">
        <v>71.8</v>
      </c>
      <c r="I243" s="17" t="n">
        <f aca="false">G243*0.6+H243*0.4</f>
        <v>66.43</v>
      </c>
      <c r="J243" s="18" t="n">
        <v>17</v>
      </c>
    </row>
    <row r="244" customFormat="false" ht="24.75" hidden="false" customHeight="true" outlineLevel="0" collapsed="false">
      <c r="A244" s="23" t="s">
        <v>501</v>
      </c>
      <c r="B244" s="13" t="s">
        <v>502</v>
      </c>
      <c r="C244" s="14" t="s">
        <v>468</v>
      </c>
      <c r="D244" s="14" t="s">
        <v>345</v>
      </c>
      <c r="E244" s="12" t="n">
        <v>60</v>
      </c>
      <c r="F244" s="12" t="n">
        <v>61</v>
      </c>
      <c r="G244" s="12" t="n">
        <f aca="false">(E244+F244)/2</f>
        <v>60.5</v>
      </c>
      <c r="H244" s="16" t="n">
        <v>75.3</v>
      </c>
      <c r="I244" s="17" t="n">
        <f aca="false">G244*0.6+H244*0.4</f>
        <v>66.42</v>
      </c>
      <c r="J244" s="18" t="n">
        <v>18</v>
      </c>
    </row>
    <row r="245" customFormat="false" ht="24.75" hidden="false" customHeight="true" outlineLevel="0" collapsed="false">
      <c r="A245" s="23" t="s">
        <v>503</v>
      </c>
      <c r="B245" s="13" t="s">
        <v>504</v>
      </c>
      <c r="C245" s="14" t="s">
        <v>468</v>
      </c>
      <c r="D245" s="14" t="s">
        <v>345</v>
      </c>
      <c r="E245" s="12" t="n">
        <v>64</v>
      </c>
      <c r="F245" s="12" t="n">
        <v>61.5</v>
      </c>
      <c r="G245" s="12" t="n">
        <f aca="false">(E245+F245)/2</f>
        <v>62.75</v>
      </c>
      <c r="H245" s="16" t="n">
        <v>71.7</v>
      </c>
      <c r="I245" s="17" t="n">
        <f aca="false">G245*0.6+H245*0.4</f>
        <v>66.33</v>
      </c>
      <c r="J245" s="18" t="n">
        <v>19</v>
      </c>
    </row>
    <row r="246" customFormat="false" ht="24.75" hidden="false" customHeight="true" outlineLevel="0" collapsed="false">
      <c r="A246" s="23" t="s">
        <v>505</v>
      </c>
      <c r="B246" s="13" t="s">
        <v>506</v>
      </c>
      <c r="C246" s="14" t="s">
        <v>468</v>
      </c>
      <c r="D246" s="14" t="s">
        <v>345</v>
      </c>
      <c r="E246" s="12" t="n">
        <v>56</v>
      </c>
      <c r="F246" s="12" t="n">
        <v>67</v>
      </c>
      <c r="G246" s="12" t="n">
        <f aca="false">(E246+F246)/2</f>
        <v>61.5</v>
      </c>
      <c r="H246" s="16" t="n">
        <v>73.4</v>
      </c>
      <c r="I246" s="17" t="n">
        <f aca="false">G246*0.6+H246*0.4</f>
        <v>66.26</v>
      </c>
      <c r="J246" s="18" t="n">
        <v>20</v>
      </c>
    </row>
    <row r="247" customFormat="false" ht="24.75" hidden="false" customHeight="true" outlineLevel="0" collapsed="false">
      <c r="A247" s="23" t="s">
        <v>507</v>
      </c>
      <c r="B247" s="13" t="s">
        <v>508</v>
      </c>
      <c r="C247" s="14" t="s">
        <v>468</v>
      </c>
      <c r="D247" s="14" t="s">
        <v>345</v>
      </c>
      <c r="E247" s="12" t="n">
        <v>59.2</v>
      </c>
      <c r="F247" s="12" t="n">
        <v>66</v>
      </c>
      <c r="G247" s="12" t="n">
        <f aca="false">(E247+F247)/2</f>
        <v>62.6</v>
      </c>
      <c r="H247" s="16" t="n">
        <v>71.4</v>
      </c>
      <c r="I247" s="17" t="n">
        <f aca="false">G247*0.6+H247*0.4</f>
        <v>66.12</v>
      </c>
      <c r="J247" s="18" t="n">
        <v>21</v>
      </c>
    </row>
    <row r="248" customFormat="false" ht="24.75" hidden="false" customHeight="true" outlineLevel="0" collapsed="false">
      <c r="A248" s="23" t="s">
        <v>509</v>
      </c>
      <c r="B248" s="13" t="s">
        <v>510</v>
      </c>
      <c r="C248" s="14" t="s">
        <v>468</v>
      </c>
      <c r="D248" s="14" t="s">
        <v>345</v>
      </c>
      <c r="E248" s="12" t="n">
        <v>56.8</v>
      </c>
      <c r="F248" s="12" t="n">
        <v>65.5</v>
      </c>
      <c r="G248" s="12" t="n">
        <f aca="false">(E248+F248)/2</f>
        <v>61.15</v>
      </c>
      <c r="H248" s="16" t="n">
        <v>73.1</v>
      </c>
      <c r="I248" s="17" t="n">
        <f aca="false">G248*0.6+H248*0.4</f>
        <v>65.93</v>
      </c>
      <c r="J248" s="18" t="n">
        <v>22</v>
      </c>
    </row>
    <row r="249" customFormat="false" ht="24.75" hidden="false" customHeight="true" outlineLevel="0" collapsed="false">
      <c r="A249" s="23" t="s">
        <v>511</v>
      </c>
      <c r="B249" s="13" t="s">
        <v>512</v>
      </c>
      <c r="C249" s="14" t="s">
        <v>468</v>
      </c>
      <c r="D249" s="14" t="s">
        <v>345</v>
      </c>
      <c r="E249" s="12" t="n">
        <v>60</v>
      </c>
      <c r="F249" s="12" t="n">
        <v>60</v>
      </c>
      <c r="G249" s="12" t="n">
        <f aca="false">(E249+F249)/2</f>
        <v>60</v>
      </c>
      <c r="H249" s="16" t="n">
        <v>74.5</v>
      </c>
      <c r="I249" s="17" t="n">
        <f aca="false">G249*0.6+H249*0.4</f>
        <v>65.8</v>
      </c>
      <c r="J249" s="18" t="n">
        <v>23</v>
      </c>
    </row>
    <row r="250" customFormat="false" ht="24.75" hidden="false" customHeight="true" outlineLevel="0" collapsed="false">
      <c r="A250" s="23" t="s">
        <v>513</v>
      </c>
      <c r="B250" s="13" t="s">
        <v>514</v>
      </c>
      <c r="C250" s="14" t="s">
        <v>468</v>
      </c>
      <c r="D250" s="14" t="s">
        <v>345</v>
      </c>
      <c r="E250" s="12" t="n">
        <v>56.8</v>
      </c>
      <c r="F250" s="12" t="n">
        <v>67.5</v>
      </c>
      <c r="G250" s="12" t="n">
        <f aca="false">(E250+F250)/2</f>
        <v>62.15</v>
      </c>
      <c r="H250" s="16" t="n">
        <v>71.2</v>
      </c>
      <c r="I250" s="17" t="n">
        <f aca="false">G250*0.6+H250*0.4</f>
        <v>65.77</v>
      </c>
      <c r="J250" s="18" t="n">
        <v>24</v>
      </c>
    </row>
    <row r="251" customFormat="false" ht="24.75" hidden="false" customHeight="true" outlineLevel="0" collapsed="false">
      <c r="A251" s="23" t="s">
        <v>515</v>
      </c>
      <c r="B251" s="13" t="s">
        <v>516</v>
      </c>
      <c r="C251" s="14" t="s">
        <v>468</v>
      </c>
      <c r="D251" s="14" t="s">
        <v>345</v>
      </c>
      <c r="E251" s="12" t="n">
        <v>60</v>
      </c>
      <c r="F251" s="12" t="n">
        <v>61</v>
      </c>
      <c r="G251" s="12" t="n">
        <f aca="false">(E251+F251)/2</f>
        <v>60.5</v>
      </c>
      <c r="H251" s="16" t="n">
        <v>73.5</v>
      </c>
      <c r="I251" s="17" t="n">
        <f aca="false">G251*0.6+H251*0.4</f>
        <v>65.7</v>
      </c>
      <c r="J251" s="18" t="n">
        <v>25</v>
      </c>
    </row>
    <row r="252" customFormat="false" ht="24.75" hidden="false" customHeight="true" outlineLevel="0" collapsed="false">
      <c r="A252" s="23" t="s">
        <v>517</v>
      </c>
      <c r="B252" s="13" t="s">
        <v>518</v>
      </c>
      <c r="C252" s="14" t="s">
        <v>468</v>
      </c>
      <c r="D252" s="14" t="s">
        <v>345</v>
      </c>
      <c r="E252" s="12" t="n">
        <v>52</v>
      </c>
      <c r="F252" s="12" t="n">
        <v>68</v>
      </c>
      <c r="G252" s="12" t="n">
        <f aca="false">(E252+F252)/2</f>
        <v>60</v>
      </c>
      <c r="H252" s="16" t="n">
        <v>73.8</v>
      </c>
      <c r="I252" s="17" t="n">
        <f aca="false">G252*0.6+H252*0.4</f>
        <v>65.52</v>
      </c>
      <c r="J252" s="18" t="n">
        <v>26</v>
      </c>
    </row>
    <row r="253" customFormat="false" ht="24.75" hidden="false" customHeight="true" outlineLevel="0" collapsed="false">
      <c r="A253" s="23" t="s">
        <v>519</v>
      </c>
      <c r="B253" s="13" t="s">
        <v>520</v>
      </c>
      <c r="C253" s="14" t="s">
        <v>468</v>
      </c>
      <c r="D253" s="14" t="s">
        <v>345</v>
      </c>
      <c r="E253" s="12" t="n">
        <v>64</v>
      </c>
      <c r="F253" s="12" t="n">
        <v>60.5</v>
      </c>
      <c r="G253" s="12" t="n">
        <f aca="false">(E253+F253)/2</f>
        <v>62.25</v>
      </c>
      <c r="H253" s="16" t="n">
        <v>70.2</v>
      </c>
      <c r="I253" s="17" t="n">
        <f aca="false">G253*0.6+H253*0.4</f>
        <v>65.43</v>
      </c>
      <c r="J253" s="18" t="n">
        <v>27</v>
      </c>
    </row>
    <row r="254" customFormat="false" ht="24.75" hidden="false" customHeight="true" outlineLevel="0" collapsed="false">
      <c r="A254" s="23" t="s">
        <v>521</v>
      </c>
      <c r="B254" s="13" t="s">
        <v>522</v>
      </c>
      <c r="C254" s="14" t="s">
        <v>468</v>
      </c>
      <c r="D254" s="14" t="s">
        <v>345</v>
      </c>
      <c r="E254" s="12" t="n">
        <v>61.6</v>
      </c>
      <c r="F254" s="12" t="n">
        <v>57</v>
      </c>
      <c r="G254" s="12" t="n">
        <f aca="false">(E254+F254)/2</f>
        <v>59.3</v>
      </c>
      <c r="H254" s="16" t="n">
        <v>74.5</v>
      </c>
      <c r="I254" s="17" t="n">
        <f aca="false">G254*0.6+H254*0.4</f>
        <v>65.38</v>
      </c>
      <c r="J254" s="18" t="n">
        <v>28</v>
      </c>
    </row>
    <row r="255" customFormat="false" ht="24.75" hidden="false" customHeight="true" outlineLevel="0" collapsed="false">
      <c r="A255" s="23" t="s">
        <v>523</v>
      </c>
      <c r="B255" s="13" t="s">
        <v>524</v>
      </c>
      <c r="C255" s="14" t="s">
        <v>468</v>
      </c>
      <c r="D255" s="14" t="s">
        <v>345</v>
      </c>
      <c r="E255" s="12" t="n">
        <v>56</v>
      </c>
      <c r="F255" s="12" t="n">
        <v>63</v>
      </c>
      <c r="G255" s="12" t="n">
        <f aca="false">(E255+F255)/2</f>
        <v>59.5</v>
      </c>
      <c r="H255" s="16" t="n">
        <v>74</v>
      </c>
      <c r="I255" s="17" t="n">
        <f aca="false">G255*0.6+H255*0.4</f>
        <v>65.3</v>
      </c>
      <c r="J255" s="18" t="n">
        <v>29</v>
      </c>
    </row>
    <row r="256" customFormat="false" ht="24.75" hidden="false" customHeight="true" outlineLevel="0" collapsed="false">
      <c r="A256" s="23" t="s">
        <v>525</v>
      </c>
      <c r="B256" s="13" t="s">
        <v>526</v>
      </c>
      <c r="C256" s="14" t="s">
        <v>468</v>
      </c>
      <c r="D256" s="14" t="s">
        <v>345</v>
      </c>
      <c r="E256" s="12" t="n">
        <v>53.6</v>
      </c>
      <c r="F256" s="12" t="n">
        <v>64.5</v>
      </c>
      <c r="G256" s="12" t="n">
        <f aca="false">(E256+F256)/2</f>
        <v>59.05</v>
      </c>
      <c r="H256" s="16" t="n">
        <v>73.7</v>
      </c>
      <c r="I256" s="17" t="n">
        <f aca="false">G256*0.6+H256*0.4</f>
        <v>64.91</v>
      </c>
      <c r="J256" s="18" t="n">
        <v>30</v>
      </c>
    </row>
    <row r="257" customFormat="false" ht="24.75" hidden="false" customHeight="true" outlineLevel="0" collapsed="false">
      <c r="A257" s="23" t="s">
        <v>527</v>
      </c>
      <c r="B257" s="13" t="s">
        <v>528</v>
      </c>
      <c r="C257" s="14" t="s">
        <v>468</v>
      </c>
      <c r="D257" s="14" t="s">
        <v>345</v>
      </c>
      <c r="E257" s="12" t="n">
        <v>56.8</v>
      </c>
      <c r="F257" s="12" t="n">
        <v>63</v>
      </c>
      <c r="G257" s="12" t="n">
        <f aca="false">(E257+F257)/2</f>
        <v>59.9</v>
      </c>
      <c r="H257" s="16" t="n">
        <v>72.4</v>
      </c>
      <c r="I257" s="17" t="n">
        <f aca="false">G257*0.6+H257*0.4</f>
        <v>64.9</v>
      </c>
      <c r="J257" s="18" t="n">
        <v>31</v>
      </c>
    </row>
    <row r="258" customFormat="false" ht="24.75" hidden="false" customHeight="true" outlineLevel="0" collapsed="false">
      <c r="A258" s="23" t="s">
        <v>529</v>
      </c>
      <c r="B258" s="13" t="s">
        <v>530</v>
      </c>
      <c r="C258" s="14" t="s">
        <v>468</v>
      </c>
      <c r="D258" s="14" t="s">
        <v>345</v>
      </c>
      <c r="E258" s="12" t="n">
        <v>56.8</v>
      </c>
      <c r="F258" s="12" t="n">
        <v>61</v>
      </c>
      <c r="G258" s="12" t="n">
        <f aca="false">(E258+F258)/2</f>
        <v>58.9</v>
      </c>
      <c r="H258" s="16" t="n">
        <v>73.5</v>
      </c>
      <c r="I258" s="17" t="n">
        <f aca="false">G258*0.6+H258*0.4</f>
        <v>64.74</v>
      </c>
      <c r="J258" s="18" t="n">
        <v>32</v>
      </c>
    </row>
    <row r="259" customFormat="false" ht="24.75" hidden="false" customHeight="true" outlineLevel="0" collapsed="false">
      <c r="A259" s="23" t="s">
        <v>531</v>
      </c>
      <c r="B259" s="13" t="s">
        <v>532</v>
      </c>
      <c r="C259" s="14" t="s">
        <v>468</v>
      </c>
      <c r="D259" s="14" t="s">
        <v>345</v>
      </c>
      <c r="E259" s="12" t="n">
        <v>52.8</v>
      </c>
      <c r="F259" s="12" t="n">
        <v>62.5</v>
      </c>
      <c r="G259" s="12" t="n">
        <f aca="false">(E259+F259)/2</f>
        <v>57.65</v>
      </c>
      <c r="H259" s="16" t="n">
        <v>74.8</v>
      </c>
      <c r="I259" s="17" t="n">
        <f aca="false">G259*0.6+H259*0.4</f>
        <v>64.51</v>
      </c>
      <c r="J259" s="18" t="n">
        <v>33</v>
      </c>
    </row>
    <row r="260" customFormat="false" ht="24.75" hidden="false" customHeight="true" outlineLevel="0" collapsed="false">
      <c r="A260" s="23" t="s">
        <v>533</v>
      </c>
      <c r="B260" s="13" t="s">
        <v>534</v>
      </c>
      <c r="C260" s="14" t="s">
        <v>468</v>
      </c>
      <c r="D260" s="14" t="s">
        <v>345</v>
      </c>
      <c r="E260" s="12" t="n">
        <v>59.2</v>
      </c>
      <c r="F260" s="12" t="n">
        <v>61</v>
      </c>
      <c r="G260" s="12" t="n">
        <f aca="false">(E260+F260)/2</f>
        <v>60.1</v>
      </c>
      <c r="H260" s="16" t="n">
        <v>71.1</v>
      </c>
      <c r="I260" s="17" t="n">
        <f aca="false">G260*0.6+H260*0.4</f>
        <v>64.5</v>
      </c>
      <c r="J260" s="18" t="n">
        <v>34</v>
      </c>
    </row>
    <row r="261" customFormat="false" ht="24.75" hidden="false" customHeight="true" outlineLevel="0" collapsed="false">
      <c r="A261" s="23" t="s">
        <v>535</v>
      </c>
      <c r="B261" s="13" t="s">
        <v>536</v>
      </c>
      <c r="C261" s="14" t="s">
        <v>468</v>
      </c>
      <c r="D261" s="14" t="s">
        <v>345</v>
      </c>
      <c r="E261" s="12" t="n">
        <v>53.6</v>
      </c>
      <c r="F261" s="12" t="n">
        <v>62</v>
      </c>
      <c r="G261" s="12" t="n">
        <f aca="false">(E261+F261)/2</f>
        <v>57.8</v>
      </c>
      <c r="H261" s="16" t="n">
        <v>74</v>
      </c>
      <c r="I261" s="17" t="n">
        <f aca="false">G261*0.6+H261*0.4</f>
        <v>64.28</v>
      </c>
      <c r="J261" s="18" t="n">
        <v>35</v>
      </c>
    </row>
    <row r="262" customFormat="false" ht="24.75" hidden="false" customHeight="true" outlineLevel="0" collapsed="false">
      <c r="A262" s="23" t="s">
        <v>537</v>
      </c>
      <c r="B262" s="13" t="s">
        <v>538</v>
      </c>
      <c r="C262" s="14" t="s">
        <v>468</v>
      </c>
      <c r="D262" s="14" t="s">
        <v>345</v>
      </c>
      <c r="E262" s="12" t="n">
        <v>53.6</v>
      </c>
      <c r="F262" s="12" t="n">
        <v>61.5</v>
      </c>
      <c r="G262" s="12" t="n">
        <f aca="false">(E262+F262)/2</f>
        <v>57.55</v>
      </c>
      <c r="H262" s="16" t="n">
        <v>72.5</v>
      </c>
      <c r="I262" s="17" t="n">
        <f aca="false">G262*0.6+H262*0.4</f>
        <v>63.53</v>
      </c>
      <c r="J262" s="18" t="n">
        <v>36</v>
      </c>
    </row>
    <row r="263" customFormat="false" ht="24.75" hidden="false" customHeight="true" outlineLevel="0" collapsed="false">
      <c r="A263" s="23" t="s">
        <v>539</v>
      </c>
      <c r="B263" s="13" t="s">
        <v>540</v>
      </c>
      <c r="C263" s="14" t="s">
        <v>468</v>
      </c>
      <c r="D263" s="14" t="s">
        <v>345</v>
      </c>
      <c r="E263" s="12" t="n">
        <v>56.8</v>
      </c>
      <c r="F263" s="12" t="n">
        <v>59.5</v>
      </c>
      <c r="G263" s="12" t="n">
        <f aca="false">(E263+F263)/2</f>
        <v>58.15</v>
      </c>
      <c r="H263" s="16" t="n">
        <v>70</v>
      </c>
      <c r="I263" s="17" t="n">
        <f aca="false">G263*0.6+H263*0.4</f>
        <v>62.89</v>
      </c>
      <c r="J263" s="18" t="n">
        <v>37</v>
      </c>
    </row>
    <row r="264" customFormat="false" ht="24.75" hidden="false" customHeight="true" outlineLevel="0" collapsed="false">
      <c r="A264" s="23" t="s">
        <v>541</v>
      </c>
      <c r="B264" s="13" t="s">
        <v>542</v>
      </c>
      <c r="C264" s="14" t="s">
        <v>468</v>
      </c>
      <c r="D264" s="14" t="s">
        <v>345</v>
      </c>
      <c r="E264" s="12" t="n">
        <v>53.6</v>
      </c>
      <c r="F264" s="12" t="n">
        <v>63.5</v>
      </c>
      <c r="G264" s="12" t="n">
        <f aca="false">(E264+F264)/2</f>
        <v>58.55</v>
      </c>
      <c r="H264" s="16" t="n">
        <v>69.2</v>
      </c>
      <c r="I264" s="17" t="n">
        <f aca="false">G264*0.6+H264*0.4</f>
        <v>62.81</v>
      </c>
      <c r="J264" s="18" t="n">
        <v>38</v>
      </c>
    </row>
    <row r="265" customFormat="false" ht="24.75" hidden="false" customHeight="true" outlineLevel="0" collapsed="false">
      <c r="A265" s="23" t="s">
        <v>543</v>
      </c>
      <c r="B265" s="13" t="s">
        <v>544</v>
      </c>
      <c r="C265" s="14" t="s">
        <v>468</v>
      </c>
      <c r="D265" s="14" t="s">
        <v>345</v>
      </c>
      <c r="E265" s="12" t="n">
        <v>50.4</v>
      </c>
      <c r="F265" s="12" t="n">
        <v>66.5</v>
      </c>
      <c r="G265" s="12" t="n">
        <f aca="false">(E265+F265)/2</f>
        <v>58.45</v>
      </c>
      <c r="H265" s="16" t="n">
        <v>68.8</v>
      </c>
      <c r="I265" s="17" t="n">
        <f aca="false">G265*0.6+H265*0.4</f>
        <v>62.59</v>
      </c>
      <c r="J265" s="18" t="n">
        <v>39</v>
      </c>
    </row>
    <row r="266" customFormat="false" ht="24.75" hidden="false" customHeight="true" outlineLevel="0" collapsed="false">
      <c r="A266" s="23" t="s">
        <v>545</v>
      </c>
      <c r="B266" s="13" t="s">
        <v>546</v>
      </c>
      <c r="C266" s="14" t="s">
        <v>468</v>
      </c>
      <c r="D266" s="14" t="s">
        <v>345</v>
      </c>
      <c r="E266" s="12" t="n">
        <v>63.2</v>
      </c>
      <c r="F266" s="12" t="n">
        <v>71.5</v>
      </c>
      <c r="G266" s="12" t="n">
        <f aca="false">(E266+F266)/2</f>
        <v>67.35</v>
      </c>
      <c r="H266" s="16" t="n">
        <v>0</v>
      </c>
      <c r="I266" s="17" t="n">
        <f aca="false">G266*0.6+H266*0.4</f>
        <v>40.41</v>
      </c>
      <c r="J266" s="18" t="n">
        <v>40</v>
      </c>
    </row>
    <row r="267" customFormat="false" ht="24.75" hidden="false" customHeight="true" outlineLevel="0" collapsed="false">
      <c r="A267" s="23" t="s">
        <v>547</v>
      </c>
      <c r="B267" s="13" t="s">
        <v>548</v>
      </c>
      <c r="C267" s="14" t="s">
        <v>468</v>
      </c>
      <c r="D267" s="14" t="s">
        <v>345</v>
      </c>
      <c r="E267" s="12" t="n">
        <v>60</v>
      </c>
      <c r="F267" s="12" t="n">
        <v>67</v>
      </c>
      <c r="G267" s="12" t="n">
        <f aca="false">(E267+F267)/2</f>
        <v>63.5</v>
      </c>
      <c r="H267" s="16" t="n">
        <v>0</v>
      </c>
      <c r="I267" s="17" t="n">
        <f aca="false">G267*0.6+H267*0.4</f>
        <v>38.1</v>
      </c>
      <c r="J267" s="18" t="n">
        <v>41</v>
      </c>
    </row>
    <row r="268" customFormat="false" ht="24.75" hidden="false" customHeight="true" outlineLevel="0" collapsed="false">
      <c r="A268" s="23" t="s">
        <v>549</v>
      </c>
      <c r="B268" s="13" t="s">
        <v>550</v>
      </c>
      <c r="C268" s="14" t="s">
        <v>468</v>
      </c>
      <c r="D268" s="14" t="s">
        <v>345</v>
      </c>
      <c r="E268" s="12" t="n">
        <v>58.4</v>
      </c>
      <c r="F268" s="12" t="n">
        <v>60</v>
      </c>
      <c r="G268" s="12" t="n">
        <f aca="false">(E268+F268)/2</f>
        <v>59.2</v>
      </c>
      <c r="H268" s="16" t="n">
        <v>0</v>
      </c>
      <c r="I268" s="17" t="n">
        <f aca="false">G268*0.6+H268*0.4</f>
        <v>35.52</v>
      </c>
      <c r="J268" s="18" t="n">
        <v>42</v>
      </c>
    </row>
    <row r="269" customFormat="false" ht="24.75" hidden="false" customHeight="true" outlineLevel="0" collapsed="false">
      <c r="A269" s="11" t="s">
        <v>551</v>
      </c>
      <c r="B269" s="11"/>
      <c r="C269" s="11"/>
      <c r="D269" s="11"/>
      <c r="E269" s="11"/>
      <c r="F269" s="11"/>
      <c r="G269" s="11"/>
      <c r="H269" s="11"/>
      <c r="I269" s="11"/>
      <c r="J269" s="11"/>
    </row>
    <row r="270" customFormat="false" ht="24.75" hidden="false" customHeight="true" outlineLevel="0" collapsed="false">
      <c r="A270" s="23" t="s">
        <v>552</v>
      </c>
      <c r="B270" s="13" t="s">
        <v>553</v>
      </c>
      <c r="C270" s="14" t="s">
        <v>554</v>
      </c>
      <c r="D270" s="26" t="s">
        <v>457</v>
      </c>
      <c r="E270" s="26" t="n">
        <v>68</v>
      </c>
      <c r="F270" s="26" t="n">
        <v>63</v>
      </c>
      <c r="G270" s="26" t="n">
        <f aca="false">(E270+F270)/2</f>
        <v>65.5</v>
      </c>
      <c r="H270" s="16" t="n">
        <v>73.3</v>
      </c>
      <c r="I270" s="17" t="n">
        <f aca="false">G270*0.6+H270*0.4</f>
        <v>68.62</v>
      </c>
      <c r="J270" s="18" t="n">
        <v>1</v>
      </c>
    </row>
    <row r="271" customFormat="false" ht="24.75" hidden="false" customHeight="true" outlineLevel="0" collapsed="false">
      <c r="A271" s="23" t="s">
        <v>555</v>
      </c>
      <c r="B271" s="13" t="s">
        <v>556</v>
      </c>
      <c r="C271" s="14" t="s">
        <v>554</v>
      </c>
      <c r="D271" s="26" t="s">
        <v>457</v>
      </c>
      <c r="E271" s="26" t="n">
        <v>60.8</v>
      </c>
      <c r="F271" s="26" t="n">
        <v>68.5</v>
      </c>
      <c r="G271" s="26" t="n">
        <f aca="false">(E271+F271)/2</f>
        <v>64.65</v>
      </c>
      <c r="H271" s="16" t="n">
        <v>72.9</v>
      </c>
      <c r="I271" s="17" t="n">
        <f aca="false">G271*0.6+H271*0.4</f>
        <v>67.95</v>
      </c>
      <c r="J271" s="18" t="n">
        <v>2</v>
      </c>
    </row>
    <row r="272" customFormat="false" ht="24.75" hidden="false" customHeight="true" outlineLevel="0" collapsed="false">
      <c r="A272" s="23" t="s">
        <v>557</v>
      </c>
      <c r="B272" s="13" t="s">
        <v>558</v>
      </c>
      <c r="C272" s="14" t="s">
        <v>554</v>
      </c>
      <c r="D272" s="26" t="s">
        <v>457</v>
      </c>
      <c r="E272" s="26" t="n">
        <v>62.4</v>
      </c>
      <c r="F272" s="26" t="n">
        <v>59</v>
      </c>
      <c r="G272" s="26" t="n">
        <f aca="false">(E272+F272)/2</f>
        <v>60.7</v>
      </c>
      <c r="H272" s="16" t="n">
        <v>75.7</v>
      </c>
      <c r="I272" s="17" t="n">
        <f aca="false">G272*0.6+H272*0.4</f>
        <v>66.7</v>
      </c>
      <c r="J272" s="18" t="n">
        <v>3</v>
      </c>
    </row>
    <row r="273" customFormat="false" ht="24.75" hidden="false" customHeight="true" outlineLevel="0" collapsed="false">
      <c r="A273" s="23" t="s">
        <v>559</v>
      </c>
      <c r="B273" s="13" t="s">
        <v>560</v>
      </c>
      <c r="C273" s="14" t="s">
        <v>554</v>
      </c>
      <c r="D273" s="26" t="s">
        <v>457</v>
      </c>
      <c r="E273" s="26" t="n">
        <v>61.6</v>
      </c>
      <c r="F273" s="26" t="n">
        <v>57</v>
      </c>
      <c r="G273" s="26" t="n">
        <f aca="false">(E273+F273)/2</f>
        <v>59.3</v>
      </c>
      <c r="H273" s="16" t="n">
        <v>77.8</v>
      </c>
      <c r="I273" s="17" t="n">
        <f aca="false">G273*0.6+H273*0.4</f>
        <v>66.7</v>
      </c>
      <c r="J273" s="18" t="n">
        <v>4</v>
      </c>
    </row>
    <row r="274" customFormat="false" ht="24.75" hidden="false" customHeight="true" outlineLevel="0" collapsed="false">
      <c r="A274" s="11" t="s">
        <v>561</v>
      </c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24.75" hidden="false" customHeight="true" outlineLevel="0" collapsed="false">
      <c r="A275" s="23" t="s">
        <v>562</v>
      </c>
      <c r="B275" s="13" t="s">
        <v>563</v>
      </c>
      <c r="C275" s="14" t="s">
        <v>564</v>
      </c>
      <c r="D275" s="14" t="s">
        <v>565</v>
      </c>
      <c r="E275" s="12" t="n">
        <v>70.4</v>
      </c>
      <c r="F275" s="12" t="n">
        <v>69</v>
      </c>
      <c r="G275" s="15" t="n">
        <f aca="false">(E275+F275)/2</f>
        <v>69.7</v>
      </c>
      <c r="H275" s="16" t="s">
        <v>566</v>
      </c>
      <c r="I275" s="17" t="n">
        <f aca="false">G275*0.6+H275*0.4</f>
        <v>72.356</v>
      </c>
      <c r="J275" s="18" t="n">
        <v>1</v>
      </c>
    </row>
    <row r="276" customFormat="false" ht="24.75" hidden="false" customHeight="true" outlineLevel="0" collapsed="false">
      <c r="A276" s="23" t="s">
        <v>567</v>
      </c>
      <c r="B276" s="13" t="s">
        <v>568</v>
      </c>
      <c r="C276" s="14" t="s">
        <v>564</v>
      </c>
      <c r="D276" s="14" t="s">
        <v>565</v>
      </c>
      <c r="E276" s="12" t="n">
        <v>68.8</v>
      </c>
      <c r="F276" s="12" t="n">
        <v>67</v>
      </c>
      <c r="G276" s="15" t="n">
        <f aca="false">(E276+F276)/2</f>
        <v>67.9</v>
      </c>
      <c r="H276" s="16" t="n">
        <v>75.56</v>
      </c>
      <c r="I276" s="17" t="n">
        <f aca="false">G276*0.6+H276*0.4</f>
        <v>70.964</v>
      </c>
      <c r="J276" s="18" t="n">
        <v>2</v>
      </c>
    </row>
    <row r="277" customFormat="false" ht="24.75" hidden="false" customHeight="true" outlineLevel="0" collapsed="false">
      <c r="A277" s="23" t="s">
        <v>569</v>
      </c>
      <c r="B277" s="13" t="s">
        <v>570</v>
      </c>
      <c r="C277" s="14" t="s">
        <v>564</v>
      </c>
      <c r="D277" s="14" t="s">
        <v>565</v>
      </c>
      <c r="E277" s="12" t="n">
        <v>72</v>
      </c>
      <c r="F277" s="12" t="n">
        <v>63.5</v>
      </c>
      <c r="G277" s="15" t="n">
        <f aca="false">(E277+F277)/2</f>
        <v>67.75</v>
      </c>
      <c r="H277" s="16" t="n">
        <v>74.12</v>
      </c>
      <c r="I277" s="17" t="n">
        <f aca="false">G277*0.6+H277*0.4</f>
        <v>70.298</v>
      </c>
      <c r="J277" s="18" t="n">
        <v>3</v>
      </c>
    </row>
    <row r="278" customFormat="false" ht="24.75" hidden="false" customHeight="true" outlineLevel="0" collapsed="false">
      <c r="A278" s="23" t="s">
        <v>571</v>
      </c>
      <c r="B278" s="13" t="s">
        <v>572</v>
      </c>
      <c r="C278" s="14" t="s">
        <v>564</v>
      </c>
      <c r="D278" s="14" t="s">
        <v>565</v>
      </c>
      <c r="E278" s="12" t="n">
        <v>63.2</v>
      </c>
      <c r="F278" s="12" t="n">
        <v>65</v>
      </c>
      <c r="G278" s="15" t="n">
        <f aca="false">(E278+F278)/2</f>
        <v>64.1</v>
      </c>
      <c r="H278" s="16" t="n">
        <v>78.84</v>
      </c>
      <c r="I278" s="17" t="n">
        <f aca="false">G278*0.6+H278*0.4</f>
        <v>69.996</v>
      </c>
      <c r="J278" s="18" t="n">
        <v>4</v>
      </c>
    </row>
    <row r="279" customFormat="false" ht="24.75" hidden="false" customHeight="true" outlineLevel="0" collapsed="false">
      <c r="A279" s="23" t="s">
        <v>573</v>
      </c>
      <c r="B279" s="13" t="s">
        <v>574</v>
      </c>
      <c r="C279" s="14" t="s">
        <v>564</v>
      </c>
      <c r="D279" s="14" t="s">
        <v>565</v>
      </c>
      <c r="E279" s="12" t="n">
        <v>56.8</v>
      </c>
      <c r="F279" s="12" t="n">
        <v>66.5</v>
      </c>
      <c r="G279" s="15" t="n">
        <f aca="false">(E279+F279)/2</f>
        <v>61.65</v>
      </c>
      <c r="H279" s="16" t="n">
        <v>77.44</v>
      </c>
      <c r="I279" s="17" t="n">
        <f aca="false">G279*0.6+H279*0.4</f>
        <v>67.966</v>
      </c>
      <c r="J279" s="18" t="n">
        <v>5</v>
      </c>
    </row>
    <row r="280" customFormat="false" ht="24.75" hidden="false" customHeight="true" outlineLevel="0" collapsed="false">
      <c r="A280" s="23" t="s">
        <v>575</v>
      </c>
      <c r="B280" s="13" t="s">
        <v>576</v>
      </c>
      <c r="C280" s="14" t="s">
        <v>564</v>
      </c>
      <c r="D280" s="14" t="s">
        <v>565</v>
      </c>
      <c r="E280" s="12" t="n">
        <v>54.4</v>
      </c>
      <c r="F280" s="12" t="n">
        <v>73.5</v>
      </c>
      <c r="G280" s="15" t="n">
        <f aca="false">(E280+F280)/2</f>
        <v>63.95</v>
      </c>
      <c r="H280" s="16" t="n">
        <v>72.72</v>
      </c>
      <c r="I280" s="17" t="n">
        <f aca="false">G280*0.6+H280*0.4</f>
        <v>67.458</v>
      </c>
      <c r="J280" s="18" t="n">
        <v>6</v>
      </c>
    </row>
    <row r="281" customFormat="false" ht="24.75" hidden="false" customHeight="true" outlineLevel="0" collapsed="false">
      <c r="A281" s="23" t="s">
        <v>577</v>
      </c>
      <c r="B281" s="13" t="s">
        <v>578</v>
      </c>
      <c r="C281" s="14" t="s">
        <v>564</v>
      </c>
      <c r="D281" s="14" t="s">
        <v>565</v>
      </c>
      <c r="E281" s="12" t="n">
        <v>58.4</v>
      </c>
      <c r="F281" s="12" t="n">
        <v>65.5</v>
      </c>
      <c r="G281" s="15" t="n">
        <f aca="false">(E281+F281)/2</f>
        <v>61.95</v>
      </c>
      <c r="H281" s="16" t="n">
        <v>71.94</v>
      </c>
      <c r="I281" s="17" t="n">
        <f aca="false">G281*0.6+H281*0.4</f>
        <v>65.946</v>
      </c>
      <c r="J281" s="18" t="n">
        <v>7</v>
      </c>
    </row>
    <row r="282" customFormat="false" ht="24.75" hidden="false" customHeight="true" outlineLevel="0" collapsed="false">
      <c r="A282" s="23" t="s">
        <v>579</v>
      </c>
      <c r="B282" s="13" t="s">
        <v>580</v>
      </c>
      <c r="C282" s="14" t="s">
        <v>564</v>
      </c>
      <c r="D282" s="14" t="s">
        <v>565</v>
      </c>
      <c r="E282" s="12" t="n">
        <v>60.8</v>
      </c>
      <c r="F282" s="12" t="n">
        <v>58</v>
      </c>
      <c r="G282" s="15" t="n">
        <f aca="false">(E282+F282)/2</f>
        <v>59.4</v>
      </c>
      <c r="H282" s="16" t="n">
        <v>75.52</v>
      </c>
      <c r="I282" s="17" t="n">
        <f aca="false">G282*0.6+H282*0.4</f>
        <v>65.848</v>
      </c>
      <c r="J282" s="18" t="n">
        <v>8</v>
      </c>
    </row>
    <row r="283" customFormat="false" ht="24.75" hidden="false" customHeight="true" outlineLevel="0" collapsed="false">
      <c r="A283" s="23" t="s">
        <v>581</v>
      </c>
      <c r="B283" s="13" t="s">
        <v>582</v>
      </c>
      <c r="C283" s="14" t="s">
        <v>564</v>
      </c>
      <c r="D283" s="14" t="s">
        <v>565</v>
      </c>
      <c r="E283" s="12" t="n">
        <v>57.6</v>
      </c>
      <c r="F283" s="12" t="n">
        <v>63.5</v>
      </c>
      <c r="G283" s="15" t="n">
        <f aca="false">(E283+F283)/2</f>
        <v>60.55</v>
      </c>
      <c r="H283" s="16" t="n">
        <v>73.64</v>
      </c>
      <c r="I283" s="17" t="n">
        <f aca="false">G283*0.6+H283*0.4</f>
        <v>65.786</v>
      </c>
      <c r="J283" s="18" t="n">
        <v>9</v>
      </c>
    </row>
    <row r="284" customFormat="false" ht="24.75" hidden="false" customHeight="true" outlineLevel="0" collapsed="false">
      <c r="A284" s="23" t="s">
        <v>583</v>
      </c>
      <c r="B284" s="13" t="s">
        <v>584</v>
      </c>
      <c r="C284" s="14" t="s">
        <v>564</v>
      </c>
      <c r="D284" s="14" t="s">
        <v>565</v>
      </c>
      <c r="E284" s="12" t="n">
        <v>54.4</v>
      </c>
      <c r="F284" s="12" t="n">
        <v>63.5</v>
      </c>
      <c r="G284" s="15" t="n">
        <f aca="false">(E284+F284)/2</f>
        <v>58.95</v>
      </c>
      <c r="H284" s="16" t="n">
        <v>75.88</v>
      </c>
      <c r="I284" s="17" t="n">
        <f aca="false">G284*0.6+H284*0.4</f>
        <v>65.722</v>
      </c>
      <c r="J284" s="18" t="n">
        <v>10</v>
      </c>
    </row>
    <row r="285" customFormat="false" ht="24.75" hidden="false" customHeight="true" outlineLevel="0" collapsed="false">
      <c r="A285" s="23" t="s">
        <v>585</v>
      </c>
      <c r="B285" s="13" t="s">
        <v>586</v>
      </c>
      <c r="C285" s="14" t="s">
        <v>564</v>
      </c>
      <c r="D285" s="14" t="s">
        <v>565</v>
      </c>
      <c r="E285" s="12" t="n">
        <v>64</v>
      </c>
      <c r="F285" s="12" t="n">
        <v>54.5</v>
      </c>
      <c r="G285" s="15" t="n">
        <f aca="false">(E285+F285)/2</f>
        <v>59.25</v>
      </c>
      <c r="H285" s="16" t="n">
        <v>75.08</v>
      </c>
      <c r="I285" s="17" t="n">
        <f aca="false">G285*0.6+H285*0.4</f>
        <v>65.582</v>
      </c>
      <c r="J285" s="18" t="n">
        <v>11</v>
      </c>
    </row>
    <row r="286" customFormat="false" ht="24.75" hidden="false" customHeight="true" outlineLevel="0" collapsed="false">
      <c r="A286" s="23" t="s">
        <v>587</v>
      </c>
      <c r="B286" s="13" t="s">
        <v>588</v>
      </c>
      <c r="C286" s="14" t="s">
        <v>564</v>
      </c>
      <c r="D286" s="14" t="s">
        <v>565</v>
      </c>
      <c r="E286" s="12" t="n">
        <v>56</v>
      </c>
      <c r="F286" s="12" t="n">
        <v>61.5</v>
      </c>
      <c r="G286" s="15" t="n">
        <f aca="false">(E286+F286)/2</f>
        <v>58.75</v>
      </c>
      <c r="H286" s="16" t="n">
        <v>74.5</v>
      </c>
      <c r="I286" s="17" t="n">
        <f aca="false">G286*0.6+H286*0.4</f>
        <v>65.05</v>
      </c>
      <c r="J286" s="18" t="n">
        <v>12</v>
      </c>
    </row>
    <row r="287" customFormat="false" ht="24.75" hidden="false" customHeight="true" outlineLevel="0" collapsed="false">
      <c r="A287" s="23" t="s">
        <v>589</v>
      </c>
      <c r="B287" s="13" t="s">
        <v>590</v>
      </c>
      <c r="C287" s="14" t="s">
        <v>564</v>
      </c>
      <c r="D287" s="14" t="s">
        <v>565</v>
      </c>
      <c r="E287" s="12" t="n">
        <v>52.8</v>
      </c>
      <c r="F287" s="12" t="n">
        <v>65</v>
      </c>
      <c r="G287" s="15" t="n">
        <f aca="false">(E287+F287)/2</f>
        <v>58.9</v>
      </c>
      <c r="H287" s="16" t="n">
        <v>73.9</v>
      </c>
      <c r="I287" s="17" t="n">
        <f aca="false">G287*0.6+H287*0.4</f>
        <v>64.9</v>
      </c>
      <c r="J287" s="18" t="n">
        <v>13</v>
      </c>
    </row>
    <row r="288" customFormat="false" ht="24.75" hidden="false" customHeight="true" outlineLevel="0" collapsed="false">
      <c r="A288" s="23" t="s">
        <v>591</v>
      </c>
      <c r="B288" s="13" t="s">
        <v>592</v>
      </c>
      <c r="C288" s="14" t="s">
        <v>564</v>
      </c>
      <c r="D288" s="14" t="s">
        <v>565</v>
      </c>
      <c r="E288" s="12" t="n">
        <v>54.4</v>
      </c>
      <c r="F288" s="12" t="n">
        <v>64.5</v>
      </c>
      <c r="G288" s="15" t="n">
        <f aca="false">(E288+F288)/2</f>
        <v>59.45</v>
      </c>
      <c r="H288" s="16" t="n">
        <v>72.72</v>
      </c>
      <c r="I288" s="17" t="n">
        <f aca="false">G288*0.6+H288*0.4</f>
        <v>64.758</v>
      </c>
      <c r="J288" s="18" t="n">
        <v>14</v>
      </c>
    </row>
    <row r="289" customFormat="false" ht="24.75" hidden="false" customHeight="true" outlineLevel="0" collapsed="false">
      <c r="A289" s="23" t="s">
        <v>593</v>
      </c>
      <c r="B289" s="13" t="s">
        <v>594</v>
      </c>
      <c r="C289" s="14" t="s">
        <v>564</v>
      </c>
      <c r="D289" s="14" t="s">
        <v>565</v>
      </c>
      <c r="E289" s="12" t="n">
        <v>60</v>
      </c>
      <c r="F289" s="12" t="n">
        <v>60</v>
      </c>
      <c r="G289" s="15" t="n">
        <f aca="false">(E289+F289)/2</f>
        <v>60</v>
      </c>
      <c r="H289" s="16" t="n">
        <v>71.34</v>
      </c>
      <c r="I289" s="17" t="n">
        <f aca="false">G289*0.6+H289*0.4</f>
        <v>64.536</v>
      </c>
      <c r="J289" s="18" t="n">
        <v>15</v>
      </c>
    </row>
    <row r="290" customFormat="false" ht="24.75" hidden="false" customHeight="true" outlineLevel="0" collapsed="false">
      <c r="A290" s="23" t="s">
        <v>595</v>
      </c>
      <c r="B290" s="13" t="s">
        <v>596</v>
      </c>
      <c r="C290" s="14" t="s">
        <v>564</v>
      </c>
      <c r="D290" s="14" t="s">
        <v>565</v>
      </c>
      <c r="E290" s="12" t="n">
        <v>62.4</v>
      </c>
      <c r="F290" s="12" t="n">
        <v>59.5</v>
      </c>
      <c r="G290" s="15" t="n">
        <f aca="false">(E290+F290)/2</f>
        <v>60.95</v>
      </c>
      <c r="H290" s="16" t="n">
        <v>69.82</v>
      </c>
      <c r="I290" s="17" t="n">
        <f aca="false">G290*0.6+H290*0.4</f>
        <v>64.498</v>
      </c>
      <c r="J290" s="18" t="n">
        <v>16</v>
      </c>
    </row>
    <row r="291" customFormat="false" ht="24.75" hidden="false" customHeight="true" outlineLevel="0" collapsed="false">
      <c r="A291" s="23" t="s">
        <v>597</v>
      </c>
      <c r="B291" s="13" t="s">
        <v>598</v>
      </c>
      <c r="C291" s="14" t="s">
        <v>564</v>
      </c>
      <c r="D291" s="14" t="s">
        <v>565</v>
      </c>
      <c r="E291" s="12" t="n">
        <v>60.8</v>
      </c>
      <c r="F291" s="12" t="n">
        <v>55</v>
      </c>
      <c r="G291" s="15" t="n">
        <f aca="false">(E291+F291)/2</f>
        <v>57.9</v>
      </c>
      <c r="H291" s="16" t="n">
        <v>74.3</v>
      </c>
      <c r="I291" s="17" t="n">
        <f aca="false">G291*0.6+H291*0.4</f>
        <v>64.46</v>
      </c>
      <c r="J291" s="18" t="n">
        <v>17</v>
      </c>
    </row>
    <row r="292" customFormat="false" ht="24.75" hidden="false" customHeight="true" outlineLevel="0" collapsed="false">
      <c r="A292" s="23" t="s">
        <v>599</v>
      </c>
      <c r="B292" s="13" t="s">
        <v>600</v>
      </c>
      <c r="C292" s="14" t="s">
        <v>564</v>
      </c>
      <c r="D292" s="14" t="s">
        <v>565</v>
      </c>
      <c r="E292" s="12" t="n">
        <v>45.6</v>
      </c>
      <c r="F292" s="12" t="n">
        <v>70</v>
      </c>
      <c r="G292" s="15" t="n">
        <f aca="false">(E292+F292)/2</f>
        <v>57.8</v>
      </c>
      <c r="H292" s="16" t="n">
        <v>73.96</v>
      </c>
      <c r="I292" s="17" t="n">
        <f aca="false">G292*0.6+H292*0.4</f>
        <v>64.264</v>
      </c>
      <c r="J292" s="18" t="n">
        <v>18</v>
      </c>
    </row>
    <row r="293" customFormat="false" ht="24.75" hidden="false" customHeight="true" outlineLevel="0" collapsed="false">
      <c r="A293" s="23" t="s">
        <v>601</v>
      </c>
      <c r="B293" s="13" t="s">
        <v>602</v>
      </c>
      <c r="C293" s="14" t="s">
        <v>564</v>
      </c>
      <c r="D293" s="14" t="s">
        <v>565</v>
      </c>
      <c r="E293" s="12" t="n">
        <v>48.8</v>
      </c>
      <c r="F293" s="12" t="n">
        <v>64</v>
      </c>
      <c r="G293" s="15" t="n">
        <f aca="false">(E293+F293)/2</f>
        <v>56.4</v>
      </c>
      <c r="H293" s="16" t="n">
        <v>75.36</v>
      </c>
      <c r="I293" s="17" t="n">
        <f aca="false">G293*0.6+H293*0.4</f>
        <v>63.984</v>
      </c>
      <c r="J293" s="18" t="n">
        <v>19</v>
      </c>
    </row>
    <row r="294" customFormat="false" ht="24.75" hidden="false" customHeight="true" outlineLevel="0" collapsed="false">
      <c r="A294" s="23" t="s">
        <v>603</v>
      </c>
      <c r="B294" s="13" t="s">
        <v>604</v>
      </c>
      <c r="C294" s="14" t="s">
        <v>564</v>
      </c>
      <c r="D294" s="14" t="s">
        <v>565</v>
      </c>
      <c r="E294" s="12" t="n">
        <v>56</v>
      </c>
      <c r="F294" s="12" t="n">
        <v>57.5</v>
      </c>
      <c r="G294" s="15" t="n">
        <f aca="false">(E294+F294)/2</f>
        <v>56.75</v>
      </c>
      <c r="H294" s="16" t="n">
        <v>73.44</v>
      </c>
      <c r="I294" s="17" t="n">
        <f aca="false">G294*0.6+H294*0.4</f>
        <v>63.426</v>
      </c>
      <c r="J294" s="18" t="n">
        <v>20</v>
      </c>
    </row>
    <row r="295" customFormat="false" ht="24.75" hidden="false" customHeight="true" outlineLevel="0" collapsed="false">
      <c r="A295" s="23" t="s">
        <v>605</v>
      </c>
      <c r="B295" s="13" t="s">
        <v>606</v>
      </c>
      <c r="C295" s="14" t="s">
        <v>564</v>
      </c>
      <c r="D295" s="14" t="s">
        <v>565</v>
      </c>
      <c r="E295" s="12" t="n">
        <v>60</v>
      </c>
      <c r="F295" s="12" t="n">
        <v>54</v>
      </c>
      <c r="G295" s="15" t="n">
        <f aca="false">(E295+F295)/2</f>
        <v>57</v>
      </c>
      <c r="H295" s="16" t="n">
        <v>73.02</v>
      </c>
      <c r="I295" s="17" t="n">
        <f aca="false">G295*0.6+H295*0.4</f>
        <v>63.408</v>
      </c>
      <c r="J295" s="18" t="n">
        <v>21</v>
      </c>
    </row>
    <row r="296" customFormat="false" ht="24.75" hidden="false" customHeight="true" outlineLevel="0" collapsed="false">
      <c r="A296" s="23" t="s">
        <v>607</v>
      </c>
      <c r="B296" s="13" t="s">
        <v>608</v>
      </c>
      <c r="C296" s="14" t="s">
        <v>564</v>
      </c>
      <c r="D296" s="14" t="s">
        <v>565</v>
      </c>
      <c r="E296" s="12" t="n">
        <v>50.4</v>
      </c>
      <c r="F296" s="12" t="n">
        <v>62</v>
      </c>
      <c r="G296" s="15" t="n">
        <f aca="false">(E296+F296)/2</f>
        <v>56.2</v>
      </c>
      <c r="H296" s="16" t="n">
        <v>74.02</v>
      </c>
      <c r="I296" s="17" t="n">
        <f aca="false">G296*0.6+H296*0.4</f>
        <v>63.328</v>
      </c>
      <c r="J296" s="18" t="n">
        <v>22</v>
      </c>
    </row>
    <row r="297" customFormat="false" ht="24.75" hidden="false" customHeight="true" outlineLevel="0" collapsed="false">
      <c r="A297" s="23" t="s">
        <v>609</v>
      </c>
      <c r="B297" s="13" t="s">
        <v>610</v>
      </c>
      <c r="C297" s="14" t="s">
        <v>564</v>
      </c>
      <c r="D297" s="14" t="s">
        <v>565</v>
      </c>
      <c r="E297" s="12" t="n">
        <v>48.8</v>
      </c>
      <c r="F297" s="12" t="n">
        <v>62.5</v>
      </c>
      <c r="G297" s="15" t="n">
        <f aca="false">(E297+F297)/2</f>
        <v>55.65</v>
      </c>
      <c r="H297" s="16" t="n">
        <v>74.46</v>
      </c>
      <c r="I297" s="17" t="n">
        <f aca="false">G297*0.6+H297*0.4</f>
        <v>63.174</v>
      </c>
      <c r="J297" s="18" t="n">
        <v>23</v>
      </c>
    </row>
    <row r="298" customFormat="false" ht="24.75" hidden="false" customHeight="true" outlineLevel="0" collapsed="false">
      <c r="A298" s="23" t="s">
        <v>611</v>
      </c>
      <c r="B298" s="13" t="s">
        <v>612</v>
      </c>
      <c r="C298" s="14" t="s">
        <v>564</v>
      </c>
      <c r="D298" s="14" t="s">
        <v>565</v>
      </c>
      <c r="E298" s="12" t="n">
        <v>56</v>
      </c>
      <c r="F298" s="12" t="n">
        <v>61.5</v>
      </c>
      <c r="G298" s="15" t="n">
        <f aca="false">(E298+F298)/2</f>
        <v>58.75</v>
      </c>
      <c r="H298" s="16" t="n">
        <v>69.44</v>
      </c>
      <c r="I298" s="17" t="n">
        <f aca="false">G298*0.6+H298*0.4</f>
        <v>63.026</v>
      </c>
      <c r="J298" s="18" t="n">
        <v>24</v>
      </c>
    </row>
    <row r="299" customFormat="false" ht="24.75" hidden="false" customHeight="true" outlineLevel="0" collapsed="false">
      <c r="A299" s="23" t="s">
        <v>613</v>
      </c>
      <c r="B299" s="13" t="s">
        <v>614</v>
      </c>
      <c r="C299" s="14" t="s">
        <v>564</v>
      </c>
      <c r="D299" s="14" t="s">
        <v>565</v>
      </c>
      <c r="E299" s="12" t="n">
        <v>56</v>
      </c>
      <c r="F299" s="12" t="n">
        <v>59.5</v>
      </c>
      <c r="G299" s="15" t="n">
        <f aca="false">(E299+F299)/2</f>
        <v>57.75</v>
      </c>
      <c r="H299" s="16" t="n">
        <v>70.64</v>
      </c>
      <c r="I299" s="17" t="n">
        <f aca="false">G299*0.6+H299*0.4</f>
        <v>62.906</v>
      </c>
      <c r="J299" s="18" t="n">
        <v>25</v>
      </c>
    </row>
    <row r="300" customFormat="false" ht="24.75" hidden="false" customHeight="true" outlineLevel="0" collapsed="false">
      <c r="A300" s="23" t="s">
        <v>615</v>
      </c>
      <c r="B300" s="13" t="s">
        <v>616</v>
      </c>
      <c r="C300" s="14" t="s">
        <v>564</v>
      </c>
      <c r="D300" s="14" t="s">
        <v>565</v>
      </c>
      <c r="E300" s="12" t="n">
        <v>56</v>
      </c>
      <c r="F300" s="12" t="n">
        <v>64.5</v>
      </c>
      <c r="G300" s="15" t="n">
        <f aca="false">(E300+F300)/2</f>
        <v>60.25</v>
      </c>
      <c r="H300" s="16" t="n">
        <v>66.66</v>
      </c>
      <c r="I300" s="17" t="n">
        <f aca="false">G300*0.6+H300*0.4</f>
        <v>62.814</v>
      </c>
      <c r="J300" s="18" t="n">
        <v>26</v>
      </c>
    </row>
    <row r="301" customFormat="false" ht="24.75" hidden="false" customHeight="true" outlineLevel="0" collapsed="false">
      <c r="A301" s="23" t="s">
        <v>617</v>
      </c>
      <c r="B301" s="13" t="s">
        <v>618</v>
      </c>
      <c r="C301" s="14" t="s">
        <v>564</v>
      </c>
      <c r="D301" s="14" t="s">
        <v>565</v>
      </c>
      <c r="E301" s="12" t="n">
        <v>55.2</v>
      </c>
      <c r="F301" s="12" t="n">
        <v>56.5</v>
      </c>
      <c r="G301" s="15" t="n">
        <f aca="false">(E301+F301)/2</f>
        <v>55.85</v>
      </c>
      <c r="H301" s="16" t="n">
        <v>73</v>
      </c>
      <c r="I301" s="17" t="n">
        <f aca="false">G301*0.6+H301*0.4</f>
        <v>62.71</v>
      </c>
      <c r="J301" s="18" t="n">
        <v>27</v>
      </c>
    </row>
    <row r="302" customFormat="false" ht="24.75" hidden="false" customHeight="true" outlineLevel="0" collapsed="false">
      <c r="A302" s="23" t="s">
        <v>619</v>
      </c>
      <c r="B302" s="13" t="s">
        <v>620</v>
      </c>
      <c r="C302" s="14" t="s">
        <v>564</v>
      </c>
      <c r="D302" s="14" t="s">
        <v>565</v>
      </c>
      <c r="E302" s="12" t="n">
        <v>54.4</v>
      </c>
      <c r="F302" s="12" t="n">
        <v>56</v>
      </c>
      <c r="G302" s="15" t="n">
        <f aca="false">(E302+F302)/2</f>
        <v>55.2</v>
      </c>
      <c r="H302" s="16" t="n">
        <v>72.56</v>
      </c>
      <c r="I302" s="17" t="n">
        <f aca="false">G302*0.6+H302*0.4</f>
        <v>62.144</v>
      </c>
      <c r="J302" s="18" t="n">
        <v>28</v>
      </c>
    </row>
    <row r="303" customFormat="false" ht="24.75" hidden="false" customHeight="true" outlineLevel="0" collapsed="false">
      <c r="A303" s="23" t="s">
        <v>621</v>
      </c>
      <c r="B303" s="13" t="s">
        <v>622</v>
      </c>
      <c r="C303" s="14" t="s">
        <v>564</v>
      </c>
      <c r="D303" s="14" t="s">
        <v>565</v>
      </c>
      <c r="E303" s="12" t="n">
        <v>52.8</v>
      </c>
      <c r="F303" s="12" t="n">
        <v>58.5</v>
      </c>
      <c r="G303" s="15" t="n">
        <f aca="false">(E303+F303)/2</f>
        <v>55.65</v>
      </c>
      <c r="H303" s="16" t="n">
        <v>71.04</v>
      </c>
      <c r="I303" s="17" t="n">
        <f aca="false">G303*0.6+H303*0.4</f>
        <v>61.806</v>
      </c>
      <c r="J303" s="18" t="n">
        <v>29</v>
      </c>
    </row>
    <row r="304" customFormat="false" ht="24.75" hidden="false" customHeight="true" outlineLevel="0" collapsed="false">
      <c r="A304" s="23" t="s">
        <v>623</v>
      </c>
      <c r="B304" s="13" t="s">
        <v>624</v>
      </c>
      <c r="C304" s="14" t="s">
        <v>564</v>
      </c>
      <c r="D304" s="14" t="s">
        <v>565</v>
      </c>
      <c r="E304" s="12" t="n">
        <v>48</v>
      </c>
      <c r="F304" s="12" t="n">
        <v>62.5</v>
      </c>
      <c r="G304" s="15" t="n">
        <f aca="false">(E304+F304)/2</f>
        <v>55.25</v>
      </c>
      <c r="H304" s="16" t="n">
        <v>67.54</v>
      </c>
      <c r="I304" s="17" t="n">
        <f aca="false">G304*0.6+H304*0.4</f>
        <v>60.166</v>
      </c>
      <c r="J304" s="18" t="n">
        <v>30</v>
      </c>
    </row>
    <row r="305" customFormat="false" ht="24.75" hidden="false" customHeight="true" outlineLevel="0" collapsed="false">
      <c r="A305" s="23" t="s">
        <v>625</v>
      </c>
      <c r="B305" s="13" t="s">
        <v>626</v>
      </c>
      <c r="C305" s="14" t="s">
        <v>564</v>
      </c>
      <c r="D305" s="14" t="s">
        <v>565</v>
      </c>
      <c r="E305" s="12" t="n">
        <v>56</v>
      </c>
      <c r="F305" s="12" t="n">
        <v>54.5</v>
      </c>
      <c r="G305" s="15" t="n">
        <f aca="false">(E305+F305)/2</f>
        <v>55.25</v>
      </c>
      <c r="H305" s="16" t="n">
        <v>0</v>
      </c>
      <c r="I305" s="17" t="n">
        <f aca="false">G305*0.6+H305*0.4</f>
        <v>33.15</v>
      </c>
      <c r="J305" s="18" t="n">
        <v>31</v>
      </c>
    </row>
    <row r="306" customFormat="false" ht="24.75" hidden="false" customHeight="true" outlineLevel="0" collapsed="false">
      <c r="A306" s="23" t="s">
        <v>627</v>
      </c>
      <c r="B306" s="13" t="s">
        <v>628</v>
      </c>
      <c r="C306" s="14" t="s">
        <v>564</v>
      </c>
      <c r="D306" s="14" t="s">
        <v>565</v>
      </c>
      <c r="E306" s="12" t="n">
        <v>54.4</v>
      </c>
      <c r="F306" s="12" t="n">
        <v>56</v>
      </c>
      <c r="G306" s="15" t="n">
        <f aca="false">(E306+F306)/2</f>
        <v>55.2</v>
      </c>
      <c r="H306" s="16" t="n">
        <v>0</v>
      </c>
      <c r="I306" s="17" t="n">
        <f aca="false">G306*0.6+H306*0.4</f>
        <v>33.12</v>
      </c>
      <c r="J306" s="18" t="n">
        <v>32</v>
      </c>
    </row>
    <row r="307" customFormat="false" ht="24.75" hidden="false" customHeight="true" outlineLevel="0" collapsed="false">
      <c r="A307" s="11" t="s">
        <v>629</v>
      </c>
      <c r="B307" s="11"/>
      <c r="C307" s="11"/>
      <c r="D307" s="11"/>
      <c r="E307" s="11"/>
      <c r="F307" s="11"/>
      <c r="G307" s="11"/>
      <c r="H307" s="11"/>
      <c r="I307" s="11"/>
      <c r="J307" s="11"/>
    </row>
    <row r="308" customFormat="false" ht="24.75" hidden="false" customHeight="true" outlineLevel="0" collapsed="false">
      <c r="A308" s="23" t="s">
        <v>630</v>
      </c>
      <c r="B308" s="13" t="s">
        <v>631</v>
      </c>
      <c r="C308" s="14" t="s">
        <v>564</v>
      </c>
      <c r="D308" s="14" t="s">
        <v>632</v>
      </c>
      <c r="E308" s="12" t="n">
        <v>75.2</v>
      </c>
      <c r="F308" s="12" t="n">
        <v>73</v>
      </c>
      <c r="G308" s="12" t="n">
        <f aca="false">(E308+F308)/2</f>
        <v>74.1</v>
      </c>
      <c r="H308" s="16" t="n">
        <v>74.36</v>
      </c>
      <c r="I308" s="17" t="n">
        <f aca="false">G308*0.6+H308*0.4</f>
        <v>74.204</v>
      </c>
      <c r="J308" s="18" t="n">
        <v>1</v>
      </c>
    </row>
    <row r="309" customFormat="false" ht="24.75" hidden="false" customHeight="true" outlineLevel="0" collapsed="false">
      <c r="A309" s="23" t="s">
        <v>633</v>
      </c>
      <c r="B309" s="13" t="s">
        <v>634</v>
      </c>
      <c r="C309" s="14" t="s">
        <v>564</v>
      </c>
      <c r="D309" s="14" t="s">
        <v>632</v>
      </c>
      <c r="E309" s="12" t="n">
        <v>76</v>
      </c>
      <c r="F309" s="12" t="n">
        <v>62</v>
      </c>
      <c r="G309" s="12" t="n">
        <f aca="false">(E309+F309)/2</f>
        <v>69</v>
      </c>
      <c r="H309" s="16" t="n">
        <v>77.94</v>
      </c>
      <c r="I309" s="17" t="n">
        <f aca="false">G309*0.6+H309*0.4</f>
        <v>72.576</v>
      </c>
      <c r="J309" s="18" t="n">
        <v>2</v>
      </c>
    </row>
    <row r="310" customFormat="false" ht="24.75" hidden="false" customHeight="true" outlineLevel="0" collapsed="false">
      <c r="A310" s="23" t="s">
        <v>635</v>
      </c>
      <c r="B310" s="13" t="s">
        <v>636</v>
      </c>
      <c r="C310" s="14" t="s">
        <v>564</v>
      </c>
      <c r="D310" s="14" t="s">
        <v>632</v>
      </c>
      <c r="E310" s="12" t="n">
        <v>62.4</v>
      </c>
      <c r="F310" s="12" t="n">
        <v>73</v>
      </c>
      <c r="G310" s="12" t="n">
        <f aca="false">(E310+F310)/2</f>
        <v>67.7</v>
      </c>
      <c r="H310" s="16" t="n">
        <v>78</v>
      </c>
      <c r="I310" s="17" t="n">
        <f aca="false">G310*0.6+H310*0.4</f>
        <v>71.82</v>
      </c>
      <c r="J310" s="18" t="n">
        <v>3</v>
      </c>
    </row>
    <row r="311" customFormat="false" ht="24.75" hidden="false" customHeight="true" outlineLevel="0" collapsed="false">
      <c r="A311" s="23" t="s">
        <v>637</v>
      </c>
      <c r="B311" s="13" t="s">
        <v>638</v>
      </c>
      <c r="C311" s="14" t="s">
        <v>564</v>
      </c>
      <c r="D311" s="14" t="s">
        <v>632</v>
      </c>
      <c r="E311" s="12" t="n">
        <v>63.2</v>
      </c>
      <c r="F311" s="12" t="n">
        <v>69.5</v>
      </c>
      <c r="G311" s="12" t="n">
        <f aca="false">(E311+F311)/2</f>
        <v>66.35</v>
      </c>
      <c r="H311" s="16" t="n">
        <v>75.92</v>
      </c>
      <c r="I311" s="17" t="n">
        <f aca="false">G311*0.6+H311*0.4</f>
        <v>70.178</v>
      </c>
      <c r="J311" s="18" t="n">
        <v>4</v>
      </c>
    </row>
    <row r="312" customFormat="false" ht="24.75" hidden="false" customHeight="true" outlineLevel="0" collapsed="false">
      <c r="A312" s="23" t="s">
        <v>639</v>
      </c>
      <c r="B312" s="13" t="s">
        <v>640</v>
      </c>
      <c r="C312" s="14" t="s">
        <v>564</v>
      </c>
      <c r="D312" s="14" t="s">
        <v>632</v>
      </c>
      <c r="E312" s="12" t="n">
        <v>61.6</v>
      </c>
      <c r="F312" s="12" t="n">
        <v>69</v>
      </c>
      <c r="G312" s="12" t="n">
        <f aca="false">(E312+F312)/2</f>
        <v>65.3</v>
      </c>
      <c r="H312" s="16" t="n">
        <v>76.8</v>
      </c>
      <c r="I312" s="17" t="n">
        <f aca="false">G312*0.6+H312*0.4</f>
        <v>69.9</v>
      </c>
      <c r="J312" s="18" t="n">
        <v>5</v>
      </c>
    </row>
    <row r="313" customFormat="false" ht="24.75" hidden="false" customHeight="true" outlineLevel="0" collapsed="false">
      <c r="A313" s="23" t="s">
        <v>641</v>
      </c>
      <c r="B313" s="13" t="s">
        <v>642</v>
      </c>
      <c r="C313" s="14" t="s">
        <v>564</v>
      </c>
      <c r="D313" s="14" t="s">
        <v>632</v>
      </c>
      <c r="E313" s="12" t="n">
        <v>59.2</v>
      </c>
      <c r="F313" s="12" t="n">
        <v>72.5</v>
      </c>
      <c r="G313" s="12" t="n">
        <f aca="false">(E313+F313)/2</f>
        <v>65.85</v>
      </c>
      <c r="H313" s="16" t="n">
        <v>75.8</v>
      </c>
      <c r="I313" s="17" t="n">
        <f aca="false">G313*0.6+H313*0.4</f>
        <v>69.83</v>
      </c>
      <c r="J313" s="18" t="n">
        <v>6</v>
      </c>
    </row>
    <row r="314" customFormat="false" ht="24.75" hidden="false" customHeight="true" outlineLevel="0" collapsed="false">
      <c r="A314" s="23" t="s">
        <v>643</v>
      </c>
      <c r="B314" s="13" t="s">
        <v>644</v>
      </c>
      <c r="C314" s="14" t="s">
        <v>564</v>
      </c>
      <c r="D314" s="14" t="s">
        <v>632</v>
      </c>
      <c r="E314" s="12" t="n">
        <v>61.6</v>
      </c>
      <c r="F314" s="12" t="n">
        <v>68.5</v>
      </c>
      <c r="G314" s="12" t="n">
        <f aca="false">(E314+F314)/2</f>
        <v>65.05</v>
      </c>
      <c r="H314" s="16" t="n">
        <v>76.9</v>
      </c>
      <c r="I314" s="17" t="n">
        <f aca="false">G314*0.6+H314*0.4</f>
        <v>69.79</v>
      </c>
      <c r="J314" s="18" t="n">
        <v>7</v>
      </c>
    </row>
    <row r="315" customFormat="false" ht="24.75" hidden="false" customHeight="true" outlineLevel="0" collapsed="false">
      <c r="A315" s="23" t="s">
        <v>645</v>
      </c>
      <c r="B315" s="13" t="s">
        <v>646</v>
      </c>
      <c r="C315" s="14" t="s">
        <v>564</v>
      </c>
      <c r="D315" s="14" t="s">
        <v>632</v>
      </c>
      <c r="E315" s="12" t="n">
        <v>59.2</v>
      </c>
      <c r="F315" s="12" t="n">
        <v>70.5</v>
      </c>
      <c r="G315" s="12" t="n">
        <f aca="false">(E315+F315)/2</f>
        <v>64.85</v>
      </c>
      <c r="H315" s="16" t="n">
        <v>74.4</v>
      </c>
      <c r="I315" s="17" t="n">
        <f aca="false">G315*0.6+H315*0.4</f>
        <v>68.67</v>
      </c>
      <c r="J315" s="18" t="n">
        <v>8</v>
      </c>
    </row>
    <row r="316" customFormat="false" ht="24.75" hidden="false" customHeight="true" outlineLevel="0" collapsed="false">
      <c r="A316" s="23" t="s">
        <v>647</v>
      </c>
      <c r="B316" s="13" t="s">
        <v>648</v>
      </c>
      <c r="C316" s="14" t="s">
        <v>564</v>
      </c>
      <c r="D316" s="14" t="s">
        <v>632</v>
      </c>
      <c r="E316" s="12" t="n">
        <v>56.8</v>
      </c>
      <c r="F316" s="12" t="n">
        <v>66.5</v>
      </c>
      <c r="G316" s="12" t="n">
        <f aca="false">(E316+F316)/2</f>
        <v>61.65</v>
      </c>
      <c r="H316" s="16" t="n">
        <v>78.92</v>
      </c>
      <c r="I316" s="17" t="n">
        <f aca="false">G316*0.6+H316*0.4</f>
        <v>68.558</v>
      </c>
      <c r="J316" s="18" t="n">
        <v>9</v>
      </c>
    </row>
    <row r="317" customFormat="false" ht="24.75" hidden="false" customHeight="true" outlineLevel="0" collapsed="false">
      <c r="A317" s="23" t="s">
        <v>649</v>
      </c>
      <c r="B317" s="13" t="s">
        <v>650</v>
      </c>
      <c r="C317" s="14" t="s">
        <v>564</v>
      </c>
      <c r="D317" s="14" t="s">
        <v>632</v>
      </c>
      <c r="E317" s="12" t="n">
        <v>53.6</v>
      </c>
      <c r="F317" s="12" t="n">
        <v>74.5</v>
      </c>
      <c r="G317" s="12" t="n">
        <f aca="false">(E317+F317)/2</f>
        <v>64.05</v>
      </c>
      <c r="H317" s="16" t="n">
        <v>75.22</v>
      </c>
      <c r="I317" s="17" t="n">
        <f aca="false">G317*0.6+H317*0.4</f>
        <v>68.518</v>
      </c>
      <c r="J317" s="18" t="n">
        <v>10</v>
      </c>
    </row>
    <row r="318" customFormat="false" ht="24.75" hidden="false" customHeight="true" outlineLevel="0" collapsed="false">
      <c r="A318" s="23" t="s">
        <v>651</v>
      </c>
      <c r="B318" s="13" t="s">
        <v>652</v>
      </c>
      <c r="C318" s="14" t="s">
        <v>564</v>
      </c>
      <c r="D318" s="14" t="s">
        <v>632</v>
      </c>
      <c r="E318" s="12" t="n">
        <v>64.8</v>
      </c>
      <c r="F318" s="12" t="n">
        <v>63.5</v>
      </c>
      <c r="G318" s="12" t="n">
        <f aca="false">(E318+F318)/2</f>
        <v>64.15</v>
      </c>
      <c r="H318" s="16" t="n">
        <v>74.92</v>
      </c>
      <c r="I318" s="17" t="n">
        <f aca="false">G318*0.6+H318*0.4</f>
        <v>68.458</v>
      </c>
      <c r="J318" s="18" t="n">
        <v>11</v>
      </c>
    </row>
    <row r="319" customFormat="false" ht="24.75" hidden="false" customHeight="true" outlineLevel="0" collapsed="false">
      <c r="A319" s="23" t="s">
        <v>653</v>
      </c>
      <c r="B319" s="13" t="s">
        <v>654</v>
      </c>
      <c r="C319" s="14" t="s">
        <v>564</v>
      </c>
      <c r="D319" s="14" t="s">
        <v>632</v>
      </c>
      <c r="E319" s="12" t="n">
        <v>59.2</v>
      </c>
      <c r="F319" s="12" t="n">
        <v>65</v>
      </c>
      <c r="G319" s="12" t="n">
        <f aca="false">(E319+F319)/2</f>
        <v>62.1</v>
      </c>
      <c r="H319" s="16" t="n">
        <v>76.76</v>
      </c>
      <c r="I319" s="17" t="n">
        <f aca="false">G319*0.6+H319*0.4</f>
        <v>67.964</v>
      </c>
      <c r="J319" s="18" t="n">
        <v>12</v>
      </c>
    </row>
    <row r="320" customFormat="false" ht="24.75" hidden="false" customHeight="true" outlineLevel="0" collapsed="false">
      <c r="A320" s="23" t="s">
        <v>655</v>
      </c>
      <c r="B320" s="13" t="s">
        <v>656</v>
      </c>
      <c r="C320" s="14" t="s">
        <v>564</v>
      </c>
      <c r="D320" s="14" t="s">
        <v>632</v>
      </c>
      <c r="E320" s="12" t="n">
        <v>60.8</v>
      </c>
      <c r="F320" s="12" t="n">
        <v>68</v>
      </c>
      <c r="G320" s="12" t="n">
        <f aca="false">(E320+F320)/2</f>
        <v>64.4</v>
      </c>
      <c r="H320" s="16" t="n">
        <v>72.36</v>
      </c>
      <c r="I320" s="17" t="n">
        <f aca="false">G320*0.6+H320*0.4</f>
        <v>67.584</v>
      </c>
      <c r="J320" s="18" t="n">
        <v>13</v>
      </c>
    </row>
    <row r="321" customFormat="false" ht="24.75" hidden="false" customHeight="true" outlineLevel="0" collapsed="false">
      <c r="A321" s="23" t="s">
        <v>657</v>
      </c>
      <c r="B321" s="13" t="s">
        <v>658</v>
      </c>
      <c r="C321" s="14" t="s">
        <v>564</v>
      </c>
      <c r="D321" s="14" t="s">
        <v>632</v>
      </c>
      <c r="E321" s="12" t="n">
        <v>59.2</v>
      </c>
      <c r="F321" s="12" t="n">
        <v>65.5</v>
      </c>
      <c r="G321" s="12" t="n">
        <f aca="false">(E321+F321)/2</f>
        <v>62.35</v>
      </c>
      <c r="H321" s="16" t="n">
        <v>75.22</v>
      </c>
      <c r="I321" s="17" t="n">
        <f aca="false">G321*0.6+H321*0.4</f>
        <v>67.498</v>
      </c>
      <c r="J321" s="18" t="n">
        <v>14</v>
      </c>
    </row>
    <row r="322" customFormat="false" ht="24.75" hidden="false" customHeight="true" outlineLevel="0" collapsed="false">
      <c r="A322" s="23" t="s">
        <v>659</v>
      </c>
      <c r="B322" s="13" t="s">
        <v>660</v>
      </c>
      <c r="C322" s="14" t="s">
        <v>564</v>
      </c>
      <c r="D322" s="14" t="s">
        <v>632</v>
      </c>
      <c r="E322" s="12" t="n">
        <v>65.6</v>
      </c>
      <c r="F322" s="12" t="n">
        <v>60.5</v>
      </c>
      <c r="G322" s="12" t="n">
        <f aca="false">(E322+F322)/2</f>
        <v>63.05</v>
      </c>
      <c r="H322" s="16" t="n">
        <v>74.04</v>
      </c>
      <c r="I322" s="17" t="n">
        <f aca="false">G322*0.6+H322*0.4</f>
        <v>67.446</v>
      </c>
      <c r="J322" s="18" t="n">
        <v>15</v>
      </c>
    </row>
    <row r="323" customFormat="false" ht="24.75" hidden="false" customHeight="true" outlineLevel="0" collapsed="false">
      <c r="A323" s="23" t="s">
        <v>661</v>
      </c>
      <c r="B323" s="13" t="s">
        <v>662</v>
      </c>
      <c r="C323" s="14" t="s">
        <v>564</v>
      </c>
      <c r="D323" s="14" t="s">
        <v>632</v>
      </c>
      <c r="E323" s="12" t="n">
        <v>63.2</v>
      </c>
      <c r="F323" s="12" t="n">
        <v>62.5</v>
      </c>
      <c r="G323" s="12" t="n">
        <f aca="false">(E323+F323)/2</f>
        <v>62.85</v>
      </c>
      <c r="H323" s="16" t="n">
        <v>74.08</v>
      </c>
      <c r="I323" s="17" t="n">
        <f aca="false">G323*0.6+H323*0.4</f>
        <v>67.342</v>
      </c>
      <c r="J323" s="18" t="n">
        <v>16</v>
      </c>
    </row>
    <row r="324" customFormat="false" ht="24.75" hidden="false" customHeight="true" outlineLevel="0" collapsed="false">
      <c r="A324" s="23" t="s">
        <v>663</v>
      </c>
      <c r="B324" s="13" t="s">
        <v>664</v>
      </c>
      <c r="C324" s="14" t="s">
        <v>564</v>
      </c>
      <c r="D324" s="14" t="s">
        <v>632</v>
      </c>
      <c r="E324" s="12" t="n">
        <v>61.6</v>
      </c>
      <c r="F324" s="12" t="n">
        <v>65</v>
      </c>
      <c r="G324" s="12" t="n">
        <f aca="false">(E324+F324)/2</f>
        <v>63.3</v>
      </c>
      <c r="H324" s="16" t="n">
        <v>72.88</v>
      </c>
      <c r="I324" s="17" t="n">
        <f aca="false">G324*0.6+H324*0.4</f>
        <v>67.132</v>
      </c>
      <c r="J324" s="18" t="n">
        <v>17</v>
      </c>
    </row>
    <row r="325" customFormat="false" ht="24.75" hidden="false" customHeight="true" outlineLevel="0" collapsed="false">
      <c r="A325" s="23" t="s">
        <v>665</v>
      </c>
      <c r="B325" s="13" t="s">
        <v>666</v>
      </c>
      <c r="C325" s="14" t="s">
        <v>564</v>
      </c>
      <c r="D325" s="14" t="s">
        <v>632</v>
      </c>
      <c r="E325" s="12" t="n">
        <v>58.4</v>
      </c>
      <c r="F325" s="12" t="n">
        <v>67</v>
      </c>
      <c r="G325" s="12" t="n">
        <f aca="false">(E325+F325)/2</f>
        <v>62.7</v>
      </c>
      <c r="H325" s="16" t="n">
        <v>72.9</v>
      </c>
      <c r="I325" s="17" t="n">
        <f aca="false">G325*0.6+H325*0.4</f>
        <v>66.78</v>
      </c>
      <c r="J325" s="18" t="n">
        <v>18</v>
      </c>
    </row>
    <row r="326" customFormat="false" ht="24.75" hidden="false" customHeight="true" outlineLevel="0" collapsed="false">
      <c r="A326" s="23" t="s">
        <v>667</v>
      </c>
      <c r="B326" s="13" t="s">
        <v>668</v>
      </c>
      <c r="C326" s="14" t="s">
        <v>564</v>
      </c>
      <c r="D326" s="14" t="s">
        <v>632</v>
      </c>
      <c r="E326" s="12" t="n">
        <v>64</v>
      </c>
      <c r="F326" s="12" t="n">
        <v>60</v>
      </c>
      <c r="G326" s="12" t="n">
        <f aca="false">(E326+F326)/2</f>
        <v>62</v>
      </c>
      <c r="H326" s="16" t="n">
        <v>73.96</v>
      </c>
      <c r="I326" s="17" t="n">
        <f aca="false">G326*0.6+H326*0.4</f>
        <v>66.784</v>
      </c>
      <c r="J326" s="18" t="n">
        <v>19</v>
      </c>
    </row>
    <row r="327" customFormat="false" ht="24.75" hidden="false" customHeight="true" outlineLevel="0" collapsed="false">
      <c r="A327" s="23" t="s">
        <v>669</v>
      </c>
      <c r="B327" s="13" t="s">
        <v>670</v>
      </c>
      <c r="C327" s="14" t="s">
        <v>564</v>
      </c>
      <c r="D327" s="14" t="s">
        <v>632</v>
      </c>
      <c r="E327" s="12" t="n">
        <v>52.8</v>
      </c>
      <c r="F327" s="12" t="n">
        <v>71</v>
      </c>
      <c r="G327" s="12" t="n">
        <f aca="false">(E327+F327)/2</f>
        <v>61.9</v>
      </c>
      <c r="H327" s="16" t="n">
        <v>73.86</v>
      </c>
      <c r="I327" s="17" t="n">
        <f aca="false">G327*0.6+H327*0.4</f>
        <v>66.684</v>
      </c>
      <c r="J327" s="18" t="n">
        <v>20</v>
      </c>
    </row>
    <row r="328" customFormat="false" ht="24.75" hidden="false" customHeight="true" outlineLevel="0" collapsed="false">
      <c r="A328" s="23" t="s">
        <v>671</v>
      </c>
      <c r="B328" s="13" t="s">
        <v>672</v>
      </c>
      <c r="C328" s="14" t="s">
        <v>564</v>
      </c>
      <c r="D328" s="14" t="s">
        <v>632</v>
      </c>
      <c r="E328" s="12" t="n">
        <v>52</v>
      </c>
      <c r="F328" s="12" t="n">
        <v>72</v>
      </c>
      <c r="G328" s="12" t="n">
        <f aca="false">(E328+F328)/2</f>
        <v>62</v>
      </c>
      <c r="H328" s="27" t="n">
        <v>72.26</v>
      </c>
      <c r="I328" s="17" t="n">
        <f aca="false">G328*0.6+H328*0.4</f>
        <v>66.104</v>
      </c>
      <c r="J328" s="18" t="n">
        <v>21</v>
      </c>
    </row>
    <row r="329" customFormat="false" ht="24.75" hidden="false" customHeight="true" outlineLevel="0" collapsed="false">
      <c r="A329" s="23" t="s">
        <v>673</v>
      </c>
      <c r="B329" s="13" t="s">
        <v>674</v>
      </c>
      <c r="C329" s="14" t="s">
        <v>564</v>
      </c>
      <c r="D329" s="14" t="s">
        <v>632</v>
      </c>
      <c r="E329" s="12" t="n">
        <v>60</v>
      </c>
      <c r="F329" s="12" t="n">
        <v>64.5</v>
      </c>
      <c r="G329" s="12" t="n">
        <f aca="false">(E329+F329)/2</f>
        <v>62.25</v>
      </c>
      <c r="H329" s="16" t="n">
        <v>60.4</v>
      </c>
      <c r="I329" s="17" t="n">
        <f aca="false">G329*0.6+H329*0.4</f>
        <v>61.51</v>
      </c>
      <c r="J329" s="18" t="n">
        <v>22</v>
      </c>
    </row>
    <row r="330" customFormat="false" ht="24.75" hidden="false" customHeight="true" outlineLevel="0" collapsed="false">
      <c r="A330" s="11" t="s">
        <v>675</v>
      </c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24.75" hidden="false" customHeight="true" outlineLevel="0" collapsed="false">
      <c r="A331" s="23" t="s">
        <v>676</v>
      </c>
      <c r="B331" s="13" t="s">
        <v>677</v>
      </c>
      <c r="C331" s="14" t="s">
        <v>678</v>
      </c>
      <c r="D331" s="14" t="s">
        <v>679</v>
      </c>
      <c r="E331" s="15" t="n">
        <v>64.8</v>
      </c>
      <c r="F331" s="15" t="n">
        <v>66.5</v>
      </c>
      <c r="G331" s="15" t="n">
        <f aca="false">(E331+F331)/2</f>
        <v>65.65</v>
      </c>
      <c r="H331" s="16" t="n">
        <v>80.6</v>
      </c>
      <c r="I331" s="17" t="n">
        <f aca="false">G331*0.6+H331*0.4</f>
        <v>71.63</v>
      </c>
      <c r="J331" s="18" t="n">
        <v>1</v>
      </c>
    </row>
    <row r="332" customFormat="false" ht="24.75" hidden="false" customHeight="true" outlineLevel="0" collapsed="false">
      <c r="A332" s="23" t="s">
        <v>680</v>
      </c>
      <c r="B332" s="13" t="s">
        <v>681</v>
      </c>
      <c r="C332" s="14" t="s">
        <v>678</v>
      </c>
      <c r="D332" s="14" t="s">
        <v>679</v>
      </c>
      <c r="E332" s="15" t="n">
        <v>66.4</v>
      </c>
      <c r="F332" s="15" t="n">
        <v>65.5</v>
      </c>
      <c r="G332" s="15" t="n">
        <f aca="false">(E332+F332)/2</f>
        <v>65.95</v>
      </c>
      <c r="H332" s="16" t="n">
        <v>79.36</v>
      </c>
      <c r="I332" s="17" t="n">
        <f aca="false">G332*0.6+H332*0.4</f>
        <v>71.314</v>
      </c>
      <c r="J332" s="18" t="n">
        <v>2</v>
      </c>
    </row>
    <row r="333" customFormat="false" ht="24.75" hidden="false" customHeight="true" outlineLevel="0" collapsed="false">
      <c r="A333" s="23" t="s">
        <v>682</v>
      </c>
      <c r="B333" s="13" t="s">
        <v>683</v>
      </c>
      <c r="C333" s="14" t="s">
        <v>678</v>
      </c>
      <c r="D333" s="14" t="s">
        <v>679</v>
      </c>
      <c r="E333" s="15" t="n">
        <v>67.2</v>
      </c>
      <c r="F333" s="15" t="n">
        <v>65</v>
      </c>
      <c r="G333" s="15" t="n">
        <f aca="false">(E333+F333)/2</f>
        <v>66.1</v>
      </c>
      <c r="H333" s="16" t="n">
        <v>78.8</v>
      </c>
      <c r="I333" s="17" t="n">
        <f aca="false">G333*0.6+H333*0.4</f>
        <v>71.18</v>
      </c>
      <c r="J333" s="18" t="n">
        <v>3</v>
      </c>
    </row>
    <row r="334" customFormat="false" ht="24.75" hidden="false" customHeight="true" outlineLevel="0" collapsed="false">
      <c r="A334" s="23" t="s">
        <v>684</v>
      </c>
      <c r="B334" s="13" t="s">
        <v>685</v>
      </c>
      <c r="C334" s="14" t="s">
        <v>678</v>
      </c>
      <c r="D334" s="14" t="s">
        <v>679</v>
      </c>
      <c r="E334" s="15" t="n">
        <v>63.2</v>
      </c>
      <c r="F334" s="15" t="n">
        <v>63</v>
      </c>
      <c r="G334" s="15" t="n">
        <f aca="false">(E334+F334)/2</f>
        <v>63.1</v>
      </c>
      <c r="H334" s="16" t="n">
        <v>83.2</v>
      </c>
      <c r="I334" s="17" t="n">
        <f aca="false">G334*0.6+H334*0.4</f>
        <v>71.14</v>
      </c>
      <c r="J334" s="18" t="n">
        <v>4</v>
      </c>
    </row>
    <row r="335" customFormat="false" ht="24.75" hidden="false" customHeight="true" outlineLevel="0" collapsed="false">
      <c r="A335" s="23" t="s">
        <v>686</v>
      </c>
      <c r="B335" s="13" t="s">
        <v>687</v>
      </c>
      <c r="C335" s="14" t="s">
        <v>678</v>
      </c>
      <c r="D335" s="14" t="s">
        <v>679</v>
      </c>
      <c r="E335" s="15" t="n">
        <v>56</v>
      </c>
      <c r="F335" s="15" t="n">
        <v>76</v>
      </c>
      <c r="G335" s="15" t="n">
        <f aca="false">(E335+F335)/2</f>
        <v>66</v>
      </c>
      <c r="H335" s="16" t="n">
        <v>78.76</v>
      </c>
      <c r="I335" s="17" t="n">
        <f aca="false">G335*0.6+H335*0.4</f>
        <v>71.104</v>
      </c>
      <c r="J335" s="18" t="n">
        <v>5</v>
      </c>
    </row>
    <row r="336" customFormat="false" ht="24.75" hidden="false" customHeight="true" outlineLevel="0" collapsed="false">
      <c r="A336" s="23" t="s">
        <v>688</v>
      </c>
      <c r="B336" s="13" t="s">
        <v>689</v>
      </c>
      <c r="C336" s="14" t="s">
        <v>678</v>
      </c>
      <c r="D336" s="14" t="s">
        <v>679</v>
      </c>
      <c r="E336" s="15" t="n">
        <v>59.2</v>
      </c>
      <c r="F336" s="15" t="n">
        <v>74</v>
      </c>
      <c r="G336" s="15" t="n">
        <f aca="false">(E336+F336)/2</f>
        <v>66.6</v>
      </c>
      <c r="H336" s="16" t="s">
        <v>690</v>
      </c>
      <c r="I336" s="17" t="n">
        <f aca="false">G336*0.6+H336*0.4</f>
        <v>70.96</v>
      </c>
      <c r="J336" s="18" t="n">
        <v>6</v>
      </c>
    </row>
    <row r="337" customFormat="false" ht="24.75" hidden="false" customHeight="true" outlineLevel="0" collapsed="false">
      <c r="A337" s="23" t="s">
        <v>691</v>
      </c>
      <c r="B337" s="13" t="s">
        <v>692</v>
      </c>
      <c r="C337" s="14" t="s">
        <v>678</v>
      </c>
      <c r="D337" s="14" t="s">
        <v>679</v>
      </c>
      <c r="E337" s="15" t="n">
        <v>72.8</v>
      </c>
      <c r="F337" s="15" t="n">
        <v>57</v>
      </c>
      <c r="G337" s="15" t="n">
        <f aca="false">(E337+F337)/2</f>
        <v>64.9</v>
      </c>
      <c r="H337" s="16" t="n">
        <v>79.5</v>
      </c>
      <c r="I337" s="17" t="n">
        <f aca="false">G337*0.6+H337*0.4</f>
        <v>70.74</v>
      </c>
      <c r="J337" s="18" t="n">
        <v>7</v>
      </c>
    </row>
    <row r="338" customFormat="false" ht="24.75" hidden="false" customHeight="true" outlineLevel="0" collapsed="false">
      <c r="A338" s="23" t="s">
        <v>693</v>
      </c>
      <c r="B338" s="13" t="s">
        <v>694</v>
      </c>
      <c r="C338" s="14" t="s">
        <v>678</v>
      </c>
      <c r="D338" s="14" t="s">
        <v>679</v>
      </c>
      <c r="E338" s="15" t="n">
        <v>63.2</v>
      </c>
      <c r="F338" s="15" t="n">
        <v>63.5</v>
      </c>
      <c r="G338" s="15" t="n">
        <f aca="false">(E338+F338)/2</f>
        <v>63.35</v>
      </c>
      <c r="H338" s="16" t="n">
        <v>81.6</v>
      </c>
      <c r="I338" s="17" t="n">
        <f aca="false">G338*0.6+H338*0.4</f>
        <v>70.65</v>
      </c>
      <c r="J338" s="18" t="n">
        <v>8</v>
      </c>
    </row>
    <row r="339" customFormat="false" ht="24.75" hidden="false" customHeight="true" outlineLevel="0" collapsed="false">
      <c r="A339" s="23" t="s">
        <v>695</v>
      </c>
      <c r="B339" s="13" t="s">
        <v>696</v>
      </c>
      <c r="C339" s="14" t="s">
        <v>678</v>
      </c>
      <c r="D339" s="14" t="s">
        <v>679</v>
      </c>
      <c r="E339" s="15" t="n">
        <v>68.8</v>
      </c>
      <c r="F339" s="15" t="n">
        <v>62</v>
      </c>
      <c r="G339" s="15" t="n">
        <f aca="false">(E339+F339)/2</f>
        <v>65.4</v>
      </c>
      <c r="H339" s="16" t="n">
        <v>78.5</v>
      </c>
      <c r="I339" s="17" t="n">
        <f aca="false">G339*0.6+H339*0.4</f>
        <v>70.64</v>
      </c>
      <c r="J339" s="18" t="n">
        <v>9</v>
      </c>
    </row>
    <row r="340" customFormat="false" ht="24.75" hidden="false" customHeight="true" outlineLevel="0" collapsed="false">
      <c r="A340" s="23" t="s">
        <v>697</v>
      </c>
      <c r="B340" s="13" t="s">
        <v>698</v>
      </c>
      <c r="C340" s="14" t="s">
        <v>678</v>
      </c>
      <c r="D340" s="14" t="s">
        <v>679</v>
      </c>
      <c r="E340" s="15" t="n">
        <v>64.8</v>
      </c>
      <c r="F340" s="15" t="n">
        <v>68</v>
      </c>
      <c r="G340" s="15" t="n">
        <f aca="false">(E340+F340)/2</f>
        <v>66.4</v>
      </c>
      <c r="H340" s="16" t="n">
        <v>76.4</v>
      </c>
      <c r="I340" s="17" t="n">
        <f aca="false">G340*0.6+H340*0.4</f>
        <v>70.4</v>
      </c>
      <c r="J340" s="18" t="n">
        <v>10</v>
      </c>
    </row>
    <row r="341" customFormat="false" ht="24.75" hidden="false" customHeight="true" outlineLevel="0" collapsed="false">
      <c r="A341" s="23" t="s">
        <v>699</v>
      </c>
      <c r="B341" s="13" t="s">
        <v>700</v>
      </c>
      <c r="C341" s="14" t="s">
        <v>678</v>
      </c>
      <c r="D341" s="14" t="s">
        <v>679</v>
      </c>
      <c r="E341" s="15" t="n">
        <v>63.2</v>
      </c>
      <c r="F341" s="15" t="n">
        <v>66.5</v>
      </c>
      <c r="G341" s="15" t="n">
        <f aca="false">(E341+F341)/2</f>
        <v>64.85</v>
      </c>
      <c r="H341" s="16" t="n">
        <v>78.2</v>
      </c>
      <c r="I341" s="17" t="n">
        <f aca="false">G341*0.6+H341*0.4</f>
        <v>70.19</v>
      </c>
      <c r="J341" s="18" t="n">
        <v>11</v>
      </c>
    </row>
    <row r="342" customFormat="false" ht="24.75" hidden="false" customHeight="true" outlineLevel="0" collapsed="false">
      <c r="A342" s="23" t="s">
        <v>701</v>
      </c>
      <c r="B342" s="13" t="s">
        <v>702</v>
      </c>
      <c r="C342" s="14" t="s">
        <v>678</v>
      </c>
      <c r="D342" s="14" t="s">
        <v>679</v>
      </c>
      <c r="E342" s="15" t="n">
        <v>63.2</v>
      </c>
      <c r="F342" s="15" t="n">
        <v>61.5</v>
      </c>
      <c r="G342" s="15" t="n">
        <f aca="false">(E342+F342)/2</f>
        <v>62.35</v>
      </c>
      <c r="H342" s="16" t="n">
        <v>81.5</v>
      </c>
      <c r="I342" s="17" t="n">
        <f aca="false">G342*0.6+H342*0.4</f>
        <v>70.01</v>
      </c>
      <c r="J342" s="18" t="n">
        <v>12</v>
      </c>
    </row>
    <row r="343" customFormat="false" ht="24.75" hidden="false" customHeight="true" outlineLevel="0" collapsed="false">
      <c r="A343" s="23" t="s">
        <v>703</v>
      </c>
      <c r="B343" s="13" t="s">
        <v>704</v>
      </c>
      <c r="C343" s="14" t="s">
        <v>678</v>
      </c>
      <c r="D343" s="14" t="s">
        <v>679</v>
      </c>
      <c r="E343" s="15" t="n">
        <v>56</v>
      </c>
      <c r="F343" s="15" t="n">
        <v>69</v>
      </c>
      <c r="G343" s="15" t="n">
        <f aca="false">(E343+F343)/2</f>
        <v>62.5</v>
      </c>
      <c r="H343" s="16" t="n">
        <v>79.9</v>
      </c>
      <c r="I343" s="17" t="n">
        <f aca="false">G343*0.6+H343*0.4</f>
        <v>69.46</v>
      </c>
      <c r="J343" s="18" t="n">
        <v>13</v>
      </c>
    </row>
    <row r="344" customFormat="false" ht="24.75" hidden="false" customHeight="true" outlineLevel="0" collapsed="false">
      <c r="A344" s="23" t="s">
        <v>705</v>
      </c>
      <c r="B344" s="13" t="s">
        <v>706</v>
      </c>
      <c r="C344" s="14" t="s">
        <v>678</v>
      </c>
      <c r="D344" s="14" t="s">
        <v>679</v>
      </c>
      <c r="E344" s="15" t="n">
        <v>60</v>
      </c>
      <c r="F344" s="15" t="n">
        <v>68.5</v>
      </c>
      <c r="G344" s="15" t="n">
        <f aca="false">(E344+F344)/2</f>
        <v>64.25</v>
      </c>
      <c r="H344" s="16" t="n">
        <v>77.2</v>
      </c>
      <c r="I344" s="17" t="n">
        <f aca="false">G344*0.6+H344*0.4</f>
        <v>69.43</v>
      </c>
      <c r="J344" s="18" t="n">
        <v>14</v>
      </c>
    </row>
    <row r="345" customFormat="false" ht="24.75" hidden="false" customHeight="true" outlineLevel="0" collapsed="false">
      <c r="A345" s="23" t="s">
        <v>707</v>
      </c>
      <c r="B345" s="13" t="s">
        <v>708</v>
      </c>
      <c r="C345" s="14" t="s">
        <v>678</v>
      </c>
      <c r="D345" s="14" t="s">
        <v>679</v>
      </c>
      <c r="E345" s="15" t="n">
        <v>56</v>
      </c>
      <c r="F345" s="15" t="n">
        <v>64.5</v>
      </c>
      <c r="G345" s="15" t="n">
        <f aca="false">(E345+F345)/2</f>
        <v>60.25</v>
      </c>
      <c r="H345" s="16" t="n">
        <v>83.1</v>
      </c>
      <c r="I345" s="17" t="n">
        <f aca="false">G345*0.6+H345*0.4</f>
        <v>69.39</v>
      </c>
      <c r="J345" s="18" t="n">
        <v>15</v>
      </c>
    </row>
    <row r="346" customFormat="false" ht="24.75" hidden="false" customHeight="true" outlineLevel="0" collapsed="false">
      <c r="A346" s="23" t="s">
        <v>709</v>
      </c>
      <c r="B346" s="13" t="s">
        <v>710</v>
      </c>
      <c r="C346" s="14" t="s">
        <v>678</v>
      </c>
      <c r="D346" s="14" t="s">
        <v>679</v>
      </c>
      <c r="E346" s="15" t="n">
        <v>63.2</v>
      </c>
      <c r="F346" s="15" t="n">
        <v>62</v>
      </c>
      <c r="G346" s="15" t="n">
        <f aca="false">(E346+F346)/2</f>
        <v>62.6</v>
      </c>
      <c r="H346" s="16" t="n">
        <v>78.6</v>
      </c>
      <c r="I346" s="17" t="n">
        <f aca="false">G346*0.6+H346*0.4</f>
        <v>69</v>
      </c>
      <c r="J346" s="18" t="n">
        <v>16</v>
      </c>
    </row>
    <row r="347" customFormat="false" ht="24.75" hidden="false" customHeight="true" outlineLevel="0" collapsed="false">
      <c r="A347" s="23" t="s">
        <v>711</v>
      </c>
      <c r="B347" s="13" t="s">
        <v>712</v>
      </c>
      <c r="C347" s="14" t="s">
        <v>678</v>
      </c>
      <c r="D347" s="14" t="s">
        <v>679</v>
      </c>
      <c r="E347" s="15" t="n">
        <v>62.4</v>
      </c>
      <c r="F347" s="15" t="n">
        <v>61</v>
      </c>
      <c r="G347" s="15" t="n">
        <f aca="false">(E347+F347)/2</f>
        <v>61.7</v>
      </c>
      <c r="H347" s="16" t="n">
        <v>79.9</v>
      </c>
      <c r="I347" s="17" t="n">
        <f aca="false">G347*0.6+H347*0.4</f>
        <v>68.98</v>
      </c>
      <c r="J347" s="18" t="n">
        <v>17</v>
      </c>
    </row>
    <row r="348" customFormat="false" ht="24.75" hidden="false" customHeight="true" outlineLevel="0" collapsed="false">
      <c r="A348" s="23" t="s">
        <v>713</v>
      </c>
      <c r="B348" s="13" t="s">
        <v>714</v>
      </c>
      <c r="C348" s="14" t="s">
        <v>678</v>
      </c>
      <c r="D348" s="14" t="s">
        <v>679</v>
      </c>
      <c r="E348" s="15" t="n">
        <v>64</v>
      </c>
      <c r="F348" s="15" t="n">
        <v>62.5</v>
      </c>
      <c r="G348" s="15" t="n">
        <f aca="false">(E348+F348)/2</f>
        <v>63.25</v>
      </c>
      <c r="H348" s="16" t="n">
        <v>77.2</v>
      </c>
      <c r="I348" s="17" t="n">
        <f aca="false">G348*0.6+H348*0.4</f>
        <v>68.83</v>
      </c>
      <c r="J348" s="18" t="n">
        <v>18</v>
      </c>
    </row>
    <row r="349" customFormat="false" ht="24.75" hidden="false" customHeight="true" outlineLevel="0" collapsed="false">
      <c r="A349" s="23" t="s">
        <v>715</v>
      </c>
      <c r="B349" s="13" t="s">
        <v>716</v>
      </c>
      <c r="C349" s="14" t="s">
        <v>678</v>
      </c>
      <c r="D349" s="14" t="s">
        <v>679</v>
      </c>
      <c r="E349" s="15" t="n">
        <v>57.6</v>
      </c>
      <c r="F349" s="15" t="n">
        <v>68.5</v>
      </c>
      <c r="G349" s="15" t="n">
        <f aca="false">(E349+F349)/2</f>
        <v>63.05</v>
      </c>
      <c r="H349" s="16" t="n">
        <v>77.36</v>
      </c>
      <c r="I349" s="17" t="n">
        <f aca="false">G349*0.6+H349*0.4</f>
        <v>68.774</v>
      </c>
      <c r="J349" s="18" t="n">
        <v>19</v>
      </c>
    </row>
    <row r="350" customFormat="false" ht="24.75" hidden="false" customHeight="true" outlineLevel="0" collapsed="false">
      <c r="A350" s="23" t="s">
        <v>717</v>
      </c>
      <c r="B350" s="13" t="s">
        <v>718</v>
      </c>
      <c r="C350" s="14" t="s">
        <v>678</v>
      </c>
      <c r="D350" s="14" t="s">
        <v>679</v>
      </c>
      <c r="E350" s="15" t="n">
        <v>58.4</v>
      </c>
      <c r="F350" s="15" t="n">
        <v>62.5</v>
      </c>
      <c r="G350" s="15" t="n">
        <f aca="false">(E350+F350)/2</f>
        <v>60.45</v>
      </c>
      <c r="H350" s="16" t="n">
        <v>81</v>
      </c>
      <c r="I350" s="17" t="n">
        <f aca="false">G350*0.6+H350*0.4</f>
        <v>68.67</v>
      </c>
      <c r="J350" s="18" t="n">
        <v>20</v>
      </c>
    </row>
    <row r="351" customFormat="false" ht="24.75" hidden="false" customHeight="true" outlineLevel="0" collapsed="false">
      <c r="A351" s="23" t="s">
        <v>719</v>
      </c>
      <c r="B351" s="13" t="s">
        <v>720</v>
      </c>
      <c r="C351" s="14" t="s">
        <v>678</v>
      </c>
      <c r="D351" s="14" t="s">
        <v>679</v>
      </c>
      <c r="E351" s="15" t="n">
        <v>56.8</v>
      </c>
      <c r="F351" s="15" t="n">
        <v>66.5</v>
      </c>
      <c r="G351" s="15" t="n">
        <f aca="false">(E351+F351)/2</f>
        <v>61.65</v>
      </c>
      <c r="H351" s="16" t="n">
        <v>78.9</v>
      </c>
      <c r="I351" s="17" t="n">
        <f aca="false">G351*0.6+H351*0.4</f>
        <v>68.55</v>
      </c>
      <c r="J351" s="18" t="n">
        <v>21</v>
      </c>
    </row>
    <row r="352" customFormat="false" ht="24.75" hidden="false" customHeight="true" outlineLevel="0" collapsed="false">
      <c r="A352" s="23" t="s">
        <v>721</v>
      </c>
      <c r="B352" s="13" t="s">
        <v>722</v>
      </c>
      <c r="C352" s="14" t="s">
        <v>678</v>
      </c>
      <c r="D352" s="14" t="s">
        <v>679</v>
      </c>
      <c r="E352" s="15" t="n">
        <v>54.4</v>
      </c>
      <c r="F352" s="15" t="n">
        <v>69</v>
      </c>
      <c r="G352" s="15" t="n">
        <f aca="false">(E352+F352)/2</f>
        <v>61.7</v>
      </c>
      <c r="H352" s="16" t="n">
        <v>78.8</v>
      </c>
      <c r="I352" s="17" t="n">
        <f aca="false">G352*0.6+H352*0.4</f>
        <v>68.54</v>
      </c>
      <c r="J352" s="18" t="n">
        <v>22</v>
      </c>
    </row>
    <row r="353" customFormat="false" ht="24.75" hidden="false" customHeight="true" outlineLevel="0" collapsed="false">
      <c r="A353" s="23" t="s">
        <v>723</v>
      </c>
      <c r="B353" s="13" t="s">
        <v>724</v>
      </c>
      <c r="C353" s="14" t="s">
        <v>678</v>
      </c>
      <c r="D353" s="14" t="s">
        <v>679</v>
      </c>
      <c r="E353" s="15" t="n">
        <v>56.8</v>
      </c>
      <c r="F353" s="15" t="n">
        <v>64</v>
      </c>
      <c r="G353" s="15" t="n">
        <f aca="false">(E353+F353)/2</f>
        <v>60.4</v>
      </c>
      <c r="H353" s="16" t="n">
        <v>80.5</v>
      </c>
      <c r="I353" s="17" t="n">
        <f aca="false">G353*0.6+H353*0.4</f>
        <v>68.44</v>
      </c>
      <c r="J353" s="18" t="n">
        <v>23</v>
      </c>
    </row>
    <row r="354" customFormat="false" ht="24.75" hidden="false" customHeight="true" outlineLevel="0" collapsed="false">
      <c r="A354" s="23" t="s">
        <v>725</v>
      </c>
      <c r="B354" s="13" t="s">
        <v>726</v>
      </c>
      <c r="C354" s="14" t="s">
        <v>678</v>
      </c>
      <c r="D354" s="14" t="s">
        <v>679</v>
      </c>
      <c r="E354" s="15" t="n">
        <v>62.4</v>
      </c>
      <c r="F354" s="15" t="n">
        <v>62.5</v>
      </c>
      <c r="G354" s="15" t="n">
        <f aca="false">(E354+F354)/2</f>
        <v>62.45</v>
      </c>
      <c r="H354" s="16" t="n">
        <v>77.4</v>
      </c>
      <c r="I354" s="17" t="n">
        <f aca="false">G354*0.6+H354*0.4</f>
        <v>68.43</v>
      </c>
      <c r="J354" s="18" t="n">
        <v>24</v>
      </c>
    </row>
    <row r="355" customFormat="false" ht="24.75" hidden="false" customHeight="true" outlineLevel="0" collapsed="false">
      <c r="A355" s="23" t="s">
        <v>727</v>
      </c>
      <c r="B355" s="13" t="s">
        <v>728</v>
      </c>
      <c r="C355" s="14" t="s">
        <v>678</v>
      </c>
      <c r="D355" s="14" t="s">
        <v>679</v>
      </c>
      <c r="E355" s="15" t="n">
        <v>49.6</v>
      </c>
      <c r="F355" s="15" t="n">
        <v>69.5</v>
      </c>
      <c r="G355" s="15" t="n">
        <f aca="false">(E355+F355)/2</f>
        <v>59.55</v>
      </c>
      <c r="H355" s="16" t="n">
        <v>81.7</v>
      </c>
      <c r="I355" s="17" t="n">
        <f aca="false">G355*0.6+H355*0.4</f>
        <v>68.41</v>
      </c>
      <c r="J355" s="18" t="n">
        <v>25</v>
      </c>
    </row>
    <row r="356" customFormat="false" ht="24.75" hidden="false" customHeight="true" outlineLevel="0" collapsed="false">
      <c r="A356" s="23" t="s">
        <v>729</v>
      </c>
      <c r="B356" s="13" t="s">
        <v>730</v>
      </c>
      <c r="C356" s="14" t="s">
        <v>678</v>
      </c>
      <c r="D356" s="14" t="s">
        <v>679</v>
      </c>
      <c r="E356" s="15" t="n">
        <v>51.2</v>
      </c>
      <c r="F356" s="15" t="n">
        <v>70</v>
      </c>
      <c r="G356" s="15" t="n">
        <f aca="false">(E356+F356)/2</f>
        <v>60.6</v>
      </c>
      <c r="H356" s="16" t="n">
        <v>80.1</v>
      </c>
      <c r="I356" s="17" t="n">
        <f aca="false">G356*0.6+H356*0.4</f>
        <v>68.4</v>
      </c>
      <c r="J356" s="18" t="n">
        <v>26</v>
      </c>
    </row>
    <row r="357" customFormat="false" ht="24.75" hidden="false" customHeight="true" outlineLevel="0" collapsed="false">
      <c r="A357" s="23" t="s">
        <v>731</v>
      </c>
      <c r="B357" s="13" t="s">
        <v>732</v>
      </c>
      <c r="C357" s="14" t="s">
        <v>678</v>
      </c>
      <c r="D357" s="14" t="s">
        <v>679</v>
      </c>
      <c r="E357" s="15" t="n">
        <v>65.6</v>
      </c>
      <c r="F357" s="15" t="n">
        <v>56.5</v>
      </c>
      <c r="G357" s="15" t="n">
        <f aca="false">(E357+F357)/2</f>
        <v>61.05</v>
      </c>
      <c r="H357" s="16" t="n">
        <v>78.9</v>
      </c>
      <c r="I357" s="17" t="n">
        <f aca="false">G357*0.6+H357*0.4</f>
        <v>68.19</v>
      </c>
      <c r="J357" s="18" t="n">
        <v>27</v>
      </c>
    </row>
    <row r="358" customFormat="false" ht="24.75" hidden="false" customHeight="true" outlineLevel="0" collapsed="false">
      <c r="A358" s="23" t="s">
        <v>733</v>
      </c>
      <c r="B358" s="13" t="s">
        <v>734</v>
      </c>
      <c r="C358" s="14" t="s">
        <v>678</v>
      </c>
      <c r="D358" s="14" t="s">
        <v>679</v>
      </c>
      <c r="E358" s="15" t="n">
        <v>62.4</v>
      </c>
      <c r="F358" s="15" t="n">
        <v>61</v>
      </c>
      <c r="G358" s="15" t="n">
        <f aca="false">(E358+F358)/2</f>
        <v>61.7</v>
      </c>
      <c r="H358" s="16" t="n">
        <v>77.9</v>
      </c>
      <c r="I358" s="17" t="n">
        <f aca="false">G358*0.6+H358*0.4</f>
        <v>68.18</v>
      </c>
      <c r="J358" s="18" t="n">
        <v>28</v>
      </c>
    </row>
    <row r="359" customFormat="false" ht="24.75" hidden="false" customHeight="true" outlineLevel="0" collapsed="false">
      <c r="A359" s="23" t="s">
        <v>735</v>
      </c>
      <c r="B359" s="13" t="s">
        <v>736</v>
      </c>
      <c r="C359" s="14" t="s">
        <v>678</v>
      </c>
      <c r="D359" s="14" t="s">
        <v>679</v>
      </c>
      <c r="E359" s="15" t="n">
        <v>57.6</v>
      </c>
      <c r="F359" s="15" t="n">
        <v>62.5</v>
      </c>
      <c r="G359" s="15" t="n">
        <f aca="false">(E359+F359)/2</f>
        <v>60.05</v>
      </c>
      <c r="H359" s="16" t="n">
        <v>79.9</v>
      </c>
      <c r="I359" s="17" t="n">
        <f aca="false">G359*0.6+H359*0.4</f>
        <v>67.99</v>
      </c>
      <c r="J359" s="18" t="n">
        <v>29</v>
      </c>
    </row>
    <row r="360" customFormat="false" ht="24.75" hidden="false" customHeight="true" outlineLevel="0" collapsed="false">
      <c r="A360" s="23" t="s">
        <v>737</v>
      </c>
      <c r="B360" s="13" t="s">
        <v>738</v>
      </c>
      <c r="C360" s="14" t="s">
        <v>678</v>
      </c>
      <c r="D360" s="14" t="s">
        <v>679</v>
      </c>
      <c r="E360" s="15" t="n">
        <v>55.2</v>
      </c>
      <c r="F360" s="15" t="n">
        <v>63.5</v>
      </c>
      <c r="G360" s="15" t="n">
        <f aca="false">(E360+F360)/2</f>
        <v>59.35</v>
      </c>
      <c r="H360" s="16" t="n">
        <v>80.6</v>
      </c>
      <c r="I360" s="17" t="n">
        <f aca="false">G360*0.6+H360*0.4</f>
        <v>67.85</v>
      </c>
      <c r="J360" s="18" t="n">
        <v>30</v>
      </c>
    </row>
    <row r="361" customFormat="false" ht="24.75" hidden="false" customHeight="true" outlineLevel="0" collapsed="false">
      <c r="A361" s="23" t="s">
        <v>739</v>
      </c>
      <c r="B361" s="13" t="s">
        <v>740</v>
      </c>
      <c r="C361" s="14" t="s">
        <v>678</v>
      </c>
      <c r="D361" s="14" t="s">
        <v>679</v>
      </c>
      <c r="E361" s="15" t="n">
        <v>55.2</v>
      </c>
      <c r="F361" s="15" t="n">
        <v>69</v>
      </c>
      <c r="G361" s="15" t="n">
        <f aca="false">(E361+F361)/2</f>
        <v>62.1</v>
      </c>
      <c r="H361" s="16" t="n">
        <v>75.5</v>
      </c>
      <c r="I361" s="17" t="n">
        <f aca="false">G361*0.6+H361*0.4</f>
        <v>67.46</v>
      </c>
      <c r="J361" s="18" t="n">
        <v>31</v>
      </c>
    </row>
    <row r="362" customFormat="false" ht="24.75" hidden="false" customHeight="true" outlineLevel="0" collapsed="false">
      <c r="A362" s="23" t="s">
        <v>741</v>
      </c>
      <c r="B362" s="13" t="s">
        <v>742</v>
      </c>
      <c r="C362" s="14" t="s">
        <v>678</v>
      </c>
      <c r="D362" s="14" t="s">
        <v>679</v>
      </c>
      <c r="E362" s="15" t="n">
        <v>54.4</v>
      </c>
      <c r="F362" s="15" t="n">
        <v>62.5</v>
      </c>
      <c r="G362" s="15" t="n">
        <f aca="false">(E362+F362)/2</f>
        <v>58.45</v>
      </c>
      <c r="H362" s="16" t="n">
        <v>80.12</v>
      </c>
      <c r="I362" s="17" t="n">
        <f aca="false">G362*0.6+H362*0.4</f>
        <v>67.118</v>
      </c>
      <c r="J362" s="18" t="n">
        <v>32</v>
      </c>
    </row>
    <row r="363" customFormat="false" ht="24.75" hidden="false" customHeight="true" outlineLevel="0" collapsed="false">
      <c r="A363" s="23" t="s">
        <v>743</v>
      </c>
      <c r="B363" s="13" t="s">
        <v>744</v>
      </c>
      <c r="C363" s="14" t="s">
        <v>678</v>
      </c>
      <c r="D363" s="14" t="s">
        <v>679</v>
      </c>
      <c r="E363" s="15" t="n">
        <v>52.8</v>
      </c>
      <c r="F363" s="15" t="n">
        <v>64</v>
      </c>
      <c r="G363" s="15" t="n">
        <f aca="false">(E363+F363)/2</f>
        <v>58.4</v>
      </c>
      <c r="H363" s="16" t="n">
        <v>80.2</v>
      </c>
      <c r="I363" s="17" t="n">
        <f aca="false">G363*0.6+H363*0.4</f>
        <v>67.12</v>
      </c>
      <c r="J363" s="18" t="n">
        <v>33</v>
      </c>
    </row>
    <row r="364" customFormat="false" ht="24.75" hidden="false" customHeight="true" outlineLevel="0" collapsed="false">
      <c r="A364" s="23" t="s">
        <v>745</v>
      </c>
      <c r="B364" s="13" t="s">
        <v>746</v>
      </c>
      <c r="C364" s="14" t="s">
        <v>678</v>
      </c>
      <c r="D364" s="14" t="s">
        <v>679</v>
      </c>
      <c r="E364" s="15" t="n">
        <v>56</v>
      </c>
      <c r="F364" s="15" t="n">
        <v>67</v>
      </c>
      <c r="G364" s="15" t="n">
        <f aca="false">(E364+F364)/2</f>
        <v>61.5</v>
      </c>
      <c r="H364" s="16" t="n">
        <v>75.5</v>
      </c>
      <c r="I364" s="17" t="n">
        <f aca="false">G364*0.6+H364*0.4</f>
        <v>67.1</v>
      </c>
      <c r="J364" s="18" t="n">
        <v>34</v>
      </c>
    </row>
    <row r="365" customFormat="false" ht="24.75" hidden="false" customHeight="true" outlineLevel="0" collapsed="false">
      <c r="A365" s="23" t="s">
        <v>747</v>
      </c>
      <c r="B365" s="13" t="s">
        <v>748</v>
      </c>
      <c r="C365" s="14" t="s">
        <v>678</v>
      </c>
      <c r="D365" s="14" t="s">
        <v>679</v>
      </c>
      <c r="E365" s="15" t="n">
        <v>57.6</v>
      </c>
      <c r="F365" s="15" t="n">
        <v>65</v>
      </c>
      <c r="G365" s="15" t="n">
        <f aca="false">(E365+F365)/2</f>
        <v>61.3</v>
      </c>
      <c r="H365" s="16" t="n">
        <v>74.8</v>
      </c>
      <c r="I365" s="17" t="n">
        <f aca="false">G365*0.6+H365*0.4</f>
        <v>66.7</v>
      </c>
      <c r="J365" s="18" t="n">
        <v>35</v>
      </c>
    </row>
    <row r="366" customFormat="false" ht="24.75" hidden="false" customHeight="true" outlineLevel="0" collapsed="false">
      <c r="A366" s="23" t="s">
        <v>749</v>
      </c>
      <c r="B366" s="13" t="s">
        <v>750</v>
      </c>
      <c r="C366" s="14" t="s">
        <v>678</v>
      </c>
      <c r="D366" s="14" t="s">
        <v>679</v>
      </c>
      <c r="E366" s="15" t="n">
        <v>57.6</v>
      </c>
      <c r="F366" s="15" t="n">
        <v>62.5</v>
      </c>
      <c r="G366" s="15" t="n">
        <f aca="false">(E366+F366)/2</f>
        <v>60.05</v>
      </c>
      <c r="H366" s="16" t="n">
        <v>76.26</v>
      </c>
      <c r="I366" s="17" t="n">
        <f aca="false">G366*0.6+H366*0.4</f>
        <v>66.534</v>
      </c>
      <c r="J366" s="18" t="n">
        <v>36</v>
      </c>
    </row>
    <row r="367" customFormat="false" ht="24.75" hidden="false" customHeight="true" outlineLevel="0" collapsed="false">
      <c r="A367" s="23" t="s">
        <v>751</v>
      </c>
      <c r="B367" s="13" t="s">
        <v>752</v>
      </c>
      <c r="C367" s="14" t="s">
        <v>678</v>
      </c>
      <c r="D367" s="14" t="s">
        <v>679</v>
      </c>
      <c r="E367" s="15" t="n">
        <v>50.4</v>
      </c>
      <c r="F367" s="15" t="n">
        <v>66</v>
      </c>
      <c r="G367" s="15" t="n">
        <f aca="false">(E367+F367)/2</f>
        <v>58.2</v>
      </c>
      <c r="H367" s="16" t="n">
        <v>79</v>
      </c>
      <c r="I367" s="17" t="n">
        <f aca="false">G367*0.6+H367*0.4</f>
        <v>66.52</v>
      </c>
      <c r="J367" s="18" t="n">
        <v>37</v>
      </c>
    </row>
    <row r="368" customFormat="false" ht="24.75" hidden="false" customHeight="true" outlineLevel="0" collapsed="false">
      <c r="A368" s="23" t="s">
        <v>753</v>
      </c>
      <c r="B368" s="13" t="s">
        <v>754</v>
      </c>
      <c r="C368" s="14" t="s">
        <v>678</v>
      </c>
      <c r="D368" s="14" t="s">
        <v>679</v>
      </c>
      <c r="E368" s="15" t="n">
        <v>64</v>
      </c>
      <c r="F368" s="15" t="n">
        <v>56</v>
      </c>
      <c r="G368" s="15" t="n">
        <f aca="false">(E368+F368)/2</f>
        <v>60</v>
      </c>
      <c r="H368" s="16" t="n">
        <v>75.4</v>
      </c>
      <c r="I368" s="17" t="n">
        <f aca="false">G368*0.6+H368*0.4</f>
        <v>66.16</v>
      </c>
      <c r="J368" s="18" t="n">
        <v>38</v>
      </c>
    </row>
    <row r="369" customFormat="false" ht="24.75" hidden="false" customHeight="true" outlineLevel="0" collapsed="false">
      <c r="A369" s="23" t="s">
        <v>755</v>
      </c>
      <c r="B369" s="13" t="s">
        <v>756</v>
      </c>
      <c r="C369" s="14" t="s">
        <v>678</v>
      </c>
      <c r="D369" s="14" t="s">
        <v>679</v>
      </c>
      <c r="E369" s="15" t="n">
        <v>47.2</v>
      </c>
      <c r="F369" s="15" t="n">
        <v>72.5</v>
      </c>
      <c r="G369" s="15" t="n">
        <f aca="false">(E369+F369)/2</f>
        <v>59.85</v>
      </c>
      <c r="H369" s="16" t="n">
        <v>75.3</v>
      </c>
      <c r="I369" s="17" t="n">
        <f aca="false">G369*0.6+H369*0.4</f>
        <v>66.03</v>
      </c>
      <c r="J369" s="18" t="n">
        <v>39</v>
      </c>
    </row>
    <row r="370" customFormat="false" ht="24.75" hidden="false" customHeight="true" outlineLevel="0" collapsed="false">
      <c r="A370" s="23" t="s">
        <v>757</v>
      </c>
      <c r="B370" s="13" t="s">
        <v>758</v>
      </c>
      <c r="C370" s="14" t="s">
        <v>678</v>
      </c>
      <c r="D370" s="14" t="s">
        <v>679</v>
      </c>
      <c r="E370" s="15" t="n">
        <v>60.8</v>
      </c>
      <c r="F370" s="15" t="n">
        <v>57</v>
      </c>
      <c r="G370" s="15" t="n">
        <f aca="false">(E370+F370)/2</f>
        <v>58.9</v>
      </c>
      <c r="H370" s="16" t="n">
        <v>76.32</v>
      </c>
      <c r="I370" s="17" t="n">
        <f aca="false">G370*0.6+H370*0.4</f>
        <v>65.868</v>
      </c>
      <c r="J370" s="18" t="n">
        <v>40</v>
      </c>
    </row>
    <row r="371" customFormat="false" ht="24.75" hidden="false" customHeight="true" outlineLevel="0" collapsed="false">
      <c r="A371" s="23" t="s">
        <v>759</v>
      </c>
      <c r="B371" s="13" t="s">
        <v>760</v>
      </c>
      <c r="C371" s="14" t="s">
        <v>678</v>
      </c>
      <c r="D371" s="14" t="s">
        <v>679</v>
      </c>
      <c r="E371" s="15" t="n">
        <v>52</v>
      </c>
      <c r="F371" s="15" t="n">
        <v>66</v>
      </c>
      <c r="G371" s="15" t="n">
        <f aca="false">(E371+F371)/2</f>
        <v>59</v>
      </c>
      <c r="H371" s="16" t="n">
        <v>75.6</v>
      </c>
      <c r="I371" s="17" t="n">
        <f aca="false">G371*0.6+H371*0.4</f>
        <v>65.64</v>
      </c>
      <c r="J371" s="18" t="n">
        <v>41</v>
      </c>
    </row>
    <row r="372" customFormat="false" ht="24.75" hidden="false" customHeight="true" outlineLevel="0" collapsed="false">
      <c r="A372" s="23" t="s">
        <v>761</v>
      </c>
      <c r="B372" s="13" t="s">
        <v>762</v>
      </c>
      <c r="C372" s="14" t="s">
        <v>678</v>
      </c>
      <c r="D372" s="14" t="s">
        <v>679</v>
      </c>
      <c r="E372" s="15" t="n">
        <v>53.6</v>
      </c>
      <c r="F372" s="15" t="n">
        <v>65</v>
      </c>
      <c r="G372" s="15" t="n">
        <f aca="false">(E372+F372)/2</f>
        <v>59.3</v>
      </c>
      <c r="H372" s="16" t="n">
        <v>75.1</v>
      </c>
      <c r="I372" s="17" t="n">
        <f aca="false">G372*0.6+H372*0.4</f>
        <v>65.62</v>
      </c>
      <c r="J372" s="18" t="n">
        <v>42</v>
      </c>
    </row>
    <row r="373" customFormat="false" ht="24.75" hidden="false" customHeight="true" outlineLevel="0" collapsed="false">
      <c r="A373" s="23" t="s">
        <v>763</v>
      </c>
      <c r="B373" s="13" t="s">
        <v>764</v>
      </c>
      <c r="C373" s="14" t="s">
        <v>678</v>
      </c>
      <c r="D373" s="14" t="s">
        <v>679</v>
      </c>
      <c r="E373" s="15" t="n">
        <v>56</v>
      </c>
      <c r="F373" s="15" t="n">
        <v>60</v>
      </c>
      <c r="G373" s="15" t="n">
        <f aca="false">(E373+F373)/2</f>
        <v>58</v>
      </c>
      <c r="H373" s="16" t="n">
        <v>77</v>
      </c>
      <c r="I373" s="17" t="n">
        <f aca="false">G373*0.6+H373*0.4</f>
        <v>65.6</v>
      </c>
      <c r="J373" s="18" t="n">
        <v>43</v>
      </c>
    </row>
    <row r="374" customFormat="false" ht="24.75" hidden="false" customHeight="true" outlineLevel="0" collapsed="false">
      <c r="A374" s="23" t="s">
        <v>765</v>
      </c>
      <c r="B374" s="13" t="s">
        <v>766</v>
      </c>
      <c r="C374" s="14" t="s">
        <v>678</v>
      </c>
      <c r="D374" s="14" t="s">
        <v>679</v>
      </c>
      <c r="E374" s="15" t="n">
        <v>57.6</v>
      </c>
      <c r="F374" s="15" t="n">
        <v>59</v>
      </c>
      <c r="G374" s="15" t="n">
        <f aca="false">(E374+F374)/2</f>
        <v>58.3</v>
      </c>
      <c r="H374" s="16" t="n">
        <v>76.5</v>
      </c>
      <c r="I374" s="17" t="n">
        <f aca="false">G374*0.6+H374*0.4</f>
        <v>65.58</v>
      </c>
      <c r="J374" s="18" t="n">
        <v>44</v>
      </c>
    </row>
    <row r="375" customFormat="false" ht="24.75" hidden="false" customHeight="true" outlineLevel="0" collapsed="false">
      <c r="A375" s="23" t="s">
        <v>767</v>
      </c>
      <c r="B375" s="13" t="s">
        <v>768</v>
      </c>
      <c r="C375" s="14" t="s">
        <v>678</v>
      </c>
      <c r="D375" s="14" t="s">
        <v>679</v>
      </c>
      <c r="E375" s="15" t="n">
        <v>57.6</v>
      </c>
      <c r="F375" s="15" t="n">
        <v>57.5</v>
      </c>
      <c r="G375" s="15" t="n">
        <f aca="false">(E375+F375)/2</f>
        <v>57.55</v>
      </c>
      <c r="H375" s="16" t="n">
        <v>77.36</v>
      </c>
      <c r="I375" s="17" t="n">
        <f aca="false">G375*0.6+H375*0.4</f>
        <v>65.474</v>
      </c>
      <c r="J375" s="18" t="n">
        <v>45</v>
      </c>
    </row>
    <row r="376" customFormat="false" ht="24.75" hidden="false" customHeight="true" outlineLevel="0" collapsed="false">
      <c r="A376" s="23" t="s">
        <v>769</v>
      </c>
      <c r="B376" s="13" t="s">
        <v>770</v>
      </c>
      <c r="C376" s="14" t="s">
        <v>678</v>
      </c>
      <c r="D376" s="14" t="s">
        <v>679</v>
      </c>
      <c r="E376" s="15" t="n">
        <v>52</v>
      </c>
      <c r="F376" s="15" t="n">
        <v>64.5</v>
      </c>
      <c r="G376" s="15" t="n">
        <f aca="false">(E376+F376)/2</f>
        <v>58.25</v>
      </c>
      <c r="H376" s="16" t="n">
        <v>76</v>
      </c>
      <c r="I376" s="17" t="n">
        <f aca="false">G376*0.6+H376*0.4</f>
        <v>65.35</v>
      </c>
      <c r="J376" s="18" t="n">
        <v>46</v>
      </c>
    </row>
    <row r="377" customFormat="false" ht="24.75" hidden="false" customHeight="true" outlineLevel="0" collapsed="false">
      <c r="A377" s="23" t="s">
        <v>771</v>
      </c>
      <c r="B377" s="13" t="s">
        <v>772</v>
      </c>
      <c r="C377" s="14" t="s">
        <v>678</v>
      </c>
      <c r="D377" s="14" t="s">
        <v>679</v>
      </c>
      <c r="E377" s="15" t="n">
        <v>48.8</v>
      </c>
      <c r="F377" s="15" t="n">
        <v>68.5</v>
      </c>
      <c r="G377" s="15" t="n">
        <f aca="false">(E377+F377)/2</f>
        <v>58.65</v>
      </c>
      <c r="H377" s="16" t="n">
        <v>74.76</v>
      </c>
      <c r="I377" s="17" t="n">
        <f aca="false">G377*0.6+H377*0.4</f>
        <v>65.094</v>
      </c>
      <c r="J377" s="18" t="n">
        <v>47</v>
      </c>
    </row>
    <row r="378" customFormat="false" ht="24.75" hidden="false" customHeight="true" outlineLevel="0" collapsed="false">
      <c r="A378" s="23" t="s">
        <v>773</v>
      </c>
      <c r="B378" s="13" t="s">
        <v>774</v>
      </c>
      <c r="C378" s="14" t="s">
        <v>678</v>
      </c>
      <c r="D378" s="14" t="s">
        <v>679</v>
      </c>
      <c r="E378" s="15" t="n">
        <v>60</v>
      </c>
      <c r="F378" s="15" t="n">
        <v>56</v>
      </c>
      <c r="G378" s="15" t="n">
        <f aca="false">(E378+F378)/2</f>
        <v>58</v>
      </c>
      <c r="H378" s="16" t="n">
        <v>75.6</v>
      </c>
      <c r="I378" s="17" t="n">
        <f aca="false">G378*0.6+H378*0.4</f>
        <v>65.04</v>
      </c>
      <c r="J378" s="18" t="n">
        <v>48</v>
      </c>
    </row>
    <row r="379" customFormat="false" ht="24.75" hidden="false" customHeight="true" outlineLevel="0" collapsed="false">
      <c r="A379" s="23" t="s">
        <v>775</v>
      </c>
      <c r="B379" s="13" t="s">
        <v>776</v>
      </c>
      <c r="C379" s="14" t="s">
        <v>678</v>
      </c>
      <c r="D379" s="14" t="s">
        <v>679</v>
      </c>
      <c r="E379" s="15" t="n">
        <v>56</v>
      </c>
      <c r="F379" s="15" t="n">
        <v>65</v>
      </c>
      <c r="G379" s="15" t="n">
        <f aca="false">(E379+F379)/2</f>
        <v>60.5</v>
      </c>
      <c r="H379" s="16" t="n">
        <v>71.8</v>
      </c>
      <c r="I379" s="17" t="n">
        <f aca="false">G379*0.6+H379*0.4</f>
        <v>65.02</v>
      </c>
      <c r="J379" s="18" t="n">
        <v>49</v>
      </c>
    </row>
    <row r="380" customFormat="false" ht="24.75" hidden="false" customHeight="true" outlineLevel="0" collapsed="false">
      <c r="A380" s="23" t="s">
        <v>777</v>
      </c>
      <c r="B380" s="13" t="s">
        <v>778</v>
      </c>
      <c r="C380" s="14" t="s">
        <v>678</v>
      </c>
      <c r="D380" s="14" t="s">
        <v>679</v>
      </c>
      <c r="E380" s="15" t="n">
        <v>56</v>
      </c>
      <c r="F380" s="15" t="n">
        <v>59</v>
      </c>
      <c r="G380" s="15" t="n">
        <f aca="false">(E380+F380)/2</f>
        <v>57.5</v>
      </c>
      <c r="H380" s="16" t="n">
        <v>76.2</v>
      </c>
      <c r="I380" s="17" t="n">
        <f aca="false">G380*0.6+H380*0.4</f>
        <v>64.98</v>
      </c>
      <c r="J380" s="18" t="n">
        <v>50</v>
      </c>
    </row>
    <row r="381" customFormat="false" ht="24.75" hidden="false" customHeight="true" outlineLevel="0" collapsed="false">
      <c r="A381" s="23" t="s">
        <v>779</v>
      </c>
      <c r="B381" s="13" t="s">
        <v>780</v>
      </c>
      <c r="C381" s="14" t="s">
        <v>678</v>
      </c>
      <c r="D381" s="14" t="s">
        <v>679</v>
      </c>
      <c r="E381" s="15" t="n">
        <v>63.2</v>
      </c>
      <c r="F381" s="15" t="n">
        <v>52</v>
      </c>
      <c r="G381" s="15" t="n">
        <f aca="false">(E381+F381)/2</f>
        <v>57.6</v>
      </c>
      <c r="H381" s="16" t="n">
        <v>75.7</v>
      </c>
      <c r="I381" s="17" t="n">
        <f aca="false">G381*0.6+H381*0.4</f>
        <v>64.84</v>
      </c>
      <c r="J381" s="18" t="n">
        <v>51</v>
      </c>
    </row>
    <row r="382" customFormat="false" ht="24.75" hidden="false" customHeight="true" outlineLevel="0" collapsed="false">
      <c r="A382" s="23" t="s">
        <v>781</v>
      </c>
      <c r="B382" s="13" t="s">
        <v>782</v>
      </c>
      <c r="C382" s="14" t="s">
        <v>678</v>
      </c>
      <c r="D382" s="14" t="s">
        <v>679</v>
      </c>
      <c r="E382" s="15" t="n">
        <v>60.8</v>
      </c>
      <c r="F382" s="15" t="n">
        <v>54.5</v>
      </c>
      <c r="G382" s="15" t="n">
        <f aca="false">(E382+F382)/2</f>
        <v>57.65</v>
      </c>
      <c r="H382" s="16" t="n">
        <v>74.6</v>
      </c>
      <c r="I382" s="17" t="n">
        <f aca="false">G382*0.6+H382*0.4</f>
        <v>64.43</v>
      </c>
      <c r="J382" s="18" t="n">
        <v>52</v>
      </c>
    </row>
    <row r="383" customFormat="false" ht="24.75" hidden="false" customHeight="true" outlineLevel="0" collapsed="false">
      <c r="A383" s="23" t="s">
        <v>783</v>
      </c>
      <c r="B383" s="13" t="s">
        <v>784</v>
      </c>
      <c r="C383" s="14" t="s">
        <v>678</v>
      </c>
      <c r="D383" s="14" t="s">
        <v>679</v>
      </c>
      <c r="E383" s="15" t="n">
        <v>55.2</v>
      </c>
      <c r="F383" s="15" t="n">
        <v>60</v>
      </c>
      <c r="G383" s="15" t="n">
        <f aca="false">(E383+F383)/2</f>
        <v>57.6</v>
      </c>
      <c r="H383" s="27" t="n">
        <v>73.5</v>
      </c>
      <c r="I383" s="17" t="n">
        <f aca="false">G383*0.6+H383*0.4</f>
        <v>63.96</v>
      </c>
      <c r="J383" s="18" t="n">
        <v>53</v>
      </c>
    </row>
    <row r="384" customFormat="false" ht="24.75" hidden="false" customHeight="true" outlineLevel="0" collapsed="false">
      <c r="A384" s="23" t="s">
        <v>785</v>
      </c>
      <c r="B384" s="13" t="s">
        <v>786</v>
      </c>
      <c r="C384" s="14" t="s">
        <v>678</v>
      </c>
      <c r="D384" s="14" t="s">
        <v>679</v>
      </c>
      <c r="E384" s="15" t="n">
        <v>58.4</v>
      </c>
      <c r="F384" s="15" t="n">
        <v>57.5</v>
      </c>
      <c r="G384" s="15" t="n">
        <f aca="false">(E384+F384)/2</f>
        <v>57.95</v>
      </c>
      <c r="H384" s="16" t="n">
        <v>72.8</v>
      </c>
      <c r="I384" s="17" t="n">
        <f aca="false">G384*0.6+H384*0.4</f>
        <v>63.89</v>
      </c>
      <c r="J384" s="18" t="n">
        <v>54</v>
      </c>
    </row>
    <row r="385" customFormat="false" ht="24.75" hidden="false" customHeight="true" outlineLevel="0" collapsed="false">
      <c r="A385" s="11" t="s">
        <v>787</v>
      </c>
      <c r="B385" s="11"/>
      <c r="C385" s="11"/>
      <c r="D385" s="11"/>
      <c r="E385" s="11"/>
      <c r="F385" s="11"/>
      <c r="G385" s="11"/>
      <c r="H385" s="11"/>
      <c r="I385" s="11"/>
      <c r="J385" s="11"/>
    </row>
    <row r="386" customFormat="false" ht="24.75" hidden="false" customHeight="true" outlineLevel="0" collapsed="false">
      <c r="A386" s="23" t="s">
        <v>788</v>
      </c>
      <c r="B386" s="13" t="s">
        <v>789</v>
      </c>
      <c r="C386" s="14" t="s">
        <v>678</v>
      </c>
      <c r="D386" s="14" t="s">
        <v>790</v>
      </c>
      <c r="E386" s="12" t="n">
        <v>63.2</v>
      </c>
      <c r="F386" s="12" t="n">
        <v>73.5</v>
      </c>
      <c r="G386" s="12" t="n">
        <f aca="false">(E386+F386)/2</f>
        <v>68.35</v>
      </c>
      <c r="H386" s="16" t="n">
        <v>83.8</v>
      </c>
      <c r="I386" s="17" t="n">
        <f aca="false">G386*0.6+H386*0.4</f>
        <v>74.53</v>
      </c>
      <c r="J386" s="18" t="n">
        <v>1</v>
      </c>
    </row>
    <row r="387" customFormat="false" ht="24.75" hidden="false" customHeight="true" outlineLevel="0" collapsed="false">
      <c r="A387" s="23" t="s">
        <v>791</v>
      </c>
      <c r="B387" s="13" t="s">
        <v>792</v>
      </c>
      <c r="C387" s="14" t="s">
        <v>678</v>
      </c>
      <c r="D387" s="14" t="s">
        <v>790</v>
      </c>
      <c r="E387" s="12" t="n">
        <v>68</v>
      </c>
      <c r="F387" s="12" t="n">
        <v>71.5</v>
      </c>
      <c r="G387" s="12" t="n">
        <f aca="false">(E387+F387)/2</f>
        <v>69.75</v>
      </c>
      <c r="H387" s="16" t="n">
        <v>78.4</v>
      </c>
      <c r="I387" s="17" t="n">
        <f aca="false">G387*0.6+H387*0.4</f>
        <v>73.21</v>
      </c>
      <c r="J387" s="18" t="n">
        <v>2</v>
      </c>
    </row>
    <row r="388" customFormat="false" ht="24.75" hidden="false" customHeight="true" outlineLevel="0" collapsed="false">
      <c r="A388" s="23" t="s">
        <v>793</v>
      </c>
      <c r="B388" s="13" t="s">
        <v>794</v>
      </c>
      <c r="C388" s="14" t="s">
        <v>678</v>
      </c>
      <c r="D388" s="14" t="s">
        <v>790</v>
      </c>
      <c r="E388" s="12" t="n">
        <v>61.6</v>
      </c>
      <c r="F388" s="12" t="n">
        <v>79.5</v>
      </c>
      <c r="G388" s="12" t="n">
        <f aca="false">(E388+F388)/2</f>
        <v>70.55</v>
      </c>
      <c r="H388" s="16" t="s">
        <v>795</v>
      </c>
      <c r="I388" s="17" t="n">
        <f aca="false">G388*0.6+H388*0.4</f>
        <v>72.49</v>
      </c>
      <c r="J388" s="18" t="n">
        <v>3</v>
      </c>
    </row>
    <row r="389" customFormat="false" ht="24.75" hidden="false" customHeight="true" outlineLevel="0" collapsed="false">
      <c r="A389" s="23" t="s">
        <v>796</v>
      </c>
      <c r="B389" s="13" t="s">
        <v>797</v>
      </c>
      <c r="C389" s="14" t="s">
        <v>678</v>
      </c>
      <c r="D389" s="14" t="s">
        <v>790</v>
      </c>
      <c r="E389" s="12" t="n">
        <v>60.8</v>
      </c>
      <c r="F389" s="12" t="n">
        <v>72</v>
      </c>
      <c r="G389" s="12" t="n">
        <f aca="false">(E389+F389)/2</f>
        <v>66.4</v>
      </c>
      <c r="H389" s="16" t="n">
        <v>80.6</v>
      </c>
      <c r="I389" s="17" t="n">
        <f aca="false">G389*0.6+H389*0.4</f>
        <v>72.08</v>
      </c>
      <c r="J389" s="18" t="n">
        <v>4</v>
      </c>
    </row>
    <row r="390" customFormat="false" ht="24.75" hidden="false" customHeight="true" outlineLevel="0" collapsed="false">
      <c r="A390" s="23" t="s">
        <v>798</v>
      </c>
      <c r="B390" s="13" t="s">
        <v>799</v>
      </c>
      <c r="C390" s="14" t="s">
        <v>678</v>
      </c>
      <c r="D390" s="14" t="s">
        <v>790</v>
      </c>
      <c r="E390" s="12" t="n">
        <v>58.4</v>
      </c>
      <c r="F390" s="12" t="n">
        <v>77</v>
      </c>
      <c r="G390" s="12" t="n">
        <f aca="false">(E390+F390)/2</f>
        <v>67.7</v>
      </c>
      <c r="H390" s="16" t="n">
        <v>77.6</v>
      </c>
      <c r="I390" s="17" t="n">
        <f aca="false">G390*0.6+H390*0.4</f>
        <v>71.66</v>
      </c>
      <c r="J390" s="18" t="n">
        <v>5</v>
      </c>
    </row>
    <row r="391" customFormat="false" ht="24.75" hidden="false" customHeight="true" outlineLevel="0" collapsed="false">
      <c r="A391" s="23" t="s">
        <v>800</v>
      </c>
      <c r="B391" s="13" t="s">
        <v>801</v>
      </c>
      <c r="C391" s="14" t="s">
        <v>678</v>
      </c>
      <c r="D391" s="14" t="s">
        <v>790</v>
      </c>
      <c r="E391" s="12" t="n">
        <v>58.4</v>
      </c>
      <c r="F391" s="12" t="n">
        <v>71</v>
      </c>
      <c r="G391" s="12" t="n">
        <f aca="false">(E391+F391)/2</f>
        <v>64.7</v>
      </c>
      <c r="H391" s="16" t="n">
        <v>79.2</v>
      </c>
      <c r="I391" s="17" t="n">
        <f aca="false">G391*0.6+H391*0.4</f>
        <v>70.5</v>
      </c>
      <c r="J391" s="18" t="n">
        <v>6</v>
      </c>
    </row>
    <row r="392" customFormat="false" ht="24.75" hidden="false" customHeight="true" outlineLevel="0" collapsed="false">
      <c r="A392" s="23" t="s">
        <v>802</v>
      </c>
      <c r="B392" s="13" t="s">
        <v>803</v>
      </c>
      <c r="C392" s="14" t="s">
        <v>678</v>
      </c>
      <c r="D392" s="14" t="s">
        <v>790</v>
      </c>
      <c r="E392" s="12" t="n">
        <v>55.2</v>
      </c>
      <c r="F392" s="12" t="n">
        <v>71.5</v>
      </c>
      <c r="G392" s="12" t="n">
        <f aca="false">(E392+F392)/2</f>
        <v>63.35</v>
      </c>
      <c r="H392" s="16" t="n">
        <v>81.2</v>
      </c>
      <c r="I392" s="17" t="n">
        <f aca="false">G392*0.6+H392*0.4</f>
        <v>70.49</v>
      </c>
      <c r="J392" s="18" t="n">
        <v>7</v>
      </c>
    </row>
    <row r="393" customFormat="false" ht="24.75" hidden="false" customHeight="true" outlineLevel="0" collapsed="false">
      <c r="A393" s="23" t="s">
        <v>804</v>
      </c>
      <c r="B393" s="13" t="s">
        <v>805</v>
      </c>
      <c r="C393" s="14" t="s">
        <v>678</v>
      </c>
      <c r="D393" s="14" t="s">
        <v>790</v>
      </c>
      <c r="E393" s="12" t="n">
        <v>55.2</v>
      </c>
      <c r="F393" s="12" t="n">
        <v>72</v>
      </c>
      <c r="G393" s="12" t="n">
        <f aca="false">(E393+F393)/2</f>
        <v>63.6</v>
      </c>
      <c r="H393" s="16" t="n">
        <v>80.4</v>
      </c>
      <c r="I393" s="17" t="n">
        <f aca="false">G393*0.6+H393*0.4</f>
        <v>70.32</v>
      </c>
      <c r="J393" s="18" t="n">
        <v>8</v>
      </c>
    </row>
    <row r="394" customFormat="false" ht="24.75" hidden="false" customHeight="true" outlineLevel="0" collapsed="false">
      <c r="A394" s="23" t="s">
        <v>806</v>
      </c>
      <c r="B394" s="13" t="s">
        <v>807</v>
      </c>
      <c r="C394" s="14" t="s">
        <v>678</v>
      </c>
      <c r="D394" s="14" t="s">
        <v>790</v>
      </c>
      <c r="E394" s="12" t="n">
        <v>54.4</v>
      </c>
      <c r="F394" s="12" t="n">
        <v>77.5</v>
      </c>
      <c r="G394" s="12" t="n">
        <f aca="false">(E394+F394)/2</f>
        <v>65.95</v>
      </c>
      <c r="H394" s="16" t="n">
        <v>76.6</v>
      </c>
      <c r="I394" s="17" t="n">
        <f aca="false">G394*0.6+H394*0.4</f>
        <v>70.21</v>
      </c>
      <c r="J394" s="18" t="n">
        <v>9</v>
      </c>
    </row>
    <row r="395" customFormat="false" ht="24.75" hidden="false" customHeight="true" outlineLevel="0" collapsed="false">
      <c r="A395" s="23" t="s">
        <v>808</v>
      </c>
      <c r="B395" s="13" t="s">
        <v>809</v>
      </c>
      <c r="C395" s="14" t="s">
        <v>678</v>
      </c>
      <c r="D395" s="14" t="s">
        <v>790</v>
      </c>
      <c r="E395" s="12" t="n">
        <v>61.6</v>
      </c>
      <c r="F395" s="12" t="n">
        <v>64.5</v>
      </c>
      <c r="G395" s="12" t="n">
        <f aca="false">(E395+F395)/2</f>
        <v>63.05</v>
      </c>
      <c r="H395" s="16" t="n">
        <v>80.8</v>
      </c>
      <c r="I395" s="17" t="n">
        <f aca="false">G395*0.6+H395*0.4</f>
        <v>70.15</v>
      </c>
      <c r="J395" s="18" t="n">
        <v>10</v>
      </c>
    </row>
    <row r="396" customFormat="false" ht="24.75" hidden="false" customHeight="true" outlineLevel="0" collapsed="false">
      <c r="A396" s="23" t="s">
        <v>810</v>
      </c>
      <c r="B396" s="13" t="s">
        <v>811</v>
      </c>
      <c r="C396" s="14" t="s">
        <v>678</v>
      </c>
      <c r="D396" s="14" t="s">
        <v>790</v>
      </c>
      <c r="E396" s="12" t="n">
        <v>64</v>
      </c>
      <c r="F396" s="12" t="n">
        <v>63.5</v>
      </c>
      <c r="G396" s="12" t="n">
        <f aca="false">(E396+F396)/2</f>
        <v>63.75</v>
      </c>
      <c r="H396" s="16" t="n">
        <v>79.6</v>
      </c>
      <c r="I396" s="17" t="n">
        <f aca="false">G396*0.6+H396*0.4</f>
        <v>70.09</v>
      </c>
      <c r="J396" s="18" t="n">
        <v>11</v>
      </c>
    </row>
    <row r="397" customFormat="false" ht="24.75" hidden="false" customHeight="true" outlineLevel="0" collapsed="false">
      <c r="A397" s="23" t="s">
        <v>812</v>
      </c>
      <c r="B397" s="13" t="s">
        <v>813</v>
      </c>
      <c r="C397" s="14" t="s">
        <v>678</v>
      </c>
      <c r="D397" s="14" t="s">
        <v>790</v>
      </c>
      <c r="E397" s="12" t="n">
        <v>57.6</v>
      </c>
      <c r="F397" s="12" t="n">
        <v>67</v>
      </c>
      <c r="G397" s="12" t="n">
        <f aca="false">(E397+F397)/2</f>
        <v>62.3</v>
      </c>
      <c r="H397" s="16" t="n">
        <v>81.6</v>
      </c>
      <c r="I397" s="17" t="n">
        <f aca="false">G397*0.6+H397*0.4</f>
        <v>70.02</v>
      </c>
      <c r="J397" s="18" t="n">
        <v>12</v>
      </c>
    </row>
    <row r="398" customFormat="false" ht="24.75" hidden="false" customHeight="true" outlineLevel="0" collapsed="false">
      <c r="A398" s="23" t="s">
        <v>814</v>
      </c>
      <c r="B398" s="13" t="s">
        <v>815</v>
      </c>
      <c r="C398" s="14" t="s">
        <v>678</v>
      </c>
      <c r="D398" s="14" t="s">
        <v>790</v>
      </c>
      <c r="E398" s="12" t="n">
        <v>57.6</v>
      </c>
      <c r="F398" s="12" t="n">
        <v>71.5</v>
      </c>
      <c r="G398" s="12" t="n">
        <f aca="false">(E398+F398)/2</f>
        <v>64.55</v>
      </c>
      <c r="H398" s="16" t="n">
        <v>78.2</v>
      </c>
      <c r="I398" s="17" t="n">
        <f aca="false">G398*0.6+H398*0.4</f>
        <v>70.01</v>
      </c>
      <c r="J398" s="18" t="n">
        <v>13</v>
      </c>
    </row>
    <row r="399" customFormat="false" ht="24.75" hidden="false" customHeight="true" outlineLevel="0" collapsed="false">
      <c r="A399" s="23" t="s">
        <v>816</v>
      </c>
      <c r="B399" s="13" t="s">
        <v>817</v>
      </c>
      <c r="C399" s="14" t="s">
        <v>678</v>
      </c>
      <c r="D399" s="14" t="s">
        <v>790</v>
      </c>
      <c r="E399" s="12" t="n">
        <v>62.4</v>
      </c>
      <c r="F399" s="12" t="n">
        <v>65.5</v>
      </c>
      <c r="G399" s="12" t="n">
        <f aca="false">(E399+F399)/2</f>
        <v>63.95</v>
      </c>
      <c r="H399" s="16" t="n">
        <v>78.8</v>
      </c>
      <c r="I399" s="17" t="n">
        <f aca="false">G399*0.6+H399*0.4</f>
        <v>69.89</v>
      </c>
      <c r="J399" s="18" t="n">
        <v>14</v>
      </c>
    </row>
    <row r="400" customFormat="false" ht="24.75" hidden="false" customHeight="true" outlineLevel="0" collapsed="false">
      <c r="A400" s="23" t="s">
        <v>818</v>
      </c>
      <c r="B400" s="13" t="s">
        <v>819</v>
      </c>
      <c r="C400" s="14" t="s">
        <v>678</v>
      </c>
      <c r="D400" s="14" t="s">
        <v>790</v>
      </c>
      <c r="E400" s="12" t="n">
        <v>58.4</v>
      </c>
      <c r="F400" s="12" t="n">
        <v>65.5</v>
      </c>
      <c r="G400" s="12" t="n">
        <f aca="false">(E400+F400)/2</f>
        <v>61.95</v>
      </c>
      <c r="H400" s="16" t="n">
        <v>81.2</v>
      </c>
      <c r="I400" s="17" t="n">
        <f aca="false">G400*0.6+H400*0.4</f>
        <v>69.65</v>
      </c>
      <c r="J400" s="18" t="n">
        <v>15</v>
      </c>
    </row>
    <row r="401" customFormat="false" ht="24.75" hidden="false" customHeight="true" outlineLevel="0" collapsed="false">
      <c r="A401" s="23" t="s">
        <v>820</v>
      </c>
      <c r="B401" s="13" t="s">
        <v>821</v>
      </c>
      <c r="C401" s="14" t="s">
        <v>678</v>
      </c>
      <c r="D401" s="14" t="s">
        <v>790</v>
      </c>
      <c r="E401" s="12" t="n">
        <v>56.8</v>
      </c>
      <c r="F401" s="12" t="n">
        <v>65.5</v>
      </c>
      <c r="G401" s="12" t="n">
        <f aca="false">(E401+F401)/2</f>
        <v>61.15</v>
      </c>
      <c r="H401" s="16" t="n">
        <v>82.4</v>
      </c>
      <c r="I401" s="17" t="n">
        <f aca="false">G401*0.6+H401*0.4</f>
        <v>69.65</v>
      </c>
      <c r="J401" s="18" t="n">
        <v>16</v>
      </c>
    </row>
    <row r="402" customFormat="false" ht="24.75" hidden="false" customHeight="true" outlineLevel="0" collapsed="false">
      <c r="A402" s="23" t="s">
        <v>822</v>
      </c>
      <c r="B402" s="13" t="s">
        <v>823</v>
      </c>
      <c r="C402" s="14" t="s">
        <v>678</v>
      </c>
      <c r="D402" s="14" t="s">
        <v>790</v>
      </c>
      <c r="E402" s="12" t="n">
        <v>61.6</v>
      </c>
      <c r="F402" s="12" t="n">
        <v>65</v>
      </c>
      <c r="G402" s="12" t="n">
        <f aca="false">(E402+F402)/2</f>
        <v>63.3</v>
      </c>
      <c r="H402" s="16" t="n">
        <v>79</v>
      </c>
      <c r="I402" s="17" t="n">
        <f aca="false">G402*0.6+H402*0.4</f>
        <v>69.58</v>
      </c>
      <c r="J402" s="18" t="n">
        <v>17</v>
      </c>
    </row>
    <row r="403" customFormat="false" ht="24.75" hidden="false" customHeight="true" outlineLevel="0" collapsed="false">
      <c r="A403" s="23" t="s">
        <v>824</v>
      </c>
      <c r="B403" s="13" t="s">
        <v>825</v>
      </c>
      <c r="C403" s="14" t="s">
        <v>678</v>
      </c>
      <c r="D403" s="14" t="s">
        <v>790</v>
      </c>
      <c r="E403" s="12" t="n">
        <v>68.8</v>
      </c>
      <c r="F403" s="12" t="n">
        <v>60.5</v>
      </c>
      <c r="G403" s="12" t="n">
        <f aca="false">(E403+F403)/2</f>
        <v>64.65</v>
      </c>
      <c r="H403" s="16" t="n">
        <v>76.6</v>
      </c>
      <c r="I403" s="17" t="n">
        <f aca="false">G403*0.6+H403*0.4</f>
        <v>69.43</v>
      </c>
      <c r="J403" s="18" t="n">
        <v>18</v>
      </c>
    </row>
    <row r="404" customFormat="false" ht="24.75" hidden="false" customHeight="true" outlineLevel="0" collapsed="false">
      <c r="A404" s="23" t="s">
        <v>826</v>
      </c>
      <c r="B404" s="13" t="s">
        <v>827</v>
      </c>
      <c r="C404" s="14" t="s">
        <v>678</v>
      </c>
      <c r="D404" s="14" t="s">
        <v>790</v>
      </c>
      <c r="E404" s="12" t="n">
        <v>67.2</v>
      </c>
      <c r="F404" s="12" t="n">
        <v>57</v>
      </c>
      <c r="G404" s="12" t="n">
        <f aca="false">(E404+F404)/2</f>
        <v>62.1</v>
      </c>
      <c r="H404" s="16" t="n">
        <v>80.4</v>
      </c>
      <c r="I404" s="17" t="n">
        <f aca="false">G404*0.6+H404*0.4</f>
        <v>69.42</v>
      </c>
      <c r="J404" s="18" t="n">
        <v>19</v>
      </c>
    </row>
    <row r="405" customFormat="false" ht="24.75" hidden="false" customHeight="true" outlineLevel="0" collapsed="false">
      <c r="A405" s="23" t="s">
        <v>828</v>
      </c>
      <c r="B405" s="13" t="s">
        <v>829</v>
      </c>
      <c r="C405" s="14" t="s">
        <v>678</v>
      </c>
      <c r="D405" s="14" t="s">
        <v>790</v>
      </c>
      <c r="E405" s="12" t="n">
        <v>58.4</v>
      </c>
      <c r="F405" s="12" t="n">
        <v>66.5</v>
      </c>
      <c r="G405" s="12" t="n">
        <f aca="false">(E405+F405)/2</f>
        <v>62.45</v>
      </c>
      <c r="H405" s="16" t="n">
        <v>79.2</v>
      </c>
      <c r="I405" s="17" t="n">
        <f aca="false">G405*0.6+H405*0.4</f>
        <v>69.15</v>
      </c>
      <c r="J405" s="18" t="n">
        <v>20</v>
      </c>
    </row>
    <row r="406" customFormat="false" ht="24.75" hidden="false" customHeight="true" outlineLevel="0" collapsed="false">
      <c r="A406" s="23" t="s">
        <v>830</v>
      </c>
      <c r="B406" s="13" t="s">
        <v>831</v>
      </c>
      <c r="C406" s="14" t="s">
        <v>678</v>
      </c>
      <c r="D406" s="14" t="s">
        <v>790</v>
      </c>
      <c r="E406" s="12" t="n">
        <v>59.2</v>
      </c>
      <c r="F406" s="12" t="n">
        <v>72</v>
      </c>
      <c r="G406" s="12" t="n">
        <f aca="false">(E406+F406)/2</f>
        <v>65.6</v>
      </c>
      <c r="H406" s="16" t="n">
        <v>74</v>
      </c>
      <c r="I406" s="17" t="n">
        <f aca="false">G406*0.6+H406*0.4</f>
        <v>68.96</v>
      </c>
      <c r="J406" s="18" t="n">
        <v>21</v>
      </c>
    </row>
    <row r="407" customFormat="false" ht="24.75" hidden="false" customHeight="true" outlineLevel="0" collapsed="false">
      <c r="A407" s="23" t="s">
        <v>832</v>
      </c>
      <c r="B407" s="13" t="s">
        <v>833</v>
      </c>
      <c r="C407" s="14" t="s">
        <v>678</v>
      </c>
      <c r="D407" s="14" t="s">
        <v>790</v>
      </c>
      <c r="E407" s="12" t="n">
        <v>61.6</v>
      </c>
      <c r="F407" s="12" t="n">
        <v>61</v>
      </c>
      <c r="G407" s="12" t="n">
        <f aca="false">(E407+F407)/2</f>
        <v>61.3</v>
      </c>
      <c r="H407" s="16" t="n">
        <v>80.2</v>
      </c>
      <c r="I407" s="17" t="n">
        <f aca="false">G407*0.6+H407*0.4</f>
        <v>68.86</v>
      </c>
      <c r="J407" s="18" t="n">
        <v>22</v>
      </c>
    </row>
    <row r="408" customFormat="false" ht="24.75" hidden="false" customHeight="true" outlineLevel="0" collapsed="false">
      <c r="A408" s="23" t="s">
        <v>834</v>
      </c>
      <c r="B408" s="13" t="s">
        <v>835</v>
      </c>
      <c r="C408" s="14" t="s">
        <v>678</v>
      </c>
      <c r="D408" s="14" t="s">
        <v>790</v>
      </c>
      <c r="E408" s="12" t="n">
        <v>61.6</v>
      </c>
      <c r="F408" s="12" t="n">
        <v>66.5</v>
      </c>
      <c r="G408" s="12" t="n">
        <f aca="false">(E408+F408)/2</f>
        <v>64.05</v>
      </c>
      <c r="H408" s="16" t="n">
        <v>76</v>
      </c>
      <c r="I408" s="17" t="n">
        <f aca="false">G408*0.6+H408*0.4</f>
        <v>68.83</v>
      </c>
      <c r="J408" s="18" t="n">
        <v>23</v>
      </c>
    </row>
    <row r="409" customFormat="false" ht="24.75" hidden="false" customHeight="true" outlineLevel="0" collapsed="false">
      <c r="A409" s="23" t="s">
        <v>836</v>
      </c>
      <c r="B409" s="13" t="s">
        <v>837</v>
      </c>
      <c r="C409" s="14" t="s">
        <v>678</v>
      </c>
      <c r="D409" s="14" t="s">
        <v>790</v>
      </c>
      <c r="E409" s="12" t="n">
        <v>64</v>
      </c>
      <c r="F409" s="12" t="n">
        <v>63</v>
      </c>
      <c r="G409" s="12" t="n">
        <f aca="false">(E409+F409)/2</f>
        <v>63.5</v>
      </c>
      <c r="H409" s="16" t="n">
        <v>76.4</v>
      </c>
      <c r="I409" s="17" t="n">
        <f aca="false">G409*0.6+H409*0.4</f>
        <v>68.66</v>
      </c>
      <c r="J409" s="18" t="n">
        <v>24</v>
      </c>
    </row>
    <row r="410" customFormat="false" ht="24.75" hidden="false" customHeight="true" outlineLevel="0" collapsed="false">
      <c r="A410" s="23" t="s">
        <v>838</v>
      </c>
      <c r="B410" s="13" t="s">
        <v>839</v>
      </c>
      <c r="C410" s="14" t="s">
        <v>678</v>
      </c>
      <c r="D410" s="14" t="s">
        <v>790</v>
      </c>
      <c r="E410" s="12" t="n">
        <v>64.8</v>
      </c>
      <c r="F410" s="12" t="n">
        <v>60</v>
      </c>
      <c r="G410" s="12" t="n">
        <f aca="false">(E410+F410)/2</f>
        <v>62.4</v>
      </c>
      <c r="H410" s="16" t="n">
        <v>77.4</v>
      </c>
      <c r="I410" s="17" t="n">
        <f aca="false">G410*0.6+H410*0.4</f>
        <v>68.4</v>
      </c>
      <c r="J410" s="18" t="n">
        <v>25</v>
      </c>
    </row>
    <row r="411" customFormat="false" ht="24.75" hidden="false" customHeight="true" outlineLevel="0" collapsed="false">
      <c r="A411" s="23" t="s">
        <v>840</v>
      </c>
      <c r="B411" s="13" t="s">
        <v>841</v>
      </c>
      <c r="C411" s="14" t="s">
        <v>678</v>
      </c>
      <c r="D411" s="14" t="s">
        <v>790</v>
      </c>
      <c r="E411" s="12" t="n">
        <v>60</v>
      </c>
      <c r="F411" s="12" t="n">
        <v>65</v>
      </c>
      <c r="G411" s="12" t="n">
        <f aca="false">(E411+F411)/2</f>
        <v>62.5</v>
      </c>
      <c r="H411" s="16" t="n">
        <v>77</v>
      </c>
      <c r="I411" s="17" t="n">
        <f aca="false">G411*0.6+H411*0.4</f>
        <v>68.3</v>
      </c>
      <c r="J411" s="18" t="n">
        <v>26</v>
      </c>
    </row>
    <row r="412" customFormat="false" ht="24.75" hidden="false" customHeight="true" outlineLevel="0" collapsed="false">
      <c r="A412" s="23" t="s">
        <v>842</v>
      </c>
      <c r="B412" s="13" t="s">
        <v>843</v>
      </c>
      <c r="C412" s="14" t="s">
        <v>678</v>
      </c>
      <c r="D412" s="14" t="s">
        <v>790</v>
      </c>
      <c r="E412" s="12" t="n">
        <v>54.4</v>
      </c>
      <c r="F412" s="12" t="n">
        <v>66</v>
      </c>
      <c r="G412" s="12" t="n">
        <f aca="false">(E412+F412)/2</f>
        <v>60.2</v>
      </c>
      <c r="H412" s="16" t="n">
        <v>79.8</v>
      </c>
      <c r="I412" s="17" t="n">
        <f aca="false">G412*0.6+H412*0.4</f>
        <v>68.04</v>
      </c>
      <c r="J412" s="18" t="n">
        <v>27</v>
      </c>
    </row>
    <row r="413" customFormat="false" ht="24.75" hidden="false" customHeight="true" outlineLevel="0" collapsed="false">
      <c r="A413" s="23" t="s">
        <v>844</v>
      </c>
      <c r="B413" s="13" t="s">
        <v>845</v>
      </c>
      <c r="C413" s="14" t="s">
        <v>678</v>
      </c>
      <c r="D413" s="14" t="s">
        <v>790</v>
      </c>
      <c r="E413" s="12" t="n">
        <v>62.4</v>
      </c>
      <c r="F413" s="12" t="n">
        <v>58.5</v>
      </c>
      <c r="G413" s="12" t="n">
        <f aca="false">(E413+F413)/2</f>
        <v>60.45</v>
      </c>
      <c r="H413" s="16" t="n">
        <v>79.4</v>
      </c>
      <c r="I413" s="17" t="n">
        <f aca="false">G413*0.6+H413*0.4</f>
        <v>68.03</v>
      </c>
      <c r="J413" s="18" t="n">
        <v>28</v>
      </c>
    </row>
    <row r="414" customFormat="false" ht="24.75" hidden="false" customHeight="true" outlineLevel="0" collapsed="false">
      <c r="A414" s="23" t="s">
        <v>846</v>
      </c>
      <c r="B414" s="13" t="s">
        <v>847</v>
      </c>
      <c r="C414" s="14" t="s">
        <v>678</v>
      </c>
      <c r="D414" s="14" t="s">
        <v>790</v>
      </c>
      <c r="E414" s="12" t="n">
        <v>63.2</v>
      </c>
      <c r="F414" s="12" t="n">
        <v>61.5</v>
      </c>
      <c r="G414" s="12" t="n">
        <f aca="false">(E414+F414)/2</f>
        <v>62.35</v>
      </c>
      <c r="H414" s="16" t="n">
        <v>76</v>
      </c>
      <c r="I414" s="17" t="n">
        <f aca="false">G414*0.6+H414*0.4</f>
        <v>67.81</v>
      </c>
      <c r="J414" s="18" t="n">
        <v>29</v>
      </c>
    </row>
    <row r="415" customFormat="false" ht="24.75" hidden="false" customHeight="true" outlineLevel="0" collapsed="false">
      <c r="A415" s="23" t="s">
        <v>848</v>
      </c>
      <c r="B415" s="13" t="s">
        <v>849</v>
      </c>
      <c r="C415" s="14" t="s">
        <v>678</v>
      </c>
      <c r="D415" s="14" t="s">
        <v>790</v>
      </c>
      <c r="E415" s="12" t="n">
        <v>56.8</v>
      </c>
      <c r="F415" s="12" t="n">
        <v>62.5</v>
      </c>
      <c r="G415" s="12" t="n">
        <f aca="false">(E415+F415)/2</f>
        <v>59.65</v>
      </c>
      <c r="H415" s="16" t="n">
        <v>80</v>
      </c>
      <c r="I415" s="17" t="n">
        <f aca="false">G415*0.6+H415*0.4</f>
        <v>67.79</v>
      </c>
      <c r="J415" s="18" t="n">
        <v>30</v>
      </c>
    </row>
    <row r="416" customFormat="false" ht="24.75" hidden="false" customHeight="true" outlineLevel="0" collapsed="false">
      <c r="A416" s="23" t="s">
        <v>850</v>
      </c>
      <c r="B416" s="13" t="s">
        <v>851</v>
      </c>
      <c r="C416" s="14" t="s">
        <v>678</v>
      </c>
      <c r="D416" s="14" t="s">
        <v>790</v>
      </c>
      <c r="E416" s="12" t="n">
        <v>62.4</v>
      </c>
      <c r="F416" s="12" t="n">
        <v>56.5</v>
      </c>
      <c r="G416" s="12" t="n">
        <f aca="false">(E416+F416)/2</f>
        <v>59.45</v>
      </c>
      <c r="H416" s="16" t="n">
        <v>80.2</v>
      </c>
      <c r="I416" s="17" t="n">
        <f aca="false">G416*0.6+H416*0.4</f>
        <v>67.75</v>
      </c>
      <c r="J416" s="18" t="n">
        <v>31</v>
      </c>
    </row>
    <row r="417" customFormat="false" ht="24.75" hidden="false" customHeight="true" outlineLevel="0" collapsed="false">
      <c r="A417" s="23" t="s">
        <v>852</v>
      </c>
      <c r="B417" s="13" t="s">
        <v>853</v>
      </c>
      <c r="C417" s="14" t="s">
        <v>678</v>
      </c>
      <c r="D417" s="14" t="s">
        <v>790</v>
      </c>
      <c r="E417" s="12" t="n">
        <v>52</v>
      </c>
      <c r="F417" s="12" t="n">
        <v>69</v>
      </c>
      <c r="G417" s="12" t="n">
        <f aca="false">(E417+F417)/2</f>
        <v>60.5</v>
      </c>
      <c r="H417" s="16" t="n">
        <v>78.6</v>
      </c>
      <c r="I417" s="17" t="n">
        <f aca="false">G417*0.6+H417*0.4</f>
        <v>67.74</v>
      </c>
      <c r="J417" s="18" t="n">
        <v>32</v>
      </c>
    </row>
    <row r="418" customFormat="false" ht="24.75" hidden="false" customHeight="true" outlineLevel="0" collapsed="false">
      <c r="A418" s="23" t="s">
        <v>854</v>
      </c>
      <c r="B418" s="13" t="s">
        <v>855</v>
      </c>
      <c r="C418" s="14" t="s">
        <v>678</v>
      </c>
      <c r="D418" s="14" t="s">
        <v>790</v>
      </c>
      <c r="E418" s="12" t="n">
        <v>54.4</v>
      </c>
      <c r="F418" s="12" t="n">
        <v>68</v>
      </c>
      <c r="G418" s="12" t="n">
        <f aca="false">(E418+F418)/2</f>
        <v>61.2</v>
      </c>
      <c r="H418" s="16" t="n">
        <v>77.4</v>
      </c>
      <c r="I418" s="17" t="n">
        <f aca="false">G418*0.6+H418*0.4</f>
        <v>67.68</v>
      </c>
      <c r="J418" s="18" t="n">
        <v>33</v>
      </c>
    </row>
    <row r="419" customFormat="false" ht="24.75" hidden="false" customHeight="true" outlineLevel="0" collapsed="false">
      <c r="A419" s="23" t="s">
        <v>856</v>
      </c>
      <c r="B419" s="13" t="s">
        <v>857</v>
      </c>
      <c r="C419" s="14" t="s">
        <v>678</v>
      </c>
      <c r="D419" s="14" t="s">
        <v>790</v>
      </c>
      <c r="E419" s="12" t="n">
        <v>58.4</v>
      </c>
      <c r="F419" s="12" t="n">
        <v>65</v>
      </c>
      <c r="G419" s="12" t="n">
        <f aca="false">(E419+F419)/2</f>
        <v>61.7</v>
      </c>
      <c r="H419" s="16" t="n">
        <v>76.6</v>
      </c>
      <c r="I419" s="17" t="n">
        <f aca="false">G419*0.6+H419*0.4</f>
        <v>67.66</v>
      </c>
      <c r="J419" s="18" t="n">
        <v>34</v>
      </c>
    </row>
    <row r="420" customFormat="false" ht="24.75" hidden="false" customHeight="true" outlineLevel="0" collapsed="false">
      <c r="A420" s="23" t="s">
        <v>858</v>
      </c>
      <c r="B420" s="13" t="s">
        <v>859</v>
      </c>
      <c r="C420" s="14" t="s">
        <v>678</v>
      </c>
      <c r="D420" s="14" t="s">
        <v>790</v>
      </c>
      <c r="E420" s="12" t="n">
        <v>61.6</v>
      </c>
      <c r="F420" s="12" t="n">
        <v>61</v>
      </c>
      <c r="G420" s="12" t="n">
        <f aca="false">(E420+F420)/2</f>
        <v>61.3</v>
      </c>
      <c r="H420" s="16" t="n">
        <v>77</v>
      </c>
      <c r="I420" s="17" t="n">
        <f aca="false">G420*0.6+H420*0.4</f>
        <v>67.58</v>
      </c>
      <c r="J420" s="18" t="n">
        <v>35</v>
      </c>
    </row>
    <row r="421" customFormat="false" ht="24.75" hidden="false" customHeight="true" outlineLevel="0" collapsed="false">
      <c r="A421" s="23" t="s">
        <v>860</v>
      </c>
      <c r="B421" s="13" t="s">
        <v>861</v>
      </c>
      <c r="C421" s="14" t="s">
        <v>678</v>
      </c>
      <c r="D421" s="14" t="s">
        <v>790</v>
      </c>
      <c r="E421" s="12" t="n">
        <v>56.8</v>
      </c>
      <c r="F421" s="12" t="n">
        <v>62.5</v>
      </c>
      <c r="G421" s="12" t="n">
        <f aca="false">(E421+F421)/2</f>
        <v>59.65</v>
      </c>
      <c r="H421" s="16" t="n">
        <v>79.4</v>
      </c>
      <c r="I421" s="17" t="n">
        <f aca="false">G421*0.6+H421*0.4</f>
        <v>67.55</v>
      </c>
      <c r="J421" s="18" t="n">
        <v>36</v>
      </c>
    </row>
    <row r="422" customFormat="false" ht="24.75" hidden="false" customHeight="true" outlineLevel="0" collapsed="false">
      <c r="A422" s="23" t="s">
        <v>862</v>
      </c>
      <c r="B422" s="13" t="s">
        <v>863</v>
      </c>
      <c r="C422" s="14" t="s">
        <v>678</v>
      </c>
      <c r="D422" s="14" t="s">
        <v>790</v>
      </c>
      <c r="E422" s="12" t="n">
        <v>58.4</v>
      </c>
      <c r="F422" s="12" t="n">
        <v>66</v>
      </c>
      <c r="G422" s="12" t="n">
        <f aca="false">(E422+F422)/2</f>
        <v>62.2</v>
      </c>
      <c r="H422" s="16" t="n">
        <v>75.4</v>
      </c>
      <c r="I422" s="17" t="n">
        <f aca="false">G422*0.6+H422*0.4</f>
        <v>67.48</v>
      </c>
      <c r="J422" s="18" t="n">
        <v>37</v>
      </c>
    </row>
    <row r="423" customFormat="false" ht="24.75" hidden="false" customHeight="true" outlineLevel="0" collapsed="false">
      <c r="A423" s="23" t="s">
        <v>864</v>
      </c>
      <c r="B423" s="13" t="s">
        <v>865</v>
      </c>
      <c r="C423" s="14" t="s">
        <v>678</v>
      </c>
      <c r="D423" s="14" t="s">
        <v>790</v>
      </c>
      <c r="E423" s="12" t="n">
        <v>62.4</v>
      </c>
      <c r="F423" s="12" t="n">
        <v>61.5</v>
      </c>
      <c r="G423" s="12" t="n">
        <f aca="false">(E423+F423)/2</f>
        <v>61.95</v>
      </c>
      <c r="H423" s="16" t="n">
        <v>75.6</v>
      </c>
      <c r="I423" s="17" t="n">
        <f aca="false">G423*0.6+H423*0.4</f>
        <v>67.41</v>
      </c>
      <c r="J423" s="18" t="n">
        <v>38</v>
      </c>
    </row>
    <row r="424" customFormat="false" ht="24.75" hidden="false" customHeight="true" outlineLevel="0" collapsed="false">
      <c r="A424" s="23" t="s">
        <v>866</v>
      </c>
      <c r="B424" s="13" t="s">
        <v>867</v>
      </c>
      <c r="C424" s="14" t="s">
        <v>678</v>
      </c>
      <c r="D424" s="14" t="s">
        <v>790</v>
      </c>
      <c r="E424" s="12" t="n">
        <v>53.6</v>
      </c>
      <c r="F424" s="12" t="n">
        <v>65.5</v>
      </c>
      <c r="G424" s="12" t="n">
        <f aca="false">(E424+F424)/2</f>
        <v>59.55</v>
      </c>
      <c r="H424" s="16" t="n">
        <v>79.2</v>
      </c>
      <c r="I424" s="17" t="n">
        <f aca="false">G424*0.6+H424*0.4</f>
        <v>67.41</v>
      </c>
      <c r="J424" s="18" t="n">
        <v>39</v>
      </c>
    </row>
    <row r="425" customFormat="false" ht="24.75" hidden="false" customHeight="true" outlineLevel="0" collapsed="false">
      <c r="A425" s="23" t="s">
        <v>868</v>
      </c>
      <c r="B425" s="13" t="s">
        <v>869</v>
      </c>
      <c r="C425" s="14" t="s">
        <v>678</v>
      </c>
      <c r="D425" s="14" t="s">
        <v>790</v>
      </c>
      <c r="E425" s="12" t="n">
        <v>56</v>
      </c>
      <c r="F425" s="12" t="n">
        <v>66</v>
      </c>
      <c r="G425" s="12" t="n">
        <f aca="false">(E425+F425)/2</f>
        <v>61</v>
      </c>
      <c r="H425" s="16" t="n">
        <v>76.6</v>
      </c>
      <c r="I425" s="17" t="n">
        <f aca="false">G425*0.6+H425*0.4</f>
        <v>67.24</v>
      </c>
      <c r="J425" s="18" t="n">
        <v>40</v>
      </c>
    </row>
    <row r="426" customFormat="false" ht="24.75" hidden="false" customHeight="true" outlineLevel="0" collapsed="false">
      <c r="A426" s="23" t="s">
        <v>870</v>
      </c>
      <c r="B426" s="13" t="s">
        <v>871</v>
      </c>
      <c r="C426" s="14" t="s">
        <v>678</v>
      </c>
      <c r="D426" s="14" t="s">
        <v>790</v>
      </c>
      <c r="E426" s="12" t="n">
        <v>50.4</v>
      </c>
      <c r="F426" s="12" t="n">
        <v>68.5</v>
      </c>
      <c r="G426" s="12" t="n">
        <f aca="false">(E426+F426)/2</f>
        <v>59.45</v>
      </c>
      <c r="H426" s="16" t="n">
        <v>78.8</v>
      </c>
      <c r="I426" s="17" t="n">
        <f aca="false">G426*0.6+H426*0.4</f>
        <v>67.19</v>
      </c>
      <c r="J426" s="18" t="n">
        <v>41</v>
      </c>
    </row>
    <row r="427" customFormat="false" ht="24.75" hidden="false" customHeight="true" outlineLevel="0" collapsed="false">
      <c r="A427" s="23" t="s">
        <v>872</v>
      </c>
      <c r="B427" s="13" t="s">
        <v>873</v>
      </c>
      <c r="C427" s="14" t="s">
        <v>678</v>
      </c>
      <c r="D427" s="14" t="s">
        <v>790</v>
      </c>
      <c r="E427" s="12" t="n">
        <v>50.4</v>
      </c>
      <c r="F427" s="12" t="n">
        <v>68</v>
      </c>
      <c r="G427" s="12" t="n">
        <f aca="false">(E427+F427)/2</f>
        <v>59.2</v>
      </c>
      <c r="H427" s="16" t="n">
        <v>78.8</v>
      </c>
      <c r="I427" s="17" t="n">
        <f aca="false">G427*0.6+H427*0.4</f>
        <v>67.04</v>
      </c>
      <c r="J427" s="18" t="n">
        <v>42</v>
      </c>
    </row>
    <row r="428" customFormat="false" ht="24.75" hidden="false" customHeight="true" outlineLevel="0" collapsed="false">
      <c r="A428" s="23" t="s">
        <v>874</v>
      </c>
      <c r="B428" s="13" t="s">
        <v>875</v>
      </c>
      <c r="C428" s="14" t="s">
        <v>678</v>
      </c>
      <c r="D428" s="14" t="s">
        <v>790</v>
      </c>
      <c r="E428" s="12" t="n">
        <v>56</v>
      </c>
      <c r="F428" s="12" t="n">
        <v>63</v>
      </c>
      <c r="G428" s="12" t="n">
        <f aca="false">(E428+F428)/2</f>
        <v>59.5</v>
      </c>
      <c r="H428" s="16" t="n">
        <v>78.2</v>
      </c>
      <c r="I428" s="17" t="n">
        <f aca="false">G428*0.6+H428*0.4</f>
        <v>66.98</v>
      </c>
      <c r="J428" s="18" t="n">
        <v>43</v>
      </c>
    </row>
    <row r="429" customFormat="false" ht="24.75" hidden="false" customHeight="true" outlineLevel="0" collapsed="false">
      <c r="A429" s="23" t="s">
        <v>876</v>
      </c>
      <c r="B429" s="13" t="s">
        <v>877</v>
      </c>
      <c r="C429" s="14" t="s">
        <v>678</v>
      </c>
      <c r="D429" s="14" t="s">
        <v>790</v>
      </c>
      <c r="E429" s="12" t="n">
        <v>59.2</v>
      </c>
      <c r="F429" s="12" t="n">
        <v>61.5</v>
      </c>
      <c r="G429" s="12" t="n">
        <f aca="false">(E429+F429)/2</f>
        <v>60.35</v>
      </c>
      <c r="H429" s="16" t="n">
        <v>76.8</v>
      </c>
      <c r="I429" s="17" t="n">
        <f aca="false">G429*0.6+H429*0.4</f>
        <v>66.93</v>
      </c>
      <c r="J429" s="18" t="n">
        <v>44</v>
      </c>
    </row>
    <row r="430" customFormat="false" ht="24.75" hidden="false" customHeight="true" outlineLevel="0" collapsed="false">
      <c r="A430" s="23" t="s">
        <v>878</v>
      </c>
      <c r="B430" s="13" t="s">
        <v>879</v>
      </c>
      <c r="C430" s="14" t="s">
        <v>678</v>
      </c>
      <c r="D430" s="14" t="s">
        <v>790</v>
      </c>
      <c r="E430" s="12" t="n">
        <v>61.6</v>
      </c>
      <c r="F430" s="12" t="n">
        <v>58</v>
      </c>
      <c r="G430" s="12" t="n">
        <f aca="false">(E430+F430)/2</f>
        <v>59.8</v>
      </c>
      <c r="H430" s="16" t="n">
        <v>77.2</v>
      </c>
      <c r="I430" s="17" t="n">
        <f aca="false">G430*0.6+H430*0.4</f>
        <v>66.76</v>
      </c>
      <c r="J430" s="18" t="n">
        <v>45</v>
      </c>
    </row>
    <row r="431" customFormat="false" ht="24.75" hidden="false" customHeight="true" outlineLevel="0" collapsed="false">
      <c r="A431" s="23" t="s">
        <v>880</v>
      </c>
      <c r="B431" s="13" t="s">
        <v>881</v>
      </c>
      <c r="C431" s="14" t="s">
        <v>678</v>
      </c>
      <c r="D431" s="14" t="s">
        <v>790</v>
      </c>
      <c r="E431" s="12" t="n">
        <v>56</v>
      </c>
      <c r="F431" s="12" t="n">
        <v>64.5</v>
      </c>
      <c r="G431" s="12" t="n">
        <f aca="false">(E431+F431)/2</f>
        <v>60.25</v>
      </c>
      <c r="H431" s="16" t="n">
        <v>75.6</v>
      </c>
      <c r="I431" s="17" t="n">
        <f aca="false">G431*0.6+H431*0.4</f>
        <v>66.39</v>
      </c>
      <c r="J431" s="18" t="n">
        <v>46</v>
      </c>
    </row>
    <row r="432" customFormat="false" ht="24.75" hidden="false" customHeight="true" outlineLevel="0" collapsed="false">
      <c r="A432" s="23" t="s">
        <v>882</v>
      </c>
      <c r="B432" s="13" t="s">
        <v>883</v>
      </c>
      <c r="C432" s="14" t="s">
        <v>678</v>
      </c>
      <c r="D432" s="14" t="s">
        <v>790</v>
      </c>
      <c r="E432" s="12" t="n">
        <v>56</v>
      </c>
      <c r="F432" s="12" t="n">
        <v>61</v>
      </c>
      <c r="G432" s="12" t="n">
        <f aca="false">(E432+F432)/2</f>
        <v>58.5</v>
      </c>
      <c r="H432" s="16" t="n">
        <v>77.4</v>
      </c>
      <c r="I432" s="17" t="n">
        <f aca="false">G432*0.6+H432*0.4</f>
        <v>66.06</v>
      </c>
      <c r="J432" s="18" t="n">
        <v>47</v>
      </c>
    </row>
    <row r="433" customFormat="false" ht="24.75" hidden="false" customHeight="true" outlineLevel="0" collapsed="false">
      <c r="A433" s="23" t="s">
        <v>884</v>
      </c>
      <c r="B433" s="13" t="s">
        <v>885</v>
      </c>
      <c r="C433" s="14" t="s">
        <v>678</v>
      </c>
      <c r="D433" s="14" t="s">
        <v>790</v>
      </c>
      <c r="E433" s="12" t="n">
        <v>51.2</v>
      </c>
      <c r="F433" s="12" t="n">
        <v>67.5</v>
      </c>
      <c r="G433" s="12" t="n">
        <f aca="false">(E433+F433)/2</f>
        <v>59.35</v>
      </c>
      <c r="H433" s="16" t="n">
        <v>76</v>
      </c>
      <c r="I433" s="17" t="n">
        <f aca="false">G433*0.6+H433*0.4</f>
        <v>66.01</v>
      </c>
      <c r="J433" s="18" t="n">
        <v>48</v>
      </c>
    </row>
    <row r="434" customFormat="false" ht="24.75" hidden="false" customHeight="true" outlineLevel="0" collapsed="false">
      <c r="A434" s="23" t="s">
        <v>886</v>
      </c>
      <c r="B434" s="13" t="s">
        <v>887</v>
      </c>
      <c r="C434" s="14" t="s">
        <v>678</v>
      </c>
      <c r="D434" s="14" t="s">
        <v>790</v>
      </c>
      <c r="E434" s="12" t="n">
        <v>57.6</v>
      </c>
      <c r="F434" s="12" t="n">
        <v>61</v>
      </c>
      <c r="G434" s="12" t="n">
        <f aca="false">(E434+F434)/2</f>
        <v>59.3</v>
      </c>
      <c r="H434" s="16" t="n">
        <v>76</v>
      </c>
      <c r="I434" s="17" t="n">
        <f aca="false">G434*0.6+H434*0.4</f>
        <v>65.98</v>
      </c>
      <c r="J434" s="18" t="n">
        <v>49</v>
      </c>
    </row>
    <row r="435" customFormat="false" ht="24.75" hidden="false" customHeight="true" outlineLevel="0" collapsed="false">
      <c r="A435" s="23" t="s">
        <v>888</v>
      </c>
      <c r="B435" s="13" t="s">
        <v>889</v>
      </c>
      <c r="C435" s="14" t="s">
        <v>678</v>
      </c>
      <c r="D435" s="14" t="s">
        <v>790</v>
      </c>
      <c r="E435" s="12" t="n">
        <v>52.8</v>
      </c>
      <c r="F435" s="12" t="n">
        <v>64.5</v>
      </c>
      <c r="G435" s="12" t="n">
        <f aca="false">(E435+F435)/2</f>
        <v>58.65</v>
      </c>
      <c r="H435" s="16" t="n">
        <v>75</v>
      </c>
      <c r="I435" s="17" t="n">
        <f aca="false">G435*0.6+H435*0.4</f>
        <v>65.19</v>
      </c>
      <c r="J435" s="18" t="n">
        <v>50</v>
      </c>
    </row>
    <row r="436" customFormat="false" ht="24.75" hidden="false" customHeight="true" outlineLevel="0" collapsed="false">
      <c r="A436" s="23" t="s">
        <v>890</v>
      </c>
      <c r="B436" s="13" t="s">
        <v>891</v>
      </c>
      <c r="C436" s="14" t="s">
        <v>678</v>
      </c>
      <c r="D436" s="14" t="s">
        <v>790</v>
      </c>
      <c r="E436" s="12" t="n">
        <v>55.2</v>
      </c>
      <c r="F436" s="12" t="n">
        <v>66.5</v>
      </c>
      <c r="G436" s="12" t="n">
        <f aca="false">(E436+F436)/2</f>
        <v>60.85</v>
      </c>
      <c r="H436" s="16" t="n">
        <v>71.2</v>
      </c>
      <c r="I436" s="17" t="n">
        <f aca="false">G436*0.6+H436*0.4</f>
        <v>64.99</v>
      </c>
      <c r="J436" s="18" t="n">
        <v>51</v>
      </c>
    </row>
    <row r="437" customFormat="false" ht="24.75" hidden="false" customHeight="true" outlineLevel="0" collapsed="false">
      <c r="A437" s="23" t="s">
        <v>892</v>
      </c>
      <c r="B437" s="13" t="s">
        <v>893</v>
      </c>
      <c r="C437" s="14" t="s">
        <v>678</v>
      </c>
      <c r="D437" s="14" t="s">
        <v>790</v>
      </c>
      <c r="E437" s="12" t="n">
        <v>60</v>
      </c>
      <c r="F437" s="12" t="n">
        <v>64</v>
      </c>
      <c r="G437" s="12" t="n">
        <f aca="false">(E437+F437)/2</f>
        <v>62</v>
      </c>
      <c r="H437" s="16" t="n">
        <v>66.4</v>
      </c>
      <c r="I437" s="17" t="n">
        <f aca="false">G437*0.6+H437*0.4</f>
        <v>63.76</v>
      </c>
      <c r="J437" s="18" t="n">
        <v>52</v>
      </c>
    </row>
    <row r="438" customFormat="false" ht="24.75" hidden="false" customHeight="true" outlineLevel="0" collapsed="false">
      <c r="A438" s="23" t="s">
        <v>894</v>
      </c>
      <c r="B438" s="13" t="s">
        <v>895</v>
      </c>
      <c r="C438" s="14" t="s">
        <v>678</v>
      </c>
      <c r="D438" s="14" t="s">
        <v>790</v>
      </c>
      <c r="E438" s="12" t="n">
        <v>56.8</v>
      </c>
      <c r="F438" s="12" t="n">
        <v>61</v>
      </c>
      <c r="G438" s="12" t="n">
        <f aca="false">(E438+F438)/2</f>
        <v>58.9</v>
      </c>
      <c r="H438" s="27" t="n">
        <v>69</v>
      </c>
      <c r="I438" s="17" t="n">
        <f aca="false">G438*0.6+H438*0.4</f>
        <v>62.94</v>
      </c>
      <c r="J438" s="18" t="n">
        <v>53</v>
      </c>
    </row>
    <row r="439" customFormat="false" ht="24.75" hidden="false" customHeight="true" outlineLevel="0" collapsed="false">
      <c r="A439" s="23" t="s">
        <v>896</v>
      </c>
      <c r="B439" s="13" t="s">
        <v>897</v>
      </c>
      <c r="C439" s="14" t="s">
        <v>678</v>
      </c>
      <c r="D439" s="14" t="s">
        <v>790</v>
      </c>
      <c r="E439" s="12" t="n">
        <v>55.2</v>
      </c>
      <c r="F439" s="12" t="n">
        <v>68</v>
      </c>
      <c r="G439" s="12" t="n">
        <f aca="false">(E439+F439)/2</f>
        <v>61.6</v>
      </c>
      <c r="H439" s="16" t="n">
        <v>0</v>
      </c>
      <c r="I439" s="17" t="n">
        <f aca="false">G439*0.6+H439*0.4</f>
        <v>36.96</v>
      </c>
      <c r="J439" s="18" t="n">
        <v>54</v>
      </c>
    </row>
    <row r="440" customFormat="false" ht="24.75" hidden="false" customHeight="true" outlineLevel="0" collapsed="false">
      <c r="A440" s="11" t="s">
        <v>898</v>
      </c>
      <c r="B440" s="11"/>
      <c r="C440" s="11"/>
      <c r="D440" s="11"/>
      <c r="E440" s="11"/>
      <c r="F440" s="11"/>
      <c r="G440" s="11"/>
      <c r="H440" s="11"/>
      <c r="I440" s="11"/>
      <c r="J440" s="11"/>
    </row>
    <row r="441" customFormat="false" ht="24.75" hidden="false" customHeight="true" outlineLevel="0" collapsed="false">
      <c r="A441" s="23" t="s">
        <v>899</v>
      </c>
      <c r="B441" s="13" t="s">
        <v>900</v>
      </c>
      <c r="C441" s="14" t="s">
        <v>129</v>
      </c>
      <c r="D441" s="14" t="s">
        <v>901</v>
      </c>
      <c r="E441" s="12" t="n">
        <v>64.8</v>
      </c>
      <c r="F441" s="12" t="n">
        <v>73</v>
      </c>
      <c r="G441" s="12" t="n">
        <f aca="false">(E441+F441)/2</f>
        <v>68.9</v>
      </c>
      <c r="H441" s="16" t="s">
        <v>902</v>
      </c>
      <c r="I441" s="17" t="n">
        <f aca="false">G441*0.6+H441*0.4</f>
        <v>73.1</v>
      </c>
      <c r="J441" s="18" t="n">
        <v>1</v>
      </c>
    </row>
    <row r="442" customFormat="false" ht="24.75" hidden="false" customHeight="true" outlineLevel="0" collapsed="false">
      <c r="A442" s="23" t="s">
        <v>903</v>
      </c>
      <c r="B442" s="13" t="s">
        <v>904</v>
      </c>
      <c r="C442" s="14" t="s">
        <v>129</v>
      </c>
      <c r="D442" s="14" t="s">
        <v>901</v>
      </c>
      <c r="E442" s="12" t="n">
        <v>68</v>
      </c>
      <c r="F442" s="12" t="n">
        <v>67.5</v>
      </c>
      <c r="G442" s="12" t="n">
        <f aca="false">(E442+F442)/2</f>
        <v>67.75</v>
      </c>
      <c r="H442" s="16" t="n">
        <v>77</v>
      </c>
      <c r="I442" s="17" t="n">
        <f aca="false">G442*0.6+H442*0.4</f>
        <v>71.45</v>
      </c>
      <c r="J442" s="18" t="n">
        <v>2</v>
      </c>
    </row>
    <row r="443" customFormat="false" ht="24.75" hidden="false" customHeight="true" outlineLevel="0" collapsed="false">
      <c r="A443" s="23" t="s">
        <v>905</v>
      </c>
      <c r="B443" s="13" t="s">
        <v>906</v>
      </c>
      <c r="C443" s="14" t="s">
        <v>129</v>
      </c>
      <c r="D443" s="14" t="s">
        <v>901</v>
      </c>
      <c r="E443" s="12" t="n">
        <v>72</v>
      </c>
      <c r="F443" s="12" t="n">
        <v>63</v>
      </c>
      <c r="G443" s="12" t="n">
        <f aca="false">(E443+F443)/2</f>
        <v>67.5</v>
      </c>
      <c r="H443" s="16" t="n">
        <v>76.3</v>
      </c>
      <c r="I443" s="17" t="n">
        <f aca="false">G443*0.6+H443*0.4</f>
        <v>71.02</v>
      </c>
      <c r="J443" s="18" t="n">
        <v>3</v>
      </c>
    </row>
    <row r="444" customFormat="false" ht="24.75" hidden="false" customHeight="true" outlineLevel="0" collapsed="false">
      <c r="A444" s="23" t="s">
        <v>907</v>
      </c>
      <c r="B444" s="13" t="s">
        <v>908</v>
      </c>
      <c r="C444" s="14" t="s">
        <v>129</v>
      </c>
      <c r="D444" s="14" t="s">
        <v>901</v>
      </c>
      <c r="E444" s="12" t="n">
        <v>70.4</v>
      </c>
      <c r="F444" s="12" t="n">
        <v>63.5</v>
      </c>
      <c r="G444" s="12" t="n">
        <f aca="false">(E444+F444)/2</f>
        <v>66.95</v>
      </c>
      <c r="H444" s="16" t="n">
        <v>77.1</v>
      </c>
      <c r="I444" s="17" t="n">
        <f aca="false">G444*0.6+H444*0.4</f>
        <v>71.01</v>
      </c>
      <c r="J444" s="18" t="n">
        <v>4</v>
      </c>
    </row>
    <row r="445" customFormat="false" ht="24.75" hidden="false" customHeight="true" outlineLevel="0" collapsed="false">
      <c r="A445" s="23" t="s">
        <v>909</v>
      </c>
      <c r="B445" s="13" t="s">
        <v>910</v>
      </c>
      <c r="C445" s="14" t="s">
        <v>129</v>
      </c>
      <c r="D445" s="14" t="s">
        <v>901</v>
      </c>
      <c r="E445" s="12" t="n">
        <v>65.6</v>
      </c>
      <c r="F445" s="12" t="n">
        <v>66</v>
      </c>
      <c r="G445" s="12" t="n">
        <f aca="false">(E445+F445)/2</f>
        <v>65.8</v>
      </c>
      <c r="H445" s="16" t="n">
        <v>76.2</v>
      </c>
      <c r="I445" s="17" t="n">
        <f aca="false">G445*0.6+H445*0.4</f>
        <v>69.96</v>
      </c>
      <c r="J445" s="18" t="n">
        <v>5</v>
      </c>
    </row>
    <row r="446" customFormat="false" ht="24.75" hidden="false" customHeight="true" outlineLevel="0" collapsed="false">
      <c r="A446" s="23" t="s">
        <v>911</v>
      </c>
      <c r="B446" s="13" t="s">
        <v>912</v>
      </c>
      <c r="C446" s="14" t="s">
        <v>129</v>
      </c>
      <c r="D446" s="14" t="s">
        <v>901</v>
      </c>
      <c r="E446" s="12" t="n">
        <v>64.8</v>
      </c>
      <c r="F446" s="12" t="n">
        <v>65</v>
      </c>
      <c r="G446" s="12" t="n">
        <f aca="false">(E446+F446)/2</f>
        <v>64.9</v>
      </c>
      <c r="H446" s="16" t="n">
        <v>77.06</v>
      </c>
      <c r="I446" s="17" t="n">
        <f aca="false">G446*0.6+H446*0.4</f>
        <v>69.764</v>
      </c>
      <c r="J446" s="18" t="n">
        <v>6</v>
      </c>
    </row>
    <row r="447" customFormat="false" ht="24.75" hidden="false" customHeight="true" outlineLevel="0" collapsed="false">
      <c r="A447" s="23" t="s">
        <v>913</v>
      </c>
      <c r="B447" s="13" t="s">
        <v>914</v>
      </c>
      <c r="C447" s="14" t="s">
        <v>129</v>
      </c>
      <c r="D447" s="14" t="s">
        <v>901</v>
      </c>
      <c r="E447" s="12" t="n">
        <v>65.6</v>
      </c>
      <c r="F447" s="12" t="n">
        <v>69</v>
      </c>
      <c r="G447" s="12" t="n">
        <f aca="false">(E447+F447)/2</f>
        <v>67.3</v>
      </c>
      <c r="H447" s="16" t="n">
        <v>72.1</v>
      </c>
      <c r="I447" s="17" t="n">
        <f aca="false">G447*0.6+H447*0.4</f>
        <v>69.22</v>
      </c>
      <c r="J447" s="18" t="n">
        <v>7</v>
      </c>
    </row>
    <row r="448" customFormat="false" ht="24.75" hidden="false" customHeight="true" outlineLevel="0" collapsed="false">
      <c r="A448" s="23" t="s">
        <v>915</v>
      </c>
      <c r="B448" s="13" t="s">
        <v>916</v>
      </c>
      <c r="C448" s="14" t="s">
        <v>129</v>
      </c>
      <c r="D448" s="14" t="s">
        <v>901</v>
      </c>
      <c r="E448" s="12" t="n">
        <v>67.2</v>
      </c>
      <c r="F448" s="12" t="n">
        <v>63.5</v>
      </c>
      <c r="G448" s="12" t="n">
        <f aca="false">(E448+F448)/2</f>
        <v>65.35</v>
      </c>
      <c r="H448" s="16" t="n">
        <v>74.8</v>
      </c>
      <c r="I448" s="17" t="n">
        <f aca="false">G448*0.6+H448*0.4</f>
        <v>69.13</v>
      </c>
      <c r="J448" s="18" t="n">
        <v>8</v>
      </c>
    </row>
    <row r="449" customFormat="false" ht="24.75" hidden="false" customHeight="true" outlineLevel="0" collapsed="false">
      <c r="A449" s="23" t="s">
        <v>917</v>
      </c>
      <c r="B449" s="13" t="s">
        <v>918</v>
      </c>
      <c r="C449" s="14" t="s">
        <v>129</v>
      </c>
      <c r="D449" s="14" t="s">
        <v>901</v>
      </c>
      <c r="E449" s="12" t="n">
        <v>59.2</v>
      </c>
      <c r="F449" s="12" t="n">
        <v>73.5</v>
      </c>
      <c r="G449" s="12" t="n">
        <f aca="false">(E449+F449)/2</f>
        <v>66.35</v>
      </c>
      <c r="H449" s="16" t="n">
        <v>72.18</v>
      </c>
      <c r="I449" s="17" t="n">
        <f aca="false">G449*0.6+H449*0.4</f>
        <v>68.682</v>
      </c>
      <c r="J449" s="18" t="n">
        <v>9</v>
      </c>
    </row>
    <row r="450" customFormat="false" ht="24.75" hidden="false" customHeight="true" outlineLevel="0" collapsed="false">
      <c r="A450" s="23" t="s">
        <v>919</v>
      </c>
      <c r="B450" s="13" t="s">
        <v>920</v>
      </c>
      <c r="C450" s="14" t="s">
        <v>129</v>
      </c>
      <c r="D450" s="14" t="s">
        <v>901</v>
      </c>
      <c r="E450" s="12" t="n">
        <v>64</v>
      </c>
      <c r="F450" s="12" t="n">
        <v>65</v>
      </c>
      <c r="G450" s="12" t="n">
        <f aca="false">(E450+F450)/2</f>
        <v>64.5</v>
      </c>
      <c r="H450" s="16" t="n">
        <v>73.8</v>
      </c>
      <c r="I450" s="17" t="n">
        <f aca="false">G450*0.6+H450*0.4</f>
        <v>68.22</v>
      </c>
      <c r="J450" s="18" t="n">
        <v>10</v>
      </c>
    </row>
    <row r="451" customFormat="false" ht="24.75" hidden="false" customHeight="true" outlineLevel="0" collapsed="false">
      <c r="A451" s="23" t="s">
        <v>921</v>
      </c>
      <c r="B451" s="13" t="s">
        <v>922</v>
      </c>
      <c r="C451" s="14" t="s">
        <v>129</v>
      </c>
      <c r="D451" s="14" t="s">
        <v>901</v>
      </c>
      <c r="E451" s="12" t="n">
        <v>65.6</v>
      </c>
      <c r="F451" s="12" t="n">
        <v>64</v>
      </c>
      <c r="G451" s="12" t="n">
        <f aca="false">(E451+F451)/2</f>
        <v>64.8</v>
      </c>
      <c r="H451" s="16" t="n">
        <v>72.2</v>
      </c>
      <c r="I451" s="17" t="n">
        <f aca="false">G451*0.6+H451*0.4</f>
        <v>67.76</v>
      </c>
      <c r="J451" s="18" t="n">
        <v>11</v>
      </c>
    </row>
    <row r="452" customFormat="false" ht="24.75" hidden="false" customHeight="true" outlineLevel="0" collapsed="false">
      <c r="A452" s="11" t="s">
        <v>923</v>
      </c>
      <c r="B452" s="11"/>
      <c r="C452" s="11"/>
      <c r="D452" s="11"/>
      <c r="E452" s="11"/>
      <c r="F452" s="11"/>
      <c r="G452" s="11"/>
      <c r="H452" s="11"/>
      <c r="I452" s="11"/>
      <c r="J452" s="11"/>
    </row>
    <row r="453" customFormat="false" ht="24.75" hidden="false" customHeight="true" outlineLevel="0" collapsed="false">
      <c r="A453" s="23" t="s">
        <v>924</v>
      </c>
      <c r="B453" s="13" t="s">
        <v>925</v>
      </c>
      <c r="C453" s="14" t="s">
        <v>129</v>
      </c>
      <c r="D453" s="14" t="s">
        <v>926</v>
      </c>
      <c r="E453" s="12" t="n">
        <v>68.8</v>
      </c>
      <c r="F453" s="12" t="n">
        <v>74</v>
      </c>
      <c r="G453" s="12" t="n">
        <f aca="false">(E453+F453)/2</f>
        <v>71.4</v>
      </c>
      <c r="H453" s="16" t="n">
        <v>77.6</v>
      </c>
      <c r="I453" s="17" t="n">
        <f aca="false">G453*0.6+H453*0.4</f>
        <v>73.88</v>
      </c>
      <c r="J453" s="18" t="n">
        <v>1</v>
      </c>
    </row>
    <row r="454" customFormat="false" ht="24.75" hidden="false" customHeight="true" outlineLevel="0" collapsed="false">
      <c r="A454" s="23" t="s">
        <v>927</v>
      </c>
      <c r="B454" s="13" t="s">
        <v>928</v>
      </c>
      <c r="C454" s="14" t="s">
        <v>129</v>
      </c>
      <c r="D454" s="14" t="s">
        <v>926</v>
      </c>
      <c r="E454" s="12" t="n">
        <v>72</v>
      </c>
      <c r="F454" s="12" t="n">
        <v>69.5</v>
      </c>
      <c r="G454" s="12" t="n">
        <f aca="false">(E454+F454)/2</f>
        <v>70.75</v>
      </c>
      <c r="H454" s="16" t="n">
        <v>76.3</v>
      </c>
      <c r="I454" s="17" t="n">
        <f aca="false">G454*0.6+H454*0.4</f>
        <v>72.97</v>
      </c>
      <c r="J454" s="18" t="n">
        <v>2</v>
      </c>
    </row>
    <row r="455" customFormat="false" ht="24.75" hidden="false" customHeight="true" outlineLevel="0" collapsed="false">
      <c r="A455" s="23" t="s">
        <v>929</v>
      </c>
      <c r="B455" s="13" t="s">
        <v>930</v>
      </c>
      <c r="C455" s="14" t="s">
        <v>129</v>
      </c>
      <c r="D455" s="14" t="s">
        <v>926</v>
      </c>
      <c r="E455" s="12" t="n">
        <v>69.6</v>
      </c>
      <c r="F455" s="12" t="n">
        <v>71</v>
      </c>
      <c r="G455" s="12" t="n">
        <f aca="false">(E455+F455)/2</f>
        <v>70.3</v>
      </c>
      <c r="H455" s="16" t="n">
        <v>76.2</v>
      </c>
      <c r="I455" s="17" t="n">
        <f aca="false">G455*0.6+H455*0.4</f>
        <v>72.66</v>
      </c>
      <c r="J455" s="18" t="n">
        <v>3</v>
      </c>
    </row>
    <row r="456" customFormat="false" ht="24.75" hidden="false" customHeight="true" outlineLevel="0" collapsed="false">
      <c r="A456" s="23" t="s">
        <v>931</v>
      </c>
      <c r="B456" s="13" t="s">
        <v>932</v>
      </c>
      <c r="C456" s="14" t="s">
        <v>129</v>
      </c>
      <c r="D456" s="14" t="s">
        <v>926</v>
      </c>
      <c r="E456" s="12" t="n">
        <v>67.2</v>
      </c>
      <c r="F456" s="12" t="n">
        <v>70.5</v>
      </c>
      <c r="G456" s="12" t="n">
        <f aca="false">(E456+F456)/2</f>
        <v>68.85</v>
      </c>
      <c r="H456" s="16" t="n">
        <v>77.9</v>
      </c>
      <c r="I456" s="17" t="n">
        <f aca="false">G456*0.6+H456*0.4</f>
        <v>72.47</v>
      </c>
      <c r="J456" s="18" t="n">
        <v>4</v>
      </c>
    </row>
    <row r="457" customFormat="false" ht="24.75" hidden="false" customHeight="true" outlineLevel="0" collapsed="false">
      <c r="A457" s="23" t="s">
        <v>933</v>
      </c>
      <c r="B457" s="13" t="s">
        <v>934</v>
      </c>
      <c r="C457" s="14" t="s">
        <v>129</v>
      </c>
      <c r="D457" s="14" t="s">
        <v>926</v>
      </c>
      <c r="E457" s="12" t="n">
        <v>68</v>
      </c>
      <c r="F457" s="12" t="n">
        <v>65</v>
      </c>
      <c r="G457" s="12" t="n">
        <f aca="false">(E457+F457)/2</f>
        <v>66.5</v>
      </c>
      <c r="H457" s="16" t="n">
        <v>80.8</v>
      </c>
      <c r="I457" s="17" t="n">
        <f aca="false">G457*0.6+H457*0.4</f>
        <v>72.22</v>
      </c>
      <c r="J457" s="18" t="n">
        <v>5</v>
      </c>
    </row>
    <row r="458" customFormat="false" ht="24.75" hidden="false" customHeight="true" outlineLevel="0" collapsed="false">
      <c r="A458" s="23" t="s">
        <v>935</v>
      </c>
      <c r="B458" s="13" t="s">
        <v>936</v>
      </c>
      <c r="C458" s="14" t="s">
        <v>129</v>
      </c>
      <c r="D458" s="14" t="s">
        <v>926</v>
      </c>
      <c r="E458" s="12" t="n">
        <v>69.6</v>
      </c>
      <c r="F458" s="12" t="n">
        <v>67.5</v>
      </c>
      <c r="G458" s="12" t="n">
        <f aca="false">(E458+F458)/2</f>
        <v>68.55</v>
      </c>
      <c r="H458" s="16" t="n">
        <v>77.7</v>
      </c>
      <c r="I458" s="17" t="n">
        <f aca="false">G458*0.6+H458*0.4</f>
        <v>72.21</v>
      </c>
      <c r="J458" s="18" t="n">
        <v>6</v>
      </c>
    </row>
    <row r="459" customFormat="false" ht="24.75" hidden="false" customHeight="true" outlineLevel="0" collapsed="false">
      <c r="A459" s="23" t="s">
        <v>937</v>
      </c>
      <c r="B459" s="13" t="s">
        <v>938</v>
      </c>
      <c r="C459" s="14" t="s">
        <v>129</v>
      </c>
      <c r="D459" s="14" t="s">
        <v>926</v>
      </c>
      <c r="E459" s="12" t="n">
        <v>66.4</v>
      </c>
      <c r="F459" s="12" t="n">
        <v>65.5</v>
      </c>
      <c r="G459" s="12" t="n">
        <f aca="false">(E459+F459)/2</f>
        <v>65.95</v>
      </c>
      <c r="H459" s="16" t="n">
        <v>81.1</v>
      </c>
      <c r="I459" s="17" t="n">
        <f aca="false">G459*0.6+H459*0.4</f>
        <v>72.01</v>
      </c>
      <c r="J459" s="18" t="n">
        <v>7</v>
      </c>
    </row>
    <row r="460" customFormat="false" ht="24.75" hidden="false" customHeight="true" outlineLevel="0" collapsed="false">
      <c r="A460" s="23" t="s">
        <v>939</v>
      </c>
      <c r="B460" s="13" t="s">
        <v>940</v>
      </c>
      <c r="C460" s="14" t="s">
        <v>129</v>
      </c>
      <c r="D460" s="14" t="s">
        <v>926</v>
      </c>
      <c r="E460" s="12" t="n">
        <v>68</v>
      </c>
      <c r="F460" s="12" t="n">
        <v>65</v>
      </c>
      <c r="G460" s="12" t="n">
        <f aca="false">(E460+F460)/2</f>
        <v>66.5</v>
      </c>
      <c r="H460" s="16" t="n">
        <v>80.2</v>
      </c>
      <c r="I460" s="17" t="n">
        <f aca="false">G460*0.6+H460*0.4</f>
        <v>71.98</v>
      </c>
      <c r="J460" s="18" t="n">
        <v>8</v>
      </c>
    </row>
    <row r="461" customFormat="false" ht="24.75" hidden="false" customHeight="true" outlineLevel="0" collapsed="false">
      <c r="A461" s="23" t="s">
        <v>941</v>
      </c>
      <c r="B461" s="13" t="s">
        <v>942</v>
      </c>
      <c r="C461" s="14" t="s">
        <v>129</v>
      </c>
      <c r="D461" s="14" t="s">
        <v>926</v>
      </c>
      <c r="E461" s="12" t="n">
        <v>64</v>
      </c>
      <c r="F461" s="12" t="n">
        <v>71</v>
      </c>
      <c r="G461" s="12" t="n">
        <f aca="false">(E461+F461)/2</f>
        <v>67.5</v>
      </c>
      <c r="H461" s="16" t="n">
        <v>78.5</v>
      </c>
      <c r="I461" s="17" t="n">
        <f aca="false">G461*0.6+H461*0.4</f>
        <v>71.9</v>
      </c>
      <c r="J461" s="18" t="n">
        <v>9</v>
      </c>
    </row>
    <row r="462" customFormat="false" ht="24.75" hidden="false" customHeight="true" outlineLevel="0" collapsed="false">
      <c r="A462" s="23" t="s">
        <v>943</v>
      </c>
      <c r="B462" s="13" t="s">
        <v>944</v>
      </c>
      <c r="C462" s="14" t="s">
        <v>129</v>
      </c>
      <c r="D462" s="14" t="s">
        <v>926</v>
      </c>
      <c r="E462" s="12" t="n">
        <v>60.8</v>
      </c>
      <c r="F462" s="12" t="n">
        <v>69</v>
      </c>
      <c r="G462" s="12" t="n">
        <f aca="false">(E462+F462)/2</f>
        <v>64.9</v>
      </c>
      <c r="H462" s="16" t="n">
        <v>82.1</v>
      </c>
      <c r="I462" s="17" t="n">
        <f aca="false">G462*0.6+H462*0.4</f>
        <v>71.78</v>
      </c>
      <c r="J462" s="18" t="n">
        <v>10</v>
      </c>
    </row>
    <row r="463" customFormat="false" ht="24.75" hidden="false" customHeight="true" outlineLevel="0" collapsed="false">
      <c r="A463" s="23" t="s">
        <v>945</v>
      </c>
      <c r="B463" s="13" t="s">
        <v>946</v>
      </c>
      <c r="C463" s="14" t="s">
        <v>129</v>
      </c>
      <c r="D463" s="14" t="s">
        <v>926</v>
      </c>
      <c r="E463" s="12" t="n">
        <v>70.4</v>
      </c>
      <c r="F463" s="12" t="n">
        <v>63.5</v>
      </c>
      <c r="G463" s="12" t="n">
        <f aca="false">(E463+F463)/2</f>
        <v>66.95</v>
      </c>
      <c r="H463" s="16" t="n">
        <v>78.8</v>
      </c>
      <c r="I463" s="17" t="n">
        <f aca="false">G463*0.6+H463*0.4</f>
        <v>71.69</v>
      </c>
      <c r="J463" s="18" t="n">
        <v>11</v>
      </c>
    </row>
    <row r="464" customFormat="false" ht="24.75" hidden="false" customHeight="true" outlineLevel="0" collapsed="false">
      <c r="A464" s="23" t="s">
        <v>947</v>
      </c>
      <c r="B464" s="13" t="s">
        <v>948</v>
      </c>
      <c r="C464" s="14" t="s">
        <v>129</v>
      </c>
      <c r="D464" s="14" t="s">
        <v>926</v>
      </c>
      <c r="E464" s="12" t="n">
        <v>62.4</v>
      </c>
      <c r="F464" s="12" t="n">
        <v>67</v>
      </c>
      <c r="G464" s="12" t="n">
        <f aca="false">(E464+F464)/2</f>
        <v>64.7</v>
      </c>
      <c r="H464" s="16" t="n">
        <v>82.02</v>
      </c>
      <c r="I464" s="17" t="n">
        <f aca="false">G464*0.6+H464*0.4</f>
        <v>71.628</v>
      </c>
      <c r="J464" s="18" t="n">
        <v>12</v>
      </c>
    </row>
    <row r="465" customFormat="false" ht="24.75" hidden="false" customHeight="true" outlineLevel="0" collapsed="false">
      <c r="A465" s="23" t="s">
        <v>949</v>
      </c>
      <c r="B465" s="13" t="s">
        <v>950</v>
      </c>
      <c r="C465" s="14" t="s">
        <v>129</v>
      </c>
      <c r="D465" s="14" t="s">
        <v>926</v>
      </c>
      <c r="E465" s="12" t="n">
        <v>66.4</v>
      </c>
      <c r="F465" s="12" t="n">
        <v>68.5</v>
      </c>
      <c r="G465" s="12" t="n">
        <f aca="false">(E465+F465)/2</f>
        <v>67.45</v>
      </c>
      <c r="H465" s="16" t="n">
        <v>76.8</v>
      </c>
      <c r="I465" s="17" t="n">
        <f aca="false">G465*0.6+H465*0.4</f>
        <v>71.19</v>
      </c>
      <c r="J465" s="18" t="n">
        <v>13</v>
      </c>
    </row>
    <row r="466" customFormat="false" ht="24.75" hidden="false" customHeight="true" outlineLevel="0" collapsed="false">
      <c r="A466" s="23" t="s">
        <v>951</v>
      </c>
      <c r="B466" s="13" t="s">
        <v>952</v>
      </c>
      <c r="C466" s="14" t="s">
        <v>129</v>
      </c>
      <c r="D466" s="14" t="s">
        <v>926</v>
      </c>
      <c r="E466" s="12" t="n">
        <v>64</v>
      </c>
      <c r="F466" s="12" t="n">
        <v>69.5</v>
      </c>
      <c r="G466" s="12" t="n">
        <f aca="false">(E466+F466)/2</f>
        <v>66.75</v>
      </c>
      <c r="H466" s="16" t="n">
        <v>77.7</v>
      </c>
      <c r="I466" s="17" t="n">
        <f aca="false">G466*0.6+H466*0.4</f>
        <v>71.13</v>
      </c>
      <c r="J466" s="18" t="n">
        <v>14</v>
      </c>
    </row>
    <row r="467" customFormat="false" ht="24.75" hidden="false" customHeight="true" outlineLevel="0" collapsed="false">
      <c r="A467" s="23" t="s">
        <v>953</v>
      </c>
      <c r="B467" s="13" t="s">
        <v>954</v>
      </c>
      <c r="C467" s="14" t="s">
        <v>129</v>
      </c>
      <c r="D467" s="14" t="s">
        <v>926</v>
      </c>
      <c r="E467" s="12" t="n">
        <v>67.2</v>
      </c>
      <c r="F467" s="12" t="n">
        <v>64.5</v>
      </c>
      <c r="G467" s="12" t="n">
        <f aca="false">(E467+F467)/2</f>
        <v>65.85</v>
      </c>
      <c r="H467" s="16" t="n">
        <v>78.46</v>
      </c>
      <c r="I467" s="17" t="n">
        <f aca="false">G467*0.6+H467*0.4</f>
        <v>70.894</v>
      </c>
      <c r="J467" s="18" t="n">
        <v>15</v>
      </c>
    </row>
    <row r="468" customFormat="false" ht="24.75" hidden="false" customHeight="true" outlineLevel="0" collapsed="false">
      <c r="A468" s="23" t="s">
        <v>955</v>
      </c>
      <c r="B468" s="13" t="s">
        <v>956</v>
      </c>
      <c r="C468" s="14" t="s">
        <v>129</v>
      </c>
      <c r="D468" s="14" t="s">
        <v>926</v>
      </c>
      <c r="E468" s="12" t="n">
        <v>61.6</v>
      </c>
      <c r="F468" s="12" t="n">
        <v>69</v>
      </c>
      <c r="G468" s="12" t="n">
        <f aca="false">(E468+F468)/2</f>
        <v>65.3</v>
      </c>
      <c r="H468" s="16" t="n">
        <v>78</v>
      </c>
      <c r="I468" s="17" t="n">
        <f aca="false">G468*0.6+H468*0.4</f>
        <v>70.38</v>
      </c>
      <c r="J468" s="18" t="n">
        <v>16</v>
      </c>
    </row>
    <row r="469" customFormat="false" ht="24.75" hidden="false" customHeight="true" outlineLevel="0" collapsed="false">
      <c r="A469" s="23" t="s">
        <v>957</v>
      </c>
      <c r="B469" s="13" t="s">
        <v>958</v>
      </c>
      <c r="C469" s="14" t="s">
        <v>129</v>
      </c>
      <c r="D469" s="14" t="s">
        <v>926</v>
      </c>
      <c r="E469" s="12" t="n">
        <v>65.6</v>
      </c>
      <c r="F469" s="12" t="n">
        <v>63.5</v>
      </c>
      <c r="G469" s="12" t="n">
        <f aca="false">(E469+F469)/2</f>
        <v>64.55</v>
      </c>
      <c r="H469" s="16" t="n">
        <v>78.6</v>
      </c>
      <c r="I469" s="17" t="n">
        <f aca="false">G469*0.6+H469*0.4</f>
        <v>70.17</v>
      </c>
      <c r="J469" s="18" t="n">
        <v>17</v>
      </c>
    </row>
    <row r="470" customFormat="false" ht="24.75" hidden="false" customHeight="true" outlineLevel="0" collapsed="false">
      <c r="A470" s="23" t="s">
        <v>959</v>
      </c>
      <c r="B470" s="13" t="s">
        <v>960</v>
      </c>
      <c r="C470" s="14" t="s">
        <v>129</v>
      </c>
      <c r="D470" s="14" t="s">
        <v>926</v>
      </c>
      <c r="E470" s="12" t="n">
        <v>68.8</v>
      </c>
      <c r="F470" s="12" t="n">
        <v>64</v>
      </c>
      <c r="G470" s="12" t="n">
        <f aca="false">(E470+F470)/2</f>
        <v>66.4</v>
      </c>
      <c r="H470" s="16" t="n">
        <v>75.7</v>
      </c>
      <c r="I470" s="17" t="n">
        <f aca="false">G470*0.6+H470*0.4</f>
        <v>70.12</v>
      </c>
      <c r="J470" s="18" t="n">
        <v>18</v>
      </c>
    </row>
    <row r="471" customFormat="false" ht="24.75" hidden="false" customHeight="true" outlineLevel="0" collapsed="false">
      <c r="A471" s="23" t="s">
        <v>961</v>
      </c>
      <c r="B471" s="13" t="s">
        <v>962</v>
      </c>
      <c r="C471" s="14" t="s">
        <v>129</v>
      </c>
      <c r="D471" s="14" t="s">
        <v>926</v>
      </c>
      <c r="E471" s="12" t="n">
        <v>71.2</v>
      </c>
      <c r="F471" s="12" t="n">
        <v>57.5</v>
      </c>
      <c r="G471" s="12" t="n">
        <f aca="false">(E471+F471)/2</f>
        <v>64.35</v>
      </c>
      <c r="H471" s="16" t="n">
        <v>78.54</v>
      </c>
      <c r="I471" s="17" t="n">
        <f aca="false">G471*0.6+H471*0.4</f>
        <v>70.026</v>
      </c>
      <c r="J471" s="18" t="n">
        <v>19</v>
      </c>
    </row>
    <row r="472" customFormat="false" ht="24.75" hidden="false" customHeight="true" outlineLevel="0" collapsed="false">
      <c r="A472" s="23" t="s">
        <v>963</v>
      </c>
      <c r="B472" s="13" t="s">
        <v>964</v>
      </c>
      <c r="C472" s="14" t="s">
        <v>129</v>
      </c>
      <c r="D472" s="14" t="s">
        <v>926</v>
      </c>
      <c r="E472" s="12" t="n">
        <v>58.4</v>
      </c>
      <c r="F472" s="12" t="n">
        <v>71.5</v>
      </c>
      <c r="G472" s="12" t="n">
        <f aca="false">(E472+F472)/2</f>
        <v>64.95</v>
      </c>
      <c r="H472" s="16" t="n">
        <v>76.64</v>
      </c>
      <c r="I472" s="17" t="n">
        <f aca="false">G472*0.6+H472*0.4</f>
        <v>69.626</v>
      </c>
      <c r="J472" s="18" t="n">
        <v>20</v>
      </c>
    </row>
    <row r="473" customFormat="false" ht="24.75" hidden="false" customHeight="true" outlineLevel="0" collapsed="false">
      <c r="A473" s="23" t="s">
        <v>965</v>
      </c>
      <c r="B473" s="13" t="s">
        <v>966</v>
      </c>
      <c r="C473" s="14" t="s">
        <v>129</v>
      </c>
      <c r="D473" s="14" t="s">
        <v>926</v>
      </c>
      <c r="E473" s="12" t="n">
        <v>71.2</v>
      </c>
      <c r="F473" s="12" t="n">
        <v>57.5</v>
      </c>
      <c r="G473" s="12" t="n">
        <f aca="false">(E473+F473)/2</f>
        <v>64.35</v>
      </c>
      <c r="H473" s="16" t="n">
        <v>77.3</v>
      </c>
      <c r="I473" s="17" t="n">
        <f aca="false">G473*0.6+H473*0.4</f>
        <v>69.53</v>
      </c>
      <c r="J473" s="18" t="n">
        <v>21</v>
      </c>
    </row>
    <row r="474" customFormat="false" ht="24.75" hidden="false" customHeight="true" outlineLevel="0" collapsed="false">
      <c r="A474" s="23" t="s">
        <v>967</v>
      </c>
      <c r="B474" s="13" t="s">
        <v>968</v>
      </c>
      <c r="C474" s="14" t="s">
        <v>129</v>
      </c>
      <c r="D474" s="14" t="s">
        <v>926</v>
      </c>
      <c r="E474" s="12" t="n">
        <v>70.4</v>
      </c>
      <c r="F474" s="12" t="n">
        <v>60.5</v>
      </c>
      <c r="G474" s="12" t="n">
        <f aca="false">(E474+F474)/2</f>
        <v>65.45</v>
      </c>
      <c r="H474" s="16" t="n">
        <v>75.58</v>
      </c>
      <c r="I474" s="17" t="n">
        <f aca="false">G474*0.6+H474*0.4</f>
        <v>69.502</v>
      </c>
      <c r="J474" s="18" t="n">
        <v>22</v>
      </c>
    </row>
    <row r="475" customFormat="false" ht="24.75" hidden="false" customHeight="true" outlineLevel="0" collapsed="false">
      <c r="A475" s="23" t="s">
        <v>969</v>
      </c>
      <c r="B475" s="13" t="s">
        <v>970</v>
      </c>
      <c r="C475" s="14" t="s">
        <v>129</v>
      </c>
      <c r="D475" s="14" t="s">
        <v>926</v>
      </c>
      <c r="E475" s="12" t="n">
        <v>60</v>
      </c>
      <c r="F475" s="12" t="n">
        <v>71</v>
      </c>
      <c r="G475" s="12" t="n">
        <f aca="false">(E475+F475)/2</f>
        <v>65.5</v>
      </c>
      <c r="H475" s="16" t="n">
        <v>75</v>
      </c>
      <c r="I475" s="17" t="n">
        <f aca="false">G475*0.6+H475*0.4</f>
        <v>69.3</v>
      </c>
      <c r="J475" s="18" t="n">
        <v>23</v>
      </c>
    </row>
    <row r="476" customFormat="false" ht="24.75" hidden="false" customHeight="true" outlineLevel="0" collapsed="false">
      <c r="A476" s="23" t="s">
        <v>971</v>
      </c>
      <c r="B476" s="13" t="s">
        <v>972</v>
      </c>
      <c r="C476" s="14" t="s">
        <v>129</v>
      </c>
      <c r="D476" s="14" t="s">
        <v>926</v>
      </c>
      <c r="E476" s="12" t="n">
        <v>62.4</v>
      </c>
      <c r="F476" s="12" t="n">
        <v>67</v>
      </c>
      <c r="G476" s="12" t="n">
        <f aca="false">(E476+F476)/2</f>
        <v>64.7</v>
      </c>
      <c r="H476" s="16" t="n">
        <v>75.8</v>
      </c>
      <c r="I476" s="17" t="n">
        <f aca="false">G476*0.6+H476*0.4</f>
        <v>69.14</v>
      </c>
      <c r="J476" s="18" t="n">
        <v>24</v>
      </c>
    </row>
    <row r="477" customFormat="false" ht="24.75" hidden="false" customHeight="true" outlineLevel="0" collapsed="false">
      <c r="A477" s="23" t="s">
        <v>973</v>
      </c>
      <c r="B477" s="13" t="s">
        <v>974</v>
      </c>
      <c r="C477" s="14" t="s">
        <v>129</v>
      </c>
      <c r="D477" s="14" t="s">
        <v>926</v>
      </c>
      <c r="E477" s="12" t="n">
        <v>62.4</v>
      </c>
      <c r="F477" s="12" t="n">
        <v>66</v>
      </c>
      <c r="G477" s="12" t="n">
        <f aca="false">(E477+F477)/2</f>
        <v>64.2</v>
      </c>
      <c r="H477" s="16" t="n">
        <v>76.14</v>
      </c>
      <c r="I477" s="17" t="n">
        <f aca="false">G477*0.6+H477*0.4</f>
        <v>68.976</v>
      </c>
      <c r="J477" s="18" t="n">
        <v>25</v>
      </c>
    </row>
    <row r="478" customFormat="false" ht="24.75" hidden="false" customHeight="true" outlineLevel="0" collapsed="false">
      <c r="A478" s="23" t="s">
        <v>975</v>
      </c>
      <c r="B478" s="13" t="s">
        <v>976</v>
      </c>
      <c r="C478" s="14" t="s">
        <v>129</v>
      </c>
      <c r="D478" s="14" t="s">
        <v>926</v>
      </c>
      <c r="E478" s="12" t="n">
        <v>62.4</v>
      </c>
      <c r="F478" s="12" t="n">
        <v>66</v>
      </c>
      <c r="G478" s="12" t="n">
        <f aca="false">(E478+F478)/2</f>
        <v>64.2</v>
      </c>
      <c r="H478" s="16" t="n">
        <v>74.88</v>
      </c>
      <c r="I478" s="17" t="n">
        <f aca="false">G478*0.6+H478*0.4</f>
        <v>68.472</v>
      </c>
      <c r="J478" s="18" t="n">
        <v>26</v>
      </c>
    </row>
    <row r="479" customFormat="false" ht="24.75" hidden="false" customHeight="true" outlineLevel="0" collapsed="false">
      <c r="A479" s="23" t="s">
        <v>977</v>
      </c>
      <c r="B479" s="13" t="s">
        <v>978</v>
      </c>
      <c r="C479" s="14" t="s">
        <v>129</v>
      </c>
      <c r="D479" s="14" t="s">
        <v>926</v>
      </c>
      <c r="E479" s="12" t="n">
        <v>64</v>
      </c>
      <c r="F479" s="12" t="n">
        <v>65.5</v>
      </c>
      <c r="G479" s="12" t="n">
        <f aca="false">(E479+F479)/2</f>
        <v>64.75</v>
      </c>
      <c r="H479" s="16" t="n">
        <v>73.9</v>
      </c>
      <c r="I479" s="17" t="n">
        <f aca="false">G479*0.6+H479*0.4</f>
        <v>68.41</v>
      </c>
      <c r="J479" s="18" t="n">
        <v>27</v>
      </c>
    </row>
    <row r="480" customFormat="false" ht="24.75" hidden="false" customHeight="true" outlineLevel="0" collapsed="false">
      <c r="A480" s="23" t="s">
        <v>979</v>
      </c>
      <c r="B480" s="13" t="s">
        <v>980</v>
      </c>
      <c r="C480" s="14" t="s">
        <v>129</v>
      </c>
      <c r="D480" s="14" t="s">
        <v>926</v>
      </c>
      <c r="E480" s="12" t="n">
        <v>55.2</v>
      </c>
      <c r="F480" s="12" t="n">
        <v>72.5</v>
      </c>
      <c r="G480" s="12" t="n">
        <f aca="false">(E480+F480)/2</f>
        <v>63.85</v>
      </c>
      <c r="H480" s="16" t="n">
        <v>74.54</v>
      </c>
      <c r="I480" s="17" t="n">
        <f aca="false">G480*0.6+H480*0.4</f>
        <v>68.126</v>
      </c>
      <c r="J480" s="18" t="n">
        <v>28</v>
      </c>
    </row>
    <row r="481" customFormat="false" ht="24.75" hidden="false" customHeight="true" outlineLevel="0" collapsed="false">
      <c r="A481" s="23" t="s">
        <v>981</v>
      </c>
      <c r="B481" s="13" t="s">
        <v>982</v>
      </c>
      <c r="C481" s="14" t="s">
        <v>129</v>
      </c>
      <c r="D481" s="14" t="s">
        <v>926</v>
      </c>
      <c r="E481" s="12" t="n">
        <v>61.6</v>
      </c>
      <c r="F481" s="12" t="n">
        <v>66</v>
      </c>
      <c r="G481" s="12" t="n">
        <f aca="false">(E481+F481)/2</f>
        <v>63.8</v>
      </c>
      <c r="H481" s="16" t="n">
        <v>74.24</v>
      </c>
      <c r="I481" s="17" t="n">
        <f aca="false">G481*0.6+H481*0.4</f>
        <v>67.976</v>
      </c>
      <c r="J481" s="18" t="n">
        <v>29</v>
      </c>
    </row>
    <row r="482" customFormat="false" ht="24.75" hidden="false" customHeight="true" outlineLevel="0" collapsed="false">
      <c r="A482" s="23" t="s">
        <v>983</v>
      </c>
      <c r="B482" s="13" t="s">
        <v>984</v>
      </c>
      <c r="C482" s="14" t="s">
        <v>129</v>
      </c>
      <c r="D482" s="14" t="s">
        <v>926</v>
      </c>
      <c r="E482" s="12" t="n">
        <v>57.6</v>
      </c>
      <c r="F482" s="12" t="n">
        <v>69.5</v>
      </c>
      <c r="G482" s="12" t="n">
        <f aca="false">(E482+F482)/2</f>
        <v>63.55</v>
      </c>
      <c r="H482" s="16" t="n">
        <v>73.78</v>
      </c>
      <c r="I482" s="17" t="n">
        <f aca="false">G482*0.6+H482*0.4</f>
        <v>67.642</v>
      </c>
      <c r="J482" s="18" t="n">
        <v>30</v>
      </c>
    </row>
    <row r="483" customFormat="false" ht="24.75" hidden="false" customHeight="true" outlineLevel="0" collapsed="false">
      <c r="A483" s="23" t="s">
        <v>985</v>
      </c>
      <c r="B483" s="13" t="s">
        <v>986</v>
      </c>
      <c r="C483" s="14" t="s">
        <v>129</v>
      </c>
      <c r="D483" s="14" t="s">
        <v>926</v>
      </c>
      <c r="E483" s="12" t="n">
        <v>60.8</v>
      </c>
      <c r="F483" s="12" t="n">
        <v>67</v>
      </c>
      <c r="G483" s="12" t="n">
        <f aca="false">(E483+F483)/2</f>
        <v>63.9</v>
      </c>
      <c r="H483" s="16" t="n">
        <v>72.8</v>
      </c>
      <c r="I483" s="17" t="n">
        <f aca="false">G483*0.6+H483*0.4</f>
        <v>67.46</v>
      </c>
      <c r="J483" s="18" t="n">
        <v>31</v>
      </c>
    </row>
    <row r="484" customFormat="false" ht="24.75" hidden="false" customHeight="true" outlineLevel="0" collapsed="false">
      <c r="A484" s="23" t="s">
        <v>987</v>
      </c>
      <c r="B484" s="13" t="s">
        <v>988</v>
      </c>
      <c r="C484" s="14" t="s">
        <v>129</v>
      </c>
      <c r="D484" s="14" t="s">
        <v>926</v>
      </c>
      <c r="E484" s="12" t="n">
        <v>68.8</v>
      </c>
      <c r="F484" s="12" t="n">
        <v>59</v>
      </c>
      <c r="G484" s="12" t="n">
        <f aca="false">(E484+F484)/2</f>
        <v>63.9</v>
      </c>
      <c r="H484" s="16" t="n">
        <v>72.42</v>
      </c>
      <c r="I484" s="17" t="n">
        <f aca="false">G484*0.6+H484*0.4</f>
        <v>67.308</v>
      </c>
      <c r="J484" s="18" t="n">
        <v>32</v>
      </c>
    </row>
    <row r="485" customFormat="false" ht="24.75" hidden="false" customHeight="true" outlineLevel="0" collapsed="false">
      <c r="A485" s="23" t="s">
        <v>989</v>
      </c>
      <c r="B485" s="13" t="s">
        <v>990</v>
      </c>
      <c r="C485" s="14" t="s">
        <v>129</v>
      </c>
      <c r="D485" s="14" t="s">
        <v>926</v>
      </c>
      <c r="E485" s="12" t="n">
        <v>60.8</v>
      </c>
      <c r="F485" s="12" t="n">
        <v>67</v>
      </c>
      <c r="G485" s="12" t="n">
        <f aca="false">(E485+F485)/2</f>
        <v>63.9</v>
      </c>
      <c r="H485" s="16" t="n">
        <v>72.02</v>
      </c>
      <c r="I485" s="17" t="n">
        <f aca="false">G485*0.6+H485*0.4</f>
        <v>67.148</v>
      </c>
      <c r="J485" s="18" t="n">
        <v>33</v>
      </c>
    </row>
    <row r="486" customFormat="false" ht="24.75" hidden="false" customHeight="true" outlineLevel="0" collapsed="false">
      <c r="A486" s="23" t="s">
        <v>991</v>
      </c>
      <c r="B486" s="13" t="s">
        <v>992</v>
      </c>
      <c r="C486" s="14" t="s">
        <v>129</v>
      </c>
      <c r="D486" s="14" t="s">
        <v>926</v>
      </c>
      <c r="E486" s="12" t="n">
        <v>60.8</v>
      </c>
      <c r="F486" s="12" t="n">
        <v>65.5</v>
      </c>
      <c r="G486" s="12" t="n">
        <f aca="false">(E486+F486)/2</f>
        <v>63.15</v>
      </c>
      <c r="H486" s="16" t="n">
        <v>72.4</v>
      </c>
      <c r="I486" s="17" t="n">
        <f aca="false">G486*0.6+H486*0.4</f>
        <v>66.85</v>
      </c>
      <c r="J486" s="18" t="n">
        <v>34</v>
      </c>
    </row>
    <row r="487" customFormat="false" ht="24.75" hidden="false" customHeight="true" outlineLevel="0" collapsed="false">
      <c r="A487" s="23" t="s">
        <v>993</v>
      </c>
      <c r="B487" s="13" t="s">
        <v>994</v>
      </c>
      <c r="C487" s="14" t="s">
        <v>129</v>
      </c>
      <c r="D487" s="14" t="s">
        <v>926</v>
      </c>
      <c r="E487" s="12" t="n">
        <v>66.4</v>
      </c>
      <c r="F487" s="12" t="n">
        <v>63.5</v>
      </c>
      <c r="G487" s="12" t="n">
        <f aca="false">(E487+F487)/2</f>
        <v>64.95</v>
      </c>
      <c r="H487" s="16" t="n">
        <v>68.6</v>
      </c>
      <c r="I487" s="17" t="n">
        <f aca="false">G487*0.6+H487*0.4</f>
        <v>66.41</v>
      </c>
      <c r="J487" s="18" t="n">
        <v>35</v>
      </c>
    </row>
    <row r="488" customFormat="false" ht="24.75" hidden="false" customHeight="true" outlineLevel="0" collapsed="false">
      <c r="A488" s="23" t="s">
        <v>995</v>
      </c>
      <c r="B488" s="13" t="s">
        <v>996</v>
      </c>
      <c r="C488" s="14" t="s">
        <v>129</v>
      </c>
      <c r="D488" s="14" t="s">
        <v>926</v>
      </c>
      <c r="E488" s="12" t="n">
        <v>67.2</v>
      </c>
      <c r="F488" s="12" t="n">
        <v>62</v>
      </c>
      <c r="G488" s="12" t="n">
        <f aca="false">(E488+F488)/2</f>
        <v>64.6</v>
      </c>
      <c r="H488" s="16" t="n">
        <v>0</v>
      </c>
      <c r="I488" s="17" t="n">
        <f aca="false">G488*0.6+H488*0.4</f>
        <v>38.76</v>
      </c>
      <c r="J488" s="18" t="n">
        <v>36</v>
      </c>
    </row>
    <row r="489" customFormat="false" ht="24.75" hidden="false" customHeight="true" outlineLevel="0" collapsed="false">
      <c r="A489" s="11" t="s">
        <v>997</v>
      </c>
      <c r="B489" s="11"/>
      <c r="C489" s="11"/>
      <c r="D489" s="11"/>
      <c r="E489" s="11"/>
      <c r="F489" s="11"/>
      <c r="G489" s="11"/>
      <c r="H489" s="11"/>
      <c r="I489" s="11"/>
      <c r="J489" s="11"/>
    </row>
    <row r="490" customFormat="false" ht="24.75" hidden="false" customHeight="true" outlineLevel="0" collapsed="false">
      <c r="A490" s="23" t="s">
        <v>998</v>
      </c>
      <c r="B490" s="13" t="s">
        <v>999</v>
      </c>
      <c r="C490" s="14" t="s">
        <v>1000</v>
      </c>
      <c r="D490" s="14" t="s">
        <v>1001</v>
      </c>
      <c r="E490" s="12" t="n">
        <v>71.2</v>
      </c>
      <c r="F490" s="12" t="n">
        <v>74</v>
      </c>
      <c r="G490" s="12" t="n">
        <f aca="false">(E490+F490)/2</f>
        <v>72.6</v>
      </c>
      <c r="H490" s="16" t="s">
        <v>1002</v>
      </c>
      <c r="I490" s="17" t="n">
        <f aca="false">G490*0.6+H490*0.4</f>
        <v>74.424</v>
      </c>
      <c r="J490" s="18" t="n">
        <v>1</v>
      </c>
    </row>
    <row r="491" customFormat="false" ht="24.75" hidden="false" customHeight="true" outlineLevel="0" collapsed="false">
      <c r="A491" s="23" t="s">
        <v>1003</v>
      </c>
      <c r="B491" s="13" t="s">
        <v>1004</v>
      </c>
      <c r="C491" s="14" t="s">
        <v>1000</v>
      </c>
      <c r="D491" s="14" t="s">
        <v>1001</v>
      </c>
      <c r="E491" s="12" t="n">
        <v>69.6</v>
      </c>
      <c r="F491" s="12" t="n">
        <v>63.5</v>
      </c>
      <c r="G491" s="12" t="n">
        <f aca="false">(E491+F491)/2</f>
        <v>66.55</v>
      </c>
      <c r="H491" s="16" t="n">
        <v>81.2</v>
      </c>
      <c r="I491" s="17" t="n">
        <f aca="false">G491*0.6+H491*0.4</f>
        <v>72.41</v>
      </c>
      <c r="J491" s="18" t="n">
        <v>2</v>
      </c>
    </row>
    <row r="492" customFormat="false" ht="24.75" hidden="false" customHeight="true" outlineLevel="0" collapsed="false">
      <c r="A492" s="23" t="s">
        <v>1005</v>
      </c>
      <c r="B492" s="13" t="s">
        <v>1006</v>
      </c>
      <c r="C492" s="14" t="s">
        <v>1000</v>
      </c>
      <c r="D492" s="14" t="s">
        <v>1001</v>
      </c>
      <c r="E492" s="12" t="n">
        <v>67.2</v>
      </c>
      <c r="F492" s="12" t="n">
        <v>66</v>
      </c>
      <c r="G492" s="12" t="n">
        <f aca="false">(E492+F492)/2</f>
        <v>66.6</v>
      </c>
      <c r="H492" s="16" t="n">
        <v>81.02</v>
      </c>
      <c r="I492" s="17" t="n">
        <f aca="false">G492*0.6+H492*0.4</f>
        <v>72.368</v>
      </c>
      <c r="J492" s="18" t="n">
        <v>3</v>
      </c>
    </row>
    <row r="493" customFormat="false" ht="24.75" hidden="false" customHeight="true" outlineLevel="0" collapsed="false">
      <c r="A493" s="23" t="s">
        <v>1007</v>
      </c>
      <c r="B493" s="13" t="s">
        <v>1008</v>
      </c>
      <c r="C493" s="14" t="s">
        <v>1000</v>
      </c>
      <c r="D493" s="14" t="s">
        <v>1001</v>
      </c>
      <c r="E493" s="12" t="n">
        <v>61.6</v>
      </c>
      <c r="F493" s="12" t="n">
        <v>72</v>
      </c>
      <c r="G493" s="12" t="n">
        <f aca="false">(E493+F493)/2</f>
        <v>66.8</v>
      </c>
      <c r="H493" s="16" t="n">
        <v>79.62</v>
      </c>
      <c r="I493" s="17" t="n">
        <f aca="false">G493*0.6+H493*0.4</f>
        <v>71.928</v>
      </c>
      <c r="J493" s="18" t="n">
        <v>4</v>
      </c>
    </row>
    <row r="494" customFormat="false" ht="24.75" hidden="false" customHeight="true" outlineLevel="0" collapsed="false">
      <c r="A494" s="23" t="s">
        <v>1009</v>
      </c>
      <c r="B494" s="13" t="s">
        <v>1010</v>
      </c>
      <c r="C494" s="14" t="s">
        <v>1000</v>
      </c>
      <c r="D494" s="14" t="s">
        <v>1001</v>
      </c>
      <c r="E494" s="12" t="n">
        <v>67.2</v>
      </c>
      <c r="F494" s="12" t="n">
        <v>67</v>
      </c>
      <c r="G494" s="12" t="n">
        <f aca="false">(E494+F494)/2</f>
        <v>67.1</v>
      </c>
      <c r="H494" s="16" t="n">
        <v>78.08</v>
      </c>
      <c r="I494" s="17" t="n">
        <f aca="false">G494*0.6+H494*0.4</f>
        <v>71.492</v>
      </c>
      <c r="J494" s="18" t="n">
        <v>5</v>
      </c>
    </row>
    <row r="495" customFormat="false" ht="24.75" hidden="false" customHeight="true" outlineLevel="0" collapsed="false">
      <c r="A495" s="23" t="s">
        <v>1011</v>
      </c>
      <c r="B495" s="13" t="s">
        <v>1012</v>
      </c>
      <c r="C495" s="14" t="s">
        <v>1000</v>
      </c>
      <c r="D495" s="14" t="s">
        <v>1001</v>
      </c>
      <c r="E495" s="12" t="n">
        <v>68.8</v>
      </c>
      <c r="F495" s="12" t="n">
        <v>65</v>
      </c>
      <c r="G495" s="12" t="n">
        <f aca="false">(E495+F495)/2</f>
        <v>66.9</v>
      </c>
      <c r="H495" s="16" t="n">
        <v>77.72</v>
      </c>
      <c r="I495" s="17" t="n">
        <f aca="false">G495*0.6+H495*0.4</f>
        <v>71.228</v>
      </c>
      <c r="J495" s="18" t="n">
        <v>6</v>
      </c>
    </row>
    <row r="496" customFormat="false" ht="24.75" hidden="false" customHeight="true" outlineLevel="0" collapsed="false">
      <c r="A496" s="23" t="s">
        <v>1013</v>
      </c>
      <c r="B496" s="13" t="s">
        <v>1014</v>
      </c>
      <c r="C496" s="14" t="s">
        <v>1000</v>
      </c>
      <c r="D496" s="14" t="s">
        <v>1001</v>
      </c>
      <c r="E496" s="12" t="n">
        <v>60.8</v>
      </c>
      <c r="F496" s="12" t="n">
        <v>70.5</v>
      </c>
      <c r="G496" s="12" t="n">
        <f aca="false">(E496+F496)/2</f>
        <v>65.65</v>
      </c>
      <c r="H496" s="16" t="n">
        <v>79.3</v>
      </c>
      <c r="I496" s="17" t="n">
        <f aca="false">G496*0.6+H496*0.4</f>
        <v>71.11</v>
      </c>
      <c r="J496" s="18" t="n">
        <v>7</v>
      </c>
    </row>
    <row r="497" customFormat="false" ht="24.75" hidden="false" customHeight="true" outlineLevel="0" collapsed="false">
      <c r="A497" s="23" t="s">
        <v>1015</v>
      </c>
      <c r="B497" s="13" t="s">
        <v>1016</v>
      </c>
      <c r="C497" s="14" t="s">
        <v>1000</v>
      </c>
      <c r="D497" s="14" t="s">
        <v>1001</v>
      </c>
      <c r="E497" s="12" t="n">
        <v>65.6</v>
      </c>
      <c r="F497" s="12" t="n">
        <v>62</v>
      </c>
      <c r="G497" s="12" t="n">
        <f aca="false">(E497+F497)/2</f>
        <v>63.8</v>
      </c>
      <c r="H497" s="16" t="n">
        <v>78.18</v>
      </c>
      <c r="I497" s="17" t="n">
        <f aca="false">G497*0.6+H497*0.4</f>
        <v>69.552</v>
      </c>
      <c r="J497" s="18" t="n">
        <v>8</v>
      </c>
    </row>
    <row r="498" customFormat="false" ht="24.75" hidden="false" customHeight="true" outlineLevel="0" collapsed="false">
      <c r="A498" s="23" t="s">
        <v>1017</v>
      </c>
      <c r="B498" s="13" t="s">
        <v>1018</v>
      </c>
      <c r="C498" s="14" t="s">
        <v>1000</v>
      </c>
      <c r="D498" s="14" t="s">
        <v>1001</v>
      </c>
      <c r="E498" s="12" t="n">
        <v>59.2</v>
      </c>
      <c r="F498" s="12" t="n">
        <v>69</v>
      </c>
      <c r="G498" s="12" t="n">
        <f aca="false">(E498+F498)/2</f>
        <v>64.1</v>
      </c>
      <c r="H498" s="16" t="n">
        <v>74</v>
      </c>
      <c r="I498" s="17" t="n">
        <f aca="false">G498*0.6+H498*0.4</f>
        <v>68.06</v>
      </c>
      <c r="J498" s="18" t="n">
        <v>9</v>
      </c>
    </row>
    <row r="499" customFormat="false" ht="24.75" hidden="false" customHeight="true" outlineLevel="0" collapsed="false">
      <c r="A499" s="23" t="s">
        <v>1019</v>
      </c>
      <c r="B499" s="13" t="s">
        <v>724</v>
      </c>
      <c r="C499" s="14" t="s">
        <v>1000</v>
      </c>
      <c r="D499" s="14" t="s">
        <v>1001</v>
      </c>
      <c r="E499" s="12" t="n">
        <v>64</v>
      </c>
      <c r="F499" s="12" t="n">
        <v>64</v>
      </c>
      <c r="G499" s="12" t="n">
        <f aca="false">(E499+F499)/2</f>
        <v>64</v>
      </c>
      <c r="H499" s="16" t="n">
        <v>68.4</v>
      </c>
      <c r="I499" s="17" t="n">
        <f aca="false">G499*0.6+H499*0.4</f>
        <v>65.76</v>
      </c>
      <c r="J499" s="18" t="n">
        <v>10</v>
      </c>
    </row>
    <row r="500" customFormat="false" ht="24.75" hidden="false" customHeight="true" outlineLevel="0" collapsed="false">
      <c r="A500" s="11" t="s">
        <v>1020</v>
      </c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24.75" hidden="false" customHeight="true" outlineLevel="0" collapsed="false">
      <c r="A501" s="23" t="s">
        <v>1021</v>
      </c>
      <c r="B501" s="13" t="s">
        <v>1022</v>
      </c>
      <c r="C501" s="14" t="s">
        <v>1000</v>
      </c>
      <c r="D501" s="14" t="s">
        <v>1023</v>
      </c>
      <c r="E501" s="12" t="n">
        <v>72</v>
      </c>
      <c r="F501" s="12" t="n">
        <v>75</v>
      </c>
      <c r="G501" s="12" t="n">
        <f aca="false">(E501+F501)/2</f>
        <v>73.5</v>
      </c>
      <c r="H501" s="16" t="n">
        <v>78.7</v>
      </c>
      <c r="I501" s="17" t="n">
        <f aca="false">G501*0.6+H501*0.4</f>
        <v>75.58</v>
      </c>
      <c r="J501" s="18" t="n">
        <v>1</v>
      </c>
    </row>
    <row r="502" customFormat="false" ht="24.75" hidden="false" customHeight="true" outlineLevel="0" collapsed="false">
      <c r="A502" s="23" t="s">
        <v>1024</v>
      </c>
      <c r="B502" s="13" t="s">
        <v>1025</v>
      </c>
      <c r="C502" s="14" t="s">
        <v>1000</v>
      </c>
      <c r="D502" s="14" t="s">
        <v>1023</v>
      </c>
      <c r="E502" s="12" t="n">
        <v>66.4</v>
      </c>
      <c r="F502" s="12" t="n">
        <v>68</v>
      </c>
      <c r="G502" s="12" t="n">
        <f aca="false">(E502+F502)/2</f>
        <v>67.2</v>
      </c>
      <c r="H502" s="16" t="n">
        <v>77.84</v>
      </c>
      <c r="I502" s="17" t="n">
        <f aca="false">G502*0.6+H502*0.4</f>
        <v>71.456</v>
      </c>
      <c r="J502" s="18" t="n">
        <v>2</v>
      </c>
    </row>
    <row r="503" customFormat="false" ht="24.75" hidden="false" customHeight="true" outlineLevel="0" collapsed="false">
      <c r="A503" s="23" t="s">
        <v>1026</v>
      </c>
      <c r="B503" s="13" t="s">
        <v>1027</v>
      </c>
      <c r="C503" s="14" t="s">
        <v>1000</v>
      </c>
      <c r="D503" s="14" t="s">
        <v>1023</v>
      </c>
      <c r="E503" s="12" t="n">
        <v>61.6</v>
      </c>
      <c r="F503" s="12" t="n">
        <v>70</v>
      </c>
      <c r="G503" s="12" t="n">
        <f aca="false">(E503+F503)/2</f>
        <v>65.8</v>
      </c>
      <c r="H503" s="16" t="n">
        <v>75.86</v>
      </c>
      <c r="I503" s="17" t="n">
        <f aca="false">G503*0.6+H503*0.4</f>
        <v>69.824</v>
      </c>
      <c r="J503" s="18" t="n">
        <v>3</v>
      </c>
    </row>
    <row r="504" customFormat="false" ht="24.75" hidden="false" customHeight="true" outlineLevel="0" collapsed="false">
      <c r="A504" s="23" t="s">
        <v>1028</v>
      </c>
      <c r="B504" s="13" t="s">
        <v>1029</v>
      </c>
      <c r="C504" s="14" t="s">
        <v>1000</v>
      </c>
      <c r="D504" s="14" t="s">
        <v>1023</v>
      </c>
      <c r="E504" s="12" t="n">
        <v>60</v>
      </c>
      <c r="F504" s="12" t="n">
        <v>69</v>
      </c>
      <c r="G504" s="12" t="n">
        <f aca="false">(E504+F504)/2</f>
        <v>64.5</v>
      </c>
      <c r="H504" s="16" t="n">
        <v>70.76</v>
      </c>
      <c r="I504" s="17" t="n">
        <f aca="false">G504*0.6+H504*0.4</f>
        <v>67.004</v>
      </c>
      <c r="J504" s="18" t="n">
        <v>4</v>
      </c>
    </row>
    <row r="505" customFormat="false" ht="24.75" hidden="false" customHeight="true" outlineLevel="0" collapsed="false">
      <c r="A505" s="11" t="s">
        <v>1030</v>
      </c>
      <c r="B505" s="11"/>
      <c r="C505" s="11"/>
      <c r="D505" s="11"/>
      <c r="E505" s="11"/>
      <c r="F505" s="11"/>
      <c r="G505" s="11"/>
      <c r="H505" s="11"/>
      <c r="I505" s="11"/>
      <c r="J505" s="11"/>
    </row>
    <row r="506" customFormat="false" ht="24.75" hidden="false" customHeight="true" outlineLevel="0" collapsed="false">
      <c r="A506" s="23" t="s">
        <v>1031</v>
      </c>
      <c r="B506" s="13" t="s">
        <v>1032</v>
      </c>
      <c r="C506" s="14" t="s">
        <v>1033</v>
      </c>
      <c r="D506" s="14" t="s">
        <v>457</v>
      </c>
      <c r="E506" s="12" t="n">
        <v>60</v>
      </c>
      <c r="F506" s="12" t="n">
        <v>68</v>
      </c>
      <c r="G506" s="12" t="n">
        <f aca="false">(E506+F506)/2</f>
        <v>64</v>
      </c>
      <c r="H506" s="16" t="n">
        <v>81.72</v>
      </c>
      <c r="I506" s="17" t="n">
        <f aca="false">G506*0.6+H506*0.4</f>
        <v>71.088</v>
      </c>
      <c r="J506" s="18" t="n">
        <v>1</v>
      </c>
    </row>
    <row r="507" customFormat="false" ht="24.75" hidden="false" customHeight="true" outlineLevel="0" collapsed="false">
      <c r="A507" s="23" t="s">
        <v>1034</v>
      </c>
      <c r="B507" s="13" t="s">
        <v>1035</v>
      </c>
      <c r="C507" s="14" t="s">
        <v>1033</v>
      </c>
      <c r="D507" s="14" t="s">
        <v>457</v>
      </c>
      <c r="E507" s="12" t="n">
        <v>60</v>
      </c>
      <c r="F507" s="12" t="n">
        <v>66.5</v>
      </c>
      <c r="G507" s="12" t="n">
        <f aca="false">(E507+F507)/2</f>
        <v>63.25</v>
      </c>
      <c r="H507" s="16" t="n">
        <v>73.48</v>
      </c>
      <c r="I507" s="17" t="n">
        <f aca="false">G507*0.6+H507*0.4</f>
        <v>67.342</v>
      </c>
      <c r="J507" s="18" t="n">
        <v>2</v>
      </c>
    </row>
    <row r="508" customFormat="false" ht="24.75" hidden="false" customHeight="true" outlineLevel="0" collapsed="false">
      <c r="A508" s="11" t="s">
        <v>1036</v>
      </c>
      <c r="B508" s="11"/>
      <c r="C508" s="11"/>
      <c r="D508" s="11"/>
      <c r="E508" s="11"/>
      <c r="F508" s="11"/>
      <c r="G508" s="11"/>
      <c r="H508" s="11"/>
      <c r="I508" s="11"/>
      <c r="J508" s="11"/>
    </row>
    <row r="509" customFormat="false" ht="24.75" hidden="false" customHeight="true" outlineLevel="0" collapsed="false">
      <c r="A509" s="23" t="s">
        <v>1037</v>
      </c>
      <c r="B509" s="13" t="s">
        <v>1038</v>
      </c>
      <c r="C509" s="14" t="s">
        <v>1039</v>
      </c>
      <c r="D509" s="14" t="s">
        <v>1040</v>
      </c>
      <c r="E509" s="12" t="n">
        <v>72.8</v>
      </c>
      <c r="F509" s="12" t="n">
        <v>67.5</v>
      </c>
      <c r="G509" s="12" t="n">
        <f aca="false">(E509+F509)/2</f>
        <v>70.15</v>
      </c>
      <c r="H509" s="16" t="n">
        <v>83.46</v>
      </c>
      <c r="I509" s="17" t="n">
        <f aca="false">G509*0.6+H509*0.4</f>
        <v>75.474</v>
      </c>
      <c r="J509" s="18" t="n">
        <v>1</v>
      </c>
    </row>
    <row r="510" customFormat="false" ht="24.75" hidden="false" customHeight="true" outlineLevel="0" collapsed="false">
      <c r="A510" s="23" t="s">
        <v>1041</v>
      </c>
      <c r="B510" s="13" t="s">
        <v>1042</v>
      </c>
      <c r="C510" s="14" t="s">
        <v>1039</v>
      </c>
      <c r="D510" s="14" t="s">
        <v>1040</v>
      </c>
      <c r="E510" s="12" t="n">
        <v>64</v>
      </c>
      <c r="F510" s="12" t="n">
        <v>65.5</v>
      </c>
      <c r="G510" s="12" t="n">
        <f aca="false">(E510+F510)/2</f>
        <v>64.75</v>
      </c>
      <c r="H510" s="16" t="n">
        <v>80.5</v>
      </c>
      <c r="I510" s="17" t="n">
        <f aca="false">G510*0.6+H510*0.4</f>
        <v>71.05</v>
      </c>
      <c r="J510" s="18" t="n">
        <v>2</v>
      </c>
    </row>
    <row r="511" customFormat="false" ht="24.75" hidden="false" customHeight="true" outlineLevel="0" collapsed="false">
      <c r="A511" s="11" t="s">
        <v>1043</v>
      </c>
      <c r="B511" s="11"/>
      <c r="C511" s="11"/>
      <c r="D511" s="11"/>
      <c r="E511" s="11"/>
      <c r="F511" s="11"/>
      <c r="G511" s="11"/>
      <c r="H511" s="11"/>
      <c r="I511" s="11"/>
      <c r="J511" s="11"/>
    </row>
    <row r="512" customFormat="false" ht="24.75" hidden="false" customHeight="true" outlineLevel="0" collapsed="false">
      <c r="A512" s="23" t="s">
        <v>1044</v>
      </c>
      <c r="B512" s="13" t="s">
        <v>1045</v>
      </c>
      <c r="C512" s="14" t="s">
        <v>1046</v>
      </c>
      <c r="D512" s="14" t="s">
        <v>457</v>
      </c>
      <c r="E512" s="12" t="n">
        <v>56</v>
      </c>
      <c r="F512" s="12" t="n">
        <v>68</v>
      </c>
      <c r="G512" s="12" t="n">
        <f aca="false">(E512+F512)/2</f>
        <v>62</v>
      </c>
      <c r="H512" s="16" t="n">
        <v>77.16</v>
      </c>
      <c r="I512" s="17" t="n">
        <f aca="false">G512*0.6+H512*0.4</f>
        <v>68.064</v>
      </c>
      <c r="J512" s="18" t="n">
        <v>1</v>
      </c>
    </row>
    <row r="513" customFormat="false" ht="24.75" hidden="false" customHeight="true" outlineLevel="0" collapsed="false">
      <c r="A513" s="11" t="s">
        <v>1047</v>
      </c>
      <c r="B513" s="11"/>
      <c r="C513" s="11"/>
      <c r="D513" s="11"/>
      <c r="E513" s="11"/>
      <c r="F513" s="11"/>
      <c r="G513" s="11"/>
      <c r="H513" s="11"/>
      <c r="I513" s="11"/>
      <c r="J513" s="11"/>
    </row>
    <row r="514" customFormat="false" ht="24.75" hidden="false" customHeight="true" outlineLevel="0" collapsed="false">
      <c r="A514" s="23" t="s">
        <v>1048</v>
      </c>
      <c r="B514" s="13" t="s">
        <v>1049</v>
      </c>
      <c r="C514" s="14" t="s">
        <v>468</v>
      </c>
      <c r="D514" s="14" t="s">
        <v>408</v>
      </c>
      <c r="E514" s="12" t="n">
        <v>62.4</v>
      </c>
      <c r="F514" s="12" t="n">
        <v>68</v>
      </c>
      <c r="G514" s="12" t="n">
        <f aca="false">(E514+F514)/2</f>
        <v>65.2</v>
      </c>
      <c r="H514" s="16" t="n">
        <v>82.66</v>
      </c>
      <c r="I514" s="17" t="n">
        <f aca="false">G514*0.6+H514*0.4</f>
        <v>72.184</v>
      </c>
      <c r="J514" s="18" t="n">
        <v>1</v>
      </c>
    </row>
    <row r="515" customFormat="false" ht="24.75" hidden="false" customHeight="true" outlineLevel="0" collapsed="false">
      <c r="A515" s="23" t="s">
        <v>1050</v>
      </c>
      <c r="B515" s="13" t="s">
        <v>1051</v>
      </c>
      <c r="C515" s="14" t="s">
        <v>468</v>
      </c>
      <c r="D515" s="14" t="s">
        <v>408</v>
      </c>
      <c r="E515" s="12" t="n">
        <v>61.6</v>
      </c>
      <c r="F515" s="12" t="n">
        <v>69.5</v>
      </c>
      <c r="G515" s="12" t="n">
        <f aca="false">(E515+F515)/2</f>
        <v>65.55</v>
      </c>
      <c r="H515" s="16" t="n">
        <v>81.8</v>
      </c>
      <c r="I515" s="17" t="n">
        <f aca="false">G515*0.6+H515*0.4</f>
        <v>72.05</v>
      </c>
      <c r="J515" s="18" t="n">
        <v>2</v>
      </c>
    </row>
    <row r="516" customFormat="false" ht="24.75" hidden="false" customHeight="true" outlineLevel="0" collapsed="false">
      <c r="A516" s="23" t="s">
        <v>1052</v>
      </c>
      <c r="B516" s="13" t="s">
        <v>1053</v>
      </c>
      <c r="C516" s="14" t="s">
        <v>468</v>
      </c>
      <c r="D516" s="14" t="s">
        <v>408</v>
      </c>
      <c r="E516" s="12" t="n">
        <v>64</v>
      </c>
      <c r="F516" s="12" t="n">
        <v>71.5</v>
      </c>
      <c r="G516" s="12" t="n">
        <f aca="false">(E516+F516)/2</f>
        <v>67.75</v>
      </c>
      <c r="H516" s="16" t="n">
        <v>77.7</v>
      </c>
      <c r="I516" s="17" t="n">
        <f aca="false">G516*0.6+H516*0.4</f>
        <v>71.73</v>
      </c>
      <c r="J516" s="18" t="n">
        <v>3</v>
      </c>
    </row>
    <row r="517" customFormat="false" ht="24.75" hidden="false" customHeight="true" outlineLevel="0" collapsed="false">
      <c r="A517" s="23" t="s">
        <v>1054</v>
      </c>
      <c r="B517" s="13" t="s">
        <v>1055</v>
      </c>
      <c r="C517" s="14" t="s">
        <v>468</v>
      </c>
      <c r="D517" s="14" t="s">
        <v>408</v>
      </c>
      <c r="E517" s="12" t="n">
        <v>60.8</v>
      </c>
      <c r="F517" s="12" t="n">
        <v>70</v>
      </c>
      <c r="G517" s="12" t="n">
        <f aca="false">(E517+F517)/2</f>
        <v>65.4</v>
      </c>
      <c r="H517" s="16" t="n">
        <v>80.4</v>
      </c>
      <c r="I517" s="17" t="n">
        <f aca="false">G517*0.6+H517*0.4</f>
        <v>71.4</v>
      </c>
      <c r="J517" s="18" t="n">
        <v>4</v>
      </c>
    </row>
    <row r="518" customFormat="false" ht="24.75" hidden="false" customHeight="true" outlineLevel="0" collapsed="false">
      <c r="A518" s="23" t="s">
        <v>1056</v>
      </c>
      <c r="B518" s="13" t="s">
        <v>1057</v>
      </c>
      <c r="C518" s="14" t="s">
        <v>468</v>
      </c>
      <c r="D518" s="14" t="s">
        <v>408</v>
      </c>
      <c r="E518" s="12" t="n">
        <v>61.6</v>
      </c>
      <c r="F518" s="12" t="n">
        <v>64</v>
      </c>
      <c r="G518" s="12" t="n">
        <f aca="false">(E518+F518)/2</f>
        <v>62.8</v>
      </c>
      <c r="H518" s="16" t="n">
        <v>82.1</v>
      </c>
      <c r="I518" s="17" t="n">
        <f aca="false">G518*0.6+H518*0.4</f>
        <v>70.52</v>
      </c>
      <c r="J518" s="18" t="n">
        <v>5</v>
      </c>
    </row>
    <row r="519" customFormat="false" ht="24.75" hidden="false" customHeight="true" outlineLevel="0" collapsed="false">
      <c r="A519" s="23" t="s">
        <v>1058</v>
      </c>
      <c r="B519" s="13" t="s">
        <v>1059</v>
      </c>
      <c r="C519" s="14" t="s">
        <v>468</v>
      </c>
      <c r="D519" s="14" t="s">
        <v>408</v>
      </c>
      <c r="E519" s="12" t="n">
        <v>62.4</v>
      </c>
      <c r="F519" s="12" t="n">
        <v>67</v>
      </c>
      <c r="G519" s="12" t="n">
        <f aca="false">(E519+F519)/2</f>
        <v>64.7</v>
      </c>
      <c r="H519" s="16" t="n">
        <v>78.84</v>
      </c>
      <c r="I519" s="17" t="n">
        <f aca="false">G519*0.6+H519*0.4</f>
        <v>70.356</v>
      </c>
      <c r="J519" s="18" t="n">
        <v>6</v>
      </c>
    </row>
    <row r="520" customFormat="false" ht="24.75" hidden="false" customHeight="true" outlineLevel="0" collapsed="false">
      <c r="A520" s="23" t="s">
        <v>1060</v>
      </c>
      <c r="B520" s="13" t="s">
        <v>1061</v>
      </c>
      <c r="C520" s="14" t="s">
        <v>468</v>
      </c>
      <c r="D520" s="14" t="s">
        <v>408</v>
      </c>
      <c r="E520" s="12" t="n">
        <v>56.8</v>
      </c>
      <c r="F520" s="12" t="n">
        <v>72</v>
      </c>
      <c r="G520" s="12" t="n">
        <f aca="false">(E520+F520)/2</f>
        <v>64.4</v>
      </c>
      <c r="H520" s="16" t="n">
        <v>78.84</v>
      </c>
      <c r="I520" s="17" t="n">
        <f aca="false">G520*0.6+H520*0.4</f>
        <v>70.176</v>
      </c>
      <c r="J520" s="18" t="n">
        <v>7</v>
      </c>
    </row>
    <row r="521" customFormat="false" ht="24.75" hidden="false" customHeight="true" outlineLevel="0" collapsed="false">
      <c r="A521" s="23" t="s">
        <v>1062</v>
      </c>
      <c r="B521" s="13" t="s">
        <v>1063</v>
      </c>
      <c r="C521" s="14" t="s">
        <v>468</v>
      </c>
      <c r="D521" s="14" t="s">
        <v>408</v>
      </c>
      <c r="E521" s="12" t="n">
        <v>60</v>
      </c>
      <c r="F521" s="12" t="n">
        <v>72.5</v>
      </c>
      <c r="G521" s="12" t="n">
        <f aca="false">(E521+F521)/2</f>
        <v>66.25</v>
      </c>
      <c r="H521" s="16" t="n">
        <v>75.8</v>
      </c>
      <c r="I521" s="17" t="n">
        <f aca="false">G521*0.6+H521*0.4</f>
        <v>70.07</v>
      </c>
      <c r="J521" s="18" t="n">
        <v>8</v>
      </c>
    </row>
    <row r="522" customFormat="false" ht="24.75" hidden="false" customHeight="true" outlineLevel="0" collapsed="false">
      <c r="A522" s="23" t="s">
        <v>1064</v>
      </c>
      <c r="B522" s="13" t="s">
        <v>1065</v>
      </c>
      <c r="C522" s="14" t="s">
        <v>468</v>
      </c>
      <c r="D522" s="14" t="s">
        <v>408</v>
      </c>
      <c r="E522" s="12" t="n">
        <v>59.2</v>
      </c>
      <c r="F522" s="12" t="n">
        <v>68</v>
      </c>
      <c r="G522" s="12" t="n">
        <f aca="false">(E522+F522)/2</f>
        <v>63.6</v>
      </c>
      <c r="H522" s="16" t="n">
        <v>79.74</v>
      </c>
      <c r="I522" s="17" t="n">
        <f aca="false">G522*0.6+H522*0.4</f>
        <v>70.056</v>
      </c>
      <c r="J522" s="18" t="n">
        <v>9</v>
      </c>
    </row>
    <row r="523" customFormat="false" ht="24.75" hidden="false" customHeight="true" outlineLevel="0" collapsed="false">
      <c r="A523" s="23" t="s">
        <v>1066</v>
      </c>
      <c r="B523" s="13" t="s">
        <v>1067</v>
      </c>
      <c r="C523" s="14" t="s">
        <v>468</v>
      </c>
      <c r="D523" s="14" t="s">
        <v>408</v>
      </c>
      <c r="E523" s="12" t="n">
        <v>57.6</v>
      </c>
      <c r="F523" s="12" t="n">
        <v>70.5</v>
      </c>
      <c r="G523" s="12" t="n">
        <f aca="false">(E523+F523)/2</f>
        <v>64.05</v>
      </c>
      <c r="H523" s="16" t="n">
        <v>79.02</v>
      </c>
      <c r="I523" s="17" t="n">
        <f aca="false">G523*0.6+H523*0.4</f>
        <v>70.038</v>
      </c>
      <c r="J523" s="18" t="n">
        <v>10</v>
      </c>
    </row>
    <row r="524" customFormat="false" ht="24.75" hidden="false" customHeight="true" outlineLevel="0" collapsed="false">
      <c r="A524" s="23" t="s">
        <v>1068</v>
      </c>
      <c r="B524" s="13" t="s">
        <v>1069</v>
      </c>
      <c r="C524" s="14" t="s">
        <v>468</v>
      </c>
      <c r="D524" s="14" t="s">
        <v>408</v>
      </c>
      <c r="E524" s="12" t="n">
        <v>64.8</v>
      </c>
      <c r="F524" s="12" t="n">
        <v>61.5</v>
      </c>
      <c r="G524" s="12" t="n">
        <f aca="false">(E524+F524)/2</f>
        <v>63.15</v>
      </c>
      <c r="H524" s="16" t="n">
        <v>80.3</v>
      </c>
      <c r="I524" s="17" t="n">
        <f aca="false">G524*0.6+H524*0.4</f>
        <v>70.01</v>
      </c>
      <c r="J524" s="18" t="n">
        <v>11</v>
      </c>
    </row>
    <row r="525" customFormat="false" ht="24.75" hidden="false" customHeight="true" outlineLevel="0" collapsed="false">
      <c r="A525" s="23" t="s">
        <v>1070</v>
      </c>
      <c r="B525" s="13" t="s">
        <v>1071</v>
      </c>
      <c r="C525" s="14" t="s">
        <v>468</v>
      </c>
      <c r="D525" s="14" t="s">
        <v>408</v>
      </c>
      <c r="E525" s="12" t="n">
        <v>54.4</v>
      </c>
      <c r="F525" s="12" t="n">
        <v>75.5</v>
      </c>
      <c r="G525" s="12" t="n">
        <f aca="false">(E525+F525)/2</f>
        <v>64.95</v>
      </c>
      <c r="H525" s="16" t="n">
        <v>76.94</v>
      </c>
      <c r="I525" s="17" t="n">
        <f aca="false">G525*0.6+H525*0.4</f>
        <v>69.746</v>
      </c>
      <c r="J525" s="18" t="n">
        <v>12</v>
      </c>
    </row>
    <row r="526" customFormat="false" ht="24.75" hidden="false" customHeight="true" outlineLevel="0" collapsed="false">
      <c r="A526" s="23" t="s">
        <v>1072</v>
      </c>
      <c r="B526" s="13" t="s">
        <v>1073</v>
      </c>
      <c r="C526" s="14" t="s">
        <v>468</v>
      </c>
      <c r="D526" s="14" t="s">
        <v>408</v>
      </c>
      <c r="E526" s="12" t="n">
        <v>53.6</v>
      </c>
      <c r="F526" s="12" t="n">
        <v>75</v>
      </c>
      <c r="G526" s="12" t="n">
        <f aca="false">(E526+F526)/2</f>
        <v>64.3</v>
      </c>
      <c r="H526" s="16" t="n">
        <v>77.48</v>
      </c>
      <c r="I526" s="17" t="n">
        <f aca="false">G526*0.6+H526*0.4</f>
        <v>69.572</v>
      </c>
      <c r="J526" s="18" t="n">
        <v>13</v>
      </c>
    </row>
    <row r="527" customFormat="false" ht="24.75" hidden="false" customHeight="true" outlineLevel="0" collapsed="false">
      <c r="A527" s="23" t="s">
        <v>1074</v>
      </c>
      <c r="B527" s="13" t="s">
        <v>1075</v>
      </c>
      <c r="C527" s="14" t="s">
        <v>468</v>
      </c>
      <c r="D527" s="14" t="s">
        <v>408</v>
      </c>
      <c r="E527" s="12" t="n">
        <v>60.8</v>
      </c>
      <c r="F527" s="12" t="n">
        <v>64</v>
      </c>
      <c r="G527" s="12" t="n">
        <f aca="false">(E527+F527)/2</f>
        <v>62.4</v>
      </c>
      <c r="H527" s="16" t="n">
        <v>79.96</v>
      </c>
      <c r="I527" s="17" t="n">
        <f aca="false">G527*0.6+H527*0.4</f>
        <v>69.424</v>
      </c>
      <c r="J527" s="18" t="n">
        <v>14</v>
      </c>
    </row>
    <row r="528" customFormat="false" ht="24.75" hidden="false" customHeight="true" outlineLevel="0" collapsed="false">
      <c r="A528" s="23" t="s">
        <v>1076</v>
      </c>
      <c r="B528" s="13" t="s">
        <v>1077</v>
      </c>
      <c r="C528" s="14" t="s">
        <v>468</v>
      </c>
      <c r="D528" s="14" t="s">
        <v>408</v>
      </c>
      <c r="E528" s="12" t="n">
        <v>57.6</v>
      </c>
      <c r="F528" s="12" t="n">
        <v>66.5</v>
      </c>
      <c r="G528" s="12" t="n">
        <f aca="false">(E528+F528)/2</f>
        <v>62.05</v>
      </c>
      <c r="H528" s="16" t="n">
        <v>80.2</v>
      </c>
      <c r="I528" s="17" t="n">
        <f aca="false">G528*0.6+H528*0.4</f>
        <v>69.31</v>
      </c>
      <c r="J528" s="18" t="n">
        <v>15</v>
      </c>
    </row>
    <row r="529" customFormat="false" ht="24.75" hidden="false" customHeight="true" outlineLevel="0" collapsed="false">
      <c r="A529" s="23" t="s">
        <v>1078</v>
      </c>
      <c r="B529" s="13" t="s">
        <v>1079</v>
      </c>
      <c r="C529" s="14" t="s">
        <v>468</v>
      </c>
      <c r="D529" s="14" t="s">
        <v>408</v>
      </c>
      <c r="E529" s="12" t="n">
        <v>60</v>
      </c>
      <c r="F529" s="12" t="n">
        <v>64.5</v>
      </c>
      <c r="G529" s="12" t="n">
        <f aca="false">(E529+F529)/2</f>
        <v>62.25</v>
      </c>
      <c r="H529" s="16" t="n">
        <v>79.88</v>
      </c>
      <c r="I529" s="17" t="n">
        <f aca="false">G529*0.6+H529*0.4</f>
        <v>69.302</v>
      </c>
      <c r="J529" s="18" t="n">
        <v>16</v>
      </c>
    </row>
    <row r="530" customFormat="false" ht="24.75" hidden="false" customHeight="true" outlineLevel="0" collapsed="false">
      <c r="A530" s="23" t="s">
        <v>1080</v>
      </c>
      <c r="B530" s="13" t="s">
        <v>1081</v>
      </c>
      <c r="C530" s="14" t="s">
        <v>468</v>
      </c>
      <c r="D530" s="14" t="s">
        <v>408</v>
      </c>
      <c r="E530" s="12" t="n">
        <v>64</v>
      </c>
      <c r="F530" s="12" t="n">
        <v>65</v>
      </c>
      <c r="G530" s="12" t="n">
        <f aca="false">(E530+F530)/2</f>
        <v>64.5</v>
      </c>
      <c r="H530" s="16" t="n">
        <v>76.3</v>
      </c>
      <c r="I530" s="17" t="n">
        <f aca="false">G530*0.6+H530*0.4</f>
        <v>69.22</v>
      </c>
      <c r="J530" s="18" t="n">
        <v>17</v>
      </c>
    </row>
    <row r="531" customFormat="false" ht="24.75" hidden="false" customHeight="true" outlineLevel="0" collapsed="false">
      <c r="A531" s="23" t="s">
        <v>1082</v>
      </c>
      <c r="B531" s="13" t="s">
        <v>372</v>
      </c>
      <c r="C531" s="14" t="s">
        <v>468</v>
      </c>
      <c r="D531" s="14" t="s">
        <v>408</v>
      </c>
      <c r="E531" s="12" t="n">
        <v>59.2</v>
      </c>
      <c r="F531" s="12" t="n">
        <v>66</v>
      </c>
      <c r="G531" s="12" t="n">
        <f aca="false">(E531+F531)/2</f>
        <v>62.6</v>
      </c>
      <c r="H531" s="16" t="n">
        <v>79.16</v>
      </c>
      <c r="I531" s="17" t="n">
        <f aca="false">G531*0.6+H531*0.4</f>
        <v>69.224</v>
      </c>
      <c r="J531" s="18" t="n">
        <v>18</v>
      </c>
    </row>
    <row r="532" customFormat="false" ht="24.75" hidden="false" customHeight="true" outlineLevel="0" collapsed="false">
      <c r="A532" s="23" t="s">
        <v>1083</v>
      </c>
      <c r="B532" s="13" t="s">
        <v>1084</v>
      </c>
      <c r="C532" s="14" t="s">
        <v>468</v>
      </c>
      <c r="D532" s="14" t="s">
        <v>408</v>
      </c>
      <c r="E532" s="12" t="n">
        <v>55.2</v>
      </c>
      <c r="F532" s="12" t="n">
        <v>69.5</v>
      </c>
      <c r="G532" s="12" t="n">
        <f aca="false">(E532+F532)/2</f>
        <v>62.35</v>
      </c>
      <c r="H532" s="16" t="n">
        <v>79.3</v>
      </c>
      <c r="I532" s="17" t="n">
        <f aca="false">G532*0.6+H532*0.4</f>
        <v>69.13</v>
      </c>
      <c r="J532" s="18" t="n">
        <v>19</v>
      </c>
    </row>
    <row r="533" customFormat="false" ht="24.75" hidden="false" customHeight="true" outlineLevel="0" collapsed="false">
      <c r="A533" s="23" t="s">
        <v>1085</v>
      </c>
      <c r="B533" s="13" t="s">
        <v>1086</v>
      </c>
      <c r="C533" s="14" t="s">
        <v>468</v>
      </c>
      <c r="D533" s="14" t="s">
        <v>408</v>
      </c>
      <c r="E533" s="12" t="n">
        <v>64</v>
      </c>
      <c r="F533" s="12" t="n">
        <v>64</v>
      </c>
      <c r="G533" s="12" t="n">
        <f aca="false">(E533+F533)/2</f>
        <v>64</v>
      </c>
      <c r="H533" s="16" t="n">
        <v>76.46</v>
      </c>
      <c r="I533" s="17" t="n">
        <f aca="false">G533*0.6+H533*0.4</f>
        <v>68.984</v>
      </c>
      <c r="J533" s="18" t="n">
        <v>20</v>
      </c>
    </row>
    <row r="534" customFormat="false" ht="24.75" hidden="false" customHeight="true" outlineLevel="0" collapsed="false">
      <c r="A534" s="23" t="s">
        <v>1087</v>
      </c>
      <c r="B534" s="13" t="s">
        <v>1088</v>
      </c>
      <c r="C534" s="14" t="s">
        <v>468</v>
      </c>
      <c r="D534" s="14" t="s">
        <v>408</v>
      </c>
      <c r="E534" s="12" t="n">
        <v>56</v>
      </c>
      <c r="F534" s="12" t="n">
        <v>70</v>
      </c>
      <c r="G534" s="12" t="n">
        <f aca="false">(E534+F534)/2</f>
        <v>63</v>
      </c>
      <c r="H534" s="16" t="n">
        <v>77.9</v>
      </c>
      <c r="I534" s="17" t="n">
        <f aca="false">G534*0.6+H534*0.4</f>
        <v>68.96</v>
      </c>
      <c r="J534" s="18" t="n">
        <v>21</v>
      </c>
    </row>
    <row r="535" customFormat="false" ht="24.75" hidden="false" customHeight="true" outlineLevel="0" collapsed="false">
      <c r="A535" s="23" t="s">
        <v>1089</v>
      </c>
      <c r="B535" s="13" t="s">
        <v>1090</v>
      </c>
      <c r="C535" s="14" t="s">
        <v>468</v>
      </c>
      <c r="D535" s="14" t="s">
        <v>408</v>
      </c>
      <c r="E535" s="12" t="n">
        <v>59.2</v>
      </c>
      <c r="F535" s="12" t="n">
        <v>67</v>
      </c>
      <c r="G535" s="12" t="n">
        <f aca="false">(E535+F535)/2</f>
        <v>63.1</v>
      </c>
      <c r="H535" s="16" t="n">
        <v>76.7</v>
      </c>
      <c r="I535" s="17" t="n">
        <f aca="false">G535*0.6+H535*0.4</f>
        <v>68.54</v>
      </c>
      <c r="J535" s="18" t="n">
        <v>22</v>
      </c>
    </row>
    <row r="536" customFormat="false" ht="24.75" hidden="false" customHeight="true" outlineLevel="0" collapsed="false">
      <c r="A536" s="23" t="s">
        <v>1091</v>
      </c>
      <c r="B536" s="13" t="s">
        <v>1092</v>
      </c>
      <c r="C536" s="14" t="s">
        <v>468</v>
      </c>
      <c r="D536" s="14" t="s">
        <v>408</v>
      </c>
      <c r="E536" s="12" t="n">
        <v>61.6</v>
      </c>
      <c r="F536" s="12" t="n">
        <v>64</v>
      </c>
      <c r="G536" s="12" t="n">
        <f aca="false">(E536+F536)/2</f>
        <v>62.8</v>
      </c>
      <c r="H536" s="16" t="n">
        <v>75.98</v>
      </c>
      <c r="I536" s="17" t="n">
        <f aca="false">G536*0.6+H536*0.4</f>
        <v>68.072</v>
      </c>
      <c r="J536" s="18" t="n">
        <v>23</v>
      </c>
    </row>
    <row r="537" customFormat="false" ht="24.75" hidden="false" customHeight="true" outlineLevel="0" collapsed="false">
      <c r="A537" s="23" t="s">
        <v>1093</v>
      </c>
      <c r="B537" s="13" t="s">
        <v>1094</v>
      </c>
      <c r="C537" s="14" t="s">
        <v>468</v>
      </c>
      <c r="D537" s="14" t="s">
        <v>408</v>
      </c>
      <c r="E537" s="12" t="n">
        <v>59.2</v>
      </c>
      <c r="F537" s="12" t="n">
        <v>69.5</v>
      </c>
      <c r="G537" s="12" t="n">
        <f aca="false">(E537+F537)/2</f>
        <v>64.35</v>
      </c>
      <c r="H537" s="16" t="n">
        <v>73.36</v>
      </c>
      <c r="I537" s="17" t="n">
        <f aca="false">G537*0.6+H537*0.4</f>
        <v>67.954</v>
      </c>
      <c r="J537" s="18" t="n">
        <v>24</v>
      </c>
    </row>
    <row r="538" customFormat="false" ht="24.75" hidden="false" customHeight="true" outlineLevel="0" collapsed="false">
      <c r="A538" s="23" t="s">
        <v>1095</v>
      </c>
      <c r="B538" s="13" t="s">
        <v>1096</v>
      </c>
      <c r="C538" s="14" t="s">
        <v>468</v>
      </c>
      <c r="D538" s="14" t="s">
        <v>408</v>
      </c>
      <c r="E538" s="12" t="n">
        <v>56</v>
      </c>
      <c r="F538" s="12" t="n">
        <v>68</v>
      </c>
      <c r="G538" s="12" t="n">
        <f aca="false">(E538+F538)/2</f>
        <v>62</v>
      </c>
      <c r="H538" s="16" t="n">
        <v>76.7</v>
      </c>
      <c r="I538" s="17" t="n">
        <f aca="false">G538*0.6+H538*0.4</f>
        <v>67.88</v>
      </c>
      <c r="J538" s="18" t="n">
        <v>25</v>
      </c>
    </row>
    <row r="539" customFormat="false" ht="24.75" hidden="false" customHeight="true" outlineLevel="0" collapsed="false">
      <c r="A539" s="23" t="s">
        <v>1097</v>
      </c>
      <c r="B539" s="13" t="s">
        <v>1098</v>
      </c>
      <c r="C539" s="14" t="s">
        <v>468</v>
      </c>
      <c r="D539" s="14" t="s">
        <v>408</v>
      </c>
      <c r="E539" s="12" t="n">
        <v>54.4</v>
      </c>
      <c r="F539" s="12" t="n">
        <v>69.5</v>
      </c>
      <c r="G539" s="12" t="n">
        <f aca="false">(E539+F539)/2</f>
        <v>61.95</v>
      </c>
      <c r="H539" s="16" t="n">
        <v>76.56</v>
      </c>
      <c r="I539" s="17" t="n">
        <f aca="false">G539*0.6+H539*0.4</f>
        <v>67.794</v>
      </c>
      <c r="J539" s="18" t="n">
        <v>26</v>
      </c>
    </row>
    <row r="540" customFormat="false" ht="24.75" hidden="false" customHeight="true" outlineLevel="0" collapsed="false">
      <c r="A540" s="23" t="s">
        <v>1099</v>
      </c>
      <c r="B540" s="13" t="s">
        <v>1100</v>
      </c>
      <c r="C540" s="14" t="s">
        <v>468</v>
      </c>
      <c r="D540" s="14" t="s">
        <v>408</v>
      </c>
      <c r="E540" s="12" t="n">
        <v>60.8</v>
      </c>
      <c r="F540" s="12" t="n">
        <v>66</v>
      </c>
      <c r="G540" s="12" t="n">
        <f aca="false">(E540+F540)/2</f>
        <v>63.4</v>
      </c>
      <c r="H540" s="16" t="n">
        <v>74.16</v>
      </c>
      <c r="I540" s="17" t="n">
        <f aca="false">G540*0.6+H540*0.4</f>
        <v>67.704</v>
      </c>
      <c r="J540" s="18" t="n">
        <v>27</v>
      </c>
    </row>
    <row r="541" customFormat="false" ht="24.75" hidden="false" customHeight="true" outlineLevel="0" collapsed="false">
      <c r="A541" s="23" t="s">
        <v>1101</v>
      </c>
      <c r="B541" s="13" t="s">
        <v>1102</v>
      </c>
      <c r="C541" s="14" t="s">
        <v>468</v>
      </c>
      <c r="D541" s="14" t="s">
        <v>408</v>
      </c>
      <c r="E541" s="12" t="n">
        <v>57.6</v>
      </c>
      <c r="F541" s="12" t="n">
        <v>67</v>
      </c>
      <c r="G541" s="12" t="n">
        <f aca="false">(E541+F541)/2</f>
        <v>62.3</v>
      </c>
      <c r="H541" s="16" t="n">
        <v>72.62</v>
      </c>
      <c r="I541" s="17" t="n">
        <f aca="false">G541*0.6+H541*0.4</f>
        <v>66.428</v>
      </c>
      <c r="J541" s="18" t="n">
        <v>28</v>
      </c>
    </row>
    <row r="542" customFormat="false" ht="24.75" hidden="false" customHeight="true" outlineLevel="0" collapsed="false">
      <c r="A542" s="23" t="s">
        <v>1103</v>
      </c>
      <c r="B542" s="13" t="s">
        <v>1104</v>
      </c>
      <c r="C542" s="14" t="s">
        <v>468</v>
      </c>
      <c r="D542" s="14" t="s">
        <v>408</v>
      </c>
      <c r="E542" s="12" t="n">
        <v>57.6</v>
      </c>
      <c r="F542" s="12" t="n">
        <v>65.5</v>
      </c>
      <c r="G542" s="12" t="n">
        <f aca="false">(E542+F542)/2</f>
        <v>61.55</v>
      </c>
      <c r="H542" s="16" t="n">
        <v>73.76</v>
      </c>
      <c r="I542" s="17" t="n">
        <f aca="false">G542*0.6+H542*0.4</f>
        <v>66.434</v>
      </c>
      <c r="J542" s="18" t="n">
        <v>29</v>
      </c>
    </row>
    <row r="543" customFormat="false" ht="24.75" hidden="false" customHeight="true" outlineLevel="0" collapsed="false">
      <c r="A543" s="23" t="s">
        <v>1105</v>
      </c>
      <c r="B543" s="13" t="s">
        <v>1106</v>
      </c>
      <c r="C543" s="14" t="s">
        <v>468</v>
      </c>
      <c r="D543" s="14" t="s">
        <v>408</v>
      </c>
      <c r="E543" s="12" t="n">
        <v>64</v>
      </c>
      <c r="F543" s="12" t="n">
        <v>62</v>
      </c>
      <c r="G543" s="12" t="n">
        <f aca="false">(E543+F543)/2</f>
        <v>63</v>
      </c>
      <c r="H543" s="16" t="n">
        <v>0</v>
      </c>
      <c r="I543" s="17" t="n">
        <f aca="false">G543*0.6+H543*0.4</f>
        <v>37.8</v>
      </c>
      <c r="J543" s="18" t="n">
        <v>30</v>
      </c>
    </row>
    <row r="544" customFormat="false" ht="24.75" hidden="false" customHeight="true" outlineLevel="0" collapsed="false">
      <c r="A544" s="11" t="s">
        <v>1107</v>
      </c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24.75" hidden="false" customHeight="true" outlineLevel="0" collapsed="false">
      <c r="A545" s="23" t="s">
        <v>1108</v>
      </c>
      <c r="B545" s="13" t="s">
        <v>1109</v>
      </c>
      <c r="C545" s="14" t="s">
        <v>129</v>
      </c>
      <c r="D545" s="14" t="s">
        <v>1110</v>
      </c>
      <c r="E545" s="12" t="n">
        <v>68.8</v>
      </c>
      <c r="F545" s="12" t="n">
        <v>57.5</v>
      </c>
      <c r="G545" s="12" t="n">
        <f aca="false">(E545+F545)/2</f>
        <v>63.15</v>
      </c>
      <c r="H545" s="16" t="n">
        <v>86.1</v>
      </c>
      <c r="I545" s="17" t="n">
        <f aca="false">G545*0.6+H545*0.4</f>
        <v>72.33</v>
      </c>
      <c r="J545" s="18" t="n">
        <v>1</v>
      </c>
    </row>
    <row r="546" customFormat="false" ht="24.75" hidden="false" customHeight="true" outlineLevel="0" collapsed="false">
      <c r="A546" s="23" t="s">
        <v>1111</v>
      </c>
      <c r="B546" s="13" t="s">
        <v>1112</v>
      </c>
      <c r="C546" s="14" t="s">
        <v>129</v>
      </c>
      <c r="D546" s="14" t="s">
        <v>1110</v>
      </c>
      <c r="E546" s="12" t="n">
        <v>54.4</v>
      </c>
      <c r="F546" s="12" t="n">
        <v>69.5</v>
      </c>
      <c r="G546" s="12" t="n">
        <f aca="false">(E546+F546)/2</f>
        <v>61.95</v>
      </c>
      <c r="H546" s="16" t="n">
        <v>83.4</v>
      </c>
      <c r="I546" s="17" t="n">
        <f aca="false">G546*0.6+H546*0.4</f>
        <v>70.53</v>
      </c>
      <c r="J546" s="18" t="n">
        <v>2</v>
      </c>
    </row>
    <row r="547" customFormat="false" ht="24.75" hidden="false" customHeight="true" outlineLevel="0" collapsed="false">
      <c r="A547" s="23" t="s">
        <v>1113</v>
      </c>
      <c r="B547" s="13" t="s">
        <v>1114</v>
      </c>
      <c r="C547" s="14" t="s">
        <v>129</v>
      </c>
      <c r="D547" s="14" t="s">
        <v>1110</v>
      </c>
      <c r="E547" s="12" t="n">
        <v>59.2</v>
      </c>
      <c r="F547" s="12" t="n">
        <v>71</v>
      </c>
      <c r="G547" s="12" t="n">
        <f aca="false">(E547+F547)/2</f>
        <v>65.1</v>
      </c>
      <c r="H547" s="16" t="s">
        <v>1115</v>
      </c>
      <c r="I547" s="17" t="n">
        <f aca="false">G547*0.6+H547*0.4</f>
        <v>69.516</v>
      </c>
      <c r="J547" s="18" t="n">
        <v>3</v>
      </c>
    </row>
    <row r="548" customFormat="false" ht="24.75" hidden="false" customHeight="true" outlineLevel="0" collapsed="false">
      <c r="A548" s="23" t="s">
        <v>1116</v>
      </c>
      <c r="B548" s="13" t="s">
        <v>1117</v>
      </c>
      <c r="C548" s="14" t="s">
        <v>129</v>
      </c>
      <c r="D548" s="14" t="s">
        <v>1110</v>
      </c>
      <c r="E548" s="12" t="n">
        <v>53.6</v>
      </c>
      <c r="F548" s="12" t="n">
        <v>66</v>
      </c>
      <c r="G548" s="12" t="n">
        <f aca="false">(E548+F548)/2</f>
        <v>59.8</v>
      </c>
      <c r="H548" s="16" t="n">
        <v>79.54</v>
      </c>
      <c r="I548" s="17" t="n">
        <f aca="false">G548*0.6+H548*0.4</f>
        <v>67.696</v>
      </c>
      <c r="J548" s="18" t="n">
        <v>4</v>
      </c>
    </row>
    <row r="549" customFormat="false" ht="24.75" hidden="false" customHeight="true" outlineLevel="0" collapsed="false">
      <c r="A549" s="23" t="s">
        <v>1118</v>
      </c>
      <c r="B549" s="13" t="s">
        <v>1119</v>
      </c>
      <c r="C549" s="14" t="s">
        <v>129</v>
      </c>
      <c r="D549" s="14" t="s">
        <v>1110</v>
      </c>
      <c r="E549" s="12" t="n">
        <v>58.4</v>
      </c>
      <c r="F549" s="12" t="n">
        <v>67</v>
      </c>
      <c r="G549" s="12" t="n">
        <f aca="false">(E549+F549)/2</f>
        <v>62.7</v>
      </c>
      <c r="H549" s="16" t="n">
        <v>74.68</v>
      </c>
      <c r="I549" s="17" t="n">
        <f aca="false">G549*0.6+H549*0.4</f>
        <v>67.492</v>
      </c>
      <c r="J549" s="18" t="n">
        <v>5</v>
      </c>
    </row>
    <row r="550" customFormat="false" ht="24.75" hidden="false" customHeight="true" outlineLevel="0" collapsed="false">
      <c r="A550" s="23" t="s">
        <v>1120</v>
      </c>
      <c r="B550" s="13" t="s">
        <v>1121</v>
      </c>
      <c r="C550" s="14" t="s">
        <v>129</v>
      </c>
      <c r="D550" s="14" t="s">
        <v>1110</v>
      </c>
      <c r="E550" s="12" t="n">
        <v>62.4</v>
      </c>
      <c r="F550" s="12" t="n">
        <v>61</v>
      </c>
      <c r="G550" s="12" t="n">
        <f aca="false">(E550+F550)/2</f>
        <v>61.7</v>
      </c>
      <c r="H550" s="16" t="n">
        <v>74.34</v>
      </c>
      <c r="I550" s="17" t="n">
        <f aca="false">G550*0.6+H550*0.4</f>
        <v>66.756</v>
      </c>
      <c r="J550" s="18" t="n">
        <v>6</v>
      </c>
    </row>
    <row r="551" customFormat="false" ht="24.75" hidden="false" customHeight="true" outlineLevel="0" collapsed="false">
      <c r="A551" s="23" t="s">
        <v>1122</v>
      </c>
      <c r="B551" s="13" t="s">
        <v>1123</v>
      </c>
      <c r="C551" s="14" t="s">
        <v>129</v>
      </c>
      <c r="D551" s="14" t="s">
        <v>1110</v>
      </c>
      <c r="E551" s="12" t="n">
        <v>58.4</v>
      </c>
      <c r="F551" s="12" t="n">
        <v>59.5</v>
      </c>
      <c r="G551" s="12" t="n">
        <f aca="false">(E551+F551)/2</f>
        <v>58.95</v>
      </c>
      <c r="H551" s="16" t="n">
        <v>75.6</v>
      </c>
      <c r="I551" s="17" t="n">
        <f aca="false">G551*0.6+H551*0.4</f>
        <v>65.61</v>
      </c>
      <c r="J551" s="18" t="n">
        <v>7</v>
      </c>
    </row>
    <row r="552" customFormat="false" ht="24.75" hidden="false" customHeight="true" outlineLevel="0" collapsed="false">
      <c r="A552" s="23" t="s">
        <v>1124</v>
      </c>
      <c r="B552" s="13" t="s">
        <v>1125</v>
      </c>
      <c r="C552" s="14" t="s">
        <v>129</v>
      </c>
      <c r="D552" s="14" t="s">
        <v>1110</v>
      </c>
      <c r="E552" s="12" t="n">
        <v>48</v>
      </c>
      <c r="F552" s="12" t="n">
        <v>69</v>
      </c>
      <c r="G552" s="12" t="n">
        <f aca="false">(E552+F552)/2</f>
        <v>58.5</v>
      </c>
      <c r="H552" s="16" t="n">
        <v>73.32</v>
      </c>
      <c r="I552" s="17" t="n">
        <f aca="false">G552*0.6+H552*0.4</f>
        <v>64.428</v>
      </c>
      <c r="J552" s="18" t="n">
        <v>8</v>
      </c>
    </row>
    <row r="553" customFormat="false" ht="24.75" hidden="false" customHeight="true" outlineLevel="0" collapsed="false">
      <c r="A553" s="23" t="s">
        <v>1126</v>
      </c>
      <c r="B553" s="13" t="s">
        <v>1127</v>
      </c>
      <c r="C553" s="14" t="s">
        <v>129</v>
      </c>
      <c r="D553" s="14" t="s">
        <v>1110</v>
      </c>
      <c r="E553" s="12" t="n">
        <v>53.6</v>
      </c>
      <c r="F553" s="12" t="n">
        <v>64</v>
      </c>
      <c r="G553" s="12" t="n">
        <f aca="false">(E553+F553)/2</f>
        <v>58.8</v>
      </c>
      <c r="H553" s="16" t="n">
        <v>72.42</v>
      </c>
      <c r="I553" s="17" t="n">
        <f aca="false">G553*0.6+H553*0.4</f>
        <v>64.248</v>
      </c>
      <c r="J553" s="18" t="n">
        <v>9</v>
      </c>
    </row>
    <row r="554" customFormat="false" ht="24.75" hidden="false" customHeight="true" outlineLevel="0" collapsed="false">
      <c r="A554" s="23" t="s">
        <v>1128</v>
      </c>
      <c r="B554" s="13" t="s">
        <v>1129</v>
      </c>
      <c r="C554" s="14" t="s">
        <v>129</v>
      </c>
      <c r="D554" s="14" t="s">
        <v>1110</v>
      </c>
      <c r="E554" s="12" t="n">
        <v>51.2</v>
      </c>
      <c r="F554" s="12" t="n">
        <v>67.5</v>
      </c>
      <c r="G554" s="12" t="n">
        <f aca="false">(E554+F554)/2</f>
        <v>59.35</v>
      </c>
      <c r="H554" s="16" t="n">
        <v>0</v>
      </c>
      <c r="I554" s="17" t="n">
        <f aca="false">G554*0.6+H554*0.4</f>
        <v>35.61</v>
      </c>
      <c r="J554" s="18" t="n">
        <v>10</v>
      </c>
    </row>
    <row r="555" customFormat="false" ht="24.75" hidden="false" customHeight="true" outlineLevel="0" collapsed="false">
      <c r="A555" s="11" t="s">
        <v>1130</v>
      </c>
      <c r="B555" s="11"/>
      <c r="C555" s="11"/>
      <c r="D555" s="11"/>
      <c r="E555" s="11"/>
      <c r="F555" s="11"/>
      <c r="G555" s="11"/>
      <c r="H555" s="11"/>
      <c r="I555" s="11"/>
      <c r="J555" s="11"/>
    </row>
    <row r="556" customFormat="false" ht="24.75" hidden="false" customHeight="true" outlineLevel="0" collapsed="false">
      <c r="A556" s="23" t="s">
        <v>1131</v>
      </c>
      <c r="B556" s="13" t="s">
        <v>1132</v>
      </c>
      <c r="C556" s="14" t="s">
        <v>129</v>
      </c>
      <c r="D556" s="14" t="s">
        <v>1133</v>
      </c>
      <c r="E556" s="12" t="n">
        <v>56</v>
      </c>
      <c r="F556" s="12" t="n">
        <v>70</v>
      </c>
      <c r="G556" s="12" t="n">
        <f aca="false">(E556+F556)/2</f>
        <v>63</v>
      </c>
      <c r="H556" s="16" t="n">
        <v>73.8</v>
      </c>
      <c r="I556" s="17" t="n">
        <f aca="false">G556*0.6+H556*0.4</f>
        <v>67.32</v>
      </c>
      <c r="J556" s="18" t="n">
        <v>1</v>
      </c>
    </row>
    <row r="557" customFormat="false" ht="24.75" hidden="false" customHeight="true" outlineLevel="0" collapsed="false">
      <c r="A557" s="23" t="s">
        <v>1134</v>
      </c>
      <c r="B557" s="13" t="s">
        <v>1135</v>
      </c>
      <c r="C557" s="14" t="s">
        <v>129</v>
      </c>
      <c r="D557" s="14" t="s">
        <v>1133</v>
      </c>
      <c r="E557" s="12" t="n">
        <v>58.4</v>
      </c>
      <c r="F557" s="12" t="n">
        <v>58</v>
      </c>
      <c r="G557" s="12" t="n">
        <f aca="false">(E557+F557)/2</f>
        <v>58.2</v>
      </c>
      <c r="H557" s="16" t="n">
        <v>74.2</v>
      </c>
      <c r="I557" s="17" t="n">
        <f aca="false">G557*0.6+H557*0.4</f>
        <v>64.6</v>
      </c>
      <c r="J557" s="18" t="n">
        <v>2</v>
      </c>
    </row>
    <row r="558" customFormat="false" ht="24.75" hidden="false" customHeight="true" outlineLevel="0" collapsed="false">
      <c r="A558" s="11" t="s">
        <v>1136</v>
      </c>
      <c r="B558" s="11"/>
      <c r="C558" s="11"/>
      <c r="D558" s="11"/>
      <c r="E558" s="11"/>
      <c r="F558" s="11"/>
      <c r="G558" s="11"/>
      <c r="H558" s="11"/>
      <c r="I558" s="11"/>
      <c r="J558" s="11"/>
    </row>
    <row r="559" customFormat="false" ht="24.75" hidden="false" customHeight="true" outlineLevel="0" collapsed="false">
      <c r="A559" s="23" t="s">
        <v>1137</v>
      </c>
      <c r="B559" s="13" t="s">
        <v>1138</v>
      </c>
      <c r="C559" s="14" t="s">
        <v>1139</v>
      </c>
      <c r="D559" s="14" t="s">
        <v>1140</v>
      </c>
      <c r="E559" s="12" t="n">
        <v>59.2</v>
      </c>
      <c r="F559" s="12" t="n">
        <v>62</v>
      </c>
      <c r="G559" s="12" t="n">
        <f aca="false">(E559+F559)/2</f>
        <v>60.6</v>
      </c>
      <c r="H559" s="16" t="n">
        <v>84.18</v>
      </c>
      <c r="I559" s="17" t="n">
        <f aca="false">G559*0.6+H559*0.4</f>
        <v>70.032</v>
      </c>
      <c r="J559" s="18" t="n">
        <v>1</v>
      </c>
    </row>
    <row r="560" customFormat="false" ht="24.75" hidden="false" customHeight="true" outlineLevel="0" collapsed="false">
      <c r="A560" s="23" t="s">
        <v>1141</v>
      </c>
      <c r="B560" s="13" t="s">
        <v>1142</v>
      </c>
      <c r="C560" s="14" t="s">
        <v>1139</v>
      </c>
      <c r="D560" s="14" t="s">
        <v>1140</v>
      </c>
      <c r="E560" s="12" t="n">
        <v>60.8</v>
      </c>
      <c r="F560" s="12" t="n">
        <v>62.5</v>
      </c>
      <c r="G560" s="12" t="n">
        <f aca="false">(E560+F560)/2</f>
        <v>61.65</v>
      </c>
      <c r="H560" s="16" t="n">
        <v>81.34</v>
      </c>
      <c r="I560" s="17" t="n">
        <f aca="false">G560*0.6+H560*0.4</f>
        <v>69.526</v>
      </c>
      <c r="J560" s="18" t="n">
        <v>2</v>
      </c>
    </row>
    <row r="561" customFormat="false" ht="24.75" hidden="false" customHeight="true" outlineLevel="0" collapsed="false">
      <c r="A561" s="23" t="s">
        <v>1143</v>
      </c>
      <c r="B561" s="13" t="s">
        <v>1144</v>
      </c>
      <c r="C561" s="14" t="s">
        <v>1139</v>
      </c>
      <c r="D561" s="14" t="s">
        <v>1140</v>
      </c>
      <c r="E561" s="12" t="n">
        <v>59.2</v>
      </c>
      <c r="F561" s="12" t="n">
        <v>67</v>
      </c>
      <c r="G561" s="12" t="n">
        <f aca="false">(E561+F561)/2</f>
        <v>63.1</v>
      </c>
      <c r="H561" s="16" t="n">
        <v>73.82</v>
      </c>
      <c r="I561" s="17" t="n">
        <f aca="false">G561*0.6+H561*0.4</f>
        <v>67.388</v>
      </c>
      <c r="J561" s="18" t="n">
        <v>3</v>
      </c>
    </row>
    <row r="562" customFormat="false" ht="24.75" hidden="false" customHeight="true" outlineLevel="0" collapsed="false">
      <c r="A562" s="23" t="s">
        <v>1145</v>
      </c>
      <c r="B562" s="13" t="s">
        <v>1146</v>
      </c>
      <c r="C562" s="14" t="s">
        <v>1139</v>
      </c>
      <c r="D562" s="14" t="s">
        <v>1140</v>
      </c>
      <c r="E562" s="12" t="n">
        <v>64</v>
      </c>
      <c r="F562" s="12" t="n">
        <v>55</v>
      </c>
      <c r="G562" s="12" t="n">
        <f aca="false">(E562+F562)/2</f>
        <v>59.5</v>
      </c>
      <c r="H562" s="16" t="n">
        <v>77.5</v>
      </c>
      <c r="I562" s="17" t="n">
        <f aca="false">G562*0.6+H562*0.4</f>
        <v>66.7</v>
      </c>
      <c r="J562" s="18" t="n">
        <v>4</v>
      </c>
    </row>
    <row r="563" customFormat="false" ht="24.75" hidden="false" customHeight="true" outlineLevel="0" collapsed="false">
      <c r="A563" s="11" t="s">
        <v>1147</v>
      </c>
      <c r="B563" s="11"/>
      <c r="C563" s="11"/>
      <c r="D563" s="11"/>
      <c r="E563" s="11"/>
      <c r="F563" s="11"/>
      <c r="G563" s="11"/>
      <c r="H563" s="11"/>
      <c r="I563" s="11"/>
      <c r="J563" s="11"/>
    </row>
    <row r="564" customFormat="false" ht="24.75" hidden="false" customHeight="true" outlineLevel="0" collapsed="false">
      <c r="A564" s="23" t="s">
        <v>1148</v>
      </c>
      <c r="B564" s="13" t="s">
        <v>1149</v>
      </c>
      <c r="C564" s="14" t="s">
        <v>468</v>
      </c>
      <c r="D564" s="14" t="s">
        <v>1150</v>
      </c>
      <c r="E564" s="12" t="n">
        <v>70.4</v>
      </c>
      <c r="F564" s="12" t="n">
        <v>64.5</v>
      </c>
      <c r="G564" s="12" t="n">
        <f aca="false">(E564+F564)/2</f>
        <v>67.45</v>
      </c>
      <c r="H564" s="16" t="n">
        <v>77.34</v>
      </c>
      <c r="I564" s="17" t="n">
        <f aca="false">G564*0.6+H564*0.4</f>
        <v>71.406</v>
      </c>
      <c r="J564" s="18" t="n">
        <v>1</v>
      </c>
    </row>
    <row r="565" customFormat="false" ht="24.75" hidden="false" customHeight="true" outlineLevel="0" collapsed="false">
      <c r="A565" s="23" t="s">
        <v>1151</v>
      </c>
      <c r="B565" s="13" t="s">
        <v>1152</v>
      </c>
      <c r="C565" s="14" t="s">
        <v>468</v>
      </c>
      <c r="D565" s="14" t="s">
        <v>1150</v>
      </c>
      <c r="E565" s="12" t="n">
        <v>67.2</v>
      </c>
      <c r="F565" s="12" t="n">
        <v>66.5</v>
      </c>
      <c r="G565" s="12" t="n">
        <f aca="false">(E565+F565)/2</f>
        <v>66.85</v>
      </c>
      <c r="H565" s="16" t="n">
        <v>74.5</v>
      </c>
      <c r="I565" s="17" t="n">
        <f aca="false">G565*0.6+H565*0.4</f>
        <v>69.91</v>
      </c>
      <c r="J565" s="18" t="n">
        <v>2</v>
      </c>
    </row>
    <row r="566" customFormat="false" ht="24.75" hidden="false" customHeight="true" outlineLevel="0" collapsed="false">
      <c r="A566" s="23" t="s">
        <v>1153</v>
      </c>
      <c r="B566" s="13" t="s">
        <v>1154</v>
      </c>
      <c r="C566" s="14" t="s">
        <v>468</v>
      </c>
      <c r="D566" s="14" t="s">
        <v>1150</v>
      </c>
      <c r="E566" s="12" t="n">
        <v>61.6</v>
      </c>
      <c r="F566" s="12" t="n">
        <v>65</v>
      </c>
      <c r="G566" s="12" t="n">
        <f aca="false">(E566+F566)/2</f>
        <v>63.3</v>
      </c>
      <c r="H566" s="16" t="n">
        <v>79.8</v>
      </c>
      <c r="I566" s="17" t="n">
        <f aca="false">G566*0.6+H566*0.4</f>
        <v>69.9</v>
      </c>
      <c r="J566" s="18" t="n">
        <v>3</v>
      </c>
    </row>
    <row r="567" customFormat="false" ht="24.75" hidden="false" customHeight="true" outlineLevel="0" collapsed="false">
      <c r="A567" s="23" t="s">
        <v>1155</v>
      </c>
      <c r="B567" s="13" t="s">
        <v>1156</v>
      </c>
      <c r="C567" s="14" t="s">
        <v>468</v>
      </c>
      <c r="D567" s="14" t="s">
        <v>1150</v>
      </c>
      <c r="E567" s="12" t="n">
        <v>57.6</v>
      </c>
      <c r="F567" s="12" t="n">
        <v>61</v>
      </c>
      <c r="G567" s="12" t="n">
        <f aca="false">(E567+F567)/2</f>
        <v>59.3</v>
      </c>
      <c r="H567" s="16" t="n">
        <v>84.62</v>
      </c>
      <c r="I567" s="17" t="n">
        <f aca="false">G567*0.6+H567*0.4</f>
        <v>69.428</v>
      </c>
      <c r="J567" s="18" t="n">
        <v>4</v>
      </c>
    </row>
    <row r="568" customFormat="false" ht="24.75" hidden="false" customHeight="true" outlineLevel="0" collapsed="false">
      <c r="A568" s="23" t="s">
        <v>1157</v>
      </c>
      <c r="B568" s="13" t="s">
        <v>1158</v>
      </c>
      <c r="C568" s="14" t="s">
        <v>468</v>
      </c>
      <c r="D568" s="14" t="s">
        <v>1150</v>
      </c>
      <c r="E568" s="12" t="n">
        <v>64.8</v>
      </c>
      <c r="F568" s="12" t="n">
        <v>65</v>
      </c>
      <c r="G568" s="12" t="n">
        <f aca="false">(E568+F568)/2</f>
        <v>64.9</v>
      </c>
      <c r="H568" s="16" t="n">
        <v>75.94</v>
      </c>
      <c r="I568" s="17" t="n">
        <f aca="false">G568*0.6+H568*0.4</f>
        <v>69.316</v>
      </c>
      <c r="J568" s="18" t="n">
        <v>5</v>
      </c>
    </row>
    <row r="569" customFormat="false" ht="24.75" hidden="false" customHeight="true" outlineLevel="0" collapsed="false">
      <c r="A569" s="23" t="s">
        <v>1159</v>
      </c>
      <c r="B569" s="13" t="s">
        <v>1160</v>
      </c>
      <c r="C569" s="14" t="s">
        <v>468</v>
      </c>
      <c r="D569" s="14" t="s">
        <v>1150</v>
      </c>
      <c r="E569" s="12" t="n">
        <v>68</v>
      </c>
      <c r="F569" s="12" t="n">
        <v>66.5</v>
      </c>
      <c r="G569" s="12" t="n">
        <f aca="false">(E569+F569)/2</f>
        <v>67.25</v>
      </c>
      <c r="H569" s="16" t="n">
        <v>72.1</v>
      </c>
      <c r="I569" s="17" t="n">
        <f aca="false">G569*0.6+H569*0.4</f>
        <v>69.19</v>
      </c>
      <c r="J569" s="18" t="n">
        <v>6</v>
      </c>
    </row>
    <row r="570" customFormat="false" ht="24.75" hidden="false" customHeight="true" outlineLevel="0" collapsed="false">
      <c r="A570" s="23" t="s">
        <v>1161</v>
      </c>
      <c r="B570" s="13" t="s">
        <v>1162</v>
      </c>
      <c r="C570" s="14" t="s">
        <v>468</v>
      </c>
      <c r="D570" s="14" t="s">
        <v>1150</v>
      </c>
      <c r="E570" s="12" t="n">
        <v>64</v>
      </c>
      <c r="F570" s="12" t="n">
        <v>66</v>
      </c>
      <c r="G570" s="12" t="n">
        <f aca="false">(E570+F570)/2</f>
        <v>65</v>
      </c>
      <c r="H570" s="16" t="n">
        <v>72.46</v>
      </c>
      <c r="I570" s="17" t="n">
        <f aca="false">G570*0.6+H570*0.4</f>
        <v>67.984</v>
      </c>
      <c r="J570" s="18" t="n">
        <v>7</v>
      </c>
    </row>
    <row r="571" customFormat="false" ht="24.75" hidden="false" customHeight="true" outlineLevel="0" collapsed="false">
      <c r="A571" s="23" t="s">
        <v>1163</v>
      </c>
      <c r="B571" s="13" t="s">
        <v>1164</v>
      </c>
      <c r="C571" s="14" t="s">
        <v>468</v>
      </c>
      <c r="D571" s="14" t="s">
        <v>1150</v>
      </c>
      <c r="E571" s="12" t="n">
        <v>48.8</v>
      </c>
      <c r="F571" s="12" t="n">
        <v>72.5</v>
      </c>
      <c r="G571" s="12" t="n">
        <f aca="false">(E571+F571)/2</f>
        <v>60.65</v>
      </c>
      <c r="H571" s="16" t="n">
        <v>77.72</v>
      </c>
      <c r="I571" s="17" t="n">
        <f aca="false">G571*0.6+H571*0.4</f>
        <v>67.478</v>
      </c>
      <c r="J571" s="18" t="n">
        <v>8</v>
      </c>
    </row>
    <row r="572" customFormat="false" ht="24.75" hidden="false" customHeight="true" outlineLevel="0" collapsed="false">
      <c r="A572" s="23" t="s">
        <v>1165</v>
      </c>
      <c r="B572" s="13" t="s">
        <v>1166</v>
      </c>
      <c r="C572" s="14" t="s">
        <v>468</v>
      </c>
      <c r="D572" s="14" t="s">
        <v>1150</v>
      </c>
      <c r="E572" s="12" t="n">
        <v>61.6</v>
      </c>
      <c r="F572" s="12" t="n">
        <v>63</v>
      </c>
      <c r="G572" s="12" t="n">
        <f aca="false">(E572+F572)/2</f>
        <v>62.3</v>
      </c>
      <c r="H572" s="16" t="n">
        <v>75.12</v>
      </c>
      <c r="I572" s="17" t="n">
        <f aca="false">G572*0.6+H572*0.4</f>
        <v>67.428</v>
      </c>
      <c r="J572" s="18" t="n">
        <v>9</v>
      </c>
    </row>
    <row r="573" customFormat="false" ht="24.75" hidden="false" customHeight="true" outlineLevel="0" collapsed="false">
      <c r="A573" s="23" t="s">
        <v>1167</v>
      </c>
      <c r="B573" s="13" t="s">
        <v>1168</v>
      </c>
      <c r="C573" s="14" t="s">
        <v>468</v>
      </c>
      <c r="D573" s="14" t="s">
        <v>1150</v>
      </c>
      <c r="E573" s="12" t="n">
        <v>60</v>
      </c>
      <c r="F573" s="12" t="n">
        <v>57</v>
      </c>
      <c r="G573" s="12" t="n">
        <f aca="false">(E573+F573)/2</f>
        <v>58.5</v>
      </c>
      <c r="H573" s="16" t="n">
        <v>80.12</v>
      </c>
      <c r="I573" s="17" t="n">
        <f aca="false">G573*0.6+H573*0.4</f>
        <v>67.148</v>
      </c>
      <c r="J573" s="18" t="n">
        <v>10</v>
      </c>
    </row>
    <row r="574" customFormat="false" ht="24.75" hidden="false" customHeight="true" outlineLevel="0" collapsed="false">
      <c r="A574" s="23" t="s">
        <v>1169</v>
      </c>
      <c r="B574" s="13" t="s">
        <v>1170</v>
      </c>
      <c r="C574" s="14" t="s">
        <v>468</v>
      </c>
      <c r="D574" s="14" t="s">
        <v>1150</v>
      </c>
      <c r="E574" s="12" t="n">
        <v>58.4</v>
      </c>
      <c r="F574" s="12" t="n">
        <v>63</v>
      </c>
      <c r="G574" s="12" t="n">
        <f aca="false">(E574+F574)/2</f>
        <v>60.7</v>
      </c>
      <c r="H574" s="16" t="n">
        <v>76.42</v>
      </c>
      <c r="I574" s="17" t="n">
        <f aca="false">G574*0.6+H574*0.4</f>
        <v>66.988</v>
      </c>
      <c r="J574" s="18" t="n">
        <v>11</v>
      </c>
    </row>
    <row r="575" customFormat="false" ht="24.75" hidden="false" customHeight="true" outlineLevel="0" collapsed="false">
      <c r="A575" s="23" t="s">
        <v>1171</v>
      </c>
      <c r="B575" s="13" t="s">
        <v>1172</v>
      </c>
      <c r="C575" s="14" t="s">
        <v>468</v>
      </c>
      <c r="D575" s="14" t="s">
        <v>1150</v>
      </c>
      <c r="E575" s="12" t="n">
        <v>52.8</v>
      </c>
      <c r="F575" s="12" t="n">
        <v>60</v>
      </c>
      <c r="G575" s="12" t="n">
        <f aca="false">(E575+F575)/2</f>
        <v>56.4</v>
      </c>
      <c r="H575" s="16" t="n">
        <v>82.76</v>
      </c>
      <c r="I575" s="17" t="n">
        <f aca="false">G575*0.6+H575*0.4</f>
        <v>66.944</v>
      </c>
      <c r="J575" s="18" t="n">
        <v>12</v>
      </c>
    </row>
    <row r="576" customFormat="false" ht="24.75" hidden="false" customHeight="true" outlineLevel="0" collapsed="false">
      <c r="A576" s="23" t="s">
        <v>1173</v>
      </c>
      <c r="B576" s="13" t="s">
        <v>1174</v>
      </c>
      <c r="C576" s="14" t="s">
        <v>468</v>
      </c>
      <c r="D576" s="14" t="s">
        <v>1150</v>
      </c>
      <c r="E576" s="12" t="n">
        <v>57.6</v>
      </c>
      <c r="F576" s="12" t="n">
        <v>64</v>
      </c>
      <c r="G576" s="12" t="n">
        <f aca="false">(E576+F576)/2</f>
        <v>60.8</v>
      </c>
      <c r="H576" s="16" t="n">
        <v>75.22</v>
      </c>
      <c r="I576" s="17" t="n">
        <f aca="false">G576*0.6+H576*0.4</f>
        <v>66.568</v>
      </c>
      <c r="J576" s="18" t="n">
        <v>13</v>
      </c>
    </row>
    <row r="577" customFormat="false" ht="24.75" hidden="false" customHeight="true" outlineLevel="0" collapsed="false">
      <c r="A577" s="23" t="s">
        <v>1175</v>
      </c>
      <c r="B577" s="13" t="s">
        <v>1176</v>
      </c>
      <c r="C577" s="14" t="s">
        <v>468</v>
      </c>
      <c r="D577" s="14" t="s">
        <v>1150</v>
      </c>
      <c r="E577" s="12" t="n">
        <v>56</v>
      </c>
      <c r="F577" s="12" t="n">
        <v>66.5</v>
      </c>
      <c r="G577" s="12" t="n">
        <f aca="false">(E577+F577)/2</f>
        <v>61.25</v>
      </c>
      <c r="H577" s="16" t="n">
        <v>74.32</v>
      </c>
      <c r="I577" s="17" t="n">
        <f aca="false">G577*0.6+H577*0.4</f>
        <v>66.478</v>
      </c>
      <c r="J577" s="18" t="n">
        <v>14</v>
      </c>
    </row>
    <row r="578" customFormat="false" ht="24.75" hidden="false" customHeight="true" outlineLevel="0" collapsed="false">
      <c r="A578" s="23" t="s">
        <v>1177</v>
      </c>
      <c r="B578" s="13" t="s">
        <v>1178</v>
      </c>
      <c r="C578" s="14" t="s">
        <v>468</v>
      </c>
      <c r="D578" s="14" t="s">
        <v>1150</v>
      </c>
      <c r="E578" s="12" t="n">
        <v>60</v>
      </c>
      <c r="F578" s="12" t="n">
        <v>65.5</v>
      </c>
      <c r="G578" s="12" t="n">
        <f aca="false">(E578+F578)/2</f>
        <v>62.75</v>
      </c>
      <c r="H578" s="16" t="n">
        <v>71.16</v>
      </c>
      <c r="I578" s="17" t="n">
        <f aca="false">G578*0.6+H578*0.4</f>
        <v>66.114</v>
      </c>
      <c r="J578" s="18" t="n">
        <v>15</v>
      </c>
    </row>
    <row r="579" customFormat="false" ht="24.75" hidden="false" customHeight="true" outlineLevel="0" collapsed="false">
      <c r="A579" s="23" t="s">
        <v>1179</v>
      </c>
      <c r="B579" s="13" t="s">
        <v>1180</v>
      </c>
      <c r="C579" s="14" t="s">
        <v>468</v>
      </c>
      <c r="D579" s="14" t="s">
        <v>1150</v>
      </c>
      <c r="E579" s="12" t="n">
        <v>59.2</v>
      </c>
      <c r="F579" s="12" t="n">
        <v>58</v>
      </c>
      <c r="G579" s="12" t="n">
        <f aca="false">(E579+F579)/2</f>
        <v>58.6</v>
      </c>
      <c r="H579" s="16" t="n">
        <v>76.66</v>
      </c>
      <c r="I579" s="17" t="n">
        <f aca="false">G579*0.6+H579*0.4</f>
        <v>65.824</v>
      </c>
      <c r="J579" s="18" t="n">
        <v>16</v>
      </c>
    </row>
    <row r="580" customFormat="false" ht="24.75" hidden="false" customHeight="true" outlineLevel="0" collapsed="false">
      <c r="A580" s="23" t="s">
        <v>1181</v>
      </c>
      <c r="B580" s="13" t="s">
        <v>1182</v>
      </c>
      <c r="C580" s="14" t="s">
        <v>468</v>
      </c>
      <c r="D580" s="14" t="s">
        <v>1150</v>
      </c>
      <c r="E580" s="12" t="n">
        <v>44.8</v>
      </c>
      <c r="F580" s="12" t="n">
        <v>69.5</v>
      </c>
      <c r="G580" s="12" t="n">
        <f aca="false">(E580+F580)/2</f>
        <v>57.15</v>
      </c>
      <c r="H580" s="16" t="n">
        <v>76.98</v>
      </c>
      <c r="I580" s="17" t="n">
        <f aca="false">G580*0.6+H580*0.4</f>
        <v>65.082</v>
      </c>
      <c r="J580" s="18" t="n">
        <v>17</v>
      </c>
    </row>
    <row r="581" customFormat="false" ht="24.75" hidden="false" customHeight="true" outlineLevel="0" collapsed="false">
      <c r="A581" s="23" t="s">
        <v>1183</v>
      </c>
      <c r="B581" s="13" t="s">
        <v>1184</v>
      </c>
      <c r="C581" s="14" t="s">
        <v>468</v>
      </c>
      <c r="D581" s="14" t="s">
        <v>1150</v>
      </c>
      <c r="E581" s="12" t="n">
        <v>63.2</v>
      </c>
      <c r="F581" s="12" t="n">
        <v>63.5</v>
      </c>
      <c r="G581" s="12" t="n">
        <f aca="false">(E581+F581)/2</f>
        <v>63.35</v>
      </c>
      <c r="H581" s="16" t="n">
        <v>66.8</v>
      </c>
      <c r="I581" s="17" t="n">
        <f aca="false">G581*0.6+H581*0.4</f>
        <v>64.73</v>
      </c>
      <c r="J581" s="18" t="n">
        <v>18</v>
      </c>
    </row>
    <row r="582" customFormat="false" ht="24.75" hidden="false" customHeight="true" outlineLevel="0" collapsed="false">
      <c r="A582" s="23" t="s">
        <v>1185</v>
      </c>
      <c r="B582" s="13" t="s">
        <v>1186</v>
      </c>
      <c r="C582" s="14" t="s">
        <v>468</v>
      </c>
      <c r="D582" s="14" t="s">
        <v>1150</v>
      </c>
      <c r="E582" s="12" t="n">
        <v>47.2</v>
      </c>
      <c r="F582" s="12" t="n">
        <v>70.5</v>
      </c>
      <c r="G582" s="12" t="n">
        <f aca="false">(E582+F582)/2</f>
        <v>58.85</v>
      </c>
      <c r="H582" s="16" t="n">
        <v>73.44</v>
      </c>
      <c r="I582" s="17" t="n">
        <f aca="false">G582*0.6+H582*0.4</f>
        <v>64.686</v>
      </c>
      <c r="J582" s="18" t="n">
        <v>19</v>
      </c>
    </row>
    <row r="583" customFormat="false" ht="24.75" hidden="false" customHeight="true" outlineLevel="0" collapsed="false">
      <c r="A583" s="23" t="s">
        <v>1187</v>
      </c>
      <c r="B583" s="13" t="s">
        <v>1188</v>
      </c>
      <c r="C583" s="14" t="s">
        <v>468</v>
      </c>
      <c r="D583" s="14" t="s">
        <v>1150</v>
      </c>
      <c r="E583" s="12" t="n">
        <v>55.2</v>
      </c>
      <c r="F583" s="12" t="n">
        <v>61</v>
      </c>
      <c r="G583" s="12" t="n">
        <f aca="false">(E583+F583)/2</f>
        <v>58.1</v>
      </c>
      <c r="H583" s="16" t="n">
        <v>74.42</v>
      </c>
      <c r="I583" s="17" t="n">
        <f aca="false">G583*0.6+H583*0.4</f>
        <v>64.628</v>
      </c>
      <c r="J583" s="18" t="n">
        <v>20</v>
      </c>
    </row>
    <row r="584" customFormat="false" ht="24.75" hidden="false" customHeight="true" outlineLevel="0" collapsed="false">
      <c r="A584" s="23" t="s">
        <v>1189</v>
      </c>
      <c r="B584" s="13" t="s">
        <v>1190</v>
      </c>
      <c r="C584" s="14" t="s">
        <v>468</v>
      </c>
      <c r="D584" s="14" t="s">
        <v>1150</v>
      </c>
      <c r="E584" s="12" t="n">
        <v>47.2</v>
      </c>
      <c r="F584" s="12" t="n">
        <v>67</v>
      </c>
      <c r="G584" s="12" t="n">
        <f aca="false">(E584+F584)/2</f>
        <v>57.1</v>
      </c>
      <c r="H584" s="16" t="n">
        <v>75.74</v>
      </c>
      <c r="I584" s="17" t="n">
        <f aca="false">G584*0.6+H584*0.4</f>
        <v>64.556</v>
      </c>
      <c r="J584" s="18" t="n">
        <v>21</v>
      </c>
    </row>
    <row r="585" customFormat="false" ht="24.75" hidden="false" customHeight="true" outlineLevel="0" collapsed="false">
      <c r="A585" s="23" t="s">
        <v>1191</v>
      </c>
      <c r="B585" s="13" t="s">
        <v>1192</v>
      </c>
      <c r="C585" s="14" t="s">
        <v>468</v>
      </c>
      <c r="D585" s="14" t="s">
        <v>1150</v>
      </c>
      <c r="E585" s="12" t="n">
        <v>50.4</v>
      </c>
      <c r="F585" s="12" t="n">
        <v>61.5</v>
      </c>
      <c r="G585" s="12" t="n">
        <f aca="false">(E585+F585)/2</f>
        <v>55.95</v>
      </c>
      <c r="H585" s="16" t="n">
        <v>76.06</v>
      </c>
      <c r="I585" s="17" t="n">
        <f aca="false">G585*0.6+H585*0.4</f>
        <v>63.994</v>
      </c>
      <c r="J585" s="18" t="n">
        <v>22</v>
      </c>
    </row>
    <row r="586" customFormat="false" ht="24.75" hidden="false" customHeight="true" outlineLevel="0" collapsed="false">
      <c r="A586" s="23" t="s">
        <v>1193</v>
      </c>
      <c r="B586" s="13" t="s">
        <v>1194</v>
      </c>
      <c r="C586" s="14" t="s">
        <v>468</v>
      </c>
      <c r="D586" s="14" t="s">
        <v>1150</v>
      </c>
      <c r="E586" s="12" t="n">
        <v>52.8</v>
      </c>
      <c r="F586" s="12" t="n">
        <v>64</v>
      </c>
      <c r="G586" s="12" t="n">
        <f aca="false">(E586+F586)/2</f>
        <v>58.4</v>
      </c>
      <c r="H586" s="16" t="n">
        <v>72</v>
      </c>
      <c r="I586" s="17" t="n">
        <f aca="false">G586*0.6+H586*0.4</f>
        <v>63.84</v>
      </c>
      <c r="J586" s="18" t="n">
        <v>23</v>
      </c>
    </row>
    <row r="587" customFormat="false" ht="24.75" hidden="false" customHeight="true" outlineLevel="0" collapsed="false">
      <c r="A587" s="23" t="s">
        <v>1195</v>
      </c>
      <c r="B587" s="13" t="s">
        <v>1196</v>
      </c>
      <c r="C587" s="14" t="s">
        <v>468</v>
      </c>
      <c r="D587" s="14" t="s">
        <v>1150</v>
      </c>
      <c r="E587" s="12" t="n">
        <v>64</v>
      </c>
      <c r="F587" s="12" t="n">
        <v>47</v>
      </c>
      <c r="G587" s="12" t="n">
        <f aca="false">(E587+F587)/2</f>
        <v>55.5</v>
      </c>
      <c r="H587" s="16" t="n">
        <v>75.44</v>
      </c>
      <c r="I587" s="17" t="n">
        <f aca="false">G587*0.6+H587*0.4</f>
        <v>63.476</v>
      </c>
      <c r="J587" s="18" t="n">
        <v>24</v>
      </c>
    </row>
    <row r="588" customFormat="false" ht="24.75" hidden="false" customHeight="true" outlineLevel="0" collapsed="false">
      <c r="A588" s="23" t="s">
        <v>1197</v>
      </c>
      <c r="B588" s="13" t="s">
        <v>1198</v>
      </c>
      <c r="C588" s="14" t="s">
        <v>468</v>
      </c>
      <c r="D588" s="14" t="s">
        <v>1150</v>
      </c>
      <c r="E588" s="12" t="n">
        <v>51.2</v>
      </c>
      <c r="F588" s="12" t="n">
        <v>62.5</v>
      </c>
      <c r="G588" s="12" t="n">
        <f aca="false">(E588+F588)/2</f>
        <v>56.85</v>
      </c>
      <c r="H588" s="16" t="n">
        <v>73.32</v>
      </c>
      <c r="I588" s="17" t="n">
        <f aca="false">G588*0.6+H588*0.4</f>
        <v>63.438</v>
      </c>
      <c r="J588" s="18" t="n">
        <v>25</v>
      </c>
    </row>
    <row r="589" customFormat="false" ht="24.75" hidden="false" customHeight="true" outlineLevel="0" collapsed="false">
      <c r="A589" s="23" t="s">
        <v>1199</v>
      </c>
      <c r="B589" s="13" t="s">
        <v>1200</v>
      </c>
      <c r="C589" s="14" t="s">
        <v>468</v>
      </c>
      <c r="D589" s="14" t="s">
        <v>1150</v>
      </c>
      <c r="E589" s="12" t="n">
        <v>51.2</v>
      </c>
      <c r="F589" s="12" t="n">
        <v>64.5</v>
      </c>
      <c r="G589" s="12" t="n">
        <f aca="false">(E589+F589)/2</f>
        <v>57.85</v>
      </c>
      <c r="H589" s="16" t="n">
        <v>71.7</v>
      </c>
      <c r="I589" s="17" t="n">
        <f aca="false">G589*0.6+H589*0.4</f>
        <v>63.39</v>
      </c>
      <c r="J589" s="18" t="n">
        <v>26</v>
      </c>
    </row>
    <row r="590" customFormat="false" ht="24.75" hidden="false" customHeight="true" outlineLevel="0" collapsed="false">
      <c r="A590" s="23" t="s">
        <v>1201</v>
      </c>
      <c r="B590" s="13" t="s">
        <v>1202</v>
      </c>
      <c r="C590" s="14" t="s">
        <v>468</v>
      </c>
      <c r="D590" s="14" t="s">
        <v>1150</v>
      </c>
      <c r="E590" s="12" t="n">
        <v>48</v>
      </c>
      <c r="F590" s="12" t="n">
        <v>65.5</v>
      </c>
      <c r="G590" s="12" t="n">
        <f aca="false">(E590+F590)/2</f>
        <v>56.75</v>
      </c>
      <c r="H590" s="16" t="n">
        <v>72.62</v>
      </c>
      <c r="I590" s="17" t="n">
        <f aca="false">G590*0.6+H590*0.4</f>
        <v>63.098</v>
      </c>
      <c r="J590" s="18" t="n">
        <v>27</v>
      </c>
    </row>
    <row r="591" customFormat="false" ht="24.75" hidden="false" customHeight="true" outlineLevel="0" collapsed="false">
      <c r="A591" s="23" t="s">
        <v>1203</v>
      </c>
      <c r="B591" s="13" t="s">
        <v>1204</v>
      </c>
      <c r="C591" s="14" t="s">
        <v>468</v>
      </c>
      <c r="D591" s="14" t="s">
        <v>1150</v>
      </c>
      <c r="E591" s="12" t="n">
        <v>52</v>
      </c>
      <c r="F591" s="12" t="n">
        <v>66</v>
      </c>
      <c r="G591" s="12" t="n">
        <f aca="false">(E591+F591)/2</f>
        <v>59</v>
      </c>
      <c r="H591" s="16" t="n">
        <v>68.32</v>
      </c>
      <c r="I591" s="17" t="n">
        <f aca="false">G591*0.6+H591*0.4</f>
        <v>62.728</v>
      </c>
      <c r="J591" s="18" t="n">
        <v>28</v>
      </c>
    </row>
    <row r="592" customFormat="false" ht="24.75" hidden="false" customHeight="true" outlineLevel="0" collapsed="false">
      <c r="A592" s="23" t="s">
        <v>1205</v>
      </c>
      <c r="B592" s="13" t="s">
        <v>1206</v>
      </c>
      <c r="C592" s="14" t="s">
        <v>468</v>
      </c>
      <c r="D592" s="14" t="s">
        <v>1150</v>
      </c>
      <c r="E592" s="12" t="n">
        <v>51.2</v>
      </c>
      <c r="F592" s="12" t="n">
        <v>59.5</v>
      </c>
      <c r="G592" s="12" t="n">
        <f aca="false">(E592+F592)/2</f>
        <v>55.35</v>
      </c>
      <c r="H592" s="16" t="n">
        <v>73.12</v>
      </c>
      <c r="I592" s="17" t="n">
        <f aca="false">G592*0.6+H592*0.4</f>
        <v>62.458</v>
      </c>
      <c r="J592" s="18" t="n">
        <v>29</v>
      </c>
    </row>
    <row r="593" customFormat="false" ht="24.75" hidden="false" customHeight="true" outlineLevel="0" collapsed="false">
      <c r="A593" s="23" t="s">
        <v>1207</v>
      </c>
      <c r="B593" s="13" t="s">
        <v>1208</v>
      </c>
      <c r="C593" s="14" t="s">
        <v>468</v>
      </c>
      <c r="D593" s="14" t="s">
        <v>1150</v>
      </c>
      <c r="E593" s="12" t="n">
        <v>63.2</v>
      </c>
      <c r="F593" s="12" t="n">
        <v>50</v>
      </c>
      <c r="G593" s="12" t="n">
        <f aca="false">(E593+F593)/2</f>
        <v>56.6</v>
      </c>
      <c r="H593" s="16" t="n">
        <v>71</v>
      </c>
      <c r="I593" s="17" t="n">
        <f aca="false">G593*0.6+H593*0.4</f>
        <v>62.36</v>
      </c>
      <c r="J593" s="18" t="n">
        <v>30</v>
      </c>
    </row>
    <row r="594" customFormat="false" ht="24.75" hidden="false" customHeight="true" outlineLevel="0" collapsed="false">
      <c r="A594" s="23" t="s">
        <v>1209</v>
      </c>
      <c r="B594" s="13" t="s">
        <v>1210</v>
      </c>
      <c r="C594" s="14" t="s">
        <v>468</v>
      </c>
      <c r="D594" s="14" t="s">
        <v>1150</v>
      </c>
      <c r="E594" s="12" t="n">
        <v>54.4</v>
      </c>
      <c r="F594" s="12" t="n">
        <v>61</v>
      </c>
      <c r="G594" s="12" t="n">
        <f aca="false">(E594+F594)/2</f>
        <v>57.7</v>
      </c>
      <c r="H594" s="16" t="n">
        <v>69</v>
      </c>
      <c r="I594" s="17" t="n">
        <f aca="false">G594*0.6+H594*0.4</f>
        <v>62.22</v>
      </c>
      <c r="J594" s="18" t="n">
        <v>31</v>
      </c>
    </row>
    <row r="595" customFormat="false" ht="24.75" hidden="false" customHeight="true" outlineLevel="0" collapsed="false">
      <c r="A595" s="23" t="s">
        <v>1211</v>
      </c>
      <c r="B595" s="13" t="s">
        <v>1212</v>
      </c>
      <c r="C595" s="14" t="s">
        <v>468</v>
      </c>
      <c r="D595" s="14" t="s">
        <v>1150</v>
      </c>
      <c r="E595" s="12" t="n">
        <v>52.8</v>
      </c>
      <c r="F595" s="12" t="n">
        <v>60</v>
      </c>
      <c r="G595" s="12" t="n">
        <f aca="false">(E595+F595)/2</f>
        <v>56.4</v>
      </c>
      <c r="H595" s="16" t="n">
        <v>63.82</v>
      </c>
      <c r="I595" s="17" t="n">
        <f aca="false">G595*0.6+H595*0.4</f>
        <v>59.368</v>
      </c>
      <c r="J595" s="18" t="n">
        <v>32</v>
      </c>
    </row>
    <row r="596" customFormat="false" ht="24.75" hidden="false" customHeight="true" outlineLevel="0" collapsed="false">
      <c r="A596" s="23" t="s">
        <v>1213</v>
      </c>
      <c r="B596" s="13" t="s">
        <v>1214</v>
      </c>
      <c r="C596" s="14" t="s">
        <v>468</v>
      </c>
      <c r="D596" s="14" t="s">
        <v>1150</v>
      </c>
      <c r="E596" s="12" t="n">
        <v>50.4</v>
      </c>
      <c r="F596" s="12" t="n">
        <v>62</v>
      </c>
      <c r="G596" s="12" t="n">
        <f aca="false">(E596+F596)/2</f>
        <v>56.2</v>
      </c>
      <c r="H596" s="16" t="n">
        <v>58</v>
      </c>
      <c r="I596" s="17" t="n">
        <f aca="false">G596*0.6+H596*0.4</f>
        <v>56.92</v>
      </c>
      <c r="J596" s="18" t="n">
        <v>33</v>
      </c>
    </row>
    <row r="597" customFormat="false" ht="24.75" hidden="false" customHeight="true" outlineLevel="0" collapsed="false">
      <c r="A597" s="23" t="s">
        <v>1215</v>
      </c>
      <c r="B597" s="13" t="s">
        <v>1216</v>
      </c>
      <c r="C597" s="14" t="s">
        <v>468</v>
      </c>
      <c r="D597" s="14" t="s">
        <v>1150</v>
      </c>
      <c r="E597" s="12" t="n">
        <v>52</v>
      </c>
      <c r="F597" s="12" t="n">
        <v>58</v>
      </c>
      <c r="G597" s="12" t="n">
        <f aca="false">(E597+F597)/2</f>
        <v>55</v>
      </c>
      <c r="H597" s="16" t="n">
        <v>55.2</v>
      </c>
      <c r="I597" s="17" t="n">
        <f aca="false">G597*0.6+H597*0.4</f>
        <v>55.08</v>
      </c>
      <c r="J597" s="18" t="n">
        <v>34</v>
      </c>
    </row>
    <row r="598" customFormat="false" ht="24.75" hidden="false" customHeight="true" outlineLevel="0" collapsed="false">
      <c r="A598" s="11" t="s">
        <v>1217</v>
      </c>
      <c r="B598" s="11"/>
      <c r="C598" s="11"/>
      <c r="D598" s="11"/>
      <c r="E598" s="11"/>
      <c r="F598" s="11"/>
      <c r="G598" s="11"/>
      <c r="H598" s="11"/>
      <c r="I598" s="11"/>
      <c r="J598" s="11"/>
    </row>
    <row r="599" customFormat="false" ht="24.75" hidden="false" customHeight="true" outlineLevel="0" collapsed="false">
      <c r="A599" s="23" t="s">
        <v>1218</v>
      </c>
      <c r="B599" s="13" t="s">
        <v>1219</v>
      </c>
      <c r="C599" s="14" t="s">
        <v>468</v>
      </c>
      <c r="D599" s="14" t="s">
        <v>1220</v>
      </c>
      <c r="E599" s="12" t="n">
        <v>62.4</v>
      </c>
      <c r="F599" s="12" t="n">
        <v>69</v>
      </c>
      <c r="G599" s="12" t="n">
        <f aca="false">(E599+F599)/2</f>
        <v>65.7</v>
      </c>
      <c r="H599" s="16" t="n">
        <v>79.8</v>
      </c>
      <c r="I599" s="17" t="n">
        <f aca="false">G599*0.6+H599*0.4</f>
        <v>71.34</v>
      </c>
      <c r="J599" s="18" t="n">
        <v>1</v>
      </c>
    </row>
    <row r="600" customFormat="false" ht="24.75" hidden="false" customHeight="true" outlineLevel="0" collapsed="false">
      <c r="A600" s="23" t="s">
        <v>1221</v>
      </c>
      <c r="B600" s="13" t="s">
        <v>1222</v>
      </c>
      <c r="C600" s="14" t="s">
        <v>468</v>
      </c>
      <c r="D600" s="14" t="s">
        <v>1220</v>
      </c>
      <c r="E600" s="12" t="n">
        <v>67.2</v>
      </c>
      <c r="F600" s="12" t="n">
        <v>65</v>
      </c>
      <c r="G600" s="12" t="n">
        <f aca="false">(E600+F600)/2</f>
        <v>66.1</v>
      </c>
      <c r="H600" s="16" t="n">
        <v>75.6</v>
      </c>
      <c r="I600" s="17" t="n">
        <f aca="false">G600*0.6+H600*0.4</f>
        <v>69.9</v>
      </c>
      <c r="J600" s="18" t="n">
        <v>2</v>
      </c>
    </row>
    <row r="601" customFormat="false" ht="24.75" hidden="false" customHeight="true" outlineLevel="0" collapsed="false">
      <c r="A601" s="23" t="s">
        <v>1223</v>
      </c>
      <c r="B601" s="13" t="s">
        <v>1224</v>
      </c>
      <c r="C601" s="14" t="s">
        <v>468</v>
      </c>
      <c r="D601" s="14" t="s">
        <v>1220</v>
      </c>
      <c r="E601" s="12" t="n">
        <v>64</v>
      </c>
      <c r="F601" s="12" t="n">
        <v>69</v>
      </c>
      <c r="G601" s="12" t="n">
        <f aca="false">(E601+F601)/2</f>
        <v>66.5</v>
      </c>
      <c r="H601" s="16" t="s">
        <v>1225</v>
      </c>
      <c r="I601" s="17" t="n">
        <f aca="false">G601*0.6+H601*0.4</f>
        <v>69.82</v>
      </c>
      <c r="J601" s="18" t="n">
        <v>3</v>
      </c>
    </row>
    <row r="602" customFormat="false" ht="24.75" hidden="false" customHeight="true" outlineLevel="0" collapsed="false">
      <c r="A602" s="23" t="s">
        <v>1226</v>
      </c>
      <c r="B602" s="13" t="s">
        <v>1227</v>
      </c>
      <c r="C602" s="14" t="s">
        <v>468</v>
      </c>
      <c r="D602" s="14" t="s">
        <v>1220</v>
      </c>
      <c r="E602" s="12" t="n">
        <v>59.2</v>
      </c>
      <c r="F602" s="12" t="n">
        <v>73.5</v>
      </c>
      <c r="G602" s="12" t="n">
        <f aca="false">(E602+F602)/2</f>
        <v>66.35</v>
      </c>
      <c r="H602" s="16" t="n">
        <v>73.9</v>
      </c>
      <c r="I602" s="17" t="n">
        <f aca="false">G602*0.6+H602*0.4</f>
        <v>69.37</v>
      </c>
      <c r="J602" s="18" t="n">
        <v>4</v>
      </c>
    </row>
    <row r="603" customFormat="false" ht="24.75" hidden="false" customHeight="true" outlineLevel="0" collapsed="false">
      <c r="A603" s="23" t="s">
        <v>1228</v>
      </c>
      <c r="B603" s="13" t="s">
        <v>1229</v>
      </c>
      <c r="C603" s="14" t="s">
        <v>468</v>
      </c>
      <c r="D603" s="14" t="s">
        <v>1220</v>
      </c>
      <c r="E603" s="12" t="n">
        <v>60.8</v>
      </c>
      <c r="F603" s="12" t="n">
        <v>63.5</v>
      </c>
      <c r="G603" s="12" t="n">
        <f aca="false">(E603+F603)/2</f>
        <v>62.15</v>
      </c>
      <c r="H603" s="16" t="n">
        <v>80.2</v>
      </c>
      <c r="I603" s="17" t="n">
        <f aca="false">G603*0.6+H603*0.4</f>
        <v>69.37</v>
      </c>
      <c r="J603" s="18" t="n">
        <v>5</v>
      </c>
    </row>
    <row r="604" customFormat="false" ht="24.75" hidden="false" customHeight="true" outlineLevel="0" collapsed="false">
      <c r="A604" s="23" t="s">
        <v>1230</v>
      </c>
      <c r="B604" s="13" t="s">
        <v>1231</v>
      </c>
      <c r="C604" s="14" t="s">
        <v>468</v>
      </c>
      <c r="D604" s="14" t="s">
        <v>1220</v>
      </c>
      <c r="E604" s="12" t="n">
        <v>55.2</v>
      </c>
      <c r="F604" s="12" t="n">
        <v>70</v>
      </c>
      <c r="G604" s="12" t="n">
        <f aca="false">(E604+F604)/2</f>
        <v>62.6</v>
      </c>
      <c r="H604" s="16" t="n">
        <v>78</v>
      </c>
      <c r="I604" s="17" t="n">
        <f aca="false">G604*0.6+H604*0.4</f>
        <v>68.76</v>
      </c>
      <c r="J604" s="18" t="n">
        <v>6</v>
      </c>
    </row>
    <row r="605" customFormat="false" ht="24.75" hidden="false" customHeight="true" outlineLevel="0" collapsed="false">
      <c r="A605" s="23" t="s">
        <v>1232</v>
      </c>
      <c r="B605" s="13" t="s">
        <v>1233</v>
      </c>
      <c r="C605" s="14" t="s">
        <v>468</v>
      </c>
      <c r="D605" s="14" t="s">
        <v>1220</v>
      </c>
      <c r="E605" s="12" t="n">
        <v>56.8</v>
      </c>
      <c r="F605" s="12" t="n">
        <v>68.5</v>
      </c>
      <c r="G605" s="12" t="n">
        <f aca="false">(E605+F605)/2</f>
        <v>62.65</v>
      </c>
      <c r="H605" s="16" t="n">
        <v>77.3</v>
      </c>
      <c r="I605" s="17" t="n">
        <f aca="false">G605*0.6+H605*0.4</f>
        <v>68.51</v>
      </c>
      <c r="J605" s="18" t="n">
        <v>7</v>
      </c>
    </row>
    <row r="606" customFormat="false" ht="24.75" hidden="false" customHeight="true" outlineLevel="0" collapsed="false">
      <c r="A606" s="23" t="s">
        <v>1234</v>
      </c>
      <c r="B606" s="13" t="s">
        <v>1235</v>
      </c>
      <c r="C606" s="14" t="s">
        <v>468</v>
      </c>
      <c r="D606" s="14" t="s">
        <v>1220</v>
      </c>
      <c r="E606" s="12" t="n">
        <v>68.8</v>
      </c>
      <c r="F606" s="12" t="n">
        <v>63</v>
      </c>
      <c r="G606" s="12" t="n">
        <f aca="false">(E606+F606)/2</f>
        <v>65.9</v>
      </c>
      <c r="H606" s="16" t="n">
        <v>71.6</v>
      </c>
      <c r="I606" s="17" t="n">
        <f aca="false">G606*0.6+H606*0.4</f>
        <v>68.18</v>
      </c>
      <c r="J606" s="18" t="n">
        <v>8</v>
      </c>
    </row>
    <row r="607" customFormat="false" ht="24.75" hidden="false" customHeight="true" outlineLevel="0" collapsed="false">
      <c r="A607" s="23" t="s">
        <v>1236</v>
      </c>
      <c r="B607" s="13" t="s">
        <v>1237</v>
      </c>
      <c r="C607" s="14" t="s">
        <v>468</v>
      </c>
      <c r="D607" s="14" t="s">
        <v>1220</v>
      </c>
      <c r="E607" s="12" t="n">
        <v>63.2</v>
      </c>
      <c r="F607" s="12" t="n">
        <v>62.5</v>
      </c>
      <c r="G607" s="12" t="n">
        <f aca="false">(E607+F607)/2</f>
        <v>62.85</v>
      </c>
      <c r="H607" s="16" t="n">
        <v>75.9</v>
      </c>
      <c r="I607" s="17" t="n">
        <f aca="false">G607*0.6+H607*0.4</f>
        <v>68.07</v>
      </c>
      <c r="J607" s="18" t="n">
        <v>9</v>
      </c>
    </row>
    <row r="608" customFormat="false" ht="24.75" hidden="false" customHeight="true" outlineLevel="0" collapsed="false">
      <c r="A608" s="23" t="s">
        <v>1238</v>
      </c>
      <c r="B608" s="13" t="s">
        <v>1239</v>
      </c>
      <c r="C608" s="14" t="s">
        <v>468</v>
      </c>
      <c r="D608" s="14" t="s">
        <v>1220</v>
      </c>
      <c r="E608" s="12" t="n">
        <v>62.4</v>
      </c>
      <c r="F608" s="12" t="n">
        <v>60.5</v>
      </c>
      <c r="G608" s="12" t="n">
        <f aca="false">(E608+F608)/2</f>
        <v>61.45</v>
      </c>
      <c r="H608" s="16" t="n">
        <v>78</v>
      </c>
      <c r="I608" s="17" t="n">
        <f aca="false">G608*0.6+H608*0.4</f>
        <v>68.07</v>
      </c>
      <c r="J608" s="18" t="n">
        <v>10</v>
      </c>
    </row>
    <row r="609" customFormat="false" ht="24.75" hidden="false" customHeight="true" outlineLevel="0" collapsed="false">
      <c r="A609" s="23" t="s">
        <v>1240</v>
      </c>
      <c r="B609" s="13" t="s">
        <v>1241</v>
      </c>
      <c r="C609" s="14" t="s">
        <v>468</v>
      </c>
      <c r="D609" s="14" t="s">
        <v>1220</v>
      </c>
      <c r="E609" s="12" t="n">
        <v>59.2</v>
      </c>
      <c r="F609" s="12" t="n">
        <v>69.5</v>
      </c>
      <c r="G609" s="12" t="n">
        <f aca="false">(E609+F609)/2</f>
        <v>64.35</v>
      </c>
      <c r="H609" s="16" t="n">
        <v>72.8</v>
      </c>
      <c r="I609" s="17" t="n">
        <f aca="false">G609*0.6+H609*0.4</f>
        <v>67.73</v>
      </c>
      <c r="J609" s="18" t="n">
        <v>11</v>
      </c>
    </row>
    <row r="610" customFormat="false" ht="24.75" hidden="false" customHeight="true" outlineLevel="0" collapsed="false">
      <c r="A610" s="23" t="s">
        <v>1242</v>
      </c>
      <c r="B610" s="13" t="s">
        <v>1243</v>
      </c>
      <c r="C610" s="14" t="s">
        <v>468</v>
      </c>
      <c r="D610" s="14" t="s">
        <v>1220</v>
      </c>
      <c r="E610" s="12" t="n">
        <v>55.2</v>
      </c>
      <c r="F610" s="12" t="n">
        <v>73</v>
      </c>
      <c r="G610" s="12" t="n">
        <f aca="false">(E610+F610)/2</f>
        <v>64.1</v>
      </c>
      <c r="H610" s="16" t="n">
        <v>72.8</v>
      </c>
      <c r="I610" s="17" t="n">
        <f aca="false">G610*0.6+H610*0.4</f>
        <v>67.58</v>
      </c>
      <c r="J610" s="18" t="n">
        <v>12</v>
      </c>
    </row>
    <row r="611" customFormat="false" ht="24.75" hidden="false" customHeight="true" outlineLevel="0" collapsed="false">
      <c r="A611" s="23" t="s">
        <v>1244</v>
      </c>
      <c r="B611" s="13" t="s">
        <v>1245</v>
      </c>
      <c r="C611" s="14" t="s">
        <v>468</v>
      </c>
      <c r="D611" s="14" t="s">
        <v>1220</v>
      </c>
      <c r="E611" s="12" t="n">
        <v>56.8</v>
      </c>
      <c r="F611" s="12" t="n">
        <v>65.5</v>
      </c>
      <c r="G611" s="12" t="n">
        <f aca="false">(E611+F611)/2</f>
        <v>61.15</v>
      </c>
      <c r="H611" s="16" t="n">
        <v>77.2</v>
      </c>
      <c r="I611" s="17" t="n">
        <f aca="false">G611*0.6+H611*0.4</f>
        <v>67.57</v>
      </c>
      <c r="J611" s="18" t="n">
        <v>13</v>
      </c>
    </row>
    <row r="612" customFormat="false" ht="24.75" hidden="false" customHeight="true" outlineLevel="0" collapsed="false">
      <c r="A612" s="23" t="s">
        <v>1246</v>
      </c>
      <c r="B612" s="13" t="s">
        <v>1247</v>
      </c>
      <c r="C612" s="14" t="s">
        <v>468</v>
      </c>
      <c r="D612" s="14" t="s">
        <v>1220</v>
      </c>
      <c r="E612" s="12" t="n">
        <v>60</v>
      </c>
      <c r="F612" s="12" t="n">
        <v>64.5</v>
      </c>
      <c r="G612" s="12" t="n">
        <f aca="false">(E612+F612)/2</f>
        <v>62.25</v>
      </c>
      <c r="H612" s="16" t="n">
        <v>75.2</v>
      </c>
      <c r="I612" s="17" t="n">
        <f aca="false">G612*0.6+H612*0.4</f>
        <v>67.43</v>
      </c>
      <c r="J612" s="18" t="n">
        <v>14</v>
      </c>
    </row>
    <row r="613" customFormat="false" ht="24.75" hidden="false" customHeight="true" outlineLevel="0" collapsed="false">
      <c r="A613" s="23" t="s">
        <v>1248</v>
      </c>
      <c r="B613" s="13" t="s">
        <v>1249</v>
      </c>
      <c r="C613" s="14" t="s">
        <v>468</v>
      </c>
      <c r="D613" s="14" t="s">
        <v>1220</v>
      </c>
      <c r="E613" s="12" t="n">
        <v>52</v>
      </c>
      <c r="F613" s="12" t="n">
        <v>68</v>
      </c>
      <c r="G613" s="12" t="n">
        <f aca="false">(E613+F613)/2</f>
        <v>60</v>
      </c>
      <c r="H613" s="16" t="n">
        <v>78.4</v>
      </c>
      <c r="I613" s="17" t="n">
        <f aca="false">G613*0.6+H613*0.4</f>
        <v>67.36</v>
      </c>
      <c r="J613" s="18" t="n">
        <v>15</v>
      </c>
    </row>
    <row r="614" customFormat="false" ht="24.75" hidden="false" customHeight="true" outlineLevel="0" collapsed="false">
      <c r="A614" s="23" t="s">
        <v>1250</v>
      </c>
      <c r="B614" s="13" t="s">
        <v>1251</v>
      </c>
      <c r="C614" s="14" t="s">
        <v>468</v>
      </c>
      <c r="D614" s="14" t="s">
        <v>1220</v>
      </c>
      <c r="E614" s="12" t="n">
        <v>60</v>
      </c>
      <c r="F614" s="12" t="n">
        <v>62.5</v>
      </c>
      <c r="G614" s="12" t="n">
        <f aca="false">(E614+F614)/2</f>
        <v>61.25</v>
      </c>
      <c r="H614" s="16" t="n">
        <v>74.5</v>
      </c>
      <c r="I614" s="17" t="n">
        <f aca="false">G614*0.6+H614*0.4</f>
        <v>66.55</v>
      </c>
      <c r="J614" s="18" t="n">
        <v>16</v>
      </c>
    </row>
    <row r="615" customFormat="false" ht="24.75" hidden="false" customHeight="true" outlineLevel="0" collapsed="false">
      <c r="A615" s="23" t="s">
        <v>1252</v>
      </c>
      <c r="B615" s="13" t="s">
        <v>1253</v>
      </c>
      <c r="C615" s="14" t="s">
        <v>468</v>
      </c>
      <c r="D615" s="14" t="s">
        <v>1220</v>
      </c>
      <c r="E615" s="12" t="n">
        <v>55.2</v>
      </c>
      <c r="F615" s="12" t="n">
        <v>67</v>
      </c>
      <c r="G615" s="12" t="n">
        <f aca="false">(E615+F615)/2</f>
        <v>61.1</v>
      </c>
      <c r="H615" s="16" t="n">
        <v>73.2</v>
      </c>
      <c r="I615" s="17" t="n">
        <f aca="false">G615*0.6+H615*0.4</f>
        <v>65.94</v>
      </c>
      <c r="J615" s="18" t="n">
        <v>17</v>
      </c>
    </row>
    <row r="616" customFormat="false" ht="24.75" hidden="false" customHeight="true" outlineLevel="0" collapsed="false">
      <c r="A616" s="23" t="s">
        <v>1254</v>
      </c>
      <c r="B616" s="13" t="s">
        <v>1255</v>
      </c>
      <c r="C616" s="14" t="s">
        <v>468</v>
      </c>
      <c r="D616" s="14" t="s">
        <v>1220</v>
      </c>
      <c r="E616" s="12" t="n">
        <v>56.8</v>
      </c>
      <c r="F616" s="12" t="n">
        <v>63</v>
      </c>
      <c r="G616" s="12" t="n">
        <f aca="false">(E616+F616)/2</f>
        <v>59.9</v>
      </c>
      <c r="H616" s="16" t="n">
        <v>74.6</v>
      </c>
      <c r="I616" s="17" t="n">
        <f aca="false">G616*0.6+H616*0.4</f>
        <v>65.78</v>
      </c>
      <c r="J616" s="18" t="n">
        <v>18</v>
      </c>
    </row>
    <row r="617" customFormat="false" ht="24.75" hidden="false" customHeight="true" outlineLevel="0" collapsed="false">
      <c r="A617" s="23" t="s">
        <v>1256</v>
      </c>
      <c r="B617" s="13" t="s">
        <v>1257</v>
      </c>
      <c r="C617" s="14" t="s">
        <v>468</v>
      </c>
      <c r="D617" s="14" t="s">
        <v>1220</v>
      </c>
      <c r="E617" s="12" t="n">
        <v>53.6</v>
      </c>
      <c r="F617" s="12" t="n">
        <v>69.5</v>
      </c>
      <c r="G617" s="12" t="n">
        <f aca="false">(E617+F617)/2</f>
        <v>61.55</v>
      </c>
      <c r="H617" s="16" t="n">
        <v>71.6</v>
      </c>
      <c r="I617" s="17" t="n">
        <f aca="false">G617*0.6+H617*0.4</f>
        <v>65.57</v>
      </c>
      <c r="J617" s="18" t="n">
        <v>19</v>
      </c>
    </row>
    <row r="618" customFormat="false" ht="24.75" hidden="false" customHeight="true" outlineLevel="0" collapsed="false">
      <c r="A618" s="23" t="s">
        <v>1258</v>
      </c>
      <c r="B618" s="13" t="s">
        <v>1259</v>
      </c>
      <c r="C618" s="14" t="s">
        <v>468</v>
      </c>
      <c r="D618" s="14" t="s">
        <v>1220</v>
      </c>
      <c r="E618" s="12" t="n">
        <v>58.4</v>
      </c>
      <c r="F618" s="12" t="n">
        <v>61.5</v>
      </c>
      <c r="G618" s="12" t="n">
        <f aca="false">(E618+F618)/2</f>
        <v>59.95</v>
      </c>
      <c r="H618" s="16" t="n">
        <v>74</v>
      </c>
      <c r="I618" s="17" t="n">
        <f aca="false">G618*0.6+H618*0.4</f>
        <v>65.57</v>
      </c>
      <c r="J618" s="18" t="n">
        <v>20</v>
      </c>
    </row>
    <row r="619" customFormat="false" ht="24.75" hidden="false" customHeight="true" outlineLevel="0" collapsed="false">
      <c r="A619" s="23" t="s">
        <v>1260</v>
      </c>
      <c r="B619" s="13" t="s">
        <v>1261</v>
      </c>
      <c r="C619" s="14" t="s">
        <v>468</v>
      </c>
      <c r="D619" s="14" t="s">
        <v>1220</v>
      </c>
      <c r="E619" s="12" t="n">
        <v>64</v>
      </c>
      <c r="F619" s="12" t="n">
        <v>56</v>
      </c>
      <c r="G619" s="12" t="n">
        <f aca="false">(E619+F619)/2</f>
        <v>60</v>
      </c>
      <c r="H619" s="16" t="n">
        <v>72.4</v>
      </c>
      <c r="I619" s="17" t="n">
        <f aca="false">G619*0.6+H619*0.4</f>
        <v>64.96</v>
      </c>
      <c r="J619" s="18" t="n">
        <v>21</v>
      </c>
    </row>
    <row r="620" customFormat="false" ht="24.75" hidden="false" customHeight="true" outlineLevel="0" collapsed="false">
      <c r="A620" s="23" t="s">
        <v>1262</v>
      </c>
      <c r="B620" s="13" t="s">
        <v>1263</v>
      </c>
      <c r="C620" s="14" t="s">
        <v>468</v>
      </c>
      <c r="D620" s="14" t="s">
        <v>1220</v>
      </c>
      <c r="E620" s="12" t="n">
        <v>59.2</v>
      </c>
      <c r="F620" s="12" t="n">
        <v>61</v>
      </c>
      <c r="G620" s="12" t="n">
        <f aca="false">(E620+F620)/2</f>
        <v>60.1</v>
      </c>
      <c r="H620" s="16" t="n">
        <v>71.4</v>
      </c>
      <c r="I620" s="17" t="n">
        <f aca="false">G620*0.6+H620*0.4</f>
        <v>64.62</v>
      </c>
      <c r="J620" s="18" t="n">
        <v>22</v>
      </c>
    </row>
    <row r="621" customFormat="false" ht="24.75" hidden="false" customHeight="true" outlineLevel="0" collapsed="false">
      <c r="A621" s="23" t="s">
        <v>1264</v>
      </c>
      <c r="B621" s="13" t="s">
        <v>1265</v>
      </c>
      <c r="C621" s="14" t="s">
        <v>468</v>
      </c>
      <c r="D621" s="14" t="s">
        <v>1220</v>
      </c>
      <c r="E621" s="12" t="n">
        <v>57.6</v>
      </c>
      <c r="F621" s="12" t="n">
        <v>63</v>
      </c>
      <c r="G621" s="12" t="n">
        <f aca="false">(E621+F621)/2</f>
        <v>60.3</v>
      </c>
      <c r="H621" s="16" t="n">
        <v>70.6</v>
      </c>
      <c r="I621" s="17" t="n">
        <f aca="false">G621*0.6+H621*0.4</f>
        <v>64.42</v>
      </c>
      <c r="J621" s="18" t="n">
        <v>23</v>
      </c>
    </row>
    <row r="622" customFormat="false" ht="24.75" hidden="false" customHeight="true" outlineLevel="0" collapsed="false">
      <c r="A622" s="23" t="s">
        <v>1266</v>
      </c>
      <c r="B622" s="13" t="s">
        <v>1267</v>
      </c>
      <c r="C622" s="14" t="s">
        <v>468</v>
      </c>
      <c r="D622" s="14" t="s">
        <v>1220</v>
      </c>
      <c r="E622" s="12" t="n">
        <v>53.6</v>
      </c>
      <c r="F622" s="12" t="n">
        <v>70.5</v>
      </c>
      <c r="G622" s="12" t="n">
        <f aca="false">(E622+F622)/2</f>
        <v>62.05</v>
      </c>
      <c r="H622" s="16" t="n">
        <v>0</v>
      </c>
      <c r="I622" s="17" t="n">
        <f aca="false">G622*0.6+H622*0.4</f>
        <v>37.23</v>
      </c>
      <c r="J622" s="18" t="n">
        <v>24</v>
      </c>
    </row>
    <row r="623" customFormat="false" ht="24.75" hidden="false" customHeight="true" outlineLevel="0" collapsed="false">
      <c r="A623" s="11" t="s">
        <v>1268</v>
      </c>
      <c r="B623" s="11"/>
      <c r="C623" s="11"/>
      <c r="D623" s="11"/>
      <c r="E623" s="11"/>
      <c r="F623" s="11"/>
      <c r="G623" s="11"/>
      <c r="H623" s="11"/>
      <c r="I623" s="11"/>
      <c r="J623" s="11"/>
    </row>
    <row r="624" customFormat="false" ht="24.75" hidden="false" customHeight="true" outlineLevel="0" collapsed="false">
      <c r="A624" s="23" t="s">
        <v>1269</v>
      </c>
      <c r="B624" s="13" t="s">
        <v>1270</v>
      </c>
      <c r="C624" s="14" t="s">
        <v>678</v>
      </c>
      <c r="D624" s="14" t="s">
        <v>1220</v>
      </c>
      <c r="E624" s="12" t="n">
        <v>61.6</v>
      </c>
      <c r="F624" s="12" t="n">
        <v>76</v>
      </c>
      <c r="G624" s="12" t="n">
        <f aca="false">(E624+F624)/2</f>
        <v>68.8</v>
      </c>
      <c r="H624" s="16" t="n">
        <v>79.6</v>
      </c>
      <c r="I624" s="17" t="n">
        <f aca="false">G624*0.6+H624*0.4</f>
        <v>73.12</v>
      </c>
      <c r="J624" s="18" t="n">
        <v>1</v>
      </c>
    </row>
    <row r="625" customFormat="false" ht="24.75" hidden="false" customHeight="true" outlineLevel="0" collapsed="false">
      <c r="A625" s="23" t="s">
        <v>1271</v>
      </c>
      <c r="B625" s="13" t="s">
        <v>1272</v>
      </c>
      <c r="C625" s="14" t="s">
        <v>678</v>
      </c>
      <c r="D625" s="14" t="s">
        <v>1220</v>
      </c>
      <c r="E625" s="12" t="n">
        <v>67.2</v>
      </c>
      <c r="F625" s="12" t="n">
        <v>71.5</v>
      </c>
      <c r="G625" s="12" t="n">
        <f aca="false">(E625+F625)/2</f>
        <v>69.35</v>
      </c>
      <c r="H625" s="16" t="n">
        <v>77</v>
      </c>
      <c r="I625" s="17" t="n">
        <f aca="false">G625*0.6+H625*0.4</f>
        <v>72.41</v>
      </c>
      <c r="J625" s="18" t="n">
        <v>2</v>
      </c>
    </row>
    <row r="626" customFormat="false" ht="24.75" hidden="false" customHeight="true" outlineLevel="0" collapsed="false">
      <c r="A626" s="23" t="s">
        <v>1273</v>
      </c>
      <c r="B626" s="13" t="s">
        <v>1274</v>
      </c>
      <c r="C626" s="14" t="s">
        <v>678</v>
      </c>
      <c r="D626" s="14" t="s">
        <v>1220</v>
      </c>
      <c r="E626" s="12" t="n">
        <v>68</v>
      </c>
      <c r="F626" s="12" t="n">
        <v>70</v>
      </c>
      <c r="G626" s="12" t="n">
        <f aca="false">(E626+F626)/2</f>
        <v>69</v>
      </c>
      <c r="H626" s="16" t="n">
        <v>73.9</v>
      </c>
      <c r="I626" s="17" t="n">
        <f aca="false">G626*0.6+H626*0.4</f>
        <v>70.96</v>
      </c>
      <c r="J626" s="18" t="n">
        <v>3</v>
      </c>
    </row>
    <row r="627" customFormat="false" ht="24.75" hidden="false" customHeight="true" outlineLevel="0" collapsed="false">
      <c r="A627" s="23" t="s">
        <v>1275</v>
      </c>
      <c r="B627" s="13" t="s">
        <v>1276</v>
      </c>
      <c r="C627" s="14" t="s">
        <v>678</v>
      </c>
      <c r="D627" s="14" t="s">
        <v>1220</v>
      </c>
      <c r="E627" s="12" t="n">
        <v>64.8</v>
      </c>
      <c r="F627" s="12" t="n">
        <v>67.5</v>
      </c>
      <c r="G627" s="12" t="n">
        <f aca="false">(E627+F627)/2</f>
        <v>66.15</v>
      </c>
      <c r="H627" s="16" t="n">
        <v>77.6</v>
      </c>
      <c r="I627" s="17" t="n">
        <f aca="false">G627*0.6+H627*0.4</f>
        <v>70.73</v>
      </c>
      <c r="J627" s="18" t="n">
        <v>4</v>
      </c>
    </row>
    <row r="628" customFormat="false" ht="24.75" hidden="false" customHeight="true" outlineLevel="0" collapsed="false">
      <c r="A628" s="23" t="s">
        <v>1277</v>
      </c>
      <c r="B628" s="13" t="s">
        <v>1278</v>
      </c>
      <c r="C628" s="14" t="s">
        <v>678</v>
      </c>
      <c r="D628" s="14" t="s">
        <v>1220</v>
      </c>
      <c r="E628" s="12" t="n">
        <v>69.6</v>
      </c>
      <c r="F628" s="12" t="n">
        <v>68</v>
      </c>
      <c r="G628" s="12" t="n">
        <f aca="false">(E628+F628)/2</f>
        <v>68.8</v>
      </c>
      <c r="H628" s="16" t="n">
        <v>73.2</v>
      </c>
      <c r="I628" s="17" t="n">
        <f aca="false">G628*0.6+H628*0.4</f>
        <v>70.56</v>
      </c>
      <c r="J628" s="18" t="n">
        <v>5</v>
      </c>
    </row>
    <row r="629" customFormat="false" ht="24.75" hidden="false" customHeight="true" outlineLevel="0" collapsed="false">
      <c r="A629" s="23" t="s">
        <v>1279</v>
      </c>
      <c r="B629" s="13" t="s">
        <v>1280</v>
      </c>
      <c r="C629" s="14" t="s">
        <v>678</v>
      </c>
      <c r="D629" s="14" t="s">
        <v>1220</v>
      </c>
      <c r="E629" s="12" t="n">
        <v>61.6</v>
      </c>
      <c r="F629" s="12" t="n">
        <v>74</v>
      </c>
      <c r="G629" s="12" t="n">
        <f aca="false">(E629+F629)/2</f>
        <v>67.8</v>
      </c>
      <c r="H629" s="16" t="n">
        <v>74.5</v>
      </c>
      <c r="I629" s="17" t="n">
        <f aca="false">G629*0.6+H629*0.4</f>
        <v>70.48</v>
      </c>
      <c r="J629" s="18" t="n">
        <v>6</v>
      </c>
    </row>
    <row r="630" customFormat="false" ht="24.75" hidden="false" customHeight="true" outlineLevel="0" collapsed="false">
      <c r="A630" s="23" t="s">
        <v>1281</v>
      </c>
      <c r="B630" s="13" t="s">
        <v>1282</v>
      </c>
      <c r="C630" s="14" t="s">
        <v>678</v>
      </c>
      <c r="D630" s="14" t="s">
        <v>1220</v>
      </c>
      <c r="E630" s="12" t="n">
        <v>64.8</v>
      </c>
      <c r="F630" s="12" t="n">
        <v>67</v>
      </c>
      <c r="G630" s="12" t="n">
        <f aca="false">(E630+F630)/2</f>
        <v>65.9</v>
      </c>
      <c r="H630" s="16" t="n">
        <v>76.3</v>
      </c>
      <c r="I630" s="17" t="n">
        <f aca="false">G630*0.6+H630*0.4</f>
        <v>70.06</v>
      </c>
      <c r="J630" s="18" t="n">
        <v>7</v>
      </c>
    </row>
    <row r="631" customFormat="false" ht="24.75" hidden="false" customHeight="true" outlineLevel="0" collapsed="false">
      <c r="A631" s="23" t="s">
        <v>1283</v>
      </c>
      <c r="B631" s="13" t="s">
        <v>1284</v>
      </c>
      <c r="C631" s="14" t="s">
        <v>678</v>
      </c>
      <c r="D631" s="14" t="s">
        <v>1220</v>
      </c>
      <c r="E631" s="12" t="n">
        <v>60</v>
      </c>
      <c r="F631" s="12" t="n">
        <v>71.5</v>
      </c>
      <c r="G631" s="12" t="n">
        <f aca="false">(E631+F631)/2</f>
        <v>65.75</v>
      </c>
      <c r="H631" s="16" t="n">
        <v>75.6</v>
      </c>
      <c r="I631" s="17" t="n">
        <f aca="false">G631*0.6+H631*0.4</f>
        <v>69.69</v>
      </c>
      <c r="J631" s="18" t="n">
        <v>8</v>
      </c>
    </row>
    <row r="632" customFormat="false" ht="24.75" hidden="false" customHeight="true" outlineLevel="0" collapsed="false">
      <c r="A632" s="23" t="s">
        <v>1285</v>
      </c>
      <c r="B632" s="13" t="s">
        <v>1286</v>
      </c>
      <c r="C632" s="14" t="s">
        <v>678</v>
      </c>
      <c r="D632" s="14" t="s">
        <v>1220</v>
      </c>
      <c r="E632" s="12" t="n">
        <v>59.2</v>
      </c>
      <c r="F632" s="12" t="n">
        <v>72</v>
      </c>
      <c r="G632" s="12" t="n">
        <f aca="false">(E632+F632)/2</f>
        <v>65.6</v>
      </c>
      <c r="H632" s="16" t="n">
        <v>75.7</v>
      </c>
      <c r="I632" s="17" t="n">
        <f aca="false">G632*0.6+H632*0.4</f>
        <v>69.64</v>
      </c>
      <c r="J632" s="18" t="n">
        <v>9</v>
      </c>
    </row>
    <row r="633" customFormat="false" ht="24.75" hidden="false" customHeight="true" outlineLevel="0" collapsed="false">
      <c r="A633" s="23" t="s">
        <v>1287</v>
      </c>
      <c r="B633" s="13" t="s">
        <v>1288</v>
      </c>
      <c r="C633" s="14" t="s">
        <v>678</v>
      </c>
      <c r="D633" s="14" t="s">
        <v>1220</v>
      </c>
      <c r="E633" s="12" t="n">
        <v>67.2</v>
      </c>
      <c r="F633" s="12" t="n">
        <v>64.5</v>
      </c>
      <c r="G633" s="12" t="n">
        <f aca="false">(E633+F633)/2</f>
        <v>65.85</v>
      </c>
      <c r="H633" s="16" t="n">
        <v>73.9</v>
      </c>
      <c r="I633" s="17" t="n">
        <f aca="false">G633*0.6+H633*0.4</f>
        <v>69.07</v>
      </c>
      <c r="J633" s="18" t="n">
        <v>10</v>
      </c>
    </row>
    <row r="634" customFormat="false" ht="24.75" hidden="false" customHeight="true" outlineLevel="0" collapsed="false">
      <c r="A634" s="23" t="s">
        <v>1289</v>
      </c>
      <c r="B634" s="13" t="s">
        <v>1290</v>
      </c>
      <c r="C634" s="14" t="s">
        <v>678</v>
      </c>
      <c r="D634" s="14" t="s">
        <v>1220</v>
      </c>
      <c r="E634" s="12" t="n">
        <v>64</v>
      </c>
      <c r="F634" s="12" t="n">
        <v>65.5</v>
      </c>
      <c r="G634" s="12" t="n">
        <f aca="false">(E634+F634)/2</f>
        <v>64.75</v>
      </c>
      <c r="H634" s="16" t="n">
        <v>74.2</v>
      </c>
      <c r="I634" s="17" t="n">
        <f aca="false">G634*0.6+H634*0.4</f>
        <v>68.53</v>
      </c>
      <c r="J634" s="18" t="n">
        <v>11</v>
      </c>
    </row>
    <row r="635" customFormat="false" ht="24.75" hidden="false" customHeight="true" outlineLevel="0" collapsed="false">
      <c r="A635" s="23" t="s">
        <v>1291</v>
      </c>
      <c r="B635" s="13" t="s">
        <v>1292</v>
      </c>
      <c r="C635" s="14" t="s">
        <v>678</v>
      </c>
      <c r="D635" s="14" t="s">
        <v>1220</v>
      </c>
      <c r="E635" s="12" t="n">
        <v>59.2</v>
      </c>
      <c r="F635" s="12" t="n">
        <v>70.5</v>
      </c>
      <c r="G635" s="12" t="n">
        <f aca="false">(E635+F635)/2</f>
        <v>64.85</v>
      </c>
      <c r="H635" s="16" t="n">
        <v>73.8</v>
      </c>
      <c r="I635" s="17" t="n">
        <f aca="false">G635*0.6+H635*0.4</f>
        <v>68.43</v>
      </c>
      <c r="J635" s="18" t="n">
        <v>12</v>
      </c>
    </row>
    <row r="636" customFormat="false" ht="24.75" hidden="false" customHeight="true" outlineLevel="0" collapsed="false">
      <c r="A636" s="23" t="s">
        <v>1293</v>
      </c>
      <c r="B636" s="13" t="s">
        <v>1294</v>
      </c>
      <c r="C636" s="14" t="s">
        <v>678</v>
      </c>
      <c r="D636" s="14" t="s">
        <v>1220</v>
      </c>
      <c r="E636" s="12" t="n">
        <v>53.6</v>
      </c>
      <c r="F636" s="12" t="n">
        <v>75</v>
      </c>
      <c r="G636" s="12" t="n">
        <f aca="false">(E636+F636)/2</f>
        <v>64.3</v>
      </c>
      <c r="H636" s="16" t="n">
        <v>74.6</v>
      </c>
      <c r="I636" s="17" t="n">
        <f aca="false">G636*0.6+H636*0.4</f>
        <v>68.42</v>
      </c>
      <c r="J636" s="18" t="n">
        <v>13</v>
      </c>
    </row>
    <row r="637" customFormat="false" ht="24.75" hidden="false" customHeight="true" outlineLevel="0" collapsed="false">
      <c r="A637" s="23" t="s">
        <v>1295</v>
      </c>
      <c r="B637" s="13" t="s">
        <v>1296</v>
      </c>
      <c r="C637" s="14" t="s">
        <v>678</v>
      </c>
      <c r="D637" s="14" t="s">
        <v>1220</v>
      </c>
      <c r="E637" s="12" t="n">
        <v>63.2</v>
      </c>
      <c r="F637" s="12" t="n">
        <v>66</v>
      </c>
      <c r="G637" s="12" t="n">
        <f aca="false">(E637+F637)/2</f>
        <v>64.6</v>
      </c>
      <c r="H637" s="16" t="n">
        <v>73.4</v>
      </c>
      <c r="I637" s="17" t="n">
        <f aca="false">G637*0.6+H637*0.4</f>
        <v>68.12</v>
      </c>
      <c r="J637" s="18" t="n">
        <v>14</v>
      </c>
    </row>
    <row r="638" customFormat="false" ht="24.75" hidden="false" customHeight="true" outlineLevel="0" collapsed="false">
      <c r="A638" s="23" t="s">
        <v>1297</v>
      </c>
      <c r="B638" s="13" t="s">
        <v>1298</v>
      </c>
      <c r="C638" s="14" t="s">
        <v>678</v>
      </c>
      <c r="D638" s="14" t="s">
        <v>1220</v>
      </c>
      <c r="E638" s="12" t="n">
        <v>63.2</v>
      </c>
      <c r="F638" s="12" t="n">
        <v>64</v>
      </c>
      <c r="G638" s="12" t="n">
        <f aca="false">(E638+F638)/2</f>
        <v>63.6</v>
      </c>
      <c r="H638" s="16" t="n">
        <v>74.8</v>
      </c>
      <c r="I638" s="17" t="n">
        <f aca="false">G638*0.6+H638*0.4</f>
        <v>68.08</v>
      </c>
      <c r="J638" s="18" t="n">
        <v>15</v>
      </c>
    </row>
    <row r="639" customFormat="false" ht="24.75" hidden="false" customHeight="true" outlineLevel="0" collapsed="false">
      <c r="A639" s="23" t="s">
        <v>1299</v>
      </c>
      <c r="B639" s="13" t="s">
        <v>1300</v>
      </c>
      <c r="C639" s="14" t="s">
        <v>678</v>
      </c>
      <c r="D639" s="14" t="s">
        <v>1220</v>
      </c>
      <c r="E639" s="12" t="n">
        <v>58.4</v>
      </c>
      <c r="F639" s="12" t="n">
        <v>69</v>
      </c>
      <c r="G639" s="12" t="n">
        <f aca="false">(E639+F639)/2</f>
        <v>63.7</v>
      </c>
      <c r="H639" s="16" t="n">
        <v>74.3</v>
      </c>
      <c r="I639" s="17" t="n">
        <f aca="false">G639*0.6+H639*0.4</f>
        <v>67.94</v>
      </c>
      <c r="J639" s="18" t="n">
        <v>16</v>
      </c>
    </row>
    <row r="640" customFormat="false" ht="24.75" hidden="false" customHeight="true" outlineLevel="0" collapsed="false">
      <c r="A640" s="23" t="s">
        <v>1301</v>
      </c>
      <c r="B640" s="13" t="s">
        <v>1302</v>
      </c>
      <c r="C640" s="14" t="s">
        <v>678</v>
      </c>
      <c r="D640" s="14" t="s">
        <v>1220</v>
      </c>
      <c r="E640" s="12" t="n">
        <v>52.8</v>
      </c>
      <c r="F640" s="12" t="n">
        <v>72</v>
      </c>
      <c r="G640" s="12" t="n">
        <f aca="false">(E640+F640)/2</f>
        <v>62.4</v>
      </c>
      <c r="H640" s="16" t="n">
        <v>75.8</v>
      </c>
      <c r="I640" s="17" t="n">
        <f aca="false">G640*0.6+H640*0.4</f>
        <v>67.76</v>
      </c>
      <c r="J640" s="18" t="n">
        <v>17</v>
      </c>
    </row>
    <row r="641" customFormat="false" ht="24.75" hidden="false" customHeight="true" outlineLevel="0" collapsed="false">
      <c r="A641" s="23" t="s">
        <v>1303</v>
      </c>
      <c r="B641" s="13" t="s">
        <v>1304</v>
      </c>
      <c r="C641" s="14" t="s">
        <v>678</v>
      </c>
      <c r="D641" s="14" t="s">
        <v>1220</v>
      </c>
      <c r="E641" s="12" t="n">
        <v>65.6</v>
      </c>
      <c r="F641" s="12" t="n">
        <v>62.5</v>
      </c>
      <c r="G641" s="12" t="n">
        <f aca="false">(E641+F641)/2</f>
        <v>64.05</v>
      </c>
      <c r="H641" s="16" t="n">
        <v>72.8</v>
      </c>
      <c r="I641" s="17" t="n">
        <f aca="false">G641*0.6+H641*0.4</f>
        <v>67.55</v>
      </c>
      <c r="J641" s="18" t="n">
        <v>18</v>
      </c>
    </row>
    <row r="642" customFormat="false" ht="24.75" hidden="false" customHeight="true" outlineLevel="0" collapsed="false">
      <c r="A642" s="23" t="s">
        <v>1305</v>
      </c>
      <c r="B642" s="13" t="s">
        <v>1306</v>
      </c>
      <c r="C642" s="14" t="s">
        <v>678</v>
      </c>
      <c r="D642" s="14" t="s">
        <v>1220</v>
      </c>
      <c r="E642" s="12" t="n">
        <v>62.4</v>
      </c>
      <c r="F642" s="12" t="n">
        <v>68.5</v>
      </c>
      <c r="G642" s="12" t="n">
        <f aca="false">(E642+F642)/2</f>
        <v>65.45</v>
      </c>
      <c r="H642" s="16" t="n">
        <v>70.6</v>
      </c>
      <c r="I642" s="17" t="n">
        <f aca="false">G642*0.6+H642*0.4</f>
        <v>67.51</v>
      </c>
      <c r="J642" s="18" t="n">
        <v>19</v>
      </c>
    </row>
    <row r="643" customFormat="false" ht="24.75" hidden="false" customHeight="true" outlineLevel="0" collapsed="false">
      <c r="A643" s="23" t="s">
        <v>1307</v>
      </c>
      <c r="B643" s="13" t="s">
        <v>1308</v>
      </c>
      <c r="C643" s="14" t="s">
        <v>678</v>
      </c>
      <c r="D643" s="14" t="s">
        <v>1220</v>
      </c>
      <c r="E643" s="12" t="n">
        <v>58.4</v>
      </c>
      <c r="F643" s="12" t="n">
        <v>69.5</v>
      </c>
      <c r="G643" s="12" t="n">
        <f aca="false">(E643+F643)/2</f>
        <v>63.95</v>
      </c>
      <c r="H643" s="16" t="n">
        <v>72.7</v>
      </c>
      <c r="I643" s="17" t="n">
        <f aca="false">G643*0.6+H643*0.4</f>
        <v>67.45</v>
      </c>
      <c r="J643" s="18" t="n">
        <v>20</v>
      </c>
    </row>
    <row r="644" customFormat="false" ht="24.75" hidden="false" customHeight="true" outlineLevel="0" collapsed="false">
      <c r="A644" s="23" t="s">
        <v>1309</v>
      </c>
      <c r="B644" s="13" t="s">
        <v>1310</v>
      </c>
      <c r="C644" s="14" t="s">
        <v>678</v>
      </c>
      <c r="D644" s="14" t="s">
        <v>1220</v>
      </c>
      <c r="E644" s="12" t="n">
        <v>56</v>
      </c>
      <c r="F644" s="12" t="n">
        <v>69.5</v>
      </c>
      <c r="G644" s="12" t="n">
        <f aca="false">(E644+F644)/2</f>
        <v>62.75</v>
      </c>
      <c r="H644" s="16" t="n">
        <v>74.4</v>
      </c>
      <c r="I644" s="17" t="n">
        <f aca="false">G644*0.6+H644*0.4</f>
        <v>67.41</v>
      </c>
      <c r="J644" s="18" t="n">
        <v>21</v>
      </c>
    </row>
    <row r="645" customFormat="false" ht="24.75" hidden="false" customHeight="true" outlineLevel="0" collapsed="false">
      <c r="A645" s="23" t="s">
        <v>1311</v>
      </c>
      <c r="B645" s="13" t="s">
        <v>1312</v>
      </c>
      <c r="C645" s="14" t="s">
        <v>678</v>
      </c>
      <c r="D645" s="14" t="s">
        <v>1220</v>
      </c>
      <c r="E645" s="12" t="n">
        <v>54.4</v>
      </c>
      <c r="F645" s="12" t="n">
        <v>71</v>
      </c>
      <c r="G645" s="12" t="n">
        <f aca="false">(E645+F645)/2</f>
        <v>62.7</v>
      </c>
      <c r="H645" s="16" t="n">
        <v>73</v>
      </c>
      <c r="I645" s="17" t="n">
        <f aca="false">G645*0.6+H645*0.4</f>
        <v>66.82</v>
      </c>
      <c r="J645" s="18" t="n">
        <v>22</v>
      </c>
    </row>
    <row r="646" customFormat="false" ht="24.75" hidden="false" customHeight="true" outlineLevel="0" collapsed="false">
      <c r="A646" s="23" t="s">
        <v>1313</v>
      </c>
      <c r="B646" s="13" t="s">
        <v>1314</v>
      </c>
      <c r="C646" s="14" t="s">
        <v>678</v>
      </c>
      <c r="D646" s="14" t="s">
        <v>1220</v>
      </c>
      <c r="E646" s="12" t="n">
        <v>59.2</v>
      </c>
      <c r="F646" s="12" t="n">
        <v>69.5</v>
      </c>
      <c r="G646" s="12" t="n">
        <f aca="false">(E646+F646)/2</f>
        <v>64.35</v>
      </c>
      <c r="H646" s="16" t="n">
        <v>70.4</v>
      </c>
      <c r="I646" s="17" t="n">
        <f aca="false">G646*0.6+H646*0.4</f>
        <v>66.77</v>
      </c>
      <c r="J646" s="18" t="n">
        <v>23</v>
      </c>
    </row>
    <row r="647" customFormat="false" ht="24.75" hidden="false" customHeight="true" outlineLevel="0" collapsed="false">
      <c r="A647" s="23" t="s">
        <v>1315</v>
      </c>
      <c r="B647" s="13" t="s">
        <v>1316</v>
      </c>
      <c r="C647" s="14" t="s">
        <v>678</v>
      </c>
      <c r="D647" s="14" t="s">
        <v>1220</v>
      </c>
      <c r="E647" s="12" t="n">
        <v>52.8</v>
      </c>
      <c r="F647" s="12" t="n">
        <v>72</v>
      </c>
      <c r="G647" s="12" t="n">
        <f aca="false">(E647+F647)/2</f>
        <v>62.4</v>
      </c>
      <c r="H647" s="16" t="n">
        <v>71.4</v>
      </c>
      <c r="I647" s="17" t="n">
        <f aca="false">G647*0.6+H647*0.4</f>
        <v>66</v>
      </c>
      <c r="J647" s="18" t="n">
        <v>24</v>
      </c>
    </row>
    <row r="648" customFormat="false" ht="24.75" hidden="false" customHeight="true" outlineLevel="0" collapsed="false">
      <c r="A648" s="11" t="s">
        <v>1317</v>
      </c>
      <c r="B648" s="11"/>
      <c r="C648" s="11"/>
      <c r="D648" s="11"/>
      <c r="E648" s="11"/>
      <c r="F648" s="11"/>
      <c r="G648" s="11"/>
      <c r="H648" s="11"/>
      <c r="I648" s="11"/>
      <c r="J648" s="11"/>
    </row>
    <row r="649" customFormat="false" ht="24.75" hidden="false" customHeight="true" outlineLevel="0" collapsed="false">
      <c r="A649" s="23" t="s">
        <v>1318</v>
      </c>
      <c r="B649" s="13" t="s">
        <v>1319</v>
      </c>
      <c r="C649" s="14" t="s">
        <v>678</v>
      </c>
      <c r="D649" s="14" t="s">
        <v>345</v>
      </c>
      <c r="E649" s="12" t="n">
        <v>70.4</v>
      </c>
      <c r="F649" s="12" t="n">
        <v>66.5</v>
      </c>
      <c r="G649" s="12" t="n">
        <f aca="false">(E649+F649)/2</f>
        <v>68.45</v>
      </c>
      <c r="H649" s="16" t="n">
        <v>80.6</v>
      </c>
      <c r="I649" s="17" t="n">
        <f aca="false">G649*0.6+H649*0.4</f>
        <v>73.31</v>
      </c>
      <c r="J649" s="18" t="n">
        <v>1</v>
      </c>
    </row>
    <row r="650" customFormat="false" ht="24.75" hidden="false" customHeight="true" outlineLevel="0" collapsed="false">
      <c r="A650" s="23" t="s">
        <v>1320</v>
      </c>
      <c r="B650" s="13" t="s">
        <v>1321</v>
      </c>
      <c r="C650" s="14" t="s">
        <v>678</v>
      </c>
      <c r="D650" s="14" t="s">
        <v>345</v>
      </c>
      <c r="E650" s="12" t="n">
        <v>76.8</v>
      </c>
      <c r="F650" s="12" t="n">
        <v>63</v>
      </c>
      <c r="G650" s="12" t="n">
        <f aca="false">(E650+F650)/2</f>
        <v>69.9</v>
      </c>
      <c r="H650" s="16" t="s">
        <v>1322</v>
      </c>
      <c r="I650" s="17" t="n">
        <f aca="false">G650*0.6+H650*0.4</f>
        <v>73.3</v>
      </c>
      <c r="J650" s="18" t="n">
        <v>2</v>
      </c>
    </row>
    <row r="651" customFormat="false" ht="24.75" hidden="false" customHeight="true" outlineLevel="0" collapsed="false">
      <c r="A651" s="23" t="s">
        <v>1323</v>
      </c>
      <c r="B651" s="13" t="s">
        <v>1324</v>
      </c>
      <c r="C651" s="14" t="s">
        <v>678</v>
      </c>
      <c r="D651" s="14" t="s">
        <v>345</v>
      </c>
      <c r="E651" s="12" t="n">
        <v>72</v>
      </c>
      <c r="F651" s="12" t="n">
        <v>61.5</v>
      </c>
      <c r="G651" s="12" t="n">
        <f aca="false">(E651+F651)/2</f>
        <v>66.75</v>
      </c>
      <c r="H651" s="16" t="n">
        <v>81.4</v>
      </c>
      <c r="I651" s="17" t="n">
        <f aca="false">G651*0.6+H651*0.4</f>
        <v>72.61</v>
      </c>
      <c r="J651" s="18" t="n">
        <v>3</v>
      </c>
    </row>
    <row r="652" customFormat="false" ht="24.75" hidden="false" customHeight="true" outlineLevel="0" collapsed="false">
      <c r="A652" s="23" t="s">
        <v>1325</v>
      </c>
      <c r="B652" s="13" t="s">
        <v>1326</v>
      </c>
      <c r="C652" s="14" t="s">
        <v>678</v>
      </c>
      <c r="D652" s="14" t="s">
        <v>345</v>
      </c>
      <c r="E652" s="12" t="n">
        <v>67.2</v>
      </c>
      <c r="F652" s="12" t="n">
        <v>70.5</v>
      </c>
      <c r="G652" s="12" t="n">
        <f aca="false">(E652+F652)/2</f>
        <v>68.85</v>
      </c>
      <c r="H652" s="16" t="n">
        <v>77.9</v>
      </c>
      <c r="I652" s="17" t="n">
        <f aca="false">G652*0.6+H652*0.4</f>
        <v>72.47</v>
      </c>
      <c r="J652" s="18" t="n">
        <v>4</v>
      </c>
    </row>
    <row r="653" customFormat="false" ht="24.75" hidden="false" customHeight="true" outlineLevel="0" collapsed="false">
      <c r="A653" s="23" t="s">
        <v>1327</v>
      </c>
      <c r="B653" s="13" t="s">
        <v>1328</v>
      </c>
      <c r="C653" s="14" t="s">
        <v>678</v>
      </c>
      <c r="D653" s="14" t="s">
        <v>345</v>
      </c>
      <c r="E653" s="12" t="n">
        <v>69.6</v>
      </c>
      <c r="F653" s="12" t="n">
        <v>63.5</v>
      </c>
      <c r="G653" s="12" t="n">
        <f aca="false">(E653+F653)/2</f>
        <v>66.55</v>
      </c>
      <c r="H653" s="16" t="n">
        <v>79.3</v>
      </c>
      <c r="I653" s="17" t="n">
        <f aca="false">G653*0.6+H653*0.4</f>
        <v>71.65</v>
      </c>
      <c r="J653" s="18" t="n">
        <v>5</v>
      </c>
    </row>
    <row r="654" customFormat="false" ht="24.75" hidden="false" customHeight="true" outlineLevel="0" collapsed="false">
      <c r="A654" s="23" t="s">
        <v>1329</v>
      </c>
      <c r="B654" s="13" t="s">
        <v>1330</v>
      </c>
      <c r="C654" s="14" t="s">
        <v>678</v>
      </c>
      <c r="D654" s="14" t="s">
        <v>345</v>
      </c>
      <c r="E654" s="12" t="n">
        <v>72.8</v>
      </c>
      <c r="F654" s="12" t="n">
        <v>58</v>
      </c>
      <c r="G654" s="12" t="n">
        <f aca="false">(E654+F654)/2</f>
        <v>65.4</v>
      </c>
      <c r="H654" s="16" t="n">
        <v>80.9</v>
      </c>
      <c r="I654" s="17" t="n">
        <f aca="false">G654*0.6+H654*0.4</f>
        <v>71.6</v>
      </c>
      <c r="J654" s="18" t="n">
        <v>6</v>
      </c>
    </row>
    <row r="655" customFormat="false" ht="24.75" hidden="false" customHeight="true" outlineLevel="0" collapsed="false">
      <c r="A655" s="23" t="s">
        <v>1331</v>
      </c>
      <c r="B655" s="13" t="s">
        <v>1332</v>
      </c>
      <c r="C655" s="14" t="s">
        <v>678</v>
      </c>
      <c r="D655" s="14" t="s">
        <v>345</v>
      </c>
      <c r="E655" s="12" t="n">
        <v>63.2</v>
      </c>
      <c r="F655" s="12" t="n">
        <v>71.5</v>
      </c>
      <c r="G655" s="12" t="n">
        <f aca="false">(E655+F655)/2</f>
        <v>67.35</v>
      </c>
      <c r="H655" s="16" t="n">
        <v>77.4</v>
      </c>
      <c r="I655" s="17" t="n">
        <f aca="false">G655*0.6+H655*0.4</f>
        <v>71.37</v>
      </c>
      <c r="J655" s="18" t="n">
        <v>7</v>
      </c>
    </row>
    <row r="656" customFormat="false" ht="24.75" hidden="false" customHeight="true" outlineLevel="0" collapsed="false">
      <c r="A656" s="23" t="s">
        <v>1333</v>
      </c>
      <c r="B656" s="13" t="s">
        <v>1334</v>
      </c>
      <c r="C656" s="14" t="s">
        <v>678</v>
      </c>
      <c r="D656" s="14" t="s">
        <v>345</v>
      </c>
      <c r="E656" s="12" t="n">
        <v>65.6</v>
      </c>
      <c r="F656" s="12" t="n">
        <v>65</v>
      </c>
      <c r="G656" s="12" t="n">
        <f aca="false">(E656+F656)/2</f>
        <v>65.3</v>
      </c>
      <c r="H656" s="16" t="n">
        <v>80.1</v>
      </c>
      <c r="I656" s="17" t="n">
        <f aca="false">G656*0.6+H656*0.4</f>
        <v>71.22</v>
      </c>
      <c r="J656" s="18" t="n">
        <v>8</v>
      </c>
    </row>
    <row r="657" customFormat="false" ht="24.75" hidden="false" customHeight="true" outlineLevel="0" collapsed="false">
      <c r="A657" s="23" t="s">
        <v>1335</v>
      </c>
      <c r="B657" s="13" t="s">
        <v>1336</v>
      </c>
      <c r="C657" s="14" t="s">
        <v>678</v>
      </c>
      <c r="D657" s="14" t="s">
        <v>345</v>
      </c>
      <c r="E657" s="12" t="n">
        <v>63.2</v>
      </c>
      <c r="F657" s="12" t="n">
        <v>69</v>
      </c>
      <c r="G657" s="12" t="n">
        <f aca="false">(E657+F657)/2</f>
        <v>66.1</v>
      </c>
      <c r="H657" s="16" t="n">
        <v>78.1</v>
      </c>
      <c r="I657" s="17" t="n">
        <f aca="false">G657*0.6+H657*0.4</f>
        <v>70.9</v>
      </c>
      <c r="J657" s="18" t="n">
        <v>9</v>
      </c>
    </row>
    <row r="658" customFormat="false" ht="24.75" hidden="false" customHeight="true" outlineLevel="0" collapsed="false">
      <c r="A658" s="23" t="s">
        <v>1337</v>
      </c>
      <c r="B658" s="13" t="s">
        <v>1338</v>
      </c>
      <c r="C658" s="14" t="s">
        <v>678</v>
      </c>
      <c r="D658" s="14" t="s">
        <v>345</v>
      </c>
      <c r="E658" s="12" t="n">
        <v>65.6</v>
      </c>
      <c r="F658" s="12" t="n">
        <v>64</v>
      </c>
      <c r="G658" s="12" t="n">
        <f aca="false">(E658+F658)/2</f>
        <v>64.8</v>
      </c>
      <c r="H658" s="16" t="n">
        <v>79.6</v>
      </c>
      <c r="I658" s="17" t="n">
        <f aca="false">G658*0.6+H658*0.4</f>
        <v>70.72</v>
      </c>
      <c r="J658" s="18" t="n">
        <v>10</v>
      </c>
    </row>
    <row r="659" customFormat="false" ht="24.75" hidden="false" customHeight="true" outlineLevel="0" collapsed="false">
      <c r="A659" s="23" t="s">
        <v>1339</v>
      </c>
      <c r="B659" s="13" t="s">
        <v>1340</v>
      </c>
      <c r="C659" s="14" t="s">
        <v>678</v>
      </c>
      <c r="D659" s="14" t="s">
        <v>345</v>
      </c>
      <c r="E659" s="12" t="n">
        <v>58.4</v>
      </c>
      <c r="F659" s="12" t="n">
        <v>72</v>
      </c>
      <c r="G659" s="12" t="n">
        <f aca="false">(E659+F659)/2</f>
        <v>65.2</v>
      </c>
      <c r="H659" s="16" t="n">
        <v>78.9</v>
      </c>
      <c r="I659" s="17" t="n">
        <f aca="false">G659*0.6+H659*0.4</f>
        <v>70.68</v>
      </c>
      <c r="J659" s="18" t="n">
        <v>11</v>
      </c>
    </row>
    <row r="660" customFormat="false" ht="24.75" hidden="false" customHeight="true" outlineLevel="0" collapsed="false">
      <c r="A660" s="23" t="s">
        <v>1341</v>
      </c>
      <c r="B660" s="13" t="s">
        <v>1342</v>
      </c>
      <c r="C660" s="14" t="s">
        <v>678</v>
      </c>
      <c r="D660" s="14" t="s">
        <v>345</v>
      </c>
      <c r="E660" s="12" t="n">
        <v>70.4</v>
      </c>
      <c r="F660" s="12" t="n">
        <v>61.5</v>
      </c>
      <c r="G660" s="12" t="n">
        <f aca="false">(E660+F660)/2</f>
        <v>65.95</v>
      </c>
      <c r="H660" s="16" t="n">
        <v>77.5</v>
      </c>
      <c r="I660" s="17" t="n">
        <f aca="false">G660*0.6+H660*0.4</f>
        <v>70.57</v>
      </c>
      <c r="J660" s="18" t="n">
        <v>12</v>
      </c>
    </row>
    <row r="661" customFormat="false" ht="24.75" hidden="false" customHeight="true" outlineLevel="0" collapsed="false">
      <c r="A661" s="23" t="s">
        <v>1343</v>
      </c>
      <c r="B661" s="13" t="s">
        <v>1344</v>
      </c>
      <c r="C661" s="14" t="s">
        <v>678</v>
      </c>
      <c r="D661" s="14" t="s">
        <v>345</v>
      </c>
      <c r="E661" s="12" t="n">
        <v>64</v>
      </c>
      <c r="F661" s="12" t="n">
        <v>66</v>
      </c>
      <c r="G661" s="12" t="n">
        <f aca="false">(E661+F661)/2</f>
        <v>65</v>
      </c>
      <c r="H661" s="16" t="n">
        <v>78.8</v>
      </c>
      <c r="I661" s="17" t="n">
        <f aca="false">G661*0.6+H661*0.4</f>
        <v>70.52</v>
      </c>
      <c r="J661" s="18" t="n">
        <v>13</v>
      </c>
    </row>
    <row r="662" customFormat="false" ht="24.75" hidden="false" customHeight="true" outlineLevel="0" collapsed="false">
      <c r="A662" s="23" t="s">
        <v>1345</v>
      </c>
      <c r="B662" s="13" t="s">
        <v>1346</v>
      </c>
      <c r="C662" s="14" t="s">
        <v>678</v>
      </c>
      <c r="D662" s="14" t="s">
        <v>345</v>
      </c>
      <c r="E662" s="12" t="n">
        <v>60.8</v>
      </c>
      <c r="F662" s="12" t="n">
        <v>69.5</v>
      </c>
      <c r="G662" s="12" t="n">
        <f aca="false">(E662+F662)/2</f>
        <v>65.15</v>
      </c>
      <c r="H662" s="16" t="n">
        <v>78.3</v>
      </c>
      <c r="I662" s="17" t="n">
        <f aca="false">G662*0.6+H662*0.4</f>
        <v>70.41</v>
      </c>
      <c r="J662" s="18" t="n">
        <v>14</v>
      </c>
    </row>
    <row r="663" customFormat="false" ht="24.75" hidden="false" customHeight="true" outlineLevel="0" collapsed="false">
      <c r="A663" s="23" t="s">
        <v>1347</v>
      </c>
      <c r="B663" s="13" t="s">
        <v>1348</v>
      </c>
      <c r="C663" s="14" t="s">
        <v>678</v>
      </c>
      <c r="D663" s="14" t="s">
        <v>345</v>
      </c>
      <c r="E663" s="12" t="n">
        <v>68</v>
      </c>
      <c r="F663" s="12" t="n">
        <v>63.5</v>
      </c>
      <c r="G663" s="12" t="n">
        <f aca="false">(E663+F663)/2</f>
        <v>65.75</v>
      </c>
      <c r="H663" s="16" t="n">
        <v>77</v>
      </c>
      <c r="I663" s="17" t="n">
        <f aca="false">G663*0.6+H663*0.4</f>
        <v>70.25</v>
      </c>
      <c r="J663" s="18" t="n">
        <v>15</v>
      </c>
    </row>
    <row r="664" customFormat="false" ht="24.75" hidden="false" customHeight="true" outlineLevel="0" collapsed="false">
      <c r="A664" s="23" t="s">
        <v>1349</v>
      </c>
      <c r="B664" s="13" t="s">
        <v>1350</v>
      </c>
      <c r="C664" s="14" t="s">
        <v>678</v>
      </c>
      <c r="D664" s="14" t="s">
        <v>345</v>
      </c>
      <c r="E664" s="12" t="n">
        <v>67.2</v>
      </c>
      <c r="F664" s="12" t="n">
        <v>65</v>
      </c>
      <c r="G664" s="12" t="n">
        <f aca="false">(E664+F664)/2</f>
        <v>66.1</v>
      </c>
      <c r="H664" s="16" t="n">
        <v>75.2</v>
      </c>
      <c r="I664" s="17" t="n">
        <f aca="false">G664*0.6+H664*0.4</f>
        <v>69.74</v>
      </c>
      <c r="J664" s="18" t="n">
        <v>16</v>
      </c>
    </row>
    <row r="665" customFormat="false" ht="24.75" hidden="false" customHeight="true" outlineLevel="0" collapsed="false">
      <c r="A665" s="23" t="s">
        <v>1351</v>
      </c>
      <c r="B665" s="13" t="s">
        <v>1352</v>
      </c>
      <c r="C665" s="14" t="s">
        <v>678</v>
      </c>
      <c r="D665" s="14" t="s">
        <v>345</v>
      </c>
      <c r="E665" s="12" t="n">
        <v>68.8</v>
      </c>
      <c r="F665" s="12" t="n">
        <v>55.5</v>
      </c>
      <c r="G665" s="12" t="n">
        <f aca="false">(E665+F665)/2</f>
        <v>62.15</v>
      </c>
      <c r="H665" s="16" t="n">
        <v>80.36</v>
      </c>
      <c r="I665" s="17" t="n">
        <f aca="false">G665*0.6+H665*0.4</f>
        <v>69.434</v>
      </c>
      <c r="J665" s="18" t="n">
        <v>17</v>
      </c>
    </row>
    <row r="666" customFormat="false" ht="24.75" hidden="false" customHeight="true" outlineLevel="0" collapsed="false">
      <c r="A666" s="23" t="s">
        <v>1353</v>
      </c>
      <c r="B666" s="13" t="s">
        <v>1354</v>
      </c>
      <c r="C666" s="14" t="s">
        <v>678</v>
      </c>
      <c r="D666" s="14" t="s">
        <v>345</v>
      </c>
      <c r="E666" s="12" t="n">
        <v>60.8</v>
      </c>
      <c r="F666" s="12" t="n">
        <v>65</v>
      </c>
      <c r="G666" s="12" t="n">
        <f aca="false">(E666+F666)/2</f>
        <v>62.9</v>
      </c>
      <c r="H666" s="16" t="n">
        <v>79</v>
      </c>
      <c r="I666" s="17" t="n">
        <f aca="false">G666*0.6+H666*0.4</f>
        <v>69.34</v>
      </c>
      <c r="J666" s="18" t="n">
        <v>18</v>
      </c>
    </row>
    <row r="667" customFormat="false" ht="24.75" hidden="false" customHeight="true" outlineLevel="0" collapsed="false">
      <c r="A667" s="23" t="s">
        <v>1355</v>
      </c>
      <c r="B667" s="13" t="s">
        <v>1356</v>
      </c>
      <c r="C667" s="14" t="s">
        <v>678</v>
      </c>
      <c r="D667" s="14" t="s">
        <v>345</v>
      </c>
      <c r="E667" s="12" t="n">
        <v>67.2</v>
      </c>
      <c r="F667" s="12" t="n">
        <v>61</v>
      </c>
      <c r="G667" s="12" t="n">
        <f aca="false">(E667+F667)/2</f>
        <v>64.1</v>
      </c>
      <c r="H667" s="16" t="n">
        <v>77</v>
      </c>
      <c r="I667" s="17" t="n">
        <f aca="false">G667*0.6+H667*0.4</f>
        <v>69.26</v>
      </c>
      <c r="J667" s="18" t="n">
        <v>19</v>
      </c>
    </row>
    <row r="668" customFormat="false" ht="24.75" hidden="false" customHeight="true" outlineLevel="0" collapsed="false">
      <c r="A668" s="23" t="s">
        <v>1357</v>
      </c>
      <c r="B668" s="13" t="s">
        <v>1358</v>
      </c>
      <c r="C668" s="14" t="s">
        <v>678</v>
      </c>
      <c r="D668" s="14" t="s">
        <v>345</v>
      </c>
      <c r="E668" s="12" t="n">
        <v>64.8</v>
      </c>
      <c r="F668" s="12" t="n">
        <v>61</v>
      </c>
      <c r="G668" s="12" t="n">
        <f aca="false">(E668+F668)/2</f>
        <v>62.9</v>
      </c>
      <c r="H668" s="16" t="n">
        <v>78.5</v>
      </c>
      <c r="I668" s="17" t="n">
        <f aca="false">G668*0.6+H668*0.4</f>
        <v>69.14</v>
      </c>
      <c r="J668" s="18" t="n">
        <v>20</v>
      </c>
    </row>
    <row r="669" customFormat="false" ht="24.75" hidden="false" customHeight="true" outlineLevel="0" collapsed="false">
      <c r="A669" s="23" t="s">
        <v>1359</v>
      </c>
      <c r="B669" s="13" t="s">
        <v>1360</v>
      </c>
      <c r="C669" s="14" t="s">
        <v>678</v>
      </c>
      <c r="D669" s="14" t="s">
        <v>345</v>
      </c>
      <c r="E669" s="12" t="n">
        <v>61.6</v>
      </c>
      <c r="F669" s="12" t="n">
        <v>65</v>
      </c>
      <c r="G669" s="12" t="n">
        <f aca="false">(E669+F669)/2</f>
        <v>63.3</v>
      </c>
      <c r="H669" s="16" t="n">
        <v>77.56</v>
      </c>
      <c r="I669" s="17" t="n">
        <f aca="false">G669*0.6+H669*0.4</f>
        <v>69.004</v>
      </c>
      <c r="J669" s="18" t="n">
        <v>21</v>
      </c>
    </row>
    <row r="670" customFormat="false" ht="24.75" hidden="false" customHeight="true" outlineLevel="0" collapsed="false">
      <c r="A670" s="23" t="s">
        <v>1361</v>
      </c>
      <c r="B670" s="13" t="s">
        <v>1362</v>
      </c>
      <c r="C670" s="14" t="s">
        <v>678</v>
      </c>
      <c r="D670" s="14" t="s">
        <v>345</v>
      </c>
      <c r="E670" s="12" t="n">
        <v>64.8</v>
      </c>
      <c r="F670" s="12" t="n">
        <v>61.5</v>
      </c>
      <c r="G670" s="12" t="n">
        <f aca="false">(E670+F670)/2</f>
        <v>63.15</v>
      </c>
      <c r="H670" s="16" t="n">
        <v>76.9</v>
      </c>
      <c r="I670" s="17" t="n">
        <f aca="false">G670*0.6+H670*0.4</f>
        <v>68.65</v>
      </c>
      <c r="J670" s="18" t="n">
        <v>22</v>
      </c>
    </row>
    <row r="671" customFormat="false" ht="24.75" hidden="false" customHeight="true" outlineLevel="0" collapsed="false">
      <c r="A671" s="23" t="s">
        <v>1363</v>
      </c>
      <c r="B671" s="13" t="s">
        <v>1364</v>
      </c>
      <c r="C671" s="14" t="s">
        <v>678</v>
      </c>
      <c r="D671" s="14" t="s">
        <v>345</v>
      </c>
      <c r="E671" s="12" t="n">
        <v>61.6</v>
      </c>
      <c r="F671" s="12" t="n">
        <v>64.5</v>
      </c>
      <c r="G671" s="12" t="n">
        <f aca="false">(E671+F671)/2</f>
        <v>63.05</v>
      </c>
      <c r="H671" s="16" t="n">
        <v>76.8</v>
      </c>
      <c r="I671" s="17" t="n">
        <f aca="false">G671*0.6+H671*0.4</f>
        <v>68.55</v>
      </c>
      <c r="J671" s="18" t="n">
        <v>23</v>
      </c>
    </row>
    <row r="672" customFormat="false" ht="24.75" hidden="false" customHeight="true" outlineLevel="0" collapsed="false">
      <c r="A672" s="23" t="s">
        <v>1365</v>
      </c>
      <c r="B672" s="13" t="s">
        <v>1366</v>
      </c>
      <c r="C672" s="14" t="s">
        <v>678</v>
      </c>
      <c r="D672" s="14" t="s">
        <v>345</v>
      </c>
      <c r="E672" s="12" t="n">
        <v>56</v>
      </c>
      <c r="F672" s="12" t="n">
        <v>75</v>
      </c>
      <c r="G672" s="12" t="n">
        <f aca="false">(E672+F672)/2</f>
        <v>65.5</v>
      </c>
      <c r="H672" s="16" t="n">
        <v>72</v>
      </c>
      <c r="I672" s="17" t="n">
        <f aca="false">G672*0.6+H672*0.4</f>
        <v>68.1</v>
      </c>
      <c r="J672" s="18" t="n">
        <v>24</v>
      </c>
    </row>
    <row r="673" customFormat="false" ht="24.75" hidden="false" customHeight="true" outlineLevel="0" collapsed="false">
      <c r="A673" s="23" t="s">
        <v>1367</v>
      </c>
      <c r="B673" s="13" t="s">
        <v>1368</v>
      </c>
      <c r="C673" s="14" t="s">
        <v>678</v>
      </c>
      <c r="D673" s="14" t="s">
        <v>345</v>
      </c>
      <c r="E673" s="12" t="n">
        <v>62.4</v>
      </c>
      <c r="F673" s="12" t="n">
        <v>62</v>
      </c>
      <c r="G673" s="12" t="n">
        <f aca="false">(E673+F673)/2</f>
        <v>62.2</v>
      </c>
      <c r="H673" s="16" t="n">
        <v>71.4</v>
      </c>
      <c r="I673" s="17" t="n">
        <f aca="false">G673*0.6+H673*0.4</f>
        <v>65.88</v>
      </c>
      <c r="J673" s="18" t="n">
        <v>25</v>
      </c>
    </row>
    <row r="674" customFormat="false" ht="24.75" hidden="false" customHeight="true" outlineLevel="0" collapsed="false">
      <c r="A674" s="23" t="s">
        <v>1369</v>
      </c>
      <c r="B674" s="13" t="s">
        <v>1370</v>
      </c>
      <c r="C674" s="14" t="s">
        <v>678</v>
      </c>
      <c r="D674" s="14" t="s">
        <v>345</v>
      </c>
      <c r="E674" s="12" t="n">
        <v>64</v>
      </c>
      <c r="F674" s="12" t="n">
        <v>65.5</v>
      </c>
      <c r="G674" s="12" t="n">
        <f aca="false">(E674+F674)/2</f>
        <v>64.75</v>
      </c>
      <c r="H674" s="16" t="n">
        <v>65.2</v>
      </c>
      <c r="I674" s="17" t="n">
        <f aca="false">G674*0.6+H674*0.4</f>
        <v>64.93</v>
      </c>
      <c r="J674" s="18" t="n">
        <v>26</v>
      </c>
    </row>
    <row r="675" customFormat="false" ht="24.75" hidden="false" customHeight="true" outlineLevel="0" collapsed="false">
      <c r="A675" s="11" t="s">
        <v>1371</v>
      </c>
      <c r="B675" s="11"/>
      <c r="C675" s="11"/>
      <c r="D675" s="11"/>
      <c r="E675" s="11"/>
      <c r="F675" s="11"/>
      <c r="G675" s="11"/>
      <c r="H675" s="11"/>
      <c r="I675" s="11"/>
      <c r="J675" s="11"/>
    </row>
    <row r="676" customFormat="false" ht="24.75" hidden="false" customHeight="true" outlineLevel="0" collapsed="false">
      <c r="A676" s="23" t="s">
        <v>1372</v>
      </c>
      <c r="B676" s="13" t="s">
        <v>1373</v>
      </c>
      <c r="C676" s="14" t="s">
        <v>678</v>
      </c>
      <c r="D676" s="14" t="s">
        <v>408</v>
      </c>
      <c r="E676" s="12" t="n">
        <v>70.4</v>
      </c>
      <c r="F676" s="12" t="n">
        <v>72</v>
      </c>
      <c r="G676" s="12" t="n">
        <f aca="false">(E676+F676)/2</f>
        <v>71.2</v>
      </c>
      <c r="H676" s="16" t="n">
        <v>82.8</v>
      </c>
      <c r="I676" s="17" t="n">
        <f aca="false">G676*0.6+H676*0.4</f>
        <v>75.84</v>
      </c>
      <c r="J676" s="18" t="n">
        <v>1</v>
      </c>
    </row>
    <row r="677" customFormat="false" ht="24.75" hidden="false" customHeight="true" outlineLevel="0" collapsed="false">
      <c r="A677" s="23" t="s">
        <v>1374</v>
      </c>
      <c r="B677" s="13" t="s">
        <v>1375</v>
      </c>
      <c r="C677" s="14" t="s">
        <v>678</v>
      </c>
      <c r="D677" s="14" t="s">
        <v>408</v>
      </c>
      <c r="E677" s="12" t="n">
        <v>71.2</v>
      </c>
      <c r="F677" s="12" t="n">
        <v>66.5</v>
      </c>
      <c r="G677" s="12" t="n">
        <f aca="false">(E677+F677)/2</f>
        <v>68.85</v>
      </c>
      <c r="H677" s="16" t="n">
        <v>86</v>
      </c>
      <c r="I677" s="17" t="n">
        <f aca="false">G677*0.6+H677*0.4</f>
        <v>75.71</v>
      </c>
      <c r="J677" s="18" t="n">
        <v>2</v>
      </c>
    </row>
    <row r="678" customFormat="false" ht="24.75" hidden="false" customHeight="true" outlineLevel="0" collapsed="false">
      <c r="A678" s="23" t="s">
        <v>1376</v>
      </c>
      <c r="B678" s="13" t="s">
        <v>1377</v>
      </c>
      <c r="C678" s="14" t="s">
        <v>678</v>
      </c>
      <c r="D678" s="14" t="s">
        <v>408</v>
      </c>
      <c r="E678" s="12" t="n">
        <v>64.8</v>
      </c>
      <c r="F678" s="12" t="n">
        <v>75</v>
      </c>
      <c r="G678" s="12" t="n">
        <f aca="false">(E678+F678)/2</f>
        <v>69.9</v>
      </c>
      <c r="H678" s="16" t="n">
        <v>82.5</v>
      </c>
      <c r="I678" s="17" t="n">
        <f aca="false">G678*0.6+H678*0.4</f>
        <v>74.94</v>
      </c>
      <c r="J678" s="18" t="n">
        <v>3</v>
      </c>
    </row>
    <row r="679" customFormat="false" ht="24.75" hidden="false" customHeight="true" outlineLevel="0" collapsed="false">
      <c r="A679" s="23" t="s">
        <v>1378</v>
      </c>
      <c r="B679" s="13" t="s">
        <v>1379</v>
      </c>
      <c r="C679" s="14" t="s">
        <v>678</v>
      </c>
      <c r="D679" s="14" t="s">
        <v>408</v>
      </c>
      <c r="E679" s="12" t="n">
        <v>63.2</v>
      </c>
      <c r="F679" s="12" t="n">
        <v>71.5</v>
      </c>
      <c r="G679" s="12" t="n">
        <f aca="false">(E679+F679)/2</f>
        <v>67.35</v>
      </c>
      <c r="H679" s="16" t="n">
        <v>82.3</v>
      </c>
      <c r="I679" s="17" t="n">
        <f aca="false">G679*0.6+H679*0.4</f>
        <v>73.33</v>
      </c>
      <c r="J679" s="18" t="n">
        <v>4</v>
      </c>
    </row>
    <row r="680" customFormat="false" ht="24.75" hidden="false" customHeight="true" outlineLevel="0" collapsed="false">
      <c r="A680" s="23" t="s">
        <v>1380</v>
      </c>
      <c r="B680" s="13" t="s">
        <v>1381</v>
      </c>
      <c r="C680" s="14" t="s">
        <v>678</v>
      </c>
      <c r="D680" s="14" t="s">
        <v>408</v>
      </c>
      <c r="E680" s="12" t="n">
        <v>66.4</v>
      </c>
      <c r="F680" s="12" t="n">
        <v>68.5</v>
      </c>
      <c r="G680" s="12" t="n">
        <f aca="false">(E680+F680)/2</f>
        <v>67.45</v>
      </c>
      <c r="H680" s="16" t="n">
        <v>81.2</v>
      </c>
      <c r="I680" s="17" t="n">
        <f aca="false">G680*0.6+H680*0.4</f>
        <v>72.95</v>
      </c>
      <c r="J680" s="18" t="n">
        <v>5</v>
      </c>
    </row>
    <row r="681" customFormat="false" ht="24.75" hidden="false" customHeight="true" outlineLevel="0" collapsed="false">
      <c r="A681" s="23" t="s">
        <v>1382</v>
      </c>
      <c r="B681" s="13" t="s">
        <v>1383</v>
      </c>
      <c r="C681" s="14" t="s">
        <v>678</v>
      </c>
      <c r="D681" s="14" t="s">
        <v>408</v>
      </c>
      <c r="E681" s="12" t="n">
        <v>71.2</v>
      </c>
      <c r="F681" s="12" t="n">
        <v>64.5</v>
      </c>
      <c r="G681" s="12" t="n">
        <f aca="false">(E681+F681)/2</f>
        <v>67.85</v>
      </c>
      <c r="H681" s="16" t="n">
        <v>79.8</v>
      </c>
      <c r="I681" s="17" t="n">
        <f aca="false">G681*0.6+H681*0.4</f>
        <v>72.63</v>
      </c>
      <c r="J681" s="18" t="n">
        <v>6</v>
      </c>
    </row>
    <row r="682" customFormat="false" ht="24.75" hidden="false" customHeight="true" outlineLevel="0" collapsed="false">
      <c r="A682" s="23" t="s">
        <v>1384</v>
      </c>
      <c r="B682" s="13" t="s">
        <v>1385</v>
      </c>
      <c r="C682" s="14" t="s">
        <v>678</v>
      </c>
      <c r="D682" s="14" t="s">
        <v>408</v>
      </c>
      <c r="E682" s="12" t="n">
        <v>64</v>
      </c>
      <c r="F682" s="12" t="n">
        <v>72</v>
      </c>
      <c r="G682" s="12" t="n">
        <f aca="false">(E682+F682)/2</f>
        <v>68</v>
      </c>
      <c r="H682" s="16" t="n">
        <v>79.3</v>
      </c>
      <c r="I682" s="17" t="n">
        <f aca="false">G682*0.6+H682*0.4</f>
        <v>72.52</v>
      </c>
      <c r="J682" s="18" t="n">
        <v>7</v>
      </c>
    </row>
    <row r="683" customFormat="false" ht="24.75" hidden="false" customHeight="true" outlineLevel="0" collapsed="false">
      <c r="A683" s="23" t="s">
        <v>1386</v>
      </c>
      <c r="B683" s="13" t="s">
        <v>1387</v>
      </c>
      <c r="C683" s="14" t="s">
        <v>678</v>
      </c>
      <c r="D683" s="14" t="s">
        <v>408</v>
      </c>
      <c r="E683" s="12" t="n">
        <v>64</v>
      </c>
      <c r="F683" s="12" t="n">
        <v>69.5</v>
      </c>
      <c r="G683" s="12" t="n">
        <f aca="false">(E683+F683)/2</f>
        <v>66.75</v>
      </c>
      <c r="H683" s="16" t="n">
        <v>80.1</v>
      </c>
      <c r="I683" s="17" t="n">
        <f aca="false">G683*0.6+H683*0.4</f>
        <v>72.09</v>
      </c>
      <c r="J683" s="18" t="n">
        <v>8</v>
      </c>
    </row>
    <row r="684" customFormat="false" ht="24.75" hidden="false" customHeight="true" outlineLevel="0" collapsed="false">
      <c r="A684" s="23" t="s">
        <v>1388</v>
      </c>
      <c r="B684" s="13" t="s">
        <v>1389</v>
      </c>
      <c r="C684" s="14" t="s">
        <v>678</v>
      </c>
      <c r="D684" s="14" t="s">
        <v>408</v>
      </c>
      <c r="E684" s="12" t="n">
        <v>68</v>
      </c>
      <c r="F684" s="12" t="n">
        <v>67.5</v>
      </c>
      <c r="G684" s="12" t="n">
        <f aca="false">(E684+F684)/2</f>
        <v>67.75</v>
      </c>
      <c r="H684" s="16" t="n">
        <v>78.4</v>
      </c>
      <c r="I684" s="17" t="n">
        <f aca="false">G684*0.6+H684*0.4</f>
        <v>72.01</v>
      </c>
      <c r="J684" s="18" t="n">
        <v>9</v>
      </c>
    </row>
    <row r="685" customFormat="false" ht="24.75" hidden="false" customHeight="true" outlineLevel="0" collapsed="false">
      <c r="A685" s="23" t="s">
        <v>1390</v>
      </c>
      <c r="B685" s="13" t="s">
        <v>1391</v>
      </c>
      <c r="C685" s="14" t="s">
        <v>678</v>
      </c>
      <c r="D685" s="14" t="s">
        <v>408</v>
      </c>
      <c r="E685" s="12" t="n">
        <v>59.2</v>
      </c>
      <c r="F685" s="12" t="n">
        <v>72.5</v>
      </c>
      <c r="G685" s="12" t="n">
        <f aca="false">(E685+F685)/2</f>
        <v>65.85</v>
      </c>
      <c r="H685" s="16" t="n">
        <v>80.8</v>
      </c>
      <c r="I685" s="17" t="n">
        <f aca="false">G685*0.6+H685*0.4</f>
        <v>71.83</v>
      </c>
      <c r="J685" s="18" t="n">
        <v>10</v>
      </c>
    </row>
    <row r="686" customFormat="false" ht="24.75" hidden="false" customHeight="true" outlineLevel="0" collapsed="false">
      <c r="A686" s="23" t="s">
        <v>1392</v>
      </c>
      <c r="B686" s="13" t="s">
        <v>1393</v>
      </c>
      <c r="C686" s="14" t="s">
        <v>678</v>
      </c>
      <c r="D686" s="14" t="s">
        <v>408</v>
      </c>
      <c r="E686" s="12" t="n">
        <v>58.4</v>
      </c>
      <c r="F686" s="12" t="n">
        <v>74.5</v>
      </c>
      <c r="G686" s="12" t="n">
        <f aca="false">(E686+F686)/2</f>
        <v>66.45</v>
      </c>
      <c r="H686" s="16" t="n">
        <v>79.2</v>
      </c>
      <c r="I686" s="17" t="n">
        <f aca="false">G686*0.6+H686*0.4</f>
        <v>71.55</v>
      </c>
      <c r="J686" s="18" t="n">
        <v>11</v>
      </c>
    </row>
    <row r="687" customFormat="false" ht="24.75" hidden="false" customHeight="true" outlineLevel="0" collapsed="false">
      <c r="A687" s="23" t="s">
        <v>1394</v>
      </c>
      <c r="B687" s="13" t="s">
        <v>1395</v>
      </c>
      <c r="C687" s="14" t="s">
        <v>678</v>
      </c>
      <c r="D687" s="14" t="s">
        <v>408</v>
      </c>
      <c r="E687" s="12" t="n">
        <v>60</v>
      </c>
      <c r="F687" s="12" t="n">
        <v>72.5</v>
      </c>
      <c r="G687" s="12" t="n">
        <f aca="false">(E687+F687)/2</f>
        <v>66.25</v>
      </c>
      <c r="H687" s="16" t="n">
        <v>79.3</v>
      </c>
      <c r="I687" s="17" t="n">
        <f aca="false">G687*0.6+H687*0.4</f>
        <v>71.47</v>
      </c>
      <c r="J687" s="18" t="n">
        <v>12</v>
      </c>
    </row>
    <row r="688" customFormat="false" ht="24.75" hidden="false" customHeight="true" outlineLevel="0" collapsed="false">
      <c r="A688" s="23" t="s">
        <v>1396</v>
      </c>
      <c r="B688" s="13" t="s">
        <v>1397</v>
      </c>
      <c r="C688" s="14" t="s">
        <v>678</v>
      </c>
      <c r="D688" s="14" t="s">
        <v>408</v>
      </c>
      <c r="E688" s="12" t="n">
        <v>63.2</v>
      </c>
      <c r="F688" s="12" t="n">
        <v>72.5</v>
      </c>
      <c r="G688" s="12" t="n">
        <f aca="false">(E688+F688)/2</f>
        <v>67.85</v>
      </c>
      <c r="H688" s="16" t="n">
        <v>76.4</v>
      </c>
      <c r="I688" s="17" t="n">
        <f aca="false">G688*0.6+H688*0.4</f>
        <v>71.27</v>
      </c>
      <c r="J688" s="18" t="n">
        <v>13</v>
      </c>
    </row>
    <row r="689" customFormat="false" ht="24.75" hidden="false" customHeight="true" outlineLevel="0" collapsed="false">
      <c r="A689" s="23" t="s">
        <v>1398</v>
      </c>
      <c r="B689" s="13" t="s">
        <v>1399</v>
      </c>
      <c r="C689" s="14" t="s">
        <v>678</v>
      </c>
      <c r="D689" s="14" t="s">
        <v>408</v>
      </c>
      <c r="E689" s="12" t="n">
        <v>62.4</v>
      </c>
      <c r="F689" s="12" t="n">
        <v>71</v>
      </c>
      <c r="G689" s="12" t="n">
        <f aca="false">(E689+F689)/2</f>
        <v>66.7</v>
      </c>
      <c r="H689" s="16" t="n">
        <v>78</v>
      </c>
      <c r="I689" s="17" t="n">
        <f aca="false">G689*0.6+H689*0.4</f>
        <v>71.22</v>
      </c>
      <c r="J689" s="18" t="n">
        <v>14</v>
      </c>
    </row>
    <row r="690" customFormat="false" ht="24.75" hidden="false" customHeight="true" outlineLevel="0" collapsed="false">
      <c r="A690" s="23" t="s">
        <v>1400</v>
      </c>
      <c r="B690" s="13" t="s">
        <v>1401</v>
      </c>
      <c r="C690" s="14" t="s">
        <v>678</v>
      </c>
      <c r="D690" s="14" t="s">
        <v>408</v>
      </c>
      <c r="E690" s="12" t="n">
        <v>64</v>
      </c>
      <c r="F690" s="12" t="n">
        <v>68.5</v>
      </c>
      <c r="G690" s="12" t="n">
        <f aca="false">(E690+F690)/2</f>
        <v>66.25</v>
      </c>
      <c r="H690" s="16" t="n">
        <v>78.5</v>
      </c>
      <c r="I690" s="17" t="n">
        <f aca="false">G690*0.6+H690*0.4</f>
        <v>71.15</v>
      </c>
      <c r="J690" s="18" t="n">
        <v>15</v>
      </c>
    </row>
    <row r="691" customFormat="false" ht="24.75" hidden="false" customHeight="true" outlineLevel="0" collapsed="false">
      <c r="A691" s="23" t="s">
        <v>1402</v>
      </c>
      <c r="B691" s="13" t="s">
        <v>1403</v>
      </c>
      <c r="C691" s="14" t="s">
        <v>678</v>
      </c>
      <c r="D691" s="14" t="s">
        <v>408</v>
      </c>
      <c r="E691" s="12" t="n">
        <v>60</v>
      </c>
      <c r="F691" s="12" t="n">
        <v>73</v>
      </c>
      <c r="G691" s="12" t="n">
        <f aca="false">(E691+F691)/2</f>
        <v>66.5</v>
      </c>
      <c r="H691" s="16" t="n">
        <v>78</v>
      </c>
      <c r="I691" s="17" t="n">
        <f aca="false">G691*0.6+H691*0.4</f>
        <v>71.1</v>
      </c>
      <c r="J691" s="18" t="n">
        <v>16</v>
      </c>
    </row>
    <row r="692" customFormat="false" ht="24.75" hidden="false" customHeight="true" outlineLevel="0" collapsed="false">
      <c r="A692" s="23" t="s">
        <v>1404</v>
      </c>
      <c r="B692" s="13" t="s">
        <v>1405</v>
      </c>
      <c r="C692" s="14" t="s">
        <v>678</v>
      </c>
      <c r="D692" s="14" t="s">
        <v>408</v>
      </c>
      <c r="E692" s="12" t="n">
        <v>61.6</v>
      </c>
      <c r="F692" s="12" t="n">
        <v>70</v>
      </c>
      <c r="G692" s="12" t="n">
        <f aca="false">(E692+F692)/2</f>
        <v>65.8</v>
      </c>
      <c r="H692" s="16" t="n">
        <v>78.2</v>
      </c>
      <c r="I692" s="17" t="n">
        <f aca="false">G692*0.6+H692*0.4</f>
        <v>70.76</v>
      </c>
      <c r="J692" s="18" t="n">
        <v>17</v>
      </c>
    </row>
    <row r="693" customFormat="false" ht="24.75" hidden="false" customHeight="true" outlineLevel="0" collapsed="false">
      <c r="A693" s="23" t="s">
        <v>1406</v>
      </c>
      <c r="B693" s="13" t="s">
        <v>1407</v>
      </c>
      <c r="C693" s="14" t="s">
        <v>678</v>
      </c>
      <c r="D693" s="14" t="s">
        <v>408</v>
      </c>
      <c r="E693" s="12" t="n">
        <v>61.6</v>
      </c>
      <c r="F693" s="12" t="n">
        <v>71</v>
      </c>
      <c r="G693" s="12" t="n">
        <f aca="false">(E693+F693)/2</f>
        <v>66.3</v>
      </c>
      <c r="H693" s="16" t="n">
        <v>75.6</v>
      </c>
      <c r="I693" s="17" t="n">
        <f aca="false">G693*0.6+H693*0.4</f>
        <v>70.02</v>
      </c>
      <c r="J693" s="18" t="n">
        <v>18</v>
      </c>
    </row>
    <row r="694" customFormat="false" ht="24.75" hidden="false" customHeight="true" outlineLevel="0" collapsed="false">
      <c r="A694" s="11" t="s">
        <v>1408</v>
      </c>
      <c r="B694" s="11"/>
      <c r="C694" s="11"/>
      <c r="D694" s="11"/>
      <c r="E694" s="11"/>
      <c r="F694" s="11"/>
      <c r="G694" s="11"/>
      <c r="H694" s="11"/>
      <c r="I694" s="11"/>
      <c r="J694" s="11"/>
    </row>
    <row r="695" customFormat="false" ht="24.75" hidden="false" customHeight="true" outlineLevel="0" collapsed="false">
      <c r="A695" s="23" t="s">
        <v>1409</v>
      </c>
      <c r="B695" s="13" t="s">
        <v>1410</v>
      </c>
      <c r="C695" s="14" t="s">
        <v>1411</v>
      </c>
      <c r="D695" s="14" t="s">
        <v>450</v>
      </c>
      <c r="E695" s="12" t="n">
        <v>44</v>
      </c>
      <c r="F695" s="12" t="n">
        <v>67</v>
      </c>
      <c r="G695" s="12" t="n">
        <f aca="false">(E695+F695)/2</f>
        <v>55.5</v>
      </c>
      <c r="H695" s="16" t="n">
        <v>85.6</v>
      </c>
      <c r="I695" s="17" t="n">
        <f aca="false">G695*0.6+H695*0.4</f>
        <v>67.54</v>
      </c>
      <c r="J695" s="18" t="n">
        <v>1</v>
      </c>
    </row>
    <row r="696" customFormat="false" ht="24.75" hidden="false" customHeight="true" outlineLevel="0" collapsed="false">
      <c r="A696" s="23" t="s">
        <v>1412</v>
      </c>
      <c r="B696" s="13" t="s">
        <v>1413</v>
      </c>
      <c r="C696" s="14" t="s">
        <v>1411</v>
      </c>
      <c r="D696" s="14" t="s">
        <v>450</v>
      </c>
      <c r="E696" s="12" t="n">
        <v>42.4</v>
      </c>
      <c r="F696" s="12" t="n">
        <v>56.5</v>
      </c>
      <c r="G696" s="12" t="n">
        <f aca="false">(E696+F696)/2</f>
        <v>49.45</v>
      </c>
      <c r="H696" s="16" t="n">
        <v>76.1</v>
      </c>
      <c r="I696" s="17" t="n">
        <f aca="false">G696*0.6+H696*0.4</f>
        <v>60.11</v>
      </c>
      <c r="J696" s="18" t="n">
        <v>2</v>
      </c>
    </row>
    <row r="697" customFormat="false" ht="24.75" hidden="false" customHeight="true" outlineLevel="0" collapsed="false">
      <c r="A697" s="11" t="s">
        <v>1414</v>
      </c>
      <c r="B697" s="11"/>
      <c r="C697" s="11"/>
      <c r="D697" s="11"/>
      <c r="E697" s="11"/>
      <c r="F697" s="11"/>
      <c r="G697" s="11"/>
      <c r="H697" s="11"/>
      <c r="I697" s="11"/>
      <c r="J697" s="11"/>
    </row>
    <row r="698" customFormat="false" ht="24.75" hidden="false" customHeight="true" outlineLevel="0" collapsed="false">
      <c r="A698" s="23" t="s">
        <v>1415</v>
      </c>
      <c r="B698" s="13" t="s">
        <v>1416</v>
      </c>
      <c r="C698" s="14" t="s">
        <v>1417</v>
      </c>
      <c r="D698" s="14" t="s">
        <v>450</v>
      </c>
      <c r="E698" s="12" t="n">
        <v>56.8</v>
      </c>
      <c r="F698" s="12" t="n">
        <v>53.5</v>
      </c>
      <c r="G698" s="12" t="n">
        <f aca="false">(E698+F698)/2</f>
        <v>55.15</v>
      </c>
      <c r="H698" s="16" t="n">
        <v>73.2</v>
      </c>
      <c r="I698" s="17" t="n">
        <f aca="false">G698*0.6+H698*0.4</f>
        <v>62.37</v>
      </c>
      <c r="J698" s="18" t="n">
        <v>1</v>
      </c>
    </row>
    <row r="699" customFormat="false" ht="24.75" hidden="false" customHeight="true" outlineLevel="0" collapsed="false">
      <c r="A699" s="23" t="s">
        <v>1418</v>
      </c>
      <c r="B699" s="13" t="s">
        <v>1419</v>
      </c>
      <c r="C699" s="14" t="s">
        <v>1417</v>
      </c>
      <c r="D699" s="14" t="s">
        <v>450</v>
      </c>
      <c r="E699" s="12" t="n">
        <v>47.2</v>
      </c>
      <c r="F699" s="12" t="n">
        <v>56.5</v>
      </c>
      <c r="G699" s="12" t="n">
        <f aca="false">(E699+F699)/2</f>
        <v>51.85</v>
      </c>
      <c r="H699" s="16" t="n">
        <v>75.7</v>
      </c>
      <c r="I699" s="17" t="n">
        <f aca="false">G699*0.6+H699*0.4</f>
        <v>61.39</v>
      </c>
      <c r="J699" s="18" t="n">
        <v>2</v>
      </c>
    </row>
    <row r="700" customFormat="false" ht="24.75" hidden="false" customHeight="true" outlineLevel="0" collapsed="false">
      <c r="A700" s="11" t="s">
        <v>1420</v>
      </c>
      <c r="B700" s="11"/>
      <c r="C700" s="11"/>
      <c r="D700" s="11"/>
      <c r="E700" s="11"/>
      <c r="F700" s="11"/>
      <c r="G700" s="11"/>
      <c r="H700" s="11"/>
      <c r="I700" s="11"/>
      <c r="J700" s="11"/>
    </row>
    <row r="701" customFormat="false" ht="24.75" hidden="false" customHeight="true" outlineLevel="0" collapsed="false">
      <c r="A701" s="22" t="s">
        <v>1421</v>
      </c>
      <c r="B701" s="13" t="s">
        <v>1422</v>
      </c>
      <c r="C701" s="14" t="s">
        <v>129</v>
      </c>
      <c r="D701" s="14" t="s">
        <v>1423</v>
      </c>
      <c r="E701" s="12" t="n">
        <v>66.4</v>
      </c>
      <c r="F701" s="12" t="n">
        <v>70</v>
      </c>
      <c r="G701" s="12" t="n">
        <f aca="false">(E701+F701)/2</f>
        <v>68.2</v>
      </c>
      <c r="H701" s="16" t="s">
        <v>1424</v>
      </c>
      <c r="I701" s="17" t="n">
        <f aca="false">G701*0.6+H701*0.4</f>
        <v>72.6</v>
      </c>
      <c r="J701" s="18" t="n">
        <v>1</v>
      </c>
    </row>
    <row r="702" customFormat="false" ht="24.75" hidden="false" customHeight="true" outlineLevel="0" collapsed="false">
      <c r="A702" s="22" t="s">
        <v>1425</v>
      </c>
      <c r="B702" s="13" t="s">
        <v>1426</v>
      </c>
      <c r="C702" s="14" t="s">
        <v>129</v>
      </c>
      <c r="D702" s="14" t="s">
        <v>1423</v>
      </c>
      <c r="E702" s="12" t="n">
        <v>68.8</v>
      </c>
      <c r="F702" s="12" t="n">
        <v>64.5</v>
      </c>
      <c r="G702" s="12" t="n">
        <f aca="false">(E702+F702)/2</f>
        <v>66.65</v>
      </c>
      <c r="H702" s="16" t="n">
        <v>78.5</v>
      </c>
      <c r="I702" s="17" t="n">
        <f aca="false">G702*0.6+H702*0.4</f>
        <v>71.39</v>
      </c>
      <c r="J702" s="18" t="n">
        <v>2</v>
      </c>
    </row>
    <row r="703" customFormat="false" ht="24.75" hidden="false" customHeight="true" outlineLevel="0" collapsed="false">
      <c r="A703" s="25" t="s">
        <v>1427</v>
      </c>
      <c r="B703" s="25"/>
      <c r="C703" s="25"/>
      <c r="D703" s="25"/>
      <c r="E703" s="25"/>
      <c r="F703" s="25"/>
      <c r="G703" s="25"/>
      <c r="H703" s="25"/>
      <c r="I703" s="25"/>
      <c r="J703" s="25"/>
    </row>
    <row r="704" customFormat="false" ht="24.75" hidden="false" customHeight="true" outlineLevel="0" collapsed="false">
      <c r="A704" s="22" t="s">
        <v>1428</v>
      </c>
      <c r="B704" s="13" t="s">
        <v>1429</v>
      </c>
      <c r="C704" s="14" t="s">
        <v>129</v>
      </c>
      <c r="D704" s="14" t="s">
        <v>1430</v>
      </c>
      <c r="E704" s="12" t="n">
        <v>65.6</v>
      </c>
      <c r="F704" s="12" t="n">
        <v>70.5</v>
      </c>
      <c r="G704" s="12" t="n">
        <f aca="false">(E704+F704)/2</f>
        <v>68.05</v>
      </c>
      <c r="H704" s="16" t="n">
        <v>78.6</v>
      </c>
      <c r="I704" s="17" t="n">
        <f aca="false">G704*0.6+H704*0.4</f>
        <v>72.27</v>
      </c>
      <c r="J704" s="18" t="n">
        <v>1</v>
      </c>
    </row>
    <row r="705" customFormat="false" ht="24.75" hidden="false" customHeight="true" outlineLevel="0" collapsed="false">
      <c r="A705" s="22" t="s">
        <v>1431</v>
      </c>
      <c r="B705" s="13" t="s">
        <v>1432</v>
      </c>
      <c r="C705" s="14" t="s">
        <v>129</v>
      </c>
      <c r="D705" s="14" t="s">
        <v>1430</v>
      </c>
      <c r="E705" s="12" t="n">
        <v>62.4</v>
      </c>
      <c r="F705" s="12" t="n">
        <v>72</v>
      </c>
      <c r="G705" s="12" t="n">
        <f aca="false">(E705+F705)/2</f>
        <v>67.2</v>
      </c>
      <c r="H705" s="16" t="n">
        <v>75.8</v>
      </c>
      <c r="I705" s="17" t="n">
        <f aca="false">G705*0.6+H705*0.4</f>
        <v>70.64</v>
      </c>
      <c r="J705" s="18" t="n">
        <v>2</v>
      </c>
    </row>
    <row r="706" customFormat="false" ht="24.75" hidden="false" customHeight="true" outlineLevel="0" collapsed="false">
      <c r="A706" s="22" t="s">
        <v>1433</v>
      </c>
      <c r="B706" s="13" t="s">
        <v>1434</v>
      </c>
      <c r="C706" s="14" t="s">
        <v>129</v>
      </c>
      <c r="D706" s="14" t="s">
        <v>1430</v>
      </c>
      <c r="E706" s="12" t="n">
        <v>60</v>
      </c>
      <c r="F706" s="12" t="n">
        <v>66.5</v>
      </c>
      <c r="G706" s="12" t="n">
        <f aca="false">(E706+F706)/2</f>
        <v>63.25</v>
      </c>
      <c r="H706" s="16" t="n">
        <v>77.9</v>
      </c>
      <c r="I706" s="17" t="n">
        <f aca="false">G706*0.6+H706*0.4</f>
        <v>69.11</v>
      </c>
      <c r="J706" s="18" t="n">
        <v>3</v>
      </c>
    </row>
    <row r="707" customFormat="false" ht="24.75" hidden="false" customHeight="true" outlineLevel="0" collapsed="false">
      <c r="A707" s="22" t="s">
        <v>1435</v>
      </c>
      <c r="B707" s="13" t="s">
        <v>1436</v>
      </c>
      <c r="C707" s="14" t="s">
        <v>129</v>
      </c>
      <c r="D707" s="14" t="s">
        <v>1430</v>
      </c>
      <c r="E707" s="12" t="n">
        <v>54.4</v>
      </c>
      <c r="F707" s="12" t="n">
        <v>68.5</v>
      </c>
      <c r="G707" s="12" t="n">
        <f aca="false">(E707+F707)/2</f>
        <v>61.45</v>
      </c>
      <c r="H707" s="16" t="n">
        <v>74.9</v>
      </c>
      <c r="I707" s="17" t="n">
        <f aca="false">G707*0.6+H707*0.4</f>
        <v>66.83</v>
      </c>
      <c r="J707" s="18" t="n">
        <v>4</v>
      </c>
    </row>
    <row r="708" customFormat="false" ht="24.75" hidden="false" customHeight="true" outlineLevel="0" collapsed="false">
      <c r="A708" s="22" t="s">
        <v>1437</v>
      </c>
      <c r="B708" s="13" t="s">
        <v>1438</v>
      </c>
      <c r="C708" s="14" t="s">
        <v>129</v>
      </c>
      <c r="D708" s="14" t="s">
        <v>1430</v>
      </c>
      <c r="E708" s="12" t="n">
        <v>72</v>
      </c>
      <c r="F708" s="12" t="n">
        <v>51</v>
      </c>
      <c r="G708" s="12" t="n">
        <f aca="false">(E708+F708)/2</f>
        <v>61.5</v>
      </c>
      <c r="H708" s="16" t="n">
        <v>74.8</v>
      </c>
      <c r="I708" s="17" t="n">
        <f aca="false">G708*0.6+H708*0.4</f>
        <v>66.82</v>
      </c>
      <c r="J708" s="18" t="n">
        <v>5</v>
      </c>
    </row>
    <row r="709" customFormat="false" ht="24.75" hidden="false" customHeight="true" outlineLevel="0" collapsed="false">
      <c r="A709" s="22" t="s">
        <v>1439</v>
      </c>
      <c r="B709" s="13" t="s">
        <v>1440</v>
      </c>
      <c r="C709" s="14" t="s">
        <v>129</v>
      </c>
      <c r="D709" s="14" t="s">
        <v>1430</v>
      </c>
      <c r="E709" s="12" t="n">
        <v>67.2</v>
      </c>
      <c r="F709" s="12" t="n">
        <v>60.5</v>
      </c>
      <c r="G709" s="12" t="n">
        <f aca="false">(E709+F709)/2</f>
        <v>63.85</v>
      </c>
      <c r="H709" s="16" t="n">
        <v>0</v>
      </c>
      <c r="I709" s="17" t="n">
        <f aca="false">G709*0.6+H709*0.4</f>
        <v>38.31</v>
      </c>
      <c r="J709" s="18" t="n">
        <v>6</v>
      </c>
    </row>
    <row r="710" customFormat="false" ht="24.75" hidden="false" customHeight="true" outlineLevel="0" collapsed="false">
      <c r="A710" s="11" t="s">
        <v>1441</v>
      </c>
      <c r="B710" s="11"/>
      <c r="C710" s="11"/>
      <c r="D710" s="11"/>
      <c r="E710" s="11"/>
      <c r="F710" s="11"/>
      <c r="G710" s="11"/>
      <c r="H710" s="11"/>
      <c r="I710" s="11"/>
      <c r="J710" s="11"/>
    </row>
    <row r="711" customFormat="false" ht="24.75" hidden="false" customHeight="true" outlineLevel="0" collapsed="false">
      <c r="A711" s="22" t="s">
        <v>1442</v>
      </c>
      <c r="B711" s="13" t="s">
        <v>1443</v>
      </c>
      <c r="C711" s="14" t="s">
        <v>1444</v>
      </c>
      <c r="D711" s="14" t="s">
        <v>457</v>
      </c>
      <c r="E711" s="12" t="n">
        <v>70.4</v>
      </c>
      <c r="F711" s="12" t="n">
        <v>62.5</v>
      </c>
      <c r="G711" s="12" t="n">
        <f aca="false">(E711+F711)/2</f>
        <v>66.45</v>
      </c>
      <c r="H711" s="16" t="n">
        <v>78.2</v>
      </c>
      <c r="I711" s="17" t="n">
        <f aca="false">G711*0.6+H711*0.4</f>
        <v>71.15</v>
      </c>
      <c r="J711" s="18" t="n">
        <v>1</v>
      </c>
    </row>
    <row r="712" customFormat="false" ht="24.75" hidden="false" customHeight="true" outlineLevel="0" collapsed="false">
      <c r="A712" s="22" t="s">
        <v>1445</v>
      </c>
      <c r="B712" s="13" t="s">
        <v>1446</v>
      </c>
      <c r="C712" s="14" t="s">
        <v>1444</v>
      </c>
      <c r="D712" s="14" t="s">
        <v>457</v>
      </c>
      <c r="E712" s="12" t="n">
        <v>57.6</v>
      </c>
      <c r="F712" s="12" t="n">
        <v>66</v>
      </c>
      <c r="G712" s="12" t="n">
        <f aca="false">(E712+F712)/2</f>
        <v>61.8</v>
      </c>
      <c r="H712" s="16" t="n">
        <v>0</v>
      </c>
      <c r="I712" s="17" t="n">
        <f aca="false">G712*0.6+H712*0.4</f>
        <v>37.08</v>
      </c>
      <c r="J712" s="18" t="n">
        <v>2</v>
      </c>
    </row>
    <row r="713" customFormat="false" ht="24.75" hidden="false" customHeight="true" outlineLevel="0" collapsed="false">
      <c r="A713" s="11" t="s">
        <v>1447</v>
      </c>
      <c r="B713" s="11"/>
      <c r="C713" s="11"/>
      <c r="D713" s="11"/>
      <c r="E713" s="11"/>
      <c r="F713" s="11"/>
      <c r="G713" s="11"/>
      <c r="H713" s="11"/>
      <c r="I713" s="11"/>
      <c r="J713" s="11"/>
    </row>
    <row r="714" customFormat="false" ht="24.75" hidden="false" customHeight="true" outlineLevel="0" collapsed="false">
      <c r="A714" s="22" t="s">
        <v>1448</v>
      </c>
      <c r="B714" s="13" t="s">
        <v>1449</v>
      </c>
      <c r="C714" s="14" t="s">
        <v>678</v>
      </c>
      <c r="D714" s="14" t="s">
        <v>1150</v>
      </c>
      <c r="E714" s="12" t="n">
        <v>68</v>
      </c>
      <c r="F714" s="12" t="n">
        <v>71.5</v>
      </c>
      <c r="G714" s="12" t="n">
        <f aca="false">(E714+F714)/2</f>
        <v>69.75</v>
      </c>
      <c r="H714" s="16" t="n">
        <v>80.1</v>
      </c>
      <c r="I714" s="17" t="n">
        <f aca="false">G714*0.6+H714*0.4</f>
        <v>73.89</v>
      </c>
      <c r="J714" s="18" t="n">
        <v>1</v>
      </c>
    </row>
    <row r="715" customFormat="false" ht="24.75" hidden="false" customHeight="true" outlineLevel="0" collapsed="false">
      <c r="A715" s="22" t="s">
        <v>1450</v>
      </c>
      <c r="B715" s="13" t="s">
        <v>1451</v>
      </c>
      <c r="C715" s="14" t="s">
        <v>678</v>
      </c>
      <c r="D715" s="14" t="s">
        <v>1150</v>
      </c>
      <c r="E715" s="12" t="n">
        <v>59.2</v>
      </c>
      <c r="F715" s="12" t="n">
        <v>74.5</v>
      </c>
      <c r="G715" s="12" t="n">
        <f aca="false">(E715+F715)/2</f>
        <v>66.85</v>
      </c>
      <c r="H715" s="16" t="n">
        <v>81.7</v>
      </c>
      <c r="I715" s="17" t="n">
        <f aca="false">G715*0.6+H715*0.4</f>
        <v>72.79</v>
      </c>
      <c r="J715" s="18" t="n">
        <v>2</v>
      </c>
    </row>
    <row r="716" customFormat="false" ht="24.75" hidden="false" customHeight="true" outlineLevel="0" collapsed="false">
      <c r="A716" s="22" t="s">
        <v>1452</v>
      </c>
      <c r="B716" s="13" t="s">
        <v>1453</v>
      </c>
      <c r="C716" s="14" t="s">
        <v>678</v>
      </c>
      <c r="D716" s="14" t="s">
        <v>1150</v>
      </c>
      <c r="E716" s="12" t="n">
        <v>67.2</v>
      </c>
      <c r="F716" s="12" t="n">
        <v>72</v>
      </c>
      <c r="G716" s="12" t="n">
        <f aca="false">(E716+F716)/2</f>
        <v>69.6</v>
      </c>
      <c r="H716" s="16" t="n">
        <v>76.2</v>
      </c>
      <c r="I716" s="17" t="n">
        <f aca="false">G716*0.6+H716*0.4</f>
        <v>72.24</v>
      </c>
      <c r="J716" s="18" t="n">
        <v>3</v>
      </c>
    </row>
    <row r="717" customFormat="false" ht="24.75" hidden="false" customHeight="true" outlineLevel="0" collapsed="false">
      <c r="A717" s="22" t="s">
        <v>1454</v>
      </c>
      <c r="B717" s="13" t="s">
        <v>1455</v>
      </c>
      <c r="C717" s="14" t="s">
        <v>678</v>
      </c>
      <c r="D717" s="14" t="s">
        <v>1150</v>
      </c>
      <c r="E717" s="12" t="n">
        <v>67.2</v>
      </c>
      <c r="F717" s="12" t="n">
        <v>65</v>
      </c>
      <c r="G717" s="12" t="n">
        <f aca="false">(E717+F717)/2</f>
        <v>66.1</v>
      </c>
      <c r="H717" s="16" t="n">
        <v>80.9</v>
      </c>
      <c r="I717" s="17" t="n">
        <f aca="false">G717*0.6+H717*0.4</f>
        <v>72.02</v>
      </c>
      <c r="J717" s="18" t="n">
        <v>4</v>
      </c>
    </row>
    <row r="718" customFormat="false" ht="24.75" hidden="false" customHeight="true" outlineLevel="0" collapsed="false">
      <c r="A718" s="22" t="s">
        <v>1456</v>
      </c>
      <c r="B718" s="13" t="s">
        <v>1457</v>
      </c>
      <c r="C718" s="14" t="s">
        <v>678</v>
      </c>
      <c r="D718" s="14" t="s">
        <v>1150</v>
      </c>
      <c r="E718" s="12" t="n">
        <v>60.8</v>
      </c>
      <c r="F718" s="12" t="n">
        <v>73.5</v>
      </c>
      <c r="G718" s="12" t="n">
        <f aca="false">(E718+F718)/2</f>
        <v>67.15</v>
      </c>
      <c r="H718" s="16" t="n">
        <v>77.1</v>
      </c>
      <c r="I718" s="17" t="n">
        <f aca="false">G718*0.6+H718*0.4</f>
        <v>71.13</v>
      </c>
      <c r="J718" s="18" t="n">
        <v>5</v>
      </c>
    </row>
    <row r="719" customFormat="false" ht="24.75" hidden="false" customHeight="true" outlineLevel="0" collapsed="false">
      <c r="A719" s="22" t="s">
        <v>1458</v>
      </c>
      <c r="B719" s="13" t="s">
        <v>1459</v>
      </c>
      <c r="C719" s="14" t="s">
        <v>678</v>
      </c>
      <c r="D719" s="14" t="s">
        <v>1150</v>
      </c>
      <c r="E719" s="12" t="n">
        <v>61.6</v>
      </c>
      <c r="F719" s="12" t="n">
        <v>70.5</v>
      </c>
      <c r="G719" s="12" t="n">
        <f aca="false">(E719+F719)/2</f>
        <v>66.05</v>
      </c>
      <c r="H719" s="16" t="n">
        <v>78.4</v>
      </c>
      <c r="I719" s="17" t="n">
        <f aca="false">G719*0.6+H719*0.4</f>
        <v>70.99</v>
      </c>
      <c r="J719" s="18" t="n">
        <v>6</v>
      </c>
    </row>
    <row r="720" customFormat="false" ht="24.75" hidden="false" customHeight="true" outlineLevel="0" collapsed="false">
      <c r="A720" s="22" t="s">
        <v>1460</v>
      </c>
      <c r="B720" s="13" t="s">
        <v>1461</v>
      </c>
      <c r="C720" s="14" t="s">
        <v>678</v>
      </c>
      <c r="D720" s="14" t="s">
        <v>1150</v>
      </c>
      <c r="E720" s="12" t="n">
        <v>74.4</v>
      </c>
      <c r="F720" s="12" t="n">
        <v>59.5</v>
      </c>
      <c r="G720" s="12" t="n">
        <f aca="false">(E720+F720)/2</f>
        <v>66.95</v>
      </c>
      <c r="H720" s="16" t="n">
        <v>76.4</v>
      </c>
      <c r="I720" s="17" t="n">
        <f aca="false">G720*0.6+H720*0.4</f>
        <v>70.73</v>
      </c>
      <c r="J720" s="18" t="n">
        <v>7</v>
      </c>
    </row>
    <row r="721" customFormat="false" ht="24.75" hidden="false" customHeight="true" outlineLevel="0" collapsed="false">
      <c r="A721" s="22" t="s">
        <v>1462</v>
      </c>
      <c r="B721" s="13" t="s">
        <v>1463</v>
      </c>
      <c r="C721" s="14" t="s">
        <v>678</v>
      </c>
      <c r="D721" s="14" t="s">
        <v>1150</v>
      </c>
      <c r="E721" s="12" t="n">
        <v>64.8</v>
      </c>
      <c r="F721" s="12" t="n">
        <v>71</v>
      </c>
      <c r="G721" s="12" t="n">
        <f aca="false">(E721+F721)/2</f>
        <v>67.9</v>
      </c>
      <c r="H721" s="16" t="n">
        <v>74.9</v>
      </c>
      <c r="I721" s="17" t="n">
        <f aca="false">G721*0.6+H721*0.4</f>
        <v>70.7</v>
      </c>
      <c r="J721" s="18" t="n">
        <v>8</v>
      </c>
    </row>
    <row r="722" customFormat="false" ht="24.75" hidden="false" customHeight="true" outlineLevel="0" collapsed="false">
      <c r="A722" s="22" t="s">
        <v>1464</v>
      </c>
      <c r="B722" s="13" t="s">
        <v>1465</v>
      </c>
      <c r="C722" s="14" t="s">
        <v>678</v>
      </c>
      <c r="D722" s="14" t="s">
        <v>1150</v>
      </c>
      <c r="E722" s="12" t="n">
        <v>60.8</v>
      </c>
      <c r="F722" s="12" t="n">
        <v>67.5</v>
      </c>
      <c r="G722" s="12" t="n">
        <f aca="false">(E722+F722)/2</f>
        <v>64.15</v>
      </c>
      <c r="H722" s="16" t="n">
        <v>79.7</v>
      </c>
      <c r="I722" s="17" t="n">
        <f aca="false">G722*0.6+H722*0.4</f>
        <v>70.37</v>
      </c>
      <c r="J722" s="18" t="n">
        <v>9</v>
      </c>
    </row>
    <row r="723" customFormat="false" ht="24.75" hidden="false" customHeight="true" outlineLevel="0" collapsed="false">
      <c r="A723" s="22" t="s">
        <v>1466</v>
      </c>
      <c r="B723" s="13" t="s">
        <v>1467</v>
      </c>
      <c r="C723" s="14" t="s">
        <v>678</v>
      </c>
      <c r="D723" s="14" t="s">
        <v>1150</v>
      </c>
      <c r="E723" s="12" t="n">
        <v>63.2</v>
      </c>
      <c r="F723" s="12" t="n">
        <v>71</v>
      </c>
      <c r="G723" s="12" t="n">
        <f aca="false">(E723+F723)/2</f>
        <v>67.1</v>
      </c>
      <c r="H723" s="16" t="n">
        <v>75</v>
      </c>
      <c r="I723" s="17" t="n">
        <f aca="false">G723*0.6+H723*0.4</f>
        <v>70.26</v>
      </c>
      <c r="J723" s="18" t="n">
        <v>10</v>
      </c>
    </row>
    <row r="724" customFormat="false" ht="24.75" hidden="false" customHeight="true" outlineLevel="0" collapsed="false">
      <c r="A724" s="22" t="s">
        <v>1468</v>
      </c>
      <c r="B724" s="13" t="s">
        <v>1469</v>
      </c>
      <c r="C724" s="14" t="s">
        <v>678</v>
      </c>
      <c r="D724" s="14" t="s">
        <v>1150</v>
      </c>
      <c r="E724" s="12" t="n">
        <v>63.2</v>
      </c>
      <c r="F724" s="12" t="n">
        <v>67.5</v>
      </c>
      <c r="G724" s="12" t="n">
        <f aca="false">(E724+F724)/2</f>
        <v>65.35</v>
      </c>
      <c r="H724" s="16" t="n">
        <v>77.6</v>
      </c>
      <c r="I724" s="17" t="n">
        <f aca="false">G724*0.6+H724*0.4</f>
        <v>70.25</v>
      </c>
      <c r="J724" s="18" t="n">
        <v>11</v>
      </c>
    </row>
    <row r="725" customFormat="false" ht="24.75" hidden="false" customHeight="true" outlineLevel="0" collapsed="false">
      <c r="A725" s="22" t="s">
        <v>1470</v>
      </c>
      <c r="B725" s="13" t="s">
        <v>1471</v>
      </c>
      <c r="C725" s="14" t="s">
        <v>678</v>
      </c>
      <c r="D725" s="14" t="s">
        <v>1150</v>
      </c>
      <c r="E725" s="12" t="n">
        <v>56</v>
      </c>
      <c r="F725" s="12" t="n">
        <v>72.5</v>
      </c>
      <c r="G725" s="12" t="n">
        <f aca="false">(E725+F725)/2</f>
        <v>64.25</v>
      </c>
      <c r="H725" s="16" t="n">
        <v>78.3</v>
      </c>
      <c r="I725" s="17" t="n">
        <f aca="false">G725*0.6+H725*0.4</f>
        <v>69.87</v>
      </c>
      <c r="J725" s="18" t="n">
        <v>12</v>
      </c>
    </row>
    <row r="726" customFormat="false" ht="24.75" hidden="false" customHeight="true" outlineLevel="0" collapsed="false">
      <c r="A726" s="22" t="s">
        <v>1472</v>
      </c>
      <c r="B726" s="13" t="s">
        <v>1473</v>
      </c>
      <c r="C726" s="14" t="s">
        <v>678</v>
      </c>
      <c r="D726" s="14" t="s">
        <v>1150</v>
      </c>
      <c r="E726" s="12" t="n">
        <v>62.4</v>
      </c>
      <c r="F726" s="12" t="n">
        <v>67.5</v>
      </c>
      <c r="G726" s="12" t="n">
        <f aca="false">(E726+F726)/2</f>
        <v>64.95</v>
      </c>
      <c r="H726" s="16" t="n">
        <v>76.7</v>
      </c>
      <c r="I726" s="17" t="n">
        <f aca="false">G726*0.6+H726*0.4</f>
        <v>69.65</v>
      </c>
      <c r="J726" s="18" t="n">
        <v>13</v>
      </c>
    </row>
    <row r="727" customFormat="false" ht="24.75" hidden="false" customHeight="true" outlineLevel="0" collapsed="false">
      <c r="A727" s="22" t="s">
        <v>1474</v>
      </c>
      <c r="B727" s="13" t="s">
        <v>1475</v>
      </c>
      <c r="C727" s="14" t="s">
        <v>678</v>
      </c>
      <c r="D727" s="14" t="s">
        <v>1150</v>
      </c>
      <c r="E727" s="12" t="n">
        <v>66.4</v>
      </c>
      <c r="F727" s="12" t="n">
        <v>62</v>
      </c>
      <c r="G727" s="12" t="n">
        <f aca="false">(E727+F727)/2</f>
        <v>64.2</v>
      </c>
      <c r="H727" s="16" t="n">
        <v>76.8</v>
      </c>
      <c r="I727" s="17" t="n">
        <f aca="false">G727*0.6+H727*0.4</f>
        <v>69.24</v>
      </c>
      <c r="J727" s="18" t="n">
        <v>14</v>
      </c>
    </row>
    <row r="728" customFormat="false" ht="24.75" hidden="false" customHeight="true" outlineLevel="0" collapsed="false">
      <c r="A728" s="22" t="s">
        <v>1476</v>
      </c>
      <c r="B728" s="13" t="s">
        <v>1477</v>
      </c>
      <c r="C728" s="14" t="s">
        <v>678</v>
      </c>
      <c r="D728" s="14" t="s">
        <v>1150</v>
      </c>
      <c r="E728" s="12" t="n">
        <v>67.2</v>
      </c>
      <c r="F728" s="12" t="n">
        <v>64</v>
      </c>
      <c r="G728" s="12" t="n">
        <f aca="false">(E728+F728)/2</f>
        <v>65.6</v>
      </c>
      <c r="H728" s="16" t="n">
        <v>73.7</v>
      </c>
      <c r="I728" s="17" t="n">
        <f aca="false">G728*0.6+H728*0.4</f>
        <v>68.84</v>
      </c>
      <c r="J728" s="18" t="n">
        <v>15</v>
      </c>
    </row>
    <row r="729" customFormat="false" ht="24.75" hidden="false" customHeight="true" outlineLevel="0" collapsed="false">
      <c r="A729" s="22" t="s">
        <v>1478</v>
      </c>
      <c r="B729" s="13" t="s">
        <v>1479</v>
      </c>
      <c r="C729" s="14" t="s">
        <v>678</v>
      </c>
      <c r="D729" s="14" t="s">
        <v>1150</v>
      </c>
      <c r="E729" s="12" t="n">
        <v>55.2</v>
      </c>
      <c r="F729" s="12" t="n">
        <v>70.5</v>
      </c>
      <c r="G729" s="12" t="n">
        <f aca="false">(E729+F729)/2</f>
        <v>62.85</v>
      </c>
      <c r="H729" s="16" t="n">
        <v>77.8</v>
      </c>
      <c r="I729" s="17" t="n">
        <f aca="false">G729*0.6+H729*0.4</f>
        <v>68.83</v>
      </c>
      <c r="J729" s="18" t="n">
        <v>16</v>
      </c>
    </row>
    <row r="730" customFormat="false" ht="24.75" hidden="false" customHeight="true" outlineLevel="0" collapsed="false">
      <c r="A730" s="22" t="s">
        <v>1480</v>
      </c>
      <c r="B730" s="13" t="s">
        <v>1481</v>
      </c>
      <c r="C730" s="14" t="s">
        <v>678</v>
      </c>
      <c r="D730" s="14" t="s">
        <v>1150</v>
      </c>
      <c r="E730" s="12" t="n">
        <v>59.2</v>
      </c>
      <c r="F730" s="12" t="n">
        <v>67</v>
      </c>
      <c r="G730" s="12" t="n">
        <f aca="false">(E730+F730)/2</f>
        <v>63.1</v>
      </c>
      <c r="H730" s="16" t="n">
        <v>76.8</v>
      </c>
      <c r="I730" s="17" t="n">
        <f aca="false">G730*0.6+H730*0.4</f>
        <v>68.58</v>
      </c>
      <c r="J730" s="18" t="n">
        <v>17</v>
      </c>
    </row>
    <row r="731" customFormat="false" ht="24.75" hidden="false" customHeight="true" outlineLevel="0" collapsed="false">
      <c r="A731" s="22" t="s">
        <v>1482</v>
      </c>
      <c r="B731" s="13" t="s">
        <v>1483</v>
      </c>
      <c r="C731" s="14" t="s">
        <v>678</v>
      </c>
      <c r="D731" s="14" t="s">
        <v>1150</v>
      </c>
      <c r="E731" s="12" t="n">
        <v>67.2</v>
      </c>
      <c r="F731" s="12" t="n">
        <v>59.5</v>
      </c>
      <c r="G731" s="12" t="n">
        <f aca="false">(E731+F731)/2</f>
        <v>63.35</v>
      </c>
      <c r="H731" s="16" t="n">
        <v>76.4</v>
      </c>
      <c r="I731" s="17" t="n">
        <f aca="false">G731*0.6+H731*0.4</f>
        <v>68.57</v>
      </c>
      <c r="J731" s="18" t="n">
        <v>18</v>
      </c>
    </row>
    <row r="732" customFormat="false" ht="24.75" hidden="false" customHeight="true" outlineLevel="0" collapsed="false">
      <c r="A732" s="22" t="s">
        <v>1484</v>
      </c>
      <c r="B732" s="13" t="s">
        <v>1485</v>
      </c>
      <c r="C732" s="14" t="s">
        <v>678</v>
      </c>
      <c r="D732" s="14" t="s">
        <v>1150</v>
      </c>
      <c r="E732" s="12" t="n">
        <v>62.4</v>
      </c>
      <c r="F732" s="12" t="n">
        <v>64</v>
      </c>
      <c r="G732" s="12" t="n">
        <f aca="false">(E732+F732)/2</f>
        <v>63.2</v>
      </c>
      <c r="H732" s="16" t="n">
        <v>76</v>
      </c>
      <c r="I732" s="17" t="n">
        <f aca="false">G732*0.6+H732*0.4</f>
        <v>68.32</v>
      </c>
      <c r="J732" s="18" t="n">
        <v>19</v>
      </c>
    </row>
    <row r="733" customFormat="false" ht="24.75" hidden="false" customHeight="true" outlineLevel="0" collapsed="false">
      <c r="A733" s="22" t="s">
        <v>1486</v>
      </c>
      <c r="B733" s="13" t="s">
        <v>1487</v>
      </c>
      <c r="C733" s="14" t="s">
        <v>678</v>
      </c>
      <c r="D733" s="14" t="s">
        <v>1150</v>
      </c>
      <c r="E733" s="12" t="n">
        <v>64.8</v>
      </c>
      <c r="F733" s="12" t="n">
        <v>63</v>
      </c>
      <c r="G733" s="12" t="n">
        <f aca="false">(E733+F733)/2</f>
        <v>63.9</v>
      </c>
      <c r="H733" s="16" t="n">
        <v>74.9</v>
      </c>
      <c r="I733" s="17" t="n">
        <f aca="false">G733*0.6+H733*0.4</f>
        <v>68.3</v>
      </c>
      <c r="J733" s="18" t="n">
        <v>20</v>
      </c>
    </row>
    <row r="734" customFormat="false" ht="24.75" hidden="false" customHeight="true" outlineLevel="0" collapsed="false">
      <c r="A734" s="22" t="s">
        <v>1488</v>
      </c>
      <c r="B734" s="13" t="s">
        <v>1489</v>
      </c>
      <c r="C734" s="14" t="s">
        <v>678</v>
      </c>
      <c r="D734" s="14" t="s">
        <v>1150</v>
      </c>
      <c r="E734" s="12" t="n">
        <v>53.6</v>
      </c>
      <c r="F734" s="12" t="n">
        <v>72</v>
      </c>
      <c r="G734" s="12" t="n">
        <f aca="false">(E734+F734)/2</f>
        <v>62.8</v>
      </c>
      <c r="H734" s="16" t="n">
        <v>76.4</v>
      </c>
      <c r="I734" s="17" t="n">
        <f aca="false">G734*0.6+H734*0.4</f>
        <v>68.24</v>
      </c>
      <c r="J734" s="18" t="n">
        <v>21</v>
      </c>
    </row>
    <row r="735" customFormat="false" ht="24.75" hidden="false" customHeight="true" outlineLevel="0" collapsed="false">
      <c r="A735" s="22" t="s">
        <v>1490</v>
      </c>
      <c r="B735" s="13" t="s">
        <v>1491</v>
      </c>
      <c r="C735" s="14" t="s">
        <v>678</v>
      </c>
      <c r="D735" s="14" t="s">
        <v>1150</v>
      </c>
      <c r="E735" s="12" t="n">
        <v>62.4</v>
      </c>
      <c r="F735" s="12" t="n">
        <v>61</v>
      </c>
      <c r="G735" s="12" t="n">
        <f aca="false">(E735+F735)/2</f>
        <v>61.7</v>
      </c>
      <c r="H735" s="16" t="n">
        <v>77.8</v>
      </c>
      <c r="I735" s="17" t="n">
        <f aca="false">G735*0.6+H735*0.4</f>
        <v>68.14</v>
      </c>
      <c r="J735" s="18" t="n">
        <v>22</v>
      </c>
    </row>
    <row r="736" customFormat="false" ht="24.75" hidden="false" customHeight="true" outlineLevel="0" collapsed="false">
      <c r="A736" s="22" t="s">
        <v>1492</v>
      </c>
      <c r="B736" s="13" t="s">
        <v>1493</v>
      </c>
      <c r="C736" s="14" t="s">
        <v>678</v>
      </c>
      <c r="D736" s="14" t="s">
        <v>1150</v>
      </c>
      <c r="E736" s="12" t="n">
        <v>48.8</v>
      </c>
      <c r="F736" s="12" t="n">
        <v>76.5</v>
      </c>
      <c r="G736" s="12" t="n">
        <f aca="false">(E736+F736)/2</f>
        <v>62.65</v>
      </c>
      <c r="H736" s="16" t="n">
        <v>76</v>
      </c>
      <c r="I736" s="17" t="n">
        <f aca="false">G736*0.6+H736*0.4</f>
        <v>67.99</v>
      </c>
      <c r="J736" s="18" t="n">
        <v>23</v>
      </c>
    </row>
    <row r="737" customFormat="false" ht="24.75" hidden="false" customHeight="true" outlineLevel="0" collapsed="false">
      <c r="A737" s="22" t="s">
        <v>1494</v>
      </c>
      <c r="B737" s="13" t="s">
        <v>1495</v>
      </c>
      <c r="C737" s="14" t="s">
        <v>678</v>
      </c>
      <c r="D737" s="14" t="s">
        <v>1150</v>
      </c>
      <c r="E737" s="12" t="n">
        <v>60</v>
      </c>
      <c r="F737" s="12" t="n">
        <v>63</v>
      </c>
      <c r="G737" s="12" t="n">
        <f aca="false">(E737+F737)/2</f>
        <v>61.5</v>
      </c>
      <c r="H737" s="16" t="n">
        <v>77.7</v>
      </c>
      <c r="I737" s="17" t="n">
        <f aca="false">G737*0.6+H737*0.4</f>
        <v>67.98</v>
      </c>
      <c r="J737" s="18" t="n">
        <v>24</v>
      </c>
    </row>
    <row r="738" customFormat="false" ht="24.75" hidden="false" customHeight="true" outlineLevel="0" collapsed="false">
      <c r="A738" s="22" t="s">
        <v>1496</v>
      </c>
      <c r="B738" s="13" t="s">
        <v>1497</v>
      </c>
      <c r="C738" s="14" t="s">
        <v>678</v>
      </c>
      <c r="D738" s="14" t="s">
        <v>1150</v>
      </c>
      <c r="E738" s="12" t="n">
        <v>58.4</v>
      </c>
      <c r="F738" s="12" t="n">
        <v>71</v>
      </c>
      <c r="G738" s="12" t="n">
        <f aca="false">(E738+F738)/2</f>
        <v>64.7</v>
      </c>
      <c r="H738" s="16" t="n">
        <v>72.3</v>
      </c>
      <c r="I738" s="17" t="n">
        <f aca="false">G738*0.6+H738*0.4</f>
        <v>67.74</v>
      </c>
      <c r="J738" s="18" t="n">
        <v>25</v>
      </c>
    </row>
    <row r="739" customFormat="false" ht="24.75" hidden="false" customHeight="true" outlineLevel="0" collapsed="false">
      <c r="A739" s="22" t="s">
        <v>1498</v>
      </c>
      <c r="B739" s="13" t="s">
        <v>1499</v>
      </c>
      <c r="C739" s="14" t="s">
        <v>678</v>
      </c>
      <c r="D739" s="14" t="s">
        <v>1150</v>
      </c>
      <c r="E739" s="12" t="n">
        <v>65.6</v>
      </c>
      <c r="F739" s="12" t="n">
        <v>61.5</v>
      </c>
      <c r="G739" s="12" t="n">
        <f aca="false">(E739+F739)/2</f>
        <v>63.55</v>
      </c>
      <c r="H739" s="16" t="n">
        <v>73.5</v>
      </c>
      <c r="I739" s="17" t="n">
        <f aca="false">G739*0.6+H739*0.4</f>
        <v>67.53</v>
      </c>
      <c r="J739" s="18" t="n">
        <v>26</v>
      </c>
    </row>
    <row r="740" customFormat="false" ht="24.75" hidden="false" customHeight="true" outlineLevel="0" collapsed="false">
      <c r="A740" s="22" t="s">
        <v>1500</v>
      </c>
      <c r="B740" s="13" t="s">
        <v>1501</v>
      </c>
      <c r="C740" s="14" t="s">
        <v>678</v>
      </c>
      <c r="D740" s="14" t="s">
        <v>1150</v>
      </c>
      <c r="E740" s="12" t="n">
        <v>63.2</v>
      </c>
      <c r="F740" s="12" t="n">
        <v>63</v>
      </c>
      <c r="G740" s="12" t="n">
        <f aca="false">(E740+F740)/2</f>
        <v>63.1</v>
      </c>
      <c r="H740" s="16" t="n">
        <v>73.96</v>
      </c>
      <c r="I740" s="17" t="n">
        <f aca="false">G740*0.6+H740*0.4</f>
        <v>67.444</v>
      </c>
      <c r="J740" s="18" t="n">
        <v>27</v>
      </c>
    </row>
    <row r="741" customFormat="false" ht="24.75" hidden="false" customHeight="true" outlineLevel="0" collapsed="false">
      <c r="A741" s="22" t="s">
        <v>1502</v>
      </c>
      <c r="B741" s="13" t="s">
        <v>1503</v>
      </c>
      <c r="C741" s="14" t="s">
        <v>678</v>
      </c>
      <c r="D741" s="14" t="s">
        <v>1150</v>
      </c>
      <c r="E741" s="12" t="n">
        <v>68</v>
      </c>
      <c r="F741" s="12" t="n">
        <v>55.5</v>
      </c>
      <c r="G741" s="12" t="n">
        <f aca="false">(E741+F741)/2</f>
        <v>61.75</v>
      </c>
      <c r="H741" s="16" t="n">
        <v>74.2</v>
      </c>
      <c r="I741" s="17" t="n">
        <f aca="false">G741*0.6+H741*0.4</f>
        <v>66.73</v>
      </c>
      <c r="J741" s="18" t="n">
        <v>28</v>
      </c>
    </row>
    <row r="742" customFormat="false" ht="24.75" hidden="false" customHeight="true" outlineLevel="0" collapsed="false">
      <c r="A742" s="22" t="s">
        <v>1504</v>
      </c>
      <c r="B742" s="13" t="s">
        <v>1505</v>
      </c>
      <c r="C742" s="14" t="s">
        <v>678</v>
      </c>
      <c r="D742" s="14" t="s">
        <v>1150</v>
      </c>
      <c r="E742" s="12" t="n">
        <v>62.4</v>
      </c>
      <c r="F742" s="12" t="n">
        <v>61</v>
      </c>
      <c r="G742" s="12" t="n">
        <f aca="false">(E742+F742)/2</f>
        <v>61.7</v>
      </c>
      <c r="H742" s="16" t="n">
        <v>74.2</v>
      </c>
      <c r="I742" s="17" t="n">
        <f aca="false">G742*0.6+H742*0.4</f>
        <v>66.7</v>
      </c>
      <c r="J742" s="18" t="n">
        <v>29</v>
      </c>
    </row>
    <row r="743" customFormat="false" ht="24.75" hidden="false" customHeight="true" outlineLevel="0" collapsed="false">
      <c r="A743" s="22" t="s">
        <v>1506</v>
      </c>
      <c r="B743" s="13" t="s">
        <v>1507</v>
      </c>
      <c r="C743" s="14" t="s">
        <v>678</v>
      </c>
      <c r="D743" s="14" t="s">
        <v>1150</v>
      </c>
      <c r="E743" s="12" t="n">
        <v>66.4</v>
      </c>
      <c r="F743" s="12" t="n">
        <v>58</v>
      </c>
      <c r="G743" s="12" t="n">
        <f aca="false">(E743+F743)/2</f>
        <v>62.2</v>
      </c>
      <c r="H743" s="16" t="n">
        <v>73.2</v>
      </c>
      <c r="I743" s="17" t="n">
        <f aca="false">G743*0.6+H743*0.4</f>
        <v>66.6</v>
      </c>
      <c r="J743" s="18" t="n">
        <v>30</v>
      </c>
    </row>
    <row r="744" customFormat="false" ht="24.75" hidden="false" customHeight="true" outlineLevel="0" collapsed="false">
      <c r="A744" s="22" t="s">
        <v>1508</v>
      </c>
      <c r="B744" s="13" t="s">
        <v>1509</v>
      </c>
      <c r="C744" s="14" t="s">
        <v>678</v>
      </c>
      <c r="D744" s="14" t="s">
        <v>1150</v>
      </c>
      <c r="E744" s="12" t="n">
        <v>64</v>
      </c>
      <c r="F744" s="12" t="n">
        <v>61.5</v>
      </c>
      <c r="G744" s="12" t="n">
        <f aca="false">(E744+F744)/2</f>
        <v>62.75</v>
      </c>
      <c r="H744" s="16" t="n">
        <v>71.8</v>
      </c>
      <c r="I744" s="17" t="n">
        <f aca="false">G744*0.6+H744*0.4</f>
        <v>66.37</v>
      </c>
      <c r="J744" s="18" t="n">
        <v>31</v>
      </c>
    </row>
    <row r="745" customFormat="false" ht="24.75" hidden="false" customHeight="true" outlineLevel="0" collapsed="false">
      <c r="A745" s="22" t="s">
        <v>1510</v>
      </c>
      <c r="B745" s="13" t="s">
        <v>1511</v>
      </c>
      <c r="C745" s="14" t="s">
        <v>678</v>
      </c>
      <c r="D745" s="14" t="s">
        <v>1150</v>
      </c>
      <c r="E745" s="12" t="n">
        <v>64</v>
      </c>
      <c r="F745" s="12" t="n">
        <v>60</v>
      </c>
      <c r="G745" s="12" t="n">
        <f aca="false">(E745+F745)/2</f>
        <v>62</v>
      </c>
      <c r="H745" s="16" t="n">
        <v>72.6</v>
      </c>
      <c r="I745" s="17" t="n">
        <f aca="false">G745*0.6+H745*0.4</f>
        <v>66.24</v>
      </c>
      <c r="J745" s="18" t="n">
        <v>32</v>
      </c>
    </row>
    <row r="746" customFormat="false" ht="24.75" hidden="false" customHeight="true" outlineLevel="0" collapsed="false">
      <c r="A746" s="22" t="s">
        <v>1512</v>
      </c>
      <c r="B746" s="13" t="s">
        <v>1513</v>
      </c>
      <c r="C746" s="14" t="s">
        <v>678</v>
      </c>
      <c r="D746" s="14" t="s">
        <v>1150</v>
      </c>
      <c r="E746" s="12" t="n">
        <v>61.6</v>
      </c>
      <c r="F746" s="12" t="n">
        <v>63.5</v>
      </c>
      <c r="G746" s="12" t="n">
        <f aca="false">(E746+F746)/2</f>
        <v>62.55</v>
      </c>
      <c r="H746" s="16" t="n">
        <v>71.4</v>
      </c>
      <c r="I746" s="17" t="n">
        <f aca="false">G746*0.6+H746*0.4</f>
        <v>66.09</v>
      </c>
      <c r="J746" s="18" t="n">
        <v>33</v>
      </c>
    </row>
    <row r="747" customFormat="false" ht="24.75" hidden="false" customHeight="true" outlineLevel="0" collapsed="false">
      <c r="A747" s="22" t="s">
        <v>1514</v>
      </c>
      <c r="B747" s="13" t="s">
        <v>1515</v>
      </c>
      <c r="C747" s="14" t="s">
        <v>678</v>
      </c>
      <c r="D747" s="14" t="s">
        <v>1150</v>
      </c>
      <c r="E747" s="12" t="n">
        <v>54.4</v>
      </c>
      <c r="F747" s="12" t="n">
        <v>69.5</v>
      </c>
      <c r="G747" s="12" t="n">
        <f aca="false">(E747+F747)/2</f>
        <v>61.95</v>
      </c>
      <c r="H747" s="16" t="n">
        <v>63.4</v>
      </c>
      <c r="I747" s="17" t="n">
        <f aca="false">G747*0.6+H747*0.4</f>
        <v>62.53</v>
      </c>
      <c r="J747" s="18" t="n">
        <v>34</v>
      </c>
    </row>
    <row r="748" customFormat="false" ht="24.75" hidden="false" customHeight="true" outlineLevel="0" collapsed="false">
      <c r="A748" s="22" t="s">
        <v>1516</v>
      </c>
      <c r="B748" s="13" t="s">
        <v>1517</v>
      </c>
      <c r="C748" s="14" t="s">
        <v>678</v>
      </c>
      <c r="D748" s="14" t="s">
        <v>1150</v>
      </c>
      <c r="E748" s="12" t="n">
        <v>59.2</v>
      </c>
      <c r="F748" s="12" t="n">
        <v>64.5</v>
      </c>
      <c r="G748" s="12" t="n">
        <f aca="false">(E748+F748)/2</f>
        <v>61.85</v>
      </c>
      <c r="H748" s="16" t="n">
        <v>0</v>
      </c>
      <c r="I748" s="17" t="n">
        <f aca="false">G748*0.6+H748*0.4</f>
        <v>37.11</v>
      </c>
      <c r="J748" s="18" t="n">
        <v>35</v>
      </c>
    </row>
    <row r="749" customFormat="false" ht="24.75" hidden="false" customHeight="true" outlineLevel="0" collapsed="false">
      <c r="A749" s="22" t="s">
        <v>1518</v>
      </c>
      <c r="B749" s="13" t="s">
        <v>1519</v>
      </c>
      <c r="C749" s="14" t="s">
        <v>678</v>
      </c>
      <c r="D749" s="14" t="s">
        <v>1150</v>
      </c>
      <c r="E749" s="12" t="n">
        <v>54.4</v>
      </c>
      <c r="F749" s="12" t="n">
        <v>68.5</v>
      </c>
      <c r="G749" s="12" t="n">
        <f aca="false">(E749+F749)/2</f>
        <v>61.45</v>
      </c>
      <c r="H749" s="16" t="n">
        <v>0</v>
      </c>
      <c r="I749" s="17" t="n">
        <f aca="false">G749*0.6+H749*0.4</f>
        <v>36.87</v>
      </c>
      <c r="J749" s="18" t="n">
        <v>36</v>
      </c>
    </row>
    <row r="750" customFormat="false" ht="24.75" hidden="false" customHeight="true" outlineLevel="0" collapsed="false">
      <c r="A750" s="28" t="s">
        <v>1520</v>
      </c>
      <c r="B750" s="28"/>
      <c r="C750" s="28"/>
      <c r="D750" s="28"/>
      <c r="E750" s="28"/>
      <c r="F750" s="28"/>
      <c r="G750" s="28"/>
      <c r="H750" s="28"/>
      <c r="I750" s="28"/>
      <c r="J750" s="28"/>
    </row>
    <row r="751" customFormat="false" ht="24.75" hidden="false" customHeight="true" outlineLevel="0" collapsed="false">
      <c r="A751" s="23" t="s">
        <v>1521</v>
      </c>
      <c r="B751" s="13" t="s">
        <v>1522</v>
      </c>
      <c r="C751" s="14" t="s">
        <v>678</v>
      </c>
      <c r="D751" s="14" t="s">
        <v>1523</v>
      </c>
      <c r="E751" s="12" t="n">
        <v>74.4</v>
      </c>
      <c r="F751" s="12" t="n">
        <v>62</v>
      </c>
      <c r="G751" s="12" t="n">
        <f aca="false">(E751+F751)/2</f>
        <v>68.2</v>
      </c>
      <c r="H751" s="16" t="s">
        <v>1524</v>
      </c>
      <c r="I751" s="17" t="n">
        <f aca="false">G751*0.6+H751*0.4</f>
        <v>72.792</v>
      </c>
      <c r="J751" s="18" t="n">
        <v>1</v>
      </c>
    </row>
    <row r="752" customFormat="false" ht="24.75" hidden="false" customHeight="true" outlineLevel="0" collapsed="false">
      <c r="A752" s="23" t="s">
        <v>1525</v>
      </c>
      <c r="B752" s="13" t="s">
        <v>1526</v>
      </c>
      <c r="C752" s="14" t="s">
        <v>678</v>
      </c>
      <c r="D752" s="14" t="s">
        <v>1523</v>
      </c>
      <c r="E752" s="12" t="n">
        <v>62.4</v>
      </c>
      <c r="F752" s="12" t="n">
        <v>72.5</v>
      </c>
      <c r="G752" s="12" t="n">
        <f aca="false">(E752+F752)/2</f>
        <v>67.45</v>
      </c>
      <c r="H752" s="16" t="n">
        <v>74.9</v>
      </c>
      <c r="I752" s="17" t="n">
        <f aca="false">G752*0.6+H752*0.4</f>
        <v>70.43</v>
      </c>
      <c r="J752" s="18" t="n">
        <v>2</v>
      </c>
    </row>
    <row r="753" customFormat="false" ht="24.75" hidden="false" customHeight="true" outlineLevel="0" collapsed="false">
      <c r="A753" s="23" t="s">
        <v>1527</v>
      </c>
      <c r="B753" s="13" t="s">
        <v>1528</v>
      </c>
      <c r="C753" s="14" t="s">
        <v>678</v>
      </c>
      <c r="D753" s="14" t="s">
        <v>1523</v>
      </c>
      <c r="E753" s="12" t="n">
        <v>66.4</v>
      </c>
      <c r="F753" s="12" t="n">
        <v>64.5</v>
      </c>
      <c r="G753" s="12" t="n">
        <f aca="false">(E753+F753)/2</f>
        <v>65.45</v>
      </c>
      <c r="H753" s="16" t="n">
        <v>77.4</v>
      </c>
      <c r="I753" s="17" t="n">
        <f aca="false">G753*0.6+H753*0.4</f>
        <v>70.23</v>
      </c>
      <c r="J753" s="18" t="n">
        <v>3</v>
      </c>
    </row>
    <row r="754" customFormat="false" ht="24.75" hidden="false" customHeight="true" outlineLevel="0" collapsed="false">
      <c r="A754" s="23" t="s">
        <v>1529</v>
      </c>
      <c r="B754" s="13" t="s">
        <v>1530</v>
      </c>
      <c r="C754" s="14" t="s">
        <v>678</v>
      </c>
      <c r="D754" s="14" t="s">
        <v>1523</v>
      </c>
      <c r="E754" s="12" t="n">
        <v>53.6</v>
      </c>
      <c r="F754" s="12" t="n">
        <v>75</v>
      </c>
      <c r="G754" s="12" t="n">
        <f aca="false">(E754+F754)/2</f>
        <v>64.3</v>
      </c>
      <c r="H754" s="16" t="n">
        <v>78.9</v>
      </c>
      <c r="I754" s="17" t="n">
        <f aca="false">G754*0.6+H754*0.4</f>
        <v>70.14</v>
      </c>
      <c r="J754" s="18" t="n">
        <v>4</v>
      </c>
    </row>
    <row r="755" customFormat="false" ht="24.75" hidden="false" customHeight="true" outlineLevel="0" collapsed="false">
      <c r="A755" s="23" t="s">
        <v>1531</v>
      </c>
      <c r="B755" s="13" t="s">
        <v>1532</v>
      </c>
      <c r="C755" s="14" t="s">
        <v>678</v>
      </c>
      <c r="D755" s="14" t="s">
        <v>1523</v>
      </c>
      <c r="E755" s="12" t="n">
        <v>69.6</v>
      </c>
      <c r="F755" s="12" t="n">
        <v>60</v>
      </c>
      <c r="G755" s="12" t="n">
        <f aca="false">(E755+F755)/2</f>
        <v>64.8</v>
      </c>
      <c r="H755" s="16" t="n">
        <v>76.86</v>
      </c>
      <c r="I755" s="17" t="n">
        <f aca="false">G755*0.6+H755*0.4</f>
        <v>69.624</v>
      </c>
      <c r="J755" s="18" t="n">
        <v>5</v>
      </c>
    </row>
    <row r="756" customFormat="false" ht="24.75" hidden="false" customHeight="true" outlineLevel="0" collapsed="false">
      <c r="A756" s="23" t="s">
        <v>1533</v>
      </c>
      <c r="B756" s="13" t="s">
        <v>1534</v>
      </c>
      <c r="C756" s="14" t="s">
        <v>678</v>
      </c>
      <c r="D756" s="14" t="s">
        <v>1523</v>
      </c>
      <c r="E756" s="12" t="n">
        <v>65.6</v>
      </c>
      <c r="F756" s="12" t="n">
        <v>62</v>
      </c>
      <c r="G756" s="12" t="n">
        <f aca="false">(E756+F756)/2</f>
        <v>63.8</v>
      </c>
      <c r="H756" s="16" t="n">
        <v>78.1</v>
      </c>
      <c r="I756" s="17" t="n">
        <f aca="false">G756*0.6+H756*0.4</f>
        <v>69.52</v>
      </c>
      <c r="J756" s="18" t="n">
        <v>6</v>
      </c>
    </row>
    <row r="757" customFormat="false" ht="24.75" hidden="false" customHeight="true" outlineLevel="0" collapsed="false">
      <c r="A757" s="23" t="s">
        <v>1535</v>
      </c>
      <c r="B757" s="13" t="s">
        <v>1536</v>
      </c>
      <c r="C757" s="14" t="s">
        <v>678</v>
      </c>
      <c r="D757" s="14" t="s">
        <v>1523</v>
      </c>
      <c r="E757" s="12" t="n">
        <v>62.4</v>
      </c>
      <c r="F757" s="12" t="n">
        <v>67.5</v>
      </c>
      <c r="G757" s="12" t="n">
        <f aca="false">(E757+F757)/2</f>
        <v>64.95</v>
      </c>
      <c r="H757" s="16" t="n">
        <v>75.76</v>
      </c>
      <c r="I757" s="17" t="n">
        <f aca="false">G757*0.6+H757*0.4</f>
        <v>69.274</v>
      </c>
      <c r="J757" s="18" t="n">
        <v>7</v>
      </c>
    </row>
    <row r="758" customFormat="false" ht="24.75" hidden="false" customHeight="true" outlineLevel="0" collapsed="false">
      <c r="A758" s="23" t="s">
        <v>1537</v>
      </c>
      <c r="B758" s="13" t="s">
        <v>1538</v>
      </c>
      <c r="C758" s="14" t="s">
        <v>678</v>
      </c>
      <c r="D758" s="14" t="s">
        <v>1523</v>
      </c>
      <c r="E758" s="12" t="n">
        <v>65.6</v>
      </c>
      <c r="F758" s="12" t="n">
        <v>67.5</v>
      </c>
      <c r="G758" s="12" t="n">
        <f aca="false">(E758+F758)/2</f>
        <v>66.55</v>
      </c>
      <c r="H758" s="16" t="n">
        <v>73.2</v>
      </c>
      <c r="I758" s="17" t="n">
        <f aca="false">G758*0.6+H758*0.4</f>
        <v>69.21</v>
      </c>
      <c r="J758" s="18" t="n">
        <v>8</v>
      </c>
    </row>
    <row r="759" customFormat="false" ht="24.75" hidden="false" customHeight="true" outlineLevel="0" collapsed="false">
      <c r="A759" s="23" t="s">
        <v>1539</v>
      </c>
      <c r="B759" s="13" t="s">
        <v>1540</v>
      </c>
      <c r="C759" s="14" t="s">
        <v>678</v>
      </c>
      <c r="D759" s="14" t="s">
        <v>1523</v>
      </c>
      <c r="E759" s="12" t="n">
        <v>61.6</v>
      </c>
      <c r="F759" s="12" t="n">
        <v>65.5</v>
      </c>
      <c r="G759" s="12" t="n">
        <f aca="false">(E759+F759)/2</f>
        <v>63.55</v>
      </c>
      <c r="H759" s="16" t="n">
        <v>77.2</v>
      </c>
      <c r="I759" s="17" t="n">
        <f aca="false">G759*0.6+H759*0.4</f>
        <v>69.01</v>
      </c>
      <c r="J759" s="18" t="n">
        <v>9</v>
      </c>
    </row>
    <row r="760" customFormat="false" ht="24.75" hidden="false" customHeight="true" outlineLevel="0" collapsed="false">
      <c r="A760" s="23" t="s">
        <v>1541</v>
      </c>
      <c r="B760" s="13" t="s">
        <v>1542</v>
      </c>
      <c r="C760" s="14" t="s">
        <v>678</v>
      </c>
      <c r="D760" s="14" t="s">
        <v>1523</v>
      </c>
      <c r="E760" s="12" t="n">
        <v>64.8</v>
      </c>
      <c r="F760" s="12" t="n">
        <v>60.5</v>
      </c>
      <c r="G760" s="12" t="n">
        <f aca="false">(E760+F760)/2</f>
        <v>62.65</v>
      </c>
      <c r="H760" s="16" t="n">
        <v>78.4</v>
      </c>
      <c r="I760" s="17" t="n">
        <f aca="false">G760*0.6+H760*0.4</f>
        <v>68.95</v>
      </c>
      <c r="J760" s="18" t="n">
        <v>10</v>
      </c>
    </row>
    <row r="761" customFormat="false" ht="24.75" hidden="false" customHeight="true" outlineLevel="0" collapsed="false">
      <c r="A761" s="23" t="s">
        <v>1543</v>
      </c>
      <c r="B761" s="13" t="s">
        <v>1544</v>
      </c>
      <c r="C761" s="14" t="s">
        <v>678</v>
      </c>
      <c r="D761" s="14" t="s">
        <v>1523</v>
      </c>
      <c r="E761" s="12" t="n">
        <v>58.4</v>
      </c>
      <c r="F761" s="12" t="n">
        <v>66</v>
      </c>
      <c r="G761" s="12" t="n">
        <f aca="false">(E761+F761)/2</f>
        <v>62.2</v>
      </c>
      <c r="H761" s="16" t="n">
        <v>79.04</v>
      </c>
      <c r="I761" s="17" t="n">
        <f aca="false">G761*0.6+H761*0.4</f>
        <v>68.936</v>
      </c>
      <c r="J761" s="18" t="n">
        <v>11</v>
      </c>
    </row>
    <row r="762" customFormat="false" ht="24.75" hidden="false" customHeight="true" outlineLevel="0" collapsed="false">
      <c r="A762" s="23" t="s">
        <v>1545</v>
      </c>
      <c r="B762" s="13" t="s">
        <v>1546</v>
      </c>
      <c r="C762" s="14" t="s">
        <v>678</v>
      </c>
      <c r="D762" s="14" t="s">
        <v>1523</v>
      </c>
      <c r="E762" s="12" t="n">
        <v>67.2</v>
      </c>
      <c r="F762" s="12" t="n">
        <v>64</v>
      </c>
      <c r="G762" s="12" t="n">
        <f aca="false">(E762+F762)/2</f>
        <v>65.6</v>
      </c>
      <c r="H762" s="16" t="n">
        <v>73.9</v>
      </c>
      <c r="I762" s="17" t="n">
        <f aca="false">G762*0.6+H762*0.4</f>
        <v>68.92</v>
      </c>
      <c r="J762" s="18" t="n">
        <v>12</v>
      </c>
    </row>
    <row r="763" customFormat="false" ht="24.75" hidden="false" customHeight="true" outlineLevel="0" collapsed="false">
      <c r="A763" s="23" t="s">
        <v>1547</v>
      </c>
      <c r="B763" s="13" t="s">
        <v>1548</v>
      </c>
      <c r="C763" s="14" t="s">
        <v>678</v>
      </c>
      <c r="D763" s="14" t="s">
        <v>1523</v>
      </c>
      <c r="E763" s="12" t="n">
        <v>60.8</v>
      </c>
      <c r="F763" s="12" t="n">
        <v>67.5</v>
      </c>
      <c r="G763" s="12" t="n">
        <f aca="false">(E763+F763)/2</f>
        <v>64.15</v>
      </c>
      <c r="H763" s="16" t="n">
        <v>75.6</v>
      </c>
      <c r="I763" s="17" t="n">
        <f aca="false">G763*0.6+H763*0.4</f>
        <v>68.73</v>
      </c>
      <c r="J763" s="18" t="n">
        <v>13</v>
      </c>
    </row>
    <row r="764" customFormat="false" ht="24.75" hidden="false" customHeight="true" outlineLevel="0" collapsed="false">
      <c r="A764" s="23" t="s">
        <v>1549</v>
      </c>
      <c r="B764" s="13" t="s">
        <v>1550</v>
      </c>
      <c r="C764" s="14" t="s">
        <v>678</v>
      </c>
      <c r="D764" s="14" t="s">
        <v>1523</v>
      </c>
      <c r="E764" s="12" t="n">
        <v>66.4</v>
      </c>
      <c r="F764" s="12" t="n">
        <v>59</v>
      </c>
      <c r="G764" s="12" t="n">
        <f aca="false">(E764+F764)/2</f>
        <v>62.7</v>
      </c>
      <c r="H764" s="16" t="n">
        <v>77.52</v>
      </c>
      <c r="I764" s="17" t="n">
        <f aca="false">G764*0.6+H764*0.4</f>
        <v>68.628</v>
      </c>
      <c r="J764" s="18" t="n">
        <v>14</v>
      </c>
    </row>
    <row r="765" customFormat="false" ht="24.75" hidden="false" customHeight="true" outlineLevel="0" collapsed="false">
      <c r="A765" s="23" t="s">
        <v>1551</v>
      </c>
      <c r="B765" s="13" t="s">
        <v>1552</v>
      </c>
      <c r="C765" s="14" t="s">
        <v>678</v>
      </c>
      <c r="D765" s="14" t="s">
        <v>1523</v>
      </c>
      <c r="E765" s="12" t="n">
        <v>60</v>
      </c>
      <c r="F765" s="12" t="n">
        <v>67</v>
      </c>
      <c r="G765" s="12" t="n">
        <f aca="false">(E765+F765)/2</f>
        <v>63.5</v>
      </c>
      <c r="H765" s="16" t="n">
        <v>75.9</v>
      </c>
      <c r="I765" s="17" t="n">
        <f aca="false">G765*0.6+H765*0.4</f>
        <v>68.46</v>
      </c>
      <c r="J765" s="18" t="n">
        <v>15</v>
      </c>
    </row>
    <row r="766" customFormat="false" ht="24.75" hidden="false" customHeight="true" outlineLevel="0" collapsed="false">
      <c r="A766" s="23" t="s">
        <v>1553</v>
      </c>
      <c r="B766" s="13" t="s">
        <v>1554</v>
      </c>
      <c r="C766" s="14" t="s">
        <v>678</v>
      </c>
      <c r="D766" s="14" t="s">
        <v>1523</v>
      </c>
      <c r="E766" s="12" t="n">
        <v>63.2</v>
      </c>
      <c r="F766" s="12" t="n">
        <v>61.5</v>
      </c>
      <c r="G766" s="12" t="n">
        <f aca="false">(E766+F766)/2</f>
        <v>62.35</v>
      </c>
      <c r="H766" s="16" t="n">
        <v>77.4</v>
      </c>
      <c r="I766" s="17" t="n">
        <f aca="false">G766*0.6+H766*0.4</f>
        <v>68.37</v>
      </c>
      <c r="J766" s="18" t="n">
        <v>16</v>
      </c>
    </row>
    <row r="767" customFormat="false" ht="24.75" hidden="false" customHeight="true" outlineLevel="0" collapsed="false">
      <c r="A767" s="23" t="s">
        <v>1555</v>
      </c>
      <c r="B767" s="13" t="s">
        <v>1556</v>
      </c>
      <c r="C767" s="14" t="s">
        <v>678</v>
      </c>
      <c r="D767" s="14" t="s">
        <v>1523</v>
      </c>
      <c r="E767" s="12" t="n">
        <v>63.2</v>
      </c>
      <c r="F767" s="12" t="n">
        <v>60</v>
      </c>
      <c r="G767" s="12" t="n">
        <f aca="false">(E767+F767)/2</f>
        <v>61.6</v>
      </c>
      <c r="H767" s="16" t="n">
        <v>77.98</v>
      </c>
      <c r="I767" s="17" t="n">
        <f aca="false">G767*0.6+H767*0.4</f>
        <v>68.152</v>
      </c>
      <c r="J767" s="18" t="n">
        <v>17</v>
      </c>
    </row>
    <row r="768" customFormat="false" ht="24.75" hidden="false" customHeight="true" outlineLevel="0" collapsed="false">
      <c r="A768" s="23" t="s">
        <v>1557</v>
      </c>
      <c r="B768" s="13" t="s">
        <v>1558</v>
      </c>
      <c r="C768" s="14" t="s">
        <v>678</v>
      </c>
      <c r="D768" s="14" t="s">
        <v>1523</v>
      </c>
      <c r="E768" s="12" t="n">
        <v>57.6</v>
      </c>
      <c r="F768" s="12" t="n">
        <v>67</v>
      </c>
      <c r="G768" s="12" t="n">
        <f aca="false">(E768+F768)/2</f>
        <v>62.3</v>
      </c>
      <c r="H768" s="16" t="n">
        <v>76.66</v>
      </c>
      <c r="I768" s="17" t="n">
        <f aca="false">G768*0.6+H768*0.4</f>
        <v>68.044</v>
      </c>
      <c r="J768" s="18" t="n">
        <v>18</v>
      </c>
    </row>
    <row r="769" customFormat="false" ht="24.75" hidden="false" customHeight="true" outlineLevel="0" collapsed="false">
      <c r="A769" s="23" t="s">
        <v>1559</v>
      </c>
      <c r="B769" s="13" t="s">
        <v>1560</v>
      </c>
      <c r="C769" s="14" t="s">
        <v>678</v>
      </c>
      <c r="D769" s="14" t="s">
        <v>1523</v>
      </c>
      <c r="E769" s="12" t="n">
        <v>63.2</v>
      </c>
      <c r="F769" s="12" t="n">
        <v>60.5</v>
      </c>
      <c r="G769" s="12" t="n">
        <f aca="false">(E769+F769)/2</f>
        <v>61.85</v>
      </c>
      <c r="H769" s="16" t="n">
        <v>76.96</v>
      </c>
      <c r="I769" s="17" t="n">
        <f aca="false">G769*0.6+H769*0.4</f>
        <v>67.894</v>
      </c>
      <c r="J769" s="18" t="n">
        <v>19</v>
      </c>
    </row>
    <row r="770" customFormat="false" ht="24.75" hidden="false" customHeight="true" outlineLevel="0" collapsed="false">
      <c r="A770" s="23" t="s">
        <v>1561</v>
      </c>
      <c r="B770" s="13" t="s">
        <v>1562</v>
      </c>
      <c r="C770" s="14" t="s">
        <v>678</v>
      </c>
      <c r="D770" s="14" t="s">
        <v>1523</v>
      </c>
      <c r="E770" s="12" t="n">
        <v>57.6</v>
      </c>
      <c r="F770" s="12" t="n">
        <v>67</v>
      </c>
      <c r="G770" s="12" t="n">
        <f aca="false">(E770+F770)/2</f>
        <v>62.3</v>
      </c>
      <c r="H770" s="16" t="n">
        <v>75.4</v>
      </c>
      <c r="I770" s="17" t="n">
        <f aca="false">G770*0.6+H770*0.4</f>
        <v>67.54</v>
      </c>
      <c r="J770" s="18" t="n">
        <v>20</v>
      </c>
    </row>
    <row r="771" customFormat="false" ht="24.75" hidden="false" customHeight="true" outlineLevel="0" collapsed="false">
      <c r="A771" s="23" t="s">
        <v>1563</v>
      </c>
      <c r="B771" s="13" t="s">
        <v>1564</v>
      </c>
      <c r="C771" s="14" t="s">
        <v>678</v>
      </c>
      <c r="D771" s="14" t="s">
        <v>1523</v>
      </c>
      <c r="E771" s="12" t="n">
        <v>56.8</v>
      </c>
      <c r="F771" s="12" t="n">
        <v>71.5</v>
      </c>
      <c r="G771" s="12" t="n">
        <f aca="false">(E771+F771)/2</f>
        <v>64.15</v>
      </c>
      <c r="H771" s="16" t="n">
        <v>72.6</v>
      </c>
      <c r="I771" s="17" t="n">
        <f aca="false">G771*0.6+H771*0.4</f>
        <v>67.53</v>
      </c>
      <c r="J771" s="18" t="n">
        <v>21</v>
      </c>
    </row>
    <row r="772" customFormat="false" ht="24.75" hidden="false" customHeight="true" outlineLevel="0" collapsed="false">
      <c r="A772" s="23" t="s">
        <v>1565</v>
      </c>
      <c r="B772" s="13" t="s">
        <v>1566</v>
      </c>
      <c r="C772" s="14" t="s">
        <v>678</v>
      </c>
      <c r="D772" s="14" t="s">
        <v>1523</v>
      </c>
      <c r="E772" s="12" t="n">
        <v>55.2</v>
      </c>
      <c r="F772" s="12" t="n">
        <v>68</v>
      </c>
      <c r="G772" s="12" t="n">
        <f aca="false">(E772+F772)/2</f>
        <v>61.6</v>
      </c>
      <c r="H772" s="16" t="n">
        <v>75.86</v>
      </c>
      <c r="I772" s="17" t="n">
        <f aca="false">G772*0.6+H772*0.4</f>
        <v>67.304</v>
      </c>
      <c r="J772" s="18" t="n">
        <v>22</v>
      </c>
    </row>
    <row r="773" customFormat="false" ht="24.75" hidden="false" customHeight="true" outlineLevel="0" collapsed="false">
      <c r="A773" s="23" t="s">
        <v>1567</v>
      </c>
      <c r="B773" s="13" t="s">
        <v>1568</v>
      </c>
      <c r="C773" s="14" t="s">
        <v>678</v>
      </c>
      <c r="D773" s="14" t="s">
        <v>1523</v>
      </c>
      <c r="E773" s="12" t="n">
        <v>60</v>
      </c>
      <c r="F773" s="12" t="n">
        <v>66.5</v>
      </c>
      <c r="G773" s="12" t="n">
        <f aca="false">(E773+F773)/2</f>
        <v>63.25</v>
      </c>
      <c r="H773" s="16" t="n">
        <v>73.2</v>
      </c>
      <c r="I773" s="17" t="n">
        <f aca="false">G773*0.6+H773*0.4</f>
        <v>67.23</v>
      </c>
      <c r="J773" s="18" t="n">
        <v>23</v>
      </c>
    </row>
    <row r="774" customFormat="false" ht="24.75" hidden="false" customHeight="true" outlineLevel="0" collapsed="false">
      <c r="A774" s="23" t="s">
        <v>1569</v>
      </c>
      <c r="B774" s="13" t="s">
        <v>1570</v>
      </c>
      <c r="C774" s="14" t="s">
        <v>678</v>
      </c>
      <c r="D774" s="14" t="s">
        <v>1523</v>
      </c>
      <c r="E774" s="12" t="n">
        <v>64.8</v>
      </c>
      <c r="F774" s="12" t="n">
        <v>63.5</v>
      </c>
      <c r="G774" s="12" t="n">
        <f aca="false">(E774+F774)/2</f>
        <v>64.15</v>
      </c>
      <c r="H774" s="16" t="n">
        <v>70.9</v>
      </c>
      <c r="I774" s="17" t="n">
        <f aca="false">G774*0.6+H774*0.4</f>
        <v>66.85</v>
      </c>
      <c r="J774" s="18" t="n">
        <v>24</v>
      </c>
    </row>
    <row r="775" customFormat="false" ht="24.75" hidden="false" customHeight="true" outlineLevel="0" collapsed="false">
      <c r="A775" s="23" t="s">
        <v>1571</v>
      </c>
      <c r="B775" s="13" t="s">
        <v>1572</v>
      </c>
      <c r="C775" s="14" t="s">
        <v>678</v>
      </c>
      <c r="D775" s="14" t="s">
        <v>1523</v>
      </c>
      <c r="E775" s="12" t="n">
        <v>56.8</v>
      </c>
      <c r="F775" s="12" t="n">
        <v>67</v>
      </c>
      <c r="G775" s="12" t="n">
        <f aca="false">(E775+F775)/2</f>
        <v>61.9</v>
      </c>
      <c r="H775" s="16" t="n">
        <v>72.2</v>
      </c>
      <c r="I775" s="17" t="n">
        <f aca="false">G775*0.6+H775*0.4</f>
        <v>66.02</v>
      </c>
      <c r="J775" s="18" t="n">
        <v>25</v>
      </c>
    </row>
    <row r="776" customFormat="false" ht="24.75" hidden="false" customHeight="true" outlineLevel="0" collapsed="false">
      <c r="A776" s="23" t="s">
        <v>1573</v>
      </c>
      <c r="B776" s="13" t="s">
        <v>1574</v>
      </c>
      <c r="C776" s="14" t="s">
        <v>678</v>
      </c>
      <c r="D776" s="14" t="s">
        <v>1523</v>
      </c>
      <c r="E776" s="12" t="n">
        <v>56</v>
      </c>
      <c r="F776" s="12" t="n">
        <v>66.5</v>
      </c>
      <c r="G776" s="12" t="n">
        <f aca="false">(E776+F776)/2</f>
        <v>61.25</v>
      </c>
      <c r="H776" s="16" t="n">
        <v>72.7</v>
      </c>
      <c r="I776" s="17" t="n">
        <f aca="false">G776*0.6+H776*0.4</f>
        <v>65.83</v>
      </c>
      <c r="J776" s="18" t="n">
        <v>26</v>
      </c>
    </row>
    <row r="777" customFormat="false" ht="24.75" hidden="false" customHeight="true" outlineLevel="0" collapsed="false">
      <c r="A777" s="28" t="s">
        <v>1575</v>
      </c>
      <c r="B777" s="28"/>
      <c r="C777" s="28"/>
      <c r="D777" s="28"/>
      <c r="E777" s="28"/>
      <c r="F777" s="28"/>
      <c r="G777" s="28"/>
      <c r="H777" s="28"/>
      <c r="I777" s="28"/>
      <c r="J777" s="28"/>
    </row>
    <row r="778" customFormat="false" ht="24.75" hidden="false" customHeight="true" outlineLevel="0" collapsed="false">
      <c r="A778" s="23" t="s">
        <v>1576</v>
      </c>
      <c r="B778" s="13" t="s">
        <v>1577</v>
      </c>
      <c r="C778" s="14" t="s">
        <v>678</v>
      </c>
      <c r="D778" s="14" t="s">
        <v>1578</v>
      </c>
      <c r="E778" s="12" t="n">
        <v>58.4</v>
      </c>
      <c r="F778" s="12" t="n">
        <v>78.5</v>
      </c>
      <c r="G778" s="12" t="n">
        <f aca="false">(E778+F778)/2</f>
        <v>68.45</v>
      </c>
      <c r="H778" s="16" t="n">
        <v>78.3</v>
      </c>
      <c r="I778" s="17" t="n">
        <f aca="false">G778*0.6+H778*0.4</f>
        <v>72.39</v>
      </c>
      <c r="J778" s="18" t="n">
        <v>1</v>
      </c>
    </row>
    <row r="779" customFormat="false" ht="24.75" hidden="false" customHeight="true" outlineLevel="0" collapsed="false">
      <c r="A779" s="23" t="s">
        <v>1579</v>
      </c>
      <c r="B779" s="13" t="s">
        <v>1580</v>
      </c>
      <c r="C779" s="14" t="s">
        <v>678</v>
      </c>
      <c r="D779" s="14" t="s">
        <v>1578</v>
      </c>
      <c r="E779" s="12" t="n">
        <v>62.4</v>
      </c>
      <c r="F779" s="12" t="n">
        <v>67</v>
      </c>
      <c r="G779" s="12" t="n">
        <f aca="false">(E779+F779)/2</f>
        <v>64.7</v>
      </c>
      <c r="H779" s="16" t="n">
        <v>79.7</v>
      </c>
      <c r="I779" s="17" t="n">
        <f aca="false">G779*0.6+H779*0.4</f>
        <v>70.7</v>
      </c>
      <c r="J779" s="18" t="n">
        <v>2</v>
      </c>
    </row>
    <row r="780" customFormat="false" ht="24.75" hidden="false" customHeight="true" outlineLevel="0" collapsed="false">
      <c r="A780" s="23" t="s">
        <v>1581</v>
      </c>
      <c r="B780" s="13" t="s">
        <v>1582</v>
      </c>
      <c r="C780" s="14" t="s">
        <v>678</v>
      </c>
      <c r="D780" s="14" t="s">
        <v>1578</v>
      </c>
      <c r="E780" s="12" t="n">
        <v>64</v>
      </c>
      <c r="F780" s="12" t="n">
        <v>67</v>
      </c>
      <c r="G780" s="12" t="n">
        <f aca="false">(E780+F780)/2</f>
        <v>65.5</v>
      </c>
      <c r="H780" s="16" t="n">
        <v>78.3</v>
      </c>
      <c r="I780" s="17" t="n">
        <f aca="false">G780*0.6+H780*0.4</f>
        <v>70.62</v>
      </c>
      <c r="J780" s="18" t="n">
        <v>3</v>
      </c>
    </row>
    <row r="781" customFormat="false" ht="24.75" hidden="false" customHeight="true" outlineLevel="0" collapsed="false">
      <c r="A781" s="23" t="s">
        <v>1583</v>
      </c>
      <c r="B781" s="13" t="s">
        <v>1584</v>
      </c>
      <c r="C781" s="14" t="s">
        <v>678</v>
      </c>
      <c r="D781" s="14" t="s">
        <v>1578</v>
      </c>
      <c r="E781" s="12" t="n">
        <v>60.8</v>
      </c>
      <c r="F781" s="12" t="n">
        <v>69.5</v>
      </c>
      <c r="G781" s="12" t="n">
        <f aca="false">(E781+F781)/2</f>
        <v>65.15</v>
      </c>
      <c r="H781" s="16" t="n">
        <v>77.3</v>
      </c>
      <c r="I781" s="17" t="n">
        <f aca="false">G781*0.6+H781*0.4</f>
        <v>70.01</v>
      </c>
      <c r="J781" s="18" t="n">
        <v>4</v>
      </c>
    </row>
    <row r="782" customFormat="false" ht="24.75" hidden="false" customHeight="true" outlineLevel="0" collapsed="false">
      <c r="A782" s="23" t="s">
        <v>1585</v>
      </c>
      <c r="B782" s="13" t="s">
        <v>1586</v>
      </c>
      <c r="C782" s="14" t="s">
        <v>678</v>
      </c>
      <c r="D782" s="14" t="s">
        <v>1578</v>
      </c>
      <c r="E782" s="12" t="n">
        <v>56</v>
      </c>
      <c r="F782" s="12" t="n">
        <v>70</v>
      </c>
      <c r="G782" s="12" t="n">
        <f aca="false">(E782+F782)/2</f>
        <v>63</v>
      </c>
      <c r="H782" s="16" t="n">
        <v>79.5</v>
      </c>
      <c r="I782" s="17" t="n">
        <f aca="false">G782*0.6+H782*0.4</f>
        <v>69.6</v>
      </c>
      <c r="J782" s="18" t="n">
        <v>5</v>
      </c>
    </row>
    <row r="783" customFormat="false" ht="24.75" hidden="false" customHeight="true" outlineLevel="0" collapsed="false">
      <c r="A783" s="23" t="s">
        <v>1587</v>
      </c>
      <c r="B783" s="13" t="s">
        <v>1588</v>
      </c>
      <c r="C783" s="14" t="s">
        <v>678</v>
      </c>
      <c r="D783" s="14" t="s">
        <v>1578</v>
      </c>
      <c r="E783" s="12" t="n">
        <v>59.2</v>
      </c>
      <c r="F783" s="12" t="n">
        <v>68</v>
      </c>
      <c r="G783" s="12" t="n">
        <f aca="false">(E783+F783)/2</f>
        <v>63.6</v>
      </c>
      <c r="H783" s="16" t="n">
        <v>78.5</v>
      </c>
      <c r="I783" s="17" t="n">
        <f aca="false">G783*0.6+H783*0.4</f>
        <v>69.56</v>
      </c>
      <c r="J783" s="18" t="n">
        <v>6</v>
      </c>
    </row>
    <row r="784" customFormat="false" ht="24.75" hidden="false" customHeight="true" outlineLevel="0" collapsed="false">
      <c r="A784" s="23" t="s">
        <v>1589</v>
      </c>
      <c r="B784" s="13" t="s">
        <v>1590</v>
      </c>
      <c r="C784" s="14" t="s">
        <v>678</v>
      </c>
      <c r="D784" s="14" t="s">
        <v>1578</v>
      </c>
      <c r="E784" s="12" t="n">
        <v>62.4</v>
      </c>
      <c r="F784" s="12" t="n">
        <v>66.5</v>
      </c>
      <c r="G784" s="12" t="n">
        <f aca="false">(E784+F784)/2</f>
        <v>64.45</v>
      </c>
      <c r="H784" s="16" t="n">
        <v>77.06</v>
      </c>
      <c r="I784" s="17" t="n">
        <f aca="false">G784*0.6+H784*0.4</f>
        <v>69.494</v>
      </c>
      <c r="J784" s="18" t="n">
        <v>7</v>
      </c>
    </row>
    <row r="785" customFormat="false" ht="24.75" hidden="false" customHeight="true" outlineLevel="0" collapsed="false">
      <c r="A785" s="23" t="s">
        <v>1591</v>
      </c>
      <c r="B785" s="13" t="s">
        <v>1592</v>
      </c>
      <c r="C785" s="14" t="s">
        <v>678</v>
      </c>
      <c r="D785" s="14" t="s">
        <v>1578</v>
      </c>
      <c r="E785" s="12" t="n">
        <v>68</v>
      </c>
      <c r="F785" s="12" t="n">
        <v>62.5</v>
      </c>
      <c r="G785" s="12" t="n">
        <f aca="false">(E785+F785)/2</f>
        <v>65.25</v>
      </c>
      <c r="H785" s="16" t="n">
        <v>75.58</v>
      </c>
      <c r="I785" s="17" t="n">
        <f aca="false">G785*0.6+H785*0.4</f>
        <v>69.382</v>
      </c>
      <c r="J785" s="18" t="n">
        <v>8</v>
      </c>
    </row>
    <row r="786" customFormat="false" ht="24.75" hidden="false" customHeight="true" outlineLevel="0" collapsed="false">
      <c r="A786" s="23" t="s">
        <v>1593</v>
      </c>
      <c r="B786" s="13" t="s">
        <v>1594</v>
      </c>
      <c r="C786" s="14" t="s">
        <v>678</v>
      </c>
      <c r="D786" s="14" t="s">
        <v>1578</v>
      </c>
      <c r="E786" s="12" t="n">
        <v>66.4</v>
      </c>
      <c r="F786" s="12" t="n">
        <v>63.5</v>
      </c>
      <c r="G786" s="12" t="n">
        <f aca="false">(E786+F786)/2</f>
        <v>64.95</v>
      </c>
      <c r="H786" s="16" t="n">
        <v>75.52</v>
      </c>
      <c r="I786" s="17" t="n">
        <f aca="false">G786*0.6+H786*0.4</f>
        <v>69.178</v>
      </c>
      <c r="J786" s="18" t="n">
        <v>9</v>
      </c>
    </row>
    <row r="787" customFormat="false" ht="24.75" hidden="false" customHeight="true" outlineLevel="0" collapsed="false">
      <c r="A787" s="23" t="s">
        <v>1595</v>
      </c>
      <c r="B787" s="13" t="s">
        <v>1596</v>
      </c>
      <c r="C787" s="14" t="s">
        <v>678</v>
      </c>
      <c r="D787" s="14" t="s">
        <v>1578</v>
      </c>
      <c r="E787" s="12" t="n">
        <v>56.8</v>
      </c>
      <c r="F787" s="12" t="n">
        <v>70.5</v>
      </c>
      <c r="G787" s="12" t="n">
        <f aca="false">(E787+F787)/2</f>
        <v>63.65</v>
      </c>
      <c r="H787" s="16" t="n">
        <v>76.9</v>
      </c>
      <c r="I787" s="17" t="n">
        <f aca="false">G787*0.6+H787*0.4</f>
        <v>68.95</v>
      </c>
      <c r="J787" s="18" t="n">
        <v>10</v>
      </c>
    </row>
    <row r="788" customFormat="false" ht="24.75" hidden="false" customHeight="true" outlineLevel="0" collapsed="false">
      <c r="A788" s="23" t="s">
        <v>1597</v>
      </c>
      <c r="B788" s="13" t="s">
        <v>1598</v>
      </c>
      <c r="C788" s="14" t="s">
        <v>678</v>
      </c>
      <c r="D788" s="14" t="s">
        <v>1578</v>
      </c>
      <c r="E788" s="12" t="n">
        <v>65.6</v>
      </c>
      <c r="F788" s="12" t="n">
        <v>63</v>
      </c>
      <c r="G788" s="12" t="n">
        <f aca="false">(E788+F788)/2</f>
        <v>64.3</v>
      </c>
      <c r="H788" s="16" t="n">
        <v>75.88</v>
      </c>
      <c r="I788" s="17" t="n">
        <f aca="false">G788*0.6+H788*0.4</f>
        <v>68.932</v>
      </c>
      <c r="J788" s="18" t="n">
        <v>11</v>
      </c>
    </row>
    <row r="789" customFormat="false" ht="24.75" hidden="false" customHeight="true" outlineLevel="0" collapsed="false">
      <c r="A789" s="23" t="s">
        <v>1599</v>
      </c>
      <c r="B789" s="13" t="s">
        <v>1600</v>
      </c>
      <c r="C789" s="14" t="s">
        <v>678</v>
      </c>
      <c r="D789" s="14" t="s">
        <v>1578</v>
      </c>
      <c r="E789" s="12" t="n">
        <v>60</v>
      </c>
      <c r="F789" s="12" t="n">
        <v>65</v>
      </c>
      <c r="G789" s="12" t="n">
        <f aca="false">(E789+F789)/2</f>
        <v>62.5</v>
      </c>
      <c r="H789" s="16" t="n">
        <v>77.9</v>
      </c>
      <c r="I789" s="17" t="n">
        <f aca="false">G789*0.6+H789*0.4</f>
        <v>68.66</v>
      </c>
      <c r="J789" s="18" t="n">
        <v>12</v>
      </c>
    </row>
    <row r="790" customFormat="false" ht="24.75" hidden="false" customHeight="true" outlineLevel="0" collapsed="false">
      <c r="A790" s="23" t="s">
        <v>1601</v>
      </c>
      <c r="B790" s="13" t="s">
        <v>1602</v>
      </c>
      <c r="C790" s="14" t="s">
        <v>678</v>
      </c>
      <c r="D790" s="14" t="s">
        <v>1578</v>
      </c>
      <c r="E790" s="12" t="n">
        <v>58.4</v>
      </c>
      <c r="F790" s="12" t="n">
        <v>69</v>
      </c>
      <c r="G790" s="12" t="n">
        <f aca="false">(E790+F790)/2</f>
        <v>63.7</v>
      </c>
      <c r="H790" s="16" t="n">
        <v>74.56</v>
      </c>
      <c r="I790" s="17" t="n">
        <f aca="false">G790*0.6+H790*0.4</f>
        <v>68.044</v>
      </c>
      <c r="J790" s="18" t="n">
        <v>13</v>
      </c>
    </row>
    <row r="791" customFormat="false" ht="24.75" hidden="false" customHeight="true" outlineLevel="0" collapsed="false">
      <c r="A791" s="23" t="s">
        <v>1603</v>
      </c>
      <c r="B791" s="13" t="s">
        <v>1604</v>
      </c>
      <c r="C791" s="14" t="s">
        <v>678</v>
      </c>
      <c r="D791" s="14" t="s">
        <v>1578</v>
      </c>
      <c r="E791" s="12" t="n">
        <v>62.4</v>
      </c>
      <c r="F791" s="12" t="n">
        <v>62.5</v>
      </c>
      <c r="G791" s="12" t="n">
        <f aca="false">(E791+F791)/2</f>
        <v>62.45</v>
      </c>
      <c r="H791" s="16" t="n">
        <v>74.7</v>
      </c>
      <c r="I791" s="17" t="n">
        <f aca="false">G791*0.6+H791*0.4</f>
        <v>67.35</v>
      </c>
      <c r="J791" s="18" t="n">
        <v>14</v>
      </c>
    </row>
    <row r="792" customFormat="false" ht="24.75" hidden="false" customHeight="true" outlineLevel="0" collapsed="false">
      <c r="A792" s="23" t="s">
        <v>1605</v>
      </c>
      <c r="B792" s="13" t="s">
        <v>1606</v>
      </c>
      <c r="C792" s="14" t="s">
        <v>678</v>
      </c>
      <c r="D792" s="14" t="s">
        <v>1578</v>
      </c>
      <c r="E792" s="12" t="n">
        <v>57.6</v>
      </c>
      <c r="F792" s="12" t="n">
        <v>68.5</v>
      </c>
      <c r="G792" s="12" t="n">
        <f aca="false">(E792+F792)/2</f>
        <v>63.05</v>
      </c>
      <c r="H792" s="16" t="n">
        <v>73.2</v>
      </c>
      <c r="I792" s="17" t="n">
        <f aca="false">G792*0.6+H792*0.4</f>
        <v>67.11</v>
      </c>
      <c r="J792" s="18" t="n">
        <v>15</v>
      </c>
    </row>
    <row r="793" customFormat="false" ht="24.75" hidden="false" customHeight="true" outlineLevel="0" collapsed="false">
      <c r="A793" s="23" t="s">
        <v>1607</v>
      </c>
      <c r="B793" s="13" t="s">
        <v>1608</v>
      </c>
      <c r="C793" s="14" t="s">
        <v>678</v>
      </c>
      <c r="D793" s="14" t="s">
        <v>1578</v>
      </c>
      <c r="E793" s="12" t="n">
        <v>64</v>
      </c>
      <c r="F793" s="12" t="n">
        <v>61.5</v>
      </c>
      <c r="G793" s="12" t="n">
        <f aca="false">(E793+F793)/2</f>
        <v>62.75</v>
      </c>
      <c r="H793" s="16" t="n">
        <v>73.5</v>
      </c>
      <c r="I793" s="17" t="n">
        <f aca="false">G793*0.6+H793*0.4</f>
        <v>67.05</v>
      </c>
      <c r="J793" s="18" t="n">
        <v>16</v>
      </c>
    </row>
    <row r="794" customFormat="false" ht="24.75" hidden="false" customHeight="true" outlineLevel="0" collapsed="false">
      <c r="A794" s="23" t="s">
        <v>1609</v>
      </c>
      <c r="B794" s="13" t="s">
        <v>1610</v>
      </c>
      <c r="C794" s="14" t="s">
        <v>678</v>
      </c>
      <c r="D794" s="14" t="s">
        <v>1578</v>
      </c>
      <c r="E794" s="12" t="n">
        <v>61.6</v>
      </c>
      <c r="F794" s="12" t="n">
        <v>63.5</v>
      </c>
      <c r="G794" s="12" t="n">
        <f aca="false">(E794+F794)/2</f>
        <v>62.55</v>
      </c>
      <c r="H794" s="16" t="n">
        <v>60</v>
      </c>
      <c r="I794" s="17" t="n">
        <f aca="false">G794*0.6+H794*0.4</f>
        <v>61.53</v>
      </c>
      <c r="J794" s="18" t="n">
        <v>17</v>
      </c>
    </row>
    <row r="795" customFormat="false" ht="24.75" hidden="false" customHeight="true" outlineLevel="0" collapsed="false">
      <c r="A795" s="23" t="s">
        <v>1611</v>
      </c>
      <c r="B795" s="13" t="s">
        <v>1612</v>
      </c>
      <c r="C795" s="14" t="s">
        <v>678</v>
      </c>
      <c r="D795" s="14" t="s">
        <v>1578</v>
      </c>
      <c r="E795" s="12" t="n">
        <v>59.2</v>
      </c>
      <c r="F795" s="12" t="n">
        <v>66</v>
      </c>
      <c r="G795" s="12" t="n">
        <f aca="false">(E795+F795)/2</f>
        <v>62.6</v>
      </c>
      <c r="H795" s="16" t="n">
        <v>0</v>
      </c>
      <c r="I795" s="17" t="n">
        <f aca="false">G795*0.6+H795*0.4</f>
        <v>37.56</v>
      </c>
      <c r="J795" s="18" t="n">
        <v>18</v>
      </c>
    </row>
    <row r="796" customFormat="false" ht="24.75" hidden="false" customHeight="true" outlineLevel="0" collapsed="false">
      <c r="A796" s="29" t="s">
        <v>1613</v>
      </c>
      <c r="B796" s="29"/>
      <c r="C796" s="29"/>
      <c r="D796" s="29"/>
      <c r="E796" s="29"/>
      <c r="F796" s="29"/>
      <c r="G796" s="29"/>
      <c r="H796" s="29"/>
      <c r="I796" s="29"/>
      <c r="J796" s="29"/>
    </row>
    <row r="797" customFormat="false" ht="24.75" hidden="false" customHeight="true" outlineLevel="0" collapsed="false">
      <c r="A797" s="30" t="s">
        <v>1614</v>
      </c>
      <c r="B797" s="13" t="s">
        <v>1615</v>
      </c>
      <c r="C797" s="14" t="s">
        <v>1616</v>
      </c>
      <c r="D797" s="14" t="s">
        <v>345</v>
      </c>
      <c r="E797" s="12" t="n">
        <v>68.8</v>
      </c>
      <c r="F797" s="12" t="n">
        <v>71</v>
      </c>
      <c r="G797" s="12" t="n">
        <f aca="false">(E797+F797)/2</f>
        <v>69.9</v>
      </c>
      <c r="H797" s="16" t="s">
        <v>1617</v>
      </c>
      <c r="I797" s="17" t="n">
        <f aca="false">G797*0.6+H797*0.4</f>
        <v>73.74</v>
      </c>
      <c r="J797" s="18" t="n">
        <v>1</v>
      </c>
    </row>
    <row r="798" customFormat="false" ht="24.75" hidden="false" customHeight="true" outlineLevel="0" collapsed="false">
      <c r="A798" s="30" t="s">
        <v>1618</v>
      </c>
      <c r="B798" s="13" t="s">
        <v>1619</v>
      </c>
      <c r="C798" s="14" t="s">
        <v>1616</v>
      </c>
      <c r="D798" s="14" t="s">
        <v>345</v>
      </c>
      <c r="E798" s="12" t="n">
        <v>66.4</v>
      </c>
      <c r="F798" s="12" t="n">
        <v>70</v>
      </c>
      <c r="G798" s="12" t="n">
        <f aca="false">(E798+F798)/2</f>
        <v>68.2</v>
      </c>
      <c r="H798" s="16" t="n">
        <v>80.4</v>
      </c>
      <c r="I798" s="17" t="n">
        <f aca="false">G798*0.6+H798*0.4</f>
        <v>73.08</v>
      </c>
      <c r="J798" s="18" t="n">
        <v>2</v>
      </c>
    </row>
    <row r="799" customFormat="false" ht="24.75" hidden="false" customHeight="true" outlineLevel="0" collapsed="false">
      <c r="A799" s="30" t="s">
        <v>1620</v>
      </c>
      <c r="B799" s="13" t="s">
        <v>1621</v>
      </c>
      <c r="C799" s="14" t="s">
        <v>1616</v>
      </c>
      <c r="D799" s="14" t="s">
        <v>345</v>
      </c>
      <c r="E799" s="12" t="n">
        <v>64.8</v>
      </c>
      <c r="F799" s="12" t="n">
        <v>72.5</v>
      </c>
      <c r="G799" s="12" t="n">
        <f aca="false">(E799+F799)/2</f>
        <v>68.65</v>
      </c>
      <c r="H799" s="16" t="n">
        <v>79.4</v>
      </c>
      <c r="I799" s="17" t="n">
        <f aca="false">G799*0.6+H799*0.4</f>
        <v>72.95</v>
      </c>
      <c r="J799" s="18" t="n">
        <v>3</v>
      </c>
    </row>
    <row r="800" customFormat="false" ht="24.75" hidden="false" customHeight="true" outlineLevel="0" collapsed="false">
      <c r="A800" s="30" t="s">
        <v>1622</v>
      </c>
      <c r="B800" s="13" t="s">
        <v>1623</v>
      </c>
      <c r="C800" s="14" t="s">
        <v>1616</v>
      </c>
      <c r="D800" s="14" t="s">
        <v>345</v>
      </c>
      <c r="E800" s="12" t="n">
        <v>60</v>
      </c>
      <c r="F800" s="12" t="n">
        <v>69.5</v>
      </c>
      <c r="G800" s="12" t="n">
        <f aca="false">(E800+F800)/2</f>
        <v>64.75</v>
      </c>
      <c r="H800" s="16" t="n">
        <v>84.3</v>
      </c>
      <c r="I800" s="17" t="n">
        <f aca="false">G800*0.6+H800*0.4</f>
        <v>72.57</v>
      </c>
      <c r="J800" s="18" t="n">
        <v>4</v>
      </c>
    </row>
    <row r="801" customFormat="false" ht="24.75" hidden="false" customHeight="true" outlineLevel="0" collapsed="false">
      <c r="A801" s="30" t="s">
        <v>1624</v>
      </c>
      <c r="B801" s="13" t="s">
        <v>1625</v>
      </c>
      <c r="C801" s="14" t="s">
        <v>1616</v>
      </c>
      <c r="D801" s="14" t="s">
        <v>345</v>
      </c>
      <c r="E801" s="12" t="n">
        <v>69.6</v>
      </c>
      <c r="F801" s="12" t="n">
        <v>65</v>
      </c>
      <c r="G801" s="12" t="n">
        <f aca="false">(E801+F801)/2</f>
        <v>67.3</v>
      </c>
      <c r="H801" s="16" t="n">
        <v>80.4</v>
      </c>
      <c r="I801" s="17" t="n">
        <f aca="false">G801*0.6+H801*0.4</f>
        <v>72.54</v>
      </c>
      <c r="J801" s="18" t="n">
        <v>5</v>
      </c>
    </row>
    <row r="802" customFormat="false" ht="24.75" hidden="false" customHeight="true" outlineLevel="0" collapsed="false">
      <c r="A802" s="30" t="s">
        <v>1626</v>
      </c>
      <c r="B802" s="13" t="s">
        <v>1627</v>
      </c>
      <c r="C802" s="14" t="s">
        <v>1616</v>
      </c>
      <c r="D802" s="14" t="s">
        <v>345</v>
      </c>
      <c r="E802" s="12" t="n">
        <v>71.2</v>
      </c>
      <c r="F802" s="12" t="n">
        <v>61</v>
      </c>
      <c r="G802" s="12" t="n">
        <f aca="false">(E802+F802)/2</f>
        <v>66.1</v>
      </c>
      <c r="H802" s="16" t="n">
        <v>81</v>
      </c>
      <c r="I802" s="17" t="n">
        <f aca="false">G802*0.6+H802*0.4</f>
        <v>72.06</v>
      </c>
      <c r="J802" s="18" t="n">
        <v>6</v>
      </c>
    </row>
    <row r="803" customFormat="false" ht="24.75" hidden="false" customHeight="true" outlineLevel="0" collapsed="false">
      <c r="A803" s="30" t="s">
        <v>1628</v>
      </c>
      <c r="B803" s="13" t="s">
        <v>1629</v>
      </c>
      <c r="C803" s="14" t="s">
        <v>1616</v>
      </c>
      <c r="D803" s="14" t="s">
        <v>345</v>
      </c>
      <c r="E803" s="12" t="n">
        <v>70.4</v>
      </c>
      <c r="F803" s="12" t="n">
        <v>65.5</v>
      </c>
      <c r="G803" s="12" t="n">
        <f aca="false">(E803+F803)/2</f>
        <v>67.95</v>
      </c>
      <c r="H803" s="16" t="n">
        <v>78</v>
      </c>
      <c r="I803" s="17" t="n">
        <f aca="false">G803*0.6+H803*0.4</f>
        <v>71.97</v>
      </c>
      <c r="J803" s="18" t="n">
        <v>7</v>
      </c>
    </row>
    <row r="804" customFormat="false" ht="24.75" hidden="false" customHeight="true" outlineLevel="0" collapsed="false">
      <c r="A804" s="30" t="s">
        <v>1630</v>
      </c>
      <c r="B804" s="13" t="s">
        <v>1631</v>
      </c>
      <c r="C804" s="14" t="s">
        <v>1616</v>
      </c>
      <c r="D804" s="14" t="s">
        <v>345</v>
      </c>
      <c r="E804" s="12" t="n">
        <v>69.6</v>
      </c>
      <c r="F804" s="12" t="n">
        <v>62.5</v>
      </c>
      <c r="G804" s="12" t="n">
        <f aca="false">(E804+F804)/2</f>
        <v>66.05</v>
      </c>
      <c r="H804" s="16" t="n">
        <v>80.1</v>
      </c>
      <c r="I804" s="17" t="n">
        <f aca="false">G804*0.6+H804*0.4</f>
        <v>71.67</v>
      </c>
      <c r="J804" s="18" t="n">
        <v>8</v>
      </c>
    </row>
    <row r="805" customFormat="false" ht="24.75" hidden="false" customHeight="true" outlineLevel="0" collapsed="false">
      <c r="A805" s="30" t="s">
        <v>1632</v>
      </c>
      <c r="B805" s="13" t="s">
        <v>1633</v>
      </c>
      <c r="C805" s="14" t="s">
        <v>1616</v>
      </c>
      <c r="D805" s="14" t="s">
        <v>345</v>
      </c>
      <c r="E805" s="12" t="n">
        <v>64</v>
      </c>
      <c r="F805" s="12" t="n">
        <v>73</v>
      </c>
      <c r="G805" s="12" t="n">
        <f aca="false">(E805+F805)/2</f>
        <v>68.5</v>
      </c>
      <c r="H805" s="16" t="n">
        <v>76.3</v>
      </c>
      <c r="I805" s="17" t="n">
        <f aca="false">G805*0.6+H805*0.4</f>
        <v>71.62</v>
      </c>
      <c r="J805" s="18" t="n">
        <v>9</v>
      </c>
    </row>
    <row r="806" customFormat="false" ht="24.75" hidden="false" customHeight="true" outlineLevel="0" collapsed="false">
      <c r="A806" s="30" t="s">
        <v>1634</v>
      </c>
      <c r="B806" s="13" t="s">
        <v>1635</v>
      </c>
      <c r="C806" s="14" t="s">
        <v>1616</v>
      </c>
      <c r="D806" s="14" t="s">
        <v>345</v>
      </c>
      <c r="E806" s="12" t="n">
        <v>65.6</v>
      </c>
      <c r="F806" s="12" t="n">
        <v>66.5</v>
      </c>
      <c r="G806" s="12" t="n">
        <f aca="false">(E806+F806)/2</f>
        <v>66.05</v>
      </c>
      <c r="H806" s="16" t="n">
        <v>79.6</v>
      </c>
      <c r="I806" s="17" t="n">
        <f aca="false">G806*0.6+H806*0.4</f>
        <v>71.47</v>
      </c>
      <c r="J806" s="18" t="n">
        <v>10</v>
      </c>
    </row>
    <row r="807" customFormat="false" ht="24.75" hidden="false" customHeight="true" outlineLevel="0" collapsed="false">
      <c r="A807" s="30" t="s">
        <v>1636</v>
      </c>
      <c r="B807" s="13" t="s">
        <v>1637</v>
      </c>
      <c r="C807" s="14" t="s">
        <v>1616</v>
      </c>
      <c r="D807" s="14" t="s">
        <v>345</v>
      </c>
      <c r="E807" s="12" t="n">
        <v>68</v>
      </c>
      <c r="F807" s="12" t="n">
        <v>63.5</v>
      </c>
      <c r="G807" s="12" t="n">
        <f aca="false">(E807+F807)/2</f>
        <v>65.75</v>
      </c>
      <c r="H807" s="16" t="n">
        <v>78.9</v>
      </c>
      <c r="I807" s="17" t="n">
        <f aca="false">G807*0.6+H807*0.4</f>
        <v>71.01</v>
      </c>
      <c r="J807" s="18" t="n">
        <v>11</v>
      </c>
    </row>
    <row r="808" customFormat="false" ht="24.75" hidden="false" customHeight="true" outlineLevel="0" collapsed="false">
      <c r="A808" s="30" t="s">
        <v>1638</v>
      </c>
      <c r="B808" s="13" t="s">
        <v>1639</v>
      </c>
      <c r="C808" s="14" t="s">
        <v>1616</v>
      </c>
      <c r="D808" s="14" t="s">
        <v>345</v>
      </c>
      <c r="E808" s="12" t="n">
        <v>64.8</v>
      </c>
      <c r="F808" s="12" t="n">
        <v>69.5</v>
      </c>
      <c r="G808" s="12" t="n">
        <f aca="false">(E808+F808)/2</f>
        <v>67.15</v>
      </c>
      <c r="H808" s="16" t="n">
        <v>76.56</v>
      </c>
      <c r="I808" s="17" t="n">
        <f aca="false">G808*0.6+H808*0.4</f>
        <v>70.914</v>
      </c>
      <c r="J808" s="18" t="n">
        <v>12</v>
      </c>
    </row>
    <row r="809" customFormat="false" ht="24.75" hidden="false" customHeight="true" outlineLevel="0" collapsed="false">
      <c r="A809" s="30" t="s">
        <v>1640</v>
      </c>
      <c r="B809" s="13" t="s">
        <v>1641</v>
      </c>
      <c r="C809" s="14" t="s">
        <v>1616</v>
      </c>
      <c r="D809" s="14" t="s">
        <v>345</v>
      </c>
      <c r="E809" s="12" t="n">
        <v>71.2</v>
      </c>
      <c r="F809" s="12" t="n">
        <v>57</v>
      </c>
      <c r="G809" s="12" t="n">
        <f aca="false">(E809+F809)/2</f>
        <v>64.1</v>
      </c>
      <c r="H809" s="16" t="n">
        <v>81.1</v>
      </c>
      <c r="I809" s="17" t="n">
        <f aca="false">G809*0.6+H809*0.4</f>
        <v>70.9</v>
      </c>
      <c r="J809" s="18" t="n">
        <v>13</v>
      </c>
    </row>
    <row r="810" customFormat="false" ht="24.75" hidden="false" customHeight="true" outlineLevel="0" collapsed="false">
      <c r="A810" s="30" t="s">
        <v>1642</v>
      </c>
      <c r="B810" s="13" t="s">
        <v>1643</v>
      </c>
      <c r="C810" s="14" t="s">
        <v>1616</v>
      </c>
      <c r="D810" s="14" t="s">
        <v>345</v>
      </c>
      <c r="E810" s="12" t="n">
        <v>66.4</v>
      </c>
      <c r="F810" s="12" t="n">
        <v>71.5</v>
      </c>
      <c r="G810" s="12" t="n">
        <f aca="false">(E810+F810)/2</f>
        <v>68.95</v>
      </c>
      <c r="H810" s="16" t="n">
        <v>72.5</v>
      </c>
      <c r="I810" s="17" t="n">
        <f aca="false">G810*0.6+H810*0.4</f>
        <v>70.37</v>
      </c>
      <c r="J810" s="18" t="n">
        <v>14</v>
      </c>
    </row>
    <row r="811" customFormat="false" ht="24.75" hidden="false" customHeight="true" outlineLevel="0" collapsed="false">
      <c r="A811" s="30" t="s">
        <v>1644</v>
      </c>
      <c r="B811" s="13" t="s">
        <v>1645</v>
      </c>
      <c r="C811" s="14" t="s">
        <v>1616</v>
      </c>
      <c r="D811" s="14" t="s">
        <v>345</v>
      </c>
      <c r="E811" s="12" t="n">
        <v>70.4</v>
      </c>
      <c r="F811" s="12" t="n">
        <v>59</v>
      </c>
      <c r="G811" s="12" t="n">
        <f aca="false">(E811+F811)/2</f>
        <v>64.7</v>
      </c>
      <c r="H811" s="16" t="n">
        <v>78.24</v>
      </c>
      <c r="I811" s="17" t="n">
        <f aca="false">G811*0.6+H811*0.4</f>
        <v>70.116</v>
      </c>
      <c r="J811" s="18" t="n">
        <v>15</v>
      </c>
    </row>
    <row r="812" customFormat="false" ht="24.75" hidden="false" customHeight="true" outlineLevel="0" collapsed="false">
      <c r="A812" s="30" t="s">
        <v>1646</v>
      </c>
      <c r="B812" s="13" t="s">
        <v>1647</v>
      </c>
      <c r="C812" s="14" t="s">
        <v>1616</v>
      </c>
      <c r="D812" s="14" t="s">
        <v>345</v>
      </c>
      <c r="E812" s="12" t="n">
        <v>65.6</v>
      </c>
      <c r="F812" s="12" t="n">
        <v>72</v>
      </c>
      <c r="G812" s="12" t="n">
        <f aca="false">(E812+F812)/2</f>
        <v>68.8</v>
      </c>
      <c r="H812" s="16" t="n">
        <v>71.4</v>
      </c>
      <c r="I812" s="17" t="n">
        <f aca="false">G812*0.6+H812*0.4</f>
        <v>69.84</v>
      </c>
      <c r="J812" s="18" t="n">
        <v>16</v>
      </c>
    </row>
    <row r="813" customFormat="false" ht="24.75" hidden="false" customHeight="true" outlineLevel="0" collapsed="false">
      <c r="A813" s="30" t="s">
        <v>1648</v>
      </c>
      <c r="B813" s="13" t="s">
        <v>1649</v>
      </c>
      <c r="C813" s="14" t="s">
        <v>1616</v>
      </c>
      <c r="D813" s="14" t="s">
        <v>345</v>
      </c>
      <c r="E813" s="12" t="n">
        <v>64</v>
      </c>
      <c r="F813" s="12" t="n">
        <v>67.5</v>
      </c>
      <c r="G813" s="12" t="n">
        <f aca="false">(E813+F813)/2</f>
        <v>65.75</v>
      </c>
      <c r="H813" s="16" t="n">
        <v>75.4</v>
      </c>
      <c r="I813" s="17" t="n">
        <f aca="false">G813*0.6+H813*0.4</f>
        <v>69.61</v>
      </c>
      <c r="J813" s="18" t="n">
        <v>17</v>
      </c>
    </row>
    <row r="814" customFormat="false" ht="24.75" hidden="false" customHeight="true" outlineLevel="0" collapsed="false">
      <c r="A814" s="30" t="s">
        <v>1650</v>
      </c>
      <c r="B814" s="13" t="s">
        <v>1651</v>
      </c>
      <c r="C814" s="14" t="s">
        <v>1616</v>
      </c>
      <c r="D814" s="14" t="s">
        <v>345</v>
      </c>
      <c r="E814" s="12" t="n">
        <v>69.6</v>
      </c>
      <c r="F814" s="12" t="n">
        <v>59.5</v>
      </c>
      <c r="G814" s="12" t="n">
        <f aca="false">(E814+F814)/2</f>
        <v>64.55</v>
      </c>
      <c r="H814" s="16" t="n">
        <v>76.9</v>
      </c>
      <c r="I814" s="17" t="n">
        <f aca="false">G814*0.6+H814*0.4</f>
        <v>69.49</v>
      </c>
      <c r="J814" s="18" t="n">
        <v>18</v>
      </c>
    </row>
    <row r="815" customFormat="false" ht="24.75" hidden="false" customHeight="true" outlineLevel="0" collapsed="false">
      <c r="A815" s="30" t="s">
        <v>1652</v>
      </c>
      <c r="B815" s="13" t="s">
        <v>1653</v>
      </c>
      <c r="C815" s="14" t="s">
        <v>1616</v>
      </c>
      <c r="D815" s="14" t="s">
        <v>345</v>
      </c>
      <c r="E815" s="12" t="n">
        <v>64</v>
      </c>
      <c r="F815" s="12" t="n">
        <v>65</v>
      </c>
      <c r="G815" s="12" t="n">
        <f aca="false">(E815+F815)/2</f>
        <v>64.5</v>
      </c>
      <c r="H815" s="16" t="n">
        <v>76.96</v>
      </c>
      <c r="I815" s="17" t="n">
        <f aca="false">G815*0.6+H815*0.4</f>
        <v>69.484</v>
      </c>
      <c r="J815" s="18" t="n">
        <v>19</v>
      </c>
    </row>
    <row r="816" customFormat="false" ht="24.75" hidden="false" customHeight="true" outlineLevel="0" collapsed="false">
      <c r="A816" s="30" t="s">
        <v>1654</v>
      </c>
      <c r="B816" s="13" t="s">
        <v>1655</v>
      </c>
      <c r="C816" s="14" t="s">
        <v>1616</v>
      </c>
      <c r="D816" s="14" t="s">
        <v>345</v>
      </c>
      <c r="E816" s="12" t="n">
        <v>63.2</v>
      </c>
      <c r="F816" s="12" t="n">
        <v>66.5</v>
      </c>
      <c r="G816" s="12" t="n">
        <f aca="false">(E816+F816)/2</f>
        <v>64.85</v>
      </c>
      <c r="H816" s="16" t="n">
        <v>76</v>
      </c>
      <c r="I816" s="17" t="n">
        <f aca="false">G816*0.6+H816*0.4</f>
        <v>69.31</v>
      </c>
      <c r="J816" s="18" t="n">
        <v>20</v>
      </c>
    </row>
    <row r="817" customFormat="false" ht="24.75" hidden="false" customHeight="true" outlineLevel="0" collapsed="false">
      <c r="A817" s="30" t="s">
        <v>1656</v>
      </c>
      <c r="B817" s="13" t="s">
        <v>1657</v>
      </c>
      <c r="C817" s="14" t="s">
        <v>1616</v>
      </c>
      <c r="D817" s="14" t="s">
        <v>345</v>
      </c>
      <c r="E817" s="12" t="n">
        <v>66.4</v>
      </c>
      <c r="F817" s="12" t="n">
        <v>62.5</v>
      </c>
      <c r="G817" s="12" t="n">
        <f aca="false">(E817+F817)/2</f>
        <v>64.45</v>
      </c>
      <c r="H817" s="16" t="n">
        <v>76.6</v>
      </c>
      <c r="I817" s="17" t="n">
        <f aca="false">G817*0.6+H817*0.4</f>
        <v>69.31</v>
      </c>
      <c r="J817" s="18" t="n">
        <v>21</v>
      </c>
    </row>
    <row r="818" customFormat="false" ht="24.75" hidden="false" customHeight="true" outlineLevel="0" collapsed="false">
      <c r="A818" s="30" t="s">
        <v>1658</v>
      </c>
      <c r="B818" s="13" t="s">
        <v>1659</v>
      </c>
      <c r="C818" s="14" t="s">
        <v>1616</v>
      </c>
      <c r="D818" s="14" t="s">
        <v>345</v>
      </c>
      <c r="E818" s="12" t="n">
        <v>64.8</v>
      </c>
      <c r="F818" s="12" t="n">
        <v>62.5</v>
      </c>
      <c r="G818" s="12" t="n">
        <f aca="false">(E818+F818)/2</f>
        <v>63.65</v>
      </c>
      <c r="H818" s="16" t="n">
        <v>77.8</v>
      </c>
      <c r="I818" s="17" t="n">
        <f aca="false">G818*0.6+H818*0.4</f>
        <v>69.31</v>
      </c>
      <c r="J818" s="18" t="n">
        <v>22</v>
      </c>
    </row>
    <row r="819" customFormat="false" ht="24.75" hidden="false" customHeight="true" outlineLevel="0" collapsed="false">
      <c r="A819" s="30" t="s">
        <v>1660</v>
      </c>
      <c r="B819" s="13" t="s">
        <v>1661</v>
      </c>
      <c r="C819" s="14" t="s">
        <v>1616</v>
      </c>
      <c r="D819" s="14" t="s">
        <v>345</v>
      </c>
      <c r="E819" s="12" t="n">
        <v>56</v>
      </c>
      <c r="F819" s="12" t="n">
        <v>75.5</v>
      </c>
      <c r="G819" s="12" t="n">
        <f aca="false">(E819+F819)/2</f>
        <v>65.75</v>
      </c>
      <c r="H819" s="16" t="n">
        <v>74.6</v>
      </c>
      <c r="I819" s="17" t="n">
        <f aca="false">G819*0.6+H819*0.4</f>
        <v>69.29</v>
      </c>
      <c r="J819" s="18" t="n">
        <v>23</v>
      </c>
    </row>
    <row r="820" customFormat="false" ht="24.75" hidden="false" customHeight="true" outlineLevel="0" collapsed="false">
      <c r="A820" s="30" t="s">
        <v>1662</v>
      </c>
      <c r="B820" s="13" t="s">
        <v>1663</v>
      </c>
      <c r="C820" s="14" t="s">
        <v>1616</v>
      </c>
      <c r="D820" s="14" t="s">
        <v>345</v>
      </c>
      <c r="E820" s="12" t="n">
        <v>68.8</v>
      </c>
      <c r="F820" s="12" t="n">
        <v>61</v>
      </c>
      <c r="G820" s="12" t="n">
        <f aca="false">(E820+F820)/2</f>
        <v>64.9</v>
      </c>
      <c r="H820" s="16" t="n">
        <v>75.7</v>
      </c>
      <c r="I820" s="17" t="n">
        <f aca="false">G820*0.6+H820*0.4</f>
        <v>69.22</v>
      </c>
      <c r="J820" s="18" t="n">
        <v>24</v>
      </c>
    </row>
    <row r="821" customFormat="false" ht="24.75" hidden="false" customHeight="true" outlineLevel="0" collapsed="false">
      <c r="A821" s="30" t="s">
        <v>1664</v>
      </c>
      <c r="B821" s="13" t="s">
        <v>1665</v>
      </c>
      <c r="C821" s="14" t="s">
        <v>1616</v>
      </c>
      <c r="D821" s="14" t="s">
        <v>345</v>
      </c>
      <c r="E821" s="12" t="n">
        <v>61.6</v>
      </c>
      <c r="F821" s="12" t="n">
        <v>69</v>
      </c>
      <c r="G821" s="12" t="n">
        <f aca="false">(E821+F821)/2</f>
        <v>65.3</v>
      </c>
      <c r="H821" s="16" t="n">
        <v>75</v>
      </c>
      <c r="I821" s="17" t="n">
        <f aca="false">G821*0.6+H821*0.4</f>
        <v>69.18</v>
      </c>
      <c r="J821" s="18" t="n">
        <v>25</v>
      </c>
    </row>
    <row r="822" customFormat="false" ht="24.75" hidden="false" customHeight="true" outlineLevel="0" collapsed="false">
      <c r="A822" s="30" t="s">
        <v>1666</v>
      </c>
      <c r="B822" s="13" t="s">
        <v>1667</v>
      </c>
      <c r="C822" s="14" t="s">
        <v>1616</v>
      </c>
      <c r="D822" s="14" t="s">
        <v>345</v>
      </c>
      <c r="E822" s="12" t="n">
        <v>60</v>
      </c>
      <c r="F822" s="12" t="n">
        <v>68</v>
      </c>
      <c r="G822" s="12" t="n">
        <f aca="false">(E822+F822)/2</f>
        <v>64</v>
      </c>
      <c r="H822" s="16" t="n">
        <v>76.9</v>
      </c>
      <c r="I822" s="17" t="n">
        <f aca="false">G822*0.6+H822*0.4</f>
        <v>69.16</v>
      </c>
      <c r="J822" s="18" t="n">
        <v>26</v>
      </c>
    </row>
    <row r="823" customFormat="false" ht="24.75" hidden="false" customHeight="true" outlineLevel="0" collapsed="false">
      <c r="A823" s="30" t="s">
        <v>1668</v>
      </c>
      <c r="B823" s="13" t="s">
        <v>1669</v>
      </c>
      <c r="C823" s="14" t="s">
        <v>1616</v>
      </c>
      <c r="D823" s="14" t="s">
        <v>345</v>
      </c>
      <c r="E823" s="12" t="n">
        <v>60</v>
      </c>
      <c r="F823" s="12" t="n">
        <v>67</v>
      </c>
      <c r="G823" s="12" t="n">
        <f aca="false">(E823+F823)/2</f>
        <v>63.5</v>
      </c>
      <c r="H823" s="16" t="n">
        <v>77.4</v>
      </c>
      <c r="I823" s="17" t="n">
        <f aca="false">G823*0.6+H823*0.4</f>
        <v>69.06</v>
      </c>
      <c r="J823" s="18" t="n">
        <v>27</v>
      </c>
    </row>
    <row r="824" customFormat="false" ht="24.75" hidden="false" customHeight="true" outlineLevel="0" collapsed="false">
      <c r="A824" s="30" t="s">
        <v>1670</v>
      </c>
      <c r="B824" s="13" t="s">
        <v>1671</v>
      </c>
      <c r="C824" s="14" t="s">
        <v>1616</v>
      </c>
      <c r="D824" s="14" t="s">
        <v>345</v>
      </c>
      <c r="E824" s="12" t="n">
        <v>59.2</v>
      </c>
      <c r="F824" s="12" t="n">
        <v>70</v>
      </c>
      <c r="G824" s="12" t="n">
        <f aca="false">(E824+F824)/2</f>
        <v>64.6</v>
      </c>
      <c r="H824" s="16" t="n">
        <v>75.5</v>
      </c>
      <c r="I824" s="17" t="n">
        <f aca="false">G824*0.6+H824*0.4</f>
        <v>68.96</v>
      </c>
      <c r="J824" s="18" t="n">
        <v>28</v>
      </c>
    </row>
    <row r="825" customFormat="false" ht="24.75" hidden="false" customHeight="true" outlineLevel="0" collapsed="false">
      <c r="A825" s="30" t="s">
        <v>1672</v>
      </c>
      <c r="B825" s="13" t="s">
        <v>1673</v>
      </c>
      <c r="C825" s="14" t="s">
        <v>1616</v>
      </c>
      <c r="D825" s="14" t="s">
        <v>345</v>
      </c>
      <c r="E825" s="12" t="n">
        <v>67.2</v>
      </c>
      <c r="F825" s="12" t="n">
        <v>61.5</v>
      </c>
      <c r="G825" s="12" t="n">
        <f aca="false">(E825+F825)/2</f>
        <v>64.35</v>
      </c>
      <c r="H825" s="16" t="n">
        <v>75.7</v>
      </c>
      <c r="I825" s="17" t="n">
        <f aca="false">G825*0.6+H825*0.4</f>
        <v>68.89</v>
      </c>
      <c r="J825" s="18" t="n">
        <v>29</v>
      </c>
    </row>
    <row r="826" customFormat="false" ht="24.75" hidden="false" customHeight="true" outlineLevel="0" collapsed="false">
      <c r="A826" s="30" t="s">
        <v>1674</v>
      </c>
      <c r="B826" s="13" t="s">
        <v>85</v>
      </c>
      <c r="C826" s="14" t="s">
        <v>1616</v>
      </c>
      <c r="D826" s="14" t="s">
        <v>345</v>
      </c>
      <c r="E826" s="12" t="n">
        <v>62.4</v>
      </c>
      <c r="F826" s="12" t="n">
        <v>64</v>
      </c>
      <c r="G826" s="12" t="n">
        <f aca="false">(E826+F826)/2</f>
        <v>63.2</v>
      </c>
      <c r="H826" s="16" t="n">
        <v>76.9</v>
      </c>
      <c r="I826" s="17" t="n">
        <f aca="false">G826*0.6+H826*0.4</f>
        <v>68.68</v>
      </c>
      <c r="J826" s="18" t="n">
        <v>30</v>
      </c>
    </row>
    <row r="827" customFormat="false" ht="24.75" hidden="false" customHeight="true" outlineLevel="0" collapsed="false">
      <c r="A827" s="30" t="s">
        <v>1675</v>
      </c>
      <c r="B827" s="13" t="s">
        <v>1676</v>
      </c>
      <c r="C827" s="14" t="s">
        <v>1616</v>
      </c>
      <c r="D827" s="14" t="s">
        <v>345</v>
      </c>
      <c r="E827" s="12" t="n">
        <v>70.4</v>
      </c>
      <c r="F827" s="12" t="n">
        <v>57.5</v>
      </c>
      <c r="G827" s="12" t="n">
        <f aca="false">(E827+F827)/2</f>
        <v>63.95</v>
      </c>
      <c r="H827" s="16" t="n">
        <v>75.7</v>
      </c>
      <c r="I827" s="17" t="n">
        <f aca="false">G827*0.6+H827*0.4</f>
        <v>68.65</v>
      </c>
      <c r="J827" s="18" t="n">
        <v>31</v>
      </c>
    </row>
    <row r="828" customFormat="false" ht="24.75" hidden="false" customHeight="true" outlineLevel="0" collapsed="false">
      <c r="A828" s="30" t="s">
        <v>1677</v>
      </c>
      <c r="B828" s="13" t="s">
        <v>1678</v>
      </c>
      <c r="C828" s="14" t="s">
        <v>1616</v>
      </c>
      <c r="D828" s="14" t="s">
        <v>345</v>
      </c>
      <c r="E828" s="12" t="n">
        <v>63.2</v>
      </c>
      <c r="F828" s="12" t="n">
        <v>63.5</v>
      </c>
      <c r="G828" s="12" t="n">
        <f aca="false">(E828+F828)/2</f>
        <v>63.35</v>
      </c>
      <c r="H828" s="16" t="n">
        <v>74.5</v>
      </c>
      <c r="I828" s="17" t="n">
        <f aca="false">G828*0.6+H828*0.4</f>
        <v>67.81</v>
      </c>
      <c r="J828" s="18" t="n">
        <v>32</v>
      </c>
    </row>
    <row r="829" customFormat="false" ht="24.75" hidden="false" customHeight="true" outlineLevel="0" collapsed="false">
      <c r="A829" s="30" t="s">
        <v>1679</v>
      </c>
      <c r="B829" s="13" t="s">
        <v>1680</v>
      </c>
      <c r="C829" s="14" t="s">
        <v>1616</v>
      </c>
      <c r="D829" s="14" t="s">
        <v>345</v>
      </c>
      <c r="E829" s="12" t="n">
        <v>64</v>
      </c>
      <c r="F829" s="12" t="n">
        <v>64.5</v>
      </c>
      <c r="G829" s="12" t="n">
        <f aca="false">(E829+F829)/2</f>
        <v>64.25</v>
      </c>
      <c r="H829" s="16" t="n">
        <v>72.6</v>
      </c>
      <c r="I829" s="17" t="n">
        <f aca="false">G829*0.6+H829*0.4</f>
        <v>67.59</v>
      </c>
      <c r="J829" s="18" t="n">
        <v>33</v>
      </c>
    </row>
    <row r="830" customFormat="false" ht="24.75" hidden="false" customHeight="true" outlineLevel="0" collapsed="false">
      <c r="A830" s="30" t="s">
        <v>1681</v>
      </c>
      <c r="B830" s="13" t="s">
        <v>1682</v>
      </c>
      <c r="C830" s="14" t="s">
        <v>1616</v>
      </c>
      <c r="D830" s="14" t="s">
        <v>345</v>
      </c>
      <c r="E830" s="12" t="n">
        <v>68</v>
      </c>
      <c r="F830" s="12" t="n">
        <v>60.5</v>
      </c>
      <c r="G830" s="12" t="n">
        <f aca="false">(E830+F830)/2</f>
        <v>64.25</v>
      </c>
      <c r="H830" s="16" t="n">
        <v>71.9</v>
      </c>
      <c r="I830" s="17" t="n">
        <f aca="false">G830*0.6+H830*0.4</f>
        <v>67.31</v>
      </c>
      <c r="J830" s="18" t="n">
        <v>34</v>
      </c>
    </row>
    <row r="831" customFormat="false" ht="24.75" hidden="false" customHeight="true" outlineLevel="0" collapsed="false">
      <c r="A831" s="30" t="s">
        <v>1683</v>
      </c>
      <c r="B831" s="13" t="s">
        <v>1684</v>
      </c>
      <c r="C831" s="14" t="s">
        <v>1616</v>
      </c>
      <c r="D831" s="14" t="s">
        <v>345</v>
      </c>
      <c r="E831" s="12" t="n">
        <v>64.8</v>
      </c>
      <c r="F831" s="12" t="n">
        <v>65.5</v>
      </c>
      <c r="G831" s="12" t="n">
        <f aca="false">(E831+F831)/2</f>
        <v>65.15</v>
      </c>
      <c r="H831" s="16" t="n">
        <v>56</v>
      </c>
      <c r="I831" s="17" t="n">
        <f aca="false">G831*0.6+H831*0.4</f>
        <v>61.49</v>
      </c>
      <c r="J831" s="18" t="n">
        <v>35</v>
      </c>
    </row>
    <row r="832" customFormat="false" ht="24.75" hidden="false" customHeight="true" outlineLevel="0" collapsed="false">
      <c r="A832" s="30" t="s">
        <v>1685</v>
      </c>
      <c r="B832" s="13" t="s">
        <v>1686</v>
      </c>
      <c r="C832" s="14" t="s">
        <v>1616</v>
      </c>
      <c r="D832" s="14" t="s">
        <v>345</v>
      </c>
      <c r="E832" s="12" t="n">
        <v>62.4</v>
      </c>
      <c r="F832" s="12" t="n">
        <v>66</v>
      </c>
      <c r="G832" s="12" t="n">
        <f aca="false">(E832+F832)/2</f>
        <v>64.2</v>
      </c>
      <c r="H832" s="16" t="n">
        <v>0</v>
      </c>
      <c r="I832" s="17" t="n">
        <f aca="false">G832*0.6+H832*0.4</f>
        <v>38.52</v>
      </c>
      <c r="J832" s="18" t="n">
        <v>36</v>
      </c>
    </row>
    <row r="833" customFormat="false" ht="24.75" hidden="false" customHeight="true" outlineLevel="0" collapsed="false">
      <c r="A833" s="29" t="s">
        <v>1687</v>
      </c>
      <c r="B833" s="29"/>
      <c r="C833" s="29"/>
      <c r="D833" s="29"/>
      <c r="E833" s="29"/>
      <c r="F833" s="29"/>
      <c r="G833" s="29"/>
      <c r="H833" s="29"/>
      <c r="I833" s="29"/>
      <c r="J833" s="29"/>
    </row>
    <row r="834" customFormat="false" ht="24.75" hidden="false" customHeight="true" outlineLevel="0" collapsed="false">
      <c r="A834" s="30" t="n">
        <v>171622</v>
      </c>
      <c r="B834" s="13" t="s">
        <v>1688</v>
      </c>
      <c r="C834" s="14" t="s">
        <v>1616</v>
      </c>
      <c r="D834" s="14" t="s">
        <v>1220</v>
      </c>
      <c r="E834" s="12" t="n">
        <v>61.6</v>
      </c>
      <c r="F834" s="12" t="n">
        <v>63.5</v>
      </c>
      <c r="G834" s="12" t="n">
        <f aca="false">(E834+F834)/2</f>
        <v>62.55</v>
      </c>
      <c r="H834" s="16" t="n">
        <v>72.5</v>
      </c>
      <c r="I834" s="17" t="n">
        <f aca="false">G834*0.6+H834*0.4</f>
        <v>66.53</v>
      </c>
      <c r="J834" s="18" t="n">
        <v>1</v>
      </c>
    </row>
    <row r="835" customFormat="false" ht="24.75" hidden="false" customHeight="true" outlineLevel="0" collapsed="false">
      <c r="A835" s="30" t="s">
        <v>1689</v>
      </c>
      <c r="B835" s="13" t="s">
        <v>1690</v>
      </c>
      <c r="C835" s="14" t="s">
        <v>1616</v>
      </c>
      <c r="D835" s="14" t="s">
        <v>1220</v>
      </c>
      <c r="E835" s="12" t="n">
        <v>44.8</v>
      </c>
      <c r="F835" s="12" t="n">
        <v>68.5</v>
      </c>
      <c r="G835" s="12" t="n">
        <f aca="false">(E835+F835)/2</f>
        <v>56.65</v>
      </c>
      <c r="H835" s="16" t="n">
        <v>80.3</v>
      </c>
      <c r="I835" s="17" t="n">
        <f aca="false">G835*0.6+H835*0.4</f>
        <v>66.11</v>
      </c>
      <c r="J835" s="18" t="n">
        <v>2</v>
      </c>
    </row>
    <row r="836" customFormat="false" ht="24.75" hidden="false" customHeight="true" outlineLevel="0" collapsed="false">
      <c r="A836" s="30" t="s">
        <v>1691</v>
      </c>
      <c r="B836" s="13" t="s">
        <v>1692</v>
      </c>
      <c r="C836" s="14" t="s">
        <v>1616</v>
      </c>
      <c r="D836" s="14" t="s">
        <v>1220</v>
      </c>
      <c r="E836" s="12" t="n">
        <v>52</v>
      </c>
      <c r="F836" s="12" t="n">
        <v>63</v>
      </c>
      <c r="G836" s="12" t="n">
        <f aca="false">(E836+F836)/2</f>
        <v>57.5</v>
      </c>
      <c r="H836" s="16" t="n">
        <v>78.9</v>
      </c>
      <c r="I836" s="17" t="n">
        <f aca="false">G836*0.6+H836*0.4</f>
        <v>66.06</v>
      </c>
      <c r="J836" s="18" t="n">
        <v>3</v>
      </c>
    </row>
    <row r="837" customFormat="false" ht="24.75" hidden="false" customHeight="true" outlineLevel="0" collapsed="false">
      <c r="A837" s="30" t="s">
        <v>1693</v>
      </c>
      <c r="B837" s="13" t="s">
        <v>1694</v>
      </c>
      <c r="C837" s="14" t="s">
        <v>1616</v>
      </c>
      <c r="D837" s="14" t="s">
        <v>1220</v>
      </c>
      <c r="E837" s="12" t="n">
        <v>52</v>
      </c>
      <c r="F837" s="12" t="n">
        <v>62</v>
      </c>
      <c r="G837" s="12" t="n">
        <f aca="false">(E837+F837)/2</f>
        <v>57</v>
      </c>
      <c r="H837" s="16" t="n">
        <v>79.5</v>
      </c>
      <c r="I837" s="17" t="n">
        <f aca="false">G837*0.6+H837*0.4</f>
        <v>66</v>
      </c>
      <c r="J837" s="18" t="n">
        <v>4</v>
      </c>
    </row>
    <row r="838" customFormat="false" ht="24.75" hidden="false" customHeight="true" outlineLevel="0" collapsed="false">
      <c r="A838" s="30" t="s">
        <v>1695</v>
      </c>
      <c r="B838" s="13" t="s">
        <v>1696</v>
      </c>
      <c r="C838" s="14" t="s">
        <v>1616</v>
      </c>
      <c r="D838" s="14" t="s">
        <v>1220</v>
      </c>
      <c r="E838" s="12" t="n">
        <v>59.2</v>
      </c>
      <c r="F838" s="12" t="n">
        <v>63</v>
      </c>
      <c r="G838" s="12" t="n">
        <f aca="false">(E838+F838)/2</f>
        <v>61.1</v>
      </c>
      <c r="H838" s="16" t="n">
        <v>72.4</v>
      </c>
      <c r="I838" s="17" t="n">
        <f aca="false">G838*0.6+H838*0.4</f>
        <v>65.62</v>
      </c>
      <c r="J838" s="18" t="n">
        <v>5</v>
      </c>
    </row>
    <row r="839" customFormat="false" ht="24.75" hidden="false" customHeight="true" outlineLevel="0" collapsed="false">
      <c r="A839" s="30" t="s">
        <v>1697</v>
      </c>
      <c r="B839" s="13" t="s">
        <v>1698</v>
      </c>
      <c r="C839" s="14" t="s">
        <v>1616</v>
      </c>
      <c r="D839" s="14" t="s">
        <v>1220</v>
      </c>
      <c r="E839" s="12" t="n">
        <v>58.4</v>
      </c>
      <c r="F839" s="12" t="n">
        <v>57.5</v>
      </c>
      <c r="G839" s="12" t="n">
        <f aca="false">(E839+F839)/2</f>
        <v>57.95</v>
      </c>
      <c r="H839" s="16" t="n">
        <v>72.9</v>
      </c>
      <c r="I839" s="17" t="n">
        <f aca="false">G839*0.6+H839*0.4</f>
        <v>63.93</v>
      </c>
      <c r="J839" s="18" t="n">
        <v>6</v>
      </c>
    </row>
    <row r="840" customFormat="false" ht="24.75" hidden="false" customHeight="true" outlineLevel="0" collapsed="false">
      <c r="A840" s="11" t="s">
        <v>1699</v>
      </c>
      <c r="B840" s="11"/>
      <c r="C840" s="11"/>
      <c r="D840" s="11"/>
      <c r="E840" s="11"/>
      <c r="F840" s="11"/>
      <c r="G840" s="11"/>
      <c r="H840" s="11"/>
      <c r="I840" s="11"/>
      <c r="J840" s="11"/>
    </row>
    <row r="841" customFormat="false" ht="24.75" hidden="false" customHeight="true" outlineLevel="0" collapsed="false">
      <c r="A841" s="23" t="s">
        <v>1700</v>
      </c>
      <c r="B841" s="13" t="s">
        <v>1701</v>
      </c>
      <c r="C841" s="14" t="s">
        <v>1702</v>
      </c>
      <c r="D841" s="14" t="s">
        <v>457</v>
      </c>
      <c r="E841" s="12" t="n">
        <v>68.8</v>
      </c>
      <c r="F841" s="12" t="n">
        <v>65.5</v>
      </c>
      <c r="G841" s="12" t="n">
        <f aca="false">(E841+F841)/2</f>
        <v>67.15</v>
      </c>
      <c r="H841" s="16" t="s">
        <v>1703</v>
      </c>
      <c r="I841" s="17" t="n">
        <f aca="false">G841*0.6+H841*0.4</f>
        <v>69.97</v>
      </c>
      <c r="J841" s="18" t="n">
        <v>1</v>
      </c>
    </row>
    <row r="842" customFormat="false" ht="24.75" hidden="false" customHeight="true" outlineLevel="0" collapsed="false">
      <c r="A842" s="23" t="s">
        <v>1704</v>
      </c>
      <c r="B842" s="13" t="s">
        <v>1705</v>
      </c>
      <c r="C842" s="14" t="s">
        <v>1702</v>
      </c>
      <c r="D842" s="14" t="s">
        <v>457</v>
      </c>
      <c r="E842" s="12" t="n">
        <v>55.2</v>
      </c>
      <c r="F842" s="12" t="n">
        <v>70</v>
      </c>
      <c r="G842" s="12" t="n">
        <f aca="false">(E842+F842)/2</f>
        <v>62.6</v>
      </c>
      <c r="H842" s="16" t="n">
        <v>72.6</v>
      </c>
      <c r="I842" s="17" t="n">
        <f aca="false">G842*0.6+H842*0.4</f>
        <v>66.6</v>
      </c>
      <c r="J842" s="18" t="n">
        <v>2</v>
      </c>
    </row>
    <row r="843" customFormat="false" ht="24.75" hidden="false" customHeight="true" outlineLevel="0" collapsed="false">
      <c r="A843" s="11" t="s">
        <v>1706</v>
      </c>
      <c r="B843" s="11"/>
      <c r="C843" s="11"/>
      <c r="D843" s="11"/>
      <c r="E843" s="11"/>
      <c r="F843" s="11"/>
      <c r="G843" s="11"/>
      <c r="H843" s="11"/>
      <c r="I843" s="11"/>
      <c r="J843" s="11"/>
    </row>
    <row r="844" customFormat="false" ht="24.75" hidden="false" customHeight="true" outlineLevel="0" collapsed="false">
      <c r="A844" s="23" t="s">
        <v>1707</v>
      </c>
      <c r="B844" s="13" t="s">
        <v>1708</v>
      </c>
      <c r="C844" s="14" t="s">
        <v>1616</v>
      </c>
      <c r="D844" s="14" t="s">
        <v>408</v>
      </c>
      <c r="E844" s="12" t="n">
        <v>62.4</v>
      </c>
      <c r="F844" s="12" t="n">
        <v>76.5</v>
      </c>
      <c r="G844" s="12" t="n">
        <f aca="false">(E844+F844)/2</f>
        <v>69.45</v>
      </c>
      <c r="H844" s="16" t="n">
        <v>72</v>
      </c>
      <c r="I844" s="17" t="n">
        <f aca="false">G844*0.6+H844*0.4</f>
        <v>70.47</v>
      </c>
      <c r="J844" s="18" t="n">
        <v>1</v>
      </c>
    </row>
    <row r="845" customFormat="false" ht="24.75" hidden="false" customHeight="true" outlineLevel="0" collapsed="false">
      <c r="A845" s="23" t="s">
        <v>1709</v>
      </c>
      <c r="B845" s="13" t="s">
        <v>1710</v>
      </c>
      <c r="C845" s="14" t="s">
        <v>1616</v>
      </c>
      <c r="D845" s="14" t="s">
        <v>408</v>
      </c>
      <c r="E845" s="12" t="n">
        <v>68</v>
      </c>
      <c r="F845" s="12" t="n">
        <v>62.5</v>
      </c>
      <c r="G845" s="12" t="n">
        <f aca="false">(E845+F845)/2</f>
        <v>65.25</v>
      </c>
      <c r="H845" s="16" t="n">
        <v>76.2</v>
      </c>
      <c r="I845" s="17" t="n">
        <f aca="false">G845*0.6+H845*0.4</f>
        <v>69.63</v>
      </c>
      <c r="J845" s="18" t="n">
        <v>2</v>
      </c>
    </row>
    <row r="846" customFormat="false" ht="24.75" hidden="false" customHeight="true" outlineLevel="0" collapsed="false">
      <c r="A846" s="23" t="s">
        <v>1711</v>
      </c>
      <c r="B846" s="13" t="s">
        <v>1712</v>
      </c>
      <c r="C846" s="14" t="s">
        <v>1616</v>
      </c>
      <c r="D846" s="14" t="s">
        <v>408</v>
      </c>
      <c r="E846" s="12" t="n">
        <v>62.4</v>
      </c>
      <c r="F846" s="12" t="n">
        <v>66</v>
      </c>
      <c r="G846" s="12" t="n">
        <f aca="false">(E846+F846)/2</f>
        <v>64.2</v>
      </c>
      <c r="H846" s="16" t="n">
        <v>76.4</v>
      </c>
      <c r="I846" s="17" t="n">
        <f aca="false">G846*0.6+H846*0.4</f>
        <v>69.08</v>
      </c>
      <c r="J846" s="18" t="n">
        <v>3</v>
      </c>
    </row>
    <row r="847" customFormat="false" ht="24.75" hidden="false" customHeight="true" outlineLevel="0" collapsed="false">
      <c r="A847" s="23" t="s">
        <v>1713</v>
      </c>
      <c r="B847" s="13" t="s">
        <v>1714</v>
      </c>
      <c r="C847" s="14" t="s">
        <v>1616</v>
      </c>
      <c r="D847" s="14" t="s">
        <v>408</v>
      </c>
      <c r="E847" s="12" t="n">
        <v>65.6</v>
      </c>
      <c r="F847" s="12" t="n">
        <v>63.5</v>
      </c>
      <c r="G847" s="12" t="n">
        <f aca="false">(E847+F847)/2</f>
        <v>64.55</v>
      </c>
      <c r="H847" s="16" t="n">
        <v>74.6</v>
      </c>
      <c r="I847" s="17" t="n">
        <f aca="false">G847*0.6+H847*0.4</f>
        <v>68.57</v>
      </c>
      <c r="J847" s="18" t="n">
        <v>4</v>
      </c>
    </row>
    <row r="848" customFormat="false" ht="24.75" hidden="false" customHeight="true" outlineLevel="0" collapsed="false">
      <c r="A848" s="23" t="s">
        <v>1715</v>
      </c>
      <c r="B848" s="13" t="s">
        <v>1716</v>
      </c>
      <c r="C848" s="14" t="s">
        <v>1616</v>
      </c>
      <c r="D848" s="14" t="s">
        <v>408</v>
      </c>
      <c r="E848" s="12" t="n">
        <v>54.4</v>
      </c>
      <c r="F848" s="12" t="n">
        <v>68.5</v>
      </c>
      <c r="G848" s="12" t="n">
        <f aca="false">(E848+F848)/2</f>
        <v>61.45</v>
      </c>
      <c r="H848" s="16" t="n">
        <v>79</v>
      </c>
      <c r="I848" s="17" t="n">
        <f aca="false">G848*0.6+H848*0.4</f>
        <v>68.47</v>
      </c>
      <c r="J848" s="18" t="n">
        <v>5</v>
      </c>
    </row>
    <row r="849" customFormat="false" ht="24.75" hidden="false" customHeight="true" outlineLevel="0" collapsed="false">
      <c r="A849" s="23" t="s">
        <v>1717</v>
      </c>
      <c r="B849" s="13" t="s">
        <v>1718</v>
      </c>
      <c r="C849" s="14" t="s">
        <v>1616</v>
      </c>
      <c r="D849" s="14" t="s">
        <v>408</v>
      </c>
      <c r="E849" s="12" t="n">
        <v>71.2</v>
      </c>
      <c r="F849" s="12" t="n">
        <v>52</v>
      </c>
      <c r="G849" s="12" t="n">
        <f aca="false">(E849+F849)/2</f>
        <v>61.6</v>
      </c>
      <c r="H849" s="16" t="n">
        <v>77.9</v>
      </c>
      <c r="I849" s="17" t="n">
        <f aca="false">G849*0.6+H849*0.4</f>
        <v>68.12</v>
      </c>
      <c r="J849" s="18" t="n">
        <v>6</v>
      </c>
    </row>
    <row r="850" customFormat="false" ht="24.75" hidden="false" customHeight="true" outlineLevel="0" collapsed="false">
      <c r="A850" s="23" t="s">
        <v>1719</v>
      </c>
      <c r="B850" s="13" t="s">
        <v>1720</v>
      </c>
      <c r="C850" s="14" t="s">
        <v>1616</v>
      </c>
      <c r="D850" s="14" t="s">
        <v>408</v>
      </c>
      <c r="E850" s="12" t="n">
        <v>62.4</v>
      </c>
      <c r="F850" s="12" t="n">
        <v>64.5</v>
      </c>
      <c r="G850" s="12" t="n">
        <f aca="false">(E850+F850)/2</f>
        <v>63.45</v>
      </c>
      <c r="H850" s="16" t="n">
        <v>74.5</v>
      </c>
      <c r="I850" s="17" t="n">
        <f aca="false">G850*0.6+H850*0.4</f>
        <v>67.87</v>
      </c>
      <c r="J850" s="18" t="n">
        <v>7</v>
      </c>
    </row>
    <row r="851" customFormat="false" ht="24.75" hidden="false" customHeight="true" outlineLevel="0" collapsed="false">
      <c r="A851" s="23" t="s">
        <v>1721</v>
      </c>
      <c r="B851" s="13" t="s">
        <v>1722</v>
      </c>
      <c r="C851" s="14" t="s">
        <v>1616</v>
      </c>
      <c r="D851" s="14" t="s">
        <v>408</v>
      </c>
      <c r="E851" s="12" t="n">
        <v>60.8</v>
      </c>
      <c r="F851" s="12" t="n">
        <v>65.5</v>
      </c>
      <c r="G851" s="12" t="n">
        <f aca="false">(E851+F851)/2</f>
        <v>63.15</v>
      </c>
      <c r="H851" s="16" t="n">
        <v>72.8</v>
      </c>
      <c r="I851" s="17" t="n">
        <f aca="false">G851*0.6+H851*0.4</f>
        <v>67.01</v>
      </c>
      <c r="J851" s="18" t="n">
        <v>8</v>
      </c>
    </row>
    <row r="852" customFormat="false" ht="24.75" hidden="false" customHeight="true" outlineLevel="0" collapsed="false">
      <c r="A852" s="23" t="s">
        <v>1723</v>
      </c>
      <c r="B852" s="13" t="s">
        <v>1724</v>
      </c>
      <c r="C852" s="14" t="s">
        <v>1616</v>
      </c>
      <c r="D852" s="14" t="s">
        <v>408</v>
      </c>
      <c r="E852" s="12" t="n">
        <v>61.6</v>
      </c>
      <c r="F852" s="12" t="n">
        <v>63</v>
      </c>
      <c r="G852" s="12" t="n">
        <f aca="false">(E852+F852)/2</f>
        <v>62.3</v>
      </c>
      <c r="H852" s="16" t="n">
        <v>73.4</v>
      </c>
      <c r="I852" s="17" t="n">
        <f aca="false">G852*0.6+H852*0.4</f>
        <v>66.74</v>
      </c>
      <c r="J852" s="18" t="n">
        <v>9</v>
      </c>
    </row>
    <row r="853" customFormat="false" ht="24.75" hidden="false" customHeight="true" outlineLevel="0" collapsed="false">
      <c r="A853" s="23" t="s">
        <v>1725</v>
      </c>
      <c r="B853" s="13" t="s">
        <v>1726</v>
      </c>
      <c r="C853" s="14" t="s">
        <v>1616</v>
      </c>
      <c r="D853" s="14" t="s">
        <v>408</v>
      </c>
      <c r="E853" s="12" t="n">
        <v>67.2</v>
      </c>
      <c r="F853" s="12" t="n">
        <v>57.5</v>
      </c>
      <c r="G853" s="12" t="n">
        <f aca="false">(E853+F853)/2</f>
        <v>62.35</v>
      </c>
      <c r="H853" s="16" t="n">
        <v>73.2</v>
      </c>
      <c r="I853" s="17" t="n">
        <f aca="false">G853*0.6+H853*0.4</f>
        <v>66.69</v>
      </c>
      <c r="J853" s="18" t="n">
        <v>10</v>
      </c>
    </row>
    <row r="854" customFormat="false" ht="24.75" hidden="false" customHeight="true" outlineLevel="0" collapsed="false">
      <c r="A854" s="23" t="s">
        <v>1727</v>
      </c>
      <c r="B854" s="13" t="s">
        <v>1728</v>
      </c>
      <c r="C854" s="14" t="s">
        <v>1616</v>
      </c>
      <c r="D854" s="14" t="s">
        <v>408</v>
      </c>
      <c r="E854" s="12" t="n">
        <v>53.6</v>
      </c>
      <c r="F854" s="12" t="n">
        <v>68</v>
      </c>
      <c r="G854" s="12" t="n">
        <f aca="false">(E854+F854)/2</f>
        <v>60.8</v>
      </c>
      <c r="H854" s="16" t="n">
        <v>73.8</v>
      </c>
      <c r="I854" s="17" t="n">
        <f aca="false">G854*0.6+H854*0.4</f>
        <v>66</v>
      </c>
      <c r="J854" s="18" t="n">
        <v>11</v>
      </c>
    </row>
    <row r="855" customFormat="false" ht="24.75" hidden="false" customHeight="true" outlineLevel="0" collapsed="false">
      <c r="A855" s="23" t="s">
        <v>1729</v>
      </c>
      <c r="B855" s="13" t="s">
        <v>1730</v>
      </c>
      <c r="C855" s="14" t="s">
        <v>1616</v>
      </c>
      <c r="D855" s="14" t="s">
        <v>408</v>
      </c>
      <c r="E855" s="12" t="n">
        <v>62.4</v>
      </c>
      <c r="F855" s="12" t="n">
        <v>61.5</v>
      </c>
      <c r="G855" s="12" t="n">
        <f aca="false">(E855+F855)/2</f>
        <v>61.95</v>
      </c>
      <c r="H855" s="16" t="n">
        <v>71.9</v>
      </c>
      <c r="I855" s="17" t="n">
        <f aca="false">G855*0.6+H855*0.4</f>
        <v>65.93</v>
      </c>
      <c r="J855" s="18" t="n">
        <v>12</v>
      </c>
    </row>
    <row r="856" customFormat="false" ht="24.75" hidden="false" customHeight="true" outlineLevel="0" collapsed="false">
      <c r="A856" s="23" t="s">
        <v>1731</v>
      </c>
      <c r="B856" s="13" t="s">
        <v>958</v>
      </c>
      <c r="C856" s="14" t="s">
        <v>1616</v>
      </c>
      <c r="D856" s="14" t="s">
        <v>408</v>
      </c>
      <c r="E856" s="12" t="n">
        <v>56.8</v>
      </c>
      <c r="F856" s="12" t="n">
        <v>62.5</v>
      </c>
      <c r="G856" s="12" t="n">
        <f aca="false">(E856+F856)/2</f>
        <v>59.65</v>
      </c>
      <c r="H856" s="16" t="n">
        <v>75.2</v>
      </c>
      <c r="I856" s="17" t="n">
        <f aca="false">G856*0.6+H856*0.4</f>
        <v>65.87</v>
      </c>
      <c r="J856" s="18" t="n">
        <v>13</v>
      </c>
    </row>
    <row r="857" customFormat="false" ht="24.75" hidden="false" customHeight="true" outlineLevel="0" collapsed="false">
      <c r="A857" s="23" t="s">
        <v>1732</v>
      </c>
      <c r="B857" s="13" t="s">
        <v>1733</v>
      </c>
      <c r="C857" s="14" t="s">
        <v>1616</v>
      </c>
      <c r="D857" s="14" t="s">
        <v>408</v>
      </c>
      <c r="E857" s="12" t="n">
        <v>55.2</v>
      </c>
      <c r="F857" s="12" t="n">
        <v>67</v>
      </c>
      <c r="G857" s="12" t="n">
        <f aca="false">(E857+F857)/2</f>
        <v>61.1</v>
      </c>
      <c r="H857" s="16" t="n">
        <v>72.1</v>
      </c>
      <c r="I857" s="17" t="n">
        <f aca="false">G857*0.6+H857*0.4</f>
        <v>65.5</v>
      </c>
      <c r="J857" s="18" t="n">
        <v>14</v>
      </c>
    </row>
    <row r="858" customFormat="false" ht="24.75" hidden="false" customHeight="true" outlineLevel="0" collapsed="false">
      <c r="A858" s="23" t="s">
        <v>1734</v>
      </c>
      <c r="B858" s="13" t="s">
        <v>1735</v>
      </c>
      <c r="C858" s="14" t="s">
        <v>1616</v>
      </c>
      <c r="D858" s="14" t="s">
        <v>408</v>
      </c>
      <c r="E858" s="12" t="n">
        <v>63.2</v>
      </c>
      <c r="F858" s="12" t="n">
        <v>56.5</v>
      </c>
      <c r="G858" s="12" t="n">
        <f aca="false">(E858+F858)/2</f>
        <v>59.85</v>
      </c>
      <c r="H858" s="16" t="n">
        <v>73.9</v>
      </c>
      <c r="I858" s="17" t="n">
        <f aca="false">G858*0.6+H858*0.4</f>
        <v>65.47</v>
      </c>
      <c r="J858" s="18" t="n">
        <v>15</v>
      </c>
    </row>
    <row r="859" customFormat="false" ht="24.75" hidden="false" customHeight="true" outlineLevel="0" collapsed="false">
      <c r="A859" s="23" t="s">
        <v>1736</v>
      </c>
      <c r="B859" s="13" t="s">
        <v>1737</v>
      </c>
      <c r="C859" s="14" t="s">
        <v>1616</v>
      </c>
      <c r="D859" s="14" t="s">
        <v>408</v>
      </c>
      <c r="E859" s="12" t="n">
        <v>57.6</v>
      </c>
      <c r="F859" s="12" t="n">
        <v>59</v>
      </c>
      <c r="G859" s="12" t="n">
        <f aca="false">(E859+F859)/2</f>
        <v>58.3</v>
      </c>
      <c r="H859" s="16" t="n">
        <v>76.2</v>
      </c>
      <c r="I859" s="17" t="n">
        <f aca="false">G859*0.6+H859*0.4</f>
        <v>65.46</v>
      </c>
      <c r="J859" s="18" t="n">
        <v>16</v>
      </c>
    </row>
    <row r="860" customFormat="false" ht="24.75" hidden="false" customHeight="true" outlineLevel="0" collapsed="false">
      <c r="A860" s="23" t="s">
        <v>1738</v>
      </c>
      <c r="B860" s="13" t="s">
        <v>1739</v>
      </c>
      <c r="C860" s="14" t="s">
        <v>1616</v>
      </c>
      <c r="D860" s="14" t="s">
        <v>408</v>
      </c>
      <c r="E860" s="12" t="n">
        <v>63.2</v>
      </c>
      <c r="F860" s="12" t="n">
        <v>58</v>
      </c>
      <c r="G860" s="12" t="n">
        <f aca="false">(E860+F860)/2</f>
        <v>60.6</v>
      </c>
      <c r="H860" s="16" t="n">
        <v>72.3</v>
      </c>
      <c r="I860" s="17" t="n">
        <f aca="false">G860*0.6+H860*0.4</f>
        <v>65.28</v>
      </c>
      <c r="J860" s="18" t="n">
        <v>17</v>
      </c>
    </row>
    <row r="861" customFormat="false" ht="24.75" hidden="false" customHeight="true" outlineLevel="0" collapsed="false">
      <c r="A861" s="23" t="s">
        <v>1740</v>
      </c>
      <c r="B861" s="13" t="s">
        <v>1741</v>
      </c>
      <c r="C861" s="14" t="s">
        <v>1616</v>
      </c>
      <c r="D861" s="14" t="s">
        <v>408</v>
      </c>
      <c r="E861" s="12" t="n">
        <v>49.6</v>
      </c>
      <c r="F861" s="12" t="n">
        <v>70.5</v>
      </c>
      <c r="G861" s="12" t="n">
        <f aca="false">(E861+F861)/2</f>
        <v>60.05</v>
      </c>
      <c r="H861" s="16" t="n">
        <v>72.4</v>
      </c>
      <c r="I861" s="17" t="n">
        <f aca="false">G861*0.6+H861*0.4</f>
        <v>64.99</v>
      </c>
      <c r="J861" s="18" t="n">
        <v>18</v>
      </c>
    </row>
    <row r="862" customFormat="false" ht="24.75" hidden="false" customHeight="true" outlineLevel="0" collapsed="false">
      <c r="A862" s="23" t="s">
        <v>1742</v>
      </c>
      <c r="B862" s="13" t="s">
        <v>1743</v>
      </c>
      <c r="C862" s="14" t="s">
        <v>1616</v>
      </c>
      <c r="D862" s="14" t="s">
        <v>408</v>
      </c>
      <c r="E862" s="12" t="n">
        <v>55.2</v>
      </c>
      <c r="F862" s="12" t="n">
        <v>64.5</v>
      </c>
      <c r="G862" s="12" t="n">
        <f aca="false">(E862+F862)/2</f>
        <v>59.85</v>
      </c>
      <c r="H862" s="16" t="n">
        <v>72.4</v>
      </c>
      <c r="I862" s="17" t="n">
        <f aca="false">G862*0.6+H862*0.4</f>
        <v>64.87</v>
      </c>
      <c r="J862" s="18" t="n">
        <v>19</v>
      </c>
    </row>
    <row r="863" customFormat="false" ht="24.75" hidden="false" customHeight="true" outlineLevel="0" collapsed="false">
      <c r="A863" s="23" t="s">
        <v>1744</v>
      </c>
      <c r="B863" s="13" t="s">
        <v>1745</v>
      </c>
      <c r="C863" s="14" t="s">
        <v>1616</v>
      </c>
      <c r="D863" s="14" t="s">
        <v>408</v>
      </c>
      <c r="E863" s="12" t="n">
        <v>57.6</v>
      </c>
      <c r="F863" s="12" t="n">
        <v>67</v>
      </c>
      <c r="G863" s="12" t="n">
        <f aca="false">(E863+F863)/2</f>
        <v>62.3</v>
      </c>
      <c r="H863" s="16" t="n">
        <v>67.4</v>
      </c>
      <c r="I863" s="17" t="n">
        <f aca="false">G863*0.6+H863*0.4</f>
        <v>64.34</v>
      </c>
      <c r="J863" s="18" t="n">
        <v>20</v>
      </c>
    </row>
    <row r="864" customFormat="false" ht="24.75" hidden="false" customHeight="true" outlineLevel="0" collapsed="false">
      <c r="A864" s="23" t="s">
        <v>1746</v>
      </c>
      <c r="B864" s="13" t="s">
        <v>1747</v>
      </c>
      <c r="C864" s="14" t="s">
        <v>1616</v>
      </c>
      <c r="D864" s="14" t="s">
        <v>408</v>
      </c>
      <c r="E864" s="12" t="n">
        <v>66.4</v>
      </c>
      <c r="F864" s="12" t="n">
        <v>52</v>
      </c>
      <c r="G864" s="12" t="n">
        <f aca="false">(E864+F864)/2</f>
        <v>59.2</v>
      </c>
      <c r="H864" s="16" t="n">
        <v>71.8</v>
      </c>
      <c r="I864" s="17" t="n">
        <f aca="false">G864*0.6+H864*0.4</f>
        <v>64.24</v>
      </c>
      <c r="J864" s="18" t="n">
        <v>21</v>
      </c>
    </row>
    <row r="865" customFormat="false" ht="24.75" hidden="false" customHeight="true" outlineLevel="0" collapsed="false">
      <c r="A865" s="23" t="s">
        <v>1748</v>
      </c>
      <c r="B865" s="13" t="s">
        <v>1749</v>
      </c>
      <c r="C865" s="14" t="s">
        <v>1616</v>
      </c>
      <c r="D865" s="14" t="s">
        <v>408</v>
      </c>
      <c r="E865" s="12" t="n">
        <v>58.4</v>
      </c>
      <c r="F865" s="12" t="n">
        <v>60.5</v>
      </c>
      <c r="G865" s="12" t="n">
        <f aca="false">(E865+F865)/2</f>
        <v>59.45</v>
      </c>
      <c r="H865" s="16" t="n">
        <v>70.8</v>
      </c>
      <c r="I865" s="17" t="n">
        <f aca="false">G865*0.6+H865*0.4</f>
        <v>63.99</v>
      </c>
      <c r="J865" s="18" t="n">
        <v>22</v>
      </c>
    </row>
    <row r="866" customFormat="false" ht="24.75" hidden="false" customHeight="true" outlineLevel="0" collapsed="false">
      <c r="A866" s="23" t="s">
        <v>1750</v>
      </c>
      <c r="B866" s="13" t="s">
        <v>1751</v>
      </c>
      <c r="C866" s="14" t="s">
        <v>1616</v>
      </c>
      <c r="D866" s="14" t="s">
        <v>408</v>
      </c>
      <c r="E866" s="12" t="n">
        <v>52.8</v>
      </c>
      <c r="F866" s="12" t="n">
        <v>61.5</v>
      </c>
      <c r="G866" s="12" t="n">
        <f aca="false">(E866+F866)/2</f>
        <v>57.15</v>
      </c>
      <c r="H866" s="16" t="n">
        <v>73.8</v>
      </c>
      <c r="I866" s="17" t="n">
        <f aca="false">G866*0.6+H866*0.4</f>
        <v>63.81</v>
      </c>
      <c r="J866" s="18" t="n">
        <v>23</v>
      </c>
    </row>
    <row r="867" customFormat="false" ht="24.75" hidden="false" customHeight="true" outlineLevel="0" collapsed="false">
      <c r="A867" s="23" t="s">
        <v>1752</v>
      </c>
      <c r="B867" s="13" t="s">
        <v>1753</v>
      </c>
      <c r="C867" s="14" t="s">
        <v>1616</v>
      </c>
      <c r="D867" s="14" t="s">
        <v>408</v>
      </c>
      <c r="E867" s="12" t="n">
        <v>52.8</v>
      </c>
      <c r="F867" s="12" t="n">
        <v>57</v>
      </c>
      <c r="G867" s="12" t="n">
        <f aca="false">(E867+F867)/2</f>
        <v>54.9</v>
      </c>
      <c r="H867" s="16" t="n">
        <v>76.2</v>
      </c>
      <c r="I867" s="17" t="n">
        <f aca="false">G867*0.6+H867*0.4</f>
        <v>63.42</v>
      </c>
      <c r="J867" s="18" t="n">
        <v>24</v>
      </c>
    </row>
    <row r="868" customFormat="false" ht="24.75" hidden="false" customHeight="true" outlineLevel="0" collapsed="false">
      <c r="A868" s="23" t="s">
        <v>1754</v>
      </c>
      <c r="B868" s="13" t="s">
        <v>1755</v>
      </c>
      <c r="C868" s="14" t="s">
        <v>1616</v>
      </c>
      <c r="D868" s="14" t="s">
        <v>408</v>
      </c>
      <c r="E868" s="12" t="n">
        <v>52.8</v>
      </c>
      <c r="F868" s="12" t="n">
        <v>60</v>
      </c>
      <c r="G868" s="12" t="n">
        <f aca="false">(E868+F868)/2</f>
        <v>56.4</v>
      </c>
      <c r="H868" s="16" t="n">
        <v>72.4</v>
      </c>
      <c r="I868" s="17" t="n">
        <f aca="false">G868*0.6+H868*0.4</f>
        <v>62.8</v>
      </c>
      <c r="J868" s="18" t="n">
        <v>25</v>
      </c>
    </row>
    <row r="869" customFormat="false" ht="24.75" hidden="false" customHeight="true" outlineLevel="0" collapsed="false">
      <c r="A869" s="23" t="s">
        <v>1756</v>
      </c>
      <c r="B869" s="13" t="s">
        <v>1757</v>
      </c>
      <c r="C869" s="14" t="s">
        <v>1616</v>
      </c>
      <c r="D869" s="14" t="s">
        <v>408</v>
      </c>
      <c r="E869" s="12" t="n">
        <v>54.4</v>
      </c>
      <c r="F869" s="12" t="n">
        <v>59.5</v>
      </c>
      <c r="G869" s="12" t="n">
        <f aca="false">(E869+F869)/2</f>
        <v>56.95</v>
      </c>
      <c r="H869" s="16" t="n">
        <v>71.2</v>
      </c>
      <c r="I869" s="17" t="n">
        <f aca="false">G869*0.6+H869*0.4</f>
        <v>62.65</v>
      </c>
      <c r="J869" s="18" t="n">
        <v>26</v>
      </c>
    </row>
    <row r="870" customFormat="false" ht="24.75" hidden="false" customHeight="true" outlineLevel="0" collapsed="false">
      <c r="A870" s="23" t="s">
        <v>1758</v>
      </c>
      <c r="B870" s="13" t="s">
        <v>1759</v>
      </c>
      <c r="C870" s="14" t="s">
        <v>1616</v>
      </c>
      <c r="D870" s="14" t="s">
        <v>408</v>
      </c>
      <c r="E870" s="12" t="n">
        <v>51.2</v>
      </c>
      <c r="F870" s="12" t="n">
        <v>62</v>
      </c>
      <c r="G870" s="12" t="n">
        <f aca="false">(E870+F870)/2</f>
        <v>56.6</v>
      </c>
      <c r="H870" s="16" t="n">
        <v>71.6</v>
      </c>
      <c r="I870" s="17" t="n">
        <f aca="false">G870*0.6+H870*0.4</f>
        <v>62.6</v>
      </c>
      <c r="J870" s="18" t="n">
        <v>27</v>
      </c>
    </row>
    <row r="871" customFormat="false" ht="24.75" hidden="false" customHeight="true" outlineLevel="0" collapsed="false">
      <c r="A871" s="23" t="s">
        <v>1760</v>
      </c>
      <c r="B871" s="13" t="s">
        <v>1761</v>
      </c>
      <c r="C871" s="14" t="s">
        <v>1616</v>
      </c>
      <c r="D871" s="14" t="s">
        <v>408</v>
      </c>
      <c r="E871" s="12" t="n">
        <v>55.2</v>
      </c>
      <c r="F871" s="12" t="n">
        <v>61</v>
      </c>
      <c r="G871" s="12" t="n">
        <f aca="false">(E871+F871)/2</f>
        <v>58.1</v>
      </c>
      <c r="H871" s="16" t="n">
        <v>69</v>
      </c>
      <c r="I871" s="17" t="n">
        <f aca="false">G871*0.6+H871*0.4</f>
        <v>62.46</v>
      </c>
      <c r="J871" s="18" t="n">
        <v>28</v>
      </c>
    </row>
    <row r="872" customFormat="false" ht="24.75" hidden="false" customHeight="true" outlineLevel="0" collapsed="false">
      <c r="A872" s="23" t="s">
        <v>1762</v>
      </c>
      <c r="B872" s="13" t="s">
        <v>1763</v>
      </c>
      <c r="C872" s="14" t="s">
        <v>1616</v>
      </c>
      <c r="D872" s="14" t="s">
        <v>408</v>
      </c>
      <c r="E872" s="12" t="n">
        <v>68.8</v>
      </c>
      <c r="F872" s="12" t="n">
        <v>46</v>
      </c>
      <c r="G872" s="12" t="n">
        <f aca="false">(E872+F872)/2</f>
        <v>57.4</v>
      </c>
      <c r="H872" s="16" t="n">
        <v>69.6</v>
      </c>
      <c r="I872" s="17" t="n">
        <f aca="false">G872*0.6+H872*0.4</f>
        <v>62.28</v>
      </c>
      <c r="J872" s="18" t="n">
        <v>29</v>
      </c>
    </row>
    <row r="873" customFormat="false" ht="24.75" hidden="false" customHeight="true" outlineLevel="0" collapsed="false">
      <c r="A873" s="23" t="s">
        <v>1764</v>
      </c>
      <c r="B873" s="13" t="s">
        <v>1765</v>
      </c>
      <c r="C873" s="14" t="s">
        <v>1616</v>
      </c>
      <c r="D873" s="14" t="s">
        <v>408</v>
      </c>
      <c r="E873" s="12" t="n">
        <v>48.8</v>
      </c>
      <c r="F873" s="12" t="n">
        <v>63.5</v>
      </c>
      <c r="G873" s="12" t="n">
        <f aca="false">(E873+F873)/2</f>
        <v>56.15</v>
      </c>
      <c r="H873" s="16" t="n">
        <v>71.4</v>
      </c>
      <c r="I873" s="17" t="n">
        <f aca="false">G873*0.6+H873*0.4</f>
        <v>62.25</v>
      </c>
      <c r="J873" s="18" t="n">
        <v>30</v>
      </c>
    </row>
    <row r="874" customFormat="false" ht="24.75" hidden="false" customHeight="true" outlineLevel="0" collapsed="false">
      <c r="A874" s="23" t="s">
        <v>1766</v>
      </c>
      <c r="B874" s="13" t="s">
        <v>1767</v>
      </c>
      <c r="C874" s="14" t="s">
        <v>1616</v>
      </c>
      <c r="D874" s="14" t="s">
        <v>408</v>
      </c>
      <c r="E874" s="12" t="n">
        <v>49.6</v>
      </c>
      <c r="F874" s="12" t="n">
        <v>60.5</v>
      </c>
      <c r="G874" s="12" t="n">
        <f aca="false">(E874+F874)/2</f>
        <v>55.05</v>
      </c>
      <c r="H874" s="16" t="n">
        <v>72.1</v>
      </c>
      <c r="I874" s="17" t="n">
        <f aca="false">G874*0.6+H874*0.4</f>
        <v>61.87</v>
      </c>
      <c r="J874" s="18" t="n">
        <v>31</v>
      </c>
    </row>
    <row r="875" customFormat="false" ht="24.75" hidden="false" customHeight="true" outlineLevel="0" collapsed="false">
      <c r="A875" s="23" t="s">
        <v>1768</v>
      </c>
      <c r="B875" s="13" t="s">
        <v>1769</v>
      </c>
      <c r="C875" s="14" t="s">
        <v>1616</v>
      </c>
      <c r="D875" s="14" t="s">
        <v>408</v>
      </c>
      <c r="E875" s="12" t="n">
        <v>52.8</v>
      </c>
      <c r="F875" s="12" t="n">
        <v>62</v>
      </c>
      <c r="G875" s="12" t="n">
        <f aca="false">(E875+F875)/2</f>
        <v>57.4</v>
      </c>
      <c r="H875" s="16" t="n">
        <v>68.4</v>
      </c>
      <c r="I875" s="17" t="n">
        <f aca="false">G875*0.6+H875*0.4</f>
        <v>61.8</v>
      </c>
      <c r="J875" s="18" t="n">
        <v>32</v>
      </c>
    </row>
    <row r="876" customFormat="false" ht="24.75" hidden="false" customHeight="true" outlineLevel="0" collapsed="false">
      <c r="A876" s="23" t="s">
        <v>1770</v>
      </c>
      <c r="B876" s="13" t="s">
        <v>1771</v>
      </c>
      <c r="C876" s="14" t="s">
        <v>1616</v>
      </c>
      <c r="D876" s="14" t="s">
        <v>408</v>
      </c>
      <c r="E876" s="12" t="n">
        <v>59.2</v>
      </c>
      <c r="F876" s="12" t="n">
        <v>50.5</v>
      </c>
      <c r="G876" s="12" t="n">
        <f aca="false">(E876+F876)/2</f>
        <v>54.85</v>
      </c>
      <c r="H876" s="16" t="n">
        <v>70.2</v>
      </c>
      <c r="I876" s="17" t="n">
        <f aca="false">G876*0.6+H876*0.4</f>
        <v>60.99</v>
      </c>
      <c r="J876" s="18" t="n">
        <v>33</v>
      </c>
    </row>
    <row r="877" customFormat="false" ht="24.75" hidden="false" customHeight="true" outlineLevel="0" collapsed="false">
      <c r="A877" s="23" t="s">
        <v>1772</v>
      </c>
      <c r="B877" s="13" t="s">
        <v>1773</v>
      </c>
      <c r="C877" s="14" t="s">
        <v>1616</v>
      </c>
      <c r="D877" s="14" t="s">
        <v>408</v>
      </c>
      <c r="E877" s="12" t="n">
        <v>50.4</v>
      </c>
      <c r="F877" s="12" t="n">
        <v>59.5</v>
      </c>
      <c r="G877" s="12" t="n">
        <f aca="false">(E877+F877)/2</f>
        <v>54.95</v>
      </c>
      <c r="H877" s="16" t="n">
        <v>69.2</v>
      </c>
      <c r="I877" s="17" t="n">
        <f aca="false">G877*0.6+H877*0.4</f>
        <v>60.65</v>
      </c>
      <c r="J877" s="18" t="n">
        <v>34</v>
      </c>
    </row>
    <row r="878" customFormat="false" ht="24.75" hidden="false" customHeight="true" outlineLevel="0" collapsed="false">
      <c r="A878" s="23" t="s">
        <v>1774</v>
      </c>
      <c r="B878" s="13" t="s">
        <v>1775</v>
      </c>
      <c r="C878" s="14" t="s">
        <v>1616</v>
      </c>
      <c r="D878" s="14" t="s">
        <v>408</v>
      </c>
      <c r="E878" s="12" t="n">
        <v>52.8</v>
      </c>
      <c r="F878" s="12" t="n">
        <v>64.5</v>
      </c>
      <c r="G878" s="12" t="n">
        <f aca="false">(E878+F878)/2</f>
        <v>58.65</v>
      </c>
      <c r="H878" s="16" t="n">
        <v>60.2</v>
      </c>
      <c r="I878" s="17" t="n">
        <f aca="false">G878*0.6+H878*0.4</f>
        <v>59.27</v>
      </c>
      <c r="J878" s="18" t="n">
        <v>35</v>
      </c>
    </row>
    <row r="879" customFormat="false" ht="24.75" hidden="false" customHeight="true" outlineLevel="0" collapsed="false">
      <c r="A879" s="23" t="s">
        <v>1776</v>
      </c>
      <c r="B879" s="13" t="s">
        <v>1777</v>
      </c>
      <c r="C879" s="14" t="s">
        <v>1616</v>
      </c>
      <c r="D879" s="14" t="s">
        <v>408</v>
      </c>
      <c r="E879" s="12" t="n">
        <v>48.8</v>
      </c>
      <c r="F879" s="12" t="n">
        <v>64.5</v>
      </c>
      <c r="G879" s="12" t="n">
        <f aca="false">(E879+F879)/2</f>
        <v>56.65</v>
      </c>
      <c r="H879" s="16" t="n">
        <v>44.4</v>
      </c>
      <c r="I879" s="17" t="n">
        <f aca="false">G879*0.6+H879*0.4</f>
        <v>51.75</v>
      </c>
      <c r="J879" s="18" t="n">
        <v>36</v>
      </c>
    </row>
    <row r="880" customFormat="false" ht="24.75" hidden="false" customHeight="true" outlineLevel="0" collapsed="false">
      <c r="A880" s="11" t="s">
        <v>1778</v>
      </c>
      <c r="B880" s="11"/>
      <c r="C880" s="11"/>
      <c r="D880" s="11"/>
      <c r="E880" s="11"/>
      <c r="F880" s="11"/>
      <c r="G880" s="11"/>
      <c r="H880" s="11"/>
      <c r="I880" s="11"/>
      <c r="J880" s="11"/>
    </row>
    <row r="881" customFormat="false" ht="24.75" hidden="false" customHeight="true" outlineLevel="0" collapsed="false">
      <c r="A881" s="23" t="s">
        <v>1779</v>
      </c>
      <c r="B881" s="13" t="s">
        <v>1780</v>
      </c>
      <c r="C881" s="14" t="s">
        <v>1616</v>
      </c>
      <c r="D881" s="14" t="s">
        <v>450</v>
      </c>
      <c r="E881" s="12" t="n">
        <v>57.6</v>
      </c>
      <c r="F881" s="12" t="n">
        <v>62</v>
      </c>
      <c r="G881" s="12" t="n">
        <f aca="false">(E881+F881)/2</f>
        <v>59.8</v>
      </c>
      <c r="H881" s="16" t="n">
        <v>70.9</v>
      </c>
      <c r="I881" s="17" t="n">
        <f aca="false">G881*0.6+H881*0.4</f>
        <v>64.24</v>
      </c>
      <c r="J881" s="18" t="n">
        <v>1</v>
      </c>
    </row>
    <row r="882" customFormat="false" ht="24.75" hidden="false" customHeight="true" outlineLevel="0" collapsed="false">
      <c r="A882" s="23" t="s">
        <v>1781</v>
      </c>
      <c r="B882" s="13" t="s">
        <v>1782</v>
      </c>
      <c r="C882" s="14" t="s">
        <v>1616</v>
      </c>
      <c r="D882" s="14" t="s">
        <v>450</v>
      </c>
      <c r="E882" s="12" t="n">
        <v>45.6</v>
      </c>
      <c r="F882" s="12" t="n">
        <v>63.5</v>
      </c>
      <c r="G882" s="12" t="n">
        <f aca="false">(E882+F882)/2</f>
        <v>54.55</v>
      </c>
      <c r="H882" s="16" t="n">
        <v>77.1</v>
      </c>
      <c r="I882" s="17" t="n">
        <f aca="false">G882*0.6+H882*0.4</f>
        <v>63.57</v>
      </c>
      <c r="J882" s="18" t="n">
        <v>2</v>
      </c>
    </row>
    <row r="883" customFormat="false" ht="24.75" hidden="false" customHeight="true" outlineLevel="0" collapsed="false">
      <c r="A883" s="23" t="s">
        <v>1783</v>
      </c>
      <c r="B883" s="13" t="s">
        <v>1784</v>
      </c>
      <c r="C883" s="14" t="s">
        <v>1616</v>
      </c>
      <c r="D883" s="14" t="s">
        <v>450</v>
      </c>
      <c r="E883" s="12" t="n">
        <v>44.8</v>
      </c>
      <c r="F883" s="12" t="n">
        <v>55.5</v>
      </c>
      <c r="G883" s="12" t="n">
        <f aca="false">(E883+F883)/2</f>
        <v>50.15</v>
      </c>
      <c r="H883" s="16" t="n">
        <v>75</v>
      </c>
      <c r="I883" s="17" t="n">
        <f aca="false">G883*0.6+H883*0.4</f>
        <v>60.09</v>
      </c>
      <c r="J883" s="18" t="n">
        <v>3</v>
      </c>
    </row>
    <row r="884" customFormat="false" ht="24.75" hidden="false" customHeight="true" outlineLevel="0" collapsed="false">
      <c r="A884" s="23" t="s">
        <v>1785</v>
      </c>
      <c r="B884" s="13" t="s">
        <v>1786</v>
      </c>
      <c r="C884" s="14" t="s">
        <v>1616</v>
      </c>
      <c r="D884" s="14" t="s">
        <v>450</v>
      </c>
      <c r="E884" s="12" t="n">
        <v>52</v>
      </c>
      <c r="F884" s="12" t="n">
        <v>56</v>
      </c>
      <c r="G884" s="12" t="n">
        <f aca="false">(E884+F884)/2</f>
        <v>54</v>
      </c>
      <c r="H884" s="16" t="n">
        <v>60.2</v>
      </c>
      <c r="I884" s="17" t="n">
        <f aca="false">G884*0.6+H884*0.4</f>
        <v>56.48</v>
      </c>
      <c r="J884" s="18" t="n">
        <v>4</v>
      </c>
    </row>
    <row r="885" customFormat="false" ht="24.75" hidden="false" customHeight="true" outlineLevel="0" collapsed="false">
      <c r="A885" s="11" t="s">
        <v>1787</v>
      </c>
      <c r="B885" s="11"/>
      <c r="C885" s="11"/>
      <c r="D885" s="11"/>
      <c r="E885" s="11"/>
      <c r="F885" s="11"/>
      <c r="G885" s="11"/>
      <c r="H885" s="11"/>
      <c r="I885" s="11"/>
      <c r="J885" s="11"/>
    </row>
    <row r="886" customFormat="false" ht="24.75" hidden="false" customHeight="true" outlineLevel="0" collapsed="false">
      <c r="A886" s="23" t="s">
        <v>1788</v>
      </c>
      <c r="B886" s="13" t="s">
        <v>1789</v>
      </c>
      <c r="C886" s="14" t="s">
        <v>1616</v>
      </c>
      <c r="D886" s="14" t="s">
        <v>1150</v>
      </c>
      <c r="E886" s="12" t="n">
        <v>72</v>
      </c>
      <c r="F886" s="12" t="n">
        <v>72.5</v>
      </c>
      <c r="G886" s="12" t="n">
        <f aca="false">(E886+F886)/2</f>
        <v>72.25</v>
      </c>
      <c r="H886" s="16" t="s">
        <v>1790</v>
      </c>
      <c r="I886" s="17" t="n">
        <f aca="false">G886*0.6+H886*0.4</f>
        <v>74.286</v>
      </c>
      <c r="J886" s="18" t="n">
        <v>1</v>
      </c>
    </row>
    <row r="887" customFormat="false" ht="24.75" hidden="false" customHeight="true" outlineLevel="0" collapsed="false">
      <c r="A887" s="23" t="s">
        <v>1791</v>
      </c>
      <c r="B887" s="13" t="s">
        <v>1792</v>
      </c>
      <c r="C887" s="14" t="s">
        <v>1616</v>
      </c>
      <c r="D887" s="14" t="s">
        <v>1150</v>
      </c>
      <c r="E887" s="12" t="n">
        <v>60.8</v>
      </c>
      <c r="F887" s="12" t="n">
        <v>77.5</v>
      </c>
      <c r="G887" s="12" t="n">
        <f aca="false">(E887+F887)/2</f>
        <v>69.15</v>
      </c>
      <c r="H887" s="16" t="n">
        <v>78.86</v>
      </c>
      <c r="I887" s="17" t="n">
        <f aca="false">G887*0.6+H887*0.4</f>
        <v>73.034</v>
      </c>
      <c r="J887" s="18" t="n">
        <v>2</v>
      </c>
    </row>
    <row r="888" customFormat="false" ht="24.75" hidden="false" customHeight="true" outlineLevel="0" collapsed="false">
      <c r="A888" s="23" t="s">
        <v>1793</v>
      </c>
      <c r="B888" s="13" t="s">
        <v>1794</v>
      </c>
      <c r="C888" s="14" t="s">
        <v>1616</v>
      </c>
      <c r="D888" s="14" t="s">
        <v>1150</v>
      </c>
      <c r="E888" s="12" t="n">
        <v>58.4</v>
      </c>
      <c r="F888" s="12" t="n">
        <v>68.5</v>
      </c>
      <c r="G888" s="12" t="n">
        <f aca="false">(E888+F888)/2</f>
        <v>63.45</v>
      </c>
      <c r="H888" s="16" t="n">
        <v>85.94</v>
      </c>
      <c r="I888" s="17" t="n">
        <f aca="false">G888*0.6+H888*0.4</f>
        <v>72.446</v>
      </c>
      <c r="J888" s="18" t="n">
        <v>3</v>
      </c>
    </row>
    <row r="889" customFormat="false" ht="24.75" hidden="false" customHeight="true" outlineLevel="0" collapsed="false">
      <c r="A889" s="23" t="s">
        <v>1795</v>
      </c>
      <c r="B889" s="13" t="s">
        <v>1796</v>
      </c>
      <c r="C889" s="14" t="s">
        <v>1616</v>
      </c>
      <c r="D889" s="14" t="s">
        <v>1150</v>
      </c>
      <c r="E889" s="12" t="n">
        <v>61.6</v>
      </c>
      <c r="F889" s="12" t="n">
        <v>72.5</v>
      </c>
      <c r="G889" s="12" t="n">
        <f aca="false">(E889+F889)/2</f>
        <v>67.05</v>
      </c>
      <c r="H889" s="16" t="n">
        <v>80.3</v>
      </c>
      <c r="I889" s="17" t="n">
        <f aca="false">G889*0.6+H889*0.4</f>
        <v>72.35</v>
      </c>
      <c r="J889" s="18" t="n">
        <v>4</v>
      </c>
    </row>
    <row r="890" customFormat="false" ht="24.75" hidden="false" customHeight="true" outlineLevel="0" collapsed="false">
      <c r="A890" s="23" t="s">
        <v>1797</v>
      </c>
      <c r="B890" s="13" t="s">
        <v>1798</v>
      </c>
      <c r="C890" s="14" t="s">
        <v>1616</v>
      </c>
      <c r="D890" s="14" t="s">
        <v>1150</v>
      </c>
      <c r="E890" s="12" t="n">
        <v>69.6</v>
      </c>
      <c r="F890" s="12" t="n">
        <v>63</v>
      </c>
      <c r="G890" s="12" t="n">
        <f aca="false">(E890+F890)/2</f>
        <v>66.3</v>
      </c>
      <c r="H890" s="16" t="n">
        <v>81.26</v>
      </c>
      <c r="I890" s="17" t="n">
        <f aca="false">G890*0.6+H890*0.4</f>
        <v>72.284</v>
      </c>
      <c r="J890" s="18" t="n">
        <v>5</v>
      </c>
    </row>
    <row r="891" customFormat="false" ht="24.75" hidden="false" customHeight="true" outlineLevel="0" collapsed="false">
      <c r="A891" s="23" t="s">
        <v>1799</v>
      </c>
      <c r="B891" s="13" t="s">
        <v>1800</v>
      </c>
      <c r="C891" s="14" t="s">
        <v>1616</v>
      </c>
      <c r="D891" s="14" t="s">
        <v>1150</v>
      </c>
      <c r="E891" s="12" t="n">
        <v>65.6</v>
      </c>
      <c r="F891" s="12" t="n">
        <v>72.5</v>
      </c>
      <c r="G891" s="12" t="n">
        <f aca="false">(E891+F891)/2</f>
        <v>69.05</v>
      </c>
      <c r="H891" s="16" t="n">
        <v>75.32</v>
      </c>
      <c r="I891" s="17" t="n">
        <f aca="false">G891*0.6+H891*0.4</f>
        <v>71.558</v>
      </c>
      <c r="J891" s="18" t="n">
        <v>6</v>
      </c>
    </row>
    <row r="892" customFormat="false" ht="24.75" hidden="false" customHeight="true" outlineLevel="0" collapsed="false">
      <c r="A892" s="23" t="s">
        <v>1801</v>
      </c>
      <c r="B892" s="13" t="s">
        <v>1802</v>
      </c>
      <c r="C892" s="14" t="s">
        <v>1616</v>
      </c>
      <c r="D892" s="14" t="s">
        <v>1150</v>
      </c>
      <c r="E892" s="12" t="n">
        <v>66.4</v>
      </c>
      <c r="F892" s="12" t="n">
        <v>68</v>
      </c>
      <c r="G892" s="12" t="n">
        <f aca="false">(E892+F892)/2</f>
        <v>67.2</v>
      </c>
      <c r="H892" s="16" t="n">
        <v>77.92</v>
      </c>
      <c r="I892" s="17" t="n">
        <f aca="false">G892*0.6+H892*0.4</f>
        <v>71.488</v>
      </c>
      <c r="J892" s="18" t="n">
        <v>7</v>
      </c>
    </row>
    <row r="893" customFormat="false" ht="24.75" hidden="false" customHeight="true" outlineLevel="0" collapsed="false">
      <c r="A893" s="23" t="s">
        <v>1803</v>
      </c>
      <c r="B893" s="13" t="s">
        <v>1804</v>
      </c>
      <c r="C893" s="14" t="s">
        <v>1616</v>
      </c>
      <c r="D893" s="14" t="s">
        <v>1150</v>
      </c>
      <c r="E893" s="12" t="n">
        <v>60</v>
      </c>
      <c r="F893" s="12" t="n">
        <v>69.5</v>
      </c>
      <c r="G893" s="12" t="n">
        <f aca="false">(E893+F893)/2</f>
        <v>64.75</v>
      </c>
      <c r="H893" s="16" t="n">
        <v>81.3</v>
      </c>
      <c r="I893" s="17" t="n">
        <f aca="false">G893*0.6+H893*0.4</f>
        <v>71.37</v>
      </c>
      <c r="J893" s="18" t="n">
        <v>8</v>
      </c>
    </row>
    <row r="894" customFormat="false" ht="24.75" hidden="false" customHeight="true" outlineLevel="0" collapsed="false">
      <c r="A894" s="23" t="s">
        <v>1805</v>
      </c>
      <c r="B894" s="13" t="s">
        <v>1806</v>
      </c>
      <c r="C894" s="14" t="s">
        <v>1616</v>
      </c>
      <c r="D894" s="14" t="s">
        <v>1150</v>
      </c>
      <c r="E894" s="12" t="n">
        <v>72.8</v>
      </c>
      <c r="F894" s="12" t="n">
        <v>62.5</v>
      </c>
      <c r="G894" s="12" t="n">
        <f aca="false">(E894+F894)/2</f>
        <v>67.65</v>
      </c>
      <c r="H894" s="16" t="n">
        <v>76.76</v>
      </c>
      <c r="I894" s="17" t="n">
        <f aca="false">G894*0.6+H894*0.4</f>
        <v>71.294</v>
      </c>
      <c r="J894" s="18" t="n">
        <v>9</v>
      </c>
    </row>
    <row r="895" customFormat="false" ht="24.75" hidden="false" customHeight="true" outlineLevel="0" collapsed="false">
      <c r="A895" s="23" t="s">
        <v>1807</v>
      </c>
      <c r="B895" s="13" t="s">
        <v>1808</v>
      </c>
      <c r="C895" s="14" t="s">
        <v>1616</v>
      </c>
      <c r="D895" s="14" t="s">
        <v>1150</v>
      </c>
      <c r="E895" s="12" t="n">
        <v>64</v>
      </c>
      <c r="F895" s="12" t="n">
        <v>70</v>
      </c>
      <c r="G895" s="12" t="n">
        <f aca="false">(E895+F895)/2</f>
        <v>67</v>
      </c>
      <c r="H895" s="16" t="n">
        <v>77.64</v>
      </c>
      <c r="I895" s="17" t="n">
        <f aca="false">G895*0.6+H895*0.4</f>
        <v>71.256</v>
      </c>
      <c r="J895" s="18" t="n">
        <v>10</v>
      </c>
    </row>
    <row r="896" customFormat="false" ht="24.75" hidden="false" customHeight="true" outlineLevel="0" collapsed="false">
      <c r="A896" s="23" t="s">
        <v>1809</v>
      </c>
      <c r="B896" s="13" t="s">
        <v>1810</v>
      </c>
      <c r="C896" s="14" t="s">
        <v>1616</v>
      </c>
      <c r="D896" s="14" t="s">
        <v>1150</v>
      </c>
      <c r="E896" s="12" t="n">
        <v>64.8</v>
      </c>
      <c r="F896" s="12" t="n">
        <v>70.5</v>
      </c>
      <c r="G896" s="12" t="n">
        <f aca="false">(E896+F896)/2</f>
        <v>67.65</v>
      </c>
      <c r="H896" s="16" t="n">
        <v>76.6</v>
      </c>
      <c r="I896" s="17" t="n">
        <f aca="false">G896*0.6+H896*0.4</f>
        <v>71.23</v>
      </c>
      <c r="J896" s="18" t="n">
        <v>11</v>
      </c>
    </row>
    <row r="897" customFormat="false" ht="24.75" hidden="false" customHeight="true" outlineLevel="0" collapsed="false">
      <c r="A897" s="23" t="s">
        <v>1811</v>
      </c>
      <c r="B897" s="13" t="s">
        <v>1812</v>
      </c>
      <c r="C897" s="14" t="s">
        <v>1616</v>
      </c>
      <c r="D897" s="14" t="s">
        <v>1150</v>
      </c>
      <c r="E897" s="12" t="n">
        <v>58.4</v>
      </c>
      <c r="F897" s="12" t="n">
        <v>69.5</v>
      </c>
      <c r="G897" s="12" t="n">
        <f aca="false">(E897+F897)/2</f>
        <v>63.95</v>
      </c>
      <c r="H897" s="16" t="n">
        <v>81.46</v>
      </c>
      <c r="I897" s="17" t="n">
        <f aca="false">G897*0.6+H897*0.4</f>
        <v>70.954</v>
      </c>
      <c r="J897" s="18" t="n">
        <v>12</v>
      </c>
    </row>
    <row r="898" customFormat="false" ht="24.75" hidden="false" customHeight="true" outlineLevel="0" collapsed="false">
      <c r="A898" s="23" t="s">
        <v>1813</v>
      </c>
      <c r="B898" s="13" t="s">
        <v>1814</v>
      </c>
      <c r="C898" s="14" t="s">
        <v>1616</v>
      </c>
      <c r="D898" s="14" t="s">
        <v>1150</v>
      </c>
      <c r="E898" s="12" t="n">
        <v>60</v>
      </c>
      <c r="F898" s="12" t="n">
        <v>73</v>
      </c>
      <c r="G898" s="12" t="n">
        <f aca="false">(E898+F898)/2</f>
        <v>66.5</v>
      </c>
      <c r="H898" s="16" t="n">
        <v>77.48</v>
      </c>
      <c r="I898" s="17" t="n">
        <f aca="false">G898*0.6+H898*0.4</f>
        <v>70.892</v>
      </c>
      <c r="J898" s="18" t="n">
        <v>13</v>
      </c>
    </row>
    <row r="899" customFormat="false" ht="24.75" hidden="false" customHeight="true" outlineLevel="0" collapsed="false">
      <c r="A899" s="23" t="s">
        <v>1815</v>
      </c>
      <c r="B899" s="13" t="s">
        <v>1816</v>
      </c>
      <c r="C899" s="14" t="s">
        <v>1616</v>
      </c>
      <c r="D899" s="14" t="s">
        <v>1150</v>
      </c>
      <c r="E899" s="12" t="n">
        <v>62.4</v>
      </c>
      <c r="F899" s="12" t="n">
        <v>73</v>
      </c>
      <c r="G899" s="12" t="n">
        <f aca="false">(E899+F899)/2</f>
        <v>67.7</v>
      </c>
      <c r="H899" s="16" t="n">
        <v>74.6</v>
      </c>
      <c r="I899" s="17" t="n">
        <f aca="false">G899*0.6+H899*0.4</f>
        <v>70.46</v>
      </c>
      <c r="J899" s="18" t="n">
        <v>14</v>
      </c>
    </row>
    <row r="900" customFormat="false" ht="24.75" hidden="false" customHeight="true" outlineLevel="0" collapsed="false">
      <c r="A900" s="23" t="s">
        <v>1817</v>
      </c>
      <c r="B900" s="13" t="s">
        <v>1818</v>
      </c>
      <c r="C900" s="14" t="s">
        <v>1616</v>
      </c>
      <c r="D900" s="14" t="s">
        <v>1150</v>
      </c>
      <c r="E900" s="12" t="n">
        <v>63.2</v>
      </c>
      <c r="F900" s="12" t="n">
        <v>65.5</v>
      </c>
      <c r="G900" s="12" t="n">
        <f aca="false">(E900+F900)/2</f>
        <v>64.35</v>
      </c>
      <c r="H900" s="16" t="n">
        <v>79.44</v>
      </c>
      <c r="I900" s="17" t="n">
        <f aca="false">G900*0.6+H900*0.4</f>
        <v>70.386</v>
      </c>
      <c r="J900" s="18" t="n">
        <v>15</v>
      </c>
    </row>
    <row r="901" customFormat="false" ht="24.75" hidden="false" customHeight="true" outlineLevel="0" collapsed="false">
      <c r="A901" s="23" t="s">
        <v>1819</v>
      </c>
      <c r="B901" s="13" t="s">
        <v>1820</v>
      </c>
      <c r="C901" s="14" t="s">
        <v>1616</v>
      </c>
      <c r="D901" s="14" t="s">
        <v>1150</v>
      </c>
      <c r="E901" s="12" t="n">
        <v>57.6</v>
      </c>
      <c r="F901" s="12" t="n">
        <v>71.5</v>
      </c>
      <c r="G901" s="12" t="n">
        <f aca="false">(E901+F901)/2</f>
        <v>64.55</v>
      </c>
      <c r="H901" s="16" t="n">
        <v>79</v>
      </c>
      <c r="I901" s="17" t="n">
        <f aca="false">G901*0.6+H901*0.4</f>
        <v>70.33</v>
      </c>
      <c r="J901" s="18" t="n">
        <v>16</v>
      </c>
    </row>
    <row r="902" customFormat="false" ht="24.75" hidden="false" customHeight="true" outlineLevel="0" collapsed="false">
      <c r="A902" s="23" t="s">
        <v>1821</v>
      </c>
      <c r="B902" s="13" t="s">
        <v>1822</v>
      </c>
      <c r="C902" s="14" t="s">
        <v>1616</v>
      </c>
      <c r="D902" s="14" t="s">
        <v>1150</v>
      </c>
      <c r="E902" s="12" t="n">
        <v>61.6</v>
      </c>
      <c r="F902" s="12" t="n">
        <v>70</v>
      </c>
      <c r="G902" s="12" t="n">
        <f aca="false">(E902+F902)/2</f>
        <v>65.8</v>
      </c>
      <c r="H902" s="16" t="n">
        <v>77.06</v>
      </c>
      <c r="I902" s="17" t="n">
        <f aca="false">G902*0.6+H902*0.4</f>
        <v>70.304</v>
      </c>
      <c r="J902" s="18" t="n">
        <v>17</v>
      </c>
    </row>
    <row r="903" customFormat="false" ht="24.75" hidden="false" customHeight="true" outlineLevel="0" collapsed="false">
      <c r="A903" s="23" t="s">
        <v>1823</v>
      </c>
      <c r="B903" s="13" t="s">
        <v>1824</v>
      </c>
      <c r="C903" s="14" t="s">
        <v>1616</v>
      </c>
      <c r="D903" s="14" t="s">
        <v>1150</v>
      </c>
      <c r="E903" s="12" t="n">
        <v>60</v>
      </c>
      <c r="F903" s="12" t="n">
        <v>73</v>
      </c>
      <c r="G903" s="12" t="n">
        <f aca="false">(E903+F903)/2</f>
        <v>66.5</v>
      </c>
      <c r="H903" s="16" t="n">
        <v>75.76</v>
      </c>
      <c r="I903" s="17" t="n">
        <f aca="false">G903*0.6+H903*0.4</f>
        <v>70.204</v>
      </c>
      <c r="J903" s="18" t="n">
        <v>18</v>
      </c>
    </row>
    <row r="904" customFormat="false" ht="24.75" hidden="false" customHeight="true" outlineLevel="0" collapsed="false">
      <c r="A904" s="23" t="s">
        <v>1825</v>
      </c>
      <c r="B904" s="13" t="s">
        <v>1826</v>
      </c>
      <c r="C904" s="14" t="s">
        <v>1616</v>
      </c>
      <c r="D904" s="14" t="s">
        <v>1150</v>
      </c>
      <c r="E904" s="12" t="n">
        <v>58.4</v>
      </c>
      <c r="F904" s="12" t="n">
        <v>72.5</v>
      </c>
      <c r="G904" s="12" t="n">
        <f aca="false">(E904+F904)/2</f>
        <v>65.45</v>
      </c>
      <c r="H904" s="16" t="n">
        <v>77.22</v>
      </c>
      <c r="I904" s="17" t="n">
        <f aca="false">G904*0.6+H904*0.4</f>
        <v>70.158</v>
      </c>
      <c r="J904" s="18" t="n">
        <v>19</v>
      </c>
    </row>
    <row r="905" customFormat="false" ht="24.75" hidden="false" customHeight="true" outlineLevel="0" collapsed="false">
      <c r="A905" s="23" t="s">
        <v>1827</v>
      </c>
      <c r="B905" s="13" t="s">
        <v>1828</v>
      </c>
      <c r="C905" s="14" t="s">
        <v>1616</v>
      </c>
      <c r="D905" s="14" t="s">
        <v>1150</v>
      </c>
      <c r="E905" s="12" t="n">
        <v>65.6</v>
      </c>
      <c r="F905" s="12" t="n">
        <v>64.5</v>
      </c>
      <c r="G905" s="12" t="n">
        <f aca="false">(E905+F905)/2</f>
        <v>65.05</v>
      </c>
      <c r="H905" s="16" t="n">
        <v>77.7</v>
      </c>
      <c r="I905" s="17" t="n">
        <f aca="false">G905*0.6+H905*0.4</f>
        <v>70.11</v>
      </c>
      <c r="J905" s="18" t="n">
        <v>20</v>
      </c>
    </row>
    <row r="906" customFormat="false" ht="24.75" hidden="false" customHeight="true" outlineLevel="0" collapsed="false">
      <c r="A906" s="23" t="s">
        <v>1829</v>
      </c>
      <c r="B906" s="13" t="s">
        <v>1830</v>
      </c>
      <c r="C906" s="14" t="s">
        <v>1616</v>
      </c>
      <c r="D906" s="14" t="s">
        <v>1150</v>
      </c>
      <c r="E906" s="12" t="n">
        <v>60</v>
      </c>
      <c r="F906" s="12" t="n">
        <v>71</v>
      </c>
      <c r="G906" s="12" t="n">
        <f aca="false">(E906+F906)/2</f>
        <v>65.5</v>
      </c>
      <c r="H906" s="16" t="n">
        <v>76.5</v>
      </c>
      <c r="I906" s="17" t="n">
        <f aca="false">G906*0.6+H906*0.4</f>
        <v>69.9</v>
      </c>
      <c r="J906" s="18" t="n">
        <v>21</v>
      </c>
    </row>
    <row r="907" customFormat="false" ht="24.75" hidden="false" customHeight="true" outlineLevel="0" collapsed="false">
      <c r="A907" s="23" t="s">
        <v>1831</v>
      </c>
      <c r="B907" s="13" t="s">
        <v>1832</v>
      </c>
      <c r="C907" s="14" t="s">
        <v>1616</v>
      </c>
      <c r="D907" s="14" t="s">
        <v>1150</v>
      </c>
      <c r="E907" s="12" t="n">
        <v>64</v>
      </c>
      <c r="F907" s="12" t="n">
        <v>64</v>
      </c>
      <c r="G907" s="12" t="n">
        <f aca="false">(E907+F907)/2</f>
        <v>64</v>
      </c>
      <c r="H907" s="16" t="n">
        <v>78.4</v>
      </c>
      <c r="I907" s="17" t="n">
        <f aca="false">G907*0.6+H907*0.4</f>
        <v>69.76</v>
      </c>
      <c r="J907" s="18" t="n">
        <v>22</v>
      </c>
    </row>
    <row r="908" customFormat="false" ht="24.75" hidden="false" customHeight="true" outlineLevel="0" collapsed="false">
      <c r="A908" s="23" t="s">
        <v>1833</v>
      </c>
      <c r="B908" s="13" t="s">
        <v>1834</v>
      </c>
      <c r="C908" s="14" t="s">
        <v>1616</v>
      </c>
      <c r="D908" s="14" t="s">
        <v>1150</v>
      </c>
      <c r="E908" s="12" t="n">
        <v>64</v>
      </c>
      <c r="F908" s="12" t="n">
        <v>62.5</v>
      </c>
      <c r="G908" s="12" t="n">
        <f aca="false">(E908+F908)/2</f>
        <v>63.25</v>
      </c>
      <c r="H908" s="16" t="n">
        <v>79.5</v>
      </c>
      <c r="I908" s="17" t="n">
        <f aca="false">G908*0.6+H908*0.4</f>
        <v>69.75</v>
      </c>
      <c r="J908" s="18" t="n">
        <v>23</v>
      </c>
    </row>
    <row r="909" customFormat="false" ht="24.75" hidden="false" customHeight="true" outlineLevel="0" collapsed="false">
      <c r="A909" s="23" t="s">
        <v>1835</v>
      </c>
      <c r="B909" s="13" t="s">
        <v>1836</v>
      </c>
      <c r="C909" s="14" t="s">
        <v>1616</v>
      </c>
      <c r="D909" s="14" t="s">
        <v>1150</v>
      </c>
      <c r="E909" s="12" t="n">
        <v>54.4</v>
      </c>
      <c r="F909" s="12" t="n">
        <v>75</v>
      </c>
      <c r="G909" s="12" t="n">
        <f aca="false">(E909+F909)/2</f>
        <v>64.7</v>
      </c>
      <c r="H909" s="16" t="n">
        <v>77.3</v>
      </c>
      <c r="I909" s="17" t="n">
        <f aca="false">G909*0.6+H909*0.4</f>
        <v>69.74</v>
      </c>
      <c r="J909" s="18" t="n">
        <v>24</v>
      </c>
    </row>
    <row r="910" customFormat="false" ht="24.75" hidden="false" customHeight="true" outlineLevel="0" collapsed="false">
      <c r="A910" s="23" t="s">
        <v>1837</v>
      </c>
      <c r="B910" s="13" t="s">
        <v>1838</v>
      </c>
      <c r="C910" s="14" t="s">
        <v>1616</v>
      </c>
      <c r="D910" s="14" t="s">
        <v>1150</v>
      </c>
      <c r="E910" s="12" t="n">
        <v>52.8</v>
      </c>
      <c r="F910" s="12" t="n">
        <v>74.5</v>
      </c>
      <c r="G910" s="12" t="n">
        <f aca="false">(E910+F910)/2</f>
        <v>63.65</v>
      </c>
      <c r="H910" s="16" t="n">
        <v>78.6</v>
      </c>
      <c r="I910" s="17" t="n">
        <f aca="false">G910*0.6+H910*0.4</f>
        <v>69.63</v>
      </c>
      <c r="J910" s="18" t="n">
        <v>25</v>
      </c>
    </row>
    <row r="911" customFormat="false" ht="24.75" hidden="false" customHeight="true" outlineLevel="0" collapsed="false">
      <c r="A911" s="23" t="s">
        <v>1839</v>
      </c>
      <c r="B911" s="13" t="s">
        <v>1840</v>
      </c>
      <c r="C911" s="14" t="s">
        <v>1616</v>
      </c>
      <c r="D911" s="14" t="s">
        <v>1150</v>
      </c>
      <c r="E911" s="12" t="n">
        <v>65.6</v>
      </c>
      <c r="F911" s="12" t="n">
        <v>63</v>
      </c>
      <c r="G911" s="12" t="n">
        <f aca="false">(E911+F911)/2</f>
        <v>64.3</v>
      </c>
      <c r="H911" s="16" t="n">
        <v>77.6</v>
      </c>
      <c r="I911" s="17" t="n">
        <f aca="false">G911*0.6+H911*0.4</f>
        <v>69.62</v>
      </c>
      <c r="J911" s="18" t="n">
        <v>26</v>
      </c>
    </row>
    <row r="912" customFormat="false" ht="24.75" hidden="false" customHeight="true" outlineLevel="0" collapsed="false">
      <c r="A912" s="23" t="s">
        <v>1841</v>
      </c>
      <c r="B912" s="13" t="s">
        <v>1842</v>
      </c>
      <c r="C912" s="14" t="s">
        <v>1616</v>
      </c>
      <c r="D912" s="14" t="s">
        <v>1150</v>
      </c>
      <c r="E912" s="12" t="n">
        <v>63.2</v>
      </c>
      <c r="F912" s="12" t="n">
        <v>65</v>
      </c>
      <c r="G912" s="12" t="n">
        <f aca="false">(E912+F912)/2</f>
        <v>64.1</v>
      </c>
      <c r="H912" s="16" t="n">
        <v>77.9</v>
      </c>
      <c r="I912" s="17" t="n">
        <f aca="false">G912*0.6+H912*0.4</f>
        <v>69.62</v>
      </c>
      <c r="J912" s="18" t="n">
        <v>27</v>
      </c>
    </row>
    <row r="913" customFormat="false" ht="24.75" hidden="false" customHeight="true" outlineLevel="0" collapsed="false">
      <c r="A913" s="23" t="s">
        <v>1843</v>
      </c>
      <c r="B913" s="13" t="s">
        <v>1844</v>
      </c>
      <c r="C913" s="14" t="s">
        <v>1616</v>
      </c>
      <c r="D913" s="14" t="s">
        <v>1150</v>
      </c>
      <c r="E913" s="12" t="n">
        <v>61.6</v>
      </c>
      <c r="F913" s="12" t="n">
        <v>65</v>
      </c>
      <c r="G913" s="12" t="n">
        <f aca="false">(E913+F913)/2</f>
        <v>63.3</v>
      </c>
      <c r="H913" s="16" t="n">
        <v>78.34</v>
      </c>
      <c r="I913" s="17" t="n">
        <f aca="false">G913*0.6+H913*0.4</f>
        <v>69.316</v>
      </c>
      <c r="J913" s="18" t="n">
        <v>28</v>
      </c>
    </row>
    <row r="914" customFormat="false" ht="24.75" hidden="false" customHeight="true" outlineLevel="0" collapsed="false">
      <c r="A914" s="23" t="s">
        <v>1845</v>
      </c>
      <c r="B914" s="13" t="s">
        <v>1846</v>
      </c>
      <c r="C914" s="14" t="s">
        <v>1616</v>
      </c>
      <c r="D914" s="14" t="s">
        <v>1150</v>
      </c>
      <c r="E914" s="12" t="n">
        <v>56.8</v>
      </c>
      <c r="F914" s="12" t="n">
        <v>70</v>
      </c>
      <c r="G914" s="12" t="n">
        <f aca="false">(E914+F914)/2</f>
        <v>63.4</v>
      </c>
      <c r="H914" s="16" t="n">
        <v>77.8</v>
      </c>
      <c r="I914" s="17" t="n">
        <f aca="false">G914*0.6+H914*0.4</f>
        <v>69.16</v>
      </c>
      <c r="J914" s="18" t="n">
        <v>29</v>
      </c>
    </row>
    <row r="915" customFormat="false" ht="24.75" hidden="false" customHeight="true" outlineLevel="0" collapsed="false">
      <c r="A915" s="23" t="s">
        <v>1847</v>
      </c>
      <c r="B915" s="13" t="s">
        <v>1848</v>
      </c>
      <c r="C915" s="14" t="s">
        <v>1616</v>
      </c>
      <c r="D915" s="14" t="s">
        <v>1150</v>
      </c>
      <c r="E915" s="12" t="n">
        <v>61.6</v>
      </c>
      <c r="F915" s="12" t="n">
        <v>69.5</v>
      </c>
      <c r="G915" s="12" t="n">
        <f aca="false">(E915+F915)/2</f>
        <v>65.55</v>
      </c>
      <c r="H915" s="16" t="n">
        <v>74.34</v>
      </c>
      <c r="I915" s="17" t="n">
        <f aca="false">G915*0.6+H915*0.4</f>
        <v>69.066</v>
      </c>
      <c r="J915" s="18" t="n">
        <v>30</v>
      </c>
    </row>
    <row r="916" customFormat="false" ht="24.75" hidden="false" customHeight="true" outlineLevel="0" collapsed="false">
      <c r="A916" s="23" t="s">
        <v>1849</v>
      </c>
      <c r="B916" s="13" t="s">
        <v>1850</v>
      </c>
      <c r="C916" s="14" t="s">
        <v>1616</v>
      </c>
      <c r="D916" s="14" t="s">
        <v>1150</v>
      </c>
      <c r="E916" s="12" t="n">
        <v>60.8</v>
      </c>
      <c r="F916" s="12" t="n">
        <v>66.5</v>
      </c>
      <c r="G916" s="12" t="n">
        <f aca="false">(E916+F916)/2</f>
        <v>63.65</v>
      </c>
      <c r="H916" s="16" t="n">
        <v>77.2</v>
      </c>
      <c r="I916" s="17" t="n">
        <f aca="false">G916*0.6+H916*0.4</f>
        <v>69.07</v>
      </c>
      <c r="J916" s="18" t="n">
        <v>31</v>
      </c>
    </row>
    <row r="917" customFormat="false" ht="24.75" hidden="false" customHeight="true" outlineLevel="0" collapsed="false">
      <c r="A917" s="23" t="s">
        <v>1851</v>
      </c>
      <c r="B917" s="13" t="s">
        <v>1852</v>
      </c>
      <c r="C917" s="14" t="s">
        <v>1616</v>
      </c>
      <c r="D917" s="14" t="s">
        <v>1150</v>
      </c>
      <c r="E917" s="12" t="n">
        <v>60</v>
      </c>
      <c r="F917" s="12" t="n">
        <v>65</v>
      </c>
      <c r="G917" s="12" t="n">
        <f aca="false">(E917+F917)/2</f>
        <v>62.5</v>
      </c>
      <c r="H917" s="16" t="n">
        <v>78.7</v>
      </c>
      <c r="I917" s="17" t="n">
        <f aca="false">G917*0.6+H917*0.4</f>
        <v>68.98</v>
      </c>
      <c r="J917" s="18" t="n">
        <v>32</v>
      </c>
    </row>
    <row r="918" customFormat="false" ht="24.75" hidden="false" customHeight="true" outlineLevel="0" collapsed="false">
      <c r="A918" s="23" t="s">
        <v>1853</v>
      </c>
      <c r="B918" s="13" t="s">
        <v>1854</v>
      </c>
      <c r="C918" s="14" t="s">
        <v>1616</v>
      </c>
      <c r="D918" s="14" t="s">
        <v>1150</v>
      </c>
      <c r="E918" s="12" t="n">
        <v>50.4</v>
      </c>
      <c r="F918" s="12" t="n">
        <v>78.5</v>
      </c>
      <c r="G918" s="12" t="n">
        <f aca="false">(E918+F918)/2</f>
        <v>64.45</v>
      </c>
      <c r="H918" s="16" t="n">
        <v>75.2</v>
      </c>
      <c r="I918" s="17" t="n">
        <f aca="false">G918*0.6+H918*0.4</f>
        <v>68.75</v>
      </c>
      <c r="J918" s="18" t="n">
        <v>33</v>
      </c>
    </row>
    <row r="919" customFormat="false" ht="24.75" hidden="false" customHeight="true" outlineLevel="0" collapsed="false">
      <c r="A919" s="23" t="s">
        <v>1855</v>
      </c>
      <c r="B919" s="13" t="s">
        <v>1856</v>
      </c>
      <c r="C919" s="14" t="s">
        <v>1616</v>
      </c>
      <c r="D919" s="14" t="s">
        <v>1150</v>
      </c>
      <c r="E919" s="12" t="n">
        <v>63.2</v>
      </c>
      <c r="F919" s="12" t="n">
        <v>73</v>
      </c>
      <c r="G919" s="12" t="n">
        <f aca="false">(E919+F919)/2</f>
        <v>68.1</v>
      </c>
      <c r="H919" s="16" t="n">
        <v>69.64</v>
      </c>
      <c r="I919" s="17" t="n">
        <f aca="false">G919*0.6+H919*0.4</f>
        <v>68.716</v>
      </c>
      <c r="J919" s="18" t="n">
        <v>34</v>
      </c>
    </row>
    <row r="920" customFormat="false" ht="24.75" hidden="false" customHeight="true" outlineLevel="0" collapsed="false">
      <c r="A920" s="23" t="s">
        <v>1857</v>
      </c>
      <c r="B920" s="13" t="s">
        <v>1858</v>
      </c>
      <c r="C920" s="14" t="s">
        <v>1616</v>
      </c>
      <c r="D920" s="14" t="s">
        <v>1150</v>
      </c>
      <c r="E920" s="12" t="n">
        <v>58.4</v>
      </c>
      <c r="F920" s="12" t="n">
        <v>67.5</v>
      </c>
      <c r="G920" s="12" t="n">
        <f aca="false">(E920+F920)/2</f>
        <v>62.95</v>
      </c>
      <c r="H920" s="16" t="n">
        <v>76.32</v>
      </c>
      <c r="I920" s="17" t="n">
        <f aca="false">G920*0.6+H920*0.4</f>
        <v>68.298</v>
      </c>
      <c r="J920" s="18" t="n">
        <v>35</v>
      </c>
    </row>
    <row r="921" customFormat="false" ht="24.75" hidden="false" customHeight="true" outlineLevel="0" collapsed="false">
      <c r="A921" s="23" t="s">
        <v>1859</v>
      </c>
      <c r="B921" s="13" t="s">
        <v>1860</v>
      </c>
      <c r="C921" s="14" t="s">
        <v>1616</v>
      </c>
      <c r="D921" s="14" t="s">
        <v>1150</v>
      </c>
      <c r="E921" s="12" t="n">
        <v>57.6</v>
      </c>
      <c r="F921" s="12" t="n">
        <v>71</v>
      </c>
      <c r="G921" s="12" t="n">
        <f aca="false">(E921+F921)/2</f>
        <v>64.3</v>
      </c>
      <c r="H921" s="16" t="n">
        <v>74.16</v>
      </c>
      <c r="I921" s="17" t="n">
        <f aca="false">G921*0.6+H921*0.4</f>
        <v>68.244</v>
      </c>
      <c r="J921" s="18" t="n">
        <v>36</v>
      </c>
    </row>
    <row r="922" customFormat="false" ht="24.75" hidden="false" customHeight="true" outlineLevel="0" collapsed="false">
      <c r="A922" s="23" t="s">
        <v>1861</v>
      </c>
      <c r="B922" s="13" t="s">
        <v>1862</v>
      </c>
      <c r="C922" s="14" t="s">
        <v>1616</v>
      </c>
      <c r="D922" s="14" t="s">
        <v>1150</v>
      </c>
      <c r="E922" s="12" t="n">
        <v>53.6</v>
      </c>
      <c r="F922" s="12" t="n">
        <v>71.5</v>
      </c>
      <c r="G922" s="12" t="n">
        <f aca="false">(E922+F922)/2</f>
        <v>62.55</v>
      </c>
      <c r="H922" s="16" t="n">
        <v>76.56</v>
      </c>
      <c r="I922" s="17" t="n">
        <f aca="false">G922*0.6+H922*0.4</f>
        <v>68.154</v>
      </c>
      <c r="J922" s="18" t="n">
        <v>37</v>
      </c>
    </row>
    <row r="923" customFormat="false" ht="24.75" hidden="false" customHeight="true" outlineLevel="0" collapsed="false">
      <c r="A923" s="23" t="s">
        <v>1863</v>
      </c>
      <c r="B923" s="13" t="s">
        <v>1864</v>
      </c>
      <c r="C923" s="14" t="s">
        <v>1616</v>
      </c>
      <c r="D923" s="14" t="s">
        <v>1150</v>
      </c>
      <c r="E923" s="12" t="n">
        <v>56.8</v>
      </c>
      <c r="F923" s="12" t="n">
        <v>68.5</v>
      </c>
      <c r="G923" s="12" t="n">
        <f aca="false">(E923+F923)/2</f>
        <v>62.65</v>
      </c>
      <c r="H923" s="16" t="n">
        <v>76.36</v>
      </c>
      <c r="I923" s="17" t="n">
        <f aca="false">G923*0.6+H923*0.4</f>
        <v>68.134</v>
      </c>
      <c r="J923" s="18" t="n">
        <v>38</v>
      </c>
    </row>
    <row r="924" customFormat="false" ht="24.75" hidden="false" customHeight="true" outlineLevel="0" collapsed="false">
      <c r="A924" s="23" t="s">
        <v>1865</v>
      </c>
      <c r="B924" s="13" t="s">
        <v>1866</v>
      </c>
      <c r="C924" s="14" t="s">
        <v>1616</v>
      </c>
      <c r="D924" s="14" t="s">
        <v>1150</v>
      </c>
      <c r="E924" s="12" t="n">
        <v>56.8</v>
      </c>
      <c r="F924" s="12" t="n">
        <v>70</v>
      </c>
      <c r="G924" s="12" t="n">
        <f aca="false">(E924+F924)/2</f>
        <v>63.4</v>
      </c>
      <c r="H924" s="16" t="n">
        <v>74.84</v>
      </c>
      <c r="I924" s="17" t="n">
        <f aca="false">G924*0.6+H924*0.4</f>
        <v>67.976</v>
      </c>
      <c r="J924" s="18" t="n">
        <v>39</v>
      </c>
    </row>
    <row r="925" customFormat="false" ht="24.75" hidden="false" customHeight="true" outlineLevel="0" collapsed="false">
      <c r="A925" s="23" t="s">
        <v>1867</v>
      </c>
      <c r="B925" s="13" t="s">
        <v>1868</v>
      </c>
      <c r="C925" s="14" t="s">
        <v>1616</v>
      </c>
      <c r="D925" s="14" t="s">
        <v>1150</v>
      </c>
      <c r="E925" s="12" t="n">
        <v>55.2</v>
      </c>
      <c r="F925" s="12" t="n">
        <v>70.5</v>
      </c>
      <c r="G925" s="12" t="n">
        <f aca="false">(E925+F925)/2</f>
        <v>62.85</v>
      </c>
      <c r="H925" s="16" t="n">
        <v>74.06</v>
      </c>
      <c r="I925" s="17" t="n">
        <f aca="false">G925*0.6+H925*0.4</f>
        <v>67.334</v>
      </c>
      <c r="J925" s="18" t="n">
        <v>40</v>
      </c>
    </row>
    <row r="926" customFormat="false" ht="24.75" hidden="false" customHeight="true" outlineLevel="0" collapsed="false">
      <c r="A926" s="23" t="s">
        <v>1869</v>
      </c>
      <c r="B926" s="13" t="s">
        <v>1870</v>
      </c>
      <c r="C926" s="14" t="s">
        <v>1616</v>
      </c>
      <c r="D926" s="14" t="s">
        <v>1150</v>
      </c>
      <c r="E926" s="12" t="n">
        <v>49.6</v>
      </c>
      <c r="F926" s="12" t="n">
        <v>77</v>
      </c>
      <c r="G926" s="12" t="n">
        <f aca="false">(E926+F926)/2</f>
        <v>63.3</v>
      </c>
      <c r="H926" s="16" t="n">
        <v>72.28</v>
      </c>
      <c r="I926" s="17" t="n">
        <f aca="false">G926*0.6+H926*0.4</f>
        <v>66.892</v>
      </c>
      <c r="J926" s="18" t="n">
        <v>41</v>
      </c>
    </row>
    <row r="927" customFormat="false" ht="24.75" hidden="false" customHeight="true" outlineLevel="0" collapsed="false">
      <c r="A927" s="23" t="s">
        <v>1871</v>
      </c>
      <c r="B927" s="13" t="s">
        <v>1872</v>
      </c>
      <c r="C927" s="14" t="s">
        <v>1616</v>
      </c>
      <c r="D927" s="14" t="s">
        <v>1150</v>
      </c>
      <c r="E927" s="12" t="n">
        <v>58.4</v>
      </c>
      <c r="F927" s="12" t="n">
        <v>68.5</v>
      </c>
      <c r="G927" s="12" t="n">
        <f aca="false">(E927+F927)/2</f>
        <v>63.45</v>
      </c>
      <c r="H927" s="16" t="n">
        <v>72</v>
      </c>
      <c r="I927" s="17" t="n">
        <f aca="false">G927*0.6+H927*0.4</f>
        <v>66.87</v>
      </c>
      <c r="J927" s="18" t="n">
        <v>42</v>
      </c>
    </row>
    <row r="928" customFormat="false" ht="24.75" hidden="false" customHeight="true" outlineLevel="0" collapsed="false">
      <c r="A928" s="23" t="s">
        <v>1873</v>
      </c>
      <c r="B928" s="13" t="s">
        <v>1874</v>
      </c>
      <c r="C928" s="14" t="s">
        <v>1616</v>
      </c>
      <c r="D928" s="14" t="s">
        <v>1150</v>
      </c>
      <c r="E928" s="12" t="n">
        <v>56.8</v>
      </c>
      <c r="F928" s="12" t="n">
        <v>67</v>
      </c>
      <c r="G928" s="12" t="n">
        <f aca="false">(E928+F928)/2</f>
        <v>61.9</v>
      </c>
      <c r="H928" s="16" t="n">
        <v>73.44</v>
      </c>
      <c r="I928" s="17" t="n">
        <f aca="false">G928*0.6+H928*0.4</f>
        <v>66.516</v>
      </c>
      <c r="J928" s="18" t="n">
        <v>43</v>
      </c>
    </row>
    <row r="929" customFormat="false" ht="24.75" hidden="false" customHeight="true" outlineLevel="0" collapsed="false">
      <c r="A929" s="23" t="s">
        <v>1875</v>
      </c>
      <c r="B929" s="13" t="s">
        <v>1876</v>
      </c>
      <c r="C929" s="14" t="s">
        <v>1616</v>
      </c>
      <c r="D929" s="14" t="s">
        <v>1150</v>
      </c>
      <c r="E929" s="12" t="n">
        <v>56.8</v>
      </c>
      <c r="F929" s="12" t="n">
        <v>69</v>
      </c>
      <c r="G929" s="12" t="n">
        <f aca="false">(E929+F929)/2</f>
        <v>62.9</v>
      </c>
      <c r="H929" s="16" t="n">
        <v>71.3</v>
      </c>
      <c r="I929" s="17" t="n">
        <f aca="false">G929*0.6+H929*0.4</f>
        <v>66.26</v>
      </c>
      <c r="J929" s="18" t="n">
        <v>44</v>
      </c>
    </row>
    <row r="930" customFormat="false" ht="24.75" hidden="false" customHeight="true" outlineLevel="0" collapsed="false">
      <c r="A930" s="23" t="s">
        <v>1877</v>
      </c>
      <c r="B930" s="13" t="s">
        <v>1878</v>
      </c>
      <c r="C930" s="14" t="s">
        <v>1616</v>
      </c>
      <c r="D930" s="14" t="s">
        <v>1150</v>
      </c>
      <c r="E930" s="12" t="n">
        <v>63.2</v>
      </c>
      <c r="F930" s="12" t="n">
        <v>60.5</v>
      </c>
      <c r="G930" s="12" t="n">
        <f aca="false">(E930+F930)/2</f>
        <v>61.85</v>
      </c>
      <c r="H930" s="16" t="n">
        <v>72.24</v>
      </c>
      <c r="I930" s="17" t="n">
        <f aca="false">G930*0.6+H930*0.4</f>
        <v>66.006</v>
      </c>
      <c r="J930" s="18" t="n">
        <v>45</v>
      </c>
    </row>
    <row r="931" customFormat="false" ht="24.75" hidden="false" customHeight="true" outlineLevel="0" collapsed="false">
      <c r="A931" s="23" t="s">
        <v>1879</v>
      </c>
      <c r="B931" s="13" t="s">
        <v>1880</v>
      </c>
      <c r="C931" s="14" t="s">
        <v>1616</v>
      </c>
      <c r="D931" s="14" t="s">
        <v>1150</v>
      </c>
      <c r="E931" s="12" t="n">
        <v>52</v>
      </c>
      <c r="F931" s="12" t="n">
        <v>71.5</v>
      </c>
      <c r="G931" s="12" t="n">
        <f aca="false">(E931+F931)/2</f>
        <v>61.75</v>
      </c>
      <c r="H931" s="16" t="n">
        <v>72</v>
      </c>
      <c r="I931" s="17" t="n">
        <f aca="false">G931*0.6+H931*0.4</f>
        <v>65.85</v>
      </c>
      <c r="J931" s="18" t="n">
        <v>46</v>
      </c>
    </row>
    <row r="932" customFormat="false" ht="24.75" hidden="false" customHeight="true" outlineLevel="0" collapsed="false">
      <c r="A932" s="23" t="s">
        <v>1881</v>
      </c>
      <c r="B932" s="13" t="s">
        <v>1882</v>
      </c>
      <c r="C932" s="14" t="s">
        <v>1616</v>
      </c>
      <c r="D932" s="14" t="s">
        <v>1150</v>
      </c>
      <c r="E932" s="12" t="n">
        <v>64</v>
      </c>
      <c r="F932" s="12" t="n">
        <v>62.5</v>
      </c>
      <c r="G932" s="12" t="n">
        <f aca="false">(E932+F932)/2</f>
        <v>63.25</v>
      </c>
      <c r="H932" s="16" t="n">
        <v>62.4</v>
      </c>
      <c r="I932" s="17" t="n">
        <f aca="false">G932*0.6+H932*0.4</f>
        <v>62.91</v>
      </c>
      <c r="J932" s="18" t="n">
        <v>47</v>
      </c>
    </row>
    <row r="933" customFormat="false" ht="24.75" hidden="false" customHeight="true" outlineLevel="0" collapsed="false">
      <c r="A933" s="23" t="s">
        <v>1883</v>
      </c>
      <c r="B933" s="13" t="s">
        <v>1884</v>
      </c>
      <c r="C933" s="14" t="s">
        <v>1616</v>
      </c>
      <c r="D933" s="14" t="s">
        <v>1150</v>
      </c>
      <c r="E933" s="12" t="n">
        <v>56</v>
      </c>
      <c r="F933" s="12" t="n">
        <v>70</v>
      </c>
      <c r="G933" s="12" t="n">
        <f aca="false">(E933+F933)/2</f>
        <v>63</v>
      </c>
      <c r="H933" s="16" t="n">
        <v>0</v>
      </c>
      <c r="I933" s="17" t="n">
        <f aca="false">G933*0.6+H933*0.4</f>
        <v>37.8</v>
      </c>
      <c r="J933" s="18" t="n">
        <v>48</v>
      </c>
    </row>
    <row r="934" customFormat="false" ht="24.75" hidden="false" customHeight="true" outlineLevel="0" collapsed="false">
      <c r="A934" s="11" t="s">
        <v>1885</v>
      </c>
      <c r="B934" s="11"/>
      <c r="C934" s="11"/>
      <c r="D934" s="11"/>
      <c r="E934" s="11"/>
      <c r="F934" s="11"/>
      <c r="G934" s="11"/>
      <c r="H934" s="11"/>
      <c r="I934" s="11"/>
      <c r="J934" s="11"/>
    </row>
    <row r="935" customFormat="false" ht="24.75" hidden="false" customHeight="true" outlineLevel="0" collapsed="false">
      <c r="A935" s="23" t="s">
        <v>1886</v>
      </c>
      <c r="B935" s="13" t="s">
        <v>1887</v>
      </c>
      <c r="C935" s="14" t="s">
        <v>1888</v>
      </c>
      <c r="D935" s="14" t="s">
        <v>457</v>
      </c>
      <c r="E935" s="12" t="n">
        <v>61.6</v>
      </c>
      <c r="F935" s="12" t="n">
        <v>70</v>
      </c>
      <c r="G935" s="12" t="n">
        <f aca="false">(E935+F935)/2</f>
        <v>65.8</v>
      </c>
      <c r="H935" s="16" t="s">
        <v>1889</v>
      </c>
      <c r="I935" s="17" t="n">
        <f aca="false">G935*0.6+H935*0.4</f>
        <v>69.12</v>
      </c>
      <c r="J935" s="21" t="s">
        <v>1890</v>
      </c>
    </row>
    <row r="936" customFormat="false" ht="24.75" hidden="false" customHeight="true" outlineLevel="0" collapsed="false">
      <c r="A936" s="23" t="s">
        <v>1891</v>
      </c>
      <c r="B936" s="13" t="s">
        <v>1892</v>
      </c>
      <c r="C936" s="14" t="s">
        <v>1888</v>
      </c>
      <c r="D936" s="14" t="s">
        <v>457</v>
      </c>
      <c r="E936" s="12" t="n">
        <v>68.8</v>
      </c>
      <c r="F936" s="12" t="n">
        <v>61.5</v>
      </c>
      <c r="G936" s="12" t="n">
        <f aca="false">(E936+F936)/2</f>
        <v>65.15</v>
      </c>
      <c r="H936" s="16" t="n">
        <v>72.6</v>
      </c>
      <c r="I936" s="17" t="n">
        <f aca="false">G936*0.6+H936*0.4</f>
        <v>68.13</v>
      </c>
      <c r="J936" s="21" t="s">
        <v>1893</v>
      </c>
    </row>
    <row r="937" customFormat="false" ht="24.75" hidden="false" customHeight="true" outlineLevel="0" collapsed="false">
      <c r="A937" s="11" t="s">
        <v>1894</v>
      </c>
      <c r="B937" s="11"/>
      <c r="C937" s="11"/>
      <c r="D937" s="11"/>
      <c r="E937" s="11"/>
      <c r="F937" s="11"/>
      <c r="G937" s="11"/>
      <c r="H937" s="11"/>
      <c r="I937" s="11"/>
      <c r="J937" s="11"/>
    </row>
    <row r="938" customFormat="false" ht="24.75" hidden="false" customHeight="true" outlineLevel="0" collapsed="false">
      <c r="A938" s="23" t="s">
        <v>1895</v>
      </c>
      <c r="B938" s="13" t="s">
        <v>1896</v>
      </c>
      <c r="C938" s="14" t="s">
        <v>1897</v>
      </c>
      <c r="D938" s="14" t="s">
        <v>457</v>
      </c>
      <c r="E938" s="12" t="n">
        <v>60.8</v>
      </c>
      <c r="F938" s="12" t="n">
        <v>67.5</v>
      </c>
      <c r="G938" s="12" t="n">
        <f aca="false">(E938+F938)/2</f>
        <v>64.15</v>
      </c>
      <c r="H938" s="16" t="n">
        <v>75.1</v>
      </c>
      <c r="I938" s="17" t="n">
        <f aca="false">G938*0.6+H938*0.4</f>
        <v>68.53</v>
      </c>
      <c r="J938" s="21" t="s">
        <v>1890</v>
      </c>
    </row>
    <row r="939" customFormat="false" ht="24.75" hidden="false" customHeight="true" outlineLevel="0" collapsed="false">
      <c r="A939" s="23" t="s">
        <v>1898</v>
      </c>
      <c r="B939" s="13" t="s">
        <v>1899</v>
      </c>
      <c r="C939" s="14" t="s">
        <v>1897</v>
      </c>
      <c r="D939" s="14" t="s">
        <v>457</v>
      </c>
      <c r="E939" s="12" t="n">
        <v>52.8</v>
      </c>
      <c r="F939" s="12" t="n">
        <v>66.5</v>
      </c>
      <c r="G939" s="12" t="n">
        <f aca="false">(E939+F939)/2</f>
        <v>59.65</v>
      </c>
      <c r="H939" s="16" t="n">
        <v>75</v>
      </c>
      <c r="I939" s="17" t="n">
        <f aca="false">G939*0.6+H939*0.4</f>
        <v>65.79</v>
      </c>
      <c r="J939" s="21" t="s">
        <v>1893</v>
      </c>
    </row>
    <row r="940" customFormat="false" ht="24.75" hidden="false" customHeight="true" outlineLevel="0" collapsed="false">
      <c r="A940" s="11" t="s">
        <v>1900</v>
      </c>
      <c r="B940" s="11"/>
      <c r="C940" s="11"/>
      <c r="D940" s="11"/>
      <c r="E940" s="11"/>
      <c r="F940" s="11"/>
      <c r="G940" s="11"/>
      <c r="H940" s="11"/>
      <c r="I940" s="11"/>
      <c r="J940" s="11"/>
    </row>
    <row r="941" customFormat="false" ht="24.75" hidden="false" customHeight="true" outlineLevel="0" collapsed="false">
      <c r="A941" s="23" t="s">
        <v>1901</v>
      </c>
      <c r="B941" s="13" t="s">
        <v>1902</v>
      </c>
      <c r="C941" s="14" t="s">
        <v>1903</v>
      </c>
      <c r="D941" s="14" t="s">
        <v>345</v>
      </c>
      <c r="E941" s="12" t="n">
        <v>66.4</v>
      </c>
      <c r="F941" s="12" t="n">
        <v>73.5</v>
      </c>
      <c r="G941" s="12" t="n">
        <f aca="false">(E941+F941)/2</f>
        <v>69.95</v>
      </c>
      <c r="H941" s="16" t="n">
        <v>82.7</v>
      </c>
      <c r="I941" s="17" t="n">
        <f aca="false">G941*0.6+H941*0.4</f>
        <v>75.05</v>
      </c>
      <c r="J941" s="21" t="s">
        <v>1890</v>
      </c>
    </row>
    <row r="942" customFormat="false" ht="24.75" hidden="false" customHeight="true" outlineLevel="0" collapsed="false">
      <c r="A942" s="23" t="s">
        <v>1904</v>
      </c>
      <c r="B942" s="13" t="s">
        <v>1905</v>
      </c>
      <c r="C942" s="14" t="s">
        <v>1903</v>
      </c>
      <c r="D942" s="14" t="s">
        <v>345</v>
      </c>
      <c r="E942" s="12" t="n">
        <v>72</v>
      </c>
      <c r="F942" s="12" t="n">
        <v>70.5</v>
      </c>
      <c r="G942" s="12" t="n">
        <f aca="false">(E942+F942)/2</f>
        <v>71.25</v>
      </c>
      <c r="H942" s="16" t="n">
        <v>80.2</v>
      </c>
      <c r="I942" s="17" t="n">
        <f aca="false">G942*0.6+H942*0.4</f>
        <v>74.83</v>
      </c>
      <c r="J942" s="21" t="s">
        <v>1893</v>
      </c>
    </row>
    <row r="943" customFormat="false" ht="24.75" hidden="false" customHeight="true" outlineLevel="0" collapsed="false">
      <c r="A943" s="23" t="s">
        <v>1906</v>
      </c>
      <c r="B943" s="13" t="s">
        <v>1907</v>
      </c>
      <c r="C943" s="14" t="s">
        <v>1903</v>
      </c>
      <c r="D943" s="14" t="s">
        <v>345</v>
      </c>
      <c r="E943" s="12" t="n">
        <v>59.2</v>
      </c>
      <c r="F943" s="12" t="n">
        <v>70.5</v>
      </c>
      <c r="G943" s="12" t="n">
        <f aca="false">(E943+F943)/2</f>
        <v>64.85</v>
      </c>
      <c r="H943" s="16" t="n">
        <v>80.8</v>
      </c>
      <c r="I943" s="17" t="n">
        <f aca="false">G943*0.6+H943*0.4</f>
        <v>71.23</v>
      </c>
      <c r="J943" s="21" t="s">
        <v>1908</v>
      </c>
    </row>
    <row r="944" customFormat="false" ht="24.75" hidden="false" customHeight="true" outlineLevel="0" collapsed="false">
      <c r="A944" s="23" t="s">
        <v>1909</v>
      </c>
      <c r="B944" s="13" t="s">
        <v>1910</v>
      </c>
      <c r="C944" s="14" t="s">
        <v>1903</v>
      </c>
      <c r="D944" s="14" t="s">
        <v>345</v>
      </c>
      <c r="E944" s="12" t="n">
        <v>64.8</v>
      </c>
      <c r="F944" s="12" t="n">
        <v>66.5</v>
      </c>
      <c r="G944" s="12" t="n">
        <f aca="false">(E944+F944)/2</f>
        <v>65.65</v>
      </c>
      <c r="H944" s="16" t="n">
        <v>78.6</v>
      </c>
      <c r="I944" s="17" t="n">
        <f aca="false">G944*0.6+H944*0.4</f>
        <v>70.83</v>
      </c>
      <c r="J944" s="21" t="s">
        <v>1911</v>
      </c>
    </row>
    <row r="945" customFormat="false" ht="24.75" hidden="false" customHeight="true" outlineLevel="0" collapsed="false">
      <c r="A945" s="23" t="s">
        <v>1912</v>
      </c>
      <c r="B945" s="13" t="s">
        <v>1913</v>
      </c>
      <c r="C945" s="14" t="s">
        <v>1903</v>
      </c>
      <c r="D945" s="14" t="s">
        <v>345</v>
      </c>
      <c r="E945" s="12" t="n">
        <v>62.4</v>
      </c>
      <c r="F945" s="12" t="n">
        <v>71.5</v>
      </c>
      <c r="G945" s="12" t="n">
        <f aca="false">(E945+F945)/2</f>
        <v>66.95</v>
      </c>
      <c r="H945" s="16" t="n">
        <v>76.6</v>
      </c>
      <c r="I945" s="17" t="n">
        <f aca="false">G945*0.6+H945*0.4</f>
        <v>70.81</v>
      </c>
      <c r="J945" s="21" t="s">
        <v>1914</v>
      </c>
    </row>
    <row r="946" customFormat="false" ht="24.75" hidden="false" customHeight="true" outlineLevel="0" collapsed="false">
      <c r="A946" s="23" t="s">
        <v>1915</v>
      </c>
      <c r="B946" s="13" t="s">
        <v>1916</v>
      </c>
      <c r="C946" s="14" t="s">
        <v>1903</v>
      </c>
      <c r="D946" s="14" t="s">
        <v>345</v>
      </c>
      <c r="E946" s="12" t="n">
        <v>58.4</v>
      </c>
      <c r="F946" s="12" t="n">
        <v>69.5</v>
      </c>
      <c r="G946" s="12" t="n">
        <f aca="false">(E946+F946)/2</f>
        <v>63.95</v>
      </c>
      <c r="H946" s="16" t="n">
        <v>79.6</v>
      </c>
      <c r="I946" s="17" t="n">
        <f aca="false">G946*0.6+H946*0.4</f>
        <v>70.21</v>
      </c>
      <c r="J946" s="21" t="s">
        <v>1917</v>
      </c>
    </row>
    <row r="947" customFormat="false" ht="24.75" hidden="false" customHeight="true" outlineLevel="0" collapsed="false">
      <c r="A947" s="23" t="s">
        <v>1918</v>
      </c>
      <c r="B947" s="13" t="s">
        <v>1919</v>
      </c>
      <c r="C947" s="14" t="s">
        <v>1903</v>
      </c>
      <c r="D947" s="14" t="s">
        <v>345</v>
      </c>
      <c r="E947" s="12" t="n">
        <v>65.6</v>
      </c>
      <c r="F947" s="12" t="n">
        <v>65</v>
      </c>
      <c r="G947" s="12" t="n">
        <f aca="false">(E947+F947)/2</f>
        <v>65.3</v>
      </c>
      <c r="H947" s="16" t="n">
        <v>77.4</v>
      </c>
      <c r="I947" s="17" t="n">
        <f aca="false">G947*0.6+H947*0.4</f>
        <v>70.14</v>
      </c>
      <c r="J947" s="21" t="s">
        <v>1920</v>
      </c>
    </row>
    <row r="948" customFormat="false" ht="24.75" hidden="false" customHeight="true" outlineLevel="0" collapsed="false">
      <c r="A948" s="23" t="s">
        <v>1921</v>
      </c>
      <c r="B948" s="13" t="s">
        <v>1922</v>
      </c>
      <c r="C948" s="14" t="s">
        <v>1903</v>
      </c>
      <c r="D948" s="14" t="s">
        <v>345</v>
      </c>
      <c r="E948" s="12" t="n">
        <v>61.6</v>
      </c>
      <c r="F948" s="12" t="n">
        <v>71</v>
      </c>
      <c r="G948" s="12" t="n">
        <f aca="false">(E948+F948)/2</f>
        <v>66.3</v>
      </c>
      <c r="H948" s="16" t="n">
        <v>75.2</v>
      </c>
      <c r="I948" s="17" t="n">
        <f aca="false">G948*0.6+H948*0.4</f>
        <v>69.86</v>
      </c>
      <c r="J948" s="21" t="s">
        <v>1923</v>
      </c>
    </row>
    <row r="949" customFormat="false" ht="24.75" hidden="false" customHeight="true" outlineLevel="0" collapsed="false">
      <c r="A949" s="23" t="s">
        <v>1924</v>
      </c>
      <c r="B949" s="13" t="s">
        <v>1925</v>
      </c>
      <c r="C949" s="14" t="s">
        <v>1903</v>
      </c>
      <c r="D949" s="14" t="s">
        <v>345</v>
      </c>
      <c r="E949" s="12" t="n">
        <v>59.2</v>
      </c>
      <c r="F949" s="12" t="n">
        <v>70</v>
      </c>
      <c r="G949" s="12" t="n">
        <f aca="false">(E949+F949)/2</f>
        <v>64.6</v>
      </c>
      <c r="H949" s="16" t="n">
        <v>76.9</v>
      </c>
      <c r="I949" s="17" t="n">
        <f aca="false">G949*0.6+H949*0.4</f>
        <v>69.52</v>
      </c>
      <c r="J949" s="21" t="s">
        <v>1926</v>
      </c>
    </row>
    <row r="950" customFormat="false" ht="24.75" hidden="false" customHeight="true" outlineLevel="0" collapsed="false">
      <c r="A950" s="23" t="s">
        <v>1927</v>
      </c>
      <c r="B950" s="13" t="s">
        <v>1928</v>
      </c>
      <c r="C950" s="14" t="s">
        <v>1903</v>
      </c>
      <c r="D950" s="14" t="s">
        <v>345</v>
      </c>
      <c r="E950" s="12" t="n">
        <v>62.4</v>
      </c>
      <c r="F950" s="12" t="n">
        <v>62.5</v>
      </c>
      <c r="G950" s="12" t="n">
        <f aca="false">(E950+F950)/2</f>
        <v>62.45</v>
      </c>
      <c r="H950" s="16" t="n">
        <v>79.9</v>
      </c>
      <c r="I950" s="17" t="n">
        <f aca="false">G950*0.6+H950*0.4</f>
        <v>69.43</v>
      </c>
      <c r="J950" s="21" t="s">
        <v>1929</v>
      </c>
    </row>
    <row r="951" customFormat="false" ht="24.75" hidden="false" customHeight="true" outlineLevel="0" collapsed="false">
      <c r="A951" s="23" t="s">
        <v>1930</v>
      </c>
      <c r="B951" s="13" t="s">
        <v>1931</v>
      </c>
      <c r="C951" s="14" t="s">
        <v>1903</v>
      </c>
      <c r="D951" s="14" t="s">
        <v>345</v>
      </c>
      <c r="E951" s="12" t="n">
        <v>61.6</v>
      </c>
      <c r="F951" s="12" t="n">
        <v>65.5</v>
      </c>
      <c r="G951" s="12" t="n">
        <f aca="false">(E951+F951)/2</f>
        <v>63.55</v>
      </c>
      <c r="H951" s="16" t="n">
        <v>78</v>
      </c>
      <c r="I951" s="17" t="n">
        <f aca="false">G951*0.6+H951*0.4</f>
        <v>69.33</v>
      </c>
      <c r="J951" s="21" t="s">
        <v>1932</v>
      </c>
    </row>
    <row r="952" customFormat="false" ht="24.75" hidden="false" customHeight="true" outlineLevel="0" collapsed="false">
      <c r="A952" s="23" t="s">
        <v>1933</v>
      </c>
      <c r="B952" s="13" t="s">
        <v>1934</v>
      </c>
      <c r="C952" s="14" t="s">
        <v>1903</v>
      </c>
      <c r="D952" s="14" t="s">
        <v>345</v>
      </c>
      <c r="E952" s="12" t="n">
        <v>59.2</v>
      </c>
      <c r="F952" s="12" t="n">
        <v>69.5</v>
      </c>
      <c r="G952" s="12" t="n">
        <f aca="false">(E952+F952)/2</f>
        <v>64.35</v>
      </c>
      <c r="H952" s="16" t="n">
        <v>76.4</v>
      </c>
      <c r="I952" s="17" t="n">
        <f aca="false">G952*0.6+H952*0.4</f>
        <v>69.17</v>
      </c>
      <c r="J952" s="21" t="s">
        <v>1935</v>
      </c>
    </row>
    <row r="953" customFormat="false" ht="24.75" hidden="false" customHeight="true" outlineLevel="0" collapsed="false">
      <c r="A953" s="23" t="s">
        <v>1936</v>
      </c>
      <c r="B953" s="13" t="s">
        <v>1937</v>
      </c>
      <c r="C953" s="14" t="s">
        <v>1903</v>
      </c>
      <c r="D953" s="14" t="s">
        <v>345</v>
      </c>
      <c r="E953" s="12" t="n">
        <v>55.2</v>
      </c>
      <c r="F953" s="12" t="n">
        <v>73.5</v>
      </c>
      <c r="G953" s="12" t="n">
        <f aca="false">(E953+F953)/2</f>
        <v>64.35</v>
      </c>
      <c r="H953" s="16" t="n">
        <v>75.6</v>
      </c>
      <c r="I953" s="17" t="n">
        <f aca="false">G953*0.6+H953*0.4</f>
        <v>68.85</v>
      </c>
      <c r="J953" s="21" t="s">
        <v>1938</v>
      </c>
    </row>
    <row r="954" customFormat="false" ht="24.75" hidden="false" customHeight="true" outlineLevel="0" collapsed="false">
      <c r="A954" s="23" t="s">
        <v>1939</v>
      </c>
      <c r="B954" s="13" t="s">
        <v>1940</v>
      </c>
      <c r="C954" s="14" t="s">
        <v>1903</v>
      </c>
      <c r="D954" s="14" t="s">
        <v>345</v>
      </c>
      <c r="E954" s="12" t="n">
        <v>65.6</v>
      </c>
      <c r="F954" s="12" t="n">
        <v>58.5</v>
      </c>
      <c r="G954" s="12" t="n">
        <f aca="false">(E954+F954)/2</f>
        <v>62.05</v>
      </c>
      <c r="H954" s="16" t="n">
        <v>78.8</v>
      </c>
      <c r="I954" s="17" t="n">
        <f aca="false">G954*0.6+H954*0.4</f>
        <v>68.75</v>
      </c>
      <c r="J954" s="21" t="s">
        <v>1941</v>
      </c>
    </row>
    <row r="955" customFormat="false" ht="24.75" hidden="false" customHeight="true" outlineLevel="0" collapsed="false">
      <c r="A955" s="23" t="s">
        <v>1942</v>
      </c>
      <c r="B955" s="13" t="s">
        <v>1943</v>
      </c>
      <c r="C955" s="14" t="s">
        <v>1903</v>
      </c>
      <c r="D955" s="14" t="s">
        <v>345</v>
      </c>
      <c r="E955" s="12" t="n">
        <v>58.4</v>
      </c>
      <c r="F955" s="12" t="n">
        <v>66</v>
      </c>
      <c r="G955" s="12" t="n">
        <f aca="false">(E955+F955)/2</f>
        <v>62.2</v>
      </c>
      <c r="H955" s="16" t="n">
        <v>78.3</v>
      </c>
      <c r="I955" s="17" t="n">
        <f aca="false">G955*0.6+H955*0.4</f>
        <v>68.64</v>
      </c>
      <c r="J955" s="21" t="s">
        <v>1944</v>
      </c>
    </row>
    <row r="956" customFormat="false" ht="24.75" hidden="false" customHeight="true" outlineLevel="0" collapsed="false">
      <c r="A956" s="23" t="s">
        <v>1945</v>
      </c>
      <c r="B956" s="13" t="s">
        <v>1946</v>
      </c>
      <c r="C956" s="14" t="s">
        <v>1903</v>
      </c>
      <c r="D956" s="14" t="s">
        <v>345</v>
      </c>
      <c r="E956" s="12" t="n">
        <v>60</v>
      </c>
      <c r="F956" s="12" t="n">
        <v>65</v>
      </c>
      <c r="G956" s="12" t="n">
        <f aca="false">(E956+F956)/2</f>
        <v>62.5</v>
      </c>
      <c r="H956" s="16" t="n">
        <v>77.3</v>
      </c>
      <c r="I956" s="17" t="n">
        <f aca="false">G956*0.6+H956*0.4</f>
        <v>68.42</v>
      </c>
      <c r="J956" s="21" t="s">
        <v>1947</v>
      </c>
    </row>
    <row r="957" customFormat="false" ht="24.75" hidden="false" customHeight="true" outlineLevel="0" collapsed="false">
      <c r="A957" s="23" t="s">
        <v>1948</v>
      </c>
      <c r="B957" s="13" t="s">
        <v>1949</v>
      </c>
      <c r="C957" s="14" t="s">
        <v>1903</v>
      </c>
      <c r="D957" s="14" t="s">
        <v>345</v>
      </c>
      <c r="E957" s="12" t="n">
        <v>61.6</v>
      </c>
      <c r="F957" s="12" t="n">
        <v>68</v>
      </c>
      <c r="G957" s="12" t="n">
        <f aca="false">(E957+F957)/2</f>
        <v>64.8</v>
      </c>
      <c r="H957" s="16" t="n">
        <v>73.4</v>
      </c>
      <c r="I957" s="17" t="n">
        <f aca="false">G957*0.6+H957*0.4</f>
        <v>68.24</v>
      </c>
      <c r="J957" s="21" t="s">
        <v>1950</v>
      </c>
    </row>
    <row r="958" customFormat="false" ht="24.75" hidden="false" customHeight="true" outlineLevel="0" collapsed="false">
      <c r="A958" s="23" t="s">
        <v>1951</v>
      </c>
      <c r="B958" s="13" t="s">
        <v>1952</v>
      </c>
      <c r="C958" s="14" t="s">
        <v>1903</v>
      </c>
      <c r="D958" s="14" t="s">
        <v>345</v>
      </c>
      <c r="E958" s="12" t="n">
        <v>60</v>
      </c>
      <c r="F958" s="12" t="n">
        <v>64.5</v>
      </c>
      <c r="G958" s="12" t="n">
        <f aca="false">(E958+F958)/2</f>
        <v>62.25</v>
      </c>
      <c r="H958" s="16" t="n">
        <v>77</v>
      </c>
      <c r="I958" s="17" t="n">
        <f aca="false">G958*0.6+H958*0.4</f>
        <v>68.15</v>
      </c>
      <c r="J958" s="21" t="s">
        <v>1953</v>
      </c>
    </row>
    <row r="959" customFormat="false" ht="24.75" hidden="false" customHeight="true" outlineLevel="0" collapsed="false">
      <c r="A959" s="23" t="s">
        <v>1954</v>
      </c>
      <c r="B959" s="13" t="s">
        <v>1955</v>
      </c>
      <c r="C959" s="14" t="s">
        <v>1903</v>
      </c>
      <c r="D959" s="14" t="s">
        <v>345</v>
      </c>
      <c r="E959" s="12" t="n">
        <v>60</v>
      </c>
      <c r="F959" s="12" t="n">
        <v>67</v>
      </c>
      <c r="G959" s="12" t="n">
        <f aca="false">(E959+F959)/2</f>
        <v>63.5</v>
      </c>
      <c r="H959" s="16" t="n">
        <v>75.1</v>
      </c>
      <c r="I959" s="17" t="n">
        <f aca="false">G959*0.6+H959*0.4</f>
        <v>68.14</v>
      </c>
      <c r="J959" s="21" t="s">
        <v>1956</v>
      </c>
    </row>
    <row r="960" customFormat="false" ht="24.75" hidden="false" customHeight="true" outlineLevel="0" collapsed="false">
      <c r="A960" s="23" t="s">
        <v>1957</v>
      </c>
      <c r="B960" s="13" t="s">
        <v>1958</v>
      </c>
      <c r="C960" s="14" t="s">
        <v>1903</v>
      </c>
      <c r="D960" s="14" t="s">
        <v>345</v>
      </c>
      <c r="E960" s="12" t="n">
        <v>74.4</v>
      </c>
      <c r="F960" s="12" t="n">
        <v>54.5</v>
      </c>
      <c r="G960" s="12" t="n">
        <f aca="false">(E960+F960)/2</f>
        <v>64.45</v>
      </c>
      <c r="H960" s="16" t="n">
        <v>73.6</v>
      </c>
      <c r="I960" s="17" t="n">
        <f aca="false">G960*0.6+H960*0.4</f>
        <v>68.11</v>
      </c>
      <c r="J960" s="21" t="s">
        <v>1959</v>
      </c>
    </row>
    <row r="961" customFormat="false" ht="24.75" hidden="false" customHeight="true" outlineLevel="0" collapsed="false">
      <c r="A961" s="23" t="s">
        <v>1960</v>
      </c>
      <c r="B961" s="13" t="s">
        <v>1961</v>
      </c>
      <c r="C961" s="14" t="s">
        <v>1903</v>
      </c>
      <c r="D961" s="14" t="s">
        <v>345</v>
      </c>
      <c r="E961" s="12" t="n">
        <v>57.6</v>
      </c>
      <c r="F961" s="12" t="n">
        <v>66.5</v>
      </c>
      <c r="G961" s="12" t="n">
        <f aca="false">(E961+F961)/2</f>
        <v>62.05</v>
      </c>
      <c r="H961" s="16" t="n">
        <v>77.2</v>
      </c>
      <c r="I961" s="17" t="n">
        <f aca="false">G961*0.6+H961*0.4</f>
        <v>68.11</v>
      </c>
      <c r="J961" s="21" t="s">
        <v>1962</v>
      </c>
    </row>
    <row r="962" customFormat="false" ht="24.75" hidden="false" customHeight="true" outlineLevel="0" collapsed="false">
      <c r="A962" s="23" t="s">
        <v>1963</v>
      </c>
      <c r="B962" s="13" t="s">
        <v>1964</v>
      </c>
      <c r="C962" s="14" t="s">
        <v>1903</v>
      </c>
      <c r="D962" s="14" t="s">
        <v>345</v>
      </c>
      <c r="E962" s="12" t="n">
        <v>56.8</v>
      </c>
      <c r="F962" s="12" t="n">
        <v>67</v>
      </c>
      <c r="G962" s="12" t="n">
        <f aca="false">(E962+F962)/2</f>
        <v>61.9</v>
      </c>
      <c r="H962" s="16" t="n">
        <v>77.4</v>
      </c>
      <c r="I962" s="17" t="n">
        <f aca="false">G962*0.6+H962*0.4</f>
        <v>68.1</v>
      </c>
      <c r="J962" s="21" t="s">
        <v>1965</v>
      </c>
    </row>
    <row r="963" customFormat="false" ht="24.75" hidden="false" customHeight="true" outlineLevel="0" collapsed="false">
      <c r="A963" s="23" t="s">
        <v>1966</v>
      </c>
      <c r="B963" s="13" t="s">
        <v>1967</v>
      </c>
      <c r="C963" s="14" t="s">
        <v>1903</v>
      </c>
      <c r="D963" s="14" t="s">
        <v>345</v>
      </c>
      <c r="E963" s="12" t="n">
        <v>68.8</v>
      </c>
      <c r="F963" s="12" t="n">
        <v>59</v>
      </c>
      <c r="G963" s="12" t="n">
        <f aca="false">(E963+F963)/2</f>
        <v>63.9</v>
      </c>
      <c r="H963" s="16" t="n">
        <v>74</v>
      </c>
      <c r="I963" s="17" t="n">
        <f aca="false">G963*0.6+H963*0.4</f>
        <v>67.94</v>
      </c>
      <c r="J963" s="21" t="s">
        <v>1968</v>
      </c>
    </row>
    <row r="964" customFormat="false" ht="24.75" hidden="false" customHeight="true" outlineLevel="0" collapsed="false">
      <c r="A964" s="23" t="s">
        <v>1969</v>
      </c>
      <c r="B964" s="13" t="s">
        <v>1970</v>
      </c>
      <c r="C964" s="14" t="s">
        <v>1903</v>
      </c>
      <c r="D964" s="14" t="s">
        <v>345</v>
      </c>
      <c r="E964" s="12" t="n">
        <v>58.4</v>
      </c>
      <c r="F964" s="12" t="n">
        <v>68</v>
      </c>
      <c r="G964" s="12" t="n">
        <f aca="false">(E964+F964)/2</f>
        <v>63.2</v>
      </c>
      <c r="H964" s="16" t="n">
        <v>74.5</v>
      </c>
      <c r="I964" s="17" t="n">
        <f aca="false">G964*0.6+H964*0.4</f>
        <v>67.72</v>
      </c>
      <c r="J964" s="21" t="s">
        <v>1971</v>
      </c>
    </row>
    <row r="965" customFormat="false" ht="24.75" hidden="false" customHeight="true" outlineLevel="0" collapsed="false">
      <c r="A965" s="23" t="s">
        <v>1972</v>
      </c>
      <c r="B965" s="13" t="s">
        <v>1973</v>
      </c>
      <c r="C965" s="14" t="s">
        <v>1903</v>
      </c>
      <c r="D965" s="14" t="s">
        <v>345</v>
      </c>
      <c r="E965" s="12" t="n">
        <v>67.2</v>
      </c>
      <c r="F965" s="12" t="n">
        <v>58.5</v>
      </c>
      <c r="G965" s="12" t="n">
        <f aca="false">(E965+F965)/2</f>
        <v>62.85</v>
      </c>
      <c r="H965" s="16" t="n">
        <v>74.9</v>
      </c>
      <c r="I965" s="17" t="n">
        <f aca="false">G965*0.6+H965*0.4</f>
        <v>67.67</v>
      </c>
      <c r="J965" s="21" t="s">
        <v>1974</v>
      </c>
    </row>
    <row r="966" customFormat="false" ht="24.75" hidden="false" customHeight="true" outlineLevel="0" collapsed="false">
      <c r="A966" s="23" t="s">
        <v>1975</v>
      </c>
      <c r="B966" s="13" t="s">
        <v>1976</v>
      </c>
      <c r="C966" s="14" t="s">
        <v>1903</v>
      </c>
      <c r="D966" s="14" t="s">
        <v>345</v>
      </c>
      <c r="E966" s="12" t="n">
        <v>61.6</v>
      </c>
      <c r="F966" s="12" t="n">
        <v>64.5</v>
      </c>
      <c r="G966" s="12" t="n">
        <f aca="false">(E966+F966)/2</f>
        <v>63.05</v>
      </c>
      <c r="H966" s="16" t="n">
        <v>73.6</v>
      </c>
      <c r="I966" s="17" t="n">
        <f aca="false">G966*0.6+H966*0.4</f>
        <v>67.27</v>
      </c>
      <c r="J966" s="21" t="s">
        <v>1977</v>
      </c>
    </row>
    <row r="967" customFormat="false" ht="24.75" hidden="false" customHeight="true" outlineLevel="0" collapsed="false">
      <c r="A967" s="23" t="s">
        <v>1978</v>
      </c>
      <c r="B967" s="13" t="s">
        <v>1979</v>
      </c>
      <c r="C967" s="14" t="s">
        <v>1903</v>
      </c>
      <c r="D967" s="14" t="s">
        <v>345</v>
      </c>
      <c r="E967" s="12" t="n">
        <v>66.4</v>
      </c>
      <c r="F967" s="12" t="n">
        <v>62</v>
      </c>
      <c r="G967" s="12" t="n">
        <f aca="false">(E967+F967)/2</f>
        <v>64.2</v>
      </c>
      <c r="H967" s="16" t="n">
        <v>71.8</v>
      </c>
      <c r="I967" s="17" t="n">
        <f aca="false">G967*0.6+H967*0.4</f>
        <v>67.24</v>
      </c>
      <c r="J967" s="21" t="s">
        <v>1980</v>
      </c>
    </row>
    <row r="968" customFormat="false" ht="24.75" hidden="false" customHeight="true" outlineLevel="0" collapsed="false">
      <c r="A968" s="23" t="s">
        <v>1981</v>
      </c>
      <c r="B968" s="13" t="s">
        <v>1982</v>
      </c>
      <c r="C968" s="14" t="s">
        <v>1903</v>
      </c>
      <c r="D968" s="14" t="s">
        <v>345</v>
      </c>
      <c r="E968" s="12" t="n">
        <v>65.6</v>
      </c>
      <c r="F968" s="12" t="n">
        <v>62</v>
      </c>
      <c r="G968" s="12" t="n">
        <f aca="false">(E968+F968)/2</f>
        <v>63.8</v>
      </c>
      <c r="H968" s="16" t="n">
        <v>72.3</v>
      </c>
      <c r="I968" s="17" t="n">
        <f aca="false">G968*0.6+H968*0.4</f>
        <v>67.2</v>
      </c>
      <c r="J968" s="21" t="s">
        <v>1983</v>
      </c>
    </row>
    <row r="969" customFormat="false" ht="24.75" hidden="false" customHeight="true" outlineLevel="0" collapsed="false">
      <c r="A969" s="23" t="s">
        <v>1984</v>
      </c>
      <c r="B969" s="13" t="s">
        <v>1985</v>
      </c>
      <c r="C969" s="14" t="s">
        <v>1903</v>
      </c>
      <c r="D969" s="14" t="s">
        <v>345</v>
      </c>
      <c r="E969" s="12" t="n">
        <v>60.8</v>
      </c>
      <c r="F969" s="12" t="n">
        <v>63</v>
      </c>
      <c r="G969" s="12" t="n">
        <f aca="false">(E969+F969)/2</f>
        <v>61.9</v>
      </c>
      <c r="H969" s="16" t="n">
        <v>74.8</v>
      </c>
      <c r="I969" s="17" t="n">
        <f aca="false">G969*0.6+H969*0.4</f>
        <v>67.06</v>
      </c>
      <c r="J969" s="21" t="s">
        <v>1986</v>
      </c>
    </row>
    <row r="970" customFormat="false" ht="24.75" hidden="false" customHeight="true" outlineLevel="0" collapsed="false">
      <c r="A970" s="23" t="s">
        <v>1987</v>
      </c>
      <c r="B970" s="13" t="s">
        <v>1988</v>
      </c>
      <c r="C970" s="14" t="s">
        <v>1903</v>
      </c>
      <c r="D970" s="14" t="s">
        <v>345</v>
      </c>
      <c r="E970" s="12" t="n">
        <v>55.2</v>
      </c>
      <c r="F970" s="12" t="n">
        <v>69.5</v>
      </c>
      <c r="G970" s="12" t="n">
        <f aca="false">(E970+F970)/2</f>
        <v>62.35</v>
      </c>
      <c r="H970" s="16" t="n">
        <v>73.8</v>
      </c>
      <c r="I970" s="17" t="n">
        <f aca="false">G970*0.6+H970*0.4</f>
        <v>66.93</v>
      </c>
      <c r="J970" s="21" t="s">
        <v>1989</v>
      </c>
    </row>
    <row r="971" customFormat="false" ht="24.75" hidden="false" customHeight="true" outlineLevel="0" collapsed="false">
      <c r="A971" s="23" t="s">
        <v>1990</v>
      </c>
      <c r="B971" s="13" t="s">
        <v>1991</v>
      </c>
      <c r="C971" s="14" t="s">
        <v>1903</v>
      </c>
      <c r="D971" s="14" t="s">
        <v>345</v>
      </c>
      <c r="E971" s="12" t="n">
        <v>58.4</v>
      </c>
      <c r="F971" s="12" t="n">
        <v>65.5</v>
      </c>
      <c r="G971" s="12" t="n">
        <f aca="false">(E971+F971)/2</f>
        <v>61.95</v>
      </c>
      <c r="H971" s="16" t="n">
        <v>74</v>
      </c>
      <c r="I971" s="17" t="n">
        <f aca="false">G971*0.6+H971*0.4</f>
        <v>66.77</v>
      </c>
      <c r="J971" s="21" t="s">
        <v>1992</v>
      </c>
    </row>
    <row r="972" customFormat="false" ht="24.75" hidden="false" customHeight="true" outlineLevel="0" collapsed="false">
      <c r="A972" s="23" t="s">
        <v>1993</v>
      </c>
      <c r="B972" s="13" t="s">
        <v>1994</v>
      </c>
      <c r="C972" s="14" t="s">
        <v>1903</v>
      </c>
      <c r="D972" s="14" t="s">
        <v>345</v>
      </c>
      <c r="E972" s="12" t="n">
        <v>56</v>
      </c>
      <c r="F972" s="12" t="n">
        <v>68.5</v>
      </c>
      <c r="G972" s="12" t="n">
        <f aca="false">(E972+F972)/2</f>
        <v>62.25</v>
      </c>
      <c r="H972" s="16" t="n">
        <v>72.4</v>
      </c>
      <c r="I972" s="17" t="n">
        <f aca="false">G972*0.6+H972*0.4</f>
        <v>66.31</v>
      </c>
      <c r="J972" s="21" t="s">
        <v>1995</v>
      </c>
    </row>
    <row r="973" customFormat="false" ht="24.75" hidden="false" customHeight="true" outlineLevel="0" collapsed="false">
      <c r="A973" s="23" t="s">
        <v>1996</v>
      </c>
      <c r="B973" s="13" t="s">
        <v>1997</v>
      </c>
      <c r="C973" s="14" t="s">
        <v>1903</v>
      </c>
      <c r="D973" s="14" t="s">
        <v>345</v>
      </c>
      <c r="E973" s="12" t="n">
        <v>55.2</v>
      </c>
      <c r="F973" s="12" t="n">
        <v>69</v>
      </c>
      <c r="G973" s="12" t="n">
        <f aca="false">(E973+F973)/2</f>
        <v>62.1</v>
      </c>
      <c r="H973" s="16" t="n">
        <v>72.4</v>
      </c>
      <c r="I973" s="17" t="n">
        <f aca="false">G973*0.6+H973*0.4</f>
        <v>66.22</v>
      </c>
      <c r="J973" s="21" t="s">
        <v>1998</v>
      </c>
    </row>
    <row r="974" customFormat="false" ht="24.75" hidden="false" customHeight="true" outlineLevel="0" collapsed="false">
      <c r="A974" s="23" t="s">
        <v>1999</v>
      </c>
      <c r="B974" s="13" t="s">
        <v>1657</v>
      </c>
      <c r="C974" s="14" t="s">
        <v>1903</v>
      </c>
      <c r="D974" s="14" t="s">
        <v>345</v>
      </c>
      <c r="E974" s="12" t="n">
        <v>53.6</v>
      </c>
      <c r="F974" s="12" t="n">
        <v>69.5</v>
      </c>
      <c r="G974" s="12" t="n">
        <f aca="false">(E974+F974)/2</f>
        <v>61.55</v>
      </c>
      <c r="H974" s="16" t="n">
        <v>67.2</v>
      </c>
      <c r="I974" s="17" t="n">
        <f aca="false">G974*0.6+H974*0.4</f>
        <v>63.81</v>
      </c>
      <c r="J974" s="21" t="s">
        <v>2000</v>
      </c>
    </row>
    <row r="975" customFormat="false" ht="24.75" hidden="false" customHeight="true" outlineLevel="0" collapsed="false">
      <c r="A975" s="11" t="s">
        <v>2001</v>
      </c>
      <c r="B975" s="11"/>
      <c r="C975" s="11"/>
      <c r="D975" s="11"/>
      <c r="E975" s="11"/>
      <c r="F975" s="11"/>
      <c r="G975" s="11"/>
      <c r="H975" s="11"/>
      <c r="I975" s="11"/>
      <c r="J975" s="11"/>
    </row>
    <row r="976" customFormat="false" ht="24.75" hidden="false" customHeight="true" outlineLevel="0" collapsed="false">
      <c r="A976" s="23" t="s">
        <v>2002</v>
      </c>
      <c r="B976" s="13" t="s">
        <v>2003</v>
      </c>
      <c r="C976" s="14" t="s">
        <v>1903</v>
      </c>
      <c r="D976" s="14" t="s">
        <v>2004</v>
      </c>
      <c r="E976" s="12" t="n">
        <v>45.6</v>
      </c>
      <c r="F976" s="12" t="n">
        <v>65.5</v>
      </c>
      <c r="G976" s="12" t="n">
        <f aca="false">(E976+F976)/2</f>
        <v>55.55</v>
      </c>
      <c r="H976" s="16" t="n">
        <v>71.4</v>
      </c>
      <c r="I976" s="17" t="n">
        <f aca="false">G976*0.6+H976*0.4</f>
        <v>61.89</v>
      </c>
      <c r="J976" s="21" t="s">
        <v>1890</v>
      </c>
    </row>
    <row r="977" customFormat="false" ht="24.75" hidden="false" customHeight="true" outlineLevel="0" collapsed="false">
      <c r="A977" s="23" t="s">
        <v>2005</v>
      </c>
      <c r="B977" s="13" t="s">
        <v>2006</v>
      </c>
      <c r="C977" s="14" t="s">
        <v>1903</v>
      </c>
      <c r="D977" s="14" t="s">
        <v>2004</v>
      </c>
      <c r="E977" s="12" t="n">
        <v>48</v>
      </c>
      <c r="F977" s="12" t="n">
        <v>58</v>
      </c>
      <c r="G977" s="12" t="n">
        <f aca="false">(E977+F977)/2</f>
        <v>53</v>
      </c>
      <c r="H977" s="16" t="n">
        <v>74.1</v>
      </c>
      <c r="I977" s="17" t="n">
        <f aca="false">G977*0.6+H977*0.4</f>
        <v>61.44</v>
      </c>
      <c r="J977" s="21" t="s">
        <v>1893</v>
      </c>
    </row>
    <row r="978" customFormat="false" ht="24.75" hidden="false" customHeight="true" outlineLevel="0" collapsed="false">
      <c r="A978" s="11" t="s">
        <v>2007</v>
      </c>
      <c r="B978" s="11"/>
      <c r="C978" s="11"/>
      <c r="D978" s="11"/>
      <c r="E978" s="11"/>
      <c r="F978" s="11"/>
      <c r="G978" s="11"/>
      <c r="H978" s="11"/>
      <c r="I978" s="11"/>
      <c r="J978" s="11"/>
    </row>
    <row r="979" customFormat="false" ht="24.75" hidden="false" customHeight="true" outlineLevel="0" collapsed="false">
      <c r="A979" s="23" t="s">
        <v>2008</v>
      </c>
      <c r="B979" s="13" t="s">
        <v>2009</v>
      </c>
      <c r="C979" s="14" t="s">
        <v>1903</v>
      </c>
      <c r="D979" s="14" t="s">
        <v>408</v>
      </c>
      <c r="E979" s="12" t="n">
        <v>68.8</v>
      </c>
      <c r="F979" s="12" t="n">
        <v>69</v>
      </c>
      <c r="G979" s="12" t="n">
        <f aca="false">(E979+F979)/2</f>
        <v>68.9</v>
      </c>
      <c r="H979" s="16" t="s">
        <v>2010</v>
      </c>
      <c r="I979" s="17" t="n">
        <f aca="false">G979*0.6+H979*0.4</f>
        <v>73.78</v>
      </c>
      <c r="J979" s="21" t="s">
        <v>1890</v>
      </c>
    </row>
    <row r="980" customFormat="false" ht="24.75" hidden="false" customHeight="true" outlineLevel="0" collapsed="false">
      <c r="A980" s="23" t="s">
        <v>2011</v>
      </c>
      <c r="B980" s="13" t="s">
        <v>2012</v>
      </c>
      <c r="C980" s="14" t="s">
        <v>1903</v>
      </c>
      <c r="D980" s="14" t="s">
        <v>408</v>
      </c>
      <c r="E980" s="12" t="n">
        <v>61.6</v>
      </c>
      <c r="F980" s="12" t="n">
        <v>73.5</v>
      </c>
      <c r="G980" s="12" t="n">
        <f aca="false">(E980+F980)/2</f>
        <v>67.55</v>
      </c>
      <c r="H980" s="16" t="s">
        <v>2013</v>
      </c>
      <c r="I980" s="17" t="n">
        <f aca="false">G980*0.6+H980*0.4</f>
        <v>73.49</v>
      </c>
      <c r="J980" s="21" t="s">
        <v>1893</v>
      </c>
    </row>
    <row r="981" customFormat="false" ht="24.75" hidden="false" customHeight="true" outlineLevel="0" collapsed="false">
      <c r="A981" s="23" t="s">
        <v>2014</v>
      </c>
      <c r="B981" s="13" t="s">
        <v>2015</v>
      </c>
      <c r="C981" s="14" t="s">
        <v>1903</v>
      </c>
      <c r="D981" s="14" t="s">
        <v>408</v>
      </c>
      <c r="E981" s="12" t="n">
        <v>68</v>
      </c>
      <c r="F981" s="12" t="n">
        <v>76</v>
      </c>
      <c r="G981" s="12" t="n">
        <f aca="false">(E981+F981)/2</f>
        <v>72</v>
      </c>
      <c r="H981" s="16" t="s">
        <v>2016</v>
      </c>
      <c r="I981" s="17" t="n">
        <f aca="false">G981*0.6+H981*0.4</f>
        <v>72.728</v>
      </c>
      <c r="J981" s="21" t="s">
        <v>1908</v>
      </c>
    </row>
    <row r="982" customFormat="false" ht="24.75" hidden="false" customHeight="true" outlineLevel="0" collapsed="false">
      <c r="A982" s="23" t="s">
        <v>2017</v>
      </c>
      <c r="B982" s="13" t="s">
        <v>2018</v>
      </c>
      <c r="C982" s="14" t="s">
        <v>1903</v>
      </c>
      <c r="D982" s="14" t="s">
        <v>408</v>
      </c>
      <c r="E982" s="12" t="n">
        <v>74.4</v>
      </c>
      <c r="F982" s="12" t="n">
        <v>63</v>
      </c>
      <c r="G982" s="12" t="n">
        <f aca="false">(E982+F982)/2</f>
        <v>68.7</v>
      </c>
      <c r="H982" s="16" t="s">
        <v>348</v>
      </c>
      <c r="I982" s="17" t="n">
        <f aca="false">G982*0.6+H982*0.4</f>
        <v>72.18</v>
      </c>
      <c r="J982" s="21" t="s">
        <v>1911</v>
      </c>
    </row>
    <row r="983" customFormat="false" ht="24.75" hidden="false" customHeight="true" outlineLevel="0" collapsed="false">
      <c r="A983" s="23" t="s">
        <v>2019</v>
      </c>
      <c r="B983" s="13" t="s">
        <v>2020</v>
      </c>
      <c r="C983" s="14" t="s">
        <v>1903</v>
      </c>
      <c r="D983" s="14" t="s">
        <v>408</v>
      </c>
      <c r="E983" s="12" t="n">
        <v>68</v>
      </c>
      <c r="F983" s="12" t="n">
        <v>71</v>
      </c>
      <c r="G983" s="12" t="n">
        <f aca="false">(E983+F983)/2</f>
        <v>69.5</v>
      </c>
      <c r="H983" s="16" t="s">
        <v>2021</v>
      </c>
      <c r="I983" s="17" t="n">
        <f aca="false">G983*0.6+H983*0.4</f>
        <v>70.972</v>
      </c>
      <c r="J983" s="21" t="s">
        <v>1914</v>
      </c>
    </row>
    <row r="984" customFormat="false" ht="24.75" hidden="false" customHeight="true" outlineLevel="0" collapsed="false">
      <c r="A984" s="23" t="s">
        <v>2022</v>
      </c>
      <c r="B984" s="13" t="s">
        <v>2023</v>
      </c>
      <c r="C984" s="14" t="s">
        <v>1903</v>
      </c>
      <c r="D984" s="14" t="s">
        <v>408</v>
      </c>
      <c r="E984" s="12" t="n">
        <v>58.4</v>
      </c>
      <c r="F984" s="12" t="n">
        <v>76.5</v>
      </c>
      <c r="G984" s="12" t="n">
        <f aca="false">(E984+F984)/2</f>
        <v>67.45</v>
      </c>
      <c r="H984" s="16" t="s">
        <v>2024</v>
      </c>
      <c r="I984" s="17" t="n">
        <f aca="false">G984*0.6+H984*0.4</f>
        <v>70.486</v>
      </c>
      <c r="J984" s="21" t="s">
        <v>1917</v>
      </c>
    </row>
    <row r="985" customFormat="false" ht="24.75" hidden="false" customHeight="true" outlineLevel="0" collapsed="false">
      <c r="A985" s="23" t="s">
        <v>2025</v>
      </c>
      <c r="B985" s="13" t="s">
        <v>2026</v>
      </c>
      <c r="C985" s="14" t="s">
        <v>1903</v>
      </c>
      <c r="D985" s="14" t="s">
        <v>408</v>
      </c>
      <c r="E985" s="12" t="n">
        <v>66.4</v>
      </c>
      <c r="F985" s="12" t="n">
        <v>61.5</v>
      </c>
      <c r="G985" s="12" t="n">
        <f aca="false">(E985+F985)/2</f>
        <v>63.95</v>
      </c>
      <c r="H985" s="16" t="s">
        <v>2027</v>
      </c>
      <c r="I985" s="17" t="n">
        <f aca="false">G985*0.6+H985*0.4</f>
        <v>70.37</v>
      </c>
      <c r="J985" s="21" t="s">
        <v>1920</v>
      </c>
    </row>
    <row r="986" customFormat="false" ht="24.75" hidden="false" customHeight="true" outlineLevel="0" collapsed="false">
      <c r="A986" s="23" t="s">
        <v>2028</v>
      </c>
      <c r="B986" s="13" t="s">
        <v>2029</v>
      </c>
      <c r="C986" s="14" t="s">
        <v>1903</v>
      </c>
      <c r="D986" s="14" t="s">
        <v>408</v>
      </c>
      <c r="E986" s="12" t="n">
        <v>63.2</v>
      </c>
      <c r="F986" s="12" t="n">
        <v>69.5</v>
      </c>
      <c r="G986" s="12" t="n">
        <f aca="false">(E986+F986)/2</f>
        <v>66.35</v>
      </c>
      <c r="H986" s="16" t="s">
        <v>2030</v>
      </c>
      <c r="I986" s="17" t="n">
        <f aca="false">G986*0.6+H986*0.4</f>
        <v>69.618</v>
      </c>
      <c r="J986" s="21" t="s">
        <v>1923</v>
      </c>
    </row>
    <row r="987" customFormat="false" ht="24.75" hidden="false" customHeight="true" outlineLevel="0" collapsed="false">
      <c r="A987" s="23" t="s">
        <v>2031</v>
      </c>
      <c r="B987" s="13" t="s">
        <v>2032</v>
      </c>
      <c r="C987" s="14" t="s">
        <v>1903</v>
      </c>
      <c r="D987" s="14" t="s">
        <v>408</v>
      </c>
      <c r="E987" s="12" t="n">
        <v>64</v>
      </c>
      <c r="F987" s="12" t="n">
        <v>68.5</v>
      </c>
      <c r="G987" s="12" t="n">
        <f aca="false">(E987+F987)/2</f>
        <v>66.25</v>
      </c>
      <c r="H987" s="16" t="s">
        <v>2033</v>
      </c>
      <c r="I987" s="17" t="n">
        <f aca="false">G987*0.6+H987*0.4</f>
        <v>69.318</v>
      </c>
      <c r="J987" s="21" t="s">
        <v>1926</v>
      </c>
    </row>
    <row r="988" customFormat="false" ht="24.75" hidden="false" customHeight="true" outlineLevel="0" collapsed="false">
      <c r="A988" s="23" t="s">
        <v>2034</v>
      </c>
      <c r="B988" s="13" t="s">
        <v>2035</v>
      </c>
      <c r="C988" s="14" t="s">
        <v>1903</v>
      </c>
      <c r="D988" s="14" t="s">
        <v>408</v>
      </c>
      <c r="E988" s="12" t="n">
        <v>62.4</v>
      </c>
      <c r="F988" s="12" t="n">
        <v>67.5</v>
      </c>
      <c r="G988" s="12" t="n">
        <f aca="false">(E988+F988)/2</f>
        <v>64.95</v>
      </c>
      <c r="H988" s="16" t="s">
        <v>2036</v>
      </c>
      <c r="I988" s="17" t="n">
        <f aca="false">G988*0.6+H988*0.4</f>
        <v>69.298</v>
      </c>
      <c r="J988" s="21" t="s">
        <v>1929</v>
      </c>
    </row>
    <row r="989" customFormat="false" ht="24.75" hidden="false" customHeight="true" outlineLevel="0" collapsed="false">
      <c r="A989" s="23" t="s">
        <v>2037</v>
      </c>
      <c r="B989" s="13" t="s">
        <v>2038</v>
      </c>
      <c r="C989" s="14" t="s">
        <v>1903</v>
      </c>
      <c r="D989" s="14" t="s">
        <v>408</v>
      </c>
      <c r="E989" s="12" t="n">
        <v>58.4</v>
      </c>
      <c r="F989" s="12" t="n">
        <v>72.5</v>
      </c>
      <c r="G989" s="12" t="n">
        <f aca="false">(E989+F989)/2</f>
        <v>65.45</v>
      </c>
      <c r="H989" s="16" t="s">
        <v>2039</v>
      </c>
      <c r="I989" s="17" t="n">
        <f aca="false">G989*0.6+H989*0.4</f>
        <v>69.054</v>
      </c>
      <c r="J989" s="21" t="s">
        <v>1932</v>
      </c>
    </row>
    <row r="990" customFormat="false" ht="24.75" hidden="false" customHeight="true" outlineLevel="0" collapsed="false">
      <c r="A990" s="23" t="s">
        <v>2040</v>
      </c>
      <c r="B990" s="13" t="s">
        <v>2041</v>
      </c>
      <c r="C990" s="14" t="s">
        <v>1903</v>
      </c>
      <c r="D990" s="14" t="s">
        <v>408</v>
      </c>
      <c r="E990" s="12" t="n">
        <v>56</v>
      </c>
      <c r="F990" s="12" t="n">
        <v>74</v>
      </c>
      <c r="G990" s="12" t="n">
        <f aca="false">(E990+F990)/2</f>
        <v>65</v>
      </c>
      <c r="H990" s="16" t="s">
        <v>2042</v>
      </c>
      <c r="I990" s="17" t="n">
        <f aca="false">G990*0.6+H990*0.4</f>
        <v>69.008</v>
      </c>
      <c r="J990" s="21" t="s">
        <v>1935</v>
      </c>
    </row>
    <row r="991" customFormat="false" ht="24.75" hidden="false" customHeight="true" outlineLevel="0" collapsed="false">
      <c r="A991" s="23" t="s">
        <v>2043</v>
      </c>
      <c r="B991" s="13" t="s">
        <v>2044</v>
      </c>
      <c r="C991" s="14" t="s">
        <v>1903</v>
      </c>
      <c r="D991" s="14" t="s">
        <v>408</v>
      </c>
      <c r="E991" s="12" t="n">
        <v>64</v>
      </c>
      <c r="F991" s="12" t="n">
        <v>62</v>
      </c>
      <c r="G991" s="12" t="n">
        <f aca="false">(E991+F991)/2</f>
        <v>63</v>
      </c>
      <c r="H991" s="16" t="s">
        <v>2045</v>
      </c>
      <c r="I991" s="17" t="n">
        <f aca="false">G991*0.6+H991*0.4</f>
        <v>68.92</v>
      </c>
      <c r="J991" s="21" t="s">
        <v>1938</v>
      </c>
    </row>
    <row r="992" customFormat="false" ht="24.75" hidden="false" customHeight="true" outlineLevel="0" collapsed="false">
      <c r="A992" s="23" t="s">
        <v>2046</v>
      </c>
      <c r="B992" s="13" t="s">
        <v>2047</v>
      </c>
      <c r="C992" s="14" t="s">
        <v>1903</v>
      </c>
      <c r="D992" s="14" t="s">
        <v>408</v>
      </c>
      <c r="E992" s="12" t="n">
        <v>68</v>
      </c>
      <c r="F992" s="12" t="n">
        <v>65</v>
      </c>
      <c r="G992" s="12" t="n">
        <f aca="false">(E992+F992)/2</f>
        <v>66.5</v>
      </c>
      <c r="H992" s="16" t="s">
        <v>2048</v>
      </c>
      <c r="I992" s="17" t="n">
        <f aca="false">G992*0.6+H992*0.4</f>
        <v>68.804</v>
      </c>
      <c r="J992" s="21" t="s">
        <v>1941</v>
      </c>
    </row>
    <row r="993" customFormat="false" ht="24.75" hidden="false" customHeight="true" outlineLevel="0" collapsed="false">
      <c r="A993" s="23" t="s">
        <v>2049</v>
      </c>
      <c r="B993" s="13" t="s">
        <v>2050</v>
      </c>
      <c r="C993" s="14" t="s">
        <v>1903</v>
      </c>
      <c r="D993" s="14" t="s">
        <v>408</v>
      </c>
      <c r="E993" s="12" t="n">
        <v>65.6</v>
      </c>
      <c r="F993" s="12" t="n">
        <v>64.5</v>
      </c>
      <c r="G993" s="12" t="n">
        <f aca="false">(E993+F993)/2</f>
        <v>65.05</v>
      </c>
      <c r="H993" s="16" t="s">
        <v>2051</v>
      </c>
      <c r="I993" s="17" t="n">
        <f aca="false">G993*0.6+H993*0.4</f>
        <v>68.742</v>
      </c>
      <c r="J993" s="21" t="s">
        <v>1944</v>
      </c>
    </row>
    <row r="994" customFormat="false" ht="24.75" hidden="false" customHeight="true" outlineLevel="0" collapsed="false">
      <c r="A994" s="23" t="s">
        <v>2052</v>
      </c>
      <c r="B994" s="13" t="s">
        <v>368</v>
      </c>
      <c r="C994" s="14" t="s">
        <v>1903</v>
      </c>
      <c r="D994" s="14" t="s">
        <v>408</v>
      </c>
      <c r="E994" s="12" t="n">
        <v>64</v>
      </c>
      <c r="F994" s="12" t="n">
        <v>62.5</v>
      </c>
      <c r="G994" s="12" t="n">
        <f aca="false">(E994+F994)/2</f>
        <v>63.25</v>
      </c>
      <c r="H994" s="16" t="s">
        <v>2053</v>
      </c>
      <c r="I994" s="17" t="n">
        <f aca="false">G994*0.6+H994*0.4</f>
        <v>68.446</v>
      </c>
      <c r="J994" s="21" t="s">
        <v>1947</v>
      </c>
    </row>
    <row r="995" customFormat="false" ht="24.75" hidden="false" customHeight="true" outlineLevel="0" collapsed="false">
      <c r="A995" s="23" t="s">
        <v>2054</v>
      </c>
      <c r="B995" s="13" t="s">
        <v>2055</v>
      </c>
      <c r="C995" s="14" t="s">
        <v>1903</v>
      </c>
      <c r="D995" s="14" t="s">
        <v>408</v>
      </c>
      <c r="E995" s="12" t="n">
        <v>72.8</v>
      </c>
      <c r="F995" s="12" t="n">
        <v>54.5</v>
      </c>
      <c r="G995" s="12" t="n">
        <f aca="false">(E995+F995)/2</f>
        <v>63.65</v>
      </c>
      <c r="H995" s="16" t="s">
        <v>2056</v>
      </c>
      <c r="I995" s="17" t="n">
        <f aca="false">G995*0.6+H995*0.4</f>
        <v>68.11</v>
      </c>
      <c r="J995" s="21" t="s">
        <v>1950</v>
      </c>
    </row>
    <row r="996" customFormat="false" ht="24.75" hidden="false" customHeight="true" outlineLevel="0" collapsed="false">
      <c r="A996" s="23" t="s">
        <v>2057</v>
      </c>
      <c r="B996" s="13" t="s">
        <v>2058</v>
      </c>
      <c r="C996" s="14" t="s">
        <v>1903</v>
      </c>
      <c r="D996" s="14" t="s">
        <v>408</v>
      </c>
      <c r="E996" s="12" t="n">
        <v>64.8</v>
      </c>
      <c r="F996" s="12" t="n">
        <v>61</v>
      </c>
      <c r="G996" s="12" t="n">
        <f aca="false">(E996+F996)/2</f>
        <v>62.9</v>
      </c>
      <c r="H996" s="16" t="s">
        <v>2059</v>
      </c>
      <c r="I996" s="17" t="n">
        <f aca="false">G996*0.6+H996*0.4</f>
        <v>68.084</v>
      </c>
      <c r="J996" s="21" t="s">
        <v>1953</v>
      </c>
    </row>
    <row r="997" customFormat="false" ht="24.75" hidden="false" customHeight="true" outlineLevel="0" collapsed="false">
      <c r="A997" s="23" t="s">
        <v>2060</v>
      </c>
      <c r="B997" s="13" t="s">
        <v>2061</v>
      </c>
      <c r="C997" s="14" t="s">
        <v>1903</v>
      </c>
      <c r="D997" s="14" t="s">
        <v>408</v>
      </c>
      <c r="E997" s="12" t="n">
        <v>66.4</v>
      </c>
      <c r="F997" s="12" t="n">
        <v>61.5</v>
      </c>
      <c r="G997" s="12" t="n">
        <f aca="false">(E997+F997)/2</f>
        <v>63.95</v>
      </c>
      <c r="H997" s="16" t="s">
        <v>2062</v>
      </c>
      <c r="I997" s="17" t="n">
        <f aca="false">G997*0.6+H997*0.4</f>
        <v>67.954</v>
      </c>
      <c r="J997" s="21" t="s">
        <v>1956</v>
      </c>
    </row>
    <row r="998" customFormat="false" ht="24.75" hidden="false" customHeight="true" outlineLevel="0" collapsed="false">
      <c r="A998" s="23" t="s">
        <v>2063</v>
      </c>
      <c r="B998" s="13" t="s">
        <v>2064</v>
      </c>
      <c r="C998" s="14" t="s">
        <v>1903</v>
      </c>
      <c r="D998" s="14" t="s">
        <v>408</v>
      </c>
      <c r="E998" s="12" t="n">
        <v>63.2</v>
      </c>
      <c r="F998" s="12" t="n">
        <v>64.5</v>
      </c>
      <c r="G998" s="12" t="n">
        <f aca="false">(E998+F998)/2</f>
        <v>63.85</v>
      </c>
      <c r="H998" s="16" t="s">
        <v>2065</v>
      </c>
      <c r="I998" s="17" t="n">
        <f aca="false">G998*0.6+H998*0.4</f>
        <v>67.814</v>
      </c>
      <c r="J998" s="21" t="s">
        <v>1959</v>
      </c>
    </row>
    <row r="999" customFormat="false" ht="24.75" hidden="false" customHeight="true" outlineLevel="0" collapsed="false">
      <c r="A999" s="23" t="s">
        <v>2066</v>
      </c>
      <c r="B999" s="13" t="s">
        <v>2067</v>
      </c>
      <c r="C999" s="14" t="s">
        <v>1903</v>
      </c>
      <c r="D999" s="14" t="s">
        <v>408</v>
      </c>
      <c r="E999" s="12" t="n">
        <v>62.4</v>
      </c>
      <c r="F999" s="12" t="n">
        <v>64</v>
      </c>
      <c r="G999" s="12" t="n">
        <f aca="false">(E999+F999)/2</f>
        <v>63.2</v>
      </c>
      <c r="H999" s="16" t="s">
        <v>2068</v>
      </c>
      <c r="I999" s="17" t="n">
        <f aca="false">G999*0.6+H999*0.4</f>
        <v>67.768</v>
      </c>
      <c r="J999" s="21" t="s">
        <v>1962</v>
      </c>
    </row>
    <row r="1000" customFormat="false" ht="24.75" hidden="false" customHeight="true" outlineLevel="0" collapsed="false">
      <c r="A1000" s="23" t="s">
        <v>2069</v>
      </c>
      <c r="B1000" s="13" t="s">
        <v>2070</v>
      </c>
      <c r="C1000" s="14" t="s">
        <v>1903</v>
      </c>
      <c r="D1000" s="14" t="s">
        <v>408</v>
      </c>
      <c r="E1000" s="12" t="n">
        <v>55.2</v>
      </c>
      <c r="F1000" s="12" t="n">
        <v>72</v>
      </c>
      <c r="G1000" s="12" t="n">
        <f aca="false">(E1000+F1000)/2</f>
        <v>63.6</v>
      </c>
      <c r="H1000" s="16" t="s">
        <v>2071</v>
      </c>
      <c r="I1000" s="17" t="n">
        <f aca="false">G1000*0.6+H1000*0.4</f>
        <v>67.76</v>
      </c>
      <c r="J1000" s="21" t="s">
        <v>1965</v>
      </c>
    </row>
    <row r="1001" customFormat="false" ht="24.75" hidden="false" customHeight="true" outlineLevel="0" collapsed="false">
      <c r="A1001" s="23" t="s">
        <v>2072</v>
      </c>
      <c r="B1001" s="13" t="s">
        <v>2073</v>
      </c>
      <c r="C1001" s="14" t="s">
        <v>1903</v>
      </c>
      <c r="D1001" s="14" t="s">
        <v>408</v>
      </c>
      <c r="E1001" s="12" t="n">
        <v>65.6</v>
      </c>
      <c r="F1001" s="12" t="n">
        <v>63</v>
      </c>
      <c r="G1001" s="12" t="n">
        <f aca="false">(E1001+F1001)/2</f>
        <v>64.3</v>
      </c>
      <c r="H1001" s="16" t="s">
        <v>2074</v>
      </c>
      <c r="I1001" s="17" t="n">
        <f aca="false">G1001*0.6+H1001*0.4</f>
        <v>67.684</v>
      </c>
      <c r="J1001" s="21" t="s">
        <v>1968</v>
      </c>
    </row>
    <row r="1002" customFormat="false" ht="24.75" hidden="false" customHeight="true" outlineLevel="0" collapsed="false">
      <c r="A1002" s="23" t="s">
        <v>2075</v>
      </c>
      <c r="B1002" s="13" t="s">
        <v>2076</v>
      </c>
      <c r="C1002" s="14" t="s">
        <v>1903</v>
      </c>
      <c r="D1002" s="14" t="s">
        <v>408</v>
      </c>
      <c r="E1002" s="12" t="n">
        <v>61.6</v>
      </c>
      <c r="F1002" s="12" t="n">
        <v>65</v>
      </c>
      <c r="G1002" s="12" t="n">
        <f aca="false">(E1002+F1002)/2</f>
        <v>63.3</v>
      </c>
      <c r="H1002" s="16" t="s">
        <v>2077</v>
      </c>
      <c r="I1002" s="17" t="n">
        <f aca="false">G1002*0.6+H1002*0.4</f>
        <v>67.668</v>
      </c>
      <c r="J1002" s="21" t="s">
        <v>1971</v>
      </c>
    </row>
    <row r="1003" customFormat="false" ht="24.75" hidden="false" customHeight="true" outlineLevel="0" collapsed="false">
      <c r="A1003" s="23" t="s">
        <v>2078</v>
      </c>
      <c r="B1003" s="13" t="s">
        <v>2079</v>
      </c>
      <c r="C1003" s="14" t="s">
        <v>1903</v>
      </c>
      <c r="D1003" s="14" t="s">
        <v>408</v>
      </c>
      <c r="E1003" s="12" t="n">
        <v>57.6</v>
      </c>
      <c r="F1003" s="12" t="n">
        <v>69.5</v>
      </c>
      <c r="G1003" s="12" t="n">
        <f aca="false">(E1003+F1003)/2</f>
        <v>63.55</v>
      </c>
      <c r="H1003" s="16" t="s">
        <v>2080</v>
      </c>
      <c r="I1003" s="17" t="n">
        <f aca="false">G1003*0.6+H1003*0.4</f>
        <v>67.618</v>
      </c>
      <c r="J1003" s="21" t="s">
        <v>1974</v>
      </c>
    </row>
    <row r="1004" customFormat="false" ht="24.75" hidden="false" customHeight="true" outlineLevel="0" collapsed="false">
      <c r="A1004" s="23" t="s">
        <v>2081</v>
      </c>
      <c r="B1004" s="13" t="s">
        <v>2082</v>
      </c>
      <c r="C1004" s="14" t="s">
        <v>1903</v>
      </c>
      <c r="D1004" s="14" t="s">
        <v>408</v>
      </c>
      <c r="E1004" s="12" t="n">
        <v>60</v>
      </c>
      <c r="F1004" s="12" t="n">
        <v>67.5</v>
      </c>
      <c r="G1004" s="12" t="n">
        <f aca="false">(E1004+F1004)/2</f>
        <v>63.75</v>
      </c>
      <c r="H1004" s="16" t="s">
        <v>2083</v>
      </c>
      <c r="I1004" s="17" t="n">
        <f aca="false">G1004*0.6+H1004*0.4</f>
        <v>67.41</v>
      </c>
      <c r="J1004" s="21" t="s">
        <v>1977</v>
      </c>
    </row>
    <row r="1005" customFormat="false" ht="24.75" hidden="false" customHeight="true" outlineLevel="0" collapsed="false">
      <c r="A1005" s="23" t="s">
        <v>2084</v>
      </c>
      <c r="B1005" s="13" t="s">
        <v>2085</v>
      </c>
      <c r="C1005" s="14" t="s">
        <v>1903</v>
      </c>
      <c r="D1005" s="14" t="s">
        <v>408</v>
      </c>
      <c r="E1005" s="12" t="n">
        <v>64</v>
      </c>
      <c r="F1005" s="12" t="n">
        <v>61.5</v>
      </c>
      <c r="G1005" s="12" t="n">
        <f aca="false">(E1005+F1005)/2</f>
        <v>62.75</v>
      </c>
      <c r="H1005" s="16" t="s">
        <v>2086</v>
      </c>
      <c r="I1005" s="17" t="n">
        <f aca="false">G1005*0.6+H1005*0.4</f>
        <v>66.97</v>
      </c>
      <c r="J1005" s="21" t="s">
        <v>1980</v>
      </c>
    </row>
    <row r="1006" customFormat="false" ht="24.75" hidden="false" customHeight="true" outlineLevel="0" collapsed="false">
      <c r="A1006" s="23" t="s">
        <v>2087</v>
      </c>
      <c r="B1006" s="13" t="s">
        <v>2088</v>
      </c>
      <c r="C1006" s="14" t="s">
        <v>1903</v>
      </c>
      <c r="D1006" s="14" t="s">
        <v>408</v>
      </c>
      <c r="E1006" s="12" t="n">
        <v>61.6</v>
      </c>
      <c r="F1006" s="12" t="n">
        <v>64.5</v>
      </c>
      <c r="G1006" s="12" t="n">
        <f aca="false">(E1006+F1006)/2</f>
        <v>63.05</v>
      </c>
      <c r="H1006" s="16" t="s">
        <v>2089</v>
      </c>
      <c r="I1006" s="17" t="n">
        <f aca="false">G1006*0.6+H1006*0.4</f>
        <v>66.758</v>
      </c>
      <c r="J1006" s="21" t="s">
        <v>1983</v>
      </c>
    </row>
    <row r="1007" customFormat="false" ht="24.75" hidden="false" customHeight="true" outlineLevel="0" collapsed="false">
      <c r="A1007" s="23" t="s">
        <v>2090</v>
      </c>
      <c r="B1007" s="13" t="s">
        <v>2091</v>
      </c>
      <c r="C1007" s="14" t="s">
        <v>1903</v>
      </c>
      <c r="D1007" s="14" t="s">
        <v>408</v>
      </c>
      <c r="E1007" s="12" t="n">
        <v>58.4</v>
      </c>
      <c r="F1007" s="12" t="n">
        <v>66</v>
      </c>
      <c r="G1007" s="12" t="n">
        <f aca="false">(E1007+F1007)/2</f>
        <v>62.2</v>
      </c>
      <c r="H1007" s="16" t="s">
        <v>2092</v>
      </c>
      <c r="I1007" s="17" t="n">
        <f aca="false">G1007*0.6+H1007*0.4</f>
        <v>66.504</v>
      </c>
      <c r="J1007" s="21" t="s">
        <v>1986</v>
      </c>
    </row>
    <row r="1008" customFormat="false" ht="24.75" hidden="false" customHeight="true" outlineLevel="0" collapsed="false">
      <c r="A1008" s="23" t="s">
        <v>2093</v>
      </c>
      <c r="B1008" s="13" t="s">
        <v>2094</v>
      </c>
      <c r="C1008" s="14" t="s">
        <v>1903</v>
      </c>
      <c r="D1008" s="14" t="s">
        <v>408</v>
      </c>
      <c r="E1008" s="12" t="n">
        <v>59.2</v>
      </c>
      <c r="F1008" s="12" t="n">
        <v>65</v>
      </c>
      <c r="G1008" s="12" t="n">
        <f aca="false">(E1008+F1008)/2</f>
        <v>62.1</v>
      </c>
      <c r="H1008" s="16" t="s">
        <v>2095</v>
      </c>
      <c r="I1008" s="17" t="n">
        <f aca="false">G1008*0.6+H1008*0.4</f>
        <v>66.276</v>
      </c>
      <c r="J1008" s="21" t="s">
        <v>1989</v>
      </c>
    </row>
    <row r="1009" customFormat="false" ht="24.75" hidden="false" customHeight="true" outlineLevel="0" collapsed="false">
      <c r="A1009" s="23" t="s">
        <v>2096</v>
      </c>
      <c r="B1009" s="13" t="s">
        <v>2097</v>
      </c>
      <c r="C1009" s="14" t="s">
        <v>1903</v>
      </c>
      <c r="D1009" s="14" t="s">
        <v>408</v>
      </c>
      <c r="E1009" s="12" t="n">
        <v>62.4</v>
      </c>
      <c r="F1009" s="12" t="n">
        <v>63</v>
      </c>
      <c r="G1009" s="12" t="n">
        <f aca="false">(E1009+F1009)/2</f>
        <v>62.7</v>
      </c>
      <c r="H1009" s="16" t="s">
        <v>2098</v>
      </c>
      <c r="I1009" s="17" t="n">
        <f aca="false">G1009*0.6+H1009*0.4</f>
        <v>66.26</v>
      </c>
      <c r="J1009" s="21" t="s">
        <v>1992</v>
      </c>
    </row>
    <row r="1010" customFormat="false" ht="24.75" hidden="false" customHeight="true" outlineLevel="0" collapsed="false">
      <c r="A1010" s="23" t="s">
        <v>2099</v>
      </c>
      <c r="B1010" s="13" t="s">
        <v>2100</v>
      </c>
      <c r="C1010" s="14" t="s">
        <v>1903</v>
      </c>
      <c r="D1010" s="14" t="s">
        <v>408</v>
      </c>
      <c r="E1010" s="12" t="n">
        <v>64.8</v>
      </c>
      <c r="F1010" s="12" t="n">
        <v>59.5</v>
      </c>
      <c r="G1010" s="12" t="n">
        <f aca="false">(E1010+F1010)/2</f>
        <v>62.15</v>
      </c>
      <c r="H1010" s="16" t="s">
        <v>2101</v>
      </c>
      <c r="I1010" s="17" t="n">
        <f aca="false">G1010*0.6+H1010*0.4</f>
        <v>65.93</v>
      </c>
      <c r="J1010" s="21" t="s">
        <v>1995</v>
      </c>
    </row>
    <row r="1011" customFormat="false" ht="24.75" hidden="false" customHeight="true" outlineLevel="0" collapsed="false">
      <c r="A1011" s="11" t="s">
        <v>2102</v>
      </c>
      <c r="B1011" s="11"/>
      <c r="C1011" s="11"/>
      <c r="D1011" s="11"/>
      <c r="E1011" s="11"/>
      <c r="F1011" s="11"/>
      <c r="G1011" s="11"/>
      <c r="H1011" s="11"/>
      <c r="I1011" s="11"/>
      <c r="J1011" s="11"/>
    </row>
    <row r="1012" customFormat="false" ht="24.75" hidden="false" customHeight="true" outlineLevel="0" collapsed="false">
      <c r="A1012" s="23" t="s">
        <v>2103</v>
      </c>
      <c r="B1012" s="13" t="s">
        <v>2104</v>
      </c>
      <c r="C1012" s="14" t="s">
        <v>1903</v>
      </c>
      <c r="D1012" s="14" t="s">
        <v>450</v>
      </c>
      <c r="E1012" s="12" t="n">
        <v>47.2</v>
      </c>
      <c r="F1012" s="12" t="n">
        <v>67.5</v>
      </c>
      <c r="G1012" s="12" t="n">
        <f aca="false">(E1012+F1012)/2</f>
        <v>57.35</v>
      </c>
      <c r="H1012" s="16" t="s">
        <v>2105</v>
      </c>
      <c r="I1012" s="17" t="n">
        <f aca="false">G1012*0.6+H1012*0.4</f>
        <v>62.65</v>
      </c>
      <c r="J1012" s="21" t="s">
        <v>1890</v>
      </c>
    </row>
    <row r="1013" customFormat="false" ht="24.75" hidden="false" customHeight="true" outlineLevel="0" collapsed="false">
      <c r="A1013" s="23" t="s">
        <v>2106</v>
      </c>
      <c r="B1013" s="13" t="s">
        <v>2107</v>
      </c>
      <c r="C1013" s="14" t="s">
        <v>1903</v>
      </c>
      <c r="D1013" s="14" t="s">
        <v>450</v>
      </c>
      <c r="E1013" s="12" t="n">
        <v>48.8</v>
      </c>
      <c r="F1013" s="12" t="n">
        <v>63</v>
      </c>
      <c r="G1013" s="12" t="n">
        <f aca="false">(E1013+F1013)/2</f>
        <v>55.9</v>
      </c>
      <c r="H1013" s="16" t="s">
        <v>2108</v>
      </c>
      <c r="I1013" s="17" t="n">
        <f aca="false">G1013*0.6+H1013*0.4</f>
        <v>62.324</v>
      </c>
      <c r="J1013" s="21" t="s">
        <v>1893</v>
      </c>
    </row>
    <row r="1014" customFormat="false" ht="24.75" hidden="false" customHeight="true" outlineLevel="0" collapsed="false">
      <c r="A1014" s="23" t="s">
        <v>2109</v>
      </c>
      <c r="B1014" s="13" t="s">
        <v>2110</v>
      </c>
      <c r="C1014" s="14" t="s">
        <v>1903</v>
      </c>
      <c r="D1014" s="14" t="s">
        <v>450</v>
      </c>
      <c r="E1014" s="12" t="n">
        <v>44.8</v>
      </c>
      <c r="F1014" s="12" t="n">
        <v>65</v>
      </c>
      <c r="G1014" s="12" t="n">
        <f aca="false">(E1014+F1014)/2</f>
        <v>54.9</v>
      </c>
      <c r="H1014" s="16" t="s">
        <v>2111</v>
      </c>
      <c r="I1014" s="17" t="n">
        <f aca="false">G1014*0.6+H1014*0.4</f>
        <v>62.172</v>
      </c>
      <c r="J1014" s="21" t="s">
        <v>1908</v>
      </c>
    </row>
    <row r="1015" customFormat="false" ht="24.75" hidden="false" customHeight="true" outlineLevel="0" collapsed="false">
      <c r="A1015" s="23" t="s">
        <v>2112</v>
      </c>
      <c r="B1015" s="13" t="s">
        <v>2113</v>
      </c>
      <c r="C1015" s="14" t="s">
        <v>1903</v>
      </c>
      <c r="D1015" s="14" t="s">
        <v>450</v>
      </c>
      <c r="E1015" s="12" t="n">
        <v>48</v>
      </c>
      <c r="F1015" s="12" t="n">
        <v>58</v>
      </c>
      <c r="G1015" s="12" t="n">
        <f aca="false">(E1015+F1015)/2</f>
        <v>53</v>
      </c>
      <c r="H1015" s="16" t="s">
        <v>2114</v>
      </c>
      <c r="I1015" s="17" t="n">
        <f aca="false">G1015*0.6+H1015*0.4</f>
        <v>60.824</v>
      </c>
      <c r="J1015" s="21" t="s">
        <v>1911</v>
      </c>
    </row>
    <row r="1016" customFormat="false" ht="24.75" hidden="false" customHeight="true" outlineLevel="0" collapsed="false">
      <c r="A1016" s="23" t="s">
        <v>2115</v>
      </c>
      <c r="B1016" s="13" t="s">
        <v>2116</v>
      </c>
      <c r="C1016" s="14" t="s">
        <v>1903</v>
      </c>
      <c r="D1016" s="14" t="s">
        <v>450</v>
      </c>
      <c r="E1016" s="12" t="n">
        <v>38.4</v>
      </c>
      <c r="F1016" s="12" t="n">
        <v>66</v>
      </c>
      <c r="G1016" s="12" t="n">
        <f aca="false">(E1016+F1016)/2</f>
        <v>52.2</v>
      </c>
      <c r="H1016" s="16" t="s">
        <v>2117</v>
      </c>
      <c r="I1016" s="17" t="n">
        <f aca="false">G1016*0.6+H1016*0.4</f>
        <v>60.736</v>
      </c>
      <c r="J1016" s="21" t="s">
        <v>1914</v>
      </c>
    </row>
    <row r="1017" customFormat="false" ht="24.75" hidden="false" customHeight="true" outlineLevel="0" collapsed="false">
      <c r="A1017" s="23" t="s">
        <v>2118</v>
      </c>
      <c r="B1017" s="13" t="s">
        <v>2119</v>
      </c>
      <c r="C1017" s="14" t="s">
        <v>1903</v>
      </c>
      <c r="D1017" s="14" t="s">
        <v>450</v>
      </c>
      <c r="E1017" s="12" t="n">
        <v>43.2</v>
      </c>
      <c r="F1017" s="12" t="n">
        <v>61</v>
      </c>
      <c r="G1017" s="12" t="n">
        <f aca="false">(E1017+F1017)/2</f>
        <v>52.1</v>
      </c>
      <c r="H1017" s="16" t="s">
        <v>2120</v>
      </c>
      <c r="I1017" s="17" t="n">
        <f aca="false">G1017*0.6+H1017*0.4</f>
        <v>60.484</v>
      </c>
      <c r="J1017" s="21" t="s">
        <v>1917</v>
      </c>
    </row>
    <row r="1018" customFormat="false" ht="24.75" hidden="false" customHeight="true" outlineLevel="0" collapsed="false">
      <c r="A1018" s="23" t="s">
        <v>2121</v>
      </c>
      <c r="B1018" s="13" t="s">
        <v>2122</v>
      </c>
      <c r="C1018" s="14" t="s">
        <v>1903</v>
      </c>
      <c r="D1018" s="14" t="s">
        <v>450</v>
      </c>
      <c r="E1018" s="12" t="n">
        <v>37.6</v>
      </c>
      <c r="F1018" s="12" t="n">
        <v>68</v>
      </c>
      <c r="G1018" s="12" t="n">
        <f aca="false">(E1018+F1018)/2</f>
        <v>52.8</v>
      </c>
      <c r="H1018" s="16" t="s">
        <v>2123</v>
      </c>
      <c r="I1018" s="17" t="n">
        <f aca="false">G1018*0.6+H1018*0.4</f>
        <v>59.36</v>
      </c>
      <c r="J1018" s="21" t="s">
        <v>1920</v>
      </c>
    </row>
    <row r="1019" customFormat="false" ht="24.75" hidden="false" customHeight="true" outlineLevel="0" collapsed="false">
      <c r="A1019" s="23" t="s">
        <v>2124</v>
      </c>
      <c r="B1019" s="13" t="s">
        <v>2125</v>
      </c>
      <c r="C1019" s="14" t="s">
        <v>1903</v>
      </c>
      <c r="D1019" s="14" t="s">
        <v>450</v>
      </c>
      <c r="E1019" s="12" t="n">
        <v>37.6</v>
      </c>
      <c r="F1019" s="12" t="n">
        <v>60</v>
      </c>
      <c r="G1019" s="12" t="n">
        <f aca="false">(E1019+F1019)/2</f>
        <v>48.8</v>
      </c>
      <c r="H1019" s="16" t="s">
        <v>2126</v>
      </c>
      <c r="I1019" s="17" t="n">
        <f aca="false">G1019*0.6+H1019*0.4</f>
        <v>57.688</v>
      </c>
      <c r="J1019" s="21" t="s">
        <v>1923</v>
      </c>
    </row>
    <row r="1020" customFormat="false" ht="24.75" hidden="false" customHeight="true" outlineLevel="0" collapsed="false">
      <c r="A1020" s="11" t="s">
        <v>2127</v>
      </c>
      <c r="B1020" s="11"/>
      <c r="C1020" s="11"/>
      <c r="D1020" s="11"/>
      <c r="E1020" s="11"/>
      <c r="F1020" s="11"/>
      <c r="G1020" s="11"/>
      <c r="H1020" s="11"/>
      <c r="I1020" s="11"/>
      <c r="J1020" s="11"/>
    </row>
    <row r="1021" customFormat="false" ht="24.75" hidden="false" customHeight="true" outlineLevel="0" collapsed="false">
      <c r="A1021" s="23" t="s">
        <v>2128</v>
      </c>
      <c r="B1021" s="13" t="s">
        <v>2129</v>
      </c>
      <c r="C1021" s="14" t="s">
        <v>1903</v>
      </c>
      <c r="D1021" s="14" t="s">
        <v>1150</v>
      </c>
      <c r="E1021" s="12" t="n">
        <v>68.8</v>
      </c>
      <c r="F1021" s="12" t="n">
        <v>81</v>
      </c>
      <c r="G1021" s="12" t="n">
        <f aca="false">(E1021+F1021)/2</f>
        <v>74.9</v>
      </c>
      <c r="H1021" s="16" t="s">
        <v>2130</v>
      </c>
      <c r="I1021" s="17" t="n">
        <f aca="false">G1021*0.6+H1021*0.4</f>
        <v>77.924</v>
      </c>
      <c r="J1021" s="21" t="s">
        <v>1890</v>
      </c>
    </row>
    <row r="1022" customFormat="false" ht="24.75" hidden="false" customHeight="true" outlineLevel="0" collapsed="false">
      <c r="A1022" s="23" t="s">
        <v>2131</v>
      </c>
      <c r="B1022" s="13" t="s">
        <v>2132</v>
      </c>
      <c r="C1022" s="14" t="s">
        <v>1903</v>
      </c>
      <c r="D1022" s="14" t="s">
        <v>1150</v>
      </c>
      <c r="E1022" s="12" t="n">
        <v>63.2</v>
      </c>
      <c r="F1022" s="12" t="n">
        <v>75</v>
      </c>
      <c r="G1022" s="12" t="n">
        <f aca="false">(E1022+F1022)/2</f>
        <v>69.1</v>
      </c>
      <c r="H1022" s="16" t="s">
        <v>2133</v>
      </c>
      <c r="I1022" s="17" t="n">
        <f aca="false">G1022*0.6+H1022*0.4</f>
        <v>74.38</v>
      </c>
      <c r="J1022" s="21" t="s">
        <v>1893</v>
      </c>
    </row>
    <row r="1023" customFormat="false" ht="24.75" hidden="false" customHeight="true" outlineLevel="0" collapsed="false">
      <c r="A1023" s="23" t="s">
        <v>2134</v>
      </c>
      <c r="B1023" s="13" t="s">
        <v>2135</v>
      </c>
      <c r="C1023" s="14" t="s">
        <v>1903</v>
      </c>
      <c r="D1023" s="14" t="s">
        <v>1150</v>
      </c>
      <c r="E1023" s="12" t="n">
        <v>67.2</v>
      </c>
      <c r="F1023" s="12" t="n">
        <v>73</v>
      </c>
      <c r="G1023" s="12" t="n">
        <f aca="false">(E1023+F1023)/2</f>
        <v>70.1</v>
      </c>
      <c r="H1023" s="16" t="s">
        <v>2136</v>
      </c>
      <c r="I1023" s="17" t="n">
        <f aca="false">G1023*0.6+H1023*0.4</f>
        <v>72.884</v>
      </c>
      <c r="J1023" s="21" t="s">
        <v>1908</v>
      </c>
    </row>
    <row r="1024" customFormat="false" ht="24.75" hidden="false" customHeight="true" outlineLevel="0" collapsed="false">
      <c r="A1024" s="23" t="s">
        <v>2137</v>
      </c>
      <c r="B1024" s="13" t="s">
        <v>2138</v>
      </c>
      <c r="C1024" s="14" t="s">
        <v>1903</v>
      </c>
      <c r="D1024" s="14" t="s">
        <v>1150</v>
      </c>
      <c r="E1024" s="12" t="n">
        <v>69.6</v>
      </c>
      <c r="F1024" s="12" t="n">
        <v>66.5</v>
      </c>
      <c r="G1024" s="12" t="n">
        <f aca="false">(E1024+F1024)/2</f>
        <v>68.05</v>
      </c>
      <c r="H1024" s="16" t="s">
        <v>2139</v>
      </c>
      <c r="I1024" s="17" t="n">
        <f aca="false">G1024*0.6+H1024*0.4</f>
        <v>72.158</v>
      </c>
      <c r="J1024" s="21" t="s">
        <v>1911</v>
      </c>
    </row>
    <row r="1025" customFormat="false" ht="24.75" hidden="false" customHeight="true" outlineLevel="0" collapsed="false">
      <c r="A1025" s="23" t="s">
        <v>2140</v>
      </c>
      <c r="B1025" s="13" t="s">
        <v>2141</v>
      </c>
      <c r="C1025" s="14" t="s">
        <v>1903</v>
      </c>
      <c r="D1025" s="14" t="s">
        <v>1150</v>
      </c>
      <c r="E1025" s="12" t="n">
        <v>65.6</v>
      </c>
      <c r="F1025" s="12" t="n">
        <v>70.5</v>
      </c>
      <c r="G1025" s="12" t="n">
        <f aca="false">(E1025+F1025)/2</f>
        <v>68.05</v>
      </c>
      <c r="H1025" s="16" t="s">
        <v>2142</v>
      </c>
      <c r="I1025" s="17" t="n">
        <f aca="false">G1025*0.6+H1025*0.4</f>
        <v>71.898</v>
      </c>
      <c r="J1025" s="21" t="s">
        <v>1914</v>
      </c>
    </row>
    <row r="1026" customFormat="false" ht="24.75" hidden="false" customHeight="true" outlineLevel="0" collapsed="false">
      <c r="A1026" s="23" t="s">
        <v>2143</v>
      </c>
      <c r="B1026" s="13" t="s">
        <v>2144</v>
      </c>
      <c r="C1026" s="14" t="s">
        <v>1903</v>
      </c>
      <c r="D1026" s="14" t="s">
        <v>1150</v>
      </c>
      <c r="E1026" s="12" t="n">
        <v>64</v>
      </c>
      <c r="F1026" s="12" t="n">
        <v>69.5</v>
      </c>
      <c r="G1026" s="12" t="n">
        <f aca="false">(E1026+F1026)/2</f>
        <v>66.75</v>
      </c>
      <c r="H1026" s="16" t="s">
        <v>1424</v>
      </c>
      <c r="I1026" s="17" t="n">
        <f aca="false">G1026*0.6+H1026*0.4</f>
        <v>71.73</v>
      </c>
      <c r="J1026" s="21" t="s">
        <v>1917</v>
      </c>
    </row>
    <row r="1027" customFormat="false" ht="24.75" hidden="false" customHeight="true" outlineLevel="0" collapsed="false">
      <c r="A1027" s="23" t="s">
        <v>2145</v>
      </c>
      <c r="B1027" s="13" t="s">
        <v>2146</v>
      </c>
      <c r="C1027" s="14" t="s">
        <v>1903</v>
      </c>
      <c r="D1027" s="14" t="s">
        <v>1150</v>
      </c>
      <c r="E1027" s="12" t="n">
        <v>61.6</v>
      </c>
      <c r="F1027" s="12" t="n">
        <v>69.5</v>
      </c>
      <c r="G1027" s="12" t="n">
        <f aca="false">(E1027+F1027)/2</f>
        <v>65.55</v>
      </c>
      <c r="H1027" s="16" t="s">
        <v>2147</v>
      </c>
      <c r="I1027" s="17" t="n">
        <f aca="false">G1027*0.6+H1027*0.4</f>
        <v>71.65</v>
      </c>
      <c r="J1027" s="21" t="s">
        <v>1920</v>
      </c>
    </row>
    <row r="1028" customFormat="false" ht="24.75" hidden="false" customHeight="true" outlineLevel="0" collapsed="false">
      <c r="A1028" s="23" t="s">
        <v>2148</v>
      </c>
      <c r="B1028" s="13" t="s">
        <v>2149</v>
      </c>
      <c r="C1028" s="14" t="s">
        <v>1903</v>
      </c>
      <c r="D1028" s="14" t="s">
        <v>1150</v>
      </c>
      <c r="E1028" s="12" t="n">
        <v>61.6</v>
      </c>
      <c r="F1028" s="12" t="n">
        <v>69.5</v>
      </c>
      <c r="G1028" s="12" t="n">
        <f aca="false">(E1028+F1028)/2</f>
        <v>65.55</v>
      </c>
      <c r="H1028" s="16" t="s">
        <v>2150</v>
      </c>
      <c r="I1028" s="17" t="n">
        <f aca="false">G1028*0.6+H1028*0.4</f>
        <v>71.25</v>
      </c>
      <c r="J1028" s="21" t="s">
        <v>1923</v>
      </c>
    </row>
    <row r="1029" customFormat="false" ht="24.75" hidden="false" customHeight="true" outlineLevel="0" collapsed="false">
      <c r="A1029" s="23" t="s">
        <v>2151</v>
      </c>
      <c r="B1029" s="13" t="s">
        <v>2152</v>
      </c>
      <c r="C1029" s="14" t="s">
        <v>1903</v>
      </c>
      <c r="D1029" s="14" t="s">
        <v>1150</v>
      </c>
      <c r="E1029" s="12" t="n">
        <v>59.2</v>
      </c>
      <c r="F1029" s="12" t="n">
        <v>71</v>
      </c>
      <c r="G1029" s="12" t="n">
        <f aca="false">(E1029+F1029)/2</f>
        <v>65.1</v>
      </c>
      <c r="H1029" s="16" t="s">
        <v>2153</v>
      </c>
      <c r="I1029" s="17" t="n">
        <f aca="false">G1029*0.6+H1029*0.4</f>
        <v>71.06</v>
      </c>
      <c r="J1029" s="21" t="s">
        <v>1926</v>
      </c>
    </row>
    <row r="1030" customFormat="false" ht="24.75" hidden="false" customHeight="true" outlineLevel="0" collapsed="false">
      <c r="A1030" s="23" t="s">
        <v>2154</v>
      </c>
      <c r="B1030" s="13" t="s">
        <v>2155</v>
      </c>
      <c r="C1030" s="14" t="s">
        <v>1903</v>
      </c>
      <c r="D1030" s="14" t="s">
        <v>1150</v>
      </c>
      <c r="E1030" s="12" t="n">
        <v>66.4</v>
      </c>
      <c r="F1030" s="12" t="n">
        <v>66.5</v>
      </c>
      <c r="G1030" s="12" t="n">
        <f aca="false">(E1030+F1030)/2</f>
        <v>66.45</v>
      </c>
      <c r="H1030" s="16" t="s">
        <v>2156</v>
      </c>
      <c r="I1030" s="17" t="n">
        <f aca="false">G1030*0.6+H1030*0.4</f>
        <v>71.03</v>
      </c>
      <c r="J1030" s="21" t="s">
        <v>1929</v>
      </c>
    </row>
    <row r="1031" customFormat="false" ht="24.75" hidden="false" customHeight="true" outlineLevel="0" collapsed="false">
      <c r="A1031" s="23" t="s">
        <v>2157</v>
      </c>
      <c r="B1031" s="13" t="s">
        <v>2158</v>
      </c>
      <c r="C1031" s="14" t="s">
        <v>1903</v>
      </c>
      <c r="D1031" s="14" t="s">
        <v>1150</v>
      </c>
      <c r="E1031" s="12" t="n">
        <v>66.4</v>
      </c>
      <c r="F1031" s="12" t="n">
        <v>64</v>
      </c>
      <c r="G1031" s="12" t="n">
        <f aca="false">(E1031+F1031)/2</f>
        <v>65.2</v>
      </c>
      <c r="H1031" s="16" t="s">
        <v>2159</v>
      </c>
      <c r="I1031" s="17" t="n">
        <f aca="false">G1031*0.6+H1031*0.4</f>
        <v>70.96</v>
      </c>
      <c r="J1031" s="21" t="s">
        <v>1932</v>
      </c>
    </row>
    <row r="1032" customFormat="false" ht="24.75" hidden="false" customHeight="true" outlineLevel="0" collapsed="false">
      <c r="A1032" s="23" t="s">
        <v>2160</v>
      </c>
      <c r="B1032" s="13" t="s">
        <v>2161</v>
      </c>
      <c r="C1032" s="14" t="s">
        <v>1903</v>
      </c>
      <c r="D1032" s="14" t="s">
        <v>1150</v>
      </c>
      <c r="E1032" s="12" t="n">
        <v>69.6</v>
      </c>
      <c r="F1032" s="12" t="n">
        <v>63</v>
      </c>
      <c r="G1032" s="12" t="n">
        <f aca="false">(E1032+F1032)/2</f>
        <v>66.3</v>
      </c>
      <c r="H1032" s="16" t="s">
        <v>2162</v>
      </c>
      <c r="I1032" s="17" t="n">
        <f aca="false">G1032*0.6+H1032*0.4</f>
        <v>70.548</v>
      </c>
      <c r="J1032" s="21" t="s">
        <v>1935</v>
      </c>
    </row>
    <row r="1033" customFormat="false" ht="24.75" hidden="false" customHeight="true" outlineLevel="0" collapsed="false">
      <c r="A1033" s="23" t="s">
        <v>2163</v>
      </c>
      <c r="B1033" s="13" t="s">
        <v>2164</v>
      </c>
      <c r="C1033" s="14" t="s">
        <v>1903</v>
      </c>
      <c r="D1033" s="14" t="s">
        <v>1150</v>
      </c>
      <c r="E1033" s="12" t="n">
        <v>57.6</v>
      </c>
      <c r="F1033" s="12" t="n">
        <v>70.5</v>
      </c>
      <c r="G1033" s="12" t="n">
        <f aca="false">(E1033+F1033)/2</f>
        <v>64.05</v>
      </c>
      <c r="H1033" s="16" t="s">
        <v>2165</v>
      </c>
      <c r="I1033" s="17" t="n">
        <f aca="false">G1033*0.6+H1033*0.4</f>
        <v>70.51</v>
      </c>
      <c r="J1033" s="21" t="s">
        <v>1938</v>
      </c>
    </row>
    <row r="1034" customFormat="false" ht="24.75" hidden="false" customHeight="true" outlineLevel="0" collapsed="false">
      <c r="A1034" s="23" t="s">
        <v>2166</v>
      </c>
      <c r="B1034" s="13" t="s">
        <v>2167</v>
      </c>
      <c r="C1034" s="14" t="s">
        <v>1903</v>
      </c>
      <c r="D1034" s="14" t="s">
        <v>1150</v>
      </c>
      <c r="E1034" s="12" t="n">
        <v>58.4</v>
      </c>
      <c r="F1034" s="12" t="n">
        <v>71</v>
      </c>
      <c r="G1034" s="12" t="n">
        <f aca="false">(E1034+F1034)/2</f>
        <v>64.7</v>
      </c>
      <c r="H1034" s="16" t="s">
        <v>2168</v>
      </c>
      <c r="I1034" s="17" t="n">
        <f aca="false">G1034*0.6+H1034*0.4</f>
        <v>70.404</v>
      </c>
      <c r="J1034" s="21" t="s">
        <v>1941</v>
      </c>
    </row>
    <row r="1035" customFormat="false" ht="24.75" hidden="false" customHeight="true" outlineLevel="0" collapsed="false">
      <c r="A1035" s="23" t="s">
        <v>2169</v>
      </c>
      <c r="B1035" s="13" t="s">
        <v>2170</v>
      </c>
      <c r="C1035" s="14" t="s">
        <v>1903</v>
      </c>
      <c r="D1035" s="14" t="s">
        <v>1150</v>
      </c>
      <c r="E1035" s="12" t="n">
        <v>70.4</v>
      </c>
      <c r="F1035" s="12" t="n">
        <v>63.5</v>
      </c>
      <c r="G1035" s="12" t="n">
        <f aca="false">(E1035+F1035)/2</f>
        <v>66.95</v>
      </c>
      <c r="H1035" s="16" t="s">
        <v>795</v>
      </c>
      <c r="I1035" s="17" t="n">
        <f aca="false">G1035*0.6+H1035*0.4</f>
        <v>70.33</v>
      </c>
      <c r="J1035" s="21" t="s">
        <v>1944</v>
      </c>
    </row>
    <row r="1036" customFormat="false" ht="24.75" hidden="false" customHeight="true" outlineLevel="0" collapsed="false">
      <c r="A1036" s="23" t="s">
        <v>2171</v>
      </c>
      <c r="B1036" s="13" t="s">
        <v>2172</v>
      </c>
      <c r="C1036" s="14" t="s">
        <v>1903</v>
      </c>
      <c r="D1036" s="14" t="s">
        <v>1150</v>
      </c>
      <c r="E1036" s="12" t="n">
        <v>59.2</v>
      </c>
      <c r="F1036" s="12" t="n">
        <v>74.5</v>
      </c>
      <c r="G1036" s="12" t="n">
        <f aca="false">(E1036+F1036)/2</f>
        <v>66.85</v>
      </c>
      <c r="H1036" s="16" t="s">
        <v>2173</v>
      </c>
      <c r="I1036" s="17" t="n">
        <f aca="false">G1036*0.6+H1036*0.4</f>
        <v>70.31</v>
      </c>
      <c r="J1036" s="21" t="s">
        <v>1947</v>
      </c>
    </row>
    <row r="1037" customFormat="false" ht="24.75" hidden="false" customHeight="true" outlineLevel="0" collapsed="false">
      <c r="A1037" s="23" t="s">
        <v>2174</v>
      </c>
      <c r="B1037" s="13" t="s">
        <v>2175</v>
      </c>
      <c r="C1037" s="14" t="s">
        <v>1903</v>
      </c>
      <c r="D1037" s="14" t="s">
        <v>1150</v>
      </c>
      <c r="E1037" s="12" t="n">
        <v>63.2</v>
      </c>
      <c r="F1037" s="12" t="n">
        <v>69</v>
      </c>
      <c r="G1037" s="12" t="n">
        <f aca="false">(E1037+F1037)/2</f>
        <v>66.1</v>
      </c>
      <c r="H1037" s="16" t="s">
        <v>2176</v>
      </c>
      <c r="I1037" s="17" t="n">
        <f aca="false">G1037*0.6+H1037*0.4</f>
        <v>70.22</v>
      </c>
      <c r="J1037" s="21" t="s">
        <v>1950</v>
      </c>
    </row>
    <row r="1038" customFormat="false" ht="24.75" hidden="false" customHeight="true" outlineLevel="0" collapsed="false">
      <c r="A1038" s="23" t="s">
        <v>2177</v>
      </c>
      <c r="B1038" s="13" t="s">
        <v>2178</v>
      </c>
      <c r="C1038" s="14" t="s">
        <v>1903</v>
      </c>
      <c r="D1038" s="14" t="s">
        <v>1150</v>
      </c>
      <c r="E1038" s="12" t="n">
        <v>60.8</v>
      </c>
      <c r="F1038" s="12" t="n">
        <v>72.5</v>
      </c>
      <c r="G1038" s="12" t="n">
        <f aca="false">(E1038+F1038)/2</f>
        <v>66.65</v>
      </c>
      <c r="H1038" s="16" t="s">
        <v>2179</v>
      </c>
      <c r="I1038" s="17" t="n">
        <f aca="false">G1038*0.6+H1038*0.4</f>
        <v>70.07</v>
      </c>
      <c r="J1038" s="21" t="s">
        <v>1953</v>
      </c>
    </row>
    <row r="1039" customFormat="false" ht="24.75" hidden="false" customHeight="true" outlineLevel="0" collapsed="false">
      <c r="A1039" s="23" t="s">
        <v>2180</v>
      </c>
      <c r="B1039" s="13" t="s">
        <v>2181</v>
      </c>
      <c r="C1039" s="14" t="s">
        <v>1903</v>
      </c>
      <c r="D1039" s="14" t="s">
        <v>1150</v>
      </c>
      <c r="E1039" s="12" t="n">
        <v>60</v>
      </c>
      <c r="F1039" s="12" t="n">
        <v>73</v>
      </c>
      <c r="G1039" s="12" t="n">
        <f aca="false">(E1039+F1039)/2</f>
        <v>66.5</v>
      </c>
      <c r="H1039" s="16" t="s">
        <v>2182</v>
      </c>
      <c r="I1039" s="17" t="n">
        <f aca="false">G1039*0.6+H1039*0.4</f>
        <v>69.9</v>
      </c>
      <c r="J1039" s="21" t="s">
        <v>1956</v>
      </c>
    </row>
    <row r="1040" customFormat="false" ht="24.75" hidden="false" customHeight="true" outlineLevel="0" collapsed="false">
      <c r="A1040" s="23" t="s">
        <v>2183</v>
      </c>
      <c r="B1040" s="13" t="s">
        <v>2184</v>
      </c>
      <c r="C1040" s="14" t="s">
        <v>1903</v>
      </c>
      <c r="D1040" s="14" t="s">
        <v>1150</v>
      </c>
      <c r="E1040" s="12" t="n">
        <v>64</v>
      </c>
      <c r="F1040" s="12" t="n">
        <v>67.5</v>
      </c>
      <c r="G1040" s="12" t="n">
        <f aca="false">(E1040+F1040)/2</f>
        <v>65.75</v>
      </c>
      <c r="H1040" s="16" t="s">
        <v>2185</v>
      </c>
      <c r="I1040" s="17" t="n">
        <f aca="false">G1040*0.6+H1040*0.4</f>
        <v>69.89</v>
      </c>
      <c r="J1040" s="21" t="s">
        <v>1959</v>
      </c>
    </row>
    <row r="1041" customFormat="false" ht="24.75" hidden="false" customHeight="true" outlineLevel="0" collapsed="false">
      <c r="A1041" s="23" t="s">
        <v>2186</v>
      </c>
      <c r="B1041" s="13" t="s">
        <v>2187</v>
      </c>
      <c r="C1041" s="14" t="s">
        <v>1903</v>
      </c>
      <c r="D1041" s="14" t="s">
        <v>1150</v>
      </c>
      <c r="E1041" s="12" t="n">
        <v>64.8</v>
      </c>
      <c r="F1041" s="12" t="n">
        <v>68.5</v>
      </c>
      <c r="G1041" s="12" t="n">
        <f aca="false">(E1041+F1041)/2</f>
        <v>66.65</v>
      </c>
      <c r="H1041" s="16" t="s">
        <v>2188</v>
      </c>
      <c r="I1041" s="17" t="n">
        <f aca="false">G1041*0.6+H1041*0.4</f>
        <v>69.87</v>
      </c>
      <c r="J1041" s="21" t="s">
        <v>1962</v>
      </c>
    </row>
    <row r="1042" customFormat="false" ht="24.75" hidden="false" customHeight="true" outlineLevel="0" collapsed="false">
      <c r="A1042" s="23" t="s">
        <v>2189</v>
      </c>
      <c r="B1042" s="13" t="s">
        <v>2190</v>
      </c>
      <c r="C1042" s="14" t="s">
        <v>1903</v>
      </c>
      <c r="D1042" s="14" t="s">
        <v>1150</v>
      </c>
      <c r="E1042" s="12" t="n">
        <v>58.4</v>
      </c>
      <c r="F1042" s="12" t="n">
        <v>70.5</v>
      </c>
      <c r="G1042" s="12" t="n">
        <f aca="false">(E1042+F1042)/2</f>
        <v>64.45</v>
      </c>
      <c r="H1042" s="16" t="s">
        <v>2156</v>
      </c>
      <c r="I1042" s="17" t="n">
        <f aca="false">G1042*0.6+H1042*0.4</f>
        <v>69.83</v>
      </c>
      <c r="J1042" s="21" t="s">
        <v>1965</v>
      </c>
    </row>
    <row r="1043" customFormat="false" ht="24.75" hidden="false" customHeight="true" outlineLevel="0" collapsed="false">
      <c r="A1043" s="23" t="s">
        <v>2191</v>
      </c>
      <c r="B1043" s="13" t="s">
        <v>2192</v>
      </c>
      <c r="C1043" s="14" t="s">
        <v>1903</v>
      </c>
      <c r="D1043" s="14" t="s">
        <v>1150</v>
      </c>
      <c r="E1043" s="12" t="n">
        <v>58.4</v>
      </c>
      <c r="F1043" s="12" t="n">
        <v>68</v>
      </c>
      <c r="G1043" s="12" t="n">
        <f aca="false">(E1043+F1043)/2</f>
        <v>63.2</v>
      </c>
      <c r="H1043" s="16" t="s">
        <v>2193</v>
      </c>
      <c r="I1043" s="17" t="n">
        <f aca="false">G1043*0.6+H1043*0.4</f>
        <v>69.8</v>
      </c>
      <c r="J1043" s="21" t="s">
        <v>1968</v>
      </c>
    </row>
    <row r="1044" customFormat="false" ht="24.75" hidden="false" customHeight="true" outlineLevel="0" collapsed="false">
      <c r="A1044" s="23" t="s">
        <v>2194</v>
      </c>
      <c r="B1044" s="13" t="s">
        <v>2195</v>
      </c>
      <c r="C1044" s="14" t="s">
        <v>1903</v>
      </c>
      <c r="D1044" s="14" t="s">
        <v>1150</v>
      </c>
      <c r="E1044" s="12" t="n">
        <v>64</v>
      </c>
      <c r="F1044" s="12" t="n">
        <v>66.5</v>
      </c>
      <c r="G1044" s="12" t="n">
        <f aca="false">(E1044+F1044)/2</f>
        <v>65.25</v>
      </c>
      <c r="H1044" s="16" t="s">
        <v>2196</v>
      </c>
      <c r="I1044" s="17" t="n">
        <f aca="false">G1044*0.6+H1044*0.4</f>
        <v>69.63</v>
      </c>
      <c r="J1044" s="21" t="s">
        <v>1971</v>
      </c>
    </row>
    <row r="1045" customFormat="false" ht="24.75" hidden="false" customHeight="true" outlineLevel="0" collapsed="false">
      <c r="A1045" s="23" t="s">
        <v>2197</v>
      </c>
      <c r="B1045" s="13" t="s">
        <v>2198</v>
      </c>
      <c r="C1045" s="14" t="s">
        <v>1903</v>
      </c>
      <c r="D1045" s="14" t="s">
        <v>1150</v>
      </c>
      <c r="E1045" s="12" t="n">
        <v>61.6</v>
      </c>
      <c r="F1045" s="12" t="n">
        <v>73</v>
      </c>
      <c r="G1045" s="12" t="n">
        <f aca="false">(E1045+F1045)/2</f>
        <v>67.3</v>
      </c>
      <c r="H1045" s="16" t="s">
        <v>2199</v>
      </c>
      <c r="I1045" s="17" t="n">
        <f aca="false">G1045*0.6+H1045*0.4</f>
        <v>69.58</v>
      </c>
      <c r="J1045" s="21" t="s">
        <v>1974</v>
      </c>
    </row>
    <row r="1046" customFormat="false" ht="24.75" hidden="false" customHeight="true" outlineLevel="0" collapsed="false">
      <c r="A1046" s="23" t="s">
        <v>2200</v>
      </c>
      <c r="B1046" s="13" t="s">
        <v>2201</v>
      </c>
      <c r="C1046" s="14" t="s">
        <v>1903</v>
      </c>
      <c r="D1046" s="14" t="s">
        <v>1150</v>
      </c>
      <c r="E1046" s="12" t="n">
        <v>58.4</v>
      </c>
      <c r="F1046" s="12" t="n">
        <v>70.5</v>
      </c>
      <c r="G1046" s="12" t="n">
        <f aca="false">(E1046+F1046)/2</f>
        <v>64.45</v>
      </c>
      <c r="H1046" s="16" t="s">
        <v>2202</v>
      </c>
      <c r="I1046" s="17" t="n">
        <f aca="false">G1046*0.6+H1046*0.4</f>
        <v>69.55</v>
      </c>
      <c r="J1046" s="21" t="s">
        <v>1977</v>
      </c>
    </row>
    <row r="1047" customFormat="false" ht="24.75" hidden="false" customHeight="true" outlineLevel="0" collapsed="false">
      <c r="A1047" s="23" t="s">
        <v>2203</v>
      </c>
      <c r="B1047" s="13" t="s">
        <v>2204</v>
      </c>
      <c r="C1047" s="14" t="s">
        <v>1903</v>
      </c>
      <c r="D1047" s="14" t="s">
        <v>1150</v>
      </c>
      <c r="E1047" s="12" t="n">
        <v>63.2</v>
      </c>
      <c r="F1047" s="12" t="n">
        <v>67.5</v>
      </c>
      <c r="G1047" s="12" t="n">
        <f aca="false">(E1047+F1047)/2</f>
        <v>65.35</v>
      </c>
      <c r="H1047" s="16" t="s">
        <v>2205</v>
      </c>
      <c r="I1047" s="17" t="n">
        <f aca="false">G1047*0.6+H1047*0.4</f>
        <v>69.25</v>
      </c>
      <c r="J1047" s="21" t="s">
        <v>1980</v>
      </c>
    </row>
    <row r="1048" customFormat="false" ht="24.75" hidden="false" customHeight="true" outlineLevel="0" collapsed="false">
      <c r="A1048" s="23" t="s">
        <v>2206</v>
      </c>
      <c r="B1048" s="13" t="s">
        <v>2207</v>
      </c>
      <c r="C1048" s="14" t="s">
        <v>1903</v>
      </c>
      <c r="D1048" s="14" t="s">
        <v>1150</v>
      </c>
      <c r="E1048" s="12" t="n">
        <v>55.2</v>
      </c>
      <c r="F1048" s="12" t="n">
        <v>70.5</v>
      </c>
      <c r="G1048" s="12" t="n">
        <f aca="false">(E1048+F1048)/2</f>
        <v>62.85</v>
      </c>
      <c r="H1048" s="16" t="s">
        <v>2208</v>
      </c>
      <c r="I1048" s="17" t="n">
        <f aca="false">G1048*0.6+H1048*0.4</f>
        <v>69.19</v>
      </c>
      <c r="J1048" s="21" t="s">
        <v>1983</v>
      </c>
    </row>
    <row r="1049" customFormat="false" ht="24.75" hidden="false" customHeight="true" outlineLevel="0" collapsed="false">
      <c r="A1049" s="23" t="s">
        <v>2209</v>
      </c>
      <c r="B1049" s="13" t="s">
        <v>2210</v>
      </c>
      <c r="C1049" s="14" t="s">
        <v>1903</v>
      </c>
      <c r="D1049" s="14" t="s">
        <v>1150</v>
      </c>
      <c r="E1049" s="12" t="n">
        <v>60.8</v>
      </c>
      <c r="F1049" s="12" t="n">
        <v>68.5</v>
      </c>
      <c r="G1049" s="12" t="n">
        <f aca="false">(E1049+F1049)/2</f>
        <v>64.65</v>
      </c>
      <c r="H1049" s="16" t="s">
        <v>2211</v>
      </c>
      <c r="I1049" s="17" t="n">
        <f aca="false">G1049*0.6+H1049*0.4</f>
        <v>69.11</v>
      </c>
      <c r="J1049" s="21" t="s">
        <v>1986</v>
      </c>
    </row>
    <row r="1050" customFormat="false" ht="24.75" hidden="false" customHeight="true" outlineLevel="0" collapsed="false">
      <c r="A1050" s="23" t="s">
        <v>2212</v>
      </c>
      <c r="B1050" s="13" t="s">
        <v>2213</v>
      </c>
      <c r="C1050" s="14" t="s">
        <v>1903</v>
      </c>
      <c r="D1050" s="14" t="s">
        <v>1150</v>
      </c>
      <c r="E1050" s="12" t="n">
        <v>57.6</v>
      </c>
      <c r="F1050" s="12" t="n">
        <v>69.5</v>
      </c>
      <c r="G1050" s="12" t="n">
        <f aca="false">(E1050+F1050)/2</f>
        <v>63.55</v>
      </c>
      <c r="H1050" s="16" t="s">
        <v>2214</v>
      </c>
      <c r="I1050" s="17" t="n">
        <f aca="false">G1050*0.6+H1050*0.4</f>
        <v>69.114</v>
      </c>
      <c r="J1050" s="21" t="s">
        <v>1989</v>
      </c>
    </row>
    <row r="1051" customFormat="false" ht="24.75" hidden="false" customHeight="true" outlineLevel="0" collapsed="false">
      <c r="A1051" s="23" t="s">
        <v>2215</v>
      </c>
      <c r="B1051" s="13" t="s">
        <v>2216</v>
      </c>
      <c r="C1051" s="14" t="s">
        <v>1903</v>
      </c>
      <c r="D1051" s="14" t="s">
        <v>1150</v>
      </c>
      <c r="E1051" s="12" t="n">
        <v>59.2</v>
      </c>
      <c r="F1051" s="12" t="n">
        <v>67</v>
      </c>
      <c r="G1051" s="12" t="n">
        <f aca="false">(E1051+F1051)/2</f>
        <v>63.1</v>
      </c>
      <c r="H1051" s="16" t="s">
        <v>2217</v>
      </c>
      <c r="I1051" s="17" t="n">
        <f aca="false">G1051*0.6+H1051*0.4</f>
        <v>69.004</v>
      </c>
      <c r="J1051" s="21" t="s">
        <v>1992</v>
      </c>
    </row>
    <row r="1052" customFormat="false" ht="24.75" hidden="false" customHeight="true" outlineLevel="0" collapsed="false">
      <c r="A1052" s="23" t="s">
        <v>2218</v>
      </c>
      <c r="B1052" s="13" t="s">
        <v>2219</v>
      </c>
      <c r="C1052" s="14" t="s">
        <v>1903</v>
      </c>
      <c r="D1052" s="14" t="s">
        <v>1150</v>
      </c>
      <c r="E1052" s="12" t="n">
        <v>60</v>
      </c>
      <c r="F1052" s="12" t="n">
        <v>70</v>
      </c>
      <c r="G1052" s="12" t="n">
        <f aca="false">(E1052+F1052)/2</f>
        <v>65</v>
      </c>
      <c r="H1052" s="16" t="s">
        <v>2220</v>
      </c>
      <c r="I1052" s="17" t="n">
        <f aca="false">G1052*0.6+H1052*0.4</f>
        <v>68.984</v>
      </c>
      <c r="J1052" s="21" t="s">
        <v>1995</v>
      </c>
    </row>
    <row r="1053" customFormat="false" ht="24.75" hidden="false" customHeight="true" outlineLevel="0" collapsed="false">
      <c r="A1053" s="23" t="s">
        <v>2221</v>
      </c>
      <c r="B1053" s="13" t="s">
        <v>2222</v>
      </c>
      <c r="C1053" s="14" t="s">
        <v>1903</v>
      </c>
      <c r="D1053" s="14" t="s">
        <v>1150</v>
      </c>
      <c r="E1053" s="12" t="n">
        <v>62.4</v>
      </c>
      <c r="F1053" s="12" t="n">
        <v>66</v>
      </c>
      <c r="G1053" s="12" t="n">
        <f aca="false">(E1053+F1053)/2</f>
        <v>64.2</v>
      </c>
      <c r="H1053" s="16" t="s">
        <v>2223</v>
      </c>
      <c r="I1053" s="17" t="n">
        <f aca="false">G1053*0.6+H1053*0.4</f>
        <v>68.88</v>
      </c>
      <c r="J1053" s="21" t="s">
        <v>1998</v>
      </c>
    </row>
    <row r="1054" customFormat="false" ht="24.75" hidden="false" customHeight="true" outlineLevel="0" collapsed="false">
      <c r="A1054" s="23" t="s">
        <v>2224</v>
      </c>
      <c r="B1054" s="13" t="s">
        <v>2225</v>
      </c>
      <c r="C1054" s="14" t="s">
        <v>1903</v>
      </c>
      <c r="D1054" s="14" t="s">
        <v>1150</v>
      </c>
      <c r="E1054" s="12" t="n">
        <v>66.4</v>
      </c>
      <c r="F1054" s="12" t="n">
        <v>61.5</v>
      </c>
      <c r="G1054" s="12" t="n">
        <f aca="false">(E1054+F1054)/2</f>
        <v>63.95</v>
      </c>
      <c r="H1054" s="16" t="s">
        <v>2196</v>
      </c>
      <c r="I1054" s="17" t="n">
        <f aca="false">G1054*0.6+H1054*0.4</f>
        <v>68.85</v>
      </c>
      <c r="J1054" s="21" t="s">
        <v>2000</v>
      </c>
    </row>
    <row r="1055" customFormat="false" ht="24.75" hidden="false" customHeight="true" outlineLevel="0" collapsed="false">
      <c r="A1055" s="23" t="s">
        <v>2226</v>
      </c>
      <c r="B1055" s="13" t="s">
        <v>2227</v>
      </c>
      <c r="C1055" s="14" t="s">
        <v>1903</v>
      </c>
      <c r="D1055" s="14" t="s">
        <v>1150</v>
      </c>
      <c r="E1055" s="12" t="n">
        <v>64.8</v>
      </c>
      <c r="F1055" s="12" t="n">
        <v>68.5</v>
      </c>
      <c r="G1055" s="12" t="n">
        <f aca="false">(E1055+F1055)/2</f>
        <v>66.65</v>
      </c>
      <c r="H1055" s="16" t="s">
        <v>2228</v>
      </c>
      <c r="I1055" s="17" t="n">
        <f aca="false">G1055*0.6+H1055*0.4</f>
        <v>68.83</v>
      </c>
      <c r="J1055" s="21" t="s">
        <v>2229</v>
      </c>
    </row>
    <row r="1056" customFormat="false" ht="24.75" hidden="false" customHeight="true" outlineLevel="0" collapsed="false">
      <c r="A1056" s="23" t="s">
        <v>2230</v>
      </c>
      <c r="B1056" s="13" t="s">
        <v>2231</v>
      </c>
      <c r="C1056" s="14" t="s">
        <v>1903</v>
      </c>
      <c r="D1056" s="14" t="s">
        <v>1150</v>
      </c>
      <c r="E1056" s="12" t="n">
        <v>60.8</v>
      </c>
      <c r="F1056" s="12" t="n">
        <v>65.5</v>
      </c>
      <c r="G1056" s="12" t="n">
        <f aca="false">(E1056+F1056)/2</f>
        <v>63.15</v>
      </c>
      <c r="H1056" s="16" t="s">
        <v>2232</v>
      </c>
      <c r="I1056" s="17" t="n">
        <f aca="false">G1056*0.6+H1056*0.4</f>
        <v>68.818</v>
      </c>
      <c r="J1056" s="21" t="s">
        <v>2233</v>
      </c>
    </row>
    <row r="1057" customFormat="false" ht="24.75" hidden="false" customHeight="true" outlineLevel="0" collapsed="false">
      <c r="A1057" s="23" t="s">
        <v>2234</v>
      </c>
      <c r="B1057" s="13" t="s">
        <v>2235</v>
      </c>
      <c r="C1057" s="14" t="s">
        <v>1903</v>
      </c>
      <c r="D1057" s="14" t="s">
        <v>1150</v>
      </c>
      <c r="E1057" s="12" t="n">
        <v>57.6</v>
      </c>
      <c r="F1057" s="12" t="n">
        <v>69.5</v>
      </c>
      <c r="G1057" s="12" t="n">
        <f aca="false">(E1057+F1057)/2</f>
        <v>63.55</v>
      </c>
      <c r="H1057" s="16" t="s">
        <v>2236</v>
      </c>
      <c r="I1057" s="17" t="n">
        <f aca="false">G1057*0.6+H1057*0.4</f>
        <v>68.754</v>
      </c>
      <c r="J1057" s="21" t="s">
        <v>2237</v>
      </c>
    </row>
    <row r="1058" customFormat="false" ht="24.75" hidden="false" customHeight="true" outlineLevel="0" collapsed="false">
      <c r="A1058" s="23" t="s">
        <v>2238</v>
      </c>
      <c r="B1058" s="13" t="s">
        <v>2239</v>
      </c>
      <c r="C1058" s="14" t="s">
        <v>1903</v>
      </c>
      <c r="D1058" s="14" t="s">
        <v>1150</v>
      </c>
      <c r="E1058" s="12" t="n">
        <v>63.2</v>
      </c>
      <c r="F1058" s="12" t="n">
        <v>68.5</v>
      </c>
      <c r="G1058" s="12" t="n">
        <f aca="false">(E1058+F1058)/2</f>
        <v>65.85</v>
      </c>
      <c r="H1058" s="16" t="s">
        <v>2199</v>
      </c>
      <c r="I1058" s="17" t="n">
        <f aca="false">G1058*0.6+H1058*0.4</f>
        <v>68.71</v>
      </c>
      <c r="J1058" s="21" t="s">
        <v>2240</v>
      </c>
    </row>
    <row r="1059" customFormat="false" ht="24.75" hidden="false" customHeight="true" outlineLevel="0" collapsed="false">
      <c r="A1059" s="23" t="s">
        <v>2241</v>
      </c>
      <c r="B1059" s="13" t="s">
        <v>2242</v>
      </c>
      <c r="C1059" s="14" t="s">
        <v>1903</v>
      </c>
      <c r="D1059" s="14" t="s">
        <v>1150</v>
      </c>
      <c r="E1059" s="12" t="n">
        <v>56</v>
      </c>
      <c r="F1059" s="12" t="n">
        <v>69.5</v>
      </c>
      <c r="G1059" s="12" t="n">
        <f aca="false">(E1059+F1059)/2</f>
        <v>62.75</v>
      </c>
      <c r="H1059" s="16" t="s">
        <v>2243</v>
      </c>
      <c r="I1059" s="17" t="n">
        <f aca="false">G1059*0.6+H1059*0.4</f>
        <v>68.426</v>
      </c>
      <c r="J1059" s="21" t="s">
        <v>2244</v>
      </c>
    </row>
    <row r="1060" customFormat="false" ht="24.75" hidden="false" customHeight="true" outlineLevel="0" collapsed="false">
      <c r="A1060" s="23" t="s">
        <v>2245</v>
      </c>
      <c r="B1060" s="13" t="s">
        <v>2246</v>
      </c>
      <c r="C1060" s="14" t="s">
        <v>1903</v>
      </c>
      <c r="D1060" s="14" t="s">
        <v>1150</v>
      </c>
      <c r="E1060" s="12" t="n">
        <v>58.4</v>
      </c>
      <c r="F1060" s="12" t="n">
        <v>68.5</v>
      </c>
      <c r="G1060" s="12" t="n">
        <f aca="false">(E1060+F1060)/2</f>
        <v>63.45</v>
      </c>
      <c r="H1060" s="16" t="s">
        <v>2036</v>
      </c>
      <c r="I1060" s="17" t="n">
        <f aca="false">G1060*0.6+H1060*0.4</f>
        <v>68.398</v>
      </c>
      <c r="J1060" s="21" t="s">
        <v>2247</v>
      </c>
    </row>
    <row r="1061" customFormat="false" ht="24.75" hidden="false" customHeight="true" outlineLevel="0" collapsed="false">
      <c r="A1061" s="23" t="s">
        <v>2248</v>
      </c>
      <c r="B1061" s="13" t="s">
        <v>2249</v>
      </c>
      <c r="C1061" s="14" t="s">
        <v>1903</v>
      </c>
      <c r="D1061" s="14" t="s">
        <v>1150</v>
      </c>
      <c r="E1061" s="12" t="n">
        <v>60</v>
      </c>
      <c r="F1061" s="12" t="n">
        <v>66</v>
      </c>
      <c r="G1061" s="12" t="n">
        <f aca="false">(E1061+F1061)/2</f>
        <v>63</v>
      </c>
      <c r="H1061" s="16" t="s">
        <v>2250</v>
      </c>
      <c r="I1061" s="17" t="n">
        <f aca="false">G1061*0.6+H1061*0.4</f>
        <v>68.32</v>
      </c>
      <c r="J1061" s="21" t="s">
        <v>2251</v>
      </c>
    </row>
    <row r="1062" customFormat="false" ht="24.75" hidden="false" customHeight="true" outlineLevel="0" collapsed="false">
      <c r="A1062" s="23" t="s">
        <v>2252</v>
      </c>
      <c r="B1062" s="13" t="s">
        <v>2253</v>
      </c>
      <c r="C1062" s="14" t="s">
        <v>1903</v>
      </c>
      <c r="D1062" s="14" t="s">
        <v>1150</v>
      </c>
      <c r="E1062" s="12" t="n">
        <v>54.4</v>
      </c>
      <c r="F1062" s="12" t="n">
        <v>72</v>
      </c>
      <c r="G1062" s="12" t="n">
        <f aca="false">(E1062+F1062)/2</f>
        <v>63.2</v>
      </c>
      <c r="H1062" s="16" t="s">
        <v>2205</v>
      </c>
      <c r="I1062" s="17" t="n">
        <f aca="false">G1062*0.6+H1062*0.4</f>
        <v>67.96</v>
      </c>
      <c r="J1062" s="21" t="s">
        <v>2254</v>
      </c>
    </row>
    <row r="1063" customFormat="false" ht="24.75" hidden="false" customHeight="true" outlineLevel="0" collapsed="false">
      <c r="A1063" s="23" t="s">
        <v>2255</v>
      </c>
      <c r="B1063" s="13" t="s">
        <v>2256</v>
      </c>
      <c r="C1063" s="14" t="s">
        <v>1903</v>
      </c>
      <c r="D1063" s="14" t="s">
        <v>1150</v>
      </c>
      <c r="E1063" s="12" t="n">
        <v>59.2</v>
      </c>
      <c r="F1063" s="12" t="n">
        <v>66.5</v>
      </c>
      <c r="G1063" s="12" t="n">
        <f aca="false">(E1063+F1063)/2</f>
        <v>62.85</v>
      </c>
      <c r="H1063" s="16" t="s">
        <v>2257</v>
      </c>
      <c r="I1063" s="17" t="n">
        <f aca="false">G1063*0.6+H1063*0.4</f>
        <v>67.734</v>
      </c>
      <c r="J1063" s="21" t="s">
        <v>2258</v>
      </c>
    </row>
    <row r="1064" customFormat="false" ht="24.75" hidden="false" customHeight="true" outlineLevel="0" collapsed="false">
      <c r="A1064" s="23" t="s">
        <v>2259</v>
      </c>
      <c r="B1064" s="13" t="s">
        <v>2260</v>
      </c>
      <c r="C1064" s="14" t="s">
        <v>1903</v>
      </c>
      <c r="D1064" s="14" t="s">
        <v>1150</v>
      </c>
      <c r="E1064" s="12" t="n">
        <v>56</v>
      </c>
      <c r="F1064" s="12" t="n">
        <v>69.5</v>
      </c>
      <c r="G1064" s="12" t="n">
        <f aca="false">(E1064+F1064)/2</f>
        <v>62.75</v>
      </c>
      <c r="H1064" s="16" t="s">
        <v>1225</v>
      </c>
      <c r="I1064" s="17" t="n">
        <f aca="false">G1064*0.6+H1064*0.4</f>
        <v>67.57</v>
      </c>
      <c r="J1064" s="21" t="s">
        <v>2261</v>
      </c>
    </row>
    <row r="1065" customFormat="false" ht="24.75" hidden="false" customHeight="true" outlineLevel="0" collapsed="false">
      <c r="A1065" s="23" t="s">
        <v>2262</v>
      </c>
      <c r="B1065" s="13" t="s">
        <v>2263</v>
      </c>
      <c r="C1065" s="14" t="s">
        <v>1903</v>
      </c>
      <c r="D1065" s="14" t="s">
        <v>1150</v>
      </c>
      <c r="E1065" s="12" t="n">
        <v>67.2</v>
      </c>
      <c r="F1065" s="12" t="n">
        <v>59.5</v>
      </c>
      <c r="G1065" s="12" t="n">
        <f aca="false">(E1065+F1065)/2</f>
        <v>63.35</v>
      </c>
      <c r="H1065" s="16" t="s">
        <v>2098</v>
      </c>
      <c r="I1065" s="17" t="n">
        <f aca="false">G1065*0.6+H1065*0.4</f>
        <v>66.65</v>
      </c>
      <c r="J1065" s="21" t="s">
        <v>2264</v>
      </c>
    </row>
    <row r="1066" customFormat="false" ht="24.75" hidden="false" customHeight="true" outlineLevel="0" collapsed="false">
      <c r="A1066" s="28" t="s">
        <v>2265</v>
      </c>
      <c r="B1066" s="28"/>
      <c r="C1066" s="28"/>
      <c r="D1066" s="28"/>
      <c r="E1066" s="28"/>
      <c r="F1066" s="28"/>
      <c r="G1066" s="28"/>
      <c r="H1066" s="28"/>
      <c r="I1066" s="28"/>
      <c r="J1066" s="28"/>
    </row>
    <row r="1067" customFormat="false" ht="24.75" hidden="false" customHeight="true" outlineLevel="0" collapsed="false">
      <c r="A1067" s="22" t="s">
        <v>2266</v>
      </c>
      <c r="B1067" s="13" t="s">
        <v>2267</v>
      </c>
      <c r="C1067" s="14" t="s">
        <v>2268</v>
      </c>
      <c r="D1067" s="14" t="s">
        <v>2269</v>
      </c>
      <c r="E1067" s="12" t="n">
        <v>67.2</v>
      </c>
      <c r="F1067" s="12" t="n">
        <v>76</v>
      </c>
      <c r="G1067" s="12" t="n">
        <f aca="false">(E1067+F1067)/2</f>
        <v>71.6</v>
      </c>
      <c r="H1067" s="16" t="s">
        <v>2270</v>
      </c>
      <c r="I1067" s="17" t="n">
        <f aca="false">G1067*0.6+H1067*0.4</f>
        <v>75.376</v>
      </c>
      <c r="J1067" s="21" t="s">
        <v>1890</v>
      </c>
    </row>
    <row r="1068" customFormat="false" ht="24.75" hidden="false" customHeight="true" outlineLevel="0" collapsed="false">
      <c r="A1068" s="22" t="s">
        <v>2271</v>
      </c>
      <c r="B1068" s="13" t="s">
        <v>2272</v>
      </c>
      <c r="C1068" s="14" t="s">
        <v>2268</v>
      </c>
      <c r="D1068" s="14" t="s">
        <v>2269</v>
      </c>
      <c r="E1068" s="12" t="n">
        <v>66.4</v>
      </c>
      <c r="F1068" s="12" t="n">
        <v>75</v>
      </c>
      <c r="G1068" s="12" t="n">
        <f aca="false">(E1068+F1068)/2</f>
        <v>70.7</v>
      </c>
      <c r="H1068" s="16" t="n">
        <v>77.12</v>
      </c>
      <c r="I1068" s="17" t="n">
        <f aca="false">G1068*0.6+H1068*0.4</f>
        <v>73.268</v>
      </c>
      <c r="J1068" s="21" t="s">
        <v>1893</v>
      </c>
    </row>
    <row r="1069" customFormat="false" ht="24.75" hidden="false" customHeight="true" outlineLevel="0" collapsed="false">
      <c r="A1069" s="22" t="s">
        <v>2273</v>
      </c>
      <c r="B1069" s="13" t="s">
        <v>2274</v>
      </c>
      <c r="C1069" s="14" t="s">
        <v>2268</v>
      </c>
      <c r="D1069" s="14" t="s">
        <v>2269</v>
      </c>
      <c r="E1069" s="12" t="n">
        <v>56</v>
      </c>
      <c r="F1069" s="12" t="n">
        <v>73</v>
      </c>
      <c r="G1069" s="12" t="n">
        <f aca="false">(E1069+F1069)/2</f>
        <v>64.5</v>
      </c>
      <c r="H1069" s="16" t="n">
        <v>83.26</v>
      </c>
      <c r="I1069" s="17" t="n">
        <f aca="false">G1069*0.6+H1069*0.4</f>
        <v>72.004</v>
      </c>
      <c r="J1069" s="21" t="s">
        <v>1908</v>
      </c>
    </row>
    <row r="1070" customFormat="false" ht="24.75" hidden="false" customHeight="true" outlineLevel="0" collapsed="false">
      <c r="A1070" s="22" t="s">
        <v>2275</v>
      </c>
      <c r="B1070" s="13" t="s">
        <v>2276</v>
      </c>
      <c r="C1070" s="14" t="s">
        <v>2268</v>
      </c>
      <c r="D1070" s="14" t="s">
        <v>2269</v>
      </c>
      <c r="E1070" s="12" t="n">
        <v>67.2</v>
      </c>
      <c r="F1070" s="12" t="n">
        <v>69.5</v>
      </c>
      <c r="G1070" s="12" t="n">
        <f aca="false">(E1070+F1070)/2</f>
        <v>68.35</v>
      </c>
      <c r="H1070" s="16" t="n">
        <v>77.44</v>
      </c>
      <c r="I1070" s="17" t="n">
        <f aca="false">G1070*0.6+H1070*0.4</f>
        <v>71.986</v>
      </c>
      <c r="J1070" s="21" t="s">
        <v>1911</v>
      </c>
    </row>
    <row r="1071" customFormat="false" ht="24.75" hidden="false" customHeight="true" outlineLevel="0" collapsed="false">
      <c r="A1071" s="22" t="s">
        <v>2277</v>
      </c>
      <c r="B1071" s="13" t="s">
        <v>2278</v>
      </c>
      <c r="C1071" s="14" t="s">
        <v>2268</v>
      </c>
      <c r="D1071" s="14" t="s">
        <v>2269</v>
      </c>
      <c r="E1071" s="12" t="n">
        <v>56</v>
      </c>
      <c r="F1071" s="12" t="n">
        <v>76.5</v>
      </c>
      <c r="G1071" s="12" t="n">
        <f aca="false">(E1071+F1071)/2</f>
        <v>66.25</v>
      </c>
      <c r="H1071" s="16" t="n">
        <v>79.58</v>
      </c>
      <c r="I1071" s="17" t="n">
        <f aca="false">G1071*0.6+H1071*0.4</f>
        <v>71.582</v>
      </c>
      <c r="J1071" s="21" t="s">
        <v>1914</v>
      </c>
    </row>
    <row r="1072" customFormat="false" ht="24.75" hidden="false" customHeight="true" outlineLevel="0" collapsed="false">
      <c r="A1072" s="22" t="s">
        <v>2279</v>
      </c>
      <c r="B1072" s="13" t="s">
        <v>2280</v>
      </c>
      <c r="C1072" s="14" t="s">
        <v>2268</v>
      </c>
      <c r="D1072" s="14" t="s">
        <v>2269</v>
      </c>
      <c r="E1072" s="12" t="n">
        <v>62.4</v>
      </c>
      <c r="F1072" s="12" t="n">
        <v>71</v>
      </c>
      <c r="G1072" s="12" t="n">
        <f aca="false">(E1072+F1072)/2</f>
        <v>66.7</v>
      </c>
      <c r="H1072" s="16" t="n">
        <v>78.7</v>
      </c>
      <c r="I1072" s="17" t="n">
        <f aca="false">G1072*0.6+H1072*0.4</f>
        <v>71.5</v>
      </c>
      <c r="J1072" s="21" t="s">
        <v>1917</v>
      </c>
    </row>
    <row r="1073" customFormat="false" ht="24.75" hidden="false" customHeight="true" outlineLevel="0" collapsed="false">
      <c r="A1073" s="22" t="s">
        <v>2281</v>
      </c>
      <c r="B1073" s="13" t="s">
        <v>2282</v>
      </c>
      <c r="C1073" s="14" t="s">
        <v>2268</v>
      </c>
      <c r="D1073" s="14" t="s">
        <v>2269</v>
      </c>
      <c r="E1073" s="12" t="n">
        <v>71.2</v>
      </c>
      <c r="F1073" s="12" t="n">
        <v>63.5</v>
      </c>
      <c r="G1073" s="12" t="n">
        <f aca="false">(E1073+F1073)/2</f>
        <v>67.35</v>
      </c>
      <c r="H1073" s="16" t="n">
        <v>76.54</v>
      </c>
      <c r="I1073" s="17" t="n">
        <f aca="false">G1073*0.6+H1073*0.4</f>
        <v>71.026</v>
      </c>
      <c r="J1073" s="21" t="s">
        <v>1920</v>
      </c>
    </row>
    <row r="1074" customFormat="false" ht="24.75" hidden="false" customHeight="true" outlineLevel="0" collapsed="false">
      <c r="A1074" s="22" t="s">
        <v>2283</v>
      </c>
      <c r="B1074" s="13" t="s">
        <v>2284</v>
      </c>
      <c r="C1074" s="14" t="s">
        <v>2268</v>
      </c>
      <c r="D1074" s="14" t="s">
        <v>2269</v>
      </c>
      <c r="E1074" s="12" t="n">
        <v>63.2</v>
      </c>
      <c r="F1074" s="12" t="n">
        <v>65</v>
      </c>
      <c r="G1074" s="12" t="n">
        <f aca="false">(E1074+F1074)/2</f>
        <v>64.1</v>
      </c>
      <c r="H1074" s="16" t="n">
        <v>80.44</v>
      </c>
      <c r="I1074" s="17" t="n">
        <f aca="false">G1074*0.6+H1074*0.4</f>
        <v>70.636</v>
      </c>
      <c r="J1074" s="21" t="s">
        <v>1923</v>
      </c>
    </row>
    <row r="1075" customFormat="false" ht="24.75" hidden="false" customHeight="true" outlineLevel="0" collapsed="false">
      <c r="A1075" s="22" t="s">
        <v>2285</v>
      </c>
      <c r="B1075" s="13" t="s">
        <v>2286</v>
      </c>
      <c r="C1075" s="14" t="s">
        <v>2268</v>
      </c>
      <c r="D1075" s="14" t="s">
        <v>2269</v>
      </c>
      <c r="E1075" s="12" t="n">
        <v>62.4</v>
      </c>
      <c r="F1075" s="12" t="n">
        <v>63.5</v>
      </c>
      <c r="G1075" s="12" t="n">
        <f aca="false">(E1075+F1075)/2</f>
        <v>62.95</v>
      </c>
      <c r="H1075" s="16" t="n">
        <v>79.26</v>
      </c>
      <c r="I1075" s="17" t="n">
        <f aca="false">G1075*0.6+H1075*0.4</f>
        <v>69.474</v>
      </c>
      <c r="J1075" s="21" t="s">
        <v>1926</v>
      </c>
    </row>
    <row r="1076" customFormat="false" ht="24.75" hidden="false" customHeight="true" outlineLevel="0" collapsed="false">
      <c r="A1076" s="22" t="s">
        <v>2287</v>
      </c>
      <c r="B1076" s="13" t="s">
        <v>2288</v>
      </c>
      <c r="C1076" s="14" t="s">
        <v>2268</v>
      </c>
      <c r="D1076" s="14" t="s">
        <v>2269</v>
      </c>
      <c r="E1076" s="12" t="n">
        <v>57.6</v>
      </c>
      <c r="F1076" s="12" t="n">
        <v>68</v>
      </c>
      <c r="G1076" s="12" t="n">
        <f aca="false">(E1076+F1076)/2</f>
        <v>62.8</v>
      </c>
      <c r="H1076" s="16" t="n">
        <v>79.38</v>
      </c>
      <c r="I1076" s="17" t="n">
        <f aca="false">G1076*0.6+H1076*0.4</f>
        <v>69.432</v>
      </c>
      <c r="J1076" s="21" t="s">
        <v>1929</v>
      </c>
    </row>
    <row r="1077" customFormat="false" ht="24.75" hidden="false" customHeight="true" outlineLevel="0" collapsed="false">
      <c r="A1077" s="22" t="s">
        <v>2289</v>
      </c>
      <c r="B1077" s="13" t="s">
        <v>2290</v>
      </c>
      <c r="C1077" s="14" t="s">
        <v>2268</v>
      </c>
      <c r="D1077" s="14" t="s">
        <v>2269</v>
      </c>
      <c r="E1077" s="12" t="n">
        <v>64</v>
      </c>
      <c r="F1077" s="12" t="n">
        <v>65.5</v>
      </c>
      <c r="G1077" s="12" t="n">
        <f aca="false">(E1077+F1077)/2</f>
        <v>64.75</v>
      </c>
      <c r="H1077" s="16" t="n">
        <v>76.28</v>
      </c>
      <c r="I1077" s="17" t="n">
        <f aca="false">G1077*0.6+H1077*0.4</f>
        <v>69.362</v>
      </c>
      <c r="J1077" s="21" t="s">
        <v>1932</v>
      </c>
    </row>
    <row r="1078" customFormat="false" ht="24.75" hidden="false" customHeight="true" outlineLevel="0" collapsed="false">
      <c r="A1078" s="22" t="s">
        <v>2291</v>
      </c>
      <c r="B1078" s="13" t="s">
        <v>2292</v>
      </c>
      <c r="C1078" s="14" t="s">
        <v>2268</v>
      </c>
      <c r="D1078" s="14" t="s">
        <v>2269</v>
      </c>
      <c r="E1078" s="12" t="n">
        <v>57.6</v>
      </c>
      <c r="F1078" s="12" t="n">
        <v>70</v>
      </c>
      <c r="G1078" s="12" t="n">
        <f aca="false">(E1078+F1078)/2</f>
        <v>63.8</v>
      </c>
      <c r="H1078" s="16" t="n">
        <v>77.36</v>
      </c>
      <c r="I1078" s="17" t="n">
        <f aca="false">G1078*0.6+H1078*0.4</f>
        <v>69.224</v>
      </c>
      <c r="J1078" s="21" t="s">
        <v>1935</v>
      </c>
    </row>
    <row r="1079" customFormat="false" ht="24.75" hidden="false" customHeight="true" outlineLevel="0" collapsed="false">
      <c r="A1079" s="22" t="s">
        <v>2293</v>
      </c>
      <c r="B1079" s="13" t="s">
        <v>2294</v>
      </c>
      <c r="C1079" s="14" t="s">
        <v>2268</v>
      </c>
      <c r="D1079" s="14" t="s">
        <v>2269</v>
      </c>
      <c r="E1079" s="12" t="n">
        <v>60.8</v>
      </c>
      <c r="F1079" s="12" t="n">
        <v>68</v>
      </c>
      <c r="G1079" s="12" t="n">
        <f aca="false">(E1079+F1079)/2</f>
        <v>64.4</v>
      </c>
      <c r="H1079" s="16" t="n">
        <v>75.78</v>
      </c>
      <c r="I1079" s="17" t="n">
        <f aca="false">G1079*0.6+H1079*0.4</f>
        <v>68.952</v>
      </c>
      <c r="J1079" s="21" t="s">
        <v>1938</v>
      </c>
    </row>
    <row r="1080" customFormat="false" ht="24.75" hidden="false" customHeight="true" outlineLevel="0" collapsed="false">
      <c r="A1080" s="22" t="s">
        <v>2295</v>
      </c>
      <c r="B1080" s="13" t="s">
        <v>1870</v>
      </c>
      <c r="C1080" s="14" t="s">
        <v>2268</v>
      </c>
      <c r="D1080" s="14" t="s">
        <v>2269</v>
      </c>
      <c r="E1080" s="12" t="n">
        <v>58.4</v>
      </c>
      <c r="F1080" s="12" t="n">
        <v>65</v>
      </c>
      <c r="G1080" s="12" t="n">
        <f aca="false">(E1080+F1080)/2</f>
        <v>61.7</v>
      </c>
      <c r="H1080" s="16" t="n">
        <v>79.72</v>
      </c>
      <c r="I1080" s="17" t="n">
        <f aca="false">G1080*0.6+H1080*0.4</f>
        <v>68.908</v>
      </c>
      <c r="J1080" s="21" t="s">
        <v>1941</v>
      </c>
    </row>
    <row r="1081" customFormat="false" ht="24.75" hidden="false" customHeight="true" outlineLevel="0" collapsed="false">
      <c r="A1081" s="22" t="s">
        <v>2296</v>
      </c>
      <c r="B1081" s="13" t="s">
        <v>2297</v>
      </c>
      <c r="C1081" s="14" t="s">
        <v>2268</v>
      </c>
      <c r="D1081" s="14" t="s">
        <v>2269</v>
      </c>
      <c r="E1081" s="12" t="n">
        <v>61.6</v>
      </c>
      <c r="F1081" s="12" t="n">
        <v>69</v>
      </c>
      <c r="G1081" s="12" t="n">
        <f aca="false">(E1081+F1081)/2</f>
        <v>65.3</v>
      </c>
      <c r="H1081" s="16" t="n">
        <v>74.2</v>
      </c>
      <c r="I1081" s="17" t="n">
        <f aca="false">G1081*0.6+H1081*0.4</f>
        <v>68.86</v>
      </c>
      <c r="J1081" s="21" t="s">
        <v>1944</v>
      </c>
    </row>
    <row r="1082" customFormat="false" ht="24.75" hidden="false" customHeight="true" outlineLevel="0" collapsed="false">
      <c r="A1082" s="22" t="s">
        <v>2298</v>
      </c>
      <c r="B1082" s="13" t="s">
        <v>2299</v>
      </c>
      <c r="C1082" s="14" t="s">
        <v>2268</v>
      </c>
      <c r="D1082" s="14" t="s">
        <v>2269</v>
      </c>
      <c r="E1082" s="12" t="n">
        <v>60</v>
      </c>
      <c r="F1082" s="12" t="n">
        <v>65.5</v>
      </c>
      <c r="G1082" s="12" t="n">
        <f aca="false">(E1082+F1082)/2</f>
        <v>62.75</v>
      </c>
      <c r="H1082" s="16" t="n">
        <v>75.92</v>
      </c>
      <c r="I1082" s="17" t="n">
        <f aca="false">G1082*0.6+H1082*0.4</f>
        <v>68.018</v>
      </c>
      <c r="J1082" s="21" t="s">
        <v>1947</v>
      </c>
    </row>
    <row r="1083" customFormat="false" ht="24.75" hidden="false" customHeight="true" outlineLevel="0" collapsed="false">
      <c r="A1083" s="22" t="s">
        <v>2300</v>
      </c>
      <c r="B1083" s="13" t="s">
        <v>2301</v>
      </c>
      <c r="C1083" s="14" t="s">
        <v>2268</v>
      </c>
      <c r="D1083" s="14" t="s">
        <v>2269</v>
      </c>
      <c r="E1083" s="12" t="n">
        <v>49.6</v>
      </c>
      <c r="F1083" s="12" t="n">
        <v>66</v>
      </c>
      <c r="G1083" s="12" t="n">
        <f aca="false">(E1083+F1083)/2</f>
        <v>57.8</v>
      </c>
      <c r="H1083" s="16" t="n">
        <v>77.88</v>
      </c>
      <c r="I1083" s="17" t="n">
        <f aca="false">G1083*0.6+H1083*0.4</f>
        <v>65.832</v>
      </c>
      <c r="J1083" s="21" t="s">
        <v>1950</v>
      </c>
    </row>
    <row r="1084" customFormat="false" ht="24.75" hidden="false" customHeight="true" outlineLevel="0" collapsed="false">
      <c r="A1084" s="22" t="s">
        <v>2302</v>
      </c>
      <c r="B1084" s="13" t="s">
        <v>2303</v>
      </c>
      <c r="C1084" s="14" t="s">
        <v>2268</v>
      </c>
      <c r="D1084" s="14" t="s">
        <v>2269</v>
      </c>
      <c r="E1084" s="12" t="n">
        <v>53.6</v>
      </c>
      <c r="F1084" s="12" t="n">
        <v>67</v>
      </c>
      <c r="G1084" s="12" t="n">
        <f aca="false">(E1084+F1084)/2</f>
        <v>60.3</v>
      </c>
      <c r="H1084" s="16" t="n">
        <v>74.06</v>
      </c>
      <c r="I1084" s="17" t="n">
        <f aca="false">G1084*0.6+H1084*0.4</f>
        <v>65.804</v>
      </c>
      <c r="J1084" s="21" t="s">
        <v>1953</v>
      </c>
    </row>
    <row r="1085" customFormat="false" ht="24.75" hidden="false" customHeight="true" outlineLevel="0" collapsed="false">
      <c r="A1085" s="22" t="s">
        <v>2304</v>
      </c>
      <c r="B1085" s="13" t="s">
        <v>2305</v>
      </c>
      <c r="C1085" s="14" t="s">
        <v>2268</v>
      </c>
      <c r="D1085" s="14" t="s">
        <v>2269</v>
      </c>
      <c r="E1085" s="12" t="n">
        <v>54.4</v>
      </c>
      <c r="F1085" s="12" t="n">
        <v>61</v>
      </c>
      <c r="G1085" s="12" t="n">
        <f aca="false">(E1085+F1085)/2</f>
        <v>57.7</v>
      </c>
      <c r="H1085" s="16" t="n">
        <v>77.84</v>
      </c>
      <c r="I1085" s="17" t="n">
        <f aca="false">G1085*0.6+H1085*0.4</f>
        <v>65.756</v>
      </c>
      <c r="J1085" s="21" t="s">
        <v>1956</v>
      </c>
    </row>
    <row r="1086" customFormat="false" ht="24.75" hidden="false" customHeight="true" outlineLevel="0" collapsed="false">
      <c r="A1086" s="22" t="s">
        <v>2306</v>
      </c>
      <c r="B1086" s="13" t="s">
        <v>2307</v>
      </c>
      <c r="C1086" s="14" t="s">
        <v>2268</v>
      </c>
      <c r="D1086" s="14" t="s">
        <v>2269</v>
      </c>
      <c r="E1086" s="12" t="n">
        <v>54.4</v>
      </c>
      <c r="F1086" s="12" t="n">
        <v>62</v>
      </c>
      <c r="G1086" s="12" t="n">
        <f aca="false">(E1086+F1086)/2</f>
        <v>58.2</v>
      </c>
      <c r="H1086" s="16" t="n">
        <v>76.44</v>
      </c>
      <c r="I1086" s="17" t="n">
        <f aca="false">G1086*0.6+H1086*0.4</f>
        <v>65.496</v>
      </c>
      <c r="J1086" s="21" t="s">
        <v>1959</v>
      </c>
    </row>
    <row r="1087" customFormat="false" ht="24.75" hidden="false" customHeight="true" outlineLevel="0" collapsed="false">
      <c r="A1087" s="22" t="s">
        <v>2308</v>
      </c>
      <c r="B1087" s="13" t="s">
        <v>2309</v>
      </c>
      <c r="C1087" s="14" t="s">
        <v>2268</v>
      </c>
      <c r="D1087" s="14" t="s">
        <v>2269</v>
      </c>
      <c r="E1087" s="12" t="n">
        <v>51.2</v>
      </c>
      <c r="F1087" s="12" t="n">
        <v>63</v>
      </c>
      <c r="G1087" s="12" t="n">
        <f aca="false">(E1087+F1087)/2</f>
        <v>57.1</v>
      </c>
      <c r="H1087" s="16" t="n">
        <v>77.58</v>
      </c>
      <c r="I1087" s="17" t="n">
        <f aca="false">G1087*0.6+H1087*0.4</f>
        <v>65.292</v>
      </c>
      <c r="J1087" s="21" t="s">
        <v>1962</v>
      </c>
    </row>
    <row r="1088" customFormat="false" ht="24.75" hidden="false" customHeight="true" outlineLevel="0" collapsed="false">
      <c r="A1088" s="22" t="s">
        <v>2310</v>
      </c>
      <c r="B1088" s="13" t="s">
        <v>2311</v>
      </c>
      <c r="C1088" s="14" t="s">
        <v>2268</v>
      </c>
      <c r="D1088" s="14" t="s">
        <v>2269</v>
      </c>
      <c r="E1088" s="12" t="n">
        <v>61.6</v>
      </c>
      <c r="F1088" s="12" t="n">
        <v>56.5</v>
      </c>
      <c r="G1088" s="12" t="n">
        <f aca="false">(E1088+F1088)/2</f>
        <v>59.05</v>
      </c>
      <c r="H1088" s="16" t="n">
        <v>74.1</v>
      </c>
      <c r="I1088" s="17" t="n">
        <f aca="false">G1088*0.6+H1088*0.4</f>
        <v>65.07</v>
      </c>
      <c r="J1088" s="21" t="s">
        <v>1965</v>
      </c>
    </row>
    <row r="1089" customFormat="false" ht="24.75" hidden="false" customHeight="true" outlineLevel="0" collapsed="false">
      <c r="A1089" s="22" t="s">
        <v>2312</v>
      </c>
      <c r="B1089" s="13" t="s">
        <v>2313</v>
      </c>
      <c r="C1089" s="14" t="s">
        <v>2268</v>
      </c>
      <c r="D1089" s="14" t="s">
        <v>2269</v>
      </c>
      <c r="E1089" s="12" t="n">
        <v>55.2</v>
      </c>
      <c r="F1089" s="12" t="n">
        <v>59</v>
      </c>
      <c r="G1089" s="12" t="n">
        <f aca="false">(E1089+F1089)/2</f>
        <v>57.1</v>
      </c>
      <c r="H1089" s="16" t="n">
        <v>73.9</v>
      </c>
      <c r="I1089" s="17" t="n">
        <f aca="false">G1089*0.6+H1089*0.4</f>
        <v>63.82</v>
      </c>
      <c r="J1089" s="21" t="s">
        <v>1968</v>
      </c>
    </row>
    <row r="1090" customFormat="false" ht="24.75" hidden="false" customHeight="true" outlineLevel="0" collapsed="false">
      <c r="A1090" s="22" t="s">
        <v>2314</v>
      </c>
      <c r="B1090" s="13" t="s">
        <v>2315</v>
      </c>
      <c r="C1090" s="14" t="s">
        <v>2268</v>
      </c>
      <c r="D1090" s="14" t="s">
        <v>2269</v>
      </c>
      <c r="E1090" s="12" t="n">
        <v>56</v>
      </c>
      <c r="F1090" s="12" t="n">
        <v>58</v>
      </c>
      <c r="G1090" s="12" t="n">
        <f aca="false">(E1090+F1090)/2</f>
        <v>57</v>
      </c>
      <c r="H1090" s="16" t="n">
        <v>72.56</v>
      </c>
      <c r="I1090" s="17" t="n">
        <f aca="false">G1090*0.6+H1090*0.4</f>
        <v>63.224</v>
      </c>
      <c r="J1090" s="21" t="s">
        <v>1971</v>
      </c>
    </row>
    <row r="1091" customFormat="false" ht="24.75" hidden="false" customHeight="true" outlineLevel="0" collapsed="false">
      <c r="A1091" s="22" t="s">
        <v>2316</v>
      </c>
      <c r="B1091" s="13" t="s">
        <v>2317</v>
      </c>
      <c r="C1091" s="14" t="s">
        <v>2268</v>
      </c>
      <c r="D1091" s="14" t="s">
        <v>2269</v>
      </c>
      <c r="E1091" s="12" t="n">
        <v>50.4</v>
      </c>
      <c r="F1091" s="12" t="n">
        <v>64</v>
      </c>
      <c r="G1091" s="12" t="n">
        <f aca="false">(E1091+F1091)/2</f>
        <v>57.2</v>
      </c>
      <c r="H1091" s="16" t="n">
        <v>71.8</v>
      </c>
      <c r="I1091" s="17" t="n">
        <f aca="false">G1091*0.6+H1091*0.4</f>
        <v>63.04</v>
      </c>
      <c r="J1091" s="21" t="s">
        <v>1974</v>
      </c>
    </row>
    <row r="1092" customFormat="false" ht="24.75" hidden="false" customHeight="true" outlineLevel="0" collapsed="false">
      <c r="A1092" s="22" t="s">
        <v>2318</v>
      </c>
      <c r="B1092" s="13" t="s">
        <v>2319</v>
      </c>
      <c r="C1092" s="14" t="s">
        <v>2268</v>
      </c>
      <c r="D1092" s="14" t="s">
        <v>2269</v>
      </c>
      <c r="E1092" s="12" t="n">
        <v>48</v>
      </c>
      <c r="F1092" s="12" t="n">
        <v>60.5</v>
      </c>
      <c r="G1092" s="12" t="n">
        <f aca="false">(E1092+F1092)/2</f>
        <v>54.25</v>
      </c>
      <c r="H1092" s="16" t="n">
        <v>73.9</v>
      </c>
      <c r="I1092" s="17" t="n">
        <f aca="false">G1092*0.6+H1092*0.4</f>
        <v>62.11</v>
      </c>
      <c r="J1092" s="21" t="s">
        <v>1977</v>
      </c>
    </row>
    <row r="1093" customFormat="false" ht="24.75" hidden="false" customHeight="true" outlineLevel="0" collapsed="false">
      <c r="A1093" s="22" t="s">
        <v>2320</v>
      </c>
      <c r="B1093" s="13" t="s">
        <v>2321</v>
      </c>
      <c r="C1093" s="14" t="s">
        <v>2268</v>
      </c>
      <c r="D1093" s="14" t="s">
        <v>2269</v>
      </c>
      <c r="E1093" s="12" t="n">
        <v>48.8</v>
      </c>
      <c r="F1093" s="12" t="n">
        <v>59.5</v>
      </c>
      <c r="G1093" s="12" t="n">
        <f aca="false">(E1093+F1093)/2</f>
        <v>54.15</v>
      </c>
      <c r="H1093" s="16" t="n">
        <v>73.5</v>
      </c>
      <c r="I1093" s="17" t="n">
        <f aca="false">G1093*0.6+H1093*0.4</f>
        <v>61.89</v>
      </c>
      <c r="J1093" s="21" t="s">
        <v>1980</v>
      </c>
    </row>
    <row r="1094" customFormat="false" ht="24.75" hidden="false" customHeight="true" outlineLevel="0" collapsed="false">
      <c r="A1094" s="22" t="s">
        <v>2322</v>
      </c>
      <c r="B1094" s="13" t="s">
        <v>2323</v>
      </c>
      <c r="C1094" s="14" t="s">
        <v>2268</v>
      </c>
      <c r="D1094" s="14" t="s">
        <v>2269</v>
      </c>
      <c r="E1094" s="12" t="n">
        <v>58.4</v>
      </c>
      <c r="F1094" s="12" t="n">
        <v>77.5</v>
      </c>
      <c r="G1094" s="12" t="n">
        <f aca="false">(E1094+F1094)/2</f>
        <v>67.95</v>
      </c>
      <c r="H1094" s="16" t="n">
        <v>0</v>
      </c>
      <c r="I1094" s="17" t="n">
        <f aca="false">G1094*0.6+H1094*0.4</f>
        <v>40.77</v>
      </c>
      <c r="J1094" s="21" t="s">
        <v>1983</v>
      </c>
    </row>
    <row r="1095" customFormat="false" ht="24.75" hidden="false" customHeight="true" outlineLevel="0" collapsed="false">
      <c r="A1095" s="31" t="s">
        <v>2324</v>
      </c>
      <c r="B1095" s="31"/>
      <c r="C1095" s="31"/>
      <c r="D1095" s="31"/>
      <c r="E1095" s="31"/>
      <c r="F1095" s="31"/>
      <c r="G1095" s="31"/>
      <c r="H1095" s="31"/>
      <c r="I1095" s="31"/>
      <c r="J1095" s="31"/>
    </row>
    <row r="1096" customFormat="false" ht="24.75" hidden="false" customHeight="true" outlineLevel="0" collapsed="false">
      <c r="A1096" s="22" t="s">
        <v>2325</v>
      </c>
      <c r="B1096" s="13" t="s">
        <v>2326</v>
      </c>
      <c r="C1096" s="14" t="s">
        <v>2327</v>
      </c>
      <c r="D1096" s="14" t="s">
        <v>2328</v>
      </c>
      <c r="E1096" s="12" t="n">
        <v>42.4</v>
      </c>
      <c r="F1096" s="12" t="n">
        <v>73.5</v>
      </c>
      <c r="G1096" s="12" t="n">
        <f aca="false">(E1096+F1096)/2</f>
        <v>57.95</v>
      </c>
      <c r="H1096" s="16" t="n">
        <v>74.4</v>
      </c>
      <c r="I1096" s="17" t="n">
        <f aca="false">G1096*0.6+H1096*0.4</f>
        <v>64.53</v>
      </c>
      <c r="J1096" s="21" t="s">
        <v>1890</v>
      </c>
    </row>
    <row r="1097" customFormat="false" ht="24.75" hidden="false" customHeight="true" outlineLevel="0" collapsed="false">
      <c r="A1097" s="22" t="s">
        <v>2329</v>
      </c>
      <c r="B1097" s="13" t="s">
        <v>2330</v>
      </c>
      <c r="C1097" s="14" t="s">
        <v>2327</v>
      </c>
      <c r="D1097" s="14" t="s">
        <v>2328</v>
      </c>
      <c r="E1097" s="12" t="n">
        <v>54.4</v>
      </c>
      <c r="F1097" s="12" t="n">
        <v>60</v>
      </c>
      <c r="G1097" s="12" t="n">
        <f aca="false">(E1097+F1097)/2</f>
        <v>57.2</v>
      </c>
      <c r="H1097" s="16" t="n">
        <v>75.2</v>
      </c>
      <c r="I1097" s="17" t="n">
        <f aca="false">G1097*0.6+H1097*0.4</f>
        <v>64.4</v>
      </c>
      <c r="J1097" s="21" t="s">
        <v>1893</v>
      </c>
    </row>
    <row r="1098" customFormat="false" ht="24.75" hidden="false" customHeight="true" outlineLevel="0" collapsed="false">
      <c r="A1098" s="28" t="s">
        <v>2331</v>
      </c>
      <c r="B1098" s="28"/>
      <c r="C1098" s="28"/>
      <c r="D1098" s="28"/>
      <c r="E1098" s="28"/>
      <c r="F1098" s="28"/>
      <c r="G1098" s="28"/>
      <c r="H1098" s="28"/>
      <c r="I1098" s="28"/>
      <c r="J1098" s="28"/>
    </row>
    <row r="1099" customFormat="false" ht="24.75" hidden="false" customHeight="true" outlineLevel="0" collapsed="false">
      <c r="A1099" s="22" t="s">
        <v>2332</v>
      </c>
      <c r="B1099" s="13" t="s">
        <v>2333</v>
      </c>
      <c r="C1099" s="14" t="s">
        <v>2334</v>
      </c>
      <c r="D1099" s="14" t="s">
        <v>2269</v>
      </c>
      <c r="E1099" s="12" t="n">
        <v>65.6</v>
      </c>
      <c r="F1099" s="12" t="n">
        <v>55.5</v>
      </c>
      <c r="G1099" s="12" t="n">
        <f aca="false">(E1099+F1099)/2</f>
        <v>60.55</v>
      </c>
      <c r="H1099" s="16" t="n">
        <v>77.78</v>
      </c>
      <c r="I1099" s="17" t="n">
        <f aca="false">G1099*0.6+H1099*0.4</f>
        <v>67.442</v>
      </c>
      <c r="J1099" s="21" t="s">
        <v>1890</v>
      </c>
    </row>
    <row r="1100" customFormat="false" ht="24.75" hidden="false" customHeight="true" outlineLevel="0" collapsed="false">
      <c r="A1100" s="22" t="s">
        <v>2335</v>
      </c>
      <c r="B1100" s="13" t="s">
        <v>2336</v>
      </c>
      <c r="C1100" s="14" t="s">
        <v>2334</v>
      </c>
      <c r="D1100" s="14" t="s">
        <v>2269</v>
      </c>
      <c r="E1100" s="12" t="n">
        <v>60.8</v>
      </c>
      <c r="F1100" s="12" t="n">
        <v>55.5</v>
      </c>
      <c r="G1100" s="12" t="n">
        <f aca="false">(E1100+F1100)/2</f>
        <v>58.15</v>
      </c>
      <c r="H1100" s="16" t="n">
        <v>80.78</v>
      </c>
      <c r="I1100" s="17" t="n">
        <f aca="false">G1100*0.6+H1100*0.4</f>
        <v>67.202</v>
      </c>
      <c r="J1100" s="21" t="s">
        <v>1893</v>
      </c>
    </row>
    <row r="1101" customFormat="false" ht="24.75" hidden="false" customHeight="true" outlineLevel="0" collapsed="false">
      <c r="A1101" s="22" t="s">
        <v>2337</v>
      </c>
      <c r="B1101" s="13" t="s">
        <v>2338</v>
      </c>
      <c r="C1101" s="14" t="s">
        <v>2334</v>
      </c>
      <c r="D1101" s="14" t="s">
        <v>2269</v>
      </c>
      <c r="E1101" s="12" t="n">
        <v>65.6</v>
      </c>
      <c r="F1101" s="12" t="n">
        <v>53</v>
      </c>
      <c r="G1101" s="12" t="n">
        <f aca="false">(E1101+F1101)/2</f>
        <v>59.3</v>
      </c>
      <c r="H1101" s="16" t="n">
        <v>78.8</v>
      </c>
      <c r="I1101" s="17" t="n">
        <f aca="false">G1101*0.6+H1101*0.4</f>
        <v>67.1</v>
      </c>
      <c r="J1101" s="21" t="s">
        <v>1908</v>
      </c>
    </row>
    <row r="1102" customFormat="false" ht="24.75" hidden="false" customHeight="true" outlineLevel="0" collapsed="false">
      <c r="A1102" s="22" t="s">
        <v>2339</v>
      </c>
      <c r="B1102" s="13" t="s">
        <v>2340</v>
      </c>
      <c r="C1102" s="14" t="s">
        <v>2334</v>
      </c>
      <c r="D1102" s="14" t="s">
        <v>2269</v>
      </c>
      <c r="E1102" s="12" t="n">
        <v>46.4</v>
      </c>
      <c r="F1102" s="12" t="n">
        <v>73.5</v>
      </c>
      <c r="G1102" s="12" t="n">
        <f aca="false">(E1102+F1102)/2</f>
        <v>59.95</v>
      </c>
      <c r="H1102" s="16" t="n">
        <v>74.4</v>
      </c>
      <c r="I1102" s="17" t="n">
        <f aca="false">G1102*0.6+H1102*0.4</f>
        <v>65.73</v>
      </c>
      <c r="J1102" s="21" t="s">
        <v>1911</v>
      </c>
    </row>
    <row r="1103" customFormat="false" ht="24.75" hidden="false" customHeight="true" outlineLevel="0" collapsed="false">
      <c r="A1103" s="22" t="s">
        <v>2341</v>
      </c>
      <c r="B1103" s="13" t="s">
        <v>2342</v>
      </c>
      <c r="C1103" s="14" t="s">
        <v>2334</v>
      </c>
      <c r="D1103" s="14" t="s">
        <v>2269</v>
      </c>
      <c r="E1103" s="12" t="n">
        <v>56.8</v>
      </c>
      <c r="F1103" s="12" t="n">
        <v>57.5</v>
      </c>
      <c r="G1103" s="12" t="n">
        <f aca="false">(E1103+F1103)/2</f>
        <v>57.15</v>
      </c>
      <c r="H1103" s="16" t="n">
        <v>76.56</v>
      </c>
      <c r="I1103" s="17" t="n">
        <f aca="false">G1103*0.6+H1103*0.4</f>
        <v>64.914</v>
      </c>
      <c r="J1103" s="21" t="s">
        <v>1914</v>
      </c>
    </row>
    <row r="1104" customFormat="false" ht="24.75" hidden="false" customHeight="true" outlineLevel="0" collapsed="false">
      <c r="A1104" s="22" t="s">
        <v>2343</v>
      </c>
      <c r="B1104" s="13" t="s">
        <v>2344</v>
      </c>
      <c r="C1104" s="14" t="s">
        <v>2334</v>
      </c>
      <c r="D1104" s="14" t="s">
        <v>2269</v>
      </c>
      <c r="E1104" s="12" t="n">
        <v>52</v>
      </c>
      <c r="F1104" s="12" t="n">
        <v>64</v>
      </c>
      <c r="G1104" s="12" t="n">
        <f aca="false">(E1104+F1104)/2</f>
        <v>58</v>
      </c>
      <c r="H1104" s="16" t="n">
        <v>75.18</v>
      </c>
      <c r="I1104" s="17" t="n">
        <f aca="false">G1104*0.6+H1104*0.4</f>
        <v>64.872</v>
      </c>
      <c r="J1104" s="21" t="s">
        <v>1917</v>
      </c>
    </row>
    <row r="1105" customFormat="false" ht="24.75" hidden="false" customHeight="true" outlineLevel="0" collapsed="false">
      <c r="A1105" s="22" t="s">
        <v>2345</v>
      </c>
      <c r="B1105" s="13" t="s">
        <v>2346</v>
      </c>
      <c r="C1105" s="14" t="s">
        <v>2334</v>
      </c>
      <c r="D1105" s="14" t="s">
        <v>2269</v>
      </c>
      <c r="E1105" s="12" t="n">
        <v>58.4</v>
      </c>
      <c r="F1105" s="12" t="n">
        <v>60.5</v>
      </c>
      <c r="G1105" s="12" t="n">
        <f aca="false">(E1105+F1105)/2</f>
        <v>59.45</v>
      </c>
      <c r="H1105" s="16" t="n">
        <v>72.2</v>
      </c>
      <c r="I1105" s="17" t="n">
        <f aca="false">G1105*0.6+H1105*0.4</f>
        <v>64.55</v>
      </c>
      <c r="J1105" s="21" t="s">
        <v>1920</v>
      </c>
    </row>
    <row r="1106" customFormat="false" ht="24.75" hidden="false" customHeight="true" outlineLevel="0" collapsed="false">
      <c r="A1106" s="22" t="s">
        <v>2347</v>
      </c>
      <c r="B1106" s="13" t="s">
        <v>2348</v>
      </c>
      <c r="C1106" s="14" t="s">
        <v>2334</v>
      </c>
      <c r="D1106" s="14" t="s">
        <v>2269</v>
      </c>
      <c r="E1106" s="12" t="n">
        <v>54.4</v>
      </c>
      <c r="F1106" s="12" t="n">
        <v>55</v>
      </c>
      <c r="G1106" s="12" t="n">
        <f aca="false">(E1106+F1106)/2</f>
        <v>54.7</v>
      </c>
      <c r="H1106" s="16" t="n">
        <v>75.82</v>
      </c>
      <c r="I1106" s="17" t="n">
        <f aca="false">G1106*0.6+H1106*0.4</f>
        <v>63.148</v>
      </c>
      <c r="J1106" s="21" t="s">
        <v>1923</v>
      </c>
    </row>
    <row r="1107" customFormat="false" ht="24.75" hidden="false" customHeight="true" outlineLevel="0" collapsed="false">
      <c r="A1107" s="22" t="s">
        <v>2349</v>
      </c>
      <c r="B1107" s="13" t="s">
        <v>2350</v>
      </c>
      <c r="C1107" s="14" t="s">
        <v>2334</v>
      </c>
      <c r="D1107" s="14" t="s">
        <v>2269</v>
      </c>
      <c r="E1107" s="12" t="n">
        <v>53.6</v>
      </c>
      <c r="F1107" s="12" t="n">
        <v>61.5</v>
      </c>
      <c r="G1107" s="12" t="n">
        <f aca="false">(E1107+F1107)/2</f>
        <v>57.55</v>
      </c>
      <c r="H1107" s="16" t="n">
        <v>70.2</v>
      </c>
      <c r="I1107" s="17" t="n">
        <f aca="false">G1107*0.6+H1107*0.4</f>
        <v>62.61</v>
      </c>
      <c r="J1107" s="21" t="s">
        <v>1926</v>
      </c>
    </row>
    <row r="1108" customFormat="false" ht="24.75" hidden="false" customHeight="true" outlineLevel="0" collapsed="false">
      <c r="A1108" s="22" t="s">
        <v>2351</v>
      </c>
      <c r="B1108" s="13" t="s">
        <v>2352</v>
      </c>
      <c r="C1108" s="14" t="s">
        <v>2334</v>
      </c>
      <c r="D1108" s="14" t="s">
        <v>2269</v>
      </c>
      <c r="E1108" s="12" t="n">
        <v>48</v>
      </c>
      <c r="F1108" s="12" t="n">
        <v>60.5</v>
      </c>
      <c r="G1108" s="12" t="n">
        <f aca="false">(E1108+F1108)/2</f>
        <v>54.25</v>
      </c>
      <c r="H1108" s="16" t="n">
        <v>75.14</v>
      </c>
      <c r="I1108" s="17" t="n">
        <f aca="false">G1108*0.6+H1108*0.4</f>
        <v>62.606</v>
      </c>
      <c r="J1108" s="21" t="s">
        <v>1929</v>
      </c>
    </row>
    <row r="1109" customFormat="false" ht="24.75" hidden="false" customHeight="true" outlineLevel="0" collapsed="false">
      <c r="A1109" s="22" t="s">
        <v>2353</v>
      </c>
      <c r="B1109" s="13" t="s">
        <v>2354</v>
      </c>
      <c r="C1109" s="14" t="s">
        <v>2334</v>
      </c>
      <c r="D1109" s="14" t="s">
        <v>2269</v>
      </c>
      <c r="E1109" s="12" t="n">
        <v>48</v>
      </c>
      <c r="F1109" s="12" t="n">
        <v>60.5</v>
      </c>
      <c r="G1109" s="12" t="n">
        <f aca="false">(E1109+F1109)/2</f>
        <v>54.25</v>
      </c>
      <c r="H1109" s="16" t="n">
        <v>74.04</v>
      </c>
      <c r="I1109" s="17" t="n">
        <f aca="false">G1109*0.6+H1109*0.4</f>
        <v>62.166</v>
      </c>
      <c r="J1109" s="21" t="s">
        <v>1932</v>
      </c>
    </row>
    <row r="1110" customFormat="false" ht="24.75" hidden="false" customHeight="true" outlineLevel="0" collapsed="false">
      <c r="A1110" s="11" t="s">
        <v>2355</v>
      </c>
      <c r="B1110" s="11"/>
      <c r="C1110" s="11"/>
      <c r="D1110" s="11"/>
      <c r="E1110" s="11"/>
      <c r="F1110" s="11"/>
      <c r="G1110" s="11"/>
      <c r="H1110" s="11"/>
      <c r="I1110" s="11"/>
      <c r="J1110" s="11"/>
    </row>
    <row r="1111" customFormat="false" ht="24.75" hidden="false" customHeight="true" outlineLevel="0" collapsed="false">
      <c r="A1111" s="22" t="s">
        <v>2356</v>
      </c>
      <c r="B1111" s="13" t="s">
        <v>2357</v>
      </c>
      <c r="C1111" s="14" t="s">
        <v>2268</v>
      </c>
      <c r="D1111" s="14" t="s">
        <v>2358</v>
      </c>
      <c r="E1111" s="12" t="n">
        <v>65.6</v>
      </c>
      <c r="F1111" s="12" t="n">
        <v>63.5</v>
      </c>
      <c r="G1111" s="12" t="n">
        <f aca="false">(E1111+F1111)/2</f>
        <v>64.55</v>
      </c>
      <c r="H1111" s="16" t="n">
        <v>77.4</v>
      </c>
      <c r="I1111" s="17" t="n">
        <f aca="false">G1111*0.6+H1111*0.4</f>
        <v>69.69</v>
      </c>
      <c r="J1111" s="32" t="n">
        <v>1</v>
      </c>
    </row>
    <row r="1112" customFormat="false" ht="24.75" hidden="false" customHeight="true" outlineLevel="0" collapsed="false">
      <c r="A1112" s="22" t="s">
        <v>2359</v>
      </c>
      <c r="B1112" s="13" t="s">
        <v>2360</v>
      </c>
      <c r="C1112" s="14" t="s">
        <v>2268</v>
      </c>
      <c r="D1112" s="14" t="s">
        <v>2358</v>
      </c>
      <c r="E1112" s="12" t="n">
        <v>64</v>
      </c>
      <c r="F1112" s="12" t="n">
        <v>66</v>
      </c>
      <c r="G1112" s="12" t="n">
        <f aca="false">(E1112+F1112)/2</f>
        <v>65</v>
      </c>
      <c r="H1112" s="16" t="s">
        <v>2361</v>
      </c>
      <c r="I1112" s="17" t="n">
        <f aca="false">G1112*0.6+H1112*0.4</f>
        <v>69.68</v>
      </c>
      <c r="J1112" s="32" t="n">
        <v>2</v>
      </c>
    </row>
    <row r="1113" customFormat="false" ht="24.75" hidden="false" customHeight="true" outlineLevel="0" collapsed="false">
      <c r="A1113" s="22" t="s">
        <v>2362</v>
      </c>
      <c r="B1113" s="13" t="s">
        <v>2363</v>
      </c>
      <c r="C1113" s="14" t="s">
        <v>2268</v>
      </c>
      <c r="D1113" s="14" t="s">
        <v>2358</v>
      </c>
      <c r="E1113" s="12" t="n">
        <v>56.8</v>
      </c>
      <c r="F1113" s="12" t="n">
        <v>47</v>
      </c>
      <c r="G1113" s="12" t="n">
        <f aca="false">(E1113+F1113)/2</f>
        <v>51.9</v>
      </c>
      <c r="H1113" s="16" t="n">
        <v>0</v>
      </c>
      <c r="I1113" s="17" t="n">
        <f aca="false">G1113*0.6+H1113*0.4</f>
        <v>31.14</v>
      </c>
      <c r="J1113" s="32" t="n">
        <v>3</v>
      </c>
    </row>
    <row r="1114" customFormat="false" ht="24.75" hidden="false" customHeight="true" outlineLevel="0" collapsed="false">
      <c r="A1114" s="11" t="s">
        <v>2364</v>
      </c>
      <c r="B1114" s="11"/>
      <c r="C1114" s="11"/>
      <c r="D1114" s="11"/>
      <c r="E1114" s="11"/>
      <c r="F1114" s="11"/>
      <c r="G1114" s="11"/>
      <c r="H1114" s="11"/>
      <c r="I1114" s="11"/>
      <c r="J1114" s="11"/>
    </row>
    <row r="1115" customFormat="false" ht="24.75" hidden="false" customHeight="true" outlineLevel="0" collapsed="false">
      <c r="A1115" s="22" t="s">
        <v>2365</v>
      </c>
      <c r="B1115" s="13" t="s">
        <v>2366</v>
      </c>
      <c r="C1115" s="14" t="s">
        <v>2367</v>
      </c>
      <c r="D1115" s="14" t="s">
        <v>2358</v>
      </c>
      <c r="E1115" s="12" t="n">
        <v>63.2</v>
      </c>
      <c r="F1115" s="12" t="n">
        <v>69</v>
      </c>
      <c r="G1115" s="12" t="n">
        <f aca="false">(E1115+F1115)/2</f>
        <v>66.1</v>
      </c>
      <c r="H1115" s="16" t="n">
        <v>81.2</v>
      </c>
      <c r="I1115" s="17" t="n">
        <f aca="false">G1115*0.6+H1115*0.4</f>
        <v>72.14</v>
      </c>
      <c r="J1115" s="32" t="n">
        <v>1</v>
      </c>
    </row>
    <row r="1116" customFormat="false" ht="24.75" hidden="false" customHeight="true" outlineLevel="0" collapsed="false">
      <c r="A1116" s="22" t="s">
        <v>2368</v>
      </c>
      <c r="B1116" s="13" t="s">
        <v>2369</v>
      </c>
      <c r="C1116" s="14" t="s">
        <v>2367</v>
      </c>
      <c r="D1116" s="14" t="s">
        <v>2358</v>
      </c>
      <c r="E1116" s="12" t="n">
        <v>68.8</v>
      </c>
      <c r="F1116" s="12" t="n">
        <v>70.5</v>
      </c>
      <c r="G1116" s="12" t="n">
        <f aca="false">(E1116+F1116)/2</f>
        <v>69.65</v>
      </c>
      <c r="H1116" s="16" t="n">
        <v>75.7</v>
      </c>
      <c r="I1116" s="17" t="n">
        <f aca="false">G1116*0.6+H1116*0.4</f>
        <v>72.07</v>
      </c>
      <c r="J1116" s="32" t="n">
        <v>2</v>
      </c>
    </row>
    <row r="1117" customFormat="false" ht="24.75" hidden="false" customHeight="true" outlineLevel="0" collapsed="false">
      <c r="A1117" s="22" t="s">
        <v>2370</v>
      </c>
      <c r="B1117" s="13" t="s">
        <v>2371</v>
      </c>
      <c r="C1117" s="14" t="s">
        <v>2367</v>
      </c>
      <c r="D1117" s="14" t="s">
        <v>2358</v>
      </c>
      <c r="E1117" s="12" t="n">
        <v>64</v>
      </c>
      <c r="F1117" s="12" t="n">
        <v>74.5</v>
      </c>
      <c r="G1117" s="12" t="n">
        <f aca="false">(E1117+F1117)/2</f>
        <v>69.25</v>
      </c>
      <c r="H1117" s="16" t="n">
        <v>75.4</v>
      </c>
      <c r="I1117" s="17" t="n">
        <f aca="false">G1117*0.6+H1117*0.4</f>
        <v>71.71</v>
      </c>
      <c r="J1117" s="32" t="n">
        <v>3</v>
      </c>
    </row>
    <row r="1118" customFormat="false" ht="24.75" hidden="false" customHeight="true" outlineLevel="0" collapsed="false">
      <c r="A1118" s="22" t="s">
        <v>2372</v>
      </c>
      <c r="B1118" s="13" t="s">
        <v>2373</v>
      </c>
      <c r="C1118" s="14" t="s">
        <v>2367</v>
      </c>
      <c r="D1118" s="14" t="s">
        <v>2358</v>
      </c>
      <c r="E1118" s="12" t="n">
        <v>64.8</v>
      </c>
      <c r="F1118" s="12" t="n">
        <v>71</v>
      </c>
      <c r="G1118" s="12" t="n">
        <f aca="false">(E1118+F1118)/2</f>
        <v>67.9</v>
      </c>
      <c r="H1118" s="16" t="n">
        <v>77.4</v>
      </c>
      <c r="I1118" s="17" t="n">
        <f aca="false">G1118*0.6+H1118*0.4</f>
        <v>71.7</v>
      </c>
      <c r="J1118" s="32" t="n">
        <v>4</v>
      </c>
    </row>
    <row r="1119" customFormat="false" ht="24.75" hidden="false" customHeight="true" outlineLevel="0" collapsed="false">
      <c r="A1119" s="22" t="s">
        <v>2374</v>
      </c>
      <c r="B1119" s="13" t="s">
        <v>2375</v>
      </c>
      <c r="C1119" s="14" t="s">
        <v>2367</v>
      </c>
      <c r="D1119" s="14" t="s">
        <v>2358</v>
      </c>
      <c r="E1119" s="12" t="n">
        <v>62.4</v>
      </c>
      <c r="F1119" s="12" t="n">
        <v>73.5</v>
      </c>
      <c r="G1119" s="12" t="n">
        <f aca="false">(E1119+F1119)/2</f>
        <v>67.95</v>
      </c>
      <c r="H1119" s="16" t="n">
        <v>77.12</v>
      </c>
      <c r="I1119" s="17" t="n">
        <f aca="false">G1119*0.6+H1119*0.4</f>
        <v>71.618</v>
      </c>
      <c r="J1119" s="32" t="n">
        <v>5</v>
      </c>
    </row>
    <row r="1120" customFormat="false" ht="24.75" hidden="false" customHeight="true" outlineLevel="0" collapsed="false">
      <c r="A1120" s="22" t="s">
        <v>2376</v>
      </c>
      <c r="B1120" s="13" t="s">
        <v>2377</v>
      </c>
      <c r="C1120" s="14" t="s">
        <v>2367</v>
      </c>
      <c r="D1120" s="14" t="s">
        <v>2358</v>
      </c>
      <c r="E1120" s="12" t="n">
        <v>69.6</v>
      </c>
      <c r="F1120" s="12" t="n">
        <v>68</v>
      </c>
      <c r="G1120" s="12" t="n">
        <f aca="false">(E1120+F1120)/2</f>
        <v>68.8</v>
      </c>
      <c r="H1120" s="16" t="n">
        <v>75.6</v>
      </c>
      <c r="I1120" s="17" t="n">
        <f aca="false">G1120*0.6+H1120*0.4</f>
        <v>71.52</v>
      </c>
      <c r="J1120" s="32" t="n">
        <v>6</v>
      </c>
    </row>
    <row r="1121" customFormat="false" ht="24.75" hidden="false" customHeight="true" outlineLevel="0" collapsed="false">
      <c r="A1121" s="22" t="s">
        <v>2378</v>
      </c>
      <c r="B1121" s="13" t="s">
        <v>2379</v>
      </c>
      <c r="C1121" s="14" t="s">
        <v>2367</v>
      </c>
      <c r="D1121" s="14" t="s">
        <v>2358</v>
      </c>
      <c r="E1121" s="12" t="n">
        <v>65.6</v>
      </c>
      <c r="F1121" s="12" t="n">
        <v>70.5</v>
      </c>
      <c r="G1121" s="12" t="n">
        <f aca="false">(E1121+F1121)/2</f>
        <v>68.05</v>
      </c>
      <c r="H1121" s="16" t="n">
        <v>76.06</v>
      </c>
      <c r="I1121" s="17" t="n">
        <f aca="false">G1121*0.6+H1121*0.4</f>
        <v>71.254</v>
      </c>
      <c r="J1121" s="32" t="n">
        <v>7</v>
      </c>
    </row>
    <row r="1122" customFormat="false" ht="24.75" hidden="false" customHeight="true" outlineLevel="0" collapsed="false">
      <c r="A1122" s="22" t="s">
        <v>2380</v>
      </c>
      <c r="B1122" s="13" t="s">
        <v>2381</v>
      </c>
      <c r="C1122" s="14" t="s">
        <v>2367</v>
      </c>
      <c r="D1122" s="14" t="s">
        <v>2358</v>
      </c>
      <c r="E1122" s="12" t="n">
        <v>65.6</v>
      </c>
      <c r="F1122" s="12" t="n">
        <v>67</v>
      </c>
      <c r="G1122" s="12" t="n">
        <f aca="false">(E1122+F1122)/2</f>
        <v>66.3</v>
      </c>
      <c r="H1122" s="16" t="n">
        <v>76.8</v>
      </c>
      <c r="I1122" s="17" t="n">
        <f aca="false">G1122*0.6+H1122*0.4</f>
        <v>70.5</v>
      </c>
      <c r="J1122" s="32" t="n">
        <v>8</v>
      </c>
    </row>
    <row r="1123" customFormat="false" ht="24.75" hidden="false" customHeight="true" outlineLevel="0" collapsed="false">
      <c r="A1123" s="22" t="s">
        <v>2382</v>
      </c>
      <c r="B1123" s="13" t="s">
        <v>2383</v>
      </c>
      <c r="C1123" s="14" t="s">
        <v>2367</v>
      </c>
      <c r="D1123" s="14" t="s">
        <v>2358</v>
      </c>
      <c r="E1123" s="12" t="n">
        <v>56.8</v>
      </c>
      <c r="F1123" s="12" t="n">
        <v>75</v>
      </c>
      <c r="G1123" s="12" t="n">
        <f aca="false">(E1123+F1123)/2</f>
        <v>65.9</v>
      </c>
      <c r="H1123" s="16" t="n">
        <v>76.8</v>
      </c>
      <c r="I1123" s="17" t="n">
        <f aca="false">G1123*0.6+H1123*0.4</f>
        <v>70.26</v>
      </c>
      <c r="J1123" s="32" t="n">
        <v>9</v>
      </c>
    </row>
    <row r="1124" customFormat="false" ht="24.75" hidden="false" customHeight="true" outlineLevel="0" collapsed="false">
      <c r="A1124" s="22" t="s">
        <v>2384</v>
      </c>
      <c r="B1124" s="13" t="s">
        <v>2385</v>
      </c>
      <c r="C1124" s="14" t="s">
        <v>2367</v>
      </c>
      <c r="D1124" s="14" t="s">
        <v>2358</v>
      </c>
      <c r="E1124" s="12" t="n">
        <v>60.8</v>
      </c>
      <c r="F1124" s="12" t="n">
        <v>67.5</v>
      </c>
      <c r="G1124" s="12" t="n">
        <f aca="false">(E1124+F1124)/2</f>
        <v>64.15</v>
      </c>
      <c r="H1124" s="16" t="n">
        <v>78.8</v>
      </c>
      <c r="I1124" s="17" t="n">
        <f aca="false">G1124*0.6+H1124*0.4</f>
        <v>70.01</v>
      </c>
      <c r="J1124" s="32" t="n">
        <v>10</v>
      </c>
    </row>
    <row r="1125" customFormat="false" ht="24.75" hidden="false" customHeight="true" outlineLevel="0" collapsed="false">
      <c r="A1125" s="22" t="s">
        <v>2386</v>
      </c>
      <c r="B1125" s="13" t="s">
        <v>2387</v>
      </c>
      <c r="C1125" s="14" t="s">
        <v>2367</v>
      </c>
      <c r="D1125" s="14" t="s">
        <v>2358</v>
      </c>
      <c r="E1125" s="12" t="n">
        <v>60</v>
      </c>
      <c r="F1125" s="12" t="n">
        <v>66</v>
      </c>
      <c r="G1125" s="12" t="n">
        <f aca="false">(E1125+F1125)/2</f>
        <v>63</v>
      </c>
      <c r="H1125" s="16" t="n">
        <v>76.4</v>
      </c>
      <c r="I1125" s="17" t="n">
        <f aca="false">G1125*0.6+H1125*0.4</f>
        <v>68.36</v>
      </c>
      <c r="J1125" s="32" t="n">
        <v>11</v>
      </c>
    </row>
    <row r="1126" customFormat="false" ht="24.75" hidden="false" customHeight="true" outlineLevel="0" collapsed="false">
      <c r="A1126" s="22" t="s">
        <v>2388</v>
      </c>
      <c r="B1126" s="13" t="s">
        <v>2389</v>
      </c>
      <c r="C1126" s="14" t="s">
        <v>2367</v>
      </c>
      <c r="D1126" s="14" t="s">
        <v>2358</v>
      </c>
      <c r="E1126" s="12" t="n">
        <v>62.4</v>
      </c>
      <c r="F1126" s="12" t="n">
        <v>66.5</v>
      </c>
      <c r="G1126" s="12" t="n">
        <f aca="false">(E1126+F1126)/2</f>
        <v>64.45</v>
      </c>
      <c r="H1126" s="16" t="n">
        <v>74.1</v>
      </c>
      <c r="I1126" s="17" t="n">
        <f aca="false">G1126*0.6+H1126*0.4</f>
        <v>68.31</v>
      </c>
      <c r="J1126" s="32" t="n">
        <v>12</v>
      </c>
    </row>
    <row r="1127" customFormat="false" ht="24.75" hidden="false" customHeight="true" outlineLevel="0" collapsed="false">
      <c r="A1127" s="22" t="s">
        <v>2390</v>
      </c>
      <c r="B1127" s="13" t="s">
        <v>2391</v>
      </c>
      <c r="C1127" s="14" t="s">
        <v>2367</v>
      </c>
      <c r="D1127" s="14" t="s">
        <v>2358</v>
      </c>
      <c r="E1127" s="12" t="n">
        <v>57.6</v>
      </c>
      <c r="F1127" s="12" t="n">
        <v>69</v>
      </c>
      <c r="G1127" s="12" t="n">
        <f aca="false">(E1127+F1127)/2</f>
        <v>63.3</v>
      </c>
      <c r="H1127" s="16" t="n">
        <v>75.7</v>
      </c>
      <c r="I1127" s="17" t="n">
        <f aca="false">G1127*0.6+H1127*0.4</f>
        <v>68.26</v>
      </c>
      <c r="J1127" s="32" t="n">
        <v>13</v>
      </c>
    </row>
    <row r="1128" customFormat="false" ht="24.75" hidden="false" customHeight="true" outlineLevel="0" collapsed="false">
      <c r="A1128" s="22" t="s">
        <v>2392</v>
      </c>
      <c r="B1128" s="13" t="s">
        <v>2393</v>
      </c>
      <c r="C1128" s="14" t="s">
        <v>2367</v>
      </c>
      <c r="D1128" s="14" t="s">
        <v>2358</v>
      </c>
      <c r="E1128" s="12" t="n">
        <v>67.2</v>
      </c>
      <c r="F1128" s="12" t="n">
        <v>59.5</v>
      </c>
      <c r="G1128" s="12" t="n">
        <f aca="false">(E1128+F1128)/2</f>
        <v>63.35</v>
      </c>
      <c r="H1128" s="16" t="n">
        <v>75.6</v>
      </c>
      <c r="I1128" s="17" t="n">
        <f aca="false">G1128*0.6+H1128*0.4</f>
        <v>68.25</v>
      </c>
      <c r="J1128" s="32" t="n">
        <v>14</v>
      </c>
    </row>
    <row r="1129" customFormat="false" ht="24.75" hidden="false" customHeight="true" outlineLevel="0" collapsed="false">
      <c r="A1129" s="22" t="s">
        <v>2394</v>
      </c>
      <c r="B1129" s="13" t="s">
        <v>2395</v>
      </c>
      <c r="C1129" s="14" t="s">
        <v>2367</v>
      </c>
      <c r="D1129" s="14" t="s">
        <v>2358</v>
      </c>
      <c r="E1129" s="12" t="n">
        <v>63.2</v>
      </c>
      <c r="F1129" s="12" t="n">
        <v>64.5</v>
      </c>
      <c r="G1129" s="12" t="n">
        <f aca="false">(E1129+F1129)/2</f>
        <v>63.85</v>
      </c>
      <c r="H1129" s="16" t="n">
        <v>74.5</v>
      </c>
      <c r="I1129" s="17" t="n">
        <f aca="false">G1129*0.6+H1129*0.4</f>
        <v>68.11</v>
      </c>
      <c r="J1129" s="32" t="n">
        <v>15</v>
      </c>
    </row>
    <row r="1130" customFormat="false" ht="24.75" hidden="false" customHeight="true" outlineLevel="0" collapsed="false">
      <c r="A1130" s="22" t="s">
        <v>2396</v>
      </c>
      <c r="B1130" s="13" t="s">
        <v>2397</v>
      </c>
      <c r="C1130" s="14" t="s">
        <v>2367</v>
      </c>
      <c r="D1130" s="14" t="s">
        <v>2358</v>
      </c>
      <c r="E1130" s="12" t="n">
        <v>64</v>
      </c>
      <c r="F1130" s="12" t="n">
        <v>63.5</v>
      </c>
      <c r="G1130" s="12" t="n">
        <f aca="false">(E1130+F1130)/2</f>
        <v>63.75</v>
      </c>
      <c r="H1130" s="16" t="n">
        <v>73.4</v>
      </c>
      <c r="I1130" s="17" t="n">
        <f aca="false">G1130*0.6+H1130*0.4</f>
        <v>67.61</v>
      </c>
      <c r="J1130" s="32" t="n">
        <v>16</v>
      </c>
    </row>
    <row r="1131" customFormat="false" ht="24.75" hidden="false" customHeight="true" outlineLevel="0" collapsed="false">
      <c r="A1131" s="22" t="s">
        <v>2398</v>
      </c>
      <c r="B1131" s="13" t="s">
        <v>2399</v>
      </c>
      <c r="C1131" s="14" t="s">
        <v>2367</v>
      </c>
      <c r="D1131" s="14" t="s">
        <v>2358</v>
      </c>
      <c r="E1131" s="12" t="n">
        <v>70.4</v>
      </c>
      <c r="F1131" s="12" t="n">
        <v>63</v>
      </c>
      <c r="G1131" s="12" t="n">
        <f aca="false">(E1131+F1131)/2</f>
        <v>66.7</v>
      </c>
      <c r="H1131" s="16" t="n">
        <v>67.7</v>
      </c>
      <c r="I1131" s="17" t="n">
        <f aca="false">G1131*0.6+H1131*0.4</f>
        <v>67.1</v>
      </c>
      <c r="J1131" s="32" t="n">
        <v>17</v>
      </c>
    </row>
    <row r="1132" customFormat="false" ht="24.75" hidden="false" customHeight="true" outlineLevel="0" collapsed="false">
      <c r="A1132" s="22" t="s">
        <v>2400</v>
      </c>
      <c r="B1132" s="13" t="s">
        <v>2401</v>
      </c>
      <c r="C1132" s="14" t="s">
        <v>2367</v>
      </c>
      <c r="D1132" s="14" t="s">
        <v>2358</v>
      </c>
      <c r="E1132" s="12" t="n">
        <v>61.6</v>
      </c>
      <c r="F1132" s="12" t="n">
        <v>63</v>
      </c>
      <c r="G1132" s="12" t="n">
        <f aca="false">(E1132+F1132)/2</f>
        <v>62.3</v>
      </c>
      <c r="H1132" s="16" t="n">
        <v>73.2</v>
      </c>
      <c r="I1132" s="17" t="n">
        <f aca="false">G1132*0.6+H1132*0.4</f>
        <v>66.66</v>
      </c>
      <c r="J1132" s="32" t="n">
        <v>18</v>
      </c>
    </row>
    <row r="1133" customFormat="false" ht="24.75" hidden="false" customHeight="true" outlineLevel="0" collapsed="false">
      <c r="A1133" s="22" t="s">
        <v>2402</v>
      </c>
      <c r="B1133" s="13" t="s">
        <v>2403</v>
      </c>
      <c r="C1133" s="14" t="s">
        <v>2367</v>
      </c>
      <c r="D1133" s="14" t="s">
        <v>2358</v>
      </c>
      <c r="E1133" s="12" t="n">
        <v>55.2</v>
      </c>
      <c r="F1133" s="12" t="n">
        <v>69</v>
      </c>
      <c r="G1133" s="12" t="n">
        <f aca="false">(E1133+F1133)/2</f>
        <v>62.1</v>
      </c>
      <c r="H1133" s="16" t="n">
        <v>72</v>
      </c>
      <c r="I1133" s="17" t="n">
        <f aca="false">G1133*0.6+H1133*0.4</f>
        <v>66.06</v>
      </c>
      <c r="J1133" s="32" t="n">
        <v>19</v>
      </c>
    </row>
    <row r="1134" customFormat="false" ht="24.75" hidden="false" customHeight="true" outlineLevel="0" collapsed="false">
      <c r="A1134" s="11" t="s">
        <v>2404</v>
      </c>
      <c r="B1134" s="11"/>
      <c r="C1134" s="11"/>
      <c r="D1134" s="11"/>
      <c r="E1134" s="11"/>
      <c r="F1134" s="11"/>
      <c r="G1134" s="11"/>
      <c r="H1134" s="11"/>
      <c r="I1134" s="11"/>
      <c r="J1134" s="11"/>
    </row>
    <row r="1135" customFormat="false" ht="24.75" hidden="false" customHeight="true" outlineLevel="0" collapsed="false">
      <c r="A1135" s="22" t="s">
        <v>2405</v>
      </c>
      <c r="B1135" s="13" t="s">
        <v>2406</v>
      </c>
      <c r="C1135" s="14" t="s">
        <v>2407</v>
      </c>
      <c r="D1135" s="14" t="s">
        <v>2269</v>
      </c>
      <c r="E1135" s="12" t="n">
        <v>68.8</v>
      </c>
      <c r="F1135" s="12" t="n">
        <v>72.5</v>
      </c>
      <c r="G1135" s="12" t="n">
        <f aca="false">(E1135+F1135)/2</f>
        <v>70.65</v>
      </c>
      <c r="H1135" s="16" t="n">
        <v>77.76</v>
      </c>
      <c r="I1135" s="17" t="n">
        <f aca="false">G1135*0.6+H1135*0.4</f>
        <v>73.494</v>
      </c>
      <c r="J1135" s="32" t="n">
        <v>1</v>
      </c>
    </row>
    <row r="1136" customFormat="false" ht="24.75" hidden="false" customHeight="true" outlineLevel="0" collapsed="false">
      <c r="A1136" s="22" t="s">
        <v>2408</v>
      </c>
      <c r="B1136" s="13" t="s">
        <v>2409</v>
      </c>
      <c r="C1136" s="14" t="s">
        <v>2407</v>
      </c>
      <c r="D1136" s="14" t="s">
        <v>2269</v>
      </c>
      <c r="E1136" s="12" t="n">
        <v>64.8</v>
      </c>
      <c r="F1136" s="12" t="n">
        <v>67</v>
      </c>
      <c r="G1136" s="12" t="n">
        <f aca="false">(E1136+F1136)/2</f>
        <v>65.9</v>
      </c>
      <c r="H1136" s="16" t="n">
        <v>75.9</v>
      </c>
      <c r="I1136" s="17" t="n">
        <f aca="false">G1136*0.6+H1136*0.4</f>
        <v>69.9</v>
      </c>
      <c r="J1136" s="32" t="n">
        <v>2</v>
      </c>
    </row>
    <row r="1137" customFormat="false" ht="24.75" hidden="false" customHeight="true" outlineLevel="0" collapsed="false">
      <c r="A1137" s="22" t="s">
        <v>2410</v>
      </c>
      <c r="B1137" s="13" t="s">
        <v>2411</v>
      </c>
      <c r="C1137" s="14" t="s">
        <v>2407</v>
      </c>
      <c r="D1137" s="14" t="s">
        <v>2269</v>
      </c>
      <c r="E1137" s="12" t="n">
        <v>61.6</v>
      </c>
      <c r="F1137" s="12" t="n">
        <v>66.5</v>
      </c>
      <c r="G1137" s="12" t="n">
        <f aca="false">(E1137+F1137)/2</f>
        <v>64.05</v>
      </c>
      <c r="H1137" s="16" t="n">
        <v>75.8</v>
      </c>
      <c r="I1137" s="17" t="n">
        <f aca="false">G1137*0.6+H1137*0.4</f>
        <v>68.75</v>
      </c>
      <c r="J1137" s="32" t="n">
        <v>3</v>
      </c>
    </row>
    <row r="1138" customFormat="false" ht="24.75" hidden="false" customHeight="true" outlineLevel="0" collapsed="false">
      <c r="A1138" s="22" t="s">
        <v>2412</v>
      </c>
      <c r="B1138" s="13" t="s">
        <v>2413</v>
      </c>
      <c r="C1138" s="14" t="s">
        <v>2407</v>
      </c>
      <c r="D1138" s="14" t="s">
        <v>2269</v>
      </c>
      <c r="E1138" s="12" t="n">
        <v>60</v>
      </c>
      <c r="F1138" s="12" t="n">
        <v>63</v>
      </c>
      <c r="G1138" s="12" t="n">
        <f aca="false">(E1138+F1138)/2</f>
        <v>61.5</v>
      </c>
      <c r="H1138" s="16" t="n">
        <v>77.8</v>
      </c>
      <c r="I1138" s="17" t="n">
        <f aca="false">G1138*0.6+H1138*0.4</f>
        <v>68.02</v>
      </c>
      <c r="J1138" s="32" t="n">
        <v>4</v>
      </c>
    </row>
    <row r="1139" customFormat="false" ht="24.75" hidden="false" customHeight="true" outlineLevel="0" collapsed="false">
      <c r="A1139" s="22" t="s">
        <v>2414</v>
      </c>
      <c r="B1139" s="13" t="s">
        <v>2415</v>
      </c>
      <c r="C1139" s="14" t="s">
        <v>2407</v>
      </c>
      <c r="D1139" s="14" t="s">
        <v>2269</v>
      </c>
      <c r="E1139" s="12" t="n">
        <v>57.6</v>
      </c>
      <c r="F1139" s="12" t="n">
        <v>65.5</v>
      </c>
      <c r="G1139" s="12" t="n">
        <f aca="false">(E1139+F1139)/2</f>
        <v>61.55</v>
      </c>
      <c r="H1139" s="16" t="n">
        <v>76.7</v>
      </c>
      <c r="I1139" s="17" t="n">
        <f aca="false">G1139*0.6+H1139*0.4</f>
        <v>67.61</v>
      </c>
      <c r="J1139" s="32" t="n">
        <v>5</v>
      </c>
    </row>
    <row r="1140" customFormat="false" ht="24.75" hidden="false" customHeight="true" outlineLevel="0" collapsed="false">
      <c r="A1140" s="22" t="s">
        <v>2416</v>
      </c>
      <c r="B1140" s="13" t="s">
        <v>2417</v>
      </c>
      <c r="C1140" s="14" t="s">
        <v>2407</v>
      </c>
      <c r="D1140" s="14" t="s">
        <v>2269</v>
      </c>
      <c r="E1140" s="12" t="n">
        <v>63.2</v>
      </c>
      <c r="F1140" s="12" t="n">
        <v>58</v>
      </c>
      <c r="G1140" s="12" t="n">
        <f aca="false">(E1140+F1140)/2</f>
        <v>60.6</v>
      </c>
      <c r="H1140" s="16" t="n">
        <v>77.26</v>
      </c>
      <c r="I1140" s="17" t="n">
        <f aca="false">G1140*0.6+H1140*0.4</f>
        <v>67.264</v>
      </c>
      <c r="J1140" s="32" t="n">
        <v>6</v>
      </c>
    </row>
    <row r="1141" customFormat="false" ht="24.75" hidden="false" customHeight="true" outlineLevel="0" collapsed="false">
      <c r="A1141" s="22" t="s">
        <v>2418</v>
      </c>
      <c r="B1141" s="13" t="s">
        <v>2419</v>
      </c>
      <c r="C1141" s="14" t="s">
        <v>2407</v>
      </c>
      <c r="D1141" s="14" t="s">
        <v>2269</v>
      </c>
      <c r="E1141" s="12" t="n">
        <v>58.4</v>
      </c>
      <c r="F1141" s="12" t="n">
        <v>61</v>
      </c>
      <c r="G1141" s="12" t="n">
        <f aca="false">(E1141+F1141)/2</f>
        <v>59.7</v>
      </c>
      <c r="H1141" s="16" t="n">
        <v>78.2</v>
      </c>
      <c r="I1141" s="17" t="n">
        <f aca="false">G1141*0.6+H1141*0.4</f>
        <v>67.1</v>
      </c>
      <c r="J1141" s="32" t="n">
        <v>7</v>
      </c>
    </row>
    <row r="1142" customFormat="false" ht="24.75" hidden="false" customHeight="true" outlineLevel="0" collapsed="false">
      <c r="A1142" s="22" t="s">
        <v>2420</v>
      </c>
      <c r="B1142" s="13" t="s">
        <v>2421</v>
      </c>
      <c r="C1142" s="14" t="s">
        <v>2407</v>
      </c>
      <c r="D1142" s="14" t="s">
        <v>2269</v>
      </c>
      <c r="E1142" s="12" t="n">
        <v>57.6</v>
      </c>
      <c r="F1142" s="12" t="n">
        <v>62.5</v>
      </c>
      <c r="G1142" s="12" t="n">
        <f aca="false">(E1142+F1142)/2</f>
        <v>60.05</v>
      </c>
      <c r="H1142" s="16" t="n">
        <v>76.3</v>
      </c>
      <c r="I1142" s="17" t="n">
        <f aca="false">G1142*0.6+H1142*0.4</f>
        <v>66.55</v>
      </c>
      <c r="J1142" s="32" t="n">
        <v>8</v>
      </c>
    </row>
    <row r="1143" customFormat="false" ht="24.75" hidden="false" customHeight="true" outlineLevel="0" collapsed="false">
      <c r="A1143" s="22" t="s">
        <v>2422</v>
      </c>
      <c r="B1143" s="13" t="s">
        <v>2423</v>
      </c>
      <c r="C1143" s="14" t="s">
        <v>2407</v>
      </c>
      <c r="D1143" s="14" t="s">
        <v>2269</v>
      </c>
      <c r="E1143" s="12" t="n">
        <v>56.8</v>
      </c>
      <c r="F1143" s="12" t="n">
        <v>63.5</v>
      </c>
      <c r="G1143" s="12" t="n">
        <f aca="false">(E1143+F1143)/2</f>
        <v>60.15</v>
      </c>
      <c r="H1143" s="16" t="n">
        <v>75.9</v>
      </c>
      <c r="I1143" s="17" t="n">
        <f aca="false">G1143*0.6+H1143*0.4</f>
        <v>66.45</v>
      </c>
      <c r="J1143" s="32" t="n">
        <v>9</v>
      </c>
    </row>
    <row r="1144" customFormat="false" ht="24.75" hidden="false" customHeight="true" outlineLevel="0" collapsed="false">
      <c r="A1144" s="22" t="s">
        <v>2424</v>
      </c>
      <c r="B1144" s="13" t="s">
        <v>2425</v>
      </c>
      <c r="C1144" s="14" t="s">
        <v>2407</v>
      </c>
      <c r="D1144" s="14" t="s">
        <v>2269</v>
      </c>
      <c r="E1144" s="12" t="n">
        <v>58.4</v>
      </c>
      <c r="F1144" s="12" t="n">
        <v>62</v>
      </c>
      <c r="G1144" s="12" t="n">
        <f aca="false">(E1144+F1144)/2</f>
        <v>60.2</v>
      </c>
      <c r="H1144" s="16" t="n">
        <v>73.66</v>
      </c>
      <c r="I1144" s="17" t="n">
        <f aca="false">G1144*0.6+H1144*0.4</f>
        <v>65.584</v>
      </c>
      <c r="J1144" s="32" t="n">
        <v>10</v>
      </c>
    </row>
    <row r="1145" customFormat="false" ht="24.75" hidden="false" customHeight="true" outlineLevel="0" collapsed="false">
      <c r="A1145" s="22" t="s">
        <v>2426</v>
      </c>
      <c r="B1145" s="13" t="s">
        <v>2427</v>
      </c>
      <c r="C1145" s="14" t="s">
        <v>2407</v>
      </c>
      <c r="D1145" s="14" t="s">
        <v>2269</v>
      </c>
      <c r="E1145" s="12" t="n">
        <v>60</v>
      </c>
      <c r="F1145" s="12" t="n">
        <v>57.5</v>
      </c>
      <c r="G1145" s="12" t="n">
        <f aca="false">(E1145+F1145)/2</f>
        <v>58.75</v>
      </c>
      <c r="H1145" s="16" t="n">
        <v>75.6</v>
      </c>
      <c r="I1145" s="17" t="n">
        <f aca="false">G1145*0.6+H1145*0.4</f>
        <v>65.49</v>
      </c>
      <c r="J1145" s="32" t="n">
        <v>11</v>
      </c>
    </row>
    <row r="1146" customFormat="false" ht="24.75" hidden="false" customHeight="true" outlineLevel="0" collapsed="false">
      <c r="A1146" s="22" t="s">
        <v>2428</v>
      </c>
      <c r="B1146" s="13" t="s">
        <v>692</v>
      </c>
      <c r="C1146" s="14" t="s">
        <v>2407</v>
      </c>
      <c r="D1146" s="14" t="s">
        <v>2269</v>
      </c>
      <c r="E1146" s="12" t="n">
        <v>53.6</v>
      </c>
      <c r="F1146" s="12" t="n">
        <v>63.5</v>
      </c>
      <c r="G1146" s="12" t="n">
        <f aca="false">(E1146+F1146)/2</f>
        <v>58.55</v>
      </c>
      <c r="H1146" s="16" t="n">
        <v>75.18</v>
      </c>
      <c r="I1146" s="17" t="n">
        <f aca="false">G1146*0.6+H1146*0.4</f>
        <v>65.202</v>
      </c>
      <c r="J1146" s="32" t="n">
        <v>12</v>
      </c>
    </row>
    <row r="1147" customFormat="false" ht="24.75" hidden="false" customHeight="true" outlineLevel="0" collapsed="false">
      <c r="A1147" s="22" t="s">
        <v>2429</v>
      </c>
      <c r="B1147" s="13" t="s">
        <v>2430</v>
      </c>
      <c r="C1147" s="14" t="s">
        <v>2407</v>
      </c>
      <c r="D1147" s="14" t="s">
        <v>2269</v>
      </c>
      <c r="E1147" s="12" t="n">
        <v>58.4</v>
      </c>
      <c r="F1147" s="12" t="n">
        <v>56.5</v>
      </c>
      <c r="G1147" s="12" t="n">
        <f aca="false">(E1147+F1147)/2</f>
        <v>57.45</v>
      </c>
      <c r="H1147" s="16" t="n">
        <v>76.7</v>
      </c>
      <c r="I1147" s="17" t="n">
        <f aca="false">G1147*0.6+H1147*0.4</f>
        <v>65.15</v>
      </c>
      <c r="J1147" s="32" t="n">
        <v>13</v>
      </c>
    </row>
    <row r="1148" customFormat="false" ht="24.75" hidden="false" customHeight="true" outlineLevel="0" collapsed="false">
      <c r="A1148" s="22" t="s">
        <v>2431</v>
      </c>
      <c r="B1148" s="13" t="s">
        <v>2432</v>
      </c>
      <c r="C1148" s="14" t="s">
        <v>2407</v>
      </c>
      <c r="D1148" s="14" t="s">
        <v>2269</v>
      </c>
      <c r="E1148" s="12" t="n">
        <v>60</v>
      </c>
      <c r="F1148" s="12" t="n">
        <v>58.5</v>
      </c>
      <c r="G1148" s="12" t="n">
        <f aca="false">(E1148+F1148)/2</f>
        <v>59.25</v>
      </c>
      <c r="H1148" s="16" t="n">
        <v>73.9</v>
      </c>
      <c r="I1148" s="17" t="n">
        <f aca="false">G1148*0.6+H1148*0.4</f>
        <v>65.11</v>
      </c>
      <c r="J1148" s="32" t="n">
        <v>14</v>
      </c>
    </row>
    <row r="1149" customFormat="false" ht="24.75" hidden="false" customHeight="true" outlineLevel="0" collapsed="false">
      <c r="A1149" s="22" t="s">
        <v>2433</v>
      </c>
      <c r="B1149" s="13" t="s">
        <v>2434</v>
      </c>
      <c r="C1149" s="14" t="s">
        <v>2407</v>
      </c>
      <c r="D1149" s="14" t="s">
        <v>2269</v>
      </c>
      <c r="E1149" s="12" t="n">
        <v>57.6</v>
      </c>
      <c r="F1149" s="12" t="n">
        <v>60</v>
      </c>
      <c r="G1149" s="12" t="n">
        <f aca="false">(E1149+F1149)/2</f>
        <v>58.8</v>
      </c>
      <c r="H1149" s="16" t="n">
        <v>73.9</v>
      </c>
      <c r="I1149" s="17" t="n">
        <f aca="false">G1149*0.6+H1149*0.4</f>
        <v>64.84</v>
      </c>
      <c r="J1149" s="32" t="n">
        <v>15</v>
      </c>
    </row>
    <row r="1150" customFormat="false" ht="24.75" hidden="false" customHeight="true" outlineLevel="0" collapsed="false">
      <c r="A1150" s="22" t="s">
        <v>2435</v>
      </c>
      <c r="B1150" s="13" t="s">
        <v>2436</v>
      </c>
      <c r="C1150" s="14" t="s">
        <v>2407</v>
      </c>
      <c r="D1150" s="14" t="s">
        <v>2269</v>
      </c>
      <c r="E1150" s="12" t="n">
        <v>51.2</v>
      </c>
      <c r="F1150" s="12" t="n">
        <v>66.5</v>
      </c>
      <c r="G1150" s="12" t="n">
        <f aca="false">(E1150+F1150)/2</f>
        <v>58.85</v>
      </c>
      <c r="H1150" s="16" t="n">
        <v>73.8</v>
      </c>
      <c r="I1150" s="17" t="n">
        <f aca="false">G1150*0.6+H1150*0.4</f>
        <v>64.83</v>
      </c>
      <c r="J1150" s="32" t="n">
        <v>16</v>
      </c>
    </row>
    <row r="1151" customFormat="false" ht="24.75" hidden="false" customHeight="true" outlineLevel="0" collapsed="false">
      <c r="A1151" s="22" t="s">
        <v>2437</v>
      </c>
      <c r="B1151" s="13" t="s">
        <v>2438</v>
      </c>
      <c r="C1151" s="14" t="s">
        <v>2407</v>
      </c>
      <c r="D1151" s="14" t="s">
        <v>2269</v>
      </c>
      <c r="E1151" s="12" t="n">
        <v>54.4</v>
      </c>
      <c r="F1151" s="12" t="n">
        <v>62.5</v>
      </c>
      <c r="G1151" s="12" t="n">
        <f aca="false">(E1151+F1151)/2</f>
        <v>58.45</v>
      </c>
      <c r="H1151" s="16" t="n">
        <v>74.2</v>
      </c>
      <c r="I1151" s="17" t="n">
        <f aca="false">G1151*0.6+H1151*0.4</f>
        <v>64.75</v>
      </c>
      <c r="J1151" s="32" t="n">
        <v>17</v>
      </c>
    </row>
    <row r="1152" customFormat="false" ht="24.75" hidden="false" customHeight="true" outlineLevel="0" collapsed="false">
      <c r="A1152" s="22" t="s">
        <v>2439</v>
      </c>
      <c r="B1152" s="13" t="s">
        <v>2440</v>
      </c>
      <c r="C1152" s="14" t="s">
        <v>2407</v>
      </c>
      <c r="D1152" s="14" t="s">
        <v>2269</v>
      </c>
      <c r="E1152" s="12" t="n">
        <v>50.4</v>
      </c>
      <c r="F1152" s="12" t="n">
        <v>66</v>
      </c>
      <c r="G1152" s="12" t="n">
        <f aca="false">(E1152+F1152)/2</f>
        <v>58.2</v>
      </c>
      <c r="H1152" s="16" t="n">
        <v>73.2</v>
      </c>
      <c r="I1152" s="17" t="n">
        <f aca="false">G1152*0.6+H1152*0.4</f>
        <v>64.2</v>
      </c>
      <c r="J1152" s="32" t="n">
        <v>18</v>
      </c>
    </row>
    <row r="1153" customFormat="false" ht="24.75" hidden="false" customHeight="true" outlineLevel="0" collapsed="false">
      <c r="A1153" s="22" t="s">
        <v>2441</v>
      </c>
      <c r="B1153" s="13" t="s">
        <v>2006</v>
      </c>
      <c r="C1153" s="14" t="s">
        <v>2407</v>
      </c>
      <c r="D1153" s="14" t="s">
        <v>2269</v>
      </c>
      <c r="E1153" s="12" t="n">
        <v>57.6</v>
      </c>
      <c r="F1153" s="12" t="n">
        <v>59</v>
      </c>
      <c r="G1153" s="12" t="n">
        <f aca="false">(E1153+F1153)/2</f>
        <v>58.3</v>
      </c>
      <c r="H1153" s="16" t="n">
        <v>72.7</v>
      </c>
      <c r="I1153" s="17" t="n">
        <f aca="false">G1153*0.6+H1153*0.4</f>
        <v>64.06</v>
      </c>
      <c r="J1153" s="32" t="n">
        <v>19</v>
      </c>
    </row>
    <row r="1154" customFormat="false" ht="24.75" hidden="false" customHeight="true" outlineLevel="0" collapsed="false">
      <c r="A1154" s="22" t="s">
        <v>2442</v>
      </c>
      <c r="B1154" s="13" t="s">
        <v>2443</v>
      </c>
      <c r="C1154" s="14" t="s">
        <v>2407</v>
      </c>
      <c r="D1154" s="14" t="s">
        <v>2269</v>
      </c>
      <c r="E1154" s="12" t="n">
        <v>41.6</v>
      </c>
      <c r="F1154" s="12" t="n">
        <v>76</v>
      </c>
      <c r="G1154" s="12" t="n">
        <f aca="false">(E1154+F1154)/2</f>
        <v>58.8</v>
      </c>
      <c r="H1154" s="16" t="n">
        <v>0</v>
      </c>
      <c r="I1154" s="17" t="n">
        <f aca="false">G1154*0.6+H1154*0.4</f>
        <v>35.28</v>
      </c>
      <c r="J1154" s="32" t="n">
        <v>20</v>
      </c>
    </row>
    <row r="1155" customFormat="false" ht="24.75" hidden="false" customHeight="true" outlineLevel="0" collapsed="false">
      <c r="A1155" s="28" t="s">
        <v>2444</v>
      </c>
      <c r="B1155" s="28"/>
      <c r="C1155" s="28"/>
      <c r="D1155" s="28"/>
      <c r="E1155" s="28"/>
      <c r="F1155" s="28"/>
      <c r="G1155" s="28"/>
      <c r="H1155" s="28"/>
      <c r="I1155" s="28"/>
      <c r="J1155" s="28"/>
    </row>
    <row r="1156" customFormat="false" ht="24.75" hidden="false" customHeight="true" outlineLevel="0" collapsed="false">
      <c r="A1156" s="22" t="s">
        <v>2445</v>
      </c>
      <c r="B1156" s="13" t="s">
        <v>2446</v>
      </c>
      <c r="C1156" s="14" t="s">
        <v>2447</v>
      </c>
      <c r="D1156" s="14" t="s">
        <v>2269</v>
      </c>
      <c r="E1156" s="21" t="n">
        <v>75.2</v>
      </c>
      <c r="F1156" s="21" t="n">
        <v>77</v>
      </c>
      <c r="G1156" s="21" t="n">
        <f aca="false">(E1156+F1156)/2</f>
        <v>76.1</v>
      </c>
      <c r="H1156" s="16" t="s">
        <v>2448</v>
      </c>
      <c r="I1156" s="17" t="n">
        <f aca="false">G1156*0.6+H1156*0.4</f>
        <v>77.444</v>
      </c>
      <c r="J1156" s="33" t="n">
        <v>1</v>
      </c>
    </row>
    <row r="1157" customFormat="false" ht="24.75" hidden="false" customHeight="true" outlineLevel="0" collapsed="false">
      <c r="A1157" s="22" t="s">
        <v>2449</v>
      </c>
      <c r="B1157" s="13" t="s">
        <v>2450</v>
      </c>
      <c r="C1157" s="14" t="s">
        <v>2447</v>
      </c>
      <c r="D1157" s="14" t="s">
        <v>2269</v>
      </c>
      <c r="E1157" s="21" t="n">
        <v>69.6</v>
      </c>
      <c r="F1157" s="21" t="n">
        <v>72</v>
      </c>
      <c r="G1157" s="21" t="n">
        <f aca="false">(E1157+F1157)/2</f>
        <v>70.8</v>
      </c>
      <c r="H1157" s="16" t="n">
        <v>80.6</v>
      </c>
      <c r="I1157" s="17" t="n">
        <f aca="false">G1157*0.6+H1157*0.4</f>
        <v>74.72</v>
      </c>
      <c r="J1157" s="33" t="n">
        <v>2</v>
      </c>
    </row>
    <row r="1158" customFormat="false" ht="24.75" hidden="false" customHeight="true" outlineLevel="0" collapsed="false">
      <c r="A1158" s="22" t="s">
        <v>2451</v>
      </c>
      <c r="B1158" s="13" t="s">
        <v>2452</v>
      </c>
      <c r="C1158" s="14" t="s">
        <v>2447</v>
      </c>
      <c r="D1158" s="14" t="s">
        <v>2269</v>
      </c>
      <c r="E1158" s="21" t="n">
        <v>66.4</v>
      </c>
      <c r="F1158" s="21" t="n">
        <v>75</v>
      </c>
      <c r="G1158" s="21" t="n">
        <f aca="false">(E1158+F1158)/2</f>
        <v>70.7</v>
      </c>
      <c r="H1158" s="16" t="n">
        <v>78.1</v>
      </c>
      <c r="I1158" s="17" t="n">
        <f aca="false">G1158*0.6+H1158*0.4</f>
        <v>73.66</v>
      </c>
      <c r="J1158" s="33" t="n">
        <v>3</v>
      </c>
    </row>
    <row r="1159" customFormat="false" ht="24.75" hidden="false" customHeight="true" outlineLevel="0" collapsed="false">
      <c r="A1159" s="22" t="s">
        <v>2453</v>
      </c>
      <c r="B1159" s="13" t="s">
        <v>2454</v>
      </c>
      <c r="C1159" s="14" t="s">
        <v>2447</v>
      </c>
      <c r="D1159" s="14" t="s">
        <v>2269</v>
      </c>
      <c r="E1159" s="21" t="n">
        <v>64</v>
      </c>
      <c r="F1159" s="21" t="n">
        <v>71</v>
      </c>
      <c r="G1159" s="21" t="n">
        <f aca="false">(E1159+F1159)/2</f>
        <v>67.5</v>
      </c>
      <c r="H1159" s="16" t="n">
        <v>79.8</v>
      </c>
      <c r="I1159" s="17" t="n">
        <f aca="false">G1159*0.6+H1159*0.4</f>
        <v>72.42</v>
      </c>
      <c r="J1159" s="33" t="n">
        <v>4</v>
      </c>
    </row>
    <row r="1160" customFormat="false" ht="24.75" hidden="false" customHeight="true" outlineLevel="0" collapsed="false">
      <c r="A1160" s="22" t="s">
        <v>2455</v>
      </c>
      <c r="B1160" s="13" t="s">
        <v>2456</v>
      </c>
      <c r="C1160" s="14" t="s">
        <v>2447</v>
      </c>
      <c r="D1160" s="14" t="s">
        <v>2269</v>
      </c>
      <c r="E1160" s="21" t="n">
        <v>70.4</v>
      </c>
      <c r="F1160" s="21" t="n">
        <v>67</v>
      </c>
      <c r="G1160" s="21" t="n">
        <f aca="false">(E1160+F1160)/2</f>
        <v>68.7</v>
      </c>
      <c r="H1160" s="16" t="n">
        <v>76.7</v>
      </c>
      <c r="I1160" s="17" t="n">
        <f aca="false">G1160*0.6+H1160*0.4</f>
        <v>71.9</v>
      </c>
      <c r="J1160" s="33" t="n">
        <v>5</v>
      </c>
    </row>
    <row r="1161" customFormat="false" ht="24.75" hidden="false" customHeight="true" outlineLevel="0" collapsed="false">
      <c r="A1161" s="22" t="s">
        <v>2457</v>
      </c>
      <c r="B1161" s="13" t="s">
        <v>2458</v>
      </c>
      <c r="C1161" s="14" t="s">
        <v>2447</v>
      </c>
      <c r="D1161" s="14" t="s">
        <v>2269</v>
      </c>
      <c r="E1161" s="21" t="n">
        <v>65.6</v>
      </c>
      <c r="F1161" s="21" t="n">
        <v>69</v>
      </c>
      <c r="G1161" s="21" t="n">
        <f aca="false">(E1161+F1161)/2</f>
        <v>67.3</v>
      </c>
      <c r="H1161" s="16" t="n">
        <v>78.24</v>
      </c>
      <c r="I1161" s="17" t="n">
        <f aca="false">G1161*0.6+H1161*0.4</f>
        <v>71.676</v>
      </c>
      <c r="J1161" s="33" t="n">
        <v>6</v>
      </c>
    </row>
    <row r="1162" customFormat="false" ht="24.75" hidden="false" customHeight="true" outlineLevel="0" collapsed="false">
      <c r="A1162" s="22" t="s">
        <v>2459</v>
      </c>
      <c r="B1162" s="13" t="s">
        <v>2460</v>
      </c>
      <c r="C1162" s="14" t="s">
        <v>2447</v>
      </c>
      <c r="D1162" s="14" t="s">
        <v>2269</v>
      </c>
      <c r="E1162" s="21" t="n">
        <v>64</v>
      </c>
      <c r="F1162" s="21" t="n">
        <v>70.5</v>
      </c>
      <c r="G1162" s="21" t="n">
        <f aca="false">(E1162+F1162)/2</f>
        <v>67.25</v>
      </c>
      <c r="H1162" s="16" t="n">
        <v>78.2</v>
      </c>
      <c r="I1162" s="17" t="n">
        <f aca="false">G1162*0.6+H1162*0.4</f>
        <v>71.63</v>
      </c>
      <c r="J1162" s="33" t="n">
        <v>7</v>
      </c>
    </row>
    <row r="1163" customFormat="false" ht="24.75" hidden="false" customHeight="true" outlineLevel="0" collapsed="false">
      <c r="A1163" s="22" t="s">
        <v>2461</v>
      </c>
      <c r="B1163" s="13" t="s">
        <v>2462</v>
      </c>
      <c r="C1163" s="14" t="s">
        <v>2447</v>
      </c>
      <c r="D1163" s="14" t="s">
        <v>2269</v>
      </c>
      <c r="E1163" s="21" t="n">
        <v>72</v>
      </c>
      <c r="F1163" s="21" t="n">
        <v>61</v>
      </c>
      <c r="G1163" s="21" t="n">
        <f aca="false">(E1163+F1163)/2</f>
        <v>66.5</v>
      </c>
      <c r="H1163" s="16" t="n">
        <v>79.04</v>
      </c>
      <c r="I1163" s="17" t="n">
        <f aca="false">G1163*0.6+H1163*0.4</f>
        <v>71.516</v>
      </c>
      <c r="J1163" s="33" t="n">
        <v>8</v>
      </c>
    </row>
    <row r="1164" customFormat="false" ht="24.75" hidden="false" customHeight="true" outlineLevel="0" collapsed="false">
      <c r="A1164" s="22" t="s">
        <v>2463</v>
      </c>
      <c r="B1164" s="13" t="s">
        <v>2464</v>
      </c>
      <c r="C1164" s="14" t="s">
        <v>2447</v>
      </c>
      <c r="D1164" s="14" t="s">
        <v>2269</v>
      </c>
      <c r="E1164" s="21" t="n">
        <v>67.2</v>
      </c>
      <c r="F1164" s="21" t="n">
        <v>74</v>
      </c>
      <c r="G1164" s="21" t="n">
        <f aca="false">(E1164+F1164)/2</f>
        <v>70.6</v>
      </c>
      <c r="H1164" s="16" t="n">
        <v>71.9</v>
      </c>
      <c r="I1164" s="17" t="n">
        <f aca="false">G1164*0.6+H1164*0.4</f>
        <v>71.12</v>
      </c>
      <c r="J1164" s="33" t="n">
        <v>9</v>
      </c>
    </row>
    <row r="1165" customFormat="false" ht="24.75" hidden="false" customHeight="true" outlineLevel="0" collapsed="false">
      <c r="A1165" s="22" t="s">
        <v>2465</v>
      </c>
      <c r="B1165" s="13" t="s">
        <v>2466</v>
      </c>
      <c r="C1165" s="14" t="s">
        <v>2447</v>
      </c>
      <c r="D1165" s="14" t="s">
        <v>2269</v>
      </c>
      <c r="E1165" s="21" t="n">
        <v>65.6</v>
      </c>
      <c r="F1165" s="21" t="n">
        <v>67.5</v>
      </c>
      <c r="G1165" s="21" t="n">
        <f aca="false">(E1165+F1165)/2</f>
        <v>66.55</v>
      </c>
      <c r="H1165" s="16" t="n">
        <v>77.52</v>
      </c>
      <c r="I1165" s="17" t="n">
        <f aca="false">G1165*0.6+H1165*0.4</f>
        <v>70.938</v>
      </c>
      <c r="J1165" s="33" t="n">
        <v>10</v>
      </c>
    </row>
    <row r="1166" customFormat="false" ht="24.75" hidden="false" customHeight="true" outlineLevel="0" collapsed="false">
      <c r="A1166" s="22" t="s">
        <v>2467</v>
      </c>
      <c r="B1166" s="13" t="s">
        <v>2468</v>
      </c>
      <c r="C1166" s="14" t="s">
        <v>2447</v>
      </c>
      <c r="D1166" s="14" t="s">
        <v>2269</v>
      </c>
      <c r="E1166" s="21" t="n">
        <v>75.2</v>
      </c>
      <c r="F1166" s="21" t="n">
        <v>59.5</v>
      </c>
      <c r="G1166" s="21" t="n">
        <f aca="false">(E1166+F1166)/2</f>
        <v>67.35</v>
      </c>
      <c r="H1166" s="16" t="n">
        <v>76.2</v>
      </c>
      <c r="I1166" s="17" t="n">
        <f aca="false">G1166*0.6+H1166*0.4</f>
        <v>70.89</v>
      </c>
      <c r="J1166" s="33" t="n">
        <v>11</v>
      </c>
    </row>
    <row r="1167" customFormat="false" ht="24.75" hidden="false" customHeight="true" outlineLevel="0" collapsed="false">
      <c r="A1167" s="22" t="s">
        <v>2469</v>
      </c>
      <c r="B1167" s="13" t="s">
        <v>2470</v>
      </c>
      <c r="C1167" s="14" t="s">
        <v>2447</v>
      </c>
      <c r="D1167" s="14" t="s">
        <v>2269</v>
      </c>
      <c r="E1167" s="21" t="n">
        <v>63.2</v>
      </c>
      <c r="F1167" s="21" t="n">
        <v>66.5</v>
      </c>
      <c r="G1167" s="21" t="n">
        <f aca="false">(E1167+F1167)/2</f>
        <v>64.85</v>
      </c>
      <c r="H1167" s="16" t="n">
        <v>79.74</v>
      </c>
      <c r="I1167" s="17" t="n">
        <f aca="false">G1167*0.6+H1167*0.4</f>
        <v>70.806</v>
      </c>
      <c r="J1167" s="33" t="n">
        <v>12</v>
      </c>
    </row>
    <row r="1168" customFormat="false" ht="24.75" hidden="false" customHeight="true" outlineLevel="0" collapsed="false">
      <c r="A1168" s="22" t="s">
        <v>2471</v>
      </c>
      <c r="B1168" s="13" t="s">
        <v>2472</v>
      </c>
      <c r="C1168" s="14" t="s">
        <v>2447</v>
      </c>
      <c r="D1168" s="14" t="s">
        <v>2269</v>
      </c>
      <c r="E1168" s="21" t="n">
        <v>60</v>
      </c>
      <c r="F1168" s="21" t="n">
        <v>72</v>
      </c>
      <c r="G1168" s="21" t="n">
        <f aca="false">(E1168+F1168)/2</f>
        <v>66</v>
      </c>
      <c r="H1168" s="16" t="n">
        <v>77.8</v>
      </c>
      <c r="I1168" s="17" t="n">
        <f aca="false">G1168*0.6+H1168*0.4</f>
        <v>70.72</v>
      </c>
      <c r="J1168" s="33" t="n">
        <v>13</v>
      </c>
    </row>
    <row r="1169" customFormat="false" ht="24.75" hidden="false" customHeight="true" outlineLevel="0" collapsed="false">
      <c r="A1169" s="22" t="s">
        <v>2473</v>
      </c>
      <c r="B1169" s="13" t="s">
        <v>2474</v>
      </c>
      <c r="C1169" s="14" t="s">
        <v>2447</v>
      </c>
      <c r="D1169" s="14" t="s">
        <v>2269</v>
      </c>
      <c r="E1169" s="21" t="n">
        <v>60</v>
      </c>
      <c r="F1169" s="21" t="n">
        <v>68.5</v>
      </c>
      <c r="G1169" s="21" t="n">
        <f aca="false">(E1169+F1169)/2</f>
        <v>64.25</v>
      </c>
      <c r="H1169" s="16" t="n">
        <v>79.5</v>
      </c>
      <c r="I1169" s="17" t="n">
        <f aca="false">G1169*0.6+H1169*0.4</f>
        <v>70.35</v>
      </c>
      <c r="J1169" s="33" t="n">
        <v>14</v>
      </c>
    </row>
    <row r="1170" customFormat="false" ht="24.75" hidden="false" customHeight="true" outlineLevel="0" collapsed="false">
      <c r="A1170" s="22" t="s">
        <v>2475</v>
      </c>
      <c r="B1170" s="13" t="s">
        <v>2476</v>
      </c>
      <c r="C1170" s="14" t="s">
        <v>2447</v>
      </c>
      <c r="D1170" s="14" t="s">
        <v>2269</v>
      </c>
      <c r="E1170" s="21" t="n">
        <v>56.8</v>
      </c>
      <c r="F1170" s="21" t="n">
        <v>73</v>
      </c>
      <c r="G1170" s="21" t="n">
        <f aca="false">(E1170+F1170)/2</f>
        <v>64.9</v>
      </c>
      <c r="H1170" s="16" t="n">
        <v>78.5</v>
      </c>
      <c r="I1170" s="17" t="n">
        <f aca="false">G1170*0.6+H1170*0.4</f>
        <v>70.34</v>
      </c>
      <c r="J1170" s="33" t="n">
        <v>15</v>
      </c>
    </row>
    <row r="1171" customFormat="false" ht="24.75" hidden="false" customHeight="true" outlineLevel="0" collapsed="false">
      <c r="A1171" s="22" t="s">
        <v>2477</v>
      </c>
      <c r="B1171" s="13" t="s">
        <v>2478</v>
      </c>
      <c r="C1171" s="14" t="s">
        <v>2447</v>
      </c>
      <c r="D1171" s="14" t="s">
        <v>2269</v>
      </c>
      <c r="E1171" s="21" t="n">
        <v>68</v>
      </c>
      <c r="F1171" s="21" t="n">
        <v>63</v>
      </c>
      <c r="G1171" s="21" t="n">
        <f aca="false">(E1171+F1171)/2</f>
        <v>65.5</v>
      </c>
      <c r="H1171" s="16" t="n">
        <v>77.3</v>
      </c>
      <c r="I1171" s="17" t="n">
        <f aca="false">G1171*0.6+H1171*0.4</f>
        <v>70.22</v>
      </c>
      <c r="J1171" s="33" t="n">
        <v>16</v>
      </c>
    </row>
    <row r="1172" customFormat="false" ht="24.75" hidden="false" customHeight="true" outlineLevel="0" collapsed="false">
      <c r="A1172" s="22" t="s">
        <v>2479</v>
      </c>
      <c r="B1172" s="13" t="s">
        <v>2480</v>
      </c>
      <c r="C1172" s="14" t="s">
        <v>2447</v>
      </c>
      <c r="D1172" s="14" t="s">
        <v>2269</v>
      </c>
      <c r="E1172" s="21" t="n">
        <v>68.8</v>
      </c>
      <c r="F1172" s="21" t="n">
        <v>63</v>
      </c>
      <c r="G1172" s="21" t="n">
        <f aca="false">(E1172+F1172)/2</f>
        <v>65.9</v>
      </c>
      <c r="H1172" s="16" t="n">
        <v>76.28</v>
      </c>
      <c r="I1172" s="17" t="n">
        <f aca="false">G1172*0.6+H1172*0.4</f>
        <v>70.052</v>
      </c>
      <c r="J1172" s="33" t="n">
        <v>17</v>
      </c>
    </row>
    <row r="1173" customFormat="false" ht="24.75" hidden="false" customHeight="true" outlineLevel="0" collapsed="false">
      <c r="A1173" s="22" t="s">
        <v>2481</v>
      </c>
      <c r="B1173" s="13" t="s">
        <v>2482</v>
      </c>
      <c r="C1173" s="14" t="s">
        <v>2447</v>
      </c>
      <c r="D1173" s="14" t="s">
        <v>2269</v>
      </c>
      <c r="E1173" s="21" t="n">
        <v>56</v>
      </c>
      <c r="F1173" s="21" t="n">
        <v>71.5</v>
      </c>
      <c r="G1173" s="21" t="n">
        <f aca="false">(E1173+F1173)/2</f>
        <v>63.75</v>
      </c>
      <c r="H1173" s="16" t="n">
        <v>78.98</v>
      </c>
      <c r="I1173" s="17" t="n">
        <f aca="false">G1173*0.6+H1173*0.4</f>
        <v>69.842</v>
      </c>
      <c r="J1173" s="33" t="n">
        <v>18</v>
      </c>
    </row>
    <row r="1174" customFormat="false" ht="24.75" hidden="false" customHeight="true" outlineLevel="0" collapsed="false">
      <c r="A1174" s="22" t="s">
        <v>2483</v>
      </c>
      <c r="B1174" s="13" t="s">
        <v>2484</v>
      </c>
      <c r="C1174" s="14" t="s">
        <v>2447</v>
      </c>
      <c r="D1174" s="14" t="s">
        <v>2269</v>
      </c>
      <c r="E1174" s="21" t="n">
        <v>64.8</v>
      </c>
      <c r="F1174" s="21" t="n">
        <v>62.5</v>
      </c>
      <c r="G1174" s="21" t="n">
        <f aca="false">(E1174+F1174)/2</f>
        <v>63.65</v>
      </c>
      <c r="H1174" s="16" t="n">
        <v>79.12</v>
      </c>
      <c r="I1174" s="17" t="n">
        <f aca="false">G1174*0.6+H1174*0.4</f>
        <v>69.838</v>
      </c>
      <c r="J1174" s="33" t="n">
        <v>19</v>
      </c>
    </row>
    <row r="1175" customFormat="false" ht="24.75" hidden="false" customHeight="true" outlineLevel="0" collapsed="false">
      <c r="A1175" s="22" t="s">
        <v>2485</v>
      </c>
      <c r="B1175" s="13" t="s">
        <v>2486</v>
      </c>
      <c r="C1175" s="14" t="s">
        <v>2447</v>
      </c>
      <c r="D1175" s="14" t="s">
        <v>2269</v>
      </c>
      <c r="E1175" s="21" t="n">
        <v>68</v>
      </c>
      <c r="F1175" s="21" t="n">
        <v>65.5</v>
      </c>
      <c r="G1175" s="21" t="n">
        <f aca="false">(E1175+F1175)/2</f>
        <v>66.75</v>
      </c>
      <c r="H1175" s="16" t="n">
        <v>74.1</v>
      </c>
      <c r="I1175" s="17" t="n">
        <f aca="false">G1175*0.6+H1175*0.4</f>
        <v>69.69</v>
      </c>
      <c r="J1175" s="33" t="n">
        <v>20</v>
      </c>
    </row>
    <row r="1176" customFormat="false" ht="24.75" hidden="false" customHeight="true" outlineLevel="0" collapsed="false">
      <c r="A1176" s="22" t="s">
        <v>2487</v>
      </c>
      <c r="B1176" s="13" t="s">
        <v>2488</v>
      </c>
      <c r="C1176" s="14" t="s">
        <v>2447</v>
      </c>
      <c r="D1176" s="14" t="s">
        <v>2269</v>
      </c>
      <c r="E1176" s="21" t="n">
        <v>65.6</v>
      </c>
      <c r="F1176" s="21" t="n">
        <v>64.5</v>
      </c>
      <c r="G1176" s="21" t="n">
        <f aca="false">(E1176+F1176)/2</f>
        <v>65.05</v>
      </c>
      <c r="H1176" s="16" t="n">
        <v>76.54</v>
      </c>
      <c r="I1176" s="17" t="n">
        <f aca="false">G1176*0.6+H1176*0.4</f>
        <v>69.646</v>
      </c>
      <c r="J1176" s="33" t="n">
        <v>21</v>
      </c>
    </row>
    <row r="1177" customFormat="false" ht="24.75" hidden="false" customHeight="true" outlineLevel="0" collapsed="false">
      <c r="A1177" s="22" t="s">
        <v>2489</v>
      </c>
      <c r="B1177" s="13" t="s">
        <v>2490</v>
      </c>
      <c r="C1177" s="14" t="s">
        <v>2447</v>
      </c>
      <c r="D1177" s="14" t="s">
        <v>2269</v>
      </c>
      <c r="E1177" s="21" t="n">
        <v>59.2</v>
      </c>
      <c r="F1177" s="21" t="n">
        <v>70</v>
      </c>
      <c r="G1177" s="21" t="n">
        <f aca="false">(E1177+F1177)/2</f>
        <v>64.6</v>
      </c>
      <c r="H1177" s="16" t="n">
        <v>77.1</v>
      </c>
      <c r="I1177" s="17" t="n">
        <f aca="false">G1177*0.6+H1177*0.4</f>
        <v>69.6</v>
      </c>
      <c r="J1177" s="33" t="n">
        <v>22</v>
      </c>
    </row>
    <row r="1178" customFormat="false" ht="24.75" hidden="false" customHeight="true" outlineLevel="0" collapsed="false">
      <c r="A1178" s="22" t="s">
        <v>2491</v>
      </c>
      <c r="B1178" s="13" t="s">
        <v>2492</v>
      </c>
      <c r="C1178" s="14" t="s">
        <v>2447</v>
      </c>
      <c r="D1178" s="14" t="s">
        <v>2269</v>
      </c>
      <c r="E1178" s="21" t="n">
        <v>52.8</v>
      </c>
      <c r="F1178" s="21" t="n">
        <v>74</v>
      </c>
      <c r="G1178" s="21" t="n">
        <f aca="false">(E1178+F1178)/2</f>
        <v>63.4</v>
      </c>
      <c r="H1178" s="16" t="n">
        <v>78.8</v>
      </c>
      <c r="I1178" s="17" t="n">
        <f aca="false">G1178*0.6+H1178*0.4</f>
        <v>69.56</v>
      </c>
      <c r="J1178" s="33" t="n">
        <v>23</v>
      </c>
    </row>
    <row r="1179" customFormat="false" ht="24.75" hidden="false" customHeight="true" outlineLevel="0" collapsed="false">
      <c r="A1179" s="22" t="s">
        <v>2493</v>
      </c>
      <c r="B1179" s="13" t="s">
        <v>2494</v>
      </c>
      <c r="C1179" s="14" t="s">
        <v>2447</v>
      </c>
      <c r="D1179" s="14" t="s">
        <v>2269</v>
      </c>
      <c r="E1179" s="21" t="n">
        <v>60</v>
      </c>
      <c r="F1179" s="21" t="n">
        <v>69.5</v>
      </c>
      <c r="G1179" s="21" t="n">
        <f aca="false">(E1179+F1179)/2</f>
        <v>64.75</v>
      </c>
      <c r="H1179" s="16" t="n">
        <v>76.7</v>
      </c>
      <c r="I1179" s="17" t="n">
        <f aca="false">G1179*0.6+H1179*0.4</f>
        <v>69.53</v>
      </c>
      <c r="J1179" s="33" t="n">
        <v>24</v>
      </c>
    </row>
    <row r="1180" customFormat="false" ht="24.75" hidden="false" customHeight="true" outlineLevel="0" collapsed="false">
      <c r="A1180" s="22" t="s">
        <v>2495</v>
      </c>
      <c r="B1180" s="13" t="s">
        <v>2496</v>
      </c>
      <c r="C1180" s="14" t="s">
        <v>2447</v>
      </c>
      <c r="D1180" s="14" t="s">
        <v>2269</v>
      </c>
      <c r="E1180" s="21" t="n">
        <v>58.4</v>
      </c>
      <c r="F1180" s="21" t="n">
        <v>72.5</v>
      </c>
      <c r="G1180" s="21" t="n">
        <f aca="false">(E1180+F1180)/2</f>
        <v>65.45</v>
      </c>
      <c r="H1180" s="16" t="n">
        <v>75.6</v>
      </c>
      <c r="I1180" s="17" t="n">
        <f aca="false">G1180*0.6+H1180*0.4</f>
        <v>69.51</v>
      </c>
      <c r="J1180" s="33" t="n">
        <v>25</v>
      </c>
    </row>
    <row r="1181" customFormat="false" ht="24.75" hidden="false" customHeight="true" outlineLevel="0" collapsed="false">
      <c r="A1181" s="22" t="s">
        <v>2497</v>
      </c>
      <c r="B1181" s="13" t="s">
        <v>2498</v>
      </c>
      <c r="C1181" s="14" t="s">
        <v>2447</v>
      </c>
      <c r="D1181" s="14" t="s">
        <v>2269</v>
      </c>
      <c r="E1181" s="21" t="n">
        <v>64</v>
      </c>
      <c r="F1181" s="21" t="n">
        <v>64.5</v>
      </c>
      <c r="G1181" s="21" t="n">
        <f aca="false">(E1181+F1181)/2</f>
        <v>64.25</v>
      </c>
      <c r="H1181" s="16" t="n">
        <v>77</v>
      </c>
      <c r="I1181" s="17" t="n">
        <f aca="false">G1181*0.6+H1181*0.4</f>
        <v>69.35</v>
      </c>
      <c r="J1181" s="33" t="n">
        <v>26</v>
      </c>
    </row>
    <row r="1182" customFormat="false" ht="24.75" hidden="false" customHeight="true" outlineLevel="0" collapsed="false">
      <c r="A1182" s="22" t="s">
        <v>2499</v>
      </c>
      <c r="B1182" s="13" t="s">
        <v>209</v>
      </c>
      <c r="C1182" s="14" t="s">
        <v>2447</v>
      </c>
      <c r="D1182" s="14" t="s">
        <v>2269</v>
      </c>
      <c r="E1182" s="21" t="n">
        <v>69.6</v>
      </c>
      <c r="F1182" s="21" t="n">
        <v>70.5</v>
      </c>
      <c r="G1182" s="21" t="n">
        <f aca="false">(E1182+F1182)/2</f>
        <v>70.05</v>
      </c>
      <c r="H1182" s="16" t="n">
        <v>66.72</v>
      </c>
      <c r="I1182" s="17" t="n">
        <f aca="false">G1182*0.6+H1182*0.4</f>
        <v>68.718</v>
      </c>
      <c r="J1182" s="33" t="n">
        <v>27</v>
      </c>
    </row>
    <row r="1183" customFormat="false" ht="24.75" hidden="false" customHeight="true" outlineLevel="0" collapsed="false">
      <c r="A1183" s="22" t="s">
        <v>2500</v>
      </c>
      <c r="B1183" s="13" t="s">
        <v>2501</v>
      </c>
      <c r="C1183" s="14" t="s">
        <v>2447</v>
      </c>
      <c r="D1183" s="14" t="s">
        <v>2269</v>
      </c>
      <c r="E1183" s="21" t="n">
        <v>65.6</v>
      </c>
      <c r="F1183" s="21" t="n">
        <v>61.5</v>
      </c>
      <c r="G1183" s="21" t="n">
        <f aca="false">(E1183+F1183)/2</f>
        <v>63.55</v>
      </c>
      <c r="H1183" s="16" t="n">
        <v>76.4</v>
      </c>
      <c r="I1183" s="17" t="n">
        <f aca="false">G1183*0.6+H1183*0.4</f>
        <v>68.69</v>
      </c>
      <c r="J1183" s="33" t="n">
        <v>28</v>
      </c>
    </row>
    <row r="1184" customFormat="false" ht="24.75" hidden="false" customHeight="true" outlineLevel="0" collapsed="false">
      <c r="A1184" s="22" t="s">
        <v>2502</v>
      </c>
      <c r="B1184" s="13" t="s">
        <v>2503</v>
      </c>
      <c r="C1184" s="14" t="s">
        <v>2447</v>
      </c>
      <c r="D1184" s="14" t="s">
        <v>2269</v>
      </c>
      <c r="E1184" s="21" t="n">
        <v>52</v>
      </c>
      <c r="F1184" s="21" t="n">
        <v>74</v>
      </c>
      <c r="G1184" s="21" t="n">
        <f aca="false">(E1184+F1184)/2</f>
        <v>63</v>
      </c>
      <c r="H1184" s="16" t="n">
        <v>77.1</v>
      </c>
      <c r="I1184" s="17" t="n">
        <f aca="false">G1184*0.6+H1184*0.4</f>
        <v>68.64</v>
      </c>
      <c r="J1184" s="33" t="n">
        <v>29</v>
      </c>
    </row>
    <row r="1185" customFormat="false" ht="24.75" hidden="false" customHeight="true" outlineLevel="0" collapsed="false">
      <c r="A1185" s="22" t="s">
        <v>2504</v>
      </c>
      <c r="B1185" s="13" t="s">
        <v>2505</v>
      </c>
      <c r="C1185" s="14" t="s">
        <v>2447</v>
      </c>
      <c r="D1185" s="14" t="s">
        <v>2269</v>
      </c>
      <c r="E1185" s="21" t="n">
        <v>60.8</v>
      </c>
      <c r="F1185" s="21" t="n">
        <v>69</v>
      </c>
      <c r="G1185" s="21" t="n">
        <f aca="false">(E1185+F1185)/2</f>
        <v>64.9</v>
      </c>
      <c r="H1185" s="16" t="n">
        <v>74.18</v>
      </c>
      <c r="I1185" s="17" t="n">
        <f aca="false">G1185*0.6+H1185*0.4</f>
        <v>68.612</v>
      </c>
      <c r="J1185" s="33" t="n">
        <v>30</v>
      </c>
    </row>
    <row r="1186" customFormat="false" ht="24.75" hidden="false" customHeight="true" outlineLevel="0" collapsed="false">
      <c r="A1186" s="22" t="s">
        <v>2506</v>
      </c>
      <c r="B1186" s="13" t="s">
        <v>2507</v>
      </c>
      <c r="C1186" s="14" t="s">
        <v>2447</v>
      </c>
      <c r="D1186" s="14" t="s">
        <v>2269</v>
      </c>
      <c r="E1186" s="21" t="n">
        <v>67.2</v>
      </c>
      <c r="F1186" s="21" t="n">
        <v>61.5</v>
      </c>
      <c r="G1186" s="21" t="n">
        <f aca="false">(E1186+F1186)/2</f>
        <v>64.35</v>
      </c>
      <c r="H1186" s="16" t="n">
        <v>74.8</v>
      </c>
      <c r="I1186" s="17" t="n">
        <f aca="false">G1186*0.6+H1186*0.4</f>
        <v>68.53</v>
      </c>
      <c r="J1186" s="33" t="n">
        <v>31</v>
      </c>
    </row>
    <row r="1187" customFormat="false" ht="24.75" hidden="false" customHeight="true" outlineLevel="0" collapsed="false">
      <c r="A1187" s="22" t="s">
        <v>2508</v>
      </c>
      <c r="B1187" s="13" t="s">
        <v>2509</v>
      </c>
      <c r="C1187" s="14" t="s">
        <v>2447</v>
      </c>
      <c r="D1187" s="14" t="s">
        <v>2269</v>
      </c>
      <c r="E1187" s="21" t="n">
        <v>63.2</v>
      </c>
      <c r="F1187" s="21" t="n">
        <v>67</v>
      </c>
      <c r="G1187" s="21" t="n">
        <f aca="false">(E1187+F1187)/2</f>
        <v>65.1</v>
      </c>
      <c r="H1187" s="16" t="n">
        <v>73.3</v>
      </c>
      <c r="I1187" s="17" t="n">
        <f aca="false">G1187*0.6+H1187*0.4</f>
        <v>68.38</v>
      </c>
      <c r="J1187" s="33" t="n">
        <v>32</v>
      </c>
    </row>
    <row r="1188" customFormat="false" ht="24.75" hidden="false" customHeight="true" outlineLevel="0" collapsed="false">
      <c r="A1188" s="22" t="s">
        <v>2510</v>
      </c>
      <c r="B1188" s="13" t="s">
        <v>2511</v>
      </c>
      <c r="C1188" s="14" t="s">
        <v>2447</v>
      </c>
      <c r="D1188" s="14" t="s">
        <v>2269</v>
      </c>
      <c r="E1188" s="21" t="n">
        <v>60</v>
      </c>
      <c r="F1188" s="21" t="n">
        <v>67.5</v>
      </c>
      <c r="G1188" s="21" t="n">
        <f aca="false">(E1188+F1188)/2</f>
        <v>63.75</v>
      </c>
      <c r="H1188" s="16" t="n">
        <v>75.3</v>
      </c>
      <c r="I1188" s="17" t="n">
        <f aca="false">G1188*0.6+H1188*0.4</f>
        <v>68.37</v>
      </c>
      <c r="J1188" s="33" t="n">
        <v>33</v>
      </c>
    </row>
    <row r="1189" customFormat="false" ht="24.75" hidden="false" customHeight="true" outlineLevel="0" collapsed="false">
      <c r="A1189" s="22" t="s">
        <v>2512</v>
      </c>
      <c r="B1189" s="13" t="s">
        <v>2513</v>
      </c>
      <c r="C1189" s="14" t="s">
        <v>2447</v>
      </c>
      <c r="D1189" s="14" t="s">
        <v>2269</v>
      </c>
      <c r="E1189" s="21" t="n">
        <v>63.2</v>
      </c>
      <c r="F1189" s="21" t="n">
        <v>63.5</v>
      </c>
      <c r="G1189" s="21" t="n">
        <f aca="false">(E1189+F1189)/2</f>
        <v>63.35</v>
      </c>
      <c r="H1189" s="16" t="n">
        <v>75.78</v>
      </c>
      <c r="I1189" s="17" t="n">
        <f aca="false">G1189*0.6+H1189*0.4</f>
        <v>68.322</v>
      </c>
      <c r="J1189" s="33" t="n">
        <v>34</v>
      </c>
    </row>
    <row r="1190" customFormat="false" ht="24.75" hidden="false" customHeight="true" outlineLevel="0" collapsed="false">
      <c r="A1190" s="22" t="s">
        <v>2514</v>
      </c>
      <c r="B1190" s="13" t="s">
        <v>2515</v>
      </c>
      <c r="C1190" s="14" t="s">
        <v>2447</v>
      </c>
      <c r="D1190" s="14" t="s">
        <v>2269</v>
      </c>
      <c r="E1190" s="21" t="n">
        <v>62.4</v>
      </c>
      <c r="F1190" s="21" t="n">
        <v>66</v>
      </c>
      <c r="G1190" s="21" t="n">
        <f aca="false">(E1190+F1190)/2</f>
        <v>64.2</v>
      </c>
      <c r="H1190" s="16" t="n">
        <v>74.4</v>
      </c>
      <c r="I1190" s="17" t="n">
        <f aca="false">G1190*0.6+H1190*0.4</f>
        <v>68.28</v>
      </c>
      <c r="J1190" s="33" t="n">
        <v>35</v>
      </c>
    </row>
    <row r="1191" customFormat="false" ht="24.75" hidden="false" customHeight="true" outlineLevel="0" collapsed="false">
      <c r="A1191" s="22" t="s">
        <v>2516</v>
      </c>
      <c r="B1191" s="13" t="s">
        <v>2517</v>
      </c>
      <c r="C1191" s="14" t="s">
        <v>2447</v>
      </c>
      <c r="D1191" s="14" t="s">
        <v>2269</v>
      </c>
      <c r="E1191" s="21" t="n">
        <v>64</v>
      </c>
      <c r="F1191" s="21" t="n">
        <v>64</v>
      </c>
      <c r="G1191" s="21" t="n">
        <f aca="false">(E1191+F1191)/2</f>
        <v>64</v>
      </c>
      <c r="H1191" s="16" t="n">
        <v>74.2</v>
      </c>
      <c r="I1191" s="17" t="n">
        <f aca="false">G1191*0.6+H1191*0.4</f>
        <v>68.08</v>
      </c>
      <c r="J1191" s="33" t="n">
        <v>36</v>
      </c>
    </row>
    <row r="1192" customFormat="false" ht="24.75" hidden="false" customHeight="true" outlineLevel="0" collapsed="false">
      <c r="A1192" s="22" t="s">
        <v>2518</v>
      </c>
      <c r="B1192" s="13" t="s">
        <v>2519</v>
      </c>
      <c r="C1192" s="14" t="s">
        <v>2447</v>
      </c>
      <c r="D1192" s="14" t="s">
        <v>2269</v>
      </c>
      <c r="E1192" s="21" t="n">
        <v>57.6</v>
      </c>
      <c r="F1192" s="21" t="n">
        <v>70.5</v>
      </c>
      <c r="G1192" s="21" t="n">
        <f aca="false">(E1192+F1192)/2</f>
        <v>64.05</v>
      </c>
      <c r="H1192" s="16" t="n">
        <v>74</v>
      </c>
      <c r="I1192" s="17" t="n">
        <f aca="false">G1192*0.6+H1192*0.4</f>
        <v>68.03</v>
      </c>
      <c r="J1192" s="33" t="n">
        <v>37</v>
      </c>
    </row>
    <row r="1193" customFormat="false" ht="24.75" hidden="false" customHeight="true" outlineLevel="0" collapsed="false">
      <c r="A1193" s="22" t="s">
        <v>2520</v>
      </c>
      <c r="B1193" s="13" t="s">
        <v>2521</v>
      </c>
      <c r="C1193" s="14" t="s">
        <v>2447</v>
      </c>
      <c r="D1193" s="14" t="s">
        <v>2269</v>
      </c>
      <c r="E1193" s="21" t="n">
        <v>61.6</v>
      </c>
      <c r="F1193" s="21" t="n">
        <v>65.5</v>
      </c>
      <c r="G1193" s="21" t="n">
        <f aca="false">(E1193+F1193)/2</f>
        <v>63.55</v>
      </c>
      <c r="H1193" s="16" t="n">
        <v>73.98</v>
      </c>
      <c r="I1193" s="17" t="n">
        <f aca="false">G1193*0.6+H1193*0.4</f>
        <v>67.722</v>
      </c>
      <c r="J1193" s="33" t="n">
        <v>38</v>
      </c>
    </row>
    <row r="1194" customFormat="false" ht="24.75" hidden="false" customHeight="true" outlineLevel="0" collapsed="false">
      <c r="A1194" s="22" t="s">
        <v>2522</v>
      </c>
      <c r="B1194" s="13" t="s">
        <v>2523</v>
      </c>
      <c r="C1194" s="14" t="s">
        <v>2447</v>
      </c>
      <c r="D1194" s="14" t="s">
        <v>2269</v>
      </c>
      <c r="E1194" s="21" t="n">
        <v>63.2</v>
      </c>
      <c r="F1194" s="21" t="n">
        <v>63</v>
      </c>
      <c r="G1194" s="21" t="n">
        <f aca="false">(E1194+F1194)/2</f>
        <v>63.1</v>
      </c>
      <c r="H1194" s="16" t="n">
        <v>74.2</v>
      </c>
      <c r="I1194" s="17" t="n">
        <f aca="false">G1194*0.6+H1194*0.4</f>
        <v>67.54</v>
      </c>
      <c r="J1194" s="33" t="n">
        <v>39</v>
      </c>
    </row>
    <row r="1195" customFormat="false" ht="24.75" hidden="false" customHeight="true" outlineLevel="0" collapsed="false">
      <c r="A1195" s="22" t="s">
        <v>2524</v>
      </c>
      <c r="B1195" s="13" t="s">
        <v>2525</v>
      </c>
      <c r="C1195" s="14" t="s">
        <v>2447</v>
      </c>
      <c r="D1195" s="14" t="s">
        <v>2269</v>
      </c>
      <c r="E1195" s="21" t="n">
        <v>60</v>
      </c>
      <c r="F1195" s="21" t="n">
        <v>67</v>
      </c>
      <c r="G1195" s="21" t="n">
        <f aca="false">(E1195+F1195)/2</f>
        <v>63.5</v>
      </c>
      <c r="H1195" s="16" t="n">
        <v>66.86</v>
      </c>
      <c r="I1195" s="17" t="n">
        <f aca="false">G1195*0.6+H1195*0.4</f>
        <v>64.844</v>
      </c>
      <c r="J1195" s="33" t="n">
        <v>40</v>
      </c>
    </row>
    <row r="1196" customFormat="false" ht="24.75" hidden="false" customHeight="true" outlineLevel="0" collapsed="false">
      <c r="A1196" s="22" t="s">
        <v>2526</v>
      </c>
      <c r="B1196" s="13" t="s">
        <v>2305</v>
      </c>
      <c r="C1196" s="14" t="s">
        <v>2447</v>
      </c>
      <c r="D1196" s="14" t="s">
        <v>2269</v>
      </c>
      <c r="E1196" s="21" t="n">
        <v>58.4</v>
      </c>
      <c r="F1196" s="21" t="n">
        <v>69.5</v>
      </c>
      <c r="G1196" s="21" t="n">
        <f aca="false">(E1196+F1196)/2</f>
        <v>63.95</v>
      </c>
      <c r="H1196" s="16" t="n">
        <v>0</v>
      </c>
      <c r="I1196" s="17" t="n">
        <f aca="false">G1196*0.6+H1196*0.4</f>
        <v>38.37</v>
      </c>
      <c r="J1196" s="33" t="n">
        <v>41</v>
      </c>
    </row>
    <row r="1197" customFormat="false" ht="24.75" hidden="false" customHeight="true" outlineLevel="0" collapsed="false">
      <c r="A1197" s="11" t="s">
        <v>2527</v>
      </c>
      <c r="B1197" s="11"/>
      <c r="C1197" s="11"/>
      <c r="D1197" s="11"/>
      <c r="E1197" s="11"/>
      <c r="F1197" s="11"/>
      <c r="G1197" s="11"/>
      <c r="H1197" s="11"/>
      <c r="I1197" s="11"/>
      <c r="J1197" s="11"/>
    </row>
    <row r="1198" customFormat="false" ht="24.75" hidden="false" customHeight="true" outlineLevel="0" collapsed="false">
      <c r="A1198" s="22" t="s">
        <v>2528</v>
      </c>
      <c r="B1198" s="13" t="s">
        <v>2529</v>
      </c>
      <c r="C1198" s="14" t="s">
        <v>2530</v>
      </c>
      <c r="D1198" s="14" t="s">
        <v>2531</v>
      </c>
      <c r="E1198" s="20" t="n">
        <v>62.4</v>
      </c>
      <c r="F1198" s="20" t="n">
        <v>67.5</v>
      </c>
      <c r="G1198" s="21" t="n">
        <f aca="false">(E1198+F1198)/2</f>
        <v>64.95</v>
      </c>
      <c r="H1198" s="16" t="n">
        <v>79.16</v>
      </c>
      <c r="I1198" s="17" t="n">
        <f aca="false">G1198*0.6+H1198*0.4</f>
        <v>70.634</v>
      </c>
      <c r="J1198" s="21" t="s">
        <v>1890</v>
      </c>
    </row>
    <row r="1199" customFormat="false" ht="24.75" hidden="false" customHeight="true" outlineLevel="0" collapsed="false">
      <c r="A1199" s="22" t="s">
        <v>2532</v>
      </c>
      <c r="B1199" s="13" t="s">
        <v>2533</v>
      </c>
      <c r="C1199" s="14" t="s">
        <v>2530</v>
      </c>
      <c r="D1199" s="14" t="s">
        <v>2531</v>
      </c>
      <c r="E1199" s="20" t="n">
        <v>70.4</v>
      </c>
      <c r="F1199" s="20" t="n">
        <v>60</v>
      </c>
      <c r="G1199" s="21" t="n">
        <f aca="false">(E1199+F1199)/2</f>
        <v>65.2</v>
      </c>
      <c r="H1199" s="16" t="n">
        <v>76.32</v>
      </c>
      <c r="I1199" s="17" t="n">
        <f aca="false">G1199*0.6+H1199*0.4</f>
        <v>69.648</v>
      </c>
      <c r="J1199" s="21" t="s">
        <v>1893</v>
      </c>
    </row>
    <row r="1200" customFormat="false" ht="24.75" hidden="false" customHeight="true" outlineLevel="0" collapsed="false">
      <c r="A1200" s="22" t="s">
        <v>2534</v>
      </c>
      <c r="B1200" s="13" t="s">
        <v>2535</v>
      </c>
      <c r="C1200" s="14" t="s">
        <v>2530</v>
      </c>
      <c r="D1200" s="14" t="s">
        <v>2531</v>
      </c>
      <c r="E1200" s="20" t="n">
        <v>70.4</v>
      </c>
      <c r="F1200" s="20" t="n">
        <v>62.5</v>
      </c>
      <c r="G1200" s="21" t="n">
        <f aca="false">(E1200+F1200)/2</f>
        <v>66.45</v>
      </c>
      <c r="H1200" s="16" t="s">
        <v>2536</v>
      </c>
      <c r="I1200" s="17" t="n">
        <f aca="false">G1200*0.6+H1200*0.4</f>
        <v>69.574</v>
      </c>
      <c r="J1200" s="21" t="s">
        <v>1908</v>
      </c>
    </row>
    <row r="1201" customFormat="false" ht="24.75" hidden="false" customHeight="true" outlineLevel="0" collapsed="false">
      <c r="A1201" s="22" t="s">
        <v>2537</v>
      </c>
      <c r="B1201" s="13" t="s">
        <v>2538</v>
      </c>
      <c r="C1201" s="14" t="s">
        <v>2530</v>
      </c>
      <c r="D1201" s="14" t="s">
        <v>2531</v>
      </c>
      <c r="E1201" s="20" t="n">
        <v>68</v>
      </c>
      <c r="F1201" s="20" t="n">
        <v>56.5</v>
      </c>
      <c r="G1201" s="21" t="n">
        <f aca="false">(E1201+F1201)/2</f>
        <v>62.25</v>
      </c>
      <c r="H1201" s="16" t="n">
        <v>78.1</v>
      </c>
      <c r="I1201" s="17" t="n">
        <f aca="false">G1201*0.6+H1201*0.4</f>
        <v>68.59</v>
      </c>
      <c r="J1201" s="21" t="s">
        <v>1911</v>
      </c>
    </row>
    <row r="1202" customFormat="false" ht="24.75" hidden="false" customHeight="true" outlineLevel="0" collapsed="false">
      <c r="A1202" s="22" t="s">
        <v>2539</v>
      </c>
      <c r="B1202" s="13" t="s">
        <v>2540</v>
      </c>
      <c r="C1202" s="14" t="s">
        <v>2530</v>
      </c>
      <c r="D1202" s="14" t="s">
        <v>2531</v>
      </c>
      <c r="E1202" s="20" t="n">
        <v>60</v>
      </c>
      <c r="F1202" s="20" t="n">
        <v>65</v>
      </c>
      <c r="G1202" s="21" t="n">
        <f aca="false">(E1202+F1202)/2</f>
        <v>62.5</v>
      </c>
      <c r="H1202" s="16" t="n">
        <v>77.3</v>
      </c>
      <c r="I1202" s="17" t="n">
        <f aca="false">G1202*0.6+H1202*0.4</f>
        <v>68.42</v>
      </c>
      <c r="J1202" s="21" t="s">
        <v>1914</v>
      </c>
    </row>
    <row r="1203" customFormat="false" ht="24.75" hidden="false" customHeight="true" outlineLevel="0" collapsed="false">
      <c r="A1203" s="22" t="s">
        <v>2541</v>
      </c>
      <c r="B1203" s="13" t="s">
        <v>2542</v>
      </c>
      <c r="C1203" s="14" t="s">
        <v>2530</v>
      </c>
      <c r="D1203" s="14" t="s">
        <v>2531</v>
      </c>
      <c r="E1203" s="20" t="n">
        <v>57.6</v>
      </c>
      <c r="F1203" s="20" t="n">
        <v>67</v>
      </c>
      <c r="G1203" s="21" t="n">
        <f aca="false">(E1203+F1203)/2</f>
        <v>62.3</v>
      </c>
      <c r="H1203" s="16" t="n">
        <v>76.8</v>
      </c>
      <c r="I1203" s="17" t="n">
        <f aca="false">G1203*0.6+H1203*0.4</f>
        <v>68.1</v>
      </c>
      <c r="J1203" s="21" t="s">
        <v>1917</v>
      </c>
    </row>
    <row r="1204" customFormat="false" ht="24.75" hidden="false" customHeight="true" outlineLevel="0" collapsed="false">
      <c r="A1204" s="22" t="s">
        <v>2543</v>
      </c>
      <c r="B1204" s="13" t="s">
        <v>2544</v>
      </c>
      <c r="C1204" s="14" t="s">
        <v>2530</v>
      </c>
      <c r="D1204" s="14" t="s">
        <v>2531</v>
      </c>
      <c r="E1204" s="12" t="n">
        <v>54.4</v>
      </c>
      <c r="F1204" s="12" t="n">
        <v>69.5</v>
      </c>
      <c r="G1204" s="12" t="n">
        <f aca="false">(E1204+F1204)/2</f>
        <v>61.95</v>
      </c>
      <c r="H1204" s="16" t="n">
        <v>76.7</v>
      </c>
      <c r="I1204" s="17" t="n">
        <f aca="false">G1204*0.6+H1204*0.4</f>
        <v>67.85</v>
      </c>
      <c r="J1204" s="21" t="s">
        <v>1920</v>
      </c>
    </row>
    <row r="1205" customFormat="false" ht="24.75" hidden="false" customHeight="true" outlineLevel="0" collapsed="false">
      <c r="A1205" s="22" t="s">
        <v>2545</v>
      </c>
      <c r="B1205" s="13" t="s">
        <v>2546</v>
      </c>
      <c r="C1205" s="14" t="s">
        <v>2530</v>
      </c>
      <c r="D1205" s="14" t="s">
        <v>2531</v>
      </c>
      <c r="E1205" s="20" t="n">
        <v>56.8</v>
      </c>
      <c r="F1205" s="20" t="n">
        <v>69.5</v>
      </c>
      <c r="G1205" s="21" t="n">
        <f aca="false">(E1205+F1205)/2</f>
        <v>63.15</v>
      </c>
      <c r="H1205" s="16" t="n">
        <v>72.8</v>
      </c>
      <c r="I1205" s="17" t="n">
        <f aca="false">G1205*0.6+H1205*0.4</f>
        <v>67.01</v>
      </c>
      <c r="J1205" s="21" t="s">
        <v>1923</v>
      </c>
    </row>
    <row r="1206" customFormat="false" ht="24.75" hidden="false" customHeight="true" outlineLevel="0" collapsed="false">
      <c r="A1206" s="11" t="s">
        <v>2547</v>
      </c>
      <c r="B1206" s="11"/>
      <c r="C1206" s="11"/>
      <c r="D1206" s="11"/>
      <c r="E1206" s="11"/>
      <c r="F1206" s="11"/>
      <c r="G1206" s="11"/>
      <c r="H1206" s="11"/>
      <c r="I1206" s="11"/>
      <c r="J1206" s="11"/>
    </row>
    <row r="1207" customFormat="false" ht="24.75" hidden="false" customHeight="true" outlineLevel="0" collapsed="false">
      <c r="A1207" s="22" t="s">
        <v>2548</v>
      </c>
      <c r="B1207" s="13" t="s">
        <v>2549</v>
      </c>
      <c r="C1207" s="14" t="s">
        <v>2530</v>
      </c>
      <c r="D1207" s="14" t="s">
        <v>2269</v>
      </c>
      <c r="E1207" s="12" t="n">
        <v>64.8</v>
      </c>
      <c r="F1207" s="12" t="n">
        <v>70.5</v>
      </c>
      <c r="G1207" s="12" t="n">
        <f aca="false">(E1207+F1207)/2</f>
        <v>67.65</v>
      </c>
      <c r="H1207" s="16" t="n">
        <v>79.3</v>
      </c>
      <c r="I1207" s="17" t="n">
        <f aca="false">G1207*0.6+H1207*0.4</f>
        <v>72.31</v>
      </c>
      <c r="J1207" s="21" t="s">
        <v>1890</v>
      </c>
    </row>
    <row r="1208" customFormat="false" ht="24.75" hidden="false" customHeight="true" outlineLevel="0" collapsed="false">
      <c r="A1208" s="22" t="s">
        <v>2550</v>
      </c>
      <c r="B1208" s="13" t="s">
        <v>2551</v>
      </c>
      <c r="C1208" s="14" t="s">
        <v>2530</v>
      </c>
      <c r="D1208" s="14" t="s">
        <v>2269</v>
      </c>
      <c r="E1208" s="12" t="n">
        <v>63.2</v>
      </c>
      <c r="F1208" s="12" t="n">
        <v>68.5</v>
      </c>
      <c r="G1208" s="12" t="n">
        <f aca="false">(E1208+F1208)/2</f>
        <v>65.85</v>
      </c>
      <c r="H1208" s="16" t="n">
        <v>79.06</v>
      </c>
      <c r="I1208" s="17" t="n">
        <f aca="false">G1208*0.6+H1208*0.4</f>
        <v>71.134</v>
      </c>
      <c r="J1208" s="21" t="s">
        <v>1893</v>
      </c>
    </row>
    <row r="1209" customFormat="false" ht="24.75" hidden="false" customHeight="true" outlineLevel="0" collapsed="false">
      <c r="A1209" s="22" t="s">
        <v>2552</v>
      </c>
      <c r="B1209" s="13" t="s">
        <v>2553</v>
      </c>
      <c r="C1209" s="14" t="s">
        <v>2530</v>
      </c>
      <c r="D1209" s="14" t="s">
        <v>2269</v>
      </c>
      <c r="E1209" s="12" t="n">
        <v>50.4</v>
      </c>
      <c r="F1209" s="12" t="n">
        <v>77.5</v>
      </c>
      <c r="G1209" s="12" t="n">
        <f aca="false">(E1209+F1209)/2</f>
        <v>63.95</v>
      </c>
      <c r="H1209" s="16" t="n">
        <v>80.7</v>
      </c>
      <c r="I1209" s="17" t="n">
        <f aca="false">G1209*0.6+H1209*0.4</f>
        <v>70.65</v>
      </c>
      <c r="J1209" s="21" t="s">
        <v>1908</v>
      </c>
    </row>
    <row r="1210" customFormat="false" ht="24.75" hidden="false" customHeight="true" outlineLevel="0" collapsed="false">
      <c r="A1210" s="22" t="s">
        <v>2554</v>
      </c>
      <c r="B1210" s="13" t="s">
        <v>2555</v>
      </c>
      <c r="C1210" s="14" t="s">
        <v>2530</v>
      </c>
      <c r="D1210" s="14" t="s">
        <v>2269</v>
      </c>
      <c r="E1210" s="12" t="n">
        <v>59.2</v>
      </c>
      <c r="F1210" s="12" t="n">
        <v>68</v>
      </c>
      <c r="G1210" s="12" t="n">
        <f aca="false">(E1210+F1210)/2</f>
        <v>63.6</v>
      </c>
      <c r="H1210" s="16" t="n">
        <v>80.1</v>
      </c>
      <c r="I1210" s="17" t="n">
        <f aca="false">G1210*0.6+H1210*0.4</f>
        <v>70.2</v>
      </c>
      <c r="J1210" s="21" t="s">
        <v>1911</v>
      </c>
    </row>
    <row r="1211" customFormat="false" ht="24.75" hidden="false" customHeight="true" outlineLevel="0" collapsed="false">
      <c r="A1211" s="22" t="s">
        <v>2556</v>
      </c>
      <c r="B1211" s="13" t="s">
        <v>2557</v>
      </c>
      <c r="C1211" s="14" t="s">
        <v>2530</v>
      </c>
      <c r="D1211" s="14" t="s">
        <v>2269</v>
      </c>
      <c r="E1211" s="12" t="n">
        <v>58.4</v>
      </c>
      <c r="F1211" s="12" t="n">
        <v>69</v>
      </c>
      <c r="G1211" s="12" t="n">
        <f aca="false">(E1211+F1211)/2</f>
        <v>63.7</v>
      </c>
      <c r="H1211" s="16" t="n">
        <v>79.06</v>
      </c>
      <c r="I1211" s="17" t="n">
        <f aca="false">G1211*0.6+H1211*0.4</f>
        <v>69.844</v>
      </c>
      <c r="J1211" s="21" t="s">
        <v>1914</v>
      </c>
    </row>
    <row r="1212" customFormat="false" ht="24.75" hidden="false" customHeight="true" outlineLevel="0" collapsed="false">
      <c r="A1212" s="22" t="s">
        <v>2558</v>
      </c>
      <c r="B1212" s="13" t="s">
        <v>1884</v>
      </c>
      <c r="C1212" s="14" t="s">
        <v>2530</v>
      </c>
      <c r="D1212" s="14" t="s">
        <v>2269</v>
      </c>
      <c r="E1212" s="12" t="n">
        <v>60.8</v>
      </c>
      <c r="F1212" s="12" t="n">
        <v>66</v>
      </c>
      <c r="G1212" s="12" t="n">
        <f aca="false">(E1212+F1212)/2</f>
        <v>63.4</v>
      </c>
      <c r="H1212" s="16" t="n">
        <v>79.4</v>
      </c>
      <c r="I1212" s="17" t="n">
        <f aca="false">G1212*0.6+H1212*0.4</f>
        <v>69.8</v>
      </c>
      <c r="J1212" s="21" t="s">
        <v>1917</v>
      </c>
    </row>
    <row r="1213" customFormat="false" ht="24.75" hidden="false" customHeight="true" outlineLevel="0" collapsed="false">
      <c r="A1213" s="22" t="s">
        <v>2559</v>
      </c>
      <c r="B1213" s="13" t="s">
        <v>2560</v>
      </c>
      <c r="C1213" s="14" t="s">
        <v>2530</v>
      </c>
      <c r="D1213" s="14" t="s">
        <v>2269</v>
      </c>
      <c r="E1213" s="12" t="n">
        <v>54.4</v>
      </c>
      <c r="F1213" s="12" t="n">
        <v>68</v>
      </c>
      <c r="G1213" s="12" t="n">
        <f aca="false">(E1213+F1213)/2</f>
        <v>61.2</v>
      </c>
      <c r="H1213" s="16" t="n">
        <v>82.2</v>
      </c>
      <c r="I1213" s="17" t="n">
        <f aca="false">G1213*0.6+H1213*0.4</f>
        <v>69.6</v>
      </c>
      <c r="J1213" s="21" t="s">
        <v>1920</v>
      </c>
    </row>
    <row r="1214" customFormat="false" ht="24.75" hidden="false" customHeight="true" outlineLevel="0" collapsed="false">
      <c r="A1214" s="22" t="s">
        <v>2561</v>
      </c>
      <c r="B1214" s="13" t="s">
        <v>2562</v>
      </c>
      <c r="C1214" s="14" t="s">
        <v>2530</v>
      </c>
      <c r="D1214" s="14" t="s">
        <v>2269</v>
      </c>
      <c r="E1214" s="12" t="n">
        <v>60</v>
      </c>
      <c r="F1214" s="12" t="n">
        <v>68.5</v>
      </c>
      <c r="G1214" s="12" t="n">
        <f aca="false">(E1214+F1214)/2</f>
        <v>64.25</v>
      </c>
      <c r="H1214" s="16" t="n">
        <v>77.6</v>
      </c>
      <c r="I1214" s="17" t="n">
        <f aca="false">G1214*0.6+H1214*0.4</f>
        <v>69.59</v>
      </c>
      <c r="J1214" s="21" t="s">
        <v>1923</v>
      </c>
    </row>
    <row r="1215" customFormat="false" ht="24.75" hidden="false" customHeight="true" outlineLevel="0" collapsed="false">
      <c r="A1215" s="22" t="s">
        <v>2563</v>
      </c>
      <c r="B1215" s="13" t="s">
        <v>2564</v>
      </c>
      <c r="C1215" s="14" t="s">
        <v>2530</v>
      </c>
      <c r="D1215" s="14" t="s">
        <v>2269</v>
      </c>
      <c r="E1215" s="12" t="n">
        <v>63.2</v>
      </c>
      <c r="F1215" s="12" t="n">
        <v>67.5</v>
      </c>
      <c r="G1215" s="12" t="n">
        <f aca="false">(E1215+F1215)/2</f>
        <v>65.35</v>
      </c>
      <c r="H1215" s="16" t="n">
        <v>75.6</v>
      </c>
      <c r="I1215" s="17" t="n">
        <f aca="false">G1215*0.6+H1215*0.4</f>
        <v>69.45</v>
      </c>
      <c r="J1215" s="21" t="s">
        <v>1926</v>
      </c>
    </row>
    <row r="1216" customFormat="false" ht="24.75" hidden="false" customHeight="true" outlineLevel="0" collapsed="false">
      <c r="A1216" s="22" t="s">
        <v>2565</v>
      </c>
      <c r="B1216" s="13" t="s">
        <v>2566</v>
      </c>
      <c r="C1216" s="14" t="s">
        <v>2530</v>
      </c>
      <c r="D1216" s="14" t="s">
        <v>2269</v>
      </c>
      <c r="E1216" s="12" t="n">
        <v>64</v>
      </c>
      <c r="F1216" s="12" t="n">
        <v>62.5</v>
      </c>
      <c r="G1216" s="12" t="n">
        <f aca="false">(E1216+F1216)/2</f>
        <v>63.25</v>
      </c>
      <c r="H1216" s="16" t="n">
        <v>78.6</v>
      </c>
      <c r="I1216" s="17" t="n">
        <f aca="false">G1216*0.6+H1216*0.4</f>
        <v>69.39</v>
      </c>
      <c r="J1216" s="21" t="s">
        <v>1929</v>
      </c>
    </row>
    <row r="1217" customFormat="false" ht="24.75" hidden="false" customHeight="true" outlineLevel="0" collapsed="false">
      <c r="A1217" s="22" t="s">
        <v>2567</v>
      </c>
      <c r="B1217" s="13" t="s">
        <v>2568</v>
      </c>
      <c r="C1217" s="14" t="s">
        <v>2530</v>
      </c>
      <c r="D1217" s="14" t="s">
        <v>2269</v>
      </c>
      <c r="E1217" s="12" t="n">
        <v>57.6</v>
      </c>
      <c r="F1217" s="12" t="n">
        <v>73.5</v>
      </c>
      <c r="G1217" s="12" t="n">
        <f aca="false">(E1217+F1217)/2</f>
        <v>65.55</v>
      </c>
      <c r="H1217" s="16" t="n">
        <v>74.92</v>
      </c>
      <c r="I1217" s="17" t="n">
        <f aca="false">G1217*0.6+H1217*0.4</f>
        <v>69.298</v>
      </c>
      <c r="J1217" s="21" t="s">
        <v>1932</v>
      </c>
    </row>
    <row r="1218" customFormat="false" ht="24.75" hidden="false" customHeight="true" outlineLevel="0" collapsed="false">
      <c r="A1218" s="22" t="s">
        <v>2569</v>
      </c>
      <c r="B1218" s="13" t="s">
        <v>2570</v>
      </c>
      <c r="C1218" s="14" t="s">
        <v>2530</v>
      </c>
      <c r="D1218" s="14" t="s">
        <v>2269</v>
      </c>
      <c r="E1218" s="12" t="n">
        <v>60</v>
      </c>
      <c r="F1218" s="12" t="n">
        <v>62</v>
      </c>
      <c r="G1218" s="12" t="n">
        <f aca="false">(E1218+F1218)/2</f>
        <v>61</v>
      </c>
      <c r="H1218" s="16" t="n">
        <v>81.44</v>
      </c>
      <c r="I1218" s="17" t="n">
        <f aca="false">G1218*0.6+H1218*0.4</f>
        <v>69.176</v>
      </c>
      <c r="J1218" s="21" t="s">
        <v>1935</v>
      </c>
    </row>
    <row r="1219" customFormat="false" ht="24.75" hidden="false" customHeight="true" outlineLevel="0" collapsed="false">
      <c r="A1219" s="22" t="s">
        <v>2571</v>
      </c>
      <c r="B1219" s="13" t="s">
        <v>2572</v>
      </c>
      <c r="C1219" s="14" t="s">
        <v>2530</v>
      </c>
      <c r="D1219" s="14" t="s">
        <v>2269</v>
      </c>
      <c r="E1219" s="12" t="n">
        <v>60</v>
      </c>
      <c r="F1219" s="12" t="n">
        <v>67</v>
      </c>
      <c r="G1219" s="12" t="n">
        <f aca="false">(E1219+F1219)/2</f>
        <v>63.5</v>
      </c>
      <c r="H1219" s="16" t="n">
        <v>77.4</v>
      </c>
      <c r="I1219" s="17" t="n">
        <f aca="false">G1219*0.6+H1219*0.4</f>
        <v>69.06</v>
      </c>
      <c r="J1219" s="21" t="s">
        <v>1938</v>
      </c>
    </row>
    <row r="1220" customFormat="false" ht="24.75" hidden="false" customHeight="true" outlineLevel="0" collapsed="false">
      <c r="A1220" s="22" t="s">
        <v>2573</v>
      </c>
      <c r="B1220" s="13" t="s">
        <v>2574</v>
      </c>
      <c r="C1220" s="14" t="s">
        <v>2530</v>
      </c>
      <c r="D1220" s="14" t="s">
        <v>2269</v>
      </c>
      <c r="E1220" s="12" t="n">
        <v>56</v>
      </c>
      <c r="F1220" s="12" t="n">
        <v>66.5</v>
      </c>
      <c r="G1220" s="12" t="n">
        <f aca="false">(E1220+F1220)/2</f>
        <v>61.25</v>
      </c>
      <c r="H1220" s="16" t="n">
        <v>79.5</v>
      </c>
      <c r="I1220" s="17" t="n">
        <f aca="false">G1220*0.6+H1220*0.4</f>
        <v>68.55</v>
      </c>
      <c r="J1220" s="21" t="s">
        <v>1941</v>
      </c>
    </row>
    <row r="1221" customFormat="false" ht="24.75" hidden="false" customHeight="true" outlineLevel="0" collapsed="false">
      <c r="A1221" s="22" t="s">
        <v>2575</v>
      </c>
      <c r="B1221" s="13" t="s">
        <v>2576</v>
      </c>
      <c r="C1221" s="14" t="s">
        <v>2530</v>
      </c>
      <c r="D1221" s="14" t="s">
        <v>2269</v>
      </c>
      <c r="E1221" s="12" t="n">
        <v>56</v>
      </c>
      <c r="F1221" s="12" t="n">
        <v>72.5</v>
      </c>
      <c r="G1221" s="12" t="n">
        <f aca="false">(E1221+F1221)/2</f>
        <v>64.25</v>
      </c>
      <c r="H1221" s="16" t="n">
        <v>74.6</v>
      </c>
      <c r="I1221" s="17" t="n">
        <f aca="false">G1221*0.6+H1221*0.4</f>
        <v>68.39</v>
      </c>
      <c r="J1221" s="21" t="s">
        <v>1944</v>
      </c>
    </row>
    <row r="1222" customFormat="false" ht="24.75" hidden="false" customHeight="true" outlineLevel="0" collapsed="false">
      <c r="A1222" s="22" t="s">
        <v>2577</v>
      </c>
      <c r="B1222" s="13" t="s">
        <v>2578</v>
      </c>
      <c r="C1222" s="14" t="s">
        <v>2530</v>
      </c>
      <c r="D1222" s="14" t="s">
        <v>2269</v>
      </c>
      <c r="E1222" s="12" t="n">
        <v>56.8</v>
      </c>
      <c r="F1222" s="12" t="n">
        <v>70.5</v>
      </c>
      <c r="G1222" s="12" t="n">
        <f aca="false">(E1222+F1222)/2</f>
        <v>63.65</v>
      </c>
      <c r="H1222" s="16" t="n">
        <v>75.06</v>
      </c>
      <c r="I1222" s="17" t="n">
        <f aca="false">G1222*0.6+H1222*0.4</f>
        <v>68.214</v>
      </c>
      <c r="J1222" s="21" t="s">
        <v>1947</v>
      </c>
    </row>
    <row r="1223" customFormat="false" ht="24.75" hidden="false" customHeight="true" outlineLevel="0" collapsed="false">
      <c r="A1223" s="22" t="s">
        <v>2579</v>
      </c>
      <c r="B1223" s="13" t="s">
        <v>2580</v>
      </c>
      <c r="C1223" s="14" t="s">
        <v>2530</v>
      </c>
      <c r="D1223" s="14" t="s">
        <v>2269</v>
      </c>
      <c r="E1223" s="12" t="n">
        <v>56.8</v>
      </c>
      <c r="F1223" s="12" t="n">
        <v>69</v>
      </c>
      <c r="G1223" s="12" t="n">
        <f aca="false">(E1223+F1223)/2</f>
        <v>62.9</v>
      </c>
      <c r="H1223" s="16" t="n">
        <v>75.08</v>
      </c>
      <c r="I1223" s="17" t="n">
        <f aca="false">G1223*0.6+H1223*0.4</f>
        <v>67.772</v>
      </c>
      <c r="J1223" s="21" t="s">
        <v>1950</v>
      </c>
    </row>
    <row r="1224" customFormat="false" ht="24.75" hidden="false" customHeight="true" outlineLevel="0" collapsed="false">
      <c r="A1224" s="22" t="s">
        <v>2581</v>
      </c>
      <c r="B1224" s="13" t="s">
        <v>2582</v>
      </c>
      <c r="C1224" s="14" t="s">
        <v>2530</v>
      </c>
      <c r="D1224" s="14" t="s">
        <v>2269</v>
      </c>
      <c r="E1224" s="12" t="n">
        <v>60</v>
      </c>
      <c r="F1224" s="12" t="n">
        <v>64.5</v>
      </c>
      <c r="G1224" s="12" t="n">
        <f aca="false">(E1224+F1224)/2</f>
        <v>62.25</v>
      </c>
      <c r="H1224" s="16" t="n">
        <v>74.6</v>
      </c>
      <c r="I1224" s="17" t="n">
        <f aca="false">G1224*0.6+H1224*0.4</f>
        <v>67.19</v>
      </c>
      <c r="J1224" s="21" t="s">
        <v>1953</v>
      </c>
    </row>
    <row r="1225" customFormat="false" ht="24.75" hidden="false" customHeight="true" outlineLevel="0" collapsed="false">
      <c r="A1225" s="22" t="s">
        <v>2583</v>
      </c>
      <c r="B1225" s="13" t="s">
        <v>2584</v>
      </c>
      <c r="C1225" s="14" t="s">
        <v>2530</v>
      </c>
      <c r="D1225" s="14" t="s">
        <v>2269</v>
      </c>
      <c r="E1225" s="12" t="n">
        <v>56</v>
      </c>
      <c r="F1225" s="12" t="n">
        <v>68.5</v>
      </c>
      <c r="G1225" s="12" t="n">
        <f aca="false">(E1225+F1225)/2</f>
        <v>62.25</v>
      </c>
      <c r="H1225" s="16" t="n">
        <v>74</v>
      </c>
      <c r="I1225" s="17" t="n">
        <f aca="false">G1225*0.6+H1225*0.4</f>
        <v>66.95</v>
      </c>
      <c r="J1225" s="21" t="s">
        <v>1956</v>
      </c>
    </row>
    <row r="1226" customFormat="false" ht="24.75" hidden="false" customHeight="true" outlineLevel="0" collapsed="false">
      <c r="A1226" s="22" t="s">
        <v>2585</v>
      </c>
      <c r="B1226" s="13" t="s">
        <v>2586</v>
      </c>
      <c r="C1226" s="14" t="s">
        <v>2530</v>
      </c>
      <c r="D1226" s="14" t="s">
        <v>2269</v>
      </c>
      <c r="E1226" s="12" t="n">
        <v>59.2</v>
      </c>
      <c r="F1226" s="12" t="n">
        <v>62.5</v>
      </c>
      <c r="G1226" s="12" t="n">
        <f aca="false">(E1226+F1226)/2</f>
        <v>60.85</v>
      </c>
      <c r="H1226" s="16" t="n">
        <v>76.1</v>
      </c>
      <c r="I1226" s="17" t="n">
        <f aca="false">G1226*0.6+H1226*0.4</f>
        <v>66.95</v>
      </c>
      <c r="J1226" s="21" t="s">
        <v>1959</v>
      </c>
    </row>
    <row r="1227" customFormat="false" ht="24.75" hidden="false" customHeight="true" outlineLevel="0" collapsed="false">
      <c r="A1227" s="22" t="s">
        <v>2587</v>
      </c>
      <c r="B1227" s="13" t="s">
        <v>2588</v>
      </c>
      <c r="C1227" s="14" t="s">
        <v>2530</v>
      </c>
      <c r="D1227" s="14" t="s">
        <v>2269</v>
      </c>
      <c r="E1227" s="12" t="n">
        <v>60.8</v>
      </c>
      <c r="F1227" s="12" t="n">
        <v>57</v>
      </c>
      <c r="G1227" s="12" t="n">
        <f aca="false">(E1227+F1227)/2</f>
        <v>58.9</v>
      </c>
      <c r="H1227" s="16" t="n">
        <v>78.68</v>
      </c>
      <c r="I1227" s="17" t="n">
        <f aca="false">G1227*0.6+H1227*0.4</f>
        <v>66.812</v>
      </c>
      <c r="J1227" s="21" t="s">
        <v>1962</v>
      </c>
    </row>
    <row r="1228" customFormat="false" ht="24.75" hidden="false" customHeight="true" outlineLevel="0" collapsed="false">
      <c r="A1228" s="22" t="s">
        <v>2589</v>
      </c>
      <c r="B1228" s="13" t="s">
        <v>2590</v>
      </c>
      <c r="C1228" s="14" t="s">
        <v>2530</v>
      </c>
      <c r="D1228" s="14" t="s">
        <v>2269</v>
      </c>
      <c r="E1228" s="12" t="n">
        <v>51.2</v>
      </c>
      <c r="F1228" s="12" t="n">
        <v>67.5</v>
      </c>
      <c r="G1228" s="12" t="n">
        <f aca="false">(E1228+F1228)/2</f>
        <v>59.35</v>
      </c>
      <c r="H1228" s="16" t="n">
        <v>77.6</v>
      </c>
      <c r="I1228" s="17" t="n">
        <f aca="false">G1228*0.6+H1228*0.4</f>
        <v>66.65</v>
      </c>
      <c r="J1228" s="21" t="s">
        <v>1965</v>
      </c>
    </row>
    <row r="1229" customFormat="false" ht="24.75" hidden="false" customHeight="true" outlineLevel="0" collapsed="false">
      <c r="A1229" s="22" t="s">
        <v>2591</v>
      </c>
      <c r="B1229" s="13" t="s">
        <v>2592</v>
      </c>
      <c r="C1229" s="14" t="s">
        <v>2530</v>
      </c>
      <c r="D1229" s="14" t="s">
        <v>2269</v>
      </c>
      <c r="E1229" s="12" t="n">
        <v>61.6</v>
      </c>
      <c r="F1229" s="12" t="n">
        <v>58.5</v>
      </c>
      <c r="G1229" s="12" t="n">
        <f aca="false">(E1229+F1229)/2</f>
        <v>60.05</v>
      </c>
      <c r="H1229" s="16" t="n">
        <v>76.3</v>
      </c>
      <c r="I1229" s="17" t="n">
        <f aca="false">G1229*0.6+H1229*0.4</f>
        <v>66.55</v>
      </c>
      <c r="J1229" s="21" t="s">
        <v>1968</v>
      </c>
    </row>
    <row r="1230" customFormat="false" ht="24.75" hidden="false" customHeight="true" outlineLevel="0" collapsed="false">
      <c r="A1230" s="22" t="s">
        <v>2593</v>
      </c>
      <c r="B1230" s="13" t="s">
        <v>2594</v>
      </c>
      <c r="C1230" s="14" t="s">
        <v>2530</v>
      </c>
      <c r="D1230" s="14" t="s">
        <v>2269</v>
      </c>
      <c r="E1230" s="12" t="n">
        <v>60.8</v>
      </c>
      <c r="F1230" s="12" t="n">
        <v>58.5</v>
      </c>
      <c r="G1230" s="12" t="n">
        <f aca="false">(E1230+F1230)/2</f>
        <v>59.65</v>
      </c>
      <c r="H1230" s="16" t="n">
        <v>75.5</v>
      </c>
      <c r="I1230" s="17" t="n">
        <f aca="false">G1230*0.6+H1230*0.4</f>
        <v>65.99</v>
      </c>
      <c r="J1230" s="21" t="s">
        <v>1971</v>
      </c>
    </row>
    <row r="1231" customFormat="false" ht="24.75" hidden="false" customHeight="true" outlineLevel="0" collapsed="false">
      <c r="A1231" s="22" t="s">
        <v>2595</v>
      </c>
      <c r="B1231" s="13" t="s">
        <v>2596</v>
      </c>
      <c r="C1231" s="14" t="s">
        <v>2530</v>
      </c>
      <c r="D1231" s="14" t="s">
        <v>2269</v>
      </c>
      <c r="E1231" s="12" t="n">
        <v>60</v>
      </c>
      <c r="F1231" s="12" t="n">
        <v>59</v>
      </c>
      <c r="G1231" s="12" t="n">
        <f aca="false">(E1231+F1231)/2</f>
        <v>59.5</v>
      </c>
      <c r="H1231" s="16" t="n">
        <v>75.7</v>
      </c>
      <c r="I1231" s="17" t="n">
        <f aca="false">G1231*0.6+H1231*0.4</f>
        <v>65.98</v>
      </c>
      <c r="J1231" s="21" t="s">
        <v>1974</v>
      </c>
    </row>
    <row r="1232" customFormat="false" ht="24.75" hidden="false" customHeight="true" outlineLevel="0" collapsed="false">
      <c r="A1232" s="22" t="s">
        <v>2597</v>
      </c>
      <c r="B1232" s="13" t="s">
        <v>2598</v>
      </c>
      <c r="C1232" s="14" t="s">
        <v>2530</v>
      </c>
      <c r="D1232" s="14" t="s">
        <v>2269</v>
      </c>
      <c r="E1232" s="12" t="n">
        <v>54.4</v>
      </c>
      <c r="F1232" s="12" t="n">
        <v>62</v>
      </c>
      <c r="G1232" s="12" t="n">
        <f aca="false">(E1232+F1232)/2</f>
        <v>58.2</v>
      </c>
      <c r="H1232" s="16" t="n">
        <v>77.16</v>
      </c>
      <c r="I1232" s="17" t="n">
        <f aca="false">G1232*0.6+H1232*0.4</f>
        <v>65.784</v>
      </c>
      <c r="J1232" s="21" t="s">
        <v>1977</v>
      </c>
    </row>
    <row r="1233" customFormat="false" ht="24.75" hidden="false" customHeight="true" outlineLevel="0" collapsed="false">
      <c r="A1233" s="22" t="s">
        <v>2599</v>
      </c>
      <c r="B1233" s="13" t="s">
        <v>2600</v>
      </c>
      <c r="C1233" s="14" t="s">
        <v>2530</v>
      </c>
      <c r="D1233" s="14" t="s">
        <v>2269</v>
      </c>
      <c r="E1233" s="12" t="n">
        <v>52.8</v>
      </c>
      <c r="F1233" s="12" t="n">
        <v>64.5</v>
      </c>
      <c r="G1233" s="12" t="n">
        <f aca="false">(E1233+F1233)/2</f>
        <v>58.65</v>
      </c>
      <c r="H1233" s="16" t="n">
        <v>76.28</v>
      </c>
      <c r="I1233" s="17" t="n">
        <f aca="false">G1233*0.6+H1233*0.4</f>
        <v>65.702</v>
      </c>
      <c r="J1233" s="21" t="s">
        <v>1980</v>
      </c>
    </row>
    <row r="1234" customFormat="false" ht="24.75" hidden="false" customHeight="true" outlineLevel="0" collapsed="false">
      <c r="A1234" s="22" t="s">
        <v>2601</v>
      </c>
      <c r="B1234" s="13" t="s">
        <v>2602</v>
      </c>
      <c r="C1234" s="14" t="s">
        <v>2530</v>
      </c>
      <c r="D1234" s="14" t="s">
        <v>2269</v>
      </c>
      <c r="E1234" s="12" t="n">
        <v>60</v>
      </c>
      <c r="F1234" s="12" t="n">
        <v>63.5</v>
      </c>
      <c r="G1234" s="12" t="n">
        <f aca="false">(E1234+F1234)/2</f>
        <v>61.75</v>
      </c>
      <c r="H1234" s="16" t="n">
        <v>71.6</v>
      </c>
      <c r="I1234" s="17" t="n">
        <f aca="false">G1234*0.6+H1234*0.4</f>
        <v>65.69</v>
      </c>
      <c r="J1234" s="21" t="s">
        <v>1983</v>
      </c>
    </row>
    <row r="1235" customFormat="false" ht="24.75" hidden="false" customHeight="true" outlineLevel="0" collapsed="false">
      <c r="A1235" s="22" t="s">
        <v>2603</v>
      </c>
      <c r="B1235" s="13" t="s">
        <v>2604</v>
      </c>
      <c r="C1235" s="14" t="s">
        <v>2530</v>
      </c>
      <c r="D1235" s="14" t="s">
        <v>2269</v>
      </c>
      <c r="E1235" s="12" t="n">
        <v>57.6</v>
      </c>
      <c r="F1235" s="12" t="n">
        <v>62.5</v>
      </c>
      <c r="G1235" s="12" t="n">
        <f aca="false">(E1235+F1235)/2</f>
        <v>60.05</v>
      </c>
      <c r="H1235" s="16" t="n">
        <v>74</v>
      </c>
      <c r="I1235" s="17" t="n">
        <f aca="false">G1235*0.6+H1235*0.4</f>
        <v>65.63</v>
      </c>
      <c r="J1235" s="21" t="s">
        <v>1986</v>
      </c>
    </row>
    <row r="1236" customFormat="false" ht="24.75" hidden="false" customHeight="true" outlineLevel="0" collapsed="false">
      <c r="A1236" s="22" t="s">
        <v>2605</v>
      </c>
      <c r="B1236" s="13" t="s">
        <v>2606</v>
      </c>
      <c r="C1236" s="14" t="s">
        <v>2530</v>
      </c>
      <c r="D1236" s="14" t="s">
        <v>2269</v>
      </c>
      <c r="E1236" s="12" t="n">
        <v>52.8</v>
      </c>
      <c r="F1236" s="12" t="n">
        <v>63.5</v>
      </c>
      <c r="G1236" s="12" t="n">
        <f aca="false">(E1236+F1236)/2</f>
        <v>58.15</v>
      </c>
      <c r="H1236" s="16" t="n">
        <v>74.96</v>
      </c>
      <c r="I1236" s="17" t="n">
        <f aca="false">G1236*0.6+H1236*0.4</f>
        <v>64.874</v>
      </c>
      <c r="J1236" s="21" t="s">
        <v>1989</v>
      </c>
    </row>
    <row r="1237" customFormat="false" ht="24.75" hidden="false" customHeight="true" outlineLevel="0" collapsed="false">
      <c r="A1237" s="22" t="s">
        <v>2607</v>
      </c>
      <c r="B1237" s="13" t="s">
        <v>2608</v>
      </c>
      <c r="C1237" s="14" t="s">
        <v>2530</v>
      </c>
      <c r="D1237" s="14" t="s">
        <v>2269</v>
      </c>
      <c r="E1237" s="12" t="n">
        <v>56</v>
      </c>
      <c r="F1237" s="12" t="n">
        <v>62</v>
      </c>
      <c r="G1237" s="12" t="n">
        <f aca="false">(E1237+F1237)/2</f>
        <v>59</v>
      </c>
      <c r="H1237" s="16" t="n">
        <v>73.22</v>
      </c>
      <c r="I1237" s="17" t="n">
        <f aca="false">G1237*0.6+H1237*0.4</f>
        <v>64.688</v>
      </c>
      <c r="J1237" s="21" t="s">
        <v>1992</v>
      </c>
    </row>
    <row r="1238" customFormat="false" ht="24.75" hidden="false" customHeight="true" outlineLevel="0" collapsed="false">
      <c r="A1238" s="22" t="s">
        <v>2609</v>
      </c>
      <c r="B1238" s="13" t="s">
        <v>2610</v>
      </c>
      <c r="C1238" s="14" t="s">
        <v>2530</v>
      </c>
      <c r="D1238" s="14" t="s">
        <v>2269</v>
      </c>
      <c r="E1238" s="12" t="n">
        <v>53.6</v>
      </c>
      <c r="F1238" s="12" t="n">
        <v>64.5</v>
      </c>
      <c r="G1238" s="12" t="n">
        <f aca="false">(E1238+F1238)/2</f>
        <v>59.05</v>
      </c>
      <c r="H1238" s="16" t="n">
        <v>70.8</v>
      </c>
      <c r="I1238" s="17" t="n">
        <f aca="false">G1238*0.6+H1238*0.4</f>
        <v>63.75</v>
      </c>
      <c r="J1238" s="21" t="s">
        <v>1995</v>
      </c>
    </row>
    <row r="1239" customFormat="false" ht="24.75" hidden="false" customHeight="true" outlineLevel="0" collapsed="false">
      <c r="A1239" s="28" t="s">
        <v>2611</v>
      </c>
      <c r="B1239" s="28"/>
      <c r="C1239" s="28"/>
      <c r="D1239" s="28"/>
      <c r="E1239" s="28"/>
      <c r="F1239" s="28"/>
      <c r="G1239" s="28"/>
      <c r="H1239" s="28"/>
      <c r="I1239" s="28"/>
      <c r="J1239" s="28"/>
    </row>
    <row r="1240" customFormat="false" ht="24.75" hidden="false" customHeight="true" outlineLevel="0" collapsed="false">
      <c r="A1240" s="22" t="s">
        <v>2612</v>
      </c>
      <c r="B1240" s="13" t="s">
        <v>2613</v>
      </c>
      <c r="C1240" s="14" t="s">
        <v>2268</v>
      </c>
      <c r="D1240" s="14" t="s">
        <v>2614</v>
      </c>
      <c r="E1240" s="12" t="n">
        <v>67.2</v>
      </c>
      <c r="F1240" s="12" t="n">
        <v>66</v>
      </c>
      <c r="G1240" s="12" t="n">
        <f aca="false">(E1240+F1240)/2</f>
        <v>66.6</v>
      </c>
      <c r="H1240" s="16" t="n">
        <v>81.4</v>
      </c>
      <c r="I1240" s="17" t="n">
        <f aca="false">G1240*0.6+H1240*0.4</f>
        <v>72.52</v>
      </c>
      <c r="J1240" s="21" t="s">
        <v>1890</v>
      </c>
      <c r="K1240" s="34"/>
    </row>
    <row r="1241" customFormat="false" ht="24.75" hidden="false" customHeight="true" outlineLevel="0" collapsed="false">
      <c r="A1241" s="22" t="s">
        <v>2615</v>
      </c>
      <c r="B1241" s="13" t="s">
        <v>2616</v>
      </c>
      <c r="C1241" s="14" t="s">
        <v>2268</v>
      </c>
      <c r="D1241" s="14" t="s">
        <v>2614</v>
      </c>
      <c r="E1241" s="12" t="n">
        <v>61.6</v>
      </c>
      <c r="F1241" s="12" t="n">
        <v>72</v>
      </c>
      <c r="G1241" s="12" t="n">
        <f aca="false">(E1241+F1241)/2</f>
        <v>66.8</v>
      </c>
      <c r="H1241" s="16" t="s">
        <v>2617</v>
      </c>
      <c r="I1241" s="17" t="n">
        <f aca="false">G1241*0.6+H1241*0.4</f>
        <v>70.88</v>
      </c>
      <c r="J1241" s="21" t="s">
        <v>1893</v>
      </c>
      <c r="K1241" s="34"/>
    </row>
    <row r="1242" customFormat="false" ht="24.75" hidden="false" customHeight="true" outlineLevel="0" collapsed="false">
      <c r="A1242" s="22" t="s">
        <v>2618</v>
      </c>
      <c r="B1242" s="13" t="s">
        <v>2619</v>
      </c>
      <c r="C1242" s="14" t="s">
        <v>2268</v>
      </c>
      <c r="D1242" s="14" t="s">
        <v>2614</v>
      </c>
      <c r="E1242" s="12" t="n">
        <v>58.4</v>
      </c>
      <c r="F1242" s="12" t="n">
        <v>67.5</v>
      </c>
      <c r="G1242" s="12" t="n">
        <f aca="false">(E1242+F1242)/2</f>
        <v>62.95</v>
      </c>
      <c r="H1242" s="16" t="n">
        <v>80.3</v>
      </c>
      <c r="I1242" s="17" t="n">
        <f aca="false">G1242*0.6+H1242*0.4</f>
        <v>69.89</v>
      </c>
      <c r="J1242" s="21" t="s">
        <v>1908</v>
      </c>
      <c r="K1242" s="34"/>
    </row>
    <row r="1243" customFormat="false" ht="24.75" hidden="false" customHeight="true" outlineLevel="0" collapsed="false">
      <c r="A1243" s="22" t="s">
        <v>2620</v>
      </c>
      <c r="B1243" s="13" t="s">
        <v>2621</v>
      </c>
      <c r="C1243" s="14" t="s">
        <v>2268</v>
      </c>
      <c r="D1243" s="14" t="s">
        <v>2614</v>
      </c>
      <c r="E1243" s="12" t="n">
        <v>54.4</v>
      </c>
      <c r="F1243" s="12" t="n">
        <v>69</v>
      </c>
      <c r="G1243" s="12" t="n">
        <f aca="false">(E1243+F1243)/2</f>
        <v>61.7</v>
      </c>
      <c r="H1243" s="16" t="n">
        <v>80.7</v>
      </c>
      <c r="I1243" s="17" t="n">
        <f aca="false">G1243*0.6+H1243*0.4</f>
        <v>69.3</v>
      </c>
      <c r="J1243" s="21" t="s">
        <v>1911</v>
      </c>
      <c r="K1243" s="34"/>
    </row>
    <row r="1244" customFormat="false" ht="24.75" hidden="false" customHeight="true" outlineLevel="0" collapsed="false">
      <c r="A1244" s="22" t="s">
        <v>2622</v>
      </c>
      <c r="B1244" s="13" t="s">
        <v>2623</v>
      </c>
      <c r="C1244" s="14" t="s">
        <v>2268</v>
      </c>
      <c r="D1244" s="14" t="s">
        <v>2614</v>
      </c>
      <c r="E1244" s="12" t="n">
        <v>56</v>
      </c>
      <c r="F1244" s="12" t="n">
        <v>69.5</v>
      </c>
      <c r="G1244" s="12" t="n">
        <f aca="false">(E1244+F1244)/2</f>
        <v>62.75</v>
      </c>
      <c r="H1244" s="16" t="n">
        <v>78</v>
      </c>
      <c r="I1244" s="17" t="n">
        <f aca="false">G1244*0.6+H1244*0.4</f>
        <v>68.85</v>
      </c>
      <c r="J1244" s="21" t="s">
        <v>1914</v>
      </c>
      <c r="K1244" s="34"/>
    </row>
    <row r="1245" customFormat="false" ht="24.75" hidden="false" customHeight="true" outlineLevel="0" collapsed="false">
      <c r="A1245" s="22" t="s">
        <v>2624</v>
      </c>
      <c r="B1245" s="13" t="s">
        <v>2625</v>
      </c>
      <c r="C1245" s="14" t="s">
        <v>2268</v>
      </c>
      <c r="D1245" s="14" t="s">
        <v>2614</v>
      </c>
      <c r="E1245" s="12" t="n">
        <v>52</v>
      </c>
      <c r="F1245" s="12" t="n">
        <v>69.5</v>
      </c>
      <c r="G1245" s="12" t="n">
        <f aca="false">(E1245+F1245)/2</f>
        <v>60.75</v>
      </c>
      <c r="H1245" s="16" t="n">
        <v>78.6</v>
      </c>
      <c r="I1245" s="17" t="n">
        <f aca="false">G1245*0.6+H1245*0.4</f>
        <v>67.89</v>
      </c>
      <c r="J1245" s="21" t="s">
        <v>1917</v>
      </c>
      <c r="K1245" s="34"/>
    </row>
    <row r="1246" customFormat="false" ht="24.75" hidden="false" customHeight="true" outlineLevel="0" collapsed="false">
      <c r="A1246" s="22" t="s">
        <v>2626</v>
      </c>
      <c r="B1246" s="13" t="s">
        <v>2627</v>
      </c>
      <c r="C1246" s="14" t="s">
        <v>2268</v>
      </c>
      <c r="D1246" s="14" t="s">
        <v>2614</v>
      </c>
      <c r="E1246" s="12" t="n">
        <v>64</v>
      </c>
      <c r="F1246" s="12" t="n">
        <v>65.5</v>
      </c>
      <c r="G1246" s="12" t="n">
        <f aca="false">(E1246+F1246)/2</f>
        <v>64.75</v>
      </c>
      <c r="H1246" s="16" t="n">
        <v>72.4</v>
      </c>
      <c r="I1246" s="17" t="n">
        <f aca="false">G1246*0.6+H1246*0.4</f>
        <v>67.81</v>
      </c>
      <c r="J1246" s="21" t="s">
        <v>1920</v>
      </c>
      <c r="K1246" s="34"/>
    </row>
    <row r="1247" customFormat="false" ht="24.75" hidden="false" customHeight="true" outlineLevel="0" collapsed="false">
      <c r="A1247" s="22" t="s">
        <v>2628</v>
      </c>
      <c r="B1247" s="13" t="s">
        <v>2629</v>
      </c>
      <c r="C1247" s="14" t="s">
        <v>2268</v>
      </c>
      <c r="D1247" s="14" t="s">
        <v>2614</v>
      </c>
      <c r="E1247" s="12" t="n">
        <v>60.8</v>
      </c>
      <c r="F1247" s="12" t="n">
        <v>64</v>
      </c>
      <c r="G1247" s="12" t="n">
        <f aca="false">(E1247+F1247)/2</f>
        <v>62.4</v>
      </c>
      <c r="H1247" s="16" t="n">
        <v>75.6</v>
      </c>
      <c r="I1247" s="17" t="n">
        <f aca="false">G1247*0.6+H1247*0.4</f>
        <v>67.68</v>
      </c>
      <c r="J1247" s="21" t="s">
        <v>1923</v>
      </c>
      <c r="K1247" s="34"/>
    </row>
    <row r="1248" customFormat="false" ht="24.75" hidden="false" customHeight="true" outlineLevel="0" collapsed="false">
      <c r="A1248" s="22" t="s">
        <v>2630</v>
      </c>
      <c r="B1248" s="13" t="s">
        <v>2631</v>
      </c>
      <c r="C1248" s="14" t="s">
        <v>2268</v>
      </c>
      <c r="D1248" s="14" t="s">
        <v>2614</v>
      </c>
      <c r="E1248" s="12" t="n">
        <v>56.8</v>
      </c>
      <c r="F1248" s="12" t="n">
        <v>66</v>
      </c>
      <c r="G1248" s="12" t="n">
        <f aca="false">(E1248+F1248)/2</f>
        <v>61.4</v>
      </c>
      <c r="H1248" s="16" t="n">
        <v>76.9</v>
      </c>
      <c r="I1248" s="17" t="n">
        <f aca="false">G1248*0.6+H1248*0.4</f>
        <v>67.6</v>
      </c>
      <c r="J1248" s="21" t="s">
        <v>1926</v>
      </c>
      <c r="K1248" s="34"/>
    </row>
    <row r="1249" customFormat="false" ht="24.75" hidden="false" customHeight="true" outlineLevel="0" collapsed="false">
      <c r="A1249" s="22" t="s">
        <v>2632</v>
      </c>
      <c r="B1249" s="13" t="s">
        <v>2633</v>
      </c>
      <c r="C1249" s="14" t="s">
        <v>2268</v>
      </c>
      <c r="D1249" s="14" t="s">
        <v>2614</v>
      </c>
      <c r="E1249" s="12" t="n">
        <v>57.6</v>
      </c>
      <c r="F1249" s="12" t="n">
        <v>67.5</v>
      </c>
      <c r="G1249" s="12" t="n">
        <f aca="false">(E1249+F1249)/2</f>
        <v>62.55</v>
      </c>
      <c r="H1249" s="16" t="n">
        <v>74.2</v>
      </c>
      <c r="I1249" s="17" t="n">
        <f aca="false">G1249*0.6+H1249*0.4</f>
        <v>67.21</v>
      </c>
      <c r="J1249" s="21" t="s">
        <v>1929</v>
      </c>
      <c r="K1249" s="34"/>
    </row>
    <row r="1250" customFormat="false" ht="24.75" hidden="false" customHeight="true" outlineLevel="0" collapsed="false">
      <c r="A1250" s="22" t="s">
        <v>2634</v>
      </c>
      <c r="B1250" s="13" t="s">
        <v>2635</v>
      </c>
      <c r="C1250" s="14" t="s">
        <v>2268</v>
      </c>
      <c r="D1250" s="14" t="s">
        <v>2614</v>
      </c>
      <c r="E1250" s="12" t="n">
        <v>64.8</v>
      </c>
      <c r="F1250" s="12" t="n">
        <v>51</v>
      </c>
      <c r="G1250" s="12" t="n">
        <f aca="false">(E1250+F1250)/2</f>
        <v>57.9</v>
      </c>
      <c r="H1250" s="16" t="n">
        <v>80.8</v>
      </c>
      <c r="I1250" s="17" t="n">
        <f aca="false">G1250*0.6+H1250*0.4</f>
        <v>67.06</v>
      </c>
      <c r="J1250" s="21" t="s">
        <v>1932</v>
      </c>
      <c r="K1250" s="34"/>
    </row>
    <row r="1251" customFormat="false" ht="24.75" hidden="false" customHeight="true" outlineLevel="0" collapsed="false">
      <c r="A1251" s="22" t="s">
        <v>2636</v>
      </c>
      <c r="B1251" s="13" t="s">
        <v>2637</v>
      </c>
      <c r="C1251" s="14" t="s">
        <v>2268</v>
      </c>
      <c r="D1251" s="14" t="s">
        <v>2614</v>
      </c>
      <c r="E1251" s="12" t="n">
        <v>53.6</v>
      </c>
      <c r="F1251" s="12" t="n">
        <v>66</v>
      </c>
      <c r="G1251" s="12" t="n">
        <f aca="false">(E1251+F1251)/2</f>
        <v>59.8</v>
      </c>
      <c r="H1251" s="16" t="n">
        <v>77</v>
      </c>
      <c r="I1251" s="17" t="n">
        <f aca="false">G1251*0.6+H1251*0.4</f>
        <v>66.68</v>
      </c>
      <c r="J1251" s="21" t="s">
        <v>1935</v>
      </c>
      <c r="K1251" s="34"/>
    </row>
    <row r="1252" customFormat="false" ht="24.75" hidden="false" customHeight="true" outlineLevel="0" collapsed="false">
      <c r="A1252" s="22" t="s">
        <v>2638</v>
      </c>
      <c r="B1252" s="13" t="s">
        <v>2639</v>
      </c>
      <c r="C1252" s="14" t="s">
        <v>2268</v>
      </c>
      <c r="D1252" s="14" t="s">
        <v>2614</v>
      </c>
      <c r="E1252" s="12" t="n">
        <v>55.2</v>
      </c>
      <c r="F1252" s="12" t="n">
        <v>59.5</v>
      </c>
      <c r="G1252" s="12" t="n">
        <f aca="false">(E1252+F1252)/2</f>
        <v>57.35</v>
      </c>
      <c r="H1252" s="16" t="n">
        <v>77.9</v>
      </c>
      <c r="I1252" s="17" t="n">
        <f aca="false">G1252*0.6+H1252*0.4</f>
        <v>65.57</v>
      </c>
      <c r="J1252" s="21" t="s">
        <v>1938</v>
      </c>
      <c r="K1252" s="34"/>
    </row>
    <row r="1253" customFormat="false" ht="24.75" hidden="false" customHeight="true" outlineLevel="0" collapsed="false">
      <c r="A1253" s="22" t="s">
        <v>2640</v>
      </c>
      <c r="B1253" s="13" t="s">
        <v>2641</v>
      </c>
      <c r="C1253" s="14" t="s">
        <v>2268</v>
      </c>
      <c r="D1253" s="14" t="s">
        <v>2614</v>
      </c>
      <c r="E1253" s="12" t="n">
        <v>52</v>
      </c>
      <c r="F1253" s="12" t="n">
        <v>61.5</v>
      </c>
      <c r="G1253" s="12" t="n">
        <f aca="false">(E1253+F1253)/2</f>
        <v>56.75</v>
      </c>
      <c r="H1253" s="16" t="n">
        <v>78.3</v>
      </c>
      <c r="I1253" s="17" t="n">
        <f aca="false">G1253*0.6+H1253*0.4</f>
        <v>65.37</v>
      </c>
      <c r="J1253" s="21" t="s">
        <v>1941</v>
      </c>
      <c r="K1253" s="34"/>
    </row>
    <row r="1254" customFormat="false" ht="24.75" hidden="false" customHeight="true" outlineLevel="0" collapsed="false">
      <c r="A1254" s="22" t="s">
        <v>2642</v>
      </c>
      <c r="B1254" s="13" t="s">
        <v>2643</v>
      </c>
      <c r="C1254" s="14" t="s">
        <v>2268</v>
      </c>
      <c r="D1254" s="14" t="s">
        <v>2614</v>
      </c>
      <c r="E1254" s="12" t="n">
        <v>58.4</v>
      </c>
      <c r="F1254" s="12" t="n">
        <v>55</v>
      </c>
      <c r="G1254" s="12" t="n">
        <f aca="false">(E1254+F1254)/2</f>
        <v>56.7</v>
      </c>
      <c r="H1254" s="16" t="n">
        <v>77.3</v>
      </c>
      <c r="I1254" s="17" t="n">
        <f aca="false">G1254*0.6+H1254*0.4</f>
        <v>64.94</v>
      </c>
      <c r="J1254" s="21" t="s">
        <v>1944</v>
      </c>
      <c r="K1254" s="34"/>
    </row>
    <row r="1255" customFormat="false" ht="24.75" hidden="false" customHeight="true" outlineLevel="0" collapsed="false">
      <c r="A1255" s="22" t="s">
        <v>2644</v>
      </c>
      <c r="B1255" s="13" t="s">
        <v>2645</v>
      </c>
      <c r="C1255" s="14" t="s">
        <v>2268</v>
      </c>
      <c r="D1255" s="14" t="s">
        <v>2614</v>
      </c>
      <c r="E1255" s="12" t="n">
        <v>56.8</v>
      </c>
      <c r="F1255" s="12" t="n">
        <v>61</v>
      </c>
      <c r="G1255" s="12" t="n">
        <f aca="false">(E1255+F1255)/2</f>
        <v>58.9</v>
      </c>
      <c r="H1255" s="16" t="n">
        <v>73.5</v>
      </c>
      <c r="I1255" s="17" t="n">
        <f aca="false">G1255*0.6+H1255*0.4</f>
        <v>64.74</v>
      </c>
      <c r="J1255" s="21" t="s">
        <v>1947</v>
      </c>
      <c r="K1255" s="34"/>
    </row>
    <row r="1256" customFormat="false" ht="24.75" hidden="false" customHeight="true" outlineLevel="0" collapsed="false">
      <c r="A1256" s="22" t="s">
        <v>2646</v>
      </c>
      <c r="B1256" s="13" t="s">
        <v>2647</v>
      </c>
      <c r="C1256" s="14" t="s">
        <v>2268</v>
      </c>
      <c r="D1256" s="14" t="s">
        <v>2614</v>
      </c>
      <c r="E1256" s="12" t="n">
        <v>53.6</v>
      </c>
      <c r="F1256" s="12" t="n">
        <v>61.5</v>
      </c>
      <c r="G1256" s="12" t="n">
        <f aca="false">(E1256+F1256)/2</f>
        <v>57.55</v>
      </c>
      <c r="H1256" s="16" t="n">
        <v>74.3</v>
      </c>
      <c r="I1256" s="17" t="n">
        <f aca="false">G1256*0.6+H1256*0.4</f>
        <v>64.25</v>
      </c>
      <c r="J1256" s="21" t="s">
        <v>1950</v>
      </c>
      <c r="K1256" s="34"/>
    </row>
    <row r="1257" customFormat="false" ht="24.75" hidden="false" customHeight="true" outlineLevel="0" collapsed="false">
      <c r="A1257" s="22" t="s">
        <v>2648</v>
      </c>
      <c r="B1257" s="13" t="s">
        <v>2649</v>
      </c>
      <c r="C1257" s="14" t="s">
        <v>2268</v>
      </c>
      <c r="D1257" s="14" t="s">
        <v>2614</v>
      </c>
      <c r="E1257" s="12" t="n">
        <v>56</v>
      </c>
      <c r="F1257" s="12" t="n">
        <v>60.5</v>
      </c>
      <c r="G1257" s="12" t="n">
        <f aca="false">(E1257+F1257)/2</f>
        <v>58.25</v>
      </c>
      <c r="H1257" s="16" t="n">
        <v>72.9</v>
      </c>
      <c r="I1257" s="17" t="n">
        <f aca="false">G1257*0.6+H1257*0.4</f>
        <v>64.11</v>
      </c>
      <c r="J1257" s="21" t="s">
        <v>1956</v>
      </c>
      <c r="K1257" s="34"/>
    </row>
    <row r="1258" customFormat="false" ht="24.75" hidden="false" customHeight="true" outlineLevel="0" collapsed="false">
      <c r="A1258" s="22" t="s">
        <v>2650</v>
      </c>
      <c r="B1258" s="13" t="s">
        <v>2651</v>
      </c>
      <c r="C1258" s="14" t="s">
        <v>2268</v>
      </c>
      <c r="D1258" s="14" t="s">
        <v>2614</v>
      </c>
      <c r="E1258" s="12" t="n">
        <v>46.4</v>
      </c>
      <c r="F1258" s="12" t="n">
        <v>66</v>
      </c>
      <c r="G1258" s="12" t="n">
        <f aca="false">(E1258+F1258)/2</f>
        <v>56.2</v>
      </c>
      <c r="H1258" s="16" t="n">
        <v>75.5</v>
      </c>
      <c r="I1258" s="17" t="n">
        <f aca="false">G1258*0.6+H1258*0.4</f>
        <v>63.92</v>
      </c>
      <c r="J1258" s="21" t="s">
        <v>1953</v>
      </c>
      <c r="K1258" s="34"/>
    </row>
    <row r="1259" customFormat="false" ht="24.75" hidden="false" customHeight="true" outlineLevel="0" collapsed="false">
      <c r="A1259" s="22" t="s">
        <v>2652</v>
      </c>
      <c r="B1259" s="13" t="s">
        <v>2653</v>
      </c>
      <c r="C1259" s="14" t="s">
        <v>2268</v>
      </c>
      <c r="D1259" s="14" t="s">
        <v>2614</v>
      </c>
      <c r="E1259" s="12" t="n">
        <v>52.8</v>
      </c>
      <c r="F1259" s="12" t="n">
        <v>61</v>
      </c>
      <c r="G1259" s="12" t="n">
        <f aca="false">(E1259+F1259)/2</f>
        <v>56.9</v>
      </c>
      <c r="H1259" s="16" t="n">
        <v>72.8</v>
      </c>
      <c r="I1259" s="17" t="n">
        <f aca="false">G1259*0.6+H1259*0.4</f>
        <v>63.26</v>
      </c>
      <c r="J1259" s="21" t="s">
        <v>1959</v>
      </c>
      <c r="K1259" s="34"/>
      <c r="N1259" s="35"/>
    </row>
    <row r="1260" customFormat="false" ht="24.75" hidden="false" customHeight="true" outlineLevel="0" collapsed="false">
      <c r="A1260" s="22" t="s">
        <v>2654</v>
      </c>
      <c r="B1260" s="13" t="s">
        <v>2655</v>
      </c>
      <c r="C1260" s="14" t="s">
        <v>2268</v>
      </c>
      <c r="D1260" s="14" t="s">
        <v>2614</v>
      </c>
      <c r="E1260" s="12" t="n">
        <v>47.2</v>
      </c>
      <c r="F1260" s="12" t="n">
        <v>67</v>
      </c>
      <c r="G1260" s="12" t="n">
        <f aca="false">(E1260+F1260)/2</f>
        <v>57.1</v>
      </c>
      <c r="H1260" s="16" t="n">
        <v>71.4</v>
      </c>
      <c r="I1260" s="17" t="n">
        <f aca="false">G1260*0.6+H1260*0.4</f>
        <v>62.82</v>
      </c>
      <c r="J1260" s="21" t="s">
        <v>1962</v>
      </c>
      <c r="K1260" s="34"/>
    </row>
    <row r="1261" customFormat="false" ht="24.75" hidden="false" customHeight="true" outlineLevel="0" collapsed="false">
      <c r="A1261" s="28" t="s">
        <v>2656</v>
      </c>
      <c r="B1261" s="28"/>
      <c r="C1261" s="28"/>
      <c r="D1261" s="28"/>
      <c r="E1261" s="28"/>
      <c r="F1261" s="28"/>
      <c r="G1261" s="28"/>
      <c r="H1261" s="28"/>
      <c r="I1261" s="28"/>
      <c r="J1261" s="28"/>
    </row>
    <row r="1262" customFormat="false" ht="24.75" hidden="false" customHeight="true" outlineLevel="0" collapsed="false">
      <c r="A1262" s="22" t="s">
        <v>2657</v>
      </c>
      <c r="B1262" s="13" t="s">
        <v>2658</v>
      </c>
      <c r="C1262" s="14" t="s">
        <v>2268</v>
      </c>
      <c r="D1262" s="14" t="s">
        <v>2659</v>
      </c>
      <c r="E1262" s="12" t="n">
        <v>65.6</v>
      </c>
      <c r="F1262" s="12" t="n">
        <v>60.5</v>
      </c>
      <c r="G1262" s="12" t="n">
        <f aca="false">(E1262+F1262)/2</f>
        <v>63.05</v>
      </c>
      <c r="H1262" s="16" t="n">
        <v>74.5</v>
      </c>
      <c r="I1262" s="17" t="n">
        <f aca="false">G1262*0.6+H1262*0.4</f>
        <v>67.63</v>
      </c>
      <c r="J1262" s="21" t="s">
        <v>1890</v>
      </c>
      <c r="K1262" s="34"/>
    </row>
    <row r="1263" customFormat="false" ht="24.75" hidden="false" customHeight="true" outlineLevel="0" collapsed="false">
      <c r="A1263" s="22" t="s">
        <v>2660</v>
      </c>
      <c r="B1263" s="13" t="s">
        <v>2661</v>
      </c>
      <c r="C1263" s="14" t="s">
        <v>2268</v>
      </c>
      <c r="D1263" s="14" t="s">
        <v>2659</v>
      </c>
      <c r="E1263" s="12" t="n">
        <v>60</v>
      </c>
      <c r="F1263" s="12" t="n">
        <v>57.5</v>
      </c>
      <c r="G1263" s="12" t="n">
        <f aca="false">(E1263+F1263)/2</f>
        <v>58.75</v>
      </c>
      <c r="H1263" s="16" t="n">
        <v>80.6</v>
      </c>
      <c r="I1263" s="17" t="n">
        <f aca="false">G1263*0.6+H1263*0.4</f>
        <v>67.49</v>
      </c>
      <c r="J1263" s="21" t="s">
        <v>1893</v>
      </c>
      <c r="K1263" s="34"/>
    </row>
    <row r="1264" customFormat="false" ht="24.75" hidden="false" customHeight="true" outlineLevel="0" collapsed="false">
      <c r="A1264" s="22" t="s">
        <v>2662</v>
      </c>
      <c r="B1264" s="13" t="s">
        <v>2663</v>
      </c>
      <c r="C1264" s="14" t="s">
        <v>2268</v>
      </c>
      <c r="D1264" s="14" t="s">
        <v>2659</v>
      </c>
      <c r="E1264" s="12" t="n">
        <v>56.8</v>
      </c>
      <c r="F1264" s="12" t="n">
        <v>61</v>
      </c>
      <c r="G1264" s="12" t="n">
        <f aca="false">(E1264+F1264)/2</f>
        <v>58.9</v>
      </c>
      <c r="H1264" s="16" t="n">
        <v>77.6</v>
      </c>
      <c r="I1264" s="17" t="n">
        <f aca="false">G1264*0.6+H1264*0.4</f>
        <v>66.38</v>
      </c>
      <c r="J1264" s="21" t="s">
        <v>1908</v>
      </c>
      <c r="K1264" s="34"/>
    </row>
    <row r="1265" customFormat="false" ht="24.75" hidden="false" customHeight="true" outlineLevel="0" collapsed="false">
      <c r="A1265" s="22" t="s">
        <v>2664</v>
      </c>
      <c r="B1265" s="13" t="s">
        <v>2665</v>
      </c>
      <c r="C1265" s="14" t="s">
        <v>2268</v>
      </c>
      <c r="D1265" s="14" t="s">
        <v>2659</v>
      </c>
      <c r="E1265" s="12" t="n">
        <v>56</v>
      </c>
      <c r="F1265" s="12" t="n">
        <v>59.5</v>
      </c>
      <c r="G1265" s="12" t="n">
        <f aca="false">(E1265+F1265)/2</f>
        <v>57.75</v>
      </c>
      <c r="H1265" s="16" t="n">
        <v>79.3</v>
      </c>
      <c r="I1265" s="17" t="n">
        <f aca="false">G1265*0.6+H1265*0.4</f>
        <v>66.37</v>
      </c>
      <c r="J1265" s="21" t="s">
        <v>1911</v>
      </c>
      <c r="K1265" s="34"/>
    </row>
    <row r="1266" customFormat="false" ht="24.75" hidden="false" customHeight="true" outlineLevel="0" collapsed="false">
      <c r="A1266" s="22" t="s">
        <v>2666</v>
      </c>
      <c r="B1266" s="13" t="s">
        <v>2667</v>
      </c>
      <c r="C1266" s="14" t="s">
        <v>2268</v>
      </c>
      <c r="D1266" s="14" t="s">
        <v>2659</v>
      </c>
      <c r="E1266" s="12" t="n">
        <v>56</v>
      </c>
      <c r="F1266" s="12" t="n">
        <v>63</v>
      </c>
      <c r="G1266" s="12" t="n">
        <f aca="false">(E1266+F1266)/2</f>
        <v>59.5</v>
      </c>
      <c r="H1266" s="16" t="n">
        <v>75.8</v>
      </c>
      <c r="I1266" s="17" t="n">
        <f aca="false">G1266*0.6+H1266*0.4</f>
        <v>66.02</v>
      </c>
      <c r="J1266" s="21" t="s">
        <v>1914</v>
      </c>
      <c r="K1266" s="34"/>
    </row>
    <row r="1267" customFormat="false" ht="24.75" hidden="false" customHeight="true" outlineLevel="0" collapsed="false">
      <c r="A1267" s="22" t="s">
        <v>2668</v>
      </c>
      <c r="B1267" s="13" t="s">
        <v>2669</v>
      </c>
      <c r="C1267" s="14" t="s">
        <v>2268</v>
      </c>
      <c r="D1267" s="14" t="s">
        <v>2659</v>
      </c>
      <c r="E1267" s="12" t="n">
        <v>55.2</v>
      </c>
      <c r="F1267" s="12" t="n">
        <v>61.5</v>
      </c>
      <c r="G1267" s="12" t="n">
        <f aca="false">(E1267+F1267)/2</f>
        <v>58.35</v>
      </c>
      <c r="H1267" s="16" t="n">
        <v>77.3</v>
      </c>
      <c r="I1267" s="17" t="n">
        <f aca="false">G1267*0.6+H1267*0.4</f>
        <v>65.93</v>
      </c>
      <c r="J1267" s="21" t="s">
        <v>1917</v>
      </c>
      <c r="K1267" s="34"/>
    </row>
    <row r="1268" customFormat="false" ht="24.75" hidden="false" customHeight="true" outlineLevel="0" collapsed="false">
      <c r="A1268" s="22" t="s">
        <v>2670</v>
      </c>
      <c r="B1268" s="13" t="s">
        <v>2671</v>
      </c>
      <c r="C1268" s="14" t="s">
        <v>2268</v>
      </c>
      <c r="D1268" s="14" t="s">
        <v>2659</v>
      </c>
      <c r="E1268" s="12" t="n">
        <v>51.2</v>
      </c>
      <c r="F1268" s="12" t="n">
        <v>58.5</v>
      </c>
      <c r="G1268" s="12" t="n">
        <f aca="false">(E1268+F1268)/2</f>
        <v>54.85</v>
      </c>
      <c r="H1268" s="16" t="n">
        <v>78.2</v>
      </c>
      <c r="I1268" s="17" t="n">
        <f aca="false">G1268*0.6+H1268*0.4</f>
        <v>64.19</v>
      </c>
      <c r="J1268" s="21" t="s">
        <v>1920</v>
      </c>
      <c r="K1268" s="34"/>
    </row>
    <row r="1269" customFormat="false" ht="24.75" hidden="false" customHeight="true" outlineLevel="0" collapsed="false">
      <c r="A1269" s="22" t="s">
        <v>2672</v>
      </c>
      <c r="B1269" s="13" t="s">
        <v>2673</v>
      </c>
      <c r="C1269" s="14" t="s">
        <v>2268</v>
      </c>
      <c r="D1269" s="14" t="s">
        <v>2659</v>
      </c>
      <c r="E1269" s="12" t="n">
        <v>56</v>
      </c>
      <c r="F1269" s="12" t="n">
        <v>58</v>
      </c>
      <c r="G1269" s="12" t="n">
        <f aca="false">(E1269+F1269)/2</f>
        <v>57</v>
      </c>
      <c r="H1269" s="16" t="n">
        <v>74.2</v>
      </c>
      <c r="I1269" s="17" t="n">
        <f aca="false">G1269*0.6+H1269*0.4</f>
        <v>63.88</v>
      </c>
      <c r="J1269" s="21" t="s">
        <v>1923</v>
      </c>
      <c r="K1269" s="34"/>
    </row>
    <row r="1270" s="19" customFormat="true" ht="24.75" hidden="false" customHeight="true" outlineLevel="0" collapsed="false">
      <c r="A1270" s="22" t="s">
        <v>2674</v>
      </c>
      <c r="B1270" s="13" t="s">
        <v>2675</v>
      </c>
      <c r="C1270" s="14" t="s">
        <v>2268</v>
      </c>
      <c r="D1270" s="14" t="s">
        <v>2659</v>
      </c>
      <c r="E1270" s="12" t="n">
        <v>56.8</v>
      </c>
      <c r="F1270" s="12" t="n">
        <v>55</v>
      </c>
      <c r="G1270" s="12" t="n">
        <f aca="false">(E1270+F1270)/2</f>
        <v>55.9</v>
      </c>
      <c r="H1270" s="16" t="n">
        <v>72.4</v>
      </c>
      <c r="I1270" s="17" t="n">
        <f aca="false">G1270*0.6+H1270*0.4</f>
        <v>62.5</v>
      </c>
      <c r="J1270" s="21" t="s">
        <v>1926</v>
      </c>
      <c r="K1270" s="36"/>
    </row>
    <row r="1271" s="19" customFormat="true" ht="24.75" hidden="false" customHeight="true" outlineLevel="0" collapsed="false">
      <c r="A1271" s="22" t="s">
        <v>2676</v>
      </c>
      <c r="B1271" s="13" t="s">
        <v>2677</v>
      </c>
      <c r="C1271" s="14" t="s">
        <v>2268</v>
      </c>
      <c r="D1271" s="14" t="s">
        <v>2659</v>
      </c>
      <c r="E1271" s="12" t="n">
        <v>47.2</v>
      </c>
      <c r="F1271" s="12" t="n">
        <v>52</v>
      </c>
      <c r="G1271" s="12" t="n">
        <f aca="false">(E1271+F1271)/2</f>
        <v>49.6</v>
      </c>
      <c r="H1271" s="16" t="n">
        <v>81</v>
      </c>
      <c r="I1271" s="17" t="n">
        <f aca="false">G1271*0.6+H1271*0.4</f>
        <v>62.16</v>
      </c>
      <c r="J1271" s="21" t="s">
        <v>1929</v>
      </c>
      <c r="K1271" s="36"/>
    </row>
    <row r="1272" s="19" customFormat="true" ht="24.75" hidden="false" customHeight="true" outlineLevel="0" collapsed="false">
      <c r="A1272" s="22" t="s">
        <v>2678</v>
      </c>
      <c r="B1272" s="13" t="s">
        <v>2679</v>
      </c>
      <c r="C1272" s="14" t="s">
        <v>2268</v>
      </c>
      <c r="D1272" s="14" t="s">
        <v>2659</v>
      </c>
      <c r="E1272" s="12" t="n">
        <v>44.8</v>
      </c>
      <c r="F1272" s="12" t="n">
        <v>59</v>
      </c>
      <c r="G1272" s="12" t="n">
        <f aca="false">(E1272+F1272)/2</f>
        <v>51.9</v>
      </c>
      <c r="H1272" s="16" t="n">
        <v>77.4</v>
      </c>
      <c r="I1272" s="17" t="n">
        <f aca="false">G1272*0.6+H1272*0.4</f>
        <v>62.1</v>
      </c>
      <c r="J1272" s="21" t="s">
        <v>1932</v>
      </c>
      <c r="K1272" s="36"/>
    </row>
    <row r="1273" customFormat="false" ht="24.75" hidden="false" customHeight="true" outlineLevel="0" collapsed="false">
      <c r="A1273" s="22" t="s">
        <v>2680</v>
      </c>
      <c r="B1273" s="13" t="s">
        <v>2681</v>
      </c>
      <c r="C1273" s="14" t="s">
        <v>2268</v>
      </c>
      <c r="D1273" s="14" t="s">
        <v>2659</v>
      </c>
      <c r="E1273" s="12" t="n">
        <v>55.2</v>
      </c>
      <c r="F1273" s="12" t="n">
        <v>57.5</v>
      </c>
      <c r="G1273" s="12" t="n">
        <f aca="false">(E1273+F1273)/2</f>
        <v>56.35</v>
      </c>
      <c r="H1273" s="16" t="n">
        <v>66.4</v>
      </c>
      <c r="I1273" s="17" t="n">
        <f aca="false">G1273*0.6+H1273*0.4</f>
        <v>60.37</v>
      </c>
      <c r="J1273" s="21" t="s">
        <v>1935</v>
      </c>
      <c r="K1273" s="34"/>
    </row>
    <row r="1274" customFormat="false" ht="24.75" hidden="false" customHeight="true" outlineLevel="0" collapsed="false">
      <c r="A1274" s="22" t="s">
        <v>2682</v>
      </c>
      <c r="B1274" s="13" t="s">
        <v>2683</v>
      </c>
      <c r="C1274" s="14" t="s">
        <v>2268</v>
      </c>
      <c r="D1274" s="14" t="s">
        <v>2659</v>
      </c>
      <c r="E1274" s="12" t="n">
        <v>40</v>
      </c>
      <c r="F1274" s="12" t="n">
        <v>62.5</v>
      </c>
      <c r="G1274" s="12" t="n">
        <f aca="false">(E1274+F1274)/2</f>
        <v>51.25</v>
      </c>
      <c r="H1274" s="16" t="n">
        <v>72.3</v>
      </c>
      <c r="I1274" s="17" t="n">
        <f aca="false">G1274*0.6+H1274*0.4</f>
        <v>59.67</v>
      </c>
      <c r="J1274" s="21" t="s">
        <v>1938</v>
      </c>
      <c r="K1274" s="34"/>
    </row>
    <row r="1275" customFormat="false" ht="24.75" hidden="false" customHeight="true" outlineLevel="0" collapsed="false">
      <c r="A1275" s="22" t="s">
        <v>2684</v>
      </c>
      <c r="B1275" s="13" t="s">
        <v>2685</v>
      </c>
      <c r="C1275" s="14" t="s">
        <v>2268</v>
      </c>
      <c r="D1275" s="14" t="s">
        <v>2659</v>
      </c>
      <c r="E1275" s="12" t="n">
        <v>49.6</v>
      </c>
      <c r="F1275" s="12" t="n">
        <v>48.5</v>
      </c>
      <c r="G1275" s="12" t="n">
        <f aca="false">(E1275+F1275)/2</f>
        <v>49.05</v>
      </c>
      <c r="H1275" s="16" t="n">
        <v>72.8</v>
      </c>
      <c r="I1275" s="17" t="n">
        <f aca="false">G1275*0.6+H1275*0.4</f>
        <v>58.55</v>
      </c>
      <c r="J1275" s="21" t="s">
        <v>1941</v>
      </c>
      <c r="K1275" s="34"/>
    </row>
    <row r="1276" customFormat="false" ht="24.75" hidden="false" customHeight="true" outlineLevel="0" collapsed="false">
      <c r="A1276" s="22" t="s">
        <v>2686</v>
      </c>
      <c r="B1276" s="13" t="s">
        <v>2687</v>
      </c>
      <c r="C1276" s="14" t="s">
        <v>2268</v>
      </c>
      <c r="D1276" s="14" t="s">
        <v>2659</v>
      </c>
      <c r="E1276" s="12" t="n">
        <v>48.8</v>
      </c>
      <c r="F1276" s="12" t="n">
        <v>47</v>
      </c>
      <c r="G1276" s="12" t="n">
        <f aca="false">(E1276+F1276)/2</f>
        <v>47.9</v>
      </c>
      <c r="H1276" s="16" t="n">
        <v>73.3</v>
      </c>
      <c r="I1276" s="17" t="n">
        <f aca="false">G1276*0.6+H1276*0.4</f>
        <v>58.06</v>
      </c>
      <c r="J1276" s="21" t="s">
        <v>1944</v>
      </c>
      <c r="K1276" s="34"/>
    </row>
    <row r="1277" customFormat="false" ht="24.75" hidden="false" customHeight="true" outlineLevel="0" collapsed="false">
      <c r="A1277" s="22" t="s">
        <v>2688</v>
      </c>
      <c r="B1277" s="13" t="s">
        <v>2689</v>
      </c>
      <c r="C1277" s="14" t="s">
        <v>2268</v>
      </c>
      <c r="D1277" s="14" t="s">
        <v>2659</v>
      </c>
      <c r="E1277" s="12" t="n">
        <v>48.8</v>
      </c>
      <c r="F1277" s="12" t="n">
        <v>43</v>
      </c>
      <c r="G1277" s="12" t="n">
        <f aca="false">(E1277+F1277)/2</f>
        <v>45.9</v>
      </c>
      <c r="H1277" s="16" t="n">
        <v>74.1</v>
      </c>
      <c r="I1277" s="17" t="n">
        <f aca="false">G1277*0.6+H1277*0.4</f>
        <v>57.18</v>
      </c>
      <c r="J1277" s="21" t="s">
        <v>1947</v>
      </c>
      <c r="K1277" s="34"/>
    </row>
    <row r="1278" customFormat="false" ht="24.75" hidden="false" customHeight="true" outlineLevel="0" collapsed="false">
      <c r="A1278" s="22" t="s">
        <v>2690</v>
      </c>
      <c r="B1278" s="13" t="s">
        <v>2691</v>
      </c>
      <c r="C1278" s="14" t="s">
        <v>2268</v>
      </c>
      <c r="D1278" s="14" t="s">
        <v>2659</v>
      </c>
      <c r="E1278" s="12" t="n">
        <v>32</v>
      </c>
      <c r="F1278" s="12" t="n">
        <v>49.5</v>
      </c>
      <c r="G1278" s="12" t="n">
        <f aca="false">(E1278+F1278)/2</f>
        <v>40.75</v>
      </c>
      <c r="H1278" s="16" t="n">
        <v>71.2</v>
      </c>
      <c r="I1278" s="17" t="n">
        <f aca="false">G1278*0.6+H1278*0.4</f>
        <v>52.93</v>
      </c>
      <c r="J1278" s="21" t="s">
        <v>1950</v>
      </c>
      <c r="K1278" s="34"/>
    </row>
    <row r="1279" customFormat="false" ht="24.75" hidden="false" customHeight="true" outlineLevel="0" collapsed="false">
      <c r="A1279" s="22" t="s">
        <v>2692</v>
      </c>
      <c r="B1279" s="13" t="s">
        <v>2693</v>
      </c>
      <c r="C1279" s="14" t="s">
        <v>2268</v>
      </c>
      <c r="D1279" s="14" t="s">
        <v>2659</v>
      </c>
      <c r="E1279" s="12" t="n">
        <v>30.4</v>
      </c>
      <c r="F1279" s="12" t="n">
        <v>47</v>
      </c>
      <c r="G1279" s="12" t="n">
        <f aca="false">(E1279+F1279)/2</f>
        <v>38.7</v>
      </c>
      <c r="H1279" s="16" t="n">
        <v>70.2</v>
      </c>
      <c r="I1279" s="17" t="n">
        <f aca="false">G1279*0.6+H1279*0.4</f>
        <v>51.3</v>
      </c>
      <c r="J1279" s="21" t="s">
        <v>1953</v>
      </c>
      <c r="K1279" s="34"/>
    </row>
    <row r="1280" customFormat="false" ht="24.75" hidden="false" customHeight="true" outlineLevel="0" collapsed="false">
      <c r="A1280" s="11" t="s">
        <v>2694</v>
      </c>
      <c r="B1280" s="11"/>
      <c r="C1280" s="11"/>
      <c r="D1280" s="11"/>
      <c r="E1280" s="11"/>
      <c r="F1280" s="11"/>
      <c r="G1280" s="11"/>
      <c r="H1280" s="11"/>
      <c r="I1280" s="11"/>
      <c r="J1280" s="11"/>
    </row>
    <row r="1281" customFormat="false" ht="24.75" hidden="false" customHeight="true" outlineLevel="0" collapsed="false">
      <c r="A1281" s="22" t="s">
        <v>2695</v>
      </c>
      <c r="B1281" s="13" t="s">
        <v>2696</v>
      </c>
      <c r="C1281" s="14" t="s">
        <v>2530</v>
      </c>
      <c r="D1281" s="14" t="s">
        <v>2614</v>
      </c>
      <c r="E1281" s="21" t="n">
        <v>67.2</v>
      </c>
      <c r="F1281" s="21" t="n">
        <v>61.5</v>
      </c>
      <c r="G1281" s="21" t="n">
        <f aca="false">(E1281+F1281)/2</f>
        <v>64.35</v>
      </c>
      <c r="H1281" s="16" t="s">
        <v>2697</v>
      </c>
      <c r="I1281" s="17" t="n">
        <f aca="false">G1281*0.6+H1281*0.4</f>
        <v>68.29</v>
      </c>
      <c r="J1281" s="32" t="n">
        <v>1</v>
      </c>
    </row>
    <row r="1282" customFormat="false" ht="24.75" hidden="false" customHeight="true" outlineLevel="0" collapsed="false">
      <c r="A1282" s="22" t="s">
        <v>2698</v>
      </c>
      <c r="B1282" s="13" t="s">
        <v>2699</v>
      </c>
      <c r="C1282" s="14" t="s">
        <v>2530</v>
      </c>
      <c r="D1282" s="14" t="s">
        <v>2614</v>
      </c>
      <c r="E1282" s="21" t="n">
        <v>60</v>
      </c>
      <c r="F1282" s="21" t="n">
        <v>63.5</v>
      </c>
      <c r="G1282" s="21" t="n">
        <f aca="false">(E1282+F1282)/2</f>
        <v>61.75</v>
      </c>
      <c r="H1282" s="16" t="n">
        <v>77.8</v>
      </c>
      <c r="I1282" s="17" t="n">
        <f aca="false">G1282*0.6+H1282*0.4</f>
        <v>68.17</v>
      </c>
      <c r="J1282" s="32" t="n">
        <v>2</v>
      </c>
    </row>
    <row r="1283" customFormat="false" ht="24.75" hidden="false" customHeight="true" outlineLevel="0" collapsed="false">
      <c r="A1283" s="22" t="s">
        <v>2700</v>
      </c>
      <c r="B1283" s="13" t="s">
        <v>2701</v>
      </c>
      <c r="C1283" s="14" t="s">
        <v>2530</v>
      </c>
      <c r="D1283" s="14" t="s">
        <v>2614</v>
      </c>
      <c r="E1283" s="21" t="n">
        <v>53.6</v>
      </c>
      <c r="F1283" s="21" t="n">
        <v>72</v>
      </c>
      <c r="G1283" s="21" t="n">
        <f aca="false">(E1283+F1283)/2</f>
        <v>62.8</v>
      </c>
      <c r="H1283" s="16" t="n">
        <v>75.5</v>
      </c>
      <c r="I1283" s="17" t="n">
        <f aca="false">G1283*0.6+H1283*0.4</f>
        <v>67.88</v>
      </c>
      <c r="J1283" s="32" t="n">
        <v>3</v>
      </c>
    </row>
    <row r="1284" customFormat="false" ht="24.75" hidden="false" customHeight="true" outlineLevel="0" collapsed="false">
      <c r="A1284" s="22" t="s">
        <v>2702</v>
      </c>
      <c r="B1284" s="13" t="s">
        <v>2703</v>
      </c>
      <c r="C1284" s="14" t="s">
        <v>2530</v>
      </c>
      <c r="D1284" s="14" t="s">
        <v>2614</v>
      </c>
      <c r="E1284" s="21" t="n">
        <v>55.2</v>
      </c>
      <c r="F1284" s="21" t="n">
        <v>64</v>
      </c>
      <c r="G1284" s="21" t="n">
        <f aca="false">(E1284+F1284)/2</f>
        <v>59.6</v>
      </c>
      <c r="H1284" s="16" t="n">
        <v>76.6</v>
      </c>
      <c r="I1284" s="17" t="n">
        <f aca="false">G1284*0.6+H1284*0.4</f>
        <v>66.4</v>
      </c>
      <c r="J1284" s="32" t="n">
        <v>4</v>
      </c>
    </row>
    <row r="1285" customFormat="false" ht="24.75" hidden="false" customHeight="true" outlineLevel="0" collapsed="false">
      <c r="A1285" s="22" t="s">
        <v>2704</v>
      </c>
      <c r="B1285" s="13" t="s">
        <v>2705</v>
      </c>
      <c r="C1285" s="14" t="s">
        <v>2530</v>
      </c>
      <c r="D1285" s="14" t="s">
        <v>2614</v>
      </c>
      <c r="E1285" s="21" t="n">
        <v>48</v>
      </c>
      <c r="F1285" s="21" t="n">
        <v>71</v>
      </c>
      <c r="G1285" s="21" t="n">
        <f aca="false">(E1285+F1285)/2</f>
        <v>59.5</v>
      </c>
      <c r="H1285" s="16" t="n">
        <v>76.2</v>
      </c>
      <c r="I1285" s="17" t="n">
        <f aca="false">G1285*0.6+H1285*0.4</f>
        <v>66.18</v>
      </c>
      <c r="J1285" s="32" t="n">
        <v>5</v>
      </c>
    </row>
    <row r="1286" customFormat="false" ht="24.75" hidden="false" customHeight="true" outlineLevel="0" collapsed="false">
      <c r="A1286" s="22" t="s">
        <v>2706</v>
      </c>
      <c r="B1286" s="13" t="s">
        <v>2707</v>
      </c>
      <c r="C1286" s="14" t="s">
        <v>2530</v>
      </c>
      <c r="D1286" s="14" t="s">
        <v>2614</v>
      </c>
      <c r="E1286" s="21" t="n">
        <v>59.2</v>
      </c>
      <c r="F1286" s="21" t="n">
        <v>62.5</v>
      </c>
      <c r="G1286" s="21" t="n">
        <f aca="false">(E1286+F1286)/2</f>
        <v>60.85</v>
      </c>
      <c r="H1286" s="16" t="n">
        <v>73.9</v>
      </c>
      <c r="I1286" s="17" t="n">
        <f aca="false">G1286*0.6+H1286*0.4</f>
        <v>66.07</v>
      </c>
      <c r="J1286" s="32" t="n">
        <v>6</v>
      </c>
    </row>
    <row r="1287" customFormat="false" ht="24.75" hidden="false" customHeight="true" outlineLevel="0" collapsed="false">
      <c r="A1287" s="22" t="s">
        <v>2708</v>
      </c>
      <c r="B1287" s="13" t="s">
        <v>2709</v>
      </c>
      <c r="C1287" s="14" t="s">
        <v>2530</v>
      </c>
      <c r="D1287" s="14" t="s">
        <v>2614</v>
      </c>
      <c r="E1287" s="21" t="n">
        <v>52.8</v>
      </c>
      <c r="F1287" s="21" t="n">
        <v>69</v>
      </c>
      <c r="G1287" s="21" t="n">
        <f aca="false">(E1287+F1287)/2</f>
        <v>60.9</v>
      </c>
      <c r="H1287" s="16" t="n">
        <v>73.1</v>
      </c>
      <c r="I1287" s="17" t="n">
        <f aca="false">G1287*0.6+H1287*0.4</f>
        <v>65.78</v>
      </c>
      <c r="J1287" s="32" t="n">
        <v>7</v>
      </c>
    </row>
    <row r="1288" customFormat="false" ht="24.75" hidden="false" customHeight="true" outlineLevel="0" collapsed="false">
      <c r="A1288" s="22" t="s">
        <v>2710</v>
      </c>
      <c r="B1288" s="13" t="s">
        <v>2711</v>
      </c>
      <c r="C1288" s="14" t="s">
        <v>2530</v>
      </c>
      <c r="D1288" s="14" t="s">
        <v>2614</v>
      </c>
      <c r="E1288" s="21" t="n">
        <v>56.8</v>
      </c>
      <c r="F1288" s="21" t="n">
        <v>61</v>
      </c>
      <c r="G1288" s="21" t="n">
        <f aca="false">(E1288+F1288)/2</f>
        <v>58.9</v>
      </c>
      <c r="H1288" s="16" t="n">
        <v>75.2</v>
      </c>
      <c r="I1288" s="17" t="n">
        <f aca="false">G1288*0.6+H1288*0.4</f>
        <v>65.42</v>
      </c>
      <c r="J1288" s="32" t="n">
        <v>8</v>
      </c>
    </row>
    <row r="1289" customFormat="false" ht="24.75" hidden="false" customHeight="true" outlineLevel="0" collapsed="false">
      <c r="A1289" s="22" t="s">
        <v>2712</v>
      </c>
      <c r="B1289" s="13" t="s">
        <v>2713</v>
      </c>
      <c r="C1289" s="14" t="s">
        <v>2530</v>
      </c>
      <c r="D1289" s="14" t="s">
        <v>2614</v>
      </c>
      <c r="E1289" s="21" t="n">
        <v>61.6</v>
      </c>
      <c r="F1289" s="21" t="n">
        <v>55.5</v>
      </c>
      <c r="G1289" s="21" t="n">
        <f aca="false">(E1289+F1289)/2</f>
        <v>58.55</v>
      </c>
      <c r="H1289" s="16" t="n">
        <v>75.6</v>
      </c>
      <c r="I1289" s="17" t="n">
        <f aca="false">G1289*0.6+H1289*0.4</f>
        <v>65.37</v>
      </c>
      <c r="J1289" s="32" t="n">
        <v>9</v>
      </c>
    </row>
    <row r="1290" customFormat="false" ht="24.75" hidden="false" customHeight="true" outlineLevel="0" collapsed="false">
      <c r="A1290" s="22" t="s">
        <v>2714</v>
      </c>
      <c r="B1290" s="13" t="s">
        <v>2715</v>
      </c>
      <c r="C1290" s="14" t="s">
        <v>2530</v>
      </c>
      <c r="D1290" s="14" t="s">
        <v>2614</v>
      </c>
      <c r="E1290" s="21" t="n">
        <v>56</v>
      </c>
      <c r="F1290" s="21" t="n">
        <v>65.5</v>
      </c>
      <c r="G1290" s="21" t="n">
        <f aca="false">(E1290+F1290)/2</f>
        <v>60.75</v>
      </c>
      <c r="H1290" s="16" t="n">
        <v>71.8</v>
      </c>
      <c r="I1290" s="17" t="n">
        <f aca="false">G1290*0.6+H1290*0.4</f>
        <v>65.17</v>
      </c>
      <c r="J1290" s="32" t="n">
        <v>10</v>
      </c>
    </row>
    <row r="1291" customFormat="false" ht="24.75" hidden="false" customHeight="true" outlineLevel="0" collapsed="false">
      <c r="A1291" s="22" t="s">
        <v>2716</v>
      </c>
      <c r="B1291" s="13" t="s">
        <v>2717</v>
      </c>
      <c r="C1291" s="14" t="s">
        <v>2530</v>
      </c>
      <c r="D1291" s="14" t="s">
        <v>2614</v>
      </c>
      <c r="E1291" s="21" t="n">
        <v>52.8</v>
      </c>
      <c r="F1291" s="21" t="n">
        <v>63</v>
      </c>
      <c r="G1291" s="21" t="n">
        <f aca="false">(E1291+F1291)/2</f>
        <v>57.9</v>
      </c>
      <c r="H1291" s="16" t="n">
        <v>76</v>
      </c>
      <c r="I1291" s="17" t="n">
        <f aca="false">G1291*0.6+H1291*0.4</f>
        <v>65.14</v>
      </c>
      <c r="J1291" s="32" t="n">
        <v>11</v>
      </c>
    </row>
    <row r="1292" customFormat="false" ht="24.75" hidden="false" customHeight="true" outlineLevel="0" collapsed="false">
      <c r="A1292" s="22" t="s">
        <v>2718</v>
      </c>
      <c r="B1292" s="13" t="s">
        <v>2719</v>
      </c>
      <c r="C1292" s="14" t="s">
        <v>2530</v>
      </c>
      <c r="D1292" s="14" t="s">
        <v>2614</v>
      </c>
      <c r="E1292" s="21" t="n">
        <v>59.2</v>
      </c>
      <c r="F1292" s="21" t="n">
        <v>59</v>
      </c>
      <c r="G1292" s="21" t="n">
        <f aca="false">(E1292+F1292)/2</f>
        <v>59.1</v>
      </c>
      <c r="H1292" s="16" t="n">
        <v>74.1</v>
      </c>
      <c r="I1292" s="17" t="n">
        <f aca="false">G1292*0.6+H1292*0.4</f>
        <v>65.1</v>
      </c>
      <c r="J1292" s="32" t="n">
        <v>12</v>
      </c>
    </row>
    <row r="1293" customFormat="false" ht="24.75" hidden="false" customHeight="true" outlineLevel="0" collapsed="false">
      <c r="A1293" s="22" t="s">
        <v>2720</v>
      </c>
      <c r="B1293" s="13" t="s">
        <v>2721</v>
      </c>
      <c r="C1293" s="14" t="s">
        <v>2530</v>
      </c>
      <c r="D1293" s="14" t="s">
        <v>2614</v>
      </c>
      <c r="E1293" s="21" t="n">
        <v>55.2</v>
      </c>
      <c r="F1293" s="21" t="n">
        <v>63.5</v>
      </c>
      <c r="G1293" s="21" t="n">
        <f aca="false">(E1293+F1293)/2</f>
        <v>59.35</v>
      </c>
      <c r="H1293" s="16" t="n">
        <v>73.1</v>
      </c>
      <c r="I1293" s="17" t="n">
        <f aca="false">G1293*0.6+H1293*0.4</f>
        <v>64.85</v>
      </c>
      <c r="J1293" s="32" t="n">
        <v>13</v>
      </c>
    </row>
    <row r="1294" customFormat="false" ht="24.75" hidden="false" customHeight="true" outlineLevel="0" collapsed="false">
      <c r="A1294" s="22" t="s">
        <v>2722</v>
      </c>
      <c r="B1294" s="13" t="s">
        <v>2723</v>
      </c>
      <c r="C1294" s="14" t="s">
        <v>2530</v>
      </c>
      <c r="D1294" s="14" t="s">
        <v>2614</v>
      </c>
      <c r="E1294" s="21" t="n">
        <v>45.6</v>
      </c>
      <c r="F1294" s="21" t="n">
        <v>68</v>
      </c>
      <c r="G1294" s="21" t="n">
        <f aca="false">(E1294+F1294)/2</f>
        <v>56.8</v>
      </c>
      <c r="H1294" s="16" t="n">
        <v>75.8</v>
      </c>
      <c r="I1294" s="17" t="n">
        <f aca="false">G1294*0.6+H1294*0.4</f>
        <v>64.4</v>
      </c>
      <c r="J1294" s="32" t="n">
        <v>14</v>
      </c>
    </row>
    <row r="1295" customFormat="false" ht="24.75" hidden="false" customHeight="true" outlineLevel="0" collapsed="false">
      <c r="A1295" s="22" t="s">
        <v>2724</v>
      </c>
      <c r="B1295" s="13" t="s">
        <v>2725</v>
      </c>
      <c r="C1295" s="14" t="s">
        <v>2530</v>
      </c>
      <c r="D1295" s="14" t="s">
        <v>2614</v>
      </c>
      <c r="E1295" s="21" t="n">
        <v>58.4</v>
      </c>
      <c r="F1295" s="21" t="n">
        <v>58</v>
      </c>
      <c r="G1295" s="21" t="n">
        <f aca="false">(E1295+F1295)/2</f>
        <v>58.2</v>
      </c>
      <c r="H1295" s="16" t="n">
        <v>72.2</v>
      </c>
      <c r="I1295" s="17" t="n">
        <f aca="false">G1295*0.6+H1295*0.4</f>
        <v>63.8</v>
      </c>
      <c r="J1295" s="32" t="n">
        <v>15</v>
      </c>
    </row>
    <row r="1296" customFormat="false" ht="24.75" hidden="false" customHeight="true" outlineLevel="0" collapsed="false">
      <c r="A1296" s="22" t="s">
        <v>2726</v>
      </c>
      <c r="B1296" s="13" t="s">
        <v>2727</v>
      </c>
      <c r="C1296" s="14" t="s">
        <v>2530</v>
      </c>
      <c r="D1296" s="14" t="s">
        <v>2614</v>
      </c>
      <c r="E1296" s="21" t="n">
        <v>55.2</v>
      </c>
      <c r="F1296" s="21" t="n">
        <v>61.5</v>
      </c>
      <c r="G1296" s="21" t="n">
        <f aca="false">(E1296+F1296)/2</f>
        <v>58.35</v>
      </c>
      <c r="H1296" s="16" t="n">
        <v>71.9</v>
      </c>
      <c r="I1296" s="17" t="n">
        <f aca="false">G1296*0.6+H1296*0.4</f>
        <v>63.77</v>
      </c>
      <c r="J1296" s="32" t="n">
        <v>16</v>
      </c>
    </row>
    <row r="1297" customFormat="false" ht="24.75" hidden="false" customHeight="true" outlineLevel="0" collapsed="false">
      <c r="A1297" s="22" t="s">
        <v>2728</v>
      </c>
      <c r="B1297" s="13" t="s">
        <v>2729</v>
      </c>
      <c r="C1297" s="14" t="s">
        <v>2530</v>
      </c>
      <c r="D1297" s="14" t="s">
        <v>2614</v>
      </c>
      <c r="E1297" s="21" t="n">
        <v>57.6</v>
      </c>
      <c r="F1297" s="21" t="n">
        <v>54</v>
      </c>
      <c r="G1297" s="21" t="n">
        <f aca="false">(E1297+F1297)/2</f>
        <v>55.8</v>
      </c>
      <c r="H1297" s="16" t="n">
        <v>74.4</v>
      </c>
      <c r="I1297" s="17" t="n">
        <f aca="false">G1297*0.6+H1297*0.4</f>
        <v>63.24</v>
      </c>
      <c r="J1297" s="32" t="n">
        <v>17</v>
      </c>
    </row>
    <row r="1298" customFormat="false" ht="24.75" hidden="false" customHeight="true" outlineLevel="0" collapsed="false">
      <c r="A1298" s="22" t="s">
        <v>2730</v>
      </c>
      <c r="B1298" s="13" t="s">
        <v>2731</v>
      </c>
      <c r="C1298" s="14" t="s">
        <v>2530</v>
      </c>
      <c r="D1298" s="14" t="s">
        <v>2614</v>
      </c>
      <c r="E1298" s="21" t="n">
        <v>48.8</v>
      </c>
      <c r="F1298" s="21" t="n">
        <v>65.5</v>
      </c>
      <c r="G1298" s="21" t="n">
        <f aca="false">(E1298+F1298)/2</f>
        <v>57.15</v>
      </c>
      <c r="H1298" s="16" t="n">
        <v>72.1</v>
      </c>
      <c r="I1298" s="17" t="n">
        <f aca="false">G1298*0.6+H1298*0.4</f>
        <v>63.13</v>
      </c>
      <c r="J1298" s="32" t="n">
        <v>18</v>
      </c>
    </row>
    <row r="1299" customFormat="false" ht="24.75" hidden="false" customHeight="true" outlineLevel="0" collapsed="false">
      <c r="A1299" s="22" t="s">
        <v>2732</v>
      </c>
      <c r="B1299" s="13" t="s">
        <v>2733</v>
      </c>
      <c r="C1299" s="14" t="s">
        <v>2530</v>
      </c>
      <c r="D1299" s="14" t="s">
        <v>2614</v>
      </c>
      <c r="E1299" s="21" t="n">
        <v>50.4</v>
      </c>
      <c r="F1299" s="21" t="n">
        <v>62</v>
      </c>
      <c r="G1299" s="21" t="n">
        <f aca="false">(E1299+F1299)/2</f>
        <v>56.2</v>
      </c>
      <c r="H1299" s="16" t="n">
        <v>72.4</v>
      </c>
      <c r="I1299" s="17" t="n">
        <f aca="false">G1299*0.6+H1299*0.4</f>
        <v>62.68</v>
      </c>
      <c r="J1299" s="32" t="n">
        <v>19</v>
      </c>
    </row>
    <row r="1300" customFormat="false" ht="24.75" hidden="false" customHeight="true" outlineLevel="0" collapsed="false">
      <c r="A1300" s="22" t="s">
        <v>2734</v>
      </c>
      <c r="B1300" s="13" t="s">
        <v>2735</v>
      </c>
      <c r="C1300" s="14" t="s">
        <v>2530</v>
      </c>
      <c r="D1300" s="14" t="s">
        <v>2614</v>
      </c>
      <c r="E1300" s="21" t="n">
        <v>41.6</v>
      </c>
      <c r="F1300" s="21" t="n">
        <v>67.5</v>
      </c>
      <c r="G1300" s="21" t="n">
        <f aca="false">(E1300+F1300)/2</f>
        <v>54.55</v>
      </c>
      <c r="H1300" s="16" t="n">
        <v>74.7</v>
      </c>
      <c r="I1300" s="17" t="n">
        <f aca="false">G1300*0.6+H1300*0.4</f>
        <v>62.61</v>
      </c>
      <c r="J1300" s="32" t="n">
        <v>20</v>
      </c>
    </row>
    <row r="1301" customFormat="false" ht="24.75" hidden="false" customHeight="true" outlineLevel="0" collapsed="false">
      <c r="A1301" s="22" t="s">
        <v>2736</v>
      </c>
      <c r="B1301" s="13" t="s">
        <v>2737</v>
      </c>
      <c r="C1301" s="14" t="s">
        <v>2530</v>
      </c>
      <c r="D1301" s="14" t="s">
        <v>2614</v>
      </c>
      <c r="E1301" s="21" t="n">
        <v>53.6</v>
      </c>
      <c r="F1301" s="21" t="n">
        <v>58</v>
      </c>
      <c r="G1301" s="21" t="n">
        <f aca="false">(E1301+F1301)/2</f>
        <v>55.8</v>
      </c>
      <c r="H1301" s="16" t="n">
        <v>71.1</v>
      </c>
      <c r="I1301" s="17" t="n">
        <f aca="false">G1301*0.6+H1301*0.4</f>
        <v>61.92</v>
      </c>
      <c r="J1301" s="32" t="n">
        <v>21</v>
      </c>
    </row>
    <row r="1302" customFormat="false" ht="24.75" hidden="false" customHeight="true" outlineLevel="0" collapsed="false">
      <c r="A1302" s="22" t="s">
        <v>2738</v>
      </c>
      <c r="B1302" s="13" t="s">
        <v>2739</v>
      </c>
      <c r="C1302" s="14" t="s">
        <v>2530</v>
      </c>
      <c r="D1302" s="14" t="s">
        <v>2614</v>
      </c>
      <c r="E1302" s="21" t="n">
        <v>52.8</v>
      </c>
      <c r="F1302" s="21" t="n">
        <v>57</v>
      </c>
      <c r="G1302" s="21" t="n">
        <f aca="false">(E1302+F1302)/2</f>
        <v>54.9</v>
      </c>
      <c r="H1302" s="16" t="n">
        <v>72.3</v>
      </c>
      <c r="I1302" s="17" t="n">
        <f aca="false">G1302*0.6+H1302*0.4</f>
        <v>61.86</v>
      </c>
      <c r="J1302" s="32" t="n">
        <v>22</v>
      </c>
    </row>
    <row r="1303" customFormat="false" ht="24.75" hidden="false" customHeight="true" outlineLevel="0" collapsed="false">
      <c r="A1303" s="22" t="s">
        <v>2740</v>
      </c>
      <c r="B1303" s="13" t="s">
        <v>2741</v>
      </c>
      <c r="C1303" s="14" t="s">
        <v>2530</v>
      </c>
      <c r="D1303" s="14" t="s">
        <v>2614</v>
      </c>
      <c r="E1303" s="21" t="n">
        <v>48.8</v>
      </c>
      <c r="F1303" s="21" t="n">
        <v>59.5</v>
      </c>
      <c r="G1303" s="21" t="n">
        <f aca="false">(E1303+F1303)/2</f>
        <v>54.15</v>
      </c>
      <c r="H1303" s="16" t="n">
        <v>73.4</v>
      </c>
      <c r="I1303" s="17" t="n">
        <f aca="false">G1303*0.6+H1303*0.4</f>
        <v>61.85</v>
      </c>
      <c r="J1303" s="32" t="n">
        <v>23</v>
      </c>
    </row>
    <row r="1304" customFormat="false" ht="24.75" hidden="false" customHeight="true" outlineLevel="0" collapsed="false">
      <c r="A1304" s="22" t="s">
        <v>2742</v>
      </c>
      <c r="B1304" s="13" t="s">
        <v>2743</v>
      </c>
      <c r="C1304" s="14" t="s">
        <v>2530</v>
      </c>
      <c r="D1304" s="14" t="s">
        <v>2614</v>
      </c>
      <c r="E1304" s="21" t="n">
        <v>47.2</v>
      </c>
      <c r="F1304" s="21" t="n">
        <v>62.5</v>
      </c>
      <c r="G1304" s="21" t="n">
        <f aca="false">(E1304+F1304)/2</f>
        <v>54.85</v>
      </c>
      <c r="H1304" s="16" t="n">
        <v>72.3</v>
      </c>
      <c r="I1304" s="17" t="n">
        <f aca="false">G1304*0.6+H1304*0.4</f>
        <v>61.83</v>
      </c>
      <c r="J1304" s="32" t="n">
        <v>24</v>
      </c>
    </row>
    <row r="1305" customFormat="false" ht="24.75" hidden="false" customHeight="true" outlineLevel="0" collapsed="false">
      <c r="A1305" s="22" t="s">
        <v>2744</v>
      </c>
      <c r="B1305" s="13" t="s">
        <v>2745</v>
      </c>
      <c r="C1305" s="14" t="s">
        <v>2530</v>
      </c>
      <c r="D1305" s="14" t="s">
        <v>2614</v>
      </c>
      <c r="E1305" s="21" t="n">
        <v>47.2</v>
      </c>
      <c r="F1305" s="21" t="n">
        <v>60</v>
      </c>
      <c r="G1305" s="21" t="n">
        <f aca="false">(E1305+F1305)/2</f>
        <v>53.6</v>
      </c>
      <c r="H1305" s="16" t="n">
        <v>72.5</v>
      </c>
      <c r="I1305" s="17" t="n">
        <f aca="false">G1305*0.6+H1305*0.4</f>
        <v>61.16</v>
      </c>
      <c r="J1305" s="32" t="n">
        <v>25</v>
      </c>
    </row>
    <row r="1306" customFormat="false" ht="24.75" hidden="false" customHeight="true" outlineLevel="0" collapsed="false">
      <c r="A1306" s="22" t="s">
        <v>2746</v>
      </c>
      <c r="B1306" s="13" t="s">
        <v>2747</v>
      </c>
      <c r="C1306" s="14" t="s">
        <v>2530</v>
      </c>
      <c r="D1306" s="14" t="s">
        <v>2614</v>
      </c>
      <c r="E1306" s="21" t="n">
        <v>51.2</v>
      </c>
      <c r="F1306" s="21" t="n">
        <v>56.5</v>
      </c>
      <c r="G1306" s="21" t="n">
        <f aca="false">(E1306+F1306)/2</f>
        <v>53.85</v>
      </c>
      <c r="H1306" s="16" t="n">
        <v>69.6</v>
      </c>
      <c r="I1306" s="17" t="n">
        <f aca="false">G1306*0.6+H1306*0.4</f>
        <v>60.15</v>
      </c>
      <c r="J1306" s="32" t="n">
        <v>26</v>
      </c>
    </row>
    <row r="1307" customFormat="false" ht="24.75" hidden="false" customHeight="true" outlineLevel="0" collapsed="false">
      <c r="A1307" s="25" t="s">
        <v>2748</v>
      </c>
      <c r="B1307" s="25"/>
      <c r="C1307" s="25"/>
      <c r="D1307" s="25"/>
      <c r="E1307" s="25"/>
      <c r="F1307" s="25"/>
      <c r="G1307" s="25"/>
      <c r="H1307" s="25"/>
      <c r="I1307" s="25"/>
      <c r="J1307" s="25"/>
    </row>
    <row r="1308" customFormat="false" ht="24.75" hidden="false" customHeight="true" outlineLevel="0" collapsed="false">
      <c r="A1308" s="22" t="s">
        <v>2749</v>
      </c>
      <c r="B1308" s="13" t="s">
        <v>2750</v>
      </c>
      <c r="C1308" s="14" t="s">
        <v>2530</v>
      </c>
      <c r="D1308" s="14" t="s">
        <v>2751</v>
      </c>
      <c r="E1308" s="21" t="n">
        <v>73.6</v>
      </c>
      <c r="F1308" s="21" t="n">
        <v>67.5</v>
      </c>
      <c r="G1308" s="21" t="n">
        <f aca="false">(E1308+F1308)/2</f>
        <v>70.55</v>
      </c>
      <c r="H1308" s="16" t="n">
        <v>72.8</v>
      </c>
      <c r="I1308" s="17" t="n">
        <f aca="false">G1308*0.6+H1308*0.4</f>
        <v>71.45</v>
      </c>
      <c r="J1308" s="32" t="n">
        <v>1</v>
      </c>
    </row>
    <row r="1309" customFormat="false" ht="24.75" hidden="false" customHeight="true" outlineLevel="0" collapsed="false">
      <c r="A1309" s="22" t="s">
        <v>2752</v>
      </c>
      <c r="B1309" s="13" t="s">
        <v>2753</v>
      </c>
      <c r="C1309" s="14" t="s">
        <v>2530</v>
      </c>
      <c r="D1309" s="14" t="s">
        <v>2751</v>
      </c>
      <c r="E1309" s="21" t="n">
        <v>74.4</v>
      </c>
      <c r="F1309" s="21" t="n">
        <v>62.5</v>
      </c>
      <c r="G1309" s="21" t="n">
        <f aca="false">(E1309+F1309)/2</f>
        <v>68.45</v>
      </c>
      <c r="H1309" s="16" t="n">
        <v>75.7</v>
      </c>
      <c r="I1309" s="17" t="n">
        <f aca="false">G1309*0.6+H1309*0.4</f>
        <v>71.35</v>
      </c>
      <c r="J1309" s="32" t="n">
        <v>2</v>
      </c>
    </row>
    <row r="1310" customFormat="false" ht="24.75" hidden="false" customHeight="true" outlineLevel="0" collapsed="false">
      <c r="A1310" s="22" t="s">
        <v>2754</v>
      </c>
      <c r="B1310" s="13" t="s">
        <v>2755</v>
      </c>
      <c r="C1310" s="14" t="s">
        <v>2530</v>
      </c>
      <c r="D1310" s="14" t="s">
        <v>2751</v>
      </c>
      <c r="E1310" s="21" t="n">
        <v>68.8</v>
      </c>
      <c r="F1310" s="21" t="n">
        <v>63.5</v>
      </c>
      <c r="G1310" s="21" t="n">
        <f aca="false">(E1310+F1310)/2</f>
        <v>66.15</v>
      </c>
      <c r="H1310" s="16" t="n">
        <v>74.4</v>
      </c>
      <c r="I1310" s="17" t="n">
        <f aca="false">G1310*0.6+H1310*0.4</f>
        <v>69.45</v>
      </c>
      <c r="J1310" s="32" t="n">
        <v>3</v>
      </c>
    </row>
    <row r="1311" customFormat="false" ht="24.75" hidden="false" customHeight="true" outlineLevel="0" collapsed="false">
      <c r="A1311" s="22" t="s">
        <v>2756</v>
      </c>
      <c r="B1311" s="13" t="s">
        <v>2757</v>
      </c>
      <c r="C1311" s="14" t="s">
        <v>2530</v>
      </c>
      <c r="D1311" s="14" t="s">
        <v>2751</v>
      </c>
      <c r="E1311" s="21" t="n">
        <v>75.2</v>
      </c>
      <c r="F1311" s="21" t="n">
        <v>56.5</v>
      </c>
      <c r="G1311" s="21" t="n">
        <f aca="false">(E1311+F1311)/2</f>
        <v>65.85</v>
      </c>
      <c r="H1311" s="16" t="n">
        <v>74.44</v>
      </c>
      <c r="I1311" s="17" t="n">
        <f aca="false">G1311*0.6+H1311*0.4</f>
        <v>69.286</v>
      </c>
      <c r="J1311" s="32" t="n">
        <v>4</v>
      </c>
    </row>
    <row r="1312" customFormat="false" ht="24.75" hidden="false" customHeight="true" outlineLevel="0" collapsed="false">
      <c r="A1312" s="22" t="s">
        <v>2758</v>
      </c>
      <c r="B1312" s="13" t="s">
        <v>2759</v>
      </c>
      <c r="C1312" s="14" t="s">
        <v>2530</v>
      </c>
      <c r="D1312" s="14" t="s">
        <v>2751</v>
      </c>
      <c r="E1312" s="21" t="n">
        <v>70.4</v>
      </c>
      <c r="F1312" s="21" t="n">
        <v>61</v>
      </c>
      <c r="G1312" s="21" t="n">
        <f aca="false">(E1312+F1312)/2</f>
        <v>65.7</v>
      </c>
      <c r="H1312" s="16" t="n">
        <v>74.6</v>
      </c>
      <c r="I1312" s="17" t="n">
        <f aca="false">G1312*0.6+H1312*0.4</f>
        <v>69.26</v>
      </c>
      <c r="J1312" s="32" t="n">
        <v>5</v>
      </c>
    </row>
    <row r="1313" customFormat="false" ht="24.75" hidden="false" customHeight="true" outlineLevel="0" collapsed="false">
      <c r="A1313" s="22" t="s">
        <v>2760</v>
      </c>
      <c r="B1313" s="13" t="s">
        <v>2761</v>
      </c>
      <c r="C1313" s="14" t="s">
        <v>2530</v>
      </c>
      <c r="D1313" s="14" t="s">
        <v>2751</v>
      </c>
      <c r="E1313" s="21" t="n">
        <v>53.6</v>
      </c>
      <c r="F1313" s="21" t="n">
        <v>63.5</v>
      </c>
      <c r="G1313" s="21" t="n">
        <f aca="false">(E1313+F1313)/2</f>
        <v>58.55</v>
      </c>
      <c r="H1313" s="16" t="n">
        <v>80.2</v>
      </c>
      <c r="I1313" s="17" t="n">
        <f aca="false">G1313*0.6+H1313*0.4</f>
        <v>67.21</v>
      </c>
      <c r="J1313" s="32" t="n">
        <v>6</v>
      </c>
    </row>
    <row r="1314" customFormat="false" ht="24.75" hidden="false" customHeight="true" outlineLevel="0" collapsed="false">
      <c r="A1314" s="22" t="s">
        <v>2762</v>
      </c>
      <c r="B1314" s="13" t="s">
        <v>2763</v>
      </c>
      <c r="C1314" s="14" t="s">
        <v>2530</v>
      </c>
      <c r="D1314" s="14" t="s">
        <v>2751</v>
      </c>
      <c r="E1314" s="21" t="n">
        <v>61.6</v>
      </c>
      <c r="F1314" s="21" t="n">
        <v>58</v>
      </c>
      <c r="G1314" s="21" t="n">
        <f aca="false">(E1314+F1314)/2</f>
        <v>59.8</v>
      </c>
      <c r="H1314" s="16" t="n">
        <v>77.8</v>
      </c>
      <c r="I1314" s="17" t="n">
        <f aca="false">G1314*0.6+H1314*0.4</f>
        <v>67</v>
      </c>
      <c r="J1314" s="32" t="n">
        <v>7</v>
      </c>
    </row>
    <row r="1315" customFormat="false" ht="24.75" hidden="false" customHeight="true" outlineLevel="0" collapsed="false">
      <c r="A1315" s="22" t="s">
        <v>2764</v>
      </c>
      <c r="B1315" s="13" t="s">
        <v>2765</v>
      </c>
      <c r="C1315" s="14" t="s">
        <v>2530</v>
      </c>
      <c r="D1315" s="14" t="s">
        <v>2751</v>
      </c>
      <c r="E1315" s="21" t="n">
        <v>56</v>
      </c>
      <c r="F1315" s="21" t="n">
        <v>71</v>
      </c>
      <c r="G1315" s="21" t="n">
        <f aca="false">(E1315+F1315)/2</f>
        <v>63.5</v>
      </c>
      <c r="H1315" s="16" t="n">
        <v>70.5</v>
      </c>
      <c r="I1315" s="17" t="n">
        <f aca="false">G1315*0.6+H1315*0.4</f>
        <v>66.3</v>
      </c>
      <c r="J1315" s="32" t="n">
        <v>8</v>
      </c>
    </row>
    <row r="1316" customFormat="false" ht="24.75" hidden="false" customHeight="true" outlineLevel="0" collapsed="false">
      <c r="A1316" s="22" t="s">
        <v>2766</v>
      </c>
      <c r="B1316" s="13" t="s">
        <v>2767</v>
      </c>
      <c r="C1316" s="14" t="s">
        <v>2530</v>
      </c>
      <c r="D1316" s="14" t="s">
        <v>2751</v>
      </c>
      <c r="E1316" s="21" t="n">
        <v>60.8</v>
      </c>
      <c r="F1316" s="21" t="n">
        <v>58</v>
      </c>
      <c r="G1316" s="21" t="n">
        <f aca="false">(E1316+F1316)/2</f>
        <v>59.4</v>
      </c>
      <c r="H1316" s="16" t="n">
        <v>74.9</v>
      </c>
      <c r="I1316" s="17" t="n">
        <f aca="false">G1316*0.6+H1316*0.4</f>
        <v>65.6</v>
      </c>
      <c r="J1316" s="32" t="n">
        <v>9</v>
      </c>
    </row>
    <row r="1317" customFormat="false" ht="24.75" hidden="false" customHeight="true" outlineLevel="0" collapsed="false">
      <c r="A1317" s="22" t="s">
        <v>2768</v>
      </c>
      <c r="B1317" s="13" t="s">
        <v>2769</v>
      </c>
      <c r="C1317" s="14" t="s">
        <v>2530</v>
      </c>
      <c r="D1317" s="14" t="s">
        <v>2751</v>
      </c>
      <c r="E1317" s="21" t="n">
        <v>64.8</v>
      </c>
      <c r="F1317" s="21" t="n">
        <v>55</v>
      </c>
      <c r="G1317" s="21" t="n">
        <f aca="false">(E1317+F1317)/2</f>
        <v>59.9</v>
      </c>
      <c r="H1317" s="16" t="n">
        <v>73.9</v>
      </c>
      <c r="I1317" s="17" t="n">
        <f aca="false">G1317*0.6+H1317*0.4</f>
        <v>65.5</v>
      </c>
      <c r="J1317" s="32" t="n">
        <v>10</v>
      </c>
    </row>
    <row r="1318" customFormat="false" ht="24.75" hidden="false" customHeight="true" outlineLevel="0" collapsed="false">
      <c r="A1318" s="22" t="s">
        <v>2770</v>
      </c>
      <c r="B1318" s="13" t="s">
        <v>2671</v>
      </c>
      <c r="C1318" s="14" t="s">
        <v>2530</v>
      </c>
      <c r="D1318" s="14" t="s">
        <v>2751</v>
      </c>
      <c r="E1318" s="21" t="n">
        <v>56.8</v>
      </c>
      <c r="F1318" s="21" t="n">
        <v>61.5</v>
      </c>
      <c r="G1318" s="21" t="n">
        <f aca="false">(E1318+F1318)/2</f>
        <v>59.15</v>
      </c>
      <c r="H1318" s="16" t="n">
        <v>74.9</v>
      </c>
      <c r="I1318" s="17" t="n">
        <f aca="false">G1318*0.6+H1318*0.4</f>
        <v>65.45</v>
      </c>
      <c r="J1318" s="32" t="n">
        <v>11</v>
      </c>
    </row>
    <row r="1319" customFormat="false" ht="24.75" hidden="false" customHeight="true" outlineLevel="0" collapsed="false">
      <c r="A1319" s="22" t="s">
        <v>2771</v>
      </c>
      <c r="B1319" s="13" t="s">
        <v>2772</v>
      </c>
      <c r="C1319" s="14" t="s">
        <v>2530</v>
      </c>
      <c r="D1319" s="14" t="s">
        <v>2751</v>
      </c>
      <c r="E1319" s="21" t="n">
        <v>56.8</v>
      </c>
      <c r="F1319" s="21" t="n">
        <v>60</v>
      </c>
      <c r="G1319" s="21" t="n">
        <f aca="false">(E1319+F1319)/2</f>
        <v>58.4</v>
      </c>
      <c r="H1319" s="16" t="n">
        <v>72.6</v>
      </c>
      <c r="I1319" s="17" t="n">
        <f aca="false">G1319*0.6+H1319*0.4</f>
        <v>64.08</v>
      </c>
      <c r="J1319" s="32" t="n">
        <v>12</v>
      </c>
    </row>
    <row r="1320" customFormat="false" ht="24.75" hidden="false" customHeight="true" outlineLevel="0" collapsed="false">
      <c r="A1320" s="22" t="s">
        <v>2773</v>
      </c>
      <c r="B1320" s="13" t="s">
        <v>2774</v>
      </c>
      <c r="C1320" s="14" t="s">
        <v>2530</v>
      </c>
      <c r="D1320" s="14" t="s">
        <v>2751</v>
      </c>
      <c r="E1320" s="21" t="n">
        <v>56</v>
      </c>
      <c r="F1320" s="21" t="n">
        <v>58</v>
      </c>
      <c r="G1320" s="21" t="n">
        <f aca="false">(E1320+F1320)/2</f>
        <v>57</v>
      </c>
      <c r="H1320" s="16" t="n">
        <v>74.5</v>
      </c>
      <c r="I1320" s="17" t="n">
        <f aca="false">G1320*0.6+H1320*0.4</f>
        <v>64</v>
      </c>
      <c r="J1320" s="32" t="n">
        <v>13</v>
      </c>
    </row>
    <row r="1321" customFormat="false" ht="24.75" hidden="false" customHeight="true" outlineLevel="0" collapsed="false">
      <c r="A1321" s="22" t="s">
        <v>2775</v>
      </c>
      <c r="B1321" s="13" t="s">
        <v>2776</v>
      </c>
      <c r="C1321" s="14" t="s">
        <v>2530</v>
      </c>
      <c r="D1321" s="14" t="s">
        <v>2751</v>
      </c>
      <c r="E1321" s="21" t="n">
        <v>55.2</v>
      </c>
      <c r="F1321" s="21" t="n">
        <v>60</v>
      </c>
      <c r="G1321" s="21" t="n">
        <f aca="false">(E1321+F1321)/2</f>
        <v>57.6</v>
      </c>
      <c r="H1321" s="16" t="n">
        <v>73.5</v>
      </c>
      <c r="I1321" s="17" t="n">
        <f aca="false">G1321*0.6+H1321*0.4</f>
        <v>63.96</v>
      </c>
      <c r="J1321" s="32" t="n">
        <v>14</v>
      </c>
    </row>
    <row r="1322" customFormat="false" ht="24.75" hidden="false" customHeight="true" outlineLevel="0" collapsed="false">
      <c r="A1322" s="22" t="s">
        <v>2777</v>
      </c>
      <c r="B1322" s="13" t="s">
        <v>1757</v>
      </c>
      <c r="C1322" s="14" t="s">
        <v>2530</v>
      </c>
      <c r="D1322" s="14" t="s">
        <v>2751</v>
      </c>
      <c r="E1322" s="21" t="n">
        <v>56.8</v>
      </c>
      <c r="F1322" s="21" t="n">
        <v>53</v>
      </c>
      <c r="G1322" s="21" t="n">
        <f aca="false">(E1322+F1322)/2</f>
        <v>54.9</v>
      </c>
      <c r="H1322" s="16" t="n">
        <v>76.9</v>
      </c>
      <c r="I1322" s="17" t="n">
        <f aca="false">G1322*0.6+H1322*0.4</f>
        <v>63.7</v>
      </c>
      <c r="J1322" s="32" t="n">
        <v>15</v>
      </c>
    </row>
    <row r="1323" customFormat="false" ht="24.75" hidden="false" customHeight="true" outlineLevel="0" collapsed="false">
      <c r="A1323" s="22" t="s">
        <v>2778</v>
      </c>
      <c r="B1323" s="13" t="s">
        <v>2779</v>
      </c>
      <c r="C1323" s="14" t="s">
        <v>2530</v>
      </c>
      <c r="D1323" s="14" t="s">
        <v>2751</v>
      </c>
      <c r="E1323" s="21" t="n">
        <v>48</v>
      </c>
      <c r="F1323" s="21" t="n">
        <v>65.5</v>
      </c>
      <c r="G1323" s="21" t="n">
        <f aca="false">(E1323+F1323)/2</f>
        <v>56.75</v>
      </c>
      <c r="H1323" s="16" t="n">
        <v>73.6</v>
      </c>
      <c r="I1323" s="17" t="n">
        <f aca="false">G1323*0.6+H1323*0.4</f>
        <v>63.49</v>
      </c>
      <c r="J1323" s="32" t="n">
        <v>16</v>
      </c>
    </row>
    <row r="1324" customFormat="false" ht="24.75" hidden="false" customHeight="true" outlineLevel="0" collapsed="false">
      <c r="A1324" s="22" t="s">
        <v>2780</v>
      </c>
      <c r="B1324" s="13" t="s">
        <v>2781</v>
      </c>
      <c r="C1324" s="14" t="s">
        <v>2530</v>
      </c>
      <c r="D1324" s="14" t="s">
        <v>2751</v>
      </c>
      <c r="E1324" s="21" t="n">
        <v>46.4</v>
      </c>
      <c r="F1324" s="21" t="n">
        <v>65</v>
      </c>
      <c r="G1324" s="21" t="n">
        <f aca="false">(E1324+F1324)/2</f>
        <v>55.7</v>
      </c>
      <c r="H1324" s="16" t="n">
        <v>72</v>
      </c>
      <c r="I1324" s="17" t="n">
        <f aca="false">G1324*0.6+H1324*0.4</f>
        <v>62.22</v>
      </c>
      <c r="J1324" s="32" t="n">
        <v>17</v>
      </c>
    </row>
    <row r="1325" customFormat="false" ht="24.75" hidden="false" customHeight="true" outlineLevel="0" collapsed="false">
      <c r="A1325" s="22" t="s">
        <v>2782</v>
      </c>
      <c r="B1325" s="13" t="s">
        <v>2783</v>
      </c>
      <c r="C1325" s="14" t="s">
        <v>2530</v>
      </c>
      <c r="D1325" s="14" t="s">
        <v>2751</v>
      </c>
      <c r="E1325" s="21" t="n">
        <v>51.2</v>
      </c>
      <c r="F1325" s="21" t="n">
        <v>60.5</v>
      </c>
      <c r="G1325" s="21" t="n">
        <f aca="false">(E1325+F1325)/2</f>
        <v>55.85</v>
      </c>
      <c r="H1325" s="16" t="n">
        <v>71</v>
      </c>
      <c r="I1325" s="17" t="n">
        <f aca="false">G1325*0.6+H1325*0.4</f>
        <v>61.91</v>
      </c>
      <c r="J1325" s="32" t="n">
        <v>18</v>
      </c>
    </row>
    <row r="1326" customFormat="false" ht="24.75" hidden="false" customHeight="true" outlineLevel="0" collapsed="false">
      <c r="A1326" s="22" t="s">
        <v>2784</v>
      </c>
      <c r="B1326" s="13" t="s">
        <v>2785</v>
      </c>
      <c r="C1326" s="14" t="s">
        <v>2530</v>
      </c>
      <c r="D1326" s="14" t="s">
        <v>2751</v>
      </c>
      <c r="E1326" s="21" t="n">
        <v>53.6</v>
      </c>
      <c r="F1326" s="21" t="n">
        <v>55.5</v>
      </c>
      <c r="G1326" s="21" t="n">
        <f aca="false">(E1326+F1326)/2</f>
        <v>54.55</v>
      </c>
      <c r="H1326" s="16" t="n">
        <v>71.2</v>
      </c>
      <c r="I1326" s="17" t="n">
        <f aca="false">G1326*0.6+H1326*0.4</f>
        <v>61.21</v>
      </c>
      <c r="J1326" s="32" t="n">
        <v>19</v>
      </c>
    </row>
    <row r="1327" customFormat="false" ht="24.75" hidden="false" customHeight="true" outlineLevel="0" collapsed="false">
      <c r="A1327" s="25" t="s">
        <v>2786</v>
      </c>
      <c r="B1327" s="25"/>
      <c r="C1327" s="25"/>
      <c r="D1327" s="25"/>
      <c r="E1327" s="25"/>
      <c r="F1327" s="25"/>
      <c r="G1327" s="25"/>
      <c r="H1327" s="25"/>
      <c r="I1327" s="25"/>
      <c r="J1327" s="25"/>
    </row>
    <row r="1328" customFormat="false" ht="24.75" hidden="false" customHeight="true" outlineLevel="0" collapsed="false">
      <c r="A1328" s="22" t="s">
        <v>2787</v>
      </c>
      <c r="B1328" s="13" t="s">
        <v>2788</v>
      </c>
      <c r="C1328" s="14" t="s">
        <v>2447</v>
      </c>
      <c r="D1328" s="14" t="s">
        <v>2789</v>
      </c>
      <c r="E1328" s="12" t="n">
        <v>64.8</v>
      </c>
      <c r="F1328" s="12" t="n">
        <v>68</v>
      </c>
      <c r="G1328" s="12" t="n">
        <f aca="false">(E1328+F1328)/2</f>
        <v>66.4</v>
      </c>
      <c r="H1328" s="16" t="s">
        <v>2790</v>
      </c>
      <c r="I1328" s="17" t="n">
        <f aca="false">G1328*0.6+H1328*0.4</f>
        <v>69</v>
      </c>
      <c r="J1328" s="32" t="n">
        <v>1</v>
      </c>
    </row>
    <row r="1329" customFormat="false" ht="24.75" hidden="false" customHeight="true" outlineLevel="0" collapsed="false">
      <c r="A1329" s="22" t="s">
        <v>2791</v>
      </c>
      <c r="B1329" s="13" t="s">
        <v>2792</v>
      </c>
      <c r="C1329" s="14" t="s">
        <v>2447</v>
      </c>
      <c r="D1329" s="14" t="s">
        <v>2789</v>
      </c>
      <c r="E1329" s="12" t="n">
        <v>59.2</v>
      </c>
      <c r="F1329" s="12" t="n">
        <v>69</v>
      </c>
      <c r="G1329" s="12" t="n">
        <f aca="false">(E1329+F1329)/2</f>
        <v>64.1</v>
      </c>
      <c r="H1329" s="16" t="n">
        <v>75.7</v>
      </c>
      <c r="I1329" s="17" t="n">
        <f aca="false">G1329*0.6+H1329*0.4</f>
        <v>68.74</v>
      </c>
      <c r="J1329" s="32" t="n">
        <v>2</v>
      </c>
    </row>
    <row r="1330" customFormat="false" ht="24.75" hidden="false" customHeight="true" outlineLevel="0" collapsed="false">
      <c r="A1330" s="22" t="s">
        <v>2793</v>
      </c>
      <c r="B1330" s="13" t="s">
        <v>2794</v>
      </c>
      <c r="C1330" s="14" t="s">
        <v>2447</v>
      </c>
      <c r="D1330" s="14" t="s">
        <v>2789</v>
      </c>
      <c r="E1330" s="12" t="n">
        <v>59.2</v>
      </c>
      <c r="F1330" s="12" t="n">
        <v>62</v>
      </c>
      <c r="G1330" s="12" t="n">
        <f aca="false">(E1330+F1330)/2</f>
        <v>60.6</v>
      </c>
      <c r="H1330" s="16" t="n">
        <v>74</v>
      </c>
      <c r="I1330" s="17" t="n">
        <f aca="false">G1330*0.6+H1330*0.4</f>
        <v>65.96</v>
      </c>
      <c r="J1330" s="32" t="n">
        <v>3</v>
      </c>
    </row>
    <row r="1331" customFormat="false" ht="24.75" hidden="false" customHeight="true" outlineLevel="0" collapsed="false">
      <c r="A1331" s="22" t="s">
        <v>2795</v>
      </c>
      <c r="B1331" s="13" t="s">
        <v>2796</v>
      </c>
      <c r="C1331" s="14" t="s">
        <v>2447</v>
      </c>
      <c r="D1331" s="14" t="s">
        <v>2789</v>
      </c>
      <c r="E1331" s="12" t="n">
        <v>63.2</v>
      </c>
      <c r="F1331" s="12" t="n">
        <v>56</v>
      </c>
      <c r="G1331" s="12" t="n">
        <f aca="false">(E1331+F1331)/2</f>
        <v>59.6</v>
      </c>
      <c r="H1331" s="16" t="n">
        <v>74.6</v>
      </c>
      <c r="I1331" s="17" t="n">
        <f aca="false">G1331*0.6+H1331*0.4</f>
        <v>65.6</v>
      </c>
      <c r="J1331" s="32" t="n">
        <v>4</v>
      </c>
    </row>
    <row r="1332" customFormat="false" ht="24.75" hidden="false" customHeight="true" outlineLevel="0" collapsed="false">
      <c r="A1332" s="22" t="s">
        <v>2797</v>
      </c>
      <c r="B1332" s="13" t="s">
        <v>2798</v>
      </c>
      <c r="C1332" s="14" t="s">
        <v>2447</v>
      </c>
      <c r="D1332" s="14" t="s">
        <v>2789</v>
      </c>
      <c r="E1332" s="12" t="n">
        <v>68</v>
      </c>
      <c r="F1332" s="12" t="n">
        <v>53</v>
      </c>
      <c r="G1332" s="12" t="n">
        <f aca="false">(E1332+F1332)/2</f>
        <v>60.5</v>
      </c>
      <c r="H1332" s="16" t="n">
        <v>68</v>
      </c>
      <c r="I1332" s="17" t="n">
        <f aca="false">G1332*0.6+H1332*0.4</f>
        <v>63.5</v>
      </c>
      <c r="J1332" s="32" t="n">
        <v>5</v>
      </c>
    </row>
    <row r="1333" customFormat="false" ht="24.75" hidden="false" customHeight="true" outlineLevel="0" collapsed="false">
      <c r="A1333" s="22" t="s">
        <v>2799</v>
      </c>
      <c r="B1333" s="13" t="s">
        <v>2800</v>
      </c>
      <c r="C1333" s="14" t="s">
        <v>2447</v>
      </c>
      <c r="D1333" s="14" t="s">
        <v>2789</v>
      </c>
      <c r="E1333" s="12" t="n">
        <v>49.6</v>
      </c>
      <c r="F1333" s="12" t="n">
        <v>61.5</v>
      </c>
      <c r="G1333" s="12" t="n">
        <f aca="false">(E1333+F1333)/2</f>
        <v>55.55</v>
      </c>
      <c r="H1333" s="16" t="n">
        <v>75.4</v>
      </c>
      <c r="I1333" s="17" t="n">
        <f aca="false">G1333*0.6+H1333*0.4</f>
        <v>63.49</v>
      </c>
      <c r="J1333" s="32" t="n">
        <v>6</v>
      </c>
    </row>
    <row r="1334" customFormat="false" ht="24.75" hidden="false" customHeight="true" outlineLevel="0" collapsed="false">
      <c r="A1334" s="22" t="s">
        <v>2801</v>
      </c>
      <c r="B1334" s="13" t="s">
        <v>2802</v>
      </c>
      <c r="C1334" s="14" t="s">
        <v>2447</v>
      </c>
      <c r="D1334" s="14" t="s">
        <v>2789</v>
      </c>
      <c r="E1334" s="12" t="n">
        <v>52.8</v>
      </c>
      <c r="F1334" s="12" t="n">
        <v>60</v>
      </c>
      <c r="G1334" s="12" t="n">
        <f aca="false">(E1334+F1334)/2</f>
        <v>56.4</v>
      </c>
      <c r="H1334" s="16" t="n">
        <v>73.6</v>
      </c>
      <c r="I1334" s="17" t="n">
        <f aca="false">G1334*0.6+H1334*0.4</f>
        <v>63.28</v>
      </c>
      <c r="J1334" s="32" t="n">
        <v>7</v>
      </c>
    </row>
    <row r="1335" customFormat="false" ht="24.75" hidden="false" customHeight="true" outlineLevel="0" collapsed="false">
      <c r="A1335" s="22" t="s">
        <v>2803</v>
      </c>
      <c r="B1335" s="13" t="s">
        <v>2804</v>
      </c>
      <c r="C1335" s="14" t="s">
        <v>2447</v>
      </c>
      <c r="D1335" s="14" t="s">
        <v>2789</v>
      </c>
      <c r="E1335" s="12" t="n">
        <v>54.4</v>
      </c>
      <c r="F1335" s="12" t="n">
        <v>52</v>
      </c>
      <c r="G1335" s="12" t="n">
        <f aca="false">(E1335+F1335)/2</f>
        <v>53.2</v>
      </c>
      <c r="H1335" s="16" t="n">
        <v>72.5</v>
      </c>
      <c r="I1335" s="17" t="n">
        <f aca="false">G1335*0.6+H1335*0.4</f>
        <v>60.92</v>
      </c>
      <c r="J1335" s="32" t="n">
        <v>8</v>
      </c>
    </row>
    <row r="1336" customFormat="false" ht="24.75" hidden="false" customHeight="true" outlineLevel="0" collapsed="false">
      <c r="A1336" s="22" t="s">
        <v>2805</v>
      </c>
      <c r="B1336" s="13" t="s">
        <v>2806</v>
      </c>
      <c r="C1336" s="14" t="s">
        <v>2447</v>
      </c>
      <c r="D1336" s="14" t="s">
        <v>2789</v>
      </c>
      <c r="E1336" s="12" t="n">
        <v>51.2</v>
      </c>
      <c r="F1336" s="12" t="n">
        <v>42</v>
      </c>
      <c r="G1336" s="12" t="n">
        <f aca="false">(E1336+F1336)/2</f>
        <v>46.6</v>
      </c>
      <c r="H1336" s="16" t="n">
        <v>70.4</v>
      </c>
      <c r="I1336" s="17" t="n">
        <f aca="false">G1336*0.6+H1336*0.4</f>
        <v>56.12</v>
      </c>
      <c r="J1336" s="32" t="n">
        <v>9</v>
      </c>
    </row>
    <row r="1337" customFormat="false" ht="24.75" hidden="false" customHeight="true" outlineLevel="0" collapsed="false">
      <c r="A1337" s="22" t="s">
        <v>2807</v>
      </c>
      <c r="B1337" s="13" t="s">
        <v>2808</v>
      </c>
      <c r="C1337" s="14" t="s">
        <v>2447</v>
      </c>
      <c r="D1337" s="14" t="s">
        <v>2789</v>
      </c>
      <c r="E1337" s="12" t="n">
        <v>49.6</v>
      </c>
      <c r="F1337" s="12" t="n">
        <v>55</v>
      </c>
      <c r="G1337" s="12" t="n">
        <f aca="false">(E1337+F1337)/2</f>
        <v>52.3</v>
      </c>
      <c r="H1337" s="16" t="n">
        <v>0</v>
      </c>
      <c r="I1337" s="17" t="n">
        <f aca="false">G1337*0.6+H1337*0.4</f>
        <v>31.38</v>
      </c>
      <c r="J1337" s="32" t="n">
        <v>10</v>
      </c>
    </row>
    <row r="1338" customFormat="false" ht="24.75" hidden="false" customHeight="true" outlineLevel="0" collapsed="false">
      <c r="A1338" s="25" t="s">
        <v>2809</v>
      </c>
      <c r="B1338" s="25"/>
      <c r="C1338" s="25"/>
      <c r="D1338" s="25"/>
      <c r="E1338" s="25"/>
      <c r="F1338" s="25"/>
      <c r="G1338" s="25"/>
      <c r="H1338" s="25"/>
      <c r="I1338" s="25"/>
      <c r="J1338" s="25"/>
    </row>
    <row r="1339" customFormat="false" ht="24.75" hidden="false" customHeight="true" outlineLevel="0" collapsed="false">
      <c r="A1339" s="22" t="s">
        <v>2810</v>
      </c>
      <c r="B1339" s="13" t="s">
        <v>2811</v>
      </c>
      <c r="C1339" s="14" t="s">
        <v>2530</v>
      </c>
      <c r="D1339" s="14" t="s">
        <v>2659</v>
      </c>
      <c r="E1339" s="12" t="n">
        <v>66.4</v>
      </c>
      <c r="F1339" s="12" t="n">
        <v>72.5</v>
      </c>
      <c r="G1339" s="12" t="n">
        <f aca="false">(E1339+F1339)/2</f>
        <v>69.45</v>
      </c>
      <c r="H1339" s="16" t="n">
        <v>79.56</v>
      </c>
      <c r="I1339" s="17" t="n">
        <f aca="false">G1339*0.6+H1339*0.4</f>
        <v>73.494</v>
      </c>
      <c r="J1339" s="32" t="n">
        <v>1</v>
      </c>
    </row>
    <row r="1340" customFormat="false" ht="24.75" hidden="false" customHeight="true" outlineLevel="0" collapsed="false">
      <c r="A1340" s="22" t="s">
        <v>2812</v>
      </c>
      <c r="B1340" s="13" t="s">
        <v>2813</v>
      </c>
      <c r="C1340" s="14" t="s">
        <v>2530</v>
      </c>
      <c r="D1340" s="14" t="s">
        <v>2659</v>
      </c>
      <c r="E1340" s="12" t="n">
        <v>63.2</v>
      </c>
      <c r="F1340" s="12" t="n">
        <v>66</v>
      </c>
      <c r="G1340" s="12" t="n">
        <f aca="false">(E1340+F1340)/2</f>
        <v>64.6</v>
      </c>
      <c r="H1340" s="16" t="n">
        <v>78.8</v>
      </c>
      <c r="I1340" s="17" t="n">
        <f aca="false">G1340*0.6+H1340*0.4</f>
        <v>70.28</v>
      </c>
      <c r="J1340" s="32" t="n">
        <v>2</v>
      </c>
    </row>
    <row r="1341" customFormat="false" ht="24.75" hidden="false" customHeight="true" outlineLevel="0" collapsed="false">
      <c r="A1341" s="22" t="s">
        <v>2814</v>
      </c>
      <c r="B1341" s="13" t="s">
        <v>2815</v>
      </c>
      <c r="C1341" s="14" t="s">
        <v>2530</v>
      </c>
      <c r="D1341" s="14" t="s">
        <v>2659</v>
      </c>
      <c r="E1341" s="12" t="n">
        <v>61.6</v>
      </c>
      <c r="F1341" s="12" t="n">
        <v>63.5</v>
      </c>
      <c r="G1341" s="12" t="n">
        <f aca="false">(E1341+F1341)/2</f>
        <v>62.55</v>
      </c>
      <c r="H1341" s="16" t="n">
        <v>78.8</v>
      </c>
      <c r="I1341" s="17" t="n">
        <f aca="false">G1341*0.6+H1341*0.4</f>
        <v>69.05</v>
      </c>
      <c r="J1341" s="32" t="n">
        <v>3</v>
      </c>
    </row>
    <row r="1342" customFormat="false" ht="24.75" hidden="false" customHeight="true" outlineLevel="0" collapsed="false">
      <c r="A1342" s="22" t="s">
        <v>2816</v>
      </c>
      <c r="B1342" s="13" t="s">
        <v>2817</v>
      </c>
      <c r="C1342" s="14" t="s">
        <v>2530</v>
      </c>
      <c r="D1342" s="14" t="s">
        <v>2659</v>
      </c>
      <c r="E1342" s="12" t="n">
        <v>56.8</v>
      </c>
      <c r="F1342" s="12" t="n">
        <v>60.5</v>
      </c>
      <c r="G1342" s="12" t="n">
        <f aca="false">(E1342+F1342)/2</f>
        <v>58.65</v>
      </c>
      <c r="H1342" s="16" t="n">
        <v>84.3</v>
      </c>
      <c r="I1342" s="17" t="n">
        <f aca="false">G1342*0.6+H1342*0.4</f>
        <v>68.91</v>
      </c>
      <c r="J1342" s="32" t="n">
        <v>4</v>
      </c>
    </row>
    <row r="1343" customFormat="false" ht="24.75" hidden="false" customHeight="true" outlineLevel="0" collapsed="false">
      <c r="A1343" s="22" t="s">
        <v>2818</v>
      </c>
      <c r="B1343" s="13" t="s">
        <v>2819</v>
      </c>
      <c r="C1343" s="14" t="s">
        <v>2530</v>
      </c>
      <c r="D1343" s="14" t="s">
        <v>2659</v>
      </c>
      <c r="E1343" s="12" t="n">
        <v>59.2</v>
      </c>
      <c r="F1343" s="12" t="n">
        <v>69.5</v>
      </c>
      <c r="G1343" s="12" t="n">
        <f aca="false">(E1343+F1343)/2</f>
        <v>64.35</v>
      </c>
      <c r="H1343" s="16" t="n">
        <v>75.6</v>
      </c>
      <c r="I1343" s="17" t="n">
        <f aca="false">G1343*0.6+H1343*0.4</f>
        <v>68.85</v>
      </c>
      <c r="J1343" s="32" t="n">
        <v>5</v>
      </c>
    </row>
    <row r="1344" customFormat="false" ht="24.75" hidden="false" customHeight="true" outlineLevel="0" collapsed="false">
      <c r="A1344" s="22" t="s">
        <v>2820</v>
      </c>
      <c r="B1344" s="13" t="s">
        <v>2821</v>
      </c>
      <c r="C1344" s="14" t="s">
        <v>2530</v>
      </c>
      <c r="D1344" s="14" t="s">
        <v>2659</v>
      </c>
      <c r="E1344" s="12" t="n">
        <v>56.8</v>
      </c>
      <c r="F1344" s="12" t="n">
        <v>71</v>
      </c>
      <c r="G1344" s="12" t="n">
        <f aca="false">(E1344+F1344)/2</f>
        <v>63.9</v>
      </c>
      <c r="H1344" s="16" t="n">
        <v>75.6</v>
      </c>
      <c r="I1344" s="17" t="n">
        <f aca="false">G1344*0.6+H1344*0.4</f>
        <v>68.58</v>
      </c>
      <c r="J1344" s="32" t="n">
        <v>6</v>
      </c>
    </row>
    <row r="1345" customFormat="false" ht="24.75" hidden="false" customHeight="true" outlineLevel="0" collapsed="false">
      <c r="A1345" s="22" t="s">
        <v>2822</v>
      </c>
      <c r="B1345" s="13" t="s">
        <v>2823</v>
      </c>
      <c r="C1345" s="14" t="s">
        <v>2530</v>
      </c>
      <c r="D1345" s="14" t="s">
        <v>2659</v>
      </c>
      <c r="E1345" s="12" t="n">
        <v>57.6</v>
      </c>
      <c r="F1345" s="12" t="n">
        <v>63</v>
      </c>
      <c r="G1345" s="12" t="n">
        <f aca="false">(E1345+F1345)/2</f>
        <v>60.3</v>
      </c>
      <c r="H1345" s="16" t="n">
        <v>78.2</v>
      </c>
      <c r="I1345" s="17" t="n">
        <f aca="false">G1345*0.6+H1345*0.4</f>
        <v>67.46</v>
      </c>
      <c r="J1345" s="32" t="n">
        <v>7</v>
      </c>
    </row>
    <row r="1346" customFormat="false" ht="24.75" hidden="false" customHeight="true" outlineLevel="0" collapsed="false">
      <c r="A1346" s="22" t="s">
        <v>2824</v>
      </c>
      <c r="B1346" s="13" t="s">
        <v>1550</v>
      </c>
      <c r="C1346" s="14" t="s">
        <v>2530</v>
      </c>
      <c r="D1346" s="14" t="s">
        <v>2659</v>
      </c>
      <c r="E1346" s="12" t="n">
        <v>60</v>
      </c>
      <c r="F1346" s="12" t="n">
        <v>62</v>
      </c>
      <c r="G1346" s="12" t="n">
        <f aca="false">(E1346+F1346)/2</f>
        <v>61</v>
      </c>
      <c r="H1346" s="16" t="n">
        <v>77</v>
      </c>
      <c r="I1346" s="17" t="n">
        <f aca="false">G1346*0.6+H1346*0.4</f>
        <v>67.4</v>
      </c>
      <c r="J1346" s="32" t="n">
        <v>8</v>
      </c>
    </row>
    <row r="1347" customFormat="false" ht="24.75" hidden="false" customHeight="true" outlineLevel="0" collapsed="false">
      <c r="A1347" s="22" t="s">
        <v>2825</v>
      </c>
      <c r="B1347" s="13" t="s">
        <v>2826</v>
      </c>
      <c r="C1347" s="14" t="s">
        <v>2530</v>
      </c>
      <c r="D1347" s="14" t="s">
        <v>2659</v>
      </c>
      <c r="E1347" s="12" t="n">
        <v>58.4</v>
      </c>
      <c r="F1347" s="12" t="n">
        <v>64</v>
      </c>
      <c r="G1347" s="12" t="n">
        <f aca="false">(E1347+F1347)/2</f>
        <v>61.2</v>
      </c>
      <c r="H1347" s="16" t="n">
        <v>75.4</v>
      </c>
      <c r="I1347" s="17" t="n">
        <f aca="false">G1347*0.6+H1347*0.4</f>
        <v>66.88</v>
      </c>
      <c r="J1347" s="32" t="n">
        <v>9</v>
      </c>
    </row>
    <row r="1348" customFormat="false" ht="24.75" hidden="false" customHeight="true" outlineLevel="0" collapsed="false">
      <c r="A1348" s="22" t="s">
        <v>2827</v>
      </c>
      <c r="B1348" s="13" t="s">
        <v>2828</v>
      </c>
      <c r="C1348" s="14" t="s">
        <v>2530</v>
      </c>
      <c r="D1348" s="14" t="s">
        <v>2659</v>
      </c>
      <c r="E1348" s="12" t="n">
        <v>56</v>
      </c>
      <c r="F1348" s="12" t="n">
        <v>66.5</v>
      </c>
      <c r="G1348" s="12" t="n">
        <f aca="false">(E1348+F1348)/2</f>
        <v>61.25</v>
      </c>
      <c r="H1348" s="16" t="n">
        <v>74.7</v>
      </c>
      <c r="I1348" s="17" t="n">
        <f aca="false">G1348*0.6+H1348*0.4</f>
        <v>66.63</v>
      </c>
      <c r="J1348" s="32" t="n">
        <v>10</v>
      </c>
    </row>
    <row r="1349" customFormat="false" ht="24.75" hidden="false" customHeight="true" outlineLevel="0" collapsed="false">
      <c r="A1349" s="22" t="s">
        <v>2829</v>
      </c>
      <c r="B1349" s="13" t="s">
        <v>2830</v>
      </c>
      <c r="C1349" s="14" t="s">
        <v>2530</v>
      </c>
      <c r="D1349" s="14" t="s">
        <v>2659</v>
      </c>
      <c r="E1349" s="12" t="n">
        <v>60.8</v>
      </c>
      <c r="F1349" s="12" t="n">
        <v>60.5</v>
      </c>
      <c r="G1349" s="12" t="n">
        <f aca="false">(E1349+F1349)/2</f>
        <v>60.65</v>
      </c>
      <c r="H1349" s="16" t="n">
        <v>74.9</v>
      </c>
      <c r="I1349" s="17" t="n">
        <f aca="false">G1349*0.6+H1349*0.4</f>
        <v>66.35</v>
      </c>
      <c r="J1349" s="32" t="n">
        <v>11</v>
      </c>
    </row>
    <row r="1350" customFormat="false" ht="24.75" hidden="false" customHeight="true" outlineLevel="0" collapsed="false">
      <c r="A1350" s="22" t="s">
        <v>2831</v>
      </c>
      <c r="B1350" s="13" t="s">
        <v>2832</v>
      </c>
      <c r="C1350" s="14" t="s">
        <v>2530</v>
      </c>
      <c r="D1350" s="14" t="s">
        <v>2659</v>
      </c>
      <c r="E1350" s="12" t="n">
        <v>61.6</v>
      </c>
      <c r="F1350" s="12" t="n">
        <v>62.5</v>
      </c>
      <c r="G1350" s="12" t="n">
        <f aca="false">(E1350+F1350)/2</f>
        <v>62.05</v>
      </c>
      <c r="H1350" s="16" t="n">
        <v>72.4</v>
      </c>
      <c r="I1350" s="17" t="n">
        <f aca="false">G1350*0.6+H1350*0.4</f>
        <v>66.19</v>
      </c>
      <c r="J1350" s="32" t="n">
        <v>12</v>
      </c>
    </row>
    <row r="1351" customFormat="false" ht="24.75" hidden="false" customHeight="true" outlineLevel="0" collapsed="false">
      <c r="A1351" s="22" t="s">
        <v>2833</v>
      </c>
      <c r="B1351" s="13" t="s">
        <v>2834</v>
      </c>
      <c r="C1351" s="14" t="s">
        <v>2530</v>
      </c>
      <c r="D1351" s="14" t="s">
        <v>2659</v>
      </c>
      <c r="E1351" s="12" t="n">
        <v>63.2</v>
      </c>
      <c r="F1351" s="12" t="n">
        <v>56.5</v>
      </c>
      <c r="G1351" s="12" t="n">
        <f aca="false">(E1351+F1351)/2</f>
        <v>59.85</v>
      </c>
      <c r="H1351" s="16" t="n">
        <v>75.52</v>
      </c>
      <c r="I1351" s="17" t="n">
        <f aca="false">G1351*0.6+H1351*0.4</f>
        <v>66.118</v>
      </c>
      <c r="J1351" s="32" t="n">
        <v>13</v>
      </c>
    </row>
    <row r="1352" customFormat="false" ht="24.75" hidden="false" customHeight="true" outlineLevel="0" collapsed="false">
      <c r="A1352" s="22" t="s">
        <v>2835</v>
      </c>
      <c r="B1352" s="13" t="s">
        <v>2836</v>
      </c>
      <c r="C1352" s="14" t="s">
        <v>2530</v>
      </c>
      <c r="D1352" s="14" t="s">
        <v>2659</v>
      </c>
      <c r="E1352" s="12" t="n">
        <v>58.4</v>
      </c>
      <c r="F1352" s="12" t="n">
        <v>57</v>
      </c>
      <c r="G1352" s="12" t="n">
        <f aca="false">(E1352+F1352)/2</f>
        <v>57.7</v>
      </c>
      <c r="H1352" s="16" t="n">
        <v>78</v>
      </c>
      <c r="I1352" s="17" t="n">
        <f aca="false">G1352*0.6+H1352*0.4</f>
        <v>65.82</v>
      </c>
      <c r="J1352" s="32" t="n">
        <v>14</v>
      </c>
    </row>
    <row r="1353" customFormat="false" ht="24.75" hidden="false" customHeight="true" outlineLevel="0" collapsed="false">
      <c r="A1353" s="22" t="s">
        <v>2837</v>
      </c>
      <c r="B1353" s="13" t="s">
        <v>2838</v>
      </c>
      <c r="C1353" s="14" t="s">
        <v>2530</v>
      </c>
      <c r="D1353" s="14" t="s">
        <v>2659</v>
      </c>
      <c r="E1353" s="12" t="n">
        <v>52.8</v>
      </c>
      <c r="F1353" s="12" t="n">
        <v>62</v>
      </c>
      <c r="G1353" s="12" t="n">
        <f aca="false">(E1353+F1353)/2</f>
        <v>57.4</v>
      </c>
      <c r="H1353" s="16" t="n">
        <v>75.6</v>
      </c>
      <c r="I1353" s="17" t="n">
        <f aca="false">G1353*0.6+H1353*0.4</f>
        <v>64.68</v>
      </c>
      <c r="J1353" s="32" t="n">
        <v>15</v>
      </c>
    </row>
    <row r="1354" customFormat="false" ht="24.75" hidden="false" customHeight="true" outlineLevel="0" collapsed="false">
      <c r="A1354" s="22" t="s">
        <v>2839</v>
      </c>
      <c r="B1354" s="13" t="s">
        <v>2840</v>
      </c>
      <c r="C1354" s="14" t="s">
        <v>2530</v>
      </c>
      <c r="D1354" s="14" t="s">
        <v>2659</v>
      </c>
      <c r="E1354" s="12" t="n">
        <v>49.6</v>
      </c>
      <c r="F1354" s="12" t="n">
        <v>65</v>
      </c>
      <c r="G1354" s="12" t="n">
        <f aca="false">(E1354+F1354)/2</f>
        <v>57.3</v>
      </c>
      <c r="H1354" s="16" t="n">
        <v>73.4</v>
      </c>
      <c r="I1354" s="17" t="n">
        <f aca="false">G1354*0.6+H1354*0.4</f>
        <v>63.74</v>
      </c>
      <c r="J1354" s="32" t="n">
        <v>16</v>
      </c>
    </row>
    <row r="1355" customFormat="false" ht="24.75" hidden="false" customHeight="true" outlineLevel="0" collapsed="false">
      <c r="A1355" s="22" t="s">
        <v>2841</v>
      </c>
      <c r="B1355" s="13" t="s">
        <v>2842</v>
      </c>
      <c r="C1355" s="14" t="s">
        <v>2530</v>
      </c>
      <c r="D1355" s="14" t="s">
        <v>2659</v>
      </c>
      <c r="E1355" s="12" t="n">
        <v>60</v>
      </c>
      <c r="F1355" s="12" t="n">
        <v>53.5</v>
      </c>
      <c r="G1355" s="12" t="n">
        <f aca="false">(E1355+F1355)/2</f>
        <v>56.75</v>
      </c>
      <c r="H1355" s="16" t="n">
        <v>73.8</v>
      </c>
      <c r="I1355" s="17" t="n">
        <f aca="false">G1355*0.6+H1355*0.4</f>
        <v>63.57</v>
      </c>
      <c r="J1355" s="32" t="n">
        <v>17</v>
      </c>
    </row>
    <row r="1356" customFormat="false" ht="24.75" hidden="false" customHeight="true" outlineLevel="0" collapsed="false">
      <c r="A1356" s="22" t="s">
        <v>2843</v>
      </c>
      <c r="B1356" s="13" t="s">
        <v>2844</v>
      </c>
      <c r="C1356" s="14" t="s">
        <v>2530</v>
      </c>
      <c r="D1356" s="14" t="s">
        <v>2659</v>
      </c>
      <c r="E1356" s="12" t="n">
        <v>43.2</v>
      </c>
      <c r="F1356" s="12" t="n">
        <v>65</v>
      </c>
      <c r="G1356" s="12" t="n">
        <f aca="false">(E1356+F1356)/2</f>
        <v>54.1</v>
      </c>
      <c r="H1356" s="16" t="n">
        <v>76.9</v>
      </c>
      <c r="I1356" s="17" t="n">
        <f aca="false">G1356*0.6+H1356*0.4</f>
        <v>63.22</v>
      </c>
      <c r="J1356" s="32" t="n">
        <v>18</v>
      </c>
    </row>
    <row r="1357" customFormat="false" ht="24.75" hidden="false" customHeight="true" outlineLevel="0" collapsed="false">
      <c r="A1357" s="22" t="s">
        <v>2845</v>
      </c>
      <c r="B1357" s="13" t="s">
        <v>2846</v>
      </c>
      <c r="C1357" s="14" t="s">
        <v>2530</v>
      </c>
      <c r="D1357" s="14" t="s">
        <v>2659</v>
      </c>
      <c r="E1357" s="12" t="n">
        <v>48.8</v>
      </c>
      <c r="F1357" s="12" t="n">
        <v>58</v>
      </c>
      <c r="G1357" s="12" t="n">
        <f aca="false">(E1357+F1357)/2</f>
        <v>53.4</v>
      </c>
      <c r="H1357" s="16" t="n">
        <v>77.7</v>
      </c>
      <c r="I1357" s="17" t="n">
        <f aca="false">G1357*0.6+H1357*0.4</f>
        <v>63.12</v>
      </c>
      <c r="J1357" s="32" t="n">
        <v>19</v>
      </c>
    </row>
    <row r="1358" customFormat="false" ht="24.75" hidden="false" customHeight="true" outlineLevel="0" collapsed="false">
      <c r="A1358" s="22" t="s">
        <v>2847</v>
      </c>
      <c r="B1358" s="13" t="s">
        <v>2848</v>
      </c>
      <c r="C1358" s="14" t="s">
        <v>2530</v>
      </c>
      <c r="D1358" s="14" t="s">
        <v>2659</v>
      </c>
      <c r="E1358" s="12" t="n">
        <v>54.4</v>
      </c>
      <c r="F1358" s="12" t="n">
        <v>57</v>
      </c>
      <c r="G1358" s="12" t="n">
        <f aca="false">(E1358+F1358)/2</f>
        <v>55.7</v>
      </c>
      <c r="H1358" s="16" t="n">
        <v>74.2</v>
      </c>
      <c r="I1358" s="17" t="n">
        <f aca="false">G1358*0.6+H1358*0.4</f>
        <v>63.1</v>
      </c>
      <c r="J1358" s="32" t="n">
        <v>20</v>
      </c>
    </row>
    <row r="1359" customFormat="false" ht="24.75" hidden="false" customHeight="true" outlineLevel="0" collapsed="false">
      <c r="A1359" s="22" t="s">
        <v>2849</v>
      </c>
      <c r="B1359" s="13" t="s">
        <v>2850</v>
      </c>
      <c r="C1359" s="14" t="s">
        <v>2530</v>
      </c>
      <c r="D1359" s="14" t="s">
        <v>2659</v>
      </c>
      <c r="E1359" s="12" t="n">
        <v>40.8</v>
      </c>
      <c r="F1359" s="12" t="n">
        <v>70</v>
      </c>
      <c r="G1359" s="12" t="n">
        <f aca="false">(E1359+F1359)/2</f>
        <v>55.4</v>
      </c>
      <c r="H1359" s="16" t="n">
        <v>73.6</v>
      </c>
      <c r="I1359" s="17" t="n">
        <f aca="false">G1359*0.6+H1359*0.4</f>
        <v>62.68</v>
      </c>
      <c r="J1359" s="32" t="n">
        <v>21</v>
      </c>
    </row>
    <row r="1360" customFormat="false" ht="24.75" hidden="false" customHeight="true" outlineLevel="0" collapsed="false">
      <c r="A1360" s="22" t="s">
        <v>2851</v>
      </c>
      <c r="B1360" s="13" t="s">
        <v>2852</v>
      </c>
      <c r="C1360" s="14" t="s">
        <v>2530</v>
      </c>
      <c r="D1360" s="14" t="s">
        <v>2659</v>
      </c>
      <c r="E1360" s="12" t="n">
        <v>46.4</v>
      </c>
      <c r="F1360" s="12" t="n">
        <v>64</v>
      </c>
      <c r="G1360" s="12" t="n">
        <f aca="false">(E1360+F1360)/2</f>
        <v>55.2</v>
      </c>
      <c r="H1360" s="16" t="n">
        <v>72.2</v>
      </c>
      <c r="I1360" s="17" t="n">
        <f aca="false">G1360*0.6+H1360*0.4</f>
        <v>62</v>
      </c>
      <c r="J1360" s="32" t="n">
        <v>22</v>
      </c>
    </row>
    <row r="1361" customFormat="false" ht="24.75" hidden="false" customHeight="true" outlineLevel="0" collapsed="false">
      <c r="A1361" s="22" t="s">
        <v>2853</v>
      </c>
      <c r="B1361" s="13" t="s">
        <v>2854</v>
      </c>
      <c r="C1361" s="14" t="s">
        <v>2530</v>
      </c>
      <c r="D1361" s="14" t="s">
        <v>2659</v>
      </c>
      <c r="E1361" s="12" t="n">
        <v>45.6</v>
      </c>
      <c r="F1361" s="12" t="n">
        <v>62</v>
      </c>
      <c r="G1361" s="12" t="n">
        <f aca="false">(E1361+F1361)/2</f>
        <v>53.8</v>
      </c>
      <c r="H1361" s="16" t="n">
        <v>73.4</v>
      </c>
      <c r="I1361" s="17" t="n">
        <f aca="false">G1361*0.6+H1361*0.4</f>
        <v>61.64</v>
      </c>
      <c r="J1361" s="32" t="n">
        <v>23</v>
      </c>
    </row>
    <row r="1362" customFormat="false" ht="24.75" hidden="false" customHeight="true" outlineLevel="0" collapsed="false">
      <c r="A1362" s="22" t="s">
        <v>2855</v>
      </c>
      <c r="B1362" s="13" t="s">
        <v>2856</v>
      </c>
      <c r="C1362" s="14" t="s">
        <v>2530</v>
      </c>
      <c r="D1362" s="14" t="s">
        <v>2659</v>
      </c>
      <c r="E1362" s="12" t="n">
        <v>49.6</v>
      </c>
      <c r="F1362" s="12" t="n">
        <v>56</v>
      </c>
      <c r="G1362" s="12" t="n">
        <f aca="false">(E1362+F1362)/2</f>
        <v>52.8</v>
      </c>
      <c r="H1362" s="16" t="n">
        <v>74.6</v>
      </c>
      <c r="I1362" s="17" t="n">
        <f aca="false">G1362*0.6+H1362*0.4</f>
        <v>61.52</v>
      </c>
      <c r="J1362" s="32" t="n">
        <v>24</v>
      </c>
    </row>
    <row r="1363" customFormat="false" ht="24.75" hidden="false" customHeight="true" outlineLevel="0" collapsed="false">
      <c r="A1363" s="22" t="s">
        <v>2857</v>
      </c>
      <c r="B1363" s="13" t="s">
        <v>2858</v>
      </c>
      <c r="C1363" s="14" t="s">
        <v>2530</v>
      </c>
      <c r="D1363" s="14" t="s">
        <v>2659</v>
      </c>
      <c r="E1363" s="12" t="n">
        <v>46.4</v>
      </c>
      <c r="F1363" s="12" t="n">
        <v>63.5</v>
      </c>
      <c r="G1363" s="12" t="n">
        <f aca="false">(E1363+F1363)/2</f>
        <v>54.95</v>
      </c>
      <c r="H1363" s="16" t="n">
        <v>69</v>
      </c>
      <c r="I1363" s="17" t="n">
        <f aca="false">G1363*0.6+H1363*0.4</f>
        <v>60.57</v>
      </c>
      <c r="J1363" s="32" t="n">
        <v>25</v>
      </c>
    </row>
    <row r="1364" customFormat="false" ht="24.75" hidden="false" customHeight="true" outlineLevel="0" collapsed="false">
      <c r="A1364" s="22" t="s">
        <v>2859</v>
      </c>
      <c r="B1364" s="13" t="s">
        <v>2860</v>
      </c>
      <c r="C1364" s="14" t="s">
        <v>2530</v>
      </c>
      <c r="D1364" s="14" t="s">
        <v>2659</v>
      </c>
      <c r="E1364" s="12" t="n">
        <v>45.6</v>
      </c>
      <c r="F1364" s="12" t="n">
        <v>59.5</v>
      </c>
      <c r="G1364" s="12" t="n">
        <f aca="false">(E1364+F1364)/2</f>
        <v>52.55</v>
      </c>
      <c r="H1364" s="16" t="n">
        <v>68.2</v>
      </c>
      <c r="I1364" s="17" t="n">
        <f aca="false">G1364*0.6+H1364*0.4</f>
        <v>58.81</v>
      </c>
      <c r="J1364" s="32" t="n">
        <v>26</v>
      </c>
    </row>
    <row r="1365" customFormat="false" ht="24.75" hidden="false" customHeight="true" outlineLevel="0" collapsed="false">
      <c r="A1365" s="22" t="s">
        <v>2861</v>
      </c>
      <c r="B1365" s="13" t="s">
        <v>2862</v>
      </c>
      <c r="C1365" s="14" t="s">
        <v>2530</v>
      </c>
      <c r="D1365" s="14" t="s">
        <v>2659</v>
      </c>
      <c r="E1365" s="12" t="n">
        <v>55.2</v>
      </c>
      <c r="F1365" s="12" t="n">
        <v>58.5</v>
      </c>
      <c r="G1365" s="12" t="n">
        <f aca="false">(E1365+F1365)/2</f>
        <v>56.85</v>
      </c>
      <c r="H1365" s="16" t="n">
        <v>0</v>
      </c>
      <c r="I1365" s="17" t="n">
        <f aca="false">G1365*0.6+H1365*0.4</f>
        <v>34.11</v>
      </c>
      <c r="J1365" s="32" t="n">
        <v>27</v>
      </c>
    </row>
    <row r="1366" customFormat="false" ht="24.75" hidden="false" customHeight="true" outlineLevel="0" collapsed="false">
      <c r="A1366" s="22" t="s">
        <v>2863</v>
      </c>
      <c r="B1366" s="13" t="s">
        <v>2864</v>
      </c>
      <c r="C1366" s="14" t="s">
        <v>2530</v>
      </c>
      <c r="D1366" s="14" t="s">
        <v>2659</v>
      </c>
      <c r="E1366" s="12" t="n">
        <v>45.6</v>
      </c>
      <c r="F1366" s="12" t="n">
        <v>64</v>
      </c>
      <c r="G1366" s="12" t="n">
        <f aca="false">(E1366+F1366)/2</f>
        <v>54.8</v>
      </c>
      <c r="H1366" s="16" t="n">
        <v>0</v>
      </c>
      <c r="I1366" s="17" t="n">
        <f aca="false">G1366*0.6+H1366*0.4</f>
        <v>32.88</v>
      </c>
      <c r="J1366" s="32" t="n">
        <v>28</v>
      </c>
    </row>
    <row r="1367" customFormat="false" ht="24.75" hidden="false" customHeight="true" outlineLevel="0" collapsed="false">
      <c r="A1367" s="31" t="s">
        <v>2865</v>
      </c>
      <c r="B1367" s="31"/>
      <c r="C1367" s="31"/>
      <c r="D1367" s="31"/>
      <c r="E1367" s="31"/>
      <c r="F1367" s="31"/>
      <c r="G1367" s="31"/>
      <c r="H1367" s="31"/>
      <c r="I1367" s="31"/>
      <c r="J1367" s="31"/>
    </row>
    <row r="1368" customFormat="false" ht="24.75" hidden="false" customHeight="true" outlineLevel="0" collapsed="false">
      <c r="A1368" s="22" t="s">
        <v>2866</v>
      </c>
      <c r="B1368" s="13" t="s">
        <v>2867</v>
      </c>
      <c r="C1368" s="14" t="s">
        <v>2868</v>
      </c>
      <c r="D1368" s="14" t="s">
        <v>2869</v>
      </c>
      <c r="E1368" s="12" t="n">
        <v>52</v>
      </c>
      <c r="F1368" s="12" t="n">
        <v>53.5</v>
      </c>
      <c r="G1368" s="12" t="n">
        <f aca="false">(E1368+F1368)/2</f>
        <v>52.75</v>
      </c>
      <c r="H1368" s="16" t="n">
        <v>73.1</v>
      </c>
      <c r="I1368" s="17" t="n">
        <f aca="false">G1368*0.6+H1368*0.4</f>
        <v>60.89</v>
      </c>
      <c r="J1368" s="32" t="n">
        <v>1</v>
      </c>
    </row>
  </sheetData>
  <mergeCells count="75">
    <mergeCell ref="A1:J1"/>
    <mergeCell ref="A3:J3"/>
    <mergeCell ref="A6:J6"/>
    <mergeCell ref="A13:J13"/>
    <mergeCell ref="A36:J36"/>
    <mergeCell ref="A59:J59"/>
    <mergeCell ref="A84:J84"/>
    <mergeCell ref="A111:J111"/>
    <mergeCell ref="A120:J120"/>
    <mergeCell ref="A139:J139"/>
    <mergeCell ref="A150:J150"/>
    <mergeCell ref="A157:J157"/>
    <mergeCell ref="A166:J166"/>
    <mergeCell ref="A197:J197"/>
    <mergeCell ref="A218:J218"/>
    <mergeCell ref="A221:J221"/>
    <mergeCell ref="A226:J226"/>
    <mergeCell ref="A269:J269"/>
    <mergeCell ref="A274:J274"/>
    <mergeCell ref="A307:J307"/>
    <mergeCell ref="A330:J330"/>
    <mergeCell ref="A385:J385"/>
    <mergeCell ref="A440:J440"/>
    <mergeCell ref="A452:J452"/>
    <mergeCell ref="A489:J489"/>
    <mergeCell ref="A500:J500"/>
    <mergeCell ref="A505:J505"/>
    <mergeCell ref="A508:J508"/>
    <mergeCell ref="A511:J511"/>
    <mergeCell ref="A513:J513"/>
    <mergeCell ref="A544:J544"/>
    <mergeCell ref="A555:J555"/>
    <mergeCell ref="A558:J558"/>
    <mergeCell ref="A563:J563"/>
    <mergeCell ref="A598:J598"/>
    <mergeCell ref="A623:J623"/>
    <mergeCell ref="A648:J648"/>
    <mergeCell ref="A675:J675"/>
    <mergeCell ref="A694:J694"/>
    <mergeCell ref="A697:J697"/>
    <mergeCell ref="A700:J700"/>
    <mergeCell ref="A703:J703"/>
    <mergeCell ref="A710:J710"/>
    <mergeCell ref="A713:J713"/>
    <mergeCell ref="A750:J750"/>
    <mergeCell ref="A777:J777"/>
    <mergeCell ref="A796:J796"/>
    <mergeCell ref="A833:J833"/>
    <mergeCell ref="A840:J840"/>
    <mergeCell ref="A843:J843"/>
    <mergeCell ref="A880:J880"/>
    <mergeCell ref="A885:J885"/>
    <mergeCell ref="A934:J934"/>
    <mergeCell ref="A937:J937"/>
    <mergeCell ref="A940:J940"/>
    <mergeCell ref="A975:J975"/>
    <mergeCell ref="A978:J978"/>
    <mergeCell ref="A1011:J1011"/>
    <mergeCell ref="A1020:J1020"/>
    <mergeCell ref="A1066:J1066"/>
    <mergeCell ref="A1095:J1095"/>
    <mergeCell ref="A1098:J1098"/>
    <mergeCell ref="A1110:J1110"/>
    <mergeCell ref="A1114:J1114"/>
    <mergeCell ref="A1134:J1134"/>
    <mergeCell ref="A1155:J1155"/>
    <mergeCell ref="A1197:J1197"/>
    <mergeCell ref="A1206:J1206"/>
    <mergeCell ref="A1239:J1239"/>
    <mergeCell ref="A1261:J1261"/>
    <mergeCell ref="A1280:J1280"/>
    <mergeCell ref="A1307:J1307"/>
    <mergeCell ref="A1327:J1327"/>
    <mergeCell ref="A1338:J1338"/>
    <mergeCell ref="A1367:J1367"/>
  </mergeCells>
  <printOptions headings="false" gridLines="false" gridLinesSet="true" horizontalCentered="true" verticalCentered="false"/>
  <pageMargins left="0.590277777777778" right="0.551388888888889" top="0.865972222222222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2:57:54Z</dcterms:created>
  <dc:creator>Administrator</dc:creator>
  <dc:description/>
  <cp:keywords/>
  <dc:language>en-US</dc:language>
  <cp:lastModifiedBy>微软用户</cp:lastModifiedBy>
  <cp:lastPrinted>2014-05-21T00:25:14Z</cp:lastPrinted>
  <dcterms:modified xsi:type="dcterms:W3CDTF">2014-05-21T0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