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日第一考场" sheetId="1" state="visible" r:id="rId2"/>
    <sheet name="18日第二考场" sheetId="2" state="visible" r:id="rId3"/>
    <sheet name="18日第三考场" sheetId="3" state="visible" r:id="rId4"/>
    <sheet name="18日第四考场" sheetId="4" state="visible" r:id="rId5"/>
    <sheet name="18日第五考场" sheetId="5" state="visible" r:id="rId6"/>
    <sheet name="18日第六考场" sheetId="6" state="visible" r:id="rId7"/>
    <sheet name="18日第七考场" sheetId="7" state="visible" r:id="rId8"/>
    <sheet name="18日第八考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22">
  <si>
    <t xml:space="preserve">第一组</t>
  </si>
  <si>
    <t xml:space="preserve">单位名称</t>
  </si>
  <si>
    <t xml:space="preserve">职位名称</t>
  </si>
  <si>
    <t xml:space="preserve">姓名</t>
  </si>
  <si>
    <t xml:space="preserve">行测</t>
  </si>
  <si>
    <t xml:space="preserve">申论</t>
  </si>
  <si>
    <t xml:space="preserve">笔试成绩</t>
  </si>
  <si>
    <t xml:space="preserve">面试成绩</t>
  </si>
  <si>
    <t xml:space="preserve">合成成绩</t>
  </si>
  <si>
    <t xml:space="preserve">南岳区</t>
  </si>
  <si>
    <t xml:space="preserve">党史地方志办公室科员</t>
  </si>
  <si>
    <t xml:space="preserve">周婷</t>
  </si>
  <si>
    <t xml:space="preserve">聂永红</t>
  </si>
  <si>
    <t xml:space="preserve">党校科员二</t>
  </si>
  <si>
    <t xml:space="preserve">蒋耕野</t>
  </si>
  <si>
    <t xml:space="preserve">潘小哲</t>
  </si>
  <si>
    <t xml:space="preserve">党校科员一</t>
  </si>
  <si>
    <t xml:space="preserve">廖垒</t>
  </si>
  <si>
    <t xml:space="preserve">雷沅文</t>
  </si>
  <si>
    <t xml:space="preserve">规划管理局科员</t>
  </si>
  <si>
    <t xml:space="preserve">阳俊</t>
  </si>
  <si>
    <t xml:space="preserve">陈曼</t>
  </si>
  <si>
    <t xml:space="preserve">环境保护局科员</t>
  </si>
  <si>
    <t xml:space="preserve">刘明</t>
  </si>
  <si>
    <t xml:space="preserve">张珂</t>
  </si>
  <si>
    <t xml:space="preserve">接待处科员二</t>
  </si>
  <si>
    <t xml:space="preserve">曹天星</t>
  </si>
  <si>
    <t xml:space="preserve">伍庆松</t>
  </si>
  <si>
    <t xml:space="preserve">接待处科员一</t>
  </si>
  <si>
    <t xml:space="preserve">李璐</t>
  </si>
  <si>
    <t xml:space="preserve">刘恩逸</t>
  </si>
  <si>
    <t xml:space="preserve">商务局科员</t>
  </si>
  <si>
    <t xml:space="preserve">曾小艳</t>
  </si>
  <si>
    <t xml:space="preserve">刘文政</t>
  </si>
  <si>
    <t xml:space="preserve">文物管理局科员</t>
  </si>
  <si>
    <t xml:space="preserve">于亚晴</t>
  </si>
  <si>
    <t xml:space="preserve">刘涛</t>
  </si>
  <si>
    <t xml:space="preserve">乡镇财政管理局科员</t>
  </si>
  <si>
    <t xml:space="preserve">邹晶</t>
  </si>
  <si>
    <t xml:space="preserve">刘雪珍</t>
  </si>
  <si>
    <t xml:space="preserve">政府采购管理办公室科员</t>
  </si>
  <si>
    <t xml:space="preserve">邱文科</t>
  </si>
  <si>
    <t xml:space="preserve">陈嘉卿</t>
  </si>
  <si>
    <t xml:space="preserve">政务服务中心科员</t>
  </si>
  <si>
    <t xml:space="preserve">刘桑舟</t>
  </si>
  <si>
    <t xml:space="preserve">杨易之</t>
  </si>
  <si>
    <t xml:space="preserve">石鼓区</t>
  </si>
  <si>
    <t xml:space="preserve">合江街道党政办科员</t>
  </si>
  <si>
    <t xml:space="preserve">贺海军</t>
  </si>
  <si>
    <t xml:space="preserve">刘旭</t>
  </si>
  <si>
    <t xml:space="preserve">黄沙湾街道党政办科员</t>
  </si>
  <si>
    <t xml:space="preserve">张丹</t>
  </si>
  <si>
    <t xml:space="preserve">钟超</t>
  </si>
  <si>
    <t xml:space="preserve">角山乡政府党政办科员</t>
  </si>
  <si>
    <t xml:space="preserve">李祉宽</t>
  </si>
  <si>
    <t xml:space="preserve">钟欢</t>
  </si>
  <si>
    <t xml:space="preserve">青山街道党政办科员</t>
  </si>
  <si>
    <t xml:space="preserve">蒋素慧</t>
  </si>
  <si>
    <t xml:space="preserve">蒋茜</t>
  </si>
  <si>
    <t xml:space="preserve">人民街道党政办科员</t>
  </si>
  <si>
    <t xml:space="preserve">谭曦</t>
  </si>
  <si>
    <t xml:space="preserve">胡启慧</t>
  </si>
  <si>
    <t xml:space="preserve">松木乡政府党政办科员</t>
  </si>
  <si>
    <t xml:space="preserve">吕宾</t>
  </si>
  <si>
    <t xml:space="preserve">蔡琴</t>
  </si>
  <si>
    <t xml:space="preserve">五一街道党政办科员</t>
  </si>
  <si>
    <t xml:space="preserve">蒋赛</t>
  </si>
  <si>
    <t xml:space="preserve">刘彬斌</t>
  </si>
  <si>
    <t xml:space="preserve">潇湘街道党政办科员</t>
  </si>
  <si>
    <t xml:space="preserve">谢旭</t>
  </si>
  <si>
    <t xml:space="preserve">肖春凤</t>
  </si>
  <si>
    <t xml:space="preserve">第二组</t>
  </si>
  <si>
    <t xml:space="preserve">衡阳市公安局</t>
  </si>
  <si>
    <t xml:space="preserve">基层民警二</t>
  </si>
  <si>
    <t xml:space="preserve">尹振旭</t>
  </si>
  <si>
    <t xml:space="preserve">刘帅</t>
  </si>
  <si>
    <t xml:space="preserve">唐浩林</t>
  </si>
  <si>
    <t xml:space="preserve">邓洪华</t>
  </si>
  <si>
    <t xml:space="preserve">蒋康厦</t>
  </si>
  <si>
    <t xml:space="preserve">梁健</t>
  </si>
  <si>
    <t xml:space="preserve">张声杰</t>
  </si>
  <si>
    <t xml:space="preserve">李高晗</t>
  </si>
  <si>
    <t xml:space="preserve">黎曙</t>
  </si>
  <si>
    <t xml:space="preserve">马超</t>
  </si>
  <si>
    <t xml:space="preserve">卢振宇</t>
  </si>
  <si>
    <t xml:space="preserve">唐彬</t>
  </si>
  <si>
    <t xml:space="preserve">基层民警三</t>
  </si>
  <si>
    <t xml:space="preserve">伍明</t>
  </si>
  <si>
    <t xml:space="preserve">资媛</t>
  </si>
  <si>
    <t xml:space="preserve">彭慧</t>
  </si>
  <si>
    <t xml:space="preserve">周玲</t>
  </si>
  <si>
    <t xml:space="preserve">基层民警五</t>
  </si>
  <si>
    <t xml:space="preserve">刘志刚</t>
  </si>
  <si>
    <t xml:space="preserve">邓鹏</t>
  </si>
  <si>
    <t xml:space="preserve">李春芳</t>
  </si>
  <si>
    <t xml:space="preserve">聂建广</t>
  </si>
  <si>
    <t xml:space="preserve">万传辉</t>
  </si>
  <si>
    <t xml:space="preserve">陈大千</t>
  </si>
  <si>
    <t xml:space="preserve">赵志敏</t>
  </si>
  <si>
    <t xml:space="preserve">黎金</t>
  </si>
  <si>
    <t xml:space="preserve">宁博</t>
  </si>
  <si>
    <t xml:space="preserve">江小路</t>
  </si>
  <si>
    <t xml:space="preserve">基层民警一</t>
  </si>
  <si>
    <t xml:space="preserve">高帆</t>
  </si>
  <si>
    <t xml:space="preserve">唐林</t>
  </si>
  <si>
    <t xml:space="preserve">肖湖广</t>
  </si>
  <si>
    <t xml:space="preserve">贺姣杰</t>
  </si>
  <si>
    <t xml:space="preserve">衡州监狱</t>
  </si>
  <si>
    <t xml:space="preserve">陈全皓</t>
  </si>
  <si>
    <t xml:space="preserve">李明子</t>
  </si>
  <si>
    <t xml:space="preserve">李炯民</t>
  </si>
  <si>
    <t xml:space="preserve">尹亚军</t>
  </si>
  <si>
    <t xml:space="preserve">李琳翔</t>
  </si>
  <si>
    <t xml:space="preserve">张杰</t>
  </si>
  <si>
    <t xml:space="preserve">刘维</t>
  </si>
  <si>
    <t xml:space="preserve">杨志伟</t>
  </si>
  <si>
    <t xml:space="preserve">朱波</t>
  </si>
  <si>
    <t xml:space="preserve">肖阳</t>
  </si>
  <si>
    <t xml:space="preserve">黄武洋</t>
  </si>
  <si>
    <t xml:space="preserve">王国龙</t>
  </si>
  <si>
    <t xml:space="preserve">蒋谊军</t>
  </si>
  <si>
    <t xml:space="preserve">王欢</t>
  </si>
  <si>
    <t xml:space="preserve">第三组</t>
  </si>
  <si>
    <t xml:space="preserve">基层民警八</t>
  </si>
  <si>
    <t xml:space="preserve">谢佳缙</t>
  </si>
  <si>
    <t xml:space="preserve">谭诗杰</t>
  </si>
  <si>
    <t xml:space="preserve">薛玉成</t>
  </si>
  <si>
    <t xml:space="preserve">陈诚</t>
  </si>
  <si>
    <t xml:space="preserve">基层民警六</t>
  </si>
  <si>
    <t xml:space="preserve">曹慧敏</t>
  </si>
  <si>
    <t xml:space="preserve">左佳鑫</t>
  </si>
  <si>
    <t xml:space="preserve">谭琼</t>
  </si>
  <si>
    <t xml:space="preserve">陈思思</t>
  </si>
  <si>
    <t xml:space="preserve">刘丹</t>
  </si>
  <si>
    <t xml:space="preserve">袁文君</t>
  </si>
  <si>
    <t xml:space="preserve">邹玉琴</t>
  </si>
  <si>
    <t xml:space="preserve">文宁</t>
  </si>
  <si>
    <t xml:space="preserve">基层民警七</t>
  </si>
  <si>
    <t xml:space="preserve">李颖越</t>
  </si>
  <si>
    <t xml:space="preserve">谭莉</t>
  </si>
  <si>
    <t xml:space="preserve">周琳芳</t>
  </si>
  <si>
    <t xml:space="preserve">基层民警四</t>
  </si>
  <si>
    <t xml:space="preserve">李晨茜</t>
  </si>
  <si>
    <t xml:space="preserve">王师师</t>
  </si>
  <si>
    <t xml:space="preserve">周雅琳</t>
  </si>
  <si>
    <t xml:space="preserve">凌莉丽</t>
  </si>
  <si>
    <t xml:space="preserve">陈佩</t>
  </si>
  <si>
    <t xml:space="preserve">肖楚楚</t>
  </si>
  <si>
    <t xml:space="preserve">伍子殷</t>
  </si>
  <si>
    <t xml:space="preserve">彭小露</t>
  </si>
  <si>
    <t xml:space="preserve">民警二</t>
  </si>
  <si>
    <t xml:space="preserve">丁敏</t>
  </si>
  <si>
    <t xml:space="preserve">民警三</t>
  </si>
  <si>
    <t xml:space="preserve">贺雁峰</t>
  </si>
  <si>
    <t xml:space="preserve">特警三</t>
  </si>
  <si>
    <t xml:space="preserve">周洲</t>
  </si>
  <si>
    <t xml:space="preserve">骆龙磊</t>
  </si>
  <si>
    <t xml:space="preserve">特警四</t>
  </si>
  <si>
    <t xml:space="preserve">文通</t>
  </si>
  <si>
    <t xml:space="preserve">伍栋梁</t>
  </si>
  <si>
    <t xml:space="preserve">特警一 </t>
  </si>
  <si>
    <t xml:space="preserve">曹建国</t>
  </si>
  <si>
    <t xml:space="preserve">丁振文</t>
  </si>
  <si>
    <t xml:space="preserve">许栋瑜</t>
  </si>
  <si>
    <t xml:space="preserve">吴渤</t>
  </si>
  <si>
    <t xml:space="preserve">郑贵升</t>
  </si>
  <si>
    <t xml:space="preserve">邵飞</t>
  </si>
  <si>
    <t xml:space="preserve">周粒</t>
  </si>
  <si>
    <t xml:space="preserve">向生鹏</t>
  </si>
  <si>
    <t xml:space="preserve">龙方剑</t>
  </si>
  <si>
    <t xml:space="preserve">李明辉</t>
  </si>
  <si>
    <t xml:space="preserve">易超</t>
  </si>
  <si>
    <t xml:space="preserve">牛晨光</t>
  </si>
  <si>
    <t xml:space="preserve">何正</t>
  </si>
  <si>
    <t xml:space="preserve">张世成</t>
  </si>
  <si>
    <t xml:space="preserve">第四组</t>
  </si>
  <si>
    <t xml:space="preserve">民警八</t>
  </si>
  <si>
    <t xml:space="preserve">徐琦俊</t>
  </si>
  <si>
    <t xml:space="preserve">民警九</t>
  </si>
  <si>
    <t xml:space="preserve">万嘉威</t>
  </si>
  <si>
    <t xml:space="preserve">蒋奇峰</t>
  </si>
  <si>
    <t xml:space="preserve">刘洪珲</t>
  </si>
  <si>
    <t xml:space="preserve">朱世飘</t>
  </si>
  <si>
    <t xml:space="preserve">民警六</t>
  </si>
  <si>
    <t xml:space="preserve">张丰</t>
  </si>
  <si>
    <t xml:space="preserve">李磊</t>
  </si>
  <si>
    <t xml:space="preserve">向超</t>
  </si>
  <si>
    <t xml:space="preserve">民警七</t>
  </si>
  <si>
    <t xml:space="preserve">吴瑶</t>
  </si>
  <si>
    <t xml:space="preserve">陈瑶</t>
  </si>
  <si>
    <t xml:space="preserve">民警四</t>
  </si>
  <si>
    <t xml:space="preserve">王汉生</t>
  </si>
  <si>
    <t xml:space="preserve">陶俊</t>
  </si>
  <si>
    <t xml:space="preserve">冯毅</t>
  </si>
  <si>
    <t xml:space="preserve">王金贵</t>
  </si>
  <si>
    <t xml:space="preserve">民警五</t>
  </si>
  <si>
    <t xml:space="preserve">龙莹</t>
  </si>
  <si>
    <t xml:space="preserve">胡楝</t>
  </si>
  <si>
    <t xml:space="preserve">赵雪莲</t>
  </si>
  <si>
    <t xml:space="preserve">易英</t>
  </si>
  <si>
    <t xml:space="preserve">民警一</t>
  </si>
  <si>
    <t xml:space="preserve">刘晖</t>
  </si>
  <si>
    <t xml:space="preserve">冯奕戈</t>
  </si>
  <si>
    <t xml:space="preserve">幸建科</t>
  </si>
  <si>
    <t xml:space="preserve">伍鑫</t>
  </si>
  <si>
    <t xml:space="preserve">特警二</t>
  </si>
  <si>
    <t xml:space="preserve">欧阳乐</t>
  </si>
  <si>
    <t xml:space="preserve">黄中华</t>
  </si>
  <si>
    <t xml:space="preserve">唐炎</t>
  </si>
  <si>
    <t xml:space="preserve">王玮</t>
  </si>
  <si>
    <t xml:space="preserve">黄文凯</t>
  </si>
  <si>
    <t xml:space="preserve">李华中</t>
  </si>
  <si>
    <t xml:space="preserve">戴嘉</t>
  </si>
  <si>
    <t xml:space="preserve">颜澎</t>
  </si>
  <si>
    <t xml:space="preserve">潘珂晨</t>
  </si>
  <si>
    <t xml:space="preserve">李潇</t>
  </si>
  <si>
    <t xml:space="preserve">冯超</t>
  </si>
  <si>
    <t xml:space="preserve">刘宁</t>
  </si>
  <si>
    <t xml:space="preserve">何忠义</t>
  </si>
  <si>
    <t xml:space="preserve">刘邦猛</t>
  </si>
  <si>
    <t xml:space="preserve">廖欢欢</t>
  </si>
  <si>
    <t xml:space="preserve">欧阳稼桥</t>
  </si>
  <si>
    <t xml:space="preserve">肖之振</t>
  </si>
  <si>
    <t xml:space="preserve">雷涛</t>
  </si>
  <si>
    <t xml:space="preserve">蒋康</t>
  </si>
  <si>
    <t xml:space="preserve">崔金宁</t>
  </si>
  <si>
    <t xml:space="preserve">谢正</t>
  </si>
  <si>
    <t xml:space="preserve">彭涛</t>
  </si>
  <si>
    <t xml:space="preserve">第五组</t>
  </si>
  <si>
    <t xml:space="preserve">衡南县</t>
  </si>
  <si>
    <t xml:space="preserve">公安局基层民警四</t>
  </si>
  <si>
    <t xml:space="preserve">杨艺乐</t>
  </si>
  <si>
    <t xml:space="preserve">刘煜鹏</t>
  </si>
  <si>
    <t xml:space="preserve">胡灿</t>
  </si>
  <si>
    <t xml:space="preserve">胡小明</t>
  </si>
  <si>
    <t xml:space="preserve">蒋江平</t>
  </si>
  <si>
    <t xml:space="preserve">潘强春</t>
  </si>
  <si>
    <t xml:space="preserve">罗晨波</t>
  </si>
  <si>
    <t xml:space="preserve">公安局基层民警一</t>
  </si>
  <si>
    <t xml:space="preserve">邹新俊</t>
  </si>
  <si>
    <t xml:space="preserve">唐杨林</t>
  </si>
  <si>
    <t xml:space="preserve">民警十</t>
  </si>
  <si>
    <t xml:space="preserve">贺慧</t>
  </si>
  <si>
    <t xml:space="preserve">周飞燕</t>
  </si>
  <si>
    <t xml:space="preserve">陈依文</t>
  </si>
  <si>
    <t xml:space="preserve">黄灏</t>
  </si>
  <si>
    <t xml:space="preserve">民警十二</t>
  </si>
  <si>
    <t xml:space="preserve">蔡慕蓉</t>
  </si>
  <si>
    <t xml:space="preserve">陈迷</t>
  </si>
  <si>
    <t xml:space="preserve">彭珊珊</t>
  </si>
  <si>
    <t xml:space="preserve">谢玉立</t>
  </si>
  <si>
    <t xml:space="preserve">民警十三</t>
  </si>
  <si>
    <t xml:space="preserve">谭慧</t>
  </si>
  <si>
    <t xml:space="preserve">民警十一</t>
  </si>
  <si>
    <t xml:space="preserve">彭浩</t>
  </si>
  <si>
    <t xml:space="preserve">张毅</t>
  </si>
  <si>
    <t xml:space="preserve">郭强华</t>
  </si>
  <si>
    <t xml:space="preserve">宋小华</t>
  </si>
  <si>
    <t xml:space="preserve">衡阳县</t>
  </si>
  <si>
    <t xml:space="preserve">公安局基层民警二</t>
  </si>
  <si>
    <t xml:space="preserve">贺治中</t>
  </si>
  <si>
    <t xml:space="preserve">王炫</t>
  </si>
  <si>
    <t xml:space="preserve">蒋剑凌</t>
  </si>
  <si>
    <t xml:space="preserve">唐毅</t>
  </si>
  <si>
    <t xml:space="preserve">黄雄</t>
  </si>
  <si>
    <t xml:space="preserve">公安局基层民警三</t>
  </si>
  <si>
    <t xml:space="preserve">万梦琪</t>
  </si>
  <si>
    <t xml:space="preserve">贺琼琪</t>
  </si>
  <si>
    <t xml:space="preserve">周洳宇</t>
  </si>
  <si>
    <t xml:space="preserve">刘晶</t>
  </si>
  <si>
    <t xml:space="preserve">公安局特警</t>
  </si>
  <si>
    <t xml:space="preserve">刘文</t>
  </si>
  <si>
    <t xml:space="preserve">杨海波</t>
  </si>
  <si>
    <t xml:space="preserve">刘凯</t>
  </si>
  <si>
    <t xml:space="preserve">公安分局基层民警二</t>
  </si>
  <si>
    <t xml:space="preserve">胡焱</t>
  </si>
  <si>
    <t xml:space="preserve">陈超</t>
  </si>
  <si>
    <t xml:space="preserve">雷国为</t>
  </si>
  <si>
    <t xml:space="preserve">向华浩</t>
  </si>
  <si>
    <t xml:space="preserve">曾捷</t>
  </si>
  <si>
    <t xml:space="preserve">公安分局基层民警一</t>
  </si>
  <si>
    <t xml:space="preserve">汤陈波</t>
  </si>
  <si>
    <t xml:space="preserve">杨伯高</t>
  </si>
  <si>
    <t xml:space="preserve">刘杰</t>
  </si>
  <si>
    <t xml:space="preserve">第六组</t>
  </si>
  <si>
    <t xml:space="preserve">衡东县</t>
  </si>
  <si>
    <t xml:space="preserve">马媛</t>
  </si>
  <si>
    <t xml:space="preserve">陈琪文</t>
  </si>
  <si>
    <t xml:space="preserve">郭佳</t>
  </si>
  <si>
    <t xml:space="preserve">阳永龙</t>
  </si>
  <si>
    <t xml:space="preserve">石何生</t>
  </si>
  <si>
    <t xml:space="preserve">欧敏敏</t>
  </si>
  <si>
    <t xml:space="preserve">刘瑞</t>
  </si>
  <si>
    <t xml:space="preserve">文龙</t>
  </si>
  <si>
    <t xml:space="preserve">陈满军</t>
  </si>
  <si>
    <t xml:space="preserve">公安局基层民警六</t>
  </si>
  <si>
    <t xml:space="preserve">蒋潇</t>
  </si>
  <si>
    <t xml:space="preserve">曹杰</t>
  </si>
  <si>
    <t xml:space="preserve">刘洋</t>
  </si>
  <si>
    <t xml:space="preserve">谢枝平</t>
  </si>
  <si>
    <t xml:space="preserve">盛良兵</t>
  </si>
  <si>
    <t xml:space="preserve">公安局基层民警七</t>
  </si>
  <si>
    <t xml:space="preserve">资晓明</t>
  </si>
  <si>
    <t xml:space="preserve">徐晓军</t>
  </si>
  <si>
    <t xml:space="preserve">徐波</t>
  </si>
  <si>
    <t xml:space="preserve">邓小龙</t>
  </si>
  <si>
    <t xml:space="preserve">罗珊</t>
  </si>
  <si>
    <t xml:space="preserve">肖林玉</t>
  </si>
  <si>
    <t xml:space="preserve">公安局基层民警五</t>
  </si>
  <si>
    <t xml:space="preserve">徐文俊</t>
  </si>
  <si>
    <t xml:space="preserve">黄辉</t>
  </si>
  <si>
    <t xml:space="preserve">唐敏</t>
  </si>
  <si>
    <t xml:space="preserve">林森</t>
  </si>
  <si>
    <t xml:space="preserve">付俊卿</t>
  </si>
  <si>
    <t xml:space="preserve">杨文杰</t>
  </si>
  <si>
    <t xml:space="preserve">胡刚</t>
  </si>
  <si>
    <t xml:space="preserve">贺洪冬</t>
  </si>
  <si>
    <t xml:space="preserve">彭炳焱</t>
  </si>
  <si>
    <t xml:space="preserve">曾辉</t>
  </si>
  <si>
    <t xml:space="preserve">吴杲</t>
  </si>
  <si>
    <t xml:space="preserve">肖赟</t>
  </si>
  <si>
    <t xml:space="preserve">陈亮轲</t>
  </si>
  <si>
    <t xml:space="preserve">郐新鑫</t>
  </si>
  <si>
    <t xml:space="preserve">邱奕</t>
  </si>
  <si>
    <t xml:space="preserve">廖治麟</t>
  </si>
  <si>
    <t xml:space="preserve">王柱</t>
  </si>
  <si>
    <t xml:space="preserve">梁海龙</t>
  </si>
  <si>
    <t xml:space="preserve">蒋军明</t>
  </si>
  <si>
    <t xml:space="preserve">王骏劼</t>
  </si>
  <si>
    <t xml:space="preserve">第七组</t>
  </si>
  <si>
    <t xml:space="preserve">衡山县</t>
  </si>
  <si>
    <t xml:space="preserve">公安局基层民警二（法医）</t>
  </si>
  <si>
    <t xml:space="preserve">向天璨</t>
  </si>
  <si>
    <t xml:space="preserve">孙俊杰</t>
  </si>
  <si>
    <t xml:space="preserve">谭洁</t>
  </si>
  <si>
    <t xml:space="preserve">曾玉龙</t>
  </si>
  <si>
    <t xml:space="preserve">谭皓文</t>
  </si>
  <si>
    <t xml:space="preserve">谭宗阳</t>
  </si>
  <si>
    <t xml:space="preserve">肖宇新</t>
  </si>
  <si>
    <t xml:space="preserve">夏楚</t>
  </si>
  <si>
    <t xml:space="preserve">谢峰</t>
  </si>
  <si>
    <t xml:space="preserve">徐硕勋</t>
  </si>
  <si>
    <t xml:space="preserve">戴达</t>
  </si>
  <si>
    <t xml:space="preserve">聂韬</t>
  </si>
  <si>
    <t xml:space="preserve">祁东县</t>
  </si>
  <si>
    <t xml:space="preserve">张亚君</t>
  </si>
  <si>
    <t xml:space="preserve">肖超贤</t>
  </si>
  <si>
    <t xml:space="preserve">肖春辉</t>
  </si>
  <si>
    <t xml:space="preserve">伍涛</t>
  </si>
  <si>
    <t xml:space="preserve">彭志平</t>
  </si>
  <si>
    <t xml:space="preserve">刘昀</t>
  </si>
  <si>
    <t xml:space="preserve">雷亚军</t>
  </si>
  <si>
    <t xml:space="preserve">黎旭</t>
  </si>
  <si>
    <t xml:space="preserve">李智龙</t>
  </si>
  <si>
    <t xml:space="preserve">柏捷</t>
  </si>
  <si>
    <t xml:space="preserve">肖喜洋</t>
  </si>
  <si>
    <t xml:space="preserve">张陈保</t>
  </si>
  <si>
    <t xml:space="preserve">王明亮</t>
  </si>
  <si>
    <t xml:space="preserve">付伟雄</t>
  </si>
  <si>
    <t xml:space="preserve">公安局经济犯罪侦查民警</t>
  </si>
  <si>
    <t xml:space="preserve">贺栋</t>
  </si>
  <si>
    <t xml:space="preserve">陈元聪</t>
  </si>
  <si>
    <t xml:space="preserve">公安局警务保障室民警</t>
  </si>
  <si>
    <t xml:space="preserve">李姿</t>
  </si>
  <si>
    <t xml:space="preserve">钟敏</t>
  </si>
  <si>
    <t xml:space="preserve">公安局民警二</t>
  </si>
  <si>
    <t xml:space="preserve">钟颖慧</t>
  </si>
  <si>
    <t xml:space="preserve">朱佳韵</t>
  </si>
  <si>
    <t xml:space="preserve">公安局民警一</t>
  </si>
  <si>
    <t xml:space="preserve">谭婷</t>
  </si>
  <si>
    <t xml:space="preserve">曹敏</t>
  </si>
  <si>
    <t xml:space="preserve">申宇</t>
  </si>
  <si>
    <t xml:space="preserve">公安局刑事侦查民警</t>
  </si>
  <si>
    <t xml:space="preserve">邹辉</t>
  </si>
  <si>
    <t xml:space="preserve">唐英杰</t>
  </si>
  <si>
    <t xml:space="preserve">张凯</t>
  </si>
  <si>
    <t xml:space="preserve">李喜</t>
  </si>
  <si>
    <t xml:space="preserve">杨智</t>
  </si>
  <si>
    <t xml:space="preserve">第八组</t>
  </si>
  <si>
    <t xml:space="preserve">公安局出入境民警</t>
  </si>
  <si>
    <t xml:space="preserve">刘融融</t>
  </si>
  <si>
    <t xml:space="preserve">陈智琼</t>
  </si>
  <si>
    <t xml:space="preserve">罗武</t>
  </si>
  <si>
    <t xml:space="preserve">贺炜华</t>
  </si>
  <si>
    <t xml:space="preserve">汤竟</t>
  </si>
  <si>
    <t xml:space="preserve">肖振荣</t>
  </si>
  <si>
    <t xml:space="preserve">顾杨</t>
  </si>
  <si>
    <t xml:space="preserve">何胜安</t>
  </si>
  <si>
    <t xml:space="preserve">林华清</t>
  </si>
  <si>
    <t xml:space="preserve">党海静</t>
  </si>
  <si>
    <t xml:space="preserve">麻惠铭</t>
  </si>
  <si>
    <t xml:space="preserve">孙家源</t>
  </si>
  <si>
    <t xml:space="preserve">阳曙东</t>
  </si>
  <si>
    <t xml:space="preserve">陈淦</t>
  </si>
  <si>
    <t xml:space="preserve">公安局特警二</t>
  </si>
  <si>
    <t xml:space="preserve">陈曦</t>
  </si>
  <si>
    <t xml:space="preserve">万文华</t>
  </si>
  <si>
    <t xml:space="preserve">李婉情</t>
  </si>
  <si>
    <t xml:space="preserve">黄啸洲</t>
  </si>
  <si>
    <t xml:space="preserve">公安局特警三</t>
  </si>
  <si>
    <t xml:space="preserve">刘启帆</t>
  </si>
  <si>
    <t xml:space="preserve">周荣</t>
  </si>
  <si>
    <t xml:space="preserve">陈溪</t>
  </si>
  <si>
    <t xml:space="preserve">赵浩民</t>
  </si>
  <si>
    <t xml:space="preserve">稂奇峰</t>
  </si>
  <si>
    <t xml:space="preserve">董晨</t>
  </si>
  <si>
    <t xml:space="preserve">王善国</t>
  </si>
  <si>
    <t xml:space="preserve">江亚鹏</t>
  </si>
  <si>
    <t xml:space="preserve">公安局特警一</t>
  </si>
  <si>
    <t xml:space="preserve">龙瑞轩</t>
  </si>
  <si>
    <t xml:space="preserve">彭国斌</t>
  </si>
  <si>
    <t xml:space="preserve">周林</t>
  </si>
  <si>
    <t xml:space="preserve">易文斌</t>
  </si>
  <si>
    <t xml:space="preserve">陈建强</t>
  </si>
  <si>
    <t xml:space="preserve">唐蓓</t>
  </si>
  <si>
    <t xml:space="preserve">刘书超</t>
  </si>
  <si>
    <t xml:space="preserve">张栩</t>
  </si>
  <si>
    <t xml:space="preserve">颜桥</t>
  </si>
  <si>
    <t xml:space="preserve">刘冬伟</t>
  </si>
  <si>
    <t xml:space="preserve">陈栋</t>
  </si>
  <si>
    <t xml:space="preserve">张鑫鹏</t>
  </si>
  <si>
    <t xml:space="preserve">邓小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36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8" min="8" style="2" width="8.99"/>
    <col collapsed="false" customWidth="false" hidden="false" outlineLevel="0" max="254" min="9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1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17" customFormat="true" ht="18" hidden="false" customHeight="true" outlineLevel="0" collapsed="false">
      <c r="A3" s="12" t="s">
        <v>9</v>
      </c>
      <c r="B3" s="12" t="s">
        <v>10</v>
      </c>
      <c r="C3" s="12" t="s">
        <v>11</v>
      </c>
      <c r="D3" s="12" t="n">
        <v>60.8</v>
      </c>
      <c r="E3" s="12" t="n">
        <v>73.5</v>
      </c>
      <c r="F3" s="13" t="n">
        <f aca="false">D3*0.5+E3*0.5</f>
        <v>67.15</v>
      </c>
      <c r="G3" s="14" t="n">
        <v>79.35</v>
      </c>
      <c r="H3" s="15" t="n">
        <f aca="false">F3*0.6+G3*0.4</f>
        <v>72.0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18" hidden="false" customHeight="true" outlineLevel="0" collapsed="false">
      <c r="A4" s="12" t="s">
        <v>9</v>
      </c>
      <c r="B4" s="12" t="s">
        <v>10</v>
      </c>
      <c r="C4" s="12" t="s">
        <v>12</v>
      </c>
      <c r="D4" s="12" t="n">
        <v>60.8</v>
      </c>
      <c r="E4" s="12" t="n">
        <v>68</v>
      </c>
      <c r="F4" s="13" t="n">
        <f aca="false">D4*0.5+E4*0.5</f>
        <v>64.4</v>
      </c>
      <c r="G4" s="14" t="n">
        <v>75.3</v>
      </c>
      <c r="H4" s="15" t="n">
        <f aca="false">F4*0.6+G4*0.4</f>
        <v>68.76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18" hidden="false" customHeight="true" outlineLevel="0" collapsed="false">
      <c r="A5" s="12" t="s">
        <v>9</v>
      </c>
      <c r="B5" s="12" t="s">
        <v>13</v>
      </c>
      <c r="C5" s="12" t="s">
        <v>14</v>
      </c>
      <c r="D5" s="12" t="n">
        <v>68</v>
      </c>
      <c r="E5" s="12" t="n">
        <v>70</v>
      </c>
      <c r="F5" s="13" t="n">
        <f aca="false">D5*0.5+E5*0.5</f>
        <v>69</v>
      </c>
      <c r="G5" s="14" t="n">
        <v>76.94</v>
      </c>
      <c r="H5" s="15" t="n">
        <f aca="false">F5*0.6+G5*0.4</f>
        <v>72.17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18" hidden="false" customHeight="true" outlineLevel="0" collapsed="false">
      <c r="A6" s="12" t="s">
        <v>9</v>
      </c>
      <c r="B6" s="12" t="s">
        <v>13</v>
      </c>
      <c r="C6" s="12" t="s">
        <v>15</v>
      </c>
      <c r="D6" s="12" t="n">
        <v>66.4</v>
      </c>
      <c r="E6" s="12" t="n">
        <v>69.5</v>
      </c>
      <c r="F6" s="13" t="n">
        <f aca="false">D6*0.5+E6*0.5</f>
        <v>67.95</v>
      </c>
      <c r="G6" s="14" t="n">
        <v>77.97</v>
      </c>
      <c r="H6" s="15" t="n">
        <f aca="false">F6*0.6+G6*0.4</f>
        <v>71.95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18" hidden="false" customHeight="true" outlineLevel="0" collapsed="false">
      <c r="A7" s="12" t="s">
        <v>9</v>
      </c>
      <c r="B7" s="12" t="s">
        <v>16</v>
      </c>
      <c r="C7" s="12" t="s">
        <v>17</v>
      </c>
      <c r="D7" s="12" t="n">
        <v>64.8</v>
      </c>
      <c r="E7" s="12" t="n">
        <v>68</v>
      </c>
      <c r="F7" s="13" t="n">
        <f aca="false">D7*0.5+E7*0.5</f>
        <v>66.4</v>
      </c>
      <c r="G7" s="14" t="n">
        <v>77.28</v>
      </c>
      <c r="H7" s="15" t="n">
        <f aca="false">F7*0.6+G7*0.4</f>
        <v>70.75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18" hidden="false" customHeight="true" outlineLevel="0" collapsed="false">
      <c r="A8" s="12" t="s">
        <v>9</v>
      </c>
      <c r="B8" s="12" t="s">
        <v>16</v>
      </c>
      <c r="C8" s="12" t="s">
        <v>18</v>
      </c>
      <c r="D8" s="12" t="n">
        <v>70.4</v>
      </c>
      <c r="E8" s="12" t="n">
        <v>62.5</v>
      </c>
      <c r="F8" s="13" t="n">
        <f aca="false">D8*0.5+E8*0.5</f>
        <v>66.45</v>
      </c>
      <c r="G8" s="14" t="n">
        <v>77.08</v>
      </c>
      <c r="H8" s="15" t="n">
        <f aca="false">F8*0.6+G8*0.4</f>
        <v>70.702</v>
      </c>
      <c r="I8" s="16"/>
      <c r="J8" s="16"/>
      <c r="K8" s="18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18" hidden="false" customHeight="true" outlineLevel="0" collapsed="false">
      <c r="A9" s="12" t="s">
        <v>9</v>
      </c>
      <c r="B9" s="12" t="s">
        <v>19</v>
      </c>
      <c r="C9" s="12" t="s">
        <v>20</v>
      </c>
      <c r="D9" s="12" t="n">
        <v>64.8</v>
      </c>
      <c r="E9" s="12" t="n">
        <v>77</v>
      </c>
      <c r="F9" s="13" t="n">
        <f aca="false">D9*0.5+E9*0.5</f>
        <v>70.9</v>
      </c>
      <c r="G9" s="14" t="n">
        <v>76.3</v>
      </c>
      <c r="H9" s="15" t="n">
        <f aca="false">F9*0.6+G9*0.4</f>
        <v>73.0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18" hidden="false" customHeight="true" outlineLevel="0" collapsed="false">
      <c r="A10" s="12" t="s">
        <v>9</v>
      </c>
      <c r="B10" s="12" t="s">
        <v>19</v>
      </c>
      <c r="C10" s="12" t="s">
        <v>21</v>
      </c>
      <c r="D10" s="12" t="n">
        <v>72.8</v>
      </c>
      <c r="E10" s="12" t="n">
        <v>63</v>
      </c>
      <c r="F10" s="13" t="n">
        <f aca="false">D10*0.5+E10*0.5</f>
        <v>67.9</v>
      </c>
      <c r="G10" s="14" t="n">
        <v>79.51</v>
      </c>
      <c r="H10" s="15" t="n">
        <f aca="false">F10*0.6+G10*0.4</f>
        <v>72.54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18" hidden="false" customHeight="true" outlineLevel="0" collapsed="false">
      <c r="A11" s="12" t="s">
        <v>9</v>
      </c>
      <c r="B11" s="12" t="s">
        <v>22</v>
      </c>
      <c r="C11" s="12" t="s">
        <v>23</v>
      </c>
      <c r="D11" s="12" t="n">
        <v>67.2</v>
      </c>
      <c r="E11" s="12" t="n">
        <v>66.5</v>
      </c>
      <c r="F11" s="13" t="n">
        <f aca="false">D11*0.5+E11*0.5</f>
        <v>66.85</v>
      </c>
      <c r="G11" s="14" t="n">
        <v>76.35</v>
      </c>
      <c r="H11" s="15" t="n">
        <f aca="false">F11*0.6+G11*0.4</f>
        <v>70.6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18" hidden="false" customHeight="true" outlineLevel="0" collapsed="false">
      <c r="A12" s="12" t="s">
        <v>9</v>
      </c>
      <c r="B12" s="12" t="s">
        <v>22</v>
      </c>
      <c r="C12" s="12" t="s">
        <v>24</v>
      </c>
      <c r="D12" s="12" t="n">
        <v>54.4</v>
      </c>
      <c r="E12" s="12" t="n">
        <v>77</v>
      </c>
      <c r="F12" s="13" t="n">
        <f aca="false">D12*0.5+E12*0.5</f>
        <v>65.7</v>
      </c>
      <c r="G12" s="14" t="n">
        <v>75.88</v>
      </c>
      <c r="H12" s="15" t="n">
        <f aca="false">F12*0.6+G12*0.4</f>
        <v>69.77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18" hidden="false" customHeight="true" outlineLevel="0" collapsed="false">
      <c r="A13" s="12" t="s">
        <v>9</v>
      </c>
      <c r="B13" s="12" t="s">
        <v>25</v>
      </c>
      <c r="C13" s="12" t="s">
        <v>26</v>
      </c>
      <c r="D13" s="12" t="n">
        <v>59.2</v>
      </c>
      <c r="E13" s="12" t="n">
        <v>58.5</v>
      </c>
      <c r="F13" s="13" t="n">
        <f aca="false">D13*0.5+E13*0.5</f>
        <v>58.85</v>
      </c>
      <c r="G13" s="14" t="n">
        <v>76.14</v>
      </c>
      <c r="H13" s="15" t="n">
        <f aca="false">F13*0.6+G13*0.4</f>
        <v>65.76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18" hidden="false" customHeight="true" outlineLevel="0" collapsed="false">
      <c r="A14" s="12" t="s">
        <v>9</v>
      </c>
      <c r="B14" s="12" t="s">
        <v>25</v>
      </c>
      <c r="C14" s="12" t="s">
        <v>27</v>
      </c>
      <c r="D14" s="12" t="n">
        <v>53.6</v>
      </c>
      <c r="E14" s="12" t="n">
        <v>63.5</v>
      </c>
      <c r="F14" s="13" t="n">
        <f aca="false">D14*0.5+E14*0.5</f>
        <v>58.55</v>
      </c>
      <c r="G14" s="14" t="n">
        <v>71.53</v>
      </c>
      <c r="H14" s="15" t="n">
        <f aca="false">F14*0.6+G14*0.4</f>
        <v>63.74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18" hidden="false" customHeight="true" outlineLevel="0" collapsed="false">
      <c r="A15" s="12" t="s">
        <v>9</v>
      </c>
      <c r="B15" s="12" t="s">
        <v>28</v>
      </c>
      <c r="C15" s="12" t="s">
        <v>29</v>
      </c>
      <c r="D15" s="12" t="n">
        <v>64</v>
      </c>
      <c r="E15" s="12" t="n">
        <v>74.5</v>
      </c>
      <c r="F15" s="13" t="n">
        <f aca="false">D15*0.5+E15*0.5</f>
        <v>69.25</v>
      </c>
      <c r="G15" s="14" t="n">
        <v>78.19</v>
      </c>
      <c r="H15" s="15" t="n">
        <f aca="false">F15*0.6+G15*0.4</f>
        <v>72.82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s="17" customFormat="true" ht="18" hidden="false" customHeight="true" outlineLevel="0" collapsed="false">
      <c r="A16" s="12" t="s">
        <v>9</v>
      </c>
      <c r="B16" s="12" t="s">
        <v>28</v>
      </c>
      <c r="C16" s="12" t="s">
        <v>30</v>
      </c>
      <c r="D16" s="12" t="n">
        <v>56</v>
      </c>
      <c r="E16" s="12" t="n">
        <v>77.5</v>
      </c>
      <c r="F16" s="13" t="n">
        <f aca="false">D16*0.5+E16*0.5</f>
        <v>66.75</v>
      </c>
      <c r="G16" s="14" t="n">
        <v>77.25</v>
      </c>
      <c r="H16" s="15" t="n">
        <f aca="false">F16*0.6+G16*0.4</f>
        <v>70.95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7" customFormat="true" ht="18" hidden="false" customHeight="true" outlineLevel="0" collapsed="false">
      <c r="A17" s="12" t="s">
        <v>9</v>
      </c>
      <c r="B17" s="12" t="s">
        <v>31</v>
      </c>
      <c r="C17" s="12" t="s">
        <v>32</v>
      </c>
      <c r="D17" s="12" t="n">
        <v>59.2</v>
      </c>
      <c r="E17" s="12" t="n">
        <v>69</v>
      </c>
      <c r="F17" s="13" t="n">
        <f aca="false">D17*0.5+E17*0.5</f>
        <v>64.1</v>
      </c>
      <c r="G17" s="14" t="n">
        <v>80.41</v>
      </c>
      <c r="H17" s="15" t="n">
        <f aca="false">F17*0.6+G17*0.4</f>
        <v>70.624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s="17" customFormat="true" ht="18" hidden="false" customHeight="true" outlineLevel="0" collapsed="false">
      <c r="A18" s="12" t="s">
        <v>9</v>
      </c>
      <c r="B18" s="12" t="s">
        <v>31</v>
      </c>
      <c r="C18" s="12" t="s">
        <v>33</v>
      </c>
      <c r="D18" s="12" t="n">
        <v>68</v>
      </c>
      <c r="E18" s="12" t="n">
        <v>56.5</v>
      </c>
      <c r="F18" s="13" t="n">
        <f aca="false">D18*0.5+E18*0.5</f>
        <v>62.25</v>
      </c>
      <c r="G18" s="14" t="n">
        <v>76.74</v>
      </c>
      <c r="H18" s="15" t="n">
        <f aca="false">F18*0.6+G18*0.4</f>
        <v>68.04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s="17" customFormat="true" ht="18" hidden="false" customHeight="true" outlineLevel="0" collapsed="false">
      <c r="A19" s="12" t="s">
        <v>9</v>
      </c>
      <c r="B19" s="12" t="s">
        <v>34</v>
      </c>
      <c r="C19" s="12" t="s">
        <v>35</v>
      </c>
      <c r="D19" s="12" t="n">
        <v>65.6</v>
      </c>
      <c r="E19" s="12" t="n">
        <v>66</v>
      </c>
      <c r="F19" s="13" t="n">
        <f aca="false">D19*0.5+E19*0.5</f>
        <v>65.8</v>
      </c>
      <c r="G19" s="14" t="n">
        <v>77.02</v>
      </c>
      <c r="H19" s="15" t="n">
        <f aca="false">F19*0.6+G19*0.4</f>
        <v>70.28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s="17" customFormat="true" ht="18" hidden="false" customHeight="true" outlineLevel="0" collapsed="false">
      <c r="A20" s="12" t="s">
        <v>9</v>
      </c>
      <c r="B20" s="12" t="s">
        <v>34</v>
      </c>
      <c r="C20" s="12" t="s">
        <v>36</v>
      </c>
      <c r="D20" s="12" t="n">
        <v>70.4</v>
      </c>
      <c r="E20" s="12" t="n">
        <v>61</v>
      </c>
      <c r="F20" s="13" t="n">
        <f aca="false">D20*0.5+E20*0.5</f>
        <v>65.7</v>
      </c>
      <c r="G20" s="14" t="n">
        <v>75.68</v>
      </c>
      <c r="H20" s="15" t="n">
        <f aca="false">F20*0.6+G20*0.4</f>
        <v>69.69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s="17" customFormat="true" ht="18" hidden="false" customHeight="true" outlineLevel="0" collapsed="false">
      <c r="A21" s="12" t="s">
        <v>9</v>
      </c>
      <c r="B21" s="12" t="s">
        <v>37</v>
      </c>
      <c r="C21" s="12" t="s">
        <v>38</v>
      </c>
      <c r="D21" s="12" t="n">
        <v>68</v>
      </c>
      <c r="E21" s="12" t="n">
        <v>66</v>
      </c>
      <c r="F21" s="13" t="n">
        <f aca="false">D21*0.5+E21*0.5</f>
        <v>67</v>
      </c>
      <c r="G21" s="14" t="n">
        <v>79.29</v>
      </c>
      <c r="H21" s="15" t="n">
        <f aca="false">F21*0.6+G21*0.4</f>
        <v>71.916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s="17" customFormat="true" ht="18" hidden="false" customHeight="true" outlineLevel="0" collapsed="false">
      <c r="A22" s="12" t="s">
        <v>9</v>
      </c>
      <c r="B22" s="12" t="s">
        <v>37</v>
      </c>
      <c r="C22" s="12" t="s">
        <v>39</v>
      </c>
      <c r="D22" s="12" t="n">
        <v>55.2</v>
      </c>
      <c r="E22" s="12" t="n">
        <v>76</v>
      </c>
      <c r="F22" s="13" t="n">
        <f aca="false">D22*0.5+E22*0.5</f>
        <v>65.6</v>
      </c>
      <c r="G22" s="14" t="n">
        <v>76.07</v>
      </c>
      <c r="H22" s="15" t="n">
        <f aca="false">F22*0.6+G22*0.4</f>
        <v>69.78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s="17" customFormat="true" ht="18" hidden="false" customHeight="true" outlineLevel="0" collapsed="false">
      <c r="A23" s="12" t="s">
        <v>9</v>
      </c>
      <c r="B23" s="12" t="s">
        <v>40</v>
      </c>
      <c r="C23" s="12" t="s">
        <v>41</v>
      </c>
      <c r="D23" s="12" t="n">
        <v>70.4</v>
      </c>
      <c r="E23" s="12" t="n">
        <v>65</v>
      </c>
      <c r="F23" s="13" t="n">
        <f aca="false">D23*0.5+E23*0.5</f>
        <v>67.7</v>
      </c>
      <c r="G23" s="14" t="n">
        <v>75.07</v>
      </c>
      <c r="H23" s="15" t="n">
        <f aca="false">F23*0.6+G23*0.4</f>
        <v>70.64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s="17" customFormat="true" ht="18" hidden="false" customHeight="true" outlineLevel="0" collapsed="false">
      <c r="A24" s="12" t="s">
        <v>9</v>
      </c>
      <c r="B24" s="12" t="s">
        <v>40</v>
      </c>
      <c r="C24" s="12" t="s">
        <v>42</v>
      </c>
      <c r="D24" s="12" t="n">
        <v>64.8</v>
      </c>
      <c r="E24" s="12" t="n">
        <v>58.5</v>
      </c>
      <c r="F24" s="13" t="n">
        <f aca="false">D24*0.5+E24*0.5</f>
        <v>61.65</v>
      </c>
      <c r="G24" s="14" t="n">
        <v>72.78</v>
      </c>
      <c r="H24" s="15" t="n">
        <f aca="false">F24*0.6+G24*0.4</f>
        <v>66.10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s="17" customFormat="true" ht="18" hidden="false" customHeight="true" outlineLevel="0" collapsed="false">
      <c r="A25" s="12" t="s">
        <v>9</v>
      </c>
      <c r="B25" s="12" t="s">
        <v>43</v>
      </c>
      <c r="C25" s="12" t="s">
        <v>44</v>
      </c>
      <c r="D25" s="12" t="n">
        <v>60</v>
      </c>
      <c r="E25" s="12" t="n">
        <v>72</v>
      </c>
      <c r="F25" s="13" t="n">
        <f aca="false">D25*0.5+E25*0.5</f>
        <v>66</v>
      </c>
      <c r="G25" s="14" t="n">
        <v>78.08</v>
      </c>
      <c r="H25" s="15" t="n">
        <f aca="false">F25*0.6+G25*0.4</f>
        <v>70.832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s="17" customFormat="true" ht="18" hidden="false" customHeight="true" outlineLevel="0" collapsed="false">
      <c r="A26" s="12" t="s">
        <v>9</v>
      </c>
      <c r="B26" s="12" t="s">
        <v>43</v>
      </c>
      <c r="C26" s="12" t="s">
        <v>45</v>
      </c>
      <c r="D26" s="12" t="n">
        <v>60</v>
      </c>
      <c r="E26" s="12" t="n">
        <v>67.5</v>
      </c>
      <c r="F26" s="13" t="n">
        <f aca="false">D26*0.5+E26*0.5</f>
        <v>63.75</v>
      </c>
      <c r="G26" s="14" t="n">
        <v>78.04</v>
      </c>
      <c r="H26" s="15" t="n">
        <f aca="false">F26*0.6+G26*0.4</f>
        <v>69.466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s="17" customFormat="true" ht="18" hidden="false" customHeight="true" outlineLevel="0" collapsed="false">
      <c r="A27" s="12" t="s">
        <v>46</v>
      </c>
      <c r="B27" s="12" t="s">
        <v>47</v>
      </c>
      <c r="C27" s="12" t="s">
        <v>48</v>
      </c>
      <c r="D27" s="12" t="n">
        <v>62.4</v>
      </c>
      <c r="E27" s="12" t="n">
        <v>66.5</v>
      </c>
      <c r="F27" s="13" t="n">
        <f aca="false">D27*0.5+E27*0.5</f>
        <v>64.45</v>
      </c>
      <c r="G27" s="14" t="n">
        <v>78.07</v>
      </c>
      <c r="H27" s="15" t="n">
        <f aca="false">F27*0.6+G27*0.4</f>
        <v>69.898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s="17" customFormat="true" ht="18" hidden="false" customHeight="true" outlineLevel="0" collapsed="false">
      <c r="A28" s="12" t="s">
        <v>46</v>
      </c>
      <c r="B28" s="12" t="s">
        <v>47</v>
      </c>
      <c r="C28" s="12" t="s">
        <v>49</v>
      </c>
      <c r="D28" s="12" t="n">
        <v>64</v>
      </c>
      <c r="E28" s="12" t="n">
        <v>60</v>
      </c>
      <c r="F28" s="13" t="n">
        <f aca="false">D28*0.5+E28*0.5</f>
        <v>62</v>
      </c>
      <c r="G28" s="14" t="n">
        <v>75.59</v>
      </c>
      <c r="H28" s="15" t="n">
        <f aca="false">F28*0.6+G28*0.4</f>
        <v>67.436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s="17" customFormat="true" ht="18" hidden="false" customHeight="true" outlineLevel="0" collapsed="false">
      <c r="A29" s="12" t="s">
        <v>46</v>
      </c>
      <c r="B29" s="12" t="s">
        <v>50</v>
      </c>
      <c r="C29" s="12" t="s">
        <v>51</v>
      </c>
      <c r="D29" s="12" t="n">
        <v>67.2</v>
      </c>
      <c r="E29" s="12" t="n">
        <v>63.5</v>
      </c>
      <c r="F29" s="13" t="n">
        <f aca="false">D29*0.5+E29*0.5</f>
        <v>65.35</v>
      </c>
      <c r="G29" s="14" t="n">
        <v>78.37</v>
      </c>
      <c r="H29" s="15" t="n">
        <f aca="false">F29*0.6+G29*0.4</f>
        <v>70.558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s="17" customFormat="true" ht="18" hidden="false" customHeight="true" outlineLevel="0" collapsed="false">
      <c r="A30" s="12" t="s">
        <v>46</v>
      </c>
      <c r="B30" s="12" t="s">
        <v>50</v>
      </c>
      <c r="C30" s="12" t="s">
        <v>52</v>
      </c>
      <c r="D30" s="12" t="n">
        <v>69.6</v>
      </c>
      <c r="E30" s="12" t="n">
        <v>59</v>
      </c>
      <c r="F30" s="13" t="n">
        <f aca="false">D30*0.5+E30*0.5</f>
        <v>64.3</v>
      </c>
      <c r="G30" s="14" t="n">
        <v>76.88</v>
      </c>
      <c r="H30" s="15" t="n">
        <f aca="false">F30*0.6+G30*0.4</f>
        <v>69.33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s="17" customFormat="true" ht="18" hidden="false" customHeight="true" outlineLevel="0" collapsed="false">
      <c r="A31" s="12" t="s">
        <v>46</v>
      </c>
      <c r="B31" s="12" t="s">
        <v>53</v>
      </c>
      <c r="C31" s="12" t="s">
        <v>54</v>
      </c>
      <c r="D31" s="12" t="n">
        <v>65.6</v>
      </c>
      <c r="E31" s="12" t="n">
        <v>70</v>
      </c>
      <c r="F31" s="13" t="n">
        <f aca="false">D31*0.5+E31*0.5</f>
        <v>67.8</v>
      </c>
      <c r="G31" s="14" t="n">
        <v>76.94</v>
      </c>
      <c r="H31" s="15" t="n">
        <f aca="false">F31*0.6+G31*0.4</f>
        <v>71.456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s="17" customFormat="true" ht="18" hidden="false" customHeight="true" outlineLevel="0" collapsed="false">
      <c r="A32" s="12" t="s">
        <v>46</v>
      </c>
      <c r="B32" s="12" t="s">
        <v>53</v>
      </c>
      <c r="C32" s="12" t="s">
        <v>55</v>
      </c>
      <c r="D32" s="12" t="n">
        <v>66.4</v>
      </c>
      <c r="E32" s="12" t="n">
        <v>67.5</v>
      </c>
      <c r="F32" s="13" t="n">
        <f aca="false">D32*0.5+E32*0.5</f>
        <v>66.95</v>
      </c>
      <c r="G32" s="14" t="n">
        <v>71.57</v>
      </c>
      <c r="H32" s="15" t="n">
        <f aca="false">F32*0.6+G32*0.4</f>
        <v>68.798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s="17" customFormat="true" ht="18" hidden="false" customHeight="true" outlineLevel="0" collapsed="false">
      <c r="A33" s="12" t="s">
        <v>46</v>
      </c>
      <c r="B33" s="12" t="s">
        <v>56</v>
      </c>
      <c r="C33" s="12" t="s">
        <v>57</v>
      </c>
      <c r="D33" s="12" t="n">
        <v>69.6</v>
      </c>
      <c r="E33" s="12" t="n">
        <v>68.5</v>
      </c>
      <c r="F33" s="13" t="n">
        <f aca="false">D33*0.5+E33*0.5</f>
        <v>69.05</v>
      </c>
      <c r="G33" s="14" t="n">
        <v>78.49</v>
      </c>
      <c r="H33" s="15" t="n">
        <f aca="false">F33*0.6+G33*0.4</f>
        <v>72.82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s="17" customFormat="true" ht="18" hidden="false" customHeight="true" outlineLevel="0" collapsed="false">
      <c r="A34" s="12" t="s">
        <v>46</v>
      </c>
      <c r="B34" s="12" t="s">
        <v>56</v>
      </c>
      <c r="C34" s="12" t="s">
        <v>58</v>
      </c>
      <c r="D34" s="12" t="n">
        <v>60</v>
      </c>
      <c r="E34" s="12" t="n">
        <v>75</v>
      </c>
      <c r="F34" s="13" t="n">
        <f aca="false">D34*0.5+E34*0.5</f>
        <v>67.5</v>
      </c>
      <c r="G34" s="14" t="n">
        <v>78.3</v>
      </c>
      <c r="H34" s="15" t="n">
        <f aca="false">F34*0.6+G34*0.4</f>
        <v>71.82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s="17" customFormat="true" ht="18" hidden="false" customHeight="true" outlineLevel="0" collapsed="false">
      <c r="A35" s="12" t="s">
        <v>46</v>
      </c>
      <c r="B35" s="12" t="s">
        <v>59</v>
      </c>
      <c r="C35" s="12" t="s">
        <v>60</v>
      </c>
      <c r="D35" s="12" t="n">
        <v>60.8</v>
      </c>
      <c r="E35" s="12" t="n">
        <v>69.5</v>
      </c>
      <c r="F35" s="13" t="n">
        <f aca="false">D35*0.5+E35*0.5</f>
        <v>65.15</v>
      </c>
      <c r="G35" s="14" t="n">
        <v>79.01</v>
      </c>
      <c r="H35" s="15" t="n">
        <f aca="false">F35*0.6+G35*0.4</f>
        <v>70.69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s="17" customFormat="true" ht="18" hidden="false" customHeight="true" outlineLevel="0" collapsed="false">
      <c r="A36" s="12" t="s">
        <v>46</v>
      </c>
      <c r="B36" s="12" t="s">
        <v>59</v>
      </c>
      <c r="C36" s="12" t="s">
        <v>61</v>
      </c>
      <c r="D36" s="12" t="n">
        <v>63.2</v>
      </c>
      <c r="E36" s="12" t="n">
        <v>68.5</v>
      </c>
      <c r="F36" s="13" t="n">
        <f aca="false">D36*0.5+E36*0.5</f>
        <v>65.85</v>
      </c>
      <c r="G36" s="14" t="n">
        <v>72.81</v>
      </c>
      <c r="H36" s="15" t="n">
        <f aca="false">F36*0.6+G36*0.4</f>
        <v>68.63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s="17" customFormat="true" ht="18" hidden="false" customHeight="true" outlineLevel="0" collapsed="false">
      <c r="A37" s="12" t="s">
        <v>46</v>
      </c>
      <c r="B37" s="12" t="s">
        <v>62</v>
      </c>
      <c r="C37" s="12" t="s">
        <v>63</v>
      </c>
      <c r="D37" s="12" t="n">
        <v>73.6</v>
      </c>
      <c r="E37" s="12" t="n">
        <v>66</v>
      </c>
      <c r="F37" s="13" t="n">
        <f aca="false">D37*0.5+E37*0.5</f>
        <v>69.8</v>
      </c>
      <c r="G37" s="14" t="n">
        <v>77.52</v>
      </c>
      <c r="H37" s="15" t="n">
        <f aca="false">F37*0.6+G37*0.4</f>
        <v>72.888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s="17" customFormat="true" ht="18" hidden="false" customHeight="true" outlineLevel="0" collapsed="false">
      <c r="A38" s="12" t="s">
        <v>46</v>
      </c>
      <c r="B38" s="12" t="s">
        <v>62</v>
      </c>
      <c r="C38" s="12" t="s">
        <v>64</v>
      </c>
      <c r="D38" s="12" t="n">
        <v>56.8</v>
      </c>
      <c r="E38" s="12" t="n">
        <v>75.5</v>
      </c>
      <c r="F38" s="13" t="n">
        <f aca="false">D38*0.5+E38*0.5</f>
        <v>66.15</v>
      </c>
      <c r="G38" s="14" t="n">
        <v>80.05</v>
      </c>
      <c r="H38" s="15" t="n">
        <f aca="false">F38*0.6+G38*0.4</f>
        <v>71.71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s="17" customFormat="true" ht="18" hidden="false" customHeight="true" outlineLevel="0" collapsed="false">
      <c r="A39" s="12" t="s">
        <v>46</v>
      </c>
      <c r="B39" s="12" t="s">
        <v>65</v>
      </c>
      <c r="C39" s="12" t="s">
        <v>66</v>
      </c>
      <c r="D39" s="12" t="n">
        <v>69.6</v>
      </c>
      <c r="E39" s="12" t="n">
        <v>73.5</v>
      </c>
      <c r="F39" s="13" t="n">
        <f aca="false">D39*0.5+E39*0.5</f>
        <v>71.55</v>
      </c>
      <c r="G39" s="14" t="n">
        <v>75.85</v>
      </c>
      <c r="H39" s="15" t="n">
        <f aca="false">F39*0.6+G39*0.4</f>
        <v>73.27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s="17" customFormat="true" ht="18" hidden="false" customHeight="true" outlineLevel="0" collapsed="false">
      <c r="A40" s="12" t="s">
        <v>46</v>
      </c>
      <c r="B40" s="12" t="s">
        <v>65</v>
      </c>
      <c r="C40" s="12" t="s">
        <v>67</v>
      </c>
      <c r="D40" s="12" t="n">
        <v>72.8</v>
      </c>
      <c r="E40" s="12" t="n">
        <v>61.5</v>
      </c>
      <c r="F40" s="13" t="n">
        <f aca="false">D40*0.5+E40*0.5</f>
        <v>67.15</v>
      </c>
      <c r="G40" s="14" t="n">
        <v>77.89</v>
      </c>
      <c r="H40" s="15" t="n">
        <f aca="false">F40*0.6+G40*0.4</f>
        <v>71.446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s="17" customFormat="true" ht="18" hidden="false" customHeight="true" outlineLevel="0" collapsed="false">
      <c r="A41" s="12" t="s">
        <v>46</v>
      </c>
      <c r="B41" s="12" t="s">
        <v>68</v>
      </c>
      <c r="C41" s="12" t="s">
        <v>69</v>
      </c>
      <c r="D41" s="12" t="n">
        <v>64.8</v>
      </c>
      <c r="E41" s="12" t="n">
        <v>70</v>
      </c>
      <c r="F41" s="13" t="n">
        <f aca="false">D41*0.5+E41*0.5</f>
        <v>67.4</v>
      </c>
      <c r="G41" s="14" t="n">
        <v>80.46</v>
      </c>
      <c r="H41" s="15" t="n">
        <f aca="false">F41*0.6+G41*0.4</f>
        <v>72.624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s="17" customFormat="true" ht="18" hidden="false" customHeight="true" outlineLevel="0" collapsed="false">
      <c r="A42" s="12" t="s">
        <v>46</v>
      </c>
      <c r="B42" s="12" t="s">
        <v>68</v>
      </c>
      <c r="C42" s="12" t="s">
        <v>70</v>
      </c>
      <c r="D42" s="12" t="n">
        <v>61.6</v>
      </c>
      <c r="E42" s="12" t="n">
        <v>73</v>
      </c>
      <c r="F42" s="13" t="n">
        <f aca="false">D42*0.5+E42*0.5</f>
        <v>67.3</v>
      </c>
      <c r="G42" s="14" t="n">
        <v>78.49</v>
      </c>
      <c r="H42" s="15" t="n">
        <f aca="false">F42*0.6+G42*0.4</f>
        <v>71.776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87"/>
    <col collapsed="false" customWidth="true" hidden="false" outlineLevel="0" max="2" min="2" style="19" width="14.12"/>
    <col collapsed="false" customWidth="true" hidden="false" outlineLevel="0" max="3" min="3" style="19" width="7.5"/>
    <col collapsed="false" customWidth="true" hidden="false" outlineLevel="0" max="5" min="4" style="19" width="5.5"/>
    <col collapsed="false" customWidth="true" hidden="false" outlineLevel="0" max="6" min="6" style="19" width="8.5"/>
    <col collapsed="false" customWidth="false" hidden="false" outlineLevel="0" max="7" min="7" style="19" width="8.99"/>
    <col collapsed="false" customWidth="false" hidden="false" outlineLevel="0" max="8" min="8" style="20" width="8.99"/>
    <col collapsed="false" customWidth="false" hidden="false" outlineLevel="0" max="253" min="9" style="19" width="8.99"/>
    <col collapsed="false" customWidth="false" hidden="false" outlineLevel="0" max="254" min="254" style="1" width="8.99"/>
  </cols>
  <sheetData>
    <row r="1" customFormat="false" ht="25.5" hidden="false" customHeight="false" outlineLevel="0" collapsed="false">
      <c r="A1" s="21" t="s">
        <v>71</v>
      </c>
      <c r="B1" s="21"/>
      <c r="C1" s="21"/>
      <c r="D1" s="21"/>
      <c r="E1" s="21"/>
      <c r="F1" s="21"/>
      <c r="G1" s="21"/>
      <c r="H1" s="21"/>
    </row>
    <row r="2" s="11" customFormat="true" ht="15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22"/>
      <c r="IL2" s="22"/>
      <c r="IM2" s="22"/>
      <c r="IN2" s="22"/>
      <c r="IO2" s="22"/>
      <c r="IP2" s="22"/>
      <c r="IQ2" s="22"/>
      <c r="IR2" s="22"/>
      <c r="IS2" s="22"/>
    </row>
    <row r="3" s="26" customFormat="true" ht="15.95" hidden="false" customHeight="true" outlineLevel="0" collapsed="false">
      <c r="A3" s="12" t="s">
        <v>72</v>
      </c>
      <c r="B3" s="23" t="s">
        <v>73</v>
      </c>
      <c r="C3" s="12" t="s">
        <v>74</v>
      </c>
      <c r="D3" s="12" t="n">
        <v>72.8</v>
      </c>
      <c r="E3" s="12" t="n">
        <v>66</v>
      </c>
      <c r="F3" s="13" t="n">
        <f aca="false">D3*0.5+E3*0.5</f>
        <v>69.4</v>
      </c>
      <c r="G3" s="24" t="n">
        <v>77.92</v>
      </c>
      <c r="H3" s="13" t="n">
        <f aca="false">F3*0.6+G3*0.4</f>
        <v>72.80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</row>
    <row r="4" s="26" customFormat="true" ht="15.95" hidden="false" customHeight="true" outlineLevel="0" collapsed="false">
      <c r="A4" s="12" t="s">
        <v>72</v>
      </c>
      <c r="B4" s="23" t="s">
        <v>73</v>
      </c>
      <c r="C4" s="12" t="s">
        <v>75</v>
      </c>
      <c r="D4" s="12" t="n">
        <v>60.8</v>
      </c>
      <c r="E4" s="12" t="n">
        <v>74.5</v>
      </c>
      <c r="F4" s="13" t="n">
        <f aca="false">D4*0.5+E4*0.5</f>
        <v>67.65</v>
      </c>
      <c r="G4" s="24" t="n">
        <v>80.25</v>
      </c>
      <c r="H4" s="13" t="n">
        <f aca="false">F4*0.6+G4*0.4</f>
        <v>72.69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</row>
    <row r="5" s="26" customFormat="true" ht="15.95" hidden="false" customHeight="true" outlineLevel="0" collapsed="false">
      <c r="A5" s="12" t="s">
        <v>72</v>
      </c>
      <c r="B5" s="23" t="s">
        <v>73</v>
      </c>
      <c r="C5" s="12" t="s">
        <v>76</v>
      </c>
      <c r="D5" s="12" t="n">
        <v>67.2</v>
      </c>
      <c r="E5" s="12" t="n">
        <v>69.5</v>
      </c>
      <c r="F5" s="13" t="n">
        <f aca="false">D5*0.5+E5*0.5</f>
        <v>68.35</v>
      </c>
      <c r="G5" s="24" t="n">
        <v>76.98</v>
      </c>
      <c r="H5" s="13" t="n">
        <f aca="false">F5*0.6+G5*0.4</f>
        <v>71.80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</row>
    <row r="6" s="26" customFormat="true" ht="15.95" hidden="false" customHeight="true" outlineLevel="0" collapsed="false">
      <c r="A6" s="12" t="s">
        <v>72</v>
      </c>
      <c r="B6" s="23" t="s">
        <v>73</v>
      </c>
      <c r="C6" s="12" t="s">
        <v>77</v>
      </c>
      <c r="D6" s="12" t="n">
        <v>62.4</v>
      </c>
      <c r="E6" s="12" t="n">
        <v>73</v>
      </c>
      <c r="F6" s="13" t="n">
        <f aca="false">D6*0.5+E6*0.5</f>
        <v>67.7</v>
      </c>
      <c r="G6" s="24" t="n">
        <v>77.09</v>
      </c>
      <c r="H6" s="13" t="n">
        <f aca="false">F6*0.6+G6*0.4</f>
        <v>71.456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</row>
    <row r="7" s="26" customFormat="true" ht="15.95" hidden="false" customHeight="true" outlineLevel="0" collapsed="false">
      <c r="A7" s="12" t="s">
        <v>72</v>
      </c>
      <c r="B7" s="23" t="s">
        <v>73</v>
      </c>
      <c r="C7" s="12" t="s">
        <v>78</v>
      </c>
      <c r="D7" s="12" t="n">
        <v>63.2</v>
      </c>
      <c r="E7" s="12" t="n">
        <v>67.5</v>
      </c>
      <c r="F7" s="13" t="n">
        <f aca="false">D7*0.5+E7*0.5</f>
        <v>65.35</v>
      </c>
      <c r="G7" s="24" t="n">
        <v>80.58</v>
      </c>
      <c r="H7" s="13" t="n">
        <f aca="false">F7*0.6+G7*0.4</f>
        <v>71.442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</row>
    <row r="8" s="26" customFormat="true" ht="15.95" hidden="false" customHeight="true" outlineLevel="0" collapsed="false">
      <c r="A8" s="12" t="s">
        <v>72</v>
      </c>
      <c r="B8" s="23" t="s">
        <v>73</v>
      </c>
      <c r="C8" s="12" t="s">
        <v>79</v>
      </c>
      <c r="D8" s="12" t="n">
        <v>60</v>
      </c>
      <c r="E8" s="12" t="n">
        <v>65</v>
      </c>
      <c r="F8" s="13" t="n">
        <f aca="false">D8*0.5+E8*0.5</f>
        <v>62.5</v>
      </c>
      <c r="G8" s="24" t="n">
        <v>81.34</v>
      </c>
      <c r="H8" s="13" t="n">
        <f aca="false">F8*0.6+G8*0.4</f>
        <v>70.036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</row>
    <row r="9" s="26" customFormat="true" ht="15.95" hidden="false" customHeight="true" outlineLevel="0" collapsed="false">
      <c r="A9" s="12" t="s">
        <v>72</v>
      </c>
      <c r="B9" s="23" t="s">
        <v>73</v>
      </c>
      <c r="C9" s="12" t="s">
        <v>80</v>
      </c>
      <c r="D9" s="12" t="n">
        <v>53.6</v>
      </c>
      <c r="E9" s="12" t="n">
        <v>71</v>
      </c>
      <c r="F9" s="13" t="n">
        <f aca="false">D9*0.5+E9*0.5</f>
        <v>62.3</v>
      </c>
      <c r="G9" s="24" t="n">
        <v>79.52</v>
      </c>
      <c r="H9" s="13" t="n">
        <f aca="false">F9*0.6+G9*0.4</f>
        <v>69.188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</row>
    <row r="10" s="26" customFormat="true" ht="15.95" hidden="false" customHeight="true" outlineLevel="0" collapsed="false">
      <c r="A10" s="12" t="s">
        <v>72</v>
      </c>
      <c r="B10" s="23" t="s">
        <v>73</v>
      </c>
      <c r="C10" s="12" t="s">
        <v>81</v>
      </c>
      <c r="D10" s="12" t="n">
        <v>54.4</v>
      </c>
      <c r="E10" s="12" t="n">
        <v>72</v>
      </c>
      <c r="F10" s="13" t="n">
        <f aca="false">D10*0.5+E10*0.5</f>
        <v>63.2</v>
      </c>
      <c r="G10" s="24" t="n">
        <v>77.79</v>
      </c>
      <c r="H10" s="13" t="n">
        <f aca="false">F10*0.6+G10*0.4</f>
        <v>69.03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</row>
    <row r="11" s="26" customFormat="true" ht="15.95" hidden="false" customHeight="true" outlineLevel="0" collapsed="false">
      <c r="A11" s="12" t="s">
        <v>72</v>
      </c>
      <c r="B11" s="23" t="s">
        <v>73</v>
      </c>
      <c r="C11" s="12" t="s">
        <v>82</v>
      </c>
      <c r="D11" s="12" t="n">
        <v>56.8</v>
      </c>
      <c r="E11" s="12" t="n">
        <v>71.5</v>
      </c>
      <c r="F11" s="13" t="n">
        <f aca="false">D11*0.5+E11*0.5</f>
        <v>64.15</v>
      </c>
      <c r="G11" s="24" t="n">
        <v>75.86</v>
      </c>
      <c r="H11" s="13" t="n">
        <f aca="false">F11*0.6+G11*0.4</f>
        <v>68.834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</row>
    <row r="12" s="26" customFormat="true" ht="15.95" hidden="false" customHeight="true" outlineLevel="0" collapsed="false">
      <c r="A12" s="12" t="s">
        <v>72</v>
      </c>
      <c r="B12" s="23" t="s">
        <v>73</v>
      </c>
      <c r="C12" s="12" t="s">
        <v>83</v>
      </c>
      <c r="D12" s="12" t="n">
        <v>55.2</v>
      </c>
      <c r="E12" s="12" t="n">
        <v>70</v>
      </c>
      <c r="F12" s="13" t="n">
        <f aca="false">D12*0.5+E12*0.5</f>
        <v>62.6</v>
      </c>
      <c r="G12" s="24" t="n">
        <v>76.67</v>
      </c>
      <c r="H12" s="13" t="n">
        <f aca="false">F12*0.6+G12*0.4</f>
        <v>68.228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</row>
    <row r="13" s="26" customFormat="true" ht="15.95" hidden="false" customHeight="true" outlineLevel="0" collapsed="false">
      <c r="A13" s="12" t="s">
        <v>72</v>
      </c>
      <c r="B13" s="23" t="s">
        <v>73</v>
      </c>
      <c r="C13" s="12" t="s">
        <v>84</v>
      </c>
      <c r="D13" s="12" t="n">
        <v>67.2</v>
      </c>
      <c r="E13" s="12" t="n">
        <v>57</v>
      </c>
      <c r="F13" s="13" t="n">
        <f aca="false">D13*0.5+E13*0.5</f>
        <v>62.1</v>
      </c>
      <c r="G13" s="24" t="n">
        <v>77.41</v>
      </c>
      <c r="H13" s="13" t="n">
        <f aca="false">F13*0.6+G13*0.4</f>
        <v>68.224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</row>
    <row r="14" s="26" customFormat="true" ht="15.95" hidden="false" customHeight="true" outlineLevel="0" collapsed="false">
      <c r="A14" s="12" t="s">
        <v>72</v>
      </c>
      <c r="B14" s="23" t="s">
        <v>73</v>
      </c>
      <c r="C14" s="12" t="s">
        <v>85</v>
      </c>
      <c r="D14" s="12" t="n">
        <v>67.2</v>
      </c>
      <c r="E14" s="12" t="n">
        <v>57</v>
      </c>
      <c r="F14" s="13" t="n">
        <f aca="false">D14*0.5+E14*0.5</f>
        <v>62.1</v>
      </c>
      <c r="G14" s="24" t="n">
        <v>75.86</v>
      </c>
      <c r="H14" s="13" t="n">
        <f aca="false">F14*0.6+G14*0.4</f>
        <v>67.604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</row>
    <row r="15" s="26" customFormat="true" ht="15.95" hidden="false" customHeight="true" outlineLevel="0" collapsed="false">
      <c r="A15" s="12" t="s">
        <v>72</v>
      </c>
      <c r="B15" s="23" t="s">
        <v>86</v>
      </c>
      <c r="C15" s="12" t="s">
        <v>87</v>
      </c>
      <c r="D15" s="12" t="n">
        <v>60</v>
      </c>
      <c r="E15" s="12" t="n">
        <v>75</v>
      </c>
      <c r="F15" s="13" t="n">
        <f aca="false">D15*0.5+E15*0.5</f>
        <v>67.5</v>
      </c>
      <c r="G15" s="24" t="n">
        <v>78.17</v>
      </c>
      <c r="H15" s="13" t="n">
        <f aca="false">F15*0.6+G15*0.4</f>
        <v>71.768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</row>
    <row r="16" s="26" customFormat="true" ht="15.95" hidden="false" customHeight="true" outlineLevel="0" collapsed="false">
      <c r="A16" s="12" t="s">
        <v>72</v>
      </c>
      <c r="B16" s="23" t="s">
        <v>86</v>
      </c>
      <c r="C16" s="12" t="s">
        <v>88</v>
      </c>
      <c r="D16" s="12" t="n">
        <v>53.6</v>
      </c>
      <c r="E16" s="12" t="n">
        <v>80.5</v>
      </c>
      <c r="F16" s="13" t="n">
        <f aca="false">D16*0.5+E16*0.5</f>
        <v>67.05</v>
      </c>
      <c r="G16" s="24" t="n">
        <v>78.8</v>
      </c>
      <c r="H16" s="13" t="n">
        <f aca="false">F16*0.6+G16*0.4</f>
        <v>71.75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</row>
    <row r="17" s="26" customFormat="true" ht="15.95" hidden="false" customHeight="true" outlineLevel="0" collapsed="false">
      <c r="A17" s="12" t="s">
        <v>72</v>
      </c>
      <c r="B17" s="23" t="s">
        <v>86</v>
      </c>
      <c r="C17" s="12" t="s">
        <v>89</v>
      </c>
      <c r="D17" s="12" t="n">
        <v>54.4</v>
      </c>
      <c r="E17" s="12" t="n">
        <v>75</v>
      </c>
      <c r="F17" s="13" t="n">
        <f aca="false">D17*0.5+E17*0.5</f>
        <v>64.7</v>
      </c>
      <c r="G17" s="24" t="n">
        <v>76.87</v>
      </c>
      <c r="H17" s="13" t="n">
        <f aca="false">F17*0.6+G17*0.4</f>
        <v>69.568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</row>
    <row r="18" s="26" customFormat="true" ht="15.95" hidden="false" customHeight="true" outlineLevel="0" collapsed="false">
      <c r="A18" s="12" t="s">
        <v>72</v>
      </c>
      <c r="B18" s="23" t="s">
        <v>86</v>
      </c>
      <c r="C18" s="12" t="s">
        <v>90</v>
      </c>
      <c r="D18" s="12" t="n">
        <v>56.8</v>
      </c>
      <c r="E18" s="12" t="n">
        <v>72</v>
      </c>
      <c r="F18" s="13" t="n">
        <f aca="false">D18*0.5+E18*0.5</f>
        <v>64.4</v>
      </c>
      <c r="G18" s="24" t="n">
        <v>72.12</v>
      </c>
      <c r="H18" s="13" t="n">
        <f aca="false">F18*0.6+G18*0.4</f>
        <v>67.488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</row>
    <row r="19" s="26" customFormat="true" ht="15.95" hidden="false" customHeight="true" outlineLevel="0" collapsed="false">
      <c r="A19" s="12" t="s">
        <v>72</v>
      </c>
      <c r="B19" s="23" t="s">
        <v>91</v>
      </c>
      <c r="C19" s="12" t="s">
        <v>92</v>
      </c>
      <c r="D19" s="12" t="n">
        <v>68.8</v>
      </c>
      <c r="E19" s="12" t="n">
        <v>73</v>
      </c>
      <c r="F19" s="13" t="n">
        <f aca="false">D19*0.5+E19*0.5</f>
        <v>70.9</v>
      </c>
      <c r="G19" s="24" t="n">
        <v>75.97</v>
      </c>
      <c r="H19" s="13" t="n">
        <f aca="false">F19*0.6+G19*0.4</f>
        <v>72.92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</row>
    <row r="20" s="26" customFormat="true" ht="15.95" hidden="false" customHeight="true" outlineLevel="0" collapsed="false">
      <c r="A20" s="12" t="s">
        <v>72</v>
      </c>
      <c r="B20" s="23" t="s">
        <v>91</v>
      </c>
      <c r="C20" s="12" t="s">
        <v>93</v>
      </c>
      <c r="D20" s="12" t="n">
        <v>68</v>
      </c>
      <c r="E20" s="12" t="n">
        <v>69.5</v>
      </c>
      <c r="F20" s="13" t="n">
        <f aca="false">D20*0.5+E20*0.5</f>
        <v>68.75</v>
      </c>
      <c r="G20" s="24" t="n">
        <v>75.33</v>
      </c>
      <c r="H20" s="13" t="n">
        <f aca="false">F20*0.6+G20*0.4</f>
        <v>71.382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</row>
    <row r="21" s="26" customFormat="true" ht="15.95" hidden="false" customHeight="true" outlineLevel="0" collapsed="false">
      <c r="A21" s="12" t="s">
        <v>72</v>
      </c>
      <c r="B21" s="23" t="s">
        <v>91</v>
      </c>
      <c r="C21" s="12" t="s">
        <v>94</v>
      </c>
      <c r="D21" s="12" t="n">
        <v>62.4</v>
      </c>
      <c r="E21" s="12" t="n">
        <v>63.5</v>
      </c>
      <c r="F21" s="13" t="n">
        <f aca="false">D21*0.5+E21*0.5</f>
        <v>62.95</v>
      </c>
      <c r="G21" s="24" t="n">
        <v>79.31</v>
      </c>
      <c r="H21" s="13" t="n">
        <f aca="false">F21*0.6+G21*0.4</f>
        <v>69.494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</row>
    <row r="22" s="26" customFormat="true" ht="15.95" hidden="false" customHeight="true" outlineLevel="0" collapsed="false">
      <c r="A22" s="12" t="s">
        <v>72</v>
      </c>
      <c r="B22" s="23" t="s">
        <v>91</v>
      </c>
      <c r="C22" s="12" t="s">
        <v>95</v>
      </c>
      <c r="D22" s="12" t="n">
        <v>59.2</v>
      </c>
      <c r="E22" s="12" t="n">
        <v>67</v>
      </c>
      <c r="F22" s="13" t="n">
        <f aca="false">D22*0.5+E22*0.5</f>
        <v>63.1</v>
      </c>
      <c r="G22" s="24" t="n">
        <v>78.52</v>
      </c>
      <c r="H22" s="13" t="n">
        <f aca="false">F22*0.6+G22*0.4</f>
        <v>69.268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</row>
    <row r="23" s="26" customFormat="true" ht="15.95" hidden="false" customHeight="true" outlineLevel="0" collapsed="false">
      <c r="A23" s="12" t="s">
        <v>72</v>
      </c>
      <c r="B23" s="23" t="s">
        <v>91</v>
      </c>
      <c r="C23" s="12" t="s">
        <v>96</v>
      </c>
      <c r="D23" s="12" t="n">
        <v>61.6</v>
      </c>
      <c r="E23" s="12" t="n">
        <v>63.5</v>
      </c>
      <c r="F23" s="13" t="n">
        <f aca="false">D23*0.5+E23*0.5</f>
        <v>62.55</v>
      </c>
      <c r="G23" s="24" t="n">
        <v>78.2</v>
      </c>
      <c r="H23" s="13" t="n">
        <f aca="false">F23*0.6+G23*0.4</f>
        <v>68.81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</row>
    <row r="24" s="26" customFormat="true" ht="15.95" hidden="false" customHeight="true" outlineLevel="0" collapsed="false">
      <c r="A24" s="12" t="s">
        <v>72</v>
      </c>
      <c r="B24" s="23" t="s">
        <v>91</v>
      </c>
      <c r="C24" s="12" t="s">
        <v>97</v>
      </c>
      <c r="D24" s="12" t="n">
        <v>56</v>
      </c>
      <c r="E24" s="12" t="n">
        <v>69.5</v>
      </c>
      <c r="F24" s="13" t="n">
        <f aca="false">D24*0.5+E24*0.5</f>
        <v>62.75</v>
      </c>
      <c r="G24" s="24" t="n">
        <v>75.68</v>
      </c>
      <c r="H24" s="13" t="n">
        <f aca="false">F24*0.6+G24*0.4</f>
        <v>67.92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</row>
    <row r="25" s="26" customFormat="true" ht="15.95" hidden="false" customHeight="true" outlineLevel="0" collapsed="false">
      <c r="A25" s="12" t="s">
        <v>72</v>
      </c>
      <c r="B25" s="23" t="s">
        <v>91</v>
      </c>
      <c r="C25" s="12" t="s">
        <v>98</v>
      </c>
      <c r="D25" s="12" t="n">
        <v>54.4</v>
      </c>
      <c r="E25" s="12" t="n">
        <v>62.5</v>
      </c>
      <c r="F25" s="13" t="n">
        <f aca="false">D25*0.5+E25*0.5</f>
        <v>58.45</v>
      </c>
      <c r="G25" s="24" t="n">
        <v>77.25</v>
      </c>
      <c r="H25" s="13" t="n">
        <f aca="false">F25*0.6+G25*0.4</f>
        <v>65.97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</row>
    <row r="26" s="26" customFormat="true" ht="15.95" hidden="false" customHeight="true" outlineLevel="0" collapsed="false">
      <c r="A26" s="12" t="s">
        <v>72</v>
      </c>
      <c r="B26" s="23" t="s">
        <v>91</v>
      </c>
      <c r="C26" s="12" t="s">
        <v>99</v>
      </c>
      <c r="D26" s="12" t="n">
        <v>49.6</v>
      </c>
      <c r="E26" s="12" t="n">
        <v>65</v>
      </c>
      <c r="F26" s="13" t="n">
        <f aca="false">D26*0.5+E26*0.5</f>
        <v>57.3</v>
      </c>
      <c r="G26" s="24" t="n">
        <v>75.95</v>
      </c>
      <c r="H26" s="13" t="n">
        <f aca="false">F26*0.6+G26*0.4</f>
        <v>64.76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</row>
    <row r="27" s="26" customFormat="true" ht="15.95" hidden="false" customHeight="true" outlineLevel="0" collapsed="false">
      <c r="A27" s="12" t="s">
        <v>72</v>
      </c>
      <c r="B27" s="23" t="s">
        <v>91</v>
      </c>
      <c r="C27" s="12" t="s">
        <v>100</v>
      </c>
      <c r="D27" s="12" t="n">
        <v>56.8</v>
      </c>
      <c r="E27" s="12" t="n">
        <v>55.5</v>
      </c>
      <c r="F27" s="13" t="n">
        <f aca="false">D27*0.5+E27*0.5</f>
        <v>56.15</v>
      </c>
      <c r="G27" s="24" t="n">
        <v>75.1</v>
      </c>
      <c r="H27" s="13" t="n">
        <f aca="false">F27*0.6+G27*0.4</f>
        <v>63.73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</row>
    <row r="28" s="26" customFormat="true" ht="15.95" hidden="false" customHeight="true" outlineLevel="0" collapsed="false">
      <c r="A28" s="12" t="s">
        <v>72</v>
      </c>
      <c r="B28" s="23" t="s">
        <v>91</v>
      </c>
      <c r="C28" s="12" t="s">
        <v>101</v>
      </c>
      <c r="D28" s="12" t="n">
        <v>53.6</v>
      </c>
      <c r="E28" s="12" t="n">
        <v>61.5</v>
      </c>
      <c r="F28" s="13" t="n">
        <f aca="false">D28*0.5+E28*0.5</f>
        <v>57.55</v>
      </c>
      <c r="G28" s="24" t="n">
        <v>-1</v>
      </c>
      <c r="H28" s="1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</row>
    <row r="29" s="26" customFormat="true" ht="15.95" hidden="false" customHeight="true" outlineLevel="0" collapsed="false">
      <c r="A29" s="12" t="s">
        <v>72</v>
      </c>
      <c r="B29" s="23" t="s">
        <v>102</v>
      </c>
      <c r="C29" s="12" t="s">
        <v>103</v>
      </c>
      <c r="D29" s="12" t="n">
        <v>72</v>
      </c>
      <c r="E29" s="12" t="n">
        <v>65</v>
      </c>
      <c r="F29" s="13" t="n">
        <f aca="false">D29*0.5+E29*0.5</f>
        <v>68.5</v>
      </c>
      <c r="G29" s="24" t="n">
        <v>80.03</v>
      </c>
      <c r="H29" s="13" t="n">
        <f aca="false">F29*0.6+G29*0.4</f>
        <v>73.112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</row>
    <row r="30" s="26" customFormat="true" ht="15.95" hidden="false" customHeight="true" outlineLevel="0" collapsed="false">
      <c r="A30" s="12" t="s">
        <v>72</v>
      </c>
      <c r="B30" s="23" t="s">
        <v>102</v>
      </c>
      <c r="C30" s="12" t="s">
        <v>104</v>
      </c>
      <c r="D30" s="12" t="n">
        <v>64</v>
      </c>
      <c r="E30" s="12" t="n">
        <v>65</v>
      </c>
      <c r="F30" s="13" t="n">
        <f aca="false">D30*0.5+E30*0.5</f>
        <v>64.5</v>
      </c>
      <c r="G30" s="24" t="n">
        <v>77.38</v>
      </c>
      <c r="H30" s="13" t="n">
        <f aca="false">F30*0.6+G30*0.4</f>
        <v>69.652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</row>
    <row r="31" s="26" customFormat="true" ht="15.95" hidden="false" customHeight="true" outlineLevel="0" collapsed="false">
      <c r="A31" s="12" t="s">
        <v>72</v>
      </c>
      <c r="B31" s="23" t="s">
        <v>102</v>
      </c>
      <c r="C31" s="12" t="s">
        <v>105</v>
      </c>
      <c r="D31" s="12" t="n">
        <v>64.8</v>
      </c>
      <c r="E31" s="12" t="n">
        <v>62</v>
      </c>
      <c r="F31" s="13" t="n">
        <f aca="false">D31*0.5+E31*0.5</f>
        <v>63.4</v>
      </c>
      <c r="G31" s="24" t="n">
        <v>76.74</v>
      </c>
      <c r="H31" s="13" t="n">
        <f aca="false">F31*0.6+G31*0.4</f>
        <v>68.73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</row>
    <row r="32" s="26" customFormat="true" ht="15.95" hidden="false" customHeight="true" outlineLevel="0" collapsed="false">
      <c r="A32" s="12" t="s">
        <v>72</v>
      </c>
      <c r="B32" s="23" t="s">
        <v>102</v>
      </c>
      <c r="C32" s="12" t="s">
        <v>106</v>
      </c>
      <c r="D32" s="12" t="n">
        <v>63.2</v>
      </c>
      <c r="E32" s="12" t="n">
        <v>61</v>
      </c>
      <c r="F32" s="13" t="n">
        <f aca="false">D32*0.5+E32*0.5</f>
        <v>62.1</v>
      </c>
      <c r="G32" s="24" t="n">
        <v>77.24</v>
      </c>
      <c r="H32" s="13" t="n">
        <f aca="false">F32*0.6+G32*0.4</f>
        <v>68.156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</row>
    <row r="33" s="26" customFormat="true" ht="15.95" hidden="false" customHeight="true" outlineLevel="0" collapsed="false">
      <c r="A33" s="12" t="s">
        <v>107</v>
      </c>
      <c r="B33" s="12" t="s">
        <v>73</v>
      </c>
      <c r="C33" s="12" t="s">
        <v>108</v>
      </c>
      <c r="D33" s="12" t="n">
        <v>64.8</v>
      </c>
      <c r="E33" s="12" t="n">
        <v>71.5</v>
      </c>
      <c r="F33" s="13" t="n">
        <f aca="false">D33*0.5+E33*0.5</f>
        <v>68.15</v>
      </c>
      <c r="G33" s="24" t="n">
        <v>77.38</v>
      </c>
      <c r="H33" s="13" t="n">
        <f aca="false">F33*0.6+G33*0.4</f>
        <v>71.842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</row>
    <row r="34" s="26" customFormat="true" ht="15.95" hidden="false" customHeight="true" outlineLevel="0" collapsed="false">
      <c r="A34" s="12" t="s">
        <v>107</v>
      </c>
      <c r="B34" s="12" t="s">
        <v>73</v>
      </c>
      <c r="C34" s="12" t="s">
        <v>109</v>
      </c>
      <c r="D34" s="12" t="n">
        <v>66.4</v>
      </c>
      <c r="E34" s="12" t="n">
        <v>70</v>
      </c>
      <c r="F34" s="13" t="n">
        <f aca="false">D34*0.5+E34*0.5</f>
        <v>68.2</v>
      </c>
      <c r="G34" s="24" t="n">
        <v>77.23</v>
      </c>
      <c r="H34" s="13" t="n">
        <f aca="false">F34*0.6+G34*0.4</f>
        <v>71.812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</row>
    <row r="35" s="26" customFormat="true" ht="15.95" hidden="false" customHeight="true" outlineLevel="0" collapsed="false">
      <c r="A35" s="12" t="s">
        <v>107</v>
      </c>
      <c r="B35" s="12" t="s">
        <v>73</v>
      </c>
      <c r="C35" s="12" t="s">
        <v>110</v>
      </c>
      <c r="D35" s="12" t="n">
        <v>59.2</v>
      </c>
      <c r="E35" s="12" t="n">
        <v>69.5</v>
      </c>
      <c r="F35" s="13" t="n">
        <f aca="false">D35*0.5+E35*0.5</f>
        <v>64.35</v>
      </c>
      <c r="G35" s="24" t="n">
        <v>80.63</v>
      </c>
      <c r="H35" s="13" t="n">
        <f aca="false">F35*0.6+G35*0.4</f>
        <v>70.862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</row>
    <row r="36" s="26" customFormat="true" ht="15.95" hidden="false" customHeight="true" outlineLevel="0" collapsed="false">
      <c r="A36" s="12" t="s">
        <v>107</v>
      </c>
      <c r="B36" s="12" t="s">
        <v>73</v>
      </c>
      <c r="C36" s="12" t="s">
        <v>111</v>
      </c>
      <c r="D36" s="12" t="n">
        <v>64</v>
      </c>
      <c r="E36" s="12" t="n">
        <v>66.5</v>
      </c>
      <c r="F36" s="13" t="n">
        <f aca="false">D36*0.5+E36*0.5</f>
        <v>65.25</v>
      </c>
      <c r="G36" s="24" t="n">
        <v>77.82</v>
      </c>
      <c r="H36" s="13" t="n">
        <f aca="false">F36*0.6+G36*0.4</f>
        <v>70.278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</row>
    <row r="37" s="26" customFormat="true" ht="15.95" hidden="false" customHeight="true" outlineLevel="0" collapsed="false">
      <c r="A37" s="12" t="s">
        <v>107</v>
      </c>
      <c r="B37" s="12" t="s">
        <v>73</v>
      </c>
      <c r="C37" s="12" t="s">
        <v>112</v>
      </c>
      <c r="D37" s="12" t="n">
        <v>64.8</v>
      </c>
      <c r="E37" s="12" t="n">
        <v>65.5</v>
      </c>
      <c r="F37" s="13" t="n">
        <f aca="false">D37*0.5+E37*0.5</f>
        <v>65.15</v>
      </c>
      <c r="G37" s="24" t="n">
        <v>77.98</v>
      </c>
      <c r="H37" s="13" t="n">
        <f aca="false">F37*0.6+G37*0.4</f>
        <v>70.282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</row>
    <row r="38" s="26" customFormat="true" ht="15.95" hidden="false" customHeight="true" outlineLevel="0" collapsed="false">
      <c r="A38" s="12" t="s">
        <v>107</v>
      </c>
      <c r="B38" s="12" t="s">
        <v>73</v>
      </c>
      <c r="C38" s="12" t="s">
        <v>113</v>
      </c>
      <c r="D38" s="12" t="n">
        <v>72.8</v>
      </c>
      <c r="E38" s="12" t="n">
        <v>56.5</v>
      </c>
      <c r="F38" s="13" t="n">
        <f aca="false">D38*0.5+E38*0.5</f>
        <v>64.65</v>
      </c>
      <c r="G38" s="24" t="n">
        <v>78.14</v>
      </c>
      <c r="H38" s="13" t="n">
        <f aca="false">F38*0.6+G38*0.4</f>
        <v>70.046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</row>
    <row r="39" s="26" customFormat="true" ht="15.95" hidden="false" customHeight="true" outlineLevel="0" collapsed="false">
      <c r="A39" s="12" t="s">
        <v>107</v>
      </c>
      <c r="B39" s="12" t="s">
        <v>73</v>
      </c>
      <c r="C39" s="12" t="s">
        <v>114</v>
      </c>
      <c r="D39" s="12" t="n">
        <v>57.6</v>
      </c>
      <c r="E39" s="12" t="n">
        <v>72</v>
      </c>
      <c r="F39" s="13" t="n">
        <f aca="false">D39*0.5+E39*0.5</f>
        <v>64.8</v>
      </c>
      <c r="G39" s="24" t="n">
        <v>77.07</v>
      </c>
      <c r="H39" s="13" t="n">
        <f aca="false">F39*0.6+G39*0.4</f>
        <v>69.708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</row>
    <row r="40" s="26" customFormat="true" ht="15.95" hidden="false" customHeight="true" outlineLevel="0" collapsed="false">
      <c r="A40" s="12" t="s">
        <v>107</v>
      </c>
      <c r="B40" s="12" t="s">
        <v>73</v>
      </c>
      <c r="C40" s="12" t="s">
        <v>115</v>
      </c>
      <c r="D40" s="12" t="n">
        <v>64.8</v>
      </c>
      <c r="E40" s="12" t="n">
        <v>63</v>
      </c>
      <c r="F40" s="13" t="n">
        <f aca="false">D40*0.5+E40*0.5</f>
        <v>63.9</v>
      </c>
      <c r="G40" s="24" t="n">
        <v>78.13</v>
      </c>
      <c r="H40" s="13" t="n">
        <f aca="false">F40*0.6+G40*0.4</f>
        <v>69.592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</row>
    <row r="41" s="26" customFormat="true" ht="15.95" hidden="false" customHeight="true" outlineLevel="0" collapsed="false">
      <c r="A41" s="12" t="s">
        <v>107</v>
      </c>
      <c r="B41" s="12" t="s">
        <v>73</v>
      </c>
      <c r="C41" s="12" t="s">
        <v>116</v>
      </c>
      <c r="D41" s="12" t="n">
        <v>63.2</v>
      </c>
      <c r="E41" s="12" t="n">
        <v>63.5</v>
      </c>
      <c r="F41" s="13" t="n">
        <f aca="false">D41*0.5+E41*0.5</f>
        <v>63.35</v>
      </c>
      <c r="G41" s="24" t="n">
        <v>78.85</v>
      </c>
      <c r="H41" s="13" t="n">
        <f aca="false">F41*0.6+G41*0.4</f>
        <v>69.55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</row>
    <row r="42" s="26" customFormat="true" ht="15.95" hidden="false" customHeight="true" outlineLevel="0" collapsed="false">
      <c r="A42" s="12" t="s">
        <v>107</v>
      </c>
      <c r="B42" s="12" t="s">
        <v>73</v>
      </c>
      <c r="C42" s="12" t="s">
        <v>117</v>
      </c>
      <c r="D42" s="12" t="n">
        <v>64</v>
      </c>
      <c r="E42" s="12" t="n">
        <v>64</v>
      </c>
      <c r="F42" s="13" t="n">
        <f aca="false">D42*0.5+E42*0.5</f>
        <v>64</v>
      </c>
      <c r="G42" s="24" t="n">
        <v>77.12</v>
      </c>
      <c r="H42" s="13" t="n">
        <f aca="false">F42*0.6+G42*0.4</f>
        <v>69.248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</row>
    <row r="43" s="26" customFormat="true" ht="15.95" hidden="false" customHeight="true" outlineLevel="0" collapsed="false">
      <c r="A43" s="12" t="s">
        <v>107</v>
      </c>
      <c r="B43" s="12" t="s">
        <v>73</v>
      </c>
      <c r="C43" s="12" t="s">
        <v>118</v>
      </c>
      <c r="D43" s="12" t="n">
        <v>71.2</v>
      </c>
      <c r="E43" s="12" t="n">
        <v>55.5</v>
      </c>
      <c r="F43" s="13" t="n">
        <f aca="false">D43*0.5+E43*0.5</f>
        <v>63.35</v>
      </c>
      <c r="G43" s="24" t="n">
        <v>77.73</v>
      </c>
      <c r="H43" s="13" t="n">
        <f aca="false">F43*0.6+G43*0.4</f>
        <v>69.102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</row>
    <row r="44" s="26" customFormat="true" ht="15.95" hidden="false" customHeight="true" outlineLevel="0" collapsed="false">
      <c r="A44" s="12" t="s">
        <v>107</v>
      </c>
      <c r="B44" s="12" t="s">
        <v>73</v>
      </c>
      <c r="C44" s="12" t="s">
        <v>119</v>
      </c>
      <c r="D44" s="12" t="n">
        <v>60.8</v>
      </c>
      <c r="E44" s="12" t="n">
        <v>66.5</v>
      </c>
      <c r="F44" s="13" t="n">
        <f aca="false">D44*0.5+E44*0.5</f>
        <v>63.65</v>
      </c>
      <c r="G44" s="24" t="n">
        <v>76.84</v>
      </c>
      <c r="H44" s="13" t="n">
        <f aca="false">F44*0.6+G44*0.4</f>
        <v>68.926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</row>
    <row r="45" s="26" customFormat="true" ht="15.95" hidden="false" customHeight="true" outlineLevel="0" collapsed="false">
      <c r="A45" s="12" t="s">
        <v>107</v>
      </c>
      <c r="B45" s="12" t="s">
        <v>73</v>
      </c>
      <c r="C45" s="12" t="s">
        <v>120</v>
      </c>
      <c r="D45" s="12" t="n">
        <v>68.8</v>
      </c>
      <c r="E45" s="12" t="n">
        <v>62.5</v>
      </c>
      <c r="F45" s="13" t="n">
        <f aca="false">D45*0.5+E45*0.5</f>
        <v>65.65</v>
      </c>
      <c r="G45" s="24" t="n">
        <v>71.68</v>
      </c>
      <c r="H45" s="13" t="n">
        <f aca="false">F45*0.6+G45*0.4</f>
        <v>68.062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</row>
    <row r="46" s="26" customFormat="true" ht="15.95" hidden="false" customHeight="true" outlineLevel="0" collapsed="false">
      <c r="A46" s="12" t="s">
        <v>107</v>
      </c>
      <c r="B46" s="12" t="s">
        <v>73</v>
      </c>
      <c r="C46" s="12" t="s">
        <v>121</v>
      </c>
      <c r="D46" s="12" t="n">
        <v>54.4</v>
      </c>
      <c r="E46" s="12" t="n">
        <v>72</v>
      </c>
      <c r="F46" s="13" t="n">
        <f aca="false">D46*0.5+E46*0.5</f>
        <v>63.2</v>
      </c>
      <c r="G46" s="24" t="n">
        <v>73.49</v>
      </c>
      <c r="H46" s="13" t="n">
        <f aca="false">F46*0.6+G46*0.4</f>
        <v>67.316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74"/>
    <col collapsed="false" customWidth="true" hidden="false" outlineLevel="0" max="2" min="2" style="19" width="15.12"/>
    <col collapsed="false" customWidth="true" hidden="false" outlineLevel="0" max="3" min="3" style="19" width="7.5"/>
    <col collapsed="false" customWidth="true" hidden="false" outlineLevel="0" max="5" min="4" style="19" width="5.5"/>
    <col collapsed="false" customWidth="true" hidden="false" outlineLevel="0" max="6" min="6" style="19" width="8.5"/>
    <col collapsed="false" customWidth="false" hidden="false" outlineLevel="0" max="7" min="7" style="19" width="8.99"/>
    <col collapsed="false" customWidth="false" hidden="false" outlineLevel="0" max="8" min="8" style="20" width="8.99"/>
    <col collapsed="false" customWidth="false" hidden="false" outlineLevel="0" max="254" min="9" style="19" width="8.99"/>
  </cols>
  <sheetData>
    <row r="1" customFormat="false" ht="25.5" hidden="false" customHeight="false" outlineLevel="0" collapsed="false">
      <c r="A1" s="21" t="s">
        <v>122</v>
      </c>
      <c r="B1" s="21"/>
      <c r="C1" s="21"/>
      <c r="D1" s="21"/>
      <c r="E1" s="21"/>
      <c r="F1" s="21"/>
      <c r="G1" s="21"/>
      <c r="H1" s="21"/>
    </row>
    <row r="2" s="11" customFormat="true" ht="15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26" customFormat="true" ht="15.95" hidden="false" customHeight="true" outlineLevel="0" collapsed="false">
      <c r="A3" s="12" t="s">
        <v>72</v>
      </c>
      <c r="B3" s="23" t="s">
        <v>123</v>
      </c>
      <c r="C3" s="12" t="s">
        <v>124</v>
      </c>
      <c r="D3" s="12" t="n">
        <v>68.8</v>
      </c>
      <c r="E3" s="12" t="n">
        <v>63</v>
      </c>
      <c r="F3" s="13" t="n">
        <f aca="false">D3*0.5+E3*0.5</f>
        <v>65.9</v>
      </c>
      <c r="G3" s="24" t="n">
        <v>81.24</v>
      </c>
      <c r="H3" s="13" t="n">
        <f aca="false">F3*0.6+G3*0.4</f>
        <v>72.03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</row>
    <row r="4" s="26" customFormat="true" ht="15.95" hidden="false" customHeight="true" outlineLevel="0" collapsed="false">
      <c r="A4" s="12" t="s">
        <v>72</v>
      </c>
      <c r="B4" s="23" t="s">
        <v>123</v>
      </c>
      <c r="C4" s="12" t="s">
        <v>125</v>
      </c>
      <c r="D4" s="12" t="n">
        <v>53.6</v>
      </c>
      <c r="E4" s="12" t="n">
        <v>69</v>
      </c>
      <c r="F4" s="13" t="n">
        <f aca="false">D4*0.5+E4*0.5</f>
        <v>61.3</v>
      </c>
      <c r="G4" s="24" t="n">
        <v>81.02</v>
      </c>
      <c r="H4" s="13" t="n">
        <f aca="false">F4*0.6+G4*0.4</f>
        <v>69.188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</row>
    <row r="5" s="26" customFormat="true" ht="15.95" hidden="false" customHeight="true" outlineLevel="0" collapsed="false">
      <c r="A5" s="12" t="s">
        <v>72</v>
      </c>
      <c r="B5" s="23" t="s">
        <v>123</v>
      </c>
      <c r="C5" s="12" t="s">
        <v>126</v>
      </c>
      <c r="D5" s="12" t="n">
        <v>47.2</v>
      </c>
      <c r="E5" s="12" t="n">
        <v>74</v>
      </c>
      <c r="F5" s="13" t="n">
        <f aca="false">D5*0.5+E5*0.5</f>
        <v>60.6</v>
      </c>
      <c r="G5" s="24" t="n">
        <v>77.66</v>
      </c>
      <c r="H5" s="13" t="n">
        <f aca="false">F5*0.6+G5*0.4</f>
        <v>67.42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</row>
    <row r="6" s="26" customFormat="true" ht="15.95" hidden="false" customHeight="true" outlineLevel="0" collapsed="false">
      <c r="A6" s="12" t="s">
        <v>72</v>
      </c>
      <c r="B6" s="23" t="s">
        <v>123</v>
      </c>
      <c r="C6" s="12" t="s">
        <v>127</v>
      </c>
      <c r="D6" s="12" t="n">
        <v>41.6</v>
      </c>
      <c r="E6" s="12" t="n">
        <v>73</v>
      </c>
      <c r="F6" s="13" t="n">
        <f aca="false">D6*0.5+E6*0.5</f>
        <v>57.3</v>
      </c>
      <c r="G6" s="24" t="n">
        <v>79.53</v>
      </c>
      <c r="H6" s="13" t="n">
        <f aca="false">F6*0.6+G6*0.4</f>
        <v>66.19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</row>
    <row r="7" s="26" customFormat="true" ht="15.95" hidden="false" customHeight="true" outlineLevel="0" collapsed="false">
      <c r="A7" s="12" t="s">
        <v>72</v>
      </c>
      <c r="B7" s="23" t="s">
        <v>128</v>
      </c>
      <c r="C7" s="12" t="s">
        <v>129</v>
      </c>
      <c r="D7" s="12" t="n">
        <v>63.2</v>
      </c>
      <c r="E7" s="12" t="n">
        <v>70</v>
      </c>
      <c r="F7" s="13" t="n">
        <f aca="false">D7*0.5+E7*0.5</f>
        <v>66.6</v>
      </c>
      <c r="G7" s="24" t="n">
        <v>80.03</v>
      </c>
      <c r="H7" s="13" t="n">
        <f aca="false">F7*0.6+G7*0.4</f>
        <v>71.972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</row>
    <row r="8" s="26" customFormat="true" ht="15.95" hidden="false" customHeight="true" outlineLevel="0" collapsed="false">
      <c r="A8" s="12" t="s">
        <v>72</v>
      </c>
      <c r="B8" s="23" t="s">
        <v>128</v>
      </c>
      <c r="C8" s="12" t="s">
        <v>130</v>
      </c>
      <c r="D8" s="12" t="n">
        <v>56</v>
      </c>
      <c r="E8" s="12" t="n">
        <v>74.5</v>
      </c>
      <c r="F8" s="13" t="n">
        <f aca="false">D8*0.5+E8*0.5</f>
        <v>65.25</v>
      </c>
      <c r="G8" s="24" t="n">
        <v>80.08</v>
      </c>
      <c r="H8" s="13" t="n">
        <f aca="false">F8*0.6+G8*0.4</f>
        <v>71.182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</row>
    <row r="9" s="26" customFormat="true" ht="15.95" hidden="false" customHeight="true" outlineLevel="0" collapsed="false">
      <c r="A9" s="12" t="s">
        <v>72</v>
      </c>
      <c r="B9" s="23" t="s">
        <v>128</v>
      </c>
      <c r="C9" s="12" t="s">
        <v>131</v>
      </c>
      <c r="D9" s="12" t="n">
        <v>62.4</v>
      </c>
      <c r="E9" s="12" t="n">
        <v>68</v>
      </c>
      <c r="F9" s="13" t="n">
        <f aca="false">D9*0.5+E9*0.5</f>
        <v>65.2</v>
      </c>
      <c r="G9" s="24" t="n">
        <v>79.44</v>
      </c>
      <c r="H9" s="13" t="n">
        <f aca="false">F9*0.6+G9*0.4</f>
        <v>70.896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</row>
    <row r="10" s="26" customFormat="true" ht="15.95" hidden="false" customHeight="true" outlineLevel="0" collapsed="false">
      <c r="A10" s="12" t="s">
        <v>72</v>
      </c>
      <c r="B10" s="23" t="s">
        <v>128</v>
      </c>
      <c r="C10" s="12" t="s">
        <v>132</v>
      </c>
      <c r="D10" s="12" t="n">
        <v>67.2</v>
      </c>
      <c r="E10" s="12" t="n">
        <v>57.5</v>
      </c>
      <c r="F10" s="13" t="n">
        <f aca="false">D10*0.5+E10*0.5</f>
        <v>62.35</v>
      </c>
      <c r="G10" s="24" t="n">
        <v>82.89</v>
      </c>
      <c r="H10" s="13" t="n">
        <f aca="false">F10*0.6+G10*0.4</f>
        <v>70.56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</row>
    <row r="11" s="26" customFormat="true" ht="15.95" hidden="false" customHeight="true" outlineLevel="0" collapsed="false">
      <c r="A11" s="12" t="s">
        <v>72</v>
      </c>
      <c r="B11" s="23" t="s">
        <v>128</v>
      </c>
      <c r="C11" s="12" t="s">
        <v>133</v>
      </c>
      <c r="D11" s="12" t="n">
        <v>64</v>
      </c>
      <c r="E11" s="12" t="n">
        <v>62</v>
      </c>
      <c r="F11" s="13" t="n">
        <f aca="false">D11*0.5+E11*0.5</f>
        <v>63</v>
      </c>
      <c r="G11" s="24" t="n">
        <v>78.12</v>
      </c>
      <c r="H11" s="13" t="n">
        <f aca="false">F11*0.6+G11*0.4</f>
        <v>69.048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</row>
    <row r="12" s="26" customFormat="true" ht="15.95" hidden="false" customHeight="true" outlineLevel="0" collapsed="false">
      <c r="A12" s="12" t="s">
        <v>72</v>
      </c>
      <c r="B12" s="23" t="s">
        <v>128</v>
      </c>
      <c r="C12" s="12" t="s">
        <v>134</v>
      </c>
      <c r="D12" s="12" t="n">
        <v>55.2</v>
      </c>
      <c r="E12" s="12" t="n">
        <v>69</v>
      </c>
      <c r="F12" s="13" t="n">
        <f aca="false">D12*0.5+E12*0.5</f>
        <v>62.1</v>
      </c>
      <c r="G12" s="24" t="n">
        <v>76.89</v>
      </c>
      <c r="H12" s="13" t="n">
        <f aca="false">F12*0.6+G12*0.4</f>
        <v>68.016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</row>
    <row r="13" s="26" customFormat="true" ht="15.95" hidden="false" customHeight="true" outlineLevel="0" collapsed="false">
      <c r="A13" s="12" t="s">
        <v>72</v>
      </c>
      <c r="B13" s="23" t="s">
        <v>128</v>
      </c>
      <c r="C13" s="12" t="s">
        <v>135</v>
      </c>
      <c r="D13" s="12" t="n">
        <v>64.8</v>
      </c>
      <c r="E13" s="12" t="n">
        <v>62</v>
      </c>
      <c r="F13" s="13" t="n">
        <f aca="false">D13*0.5+E13*0.5</f>
        <v>63.4</v>
      </c>
      <c r="G13" s="24" t="n">
        <v>73.6</v>
      </c>
      <c r="H13" s="13" t="n">
        <f aca="false">F13*0.6+G13*0.4</f>
        <v>67.48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</row>
    <row r="14" s="26" customFormat="true" ht="15.95" hidden="false" customHeight="true" outlineLevel="0" collapsed="false">
      <c r="A14" s="12" t="s">
        <v>72</v>
      </c>
      <c r="B14" s="23" t="s">
        <v>128</v>
      </c>
      <c r="C14" s="12" t="s">
        <v>136</v>
      </c>
      <c r="D14" s="12" t="n">
        <v>56</v>
      </c>
      <c r="E14" s="12" t="n">
        <v>68.5</v>
      </c>
      <c r="F14" s="13" t="n">
        <f aca="false">D14*0.5+E14*0.5</f>
        <v>62.25</v>
      </c>
      <c r="G14" s="24" t="n">
        <v>70.55</v>
      </c>
      <c r="H14" s="13" t="n">
        <f aca="false">F14*0.6+G14*0.4</f>
        <v>65.57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</row>
    <row r="15" s="26" customFormat="true" ht="15.95" hidden="false" customHeight="true" outlineLevel="0" collapsed="false">
      <c r="A15" s="12" t="s">
        <v>72</v>
      </c>
      <c r="B15" s="23" t="s">
        <v>137</v>
      </c>
      <c r="C15" s="12" t="s">
        <v>138</v>
      </c>
      <c r="D15" s="12" t="n">
        <v>48.8</v>
      </c>
      <c r="E15" s="12" t="n">
        <v>72.5</v>
      </c>
      <c r="F15" s="13" t="n">
        <f aca="false">D15*0.5+E15*0.5</f>
        <v>60.65</v>
      </c>
      <c r="G15" s="24" t="n">
        <v>78.38</v>
      </c>
      <c r="H15" s="13" t="n">
        <f aca="false">F15*0.6+G15*0.4</f>
        <v>67.74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</row>
    <row r="16" s="26" customFormat="true" ht="15.95" hidden="false" customHeight="true" outlineLevel="0" collapsed="false">
      <c r="A16" s="12" t="s">
        <v>72</v>
      </c>
      <c r="B16" s="23" t="s">
        <v>137</v>
      </c>
      <c r="C16" s="12" t="s">
        <v>139</v>
      </c>
      <c r="D16" s="12" t="n">
        <v>40.8</v>
      </c>
      <c r="E16" s="12" t="n">
        <v>72</v>
      </c>
      <c r="F16" s="13" t="n">
        <f aca="false">D16*0.5+E16*0.5</f>
        <v>56.4</v>
      </c>
      <c r="G16" s="24" t="n">
        <v>74.43</v>
      </c>
      <c r="H16" s="13" t="n">
        <f aca="false">F16*0.6+G16*0.4</f>
        <v>63.612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</row>
    <row r="17" s="26" customFormat="true" ht="15.95" hidden="false" customHeight="true" outlineLevel="0" collapsed="false">
      <c r="A17" s="12" t="s">
        <v>72</v>
      </c>
      <c r="B17" s="23" t="s">
        <v>137</v>
      </c>
      <c r="C17" s="12" t="s">
        <v>140</v>
      </c>
      <c r="D17" s="12" t="n">
        <v>45.6</v>
      </c>
      <c r="E17" s="12" t="n">
        <v>58</v>
      </c>
      <c r="F17" s="13" t="n">
        <f aca="false">D17*0.5+E17*0.5</f>
        <v>51.8</v>
      </c>
      <c r="G17" s="24" t="n">
        <v>75.89</v>
      </c>
      <c r="H17" s="13" t="n">
        <f aca="false">F17*0.6+G17*0.4</f>
        <v>61.436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</row>
    <row r="18" s="26" customFormat="true" ht="15.95" hidden="false" customHeight="true" outlineLevel="0" collapsed="false">
      <c r="A18" s="12" t="s">
        <v>72</v>
      </c>
      <c r="B18" s="23" t="s">
        <v>141</v>
      </c>
      <c r="C18" s="12" t="s">
        <v>142</v>
      </c>
      <c r="D18" s="12" t="n">
        <v>66.4</v>
      </c>
      <c r="E18" s="12" t="n">
        <v>68.5</v>
      </c>
      <c r="F18" s="13" t="n">
        <f aca="false">D18*0.5+E18*0.5</f>
        <v>67.45</v>
      </c>
      <c r="G18" s="24" t="n">
        <v>81.63</v>
      </c>
      <c r="H18" s="13" t="n">
        <f aca="false">F18*0.6+G18*0.4</f>
        <v>73.122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</row>
    <row r="19" s="26" customFormat="true" ht="15.95" hidden="false" customHeight="true" outlineLevel="0" collapsed="false">
      <c r="A19" s="12" t="s">
        <v>72</v>
      </c>
      <c r="B19" s="23" t="s">
        <v>141</v>
      </c>
      <c r="C19" s="12" t="s">
        <v>143</v>
      </c>
      <c r="D19" s="12" t="n">
        <v>58.4</v>
      </c>
      <c r="E19" s="12" t="n">
        <v>75</v>
      </c>
      <c r="F19" s="13" t="n">
        <f aca="false">D19*0.5+E19*0.5</f>
        <v>66.7</v>
      </c>
      <c r="G19" s="24" t="n">
        <v>81.7</v>
      </c>
      <c r="H19" s="13" t="n">
        <f aca="false">F19*0.6+G19*0.4</f>
        <v>72.7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</row>
    <row r="20" s="26" customFormat="true" ht="15.95" hidden="false" customHeight="true" outlineLevel="0" collapsed="false">
      <c r="A20" s="12" t="s">
        <v>72</v>
      </c>
      <c r="B20" s="23" t="s">
        <v>141</v>
      </c>
      <c r="C20" s="12" t="s">
        <v>144</v>
      </c>
      <c r="D20" s="12" t="n">
        <v>67.2</v>
      </c>
      <c r="E20" s="12" t="n">
        <v>67</v>
      </c>
      <c r="F20" s="13" t="n">
        <f aca="false">D20*0.5+E20*0.5</f>
        <v>67.1</v>
      </c>
      <c r="G20" s="24" t="n">
        <v>79.8</v>
      </c>
      <c r="H20" s="13" t="n">
        <f aca="false">F20*0.6+G20*0.4</f>
        <v>72.18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</row>
    <row r="21" s="26" customFormat="true" ht="15.95" hidden="false" customHeight="true" outlineLevel="0" collapsed="false">
      <c r="A21" s="12" t="s">
        <v>72</v>
      </c>
      <c r="B21" s="23" t="s">
        <v>141</v>
      </c>
      <c r="C21" s="12" t="s">
        <v>145</v>
      </c>
      <c r="D21" s="12" t="n">
        <v>56.8</v>
      </c>
      <c r="E21" s="12" t="n">
        <v>72.5</v>
      </c>
      <c r="F21" s="13" t="n">
        <f aca="false">D21*0.5+E21*0.5</f>
        <v>64.65</v>
      </c>
      <c r="G21" s="24" t="n">
        <v>83.13</v>
      </c>
      <c r="H21" s="13" t="n">
        <f aca="false">F21*0.6+G21*0.4</f>
        <v>72.042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</row>
    <row r="22" s="26" customFormat="true" ht="15.95" hidden="false" customHeight="true" outlineLevel="0" collapsed="false">
      <c r="A22" s="12" t="s">
        <v>72</v>
      </c>
      <c r="B22" s="23" t="s">
        <v>141</v>
      </c>
      <c r="C22" s="12" t="s">
        <v>146</v>
      </c>
      <c r="D22" s="12" t="n">
        <v>61.6</v>
      </c>
      <c r="E22" s="12" t="n">
        <v>71.5</v>
      </c>
      <c r="F22" s="13" t="n">
        <f aca="false">D22*0.5+E22*0.5</f>
        <v>66.55</v>
      </c>
      <c r="G22" s="24" t="n">
        <v>77.68</v>
      </c>
      <c r="H22" s="13" t="n">
        <f aca="false">F22*0.6+G22*0.4</f>
        <v>71.002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</row>
    <row r="23" s="26" customFormat="true" ht="15.95" hidden="false" customHeight="true" outlineLevel="0" collapsed="false">
      <c r="A23" s="12" t="s">
        <v>72</v>
      </c>
      <c r="B23" s="23" t="s">
        <v>141</v>
      </c>
      <c r="C23" s="12" t="s">
        <v>147</v>
      </c>
      <c r="D23" s="12" t="n">
        <v>60.8</v>
      </c>
      <c r="E23" s="12" t="n">
        <v>73.5</v>
      </c>
      <c r="F23" s="13" t="n">
        <f aca="false">D23*0.5+E23*0.5</f>
        <v>67.15</v>
      </c>
      <c r="G23" s="24" t="n">
        <v>75.21</v>
      </c>
      <c r="H23" s="13" t="n">
        <f aca="false">F23*0.6+G23*0.4</f>
        <v>70.374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</row>
    <row r="24" s="26" customFormat="true" ht="15.95" hidden="false" customHeight="true" outlineLevel="0" collapsed="false">
      <c r="A24" s="12" t="s">
        <v>72</v>
      </c>
      <c r="B24" s="23" t="s">
        <v>141</v>
      </c>
      <c r="C24" s="12" t="s">
        <v>148</v>
      </c>
      <c r="D24" s="12" t="n">
        <v>59.2</v>
      </c>
      <c r="E24" s="12" t="n">
        <v>71</v>
      </c>
      <c r="F24" s="13" t="n">
        <f aca="false">D24*0.5+E24*0.5</f>
        <v>65.1</v>
      </c>
      <c r="G24" s="24" t="n">
        <v>77.65</v>
      </c>
      <c r="H24" s="13" t="n">
        <f aca="false">F24*0.6+G24*0.4</f>
        <v>70.1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</row>
    <row r="25" s="26" customFormat="true" ht="15.95" hidden="false" customHeight="true" outlineLevel="0" collapsed="false">
      <c r="A25" s="12" t="s">
        <v>72</v>
      </c>
      <c r="B25" s="23" t="s">
        <v>141</v>
      </c>
      <c r="C25" s="12" t="s">
        <v>149</v>
      </c>
      <c r="D25" s="12" t="n">
        <v>60.8</v>
      </c>
      <c r="E25" s="12" t="n">
        <v>69.5</v>
      </c>
      <c r="F25" s="13" t="n">
        <f aca="false">D25*0.5+E25*0.5</f>
        <v>65.15</v>
      </c>
      <c r="G25" s="24" t="n">
        <v>75.85</v>
      </c>
      <c r="H25" s="13" t="n">
        <f aca="false">F25*0.6+G25*0.4</f>
        <v>69.43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</row>
    <row r="26" s="26" customFormat="true" ht="15.95" hidden="false" customHeight="true" outlineLevel="0" collapsed="false">
      <c r="A26" s="12" t="s">
        <v>72</v>
      </c>
      <c r="B26" s="12" t="s">
        <v>150</v>
      </c>
      <c r="C26" s="12" t="s">
        <v>151</v>
      </c>
      <c r="D26" s="12" t="n">
        <v>60.8</v>
      </c>
      <c r="E26" s="12" t="n">
        <v>62.5</v>
      </c>
      <c r="F26" s="13" t="n">
        <f aca="false">D26*0.5+E26*0.5</f>
        <v>61.65</v>
      </c>
      <c r="G26" s="24" t="n">
        <v>80.4</v>
      </c>
      <c r="H26" s="13" t="n">
        <f aca="false">F26*0.6+G26*0.4</f>
        <v>69.15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</row>
    <row r="27" s="26" customFormat="true" ht="15.95" hidden="false" customHeight="true" outlineLevel="0" collapsed="false">
      <c r="A27" s="12" t="s">
        <v>72</v>
      </c>
      <c r="B27" s="12" t="s">
        <v>152</v>
      </c>
      <c r="C27" s="12" t="s">
        <v>153</v>
      </c>
      <c r="D27" s="12" t="n">
        <v>57.6</v>
      </c>
      <c r="E27" s="12" t="n">
        <v>58.5</v>
      </c>
      <c r="F27" s="13" t="n">
        <f aca="false">D27*0.5+E27*0.5</f>
        <v>58.05</v>
      </c>
      <c r="G27" s="24" t="n">
        <v>78.55</v>
      </c>
      <c r="H27" s="13" t="n">
        <f aca="false">F27*0.6+G27*0.4</f>
        <v>66.25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</row>
    <row r="28" s="26" customFormat="true" ht="15.95" hidden="false" customHeight="true" outlineLevel="0" collapsed="false">
      <c r="A28" s="12" t="s">
        <v>72</v>
      </c>
      <c r="B28" s="12" t="s">
        <v>154</v>
      </c>
      <c r="C28" s="12" t="s">
        <v>155</v>
      </c>
      <c r="D28" s="12" t="n">
        <v>61.6</v>
      </c>
      <c r="E28" s="12" t="n">
        <v>59</v>
      </c>
      <c r="F28" s="13" t="n">
        <f aca="false">D28*0.5+E28*0.5</f>
        <v>60.3</v>
      </c>
      <c r="G28" s="24" t="n">
        <v>79.39</v>
      </c>
      <c r="H28" s="13" t="n">
        <f aca="false">F28*0.6+G28*0.4</f>
        <v>67.936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</row>
    <row r="29" s="26" customFormat="true" ht="15.95" hidden="false" customHeight="true" outlineLevel="0" collapsed="false">
      <c r="A29" s="12" t="s">
        <v>72</v>
      </c>
      <c r="B29" s="12" t="s">
        <v>154</v>
      </c>
      <c r="C29" s="12" t="s">
        <v>156</v>
      </c>
      <c r="D29" s="12" t="n">
        <v>52</v>
      </c>
      <c r="E29" s="12" t="n">
        <v>65.5</v>
      </c>
      <c r="F29" s="13" t="n">
        <f aca="false">D29*0.5+E29*0.5</f>
        <v>58.75</v>
      </c>
      <c r="G29" s="24" t="n">
        <v>80.37</v>
      </c>
      <c r="H29" s="13" t="n">
        <f aca="false">F29*0.6+G29*0.4</f>
        <v>67.398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</row>
    <row r="30" s="26" customFormat="true" ht="15.95" hidden="false" customHeight="true" outlineLevel="0" collapsed="false">
      <c r="A30" s="12" t="s">
        <v>72</v>
      </c>
      <c r="B30" s="12" t="s">
        <v>157</v>
      </c>
      <c r="C30" s="12" t="s">
        <v>158</v>
      </c>
      <c r="D30" s="12" t="n">
        <v>60.8</v>
      </c>
      <c r="E30" s="12" t="n">
        <v>56.5</v>
      </c>
      <c r="F30" s="13" t="n">
        <f aca="false">D30*0.5+E30*0.5</f>
        <v>58.65</v>
      </c>
      <c r="G30" s="24" t="n">
        <v>79.47</v>
      </c>
      <c r="H30" s="13" t="n">
        <f aca="false">F30*0.6+G30*0.4</f>
        <v>66.97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</row>
    <row r="31" s="26" customFormat="true" ht="15.95" hidden="false" customHeight="true" outlineLevel="0" collapsed="false">
      <c r="A31" s="12" t="s">
        <v>72</v>
      </c>
      <c r="B31" s="12" t="s">
        <v>157</v>
      </c>
      <c r="C31" s="12" t="s">
        <v>159</v>
      </c>
      <c r="D31" s="12" t="n">
        <v>49.6</v>
      </c>
      <c r="E31" s="12" t="n">
        <v>64.5</v>
      </c>
      <c r="F31" s="13" t="n">
        <f aca="false">D31*0.5+E31*0.5</f>
        <v>57.05</v>
      </c>
      <c r="G31" s="24" t="n">
        <v>81.54</v>
      </c>
      <c r="H31" s="13" t="n">
        <f aca="false">F31*0.6+G31*0.4</f>
        <v>66.84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</row>
    <row r="32" s="26" customFormat="true" ht="15.95" hidden="false" customHeight="true" outlineLevel="0" collapsed="false">
      <c r="A32" s="12" t="s">
        <v>72</v>
      </c>
      <c r="B32" s="27" t="s">
        <v>160</v>
      </c>
      <c r="C32" s="12" t="s">
        <v>161</v>
      </c>
      <c r="D32" s="12" t="n">
        <v>55.2</v>
      </c>
      <c r="E32" s="12" t="n">
        <v>71.5</v>
      </c>
      <c r="F32" s="13" t="n">
        <f aca="false">D32*0.5+E32*0.5</f>
        <v>63.35</v>
      </c>
      <c r="G32" s="24" t="n">
        <v>75.83</v>
      </c>
      <c r="H32" s="13" t="n">
        <f aca="false">F32*0.6+G32*0.4</f>
        <v>68.342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</row>
    <row r="33" s="26" customFormat="true" ht="15.95" hidden="false" customHeight="true" outlineLevel="0" collapsed="false">
      <c r="A33" s="12" t="s">
        <v>72</v>
      </c>
      <c r="B33" s="27" t="s">
        <v>160</v>
      </c>
      <c r="C33" s="12" t="s">
        <v>162</v>
      </c>
      <c r="D33" s="12" t="n">
        <v>60.8</v>
      </c>
      <c r="E33" s="12" t="n">
        <v>58.5</v>
      </c>
      <c r="F33" s="13" t="n">
        <f aca="false">D33*0.5+E33*0.5</f>
        <v>59.65</v>
      </c>
      <c r="G33" s="24" t="n">
        <v>80.15</v>
      </c>
      <c r="H33" s="13" t="n">
        <f aca="false">F33*0.6+G33*0.4</f>
        <v>67.85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</row>
    <row r="34" s="26" customFormat="true" ht="15.95" hidden="false" customHeight="true" outlineLevel="0" collapsed="false">
      <c r="A34" s="12" t="s">
        <v>72</v>
      </c>
      <c r="B34" s="27" t="s">
        <v>160</v>
      </c>
      <c r="C34" s="12" t="s">
        <v>163</v>
      </c>
      <c r="D34" s="12" t="n">
        <v>60.8</v>
      </c>
      <c r="E34" s="12" t="n">
        <v>62</v>
      </c>
      <c r="F34" s="13" t="n">
        <f aca="false">D34*0.5+E34*0.5</f>
        <v>61.4</v>
      </c>
      <c r="G34" s="24" t="n">
        <v>77.03</v>
      </c>
      <c r="H34" s="13" t="n">
        <f aca="false">F34*0.6+G34*0.4</f>
        <v>67.652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</row>
    <row r="35" s="26" customFormat="true" ht="15.95" hidden="false" customHeight="true" outlineLevel="0" collapsed="false">
      <c r="A35" s="12" t="s">
        <v>72</v>
      </c>
      <c r="B35" s="27" t="s">
        <v>160</v>
      </c>
      <c r="C35" s="12" t="s">
        <v>164</v>
      </c>
      <c r="D35" s="12" t="n">
        <v>53.6</v>
      </c>
      <c r="E35" s="12" t="n">
        <v>67</v>
      </c>
      <c r="F35" s="13" t="n">
        <f aca="false">D35*0.5+E35*0.5</f>
        <v>60.3</v>
      </c>
      <c r="G35" s="24" t="n">
        <v>77.08</v>
      </c>
      <c r="H35" s="13" t="n">
        <f aca="false">F35*0.6+G35*0.4</f>
        <v>67.012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</row>
    <row r="36" s="26" customFormat="true" ht="15.95" hidden="false" customHeight="true" outlineLevel="0" collapsed="false">
      <c r="A36" s="12" t="s">
        <v>72</v>
      </c>
      <c r="B36" s="27" t="s">
        <v>160</v>
      </c>
      <c r="C36" s="12" t="s">
        <v>165</v>
      </c>
      <c r="D36" s="12" t="n">
        <v>60</v>
      </c>
      <c r="E36" s="12" t="n">
        <v>60.5</v>
      </c>
      <c r="F36" s="13" t="n">
        <f aca="false">D36*0.5+E36*0.5</f>
        <v>60.25</v>
      </c>
      <c r="G36" s="24" t="n">
        <v>75.18</v>
      </c>
      <c r="H36" s="13" t="n">
        <f aca="false">F36*0.6+G36*0.4</f>
        <v>66.222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</row>
    <row r="37" s="26" customFormat="true" ht="15.95" hidden="false" customHeight="true" outlineLevel="0" collapsed="false">
      <c r="A37" s="12" t="s">
        <v>72</v>
      </c>
      <c r="B37" s="27" t="s">
        <v>160</v>
      </c>
      <c r="C37" s="12" t="s">
        <v>166</v>
      </c>
      <c r="D37" s="12" t="n">
        <v>54.4</v>
      </c>
      <c r="E37" s="12" t="n">
        <v>62</v>
      </c>
      <c r="F37" s="13" t="n">
        <f aca="false">D37*0.5+E37*0.5</f>
        <v>58.2</v>
      </c>
      <c r="G37" s="24" t="n">
        <v>78.19</v>
      </c>
      <c r="H37" s="13" t="n">
        <f aca="false">F37*0.6+G37*0.4</f>
        <v>66.196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</row>
    <row r="38" s="26" customFormat="true" ht="15.95" hidden="false" customHeight="true" outlineLevel="0" collapsed="false">
      <c r="A38" s="12" t="s">
        <v>72</v>
      </c>
      <c r="B38" s="27" t="s">
        <v>160</v>
      </c>
      <c r="C38" s="12" t="s">
        <v>167</v>
      </c>
      <c r="D38" s="12" t="n">
        <v>53.6</v>
      </c>
      <c r="E38" s="12" t="n">
        <v>61.5</v>
      </c>
      <c r="F38" s="13" t="n">
        <f aca="false">D38*0.5+E38*0.5</f>
        <v>57.55</v>
      </c>
      <c r="G38" s="24" t="n">
        <v>78.39</v>
      </c>
      <c r="H38" s="13" t="n">
        <f aca="false">F38*0.6+G38*0.4</f>
        <v>65.886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</row>
    <row r="39" s="26" customFormat="true" ht="15.95" hidden="false" customHeight="true" outlineLevel="0" collapsed="false">
      <c r="A39" s="12" t="s">
        <v>72</v>
      </c>
      <c r="B39" s="27" t="s">
        <v>160</v>
      </c>
      <c r="C39" s="12" t="s">
        <v>168</v>
      </c>
      <c r="D39" s="12" t="n">
        <v>57.6</v>
      </c>
      <c r="E39" s="12" t="n">
        <v>58</v>
      </c>
      <c r="F39" s="13" t="n">
        <f aca="false">D39*0.5+E39*0.5</f>
        <v>57.8</v>
      </c>
      <c r="G39" s="24" t="n">
        <v>77.72</v>
      </c>
      <c r="H39" s="13" t="n">
        <f aca="false">F39*0.6+G39*0.4</f>
        <v>65.768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</row>
    <row r="40" s="26" customFormat="true" ht="15.95" hidden="false" customHeight="true" outlineLevel="0" collapsed="false">
      <c r="A40" s="12" t="s">
        <v>72</v>
      </c>
      <c r="B40" s="27" t="s">
        <v>160</v>
      </c>
      <c r="C40" s="12" t="s">
        <v>169</v>
      </c>
      <c r="D40" s="12" t="n">
        <v>45.6</v>
      </c>
      <c r="E40" s="12" t="n">
        <v>68</v>
      </c>
      <c r="F40" s="13" t="n">
        <f aca="false">D40*0.5+E40*0.5</f>
        <v>56.8</v>
      </c>
      <c r="G40" s="24" t="n">
        <v>78.9</v>
      </c>
      <c r="H40" s="13" t="n">
        <f aca="false">F40*0.6+G40*0.4</f>
        <v>65.64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</row>
    <row r="41" s="26" customFormat="true" ht="15.95" hidden="false" customHeight="true" outlineLevel="0" collapsed="false">
      <c r="A41" s="12" t="s">
        <v>72</v>
      </c>
      <c r="B41" s="27" t="s">
        <v>160</v>
      </c>
      <c r="C41" s="12" t="s">
        <v>170</v>
      </c>
      <c r="D41" s="12" t="n">
        <v>48.8</v>
      </c>
      <c r="E41" s="12" t="n">
        <v>60.5</v>
      </c>
      <c r="F41" s="13" t="n">
        <f aca="false">D41*0.5+E41*0.5</f>
        <v>54.65</v>
      </c>
      <c r="G41" s="24" t="n">
        <v>79.23</v>
      </c>
      <c r="H41" s="13" t="n">
        <f aca="false">F41*0.6+G41*0.4</f>
        <v>64.482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</row>
    <row r="42" s="26" customFormat="true" ht="15.95" hidden="false" customHeight="true" outlineLevel="0" collapsed="false">
      <c r="A42" s="12" t="s">
        <v>72</v>
      </c>
      <c r="B42" s="27" t="s">
        <v>160</v>
      </c>
      <c r="C42" s="12" t="s">
        <v>171</v>
      </c>
      <c r="D42" s="12" t="n">
        <v>52.8</v>
      </c>
      <c r="E42" s="12" t="n">
        <v>59</v>
      </c>
      <c r="F42" s="13" t="n">
        <f aca="false">D42*0.5+E42*0.5</f>
        <v>55.9</v>
      </c>
      <c r="G42" s="24" t="n">
        <v>74.31</v>
      </c>
      <c r="H42" s="13" t="n">
        <f aca="false">F42*0.6+G42*0.4</f>
        <v>63.264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</row>
    <row r="43" s="26" customFormat="true" ht="15.95" hidden="false" customHeight="true" outlineLevel="0" collapsed="false">
      <c r="A43" s="12" t="s">
        <v>72</v>
      </c>
      <c r="B43" s="27" t="s">
        <v>160</v>
      </c>
      <c r="C43" s="12" t="s">
        <v>172</v>
      </c>
      <c r="D43" s="12" t="n">
        <v>45.6</v>
      </c>
      <c r="E43" s="12" t="n">
        <v>61.5</v>
      </c>
      <c r="F43" s="13" t="n">
        <f aca="false">D43*0.5+E43*0.5</f>
        <v>53.55</v>
      </c>
      <c r="G43" s="24" t="n">
        <v>75.36</v>
      </c>
      <c r="H43" s="13" t="n">
        <f aca="false">F43*0.6+G43*0.4</f>
        <v>62.274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</row>
    <row r="44" s="26" customFormat="true" ht="15.95" hidden="false" customHeight="true" outlineLevel="0" collapsed="false">
      <c r="A44" s="12" t="s">
        <v>72</v>
      </c>
      <c r="B44" s="27" t="s">
        <v>160</v>
      </c>
      <c r="C44" s="12" t="s">
        <v>173</v>
      </c>
      <c r="D44" s="12" t="n">
        <v>50.4</v>
      </c>
      <c r="E44" s="12" t="n">
        <v>57.5</v>
      </c>
      <c r="F44" s="13" t="n">
        <f aca="false">D44*0.5+E44*0.5</f>
        <v>53.95</v>
      </c>
      <c r="G44" s="24" t="n">
        <v>74.16</v>
      </c>
      <c r="H44" s="13" t="n">
        <f aca="false">F44*0.6+G44*0.4</f>
        <v>62.034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</row>
    <row r="45" s="26" customFormat="true" ht="15.95" hidden="false" customHeight="true" outlineLevel="0" collapsed="false">
      <c r="A45" s="12" t="s">
        <v>72</v>
      </c>
      <c r="B45" s="27" t="s">
        <v>160</v>
      </c>
      <c r="C45" s="12" t="s">
        <v>174</v>
      </c>
      <c r="D45" s="12" t="n">
        <v>48.8</v>
      </c>
      <c r="E45" s="12" t="n">
        <v>59</v>
      </c>
      <c r="F45" s="13" t="n">
        <f aca="false">D45*0.5+E45*0.5</f>
        <v>53.9</v>
      </c>
      <c r="G45" s="24" t="n">
        <v>73.45</v>
      </c>
      <c r="H45" s="13" t="n">
        <f aca="false">F45*0.6+G45*0.4</f>
        <v>61.72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9.5"/>
    <col collapsed="false" customWidth="true" hidden="false" outlineLevel="0" max="5" min="4" style="1" width="5.5"/>
    <col collapsed="false" customWidth="true" hidden="false" outlineLevel="0" max="6" min="6" style="1" width="8.5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4" min="9" style="1" width="8.99"/>
  </cols>
  <sheetData>
    <row r="1" s="1" customFormat="true" ht="23" hidden="false" customHeight="true" outlineLevel="0" collapsed="false">
      <c r="A1" s="21" t="s">
        <v>175</v>
      </c>
      <c r="B1" s="21"/>
      <c r="C1" s="21"/>
      <c r="D1" s="21"/>
      <c r="E1" s="21"/>
      <c r="F1" s="21"/>
      <c r="G1" s="21"/>
      <c r="H1" s="21"/>
    </row>
    <row r="2" s="11" customFormat="true" ht="1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17" customFormat="true" ht="17.1" hidden="false" customHeight="true" outlineLevel="0" collapsed="false">
      <c r="A3" s="12" t="s">
        <v>72</v>
      </c>
      <c r="B3" s="12" t="s">
        <v>176</v>
      </c>
      <c r="C3" s="12" t="s">
        <v>177</v>
      </c>
      <c r="D3" s="12" t="n">
        <v>71.2</v>
      </c>
      <c r="E3" s="12" t="n">
        <v>59.5</v>
      </c>
      <c r="F3" s="13" t="n">
        <f aca="false">D3*0.5+E3*0.5</f>
        <v>65.35</v>
      </c>
      <c r="G3" s="14" t="n">
        <v>75.53</v>
      </c>
      <c r="H3" s="15" t="n">
        <f aca="false">F3*0.6+G3*0.4</f>
        <v>69.42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17.1" hidden="false" customHeight="true" outlineLevel="0" collapsed="false">
      <c r="A4" s="12" t="s">
        <v>72</v>
      </c>
      <c r="B4" s="12" t="s">
        <v>178</v>
      </c>
      <c r="C4" s="12" t="s">
        <v>179</v>
      </c>
      <c r="D4" s="12" t="n">
        <v>68.8</v>
      </c>
      <c r="E4" s="12" t="n">
        <v>70</v>
      </c>
      <c r="F4" s="13" t="n">
        <f aca="false">D4*0.5+E4*0.5</f>
        <v>69.4</v>
      </c>
      <c r="G4" s="14" t="n">
        <v>79.83</v>
      </c>
      <c r="H4" s="15" t="n">
        <f aca="false">F4*0.6+G4*0.4</f>
        <v>73.57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17.1" hidden="false" customHeight="true" outlineLevel="0" collapsed="false">
      <c r="A5" s="12" t="s">
        <v>72</v>
      </c>
      <c r="B5" s="12" t="s">
        <v>178</v>
      </c>
      <c r="C5" s="12" t="s">
        <v>180</v>
      </c>
      <c r="D5" s="12" t="n">
        <v>61.6</v>
      </c>
      <c r="E5" s="12" t="n">
        <v>61</v>
      </c>
      <c r="F5" s="13" t="n">
        <f aca="false">D5*0.5+E5*0.5</f>
        <v>61.3</v>
      </c>
      <c r="G5" s="14" t="n">
        <v>79.95</v>
      </c>
      <c r="H5" s="15" t="n">
        <f aca="false">F5*0.6+G5*0.4</f>
        <v>68.7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17.1" hidden="false" customHeight="true" outlineLevel="0" collapsed="false">
      <c r="A6" s="12" t="s">
        <v>72</v>
      </c>
      <c r="B6" s="12" t="s">
        <v>178</v>
      </c>
      <c r="C6" s="12" t="s">
        <v>181</v>
      </c>
      <c r="D6" s="12" t="n">
        <v>62.4</v>
      </c>
      <c r="E6" s="12" t="n">
        <v>60</v>
      </c>
      <c r="F6" s="13" t="n">
        <f aca="false">D6*0.5+E6*0.5</f>
        <v>61.2</v>
      </c>
      <c r="G6" s="14" t="n">
        <v>75.99</v>
      </c>
      <c r="H6" s="15" t="n">
        <f aca="false">F6*0.6+G6*0.4</f>
        <v>67.11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17.1" hidden="false" customHeight="true" outlineLevel="0" collapsed="false">
      <c r="A7" s="12" t="s">
        <v>72</v>
      </c>
      <c r="B7" s="12" t="s">
        <v>178</v>
      </c>
      <c r="C7" s="12" t="s">
        <v>182</v>
      </c>
      <c r="D7" s="12" t="n">
        <v>52.8</v>
      </c>
      <c r="E7" s="12" t="n">
        <v>68</v>
      </c>
      <c r="F7" s="13" t="n">
        <f aca="false">D7*0.5+E7*0.5</f>
        <v>60.4</v>
      </c>
      <c r="G7" s="14" t="n">
        <v>75.09</v>
      </c>
      <c r="H7" s="15" t="n">
        <f aca="false">F7*0.6+G7*0.4</f>
        <v>66.27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17.1" hidden="false" customHeight="true" outlineLevel="0" collapsed="false">
      <c r="A8" s="28" t="s">
        <v>72</v>
      </c>
      <c r="B8" s="12" t="s">
        <v>183</v>
      </c>
      <c r="C8" s="12" t="s">
        <v>184</v>
      </c>
      <c r="D8" s="12" t="n">
        <v>69.6</v>
      </c>
      <c r="E8" s="12" t="n">
        <v>66</v>
      </c>
      <c r="F8" s="13" t="n">
        <f aca="false">D8*0.5+E8*0.5</f>
        <v>67.8</v>
      </c>
      <c r="G8" s="14" t="n">
        <v>78.84</v>
      </c>
      <c r="H8" s="15" t="n">
        <f aca="false">F8*0.6+G8*0.4</f>
        <v>72.21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17.1" hidden="false" customHeight="true" outlineLevel="0" collapsed="false">
      <c r="A9" s="28" t="s">
        <v>72</v>
      </c>
      <c r="B9" s="12" t="s">
        <v>183</v>
      </c>
      <c r="C9" s="12" t="s">
        <v>185</v>
      </c>
      <c r="D9" s="12" t="n">
        <v>68</v>
      </c>
      <c r="E9" s="12" t="n">
        <v>67.5</v>
      </c>
      <c r="F9" s="13" t="n">
        <f aca="false">D9*0.5+E9*0.5</f>
        <v>67.75</v>
      </c>
      <c r="G9" s="14" t="n">
        <v>78.71</v>
      </c>
      <c r="H9" s="15" t="n">
        <f aca="false">F9*0.6+G9*0.4</f>
        <v>72.13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17.1" hidden="false" customHeight="true" outlineLevel="0" collapsed="false">
      <c r="A10" s="28" t="s">
        <v>72</v>
      </c>
      <c r="B10" s="12" t="s">
        <v>183</v>
      </c>
      <c r="C10" s="12" t="s">
        <v>186</v>
      </c>
      <c r="D10" s="12" t="n">
        <v>60</v>
      </c>
      <c r="E10" s="12" t="n">
        <v>71.5</v>
      </c>
      <c r="F10" s="13" t="n">
        <f aca="false">D10*0.5+E10*0.5</f>
        <v>65.75</v>
      </c>
      <c r="G10" s="14" t="n">
        <v>76.8</v>
      </c>
      <c r="H10" s="15" t="n">
        <f aca="false">F10*0.6+G10*0.4</f>
        <v>70.1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17.1" hidden="false" customHeight="true" outlineLevel="0" collapsed="false">
      <c r="A11" s="28" t="s">
        <v>72</v>
      </c>
      <c r="B11" s="12" t="s">
        <v>187</v>
      </c>
      <c r="C11" s="12" t="s">
        <v>188</v>
      </c>
      <c r="D11" s="12" t="n">
        <v>63.2</v>
      </c>
      <c r="E11" s="12" t="n">
        <v>72</v>
      </c>
      <c r="F11" s="13" t="n">
        <f aca="false">D11*0.5+E11*0.5</f>
        <v>67.6</v>
      </c>
      <c r="G11" s="14" t="n">
        <v>78.24</v>
      </c>
      <c r="H11" s="15" t="n">
        <f aca="false">F11*0.6+G11*0.4</f>
        <v>71.85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17.1" hidden="false" customHeight="true" outlineLevel="0" collapsed="false">
      <c r="A12" s="28" t="s">
        <v>72</v>
      </c>
      <c r="B12" s="12" t="s">
        <v>187</v>
      </c>
      <c r="C12" s="12" t="s">
        <v>189</v>
      </c>
      <c r="D12" s="12" t="n">
        <v>68.8</v>
      </c>
      <c r="E12" s="12" t="n">
        <v>64</v>
      </c>
      <c r="F12" s="13" t="n">
        <f aca="false">D12*0.5+E12*0.5</f>
        <v>66.4</v>
      </c>
      <c r="G12" s="14" t="n">
        <v>79.53</v>
      </c>
      <c r="H12" s="15" t="n">
        <f aca="false">F12*0.6+G12*0.4</f>
        <v>71.65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17.1" hidden="false" customHeight="true" outlineLevel="0" collapsed="false">
      <c r="A13" s="28" t="s">
        <v>72</v>
      </c>
      <c r="B13" s="12" t="s">
        <v>190</v>
      </c>
      <c r="C13" s="12" t="s">
        <v>191</v>
      </c>
      <c r="D13" s="12" t="n">
        <v>56</v>
      </c>
      <c r="E13" s="12" t="n">
        <v>72</v>
      </c>
      <c r="F13" s="13" t="n">
        <f aca="false">D13*0.5+E13*0.5</f>
        <v>64</v>
      </c>
      <c r="G13" s="14" t="n">
        <v>75.51</v>
      </c>
      <c r="H13" s="15" t="n">
        <f aca="false">F13*0.6+G13*0.4</f>
        <v>68.60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17.1" hidden="false" customHeight="true" outlineLevel="0" collapsed="false">
      <c r="A14" s="28" t="s">
        <v>72</v>
      </c>
      <c r="B14" s="12" t="s">
        <v>190</v>
      </c>
      <c r="C14" s="12" t="s">
        <v>192</v>
      </c>
      <c r="D14" s="12" t="n">
        <v>53.6</v>
      </c>
      <c r="E14" s="12" t="n">
        <v>64</v>
      </c>
      <c r="F14" s="13" t="n">
        <f aca="false">D14*0.5+E14*0.5</f>
        <v>58.8</v>
      </c>
      <c r="G14" s="14" t="n">
        <v>79.49</v>
      </c>
      <c r="H14" s="15" t="n">
        <f aca="false">F14*0.6+G14*0.4</f>
        <v>67.076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17.1" hidden="false" customHeight="true" outlineLevel="0" collapsed="false">
      <c r="A15" s="28" t="s">
        <v>72</v>
      </c>
      <c r="B15" s="12" t="s">
        <v>190</v>
      </c>
      <c r="C15" s="12" t="s">
        <v>193</v>
      </c>
      <c r="D15" s="12" t="n">
        <v>66.4</v>
      </c>
      <c r="E15" s="12" t="n">
        <v>54.5</v>
      </c>
      <c r="F15" s="13" t="n">
        <f aca="false">D15*0.5+E15*0.5</f>
        <v>60.45</v>
      </c>
      <c r="G15" s="14" t="n">
        <v>74.84</v>
      </c>
      <c r="H15" s="15" t="n">
        <f aca="false">F15*0.6+G15*0.4</f>
        <v>66.20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s="17" customFormat="true" ht="17.1" hidden="false" customHeight="true" outlineLevel="0" collapsed="false">
      <c r="A16" s="28" t="s">
        <v>72</v>
      </c>
      <c r="B16" s="12" t="s">
        <v>190</v>
      </c>
      <c r="C16" s="12" t="s">
        <v>194</v>
      </c>
      <c r="D16" s="12" t="n">
        <v>58.4</v>
      </c>
      <c r="E16" s="12" t="n">
        <v>63.5</v>
      </c>
      <c r="F16" s="13" t="n">
        <f aca="false">D16*0.5+E16*0.5</f>
        <v>60.95</v>
      </c>
      <c r="G16" s="14" t="n">
        <v>73.74</v>
      </c>
      <c r="H16" s="15" t="n">
        <f aca="false">F16*0.6+G16*0.4</f>
        <v>66.06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7" customFormat="true" ht="17.1" hidden="false" customHeight="true" outlineLevel="0" collapsed="false">
      <c r="A17" s="28" t="s">
        <v>72</v>
      </c>
      <c r="B17" s="12" t="s">
        <v>195</v>
      </c>
      <c r="C17" s="12" t="s">
        <v>196</v>
      </c>
      <c r="D17" s="12" t="n">
        <v>68.8</v>
      </c>
      <c r="E17" s="12" t="n">
        <v>75.5</v>
      </c>
      <c r="F17" s="13" t="n">
        <f aca="false">D17*0.5+E17*0.5</f>
        <v>72.15</v>
      </c>
      <c r="G17" s="14" t="n">
        <v>78.18</v>
      </c>
      <c r="H17" s="15" t="n">
        <f aca="false">F17*0.6+G17*0.4</f>
        <v>74.56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s="17" customFormat="true" ht="17.1" hidden="false" customHeight="true" outlineLevel="0" collapsed="false">
      <c r="A18" s="28" t="s">
        <v>72</v>
      </c>
      <c r="B18" s="12" t="s">
        <v>195</v>
      </c>
      <c r="C18" s="12" t="s">
        <v>197</v>
      </c>
      <c r="D18" s="12" t="n">
        <v>68</v>
      </c>
      <c r="E18" s="12" t="n">
        <v>70</v>
      </c>
      <c r="F18" s="13" t="n">
        <f aca="false">D18*0.5+E18*0.5</f>
        <v>69</v>
      </c>
      <c r="G18" s="14" t="n">
        <v>81.83</v>
      </c>
      <c r="H18" s="15" t="n">
        <f aca="false">F18*0.6+G18*0.4</f>
        <v>74.13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s="17" customFormat="true" ht="17.1" hidden="false" customHeight="true" outlineLevel="0" collapsed="false">
      <c r="A19" s="28" t="s">
        <v>72</v>
      </c>
      <c r="B19" s="12" t="s">
        <v>195</v>
      </c>
      <c r="C19" s="12" t="s">
        <v>198</v>
      </c>
      <c r="D19" s="12" t="n">
        <v>66.4</v>
      </c>
      <c r="E19" s="12" t="n">
        <v>65</v>
      </c>
      <c r="F19" s="13" t="n">
        <f aca="false">D19*0.5+E19*0.5</f>
        <v>65.7</v>
      </c>
      <c r="G19" s="14" t="n">
        <v>78.38</v>
      </c>
      <c r="H19" s="15" t="n">
        <f aca="false">F19*0.6+G19*0.4</f>
        <v>70.77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s="17" customFormat="true" ht="17.1" hidden="false" customHeight="true" outlineLevel="0" collapsed="false">
      <c r="A20" s="28" t="s">
        <v>72</v>
      </c>
      <c r="B20" s="12" t="s">
        <v>195</v>
      </c>
      <c r="C20" s="12" t="s">
        <v>199</v>
      </c>
      <c r="D20" s="12" t="n">
        <v>68</v>
      </c>
      <c r="E20" s="12" t="n">
        <v>63</v>
      </c>
      <c r="F20" s="13" t="n">
        <f aca="false">D20*0.5+E20*0.5</f>
        <v>65.5</v>
      </c>
      <c r="G20" s="14" t="n">
        <v>77.72</v>
      </c>
      <c r="H20" s="15" t="n">
        <f aca="false">F20*0.6+G20*0.4</f>
        <v>70.388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s="17" customFormat="true" ht="17.1" hidden="false" customHeight="true" outlineLevel="0" collapsed="false">
      <c r="A21" s="28" t="s">
        <v>72</v>
      </c>
      <c r="B21" s="12" t="s">
        <v>200</v>
      </c>
      <c r="C21" s="12" t="s">
        <v>201</v>
      </c>
      <c r="D21" s="12" t="n">
        <v>60.8</v>
      </c>
      <c r="E21" s="12" t="n">
        <v>59.5</v>
      </c>
      <c r="F21" s="13" t="n">
        <f aca="false">D21*0.5+E21*0.5</f>
        <v>60.15</v>
      </c>
      <c r="G21" s="14" t="n">
        <v>79.59</v>
      </c>
      <c r="H21" s="15" t="n">
        <f aca="false">F21*0.6+G21*0.4</f>
        <v>67.926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s="17" customFormat="true" ht="17.1" hidden="false" customHeight="true" outlineLevel="0" collapsed="false">
      <c r="A22" s="28" t="s">
        <v>72</v>
      </c>
      <c r="B22" s="12" t="s">
        <v>200</v>
      </c>
      <c r="C22" s="12" t="s">
        <v>202</v>
      </c>
      <c r="D22" s="12" t="n">
        <v>56.8</v>
      </c>
      <c r="E22" s="12" t="n">
        <v>64</v>
      </c>
      <c r="F22" s="13" t="n">
        <f aca="false">D22*0.5+E22*0.5</f>
        <v>60.4</v>
      </c>
      <c r="G22" s="14" t="n">
        <v>77.49</v>
      </c>
      <c r="H22" s="15" t="n">
        <f aca="false">F22*0.6+G22*0.4</f>
        <v>67.236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s="17" customFormat="true" ht="17.1" hidden="false" customHeight="true" outlineLevel="0" collapsed="false">
      <c r="A23" s="28" t="s">
        <v>72</v>
      </c>
      <c r="B23" s="12" t="s">
        <v>200</v>
      </c>
      <c r="C23" s="12" t="s">
        <v>203</v>
      </c>
      <c r="D23" s="12" t="n">
        <v>53.6</v>
      </c>
      <c r="E23" s="12" t="n">
        <v>64.5</v>
      </c>
      <c r="F23" s="13" t="n">
        <f aca="false">D23*0.5+E23*0.5</f>
        <v>59.05</v>
      </c>
      <c r="G23" s="14" t="n">
        <v>77.88</v>
      </c>
      <c r="H23" s="15" t="n">
        <f aca="false">F23*0.6+G23*0.4</f>
        <v>66.58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s="17" customFormat="true" ht="17.1" hidden="false" customHeight="true" outlineLevel="0" collapsed="false">
      <c r="A24" s="28" t="s">
        <v>72</v>
      </c>
      <c r="B24" s="12" t="s">
        <v>200</v>
      </c>
      <c r="C24" s="12" t="s">
        <v>204</v>
      </c>
      <c r="D24" s="12" t="n">
        <v>64.8</v>
      </c>
      <c r="E24" s="12" t="n">
        <v>56</v>
      </c>
      <c r="F24" s="13" t="n">
        <f aca="false">D24*0.5+E24*0.5</f>
        <v>60.4</v>
      </c>
      <c r="G24" s="14" t="n">
        <v>75.6</v>
      </c>
      <c r="H24" s="15" t="n">
        <f aca="false">F24*0.6+G24*0.4</f>
        <v>66.4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s="17" customFormat="true" ht="17.1" hidden="false" customHeight="true" outlineLevel="0" collapsed="false">
      <c r="A25" s="28" t="s">
        <v>72</v>
      </c>
      <c r="B25" s="27" t="s">
        <v>205</v>
      </c>
      <c r="C25" s="12" t="s">
        <v>206</v>
      </c>
      <c r="D25" s="12" t="n">
        <v>65.6</v>
      </c>
      <c r="E25" s="12" t="n">
        <v>71</v>
      </c>
      <c r="F25" s="13" t="n">
        <f aca="false">D25*0.5+E25*0.5</f>
        <v>68.3</v>
      </c>
      <c r="G25" s="14" t="n">
        <v>79.11</v>
      </c>
      <c r="H25" s="15" t="n">
        <f aca="false">F25*0.6+G25*0.4</f>
        <v>72.62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s="17" customFormat="true" ht="17.1" hidden="false" customHeight="true" outlineLevel="0" collapsed="false">
      <c r="A26" s="28" t="s">
        <v>72</v>
      </c>
      <c r="B26" s="27" t="s">
        <v>205</v>
      </c>
      <c r="C26" s="12" t="s">
        <v>207</v>
      </c>
      <c r="D26" s="12" t="n">
        <v>61.6</v>
      </c>
      <c r="E26" s="12" t="n">
        <v>72.5</v>
      </c>
      <c r="F26" s="13" t="n">
        <f aca="false">D26*0.5+E26*0.5</f>
        <v>67.05</v>
      </c>
      <c r="G26" s="14" t="n">
        <v>78.46</v>
      </c>
      <c r="H26" s="15" t="n">
        <f aca="false">F26*0.6+G26*0.4</f>
        <v>71.614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s="17" customFormat="true" ht="17.1" hidden="false" customHeight="true" outlineLevel="0" collapsed="false">
      <c r="A27" s="28" t="s">
        <v>72</v>
      </c>
      <c r="B27" s="27" t="s">
        <v>205</v>
      </c>
      <c r="C27" s="12" t="s">
        <v>208</v>
      </c>
      <c r="D27" s="12" t="n">
        <v>69.6</v>
      </c>
      <c r="E27" s="12" t="n">
        <v>62.5</v>
      </c>
      <c r="F27" s="13" t="n">
        <f aca="false">D27*0.5+E27*0.5</f>
        <v>66.05</v>
      </c>
      <c r="G27" s="14" t="n">
        <v>79.37</v>
      </c>
      <c r="H27" s="15" t="n">
        <f aca="false">F27*0.6+G27*0.4</f>
        <v>71.378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s="17" customFormat="true" ht="17.1" hidden="false" customHeight="true" outlineLevel="0" collapsed="false">
      <c r="A28" s="28" t="s">
        <v>72</v>
      </c>
      <c r="B28" s="27" t="s">
        <v>205</v>
      </c>
      <c r="C28" s="12" t="s">
        <v>209</v>
      </c>
      <c r="D28" s="12" t="n">
        <v>66.4</v>
      </c>
      <c r="E28" s="12" t="n">
        <v>64</v>
      </c>
      <c r="F28" s="13" t="n">
        <f aca="false">D28*0.5+E28*0.5</f>
        <v>65.2</v>
      </c>
      <c r="G28" s="14" t="n">
        <v>78.89</v>
      </c>
      <c r="H28" s="15" t="n">
        <f aca="false">F28*0.6+G28*0.4</f>
        <v>70.676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s="17" customFormat="true" ht="17.1" hidden="false" customHeight="true" outlineLevel="0" collapsed="false">
      <c r="A29" s="28" t="s">
        <v>72</v>
      </c>
      <c r="B29" s="27" t="s">
        <v>205</v>
      </c>
      <c r="C29" s="12" t="s">
        <v>210</v>
      </c>
      <c r="D29" s="12" t="n">
        <v>62.4</v>
      </c>
      <c r="E29" s="12" t="n">
        <v>66</v>
      </c>
      <c r="F29" s="13" t="n">
        <f aca="false">D29*0.5+E29*0.5</f>
        <v>64.2</v>
      </c>
      <c r="G29" s="14" t="n">
        <v>78.88</v>
      </c>
      <c r="H29" s="15" t="n">
        <f aca="false">F29*0.6+G29*0.4</f>
        <v>70.07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s="17" customFormat="true" ht="17.1" hidden="false" customHeight="true" outlineLevel="0" collapsed="false">
      <c r="A30" s="28" t="s">
        <v>72</v>
      </c>
      <c r="B30" s="27" t="s">
        <v>205</v>
      </c>
      <c r="C30" s="12" t="s">
        <v>211</v>
      </c>
      <c r="D30" s="12" t="n">
        <v>62.4</v>
      </c>
      <c r="E30" s="12" t="n">
        <v>63</v>
      </c>
      <c r="F30" s="13" t="n">
        <f aca="false">D30*0.5+E30*0.5</f>
        <v>62.7</v>
      </c>
      <c r="G30" s="14" t="n">
        <v>80.58</v>
      </c>
      <c r="H30" s="15" t="n">
        <f aca="false">F30*0.6+G30*0.4</f>
        <v>69.85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s="17" customFormat="true" ht="17.1" hidden="false" customHeight="true" outlineLevel="0" collapsed="false">
      <c r="A31" s="28" t="s">
        <v>72</v>
      </c>
      <c r="B31" s="27" t="s">
        <v>205</v>
      </c>
      <c r="C31" s="12" t="s">
        <v>212</v>
      </c>
      <c r="D31" s="12" t="n">
        <v>56.8</v>
      </c>
      <c r="E31" s="12" t="n">
        <v>71</v>
      </c>
      <c r="F31" s="13" t="n">
        <f aca="false">D31*0.5+E31*0.5</f>
        <v>63.9</v>
      </c>
      <c r="G31" s="14" t="n">
        <v>78.6</v>
      </c>
      <c r="H31" s="15" t="n">
        <f aca="false">F31*0.6+G31*0.4</f>
        <v>69.78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s="17" customFormat="true" ht="17.1" hidden="false" customHeight="true" outlineLevel="0" collapsed="false">
      <c r="A32" s="28" t="s">
        <v>72</v>
      </c>
      <c r="B32" s="27" t="s">
        <v>205</v>
      </c>
      <c r="C32" s="12" t="s">
        <v>213</v>
      </c>
      <c r="D32" s="12" t="n">
        <v>60</v>
      </c>
      <c r="E32" s="12" t="n">
        <v>66</v>
      </c>
      <c r="F32" s="13" t="n">
        <f aca="false">D32*0.5+E32*0.5</f>
        <v>63</v>
      </c>
      <c r="G32" s="14" t="n">
        <v>79.46</v>
      </c>
      <c r="H32" s="15" t="n">
        <f aca="false">F32*0.6+G32*0.4</f>
        <v>69.584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s="17" customFormat="true" ht="17.1" hidden="false" customHeight="true" outlineLevel="0" collapsed="false">
      <c r="A33" s="28" t="s">
        <v>72</v>
      </c>
      <c r="B33" s="27" t="s">
        <v>205</v>
      </c>
      <c r="C33" s="12" t="s">
        <v>214</v>
      </c>
      <c r="D33" s="12" t="n">
        <v>61.6</v>
      </c>
      <c r="E33" s="12" t="n">
        <v>66.5</v>
      </c>
      <c r="F33" s="13" t="n">
        <f aca="false">D33*0.5+E33*0.5</f>
        <v>64.05</v>
      </c>
      <c r="G33" s="14" t="n">
        <v>76.62</v>
      </c>
      <c r="H33" s="15" t="n">
        <f aca="false">F33*0.6+G33*0.4</f>
        <v>69.078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s="17" customFormat="true" ht="17.1" hidden="false" customHeight="true" outlineLevel="0" collapsed="false">
      <c r="A34" s="28" t="s">
        <v>72</v>
      </c>
      <c r="B34" s="27" t="s">
        <v>205</v>
      </c>
      <c r="C34" s="12" t="s">
        <v>215</v>
      </c>
      <c r="D34" s="12" t="n">
        <v>62.4</v>
      </c>
      <c r="E34" s="12" t="n">
        <v>64</v>
      </c>
      <c r="F34" s="13" t="n">
        <f aca="false">D34*0.5+E34*0.5</f>
        <v>63.2</v>
      </c>
      <c r="G34" s="14" t="n">
        <v>77.59</v>
      </c>
      <c r="H34" s="15" t="n">
        <f aca="false">F34*0.6+G34*0.4</f>
        <v>68.95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s="17" customFormat="true" ht="17.1" hidden="false" customHeight="true" outlineLevel="0" collapsed="false">
      <c r="A35" s="28" t="s">
        <v>72</v>
      </c>
      <c r="B35" s="27" t="s">
        <v>205</v>
      </c>
      <c r="C35" s="12" t="s">
        <v>216</v>
      </c>
      <c r="D35" s="12" t="n">
        <v>55.2</v>
      </c>
      <c r="E35" s="12" t="n">
        <v>68.5</v>
      </c>
      <c r="F35" s="13" t="n">
        <f aca="false">D35*0.5+E35*0.5</f>
        <v>61.85</v>
      </c>
      <c r="G35" s="14" t="n">
        <v>78.91</v>
      </c>
      <c r="H35" s="15" t="n">
        <f aca="false">F35*0.6+G35*0.4</f>
        <v>68.67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s="17" customFormat="true" ht="17.1" hidden="false" customHeight="true" outlineLevel="0" collapsed="false">
      <c r="A36" s="28" t="s">
        <v>72</v>
      </c>
      <c r="B36" s="27" t="s">
        <v>205</v>
      </c>
      <c r="C36" s="12" t="s">
        <v>217</v>
      </c>
      <c r="D36" s="12" t="n">
        <v>56.8</v>
      </c>
      <c r="E36" s="12" t="n">
        <v>69</v>
      </c>
      <c r="F36" s="13" t="n">
        <f aca="false">D36*0.5+E36*0.5</f>
        <v>62.9</v>
      </c>
      <c r="G36" s="14" t="n">
        <v>76.6</v>
      </c>
      <c r="H36" s="15" t="n">
        <f aca="false">F36*0.6+G36*0.4</f>
        <v>68.3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s="17" customFormat="true" ht="17.1" hidden="false" customHeight="true" outlineLevel="0" collapsed="false">
      <c r="A37" s="28" t="s">
        <v>72</v>
      </c>
      <c r="B37" s="27" t="s">
        <v>205</v>
      </c>
      <c r="C37" s="12" t="s">
        <v>218</v>
      </c>
      <c r="D37" s="12" t="n">
        <v>60</v>
      </c>
      <c r="E37" s="12" t="n">
        <v>61</v>
      </c>
      <c r="F37" s="13" t="n">
        <f aca="false">D37*0.5+E37*0.5</f>
        <v>60.5</v>
      </c>
      <c r="G37" s="14" t="n">
        <v>79.21</v>
      </c>
      <c r="H37" s="15" t="n">
        <f aca="false">F37*0.6+G37*0.4</f>
        <v>67.984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s="17" customFormat="true" ht="17.1" hidden="false" customHeight="true" outlineLevel="0" collapsed="false">
      <c r="A38" s="28" t="s">
        <v>72</v>
      </c>
      <c r="B38" s="27" t="s">
        <v>205</v>
      </c>
      <c r="C38" s="12" t="s">
        <v>219</v>
      </c>
      <c r="D38" s="12" t="n">
        <v>58.4</v>
      </c>
      <c r="E38" s="12" t="n">
        <v>66</v>
      </c>
      <c r="F38" s="13" t="n">
        <f aca="false">D38*0.5+E38*0.5</f>
        <v>62.2</v>
      </c>
      <c r="G38" s="14" t="n">
        <v>76.5</v>
      </c>
      <c r="H38" s="15" t="n">
        <f aca="false">F38*0.6+G38*0.4</f>
        <v>67.9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s="17" customFormat="true" ht="17.1" hidden="false" customHeight="true" outlineLevel="0" collapsed="false">
      <c r="A39" s="28" t="s">
        <v>72</v>
      </c>
      <c r="B39" s="27" t="s">
        <v>205</v>
      </c>
      <c r="C39" s="12" t="s">
        <v>220</v>
      </c>
      <c r="D39" s="12" t="n">
        <v>58.4</v>
      </c>
      <c r="E39" s="12" t="n">
        <v>64.5</v>
      </c>
      <c r="F39" s="13" t="n">
        <f aca="false">D39*0.5+E39*0.5</f>
        <v>61.45</v>
      </c>
      <c r="G39" s="14" t="n">
        <v>77.6</v>
      </c>
      <c r="H39" s="15" t="n">
        <f aca="false">F39*0.6+G39*0.4</f>
        <v>67.9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s="17" customFormat="true" ht="17.1" hidden="false" customHeight="true" outlineLevel="0" collapsed="false">
      <c r="A40" s="28" t="s">
        <v>72</v>
      </c>
      <c r="B40" s="27" t="s">
        <v>205</v>
      </c>
      <c r="C40" s="12" t="s">
        <v>221</v>
      </c>
      <c r="D40" s="12" t="n">
        <v>53.6</v>
      </c>
      <c r="E40" s="12" t="n">
        <v>67.5</v>
      </c>
      <c r="F40" s="13" t="n">
        <f aca="false">D40*0.5+E40*0.5</f>
        <v>60.55</v>
      </c>
      <c r="G40" s="14" t="n">
        <v>78.52</v>
      </c>
      <c r="H40" s="15" t="n">
        <f aca="false">F40*0.6+G40*0.4</f>
        <v>67.73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s="17" customFormat="true" ht="17.1" hidden="false" customHeight="true" outlineLevel="0" collapsed="false">
      <c r="A41" s="28" t="s">
        <v>72</v>
      </c>
      <c r="B41" s="27" t="s">
        <v>205</v>
      </c>
      <c r="C41" s="12" t="s">
        <v>222</v>
      </c>
      <c r="D41" s="12" t="n">
        <v>55.2</v>
      </c>
      <c r="E41" s="12" t="n">
        <v>65.5</v>
      </c>
      <c r="F41" s="13" t="n">
        <f aca="false">D41*0.5+E41*0.5</f>
        <v>60.35</v>
      </c>
      <c r="G41" s="14" t="n">
        <v>78.66</v>
      </c>
      <c r="H41" s="15" t="n">
        <f aca="false">F41*0.6+G41*0.4</f>
        <v>67.674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s="17" customFormat="true" ht="17.1" hidden="false" customHeight="true" outlineLevel="0" collapsed="false">
      <c r="A42" s="28" t="s">
        <v>72</v>
      </c>
      <c r="B42" s="27" t="s">
        <v>205</v>
      </c>
      <c r="C42" s="12" t="s">
        <v>223</v>
      </c>
      <c r="D42" s="12" t="n">
        <v>59.2</v>
      </c>
      <c r="E42" s="12" t="n">
        <v>60.5</v>
      </c>
      <c r="F42" s="13" t="n">
        <f aca="false">D42*0.5+E42*0.5</f>
        <v>59.85</v>
      </c>
      <c r="G42" s="14" t="n">
        <v>79.4</v>
      </c>
      <c r="H42" s="15" t="n">
        <f aca="false">F42*0.6+G42*0.4</f>
        <v>67.67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  <row r="43" s="17" customFormat="true" ht="17.1" hidden="false" customHeight="true" outlineLevel="0" collapsed="false">
      <c r="A43" s="28" t="s">
        <v>72</v>
      </c>
      <c r="B43" s="27" t="s">
        <v>205</v>
      </c>
      <c r="C43" s="12" t="s">
        <v>224</v>
      </c>
      <c r="D43" s="12" t="n">
        <v>61.6</v>
      </c>
      <c r="E43" s="12" t="n">
        <v>58.5</v>
      </c>
      <c r="F43" s="13" t="n">
        <f aca="false">D43*0.5+E43*0.5</f>
        <v>60.05</v>
      </c>
      <c r="G43" s="14" t="n">
        <v>78.99</v>
      </c>
      <c r="H43" s="15" t="n">
        <f aca="false">F43*0.6+G43*0.4</f>
        <v>67.626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</row>
    <row r="44" s="17" customFormat="true" ht="17.1" hidden="false" customHeight="true" outlineLevel="0" collapsed="false">
      <c r="A44" s="28" t="s">
        <v>72</v>
      </c>
      <c r="B44" s="27" t="s">
        <v>205</v>
      </c>
      <c r="C44" s="12" t="s">
        <v>225</v>
      </c>
      <c r="D44" s="12" t="n">
        <v>55.2</v>
      </c>
      <c r="E44" s="12" t="n">
        <v>63</v>
      </c>
      <c r="F44" s="13" t="n">
        <f aca="false">D44*0.5+E44*0.5</f>
        <v>59.1</v>
      </c>
      <c r="G44" s="14" t="n">
        <v>80.32</v>
      </c>
      <c r="H44" s="15" t="n">
        <f aca="false">F44*0.6+G44*0.4</f>
        <v>67.588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</row>
    <row r="45" s="17" customFormat="true" ht="17.1" hidden="false" customHeight="true" outlineLevel="0" collapsed="false">
      <c r="A45" s="28" t="s">
        <v>72</v>
      </c>
      <c r="B45" s="27" t="s">
        <v>205</v>
      </c>
      <c r="C45" s="12" t="s">
        <v>226</v>
      </c>
      <c r="D45" s="12" t="n">
        <v>54.4</v>
      </c>
      <c r="E45" s="12" t="n">
        <v>66</v>
      </c>
      <c r="F45" s="13" t="n">
        <f aca="false">D45*0.5+E45*0.5</f>
        <v>60.2</v>
      </c>
      <c r="G45" s="14" t="n">
        <v>77.88</v>
      </c>
      <c r="H45" s="15" t="n">
        <f aca="false">F45*0.6+G45*0.4</f>
        <v>67.272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</row>
    <row r="46" s="17" customFormat="true" ht="17.1" hidden="false" customHeight="true" outlineLevel="0" collapsed="false">
      <c r="A46" s="28" t="s">
        <v>72</v>
      </c>
      <c r="B46" s="27" t="s">
        <v>205</v>
      </c>
      <c r="C46" s="12" t="s">
        <v>227</v>
      </c>
      <c r="D46" s="12" t="n">
        <v>54.4</v>
      </c>
      <c r="E46" s="12" t="n">
        <v>65.5</v>
      </c>
      <c r="F46" s="13" t="n">
        <f aca="false">D46*0.5+E46*0.5</f>
        <v>59.95</v>
      </c>
      <c r="G46" s="14" t="n">
        <v>76.8</v>
      </c>
      <c r="H46" s="15" t="n">
        <f aca="false">F46*0.6+G46*0.4</f>
        <v>66.69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8.5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8.5"/>
    <col collapsed="false" customWidth="false" hidden="false" outlineLevel="0" max="7" min="7" style="29" width="8.99"/>
    <col collapsed="false" customWidth="false" hidden="false" outlineLevel="0" max="254" min="8" style="1" width="8.99"/>
  </cols>
  <sheetData>
    <row r="1" s="1" customFormat="true" ht="27" hidden="false" customHeight="true" outlineLevel="0" collapsed="false">
      <c r="A1" s="21" t="s">
        <v>228</v>
      </c>
      <c r="B1" s="21"/>
      <c r="C1" s="21"/>
      <c r="D1" s="21"/>
      <c r="E1" s="21"/>
      <c r="F1" s="21"/>
      <c r="G1" s="21"/>
      <c r="H1" s="21"/>
    </row>
    <row r="2" s="11" customFormat="true" ht="17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0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17" customFormat="true" ht="17.1" hidden="false" customHeight="true" outlineLevel="0" collapsed="false">
      <c r="A3" s="12" t="s">
        <v>229</v>
      </c>
      <c r="B3" s="12" t="s">
        <v>230</v>
      </c>
      <c r="C3" s="12" t="s">
        <v>231</v>
      </c>
      <c r="D3" s="12" t="n">
        <v>62.4</v>
      </c>
      <c r="E3" s="12" t="n">
        <v>63.5</v>
      </c>
      <c r="F3" s="13" t="n">
        <f aca="false">D3*0.5+E3*0.5</f>
        <v>62.95</v>
      </c>
      <c r="G3" s="31" t="n">
        <v>75.62</v>
      </c>
      <c r="H3" s="15" t="n">
        <f aca="false">F3*0.6+G3*0.4</f>
        <v>68.01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17.1" hidden="false" customHeight="true" outlineLevel="0" collapsed="false">
      <c r="A4" s="12" t="s">
        <v>229</v>
      </c>
      <c r="B4" s="12" t="s">
        <v>230</v>
      </c>
      <c r="C4" s="12" t="s">
        <v>232</v>
      </c>
      <c r="D4" s="12" t="n">
        <v>56</v>
      </c>
      <c r="E4" s="12" t="n">
        <v>64.5</v>
      </c>
      <c r="F4" s="13" t="n">
        <f aca="false">D4*0.5+E4*0.5</f>
        <v>60.25</v>
      </c>
      <c r="G4" s="31" t="n">
        <v>79.53</v>
      </c>
      <c r="H4" s="15" t="n">
        <f aca="false">F4*0.6+G4*0.4</f>
        <v>67.96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17.1" hidden="false" customHeight="true" outlineLevel="0" collapsed="false">
      <c r="A5" s="12" t="s">
        <v>229</v>
      </c>
      <c r="B5" s="12" t="s">
        <v>230</v>
      </c>
      <c r="C5" s="12" t="s">
        <v>233</v>
      </c>
      <c r="D5" s="12" t="n">
        <v>60.8</v>
      </c>
      <c r="E5" s="12" t="n">
        <v>60.5</v>
      </c>
      <c r="F5" s="13" t="n">
        <f aca="false">D5*0.5+E5*0.5</f>
        <v>60.65</v>
      </c>
      <c r="G5" s="31" t="n">
        <v>77.63</v>
      </c>
      <c r="H5" s="15" t="n">
        <f aca="false">F5*0.6+G5*0.4</f>
        <v>67.44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17.1" hidden="false" customHeight="true" outlineLevel="0" collapsed="false">
      <c r="A6" s="12" t="s">
        <v>229</v>
      </c>
      <c r="B6" s="12" t="s">
        <v>230</v>
      </c>
      <c r="C6" s="12" t="s">
        <v>234</v>
      </c>
      <c r="D6" s="12" t="n">
        <v>52.8</v>
      </c>
      <c r="E6" s="12" t="n">
        <v>61.5</v>
      </c>
      <c r="F6" s="13" t="n">
        <f aca="false">D6*0.5+E6*0.5</f>
        <v>57.15</v>
      </c>
      <c r="G6" s="31" t="n">
        <v>82.72</v>
      </c>
      <c r="H6" s="15" t="n">
        <f aca="false">F6*0.6+G6*0.4</f>
        <v>67.37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17.1" hidden="false" customHeight="true" outlineLevel="0" collapsed="false">
      <c r="A7" s="12" t="s">
        <v>229</v>
      </c>
      <c r="B7" s="12" t="s">
        <v>230</v>
      </c>
      <c r="C7" s="12" t="s">
        <v>235</v>
      </c>
      <c r="D7" s="12" t="n">
        <v>50.4</v>
      </c>
      <c r="E7" s="12" t="n">
        <v>64.5</v>
      </c>
      <c r="F7" s="13" t="n">
        <f aca="false">D7*0.5+E7*0.5</f>
        <v>57.45</v>
      </c>
      <c r="G7" s="31" t="n">
        <v>77.99</v>
      </c>
      <c r="H7" s="15" t="n">
        <f aca="false">F7*0.6+G7*0.4</f>
        <v>65.666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17.1" hidden="false" customHeight="true" outlineLevel="0" collapsed="false">
      <c r="A8" s="12" t="s">
        <v>229</v>
      </c>
      <c r="B8" s="12" t="s">
        <v>230</v>
      </c>
      <c r="C8" s="12" t="s">
        <v>236</v>
      </c>
      <c r="D8" s="12" t="n">
        <v>47.2</v>
      </c>
      <c r="E8" s="12" t="n">
        <v>65</v>
      </c>
      <c r="F8" s="13" t="n">
        <f aca="false">D8*0.5+E8*0.5</f>
        <v>56.1</v>
      </c>
      <c r="G8" s="31" t="n">
        <v>78.44</v>
      </c>
      <c r="H8" s="15" t="n">
        <f aca="false">F8*0.6+G8*0.4</f>
        <v>65.03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17.1" hidden="false" customHeight="true" outlineLevel="0" collapsed="false">
      <c r="A9" s="12" t="s">
        <v>229</v>
      </c>
      <c r="B9" s="12" t="s">
        <v>230</v>
      </c>
      <c r="C9" s="12" t="s">
        <v>237</v>
      </c>
      <c r="D9" s="12" t="n">
        <v>47.2</v>
      </c>
      <c r="E9" s="12" t="n">
        <v>65</v>
      </c>
      <c r="F9" s="13" t="n">
        <f aca="false">D9*0.5+E9*0.5</f>
        <v>56.1</v>
      </c>
      <c r="G9" s="31" t="n">
        <v>76.88</v>
      </c>
      <c r="H9" s="15" t="n">
        <f aca="false">F9*0.6+G9*0.4</f>
        <v>64.4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17.1" hidden="false" customHeight="true" outlineLevel="0" collapsed="false">
      <c r="A10" s="12" t="s">
        <v>229</v>
      </c>
      <c r="B10" s="12" t="s">
        <v>238</v>
      </c>
      <c r="C10" s="12" t="s">
        <v>239</v>
      </c>
      <c r="D10" s="12" t="n">
        <v>56</v>
      </c>
      <c r="E10" s="12" t="n">
        <v>57</v>
      </c>
      <c r="F10" s="13" t="n">
        <f aca="false">D10*0.5+E10*0.5</f>
        <v>56.5</v>
      </c>
      <c r="G10" s="31" t="n">
        <v>82.99</v>
      </c>
      <c r="H10" s="15" t="n">
        <f aca="false">F10*0.6+G10*0.4</f>
        <v>67.096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17.1" hidden="false" customHeight="true" outlineLevel="0" collapsed="false">
      <c r="A11" s="12" t="s">
        <v>229</v>
      </c>
      <c r="B11" s="12" t="s">
        <v>238</v>
      </c>
      <c r="C11" s="12" t="s">
        <v>240</v>
      </c>
      <c r="D11" s="12" t="n">
        <v>46.4</v>
      </c>
      <c r="E11" s="12" t="n">
        <v>68.5</v>
      </c>
      <c r="F11" s="13" t="n">
        <f aca="false">D11*0.5+E11*0.5</f>
        <v>57.45</v>
      </c>
      <c r="G11" s="31" t="n">
        <v>79.82</v>
      </c>
      <c r="H11" s="15" t="n">
        <f aca="false">F11*0.6+G11*0.4</f>
        <v>66.398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17.1" hidden="false" customHeight="true" outlineLevel="0" collapsed="false">
      <c r="A12" s="28" t="s">
        <v>72</v>
      </c>
      <c r="B12" s="12" t="s">
        <v>241</v>
      </c>
      <c r="C12" s="12" t="s">
        <v>242</v>
      </c>
      <c r="D12" s="12" t="n">
        <v>69.6</v>
      </c>
      <c r="E12" s="12" t="n">
        <v>61</v>
      </c>
      <c r="F12" s="13" t="n">
        <f aca="false">D12*0.5+E12*0.5</f>
        <v>65.3</v>
      </c>
      <c r="G12" s="31" t="n">
        <v>82.99</v>
      </c>
      <c r="H12" s="15" t="n">
        <f aca="false">F12*0.6+G12*0.4</f>
        <v>72.37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17.1" hidden="false" customHeight="true" outlineLevel="0" collapsed="false">
      <c r="A13" s="28" t="s">
        <v>72</v>
      </c>
      <c r="B13" s="12" t="s">
        <v>241</v>
      </c>
      <c r="C13" s="12" t="s">
        <v>243</v>
      </c>
      <c r="D13" s="12" t="n">
        <v>64.8</v>
      </c>
      <c r="E13" s="12" t="n">
        <v>59.5</v>
      </c>
      <c r="F13" s="13" t="n">
        <f aca="false">D13*0.5+E13*0.5</f>
        <v>62.15</v>
      </c>
      <c r="G13" s="31" t="n">
        <v>82.01</v>
      </c>
      <c r="H13" s="15" t="n">
        <f aca="false">F13*0.6+G13*0.4</f>
        <v>70.09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17.1" hidden="false" customHeight="true" outlineLevel="0" collapsed="false">
      <c r="A14" s="28" t="s">
        <v>72</v>
      </c>
      <c r="B14" s="12" t="s">
        <v>241</v>
      </c>
      <c r="C14" s="12" t="s">
        <v>244</v>
      </c>
      <c r="D14" s="12" t="n">
        <v>64</v>
      </c>
      <c r="E14" s="12" t="n">
        <v>60.5</v>
      </c>
      <c r="F14" s="13" t="n">
        <f aca="false">D14*0.5+E14*0.5</f>
        <v>62.25</v>
      </c>
      <c r="G14" s="31" t="n">
        <v>79.33</v>
      </c>
      <c r="H14" s="15" t="n">
        <f aca="false">F14*0.6+G14*0.4</f>
        <v>69.08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17.1" hidden="false" customHeight="true" outlineLevel="0" collapsed="false">
      <c r="A15" s="28" t="s">
        <v>72</v>
      </c>
      <c r="B15" s="12" t="s">
        <v>241</v>
      </c>
      <c r="C15" s="12" t="s">
        <v>245</v>
      </c>
      <c r="D15" s="12" t="n">
        <v>60.8</v>
      </c>
      <c r="E15" s="12" t="n">
        <v>63.5</v>
      </c>
      <c r="F15" s="13" t="n">
        <f aca="false">D15*0.5+E15*0.5</f>
        <v>62.15</v>
      </c>
      <c r="G15" s="31" t="n">
        <v>76.27</v>
      </c>
      <c r="H15" s="15" t="n">
        <f aca="false">F15*0.6+G15*0.4</f>
        <v>67.798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s="17" customFormat="true" ht="17.1" hidden="false" customHeight="true" outlineLevel="0" collapsed="false">
      <c r="A16" s="28" t="s">
        <v>72</v>
      </c>
      <c r="B16" s="12" t="s">
        <v>246</v>
      </c>
      <c r="C16" s="12" t="s">
        <v>247</v>
      </c>
      <c r="D16" s="12" t="n">
        <v>69.6</v>
      </c>
      <c r="E16" s="12" t="n">
        <v>71</v>
      </c>
      <c r="F16" s="13" t="n">
        <f aca="false">D16*0.5+E16*0.5</f>
        <v>70.3</v>
      </c>
      <c r="G16" s="31" t="n">
        <v>84.89</v>
      </c>
      <c r="H16" s="15" t="n">
        <f aca="false">F16*0.6+G16*0.4</f>
        <v>76.13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7" customFormat="true" ht="17.1" hidden="false" customHeight="true" outlineLevel="0" collapsed="false">
      <c r="A17" s="28" t="s">
        <v>72</v>
      </c>
      <c r="B17" s="12" t="s">
        <v>246</v>
      </c>
      <c r="C17" s="12" t="s">
        <v>248</v>
      </c>
      <c r="D17" s="12" t="n">
        <v>65.6</v>
      </c>
      <c r="E17" s="12" t="n">
        <v>75.5</v>
      </c>
      <c r="F17" s="13" t="n">
        <f aca="false">D17*0.5+E17*0.5</f>
        <v>70.55</v>
      </c>
      <c r="G17" s="31" t="n">
        <v>82.48</v>
      </c>
      <c r="H17" s="15" t="n">
        <f aca="false">F17*0.6+G17*0.4</f>
        <v>75.32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s="17" customFormat="true" ht="17.1" hidden="false" customHeight="true" outlineLevel="0" collapsed="false">
      <c r="A18" s="28" t="s">
        <v>72</v>
      </c>
      <c r="B18" s="12" t="s">
        <v>246</v>
      </c>
      <c r="C18" s="12" t="s">
        <v>249</v>
      </c>
      <c r="D18" s="12" t="n">
        <v>57.6</v>
      </c>
      <c r="E18" s="12" t="n">
        <v>75.5</v>
      </c>
      <c r="F18" s="13" t="n">
        <f aca="false">D18*0.5+E18*0.5</f>
        <v>66.55</v>
      </c>
      <c r="G18" s="31" t="n">
        <v>81.66</v>
      </c>
      <c r="H18" s="15" t="n">
        <f aca="false">F18*0.6+G18*0.4</f>
        <v>72.59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s="17" customFormat="true" ht="17.1" hidden="false" customHeight="true" outlineLevel="0" collapsed="false">
      <c r="A19" s="28" t="s">
        <v>72</v>
      </c>
      <c r="B19" s="12" t="s">
        <v>246</v>
      </c>
      <c r="C19" s="12" t="s">
        <v>250</v>
      </c>
      <c r="D19" s="12" t="n">
        <v>56.8</v>
      </c>
      <c r="E19" s="12" t="n">
        <v>73.5</v>
      </c>
      <c r="F19" s="13" t="n">
        <f aca="false">D19*0.5+E19*0.5</f>
        <v>65.15</v>
      </c>
      <c r="G19" s="31" t="n">
        <v>75.53</v>
      </c>
      <c r="H19" s="15" t="n">
        <f aca="false">F19*0.6+G19*0.4</f>
        <v>69.30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s="17" customFormat="true" ht="17.1" hidden="false" customHeight="true" outlineLevel="0" collapsed="false">
      <c r="A20" s="28" t="s">
        <v>72</v>
      </c>
      <c r="B20" s="12" t="s">
        <v>251</v>
      </c>
      <c r="C20" s="12" t="s">
        <v>11</v>
      </c>
      <c r="D20" s="12" t="n">
        <v>59.2</v>
      </c>
      <c r="E20" s="12" t="n">
        <v>66.5</v>
      </c>
      <c r="F20" s="13" t="n">
        <f aca="false">D20*0.5+E20*0.5</f>
        <v>62.85</v>
      </c>
      <c r="G20" s="31" t="n">
        <v>80.62</v>
      </c>
      <c r="H20" s="15" t="n">
        <f aca="false">F20*0.6+G20*0.4</f>
        <v>69.958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s="17" customFormat="true" ht="17.1" hidden="false" customHeight="true" outlineLevel="0" collapsed="false">
      <c r="A21" s="28" t="s">
        <v>72</v>
      </c>
      <c r="B21" s="12" t="s">
        <v>251</v>
      </c>
      <c r="C21" s="12" t="s">
        <v>252</v>
      </c>
      <c r="D21" s="12" t="n">
        <v>55.2</v>
      </c>
      <c r="E21" s="12" t="n">
        <v>67.5</v>
      </c>
      <c r="F21" s="13" t="n">
        <f aca="false">D21*0.5+E21*0.5</f>
        <v>61.35</v>
      </c>
      <c r="G21" s="31" t="n">
        <v>78.17</v>
      </c>
      <c r="H21" s="15" t="n">
        <f aca="false">F21*0.6+G21*0.4</f>
        <v>68.078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s="17" customFormat="true" ht="17.1" hidden="false" customHeight="true" outlineLevel="0" collapsed="false">
      <c r="A22" s="28" t="s">
        <v>72</v>
      </c>
      <c r="B22" s="12" t="s">
        <v>253</v>
      </c>
      <c r="C22" s="12" t="s">
        <v>254</v>
      </c>
      <c r="D22" s="12" t="n">
        <v>55.2</v>
      </c>
      <c r="E22" s="12" t="n">
        <v>71</v>
      </c>
      <c r="F22" s="13" t="n">
        <f aca="false">D22*0.5+E22*0.5</f>
        <v>63.1</v>
      </c>
      <c r="G22" s="31" t="n">
        <v>79.87</v>
      </c>
      <c r="H22" s="15" t="n">
        <f aca="false">F22*0.6+G22*0.4</f>
        <v>69.80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s="17" customFormat="true" ht="17.1" hidden="false" customHeight="true" outlineLevel="0" collapsed="false">
      <c r="A23" s="28" t="s">
        <v>72</v>
      </c>
      <c r="B23" s="12" t="s">
        <v>253</v>
      </c>
      <c r="C23" s="12" t="s">
        <v>255</v>
      </c>
      <c r="D23" s="12" t="n">
        <v>63.2</v>
      </c>
      <c r="E23" s="12" t="n">
        <v>61.5</v>
      </c>
      <c r="F23" s="13" t="n">
        <f aca="false">D23*0.5+E23*0.5</f>
        <v>62.35</v>
      </c>
      <c r="G23" s="31" t="n">
        <v>78.95</v>
      </c>
      <c r="H23" s="15" t="n">
        <f aca="false">F23*0.6+G23*0.4</f>
        <v>68.99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s="17" customFormat="true" ht="17.1" hidden="false" customHeight="true" outlineLevel="0" collapsed="false">
      <c r="A24" s="28" t="s">
        <v>72</v>
      </c>
      <c r="B24" s="12" t="s">
        <v>253</v>
      </c>
      <c r="C24" s="12" t="s">
        <v>256</v>
      </c>
      <c r="D24" s="12" t="n">
        <v>56</v>
      </c>
      <c r="E24" s="12" t="n">
        <v>65</v>
      </c>
      <c r="F24" s="13" t="n">
        <f aca="false">D24*0.5+E24*0.5</f>
        <v>60.5</v>
      </c>
      <c r="G24" s="31" t="n">
        <v>79.54</v>
      </c>
      <c r="H24" s="15" t="n">
        <f aca="false">F24*0.6+G24*0.4</f>
        <v>68.116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s="17" customFormat="true" ht="17.1" hidden="false" customHeight="true" outlineLevel="0" collapsed="false">
      <c r="A25" s="28" t="s">
        <v>72</v>
      </c>
      <c r="B25" s="12" t="s">
        <v>253</v>
      </c>
      <c r="C25" s="12" t="s">
        <v>257</v>
      </c>
      <c r="D25" s="12" t="n">
        <v>58.4</v>
      </c>
      <c r="E25" s="12" t="n">
        <v>64</v>
      </c>
      <c r="F25" s="13" t="n">
        <f aca="false">D25*0.5+E25*0.5</f>
        <v>61.2</v>
      </c>
      <c r="G25" s="31" t="n">
        <v>77.59</v>
      </c>
      <c r="H25" s="15" t="n">
        <f aca="false">F25*0.6+G25*0.4</f>
        <v>67.756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s="17" customFormat="true" ht="17.1" hidden="false" customHeight="true" outlineLevel="0" collapsed="false">
      <c r="A26" s="12" t="s">
        <v>258</v>
      </c>
      <c r="B26" s="12" t="s">
        <v>259</v>
      </c>
      <c r="C26" s="12" t="s">
        <v>260</v>
      </c>
      <c r="D26" s="12" t="n">
        <v>53.6</v>
      </c>
      <c r="E26" s="12" t="n">
        <v>76</v>
      </c>
      <c r="F26" s="13" t="n">
        <f aca="false">D26*0.5+E26*0.5</f>
        <v>64.8</v>
      </c>
      <c r="G26" s="31" t="n">
        <v>80.37</v>
      </c>
      <c r="H26" s="15" t="n">
        <f aca="false">F26*0.6+G26*0.4</f>
        <v>71.028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s="17" customFormat="true" ht="17.1" hidden="false" customHeight="true" outlineLevel="0" collapsed="false">
      <c r="A27" s="12" t="s">
        <v>258</v>
      </c>
      <c r="B27" s="12" t="s">
        <v>259</v>
      </c>
      <c r="C27" s="12" t="s">
        <v>261</v>
      </c>
      <c r="D27" s="12" t="n">
        <v>65.6</v>
      </c>
      <c r="E27" s="12" t="n">
        <v>61.5</v>
      </c>
      <c r="F27" s="13" t="n">
        <f aca="false">D27*0.5+E27*0.5</f>
        <v>63.55</v>
      </c>
      <c r="G27" s="31" t="n">
        <v>79.92</v>
      </c>
      <c r="H27" s="15" t="n">
        <f aca="false">F27*0.6+G27*0.4</f>
        <v>70.098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s="17" customFormat="true" ht="17.1" hidden="false" customHeight="true" outlineLevel="0" collapsed="false">
      <c r="A28" s="12" t="s">
        <v>258</v>
      </c>
      <c r="B28" s="12" t="s">
        <v>259</v>
      </c>
      <c r="C28" s="12" t="s">
        <v>262</v>
      </c>
      <c r="D28" s="12" t="n">
        <v>60</v>
      </c>
      <c r="E28" s="12" t="n">
        <v>65.5</v>
      </c>
      <c r="F28" s="13" t="n">
        <f aca="false">D28*0.5+E28*0.5</f>
        <v>62.75</v>
      </c>
      <c r="G28" s="31" t="n">
        <v>80.92</v>
      </c>
      <c r="H28" s="15" t="n">
        <f aca="false">F28*0.6+G28*0.4</f>
        <v>70.018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s="17" customFormat="true" ht="17.1" hidden="false" customHeight="true" outlineLevel="0" collapsed="false">
      <c r="A29" s="12" t="s">
        <v>258</v>
      </c>
      <c r="B29" s="12" t="s">
        <v>259</v>
      </c>
      <c r="C29" s="12" t="s">
        <v>263</v>
      </c>
      <c r="D29" s="12" t="n">
        <v>61.6</v>
      </c>
      <c r="E29" s="12" t="n">
        <v>64.5</v>
      </c>
      <c r="F29" s="13" t="n">
        <f aca="false">D29*0.5+E29*0.5</f>
        <v>63.05</v>
      </c>
      <c r="G29" s="31" t="n">
        <v>75.62</v>
      </c>
      <c r="H29" s="15" t="n">
        <f aca="false">F29*0.6+G29*0.4</f>
        <v>68.078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s="17" customFormat="true" ht="17.1" hidden="false" customHeight="true" outlineLevel="0" collapsed="false">
      <c r="A30" s="12" t="s">
        <v>258</v>
      </c>
      <c r="B30" s="12" t="s">
        <v>259</v>
      </c>
      <c r="C30" s="12" t="s">
        <v>264</v>
      </c>
      <c r="D30" s="12" t="n">
        <v>54.4</v>
      </c>
      <c r="E30" s="12" t="n">
        <v>68</v>
      </c>
      <c r="F30" s="13" t="n">
        <f aca="false">D30*0.5+E30*0.5</f>
        <v>61.2</v>
      </c>
      <c r="G30" s="31" t="n">
        <v>74.92</v>
      </c>
      <c r="H30" s="15" t="n">
        <f aca="false">F30*0.6+G30*0.4</f>
        <v>66.688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s="17" customFormat="true" ht="17.1" hidden="false" customHeight="true" outlineLevel="0" collapsed="false">
      <c r="A31" s="12" t="s">
        <v>258</v>
      </c>
      <c r="B31" s="12" t="s">
        <v>265</v>
      </c>
      <c r="C31" s="12" t="s">
        <v>266</v>
      </c>
      <c r="D31" s="12" t="n">
        <v>66.4</v>
      </c>
      <c r="E31" s="12" t="n">
        <v>68</v>
      </c>
      <c r="F31" s="13" t="n">
        <f aca="false">D31*0.5+E31*0.5</f>
        <v>67.2</v>
      </c>
      <c r="G31" s="31" t="n">
        <v>82.65</v>
      </c>
      <c r="H31" s="15" t="n">
        <f aca="false">F31*0.6+G31*0.4</f>
        <v>73.38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s="17" customFormat="true" ht="17.1" hidden="false" customHeight="true" outlineLevel="0" collapsed="false">
      <c r="A32" s="12" t="s">
        <v>258</v>
      </c>
      <c r="B32" s="12" t="s">
        <v>265</v>
      </c>
      <c r="C32" s="12" t="s">
        <v>267</v>
      </c>
      <c r="D32" s="12" t="n">
        <v>60.8</v>
      </c>
      <c r="E32" s="12" t="n">
        <v>67</v>
      </c>
      <c r="F32" s="13" t="n">
        <f aca="false">D32*0.5+E32*0.5</f>
        <v>63.9</v>
      </c>
      <c r="G32" s="31" t="n">
        <v>81.51</v>
      </c>
      <c r="H32" s="15" t="n">
        <f aca="false">F32*0.6+G32*0.4</f>
        <v>70.944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s="17" customFormat="true" ht="17.1" hidden="false" customHeight="true" outlineLevel="0" collapsed="false">
      <c r="A33" s="12" t="s">
        <v>258</v>
      </c>
      <c r="B33" s="12" t="s">
        <v>265</v>
      </c>
      <c r="C33" s="12" t="s">
        <v>268</v>
      </c>
      <c r="D33" s="12" t="n">
        <v>61.6</v>
      </c>
      <c r="E33" s="12" t="n">
        <v>65</v>
      </c>
      <c r="F33" s="13" t="n">
        <f aca="false">D33*0.5+E33*0.5</f>
        <v>63.3</v>
      </c>
      <c r="G33" s="31" t="n">
        <v>81.09</v>
      </c>
      <c r="H33" s="15" t="n">
        <f aca="false">F33*0.6+G33*0.4</f>
        <v>70.41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s="17" customFormat="true" ht="17.1" hidden="false" customHeight="true" outlineLevel="0" collapsed="false">
      <c r="A34" s="12" t="s">
        <v>258</v>
      </c>
      <c r="B34" s="12" t="s">
        <v>265</v>
      </c>
      <c r="C34" s="12" t="s">
        <v>269</v>
      </c>
      <c r="D34" s="12" t="n">
        <v>56.8</v>
      </c>
      <c r="E34" s="12" t="n">
        <v>72</v>
      </c>
      <c r="F34" s="13" t="n">
        <f aca="false">D34*0.5+E34*0.5</f>
        <v>64.4</v>
      </c>
      <c r="G34" s="31" t="n">
        <v>79.27</v>
      </c>
      <c r="H34" s="15" t="n">
        <f aca="false">F34*0.6+G34*0.4</f>
        <v>70.348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s="17" customFormat="true" ht="17.1" hidden="false" customHeight="true" outlineLevel="0" collapsed="false">
      <c r="A35" s="12" t="s">
        <v>258</v>
      </c>
      <c r="B35" s="12" t="s">
        <v>270</v>
      </c>
      <c r="C35" s="12" t="s">
        <v>271</v>
      </c>
      <c r="D35" s="12" t="n">
        <v>51.2</v>
      </c>
      <c r="E35" s="12" t="n">
        <v>58.5</v>
      </c>
      <c r="F35" s="13" t="n">
        <f aca="false">D35*0.5+E35*0.5</f>
        <v>54.85</v>
      </c>
      <c r="G35" s="31" t="n">
        <v>77.6</v>
      </c>
      <c r="H35" s="15" t="n">
        <f aca="false">F35*0.6+G35*0.4</f>
        <v>63.95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s="17" customFormat="true" ht="17.1" hidden="false" customHeight="true" outlineLevel="0" collapsed="false">
      <c r="A36" s="12" t="s">
        <v>258</v>
      </c>
      <c r="B36" s="12" t="s">
        <v>270</v>
      </c>
      <c r="C36" s="12" t="s">
        <v>272</v>
      </c>
      <c r="D36" s="12" t="n">
        <v>48</v>
      </c>
      <c r="E36" s="12" t="n">
        <v>56.5</v>
      </c>
      <c r="F36" s="13" t="n">
        <f aca="false">D36*0.5+E36*0.5</f>
        <v>52.25</v>
      </c>
      <c r="G36" s="31" t="n">
        <v>81.09</v>
      </c>
      <c r="H36" s="15" t="n">
        <f aca="false">F36*0.6+G36*0.4</f>
        <v>63.786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s="17" customFormat="true" ht="17.1" hidden="false" customHeight="true" outlineLevel="0" collapsed="false">
      <c r="A37" s="12" t="s">
        <v>258</v>
      </c>
      <c r="B37" s="12" t="s">
        <v>270</v>
      </c>
      <c r="C37" s="12" t="s">
        <v>273</v>
      </c>
      <c r="D37" s="12" t="n">
        <v>48.8</v>
      </c>
      <c r="E37" s="12" t="n">
        <v>54</v>
      </c>
      <c r="F37" s="13" t="n">
        <f aca="false">D37*0.5+E37*0.5</f>
        <v>51.4</v>
      </c>
      <c r="G37" s="31" t="n">
        <v>76.15</v>
      </c>
      <c r="H37" s="15" t="n">
        <f aca="false">F37*0.6+G37*0.4</f>
        <v>61.3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s="17" customFormat="true" ht="17.1" hidden="false" customHeight="true" outlineLevel="0" collapsed="false">
      <c r="A38" s="28" t="s">
        <v>9</v>
      </c>
      <c r="B38" s="12" t="s">
        <v>274</v>
      </c>
      <c r="C38" s="12" t="s">
        <v>275</v>
      </c>
      <c r="D38" s="12" t="n">
        <v>65.6</v>
      </c>
      <c r="E38" s="12" t="n">
        <v>71</v>
      </c>
      <c r="F38" s="13" t="n">
        <f aca="false">D38*0.5+E38*0.5</f>
        <v>68.3</v>
      </c>
      <c r="G38" s="31" t="n">
        <v>77.72</v>
      </c>
      <c r="H38" s="15" t="n">
        <f aca="false">F38*0.6+G38*0.4</f>
        <v>72.068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s="17" customFormat="true" ht="17.1" hidden="false" customHeight="true" outlineLevel="0" collapsed="false">
      <c r="A39" s="28" t="s">
        <v>9</v>
      </c>
      <c r="B39" s="12" t="s">
        <v>274</v>
      </c>
      <c r="C39" s="12" t="s">
        <v>276</v>
      </c>
      <c r="D39" s="12" t="n">
        <v>64.8</v>
      </c>
      <c r="E39" s="12" t="n">
        <v>66.5</v>
      </c>
      <c r="F39" s="13" t="n">
        <f aca="false">D39*0.5+E39*0.5</f>
        <v>65.65</v>
      </c>
      <c r="G39" s="31" t="n">
        <v>78.54</v>
      </c>
      <c r="H39" s="15" t="n">
        <f aca="false">F39*0.6+G39*0.4</f>
        <v>70.80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s="17" customFormat="true" ht="17.1" hidden="false" customHeight="true" outlineLevel="0" collapsed="false">
      <c r="A40" s="28" t="s">
        <v>9</v>
      </c>
      <c r="B40" s="12" t="s">
        <v>274</v>
      </c>
      <c r="C40" s="12" t="s">
        <v>277</v>
      </c>
      <c r="D40" s="12" t="n">
        <v>64.8</v>
      </c>
      <c r="E40" s="12" t="n">
        <v>60.5</v>
      </c>
      <c r="F40" s="13" t="n">
        <f aca="false">D40*0.5+E40*0.5</f>
        <v>62.65</v>
      </c>
      <c r="G40" s="31" t="n">
        <v>82.67</v>
      </c>
      <c r="H40" s="15" t="n">
        <f aca="false">F40*0.6+G40*0.4</f>
        <v>70.65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s="17" customFormat="true" ht="17.1" hidden="false" customHeight="true" outlineLevel="0" collapsed="false">
      <c r="A41" s="28" t="s">
        <v>9</v>
      </c>
      <c r="B41" s="12" t="s">
        <v>274</v>
      </c>
      <c r="C41" s="12" t="s">
        <v>278</v>
      </c>
      <c r="D41" s="12" t="n">
        <v>61.6</v>
      </c>
      <c r="E41" s="12" t="n">
        <v>63</v>
      </c>
      <c r="F41" s="13" t="n">
        <f aca="false">D41*0.5+E41*0.5</f>
        <v>62.3</v>
      </c>
      <c r="G41" s="31" t="n">
        <v>78.45</v>
      </c>
      <c r="H41" s="15" t="n">
        <f aca="false">F41*0.6+G41*0.4</f>
        <v>68.7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s="17" customFormat="true" ht="17.1" hidden="false" customHeight="true" outlineLevel="0" collapsed="false">
      <c r="A42" s="28" t="s">
        <v>9</v>
      </c>
      <c r="B42" s="12" t="s">
        <v>274</v>
      </c>
      <c r="C42" s="12" t="s">
        <v>279</v>
      </c>
      <c r="D42" s="12" t="n">
        <v>59.2</v>
      </c>
      <c r="E42" s="12" t="n">
        <v>66</v>
      </c>
      <c r="F42" s="13" t="n">
        <f aca="false">D42*0.5+E42*0.5</f>
        <v>62.6</v>
      </c>
      <c r="G42" s="31" t="n">
        <v>77.05</v>
      </c>
      <c r="H42" s="15" t="n">
        <f aca="false">F42*0.6+G42*0.4</f>
        <v>68.38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  <row r="43" s="17" customFormat="true" ht="17.1" hidden="false" customHeight="true" outlineLevel="0" collapsed="false">
      <c r="A43" s="28" t="s">
        <v>9</v>
      </c>
      <c r="B43" s="12" t="s">
        <v>280</v>
      </c>
      <c r="C43" s="12" t="s">
        <v>281</v>
      </c>
      <c r="D43" s="12" t="n">
        <v>47.2</v>
      </c>
      <c r="E43" s="12" t="n">
        <v>65</v>
      </c>
      <c r="F43" s="13" t="n">
        <f aca="false">D43*0.5+E43*0.5</f>
        <v>56.1</v>
      </c>
      <c r="G43" s="31" t="n">
        <v>81.32</v>
      </c>
      <c r="H43" s="15" t="n">
        <f aca="false">F43*0.6+G43*0.4</f>
        <v>66.188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</row>
    <row r="44" s="17" customFormat="true" ht="17.1" hidden="false" customHeight="true" outlineLevel="0" collapsed="false">
      <c r="A44" s="28" t="s">
        <v>9</v>
      </c>
      <c r="B44" s="12" t="s">
        <v>280</v>
      </c>
      <c r="C44" s="12" t="s">
        <v>282</v>
      </c>
      <c r="D44" s="12" t="n">
        <v>47.2</v>
      </c>
      <c r="E44" s="12" t="n">
        <v>57.5</v>
      </c>
      <c r="F44" s="13" t="n">
        <f aca="false">D44*0.5+E44*0.5</f>
        <v>52.35</v>
      </c>
      <c r="G44" s="31" t="n">
        <v>80</v>
      </c>
      <c r="H44" s="15" t="n">
        <f aca="false">F44*0.6+G44*0.4</f>
        <v>63.41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</row>
    <row r="45" s="17" customFormat="true" ht="17.1" hidden="false" customHeight="true" outlineLevel="0" collapsed="false">
      <c r="A45" s="28" t="s">
        <v>9</v>
      </c>
      <c r="B45" s="12" t="s">
        <v>280</v>
      </c>
      <c r="C45" s="12" t="s">
        <v>283</v>
      </c>
      <c r="D45" s="12" t="n">
        <v>40.8</v>
      </c>
      <c r="E45" s="12" t="n">
        <v>61</v>
      </c>
      <c r="F45" s="13" t="n">
        <f aca="false">D45*0.5+E45*0.5</f>
        <v>50.9</v>
      </c>
      <c r="G45" s="31" t="n">
        <v>79.24</v>
      </c>
      <c r="H45" s="15" t="n">
        <f aca="false">F45*0.6+G45*0.4</f>
        <v>62.236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62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8.5"/>
    <col collapsed="false" customWidth="true" hidden="false" outlineLevel="0" max="7" min="7" style="29" width="12.5"/>
    <col collapsed="false" customWidth="false" hidden="false" outlineLevel="0" max="254" min="8" style="1" width="8.99"/>
  </cols>
  <sheetData>
    <row r="1" s="1" customFormat="true" ht="26" hidden="false" customHeight="true" outlineLevel="0" collapsed="false">
      <c r="A1" s="21" t="s">
        <v>284</v>
      </c>
      <c r="B1" s="21"/>
      <c r="C1" s="21"/>
      <c r="D1" s="21"/>
      <c r="E1" s="21"/>
      <c r="F1" s="21"/>
      <c r="G1" s="21"/>
      <c r="H1" s="21"/>
    </row>
    <row r="2" s="26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0" t="s">
        <v>7</v>
      </c>
      <c r="H2" s="32" t="s">
        <v>8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</row>
    <row r="3" s="17" customFormat="true" ht="18" hidden="false" customHeight="true" outlineLevel="0" collapsed="false">
      <c r="A3" s="12" t="s">
        <v>285</v>
      </c>
      <c r="B3" s="12" t="s">
        <v>259</v>
      </c>
      <c r="C3" s="12" t="s">
        <v>286</v>
      </c>
      <c r="D3" s="12" t="n">
        <v>62.4</v>
      </c>
      <c r="E3" s="12" t="n">
        <v>69</v>
      </c>
      <c r="F3" s="13" t="n">
        <f aca="false">D3*0.5+E3*0.5</f>
        <v>65.7</v>
      </c>
      <c r="G3" s="31" t="n">
        <v>78.43</v>
      </c>
      <c r="H3" s="15" t="n">
        <f aca="false">F3*0.6+G3*0.4</f>
        <v>70.79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18" hidden="false" customHeight="true" outlineLevel="0" collapsed="false">
      <c r="A4" s="12" t="s">
        <v>285</v>
      </c>
      <c r="B4" s="12" t="s">
        <v>259</v>
      </c>
      <c r="C4" s="12" t="s">
        <v>287</v>
      </c>
      <c r="D4" s="12" t="n">
        <v>60</v>
      </c>
      <c r="E4" s="12" t="n">
        <v>70</v>
      </c>
      <c r="F4" s="13" t="n">
        <f aca="false">D4*0.5+E4*0.5</f>
        <v>65</v>
      </c>
      <c r="G4" s="31" t="n">
        <v>75.87</v>
      </c>
      <c r="H4" s="15" t="n">
        <f aca="false">F4*0.6+G4*0.4</f>
        <v>69.348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18" hidden="false" customHeight="true" outlineLevel="0" collapsed="false">
      <c r="A5" s="12" t="s">
        <v>285</v>
      </c>
      <c r="B5" s="12" t="s">
        <v>259</v>
      </c>
      <c r="C5" s="12" t="s">
        <v>288</v>
      </c>
      <c r="D5" s="12" t="n">
        <v>52</v>
      </c>
      <c r="E5" s="12" t="n">
        <v>69</v>
      </c>
      <c r="F5" s="13" t="n">
        <f aca="false">D5*0.5+E5*0.5</f>
        <v>60.5</v>
      </c>
      <c r="G5" s="31" t="n">
        <v>79.75</v>
      </c>
      <c r="H5" s="15" t="n">
        <f aca="false">F5*0.6+G5*0.4</f>
        <v>68.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18" hidden="false" customHeight="true" outlineLevel="0" collapsed="false">
      <c r="A6" s="12" t="s">
        <v>285</v>
      </c>
      <c r="B6" s="12" t="s">
        <v>238</v>
      </c>
      <c r="C6" s="12" t="s">
        <v>289</v>
      </c>
      <c r="D6" s="12" t="n">
        <v>61.6</v>
      </c>
      <c r="E6" s="12" t="n">
        <v>62</v>
      </c>
      <c r="F6" s="13" t="n">
        <f aca="false">D6*0.5+E6*0.5</f>
        <v>61.8</v>
      </c>
      <c r="G6" s="31" t="n">
        <v>76.06</v>
      </c>
      <c r="H6" s="15" t="n">
        <f aca="false">F6*0.6+G6*0.4</f>
        <v>67.50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18" hidden="false" customHeight="true" outlineLevel="0" collapsed="false">
      <c r="A7" s="12" t="s">
        <v>285</v>
      </c>
      <c r="B7" s="12" t="s">
        <v>238</v>
      </c>
      <c r="C7" s="12" t="s">
        <v>290</v>
      </c>
      <c r="D7" s="12" t="n">
        <v>58.4</v>
      </c>
      <c r="E7" s="12" t="n">
        <v>63</v>
      </c>
      <c r="F7" s="13" t="n">
        <f aca="false">D7*0.5+E7*0.5</f>
        <v>60.7</v>
      </c>
      <c r="G7" s="31" t="n">
        <v>77.5</v>
      </c>
      <c r="H7" s="15" t="n">
        <f aca="false">F7*0.6+G7*0.4</f>
        <v>67.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18" hidden="false" customHeight="true" outlineLevel="0" collapsed="false">
      <c r="A8" s="12" t="s">
        <v>285</v>
      </c>
      <c r="B8" s="12" t="s">
        <v>238</v>
      </c>
      <c r="C8" s="12" t="s">
        <v>291</v>
      </c>
      <c r="D8" s="12" t="n">
        <v>48</v>
      </c>
      <c r="E8" s="12" t="n">
        <v>63.5</v>
      </c>
      <c r="F8" s="13" t="n">
        <f aca="false">D8*0.5+E8*0.5</f>
        <v>55.75</v>
      </c>
      <c r="G8" s="31" t="n">
        <v>76.15</v>
      </c>
      <c r="H8" s="15" t="n">
        <f aca="false">F8*0.6+G8*0.4</f>
        <v>63.9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18" hidden="false" customHeight="true" outlineLevel="0" collapsed="false">
      <c r="A9" s="12" t="s">
        <v>285</v>
      </c>
      <c r="B9" s="12" t="s">
        <v>238</v>
      </c>
      <c r="C9" s="12" t="s">
        <v>292</v>
      </c>
      <c r="D9" s="12" t="n">
        <v>49.6</v>
      </c>
      <c r="E9" s="12" t="n">
        <v>60</v>
      </c>
      <c r="F9" s="13" t="n">
        <f aca="false">D9*0.5+E9*0.5</f>
        <v>54.8</v>
      </c>
      <c r="G9" s="31" t="n">
        <v>76.02</v>
      </c>
      <c r="H9" s="15" t="n">
        <f aca="false">F9*0.6+G9*0.4</f>
        <v>63.28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18" hidden="false" customHeight="true" outlineLevel="0" collapsed="false">
      <c r="A10" s="12" t="s">
        <v>285</v>
      </c>
      <c r="B10" s="12" t="s">
        <v>238</v>
      </c>
      <c r="C10" s="12" t="s">
        <v>293</v>
      </c>
      <c r="D10" s="12" t="n">
        <v>48.8</v>
      </c>
      <c r="E10" s="12" t="n">
        <v>62.5</v>
      </c>
      <c r="F10" s="13" t="n">
        <f aca="false">D10*0.5+E10*0.5</f>
        <v>55.65</v>
      </c>
      <c r="G10" s="31" t="n">
        <v>69.56</v>
      </c>
      <c r="H10" s="15" t="n">
        <f aca="false">F10*0.6+G10*0.4</f>
        <v>61.21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18" hidden="false" customHeight="true" outlineLevel="0" collapsed="false">
      <c r="A11" s="12" t="s">
        <v>285</v>
      </c>
      <c r="B11" s="12" t="s">
        <v>238</v>
      </c>
      <c r="C11" s="12" t="s">
        <v>294</v>
      </c>
      <c r="D11" s="12" t="n">
        <v>46.4</v>
      </c>
      <c r="E11" s="12" t="n">
        <v>52.5</v>
      </c>
      <c r="F11" s="13" t="n">
        <f aca="false">D11*0.5+E11*0.5</f>
        <v>49.45</v>
      </c>
      <c r="G11" s="31" t="n">
        <v>75.04</v>
      </c>
      <c r="H11" s="15" t="n">
        <f aca="false">F11*0.6+G11*0.4</f>
        <v>59.68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18" hidden="false" customHeight="true" outlineLevel="0" collapsed="false">
      <c r="A12" s="12" t="s">
        <v>229</v>
      </c>
      <c r="B12" s="12" t="s">
        <v>295</v>
      </c>
      <c r="C12" s="12" t="s">
        <v>296</v>
      </c>
      <c r="D12" s="12" t="n">
        <v>62.4</v>
      </c>
      <c r="E12" s="12" t="n">
        <v>65.5</v>
      </c>
      <c r="F12" s="13" t="n">
        <f aca="false">D12*0.5+E12*0.5</f>
        <v>63.95</v>
      </c>
      <c r="G12" s="31" t="n">
        <v>79.53</v>
      </c>
      <c r="H12" s="15" t="n">
        <f aca="false">F12*0.6+G12*0.4</f>
        <v>70.18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18" hidden="false" customHeight="true" outlineLevel="0" collapsed="false">
      <c r="A13" s="12" t="s">
        <v>229</v>
      </c>
      <c r="B13" s="12" t="s">
        <v>295</v>
      </c>
      <c r="C13" s="12" t="s">
        <v>297</v>
      </c>
      <c r="D13" s="12" t="n">
        <v>60.8</v>
      </c>
      <c r="E13" s="12" t="n">
        <v>66.5</v>
      </c>
      <c r="F13" s="13" t="n">
        <f aca="false">D13*0.5+E13*0.5</f>
        <v>63.65</v>
      </c>
      <c r="G13" s="31" t="n">
        <v>79.45</v>
      </c>
      <c r="H13" s="15" t="n">
        <f aca="false">F13*0.6+G13*0.4</f>
        <v>69.97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18" hidden="false" customHeight="true" outlineLevel="0" collapsed="false">
      <c r="A14" s="12" t="s">
        <v>229</v>
      </c>
      <c r="B14" s="12" t="s">
        <v>295</v>
      </c>
      <c r="C14" s="12" t="s">
        <v>298</v>
      </c>
      <c r="D14" s="12" t="n">
        <v>61.6</v>
      </c>
      <c r="E14" s="12" t="n">
        <v>65.5</v>
      </c>
      <c r="F14" s="13" t="n">
        <f aca="false">D14*0.5+E14*0.5</f>
        <v>63.55</v>
      </c>
      <c r="G14" s="31" t="n">
        <v>76.38</v>
      </c>
      <c r="H14" s="15" t="n">
        <f aca="false">F14*0.6+G14*0.4</f>
        <v>68.68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18" hidden="false" customHeight="true" outlineLevel="0" collapsed="false">
      <c r="A15" s="12" t="s">
        <v>229</v>
      </c>
      <c r="B15" s="12" t="s">
        <v>295</v>
      </c>
      <c r="C15" s="12" t="s">
        <v>299</v>
      </c>
      <c r="D15" s="12" t="n">
        <v>56.8</v>
      </c>
      <c r="E15" s="12" t="n">
        <v>63</v>
      </c>
      <c r="F15" s="13" t="n">
        <f aca="false">D15*0.5+E15*0.5</f>
        <v>59.9</v>
      </c>
      <c r="G15" s="31" t="n">
        <v>79.78</v>
      </c>
      <c r="H15" s="15" t="n">
        <f aca="false">F15*0.6+G15*0.4</f>
        <v>67.85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s="17" customFormat="true" ht="18" hidden="false" customHeight="true" outlineLevel="0" collapsed="false">
      <c r="A16" s="12" t="s">
        <v>229</v>
      </c>
      <c r="B16" s="12" t="s">
        <v>295</v>
      </c>
      <c r="C16" s="12" t="s">
        <v>300</v>
      </c>
      <c r="D16" s="12" t="n">
        <v>55.2</v>
      </c>
      <c r="E16" s="12" t="n">
        <v>69.5</v>
      </c>
      <c r="F16" s="13" t="n">
        <f aca="false">D16*0.5+E16*0.5</f>
        <v>62.35</v>
      </c>
      <c r="G16" s="31" t="n">
        <v>74.06</v>
      </c>
      <c r="H16" s="15" t="n">
        <f aca="false">F16*0.6+G16*0.4</f>
        <v>67.03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7" customFormat="true" ht="18" hidden="false" customHeight="true" outlineLevel="0" collapsed="false">
      <c r="A17" s="12" t="s">
        <v>229</v>
      </c>
      <c r="B17" s="12" t="s">
        <v>301</v>
      </c>
      <c r="C17" s="12" t="s">
        <v>302</v>
      </c>
      <c r="D17" s="12" t="n">
        <v>71.2</v>
      </c>
      <c r="E17" s="12" t="n">
        <v>55</v>
      </c>
      <c r="F17" s="13" t="n">
        <f aca="false">D17*0.5+E17*0.5</f>
        <v>63.1</v>
      </c>
      <c r="G17" s="31" t="n">
        <v>77.15</v>
      </c>
      <c r="H17" s="15" t="n">
        <f aca="false">F17*0.6+G17*0.4</f>
        <v>68.7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s="17" customFormat="true" ht="18" hidden="false" customHeight="true" outlineLevel="0" collapsed="false">
      <c r="A18" s="12" t="s">
        <v>229</v>
      </c>
      <c r="B18" s="12" t="s">
        <v>301</v>
      </c>
      <c r="C18" s="12" t="s">
        <v>303</v>
      </c>
      <c r="D18" s="12" t="n">
        <v>56.8</v>
      </c>
      <c r="E18" s="12" t="n">
        <v>66.5</v>
      </c>
      <c r="F18" s="13" t="n">
        <f aca="false">D18*0.5+E18*0.5</f>
        <v>61.65</v>
      </c>
      <c r="G18" s="31" t="n">
        <v>78.45</v>
      </c>
      <c r="H18" s="15" t="n">
        <f aca="false">F18*0.6+G18*0.4</f>
        <v>68.37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s="17" customFormat="true" ht="18" hidden="false" customHeight="true" outlineLevel="0" collapsed="false">
      <c r="A19" s="12" t="s">
        <v>229</v>
      </c>
      <c r="B19" s="12" t="s">
        <v>301</v>
      </c>
      <c r="C19" s="12" t="s">
        <v>304</v>
      </c>
      <c r="D19" s="12" t="n">
        <v>64</v>
      </c>
      <c r="E19" s="12" t="n">
        <v>58.5</v>
      </c>
      <c r="F19" s="13" t="n">
        <f aca="false">D19*0.5+E19*0.5</f>
        <v>61.25</v>
      </c>
      <c r="G19" s="31" t="n">
        <v>78.69</v>
      </c>
      <c r="H19" s="15" t="n">
        <f aca="false">F19*0.6+G19*0.4</f>
        <v>68.226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s="17" customFormat="true" ht="18" hidden="false" customHeight="true" outlineLevel="0" collapsed="false">
      <c r="A20" s="12" t="s">
        <v>229</v>
      </c>
      <c r="B20" s="12" t="s">
        <v>301</v>
      </c>
      <c r="C20" s="12" t="s">
        <v>305</v>
      </c>
      <c r="D20" s="12" t="n">
        <v>54.4</v>
      </c>
      <c r="E20" s="12" t="n">
        <v>64.5</v>
      </c>
      <c r="F20" s="13" t="n">
        <f aca="false">D20*0.5+E20*0.5</f>
        <v>59.45</v>
      </c>
      <c r="G20" s="31" t="n">
        <v>73.63</v>
      </c>
      <c r="H20" s="15" t="n">
        <f aca="false">F20*0.6+G20*0.4</f>
        <v>65.12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s="17" customFormat="true" ht="18" hidden="false" customHeight="true" outlineLevel="0" collapsed="false">
      <c r="A21" s="12" t="s">
        <v>229</v>
      </c>
      <c r="B21" s="12" t="s">
        <v>265</v>
      </c>
      <c r="C21" s="12" t="s">
        <v>306</v>
      </c>
      <c r="D21" s="12" t="n">
        <v>54.4</v>
      </c>
      <c r="E21" s="12" t="n">
        <v>64</v>
      </c>
      <c r="F21" s="13" t="n">
        <f aca="false">D21*0.5+E21*0.5</f>
        <v>59.2</v>
      </c>
      <c r="G21" s="31" t="n">
        <v>77.11</v>
      </c>
      <c r="H21" s="15" t="n">
        <f aca="false">F21*0.6+G21*0.4</f>
        <v>66.36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s="17" customFormat="true" ht="18" hidden="false" customHeight="true" outlineLevel="0" collapsed="false">
      <c r="A22" s="12" t="s">
        <v>229</v>
      </c>
      <c r="B22" s="12" t="s">
        <v>265</v>
      </c>
      <c r="C22" s="12" t="s">
        <v>307</v>
      </c>
      <c r="D22" s="12" t="n">
        <v>46.4</v>
      </c>
      <c r="E22" s="12" t="n">
        <v>43.5</v>
      </c>
      <c r="F22" s="13" t="n">
        <f aca="false">D22*0.5+E22*0.5</f>
        <v>44.95</v>
      </c>
      <c r="G22" s="31" t="n">
        <v>74.32</v>
      </c>
      <c r="H22" s="15" t="n">
        <f aca="false">F22*0.6+G22*0.4</f>
        <v>56.69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s="17" customFormat="true" ht="18" hidden="false" customHeight="true" outlineLevel="0" collapsed="false">
      <c r="A23" s="12" t="s">
        <v>229</v>
      </c>
      <c r="B23" s="12" t="s">
        <v>308</v>
      </c>
      <c r="C23" s="12" t="s">
        <v>309</v>
      </c>
      <c r="D23" s="12" t="n">
        <v>65.6</v>
      </c>
      <c r="E23" s="12" t="n">
        <v>60.5</v>
      </c>
      <c r="F23" s="13" t="n">
        <f aca="false">D23*0.5+E23*0.5</f>
        <v>63.05</v>
      </c>
      <c r="G23" s="31" t="n">
        <v>79.32</v>
      </c>
      <c r="H23" s="15" t="n">
        <f aca="false">F23*0.6+G23*0.4</f>
        <v>69.55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s="17" customFormat="true" ht="18" hidden="false" customHeight="true" outlineLevel="0" collapsed="false">
      <c r="A24" s="12" t="s">
        <v>229</v>
      </c>
      <c r="B24" s="12" t="s">
        <v>308</v>
      </c>
      <c r="C24" s="12" t="s">
        <v>310</v>
      </c>
      <c r="D24" s="12" t="n">
        <v>52.8</v>
      </c>
      <c r="E24" s="12" t="n">
        <v>63</v>
      </c>
      <c r="F24" s="13" t="n">
        <f aca="false">D24*0.5+E24*0.5</f>
        <v>57.9</v>
      </c>
      <c r="G24" s="31" t="n">
        <v>76.06</v>
      </c>
      <c r="H24" s="15" t="n">
        <f aca="false">F24*0.6+G24*0.4</f>
        <v>65.16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s="17" customFormat="true" ht="18" hidden="false" customHeight="true" outlineLevel="0" collapsed="false">
      <c r="A25" s="12" t="s">
        <v>229</v>
      </c>
      <c r="B25" s="12" t="s">
        <v>308</v>
      </c>
      <c r="C25" s="12" t="s">
        <v>311</v>
      </c>
      <c r="D25" s="12" t="n">
        <v>58.4</v>
      </c>
      <c r="E25" s="12" t="n">
        <v>61</v>
      </c>
      <c r="F25" s="13" t="n">
        <f aca="false">D25*0.5+E25*0.5</f>
        <v>59.7</v>
      </c>
      <c r="G25" s="31" t="n">
        <v>73.01</v>
      </c>
      <c r="H25" s="15" t="n">
        <f aca="false">F25*0.6+G25*0.4</f>
        <v>65.02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s="17" customFormat="true" ht="18" hidden="false" customHeight="true" outlineLevel="0" collapsed="false">
      <c r="A26" s="12" t="s">
        <v>229</v>
      </c>
      <c r="B26" s="12" t="s">
        <v>308</v>
      </c>
      <c r="C26" s="12" t="s">
        <v>312</v>
      </c>
      <c r="D26" s="12" t="n">
        <v>52.8</v>
      </c>
      <c r="E26" s="12" t="n">
        <v>59</v>
      </c>
      <c r="F26" s="13" t="n">
        <f aca="false">D26*0.5+E26*0.5</f>
        <v>55.9</v>
      </c>
      <c r="G26" s="31" t="n">
        <v>78.5</v>
      </c>
      <c r="H26" s="15" t="n">
        <f aca="false">F26*0.6+G26*0.4</f>
        <v>64.94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s="17" customFormat="true" ht="18" hidden="false" customHeight="true" outlineLevel="0" collapsed="false">
      <c r="A27" s="12" t="s">
        <v>229</v>
      </c>
      <c r="B27" s="12" t="s">
        <v>308</v>
      </c>
      <c r="C27" s="12" t="s">
        <v>313</v>
      </c>
      <c r="D27" s="12" t="n">
        <v>56</v>
      </c>
      <c r="E27" s="12" t="n">
        <v>52</v>
      </c>
      <c r="F27" s="13" t="n">
        <f aca="false">D27*0.5+E27*0.5</f>
        <v>54</v>
      </c>
      <c r="G27" s="31" t="n">
        <v>77.12</v>
      </c>
      <c r="H27" s="15" t="n">
        <f aca="false">F27*0.6+G27*0.4</f>
        <v>63.248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s="17" customFormat="true" ht="18" hidden="false" customHeight="true" outlineLevel="0" collapsed="false">
      <c r="A28" s="12" t="s">
        <v>229</v>
      </c>
      <c r="B28" s="12" t="s">
        <v>308</v>
      </c>
      <c r="C28" s="12" t="s">
        <v>314</v>
      </c>
      <c r="D28" s="12" t="n">
        <v>52</v>
      </c>
      <c r="E28" s="12" t="n">
        <v>59.5</v>
      </c>
      <c r="F28" s="13" t="n">
        <f aca="false">D28*0.5+E28*0.5</f>
        <v>55.75</v>
      </c>
      <c r="G28" s="31" t="n">
        <v>72.45</v>
      </c>
      <c r="H28" s="15" t="n">
        <f aca="false">F28*0.6+G28*0.4</f>
        <v>62.43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s="17" customFormat="true" ht="18" hidden="false" customHeight="true" outlineLevel="0" collapsed="false">
      <c r="A29" s="12" t="s">
        <v>229</v>
      </c>
      <c r="B29" s="12" t="s">
        <v>308</v>
      </c>
      <c r="C29" s="12" t="s">
        <v>315</v>
      </c>
      <c r="D29" s="12" t="n">
        <v>51.2</v>
      </c>
      <c r="E29" s="12" t="n">
        <v>56</v>
      </c>
      <c r="F29" s="13" t="n">
        <f aca="false">D29*0.5+E29*0.5</f>
        <v>53.6</v>
      </c>
      <c r="G29" s="31" t="n">
        <v>75.36</v>
      </c>
      <c r="H29" s="15" t="n">
        <f aca="false">F29*0.6+G29*0.4</f>
        <v>62.304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s="17" customFormat="true" ht="18" hidden="false" customHeight="true" outlineLevel="0" collapsed="false">
      <c r="A30" s="12" t="s">
        <v>229</v>
      </c>
      <c r="B30" s="12" t="s">
        <v>308</v>
      </c>
      <c r="C30" s="12" t="s">
        <v>316</v>
      </c>
      <c r="D30" s="12" t="n">
        <v>48.8</v>
      </c>
      <c r="E30" s="12" t="n">
        <v>58</v>
      </c>
      <c r="F30" s="13" t="n">
        <f aca="false">D30*0.5+E30*0.5</f>
        <v>53.4</v>
      </c>
      <c r="G30" s="31" t="n">
        <v>57.15</v>
      </c>
      <c r="H30" s="15" t="n">
        <f aca="false">F30*0.6+G30*0.4</f>
        <v>54.9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s="17" customFormat="true" ht="18" hidden="false" customHeight="true" outlineLevel="0" collapsed="false">
      <c r="A31" s="12" t="s">
        <v>229</v>
      </c>
      <c r="B31" s="12" t="s">
        <v>270</v>
      </c>
      <c r="C31" s="12" t="s">
        <v>317</v>
      </c>
      <c r="D31" s="12" t="n">
        <v>59.2</v>
      </c>
      <c r="E31" s="12" t="n">
        <v>66</v>
      </c>
      <c r="F31" s="13" t="n">
        <f aca="false">D31*0.5+E31*0.5</f>
        <v>62.6</v>
      </c>
      <c r="G31" s="31" t="n">
        <v>80.75</v>
      </c>
      <c r="H31" s="15" t="n">
        <f aca="false">F31*0.6+G31*0.4</f>
        <v>69.86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s="17" customFormat="true" ht="18" hidden="false" customHeight="true" outlineLevel="0" collapsed="false">
      <c r="A32" s="12" t="s">
        <v>229</v>
      </c>
      <c r="B32" s="12" t="s">
        <v>270</v>
      </c>
      <c r="C32" s="12" t="s">
        <v>318</v>
      </c>
      <c r="D32" s="12" t="n">
        <v>66.4</v>
      </c>
      <c r="E32" s="12" t="n">
        <v>59</v>
      </c>
      <c r="F32" s="13" t="n">
        <f aca="false">D32*0.5+E32*0.5</f>
        <v>62.7</v>
      </c>
      <c r="G32" s="31" t="n">
        <v>77.25</v>
      </c>
      <c r="H32" s="15" t="n">
        <f aca="false">F32*0.6+G32*0.4</f>
        <v>68.5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s="17" customFormat="true" ht="18" hidden="false" customHeight="true" outlineLevel="0" collapsed="false">
      <c r="A33" s="12" t="s">
        <v>229</v>
      </c>
      <c r="B33" s="12" t="s">
        <v>270</v>
      </c>
      <c r="C33" s="12" t="s">
        <v>319</v>
      </c>
      <c r="D33" s="12" t="n">
        <v>64.8</v>
      </c>
      <c r="E33" s="12" t="n">
        <v>61.5</v>
      </c>
      <c r="F33" s="13" t="n">
        <f aca="false">D33*0.5+E33*0.5</f>
        <v>63.15</v>
      </c>
      <c r="G33" s="31" t="n">
        <v>76.33</v>
      </c>
      <c r="H33" s="15" t="n">
        <f aca="false">F33*0.6+G33*0.4</f>
        <v>68.422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s="17" customFormat="true" ht="18" hidden="false" customHeight="true" outlineLevel="0" collapsed="false">
      <c r="A34" s="12" t="s">
        <v>229</v>
      </c>
      <c r="B34" s="12" t="s">
        <v>270</v>
      </c>
      <c r="C34" s="12" t="s">
        <v>320</v>
      </c>
      <c r="D34" s="12" t="n">
        <v>59.2</v>
      </c>
      <c r="E34" s="12" t="n">
        <v>64</v>
      </c>
      <c r="F34" s="13" t="n">
        <f aca="false">D34*0.5+E34*0.5</f>
        <v>61.6</v>
      </c>
      <c r="G34" s="31" t="n">
        <v>78.36</v>
      </c>
      <c r="H34" s="15" t="n">
        <f aca="false">F34*0.6+G34*0.4</f>
        <v>68.304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s="17" customFormat="true" ht="18" hidden="false" customHeight="true" outlineLevel="0" collapsed="false">
      <c r="A35" s="12" t="s">
        <v>229</v>
      </c>
      <c r="B35" s="12" t="s">
        <v>270</v>
      </c>
      <c r="C35" s="12" t="s">
        <v>321</v>
      </c>
      <c r="D35" s="12" t="n">
        <v>63.2</v>
      </c>
      <c r="E35" s="12" t="n">
        <v>52</v>
      </c>
      <c r="F35" s="13" t="n">
        <f aca="false">D35*0.5+E35*0.5</f>
        <v>57.6</v>
      </c>
      <c r="G35" s="31" t="n">
        <v>80.55</v>
      </c>
      <c r="H35" s="15" t="n">
        <f aca="false">F35*0.6+G35*0.4</f>
        <v>66.7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s="17" customFormat="true" ht="18" hidden="false" customHeight="true" outlineLevel="0" collapsed="false">
      <c r="A36" s="12" t="s">
        <v>229</v>
      </c>
      <c r="B36" s="12" t="s">
        <v>270</v>
      </c>
      <c r="C36" s="12" t="s">
        <v>322</v>
      </c>
      <c r="D36" s="12" t="n">
        <v>56</v>
      </c>
      <c r="E36" s="12" t="n">
        <v>57.5</v>
      </c>
      <c r="F36" s="13" t="n">
        <f aca="false">D36*0.5+E36*0.5</f>
        <v>56.75</v>
      </c>
      <c r="G36" s="31" t="n">
        <v>80.56</v>
      </c>
      <c r="H36" s="15" t="n">
        <f aca="false">F36*0.6+G36*0.4</f>
        <v>66.27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s="17" customFormat="true" ht="18" hidden="false" customHeight="true" outlineLevel="0" collapsed="false">
      <c r="A37" s="12" t="s">
        <v>229</v>
      </c>
      <c r="B37" s="12" t="s">
        <v>270</v>
      </c>
      <c r="C37" s="12" t="s">
        <v>323</v>
      </c>
      <c r="D37" s="12" t="n">
        <v>51.2</v>
      </c>
      <c r="E37" s="12" t="n">
        <v>65</v>
      </c>
      <c r="F37" s="13" t="n">
        <f aca="false">D37*0.5+E37*0.5</f>
        <v>58.1</v>
      </c>
      <c r="G37" s="31" t="n">
        <v>77.23</v>
      </c>
      <c r="H37" s="15" t="n">
        <f aca="false">F37*0.6+G37*0.4</f>
        <v>65.752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s="17" customFormat="true" ht="18" hidden="false" customHeight="true" outlineLevel="0" collapsed="false">
      <c r="A38" s="12" t="s">
        <v>229</v>
      </c>
      <c r="B38" s="12" t="s">
        <v>270</v>
      </c>
      <c r="C38" s="12" t="s">
        <v>324</v>
      </c>
      <c r="D38" s="12" t="n">
        <v>57.6</v>
      </c>
      <c r="E38" s="12" t="n">
        <v>58</v>
      </c>
      <c r="F38" s="13" t="n">
        <f aca="false">D38*0.5+E38*0.5</f>
        <v>57.8</v>
      </c>
      <c r="G38" s="31" t="n">
        <v>77.63</v>
      </c>
      <c r="H38" s="15" t="n">
        <f aca="false">F38*0.6+G38*0.4</f>
        <v>65.7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s="17" customFormat="true" ht="18" hidden="false" customHeight="true" outlineLevel="0" collapsed="false">
      <c r="A39" s="12" t="s">
        <v>229</v>
      </c>
      <c r="B39" s="12" t="s">
        <v>270</v>
      </c>
      <c r="C39" s="12" t="s">
        <v>325</v>
      </c>
      <c r="D39" s="12" t="n">
        <v>56.8</v>
      </c>
      <c r="E39" s="12" t="n">
        <v>60.5</v>
      </c>
      <c r="F39" s="13" t="n">
        <f aca="false">D39*0.5+E39*0.5</f>
        <v>58.65</v>
      </c>
      <c r="G39" s="31" t="n">
        <v>75.79</v>
      </c>
      <c r="H39" s="15" t="n">
        <f aca="false">F39*0.6+G39*0.4</f>
        <v>65.50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s="17" customFormat="true" ht="18" hidden="false" customHeight="true" outlineLevel="0" collapsed="false">
      <c r="A40" s="12" t="s">
        <v>229</v>
      </c>
      <c r="B40" s="12" t="s">
        <v>270</v>
      </c>
      <c r="C40" s="12" t="s">
        <v>326</v>
      </c>
      <c r="D40" s="12" t="n">
        <v>48</v>
      </c>
      <c r="E40" s="12" t="n">
        <v>65.5</v>
      </c>
      <c r="F40" s="13" t="n">
        <f aca="false">D40*0.5+E40*0.5</f>
        <v>56.75</v>
      </c>
      <c r="G40" s="31" t="n">
        <v>73.25</v>
      </c>
      <c r="H40" s="15" t="n">
        <f aca="false">F40*0.6+G40*0.4</f>
        <v>63.35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s="17" customFormat="true" ht="18" hidden="false" customHeight="true" outlineLevel="0" collapsed="false">
      <c r="A41" s="12" t="s">
        <v>229</v>
      </c>
      <c r="B41" s="12" t="s">
        <v>270</v>
      </c>
      <c r="C41" s="12" t="s">
        <v>327</v>
      </c>
      <c r="D41" s="12" t="n">
        <v>50.4</v>
      </c>
      <c r="E41" s="12" t="n">
        <v>61.5</v>
      </c>
      <c r="F41" s="13" t="n">
        <f aca="false">D41*0.5+E41*0.5</f>
        <v>55.95</v>
      </c>
      <c r="G41" s="31" t="n">
        <v>74.03</v>
      </c>
      <c r="H41" s="15" t="n">
        <f aca="false">F41*0.6+G41*0.4</f>
        <v>63.18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s="17" customFormat="true" ht="18" hidden="false" customHeight="true" outlineLevel="0" collapsed="false">
      <c r="A42" s="12" t="s">
        <v>229</v>
      </c>
      <c r="B42" s="12" t="s">
        <v>270</v>
      </c>
      <c r="C42" s="12" t="s">
        <v>328</v>
      </c>
      <c r="D42" s="12" t="n">
        <v>45.6</v>
      </c>
      <c r="E42" s="12" t="n">
        <v>67</v>
      </c>
      <c r="F42" s="13" t="n">
        <f aca="false">D42*0.5+E42*0.5</f>
        <v>56.3</v>
      </c>
      <c r="G42" s="31"/>
      <c r="H42" s="3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24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8.5"/>
    <col collapsed="false" customWidth="false" hidden="false" outlineLevel="0" max="7" min="7" style="29" width="8.99"/>
    <col collapsed="false" customWidth="false" hidden="false" outlineLevel="0" max="8" min="8" style="2" width="8.99"/>
    <col collapsed="false" customWidth="false" hidden="false" outlineLevel="0" max="254" min="9" style="1" width="8.99"/>
  </cols>
  <sheetData>
    <row r="1" s="1" customFormat="true" ht="22" hidden="false" customHeight="true" outlineLevel="0" collapsed="false">
      <c r="A1" s="21" t="s">
        <v>329</v>
      </c>
      <c r="B1" s="21"/>
      <c r="C1" s="21"/>
      <c r="D1" s="21"/>
      <c r="E1" s="21"/>
      <c r="F1" s="21"/>
      <c r="G1" s="21"/>
      <c r="H1" s="21"/>
    </row>
    <row r="2" s="26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0" t="s">
        <v>7</v>
      </c>
      <c r="H2" s="9" t="s">
        <v>8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</row>
    <row r="3" s="17" customFormat="true" ht="18" hidden="false" customHeight="true" outlineLevel="0" collapsed="false">
      <c r="A3" s="12" t="s">
        <v>330</v>
      </c>
      <c r="B3" s="12" t="s">
        <v>331</v>
      </c>
      <c r="C3" s="12" t="s">
        <v>332</v>
      </c>
      <c r="D3" s="12" t="n">
        <v>57.6</v>
      </c>
      <c r="E3" s="12" t="n">
        <v>57.5</v>
      </c>
      <c r="F3" s="13" t="n">
        <f aca="false">D3*0.5+E3*0.5</f>
        <v>57.55</v>
      </c>
      <c r="G3" s="31" t="n">
        <v>74</v>
      </c>
      <c r="H3" s="15" t="n">
        <f aca="false">F3*0.6+G3*0.4</f>
        <v>64.1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18" hidden="false" customHeight="true" outlineLevel="0" collapsed="false">
      <c r="A4" s="12" t="s">
        <v>330</v>
      </c>
      <c r="B4" s="12" t="s">
        <v>331</v>
      </c>
      <c r="C4" s="12" t="s">
        <v>333</v>
      </c>
      <c r="D4" s="12" t="n">
        <v>54.4</v>
      </c>
      <c r="E4" s="12" t="n">
        <v>53.5</v>
      </c>
      <c r="F4" s="13" t="n">
        <f aca="false">D4*0.5+E4*0.5</f>
        <v>53.95</v>
      </c>
      <c r="G4" s="31" t="n">
        <v>55.07</v>
      </c>
      <c r="H4" s="15" t="n">
        <f aca="false">F4*0.6+G4*0.4</f>
        <v>54.398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18" hidden="false" customHeight="true" outlineLevel="0" collapsed="false">
      <c r="A5" s="12" t="s">
        <v>330</v>
      </c>
      <c r="B5" s="12" t="s">
        <v>238</v>
      </c>
      <c r="C5" s="12" t="s">
        <v>334</v>
      </c>
      <c r="D5" s="12" t="n">
        <v>52</v>
      </c>
      <c r="E5" s="12" t="n">
        <v>54</v>
      </c>
      <c r="F5" s="13" t="n">
        <f aca="false">D5*0.5+E5*0.5</f>
        <v>53</v>
      </c>
      <c r="G5" s="31" t="n">
        <v>76.45</v>
      </c>
      <c r="H5" s="15" t="n">
        <f aca="false">F5*0.6+G5*0.4</f>
        <v>62.38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18" hidden="false" customHeight="true" outlineLevel="0" collapsed="false">
      <c r="A6" s="12" t="s">
        <v>330</v>
      </c>
      <c r="B6" s="12" t="s">
        <v>270</v>
      </c>
      <c r="C6" s="12" t="s">
        <v>335</v>
      </c>
      <c r="D6" s="12" t="n">
        <v>62.4</v>
      </c>
      <c r="E6" s="12" t="n">
        <v>67.5</v>
      </c>
      <c r="F6" s="13" t="n">
        <f aca="false">D6*0.5+E6*0.5</f>
        <v>64.95</v>
      </c>
      <c r="G6" s="31" t="n">
        <v>79.15</v>
      </c>
      <c r="H6" s="15" t="n">
        <f aca="false">F6*0.6+G6*0.4</f>
        <v>70.6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18" hidden="false" customHeight="true" outlineLevel="0" collapsed="false">
      <c r="A7" s="12" t="s">
        <v>330</v>
      </c>
      <c r="B7" s="12" t="s">
        <v>270</v>
      </c>
      <c r="C7" s="12" t="s">
        <v>336</v>
      </c>
      <c r="D7" s="12" t="n">
        <v>68</v>
      </c>
      <c r="E7" s="12" t="n">
        <v>58</v>
      </c>
      <c r="F7" s="13" t="n">
        <f aca="false">D7*0.5+E7*0.5</f>
        <v>63</v>
      </c>
      <c r="G7" s="31" t="n">
        <v>77.38</v>
      </c>
      <c r="H7" s="15" t="n">
        <f aca="false">F7*0.6+G7*0.4</f>
        <v>68.75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18" hidden="false" customHeight="true" outlineLevel="0" collapsed="false">
      <c r="A8" s="12" t="s">
        <v>330</v>
      </c>
      <c r="B8" s="12" t="s">
        <v>270</v>
      </c>
      <c r="C8" s="12" t="s">
        <v>337</v>
      </c>
      <c r="D8" s="12" t="n">
        <v>59.2</v>
      </c>
      <c r="E8" s="12" t="n">
        <v>59.5</v>
      </c>
      <c r="F8" s="13" t="n">
        <f aca="false">D8*0.5+E8*0.5</f>
        <v>59.35</v>
      </c>
      <c r="G8" s="31" t="n">
        <v>80.23</v>
      </c>
      <c r="H8" s="15" t="n">
        <f aca="false">F8*0.6+G8*0.4</f>
        <v>67.70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18" hidden="false" customHeight="true" outlineLevel="0" collapsed="false">
      <c r="A9" s="12" t="s">
        <v>330</v>
      </c>
      <c r="B9" s="12" t="s">
        <v>270</v>
      </c>
      <c r="C9" s="12" t="s">
        <v>338</v>
      </c>
      <c r="D9" s="12" t="n">
        <v>56</v>
      </c>
      <c r="E9" s="12" t="n">
        <v>62.5</v>
      </c>
      <c r="F9" s="13" t="n">
        <f aca="false">D9*0.5+E9*0.5</f>
        <v>59.25</v>
      </c>
      <c r="G9" s="31" t="n">
        <v>76.65</v>
      </c>
      <c r="H9" s="15" t="n">
        <f aca="false">F9*0.6+G9*0.4</f>
        <v>66.2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18" hidden="false" customHeight="true" outlineLevel="0" collapsed="false">
      <c r="A10" s="12" t="s">
        <v>330</v>
      </c>
      <c r="B10" s="12" t="s">
        <v>270</v>
      </c>
      <c r="C10" s="12" t="s">
        <v>339</v>
      </c>
      <c r="D10" s="12" t="n">
        <v>53.6</v>
      </c>
      <c r="E10" s="12" t="n">
        <v>61.5</v>
      </c>
      <c r="F10" s="13" t="n">
        <f aca="false">D10*0.5+E10*0.5</f>
        <v>57.55</v>
      </c>
      <c r="G10" s="31" t="n">
        <v>76.85</v>
      </c>
      <c r="H10" s="15" t="n">
        <f aca="false">F10*0.6+G10*0.4</f>
        <v>65.2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18" hidden="false" customHeight="true" outlineLevel="0" collapsed="false">
      <c r="A11" s="12" t="s">
        <v>330</v>
      </c>
      <c r="B11" s="12" t="s">
        <v>270</v>
      </c>
      <c r="C11" s="12" t="s">
        <v>340</v>
      </c>
      <c r="D11" s="12" t="n">
        <v>53.6</v>
      </c>
      <c r="E11" s="12" t="n">
        <v>62.5</v>
      </c>
      <c r="F11" s="13" t="n">
        <f aca="false">D11*0.5+E11*0.5</f>
        <v>58.05</v>
      </c>
      <c r="G11" s="31" t="n">
        <v>74.84</v>
      </c>
      <c r="H11" s="15" t="n">
        <f aca="false">F11*0.6+G11*0.4</f>
        <v>64.76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18" hidden="false" customHeight="true" outlineLevel="0" collapsed="false">
      <c r="A12" s="12" t="s">
        <v>330</v>
      </c>
      <c r="B12" s="12" t="s">
        <v>270</v>
      </c>
      <c r="C12" s="12" t="s">
        <v>341</v>
      </c>
      <c r="D12" s="12" t="n">
        <v>46.4</v>
      </c>
      <c r="E12" s="12" t="n">
        <v>66.5</v>
      </c>
      <c r="F12" s="13" t="n">
        <f aca="false">D12*0.5+E12*0.5</f>
        <v>56.45</v>
      </c>
      <c r="G12" s="31" t="n">
        <v>69.51</v>
      </c>
      <c r="H12" s="15" t="n">
        <f aca="false">F12*0.6+G12*0.4</f>
        <v>61.67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18" hidden="false" customHeight="true" outlineLevel="0" collapsed="false">
      <c r="A13" s="12" t="s">
        <v>330</v>
      </c>
      <c r="B13" s="12" t="s">
        <v>270</v>
      </c>
      <c r="C13" s="12" t="s">
        <v>342</v>
      </c>
      <c r="D13" s="12" t="n">
        <v>50.4</v>
      </c>
      <c r="E13" s="12" t="n">
        <v>55.5</v>
      </c>
      <c r="F13" s="13" t="n">
        <f aca="false">D13*0.5+E13*0.5</f>
        <v>52.95</v>
      </c>
      <c r="G13" s="31" t="n">
        <v>28.59</v>
      </c>
      <c r="H13" s="15" t="n">
        <f aca="false">F13*0.6+G13*0.4</f>
        <v>43.20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18" hidden="false" customHeight="true" outlineLevel="0" collapsed="false">
      <c r="A14" s="12" t="s">
        <v>330</v>
      </c>
      <c r="B14" s="12" t="s">
        <v>270</v>
      </c>
      <c r="C14" s="12" t="s">
        <v>343</v>
      </c>
      <c r="D14" s="12" t="n">
        <v>54.4</v>
      </c>
      <c r="E14" s="12" t="n">
        <v>55</v>
      </c>
      <c r="F14" s="13" t="n">
        <f aca="false">D14*0.5+E14*0.5</f>
        <v>54.7</v>
      </c>
      <c r="G14" s="31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18" hidden="false" customHeight="true" outlineLevel="0" collapsed="false">
      <c r="A15" s="12" t="s">
        <v>344</v>
      </c>
      <c r="B15" s="12" t="s">
        <v>259</v>
      </c>
      <c r="C15" s="12" t="s">
        <v>345</v>
      </c>
      <c r="D15" s="12" t="n">
        <v>59.2</v>
      </c>
      <c r="E15" s="12" t="n">
        <v>67</v>
      </c>
      <c r="F15" s="13" t="n">
        <f aca="false">D15*0.5+E15*0.5</f>
        <v>63.1</v>
      </c>
      <c r="G15" s="31" t="n">
        <v>75.19</v>
      </c>
      <c r="H15" s="15" t="n">
        <f aca="false">F15*0.6+G15*0.4</f>
        <v>67.93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s="17" customFormat="true" ht="18" hidden="false" customHeight="true" outlineLevel="0" collapsed="false">
      <c r="A16" s="12" t="s">
        <v>344</v>
      </c>
      <c r="B16" s="12" t="s">
        <v>259</v>
      </c>
      <c r="C16" s="12" t="s">
        <v>346</v>
      </c>
      <c r="D16" s="12" t="n">
        <v>58.4</v>
      </c>
      <c r="E16" s="12" t="n">
        <v>64</v>
      </c>
      <c r="F16" s="13" t="n">
        <f aca="false">D16*0.5+E16*0.5</f>
        <v>61.2</v>
      </c>
      <c r="G16" s="31" t="n">
        <v>76.31</v>
      </c>
      <c r="H16" s="15" t="n">
        <f aca="false">F16*0.6+G16*0.4</f>
        <v>67.24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s="17" customFormat="true" ht="18" hidden="false" customHeight="true" outlineLevel="0" collapsed="false">
      <c r="A17" s="12" t="s">
        <v>344</v>
      </c>
      <c r="B17" s="12" t="s">
        <v>259</v>
      </c>
      <c r="C17" s="12" t="s">
        <v>347</v>
      </c>
      <c r="D17" s="12" t="n">
        <v>54.4</v>
      </c>
      <c r="E17" s="12" t="n">
        <v>62.5</v>
      </c>
      <c r="F17" s="13" t="n">
        <f aca="false">D17*0.5+E17*0.5</f>
        <v>58.45</v>
      </c>
      <c r="G17" s="31" t="n">
        <v>76.68</v>
      </c>
      <c r="H17" s="15" t="n">
        <f aca="false">F17*0.6+G17*0.4</f>
        <v>65.74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s="17" customFormat="true" ht="18" hidden="false" customHeight="true" outlineLevel="0" collapsed="false">
      <c r="A18" s="12" t="s">
        <v>344</v>
      </c>
      <c r="B18" s="12" t="s">
        <v>259</v>
      </c>
      <c r="C18" s="12" t="s">
        <v>348</v>
      </c>
      <c r="D18" s="12" t="n">
        <v>54.4</v>
      </c>
      <c r="E18" s="12" t="n">
        <v>55.5</v>
      </c>
      <c r="F18" s="13" t="n">
        <f aca="false">D18*0.5+E18*0.5</f>
        <v>54.95</v>
      </c>
      <c r="G18" s="31" t="n">
        <v>77.49</v>
      </c>
      <c r="H18" s="15" t="n">
        <f aca="false">F18*0.6+G18*0.4</f>
        <v>63.96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s="17" customFormat="true" ht="18" hidden="false" customHeight="true" outlineLevel="0" collapsed="false">
      <c r="A19" s="12" t="s">
        <v>344</v>
      </c>
      <c r="B19" s="12" t="s">
        <v>238</v>
      </c>
      <c r="C19" s="12" t="s">
        <v>349</v>
      </c>
      <c r="D19" s="12" t="n">
        <v>53.6</v>
      </c>
      <c r="E19" s="12" t="n">
        <v>71.5</v>
      </c>
      <c r="F19" s="13" t="n">
        <f aca="false">D19*0.5+E19*0.5</f>
        <v>62.55</v>
      </c>
      <c r="G19" s="31" t="n">
        <v>80.93</v>
      </c>
      <c r="H19" s="15" t="n">
        <f aca="false">F19*0.6+G19*0.4</f>
        <v>69.90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s="17" customFormat="true" ht="18" hidden="false" customHeight="true" outlineLevel="0" collapsed="false">
      <c r="A20" s="12" t="s">
        <v>344</v>
      </c>
      <c r="B20" s="12" t="s">
        <v>238</v>
      </c>
      <c r="C20" s="12" t="s">
        <v>350</v>
      </c>
      <c r="D20" s="12" t="n">
        <v>58.4</v>
      </c>
      <c r="E20" s="12" t="n">
        <v>68.5</v>
      </c>
      <c r="F20" s="13" t="n">
        <f aca="false">D20*0.5+E20*0.5</f>
        <v>63.45</v>
      </c>
      <c r="G20" s="31" t="n">
        <v>76.6</v>
      </c>
      <c r="H20" s="15" t="n">
        <f aca="false">F20*0.6+G20*0.4</f>
        <v>68.7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s="17" customFormat="true" ht="18" hidden="false" customHeight="true" outlineLevel="0" collapsed="false">
      <c r="A21" s="12" t="s">
        <v>344</v>
      </c>
      <c r="B21" s="12" t="s">
        <v>238</v>
      </c>
      <c r="C21" s="12" t="s">
        <v>351</v>
      </c>
      <c r="D21" s="12" t="n">
        <v>60</v>
      </c>
      <c r="E21" s="12" t="n">
        <v>65.5</v>
      </c>
      <c r="F21" s="13" t="n">
        <f aca="false">D21*0.5+E21*0.5</f>
        <v>62.75</v>
      </c>
      <c r="G21" s="31" t="n">
        <v>77.53</v>
      </c>
      <c r="H21" s="15" t="n">
        <f aca="false">F21*0.6+G21*0.4</f>
        <v>68.66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s="17" customFormat="true" ht="18" hidden="false" customHeight="true" outlineLevel="0" collapsed="false">
      <c r="A22" s="12" t="s">
        <v>344</v>
      </c>
      <c r="B22" s="12" t="s">
        <v>238</v>
      </c>
      <c r="C22" s="12" t="s">
        <v>352</v>
      </c>
      <c r="D22" s="12" t="n">
        <v>52.8</v>
      </c>
      <c r="E22" s="12" t="n">
        <v>70</v>
      </c>
      <c r="F22" s="13" t="n">
        <f aca="false">D22*0.5+E22*0.5</f>
        <v>61.4</v>
      </c>
      <c r="G22" s="31" t="n">
        <v>78.18</v>
      </c>
      <c r="H22" s="15" t="n">
        <f aca="false">F22*0.6+G22*0.4</f>
        <v>68.11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s="17" customFormat="true" ht="18" hidden="false" customHeight="true" outlineLevel="0" collapsed="false">
      <c r="A23" s="12" t="s">
        <v>344</v>
      </c>
      <c r="B23" s="12" t="s">
        <v>238</v>
      </c>
      <c r="C23" s="12" t="s">
        <v>353</v>
      </c>
      <c r="D23" s="12" t="n">
        <v>58.4</v>
      </c>
      <c r="E23" s="12" t="n">
        <v>61</v>
      </c>
      <c r="F23" s="13" t="n">
        <f aca="false">D23*0.5+E23*0.5</f>
        <v>59.7</v>
      </c>
      <c r="G23" s="31" t="n">
        <v>76.73</v>
      </c>
      <c r="H23" s="15" t="n">
        <f aca="false">F23*0.6+G23*0.4</f>
        <v>66.51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s="17" customFormat="true" ht="18" hidden="false" customHeight="true" outlineLevel="0" collapsed="false">
      <c r="A24" s="12" t="s">
        <v>344</v>
      </c>
      <c r="B24" s="12" t="s">
        <v>238</v>
      </c>
      <c r="C24" s="12" t="s">
        <v>354</v>
      </c>
      <c r="D24" s="12" t="n">
        <v>62.4</v>
      </c>
      <c r="E24" s="12" t="n">
        <v>57</v>
      </c>
      <c r="F24" s="13" t="n">
        <f aca="false">D24*0.5+E24*0.5</f>
        <v>59.7</v>
      </c>
      <c r="G24" s="31" t="n">
        <v>76.45</v>
      </c>
      <c r="H24" s="15" t="n">
        <f aca="false">F24*0.6+G24*0.4</f>
        <v>66.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s="17" customFormat="true" ht="18" hidden="false" customHeight="true" outlineLevel="0" collapsed="false">
      <c r="A25" s="12" t="s">
        <v>344</v>
      </c>
      <c r="B25" s="12" t="s">
        <v>238</v>
      </c>
      <c r="C25" s="12" t="s">
        <v>355</v>
      </c>
      <c r="D25" s="12" t="n">
        <v>56.8</v>
      </c>
      <c r="E25" s="12" t="n">
        <v>62.5</v>
      </c>
      <c r="F25" s="13" t="n">
        <f aca="false">D25*0.5+E25*0.5</f>
        <v>59.65</v>
      </c>
      <c r="G25" s="31" t="n">
        <v>75.37</v>
      </c>
      <c r="H25" s="15" t="n">
        <f aca="false">F25*0.6+G25*0.4</f>
        <v>65.93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s="17" customFormat="true" ht="18" hidden="false" customHeight="true" outlineLevel="0" collapsed="false">
      <c r="A26" s="12" t="s">
        <v>344</v>
      </c>
      <c r="B26" s="12" t="s">
        <v>238</v>
      </c>
      <c r="C26" s="12" t="s">
        <v>356</v>
      </c>
      <c r="D26" s="12" t="n">
        <v>60.8</v>
      </c>
      <c r="E26" s="12" t="n">
        <v>59</v>
      </c>
      <c r="F26" s="13" t="n">
        <f aca="false">D26*0.5+E26*0.5</f>
        <v>59.9</v>
      </c>
      <c r="G26" s="31" t="n">
        <v>74.22</v>
      </c>
      <c r="H26" s="15" t="n">
        <f aca="false">F26*0.6+G26*0.4</f>
        <v>65.628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s="17" customFormat="true" ht="18" hidden="false" customHeight="true" outlineLevel="0" collapsed="false">
      <c r="A27" s="12" t="s">
        <v>344</v>
      </c>
      <c r="B27" s="12" t="s">
        <v>238</v>
      </c>
      <c r="C27" s="12" t="s">
        <v>357</v>
      </c>
      <c r="D27" s="12" t="n">
        <v>56</v>
      </c>
      <c r="E27" s="12" t="n">
        <v>61.5</v>
      </c>
      <c r="F27" s="13" t="n">
        <f aca="false">D27*0.5+E27*0.5</f>
        <v>58.75</v>
      </c>
      <c r="G27" s="31" t="n">
        <v>74.39</v>
      </c>
      <c r="H27" s="15" t="n">
        <f aca="false">F27*0.6+G27*0.4</f>
        <v>65.006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s="17" customFormat="true" ht="18" hidden="false" customHeight="true" outlineLevel="0" collapsed="false">
      <c r="A28" s="12" t="s">
        <v>344</v>
      </c>
      <c r="B28" s="12" t="s">
        <v>238</v>
      </c>
      <c r="C28" s="12" t="s">
        <v>358</v>
      </c>
      <c r="D28" s="12" t="n">
        <v>57.6</v>
      </c>
      <c r="E28" s="12" t="n">
        <v>60.5</v>
      </c>
      <c r="F28" s="13" t="n">
        <f aca="false">D28*0.5+E28*0.5</f>
        <v>59.05</v>
      </c>
      <c r="G28" s="31" t="n">
        <v>73.32</v>
      </c>
      <c r="H28" s="15" t="n">
        <f aca="false">F28*0.6+G28*0.4</f>
        <v>64.758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s="17" customFormat="true" ht="18" hidden="false" customHeight="true" outlineLevel="0" collapsed="false">
      <c r="A29" s="12" t="s">
        <v>344</v>
      </c>
      <c r="B29" s="12" t="s">
        <v>359</v>
      </c>
      <c r="C29" s="12" t="s">
        <v>360</v>
      </c>
      <c r="D29" s="12" t="n">
        <v>64</v>
      </c>
      <c r="E29" s="12" t="n">
        <v>65</v>
      </c>
      <c r="F29" s="13" t="n">
        <f aca="false">D29*0.5+E29*0.5</f>
        <v>64.5</v>
      </c>
      <c r="G29" s="31" t="n">
        <v>81.3</v>
      </c>
      <c r="H29" s="15" t="n">
        <f aca="false">F29*0.6+G29*0.4</f>
        <v>71.2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s="17" customFormat="true" ht="18" hidden="false" customHeight="true" outlineLevel="0" collapsed="false">
      <c r="A30" s="12" t="s">
        <v>344</v>
      </c>
      <c r="B30" s="12" t="s">
        <v>359</v>
      </c>
      <c r="C30" s="12" t="s">
        <v>361</v>
      </c>
      <c r="D30" s="12" t="n">
        <v>62.4</v>
      </c>
      <c r="E30" s="12" t="n">
        <v>71</v>
      </c>
      <c r="F30" s="13" t="n">
        <f aca="false">D30*0.5+E30*0.5</f>
        <v>66.7</v>
      </c>
      <c r="G30" s="31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s="17" customFormat="true" ht="18" hidden="false" customHeight="true" outlineLevel="0" collapsed="false">
      <c r="A31" s="12" t="s">
        <v>344</v>
      </c>
      <c r="B31" s="12" t="s">
        <v>362</v>
      </c>
      <c r="C31" s="12" t="s">
        <v>363</v>
      </c>
      <c r="D31" s="12" t="n">
        <v>63.2</v>
      </c>
      <c r="E31" s="12" t="n">
        <v>76.5</v>
      </c>
      <c r="F31" s="13" t="n">
        <f aca="false">D31*0.5+E31*0.5</f>
        <v>69.85</v>
      </c>
      <c r="G31" s="31" t="n">
        <v>77.55</v>
      </c>
      <c r="H31" s="15" t="n">
        <f aca="false">F31*0.6+G31*0.4</f>
        <v>72.9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s="17" customFormat="true" ht="18" hidden="false" customHeight="true" outlineLevel="0" collapsed="false">
      <c r="A32" s="12" t="s">
        <v>344</v>
      </c>
      <c r="B32" s="12" t="s">
        <v>362</v>
      </c>
      <c r="C32" s="12" t="s">
        <v>364</v>
      </c>
      <c r="D32" s="12" t="n">
        <v>62.4</v>
      </c>
      <c r="E32" s="12" t="n">
        <v>64</v>
      </c>
      <c r="F32" s="13" t="n">
        <f aca="false">D32*0.5+E32*0.5</f>
        <v>63.2</v>
      </c>
      <c r="G32" s="31" t="n">
        <v>77.5</v>
      </c>
      <c r="H32" s="15" t="n">
        <f aca="false">F32*0.6+G32*0.4</f>
        <v>68.9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s="17" customFormat="true" ht="18" hidden="false" customHeight="true" outlineLevel="0" collapsed="false">
      <c r="A33" s="12" t="s">
        <v>344</v>
      </c>
      <c r="B33" s="12" t="s">
        <v>365</v>
      </c>
      <c r="C33" s="12" t="s">
        <v>366</v>
      </c>
      <c r="D33" s="12" t="n">
        <v>60</v>
      </c>
      <c r="E33" s="12" t="n">
        <v>61.5</v>
      </c>
      <c r="F33" s="13" t="n">
        <f aca="false">D33*0.5+E33*0.5</f>
        <v>60.75</v>
      </c>
      <c r="G33" s="31" t="n">
        <v>76.99</v>
      </c>
      <c r="H33" s="15" t="n">
        <f aca="false">F33*0.6+G33*0.4</f>
        <v>67.24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s="17" customFormat="true" ht="18" hidden="false" customHeight="true" outlineLevel="0" collapsed="false">
      <c r="A34" s="12" t="s">
        <v>344</v>
      </c>
      <c r="B34" s="12" t="s">
        <v>365</v>
      </c>
      <c r="C34" s="12" t="s">
        <v>367</v>
      </c>
      <c r="D34" s="12" t="n">
        <v>48</v>
      </c>
      <c r="E34" s="12" t="n">
        <v>71.5</v>
      </c>
      <c r="F34" s="13" t="n">
        <f aca="false">D34*0.5+E34*0.5</f>
        <v>59.75</v>
      </c>
      <c r="G34" s="31" t="n">
        <v>77.89</v>
      </c>
      <c r="H34" s="15" t="n">
        <f aca="false">F34*0.6+G34*0.4</f>
        <v>67.00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s="17" customFormat="true" ht="18" hidden="false" customHeight="true" outlineLevel="0" collapsed="false">
      <c r="A35" s="12" t="s">
        <v>344</v>
      </c>
      <c r="B35" s="12" t="s">
        <v>368</v>
      </c>
      <c r="C35" s="12" t="s">
        <v>369</v>
      </c>
      <c r="D35" s="12" t="n">
        <v>64.8</v>
      </c>
      <c r="E35" s="12" t="n">
        <v>65.5</v>
      </c>
      <c r="F35" s="13" t="n">
        <f aca="false">D35*0.5+E35*0.5</f>
        <v>65.15</v>
      </c>
      <c r="G35" s="31" t="n">
        <v>78.58</v>
      </c>
      <c r="H35" s="15" t="n">
        <f aca="false">F35*0.6+G35*0.4</f>
        <v>70.52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s="17" customFormat="true" ht="18" hidden="false" customHeight="true" outlineLevel="0" collapsed="false">
      <c r="A36" s="12" t="s">
        <v>344</v>
      </c>
      <c r="B36" s="12" t="s">
        <v>368</v>
      </c>
      <c r="C36" s="12" t="s">
        <v>370</v>
      </c>
      <c r="D36" s="12" t="n">
        <v>46.4</v>
      </c>
      <c r="E36" s="12" t="n">
        <v>67.5</v>
      </c>
      <c r="F36" s="13" t="n">
        <f aca="false">D36*0.5+E36*0.5</f>
        <v>56.95</v>
      </c>
      <c r="G36" s="31" t="n">
        <v>78.4</v>
      </c>
      <c r="H36" s="15" t="n">
        <f aca="false">F36*0.6+G36*0.4</f>
        <v>65.53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s="17" customFormat="true" ht="18" hidden="false" customHeight="true" outlineLevel="0" collapsed="false">
      <c r="A37" s="12" t="s">
        <v>344</v>
      </c>
      <c r="B37" s="12" t="s">
        <v>368</v>
      </c>
      <c r="C37" s="12" t="s">
        <v>371</v>
      </c>
      <c r="D37" s="12" t="n">
        <v>51.2</v>
      </c>
      <c r="E37" s="12" t="n">
        <v>62.5</v>
      </c>
      <c r="F37" s="13" t="n">
        <f aca="false">D37*0.5+E37*0.5</f>
        <v>56.85</v>
      </c>
      <c r="G37" s="31" t="n">
        <v>76.79</v>
      </c>
      <c r="H37" s="15" t="n">
        <f aca="false">F37*0.6+G37*0.4</f>
        <v>64.82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s="17" customFormat="true" ht="18" hidden="false" customHeight="true" outlineLevel="0" collapsed="false">
      <c r="A38" s="12" t="s">
        <v>344</v>
      </c>
      <c r="B38" s="12" t="s">
        <v>372</v>
      </c>
      <c r="C38" s="12" t="s">
        <v>373</v>
      </c>
      <c r="D38" s="12" t="n">
        <v>62.4</v>
      </c>
      <c r="E38" s="12" t="n">
        <v>69</v>
      </c>
      <c r="F38" s="13" t="n">
        <f aca="false">D38*0.5+E38*0.5</f>
        <v>65.7</v>
      </c>
      <c r="G38" s="31" t="n">
        <v>77.2</v>
      </c>
      <c r="H38" s="15" t="n">
        <f aca="false">F38*0.6+G38*0.4</f>
        <v>70.3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s="17" customFormat="true" ht="18" hidden="false" customHeight="true" outlineLevel="0" collapsed="false">
      <c r="A39" s="12" t="s">
        <v>344</v>
      </c>
      <c r="B39" s="12" t="s">
        <v>372</v>
      </c>
      <c r="C39" s="12" t="s">
        <v>374</v>
      </c>
      <c r="D39" s="12" t="n">
        <v>64.8</v>
      </c>
      <c r="E39" s="12" t="n">
        <v>65.5</v>
      </c>
      <c r="F39" s="13" t="n">
        <f aca="false">D39*0.5+E39*0.5</f>
        <v>65.15</v>
      </c>
      <c r="G39" s="31" t="n">
        <v>76.94</v>
      </c>
      <c r="H39" s="15" t="n">
        <f aca="false">F39*0.6+G39*0.4</f>
        <v>69.86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s="17" customFormat="true" ht="18" hidden="false" customHeight="true" outlineLevel="0" collapsed="false">
      <c r="A40" s="12" t="s">
        <v>344</v>
      </c>
      <c r="B40" s="12" t="s">
        <v>372</v>
      </c>
      <c r="C40" s="12" t="s">
        <v>375</v>
      </c>
      <c r="D40" s="12" t="n">
        <v>60</v>
      </c>
      <c r="E40" s="12" t="n">
        <v>58.5</v>
      </c>
      <c r="F40" s="13" t="n">
        <f aca="false">D40*0.5+E40*0.5</f>
        <v>59.25</v>
      </c>
      <c r="G40" s="31" t="n">
        <v>79.04</v>
      </c>
      <c r="H40" s="15" t="n">
        <f aca="false">F40*0.6+G40*0.4</f>
        <v>67.166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s="17" customFormat="true" ht="18" hidden="false" customHeight="true" outlineLevel="0" collapsed="false">
      <c r="A41" s="12" t="s">
        <v>344</v>
      </c>
      <c r="B41" s="12" t="s">
        <v>372</v>
      </c>
      <c r="C41" s="12" t="s">
        <v>376</v>
      </c>
      <c r="D41" s="12" t="n">
        <v>48.8</v>
      </c>
      <c r="E41" s="12" t="n">
        <v>65.5</v>
      </c>
      <c r="F41" s="13" t="n">
        <f aca="false">D41*0.5+E41*0.5</f>
        <v>57.15</v>
      </c>
      <c r="G41" s="31" t="n">
        <v>76.37</v>
      </c>
      <c r="H41" s="15" t="n">
        <f aca="false">F41*0.6+G41*0.4</f>
        <v>64.838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s="17" customFormat="true" ht="18" hidden="false" customHeight="true" outlineLevel="0" collapsed="false">
      <c r="A42" s="12" t="s">
        <v>344</v>
      </c>
      <c r="B42" s="12" t="s">
        <v>372</v>
      </c>
      <c r="C42" s="12" t="s">
        <v>377</v>
      </c>
      <c r="D42" s="12" t="n">
        <v>44</v>
      </c>
      <c r="E42" s="12" t="n">
        <v>69.5</v>
      </c>
      <c r="F42" s="13" t="n">
        <f aca="false">D42*0.5+E42*0.5</f>
        <v>56.75</v>
      </c>
      <c r="G42" s="31" t="n">
        <v>74.03</v>
      </c>
      <c r="H42" s="15" t="n">
        <f aca="false">F42*0.6+G42*0.4</f>
        <v>63.662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8.5"/>
    <col collapsed="false" customWidth="false" hidden="false" outlineLevel="0" max="254" min="7" style="1" width="8.99"/>
  </cols>
  <sheetData>
    <row r="1" s="1" customFormat="true" ht="25.5" hidden="false" customHeight="false" outlineLevel="0" collapsed="false">
      <c r="A1" s="21" t="s">
        <v>378</v>
      </c>
      <c r="B1" s="21"/>
      <c r="C1" s="21"/>
      <c r="D1" s="21"/>
      <c r="E1" s="21"/>
      <c r="F1" s="21"/>
      <c r="G1" s="21"/>
      <c r="H1" s="21"/>
    </row>
    <row r="2" s="26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34" t="s">
        <v>8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s="17" customFormat="true" ht="18" hidden="false" customHeight="true" outlineLevel="0" collapsed="false">
      <c r="A3" s="12" t="s">
        <v>285</v>
      </c>
      <c r="B3" s="12" t="s">
        <v>379</v>
      </c>
      <c r="C3" s="12" t="s">
        <v>380</v>
      </c>
      <c r="D3" s="12" t="n">
        <v>61.6</v>
      </c>
      <c r="E3" s="12" t="n">
        <v>67.5</v>
      </c>
      <c r="F3" s="13" t="n">
        <f aca="false">D3*0.5+E3*0.5</f>
        <v>64.55</v>
      </c>
      <c r="G3" s="35" t="n">
        <v>76.22</v>
      </c>
      <c r="H3" s="15" t="n">
        <f aca="false">F3*0.6+G3*0.4</f>
        <v>69.21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</row>
    <row r="4" s="17" customFormat="true" ht="18" hidden="false" customHeight="true" outlineLevel="0" collapsed="false">
      <c r="A4" s="12" t="s">
        <v>285</v>
      </c>
      <c r="B4" s="12" t="s">
        <v>379</v>
      </c>
      <c r="C4" s="12" t="s">
        <v>381</v>
      </c>
      <c r="D4" s="12" t="n">
        <v>68</v>
      </c>
      <c r="E4" s="12" t="n">
        <v>59</v>
      </c>
      <c r="F4" s="13" t="n">
        <f aca="false">D4*0.5+E4*0.5</f>
        <v>63.5</v>
      </c>
      <c r="G4" s="35" t="n">
        <v>77.3</v>
      </c>
      <c r="H4" s="15" t="n">
        <f aca="false">F4*0.6+G4*0.4</f>
        <v>69.0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</row>
    <row r="5" s="17" customFormat="true" ht="18" hidden="false" customHeight="true" outlineLevel="0" collapsed="false">
      <c r="A5" s="12" t="s">
        <v>285</v>
      </c>
      <c r="B5" s="12" t="s">
        <v>265</v>
      </c>
      <c r="C5" s="12" t="s">
        <v>382</v>
      </c>
      <c r="D5" s="12" t="n">
        <v>62.4</v>
      </c>
      <c r="E5" s="12" t="n">
        <v>71</v>
      </c>
      <c r="F5" s="13" t="n">
        <f aca="false">D5*0.5+E5*0.5</f>
        <v>66.7</v>
      </c>
      <c r="G5" s="35" t="n">
        <v>78.06</v>
      </c>
      <c r="H5" s="15" t="n">
        <f aca="false">F5*0.6+G5*0.4</f>
        <v>71.24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</row>
    <row r="6" s="17" customFormat="true" ht="18" hidden="false" customHeight="true" outlineLevel="0" collapsed="false">
      <c r="A6" s="12" t="s">
        <v>285</v>
      </c>
      <c r="B6" s="12" t="s">
        <v>265</v>
      </c>
      <c r="C6" s="12" t="s">
        <v>383</v>
      </c>
      <c r="D6" s="12" t="n">
        <v>65.6</v>
      </c>
      <c r="E6" s="12" t="n">
        <v>63.5</v>
      </c>
      <c r="F6" s="13" t="n">
        <f aca="false">D6*0.5+E6*0.5</f>
        <v>64.55</v>
      </c>
      <c r="G6" s="35" t="n">
        <v>76.33</v>
      </c>
      <c r="H6" s="15" t="n">
        <f aca="false">F6*0.6+G6*0.4</f>
        <v>69.26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</row>
    <row r="7" s="17" customFormat="true" ht="18" hidden="false" customHeight="true" outlineLevel="0" collapsed="false">
      <c r="A7" s="12" t="s">
        <v>285</v>
      </c>
      <c r="B7" s="12" t="s">
        <v>265</v>
      </c>
      <c r="C7" s="12" t="s">
        <v>384</v>
      </c>
      <c r="D7" s="12" t="n">
        <v>52</v>
      </c>
      <c r="E7" s="12" t="n">
        <v>71.5</v>
      </c>
      <c r="F7" s="13" t="n">
        <f aca="false">D7*0.5+E7*0.5</f>
        <v>61.75</v>
      </c>
      <c r="G7" s="35" t="n">
        <v>77.05</v>
      </c>
      <c r="H7" s="15" t="n">
        <f aca="false">F7*0.6+G7*0.4</f>
        <v>67.8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</row>
    <row r="8" s="17" customFormat="true" ht="18" hidden="false" customHeight="true" outlineLevel="0" collapsed="false">
      <c r="A8" s="12" t="s">
        <v>285</v>
      </c>
      <c r="B8" s="12" t="s">
        <v>265</v>
      </c>
      <c r="C8" s="12" t="s">
        <v>385</v>
      </c>
      <c r="D8" s="12" t="n">
        <v>47.2</v>
      </c>
      <c r="E8" s="12" t="n">
        <v>62.5</v>
      </c>
      <c r="F8" s="13" t="n">
        <f aca="false">D8*0.5+E8*0.5</f>
        <v>54.85</v>
      </c>
      <c r="G8" s="35" t="n">
        <v>81.83</v>
      </c>
      <c r="H8" s="15" t="n">
        <f aca="false">F8*0.6+G8*0.4</f>
        <v>65.6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</row>
    <row r="9" s="17" customFormat="true" ht="18" hidden="false" customHeight="true" outlineLevel="0" collapsed="false">
      <c r="A9" s="12" t="s">
        <v>285</v>
      </c>
      <c r="B9" s="12" t="s">
        <v>265</v>
      </c>
      <c r="C9" s="12" t="s">
        <v>386</v>
      </c>
      <c r="D9" s="12" t="n">
        <v>59.2</v>
      </c>
      <c r="E9" s="12" t="n">
        <v>56</v>
      </c>
      <c r="F9" s="13" t="n">
        <f aca="false">D9*0.5+E9*0.5</f>
        <v>57.6</v>
      </c>
      <c r="G9" s="35" t="n">
        <v>77.41</v>
      </c>
      <c r="H9" s="15" t="n">
        <f aca="false">F9*0.6+G9*0.4</f>
        <v>65.52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</row>
    <row r="10" s="17" customFormat="true" ht="18" hidden="false" customHeight="true" outlineLevel="0" collapsed="false">
      <c r="A10" s="12" t="s">
        <v>285</v>
      </c>
      <c r="B10" s="12" t="s">
        <v>265</v>
      </c>
      <c r="C10" s="12" t="s">
        <v>387</v>
      </c>
      <c r="D10" s="12" t="n">
        <v>52</v>
      </c>
      <c r="E10" s="12" t="n">
        <v>62.5</v>
      </c>
      <c r="F10" s="13" t="n">
        <f aca="false">D10*0.5+E10*0.5</f>
        <v>57.25</v>
      </c>
      <c r="G10" s="35" t="n">
        <v>77.33</v>
      </c>
      <c r="H10" s="15" t="n">
        <f aca="false">F10*0.6+G10*0.4</f>
        <v>65.28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</row>
    <row r="11" s="17" customFormat="true" ht="18" hidden="false" customHeight="true" outlineLevel="0" collapsed="false">
      <c r="A11" s="12" t="s">
        <v>285</v>
      </c>
      <c r="B11" s="12" t="s">
        <v>265</v>
      </c>
      <c r="C11" s="12" t="s">
        <v>388</v>
      </c>
      <c r="D11" s="12" t="n">
        <v>57.6</v>
      </c>
      <c r="E11" s="12" t="n">
        <v>55</v>
      </c>
      <c r="F11" s="13" t="n">
        <f aca="false">D11*0.5+E11*0.5</f>
        <v>56.3</v>
      </c>
      <c r="G11" s="35" t="n">
        <v>78.24</v>
      </c>
      <c r="H11" s="15" t="n">
        <f aca="false">F11*0.6+G11*0.4</f>
        <v>65.07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</row>
    <row r="12" s="17" customFormat="true" ht="18" hidden="false" customHeight="true" outlineLevel="0" collapsed="false">
      <c r="A12" s="12" t="s">
        <v>285</v>
      </c>
      <c r="B12" s="12" t="s">
        <v>265</v>
      </c>
      <c r="C12" s="12" t="s">
        <v>389</v>
      </c>
      <c r="D12" s="12" t="n">
        <v>52</v>
      </c>
      <c r="E12" s="12" t="n">
        <v>60</v>
      </c>
      <c r="F12" s="13" t="n">
        <f aca="false">D12*0.5+E12*0.5</f>
        <v>56</v>
      </c>
      <c r="G12" s="35" t="n">
        <v>77.79</v>
      </c>
      <c r="H12" s="15" t="n">
        <f aca="false">F12*0.6+G12*0.4</f>
        <v>64.71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</row>
    <row r="13" s="17" customFormat="true" ht="18" hidden="false" customHeight="true" outlineLevel="0" collapsed="false">
      <c r="A13" s="12" t="s">
        <v>285</v>
      </c>
      <c r="B13" s="12" t="s">
        <v>265</v>
      </c>
      <c r="C13" s="12" t="s">
        <v>390</v>
      </c>
      <c r="D13" s="12" t="n">
        <v>52.8</v>
      </c>
      <c r="E13" s="12" t="n">
        <v>58</v>
      </c>
      <c r="F13" s="13" t="n">
        <f aca="false">D13*0.5+E13*0.5</f>
        <v>55.4</v>
      </c>
      <c r="G13" s="35" t="n">
        <v>77.66</v>
      </c>
      <c r="H13" s="15" t="n">
        <f aca="false">F13*0.6+G13*0.4</f>
        <v>64.30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</row>
    <row r="14" s="17" customFormat="true" ht="18" hidden="false" customHeight="true" outlineLevel="0" collapsed="false">
      <c r="A14" s="12" t="s">
        <v>285</v>
      </c>
      <c r="B14" s="12" t="s">
        <v>265</v>
      </c>
      <c r="C14" s="12" t="s">
        <v>391</v>
      </c>
      <c r="D14" s="12" t="n">
        <v>44.8</v>
      </c>
      <c r="E14" s="12" t="n">
        <v>67.5</v>
      </c>
      <c r="F14" s="13" t="n">
        <f aca="false">D14*0.5+E14*0.5</f>
        <v>56.15</v>
      </c>
      <c r="G14" s="35" t="n">
        <v>75.62</v>
      </c>
      <c r="H14" s="15" t="n">
        <f aca="false">F14*0.6+G14*0.4</f>
        <v>63.93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</row>
    <row r="15" s="17" customFormat="true" ht="18" hidden="false" customHeight="true" outlineLevel="0" collapsed="false">
      <c r="A15" s="12" t="s">
        <v>285</v>
      </c>
      <c r="B15" s="12" t="s">
        <v>265</v>
      </c>
      <c r="C15" s="12" t="s">
        <v>392</v>
      </c>
      <c r="D15" s="12" t="n">
        <v>52.8</v>
      </c>
      <c r="E15" s="12" t="n">
        <v>56.5</v>
      </c>
      <c r="F15" s="13" t="n">
        <f aca="false">D15*0.5+E15*0.5</f>
        <v>54.65</v>
      </c>
      <c r="G15" s="35" t="n">
        <v>74.82</v>
      </c>
      <c r="H15" s="15" t="n">
        <f aca="false">F15*0.6+G15*0.4</f>
        <v>62.718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</row>
    <row r="16" s="17" customFormat="true" ht="18" hidden="false" customHeight="true" outlineLevel="0" collapsed="false">
      <c r="A16" s="12" t="s">
        <v>285</v>
      </c>
      <c r="B16" s="12" t="s">
        <v>265</v>
      </c>
      <c r="C16" s="12" t="s">
        <v>393</v>
      </c>
      <c r="D16" s="12" t="n">
        <v>55.2</v>
      </c>
      <c r="E16" s="12" t="n">
        <v>58</v>
      </c>
      <c r="F16" s="13" t="n">
        <f aca="false">D16*0.5+E16*0.5</f>
        <v>56.6</v>
      </c>
      <c r="G16" s="35" t="n">
        <v>50.41</v>
      </c>
      <c r="H16" s="15" t="n">
        <f aca="false">F16*0.6+G16*0.4</f>
        <v>54.12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</row>
    <row r="17" s="17" customFormat="true" ht="18" hidden="false" customHeight="true" outlineLevel="0" collapsed="false">
      <c r="A17" s="12" t="s">
        <v>285</v>
      </c>
      <c r="B17" s="12" t="s">
        <v>394</v>
      </c>
      <c r="C17" s="12" t="s">
        <v>395</v>
      </c>
      <c r="D17" s="12" t="n">
        <v>60.8</v>
      </c>
      <c r="E17" s="12" t="n">
        <v>72.5</v>
      </c>
      <c r="F17" s="13" t="n">
        <f aca="false">D17*0.5+E17*0.5</f>
        <v>66.65</v>
      </c>
      <c r="G17" s="35" t="n">
        <v>78.04</v>
      </c>
      <c r="H17" s="15" t="n">
        <f aca="false">F17*0.6+G17*0.4</f>
        <v>71.206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</row>
    <row r="18" s="17" customFormat="true" ht="18" hidden="false" customHeight="true" outlineLevel="0" collapsed="false">
      <c r="A18" s="12" t="s">
        <v>285</v>
      </c>
      <c r="B18" s="12" t="s">
        <v>394</v>
      </c>
      <c r="C18" s="12" t="s">
        <v>396</v>
      </c>
      <c r="D18" s="12" t="n">
        <v>58.4</v>
      </c>
      <c r="E18" s="12" t="n">
        <v>57</v>
      </c>
      <c r="F18" s="13" t="n">
        <f aca="false">D18*0.5+E18*0.5</f>
        <v>57.7</v>
      </c>
      <c r="G18" s="35" t="n">
        <v>80.01</v>
      </c>
      <c r="H18" s="15" t="n">
        <f aca="false">F18*0.6+G18*0.4</f>
        <v>66.62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</row>
    <row r="19" s="17" customFormat="true" ht="18" hidden="false" customHeight="true" outlineLevel="0" collapsed="false">
      <c r="A19" s="12" t="s">
        <v>285</v>
      </c>
      <c r="B19" s="12" t="s">
        <v>394</v>
      </c>
      <c r="C19" s="12" t="s">
        <v>397</v>
      </c>
      <c r="D19" s="12" t="n">
        <v>48.8</v>
      </c>
      <c r="E19" s="12" t="n">
        <v>60</v>
      </c>
      <c r="F19" s="13" t="n">
        <f aca="false">D19*0.5+E19*0.5</f>
        <v>54.4</v>
      </c>
      <c r="G19" s="35" t="n">
        <v>79.03</v>
      </c>
      <c r="H19" s="15" t="n">
        <f aca="false">F19*0.6+G19*0.4</f>
        <v>64.25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</row>
    <row r="20" s="17" customFormat="true" ht="18" hidden="false" customHeight="true" outlineLevel="0" collapsed="false">
      <c r="A20" s="12" t="s">
        <v>285</v>
      </c>
      <c r="B20" s="12" t="s">
        <v>394</v>
      </c>
      <c r="C20" s="12" t="s">
        <v>398</v>
      </c>
      <c r="D20" s="12" t="n">
        <v>43.2</v>
      </c>
      <c r="E20" s="12" t="n">
        <v>66</v>
      </c>
      <c r="F20" s="13" t="n">
        <f aca="false">D20*0.5+E20*0.5</f>
        <v>54.6</v>
      </c>
      <c r="G20" s="35" t="n">
        <v>76.09</v>
      </c>
      <c r="H20" s="15" t="n">
        <f aca="false">F20*0.6+G20*0.4</f>
        <v>63.19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</row>
    <row r="21" s="17" customFormat="true" ht="18" hidden="false" customHeight="true" outlineLevel="0" collapsed="false">
      <c r="A21" s="12" t="s">
        <v>285</v>
      </c>
      <c r="B21" s="12" t="s">
        <v>399</v>
      </c>
      <c r="C21" s="12" t="s">
        <v>400</v>
      </c>
      <c r="D21" s="12" t="n">
        <v>62.4</v>
      </c>
      <c r="E21" s="12" t="n">
        <v>69.5</v>
      </c>
      <c r="F21" s="13" t="n">
        <f aca="false">D21*0.5+E21*0.5</f>
        <v>65.95</v>
      </c>
      <c r="G21" s="35" t="n">
        <v>78.01</v>
      </c>
      <c r="H21" s="15" t="n">
        <f aca="false">F21*0.6+G21*0.4</f>
        <v>70.77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</row>
    <row r="22" s="17" customFormat="true" ht="18" hidden="false" customHeight="true" outlineLevel="0" collapsed="false">
      <c r="A22" s="12" t="s">
        <v>285</v>
      </c>
      <c r="B22" s="12" t="s">
        <v>399</v>
      </c>
      <c r="C22" s="12" t="s">
        <v>401</v>
      </c>
      <c r="D22" s="12" t="n">
        <v>63.2</v>
      </c>
      <c r="E22" s="12" t="n">
        <v>64.5</v>
      </c>
      <c r="F22" s="13" t="n">
        <f aca="false">D22*0.5+E22*0.5</f>
        <v>63.85</v>
      </c>
      <c r="G22" s="35" t="n">
        <v>80.62</v>
      </c>
      <c r="H22" s="15" t="n">
        <f aca="false">F22*0.6+G22*0.4</f>
        <v>70.55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</row>
    <row r="23" s="17" customFormat="true" ht="18" hidden="false" customHeight="true" outlineLevel="0" collapsed="false">
      <c r="A23" s="12" t="s">
        <v>285</v>
      </c>
      <c r="B23" s="12" t="s">
        <v>399</v>
      </c>
      <c r="C23" s="12" t="s">
        <v>402</v>
      </c>
      <c r="D23" s="12" t="n">
        <v>58.4</v>
      </c>
      <c r="E23" s="12" t="n">
        <v>71</v>
      </c>
      <c r="F23" s="13" t="n">
        <f aca="false">D23*0.5+E23*0.5</f>
        <v>64.7</v>
      </c>
      <c r="G23" s="35" t="n">
        <v>79.1</v>
      </c>
      <c r="H23" s="15" t="n">
        <f aca="false">F23*0.6+G23*0.4</f>
        <v>70.4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</row>
    <row r="24" s="17" customFormat="true" ht="18" hidden="false" customHeight="true" outlineLevel="0" collapsed="false">
      <c r="A24" s="12" t="s">
        <v>285</v>
      </c>
      <c r="B24" s="12" t="s">
        <v>399</v>
      </c>
      <c r="C24" s="12" t="s">
        <v>403</v>
      </c>
      <c r="D24" s="12" t="n">
        <v>56.8</v>
      </c>
      <c r="E24" s="12" t="n">
        <v>68</v>
      </c>
      <c r="F24" s="13" t="n">
        <f aca="false">D24*0.5+E24*0.5</f>
        <v>62.4</v>
      </c>
      <c r="G24" s="35" t="n">
        <v>80.77</v>
      </c>
      <c r="H24" s="15" t="n">
        <f aca="false">F24*0.6+G24*0.4</f>
        <v>69.74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</row>
    <row r="25" s="17" customFormat="true" ht="18" hidden="false" customHeight="true" outlineLevel="0" collapsed="false">
      <c r="A25" s="12" t="s">
        <v>285</v>
      </c>
      <c r="B25" s="12" t="s">
        <v>399</v>
      </c>
      <c r="C25" s="12" t="s">
        <v>404</v>
      </c>
      <c r="D25" s="12" t="n">
        <v>64.8</v>
      </c>
      <c r="E25" s="12" t="n">
        <v>60</v>
      </c>
      <c r="F25" s="13" t="n">
        <f aca="false">D25*0.5+E25*0.5</f>
        <v>62.4</v>
      </c>
      <c r="G25" s="35" t="n">
        <v>79.36</v>
      </c>
      <c r="H25" s="15" t="n">
        <f aca="false">F25*0.6+G25*0.4</f>
        <v>69.18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</row>
    <row r="26" s="17" customFormat="true" ht="18" hidden="false" customHeight="true" outlineLevel="0" collapsed="false">
      <c r="A26" s="12" t="s">
        <v>285</v>
      </c>
      <c r="B26" s="12" t="s">
        <v>399</v>
      </c>
      <c r="C26" s="12" t="s">
        <v>405</v>
      </c>
      <c r="D26" s="12" t="n">
        <v>48.8</v>
      </c>
      <c r="E26" s="12" t="n">
        <v>76.5</v>
      </c>
      <c r="F26" s="13" t="n">
        <f aca="false">D26*0.5+E26*0.5</f>
        <v>62.65</v>
      </c>
      <c r="G26" s="35" t="n">
        <v>78.52</v>
      </c>
      <c r="H26" s="15" t="n">
        <f aca="false">F26*0.6+G26*0.4</f>
        <v>68.998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</row>
    <row r="27" s="17" customFormat="true" ht="18" hidden="false" customHeight="true" outlineLevel="0" collapsed="false">
      <c r="A27" s="12" t="s">
        <v>285</v>
      </c>
      <c r="B27" s="12" t="s">
        <v>399</v>
      </c>
      <c r="C27" s="12" t="s">
        <v>406</v>
      </c>
      <c r="D27" s="12" t="n">
        <v>60</v>
      </c>
      <c r="E27" s="12" t="n">
        <v>66.5</v>
      </c>
      <c r="F27" s="13" t="n">
        <f aca="false">D27*0.5+E27*0.5</f>
        <v>63.25</v>
      </c>
      <c r="G27" s="35" t="n">
        <v>77.35</v>
      </c>
      <c r="H27" s="15" t="n">
        <f aca="false">F27*0.6+G27*0.4</f>
        <v>68.89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</row>
    <row r="28" s="17" customFormat="true" ht="18" hidden="false" customHeight="true" outlineLevel="0" collapsed="false">
      <c r="A28" s="12" t="s">
        <v>285</v>
      </c>
      <c r="B28" s="12" t="s">
        <v>399</v>
      </c>
      <c r="C28" s="12" t="s">
        <v>407</v>
      </c>
      <c r="D28" s="12" t="n">
        <v>57.6</v>
      </c>
      <c r="E28" s="12" t="n">
        <v>67</v>
      </c>
      <c r="F28" s="13" t="n">
        <f aca="false">D28*0.5+E28*0.5</f>
        <v>62.3</v>
      </c>
      <c r="G28" s="35" t="n">
        <v>78.71</v>
      </c>
      <c r="H28" s="15" t="n">
        <f aca="false">F28*0.6+G28*0.4</f>
        <v>68.86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</row>
    <row r="29" s="17" customFormat="true" ht="18" hidden="false" customHeight="true" outlineLevel="0" collapsed="false">
      <c r="A29" s="12" t="s">
        <v>285</v>
      </c>
      <c r="B29" s="12" t="s">
        <v>408</v>
      </c>
      <c r="C29" s="12" t="s">
        <v>409</v>
      </c>
      <c r="D29" s="12" t="n">
        <v>57.6</v>
      </c>
      <c r="E29" s="12" t="n">
        <v>67</v>
      </c>
      <c r="F29" s="13" t="n">
        <f aca="false">D29*0.5+E29*0.5</f>
        <v>62.3</v>
      </c>
      <c r="G29" s="35" t="n">
        <v>77.32</v>
      </c>
      <c r="H29" s="15" t="n">
        <f aca="false">F29*0.6+G29*0.4</f>
        <v>68.308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</row>
    <row r="30" s="17" customFormat="true" ht="18" hidden="false" customHeight="true" outlineLevel="0" collapsed="false">
      <c r="A30" s="12" t="s">
        <v>285</v>
      </c>
      <c r="B30" s="12" t="s">
        <v>408</v>
      </c>
      <c r="C30" s="12" t="s">
        <v>410</v>
      </c>
      <c r="D30" s="12" t="n">
        <v>48.8</v>
      </c>
      <c r="E30" s="12" t="n">
        <v>64.5</v>
      </c>
      <c r="F30" s="13" t="n">
        <f aca="false">D30*0.5+E30*0.5</f>
        <v>56.65</v>
      </c>
      <c r="G30" s="35" t="n">
        <v>79.57</v>
      </c>
      <c r="H30" s="15" t="n">
        <f aca="false">F30*0.6+G30*0.4</f>
        <v>65.818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</row>
    <row r="31" s="17" customFormat="true" ht="18" hidden="false" customHeight="true" outlineLevel="0" collapsed="false">
      <c r="A31" s="12" t="s">
        <v>285</v>
      </c>
      <c r="B31" s="12" t="s">
        <v>408</v>
      </c>
      <c r="C31" s="12" t="s">
        <v>411</v>
      </c>
      <c r="D31" s="12" t="n">
        <v>45.6</v>
      </c>
      <c r="E31" s="12" t="n">
        <v>67.5</v>
      </c>
      <c r="F31" s="13" t="n">
        <f aca="false">D31*0.5+E31*0.5</f>
        <v>56.55</v>
      </c>
      <c r="G31" s="35" t="n">
        <v>79.21</v>
      </c>
      <c r="H31" s="15" t="n">
        <f aca="false">F31*0.6+G31*0.4</f>
        <v>65.614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</row>
    <row r="32" s="17" customFormat="true" ht="18" hidden="false" customHeight="true" outlineLevel="0" collapsed="false">
      <c r="A32" s="12" t="s">
        <v>285</v>
      </c>
      <c r="B32" s="12" t="s">
        <v>408</v>
      </c>
      <c r="C32" s="12" t="s">
        <v>412</v>
      </c>
      <c r="D32" s="12" t="n">
        <v>52.8</v>
      </c>
      <c r="E32" s="12" t="n">
        <v>63</v>
      </c>
      <c r="F32" s="13" t="n">
        <f aca="false">D32*0.5+E32*0.5</f>
        <v>57.9</v>
      </c>
      <c r="G32" s="35" t="n">
        <v>75.43</v>
      </c>
      <c r="H32" s="15" t="n">
        <f aca="false">F32*0.6+G32*0.4</f>
        <v>64.91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</row>
    <row r="33" s="17" customFormat="true" ht="18" hidden="false" customHeight="true" outlineLevel="0" collapsed="false">
      <c r="A33" s="12" t="s">
        <v>285</v>
      </c>
      <c r="B33" s="12" t="s">
        <v>408</v>
      </c>
      <c r="C33" s="12" t="s">
        <v>413</v>
      </c>
      <c r="D33" s="12" t="n">
        <v>51.2</v>
      </c>
      <c r="E33" s="12" t="n">
        <v>60</v>
      </c>
      <c r="F33" s="13" t="n">
        <f aca="false">D33*0.5+E33*0.5</f>
        <v>55.6</v>
      </c>
      <c r="G33" s="35" t="n">
        <v>75.14</v>
      </c>
      <c r="H33" s="15" t="n">
        <f aca="false">F33*0.6+G33*0.4</f>
        <v>63.41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</row>
    <row r="34" s="17" customFormat="true" ht="18" hidden="false" customHeight="true" outlineLevel="0" collapsed="false">
      <c r="A34" s="12" t="s">
        <v>285</v>
      </c>
      <c r="B34" s="12" t="s">
        <v>408</v>
      </c>
      <c r="C34" s="12" t="s">
        <v>414</v>
      </c>
      <c r="D34" s="12" t="n">
        <v>48.8</v>
      </c>
      <c r="E34" s="12" t="n">
        <v>53.5</v>
      </c>
      <c r="F34" s="13" t="n">
        <f aca="false">D34*0.5+E34*0.5</f>
        <v>51.15</v>
      </c>
      <c r="G34" s="35" t="n">
        <v>79.12</v>
      </c>
      <c r="H34" s="15" t="n">
        <f aca="false">F34*0.6+G34*0.4</f>
        <v>62.338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</row>
    <row r="35" s="17" customFormat="true" ht="18" hidden="false" customHeight="true" outlineLevel="0" collapsed="false">
      <c r="A35" s="12" t="s">
        <v>285</v>
      </c>
      <c r="B35" s="12" t="s">
        <v>408</v>
      </c>
      <c r="C35" s="12" t="s">
        <v>415</v>
      </c>
      <c r="D35" s="12" t="n">
        <v>42.4</v>
      </c>
      <c r="E35" s="12" t="n">
        <v>60</v>
      </c>
      <c r="F35" s="13" t="n">
        <f aca="false">D35*0.5+E35*0.5</f>
        <v>51.2</v>
      </c>
      <c r="G35" s="35" t="n">
        <v>77.55</v>
      </c>
      <c r="H35" s="15" t="n">
        <f aca="false">F35*0.6+G35*0.4</f>
        <v>61.7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</row>
    <row r="36" s="17" customFormat="true" ht="18" hidden="false" customHeight="true" outlineLevel="0" collapsed="false">
      <c r="A36" s="12" t="s">
        <v>285</v>
      </c>
      <c r="B36" s="12" t="s">
        <v>408</v>
      </c>
      <c r="C36" s="12" t="s">
        <v>416</v>
      </c>
      <c r="D36" s="12" t="n">
        <v>41.6</v>
      </c>
      <c r="E36" s="12" t="n">
        <v>61</v>
      </c>
      <c r="F36" s="13" t="n">
        <f aca="false">D36*0.5+E36*0.5</f>
        <v>51.3</v>
      </c>
      <c r="G36" s="35" t="n">
        <v>77.04</v>
      </c>
      <c r="H36" s="15" t="n">
        <f aca="false">F36*0.6+G36*0.4</f>
        <v>61.596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</row>
    <row r="37" s="17" customFormat="true" ht="18" hidden="false" customHeight="true" outlineLevel="0" collapsed="false">
      <c r="A37" s="12" t="s">
        <v>285</v>
      </c>
      <c r="B37" s="12" t="s">
        <v>408</v>
      </c>
      <c r="C37" s="12" t="s">
        <v>417</v>
      </c>
      <c r="D37" s="12" t="n">
        <v>50.4</v>
      </c>
      <c r="E37" s="12" t="n">
        <v>52</v>
      </c>
      <c r="F37" s="13" t="n">
        <f aca="false">D37*0.5+E37*0.5</f>
        <v>51.2</v>
      </c>
      <c r="G37" s="35" t="n">
        <v>76.09</v>
      </c>
      <c r="H37" s="15" t="n">
        <f aca="false">F37*0.6+G37*0.4</f>
        <v>61.15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</row>
    <row r="38" s="17" customFormat="true" ht="18" hidden="false" customHeight="true" outlineLevel="0" collapsed="false">
      <c r="A38" s="12" t="s">
        <v>285</v>
      </c>
      <c r="B38" s="12" t="s">
        <v>408</v>
      </c>
      <c r="C38" s="12" t="s">
        <v>418</v>
      </c>
      <c r="D38" s="12" t="n">
        <v>34.4</v>
      </c>
      <c r="E38" s="12" t="n">
        <v>64.5</v>
      </c>
      <c r="F38" s="13" t="n">
        <f aca="false">D38*0.5+E38*0.5</f>
        <v>49.45</v>
      </c>
      <c r="G38" s="35" t="n">
        <v>73.79</v>
      </c>
      <c r="H38" s="15" t="n">
        <f aca="false">F38*0.6+G38*0.4</f>
        <v>59.18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</row>
    <row r="39" s="17" customFormat="true" ht="18" hidden="false" customHeight="true" outlineLevel="0" collapsed="false">
      <c r="A39" s="12" t="s">
        <v>285</v>
      </c>
      <c r="B39" s="12" t="s">
        <v>408</v>
      </c>
      <c r="C39" s="12" t="s">
        <v>419</v>
      </c>
      <c r="D39" s="12" t="n">
        <v>44</v>
      </c>
      <c r="E39" s="12" t="n">
        <v>49.5</v>
      </c>
      <c r="F39" s="13" t="n">
        <f aca="false">D39*0.5+E39*0.5</f>
        <v>46.75</v>
      </c>
      <c r="G39" s="35" t="n">
        <v>75.8</v>
      </c>
      <c r="H39" s="15" t="n">
        <f aca="false">F39*0.6+G39*0.4</f>
        <v>58.37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</row>
    <row r="40" s="17" customFormat="true" ht="18" hidden="false" customHeight="true" outlineLevel="0" collapsed="false">
      <c r="A40" s="12" t="s">
        <v>285</v>
      </c>
      <c r="B40" s="12" t="s">
        <v>408</v>
      </c>
      <c r="C40" s="12" t="s">
        <v>420</v>
      </c>
      <c r="D40" s="12" t="n">
        <v>36.8</v>
      </c>
      <c r="E40" s="12" t="n">
        <v>57</v>
      </c>
      <c r="F40" s="13" t="n">
        <f aca="false">D40*0.5+E40*0.5</f>
        <v>46.9</v>
      </c>
      <c r="G40" s="35" t="n">
        <v>71.35</v>
      </c>
      <c r="H40" s="15" t="n">
        <f aca="false">F40*0.6+G40*0.4</f>
        <v>56.6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</row>
    <row r="41" s="17" customFormat="true" ht="18" hidden="false" customHeight="true" outlineLevel="0" collapsed="false">
      <c r="A41" s="12" t="s">
        <v>285</v>
      </c>
      <c r="B41" s="12" t="s">
        <v>408</v>
      </c>
      <c r="C41" s="12" t="s">
        <v>421</v>
      </c>
      <c r="D41" s="12" t="n">
        <v>42.4</v>
      </c>
      <c r="E41" s="12" t="n">
        <v>47</v>
      </c>
      <c r="F41" s="13" t="n">
        <f aca="false">D41*0.5+E41*0.5</f>
        <v>44.7</v>
      </c>
      <c r="G41" s="35" t="n">
        <v>70.02</v>
      </c>
      <c r="H41" s="15" t="n">
        <f aca="false">F41*0.6+G41*0.4</f>
        <v>54.828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20T0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