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7日第一考场" sheetId="1" state="visible" r:id="rId2"/>
    <sheet name="17日第二考场" sheetId="2" state="visible" r:id="rId3"/>
    <sheet name="17日第三考场" sheetId="3" state="visible" r:id="rId4"/>
    <sheet name="17日第四考场" sheetId="4" state="visible" r:id="rId5"/>
    <sheet name="17日第五考场" sheetId="5" state="visible" r:id="rId6"/>
    <sheet name="17日第六考场" sheetId="6" state="visible" r:id="rId7"/>
    <sheet name="17日第七考场" sheetId="7" state="visible" r:id="rId8"/>
    <sheet name="17日第八考场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648">
  <si>
    <t xml:space="preserve">第一组</t>
  </si>
  <si>
    <t xml:space="preserve">单位名称</t>
  </si>
  <si>
    <t xml:space="preserve">职位名称</t>
  </si>
  <si>
    <t xml:space="preserve">姓名</t>
  </si>
  <si>
    <t xml:space="preserve">行测</t>
  </si>
  <si>
    <t xml:space="preserve">申论</t>
  </si>
  <si>
    <t xml:space="preserve">专业</t>
  </si>
  <si>
    <t xml:space="preserve">笔试成绩</t>
  </si>
  <si>
    <t xml:space="preserve">面试成绩</t>
  </si>
  <si>
    <t xml:space="preserve">合成成绩</t>
  </si>
  <si>
    <t xml:space="preserve">常宁市人民检察院</t>
  </si>
  <si>
    <t xml:space="preserve">检察业务（侦查）</t>
  </si>
  <si>
    <t xml:space="preserve">周舟</t>
  </si>
  <si>
    <t xml:space="preserve">64</t>
  </si>
  <si>
    <t xml:space="preserve">61.5</t>
  </si>
  <si>
    <t xml:space="preserve">62</t>
  </si>
  <si>
    <t xml:space="preserve">62.45</t>
  </si>
  <si>
    <t xml:space="preserve">李得华</t>
  </si>
  <si>
    <t xml:space="preserve">52</t>
  </si>
  <si>
    <t xml:space="preserve">65</t>
  </si>
  <si>
    <t xml:space="preserve">54</t>
  </si>
  <si>
    <t xml:space="preserve">56.7</t>
  </si>
  <si>
    <t xml:space="preserve">涂朋辉</t>
  </si>
  <si>
    <t xml:space="preserve">60</t>
  </si>
  <si>
    <t xml:space="preserve">47.5</t>
  </si>
  <si>
    <t xml:space="preserve">55.6</t>
  </si>
  <si>
    <t xml:space="preserve">袁伟</t>
  </si>
  <si>
    <t xml:space="preserve">56.8</t>
  </si>
  <si>
    <t xml:space="preserve">58.5</t>
  </si>
  <si>
    <t xml:space="preserve">42</t>
  </si>
  <si>
    <t xml:space="preserve">51.39</t>
  </si>
  <si>
    <t xml:space="preserve">衡东县人民检察院</t>
  </si>
  <si>
    <t xml:space="preserve">彭靖</t>
  </si>
  <si>
    <t xml:space="preserve">68.8</t>
  </si>
  <si>
    <t xml:space="preserve">72</t>
  </si>
  <si>
    <t xml:space="preserve">55</t>
  </si>
  <si>
    <t xml:space="preserve">64.24</t>
  </si>
  <si>
    <t xml:space="preserve">李旺</t>
  </si>
  <si>
    <t xml:space="preserve">70.4</t>
  </si>
  <si>
    <t xml:space="preserve">67.5</t>
  </si>
  <si>
    <t xml:space="preserve">63.37</t>
  </si>
  <si>
    <t xml:space="preserve">李斌</t>
  </si>
  <si>
    <t xml:space="preserve">64.8</t>
  </si>
  <si>
    <t xml:space="preserve">61</t>
  </si>
  <si>
    <t xml:space="preserve">61.84</t>
  </si>
  <si>
    <t xml:space="preserve">全威</t>
  </si>
  <si>
    <t xml:space="preserve">64.5</t>
  </si>
  <si>
    <t xml:space="preserve">55.5</t>
  </si>
  <si>
    <t xml:space="preserve">59.55</t>
  </si>
  <si>
    <t xml:space="preserve">刘清波</t>
  </si>
  <si>
    <t xml:space="preserve">52.5</t>
  </si>
  <si>
    <t xml:space="preserve">59.25</t>
  </si>
  <si>
    <t xml:space="preserve">刘毅</t>
  </si>
  <si>
    <t xml:space="preserve">52.8</t>
  </si>
  <si>
    <t xml:space="preserve">63</t>
  </si>
  <si>
    <t xml:space="preserve">57</t>
  </si>
  <si>
    <t xml:space="preserve">57.54</t>
  </si>
  <si>
    <t xml:space="preserve">衡南县人民检察院</t>
  </si>
  <si>
    <t xml:space="preserve">计算机</t>
  </si>
  <si>
    <t xml:space="preserve">申林昆</t>
  </si>
  <si>
    <t xml:space="preserve">70</t>
  </si>
  <si>
    <t xml:space="preserve">67.4</t>
  </si>
  <si>
    <t xml:space="preserve">罗水桦</t>
  </si>
  <si>
    <t xml:space="preserve">58.4</t>
  </si>
  <si>
    <t xml:space="preserve">65.2</t>
  </si>
  <si>
    <t xml:space="preserve">衡山县人民检察院</t>
  </si>
  <si>
    <t xml:space="preserve">王云辉</t>
  </si>
  <si>
    <t xml:space="preserve">55.2</t>
  </si>
  <si>
    <t xml:space="preserve">59</t>
  </si>
  <si>
    <t xml:space="preserve">59.06</t>
  </si>
  <si>
    <t xml:space="preserve">汪跃腾</t>
  </si>
  <si>
    <t xml:space="preserve">48</t>
  </si>
  <si>
    <t xml:space="preserve">66.5</t>
  </si>
  <si>
    <t xml:space="preserve">59.15</t>
  </si>
  <si>
    <t xml:space="preserve">综合文秘</t>
  </si>
  <si>
    <t xml:space="preserve">旷园</t>
  </si>
  <si>
    <t xml:space="preserve">60.8</t>
  </si>
  <si>
    <t xml:space="preserve">71</t>
  </si>
  <si>
    <t xml:space="preserve">65.9</t>
  </si>
  <si>
    <t xml:space="preserve">朱鹏飞</t>
  </si>
  <si>
    <t xml:space="preserve">69</t>
  </si>
  <si>
    <t xml:space="preserve">衡阳县人民检察院</t>
  </si>
  <si>
    <t xml:space="preserve">财会</t>
  </si>
  <si>
    <t xml:space="preserve">曹玲</t>
  </si>
  <si>
    <t xml:space="preserve">71.2</t>
  </si>
  <si>
    <t xml:space="preserve">70.1</t>
  </si>
  <si>
    <t xml:space="preserve">王星欣</t>
  </si>
  <si>
    <t xml:space="preserve">62.4</t>
  </si>
  <si>
    <t xml:space="preserve">68.5</t>
  </si>
  <si>
    <t xml:space="preserve">65.45</t>
  </si>
  <si>
    <t xml:space="preserve">周名优</t>
  </si>
  <si>
    <t xml:space="preserve">66</t>
  </si>
  <si>
    <t xml:space="preserve">凌辉</t>
  </si>
  <si>
    <t xml:space="preserve">61.6</t>
  </si>
  <si>
    <t xml:space="preserve">67</t>
  </si>
  <si>
    <t xml:space="preserve">63.73</t>
  </si>
  <si>
    <t xml:space="preserve">南岳区人民检察院</t>
  </si>
  <si>
    <t xml:space="preserve">会计</t>
  </si>
  <si>
    <t xml:space="preserve">屈李佩娴</t>
  </si>
  <si>
    <t xml:space="preserve">68</t>
  </si>
  <si>
    <t xml:space="preserve">朱素莹</t>
  </si>
  <si>
    <t xml:space="preserve">祁东县人民检察院</t>
  </si>
  <si>
    <t xml:space="preserve">胡佳乐</t>
  </si>
  <si>
    <t xml:space="preserve">62.5</t>
  </si>
  <si>
    <t xml:space="preserve">60.45</t>
  </si>
  <si>
    <t xml:space="preserve">曾玲</t>
  </si>
  <si>
    <t xml:space="preserve">60.85</t>
  </si>
  <si>
    <t xml:space="preserve">李莎丁</t>
  </si>
  <si>
    <t xml:space="preserve">69.5</t>
  </si>
  <si>
    <t xml:space="preserve">53.5</t>
  </si>
  <si>
    <t xml:space="preserve">63.85</t>
  </si>
  <si>
    <t xml:space="preserve">彭彪</t>
  </si>
  <si>
    <t xml:space="preserve">60.67</t>
  </si>
  <si>
    <t xml:space="preserve">江元胜</t>
  </si>
  <si>
    <t xml:space="preserve">66.4</t>
  </si>
  <si>
    <t xml:space="preserve">58.42</t>
  </si>
  <si>
    <t xml:space="preserve">匡春林</t>
  </si>
  <si>
    <t xml:space="preserve">48.8</t>
  </si>
  <si>
    <t xml:space="preserve">55.54</t>
  </si>
  <si>
    <t xml:space="preserve">新闻专干</t>
  </si>
  <si>
    <t xml:space="preserve">陈祥琳</t>
  </si>
  <si>
    <t xml:space="preserve">64.4</t>
  </si>
  <si>
    <t xml:space="preserve">罗艳</t>
  </si>
  <si>
    <t xml:space="preserve">59.2</t>
  </si>
  <si>
    <t xml:space="preserve">63.6</t>
  </si>
  <si>
    <t xml:space="preserve">彭秋秋</t>
  </si>
  <si>
    <t xml:space="preserve">63.1</t>
  </si>
  <si>
    <t xml:space="preserve">周外冰</t>
  </si>
  <si>
    <t xml:space="preserve">石鼓区人民检察院</t>
  </si>
  <si>
    <t xml:space="preserve">张峰</t>
  </si>
  <si>
    <t xml:space="preserve">66.87</t>
  </si>
  <si>
    <t xml:space="preserve">王达</t>
  </si>
  <si>
    <t xml:space="preserve">60.5</t>
  </si>
  <si>
    <t xml:space="preserve">73</t>
  </si>
  <si>
    <t xml:space="preserve">68.47</t>
  </si>
  <si>
    <t xml:space="preserve">李沅松</t>
  </si>
  <si>
    <t xml:space="preserve">67.2</t>
  </si>
  <si>
    <t xml:space="preserve">64.46</t>
  </si>
  <si>
    <t xml:space="preserve">张源</t>
  </si>
  <si>
    <t xml:space="preserve">69.6</t>
  </si>
  <si>
    <t xml:space="preserve">64.83</t>
  </si>
  <si>
    <t xml:space="preserve">刘天宝</t>
  </si>
  <si>
    <t xml:space="preserve">63.2</t>
  </si>
  <si>
    <t xml:space="preserve">56.5</t>
  </si>
  <si>
    <t xml:space="preserve">60.76</t>
  </si>
  <si>
    <t xml:space="preserve">洪昆</t>
  </si>
  <si>
    <t xml:space="preserve">56</t>
  </si>
  <si>
    <t xml:space="preserve">61.07</t>
  </si>
  <si>
    <t xml:space="preserve">文珊</t>
  </si>
  <si>
    <t xml:space="preserve">71.5</t>
  </si>
  <si>
    <t xml:space="preserve">69.75</t>
  </si>
  <si>
    <t xml:space="preserve">陈欣欣</t>
  </si>
  <si>
    <t xml:space="preserve">68.05</t>
  </si>
  <si>
    <t xml:space="preserve">雁峰区人民检察院</t>
  </si>
  <si>
    <t xml:space="preserve">林峰</t>
  </si>
  <si>
    <t xml:space="preserve">67.66</t>
  </si>
  <si>
    <t xml:space="preserve">胡孟冬</t>
  </si>
  <si>
    <t xml:space="preserve">65.6</t>
  </si>
  <si>
    <t xml:space="preserve">64.63</t>
  </si>
  <si>
    <t xml:space="preserve">第二组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技能</t>
    </r>
  </si>
  <si>
    <t xml:space="preserve">衡东县法院</t>
  </si>
  <si>
    <t xml:space="preserve">财会人员</t>
  </si>
  <si>
    <t xml:space="preserve">刘袁婕妤</t>
  </si>
  <si>
    <t xml:space="preserve">符漪村</t>
  </si>
  <si>
    <t xml:space="preserve">65.5</t>
  </si>
  <si>
    <t xml:space="preserve">63.95</t>
  </si>
  <si>
    <t xml:space="preserve">书记员</t>
  </si>
  <si>
    <t xml:space="preserve">马倩文</t>
  </si>
  <si>
    <t xml:space="preserve">54.4</t>
  </si>
  <si>
    <t xml:space="preserve">82.05</t>
  </si>
  <si>
    <t xml:space="preserve">贺仟</t>
  </si>
  <si>
    <t xml:space="preserve">89.21</t>
  </si>
  <si>
    <t xml:space="preserve">63.7</t>
  </si>
  <si>
    <t xml:space="preserve">衡山县法院</t>
  </si>
  <si>
    <t xml:space="preserve">计算机人员</t>
  </si>
  <si>
    <t xml:space="preserve">邓力</t>
  </si>
  <si>
    <t xml:space="preserve">62.3</t>
  </si>
  <si>
    <t xml:space="preserve">陈川</t>
  </si>
  <si>
    <t xml:space="preserve">60.7</t>
  </si>
  <si>
    <t xml:space="preserve">司法警察</t>
  </si>
  <si>
    <t xml:space="preserve">刘琛</t>
  </si>
  <si>
    <t xml:space="preserve">66.3</t>
  </si>
  <si>
    <t xml:space="preserve">唐倩</t>
  </si>
  <si>
    <t xml:space="preserve">59.5</t>
  </si>
  <si>
    <t xml:space="preserve">执行人员</t>
  </si>
  <si>
    <t xml:space="preserve">向文祥</t>
  </si>
  <si>
    <t xml:space="preserve">58</t>
  </si>
  <si>
    <t xml:space="preserve">60.94</t>
  </si>
  <si>
    <t xml:space="preserve">郭运栋</t>
  </si>
  <si>
    <t xml:space="preserve">57.79</t>
  </si>
  <si>
    <t xml:space="preserve">段魏</t>
  </si>
  <si>
    <t xml:space="preserve">49.5</t>
  </si>
  <si>
    <t xml:space="preserve">56.65</t>
  </si>
  <si>
    <t xml:space="preserve">李希</t>
  </si>
  <si>
    <t xml:space="preserve">59.13</t>
  </si>
  <si>
    <t xml:space="preserve">刘观春</t>
  </si>
  <si>
    <t xml:space="preserve">51.2</t>
  </si>
  <si>
    <t xml:space="preserve">58.71</t>
  </si>
  <si>
    <t xml:space="preserve">林昊</t>
  </si>
  <si>
    <t xml:space="preserve">59.89</t>
  </si>
  <si>
    <t xml:space="preserve">衡阳县法院</t>
  </si>
  <si>
    <t xml:space="preserve">审判业务</t>
  </si>
  <si>
    <t xml:space="preserve">谭凡洁</t>
  </si>
  <si>
    <t xml:space="preserve">67.41</t>
  </si>
  <si>
    <t xml:space="preserve">王娟</t>
  </si>
  <si>
    <t xml:space="preserve">邹并</t>
  </si>
  <si>
    <t xml:space="preserve">66.22</t>
  </si>
  <si>
    <t xml:space="preserve">吴银辉</t>
  </si>
  <si>
    <t xml:space="preserve">65.13</t>
  </si>
  <si>
    <t xml:space="preserve">唐婕</t>
  </si>
  <si>
    <t xml:space="preserve">57.6</t>
  </si>
  <si>
    <t xml:space="preserve">65.03</t>
  </si>
  <si>
    <t xml:space="preserve">左露</t>
  </si>
  <si>
    <t xml:space="preserve">70.5</t>
  </si>
  <si>
    <t xml:space="preserve">64.91</t>
  </si>
  <si>
    <t xml:space="preserve">罗慧</t>
  </si>
  <si>
    <t xml:space="preserve">63.05</t>
  </si>
  <si>
    <t xml:space="preserve">彭文倩</t>
  </si>
  <si>
    <t xml:space="preserve">62.94</t>
  </si>
  <si>
    <t xml:space="preserve">李泽郴</t>
  </si>
  <si>
    <t xml:space="preserve">60.55</t>
  </si>
  <si>
    <t xml:space="preserve">唐野</t>
  </si>
  <si>
    <t xml:space="preserve">62.85</t>
  </si>
  <si>
    <t xml:space="preserve">魏晓晨</t>
  </si>
  <si>
    <t xml:space="preserve">54.5</t>
  </si>
  <si>
    <t xml:space="preserve">60.05</t>
  </si>
  <si>
    <t xml:space="preserve">吴兴</t>
  </si>
  <si>
    <t xml:space="preserve">66.35</t>
  </si>
  <si>
    <t xml:space="preserve">衡阳中院</t>
  </si>
  <si>
    <t xml:space="preserve">档案管理人员</t>
  </si>
  <si>
    <t xml:space="preserve">刘鑫</t>
  </si>
  <si>
    <t xml:space="preserve">朱靖</t>
  </si>
  <si>
    <t xml:space="preserve">62.65</t>
  </si>
  <si>
    <t xml:space="preserve">图书管理员</t>
  </si>
  <si>
    <t xml:space="preserve">陈书玲</t>
  </si>
  <si>
    <t xml:space="preserve">蔡正华</t>
  </si>
  <si>
    <t xml:space="preserve">祁东县法院</t>
  </si>
  <si>
    <t xml:space="preserve">李苏桓</t>
  </si>
  <si>
    <t xml:space="preserve">63.5</t>
  </si>
  <si>
    <t xml:space="preserve">周乐</t>
  </si>
  <si>
    <t xml:space="preserve">60.3</t>
  </si>
  <si>
    <t xml:space="preserve">张雅茜</t>
  </si>
  <si>
    <t xml:space="preserve">100</t>
  </si>
  <si>
    <t xml:space="preserve">65.8</t>
  </si>
  <si>
    <t xml:space="preserve">陈昱妍</t>
  </si>
  <si>
    <t xml:space="preserve">74.5</t>
  </si>
  <si>
    <t xml:space="preserve">89.71</t>
  </si>
  <si>
    <t xml:space="preserve">61.25</t>
  </si>
  <si>
    <t xml:space="preserve">胡骞</t>
  </si>
  <si>
    <t xml:space="preserve">88.02</t>
  </si>
  <si>
    <t xml:space="preserve">62.05</t>
  </si>
  <si>
    <t xml:space="preserve">贺富华</t>
  </si>
  <si>
    <t xml:space="preserve">90.65</t>
  </si>
  <si>
    <t xml:space="preserve">57.1</t>
  </si>
  <si>
    <t xml:space="preserve">刘小明</t>
  </si>
  <si>
    <t xml:space="preserve">61.55</t>
  </si>
  <si>
    <t xml:space="preserve">陈佩勇</t>
  </si>
  <si>
    <t xml:space="preserve">60.29</t>
  </si>
  <si>
    <t xml:space="preserve">汪裕林</t>
  </si>
  <si>
    <t xml:space="preserve">陈卫忠</t>
  </si>
  <si>
    <t xml:space="preserve">59.6</t>
  </si>
  <si>
    <t xml:space="preserve">53.6</t>
  </si>
  <si>
    <t xml:space="preserve">58.13</t>
  </si>
  <si>
    <t xml:space="preserve">雷雨尘</t>
  </si>
  <si>
    <t xml:space="preserve">59.09</t>
  </si>
  <si>
    <t xml:space="preserve">黄超</t>
  </si>
  <si>
    <t xml:space="preserve">59.21</t>
  </si>
  <si>
    <t xml:space="preserve">曾容令</t>
  </si>
  <si>
    <t xml:space="preserve">55.77</t>
  </si>
  <si>
    <t xml:space="preserve">第三组</t>
  </si>
  <si>
    <t xml:space="preserve">单位</t>
  </si>
  <si>
    <t xml:space="preserve">常宁市法院</t>
  </si>
  <si>
    <t xml:space="preserve">何昕</t>
  </si>
  <si>
    <t xml:space="preserve">陈军</t>
  </si>
  <si>
    <t xml:space="preserve">57.95</t>
  </si>
  <si>
    <t xml:space="preserve">刘丽</t>
  </si>
  <si>
    <t xml:space="preserve">80.5</t>
  </si>
  <si>
    <t xml:space="preserve">67.71</t>
  </si>
  <si>
    <t xml:space="preserve">朱娟</t>
  </si>
  <si>
    <t xml:space="preserve">77</t>
  </si>
  <si>
    <t xml:space="preserve">曾婷</t>
  </si>
  <si>
    <t xml:space="preserve">67.19</t>
  </si>
  <si>
    <t xml:space="preserve">尹兰兰</t>
  </si>
  <si>
    <t xml:space="preserve">67.35</t>
  </si>
  <si>
    <t xml:space="preserve">朱玲</t>
  </si>
  <si>
    <t xml:space="preserve">75</t>
  </si>
  <si>
    <t xml:space="preserve">66.38</t>
  </si>
  <si>
    <t xml:space="preserve">刘尚</t>
  </si>
  <si>
    <t xml:space="preserve">67.04</t>
  </si>
  <si>
    <t xml:space="preserve">柳青</t>
  </si>
  <si>
    <t xml:space="preserve">64.73</t>
  </si>
  <si>
    <t xml:space="preserve">陈邓乔</t>
  </si>
  <si>
    <t xml:space="preserve">64.38</t>
  </si>
  <si>
    <t xml:space="preserve">罗昭</t>
  </si>
  <si>
    <t xml:space="preserve">76</t>
  </si>
  <si>
    <t xml:space="preserve">64.84</t>
  </si>
  <si>
    <t xml:space="preserve">徐小琴</t>
  </si>
  <si>
    <t xml:space="preserve">59.37</t>
  </si>
  <si>
    <t xml:space="preserve">唐乐</t>
  </si>
  <si>
    <t xml:space="preserve">57.86</t>
  </si>
  <si>
    <t xml:space="preserve">肖敏婧</t>
  </si>
  <si>
    <t xml:space="preserve">44</t>
  </si>
  <si>
    <t xml:space="preserve">56.69</t>
  </si>
  <si>
    <t xml:space="preserve">杨欢群</t>
  </si>
  <si>
    <t xml:space="preserve">56.58</t>
  </si>
  <si>
    <t xml:space="preserve">邓丽萍</t>
  </si>
  <si>
    <t xml:space="preserve">55.83</t>
  </si>
  <si>
    <t xml:space="preserve">何琳郁</t>
  </si>
  <si>
    <t xml:space="preserve">55.74</t>
  </si>
  <si>
    <t xml:space="preserve">孙淑敏</t>
  </si>
  <si>
    <t xml:space="preserve">56.24</t>
  </si>
  <si>
    <t xml:space="preserve">资丽乐</t>
  </si>
  <si>
    <t xml:space="preserve">64.85</t>
  </si>
  <si>
    <t xml:space="preserve">胡敏</t>
  </si>
  <si>
    <t xml:space="preserve">60.65</t>
  </si>
  <si>
    <t xml:space="preserve">衡南县法院</t>
  </si>
  <si>
    <t xml:space="preserve">刘艳</t>
  </si>
  <si>
    <t xml:space="preserve">陈增斌</t>
  </si>
  <si>
    <t xml:space="preserve">62.19</t>
  </si>
  <si>
    <t xml:space="preserve">胡慧茜</t>
  </si>
  <si>
    <t xml:space="preserve">62.96</t>
  </si>
  <si>
    <t xml:space="preserve">姜巧灵</t>
  </si>
  <si>
    <t xml:space="preserve">62.81</t>
  </si>
  <si>
    <t xml:space="preserve">胡钰红</t>
  </si>
  <si>
    <t xml:space="preserve">61.61</t>
  </si>
  <si>
    <t xml:space="preserve">张多</t>
  </si>
  <si>
    <t xml:space="preserve">唐伟文</t>
  </si>
  <si>
    <t xml:space="preserve">52.12</t>
  </si>
  <si>
    <t xml:space="preserve">曹建文</t>
  </si>
  <si>
    <t xml:space="preserve">46.4</t>
  </si>
  <si>
    <t xml:space="preserve">51.27</t>
  </si>
  <si>
    <t xml:space="preserve">陈锡钰</t>
  </si>
  <si>
    <t xml:space="preserve">37.6</t>
  </si>
  <si>
    <t xml:space="preserve">44.5</t>
  </si>
  <si>
    <t xml:space="preserve">48.88</t>
  </si>
  <si>
    <t xml:space="preserve">南岳区法院</t>
  </si>
  <si>
    <t xml:space="preserve">李文霞</t>
  </si>
  <si>
    <t xml:space="preserve">62.39</t>
  </si>
  <si>
    <t xml:space="preserve">皮敏</t>
  </si>
  <si>
    <t xml:space="preserve">57.5</t>
  </si>
  <si>
    <t xml:space="preserve">蒋海彬</t>
  </si>
  <si>
    <t xml:space="preserve">60.97</t>
  </si>
  <si>
    <t xml:space="preserve">范成华</t>
  </si>
  <si>
    <t xml:space="preserve">72.8</t>
  </si>
  <si>
    <t xml:space="preserve">50</t>
  </si>
  <si>
    <t xml:space="preserve">63.29</t>
  </si>
  <si>
    <t xml:space="preserve">蒸湘区法院</t>
  </si>
  <si>
    <t xml:space="preserve">彭霞</t>
  </si>
  <si>
    <t xml:space="preserve">79</t>
  </si>
  <si>
    <t xml:space="preserve">72.3</t>
  </si>
  <si>
    <t xml:space="preserve">柴克飞</t>
  </si>
  <si>
    <t xml:space="preserve">77.6</t>
  </si>
  <si>
    <t xml:space="preserve">67.55</t>
  </si>
  <si>
    <t xml:space="preserve">冯红斌</t>
  </si>
  <si>
    <t xml:space="preserve">53.2</t>
  </si>
  <si>
    <t xml:space="preserve">珠晖区法院</t>
  </si>
  <si>
    <t xml:space="preserve">李齐翔</t>
  </si>
  <si>
    <t xml:space="preserve">76.5</t>
  </si>
  <si>
    <t xml:space="preserve">63.35</t>
  </si>
  <si>
    <t xml:space="preserve">王鎔臻</t>
  </si>
  <si>
    <t xml:space="preserve">谭青青</t>
  </si>
  <si>
    <t xml:space="preserve">63.61</t>
  </si>
  <si>
    <t xml:space="preserve">李易达</t>
  </si>
  <si>
    <t xml:space="preserve">59.88</t>
  </si>
  <si>
    <t xml:space="preserve">周建煌</t>
  </si>
  <si>
    <t xml:space="preserve">60.91</t>
  </si>
  <si>
    <t xml:space="preserve">刘涛涛</t>
  </si>
  <si>
    <t xml:space="preserve">60.03</t>
  </si>
  <si>
    <t xml:space="preserve">第四组</t>
  </si>
  <si>
    <t xml:space="preserve">衡阳市地方志编纂委员会办公室</t>
  </si>
  <si>
    <t xml:space="preserve">科员</t>
  </si>
  <si>
    <t xml:space="preserve">申沁生</t>
  </si>
  <si>
    <t xml:space="preserve">熊雯</t>
  </si>
  <si>
    <t xml:space="preserve">胡银晖</t>
  </si>
  <si>
    <t xml:space="preserve">李晶</t>
  </si>
  <si>
    <t xml:space="preserve">衡阳市公路管理局</t>
  </si>
  <si>
    <t xml:space="preserve">丁康强</t>
  </si>
  <si>
    <t xml:space="preserve">刘文悌</t>
  </si>
  <si>
    <t xml:space="preserve">衡阳市经济和信息化委员会</t>
  </si>
  <si>
    <t xml:space="preserve">科员二</t>
  </si>
  <si>
    <t xml:space="preserve">王若木</t>
  </si>
  <si>
    <t xml:space="preserve">彭玉君</t>
  </si>
  <si>
    <t xml:space="preserve">科员三</t>
  </si>
  <si>
    <t xml:space="preserve">刘寅琛</t>
  </si>
  <si>
    <t xml:space="preserve">李成佳</t>
  </si>
  <si>
    <t xml:space="preserve">科员一</t>
  </si>
  <si>
    <t xml:space="preserve">王敏</t>
  </si>
  <si>
    <t xml:space="preserve">雷代利</t>
  </si>
  <si>
    <t xml:space="preserve">衡阳市农村社会经济调查队</t>
  </si>
  <si>
    <t xml:space="preserve">贺小书</t>
  </si>
  <si>
    <t xml:space="preserve">罗飞虬</t>
  </si>
  <si>
    <t xml:space="preserve">陈文慧</t>
  </si>
  <si>
    <t xml:space="preserve">刘晓宇</t>
  </si>
  <si>
    <t xml:space="preserve">莫文霞</t>
  </si>
  <si>
    <t xml:space="preserve">何一潮</t>
  </si>
  <si>
    <t xml:space="preserve">衡阳市商务局</t>
  </si>
  <si>
    <t xml:space="preserve">法规科科员</t>
  </si>
  <si>
    <t xml:space="preserve">罗康</t>
  </si>
  <si>
    <t xml:space="preserve">唐建志</t>
  </si>
  <si>
    <t xml:space="preserve">外商投资促进科科员</t>
  </si>
  <si>
    <t xml:space="preserve">曹梦姣</t>
  </si>
  <si>
    <t xml:space="preserve">殷量</t>
  </si>
  <si>
    <t xml:space="preserve">综合调研（信息）科科员</t>
  </si>
  <si>
    <t xml:space="preserve">谢永华</t>
  </si>
  <si>
    <t xml:space="preserve">王金</t>
  </si>
  <si>
    <t xml:space="preserve">衡阳市审计局</t>
  </si>
  <si>
    <t xml:space="preserve">厉琳</t>
  </si>
  <si>
    <t xml:space="preserve">刘佳琪</t>
  </si>
  <si>
    <t xml:space="preserve">祝丽敏</t>
  </si>
  <si>
    <t xml:space="preserve">王春燕</t>
  </si>
  <si>
    <t xml:space="preserve">衡阳市文化广电新闻出版局</t>
  </si>
  <si>
    <t xml:space="preserve">肖罕珍</t>
  </si>
  <si>
    <t xml:space="preserve">阳月玲</t>
  </si>
  <si>
    <t xml:space="preserve">衡阳市文物局</t>
  </si>
  <si>
    <t xml:space="preserve">文物博物馆科科员</t>
  </si>
  <si>
    <t xml:space="preserve">罗云</t>
  </si>
  <si>
    <t xml:space="preserve">肖凤明</t>
  </si>
  <si>
    <t xml:space="preserve">综合法规科科员</t>
  </si>
  <si>
    <t xml:space="preserve">蒋正呈</t>
  </si>
  <si>
    <t xml:space="preserve">刘正</t>
  </si>
  <si>
    <t xml:space="preserve">衡阳市信访局</t>
  </si>
  <si>
    <t xml:space="preserve">办信科科员</t>
  </si>
  <si>
    <t xml:space="preserve">周智毅</t>
  </si>
  <si>
    <t xml:space="preserve">刘芳</t>
  </si>
  <si>
    <t xml:space="preserve">衡阳松木经济开发区管委会</t>
  </si>
  <si>
    <t xml:space="preserve">安全生产监督管理局科员</t>
  </si>
  <si>
    <t xml:space="preserve">廖哲鹏</t>
  </si>
  <si>
    <t xml:space="preserve">石如祥</t>
  </si>
  <si>
    <t xml:space="preserve">民建衡阳市委</t>
  </si>
  <si>
    <t xml:space="preserve">苏其辉</t>
  </si>
  <si>
    <t xml:space="preserve">唐人杰</t>
  </si>
  <si>
    <t xml:space="preserve">民盟衡阳市委</t>
  </si>
  <si>
    <t xml:space="preserve">何智明</t>
  </si>
  <si>
    <t xml:space="preserve">杨希哲</t>
  </si>
  <si>
    <t xml:space="preserve">第五组</t>
  </si>
  <si>
    <t xml:space="preserve">衡阳市地方海事局</t>
  </si>
  <si>
    <t xml:space="preserve">衡东县船舶检验处科员</t>
  </si>
  <si>
    <t xml:space="preserve">付明雄</t>
  </si>
  <si>
    <t xml:space="preserve">汪威</t>
  </si>
  <si>
    <t xml:space="preserve">衡山县船舶检验处科员</t>
  </si>
  <si>
    <t xml:space="preserve">张琦</t>
  </si>
  <si>
    <t xml:space="preserve">刘小波</t>
  </si>
  <si>
    <t xml:space="preserve">罗赣湘</t>
  </si>
  <si>
    <t xml:space="preserve">覃晓东</t>
  </si>
  <si>
    <t xml:space="preserve">耒阳市地方海事处科员</t>
  </si>
  <si>
    <t xml:space="preserve">刘慧</t>
  </si>
  <si>
    <t xml:space="preserve">王露淇</t>
  </si>
  <si>
    <t xml:space="preserve">衡阳市法律援助中心</t>
  </si>
  <si>
    <t xml:space="preserve">余鹏</t>
  </si>
  <si>
    <t xml:space="preserve">朱文俊</t>
  </si>
  <si>
    <t xml:space="preserve">衡阳市供销合作总社</t>
  </si>
  <si>
    <t xml:space="preserve">财务科科员</t>
  </si>
  <si>
    <t xml:space="preserve">倪莉萍</t>
  </si>
  <si>
    <t xml:space="preserve">周黎妹</t>
  </si>
  <si>
    <t xml:space="preserve">陈峥嵘</t>
  </si>
  <si>
    <t xml:space="preserve">舒适</t>
  </si>
  <si>
    <t xml:space="preserve">衡阳市环境监察支队</t>
  </si>
  <si>
    <t xml:space="preserve">应急监察科员
</t>
  </si>
  <si>
    <t xml:space="preserve">李杰</t>
  </si>
  <si>
    <t xml:space="preserve">陈明</t>
  </si>
  <si>
    <t xml:space="preserve">胡顺翔</t>
  </si>
  <si>
    <t xml:space="preserve">唐志兵</t>
  </si>
  <si>
    <t xml:space="preserve">衡阳市救助管理站</t>
  </si>
  <si>
    <t xml:space="preserve">教育工作科员</t>
  </si>
  <si>
    <t xml:space="preserve">陈芳</t>
  </si>
  <si>
    <t xml:space="preserve">吴韶群</t>
  </si>
  <si>
    <t xml:space="preserve">社会工作科员</t>
  </si>
  <si>
    <t xml:space="preserve">李珊</t>
  </si>
  <si>
    <t xml:space="preserve">刘兰红</t>
  </si>
  <si>
    <t xml:space="preserve">衡阳市劳动保障监察支队</t>
  </si>
  <si>
    <t xml:space="preserve">文秘</t>
  </si>
  <si>
    <t xml:space="preserve">陈勇</t>
  </si>
  <si>
    <t xml:space="preserve">杨雄斐</t>
  </si>
  <si>
    <t xml:space="preserve">衡阳市人力资源和社会保障局</t>
  </si>
  <si>
    <t xml:space="preserve">申丽姿</t>
  </si>
  <si>
    <t xml:space="preserve">文闻</t>
  </si>
  <si>
    <t xml:space="preserve">王思蓁</t>
  </si>
  <si>
    <t xml:space="preserve">蒋杰</t>
  </si>
  <si>
    <t xml:space="preserve">许璐</t>
  </si>
  <si>
    <t xml:space="preserve">康丽</t>
  </si>
  <si>
    <t xml:space="preserve">衡阳市社会保险基金征缴处</t>
  </si>
  <si>
    <t xml:space="preserve">罗鸣伟</t>
  </si>
  <si>
    <t xml:space="preserve">谢恒</t>
  </si>
  <si>
    <t xml:space="preserve">衡阳市社会养老保险处</t>
  </si>
  <si>
    <t xml:space="preserve">雷佳</t>
  </si>
  <si>
    <t xml:space="preserve">卢昱帆</t>
  </si>
  <si>
    <t xml:space="preserve">衡阳市司法局</t>
  </si>
  <si>
    <t xml:space="preserve">监狱劳教工作管理科科员</t>
  </si>
  <si>
    <t xml:space="preserve">王菲</t>
  </si>
  <si>
    <t xml:space="preserve">社区矫正工作科科员</t>
  </si>
  <si>
    <t xml:space="preserve">聂好</t>
  </si>
  <si>
    <t xml:space="preserve">胡英杰</t>
  </si>
  <si>
    <t xml:space="preserve">衡阳市畜牧水产局</t>
  </si>
  <si>
    <t xml:space="preserve">洪艳琼</t>
  </si>
  <si>
    <t xml:space="preserve">刘鹏</t>
  </si>
  <si>
    <t xml:space="preserve">第六组</t>
  </si>
  <si>
    <t xml:space="preserve">衡南县</t>
  </si>
  <si>
    <t xml:space="preserve">司法局乡镇司法员</t>
  </si>
  <si>
    <t xml:space="preserve">杨雁媚</t>
  </si>
  <si>
    <t xml:space="preserve">肖美丽</t>
  </si>
  <si>
    <t xml:space="preserve">何林轩</t>
  </si>
  <si>
    <t xml:space="preserve">刘碧容</t>
  </si>
  <si>
    <t xml:space="preserve">衡州监狱</t>
  </si>
  <si>
    <t xml:space="preserve">办公室民警</t>
  </si>
  <si>
    <t xml:space="preserve">罗亚东</t>
  </si>
  <si>
    <t xml:space="preserve">财务科民警</t>
  </si>
  <si>
    <t xml:space="preserve">李科谊</t>
  </si>
  <si>
    <t xml:space="preserve">朱雅彬</t>
  </si>
  <si>
    <t xml:space="preserve">周冰香</t>
  </si>
  <si>
    <t xml:space="preserve">郑湘</t>
  </si>
  <si>
    <t xml:space="preserve">祁东县</t>
  </si>
  <si>
    <t xml:space="preserve">乡镇科员二（人武专干）</t>
  </si>
  <si>
    <t xml:space="preserve">刘华伟</t>
  </si>
  <si>
    <t xml:space="preserve">乡镇科员六</t>
  </si>
  <si>
    <t xml:space="preserve">邓小林</t>
  </si>
  <si>
    <t xml:space="preserve">王远扬</t>
  </si>
  <si>
    <t xml:space="preserve">陈中华</t>
  </si>
  <si>
    <t xml:space="preserve">赵军</t>
  </si>
  <si>
    <t xml:space="preserve">刘想念</t>
  </si>
  <si>
    <t xml:space="preserve">彭天峰</t>
  </si>
  <si>
    <t xml:space="preserve">乡镇科员七</t>
  </si>
  <si>
    <t xml:space="preserve">谢丹</t>
  </si>
  <si>
    <t xml:space="preserve">许娜娜</t>
  </si>
  <si>
    <t xml:space="preserve">文洁玉</t>
  </si>
  <si>
    <t xml:space="preserve">李睿</t>
  </si>
  <si>
    <t xml:space="preserve">王珊</t>
  </si>
  <si>
    <t xml:space="preserve">雷雯</t>
  </si>
  <si>
    <t xml:space="preserve">乡镇科员五</t>
  </si>
  <si>
    <t xml:space="preserve">陈佩</t>
  </si>
  <si>
    <t xml:space="preserve">管玉兰</t>
  </si>
  <si>
    <t xml:space="preserve">周艳军</t>
  </si>
  <si>
    <t xml:space="preserve">陈琳</t>
  </si>
  <si>
    <t xml:space="preserve">乡镇科员一</t>
  </si>
  <si>
    <t xml:space="preserve">雷立良</t>
  </si>
  <si>
    <t xml:space="preserve">罗子梅</t>
  </si>
  <si>
    <t xml:space="preserve">叶霞</t>
  </si>
  <si>
    <t xml:space="preserve">孙婷</t>
  </si>
  <si>
    <t xml:space="preserve">刘尊</t>
  </si>
  <si>
    <t xml:space="preserve">梁璇</t>
  </si>
  <si>
    <t xml:space="preserve">远教站点科员</t>
  </si>
  <si>
    <t xml:space="preserve">肖凤姣</t>
  </si>
  <si>
    <t xml:space="preserve">彭雪婷</t>
  </si>
  <si>
    <t xml:space="preserve">蒸湘区</t>
  </si>
  <si>
    <t xml:space="preserve">司法局科员</t>
  </si>
  <si>
    <t xml:space="preserve">戴玥青</t>
  </si>
  <si>
    <t xml:space="preserve">马青</t>
  </si>
  <si>
    <t xml:space="preserve">邹子扬</t>
  </si>
  <si>
    <t xml:space="preserve">秦淑贞</t>
  </si>
  <si>
    <t xml:space="preserve">雨母山乡司法所科员</t>
  </si>
  <si>
    <t xml:space="preserve">何婷</t>
  </si>
  <si>
    <t xml:space="preserve">贺小波</t>
  </si>
  <si>
    <t xml:space="preserve">第七组</t>
  </si>
  <si>
    <t xml:space="preserve">衡阳市</t>
  </si>
  <si>
    <t xml:space="preserve">选调生一</t>
  </si>
  <si>
    <t xml:space="preserve">朱育娟</t>
  </si>
  <si>
    <t xml:space="preserve">蒋小明</t>
  </si>
  <si>
    <t xml:space="preserve">刘有为</t>
  </si>
  <si>
    <t xml:space="preserve">邓涵</t>
  </si>
  <si>
    <t xml:space="preserve">刘凡</t>
  </si>
  <si>
    <t xml:space="preserve">段艳娟</t>
  </si>
  <si>
    <t xml:space="preserve">游杰</t>
  </si>
  <si>
    <t xml:space="preserve">曾梦姣</t>
  </si>
  <si>
    <t xml:space="preserve">乡镇科员三</t>
  </si>
  <si>
    <t xml:space="preserve">邱汉流</t>
  </si>
  <si>
    <t xml:space="preserve">郝兴桥</t>
  </si>
  <si>
    <t xml:space="preserve">周辉</t>
  </si>
  <si>
    <t xml:space="preserve">雷云桂</t>
  </si>
  <si>
    <t xml:space="preserve">吕真伟</t>
  </si>
  <si>
    <t xml:space="preserve">刘万霆</t>
  </si>
  <si>
    <t xml:space="preserve">李治林</t>
  </si>
  <si>
    <t xml:space="preserve">蒋利君</t>
  </si>
  <si>
    <t xml:space="preserve">张岚</t>
  </si>
  <si>
    <t xml:space="preserve">段子龙</t>
  </si>
  <si>
    <t xml:space="preserve">吴极</t>
  </si>
  <si>
    <t xml:space="preserve">凌湘杰</t>
  </si>
  <si>
    <t xml:space="preserve">欧斌</t>
  </si>
  <si>
    <t xml:space="preserve">罗益龙</t>
  </si>
  <si>
    <t xml:space="preserve">乡镇科员四</t>
  </si>
  <si>
    <t xml:space="preserve">邝言谨</t>
  </si>
  <si>
    <t xml:space="preserve">唐双</t>
  </si>
  <si>
    <t xml:space="preserve">付波</t>
  </si>
  <si>
    <t xml:space="preserve">李波</t>
  </si>
  <si>
    <t xml:space="preserve">旷骋驰</t>
  </si>
  <si>
    <t xml:space="preserve">曾治</t>
  </si>
  <si>
    <t xml:space="preserve">谢飞</t>
  </si>
  <si>
    <t xml:space="preserve">罗明杰</t>
  </si>
  <si>
    <t xml:space="preserve">赵强</t>
  </si>
  <si>
    <t xml:space="preserve">邹曦</t>
  </si>
  <si>
    <t xml:space="preserve">曾一鸣</t>
  </si>
  <si>
    <t xml:space="preserve">唐泓俊</t>
  </si>
  <si>
    <t xml:space="preserve">陈肖杰</t>
  </si>
  <si>
    <t xml:space="preserve">王鹏</t>
  </si>
  <si>
    <t xml:space="preserve">刘奇</t>
  </si>
  <si>
    <t xml:space="preserve">李军</t>
  </si>
  <si>
    <t xml:space="preserve">罗帆</t>
  </si>
  <si>
    <t xml:space="preserve">谭永杰</t>
  </si>
  <si>
    <t xml:space="preserve">张铁柱</t>
  </si>
  <si>
    <t xml:space="preserve">罗佩</t>
  </si>
  <si>
    <t xml:space="preserve">唐海兵</t>
  </si>
  <si>
    <t xml:space="preserve">江敏</t>
  </si>
  <si>
    <t xml:space="preserve">陈文志</t>
  </si>
  <si>
    <t xml:space="preserve">曹鹏洲</t>
  </si>
  <si>
    <t xml:space="preserve">第八组</t>
  </si>
  <si>
    <t xml:space="preserve">选调生二</t>
  </si>
  <si>
    <t xml:space="preserve">张崇祥</t>
  </si>
  <si>
    <t xml:space="preserve">祝斌</t>
  </si>
  <si>
    <t xml:space="preserve">高珅</t>
  </si>
  <si>
    <t xml:space="preserve">谢晴怡</t>
  </si>
  <si>
    <t xml:space="preserve">周瑾</t>
  </si>
  <si>
    <t xml:space="preserve">张乔</t>
  </si>
  <si>
    <t xml:space="preserve">曹雁</t>
  </si>
  <si>
    <t xml:space="preserve">江国兵</t>
  </si>
  <si>
    <t xml:space="preserve">李霜霜</t>
  </si>
  <si>
    <t xml:space="preserve">洪瑜</t>
  </si>
  <si>
    <t xml:space="preserve">谢洁银</t>
  </si>
  <si>
    <t xml:space="preserve">李蓉</t>
  </si>
  <si>
    <t xml:space="preserve">苏蓓佳</t>
  </si>
  <si>
    <t xml:space="preserve">郭龙龙</t>
  </si>
  <si>
    <t xml:space="preserve">刘佳</t>
  </si>
  <si>
    <t xml:space="preserve">刘容芳</t>
  </si>
  <si>
    <t xml:space="preserve">曾梦芬</t>
  </si>
  <si>
    <t xml:space="preserve">夏白桃</t>
  </si>
  <si>
    <t xml:space="preserve">段锋</t>
  </si>
  <si>
    <t xml:space="preserve">刘轩铭</t>
  </si>
  <si>
    <t xml:space="preserve">贺峥嵘</t>
  </si>
  <si>
    <t xml:space="preserve">谢杨帆</t>
  </si>
  <si>
    <t xml:space="preserve">李雨程</t>
  </si>
  <si>
    <t xml:space="preserve">易玲</t>
  </si>
  <si>
    <t xml:space="preserve">谷健</t>
  </si>
  <si>
    <t xml:space="preserve">封柳村</t>
  </si>
  <si>
    <t xml:space="preserve">熊娟</t>
  </si>
  <si>
    <t xml:space="preserve">李媚琳</t>
  </si>
  <si>
    <t xml:space="preserve">易海容</t>
  </si>
  <si>
    <t xml:space="preserve">段彭</t>
  </si>
  <si>
    <t xml:space="preserve">伍桂冬</t>
  </si>
  <si>
    <t xml:space="preserve">郑晓艳</t>
  </si>
  <si>
    <t xml:space="preserve">方文</t>
  </si>
  <si>
    <t xml:space="preserve">何瑜峰</t>
  </si>
  <si>
    <t xml:space="preserve">鲁辉</t>
  </si>
  <si>
    <t xml:space="preserve">蹇卓轩</t>
  </si>
  <si>
    <t xml:space="preserve">程竹君</t>
  </si>
  <si>
    <t xml:space="preserve">谭罗程</t>
  </si>
  <si>
    <t xml:space="preserve">尹超华</t>
  </si>
  <si>
    <t xml:space="preserve">陈丹丹</t>
  </si>
  <si>
    <t xml:space="preserve">陈玲</t>
  </si>
  <si>
    <t xml:space="preserve">盛会玲</t>
  </si>
  <si>
    <t xml:space="preserve">王超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7.87"/>
    <col collapsed="false" customWidth="true" hidden="false" outlineLevel="0" max="6" min="4" style="1" width="4.87"/>
    <col collapsed="false" customWidth="true" hidden="false" outlineLevel="0" max="8" min="7" style="1" width="8.36"/>
    <col collapsed="false" customWidth="true" hidden="false" outlineLevel="0" max="9" min="9" style="2" width="8.36"/>
    <col collapsed="false" customWidth="false" hidden="false" outlineLevel="0" max="253" min="10" style="1" width="8.99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8" customFormat="true" ht="1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4" customFormat="true" ht="17.1" hidden="false" customHeight="true" outlineLevel="0" collapsed="false">
      <c r="A3" s="9" t="s">
        <v>10</v>
      </c>
      <c r="B3" s="9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1" t="n">
        <v>78.41</v>
      </c>
      <c r="I3" s="12" t="n">
        <f aca="false">G3*0.6+H3*0.4</f>
        <v>68.83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4" customFormat="true" ht="17.1" hidden="false" customHeight="true" outlineLevel="0" collapsed="false">
      <c r="A4" s="9" t="s">
        <v>10</v>
      </c>
      <c r="B4" s="9" t="s">
        <v>11</v>
      </c>
      <c r="C4" s="9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1" t="n">
        <v>77.05</v>
      </c>
      <c r="I4" s="12" t="n">
        <f aca="false">G4*0.6+H4*0.4</f>
        <v>64.84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4" customFormat="true" ht="17.1" hidden="false" customHeight="true" outlineLevel="0" collapsed="false">
      <c r="A5" s="9" t="s">
        <v>10</v>
      </c>
      <c r="B5" s="9" t="s">
        <v>11</v>
      </c>
      <c r="C5" s="9" t="s">
        <v>22</v>
      </c>
      <c r="D5" s="10" t="s">
        <v>23</v>
      </c>
      <c r="E5" s="10" t="s">
        <v>15</v>
      </c>
      <c r="F5" s="10" t="s">
        <v>24</v>
      </c>
      <c r="G5" s="10" t="s">
        <v>25</v>
      </c>
      <c r="H5" s="11" t="n">
        <v>74.79</v>
      </c>
      <c r="I5" s="12" t="n">
        <f aca="false">G5*0.6+H5*0.4</f>
        <v>63.276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4" customFormat="true" ht="17.1" hidden="false" customHeight="true" outlineLevel="0" collapsed="false">
      <c r="A6" s="9" t="s">
        <v>10</v>
      </c>
      <c r="B6" s="9" t="s">
        <v>11</v>
      </c>
      <c r="C6" s="9" t="s">
        <v>26</v>
      </c>
      <c r="D6" s="10" t="s">
        <v>27</v>
      </c>
      <c r="E6" s="10" t="s">
        <v>28</v>
      </c>
      <c r="F6" s="10" t="s">
        <v>29</v>
      </c>
      <c r="G6" s="10" t="s">
        <v>30</v>
      </c>
      <c r="H6" s="11" t="n">
        <v>73.06</v>
      </c>
      <c r="I6" s="12" t="n">
        <f aca="false">G6*0.6+H6*0.4</f>
        <v>60.05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4" customFormat="true" ht="17.1" hidden="false" customHeight="true" outlineLevel="0" collapsed="false">
      <c r="A7" s="9" t="s">
        <v>31</v>
      </c>
      <c r="B7" s="9" t="s">
        <v>11</v>
      </c>
      <c r="C7" s="9" t="s">
        <v>32</v>
      </c>
      <c r="D7" s="10" t="s">
        <v>33</v>
      </c>
      <c r="E7" s="10" t="s">
        <v>34</v>
      </c>
      <c r="F7" s="10" t="s">
        <v>35</v>
      </c>
      <c r="G7" s="10" t="s">
        <v>36</v>
      </c>
      <c r="H7" s="11" t="n">
        <v>80.51</v>
      </c>
      <c r="I7" s="12" t="n">
        <f aca="false">G7*0.6+H7*0.4</f>
        <v>70.748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4" customFormat="true" ht="17.1" hidden="false" customHeight="true" outlineLevel="0" collapsed="false">
      <c r="A8" s="9" t="s">
        <v>31</v>
      </c>
      <c r="B8" s="9" t="s">
        <v>11</v>
      </c>
      <c r="C8" s="9" t="s">
        <v>37</v>
      </c>
      <c r="D8" s="10" t="s">
        <v>38</v>
      </c>
      <c r="E8" s="10" t="s">
        <v>39</v>
      </c>
      <c r="F8" s="10" t="s">
        <v>35</v>
      </c>
      <c r="G8" s="10" t="s">
        <v>40</v>
      </c>
      <c r="H8" s="11" t="n">
        <v>74.06</v>
      </c>
      <c r="I8" s="12" t="n">
        <f aca="false">G8*0.6+H8*0.4</f>
        <v>67.64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4" customFormat="true" ht="17.1" hidden="false" customHeight="true" outlineLevel="0" collapsed="false">
      <c r="A9" s="9" t="s">
        <v>31</v>
      </c>
      <c r="B9" s="9" t="s">
        <v>11</v>
      </c>
      <c r="C9" s="9" t="s">
        <v>41</v>
      </c>
      <c r="D9" s="10" t="s">
        <v>42</v>
      </c>
      <c r="E9" s="10" t="s">
        <v>23</v>
      </c>
      <c r="F9" s="10" t="s">
        <v>43</v>
      </c>
      <c r="G9" s="10" t="s">
        <v>44</v>
      </c>
      <c r="H9" s="11" t="n">
        <v>75.08</v>
      </c>
      <c r="I9" s="12" t="n">
        <f aca="false">G9*0.6+H9*0.4</f>
        <v>67.136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4" customFormat="true" ht="17.1" hidden="false" customHeight="true" outlineLevel="0" collapsed="false">
      <c r="A10" s="9" t="s">
        <v>31</v>
      </c>
      <c r="B10" s="9" t="s">
        <v>11</v>
      </c>
      <c r="C10" s="9" t="s">
        <v>45</v>
      </c>
      <c r="D10" s="10" t="s">
        <v>23</v>
      </c>
      <c r="E10" s="10" t="s">
        <v>46</v>
      </c>
      <c r="F10" s="10" t="s">
        <v>47</v>
      </c>
      <c r="G10" s="10" t="s">
        <v>48</v>
      </c>
      <c r="H10" s="11" t="n">
        <v>77.42</v>
      </c>
      <c r="I10" s="12" t="n">
        <f aca="false">G10*0.6+H10*0.4</f>
        <v>66.698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4" customFormat="true" ht="17.1" hidden="false" customHeight="true" outlineLevel="0" collapsed="false">
      <c r="A11" s="9" t="s">
        <v>31</v>
      </c>
      <c r="B11" s="9" t="s">
        <v>11</v>
      </c>
      <c r="C11" s="9" t="s">
        <v>49</v>
      </c>
      <c r="D11" s="10" t="s">
        <v>23</v>
      </c>
      <c r="E11" s="10" t="s">
        <v>39</v>
      </c>
      <c r="F11" s="10" t="s">
        <v>50</v>
      </c>
      <c r="G11" s="10" t="s">
        <v>51</v>
      </c>
      <c r="H11" s="11" t="n">
        <v>75.13</v>
      </c>
      <c r="I11" s="12" t="n">
        <f aca="false">G11*0.6+H11*0.4</f>
        <v>65.602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4" customFormat="true" ht="17.1" hidden="false" customHeight="true" outlineLevel="0" collapsed="false">
      <c r="A12" s="9" t="s">
        <v>31</v>
      </c>
      <c r="B12" s="9" t="s">
        <v>11</v>
      </c>
      <c r="C12" s="9" t="s">
        <v>52</v>
      </c>
      <c r="D12" s="10" t="s">
        <v>53</v>
      </c>
      <c r="E12" s="10" t="s">
        <v>54</v>
      </c>
      <c r="F12" s="10" t="s">
        <v>55</v>
      </c>
      <c r="G12" s="10" t="s">
        <v>56</v>
      </c>
      <c r="H12" s="11" t="n">
        <v>75.65</v>
      </c>
      <c r="I12" s="12" t="n">
        <f aca="false">G12*0.6+H12*0.4</f>
        <v>64.784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4" customFormat="true" ht="17.1" hidden="false" customHeight="true" outlineLevel="0" collapsed="false">
      <c r="A13" s="9" t="s">
        <v>57</v>
      </c>
      <c r="B13" s="9" t="s">
        <v>58</v>
      </c>
      <c r="C13" s="9" t="s">
        <v>59</v>
      </c>
      <c r="D13" s="10" t="s">
        <v>42</v>
      </c>
      <c r="E13" s="10" t="s">
        <v>60</v>
      </c>
      <c r="F13" s="9"/>
      <c r="G13" s="10" t="s">
        <v>61</v>
      </c>
      <c r="H13" s="11" t="n">
        <v>76.25</v>
      </c>
      <c r="I13" s="12" t="n">
        <f aca="false">G13*0.6+H13*0.4</f>
        <v>70.9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4" customFormat="true" ht="17.1" hidden="false" customHeight="true" outlineLevel="0" collapsed="false">
      <c r="A14" s="9" t="s">
        <v>57</v>
      </c>
      <c r="B14" s="9" t="s">
        <v>58</v>
      </c>
      <c r="C14" s="9" t="s">
        <v>62</v>
      </c>
      <c r="D14" s="10" t="s">
        <v>63</v>
      </c>
      <c r="E14" s="10" t="s">
        <v>34</v>
      </c>
      <c r="F14" s="9"/>
      <c r="G14" s="10" t="s">
        <v>64</v>
      </c>
      <c r="H14" s="11" t="n">
        <v>74.17</v>
      </c>
      <c r="I14" s="12" t="n">
        <f aca="false">G14*0.6+H14*0.4</f>
        <v>68.78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4" customFormat="true" ht="17.1" hidden="false" customHeight="true" outlineLevel="0" collapsed="false">
      <c r="A15" s="9" t="s">
        <v>65</v>
      </c>
      <c r="B15" s="9" t="s">
        <v>11</v>
      </c>
      <c r="C15" s="9" t="s">
        <v>66</v>
      </c>
      <c r="D15" s="10" t="s">
        <v>67</v>
      </c>
      <c r="E15" s="10" t="s">
        <v>68</v>
      </c>
      <c r="F15" s="10" t="s">
        <v>15</v>
      </c>
      <c r="G15" s="10" t="s">
        <v>69</v>
      </c>
      <c r="H15" s="11" t="n">
        <v>72.76</v>
      </c>
      <c r="I15" s="12" t="n">
        <f aca="false">G15*0.6+H15*0.4</f>
        <v>64.54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4" customFormat="true" ht="17.1" hidden="false" customHeight="true" outlineLevel="0" collapsed="false">
      <c r="A16" s="9" t="s">
        <v>65</v>
      </c>
      <c r="B16" s="9" t="s">
        <v>11</v>
      </c>
      <c r="C16" s="9" t="s">
        <v>70</v>
      </c>
      <c r="D16" s="10" t="s">
        <v>71</v>
      </c>
      <c r="E16" s="10" t="s">
        <v>72</v>
      </c>
      <c r="F16" s="10" t="s">
        <v>15</v>
      </c>
      <c r="G16" s="10" t="s">
        <v>73</v>
      </c>
      <c r="H16" s="11" t="n">
        <v>70.28</v>
      </c>
      <c r="I16" s="12" t="n">
        <f aca="false">G16*0.6+H16*0.4</f>
        <v>63.60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4" customFormat="true" ht="17.1" hidden="false" customHeight="true" outlineLevel="0" collapsed="false">
      <c r="A17" s="9" t="s">
        <v>65</v>
      </c>
      <c r="B17" s="9" t="s">
        <v>74</v>
      </c>
      <c r="C17" s="9" t="s">
        <v>75</v>
      </c>
      <c r="D17" s="10" t="s">
        <v>76</v>
      </c>
      <c r="E17" s="10" t="s">
        <v>77</v>
      </c>
      <c r="F17" s="9"/>
      <c r="G17" s="10" t="s">
        <v>78</v>
      </c>
      <c r="H17" s="11" t="n">
        <v>81.46</v>
      </c>
      <c r="I17" s="12" t="n">
        <f aca="false">G17*0.6+H17*0.4</f>
        <v>72.124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4" customFormat="true" ht="17.1" hidden="false" customHeight="true" outlineLevel="0" collapsed="false">
      <c r="A18" s="9" t="s">
        <v>65</v>
      </c>
      <c r="B18" s="9" t="s">
        <v>74</v>
      </c>
      <c r="C18" s="9" t="s">
        <v>79</v>
      </c>
      <c r="D18" s="10" t="s">
        <v>13</v>
      </c>
      <c r="E18" s="10" t="s">
        <v>80</v>
      </c>
      <c r="F18" s="9"/>
      <c r="G18" s="10" t="s">
        <v>72</v>
      </c>
      <c r="H18" s="11" t="n">
        <v>-1</v>
      </c>
      <c r="I18" s="1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4" customFormat="true" ht="17.1" hidden="false" customHeight="true" outlineLevel="0" collapsed="false">
      <c r="A19" s="9" t="s">
        <v>81</v>
      </c>
      <c r="B19" s="9" t="s">
        <v>82</v>
      </c>
      <c r="C19" s="9" t="s">
        <v>83</v>
      </c>
      <c r="D19" s="10" t="s">
        <v>84</v>
      </c>
      <c r="E19" s="10" t="s">
        <v>80</v>
      </c>
      <c r="F19" s="9"/>
      <c r="G19" s="10" t="s">
        <v>85</v>
      </c>
      <c r="H19" s="11" t="n">
        <v>78.7</v>
      </c>
      <c r="I19" s="12" t="n">
        <f aca="false">G19*0.6+H19*0.4</f>
        <v>73.5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4" customFormat="true" ht="17.1" hidden="false" customHeight="true" outlineLevel="0" collapsed="false">
      <c r="A20" s="9" t="s">
        <v>81</v>
      </c>
      <c r="B20" s="9" t="s">
        <v>82</v>
      </c>
      <c r="C20" s="9" t="s">
        <v>86</v>
      </c>
      <c r="D20" s="10" t="s">
        <v>87</v>
      </c>
      <c r="E20" s="10" t="s">
        <v>88</v>
      </c>
      <c r="F20" s="9"/>
      <c r="G20" s="10" t="s">
        <v>89</v>
      </c>
      <c r="H20" s="11" t="n">
        <v>75.87</v>
      </c>
      <c r="I20" s="12" t="n">
        <f aca="false">G20*0.6+H20*0.4</f>
        <v>69.618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4" customFormat="true" ht="17.1" hidden="false" customHeight="true" outlineLevel="0" collapsed="false">
      <c r="A21" s="9" t="s">
        <v>81</v>
      </c>
      <c r="B21" s="9" t="s">
        <v>11</v>
      </c>
      <c r="C21" s="9" t="s">
        <v>90</v>
      </c>
      <c r="D21" s="10" t="s">
        <v>13</v>
      </c>
      <c r="E21" s="10" t="s">
        <v>91</v>
      </c>
      <c r="F21" s="10" t="s">
        <v>46</v>
      </c>
      <c r="G21" s="10" t="s">
        <v>42</v>
      </c>
      <c r="H21" s="11" t="n">
        <v>77.09</v>
      </c>
      <c r="I21" s="12" t="n">
        <f aca="false">G21*0.6+H21*0.4</f>
        <v>69.716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4" customFormat="true" ht="17.1" hidden="false" customHeight="true" outlineLevel="0" collapsed="false">
      <c r="A22" s="9" t="s">
        <v>81</v>
      </c>
      <c r="B22" s="9" t="s">
        <v>11</v>
      </c>
      <c r="C22" s="9" t="s">
        <v>92</v>
      </c>
      <c r="D22" s="10" t="s">
        <v>93</v>
      </c>
      <c r="E22" s="10" t="s">
        <v>14</v>
      </c>
      <c r="F22" s="10" t="s">
        <v>94</v>
      </c>
      <c r="G22" s="10" t="s">
        <v>95</v>
      </c>
      <c r="H22" s="11" t="n">
        <v>73.46</v>
      </c>
      <c r="I22" s="12" t="n">
        <f aca="false">G22*0.6+H22*0.4</f>
        <v>67.62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4" customFormat="true" ht="17.1" hidden="false" customHeight="true" outlineLevel="0" collapsed="false">
      <c r="A23" s="9" t="s">
        <v>96</v>
      </c>
      <c r="B23" s="9" t="s">
        <v>97</v>
      </c>
      <c r="C23" s="9" t="s">
        <v>98</v>
      </c>
      <c r="D23" s="10" t="s">
        <v>99</v>
      </c>
      <c r="E23" s="10" t="s">
        <v>60</v>
      </c>
      <c r="F23" s="9"/>
      <c r="G23" s="10" t="s">
        <v>80</v>
      </c>
      <c r="H23" s="11" t="n">
        <v>80.65</v>
      </c>
      <c r="I23" s="12" t="n">
        <f aca="false">G23*0.6+H23*0.4</f>
        <v>73.66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4" customFormat="true" ht="17.1" hidden="false" customHeight="true" outlineLevel="0" collapsed="false">
      <c r="A24" s="9" t="s">
        <v>96</v>
      </c>
      <c r="B24" s="9" t="s">
        <v>97</v>
      </c>
      <c r="C24" s="9" t="s">
        <v>100</v>
      </c>
      <c r="D24" s="10" t="s">
        <v>23</v>
      </c>
      <c r="E24" s="10" t="s">
        <v>34</v>
      </c>
      <c r="F24" s="9"/>
      <c r="G24" s="10" t="s">
        <v>91</v>
      </c>
      <c r="H24" s="11" t="n">
        <v>78.76</v>
      </c>
      <c r="I24" s="12" t="n">
        <f aca="false">G24*0.6+H24*0.4</f>
        <v>71.104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4" customFormat="true" ht="17.1" hidden="false" customHeight="true" outlineLevel="0" collapsed="false">
      <c r="A25" s="9" t="s">
        <v>101</v>
      </c>
      <c r="B25" s="9" t="s">
        <v>82</v>
      </c>
      <c r="C25" s="9" t="s">
        <v>102</v>
      </c>
      <c r="D25" s="10" t="s">
        <v>63</v>
      </c>
      <c r="E25" s="10" t="s">
        <v>103</v>
      </c>
      <c r="F25" s="9"/>
      <c r="G25" s="10" t="s">
        <v>104</v>
      </c>
      <c r="H25" s="11" t="n">
        <v>77.04</v>
      </c>
      <c r="I25" s="12" t="n">
        <f aca="false">G25*0.6+H25*0.4</f>
        <v>67.086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4" customFormat="true" ht="17.1" hidden="false" customHeight="true" outlineLevel="0" collapsed="false">
      <c r="A26" s="9" t="s">
        <v>101</v>
      </c>
      <c r="B26" s="9" t="s">
        <v>82</v>
      </c>
      <c r="C26" s="9" t="s">
        <v>105</v>
      </c>
      <c r="D26" s="10" t="s">
        <v>67</v>
      </c>
      <c r="E26" s="10" t="s">
        <v>72</v>
      </c>
      <c r="F26" s="9"/>
      <c r="G26" s="10" t="s">
        <v>106</v>
      </c>
      <c r="H26" s="11" t="n">
        <v>75.26</v>
      </c>
      <c r="I26" s="12" t="n">
        <f aca="false">G26*0.6+H26*0.4</f>
        <v>66.614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4" customFormat="true" ht="17.1" hidden="false" customHeight="true" outlineLevel="0" collapsed="false">
      <c r="A27" s="9" t="s">
        <v>101</v>
      </c>
      <c r="B27" s="9" t="s">
        <v>11</v>
      </c>
      <c r="C27" s="9" t="s">
        <v>107</v>
      </c>
      <c r="D27" s="10" t="s">
        <v>34</v>
      </c>
      <c r="E27" s="10" t="s">
        <v>108</v>
      </c>
      <c r="F27" s="10" t="s">
        <v>109</v>
      </c>
      <c r="G27" s="10" t="s">
        <v>110</v>
      </c>
      <c r="H27" s="11" t="n">
        <v>80.98</v>
      </c>
      <c r="I27" s="12" t="n">
        <f aca="false">G27*0.6+H27*0.4</f>
        <v>70.702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4" customFormat="true" ht="17.1" hidden="false" customHeight="true" outlineLevel="0" collapsed="false">
      <c r="A28" s="9" t="s">
        <v>101</v>
      </c>
      <c r="B28" s="9" t="s">
        <v>11</v>
      </c>
      <c r="C28" s="9" t="s">
        <v>111</v>
      </c>
      <c r="D28" s="10" t="s">
        <v>87</v>
      </c>
      <c r="E28" s="10" t="s">
        <v>88</v>
      </c>
      <c r="F28" s="10" t="s">
        <v>109</v>
      </c>
      <c r="G28" s="10" t="s">
        <v>112</v>
      </c>
      <c r="H28" s="11" t="n">
        <v>77.61</v>
      </c>
      <c r="I28" s="12" t="n">
        <f aca="false">G28*0.6+H28*0.4</f>
        <v>67.446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4" customFormat="true" ht="17.1" hidden="false" customHeight="true" outlineLevel="0" collapsed="false">
      <c r="A29" s="9" t="s">
        <v>101</v>
      </c>
      <c r="B29" s="9" t="s">
        <v>11</v>
      </c>
      <c r="C29" s="9" t="s">
        <v>113</v>
      </c>
      <c r="D29" s="10" t="s">
        <v>114</v>
      </c>
      <c r="E29" s="10" t="s">
        <v>55</v>
      </c>
      <c r="F29" s="10" t="s">
        <v>109</v>
      </c>
      <c r="G29" s="10" t="s">
        <v>115</v>
      </c>
      <c r="H29" s="11" t="n">
        <v>76.61</v>
      </c>
      <c r="I29" s="12" t="n">
        <f aca="false">G29*0.6+H29*0.4</f>
        <v>65.696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4" customFormat="true" ht="17.1" hidden="false" customHeight="true" outlineLevel="0" collapsed="false">
      <c r="A30" s="9" t="s">
        <v>101</v>
      </c>
      <c r="B30" s="9" t="s">
        <v>11</v>
      </c>
      <c r="C30" s="9" t="s">
        <v>116</v>
      </c>
      <c r="D30" s="10" t="s">
        <v>117</v>
      </c>
      <c r="E30" s="10" t="s">
        <v>19</v>
      </c>
      <c r="F30" s="10" t="s">
        <v>109</v>
      </c>
      <c r="G30" s="10" t="s">
        <v>118</v>
      </c>
      <c r="H30" s="11" t="n">
        <v>72.25</v>
      </c>
      <c r="I30" s="12" t="n">
        <f aca="false">G30*0.6+H30*0.4</f>
        <v>62.224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4" customFormat="true" ht="17.1" hidden="false" customHeight="true" outlineLevel="0" collapsed="false">
      <c r="A31" s="9" t="s">
        <v>101</v>
      </c>
      <c r="B31" s="9" t="s">
        <v>119</v>
      </c>
      <c r="C31" s="9" t="s">
        <v>120</v>
      </c>
      <c r="D31" s="10" t="s">
        <v>76</v>
      </c>
      <c r="E31" s="10" t="s">
        <v>99</v>
      </c>
      <c r="F31" s="9"/>
      <c r="G31" s="10" t="s">
        <v>121</v>
      </c>
      <c r="H31" s="11" t="n">
        <v>79.29</v>
      </c>
      <c r="I31" s="12" t="n">
        <f aca="false">G31*0.6+H31*0.4</f>
        <v>70.356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4" customFormat="true" ht="17.1" hidden="false" customHeight="true" outlineLevel="0" collapsed="false">
      <c r="A32" s="9" t="s">
        <v>101</v>
      </c>
      <c r="B32" s="9" t="s">
        <v>119</v>
      </c>
      <c r="C32" s="9" t="s">
        <v>122</v>
      </c>
      <c r="D32" s="10" t="s">
        <v>123</v>
      </c>
      <c r="E32" s="10" t="s">
        <v>99</v>
      </c>
      <c r="F32" s="9"/>
      <c r="G32" s="10" t="s">
        <v>124</v>
      </c>
      <c r="H32" s="11" t="n">
        <v>80.29</v>
      </c>
      <c r="I32" s="12" t="n">
        <f aca="false">G32*0.6+H32*0.4</f>
        <v>70.276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4" customFormat="true" ht="17.1" hidden="false" customHeight="true" outlineLevel="0" collapsed="false">
      <c r="A33" s="9" t="s">
        <v>101</v>
      </c>
      <c r="B33" s="9" t="s">
        <v>119</v>
      </c>
      <c r="C33" s="9" t="s">
        <v>125</v>
      </c>
      <c r="D33" s="10" t="s">
        <v>67</v>
      </c>
      <c r="E33" s="10" t="s">
        <v>77</v>
      </c>
      <c r="F33" s="9"/>
      <c r="G33" s="10" t="s">
        <v>126</v>
      </c>
      <c r="H33" s="11" t="n">
        <v>78.35</v>
      </c>
      <c r="I33" s="12" t="n">
        <f aca="false">G33*0.6+H33*0.4</f>
        <v>69.2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4" customFormat="true" ht="17.1" hidden="false" customHeight="true" outlineLevel="0" collapsed="false">
      <c r="A34" s="9" t="s">
        <v>101</v>
      </c>
      <c r="B34" s="9" t="s">
        <v>119</v>
      </c>
      <c r="C34" s="9" t="s">
        <v>127</v>
      </c>
      <c r="D34" s="10" t="s">
        <v>123</v>
      </c>
      <c r="E34" s="10" t="s">
        <v>99</v>
      </c>
      <c r="F34" s="9"/>
      <c r="G34" s="10" t="s">
        <v>124</v>
      </c>
      <c r="H34" s="11" t="n">
        <v>76.61</v>
      </c>
      <c r="I34" s="12" t="n">
        <f aca="false">G34*0.6+H34*0.4</f>
        <v>68.804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4" customFormat="true" ht="17.1" hidden="false" customHeight="true" outlineLevel="0" collapsed="false">
      <c r="A35" s="9" t="s">
        <v>128</v>
      </c>
      <c r="B35" s="9" t="s">
        <v>11</v>
      </c>
      <c r="C35" s="9" t="s">
        <v>129</v>
      </c>
      <c r="D35" s="10" t="s">
        <v>38</v>
      </c>
      <c r="E35" s="10" t="s">
        <v>72</v>
      </c>
      <c r="F35" s="10" t="s">
        <v>46</v>
      </c>
      <c r="G35" s="10" t="s">
        <v>130</v>
      </c>
      <c r="H35" s="11" t="n">
        <v>79.55</v>
      </c>
      <c r="I35" s="12" t="n">
        <f aca="false">G35*0.6+H35*0.4</f>
        <v>71.942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4" customFormat="true" ht="17.1" hidden="false" customHeight="true" outlineLevel="0" collapsed="false">
      <c r="A36" s="9" t="s">
        <v>128</v>
      </c>
      <c r="B36" s="9" t="s">
        <v>11</v>
      </c>
      <c r="C36" s="9" t="s">
        <v>131</v>
      </c>
      <c r="D36" s="10" t="s">
        <v>38</v>
      </c>
      <c r="E36" s="10" t="s">
        <v>132</v>
      </c>
      <c r="F36" s="10" t="s">
        <v>133</v>
      </c>
      <c r="G36" s="10" t="s">
        <v>134</v>
      </c>
      <c r="H36" s="11" t="n">
        <v>76.79</v>
      </c>
      <c r="I36" s="12" t="n">
        <f aca="false">G36*0.6+H36*0.4</f>
        <v>71.79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4" customFormat="true" ht="17.1" hidden="false" customHeight="true" outlineLevel="0" collapsed="false">
      <c r="A37" s="9" t="s">
        <v>128</v>
      </c>
      <c r="B37" s="9" t="s">
        <v>11</v>
      </c>
      <c r="C37" s="9" t="s">
        <v>135</v>
      </c>
      <c r="D37" s="10" t="s">
        <v>136</v>
      </c>
      <c r="E37" s="10" t="s">
        <v>94</v>
      </c>
      <c r="F37" s="10" t="s">
        <v>132</v>
      </c>
      <c r="G37" s="10" t="s">
        <v>137</v>
      </c>
      <c r="H37" s="11" t="n">
        <v>78.53</v>
      </c>
      <c r="I37" s="12" t="n">
        <f aca="false">G37*0.6+H37*0.4</f>
        <v>70.088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4" customFormat="true" ht="17.1" hidden="false" customHeight="true" outlineLevel="0" collapsed="false">
      <c r="A38" s="9" t="s">
        <v>128</v>
      </c>
      <c r="B38" s="9" t="s">
        <v>11</v>
      </c>
      <c r="C38" s="9" t="s">
        <v>138</v>
      </c>
      <c r="D38" s="10" t="s">
        <v>139</v>
      </c>
      <c r="E38" s="10" t="s">
        <v>72</v>
      </c>
      <c r="F38" s="10" t="s">
        <v>23</v>
      </c>
      <c r="G38" s="10" t="s">
        <v>140</v>
      </c>
      <c r="H38" s="11" t="n">
        <v>77.59</v>
      </c>
      <c r="I38" s="12" t="n">
        <f aca="false">G38*0.6+H38*0.4</f>
        <v>69.934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4" customFormat="true" ht="17.1" hidden="false" customHeight="true" outlineLevel="0" collapsed="false">
      <c r="A39" s="9" t="s">
        <v>128</v>
      </c>
      <c r="B39" s="9" t="s">
        <v>11</v>
      </c>
      <c r="C39" s="9" t="s">
        <v>141</v>
      </c>
      <c r="D39" s="10" t="s">
        <v>142</v>
      </c>
      <c r="E39" s="10" t="s">
        <v>13</v>
      </c>
      <c r="F39" s="10" t="s">
        <v>143</v>
      </c>
      <c r="G39" s="10" t="s">
        <v>144</v>
      </c>
      <c r="H39" s="11" t="n">
        <v>79</v>
      </c>
      <c r="I39" s="12" t="n">
        <f aca="false">G39*0.6+H39*0.4</f>
        <v>68.056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4" customFormat="true" ht="17.1" hidden="false" customHeight="true" outlineLevel="0" collapsed="false">
      <c r="A40" s="9" t="s">
        <v>128</v>
      </c>
      <c r="B40" s="9" t="s">
        <v>11</v>
      </c>
      <c r="C40" s="9" t="s">
        <v>145</v>
      </c>
      <c r="D40" s="10" t="s">
        <v>114</v>
      </c>
      <c r="E40" s="10" t="s">
        <v>103</v>
      </c>
      <c r="F40" s="10" t="s">
        <v>146</v>
      </c>
      <c r="G40" s="10" t="s">
        <v>147</v>
      </c>
      <c r="H40" s="11" t="n">
        <v>77.57</v>
      </c>
      <c r="I40" s="12" t="n">
        <f aca="false">G40*0.6+H40*0.4</f>
        <v>67.67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4" customFormat="true" ht="17.1" hidden="false" customHeight="true" outlineLevel="0" collapsed="false">
      <c r="A41" s="9" t="s">
        <v>128</v>
      </c>
      <c r="B41" s="9" t="s">
        <v>74</v>
      </c>
      <c r="C41" s="9" t="s">
        <v>148</v>
      </c>
      <c r="D41" s="10" t="s">
        <v>99</v>
      </c>
      <c r="E41" s="10" t="s">
        <v>149</v>
      </c>
      <c r="F41" s="9"/>
      <c r="G41" s="10" t="s">
        <v>150</v>
      </c>
      <c r="H41" s="11" t="n">
        <v>77.4</v>
      </c>
      <c r="I41" s="12" t="n">
        <f aca="false">G41*0.6+H41*0.4</f>
        <v>72.81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4" customFormat="true" ht="17.1" hidden="false" customHeight="true" outlineLevel="0" collapsed="false">
      <c r="A42" s="9" t="s">
        <v>128</v>
      </c>
      <c r="B42" s="9" t="s">
        <v>74</v>
      </c>
      <c r="C42" s="9" t="s">
        <v>151</v>
      </c>
      <c r="D42" s="10" t="s">
        <v>139</v>
      </c>
      <c r="E42" s="10" t="s">
        <v>72</v>
      </c>
      <c r="F42" s="9"/>
      <c r="G42" s="10" t="s">
        <v>152</v>
      </c>
      <c r="H42" s="11" t="n">
        <v>77.7</v>
      </c>
      <c r="I42" s="12" t="n">
        <f aca="false">G42*0.6+H42*0.4</f>
        <v>71.91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4" customFormat="true" ht="17.1" hidden="false" customHeight="true" outlineLevel="0" collapsed="false">
      <c r="A43" s="9" t="s">
        <v>153</v>
      </c>
      <c r="B43" s="9" t="s">
        <v>11</v>
      </c>
      <c r="C43" s="9" t="s">
        <v>154</v>
      </c>
      <c r="D43" s="10" t="s">
        <v>142</v>
      </c>
      <c r="E43" s="10" t="s">
        <v>77</v>
      </c>
      <c r="F43" s="10" t="s">
        <v>88</v>
      </c>
      <c r="G43" s="10" t="s">
        <v>155</v>
      </c>
      <c r="H43" s="11" t="n">
        <v>80.7</v>
      </c>
      <c r="I43" s="12" t="n">
        <f aca="false">G43*0.6+H43*0.4</f>
        <v>72.876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4" customFormat="true" ht="17.1" hidden="false" customHeight="true" outlineLevel="0" collapsed="false">
      <c r="A44" s="9" t="s">
        <v>153</v>
      </c>
      <c r="B44" s="9" t="s">
        <v>11</v>
      </c>
      <c r="C44" s="9" t="s">
        <v>156</v>
      </c>
      <c r="D44" s="10" t="s">
        <v>157</v>
      </c>
      <c r="E44" s="10" t="s">
        <v>88</v>
      </c>
      <c r="F44" s="10" t="s">
        <v>43</v>
      </c>
      <c r="G44" s="10" t="s">
        <v>158</v>
      </c>
      <c r="H44" s="11" t="n">
        <v>78.11</v>
      </c>
      <c r="I44" s="12" t="n">
        <f aca="false">G44*0.6+H44*0.4</f>
        <v>70.022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2.12"/>
    <col collapsed="false" customWidth="true" hidden="false" outlineLevel="0" max="2" min="2" style="13" width="12.87"/>
    <col collapsed="false" customWidth="true" hidden="false" outlineLevel="0" max="3" min="3" style="1" width="7.99"/>
    <col collapsed="false" customWidth="true" hidden="false" outlineLevel="0" max="5" min="4" style="1" width="4.99"/>
    <col collapsed="false" customWidth="true" hidden="false" outlineLevel="0" max="6" min="6" style="1" width="8.87"/>
    <col collapsed="false" customWidth="true" hidden="false" outlineLevel="0" max="7" min="7" style="1" width="7.99"/>
    <col collapsed="false" customWidth="false" hidden="false" outlineLevel="0" max="8" min="8" style="1" width="8.99"/>
    <col collapsed="false" customWidth="false" hidden="false" outlineLevel="0" max="9" min="9" style="14" width="8.99"/>
    <col collapsed="false" customWidth="false" hidden="false" outlineLevel="0" max="254" min="10" style="1" width="8.99"/>
  </cols>
  <sheetData>
    <row r="1" customFormat="false" ht="30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</row>
    <row r="2" s="18" customFormat="true" ht="17.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160</v>
      </c>
      <c r="G2" s="15" t="s">
        <v>7</v>
      </c>
      <c r="H2" s="16" t="s">
        <v>8</v>
      </c>
      <c r="I2" s="17" t="s">
        <v>9</v>
      </c>
    </row>
    <row r="3" customFormat="false" ht="17.1" hidden="false" customHeight="true" outlineLevel="0" collapsed="false">
      <c r="A3" s="9" t="s">
        <v>161</v>
      </c>
      <c r="B3" s="9" t="s">
        <v>162</v>
      </c>
      <c r="C3" s="9" t="s">
        <v>163</v>
      </c>
      <c r="D3" s="10" t="s">
        <v>34</v>
      </c>
      <c r="E3" s="10" t="s">
        <v>94</v>
      </c>
      <c r="F3" s="9"/>
      <c r="G3" s="10" t="s">
        <v>108</v>
      </c>
      <c r="H3" s="19" t="n">
        <v>80.16</v>
      </c>
      <c r="I3" s="20" t="n">
        <f aca="false">G3*0.6+H3*0.4</f>
        <v>73.764</v>
      </c>
    </row>
    <row r="4" customFormat="false" ht="17.1" hidden="false" customHeight="true" outlineLevel="0" collapsed="false">
      <c r="A4" s="9" t="s">
        <v>161</v>
      </c>
      <c r="B4" s="9" t="s">
        <v>162</v>
      </c>
      <c r="C4" s="9" t="s">
        <v>164</v>
      </c>
      <c r="D4" s="10" t="s">
        <v>87</v>
      </c>
      <c r="E4" s="10" t="s">
        <v>165</v>
      </c>
      <c r="F4" s="9"/>
      <c r="G4" s="10" t="s">
        <v>166</v>
      </c>
      <c r="H4" s="19" t="n">
        <v>78.9</v>
      </c>
      <c r="I4" s="20" t="n">
        <f aca="false">G4*0.6+H4*0.4</f>
        <v>69.93</v>
      </c>
    </row>
    <row r="5" customFormat="false" ht="17.1" hidden="false" customHeight="true" outlineLevel="0" collapsed="false">
      <c r="A5" s="9" t="s">
        <v>161</v>
      </c>
      <c r="B5" s="9" t="s">
        <v>167</v>
      </c>
      <c r="C5" s="9" t="s">
        <v>168</v>
      </c>
      <c r="D5" s="10" t="s">
        <v>169</v>
      </c>
      <c r="E5" s="10" t="s">
        <v>34</v>
      </c>
      <c r="F5" s="10" t="s">
        <v>170</v>
      </c>
      <c r="G5" s="10" t="s">
        <v>142</v>
      </c>
      <c r="H5" s="19" t="n">
        <v>80.68</v>
      </c>
      <c r="I5" s="20" t="n">
        <f aca="false">G5*0.6+H5*0.4</f>
        <v>70.192</v>
      </c>
    </row>
    <row r="6" customFormat="false" ht="17.1" hidden="false" customHeight="true" outlineLevel="0" collapsed="false">
      <c r="A6" s="9" t="s">
        <v>161</v>
      </c>
      <c r="B6" s="9" t="s">
        <v>167</v>
      </c>
      <c r="C6" s="9" t="s">
        <v>171</v>
      </c>
      <c r="D6" s="10" t="s">
        <v>87</v>
      </c>
      <c r="E6" s="10" t="s">
        <v>19</v>
      </c>
      <c r="F6" s="10" t="s">
        <v>172</v>
      </c>
      <c r="G6" s="10" t="s">
        <v>173</v>
      </c>
      <c r="H6" s="19" t="n">
        <v>79.43</v>
      </c>
      <c r="I6" s="20" t="n">
        <f aca="false">G6*0.6+H6*0.4</f>
        <v>69.992</v>
      </c>
    </row>
    <row r="7" customFormat="false" ht="17.1" hidden="false" customHeight="true" outlineLevel="0" collapsed="false">
      <c r="A7" s="9" t="s">
        <v>174</v>
      </c>
      <c r="B7" s="9" t="s">
        <v>175</v>
      </c>
      <c r="C7" s="9" t="s">
        <v>176</v>
      </c>
      <c r="D7" s="10" t="s">
        <v>93</v>
      </c>
      <c r="E7" s="10" t="s">
        <v>54</v>
      </c>
      <c r="F7" s="9"/>
      <c r="G7" s="10" t="s">
        <v>177</v>
      </c>
      <c r="H7" s="19" t="n">
        <v>80.09</v>
      </c>
      <c r="I7" s="20" t="n">
        <f aca="false">G7*0.6+H7*0.4</f>
        <v>69.416</v>
      </c>
    </row>
    <row r="8" customFormat="false" ht="17.1" hidden="false" customHeight="true" outlineLevel="0" collapsed="false">
      <c r="A8" s="9" t="s">
        <v>174</v>
      </c>
      <c r="B8" s="9" t="s">
        <v>175</v>
      </c>
      <c r="C8" s="9" t="s">
        <v>178</v>
      </c>
      <c r="D8" s="10" t="s">
        <v>63</v>
      </c>
      <c r="E8" s="10" t="s">
        <v>54</v>
      </c>
      <c r="F8" s="9"/>
      <c r="G8" s="10" t="s">
        <v>179</v>
      </c>
      <c r="H8" s="19" t="n">
        <v>82.47</v>
      </c>
      <c r="I8" s="20" t="n">
        <f aca="false">G8*0.6+H8*0.4</f>
        <v>69.408</v>
      </c>
    </row>
    <row r="9" customFormat="false" ht="17.1" hidden="false" customHeight="true" outlineLevel="0" collapsed="false">
      <c r="A9" s="9" t="s">
        <v>174</v>
      </c>
      <c r="B9" s="9" t="s">
        <v>180</v>
      </c>
      <c r="C9" s="9" t="s">
        <v>181</v>
      </c>
      <c r="D9" s="10" t="s">
        <v>139</v>
      </c>
      <c r="E9" s="10" t="s">
        <v>54</v>
      </c>
      <c r="F9" s="9"/>
      <c r="G9" s="10" t="s">
        <v>182</v>
      </c>
      <c r="H9" s="19" t="n">
        <v>83.25</v>
      </c>
      <c r="I9" s="20" t="n">
        <f aca="false">G9*0.6+H9*0.4</f>
        <v>73.08</v>
      </c>
    </row>
    <row r="10" customFormat="false" ht="17.1" hidden="false" customHeight="true" outlineLevel="0" collapsed="false">
      <c r="A10" s="9" t="s">
        <v>174</v>
      </c>
      <c r="B10" s="9" t="s">
        <v>180</v>
      </c>
      <c r="C10" s="9" t="s">
        <v>183</v>
      </c>
      <c r="D10" s="10" t="s">
        <v>18</v>
      </c>
      <c r="E10" s="10" t="s">
        <v>94</v>
      </c>
      <c r="F10" s="9"/>
      <c r="G10" s="10" t="s">
        <v>184</v>
      </c>
      <c r="H10" s="19" t="n">
        <v>72.91</v>
      </c>
      <c r="I10" s="20" t="n">
        <f aca="false">G10*0.6+H10*0.4</f>
        <v>64.864</v>
      </c>
    </row>
    <row r="11" customFormat="false" ht="17.1" hidden="false" customHeight="true" outlineLevel="0" collapsed="false">
      <c r="A11" s="9" t="s">
        <v>174</v>
      </c>
      <c r="B11" s="9" t="s">
        <v>185</v>
      </c>
      <c r="C11" s="9" t="s">
        <v>186</v>
      </c>
      <c r="D11" s="10" t="s">
        <v>42</v>
      </c>
      <c r="E11" s="10" t="s">
        <v>43</v>
      </c>
      <c r="F11" s="10" t="s">
        <v>187</v>
      </c>
      <c r="G11" s="10" t="s">
        <v>188</v>
      </c>
      <c r="H11" s="19" t="n">
        <v>81.06</v>
      </c>
      <c r="I11" s="20" t="n">
        <f aca="false">G11*0.6+H11*0.4</f>
        <v>68.988</v>
      </c>
    </row>
    <row r="12" customFormat="false" ht="17.1" hidden="false" customHeight="true" outlineLevel="0" collapsed="false">
      <c r="A12" s="9" t="s">
        <v>174</v>
      </c>
      <c r="B12" s="9" t="s">
        <v>185</v>
      </c>
      <c r="C12" s="9" t="s">
        <v>189</v>
      </c>
      <c r="D12" s="10" t="s">
        <v>76</v>
      </c>
      <c r="E12" s="10" t="s">
        <v>103</v>
      </c>
      <c r="F12" s="10" t="s">
        <v>18</v>
      </c>
      <c r="G12" s="10" t="s">
        <v>190</v>
      </c>
      <c r="H12" s="19" t="n">
        <v>81.6</v>
      </c>
      <c r="I12" s="20" t="n">
        <f aca="false">G12*0.6+H12*0.4</f>
        <v>67.314</v>
      </c>
    </row>
    <row r="13" customFormat="false" ht="17.1" hidden="false" customHeight="true" outlineLevel="0" collapsed="false">
      <c r="A13" s="9" t="s">
        <v>174</v>
      </c>
      <c r="B13" s="9" t="s">
        <v>185</v>
      </c>
      <c r="C13" s="9" t="s">
        <v>191</v>
      </c>
      <c r="D13" s="10" t="s">
        <v>13</v>
      </c>
      <c r="E13" s="10" t="s">
        <v>192</v>
      </c>
      <c r="F13" s="10" t="s">
        <v>143</v>
      </c>
      <c r="G13" s="10" t="s">
        <v>193</v>
      </c>
      <c r="H13" s="19" t="n">
        <v>82.01</v>
      </c>
      <c r="I13" s="20" t="n">
        <f aca="false">G13*0.6+H13*0.4</f>
        <v>66.794</v>
      </c>
    </row>
    <row r="14" customFormat="false" ht="17.1" hidden="false" customHeight="true" outlineLevel="0" collapsed="false">
      <c r="A14" s="9" t="s">
        <v>174</v>
      </c>
      <c r="B14" s="9" t="s">
        <v>185</v>
      </c>
      <c r="C14" s="9" t="s">
        <v>194</v>
      </c>
      <c r="D14" s="10" t="s">
        <v>93</v>
      </c>
      <c r="E14" s="10" t="s">
        <v>14</v>
      </c>
      <c r="F14" s="10" t="s">
        <v>47</v>
      </c>
      <c r="G14" s="10" t="s">
        <v>195</v>
      </c>
      <c r="H14" s="19" t="n">
        <v>77.78</v>
      </c>
      <c r="I14" s="20" t="n">
        <f aca="false">G14*0.6+H14*0.4</f>
        <v>66.59</v>
      </c>
    </row>
    <row r="15" customFormat="false" ht="17.1" hidden="false" customHeight="true" outlineLevel="0" collapsed="false">
      <c r="A15" s="9" t="s">
        <v>174</v>
      </c>
      <c r="B15" s="9" t="s">
        <v>185</v>
      </c>
      <c r="C15" s="9" t="s">
        <v>196</v>
      </c>
      <c r="D15" s="10" t="s">
        <v>197</v>
      </c>
      <c r="E15" s="10" t="s">
        <v>88</v>
      </c>
      <c r="F15" s="10" t="s">
        <v>55</v>
      </c>
      <c r="G15" s="10" t="s">
        <v>198</v>
      </c>
      <c r="H15" s="19" t="n">
        <v>75.78</v>
      </c>
      <c r="I15" s="20" t="n">
        <f aca="false">G15*0.6+H15*0.4</f>
        <v>65.538</v>
      </c>
    </row>
    <row r="16" customFormat="false" ht="17.1" hidden="false" customHeight="true" outlineLevel="0" collapsed="false">
      <c r="A16" s="9" t="s">
        <v>174</v>
      </c>
      <c r="B16" s="9" t="s">
        <v>185</v>
      </c>
      <c r="C16" s="9" t="s">
        <v>199</v>
      </c>
      <c r="D16" s="10" t="s">
        <v>42</v>
      </c>
      <c r="E16" s="10" t="s">
        <v>14</v>
      </c>
      <c r="F16" s="10" t="s">
        <v>35</v>
      </c>
      <c r="G16" s="10" t="s">
        <v>200</v>
      </c>
      <c r="H16" s="19" t="n">
        <v>73.73</v>
      </c>
      <c r="I16" s="20" t="n">
        <f aca="false">G16*0.6+H16*0.4</f>
        <v>65.426</v>
      </c>
    </row>
    <row r="17" customFormat="false" ht="17.1" hidden="false" customHeight="true" outlineLevel="0" collapsed="false">
      <c r="A17" s="9" t="s">
        <v>201</v>
      </c>
      <c r="B17" s="9" t="s">
        <v>202</v>
      </c>
      <c r="C17" s="9" t="s">
        <v>203</v>
      </c>
      <c r="D17" s="10" t="s">
        <v>136</v>
      </c>
      <c r="E17" s="10" t="s">
        <v>14</v>
      </c>
      <c r="F17" s="10" t="s">
        <v>34</v>
      </c>
      <c r="G17" s="10" t="s">
        <v>204</v>
      </c>
      <c r="H17" s="19" t="n">
        <v>81.15</v>
      </c>
      <c r="I17" s="20" t="n">
        <f aca="false">G17*0.6+H17*0.4</f>
        <v>72.906</v>
      </c>
    </row>
    <row r="18" customFormat="false" ht="17.1" hidden="false" customHeight="true" outlineLevel="0" collapsed="false">
      <c r="A18" s="9" t="s">
        <v>201</v>
      </c>
      <c r="B18" s="9" t="s">
        <v>202</v>
      </c>
      <c r="C18" s="9" t="s">
        <v>205</v>
      </c>
      <c r="D18" s="10" t="s">
        <v>99</v>
      </c>
      <c r="E18" s="10" t="s">
        <v>91</v>
      </c>
      <c r="F18" s="10" t="s">
        <v>15</v>
      </c>
      <c r="G18" s="10" t="s">
        <v>19</v>
      </c>
      <c r="H18" s="19" t="n">
        <v>83.21</v>
      </c>
      <c r="I18" s="20" t="n">
        <f aca="false">G18*0.6+H18*0.4</f>
        <v>72.284</v>
      </c>
    </row>
    <row r="19" customFormat="false" ht="17.1" hidden="false" customHeight="true" outlineLevel="0" collapsed="false">
      <c r="A19" s="9" t="s">
        <v>201</v>
      </c>
      <c r="B19" s="9" t="s">
        <v>202</v>
      </c>
      <c r="C19" s="9" t="s">
        <v>206</v>
      </c>
      <c r="D19" s="10" t="s">
        <v>114</v>
      </c>
      <c r="E19" s="10" t="s">
        <v>80</v>
      </c>
      <c r="F19" s="10" t="s">
        <v>13</v>
      </c>
      <c r="G19" s="10" t="s">
        <v>207</v>
      </c>
      <c r="H19" s="19" t="n">
        <v>80.3</v>
      </c>
      <c r="I19" s="20" t="n">
        <f aca="false">G19*0.6+H19*0.4</f>
        <v>71.852</v>
      </c>
    </row>
    <row r="20" customFormat="false" ht="17.1" hidden="false" customHeight="true" outlineLevel="0" collapsed="false">
      <c r="A20" s="9" t="s">
        <v>201</v>
      </c>
      <c r="B20" s="9" t="s">
        <v>202</v>
      </c>
      <c r="C20" s="9" t="s">
        <v>208</v>
      </c>
      <c r="D20" s="10" t="s">
        <v>157</v>
      </c>
      <c r="E20" s="10" t="s">
        <v>165</v>
      </c>
      <c r="F20" s="10" t="s">
        <v>46</v>
      </c>
      <c r="G20" s="10" t="s">
        <v>209</v>
      </c>
      <c r="H20" s="19" t="n">
        <v>81.44</v>
      </c>
      <c r="I20" s="20" t="n">
        <f aca="false">G20*0.6+H20*0.4</f>
        <v>71.654</v>
      </c>
    </row>
    <row r="21" customFormat="false" ht="17.1" hidden="false" customHeight="true" outlineLevel="0" collapsed="false">
      <c r="A21" s="9" t="s">
        <v>201</v>
      </c>
      <c r="B21" s="9" t="s">
        <v>202</v>
      </c>
      <c r="C21" s="9" t="s">
        <v>210</v>
      </c>
      <c r="D21" s="10" t="s">
        <v>211</v>
      </c>
      <c r="E21" s="10" t="s">
        <v>46</v>
      </c>
      <c r="F21" s="10" t="s">
        <v>77</v>
      </c>
      <c r="G21" s="10" t="s">
        <v>212</v>
      </c>
      <c r="H21" s="19" t="n">
        <v>81.34</v>
      </c>
      <c r="I21" s="20" t="n">
        <f aca="false">G21*0.6+H21*0.4</f>
        <v>71.554</v>
      </c>
    </row>
    <row r="22" customFormat="false" ht="17.1" hidden="false" customHeight="true" outlineLevel="0" collapsed="false">
      <c r="A22" s="9" t="s">
        <v>201</v>
      </c>
      <c r="B22" s="9" t="s">
        <v>202</v>
      </c>
      <c r="C22" s="9" t="s">
        <v>213</v>
      </c>
      <c r="D22" s="10" t="s">
        <v>123</v>
      </c>
      <c r="E22" s="10" t="s">
        <v>214</v>
      </c>
      <c r="F22" s="10" t="s">
        <v>19</v>
      </c>
      <c r="G22" s="10" t="s">
        <v>215</v>
      </c>
      <c r="H22" s="19" t="n">
        <v>80.5</v>
      </c>
      <c r="I22" s="20" t="n">
        <f aca="false">G22*0.6+H22*0.4</f>
        <v>71.146</v>
      </c>
    </row>
    <row r="23" customFormat="false" ht="17.1" hidden="false" customHeight="true" outlineLevel="0" collapsed="false">
      <c r="A23" s="9" t="s">
        <v>201</v>
      </c>
      <c r="B23" s="9" t="s">
        <v>202</v>
      </c>
      <c r="C23" s="9" t="s">
        <v>216</v>
      </c>
      <c r="D23" s="10" t="s">
        <v>23</v>
      </c>
      <c r="E23" s="10" t="s">
        <v>39</v>
      </c>
      <c r="F23" s="10" t="s">
        <v>15</v>
      </c>
      <c r="G23" s="10" t="s">
        <v>217</v>
      </c>
      <c r="H23" s="19" t="n">
        <v>82.99</v>
      </c>
      <c r="I23" s="20" t="n">
        <f aca="false">G23*0.6+H23*0.4</f>
        <v>71.026</v>
      </c>
    </row>
    <row r="24" customFormat="false" ht="17.1" hidden="false" customHeight="true" outlineLevel="0" collapsed="false">
      <c r="A24" s="9" t="s">
        <v>201</v>
      </c>
      <c r="B24" s="9" t="s">
        <v>202</v>
      </c>
      <c r="C24" s="9" t="s">
        <v>218</v>
      </c>
      <c r="D24" s="10" t="s">
        <v>53</v>
      </c>
      <c r="E24" s="10" t="s">
        <v>80</v>
      </c>
      <c r="F24" s="10" t="s">
        <v>91</v>
      </c>
      <c r="G24" s="10" t="s">
        <v>219</v>
      </c>
      <c r="H24" s="19" t="n">
        <v>82.58</v>
      </c>
      <c r="I24" s="20" t="n">
        <f aca="false">G24*0.6+H24*0.4</f>
        <v>70.796</v>
      </c>
    </row>
    <row r="25" customFormat="false" ht="17.1" hidden="false" customHeight="true" outlineLevel="0" collapsed="false">
      <c r="A25" s="9" t="s">
        <v>201</v>
      </c>
      <c r="B25" s="9" t="s">
        <v>180</v>
      </c>
      <c r="C25" s="9" t="s">
        <v>220</v>
      </c>
      <c r="D25" s="10" t="s">
        <v>93</v>
      </c>
      <c r="E25" s="10" t="s">
        <v>184</v>
      </c>
      <c r="F25" s="9"/>
      <c r="G25" s="10" t="s">
        <v>221</v>
      </c>
      <c r="H25" s="19" t="n">
        <v>80.49</v>
      </c>
      <c r="I25" s="20" t="n">
        <f aca="false">G25*0.6+H25*0.4</f>
        <v>68.526</v>
      </c>
    </row>
    <row r="26" customFormat="false" ht="17.1" hidden="false" customHeight="true" outlineLevel="0" collapsed="false">
      <c r="A26" s="9" t="s">
        <v>201</v>
      </c>
      <c r="B26" s="9" t="s">
        <v>180</v>
      </c>
      <c r="C26" s="9" t="s">
        <v>222</v>
      </c>
      <c r="D26" s="10" t="s">
        <v>123</v>
      </c>
      <c r="E26" s="10" t="s">
        <v>72</v>
      </c>
      <c r="F26" s="9"/>
      <c r="G26" s="10" t="s">
        <v>223</v>
      </c>
      <c r="H26" s="19" t="n">
        <v>72.08</v>
      </c>
      <c r="I26" s="20" t="n">
        <f aca="false">G26*0.6+H26*0.4</f>
        <v>66.542</v>
      </c>
    </row>
    <row r="27" customFormat="false" ht="17.1" hidden="false" customHeight="true" outlineLevel="0" collapsed="false">
      <c r="A27" s="9" t="s">
        <v>201</v>
      </c>
      <c r="B27" s="9" t="s">
        <v>180</v>
      </c>
      <c r="C27" s="9" t="s">
        <v>224</v>
      </c>
      <c r="D27" s="10" t="s">
        <v>157</v>
      </c>
      <c r="E27" s="10" t="s">
        <v>225</v>
      </c>
      <c r="F27" s="9"/>
      <c r="G27" s="10" t="s">
        <v>226</v>
      </c>
      <c r="H27" s="19" t="n">
        <v>-1</v>
      </c>
      <c r="I27" s="20"/>
    </row>
    <row r="28" customFormat="false" ht="17.1" hidden="false" customHeight="true" outlineLevel="0" collapsed="false">
      <c r="A28" s="9" t="s">
        <v>201</v>
      </c>
      <c r="B28" s="9" t="s">
        <v>180</v>
      </c>
      <c r="C28" s="9" t="s">
        <v>227</v>
      </c>
      <c r="D28" s="10" t="s">
        <v>142</v>
      </c>
      <c r="E28" s="10" t="s">
        <v>108</v>
      </c>
      <c r="F28" s="9"/>
      <c r="G28" s="10" t="s">
        <v>228</v>
      </c>
      <c r="H28" s="19" t="n">
        <v>-1</v>
      </c>
      <c r="I28" s="20"/>
    </row>
    <row r="29" customFormat="false" ht="17.1" hidden="false" customHeight="true" outlineLevel="0" collapsed="false">
      <c r="A29" s="9" t="s">
        <v>229</v>
      </c>
      <c r="B29" s="9" t="s">
        <v>230</v>
      </c>
      <c r="C29" s="9" t="s">
        <v>231</v>
      </c>
      <c r="D29" s="10" t="s">
        <v>13</v>
      </c>
      <c r="E29" s="10" t="s">
        <v>94</v>
      </c>
      <c r="F29" s="9"/>
      <c r="G29" s="10" t="s">
        <v>165</v>
      </c>
      <c r="H29" s="19" t="n">
        <v>83.58</v>
      </c>
      <c r="I29" s="20" t="n">
        <f aca="false">G29*0.6+H29*0.4</f>
        <v>72.732</v>
      </c>
    </row>
    <row r="30" customFormat="false" ht="17.1" hidden="false" customHeight="true" outlineLevel="0" collapsed="false">
      <c r="A30" s="9" t="s">
        <v>229</v>
      </c>
      <c r="B30" s="9" t="s">
        <v>230</v>
      </c>
      <c r="C30" s="9" t="s">
        <v>232</v>
      </c>
      <c r="D30" s="10" t="s">
        <v>76</v>
      </c>
      <c r="E30" s="10" t="s">
        <v>46</v>
      </c>
      <c r="F30" s="9"/>
      <c r="G30" s="10" t="s">
        <v>233</v>
      </c>
      <c r="H30" s="19" t="n">
        <v>-1</v>
      </c>
      <c r="I30" s="20"/>
    </row>
    <row r="31" customFormat="false" ht="17.1" hidden="false" customHeight="true" outlineLevel="0" collapsed="false">
      <c r="A31" s="9" t="s">
        <v>229</v>
      </c>
      <c r="B31" s="9" t="s">
        <v>234</v>
      </c>
      <c r="C31" s="9" t="s">
        <v>235</v>
      </c>
      <c r="D31" s="10" t="s">
        <v>93</v>
      </c>
      <c r="E31" s="10" t="s">
        <v>99</v>
      </c>
      <c r="F31" s="9"/>
      <c r="G31" s="10" t="s">
        <v>42</v>
      </c>
      <c r="H31" s="19" t="n">
        <v>77.67</v>
      </c>
      <c r="I31" s="20" t="n">
        <f aca="false">G31*0.6+H31*0.4</f>
        <v>69.948</v>
      </c>
    </row>
    <row r="32" customFormat="false" ht="17.1" hidden="false" customHeight="true" outlineLevel="0" collapsed="false">
      <c r="A32" s="9" t="s">
        <v>229</v>
      </c>
      <c r="B32" s="9" t="s">
        <v>234</v>
      </c>
      <c r="C32" s="9" t="s">
        <v>236</v>
      </c>
      <c r="D32" s="10" t="s">
        <v>23</v>
      </c>
      <c r="E32" s="10" t="s">
        <v>43</v>
      </c>
      <c r="F32" s="9"/>
      <c r="G32" s="10" t="s">
        <v>132</v>
      </c>
      <c r="H32" s="19" t="n">
        <v>80.68</v>
      </c>
      <c r="I32" s="20" t="n">
        <f aca="false">G32*0.6+H32*0.4</f>
        <v>68.572</v>
      </c>
    </row>
    <row r="33" customFormat="false" ht="17.1" hidden="false" customHeight="true" outlineLevel="0" collapsed="false">
      <c r="A33" s="9" t="s">
        <v>237</v>
      </c>
      <c r="B33" s="9" t="s">
        <v>175</v>
      </c>
      <c r="C33" s="9" t="s">
        <v>238</v>
      </c>
      <c r="D33" s="10" t="s">
        <v>13</v>
      </c>
      <c r="E33" s="10" t="s">
        <v>54</v>
      </c>
      <c r="F33" s="9"/>
      <c r="G33" s="10" t="s">
        <v>239</v>
      </c>
      <c r="H33" s="19" t="n">
        <v>81.91</v>
      </c>
      <c r="I33" s="20" t="n">
        <f aca="false">G33*0.6+H33*0.4</f>
        <v>70.864</v>
      </c>
    </row>
    <row r="34" customFormat="false" ht="17.1" hidden="false" customHeight="true" outlineLevel="0" collapsed="false">
      <c r="A34" s="9" t="s">
        <v>237</v>
      </c>
      <c r="B34" s="9" t="s">
        <v>175</v>
      </c>
      <c r="C34" s="9" t="s">
        <v>240</v>
      </c>
      <c r="D34" s="10" t="s">
        <v>211</v>
      </c>
      <c r="E34" s="10" t="s">
        <v>54</v>
      </c>
      <c r="F34" s="9"/>
      <c r="G34" s="10" t="s">
        <v>241</v>
      </c>
      <c r="H34" s="19" t="n">
        <v>83.5</v>
      </c>
      <c r="I34" s="20" t="n">
        <f aca="false">G34*0.6+H34*0.4</f>
        <v>69.58</v>
      </c>
    </row>
    <row r="35" customFormat="false" ht="17.1" hidden="false" customHeight="true" outlineLevel="0" collapsed="false">
      <c r="A35" s="9" t="s">
        <v>237</v>
      </c>
      <c r="B35" s="9" t="s">
        <v>167</v>
      </c>
      <c r="C35" s="9" t="s">
        <v>242</v>
      </c>
      <c r="D35" s="10" t="s">
        <v>93</v>
      </c>
      <c r="E35" s="10" t="s">
        <v>60</v>
      </c>
      <c r="F35" s="10" t="s">
        <v>243</v>
      </c>
      <c r="G35" s="10" t="s">
        <v>244</v>
      </c>
      <c r="H35" s="19" t="n">
        <v>83.63</v>
      </c>
      <c r="I35" s="20" t="n">
        <f aca="false">G35*0.6+H35*0.4</f>
        <v>72.932</v>
      </c>
    </row>
    <row r="36" customFormat="false" ht="17.1" hidden="false" customHeight="true" outlineLevel="0" collapsed="false">
      <c r="A36" s="9" t="s">
        <v>237</v>
      </c>
      <c r="B36" s="9" t="s">
        <v>167</v>
      </c>
      <c r="C36" s="9" t="s">
        <v>245</v>
      </c>
      <c r="D36" s="10" t="s">
        <v>71</v>
      </c>
      <c r="E36" s="10" t="s">
        <v>246</v>
      </c>
      <c r="F36" s="10" t="s">
        <v>247</v>
      </c>
      <c r="G36" s="10" t="s">
        <v>248</v>
      </c>
      <c r="H36" s="19" t="n">
        <v>83.32</v>
      </c>
      <c r="I36" s="20" t="n">
        <f aca="false">G36*0.6+H36*0.4</f>
        <v>70.078</v>
      </c>
    </row>
    <row r="37" customFormat="false" ht="17.1" hidden="false" customHeight="true" outlineLevel="0" collapsed="false">
      <c r="A37" s="9" t="s">
        <v>237</v>
      </c>
      <c r="B37" s="9" t="s">
        <v>167</v>
      </c>
      <c r="C37" s="9" t="s">
        <v>249</v>
      </c>
      <c r="D37" s="10" t="s">
        <v>211</v>
      </c>
      <c r="E37" s="10" t="s">
        <v>72</v>
      </c>
      <c r="F37" s="10" t="s">
        <v>250</v>
      </c>
      <c r="G37" s="10" t="s">
        <v>251</v>
      </c>
      <c r="H37" s="19" t="n">
        <v>81.88</v>
      </c>
      <c r="I37" s="20" t="n">
        <f aca="false">G37*0.6+H37*0.4</f>
        <v>69.982</v>
      </c>
    </row>
    <row r="38" customFormat="false" ht="17.1" hidden="false" customHeight="true" outlineLevel="0" collapsed="false">
      <c r="A38" s="9" t="s">
        <v>237</v>
      </c>
      <c r="B38" s="9" t="s">
        <v>167</v>
      </c>
      <c r="C38" s="9" t="s">
        <v>252</v>
      </c>
      <c r="D38" s="10" t="s">
        <v>197</v>
      </c>
      <c r="E38" s="10" t="s">
        <v>54</v>
      </c>
      <c r="F38" s="10" t="s">
        <v>253</v>
      </c>
      <c r="G38" s="10" t="s">
        <v>254</v>
      </c>
      <c r="H38" s="19" t="n">
        <v>81.98</v>
      </c>
      <c r="I38" s="20" t="n">
        <f aca="false">G38*0.6+H38*0.4</f>
        <v>67.052</v>
      </c>
    </row>
    <row r="39" customFormat="false" ht="17.1" hidden="false" customHeight="true" outlineLevel="0" collapsed="false">
      <c r="A39" s="9" t="s">
        <v>237</v>
      </c>
      <c r="B39" s="9" t="s">
        <v>185</v>
      </c>
      <c r="C39" s="9" t="s">
        <v>255</v>
      </c>
      <c r="D39" s="10" t="s">
        <v>99</v>
      </c>
      <c r="E39" s="10" t="s">
        <v>103</v>
      </c>
      <c r="F39" s="10" t="s">
        <v>146</v>
      </c>
      <c r="G39" s="10" t="s">
        <v>256</v>
      </c>
      <c r="H39" s="19" t="n">
        <v>82.41</v>
      </c>
      <c r="I39" s="20" t="n">
        <f aca="false">G39*0.6+H39*0.4</f>
        <v>69.894</v>
      </c>
    </row>
    <row r="40" customFormat="false" ht="17.1" hidden="false" customHeight="true" outlineLevel="0" collapsed="false">
      <c r="A40" s="9" t="s">
        <v>237</v>
      </c>
      <c r="B40" s="9" t="s">
        <v>185</v>
      </c>
      <c r="C40" s="9" t="s">
        <v>257</v>
      </c>
      <c r="D40" s="10" t="s">
        <v>42</v>
      </c>
      <c r="E40" s="10" t="s">
        <v>14</v>
      </c>
      <c r="F40" s="10" t="s">
        <v>146</v>
      </c>
      <c r="G40" s="10" t="s">
        <v>258</v>
      </c>
      <c r="H40" s="19" t="n">
        <v>83.05</v>
      </c>
      <c r="I40" s="20" t="n">
        <f aca="false">G40*0.6+H40*0.4</f>
        <v>69.394</v>
      </c>
    </row>
    <row r="41" customFormat="false" ht="17.1" hidden="false" customHeight="true" outlineLevel="0" collapsed="false">
      <c r="A41" s="9" t="s">
        <v>237</v>
      </c>
      <c r="B41" s="9" t="s">
        <v>185</v>
      </c>
      <c r="C41" s="9" t="s">
        <v>259</v>
      </c>
      <c r="D41" s="10" t="s">
        <v>23</v>
      </c>
      <c r="E41" s="10" t="s">
        <v>94</v>
      </c>
      <c r="F41" s="10" t="s">
        <v>146</v>
      </c>
      <c r="G41" s="10" t="s">
        <v>132</v>
      </c>
      <c r="H41" s="19" t="n">
        <v>80.52</v>
      </c>
      <c r="I41" s="20" t="n">
        <f aca="false">G41*0.6+H41*0.4</f>
        <v>68.508</v>
      </c>
    </row>
    <row r="42" customFormat="false" ht="17.1" hidden="false" customHeight="true" outlineLevel="0" collapsed="false">
      <c r="A42" s="9" t="s">
        <v>237</v>
      </c>
      <c r="B42" s="9" t="s">
        <v>185</v>
      </c>
      <c r="C42" s="9" t="s">
        <v>260</v>
      </c>
      <c r="D42" s="10" t="s">
        <v>146</v>
      </c>
      <c r="E42" s="10" t="s">
        <v>99</v>
      </c>
      <c r="F42" s="10" t="s">
        <v>146</v>
      </c>
      <c r="G42" s="10" t="s">
        <v>261</v>
      </c>
      <c r="H42" s="19" t="n">
        <v>79.49</v>
      </c>
      <c r="I42" s="20" t="n">
        <f aca="false">G42*0.6+H42*0.4</f>
        <v>67.556</v>
      </c>
    </row>
    <row r="43" customFormat="false" ht="17.1" hidden="false" customHeight="true" outlineLevel="0" collapsed="false">
      <c r="A43" s="9" t="s">
        <v>237</v>
      </c>
      <c r="B43" s="9" t="s">
        <v>185</v>
      </c>
      <c r="C43" s="9" t="s">
        <v>231</v>
      </c>
      <c r="D43" s="10" t="s">
        <v>262</v>
      </c>
      <c r="E43" s="10" t="s">
        <v>165</v>
      </c>
      <c r="F43" s="10" t="s">
        <v>146</v>
      </c>
      <c r="G43" s="10" t="s">
        <v>263</v>
      </c>
      <c r="H43" s="19" t="n">
        <v>81.54</v>
      </c>
      <c r="I43" s="20" t="n">
        <f aca="false">G43*0.6+H43*0.4</f>
        <v>67.494</v>
      </c>
    </row>
    <row r="44" customFormat="false" ht="17.1" hidden="false" customHeight="true" outlineLevel="0" collapsed="false">
      <c r="A44" s="9" t="s">
        <v>237</v>
      </c>
      <c r="B44" s="9" t="s">
        <v>185</v>
      </c>
      <c r="C44" s="9" t="s">
        <v>264</v>
      </c>
      <c r="D44" s="10" t="s">
        <v>76</v>
      </c>
      <c r="E44" s="10" t="s">
        <v>14</v>
      </c>
      <c r="F44" s="10" t="s">
        <v>146</v>
      </c>
      <c r="G44" s="10" t="s">
        <v>265</v>
      </c>
      <c r="H44" s="19" t="n">
        <v>77.94</v>
      </c>
      <c r="I44" s="20" t="n">
        <f aca="false">G44*0.6+H44*0.4</f>
        <v>66.63</v>
      </c>
    </row>
    <row r="45" customFormat="false" ht="17.1" hidden="false" customHeight="true" outlineLevel="0" collapsed="false">
      <c r="A45" s="9" t="s">
        <v>237</v>
      </c>
      <c r="B45" s="9" t="s">
        <v>185</v>
      </c>
      <c r="C45" s="9" t="s">
        <v>266</v>
      </c>
      <c r="D45" s="10" t="s">
        <v>123</v>
      </c>
      <c r="E45" s="10" t="s">
        <v>239</v>
      </c>
      <c r="F45" s="10" t="s">
        <v>146</v>
      </c>
      <c r="G45" s="10" t="s">
        <v>267</v>
      </c>
      <c r="H45" s="19" t="n">
        <v>77.56</v>
      </c>
      <c r="I45" s="20" t="n">
        <f aca="false">G45*0.6+H45*0.4</f>
        <v>66.55</v>
      </c>
    </row>
    <row r="46" customFormat="false" ht="17.1" hidden="false" customHeight="true" outlineLevel="0" collapsed="false">
      <c r="A46" s="9" t="s">
        <v>237</v>
      </c>
      <c r="B46" s="9" t="s">
        <v>185</v>
      </c>
      <c r="C46" s="9" t="s">
        <v>268</v>
      </c>
      <c r="D46" s="10" t="s">
        <v>169</v>
      </c>
      <c r="E46" s="10" t="s">
        <v>165</v>
      </c>
      <c r="F46" s="10" t="s">
        <v>192</v>
      </c>
      <c r="G46" s="10" t="s">
        <v>269</v>
      </c>
      <c r="H46" s="19" t="n">
        <v>76.22</v>
      </c>
      <c r="I46" s="20" t="n">
        <f aca="false">G46*0.6+H46*0.4</f>
        <v>63.9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87"/>
    <col collapsed="false" customWidth="true" hidden="false" outlineLevel="0" max="2" min="2" style="21" width="14.5"/>
    <col collapsed="false" customWidth="true" hidden="false" outlineLevel="0" max="3" min="3" style="21" width="6.36"/>
    <col collapsed="false" customWidth="true" hidden="false" outlineLevel="0" max="5" min="4" style="21" width="4.99"/>
    <col collapsed="false" customWidth="true" hidden="false" outlineLevel="0" max="6" min="6" style="21" width="9.5"/>
    <col collapsed="false" customWidth="true" hidden="false" outlineLevel="0" max="7" min="7" style="21" width="8.5"/>
    <col collapsed="false" customWidth="false" hidden="false" outlineLevel="0" max="8" min="8" style="22" width="8.99"/>
    <col collapsed="false" customWidth="false" hidden="false" outlineLevel="0" max="9" min="9" style="23" width="8.99"/>
    <col collapsed="false" customWidth="false" hidden="false" outlineLevel="0" max="254" min="10" style="21" width="8.99"/>
  </cols>
  <sheetData>
    <row r="1" customFormat="false" ht="30" hidden="false" customHeight="true" outlineLevel="0" collapsed="false">
      <c r="A1" s="24" t="s">
        <v>270</v>
      </c>
      <c r="B1" s="24"/>
      <c r="C1" s="24"/>
      <c r="D1" s="24"/>
      <c r="E1" s="24"/>
      <c r="F1" s="24"/>
      <c r="G1" s="24"/>
      <c r="H1" s="24"/>
      <c r="I1" s="24"/>
    </row>
    <row r="2" s="28" customFormat="true" ht="17.1" hidden="false" customHeight="true" outlineLevel="0" collapsed="false">
      <c r="A2" s="25" t="s">
        <v>27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160</v>
      </c>
      <c r="G2" s="25" t="s">
        <v>7</v>
      </c>
      <c r="H2" s="26" t="s">
        <v>8</v>
      </c>
      <c r="I2" s="27" t="s">
        <v>9</v>
      </c>
    </row>
    <row r="3" customFormat="false" ht="17.1" hidden="false" customHeight="true" outlineLevel="0" collapsed="false">
      <c r="A3" s="9" t="s">
        <v>272</v>
      </c>
      <c r="B3" s="9" t="s">
        <v>175</v>
      </c>
      <c r="C3" s="9" t="s">
        <v>273</v>
      </c>
      <c r="D3" s="10" t="s">
        <v>63</v>
      </c>
      <c r="E3" s="10" t="s">
        <v>54</v>
      </c>
      <c r="F3" s="9"/>
      <c r="G3" s="10" t="s">
        <v>179</v>
      </c>
      <c r="H3" s="29" t="n">
        <v>78.71</v>
      </c>
      <c r="I3" s="30" t="n">
        <f aca="false">G3*0.6+H3*0.4</f>
        <v>67.904</v>
      </c>
    </row>
    <row r="4" customFormat="false" ht="17.1" hidden="false" customHeight="true" outlineLevel="0" collapsed="false">
      <c r="A4" s="9" t="s">
        <v>272</v>
      </c>
      <c r="B4" s="9" t="s">
        <v>175</v>
      </c>
      <c r="C4" s="9" t="s">
        <v>274</v>
      </c>
      <c r="D4" s="10" t="s">
        <v>169</v>
      </c>
      <c r="E4" s="10" t="s">
        <v>14</v>
      </c>
      <c r="F4" s="9"/>
      <c r="G4" s="10" t="s">
        <v>275</v>
      </c>
      <c r="H4" s="29" t="n">
        <v>80.99</v>
      </c>
      <c r="I4" s="30" t="n">
        <f aca="false">G4*0.6+H4*0.4</f>
        <v>67.166</v>
      </c>
    </row>
    <row r="5" customFormat="false" ht="17.1" hidden="false" customHeight="true" outlineLevel="0" collapsed="false">
      <c r="A5" s="9" t="s">
        <v>272</v>
      </c>
      <c r="B5" s="9" t="s">
        <v>202</v>
      </c>
      <c r="C5" s="9" t="s">
        <v>276</v>
      </c>
      <c r="D5" s="10" t="s">
        <v>197</v>
      </c>
      <c r="E5" s="10" t="s">
        <v>277</v>
      </c>
      <c r="F5" s="10" t="s">
        <v>214</v>
      </c>
      <c r="G5" s="10" t="s">
        <v>278</v>
      </c>
      <c r="H5" s="29" t="n">
        <v>84.37</v>
      </c>
      <c r="I5" s="30" t="n">
        <f aca="false">G5*0.6+H5*0.4</f>
        <v>74.374</v>
      </c>
    </row>
    <row r="6" customFormat="false" ht="17.1" hidden="false" customHeight="true" outlineLevel="0" collapsed="false">
      <c r="A6" s="9" t="s">
        <v>272</v>
      </c>
      <c r="B6" s="9" t="s">
        <v>202</v>
      </c>
      <c r="C6" s="9" t="s">
        <v>279</v>
      </c>
      <c r="D6" s="10" t="s">
        <v>13</v>
      </c>
      <c r="E6" s="10" t="s">
        <v>280</v>
      </c>
      <c r="F6" s="10" t="s">
        <v>132</v>
      </c>
      <c r="G6" s="10" t="s">
        <v>72</v>
      </c>
      <c r="H6" s="29" t="n">
        <v>84.28</v>
      </c>
      <c r="I6" s="30" t="n">
        <f aca="false">G6*0.6+H6*0.4</f>
        <v>73.612</v>
      </c>
    </row>
    <row r="7" customFormat="false" ht="17.1" hidden="false" customHeight="true" outlineLevel="0" collapsed="false">
      <c r="A7" s="9" t="s">
        <v>272</v>
      </c>
      <c r="B7" s="9" t="s">
        <v>202</v>
      </c>
      <c r="C7" s="9" t="s">
        <v>281</v>
      </c>
      <c r="D7" s="10" t="s">
        <v>33</v>
      </c>
      <c r="E7" s="10" t="s">
        <v>88</v>
      </c>
      <c r="F7" s="10" t="s">
        <v>19</v>
      </c>
      <c r="G7" s="10" t="s">
        <v>282</v>
      </c>
      <c r="H7" s="29" t="n">
        <v>78.87</v>
      </c>
      <c r="I7" s="30" t="n">
        <f aca="false">G7*0.6+H7*0.4</f>
        <v>71.862</v>
      </c>
    </row>
    <row r="8" customFormat="false" ht="17.1" hidden="false" customHeight="true" outlineLevel="0" collapsed="false">
      <c r="A8" s="9" t="s">
        <v>272</v>
      </c>
      <c r="B8" s="9" t="s">
        <v>202</v>
      </c>
      <c r="C8" s="9" t="s">
        <v>283</v>
      </c>
      <c r="D8" s="10" t="s">
        <v>23</v>
      </c>
      <c r="E8" s="10" t="s">
        <v>246</v>
      </c>
      <c r="F8" s="10" t="s">
        <v>39</v>
      </c>
      <c r="G8" s="10" t="s">
        <v>284</v>
      </c>
      <c r="H8" s="29" t="n">
        <v>78.18</v>
      </c>
      <c r="I8" s="30" t="n">
        <f aca="false">G8*0.6+H8*0.4</f>
        <v>71.682</v>
      </c>
    </row>
    <row r="9" customFormat="false" ht="17.1" hidden="false" customHeight="true" outlineLevel="0" collapsed="false">
      <c r="A9" s="9" t="s">
        <v>272</v>
      </c>
      <c r="B9" s="9" t="s">
        <v>202</v>
      </c>
      <c r="C9" s="9" t="s">
        <v>285</v>
      </c>
      <c r="D9" s="10" t="s">
        <v>157</v>
      </c>
      <c r="E9" s="10" t="s">
        <v>286</v>
      </c>
      <c r="F9" s="10" t="s">
        <v>132</v>
      </c>
      <c r="G9" s="10" t="s">
        <v>287</v>
      </c>
      <c r="H9" s="29" t="n">
        <v>79.36</v>
      </c>
      <c r="I9" s="30" t="n">
        <f aca="false">G9*0.6+H9*0.4</f>
        <v>71.572</v>
      </c>
    </row>
    <row r="10" customFormat="false" ht="17.1" hidden="false" customHeight="true" outlineLevel="0" collapsed="false">
      <c r="A10" s="9" t="s">
        <v>272</v>
      </c>
      <c r="B10" s="9" t="s">
        <v>202</v>
      </c>
      <c r="C10" s="9" t="s">
        <v>288</v>
      </c>
      <c r="D10" s="10" t="s">
        <v>33</v>
      </c>
      <c r="E10" s="10" t="s">
        <v>60</v>
      </c>
      <c r="F10" s="10" t="s">
        <v>239</v>
      </c>
      <c r="G10" s="10" t="s">
        <v>289</v>
      </c>
      <c r="H10" s="29" t="n">
        <v>78.24</v>
      </c>
      <c r="I10" s="30" t="n">
        <f aca="false">G10*0.6+H10*0.4</f>
        <v>71.52</v>
      </c>
    </row>
    <row r="11" customFormat="false" ht="17.1" hidden="false" customHeight="true" outlineLevel="0" collapsed="false">
      <c r="A11" s="9" t="s">
        <v>272</v>
      </c>
      <c r="B11" s="9" t="s">
        <v>202</v>
      </c>
      <c r="C11" s="9" t="s">
        <v>290</v>
      </c>
      <c r="D11" s="10" t="s">
        <v>139</v>
      </c>
      <c r="E11" s="10" t="s">
        <v>39</v>
      </c>
      <c r="F11" s="10" t="s">
        <v>68</v>
      </c>
      <c r="G11" s="10" t="s">
        <v>291</v>
      </c>
      <c r="H11" s="29" t="n">
        <v>79.95</v>
      </c>
      <c r="I11" s="30" t="n">
        <f aca="false">G11*0.6+H11*0.4</f>
        <v>70.818</v>
      </c>
    </row>
    <row r="12" customFormat="false" ht="17.1" hidden="false" customHeight="true" outlineLevel="0" collapsed="false">
      <c r="A12" s="9" t="s">
        <v>272</v>
      </c>
      <c r="B12" s="9" t="s">
        <v>202</v>
      </c>
      <c r="C12" s="9" t="s">
        <v>292</v>
      </c>
      <c r="D12" s="10" t="s">
        <v>93</v>
      </c>
      <c r="E12" s="10" t="s">
        <v>133</v>
      </c>
      <c r="F12" s="10" t="s">
        <v>23</v>
      </c>
      <c r="G12" s="10" t="s">
        <v>293</v>
      </c>
      <c r="H12" s="29" t="n">
        <v>76.37</v>
      </c>
      <c r="I12" s="30" t="n">
        <f aca="false">G12*0.6+H12*0.4</f>
        <v>69.176</v>
      </c>
    </row>
    <row r="13" customFormat="false" ht="17.1" hidden="false" customHeight="true" outlineLevel="0" collapsed="false">
      <c r="A13" s="9" t="s">
        <v>272</v>
      </c>
      <c r="B13" s="9" t="s">
        <v>185</v>
      </c>
      <c r="C13" s="9" t="s">
        <v>294</v>
      </c>
      <c r="D13" s="10" t="s">
        <v>76</v>
      </c>
      <c r="E13" s="10" t="s">
        <v>295</v>
      </c>
      <c r="F13" s="10" t="s">
        <v>184</v>
      </c>
      <c r="G13" s="10" t="s">
        <v>296</v>
      </c>
      <c r="H13" s="29" t="n">
        <v>80.9</v>
      </c>
      <c r="I13" s="30" t="n">
        <f aca="false">G13*0.6+H13*0.4</f>
        <v>71.264</v>
      </c>
    </row>
    <row r="14" customFormat="false" ht="17.1" hidden="false" customHeight="true" outlineLevel="0" collapsed="false">
      <c r="A14" s="9" t="s">
        <v>272</v>
      </c>
      <c r="B14" s="9" t="s">
        <v>185</v>
      </c>
      <c r="C14" s="9" t="s">
        <v>297</v>
      </c>
      <c r="D14" s="10" t="s">
        <v>169</v>
      </c>
      <c r="E14" s="10" t="s">
        <v>47</v>
      </c>
      <c r="F14" s="10" t="s">
        <v>91</v>
      </c>
      <c r="G14" s="10" t="s">
        <v>298</v>
      </c>
      <c r="H14" s="29" t="n">
        <v>78.26</v>
      </c>
      <c r="I14" s="30" t="n">
        <f aca="false">G14*0.6+H14*0.4</f>
        <v>66.926</v>
      </c>
    </row>
    <row r="15" customFormat="false" ht="17.1" hidden="false" customHeight="true" outlineLevel="0" collapsed="false">
      <c r="A15" s="9" t="s">
        <v>272</v>
      </c>
      <c r="B15" s="9" t="s">
        <v>185</v>
      </c>
      <c r="C15" s="9" t="s">
        <v>299</v>
      </c>
      <c r="D15" s="10" t="s">
        <v>197</v>
      </c>
      <c r="E15" s="10" t="s">
        <v>35</v>
      </c>
      <c r="F15" s="10" t="s">
        <v>19</v>
      </c>
      <c r="G15" s="10" t="s">
        <v>300</v>
      </c>
      <c r="H15" s="29" t="n">
        <v>80.41</v>
      </c>
      <c r="I15" s="30" t="n">
        <f aca="false">G15*0.6+H15*0.4</f>
        <v>66.88</v>
      </c>
    </row>
    <row r="16" customFormat="false" ht="17.1" hidden="false" customHeight="true" outlineLevel="0" collapsed="false">
      <c r="A16" s="9" t="s">
        <v>272</v>
      </c>
      <c r="B16" s="9" t="s">
        <v>185</v>
      </c>
      <c r="C16" s="9" t="s">
        <v>301</v>
      </c>
      <c r="D16" s="10" t="s">
        <v>76</v>
      </c>
      <c r="E16" s="10" t="s">
        <v>108</v>
      </c>
      <c r="F16" s="10" t="s">
        <v>302</v>
      </c>
      <c r="G16" s="10" t="s">
        <v>303</v>
      </c>
      <c r="H16" s="29" t="n">
        <v>80.6</v>
      </c>
      <c r="I16" s="30" t="n">
        <f aca="false">G16*0.6+H16*0.4</f>
        <v>66.254</v>
      </c>
    </row>
    <row r="17" customFormat="false" ht="17.1" hidden="false" customHeight="true" outlineLevel="0" collapsed="false">
      <c r="A17" s="9" t="s">
        <v>272</v>
      </c>
      <c r="B17" s="9" t="s">
        <v>185</v>
      </c>
      <c r="C17" s="9" t="s">
        <v>304</v>
      </c>
      <c r="D17" s="10" t="s">
        <v>211</v>
      </c>
      <c r="E17" s="10" t="s">
        <v>35</v>
      </c>
      <c r="F17" s="10" t="s">
        <v>55</v>
      </c>
      <c r="G17" s="10" t="s">
        <v>305</v>
      </c>
      <c r="H17" s="29" t="n">
        <v>78.44</v>
      </c>
      <c r="I17" s="30" t="n">
        <f aca="false">G17*0.6+H17*0.4</f>
        <v>65.324</v>
      </c>
    </row>
    <row r="18" customFormat="false" ht="17.1" hidden="false" customHeight="true" outlineLevel="0" collapsed="false">
      <c r="A18" s="9" t="s">
        <v>272</v>
      </c>
      <c r="B18" s="9" t="s">
        <v>185</v>
      </c>
      <c r="C18" s="9" t="s">
        <v>306</v>
      </c>
      <c r="D18" s="10" t="s">
        <v>93</v>
      </c>
      <c r="E18" s="10" t="s">
        <v>28</v>
      </c>
      <c r="F18" s="10" t="s">
        <v>192</v>
      </c>
      <c r="G18" s="10" t="s">
        <v>307</v>
      </c>
      <c r="H18" s="29" t="n">
        <v>76.98</v>
      </c>
      <c r="I18" s="30" t="n">
        <f aca="false">G18*0.6+H18*0.4</f>
        <v>64.29</v>
      </c>
    </row>
    <row r="19" customFormat="false" ht="17.1" hidden="false" customHeight="true" outlineLevel="0" collapsed="false">
      <c r="A19" s="9" t="s">
        <v>272</v>
      </c>
      <c r="B19" s="9" t="s">
        <v>185</v>
      </c>
      <c r="C19" s="9" t="s">
        <v>308</v>
      </c>
      <c r="D19" s="10" t="s">
        <v>117</v>
      </c>
      <c r="E19" s="10" t="s">
        <v>55</v>
      </c>
      <c r="F19" s="10" t="s">
        <v>23</v>
      </c>
      <c r="G19" s="10" t="s">
        <v>309</v>
      </c>
      <c r="H19" s="29" t="n">
        <v>76.77</v>
      </c>
      <c r="I19" s="30" t="n">
        <f aca="false">G19*0.6+H19*0.4</f>
        <v>64.152</v>
      </c>
    </row>
    <row r="20" customFormat="false" ht="17.1" hidden="false" customHeight="true" outlineLevel="0" collapsed="false">
      <c r="A20" s="9" t="s">
        <v>272</v>
      </c>
      <c r="B20" s="9" t="s">
        <v>185</v>
      </c>
      <c r="C20" s="9" t="s">
        <v>310</v>
      </c>
      <c r="D20" s="10" t="s">
        <v>53</v>
      </c>
      <c r="E20" s="10" t="s">
        <v>23</v>
      </c>
      <c r="F20" s="10" t="s">
        <v>146</v>
      </c>
      <c r="G20" s="10" t="s">
        <v>311</v>
      </c>
      <c r="H20" s="29" t="n">
        <v>73.83</v>
      </c>
      <c r="I20" s="30" t="n">
        <f aca="false">G20*0.6+H20*0.4</f>
        <v>63.276</v>
      </c>
    </row>
    <row r="21" customFormat="false" ht="17.1" hidden="false" customHeight="true" outlineLevel="0" collapsed="false">
      <c r="A21" s="9" t="s">
        <v>272</v>
      </c>
      <c r="B21" s="9" t="s">
        <v>74</v>
      </c>
      <c r="C21" s="9" t="s">
        <v>312</v>
      </c>
      <c r="D21" s="10" t="s">
        <v>123</v>
      </c>
      <c r="E21" s="10" t="s">
        <v>214</v>
      </c>
      <c r="F21" s="9"/>
      <c r="G21" s="10" t="s">
        <v>313</v>
      </c>
      <c r="H21" s="29" t="n">
        <v>76.63</v>
      </c>
      <c r="I21" s="30" t="n">
        <f aca="false">G21*0.6+H21*0.4</f>
        <v>69.562</v>
      </c>
    </row>
    <row r="22" customFormat="false" ht="17.1" hidden="false" customHeight="true" outlineLevel="0" collapsed="false">
      <c r="A22" s="9" t="s">
        <v>272</v>
      </c>
      <c r="B22" s="9" t="s">
        <v>74</v>
      </c>
      <c r="C22" s="9" t="s">
        <v>314</v>
      </c>
      <c r="D22" s="10" t="s">
        <v>42</v>
      </c>
      <c r="E22" s="10" t="s">
        <v>143</v>
      </c>
      <c r="F22" s="9"/>
      <c r="G22" s="10" t="s">
        <v>315</v>
      </c>
      <c r="H22" s="29" t="n">
        <v>71.86</v>
      </c>
      <c r="I22" s="30" t="n">
        <f aca="false">G22*0.6+H22*0.4</f>
        <v>65.134</v>
      </c>
    </row>
    <row r="23" customFormat="false" ht="17.1" hidden="false" customHeight="true" outlineLevel="0" collapsed="false">
      <c r="A23" s="9" t="s">
        <v>316</v>
      </c>
      <c r="B23" s="9" t="s">
        <v>202</v>
      </c>
      <c r="C23" s="9" t="s">
        <v>317</v>
      </c>
      <c r="D23" s="10" t="s">
        <v>211</v>
      </c>
      <c r="E23" s="10" t="s">
        <v>39</v>
      </c>
      <c r="F23" s="10" t="s">
        <v>165</v>
      </c>
      <c r="G23" s="10" t="s">
        <v>95</v>
      </c>
      <c r="H23" s="29" t="n">
        <v>78.04</v>
      </c>
      <c r="I23" s="30" t="n">
        <f aca="false">G23*0.6+H23*0.4</f>
        <v>69.454</v>
      </c>
    </row>
    <row r="24" customFormat="false" ht="17.1" hidden="false" customHeight="true" outlineLevel="0" collapsed="false">
      <c r="A24" s="9" t="s">
        <v>316</v>
      </c>
      <c r="B24" s="9" t="s">
        <v>202</v>
      </c>
      <c r="C24" s="9" t="s">
        <v>318</v>
      </c>
      <c r="D24" s="10" t="s">
        <v>76</v>
      </c>
      <c r="E24" s="10" t="s">
        <v>28</v>
      </c>
      <c r="F24" s="10" t="s">
        <v>91</v>
      </c>
      <c r="G24" s="10" t="s">
        <v>319</v>
      </c>
      <c r="H24" s="29" t="n">
        <v>80.05</v>
      </c>
      <c r="I24" s="30" t="n">
        <f aca="false">G24*0.6+H24*0.4</f>
        <v>69.334</v>
      </c>
    </row>
    <row r="25" customFormat="false" ht="17.1" hidden="false" customHeight="true" outlineLevel="0" collapsed="false">
      <c r="A25" s="9" t="s">
        <v>316</v>
      </c>
      <c r="B25" s="9" t="s">
        <v>202</v>
      </c>
      <c r="C25" s="9" t="s">
        <v>320</v>
      </c>
      <c r="D25" s="10" t="s">
        <v>142</v>
      </c>
      <c r="E25" s="10" t="s">
        <v>13</v>
      </c>
      <c r="F25" s="10" t="s">
        <v>15</v>
      </c>
      <c r="G25" s="10" t="s">
        <v>321</v>
      </c>
      <c r="H25" s="29" t="n">
        <v>78.73</v>
      </c>
      <c r="I25" s="30" t="n">
        <f aca="false">G25*0.6+H25*0.4</f>
        <v>69.268</v>
      </c>
    </row>
    <row r="26" customFormat="false" ht="17.1" hidden="false" customHeight="true" outlineLevel="0" collapsed="false">
      <c r="A26" s="9" t="s">
        <v>316</v>
      </c>
      <c r="B26" s="9" t="s">
        <v>202</v>
      </c>
      <c r="C26" s="9" t="s">
        <v>322</v>
      </c>
      <c r="D26" s="10" t="s">
        <v>67</v>
      </c>
      <c r="E26" s="10" t="s">
        <v>239</v>
      </c>
      <c r="F26" s="10" t="s">
        <v>99</v>
      </c>
      <c r="G26" s="10" t="s">
        <v>323</v>
      </c>
      <c r="H26" s="29" t="n">
        <v>78.94</v>
      </c>
      <c r="I26" s="30" t="n">
        <f aca="false">G26*0.6+H26*0.4</f>
        <v>69.262</v>
      </c>
    </row>
    <row r="27" customFormat="false" ht="17.1" hidden="false" customHeight="true" outlineLevel="0" collapsed="false">
      <c r="A27" s="9" t="s">
        <v>316</v>
      </c>
      <c r="B27" s="9" t="s">
        <v>202</v>
      </c>
      <c r="C27" s="9" t="s">
        <v>324</v>
      </c>
      <c r="D27" s="10" t="s">
        <v>123</v>
      </c>
      <c r="E27" s="10" t="s">
        <v>184</v>
      </c>
      <c r="F27" s="10" t="s">
        <v>19</v>
      </c>
      <c r="G27" s="10" t="s">
        <v>325</v>
      </c>
      <c r="H27" s="29" t="n">
        <v>76.65</v>
      </c>
      <c r="I27" s="30" t="n">
        <f aca="false">G27*0.6+H27*0.4</f>
        <v>67.626</v>
      </c>
    </row>
    <row r="28" customFormat="false" ht="17.1" hidden="false" customHeight="true" outlineLevel="0" collapsed="false">
      <c r="A28" s="9" t="s">
        <v>316</v>
      </c>
      <c r="B28" s="9" t="s">
        <v>202</v>
      </c>
      <c r="C28" s="9" t="s">
        <v>326</v>
      </c>
      <c r="D28" s="10" t="s">
        <v>146</v>
      </c>
      <c r="E28" s="10" t="s">
        <v>80</v>
      </c>
      <c r="F28" s="10" t="s">
        <v>23</v>
      </c>
      <c r="G28" s="10" t="s">
        <v>14</v>
      </c>
      <c r="H28" s="29"/>
      <c r="I28" s="30"/>
    </row>
    <row r="29" customFormat="false" ht="17.1" hidden="false" customHeight="true" outlineLevel="0" collapsed="false">
      <c r="A29" s="9" t="s">
        <v>316</v>
      </c>
      <c r="B29" s="9" t="s">
        <v>185</v>
      </c>
      <c r="C29" s="9" t="s">
        <v>327</v>
      </c>
      <c r="D29" s="10" t="s">
        <v>87</v>
      </c>
      <c r="E29" s="10" t="s">
        <v>71</v>
      </c>
      <c r="F29" s="10" t="s">
        <v>24</v>
      </c>
      <c r="G29" s="10" t="s">
        <v>328</v>
      </c>
      <c r="H29" s="29" t="n">
        <v>78.71</v>
      </c>
      <c r="I29" s="30" t="n">
        <f aca="false">G29*0.6+H29*0.4</f>
        <v>62.756</v>
      </c>
    </row>
    <row r="30" customFormat="false" ht="17.1" hidden="false" customHeight="true" outlineLevel="0" collapsed="false">
      <c r="A30" s="9" t="s">
        <v>316</v>
      </c>
      <c r="B30" s="9" t="s">
        <v>185</v>
      </c>
      <c r="C30" s="9" t="s">
        <v>329</v>
      </c>
      <c r="D30" s="10" t="s">
        <v>330</v>
      </c>
      <c r="E30" s="10" t="s">
        <v>225</v>
      </c>
      <c r="F30" s="10" t="s">
        <v>50</v>
      </c>
      <c r="G30" s="10" t="s">
        <v>331</v>
      </c>
      <c r="H30" s="29" t="n">
        <v>76.96</v>
      </c>
      <c r="I30" s="30" t="n">
        <f aca="false">G30*0.6+H30*0.4</f>
        <v>61.546</v>
      </c>
    </row>
    <row r="31" customFormat="false" ht="17.1" hidden="false" customHeight="true" outlineLevel="0" collapsed="false">
      <c r="A31" s="9" t="s">
        <v>316</v>
      </c>
      <c r="B31" s="9" t="s">
        <v>185</v>
      </c>
      <c r="C31" s="9" t="s">
        <v>332</v>
      </c>
      <c r="D31" s="10" t="s">
        <v>333</v>
      </c>
      <c r="E31" s="10" t="s">
        <v>91</v>
      </c>
      <c r="F31" s="10" t="s">
        <v>334</v>
      </c>
      <c r="G31" s="10" t="s">
        <v>335</v>
      </c>
      <c r="H31" s="29" t="n">
        <v>76.17</v>
      </c>
      <c r="I31" s="30" t="n">
        <f aca="false">G31*0.6+H31*0.4</f>
        <v>59.796</v>
      </c>
    </row>
    <row r="32" customFormat="false" ht="17.1" hidden="false" customHeight="true" outlineLevel="0" collapsed="false">
      <c r="A32" s="9" t="s">
        <v>336</v>
      </c>
      <c r="B32" s="9" t="s">
        <v>202</v>
      </c>
      <c r="C32" s="9" t="s">
        <v>337</v>
      </c>
      <c r="D32" s="10" t="s">
        <v>27</v>
      </c>
      <c r="E32" s="10" t="s">
        <v>132</v>
      </c>
      <c r="F32" s="10" t="s">
        <v>99</v>
      </c>
      <c r="G32" s="10" t="s">
        <v>338</v>
      </c>
      <c r="H32" s="29" t="n">
        <v>80.61</v>
      </c>
      <c r="I32" s="30" t="n">
        <f aca="false">G32*0.6+H32*0.4</f>
        <v>69.678</v>
      </c>
    </row>
    <row r="33" customFormat="false" ht="17.1" hidden="false" customHeight="true" outlineLevel="0" collapsed="false">
      <c r="A33" s="9" t="s">
        <v>336</v>
      </c>
      <c r="B33" s="9" t="s">
        <v>202</v>
      </c>
      <c r="C33" s="9" t="s">
        <v>339</v>
      </c>
      <c r="D33" s="10" t="s">
        <v>76</v>
      </c>
      <c r="E33" s="10" t="s">
        <v>340</v>
      </c>
      <c r="F33" s="10" t="s">
        <v>43</v>
      </c>
      <c r="G33" s="10" t="s">
        <v>200</v>
      </c>
      <c r="H33" s="29" t="n">
        <v>78.09</v>
      </c>
      <c r="I33" s="30" t="n">
        <f aca="false">G33*0.6+H33*0.4</f>
        <v>67.17</v>
      </c>
    </row>
    <row r="34" customFormat="false" ht="17.1" hidden="false" customHeight="true" outlineLevel="0" collapsed="false">
      <c r="A34" s="9" t="s">
        <v>336</v>
      </c>
      <c r="B34" s="9" t="s">
        <v>185</v>
      </c>
      <c r="C34" s="9" t="s">
        <v>341</v>
      </c>
      <c r="D34" s="10" t="s">
        <v>169</v>
      </c>
      <c r="E34" s="10" t="s">
        <v>239</v>
      </c>
      <c r="F34" s="10" t="s">
        <v>13</v>
      </c>
      <c r="G34" s="10" t="s">
        <v>342</v>
      </c>
      <c r="H34" s="29" t="n">
        <v>76.1</v>
      </c>
      <c r="I34" s="30" t="n">
        <f aca="false">G34*0.6+H34*0.4</f>
        <v>67.022</v>
      </c>
    </row>
    <row r="35" customFormat="false" ht="17.1" hidden="false" customHeight="true" outlineLevel="0" collapsed="false">
      <c r="A35" s="9" t="s">
        <v>336</v>
      </c>
      <c r="B35" s="9" t="s">
        <v>185</v>
      </c>
      <c r="C35" s="9" t="s">
        <v>343</v>
      </c>
      <c r="D35" s="10" t="s">
        <v>344</v>
      </c>
      <c r="E35" s="10" t="s">
        <v>149</v>
      </c>
      <c r="F35" s="10" t="s">
        <v>345</v>
      </c>
      <c r="G35" s="10" t="s">
        <v>346</v>
      </c>
      <c r="H35" s="29" t="n">
        <v>61.62</v>
      </c>
      <c r="I35" s="30" t="n">
        <f aca="false">G35*0.6+H35*0.4</f>
        <v>62.622</v>
      </c>
    </row>
    <row r="36" customFormat="false" ht="17.1" hidden="false" customHeight="true" outlineLevel="0" collapsed="false">
      <c r="A36" s="9" t="s">
        <v>347</v>
      </c>
      <c r="B36" s="9" t="s">
        <v>175</v>
      </c>
      <c r="C36" s="9" t="s">
        <v>348</v>
      </c>
      <c r="D36" s="10" t="s">
        <v>157</v>
      </c>
      <c r="E36" s="10" t="s">
        <v>349</v>
      </c>
      <c r="F36" s="9"/>
      <c r="G36" s="10" t="s">
        <v>350</v>
      </c>
      <c r="H36" s="29" t="n">
        <v>83.17</v>
      </c>
      <c r="I36" s="30" t="n">
        <f aca="false">G36*0.6+H36*0.4</f>
        <v>76.648</v>
      </c>
    </row>
    <row r="37" customFormat="false" ht="17.1" hidden="false" customHeight="true" outlineLevel="0" collapsed="false">
      <c r="A37" s="9" t="s">
        <v>347</v>
      </c>
      <c r="B37" s="9" t="s">
        <v>175</v>
      </c>
      <c r="C37" s="9" t="s">
        <v>351</v>
      </c>
      <c r="D37" s="10" t="s">
        <v>352</v>
      </c>
      <c r="E37" s="10" t="s">
        <v>340</v>
      </c>
      <c r="F37" s="9"/>
      <c r="G37" s="10" t="s">
        <v>353</v>
      </c>
      <c r="H37" s="29" t="n">
        <v>77.37</v>
      </c>
      <c r="I37" s="30" t="n">
        <f aca="false">G37*0.6+H37*0.4</f>
        <v>71.478</v>
      </c>
    </row>
    <row r="38" customFormat="false" ht="17.1" hidden="false" customHeight="true" outlineLevel="0" collapsed="false">
      <c r="A38" s="9" t="s">
        <v>347</v>
      </c>
      <c r="B38" s="9" t="s">
        <v>185</v>
      </c>
      <c r="C38" s="9" t="s">
        <v>354</v>
      </c>
      <c r="D38" s="10" t="s">
        <v>71</v>
      </c>
      <c r="E38" s="10" t="s">
        <v>18</v>
      </c>
      <c r="F38" s="10" t="s">
        <v>187</v>
      </c>
      <c r="G38" s="10" t="s">
        <v>355</v>
      </c>
      <c r="H38" s="29" t="n">
        <v>75.02</v>
      </c>
      <c r="I38" s="30" t="n">
        <f aca="false">G38*0.6+H38*0.4</f>
        <v>61.928</v>
      </c>
    </row>
    <row r="39" customFormat="false" ht="17.1" hidden="false" customHeight="true" outlineLevel="0" collapsed="false">
      <c r="A39" s="9" t="s">
        <v>356</v>
      </c>
      <c r="B39" s="9" t="s">
        <v>185</v>
      </c>
      <c r="C39" s="9" t="s">
        <v>357</v>
      </c>
      <c r="D39" s="10" t="s">
        <v>23</v>
      </c>
      <c r="E39" s="10" t="s">
        <v>358</v>
      </c>
      <c r="F39" s="10" t="s">
        <v>146</v>
      </c>
      <c r="G39" s="10" t="s">
        <v>359</v>
      </c>
      <c r="H39" s="29" t="n">
        <v>78.82</v>
      </c>
      <c r="I39" s="30" t="n">
        <f aca="false">G39*0.6+H39*0.4</f>
        <v>69.538</v>
      </c>
    </row>
    <row r="40" customFormat="false" ht="17.1" hidden="false" customHeight="true" outlineLevel="0" collapsed="false">
      <c r="A40" s="9" t="s">
        <v>356</v>
      </c>
      <c r="B40" s="9" t="s">
        <v>185</v>
      </c>
      <c r="C40" s="9" t="s">
        <v>360</v>
      </c>
      <c r="D40" s="10" t="s">
        <v>146</v>
      </c>
      <c r="E40" s="10" t="s">
        <v>43</v>
      </c>
      <c r="F40" s="10" t="s">
        <v>77</v>
      </c>
      <c r="G40" s="10" t="s">
        <v>239</v>
      </c>
      <c r="H40" s="29" t="n">
        <v>77.82</v>
      </c>
      <c r="I40" s="30" t="n">
        <f aca="false">G40*0.6+H40*0.4</f>
        <v>69.228</v>
      </c>
    </row>
    <row r="41" customFormat="false" ht="17.1" hidden="false" customHeight="true" outlineLevel="0" collapsed="false">
      <c r="A41" s="9" t="s">
        <v>356</v>
      </c>
      <c r="B41" s="9" t="s">
        <v>185</v>
      </c>
      <c r="C41" s="9" t="s">
        <v>361</v>
      </c>
      <c r="D41" s="10" t="s">
        <v>84</v>
      </c>
      <c r="E41" s="10" t="s">
        <v>39</v>
      </c>
      <c r="F41" s="10" t="s">
        <v>35</v>
      </c>
      <c r="G41" s="10" t="s">
        <v>362</v>
      </c>
      <c r="H41" s="29" t="n">
        <v>76.35</v>
      </c>
      <c r="I41" s="30" t="n">
        <f aca="false">G41*0.6+H41*0.4</f>
        <v>68.706</v>
      </c>
    </row>
    <row r="42" customFormat="false" ht="17.1" hidden="false" customHeight="true" outlineLevel="0" collapsed="false">
      <c r="A42" s="9" t="s">
        <v>356</v>
      </c>
      <c r="B42" s="9" t="s">
        <v>185</v>
      </c>
      <c r="C42" s="9" t="s">
        <v>363</v>
      </c>
      <c r="D42" s="10" t="s">
        <v>211</v>
      </c>
      <c r="E42" s="10" t="s">
        <v>99</v>
      </c>
      <c r="F42" s="10" t="s">
        <v>47</v>
      </c>
      <c r="G42" s="10" t="s">
        <v>364</v>
      </c>
      <c r="H42" s="29" t="n">
        <v>80.95</v>
      </c>
      <c r="I42" s="30" t="n">
        <f aca="false">G42*0.6+H42*0.4</f>
        <v>68.308</v>
      </c>
    </row>
    <row r="43" customFormat="false" ht="17.1" hidden="false" customHeight="true" outlineLevel="0" collapsed="false">
      <c r="A43" s="9" t="s">
        <v>356</v>
      </c>
      <c r="B43" s="9" t="s">
        <v>185</v>
      </c>
      <c r="C43" s="9" t="s">
        <v>365</v>
      </c>
      <c r="D43" s="10" t="s">
        <v>123</v>
      </c>
      <c r="E43" s="10" t="s">
        <v>28</v>
      </c>
      <c r="F43" s="10" t="s">
        <v>13</v>
      </c>
      <c r="G43" s="10" t="s">
        <v>366</v>
      </c>
      <c r="H43" s="29" t="n">
        <v>76.46</v>
      </c>
      <c r="I43" s="30" t="n">
        <f aca="false">G43*0.6+H43*0.4</f>
        <v>67.13</v>
      </c>
    </row>
    <row r="44" customFormat="false" ht="17.1" hidden="false" customHeight="true" outlineLevel="0" collapsed="false">
      <c r="A44" s="9" t="s">
        <v>356</v>
      </c>
      <c r="B44" s="9" t="s">
        <v>185</v>
      </c>
      <c r="C44" s="9" t="s">
        <v>367</v>
      </c>
      <c r="D44" s="10" t="s">
        <v>93</v>
      </c>
      <c r="E44" s="10" t="s">
        <v>28</v>
      </c>
      <c r="F44" s="10" t="s">
        <v>23</v>
      </c>
      <c r="G44" s="10" t="s">
        <v>368</v>
      </c>
      <c r="H44" s="29" t="n">
        <v>76.5</v>
      </c>
      <c r="I44" s="30" t="n">
        <f aca="false">G44*0.6+H44*0.4</f>
        <v>66.61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5.74"/>
    <col collapsed="false" customWidth="true" hidden="false" outlineLevel="0" max="2" min="2" style="31" width="20.36"/>
    <col collapsed="false" customWidth="true" hidden="false" outlineLevel="0" max="3" min="3" style="31" width="7.5"/>
    <col collapsed="false" customWidth="true" hidden="false" outlineLevel="0" max="5" min="4" style="31" width="5.5"/>
    <col collapsed="false" customWidth="true" hidden="false" outlineLevel="0" max="6" min="6" style="31" width="8.5"/>
    <col collapsed="false" customWidth="true" hidden="false" outlineLevel="0" max="7" min="7" style="31" width="8.36"/>
    <col collapsed="false" customWidth="false" hidden="false" outlineLevel="0" max="8" min="8" style="32" width="8.99"/>
    <col collapsed="false" customWidth="false" hidden="false" outlineLevel="0" max="254" min="9" style="31" width="8.99"/>
  </cols>
  <sheetData>
    <row r="1" s="31" customFormat="true" ht="30" hidden="false" customHeight="true" outlineLevel="0" collapsed="false">
      <c r="A1" s="24" t="s">
        <v>369</v>
      </c>
      <c r="B1" s="24"/>
      <c r="C1" s="24"/>
      <c r="D1" s="24"/>
      <c r="E1" s="24"/>
      <c r="F1" s="24"/>
      <c r="G1" s="24"/>
      <c r="H1" s="24"/>
    </row>
    <row r="2" s="39" customFormat="true" ht="15.95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35" t="s">
        <v>5</v>
      </c>
      <c r="F2" s="36" t="s">
        <v>7</v>
      </c>
      <c r="G2" s="37" t="s">
        <v>8</v>
      </c>
      <c r="H2" s="7" t="s">
        <v>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</row>
    <row r="3" s="39" customFormat="true" ht="15.95" hidden="false" customHeight="true" outlineLevel="0" collapsed="false">
      <c r="A3" s="40" t="s">
        <v>370</v>
      </c>
      <c r="B3" s="40" t="s">
        <v>371</v>
      </c>
      <c r="C3" s="40" t="s">
        <v>372</v>
      </c>
      <c r="D3" s="40" t="n">
        <v>77.6</v>
      </c>
      <c r="E3" s="40" t="n">
        <v>67</v>
      </c>
      <c r="F3" s="41" t="n">
        <f aca="false">D3*0.5+E3*0.5</f>
        <v>72.3</v>
      </c>
      <c r="G3" s="40" t="n">
        <v>77.6</v>
      </c>
      <c r="H3" s="41" t="n">
        <f aca="false">F3*0.6+G3*0.4</f>
        <v>74.4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</row>
    <row r="4" s="39" customFormat="true" ht="15.95" hidden="false" customHeight="true" outlineLevel="0" collapsed="false">
      <c r="A4" s="40" t="s">
        <v>370</v>
      </c>
      <c r="B4" s="40" t="s">
        <v>371</v>
      </c>
      <c r="C4" s="40" t="s">
        <v>373</v>
      </c>
      <c r="D4" s="40" t="n">
        <v>66.4</v>
      </c>
      <c r="E4" s="40" t="n">
        <v>72</v>
      </c>
      <c r="F4" s="41" t="n">
        <f aca="false">D4*0.5+E4*0.5</f>
        <v>69.2</v>
      </c>
      <c r="G4" s="40" t="n">
        <v>78.17</v>
      </c>
      <c r="H4" s="41" t="n">
        <f aca="false">F4*0.6+G4*0.4</f>
        <v>72.788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</row>
    <row r="5" s="39" customFormat="true" ht="15.95" hidden="false" customHeight="true" outlineLevel="0" collapsed="false">
      <c r="A5" s="40" t="s">
        <v>370</v>
      </c>
      <c r="B5" s="40" t="s">
        <v>371</v>
      </c>
      <c r="C5" s="40" t="s">
        <v>374</v>
      </c>
      <c r="D5" s="40" t="n">
        <v>59.2</v>
      </c>
      <c r="E5" s="40" t="n">
        <v>73.5</v>
      </c>
      <c r="F5" s="41" t="n">
        <f aca="false">D5*0.5+E5*0.5</f>
        <v>66.35</v>
      </c>
      <c r="G5" s="40" t="n">
        <v>77.83</v>
      </c>
      <c r="H5" s="41" t="n">
        <f aca="false">F5*0.6+G5*0.4</f>
        <v>70.94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</row>
    <row r="6" s="39" customFormat="true" ht="15.95" hidden="false" customHeight="true" outlineLevel="0" collapsed="false">
      <c r="A6" s="40" t="s">
        <v>370</v>
      </c>
      <c r="B6" s="40" t="s">
        <v>371</v>
      </c>
      <c r="C6" s="40" t="s">
        <v>375</v>
      </c>
      <c r="D6" s="40" t="n">
        <v>68</v>
      </c>
      <c r="E6" s="40" t="n">
        <v>80</v>
      </c>
      <c r="F6" s="41" t="n">
        <f aca="false">D6*0.5+E6*0.5</f>
        <v>74</v>
      </c>
      <c r="G6" s="40" t="n">
        <v>-1</v>
      </c>
      <c r="H6" s="41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</row>
    <row r="7" s="39" customFormat="true" ht="15.95" hidden="false" customHeight="true" outlineLevel="0" collapsed="false">
      <c r="A7" s="40" t="s">
        <v>376</v>
      </c>
      <c r="B7" s="40" t="s">
        <v>371</v>
      </c>
      <c r="C7" s="40" t="s">
        <v>377</v>
      </c>
      <c r="D7" s="40" t="n">
        <v>68</v>
      </c>
      <c r="E7" s="40" t="n">
        <v>59.5</v>
      </c>
      <c r="F7" s="41" t="n">
        <f aca="false">D7*0.5+E7*0.5</f>
        <v>63.75</v>
      </c>
      <c r="G7" s="40" t="n">
        <v>79.53</v>
      </c>
      <c r="H7" s="41" t="n">
        <f aca="false">F7*0.6+G7*0.4</f>
        <v>70.062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s="39" customFormat="true" ht="15.95" hidden="false" customHeight="true" outlineLevel="0" collapsed="false">
      <c r="A8" s="40" t="s">
        <v>376</v>
      </c>
      <c r="B8" s="40" t="s">
        <v>371</v>
      </c>
      <c r="C8" s="40" t="s">
        <v>378</v>
      </c>
      <c r="D8" s="40" t="n">
        <v>67.2</v>
      </c>
      <c r="E8" s="40" t="n">
        <v>61</v>
      </c>
      <c r="F8" s="41" t="n">
        <f aca="false">D8*0.5+E8*0.5</f>
        <v>64.1</v>
      </c>
      <c r="G8" s="40" t="n">
        <v>73.79</v>
      </c>
      <c r="H8" s="41" t="n">
        <f aca="false">F8*0.6+G8*0.4</f>
        <v>67.976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</row>
    <row r="9" s="39" customFormat="true" ht="15.95" hidden="false" customHeight="true" outlineLevel="0" collapsed="false">
      <c r="A9" s="40" t="s">
        <v>379</v>
      </c>
      <c r="B9" s="40" t="s">
        <v>380</v>
      </c>
      <c r="C9" s="40" t="s">
        <v>381</v>
      </c>
      <c r="D9" s="40" t="n">
        <v>76</v>
      </c>
      <c r="E9" s="40" t="n">
        <v>70.5</v>
      </c>
      <c r="F9" s="41" t="n">
        <f aca="false">D9*0.5+E9*0.5</f>
        <v>73.25</v>
      </c>
      <c r="G9" s="40" t="n">
        <v>75.87</v>
      </c>
      <c r="H9" s="41" t="n">
        <f aca="false">F9*0.6+G9*0.4</f>
        <v>74.298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</row>
    <row r="10" s="39" customFormat="true" ht="15.95" hidden="false" customHeight="true" outlineLevel="0" collapsed="false">
      <c r="A10" s="40" t="s">
        <v>379</v>
      </c>
      <c r="B10" s="40" t="s">
        <v>380</v>
      </c>
      <c r="C10" s="40" t="s">
        <v>382</v>
      </c>
      <c r="D10" s="40" t="n">
        <v>53.6</v>
      </c>
      <c r="E10" s="40" t="n">
        <v>60.5</v>
      </c>
      <c r="F10" s="41" t="n">
        <f aca="false">D10*0.5+E10*0.5</f>
        <v>57.05</v>
      </c>
      <c r="G10" s="40" t="n">
        <v>71.95</v>
      </c>
      <c r="H10" s="41" t="n">
        <f aca="false">F10*0.6+G10*0.4</f>
        <v>63.01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</row>
    <row r="11" s="39" customFormat="true" ht="15.95" hidden="false" customHeight="true" outlineLevel="0" collapsed="false">
      <c r="A11" s="40" t="s">
        <v>379</v>
      </c>
      <c r="B11" s="40" t="s">
        <v>383</v>
      </c>
      <c r="C11" s="40" t="s">
        <v>384</v>
      </c>
      <c r="D11" s="40" t="n">
        <v>70.4</v>
      </c>
      <c r="E11" s="40" t="n">
        <v>67.5</v>
      </c>
      <c r="F11" s="41" t="n">
        <f aca="false">D11*0.5+E11*0.5</f>
        <v>68.95</v>
      </c>
      <c r="G11" s="40" t="n">
        <v>77.04</v>
      </c>
      <c r="H11" s="41" t="n">
        <f aca="false">F11*0.6+G11*0.4</f>
        <v>72.186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</row>
    <row r="12" s="39" customFormat="true" ht="15.95" hidden="false" customHeight="true" outlineLevel="0" collapsed="false">
      <c r="A12" s="40" t="s">
        <v>379</v>
      </c>
      <c r="B12" s="40" t="s">
        <v>383</v>
      </c>
      <c r="C12" s="40" t="s">
        <v>385</v>
      </c>
      <c r="D12" s="40" t="n">
        <v>61.6</v>
      </c>
      <c r="E12" s="40" t="n">
        <v>71.5</v>
      </c>
      <c r="F12" s="41" t="n">
        <f aca="false">D12*0.5+E12*0.5</f>
        <v>66.55</v>
      </c>
      <c r="G12" s="40" t="n">
        <v>75.5</v>
      </c>
      <c r="H12" s="41" t="n">
        <f aca="false">F12*0.6+G12*0.4</f>
        <v>70.13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</row>
    <row r="13" s="39" customFormat="true" ht="15.95" hidden="false" customHeight="true" outlineLevel="0" collapsed="false">
      <c r="A13" s="40" t="s">
        <v>379</v>
      </c>
      <c r="B13" s="40" t="s">
        <v>386</v>
      </c>
      <c r="C13" s="40" t="s">
        <v>387</v>
      </c>
      <c r="D13" s="40" t="n">
        <v>61.6</v>
      </c>
      <c r="E13" s="40" t="n">
        <v>78.5</v>
      </c>
      <c r="F13" s="41" t="n">
        <f aca="false">D13*0.5+E13*0.5</f>
        <v>70.05</v>
      </c>
      <c r="G13" s="40" t="n">
        <v>77.72</v>
      </c>
      <c r="H13" s="41" t="n">
        <f aca="false">F13*0.6+G13*0.4</f>
        <v>73.118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</row>
    <row r="14" s="39" customFormat="true" ht="15.95" hidden="false" customHeight="true" outlineLevel="0" collapsed="false">
      <c r="A14" s="40" t="s">
        <v>379</v>
      </c>
      <c r="B14" s="40" t="s">
        <v>386</v>
      </c>
      <c r="C14" s="40" t="s">
        <v>388</v>
      </c>
      <c r="D14" s="40" t="n">
        <v>68</v>
      </c>
      <c r="E14" s="40" t="n">
        <v>66.5</v>
      </c>
      <c r="F14" s="41" t="n">
        <f aca="false">D14*0.5+E14*0.5</f>
        <v>67.25</v>
      </c>
      <c r="G14" s="40" t="n">
        <v>78.85</v>
      </c>
      <c r="H14" s="41" t="n">
        <f aca="false">F14*0.6+G14*0.4</f>
        <v>71.89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</row>
    <row r="15" s="39" customFormat="true" ht="15.95" hidden="false" customHeight="true" outlineLevel="0" collapsed="false">
      <c r="A15" s="40" t="s">
        <v>389</v>
      </c>
      <c r="B15" s="40" t="s">
        <v>371</v>
      </c>
      <c r="C15" s="40" t="s">
        <v>390</v>
      </c>
      <c r="D15" s="40" t="n">
        <v>68</v>
      </c>
      <c r="E15" s="40" t="n">
        <v>69.5</v>
      </c>
      <c r="F15" s="41" t="n">
        <f aca="false">D15*0.5+E15*0.5</f>
        <v>68.75</v>
      </c>
      <c r="G15" s="40" t="n">
        <v>78.37</v>
      </c>
      <c r="H15" s="41" t="n">
        <f aca="false">F15*0.6+G15*0.4</f>
        <v>72.59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</row>
    <row r="16" s="39" customFormat="true" ht="15.95" hidden="false" customHeight="true" outlineLevel="0" collapsed="false">
      <c r="A16" s="40" t="s">
        <v>389</v>
      </c>
      <c r="B16" s="40" t="s">
        <v>371</v>
      </c>
      <c r="C16" s="40" t="s">
        <v>391</v>
      </c>
      <c r="D16" s="40" t="n">
        <v>68</v>
      </c>
      <c r="E16" s="40" t="n">
        <v>64</v>
      </c>
      <c r="F16" s="41" t="n">
        <f aca="false">D16*0.5+E16*0.5</f>
        <v>66</v>
      </c>
      <c r="G16" s="40" t="n">
        <v>81.48</v>
      </c>
      <c r="H16" s="41" t="n">
        <f aca="false">F16*0.6+G16*0.4</f>
        <v>72.192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</row>
    <row r="17" s="39" customFormat="true" ht="15.95" hidden="false" customHeight="true" outlineLevel="0" collapsed="false">
      <c r="A17" s="40" t="s">
        <v>389</v>
      </c>
      <c r="B17" s="40" t="s">
        <v>371</v>
      </c>
      <c r="C17" s="40" t="s">
        <v>392</v>
      </c>
      <c r="D17" s="40" t="n">
        <v>54.4</v>
      </c>
      <c r="E17" s="40" t="n">
        <v>75.5</v>
      </c>
      <c r="F17" s="41" t="n">
        <f aca="false">D17*0.5+E17*0.5</f>
        <v>64.95</v>
      </c>
      <c r="G17" s="40" t="n">
        <v>80.57</v>
      </c>
      <c r="H17" s="41" t="n">
        <f aca="false">F17*0.6+G17*0.4</f>
        <v>71.198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</row>
    <row r="18" s="39" customFormat="true" ht="15.95" hidden="false" customHeight="true" outlineLevel="0" collapsed="false">
      <c r="A18" s="40" t="s">
        <v>389</v>
      </c>
      <c r="B18" s="40" t="s">
        <v>371</v>
      </c>
      <c r="C18" s="40" t="s">
        <v>393</v>
      </c>
      <c r="D18" s="40" t="n">
        <v>62.4</v>
      </c>
      <c r="E18" s="40" t="n">
        <v>69</v>
      </c>
      <c r="F18" s="41" t="n">
        <f aca="false">D18*0.5+E18*0.5</f>
        <v>65.7</v>
      </c>
      <c r="G18" s="40" t="n">
        <v>78.38</v>
      </c>
      <c r="H18" s="41" t="n">
        <f aca="false">F18*0.6+G18*0.4</f>
        <v>70.772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</row>
    <row r="19" s="39" customFormat="true" ht="15.95" hidden="false" customHeight="true" outlineLevel="0" collapsed="false">
      <c r="A19" s="40" t="s">
        <v>389</v>
      </c>
      <c r="B19" s="40" t="s">
        <v>371</v>
      </c>
      <c r="C19" s="40" t="s">
        <v>394</v>
      </c>
      <c r="D19" s="40" t="n">
        <v>65.6</v>
      </c>
      <c r="E19" s="40" t="n">
        <v>65.5</v>
      </c>
      <c r="F19" s="41" t="n">
        <f aca="false">D19*0.5+E19*0.5</f>
        <v>65.55</v>
      </c>
      <c r="G19" s="40" t="n">
        <v>75.75</v>
      </c>
      <c r="H19" s="41" t="n">
        <f aca="false">F19*0.6+G19*0.4</f>
        <v>69.63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</row>
    <row r="20" s="39" customFormat="true" ht="15.95" hidden="false" customHeight="true" outlineLevel="0" collapsed="false">
      <c r="A20" s="40" t="s">
        <v>389</v>
      </c>
      <c r="B20" s="40" t="s">
        <v>371</v>
      </c>
      <c r="C20" s="40" t="s">
        <v>395</v>
      </c>
      <c r="D20" s="40" t="n">
        <v>64</v>
      </c>
      <c r="E20" s="40" t="n">
        <v>66</v>
      </c>
      <c r="F20" s="41" t="n">
        <f aca="false">D20*0.5+E20*0.5</f>
        <v>65</v>
      </c>
      <c r="G20" s="40" t="n">
        <v>75.97</v>
      </c>
      <c r="H20" s="41" t="n">
        <f aca="false">F20*0.6+G20*0.4</f>
        <v>69.388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</row>
    <row r="21" s="39" customFormat="true" ht="15.95" hidden="false" customHeight="true" outlineLevel="0" collapsed="false">
      <c r="A21" s="40" t="s">
        <v>396</v>
      </c>
      <c r="B21" s="40" t="s">
        <v>397</v>
      </c>
      <c r="C21" s="40" t="s">
        <v>398</v>
      </c>
      <c r="D21" s="40" t="n">
        <v>67.2</v>
      </c>
      <c r="E21" s="40" t="n">
        <v>67</v>
      </c>
      <c r="F21" s="41" t="n">
        <f aca="false">D21*0.5+E21*0.5</f>
        <v>67.1</v>
      </c>
      <c r="G21" s="40" t="n">
        <v>80</v>
      </c>
      <c r="H21" s="41" t="n">
        <f aca="false">F21*0.6+G21*0.4</f>
        <v>72.26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</row>
    <row r="22" s="39" customFormat="true" ht="15.95" hidden="false" customHeight="true" outlineLevel="0" collapsed="false">
      <c r="A22" s="40" t="s">
        <v>396</v>
      </c>
      <c r="B22" s="40" t="s">
        <v>397</v>
      </c>
      <c r="C22" s="40" t="s">
        <v>399</v>
      </c>
      <c r="D22" s="40" t="n">
        <v>68.8</v>
      </c>
      <c r="E22" s="40" t="n">
        <v>60.5</v>
      </c>
      <c r="F22" s="41" t="n">
        <f aca="false">D22*0.5+E22*0.5</f>
        <v>64.65</v>
      </c>
      <c r="G22" s="40" t="n">
        <v>75.67</v>
      </c>
      <c r="H22" s="41" t="n">
        <f aca="false">F22*0.6+G22*0.4</f>
        <v>69.058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</row>
    <row r="23" s="39" customFormat="true" ht="15.95" hidden="false" customHeight="true" outlineLevel="0" collapsed="false">
      <c r="A23" s="40" t="s">
        <v>396</v>
      </c>
      <c r="B23" s="40" t="s">
        <v>400</v>
      </c>
      <c r="C23" s="40" t="s">
        <v>401</v>
      </c>
      <c r="D23" s="40" t="n">
        <v>68</v>
      </c>
      <c r="E23" s="40" t="n">
        <v>73.5</v>
      </c>
      <c r="F23" s="41" t="n">
        <f aca="false">D23*0.5+E23*0.5</f>
        <v>70.75</v>
      </c>
      <c r="G23" s="40" t="n">
        <v>78.77</v>
      </c>
      <c r="H23" s="41" t="n">
        <f aca="false">F23*0.6+G23*0.4</f>
        <v>73.958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</row>
    <row r="24" s="39" customFormat="true" ht="15.95" hidden="false" customHeight="true" outlineLevel="0" collapsed="false">
      <c r="A24" s="40" t="s">
        <v>396</v>
      </c>
      <c r="B24" s="40" t="s">
        <v>400</v>
      </c>
      <c r="C24" s="40" t="s">
        <v>402</v>
      </c>
      <c r="D24" s="40" t="n">
        <v>68.8</v>
      </c>
      <c r="E24" s="40" t="n">
        <v>69</v>
      </c>
      <c r="F24" s="41" t="n">
        <f aca="false">D24*0.5+E24*0.5</f>
        <v>68.9</v>
      </c>
      <c r="G24" s="40" t="n">
        <v>77.97</v>
      </c>
      <c r="H24" s="41" t="n">
        <f aca="false">F24*0.6+G24*0.4</f>
        <v>72.528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</row>
    <row r="25" s="39" customFormat="true" ht="15.95" hidden="false" customHeight="true" outlineLevel="0" collapsed="false">
      <c r="A25" s="40" t="s">
        <v>396</v>
      </c>
      <c r="B25" s="40" t="s">
        <v>403</v>
      </c>
      <c r="C25" s="40" t="s">
        <v>404</v>
      </c>
      <c r="D25" s="40" t="n">
        <v>76.8</v>
      </c>
      <c r="E25" s="40" t="n">
        <v>64</v>
      </c>
      <c r="F25" s="41" t="n">
        <f aca="false">D25*0.5+E25*0.5</f>
        <v>70.4</v>
      </c>
      <c r="G25" s="40" t="n">
        <v>79.58</v>
      </c>
      <c r="H25" s="41" t="n">
        <f aca="false">F25*0.6+G25*0.4</f>
        <v>74.072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</row>
    <row r="26" s="39" customFormat="true" ht="15.95" hidden="false" customHeight="true" outlineLevel="0" collapsed="false">
      <c r="A26" s="40" t="s">
        <v>396</v>
      </c>
      <c r="B26" s="40" t="s">
        <v>403</v>
      </c>
      <c r="C26" s="40" t="s">
        <v>405</v>
      </c>
      <c r="D26" s="40" t="n">
        <v>67.2</v>
      </c>
      <c r="E26" s="40" t="n">
        <v>68.5</v>
      </c>
      <c r="F26" s="41" t="n">
        <f aca="false">D26*0.5+E26*0.5</f>
        <v>67.85</v>
      </c>
      <c r="G26" s="40" t="n">
        <v>78.12</v>
      </c>
      <c r="H26" s="41" t="n">
        <f aca="false">F26*0.6+G26*0.4</f>
        <v>71.958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</row>
    <row r="27" s="39" customFormat="true" ht="15.95" hidden="false" customHeight="true" outlineLevel="0" collapsed="false">
      <c r="A27" s="40" t="s">
        <v>406</v>
      </c>
      <c r="B27" s="40" t="s">
        <v>380</v>
      </c>
      <c r="C27" s="40" t="s">
        <v>407</v>
      </c>
      <c r="D27" s="40" t="n">
        <v>64</v>
      </c>
      <c r="E27" s="40" t="n">
        <v>67.5</v>
      </c>
      <c r="F27" s="41" t="n">
        <f aca="false">D27*0.5+E27*0.5</f>
        <v>65.75</v>
      </c>
      <c r="G27" s="40" t="n">
        <v>79.27</v>
      </c>
      <c r="H27" s="41" t="n">
        <f aca="false">F27*0.6+G27*0.4</f>
        <v>71.158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</row>
    <row r="28" s="39" customFormat="true" ht="15.95" hidden="false" customHeight="true" outlineLevel="0" collapsed="false">
      <c r="A28" s="40" t="s">
        <v>406</v>
      </c>
      <c r="B28" s="40" t="s">
        <v>380</v>
      </c>
      <c r="C28" s="40" t="s">
        <v>408</v>
      </c>
      <c r="D28" s="40" t="n">
        <v>59.2</v>
      </c>
      <c r="E28" s="40" t="n">
        <v>72</v>
      </c>
      <c r="F28" s="41" t="n">
        <f aca="false">D28*0.5+E28*0.5</f>
        <v>65.6</v>
      </c>
      <c r="G28" s="40" t="n">
        <v>75.72</v>
      </c>
      <c r="H28" s="41" t="n">
        <f aca="false">F28*0.6+G28*0.4</f>
        <v>69.648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</row>
    <row r="29" s="39" customFormat="true" ht="15.95" hidden="false" customHeight="true" outlineLevel="0" collapsed="false">
      <c r="A29" s="40" t="s">
        <v>406</v>
      </c>
      <c r="B29" s="40" t="s">
        <v>386</v>
      </c>
      <c r="C29" s="40" t="s">
        <v>409</v>
      </c>
      <c r="D29" s="40" t="n">
        <v>64.8</v>
      </c>
      <c r="E29" s="40" t="n">
        <v>72.5</v>
      </c>
      <c r="F29" s="41" t="n">
        <f aca="false">D29*0.5+E29*0.5</f>
        <v>68.65</v>
      </c>
      <c r="G29" s="40" t="n">
        <v>79.38</v>
      </c>
      <c r="H29" s="41" t="n">
        <f aca="false">F29*0.6+G29*0.4</f>
        <v>72.942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</row>
    <row r="30" s="39" customFormat="true" ht="15.95" hidden="false" customHeight="true" outlineLevel="0" collapsed="false">
      <c r="A30" s="40" t="s">
        <v>406</v>
      </c>
      <c r="B30" s="40" t="s">
        <v>386</v>
      </c>
      <c r="C30" s="40" t="s">
        <v>410</v>
      </c>
      <c r="D30" s="40" t="n">
        <v>57.6</v>
      </c>
      <c r="E30" s="40" t="n">
        <v>62.5</v>
      </c>
      <c r="F30" s="41" t="n">
        <f aca="false">D30*0.5+E30*0.5</f>
        <v>60.05</v>
      </c>
      <c r="G30" s="40" t="n">
        <v>78.85</v>
      </c>
      <c r="H30" s="41" t="n">
        <f aca="false">F30*0.6+G30*0.4</f>
        <v>67.57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</row>
    <row r="31" s="39" customFormat="true" ht="15.95" hidden="false" customHeight="true" outlineLevel="0" collapsed="false">
      <c r="A31" s="40" t="s">
        <v>411</v>
      </c>
      <c r="B31" s="40" t="s">
        <v>371</v>
      </c>
      <c r="C31" s="40" t="s">
        <v>412</v>
      </c>
      <c r="D31" s="40" t="n">
        <v>66.4</v>
      </c>
      <c r="E31" s="40" t="n">
        <v>79</v>
      </c>
      <c r="F31" s="41" t="n">
        <f aca="false">D31*0.5+E31*0.5</f>
        <v>72.7</v>
      </c>
      <c r="G31" s="40" t="n">
        <v>77.57</v>
      </c>
      <c r="H31" s="41" t="n">
        <f aca="false">F31*0.6+G31*0.4</f>
        <v>74.648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</row>
    <row r="32" s="39" customFormat="true" ht="15.95" hidden="false" customHeight="true" outlineLevel="0" collapsed="false">
      <c r="A32" s="40" t="s">
        <v>411</v>
      </c>
      <c r="B32" s="40" t="s">
        <v>371</v>
      </c>
      <c r="C32" s="40" t="s">
        <v>413</v>
      </c>
      <c r="D32" s="40" t="n">
        <v>72.8</v>
      </c>
      <c r="E32" s="40" t="n">
        <v>67</v>
      </c>
      <c r="F32" s="41" t="n">
        <f aca="false">D32*0.5+E32*0.5</f>
        <v>69.9</v>
      </c>
      <c r="G32" s="40" t="n">
        <v>76.98</v>
      </c>
      <c r="H32" s="41" t="n">
        <f aca="false">F32*0.6+G32*0.4</f>
        <v>72.732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</row>
    <row r="33" s="39" customFormat="true" ht="15.95" hidden="false" customHeight="true" outlineLevel="0" collapsed="false">
      <c r="A33" s="40" t="s">
        <v>414</v>
      </c>
      <c r="B33" s="40" t="s">
        <v>415</v>
      </c>
      <c r="C33" s="40" t="s">
        <v>416</v>
      </c>
      <c r="D33" s="40" t="n">
        <v>66.4</v>
      </c>
      <c r="E33" s="40" t="n">
        <v>67</v>
      </c>
      <c r="F33" s="41" t="n">
        <f aca="false">D33*0.5+E33*0.5</f>
        <v>66.7</v>
      </c>
      <c r="G33" s="40" t="n">
        <v>76.14</v>
      </c>
      <c r="H33" s="41" t="n">
        <f aca="false">F33*0.6+G33*0.4</f>
        <v>70.476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</row>
    <row r="34" s="39" customFormat="true" ht="15.95" hidden="false" customHeight="true" outlineLevel="0" collapsed="false">
      <c r="A34" s="40" t="s">
        <v>414</v>
      </c>
      <c r="B34" s="40" t="s">
        <v>415</v>
      </c>
      <c r="C34" s="40" t="s">
        <v>417</v>
      </c>
      <c r="D34" s="40" t="n">
        <v>52.8</v>
      </c>
      <c r="E34" s="40" t="n">
        <v>53</v>
      </c>
      <c r="F34" s="41" t="n">
        <f aca="false">D34*0.5+E34*0.5</f>
        <v>52.9</v>
      </c>
      <c r="G34" s="40" t="n">
        <v>71.88</v>
      </c>
      <c r="H34" s="41" t="n">
        <f aca="false">F34*0.6+G34*0.4</f>
        <v>60.492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</row>
    <row r="35" s="39" customFormat="true" ht="15.95" hidden="false" customHeight="true" outlineLevel="0" collapsed="false">
      <c r="A35" s="40" t="s">
        <v>414</v>
      </c>
      <c r="B35" s="40" t="s">
        <v>418</v>
      </c>
      <c r="C35" s="40" t="s">
        <v>419</v>
      </c>
      <c r="D35" s="40" t="n">
        <v>73.6</v>
      </c>
      <c r="E35" s="40" t="n">
        <v>58</v>
      </c>
      <c r="F35" s="41" t="n">
        <f aca="false">D35*0.5+E35*0.5</f>
        <v>65.8</v>
      </c>
      <c r="G35" s="40" t="n">
        <v>77.62</v>
      </c>
      <c r="H35" s="41" t="n">
        <f aca="false">F35*0.6+G35*0.4</f>
        <v>70.528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</row>
    <row r="36" s="39" customFormat="true" ht="15.95" hidden="false" customHeight="true" outlineLevel="0" collapsed="false">
      <c r="A36" s="40" t="s">
        <v>414</v>
      </c>
      <c r="B36" s="40" t="s">
        <v>418</v>
      </c>
      <c r="C36" s="40" t="s">
        <v>420</v>
      </c>
      <c r="D36" s="40" t="n">
        <v>60.8</v>
      </c>
      <c r="E36" s="40" t="n">
        <v>54</v>
      </c>
      <c r="F36" s="41" t="n">
        <f aca="false">D36*0.5+E36*0.5</f>
        <v>57.4</v>
      </c>
      <c r="G36" s="40" t="n">
        <v>76.54</v>
      </c>
      <c r="H36" s="41" t="n">
        <f aca="false">F36*0.6+G36*0.4</f>
        <v>65.056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</row>
    <row r="37" s="39" customFormat="true" ht="15.95" hidden="false" customHeight="true" outlineLevel="0" collapsed="false">
      <c r="A37" s="40" t="s">
        <v>421</v>
      </c>
      <c r="B37" s="40" t="s">
        <v>422</v>
      </c>
      <c r="C37" s="40" t="s">
        <v>423</v>
      </c>
      <c r="D37" s="40" t="n">
        <v>71.2</v>
      </c>
      <c r="E37" s="40" t="n">
        <v>60.5</v>
      </c>
      <c r="F37" s="41" t="n">
        <f aca="false">D37*0.5+E37*0.5</f>
        <v>65.85</v>
      </c>
      <c r="G37" s="40" t="n">
        <v>80.7</v>
      </c>
      <c r="H37" s="41" t="n">
        <f aca="false">F37*0.6+G37*0.4</f>
        <v>71.79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</row>
    <row r="38" s="39" customFormat="true" ht="15.95" hidden="false" customHeight="true" outlineLevel="0" collapsed="false">
      <c r="A38" s="40" t="s">
        <v>421</v>
      </c>
      <c r="B38" s="40" t="s">
        <v>422</v>
      </c>
      <c r="C38" s="40" t="s">
        <v>424</v>
      </c>
      <c r="D38" s="40" t="n">
        <v>65.6</v>
      </c>
      <c r="E38" s="40" t="n">
        <v>61</v>
      </c>
      <c r="F38" s="41" t="n">
        <f aca="false">D38*0.5+E38*0.5</f>
        <v>63.3</v>
      </c>
      <c r="G38" s="40" t="n">
        <v>77.25</v>
      </c>
      <c r="H38" s="41" t="n">
        <f aca="false">F38*0.6+G38*0.4</f>
        <v>68.88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</row>
    <row r="39" s="39" customFormat="true" ht="15.95" hidden="false" customHeight="true" outlineLevel="0" collapsed="false">
      <c r="A39" s="40" t="s">
        <v>425</v>
      </c>
      <c r="B39" s="40" t="s">
        <v>426</v>
      </c>
      <c r="C39" s="40" t="s">
        <v>427</v>
      </c>
      <c r="D39" s="40" t="n">
        <v>66.4</v>
      </c>
      <c r="E39" s="40" t="n">
        <v>63.5</v>
      </c>
      <c r="F39" s="41" t="n">
        <f aca="false">D39*0.5+E39*0.5</f>
        <v>64.95</v>
      </c>
      <c r="G39" s="40" t="n">
        <v>80.31</v>
      </c>
      <c r="H39" s="41" t="n">
        <f aca="false">F39*0.6+G39*0.4</f>
        <v>71.094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</row>
    <row r="40" s="39" customFormat="true" ht="15.95" hidden="false" customHeight="true" outlineLevel="0" collapsed="false">
      <c r="A40" s="40" t="s">
        <v>425</v>
      </c>
      <c r="B40" s="40" t="s">
        <v>426</v>
      </c>
      <c r="C40" s="40" t="s">
        <v>428</v>
      </c>
      <c r="D40" s="40" t="n">
        <v>56.8</v>
      </c>
      <c r="E40" s="40" t="n">
        <v>74</v>
      </c>
      <c r="F40" s="41" t="n">
        <f aca="false">D40*0.5+E40*0.5</f>
        <v>65.4</v>
      </c>
      <c r="G40" s="40" t="n">
        <v>76.57</v>
      </c>
      <c r="H40" s="41" t="n">
        <f aca="false">F40*0.6+G40*0.4</f>
        <v>69.868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</row>
    <row r="41" s="39" customFormat="true" ht="15.95" hidden="false" customHeight="true" outlineLevel="0" collapsed="false">
      <c r="A41" s="40" t="s">
        <v>429</v>
      </c>
      <c r="B41" s="40" t="s">
        <v>371</v>
      </c>
      <c r="C41" s="40" t="s">
        <v>430</v>
      </c>
      <c r="D41" s="40" t="n">
        <v>62.4</v>
      </c>
      <c r="E41" s="40" t="n">
        <v>71</v>
      </c>
      <c r="F41" s="41" t="n">
        <f aca="false">D41*0.5+E41*0.5</f>
        <v>66.7</v>
      </c>
      <c r="G41" s="40" t="n">
        <v>75.64</v>
      </c>
      <c r="H41" s="41" t="n">
        <f aca="false">F41*0.6+G41*0.4</f>
        <v>70.276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</row>
    <row r="42" s="39" customFormat="true" ht="15.95" hidden="false" customHeight="true" outlineLevel="0" collapsed="false">
      <c r="A42" s="40" t="s">
        <v>429</v>
      </c>
      <c r="B42" s="40" t="s">
        <v>371</v>
      </c>
      <c r="C42" s="40" t="s">
        <v>431</v>
      </c>
      <c r="D42" s="40" t="n">
        <v>60.8</v>
      </c>
      <c r="E42" s="40" t="n">
        <v>66.5</v>
      </c>
      <c r="F42" s="41" t="n">
        <f aca="false">D42*0.5+E42*0.5</f>
        <v>63.65</v>
      </c>
      <c r="G42" s="40" t="n">
        <v>75.4</v>
      </c>
      <c r="H42" s="41" t="n">
        <f aca="false">F42*0.6+G42*0.4</f>
        <v>68.35</v>
      </c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</row>
    <row r="43" s="39" customFormat="true" ht="15.95" hidden="false" customHeight="true" outlineLevel="0" collapsed="false">
      <c r="A43" s="40" t="s">
        <v>432</v>
      </c>
      <c r="B43" s="40" t="s">
        <v>371</v>
      </c>
      <c r="C43" s="40" t="s">
        <v>433</v>
      </c>
      <c r="D43" s="40" t="n">
        <v>64.8</v>
      </c>
      <c r="E43" s="40" t="n">
        <v>72.5</v>
      </c>
      <c r="F43" s="41" t="n">
        <f aca="false">D43*0.5+E43*0.5</f>
        <v>68.65</v>
      </c>
      <c r="G43" s="40" t="n">
        <v>78.61</v>
      </c>
      <c r="H43" s="41" t="n">
        <f aca="false">F43*0.6+G43*0.4</f>
        <v>72.634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</row>
    <row r="44" s="39" customFormat="true" ht="15.95" hidden="false" customHeight="true" outlineLevel="0" collapsed="false">
      <c r="A44" s="40" t="s">
        <v>432</v>
      </c>
      <c r="B44" s="40" t="s">
        <v>371</v>
      </c>
      <c r="C44" s="40" t="s">
        <v>434</v>
      </c>
      <c r="D44" s="40" t="n">
        <v>67.2</v>
      </c>
      <c r="E44" s="40" t="n">
        <v>67.5</v>
      </c>
      <c r="F44" s="41" t="n">
        <f aca="false">D44*0.5+E44*0.5</f>
        <v>67.35</v>
      </c>
      <c r="G44" s="40" t="n">
        <v>76.71</v>
      </c>
      <c r="H44" s="41" t="n">
        <f aca="false">F44*0.6+G44*0.4</f>
        <v>71.094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20.36"/>
    <col collapsed="false" customWidth="true" hidden="false" outlineLevel="0" max="3" min="3" style="42" width="8.62"/>
    <col collapsed="false" customWidth="true" hidden="false" outlineLevel="0" max="5" min="4" style="42" width="5.5"/>
    <col collapsed="false" customWidth="true" hidden="false" outlineLevel="0" max="6" min="6" style="42" width="8.5"/>
    <col collapsed="false" customWidth="true" hidden="false" outlineLevel="0" max="7" min="7" style="42" width="8.24"/>
    <col collapsed="false" customWidth="false" hidden="false" outlineLevel="0" max="8" min="8" style="43" width="8.99"/>
    <col collapsed="false" customWidth="false" hidden="false" outlineLevel="0" max="254" min="9" style="42" width="8.99"/>
  </cols>
  <sheetData>
    <row r="1" customFormat="false" ht="30" hidden="false" customHeight="true" outlineLevel="0" collapsed="false">
      <c r="A1" s="44" t="s">
        <v>435</v>
      </c>
      <c r="B1" s="44"/>
      <c r="C1" s="44"/>
      <c r="D1" s="44"/>
      <c r="E1" s="44"/>
      <c r="F1" s="44"/>
      <c r="G1" s="44"/>
      <c r="H1" s="44"/>
    </row>
    <row r="2" s="46" customFormat="true" ht="15.95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35" t="s">
        <v>5</v>
      </c>
      <c r="F2" s="36" t="s">
        <v>7</v>
      </c>
      <c r="G2" s="37" t="s">
        <v>8</v>
      </c>
      <c r="H2" s="7" t="s">
        <v>9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</row>
    <row r="3" s="39" customFormat="true" ht="15.95" hidden="false" customHeight="true" outlineLevel="0" collapsed="false">
      <c r="A3" s="40" t="s">
        <v>436</v>
      </c>
      <c r="B3" s="40" t="s">
        <v>437</v>
      </c>
      <c r="C3" s="40" t="s">
        <v>438</v>
      </c>
      <c r="D3" s="40" t="n">
        <v>49.6</v>
      </c>
      <c r="E3" s="40" t="n">
        <v>45.5</v>
      </c>
      <c r="F3" s="41" t="n">
        <f aca="false">D3*0.5+E3*0.5</f>
        <v>47.55</v>
      </c>
      <c r="G3" s="40" t="n">
        <v>78.28</v>
      </c>
      <c r="H3" s="41" t="n">
        <f aca="false">F3*0.6+G3*0.4</f>
        <v>59.84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</row>
    <row r="4" s="39" customFormat="true" ht="15.95" hidden="false" customHeight="true" outlineLevel="0" collapsed="false">
      <c r="A4" s="40" t="s">
        <v>436</v>
      </c>
      <c r="B4" s="40" t="s">
        <v>437</v>
      </c>
      <c r="C4" s="40" t="s">
        <v>439</v>
      </c>
      <c r="D4" s="40" t="n">
        <v>55.2</v>
      </c>
      <c r="E4" s="40" t="n">
        <v>35</v>
      </c>
      <c r="F4" s="41" t="n">
        <f aca="false">D4*0.5+E4*0.5</f>
        <v>45.1</v>
      </c>
      <c r="G4" s="40" t="n">
        <v>-1</v>
      </c>
      <c r="H4" s="4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</row>
    <row r="5" s="39" customFormat="true" ht="15.95" hidden="false" customHeight="true" outlineLevel="0" collapsed="false">
      <c r="A5" s="40" t="s">
        <v>436</v>
      </c>
      <c r="B5" s="40" t="s">
        <v>440</v>
      </c>
      <c r="C5" s="40" t="s">
        <v>441</v>
      </c>
      <c r="D5" s="40" t="n">
        <v>57.6</v>
      </c>
      <c r="E5" s="40" t="n">
        <v>60.5</v>
      </c>
      <c r="F5" s="41" t="n">
        <f aca="false">D5*0.5+E5*0.5</f>
        <v>59.05</v>
      </c>
      <c r="G5" s="40" t="n">
        <v>75.84</v>
      </c>
      <c r="H5" s="41" t="n">
        <f aca="false">F5*0.6+G5*0.4</f>
        <v>65.76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</row>
    <row r="6" s="39" customFormat="true" ht="15.95" hidden="false" customHeight="true" outlineLevel="0" collapsed="false">
      <c r="A6" s="40" t="s">
        <v>436</v>
      </c>
      <c r="B6" s="40" t="s">
        <v>440</v>
      </c>
      <c r="C6" s="40" t="s">
        <v>442</v>
      </c>
      <c r="D6" s="40" t="n">
        <v>49.6</v>
      </c>
      <c r="E6" s="40" t="n">
        <v>51.5</v>
      </c>
      <c r="F6" s="41" t="n">
        <f aca="false">D6*0.5+E6*0.5</f>
        <v>50.55</v>
      </c>
      <c r="G6" s="40" t="n">
        <v>75.94</v>
      </c>
      <c r="H6" s="41" t="n">
        <f aca="false">F6*0.6+G6*0.4</f>
        <v>60.706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</row>
    <row r="7" s="39" customFormat="true" ht="15.95" hidden="false" customHeight="true" outlineLevel="0" collapsed="false">
      <c r="A7" s="40" t="s">
        <v>436</v>
      </c>
      <c r="B7" s="40" t="s">
        <v>371</v>
      </c>
      <c r="C7" s="40" t="s">
        <v>443</v>
      </c>
      <c r="D7" s="40" t="n">
        <v>63.2</v>
      </c>
      <c r="E7" s="40" t="n">
        <v>74.5</v>
      </c>
      <c r="F7" s="41" t="n">
        <f aca="false">D7*0.5+E7*0.5</f>
        <v>68.85</v>
      </c>
      <c r="G7" s="40" t="n">
        <v>78.51</v>
      </c>
      <c r="H7" s="41" t="n">
        <f aca="false">F7*0.6+G7*0.4</f>
        <v>72.714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s="39" customFormat="true" ht="15.95" hidden="false" customHeight="true" outlineLevel="0" collapsed="false">
      <c r="A8" s="40" t="s">
        <v>436</v>
      </c>
      <c r="B8" s="40" t="s">
        <v>371</v>
      </c>
      <c r="C8" s="40" t="s">
        <v>444</v>
      </c>
      <c r="D8" s="40" t="n">
        <v>61.6</v>
      </c>
      <c r="E8" s="40" t="n">
        <v>67</v>
      </c>
      <c r="F8" s="41" t="n">
        <f aca="false">D8*0.5+E8*0.5</f>
        <v>64.3</v>
      </c>
      <c r="G8" s="40" t="n">
        <v>78.48</v>
      </c>
      <c r="H8" s="41" t="n">
        <f aca="false">F8*0.6+G8*0.4</f>
        <v>69.972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</row>
    <row r="9" s="39" customFormat="true" ht="15.95" hidden="false" customHeight="true" outlineLevel="0" collapsed="false">
      <c r="A9" s="40" t="s">
        <v>436</v>
      </c>
      <c r="B9" s="40" t="s">
        <v>445</v>
      </c>
      <c r="C9" s="40" t="s">
        <v>446</v>
      </c>
      <c r="D9" s="40" t="n">
        <v>54.4</v>
      </c>
      <c r="E9" s="40" t="n">
        <v>60.5</v>
      </c>
      <c r="F9" s="41" t="n">
        <f aca="false">D9*0.5+E9*0.5</f>
        <v>57.45</v>
      </c>
      <c r="G9" s="40" t="n">
        <v>80.5</v>
      </c>
      <c r="H9" s="41" t="n">
        <f aca="false">F9*0.6+G9*0.4</f>
        <v>66.67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</row>
    <row r="10" s="39" customFormat="true" ht="15.95" hidden="false" customHeight="true" outlineLevel="0" collapsed="false">
      <c r="A10" s="40" t="s">
        <v>436</v>
      </c>
      <c r="B10" s="40" t="s">
        <v>445</v>
      </c>
      <c r="C10" s="40" t="s">
        <v>447</v>
      </c>
      <c r="D10" s="40" t="n">
        <v>44.8</v>
      </c>
      <c r="E10" s="40" t="n">
        <v>66</v>
      </c>
      <c r="F10" s="41" t="n">
        <f aca="false">D10*0.5+E10*0.5</f>
        <v>55.4</v>
      </c>
      <c r="G10" s="40" t="n">
        <v>78.01</v>
      </c>
      <c r="H10" s="41" t="n">
        <f aca="false">F10*0.6+G10*0.4</f>
        <v>64.444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</row>
    <row r="11" s="39" customFormat="true" ht="15.95" hidden="false" customHeight="true" outlineLevel="0" collapsed="false">
      <c r="A11" s="40" t="s">
        <v>448</v>
      </c>
      <c r="B11" s="40" t="s">
        <v>371</v>
      </c>
      <c r="C11" s="40" t="s">
        <v>449</v>
      </c>
      <c r="D11" s="40" t="n">
        <v>64</v>
      </c>
      <c r="E11" s="40" t="n">
        <v>66</v>
      </c>
      <c r="F11" s="41" t="n">
        <f aca="false">D11*0.5+E11*0.5</f>
        <v>65</v>
      </c>
      <c r="G11" s="40" t="n">
        <v>77.81</v>
      </c>
      <c r="H11" s="41" t="n">
        <f aca="false">F11*0.6+G11*0.4</f>
        <v>70.124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</row>
    <row r="12" s="39" customFormat="true" ht="15.95" hidden="false" customHeight="true" outlineLevel="0" collapsed="false">
      <c r="A12" s="40" t="s">
        <v>448</v>
      </c>
      <c r="B12" s="40" t="s">
        <v>371</v>
      </c>
      <c r="C12" s="40" t="s">
        <v>450</v>
      </c>
      <c r="D12" s="40" t="n">
        <v>71.2</v>
      </c>
      <c r="E12" s="40" t="n">
        <v>52</v>
      </c>
      <c r="F12" s="41" t="n">
        <f aca="false">D12*0.5+E12*0.5</f>
        <v>61.6</v>
      </c>
      <c r="G12" s="40" t="n">
        <v>78.87</v>
      </c>
      <c r="H12" s="41" t="n">
        <f aca="false">F12*0.6+G12*0.4</f>
        <v>68.508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</row>
    <row r="13" s="39" customFormat="true" ht="15.95" hidden="false" customHeight="true" outlineLevel="0" collapsed="false">
      <c r="A13" s="40" t="s">
        <v>451</v>
      </c>
      <c r="B13" s="40" t="s">
        <v>452</v>
      </c>
      <c r="C13" s="40" t="s">
        <v>453</v>
      </c>
      <c r="D13" s="40" t="n">
        <v>56.8</v>
      </c>
      <c r="E13" s="40" t="n">
        <v>71.5</v>
      </c>
      <c r="F13" s="41" t="n">
        <f aca="false">D13*0.5+E13*0.5</f>
        <v>64.15</v>
      </c>
      <c r="G13" s="40" t="n">
        <v>78.5</v>
      </c>
      <c r="H13" s="41" t="n">
        <f aca="false">F13*0.6+G13*0.4</f>
        <v>69.89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</row>
    <row r="14" s="39" customFormat="true" ht="15.95" hidden="false" customHeight="true" outlineLevel="0" collapsed="false">
      <c r="A14" s="40" t="s">
        <v>451</v>
      </c>
      <c r="B14" s="40" t="s">
        <v>452</v>
      </c>
      <c r="C14" s="40" t="s">
        <v>454</v>
      </c>
      <c r="D14" s="40" t="n">
        <v>63.2</v>
      </c>
      <c r="E14" s="40" t="n">
        <v>63.5</v>
      </c>
      <c r="F14" s="41" t="n">
        <f aca="false">D14*0.5+E14*0.5</f>
        <v>63.35</v>
      </c>
      <c r="G14" s="40" t="n">
        <v>76.9</v>
      </c>
      <c r="H14" s="41" t="n">
        <f aca="false">F14*0.6+G14*0.4</f>
        <v>68.77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</row>
    <row r="15" s="39" customFormat="true" ht="15.95" hidden="false" customHeight="true" outlineLevel="0" collapsed="false">
      <c r="A15" s="40" t="s">
        <v>451</v>
      </c>
      <c r="B15" s="40" t="s">
        <v>371</v>
      </c>
      <c r="C15" s="40" t="s">
        <v>455</v>
      </c>
      <c r="D15" s="40" t="n">
        <v>68</v>
      </c>
      <c r="E15" s="40" t="n">
        <v>68</v>
      </c>
      <c r="F15" s="41" t="n">
        <f aca="false">D15*0.5+E15*0.5</f>
        <v>68</v>
      </c>
      <c r="G15" s="40" t="n">
        <v>80.02</v>
      </c>
      <c r="H15" s="41" t="n">
        <f aca="false">F15*0.6+G15*0.4</f>
        <v>72.80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</row>
    <row r="16" s="39" customFormat="true" ht="15.95" hidden="false" customHeight="true" outlineLevel="0" collapsed="false">
      <c r="A16" s="40" t="s">
        <v>451</v>
      </c>
      <c r="B16" s="40" t="s">
        <v>371</v>
      </c>
      <c r="C16" s="40" t="s">
        <v>456</v>
      </c>
      <c r="D16" s="40" t="n">
        <v>64</v>
      </c>
      <c r="E16" s="40" t="n">
        <v>70</v>
      </c>
      <c r="F16" s="41" t="n">
        <f aca="false">D16*0.5+E16*0.5</f>
        <v>67</v>
      </c>
      <c r="G16" s="40" t="n">
        <v>-1</v>
      </c>
      <c r="H16" s="41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</row>
    <row r="17" s="39" customFormat="true" ht="15.95" hidden="false" customHeight="true" outlineLevel="0" collapsed="false">
      <c r="A17" s="40" t="s">
        <v>457</v>
      </c>
      <c r="B17" s="47" t="s">
        <v>458</v>
      </c>
      <c r="C17" s="40" t="s">
        <v>459</v>
      </c>
      <c r="D17" s="40" t="n">
        <v>64</v>
      </c>
      <c r="E17" s="40" t="n">
        <v>69.5</v>
      </c>
      <c r="F17" s="41" t="n">
        <f aca="false">D17*0.5+E17*0.5</f>
        <v>66.75</v>
      </c>
      <c r="G17" s="40" t="n">
        <v>79.32</v>
      </c>
      <c r="H17" s="41" t="n">
        <f aca="false">F17*0.6+G17*0.4</f>
        <v>71.778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</row>
    <row r="18" s="39" customFormat="true" ht="15.95" hidden="false" customHeight="true" outlineLevel="0" collapsed="false">
      <c r="A18" s="40" t="s">
        <v>457</v>
      </c>
      <c r="B18" s="47" t="s">
        <v>458</v>
      </c>
      <c r="C18" s="40" t="s">
        <v>460</v>
      </c>
      <c r="D18" s="40" t="n">
        <v>66.4</v>
      </c>
      <c r="E18" s="40" t="n">
        <v>67</v>
      </c>
      <c r="F18" s="41" t="n">
        <f aca="false">D18*0.5+E18*0.5</f>
        <v>66.7</v>
      </c>
      <c r="G18" s="40" t="n">
        <v>79.33</v>
      </c>
      <c r="H18" s="41" t="n">
        <f aca="false">F18*0.6+G18*0.4</f>
        <v>71.752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</row>
    <row r="19" s="39" customFormat="true" ht="15.95" hidden="false" customHeight="true" outlineLevel="0" collapsed="false">
      <c r="A19" s="40" t="s">
        <v>457</v>
      </c>
      <c r="B19" s="47" t="s">
        <v>458</v>
      </c>
      <c r="C19" s="40" t="s">
        <v>461</v>
      </c>
      <c r="D19" s="40" t="n">
        <v>66.4</v>
      </c>
      <c r="E19" s="40" t="n">
        <v>66.5</v>
      </c>
      <c r="F19" s="41" t="n">
        <f aca="false">D19*0.5+E19*0.5</f>
        <v>66.45</v>
      </c>
      <c r="G19" s="40" t="n">
        <v>79.61</v>
      </c>
      <c r="H19" s="41" t="n">
        <f aca="false">F19*0.6+G19*0.4</f>
        <v>71.714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</row>
    <row r="20" s="39" customFormat="true" ht="15.95" hidden="false" customHeight="true" outlineLevel="0" collapsed="false">
      <c r="A20" s="40" t="s">
        <v>457</v>
      </c>
      <c r="B20" s="47" t="s">
        <v>458</v>
      </c>
      <c r="C20" s="40" t="s">
        <v>462</v>
      </c>
      <c r="D20" s="40" t="n">
        <v>61.6</v>
      </c>
      <c r="E20" s="40" t="n">
        <v>68.5</v>
      </c>
      <c r="F20" s="41" t="n">
        <f aca="false">D20*0.5+E20*0.5</f>
        <v>65.05</v>
      </c>
      <c r="G20" s="40" t="n">
        <v>76.48</v>
      </c>
      <c r="H20" s="41" t="n">
        <f aca="false">F20*0.6+G20*0.4</f>
        <v>69.622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</row>
    <row r="21" s="39" customFormat="true" ht="15.95" hidden="false" customHeight="true" outlineLevel="0" collapsed="false">
      <c r="A21" s="40" t="s">
        <v>463</v>
      </c>
      <c r="B21" s="40" t="s">
        <v>464</v>
      </c>
      <c r="C21" s="40" t="s">
        <v>465</v>
      </c>
      <c r="D21" s="40" t="n">
        <v>56.8</v>
      </c>
      <c r="E21" s="40" t="n">
        <v>71</v>
      </c>
      <c r="F21" s="41" t="n">
        <f aca="false">D21*0.5+E21*0.5</f>
        <v>63.9</v>
      </c>
      <c r="G21" s="40" t="n">
        <v>79.5</v>
      </c>
      <c r="H21" s="41" t="n">
        <f aca="false">F21*0.6+G21*0.4</f>
        <v>70.14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</row>
    <row r="22" s="39" customFormat="true" ht="15.95" hidden="false" customHeight="true" outlineLevel="0" collapsed="false">
      <c r="A22" s="40" t="s">
        <v>463</v>
      </c>
      <c r="B22" s="40" t="s">
        <v>464</v>
      </c>
      <c r="C22" s="40" t="s">
        <v>466</v>
      </c>
      <c r="D22" s="40" t="n">
        <v>68</v>
      </c>
      <c r="E22" s="40" t="n">
        <v>58.5</v>
      </c>
      <c r="F22" s="41" t="n">
        <f aca="false">D22*0.5+E22*0.5</f>
        <v>63.25</v>
      </c>
      <c r="G22" s="40" t="n">
        <v>73.9</v>
      </c>
      <c r="H22" s="41" t="n">
        <f aca="false">F22*0.6+G22*0.4</f>
        <v>67.51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</row>
    <row r="23" s="39" customFormat="true" ht="15.95" hidden="false" customHeight="true" outlineLevel="0" collapsed="false">
      <c r="A23" s="40" t="s">
        <v>463</v>
      </c>
      <c r="B23" s="40" t="s">
        <v>467</v>
      </c>
      <c r="C23" s="40" t="s">
        <v>468</v>
      </c>
      <c r="D23" s="40" t="n">
        <v>68.8</v>
      </c>
      <c r="E23" s="40" t="n">
        <v>71.5</v>
      </c>
      <c r="F23" s="41" t="n">
        <f aca="false">D23*0.5+E23*0.5</f>
        <v>70.15</v>
      </c>
      <c r="G23" s="40" t="n">
        <v>77.27</v>
      </c>
      <c r="H23" s="41" t="n">
        <f aca="false">F23*0.6+G23*0.4</f>
        <v>72.998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</row>
    <row r="24" s="39" customFormat="true" ht="15.95" hidden="false" customHeight="true" outlineLevel="0" collapsed="false">
      <c r="A24" s="40" t="s">
        <v>463</v>
      </c>
      <c r="B24" s="40" t="s">
        <v>467</v>
      </c>
      <c r="C24" s="40" t="s">
        <v>469</v>
      </c>
      <c r="D24" s="40" t="n">
        <v>59.2</v>
      </c>
      <c r="E24" s="40" t="n">
        <v>78</v>
      </c>
      <c r="F24" s="41" t="n">
        <f aca="false">D24*0.5+E24*0.5</f>
        <v>68.6</v>
      </c>
      <c r="G24" s="40" t="n">
        <v>79.59</v>
      </c>
      <c r="H24" s="41" t="n">
        <f aca="false">F24*0.6+G24*0.4</f>
        <v>72.996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</row>
    <row r="25" s="39" customFormat="true" ht="15.95" hidden="false" customHeight="true" outlineLevel="0" collapsed="false">
      <c r="A25" s="40" t="s">
        <v>470</v>
      </c>
      <c r="B25" s="40" t="s">
        <v>471</v>
      </c>
      <c r="C25" s="40" t="s">
        <v>472</v>
      </c>
      <c r="D25" s="40" t="n">
        <v>64.8</v>
      </c>
      <c r="E25" s="40" t="n">
        <v>65</v>
      </c>
      <c r="F25" s="41" t="n">
        <f aca="false">D25*0.5+E25*0.5</f>
        <v>64.9</v>
      </c>
      <c r="G25" s="40" t="n">
        <v>80.96</v>
      </c>
      <c r="H25" s="41" t="n">
        <f aca="false">F25*0.6+G25*0.4</f>
        <v>71.324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</row>
    <row r="26" s="39" customFormat="true" ht="15.95" hidden="false" customHeight="true" outlineLevel="0" collapsed="false">
      <c r="A26" s="40" t="s">
        <v>470</v>
      </c>
      <c r="B26" s="40" t="s">
        <v>471</v>
      </c>
      <c r="C26" s="40" t="s">
        <v>473</v>
      </c>
      <c r="D26" s="40" t="n">
        <v>56</v>
      </c>
      <c r="E26" s="40" t="n">
        <v>73.5</v>
      </c>
      <c r="F26" s="41" t="n">
        <f aca="false">D26*0.5+E26*0.5</f>
        <v>64.75</v>
      </c>
      <c r="G26" s="40" t="n">
        <v>79.94</v>
      </c>
      <c r="H26" s="41" t="n">
        <f aca="false">F26*0.6+G26*0.4</f>
        <v>70.826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</row>
    <row r="27" s="39" customFormat="true" ht="15.95" hidden="false" customHeight="true" outlineLevel="0" collapsed="false">
      <c r="A27" s="40" t="s">
        <v>474</v>
      </c>
      <c r="B27" s="40" t="s">
        <v>371</v>
      </c>
      <c r="C27" s="40" t="s">
        <v>475</v>
      </c>
      <c r="D27" s="40" t="n">
        <v>70.4</v>
      </c>
      <c r="E27" s="40" t="n">
        <v>68</v>
      </c>
      <c r="F27" s="41" t="n">
        <f aca="false">D27*0.5+E27*0.5</f>
        <v>69.2</v>
      </c>
      <c r="G27" s="40" t="n">
        <v>78.63</v>
      </c>
      <c r="H27" s="41" t="n">
        <f aca="false">F27*0.6+G27*0.4</f>
        <v>72.972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</row>
    <row r="28" s="39" customFormat="true" ht="15.95" hidden="false" customHeight="true" outlineLevel="0" collapsed="false">
      <c r="A28" s="40" t="s">
        <v>474</v>
      </c>
      <c r="B28" s="40" t="s">
        <v>371</v>
      </c>
      <c r="C28" s="40" t="s">
        <v>476</v>
      </c>
      <c r="D28" s="40" t="n">
        <v>65.6</v>
      </c>
      <c r="E28" s="40" t="n">
        <v>70.5</v>
      </c>
      <c r="F28" s="41" t="n">
        <f aca="false">D28*0.5+E28*0.5</f>
        <v>68.05</v>
      </c>
      <c r="G28" s="40" t="n">
        <v>78.18</v>
      </c>
      <c r="H28" s="41" t="n">
        <f aca="false">F28*0.6+G28*0.4</f>
        <v>72.102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</row>
    <row r="29" s="39" customFormat="true" ht="15.95" hidden="false" customHeight="true" outlineLevel="0" collapsed="false">
      <c r="A29" s="40" t="s">
        <v>474</v>
      </c>
      <c r="B29" s="40" t="s">
        <v>471</v>
      </c>
      <c r="C29" s="40" t="s">
        <v>477</v>
      </c>
      <c r="D29" s="40" t="n">
        <v>69.6</v>
      </c>
      <c r="E29" s="40" t="n">
        <v>74</v>
      </c>
      <c r="F29" s="41" t="n">
        <f aca="false">D29*0.5+E29*0.5</f>
        <v>71.8</v>
      </c>
      <c r="G29" s="40" t="n">
        <v>80.26</v>
      </c>
      <c r="H29" s="41" t="n">
        <f aca="false">F29*0.6+G29*0.4</f>
        <v>75.184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</row>
    <row r="30" s="39" customFormat="true" ht="15.95" hidden="false" customHeight="true" outlineLevel="0" collapsed="false">
      <c r="A30" s="40" t="s">
        <v>474</v>
      </c>
      <c r="B30" s="40" t="s">
        <v>471</v>
      </c>
      <c r="C30" s="40" t="s">
        <v>478</v>
      </c>
      <c r="D30" s="40" t="n">
        <v>70.4</v>
      </c>
      <c r="E30" s="40" t="n">
        <v>68.5</v>
      </c>
      <c r="F30" s="41" t="n">
        <f aca="false">D30*0.5+E30*0.5</f>
        <v>69.45</v>
      </c>
      <c r="G30" s="40" t="n">
        <v>82.59</v>
      </c>
      <c r="H30" s="41" t="n">
        <f aca="false">F30*0.6+G30*0.4</f>
        <v>74.706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</row>
    <row r="31" s="39" customFormat="true" ht="15.95" hidden="false" customHeight="true" outlineLevel="0" collapsed="false">
      <c r="A31" s="40" t="s">
        <v>474</v>
      </c>
      <c r="B31" s="40" t="s">
        <v>471</v>
      </c>
      <c r="C31" s="40" t="s">
        <v>479</v>
      </c>
      <c r="D31" s="40" t="n">
        <v>63.2</v>
      </c>
      <c r="E31" s="40" t="n">
        <v>77</v>
      </c>
      <c r="F31" s="41" t="n">
        <f aca="false">D31*0.5+E31*0.5</f>
        <v>70.1</v>
      </c>
      <c r="G31" s="40" t="n">
        <v>79.83</v>
      </c>
      <c r="H31" s="41" t="n">
        <f aca="false">F31*0.6+G31*0.4</f>
        <v>73.992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</row>
    <row r="32" s="39" customFormat="true" ht="15.95" hidden="false" customHeight="true" outlineLevel="0" collapsed="false">
      <c r="A32" s="40" t="s">
        <v>474</v>
      </c>
      <c r="B32" s="40" t="s">
        <v>471</v>
      </c>
      <c r="C32" s="40" t="s">
        <v>480</v>
      </c>
      <c r="D32" s="40" t="n">
        <v>58.4</v>
      </c>
      <c r="E32" s="40" t="n">
        <v>79</v>
      </c>
      <c r="F32" s="41" t="n">
        <f aca="false">D32*0.5+E32*0.5</f>
        <v>68.7</v>
      </c>
      <c r="G32" s="40" t="n">
        <v>79.93</v>
      </c>
      <c r="H32" s="41" t="n">
        <f aca="false">F32*0.6+G32*0.4</f>
        <v>73.192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</row>
    <row r="33" s="39" customFormat="true" ht="15.95" hidden="false" customHeight="true" outlineLevel="0" collapsed="false">
      <c r="A33" s="40" t="s">
        <v>481</v>
      </c>
      <c r="B33" s="40" t="s">
        <v>371</v>
      </c>
      <c r="C33" s="40" t="s">
        <v>482</v>
      </c>
      <c r="D33" s="40" t="n">
        <v>64</v>
      </c>
      <c r="E33" s="40" t="n">
        <v>68</v>
      </c>
      <c r="F33" s="41" t="n">
        <f aca="false">D33*0.5+E33*0.5</f>
        <v>66</v>
      </c>
      <c r="G33" s="40" t="n">
        <v>80.78</v>
      </c>
      <c r="H33" s="41" t="n">
        <f aca="false">F33*0.6+G33*0.4</f>
        <v>71.912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</row>
    <row r="34" s="39" customFormat="true" ht="15.95" hidden="false" customHeight="true" outlineLevel="0" collapsed="false">
      <c r="A34" s="40" t="s">
        <v>481</v>
      </c>
      <c r="B34" s="40" t="s">
        <v>371</v>
      </c>
      <c r="C34" s="40" t="s">
        <v>483</v>
      </c>
      <c r="D34" s="40" t="n">
        <v>68</v>
      </c>
      <c r="E34" s="40" t="n">
        <v>59</v>
      </c>
      <c r="F34" s="41" t="n">
        <f aca="false">D34*0.5+E34*0.5</f>
        <v>63.5</v>
      </c>
      <c r="G34" s="40" t="n">
        <v>78.82</v>
      </c>
      <c r="H34" s="41" t="n">
        <f aca="false">F34*0.6+G34*0.4</f>
        <v>69.628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</row>
    <row r="35" s="39" customFormat="true" ht="15.95" hidden="false" customHeight="true" outlineLevel="0" collapsed="false">
      <c r="A35" s="40" t="s">
        <v>484</v>
      </c>
      <c r="B35" s="40" t="s">
        <v>371</v>
      </c>
      <c r="C35" s="40" t="s">
        <v>485</v>
      </c>
      <c r="D35" s="40" t="n">
        <v>67.2</v>
      </c>
      <c r="E35" s="40" t="n">
        <v>62</v>
      </c>
      <c r="F35" s="41" t="n">
        <f aca="false">D35*0.5+E35*0.5</f>
        <v>64.6</v>
      </c>
      <c r="G35" s="40" t="n">
        <v>83.5</v>
      </c>
      <c r="H35" s="41" t="n">
        <f aca="false">F35*0.6+G35*0.4</f>
        <v>72.16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</row>
    <row r="36" s="39" customFormat="true" ht="15.95" hidden="false" customHeight="true" outlineLevel="0" collapsed="false">
      <c r="A36" s="40" t="s">
        <v>484</v>
      </c>
      <c r="B36" s="40" t="s">
        <v>371</v>
      </c>
      <c r="C36" s="40" t="s">
        <v>486</v>
      </c>
      <c r="D36" s="40" t="n">
        <v>52.8</v>
      </c>
      <c r="E36" s="40" t="n">
        <v>74</v>
      </c>
      <c r="F36" s="41" t="n">
        <f aca="false">D36*0.5+E36*0.5</f>
        <v>63.4</v>
      </c>
      <c r="G36" s="40" t="n">
        <v>83.75</v>
      </c>
      <c r="H36" s="41" t="n">
        <f aca="false">F36*0.6+G36*0.4</f>
        <v>71.54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</row>
    <row r="37" s="39" customFormat="true" ht="15.95" hidden="false" customHeight="true" outlineLevel="0" collapsed="false">
      <c r="A37" s="40" t="s">
        <v>487</v>
      </c>
      <c r="B37" s="40" t="s">
        <v>488</v>
      </c>
      <c r="C37" s="40" t="s">
        <v>489</v>
      </c>
      <c r="D37" s="40" t="n">
        <v>71.2</v>
      </c>
      <c r="E37" s="40" t="n">
        <v>62.5</v>
      </c>
      <c r="F37" s="41" t="n">
        <f aca="false">D37*0.5+E37*0.5</f>
        <v>66.85</v>
      </c>
      <c r="G37" s="40" t="n">
        <v>78.07</v>
      </c>
      <c r="H37" s="41" t="n">
        <f aca="false">F37*0.6+G37*0.4</f>
        <v>71.338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</row>
    <row r="38" s="39" customFormat="true" ht="15.95" hidden="false" customHeight="true" outlineLevel="0" collapsed="false">
      <c r="A38" s="40" t="s">
        <v>487</v>
      </c>
      <c r="B38" s="40" t="s">
        <v>488</v>
      </c>
      <c r="C38" s="40" t="s">
        <v>387</v>
      </c>
      <c r="D38" s="40" t="n">
        <v>63.2</v>
      </c>
      <c r="E38" s="40" t="n">
        <v>67</v>
      </c>
      <c r="F38" s="41" t="n">
        <f aca="false">D38*0.5+E38*0.5</f>
        <v>65.1</v>
      </c>
      <c r="G38" s="40" t="n">
        <v>80.17</v>
      </c>
      <c r="H38" s="41" t="n">
        <f aca="false">F38*0.6+G38*0.4</f>
        <v>71.128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</row>
    <row r="39" s="39" customFormat="true" ht="15.95" hidden="false" customHeight="true" outlineLevel="0" collapsed="false">
      <c r="A39" s="40" t="s">
        <v>487</v>
      </c>
      <c r="B39" s="40" t="s">
        <v>490</v>
      </c>
      <c r="C39" s="40" t="s">
        <v>491</v>
      </c>
      <c r="D39" s="40" t="n">
        <v>65.6</v>
      </c>
      <c r="E39" s="40" t="n">
        <v>61.5</v>
      </c>
      <c r="F39" s="41" t="n">
        <f aca="false">D39*0.5+E39*0.5</f>
        <v>63.55</v>
      </c>
      <c r="G39" s="40" t="n">
        <v>78.39</v>
      </c>
      <c r="H39" s="41" t="n">
        <f aca="false">F39*0.6+G39*0.4</f>
        <v>69.486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</row>
    <row r="40" s="39" customFormat="true" ht="15.95" hidden="false" customHeight="true" outlineLevel="0" collapsed="false">
      <c r="A40" s="40" t="s">
        <v>487</v>
      </c>
      <c r="B40" s="40" t="s">
        <v>490</v>
      </c>
      <c r="C40" s="40" t="s">
        <v>492</v>
      </c>
      <c r="D40" s="40" t="n">
        <v>60</v>
      </c>
      <c r="E40" s="40" t="n">
        <v>54.5</v>
      </c>
      <c r="F40" s="41" t="n">
        <f aca="false">D40*0.5+E40*0.5</f>
        <v>57.25</v>
      </c>
      <c r="G40" s="40" t="n">
        <v>79.25</v>
      </c>
      <c r="H40" s="41" t="n">
        <f aca="false">F40*0.6+G40*0.4</f>
        <v>66.05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</row>
    <row r="41" s="39" customFormat="true" ht="15.95" hidden="false" customHeight="true" outlineLevel="0" collapsed="false">
      <c r="A41" s="40" t="s">
        <v>493</v>
      </c>
      <c r="B41" s="40" t="s">
        <v>371</v>
      </c>
      <c r="C41" s="40" t="s">
        <v>494</v>
      </c>
      <c r="D41" s="40" t="n">
        <v>63.2</v>
      </c>
      <c r="E41" s="40" t="n">
        <v>66.5</v>
      </c>
      <c r="F41" s="41" t="n">
        <f aca="false">D41*0.5+E41*0.5</f>
        <v>64.85</v>
      </c>
      <c r="G41" s="40" t="n">
        <v>80.48</v>
      </c>
      <c r="H41" s="41" t="n">
        <f aca="false">F41*0.6+G41*0.4</f>
        <v>71.102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</row>
    <row r="42" s="39" customFormat="true" ht="15.95" hidden="false" customHeight="true" outlineLevel="0" collapsed="false">
      <c r="A42" s="40" t="s">
        <v>493</v>
      </c>
      <c r="B42" s="40" t="s">
        <v>371</v>
      </c>
      <c r="C42" s="40" t="s">
        <v>495</v>
      </c>
      <c r="D42" s="40" t="n">
        <v>60.8</v>
      </c>
      <c r="E42" s="40" t="n">
        <v>67.5</v>
      </c>
      <c r="F42" s="41" t="n">
        <f aca="false">D42*0.5+E42*0.5</f>
        <v>64.15</v>
      </c>
      <c r="G42" s="40" t="n">
        <v>78.89</v>
      </c>
      <c r="H42" s="41" t="n">
        <f aca="false">F42*0.6+G42*0.4</f>
        <v>70.046</v>
      </c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4.12"/>
    <col collapsed="false" customWidth="true" hidden="false" outlineLevel="0" max="2" min="2" style="42" width="22.74"/>
    <col collapsed="false" customWidth="true" hidden="false" outlineLevel="0" max="3" min="3" style="42" width="7.5"/>
    <col collapsed="false" customWidth="true" hidden="false" outlineLevel="0" max="5" min="4" style="42" width="5.5"/>
    <col collapsed="false" customWidth="true" hidden="false" outlineLevel="0" max="6" min="6" style="42" width="8.5"/>
    <col collapsed="false" customWidth="false" hidden="false" outlineLevel="0" max="7" min="7" style="42" width="8.99"/>
    <col collapsed="false" customWidth="false" hidden="false" outlineLevel="0" max="8" min="8" style="48" width="8.99"/>
    <col collapsed="false" customWidth="false" hidden="false" outlineLevel="0" max="254" min="9" style="42" width="8.99"/>
  </cols>
  <sheetData>
    <row r="1" customFormat="false" ht="30" hidden="false" customHeight="true" outlineLevel="0" collapsed="false">
      <c r="A1" s="24" t="s">
        <v>496</v>
      </c>
      <c r="B1" s="24"/>
      <c r="C1" s="24"/>
      <c r="D1" s="24"/>
      <c r="E1" s="24"/>
      <c r="F1" s="24"/>
      <c r="G1" s="24"/>
      <c r="H1" s="24"/>
    </row>
    <row r="2" s="39" customFormat="true" ht="15.95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35" t="s">
        <v>5</v>
      </c>
      <c r="F2" s="36" t="s">
        <v>7</v>
      </c>
      <c r="G2" s="37" t="s">
        <v>8</v>
      </c>
      <c r="H2" s="7" t="s">
        <v>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</row>
    <row r="3" s="39" customFormat="true" ht="15.95" hidden="false" customHeight="true" outlineLevel="0" collapsed="false">
      <c r="A3" s="40" t="s">
        <v>497</v>
      </c>
      <c r="B3" s="40" t="s">
        <v>498</v>
      </c>
      <c r="C3" s="40" t="s">
        <v>499</v>
      </c>
      <c r="D3" s="40" t="n">
        <v>61.6</v>
      </c>
      <c r="E3" s="40" t="n">
        <v>65</v>
      </c>
      <c r="F3" s="41" t="n">
        <f aca="false">D3*0.5+E3*0.5</f>
        <v>63.3</v>
      </c>
      <c r="G3" s="40" t="n">
        <v>83.26</v>
      </c>
      <c r="H3" s="41" t="n">
        <f aca="false">F3*0.6+G3*0.4</f>
        <v>71.284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</row>
    <row r="4" s="39" customFormat="true" ht="15.95" hidden="false" customHeight="true" outlineLevel="0" collapsed="false">
      <c r="A4" s="40" t="s">
        <v>497</v>
      </c>
      <c r="B4" s="40" t="s">
        <v>498</v>
      </c>
      <c r="C4" s="40" t="s">
        <v>500</v>
      </c>
      <c r="D4" s="40" t="n">
        <v>62.4</v>
      </c>
      <c r="E4" s="40" t="n">
        <v>65.5</v>
      </c>
      <c r="F4" s="41" t="n">
        <f aca="false">D4*0.5+E4*0.5</f>
        <v>63.95</v>
      </c>
      <c r="G4" s="40" t="n">
        <v>79.46</v>
      </c>
      <c r="H4" s="41" t="n">
        <f aca="false">F4*0.6+G4*0.4</f>
        <v>70.15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</row>
    <row r="5" s="39" customFormat="true" ht="15.95" hidden="false" customHeight="true" outlineLevel="0" collapsed="false">
      <c r="A5" s="40" t="s">
        <v>497</v>
      </c>
      <c r="B5" s="40" t="s">
        <v>498</v>
      </c>
      <c r="C5" s="40" t="s">
        <v>501</v>
      </c>
      <c r="D5" s="40" t="n">
        <v>56</v>
      </c>
      <c r="E5" s="40" t="n">
        <v>69</v>
      </c>
      <c r="F5" s="41" t="n">
        <f aca="false">D5*0.5+E5*0.5</f>
        <v>62.5</v>
      </c>
      <c r="G5" s="40" t="n">
        <v>80.96</v>
      </c>
      <c r="H5" s="41" t="n">
        <f aca="false">F5*0.6+G5*0.4</f>
        <v>69.88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</row>
    <row r="6" s="39" customFormat="true" ht="15.95" hidden="false" customHeight="true" outlineLevel="0" collapsed="false">
      <c r="A6" s="40" t="s">
        <v>497</v>
      </c>
      <c r="B6" s="40" t="s">
        <v>498</v>
      </c>
      <c r="C6" s="40" t="s">
        <v>502</v>
      </c>
      <c r="D6" s="40" t="n">
        <v>64</v>
      </c>
      <c r="E6" s="40" t="n">
        <v>67</v>
      </c>
      <c r="F6" s="41" t="n">
        <f aca="false">D6*0.5+E6*0.5</f>
        <v>65.5</v>
      </c>
      <c r="G6" s="40" t="n">
        <v>75.66</v>
      </c>
      <c r="H6" s="41" t="n">
        <f aca="false">F6*0.6+G6*0.4</f>
        <v>69.564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</row>
    <row r="7" s="39" customFormat="true" ht="15.95" hidden="false" customHeight="true" outlineLevel="0" collapsed="false">
      <c r="A7" s="40" t="s">
        <v>503</v>
      </c>
      <c r="B7" s="40" t="s">
        <v>504</v>
      </c>
      <c r="C7" s="40" t="s">
        <v>505</v>
      </c>
      <c r="D7" s="40" t="n">
        <v>68.8</v>
      </c>
      <c r="E7" s="40" t="n">
        <v>69</v>
      </c>
      <c r="F7" s="41" t="n">
        <f aca="false">D7*0.5+E7*0.5</f>
        <v>68.9</v>
      </c>
      <c r="G7" s="40" t="n">
        <v>80.81</v>
      </c>
      <c r="H7" s="41" t="n">
        <f aca="false">F7*0.6+G7*0.4</f>
        <v>73.664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s="39" customFormat="true" ht="15.95" hidden="false" customHeight="true" outlineLevel="0" collapsed="false">
      <c r="A8" s="40" t="s">
        <v>503</v>
      </c>
      <c r="B8" s="40" t="s">
        <v>506</v>
      </c>
      <c r="C8" s="40" t="s">
        <v>507</v>
      </c>
      <c r="D8" s="40" t="n">
        <v>52.8</v>
      </c>
      <c r="E8" s="40" t="n">
        <v>65</v>
      </c>
      <c r="F8" s="41" t="n">
        <f aca="false">D8*0.5+E8*0.5</f>
        <v>58.9</v>
      </c>
      <c r="G8" s="40" t="n">
        <v>81.93</v>
      </c>
      <c r="H8" s="41" t="n">
        <f aca="false">F8*0.6+G8*0.4</f>
        <v>68.112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</row>
    <row r="9" s="39" customFormat="true" ht="15.95" hidden="false" customHeight="true" outlineLevel="0" collapsed="false">
      <c r="A9" s="40" t="s">
        <v>503</v>
      </c>
      <c r="B9" s="40" t="s">
        <v>506</v>
      </c>
      <c r="C9" s="40" t="s">
        <v>508</v>
      </c>
      <c r="D9" s="40" t="n">
        <v>57.6</v>
      </c>
      <c r="E9" s="40" t="n">
        <v>61.5</v>
      </c>
      <c r="F9" s="41" t="n">
        <f aca="false">D9*0.5+E9*0.5</f>
        <v>59.55</v>
      </c>
      <c r="G9" s="40" t="n">
        <v>77.96</v>
      </c>
      <c r="H9" s="41" t="n">
        <f aca="false">F9*0.6+G9*0.4</f>
        <v>66.914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</row>
    <row r="10" s="39" customFormat="true" ht="15.95" hidden="false" customHeight="true" outlineLevel="0" collapsed="false">
      <c r="A10" s="40" t="s">
        <v>503</v>
      </c>
      <c r="B10" s="40" t="s">
        <v>506</v>
      </c>
      <c r="C10" s="40" t="s">
        <v>509</v>
      </c>
      <c r="D10" s="40" t="n">
        <v>48</v>
      </c>
      <c r="E10" s="40" t="n">
        <v>65</v>
      </c>
      <c r="F10" s="41" t="n">
        <f aca="false">D10*0.5+E10*0.5</f>
        <v>56.5</v>
      </c>
      <c r="G10" s="40" t="n">
        <v>75.67</v>
      </c>
      <c r="H10" s="41" t="n">
        <f aca="false">F10*0.6+G10*0.4</f>
        <v>64.168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</row>
    <row r="11" s="39" customFormat="true" ht="15.95" hidden="false" customHeight="true" outlineLevel="0" collapsed="false">
      <c r="A11" s="40" t="s">
        <v>503</v>
      </c>
      <c r="B11" s="40" t="s">
        <v>506</v>
      </c>
      <c r="C11" s="40" t="s">
        <v>510</v>
      </c>
      <c r="D11" s="40" t="n">
        <v>48.8</v>
      </c>
      <c r="E11" s="40" t="n">
        <v>58.5</v>
      </c>
      <c r="F11" s="41" t="n">
        <f aca="false">D11*0.5+E11*0.5</f>
        <v>53.65</v>
      </c>
      <c r="G11" s="40" t="n">
        <v>79.62</v>
      </c>
      <c r="H11" s="41" t="n">
        <f aca="false">F11*0.6+G11*0.4</f>
        <v>64.038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</row>
    <row r="12" s="39" customFormat="true" ht="15.95" hidden="false" customHeight="true" outlineLevel="0" collapsed="false">
      <c r="A12" s="40" t="s">
        <v>511</v>
      </c>
      <c r="B12" s="40" t="s">
        <v>512</v>
      </c>
      <c r="C12" s="40" t="s">
        <v>513</v>
      </c>
      <c r="D12" s="40" t="n">
        <v>58.4</v>
      </c>
      <c r="E12" s="40" t="n">
        <v>57.5</v>
      </c>
      <c r="F12" s="41" t="n">
        <f aca="false">D12*0.5+E12*0.5</f>
        <v>57.95</v>
      </c>
      <c r="G12" s="40" t="n">
        <v>76.75</v>
      </c>
      <c r="H12" s="41" t="n">
        <f aca="false">F12*0.6+G12*0.4</f>
        <v>65.47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</row>
    <row r="13" s="39" customFormat="true" ht="15.95" hidden="false" customHeight="true" outlineLevel="0" collapsed="false">
      <c r="A13" s="40" t="s">
        <v>511</v>
      </c>
      <c r="B13" s="40" t="s">
        <v>514</v>
      </c>
      <c r="C13" s="40" t="s">
        <v>515</v>
      </c>
      <c r="D13" s="40" t="n">
        <v>58.4</v>
      </c>
      <c r="E13" s="40" t="n">
        <v>76.5</v>
      </c>
      <c r="F13" s="41" t="n">
        <f aca="false">D13*0.5+E13*0.5</f>
        <v>67.45</v>
      </c>
      <c r="G13" s="40" t="n">
        <v>80.53</v>
      </c>
      <c r="H13" s="41" t="n">
        <f aca="false">F13*0.6+G13*0.4</f>
        <v>72.682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</row>
    <row r="14" s="39" customFormat="true" ht="15.95" hidden="false" customHeight="true" outlineLevel="0" collapsed="false">
      <c r="A14" s="40" t="s">
        <v>511</v>
      </c>
      <c r="B14" s="40" t="s">
        <v>514</v>
      </c>
      <c r="C14" s="40" t="s">
        <v>516</v>
      </c>
      <c r="D14" s="40" t="n">
        <v>63.2</v>
      </c>
      <c r="E14" s="40" t="n">
        <v>67.5</v>
      </c>
      <c r="F14" s="41" t="n">
        <f aca="false">D14*0.5+E14*0.5</f>
        <v>65.35</v>
      </c>
      <c r="G14" s="40" t="n">
        <v>81.35</v>
      </c>
      <c r="H14" s="41" t="n">
        <f aca="false">F14*0.6+G14*0.4</f>
        <v>71.75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</row>
    <row r="15" s="39" customFormat="true" ht="15.95" hidden="false" customHeight="true" outlineLevel="0" collapsed="false">
      <c r="A15" s="40" t="s">
        <v>511</v>
      </c>
      <c r="B15" s="40" t="s">
        <v>514</v>
      </c>
      <c r="C15" s="40" t="s">
        <v>517</v>
      </c>
      <c r="D15" s="40" t="n">
        <v>60</v>
      </c>
      <c r="E15" s="40" t="n">
        <v>72</v>
      </c>
      <c r="F15" s="41" t="n">
        <f aca="false">D15*0.5+E15*0.5</f>
        <v>66</v>
      </c>
      <c r="G15" s="40" t="n">
        <v>78.91</v>
      </c>
      <c r="H15" s="41" t="n">
        <f aca="false">F15*0.6+G15*0.4</f>
        <v>71.164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</row>
    <row r="16" s="39" customFormat="true" ht="15.95" hidden="false" customHeight="true" outlineLevel="0" collapsed="false">
      <c r="A16" s="40" t="s">
        <v>511</v>
      </c>
      <c r="B16" s="40" t="s">
        <v>514</v>
      </c>
      <c r="C16" s="40" t="s">
        <v>518</v>
      </c>
      <c r="D16" s="40" t="n">
        <v>59.2</v>
      </c>
      <c r="E16" s="40" t="n">
        <v>66.5</v>
      </c>
      <c r="F16" s="41" t="n">
        <f aca="false">D16*0.5+E16*0.5</f>
        <v>62.85</v>
      </c>
      <c r="G16" s="40" t="n">
        <v>81.67</v>
      </c>
      <c r="H16" s="41" t="n">
        <f aca="false">F16*0.6+G16*0.4</f>
        <v>70.378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</row>
    <row r="17" s="39" customFormat="true" ht="15.95" hidden="false" customHeight="true" outlineLevel="0" collapsed="false">
      <c r="A17" s="40" t="s">
        <v>511</v>
      </c>
      <c r="B17" s="40" t="s">
        <v>514</v>
      </c>
      <c r="C17" s="40" t="s">
        <v>519</v>
      </c>
      <c r="D17" s="40" t="n">
        <v>68</v>
      </c>
      <c r="E17" s="40" t="n">
        <v>60.5</v>
      </c>
      <c r="F17" s="41" t="n">
        <f aca="false">D17*0.5+E17*0.5</f>
        <v>64.25</v>
      </c>
      <c r="G17" s="40" t="n">
        <v>78.46</v>
      </c>
      <c r="H17" s="41" t="n">
        <f aca="false">F17*0.6+G17*0.4</f>
        <v>69.934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</row>
    <row r="18" s="39" customFormat="true" ht="15.95" hidden="false" customHeight="true" outlineLevel="0" collapsed="false">
      <c r="A18" s="40" t="s">
        <v>511</v>
      </c>
      <c r="B18" s="40" t="s">
        <v>514</v>
      </c>
      <c r="C18" s="40" t="s">
        <v>520</v>
      </c>
      <c r="D18" s="40" t="n">
        <v>67.2</v>
      </c>
      <c r="E18" s="40" t="n">
        <v>58.5</v>
      </c>
      <c r="F18" s="41" t="n">
        <f aca="false">D18*0.5+E18*0.5</f>
        <v>62.85</v>
      </c>
      <c r="G18" s="40" t="n">
        <v>78.69</v>
      </c>
      <c r="H18" s="41" t="n">
        <f aca="false">F18*0.6+G18*0.4</f>
        <v>69.186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</row>
    <row r="19" s="39" customFormat="true" ht="15.95" hidden="false" customHeight="true" outlineLevel="0" collapsed="false">
      <c r="A19" s="40" t="s">
        <v>511</v>
      </c>
      <c r="B19" s="40" t="s">
        <v>521</v>
      </c>
      <c r="C19" s="40" t="s">
        <v>522</v>
      </c>
      <c r="D19" s="40" t="n">
        <v>65.6</v>
      </c>
      <c r="E19" s="40" t="n">
        <v>67.5</v>
      </c>
      <c r="F19" s="41" t="n">
        <f aca="false">D19*0.5+E19*0.5</f>
        <v>66.55</v>
      </c>
      <c r="G19" s="40" t="n">
        <v>82.11</v>
      </c>
      <c r="H19" s="41" t="n">
        <f aca="false">F19*0.6+G19*0.4</f>
        <v>72.774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</row>
    <row r="20" s="39" customFormat="true" ht="15.95" hidden="false" customHeight="true" outlineLevel="0" collapsed="false">
      <c r="A20" s="40" t="s">
        <v>511</v>
      </c>
      <c r="B20" s="40" t="s">
        <v>521</v>
      </c>
      <c r="C20" s="40" t="s">
        <v>523</v>
      </c>
      <c r="D20" s="40" t="n">
        <v>63.2</v>
      </c>
      <c r="E20" s="40" t="n">
        <v>68</v>
      </c>
      <c r="F20" s="41" t="n">
        <f aca="false">D20*0.5+E20*0.5</f>
        <v>65.6</v>
      </c>
      <c r="G20" s="40" t="n">
        <v>79.49</v>
      </c>
      <c r="H20" s="41" t="n">
        <f aca="false">F20*0.6+G20*0.4</f>
        <v>71.156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</row>
    <row r="21" s="39" customFormat="true" ht="15.95" hidden="false" customHeight="true" outlineLevel="0" collapsed="false">
      <c r="A21" s="40" t="s">
        <v>511</v>
      </c>
      <c r="B21" s="40" t="s">
        <v>521</v>
      </c>
      <c r="C21" s="40" t="s">
        <v>524</v>
      </c>
      <c r="D21" s="40" t="n">
        <v>66.4</v>
      </c>
      <c r="E21" s="40" t="n">
        <v>64.5</v>
      </c>
      <c r="F21" s="41" t="n">
        <f aca="false">D21*0.5+E21*0.5</f>
        <v>65.45</v>
      </c>
      <c r="G21" s="40" t="n">
        <v>78.44</v>
      </c>
      <c r="H21" s="41" t="n">
        <f aca="false">F21*0.6+G21*0.4</f>
        <v>70.646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</row>
    <row r="22" s="39" customFormat="true" ht="15.95" hidden="false" customHeight="true" outlineLevel="0" collapsed="false">
      <c r="A22" s="40" t="s">
        <v>511</v>
      </c>
      <c r="B22" s="40" t="s">
        <v>521</v>
      </c>
      <c r="C22" s="40" t="s">
        <v>525</v>
      </c>
      <c r="D22" s="40" t="n">
        <v>56.8</v>
      </c>
      <c r="E22" s="40" t="n">
        <v>73</v>
      </c>
      <c r="F22" s="41" t="n">
        <f aca="false">D22*0.5+E22*0.5</f>
        <v>64.9</v>
      </c>
      <c r="G22" s="40" t="n">
        <v>78.79</v>
      </c>
      <c r="H22" s="41" t="n">
        <f aca="false">F22*0.6+G22*0.4</f>
        <v>70.456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</row>
    <row r="23" s="39" customFormat="true" ht="15.95" hidden="false" customHeight="true" outlineLevel="0" collapsed="false">
      <c r="A23" s="40" t="s">
        <v>511</v>
      </c>
      <c r="B23" s="40" t="s">
        <v>521</v>
      </c>
      <c r="C23" s="40" t="s">
        <v>526</v>
      </c>
      <c r="D23" s="40" t="n">
        <v>60</v>
      </c>
      <c r="E23" s="40" t="n">
        <v>70</v>
      </c>
      <c r="F23" s="41" t="n">
        <f aca="false">D23*0.5+E23*0.5</f>
        <v>65</v>
      </c>
      <c r="G23" s="40" t="n">
        <v>78.17</v>
      </c>
      <c r="H23" s="41" t="n">
        <f aca="false">F23*0.6+G23*0.4</f>
        <v>70.268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</row>
    <row r="24" s="39" customFormat="true" ht="15.95" hidden="false" customHeight="true" outlineLevel="0" collapsed="false">
      <c r="A24" s="40" t="s">
        <v>511</v>
      </c>
      <c r="B24" s="40" t="s">
        <v>521</v>
      </c>
      <c r="C24" s="40" t="s">
        <v>527</v>
      </c>
      <c r="D24" s="40" t="n">
        <v>66.4</v>
      </c>
      <c r="E24" s="40" t="n">
        <v>62</v>
      </c>
      <c r="F24" s="41" t="n">
        <f aca="false">D24*0.5+E24*0.5</f>
        <v>64.2</v>
      </c>
      <c r="G24" s="40" t="n">
        <v>78.34</v>
      </c>
      <c r="H24" s="41" t="n">
        <f aca="false">F24*0.6+G24*0.4</f>
        <v>69.856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</row>
    <row r="25" s="39" customFormat="true" ht="15.95" hidden="false" customHeight="true" outlineLevel="0" collapsed="false">
      <c r="A25" s="40" t="s">
        <v>511</v>
      </c>
      <c r="B25" s="40" t="s">
        <v>528</v>
      </c>
      <c r="C25" s="40" t="s">
        <v>529</v>
      </c>
      <c r="D25" s="40" t="n">
        <v>63.2</v>
      </c>
      <c r="E25" s="40" t="n">
        <v>71.5</v>
      </c>
      <c r="F25" s="41" t="n">
        <f aca="false">D25*0.5+E25*0.5</f>
        <v>67.35</v>
      </c>
      <c r="G25" s="40" t="n">
        <v>81.49</v>
      </c>
      <c r="H25" s="41" t="n">
        <f aca="false">F25*0.6+G25*0.4</f>
        <v>73.006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</row>
    <row r="26" s="39" customFormat="true" ht="15.95" hidden="false" customHeight="true" outlineLevel="0" collapsed="false">
      <c r="A26" s="40" t="s">
        <v>511</v>
      </c>
      <c r="B26" s="40" t="s">
        <v>528</v>
      </c>
      <c r="C26" s="40" t="s">
        <v>530</v>
      </c>
      <c r="D26" s="40" t="n">
        <v>60.8</v>
      </c>
      <c r="E26" s="40" t="n">
        <v>69.5</v>
      </c>
      <c r="F26" s="41" t="n">
        <f aca="false">D26*0.5+E26*0.5</f>
        <v>65.15</v>
      </c>
      <c r="G26" s="40" t="n">
        <v>83.82</v>
      </c>
      <c r="H26" s="41" t="n">
        <f aca="false">F26*0.6+G26*0.4</f>
        <v>72.618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</row>
    <row r="27" s="39" customFormat="true" ht="15.95" hidden="false" customHeight="true" outlineLevel="0" collapsed="false">
      <c r="A27" s="40" t="s">
        <v>511</v>
      </c>
      <c r="B27" s="40" t="s">
        <v>528</v>
      </c>
      <c r="C27" s="40" t="s">
        <v>531</v>
      </c>
      <c r="D27" s="40" t="n">
        <v>65.6</v>
      </c>
      <c r="E27" s="40" t="n">
        <v>66</v>
      </c>
      <c r="F27" s="41" t="n">
        <f aca="false">D27*0.5+E27*0.5</f>
        <v>65.8</v>
      </c>
      <c r="G27" s="40" t="n">
        <v>79.7</v>
      </c>
      <c r="H27" s="41" t="n">
        <f aca="false">F27*0.6+G27*0.4</f>
        <v>71.36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</row>
    <row r="28" s="39" customFormat="true" ht="15.95" hidden="false" customHeight="true" outlineLevel="0" collapsed="false">
      <c r="A28" s="40" t="s">
        <v>511</v>
      </c>
      <c r="B28" s="40" t="s">
        <v>528</v>
      </c>
      <c r="C28" s="40" t="s">
        <v>532</v>
      </c>
      <c r="D28" s="40" t="n">
        <v>63.2</v>
      </c>
      <c r="E28" s="40" t="n">
        <v>64.5</v>
      </c>
      <c r="F28" s="41" t="n">
        <f aca="false">D28*0.5+E28*0.5</f>
        <v>63.85</v>
      </c>
      <c r="G28" s="40" t="n">
        <v>77.84</v>
      </c>
      <c r="H28" s="41" t="n">
        <f aca="false">F28*0.6+G28*0.4</f>
        <v>69.446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</row>
    <row r="29" s="39" customFormat="true" ht="15.95" hidden="false" customHeight="true" outlineLevel="0" collapsed="false">
      <c r="A29" s="40" t="s">
        <v>511</v>
      </c>
      <c r="B29" s="40" t="s">
        <v>533</v>
      </c>
      <c r="C29" s="40" t="s">
        <v>534</v>
      </c>
      <c r="D29" s="40" t="n">
        <v>69.6</v>
      </c>
      <c r="E29" s="40" t="n">
        <v>64</v>
      </c>
      <c r="F29" s="41" t="n">
        <f aca="false">D29*0.5+E29*0.5</f>
        <v>66.8</v>
      </c>
      <c r="G29" s="40" t="n">
        <v>82.78</v>
      </c>
      <c r="H29" s="41" t="n">
        <f aca="false">F29*0.6+G29*0.4</f>
        <v>73.192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</row>
    <row r="30" s="39" customFormat="true" ht="15.95" hidden="false" customHeight="true" outlineLevel="0" collapsed="false">
      <c r="A30" s="40" t="s">
        <v>511</v>
      </c>
      <c r="B30" s="40" t="s">
        <v>533</v>
      </c>
      <c r="C30" s="40" t="s">
        <v>535</v>
      </c>
      <c r="D30" s="40" t="n">
        <v>56.8</v>
      </c>
      <c r="E30" s="40" t="n">
        <v>70</v>
      </c>
      <c r="F30" s="41" t="n">
        <f aca="false">D30*0.5+E30*0.5</f>
        <v>63.4</v>
      </c>
      <c r="G30" s="40" t="n">
        <v>80.48</v>
      </c>
      <c r="H30" s="41" t="n">
        <f aca="false">F30*0.6+G30*0.4</f>
        <v>70.232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</row>
    <row r="31" s="39" customFormat="true" ht="15.95" hidden="false" customHeight="true" outlineLevel="0" collapsed="false">
      <c r="A31" s="40" t="s">
        <v>511</v>
      </c>
      <c r="B31" s="40" t="s">
        <v>533</v>
      </c>
      <c r="C31" s="40" t="s">
        <v>536</v>
      </c>
      <c r="D31" s="40" t="n">
        <v>59.2</v>
      </c>
      <c r="E31" s="40" t="n">
        <v>70</v>
      </c>
      <c r="F31" s="41" t="n">
        <f aca="false">D31*0.5+E31*0.5</f>
        <v>64.6</v>
      </c>
      <c r="G31" s="40" t="n">
        <v>78.11</v>
      </c>
      <c r="H31" s="41" t="n">
        <f aca="false">F31*0.6+G31*0.4</f>
        <v>70.004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</row>
    <row r="32" s="39" customFormat="true" ht="15.95" hidden="false" customHeight="true" outlineLevel="0" collapsed="false">
      <c r="A32" s="40" t="s">
        <v>511</v>
      </c>
      <c r="B32" s="40" t="s">
        <v>533</v>
      </c>
      <c r="C32" s="40" t="s">
        <v>537</v>
      </c>
      <c r="D32" s="40" t="n">
        <v>58.4</v>
      </c>
      <c r="E32" s="40" t="n">
        <v>65.5</v>
      </c>
      <c r="F32" s="41" t="n">
        <f aca="false">D32*0.5+E32*0.5</f>
        <v>61.95</v>
      </c>
      <c r="G32" s="40" t="n">
        <v>81.1</v>
      </c>
      <c r="H32" s="41" t="n">
        <f aca="false">F32*0.6+G32*0.4</f>
        <v>69.61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</row>
    <row r="33" s="39" customFormat="true" ht="15.95" hidden="false" customHeight="true" outlineLevel="0" collapsed="false">
      <c r="A33" s="40" t="s">
        <v>511</v>
      </c>
      <c r="B33" s="40" t="s">
        <v>533</v>
      </c>
      <c r="C33" s="40" t="s">
        <v>538</v>
      </c>
      <c r="D33" s="40" t="n">
        <v>60</v>
      </c>
      <c r="E33" s="40" t="n">
        <v>63</v>
      </c>
      <c r="F33" s="41" t="n">
        <f aca="false">D33*0.5+E33*0.5</f>
        <v>61.5</v>
      </c>
      <c r="G33" s="40" t="n">
        <v>80.09</v>
      </c>
      <c r="H33" s="41" t="n">
        <f aca="false">F33*0.6+G33*0.4</f>
        <v>68.936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</row>
    <row r="34" s="39" customFormat="true" ht="15.95" hidden="false" customHeight="true" outlineLevel="0" collapsed="false">
      <c r="A34" s="40" t="s">
        <v>511</v>
      </c>
      <c r="B34" s="40" t="s">
        <v>533</v>
      </c>
      <c r="C34" s="40" t="s">
        <v>539</v>
      </c>
      <c r="D34" s="40" t="n">
        <v>60</v>
      </c>
      <c r="E34" s="40" t="n">
        <v>65</v>
      </c>
      <c r="F34" s="41" t="n">
        <f aca="false">D34*0.5+E34*0.5</f>
        <v>62.5</v>
      </c>
      <c r="G34" s="40" t="n">
        <v>78.05</v>
      </c>
      <c r="H34" s="41" t="n">
        <f aca="false">F34*0.6+G34*0.4</f>
        <v>68.72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</row>
    <row r="35" s="39" customFormat="true" ht="15.95" hidden="false" customHeight="true" outlineLevel="0" collapsed="false">
      <c r="A35" s="40" t="s">
        <v>511</v>
      </c>
      <c r="B35" s="40" t="s">
        <v>540</v>
      </c>
      <c r="C35" s="40" t="s">
        <v>541</v>
      </c>
      <c r="D35" s="40" t="n">
        <v>56</v>
      </c>
      <c r="E35" s="40" t="n">
        <v>71</v>
      </c>
      <c r="F35" s="41" t="n">
        <f aca="false">D35*0.5+E35*0.5</f>
        <v>63.5</v>
      </c>
      <c r="G35" s="40" t="n">
        <v>74.99</v>
      </c>
      <c r="H35" s="41" t="n">
        <f aca="false">F35*0.6+G35*0.4</f>
        <v>68.096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</row>
    <row r="36" s="39" customFormat="true" ht="15.95" hidden="false" customHeight="true" outlineLevel="0" collapsed="false">
      <c r="A36" s="40" t="s">
        <v>511</v>
      </c>
      <c r="B36" s="40" t="s">
        <v>540</v>
      </c>
      <c r="C36" s="40" t="s">
        <v>542</v>
      </c>
      <c r="D36" s="40" t="n">
        <v>49.6</v>
      </c>
      <c r="E36" s="40" t="n">
        <v>68</v>
      </c>
      <c r="F36" s="41" t="n">
        <f aca="false">D36*0.5+E36*0.5</f>
        <v>58.8</v>
      </c>
      <c r="G36" s="40" t="n">
        <v>76.03</v>
      </c>
      <c r="H36" s="41" t="n">
        <f aca="false">F36*0.6+G36*0.4</f>
        <v>65.692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</row>
    <row r="37" s="39" customFormat="true" ht="15.95" hidden="false" customHeight="true" outlineLevel="0" collapsed="false">
      <c r="A37" s="40" t="s">
        <v>543</v>
      </c>
      <c r="B37" s="40" t="s">
        <v>544</v>
      </c>
      <c r="C37" s="40" t="s">
        <v>545</v>
      </c>
      <c r="D37" s="40" t="n">
        <v>61.6</v>
      </c>
      <c r="E37" s="40" t="n">
        <v>77.5</v>
      </c>
      <c r="F37" s="41" t="n">
        <f aca="false">D37*0.5+E37*0.5</f>
        <v>69.55</v>
      </c>
      <c r="G37" s="40" t="n">
        <v>82.1</v>
      </c>
      <c r="H37" s="41" t="n">
        <f aca="false">F37*0.6+G37*0.4</f>
        <v>74.57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</row>
    <row r="38" s="39" customFormat="true" ht="15.95" hidden="false" customHeight="true" outlineLevel="0" collapsed="false">
      <c r="A38" s="40" t="s">
        <v>543</v>
      </c>
      <c r="B38" s="40" t="s">
        <v>544</v>
      </c>
      <c r="C38" s="40" t="s">
        <v>546</v>
      </c>
      <c r="D38" s="40" t="n">
        <v>73.6</v>
      </c>
      <c r="E38" s="40" t="n">
        <v>70</v>
      </c>
      <c r="F38" s="41" t="n">
        <f aca="false">D38*0.5+E38*0.5</f>
        <v>71.8</v>
      </c>
      <c r="G38" s="40" t="n">
        <v>78.25</v>
      </c>
      <c r="H38" s="41" t="n">
        <f aca="false">F38*0.6+G38*0.4</f>
        <v>74.38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</row>
    <row r="39" s="39" customFormat="true" ht="15.95" hidden="false" customHeight="true" outlineLevel="0" collapsed="false">
      <c r="A39" s="40" t="s">
        <v>543</v>
      </c>
      <c r="B39" s="40" t="s">
        <v>544</v>
      </c>
      <c r="C39" s="40" t="s">
        <v>547</v>
      </c>
      <c r="D39" s="40" t="n">
        <v>65.6</v>
      </c>
      <c r="E39" s="40" t="n">
        <v>71</v>
      </c>
      <c r="F39" s="41" t="n">
        <f aca="false">D39*0.5+E39*0.5</f>
        <v>68.3</v>
      </c>
      <c r="G39" s="40" t="n">
        <v>78.65</v>
      </c>
      <c r="H39" s="41" t="n">
        <f aca="false">F39*0.6+G39*0.4</f>
        <v>72.44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</row>
    <row r="40" s="39" customFormat="true" ht="15.95" hidden="false" customHeight="true" outlineLevel="0" collapsed="false">
      <c r="A40" s="40" t="s">
        <v>543</v>
      </c>
      <c r="B40" s="40" t="s">
        <v>544</v>
      </c>
      <c r="C40" s="40" t="s">
        <v>548</v>
      </c>
      <c r="D40" s="40" t="n">
        <v>64</v>
      </c>
      <c r="E40" s="40" t="n">
        <v>70.5</v>
      </c>
      <c r="F40" s="41" t="n">
        <f aca="false">D40*0.5+E40*0.5</f>
        <v>67.25</v>
      </c>
      <c r="G40" s="40" t="n">
        <v>79.26</v>
      </c>
      <c r="H40" s="41" t="n">
        <f aca="false">F40*0.6+G40*0.4</f>
        <v>72.054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</row>
    <row r="41" s="39" customFormat="true" ht="15.95" hidden="false" customHeight="true" outlineLevel="0" collapsed="false">
      <c r="A41" s="40" t="s">
        <v>543</v>
      </c>
      <c r="B41" s="40" t="s">
        <v>549</v>
      </c>
      <c r="C41" s="40" t="s">
        <v>550</v>
      </c>
      <c r="D41" s="40" t="n">
        <v>64</v>
      </c>
      <c r="E41" s="40" t="n">
        <v>65</v>
      </c>
      <c r="F41" s="41" t="n">
        <f aca="false">D41*0.5+E41*0.5</f>
        <v>64.5</v>
      </c>
      <c r="G41" s="40" t="n">
        <v>79.6</v>
      </c>
      <c r="H41" s="41" t="n">
        <f aca="false">F41*0.6+G41*0.4</f>
        <v>70.54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</row>
    <row r="42" s="39" customFormat="true" ht="15.95" hidden="false" customHeight="true" outlineLevel="0" collapsed="false">
      <c r="A42" s="40" t="s">
        <v>543</v>
      </c>
      <c r="B42" s="40" t="s">
        <v>549</v>
      </c>
      <c r="C42" s="40" t="s">
        <v>551</v>
      </c>
      <c r="D42" s="40" t="n">
        <v>55.2</v>
      </c>
      <c r="E42" s="40" t="n">
        <v>64</v>
      </c>
      <c r="F42" s="41" t="n">
        <f aca="false">D42*0.5+E42*0.5</f>
        <v>59.6</v>
      </c>
      <c r="G42" s="40" t="n">
        <v>73.77</v>
      </c>
      <c r="H42" s="41" t="n">
        <f aca="false">F42*0.6+G42*0.4</f>
        <v>65.268</v>
      </c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2.75"/>
    <col collapsed="false" customWidth="true" hidden="false" outlineLevel="0" max="2" min="2" style="42" width="13.37"/>
    <col collapsed="false" customWidth="true" hidden="false" outlineLevel="0" max="3" min="3" style="42" width="7.5"/>
    <col collapsed="false" customWidth="true" hidden="false" outlineLevel="0" max="5" min="4" style="42" width="5.5"/>
    <col collapsed="false" customWidth="true" hidden="false" outlineLevel="0" max="6" min="6" style="42" width="8.5"/>
    <col collapsed="false" customWidth="true" hidden="false" outlineLevel="0" max="7" min="7" style="42" width="10.49"/>
    <col collapsed="false" customWidth="true" hidden="false" outlineLevel="0" max="8" min="8" style="48" width="11.74"/>
    <col collapsed="false" customWidth="false" hidden="false" outlineLevel="0" max="254" min="9" style="42" width="8.99"/>
  </cols>
  <sheetData>
    <row r="1" customFormat="false" ht="22" hidden="false" customHeight="true" outlineLevel="0" collapsed="false">
      <c r="A1" s="24" t="s">
        <v>552</v>
      </c>
      <c r="B1" s="24"/>
      <c r="C1" s="24"/>
      <c r="D1" s="24"/>
      <c r="E1" s="24"/>
      <c r="F1" s="24"/>
      <c r="G1" s="24"/>
      <c r="H1" s="24"/>
    </row>
    <row r="2" s="46" customFormat="true" ht="15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35" t="s">
        <v>5</v>
      </c>
      <c r="F2" s="36" t="s">
        <v>7</v>
      </c>
      <c r="G2" s="37" t="s">
        <v>8</v>
      </c>
      <c r="H2" s="7" t="s">
        <v>9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</row>
    <row r="3" s="39" customFormat="true" ht="15" hidden="false" customHeight="true" outlineLevel="0" collapsed="false">
      <c r="A3" s="47" t="s">
        <v>553</v>
      </c>
      <c r="B3" s="47" t="s">
        <v>554</v>
      </c>
      <c r="C3" s="40" t="s">
        <v>555</v>
      </c>
      <c r="D3" s="40" t="n">
        <v>68</v>
      </c>
      <c r="E3" s="40" t="n">
        <v>71</v>
      </c>
      <c r="F3" s="41" t="n">
        <f aca="false">D3*0.5+E3*0.5</f>
        <v>69.5</v>
      </c>
      <c r="G3" s="49" t="n">
        <v>79.33</v>
      </c>
      <c r="H3" s="41" t="n">
        <f aca="false">F3*0.6+G3*0.4</f>
        <v>73.43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</row>
    <row r="4" s="39" customFormat="true" ht="15" hidden="false" customHeight="true" outlineLevel="0" collapsed="false">
      <c r="A4" s="47" t="s">
        <v>553</v>
      </c>
      <c r="B4" s="47" t="s">
        <v>554</v>
      </c>
      <c r="C4" s="40" t="s">
        <v>556</v>
      </c>
      <c r="D4" s="40" t="n">
        <v>64.8</v>
      </c>
      <c r="E4" s="40" t="n">
        <v>71.5</v>
      </c>
      <c r="F4" s="41" t="n">
        <f aca="false">D4*0.5+E4*0.5</f>
        <v>68.15</v>
      </c>
      <c r="G4" s="49" t="n">
        <v>77.96</v>
      </c>
      <c r="H4" s="41" t="n">
        <f aca="false">F4*0.6+G4*0.4</f>
        <v>72.07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</row>
    <row r="5" s="39" customFormat="true" ht="15" hidden="false" customHeight="true" outlineLevel="0" collapsed="false">
      <c r="A5" s="47" t="s">
        <v>553</v>
      </c>
      <c r="B5" s="47" t="s">
        <v>554</v>
      </c>
      <c r="C5" s="40" t="s">
        <v>557</v>
      </c>
      <c r="D5" s="40" t="n">
        <v>70.4</v>
      </c>
      <c r="E5" s="40" t="n">
        <v>59</v>
      </c>
      <c r="F5" s="41" t="n">
        <f aca="false">D5*0.5+E5*0.5</f>
        <v>64.7</v>
      </c>
      <c r="G5" s="49" t="n">
        <v>80.61</v>
      </c>
      <c r="H5" s="41" t="n">
        <f aca="false">F5*0.6+G5*0.4</f>
        <v>71.06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</row>
    <row r="6" s="39" customFormat="true" ht="15" hidden="false" customHeight="true" outlineLevel="0" collapsed="false">
      <c r="A6" s="47" t="s">
        <v>553</v>
      </c>
      <c r="B6" s="47" t="s">
        <v>554</v>
      </c>
      <c r="C6" s="40" t="s">
        <v>558</v>
      </c>
      <c r="D6" s="40" t="n">
        <v>63.2</v>
      </c>
      <c r="E6" s="40" t="n">
        <v>64.5</v>
      </c>
      <c r="F6" s="41" t="n">
        <f aca="false">D6*0.5+E6*0.5</f>
        <v>63.85</v>
      </c>
      <c r="G6" s="49" t="n">
        <v>81.79</v>
      </c>
      <c r="H6" s="41" t="n">
        <f aca="false">F6*0.6+G6*0.4</f>
        <v>71.026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</row>
    <row r="7" s="31" customFormat="true" ht="15" hidden="false" customHeight="true" outlineLevel="0" collapsed="false">
      <c r="A7" s="47" t="s">
        <v>553</v>
      </c>
      <c r="B7" s="47" t="s">
        <v>554</v>
      </c>
      <c r="C7" s="40" t="s">
        <v>559</v>
      </c>
      <c r="D7" s="40" t="n">
        <v>64</v>
      </c>
      <c r="E7" s="40" t="n">
        <v>64.5</v>
      </c>
      <c r="F7" s="41" t="n">
        <f aca="false">D7*0.5+E7*0.5</f>
        <v>64.25</v>
      </c>
      <c r="G7" s="49" t="n">
        <v>80.25</v>
      </c>
      <c r="H7" s="41" t="n">
        <f aca="false">F7*0.6+G7*0.4</f>
        <v>70.65</v>
      </c>
    </row>
    <row r="8" s="39" customFormat="true" ht="15" hidden="false" customHeight="true" outlineLevel="0" collapsed="false">
      <c r="A8" s="47" t="s">
        <v>553</v>
      </c>
      <c r="B8" s="47" t="s">
        <v>554</v>
      </c>
      <c r="C8" s="40" t="s">
        <v>560</v>
      </c>
      <c r="D8" s="40" t="n">
        <v>62.4</v>
      </c>
      <c r="E8" s="40" t="n">
        <v>73</v>
      </c>
      <c r="F8" s="41" t="n">
        <f aca="false">D8*0.5+E8*0.5</f>
        <v>67.7</v>
      </c>
      <c r="G8" s="49" t="n">
        <v>75.03</v>
      </c>
      <c r="H8" s="41" t="n">
        <f aca="false">F8*0.6+G8*0.4</f>
        <v>70.632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</row>
    <row r="9" s="31" customFormat="true" ht="15" hidden="false" customHeight="true" outlineLevel="0" collapsed="false">
      <c r="A9" s="47" t="s">
        <v>553</v>
      </c>
      <c r="B9" s="47" t="s">
        <v>554</v>
      </c>
      <c r="C9" s="40" t="s">
        <v>561</v>
      </c>
      <c r="D9" s="40" t="n">
        <v>56.8</v>
      </c>
      <c r="E9" s="40" t="n">
        <v>68.5</v>
      </c>
      <c r="F9" s="41" t="n">
        <f aca="false">D9*0.5+E9*0.5</f>
        <v>62.65</v>
      </c>
      <c r="G9" s="49" t="n">
        <v>79.87</v>
      </c>
      <c r="H9" s="41" t="n">
        <f aca="false">F9*0.6+G9*0.4</f>
        <v>69.538</v>
      </c>
    </row>
    <row r="10" s="31" customFormat="true" ht="15" hidden="false" customHeight="true" outlineLevel="0" collapsed="false">
      <c r="A10" s="47" t="s">
        <v>553</v>
      </c>
      <c r="B10" s="47" t="s">
        <v>554</v>
      </c>
      <c r="C10" s="40" t="s">
        <v>562</v>
      </c>
      <c r="D10" s="40" t="n">
        <v>63.2</v>
      </c>
      <c r="E10" s="40" t="n">
        <v>61.5</v>
      </c>
      <c r="F10" s="41" t="n">
        <f aca="false">D10*0.5+E10*0.5</f>
        <v>62.35</v>
      </c>
      <c r="G10" s="49" t="n">
        <v>79.96</v>
      </c>
      <c r="H10" s="41" t="n">
        <f aca="false">F10*0.6+G10*0.4</f>
        <v>69.394</v>
      </c>
    </row>
    <row r="11" s="39" customFormat="true" ht="15" hidden="false" customHeight="true" outlineLevel="0" collapsed="false">
      <c r="A11" s="40" t="s">
        <v>511</v>
      </c>
      <c r="B11" s="40" t="s">
        <v>563</v>
      </c>
      <c r="C11" s="40" t="s">
        <v>564</v>
      </c>
      <c r="D11" s="40" t="n">
        <v>65.6</v>
      </c>
      <c r="E11" s="40" t="n">
        <v>69</v>
      </c>
      <c r="F11" s="41" t="n">
        <f aca="false">D11*0.5+E11*0.5</f>
        <v>67.3</v>
      </c>
      <c r="G11" s="40" t="n">
        <v>80.48</v>
      </c>
      <c r="H11" s="41" t="n">
        <f aca="false">F11*0.6+G11*0.4</f>
        <v>72.572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</row>
    <row r="12" s="39" customFormat="true" ht="15" hidden="false" customHeight="true" outlineLevel="0" collapsed="false">
      <c r="A12" s="40" t="s">
        <v>511</v>
      </c>
      <c r="B12" s="40" t="s">
        <v>563</v>
      </c>
      <c r="C12" s="40" t="s">
        <v>565</v>
      </c>
      <c r="D12" s="40" t="n">
        <v>61.6</v>
      </c>
      <c r="E12" s="40" t="n">
        <v>72</v>
      </c>
      <c r="F12" s="41" t="n">
        <f aca="false">D12*0.5+E12*0.5</f>
        <v>66.8</v>
      </c>
      <c r="G12" s="40" t="n">
        <v>79.79</v>
      </c>
      <c r="H12" s="41" t="n">
        <f aca="false">F12*0.6+G12*0.4</f>
        <v>71.996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</row>
    <row r="13" s="39" customFormat="true" ht="15" hidden="false" customHeight="true" outlineLevel="0" collapsed="false">
      <c r="A13" s="40" t="s">
        <v>511</v>
      </c>
      <c r="B13" s="40" t="s">
        <v>563</v>
      </c>
      <c r="C13" s="40" t="s">
        <v>566</v>
      </c>
      <c r="D13" s="40" t="n">
        <v>62.4</v>
      </c>
      <c r="E13" s="40" t="n">
        <v>69.5</v>
      </c>
      <c r="F13" s="41" t="n">
        <f aca="false">D13*0.5+E13*0.5</f>
        <v>65.95</v>
      </c>
      <c r="G13" s="40" t="n">
        <v>81</v>
      </c>
      <c r="H13" s="41" t="n">
        <f aca="false">F13*0.6+G13*0.4</f>
        <v>71.97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</row>
    <row r="14" s="39" customFormat="true" ht="15" hidden="false" customHeight="true" outlineLevel="0" collapsed="false">
      <c r="A14" s="40" t="s">
        <v>511</v>
      </c>
      <c r="B14" s="40" t="s">
        <v>563</v>
      </c>
      <c r="C14" s="40" t="s">
        <v>567</v>
      </c>
      <c r="D14" s="40" t="n">
        <v>64.8</v>
      </c>
      <c r="E14" s="40" t="n">
        <v>74</v>
      </c>
      <c r="F14" s="41" t="n">
        <f aca="false">D14*0.5+E14*0.5</f>
        <v>69.4</v>
      </c>
      <c r="G14" s="40" t="n">
        <v>75.04</v>
      </c>
      <c r="H14" s="41" t="n">
        <f aca="false">F14*0.6+G14*0.4</f>
        <v>71.656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</row>
    <row r="15" s="39" customFormat="true" ht="15" hidden="false" customHeight="true" outlineLevel="0" collapsed="false">
      <c r="A15" s="40" t="s">
        <v>511</v>
      </c>
      <c r="B15" s="40" t="s">
        <v>563</v>
      </c>
      <c r="C15" s="40" t="s">
        <v>568</v>
      </c>
      <c r="D15" s="40" t="n">
        <v>63.2</v>
      </c>
      <c r="E15" s="40" t="n">
        <v>66</v>
      </c>
      <c r="F15" s="41" t="n">
        <f aca="false">D15*0.5+E15*0.5</f>
        <v>64.6</v>
      </c>
      <c r="G15" s="40" t="n">
        <v>80.57</v>
      </c>
      <c r="H15" s="41" t="n">
        <f aca="false">F15*0.6+G15*0.4</f>
        <v>70.98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</row>
    <row r="16" s="39" customFormat="true" ht="15" hidden="false" customHeight="true" outlineLevel="0" collapsed="false">
      <c r="A16" s="40" t="s">
        <v>511</v>
      </c>
      <c r="B16" s="40" t="s">
        <v>563</v>
      </c>
      <c r="C16" s="40" t="s">
        <v>569</v>
      </c>
      <c r="D16" s="40" t="n">
        <v>64.8</v>
      </c>
      <c r="E16" s="40" t="n">
        <v>66</v>
      </c>
      <c r="F16" s="41" t="n">
        <f aca="false">D16*0.5+E16*0.5</f>
        <v>65.4</v>
      </c>
      <c r="G16" s="40" t="n">
        <v>78.88</v>
      </c>
      <c r="H16" s="41" t="n">
        <f aca="false">F16*0.6+G16*0.4</f>
        <v>70.792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</row>
    <row r="17" s="39" customFormat="true" ht="15" hidden="false" customHeight="true" outlineLevel="0" collapsed="false">
      <c r="A17" s="40" t="s">
        <v>511</v>
      </c>
      <c r="B17" s="40" t="s">
        <v>563</v>
      </c>
      <c r="C17" s="40" t="s">
        <v>570</v>
      </c>
      <c r="D17" s="40" t="n">
        <v>61.6</v>
      </c>
      <c r="E17" s="40" t="n">
        <v>68.5</v>
      </c>
      <c r="F17" s="41" t="n">
        <f aca="false">D17*0.5+E17*0.5</f>
        <v>65.05</v>
      </c>
      <c r="G17" s="40" t="n">
        <v>78.66</v>
      </c>
      <c r="H17" s="41" t="n">
        <f aca="false">F17*0.6+G17*0.4</f>
        <v>70.494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</row>
    <row r="18" s="39" customFormat="true" ht="15" hidden="false" customHeight="true" outlineLevel="0" collapsed="false">
      <c r="A18" s="40" t="s">
        <v>511</v>
      </c>
      <c r="B18" s="40" t="s">
        <v>563</v>
      </c>
      <c r="C18" s="40" t="s">
        <v>571</v>
      </c>
      <c r="D18" s="40" t="n">
        <v>68</v>
      </c>
      <c r="E18" s="40" t="n">
        <v>60.5</v>
      </c>
      <c r="F18" s="41" t="n">
        <f aca="false">D18*0.5+E18*0.5</f>
        <v>64.25</v>
      </c>
      <c r="G18" s="40" t="n">
        <v>79.61</v>
      </c>
      <c r="H18" s="41" t="n">
        <f aca="false">F18*0.6+G18*0.4</f>
        <v>70.394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</row>
    <row r="19" s="39" customFormat="true" ht="15" hidden="false" customHeight="true" outlineLevel="0" collapsed="false">
      <c r="A19" s="40" t="s">
        <v>511</v>
      </c>
      <c r="B19" s="40" t="s">
        <v>563</v>
      </c>
      <c r="C19" s="40" t="s">
        <v>572</v>
      </c>
      <c r="D19" s="40" t="n">
        <v>56</v>
      </c>
      <c r="E19" s="40" t="n">
        <v>71.5</v>
      </c>
      <c r="F19" s="41" t="n">
        <f aca="false">D19*0.5+E19*0.5</f>
        <v>63.75</v>
      </c>
      <c r="G19" s="40" t="n">
        <v>79.69</v>
      </c>
      <c r="H19" s="41" t="n">
        <f aca="false">F19*0.6+G19*0.4</f>
        <v>70.126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</row>
    <row r="20" s="39" customFormat="true" ht="15" hidden="false" customHeight="true" outlineLevel="0" collapsed="false">
      <c r="A20" s="40" t="s">
        <v>511</v>
      </c>
      <c r="B20" s="40" t="s">
        <v>563</v>
      </c>
      <c r="C20" s="40" t="s">
        <v>573</v>
      </c>
      <c r="D20" s="40" t="n">
        <v>66.4</v>
      </c>
      <c r="E20" s="40" t="n">
        <v>60.5</v>
      </c>
      <c r="F20" s="41" t="n">
        <f aca="false">D20*0.5+E20*0.5</f>
        <v>63.45</v>
      </c>
      <c r="G20" s="40" t="n">
        <v>79.68</v>
      </c>
      <c r="H20" s="41" t="n">
        <f aca="false">F20*0.6+G20*0.4</f>
        <v>69.942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</row>
    <row r="21" s="39" customFormat="true" ht="15" hidden="false" customHeight="true" outlineLevel="0" collapsed="false">
      <c r="A21" s="40" t="s">
        <v>511</v>
      </c>
      <c r="B21" s="40" t="s">
        <v>563</v>
      </c>
      <c r="C21" s="40" t="s">
        <v>574</v>
      </c>
      <c r="D21" s="40" t="n">
        <v>60</v>
      </c>
      <c r="E21" s="40" t="n">
        <v>66.5</v>
      </c>
      <c r="F21" s="41" t="n">
        <f aca="false">D21*0.5+E21*0.5</f>
        <v>63.25</v>
      </c>
      <c r="G21" s="40" t="n">
        <v>78.51</v>
      </c>
      <c r="H21" s="41" t="n">
        <f aca="false">F21*0.6+G21*0.4</f>
        <v>69.354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</row>
    <row r="22" s="39" customFormat="true" ht="15" hidden="false" customHeight="true" outlineLevel="0" collapsed="false">
      <c r="A22" s="40" t="s">
        <v>511</v>
      </c>
      <c r="B22" s="40" t="s">
        <v>563</v>
      </c>
      <c r="C22" s="40" t="s">
        <v>575</v>
      </c>
      <c r="D22" s="40" t="n">
        <v>64</v>
      </c>
      <c r="E22" s="40" t="n">
        <v>61.5</v>
      </c>
      <c r="F22" s="41" t="n">
        <f aca="false">D22*0.5+E22*0.5</f>
        <v>62.75</v>
      </c>
      <c r="G22" s="40" t="n">
        <v>77.1</v>
      </c>
      <c r="H22" s="41" t="n">
        <f aca="false">F22*0.6+G22*0.4</f>
        <v>68.49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</row>
    <row r="23" s="39" customFormat="true" ht="15" hidden="false" customHeight="true" outlineLevel="0" collapsed="false">
      <c r="A23" s="40" t="s">
        <v>511</v>
      </c>
      <c r="B23" s="40" t="s">
        <v>563</v>
      </c>
      <c r="C23" s="40" t="s">
        <v>576</v>
      </c>
      <c r="D23" s="40" t="n">
        <v>61.6</v>
      </c>
      <c r="E23" s="40" t="n">
        <v>65.5</v>
      </c>
      <c r="F23" s="41" t="n">
        <f aca="false">D23*0.5+E23*0.5</f>
        <v>63.55</v>
      </c>
      <c r="G23" s="40" t="n">
        <v>75.46</v>
      </c>
      <c r="H23" s="41" t="n">
        <f aca="false">F23*0.6+G23*0.4</f>
        <v>68.314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</row>
    <row r="24" s="39" customFormat="true" ht="15" hidden="false" customHeight="true" outlineLevel="0" collapsed="false">
      <c r="A24" s="40" t="s">
        <v>511</v>
      </c>
      <c r="B24" s="40" t="s">
        <v>563</v>
      </c>
      <c r="C24" s="40" t="s">
        <v>577</v>
      </c>
      <c r="D24" s="40" t="n">
        <v>63.2</v>
      </c>
      <c r="E24" s="40" t="n">
        <v>64.5</v>
      </c>
      <c r="F24" s="41" t="n">
        <f aca="false">D24*0.5+E24*0.5</f>
        <v>63.85</v>
      </c>
      <c r="G24" s="40" t="n">
        <v>-1</v>
      </c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</row>
    <row r="25" s="39" customFormat="true" ht="15" hidden="false" customHeight="true" outlineLevel="0" collapsed="false">
      <c r="A25" s="40" t="s">
        <v>511</v>
      </c>
      <c r="B25" s="40" t="s">
        <v>578</v>
      </c>
      <c r="C25" s="40" t="s">
        <v>579</v>
      </c>
      <c r="D25" s="40" t="n">
        <v>74.4</v>
      </c>
      <c r="E25" s="40" t="n">
        <v>61</v>
      </c>
      <c r="F25" s="41" t="n">
        <f aca="false">D25*0.5+E25*0.5</f>
        <v>67.7</v>
      </c>
      <c r="G25" s="40" t="n">
        <v>79.63</v>
      </c>
      <c r="H25" s="41" t="n">
        <f aca="false">F25*0.6+G25*0.4</f>
        <v>72.472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</row>
    <row r="26" s="39" customFormat="true" ht="15" hidden="false" customHeight="true" outlineLevel="0" collapsed="false">
      <c r="A26" s="40" t="s">
        <v>511</v>
      </c>
      <c r="B26" s="40" t="s">
        <v>578</v>
      </c>
      <c r="C26" s="40" t="s">
        <v>580</v>
      </c>
      <c r="D26" s="40" t="n">
        <v>64</v>
      </c>
      <c r="E26" s="40" t="n">
        <v>67.5</v>
      </c>
      <c r="F26" s="41" t="n">
        <f aca="false">D26*0.5+E26*0.5</f>
        <v>65.75</v>
      </c>
      <c r="G26" s="40" t="n">
        <v>82.22</v>
      </c>
      <c r="H26" s="41" t="n">
        <f aca="false">F26*0.6+G26*0.4</f>
        <v>72.338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</row>
    <row r="27" s="39" customFormat="true" ht="15" hidden="false" customHeight="true" outlineLevel="0" collapsed="false">
      <c r="A27" s="40" t="s">
        <v>511</v>
      </c>
      <c r="B27" s="40" t="s">
        <v>578</v>
      </c>
      <c r="C27" s="40" t="s">
        <v>581</v>
      </c>
      <c r="D27" s="40" t="n">
        <v>66.4</v>
      </c>
      <c r="E27" s="40" t="n">
        <v>64.5</v>
      </c>
      <c r="F27" s="41" t="n">
        <f aca="false">D27*0.5+E27*0.5</f>
        <v>65.45</v>
      </c>
      <c r="G27" s="40" t="n">
        <v>81.73</v>
      </c>
      <c r="H27" s="41" t="n">
        <f aca="false">F27*0.6+G27*0.4</f>
        <v>71.962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</row>
    <row r="28" s="39" customFormat="true" ht="15" hidden="false" customHeight="true" outlineLevel="0" collapsed="false">
      <c r="A28" s="40" t="s">
        <v>511</v>
      </c>
      <c r="B28" s="40" t="s">
        <v>578</v>
      </c>
      <c r="C28" s="40" t="s">
        <v>582</v>
      </c>
      <c r="D28" s="40" t="n">
        <v>65.6</v>
      </c>
      <c r="E28" s="40" t="n">
        <v>72</v>
      </c>
      <c r="F28" s="41" t="n">
        <f aca="false">D28*0.5+E28*0.5</f>
        <v>68.8</v>
      </c>
      <c r="G28" s="40" t="n">
        <v>75.21</v>
      </c>
      <c r="H28" s="41" t="n">
        <f aca="false">F28*0.6+G28*0.4</f>
        <v>71.364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</row>
    <row r="29" s="31" customFormat="true" ht="15" hidden="false" customHeight="true" outlineLevel="0" collapsed="false">
      <c r="A29" s="40" t="s">
        <v>511</v>
      </c>
      <c r="B29" s="40" t="s">
        <v>578</v>
      </c>
      <c r="C29" s="40" t="s">
        <v>583</v>
      </c>
      <c r="D29" s="40" t="n">
        <v>63.2</v>
      </c>
      <c r="E29" s="40" t="n">
        <v>69.5</v>
      </c>
      <c r="F29" s="41" t="n">
        <f aca="false">D29*0.5+E29*0.5</f>
        <v>66.35</v>
      </c>
      <c r="G29" s="40" t="n">
        <v>78.38</v>
      </c>
      <c r="H29" s="41" t="n">
        <f aca="false">F29*0.6+G29*0.4</f>
        <v>71.162</v>
      </c>
    </row>
    <row r="30" s="39" customFormat="true" ht="15" hidden="false" customHeight="true" outlineLevel="0" collapsed="false">
      <c r="A30" s="40" t="s">
        <v>511</v>
      </c>
      <c r="B30" s="40" t="s">
        <v>578</v>
      </c>
      <c r="C30" s="40" t="s">
        <v>584</v>
      </c>
      <c r="D30" s="40" t="n">
        <v>65.6</v>
      </c>
      <c r="E30" s="40" t="n">
        <v>64.5</v>
      </c>
      <c r="F30" s="41" t="n">
        <f aca="false">D30*0.5+E30*0.5</f>
        <v>65.05</v>
      </c>
      <c r="G30" s="40" t="n">
        <v>79.56</v>
      </c>
      <c r="H30" s="41" t="n">
        <f aca="false">F30*0.6+G30*0.4</f>
        <v>70.854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</row>
    <row r="31" s="39" customFormat="true" ht="15" hidden="false" customHeight="true" outlineLevel="0" collapsed="false">
      <c r="A31" s="40" t="s">
        <v>511</v>
      </c>
      <c r="B31" s="40" t="s">
        <v>578</v>
      </c>
      <c r="C31" s="40" t="s">
        <v>585</v>
      </c>
      <c r="D31" s="40" t="n">
        <v>58.4</v>
      </c>
      <c r="E31" s="40" t="n">
        <v>70.5</v>
      </c>
      <c r="F31" s="41" t="n">
        <f aca="false">D31*0.5+E31*0.5</f>
        <v>64.45</v>
      </c>
      <c r="G31" s="40" t="n">
        <v>79.18</v>
      </c>
      <c r="H31" s="41" t="n">
        <f aca="false">F31*0.6+G31*0.4</f>
        <v>70.342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</row>
    <row r="32" s="39" customFormat="true" ht="15" hidden="false" customHeight="true" outlineLevel="0" collapsed="false">
      <c r="A32" s="40" t="s">
        <v>511</v>
      </c>
      <c r="B32" s="40" t="s">
        <v>578</v>
      </c>
      <c r="C32" s="40" t="s">
        <v>586</v>
      </c>
      <c r="D32" s="40" t="n">
        <v>67.2</v>
      </c>
      <c r="E32" s="40" t="n">
        <v>62</v>
      </c>
      <c r="F32" s="41" t="n">
        <f aca="false">D32*0.5+E32*0.5</f>
        <v>64.6</v>
      </c>
      <c r="G32" s="40" t="n">
        <v>78.79</v>
      </c>
      <c r="H32" s="41" t="n">
        <f aca="false">F32*0.6+G32*0.4</f>
        <v>70.276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</row>
    <row r="33" s="31" customFormat="true" ht="15" hidden="false" customHeight="true" outlineLevel="0" collapsed="false">
      <c r="A33" s="40" t="s">
        <v>511</v>
      </c>
      <c r="B33" s="40" t="s">
        <v>578</v>
      </c>
      <c r="C33" s="40" t="s">
        <v>587</v>
      </c>
      <c r="D33" s="40" t="n">
        <v>67.2</v>
      </c>
      <c r="E33" s="40" t="n">
        <v>59.5</v>
      </c>
      <c r="F33" s="41" t="n">
        <f aca="false">D33*0.5+E33*0.5</f>
        <v>63.35</v>
      </c>
      <c r="G33" s="40" t="n">
        <v>80.17</v>
      </c>
      <c r="H33" s="41" t="n">
        <f aca="false">F33*0.6+G33*0.4</f>
        <v>70.078</v>
      </c>
    </row>
    <row r="34" s="39" customFormat="true" ht="15" hidden="false" customHeight="true" outlineLevel="0" collapsed="false">
      <c r="A34" s="40" t="s">
        <v>511</v>
      </c>
      <c r="B34" s="40" t="s">
        <v>578</v>
      </c>
      <c r="C34" s="40" t="s">
        <v>588</v>
      </c>
      <c r="D34" s="40" t="n">
        <v>60</v>
      </c>
      <c r="E34" s="40" t="n">
        <v>68</v>
      </c>
      <c r="F34" s="41" t="n">
        <f aca="false">D34*0.5+E34*0.5</f>
        <v>64</v>
      </c>
      <c r="G34" s="40" t="n">
        <v>78.85</v>
      </c>
      <c r="H34" s="41" t="n">
        <f aca="false">F34*0.6+G34*0.4</f>
        <v>69.94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</row>
    <row r="35" s="39" customFormat="true" ht="15" hidden="false" customHeight="true" outlineLevel="0" collapsed="false">
      <c r="A35" s="40" t="s">
        <v>511</v>
      </c>
      <c r="B35" s="40" t="s">
        <v>578</v>
      </c>
      <c r="C35" s="40" t="s">
        <v>589</v>
      </c>
      <c r="D35" s="40" t="n">
        <v>62.4</v>
      </c>
      <c r="E35" s="40" t="n">
        <v>61.5</v>
      </c>
      <c r="F35" s="41" t="n">
        <f aca="false">D35*0.5+E35*0.5</f>
        <v>61.95</v>
      </c>
      <c r="G35" s="40" t="n">
        <v>81.76</v>
      </c>
      <c r="H35" s="41" t="n">
        <f aca="false">F35*0.6+G35*0.4</f>
        <v>69.874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</row>
    <row r="36" s="39" customFormat="true" ht="15" hidden="false" customHeight="true" outlineLevel="0" collapsed="false">
      <c r="A36" s="40" t="s">
        <v>511</v>
      </c>
      <c r="B36" s="40" t="s">
        <v>578</v>
      </c>
      <c r="C36" s="40" t="s">
        <v>590</v>
      </c>
      <c r="D36" s="40" t="n">
        <v>70.4</v>
      </c>
      <c r="E36" s="40" t="n">
        <v>60.5</v>
      </c>
      <c r="F36" s="41" t="n">
        <f aca="false">D36*0.5+E36*0.5</f>
        <v>65.45</v>
      </c>
      <c r="G36" s="40" t="n">
        <v>76.24</v>
      </c>
      <c r="H36" s="41" t="n">
        <f aca="false">F36*0.6+G36*0.4</f>
        <v>69.766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</row>
    <row r="37" s="39" customFormat="true" ht="15" hidden="false" customHeight="true" outlineLevel="0" collapsed="false">
      <c r="A37" s="40" t="s">
        <v>511</v>
      </c>
      <c r="B37" s="40" t="s">
        <v>578</v>
      </c>
      <c r="C37" s="40" t="s">
        <v>591</v>
      </c>
      <c r="D37" s="40" t="n">
        <v>69.6</v>
      </c>
      <c r="E37" s="40" t="n">
        <v>56</v>
      </c>
      <c r="F37" s="41" t="n">
        <f aca="false">D37*0.5+E37*0.5</f>
        <v>62.8</v>
      </c>
      <c r="G37" s="40" t="n">
        <v>79.7</v>
      </c>
      <c r="H37" s="41" t="n">
        <f aca="false">F37*0.6+G37*0.4</f>
        <v>69.56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</row>
    <row r="38" s="31" customFormat="true" ht="15" hidden="false" customHeight="true" outlineLevel="0" collapsed="false">
      <c r="A38" s="40" t="s">
        <v>511</v>
      </c>
      <c r="B38" s="40" t="s">
        <v>578</v>
      </c>
      <c r="C38" s="40" t="s">
        <v>592</v>
      </c>
      <c r="D38" s="40" t="n">
        <v>65.6</v>
      </c>
      <c r="E38" s="40" t="n">
        <v>61.5</v>
      </c>
      <c r="F38" s="41" t="n">
        <f aca="false">D38*0.5+E38*0.5</f>
        <v>63.55</v>
      </c>
      <c r="G38" s="40" t="n">
        <v>78.3</v>
      </c>
      <c r="H38" s="41" t="n">
        <f aca="false">F38*0.6+G38*0.4</f>
        <v>69.45</v>
      </c>
    </row>
    <row r="39" s="39" customFormat="true" ht="15" hidden="false" customHeight="true" outlineLevel="0" collapsed="false">
      <c r="A39" s="40" t="s">
        <v>511</v>
      </c>
      <c r="B39" s="40" t="s">
        <v>578</v>
      </c>
      <c r="C39" s="40" t="s">
        <v>593</v>
      </c>
      <c r="D39" s="40" t="n">
        <v>62.4</v>
      </c>
      <c r="E39" s="40" t="n">
        <v>66.5</v>
      </c>
      <c r="F39" s="41" t="n">
        <f aca="false">D39*0.5+E39*0.5</f>
        <v>64.45</v>
      </c>
      <c r="G39" s="40" t="n">
        <v>76.73</v>
      </c>
      <c r="H39" s="41" t="n">
        <f aca="false">F39*0.6+G39*0.4</f>
        <v>69.362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</row>
    <row r="40" s="39" customFormat="true" ht="15" hidden="false" customHeight="true" outlineLevel="0" collapsed="false">
      <c r="A40" s="40" t="s">
        <v>511</v>
      </c>
      <c r="B40" s="40" t="s">
        <v>578</v>
      </c>
      <c r="C40" s="40" t="s">
        <v>594</v>
      </c>
      <c r="D40" s="40" t="n">
        <v>62.4</v>
      </c>
      <c r="E40" s="40" t="n">
        <v>63</v>
      </c>
      <c r="F40" s="41" t="n">
        <f aca="false">D40*0.5+E40*0.5</f>
        <v>62.7</v>
      </c>
      <c r="G40" s="40" t="n">
        <v>78.85</v>
      </c>
      <c r="H40" s="41" t="n">
        <f aca="false">F40*0.6+G40*0.4</f>
        <v>69.16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</row>
    <row r="41" s="39" customFormat="true" ht="15" hidden="false" customHeight="true" outlineLevel="0" collapsed="false">
      <c r="A41" s="40" t="s">
        <v>511</v>
      </c>
      <c r="B41" s="40" t="s">
        <v>578</v>
      </c>
      <c r="C41" s="40" t="s">
        <v>595</v>
      </c>
      <c r="D41" s="40" t="n">
        <v>64.8</v>
      </c>
      <c r="E41" s="40" t="n">
        <v>63</v>
      </c>
      <c r="F41" s="41" t="n">
        <f aca="false">D41*0.5+E41*0.5</f>
        <v>63.9</v>
      </c>
      <c r="G41" s="40" t="n">
        <v>76.38</v>
      </c>
      <c r="H41" s="41" t="n">
        <f aca="false">F41*0.6+G41*0.4</f>
        <v>68.892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</row>
    <row r="42" s="39" customFormat="true" ht="15" hidden="false" customHeight="true" outlineLevel="0" collapsed="false">
      <c r="A42" s="40" t="s">
        <v>511</v>
      </c>
      <c r="B42" s="40" t="s">
        <v>578</v>
      </c>
      <c r="C42" s="40" t="s">
        <v>596</v>
      </c>
      <c r="D42" s="40" t="n">
        <v>64.8</v>
      </c>
      <c r="E42" s="40" t="n">
        <v>60.5</v>
      </c>
      <c r="F42" s="41" t="n">
        <f aca="false">D42*0.5+E42*0.5</f>
        <v>62.65</v>
      </c>
      <c r="G42" s="40" t="n">
        <v>78.23</v>
      </c>
      <c r="H42" s="41" t="n">
        <f aca="false">F42*0.6+G42*0.4</f>
        <v>68.882</v>
      </c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</row>
    <row r="43" s="39" customFormat="true" ht="15" hidden="false" customHeight="true" outlineLevel="0" collapsed="false">
      <c r="A43" s="40" t="s">
        <v>511</v>
      </c>
      <c r="B43" s="40" t="s">
        <v>578</v>
      </c>
      <c r="C43" s="40" t="s">
        <v>597</v>
      </c>
      <c r="D43" s="40" t="n">
        <v>62.4</v>
      </c>
      <c r="E43" s="40" t="n">
        <v>63.5</v>
      </c>
      <c r="F43" s="41" t="n">
        <f aca="false">D43*0.5+E43*0.5</f>
        <v>62.95</v>
      </c>
      <c r="G43" s="40" t="n">
        <v>77.76</v>
      </c>
      <c r="H43" s="41" t="n">
        <f aca="false">F43*0.6+G43*0.4</f>
        <v>68.874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</row>
    <row r="44" s="39" customFormat="true" ht="15" hidden="false" customHeight="true" outlineLevel="0" collapsed="false">
      <c r="A44" s="40" t="s">
        <v>511</v>
      </c>
      <c r="B44" s="40" t="s">
        <v>578</v>
      </c>
      <c r="C44" s="40" t="s">
        <v>598</v>
      </c>
      <c r="D44" s="40" t="n">
        <v>68.8</v>
      </c>
      <c r="E44" s="40" t="n">
        <v>56</v>
      </c>
      <c r="F44" s="41" t="n">
        <f aca="false">D44*0.5+E44*0.5</f>
        <v>62.4</v>
      </c>
      <c r="G44" s="40" t="n">
        <v>78.21</v>
      </c>
      <c r="H44" s="41" t="n">
        <f aca="false">F44*0.6+G44*0.4</f>
        <v>68.724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</row>
    <row r="45" s="31" customFormat="true" ht="15" hidden="false" customHeight="true" outlineLevel="0" collapsed="false">
      <c r="A45" s="40" t="s">
        <v>511</v>
      </c>
      <c r="B45" s="40" t="s">
        <v>578</v>
      </c>
      <c r="C45" s="40" t="s">
        <v>599</v>
      </c>
      <c r="D45" s="40" t="n">
        <v>56.8</v>
      </c>
      <c r="E45" s="40" t="n">
        <v>68</v>
      </c>
      <c r="F45" s="41" t="n">
        <f aca="false">D45*0.5+E45*0.5</f>
        <v>62.4</v>
      </c>
      <c r="G45" s="40" t="n">
        <v>77.66</v>
      </c>
      <c r="H45" s="41" t="n">
        <f aca="false">F45*0.6+G45*0.4</f>
        <v>68.504</v>
      </c>
    </row>
    <row r="46" s="39" customFormat="true" ht="15" hidden="false" customHeight="true" outlineLevel="0" collapsed="false">
      <c r="A46" s="40" t="s">
        <v>511</v>
      </c>
      <c r="B46" s="40" t="s">
        <v>578</v>
      </c>
      <c r="C46" s="40" t="s">
        <v>600</v>
      </c>
      <c r="D46" s="40" t="n">
        <v>60</v>
      </c>
      <c r="E46" s="40" t="n">
        <v>65</v>
      </c>
      <c r="F46" s="41" t="n">
        <f aca="false">D46*0.5+E46*0.5</f>
        <v>62.5</v>
      </c>
      <c r="G46" s="40" t="n">
        <v>75.98</v>
      </c>
      <c r="H46" s="41" t="n">
        <f aca="false">F46*0.6+G46*0.4</f>
        <v>67.892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</row>
    <row r="47" s="39" customFormat="true" ht="15" hidden="false" customHeight="true" outlineLevel="0" collapsed="false">
      <c r="A47" s="40" t="s">
        <v>511</v>
      </c>
      <c r="B47" s="40" t="s">
        <v>578</v>
      </c>
      <c r="C47" s="40" t="s">
        <v>601</v>
      </c>
      <c r="D47" s="40" t="n">
        <v>57.6</v>
      </c>
      <c r="E47" s="40" t="n">
        <v>65.5</v>
      </c>
      <c r="F47" s="41" t="n">
        <f aca="false">D47*0.5+E47*0.5</f>
        <v>61.55</v>
      </c>
      <c r="G47" s="40" t="n">
        <v>75.09</v>
      </c>
      <c r="H47" s="41" t="n">
        <f aca="false">F47*0.6+G47*0.4</f>
        <v>66.966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</row>
    <row r="48" s="31" customFormat="true" ht="15" hidden="false" customHeight="true" outlineLevel="0" collapsed="false">
      <c r="A48" s="40" t="s">
        <v>511</v>
      </c>
      <c r="B48" s="40" t="s">
        <v>578</v>
      </c>
      <c r="C48" s="40" t="s">
        <v>602</v>
      </c>
      <c r="D48" s="40" t="n">
        <v>62.4</v>
      </c>
      <c r="E48" s="40" t="n">
        <v>60.5</v>
      </c>
      <c r="F48" s="41" t="n">
        <f aca="false">D48*0.5+E48*0.5</f>
        <v>61.45</v>
      </c>
      <c r="G48" s="40" t="n">
        <v>-1</v>
      </c>
      <c r="H48" s="4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12"/>
    <col collapsed="false" customWidth="true" hidden="false" outlineLevel="0" max="2" min="2" style="22" width="13.49"/>
    <col collapsed="false" customWidth="true" hidden="false" outlineLevel="0" max="3" min="3" style="22" width="7.99"/>
    <col collapsed="false" customWidth="true" hidden="false" outlineLevel="0" max="5" min="4" style="22" width="4.99"/>
    <col collapsed="false" customWidth="true" hidden="false" outlineLevel="0" max="6" min="6" style="22" width="8.5"/>
    <col collapsed="false" customWidth="false" hidden="false" outlineLevel="0" max="7" min="7" style="22" width="8.99"/>
    <col collapsed="false" customWidth="false" hidden="false" outlineLevel="0" max="8" min="8" style="50" width="8.99"/>
    <col collapsed="false" customWidth="false" hidden="false" outlineLevel="0" max="254" min="9" style="22" width="8.99"/>
  </cols>
  <sheetData>
    <row r="1" customFormat="false" ht="23" hidden="false" customHeight="true" outlineLevel="0" collapsed="false">
      <c r="A1" s="24" t="s">
        <v>603</v>
      </c>
      <c r="B1" s="24"/>
      <c r="C1" s="24"/>
      <c r="D1" s="24"/>
      <c r="E1" s="24"/>
      <c r="F1" s="24"/>
      <c r="G1" s="24"/>
      <c r="H1" s="24"/>
    </row>
    <row r="2" customFormat="false" ht="15.95" hidden="false" customHeight="true" outlineLevel="0" collapsed="false">
      <c r="A2" s="37" t="s">
        <v>1</v>
      </c>
      <c r="B2" s="37" t="s">
        <v>2</v>
      </c>
      <c r="C2" s="35" t="s">
        <v>3</v>
      </c>
      <c r="D2" s="35" t="s">
        <v>4</v>
      </c>
      <c r="E2" s="35" t="s">
        <v>5</v>
      </c>
      <c r="F2" s="36" t="s">
        <v>7</v>
      </c>
      <c r="G2" s="51" t="s">
        <v>8</v>
      </c>
      <c r="H2" s="52" t="s">
        <v>9</v>
      </c>
    </row>
    <row r="3" customFormat="false" ht="15.95" hidden="false" customHeight="true" outlineLevel="0" collapsed="false">
      <c r="A3" s="40" t="s">
        <v>553</v>
      </c>
      <c r="B3" s="40" t="s">
        <v>604</v>
      </c>
      <c r="C3" s="40" t="s">
        <v>605</v>
      </c>
      <c r="D3" s="40" t="n">
        <v>76</v>
      </c>
      <c r="E3" s="40" t="n">
        <v>67</v>
      </c>
      <c r="F3" s="41" t="n">
        <f aca="false">D3*0.5+E3*0.5</f>
        <v>71.5</v>
      </c>
      <c r="G3" s="29" t="n">
        <v>79.93</v>
      </c>
      <c r="H3" s="53" t="n">
        <f aca="false">F3*0.6+G3*0.4</f>
        <v>74.872</v>
      </c>
    </row>
    <row r="4" customFormat="false" ht="15.95" hidden="false" customHeight="true" outlineLevel="0" collapsed="false">
      <c r="A4" s="40" t="s">
        <v>553</v>
      </c>
      <c r="B4" s="40" t="s">
        <v>604</v>
      </c>
      <c r="C4" s="40" t="s">
        <v>606</v>
      </c>
      <c r="D4" s="40" t="n">
        <v>65.6</v>
      </c>
      <c r="E4" s="40" t="n">
        <v>77.5</v>
      </c>
      <c r="F4" s="41" t="n">
        <f aca="false">D4*0.5+E4*0.5</f>
        <v>71.55</v>
      </c>
      <c r="G4" s="29" t="n">
        <v>79.78</v>
      </c>
      <c r="H4" s="53" t="n">
        <f aca="false">F4*0.6+G4*0.4</f>
        <v>74.842</v>
      </c>
    </row>
    <row r="5" customFormat="false" ht="15.95" hidden="false" customHeight="true" outlineLevel="0" collapsed="false">
      <c r="A5" s="40" t="s">
        <v>553</v>
      </c>
      <c r="B5" s="40" t="s">
        <v>604</v>
      </c>
      <c r="C5" s="40" t="s">
        <v>607</v>
      </c>
      <c r="D5" s="40" t="n">
        <v>61.6</v>
      </c>
      <c r="E5" s="40" t="n">
        <v>75.5</v>
      </c>
      <c r="F5" s="41" t="n">
        <f aca="false">D5*0.5+E5*0.5</f>
        <v>68.55</v>
      </c>
      <c r="G5" s="29" t="n">
        <v>81.39</v>
      </c>
      <c r="H5" s="53" t="n">
        <f aca="false">F5*0.6+G5*0.4</f>
        <v>73.686</v>
      </c>
    </row>
    <row r="6" customFormat="false" ht="15.95" hidden="false" customHeight="true" outlineLevel="0" collapsed="false">
      <c r="A6" s="40" t="s">
        <v>553</v>
      </c>
      <c r="B6" s="40" t="s">
        <v>604</v>
      </c>
      <c r="C6" s="40" t="s">
        <v>608</v>
      </c>
      <c r="D6" s="40" t="n">
        <v>64.8</v>
      </c>
      <c r="E6" s="40" t="n">
        <v>73.5</v>
      </c>
      <c r="F6" s="41" t="n">
        <f aca="false">D6*0.5+E6*0.5</f>
        <v>69.15</v>
      </c>
      <c r="G6" s="29" t="n">
        <v>80.3</v>
      </c>
      <c r="H6" s="53" t="n">
        <f aca="false">F6*0.6+G6*0.4</f>
        <v>73.61</v>
      </c>
    </row>
    <row r="7" customFormat="false" ht="15.95" hidden="false" customHeight="true" outlineLevel="0" collapsed="false">
      <c r="A7" s="40" t="s">
        <v>553</v>
      </c>
      <c r="B7" s="40" t="s">
        <v>604</v>
      </c>
      <c r="C7" s="40" t="s">
        <v>609</v>
      </c>
      <c r="D7" s="40" t="n">
        <v>63.2</v>
      </c>
      <c r="E7" s="40" t="n">
        <v>75.5</v>
      </c>
      <c r="F7" s="41" t="n">
        <f aca="false">D7*0.5+E7*0.5</f>
        <v>69.35</v>
      </c>
      <c r="G7" s="29" t="n">
        <v>79.7</v>
      </c>
      <c r="H7" s="53" t="n">
        <f aca="false">F7*0.6+G7*0.4</f>
        <v>73.49</v>
      </c>
    </row>
    <row r="8" customFormat="false" ht="15.95" hidden="false" customHeight="true" outlineLevel="0" collapsed="false">
      <c r="A8" s="40" t="s">
        <v>553</v>
      </c>
      <c r="B8" s="40" t="s">
        <v>604</v>
      </c>
      <c r="C8" s="40" t="s">
        <v>610</v>
      </c>
      <c r="D8" s="40" t="n">
        <v>64</v>
      </c>
      <c r="E8" s="40" t="n">
        <v>73.5</v>
      </c>
      <c r="F8" s="41" t="n">
        <f aca="false">D8*0.5+E8*0.5</f>
        <v>68.75</v>
      </c>
      <c r="G8" s="29" t="n">
        <v>80.22</v>
      </c>
      <c r="H8" s="53" t="n">
        <f aca="false">F8*0.6+G8*0.4</f>
        <v>73.338</v>
      </c>
    </row>
    <row r="9" customFormat="false" ht="15.95" hidden="false" customHeight="true" outlineLevel="0" collapsed="false">
      <c r="A9" s="40" t="s">
        <v>553</v>
      </c>
      <c r="B9" s="40" t="s">
        <v>604</v>
      </c>
      <c r="C9" s="40" t="s">
        <v>611</v>
      </c>
      <c r="D9" s="40" t="n">
        <v>60.8</v>
      </c>
      <c r="E9" s="40" t="n">
        <v>73</v>
      </c>
      <c r="F9" s="41" t="n">
        <f aca="false">D9*0.5+E9*0.5</f>
        <v>66.9</v>
      </c>
      <c r="G9" s="29" t="n">
        <v>82.61</v>
      </c>
      <c r="H9" s="53" t="n">
        <f aca="false">F9*0.6+G9*0.4</f>
        <v>73.184</v>
      </c>
    </row>
    <row r="10" customFormat="false" ht="15.95" hidden="false" customHeight="true" outlineLevel="0" collapsed="false">
      <c r="A10" s="40" t="s">
        <v>553</v>
      </c>
      <c r="B10" s="40" t="s">
        <v>604</v>
      </c>
      <c r="C10" s="40" t="s">
        <v>612</v>
      </c>
      <c r="D10" s="40" t="n">
        <v>64.8</v>
      </c>
      <c r="E10" s="40" t="n">
        <v>75.5</v>
      </c>
      <c r="F10" s="41" t="n">
        <f aca="false">D10*0.5+E10*0.5</f>
        <v>70.15</v>
      </c>
      <c r="G10" s="29" t="n">
        <v>77.48</v>
      </c>
      <c r="H10" s="53" t="n">
        <f aca="false">F10*0.6+G10*0.4</f>
        <v>73.082</v>
      </c>
    </row>
    <row r="11" customFormat="false" ht="15.95" hidden="false" customHeight="true" outlineLevel="0" collapsed="false">
      <c r="A11" s="40" t="s">
        <v>553</v>
      </c>
      <c r="B11" s="40" t="s">
        <v>604</v>
      </c>
      <c r="C11" s="40" t="s">
        <v>613</v>
      </c>
      <c r="D11" s="40" t="n">
        <v>72</v>
      </c>
      <c r="E11" s="40" t="n">
        <v>66</v>
      </c>
      <c r="F11" s="41" t="n">
        <f aca="false">D11*0.5+E11*0.5</f>
        <v>69</v>
      </c>
      <c r="G11" s="29" t="n">
        <v>79</v>
      </c>
      <c r="H11" s="53" t="n">
        <f aca="false">F11*0.6+G11*0.4</f>
        <v>73</v>
      </c>
    </row>
    <row r="12" customFormat="false" ht="15.95" hidden="false" customHeight="true" outlineLevel="0" collapsed="false">
      <c r="A12" s="40" t="s">
        <v>553</v>
      </c>
      <c r="B12" s="40" t="s">
        <v>604</v>
      </c>
      <c r="C12" s="40" t="s">
        <v>614</v>
      </c>
      <c r="D12" s="40" t="n">
        <v>73.6</v>
      </c>
      <c r="E12" s="40" t="n">
        <v>64</v>
      </c>
      <c r="F12" s="41" t="n">
        <f aca="false">D12*0.5+E12*0.5</f>
        <v>68.8</v>
      </c>
      <c r="G12" s="29" t="n">
        <v>78.63</v>
      </c>
      <c r="H12" s="53" t="n">
        <f aca="false">F12*0.6+G12*0.4</f>
        <v>72.732</v>
      </c>
    </row>
    <row r="13" customFormat="false" ht="15.95" hidden="false" customHeight="true" outlineLevel="0" collapsed="false">
      <c r="A13" s="40" t="s">
        <v>553</v>
      </c>
      <c r="B13" s="40" t="s">
        <v>604</v>
      </c>
      <c r="C13" s="40" t="s">
        <v>615</v>
      </c>
      <c r="D13" s="40" t="n">
        <v>68</v>
      </c>
      <c r="E13" s="40" t="n">
        <v>68</v>
      </c>
      <c r="F13" s="41" t="n">
        <f aca="false">D13*0.5+E13*0.5</f>
        <v>68</v>
      </c>
      <c r="G13" s="29" t="n">
        <v>76.89</v>
      </c>
      <c r="H13" s="53" t="n">
        <f aca="false">F13*0.6+G13*0.4</f>
        <v>71.556</v>
      </c>
    </row>
    <row r="14" customFormat="false" ht="15.95" hidden="false" customHeight="true" outlineLevel="0" collapsed="false">
      <c r="A14" s="40" t="s">
        <v>553</v>
      </c>
      <c r="B14" s="40" t="s">
        <v>604</v>
      </c>
      <c r="C14" s="40" t="s">
        <v>616</v>
      </c>
      <c r="D14" s="40" t="n">
        <v>69.6</v>
      </c>
      <c r="E14" s="40" t="n">
        <v>66</v>
      </c>
      <c r="F14" s="41" t="n">
        <f aca="false">D14*0.5+E14*0.5</f>
        <v>67.8</v>
      </c>
      <c r="G14" s="29" t="n">
        <v>76.89</v>
      </c>
      <c r="H14" s="53" t="n">
        <f aca="false">F14*0.6+G14*0.4</f>
        <v>71.436</v>
      </c>
    </row>
    <row r="15" customFormat="false" ht="15.95" hidden="false" customHeight="true" outlineLevel="0" collapsed="false">
      <c r="A15" s="40" t="s">
        <v>553</v>
      </c>
      <c r="B15" s="40" t="s">
        <v>604</v>
      </c>
      <c r="C15" s="40" t="s">
        <v>617</v>
      </c>
      <c r="D15" s="40" t="n">
        <v>67.2</v>
      </c>
      <c r="E15" s="40" t="n">
        <v>63</v>
      </c>
      <c r="F15" s="41" t="n">
        <f aca="false">D15*0.5+E15*0.5</f>
        <v>65.1</v>
      </c>
      <c r="G15" s="29" t="n">
        <v>80.49</v>
      </c>
      <c r="H15" s="53" t="n">
        <f aca="false">F15*0.6+G15*0.4</f>
        <v>71.256</v>
      </c>
    </row>
    <row r="16" customFormat="false" ht="15.95" hidden="false" customHeight="true" outlineLevel="0" collapsed="false">
      <c r="A16" s="40" t="s">
        <v>553</v>
      </c>
      <c r="B16" s="40" t="s">
        <v>604</v>
      </c>
      <c r="C16" s="40" t="s">
        <v>618</v>
      </c>
      <c r="D16" s="40" t="n">
        <v>62.4</v>
      </c>
      <c r="E16" s="40" t="n">
        <v>67</v>
      </c>
      <c r="F16" s="41" t="n">
        <f aca="false">D16*0.5+E16*0.5</f>
        <v>64.7</v>
      </c>
      <c r="G16" s="29" t="n">
        <v>81.11</v>
      </c>
      <c r="H16" s="53" t="n">
        <f aca="false">F16*0.6+G16*0.4</f>
        <v>71.264</v>
      </c>
    </row>
    <row r="17" customFormat="false" ht="15.95" hidden="false" customHeight="true" outlineLevel="0" collapsed="false">
      <c r="A17" s="40" t="s">
        <v>553</v>
      </c>
      <c r="B17" s="40" t="s">
        <v>604</v>
      </c>
      <c r="C17" s="40" t="s">
        <v>619</v>
      </c>
      <c r="D17" s="40" t="n">
        <v>65.6</v>
      </c>
      <c r="E17" s="40" t="n">
        <v>64.5</v>
      </c>
      <c r="F17" s="41" t="n">
        <f aca="false">D17*0.5+E17*0.5</f>
        <v>65.05</v>
      </c>
      <c r="G17" s="29" t="n">
        <v>80.09</v>
      </c>
      <c r="H17" s="53" t="n">
        <f aca="false">F17*0.6+G17*0.4</f>
        <v>71.066</v>
      </c>
    </row>
    <row r="18" customFormat="false" ht="15.95" hidden="false" customHeight="true" outlineLevel="0" collapsed="false">
      <c r="A18" s="40" t="s">
        <v>553</v>
      </c>
      <c r="B18" s="40" t="s">
        <v>604</v>
      </c>
      <c r="C18" s="40" t="s">
        <v>620</v>
      </c>
      <c r="D18" s="40" t="n">
        <v>59.2</v>
      </c>
      <c r="E18" s="40" t="n">
        <v>74</v>
      </c>
      <c r="F18" s="41" t="n">
        <f aca="false">D18*0.5+E18*0.5</f>
        <v>66.6</v>
      </c>
      <c r="G18" s="29" t="n">
        <v>77.42</v>
      </c>
      <c r="H18" s="53" t="n">
        <f aca="false">F18*0.6+G18*0.4</f>
        <v>70.928</v>
      </c>
    </row>
    <row r="19" customFormat="false" ht="15.95" hidden="false" customHeight="true" outlineLevel="0" collapsed="false">
      <c r="A19" s="40" t="s">
        <v>553</v>
      </c>
      <c r="B19" s="40" t="s">
        <v>604</v>
      </c>
      <c r="C19" s="40" t="s">
        <v>621</v>
      </c>
      <c r="D19" s="40" t="n">
        <v>63.2</v>
      </c>
      <c r="E19" s="40" t="n">
        <v>68</v>
      </c>
      <c r="F19" s="41" t="n">
        <f aca="false">D19*0.5+E19*0.5</f>
        <v>65.6</v>
      </c>
      <c r="G19" s="29" t="n">
        <v>78.78</v>
      </c>
      <c r="H19" s="53" t="n">
        <f aca="false">F19*0.6+G19*0.4</f>
        <v>70.872</v>
      </c>
    </row>
    <row r="20" customFormat="false" ht="15.95" hidden="false" customHeight="true" outlineLevel="0" collapsed="false">
      <c r="A20" s="40" t="s">
        <v>553</v>
      </c>
      <c r="B20" s="40" t="s">
        <v>604</v>
      </c>
      <c r="C20" s="40" t="s">
        <v>622</v>
      </c>
      <c r="D20" s="40" t="n">
        <v>60.8</v>
      </c>
      <c r="E20" s="40" t="n">
        <v>67.5</v>
      </c>
      <c r="F20" s="41" t="n">
        <f aca="false">D20*0.5+E20*0.5</f>
        <v>64.15</v>
      </c>
      <c r="G20" s="29" t="n">
        <v>80.52</v>
      </c>
      <c r="H20" s="53" t="n">
        <f aca="false">F20*0.6+G20*0.4</f>
        <v>70.698</v>
      </c>
    </row>
    <row r="21" customFormat="false" ht="15.95" hidden="false" customHeight="true" outlineLevel="0" collapsed="false">
      <c r="A21" s="40" t="s">
        <v>553</v>
      </c>
      <c r="B21" s="40" t="s">
        <v>604</v>
      </c>
      <c r="C21" s="40" t="s">
        <v>623</v>
      </c>
      <c r="D21" s="40" t="n">
        <v>65.6</v>
      </c>
      <c r="E21" s="40" t="n">
        <v>63.5</v>
      </c>
      <c r="F21" s="41" t="n">
        <f aca="false">D21*0.5+E21*0.5</f>
        <v>64.55</v>
      </c>
      <c r="G21" s="29" t="n">
        <v>78.92</v>
      </c>
      <c r="H21" s="53" t="n">
        <f aca="false">F21*0.6+G21*0.4</f>
        <v>70.298</v>
      </c>
    </row>
    <row r="22" customFormat="false" ht="15.95" hidden="false" customHeight="true" outlineLevel="0" collapsed="false">
      <c r="A22" s="40" t="s">
        <v>553</v>
      </c>
      <c r="B22" s="40" t="s">
        <v>604</v>
      </c>
      <c r="C22" s="40" t="s">
        <v>624</v>
      </c>
      <c r="D22" s="40" t="n">
        <v>68.8</v>
      </c>
      <c r="E22" s="40" t="n">
        <v>62.5</v>
      </c>
      <c r="F22" s="41" t="n">
        <f aca="false">D22*0.5+E22*0.5</f>
        <v>65.65</v>
      </c>
      <c r="G22" s="29" t="n">
        <v>77.23</v>
      </c>
      <c r="H22" s="53" t="n">
        <f aca="false">F22*0.6+G22*0.4</f>
        <v>70.282</v>
      </c>
    </row>
    <row r="23" customFormat="false" ht="15.95" hidden="false" customHeight="true" outlineLevel="0" collapsed="false">
      <c r="A23" s="40" t="s">
        <v>553</v>
      </c>
      <c r="B23" s="40" t="s">
        <v>604</v>
      </c>
      <c r="C23" s="40" t="s">
        <v>625</v>
      </c>
      <c r="D23" s="40" t="n">
        <v>56</v>
      </c>
      <c r="E23" s="40" t="n">
        <v>71.5</v>
      </c>
      <c r="F23" s="41" t="n">
        <f aca="false">D23*0.5+E23*0.5</f>
        <v>63.75</v>
      </c>
      <c r="G23" s="29" t="n">
        <v>79.63</v>
      </c>
      <c r="H23" s="53" t="n">
        <f aca="false">F23*0.6+G23*0.4</f>
        <v>70.102</v>
      </c>
    </row>
    <row r="24" customFormat="false" ht="15.95" hidden="false" customHeight="true" outlineLevel="0" collapsed="false">
      <c r="A24" s="40" t="s">
        <v>553</v>
      </c>
      <c r="B24" s="40" t="s">
        <v>604</v>
      </c>
      <c r="C24" s="40" t="s">
        <v>626</v>
      </c>
      <c r="D24" s="40" t="n">
        <v>72.8</v>
      </c>
      <c r="E24" s="40" t="n">
        <v>59</v>
      </c>
      <c r="F24" s="41" t="n">
        <f aca="false">D24*0.5+E24*0.5</f>
        <v>65.9</v>
      </c>
      <c r="G24" s="29" t="n">
        <v>76.37</v>
      </c>
      <c r="H24" s="53" t="n">
        <f aca="false">F24*0.6+G24*0.4</f>
        <v>70.088</v>
      </c>
    </row>
    <row r="25" customFormat="false" ht="15.95" hidden="false" customHeight="true" outlineLevel="0" collapsed="false">
      <c r="A25" s="40" t="s">
        <v>553</v>
      </c>
      <c r="B25" s="40" t="s">
        <v>604</v>
      </c>
      <c r="C25" s="40" t="s">
        <v>627</v>
      </c>
      <c r="D25" s="40" t="n">
        <v>65.6</v>
      </c>
      <c r="E25" s="40" t="n">
        <v>63</v>
      </c>
      <c r="F25" s="41" t="n">
        <f aca="false">D25*0.5+E25*0.5</f>
        <v>64.3</v>
      </c>
      <c r="G25" s="29" t="n">
        <v>78.71</v>
      </c>
      <c r="H25" s="53" t="n">
        <f aca="false">F25*0.6+G25*0.4</f>
        <v>70.064</v>
      </c>
    </row>
    <row r="26" customFormat="false" ht="15.95" hidden="false" customHeight="true" outlineLevel="0" collapsed="false">
      <c r="A26" s="40" t="s">
        <v>553</v>
      </c>
      <c r="B26" s="40" t="s">
        <v>604</v>
      </c>
      <c r="C26" s="40" t="s">
        <v>628</v>
      </c>
      <c r="D26" s="40" t="n">
        <v>54.4</v>
      </c>
      <c r="E26" s="40" t="n">
        <v>74</v>
      </c>
      <c r="F26" s="41" t="n">
        <f aca="false">D26*0.5+E26*0.5</f>
        <v>64.2</v>
      </c>
      <c r="G26" s="29" t="n">
        <v>78.55</v>
      </c>
      <c r="H26" s="53" t="n">
        <f aca="false">F26*0.6+G26*0.4</f>
        <v>69.94</v>
      </c>
    </row>
    <row r="27" customFormat="false" ht="15.95" hidden="false" customHeight="true" outlineLevel="0" collapsed="false">
      <c r="A27" s="40" t="s">
        <v>553</v>
      </c>
      <c r="B27" s="40" t="s">
        <v>604</v>
      </c>
      <c r="C27" s="40" t="s">
        <v>629</v>
      </c>
      <c r="D27" s="40" t="n">
        <v>64.8</v>
      </c>
      <c r="E27" s="40" t="n">
        <v>62</v>
      </c>
      <c r="F27" s="41" t="n">
        <f aca="false">D27*0.5+E27*0.5</f>
        <v>63.4</v>
      </c>
      <c r="G27" s="29" t="n">
        <v>79.22</v>
      </c>
      <c r="H27" s="53" t="n">
        <f aca="false">F27*0.6+G27*0.4</f>
        <v>69.728</v>
      </c>
    </row>
    <row r="28" customFormat="false" ht="15.95" hidden="false" customHeight="true" outlineLevel="0" collapsed="false">
      <c r="A28" s="40" t="s">
        <v>553</v>
      </c>
      <c r="B28" s="40" t="s">
        <v>604</v>
      </c>
      <c r="C28" s="40" t="s">
        <v>630</v>
      </c>
      <c r="D28" s="40" t="n">
        <v>62.4</v>
      </c>
      <c r="E28" s="40" t="n">
        <v>66</v>
      </c>
      <c r="F28" s="41" t="n">
        <f aca="false">D28*0.5+E28*0.5</f>
        <v>64.2</v>
      </c>
      <c r="G28" s="29" t="n">
        <v>77.48</v>
      </c>
      <c r="H28" s="53" t="n">
        <f aca="false">F28*0.6+G28*0.4</f>
        <v>69.512</v>
      </c>
    </row>
    <row r="29" customFormat="false" ht="15.95" hidden="false" customHeight="true" outlineLevel="0" collapsed="false">
      <c r="A29" s="40" t="s">
        <v>553</v>
      </c>
      <c r="B29" s="40" t="s">
        <v>604</v>
      </c>
      <c r="C29" s="40" t="s">
        <v>631</v>
      </c>
      <c r="D29" s="40" t="n">
        <v>57.6</v>
      </c>
      <c r="E29" s="40" t="n">
        <v>66.5</v>
      </c>
      <c r="F29" s="41" t="n">
        <f aca="false">D29*0.5+E29*0.5</f>
        <v>62.05</v>
      </c>
      <c r="G29" s="29" t="n">
        <v>80.4</v>
      </c>
      <c r="H29" s="53" t="n">
        <f aca="false">F29*0.6+G29*0.4</f>
        <v>69.39</v>
      </c>
    </row>
    <row r="30" customFormat="false" ht="15.95" hidden="false" customHeight="true" outlineLevel="0" collapsed="false">
      <c r="A30" s="40" t="s">
        <v>553</v>
      </c>
      <c r="B30" s="40" t="s">
        <v>604</v>
      </c>
      <c r="C30" s="40" t="s">
        <v>632</v>
      </c>
      <c r="D30" s="40" t="n">
        <v>64.8</v>
      </c>
      <c r="E30" s="40" t="n">
        <v>61</v>
      </c>
      <c r="F30" s="41" t="n">
        <f aca="false">D30*0.5+E30*0.5</f>
        <v>62.9</v>
      </c>
      <c r="G30" s="29" t="n">
        <v>79.01</v>
      </c>
      <c r="H30" s="53" t="n">
        <f aca="false">F30*0.6+G30*0.4</f>
        <v>69.344</v>
      </c>
    </row>
    <row r="31" customFormat="false" ht="15.95" hidden="false" customHeight="true" outlineLevel="0" collapsed="false">
      <c r="A31" s="40" t="s">
        <v>553</v>
      </c>
      <c r="B31" s="40" t="s">
        <v>604</v>
      </c>
      <c r="C31" s="40" t="s">
        <v>633</v>
      </c>
      <c r="D31" s="40" t="n">
        <v>55.2</v>
      </c>
      <c r="E31" s="40" t="n">
        <v>70</v>
      </c>
      <c r="F31" s="41" t="n">
        <f aca="false">D31*0.5+E31*0.5</f>
        <v>62.6</v>
      </c>
      <c r="G31" s="29" t="n">
        <v>79.38</v>
      </c>
      <c r="H31" s="53" t="n">
        <f aca="false">F31*0.6+G31*0.4</f>
        <v>69.312</v>
      </c>
    </row>
    <row r="32" customFormat="false" ht="15.95" hidden="false" customHeight="true" outlineLevel="0" collapsed="false">
      <c r="A32" s="40" t="s">
        <v>553</v>
      </c>
      <c r="B32" s="40" t="s">
        <v>604</v>
      </c>
      <c r="C32" s="40" t="s">
        <v>634</v>
      </c>
      <c r="D32" s="40" t="n">
        <v>61.6</v>
      </c>
      <c r="E32" s="40" t="n">
        <v>63.5</v>
      </c>
      <c r="F32" s="41" t="n">
        <f aca="false">D32*0.5+E32*0.5</f>
        <v>62.55</v>
      </c>
      <c r="G32" s="29" t="n">
        <v>79.38</v>
      </c>
      <c r="H32" s="53" t="n">
        <f aca="false">F32*0.6+G32*0.4</f>
        <v>69.282</v>
      </c>
    </row>
    <row r="33" customFormat="false" ht="15.95" hidden="false" customHeight="true" outlineLevel="0" collapsed="false">
      <c r="A33" s="40" t="s">
        <v>553</v>
      </c>
      <c r="B33" s="40" t="s">
        <v>604</v>
      </c>
      <c r="C33" s="40" t="s">
        <v>635</v>
      </c>
      <c r="D33" s="40" t="n">
        <v>63.2</v>
      </c>
      <c r="E33" s="40" t="n">
        <v>62.5</v>
      </c>
      <c r="F33" s="41" t="n">
        <f aca="false">D33*0.5+E33*0.5</f>
        <v>62.85</v>
      </c>
      <c r="G33" s="29" t="n">
        <v>78.88</v>
      </c>
      <c r="H33" s="53" t="n">
        <f aca="false">F33*0.6+G33*0.4</f>
        <v>69.262</v>
      </c>
    </row>
    <row r="34" customFormat="false" ht="15.95" hidden="false" customHeight="true" outlineLevel="0" collapsed="false">
      <c r="A34" s="40" t="s">
        <v>553</v>
      </c>
      <c r="B34" s="40" t="s">
        <v>604</v>
      </c>
      <c r="C34" s="40" t="s">
        <v>636</v>
      </c>
      <c r="D34" s="40" t="n">
        <v>64.8</v>
      </c>
      <c r="E34" s="40" t="n">
        <v>64</v>
      </c>
      <c r="F34" s="41" t="n">
        <f aca="false">D34*0.5+E34*0.5</f>
        <v>64.4</v>
      </c>
      <c r="G34" s="29" t="n">
        <v>76.49</v>
      </c>
      <c r="H34" s="53" t="n">
        <f aca="false">F34*0.6+G34*0.4</f>
        <v>69.236</v>
      </c>
    </row>
    <row r="35" customFormat="false" ht="15.95" hidden="false" customHeight="true" outlineLevel="0" collapsed="false">
      <c r="A35" s="40" t="s">
        <v>553</v>
      </c>
      <c r="B35" s="40" t="s">
        <v>604</v>
      </c>
      <c r="C35" s="40" t="s">
        <v>637</v>
      </c>
      <c r="D35" s="40" t="n">
        <v>61.6</v>
      </c>
      <c r="E35" s="40" t="n">
        <v>65</v>
      </c>
      <c r="F35" s="41" t="n">
        <f aca="false">D35*0.5+E35*0.5</f>
        <v>63.3</v>
      </c>
      <c r="G35" s="29" t="n">
        <v>78.15</v>
      </c>
      <c r="H35" s="53" t="n">
        <f aca="false">F35*0.6+G35*0.4</f>
        <v>69.24</v>
      </c>
    </row>
    <row r="36" customFormat="false" ht="15.95" hidden="false" customHeight="true" outlineLevel="0" collapsed="false">
      <c r="A36" s="40" t="s">
        <v>553</v>
      </c>
      <c r="B36" s="40" t="s">
        <v>604</v>
      </c>
      <c r="C36" s="40" t="s">
        <v>638</v>
      </c>
      <c r="D36" s="40" t="n">
        <v>64</v>
      </c>
      <c r="E36" s="40" t="n">
        <v>64</v>
      </c>
      <c r="F36" s="41" t="n">
        <f aca="false">D36*0.5+E36*0.5</f>
        <v>64</v>
      </c>
      <c r="G36" s="29" t="n">
        <v>76.78</v>
      </c>
      <c r="H36" s="53" t="n">
        <f aca="false">F36*0.6+G36*0.4</f>
        <v>69.112</v>
      </c>
    </row>
    <row r="37" customFormat="false" ht="15.95" hidden="false" customHeight="true" outlineLevel="0" collapsed="false">
      <c r="A37" s="40" t="s">
        <v>553</v>
      </c>
      <c r="B37" s="40" t="s">
        <v>604</v>
      </c>
      <c r="C37" s="40" t="s">
        <v>639</v>
      </c>
      <c r="D37" s="40" t="n">
        <v>63.2</v>
      </c>
      <c r="E37" s="40" t="n">
        <v>62</v>
      </c>
      <c r="F37" s="41" t="n">
        <f aca="false">D37*0.5+E37*0.5</f>
        <v>62.6</v>
      </c>
      <c r="G37" s="29" t="n">
        <v>78.78</v>
      </c>
      <c r="H37" s="53" t="n">
        <f aca="false">F37*0.6+G37*0.4</f>
        <v>69.072</v>
      </c>
    </row>
    <row r="38" customFormat="false" ht="15.95" hidden="false" customHeight="true" outlineLevel="0" collapsed="false">
      <c r="A38" s="40" t="s">
        <v>553</v>
      </c>
      <c r="B38" s="40" t="s">
        <v>604</v>
      </c>
      <c r="C38" s="40" t="s">
        <v>640</v>
      </c>
      <c r="D38" s="40" t="n">
        <v>64</v>
      </c>
      <c r="E38" s="40" t="n">
        <v>62</v>
      </c>
      <c r="F38" s="41" t="n">
        <f aca="false">D38*0.5+E38*0.5</f>
        <v>63</v>
      </c>
      <c r="G38" s="29" t="n">
        <v>78.01</v>
      </c>
      <c r="H38" s="53" t="n">
        <f aca="false">F38*0.6+G38*0.4</f>
        <v>69.004</v>
      </c>
    </row>
    <row r="39" customFormat="false" ht="15.95" hidden="false" customHeight="true" outlineLevel="0" collapsed="false">
      <c r="A39" s="40" t="s">
        <v>553</v>
      </c>
      <c r="B39" s="40" t="s">
        <v>604</v>
      </c>
      <c r="C39" s="40" t="s">
        <v>641</v>
      </c>
      <c r="D39" s="40" t="n">
        <v>61.6</v>
      </c>
      <c r="E39" s="40" t="n">
        <v>63.5</v>
      </c>
      <c r="F39" s="41" t="n">
        <f aca="false">D39*0.5+E39*0.5</f>
        <v>62.55</v>
      </c>
      <c r="G39" s="29" t="n">
        <v>78.28</v>
      </c>
      <c r="H39" s="53" t="n">
        <f aca="false">F39*0.6+G39*0.4</f>
        <v>68.842</v>
      </c>
    </row>
    <row r="40" customFormat="false" ht="15.95" hidden="false" customHeight="true" outlineLevel="0" collapsed="false">
      <c r="A40" s="40" t="s">
        <v>553</v>
      </c>
      <c r="B40" s="40" t="s">
        <v>604</v>
      </c>
      <c r="C40" s="40" t="s">
        <v>642</v>
      </c>
      <c r="D40" s="40" t="n">
        <v>68</v>
      </c>
      <c r="E40" s="40" t="n">
        <v>59.5</v>
      </c>
      <c r="F40" s="41" t="n">
        <f aca="false">D40*0.5+E40*0.5</f>
        <v>63.75</v>
      </c>
      <c r="G40" s="29" t="n">
        <v>75.89</v>
      </c>
      <c r="H40" s="53" t="n">
        <f aca="false">F40*0.6+G40*0.4</f>
        <v>68.606</v>
      </c>
    </row>
    <row r="41" customFormat="false" ht="15.95" hidden="false" customHeight="true" outlineLevel="0" collapsed="false">
      <c r="A41" s="40" t="s">
        <v>553</v>
      </c>
      <c r="B41" s="40" t="s">
        <v>604</v>
      </c>
      <c r="C41" s="40" t="s">
        <v>643</v>
      </c>
      <c r="D41" s="40" t="n">
        <v>61.6</v>
      </c>
      <c r="E41" s="40" t="n">
        <v>63.5</v>
      </c>
      <c r="F41" s="41" t="n">
        <f aca="false">D41*0.5+E41*0.5</f>
        <v>62.55</v>
      </c>
      <c r="G41" s="29" t="n">
        <v>77.49</v>
      </c>
      <c r="H41" s="53" t="n">
        <f aca="false">F41*0.6+G41*0.4</f>
        <v>68.526</v>
      </c>
    </row>
    <row r="42" customFormat="false" ht="15.95" hidden="false" customHeight="true" outlineLevel="0" collapsed="false">
      <c r="A42" s="40" t="s">
        <v>553</v>
      </c>
      <c r="B42" s="40" t="s">
        <v>604</v>
      </c>
      <c r="C42" s="40" t="s">
        <v>644</v>
      </c>
      <c r="D42" s="40" t="n">
        <v>59.2</v>
      </c>
      <c r="E42" s="40" t="n">
        <v>65.5</v>
      </c>
      <c r="F42" s="41" t="n">
        <f aca="false">D42*0.5+E42*0.5</f>
        <v>62.35</v>
      </c>
      <c r="G42" s="29" t="n">
        <v>77.61</v>
      </c>
      <c r="H42" s="53" t="n">
        <f aca="false">F42*0.6+G42*0.4</f>
        <v>68.454</v>
      </c>
    </row>
    <row r="43" customFormat="false" ht="15.95" hidden="false" customHeight="true" outlineLevel="0" collapsed="false">
      <c r="A43" s="40" t="s">
        <v>553</v>
      </c>
      <c r="B43" s="40" t="s">
        <v>604</v>
      </c>
      <c r="C43" s="40" t="s">
        <v>645</v>
      </c>
      <c r="D43" s="40" t="n">
        <v>59.2</v>
      </c>
      <c r="E43" s="40" t="n">
        <v>65.5</v>
      </c>
      <c r="F43" s="41" t="n">
        <f aca="false">D43*0.5+E43*0.5</f>
        <v>62.35</v>
      </c>
      <c r="G43" s="29" t="n">
        <v>77.54</v>
      </c>
      <c r="H43" s="53" t="n">
        <f aca="false">F43*0.6+G43*0.4</f>
        <v>68.426</v>
      </c>
    </row>
    <row r="44" customFormat="false" ht="15.95" hidden="false" customHeight="true" outlineLevel="0" collapsed="false">
      <c r="A44" s="40" t="s">
        <v>553</v>
      </c>
      <c r="B44" s="40" t="s">
        <v>604</v>
      </c>
      <c r="C44" s="40" t="s">
        <v>646</v>
      </c>
      <c r="D44" s="40" t="n">
        <v>55.2</v>
      </c>
      <c r="E44" s="40" t="n">
        <v>73</v>
      </c>
      <c r="F44" s="41" t="n">
        <f aca="false">D44*0.5+E44*0.5</f>
        <v>64.1</v>
      </c>
      <c r="G44" s="29" t="n">
        <v>74.71</v>
      </c>
      <c r="H44" s="53" t="n">
        <f aca="false">F44*0.6+G44*0.4</f>
        <v>68.344</v>
      </c>
    </row>
    <row r="45" customFormat="false" ht="15.95" hidden="false" customHeight="true" outlineLevel="0" collapsed="false">
      <c r="A45" s="40" t="s">
        <v>553</v>
      </c>
      <c r="B45" s="40" t="s">
        <v>604</v>
      </c>
      <c r="C45" s="40" t="s">
        <v>276</v>
      </c>
      <c r="D45" s="40" t="n">
        <v>56.8</v>
      </c>
      <c r="E45" s="40" t="n">
        <v>68</v>
      </c>
      <c r="F45" s="41" t="n">
        <f aca="false">D45*0.5+E45*0.5</f>
        <v>62.4</v>
      </c>
      <c r="G45" s="29" t="n">
        <v>75.78</v>
      </c>
      <c r="H45" s="53" t="n">
        <f aca="false">F45*0.6+G45*0.4</f>
        <v>67.752</v>
      </c>
    </row>
    <row r="46" customFormat="false" ht="15.95" hidden="false" customHeight="true" outlineLevel="0" collapsed="false">
      <c r="A46" s="40" t="s">
        <v>553</v>
      </c>
      <c r="B46" s="40" t="s">
        <v>604</v>
      </c>
      <c r="C46" s="40" t="s">
        <v>647</v>
      </c>
      <c r="D46" s="40" t="n">
        <v>57.6</v>
      </c>
      <c r="E46" s="40" t="n">
        <v>67</v>
      </c>
      <c r="F46" s="41" t="n">
        <f aca="false">D46*0.5+E46*0.5</f>
        <v>62.3</v>
      </c>
      <c r="G46" s="29" t="n">
        <v>-1</v>
      </c>
      <c r="H46" s="53"/>
    </row>
    <row r="47" s="31" customFormat="true" ht="11.25" hidden="false" customHeight="true" outlineLevel="0" collapsed="false"/>
    <row r="48" customFormat="false" ht="14.25" hidden="false" customHeight="false" outlineLevel="0" collapsed="false">
      <c r="C48" s="39"/>
      <c r="D48" s="39"/>
      <c r="E48" s="39"/>
      <c r="F48" s="39"/>
    </row>
    <row r="49" customFormat="false" ht="14.25" hidden="false" customHeight="false" outlineLevel="0" collapsed="false">
      <c r="C49" s="39"/>
      <c r="D49" s="39"/>
      <c r="E49" s="39"/>
      <c r="F49" s="39"/>
    </row>
    <row r="50" customFormat="false" ht="14.25" hidden="false" customHeight="false" outlineLevel="0" collapsed="false">
      <c r="C50" s="39"/>
      <c r="D50" s="39"/>
      <c r="E50" s="39"/>
      <c r="F50" s="39"/>
    </row>
    <row r="51" customFormat="false" ht="14.25" hidden="false" customHeight="false" outlineLevel="0" collapsed="false">
      <c r="C51" s="39"/>
      <c r="D51" s="39"/>
      <c r="E51" s="39"/>
      <c r="F51" s="39"/>
    </row>
    <row r="52" customFormat="false" ht="14.25" hidden="false" customHeight="false" outlineLevel="0" collapsed="false">
      <c r="C52" s="39"/>
      <c r="D52" s="39"/>
      <c r="E52" s="39"/>
      <c r="F52" s="39"/>
    </row>
    <row r="53" customFormat="false" ht="14.25" hidden="false" customHeight="false" outlineLevel="0" collapsed="false">
      <c r="C53" s="39"/>
      <c r="D53" s="39"/>
      <c r="E53" s="39"/>
      <c r="F53" s="39"/>
    </row>
    <row r="54" customFormat="false" ht="14.25" hidden="false" customHeight="false" outlineLevel="0" collapsed="false">
      <c r="C54" s="39"/>
      <c r="D54" s="39"/>
      <c r="E54" s="39"/>
      <c r="F54" s="39"/>
    </row>
    <row r="55" customFormat="false" ht="14.25" hidden="false" customHeight="false" outlineLevel="0" collapsed="false">
      <c r="C55" s="39"/>
      <c r="D55" s="39"/>
      <c r="E55" s="39"/>
      <c r="F55" s="39"/>
    </row>
    <row r="56" customFormat="false" ht="14.25" hidden="false" customHeight="false" outlineLevel="0" collapsed="false">
      <c r="C56" s="39"/>
      <c r="D56" s="39"/>
      <c r="E56" s="39"/>
      <c r="F56" s="39"/>
    </row>
    <row r="57" customFormat="false" ht="14.25" hidden="false" customHeight="false" outlineLevel="0" collapsed="false">
      <c r="C57" s="39"/>
      <c r="D57" s="39"/>
      <c r="E57" s="39"/>
      <c r="F57" s="39"/>
    </row>
    <row r="58" customFormat="false" ht="14.25" hidden="false" customHeight="false" outlineLevel="0" collapsed="false">
      <c r="C58" s="39"/>
      <c r="D58" s="39"/>
      <c r="E58" s="39"/>
      <c r="F58" s="39"/>
    </row>
    <row r="59" customFormat="false" ht="14.25" hidden="false" customHeight="false" outlineLevel="0" collapsed="false">
      <c r="C59" s="39"/>
      <c r="D59" s="39"/>
      <c r="E59" s="39"/>
      <c r="F59" s="39"/>
    </row>
    <row r="60" customFormat="false" ht="14.25" hidden="false" customHeight="false" outlineLevel="0" collapsed="false">
      <c r="C60" s="39"/>
      <c r="D60" s="39"/>
      <c r="E60" s="39"/>
      <c r="F60" s="39"/>
    </row>
    <row r="61" customFormat="false" ht="14.25" hidden="false" customHeight="false" outlineLevel="0" collapsed="false">
      <c r="C61" s="39"/>
      <c r="D61" s="39"/>
      <c r="E61" s="39"/>
      <c r="F61" s="39"/>
    </row>
    <row r="62" customFormat="false" ht="14.25" hidden="false" customHeight="false" outlineLevel="0" collapsed="false">
      <c r="C62" s="39"/>
      <c r="D62" s="39"/>
      <c r="E62" s="39"/>
      <c r="F62" s="39"/>
    </row>
    <row r="63" customFormat="false" ht="14.25" hidden="false" customHeight="false" outlineLevel="0" collapsed="false">
      <c r="C63" s="39"/>
      <c r="D63" s="39"/>
      <c r="E63" s="39"/>
      <c r="F63" s="39"/>
    </row>
    <row r="64" customFormat="false" ht="14.25" hidden="false" customHeight="false" outlineLevel="0" collapsed="false">
      <c r="C64" s="39"/>
      <c r="D64" s="39"/>
      <c r="E64" s="39"/>
      <c r="F64" s="39"/>
    </row>
    <row r="65" customFormat="false" ht="14.25" hidden="false" customHeight="false" outlineLevel="0" collapsed="false">
      <c r="C65" s="39"/>
      <c r="D65" s="39"/>
      <c r="E65" s="39"/>
      <c r="F65" s="39"/>
    </row>
    <row r="66" customFormat="false" ht="14.25" hidden="false" customHeight="false" outlineLevel="0" collapsed="false">
      <c r="C66" s="39"/>
      <c r="D66" s="39"/>
      <c r="E66" s="39"/>
      <c r="F66" s="39"/>
    </row>
    <row r="67" customFormat="false" ht="14.25" hidden="false" customHeight="false" outlineLevel="0" collapsed="false">
      <c r="C67" s="39"/>
      <c r="D67" s="39"/>
      <c r="E67" s="39"/>
      <c r="F67" s="39"/>
    </row>
    <row r="68" customFormat="false" ht="14.25" hidden="false" customHeight="false" outlineLevel="0" collapsed="false">
      <c r="C68" s="39"/>
      <c r="D68" s="39"/>
      <c r="E68" s="39"/>
      <c r="F68" s="39"/>
    </row>
    <row r="69" customFormat="false" ht="14.25" hidden="false" customHeight="false" outlineLevel="0" collapsed="false">
      <c r="C69" s="39"/>
      <c r="D69" s="39"/>
      <c r="E69" s="39"/>
      <c r="F69" s="39"/>
    </row>
    <row r="70" customFormat="false" ht="14.25" hidden="false" customHeight="false" outlineLevel="0" collapsed="false">
      <c r="C70" s="39"/>
      <c r="D70" s="39"/>
      <c r="E70" s="39"/>
      <c r="F70" s="39"/>
    </row>
    <row r="71" customFormat="false" ht="14.25" hidden="false" customHeight="false" outlineLevel="0" collapsed="false">
      <c r="C71" s="39"/>
      <c r="D71" s="39"/>
      <c r="E71" s="39"/>
      <c r="F71" s="39"/>
    </row>
    <row r="72" customFormat="false" ht="14.25" hidden="false" customHeight="false" outlineLevel="0" collapsed="false">
      <c r="C72" s="39"/>
      <c r="D72" s="39"/>
      <c r="E72" s="39"/>
      <c r="F72" s="39"/>
    </row>
    <row r="73" customFormat="false" ht="14.25" hidden="false" customHeight="false" outlineLevel="0" collapsed="false">
      <c r="C73" s="39"/>
      <c r="D73" s="39"/>
      <c r="E73" s="39"/>
      <c r="F73" s="39"/>
    </row>
    <row r="74" customFormat="false" ht="14.25" hidden="false" customHeight="false" outlineLevel="0" collapsed="false">
      <c r="C74" s="39"/>
      <c r="D74" s="39"/>
      <c r="E74" s="39"/>
      <c r="F74" s="39"/>
    </row>
    <row r="75" customFormat="false" ht="14.25" hidden="false" customHeight="false" outlineLevel="0" collapsed="false">
      <c r="C75" s="39"/>
      <c r="D75" s="39"/>
      <c r="E75" s="39"/>
      <c r="F75" s="39"/>
    </row>
    <row r="76" customFormat="false" ht="14.25" hidden="false" customHeight="false" outlineLevel="0" collapsed="false">
      <c r="C76" s="39"/>
      <c r="D76" s="39"/>
      <c r="E76" s="39"/>
      <c r="F76" s="39"/>
    </row>
    <row r="77" customFormat="false" ht="14.25" hidden="false" customHeight="false" outlineLevel="0" collapsed="false">
      <c r="C77" s="39"/>
      <c r="D77" s="39"/>
      <c r="E77" s="39"/>
      <c r="F77" s="39"/>
    </row>
    <row r="78" customFormat="false" ht="14.25" hidden="false" customHeight="false" outlineLevel="0" collapsed="false">
      <c r="C78" s="39"/>
      <c r="D78" s="39"/>
      <c r="E78" s="39"/>
      <c r="F78" s="39"/>
    </row>
    <row r="79" customFormat="false" ht="14.25" hidden="false" customHeight="false" outlineLevel="0" collapsed="false">
      <c r="C79" s="39"/>
      <c r="D79" s="39"/>
      <c r="E79" s="39"/>
      <c r="F79" s="39"/>
    </row>
    <row r="80" customFormat="false" ht="14.25" hidden="false" customHeight="false" outlineLevel="0" collapsed="false">
      <c r="C80" s="39"/>
      <c r="D80" s="39"/>
      <c r="E80" s="39"/>
      <c r="F80" s="39"/>
    </row>
    <row r="81" customFormat="false" ht="14.25" hidden="false" customHeight="false" outlineLevel="0" collapsed="false">
      <c r="C81" s="39"/>
      <c r="D81" s="39"/>
      <c r="E81" s="39"/>
      <c r="F81" s="39"/>
    </row>
    <row r="82" customFormat="false" ht="14.25" hidden="false" customHeight="false" outlineLevel="0" collapsed="false">
      <c r="C82" s="39"/>
      <c r="D82" s="39"/>
      <c r="E82" s="39"/>
      <c r="F82" s="39"/>
    </row>
    <row r="83" customFormat="false" ht="14.25" hidden="false" customHeight="false" outlineLevel="0" collapsed="false">
      <c r="C83" s="39"/>
      <c r="D83" s="39"/>
      <c r="E83" s="39"/>
      <c r="F83" s="39"/>
    </row>
    <row r="84" customFormat="false" ht="14.25" hidden="false" customHeight="false" outlineLevel="0" collapsed="false">
      <c r="C84" s="39"/>
      <c r="D84" s="39"/>
      <c r="E84" s="39"/>
      <c r="F84" s="39"/>
    </row>
    <row r="85" customFormat="false" ht="14.25" hidden="false" customHeight="false" outlineLevel="0" collapsed="false">
      <c r="C85" s="39"/>
      <c r="D85" s="39"/>
      <c r="E85" s="39"/>
      <c r="F85" s="39"/>
    </row>
    <row r="86" customFormat="false" ht="14.25" hidden="false" customHeight="false" outlineLevel="0" collapsed="false">
      <c r="C86" s="39"/>
      <c r="D86" s="39"/>
      <c r="E86" s="39"/>
      <c r="F86" s="39"/>
    </row>
    <row r="87" customFormat="false" ht="14.25" hidden="false" customHeight="false" outlineLevel="0" collapsed="false">
      <c r="C87" s="39"/>
      <c r="D87" s="39"/>
      <c r="E87" s="39"/>
      <c r="F87" s="39"/>
    </row>
    <row r="88" customFormat="false" ht="14.25" hidden="false" customHeight="false" outlineLevel="0" collapsed="false">
      <c r="C88" s="39"/>
      <c r="D88" s="39"/>
      <c r="E88" s="39"/>
      <c r="F88" s="39"/>
    </row>
    <row r="89" customFormat="false" ht="14.25" hidden="false" customHeight="false" outlineLevel="0" collapsed="false">
      <c r="C89" s="39"/>
      <c r="D89" s="39"/>
      <c r="E89" s="39"/>
      <c r="F89" s="39"/>
    </row>
    <row r="90" customFormat="false" ht="14.25" hidden="false" customHeight="false" outlineLevel="0" collapsed="false">
      <c r="C90" s="39"/>
      <c r="D90" s="39"/>
      <c r="E90" s="39"/>
      <c r="F90" s="39"/>
    </row>
    <row r="91" customFormat="false" ht="14.25" hidden="false" customHeight="false" outlineLevel="0" collapsed="false">
      <c r="C91" s="39"/>
      <c r="D91" s="39"/>
      <c r="E91" s="39"/>
      <c r="F91" s="39"/>
    </row>
    <row r="92" customFormat="false" ht="14.25" hidden="false" customHeight="false" outlineLevel="0" collapsed="false">
      <c r="C92" s="39"/>
      <c r="D92" s="39"/>
      <c r="E92" s="39"/>
      <c r="F92" s="39"/>
    </row>
    <row r="93" customFormat="false" ht="14.25" hidden="false" customHeight="false" outlineLevel="0" collapsed="false">
      <c r="C93" s="39"/>
      <c r="D93" s="39"/>
      <c r="E93" s="39"/>
      <c r="F93" s="39"/>
    </row>
    <row r="94" customFormat="false" ht="14.25" hidden="false" customHeight="false" outlineLevel="0" collapsed="false">
      <c r="C94" s="39"/>
      <c r="D94" s="39"/>
      <c r="E94" s="39"/>
      <c r="F94" s="39"/>
    </row>
    <row r="95" customFormat="false" ht="14.25" hidden="false" customHeight="false" outlineLevel="0" collapsed="false">
      <c r="C95" s="39"/>
      <c r="D95" s="39"/>
      <c r="E95" s="39"/>
      <c r="F95" s="39"/>
    </row>
    <row r="96" customFormat="false" ht="14.25" hidden="false" customHeight="false" outlineLevel="0" collapsed="false">
      <c r="C96" s="39"/>
      <c r="D96" s="39"/>
      <c r="E96" s="39"/>
      <c r="F96" s="3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20T0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