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娄底市考试录用公务员综合成绩" sheetId="1" state="visible" r:id="rId2"/>
    <sheet name="法检两院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828"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中共娄底市委党校文秘科员）</t>
    </r>
  </si>
  <si>
    <t xml:space="preserve">报名序号</t>
  </si>
  <si>
    <r>
      <rPr>
        <b val="true"/>
        <sz val="10"/>
        <rFont val="Noto Sans"/>
        <family val="2"/>
      </rPr>
      <t xml:space="preserve">考号</t>
    </r>
    <r>
      <rPr>
        <b val="true"/>
        <sz val="10"/>
        <rFont val="Arial"/>
        <family val="0"/>
      </rPr>
      <t xml:space="preserve">1</t>
    </r>
  </si>
  <si>
    <r>
      <rPr>
        <b val="true"/>
        <sz val="10"/>
        <rFont val="Noto Sans"/>
        <family val="2"/>
      </rPr>
      <t xml:space="preserve">考号</t>
    </r>
    <r>
      <rPr>
        <b val="true"/>
        <sz val="10"/>
        <rFont val="Arial"/>
        <family val="0"/>
      </rPr>
      <t xml:space="preserve">2</t>
    </r>
  </si>
  <si>
    <t xml:space="preserve">行测</t>
  </si>
  <si>
    <t xml:space="preserve">申论</t>
  </si>
  <si>
    <r>
      <rPr>
        <b val="true"/>
        <sz val="10"/>
        <rFont val="Noto Sans"/>
        <family val="2"/>
      </rPr>
      <t xml:space="preserve">笔试成绩（行测</t>
    </r>
    <r>
      <rPr>
        <b val="true"/>
        <sz val="10"/>
        <rFont val="Arial"/>
        <family val="0"/>
      </rPr>
      <t xml:space="preserve">50%+</t>
    </r>
    <r>
      <rPr>
        <b val="true"/>
        <sz val="10"/>
        <rFont val="Noto Sans"/>
        <family val="2"/>
      </rPr>
      <t xml:space="preserve">申论</t>
    </r>
    <r>
      <rPr>
        <b val="true"/>
        <sz val="10"/>
        <rFont val="Arial"/>
        <family val="0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综合成绩（笔试成绩</t>
    </r>
    <r>
      <rPr>
        <b val="true"/>
        <sz val="10"/>
        <rFont val="Arial"/>
        <family val="0"/>
      </rPr>
      <t xml:space="preserve">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0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165469</t>
  </si>
  <si>
    <t xml:space="preserve">11250100714</t>
  </si>
  <si>
    <t xml:space="preserve">21250100714</t>
  </si>
  <si>
    <t xml:space="preserve">048664</t>
  </si>
  <si>
    <t xml:space="preserve">11250100316</t>
  </si>
  <si>
    <t xml:space="preserve">2125010031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中共娄底市委党校财会科员）</t>
    </r>
  </si>
  <si>
    <t xml:space="preserve">010557</t>
  </si>
  <si>
    <t xml:space="preserve">11250101906</t>
  </si>
  <si>
    <t xml:space="preserve">21250101906</t>
  </si>
  <si>
    <t xml:space="preserve">034796</t>
  </si>
  <si>
    <t xml:space="preserve">11250202124</t>
  </si>
  <si>
    <t xml:space="preserve">2125020212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中共娄底市委党校计算机科员）</t>
    </r>
  </si>
  <si>
    <t xml:space="preserve">018249</t>
  </si>
  <si>
    <t xml:space="preserve">11250201301</t>
  </si>
  <si>
    <t xml:space="preserve">21250201301</t>
  </si>
  <si>
    <t xml:space="preserve">039661</t>
  </si>
  <si>
    <t xml:space="preserve">11250201508</t>
  </si>
  <si>
    <t xml:space="preserve">2125020150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中共娄底市委讲师团文秘科员）</t>
    </r>
  </si>
  <si>
    <t xml:space="preserve">024250</t>
  </si>
  <si>
    <t xml:space="preserve">11250202021</t>
  </si>
  <si>
    <t xml:space="preserve">21250202021</t>
  </si>
  <si>
    <t xml:space="preserve">142854</t>
  </si>
  <si>
    <t xml:space="preserve">11250201206</t>
  </si>
  <si>
    <t xml:space="preserve">2125020120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司法局办公室文秘工作科员）</t>
    </r>
  </si>
  <si>
    <t xml:space="preserve">029616</t>
  </si>
  <si>
    <t xml:space="preserve">11250103709</t>
  </si>
  <si>
    <t xml:space="preserve">21250103709</t>
  </si>
  <si>
    <t xml:space="preserve">089276</t>
  </si>
  <si>
    <t xml:space="preserve">11250102107</t>
  </si>
  <si>
    <t xml:space="preserve">21250102107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大科强制隔离戒毒所管教民警）</t>
    </r>
  </si>
  <si>
    <t xml:space="preserve">016512</t>
  </si>
  <si>
    <t xml:space="preserve">11250100304</t>
  </si>
  <si>
    <t xml:space="preserve">21250100304</t>
  </si>
  <si>
    <t xml:space="preserve">023205</t>
  </si>
  <si>
    <t xml:space="preserve">11250201611</t>
  </si>
  <si>
    <t xml:space="preserve">21250201611</t>
  </si>
  <si>
    <t xml:space="preserve">056716</t>
  </si>
  <si>
    <t xml:space="preserve">11250200117</t>
  </si>
  <si>
    <t xml:space="preserve">21250200117</t>
  </si>
  <si>
    <t xml:space="preserve">139531</t>
  </si>
  <si>
    <t xml:space="preserve">11250100301</t>
  </si>
  <si>
    <t xml:space="preserve">2125010030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大科强制隔离戒毒所管教民警（面向四项目人员））</t>
    </r>
  </si>
  <si>
    <t xml:space="preserve">059804</t>
  </si>
  <si>
    <t xml:space="preserve">11250100429</t>
  </si>
  <si>
    <t xml:space="preserve">2125010042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城市经济社会调查队办公室文秘科员）</t>
    </r>
  </si>
  <si>
    <t xml:space="preserve">129826</t>
  </si>
  <si>
    <t xml:space="preserve">11250101025</t>
  </si>
  <si>
    <t xml:space="preserve">21250101025</t>
  </si>
  <si>
    <t xml:space="preserve">043114</t>
  </si>
  <si>
    <t xml:space="preserve">11250101126</t>
  </si>
  <si>
    <t xml:space="preserve">2125010112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城市经济社会调查队综合科统计工作科员）</t>
    </r>
  </si>
  <si>
    <t xml:space="preserve">098857</t>
  </si>
  <si>
    <t xml:space="preserve">11250201627</t>
  </si>
  <si>
    <t xml:space="preserve">21250201627</t>
  </si>
  <si>
    <t xml:space="preserve">150758</t>
  </si>
  <si>
    <t xml:space="preserve">11250201004</t>
  </si>
  <si>
    <t xml:space="preserve">21250201004</t>
  </si>
  <si>
    <t xml:space="preserve">118269</t>
  </si>
  <si>
    <t xml:space="preserve">11250101922</t>
  </si>
  <si>
    <t xml:space="preserve">21250101922</t>
  </si>
  <si>
    <t xml:space="preserve">069875</t>
  </si>
  <si>
    <t xml:space="preserve">11250201319</t>
  </si>
  <si>
    <t xml:space="preserve">2125020131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供销合作联社财务科会计工作科员）</t>
    </r>
  </si>
  <si>
    <t xml:space="preserve">125684</t>
  </si>
  <si>
    <t xml:space="preserve">11250202721</t>
  </si>
  <si>
    <t xml:space="preserve">21250202721</t>
  </si>
  <si>
    <t xml:space="preserve">136963</t>
  </si>
  <si>
    <t xml:space="preserve">11250202306</t>
  </si>
  <si>
    <t xml:space="preserve">2125020230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机关事业单位社会保险处科员）</t>
    </r>
  </si>
  <si>
    <t xml:space="preserve">110416</t>
  </si>
  <si>
    <t xml:space="preserve">11250201630</t>
  </si>
  <si>
    <t xml:space="preserve">21250201630</t>
  </si>
  <si>
    <t xml:space="preserve">072184</t>
  </si>
  <si>
    <t xml:space="preserve">11250200403</t>
  </si>
  <si>
    <t xml:space="preserve">2125020040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价格监督检查局科员）</t>
    </r>
  </si>
  <si>
    <t xml:space="preserve">105652</t>
  </si>
  <si>
    <t xml:space="preserve">11250100528</t>
  </si>
  <si>
    <t xml:space="preserve">21250100528</t>
  </si>
  <si>
    <t xml:space="preserve">034523</t>
  </si>
  <si>
    <t xml:space="preserve">11250101727</t>
  </si>
  <si>
    <t xml:space="preserve">21250101727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公安局钢城分局基层民警）</t>
    </r>
  </si>
  <si>
    <t xml:space="preserve">125229</t>
  </si>
  <si>
    <t xml:space="preserve">11250102324</t>
  </si>
  <si>
    <t xml:space="preserve">21250102324</t>
  </si>
  <si>
    <t xml:space="preserve">010360</t>
  </si>
  <si>
    <t xml:space="preserve">11250103330</t>
  </si>
  <si>
    <t xml:space="preserve">2125010333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公安局钢城分局网络安全管理）</t>
    </r>
  </si>
  <si>
    <t xml:space="preserve">010209</t>
  </si>
  <si>
    <t xml:space="preserve">11250100519</t>
  </si>
  <si>
    <t xml:space="preserve">21250100519</t>
  </si>
  <si>
    <t xml:space="preserve">065633</t>
  </si>
  <si>
    <t xml:space="preserve">11250200705</t>
  </si>
  <si>
    <t xml:space="preserve">2125020070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公安局钢城分局文秘）</t>
    </r>
  </si>
  <si>
    <t xml:space="preserve">092394</t>
  </si>
  <si>
    <t xml:space="preserve">11250100929</t>
  </si>
  <si>
    <t xml:space="preserve">21250100929</t>
  </si>
  <si>
    <t xml:space="preserve">075684</t>
  </si>
  <si>
    <t xml:space="preserve">11250101003</t>
  </si>
  <si>
    <t xml:space="preserve">21250101003</t>
  </si>
  <si>
    <t xml:space="preserve">074808</t>
  </si>
  <si>
    <t xml:space="preserve">11250200308</t>
  </si>
  <si>
    <t xml:space="preserve">21250200308</t>
  </si>
  <si>
    <t xml:space="preserve">151545</t>
  </si>
  <si>
    <t xml:space="preserve">11250202714</t>
  </si>
  <si>
    <t xml:space="preserve">2125020271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公安局钢城分局金融财会）</t>
    </r>
  </si>
  <si>
    <t xml:space="preserve">098690</t>
  </si>
  <si>
    <t xml:space="preserve">11250203028</t>
  </si>
  <si>
    <t xml:space="preserve">21250203028</t>
  </si>
  <si>
    <t xml:space="preserve">046476</t>
  </si>
  <si>
    <t xml:space="preserve">11250101710</t>
  </si>
  <si>
    <t xml:space="preserve">2125010171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公安局钢城分局物证检验及鉴定）</t>
    </r>
  </si>
  <si>
    <t xml:space="preserve">076510</t>
  </si>
  <si>
    <t xml:space="preserve">11250100217</t>
  </si>
  <si>
    <t xml:space="preserve">21250100217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公安局钢城分局刑事技术）</t>
    </r>
  </si>
  <si>
    <t xml:space="preserve">002760</t>
  </si>
  <si>
    <t xml:space="preserve">11250103123</t>
  </si>
  <si>
    <t xml:space="preserve">21250103123</t>
  </si>
  <si>
    <t xml:space="preserve">072981</t>
  </si>
  <si>
    <t xml:space="preserve">11250101908</t>
  </si>
  <si>
    <t xml:space="preserve">2125010190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特警）</t>
    </r>
  </si>
  <si>
    <t xml:space="preserve">161402</t>
  </si>
  <si>
    <t xml:space="preserve">11250103006</t>
  </si>
  <si>
    <t xml:space="preserve">21250103006</t>
  </si>
  <si>
    <t xml:space="preserve">032096</t>
  </si>
  <si>
    <t xml:space="preserve">11250101712</t>
  </si>
  <si>
    <t xml:space="preserve">21250101712</t>
  </si>
  <si>
    <t xml:space="preserve">134135</t>
  </si>
  <si>
    <t xml:space="preserve">11250203027</t>
  </si>
  <si>
    <t xml:space="preserve">21250203027</t>
  </si>
  <si>
    <t xml:space="preserve">023808</t>
  </si>
  <si>
    <t xml:space="preserve">11250100130</t>
  </si>
  <si>
    <t xml:space="preserve">21250100130</t>
  </si>
  <si>
    <t xml:space="preserve">139315</t>
  </si>
  <si>
    <t xml:space="preserve">11250200907</t>
  </si>
  <si>
    <t xml:space="preserve">21250200907</t>
  </si>
  <si>
    <t xml:space="preserve">098068</t>
  </si>
  <si>
    <t xml:space="preserve">11250100911</t>
  </si>
  <si>
    <t xml:space="preserve">2125010091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刑事技术）</t>
    </r>
  </si>
  <si>
    <t xml:space="preserve">002173</t>
  </si>
  <si>
    <t xml:space="preserve">11250100427</t>
  </si>
  <si>
    <t xml:space="preserve">21250100427</t>
  </si>
  <si>
    <t xml:space="preserve">020303</t>
  </si>
  <si>
    <t xml:space="preserve">11250101129</t>
  </si>
  <si>
    <t xml:space="preserve">21250101129</t>
  </si>
  <si>
    <t xml:space="preserve">092354</t>
  </si>
  <si>
    <t xml:space="preserve">11250103606</t>
  </si>
  <si>
    <t xml:space="preserve">21250103606</t>
  </si>
  <si>
    <t xml:space="preserve">013210</t>
  </si>
  <si>
    <t xml:space="preserve">11250102520</t>
  </si>
  <si>
    <t xml:space="preserve">21250102520</t>
  </si>
  <si>
    <t xml:space="preserve">148179</t>
  </si>
  <si>
    <t xml:space="preserve">11250201025</t>
  </si>
  <si>
    <t xml:space="preserve">21250201025</t>
  </si>
  <si>
    <t xml:space="preserve">158366</t>
  </si>
  <si>
    <t xml:space="preserve">11250201829</t>
  </si>
  <si>
    <t xml:space="preserve">21250201829</t>
  </si>
  <si>
    <t xml:space="preserve">038817</t>
  </si>
  <si>
    <t xml:space="preserve">11250201119</t>
  </si>
  <si>
    <t xml:space="preserve">21250201119</t>
  </si>
  <si>
    <t xml:space="preserve">065980</t>
  </si>
  <si>
    <t xml:space="preserve">11250200512</t>
  </si>
  <si>
    <t xml:space="preserve">2125020051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网络安全管理）</t>
    </r>
  </si>
  <si>
    <t xml:space="preserve">023236</t>
  </si>
  <si>
    <t xml:space="preserve">11250102605</t>
  </si>
  <si>
    <t xml:space="preserve">2125010260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交通管理）</t>
    </r>
  </si>
  <si>
    <t xml:space="preserve">080246</t>
  </si>
  <si>
    <t xml:space="preserve">11250100129</t>
  </si>
  <si>
    <t xml:space="preserve">2125010012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侦查）</t>
    </r>
  </si>
  <si>
    <t xml:space="preserve">113408</t>
  </si>
  <si>
    <t xml:space="preserve">11250101808</t>
  </si>
  <si>
    <t xml:space="preserve">21250101808</t>
  </si>
  <si>
    <t xml:space="preserve">011977</t>
  </si>
  <si>
    <t xml:space="preserve">11250102624</t>
  </si>
  <si>
    <t xml:space="preserve">2125010262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法医）</t>
    </r>
  </si>
  <si>
    <t xml:space="preserve">022093</t>
  </si>
  <si>
    <t xml:space="preserve">11250201807</t>
  </si>
  <si>
    <t xml:space="preserve">21250201807</t>
  </si>
  <si>
    <t xml:space="preserve">146766</t>
  </si>
  <si>
    <t xml:space="preserve">11250103220</t>
  </si>
  <si>
    <t xml:space="preserve">2125010322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涟源市公安局狱医）</t>
    </r>
  </si>
  <si>
    <t xml:space="preserve">086066</t>
  </si>
  <si>
    <t xml:space="preserve">11250101618</t>
  </si>
  <si>
    <t xml:space="preserve">2125010161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冷水江市公安局网络安全管理）</t>
    </r>
  </si>
  <si>
    <t xml:space="preserve">099285</t>
  </si>
  <si>
    <t xml:space="preserve">11250100108</t>
  </si>
  <si>
    <t xml:space="preserve">21250100108</t>
  </si>
  <si>
    <t xml:space="preserve">019462</t>
  </si>
  <si>
    <t xml:space="preserve">11250102220</t>
  </si>
  <si>
    <t xml:space="preserve">2125010222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冷水江市公安局基层民警）</t>
    </r>
  </si>
  <si>
    <t xml:space="preserve">000390</t>
  </si>
  <si>
    <t xml:space="preserve">11250200627</t>
  </si>
  <si>
    <t xml:space="preserve">21250200627</t>
  </si>
  <si>
    <t xml:space="preserve">057090</t>
  </si>
  <si>
    <t xml:space="preserve">11250102616</t>
  </si>
  <si>
    <t xml:space="preserve">21250102616</t>
  </si>
  <si>
    <t xml:space="preserve">037401</t>
  </si>
  <si>
    <t xml:space="preserve">11250104225</t>
  </si>
  <si>
    <t xml:space="preserve">21250104225</t>
  </si>
  <si>
    <t xml:space="preserve">167037</t>
  </si>
  <si>
    <t xml:space="preserve">11250101101</t>
  </si>
  <si>
    <t xml:space="preserve">21250101101</t>
  </si>
  <si>
    <t xml:space="preserve">071190</t>
  </si>
  <si>
    <t xml:space="preserve">11250103705</t>
  </si>
  <si>
    <t xml:space="preserve">21250103705</t>
  </si>
  <si>
    <t xml:space="preserve">016421</t>
  </si>
  <si>
    <t xml:space="preserve">11250100428</t>
  </si>
  <si>
    <t xml:space="preserve">2125010042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冷水江市公安局法医）</t>
    </r>
  </si>
  <si>
    <t xml:space="preserve">061382</t>
  </si>
  <si>
    <t xml:space="preserve">11250101802</t>
  </si>
  <si>
    <t xml:space="preserve">2125010180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冷水江市公安局特警）</t>
    </r>
  </si>
  <si>
    <t xml:space="preserve">133989</t>
  </si>
  <si>
    <t xml:space="preserve">11250103118</t>
  </si>
  <si>
    <t xml:space="preserve">21250103118</t>
  </si>
  <si>
    <t xml:space="preserve">089126</t>
  </si>
  <si>
    <t xml:space="preserve">11250102721</t>
  </si>
  <si>
    <t xml:space="preserve">21250102721</t>
  </si>
  <si>
    <t xml:space="preserve">153273</t>
  </si>
  <si>
    <t xml:space="preserve">11250101104</t>
  </si>
  <si>
    <t xml:space="preserve">21250101104</t>
  </si>
  <si>
    <t xml:space="preserve">006084</t>
  </si>
  <si>
    <t xml:space="preserve">11250201510</t>
  </si>
  <si>
    <t xml:space="preserve">21250201510</t>
  </si>
  <si>
    <t xml:space="preserve">000552</t>
  </si>
  <si>
    <t xml:space="preserve">11250103312</t>
  </si>
  <si>
    <t xml:space="preserve">21250103312</t>
  </si>
  <si>
    <t xml:space="preserve">097895</t>
  </si>
  <si>
    <t xml:space="preserve">11250103513</t>
  </si>
  <si>
    <t xml:space="preserve">21250103513</t>
  </si>
  <si>
    <t xml:space="preserve">111799</t>
  </si>
  <si>
    <t xml:space="preserve">11250201622</t>
  </si>
  <si>
    <t xml:space="preserve">21250201622</t>
  </si>
  <si>
    <t xml:space="preserve">134720</t>
  </si>
  <si>
    <t xml:space="preserve">11250104403</t>
  </si>
  <si>
    <t xml:space="preserve">21250104403</t>
  </si>
  <si>
    <t xml:space="preserve">043675</t>
  </si>
  <si>
    <t xml:space="preserve">11250100526</t>
  </si>
  <si>
    <t xml:space="preserve">21250100526</t>
  </si>
  <si>
    <t xml:space="preserve">081618</t>
  </si>
  <si>
    <t xml:space="preserve">11250103419</t>
  </si>
  <si>
    <t xml:space="preserve">2125010341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冷水江市司法局乡镇司法所科员）</t>
    </r>
  </si>
  <si>
    <t xml:space="preserve">120315</t>
  </si>
  <si>
    <t xml:space="preserve">11250101309</t>
  </si>
  <si>
    <t xml:space="preserve">21250101309</t>
  </si>
  <si>
    <t xml:space="preserve">153371</t>
  </si>
  <si>
    <t xml:space="preserve">11250201404</t>
  </si>
  <si>
    <t xml:space="preserve">21250201404</t>
  </si>
  <si>
    <t xml:space="preserve">148047</t>
  </si>
  <si>
    <t xml:space="preserve">11250102928</t>
  </si>
  <si>
    <t xml:space="preserve">21250102928</t>
  </si>
  <si>
    <t xml:space="preserve">163201</t>
  </si>
  <si>
    <t xml:space="preserve">11250103418</t>
  </si>
  <si>
    <t xml:space="preserve">21250103418</t>
  </si>
  <si>
    <t xml:space="preserve">-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新化县公安局法医）</t>
    </r>
  </si>
  <si>
    <t xml:space="preserve">100288</t>
  </si>
  <si>
    <t xml:space="preserve">11250101218</t>
  </si>
  <si>
    <t xml:space="preserve">21250101218</t>
  </si>
  <si>
    <t xml:space="preserve">013179</t>
  </si>
  <si>
    <t xml:space="preserve">11250100509</t>
  </si>
  <si>
    <t xml:space="preserve">2125010050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新化县公安局刑事技术）</t>
    </r>
  </si>
  <si>
    <t xml:space="preserve">126278</t>
  </si>
  <si>
    <t xml:space="preserve">11250101321</t>
  </si>
  <si>
    <t xml:space="preserve">21250101321</t>
  </si>
  <si>
    <t xml:space="preserve">027376</t>
  </si>
  <si>
    <t xml:space="preserve">11250203018</t>
  </si>
  <si>
    <t xml:space="preserve">2125020301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新化县公安局基层民警）</t>
    </r>
  </si>
  <si>
    <t xml:space="preserve">141709</t>
  </si>
  <si>
    <t xml:space="preserve">11250100105</t>
  </si>
  <si>
    <t xml:space="preserve">2125010010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新化县公安局网络安全管理）</t>
    </r>
  </si>
  <si>
    <t xml:space="preserve">068041</t>
  </si>
  <si>
    <t xml:space="preserve">11250103523</t>
  </si>
  <si>
    <t xml:space="preserve">21250103523</t>
  </si>
  <si>
    <t xml:space="preserve">131518</t>
  </si>
  <si>
    <t xml:space="preserve">11250200511</t>
  </si>
  <si>
    <t xml:space="preserve">2125020051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新化县森林公安局森林特警）</t>
    </r>
  </si>
  <si>
    <t xml:space="preserve">037095</t>
  </si>
  <si>
    <t xml:space="preserve">11250102213</t>
  </si>
  <si>
    <t xml:space="preserve">21250102213</t>
  </si>
  <si>
    <t xml:space="preserve">107181</t>
  </si>
  <si>
    <t xml:space="preserve">11250100413</t>
  </si>
  <si>
    <t xml:space="preserve">21250100413</t>
  </si>
  <si>
    <t xml:space="preserve">054207</t>
  </si>
  <si>
    <t xml:space="preserve">11250201609</t>
  </si>
  <si>
    <t xml:space="preserve">21250201609</t>
  </si>
  <si>
    <t xml:space="preserve">146564</t>
  </si>
  <si>
    <t xml:space="preserve">11250102516</t>
  </si>
  <si>
    <t xml:space="preserve">21250102516</t>
  </si>
  <si>
    <t xml:space="preserve">000112</t>
  </si>
  <si>
    <t xml:space="preserve">11250200901</t>
  </si>
  <si>
    <t xml:space="preserve">21250200901</t>
  </si>
  <si>
    <t xml:space="preserve">021104</t>
  </si>
  <si>
    <t xml:space="preserve">11250201628</t>
  </si>
  <si>
    <t xml:space="preserve">2125020162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双峰县公安局特警一）</t>
    </r>
  </si>
  <si>
    <t xml:space="preserve">000382</t>
  </si>
  <si>
    <t xml:space="preserve">11250101423</t>
  </si>
  <si>
    <t xml:space="preserve">21250101423</t>
  </si>
  <si>
    <t xml:space="preserve">049671</t>
  </si>
  <si>
    <t xml:space="preserve">11250103616</t>
  </si>
  <si>
    <t xml:space="preserve">21250103616</t>
  </si>
  <si>
    <t xml:space="preserve">148638</t>
  </si>
  <si>
    <t xml:space="preserve">11250201320</t>
  </si>
  <si>
    <t xml:space="preserve">21250201320</t>
  </si>
  <si>
    <t xml:space="preserve">039684</t>
  </si>
  <si>
    <t xml:space="preserve">11250100801</t>
  </si>
  <si>
    <t xml:space="preserve">21250100801</t>
  </si>
  <si>
    <t xml:space="preserve">077860</t>
  </si>
  <si>
    <t xml:space="preserve">11250202426</t>
  </si>
  <si>
    <t xml:space="preserve">21250202426</t>
  </si>
  <si>
    <t xml:space="preserve">021618</t>
  </si>
  <si>
    <t xml:space="preserve">11250103603</t>
  </si>
  <si>
    <t xml:space="preserve">21250103603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双峰县公安局特警二）</t>
    </r>
  </si>
  <si>
    <t xml:space="preserve">107693</t>
  </si>
  <si>
    <t xml:space="preserve">11250102427</t>
  </si>
  <si>
    <t xml:space="preserve">21250102427</t>
  </si>
  <si>
    <t xml:space="preserve">037793</t>
  </si>
  <si>
    <t xml:space="preserve">11250202405</t>
  </si>
  <si>
    <t xml:space="preserve">21250202405</t>
  </si>
  <si>
    <t xml:space="preserve">146105</t>
  </si>
  <si>
    <t xml:space="preserve">11250201519</t>
  </si>
  <si>
    <t xml:space="preserve">21250201519</t>
  </si>
  <si>
    <t xml:space="preserve">061876</t>
  </si>
  <si>
    <t xml:space="preserve">11250101112</t>
  </si>
  <si>
    <t xml:space="preserve">2125010111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双峰县公安局网络安全管理）</t>
    </r>
  </si>
  <si>
    <t xml:space="preserve">000041</t>
  </si>
  <si>
    <t xml:space="preserve">11250202807</t>
  </si>
  <si>
    <t xml:space="preserve">21250202807</t>
  </si>
  <si>
    <t xml:space="preserve">018538</t>
  </si>
  <si>
    <t xml:space="preserve">11250100621</t>
  </si>
  <si>
    <t xml:space="preserve">2125010062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双峰县公安局文秘）</t>
    </r>
  </si>
  <si>
    <t xml:space="preserve">024571</t>
  </si>
  <si>
    <t xml:space="preserve">11250202414</t>
  </si>
  <si>
    <t xml:space="preserve">21250202414</t>
  </si>
  <si>
    <t xml:space="preserve">100774</t>
  </si>
  <si>
    <t xml:space="preserve">11250102614</t>
  </si>
  <si>
    <t xml:space="preserve">21250102614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选调生（一））</t>
    </r>
  </si>
  <si>
    <t xml:space="preserve">036989</t>
  </si>
  <si>
    <t xml:space="preserve">11250102407</t>
  </si>
  <si>
    <t xml:space="preserve">21250102407</t>
  </si>
  <si>
    <t xml:space="preserve">010805</t>
  </si>
  <si>
    <t xml:space="preserve">11250202915</t>
  </si>
  <si>
    <t xml:space="preserve">21250202915</t>
  </si>
  <si>
    <t xml:space="preserve">059214</t>
  </si>
  <si>
    <t xml:space="preserve">11250101326</t>
  </si>
  <si>
    <t xml:space="preserve">21250101326</t>
  </si>
  <si>
    <t xml:space="preserve">007551</t>
  </si>
  <si>
    <t xml:space="preserve">11250202429</t>
  </si>
  <si>
    <t xml:space="preserve">21250202429</t>
  </si>
  <si>
    <t xml:space="preserve">112169</t>
  </si>
  <si>
    <t xml:space="preserve">11250104004</t>
  </si>
  <si>
    <t xml:space="preserve">21250104004</t>
  </si>
  <si>
    <t xml:space="preserve">005421</t>
  </si>
  <si>
    <t xml:space="preserve">11250202508</t>
  </si>
  <si>
    <t xml:space="preserve">21250202508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选调生（二））</t>
    </r>
  </si>
  <si>
    <t xml:space="preserve">168169</t>
  </si>
  <si>
    <t xml:space="preserve">11250200424</t>
  </si>
  <si>
    <t xml:space="preserve">21250200424</t>
  </si>
  <si>
    <t xml:space="preserve">009749</t>
  </si>
  <si>
    <t xml:space="preserve">11250101425</t>
  </si>
  <si>
    <t xml:space="preserve">2125010142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市选调生（三））</t>
    </r>
  </si>
  <si>
    <t xml:space="preserve">036897</t>
  </si>
  <si>
    <t xml:space="preserve">11250200203</t>
  </si>
  <si>
    <t xml:space="preserve">21250200203</t>
  </si>
  <si>
    <t xml:space="preserve">098399</t>
  </si>
  <si>
    <t xml:space="preserve">11250101901</t>
  </si>
  <si>
    <t xml:space="preserve">21250101901</t>
  </si>
  <si>
    <t xml:space="preserve">097298</t>
  </si>
  <si>
    <t xml:space="preserve">11250202524</t>
  </si>
  <si>
    <t xml:space="preserve">21250202524</t>
  </si>
  <si>
    <t xml:space="preserve">053754</t>
  </si>
  <si>
    <t xml:space="preserve">11250104219</t>
  </si>
  <si>
    <t xml:space="preserve">21250104219</t>
  </si>
  <si>
    <t xml:space="preserve">003859</t>
  </si>
  <si>
    <t xml:space="preserve">11250103313</t>
  </si>
  <si>
    <t xml:space="preserve">21250103313</t>
  </si>
  <si>
    <t xml:space="preserve">100062</t>
  </si>
  <si>
    <t xml:space="preserve">11250101830</t>
  </si>
  <si>
    <t xml:space="preserve">21250101830</t>
  </si>
  <si>
    <t xml:space="preserve">036464</t>
  </si>
  <si>
    <t xml:space="preserve">11250102105</t>
  </si>
  <si>
    <t xml:space="preserve">21250102105</t>
  </si>
  <si>
    <t xml:space="preserve">080835</t>
  </si>
  <si>
    <t xml:space="preserve">11250103415</t>
  </si>
  <si>
    <t xml:space="preserve">21250103415</t>
  </si>
  <si>
    <t xml:space="preserve">071073</t>
  </si>
  <si>
    <t xml:space="preserve">11250101719</t>
  </si>
  <si>
    <t xml:space="preserve">21250101719</t>
  </si>
  <si>
    <t xml:space="preserve">106791</t>
  </si>
  <si>
    <t xml:space="preserve">11250102229</t>
  </si>
  <si>
    <t xml:space="preserve">21250102229</t>
  </si>
  <si>
    <t xml:space="preserve">000070</t>
  </si>
  <si>
    <t xml:space="preserve">11250103517</t>
  </si>
  <si>
    <t xml:space="preserve">21250103517</t>
  </si>
  <si>
    <t xml:space="preserve">119351</t>
  </si>
  <si>
    <t xml:space="preserve">11250103211</t>
  </si>
  <si>
    <t xml:space="preserve">21250103211</t>
  </si>
  <si>
    <t xml:space="preserve">115542</t>
  </si>
  <si>
    <t xml:space="preserve">11250202319</t>
  </si>
  <si>
    <t xml:space="preserve">21250202319</t>
  </si>
  <si>
    <t xml:space="preserve">008848</t>
  </si>
  <si>
    <t xml:space="preserve">11250102303</t>
  </si>
  <si>
    <t xml:space="preserve">21250102303</t>
  </si>
  <si>
    <t xml:space="preserve">146981</t>
  </si>
  <si>
    <t xml:space="preserve">11250103115</t>
  </si>
  <si>
    <t xml:space="preserve">21250103115</t>
  </si>
  <si>
    <t xml:space="preserve">114419</t>
  </si>
  <si>
    <t xml:space="preserve">11250202725</t>
  </si>
  <si>
    <t xml:space="preserve">21250202725</t>
  </si>
  <si>
    <t xml:space="preserve">070952</t>
  </si>
  <si>
    <t xml:space="preserve">11250102604</t>
  </si>
  <si>
    <t xml:space="preserve">21250102604</t>
  </si>
  <si>
    <t xml:space="preserve">091118</t>
  </si>
  <si>
    <t xml:space="preserve">11250102024</t>
  </si>
  <si>
    <t xml:space="preserve">21250102024</t>
  </si>
  <si>
    <t xml:space="preserve">083136</t>
  </si>
  <si>
    <t xml:space="preserve">11250100716</t>
  </si>
  <si>
    <t xml:space="preserve">21250100716</t>
  </si>
  <si>
    <t xml:space="preserve">074269</t>
  </si>
  <si>
    <t xml:space="preserve">11250201001</t>
  </si>
  <si>
    <t xml:space="preserve">21250201001</t>
  </si>
  <si>
    <t xml:space="preserve">068319</t>
  </si>
  <si>
    <t xml:space="preserve">11250100916</t>
  </si>
  <si>
    <t xml:space="preserve">21250100916</t>
  </si>
  <si>
    <t xml:space="preserve">003132</t>
  </si>
  <si>
    <t xml:space="preserve">11250200727</t>
  </si>
  <si>
    <t xml:space="preserve">21250200727</t>
  </si>
  <si>
    <t xml:space="preserve">026593</t>
  </si>
  <si>
    <t xml:space="preserve">11250201019</t>
  </si>
  <si>
    <t xml:space="preserve">21250201019</t>
  </si>
  <si>
    <t xml:space="preserve">113168</t>
  </si>
  <si>
    <t xml:space="preserve">11250200730</t>
  </si>
  <si>
    <t xml:space="preserve">21250200730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娄底中院审判业务）</t>
    </r>
  </si>
  <si>
    <t xml:space="preserve">单位代码</t>
  </si>
  <si>
    <t xml:space="preserve">行测准考证</t>
  </si>
  <si>
    <t xml:space="preserve">申论准考证</t>
  </si>
  <si>
    <t xml:space="preserve">专业准考证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技能</t>
    </r>
  </si>
  <si>
    <t xml:space="preserve">笔试成绩</t>
  </si>
  <si>
    <t xml:space="preserve">98010</t>
  </si>
  <si>
    <t xml:space="preserve">12980108806</t>
  </si>
  <si>
    <t xml:space="preserve">22980108806</t>
  </si>
  <si>
    <t xml:space="preserve">32980108806</t>
  </si>
  <si>
    <t xml:space="preserve">73.6</t>
  </si>
  <si>
    <t xml:space="preserve">75</t>
  </si>
  <si>
    <t xml:space="preserve">69.5</t>
  </si>
  <si>
    <t xml:space="preserve">72.38</t>
  </si>
  <si>
    <t xml:space="preserve">12980108804</t>
  </si>
  <si>
    <t xml:space="preserve">22980108804</t>
  </si>
  <si>
    <t xml:space="preserve">32980108804</t>
  </si>
  <si>
    <t xml:space="preserve">68.8</t>
  </si>
  <si>
    <t xml:space="preserve">68.5</t>
  </si>
  <si>
    <t xml:space="preserve">64.5</t>
  </si>
  <si>
    <t xml:space="preserve">66.9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娄底中院书记）</t>
    </r>
  </si>
  <si>
    <t xml:space="preserve">13980113615</t>
  </si>
  <si>
    <t xml:space="preserve">23980113615</t>
  </si>
  <si>
    <t xml:space="preserve">43980113615</t>
  </si>
  <si>
    <t xml:space="preserve">58.4</t>
  </si>
  <si>
    <t xml:space="preserve">72.5</t>
  </si>
  <si>
    <t xml:space="preserve">91.2</t>
  </si>
  <si>
    <t xml:space="preserve">65.45</t>
  </si>
  <si>
    <t xml:space="preserve">13980113621</t>
  </si>
  <si>
    <t xml:space="preserve">23980113621</t>
  </si>
  <si>
    <t xml:space="preserve">43980113621</t>
  </si>
  <si>
    <t xml:space="preserve">59.2</t>
  </si>
  <si>
    <t xml:space="preserve">91</t>
  </si>
  <si>
    <t xml:space="preserve">67.1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双峰县法院司法警察）</t>
    </r>
  </si>
  <si>
    <t xml:space="preserve">11980207016</t>
  </si>
  <si>
    <t xml:space="preserve">21980207016</t>
  </si>
  <si>
    <t xml:space="preserve">60</t>
  </si>
  <si>
    <t xml:space="preserve">74.5</t>
  </si>
  <si>
    <t xml:space="preserve">67.25</t>
  </si>
  <si>
    <t xml:space="preserve">11980207024</t>
  </si>
  <si>
    <t xml:space="preserve">21980207024</t>
  </si>
  <si>
    <t xml:space="preserve">64</t>
  </si>
  <si>
    <t xml:space="preserve">63.5</t>
  </si>
  <si>
    <t xml:space="preserve">63.75</t>
  </si>
  <si>
    <t xml:space="preserve">11980207009</t>
  </si>
  <si>
    <t xml:space="preserve">21980207009</t>
  </si>
  <si>
    <t xml:space="preserve">57.6</t>
  </si>
  <si>
    <t xml:space="preserve">63.55</t>
  </si>
  <si>
    <t xml:space="preserve">11980207006</t>
  </si>
  <si>
    <t xml:space="preserve">21980207006</t>
  </si>
  <si>
    <t xml:space="preserve">54.4</t>
  </si>
  <si>
    <t xml:space="preserve">67.5</t>
  </si>
  <si>
    <t xml:space="preserve">60.95</t>
  </si>
  <si>
    <t xml:space="preserve">11980207015</t>
  </si>
  <si>
    <t xml:space="preserve">21980207015</t>
  </si>
  <si>
    <t xml:space="preserve">66</t>
  </si>
  <si>
    <t xml:space="preserve">65</t>
  </si>
  <si>
    <t xml:space="preserve">11980206930</t>
  </si>
  <si>
    <t xml:space="preserve">21980206930</t>
  </si>
  <si>
    <t xml:space="preserve">52</t>
  </si>
  <si>
    <t xml:space="preserve">71</t>
  </si>
  <si>
    <t xml:space="preserve">61.5</t>
  </si>
  <si>
    <t xml:space="preserve">11980206912</t>
  </si>
  <si>
    <t xml:space="preserve">21980206912</t>
  </si>
  <si>
    <t xml:space="preserve">61.6</t>
  </si>
  <si>
    <t xml:space="preserve">58</t>
  </si>
  <si>
    <t xml:space="preserve">59.8</t>
  </si>
  <si>
    <t xml:space="preserve">11980207023</t>
  </si>
  <si>
    <t xml:space="preserve">21980207023</t>
  </si>
  <si>
    <t xml:space="preserve">49.6</t>
  </si>
  <si>
    <t xml:space="preserve">70.5</t>
  </si>
  <si>
    <t xml:space="preserve">60.0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涟源市法院审判业务）</t>
    </r>
  </si>
  <si>
    <t xml:space="preserve">12980108827</t>
  </si>
  <si>
    <t xml:space="preserve">22980108827</t>
  </si>
  <si>
    <t xml:space="preserve">32980108827</t>
  </si>
  <si>
    <t xml:space="preserve">67.2</t>
  </si>
  <si>
    <t xml:space="preserve">78</t>
  </si>
  <si>
    <t xml:space="preserve">73.71</t>
  </si>
  <si>
    <t xml:space="preserve">12980108817</t>
  </si>
  <si>
    <t xml:space="preserve">22980108817</t>
  </si>
  <si>
    <t xml:space="preserve">32980108817</t>
  </si>
  <si>
    <t xml:space="preserve">74</t>
  </si>
  <si>
    <t xml:space="preserve">12980108819</t>
  </si>
  <si>
    <t xml:space="preserve">22980108819</t>
  </si>
  <si>
    <t xml:space="preserve">32980108819</t>
  </si>
  <si>
    <t xml:space="preserve">72</t>
  </si>
  <si>
    <t xml:space="preserve">63</t>
  </si>
  <si>
    <t xml:space="preserve">64.32</t>
  </si>
  <si>
    <t xml:space="preserve">12980108823</t>
  </si>
  <si>
    <t xml:space="preserve">22980108823</t>
  </si>
  <si>
    <t xml:space="preserve">32980108823</t>
  </si>
  <si>
    <t xml:space="preserve">69.6</t>
  </si>
  <si>
    <t xml:space="preserve">66.5</t>
  </si>
  <si>
    <t xml:space="preserve">66.53</t>
  </si>
  <si>
    <t xml:space="preserve">12980108922</t>
  </si>
  <si>
    <t xml:space="preserve">22980108922</t>
  </si>
  <si>
    <t xml:space="preserve">32980108922</t>
  </si>
  <si>
    <t xml:space="preserve">65.4</t>
  </si>
  <si>
    <t xml:space="preserve">12980108824</t>
  </si>
  <si>
    <t xml:space="preserve">22980108824</t>
  </si>
  <si>
    <t xml:space="preserve">32980108824</t>
  </si>
  <si>
    <t xml:space="preserve">57</t>
  </si>
  <si>
    <t xml:space="preserve">62.16</t>
  </si>
  <si>
    <t xml:space="preserve">12980108815</t>
  </si>
  <si>
    <t xml:space="preserve">22980108815</t>
  </si>
  <si>
    <t xml:space="preserve">32980108815</t>
  </si>
  <si>
    <t xml:space="preserve">62.4</t>
  </si>
  <si>
    <t xml:space="preserve">56</t>
  </si>
  <si>
    <t xml:space="preserve">62.92</t>
  </si>
  <si>
    <t xml:space="preserve">12980108821</t>
  </si>
  <si>
    <t xml:space="preserve">22980108821</t>
  </si>
  <si>
    <t xml:space="preserve">32980108821</t>
  </si>
  <si>
    <t xml:space="preserve">65.6</t>
  </si>
  <si>
    <t xml:space="preserve">59</t>
  </si>
  <si>
    <t xml:space="preserve">60.5</t>
  </si>
  <si>
    <t xml:space="preserve">61.58</t>
  </si>
  <si>
    <t xml:space="preserve">12980108909</t>
  </si>
  <si>
    <t xml:space="preserve">22980108909</t>
  </si>
  <si>
    <t xml:space="preserve">32980108909</t>
  </si>
  <si>
    <t xml:space="preserve">67</t>
  </si>
  <si>
    <t xml:space="preserve">62</t>
  </si>
  <si>
    <t xml:space="preserve">61.7</t>
  </si>
  <si>
    <t xml:space="preserve">12980108828</t>
  </si>
  <si>
    <t xml:space="preserve">22980108828</t>
  </si>
  <si>
    <t xml:space="preserve">32980108828</t>
  </si>
  <si>
    <t xml:space="preserve">64.8</t>
  </si>
  <si>
    <t xml:space="preserve">56.5</t>
  </si>
  <si>
    <t xml:space="preserve">61.3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涟源市法院司法警察）</t>
    </r>
  </si>
  <si>
    <t xml:space="preserve">11980207113</t>
  </si>
  <si>
    <t xml:space="preserve">21980207113</t>
  </si>
  <si>
    <t xml:space="preserve">65.5</t>
  </si>
  <si>
    <t xml:space="preserve">67.15</t>
  </si>
  <si>
    <t xml:space="preserve">11980207116</t>
  </si>
  <si>
    <t xml:space="preserve">21980207116</t>
  </si>
  <si>
    <t xml:space="preserve">66.4</t>
  </si>
  <si>
    <t xml:space="preserve">65.9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冷水江市法院审判业务）</t>
    </r>
  </si>
  <si>
    <t xml:space="preserve">12980109010</t>
  </si>
  <si>
    <t xml:space="preserve">22980109010</t>
  </si>
  <si>
    <t xml:space="preserve">32980109010</t>
  </si>
  <si>
    <t xml:space="preserve">69</t>
  </si>
  <si>
    <t xml:space="preserve">69.18</t>
  </si>
  <si>
    <t xml:space="preserve">12980108927</t>
  </si>
  <si>
    <t xml:space="preserve">22980108927</t>
  </si>
  <si>
    <t xml:space="preserve">32980108927</t>
  </si>
  <si>
    <t xml:space="preserve">70</t>
  </si>
  <si>
    <t xml:space="preserve">68</t>
  </si>
  <si>
    <t xml:space="preserve">66.2</t>
  </si>
  <si>
    <t xml:space="preserve">12980108924</t>
  </si>
  <si>
    <t xml:space="preserve">22980108924</t>
  </si>
  <si>
    <t xml:space="preserve">32980108924</t>
  </si>
  <si>
    <t xml:space="preserve">63.88</t>
  </si>
  <si>
    <t xml:space="preserve">12980109008</t>
  </si>
  <si>
    <t xml:space="preserve">22980109008</t>
  </si>
  <si>
    <t xml:space="preserve">32980109008</t>
  </si>
  <si>
    <t xml:space="preserve">64.72</t>
  </si>
  <si>
    <t xml:space="preserve">12980108923</t>
  </si>
  <si>
    <t xml:space="preserve">22980108923</t>
  </si>
  <si>
    <t xml:space="preserve">32980108923</t>
  </si>
  <si>
    <t xml:space="preserve">63.41</t>
  </si>
  <si>
    <t xml:space="preserve">12980108930</t>
  </si>
  <si>
    <t xml:space="preserve">22980108930</t>
  </si>
  <si>
    <t xml:space="preserve">32980108930</t>
  </si>
  <si>
    <t xml:space="preserve">63.1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冷水江市法院执行人员）</t>
    </r>
  </si>
  <si>
    <t xml:space="preserve">12980109030</t>
  </si>
  <si>
    <t xml:space="preserve">22980109030</t>
  </si>
  <si>
    <t xml:space="preserve">32980109030</t>
  </si>
  <si>
    <t xml:space="preserve">55.2</t>
  </si>
  <si>
    <t xml:space="preserve">58.5</t>
  </si>
  <si>
    <t xml:space="preserve">59.01</t>
  </si>
  <si>
    <t xml:space="preserve">12980109024</t>
  </si>
  <si>
    <t xml:space="preserve">22980109024</t>
  </si>
  <si>
    <t xml:space="preserve">32980109024</t>
  </si>
  <si>
    <t xml:space="preserve">61</t>
  </si>
  <si>
    <t xml:space="preserve">62.65</t>
  </si>
  <si>
    <t xml:space="preserve">12980109025</t>
  </si>
  <si>
    <t xml:space="preserve">22980109025</t>
  </si>
  <si>
    <t xml:space="preserve">32980109025</t>
  </si>
  <si>
    <t xml:space="preserve">63.65</t>
  </si>
  <si>
    <t xml:space="preserve">12980109102</t>
  </si>
  <si>
    <t xml:space="preserve">22980109102</t>
  </si>
  <si>
    <t xml:space="preserve">32980109102</t>
  </si>
  <si>
    <t xml:space="preserve">72.8</t>
  </si>
  <si>
    <t xml:space="preserve">55</t>
  </si>
  <si>
    <t xml:space="preserve">61.54</t>
  </si>
  <si>
    <t xml:space="preserve">12980109027</t>
  </si>
  <si>
    <t xml:space="preserve">22980109027</t>
  </si>
  <si>
    <t xml:space="preserve">32980109027</t>
  </si>
  <si>
    <t xml:space="preserve">61.44</t>
  </si>
  <si>
    <t xml:space="preserve">12980109017</t>
  </si>
  <si>
    <t xml:space="preserve">22980109017</t>
  </si>
  <si>
    <t xml:space="preserve">32980109017</t>
  </si>
  <si>
    <t xml:space="preserve">52.8</t>
  </si>
  <si>
    <t xml:space="preserve">58.09</t>
  </si>
  <si>
    <t xml:space="preserve">12980109019</t>
  </si>
  <si>
    <t xml:space="preserve">22980109019</t>
  </si>
  <si>
    <t xml:space="preserve">32980109019</t>
  </si>
  <si>
    <t xml:space="preserve">59.19</t>
  </si>
  <si>
    <t xml:space="preserve">12980109021</t>
  </si>
  <si>
    <t xml:space="preserve">22980109021</t>
  </si>
  <si>
    <t xml:space="preserve">32980109021</t>
  </si>
  <si>
    <t xml:space="preserve">71.2</t>
  </si>
  <si>
    <t xml:space="preserve">61.6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新化县法院审判业务）</t>
    </r>
  </si>
  <si>
    <t xml:space="preserve">11980210314</t>
  </si>
  <si>
    <t xml:space="preserve">21980210314</t>
  </si>
  <si>
    <t xml:space="preserve">31980210314</t>
  </si>
  <si>
    <t xml:space="preserve">75.5</t>
  </si>
  <si>
    <t xml:space="preserve">74.25</t>
  </si>
  <si>
    <t xml:space="preserve">11980210302</t>
  </si>
  <si>
    <t xml:space="preserve">21980210302</t>
  </si>
  <si>
    <t xml:space="preserve">31980210302</t>
  </si>
  <si>
    <t xml:space="preserve">70.4</t>
  </si>
  <si>
    <t xml:space="preserve">71.52</t>
  </si>
  <si>
    <t xml:space="preserve">11980210201</t>
  </si>
  <si>
    <t xml:space="preserve">21980210201</t>
  </si>
  <si>
    <t xml:space="preserve">31980210201</t>
  </si>
  <si>
    <t xml:space="preserve">72.51</t>
  </si>
  <si>
    <t xml:space="preserve">11980210215</t>
  </si>
  <si>
    <t xml:space="preserve">21980210215</t>
  </si>
  <si>
    <t xml:space="preserve">31980210215</t>
  </si>
  <si>
    <t xml:space="preserve">72.03</t>
  </si>
  <si>
    <t xml:space="preserve">11980210305</t>
  </si>
  <si>
    <t xml:space="preserve">21980210305</t>
  </si>
  <si>
    <t xml:space="preserve">31980210305</t>
  </si>
  <si>
    <t xml:space="preserve">63.2</t>
  </si>
  <si>
    <t xml:space="preserve">72.36</t>
  </si>
  <si>
    <t xml:space="preserve">11980210204</t>
  </si>
  <si>
    <t xml:space="preserve">21980210204</t>
  </si>
  <si>
    <t xml:space="preserve">31980210204</t>
  </si>
  <si>
    <t xml:space="preserve">60.8</t>
  </si>
  <si>
    <t xml:space="preserve">72.84</t>
  </si>
  <si>
    <t xml:space="preserve">11980210301</t>
  </si>
  <si>
    <t xml:space="preserve">21980210301</t>
  </si>
  <si>
    <t xml:space="preserve">31980210301</t>
  </si>
  <si>
    <t xml:space="preserve">71.88</t>
  </si>
  <si>
    <t xml:space="preserve">11980210304</t>
  </si>
  <si>
    <t xml:space="preserve">21980210304</t>
  </si>
  <si>
    <t xml:space="preserve">31980210304</t>
  </si>
  <si>
    <t xml:space="preserve">70.5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法院系统新化县法院司法特警</t>
    </r>
    <r>
      <rPr>
        <b val="true"/>
        <sz val="16"/>
        <rFont val="Arial"/>
        <family val="0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Arial"/>
        <family val="0"/>
      </rPr>
      <t xml:space="preserve">)</t>
    </r>
    <r>
      <rPr>
        <b val="true"/>
        <sz val="16"/>
        <rFont val="Noto Sans"/>
        <family val="2"/>
      </rPr>
      <t xml:space="preserve">）</t>
    </r>
  </si>
  <si>
    <t xml:space="preserve">11980207219</t>
  </si>
  <si>
    <t xml:space="preserve">21980207219</t>
  </si>
  <si>
    <t xml:space="preserve">62.35</t>
  </si>
  <si>
    <t xml:space="preserve">11980207224</t>
  </si>
  <si>
    <t xml:space="preserve">21980207224</t>
  </si>
  <si>
    <t xml:space="preserve">59.5</t>
  </si>
  <si>
    <t xml:space="preserve">56.1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娄星区人民检察院检察业务）</t>
    </r>
  </si>
  <si>
    <t xml:space="preserve">97014</t>
  </si>
  <si>
    <t xml:space="preserve">12970104211</t>
  </si>
  <si>
    <t xml:space="preserve">22970104211</t>
  </si>
  <si>
    <t xml:space="preserve">32970104211</t>
  </si>
  <si>
    <t xml:space="preserve">56.8</t>
  </si>
  <si>
    <t xml:space="preserve">66.84</t>
  </si>
  <si>
    <t xml:space="preserve">12970104206</t>
  </si>
  <si>
    <t xml:space="preserve">22970104206</t>
  </si>
  <si>
    <t xml:space="preserve">32970104206</t>
  </si>
  <si>
    <t xml:space="preserve">64.46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娄星区人民检察院检察业务（侦查））</t>
    </r>
  </si>
  <si>
    <t xml:space="preserve">12970104217</t>
  </si>
  <si>
    <t xml:space="preserve">22970104217</t>
  </si>
  <si>
    <t xml:space="preserve">32970104217</t>
  </si>
  <si>
    <t xml:space="preserve">63.9</t>
  </si>
  <si>
    <t xml:space="preserve">12970104220</t>
  </si>
  <si>
    <t xml:space="preserve">22970104220</t>
  </si>
  <si>
    <t xml:space="preserve">32970104220</t>
  </si>
  <si>
    <t xml:space="preserve">60.27</t>
  </si>
  <si>
    <t xml:space="preserve">12970104215</t>
  </si>
  <si>
    <t xml:space="preserve">22970104215</t>
  </si>
  <si>
    <t xml:space="preserve">32970104215</t>
  </si>
  <si>
    <t xml:space="preserve">71.5</t>
  </si>
  <si>
    <t xml:space="preserve">61.61</t>
  </si>
  <si>
    <t xml:space="preserve">12970104222</t>
  </si>
  <si>
    <t xml:space="preserve">22970104222</t>
  </si>
  <si>
    <t xml:space="preserve">32970104222</t>
  </si>
  <si>
    <t xml:space="preserve">62.62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双峰县人民检察院检察业务（侦查））</t>
    </r>
  </si>
  <si>
    <t xml:space="preserve">11970209819</t>
  </si>
  <si>
    <t xml:space="preserve">21970209819</t>
  </si>
  <si>
    <t xml:space="preserve">31970209819</t>
  </si>
  <si>
    <t xml:space="preserve">62.27</t>
  </si>
  <si>
    <t xml:space="preserve">11970209820</t>
  </si>
  <si>
    <t xml:space="preserve">21970209820</t>
  </si>
  <si>
    <t xml:space="preserve">31970209820</t>
  </si>
  <si>
    <t xml:space="preserve">61.22</t>
  </si>
  <si>
    <t xml:space="preserve">12970104230</t>
  </si>
  <si>
    <t xml:space="preserve">22970104230</t>
  </si>
  <si>
    <t xml:space="preserve">32970104230</t>
  </si>
  <si>
    <t xml:space="preserve">59.57</t>
  </si>
  <si>
    <t xml:space="preserve">11970209823</t>
  </si>
  <si>
    <t xml:space="preserve">21970209823</t>
  </si>
  <si>
    <t xml:space="preserve">31970209823</t>
  </si>
  <si>
    <t xml:space="preserve">58.4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双峰县人民检察院计算机）</t>
    </r>
  </si>
  <si>
    <t xml:space="preserve">11970204607</t>
  </si>
  <si>
    <t xml:space="preserve">21970204607</t>
  </si>
  <si>
    <t xml:space="preserve">70.75</t>
  </si>
  <si>
    <t xml:space="preserve">11970204524</t>
  </si>
  <si>
    <t xml:space="preserve">21970204524</t>
  </si>
  <si>
    <t xml:space="preserve">63.9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新化县人民检察院检察业务）</t>
    </r>
  </si>
  <si>
    <t xml:space="preserve">11970209827</t>
  </si>
  <si>
    <t xml:space="preserve">21970209827</t>
  </si>
  <si>
    <t xml:space="preserve">31970209827</t>
  </si>
  <si>
    <t xml:space="preserve">66.98</t>
  </si>
  <si>
    <t xml:space="preserve">11970209829</t>
  </si>
  <si>
    <t xml:space="preserve">21970209829</t>
  </si>
  <si>
    <t xml:space="preserve">31970209829</t>
  </si>
  <si>
    <t xml:space="preserve">53.6</t>
  </si>
  <si>
    <t xml:space="preserve">63.98</t>
  </si>
  <si>
    <t xml:space="preserve">11970209824</t>
  </si>
  <si>
    <t xml:space="preserve">21970209824</t>
  </si>
  <si>
    <t xml:space="preserve">31970209824</t>
  </si>
  <si>
    <t xml:space="preserve">65.09</t>
  </si>
  <si>
    <t xml:space="preserve">12970104313</t>
  </si>
  <si>
    <t xml:space="preserve">22970104313</t>
  </si>
  <si>
    <t xml:space="preserve">32970104313</t>
  </si>
  <si>
    <t xml:space="preserve">64.35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新化县人民检察院检察业务（侦查））</t>
    </r>
  </si>
  <si>
    <t xml:space="preserve">11970209906</t>
  </si>
  <si>
    <t xml:space="preserve">21970209906</t>
  </si>
  <si>
    <t xml:space="preserve">31970209906</t>
  </si>
  <si>
    <t xml:space="preserve">63.31</t>
  </si>
  <si>
    <t xml:space="preserve">11970209907</t>
  </si>
  <si>
    <t xml:space="preserve">21970209907</t>
  </si>
  <si>
    <t xml:space="preserve">31970209907</t>
  </si>
  <si>
    <t xml:space="preserve">63.16</t>
  </si>
  <si>
    <t xml:space="preserve">11970209905</t>
  </si>
  <si>
    <t xml:space="preserve">21970209905</t>
  </si>
  <si>
    <t xml:space="preserve">31970209905</t>
  </si>
  <si>
    <t xml:space="preserve">61.09</t>
  </si>
  <si>
    <t xml:space="preserve">11970209904</t>
  </si>
  <si>
    <t xml:space="preserve">21970209904</t>
  </si>
  <si>
    <t xml:space="preserve">31970209904</t>
  </si>
  <si>
    <t xml:space="preserve">55.5</t>
  </si>
  <si>
    <t xml:space="preserve">59.89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考试录用公务员综合成绩（娄底检察系统新化县人民检察院宣传专干）</t>
    </r>
  </si>
  <si>
    <t xml:space="preserve">11970204709</t>
  </si>
  <si>
    <t xml:space="preserve">21970204709</t>
  </si>
  <si>
    <t xml:space="preserve">11970204627</t>
  </si>
  <si>
    <t xml:space="preserve">219702046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法检两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3.99"/>
    <col collapsed="false" customWidth="true" hidden="false" outlineLevel="0" max="3" min="2" style="2" width="16.99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3" width="19.85"/>
    <col collapsed="false" customWidth="true" hidden="false" outlineLevel="0" max="7" min="7" style="4" width="10.56"/>
    <col collapsed="false" customWidth="true" hidden="false" outlineLevel="0" max="8" min="8" style="4" width="42.99"/>
    <col collapsed="false" customWidth="false" hidden="false" outlineLevel="0" max="257" min="9" style="1" width="9.14"/>
  </cols>
  <sheetData>
    <row r="1" customFormat="false" ht="9" hidden="false" customHeight="true" outlineLevel="0" collapsed="false"/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0" customFormat="true" ht="34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9" t="s">
        <v>8</v>
      </c>
    </row>
    <row r="4" customFormat="false" ht="20.1" hidden="false" customHeight="true" outlineLevel="0" collapsed="false">
      <c r="A4" s="11" t="s">
        <v>9</v>
      </c>
      <c r="B4" s="12" t="s">
        <v>10</v>
      </c>
      <c r="C4" s="12" t="s">
        <v>11</v>
      </c>
      <c r="D4" s="11" t="n">
        <v>69.6</v>
      </c>
      <c r="E4" s="11" t="n">
        <v>74</v>
      </c>
      <c r="F4" s="13" t="n">
        <f aca="false">D4*0.5+E4*0.5</f>
        <v>71.8</v>
      </c>
      <c r="G4" s="14" t="n">
        <v>78.47</v>
      </c>
      <c r="H4" s="14" t="n">
        <f aca="false">F4*0.6+G4*0.4</f>
        <v>74.468</v>
      </c>
    </row>
    <row r="5" customFormat="false" ht="20.1" hidden="false" customHeight="true" outlineLevel="0" collapsed="false">
      <c r="A5" s="11" t="s">
        <v>12</v>
      </c>
      <c r="B5" s="12" t="s">
        <v>13</v>
      </c>
      <c r="C5" s="12" t="s">
        <v>14</v>
      </c>
      <c r="D5" s="11" t="n">
        <v>62.4</v>
      </c>
      <c r="E5" s="11" t="n">
        <v>72.5</v>
      </c>
      <c r="F5" s="13" t="n">
        <f aca="false">D5*0.5+E5*0.5</f>
        <v>67.45</v>
      </c>
      <c r="G5" s="14" t="n">
        <v>76.42</v>
      </c>
      <c r="H5" s="14" t="n">
        <f aca="false">F5*0.6+G5*0.4</f>
        <v>71.038</v>
      </c>
    </row>
    <row r="6" customFormat="false" ht="29.25" hidden="false" customHeight="true" outlineLevel="0" collapsed="false">
      <c r="A6" s="15"/>
      <c r="B6" s="16"/>
      <c r="C6" s="16"/>
      <c r="D6" s="15"/>
      <c r="E6" s="15"/>
      <c r="F6" s="17"/>
    </row>
    <row r="7" customFormat="false" ht="42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</row>
    <row r="8" s="10" customFormat="true" ht="38.25" hidden="false" customHeight="true" outlineLevel="0" collapsed="false">
      <c r="A8" s="6" t="s">
        <v>1</v>
      </c>
      <c r="B8" s="7" t="s">
        <v>2</v>
      </c>
      <c r="C8" s="7" t="s">
        <v>3</v>
      </c>
      <c r="D8" s="6" t="s">
        <v>4</v>
      </c>
      <c r="E8" s="6" t="s">
        <v>5</v>
      </c>
      <c r="F8" s="8" t="s">
        <v>6</v>
      </c>
      <c r="G8" s="9" t="s">
        <v>7</v>
      </c>
      <c r="H8" s="9" t="s">
        <v>8</v>
      </c>
    </row>
    <row r="9" customFormat="false" ht="20.1" hidden="false" customHeight="true" outlineLevel="0" collapsed="false">
      <c r="A9" s="11" t="s">
        <v>16</v>
      </c>
      <c r="B9" s="12" t="s">
        <v>17</v>
      </c>
      <c r="C9" s="12" t="s">
        <v>18</v>
      </c>
      <c r="D9" s="11" t="n">
        <v>63.2</v>
      </c>
      <c r="E9" s="11" t="n">
        <v>73</v>
      </c>
      <c r="F9" s="13" t="n">
        <f aca="false">D9*0.5+E9*0.5</f>
        <v>68.1</v>
      </c>
      <c r="G9" s="14" t="n">
        <v>77.89</v>
      </c>
      <c r="H9" s="14" t="n">
        <f aca="false">F9*0.6+G9*0.4</f>
        <v>72.016</v>
      </c>
    </row>
    <row r="10" customFormat="false" ht="20.1" hidden="false" customHeight="true" outlineLevel="0" collapsed="false">
      <c r="A10" s="11" t="s">
        <v>19</v>
      </c>
      <c r="B10" s="12" t="s">
        <v>20</v>
      </c>
      <c r="C10" s="12" t="s">
        <v>21</v>
      </c>
      <c r="D10" s="11" t="n">
        <v>60</v>
      </c>
      <c r="E10" s="11" t="n">
        <v>71.5</v>
      </c>
      <c r="F10" s="13" t="n">
        <f aca="false">D10*0.5+E10*0.5</f>
        <v>65.75</v>
      </c>
      <c r="G10" s="14" t="n">
        <v>76.5</v>
      </c>
      <c r="H10" s="14" t="n">
        <f aca="false">F10*0.6+G10*0.4</f>
        <v>70.05</v>
      </c>
    </row>
    <row r="11" customFormat="false" ht="29.25" hidden="false" customHeight="true" outlineLevel="0" collapsed="false">
      <c r="A11" s="15"/>
      <c r="B11" s="16"/>
      <c r="C11" s="16"/>
      <c r="D11" s="15"/>
      <c r="E11" s="15"/>
      <c r="F11" s="17"/>
    </row>
    <row r="12" customFormat="false" ht="32.2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</row>
    <row r="13" s="10" customFormat="true" ht="32.25" hidden="false" customHeight="true" outlineLevel="0" collapsed="false">
      <c r="A13" s="6" t="s">
        <v>1</v>
      </c>
      <c r="B13" s="7" t="s">
        <v>2</v>
      </c>
      <c r="C13" s="7" t="s">
        <v>3</v>
      </c>
      <c r="D13" s="6" t="s">
        <v>4</v>
      </c>
      <c r="E13" s="6" t="s">
        <v>5</v>
      </c>
      <c r="F13" s="8" t="s">
        <v>6</v>
      </c>
      <c r="G13" s="9" t="s">
        <v>7</v>
      </c>
      <c r="H13" s="9" t="s">
        <v>8</v>
      </c>
    </row>
    <row r="14" customFormat="false" ht="20.1" hidden="false" customHeight="true" outlineLevel="0" collapsed="false">
      <c r="A14" s="11" t="s">
        <v>23</v>
      </c>
      <c r="B14" s="12" t="s">
        <v>24</v>
      </c>
      <c r="C14" s="12" t="s">
        <v>25</v>
      </c>
      <c r="D14" s="11" t="n">
        <v>62.4</v>
      </c>
      <c r="E14" s="11" t="n">
        <v>70</v>
      </c>
      <c r="F14" s="13" t="n">
        <f aca="false">D14*0.5+E14*0.5</f>
        <v>66.2</v>
      </c>
      <c r="G14" s="14" t="n">
        <v>74.44</v>
      </c>
      <c r="H14" s="14" t="n">
        <f aca="false">F14*0.6+G14*0.4</f>
        <v>69.496</v>
      </c>
    </row>
    <row r="15" customFormat="false" ht="20.1" hidden="false" customHeight="true" outlineLevel="0" collapsed="false">
      <c r="A15" s="11" t="s">
        <v>26</v>
      </c>
      <c r="B15" s="12" t="s">
        <v>27</v>
      </c>
      <c r="C15" s="12" t="s">
        <v>28</v>
      </c>
      <c r="D15" s="11" t="n">
        <v>68</v>
      </c>
      <c r="E15" s="11" t="n">
        <v>63</v>
      </c>
      <c r="F15" s="13" t="n">
        <f aca="false">D15*0.5+E15*0.5</f>
        <v>65.5</v>
      </c>
      <c r="G15" s="14" t="n">
        <v>75.24</v>
      </c>
      <c r="H15" s="14" t="n">
        <f aca="false">F15*0.6+G15*0.4</f>
        <v>69.396</v>
      </c>
    </row>
    <row r="16" customFormat="false" ht="36.75" hidden="false" customHeight="true" outlineLevel="0" collapsed="false">
      <c r="A16" s="15"/>
      <c r="B16" s="16"/>
      <c r="C16" s="16"/>
      <c r="D16" s="15"/>
      <c r="E16" s="15"/>
      <c r="F16" s="17"/>
    </row>
    <row r="17" customFormat="false" ht="32.2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5"/>
    </row>
    <row r="18" s="10" customFormat="true" ht="32.25" hidden="false" customHeight="true" outlineLevel="0" collapsed="false">
      <c r="A18" s="6" t="s">
        <v>1</v>
      </c>
      <c r="B18" s="7" t="s">
        <v>2</v>
      </c>
      <c r="C18" s="7" t="s">
        <v>3</v>
      </c>
      <c r="D18" s="6" t="s">
        <v>4</v>
      </c>
      <c r="E18" s="6" t="s">
        <v>5</v>
      </c>
      <c r="F18" s="8" t="s">
        <v>6</v>
      </c>
      <c r="G18" s="9" t="s">
        <v>7</v>
      </c>
      <c r="H18" s="9" t="s">
        <v>8</v>
      </c>
    </row>
    <row r="19" customFormat="false" ht="20.1" hidden="false" customHeight="true" outlineLevel="0" collapsed="false">
      <c r="A19" s="11" t="s">
        <v>30</v>
      </c>
      <c r="B19" s="12" t="s">
        <v>31</v>
      </c>
      <c r="C19" s="12" t="s">
        <v>32</v>
      </c>
      <c r="D19" s="11" t="n">
        <v>68.8</v>
      </c>
      <c r="E19" s="11" t="n">
        <v>72</v>
      </c>
      <c r="F19" s="13" t="n">
        <f aca="false">D19*0.5+E19*0.5</f>
        <v>70.4</v>
      </c>
      <c r="G19" s="14" t="n">
        <v>76.58</v>
      </c>
      <c r="H19" s="14" t="n">
        <f aca="false">F19*0.6+G19*0.4</f>
        <v>72.872</v>
      </c>
    </row>
    <row r="20" customFormat="false" ht="20.1" hidden="false" customHeight="true" outlineLevel="0" collapsed="false">
      <c r="A20" s="11" t="s">
        <v>33</v>
      </c>
      <c r="B20" s="12" t="s">
        <v>34</v>
      </c>
      <c r="C20" s="12" t="s">
        <v>35</v>
      </c>
      <c r="D20" s="11" t="n">
        <v>60</v>
      </c>
      <c r="E20" s="11" t="n">
        <v>71.5</v>
      </c>
      <c r="F20" s="13" t="n">
        <f aca="false">D20*0.5+E20*0.5</f>
        <v>65.75</v>
      </c>
      <c r="G20" s="14" t="n">
        <v>75.38</v>
      </c>
      <c r="H20" s="14" t="n">
        <f aca="false">F20*0.6+G20*0.4</f>
        <v>69.602</v>
      </c>
    </row>
    <row r="21" customFormat="false" ht="10.5" hidden="false" customHeight="true" outlineLevel="0" collapsed="false">
      <c r="A21" s="15"/>
      <c r="B21" s="16"/>
      <c r="C21" s="16"/>
      <c r="D21" s="15"/>
      <c r="E21" s="15"/>
      <c r="F21" s="17"/>
    </row>
    <row r="22" customFormat="false" ht="34.5" hidden="false" customHeight="true" outlineLevel="0" collapsed="false">
      <c r="A22" s="5" t="s">
        <v>36</v>
      </c>
      <c r="B22" s="5"/>
      <c r="C22" s="5"/>
      <c r="D22" s="5"/>
      <c r="E22" s="5"/>
      <c r="F22" s="5"/>
      <c r="G22" s="5"/>
      <c r="H22" s="5"/>
    </row>
    <row r="23" s="10" customFormat="true" ht="31.5" hidden="false" customHeight="true" outlineLevel="0" collapsed="false">
      <c r="A23" s="6" t="s">
        <v>1</v>
      </c>
      <c r="B23" s="7" t="s">
        <v>2</v>
      </c>
      <c r="C23" s="7" t="s">
        <v>3</v>
      </c>
      <c r="D23" s="6" t="s">
        <v>4</v>
      </c>
      <c r="E23" s="6" t="s">
        <v>5</v>
      </c>
      <c r="F23" s="8" t="s">
        <v>6</v>
      </c>
      <c r="G23" s="9" t="s">
        <v>7</v>
      </c>
      <c r="H23" s="9" t="s">
        <v>8</v>
      </c>
    </row>
    <row r="24" customFormat="false" ht="20.1" hidden="false" customHeight="true" outlineLevel="0" collapsed="false">
      <c r="A24" s="11" t="s">
        <v>37</v>
      </c>
      <c r="B24" s="12" t="s">
        <v>38</v>
      </c>
      <c r="C24" s="12" t="s">
        <v>39</v>
      </c>
      <c r="D24" s="11" t="n">
        <v>59.2</v>
      </c>
      <c r="E24" s="11" t="n">
        <v>74.5</v>
      </c>
      <c r="F24" s="13" t="n">
        <f aca="false">D24*0.5+E24*0.5</f>
        <v>66.85</v>
      </c>
      <c r="G24" s="14" t="n">
        <v>76.76</v>
      </c>
      <c r="H24" s="14" t="n">
        <f aca="false">F24*0.6+G24*0.4</f>
        <v>70.814</v>
      </c>
    </row>
    <row r="25" customFormat="false" ht="20.1" hidden="false" customHeight="true" outlineLevel="0" collapsed="false">
      <c r="A25" s="11" t="s">
        <v>40</v>
      </c>
      <c r="B25" s="12" t="s">
        <v>41</v>
      </c>
      <c r="C25" s="12" t="s">
        <v>42</v>
      </c>
      <c r="D25" s="11" t="n">
        <v>65.6</v>
      </c>
      <c r="E25" s="11" t="n">
        <v>67</v>
      </c>
      <c r="F25" s="13" t="n">
        <f aca="false">D25*0.5+E25*0.5</f>
        <v>66.3</v>
      </c>
      <c r="G25" s="14" t="n">
        <v>1.5</v>
      </c>
      <c r="H25" s="14" t="n">
        <f aca="false">F25*0.6+G25*0.4</f>
        <v>40.38</v>
      </c>
    </row>
    <row r="26" customFormat="false" ht="19.5" hidden="false" customHeight="true" outlineLevel="0" collapsed="false">
      <c r="A26" s="15"/>
      <c r="B26" s="16"/>
      <c r="C26" s="16"/>
      <c r="D26" s="15"/>
      <c r="E26" s="15"/>
      <c r="F26" s="17"/>
    </row>
    <row r="27" customFormat="false" ht="42" hidden="false" customHeight="true" outlineLevel="0" collapsed="false">
      <c r="A27" s="5" t="s">
        <v>43</v>
      </c>
      <c r="B27" s="5"/>
      <c r="C27" s="5"/>
      <c r="D27" s="5"/>
      <c r="E27" s="5"/>
      <c r="F27" s="5"/>
      <c r="G27" s="5"/>
      <c r="H27" s="5"/>
    </row>
    <row r="28" s="10" customFormat="true" ht="30.75" hidden="false" customHeight="true" outlineLevel="0" collapsed="false">
      <c r="A28" s="6" t="s">
        <v>1</v>
      </c>
      <c r="B28" s="7" t="s">
        <v>2</v>
      </c>
      <c r="C28" s="7" t="s">
        <v>3</v>
      </c>
      <c r="D28" s="6" t="s">
        <v>4</v>
      </c>
      <c r="E28" s="6" t="s">
        <v>5</v>
      </c>
      <c r="F28" s="8" t="s">
        <v>6</v>
      </c>
      <c r="G28" s="9" t="s">
        <v>7</v>
      </c>
      <c r="H28" s="9" t="s">
        <v>8</v>
      </c>
    </row>
    <row r="29" customFormat="false" ht="20.1" hidden="false" customHeight="true" outlineLevel="0" collapsed="false">
      <c r="A29" s="11" t="s">
        <v>44</v>
      </c>
      <c r="B29" s="12" t="s">
        <v>45</v>
      </c>
      <c r="C29" s="12" t="s">
        <v>46</v>
      </c>
      <c r="D29" s="11" t="n">
        <v>69.6</v>
      </c>
      <c r="E29" s="11" t="n">
        <v>70</v>
      </c>
      <c r="F29" s="13" t="n">
        <f aca="false">D29*0.5+E29*0.5</f>
        <v>69.8</v>
      </c>
      <c r="G29" s="14" t="n">
        <v>78.04</v>
      </c>
      <c r="H29" s="14" t="n">
        <f aca="false">F29*0.6+G29*0.4</f>
        <v>73.096</v>
      </c>
    </row>
    <row r="30" customFormat="false" ht="20.1" hidden="false" customHeight="true" outlineLevel="0" collapsed="false">
      <c r="A30" s="11" t="s">
        <v>47</v>
      </c>
      <c r="B30" s="12" t="s">
        <v>48</v>
      </c>
      <c r="C30" s="12" t="s">
        <v>49</v>
      </c>
      <c r="D30" s="11" t="n">
        <v>64.8</v>
      </c>
      <c r="E30" s="11" t="n">
        <v>68.5</v>
      </c>
      <c r="F30" s="13" t="n">
        <f aca="false">D30*0.5+E30*0.5</f>
        <v>66.65</v>
      </c>
      <c r="G30" s="14" t="n">
        <v>79.53</v>
      </c>
      <c r="H30" s="14" t="n">
        <f aca="false">F30*0.6+G30*0.4</f>
        <v>71.802</v>
      </c>
    </row>
    <row r="31" customFormat="false" ht="20.1" hidden="false" customHeight="true" outlineLevel="0" collapsed="false">
      <c r="A31" s="11" t="s">
        <v>50</v>
      </c>
      <c r="B31" s="12" t="s">
        <v>51</v>
      </c>
      <c r="C31" s="12" t="s">
        <v>52</v>
      </c>
      <c r="D31" s="11" t="n">
        <v>64</v>
      </c>
      <c r="E31" s="11" t="n">
        <v>66.5</v>
      </c>
      <c r="F31" s="13" t="n">
        <f aca="false">D31*0.5+E31*0.5</f>
        <v>65.25</v>
      </c>
      <c r="G31" s="14" t="n">
        <v>79.05</v>
      </c>
      <c r="H31" s="14" t="n">
        <f aca="false">F31*0.6+G31*0.4</f>
        <v>70.77</v>
      </c>
    </row>
    <row r="32" customFormat="false" ht="20.1" hidden="false" customHeight="true" outlineLevel="0" collapsed="false">
      <c r="A32" s="11" t="s">
        <v>53</v>
      </c>
      <c r="B32" s="12" t="s">
        <v>54</v>
      </c>
      <c r="C32" s="12" t="s">
        <v>55</v>
      </c>
      <c r="D32" s="11" t="n">
        <v>72.8</v>
      </c>
      <c r="E32" s="11" t="n">
        <v>59.5</v>
      </c>
      <c r="F32" s="13" t="n">
        <f aca="false">D32*0.5+E32*0.5</f>
        <v>66.15</v>
      </c>
      <c r="G32" s="14" t="n">
        <v>76.83</v>
      </c>
      <c r="H32" s="14" t="n">
        <f aca="false">F32*0.6+G32*0.4</f>
        <v>70.422</v>
      </c>
    </row>
    <row r="33" customFormat="false" ht="36.75" hidden="false" customHeight="true" outlineLevel="0" collapsed="false">
      <c r="A33" s="15"/>
      <c r="B33" s="16"/>
      <c r="C33" s="16"/>
      <c r="D33" s="15"/>
      <c r="E33" s="15"/>
      <c r="F33" s="17"/>
    </row>
    <row r="34" customFormat="false" ht="42" hidden="false" customHeight="true" outlineLevel="0" collapsed="false">
      <c r="A34" s="18" t="s">
        <v>56</v>
      </c>
      <c r="B34" s="18"/>
      <c r="C34" s="18"/>
      <c r="D34" s="18"/>
      <c r="E34" s="18"/>
      <c r="F34" s="18"/>
      <c r="G34" s="18"/>
      <c r="H34" s="18"/>
    </row>
    <row r="35" s="10" customFormat="true" ht="30" hidden="false" customHeight="true" outlineLevel="0" collapsed="false">
      <c r="A35" s="6" t="s">
        <v>1</v>
      </c>
      <c r="B35" s="7" t="s">
        <v>2</v>
      </c>
      <c r="C35" s="7" t="s">
        <v>3</v>
      </c>
      <c r="D35" s="6" t="s">
        <v>4</v>
      </c>
      <c r="E35" s="6" t="s">
        <v>5</v>
      </c>
      <c r="F35" s="8" t="s">
        <v>6</v>
      </c>
      <c r="G35" s="9" t="s">
        <v>7</v>
      </c>
      <c r="H35" s="9" t="s">
        <v>8</v>
      </c>
    </row>
    <row r="36" customFormat="false" ht="20.1" hidden="false" customHeight="true" outlineLevel="0" collapsed="false">
      <c r="A36" s="11" t="s">
        <v>57</v>
      </c>
      <c r="B36" s="12" t="s">
        <v>58</v>
      </c>
      <c r="C36" s="12" t="s">
        <v>59</v>
      </c>
      <c r="D36" s="11" t="n">
        <v>67.2</v>
      </c>
      <c r="E36" s="11" t="n">
        <v>68</v>
      </c>
      <c r="F36" s="13" t="n">
        <f aca="false">D36*0.5+E36*0.5</f>
        <v>67.6</v>
      </c>
      <c r="G36" s="14" t="n">
        <v>80.56</v>
      </c>
      <c r="H36" s="14" t="n">
        <f aca="false">F36*0.6+G36*0.4</f>
        <v>72.784</v>
      </c>
    </row>
    <row r="37" customFormat="false" ht="20.25" hidden="false" customHeight="true" outlineLevel="0" collapsed="false">
      <c r="A37" s="15"/>
      <c r="B37" s="16"/>
      <c r="C37" s="16"/>
      <c r="D37" s="15"/>
      <c r="E37" s="15"/>
      <c r="F37" s="17"/>
    </row>
    <row r="38" customFormat="false" ht="42" hidden="false" customHeight="true" outlineLevel="0" collapsed="false">
      <c r="A38" s="19" t="s">
        <v>60</v>
      </c>
      <c r="B38" s="19"/>
      <c r="C38" s="19"/>
      <c r="D38" s="19"/>
      <c r="E38" s="19"/>
      <c r="F38" s="19"/>
      <c r="G38" s="19"/>
      <c r="H38" s="19"/>
    </row>
    <row r="39" s="10" customFormat="true" ht="28.5" hidden="false" customHeight="true" outlineLevel="0" collapsed="false">
      <c r="A39" s="6" t="s">
        <v>1</v>
      </c>
      <c r="B39" s="7" t="s">
        <v>2</v>
      </c>
      <c r="C39" s="7" t="s">
        <v>3</v>
      </c>
      <c r="D39" s="6" t="s">
        <v>4</v>
      </c>
      <c r="E39" s="6" t="s">
        <v>5</v>
      </c>
      <c r="F39" s="8" t="s">
        <v>6</v>
      </c>
      <c r="G39" s="9" t="s">
        <v>7</v>
      </c>
      <c r="H39" s="9" t="s">
        <v>8</v>
      </c>
    </row>
    <row r="40" customFormat="false" ht="20.1" hidden="false" customHeight="true" outlineLevel="0" collapsed="false">
      <c r="A40" s="11" t="s">
        <v>61</v>
      </c>
      <c r="B40" s="12" t="s">
        <v>62</v>
      </c>
      <c r="C40" s="12" t="s">
        <v>63</v>
      </c>
      <c r="D40" s="11" t="n">
        <v>70.4</v>
      </c>
      <c r="E40" s="11" t="n">
        <v>71</v>
      </c>
      <c r="F40" s="13" t="n">
        <f aca="false">D40*0.5+E40*0.5</f>
        <v>70.7</v>
      </c>
      <c r="G40" s="14" t="n">
        <v>80.59</v>
      </c>
      <c r="H40" s="14" t="n">
        <f aca="false">F40*0.6+G40*0.4</f>
        <v>74.656</v>
      </c>
    </row>
    <row r="41" customFormat="false" ht="20.1" hidden="false" customHeight="true" outlineLevel="0" collapsed="false">
      <c r="A41" s="11" t="s">
        <v>64</v>
      </c>
      <c r="B41" s="12" t="s">
        <v>65</v>
      </c>
      <c r="C41" s="12" t="s">
        <v>66</v>
      </c>
      <c r="D41" s="11" t="n">
        <v>70.4</v>
      </c>
      <c r="E41" s="11" t="n">
        <v>72</v>
      </c>
      <c r="F41" s="13" t="n">
        <f aca="false">D41*0.5+E41*0.5</f>
        <v>71.2</v>
      </c>
      <c r="G41" s="14" t="n">
        <v>77.02</v>
      </c>
      <c r="H41" s="14" t="n">
        <f aca="false">F41*0.6+G41*0.4</f>
        <v>73.528</v>
      </c>
    </row>
    <row r="42" customFormat="false" ht="18.75" hidden="false" customHeight="true" outlineLevel="0" collapsed="false">
      <c r="A42" s="15"/>
      <c r="B42" s="16"/>
      <c r="C42" s="16"/>
      <c r="D42" s="15"/>
      <c r="E42" s="15"/>
      <c r="F42" s="17"/>
    </row>
    <row r="43" customFormat="false" ht="42" hidden="false" customHeight="true" outlineLevel="0" collapsed="false">
      <c r="A43" s="19" t="s">
        <v>67</v>
      </c>
      <c r="B43" s="19"/>
      <c r="C43" s="19"/>
      <c r="D43" s="19"/>
      <c r="E43" s="19"/>
      <c r="F43" s="19"/>
      <c r="G43" s="19"/>
      <c r="H43" s="19"/>
    </row>
    <row r="44" s="10" customFormat="true" ht="27" hidden="false" customHeight="true" outlineLevel="0" collapsed="false">
      <c r="A44" s="6" t="s">
        <v>1</v>
      </c>
      <c r="B44" s="7" t="s">
        <v>2</v>
      </c>
      <c r="C44" s="7" t="s">
        <v>3</v>
      </c>
      <c r="D44" s="6" t="s">
        <v>4</v>
      </c>
      <c r="E44" s="6" t="s">
        <v>5</v>
      </c>
      <c r="F44" s="8" t="s">
        <v>6</v>
      </c>
      <c r="G44" s="9" t="s">
        <v>7</v>
      </c>
      <c r="H44" s="9" t="s">
        <v>8</v>
      </c>
    </row>
    <row r="45" customFormat="false" ht="20.1" hidden="false" customHeight="true" outlineLevel="0" collapsed="false">
      <c r="A45" s="11" t="s">
        <v>68</v>
      </c>
      <c r="B45" s="12" t="s">
        <v>69</v>
      </c>
      <c r="C45" s="12" t="s">
        <v>70</v>
      </c>
      <c r="D45" s="11" t="n">
        <v>71.2</v>
      </c>
      <c r="E45" s="11" t="n">
        <v>72</v>
      </c>
      <c r="F45" s="13" t="n">
        <f aca="false">D45*0.5+E45*0.5</f>
        <v>71.6</v>
      </c>
      <c r="G45" s="14" t="n">
        <v>79.34</v>
      </c>
      <c r="H45" s="14" t="n">
        <f aca="false">F45*0.6+G45*0.4</f>
        <v>74.696</v>
      </c>
    </row>
    <row r="46" customFormat="false" ht="20.1" hidden="false" customHeight="true" outlineLevel="0" collapsed="false">
      <c r="A46" s="11" t="s">
        <v>71</v>
      </c>
      <c r="B46" s="12" t="s">
        <v>72</v>
      </c>
      <c r="C46" s="12" t="s">
        <v>73</v>
      </c>
      <c r="D46" s="11" t="n">
        <v>64.8</v>
      </c>
      <c r="E46" s="11" t="n">
        <v>75</v>
      </c>
      <c r="F46" s="13" t="n">
        <f aca="false">D46*0.5+E46*0.5</f>
        <v>69.9</v>
      </c>
      <c r="G46" s="14" t="n">
        <v>75.36</v>
      </c>
      <c r="H46" s="14" t="n">
        <f aca="false">F46*0.6+G46*0.4</f>
        <v>72.084</v>
      </c>
    </row>
    <row r="47" customFormat="false" ht="20.1" hidden="false" customHeight="true" outlineLevel="0" collapsed="false">
      <c r="A47" s="11" t="s">
        <v>74</v>
      </c>
      <c r="B47" s="12" t="s">
        <v>75</v>
      </c>
      <c r="C47" s="12" t="s">
        <v>76</v>
      </c>
      <c r="D47" s="11" t="n">
        <v>66.4</v>
      </c>
      <c r="E47" s="11" t="n">
        <v>70.5</v>
      </c>
      <c r="F47" s="13" t="n">
        <f aca="false">D47*0.5+E47*0.5</f>
        <v>68.45</v>
      </c>
      <c r="G47" s="14" t="n">
        <v>75.68</v>
      </c>
      <c r="H47" s="14" t="n">
        <f aca="false">F47*0.6+G47*0.4</f>
        <v>71.342</v>
      </c>
    </row>
    <row r="48" customFormat="false" ht="20.1" hidden="false" customHeight="true" outlineLevel="0" collapsed="false">
      <c r="A48" s="11" t="s">
        <v>77</v>
      </c>
      <c r="B48" s="12" t="s">
        <v>78</v>
      </c>
      <c r="C48" s="12" t="s">
        <v>79</v>
      </c>
      <c r="D48" s="11" t="n">
        <v>60</v>
      </c>
      <c r="E48" s="11" t="n">
        <v>75</v>
      </c>
      <c r="F48" s="13" t="n">
        <f aca="false">D48*0.5+E48*0.5</f>
        <v>67.5</v>
      </c>
      <c r="G48" s="14" t="n">
        <v>74.89</v>
      </c>
      <c r="H48" s="14" t="n">
        <f aca="false">F48*0.6+G48*0.4</f>
        <v>70.456</v>
      </c>
    </row>
    <row r="49" customFormat="false" ht="21.75" hidden="false" customHeight="true" outlineLevel="0" collapsed="false">
      <c r="A49" s="15"/>
      <c r="B49" s="16"/>
      <c r="C49" s="16"/>
      <c r="D49" s="15"/>
      <c r="E49" s="15"/>
      <c r="F49" s="17"/>
    </row>
    <row r="50" customFormat="false" ht="42" hidden="false" customHeight="true" outlineLevel="0" collapsed="false">
      <c r="A50" s="19" t="s">
        <v>80</v>
      </c>
      <c r="B50" s="19"/>
      <c r="C50" s="19"/>
      <c r="D50" s="19"/>
      <c r="E50" s="19"/>
      <c r="F50" s="19"/>
      <c r="G50" s="19"/>
      <c r="H50" s="19"/>
    </row>
    <row r="51" s="10" customFormat="true" ht="26.25" hidden="false" customHeight="true" outlineLevel="0" collapsed="false">
      <c r="A51" s="6" t="s">
        <v>1</v>
      </c>
      <c r="B51" s="7" t="s">
        <v>2</v>
      </c>
      <c r="C51" s="7" t="s">
        <v>3</v>
      </c>
      <c r="D51" s="6" t="s">
        <v>4</v>
      </c>
      <c r="E51" s="6" t="s">
        <v>5</v>
      </c>
      <c r="F51" s="8" t="s">
        <v>6</v>
      </c>
      <c r="G51" s="9" t="s">
        <v>7</v>
      </c>
      <c r="H51" s="9" t="s">
        <v>8</v>
      </c>
    </row>
    <row r="52" customFormat="false" ht="20.1" hidden="false" customHeight="true" outlineLevel="0" collapsed="false">
      <c r="A52" s="11" t="s">
        <v>81</v>
      </c>
      <c r="B52" s="12" t="s">
        <v>82</v>
      </c>
      <c r="C52" s="12" t="s">
        <v>83</v>
      </c>
      <c r="D52" s="11" t="n">
        <v>67.2</v>
      </c>
      <c r="E52" s="11" t="n">
        <v>65</v>
      </c>
      <c r="F52" s="13" t="n">
        <f aca="false">D52*0.5+E52*0.5</f>
        <v>66.1</v>
      </c>
      <c r="G52" s="14" t="n">
        <v>78.9</v>
      </c>
      <c r="H52" s="14" t="n">
        <f aca="false">F52*0.6+G52*0.4</f>
        <v>71.22</v>
      </c>
    </row>
    <row r="53" customFormat="false" ht="20.1" hidden="false" customHeight="true" outlineLevel="0" collapsed="false">
      <c r="A53" s="11" t="s">
        <v>84</v>
      </c>
      <c r="B53" s="12" t="s">
        <v>85</v>
      </c>
      <c r="C53" s="12" t="s">
        <v>86</v>
      </c>
      <c r="D53" s="11" t="n">
        <v>60.8</v>
      </c>
      <c r="E53" s="11" t="n">
        <v>69.5</v>
      </c>
      <c r="F53" s="13" t="n">
        <f aca="false">D53*0.5+E53*0.5</f>
        <v>65.15</v>
      </c>
      <c r="G53" s="14" t="n">
        <v>76.68</v>
      </c>
      <c r="H53" s="14" t="n">
        <f aca="false">F53*0.6+G53*0.4</f>
        <v>69.762</v>
      </c>
    </row>
    <row r="54" customFormat="false" ht="24.75" hidden="false" customHeight="true" outlineLevel="0" collapsed="false">
      <c r="A54" s="15"/>
      <c r="B54" s="16"/>
      <c r="C54" s="16"/>
      <c r="D54" s="15"/>
      <c r="E54" s="15"/>
      <c r="F54" s="17"/>
    </row>
    <row r="55" customFormat="false" ht="42" hidden="false" customHeight="true" outlineLevel="0" collapsed="false">
      <c r="A55" s="5" t="s">
        <v>87</v>
      </c>
      <c r="B55" s="5"/>
      <c r="C55" s="5"/>
      <c r="D55" s="5"/>
      <c r="E55" s="5"/>
      <c r="F55" s="5"/>
      <c r="G55" s="5"/>
      <c r="H55" s="5"/>
    </row>
    <row r="56" s="10" customFormat="true" ht="28.5" hidden="false" customHeight="true" outlineLevel="0" collapsed="false">
      <c r="A56" s="6" t="s">
        <v>1</v>
      </c>
      <c r="B56" s="7" t="s">
        <v>2</v>
      </c>
      <c r="C56" s="7" t="s">
        <v>3</v>
      </c>
      <c r="D56" s="6" t="s">
        <v>4</v>
      </c>
      <c r="E56" s="6" t="s">
        <v>5</v>
      </c>
      <c r="F56" s="8" t="s">
        <v>6</v>
      </c>
      <c r="G56" s="9" t="s">
        <v>7</v>
      </c>
      <c r="H56" s="9" t="s">
        <v>8</v>
      </c>
    </row>
    <row r="57" customFormat="false" ht="20.1" hidden="false" customHeight="true" outlineLevel="0" collapsed="false">
      <c r="A57" s="11" t="s">
        <v>88</v>
      </c>
      <c r="B57" s="12" t="s">
        <v>89</v>
      </c>
      <c r="C57" s="12" t="s">
        <v>90</v>
      </c>
      <c r="D57" s="11" t="n">
        <v>64.8</v>
      </c>
      <c r="E57" s="11" t="n">
        <v>80</v>
      </c>
      <c r="F57" s="13" t="n">
        <f aca="false">D57*0.5+E57*0.5</f>
        <v>72.4</v>
      </c>
      <c r="G57" s="14" t="n">
        <v>81.06</v>
      </c>
      <c r="H57" s="14" t="n">
        <f aca="false">F57*0.6+G57*0.4</f>
        <v>75.864</v>
      </c>
    </row>
    <row r="58" customFormat="false" ht="20.1" hidden="false" customHeight="true" outlineLevel="0" collapsed="false">
      <c r="A58" s="11" t="s">
        <v>91</v>
      </c>
      <c r="B58" s="12" t="s">
        <v>92</v>
      </c>
      <c r="C58" s="12" t="s">
        <v>93</v>
      </c>
      <c r="D58" s="11" t="n">
        <v>64</v>
      </c>
      <c r="E58" s="11" t="n">
        <v>75</v>
      </c>
      <c r="F58" s="13" t="n">
        <f aca="false">D58*0.5+E58*0.5</f>
        <v>69.5</v>
      </c>
      <c r="G58" s="14" t="n">
        <v>81.08</v>
      </c>
      <c r="H58" s="14" t="n">
        <f aca="false">F58*0.6+G58*0.4</f>
        <v>74.132</v>
      </c>
    </row>
    <row r="59" customFormat="false" ht="24" hidden="false" customHeight="true" outlineLevel="0" collapsed="false">
      <c r="A59" s="15"/>
      <c r="B59" s="16"/>
      <c r="C59" s="16"/>
      <c r="D59" s="15"/>
      <c r="E59" s="15"/>
      <c r="F59" s="17"/>
    </row>
    <row r="60" customFormat="false" ht="42" hidden="false" customHeight="true" outlineLevel="0" collapsed="false">
      <c r="A60" s="5" t="s">
        <v>94</v>
      </c>
      <c r="B60" s="5"/>
      <c r="C60" s="5"/>
      <c r="D60" s="5"/>
      <c r="E60" s="5"/>
      <c r="F60" s="5"/>
      <c r="G60" s="5"/>
      <c r="H60" s="5"/>
    </row>
    <row r="61" s="10" customFormat="true" ht="27" hidden="false" customHeight="true" outlineLevel="0" collapsed="false">
      <c r="A61" s="6" t="s">
        <v>1</v>
      </c>
      <c r="B61" s="7" t="s">
        <v>2</v>
      </c>
      <c r="C61" s="7" t="s">
        <v>3</v>
      </c>
      <c r="D61" s="6" t="s">
        <v>4</v>
      </c>
      <c r="E61" s="6" t="s">
        <v>5</v>
      </c>
      <c r="F61" s="8" t="s">
        <v>6</v>
      </c>
      <c r="G61" s="9" t="s">
        <v>7</v>
      </c>
      <c r="H61" s="9" t="s">
        <v>8</v>
      </c>
    </row>
    <row r="62" customFormat="false" ht="20.1" hidden="false" customHeight="true" outlineLevel="0" collapsed="false">
      <c r="A62" s="11" t="s">
        <v>95</v>
      </c>
      <c r="B62" s="12" t="s">
        <v>96</v>
      </c>
      <c r="C62" s="12" t="s">
        <v>97</v>
      </c>
      <c r="D62" s="11" t="n">
        <v>74.4</v>
      </c>
      <c r="E62" s="11" t="n">
        <v>69</v>
      </c>
      <c r="F62" s="13" t="n">
        <f aca="false">D62*0.5+E62*0.5</f>
        <v>71.7</v>
      </c>
      <c r="G62" s="14" t="n">
        <v>77.68</v>
      </c>
      <c r="H62" s="14" t="n">
        <f aca="false">F62*0.6+G62*0.4</f>
        <v>74.092</v>
      </c>
    </row>
    <row r="63" customFormat="false" ht="20.1" hidden="false" customHeight="true" outlineLevel="0" collapsed="false">
      <c r="A63" s="11" t="s">
        <v>98</v>
      </c>
      <c r="B63" s="12" t="s">
        <v>99</v>
      </c>
      <c r="C63" s="12" t="s">
        <v>100</v>
      </c>
      <c r="D63" s="11" t="n">
        <v>74.4</v>
      </c>
      <c r="E63" s="11" t="n">
        <v>64.5</v>
      </c>
      <c r="F63" s="13" t="n">
        <f aca="false">D63*0.5+E63*0.5</f>
        <v>69.45</v>
      </c>
      <c r="G63" s="14" t="n">
        <v>73.08</v>
      </c>
      <c r="H63" s="14" t="n">
        <f aca="false">F63*0.6+G63*0.4</f>
        <v>70.902</v>
      </c>
    </row>
    <row r="64" customFormat="false" ht="3.75" hidden="false" customHeight="true" outlineLevel="0" collapsed="false">
      <c r="A64" s="15"/>
      <c r="B64" s="16"/>
      <c r="C64" s="16"/>
      <c r="D64" s="15"/>
      <c r="E64" s="15"/>
      <c r="F64" s="17"/>
    </row>
    <row r="65" customFormat="false" ht="42" hidden="false" customHeight="true" outlineLevel="0" collapsed="false">
      <c r="A65" s="19" t="s">
        <v>101</v>
      </c>
      <c r="B65" s="19"/>
      <c r="C65" s="19"/>
      <c r="D65" s="19"/>
      <c r="E65" s="19"/>
      <c r="F65" s="19"/>
      <c r="G65" s="19"/>
      <c r="H65" s="19"/>
    </row>
    <row r="66" s="10" customFormat="true" ht="28.5" hidden="false" customHeight="true" outlineLevel="0" collapsed="false">
      <c r="A66" s="6" t="s">
        <v>1</v>
      </c>
      <c r="B66" s="7" t="s">
        <v>2</v>
      </c>
      <c r="C66" s="7" t="s">
        <v>3</v>
      </c>
      <c r="D66" s="6" t="s">
        <v>4</v>
      </c>
      <c r="E66" s="6" t="s">
        <v>5</v>
      </c>
      <c r="F66" s="8" t="s">
        <v>6</v>
      </c>
      <c r="G66" s="9" t="s">
        <v>7</v>
      </c>
      <c r="H66" s="9" t="s">
        <v>8</v>
      </c>
    </row>
    <row r="67" customFormat="false" ht="20.1" hidden="false" customHeight="true" outlineLevel="0" collapsed="false">
      <c r="A67" s="11" t="s">
        <v>102</v>
      </c>
      <c r="B67" s="12" t="s">
        <v>103</v>
      </c>
      <c r="C67" s="12" t="s">
        <v>104</v>
      </c>
      <c r="D67" s="11" t="n">
        <v>56</v>
      </c>
      <c r="E67" s="11" t="n">
        <v>58.5</v>
      </c>
      <c r="F67" s="13" t="n">
        <f aca="false">D67*0.5+E67*0.5</f>
        <v>57.25</v>
      </c>
      <c r="G67" s="14" t="n">
        <v>80.98</v>
      </c>
      <c r="H67" s="14" t="n">
        <f aca="false">F67*0.6+G67*0.4</f>
        <v>66.742</v>
      </c>
    </row>
    <row r="68" customFormat="false" ht="20.1" hidden="false" customHeight="true" outlineLevel="0" collapsed="false">
      <c r="A68" s="11" t="s">
        <v>105</v>
      </c>
      <c r="B68" s="12" t="s">
        <v>106</v>
      </c>
      <c r="C68" s="12" t="s">
        <v>107</v>
      </c>
      <c r="D68" s="11" t="n">
        <v>48.8</v>
      </c>
      <c r="E68" s="11" t="n">
        <v>62.5</v>
      </c>
      <c r="F68" s="13" t="n">
        <f aca="false">D68*0.5+E68*0.5</f>
        <v>55.65</v>
      </c>
      <c r="G68" s="14" t="n">
        <v>77.85</v>
      </c>
      <c r="H68" s="14" t="n">
        <f aca="false">F68*0.6+G68*0.4</f>
        <v>64.53</v>
      </c>
    </row>
    <row r="69" customFormat="false" ht="29.25" hidden="false" customHeight="true" outlineLevel="0" collapsed="false">
      <c r="A69" s="15"/>
      <c r="B69" s="16"/>
      <c r="C69" s="16"/>
      <c r="D69" s="15"/>
      <c r="E69" s="15"/>
      <c r="F69" s="17"/>
    </row>
    <row r="70" customFormat="false" ht="29.25" hidden="false" customHeight="true" outlineLevel="0" collapsed="false">
      <c r="A70" s="5" t="s">
        <v>108</v>
      </c>
      <c r="B70" s="5"/>
      <c r="C70" s="5"/>
      <c r="D70" s="5"/>
      <c r="E70" s="5"/>
      <c r="F70" s="5"/>
      <c r="G70" s="5"/>
      <c r="H70" s="5"/>
    </row>
    <row r="71" s="10" customFormat="true" ht="29.25" hidden="false" customHeight="true" outlineLevel="0" collapsed="false">
      <c r="A71" s="6" t="s">
        <v>1</v>
      </c>
      <c r="B71" s="7" t="s">
        <v>2</v>
      </c>
      <c r="C71" s="7" t="s">
        <v>3</v>
      </c>
      <c r="D71" s="6" t="s">
        <v>4</v>
      </c>
      <c r="E71" s="6" t="s">
        <v>5</v>
      </c>
      <c r="F71" s="8" t="s">
        <v>6</v>
      </c>
      <c r="G71" s="9" t="s">
        <v>7</v>
      </c>
      <c r="H71" s="9" t="s">
        <v>8</v>
      </c>
    </row>
    <row r="72" customFormat="false" ht="20.1" hidden="false" customHeight="true" outlineLevel="0" collapsed="false">
      <c r="A72" s="11" t="s">
        <v>109</v>
      </c>
      <c r="B72" s="12" t="s">
        <v>110</v>
      </c>
      <c r="C72" s="12" t="s">
        <v>111</v>
      </c>
      <c r="D72" s="11" t="n">
        <v>62.4</v>
      </c>
      <c r="E72" s="11" t="n">
        <v>69.5</v>
      </c>
      <c r="F72" s="13" t="n">
        <f aca="false">D72*0.5+E72*0.5</f>
        <v>65.95</v>
      </c>
      <c r="G72" s="14" t="n">
        <v>75.24</v>
      </c>
      <c r="H72" s="14" t="n">
        <f aca="false">F72*0.6+G72*0.4</f>
        <v>69.666</v>
      </c>
    </row>
    <row r="73" customFormat="false" ht="20.1" hidden="false" customHeight="true" outlineLevel="0" collapsed="false">
      <c r="A73" s="11" t="s">
        <v>112</v>
      </c>
      <c r="B73" s="12" t="s">
        <v>113</v>
      </c>
      <c r="C73" s="12" t="s">
        <v>114</v>
      </c>
      <c r="D73" s="11" t="n">
        <v>62.4</v>
      </c>
      <c r="E73" s="11" t="n">
        <v>62.5</v>
      </c>
      <c r="F73" s="13" t="n">
        <f aca="false">D73*0.5+E73*0.5</f>
        <v>62.45</v>
      </c>
      <c r="G73" s="14" t="n">
        <v>74.41</v>
      </c>
      <c r="H73" s="14" t="n">
        <f aca="false">F73*0.6+G73*0.4</f>
        <v>67.234</v>
      </c>
    </row>
    <row r="74" customFormat="false" ht="21.75" hidden="false" customHeight="true" outlineLevel="0" collapsed="false">
      <c r="A74" s="15"/>
      <c r="B74" s="16"/>
      <c r="C74" s="16"/>
      <c r="D74" s="15"/>
      <c r="E74" s="15"/>
      <c r="F74" s="17"/>
    </row>
    <row r="75" customFormat="false" ht="42" hidden="false" customHeight="true" outlineLevel="0" collapsed="false">
      <c r="A75" s="5" t="s">
        <v>115</v>
      </c>
      <c r="B75" s="5"/>
      <c r="C75" s="5"/>
      <c r="D75" s="5"/>
      <c r="E75" s="5"/>
      <c r="F75" s="5"/>
      <c r="G75" s="5"/>
      <c r="H75" s="5"/>
    </row>
    <row r="76" s="10" customFormat="true" ht="28.5" hidden="false" customHeight="true" outlineLevel="0" collapsed="false">
      <c r="A76" s="6" t="s">
        <v>1</v>
      </c>
      <c r="B76" s="7" t="s">
        <v>2</v>
      </c>
      <c r="C76" s="7" t="s">
        <v>3</v>
      </c>
      <c r="D76" s="6" t="s">
        <v>4</v>
      </c>
      <c r="E76" s="6" t="s">
        <v>5</v>
      </c>
      <c r="F76" s="8" t="s">
        <v>6</v>
      </c>
      <c r="G76" s="9" t="s">
        <v>7</v>
      </c>
      <c r="H76" s="9" t="s">
        <v>8</v>
      </c>
    </row>
    <row r="77" customFormat="false" ht="20.1" hidden="false" customHeight="true" outlineLevel="0" collapsed="false">
      <c r="A77" s="11" t="s">
        <v>116</v>
      </c>
      <c r="B77" s="12" t="s">
        <v>117</v>
      </c>
      <c r="C77" s="12" t="s">
        <v>118</v>
      </c>
      <c r="D77" s="11" t="n">
        <v>71.2</v>
      </c>
      <c r="E77" s="11" t="n">
        <v>72.5</v>
      </c>
      <c r="F77" s="13" t="n">
        <f aca="false">D77*0.5+E77*0.5</f>
        <v>71.85</v>
      </c>
      <c r="G77" s="14" t="n">
        <v>74.45</v>
      </c>
      <c r="H77" s="14" t="n">
        <f aca="false">F77*0.6+G77*0.4</f>
        <v>72.89</v>
      </c>
    </row>
    <row r="78" customFormat="false" ht="20.1" hidden="false" customHeight="true" outlineLevel="0" collapsed="false">
      <c r="A78" s="11" t="s">
        <v>119</v>
      </c>
      <c r="B78" s="12" t="s">
        <v>120</v>
      </c>
      <c r="C78" s="12" t="s">
        <v>121</v>
      </c>
      <c r="D78" s="11" t="n">
        <v>69.6</v>
      </c>
      <c r="E78" s="11" t="n">
        <v>59.5</v>
      </c>
      <c r="F78" s="13" t="n">
        <f aca="false">D78*0.5+E78*0.5</f>
        <v>64.55</v>
      </c>
      <c r="G78" s="14" t="n">
        <v>78.86</v>
      </c>
      <c r="H78" s="14" t="n">
        <f aca="false">F78*0.6+G78*0.4</f>
        <v>70.274</v>
      </c>
    </row>
    <row r="79" customFormat="false" ht="20.1" hidden="false" customHeight="true" outlineLevel="0" collapsed="false">
      <c r="A79" s="11" t="s">
        <v>122</v>
      </c>
      <c r="B79" s="12" t="s">
        <v>123</v>
      </c>
      <c r="C79" s="12" t="s">
        <v>124</v>
      </c>
      <c r="D79" s="11" t="n">
        <v>58.4</v>
      </c>
      <c r="E79" s="11" t="n">
        <v>69</v>
      </c>
      <c r="F79" s="13" t="n">
        <f aca="false">D79*0.5+E79*0.5</f>
        <v>63.7</v>
      </c>
      <c r="G79" s="14" t="n">
        <v>76.12</v>
      </c>
      <c r="H79" s="14" t="n">
        <f aca="false">F79*0.6+G79*0.4</f>
        <v>68.668</v>
      </c>
    </row>
    <row r="80" customFormat="false" ht="20.1" hidden="false" customHeight="true" outlineLevel="0" collapsed="false">
      <c r="A80" s="11" t="s">
        <v>125</v>
      </c>
      <c r="B80" s="12" t="s">
        <v>126</v>
      </c>
      <c r="C80" s="12" t="s">
        <v>127</v>
      </c>
      <c r="D80" s="11" t="n">
        <v>52.8</v>
      </c>
      <c r="E80" s="11" t="n">
        <v>73</v>
      </c>
      <c r="F80" s="13" t="n">
        <f aca="false">D80*0.5+E80*0.5</f>
        <v>62.9</v>
      </c>
      <c r="G80" s="14" t="n">
        <v>75.09</v>
      </c>
      <c r="H80" s="14" t="n">
        <f aca="false">F80*0.6+G80*0.4</f>
        <v>67.776</v>
      </c>
    </row>
    <row r="81" customFormat="false" ht="23.25" hidden="false" customHeight="true" outlineLevel="0" collapsed="false">
      <c r="A81" s="15"/>
      <c r="B81" s="16"/>
      <c r="C81" s="16"/>
      <c r="D81" s="15"/>
      <c r="E81" s="15"/>
      <c r="F81" s="17"/>
    </row>
    <row r="82" customFormat="false" ht="42" hidden="false" customHeight="true" outlineLevel="0" collapsed="false">
      <c r="A82" s="19" t="s">
        <v>128</v>
      </c>
      <c r="B82" s="19"/>
      <c r="C82" s="19"/>
      <c r="D82" s="19"/>
      <c r="E82" s="19"/>
      <c r="F82" s="19"/>
      <c r="G82" s="19"/>
      <c r="H82" s="19"/>
    </row>
    <row r="83" s="10" customFormat="true" ht="27.75" hidden="false" customHeight="true" outlineLevel="0" collapsed="false">
      <c r="A83" s="6" t="s">
        <v>1</v>
      </c>
      <c r="B83" s="7" t="s">
        <v>2</v>
      </c>
      <c r="C83" s="7" t="s">
        <v>3</v>
      </c>
      <c r="D83" s="6" t="s">
        <v>4</v>
      </c>
      <c r="E83" s="6" t="s">
        <v>5</v>
      </c>
      <c r="F83" s="8" t="s">
        <v>6</v>
      </c>
      <c r="G83" s="9" t="s">
        <v>7</v>
      </c>
      <c r="H83" s="9" t="s">
        <v>8</v>
      </c>
    </row>
    <row r="84" customFormat="false" ht="20.1" hidden="false" customHeight="true" outlineLevel="0" collapsed="false">
      <c r="A84" s="11" t="s">
        <v>129</v>
      </c>
      <c r="B84" s="12" t="s">
        <v>130</v>
      </c>
      <c r="C84" s="12" t="s">
        <v>131</v>
      </c>
      <c r="D84" s="11" t="n">
        <v>57.6</v>
      </c>
      <c r="E84" s="11" t="n">
        <v>71.5</v>
      </c>
      <c r="F84" s="13" t="n">
        <f aca="false">D84*0.5+E84*0.5</f>
        <v>64.55</v>
      </c>
      <c r="G84" s="14" t="n">
        <v>75.92</v>
      </c>
      <c r="H84" s="14" t="n">
        <f aca="false">F84*0.6+G84*0.4</f>
        <v>69.098</v>
      </c>
    </row>
    <row r="85" customFormat="false" ht="20.1" hidden="false" customHeight="true" outlineLevel="0" collapsed="false">
      <c r="A85" s="11" t="s">
        <v>132</v>
      </c>
      <c r="B85" s="12" t="s">
        <v>133</v>
      </c>
      <c r="C85" s="12" t="s">
        <v>134</v>
      </c>
      <c r="D85" s="11" t="n">
        <v>60</v>
      </c>
      <c r="E85" s="11" t="n">
        <v>65.5</v>
      </c>
      <c r="F85" s="13" t="n">
        <f aca="false">D85*0.5+E85*0.5</f>
        <v>62.75</v>
      </c>
      <c r="G85" s="14" t="n">
        <v>75.66</v>
      </c>
      <c r="H85" s="14" t="n">
        <f aca="false">F85*0.6+G85*0.4</f>
        <v>67.914</v>
      </c>
    </row>
    <row r="86" customFormat="false" ht="28.5" hidden="false" customHeight="true" outlineLevel="0" collapsed="false">
      <c r="A86" s="15"/>
      <c r="B86" s="16"/>
      <c r="C86" s="16"/>
      <c r="D86" s="15"/>
      <c r="E86" s="15"/>
      <c r="F86" s="17"/>
    </row>
    <row r="87" customFormat="false" ht="42" hidden="false" customHeight="true" outlineLevel="0" collapsed="false">
      <c r="A87" s="19" t="s">
        <v>135</v>
      </c>
      <c r="B87" s="19"/>
      <c r="C87" s="19"/>
      <c r="D87" s="19"/>
      <c r="E87" s="19"/>
      <c r="F87" s="19"/>
      <c r="G87" s="19"/>
      <c r="H87" s="19"/>
    </row>
    <row r="88" s="10" customFormat="true" ht="28.5" hidden="false" customHeight="true" outlineLevel="0" collapsed="false">
      <c r="A88" s="6" t="s">
        <v>1</v>
      </c>
      <c r="B88" s="7" t="s">
        <v>2</v>
      </c>
      <c r="C88" s="7" t="s">
        <v>3</v>
      </c>
      <c r="D88" s="6" t="s">
        <v>4</v>
      </c>
      <c r="E88" s="6" t="s">
        <v>5</v>
      </c>
      <c r="F88" s="8" t="s">
        <v>6</v>
      </c>
      <c r="G88" s="9" t="s">
        <v>7</v>
      </c>
      <c r="H88" s="9" t="s">
        <v>8</v>
      </c>
    </row>
    <row r="89" customFormat="false" ht="20.1" hidden="false" customHeight="true" outlineLevel="0" collapsed="false">
      <c r="A89" s="11" t="s">
        <v>136</v>
      </c>
      <c r="B89" s="12" t="s">
        <v>137</v>
      </c>
      <c r="C89" s="12" t="s">
        <v>138</v>
      </c>
      <c r="D89" s="11" t="n">
        <v>72</v>
      </c>
      <c r="E89" s="11" t="n">
        <v>59.5</v>
      </c>
      <c r="F89" s="13" t="n">
        <f aca="false">D89*0.5+E89*0.5</f>
        <v>65.75</v>
      </c>
      <c r="G89" s="14" t="n">
        <v>79.18</v>
      </c>
      <c r="H89" s="14" t="n">
        <f aca="false">F89*0.6+G89*0.4</f>
        <v>71.122</v>
      </c>
    </row>
    <row r="90" customFormat="false" ht="42" hidden="false" customHeight="true" outlineLevel="0" collapsed="false">
      <c r="A90" s="15"/>
      <c r="B90" s="16"/>
      <c r="C90" s="16"/>
      <c r="D90" s="15"/>
      <c r="E90" s="15"/>
      <c r="F90" s="17"/>
    </row>
    <row r="91" customFormat="false" ht="42" hidden="false" customHeight="true" outlineLevel="0" collapsed="false">
      <c r="A91" s="5" t="s">
        <v>139</v>
      </c>
      <c r="B91" s="5"/>
      <c r="C91" s="5"/>
      <c r="D91" s="5"/>
      <c r="E91" s="5"/>
      <c r="F91" s="5"/>
      <c r="G91" s="5"/>
      <c r="H91" s="5"/>
    </row>
    <row r="92" s="10" customFormat="true" ht="28.5" hidden="false" customHeight="true" outlineLevel="0" collapsed="false">
      <c r="A92" s="6" t="s">
        <v>1</v>
      </c>
      <c r="B92" s="7" t="s">
        <v>2</v>
      </c>
      <c r="C92" s="7" t="s">
        <v>3</v>
      </c>
      <c r="D92" s="6" t="s">
        <v>4</v>
      </c>
      <c r="E92" s="6" t="s">
        <v>5</v>
      </c>
      <c r="F92" s="8" t="s">
        <v>6</v>
      </c>
      <c r="G92" s="9" t="s">
        <v>7</v>
      </c>
      <c r="H92" s="9" t="s">
        <v>8</v>
      </c>
    </row>
    <row r="93" customFormat="false" ht="20.1" hidden="false" customHeight="true" outlineLevel="0" collapsed="false">
      <c r="A93" s="11" t="s">
        <v>140</v>
      </c>
      <c r="B93" s="12" t="s">
        <v>141</v>
      </c>
      <c r="C93" s="12" t="s">
        <v>142</v>
      </c>
      <c r="D93" s="11" t="n">
        <v>64.8</v>
      </c>
      <c r="E93" s="11" t="n">
        <v>69</v>
      </c>
      <c r="F93" s="13" t="n">
        <f aca="false">D93*0.5+E93*0.5</f>
        <v>66.9</v>
      </c>
      <c r="G93" s="14" t="n">
        <v>78.57</v>
      </c>
      <c r="H93" s="14" t="n">
        <f aca="false">F93*0.6+G93*0.4</f>
        <v>71.568</v>
      </c>
    </row>
    <row r="94" customFormat="false" ht="20.1" hidden="false" customHeight="true" outlineLevel="0" collapsed="false">
      <c r="A94" s="11" t="s">
        <v>143</v>
      </c>
      <c r="B94" s="12" t="s">
        <v>144</v>
      </c>
      <c r="C94" s="12" t="s">
        <v>145</v>
      </c>
      <c r="D94" s="11" t="n">
        <v>55.2</v>
      </c>
      <c r="E94" s="11" t="n">
        <v>60.5</v>
      </c>
      <c r="F94" s="13" t="n">
        <f aca="false">D94*0.5+E94*0.5</f>
        <v>57.85</v>
      </c>
      <c r="G94" s="14" t="n">
        <v>73.57</v>
      </c>
      <c r="H94" s="14" t="n">
        <f aca="false">F94*0.6+G94*0.4</f>
        <v>64.138</v>
      </c>
    </row>
    <row r="95" customFormat="false" ht="38.25" hidden="false" customHeight="true" outlineLevel="0" collapsed="false">
      <c r="A95" s="15"/>
      <c r="B95" s="16"/>
      <c r="C95" s="16"/>
      <c r="D95" s="15"/>
      <c r="E95" s="15"/>
      <c r="F95" s="17"/>
    </row>
    <row r="96" customFormat="false" ht="42" hidden="false" customHeight="true" outlineLevel="0" collapsed="false">
      <c r="A96" s="5" t="s">
        <v>146</v>
      </c>
      <c r="B96" s="5"/>
      <c r="C96" s="5"/>
      <c r="D96" s="5"/>
      <c r="E96" s="5"/>
      <c r="F96" s="5"/>
      <c r="G96" s="5"/>
      <c r="H96" s="5"/>
    </row>
    <row r="97" s="10" customFormat="true" ht="28.5" hidden="false" customHeight="true" outlineLevel="0" collapsed="false">
      <c r="A97" s="6" t="s">
        <v>1</v>
      </c>
      <c r="B97" s="7" t="s">
        <v>2</v>
      </c>
      <c r="C97" s="7" t="s">
        <v>3</v>
      </c>
      <c r="D97" s="6" t="s">
        <v>4</v>
      </c>
      <c r="E97" s="6" t="s">
        <v>5</v>
      </c>
      <c r="F97" s="8" t="s">
        <v>6</v>
      </c>
      <c r="G97" s="9" t="s">
        <v>7</v>
      </c>
      <c r="H97" s="9" t="s">
        <v>8</v>
      </c>
    </row>
    <row r="98" customFormat="false" ht="20.1" hidden="false" customHeight="true" outlineLevel="0" collapsed="false">
      <c r="A98" s="11" t="s">
        <v>147</v>
      </c>
      <c r="B98" s="12" t="s">
        <v>148</v>
      </c>
      <c r="C98" s="12" t="s">
        <v>149</v>
      </c>
      <c r="D98" s="11" t="n">
        <v>60</v>
      </c>
      <c r="E98" s="11" t="n">
        <v>70.5</v>
      </c>
      <c r="F98" s="13" t="n">
        <f aca="false">D98*0.5+E98*0.5</f>
        <v>65.25</v>
      </c>
      <c r="G98" s="14" t="n">
        <v>81.33</v>
      </c>
      <c r="H98" s="14" t="n">
        <f aca="false">F98*0.6+G98*0.4</f>
        <v>71.682</v>
      </c>
    </row>
    <row r="99" customFormat="false" ht="20.1" hidden="false" customHeight="true" outlineLevel="0" collapsed="false">
      <c r="A99" s="11" t="s">
        <v>150</v>
      </c>
      <c r="B99" s="12" t="s">
        <v>151</v>
      </c>
      <c r="C99" s="12" t="s">
        <v>152</v>
      </c>
      <c r="D99" s="11" t="n">
        <v>60.8</v>
      </c>
      <c r="E99" s="11" t="n">
        <v>64.5</v>
      </c>
      <c r="F99" s="13" t="n">
        <f aca="false">D99*0.5+E99*0.5</f>
        <v>62.65</v>
      </c>
      <c r="G99" s="14" t="n">
        <v>81.64</v>
      </c>
      <c r="H99" s="14" t="n">
        <f aca="false">F99*0.6+G99*0.4</f>
        <v>70.246</v>
      </c>
    </row>
    <row r="100" customFormat="false" ht="20.1" hidden="false" customHeight="true" outlineLevel="0" collapsed="false">
      <c r="A100" s="11" t="s">
        <v>153</v>
      </c>
      <c r="B100" s="12" t="s">
        <v>154</v>
      </c>
      <c r="C100" s="12" t="s">
        <v>155</v>
      </c>
      <c r="D100" s="11" t="n">
        <v>64.8</v>
      </c>
      <c r="E100" s="11" t="n">
        <v>56.5</v>
      </c>
      <c r="F100" s="13" t="n">
        <f aca="false">D100*0.5+E100*0.5</f>
        <v>60.65</v>
      </c>
      <c r="G100" s="14" t="n">
        <v>80.43</v>
      </c>
      <c r="H100" s="14" t="n">
        <f aca="false">F100*0.6+G100*0.4</f>
        <v>68.562</v>
      </c>
    </row>
    <row r="101" customFormat="false" ht="20.1" hidden="false" customHeight="true" outlineLevel="0" collapsed="false">
      <c r="A101" s="11" t="s">
        <v>156</v>
      </c>
      <c r="B101" s="12" t="s">
        <v>157</v>
      </c>
      <c r="C101" s="12" t="s">
        <v>158</v>
      </c>
      <c r="D101" s="11" t="n">
        <v>56</v>
      </c>
      <c r="E101" s="11" t="n">
        <v>67.5</v>
      </c>
      <c r="F101" s="13" t="n">
        <f aca="false">D101*0.5+E101*0.5</f>
        <v>61.75</v>
      </c>
      <c r="G101" s="14" t="n">
        <v>77.66</v>
      </c>
      <c r="H101" s="14" t="n">
        <f aca="false">F101*0.6+G101*0.4</f>
        <v>68.114</v>
      </c>
    </row>
    <row r="102" customFormat="false" ht="20.1" hidden="false" customHeight="true" outlineLevel="0" collapsed="false">
      <c r="A102" s="11" t="s">
        <v>159</v>
      </c>
      <c r="B102" s="12" t="s">
        <v>160</v>
      </c>
      <c r="C102" s="12" t="s">
        <v>161</v>
      </c>
      <c r="D102" s="11" t="n">
        <v>49.6</v>
      </c>
      <c r="E102" s="11" t="n">
        <v>70.5</v>
      </c>
      <c r="F102" s="13" t="n">
        <f aca="false">D102*0.5+E102*0.5</f>
        <v>60.05</v>
      </c>
      <c r="G102" s="14" t="n">
        <v>77.54</v>
      </c>
      <c r="H102" s="14" t="n">
        <f aca="false">F102*0.6+G102*0.4</f>
        <v>67.046</v>
      </c>
    </row>
    <row r="103" customFormat="false" ht="20.1" hidden="false" customHeight="true" outlineLevel="0" collapsed="false">
      <c r="A103" s="11" t="s">
        <v>162</v>
      </c>
      <c r="B103" s="12" t="s">
        <v>163</v>
      </c>
      <c r="C103" s="12" t="s">
        <v>164</v>
      </c>
      <c r="D103" s="11" t="n">
        <v>56.8</v>
      </c>
      <c r="E103" s="11" t="n">
        <v>63</v>
      </c>
      <c r="F103" s="13" t="n">
        <f aca="false">D103*0.5+E103*0.5</f>
        <v>59.9</v>
      </c>
      <c r="G103" s="14" t="n">
        <v>76.89</v>
      </c>
      <c r="H103" s="14" t="n">
        <f aca="false">F103*0.6+G103*0.4</f>
        <v>66.696</v>
      </c>
    </row>
    <row r="104" customFormat="false" ht="22.5" hidden="false" customHeight="true" outlineLevel="0" collapsed="false">
      <c r="A104" s="15"/>
      <c r="B104" s="16"/>
      <c r="C104" s="16"/>
      <c r="D104" s="15"/>
      <c r="E104" s="15"/>
      <c r="F104" s="17"/>
    </row>
    <row r="105" customFormat="false" ht="22.5" hidden="false" customHeight="true" outlineLevel="0" collapsed="false">
      <c r="A105" s="15"/>
      <c r="B105" s="16"/>
      <c r="C105" s="16"/>
      <c r="D105" s="15"/>
      <c r="E105" s="15"/>
      <c r="F105" s="17"/>
    </row>
    <row r="106" customFormat="false" ht="22.5" hidden="false" customHeight="true" outlineLevel="0" collapsed="false">
      <c r="A106" s="15"/>
      <c r="B106" s="16"/>
      <c r="C106" s="16"/>
      <c r="D106" s="15"/>
      <c r="E106" s="15"/>
      <c r="F106" s="17"/>
    </row>
    <row r="107" customFormat="false" ht="42" hidden="false" customHeight="true" outlineLevel="0" collapsed="false">
      <c r="A107" s="19" t="s">
        <v>165</v>
      </c>
      <c r="B107" s="19"/>
      <c r="C107" s="19"/>
      <c r="D107" s="19"/>
      <c r="E107" s="19"/>
      <c r="F107" s="19"/>
      <c r="G107" s="19"/>
      <c r="H107" s="19"/>
    </row>
    <row r="108" s="10" customFormat="true" ht="30.75" hidden="false" customHeight="true" outlineLevel="0" collapsed="false">
      <c r="A108" s="6" t="s">
        <v>1</v>
      </c>
      <c r="B108" s="7" t="s">
        <v>2</v>
      </c>
      <c r="C108" s="7" t="s">
        <v>3</v>
      </c>
      <c r="D108" s="6" t="s">
        <v>4</v>
      </c>
      <c r="E108" s="6" t="s">
        <v>5</v>
      </c>
      <c r="F108" s="8" t="s">
        <v>6</v>
      </c>
      <c r="G108" s="9" t="s">
        <v>7</v>
      </c>
      <c r="H108" s="9" t="s">
        <v>8</v>
      </c>
    </row>
    <row r="109" customFormat="false" ht="20.1" hidden="false" customHeight="true" outlineLevel="0" collapsed="false">
      <c r="A109" s="11" t="s">
        <v>166</v>
      </c>
      <c r="B109" s="12" t="s">
        <v>167</v>
      </c>
      <c r="C109" s="12" t="s">
        <v>168</v>
      </c>
      <c r="D109" s="11" t="n">
        <v>64.8</v>
      </c>
      <c r="E109" s="11" t="n">
        <v>69</v>
      </c>
      <c r="F109" s="13" t="n">
        <f aca="false">D109*0.5+E109*0.5</f>
        <v>66.9</v>
      </c>
      <c r="G109" s="14" t="n">
        <v>76.53</v>
      </c>
      <c r="H109" s="14" t="n">
        <f aca="false">F109*0.6+G109*0.4</f>
        <v>70.752</v>
      </c>
    </row>
    <row r="110" customFormat="false" ht="20.1" hidden="false" customHeight="true" outlineLevel="0" collapsed="false">
      <c r="A110" s="11" t="s">
        <v>169</v>
      </c>
      <c r="B110" s="12" t="s">
        <v>170</v>
      </c>
      <c r="C110" s="12" t="s">
        <v>171</v>
      </c>
      <c r="D110" s="11" t="n">
        <v>48.8</v>
      </c>
      <c r="E110" s="11" t="n">
        <v>71</v>
      </c>
      <c r="F110" s="13" t="n">
        <f aca="false">D110*0.5+E110*0.5</f>
        <v>59.9</v>
      </c>
      <c r="G110" s="14" t="n">
        <v>72.71</v>
      </c>
      <c r="H110" s="14" t="n">
        <f aca="false">F110*0.6+G110*0.4</f>
        <v>65.024</v>
      </c>
    </row>
    <row r="111" customFormat="false" ht="20.1" hidden="false" customHeight="true" outlineLevel="0" collapsed="false">
      <c r="A111" s="11" t="s">
        <v>172</v>
      </c>
      <c r="B111" s="12" t="s">
        <v>173</v>
      </c>
      <c r="C111" s="12" t="s">
        <v>174</v>
      </c>
      <c r="D111" s="11" t="n">
        <v>52</v>
      </c>
      <c r="E111" s="11" t="n">
        <v>64</v>
      </c>
      <c r="F111" s="13" t="n">
        <f aca="false">D111*0.5+E111*0.5</f>
        <v>58</v>
      </c>
      <c r="G111" s="14" t="n">
        <v>74.7</v>
      </c>
      <c r="H111" s="14" t="n">
        <f aca="false">F111*0.6+G111*0.4</f>
        <v>64.68</v>
      </c>
    </row>
    <row r="112" customFormat="false" ht="20.1" hidden="false" customHeight="true" outlineLevel="0" collapsed="false">
      <c r="A112" s="11" t="s">
        <v>175</v>
      </c>
      <c r="B112" s="12" t="s">
        <v>176</v>
      </c>
      <c r="C112" s="12" t="s">
        <v>177</v>
      </c>
      <c r="D112" s="11" t="n">
        <v>46.4</v>
      </c>
      <c r="E112" s="11" t="n">
        <v>64</v>
      </c>
      <c r="F112" s="13" t="n">
        <f aca="false">D112*0.5+E112*0.5</f>
        <v>55.2</v>
      </c>
      <c r="G112" s="14" t="n">
        <v>75.84</v>
      </c>
      <c r="H112" s="14" t="n">
        <f aca="false">F112*0.6+G112*0.4</f>
        <v>63.456</v>
      </c>
    </row>
    <row r="113" customFormat="false" ht="20.1" hidden="false" customHeight="true" outlineLevel="0" collapsed="false">
      <c r="A113" s="11" t="s">
        <v>178</v>
      </c>
      <c r="B113" s="12" t="s">
        <v>179</v>
      </c>
      <c r="C113" s="12" t="s">
        <v>180</v>
      </c>
      <c r="D113" s="11" t="n">
        <v>51.2</v>
      </c>
      <c r="E113" s="11" t="n">
        <v>58</v>
      </c>
      <c r="F113" s="13" t="n">
        <f aca="false">D113*0.5+E113*0.5</f>
        <v>54.6</v>
      </c>
      <c r="G113" s="14" t="n">
        <v>74.17</v>
      </c>
      <c r="H113" s="14" t="n">
        <f aca="false">F113*0.6+G113*0.4</f>
        <v>62.428</v>
      </c>
    </row>
    <row r="114" customFormat="false" ht="20.1" hidden="false" customHeight="true" outlineLevel="0" collapsed="false">
      <c r="A114" s="11" t="s">
        <v>181</v>
      </c>
      <c r="B114" s="12" t="s">
        <v>182</v>
      </c>
      <c r="C114" s="12" t="s">
        <v>183</v>
      </c>
      <c r="D114" s="11" t="n">
        <v>49.6</v>
      </c>
      <c r="E114" s="11" t="n">
        <v>59</v>
      </c>
      <c r="F114" s="13" t="n">
        <f aca="false">D114*0.5+E114*0.5</f>
        <v>54.3</v>
      </c>
      <c r="G114" s="14" t="n">
        <v>74.53</v>
      </c>
      <c r="H114" s="14" t="n">
        <f aca="false">F114*0.6+G114*0.4</f>
        <v>62.392</v>
      </c>
    </row>
    <row r="115" customFormat="false" ht="20.1" hidden="false" customHeight="true" outlineLevel="0" collapsed="false">
      <c r="A115" s="11" t="s">
        <v>184</v>
      </c>
      <c r="B115" s="12" t="s">
        <v>185</v>
      </c>
      <c r="C115" s="12" t="s">
        <v>186</v>
      </c>
      <c r="D115" s="11" t="n">
        <v>39.2</v>
      </c>
      <c r="E115" s="11" t="n">
        <v>69.5</v>
      </c>
      <c r="F115" s="13" t="n">
        <f aca="false">D115*0.5+E115*0.5</f>
        <v>54.35</v>
      </c>
      <c r="G115" s="14" t="n">
        <v>73.82</v>
      </c>
      <c r="H115" s="14" t="n">
        <f aca="false">F115*0.6+G115*0.4</f>
        <v>62.138</v>
      </c>
    </row>
    <row r="116" customFormat="false" ht="20.1" hidden="false" customHeight="true" outlineLevel="0" collapsed="false">
      <c r="A116" s="11" t="s">
        <v>187</v>
      </c>
      <c r="B116" s="12" t="s">
        <v>188</v>
      </c>
      <c r="C116" s="12" t="s">
        <v>189</v>
      </c>
      <c r="D116" s="11" t="n">
        <v>54.4</v>
      </c>
      <c r="E116" s="11" t="n">
        <v>66.5</v>
      </c>
      <c r="F116" s="13" t="n">
        <f aca="false">D116*0.5+E116*0.5</f>
        <v>60.45</v>
      </c>
      <c r="G116" s="14" t="n">
        <v>-1</v>
      </c>
      <c r="H116" s="14" t="n">
        <f aca="false">F116*0.6+0</f>
        <v>36.27</v>
      </c>
    </row>
    <row r="117" customFormat="false" ht="33" hidden="false" customHeight="true" outlineLevel="0" collapsed="false">
      <c r="A117" s="15"/>
      <c r="B117" s="16"/>
      <c r="C117" s="16"/>
      <c r="D117" s="15"/>
      <c r="E117" s="15"/>
      <c r="F117" s="17"/>
    </row>
    <row r="118" customFormat="false" ht="42" hidden="false" customHeight="true" outlineLevel="0" collapsed="false">
      <c r="A118" s="5" t="s">
        <v>190</v>
      </c>
      <c r="B118" s="5"/>
      <c r="C118" s="5"/>
      <c r="D118" s="5"/>
      <c r="E118" s="5"/>
      <c r="F118" s="5"/>
      <c r="G118" s="5"/>
      <c r="H118" s="5"/>
    </row>
    <row r="119" s="10" customFormat="true" ht="31.5" hidden="false" customHeight="true" outlineLevel="0" collapsed="false">
      <c r="A119" s="6" t="s">
        <v>1</v>
      </c>
      <c r="B119" s="7" t="s">
        <v>2</v>
      </c>
      <c r="C119" s="7" t="s">
        <v>3</v>
      </c>
      <c r="D119" s="6" t="s">
        <v>4</v>
      </c>
      <c r="E119" s="6" t="s">
        <v>5</v>
      </c>
      <c r="F119" s="8" t="s">
        <v>6</v>
      </c>
      <c r="G119" s="9" t="s">
        <v>7</v>
      </c>
      <c r="H119" s="9" t="s">
        <v>8</v>
      </c>
    </row>
    <row r="120" customFormat="false" ht="20.1" hidden="false" customHeight="true" outlineLevel="0" collapsed="false">
      <c r="A120" s="11" t="s">
        <v>191</v>
      </c>
      <c r="B120" s="12" t="s">
        <v>192</v>
      </c>
      <c r="C120" s="12" t="s">
        <v>193</v>
      </c>
      <c r="D120" s="11" t="n">
        <v>71.2</v>
      </c>
      <c r="E120" s="11" t="n">
        <v>64.5</v>
      </c>
      <c r="F120" s="13" t="n">
        <f aca="false">D120*0.5+E120*0.5</f>
        <v>67.85</v>
      </c>
      <c r="G120" s="14" t="n">
        <v>80.75</v>
      </c>
      <c r="H120" s="14" t="n">
        <f aca="false">F120*0.6+G120*0.4</f>
        <v>73.01</v>
      </c>
    </row>
    <row r="121" customFormat="false" ht="41.25" hidden="false" customHeight="true" outlineLevel="0" collapsed="false">
      <c r="A121" s="15"/>
      <c r="B121" s="16"/>
      <c r="C121" s="16"/>
      <c r="D121" s="15"/>
      <c r="E121" s="15"/>
      <c r="F121" s="17"/>
    </row>
    <row r="122" customFormat="false" ht="42" hidden="false" customHeight="true" outlineLevel="0" collapsed="false">
      <c r="A122" s="19" t="s">
        <v>194</v>
      </c>
      <c r="B122" s="19"/>
      <c r="C122" s="19"/>
      <c r="D122" s="19"/>
      <c r="E122" s="19"/>
      <c r="F122" s="19"/>
      <c r="G122" s="19"/>
      <c r="H122" s="19"/>
    </row>
    <row r="123" s="10" customFormat="true" ht="32.25" hidden="false" customHeight="true" outlineLevel="0" collapsed="false">
      <c r="A123" s="6" t="s">
        <v>1</v>
      </c>
      <c r="B123" s="7" t="s">
        <v>2</v>
      </c>
      <c r="C123" s="7" t="s">
        <v>3</v>
      </c>
      <c r="D123" s="6" t="s">
        <v>4</v>
      </c>
      <c r="E123" s="6" t="s">
        <v>5</v>
      </c>
      <c r="F123" s="8" t="s">
        <v>6</v>
      </c>
      <c r="G123" s="9" t="s">
        <v>7</v>
      </c>
      <c r="H123" s="9" t="s">
        <v>8</v>
      </c>
    </row>
    <row r="124" customFormat="false" ht="20.1" hidden="false" customHeight="true" outlineLevel="0" collapsed="false">
      <c r="A124" s="11" t="s">
        <v>195</v>
      </c>
      <c r="B124" s="12" t="s">
        <v>196</v>
      </c>
      <c r="C124" s="12" t="s">
        <v>197</v>
      </c>
      <c r="D124" s="11" t="n">
        <v>58.4</v>
      </c>
      <c r="E124" s="11" t="n">
        <v>64.5</v>
      </c>
      <c r="F124" s="13" t="n">
        <f aca="false">D124*0.5+E124*0.5</f>
        <v>61.45</v>
      </c>
      <c r="G124" s="14" t="n">
        <v>81.9</v>
      </c>
      <c r="H124" s="14" t="n">
        <f aca="false">F124*0.6+G124*0.4</f>
        <v>69.63</v>
      </c>
    </row>
    <row r="125" customFormat="false" ht="17.25" hidden="false" customHeight="true" outlineLevel="0" collapsed="false">
      <c r="A125" s="15"/>
      <c r="B125" s="16"/>
      <c r="C125" s="16"/>
      <c r="D125" s="15"/>
      <c r="E125" s="15"/>
      <c r="F125" s="17"/>
    </row>
    <row r="126" customFormat="false" ht="42" hidden="false" customHeight="true" outlineLevel="0" collapsed="false">
      <c r="A126" s="19" t="s">
        <v>198</v>
      </c>
      <c r="B126" s="19"/>
      <c r="C126" s="19"/>
      <c r="D126" s="19"/>
      <c r="E126" s="19"/>
      <c r="F126" s="19"/>
      <c r="G126" s="19"/>
      <c r="H126" s="19"/>
    </row>
    <row r="127" s="10" customFormat="true" ht="30" hidden="false" customHeight="true" outlineLevel="0" collapsed="false">
      <c r="A127" s="6" t="s">
        <v>1</v>
      </c>
      <c r="B127" s="7" t="s">
        <v>2</v>
      </c>
      <c r="C127" s="7" t="s">
        <v>3</v>
      </c>
      <c r="D127" s="6" t="s">
        <v>4</v>
      </c>
      <c r="E127" s="6" t="s">
        <v>5</v>
      </c>
      <c r="F127" s="8" t="s">
        <v>6</v>
      </c>
      <c r="G127" s="9" t="s">
        <v>7</v>
      </c>
      <c r="H127" s="9" t="s">
        <v>8</v>
      </c>
    </row>
    <row r="128" customFormat="false" ht="20.1" hidden="false" customHeight="true" outlineLevel="0" collapsed="false">
      <c r="A128" s="11" t="s">
        <v>199</v>
      </c>
      <c r="B128" s="12" t="s">
        <v>200</v>
      </c>
      <c r="C128" s="12" t="s">
        <v>201</v>
      </c>
      <c r="D128" s="11" t="n">
        <v>50.4</v>
      </c>
      <c r="E128" s="11" t="n">
        <v>59</v>
      </c>
      <c r="F128" s="13" t="n">
        <f aca="false">D128*0.5+E128*0.5</f>
        <v>54.7</v>
      </c>
      <c r="G128" s="14" t="n">
        <v>75.68</v>
      </c>
      <c r="H128" s="14" t="n">
        <f aca="false">F128*0.6+G128*0.4</f>
        <v>63.092</v>
      </c>
    </row>
    <row r="129" customFormat="false" ht="20.1" hidden="false" customHeight="true" outlineLevel="0" collapsed="false">
      <c r="A129" s="11" t="s">
        <v>202</v>
      </c>
      <c r="B129" s="12" t="s">
        <v>203</v>
      </c>
      <c r="C129" s="12" t="s">
        <v>204</v>
      </c>
      <c r="D129" s="11" t="n">
        <v>49.6</v>
      </c>
      <c r="E129" s="11" t="n">
        <v>53.5</v>
      </c>
      <c r="F129" s="13" t="n">
        <f aca="false">D129*0.5+E129*0.5</f>
        <v>51.55</v>
      </c>
      <c r="G129" s="14" t="n">
        <v>73.64</v>
      </c>
      <c r="H129" s="14" t="n">
        <f aca="false">F129*0.6+G129*0.4</f>
        <v>60.386</v>
      </c>
    </row>
    <row r="130" customFormat="false" ht="27" hidden="false" customHeight="true" outlineLevel="0" collapsed="false">
      <c r="A130" s="15"/>
      <c r="B130" s="16"/>
      <c r="C130" s="16"/>
      <c r="D130" s="15"/>
      <c r="E130" s="15"/>
      <c r="F130" s="17"/>
    </row>
    <row r="131" customFormat="false" ht="42" hidden="false" customHeight="true" outlineLevel="0" collapsed="false">
      <c r="A131" s="5" t="s">
        <v>205</v>
      </c>
      <c r="B131" s="5"/>
      <c r="C131" s="5"/>
      <c r="D131" s="5"/>
      <c r="E131" s="5"/>
      <c r="F131" s="5"/>
      <c r="G131" s="5"/>
      <c r="H131" s="5"/>
    </row>
    <row r="132" s="10" customFormat="true" ht="29.25" hidden="false" customHeight="true" outlineLevel="0" collapsed="false">
      <c r="A132" s="6" t="s">
        <v>1</v>
      </c>
      <c r="B132" s="7" t="s">
        <v>2</v>
      </c>
      <c r="C132" s="7" t="s">
        <v>3</v>
      </c>
      <c r="D132" s="6" t="s">
        <v>4</v>
      </c>
      <c r="E132" s="6" t="s">
        <v>5</v>
      </c>
      <c r="F132" s="8" t="s">
        <v>6</v>
      </c>
      <c r="G132" s="9" t="s">
        <v>7</v>
      </c>
      <c r="H132" s="9" t="s">
        <v>8</v>
      </c>
    </row>
    <row r="133" customFormat="false" ht="20.1" hidden="false" customHeight="true" outlineLevel="0" collapsed="false">
      <c r="A133" s="11" t="s">
        <v>206</v>
      </c>
      <c r="B133" s="12" t="s">
        <v>207</v>
      </c>
      <c r="C133" s="12" t="s">
        <v>208</v>
      </c>
      <c r="D133" s="11" t="n">
        <v>50.4</v>
      </c>
      <c r="E133" s="11" t="n">
        <v>68.5</v>
      </c>
      <c r="F133" s="13" t="n">
        <f aca="false">D133*0.5+E133*0.5</f>
        <v>59.45</v>
      </c>
      <c r="G133" s="14" t="n">
        <v>75.84</v>
      </c>
      <c r="H133" s="14" t="n">
        <f aca="false">F133*0.6+G133*0.4</f>
        <v>66.006</v>
      </c>
    </row>
    <row r="134" customFormat="false" ht="20.1" hidden="false" customHeight="true" outlineLevel="0" collapsed="false">
      <c r="A134" s="11" t="s">
        <v>209</v>
      </c>
      <c r="B134" s="12" t="s">
        <v>210</v>
      </c>
      <c r="C134" s="12" t="s">
        <v>211</v>
      </c>
      <c r="D134" s="11" t="n">
        <v>44</v>
      </c>
      <c r="E134" s="11" t="n">
        <v>68.5</v>
      </c>
      <c r="F134" s="13" t="n">
        <f aca="false">D134*0.5+E134*0.5</f>
        <v>56.25</v>
      </c>
      <c r="G134" s="14" t="n">
        <v>71.53</v>
      </c>
      <c r="H134" s="14" t="n">
        <f aca="false">F134*0.6+G134*0.4</f>
        <v>62.362</v>
      </c>
    </row>
    <row r="135" customFormat="false" ht="31.5" hidden="false" customHeight="true" outlineLevel="0" collapsed="false">
      <c r="A135" s="15"/>
      <c r="B135" s="16"/>
      <c r="C135" s="16"/>
      <c r="D135" s="15"/>
      <c r="E135" s="15"/>
      <c r="F135" s="17"/>
    </row>
    <row r="136" customFormat="false" ht="42" hidden="false" customHeight="true" outlineLevel="0" collapsed="false">
      <c r="A136" s="5" t="s">
        <v>212</v>
      </c>
      <c r="B136" s="5"/>
      <c r="C136" s="5"/>
      <c r="D136" s="5"/>
      <c r="E136" s="5"/>
      <c r="F136" s="5"/>
      <c r="G136" s="5"/>
      <c r="H136" s="5"/>
    </row>
    <row r="137" s="10" customFormat="true" ht="30" hidden="false" customHeight="true" outlineLevel="0" collapsed="false">
      <c r="A137" s="6" t="s">
        <v>1</v>
      </c>
      <c r="B137" s="7" t="s">
        <v>2</v>
      </c>
      <c r="C137" s="7" t="s">
        <v>3</v>
      </c>
      <c r="D137" s="6" t="s">
        <v>4</v>
      </c>
      <c r="E137" s="6" t="s">
        <v>5</v>
      </c>
      <c r="F137" s="8" t="s">
        <v>6</v>
      </c>
      <c r="G137" s="9" t="s">
        <v>7</v>
      </c>
      <c r="H137" s="9" t="s">
        <v>8</v>
      </c>
    </row>
    <row r="138" customFormat="false" ht="20.1" hidden="false" customHeight="true" outlineLevel="0" collapsed="false">
      <c r="A138" s="11" t="s">
        <v>213</v>
      </c>
      <c r="B138" s="12" t="s">
        <v>214</v>
      </c>
      <c r="C138" s="12" t="s">
        <v>215</v>
      </c>
      <c r="D138" s="11" t="n">
        <v>60.8</v>
      </c>
      <c r="E138" s="11" t="n">
        <v>61</v>
      </c>
      <c r="F138" s="13" t="n">
        <f aca="false">D138*0.5+E138*0.5</f>
        <v>60.9</v>
      </c>
      <c r="G138" s="14" t="n">
        <v>80.82</v>
      </c>
      <c r="H138" s="14" t="n">
        <f aca="false">F138*0.6+G138*0.4</f>
        <v>68.868</v>
      </c>
    </row>
    <row r="139" customFormat="false" ht="30" hidden="false" customHeight="true" outlineLevel="0" collapsed="false">
      <c r="A139" s="15"/>
      <c r="B139" s="16"/>
      <c r="C139" s="16"/>
      <c r="D139" s="15"/>
      <c r="E139" s="15"/>
      <c r="F139" s="17"/>
    </row>
    <row r="140" customFormat="false" ht="42" hidden="false" customHeight="true" outlineLevel="0" collapsed="false">
      <c r="A140" s="5" t="s">
        <v>216</v>
      </c>
      <c r="B140" s="5"/>
      <c r="C140" s="5"/>
      <c r="D140" s="5"/>
      <c r="E140" s="5"/>
      <c r="F140" s="5"/>
      <c r="G140" s="5"/>
      <c r="H140" s="5"/>
    </row>
    <row r="141" s="10" customFormat="true" ht="31.5" hidden="false" customHeight="true" outlineLevel="0" collapsed="false">
      <c r="A141" s="6" t="s">
        <v>1</v>
      </c>
      <c r="B141" s="7" t="s">
        <v>2</v>
      </c>
      <c r="C141" s="7" t="s">
        <v>3</v>
      </c>
      <c r="D141" s="6" t="s">
        <v>4</v>
      </c>
      <c r="E141" s="6" t="s">
        <v>5</v>
      </c>
      <c r="F141" s="8" t="s">
        <v>6</v>
      </c>
      <c r="G141" s="9" t="s">
        <v>7</v>
      </c>
      <c r="H141" s="9" t="s">
        <v>8</v>
      </c>
    </row>
    <row r="142" customFormat="false" ht="20.1" hidden="false" customHeight="true" outlineLevel="0" collapsed="false">
      <c r="A142" s="11" t="s">
        <v>217</v>
      </c>
      <c r="B142" s="12" t="s">
        <v>218</v>
      </c>
      <c r="C142" s="12" t="s">
        <v>219</v>
      </c>
      <c r="D142" s="11" t="n">
        <v>68</v>
      </c>
      <c r="E142" s="11" t="n">
        <v>50</v>
      </c>
      <c r="F142" s="13" t="n">
        <f aca="false">D142*0.5+E142*0.5</f>
        <v>59</v>
      </c>
      <c r="G142" s="14" t="n">
        <v>79.3</v>
      </c>
      <c r="H142" s="14" t="n">
        <f aca="false">F142*0.6+G142*0.4</f>
        <v>67.12</v>
      </c>
    </row>
    <row r="143" customFormat="false" ht="20.1" hidden="false" customHeight="true" outlineLevel="0" collapsed="false">
      <c r="A143" s="11" t="s">
        <v>220</v>
      </c>
      <c r="B143" s="12" t="s">
        <v>221</v>
      </c>
      <c r="C143" s="12" t="s">
        <v>222</v>
      </c>
      <c r="D143" s="11" t="n">
        <v>56.8</v>
      </c>
      <c r="E143" s="11" t="n">
        <v>61</v>
      </c>
      <c r="F143" s="13" t="n">
        <f aca="false">D143*0.5+E143*0.5</f>
        <v>58.9</v>
      </c>
      <c r="G143" s="14" t="n">
        <v>79.34</v>
      </c>
      <c r="H143" s="14" t="n">
        <f aca="false">F143*0.6+G143*0.4</f>
        <v>67.076</v>
      </c>
    </row>
    <row r="144" customFormat="false" ht="17.25" hidden="false" customHeight="true" outlineLevel="0" collapsed="false">
      <c r="A144" s="15"/>
      <c r="B144" s="16"/>
      <c r="C144" s="16"/>
      <c r="D144" s="15"/>
      <c r="E144" s="15"/>
      <c r="F144" s="17"/>
    </row>
    <row r="145" customFormat="false" ht="33" hidden="false" customHeight="true" outlineLevel="0" collapsed="false">
      <c r="A145" s="19" t="s">
        <v>223</v>
      </c>
      <c r="B145" s="19"/>
      <c r="C145" s="19"/>
      <c r="D145" s="19"/>
      <c r="E145" s="19"/>
      <c r="F145" s="19"/>
      <c r="G145" s="19"/>
      <c r="H145" s="19"/>
    </row>
    <row r="146" s="10" customFormat="true" ht="31.5" hidden="false" customHeight="true" outlineLevel="0" collapsed="false">
      <c r="A146" s="6" t="s">
        <v>1</v>
      </c>
      <c r="B146" s="7" t="s">
        <v>2</v>
      </c>
      <c r="C146" s="7" t="s">
        <v>3</v>
      </c>
      <c r="D146" s="6" t="s">
        <v>4</v>
      </c>
      <c r="E146" s="6" t="s">
        <v>5</v>
      </c>
      <c r="F146" s="8" t="s">
        <v>6</v>
      </c>
      <c r="G146" s="9" t="s">
        <v>7</v>
      </c>
      <c r="H146" s="9" t="s">
        <v>8</v>
      </c>
    </row>
    <row r="147" customFormat="false" ht="20.1" hidden="false" customHeight="true" outlineLevel="0" collapsed="false">
      <c r="A147" s="11" t="s">
        <v>224</v>
      </c>
      <c r="B147" s="12" t="s">
        <v>225</v>
      </c>
      <c r="C147" s="12" t="s">
        <v>226</v>
      </c>
      <c r="D147" s="11" t="n">
        <v>48.8</v>
      </c>
      <c r="E147" s="11" t="n">
        <v>78</v>
      </c>
      <c r="F147" s="13" t="n">
        <f aca="false">D147*0.5+E147*0.5</f>
        <v>63.4</v>
      </c>
      <c r="G147" s="14" t="n">
        <v>79.96</v>
      </c>
      <c r="H147" s="14" t="n">
        <f aca="false">F147*0.6+G147*0.4</f>
        <v>70.024</v>
      </c>
    </row>
    <row r="148" customFormat="false" ht="20.1" hidden="false" customHeight="true" outlineLevel="0" collapsed="false">
      <c r="A148" s="11" t="s">
        <v>227</v>
      </c>
      <c r="B148" s="12" t="s">
        <v>228</v>
      </c>
      <c r="C148" s="12" t="s">
        <v>229</v>
      </c>
      <c r="D148" s="11" t="n">
        <v>56.8</v>
      </c>
      <c r="E148" s="11" t="n">
        <v>68.5</v>
      </c>
      <c r="F148" s="13" t="n">
        <f aca="false">D148*0.5+E148*0.5</f>
        <v>62.65</v>
      </c>
      <c r="G148" s="14" t="n">
        <v>80.07</v>
      </c>
      <c r="H148" s="14" t="n">
        <f aca="false">F148*0.6+G148*0.4</f>
        <v>69.618</v>
      </c>
    </row>
    <row r="149" customFormat="false" ht="20.1" hidden="false" customHeight="true" outlineLevel="0" collapsed="false">
      <c r="A149" s="11" t="s">
        <v>230</v>
      </c>
      <c r="B149" s="12" t="s">
        <v>231</v>
      </c>
      <c r="C149" s="12" t="s">
        <v>232</v>
      </c>
      <c r="D149" s="11" t="n">
        <v>52.8</v>
      </c>
      <c r="E149" s="11" t="n">
        <v>60.5</v>
      </c>
      <c r="F149" s="13" t="n">
        <f aca="false">D149*0.5+E149*0.5</f>
        <v>56.65</v>
      </c>
      <c r="G149" s="14" t="n">
        <v>79.3</v>
      </c>
      <c r="H149" s="14" t="n">
        <f aca="false">F149*0.6+G149*0.4</f>
        <v>65.71</v>
      </c>
    </row>
    <row r="150" customFormat="false" ht="20.1" hidden="false" customHeight="true" outlineLevel="0" collapsed="false">
      <c r="A150" s="11" t="s">
        <v>233</v>
      </c>
      <c r="B150" s="12" t="s">
        <v>234</v>
      </c>
      <c r="C150" s="12" t="s">
        <v>235</v>
      </c>
      <c r="D150" s="11" t="n">
        <v>47.2</v>
      </c>
      <c r="E150" s="11" t="n">
        <v>62</v>
      </c>
      <c r="F150" s="13" t="n">
        <f aca="false">D150*0.5+E150*0.5</f>
        <v>54.6</v>
      </c>
      <c r="G150" s="14" t="n">
        <v>79.35</v>
      </c>
      <c r="H150" s="14" t="n">
        <f aca="false">F150*0.6+G150*0.4</f>
        <v>64.5</v>
      </c>
    </row>
    <row r="151" customFormat="false" ht="20.1" hidden="false" customHeight="true" outlineLevel="0" collapsed="false">
      <c r="A151" s="11" t="s">
        <v>236</v>
      </c>
      <c r="B151" s="12" t="s">
        <v>237</v>
      </c>
      <c r="C151" s="12" t="s">
        <v>238</v>
      </c>
      <c r="D151" s="11" t="n">
        <v>52</v>
      </c>
      <c r="E151" s="11" t="n">
        <v>56.5</v>
      </c>
      <c r="F151" s="13" t="n">
        <f aca="false">D151*0.5+E151*0.5</f>
        <v>54.25</v>
      </c>
      <c r="G151" s="14" t="n">
        <v>78.44</v>
      </c>
      <c r="H151" s="14" t="n">
        <f aca="false">F151*0.6+G151*0.4</f>
        <v>63.926</v>
      </c>
    </row>
    <row r="152" customFormat="false" ht="20.1" hidden="false" customHeight="true" outlineLevel="0" collapsed="false">
      <c r="A152" s="11" t="s">
        <v>239</v>
      </c>
      <c r="B152" s="12" t="s">
        <v>240</v>
      </c>
      <c r="C152" s="12" t="s">
        <v>241</v>
      </c>
      <c r="D152" s="11" t="n">
        <v>39.2</v>
      </c>
      <c r="E152" s="11" t="n">
        <v>50.5</v>
      </c>
      <c r="F152" s="13" t="n">
        <f aca="false">D152*0.5+E152*0.5</f>
        <v>44.85</v>
      </c>
      <c r="G152" s="14" t="n">
        <v>76.05</v>
      </c>
      <c r="H152" s="14" t="n">
        <f aca="false">F152*0.6+G152*0.4</f>
        <v>57.33</v>
      </c>
    </row>
    <row r="153" customFormat="false" ht="7.5" hidden="false" customHeight="true" outlineLevel="0" collapsed="false">
      <c r="A153" s="15"/>
      <c r="B153" s="16"/>
      <c r="C153" s="16"/>
      <c r="D153" s="15"/>
      <c r="E153" s="15"/>
      <c r="F153" s="17"/>
    </row>
    <row r="154" customFormat="false" ht="30" hidden="false" customHeight="true" outlineLevel="0" collapsed="false">
      <c r="A154" s="19" t="s">
        <v>242</v>
      </c>
      <c r="B154" s="19"/>
      <c r="C154" s="19"/>
      <c r="D154" s="19"/>
      <c r="E154" s="19"/>
      <c r="F154" s="19"/>
      <c r="G154" s="19"/>
      <c r="H154" s="19"/>
    </row>
    <row r="155" s="10" customFormat="true" ht="29.25" hidden="false" customHeight="true" outlineLevel="0" collapsed="false">
      <c r="A155" s="6" t="s">
        <v>1</v>
      </c>
      <c r="B155" s="7" t="s">
        <v>2</v>
      </c>
      <c r="C155" s="7" t="s">
        <v>3</v>
      </c>
      <c r="D155" s="6" t="s">
        <v>4</v>
      </c>
      <c r="E155" s="6" t="s">
        <v>5</v>
      </c>
      <c r="F155" s="8" t="s">
        <v>6</v>
      </c>
      <c r="G155" s="9" t="s">
        <v>7</v>
      </c>
      <c r="H155" s="9" t="s">
        <v>8</v>
      </c>
    </row>
    <row r="156" customFormat="false" ht="20.1" hidden="false" customHeight="true" outlineLevel="0" collapsed="false">
      <c r="A156" s="11" t="s">
        <v>243</v>
      </c>
      <c r="B156" s="12" t="s">
        <v>244</v>
      </c>
      <c r="C156" s="12" t="s">
        <v>245</v>
      </c>
      <c r="D156" s="11" t="n">
        <v>57.6</v>
      </c>
      <c r="E156" s="11" t="n">
        <v>60.5</v>
      </c>
      <c r="F156" s="13" t="n">
        <f aca="false">D156*0.5+E156*0.5</f>
        <v>59.05</v>
      </c>
      <c r="G156" s="14" t="n">
        <v>83.49</v>
      </c>
      <c r="H156" s="14" t="n">
        <f aca="false">F156*0.6+G156*0.4</f>
        <v>68.826</v>
      </c>
    </row>
    <row r="157" customFormat="false" ht="17.25" hidden="false" customHeight="true" outlineLevel="0" collapsed="false">
      <c r="A157" s="15"/>
      <c r="B157" s="16"/>
      <c r="C157" s="16"/>
      <c r="D157" s="15"/>
      <c r="E157" s="15"/>
      <c r="F157" s="17"/>
    </row>
    <row r="158" customFormat="false" ht="33.75" hidden="false" customHeight="true" outlineLevel="0" collapsed="false">
      <c r="A158" s="5" t="s">
        <v>246</v>
      </c>
      <c r="B158" s="5"/>
      <c r="C158" s="5"/>
      <c r="D158" s="5"/>
      <c r="E158" s="5"/>
      <c r="F158" s="5"/>
      <c r="G158" s="5"/>
      <c r="H158" s="5"/>
    </row>
    <row r="159" s="10" customFormat="true" ht="28.5" hidden="false" customHeight="true" outlineLevel="0" collapsed="false">
      <c r="A159" s="6" t="s">
        <v>1</v>
      </c>
      <c r="B159" s="7" t="s">
        <v>2</v>
      </c>
      <c r="C159" s="7" t="s">
        <v>3</v>
      </c>
      <c r="D159" s="6" t="s">
        <v>4</v>
      </c>
      <c r="E159" s="6" t="s">
        <v>5</v>
      </c>
      <c r="F159" s="8" t="s">
        <v>6</v>
      </c>
      <c r="G159" s="9" t="s">
        <v>7</v>
      </c>
      <c r="H159" s="9" t="s">
        <v>8</v>
      </c>
    </row>
    <row r="160" customFormat="false" ht="20.1" hidden="false" customHeight="true" outlineLevel="0" collapsed="false">
      <c r="A160" s="11" t="s">
        <v>247</v>
      </c>
      <c r="B160" s="12" t="s">
        <v>248</v>
      </c>
      <c r="C160" s="12" t="s">
        <v>249</v>
      </c>
      <c r="D160" s="11" t="n">
        <v>64.8</v>
      </c>
      <c r="E160" s="11" t="n">
        <v>65.5</v>
      </c>
      <c r="F160" s="13" t="n">
        <f aca="false">D160*0.5+E160*0.5</f>
        <v>65.15</v>
      </c>
      <c r="G160" s="14" t="n">
        <v>80.66</v>
      </c>
      <c r="H160" s="14" t="n">
        <f aca="false">F160*0.6+G160*0.4</f>
        <v>71.354</v>
      </c>
    </row>
    <row r="161" customFormat="false" ht="20.1" hidden="false" customHeight="true" outlineLevel="0" collapsed="false">
      <c r="A161" s="11" t="s">
        <v>250</v>
      </c>
      <c r="B161" s="12" t="s">
        <v>251</v>
      </c>
      <c r="C161" s="12" t="s">
        <v>252</v>
      </c>
      <c r="D161" s="11" t="n">
        <v>72</v>
      </c>
      <c r="E161" s="11" t="n">
        <v>61.5</v>
      </c>
      <c r="F161" s="13" t="n">
        <f aca="false">D161*0.5+E161*0.5</f>
        <v>66.75</v>
      </c>
      <c r="G161" s="14" t="n">
        <v>77.36</v>
      </c>
      <c r="H161" s="14" t="n">
        <f aca="false">F161*0.6+G161*0.4</f>
        <v>70.994</v>
      </c>
    </row>
    <row r="162" customFormat="false" ht="20.1" hidden="false" customHeight="true" outlineLevel="0" collapsed="false">
      <c r="A162" s="11" t="s">
        <v>253</v>
      </c>
      <c r="B162" s="12" t="s">
        <v>254</v>
      </c>
      <c r="C162" s="12" t="s">
        <v>255</v>
      </c>
      <c r="D162" s="11" t="n">
        <v>59.2</v>
      </c>
      <c r="E162" s="11" t="n">
        <v>71</v>
      </c>
      <c r="F162" s="13" t="n">
        <f aca="false">D162*0.5+E162*0.5</f>
        <v>65.1</v>
      </c>
      <c r="G162" s="14" t="n">
        <v>79.34</v>
      </c>
      <c r="H162" s="14" t="n">
        <f aca="false">F162*0.6+G162*0.4</f>
        <v>70.796</v>
      </c>
    </row>
    <row r="163" customFormat="false" ht="20.1" hidden="false" customHeight="true" outlineLevel="0" collapsed="false">
      <c r="A163" s="11" t="s">
        <v>256</v>
      </c>
      <c r="B163" s="12" t="s">
        <v>257</v>
      </c>
      <c r="C163" s="12" t="s">
        <v>258</v>
      </c>
      <c r="D163" s="11" t="n">
        <v>60</v>
      </c>
      <c r="E163" s="11" t="n">
        <v>66</v>
      </c>
      <c r="F163" s="13" t="n">
        <f aca="false">D163*0.5+E163*0.5</f>
        <v>63</v>
      </c>
      <c r="G163" s="14" t="n">
        <v>80.67</v>
      </c>
      <c r="H163" s="14" t="n">
        <f aca="false">F163*0.6+G163*0.4</f>
        <v>70.068</v>
      </c>
    </row>
    <row r="164" customFormat="false" ht="20.1" hidden="false" customHeight="true" outlineLevel="0" collapsed="false">
      <c r="A164" s="11" t="s">
        <v>259</v>
      </c>
      <c r="B164" s="12" t="s">
        <v>260</v>
      </c>
      <c r="C164" s="12" t="s">
        <v>261</v>
      </c>
      <c r="D164" s="11" t="n">
        <v>64</v>
      </c>
      <c r="E164" s="11" t="n">
        <v>66.5</v>
      </c>
      <c r="F164" s="13" t="n">
        <f aca="false">D164*0.5+E164*0.5</f>
        <v>65.25</v>
      </c>
      <c r="G164" s="14" t="n">
        <v>76.54</v>
      </c>
      <c r="H164" s="14" t="n">
        <f aca="false">F164*0.6+G164*0.4</f>
        <v>69.766</v>
      </c>
    </row>
    <row r="165" customFormat="false" ht="20.1" hidden="false" customHeight="true" outlineLevel="0" collapsed="false">
      <c r="A165" s="11" t="s">
        <v>262</v>
      </c>
      <c r="B165" s="12" t="s">
        <v>263</v>
      </c>
      <c r="C165" s="12" t="s">
        <v>264</v>
      </c>
      <c r="D165" s="11" t="n">
        <v>54.4</v>
      </c>
      <c r="E165" s="11" t="n">
        <v>68</v>
      </c>
      <c r="F165" s="13" t="n">
        <f aca="false">D165*0.5+E165*0.5</f>
        <v>61.2</v>
      </c>
      <c r="G165" s="14" t="n">
        <v>80.75</v>
      </c>
      <c r="H165" s="14" t="n">
        <f aca="false">F165*0.6+G165*0.4</f>
        <v>69.02</v>
      </c>
    </row>
    <row r="166" customFormat="false" ht="20.1" hidden="false" customHeight="true" outlineLevel="0" collapsed="false">
      <c r="A166" s="11" t="s">
        <v>265</v>
      </c>
      <c r="B166" s="12" t="s">
        <v>266</v>
      </c>
      <c r="C166" s="12" t="s">
        <v>267</v>
      </c>
      <c r="D166" s="11" t="n">
        <v>54.4</v>
      </c>
      <c r="E166" s="11" t="n">
        <v>66</v>
      </c>
      <c r="F166" s="13" t="n">
        <f aca="false">D166*0.5+E166*0.5</f>
        <v>60.2</v>
      </c>
      <c r="G166" s="14" t="n">
        <v>80.24</v>
      </c>
      <c r="H166" s="14" t="n">
        <f aca="false">F166*0.6+G166*0.4</f>
        <v>68.216</v>
      </c>
    </row>
    <row r="167" customFormat="false" ht="20.1" hidden="false" customHeight="true" outlineLevel="0" collapsed="false">
      <c r="A167" s="11" t="s">
        <v>268</v>
      </c>
      <c r="B167" s="12" t="s">
        <v>269</v>
      </c>
      <c r="C167" s="12" t="s">
        <v>270</v>
      </c>
      <c r="D167" s="11" t="n">
        <v>58.4</v>
      </c>
      <c r="E167" s="11" t="n">
        <v>62</v>
      </c>
      <c r="F167" s="13" t="n">
        <f aca="false">D167*0.5+E167*0.5</f>
        <v>60.2</v>
      </c>
      <c r="G167" s="14" t="n">
        <v>79.52</v>
      </c>
      <c r="H167" s="14" t="n">
        <f aca="false">F167*0.6+G167*0.4</f>
        <v>67.928</v>
      </c>
    </row>
    <row r="168" customFormat="false" ht="20.1" hidden="false" customHeight="true" outlineLevel="0" collapsed="false">
      <c r="A168" s="11" t="s">
        <v>271</v>
      </c>
      <c r="B168" s="12" t="s">
        <v>272</v>
      </c>
      <c r="C168" s="12" t="s">
        <v>273</v>
      </c>
      <c r="D168" s="11" t="n">
        <v>59.2</v>
      </c>
      <c r="E168" s="11" t="n">
        <v>63.5</v>
      </c>
      <c r="F168" s="13" t="n">
        <f aca="false">D168*0.5+E168*0.5</f>
        <v>61.35</v>
      </c>
      <c r="G168" s="14" t="n">
        <v>77.49</v>
      </c>
      <c r="H168" s="14" t="n">
        <f aca="false">F168*0.6+G168*0.4</f>
        <v>67.806</v>
      </c>
    </row>
    <row r="169" customFormat="false" ht="20.1" hidden="false" customHeight="true" outlineLevel="0" collapsed="false">
      <c r="A169" s="11" t="s">
        <v>274</v>
      </c>
      <c r="B169" s="12" t="s">
        <v>275</v>
      </c>
      <c r="C169" s="12" t="s">
        <v>276</v>
      </c>
      <c r="D169" s="11" t="n">
        <v>48</v>
      </c>
      <c r="E169" s="11" t="n">
        <v>73</v>
      </c>
      <c r="F169" s="13" t="n">
        <f aca="false">D169*0.5+E169*0.5</f>
        <v>60.5</v>
      </c>
      <c r="G169" s="14" t="n">
        <v>78.54</v>
      </c>
      <c r="H169" s="14" t="n">
        <f aca="false">F169*0.6+G169*0.4</f>
        <v>67.716</v>
      </c>
    </row>
    <row r="170" customFormat="false" ht="3" hidden="false" customHeight="true" outlineLevel="0" collapsed="false">
      <c r="A170" s="15"/>
      <c r="B170" s="16"/>
      <c r="C170" s="16"/>
      <c r="D170" s="15"/>
      <c r="E170" s="15"/>
      <c r="F170" s="17"/>
    </row>
    <row r="171" customFormat="false" ht="42" hidden="false" customHeight="true" outlineLevel="0" collapsed="false">
      <c r="A171" s="5" t="s">
        <v>277</v>
      </c>
      <c r="B171" s="5"/>
      <c r="C171" s="5"/>
      <c r="D171" s="5"/>
      <c r="E171" s="5"/>
      <c r="F171" s="5"/>
      <c r="G171" s="5"/>
      <c r="H171" s="5"/>
    </row>
    <row r="172" s="10" customFormat="true" ht="30" hidden="false" customHeight="true" outlineLevel="0" collapsed="false">
      <c r="A172" s="6" t="s">
        <v>1</v>
      </c>
      <c r="B172" s="7" t="s">
        <v>2</v>
      </c>
      <c r="C172" s="7" t="s">
        <v>3</v>
      </c>
      <c r="D172" s="6" t="s">
        <v>4</v>
      </c>
      <c r="E172" s="6" t="s">
        <v>5</v>
      </c>
      <c r="F172" s="8" t="s">
        <v>6</v>
      </c>
      <c r="G172" s="9" t="s">
        <v>7</v>
      </c>
      <c r="H172" s="9" t="s">
        <v>8</v>
      </c>
    </row>
    <row r="173" customFormat="false" ht="20.1" hidden="false" customHeight="true" outlineLevel="0" collapsed="false">
      <c r="A173" s="11" t="s">
        <v>278</v>
      </c>
      <c r="B173" s="12" t="s">
        <v>279</v>
      </c>
      <c r="C173" s="12" t="s">
        <v>280</v>
      </c>
      <c r="D173" s="11" t="n">
        <v>69.6</v>
      </c>
      <c r="E173" s="11" t="n">
        <v>64</v>
      </c>
      <c r="F173" s="13" t="n">
        <f aca="false">D173*0.5+E173*0.5</f>
        <v>66.8</v>
      </c>
      <c r="G173" s="14" t="n">
        <v>78.7</v>
      </c>
      <c r="H173" s="14" t="n">
        <f aca="false">F173*0.6+G173*0.4</f>
        <v>71.56</v>
      </c>
    </row>
    <row r="174" customFormat="false" ht="20.1" hidden="false" customHeight="true" outlineLevel="0" collapsed="false">
      <c r="A174" s="11" t="s">
        <v>281</v>
      </c>
      <c r="B174" s="12" t="s">
        <v>282</v>
      </c>
      <c r="C174" s="12" t="s">
        <v>283</v>
      </c>
      <c r="D174" s="11" t="n">
        <v>54.4</v>
      </c>
      <c r="E174" s="11" t="n">
        <v>72.5</v>
      </c>
      <c r="F174" s="13" t="n">
        <f aca="false">D174*0.5+E174*0.5</f>
        <v>63.45</v>
      </c>
      <c r="G174" s="14" t="n">
        <v>77.24</v>
      </c>
      <c r="H174" s="14" t="n">
        <f aca="false">F174*0.6+G174*0.4</f>
        <v>68.966</v>
      </c>
    </row>
    <row r="175" customFormat="false" ht="20.1" hidden="false" customHeight="true" outlineLevel="0" collapsed="false">
      <c r="A175" s="11" t="s">
        <v>284</v>
      </c>
      <c r="B175" s="12" t="s">
        <v>285</v>
      </c>
      <c r="C175" s="12" t="s">
        <v>286</v>
      </c>
      <c r="D175" s="11" t="n">
        <v>59.2</v>
      </c>
      <c r="E175" s="11" t="n">
        <v>64</v>
      </c>
      <c r="F175" s="13" t="n">
        <f aca="false">D175*0.5+E175*0.5</f>
        <v>61.6</v>
      </c>
      <c r="G175" s="14" t="n">
        <v>76.06</v>
      </c>
      <c r="H175" s="14" t="n">
        <f aca="false">F175*0.6+G175*0.4</f>
        <v>67.384</v>
      </c>
    </row>
    <row r="176" customFormat="false" ht="20.1" hidden="false" customHeight="true" outlineLevel="0" collapsed="false">
      <c r="A176" s="11" t="s">
        <v>287</v>
      </c>
      <c r="B176" s="12" t="s">
        <v>288</v>
      </c>
      <c r="C176" s="12" t="s">
        <v>289</v>
      </c>
      <c r="D176" s="11" t="n">
        <v>58.4</v>
      </c>
      <c r="E176" s="11" t="n">
        <v>67</v>
      </c>
      <c r="F176" s="13" t="n">
        <f aca="false">D176*0.5+E176*0.5</f>
        <v>62.7</v>
      </c>
      <c r="G176" s="12" t="s">
        <v>290</v>
      </c>
      <c r="H176" s="14" t="n">
        <f aca="false">F176*0.6+0</f>
        <v>37.62</v>
      </c>
    </row>
    <row r="177" customFormat="false" ht="17.25" hidden="false" customHeight="true" outlineLevel="0" collapsed="false">
      <c r="A177" s="15"/>
      <c r="B177" s="16"/>
      <c r="C177" s="16"/>
      <c r="D177" s="15"/>
      <c r="E177" s="15"/>
      <c r="F177" s="17"/>
    </row>
    <row r="178" customFormat="false" ht="42" hidden="false" customHeight="true" outlineLevel="0" collapsed="false">
      <c r="A178" s="5" t="s">
        <v>291</v>
      </c>
      <c r="B178" s="5"/>
      <c r="C178" s="5"/>
      <c r="D178" s="5"/>
      <c r="E178" s="5"/>
      <c r="F178" s="5"/>
      <c r="G178" s="5"/>
      <c r="H178" s="5"/>
    </row>
    <row r="179" s="10" customFormat="true" ht="27.75" hidden="false" customHeight="true" outlineLevel="0" collapsed="false">
      <c r="A179" s="6" t="s">
        <v>1</v>
      </c>
      <c r="B179" s="7" t="s">
        <v>2</v>
      </c>
      <c r="C179" s="7" t="s">
        <v>3</v>
      </c>
      <c r="D179" s="6" t="s">
        <v>4</v>
      </c>
      <c r="E179" s="6" t="s">
        <v>5</v>
      </c>
      <c r="F179" s="8" t="s">
        <v>6</v>
      </c>
      <c r="G179" s="9" t="s">
        <v>7</v>
      </c>
      <c r="H179" s="9" t="s">
        <v>8</v>
      </c>
    </row>
    <row r="180" customFormat="false" ht="20.1" hidden="false" customHeight="true" outlineLevel="0" collapsed="false">
      <c r="A180" s="11" t="s">
        <v>292</v>
      </c>
      <c r="B180" s="12" t="s">
        <v>293</v>
      </c>
      <c r="C180" s="12" t="s">
        <v>294</v>
      </c>
      <c r="D180" s="11" t="n">
        <v>51.2</v>
      </c>
      <c r="E180" s="11" t="n">
        <v>56</v>
      </c>
      <c r="F180" s="13" t="n">
        <f aca="false">D180*0.5+E180*0.5</f>
        <v>53.6</v>
      </c>
      <c r="G180" s="14" t="n">
        <v>72.72</v>
      </c>
      <c r="H180" s="14" t="n">
        <f aca="false">F180*0.6+G180*0.4</f>
        <v>61.248</v>
      </c>
    </row>
    <row r="181" customFormat="false" ht="20.1" hidden="false" customHeight="true" outlineLevel="0" collapsed="false">
      <c r="A181" s="11" t="s">
        <v>295</v>
      </c>
      <c r="B181" s="12" t="s">
        <v>296</v>
      </c>
      <c r="C181" s="12" t="s">
        <v>297</v>
      </c>
      <c r="D181" s="11" t="n">
        <v>59.2</v>
      </c>
      <c r="E181" s="11" t="n">
        <v>42.5</v>
      </c>
      <c r="F181" s="13" t="n">
        <f aca="false">D181*0.5+E181*0.5</f>
        <v>50.85</v>
      </c>
      <c r="G181" s="14" t="n">
        <v>75.96</v>
      </c>
      <c r="H181" s="14" t="n">
        <f aca="false">F181*0.6+G181*0.4</f>
        <v>60.894</v>
      </c>
    </row>
    <row r="182" customFormat="false" ht="17.25" hidden="false" customHeight="true" outlineLevel="0" collapsed="false">
      <c r="A182" s="15"/>
      <c r="B182" s="16"/>
      <c r="C182" s="16"/>
      <c r="D182" s="15"/>
      <c r="E182" s="15"/>
      <c r="F182" s="17"/>
    </row>
    <row r="183" customFormat="false" ht="42" hidden="false" customHeight="true" outlineLevel="0" collapsed="false">
      <c r="A183" s="5" t="s">
        <v>298</v>
      </c>
      <c r="B183" s="5"/>
      <c r="C183" s="5"/>
      <c r="D183" s="5"/>
      <c r="E183" s="5"/>
      <c r="F183" s="5"/>
      <c r="G183" s="5"/>
      <c r="H183" s="5"/>
    </row>
    <row r="184" s="10" customFormat="true" ht="29.25" hidden="false" customHeight="true" outlineLevel="0" collapsed="false">
      <c r="A184" s="6" t="s">
        <v>1</v>
      </c>
      <c r="B184" s="7" t="s">
        <v>2</v>
      </c>
      <c r="C184" s="7" t="s">
        <v>3</v>
      </c>
      <c r="D184" s="6" t="s">
        <v>4</v>
      </c>
      <c r="E184" s="6" t="s">
        <v>5</v>
      </c>
      <c r="F184" s="8" t="s">
        <v>6</v>
      </c>
      <c r="G184" s="9" t="s">
        <v>7</v>
      </c>
      <c r="H184" s="9" t="s">
        <v>8</v>
      </c>
    </row>
    <row r="185" customFormat="false" ht="20.1" hidden="false" customHeight="true" outlineLevel="0" collapsed="false">
      <c r="A185" s="11" t="s">
        <v>299</v>
      </c>
      <c r="B185" s="12" t="s">
        <v>300</v>
      </c>
      <c r="C185" s="12" t="s">
        <v>301</v>
      </c>
      <c r="D185" s="11" t="n">
        <v>50.4</v>
      </c>
      <c r="E185" s="11" t="n">
        <v>53</v>
      </c>
      <c r="F185" s="13" t="n">
        <f aca="false">D185*0.5+E185*0.5</f>
        <v>51.7</v>
      </c>
      <c r="G185" s="14" t="n">
        <v>73.8</v>
      </c>
      <c r="H185" s="14" t="n">
        <f aca="false">F185*0.6+G185*0.4</f>
        <v>60.54</v>
      </c>
    </row>
    <row r="186" customFormat="false" ht="20.1" hidden="false" customHeight="true" outlineLevel="0" collapsed="false">
      <c r="A186" s="11" t="s">
        <v>302</v>
      </c>
      <c r="B186" s="12" t="s">
        <v>303</v>
      </c>
      <c r="C186" s="12" t="s">
        <v>304</v>
      </c>
      <c r="D186" s="11" t="n">
        <v>42.4</v>
      </c>
      <c r="E186" s="11" t="n">
        <v>53.5</v>
      </c>
      <c r="F186" s="13" t="n">
        <f aca="false">D186*0.5+E186*0.5</f>
        <v>47.95</v>
      </c>
      <c r="G186" s="14" t="n">
        <v>72.86</v>
      </c>
      <c r="H186" s="14" t="n">
        <f aca="false">F186*0.6+G186*0.4</f>
        <v>57.914</v>
      </c>
    </row>
    <row r="187" customFormat="false" ht="17.25" hidden="false" customHeight="true" outlineLevel="0" collapsed="false">
      <c r="A187" s="15"/>
      <c r="B187" s="16"/>
      <c r="C187" s="16"/>
      <c r="D187" s="15"/>
      <c r="E187" s="15"/>
      <c r="F187" s="17"/>
    </row>
    <row r="188" customFormat="false" ht="42" hidden="false" customHeight="true" outlineLevel="0" collapsed="false">
      <c r="A188" s="5" t="s">
        <v>305</v>
      </c>
      <c r="B188" s="5"/>
      <c r="C188" s="5"/>
      <c r="D188" s="5"/>
      <c r="E188" s="5"/>
      <c r="F188" s="5"/>
      <c r="G188" s="5"/>
      <c r="H188" s="5"/>
    </row>
    <row r="189" s="10" customFormat="true" ht="31.5" hidden="false" customHeight="true" outlineLevel="0" collapsed="false">
      <c r="A189" s="6" t="s">
        <v>1</v>
      </c>
      <c r="B189" s="7" t="s">
        <v>2</v>
      </c>
      <c r="C189" s="7" t="s">
        <v>3</v>
      </c>
      <c r="D189" s="6" t="s">
        <v>4</v>
      </c>
      <c r="E189" s="6" t="s">
        <v>5</v>
      </c>
      <c r="F189" s="8" t="s">
        <v>6</v>
      </c>
      <c r="G189" s="9" t="s">
        <v>7</v>
      </c>
      <c r="H189" s="9" t="s">
        <v>8</v>
      </c>
    </row>
    <row r="190" customFormat="false" ht="20.1" hidden="false" customHeight="true" outlineLevel="0" collapsed="false">
      <c r="A190" s="11" t="s">
        <v>306</v>
      </c>
      <c r="B190" s="12" t="s">
        <v>307</v>
      </c>
      <c r="C190" s="12" t="s">
        <v>308</v>
      </c>
      <c r="D190" s="11" t="n">
        <v>60</v>
      </c>
      <c r="E190" s="11" t="n">
        <v>69.5</v>
      </c>
      <c r="F190" s="13" t="n">
        <f aca="false">D190*0.5+E190*0.5</f>
        <v>64.75</v>
      </c>
      <c r="G190" s="14" t="n">
        <v>76.46</v>
      </c>
      <c r="H190" s="14" t="n">
        <f aca="false">F190*0.6+G190*0.4</f>
        <v>69.434</v>
      </c>
    </row>
    <row r="191" customFormat="false" ht="17.25" hidden="false" customHeight="true" outlineLevel="0" collapsed="false">
      <c r="A191" s="15"/>
      <c r="B191" s="16"/>
      <c r="C191" s="16"/>
      <c r="D191" s="15"/>
      <c r="E191" s="15"/>
      <c r="F191" s="17"/>
    </row>
    <row r="192" customFormat="false" ht="42" hidden="false" customHeight="true" outlineLevel="0" collapsed="false">
      <c r="A192" s="19" t="s">
        <v>309</v>
      </c>
      <c r="B192" s="19"/>
      <c r="C192" s="19"/>
      <c r="D192" s="19"/>
      <c r="E192" s="19"/>
      <c r="F192" s="19"/>
      <c r="G192" s="19"/>
      <c r="H192" s="19"/>
    </row>
    <row r="193" s="10" customFormat="true" ht="27.75" hidden="false" customHeight="true" outlineLevel="0" collapsed="false">
      <c r="A193" s="6" t="s">
        <v>1</v>
      </c>
      <c r="B193" s="7" t="s">
        <v>2</v>
      </c>
      <c r="C193" s="7" t="s">
        <v>3</v>
      </c>
      <c r="D193" s="6" t="s">
        <v>4</v>
      </c>
      <c r="E193" s="6" t="s">
        <v>5</v>
      </c>
      <c r="F193" s="8" t="s">
        <v>6</v>
      </c>
      <c r="G193" s="9" t="s">
        <v>7</v>
      </c>
      <c r="H193" s="9" t="s">
        <v>8</v>
      </c>
    </row>
    <row r="194" customFormat="false" ht="20.1" hidden="false" customHeight="true" outlineLevel="0" collapsed="false">
      <c r="A194" s="11" t="s">
        <v>310</v>
      </c>
      <c r="B194" s="12" t="s">
        <v>311</v>
      </c>
      <c r="C194" s="12" t="s">
        <v>312</v>
      </c>
      <c r="D194" s="11" t="n">
        <v>62.4</v>
      </c>
      <c r="E194" s="11" t="n">
        <v>59.5</v>
      </c>
      <c r="F194" s="13" t="n">
        <f aca="false">D194*0.5+E194*0.5</f>
        <v>60.95</v>
      </c>
      <c r="G194" s="14" t="n">
        <v>80.15</v>
      </c>
      <c r="H194" s="14" t="n">
        <f aca="false">F194*0.6+G194*0.4</f>
        <v>68.63</v>
      </c>
    </row>
    <row r="195" customFormat="false" ht="20.1" hidden="false" customHeight="true" outlineLevel="0" collapsed="false">
      <c r="A195" s="11" t="s">
        <v>313</v>
      </c>
      <c r="B195" s="12" t="s">
        <v>314</v>
      </c>
      <c r="C195" s="12" t="s">
        <v>315</v>
      </c>
      <c r="D195" s="11" t="n">
        <v>54.4</v>
      </c>
      <c r="E195" s="11" t="n">
        <v>64.5</v>
      </c>
      <c r="F195" s="13" t="n">
        <f aca="false">D195*0.5+E195*0.5</f>
        <v>59.45</v>
      </c>
      <c r="G195" s="14" t="n">
        <v>77.03</v>
      </c>
      <c r="H195" s="14" t="n">
        <f aca="false">F195*0.6+G195*0.4</f>
        <v>66.482</v>
      </c>
    </row>
    <row r="196" customFormat="false" ht="17.25" hidden="false" customHeight="true" outlineLevel="0" collapsed="false">
      <c r="A196" s="15"/>
      <c r="B196" s="16"/>
      <c r="C196" s="16"/>
      <c r="D196" s="15"/>
      <c r="E196" s="15"/>
      <c r="F196" s="17"/>
    </row>
    <row r="197" customFormat="false" ht="42" hidden="false" customHeight="true" outlineLevel="0" collapsed="false">
      <c r="A197" s="19" t="s">
        <v>316</v>
      </c>
      <c r="B197" s="19"/>
      <c r="C197" s="19"/>
      <c r="D197" s="19"/>
      <c r="E197" s="19"/>
      <c r="F197" s="19"/>
      <c r="G197" s="19"/>
      <c r="H197" s="19"/>
    </row>
    <row r="198" s="10" customFormat="true" ht="28.5" hidden="false" customHeight="true" outlineLevel="0" collapsed="false">
      <c r="A198" s="6" t="s">
        <v>1</v>
      </c>
      <c r="B198" s="7" t="s">
        <v>2</v>
      </c>
      <c r="C198" s="7" t="s">
        <v>3</v>
      </c>
      <c r="D198" s="6" t="s">
        <v>4</v>
      </c>
      <c r="E198" s="6" t="s">
        <v>5</v>
      </c>
      <c r="F198" s="8" t="s">
        <v>6</v>
      </c>
      <c r="G198" s="9" t="s">
        <v>7</v>
      </c>
      <c r="H198" s="9" t="s">
        <v>8</v>
      </c>
    </row>
    <row r="199" customFormat="false" ht="20.1" hidden="false" customHeight="true" outlineLevel="0" collapsed="false">
      <c r="A199" s="11" t="s">
        <v>317</v>
      </c>
      <c r="B199" s="12" t="s">
        <v>318</v>
      </c>
      <c r="C199" s="12" t="s">
        <v>319</v>
      </c>
      <c r="D199" s="11" t="n">
        <v>60</v>
      </c>
      <c r="E199" s="11" t="n">
        <v>72.5</v>
      </c>
      <c r="F199" s="13" t="n">
        <f aca="false">D199*0.5+E199*0.5</f>
        <v>66.25</v>
      </c>
      <c r="G199" s="14" t="n">
        <v>76.43</v>
      </c>
      <c r="H199" s="14" t="n">
        <f aca="false">F199*0.6+G199*0.4</f>
        <v>70.322</v>
      </c>
    </row>
    <row r="200" customFormat="false" ht="20.1" hidden="false" customHeight="true" outlineLevel="0" collapsed="false">
      <c r="A200" s="11" t="s">
        <v>320</v>
      </c>
      <c r="B200" s="12" t="s">
        <v>321</v>
      </c>
      <c r="C200" s="12" t="s">
        <v>322</v>
      </c>
      <c r="D200" s="11" t="n">
        <v>60.8</v>
      </c>
      <c r="E200" s="11" t="n">
        <v>69.5</v>
      </c>
      <c r="F200" s="13" t="n">
        <f aca="false">D200*0.5+E200*0.5</f>
        <v>65.15</v>
      </c>
      <c r="G200" s="14" t="n">
        <v>76.97</v>
      </c>
      <c r="H200" s="14" t="n">
        <f aca="false">F200*0.6+G200*0.4</f>
        <v>69.878</v>
      </c>
    </row>
    <row r="201" customFormat="false" ht="20.1" hidden="false" customHeight="true" outlineLevel="0" collapsed="false">
      <c r="A201" s="11" t="s">
        <v>323</v>
      </c>
      <c r="B201" s="12" t="s">
        <v>324</v>
      </c>
      <c r="C201" s="12" t="s">
        <v>325</v>
      </c>
      <c r="D201" s="11" t="n">
        <v>64.8</v>
      </c>
      <c r="E201" s="11" t="n">
        <v>63.5</v>
      </c>
      <c r="F201" s="13" t="n">
        <f aca="false">D201*0.5+E201*0.5</f>
        <v>64.15</v>
      </c>
      <c r="G201" s="14" t="n">
        <v>76.7</v>
      </c>
      <c r="H201" s="14" t="n">
        <f aca="false">F201*0.6+G201*0.4</f>
        <v>69.17</v>
      </c>
    </row>
    <row r="202" customFormat="false" ht="20.1" hidden="false" customHeight="true" outlineLevel="0" collapsed="false">
      <c r="A202" s="11" t="s">
        <v>326</v>
      </c>
      <c r="B202" s="12" t="s">
        <v>327</v>
      </c>
      <c r="C202" s="12" t="s">
        <v>328</v>
      </c>
      <c r="D202" s="11" t="n">
        <v>65.6</v>
      </c>
      <c r="E202" s="11" t="n">
        <v>63</v>
      </c>
      <c r="F202" s="13" t="n">
        <f aca="false">D202*0.5+E202*0.5</f>
        <v>64.3</v>
      </c>
      <c r="G202" s="14" t="n">
        <v>76.08</v>
      </c>
      <c r="H202" s="14" t="n">
        <f aca="false">F202*0.6+G202*0.4</f>
        <v>69.012</v>
      </c>
    </row>
    <row r="203" customFormat="false" ht="20.1" hidden="false" customHeight="true" outlineLevel="0" collapsed="false">
      <c r="A203" s="11" t="s">
        <v>329</v>
      </c>
      <c r="B203" s="12" t="s">
        <v>330</v>
      </c>
      <c r="C203" s="12" t="s">
        <v>331</v>
      </c>
      <c r="D203" s="11" t="n">
        <v>58.4</v>
      </c>
      <c r="E203" s="11" t="n">
        <v>69</v>
      </c>
      <c r="F203" s="13" t="n">
        <f aca="false">D203*0.5+E203*0.5</f>
        <v>63.7</v>
      </c>
      <c r="G203" s="14" t="n">
        <v>76.72</v>
      </c>
      <c r="H203" s="14" t="n">
        <f aca="false">F203*0.6+G203*0.4</f>
        <v>68.908</v>
      </c>
    </row>
    <row r="204" customFormat="false" ht="20.1" hidden="false" customHeight="true" outlineLevel="0" collapsed="false">
      <c r="A204" s="11" t="s">
        <v>332</v>
      </c>
      <c r="B204" s="12" t="s">
        <v>333</v>
      </c>
      <c r="C204" s="12" t="s">
        <v>334</v>
      </c>
      <c r="D204" s="11" t="n">
        <v>59.2</v>
      </c>
      <c r="E204" s="11" t="n">
        <v>68</v>
      </c>
      <c r="F204" s="13" t="n">
        <f aca="false">D204*0.5+E204*0.5</f>
        <v>63.6</v>
      </c>
      <c r="G204" s="14" t="n">
        <v>70.19</v>
      </c>
      <c r="H204" s="14" t="n">
        <f aca="false">F204*0.6+G204*0.4</f>
        <v>66.236</v>
      </c>
    </row>
    <row r="205" customFormat="false" ht="17.25" hidden="false" customHeight="true" outlineLevel="0" collapsed="false">
      <c r="A205" s="15"/>
      <c r="B205" s="16"/>
      <c r="C205" s="16"/>
      <c r="D205" s="15"/>
      <c r="E205" s="15"/>
      <c r="F205" s="17"/>
    </row>
    <row r="206" customFormat="false" ht="42" hidden="false" customHeight="true" outlineLevel="0" collapsed="false">
      <c r="A206" s="19" t="s">
        <v>335</v>
      </c>
      <c r="B206" s="19"/>
      <c r="C206" s="19"/>
      <c r="D206" s="19"/>
      <c r="E206" s="19"/>
      <c r="F206" s="19"/>
      <c r="G206" s="19"/>
      <c r="H206" s="19"/>
    </row>
    <row r="207" s="10" customFormat="true" ht="28.5" hidden="false" customHeight="true" outlineLevel="0" collapsed="false">
      <c r="A207" s="6" t="s">
        <v>1</v>
      </c>
      <c r="B207" s="7" t="s">
        <v>2</v>
      </c>
      <c r="C207" s="7" t="s">
        <v>3</v>
      </c>
      <c r="D207" s="6" t="s">
        <v>4</v>
      </c>
      <c r="E207" s="6" t="s">
        <v>5</v>
      </c>
      <c r="F207" s="8" t="s">
        <v>6</v>
      </c>
      <c r="G207" s="9" t="s">
        <v>7</v>
      </c>
      <c r="H207" s="9" t="s">
        <v>8</v>
      </c>
    </row>
    <row r="208" customFormat="false" ht="20.1" hidden="false" customHeight="true" outlineLevel="0" collapsed="false">
      <c r="A208" s="11" t="s">
        <v>336</v>
      </c>
      <c r="B208" s="12" t="s">
        <v>337</v>
      </c>
      <c r="C208" s="12" t="s">
        <v>338</v>
      </c>
      <c r="D208" s="11" t="n">
        <v>66.4</v>
      </c>
      <c r="E208" s="11" t="n">
        <v>68.5</v>
      </c>
      <c r="F208" s="13" t="n">
        <f aca="false">D208*0.5+E208*0.5</f>
        <v>67.45</v>
      </c>
      <c r="G208" s="14" t="n">
        <v>78.64</v>
      </c>
      <c r="H208" s="14" t="n">
        <f aca="false">F208*0.6+G208*0.4</f>
        <v>71.926</v>
      </c>
    </row>
    <row r="209" customFormat="false" ht="20.1" hidden="false" customHeight="true" outlineLevel="0" collapsed="false">
      <c r="A209" s="11" t="s">
        <v>339</v>
      </c>
      <c r="B209" s="12" t="s">
        <v>340</v>
      </c>
      <c r="C209" s="12" t="s">
        <v>341</v>
      </c>
      <c r="D209" s="11" t="n">
        <v>53.6</v>
      </c>
      <c r="E209" s="11" t="n">
        <v>65.5</v>
      </c>
      <c r="F209" s="13" t="n">
        <f aca="false">D209*0.5+E209*0.5</f>
        <v>59.55</v>
      </c>
      <c r="G209" s="14" t="n">
        <v>78.03</v>
      </c>
      <c r="H209" s="14" t="n">
        <f aca="false">F209*0.6+G209*0.4</f>
        <v>66.942</v>
      </c>
    </row>
    <row r="210" customFormat="false" ht="20.1" hidden="false" customHeight="true" outlineLevel="0" collapsed="false">
      <c r="A210" s="11" t="s">
        <v>342</v>
      </c>
      <c r="B210" s="12" t="s">
        <v>343</v>
      </c>
      <c r="C210" s="12" t="s">
        <v>344</v>
      </c>
      <c r="D210" s="11" t="n">
        <v>51.2</v>
      </c>
      <c r="E210" s="11" t="n">
        <v>58</v>
      </c>
      <c r="F210" s="13" t="n">
        <f aca="false">D210*0.5+E210*0.5</f>
        <v>54.6</v>
      </c>
      <c r="G210" s="14" t="n">
        <v>83.31</v>
      </c>
      <c r="H210" s="14" t="n">
        <f aca="false">F210*0.6+G210*0.4</f>
        <v>66.084</v>
      </c>
    </row>
    <row r="211" customFormat="false" ht="20.1" hidden="false" customHeight="true" outlineLevel="0" collapsed="false">
      <c r="A211" s="11" t="s">
        <v>345</v>
      </c>
      <c r="B211" s="12" t="s">
        <v>346</v>
      </c>
      <c r="C211" s="12" t="s">
        <v>347</v>
      </c>
      <c r="D211" s="11" t="n">
        <v>36.8</v>
      </c>
      <c r="E211" s="11" t="n">
        <v>70.5</v>
      </c>
      <c r="F211" s="13" t="n">
        <f aca="false">D211*0.5+E211*0.5</f>
        <v>53.65</v>
      </c>
      <c r="G211" s="14" t="n">
        <v>74.79</v>
      </c>
      <c r="H211" s="14" t="n">
        <f aca="false">F211*0.6+G211*0.4</f>
        <v>62.106</v>
      </c>
    </row>
    <row r="212" customFormat="false" ht="20.1" hidden="false" customHeight="true" outlineLevel="0" collapsed="false">
      <c r="A212" s="11" t="s">
        <v>348</v>
      </c>
      <c r="B212" s="12" t="s">
        <v>349</v>
      </c>
      <c r="C212" s="12" t="s">
        <v>350</v>
      </c>
      <c r="D212" s="11" t="n">
        <v>41.6</v>
      </c>
      <c r="E212" s="11" t="n">
        <v>60.5</v>
      </c>
      <c r="F212" s="13" t="n">
        <f aca="false">D212*0.5+E212*0.5</f>
        <v>51.05</v>
      </c>
      <c r="G212" s="14" t="n">
        <v>77.39</v>
      </c>
      <c r="H212" s="14" t="n">
        <f aca="false">F212*0.6+G212*0.4</f>
        <v>61.586</v>
      </c>
    </row>
    <row r="213" customFormat="false" ht="20.1" hidden="false" customHeight="true" outlineLevel="0" collapsed="false">
      <c r="A213" s="11" t="s">
        <v>351</v>
      </c>
      <c r="B213" s="12" t="s">
        <v>352</v>
      </c>
      <c r="C213" s="12" t="s">
        <v>353</v>
      </c>
      <c r="D213" s="11" t="n">
        <v>40.8</v>
      </c>
      <c r="E213" s="11" t="n">
        <v>42.5</v>
      </c>
      <c r="F213" s="13" t="n">
        <f aca="false">D213*0.5+E213*0.5</f>
        <v>41.65</v>
      </c>
      <c r="G213" s="14" t="n">
        <v>77.04</v>
      </c>
      <c r="H213" s="14" t="n">
        <f aca="false">F213*0.6+G213*0.4</f>
        <v>55.806</v>
      </c>
    </row>
    <row r="214" customFormat="false" ht="17.25" hidden="false" customHeight="true" outlineLevel="0" collapsed="false">
      <c r="A214" s="15"/>
      <c r="B214" s="16"/>
      <c r="C214" s="16"/>
      <c r="D214" s="15"/>
      <c r="E214" s="15"/>
      <c r="F214" s="17"/>
    </row>
    <row r="215" customFormat="false" ht="42" hidden="false" customHeight="true" outlineLevel="0" collapsed="false">
      <c r="A215" s="5" t="s">
        <v>354</v>
      </c>
      <c r="B215" s="5"/>
      <c r="C215" s="5"/>
      <c r="D215" s="5"/>
      <c r="E215" s="5"/>
      <c r="F215" s="5"/>
      <c r="G215" s="5"/>
      <c r="H215" s="5"/>
    </row>
    <row r="216" s="10" customFormat="true" ht="27.75" hidden="false" customHeight="true" outlineLevel="0" collapsed="false">
      <c r="A216" s="6" t="s">
        <v>1</v>
      </c>
      <c r="B216" s="7" t="s">
        <v>2</v>
      </c>
      <c r="C216" s="7" t="s">
        <v>3</v>
      </c>
      <c r="D216" s="6" t="s">
        <v>4</v>
      </c>
      <c r="E216" s="6" t="s">
        <v>5</v>
      </c>
      <c r="F216" s="8" t="s">
        <v>6</v>
      </c>
      <c r="G216" s="9" t="s">
        <v>7</v>
      </c>
      <c r="H216" s="9" t="s">
        <v>8</v>
      </c>
    </row>
    <row r="217" customFormat="false" ht="20.1" hidden="false" customHeight="true" outlineLevel="0" collapsed="false">
      <c r="A217" s="11" t="s">
        <v>355</v>
      </c>
      <c r="B217" s="12" t="s">
        <v>356</v>
      </c>
      <c r="C217" s="12" t="s">
        <v>357</v>
      </c>
      <c r="D217" s="11" t="n">
        <v>61.6</v>
      </c>
      <c r="E217" s="11" t="n">
        <v>61</v>
      </c>
      <c r="F217" s="13" t="n">
        <f aca="false">D217*0.5+E217*0.5</f>
        <v>61.3</v>
      </c>
      <c r="G217" s="14" t="n">
        <v>78.63</v>
      </c>
      <c r="H217" s="14" t="n">
        <f aca="false">F217*0.6+G217*0.4</f>
        <v>68.232</v>
      </c>
    </row>
    <row r="218" customFormat="false" ht="20.1" hidden="false" customHeight="true" outlineLevel="0" collapsed="false">
      <c r="A218" s="11" t="s">
        <v>358</v>
      </c>
      <c r="B218" s="12" t="s">
        <v>359</v>
      </c>
      <c r="C218" s="12" t="s">
        <v>360</v>
      </c>
      <c r="D218" s="11" t="n">
        <v>49.6</v>
      </c>
      <c r="E218" s="11" t="n">
        <v>62</v>
      </c>
      <c r="F218" s="13" t="n">
        <f aca="false">D218*0.5+E218*0.5</f>
        <v>55.8</v>
      </c>
      <c r="G218" s="14" t="n">
        <v>78.87</v>
      </c>
      <c r="H218" s="14" t="n">
        <f aca="false">F218*0.6+G218*0.4</f>
        <v>65.028</v>
      </c>
    </row>
    <row r="219" customFormat="false" ht="20.1" hidden="false" customHeight="true" outlineLevel="0" collapsed="false">
      <c r="A219" s="11" t="s">
        <v>361</v>
      </c>
      <c r="B219" s="12" t="s">
        <v>362</v>
      </c>
      <c r="C219" s="12" t="s">
        <v>363</v>
      </c>
      <c r="D219" s="11" t="n">
        <v>55.2</v>
      </c>
      <c r="E219" s="11" t="n">
        <v>59.5</v>
      </c>
      <c r="F219" s="13" t="n">
        <f aca="false">D219*0.5+E219*0.5</f>
        <v>57.35</v>
      </c>
      <c r="G219" s="14" t="n">
        <v>75.35</v>
      </c>
      <c r="H219" s="14" t="n">
        <f aca="false">F219*0.6+G219*0.4</f>
        <v>64.55</v>
      </c>
    </row>
    <row r="220" customFormat="false" ht="20.1" hidden="false" customHeight="true" outlineLevel="0" collapsed="false">
      <c r="A220" s="11" t="s">
        <v>364</v>
      </c>
      <c r="B220" s="12" t="s">
        <v>365</v>
      </c>
      <c r="C220" s="12" t="s">
        <v>366</v>
      </c>
      <c r="D220" s="11" t="n">
        <v>46.4</v>
      </c>
      <c r="E220" s="11" t="n">
        <v>65.5</v>
      </c>
      <c r="F220" s="13" t="n">
        <f aca="false">D220*0.5+E220*0.5</f>
        <v>55.95</v>
      </c>
      <c r="G220" s="14" t="n">
        <v>77.36</v>
      </c>
      <c r="H220" s="14" t="n">
        <f aca="false">F220*0.6+G220*0.4</f>
        <v>64.514</v>
      </c>
    </row>
    <row r="221" customFormat="false" ht="17.25" hidden="false" customHeight="true" outlineLevel="0" collapsed="false">
      <c r="A221" s="15"/>
      <c r="B221" s="16"/>
      <c r="C221" s="16"/>
      <c r="D221" s="15"/>
      <c r="E221" s="15"/>
      <c r="F221" s="17"/>
    </row>
    <row r="222" customFormat="false" ht="42" hidden="false" customHeight="true" outlineLevel="0" collapsed="false">
      <c r="A222" s="5" t="s">
        <v>367</v>
      </c>
      <c r="B222" s="5"/>
      <c r="C222" s="5"/>
      <c r="D222" s="5"/>
      <c r="E222" s="5"/>
      <c r="F222" s="5"/>
      <c r="G222" s="5"/>
      <c r="H222" s="5"/>
    </row>
    <row r="223" s="10" customFormat="true" ht="25.5" hidden="false" customHeight="true" outlineLevel="0" collapsed="false">
      <c r="A223" s="6" t="s">
        <v>1</v>
      </c>
      <c r="B223" s="7" t="s">
        <v>2</v>
      </c>
      <c r="C223" s="7" t="s">
        <v>3</v>
      </c>
      <c r="D223" s="6" t="s">
        <v>4</v>
      </c>
      <c r="E223" s="6" t="s">
        <v>5</v>
      </c>
      <c r="F223" s="8" t="s">
        <v>6</v>
      </c>
      <c r="G223" s="9" t="s">
        <v>7</v>
      </c>
      <c r="H223" s="9" t="s">
        <v>8</v>
      </c>
    </row>
    <row r="224" customFormat="false" ht="20.1" hidden="false" customHeight="true" outlineLevel="0" collapsed="false">
      <c r="A224" s="11" t="s">
        <v>368</v>
      </c>
      <c r="B224" s="12" t="s">
        <v>369</v>
      </c>
      <c r="C224" s="12" t="s">
        <v>370</v>
      </c>
      <c r="D224" s="11" t="n">
        <v>52.8</v>
      </c>
      <c r="E224" s="11" t="n">
        <v>67.5</v>
      </c>
      <c r="F224" s="13" t="n">
        <f aca="false">D224*0.5+E224*0.5</f>
        <v>60.15</v>
      </c>
      <c r="G224" s="14" t="n">
        <v>79.53</v>
      </c>
      <c r="H224" s="14" t="n">
        <f aca="false">F224*0.6+G224*0.4</f>
        <v>67.902</v>
      </c>
    </row>
    <row r="225" customFormat="false" ht="20.1" hidden="false" customHeight="true" outlineLevel="0" collapsed="false">
      <c r="A225" s="11" t="s">
        <v>371</v>
      </c>
      <c r="B225" s="12" t="s">
        <v>372</v>
      </c>
      <c r="C225" s="12" t="s">
        <v>373</v>
      </c>
      <c r="D225" s="11" t="n">
        <v>58.4</v>
      </c>
      <c r="E225" s="11" t="n">
        <v>56.5</v>
      </c>
      <c r="F225" s="13" t="n">
        <f aca="false">D225*0.5+E225*0.5</f>
        <v>57.45</v>
      </c>
      <c r="G225" s="14" t="n">
        <v>75.21</v>
      </c>
      <c r="H225" s="14" t="n">
        <f aca="false">F225*0.6+G225*0.4</f>
        <v>64.554</v>
      </c>
    </row>
    <row r="226" customFormat="false" ht="17.25" hidden="false" customHeight="true" outlineLevel="0" collapsed="false">
      <c r="A226" s="15"/>
      <c r="B226" s="16"/>
      <c r="C226" s="16"/>
      <c r="D226" s="15"/>
      <c r="E226" s="15"/>
      <c r="F226" s="17"/>
    </row>
    <row r="227" customFormat="false" ht="42" hidden="false" customHeight="true" outlineLevel="0" collapsed="false">
      <c r="A227" s="19" t="s">
        <v>374</v>
      </c>
      <c r="B227" s="19"/>
      <c r="C227" s="19"/>
      <c r="D227" s="19"/>
      <c r="E227" s="19"/>
      <c r="F227" s="19"/>
      <c r="G227" s="19"/>
      <c r="H227" s="19"/>
    </row>
    <row r="228" s="10" customFormat="true" ht="29.25" hidden="false" customHeight="true" outlineLevel="0" collapsed="false">
      <c r="A228" s="6" t="s">
        <v>1</v>
      </c>
      <c r="B228" s="7" t="s">
        <v>2</v>
      </c>
      <c r="C228" s="7" t="s">
        <v>3</v>
      </c>
      <c r="D228" s="6" t="s">
        <v>4</v>
      </c>
      <c r="E228" s="6" t="s">
        <v>5</v>
      </c>
      <c r="F228" s="8" t="s">
        <v>6</v>
      </c>
      <c r="G228" s="9" t="s">
        <v>7</v>
      </c>
      <c r="H228" s="9" t="s">
        <v>8</v>
      </c>
    </row>
    <row r="229" customFormat="false" ht="20.1" hidden="false" customHeight="true" outlineLevel="0" collapsed="false">
      <c r="A229" s="11" t="s">
        <v>375</v>
      </c>
      <c r="B229" s="12" t="s">
        <v>376</v>
      </c>
      <c r="C229" s="12" t="s">
        <v>377</v>
      </c>
      <c r="D229" s="11" t="n">
        <v>72</v>
      </c>
      <c r="E229" s="11" t="n">
        <v>62.5</v>
      </c>
      <c r="F229" s="13" t="n">
        <f aca="false">D229*0.5+E229*0.5</f>
        <v>67.25</v>
      </c>
      <c r="G229" s="14" t="n">
        <v>80.84</v>
      </c>
      <c r="H229" s="14" t="n">
        <f aca="false">F229*0.6+G229*0.4</f>
        <v>72.686</v>
      </c>
    </row>
    <row r="230" customFormat="false" ht="20.1" hidden="false" customHeight="true" outlineLevel="0" collapsed="false">
      <c r="A230" s="11" t="s">
        <v>378</v>
      </c>
      <c r="B230" s="12" t="s">
        <v>379</v>
      </c>
      <c r="C230" s="12" t="s">
        <v>380</v>
      </c>
      <c r="D230" s="11" t="n">
        <v>54.4</v>
      </c>
      <c r="E230" s="11" t="n">
        <v>62.5</v>
      </c>
      <c r="F230" s="13" t="n">
        <f aca="false">D230*0.5+E230*0.5</f>
        <v>58.45</v>
      </c>
      <c r="G230" s="14" t="n">
        <v>50.84</v>
      </c>
      <c r="H230" s="14" t="n">
        <f aca="false">F230*0.6+G230*0.4</f>
        <v>55.406</v>
      </c>
    </row>
    <row r="231" customFormat="false" ht="17.25" hidden="false" customHeight="true" outlineLevel="0" collapsed="false">
      <c r="A231" s="15"/>
      <c r="B231" s="16"/>
      <c r="C231" s="16"/>
      <c r="D231" s="15"/>
      <c r="E231" s="15"/>
      <c r="F231" s="17"/>
    </row>
    <row r="232" customFormat="false" ht="42" hidden="false" customHeight="true" outlineLevel="0" collapsed="false">
      <c r="A232" s="19" t="s">
        <v>381</v>
      </c>
      <c r="B232" s="19"/>
      <c r="C232" s="19"/>
      <c r="D232" s="19"/>
      <c r="E232" s="19"/>
      <c r="F232" s="19"/>
      <c r="G232" s="19"/>
      <c r="H232" s="19"/>
    </row>
    <row r="233" s="10" customFormat="true" ht="30.75" hidden="false" customHeight="true" outlineLevel="0" collapsed="false">
      <c r="A233" s="6" t="s">
        <v>1</v>
      </c>
      <c r="B233" s="7" t="s">
        <v>2</v>
      </c>
      <c r="C233" s="7" t="s">
        <v>3</v>
      </c>
      <c r="D233" s="6" t="s">
        <v>4</v>
      </c>
      <c r="E233" s="6" t="s">
        <v>5</v>
      </c>
      <c r="F233" s="8" t="s">
        <v>6</v>
      </c>
      <c r="G233" s="9" t="s">
        <v>7</v>
      </c>
      <c r="H233" s="9" t="s">
        <v>8</v>
      </c>
    </row>
    <row r="234" customFormat="false" ht="20.1" hidden="false" customHeight="true" outlineLevel="0" collapsed="false">
      <c r="A234" s="11" t="s">
        <v>382</v>
      </c>
      <c r="B234" s="12" t="s">
        <v>383</v>
      </c>
      <c r="C234" s="12" t="s">
        <v>384</v>
      </c>
      <c r="D234" s="11" t="n">
        <v>66.4</v>
      </c>
      <c r="E234" s="11" t="n">
        <v>67</v>
      </c>
      <c r="F234" s="13" t="n">
        <f aca="false">D234*0.5+E234*0.5</f>
        <v>66.7</v>
      </c>
      <c r="G234" s="14" t="n">
        <v>77.67</v>
      </c>
      <c r="H234" s="14" t="n">
        <f aca="false">F234*0.6+G234*0.4</f>
        <v>71.088</v>
      </c>
    </row>
    <row r="235" customFormat="false" ht="20.1" hidden="false" customHeight="true" outlineLevel="0" collapsed="false">
      <c r="A235" s="11" t="s">
        <v>385</v>
      </c>
      <c r="B235" s="12" t="s">
        <v>386</v>
      </c>
      <c r="C235" s="12" t="s">
        <v>387</v>
      </c>
      <c r="D235" s="11" t="n">
        <v>68.8</v>
      </c>
      <c r="E235" s="11" t="n">
        <v>62.5</v>
      </c>
      <c r="F235" s="13" t="n">
        <f aca="false">D235*0.5+E235*0.5</f>
        <v>65.65</v>
      </c>
      <c r="G235" s="14" t="n">
        <v>78.8</v>
      </c>
      <c r="H235" s="14" t="n">
        <f aca="false">F235*0.6+G235*0.4</f>
        <v>70.91</v>
      </c>
    </row>
    <row r="236" customFormat="false" ht="20.1" hidden="false" customHeight="true" outlineLevel="0" collapsed="false">
      <c r="A236" s="11" t="s">
        <v>388</v>
      </c>
      <c r="B236" s="12" t="s">
        <v>389</v>
      </c>
      <c r="C236" s="12" t="s">
        <v>390</v>
      </c>
      <c r="D236" s="11" t="n">
        <v>63.2</v>
      </c>
      <c r="E236" s="11" t="n">
        <v>69.5</v>
      </c>
      <c r="F236" s="13" t="n">
        <f aca="false">D236*0.5+E236*0.5</f>
        <v>66.35</v>
      </c>
      <c r="G236" s="14" t="n">
        <v>76.53</v>
      </c>
      <c r="H236" s="14" t="n">
        <f aca="false">F236*0.6+G236*0.4</f>
        <v>70.422</v>
      </c>
    </row>
    <row r="237" customFormat="false" ht="20.1" hidden="false" customHeight="true" outlineLevel="0" collapsed="false">
      <c r="A237" s="11" t="s">
        <v>391</v>
      </c>
      <c r="B237" s="12" t="s">
        <v>392</v>
      </c>
      <c r="C237" s="12" t="s">
        <v>393</v>
      </c>
      <c r="D237" s="11" t="n">
        <v>66.4</v>
      </c>
      <c r="E237" s="11" t="n">
        <v>65</v>
      </c>
      <c r="F237" s="13" t="n">
        <f aca="false">D237*0.5+E237*0.5</f>
        <v>65.7</v>
      </c>
      <c r="G237" s="14" t="n">
        <v>75.2</v>
      </c>
      <c r="H237" s="14" t="n">
        <f aca="false">F237*0.6+G237*0.4</f>
        <v>69.5</v>
      </c>
    </row>
    <row r="238" customFormat="false" ht="20.1" hidden="false" customHeight="true" outlineLevel="0" collapsed="false">
      <c r="A238" s="11" t="s">
        <v>394</v>
      </c>
      <c r="B238" s="12" t="s">
        <v>395</v>
      </c>
      <c r="C238" s="12" t="s">
        <v>396</v>
      </c>
      <c r="D238" s="11" t="n">
        <v>57.6</v>
      </c>
      <c r="E238" s="11" t="n">
        <v>72</v>
      </c>
      <c r="F238" s="13" t="n">
        <f aca="false">D238*0.5+E238*0.5</f>
        <v>64.8</v>
      </c>
      <c r="G238" s="14" t="n">
        <v>76.05</v>
      </c>
      <c r="H238" s="14" t="n">
        <f aca="false">F238*0.6+G238*0.4</f>
        <v>69.3</v>
      </c>
    </row>
    <row r="239" customFormat="false" ht="20.1" hidden="false" customHeight="true" outlineLevel="0" collapsed="false">
      <c r="A239" s="11" t="s">
        <v>397</v>
      </c>
      <c r="B239" s="12" t="s">
        <v>398</v>
      </c>
      <c r="C239" s="12" t="s">
        <v>399</v>
      </c>
      <c r="D239" s="11" t="n">
        <v>57.6</v>
      </c>
      <c r="E239" s="11" t="n">
        <v>70.5</v>
      </c>
      <c r="F239" s="13" t="n">
        <f aca="false">D239*0.5+E239*0.5</f>
        <v>64.05</v>
      </c>
      <c r="G239" s="14" t="n">
        <v>76.58</v>
      </c>
      <c r="H239" s="14" t="n">
        <f aca="false">F239*0.6+G239*0.4</f>
        <v>69.062</v>
      </c>
    </row>
    <row r="240" customFormat="false" ht="42" hidden="false" customHeight="true" outlineLevel="0" collapsed="false">
      <c r="A240" s="5" t="s">
        <v>400</v>
      </c>
      <c r="B240" s="5"/>
      <c r="C240" s="5"/>
      <c r="D240" s="5"/>
      <c r="E240" s="5"/>
      <c r="F240" s="5"/>
      <c r="G240" s="5"/>
      <c r="H240" s="5"/>
    </row>
    <row r="241" s="10" customFormat="true" ht="29.25" hidden="false" customHeight="true" outlineLevel="0" collapsed="false">
      <c r="A241" s="6" t="s">
        <v>1</v>
      </c>
      <c r="B241" s="7" t="s">
        <v>2</v>
      </c>
      <c r="C241" s="7" t="s">
        <v>3</v>
      </c>
      <c r="D241" s="6" t="s">
        <v>4</v>
      </c>
      <c r="E241" s="6" t="s">
        <v>5</v>
      </c>
      <c r="F241" s="8" t="s">
        <v>6</v>
      </c>
      <c r="G241" s="9" t="s">
        <v>7</v>
      </c>
      <c r="H241" s="9" t="s">
        <v>8</v>
      </c>
    </row>
    <row r="242" customFormat="false" ht="20.1" hidden="false" customHeight="true" outlineLevel="0" collapsed="false">
      <c r="A242" s="11" t="s">
        <v>401</v>
      </c>
      <c r="B242" s="12" t="s">
        <v>402</v>
      </c>
      <c r="C242" s="12" t="s">
        <v>403</v>
      </c>
      <c r="D242" s="11" t="n">
        <v>64.8</v>
      </c>
      <c r="E242" s="11" t="n">
        <v>74.5</v>
      </c>
      <c r="F242" s="13" t="n">
        <f aca="false">D242*0.5+E242*0.5</f>
        <v>69.65</v>
      </c>
      <c r="G242" s="14" t="n">
        <v>78.62</v>
      </c>
      <c r="H242" s="14" t="n">
        <f aca="false">F242*0.6+G242*0.4</f>
        <v>73.238</v>
      </c>
    </row>
    <row r="243" customFormat="false" ht="20.1" hidden="false" customHeight="true" outlineLevel="0" collapsed="false">
      <c r="A243" s="11" t="s">
        <v>404</v>
      </c>
      <c r="B243" s="12" t="s">
        <v>405</v>
      </c>
      <c r="C243" s="12" t="s">
        <v>406</v>
      </c>
      <c r="D243" s="11" t="n">
        <v>68</v>
      </c>
      <c r="E243" s="11" t="n">
        <v>67</v>
      </c>
      <c r="F243" s="13" t="n">
        <f aca="false">D243*0.5+E243*0.5</f>
        <v>67.5</v>
      </c>
      <c r="G243" s="14" t="n">
        <v>76.73</v>
      </c>
      <c r="H243" s="14" t="n">
        <f aca="false">F243*0.6+G243*0.4</f>
        <v>71.192</v>
      </c>
    </row>
    <row r="244" customFormat="false" ht="17.25" hidden="false" customHeight="true" outlineLevel="0" collapsed="false">
      <c r="A244" s="15"/>
      <c r="B244" s="16"/>
      <c r="C244" s="16"/>
      <c r="D244" s="15"/>
      <c r="E244" s="15"/>
      <c r="F244" s="17"/>
    </row>
    <row r="245" customFormat="false" ht="42" hidden="false" customHeight="true" outlineLevel="0" collapsed="false">
      <c r="A245" s="19" t="s">
        <v>407</v>
      </c>
      <c r="B245" s="19"/>
      <c r="C245" s="19"/>
      <c r="D245" s="19"/>
      <c r="E245" s="19"/>
      <c r="F245" s="19"/>
      <c r="G245" s="19"/>
      <c r="H245" s="19"/>
    </row>
    <row r="246" s="10" customFormat="true" ht="29.25" hidden="false" customHeight="true" outlineLevel="0" collapsed="false">
      <c r="A246" s="6" t="s">
        <v>1</v>
      </c>
      <c r="B246" s="7" t="s">
        <v>2</v>
      </c>
      <c r="C246" s="7" t="s">
        <v>3</v>
      </c>
      <c r="D246" s="6" t="s">
        <v>4</v>
      </c>
      <c r="E246" s="6" t="s">
        <v>5</v>
      </c>
      <c r="F246" s="8" t="s">
        <v>6</v>
      </c>
      <c r="G246" s="9" t="s">
        <v>7</v>
      </c>
      <c r="H246" s="9" t="s">
        <v>8</v>
      </c>
    </row>
    <row r="247" customFormat="false" ht="20.1" hidden="false" customHeight="true" outlineLevel="0" collapsed="false">
      <c r="A247" s="11" t="s">
        <v>408</v>
      </c>
      <c r="B247" s="12" t="s">
        <v>409</v>
      </c>
      <c r="C247" s="12" t="s">
        <v>410</v>
      </c>
      <c r="D247" s="11" t="n">
        <v>61.6</v>
      </c>
      <c r="E247" s="11" t="n">
        <v>74</v>
      </c>
      <c r="F247" s="13" t="n">
        <f aca="false">D247*0.5+E247*0.5</f>
        <v>67.8</v>
      </c>
      <c r="G247" s="14" t="n">
        <v>82.38</v>
      </c>
      <c r="H247" s="14" t="n">
        <f aca="false">F247*0.6+G247*0.4</f>
        <v>73.632</v>
      </c>
    </row>
    <row r="248" customFormat="false" ht="20.1" hidden="false" customHeight="true" outlineLevel="0" collapsed="false">
      <c r="A248" s="11" t="s">
        <v>411</v>
      </c>
      <c r="B248" s="12" t="s">
        <v>412</v>
      </c>
      <c r="C248" s="12" t="s">
        <v>413</v>
      </c>
      <c r="D248" s="11" t="n">
        <v>63.2</v>
      </c>
      <c r="E248" s="11" t="n">
        <v>76.5</v>
      </c>
      <c r="F248" s="13" t="n">
        <f aca="false">D248*0.5+E248*0.5</f>
        <v>69.85</v>
      </c>
      <c r="G248" s="14" t="n">
        <v>78.6</v>
      </c>
      <c r="H248" s="14" t="n">
        <f aca="false">F248*0.6+G248*0.4</f>
        <v>73.35</v>
      </c>
    </row>
    <row r="249" customFormat="false" ht="20.1" hidden="false" customHeight="true" outlineLevel="0" collapsed="false">
      <c r="A249" s="11" t="s">
        <v>414</v>
      </c>
      <c r="B249" s="12" t="s">
        <v>415</v>
      </c>
      <c r="C249" s="12" t="s">
        <v>416</v>
      </c>
      <c r="D249" s="11" t="n">
        <v>72</v>
      </c>
      <c r="E249" s="11" t="n">
        <v>71</v>
      </c>
      <c r="F249" s="13" t="n">
        <f aca="false">D249*0.5+E249*0.5</f>
        <v>71.5</v>
      </c>
      <c r="G249" s="14" t="n">
        <v>75.73</v>
      </c>
      <c r="H249" s="14" t="n">
        <f aca="false">F249*0.6+G249*0.4</f>
        <v>73.192</v>
      </c>
    </row>
    <row r="250" customFormat="false" ht="20.1" hidden="false" customHeight="true" outlineLevel="0" collapsed="false">
      <c r="A250" s="11" t="s">
        <v>417</v>
      </c>
      <c r="B250" s="12" t="s">
        <v>418</v>
      </c>
      <c r="C250" s="12" t="s">
        <v>419</v>
      </c>
      <c r="D250" s="11" t="n">
        <v>68.8</v>
      </c>
      <c r="E250" s="11" t="n">
        <v>67</v>
      </c>
      <c r="F250" s="13" t="n">
        <f aca="false">D250*0.5+E250*0.5</f>
        <v>67.9</v>
      </c>
      <c r="G250" s="14" t="n">
        <v>78.34</v>
      </c>
      <c r="H250" s="14" t="n">
        <f aca="false">F250*0.6+G250*0.4</f>
        <v>72.076</v>
      </c>
    </row>
    <row r="251" customFormat="false" ht="20.1" hidden="false" customHeight="true" outlineLevel="0" collapsed="false">
      <c r="A251" s="11" t="s">
        <v>420</v>
      </c>
      <c r="B251" s="12" t="s">
        <v>421</v>
      </c>
      <c r="C251" s="12" t="s">
        <v>422</v>
      </c>
      <c r="D251" s="11" t="n">
        <v>66.4</v>
      </c>
      <c r="E251" s="11" t="n">
        <v>70</v>
      </c>
      <c r="F251" s="13" t="n">
        <f aca="false">D251*0.5+E251*0.5</f>
        <v>68.2</v>
      </c>
      <c r="G251" s="14" t="n">
        <v>77.81</v>
      </c>
      <c r="H251" s="14" t="n">
        <f aca="false">F251*0.6+G251*0.4</f>
        <v>72.044</v>
      </c>
    </row>
    <row r="252" customFormat="false" ht="20.1" hidden="false" customHeight="true" outlineLevel="0" collapsed="false">
      <c r="A252" s="11" t="s">
        <v>423</v>
      </c>
      <c r="B252" s="12" t="s">
        <v>424</v>
      </c>
      <c r="C252" s="12" t="s">
        <v>425</v>
      </c>
      <c r="D252" s="11" t="n">
        <v>62.4</v>
      </c>
      <c r="E252" s="11" t="n">
        <v>73.5</v>
      </c>
      <c r="F252" s="13" t="n">
        <f aca="false">D252*0.5+E252*0.5</f>
        <v>67.95</v>
      </c>
      <c r="G252" s="14" t="n">
        <v>77.83</v>
      </c>
      <c r="H252" s="14" t="n">
        <f aca="false">F252*0.6+G252*0.4</f>
        <v>71.902</v>
      </c>
    </row>
    <row r="253" customFormat="false" ht="20.1" hidden="false" customHeight="true" outlineLevel="0" collapsed="false">
      <c r="A253" s="11" t="s">
        <v>426</v>
      </c>
      <c r="B253" s="12" t="s">
        <v>427</v>
      </c>
      <c r="C253" s="12" t="s">
        <v>428</v>
      </c>
      <c r="D253" s="11" t="n">
        <v>64.8</v>
      </c>
      <c r="E253" s="11" t="n">
        <v>70.5</v>
      </c>
      <c r="F253" s="13" t="n">
        <f aca="false">D253*0.5+E253*0.5</f>
        <v>67.65</v>
      </c>
      <c r="G253" s="14" t="n">
        <v>78.23</v>
      </c>
      <c r="H253" s="14" t="n">
        <f aca="false">F253*0.6+G253*0.4</f>
        <v>71.882</v>
      </c>
    </row>
    <row r="254" customFormat="false" ht="20.1" hidden="false" customHeight="true" outlineLevel="0" collapsed="false">
      <c r="A254" s="11" t="s">
        <v>429</v>
      </c>
      <c r="B254" s="12" t="s">
        <v>430</v>
      </c>
      <c r="C254" s="12" t="s">
        <v>431</v>
      </c>
      <c r="D254" s="11" t="n">
        <v>76</v>
      </c>
      <c r="E254" s="11" t="n">
        <v>60.5</v>
      </c>
      <c r="F254" s="13" t="n">
        <f aca="false">D254*0.5+E254*0.5</f>
        <v>68.25</v>
      </c>
      <c r="G254" s="14" t="n">
        <v>76.78</v>
      </c>
      <c r="H254" s="14" t="n">
        <f aca="false">F254*0.6+G254*0.4</f>
        <v>71.662</v>
      </c>
    </row>
    <row r="255" customFormat="false" ht="20.1" hidden="false" customHeight="true" outlineLevel="0" collapsed="false">
      <c r="A255" s="11" t="s">
        <v>432</v>
      </c>
      <c r="B255" s="12" t="s">
        <v>433</v>
      </c>
      <c r="C255" s="12" t="s">
        <v>434</v>
      </c>
      <c r="D255" s="11" t="n">
        <v>64</v>
      </c>
      <c r="E255" s="11" t="n">
        <v>67</v>
      </c>
      <c r="F255" s="13" t="n">
        <f aca="false">D255*0.5+E255*0.5</f>
        <v>65.5</v>
      </c>
      <c r="G255" s="14" t="n">
        <v>79.99</v>
      </c>
      <c r="H255" s="14" t="n">
        <f aca="false">F255*0.6+G255*0.4</f>
        <v>71.296</v>
      </c>
    </row>
    <row r="256" customFormat="false" ht="20.1" hidden="false" customHeight="true" outlineLevel="0" collapsed="false">
      <c r="A256" s="11" t="s">
        <v>435</v>
      </c>
      <c r="B256" s="12" t="s">
        <v>436</v>
      </c>
      <c r="C256" s="12" t="s">
        <v>437</v>
      </c>
      <c r="D256" s="11" t="n">
        <v>60.8</v>
      </c>
      <c r="E256" s="11" t="n">
        <v>68</v>
      </c>
      <c r="F256" s="13" t="n">
        <f aca="false">D256*0.5+E256*0.5</f>
        <v>64.4</v>
      </c>
      <c r="G256" s="14" t="n">
        <v>80.81</v>
      </c>
      <c r="H256" s="14" t="n">
        <f aca="false">F256*0.6+G256*0.4</f>
        <v>70.964</v>
      </c>
    </row>
    <row r="257" customFormat="false" ht="20.1" hidden="false" customHeight="true" outlineLevel="0" collapsed="false">
      <c r="A257" s="11" t="s">
        <v>438</v>
      </c>
      <c r="B257" s="12" t="s">
        <v>439</v>
      </c>
      <c r="C257" s="12" t="s">
        <v>440</v>
      </c>
      <c r="D257" s="11" t="n">
        <v>68</v>
      </c>
      <c r="E257" s="11" t="n">
        <v>63.5</v>
      </c>
      <c r="F257" s="13" t="n">
        <f aca="false">D257*0.5+E257*0.5</f>
        <v>65.75</v>
      </c>
      <c r="G257" s="14" t="n">
        <v>77.85</v>
      </c>
      <c r="H257" s="14" t="n">
        <f aca="false">F257*0.6+G257*0.4</f>
        <v>70.59</v>
      </c>
    </row>
    <row r="258" customFormat="false" ht="20.1" hidden="false" customHeight="true" outlineLevel="0" collapsed="false">
      <c r="A258" s="11" t="s">
        <v>441</v>
      </c>
      <c r="B258" s="12" t="s">
        <v>442</v>
      </c>
      <c r="C258" s="12" t="s">
        <v>443</v>
      </c>
      <c r="D258" s="11" t="n">
        <v>70.4</v>
      </c>
      <c r="E258" s="11" t="n">
        <v>59</v>
      </c>
      <c r="F258" s="13" t="n">
        <f aca="false">D258*0.5+E258*0.5</f>
        <v>64.7</v>
      </c>
      <c r="G258" s="14" t="n">
        <v>79.02</v>
      </c>
      <c r="H258" s="14" t="n">
        <f aca="false">F258*0.6+G258*0.4</f>
        <v>70.428</v>
      </c>
    </row>
    <row r="259" customFormat="false" ht="20.1" hidden="false" customHeight="true" outlineLevel="0" collapsed="false">
      <c r="A259" s="11" t="s">
        <v>444</v>
      </c>
      <c r="B259" s="12" t="s">
        <v>445</v>
      </c>
      <c r="C259" s="12" t="s">
        <v>446</v>
      </c>
      <c r="D259" s="11" t="n">
        <v>64.8</v>
      </c>
      <c r="E259" s="11" t="n">
        <v>63.5</v>
      </c>
      <c r="F259" s="13" t="n">
        <f aca="false">D259*0.5+E259*0.5</f>
        <v>64.15</v>
      </c>
      <c r="G259" s="14" t="n">
        <v>79.48</v>
      </c>
      <c r="H259" s="14" t="n">
        <f aca="false">F259*0.6+G259*0.4</f>
        <v>70.282</v>
      </c>
    </row>
    <row r="260" customFormat="false" ht="20.1" hidden="false" customHeight="true" outlineLevel="0" collapsed="false">
      <c r="A260" s="11" t="s">
        <v>447</v>
      </c>
      <c r="B260" s="12" t="s">
        <v>448</v>
      </c>
      <c r="C260" s="12" t="s">
        <v>449</v>
      </c>
      <c r="D260" s="11" t="n">
        <v>57.6</v>
      </c>
      <c r="E260" s="11" t="n">
        <v>71.5</v>
      </c>
      <c r="F260" s="13" t="n">
        <f aca="false">D260*0.5+E260*0.5</f>
        <v>64.55</v>
      </c>
      <c r="G260" s="14" t="n">
        <v>78.41</v>
      </c>
      <c r="H260" s="14" t="n">
        <f aca="false">F260*0.6+G260*0.4</f>
        <v>70.094</v>
      </c>
    </row>
    <row r="261" customFormat="false" ht="20.1" hidden="false" customHeight="true" outlineLevel="0" collapsed="false">
      <c r="A261" s="11" t="s">
        <v>450</v>
      </c>
      <c r="B261" s="12" t="s">
        <v>451</v>
      </c>
      <c r="C261" s="12" t="s">
        <v>452</v>
      </c>
      <c r="D261" s="11" t="n">
        <v>68.8</v>
      </c>
      <c r="E261" s="11" t="n">
        <v>60</v>
      </c>
      <c r="F261" s="13" t="n">
        <f aca="false">D261*0.5+E261*0.5</f>
        <v>64.4</v>
      </c>
      <c r="G261" s="14" t="n">
        <v>78.15</v>
      </c>
      <c r="H261" s="14" t="n">
        <f aca="false">F261*0.6+G261*0.4</f>
        <v>69.9</v>
      </c>
    </row>
    <row r="262" customFormat="false" ht="20.1" hidden="false" customHeight="true" outlineLevel="0" collapsed="false">
      <c r="A262" s="11" t="s">
        <v>453</v>
      </c>
      <c r="B262" s="12" t="s">
        <v>454</v>
      </c>
      <c r="C262" s="12" t="s">
        <v>455</v>
      </c>
      <c r="D262" s="11" t="n">
        <v>59.2</v>
      </c>
      <c r="E262" s="11" t="n">
        <v>69</v>
      </c>
      <c r="F262" s="13" t="n">
        <f aca="false">D262*0.5+E262*0.5</f>
        <v>64.1</v>
      </c>
      <c r="G262" s="14" t="n">
        <v>77.13</v>
      </c>
      <c r="H262" s="14" t="n">
        <f aca="false">F262*0.6+G262*0.4</f>
        <v>69.312</v>
      </c>
    </row>
    <row r="263" customFormat="false" ht="20.1" hidden="false" customHeight="true" outlineLevel="0" collapsed="false">
      <c r="A263" s="11" t="s">
        <v>456</v>
      </c>
      <c r="B263" s="12" t="s">
        <v>457</v>
      </c>
      <c r="C263" s="12" t="s">
        <v>458</v>
      </c>
      <c r="D263" s="11" t="n">
        <v>65.6</v>
      </c>
      <c r="E263" s="11" t="n">
        <v>63</v>
      </c>
      <c r="F263" s="13" t="n">
        <f aca="false">D263*0.5+E263*0.5</f>
        <v>64.3</v>
      </c>
      <c r="G263" s="14" t="n">
        <v>76.31</v>
      </c>
      <c r="H263" s="14" t="n">
        <f aca="false">F263*0.6+G263*0.4</f>
        <v>69.104</v>
      </c>
    </row>
    <row r="264" customFormat="false" ht="20.1" hidden="false" customHeight="true" outlineLevel="0" collapsed="false">
      <c r="A264" s="11" t="s">
        <v>459</v>
      </c>
      <c r="B264" s="12" t="s">
        <v>460</v>
      </c>
      <c r="C264" s="12" t="s">
        <v>461</v>
      </c>
      <c r="D264" s="11" t="n">
        <v>66.4</v>
      </c>
      <c r="E264" s="11" t="n">
        <v>60.5</v>
      </c>
      <c r="F264" s="13" t="n">
        <f aca="false">D264*0.5+E264*0.5</f>
        <v>63.45</v>
      </c>
      <c r="G264" s="14" t="n">
        <v>76.57</v>
      </c>
      <c r="H264" s="14" t="n">
        <f aca="false">F264*0.6+G264*0.4</f>
        <v>68.698</v>
      </c>
    </row>
    <row r="265" customFormat="false" ht="20.1" hidden="false" customHeight="true" outlineLevel="0" collapsed="false">
      <c r="A265" s="11" t="s">
        <v>462</v>
      </c>
      <c r="B265" s="12" t="s">
        <v>463</v>
      </c>
      <c r="C265" s="12" t="s">
        <v>464</v>
      </c>
      <c r="D265" s="11" t="n">
        <v>61.6</v>
      </c>
      <c r="E265" s="11" t="n">
        <v>66.5</v>
      </c>
      <c r="F265" s="13" t="n">
        <f aca="false">D265*0.5+E265*0.5</f>
        <v>64.05</v>
      </c>
      <c r="G265" s="14" t="n">
        <v>75.39</v>
      </c>
      <c r="H265" s="14" t="n">
        <f aca="false">F265*0.6+G265*0.4</f>
        <v>68.586</v>
      </c>
    </row>
    <row r="266" customFormat="false" ht="20.1" hidden="false" customHeight="true" outlineLevel="0" collapsed="false">
      <c r="A266" s="11" t="s">
        <v>465</v>
      </c>
      <c r="B266" s="12" t="s">
        <v>466</v>
      </c>
      <c r="C266" s="12" t="s">
        <v>467</v>
      </c>
      <c r="D266" s="11" t="n">
        <v>60</v>
      </c>
      <c r="E266" s="11" t="n">
        <v>68</v>
      </c>
      <c r="F266" s="13" t="n">
        <f aca="false">D266*0.5+E266*0.5</f>
        <v>64</v>
      </c>
      <c r="G266" s="14" t="n">
        <v>75.38</v>
      </c>
      <c r="H266" s="14" t="n">
        <f aca="false">F266*0.6+G266*0.4</f>
        <v>68.552</v>
      </c>
    </row>
    <row r="267" customFormat="false" ht="20.1" hidden="false" customHeight="true" outlineLevel="0" collapsed="false">
      <c r="A267" s="11" t="s">
        <v>468</v>
      </c>
      <c r="B267" s="12" t="s">
        <v>469</v>
      </c>
      <c r="C267" s="12" t="s">
        <v>470</v>
      </c>
      <c r="D267" s="11" t="n">
        <v>60</v>
      </c>
      <c r="E267" s="11" t="n">
        <v>67.5</v>
      </c>
      <c r="F267" s="13" t="n">
        <f aca="false">D267*0.5+E267*0.5</f>
        <v>63.75</v>
      </c>
      <c r="G267" s="14" t="n">
        <v>75.72</v>
      </c>
      <c r="H267" s="14" t="n">
        <f aca="false">F267*0.6+G267*0.4</f>
        <v>68.538</v>
      </c>
    </row>
    <row r="268" customFormat="false" ht="20.1" hidden="false" customHeight="true" outlineLevel="0" collapsed="false">
      <c r="A268" s="11" t="s">
        <v>471</v>
      </c>
      <c r="B268" s="12" t="s">
        <v>472</v>
      </c>
      <c r="C268" s="12" t="s">
        <v>473</v>
      </c>
      <c r="D268" s="11" t="n">
        <v>54.4</v>
      </c>
      <c r="E268" s="11" t="n">
        <v>74</v>
      </c>
      <c r="F268" s="13" t="n">
        <f aca="false">D268*0.5+E268*0.5</f>
        <v>64.2</v>
      </c>
      <c r="G268" s="14" t="n">
        <v>74.93</v>
      </c>
      <c r="H268" s="14" t="n">
        <f aca="false">F268*0.6+G268*0.4</f>
        <v>68.492</v>
      </c>
    </row>
    <row r="269" customFormat="false" ht="20.1" hidden="false" customHeight="true" outlineLevel="0" collapsed="false">
      <c r="A269" s="11" t="s">
        <v>474</v>
      </c>
      <c r="B269" s="12" t="s">
        <v>475</v>
      </c>
      <c r="C269" s="12" t="s">
        <v>476</v>
      </c>
      <c r="D269" s="11" t="n">
        <v>66.4</v>
      </c>
      <c r="E269" s="11" t="n">
        <v>61.5</v>
      </c>
      <c r="F269" s="13" t="n">
        <f aca="false">D269*0.5+E269*0.5</f>
        <v>63.95</v>
      </c>
      <c r="G269" s="14" t="n">
        <v>74.95</v>
      </c>
      <c r="H269" s="14" t="n">
        <f aca="false">F269*0.6+G269*0.4</f>
        <v>68.35</v>
      </c>
    </row>
    <row r="270" customFormat="false" ht="20.1" hidden="false" customHeight="true" outlineLevel="0" collapsed="false">
      <c r="A270" s="11" t="s">
        <v>477</v>
      </c>
      <c r="B270" s="12" t="s">
        <v>478</v>
      </c>
      <c r="C270" s="12" t="s">
        <v>479</v>
      </c>
      <c r="D270" s="11" t="n">
        <v>66.4</v>
      </c>
      <c r="E270" s="11" t="n">
        <v>61</v>
      </c>
      <c r="F270" s="13" t="n">
        <f aca="false">D270*0.5+E270*0.5</f>
        <v>63.7</v>
      </c>
      <c r="G270" s="14" t="n">
        <v>74.57</v>
      </c>
      <c r="H270" s="14" t="n">
        <f aca="false">F270*0.6+G270*0.4</f>
        <v>68.048</v>
      </c>
    </row>
    <row r="272" customFormat="false" ht="17.25" hidden="false" customHeight="true" outlineLevel="0" collapsed="false">
      <c r="A272" s="15"/>
      <c r="B272" s="16"/>
      <c r="C272" s="16"/>
      <c r="D272" s="15"/>
      <c r="E272" s="15"/>
      <c r="F272" s="17"/>
    </row>
  </sheetData>
  <mergeCells count="42">
    <mergeCell ref="A2:H2"/>
    <mergeCell ref="A7:H7"/>
    <mergeCell ref="A12:H12"/>
    <mergeCell ref="A17:H17"/>
    <mergeCell ref="A22:H22"/>
    <mergeCell ref="A27:H27"/>
    <mergeCell ref="A34:H34"/>
    <mergeCell ref="A38:H38"/>
    <mergeCell ref="A43:H43"/>
    <mergeCell ref="A50:H50"/>
    <mergeCell ref="A55:H55"/>
    <mergeCell ref="A60:H60"/>
    <mergeCell ref="A65:H65"/>
    <mergeCell ref="A70:H70"/>
    <mergeCell ref="A75:H75"/>
    <mergeCell ref="A82:H82"/>
    <mergeCell ref="A87:H87"/>
    <mergeCell ref="A91:H91"/>
    <mergeCell ref="A96:H96"/>
    <mergeCell ref="A107:H107"/>
    <mergeCell ref="A118:H118"/>
    <mergeCell ref="A122:H122"/>
    <mergeCell ref="A126:H126"/>
    <mergeCell ref="A131:H131"/>
    <mergeCell ref="A136:H136"/>
    <mergeCell ref="A140:H140"/>
    <mergeCell ref="A145:H145"/>
    <mergeCell ref="A154:H154"/>
    <mergeCell ref="A158:H158"/>
    <mergeCell ref="A171:H171"/>
    <mergeCell ref="A178:H178"/>
    <mergeCell ref="A183:H183"/>
    <mergeCell ref="A188:H188"/>
    <mergeCell ref="A192:H192"/>
    <mergeCell ref="A197:H197"/>
    <mergeCell ref="A206:H206"/>
    <mergeCell ref="A215:H215"/>
    <mergeCell ref="A222:H222"/>
    <mergeCell ref="A227:H227"/>
    <mergeCell ref="A232:H232"/>
    <mergeCell ref="A240:H240"/>
    <mergeCell ref="A245:H24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O103" activeCellId="0" sqref="O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6.28"/>
    <col collapsed="false" customWidth="true" hidden="false" outlineLevel="0" max="2" min="2" style="20" width="26.99"/>
    <col collapsed="false" customWidth="true" hidden="false" outlineLevel="0" max="3" min="3" style="20" width="18.99"/>
    <col collapsed="false" customWidth="true" hidden="false" outlineLevel="0" max="4" min="4" style="20" width="19.99"/>
    <col collapsed="false" customWidth="false" hidden="false" outlineLevel="0" max="6" min="5" style="20" width="9.14"/>
    <col collapsed="false" customWidth="true" hidden="false" outlineLevel="0" max="7" min="7" style="20" width="11.99"/>
    <col collapsed="false" customWidth="true" hidden="false" outlineLevel="0" max="8" min="8" style="21" width="13.41"/>
    <col collapsed="false" customWidth="true" hidden="false" outlineLevel="0" max="9" min="9" style="21" width="10.85"/>
    <col collapsed="false" customWidth="true" hidden="false" outlineLevel="0" max="10" min="10" style="21" width="22.85"/>
    <col collapsed="false" customWidth="false" hidden="false" outlineLevel="0" max="257" min="11" style="20" width="9.14"/>
  </cols>
  <sheetData>
    <row r="1" s="20" customFormat="true" ht="9" hidden="false" customHeight="true" outlineLevel="0" collapsed="false">
      <c r="H1" s="21"/>
      <c r="I1" s="21"/>
      <c r="J1" s="21"/>
    </row>
    <row r="2" s="1" customFormat="true" ht="42" hidden="false" customHeight="true" outlineLevel="0" collapsed="false">
      <c r="A2" s="5" t="s">
        <v>480</v>
      </c>
      <c r="B2" s="5"/>
      <c r="C2" s="5"/>
      <c r="D2" s="5"/>
      <c r="E2" s="5"/>
      <c r="F2" s="5"/>
      <c r="G2" s="5"/>
      <c r="H2" s="5"/>
      <c r="I2" s="5"/>
      <c r="J2" s="5"/>
    </row>
    <row r="3" s="25" customFormat="true" ht="27" hidden="false" customHeight="false" outlineLevel="0" collapsed="false">
      <c r="A3" s="22" t="s">
        <v>481</v>
      </c>
      <c r="B3" s="22" t="s">
        <v>482</v>
      </c>
      <c r="C3" s="22" t="s">
        <v>483</v>
      </c>
      <c r="D3" s="22" t="s">
        <v>484</v>
      </c>
      <c r="E3" s="22" t="s">
        <v>4</v>
      </c>
      <c r="F3" s="22" t="s">
        <v>5</v>
      </c>
      <c r="G3" s="22" t="s">
        <v>485</v>
      </c>
      <c r="H3" s="23" t="s">
        <v>486</v>
      </c>
      <c r="I3" s="24" t="s">
        <v>7</v>
      </c>
      <c r="J3" s="24" t="s">
        <v>8</v>
      </c>
    </row>
    <row r="4" customFormat="false" ht="20.1" hidden="false" customHeight="true" outlineLevel="0" collapsed="false">
      <c r="A4" s="26" t="s">
        <v>487</v>
      </c>
      <c r="B4" s="26" t="s">
        <v>488</v>
      </c>
      <c r="C4" s="26" t="s">
        <v>489</v>
      </c>
      <c r="D4" s="26" t="s">
        <v>490</v>
      </c>
      <c r="E4" s="26" t="s">
        <v>491</v>
      </c>
      <c r="F4" s="26" t="s">
        <v>492</v>
      </c>
      <c r="G4" s="26" t="s">
        <v>493</v>
      </c>
      <c r="H4" s="27" t="s">
        <v>494</v>
      </c>
      <c r="I4" s="27" t="n">
        <v>82.24</v>
      </c>
      <c r="J4" s="27" t="n">
        <f aca="false">H4*0.6+I4*0.4</f>
        <v>76.324</v>
      </c>
    </row>
    <row r="5" customFormat="false" ht="20.1" hidden="false" customHeight="true" outlineLevel="0" collapsed="false">
      <c r="A5" s="26" t="s">
        <v>487</v>
      </c>
      <c r="B5" s="26" t="s">
        <v>495</v>
      </c>
      <c r="C5" s="26" t="s">
        <v>496</v>
      </c>
      <c r="D5" s="26" t="s">
        <v>497</v>
      </c>
      <c r="E5" s="26" t="s">
        <v>498</v>
      </c>
      <c r="F5" s="26" t="s">
        <v>499</v>
      </c>
      <c r="G5" s="26" t="s">
        <v>500</v>
      </c>
      <c r="H5" s="27" t="s">
        <v>501</v>
      </c>
      <c r="I5" s="27" t="n">
        <v>77.44</v>
      </c>
      <c r="J5" s="27" t="n">
        <f aca="false">H5*0.6+I5*0.4</f>
        <v>71.17</v>
      </c>
    </row>
    <row r="6" customFormat="false" ht="9" hidden="false" customHeight="true" outlineLevel="0" collapsed="false"/>
    <row r="7" s="1" customFormat="true" ht="42" hidden="false" customHeight="true" outlineLevel="0" collapsed="false">
      <c r="A7" s="5" t="s">
        <v>502</v>
      </c>
      <c r="B7" s="5"/>
      <c r="C7" s="5"/>
      <c r="D7" s="5"/>
      <c r="E7" s="5"/>
      <c r="F7" s="5"/>
      <c r="G7" s="5"/>
      <c r="H7" s="5"/>
      <c r="I7" s="5"/>
      <c r="J7" s="5"/>
    </row>
    <row r="8" s="25" customFormat="true" ht="27" hidden="false" customHeight="false" outlineLevel="0" collapsed="false">
      <c r="A8" s="22" t="s">
        <v>481</v>
      </c>
      <c r="B8" s="22" t="s">
        <v>482</v>
      </c>
      <c r="C8" s="22" t="s">
        <v>483</v>
      </c>
      <c r="D8" s="22" t="s">
        <v>484</v>
      </c>
      <c r="E8" s="22" t="s">
        <v>4</v>
      </c>
      <c r="F8" s="22" t="s">
        <v>5</v>
      </c>
      <c r="G8" s="22" t="s">
        <v>485</v>
      </c>
      <c r="H8" s="23" t="s">
        <v>486</v>
      </c>
      <c r="I8" s="24" t="s">
        <v>7</v>
      </c>
      <c r="J8" s="24" t="s">
        <v>8</v>
      </c>
    </row>
    <row r="9" customFormat="false" ht="20.1" hidden="false" customHeight="true" outlineLevel="0" collapsed="false">
      <c r="A9" s="26" t="s">
        <v>487</v>
      </c>
      <c r="B9" s="26" t="s">
        <v>503</v>
      </c>
      <c r="C9" s="26" t="s">
        <v>504</v>
      </c>
      <c r="D9" s="26" t="s">
        <v>505</v>
      </c>
      <c r="E9" s="26" t="s">
        <v>506</v>
      </c>
      <c r="F9" s="26" t="s">
        <v>507</v>
      </c>
      <c r="G9" s="26" t="s">
        <v>508</v>
      </c>
      <c r="H9" s="27" t="s">
        <v>509</v>
      </c>
      <c r="I9" s="27" t="n">
        <v>82.26</v>
      </c>
      <c r="J9" s="27" t="n">
        <f aca="false">H9*0.6+I9*0.4</f>
        <v>72.174</v>
      </c>
    </row>
    <row r="10" customFormat="false" ht="20.1" hidden="false" customHeight="true" outlineLevel="0" collapsed="false">
      <c r="A10" s="26" t="s">
        <v>487</v>
      </c>
      <c r="B10" s="26" t="s">
        <v>510</v>
      </c>
      <c r="C10" s="26" t="s">
        <v>511</v>
      </c>
      <c r="D10" s="26" t="s">
        <v>512</v>
      </c>
      <c r="E10" s="26" t="s">
        <v>513</v>
      </c>
      <c r="F10" s="26" t="s">
        <v>492</v>
      </c>
      <c r="G10" s="26" t="s">
        <v>514</v>
      </c>
      <c r="H10" s="27" t="s">
        <v>515</v>
      </c>
      <c r="I10" s="27" t="n">
        <v>78.04</v>
      </c>
      <c r="J10" s="27" t="n">
        <f aca="false">H10*0.6+I10*0.4</f>
        <v>71.476</v>
      </c>
    </row>
    <row r="11" customFormat="false" ht="21" hidden="false" customHeight="true" outlineLevel="0" collapsed="false"/>
    <row r="12" s="1" customFormat="true" ht="42" hidden="false" customHeight="true" outlineLevel="0" collapsed="false">
      <c r="A12" s="5" t="s">
        <v>516</v>
      </c>
      <c r="B12" s="5"/>
      <c r="C12" s="5"/>
      <c r="D12" s="5"/>
      <c r="E12" s="5"/>
      <c r="F12" s="5"/>
      <c r="G12" s="5"/>
      <c r="H12" s="5"/>
      <c r="I12" s="5"/>
      <c r="J12" s="5"/>
    </row>
    <row r="13" s="25" customFormat="true" ht="27" hidden="false" customHeight="false" outlineLevel="0" collapsed="false">
      <c r="A13" s="22" t="s">
        <v>481</v>
      </c>
      <c r="B13" s="22" t="s">
        <v>482</v>
      </c>
      <c r="C13" s="22" t="s">
        <v>483</v>
      </c>
      <c r="D13" s="22" t="s">
        <v>484</v>
      </c>
      <c r="E13" s="22" t="s">
        <v>4</v>
      </c>
      <c r="F13" s="22" t="s">
        <v>5</v>
      </c>
      <c r="G13" s="22" t="s">
        <v>485</v>
      </c>
      <c r="H13" s="23" t="s">
        <v>486</v>
      </c>
      <c r="I13" s="24" t="s">
        <v>7</v>
      </c>
      <c r="J13" s="24" t="s">
        <v>8</v>
      </c>
    </row>
    <row r="14" customFormat="false" ht="20.1" hidden="false" customHeight="true" outlineLevel="0" collapsed="false">
      <c r="A14" s="26" t="s">
        <v>487</v>
      </c>
      <c r="B14" s="26" t="s">
        <v>517</v>
      </c>
      <c r="C14" s="26" t="s">
        <v>518</v>
      </c>
      <c r="D14" s="26"/>
      <c r="E14" s="26" t="s">
        <v>519</v>
      </c>
      <c r="F14" s="26" t="s">
        <v>520</v>
      </c>
      <c r="G14" s="26"/>
      <c r="H14" s="27" t="s">
        <v>521</v>
      </c>
      <c r="I14" s="27" t="n">
        <v>75.64</v>
      </c>
      <c r="J14" s="27" t="n">
        <f aca="false">H14*0.6+I14*0.4</f>
        <v>70.606</v>
      </c>
    </row>
    <row r="15" customFormat="false" ht="20.1" hidden="false" customHeight="true" outlineLevel="0" collapsed="false">
      <c r="A15" s="26" t="s">
        <v>487</v>
      </c>
      <c r="B15" s="26" t="s">
        <v>522</v>
      </c>
      <c r="C15" s="26" t="s">
        <v>523</v>
      </c>
      <c r="D15" s="26"/>
      <c r="E15" s="26" t="s">
        <v>524</v>
      </c>
      <c r="F15" s="26" t="s">
        <v>525</v>
      </c>
      <c r="G15" s="26"/>
      <c r="H15" s="27" t="s">
        <v>526</v>
      </c>
      <c r="I15" s="27" t="n">
        <v>78.61</v>
      </c>
      <c r="J15" s="27" t="n">
        <f aca="false">H15*0.6+I15*0.4</f>
        <v>69.694</v>
      </c>
    </row>
    <row r="16" customFormat="false" ht="20.1" hidden="false" customHeight="true" outlineLevel="0" collapsed="false">
      <c r="A16" s="26" t="s">
        <v>487</v>
      </c>
      <c r="B16" s="26" t="s">
        <v>527</v>
      </c>
      <c r="C16" s="26" t="s">
        <v>528</v>
      </c>
      <c r="D16" s="26"/>
      <c r="E16" s="26" t="s">
        <v>529</v>
      </c>
      <c r="F16" s="26" t="s">
        <v>493</v>
      </c>
      <c r="G16" s="26"/>
      <c r="H16" s="27" t="s">
        <v>530</v>
      </c>
      <c r="I16" s="27" t="n">
        <v>77.99</v>
      </c>
      <c r="J16" s="27" t="n">
        <f aca="false">H16*0.6+I16*0.4</f>
        <v>69.326</v>
      </c>
    </row>
    <row r="17" customFormat="false" ht="20.1" hidden="false" customHeight="true" outlineLevel="0" collapsed="false">
      <c r="A17" s="26" t="s">
        <v>487</v>
      </c>
      <c r="B17" s="26" t="s">
        <v>531</v>
      </c>
      <c r="C17" s="26" t="s">
        <v>532</v>
      </c>
      <c r="D17" s="26"/>
      <c r="E17" s="26" t="s">
        <v>533</v>
      </c>
      <c r="F17" s="26" t="s">
        <v>534</v>
      </c>
      <c r="G17" s="26"/>
      <c r="H17" s="27" t="s">
        <v>535</v>
      </c>
      <c r="I17" s="27" t="n">
        <v>79.56</v>
      </c>
      <c r="J17" s="27" t="n">
        <f aca="false">H17*0.6+I17*0.4</f>
        <v>68.394</v>
      </c>
    </row>
    <row r="18" customFormat="false" ht="20.1" hidden="false" customHeight="true" outlineLevel="0" collapsed="false">
      <c r="A18" s="26" t="s">
        <v>487</v>
      </c>
      <c r="B18" s="26" t="s">
        <v>536</v>
      </c>
      <c r="C18" s="26" t="s">
        <v>537</v>
      </c>
      <c r="D18" s="26"/>
      <c r="E18" s="26" t="s">
        <v>524</v>
      </c>
      <c r="F18" s="26" t="s">
        <v>538</v>
      </c>
      <c r="G18" s="26"/>
      <c r="H18" s="27" t="s">
        <v>539</v>
      </c>
      <c r="I18" s="27" t="n">
        <v>73.1</v>
      </c>
      <c r="J18" s="27" t="n">
        <f aca="false">H18*0.6+I18*0.4</f>
        <v>68.24</v>
      </c>
    </row>
    <row r="19" customFormat="false" ht="20.1" hidden="false" customHeight="true" outlineLevel="0" collapsed="false">
      <c r="A19" s="26" t="s">
        <v>487</v>
      </c>
      <c r="B19" s="26" t="s">
        <v>540</v>
      </c>
      <c r="C19" s="26" t="s">
        <v>541</v>
      </c>
      <c r="D19" s="26"/>
      <c r="E19" s="26" t="s">
        <v>542</v>
      </c>
      <c r="F19" s="26" t="s">
        <v>543</v>
      </c>
      <c r="G19" s="26"/>
      <c r="H19" s="27" t="s">
        <v>544</v>
      </c>
      <c r="I19" s="27" t="n">
        <v>77.38</v>
      </c>
      <c r="J19" s="27" t="n">
        <f aca="false">H19*0.6+I19*0.4</f>
        <v>67.852</v>
      </c>
    </row>
    <row r="20" customFormat="false" ht="20.1" hidden="false" customHeight="true" outlineLevel="0" collapsed="false">
      <c r="A20" s="26" t="s">
        <v>487</v>
      </c>
      <c r="B20" s="26" t="s">
        <v>545</v>
      </c>
      <c r="C20" s="26" t="s">
        <v>546</v>
      </c>
      <c r="D20" s="26"/>
      <c r="E20" s="26" t="s">
        <v>547</v>
      </c>
      <c r="F20" s="26" t="s">
        <v>548</v>
      </c>
      <c r="G20" s="26"/>
      <c r="H20" s="27" t="s">
        <v>549</v>
      </c>
      <c r="I20" s="27" t="n">
        <v>79.02</v>
      </c>
      <c r="J20" s="27" t="n">
        <f aca="false">H20*0.6+I20*0.4</f>
        <v>67.488</v>
      </c>
    </row>
    <row r="21" customFormat="false" ht="20.1" hidden="false" customHeight="true" outlineLevel="0" collapsed="false">
      <c r="A21" s="26" t="s">
        <v>487</v>
      </c>
      <c r="B21" s="26" t="s">
        <v>550</v>
      </c>
      <c r="C21" s="26" t="s">
        <v>551</v>
      </c>
      <c r="D21" s="26"/>
      <c r="E21" s="26" t="s">
        <v>552</v>
      </c>
      <c r="F21" s="26" t="s">
        <v>553</v>
      </c>
      <c r="G21" s="26"/>
      <c r="H21" s="27" t="s">
        <v>554</v>
      </c>
      <c r="I21" s="27" t="n">
        <v>74.46</v>
      </c>
      <c r="J21" s="27" t="n">
        <f aca="false">H21*0.6+I21*0.4</f>
        <v>65.814</v>
      </c>
    </row>
    <row r="22" customFormat="false" ht="39.75" hidden="false" customHeight="true" outlineLevel="0" collapsed="false"/>
    <row r="23" s="1" customFormat="true" ht="42" hidden="false" customHeight="true" outlineLevel="0" collapsed="false">
      <c r="A23" s="5" t="s">
        <v>555</v>
      </c>
      <c r="B23" s="5"/>
      <c r="C23" s="5"/>
      <c r="D23" s="5"/>
      <c r="E23" s="5"/>
      <c r="F23" s="5"/>
      <c r="G23" s="5"/>
      <c r="H23" s="5"/>
      <c r="I23" s="5"/>
      <c r="J23" s="5"/>
    </row>
    <row r="24" s="25" customFormat="true" ht="27" hidden="false" customHeight="false" outlineLevel="0" collapsed="false">
      <c r="A24" s="22" t="s">
        <v>481</v>
      </c>
      <c r="B24" s="22" t="s">
        <v>482</v>
      </c>
      <c r="C24" s="22" t="s">
        <v>483</v>
      </c>
      <c r="D24" s="22" t="s">
        <v>484</v>
      </c>
      <c r="E24" s="22" t="s">
        <v>4</v>
      </c>
      <c r="F24" s="22" t="s">
        <v>5</v>
      </c>
      <c r="G24" s="22" t="s">
        <v>485</v>
      </c>
      <c r="H24" s="23" t="s">
        <v>486</v>
      </c>
      <c r="I24" s="24" t="s">
        <v>7</v>
      </c>
      <c r="J24" s="24" t="s">
        <v>8</v>
      </c>
    </row>
    <row r="25" customFormat="false" ht="20.1" hidden="false" customHeight="true" outlineLevel="0" collapsed="false">
      <c r="A25" s="26" t="s">
        <v>487</v>
      </c>
      <c r="B25" s="26" t="s">
        <v>556</v>
      </c>
      <c r="C25" s="26" t="s">
        <v>557</v>
      </c>
      <c r="D25" s="26" t="s">
        <v>558</v>
      </c>
      <c r="E25" s="26" t="s">
        <v>559</v>
      </c>
      <c r="F25" s="26" t="s">
        <v>520</v>
      </c>
      <c r="G25" s="26" t="s">
        <v>560</v>
      </c>
      <c r="H25" s="27" t="s">
        <v>561</v>
      </c>
      <c r="I25" s="27" t="n">
        <v>78.95</v>
      </c>
      <c r="J25" s="27" t="n">
        <f aca="false">H25*0.6+I25*0.4</f>
        <v>75.806</v>
      </c>
    </row>
    <row r="26" customFormat="false" ht="20.1" hidden="false" customHeight="true" outlineLevel="0" collapsed="false">
      <c r="A26" s="26" t="s">
        <v>487</v>
      </c>
      <c r="B26" s="26" t="s">
        <v>562</v>
      </c>
      <c r="C26" s="26" t="s">
        <v>563</v>
      </c>
      <c r="D26" s="26" t="s">
        <v>564</v>
      </c>
      <c r="E26" s="26" t="s">
        <v>524</v>
      </c>
      <c r="F26" s="26" t="s">
        <v>565</v>
      </c>
      <c r="G26" s="26" t="s">
        <v>499</v>
      </c>
      <c r="H26" s="27" t="s">
        <v>498</v>
      </c>
      <c r="I26" s="27" t="n">
        <v>77.58</v>
      </c>
      <c r="J26" s="27" t="n">
        <f aca="false">H26*0.6+I26*0.4</f>
        <v>72.312</v>
      </c>
    </row>
    <row r="27" customFormat="false" ht="20.1" hidden="false" customHeight="true" outlineLevel="0" collapsed="false">
      <c r="A27" s="26" t="s">
        <v>487</v>
      </c>
      <c r="B27" s="26" t="s">
        <v>566</v>
      </c>
      <c r="C27" s="26" t="s">
        <v>567</v>
      </c>
      <c r="D27" s="26" t="s">
        <v>568</v>
      </c>
      <c r="E27" s="26" t="s">
        <v>506</v>
      </c>
      <c r="F27" s="26" t="s">
        <v>569</v>
      </c>
      <c r="G27" s="26" t="s">
        <v>570</v>
      </c>
      <c r="H27" s="27" t="s">
        <v>571</v>
      </c>
      <c r="I27" s="27" t="n">
        <v>80.69</v>
      </c>
      <c r="J27" s="27" t="n">
        <f aca="false">H27*0.6+I27*0.4</f>
        <v>70.868</v>
      </c>
    </row>
    <row r="28" customFormat="false" ht="20.1" hidden="false" customHeight="true" outlineLevel="0" collapsed="false">
      <c r="A28" s="26" t="s">
        <v>487</v>
      </c>
      <c r="B28" s="26" t="s">
        <v>572</v>
      </c>
      <c r="C28" s="26" t="s">
        <v>573</v>
      </c>
      <c r="D28" s="26" t="s">
        <v>574</v>
      </c>
      <c r="E28" s="26" t="s">
        <v>575</v>
      </c>
      <c r="F28" s="26" t="s">
        <v>525</v>
      </c>
      <c r="G28" s="26" t="s">
        <v>576</v>
      </c>
      <c r="H28" s="27" t="s">
        <v>577</v>
      </c>
      <c r="I28" s="27" t="n">
        <v>74.95</v>
      </c>
      <c r="J28" s="27" t="n">
        <f aca="false">H28*0.6+I28*0.4</f>
        <v>69.898</v>
      </c>
    </row>
    <row r="29" customFormat="false" ht="20.1" hidden="false" customHeight="true" outlineLevel="0" collapsed="false">
      <c r="A29" s="26" t="s">
        <v>487</v>
      </c>
      <c r="B29" s="26" t="s">
        <v>578</v>
      </c>
      <c r="C29" s="26" t="s">
        <v>579</v>
      </c>
      <c r="D29" s="26" t="s">
        <v>580</v>
      </c>
      <c r="E29" s="26" t="s">
        <v>519</v>
      </c>
      <c r="F29" s="26" t="s">
        <v>565</v>
      </c>
      <c r="G29" s="26" t="s">
        <v>570</v>
      </c>
      <c r="H29" s="27" t="s">
        <v>581</v>
      </c>
      <c r="I29" s="27" t="n">
        <v>74.78</v>
      </c>
      <c r="J29" s="27" t="n">
        <f aca="false">H29*0.6+I29*0.4</f>
        <v>69.152</v>
      </c>
    </row>
    <row r="30" customFormat="false" ht="20.1" hidden="false" customHeight="true" outlineLevel="0" collapsed="false">
      <c r="A30" s="26" t="s">
        <v>487</v>
      </c>
      <c r="B30" s="26" t="s">
        <v>582</v>
      </c>
      <c r="C30" s="26" t="s">
        <v>583</v>
      </c>
      <c r="D30" s="26" t="s">
        <v>584</v>
      </c>
      <c r="E30" s="26" t="s">
        <v>559</v>
      </c>
      <c r="F30" s="26" t="s">
        <v>524</v>
      </c>
      <c r="G30" s="26" t="s">
        <v>585</v>
      </c>
      <c r="H30" s="27" t="s">
        <v>586</v>
      </c>
      <c r="I30" s="27" t="n">
        <v>78.53</v>
      </c>
      <c r="J30" s="27" t="n">
        <f aca="false">H30*0.6+I30*0.4</f>
        <v>68.708</v>
      </c>
    </row>
    <row r="31" customFormat="false" ht="20.1" hidden="false" customHeight="true" outlineLevel="0" collapsed="false">
      <c r="A31" s="26" t="s">
        <v>487</v>
      </c>
      <c r="B31" s="26" t="s">
        <v>587</v>
      </c>
      <c r="C31" s="26" t="s">
        <v>588</v>
      </c>
      <c r="D31" s="26" t="s">
        <v>589</v>
      </c>
      <c r="E31" s="26" t="s">
        <v>590</v>
      </c>
      <c r="F31" s="26" t="s">
        <v>591</v>
      </c>
      <c r="G31" s="26" t="s">
        <v>499</v>
      </c>
      <c r="H31" s="27" t="s">
        <v>592</v>
      </c>
      <c r="I31" s="27" t="n">
        <v>75.06</v>
      </c>
      <c r="J31" s="27" t="n">
        <f aca="false">H31*0.6+I31*0.4</f>
        <v>67.776</v>
      </c>
    </row>
    <row r="32" customFormat="false" ht="20.1" hidden="false" customHeight="true" outlineLevel="0" collapsed="false">
      <c r="A32" s="26" t="s">
        <v>487</v>
      </c>
      <c r="B32" s="26" t="s">
        <v>593</v>
      </c>
      <c r="C32" s="26" t="s">
        <v>594</v>
      </c>
      <c r="D32" s="26" t="s">
        <v>595</v>
      </c>
      <c r="E32" s="26" t="s">
        <v>596</v>
      </c>
      <c r="F32" s="26" t="s">
        <v>597</v>
      </c>
      <c r="G32" s="26" t="s">
        <v>598</v>
      </c>
      <c r="H32" s="27" t="s">
        <v>599</v>
      </c>
      <c r="I32" s="27" t="n">
        <v>76.39</v>
      </c>
      <c r="J32" s="27" t="n">
        <f aca="false">H32*0.6+I32*0.4</f>
        <v>67.504</v>
      </c>
    </row>
    <row r="33" customFormat="false" ht="20.1" hidden="false" customHeight="true" outlineLevel="0" collapsed="false">
      <c r="A33" s="26" t="s">
        <v>487</v>
      </c>
      <c r="B33" s="26" t="s">
        <v>600</v>
      </c>
      <c r="C33" s="26" t="s">
        <v>601</v>
      </c>
      <c r="D33" s="26" t="s">
        <v>602</v>
      </c>
      <c r="E33" s="26" t="s">
        <v>591</v>
      </c>
      <c r="F33" s="26" t="s">
        <v>603</v>
      </c>
      <c r="G33" s="26" t="s">
        <v>604</v>
      </c>
      <c r="H33" s="27" t="s">
        <v>605</v>
      </c>
      <c r="I33" s="27" t="n">
        <v>75.61</v>
      </c>
      <c r="J33" s="27" t="n">
        <f aca="false">H33*0.6+I33*0.4</f>
        <v>67.264</v>
      </c>
    </row>
    <row r="34" customFormat="false" ht="20.1" hidden="false" customHeight="true" outlineLevel="0" collapsed="false">
      <c r="A34" s="26" t="s">
        <v>487</v>
      </c>
      <c r="B34" s="26" t="s">
        <v>606</v>
      </c>
      <c r="C34" s="26" t="s">
        <v>607</v>
      </c>
      <c r="D34" s="26" t="s">
        <v>608</v>
      </c>
      <c r="E34" s="26" t="s">
        <v>609</v>
      </c>
      <c r="F34" s="26" t="s">
        <v>500</v>
      </c>
      <c r="G34" s="26" t="s">
        <v>610</v>
      </c>
      <c r="H34" s="27" t="s">
        <v>611</v>
      </c>
      <c r="I34" s="26" t="n">
        <v>-1</v>
      </c>
      <c r="J34" s="27" t="n">
        <f aca="false">H34*0.6+0</f>
        <v>36.834</v>
      </c>
    </row>
    <row r="35" customFormat="false" ht="36" hidden="false" customHeight="true" outlineLevel="0" collapsed="false"/>
    <row r="36" s="1" customFormat="true" ht="42" hidden="false" customHeight="true" outlineLevel="0" collapsed="false">
      <c r="A36" s="5" t="s">
        <v>612</v>
      </c>
      <c r="B36" s="5"/>
      <c r="C36" s="5"/>
      <c r="D36" s="5"/>
      <c r="E36" s="5"/>
      <c r="F36" s="5"/>
      <c r="G36" s="5"/>
      <c r="H36" s="5"/>
      <c r="I36" s="5"/>
      <c r="J36" s="5"/>
    </row>
    <row r="37" s="25" customFormat="true" ht="27" hidden="false" customHeight="false" outlineLevel="0" collapsed="false">
      <c r="A37" s="22" t="s">
        <v>481</v>
      </c>
      <c r="B37" s="22" t="s">
        <v>482</v>
      </c>
      <c r="C37" s="22" t="s">
        <v>483</v>
      </c>
      <c r="D37" s="22" t="s">
        <v>484</v>
      </c>
      <c r="E37" s="22" t="s">
        <v>4</v>
      </c>
      <c r="F37" s="22" t="s">
        <v>5</v>
      </c>
      <c r="G37" s="22" t="s">
        <v>485</v>
      </c>
      <c r="H37" s="23" t="s">
        <v>486</v>
      </c>
      <c r="I37" s="24" t="s">
        <v>7</v>
      </c>
      <c r="J37" s="24" t="s">
        <v>8</v>
      </c>
    </row>
    <row r="38" customFormat="false" ht="20.1" hidden="false" customHeight="true" outlineLevel="0" collapsed="false">
      <c r="A38" s="28" t="s">
        <v>487</v>
      </c>
      <c r="B38" s="28" t="s">
        <v>613</v>
      </c>
      <c r="C38" s="28" t="s">
        <v>614</v>
      </c>
      <c r="D38" s="28"/>
      <c r="E38" s="28" t="s">
        <v>498</v>
      </c>
      <c r="F38" s="28" t="s">
        <v>615</v>
      </c>
      <c r="G38" s="28"/>
      <c r="H38" s="29" t="s">
        <v>616</v>
      </c>
      <c r="I38" s="27" t="n">
        <v>80.9</v>
      </c>
      <c r="J38" s="27" t="n">
        <f aca="false">H38*0.6+I38*0.4</f>
        <v>72.65</v>
      </c>
    </row>
    <row r="39" customFormat="false" ht="20.1" hidden="false" customHeight="true" outlineLevel="0" collapsed="false">
      <c r="A39" s="28" t="s">
        <v>487</v>
      </c>
      <c r="B39" s="28" t="s">
        <v>617</v>
      </c>
      <c r="C39" s="28" t="s">
        <v>618</v>
      </c>
      <c r="D39" s="28"/>
      <c r="E39" s="28" t="s">
        <v>619</v>
      </c>
      <c r="F39" s="28" t="s">
        <v>615</v>
      </c>
      <c r="G39" s="28"/>
      <c r="H39" s="29" t="s">
        <v>620</v>
      </c>
      <c r="I39" s="27" t="n">
        <v>81.45</v>
      </c>
      <c r="J39" s="27" t="n">
        <f aca="false">H39*0.6+I39*0.4</f>
        <v>72.15</v>
      </c>
    </row>
    <row r="40" customFormat="false" ht="38.25" hidden="false" customHeight="true" outlineLevel="0" collapsed="false">
      <c r="A40" s="30"/>
      <c r="B40" s="30"/>
      <c r="C40" s="30"/>
      <c r="D40" s="30"/>
      <c r="E40" s="30"/>
      <c r="F40" s="30"/>
      <c r="G40" s="30"/>
      <c r="H40" s="31"/>
      <c r="I40" s="32"/>
      <c r="J40" s="32"/>
    </row>
    <row r="41" s="1" customFormat="true" ht="42" hidden="false" customHeight="true" outlineLevel="0" collapsed="false">
      <c r="A41" s="5" t="s">
        <v>621</v>
      </c>
      <c r="B41" s="5"/>
      <c r="C41" s="5"/>
      <c r="D41" s="5"/>
      <c r="E41" s="5"/>
      <c r="F41" s="5"/>
      <c r="G41" s="5"/>
      <c r="H41" s="5"/>
      <c r="I41" s="5"/>
      <c r="J41" s="5"/>
    </row>
    <row r="42" s="25" customFormat="true" ht="27" hidden="false" customHeight="false" outlineLevel="0" collapsed="false">
      <c r="A42" s="22" t="s">
        <v>481</v>
      </c>
      <c r="B42" s="22" t="s">
        <v>482</v>
      </c>
      <c r="C42" s="22" t="s">
        <v>483</v>
      </c>
      <c r="D42" s="22" t="s">
        <v>484</v>
      </c>
      <c r="E42" s="22" t="s">
        <v>4</v>
      </c>
      <c r="F42" s="22" t="s">
        <v>5</v>
      </c>
      <c r="G42" s="22" t="s">
        <v>485</v>
      </c>
      <c r="H42" s="23" t="s">
        <v>486</v>
      </c>
      <c r="I42" s="24" t="s">
        <v>7</v>
      </c>
      <c r="J42" s="24" t="s">
        <v>8</v>
      </c>
    </row>
    <row r="43" customFormat="false" ht="20.1" hidden="false" customHeight="true" outlineLevel="0" collapsed="false">
      <c r="A43" s="26" t="s">
        <v>487</v>
      </c>
      <c r="B43" s="26" t="s">
        <v>622</v>
      </c>
      <c r="C43" s="26" t="s">
        <v>623</v>
      </c>
      <c r="D43" s="26" t="s">
        <v>624</v>
      </c>
      <c r="E43" s="26" t="s">
        <v>491</v>
      </c>
      <c r="F43" s="26" t="s">
        <v>625</v>
      </c>
      <c r="G43" s="26" t="s">
        <v>538</v>
      </c>
      <c r="H43" s="27" t="s">
        <v>626</v>
      </c>
      <c r="I43" s="27" t="n">
        <v>77.81</v>
      </c>
      <c r="J43" s="27" t="n">
        <f aca="false">H43*0.6+I43*0.4</f>
        <v>72.632</v>
      </c>
    </row>
    <row r="44" customFormat="false" ht="20.1" hidden="false" customHeight="true" outlineLevel="0" collapsed="false">
      <c r="A44" s="26" t="s">
        <v>487</v>
      </c>
      <c r="B44" s="26" t="s">
        <v>627</v>
      </c>
      <c r="C44" s="26" t="s">
        <v>628</v>
      </c>
      <c r="D44" s="26" t="s">
        <v>629</v>
      </c>
      <c r="E44" s="26" t="s">
        <v>519</v>
      </c>
      <c r="F44" s="26" t="s">
        <v>630</v>
      </c>
      <c r="G44" s="26" t="s">
        <v>631</v>
      </c>
      <c r="H44" s="27" t="s">
        <v>632</v>
      </c>
      <c r="I44" s="27" t="n">
        <v>75.97</v>
      </c>
      <c r="J44" s="27" t="n">
        <f aca="false">H44*0.6+I44*0.4</f>
        <v>70.108</v>
      </c>
    </row>
    <row r="45" customFormat="false" ht="20.1" hidden="false" customHeight="true" outlineLevel="0" collapsed="false">
      <c r="A45" s="26" t="s">
        <v>487</v>
      </c>
      <c r="B45" s="26" t="s">
        <v>633</v>
      </c>
      <c r="C45" s="26" t="s">
        <v>634</v>
      </c>
      <c r="D45" s="26" t="s">
        <v>635</v>
      </c>
      <c r="E45" s="26" t="s">
        <v>529</v>
      </c>
      <c r="F45" s="26" t="s">
        <v>604</v>
      </c>
      <c r="G45" s="26" t="s">
        <v>630</v>
      </c>
      <c r="H45" s="27" t="s">
        <v>636</v>
      </c>
      <c r="I45" s="27" t="n">
        <v>78.29</v>
      </c>
      <c r="J45" s="27" t="n">
        <f aca="false">H45*0.6+I45*0.4</f>
        <v>69.644</v>
      </c>
    </row>
    <row r="46" customFormat="false" ht="20.1" hidden="false" customHeight="true" outlineLevel="0" collapsed="false">
      <c r="A46" s="26" t="s">
        <v>487</v>
      </c>
      <c r="B46" s="26" t="s">
        <v>637</v>
      </c>
      <c r="C46" s="26" t="s">
        <v>638</v>
      </c>
      <c r="D46" s="26" t="s">
        <v>639</v>
      </c>
      <c r="E46" s="26" t="s">
        <v>590</v>
      </c>
      <c r="F46" s="26" t="s">
        <v>519</v>
      </c>
      <c r="G46" s="26" t="s">
        <v>630</v>
      </c>
      <c r="H46" s="27" t="s">
        <v>640</v>
      </c>
      <c r="I46" s="27" t="n">
        <v>76.28</v>
      </c>
      <c r="J46" s="27" t="n">
        <f aca="false">H46*0.6+I46*0.4</f>
        <v>69.344</v>
      </c>
    </row>
    <row r="47" customFormat="false" ht="20.1" hidden="false" customHeight="true" outlineLevel="0" collapsed="false">
      <c r="A47" s="26" t="s">
        <v>487</v>
      </c>
      <c r="B47" s="26" t="s">
        <v>641</v>
      </c>
      <c r="C47" s="26" t="s">
        <v>642</v>
      </c>
      <c r="D47" s="26" t="s">
        <v>643</v>
      </c>
      <c r="E47" s="26" t="s">
        <v>513</v>
      </c>
      <c r="F47" s="26" t="s">
        <v>615</v>
      </c>
      <c r="G47" s="26" t="s">
        <v>539</v>
      </c>
      <c r="H47" s="27" t="s">
        <v>644</v>
      </c>
      <c r="I47" s="27" t="n">
        <v>76.26</v>
      </c>
      <c r="J47" s="27" t="n">
        <f aca="false">H47*0.6+I47*0.4</f>
        <v>68.55</v>
      </c>
    </row>
    <row r="48" customFormat="false" ht="20.1" hidden="false" customHeight="true" outlineLevel="0" collapsed="false">
      <c r="A48" s="26" t="s">
        <v>487</v>
      </c>
      <c r="B48" s="26" t="s">
        <v>645</v>
      </c>
      <c r="C48" s="26" t="s">
        <v>646</v>
      </c>
      <c r="D48" s="26" t="s">
        <v>647</v>
      </c>
      <c r="E48" s="26" t="s">
        <v>609</v>
      </c>
      <c r="F48" s="26" t="s">
        <v>499</v>
      </c>
      <c r="G48" s="26" t="s">
        <v>548</v>
      </c>
      <c r="H48" s="27" t="s">
        <v>648</v>
      </c>
      <c r="I48" s="27" t="n">
        <v>75.88</v>
      </c>
      <c r="J48" s="27" t="n">
        <f aca="false">H48*0.6+I48*0.4</f>
        <v>68.266</v>
      </c>
    </row>
    <row r="49" customFormat="false" ht="50.25" hidden="false" customHeight="true" outlineLevel="0" collapsed="false">
      <c r="A49" s="30"/>
      <c r="B49" s="30"/>
      <c r="C49" s="30"/>
      <c r="D49" s="30"/>
      <c r="E49" s="30"/>
      <c r="F49" s="30"/>
      <c r="G49" s="30"/>
      <c r="H49" s="31"/>
      <c r="I49" s="32"/>
      <c r="J49" s="32"/>
    </row>
    <row r="50" s="1" customFormat="true" ht="42" hidden="false" customHeight="true" outlineLevel="0" collapsed="false">
      <c r="A50" s="5" t="s">
        <v>649</v>
      </c>
      <c r="B50" s="5"/>
      <c r="C50" s="5"/>
      <c r="D50" s="5"/>
      <c r="E50" s="5"/>
      <c r="F50" s="5"/>
      <c r="G50" s="5"/>
      <c r="H50" s="5"/>
      <c r="I50" s="5"/>
      <c r="J50" s="5"/>
    </row>
    <row r="51" s="25" customFormat="true" ht="27" hidden="false" customHeight="false" outlineLevel="0" collapsed="false">
      <c r="A51" s="22" t="s">
        <v>481</v>
      </c>
      <c r="B51" s="22" t="s">
        <v>482</v>
      </c>
      <c r="C51" s="22" t="s">
        <v>483</v>
      </c>
      <c r="D51" s="22" t="s">
        <v>484</v>
      </c>
      <c r="E51" s="22" t="s">
        <v>4</v>
      </c>
      <c r="F51" s="22" t="s">
        <v>5</v>
      </c>
      <c r="G51" s="22" t="s">
        <v>485</v>
      </c>
      <c r="H51" s="23" t="s">
        <v>486</v>
      </c>
      <c r="I51" s="24" t="s">
        <v>7</v>
      </c>
      <c r="J51" s="24" t="s">
        <v>8</v>
      </c>
    </row>
    <row r="52" customFormat="false" ht="20.1" hidden="false" customHeight="true" outlineLevel="0" collapsed="false">
      <c r="A52" s="26" t="s">
        <v>487</v>
      </c>
      <c r="B52" s="26" t="s">
        <v>650</v>
      </c>
      <c r="C52" s="26" t="s">
        <v>651</v>
      </c>
      <c r="D52" s="26" t="s">
        <v>652</v>
      </c>
      <c r="E52" s="26" t="s">
        <v>653</v>
      </c>
      <c r="F52" s="26" t="s">
        <v>525</v>
      </c>
      <c r="G52" s="26" t="s">
        <v>654</v>
      </c>
      <c r="H52" s="27" t="s">
        <v>655</v>
      </c>
      <c r="I52" s="27" t="n">
        <v>84.07</v>
      </c>
      <c r="J52" s="27" t="n">
        <f aca="false">H52*0.6+I52*0.4</f>
        <v>69.034</v>
      </c>
    </row>
    <row r="53" customFormat="false" ht="20.1" hidden="false" customHeight="true" outlineLevel="0" collapsed="false">
      <c r="A53" s="26" t="s">
        <v>487</v>
      </c>
      <c r="B53" s="26" t="s">
        <v>656</v>
      </c>
      <c r="C53" s="26" t="s">
        <v>657</v>
      </c>
      <c r="D53" s="26" t="s">
        <v>658</v>
      </c>
      <c r="E53" s="26" t="s">
        <v>524</v>
      </c>
      <c r="F53" s="26" t="s">
        <v>525</v>
      </c>
      <c r="G53" s="26" t="s">
        <v>659</v>
      </c>
      <c r="H53" s="27" t="s">
        <v>660</v>
      </c>
      <c r="I53" s="27" t="n">
        <v>77</v>
      </c>
      <c r="J53" s="27" t="n">
        <f aca="false">H53*0.6+I53*0.4</f>
        <v>68.39</v>
      </c>
    </row>
    <row r="54" customFormat="false" ht="20.1" hidden="false" customHeight="true" outlineLevel="0" collapsed="false">
      <c r="A54" s="26" t="s">
        <v>487</v>
      </c>
      <c r="B54" s="26" t="s">
        <v>661</v>
      </c>
      <c r="C54" s="26" t="s">
        <v>662</v>
      </c>
      <c r="D54" s="26" t="s">
        <v>663</v>
      </c>
      <c r="E54" s="26" t="s">
        <v>519</v>
      </c>
      <c r="F54" s="26" t="s">
        <v>493</v>
      </c>
      <c r="G54" s="26" t="s">
        <v>604</v>
      </c>
      <c r="H54" s="27" t="s">
        <v>664</v>
      </c>
      <c r="I54" s="27" t="n">
        <v>75.48</v>
      </c>
      <c r="J54" s="27" t="n">
        <f aca="false">H54*0.6+I54*0.4</f>
        <v>68.382</v>
      </c>
    </row>
    <row r="55" customFormat="false" ht="20.1" hidden="false" customHeight="true" outlineLevel="0" collapsed="false">
      <c r="A55" s="26" t="s">
        <v>487</v>
      </c>
      <c r="B55" s="26" t="s">
        <v>665</v>
      </c>
      <c r="C55" s="26" t="s">
        <v>666</v>
      </c>
      <c r="D55" s="26" t="s">
        <v>667</v>
      </c>
      <c r="E55" s="26" t="s">
        <v>668</v>
      </c>
      <c r="F55" s="26" t="s">
        <v>597</v>
      </c>
      <c r="G55" s="26" t="s">
        <v>669</v>
      </c>
      <c r="H55" s="27" t="s">
        <v>670</v>
      </c>
      <c r="I55" s="27" t="n">
        <v>75.57</v>
      </c>
      <c r="J55" s="27" t="n">
        <f aca="false">H55*0.6+I55*0.4</f>
        <v>67.152</v>
      </c>
    </row>
    <row r="56" customFormat="false" ht="20.1" hidden="false" customHeight="true" outlineLevel="0" collapsed="false">
      <c r="A56" s="26" t="s">
        <v>487</v>
      </c>
      <c r="B56" s="26" t="s">
        <v>671</v>
      </c>
      <c r="C56" s="26" t="s">
        <v>672</v>
      </c>
      <c r="D56" s="26" t="s">
        <v>673</v>
      </c>
      <c r="E56" s="26" t="s">
        <v>609</v>
      </c>
      <c r="F56" s="26" t="s">
        <v>519</v>
      </c>
      <c r="G56" s="26" t="s">
        <v>519</v>
      </c>
      <c r="H56" s="27" t="s">
        <v>674</v>
      </c>
      <c r="I56" s="27" t="n">
        <v>74.99</v>
      </c>
      <c r="J56" s="27" t="n">
        <f aca="false">H56*0.6+I56*0.4</f>
        <v>66.86</v>
      </c>
    </row>
    <row r="57" customFormat="false" ht="20.1" hidden="false" customHeight="true" outlineLevel="0" collapsed="false">
      <c r="A57" s="26" t="s">
        <v>487</v>
      </c>
      <c r="B57" s="26" t="s">
        <v>675</v>
      </c>
      <c r="C57" s="26" t="s">
        <v>676</v>
      </c>
      <c r="D57" s="26" t="s">
        <v>677</v>
      </c>
      <c r="E57" s="26" t="s">
        <v>678</v>
      </c>
      <c r="F57" s="26" t="s">
        <v>525</v>
      </c>
      <c r="G57" s="26" t="s">
        <v>548</v>
      </c>
      <c r="H57" s="27" t="s">
        <v>679</v>
      </c>
      <c r="I57" s="27" t="n">
        <v>74.47</v>
      </c>
      <c r="J57" s="27" t="n">
        <f aca="false">H57*0.6+I57*0.4</f>
        <v>64.642</v>
      </c>
    </row>
    <row r="58" customFormat="false" ht="20.1" hidden="false" customHeight="true" outlineLevel="0" collapsed="false">
      <c r="A58" s="26" t="s">
        <v>487</v>
      </c>
      <c r="B58" s="26" t="s">
        <v>680</v>
      </c>
      <c r="C58" s="26" t="s">
        <v>681</v>
      </c>
      <c r="D58" s="26" t="s">
        <v>682</v>
      </c>
      <c r="E58" s="26" t="s">
        <v>678</v>
      </c>
      <c r="F58" s="26" t="s">
        <v>598</v>
      </c>
      <c r="G58" s="26" t="s">
        <v>570</v>
      </c>
      <c r="H58" s="27" t="s">
        <v>683</v>
      </c>
      <c r="I58" s="27" t="n">
        <v>68.68</v>
      </c>
      <c r="J58" s="27" t="n">
        <f aca="false">H58*0.6+I58*0.4</f>
        <v>62.986</v>
      </c>
    </row>
    <row r="59" customFormat="false" ht="20.1" hidden="false" customHeight="true" outlineLevel="0" collapsed="false">
      <c r="A59" s="26" t="s">
        <v>487</v>
      </c>
      <c r="B59" s="26" t="s">
        <v>684</v>
      </c>
      <c r="C59" s="26" t="s">
        <v>685</v>
      </c>
      <c r="D59" s="26" t="s">
        <v>686</v>
      </c>
      <c r="E59" s="26" t="s">
        <v>687</v>
      </c>
      <c r="F59" s="26" t="s">
        <v>659</v>
      </c>
      <c r="G59" s="26" t="s">
        <v>669</v>
      </c>
      <c r="H59" s="27" t="s">
        <v>688</v>
      </c>
      <c r="I59" s="26" t="s">
        <v>290</v>
      </c>
      <c r="J59" s="27" t="n">
        <f aca="false">H59*0.6+0</f>
        <v>36.996</v>
      </c>
    </row>
    <row r="60" customFormat="false" ht="54.75" hidden="false" customHeight="true" outlineLevel="0" collapsed="false">
      <c r="A60" s="30"/>
      <c r="B60" s="30"/>
      <c r="C60" s="30"/>
      <c r="D60" s="30"/>
      <c r="E60" s="30"/>
      <c r="F60" s="30"/>
      <c r="G60" s="30"/>
      <c r="H60" s="31"/>
      <c r="I60" s="32"/>
      <c r="J60" s="32"/>
    </row>
    <row r="61" s="1" customFormat="true" ht="42" hidden="false" customHeight="true" outlineLevel="0" collapsed="false">
      <c r="A61" s="5" t="s">
        <v>689</v>
      </c>
      <c r="B61" s="5"/>
      <c r="C61" s="5"/>
      <c r="D61" s="5"/>
      <c r="E61" s="5"/>
      <c r="F61" s="5"/>
      <c r="G61" s="5"/>
      <c r="H61" s="5"/>
      <c r="I61" s="5"/>
      <c r="J61" s="5"/>
    </row>
    <row r="62" s="25" customFormat="true" ht="27" hidden="false" customHeight="false" outlineLevel="0" collapsed="false">
      <c r="A62" s="22" t="s">
        <v>481</v>
      </c>
      <c r="B62" s="22" t="s">
        <v>482</v>
      </c>
      <c r="C62" s="22" t="s">
        <v>483</v>
      </c>
      <c r="D62" s="22" t="s">
        <v>484</v>
      </c>
      <c r="E62" s="22" t="s">
        <v>4</v>
      </c>
      <c r="F62" s="22" t="s">
        <v>5</v>
      </c>
      <c r="G62" s="22" t="s">
        <v>485</v>
      </c>
      <c r="H62" s="23" t="s">
        <v>486</v>
      </c>
      <c r="I62" s="24" t="s">
        <v>7</v>
      </c>
      <c r="J62" s="24" t="s">
        <v>8</v>
      </c>
    </row>
    <row r="63" customFormat="false" ht="20.1" hidden="false" customHeight="true" outlineLevel="0" collapsed="false">
      <c r="A63" s="26" t="s">
        <v>487</v>
      </c>
      <c r="B63" s="26" t="s">
        <v>690</v>
      </c>
      <c r="C63" s="26" t="s">
        <v>691</v>
      </c>
      <c r="D63" s="26" t="s">
        <v>692</v>
      </c>
      <c r="E63" s="26" t="s">
        <v>631</v>
      </c>
      <c r="F63" s="26" t="s">
        <v>693</v>
      </c>
      <c r="G63" s="26" t="s">
        <v>560</v>
      </c>
      <c r="H63" s="27" t="s">
        <v>694</v>
      </c>
      <c r="I63" s="27" t="n">
        <v>77.55</v>
      </c>
      <c r="J63" s="27" t="n">
        <f aca="false">H63*0.6+I63*0.4</f>
        <v>75.57</v>
      </c>
    </row>
    <row r="64" customFormat="false" ht="20.1" hidden="false" customHeight="true" outlineLevel="0" collapsed="false">
      <c r="A64" s="26" t="s">
        <v>487</v>
      </c>
      <c r="B64" s="26" t="s">
        <v>695</v>
      </c>
      <c r="C64" s="26" t="s">
        <v>696</v>
      </c>
      <c r="D64" s="26" t="s">
        <v>697</v>
      </c>
      <c r="E64" s="26" t="s">
        <v>698</v>
      </c>
      <c r="F64" s="26" t="s">
        <v>524</v>
      </c>
      <c r="G64" s="26" t="s">
        <v>560</v>
      </c>
      <c r="H64" s="27" t="s">
        <v>699</v>
      </c>
      <c r="I64" s="27" t="n">
        <v>81.2</v>
      </c>
      <c r="J64" s="27" t="n">
        <f aca="false">H64*0.6+I64*0.4</f>
        <v>75.392</v>
      </c>
    </row>
    <row r="65" customFormat="false" ht="20.1" hidden="false" customHeight="true" outlineLevel="0" collapsed="false">
      <c r="A65" s="26" t="s">
        <v>487</v>
      </c>
      <c r="B65" s="26" t="s">
        <v>700</v>
      </c>
      <c r="C65" s="26" t="s">
        <v>701</v>
      </c>
      <c r="D65" s="26" t="s">
        <v>702</v>
      </c>
      <c r="E65" s="26" t="s">
        <v>559</v>
      </c>
      <c r="F65" s="26" t="s">
        <v>553</v>
      </c>
      <c r="G65" s="26" t="s">
        <v>560</v>
      </c>
      <c r="H65" s="27" t="s">
        <v>703</v>
      </c>
      <c r="I65" s="27" t="n">
        <v>77.01</v>
      </c>
      <c r="J65" s="27" t="n">
        <f aca="false">H65*0.6+I65*0.4</f>
        <v>74.31</v>
      </c>
    </row>
    <row r="66" customFormat="false" ht="20.1" hidden="false" customHeight="true" outlineLevel="0" collapsed="false">
      <c r="A66" s="26" t="s">
        <v>487</v>
      </c>
      <c r="B66" s="26" t="s">
        <v>704</v>
      </c>
      <c r="C66" s="26" t="s">
        <v>705</v>
      </c>
      <c r="D66" s="26" t="s">
        <v>706</v>
      </c>
      <c r="E66" s="26" t="s">
        <v>575</v>
      </c>
      <c r="F66" s="26" t="s">
        <v>576</v>
      </c>
      <c r="G66" s="26" t="s">
        <v>560</v>
      </c>
      <c r="H66" s="27" t="s">
        <v>707</v>
      </c>
      <c r="I66" s="27" t="n">
        <v>77.61</v>
      </c>
      <c r="J66" s="27" t="n">
        <f aca="false">H66*0.6+I66*0.4</f>
        <v>74.262</v>
      </c>
    </row>
    <row r="67" customFormat="false" ht="20.1" hidden="false" customHeight="true" outlineLevel="0" collapsed="false">
      <c r="A67" s="26" t="s">
        <v>487</v>
      </c>
      <c r="B67" s="26" t="s">
        <v>708</v>
      </c>
      <c r="C67" s="26" t="s">
        <v>709</v>
      </c>
      <c r="D67" s="26" t="s">
        <v>710</v>
      </c>
      <c r="E67" s="26" t="s">
        <v>711</v>
      </c>
      <c r="F67" s="26" t="s">
        <v>565</v>
      </c>
      <c r="G67" s="26" t="s">
        <v>560</v>
      </c>
      <c r="H67" s="27" t="s">
        <v>712</v>
      </c>
      <c r="I67" s="27" t="n">
        <v>76.67</v>
      </c>
      <c r="J67" s="27" t="n">
        <f aca="false">H67*0.6+I67*0.4</f>
        <v>74.084</v>
      </c>
    </row>
    <row r="68" customFormat="false" ht="20.1" hidden="false" customHeight="true" outlineLevel="0" collapsed="false">
      <c r="A68" s="26" t="s">
        <v>487</v>
      </c>
      <c r="B68" s="26" t="s">
        <v>713</v>
      </c>
      <c r="C68" s="26" t="s">
        <v>714</v>
      </c>
      <c r="D68" s="26" t="s">
        <v>715</v>
      </c>
      <c r="E68" s="26" t="s">
        <v>716</v>
      </c>
      <c r="F68" s="26" t="s">
        <v>560</v>
      </c>
      <c r="G68" s="26" t="s">
        <v>560</v>
      </c>
      <c r="H68" s="27" t="s">
        <v>717</v>
      </c>
      <c r="I68" s="27" t="n">
        <v>75.67</v>
      </c>
      <c r="J68" s="27" t="n">
        <f aca="false">H68*0.6+I68*0.4</f>
        <v>73.972</v>
      </c>
    </row>
    <row r="69" customFormat="false" ht="20.1" hidden="false" customHeight="true" outlineLevel="0" collapsed="false">
      <c r="A69" s="26" t="s">
        <v>487</v>
      </c>
      <c r="B69" s="26" t="s">
        <v>718</v>
      </c>
      <c r="C69" s="26" t="s">
        <v>719</v>
      </c>
      <c r="D69" s="26" t="s">
        <v>720</v>
      </c>
      <c r="E69" s="26" t="s">
        <v>547</v>
      </c>
      <c r="F69" s="26" t="s">
        <v>565</v>
      </c>
      <c r="G69" s="26" t="s">
        <v>560</v>
      </c>
      <c r="H69" s="27" t="s">
        <v>721</v>
      </c>
      <c r="I69" s="27" t="n">
        <v>74.85</v>
      </c>
      <c r="J69" s="27" t="n">
        <f aca="false">H69*0.6+I69*0.4</f>
        <v>73.068</v>
      </c>
    </row>
    <row r="70" customFormat="false" ht="20.1" hidden="false" customHeight="true" outlineLevel="0" collapsed="false">
      <c r="A70" s="26" t="s">
        <v>487</v>
      </c>
      <c r="B70" s="26" t="s">
        <v>722</v>
      </c>
      <c r="C70" s="26" t="s">
        <v>723</v>
      </c>
      <c r="D70" s="26" t="s">
        <v>724</v>
      </c>
      <c r="E70" s="26" t="s">
        <v>711</v>
      </c>
      <c r="F70" s="26" t="s">
        <v>631</v>
      </c>
      <c r="G70" s="26" t="s">
        <v>560</v>
      </c>
      <c r="H70" s="27" t="s">
        <v>725</v>
      </c>
      <c r="I70" s="27" t="n">
        <v>76.03</v>
      </c>
      <c r="J70" s="27" t="n">
        <f aca="false">H70*0.6+I70*0.4</f>
        <v>72.748</v>
      </c>
    </row>
    <row r="71" customFormat="false" ht="29.25" hidden="false" customHeight="true" outlineLevel="0" collapsed="false">
      <c r="A71" s="30"/>
      <c r="B71" s="30"/>
      <c r="C71" s="30"/>
      <c r="D71" s="30"/>
      <c r="E71" s="30"/>
      <c r="F71" s="30"/>
      <c r="G71" s="30"/>
      <c r="H71" s="31"/>
      <c r="I71" s="32"/>
      <c r="J71" s="32"/>
    </row>
    <row r="72" s="1" customFormat="true" ht="42" hidden="false" customHeight="true" outlineLevel="0" collapsed="false">
      <c r="A72" s="5" t="s">
        <v>726</v>
      </c>
      <c r="B72" s="5"/>
      <c r="C72" s="5"/>
      <c r="D72" s="5"/>
      <c r="E72" s="5"/>
      <c r="F72" s="5"/>
      <c r="G72" s="5"/>
      <c r="H72" s="5"/>
      <c r="I72" s="5"/>
      <c r="J72" s="5"/>
    </row>
    <row r="73" s="25" customFormat="true" ht="27" hidden="false" customHeight="false" outlineLevel="0" collapsed="false">
      <c r="A73" s="22" t="s">
        <v>481</v>
      </c>
      <c r="B73" s="22" t="s">
        <v>482</v>
      </c>
      <c r="C73" s="22" t="s">
        <v>483</v>
      </c>
      <c r="D73" s="22" t="s">
        <v>484</v>
      </c>
      <c r="E73" s="22" t="s">
        <v>4</v>
      </c>
      <c r="F73" s="22" t="s">
        <v>5</v>
      </c>
      <c r="G73" s="22" t="s">
        <v>485</v>
      </c>
      <c r="H73" s="23" t="s">
        <v>486</v>
      </c>
      <c r="I73" s="24" t="s">
        <v>7</v>
      </c>
      <c r="J73" s="24" t="s">
        <v>8</v>
      </c>
    </row>
    <row r="74" customFormat="false" ht="20.1" hidden="false" customHeight="true" outlineLevel="0" collapsed="false">
      <c r="A74" s="26" t="s">
        <v>487</v>
      </c>
      <c r="B74" s="26" t="s">
        <v>727</v>
      </c>
      <c r="C74" s="26" t="s">
        <v>728</v>
      </c>
      <c r="D74" s="26"/>
      <c r="E74" s="26" t="s">
        <v>653</v>
      </c>
      <c r="F74" s="26" t="s">
        <v>493</v>
      </c>
      <c r="G74" s="26"/>
      <c r="H74" s="27" t="s">
        <v>729</v>
      </c>
      <c r="I74" s="27" t="n">
        <v>77.86</v>
      </c>
      <c r="J74" s="27" t="n">
        <f aca="false">H74*0.6+I74*0.4</f>
        <v>68.554</v>
      </c>
    </row>
    <row r="75" customFormat="false" ht="20.1" hidden="false" customHeight="true" outlineLevel="0" collapsed="false">
      <c r="A75" s="26" t="s">
        <v>487</v>
      </c>
      <c r="B75" s="26" t="s">
        <v>730</v>
      </c>
      <c r="C75" s="26" t="s">
        <v>731</v>
      </c>
      <c r="D75" s="26"/>
      <c r="E75" s="26" t="s">
        <v>678</v>
      </c>
      <c r="F75" s="26" t="s">
        <v>732</v>
      </c>
      <c r="G75" s="26"/>
      <c r="H75" s="27" t="s">
        <v>733</v>
      </c>
      <c r="I75" s="27" t="n">
        <v>75.29</v>
      </c>
      <c r="J75" s="27" t="n">
        <f aca="false">H75*0.6+I75*0.4</f>
        <v>63.806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32"/>
      <c r="I76" s="32"/>
      <c r="J76" s="32"/>
    </row>
    <row r="77" s="1" customFormat="true" ht="42" hidden="false" customHeight="true" outlineLevel="0" collapsed="false">
      <c r="A77" s="5" t="s">
        <v>734</v>
      </c>
      <c r="B77" s="5"/>
      <c r="C77" s="5"/>
      <c r="D77" s="5"/>
      <c r="E77" s="5"/>
      <c r="F77" s="5"/>
      <c r="G77" s="5"/>
      <c r="H77" s="5"/>
      <c r="I77" s="5"/>
      <c r="J77" s="5"/>
    </row>
    <row r="78" s="25" customFormat="true" ht="27" hidden="false" customHeight="false" outlineLevel="0" collapsed="false">
      <c r="A78" s="22" t="s">
        <v>481</v>
      </c>
      <c r="B78" s="22" t="s">
        <v>482</v>
      </c>
      <c r="C78" s="22" t="s">
        <v>483</v>
      </c>
      <c r="D78" s="22" t="s">
        <v>484</v>
      </c>
      <c r="E78" s="22" t="s">
        <v>4</v>
      </c>
      <c r="F78" s="22" t="s">
        <v>5</v>
      </c>
      <c r="G78" s="22" t="s">
        <v>485</v>
      </c>
      <c r="H78" s="23" t="s">
        <v>486</v>
      </c>
      <c r="I78" s="24" t="s">
        <v>7</v>
      </c>
      <c r="J78" s="24" t="s">
        <v>8</v>
      </c>
    </row>
    <row r="79" customFormat="false" ht="20.1" hidden="false" customHeight="true" outlineLevel="0" collapsed="false">
      <c r="A79" s="26" t="s">
        <v>735</v>
      </c>
      <c r="B79" s="26" t="s">
        <v>736</v>
      </c>
      <c r="C79" s="26" t="s">
        <v>737</v>
      </c>
      <c r="D79" s="26" t="s">
        <v>738</v>
      </c>
      <c r="E79" s="26" t="s">
        <v>739</v>
      </c>
      <c r="F79" s="26" t="s">
        <v>630</v>
      </c>
      <c r="G79" s="26" t="s">
        <v>569</v>
      </c>
      <c r="H79" s="27" t="s">
        <v>740</v>
      </c>
      <c r="I79" s="27" t="n">
        <v>79.43</v>
      </c>
      <c r="J79" s="27" t="n">
        <f aca="false">H79*0.6+I79*0.4</f>
        <v>71.876</v>
      </c>
    </row>
    <row r="80" customFormat="false" ht="20.1" hidden="false" customHeight="true" outlineLevel="0" collapsed="false">
      <c r="A80" s="26" t="s">
        <v>735</v>
      </c>
      <c r="B80" s="26" t="s">
        <v>741</v>
      </c>
      <c r="C80" s="26" t="s">
        <v>742</v>
      </c>
      <c r="D80" s="26" t="s">
        <v>743</v>
      </c>
      <c r="E80" s="26" t="s">
        <v>687</v>
      </c>
      <c r="F80" s="26" t="s">
        <v>625</v>
      </c>
      <c r="G80" s="26" t="s">
        <v>591</v>
      </c>
      <c r="H80" s="27" t="s">
        <v>744</v>
      </c>
      <c r="I80" s="27" t="n">
        <v>79.39</v>
      </c>
      <c r="J80" s="27" t="n">
        <f aca="false">H80*0.6+I80*0.4</f>
        <v>70.432</v>
      </c>
    </row>
    <row r="81" customFormat="false" ht="38.25" hidden="false" customHeight="true" outlineLevel="0" collapsed="false">
      <c r="A81" s="33"/>
      <c r="B81" s="33"/>
      <c r="C81" s="33"/>
      <c r="D81" s="33"/>
      <c r="E81" s="33"/>
      <c r="F81" s="33"/>
      <c r="G81" s="33"/>
      <c r="H81" s="32"/>
      <c r="I81" s="32"/>
      <c r="J81" s="32"/>
    </row>
    <row r="82" s="1" customFormat="true" ht="42" hidden="false" customHeight="true" outlineLevel="0" collapsed="false">
      <c r="A82" s="5" t="s">
        <v>745</v>
      </c>
      <c r="B82" s="5"/>
      <c r="C82" s="5"/>
      <c r="D82" s="5"/>
      <c r="E82" s="5"/>
      <c r="F82" s="5"/>
      <c r="G82" s="5"/>
      <c r="H82" s="5"/>
      <c r="I82" s="5"/>
      <c r="J82" s="5"/>
    </row>
    <row r="83" s="25" customFormat="true" ht="27" hidden="false" customHeight="false" outlineLevel="0" collapsed="false">
      <c r="A83" s="22" t="s">
        <v>481</v>
      </c>
      <c r="B83" s="22" t="s">
        <v>482</v>
      </c>
      <c r="C83" s="22" t="s">
        <v>483</v>
      </c>
      <c r="D83" s="22" t="s">
        <v>484</v>
      </c>
      <c r="E83" s="22" t="s">
        <v>4</v>
      </c>
      <c r="F83" s="22" t="s">
        <v>5</v>
      </c>
      <c r="G83" s="22" t="s">
        <v>485</v>
      </c>
      <c r="H83" s="23" t="s">
        <v>486</v>
      </c>
      <c r="I83" s="24" t="s">
        <v>7</v>
      </c>
      <c r="J83" s="24" t="s">
        <v>8</v>
      </c>
    </row>
    <row r="84" customFormat="false" ht="20.1" hidden="false" customHeight="true" outlineLevel="0" collapsed="false">
      <c r="A84" s="26" t="s">
        <v>735</v>
      </c>
      <c r="B84" s="26" t="s">
        <v>746</v>
      </c>
      <c r="C84" s="26" t="s">
        <v>747</v>
      </c>
      <c r="D84" s="26" t="s">
        <v>748</v>
      </c>
      <c r="E84" s="26" t="s">
        <v>524</v>
      </c>
      <c r="F84" s="26" t="s">
        <v>570</v>
      </c>
      <c r="G84" s="26" t="s">
        <v>500</v>
      </c>
      <c r="H84" s="27" t="s">
        <v>749</v>
      </c>
      <c r="I84" s="27" t="n">
        <v>78.91</v>
      </c>
      <c r="J84" s="27" t="n">
        <f aca="false">H84*0.6+I84*0.4</f>
        <v>69.904</v>
      </c>
    </row>
    <row r="85" customFormat="false" ht="20.1" hidden="false" customHeight="true" outlineLevel="0" collapsed="false">
      <c r="A85" s="26" t="s">
        <v>735</v>
      </c>
      <c r="B85" s="26" t="s">
        <v>750</v>
      </c>
      <c r="C85" s="26" t="s">
        <v>751</v>
      </c>
      <c r="D85" s="26" t="s">
        <v>752</v>
      </c>
      <c r="E85" s="26" t="s">
        <v>506</v>
      </c>
      <c r="F85" s="26" t="s">
        <v>598</v>
      </c>
      <c r="G85" s="26" t="s">
        <v>544</v>
      </c>
      <c r="H85" s="27" t="s">
        <v>753</v>
      </c>
      <c r="I85" s="27" t="n">
        <v>78.88</v>
      </c>
      <c r="J85" s="27" t="n">
        <f aca="false">H85*0.6+I85*0.4</f>
        <v>67.714</v>
      </c>
    </row>
    <row r="86" customFormat="false" ht="20.1" hidden="false" customHeight="true" outlineLevel="0" collapsed="false">
      <c r="A86" s="26" t="s">
        <v>735</v>
      </c>
      <c r="B86" s="26" t="s">
        <v>754</v>
      </c>
      <c r="C86" s="26" t="s">
        <v>755</v>
      </c>
      <c r="D86" s="26" t="s">
        <v>756</v>
      </c>
      <c r="E86" s="26" t="s">
        <v>513</v>
      </c>
      <c r="F86" s="26" t="s">
        <v>757</v>
      </c>
      <c r="G86" s="26" t="s">
        <v>591</v>
      </c>
      <c r="H86" s="27" t="s">
        <v>758</v>
      </c>
      <c r="I86" s="27" t="n">
        <v>76.59</v>
      </c>
      <c r="J86" s="27" t="n">
        <f aca="false">H86*0.6+I86*0.4</f>
        <v>67.602</v>
      </c>
    </row>
    <row r="87" customFormat="false" ht="20.1" hidden="false" customHeight="true" outlineLevel="0" collapsed="false">
      <c r="A87" s="26" t="s">
        <v>735</v>
      </c>
      <c r="B87" s="26" t="s">
        <v>759</v>
      </c>
      <c r="C87" s="26" t="s">
        <v>760</v>
      </c>
      <c r="D87" s="26" t="s">
        <v>761</v>
      </c>
      <c r="E87" s="26" t="s">
        <v>506</v>
      </c>
      <c r="F87" s="26" t="s">
        <v>570</v>
      </c>
      <c r="G87" s="26" t="s">
        <v>615</v>
      </c>
      <c r="H87" s="27" t="s">
        <v>762</v>
      </c>
      <c r="I87" s="27" t="n">
        <v>74.02</v>
      </c>
      <c r="J87" s="27" t="n">
        <f aca="false">H87*0.6+I87*0.4</f>
        <v>67.18</v>
      </c>
    </row>
    <row r="88" customFormat="false" ht="29.25" hidden="false" customHeight="true" outlineLevel="0" collapsed="false">
      <c r="A88" s="33"/>
      <c r="B88" s="33"/>
      <c r="C88" s="33"/>
      <c r="D88" s="33"/>
      <c r="E88" s="33"/>
      <c r="F88" s="33"/>
      <c r="G88" s="33"/>
      <c r="H88" s="32"/>
      <c r="I88" s="32"/>
      <c r="J88" s="32"/>
    </row>
    <row r="89" s="1" customFormat="true" ht="42" hidden="false" customHeight="true" outlineLevel="0" collapsed="false">
      <c r="A89" s="5" t="s">
        <v>763</v>
      </c>
      <c r="B89" s="5"/>
      <c r="C89" s="5"/>
      <c r="D89" s="5"/>
      <c r="E89" s="5"/>
      <c r="F89" s="5"/>
      <c r="G89" s="5"/>
      <c r="H89" s="5"/>
      <c r="I89" s="5"/>
      <c r="J89" s="5"/>
    </row>
    <row r="90" s="25" customFormat="true" ht="27" hidden="false" customHeight="false" outlineLevel="0" collapsed="false">
      <c r="A90" s="22" t="s">
        <v>481</v>
      </c>
      <c r="B90" s="22" t="s">
        <v>482</v>
      </c>
      <c r="C90" s="22" t="s">
        <v>483</v>
      </c>
      <c r="D90" s="22" t="s">
        <v>484</v>
      </c>
      <c r="E90" s="22" t="s">
        <v>4</v>
      </c>
      <c r="F90" s="22" t="s">
        <v>5</v>
      </c>
      <c r="G90" s="22" t="s">
        <v>485</v>
      </c>
      <c r="H90" s="23" t="s">
        <v>486</v>
      </c>
      <c r="I90" s="24" t="s">
        <v>7</v>
      </c>
      <c r="J90" s="24" t="s">
        <v>8</v>
      </c>
    </row>
    <row r="91" customFormat="false" ht="20.1" hidden="false" customHeight="true" outlineLevel="0" collapsed="false">
      <c r="A91" s="26" t="s">
        <v>735</v>
      </c>
      <c r="B91" s="26" t="s">
        <v>764</v>
      </c>
      <c r="C91" s="26" t="s">
        <v>765</v>
      </c>
      <c r="D91" s="26" t="s">
        <v>766</v>
      </c>
      <c r="E91" s="26" t="s">
        <v>590</v>
      </c>
      <c r="F91" s="26" t="s">
        <v>500</v>
      </c>
      <c r="G91" s="26" t="s">
        <v>598</v>
      </c>
      <c r="H91" s="27" t="s">
        <v>767</v>
      </c>
      <c r="I91" s="27" t="n">
        <v>77.35</v>
      </c>
      <c r="J91" s="27" t="n">
        <f aca="false">H91*0.6+I91*0.4</f>
        <v>68.302</v>
      </c>
    </row>
    <row r="92" customFormat="false" ht="20.1" hidden="false" customHeight="true" outlineLevel="0" collapsed="false">
      <c r="A92" s="26" t="s">
        <v>735</v>
      </c>
      <c r="B92" s="26" t="s">
        <v>768</v>
      </c>
      <c r="C92" s="26" t="s">
        <v>769</v>
      </c>
      <c r="D92" s="26" t="s">
        <v>770</v>
      </c>
      <c r="E92" s="26" t="s">
        <v>590</v>
      </c>
      <c r="F92" s="26" t="s">
        <v>659</v>
      </c>
      <c r="G92" s="26" t="s">
        <v>598</v>
      </c>
      <c r="H92" s="27" t="s">
        <v>771</v>
      </c>
      <c r="I92" s="27" t="n">
        <v>77.34</v>
      </c>
      <c r="J92" s="27" t="n">
        <f aca="false">H92*0.6+I92*0.4</f>
        <v>67.668</v>
      </c>
    </row>
    <row r="93" customFormat="false" ht="20.1" hidden="false" customHeight="true" outlineLevel="0" collapsed="false">
      <c r="A93" s="26" t="s">
        <v>735</v>
      </c>
      <c r="B93" s="26" t="s">
        <v>772</v>
      </c>
      <c r="C93" s="26" t="s">
        <v>773</v>
      </c>
      <c r="D93" s="26" t="s">
        <v>774</v>
      </c>
      <c r="E93" s="26" t="s">
        <v>533</v>
      </c>
      <c r="F93" s="26" t="s">
        <v>525</v>
      </c>
      <c r="G93" s="26" t="s">
        <v>598</v>
      </c>
      <c r="H93" s="27" t="s">
        <v>775</v>
      </c>
      <c r="I93" s="27" t="n">
        <v>76.18</v>
      </c>
      <c r="J93" s="27" t="n">
        <f aca="false">H93*0.6+I93*0.4</f>
        <v>66.214</v>
      </c>
    </row>
    <row r="94" customFormat="false" ht="20.1" hidden="false" customHeight="true" outlineLevel="0" collapsed="false">
      <c r="A94" s="26" t="s">
        <v>735</v>
      </c>
      <c r="B94" s="26" t="s">
        <v>776</v>
      </c>
      <c r="C94" s="26" t="s">
        <v>777</v>
      </c>
      <c r="D94" s="26" t="s">
        <v>778</v>
      </c>
      <c r="E94" s="26" t="s">
        <v>678</v>
      </c>
      <c r="F94" s="26" t="s">
        <v>544</v>
      </c>
      <c r="G94" s="26" t="s">
        <v>598</v>
      </c>
      <c r="H94" s="27" t="s">
        <v>779</v>
      </c>
      <c r="I94" s="27" t="n">
        <v>74.99</v>
      </c>
      <c r="J94" s="27" t="n">
        <f aca="false">H94*0.6+I94*0.4</f>
        <v>65.09</v>
      </c>
    </row>
    <row r="95" customFormat="false" ht="30.75" hidden="false" customHeight="true" outlineLevel="0" collapsed="false">
      <c r="A95" s="33"/>
      <c r="B95" s="33"/>
      <c r="C95" s="33"/>
      <c r="D95" s="33"/>
      <c r="E95" s="33"/>
      <c r="F95" s="33"/>
      <c r="G95" s="33"/>
      <c r="H95" s="32"/>
      <c r="I95" s="32"/>
      <c r="J95" s="32"/>
    </row>
    <row r="96" s="1" customFormat="true" ht="42" hidden="false" customHeight="true" outlineLevel="0" collapsed="false">
      <c r="A96" s="5" t="s">
        <v>780</v>
      </c>
      <c r="B96" s="5"/>
      <c r="C96" s="5"/>
      <c r="D96" s="5"/>
      <c r="E96" s="5"/>
      <c r="F96" s="5"/>
      <c r="G96" s="5"/>
      <c r="H96" s="5"/>
      <c r="I96" s="5"/>
      <c r="J96" s="5"/>
    </row>
    <row r="97" s="25" customFormat="true" ht="27" hidden="false" customHeight="false" outlineLevel="0" collapsed="false">
      <c r="A97" s="22" t="s">
        <v>481</v>
      </c>
      <c r="B97" s="22" t="s">
        <v>482</v>
      </c>
      <c r="C97" s="22" t="s">
        <v>483</v>
      </c>
      <c r="D97" s="22" t="s">
        <v>484</v>
      </c>
      <c r="E97" s="22" t="s">
        <v>4</v>
      </c>
      <c r="F97" s="22" t="s">
        <v>5</v>
      </c>
      <c r="G97" s="22" t="s">
        <v>485</v>
      </c>
      <c r="H97" s="23" t="s">
        <v>486</v>
      </c>
      <c r="I97" s="24" t="s">
        <v>7</v>
      </c>
      <c r="J97" s="24" t="s">
        <v>8</v>
      </c>
    </row>
    <row r="98" customFormat="false" ht="20.1" hidden="false" customHeight="true" outlineLevel="0" collapsed="false">
      <c r="A98" s="26" t="s">
        <v>735</v>
      </c>
      <c r="B98" s="26" t="s">
        <v>781</v>
      </c>
      <c r="C98" s="26" t="s">
        <v>782</v>
      </c>
      <c r="D98" s="26"/>
      <c r="E98" s="26" t="s">
        <v>569</v>
      </c>
      <c r="F98" s="26" t="s">
        <v>493</v>
      </c>
      <c r="G98" s="26"/>
      <c r="H98" s="27" t="s">
        <v>783</v>
      </c>
      <c r="I98" s="27" t="n">
        <v>81.94</v>
      </c>
      <c r="J98" s="27" t="n">
        <f aca="false">H98*0.6+I98*0.4</f>
        <v>75.226</v>
      </c>
    </row>
    <row r="99" customFormat="false" ht="20.1" hidden="false" customHeight="true" outlineLevel="0" collapsed="false">
      <c r="A99" s="26" t="s">
        <v>735</v>
      </c>
      <c r="B99" s="26" t="s">
        <v>784</v>
      </c>
      <c r="C99" s="26" t="s">
        <v>785</v>
      </c>
      <c r="D99" s="26"/>
      <c r="E99" s="26" t="s">
        <v>619</v>
      </c>
      <c r="F99" s="26" t="s">
        <v>544</v>
      </c>
      <c r="G99" s="26"/>
      <c r="H99" s="27" t="s">
        <v>786</v>
      </c>
      <c r="I99" s="27" t="n">
        <v>76.74</v>
      </c>
      <c r="J99" s="27" t="n">
        <f aca="false">H99*0.6+I99*0.4</f>
        <v>69.066</v>
      </c>
    </row>
    <row r="100" customFormat="false" ht="4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2"/>
      <c r="I100" s="32"/>
      <c r="J100" s="32"/>
    </row>
    <row r="101" s="1" customFormat="true" ht="42" hidden="false" customHeight="true" outlineLevel="0" collapsed="false">
      <c r="A101" s="5" t="s">
        <v>787</v>
      </c>
      <c r="B101" s="5"/>
      <c r="C101" s="5"/>
      <c r="D101" s="5"/>
      <c r="E101" s="5"/>
      <c r="F101" s="5"/>
      <c r="G101" s="5"/>
      <c r="H101" s="5"/>
      <c r="I101" s="5"/>
      <c r="J101" s="5"/>
    </row>
    <row r="102" s="25" customFormat="true" ht="27" hidden="false" customHeight="false" outlineLevel="0" collapsed="false">
      <c r="A102" s="22" t="s">
        <v>481</v>
      </c>
      <c r="B102" s="22" t="s">
        <v>482</v>
      </c>
      <c r="C102" s="22" t="s">
        <v>483</v>
      </c>
      <c r="D102" s="22" t="s">
        <v>484</v>
      </c>
      <c r="E102" s="22" t="s">
        <v>4</v>
      </c>
      <c r="F102" s="22" t="s">
        <v>5</v>
      </c>
      <c r="G102" s="22" t="s">
        <v>485</v>
      </c>
      <c r="H102" s="23" t="s">
        <v>486</v>
      </c>
      <c r="I102" s="24" t="s">
        <v>7</v>
      </c>
      <c r="J102" s="24" t="s">
        <v>8</v>
      </c>
    </row>
    <row r="103" customFormat="false" ht="20.1" hidden="false" customHeight="true" outlineLevel="0" collapsed="false">
      <c r="A103" s="26" t="s">
        <v>735</v>
      </c>
      <c r="B103" s="26" t="s">
        <v>788</v>
      </c>
      <c r="C103" s="26" t="s">
        <v>789</v>
      </c>
      <c r="D103" s="26" t="s">
        <v>790</v>
      </c>
      <c r="E103" s="26" t="s">
        <v>596</v>
      </c>
      <c r="F103" s="26" t="s">
        <v>539</v>
      </c>
      <c r="G103" s="26" t="s">
        <v>493</v>
      </c>
      <c r="H103" s="27" t="s">
        <v>791</v>
      </c>
      <c r="I103" s="27" t="n">
        <v>77.05</v>
      </c>
      <c r="J103" s="27" t="n">
        <f aca="false">H103*0.6+I103*0.4</f>
        <v>71.008</v>
      </c>
    </row>
    <row r="104" customFormat="false" ht="20.1" hidden="false" customHeight="true" outlineLevel="0" collapsed="false">
      <c r="A104" s="26" t="s">
        <v>735</v>
      </c>
      <c r="B104" s="26" t="s">
        <v>792</v>
      </c>
      <c r="C104" s="26" t="s">
        <v>793</v>
      </c>
      <c r="D104" s="26" t="s">
        <v>794</v>
      </c>
      <c r="E104" s="26" t="s">
        <v>795</v>
      </c>
      <c r="F104" s="26" t="s">
        <v>603</v>
      </c>
      <c r="G104" s="26" t="s">
        <v>493</v>
      </c>
      <c r="H104" s="27" t="s">
        <v>796</v>
      </c>
      <c r="I104" s="27" t="n">
        <v>76.01</v>
      </c>
      <c r="J104" s="27" t="n">
        <f aca="false">H104*0.6+I104*0.4</f>
        <v>68.792</v>
      </c>
    </row>
    <row r="105" customFormat="false" ht="20.1" hidden="false" customHeight="true" outlineLevel="0" collapsed="false">
      <c r="A105" s="26" t="s">
        <v>735</v>
      </c>
      <c r="B105" s="26" t="s">
        <v>797</v>
      </c>
      <c r="C105" s="26" t="s">
        <v>798</v>
      </c>
      <c r="D105" s="26" t="s">
        <v>799</v>
      </c>
      <c r="E105" s="26" t="s">
        <v>716</v>
      </c>
      <c r="F105" s="26" t="s">
        <v>525</v>
      </c>
      <c r="G105" s="26" t="s">
        <v>493</v>
      </c>
      <c r="H105" s="27" t="s">
        <v>800</v>
      </c>
      <c r="I105" s="27" t="n">
        <v>74.16</v>
      </c>
      <c r="J105" s="27" t="n">
        <f aca="false">H105*0.6+I105*0.4</f>
        <v>68.718</v>
      </c>
    </row>
    <row r="106" customFormat="false" ht="20.1" hidden="false" customHeight="true" outlineLevel="0" collapsed="false">
      <c r="A106" s="26" t="s">
        <v>735</v>
      </c>
      <c r="B106" s="26" t="s">
        <v>801</v>
      </c>
      <c r="C106" s="26" t="s">
        <v>802</v>
      </c>
      <c r="D106" s="26" t="s">
        <v>803</v>
      </c>
      <c r="E106" s="26" t="s">
        <v>591</v>
      </c>
      <c r="F106" s="26" t="s">
        <v>520</v>
      </c>
      <c r="G106" s="26" t="s">
        <v>570</v>
      </c>
      <c r="H106" s="27" t="s">
        <v>804</v>
      </c>
      <c r="I106" s="27" t="n">
        <v>75.16</v>
      </c>
      <c r="J106" s="27" t="n">
        <f aca="false">H106*0.6+I106*0.4</f>
        <v>68.674</v>
      </c>
    </row>
    <row r="107" customFormat="false" ht="13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2"/>
      <c r="I107" s="32"/>
      <c r="J107" s="32"/>
    </row>
    <row r="108" s="1" customFormat="true" ht="42" hidden="false" customHeight="true" outlineLevel="0" collapsed="false">
      <c r="A108" s="5" t="s">
        <v>805</v>
      </c>
      <c r="B108" s="5"/>
      <c r="C108" s="5"/>
      <c r="D108" s="5"/>
      <c r="E108" s="5"/>
      <c r="F108" s="5"/>
      <c r="G108" s="5"/>
      <c r="H108" s="5"/>
      <c r="I108" s="5"/>
      <c r="J108" s="5"/>
    </row>
    <row r="109" s="25" customFormat="true" ht="27" hidden="false" customHeight="false" outlineLevel="0" collapsed="false">
      <c r="A109" s="22" t="s">
        <v>481</v>
      </c>
      <c r="B109" s="22" t="s">
        <v>482</v>
      </c>
      <c r="C109" s="22" t="s">
        <v>483</v>
      </c>
      <c r="D109" s="22" t="s">
        <v>484</v>
      </c>
      <c r="E109" s="22" t="s">
        <v>4</v>
      </c>
      <c r="F109" s="22" t="s">
        <v>5</v>
      </c>
      <c r="G109" s="22" t="s">
        <v>485</v>
      </c>
      <c r="H109" s="23" t="s">
        <v>486</v>
      </c>
      <c r="I109" s="24" t="s">
        <v>7</v>
      </c>
      <c r="J109" s="24" t="s">
        <v>8</v>
      </c>
    </row>
    <row r="110" customFormat="false" ht="20.1" hidden="false" customHeight="true" outlineLevel="0" collapsed="false">
      <c r="A110" s="26" t="s">
        <v>735</v>
      </c>
      <c r="B110" s="26" t="s">
        <v>806</v>
      </c>
      <c r="C110" s="26" t="s">
        <v>807</v>
      </c>
      <c r="D110" s="26" t="s">
        <v>808</v>
      </c>
      <c r="E110" s="26" t="s">
        <v>559</v>
      </c>
      <c r="F110" s="26" t="s">
        <v>610</v>
      </c>
      <c r="G110" s="26" t="s">
        <v>615</v>
      </c>
      <c r="H110" s="27" t="s">
        <v>809</v>
      </c>
      <c r="I110" s="27" t="n">
        <v>78.35</v>
      </c>
      <c r="J110" s="27" t="n">
        <f aca="false">H110*0.6+I110*0.4</f>
        <v>69.326</v>
      </c>
    </row>
    <row r="111" customFormat="false" ht="20.1" hidden="false" customHeight="true" outlineLevel="0" collapsed="false">
      <c r="A111" s="26" t="s">
        <v>735</v>
      </c>
      <c r="B111" s="26" t="s">
        <v>810</v>
      </c>
      <c r="C111" s="26" t="s">
        <v>811</v>
      </c>
      <c r="D111" s="26" t="s">
        <v>812</v>
      </c>
      <c r="E111" s="26" t="s">
        <v>513</v>
      </c>
      <c r="F111" s="26" t="s">
        <v>524</v>
      </c>
      <c r="G111" s="26" t="s">
        <v>615</v>
      </c>
      <c r="H111" s="27" t="s">
        <v>813</v>
      </c>
      <c r="I111" s="27" t="n">
        <v>75.97</v>
      </c>
      <c r="J111" s="27" t="n">
        <f aca="false">H111*0.6+I111*0.4</f>
        <v>68.284</v>
      </c>
    </row>
    <row r="112" customFormat="false" ht="20.1" hidden="false" customHeight="true" outlineLevel="0" collapsed="false">
      <c r="A112" s="26" t="s">
        <v>735</v>
      </c>
      <c r="B112" s="26" t="s">
        <v>814</v>
      </c>
      <c r="C112" s="26" t="s">
        <v>815</v>
      </c>
      <c r="D112" s="26" t="s">
        <v>816</v>
      </c>
      <c r="E112" s="26" t="s">
        <v>678</v>
      </c>
      <c r="F112" s="26" t="s">
        <v>525</v>
      </c>
      <c r="G112" s="26" t="s">
        <v>615</v>
      </c>
      <c r="H112" s="27" t="s">
        <v>817</v>
      </c>
      <c r="I112" s="27" t="n">
        <v>74.16</v>
      </c>
      <c r="J112" s="27" t="n">
        <f aca="false">H112*0.6+I112*0.4</f>
        <v>66.318</v>
      </c>
    </row>
    <row r="113" customFormat="false" ht="20.1" hidden="false" customHeight="true" outlineLevel="0" collapsed="false">
      <c r="A113" s="26" t="s">
        <v>735</v>
      </c>
      <c r="B113" s="26" t="s">
        <v>818</v>
      </c>
      <c r="C113" s="26" t="s">
        <v>819</v>
      </c>
      <c r="D113" s="26" t="s">
        <v>820</v>
      </c>
      <c r="E113" s="26" t="s">
        <v>739</v>
      </c>
      <c r="F113" s="26" t="s">
        <v>821</v>
      </c>
      <c r="G113" s="26" t="s">
        <v>615</v>
      </c>
      <c r="H113" s="27" t="s">
        <v>822</v>
      </c>
      <c r="I113" s="26" t="n">
        <v>-1</v>
      </c>
      <c r="J113" s="27" t="n">
        <f aca="false">H113*0.6+0</f>
        <v>35.934</v>
      </c>
    </row>
    <row r="114" customFormat="false" ht="13.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2"/>
      <c r="I114" s="32"/>
      <c r="J114" s="32"/>
    </row>
    <row r="115" s="1" customFormat="true" ht="42" hidden="false" customHeight="true" outlineLevel="0" collapsed="false">
      <c r="A115" s="5" t="s">
        <v>823</v>
      </c>
      <c r="B115" s="5"/>
      <c r="C115" s="5"/>
      <c r="D115" s="5"/>
      <c r="E115" s="5"/>
      <c r="F115" s="5"/>
      <c r="G115" s="5"/>
      <c r="H115" s="5"/>
      <c r="I115" s="5"/>
      <c r="J115" s="5"/>
    </row>
    <row r="116" s="25" customFormat="true" ht="27" hidden="false" customHeight="false" outlineLevel="0" collapsed="false">
      <c r="A116" s="22" t="s">
        <v>481</v>
      </c>
      <c r="B116" s="22" t="s">
        <v>482</v>
      </c>
      <c r="C116" s="22" t="s">
        <v>483</v>
      </c>
      <c r="D116" s="22" t="s">
        <v>484</v>
      </c>
      <c r="E116" s="22" t="s">
        <v>4</v>
      </c>
      <c r="F116" s="22" t="s">
        <v>5</v>
      </c>
      <c r="G116" s="22" t="s">
        <v>485</v>
      </c>
      <c r="H116" s="23" t="s">
        <v>486</v>
      </c>
      <c r="I116" s="24" t="s">
        <v>7</v>
      </c>
      <c r="J116" s="24" t="s">
        <v>8</v>
      </c>
    </row>
    <row r="117" customFormat="false" ht="20.1" hidden="false" customHeight="true" outlineLevel="0" collapsed="false">
      <c r="A117" s="26" t="s">
        <v>735</v>
      </c>
      <c r="B117" s="26" t="s">
        <v>824</v>
      </c>
      <c r="C117" s="26" t="s">
        <v>825</v>
      </c>
      <c r="D117" s="26"/>
      <c r="E117" s="26" t="s">
        <v>524</v>
      </c>
      <c r="F117" s="26" t="s">
        <v>625</v>
      </c>
      <c r="G117" s="26"/>
      <c r="H117" s="27" t="s">
        <v>576</v>
      </c>
      <c r="I117" s="27" t="n">
        <v>77.12</v>
      </c>
      <c r="J117" s="27" t="n">
        <f aca="false">H117*0.6+I117*0.4</f>
        <v>70.748</v>
      </c>
    </row>
    <row r="118" customFormat="false" ht="20.1" hidden="false" customHeight="true" outlineLevel="0" collapsed="false">
      <c r="A118" s="26" t="s">
        <v>735</v>
      </c>
      <c r="B118" s="26" t="s">
        <v>826</v>
      </c>
      <c r="C118" s="26" t="s">
        <v>827</v>
      </c>
      <c r="D118" s="26"/>
      <c r="E118" s="26" t="s">
        <v>631</v>
      </c>
      <c r="F118" s="26" t="s">
        <v>570</v>
      </c>
      <c r="G118" s="26"/>
      <c r="H118" s="27" t="s">
        <v>615</v>
      </c>
      <c r="I118" s="27" t="n">
        <v>77.82</v>
      </c>
      <c r="J118" s="27" t="n">
        <f aca="false">H118*0.6+I118*0.4</f>
        <v>70.428</v>
      </c>
    </row>
    <row r="173" customFormat="false" ht="12.75" hidden="false" customHeight="false" outlineLevel="0" collapsed="false">
      <c r="F173" s="20" t="n">
        <v>78.7</v>
      </c>
    </row>
    <row r="174" customFormat="false" ht="12.75" hidden="false" customHeight="false" outlineLevel="0" collapsed="false">
      <c r="F174" s="20" t="n">
        <v>77.24</v>
      </c>
    </row>
    <row r="176" customFormat="false" ht="12.75" hidden="false" customHeight="false" outlineLevel="0" collapsed="false">
      <c r="F176" s="20" t="n">
        <v>76.06</v>
      </c>
    </row>
    <row r="234" customFormat="false" ht="12.75" hidden="false" customHeight="false" outlineLevel="0" collapsed="false">
      <c r="F234" s="20" t="n">
        <v>78.62</v>
      </c>
    </row>
    <row r="235" customFormat="false" ht="12.75" hidden="false" customHeight="false" outlineLevel="0" collapsed="false">
      <c r="F235" s="20" t="n">
        <v>76.73</v>
      </c>
    </row>
    <row r="239" customFormat="false" ht="12.75" hidden="false" customHeight="false" outlineLevel="0" collapsed="false">
      <c r="F239" s="20" t="n">
        <v>75.73</v>
      </c>
    </row>
    <row r="240" customFormat="false" ht="12.75" hidden="false" customHeight="false" outlineLevel="0" collapsed="false">
      <c r="F240" s="20" t="n">
        <v>78.6</v>
      </c>
    </row>
    <row r="241" customFormat="false" ht="12.75" hidden="false" customHeight="false" outlineLevel="0" collapsed="false">
      <c r="F241" s="20" t="n">
        <v>76.78</v>
      </c>
    </row>
    <row r="242" customFormat="false" ht="12.75" hidden="false" customHeight="false" outlineLevel="0" collapsed="false">
      <c r="F242" s="20" t="n">
        <v>77.81</v>
      </c>
    </row>
    <row r="243" customFormat="false" ht="12.75" hidden="false" customHeight="false" outlineLevel="0" collapsed="false">
      <c r="F243" s="20" t="n">
        <v>77.83</v>
      </c>
    </row>
    <row r="246" customFormat="false" ht="12.75" hidden="false" customHeight="false" outlineLevel="0" collapsed="false">
      <c r="F246" s="20" t="n">
        <v>78.23</v>
      </c>
    </row>
    <row r="247" customFormat="false" ht="12.75" hidden="false" customHeight="false" outlineLevel="0" collapsed="false">
      <c r="F247" s="20" t="n">
        <v>77.85</v>
      </c>
    </row>
    <row r="248" customFormat="false" ht="12.75" hidden="false" customHeight="false" outlineLevel="0" collapsed="false">
      <c r="F248" s="20" t="n">
        <v>79.99</v>
      </c>
    </row>
    <row r="249" customFormat="false" ht="12.75" hidden="false" customHeight="false" outlineLevel="0" collapsed="false">
      <c r="F249" s="20" t="n">
        <v>79.02</v>
      </c>
    </row>
    <row r="250" customFormat="false" ht="12.75" hidden="false" customHeight="false" outlineLevel="0" collapsed="false">
      <c r="F250" s="20" t="n">
        <v>78.41</v>
      </c>
    </row>
    <row r="251" customFormat="false" ht="12.75" hidden="false" customHeight="false" outlineLevel="0" collapsed="false">
      <c r="F251" s="20" t="n">
        <v>78.15</v>
      </c>
    </row>
    <row r="252" customFormat="false" ht="12.75" hidden="false" customHeight="false" outlineLevel="0" collapsed="false">
      <c r="F252" s="20" t="n">
        <v>80.81</v>
      </c>
    </row>
    <row r="253" customFormat="false" ht="12.75" hidden="false" customHeight="false" outlineLevel="0" collapsed="false">
      <c r="F253" s="20" t="n">
        <v>76.31</v>
      </c>
    </row>
    <row r="254" customFormat="false" ht="12.75" hidden="false" customHeight="false" outlineLevel="0" collapsed="false">
      <c r="F254" s="20" t="n">
        <v>74.93</v>
      </c>
    </row>
    <row r="255" customFormat="false" ht="12.75" hidden="false" customHeight="false" outlineLevel="0" collapsed="false">
      <c r="F255" s="20" t="n">
        <v>79.48</v>
      </c>
    </row>
    <row r="257" customFormat="false" ht="12.75" hidden="false" customHeight="false" outlineLevel="0" collapsed="false">
      <c r="F257" s="20" t="n">
        <v>75.39</v>
      </c>
    </row>
    <row r="258" customFormat="false" ht="12.75" hidden="false" customHeight="false" outlineLevel="0" collapsed="false">
      <c r="F258" s="20" t="n">
        <v>75.38</v>
      </c>
    </row>
    <row r="259" customFormat="false" ht="12.75" hidden="false" customHeight="false" outlineLevel="0" collapsed="false">
      <c r="F259" s="20" t="n">
        <v>74.95</v>
      </c>
    </row>
    <row r="260" customFormat="false" ht="12.75" hidden="false" customHeight="false" outlineLevel="0" collapsed="false">
      <c r="F260" s="20" t="n">
        <v>75.72</v>
      </c>
    </row>
    <row r="261" customFormat="false" ht="12.75" hidden="false" customHeight="false" outlineLevel="0" collapsed="false">
      <c r="F261" s="20" t="n">
        <v>74.57</v>
      </c>
    </row>
    <row r="262" customFormat="false" ht="12.75" hidden="false" customHeight="false" outlineLevel="0" collapsed="false">
      <c r="F262" s="20" t="n">
        <v>76.57</v>
      </c>
    </row>
    <row r="266" customFormat="false" ht="12.75" hidden="false" customHeight="false" outlineLevel="0" collapsed="false">
      <c r="F266" s="20" t="n">
        <v>77.67</v>
      </c>
    </row>
    <row r="267" customFormat="false" ht="12.75" hidden="false" customHeight="false" outlineLevel="0" collapsed="false">
      <c r="F267" s="20" t="n">
        <v>76.53</v>
      </c>
    </row>
    <row r="268" customFormat="false" ht="12.75" hidden="false" customHeight="false" outlineLevel="0" collapsed="false">
      <c r="F268" s="20" t="n">
        <v>75.2</v>
      </c>
    </row>
    <row r="269" customFormat="false" ht="12.75" hidden="false" customHeight="false" outlineLevel="0" collapsed="false">
      <c r="F269" s="20" t="n">
        <v>78.8</v>
      </c>
    </row>
    <row r="270" customFormat="false" ht="12.75" hidden="false" customHeight="false" outlineLevel="0" collapsed="false">
      <c r="F270" s="20" t="n">
        <v>76.05</v>
      </c>
    </row>
    <row r="271" customFormat="false" ht="12.75" hidden="false" customHeight="false" outlineLevel="0" collapsed="false">
      <c r="F271" s="20" t="n">
        <v>76.58</v>
      </c>
    </row>
  </sheetData>
  <mergeCells count="16">
    <mergeCell ref="A2:J2"/>
    <mergeCell ref="A7:J7"/>
    <mergeCell ref="A12:J12"/>
    <mergeCell ref="A23:J23"/>
    <mergeCell ref="A36:J36"/>
    <mergeCell ref="A41:J41"/>
    <mergeCell ref="A50:J50"/>
    <mergeCell ref="A61:J61"/>
    <mergeCell ref="A72:J72"/>
    <mergeCell ref="A77:J77"/>
    <mergeCell ref="A82:J82"/>
    <mergeCell ref="A89:J89"/>
    <mergeCell ref="A96:J96"/>
    <mergeCell ref="A101:J101"/>
    <mergeCell ref="A108:J108"/>
    <mergeCell ref="A115:J1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11:30Z</dcterms:created>
  <dc:creator>Administrator</dc:creator>
  <dc:description/>
  <dc:language>en-US</dc:language>
  <cp:lastModifiedBy>User</cp:lastModifiedBy>
  <cp:lastPrinted>2014-05-17T13:13:01Z</cp:lastPrinted>
  <dcterms:modified xsi:type="dcterms:W3CDTF">2014-05-18T0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