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湘潭市公务员成绩" sheetId="1" state="visible" r:id="rId2"/>
    <sheet name="法院系统" sheetId="2" state="visible" r:id="rId3"/>
    <sheet name="检察院系统" sheetId="3" state="visible" r:id="rId4"/>
  </sheets>
  <definedNames>
    <definedName function="false" hidden="false" localSheetId="0" name="_xlnm.Print_Area" vbProcedure="false">2014年湘潭市公务员成绩!$A$1:$K$458</definedName>
    <definedName function="false" hidden="false" localSheetId="2" name="_xlnm.Print_Area" vbProcedure="false">检察院系统!$A$1:$Q$28</definedName>
    <definedName function="false" hidden="false" localSheetId="1" name="_xlnm.Print_Area" vbProcedure="false">法院系统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1613">
  <si>
    <r>
      <rPr>
        <b val="true"/>
        <sz val="18"/>
        <rFont val="Arial"/>
        <family val="0"/>
      </rPr>
      <t xml:space="preserve">2014</t>
    </r>
    <r>
      <rPr>
        <b val="true"/>
        <sz val="18"/>
        <rFont val="Noto Sans"/>
        <family val="2"/>
      </rPr>
      <t xml:space="preserve">年湖南省考试录用公务员湘潭考点综合成绩公示（一）</t>
    </r>
  </si>
  <si>
    <t xml:space="preserve">总序号</t>
  </si>
  <si>
    <t xml:space="preserve">序号</t>
  </si>
  <si>
    <t xml:space="preserve">姓名</t>
  </si>
  <si>
    <t xml:space="preserve">职位</t>
  </si>
  <si>
    <r>
      <rPr>
        <sz val="10"/>
        <rFont val="Noto Sans"/>
        <family val="2"/>
      </rPr>
      <t xml:space="preserve">准考证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准考证号</t>
    </r>
    <r>
      <rPr>
        <sz val="10"/>
        <rFont val="宋体"/>
        <family val="0"/>
        <charset val="134"/>
      </rPr>
      <t xml:space="preserve">2</t>
    </r>
  </si>
  <si>
    <t xml:space="preserve">行测成绩</t>
  </si>
  <si>
    <t xml:space="preserve">申论成绩</t>
  </si>
  <si>
    <t xml:space="preserve">笔试成绩</t>
  </si>
  <si>
    <t xml:space="preserve">面试成绩</t>
  </si>
  <si>
    <t xml:space="preserve">综合成绩</t>
  </si>
  <si>
    <t xml:space="preserve">曾滔</t>
  </si>
  <si>
    <r>
      <rPr>
        <sz val="10"/>
        <rFont val="Noto Sans"/>
        <family val="2"/>
      </rPr>
      <t xml:space="preserve">湘潭市互联网宣传管理办公室网管办科员（拟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1030103616</t>
  </si>
  <si>
    <t xml:space="preserve">21030103616</t>
  </si>
  <si>
    <t xml:space="preserve">李光亮</t>
  </si>
  <si>
    <r>
      <rPr>
        <sz val="10"/>
        <rFont val="Noto Sans"/>
        <family val="2"/>
      </rPr>
      <t xml:space="preserve">湘潭市互联网宣传管理办公室网管办科员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404117</t>
  </si>
  <si>
    <t xml:space="preserve">21030404117</t>
  </si>
  <si>
    <t xml:space="preserve">沈坚桥</t>
  </si>
  <si>
    <t xml:space="preserve">11030203414</t>
  </si>
  <si>
    <t xml:space="preserve">21030203414</t>
  </si>
  <si>
    <t xml:space="preserve">龙云聚</t>
  </si>
  <si>
    <t xml:space="preserve">11030301402</t>
  </si>
  <si>
    <t xml:space="preserve">21030301402</t>
  </si>
  <si>
    <t xml:space="preserve">陈廉</t>
  </si>
  <si>
    <r>
      <rPr>
        <sz val="10"/>
        <rFont val="Noto Sans"/>
        <family val="2"/>
      </rPr>
      <t xml:space="preserve">中国民主同盟湘潭市委员会组织宣传处科员（拟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1030104314</t>
  </si>
  <si>
    <t xml:space="preserve">21030104314</t>
  </si>
  <si>
    <t xml:space="preserve">王茹瑶</t>
  </si>
  <si>
    <r>
      <rPr>
        <sz val="10"/>
        <rFont val="Noto Sans"/>
        <family val="2"/>
      </rPr>
      <t xml:space="preserve">中国民主同盟湘潭市委员会组织宣传处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4408</t>
  </si>
  <si>
    <t xml:space="preserve">21030104408</t>
  </si>
  <si>
    <t xml:space="preserve">吴智博</t>
  </si>
  <si>
    <r>
      <rPr>
        <sz val="10"/>
        <rFont val="Noto Sans"/>
        <family val="2"/>
      </rPr>
      <t xml:space="preserve">湘潭市老干部活动管理服务中心办公室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1811</t>
  </si>
  <si>
    <t xml:space="preserve">21030101811</t>
  </si>
  <si>
    <t xml:space="preserve">张添玉</t>
  </si>
  <si>
    <t xml:space="preserve">11030203402</t>
  </si>
  <si>
    <t xml:space="preserve">21030203402</t>
  </si>
  <si>
    <t xml:space="preserve">许梦楠</t>
  </si>
  <si>
    <r>
      <rPr>
        <sz val="10"/>
        <rFont val="Noto Sans"/>
        <family val="2"/>
      </rPr>
      <t xml:space="preserve">湘潭市文联创研室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0219</t>
  </si>
  <si>
    <t xml:space="preserve">21030100219</t>
  </si>
  <si>
    <t xml:space="preserve">李笑笑</t>
  </si>
  <si>
    <t xml:space="preserve">11030200304</t>
  </si>
  <si>
    <t xml:space="preserve">21030200304</t>
  </si>
  <si>
    <t xml:space="preserve">张攀</t>
  </si>
  <si>
    <r>
      <rPr>
        <sz val="10"/>
        <rFont val="Noto Sans"/>
        <family val="2"/>
      </rPr>
      <t xml:space="preserve">湘潭市人民政府政务公开全程代理中心全程代理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203916</t>
  </si>
  <si>
    <t xml:space="preserve">21030203916</t>
  </si>
  <si>
    <t xml:space="preserve">范立明</t>
  </si>
  <si>
    <t xml:space="preserve">11030202307</t>
  </si>
  <si>
    <t xml:space="preserve">21030202307</t>
  </si>
  <si>
    <t xml:space="preserve">肖日辉</t>
  </si>
  <si>
    <r>
      <rPr>
        <sz val="10"/>
        <rFont val="Noto Sans"/>
        <family val="2"/>
      </rPr>
      <t xml:space="preserve">湘潭市社会养老保险管理服务局征缴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0406</t>
  </si>
  <si>
    <t xml:space="preserve">21030300406</t>
  </si>
  <si>
    <t xml:space="preserve">谭声宇</t>
  </si>
  <si>
    <t xml:space="preserve">11030403514</t>
  </si>
  <si>
    <t xml:space="preserve">21030403514</t>
  </si>
  <si>
    <t xml:space="preserve">郭玲</t>
  </si>
  <si>
    <r>
      <rPr>
        <sz val="10"/>
        <rFont val="Noto Sans"/>
        <family val="2"/>
      </rPr>
      <t xml:space="preserve">湘潭市就业服务局财务工作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203027</t>
  </si>
  <si>
    <t xml:space="preserve">21030203027</t>
  </si>
  <si>
    <t xml:space="preserve">陈亚娜</t>
  </si>
  <si>
    <t xml:space="preserve">11030203517</t>
  </si>
  <si>
    <t xml:space="preserve">21030203517</t>
  </si>
  <si>
    <t xml:space="preserve">喻洁</t>
  </si>
  <si>
    <r>
      <rPr>
        <sz val="10"/>
        <rFont val="Noto Sans"/>
        <family val="2"/>
      </rPr>
      <t xml:space="preserve">湘潭市民政局办公室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204403</t>
  </si>
  <si>
    <t xml:space="preserve">21030204403</t>
  </si>
  <si>
    <t xml:space="preserve">周梦芬</t>
  </si>
  <si>
    <t xml:space="preserve">11030101326</t>
  </si>
  <si>
    <t xml:space="preserve">21030101326</t>
  </si>
  <si>
    <t xml:space="preserve">刘海</t>
  </si>
  <si>
    <r>
      <rPr>
        <sz val="10"/>
        <rFont val="Noto Sans"/>
        <family val="2"/>
      </rPr>
      <t xml:space="preserve">湘潭市救助工作管理站办公室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0617</t>
  </si>
  <si>
    <t xml:space="preserve">21030300617</t>
  </si>
  <si>
    <t xml:space="preserve">向小曼</t>
  </si>
  <si>
    <t xml:space="preserve">11030205128</t>
  </si>
  <si>
    <t xml:space="preserve">21030205128</t>
  </si>
  <si>
    <t xml:space="preserve">王泰为</t>
  </si>
  <si>
    <r>
      <rPr>
        <sz val="10"/>
        <rFont val="Noto Sans"/>
        <family val="2"/>
      </rPr>
      <t xml:space="preserve">湘潭市公安局特警一（拟录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人）</t>
    </r>
  </si>
  <si>
    <t xml:space="preserve">11030400119</t>
  </si>
  <si>
    <t xml:space="preserve">21030400119</t>
  </si>
  <si>
    <t xml:space="preserve">蒋天骏</t>
  </si>
  <si>
    <t xml:space="preserve">11030302604</t>
  </si>
  <si>
    <t xml:space="preserve">21030302604</t>
  </si>
  <si>
    <t xml:space="preserve">李小龙</t>
  </si>
  <si>
    <t xml:space="preserve">11030302206</t>
  </si>
  <si>
    <t xml:space="preserve">21030302206</t>
  </si>
  <si>
    <t xml:space="preserve">何祎洋</t>
  </si>
  <si>
    <t xml:space="preserve">11030403404</t>
  </si>
  <si>
    <t xml:space="preserve">21030403404</t>
  </si>
  <si>
    <t xml:space="preserve">李昱东</t>
  </si>
  <si>
    <t xml:space="preserve">11030204314</t>
  </si>
  <si>
    <t xml:space="preserve">21030204314</t>
  </si>
  <si>
    <t xml:space="preserve">匡立臣</t>
  </si>
  <si>
    <t xml:space="preserve">11030302006</t>
  </si>
  <si>
    <t xml:space="preserve">21030302006</t>
  </si>
  <si>
    <t xml:space="preserve">夏朋朋</t>
  </si>
  <si>
    <t xml:space="preserve">11030403019</t>
  </si>
  <si>
    <t xml:space="preserve">21030403019</t>
  </si>
  <si>
    <t xml:space="preserve">孙耘</t>
  </si>
  <si>
    <t xml:space="preserve">11030300504</t>
  </si>
  <si>
    <t xml:space="preserve">21030300504</t>
  </si>
  <si>
    <t xml:space="preserve">杨威</t>
  </si>
  <si>
    <t xml:space="preserve">11030401827</t>
  </si>
  <si>
    <t xml:space="preserve">21030401827</t>
  </si>
  <si>
    <t xml:space="preserve">马晓明</t>
  </si>
  <si>
    <t xml:space="preserve">11030401230</t>
  </si>
  <si>
    <t xml:space="preserve">21030401230</t>
  </si>
  <si>
    <t xml:space="preserve">刘恋</t>
  </si>
  <si>
    <t xml:space="preserve">11030302828</t>
  </si>
  <si>
    <t xml:space="preserve">21030302828</t>
  </si>
  <si>
    <t xml:space="preserve">陈克文</t>
  </si>
  <si>
    <t xml:space="preserve">11030104002</t>
  </si>
  <si>
    <t xml:space="preserve">21030104002</t>
  </si>
  <si>
    <t xml:space="preserve">肖淋</t>
  </si>
  <si>
    <t xml:space="preserve">11030102424</t>
  </si>
  <si>
    <t xml:space="preserve">21030102424</t>
  </si>
  <si>
    <t xml:space="preserve">熊书棋</t>
  </si>
  <si>
    <t xml:space="preserve">11030103215</t>
  </si>
  <si>
    <t xml:space="preserve">21030103215</t>
  </si>
  <si>
    <t xml:space="preserve">曹晖</t>
  </si>
  <si>
    <t xml:space="preserve">11030302602</t>
  </si>
  <si>
    <t xml:space="preserve">21030302602</t>
  </si>
  <si>
    <t xml:space="preserve">刘洪达</t>
  </si>
  <si>
    <t xml:space="preserve">11030302227</t>
  </si>
  <si>
    <t xml:space="preserve">21030302227</t>
  </si>
  <si>
    <t xml:space="preserve">付艺林</t>
  </si>
  <si>
    <t xml:space="preserve">11030204716</t>
  </si>
  <si>
    <t xml:space="preserve">21030204716</t>
  </si>
  <si>
    <t xml:space="preserve">舒聃</t>
  </si>
  <si>
    <t xml:space="preserve">11030404021</t>
  </si>
  <si>
    <t xml:space="preserve">21030404021</t>
  </si>
  <si>
    <t xml:space="preserve">范垚</t>
  </si>
  <si>
    <t xml:space="preserve">11030103709</t>
  </si>
  <si>
    <t xml:space="preserve">21030103709</t>
  </si>
  <si>
    <t xml:space="preserve">武远</t>
  </si>
  <si>
    <t xml:space="preserve">11030303015</t>
  </si>
  <si>
    <t xml:space="preserve">21030303015</t>
  </si>
  <si>
    <t xml:space="preserve">苏旺</t>
  </si>
  <si>
    <t xml:space="preserve">11030100306</t>
  </si>
  <si>
    <t xml:space="preserve">21030100306</t>
  </si>
  <si>
    <t xml:space="preserve">张刚强</t>
  </si>
  <si>
    <t xml:space="preserve">11030101813</t>
  </si>
  <si>
    <t xml:space="preserve">21030101813</t>
  </si>
  <si>
    <t xml:space="preserve">肖丹</t>
  </si>
  <si>
    <t xml:space="preserve">11030101408</t>
  </si>
  <si>
    <t xml:space="preserve">21030101408</t>
  </si>
  <si>
    <t xml:space="preserve">徐佳鹏</t>
  </si>
  <si>
    <t xml:space="preserve">11030203407</t>
  </si>
  <si>
    <t xml:space="preserve">21030203407</t>
  </si>
  <si>
    <t xml:space="preserve">胡博</t>
  </si>
  <si>
    <t xml:space="preserve">11030204021</t>
  </si>
  <si>
    <t xml:space="preserve">21030204021</t>
  </si>
  <si>
    <t xml:space="preserve">沈超</t>
  </si>
  <si>
    <t xml:space="preserve">11030104620</t>
  </si>
  <si>
    <t xml:space="preserve">21030104620</t>
  </si>
  <si>
    <t xml:space="preserve">段黎辉</t>
  </si>
  <si>
    <t xml:space="preserve">11030202212</t>
  </si>
  <si>
    <t xml:space="preserve">21030202212</t>
  </si>
  <si>
    <t xml:space="preserve">刘晓君</t>
  </si>
  <si>
    <t xml:space="preserve">11030101718</t>
  </si>
  <si>
    <t xml:space="preserve">21030101718</t>
  </si>
  <si>
    <t xml:space="preserve">向晔</t>
  </si>
  <si>
    <t xml:space="preserve">11030200508</t>
  </si>
  <si>
    <t xml:space="preserve">21030200508</t>
  </si>
  <si>
    <t xml:space="preserve">周立波</t>
  </si>
  <si>
    <t xml:space="preserve">11030205311</t>
  </si>
  <si>
    <t xml:space="preserve">21030205311</t>
  </si>
  <si>
    <t xml:space="preserve">尹俊平</t>
  </si>
  <si>
    <r>
      <rPr>
        <sz val="10"/>
        <rFont val="Noto Sans"/>
        <family val="2"/>
      </rPr>
      <t xml:space="preserve">湘潭市公安局特警二（拟录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人）</t>
    </r>
  </si>
  <si>
    <t xml:space="preserve">11030403928</t>
  </si>
  <si>
    <t xml:space="preserve">21030403928</t>
  </si>
  <si>
    <t xml:space="preserve">姜程远</t>
  </si>
  <si>
    <t xml:space="preserve">11030404518</t>
  </si>
  <si>
    <t xml:space="preserve">21030404518</t>
  </si>
  <si>
    <t xml:space="preserve">蒋梦秋</t>
  </si>
  <si>
    <t xml:space="preserve">11030201813</t>
  </si>
  <si>
    <t xml:space="preserve">21030201813</t>
  </si>
  <si>
    <t xml:space="preserve">周云逸</t>
  </si>
  <si>
    <t xml:space="preserve">11030203415</t>
  </si>
  <si>
    <t xml:space="preserve">21030203415</t>
  </si>
  <si>
    <t xml:space="preserve">周锋</t>
  </si>
  <si>
    <t xml:space="preserve">11030104823</t>
  </si>
  <si>
    <t xml:space="preserve">21030104823</t>
  </si>
  <si>
    <t xml:space="preserve">肖臻</t>
  </si>
  <si>
    <t xml:space="preserve">11030205202</t>
  </si>
  <si>
    <t xml:space="preserve">21030205202</t>
  </si>
  <si>
    <t xml:space="preserve">赵颖峰</t>
  </si>
  <si>
    <t xml:space="preserve">11030301104</t>
  </si>
  <si>
    <t xml:space="preserve">21030301104</t>
  </si>
  <si>
    <t xml:space="preserve">刘玉振</t>
  </si>
  <si>
    <t xml:space="preserve">11030402505</t>
  </si>
  <si>
    <t xml:space="preserve">21030402505</t>
  </si>
  <si>
    <t xml:space="preserve">刘洋</t>
  </si>
  <si>
    <t xml:space="preserve">11030404401</t>
  </si>
  <si>
    <t xml:space="preserve">21030404401</t>
  </si>
  <si>
    <t xml:space="preserve">钟之声</t>
  </si>
  <si>
    <t xml:space="preserve">11030100808</t>
  </si>
  <si>
    <t xml:space="preserve">21030100808</t>
  </si>
  <si>
    <t xml:space="preserve">肖雄</t>
  </si>
  <si>
    <t xml:space="preserve">11030202720</t>
  </si>
  <si>
    <t xml:space="preserve">21030202720</t>
  </si>
  <si>
    <t xml:space="preserve">谭宏龙</t>
  </si>
  <si>
    <t xml:space="preserve">11030203813</t>
  </si>
  <si>
    <t xml:space="preserve">21030203813</t>
  </si>
  <si>
    <t xml:space="preserve">胡珏</t>
  </si>
  <si>
    <t xml:space="preserve">11030101025</t>
  </si>
  <si>
    <t xml:space="preserve">21030101025</t>
  </si>
  <si>
    <t xml:space="preserve">夏豪杰</t>
  </si>
  <si>
    <t xml:space="preserve">11030203105</t>
  </si>
  <si>
    <t xml:space="preserve">21030203105</t>
  </si>
  <si>
    <t xml:space="preserve">申宇</t>
  </si>
  <si>
    <t xml:space="preserve">11030303528</t>
  </si>
  <si>
    <t xml:space="preserve">21030303528</t>
  </si>
  <si>
    <t xml:space="preserve">陈会</t>
  </si>
  <si>
    <t xml:space="preserve">11030300415</t>
  </si>
  <si>
    <t xml:space="preserve">21030300415</t>
  </si>
  <si>
    <t xml:space="preserve">刘超</t>
  </si>
  <si>
    <t xml:space="preserve">11030203004</t>
  </si>
  <si>
    <t xml:space="preserve">21030203004</t>
  </si>
  <si>
    <t xml:space="preserve">谢伟超</t>
  </si>
  <si>
    <t xml:space="preserve">11030204711</t>
  </si>
  <si>
    <t xml:space="preserve">21030204711</t>
  </si>
  <si>
    <t xml:space="preserve">谭海旭</t>
  </si>
  <si>
    <t xml:space="preserve">11030204330</t>
  </si>
  <si>
    <t xml:space="preserve">21030204330</t>
  </si>
  <si>
    <t xml:space="preserve">付林峰</t>
  </si>
  <si>
    <t xml:space="preserve">11030203114</t>
  </si>
  <si>
    <t xml:space="preserve">21030203114</t>
  </si>
  <si>
    <t xml:space="preserve">周宁</t>
  </si>
  <si>
    <t xml:space="preserve">11030302022</t>
  </si>
  <si>
    <t xml:space="preserve">21030302022</t>
  </si>
  <si>
    <t xml:space="preserve">邹社</t>
  </si>
  <si>
    <t xml:space="preserve">11030400520</t>
  </si>
  <si>
    <t xml:space="preserve">21030400520</t>
  </si>
  <si>
    <t xml:space="preserve">姚军</t>
  </si>
  <si>
    <t xml:space="preserve">11030202609</t>
  </si>
  <si>
    <t xml:space="preserve">21030202609</t>
  </si>
  <si>
    <t xml:space="preserve">赵权</t>
  </si>
  <si>
    <t xml:space="preserve">11030303116</t>
  </si>
  <si>
    <t xml:space="preserve">21030303116</t>
  </si>
  <si>
    <t xml:space="preserve">吴论</t>
  </si>
  <si>
    <t xml:space="preserve">11030300930</t>
  </si>
  <si>
    <t xml:space="preserve">21030300930</t>
  </si>
  <si>
    <t xml:space="preserve">吴嘉琦</t>
  </si>
  <si>
    <t xml:space="preserve">11030102711</t>
  </si>
  <si>
    <t xml:space="preserve">21030102711</t>
  </si>
  <si>
    <t xml:space="preserve">刘磊</t>
  </si>
  <si>
    <t xml:space="preserve">11030400401</t>
  </si>
  <si>
    <t xml:space="preserve">21030400401</t>
  </si>
  <si>
    <t xml:space="preserve">王鹏</t>
  </si>
  <si>
    <t xml:space="preserve">11030103212</t>
  </si>
  <si>
    <t xml:space="preserve">21030103212</t>
  </si>
  <si>
    <t xml:space="preserve">陈瑶</t>
  </si>
  <si>
    <t xml:space="preserve">11030404528</t>
  </si>
  <si>
    <t xml:space="preserve">21030404528</t>
  </si>
  <si>
    <t xml:space="preserve">周校</t>
  </si>
  <si>
    <t xml:space="preserve">11030101129</t>
  </si>
  <si>
    <t xml:space="preserve">21030101129</t>
  </si>
  <si>
    <t xml:space="preserve">刘鹏</t>
  </si>
  <si>
    <r>
      <rPr>
        <sz val="10"/>
        <rFont val="Noto Sans"/>
        <family val="2"/>
      </rPr>
      <t xml:space="preserve">湘潭市公安局特警三（拟录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人）</t>
    </r>
  </si>
  <si>
    <t xml:space="preserve">11030404430</t>
  </si>
  <si>
    <t xml:space="preserve">21030404430</t>
  </si>
  <si>
    <t xml:space="preserve">陈靖昀</t>
  </si>
  <si>
    <t xml:space="preserve">11030300330</t>
  </si>
  <si>
    <t xml:space="preserve">21030300330</t>
  </si>
  <si>
    <t xml:space="preserve">刘美</t>
  </si>
  <si>
    <t xml:space="preserve">11030402423</t>
  </si>
  <si>
    <t xml:space="preserve">21030402423</t>
  </si>
  <si>
    <t xml:space="preserve">刘灵鲲</t>
  </si>
  <si>
    <t xml:space="preserve">11030204707</t>
  </si>
  <si>
    <t xml:space="preserve">21030204707</t>
  </si>
  <si>
    <t xml:space="preserve">刘定坤</t>
  </si>
  <si>
    <t xml:space="preserve">11030302118</t>
  </si>
  <si>
    <t xml:space="preserve">21030302118</t>
  </si>
  <si>
    <t xml:space="preserve">曾波</t>
  </si>
  <si>
    <t xml:space="preserve">11030301328</t>
  </si>
  <si>
    <t xml:space="preserve">21030301328</t>
  </si>
  <si>
    <t xml:space="preserve">罗之羚</t>
  </si>
  <si>
    <t xml:space="preserve">11030104313</t>
  </si>
  <si>
    <t xml:space="preserve">21030104313</t>
  </si>
  <si>
    <t xml:space="preserve">邱广华</t>
  </si>
  <si>
    <t xml:space="preserve">11030102707</t>
  </si>
  <si>
    <t xml:space="preserve">21030102707</t>
  </si>
  <si>
    <t xml:space="preserve">李勋磊</t>
  </si>
  <si>
    <t xml:space="preserve">11030103905</t>
  </si>
  <si>
    <t xml:space="preserve">21030103905</t>
  </si>
  <si>
    <t xml:space="preserve">舒卓顺</t>
  </si>
  <si>
    <t xml:space="preserve">11030102122</t>
  </si>
  <si>
    <t xml:space="preserve">21030102122</t>
  </si>
  <si>
    <t xml:space="preserve">杨帆</t>
  </si>
  <si>
    <t xml:space="preserve">11030404623</t>
  </si>
  <si>
    <t xml:space="preserve">21030404623</t>
  </si>
  <si>
    <t xml:space="preserve">刘泽臣</t>
  </si>
  <si>
    <t xml:space="preserve">11030104917</t>
  </si>
  <si>
    <t xml:space="preserve">21030104917</t>
  </si>
  <si>
    <t xml:space="preserve">周阳</t>
  </si>
  <si>
    <t xml:space="preserve">11030201624</t>
  </si>
  <si>
    <t xml:space="preserve">21030201624</t>
  </si>
  <si>
    <t xml:space="preserve">胡昌鹏</t>
  </si>
  <si>
    <t xml:space="preserve">11030101918</t>
  </si>
  <si>
    <t xml:space="preserve">21030101918</t>
  </si>
  <si>
    <t xml:space="preserve">刘戈</t>
  </si>
  <si>
    <t xml:space="preserve">11030403429</t>
  </si>
  <si>
    <t xml:space="preserve">21030403429</t>
  </si>
  <si>
    <t xml:space="preserve">刘国民</t>
  </si>
  <si>
    <t xml:space="preserve">11030404807</t>
  </si>
  <si>
    <t xml:space="preserve">21030404807</t>
  </si>
  <si>
    <t xml:space="preserve">彭磊</t>
  </si>
  <si>
    <t xml:space="preserve">11030203426</t>
  </si>
  <si>
    <t xml:space="preserve">21030203426</t>
  </si>
  <si>
    <t xml:space="preserve">唐欢</t>
  </si>
  <si>
    <t xml:space="preserve">11030204109</t>
  </si>
  <si>
    <t xml:space="preserve">21030204109</t>
  </si>
  <si>
    <t xml:space="preserve">陈剑</t>
  </si>
  <si>
    <t xml:space="preserve">11030102905</t>
  </si>
  <si>
    <t xml:space="preserve">21030102905</t>
  </si>
  <si>
    <t xml:space="preserve">许阔</t>
  </si>
  <si>
    <t xml:space="preserve">11030300403</t>
  </si>
  <si>
    <t xml:space="preserve">21030300403</t>
  </si>
  <si>
    <t xml:space="preserve">邓颖杰</t>
  </si>
  <si>
    <r>
      <rPr>
        <sz val="10"/>
        <rFont val="Noto Sans"/>
        <family val="2"/>
      </rPr>
      <t xml:space="preserve">湘潭市公安局特警四（拟录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人）</t>
    </r>
  </si>
  <si>
    <t xml:space="preserve">11030401006</t>
  </si>
  <si>
    <t xml:space="preserve">21030401006</t>
  </si>
  <si>
    <t xml:space="preserve">江静</t>
  </si>
  <si>
    <t xml:space="preserve">11030404905</t>
  </si>
  <si>
    <t xml:space="preserve">21030404905</t>
  </si>
  <si>
    <t xml:space="preserve">李芊熠</t>
  </si>
  <si>
    <t xml:space="preserve">11030400910</t>
  </si>
  <si>
    <t xml:space="preserve">21030400910</t>
  </si>
  <si>
    <t xml:space="preserve">周子路</t>
  </si>
  <si>
    <t xml:space="preserve">11030303416</t>
  </si>
  <si>
    <t xml:space="preserve">21030303416</t>
  </si>
  <si>
    <t xml:space="preserve">罗娟</t>
  </si>
  <si>
    <t xml:space="preserve">11030404128</t>
  </si>
  <si>
    <t xml:space="preserve">21030404128</t>
  </si>
  <si>
    <t xml:space="preserve">原晔</t>
  </si>
  <si>
    <t xml:space="preserve">11030101206</t>
  </si>
  <si>
    <t xml:space="preserve">21030101206</t>
  </si>
  <si>
    <t xml:space="preserve">刘珺</t>
  </si>
  <si>
    <t xml:space="preserve">11030100227</t>
  </si>
  <si>
    <t xml:space="preserve">21030100227</t>
  </si>
  <si>
    <t xml:space="preserve">梁向荣</t>
  </si>
  <si>
    <t xml:space="preserve">11030401526</t>
  </si>
  <si>
    <t xml:space="preserve">21030401526</t>
  </si>
  <si>
    <t xml:space="preserve">周芳永</t>
  </si>
  <si>
    <t xml:space="preserve">11030202219</t>
  </si>
  <si>
    <t xml:space="preserve">21030202219</t>
  </si>
  <si>
    <t xml:space="preserve">张雪杰</t>
  </si>
  <si>
    <t xml:space="preserve">11030401412</t>
  </si>
  <si>
    <t xml:space="preserve">21030401412</t>
  </si>
  <si>
    <t xml:space="preserve">尹亚军</t>
  </si>
  <si>
    <t xml:space="preserve">11030403211</t>
  </si>
  <si>
    <t xml:space="preserve">21030403211</t>
  </si>
  <si>
    <t xml:space="preserve">梁潇萌</t>
  </si>
  <si>
    <t xml:space="preserve">11030104503</t>
  </si>
  <si>
    <t xml:space="preserve">21030104503</t>
  </si>
  <si>
    <t xml:space="preserve">唐沁子</t>
  </si>
  <si>
    <t xml:space="preserve">11030400701</t>
  </si>
  <si>
    <t xml:space="preserve">21030400701</t>
  </si>
  <si>
    <t xml:space="preserve">蒋珺</t>
  </si>
  <si>
    <t xml:space="preserve">11030101428</t>
  </si>
  <si>
    <t xml:space="preserve">21030101428</t>
  </si>
  <si>
    <t xml:space="preserve">朱卉</t>
  </si>
  <si>
    <t xml:space="preserve">11030102720</t>
  </si>
  <si>
    <t xml:space="preserve">21030102720</t>
  </si>
  <si>
    <t xml:space="preserve">晏倩</t>
  </si>
  <si>
    <t xml:space="preserve">11030303908</t>
  </si>
  <si>
    <t xml:space="preserve">21030303908</t>
  </si>
  <si>
    <t xml:space="preserve">王昕</t>
  </si>
  <si>
    <t xml:space="preserve">11030300628</t>
  </si>
  <si>
    <t xml:space="preserve">21030300628</t>
  </si>
  <si>
    <t xml:space="preserve">李琳</t>
  </si>
  <si>
    <t xml:space="preserve">11030102426</t>
  </si>
  <si>
    <t xml:space="preserve">21030102426</t>
  </si>
  <si>
    <t xml:space="preserve">黄艳</t>
  </si>
  <si>
    <t xml:space="preserve">11030100226</t>
  </si>
  <si>
    <t xml:space="preserve">21030100226</t>
  </si>
  <si>
    <t xml:space="preserve">陈艺文</t>
  </si>
  <si>
    <t xml:space="preserve">11030203816</t>
  </si>
  <si>
    <t xml:space="preserve">21030203816</t>
  </si>
  <si>
    <t xml:space="preserve">唐文狄</t>
  </si>
  <si>
    <r>
      <rPr>
        <sz val="10"/>
        <rFont val="Noto Sans"/>
        <family val="2"/>
      </rPr>
      <t xml:space="preserve">湘潭市公安局基层民警一（拟录</t>
    </r>
    <r>
      <rPr>
        <sz val="10"/>
        <rFont val="Arial"/>
        <family val="0"/>
      </rPr>
      <t xml:space="preserve">13</t>
    </r>
    <r>
      <rPr>
        <sz val="10"/>
        <rFont val="Noto Sans"/>
        <family val="2"/>
      </rPr>
      <t xml:space="preserve">人）</t>
    </r>
  </si>
  <si>
    <t xml:space="preserve">11030300710</t>
  </si>
  <si>
    <t xml:space="preserve">21030300710</t>
  </si>
  <si>
    <t xml:space="preserve">危定伟</t>
  </si>
  <si>
    <t xml:space="preserve">11030303309</t>
  </si>
  <si>
    <t xml:space="preserve">21030303309</t>
  </si>
  <si>
    <t xml:space="preserve">邓润夏</t>
  </si>
  <si>
    <t xml:space="preserve">11030400623</t>
  </si>
  <si>
    <t xml:space="preserve">21030400623</t>
  </si>
  <si>
    <t xml:space="preserve">张浩</t>
  </si>
  <si>
    <t xml:space="preserve">11030201413</t>
  </si>
  <si>
    <t xml:space="preserve">21030201413</t>
  </si>
  <si>
    <t xml:space="preserve">张涛</t>
  </si>
  <si>
    <t xml:space="preserve">11030404511</t>
  </si>
  <si>
    <t xml:space="preserve">21030404511</t>
  </si>
  <si>
    <t xml:space="preserve">乔帅</t>
  </si>
  <si>
    <t xml:space="preserve">11030402403</t>
  </si>
  <si>
    <t xml:space="preserve">21030402403</t>
  </si>
  <si>
    <t xml:space="preserve">周洋</t>
  </si>
  <si>
    <t xml:space="preserve">11030101524</t>
  </si>
  <si>
    <t xml:space="preserve">21030101524</t>
  </si>
  <si>
    <t xml:space="preserve">杨鹏智</t>
  </si>
  <si>
    <t xml:space="preserve">11030102706</t>
  </si>
  <si>
    <t xml:space="preserve">21030102706</t>
  </si>
  <si>
    <t xml:space="preserve">赵凯特</t>
  </si>
  <si>
    <t xml:space="preserve">11030104008</t>
  </si>
  <si>
    <t xml:space="preserve">21030104008</t>
  </si>
  <si>
    <t xml:space="preserve">郑浩</t>
  </si>
  <si>
    <t xml:space="preserve">11030202615</t>
  </si>
  <si>
    <t xml:space="preserve">21030202615</t>
  </si>
  <si>
    <t xml:space="preserve">黄果苗</t>
  </si>
  <si>
    <t xml:space="preserve">11030103122</t>
  </si>
  <si>
    <t xml:space="preserve">21030103122</t>
  </si>
  <si>
    <t xml:space="preserve">丁嘉平</t>
  </si>
  <si>
    <t xml:space="preserve">11030104215</t>
  </si>
  <si>
    <t xml:space="preserve">21030104215</t>
  </si>
  <si>
    <t xml:space="preserve">周后装</t>
  </si>
  <si>
    <t xml:space="preserve">11030404912</t>
  </si>
  <si>
    <t xml:space="preserve">21030404912</t>
  </si>
  <si>
    <t xml:space="preserve">刘辉辉</t>
  </si>
  <si>
    <t xml:space="preserve">11030101910</t>
  </si>
  <si>
    <t xml:space="preserve">21030101910</t>
  </si>
  <si>
    <t xml:space="preserve">张瑞祺</t>
  </si>
  <si>
    <t xml:space="preserve">11030100426</t>
  </si>
  <si>
    <t xml:space="preserve">21030100426</t>
  </si>
  <si>
    <t xml:space="preserve">任丁财</t>
  </si>
  <si>
    <t xml:space="preserve">11030202817</t>
  </si>
  <si>
    <t xml:space="preserve">21030202817</t>
  </si>
  <si>
    <t xml:space="preserve">唐丞</t>
  </si>
  <si>
    <t xml:space="preserve">11030201405</t>
  </si>
  <si>
    <t xml:space="preserve">21030201405</t>
  </si>
  <si>
    <t xml:space="preserve">许亮辉</t>
  </si>
  <si>
    <t xml:space="preserve">11030201427</t>
  </si>
  <si>
    <t xml:space="preserve">21030201427</t>
  </si>
  <si>
    <t xml:space="preserve">成龙</t>
  </si>
  <si>
    <t xml:space="preserve">11030404214</t>
  </si>
  <si>
    <t xml:space="preserve">21030404214</t>
  </si>
  <si>
    <t xml:space="preserve">胡勤</t>
  </si>
  <si>
    <t xml:space="preserve">11030300805</t>
  </si>
  <si>
    <t xml:space="preserve">21030300805</t>
  </si>
  <si>
    <t xml:space="preserve">邹羿</t>
  </si>
  <si>
    <t xml:space="preserve">11030102016</t>
  </si>
  <si>
    <t xml:space="preserve">21030102016</t>
  </si>
  <si>
    <t xml:space="preserve">邓哲</t>
  </si>
  <si>
    <t xml:space="preserve">11030401606</t>
  </si>
  <si>
    <t xml:space="preserve">21030401606</t>
  </si>
  <si>
    <t xml:space="preserve">陈永日</t>
  </si>
  <si>
    <t xml:space="preserve">11030203122</t>
  </si>
  <si>
    <t xml:space="preserve">21030203122</t>
  </si>
  <si>
    <t xml:space="preserve">曾国峰</t>
  </si>
  <si>
    <t xml:space="preserve">11030404312</t>
  </si>
  <si>
    <t xml:space="preserve">21030404312</t>
  </si>
  <si>
    <t xml:space="preserve">邓国栋</t>
  </si>
  <si>
    <t xml:space="preserve">11030102909</t>
  </si>
  <si>
    <t xml:space="preserve">21030102909</t>
  </si>
  <si>
    <t xml:space="preserve">唐斌</t>
  </si>
  <si>
    <t xml:space="preserve">11030200515</t>
  </si>
  <si>
    <t xml:space="preserve">21030200515</t>
  </si>
  <si>
    <t xml:space="preserve">楚小康</t>
  </si>
  <si>
    <r>
      <rPr>
        <sz val="10"/>
        <rFont val="Noto Sans"/>
        <family val="2"/>
      </rPr>
      <t xml:space="preserve">湘潭市公安局基层民警二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403013</t>
  </si>
  <si>
    <t xml:space="preserve">21030403013</t>
  </si>
  <si>
    <t xml:space="preserve">刘森华</t>
  </si>
  <si>
    <t xml:space="preserve">11030404521</t>
  </si>
  <si>
    <t xml:space="preserve">21030404521</t>
  </si>
  <si>
    <t xml:space="preserve">李卓</t>
  </si>
  <si>
    <t xml:space="preserve">11030204004</t>
  </si>
  <si>
    <t xml:space="preserve">21030204004</t>
  </si>
  <si>
    <t xml:space="preserve">黎白军</t>
  </si>
  <si>
    <t xml:space="preserve">11030301226</t>
  </si>
  <si>
    <t xml:space="preserve">21030301226</t>
  </si>
  <si>
    <t xml:space="preserve">陈涛</t>
  </si>
  <si>
    <r>
      <rPr>
        <sz val="10"/>
        <rFont val="Noto Sans"/>
        <family val="2"/>
      </rPr>
      <t xml:space="preserve">湘潭市公安局网络安全管理（拟录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人）</t>
    </r>
  </si>
  <si>
    <t xml:space="preserve">11030404302</t>
  </si>
  <si>
    <t xml:space="preserve">21030404302</t>
  </si>
  <si>
    <t xml:space="preserve">田农</t>
  </si>
  <si>
    <t xml:space="preserve">11030200912</t>
  </si>
  <si>
    <t xml:space="preserve">21030200912</t>
  </si>
  <si>
    <t xml:space="preserve">戴亚胜</t>
  </si>
  <si>
    <t xml:space="preserve">11030200516</t>
  </si>
  <si>
    <t xml:space="preserve">21030200516</t>
  </si>
  <si>
    <t xml:space="preserve">戴伟航</t>
  </si>
  <si>
    <t xml:space="preserve">11030402502</t>
  </si>
  <si>
    <t xml:space="preserve">21030402502</t>
  </si>
  <si>
    <t xml:space="preserve">刘杰</t>
  </si>
  <si>
    <t xml:space="preserve">11030402610</t>
  </si>
  <si>
    <t xml:space="preserve">21030402610</t>
  </si>
  <si>
    <t xml:space="preserve">李翅鹏</t>
  </si>
  <si>
    <t xml:space="preserve">11030203405</t>
  </si>
  <si>
    <t xml:space="preserve">21030203405</t>
  </si>
  <si>
    <t xml:space="preserve">王凯锋</t>
  </si>
  <si>
    <t xml:space="preserve">11030401712</t>
  </si>
  <si>
    <t xml:space="preserve">21030401712</t>
  </si>
  <si>
    <t xml:space="preserve">刘浩</t>
  </si>
  <si>
    <t xml:space="preserve">11030102728</t>
  </si>
  <si>
    <t xml:space="preserve">21030102728</t>
  </si>
  <si>
    <t xml:space="preserve">张非凡</t>
  </si>
  <si>
    <t xml:space="preserve">11030203702</t>
  </si>
  <si>
    <t xml:space="preserve">21030203702</t>
  </si>
  <si>
    <t xml:space="preserve">陈国栋</t>
  </si>
  <si>
    <t xml:space="preserve">11030403512</t>
  </si>
  <si>
    <t xml:space="preserve">21030403512</t>
  </si>
  <si>
    <t xml:space="preserve">申旭棕</t>
  </si>
  <si>
    <r>
      <rPr>
        <sz val="10"/>
        <rFont val="Noto Sans"/>
        <family val="2"/>
      </rPr>
      <t xml:space="preserve">湘潭市公安局刑侦民警一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201720</t>
  </si>
  <si>
    <t xml:space="preserve">21030201720</t>
  </si>
  <si>
    <t xml:space="preserve">胡蓉</t>
  </si>
  <si>
    <t xml:space="preserve">11030100925</t>
  </si>
  <si>
    <t xml:space="preserve">21030100925</t>
  </si>
  <si>
    <t xml:space="preserve">欧阳洁</t>
  </si>
  <si>
    <t xml:space="preserve">11030303507</t>
  </si>
  <si>
    <t xml:space="preserve">21030303507</t>
  </si>
  <si>
    <t xml:space="preserve">易平</t>
  </si>
  <si>
    <t xml:space="preserve">21030104510</t>
  </si>
  <si>
    <t xml:space="preserve">王志丹</t>
  </si>
  <si>
    <r>
      <rPr>
        <sz val="10"/>
        <rFont val="Noto Sans"/>
        <family val="2"/>
      </rPr>
      <t xml:space="preserve">湘潭市公安局刑侦民警二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204316</t>
  </si>
  <si>
    <t xml:space="preserve">21030204316</t>
  </si>
  <si>
    <t xml:space="preserve">陈邹豪</t>
  </si>
  <si>
    <t xml:space="preserve">11030104601</t>
  </si>
  <si>
    <t xml:space="preserve">21030104601</t>
  </si>
  <si>
    <t xml:space="preserve">陈佳</t>
  </si>
  <si>
    <t xml:space="preserve">11030204622</t>
  </si>
  <si>
    <t xml:space="preserve">21030204622</t>
  </si>
  <si>
    <t xml:space="preserve">欧阳闻宇</t>
  </si>
  <si>
    <t xml:space="preserve">11030204827</t>
  </si>
  <si>
    <t xml:space="preserve">21030204827</t>
  </si>
  <si>
    <t xml:space="preserve">李灿辉</t>
  </si>
  <si>
    <r>
      <rPr>
        <sz val="10"/>
        <rFont val="Noto Sans"/>
        <family val="2"/>
      </rPr>
      <t xml:space="preserve">湘潭市公安局刑侦民警三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1804</t>
  </si>
  <si>
    <t xml:space="preserve">21030101804</t>
  </si>
  <si>
    <t xml:space="preserve">文江为</t>
  </si>
  <si>
    <t xml:space="preserve">11030103601</t>
  </si>
  <si>
    <t xml:space="preserve">21030103601</t>
  </si>
  <si>
    <t xml:space="preserve">杨栋兴</t>
  </si>
  <si>
    <r>
      <rPr>
        <sz val="10"/>
        <rFont val="Noto Sans"/>
        <family val="2"/>
      </rPr>
      <t xml:space="preserve">湘潭市公安局金融财会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102216</t>
  </si>
  <si>
    <t xml:space="preserve">21030102216</t>
  </si>
  <si>
    <t xml:space="preserve">夏志殿</t>
  </si>
  <si>
    <t xml:space="preserve">11030404712</t>
  </si>
  <si>
    <t xml:space="preserve">21030404712</t>
  </si>
  <si>
    <t xml:space="preserve">王佳士</t>
  </si>
  <si>
    <t xml:space="preserve">11030401707</t>
  </si>
  <si>
    <t xml:space="preserve">21030401707</t>
  </si>
  <si>
    <t xml:space="preserve">甘俊杰</t>
  </si>
  <si>
    <t xml:space="preserve">11030403828</t>
  </si>
  <si>
    <t xml:space="preserve">21030403828</t>
  </si>
  <si>
    <t xml:space="preserve">赵勉</t>
  </si>
  <si>
    <r>
      <rPr>
        <sz val="10"/>
        <rFont val="Noto Sans"/>
        <family val="2"/>
      </rPr>
      <t xml:space="preserve">湘潭市公安局法医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203413</t>
  </si>
  <si>
    <t xml:space="preserve">21030203413</t>
  </si>
  <si>
    <t xml:space="preserve">朱梦曦</t>
  </si>
  <si>
    <t xml:space="preserve">11030401421</t>
  </si>
  <si>
    <t xml:space="preserve">21030401421</t>
  </si>
  <si>
    <t xml:space="preserve">李霜</t>
  </si>
  <si>
    <t xml:space="preserve">11030101109</t>
  </si>
  <si>
    <t xml:space="preserve">21030101109</t>
  </si>
  <si>
    <t xml:space="preserve">许灵</t>
  </si>
  <si>
    <t xml:space="preserve">11030404327</t>
  </si>
  <si>
    <t xml:space="preserve">21030404327</t>
  </si>
  <si>
    <t xml:space="preserve">唐渊</t>
  </si>
  <si>
    <r>
      <rPr>
        <sz val="10"/>
        <rFont val="Noto Sans"/>
        <family val="2"/>
      </rPr>
      <t xml:space="preserve">湘潭市公安局狱医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202508</t>
  </si>
  <si>
    <t xml:space="preserve">21030202508</t>
  </si>
  <si>
    <t xml:space="preserve">傅思钢</t>
  </si>
  <si>
    <t xml:space="preserve">11030103317</t>
  </si>
  <si>
    <t xml:space="preserve">21030103317</t>
  </si>
  <si>
    <t xml:space="preserve">黄龙</t>
  </si>
  <si>
    <r>
      <rPr>
        <sz val="10"/>
        <rFont val="Noto Sans"/>
        <family val="2"/>
      </rPr>
      <t xml:space="preserve">湘潭市九华强制隔离戒毒所特警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400203</t>
  </si>
  <si>
    <t xml:space="preserve">21030400203</t>
  </si>
  <si>
    <t xml:space="preserve">徐曾</t>
  </si>
  <si>
    <t xml:space="preserve">11030100116</t>
  </si>
  <si>
    <t xml:space="preserve">21030100116</t>
  </si>
  <si>
    <t xml:space="preserve">陈锚</t>
  </si>
  <si>
    <r>
      <rPr>
        <sz val="10"/>
        <rFont val="Noto Sans"/>
        <family val="2"/>
      </rPr>
      <t xml:space="preserve">湘潭市教育局政策法规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400921</t>
  </si>
  <si>
    <t xml:space="preserve">21030400921</t>
  </si>
  <si>
    <t xml:space="preserve">龚娜</t>
  </si>
  <si>
    <t xml:space="preserve">11030203722</t>
  </si>
  <si>
    <t xml:space="preserve">21030203722</t>
  </si>
  <si>
    <t xml:space="preserve">左郑</t>
  </si>
  <si>
    <r>
      <rPr>
        <sz val="10"/>
        <rFont val="Noto Sans"/>
        <family val="2"/>
      </rPr>
      <t xml:space="preserve">湘潭市卫生局疾病预防控制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1704</t>
  </si>
  <si>
    <t xml:space="preserve">21030301704</t>
  </si>
  <si>
    <t xml:space="preserve">张杰</t>
  </si>
  <si>
    <t xml:space="preserve">11030403426</t>
  </si>
  <si>
    <t xml:space="preserve">21030403426</t>
  </si>
  <si>
    <t xml:space="preserve">刘珉溥</t>
  </si>
  <si>
    <r>
      <rPr>
        <sz val="10"/>
        <rFont val="Noto Sans"/>
        <family val="2"/>
      </rPr>
      <t xml:space="preserve">湘潭市卫生监督所医疗执业卫生监督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400904</t>
  </si>
  <si>
    <t xml:space="preserve">21030400904</t>
  </si>
  <si>
    <t xml:space="preserve">刘志辉</t>
  </si>
  <si>
    <t xml:space="preserve">11030103019</t>
  </si>
  <si>
    <t xml:space="preserve">21030103019</t>
  </si>
  <si>
    <t xml:space="preserve">易珊</t>
  </si>
  <si>
    <r>
      <rPr>
        <sz val="10"/>
        <rFont val="Noto Sans"/>
        <family val="2"/>
      </rPr>
      <t xml:space="preserve">湘潭市卫生监督所公共场所卫生监督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5105</t>
  </si>
  <si>
    <t xml:space="preserve">21030105105</t>
  </si>
  <si>
    <t xml:space="preserve">汪段清</t>
  </si>
  <si>
    <t xml:space="preserve">11030104121</t>
  </si>
  <si>
    <t xml:space="preserve">21030104121</t>
  </si>
  <si>
    <t xml:space="preserve">刘佳</t>
  </si>
  <si>
    <r>
      <rPr>
        <sz val="10"/>
        <rFont val="Noto Sans"/>
        <family val="2"/>
      </rPr>
      <t xml:space="preserve">湘潭市城市社会经济调查队住户调查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5109</t>
  </si>
  <si>
    <t xml:space="preserve">21030105109</t>
  </si>
  <si>
    <t xml:space="preserve">陈艳</t>
  </si>
  <si>
    <t xml:space="preserve">11030101609</t>
  </si>
  <si>
    <t xml:space="preserve">21030101609</t>
  </si>
  <si>
    <t xml:space="preserve">刘洁</t>
  </si>
  <si>
    <r>
      <rPr>
        <sz val="10"/>
        <rFont val="Noto Sans"/>
        <family val="2"/>
      </rPr>
      <t xml:space="preserve">湘潭市农村社会经济综合调查队专项调查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403104</t>
  </si>
  <si>
    <t xml:space="preserve">21030403104</t>
  </si>
  <si>
    <t xml:space="preserve">王筱婉</t>
  </si>
  <si>
    <t xml:space="preserve">11030401107</t>
  </si>
  <si>
    <t xml:space="preserve">21030401107</t>
  </si>
  <si>
    <t xml:space="preserve">李益安</t>
  </si>
  <si>
    <r>
      <rPr>
        <sz val="10"/>
        <rFont val="Noto Sans"/>
        <family val="2"/>
      </rPr>
      <t xml:space="preserve">湘潭市价格监督检查局检查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200123</t>
  </si>
  <si>
    <t xml:space="preserve">21030200123</t>
  </si>
  <si>
    <t xml:space="preserve">李松</t>
  </si>
  <si>
    <t xml:space="preserve">11030303512</t>
  </si>
  <si>
    <t xml:space="preserve">21030303512</t>
  </si>
  <si>
    <t xml:space="preserve">罗志光</t>
  </si>
  <si>
    <r>
      <rPr>
        <sz val="10"/>
        <rFont val="Noto Sans"/>
        <family val="2"/>
      </rPr>
      <t xml:space="preserve">湘潭市公路管理局科技信息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3124</t>
  </si>
  <si>
    <t xml:space="preserve">21030103124</t>
  </si>
  <si>
    <t xml:space="preserve">肖先智</t>
  </si>
  <si>
    <t xml:space="preserve">11030301302</t>
  </si>
  <si>
    <t xml:space="preserve">21030301302</t>
  </si>
  <si>
    <t xml:space="preserve">李钰洁</t>
  </si>
  <si>
    <r>
      <rPr>
        <sz val="10"/>
        <rFont val="Noto Sans"/>
        <family val="2"/>
      </rPr>
      <t xml:space="preserve">湘潭市煤炭工业行业管理办公室办公室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4811</t>
  </si>
  <si>
    <t xml:space="preserve">21030104811</t>
  </si>
  <si>
    <t xml:space="preserve">张恩迅</t>
  </si>
  <si>
    <t xml:space="preserve">11030301319</t>
  </si>
  <si>
    <t xml:space="preserve">21030301319</t>
  </si>
  <si>
    <t xml:space="preserve">刘平</t>
  </si>
  <si>
    <r>
      <rPr>
        <sz val="10"/>
        <rFont val="Noto Sans"/>
        <family val="2"/>
      </rPr>
      <t xml:space="preserve">湘潭市商务局人事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404720</t>
  </si>
  <si>
    <t xml:space="preserve">21030404720</t>
  </si>
  <si>
    <t xml:space="preserve">焦振军</t>
  </si>
  <si>
    <t xml:space="preserve">11030204329</t>
  </si>
  <si>
    <t xml:space="preserve">21030204329</t>
  </si>
  <si>
    <t xml:space="preserve">杨得藩</t>
  </si>
  <si>
    <r>
      <rPr>
        <sz val="10"/>
        <rFont val="Noto Sans"/>
        <family val="2"/>
      </rPr>
      <t xml:space="preserve">湘潭市农机管理局监督管理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1320</t>
  </si>
  <si>
    <t xml:space="preserve">21030301320</t>
  </si>
  <si>
    <t xml:space="preserve">阮杰华</t>
  </si>
  <si>
    <t xml:space="preserve">11030404414</t>
  </si>
  <si>
    <t xml:space="preserve">21030404414</t>
  </si>
  <si>
    <t xml:space="preserve">夏敏</t>
  </si>
  <si>
    <r>
      <rPr>
        <sz val="10"/>
        <rFont val="Noto Sans"/>
        <family val="2"/>
      </rPr>
      <t xml:space="preserve">湘潭市畜牧兽医水产局防疫管理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205423</t>
  </si>
  <si>
    <t xml:space="preserve">21030205423</t>
  </si>
  <si>
    <t xml:space="preserve">陈方志</t>
  </si>
  <si>
    <t xml:space="preserve">11030200825</t>
  </si>
  <si>
    <t xml:space="preserve">21030200825</t>
  </si>
  <si>
    <t xml:space="preserve">阳帆</t>
  </si>
  <si>
    <r>
      <rPr>
        <sz val="10"/>
        <rFont val="Noto Sans"/>
        <family val="2"/>
      </rPr>
      <t xml:space="preserve">湘潭市城郊供销合作社财务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200902</t>
  </si>
  <si>
    <t xml:space="preserve">21030200902</t>
  </si>
  <si>
    <t xml:space="preserve">张力子</t>
  </si>
  <si>
    <t xml:space="preserve">11030302321</t>
  </si>
  <si>
    <t xml:space="preserve">21030302321</t>
  </si>
  <si>
    <t xml:space="preserve">王杜</t>
  </si>
  <si>
    <r>
      <rPr>
        <sz val="10"/>
        <rFont val="Noto Sans"/>
        <family val="2"/>
      </rPr>
      <t xml:space="preserve">湘潭市城市管理和行政执法局工程管理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0728</t>
  </si>
  <si>
    <t xml:space="preserve">21030100728</t>
  </si>
  <si>
    <t xml:space="preserve">顾东亮</t>
  </si>
  <si>
    <t xml:space="preserve">11030401518</t>
  </si>
  <si>
    <t xml:space="preserve">21030401518</t>
  </si>
  <si>
    <t xml:space="preserve">龙群英</t>
  </si>
  <si>
    <r>
      <rPr>
        <sz val="10"/>
        <rFont val="Noto Sans"/>
        <family val="2"/>
      </rPr>
      <t xml:space="preserve">湘潭县乡镇办事员一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1307</t>
  </si>
  <si>
    <t xml:space="preserve">21030301307</t>
  </si>
  <si>
    <t xml:space="preserve">朱建仁</t>
  </si>
  <si>
    <t xml:space="preserve">11030204615</t>
  </si>
  <si>
    <t xml:space="preserve">21030204615</t>
  </si>
  <si>
    <t xml:space="preserve">齐应得</t>
  </si>
  <si>
    <r>
      <rPr>
        <sz val="10"/>
        <rFont val="Noto Sans"/>
        <family val="2"/>
      </rPr>
      <t xml:space="preserve">湘潭县乡镇办事员二（拟录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人）</t>
    </r>
  </si>
  <si>
    <t xml:space="preserve">11030300319</t>
  </si>
  <si>
    <t xml:space="preserve">21030300319</t>
  </si>
  <si>
    <t xml:space="preserve">王振兴</t>
  </si>
  <si>
    <t xml:space="preserve">11030300111</t>
  </si>
  <si>
    <t xml:space="preserve">21030300111</t>
  </si>
  <si>
    <t xml:space="preserve">胡朝霞</t>
  </si>
  <si>
    <t xml:space="preserve">11030102126</t>
  </si>
  <si>
    <t xml:space="preserve">21030102126</t>
  </si>
  <si>
    <t xml:space="preserve">曾麒</t>
  </si>
  <si>
    <t xml:space="preserve">11030402313</t>
  </si>
  <si>
    <t xml:space="preserve">21030402313</t>
  </si>
  <si>
    <t xml:space="preserve">周纯孝</t>
  </si>
  <si>
    <t xml:space="preserve">11030401629</t>
  </si>
  <si>
    <t xml:space="preserve">21030401629</t>
  </si>
  <si>
    <t xml:space="preserve">左才伟</t>
  </si>
  <si>
    <t xml:space="preserve">11030404402</t>
  </si>
  <si>
    <t xml:space="preserve">21030404402</t>
  </si>
  <si>
    <t xml:space="preserve">冯喜花</t>
  </si>
  <si>
    <t xml:space="preserve">11030202930</t>
  </si>
  <si>
    <t xml:space="preserve">21030202930</t>
  </si>
  <si>
    <t xml:space="preserve">刘文杰</t>
  </si>
  <si>
    <t xml:space="preserve">11030300702</t>
  </si>
  <si>
    <t xml:space="preserve">21030300702</t>
  </si>
  <si>
    <t xml:space="preserve">刘曦</t>
  </si>
  <si>
    <t xml:space="preserve">11030203514</t>
  </si>
  <si>
    <t xml:space="preserve">21030203514</t>
  </si>
  <si>
    <t xml:space="preserve">李厚林</t>
  </si>
  <si>
    <t xml:space="preserve">11030302114</t>
  </si>
  <si>
    <t xml:space="preserve">21030302114</t>
  </si>
  <si>
    <t xml:space="preserve">周泽亚</t>
  </si>
  <si>
    <r>
      <rPr>
        <sz val="10"/>
        <rFont val="Noto Sans"/>
        <family val="2"/>
      </rPr>
      <t xml:space="preserve">湘潭县乡镇科员一（拟录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人）</t>
    </r>
  </si>
  <si>
    <t xml:space="preserve">11030200930</t>
  </si>
  <si>
    <t xml:space="preserve">21030200930</t>
  </si>
  <si>
    <t xml:space="preserve">苏航</t>
  </si>
  <si>
    <t xml:space="preserve">11030104806</t>
  </si>
  <si>
    <t xml:space="preserve">21030104806</t>
  </si>
  <si>
    <t xml:space="preserve">苏旭鹏</t>
  </si>
  <si>
    <t xml:space="preserve">11030301214</t>
  </si>
  <si>
    <t xml:space="preserve">21030301214</t>
  </si>
  <si>
    <t xml:space="preserve">刘星星</t>
  </si>
  <si>
    <t xml:space="preserve">11030103914</t>
  </si>
  <si>
    <t xml:space="preserve">21030103914</t>
  </si>
  <si>
    <t xml:space="preserve">李健民</t>
  </si>
  <si>
    <t xml:space="preserve">11030404412</t>
  </si>
  <si>
    <t xml:space="preserve">21030404412</t>
  </si>
  <si>
    <t xml:space="preserve">代奇峰</t>
  </si>
  <si>
    <t xml:space="preserve">11030200703</t>
  </si>
  <si>
    <t xml:space="preserve">21030200703</t>
  </si>
  <si>
    <t xml:space="preserve">周勇</t>
  </si>
  <si>
    <t xml:space="preserve">11030204524</t>
  </si>
  <si>
    <t xml:space="preserve">21030204524</t>
  </si>
  <si>
    <t xml:space="preserve">秦铁根</t>
  </si>
  <si>
    <t xml:space="preserve">11030203926</t>
  </si>
  <si>
    <t xml:space="preserve">21030203926</t>
  </si>
  <si>
    <t xml:space="preserve">唐俊</t>
  </si>
  <si>
    <t xml:space="preserve">11030301128</t>
  </si>
  <si>
    <t xml:space="preserve">21030301128</t>
  </si>
  <si>
    <t xml:space="preserve">陈新</t>
  </si>
  <si>
    <t xml:space="preserve">11030301403</t>
  </si>
  <si>
    <t xml:space="preserve">21030301403</t>
  </si>
  <si>
    <t xml:space="preserve">许宗玺</t>
  </si>
  <si>
    <t xml:space="preserve">11030205008</t>
  </si>
  <si>
    <t xml:space="preserve">21030205008</t>
  </si>
  <si>
    <t xml:space="preserve">肖宇</t>
  </si>
  <si>
    <t xml:space="preserve">11030204921</t>
  </si>
  <si>
    <t xml:space="preserve">21030204921</t>
  </si>
  <si>
    <t xml:space="preserve">陈迪敏</t>
  </si>
  <si>
    <r>
      <rPr>
        <sz val="10"/>
        <rFont val="Noto Sans"/>
        <family val="2"/>
      </rPr>
      <t xml:space="preserve">湘潭县乡镇科员二（拟录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人）</t>
    </r>
  </si>
  <si>
    <t xml:space="preserve">11030303021</t>
  </si>
  <si>
    <t xml:space="preserve">21030303021</t>
  </si>
  <si>
    <t xml:space="preserve">肖娟</t>
  </si>
  <si>
    <t xml:space="preserve">11030203613</t>
  </si>
  <si>
    <t xml:space="preserve">21030203613</t>
  </si>
  <si>
    <t xml:space="preserve">张波</t>
  </si>
  <si>
    <t xml:space="preserve">11030203923</t>
  </si>
  <si>
    <t xml:space="preserve">21030203923</t>
  </si>
  <si>
    <t xml:space="preserve">袁祎</t>
  </si>
  <si>
    <t xml:space="preserve">11030203127</t>
  </si>
  <si>
    <t xml:space="preserve">21030203127</t>
  </si>
  <si>
    <t xml:space="preserve">黄文亨</t>
  </si>
  <si>
    <t xml:space="preserve">11030102429</t>
  </si>
  <si>
    <t xml:space="preserve">21030102429</t>
  </si>
  <si>
    <t xml:space="preserve">曾嫄</t>
  </si>
  <si>
    <t xml:space="preserve">11030402326</t>
  </si>
  <si>
    <t xml:space="preserve">21030402326</t>
  </si>
  <si>
    <t xml:space="preserve">谢晓璐</t>
  </si>
  <si>
    <t xml:space="preserve">11030302005</t>
  </si>
  <si>
    <t xml:space="preserve">21030302005</t>
  </si>
  <si>
    <t xml:space="preserve">刘晓元</t>
  </si>
  <si>
    <t xml:space="preserve">11030204212</t>
  </si>
  <si>
    <t xml:space="preserve">21030204212</t>
  </si>
  <si>
    <t xml:space="preserve">董艺馨</t>
  </si>
  <si>
    <t xml:space="preserve">11030402214</t>
  </si>
  <si>
    <t xml:space="preserve">21030402214</t>
  </si>
  <si>
    <t xml:space="preserve">张伶利</t>
  </si>
  <si>
    <t xml:space="preserve">11030204009</t>
  </si>
  <si>
    <t xml:space="preserve">21030204009</t>
  </si>
  <si>
    <t xml:space="preserve">张步升</t>
  </si>
  <si>
    <r>
      <rPr>
        <sz val="10"/>
        <rFont val="Noto Sans"/>
        <family val="2"/>
      </rPr>
      <t xml:space="preserve">湘潭县乡镇科员三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202502</t>
  </si>
  <si>
    <t xml:space="preserve">21030202502</t>
  </si>
  <si>
    <t xml:space="preserve">11030201325</t>
  </si>
  <si>
    <t xml:space="preserve">21030201325</t>
  </si>
  <si>
    <t xml:space="preserve">张敏</t>
  </si>
  <si>
    <t xml:space="preserve">11030104929</t>
  </si>
  <si>
    <t xml:space="preserve">21030104929</t>
  </si>
  <si>
    <t xml:space="preserve">彭侃钧</t>
  </si>
  <si>
    <t xml:space="preserve">11030401621</t>
  </si>
  <si>
    <t xml:space="preserve">21030401621</t>
  </si>
  <si>
    <t xml:space="preserve">齐丹</t>
  </si>
  <si>
    <r>
      <rPr>
        <sz val="10"/>
        <rFont val="Noto Sans"/>
        <family val="2"/>
      </rPr>
      <t xml:space="preserve">湘潭县乡镇科员四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4218</t>
  </si>
  <si>
    <t xml:space="preserve">21030104218</t>
  </si>
  <si>
    <t xml:space="preserve">贺洁</t>
  </si>
  <si>
    <t xml:space="preserve">11030301910</t>
  </si>
  <si>
    <t xml:space="preserve">21030301910</t>
  </si>
  <si>
    <t xml:space="preserve">赵勇</t>
  </si>
  <si>
    <r>
      <rPr>
        <sz val="10"/>
        <rFont val="Noto Sans"/>
        <family val="2"/>
      </rPr>
      <t xml:space="preserve">湘潭县乡镇财政所科员一（拟录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人）</t>
    </r>
  </si>
  <si>
    <t xml:space="preserve">11030401201</t>
  </si>
  <si>
    <t xml:space="preserve">21030401201</t>
  </si>
  <si>
    <t xml:space="preserve">邓潇</t>
  </si>
  <si>
    <t xml:space="preserve">11030203021</t>
  </si>
  <si>
    <t xml:space="preserve">21030203021</t>
  </si>
  <si>
    <t xml:space="preserve">唐晟</t>
  </si>
  <si>
    <t xml:space="preserve">11030102221</t>
  </si>
  <si>
    <t xml:space="preserve">21030102221</t>
  </si>
  <si>
    <t xml:space="preserve">谭简帆</t>
  </si>
  <si>
    <t xml:space="preserve">11030301205</t>
  </si>
  <si>
    <t xml:space="preserve">21030301205</t>
  </si>
  <si>
    <t xml:space="preserve">邱强</t>
  </si>
  <si>
    <t xml:space="preserve">11030202205</t>
  </si>
  <si>
    <t xml:space="preserve">21030202205</t>
  </si>
  <si>
    <t xml:space="preserve">曾钰泽</t>
  </si>
  <si>
    <t xml:space="preserve">11030101126</t>
  </si>
  <si>
    <t xml:space="preserve">21030101126</t>
  </si>
  <si>
    <t xml:space="preserve">王竞</t>
  </si>
  <si>
    <t xml:space="preserve">11030200526</t>
  </si>
  <si>
    <t xml:space="preserve">21030200526</t>
  </si>
  <si>
    <t xml:space="preserve">陈磊</t>
  </si>
  <si>
    <t xml:space="preserve">11030402825</t>
  </si>
  <si>
    <t xml:space="preserve">21030402825</t>
  </si>
  <si>
    <t xml:space="preserve">曾益星</t>
  </si>
  <si>
    <t xml:space="preserve">11030400315</t>
  </si>
  <si>
    <t xml:space="preserve">21030400315</t>
  </si>
  <si>
    <t xml:space="preserve">田密</t>
  </si>
  <si>
    <r>
      <rPr>
        <sz val="10"/>
        <rFont val="Noto Sans"/>
        <family val="2"/>
      </rPr>
      <t xml:space="preserve">湘潭县乡镇财政所科员二（拟录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人）</t>
    </r>
  </si>
  <si>
    <t xml:space="preserve">11030203818</t>
  </si>
  <si>
    <t xml:space="preserve">21030203818</t>
  </si>
  <si>
    <t xml:space="preserve">李柔</t>
  </si>
  <si>
    <t xml:space="preserve">11030201321</t>
  </si>
  <si>
    <t xml:space="preserve">21030201321</t>
  </si>
  <si>
    <t xml:space="preserve">邓嘉</t>
  </si>
  <si>
    <t xml:space="preserve">11030303802</t>
  </si>
  <si>
    <t xml:space="preserve">21030303802</t>
  </si>
  <si>
    <t xml:space="preserve">王汝</t>
  </si>
  <si>
    <t xml:space="preserve">11030401513</t>
  </si>
  <si>
    <t xml:space="preserve">21030401513</t>
  </si>
  <si>
    <t xml:space="preserve">姜欣欣</t>
  </si>
  <si>
    <t xml:space="preserve">11030203014</t>
  </si>
  <si>
    <t xml:space="preserve">21030203014</t>
  </si>
  <si>
    <t xml:space="preserve">吴绮</t>
  </si>
  <si>
    <t xml:space="preserve">11030103522</t>
  </si>
  <si>
    <t xml:space="preserve">21030103522</t>
  </si>
  <si>
    <t xml:space="preserve">陈国珍</t>
  </si>
  <si>
    <t xml:space="preserve">11030205111</t>
  </si>
  <si>
    <t xml:space="preserve">21030205111</t>
  </si>
  <si>
    <t xml:space="preserve">姚登</t>
  </si>
  <si>
    <t xml:space="preserve">11030201517</t>
  </si>
  <si>
    <t xml:space="preserve">21030201517</t>
  </si>
  <si>
    <t xml:space="preserve">贺畅</t>
  </si>
  <si>
    <t xml:space="preserve">11030301116</t>
  </si>
  <si>
    <t xml:space="preserve">21030301116</t>
  </si>
  <si>
    <t xml:space="preserve">游郁</t>
  </si>
  <si>
    <t xml:space="preserve">11030204311</t>
  </si>
  <si>
    <t xml:space="preserve">21030204311</t>
  </si>
  <si>
    <t xml:space="preserve">唐伶芳</t>
  </si>
  <si>
    <r>
      <rPr>
        <sz val="10"/>
        <rFont val="Noto Sans"/>
        <family val="2"/>
      </rPr>
      <t xml:space="preserve">湘潭县乡镇财政所科员三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0404</t>
  </si>
  <si>
    <t xml:space="preserve">21030300404</t>
  </si>
  <si>
    <t xml:space="preserve">程璐</t>
  </si>
  <si>
    <t xml:space="preserve">11030103925</t>
  </si>
  <si>
    <t xml:space="preserve">21030103925</t>
  </si>
  <si>
    <t xml:space="preserve">曹政允</t>
  </si>
  <si>
    <r>
      <rPr>
        <sz val="10"/>
        <rFont val="Noto Sans"/>
        <family val="2"/>
      </rPr>
      <t xml:space="preserve">湘乡市公安局派出所民警一（拟录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人）</t>
    </r>
  </si>
  <si>
    <t xml:space="preserve">11030202206</t>
  </si>
  <si>
    <t xml:space="preserve">21030202206</t>
  </si>
  <si>
    <t xml:space="preserve">王腾辉</t>
  </si>
  <si>
    <t xml:space="preserve">11030100628</t>
  </si>
  <si>
    <t xml:space="preserve">21030100628</t>
  </si>
  <si>
    <t xml:space="preserve">王超</t>
  </si>
  <si>
    <t xml:space="preserve">11030201711</t>
  </si>
  <si>
    <t xml:space="preserve">21030201711</t>
  </si>
  <si>
    <t xml:space="preserve">贺进列</t>
  </si>
  <si>
    <t xml:space="preserve">11030303609</t>
  </si>
  <si>
    <t xml:space="preserve">21030303609</t>
  </si>
  <si>
    <t xml:space="preserve">白勇文</t>
  </si>
  <si>
    <t xml:space="preserve">11030201921</t>
  </si>
  <si>
    <t xml:space="preserve">21030201921</t>
  </si>
  <si>
    <t xml:space="preserve">蔡雨惊</t>
  </si>
  <si>
    <t xml:space="preserve">11030104725</t>
  </si>
  <si>
    <t xml:space="preserve">21030104725</t>
  </si>
  <si>
    <t xml:space="preserve">陈姣龙</t>
  </si>
  <si>
    <t xml:space="preserve">11030200530</t>
  </si>
  <si>
    <t xml:space="preserve">21030200530</t>
  </si>
  <si>
    <t xml:space="preserve">杨文</t>
  </si>
  <si>
    <t xml:space="preserve">11030104111</t>
  </si>
  <si>
    <t xml:space="preserve">21030104111</t>
  </si>
  <si>
    <t xml:space="preserve">王子豪</t>
  </si>
  <si>
    <t xml:space="preserve">11030102011</t>
  </si>
  <si>
    <t xml:space="preserve">21030102011</t>
  </si>
  <si>
    <t xml:space="preserve">李少虎</t>
  </si>
  <si>
    <t xml:space="preserve">11030404006</t>
  </si>
  <si>
    <t xml:space="preserve">21030404006</t>
  </si>
  <si>
    <t xml:space="preserve">赵顺泽</t>
  </si>
  <si>
    <t xml:space="preserve">11030303314</t>
  </si>
  <si>
    <t xml:space="preserve">21030303314</t>
  </si>
  <si>
    <t xml:space="preserve">邹长杰</t>
  </si>
  <si>
    <t xml:space="preserve">11030302528</t>
  </si>
  <si>
    <t xml:space="preserve">21030302528</t>
  </si>
  <si>
    <t xml:space="preserve">李智</t>
  </si>
  <si>
    <r>
      <rPr>
        <sz val="10"/>
        <rFont val="Noto Sans"/>
        <family val="2"/>
      </rPr>
      <t xml:space="preserve">湘乡市公安局派出所民警二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402508</t>
  </si>
  <si>
    <t xml:space="preserve">21030402508</t>
  </si>
  <si>
    <t xml:space="preserve">唐更勇</t>
  </si>
  <si>
    <t xml:space="preserve">11030202216</t>
  </si>
  <si>
    <t xml:space="preserve">21030202216</t>
  </si>
  <si>
    <t xml:space="preserve">成仲毅</t>
  </si>
  <si>
    <t xml:space="preserve">11030404915</t>
  </si>
  <si>
    <t xml:space="preserve">21030404915</t>
  </si>
  <si>
    <t xml:space="preserve">周卓</t>
  </si>
  <si>
    <t xml:space="preserve">11030102315</t>
  </si>
  <si>
    <t xml:space="preserve">21030102315</t>
  </si>
  <si>
    <t xml:space="preserve">丁燕</t>
  </si>
  <si>
    <r>
      <rPr>
        <sz val="10"/>
        <rFont val="Noto Sans"/>
        <family val="2"/>
      </rPr>
      <t xml:space="preserve">湘乡市公安局派出所民警三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3901</t>
  </si>
  <si>
    <t xml:space="preserve">21030303901</t>
  </si>
  <si>
    <t xml:space="preserve">胡景</t>
  </si>
  <si>
    <t xml:space="preserve">11030200826</t>
  </si>
  <si>
    <t xml:space="preserve">21030200826</t>
  </si>
  <si>
    <t xml:space="preserve">宋叶军</t>
  </si>
  <si>
    <r>
      <rPr>
        <sz val="10"/>
        <rFont val="Noto Sans"/>
        <family val="2"/>
      </rPr>
      <t xml:space="preserve">湘乡市乡镇办事员一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401925</t>
  </si>
  <si>
    <t xml:space="preserve">21030401925</t>
  </si>
  <si>
    <t xml:space="preserve">陈建平</t>
  </si>
  <si>
    <t xml:space="preserve">11030300115</t>
  </si>
  <si>
    <t xml:space="preserve">21030300115</t>
  </si>
  <si>
    <t xml:space="preserve">李辉</t>
  </si>
  <si>
    <r>
      <rPr>
        <sz val="10"/>
        <rFont val="Noto Sans"/>
        <family val="2"/>
      </rPr>
      <t xml:space="preserve">湘乡市乡镇办事员二（拟录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人）</t>
    </r>
  </si>
  <si>
    <t xml:space="preserve">11030205201</t>
  </si>
  <si>
    <t xml:space="preserve">21030205201</t>
  </si>
  <si>
    <t xml:space="preserve">李炎</t>
  </si>
  <si>
    <t xml:space="preserve">11030303323</t>
  </si>
  <si>
    <t xml:space="preserve">21030303323</t>
  </si>
  <si>
    <t xml:space="preserve">李波</t>
  </si>
  <si>
    <t xml:space="preserve">11030104626</t>
  </si>
  <si>
    <t xml:space="preserve">21030104626</t>
  </si>
  <si>
    <t xml:space="preserve">何海</t>
  </si>
  <si>
    <t xml:space="preserve">11030401505</t>
  </si>
  <si>
    <t xml:space="preserve">21030401505</t>
  </si>
  <si>
    <t xml:space="preserve">黄煌</t>
  </si>
  <si>
    <t xml:space="preserve">11030302923</t>
  </si>
  <si>
    <t xml:space="preserve">21030302923</t>
  </si>
  <si>
    <t xml:space="preserve">欧阳娟</t>
  </si>
  <si>
    <t xml:space="preserve">11030101317</t>
  </si>
  <si>
    <t xml:space="preserve">21030101317</t>
  </si>
  <si>
    <t xml:space="preserve">方彪</t>
  </si>
  <si>
    <r>
      <rPr>
        <sz val="10"/>
        <rFont val="Noto Sans"/>
        <family val="2"/>
      </rPr>
      <t xml:space="preserve">湘乡市乡镇人武专干（拟录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人）</t>
    </r>
  </si>
  <si>
    <t xml:space="preserve">11030401812</t>
  </si>
  <si>
    <t xml:space="preserve">21030401812</t>
  </si>
  <si>
    <t xml:space="preserve">陈鸿勋</t>
  </si>
  <si>
    <t xml:space="preserve">11030204818</t>
  </si>
  <si>
    <t xml:space="preserve">21030204818</t>
  </si>
  <si>
    <t xml:space="preserve">罗童天</t>
  </si>
  <si>
    <t xml:space="preserve">11030102112</t>
  </si>
  <si>
    <t xml:space="preserve">21030102112</t>
  </si>
  <si>
    <t xml:space="preserve">李湘龙</t>
  </si>
  <si>
    <t xml:space="preserve">11030202220</t>
  </si>
  <si>
    <t xml:space="preserve">21030202220</t>
  </si>
  <si>
    <t xml:space="preserve">王可</t>
  </si>
  <si>
    <t xml:space="preserve">11030102418</t>
  </si>
  <si>
    <t xml:space="preserve">21030102418</t>
  </si>
  <si>
    <t xml:space="preserve">肖树强</t>
  </si>
  <si>
    <t xml:space="preserve">11030104828</t>
  </si>
  <si>
    <t xml:space="preserve">21030104828</t>
  </si>
  <si>
    <t xml:space="preserve">成名</t>
  </si>
  <si>
    <t xml:space="preserve">11030201310</t>
  </si>
  <si>
    <t xml:space="preserve">21030201310</t>
  </si>
  <si>
    <t xml:space="preserve">王理琛</t>
  </si>
  <si>
    <r>
      <rPr>
        <sz val="10"/>
        <rFont val="Noto Sans"/>
        <family val="2"/>
      </rPr>
      <t xml:space="preserve">湘乡市乡镇科员一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103919</t>
  </si>
  <si>
    <t xml:space="preserve">21030103919</t>
  </si>
  <si>
    <t xml:space="preserve">戴元琦</t>
  </si>
  <si>
    <t xml:space="preserve">11030103208</t>
  </si>
  <si>
    <t xml:space="preserve">21030103208</t>
  </si>
  <si>
    <t xml:space="preserve">胡赛科</t>
  </si>
  <si>
    <t xml:space="preserve">11030204113</t>
  </si>
  <si>
    <t xml:space="preserve">21030204113</t>
  </si>
  <si>
    <t xml:space="preserve">武文渡</t>
  </si>
  <si>
    <t xml:space="preserve">11030300117</t>
  </si>
  <si>
    <t xml:space="preserve">21030300117</t>
  </si>
  <si>
    <t xml:space="preserve">王欣欣</t>
  </si>
  <si>
    <r>
      <rPr>
        <sz val="10"/>
        <rFont val="Noto Sans"/>
        <family val="2"/>
      </rPr>
      <t xml:space="preserve">湘乡市乡镇科员二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401414</t>
  </si>
  <si>
    <t xml:space="preserve">21030401414</t>
  </si>
  <si>
    <t xml:space="preserve">彭乐</t>
  </si>
  <si>
    <t xml:space="preserve">11030103423</t>
  </si>
  <si>
    <t xml:space="preserve">21030103423</t>
  </si>
  <si>
    <t xml:space="preserve">易伊璐</t>
  </si>
  <si>
    <t xml:space="preserve">11030102806</t>
  </si>
  <si>
    <t xml:space="preserve">21030102806</t>
  </si>
  <si>
    <t xml:space="preserve">王帅楠</t>
  </si>
  <si>
    <t xml:space="preserve">11030301723</t>
  </si>
  <si>
    <t xml:space="preserve">21030301723</t>
  </si>
  <si>
    <t xml:space="preserve">姜坤</t>
  </si>
  <si>
    <r>
      <rPr>
        <sz val="10"/>
        <rFont val="Noto Sans"/>
        <family val="2"/>
      </rPr>
      <t xml:space="preserve">湘乡市乡镇科员三（拟录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人）</t>
    </r>
  </si>
  <si>
    <t xml:space="preserve">11030101902</t>
  </si>
  <si>
    <t xml:space="preserve">21030101902</t>
  </si>
  <si>
    <t xml:space="preserve">杨诗文</t>
  </si>
  <si>
    <t xml:space="preserve">11030104106</t>
  </si>
  <si>
    <t xml:space="preserve">21030104106</t>
  </si>
  <si>
    <t xml:space="preserve">杨盛</t>
  </si>
  <si>
    <t xml:space="preserve">11030404124</t>
  </si>
  <si>
    <t xml:space="preserve">21030404124</t>
  </si>
  <si>
    <t xml:space="preserve">贺扬</t>
  </si>
  <si>
    <t xml:space="preserve">11030103314</t>
  </si>
  <si>
    <t xml:space="preserve">21030103314</t>
  </si>
  <si>
    <t xml:space="preserve">吴省吾</t>
  </si>
  <si>
    <t xml:space="preserve">11030201207</t>
  </si>
  <si>
    <t xml:space="preserve">21030201207</t>
  </si>
  <si>
    <t xml:space="preserve">黄嘉峰</t>
  </si>
  <si>
    <t xml:space="preserve">11030100525</t>
  </si>
  <si>
    <t xml:space="preserve">21030100525</t>
  </si>
  <si>
    <t xml:space="preserve">陈龙</t>
  </si>
  <si>
    <t xml:space="preserve">11030103002</t>
  </si>
  <si>
    <t xml:space="preserve">21030103002</t>
  </si>
  <si>
    <t xml:space="preserve">刘镇泉</t>
  </si>
  <si>
    <t xml:space="preserve">11030302814</t>
  </si>
  <si>
    <t xml:space="preserve">21030302814</t>
  </si>
  <si>
    <t xml:space="preserve">熊文</t>
  </si>
  <si>
    <t xml:space="preserve">11030401328</t>
  </si>
  <si>
    <t xml:space="preserve">21030401328</t>
  </si>
  <si>
    <t xml:space="preserve">钟良其</t>
  </si>
  <si>
    <t xml:space="preserve">11030300620</t>
  </si>
  <si>
    <t xml:space="preserve">21030300620</t>
  </si>
  <si>
    <t xml:space="preserve">李娜</t>
  </si>
  <si>
    <r>
      <rPr>
        <sz val="10"/>
        <rFont val="Noto Sans"/>
        <family val="2"/>
      </rPr>
      <t xml:space="preserve">湘乡市乡镇科员四（拟录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人）</t>
    </r>
  </si>
  <si>
    <t xml:space="preserve">11030403117</t>
  </si>
  <si>
    <t xml:space="preserve">21030403117</t>
  </si>
  <si>
    <t xml:space="preserve">章博敦</t>
  </si>
  <si>
    <t xml:space="preserve">11030402803</t>
  </si>
  <si>
    <t xml:space="preserve">21030402803</t>
  </si>
  <si>
    <t xml:space="preserve">王童丹阳</t>
  </si>
  <si>
    <t xml:space="preserve">11030403004</t>
  </si>
  <si>
    <t xml:space="preserve">21030403004</t>
  </si>
  <si>
    <t xml:space="preserve">刘菁</t>
  </si>
  <si>
    <t xml:space="preserve">11030101729</t>
  </si>
  <si>
    <t xml:space="preserve">21030101729</t>
  </si>
  <si>
    <t xml:space="preserve">陈丹</t>
  </si>
  <si>
    <t xml:space="preserve">11030204322</t>
  </si>
  <si>
    <t xml:space="preserve">21030204322</t>
  </si>
  <si>
    <t xml:space="preserve">王玲</t>
  </si>
  <si>
    <t xml:space="preserve">11030101015</t>
  </si>
  <si>
    <t xml:space="preserve">21030101015</t>
  </si>
  <si>
    <t xml:space="preserve">彭夏果</t>
  </si>
  <si>
    <t xml:space="preserve">11030402626</t>
  </si>
  <si>
    <t xml:space="preserve">21030402626</t>
  </si>
  <si>
    <t xml:space="preserve">张莉</t>
  </si>
  <si>
    <t xml:space="preserve">11030401510</t>
  </si>
  <si>
    <t xml:space="preserve">21030401510</t>
  </si>
  <si>
    <t xml:space="preserve">何可</t>
  </si>
  <si>
    <t xml:space="preserve">11030301606</t>
  </si>
  <si>
    <t xml:space="preserve">21030301606</t>
  </si>
  <si>
    <t xml:space="preserve">谢芳</t>
  </si>
  <si>
    <t xml:space="preserve">11030100712</t>
  </si>
  <si>
    <t xml:space="preserve">21030100712</t>
  </si>
  <si>
    <t xml:space="preserve">陈佩</t>
  </si>
  <si>
    <r>
      <rPr>
        <sz val="10"/>
        <rFont val="Noto Sans"/>
        <family val="2"/>
      </rPr>
      <t xml:space="preserve">湘乡市乡镇科员五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0409</t>
  </si>
  <si>
    <t xml:space="preserve">21030300409</t>
  </si>
  <si>
    <t xml:space="preserve">杨思祯</t>
  </si>
  <si>
    <t xml:space="preserve">11030200518</t>
  </si>
  <si>
    <t xml:space="preserve">21030200518</t>
  </si>
  <si>
    <t xml:space="preserve">陈晴</t>
  </si>
  <si>
    <r>
      <rPr>
        <sz val="10"/>
        <rFont val="Noto Sans"/>
        <family val="2"/>
      </rPr>
      <t xml:space="preserve">湘乡市乡镇科员六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201210</t>
  </si>
  <si>
    <t xml:space="preserve">21030201210</t>
  </si>
  <si>
    <t xml:space="preserve">赵雅斯</t>
  </si>
  <si>
    <t xml:space="preserve">11030403810</t>
  </si>
  <si>
    <t xml:space="preserve">21030403810</t>
  </si>
  <si>
    <t xml:space="preserve">刘博伟</t>
  </si>
  <si>
    <r>
      <rPr>
        <sz val="10"/>
        <rFont val="Noto Sans"/>
        <family val="2"/>
      </rPr>
      <t xml:space="preserve">湘乡市乡镇科员七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2529</t>
  </si>
  <si>
    <t xml:space="preserve">21030302529</t>
  </si>
  <si>
    <t xml:space="preserve">文盼</t>
  </si>
  <si>
    <t xml:space="preserve">11030400901</t>
  </si>
  <si>
    <t xml:space="preserve">21030400901</t>
  </si>
  <si>
    <t xml:space="preserve">曾梦漪</t>
  </si>
  <si>
    <r>
      <rPr>
        <sz val="10"/>
        <rFont val="Noto Sans"/>
        <family val="2"/>
      </rPr>
      <t xml:space="preserve">湘乡市乡镇科员八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3914</t>
  </si>
  <si>
    <t xml:space="preserve">21030303914</t>
  </si>
  <si>
    <t xml:space="preserve">陈聪瑶</t>
  </si>
  <si>
    <t xml:space="preserve">11030402702</t>
  </si>
  <si>
    <t xml:space="preserve">21030402702</t>
  </si>
  <si>
    <t xml:space="preserve">张勇智</t>
  </si>
  <si>
    <r>
      <rPr>
        <sz val="10"/>
        <rFont val="Noto Sans"/>
        <family val="2"/>
      </rPr>
      <t xml:space="preserve">湘乡市乡镇科员九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400711</t>
  </si>
  <si>
    <t xml:space="preserve">21030400711</t>
  </si>
  <si>
    <t xml:space="preserve">马晓忠</t>
  </si>
  <si>
    <t xml:space="preserve">11030403921</t>
  </si>
  <si>
    <t xml:space="preserve">21030403921</t>
  </si>
  <si>
    <t xml:space="preserve">周注</t>
  </si>
  <si>
    <r>
      <rPr>
        <sz val="10"/>
        <rFont val="Noto Sans"/>
        <family val="2"/>
      </rPr>
      <t xml:space="preserve">湘乡市乡镇科员十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5119</t>
  </si>
  <si>
    <t xml:space="preserve">21030105119</t>
  </si>
  <si>
    <t xml:space="preserve">余波</t>
  </si>
  <si>
    <t xml:space="preserve">11030203209</t>
  </si>
  <si>
    <t xml:space="preserve">21030203209</t>
  </si>
  <si>
    <t xml:space="preserve">谭斌</t>
  </si>
  <si>
    <r>
      <rPr>
        <sz val="10"/>
        <rFont val="Noto Sans"/>
        <family val="2"/>
      </rPr>
      <t xml:space="preserve">湘乡市乡镇科员十一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0407</t>
  </si>
  <si>
    <t xml:space="preserve">21030300407</t>
  </si>
  <si>
    <t xml:space="preserve">刘强</t>
  </si>
  <si>
    <t xml:space="preserve">11030203422</t>
  </si>
  <si>
    <t xml:space="preserve">21030203422</t>
  </si>
  <si>
    <t xml:space="preserve">邓秋芳</t>
  </si>
  <si>
    <r>
      <rPr>
        <sz val="10"/>
        <rFont val="Noto Sans"/>
        <family val="2"/>
      </rPr>
      <t xml:space="preserve">湘乡市乡镇科员十二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200117</t>
  </si>
  <si>
    <t xml:space="preserve">21030200117</t>
  </si>
  <si>
    <t xml:space="preserve">贺飞</t>
  </si>
  <si>
    <t xml:space="preserve">11030303702</t>
  </si>
  <si>
    <t xml:space="preserve">21030303702</t>
  </si>
  <si>
    <t xml:space="preserve">喻小交</t>
  </si>
  <si>
    <r>
      <rPr>
        <sz val="10"/>
        <rFont val="Noto Sans"/>
        <family val="2"/>
      </rPr>
      <t xml:space="preserve">韶山市公安局网络安全管理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2019</t>
  </si>
  <si>
    <t xml:space="preserve">21030102019</t>
  </si>
  <si>
    <t xml:space="preserve">赵黄涛</t>
  </si>
  <si>
    <t xml:space="preserve">11030401916</t>
  </si>
  <si>
    <t xml:space="preserve">21030401916</t>
  </si>
  <si>
    <t xml:space="preserve">胡治</t>
  </si>
  <si>
    <r>
      <rPr>
        <sz val="10"/>
        <rFont val="Noto Sans"/>
        <family val="2"/>
      </rPr>
      <t xml:space="preserve">韶山市公安局基层民警一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301002</t>
  </si>
  <si>
    <t xml:space="preserve">21030301002</t>
  </si>
  <si>
    <t xml:space="preserve">傅笑莱</t>
  </si>
  <si>
    <t xml:space="preserve">11030303407</t>
  </si>
  <si>
    <t xml:space="preserve">21030303407</t>
  </si>
  <si>
    <t xml:space="preserve">曹筱</t>
  </si>
  <si>
    <t xml:space="preserve">11030101324</t>
  </si>
  <si>
    <t xml:space="preserve">21030101324</t>
  </si>
  <si>
    <t xml:space="preserve">胡江龙</t>
  </si>
  <si>
    <t xml:space="preserve">11030103917</t>
  </si>
  <si>
    <t xml:space="preserve">21030103917</t>
  </si>
  <si>
    <t xml:space="preserve">邵思敏</t>
  </si>
  <si>
    <r>
      <rPr>
        <sz val="10"/>
        <rFont val="Noto Sans"/>
        <family val="2"/>
      </rPr>
      <t xml:space="preserve">韶山市公安局基层民警二（拟录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人）</t>
    </r>
  </si>
  <si>
    <t xml:space="preserve">11030100619</t>
  </si>
  <si>
    <t xml:space="preserve">21030100619</t>
  </si>
  <si>
    <t xml:space="preserve">谭艺</t>
  </si>
  <si>
    <t xml:space="preserve">11030102309</t>
  </si>
  <si>
    <t xml:space="preserve">21030102309</t>
  </si>
  <si>
    <t xml:space="preserve">周骥</t>
  </si>
  <si>
    <t xml:space="preserve">11030402514</t>
  </si>
  <si>
    <t xml:space="preserve">21030402514</t>
  </si>
  <si>
    <t xml:space="preserve">覃杰</t>
  </si>
  <si>
    <t xml:space="preserve">11030100212</t>
  </si>
  <si>
    <t xml:space="preserve">21030100212</t>
  </si>
  <si>
    <t xml:space="preserve">王胜</t>
  </si>
  <si>
    <t xml:space="preserve">11030402116</t>
  </si>
  <si>
    <t xml:space="preserve">21030402116</t>
  </si>
  <si>
    <t xml:space="preserve">尹光龙</t>
  </si>
  <si>
    <t xml:space="preserve">11030402230</t>
  </si>
  <si>
    <t xml:space="preserve">21030402230</t>
  </si>
  <si>
    <t xml:space="preserve">洪帅</t>
  </si>
  <si>
    <r>
      <rPr>
        <sz val="10"/>
        <rFont val="Noto Sans"/>
        <family val="2"/>
      </rPr>
      <t xml:space="preserve">韶山市公安局基层民警三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403415</t>
  </si>
  <si>
    <t xml:space="preserve">21030403415</t>
  </si>
  <si>
    <t xml:space="preserve">黄南相</t>
  </si>
  <si>
    <r>
      <rPr>
        <sz val="10"/>
        <rFont val="Noto Sans"/>
        <family val="2"/>
      </rPr>
      <t xml:space="preserve">韶山市公安局交通民警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2229</t>
  </si>
  <si>
    <t xml:space="preserve">21030102229</t>
  </si>
  <si>
    <t xml:space="preserve">游金钢</t>
  </si>
  <si>
    <r>
      <rPr>
        <sz val="10"/>
        <rFont val="Noto Sans"/>
        <family val="2"/>
      </rPr>
      <t xml:space="preserve">韶山市森林公安局基层民警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102730</t>
  </si>
  <si>
    <t xml:space="preserve">21030102730</t>
  </si>
  <si>
    <t xml:space="preserve">赵熠</t>
  </si>
  <si>
    <t xml:space="preserve">11030102724</t>
  </si>
  <si>
    <t xml:space="preserve">21030102724</t>
  </si>
  <si>
    <t xml:space="preserve">陈心怡</t>
  </si>
  <si>
    <r>
      <rPr>
        <sz val="10"/>
        <rFont val="Noto Sans"/>
        <family val="2"/>
      </rPr>
      <t xml:space="preserve">韶山市乡镇财政所财务管理科员（拟录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人）</t>
    </r>
  </si>
  <si>
    <t xml:space="preserve">11030301420</t>
  </si>
  <si>
    <t xml:space="preserve">21030301420</t>
  </si>
  <si>
    <t xml:space="preserve">李菁</t>
  </si>
  <si>
    <t xml:space="preserve">11030301312</t>
  </si>
  <si>
    <t xml:space="preserve">21030301312</t>
  </si>
  <si>
    <t xml:space="preserve">周思</t>
  </si>
  <si>
    <t xml:space="preserve">11030404218</t>
  </si>
  <si>
    <t xml:space="preserve">21030404218</t>
  </si>
  <si>
    <t xml:space="preserve">张天广</t>
  </si>
  <si>
    <t xml:space="preserve">11030404019</t>
  </si>
  <si>
    <t xml:space="preserve">21030404019</t>
  </si>
  <si>
    <t xml:space="preserve">李敏</t>
  </si>
  <si>
    <t xml:space="preserve">11030201014</t>
  </si>
  <si>
    <t xml:space="preserve">21030201014</t>
  </si>
  <si>
    <t xml:space="preserve">罗莉君</t>
  </si>
  <si>
    <t xml:space="preserve">11030403412</t>
  </si>
  <si>
    <t xml:space="preserve">21030403412</t>
  </si>
  <si>
    <t xml:space="preserve">李雨恒</t>
  </si>
  <si>
    <t xml:space="preserve">11030300724</t>
  </si>
  <si>
    <t xml:space="preserve">21030300724</t>
  </si>
  <si>
    <t xml:space="preserve">周媚</t>
  </si>
  <si>
    <t xml:space="preserve">11030100505</t>
  </si>
  <si>
    <t xml:space="preserve">21030100505</t>
  </si>
  <si>
    <t xml:space="preserve">章育峰</t>
  </si>
  <si>
    <r>
      <rPr>
        <sz val="10"/>
        <rFont val="Noto Sans"/>
        <family val="2"/>
      </rPr>
      <t xml:space="preserve">韶山市乡镇办事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200330</t>
  </si>
  <si>
    <t xml:space="preserve">21030200330</t>
  </si>
  <si>
    <t xml:space="preserve">彭欢</t>
  </si>
  <si>
    <t xml:space="preserve">11030300909</t>
  </si>
  <si>
    <t xml:space="preserve">21030300909</t>
  </si>
  <si>
    <t xml:space="preserve">刘洪峰</t>
  </si>
  <si>
    <r>
      <rPr>
        <sz val="10"/>
        <rFont val="Noto Sans"/>
        <family val="2"/>
      </rPr>
      <t xml:space="preserve">韶山市乡镇科员一（拟录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人）</t>
    </r>
  </si>
  <si>
    <t xml:space="preserve">11030203111</t>
  </si>
  <si>
    <t xml:space="preserve">21030203111</t>
  </si>
  <si>
    <t xml:space="preserve">肖燕</t>
  </si>
  <si>
    <t xml:space="preserve">11030104125</t>
  </si>
  <si>
    <t xml:space="preserve">21030104125</t>
  </si>
  <si>
    <t xml:space="preserve">周珊</t>
  </si>
  <si>
    <t xml:space="preserve">11030403317</t>
  </si>
  <si>
    <t xml:space="preserve">21030403317</t>
  </si>
  <si>
    <t xml:space="preserve">童璇</t>
  </si>
  <si>
    <t xml:space="preserve">11030302205</t>
  </si>
  <si>
    <t xml:space="preserve">21030302205</t>
  </si>
  <si>
    <t xml:space="preserve">袁小岚</t>
  </si>
  <si>
    <t xml:space="preserve">11030401002</t>
  </si>
  <si>
    <t xml:space="preserve">21030401002</t>
  </si>
  <si>
    <t xml:space="preserve">汤英</t>
  </si>
  <si>
    <t xml:space="preserve">11030301712</t>
  </si>
  <si>
    <t xml:space="preserve">21030301712</t>
  </si>
  <si>
    <t xml:space="preserve">沈乐</t>
  </si>
  <si>
    <t xml:space="preserve">11030400230</t>
  </si>
  <si>
    <t xml:space="preserve">21030400230</t>
  </si>
  <si>
    <t xml:space="preserve">蒋亚慧芝</t>
  </si>
  <si>
    <t xml:space="preserve">11030201525</t>
  </si>
  <si>
    <t xml:space="preserve">21030201525</t>
  </si>
  <si>
    <t xml:space="preserve">肖晴</t>
  </si>
  <si>
    <t xml:space="preserve">11030201817</t>
  </si>
  <si>
    <t xml:space="preserve">21030201817</t>
  </si>
  <si>
    <t xml:space="preserve">黄以昭</t>
  </si>
  <si>
    <t xml:space="preserve">11030400309</t>
  </si>
  <si>
    <t xml:space="preserve">21030400309</t>
  </si>
  <si>
    <t xml:space="preserve">李青慧</t>
  </si>
  <si>
    <t xml:space="preserve">11030103529</t>
  </si>
  <si>
    <t xml:space="preserve">21030103529</t>
  </si>
  <si>
    <t xml:space="preserve">谢平超</t>
  </si>
  <si>
    <t xml:space="preserve">11030202130</t>
  </si>
  <si>
    <t xml:space="preserve">21030202130</t>
  </si>
  <si>
    <t xml:space="preserve">周舟</t>
  </si>
  <si>
    <t xml:space="preserve">11030204714</t>
  </si>
  <si>
    <t xml:space="preserve">21030204714</t>
  </si>
  <si>
    <t xml:space="preserve">罗冰清</t>
  </si>
  <si>
    <t xml:space="preserve">11030102206</t>
  </si>
  <si>
    <t xml:space="preserve">21030102206</t>
  </si>
  <si>
    <t xml:space="preserve">彭思明</t>
  </si>
  <si>
    <t xml:space="preserve">11030400324</t>
  </si>
  <si>
    <t xml:space="preserve">21030400324</t>
  </si>
  <si>
    <t xml:space="preserve">李银娇</t>
  </si>
  <si>
    <t xml:space="preserve">11030101014</t>
  </si>
  <si>
    <t xml:space="preserve">21030101014</t>
  </si>
  <si>
    <t xml:space="preserve">胡海涛</t>
  </si>
  <si>
    <r>
      <rPr>
        <sz val="10"/>
        <rFont val="Noto Sans"/>
        <family val="2"/>
      </rPr>
      <t xml:space="preserve">韶山市乡镇科员二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402930</t>
  </si>
  <si>
    <t xml:space="preserve">21030402930</t>
  </si>
  <si>
    <t xml:space="preserve">赵喆</t>
  </si>
  <si>
    <t xml:space="preserve">11030203523</t>
  </si>
  <si>
    <t xml:space="preserve">21030203523</t>
  </si>
  <si>
    <t xml:space="preserve">阳俊</t>
  </si>
  <si>
    <r>
      <rPr>
        <sz val="10"/>
        <rFont val="Noto Sans"/>
        <family val="2"/>
      </rPr>
      <t xml:space="preserve">岳塘区司法局基层司法所社区矫正员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200613</t>
  </si>
  <si>
    <t xml:space="preserve">21030200613</t>
  </si>
  <si>
    <t xml:space="preserve">李理</t>
  </si>
  <si>
    <t xml:space="preserve">11030102911</t>
  </si>
  <si>
    <t xml:space="preserve">21030102911</t>
  </si>
  <si>
    <t xml:space="preserve">何振宇</t>
  </si>
  <si>
    <t xml:space="preserve">11030200222</t>
  </si>
  <si>
    <t xml:space="preserve">21030200222</t>
  </si>
  <si>
    <t xml:space="preserve">周屹峻</t>
  </si>
  <si>
    <t xml:space="preserve">11030404619</t>
  </si>
  <si>
    <t xml:space="preserve">21030404619</t>
  </si>
  <si>
    <t xml:space="preserve">章效峰</t>
  </si>
  <si>
    <r>
      <rPr>
        <sz val="10"/>
        <rFont val="Noto Sans"/>
        <family val="2"/>
      </rPr>
      <t xml:space="preserve">雨湖区乡镇科员一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101112</t>
  </si>
  <si>
    <t xml:space="preserve">21030101112</t>
  </si>
  <si>
    <t xml:space="preserve">张虹艺</t>
  </si>
  <si>
    <t xml:space="preserve">11030404818</t>
  </si>
  <si>
    <t xml:space="preserve">21030404818</t>
  </si>
  <si>
    <t xml:space="preserve">王楚璐</t>
  </si>
  <si>
    <t xml:space="preserve">11030104228</t>
  </si>
  <si>
    <t xml:space="preserve">21030104228</t>
  </si>
  <si>
    <t xml:space="preserve">邓灿斌</t>
  </si>
  <si>
    <t xml:space="preserve">11030400621</t>
  </si>
  <si>
    <t xml:space="preserve">21030400621</t>
  </si>
  <si>
    <t xml:space="preserve">蒋敏婕</t>
  </si>
  <si>
    <r>
      <rPr>
        <sz val="10"/>
        <rFont val="Noto Sans"/>
        <family val="2"/>
      </rPr>
      <t xml:space="preserve">雨湖区乡镇科员二（拟录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人）</t>
    </r>
  </si>
  <si>
    <t xml:space="preserve">11030104012</t>
  </si>
  <si>
    <t xml:space="preserve">21030104012</t>
  </si>
  <si>
    <t xml:space="preserve">傅敏洁</t>
  </si>
  <si>
    <t xml:space="preserve">11030202117</t>
  </si>
  <si>
    <t xml:space="preserve">21030202117</t>
  </si>
  <si>
    <t xml:space="preserve">白莎莎</t>
  </si>
  <si>
    <t xml:space="preserve">11030203029</t>
  </si>
  <si>
    <t xml:space="preserve">21030203029</t>
  </si>
  <si>
    <t xml:space="preserve">刘静</t>
  </si>
  <si>
    <t xml:space="preserve">11030101810</t>
  </si>
  <si>
    <t xml:space="preserve">21030101810</t>
  </si>
  <si>
    <t xml:space="preserve">熊逸琼</t>
  </si>
  <si>
    <t xml:space="preserve">11030105022</t>
  </si>
  <si>
    <t xml:space="preserve">21030105022</t>
  </si>
  <si>
    <t xml:space="preserve">曾金容</t>
  </si>
  <si>
    <t xml:space="preserve">11030201111</t>
  </si>
  <si>
    <t xml:space="preserve">21030201111</t>
  </si>
  <si>
    <t xml:space="preserve">黄阳</t>
  </si>
  <si>
    <r>
      <rPr>
        <sz val="10"/>
        <rFont val="Noto Sans"/>
        <family val="2"/>
      </rPr>
      <t xml:space="preserve">雨湖区乡镇科员三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203918</t>
  </si>
  <si>
    <t xml:space="preserve">21030203918</t>
  </si>
  <si>
    <t xml:space="preserve">彭涛</t>
  </si>
  <si>
    <t xml:space="preserve">11030102813</t>
  </si>
  <si>
    <t xml:space="preserve">21030102813</t>
  </si>
  <si>
    <t xml:space="preserve">郭宇扬</t>
  </si>
  <si>
    <t xml:space="preserve">11030205314</t>
  </si>
  <si>
    <t xml:space="preserve">21030205314</t>
  </si>
  <si>
    <t xml:space="preserve">刘通达</t>
  </si>
  <si>
    <t xml:space="preserve">11030302626</t>
  </si>
  <si>
    <t xml:space="preserve">21030302626</t>
  </si>
  <si>
    <t xml:space="preserve">朱茜</t>
  </si>
  <si>
    <r>
      <rPr>
        <sz val="10"/>
        <rFont val="Noto Sans"/>
        <family val="2"/>
      </rPr>
      <t xml:space="preserve">雨湖区乡镇科员四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402108</t>
  </si>
  <si>
    <t xml:space="preserve">21030402108</t>
  </si>
  <si>
    <t xml:space="preserve">张丹</t>
  </si>
  <si>
    <t xml:space="preserve">11030104411</t>
  </si>
  <si>
    <t xml:space="preserve">21030104411</t>
  </si>
  <si>
    <t xml:space="preserve">刘锦</t>
  </si>
  <si>
    <t xml:space="preserve">11030200209</t>
  </si>
  <si>
    <t xml:space="preserve">21030200209</t>
  </si>
  <si>
    <t xml:space="preserve">李坤颖</t>
  </si>
  <si>
    <t xml:space="preserve">11030202707</t>
  </si>
  <si>
    <t xml:space="preserve">21030202707</t>
  </si>
  <si>
    <t xml:space="preserve">王科</t>
  </si>
  <si>
    <r>
      <rPr>
        <sz val="10"/>
        <rFont val="Noto Sans"/>
        <family val="2"/>
      </rPr>
      <t xml:space="preserve">雨湖区乡镇科员五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401320</t>
  </si>
  <si>
    <t xml:space="preserve">21030401320</t>
  </si>
  <si>
    <t xml:space="preserve">姚敏</t>
  </si>
  <si>
    <t xml:space="preserve">11030201206</t>
  </si>
  <si>
    <t xml:space="preserve">21030201206</t>
  </si>
  <si>
    <t xml:space="preserve">刘涛</t>
  </si>
  <si>
    <r>
      <rPr>
        <sz val="10"/>
        <rFont val="Noto Sans"/>
        <family val="2"/>
      </rPr>
      <t xml:space="preserve">雨湖区乡镇科员六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204026</t>
  </si>
  <si>
    <t xml:space="preserve">21030204026</t>
  </si>
  <si>
    <t xml:space="preserve">谢琦</t>
  </si>
  <si>
    <t xml:space="preserve">11030104305</t>
  </si>
  <si>
    <t xml:space="preserve">21030104305</t>
  </si>
  <si>
    <t xml:space="preserve">宋焘</t>
  </si>
  <si>
    <r>
      <rPr>
        <sz val="10"/>
        <rFont val="Noto Sans"/>
        <family val="2"/>
      </rPr>
      <t xml:space="preserve">雨湖区乡镇科员七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0627</t>
  </si>
  <si>
    <t xml:space="preserve">21030300627</t>
  </si>
  <si>
    <t xml:space="preserve">严蒙</t>
  </si>
  <si>
    <t xml:space="preserve">11030105128</t>
  </si>
  <si>
    <t xml:space="preserve">21030105128</t>
  </si>
  <si>
    <t xml:space="preserve">唐晗</t>
  </si>
  <si>
    <r>
      <rPr>
        <sz val="10"/>
        <rFont val="Noto Sans"/>
        <family val="2"/>
      </rPr>
      <t xml:space="preserve">雨湖区乡镇科员八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2409</t>
  </si>
  <si>
    <t xml:space="preserve">21030102409</t>
  </si>
  <si>
    <t xml:space="preserve">周胜蛟</t>
  </si>
  <si>
    <t xml:space="preserve">11030103028</t>
  </si>
  <si>
    <t xml:space="preserve">21030103028</t>
  </si>
  <si>
    <t xml:space="preserve">周磊</t>
  </si>
  <si>
    <r>
      <rPr>
        <sz val="10"/>
        <rFont val="Noto Sans"/>
        <family val="2"/>
      </rPr>
      <t xml:space="preserve">雨湖区乡镇科员九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0101</t>
  </si>
  <si>
    <t xml:space="preserve">21030100101</t>
  </si>
  <si>
    <t xml:space="preserve">李亮辉</t>
  </si>
  <si>
    <t xml:space="preserve">11030401322</t>
  </si>
  <si>
    <t xml:space="preserve">21030401322</t>
  </si>
  <si>
    <t xml:space="preserve">包若江</t>
  </si>
  <si>
    <r>
      <rPr>
        <sz val="10"/>
        <rFont val="Noto Sans"/>
        <family val="2"/>
      </rPr>
      <t xml:space="preserve">雨湖区司法局乡镇司法助理员一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200427</t>
  </si>
  <si>
    <t xml:space="preserve">21030200427</t>
  </si>
  <si>
    <t xml:space="preserve">罗兴</t>
  </si>
  <si>
    <t xml:space="preserve">11030200503</t>
  </si>
  <si>
    <t xml:space="preserve">21030200503</t>
  </si>
  <si>
    <t xml:space="preserve">张文元</t>
  </si>
  <si>
    <t xml:space="preserve">11030400618</t>
  </si>
  <si>
    <t xml:space="preserve">21030400618</t>
  </si>
  <si>
    <t xml:space="preserve">张枭</t>
  </si>
  <si>
    <t xml:space="preserve">11030303305</t>
  </si>
  <si>
    <t xml:space="preserve">21030303305</t>
  </si>
  <si>
    <t xml:space="preserve">唐杜</t>
  </si>
  <si>
    <r>
      <rPr>
        <sz val="10"/>
        <rFont val="Noto Sans"/>
        <family val="2"/>
      </rPr>
      <t xml:space="preserve">雨湖区司法局乡镇司法助理员二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204527</t>
  </si>
  <si>
    <t xml:space="preserve">21030204527</t>
  </si>
  <si>
    <t xml:space="preserve">张赛</t>
  </si>
  <si>
    <t xml:space="preserve">11030400529</t>
  </si>
  <si>
    <t xml:space="preserve">21030400529</t>
  </si>
  <si>
    <t xml:space="preserve">王瑶</t>
  </si>
  <si>
    <t xml:space="preserve">11030205329</t>
  </si>
  <si>
    <t xml:space="preserve">21030205329</t>
  </si>
  <si>
    <t xml:space="preserve">赵妍</t>
  </si>
  <si>
    <t xml:space="preserve">11030301321</t>
  </si>
  <si>
    <t xml:space="preserve">21030301321</t>
  </si>
  <si>
    <t xml:space="preserve">黄婵</t>
  </si>
  <si>
    <r>
      <rPr>
        <sz val="10"/>
        <rFont val="Noto Sans"/>
        <family val="2"/>
      </rPr>
      <t xml:space="preserve">湘潭市选调选调生（一）（拟录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人）</t>
    </r>
  </si>
  <si>
    <t xml:space="preserve">11030403910</t>
  </si>
  <si>
    <t xml:space="preserve">21030403910</t>
  </si>
  <si>
    <t xml:space="preserve">彭晶晶</t>
  </si>
  <si>
    <t xml:space="preserve">11030404916</t>
  </si>
  <si>
    <t xml:space="preserve">21030404916</t>
  </si>
  <si>
    <t xml:space="preserve">曾拓</t>
  </si>
  <si>
    <t xml:space="preserve">11030102825</t>
  </si>
  <si>
    <t xml:space="preserve">21030102825</t>
  </si>
  <si>
    <t xml:space="preserve">杨秋媛</t>
  </si>
  <si>
    <t xml:space="preserve">11030301430</t>
  </si>
  <si>
    <t xml:space="preserve">21030301430</t>
  </si>
  <si>
    <t xml:space="preserve">陆聿</t>
  </si>
  <si>
    <t xml:space="preserve">11030404016</t>
  </si>
  <si>
    <t xml:space="preserve">21030404016</t>
  </si>
  <si>
    <t xml:space="preserve">张洪福</t>
  </si>
  <si>
    <t xml:space="preserve">11030104901</t>
  </si>
  <si>
    <t xml:space="preserve">21030104901</t>
  </si>
  <si>
    <t xml:space="preserve">马逸婷</t>
  </si>
  <si>
    <r>
      <rPr>
        <sz val="10"/>
        <rFont val="Noto Sans"/>
        <family val="2"/>
      </rPr>
      <t xml:space="preserve">湘潭市选调选调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（拟录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人）</t>
    </r>
  </si>
  <si>
    <t xml:space="preserve">11030104615</t>
  </si>
  <si>
    <t xml:space="preserve">21030104615</t>
  </si>
  <si>
    <t xml:space="preserve">周佳</t>
  </si>
  <si>
    <t xml:space="preserve">11030205124</t>
  </si>
  <si>
    <t xml:space="preserve">21030205124</t>
  </si>
  <si>
    <t xml:space="preserve">周强</t>
  </si>
  <si>
    <t xml:space="preserve">11030103430</t>
  </si>
  <si>
    <t xml:space="preserve">21030103430</t>
  </si>
  <si>
    <t xml:space="preserve">彭惠霞</t>
  </si>
  <si>
    <t xml:space="preserve">11030100711</t>
  </si>
  <si>
    <t xml:space="preserve">21030100711</t>
  </si>
  <si>
    <t xml:space="preserve">朱敏</t>
  </si>
  <si>
    <t xml:space="preserve">11030404404</t>
  </si>
  <si>
    <t xml:space="preserve">21030404404</t>
  </si>
  <si>
    <t xml:space="preserve">唐曲</t>
  </si>
  <si>
    <t xml:space="preserve">11030103112</t>
  </si>
  <si>
    <t xml:space="preserve">21030103112</t>
  </si>
  <si>
    <t xml:space="preserve">肖凯文</t>
  </si>
  <si>
    <t xml:space="preserve">11030103026</t>
  </si>
  <si>
    <t xml:space="preserve">21030103026</t>
  </si>
  <si>
    <t xml:space="preserve">张思怡</t>
  </si>
  <si>
    <t xml:space="preserve">11030302106</t>
  </si>
  <si>
    <t xml:space="preserve">21030302106</t>
  </si>
  <si>
    <t xml:space="preserve">戴娆</t>
  </si>
  <si>
    <t xml:space="preserve">11030204118</t>
  </si>
  <si>
    <t xml:space="preserve">21030204118</t>
  </si>
  <si>
    <t xml:space="preserve">邹璐瑾</t>
  </si>
  <si>
    <t xml:space="preserve">11030103114</t>
  </si>
  <si>
    <t xml:space="preserve">21030103114</t>
  </si>
  <si>
    <t xml:space="preserve">刘灿</t>
  </si>
  <si>
    <t xml:space="preserve">11030203712</t>
  </si>
  <si>
    <t xml:space="preserve">21030203712</t>
  </si>
  <si>
    <t xml:space="preserve">周敏</t>
  </si>
  <si>
    <t xml:space="preserve">11030203224</t>
  </si>
  <si>
    <t xml:space="preserve">21030203224</t>
  </si>
  <si>
    <t xml:space="preserve">谭博文</t>
  </si>
  <si>
    <t xml:space="preserve">11030205011</t>
  </si>
  <si>
    <t xml:space="preserve">21030205011</t>
  </si>
  <si>
    <t xml:space="preserve">宁泽</t>
  </si>
  <si>
    <t xml:space="preserve">11030202012</t>
  </si>
  <si>
    <t xml:space="preserve">21030202012</t>
  </si>
  <si>
    <t xml:space="preserve">鄢畅</t>
  </si>
  <si>
    <t xml:space="preserve">11030104709</t>
  </si>
  <si>
    <t xml:space="preserve">21030104709</t>
  </si>
  <si>
    <t xml:space="preserve">李得龙</t>
  </si>
  <si>
    <t xml:space="preserve">11030102107</t>
  </si>
  <si>
    <t xml:space="preserve">21030102107</t>
  </si>
  <si>
    <t xml:space="preserve">刘媚</t>
  </si>
  <si>
    <t xml:space="preserve">11030403930</t>
  </si>
  <si>
    <t xml:space="preserve">21030403930</t>
  </si>
  <si>
    <t xml:space="preserve">张依依</t>
  </si>
  <si>
    <t xml:space="preserve">11030404107</t>
  </si>
  <si>
    <t xml:space="preserve">21030404107</t>
  </si>
  <si>
    <r>
      <rPr>
        <b val="true"/>
        <sz val="22"/>
        <rFont val="Arial"/>
        <family val="0"/>
      </rPr>
      <t xml:space="preserve">2014</t>
    </r>
    <r>
      <rPr>
        <b val="true"/>
        <sz val="22"/>
        <rFont val="Noto Sans"/>
        <family val="2"/>
      </rPr>
      <t xml:space="preserve">年湖南省考试录用公务员湘潭考点综合成绩公示（二）</t>
    </r>
  </si>
  <si>
    <t xml:space="preserve">职位名称</t>
  </si>
  <si>
    <t xml:space="preserve">行测准考证</t>
  </si>
  <si>
    <t xml:space="preserve">申论准考证</t>
  </si>
  <si>
    <t xml:space="preserve">专业准考证</t>
  </si>
  <si>
    <t xml:space="preserve">行测</t>
  </si>
  <si>
    <t xml:space="preserve">申论</t>
  </si>
  <si>
    <r>
      <rPr>
        <sz val="10"/>
        <rFont val="Noto Sans"/>
        <family val="2"/>
      </rPr>
      <t xml:space="preserve">专业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技能</t>
    </r>
  </si>
  <si>
    <t xml:space="preserve">湘潭中院审判业务</t>
  </si>
  <si>
    <t xml:space="preserve">周成锋</t>
  </si>
  <si>
    <t xml:space="preserve">许  姣</t>
  </si>
  <si>
    <t xml:space="preserve">李  旭</t>
  </si>
  <si>
    <t xml:space="preserve">杨  晟</t>
  </si>
  <si>
    <t xml:space="preserve">吴  婷</t>
  </si>
  <si>
    <t xml:space="preserve">刘  琛</t>
  </si>
  <si>
    <t xml:space="preserve">欧阳琳</t>
  </si>
  <si>
    <t xml:space="preserve">何周平</t>
  </si>
  <si>
    <t xml:space="preserve">岳塘区法院司法警察</t>
  </si>
  <si>
    <t xml:space="preserve">喻  翔</t>
  </si>
  <si>
    <t xml:space="preserve">吴  盈</t>
  </si>
  <si>
    <t xml:space="preserve">湘潭县法院司法警察</t>
  </si>
  <si>
    <t xml:space="preserve">邱礼行</t>
  </si>
  <si>
    <t xml:space="preserve">彭  成</t>
  </si>
  <si>
    <t xml:space="preserve">湘乡市法院审判业务</t>
  </si>
  <si>
    <t xml:space="preserve">喻异男</t>
  </si>
  <si>
    <t xml:space="preserve">李  慧</t>
  </si>
  <si>
    <t xml:space="preserve">湘乡市法院执行人员</t>
  </si>
  <si>
    <t xml:space="preserve">张  真</t>
  </si>
  <si>
    <t xml:space="preserve">周  蛟</t>
  </si>
  <si>
    <t xml:space="preserve">韶山市法院审判业务</t>
  </si>
  <si>
    <t xml:space="preserve">胡  翠</t>
  </si>
  <si>
    <t xml:space="preserve">李芊雨</t>
  </si>
  <si>
    <t xml:space="preserve">向雨婷</t>
  </si>
  <si>
    <t xml:space="preserve">曾  银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湖南省考试录用公务员湘潭考点综合成绩公示（三）</t>
    </r>
  </si>
  <si>
    <t xml:space="preserve">招录单位</t>
  </si>
  <si>
    <t xml:space="preserve">招录职位</t>
  </si>
  <si>
    <t xml:space="preserve">准考证号</t>
  </si>
  <si>
    <t xml:space="preserve">性别</t>
  </si>
  <si>
    <t xml:space="preserve">民族</t>
  </si>
  <si>
    <t xml:space="preserve">身份证号</t>
  </si>
  <si>
    <t xml:space="preserve">联系电话</t>
  </si>
  <si>
    <t xml:space="preserve">学历</t>
  </si>
  <si>
    <t xml:space="preserve">专业</t>
  </si>
  <si>
    <t xml:space="preserve">毕业时间</t>
  </si>
  <si>
    <t xml:space="preserve">备注</t>
  </si>
  <si>
    <t xml:space="preserve">湘潭检察系统</t>
  </si>
  <si>
    <t xml:space="preserve">湘潭县人民检察院检察业务（侦查）</t>
  </si>
  <si>
    <t xml:space="preserve">汪炳祥</t>
  </si>
  <si>
    <t xml:space="preserve">男</t>
  </si>
  <si>
    <t xml:space="preserve">汉族</t>
  </si>
  <si>
    <t xml:space="preserve">342524199001248411</t>
  </si>
  <si>
    <t xml:space="preserve">18229872254</t>
  </si>
  <si>
    <t xml:space="preserve">大学本科</t>
  </si>
  <si>
    <t xml:space="preserve">法学</t>
  </si>
  <si>
    <t xml:space="preserve">蔡杰</t>
  </si>
  <si>
    <t xml:space="preserve">43062419921112691X</t>
  </si>
  <si>
    <t xml:space="preserve">15096305462</t>
  </si>
  <si>
    <t xml:space="preserve">肖志雄</t>
  </si>
  <si>
    <t xml:space="preserve">430529198409222319</t>
  </si>
  <si>
    <t xml:space="preserve">18773221515</t>
  </si>
  <si>
    <t xml:space="preserve">硕士研究生</t>
  </si>
  <si>
    <t xml:space="preserve">刑法学</t>
  </si>
  <si>
    <t xml:space="preserve">李军</t>
  </si>
  <si>
    <t xml:space="preserve">43038119841031141X</t>
  </si>
  <si>
    <t xml:space="preserve">13607385602</t>
  </si>
  <si>
    <t xml:space="preserve">湘乡市人民检察院财会</t>
  </si>
  <si>
    <t xml:space="preserve">邹玉丹</t>
  </si>
  <si>
    <t xml:space="preserve">女</t>
  </si>
  <si>
    <t xml:space="preserve">430381199104130025</t>
  </si>
  <si>
    <t xml:space="preserve">13808484661</t>
  </si>
  <si>
    <t xml:space="preserve">会计学</t>
  </si>
  <si>
    <t xml:space="preserve">黄姣</t>
  </si>
  <si>
    <t xml:space="preserve">430124199207044623</t>
  </si>
  <si>
    <t xml:space="preserve">15973182858</t>
  </si>
  <si>
    <t xml:space="preserve">湘乡市人民检察院检察业务（侦查）</t>
  </si>
  <si>
    <t xml:space="preserve">彭雷</t>
  </si>
  <si>
    <t xml:space="preserve">430382199102034052</t>
  </si>
  <si>
    <t xml:space="preserve">412726199203140136</t>
  </si>
  <si>
    <t xml:space="preserve">13378010593</t>
  </si>
  <si>
    <t xml:space="preserve">宋长磊</t>
  </si>
  <si>
    <t xml:space="preserve">431022198905153411</t>
  </si>
  <si>
    <t xml:space="preserve">18613959769</t>
  </si>
  <si>
    <t xml:space="preserve">李涛</t>
  </si>
  <si>
    <t xml:space="preserve">430223199103107473</t>
  </si>
  <si>
    <t xml:space="preserve">15073362186</t>
  </si>
  <si>
    <t xml:space="preserve">黄培养</t>
  </si>
  <si>
    <t xml:space="preserve">430522198610258351</t>
  </si>
  <si>
    <t xml:space="preserve">18874822541</t>
  </si>
  <si>
    <t xml:space="preserve">法律硕士（法学）</t>
  </si>
  <si>
    <t xml:space="preserve">李炜</t>
  </si>
  <si>
    <t xml:space="preserve">432503199111270054</t>
  </si>
  <si>
    <t xml:space="preserve">18692804912</t>
  </si>
  <si>
    <t xml:space="preserve">王凯</t>
  </si>
  <si>
    <t xml:space="preserve">142702199003043319</t>
  </si>
  <si>
    <t xml:space="preserve">15074864365</t>
  </si>
  <si>
    <t xml:space="preserve">曹泽春</t>
  </si>
  <si>
    <t xml:space="preserve">430481198611290956</t>
  </si>
  <si>
    <t xml:space="preserve">15084770718</t>
  </si>
  <si>
    <t xml:space="preserve">岳塘区人民检察院财会</t>
  </si>
  <si>
    <t xml:space="preserve">李孟擎</t>
  </si>
  <si>
    <t xml:space="preserve">其他</t>
  </si>
  <si>
    <t xml:space="preserve">520221198909060787</t>
  </si>
  <si>
    <t xml:space="preserve">18773255861</t>
  </si>
  <si>
    <t xml:space="preserve">朱萍</t>
  </si>
  <si>
    <t xml:space="preserve">43038119920922102X</t>
  </si>
  <si>
    <t xml:space="preserve">18674361507</t>
  </si>
  <si>
    <t xml:space="preserve">国际经济与贸易</t>
  </si>
  <si>
    <t xml:space="preserve">岳塘区人民检察院档案管理</t>
  </si>
  <si>
    <t xml:space="preserve">彭晰宇</t>
  </si>
  <si>
    <t xml:space="preserve">430303198704290053</t>
  </si>
  <si>
    <t xml:space="preserve">15973230096</t>
  </si>
  <si>
    <t xml:space="preserve">档案学</t>
  </si>
  <si>
    <t xml:space="preserve">张红影</t>
  </si>
  <si>
    <t xml:space="preserve">412827198809100603</t>
  </si>
  <si>
    <t xml:space="preserve">13733847015</t>
  </si>
  <si>
    <t xml:space="preserve">岳塘区人民检察院检察业务（侦查）</t>
  </si>
  <si>
    <t xml:space="preserve">张思敏</t>
  </si>
  <si>
    <t xml:space="preserve">430281199107010015</t>
  </si>
  <si>
    <t xml:space="preserve">18797406608</t>
  </si>
  <si>
    <t xml:space="preserve">李石波</t>
  </si>
  <si>
    <t xml:space="preserve">430621198612117770</t>
  </si>
  <si>
    <t xml:space="preserve">15913208527</t>
  </si>
  <si>
    <t xml:space="preserve">微电子学</t>
  </si>
  <si>
    <t xml:space="preserve">罗少锋</t>
  </si>
  <si>
    <t xml:space="preserve">430522198103052674</t>
  </si>
  <si>
    <t xml:space="preserve">15684934230</t>
  </si>
  <si>
    <t xml:space="preserve">欧阳资</t>
  </si>
  <si>
    <t xml:space="preserve">430381199006229195</t>
  </si>
  <si>
    <t xml:space="preserve">15173755510</t>
  </si>
  <si>
    <t xml:space="preserve">生物工程</t>
  </si>
  <si>
    <t xml:space="preserve">熊佐</t>
  </si>
  <si>
    <t xml:space="preserve">430624198810257175</t>
  </si>
  <si>
    <t xml:space="preserve">18273035954</t>
  </si>
  <si>
    <t xml:space="preserve">王韶帅</t>
  </si>
  <si>
    <t xml:space="preserve">411082198707210051</t>
  </si>
  <si>
    <t xml:space="preserve">15890956045</t>
  </si>
  <si>
    <t xml:space="preserve">张勇</t>
  </si>
  <si>
    <t xml:space="preserve">432503198703134019</t>
  </si>
  <si>
    <t xml:space="preserve">15207384386</t>
  </si>
  <si>
    <t xml:space="preserve">周利明</t>
  </si>
  <si>
    <t xml:space="preserve">431022198401164571</t>
  </si>
  <si>
    <t xml:space="preserve">13397312362</t>
  </si>
  <si>
    <t xml:space="preserve">工业管理工程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0"/>
    </font>
    <font>
      <b val="true"/>
      <sz val="22"/>
      <name val="Arial"/>
      <family val="0"/>
    </font>
    <font>
      <b val="true"/>
      <sz val="22"/>
      <name val="Noto Sans"/>
      <family val="2"/>
    </font>
    <font>
      <b val="true"/>
      <sz val="16"/>
      <name val="Arial"/>
      <family val="0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检察院系统" xfId="20"/>
    <cellStyle name="常规_法院系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7</xdr:row>
      <xdr:rowOff>161640</xdr:rowOff>
    </xdr:from>
    <xdr:to>
      <xdr:col>2</xdr:col>
      <xdr:colOff>202320</xdr:colOff>
      <xdr:row>3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240" y="5265000"/>
          <a:ext cx="20232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4" activeCellId="0" sqref="B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6.13"/>
    <col collapsed="false" customWidth="true" hidden="false" outlineLevel="0" max="3" min="3" style="0" width="9.56"/>
    <col collapsed="false" customWidth="true" hidden="false" outlineLevel="0" max="4" min="4" style="0" width="56.14"/>
    <col collapsed="false" customWidth="true" hidden="false" outlineLevel="0" max="5" min="5" style="0" width="15.41"/>
    <col collapsed="false" customWidth="true" hidden="false" outlineLevel="0" max="6" min="6" style="0" width="16.42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12.75" hidden="false" customHeight="false" outlineLevel="0" collapsed="false">
      <c r="A3" s="5" t="n">
        <v>1</v>
      </c>
      <c r="B3" s="5" t="n">
        <v>1</v>
      </c>
      <c r="C3" s="6" t="s">
        <v>12</v>
      </c>
      <c r="D3" s="6" t="s">
        <v>13</v>
      </c>
      <c r="E3" s="7" t="s">
        <v>14</v>
      </c>
      <c r="F3" s="7" t="s">
        <v>15</v>
      </c>
      <c r="G3" s="7" t="n">
        <v>65.6</v>
      </c>
      <c r="H3" s="7" t="n">
        <v>74.5</v>
      </c>
      <c r="I3" s="7" t="n">
        <f aca="false">(G3+H3)/2</f>
        <v>70.05</v>
      </c>
      <c r="J3" s="8" t="n">
        <v>80.89</v>
      </c>
      <c r="K3" s="9" t="n">
        <f aca="false">I3*0.6+J3*0.4</f>
        <v>74.386</v>
      </c>
    </row>
    <row r="4" s="10" customFormat="true" ht="12.75" hidden="false" customHeight="false" outlineLevel="0" collapsed="false">
      <c r="A4" s="11" t="n">
        <v>2</v>
      </c>
      <c r="B4" s="11" t="n">
        <v>2</v>
      </c>
      <c r="C4" s="12" t="s">
        <v>16</v>
      </c>
      <c r="D4" s="12" t="s">
        <v>17</v>
      </c>
      <c r="E4" s="13" t="s">
        <v>18</v>
      </c>
      <c r="F4" s="13" t="s">
        <v>19</v>
      </c>
      <c r="G4" s="13" t="n">
        <v>64</v>
      </c>
      <c r="H4" s="13" t="n">
        <v>72.5</v>
      </c>
      <c r="I4" s="13" t="n">
        <f aca="false">(G4+H4)/2</f>
        <v>68.25</v>
      </c>
      <c r="J4" s="14" t="n">
        <v>81.06</v>
      </c>
      <c r="K4" s="15" t="n">
        <f aca="false">I4*0.6+J4*0.4</f>
        <v>73.374</v>
      </c>
    </row>
    <row r="5" s="10" customFormat="true" ht="12.75" hidden="false" customHeight="false" outlineLevel="0" collapsed="false">
      <c r="A5" s="11" t="n">
        <v>3</v>
      </c>
      <c r="B5" s="11" t="n">
        <v>3</v>
      </c>
      <c r="C5" s="12" t="s">
        <v>20</v>
      </c>
      <c r="D5" s="12" t="s">
        <v>17</v>
      </c>
      <c r="E5" s="13" t="s">
        <v>21</v>
      </c>
      <c r="F5" s="13" t="s">
        <v>22</v>
      </c>
      <c r="G5" s="13" t="n">
        <v>72</v>
      </c>
      <c r="H5" s="13" t="n">
        <v>65.5</v>
      </c>
      <c r="I5" s="13" t="n">
        <f aca="false">(G5+H5)/2</f>
        <v>68.75</v>
      </c>
      <c r="J5" s="14" t="n">
        <v>79.73</v>
      </c>
      <c r="K5" s="15" t="n">
        <f aca="false">I5*0.6+J5*0.4</f>
        <v>73.142</v>
      </c>
    </row>
    <row r="6" s="10" customFormat="true" ht="12.75" hidden="false" customHeight="false" outlineLevel="0" collapsed="false">
      <c r="A6" s="11" t="n">
        <v>4</v>
      </c>
      <c r="B6" s="11" t="n">
        <v>4</v>
      </c>
      <c r="C6" s="12" t="s">
        <v>23</v>
      </c>
      <c r="D6" s="12" t="s">
        <v>17</v>
      </c>
      <c r="E6" s="13" t="s">
        <v>24</v>
      </c>
      <c r="F6" s="13" t="s">
        <v>25</v>
      </c>
      <c r="G6" s="13" t="n">
        <v>67.2</v>
      </c>
      <c r="H6" s="13" t="n">
        <v>72</v>
      </c>
      <c r="I6" s="13" t="n">
        <f aca="false">(G6+H6)/2</f>
        <v>69.6</v>
      </c>
      <c r="J6" s="14" t="n">
        <v>77.74</v>
      </c>
      <c r="K6" s="15" t="n">
        <f aca="false">I6*0.6+J6*0.4</f>
        <v>72.856</v>
      </c>
    </row>
    <row r="7" customFormat="false" ht="12.75" hidden="false" customHeight="false" outlineLevel="0" collapsed="false">
      <c r="A7" s="16" t="n">
        <v>5</v>
      </c>
      <c r="B7" s="16" t="n">
        <v>1</v>
      </c>
      <c r="C7" s="3" t="s">
        <v>26</v>
      </c>
      <c r="D7" s="3" t="s">
        <v>27</v>
      </c>
      <c r="E7" s="17" t="s">
        <v>28</v>
      </c>
      <c r="F7" s="17" t="s">
        <v>29</v>
      </c>
      <c r="G7" s="17" t="n">
        <v>80.8</v>
      </c>
      <c r="H7" s="17" t="n">
        <v>64</v>
      </c>
      <c r="I7" s="17" t="n">
        <f aca="false">(G7+H7)/2</f>
        <v>72.4</v>
      </c>
      <c r="J7" s="18" t="n">
        <v>82.35</v>
      </c>
      <c r="K7" s="19" t="n">
        <f aca="false">I7*0.6+J7*0.4</f>
        <v>76.38</v>
      </c>
    </row>
    <row r="8" customFormat="false" ht="12.75" hidden="false" customHeight="false" outlineLevel="0" collapsed="false">
      <c r="A8" s="16" t="n">
        <v>6</v>
      </c>
      <c r="B8" s="16" t="n">
        <v>2</v>
      </c>
      <c r="C8" s="3" t="s">
        <v>30</v>
      </c>
      <c r="D8" s="3" t="s">
        <v>31</v>
      </c>
      <c r="E8" s="17" t="s">
        <v>32</v>
      </c>
      <c r="F8" s="17" t="s">
        <v>33</v>
      </c>
      <c r="G8" s="17" t="n">
        <v>74.4</v>
      </c>
      <c r="H8" s="17" t="n">
        <v>66.5</v>
      </c>
      <c r="I8" s="17" t="n">
        <f aca="false">(G8+H8)/2</f>
        <v>70.45</v>
      </c>
      <c r="J8" s="18" t="n">
        <v>84.57</v>
      </c>
      <c r="K8" s="19" t="n">
        <f aca="false">I8*0.6+J8*0.4</f>
        <v>76.098</v>
      </c>
    </row>
    <row r="9" s="10" customFormat="true" ht="12.75" hidden="false" customHeight="false" outlineLevel="0" collapsed="false">
      <c r="A9" s="11" t="n">
        <v>7</v>
      </c>
      <c r="B9" s="11" t="n">
        <v>1</v>
      </c>
      <c r="C9" s="12" t="s">
        <v>34</v>
      </c>
      <c r="D9" s="12" t="s">
        <v>35</v>
      </c>
      <c r="E9" s="13" t="s">
        <v>36</v>
      </c>
      <c r="F9" s="13" t="s">
        <v>37</v>
      </c>
      <c r="G9" s="13" t="n">
        <v>59.2</v>
      </c>
      <c r="H9" s="13" t="n">
        <v>74</v>
      </c>
      <c r="I9" s="13" t="n">
        <f aca="false">(G9+H9)/2</f>
        <v>66.6</v>
      </c>
      <c r="J9" s="14" t="n">
        <v>80.92</v>
      </c>
      <c r="K9" s="15" t="n">
        <f aca="false">I9*0.6+J9*0.4</f>
        <v>72.328</v>
      </c>
    </row>
    <row r="10" s="10" customFormat="true" ht="12.75" hidden="false" customHeight="false" outlineLevel="0" collapsed="false">
      <c r="A10" s="11" t="n">
        <v>8</v>
      </c>
      <c r="B10" s="11" t="n">
        <v>2</v>
      </c>
      <c r="C10" s="12" t="s">
        <v>38</v>
      </c>
      <c r="D10" s="12" t="s">
        <v>35</v>
      </c>
      <c r="E10" s="13" t="s">
        <v>39</v>
      </c>
      <c r="F10" s="13" t="s">
        <v>40</v>
      </c>
      <c r="G10" s="13" t="n">
        <v>59.2</v>
      </c>
      <c r="H10" s="13" t="n">
        <v>72</v>
      </c>
      <c r="I10" s="13" t="n">
        <f aca="false">(G10+H10)/2</f>
        <v>65.6</v>
      </c>
      <c r="J10" s="14" t="n">
        <v>81.26</v>
      </c>
      <c r="K10" s="15" t="n">
        <f aca="false">I10*0.6+J10*0.4</f>
        <v>71.864</v>
      </c>
    </row>
    <row r="11" customFormat="false" ht="12.75" hidden="false" customHeight="false" outlineLevel="0" collapsed="false">
      <c r="A11" s="16" t="n">
        <v>9</v>
      </c>
      <c r="B11" s="16" t="n">
        <v>1</v>
      </c>
      <c r="C11" s="3" t="s">
        <v>41</v>
      </c>
      <c r="D11" s="3" t="s">
        <v>42</v>
      </c>
      <c r="E11" s="17" t="s">
        <v>43</v>
      </c>
      <c r="F11" s="17" t="s">
        <v>44</v>
      </c>
      <c r="G11" s="17" t="n">
        <v>66.4</v>
      </c>
      <c r="H11" s="17" t="n">
        <v>66.5</v>
      </c>
      <c r="I11" s="17" t="n">
        <f aca="false">(G11+H11)/2</f>
        <v>66.45</v>
      </c>
      <c r="J11" s="18" t="n">
        <v>82.18</v>
      </c>
      <c r="K11" s="19" t="n">
        <f aca="false">I11*0.6+J11*0.4</f>
        <v>72.742</v>
      </c>
    </row>
    <row r="12" customFormat="false" ht="12.75" hidden="false" customHeight="false" outlineLevel="0" collapsed="false">
      <c r="A12" s="16" t="n">
        <v>10</v>
      </c>
      <c r="B12" s="16" t="n">
        <v>2</v>
      </c>
      <c r="C12" s="3" t="s">
        <v>45</v>
      </c>
      <c r="D12" s="3" t="s">
        <v>42</v>
      </c>
      <c r="E12" s="17" t="s">
        <v>46</v>
      </c>
      <c r="F12" s="17" t="s">
        <v>47</v>
      </c>
      <c r="G12" s="17" t="n">
        <v>60</v>
      </c>
      <c r="H12" s="17" t="n">
        <v>71.5</v>
      </c>
      <c r="I12" s="17" t="n">
        <f aca="false">(G12+H12)/2</f>
        <v>65.75</v>
      </c>
      <c r="J12" s="18" t="n">
        <v>82.17</v>
      </c>
      <c r="K12" s="19" t="n">
        <f aca="false">I12*0.6+J12*0.4</f>
        <v>72.318</v>
      </c>
    </row>
    <row r="13" s="10" customFormat="true" ht="12.75" hidden="false" customHeight="false" outlineLevel="0" collapsed="false">
      <c r="A13" s="11" t="n">
        <v>11</v>
      </c>
      <c r="B13" s="11" t="n">
        <v>1</v>
      </c>
      <c r="C13" s="12" t="s">
        <v>48</v>
      </c>
      <c r="D13" s="12" t="s">
        <v>49</v>
      </c>
      <c r="E13" s="13" t="s">
        <v>50</v>
      </c>
      <c r="F13" s="13" t="s">
        <v>51</v>
      </c>
      <c r="G13" s="13" t="n">
        <v>68</v>
      </c>
      <c r="H13" s="13" t="n">
        <v>71</v>
      </c>
      <c r="I13" s="13" t="n">
        <f aca="false">(G13+H13)/2</f>
        <v>69.5</v>
      </c>
      <c r="J13" s="14" t="n">
        <v>83.88</v>
      </c>
      <c r="K13" s="15" t="n">
        <f aca="false">I13*0.6+J13*0.4</f>
        <v>75.252</v>
      </c>
    </row>
    <row r="14" s="10" customFormat="true" ht="12.75" hidden="false" customHeight="false" outlineLevel="0" collapsed="false">
      <c r="A14" s="11" t="n">
        <v>12</v>
      </c>
      <c r="B14" s="11" t="n">
        <v>2</v>
      </c>
      <c r="C14" s="12" t="s">
        <v>52</v>
      </c>
      <c r="D14" s="12" t="s">
        <v>49</v>
      </c>
      <c r="E14" s="13" t="s">
        <v>53</v>
      </c>
      <c r="F14" s="13" t="s">
        <v>54</v>
      </c>
      <c r="G14" s="13" t="n">
        <v>75.2</v>
      </c>
      <c r="H14" s="13" t="n">
        <v>62</v>
      </c>
      <c r="I14" s="13" t="n">
        <f aca="false">(G14+H14)/2</f>
        <v>68.6</v>
      </c>
      <c r="J14" s="14" t="n">
        <v>81.31</v>
      </c>
      <c r="K14" s="15" t="n">
        <f aca="false">I14*0.6+J14*0.4</f>
        <v>73.684</v>
      </c>
    </row>
    <row r="15" customFormat="false" ht="12.75" hidden="false" customHeight="false" outlineLevel="0" collapsed="false">
      <c r="A15" s="16" t="n">
        <v>13</v>
      </c>
      <c r="B15" s="16" t="n">
        <v>1</v>
      </c>
      <c r="C15" s="3" t="s">
        <v>55</v>
      </c>
      <c r="D15" s="3" t="s">
        <v>56</v>
      </c>
      <c r="E15" s="17" t="s">
        <v>57</v>
      </c>
      <c r="F15" s="17" t="s">
        <v>58</v>
      </c>
      <c r="G15" s="17" t="n">
        <v>74.4</v>
      </c>
      <c r="H15" s="17" t="n">
        <v>60.5</v>
      </c>
      <c r="I15" s="17" t="n">
        <f aca="false">(G15+H15)/2</f>
        <v>67.45</v>
      </c>
      <c r="J15" s="18" t="n">
        <v>80.51</v>
      </c>
      <c r="K15" s="19" t="n">
        <f aca="false">I15*0.6+J15*0.4</f>
        <v>72.674</v>
      </c>
    </row>
    <row r="16" customFormat="false" ht="12.75" hidden="false" customHeight="false" outlineLevel="0" collapsed="false">
      <c r="A16" s="16" t="n">
        <v>14</v>
      </c>
      <c r="B16" s="16" t="n">
        <v>2</v>
      </c>
      <c r="C16" s="3" t="s">
        <v>59</v>
      </c>
      <c r="D16" s="3" t="s">
        <v>56</v>
      </c>
      <c r="E16" s="17" t="s">
        <v>60</v>
      </c>
      <c r="F16" s="17" t="s">
        <v>61</v>
      </c>
      <c r="G16" s="17" t="n">
        <v>65.6</v>
      </c>
      <c r="H16" s="17" t="n">
        <v>67</v>
      </c>
      <c r="I16" s="17" t="n">
        <f aca="false">(G16+H16)/2</f>
        <v>66.3</v>
      </c>
      <c r="J16" s="18" t="n">
        <v>81.26</v>
      </c>
      <c r="K16" s="19" t="n">
        <f aca="false">I16*0.6+J16*0.4</f>
        <v>72.284</v>
      </c>
    </row>
    <row r="17" s="10" customFormat="true" ht="12.75" hidden="false" customHeight="false" outlineLevel="0" collapsed="false">
      <c r="A17" s="11" t="n">
        <v>15</v>
      </c>
      <c r="B17" s="11" t="n">
        <v>1</v>
      </c>
      <c r="C17" s="12" t="s">
        <v>62</v>
      </c>
      <c r="D17" s="12" t="s">
        <v>63</v>
      </c>
      <c r="E17" s="13" t="s">
        <v>64</v>
      </c>
      <c r="F17" s="13" t="s">
        <v>65</v>
      </c>
      <c r="G17" s="13" t="n">
        <v>64.8</v>
      </c>
      <c r="H17" s="13" t="n">
        <v>73</v>
      </c>
      <c r="I17" s="13" t="n">
        <f aca="false">(G17+H17)/2</f>
        <v>68.9</v>
      </c>
      <c r="J17" s="14" t="n">
        <v>82.19</v>
      </c>
      <c r="K17" s="15" t="n">
        <f aca="false">I17*0.6+J17*0.4</f>
        <v>74.216</v>
      </c>
    </row>
    <row r="18" s="10" customFormat="true" ht="12.75" hidden="false" customHeight="false" outlineLevel="0" collapsed="false">
      <c r="A18" s="11" t="n">
        <v>16</v>
      </c>
      <c r="B18" s="11" t="n">
        <v>2</v>
      </c>
      <c r="C18" s="12" t="s">
        <v>66</v>
      </c>
      <c r="D18" s="12" t="s">
        <v>63</v>
      </c>
      <c r="E18" s="13" t="s">
        <v>67</v>
      </c>
      <c r="F18" s="13" t="s">
        <v>68</v>
      </c>
      <c r="G18" s="13" t="n">
        <v>76</v>
      </c>
      <c r="H18" s="13" t="n">
        <v>59</v>
      </c>
      <c r="I18" s="13" t="n">
        <f aca="false">(G18+H18)/2</f>
        <v>67.5</v>
      </c>
      <c r="J18" s="14" t="n">
        <v>82.04</v>
      </c>
      <c r="K18" s="15" t="n">
        <f aca="false">I18*0.6+J18*0.4</f>
        <v>73.316</v>
      </c>
    </row>
    <row r="19" customFormat="false" ht="12.75" hidden="false" customHeight="false" outlineLevel="0" collapsed="false">
      <c r="A19" s="16" t="n">
        <v>18</v>
      </c>
      <c r="B19" s="16" t="n">
        <v>1</v>
      </c>
      <c r="C19" s="3" t="s">
        <v>69</v>
      </c>
      <c r="D19" s="3" t="s">
        <v>70</v>
      </c>
      <c r="E19" s="17" t="s">
        <v>71</v>
      </c>
      <c r="F19" s="17" t="s">
        <v>72</v>
      </c>
      <c r="G19" s="17" t="n">
        <v>64</v>
      </c>
      <c r="H19" s="17" t="n">
        <v>75.5</v>
      </c>
      <c r="I19" s="17" t="n">
        <f aca="false">(G19+H19)/2</f>
        <v>69.75</v>
      </c>
      <c r="J19" s="18" t="n">
        <v>86.56</v>
      </c>
      <c r="K19" s="19" t="n">
        <f aca="false">I19*0.6+J19*0.4</f>
        <v>76.474</v>
      </c>
    </row>
    <row r="20" customFormat="false" ht="12.75" hidden="false" customHeight="false" outlineLevel="0" collapsed="false">
      <c r="A20" s="16" t="n">
        <v>17</v>
      </c>
      <c r="B20" s="16" t="n">
        <v>2</v>
      </c>
      <c r="C20" s="3" t="s">
        <v>73</v>
      </c>
      <c r="D20" s="3" t="s">
        <v>70</v>
      </c>
      <c r="E20" s="17" t="s">
        <v>74</v>
      </c>
      <c r="F20" s="17" t="s">
        <v>75</v>
      </c>
      <c r="G20" s="17" t="n">
        <v>75.2</v>
      </c>
      <c r="H20" s="17" t="n">
        <v>68</v>
      </c>
      <c r="I20" s="17" t="n">
        <f aca="false">(G20+H20)/2</f>
        <v>71.6</v>
      </c>
      <c r="J20" s="18" t="n">
        <v>83.65</v>
      </c>
      <c r="K20" s="19" t="n">
        <f aca="false">I20*0.6+J20*0.4</f>
        <v>76.42</v>
      </c>
    </row>
    <row r="21" s="10" customFormat="true" ht="12.75" hidden="false" customHeight="false" outlineLevel="0" collapsed="false">
      <c r="A21" s="11" t="n">
        <v>19</v>
      </c>
      <c r="B21" s="11" t="n">
        <v>1</v>
      </c>
      <c r="C21" s="12" t="s">
        <v>76</v>
      </c>
      <c r="D21" s="12" t="s">
        <v>77</v>
      </c>
      <c r="E21" s="13" t="s">
        <v>78</v>
      </c>
      <c r="F21" s="13" t="s">
        <v>79</v>
      </c>
      <c r="G21" s="13" t="n">
        <v>68</v>
      </c>
      <c r="H21" s="13" t="n">
        <v>67.5</v>
      </c>
      <c r="I21" s="13" t="n">
        <f aca="false">(G21+H21)/2</f>
        <v>67.75</v>
      </c>
      <c r="J21" s="14" t="n">
        <v>83.28</v>
      </c>
      <c r="K21" s="15" t="n">
        <f aca="false">I21*0.6+J21*0.4</f>
        <v>73.962</v>
      </c>
    </row>
    <row r="22" s="10" customFormat="true" ht="12.75" hidden="false" customHeight="false" outlineLevel="0" collapsed="false">
      <c r="A22" s="11" t="n">
        <v>20</v>
      </c>
      <c r="B22" s="11" t="n">
        <v>2</v>
      </c>
      <c r="C22" s="12" t="s">
        <v>80</v>
      </c>
      <c r="D22" s="12" t="s">
        <v>77</v>
      </c>
      <c r="E22" s="13" t="s">
        <v>81</v>
      </c>
      <c r="F22" s="13" t="s">
        <v>82</v>
      </c>
      <c r="G22" s="13" t="n">
        <v>68.8</v>
      </c>
      <c r="H22" s="13" t="n">
        <v>66</v>
      </c>
      <c r="I22" s="13" t="n">
        <f aca="false">(G22+H22)/2</f>
        <v>67.4</v>
      </c>
      <c r="J22" s="14" t="n">
        <v>83.7</v>
      </c>
      <c r="K22" s="15" t="n">
        <f aca="false">I22*0.6+J22*0.4</f>
        <v>73.92</v>
      </c>
    </row>
    <row r="23" customFormat="false" ht="12.75" hidden="false" customHeight="false" outlineLevel="0" collapsed="false">
      <c r="A23" s="16" t="n">
        <v>21</v>
      </c>
      <c r="B23" s="16" t="n">
        <v>1</v>
      </c>
      <c r="C23" s="3" t="s">
        <v>83</v>
      </c>
      <c r="D23" s="3" t="s">
        <v>84</v>
      </c>
      <c r="E23" s="17" t="s">
        <v>85</v>
      </c>
      <c r="F23" s="17" t="s">
        <v>86</v>
      </c>
      <c r="G23" s="17" t="n">
        <v>65.6</v>
      </c>
      <c r="H23" s="17" t="n">
        <v>66.5</v>
      </c>
      <c r="I23" s="17" t="n">
        <f aca="false">(G23+H23)/2</f>
        <v>66.05</v>
      </c>
      <c r="J23" s="20" t="n">
        <v>81.86</v>
      </c>
      <c r="K23" s="19" t="n">
        <f aca="false">I23*0.6+J23*0.4</f>
        <v>72.374</v>
      </c>
    </row>
    <row r="24" customFormat="false" ht="12.75" hidden="false" customHeight="false" outlineLevel="0" collapsed="false">
      <c r="A24" s="16" t="n">
        <v>22</v>
      </c>
      <c r="B24" s="16" t="n">
        <v>2</v>
      </c>
      <c r="C24" s="3" t="s">
        <v>87</v>
      </c>
      <c r="D24" s="3" t="s">
        <v>84</v>
      </c>
      <c r="E24" s="17" t="s">
        <v>88</v>
      </c>
      <c r="F24" s="17" t="s">
        <v>89</v>
      </c>
      <c r="G24" s="17" t="n">
        <v>63.2</v>
      </c>
      <c r="H24" s="17" t="n">
        <v>61</v>
      </c>
      <c r="I24" s="17" t="n">
        <f aca="false">(G24+H24)/2</f>
        <v>62.1</v>
      </c>
      <c r="J24" s="20" t="n">
        <v>86.97</v>
      </c>
      <c r="K24" s="19" t="n">
        <f aca="false">I24*0.6+J24*0.4</f>
        <v>72.048</v>
      </c>
    </row>
    <row r="25" customFormat="false" ht="12.75" hidden="false" customHeight="false" outlineLevel="0" collapsed="false">
      <c r="A25" s="16" t="n">
        <v>23</v>
      </c>
      <c r="B25" s="16" t="n">
        <v>3</v>
      </c>
      <c r="C25" s="3" t="s">
        <v>90</v>
      </c>
      <c r="D25" s="3" t="s">
        <v>84</v>
      </c>
      <c r="E25" s="17" t="s">
        <v>91</v>
      </c>
      <c r="F25" s="17" t="s">
        <v>92</v>
      </c>
      <c r="G25" s="17" t="n">
        <v>57.6</v>
      </c>
      <c r="H25" s="17" t="n">
        <v>70</v>
      </c>
      <c r="I25" s="17" t="n">
        <f aca="false">(G25+H25)/2</f>
        <v>63.8</v>
      </c>
      <c r="J25" s="20" t="n">
        <v>84</v>
      </c>
      <c r="K25" s="19" t="n">
        <f aca="false">I25*0.6+J25*0.4</f>
        <v>71.88</v>
      </c>
    </row>
    <row r="26" customFormat="false" ht="12.75" hidden="false" customHeight="false" outlineLevel="0" collapsed="false">
      <c r="A26" s="16" t="n">
        <v>24</v>
      </c>
      <c r="B26" s="16" t="n">
        <v>4</v>
      </c>
      <c r="C26" s="3" t="s">
        <v>93</v>
      </c>
      <c r="D26" s="3" t="s">
        <v>84</v>
      </c>
      <c r="E26" s="17" t="s">
        <v>94</v>
      </c>
      <c r="F26" s="17" t="s">
        <v>95</v>
      </c>
      <c r="G26" s="17" t="n">
        <v>64</v>
      </c>
      <c r="H26" s="17" t="n">
        <v>64.5</v>
      </c>
      <c r="I26" s="17" t="n">
        <f aca="false">(G26+H26)/2</f>
        <v>64.25</v>
      </c>
      <c r="J26" s="20" t="n">
        <v>82.62</v>
      </c>
      <c r="K26" s="19" t="n">
        <f aca="false">I26*0.6+J26*0.4</f>
        <v>71.598</v>
      </c>
    </row>
    <row r="27" customFormat="false" ht="12.75" hidden="false" customHeight="false" outlineLevel="0" collapsed="false">
      <c r="A27" s="16" t="n">
        <v>25</v>
      </c>
      <c r="B27" s="16" t="n">
        <v>5</v>
      </c>
      <c r="C27" s="3" t="s">
        <v>96</v>
      </c>
      <c r="D27" s="3" t="s">
        <v>84</v>
      </c>
      <c r="E27" s="17" t="s">
        <v>97</v>
      </c>
      <c r="F27" s="17" t="s">
        <v>98</v>
      </c>
      <c r="G27" s="17" t="n">
        <v>56.8</v>
      </c>
      <c r="H27" s="17" t="n">
        <v>68</v>
      </c>
      <c r="I27" s="17" t="n">
        <f aca="false">(G27+H27)/2</f>
        <v>62.4</v>
      </c>
      <c r="J27" s="20" t="n">
        <v>85.05</v>
      </c>
      <c r="K27" s="19" t="n">
        <f aca="false">I27*0.6+J27*0.4</f>
        <v>71.46</v>
      </c>
    </row>
    <row r="28" customFormat="false" ht="12.75" hidden="false" customHeight="false" outlineLevel="0" collapsed="false">
      <c r="A28" s="16" t="n">
        <v>26</v>
      </c>
      <c r="B28" s="16" t="n">
        <v>6</v>
      </c>
      <c r="C28" s="3" t="s">
        <v>99</v>
      </c>
      <c r="D28" s="3" t="s">
        <v>84</v>
      </c>
      <c r="E28" s="17" t="s">
        <v>100</v>
      </c>
      <c r="F28" s="17" t="s">
        <v>101</v>
      </c>
      <c r="G28" s="17" t="n">
        <v>60</v>
      </c>
      <c r="H28" s="17" t="n">
        <v>70</v>
      </c>
      <c r="I28" s="17" t="n">
        <f aca="false">(G28+H28)/2</f>
        <v>65</v>
      </c>
      <c r="J28" s="20" t="n">
        <v>81.12</v>
      </c>
      <c r="K28" s="19" t="n">
        <f aca="false">I28*0.6+J28*0.4</f>
        <v>71.448</v>
      </c>
    </row>
    <row r="29" customFormat="false" ht="12.75" hidden="false" customHeight="false" outlineLevel="0" collapsed="false">
      <c r="A29" s="16" t="n">
        <v>27</v>
      </c>
      <c r="B29" s="16" t="n">
        <v>7</v>
      </c>
      <c r="C29" s="3" t="s">
        <v>102</v>
      </c>
      <c r="D29" s="3" t="s">
        <v>84</v>
      </c>
      <c r="E29" s="17" t="s">
        <v>103</v>
      </c>
      <c r="F29" s="17" t="s">
        <v>104</v>
      </c>
      <c r="G29" s="17" t="n">
        <v>49.6</v>
      </c>
      <c r="H29" s="17" t="n">
        <v>79</v>
      </c>
      <c r="I29" s="17" t="n">
        <f aca="false">(G29+H29)/2</f>
        <v>64.3</v>
      </c>
      <c r="J29" s="20" t="n">
        <v>81.9</v>
      </c>
      <c r="K29" s="19" t="n">
        <f aca="false">I29*0.6+J29*0.4</f>
        <v>71.34</v>
      </c>
    </row>
    <row r="30" customFormat="false" ht="12.75" hidden="false" customHeight="false" outlineLevel="0" collapsed="false">
      <c r="A30" s="16" t="n">
        <v>28</v>
      </c>
      <c r="B30" s="16" t="n">
        <v>8</v>
      </c>
      <c r="C30" s="3" t="s">
        <v>105</v>
      </c>
      <c r="D30" s="3" t="s">
        <v>84</v>
      </c>
      <c r="E30" s="17" t="s">
        <v>106</v>
      </c>
      <c r="F30" s="17" t="s">
        <v>107</v>
      </c>
      <c r="G30" s="17" t="n">
        <v>63.2</v>
      </c>
      <c r="H30" s="17" t="n">
        <v>62.5</v>
      </c>
      <c r="I30" s="17" t="n">
        <f aca="false">(G30+H30)/2</f>
        <v>62.85</v>
      </c>
      <c r="J30" s="20" t="n">
        <v>82.22</v>
      </c>
      <c r="K30" s="19" t="n">
        <f aca="false">I30*0.6+J30*0.4</f>
        <v>70.598</v>
      </c>
    </row>
    <row r="31" customFormat="false" ht="12.75" hidden="false" customHeight="false" outlineLevel="0" collapsed="false">
      <c r="A31" s="16" t="n">
        <v>29</v>
      </c>
      <c r="B31" s="16" t="n">
        <v>9</v>
      </c>
      <c r="C31" s="3" t="s">
        <v>108</v>
      </c>
      <c r="D31" s="3" t="s">
        <v>84</v>
      </c>
      <c r="E31" s="17" t="s">
        <v>109</v>
      </c>
      <c r="F31" s="17" t="s">
        <v>110</v>
      </c>
      <c r="G31" s="17" t="n">
        <v>53.6</v>
      </c>
      <c r="H31" s="17" t="n">
        <v>73.5</v>
      </c>
      <c r="I31" s="17" t="n">
        <f aca="false">(G31+H31)/2</f>
        <v>63.55</v>
      </c>
      <c r="J31" s="20" t="n">
        <v>80.64</v>
      </c>
      <c r="K31" s="19" t="n">
        <f aca="false">I31*0.6+J31*0.4</f>
        <v>70.386</v>
      </c>
    </row>
    <row r="32" customFormat="false" ht="12.75" hidden="false" customHeight="false" outlineLevel="0" collapsed="false">
      <c r="A32" s="16" t="n">
        <v>30</v>
      </c>
      <c r="B32" s="16" t="n">
        <v>10</v>
      </c>
      <c r="C32" s="3" t="s">
        <v>111</v>
      </c>
      <c r="D32" s="3" t="s">
        <v>84</v>
      </c>
      <c r="E32" s="17" t="s">
        <v>112</v>
      </c>
      <c r="F32" s="17" t="s">
        <v>113</v>
      </c>
      <c r="G32" s="17" t="n">
        <v>56.8</v>
      </c>
      <c r="H32" s="17" t="n">
        <v>66.5</v>
      </c>
      <c r="I32" s="17" t="n">
        <f aca="false">(G32+H32)/2</f>
        <v>61.65</v>
      </c>
      <c r="J32" s="20" t="n">
        <v>83.28</v>
      </c>
      <c r="K32" s="19" t="n">
        <f aca="false">I32*0.6+J32*0.4</f>
        <v>70.302</v>
      </c>
    </row>
    <row r="33" customFormat="false" ht="12.75" hidden="false" customHeight="false" outlineLevel="0" collapsed="false">
      <c r="A33" s="16" t="n">
        <v>31</v>
      </c>
      <c r="B33" s="16" t="n">
        <v>11</v>
      </c>
      <c r="C33" s="3" t="s">
        <v>114</v>
      </c>
      <c r="D33" s="3" t="s">
        <v>84</v>
      </c>
      <c r="E33" s="17" t="s">
        <v>115</v>
      </c>
      <c r="F33" s="17" t="s">
        <v>116</v>
      </c>
      <c r="G33" s="17" t="n">
        <v>53.6</v>
      </c>
      <c r="H33" s="17" t="n">
        <v>67.5</v>
      </c>
      <c r="I33" s="17" t="n">
        <f aca="false">(G33+H33)/2</f>
        <v>60.55</v>
      </c>
      <c r="J33" s="20" t="n">
        <v>84.53</v>
      </c>
      <c r="K33" s="19" t="n">
        <f aca="false">I33*0.6+J33*0.4</f>
        <v>70.142</v>
      </c>
    </row>
    <row r="34" customFormat="false" ht="12.75" hidden="false" customHeight="false" outlineLevel="0" collapsed="false">
      <c r="A34" s="16" t="n">
        <v>32</v>
      </c>
      <c r="B34" s="16" t="n">
        <v>12</v>
      </c>
      <c r="C34" s="3" t="s">
        <v>117</v>
      </c>
      <c r="D34" s="3" t="s">
        <v>84</v>
      </c>
      <c r="E34" s="17" t="s">
        <v>118</v>
      </c>
      <c r="F34" s="17" t="s">
        <v>119</v>
      </c>
      <c r="G34" s="17" t="n">
        <v>61.6</v>
      </c>
      <c r="H34" s="17" t="n">
        <v>62</v>
      </c>
      <c r="I34" s="17" t="n">
        <f aca="false">(G34+H34)/2</f>
        <v>61.8</v>
      </c>
      <c r="J34" s="20" t="n">
        <v>82.37</v>
      </c>
      <c r="K34" s="19" t="n">
        <f aca="false">I34*0.6+J34*0.4</f>
        <v>70.028</v>
      </c>
    </row>
    <row r="35" customFormat="false" ht="12.75" hidden="false" customHeight="false" outlineLevel="0" collapsed="false">
      <c r="A35" s="16" t="n">
        <v>33</v>
      </c>
      <c r="B35" s="16" t="n">
        <v>13</v>
      </c>
      <c r="C35" s="3" t="s">
        <v>120</v>
      </c>
      <c r="D35" s="3" t="s">
        <v>84</v>
      </c>
      <c r="E35" s="17" t="s">
        <v>121</v>
      </c>
      <c r="F35" s="17" t="s">
        <v>122</v>
      </c>
      <c r="G35" s="17" t="n">
        <v>60</v>
      </c>
      <c r="H35" s="17" t="n">
        <v>64</v>
      </c>
      <c r="I35" s="17" t="n">
        <f aca="false">(G35+H35)/2</f>
        <v>62</v>
      </c>
      <c r="J35" s="20" t="n">
        <v>81.89</v>
      </c>
      <c r="K35" s="19" t="n">
        <f aca="false">I35*0.6+J35*0.4</f>
        <v>69.956</v>
      </c>
    </row>
    <row r="36" customFormat="false" ht="12.75" hidden="false" customHeight="false" outlineLevel="0" collapsed="false">
      <c r="A36" s="16" t="n">
        <v>34</v>
      </c>
      <c r="B36" s="16" t="n">
        <v>14</v>
      </c>
      <c r="C36" s="3" t="s">
        <v>123</v>
      </c>
      <c r="D36" s="3" t="s">
        <v>84</v>
      </c>
      <c r="E36" s="17" t="s">
        <v>124</v>
      </c>
      <c r="F36" s="17" t="s">
        <v>125</v>
      </c>
      <c r="G36" s="17" t="n">
        <v>52</v>
      </c>
      <c r="H36" s="17" t="n">
        <v>72.5</v>
      </c>
      <c r="I36" s="17" t="n">
        <f aca="false">(G36+H36)/2</f>
        <v>62.25</v>
      </c>
      <c r="J36" s="20" t="n">
        <v>81.5</v>
      </c>
      <c r="K36" s="19" t="n">
        <f aca="false">I36*0.6+J36*0.4</f>
        <v>69.95</v>
      </c>
    </row>
    <row r="37" customFormat="false" ht="12.75" hidden="false" customHeight="false" outlineLevel="0" collapsed="false">
      <c r="A37" s="16" t="n">
        <v>35</v>
      </c>
      <c r="B37" s="16" t="n">
        <v>15</v>
      </c>
      <c r="C37" s="3" t="s">
        <v>126</v>
      </c>
      <c r="D37" s="3" t="s">
        <v>84</v>
      </c>
      <c r="E37" s="17" t="s">
        <v>127</v>
      </c>
      <c r="F37" s="17" t="s">
        <v>128</v>
      </c>
      <c r="G37" s="17" t="n">
        <v>62.4</v>
      </c>
      <c r="H37" s="17" t="n">
        <v>62</v>
      </c>
      <c r="I37" s="17" t="n">
        <f aca="false">(G37+H37)/2</f>
        <v>62.2</v>
      </c>
      <c r="J37" s="20" t="n">
        <v>81.51</v>
      </c>
      <c r="K37" s="19" t="n">
        <f aca="false">I37*0.6+J37*0.4</f>
        <v>69.924</v>
      </c>
    </row>
    <row r="38" customFormat="false" ht="12.75" hidden="false" customHeight="false" outlineLevel="0" collapsed="false">
      <c r="A38" s="16" t="n">
        <v>36</v>
      </c>
      <c r="B38" s="16" t="n">
        <v>16</v>
      </c>
      <c r="C38" s="3" t="s">
        <v>129</v>
      </c>
      <c r="D38" s="3" t="s">
        <v>84</v>
      </c>
      <c r="E38" s="17" t="s">
        <v>130</v>
      </c>
      <c r="F38" s="17" t="s">
        <v>131</v>
      </c>
      <c r="G38" s="17" t="n">
        <v>54.4</v>
      </c>
      <c r="H38" s="17" t="n">
        <v>67</v>
      </c>
      <c r="I38" s="17" t="n">
        <f aca="false">(G38+H38)/2</f>
        <v>60.7</v>
      </c>
      <c r="J38" s="20" t="n">
        <v>83.71</v>
      </c>
      <c r="K38" s="19" t="n">
        <f aca="false">I38*0.6+J38*0.4</f>
        <v>69.904</v>
      </c>
    </row>
    <row r="39" customFormat="false" ht="12.75" hidden="false" customHeight="false" outlineLevel="0" collapsed="false">
      <c r="A39" s="16" t="n">
        <v>37</v>
      </c>
      <c r="B39" s="16" t="n">
        <v>17</v>
      </c>
      <c r="C39" s="3" t="s">
        <v>132</v>
      </c>
      <c r="D39" s="3" t="s">
        <v>84</v>
      </c>
      <c r="E39" s="17" t="s">
        <v>133</v>
      </c>
      <c r="F39" s="17" t="s">
        <v>134</v>
      </c>
      <c r="G39" s="17" t="n">
        <v>64.8</v>
      </c>
      <c r="H39" s="17" t="n">
        <v>59.5</v>
      </c>
      <c r="I39" s="17" t="n">
        <f aca="false">(G39+H39)/2</f>
        <v>62.15</v>
      </c>
      <c r="J39" s="20" t="n">
        <v>81.43</v>
      </c>
      <c r="K39" s="19" t="n">
        <f aca="false">I39*0.6+J39*0.4</f>
        <v>69.862</v>
      </c>
    </row>
    <row r="40" customFormat="false" ht="12.75" hidden="false" customHeight="false" outlineLevel="0" collapsed="false">
      <c r="A40" s="16" t="n">
        <v>38</v>
      </c>
      <c r="B40" s="16" t="n">
        <v>18</v>
      </c>
      <c r="C40" s="3" t="s">
        <v>135</v>
      </c>
      <c r="D40" s="3" t="s">
        <v>84</v>
      </c>
      <c r="E40" s="17" t="s">
        <v>136</v>
      </c>
      <c r="F40" s="17" t="s">
        <v>137</v>
      </c>
      <c r="G40" s="17" t="n">
        <v>56.8</v>
      </c>
      <c r="H40" s="17" t="n">
        <v>66</v>
      </c>
      <c r="I40" s="17" t="n">
        <f aca="false">(G40+H40)/2</f>
        <v>61.4</v>
      </c>
      <c r="J40" s="20" t="n">
        <v>81.57</v>
      </c>
      <c r="K40" s="19" t="n">
        <f aca="false">I40*0.6+J40*0.4</f>
        <v>69.468</v>
      </c>
    </row>
    <row r="41" customFormat="false" ht="12.75" hidden="false" customHeight="false" outlineLevel="0" collapsed="false">
      <c r="A41" s="16" t="n">
        <v>39</v>
      </c>
      <c r="B41" s="16" t="n">
        <v>19</v>
      </c>
      <c r="C41" s="3" t="s">
        <v>138</v>
      </c>
      <c r="D41" s="3" t="s">
        <v>84</v>
      </c>
      <c r="E41" s="17" t="s">
        <v>139</v>
      </c>
      <c r="F41" s="17" t="s">
        <v>140</v>
      </c>
      <c r="G41" s="17" t="n">
        <v>52.8</v>
      </c>
      <c r="H41" s="17" t="n">
        <v>66.5</v>
      </c>
      <c r="I41" s="17" t="n">
        <f aca="false">(G41+H41)/2</f>
        <v>59.65</v>
      </c>
      <c r="J41" s="20" t="n">
        <v>83.31</v>
      </c>
      <c r="K41" s="19" t="n">
        <f aca="false">I41*0.6+J41*0.4</f>
        <v>69.114</v>
      </c>
    </row>
    <row r="42" customFormat="false" ht="12.75" hidden="false" customHeight="false" outlineLevel="0" collapsed="false">
      <c r="A42" s="16" t="n">
        <v>40</v>
      </c>
      <c r="B42" s="16" t="n">
        <v>20</v>
      </c>
      <c r="C42" s="3" t="s">
        <v>141</v>
      </c>
      <c r="D42" s="3" t="s">
        <v>84</v>
      </c>
      <c r="E42" s="17" t="s">
        <v>142</v>
      </c>
      <c r="F42" s="17" t="s">
        <v>143</v>
      </c>
      <c r="G42" s="17" t="n">
        <v>60</v>
      </c>
      <c r="H42" s="17" t="n">
        <v>61</v>
      </c>
      <c r="I42" s="17" t="n">
        <f aca="false">(G42+H42)/2</f>
        <v>60.5</v>
      </c>
      <c r="J42" s="20" t="n">
        <v>81.75</v>
      </c>
      <c r="K42" s="19" t="n">
        <f aca="false">I42*0.6+J42*0.4</f>
        <v>69</v>
      </c>
    </row>
    <row r="43" customFormat="false" ht="12.75" hidden="false" customHeight="false" outlineLevel="0" collapsed="false">
      <c r="A43" s="16" t="n">
        <v>41</v>
      </c>
      <c r="B43" s="16" t="n">
        <v>21</v>
      </c>
      <c r="C43" s="3" t="s">
        <v>144</v>
      </c>
      <c r="D43" s="3" t="s">
        <v>84</v>
      </c>
      <c r="E43" s="17" t="s">
        <v>145</v>
      </c>
      <c r="F43" s="17" t="s">
        <v>146</v>
      </c>
      <c r="G43" s="17" t="n">
        <v>56</v>
      </c>
      <c r="H43" s="17" t="n">
        <v>66</v>
      </c>
      <c r="I43" s="17" t="n">
        <f aca="false">(G43+H43)/2</f>
        <v>61</v>
      </c>
      <c r="J43" s="20" t="n">
        <v>80.97</v>
      </c>
      <c r="K43" s="19" t="n">
        <f aca="false">I43*0.6+J43*0.4</f>
        <v>68.988</v>
      </c>
    </row>
    <row r="44" customFormat="false" ht="12.75" hidden="false" customHeight="false" outlineLevel="0" collapsed="false">
      <c r="A44" s="16" t="n">
        <v>42</v>
      </c>
      <c r="B44" s="16" t="n">
        <v>22</v>
      </c>
      <c r="C44" s="3" t="s">
        <v>147</v>
      </c>
      <c r="D44" s="3" t="s">
        <v>84</v>
      </c>
      <c r="E44" s="17" t="s">
        <v>148</v>
      </c>
      <c r="F44" s="17" t="s">
        <v>149</v>
      </c>
      <c r="G44" s="17" t="n">
        <v>56</v>
      </c>
      <c r="H44" s="17" t="n">
        <v>65</v>
      </c>
      <c r="I44" s="17" t="n">
        <f aca="false">(G44+H44)/2</f>
        <v>60.5</v>
      </c>
      <c r="J44" s="20" t="n">
        <v>81.73</v>
      </c>
      <c r="K44" s="19" t="n">
        <f aca="false">I44*0.6+J44*0.4</f>
        <v>68.992</v>
      </c>
    </row>
    <row r="45" customFormat="false" ht="12.75" hidden="false" customHeight="false" outlineLevel="0" collapsed="false">
      <c r="A45" s="16" t="n">
        <v>43</v>
      </c>
      <c r="B45" s="16" t="n">
        <v>23</v>
      </c>
      <c r="C45" s="3" t="s">
        <v>150</v>
      </c>
      <c r="D45" s="3" t="s">
        <v>84</v>
      </c>
      <c r="E45" s="17" t="s">
        <v>151</v>
      </c>
      <c r="F45" s="17" t="s">
        <v>152</v>
      </c>
      <c r="G45" s="17" t="n">
        <v>59.2</v>
      </c>
      <c r="H45" s="17" t="n">
        <v>63</v>
      </c>
      <c r="I45" s="17" t="n">
        <f aca="false">(G45+H45)/2</f>
        <v>61.1</v>
      </c>
      <c r="J45" s="20" t="n">
        <v>80.57</v>
      </c>
      <c r="K45" s="19" t="n">
        <f aca="false">I45*0.6+J45*0.4</f>
        <v>68.888</v>
      </c>
    </row>
    <row r="46" customFormat="false" ht="12.75" hidden="false" customHeight="false" outlineLevel="0" collapsed="false">
      <c r="A46" s="16" t="n">
        <v>44</v>
      </c>
      <c r="B46" s="16" t="n">
        <v>24</v>
      </c>
      <c r="C46" s="3" t="s">
        <v>153</v>
      </c>
      <c r="D46" s="3" t="s">
        <v>84</v>
      </c>
      <c r="E46" s="17" t="s">
        <v>154</v>
      </c>
      <c r="F46" s="17" t="s">
        <v>155</v>
      </c>
      <c r="G46" s="17" t="n">
        <v>56.8</v>
      </c>
      <c r="H46" s="17" t="n">
        <v>64</v>
      </c>
      <c r="I46" s="17" t="n">
        <f aca="false">(G46+H46)/2</f>
        <v>60.4</v>
      </c>
      <c r="J46" s="20" t="n">
        <v>81.29</v>
      </c>
      <c r="K46" s="19" t="n">
        <f aca="false">I46*0.6+J46*0.4</f>
        <v>68.756</v>
      </c>
    </row>
    <row r="47" customFormat="false" ht="12.75" hidden="false" customHeight="false" outlineLevel="0" collapsed="false">
      <c r="A47" s="16" t="n">
        <v>45</v>
      </c>
      <c r="B47" s="16" t="n">
        <v>25</v>
      </c>
      <c r="C47" s="3" t="s">
        <v>156</v>
      </c>
      <c r="D47" s="3" t="s">
        <v>84</v>
      </c>
      <c r="E47" s="17" t="s">
        <v>157</v>
      </c>
      <c r="F47" s="17" t="s">
        <v>158</v>
      </c>
      <c r="G47" s="17" t="n">
        <v>62.4</v>
      </c>
      <c r="H47" s="17" t="n">
        <v>59</v>
      </c>
      <c r="I47" s="17" t="n">
        <f aca="false">(G47+H47)/2</f>
        <v>60.7</v>
      </c>
      <c r="J47" s="20" t="n">
        <v>79.57</v>
      </c>
      <c r="K47" s="19" t="n">
        <f aca="false">I47*0.6+J47*0.4</f>
        <v>68.248</v>
      </c>
    </row>
    <row r="48" customFormat="false" ht="12.75" hidden="false" customHeight="false" outlineLevel="0" collapsed="false">
      <c r="A48" s="16" t="n">
        <v>46</v>
      </c>
      <c r="B48" s="16" t="n">
        <v>26</v>
      </c>
      <c r="C48" s="3" t="s">
        <v>159</v>
      </c>
      <c r="D48" s="3" t="s">
        <v>84</v>
      </c>
      <c r="E48" s="17" t="s">
        <v>160</v>
      </c>
      <c r="F48" s="17" t="s">
        <v>161</v>
      </c>
      <c r="G48" s="17" t="n">
        <v>48</v>
      </c>
      <c r="H48" s="17" t="n">
        <v>72</v>
      </c>
      <c r="I48" s="17" t="n">
        <f aca="false">(G48+H48)/2</f>
        <v>60</v>
      </c>
      <c r="J48" s="20" t="n">
        <v>78.86</v>
      </c>
      <c r="K48" s="19" t="n">
        <f aca="false">I48*0.6+J48*0.4</f>
        <v>67.544</v>
      </c>
    </row>
    <row r="49" customFormat="false" ht="12.75" hidden="false" customHeight="false" outlineLevel="0" collapsed="false">
      <c r="A49" s="16" t="n">
        <v>47</v>
      </c>
      <c r="B49" s="16" t="n">
        <v>27</v>
      </c>
      <c r="C49" s="3" t="s">
        <v>162</v>
      </c>
      <c r="D49" s="3" t="s">
        <v>84</v>
      </c>
      <c r="E49" s="17" t="s">
        <v>163</v>
      </c>
      <c r="F49" s="17" t="s">
        <v>164</v>
      </c>
      <c r="G49" s="17" t="n">
        <v>54.4</v>
      </c>
      <c r="H49" s="17" t="n">
        <v>65.5</v>
      </c>
      <c r="I49" s="17" t="n">
        <f aca="false">(G49+H49)/2</f>
        <v>59.95</v>
      </c>
      <c r="J49" s="20" t="n">
        <v>77.89</v>
      </c>
      <c r="K49" s="19" t="n">
        <f aca="false">I49*0.6+J49*0.4</f>
        <v>67.126</v>
      </c>
    </row>
    <row r="50" customFormat="false" ht="12.75" hidden="false" customHeight="false" outlineLevel="0" collapsed="false">
      <c r="A50" s="16" t="n">
        <v>48</v>
      </c>
      <c r="B50" s="16" t="n">
        <v>28</v>
      </c>
      <c r="C50" s="3" t="s">
        <v>165</v>
      </c>
      <c r="D50" s="3" t="s">
        <v>84</v>
      </c>
      <c r="E50" s="17" t="s">
        <v>166</v>
      </c>
      <c r="F50" s="17" t="s">
        <v>167</v>
      </c>
      <c r="G50" s="17" t="n">
        <v>62.4</v>
      </c>
      <c r="H50" s="17" t="n">
        <v>57.5</v>
      </c>
      <c r="I50" s="17" t="n">
        <f aca="false">(G50+H50)/2</f>
        <v>59.95</v>
      </c>
      <c r="J50" s="20" t="n">
        <v>77.4</v>
      </c>
      <c r="K50" s="19" t="n">
        <f aca="false">I50*0.6+J50*0.4</f>
        <v>66.93</v>
      </c>
    </row>
    <row r="51" customFormat="false" ht="12.75" hidden="false" customHeight="false" outlineLevel="0" collapsed="false">
      <c r="A51" s="16" t="n">
        <v>49</v>
      </c>
      <c r="B51" s="16" t="n">
        <v>29</v>
      </c>
      <c r="C51" s="3" t="s">
        <v>168</v>
      </c>
      <c r="D51" s="3" t="s">
        <v>84</v>
      </c>
      <c r="E51" s="17" t="s">
        <v>169</v>
      </c>
      <c r="F51" s="17" t="s">
        <v>170</v>
      </c>
      <c r="G51" s="17" t="n">
        <v>51.2</v>
      </c>
      <c r="H51" s="17" t="n">
        <v>68.5</v>
      </c>
      <c r="I51" s="17" t="n">
        <f aca="false">(G51+H51)/2</f>
        <v>59.85</v>
      </c>
      <c r="J51" s="20" t="n">
        <v>77.38</v>
      </c>
      <c r="K51" s="19" t="n">
        <f aca="false">I51*0.6+J51*0.4</f>
        <v>66.862</v>
      </c>
    </row>
    <row r="52" customFormat="false" ht="12.75" hidden="false" customHeight="false" outlineLevel="0" collapsed="false">
      <c r="A52" s="16" t="n">
        <v>50</v>
      </c>
      <c r="B52" s="16" t="n">
        <v>30</v>
      </c>
      <c r="C52" s="3" t="s">
        <v>171</v>
      </c>
      <c r="D52" s="3" t="s">
        <v>84</v>
      </c>
      <c r="E52" s="17" t="s">
        <v>172</v>
      </c>
      <c r="F52" s="17" t="s">
        <v>173</v>
      </c>
      <c r="G52" s="17" t="n">
        <v>55.2</v>
      </c>
      <c r="H52" s="17" t="n">
        <v>64.5</v>
      </c>
      <c r="I52" s="17" t="n">
        <f aca="false">(G52+H52)/2</f>
        <v>59.85</v>
      </c>
      <c r="J52" s="20" t="n">
        <v>0</v>
      </c>
      <c r="K52" s="19" t="n">
        <f aca="false">I52*0.6+J52*0.4</f>
        <v>35.91</v>
      </c>
    </row>
    <row r="53" s="10" customFormat="true" ht="12.75" hidden="false" customHeight="false" outlineLevel="0" collapsed="false">
      <c r="A53" s="11" t="n">
        <v>51</v>
      </c>
      <c r="B53" s="11" t="n">
        <v>1</v>
      </c>
      <c r="C53" s="12" t="s">
        <v>174</v>
      </c>
      <c r="D53" s="12" t="s">
        <v>175</v>
      </c>
      <c r="E53" s="13" t="s">
        <v>176</v>
      </c>
      <c r="F53" s="13" t="s">
        <v>177</v>
      </c>
      <c r="G53" s="13" t="n">
        <v>60.8</v>
      </c>
      <c r="H53" s="13" t="n">
        <v>77</v>
      </c>
      <c r="I53" s="13" t="n">
        <f aca="false">(G53+H53)/2</f>
        <v>68.9</v>
      </c>
      <c r="J53" s="21" t="n">
        <v>81.88</v>
      </c>
      <c r="K53" s="15" t="n">
        <f aca="false">I53*0.6+J53*0.4</f>
        <v>74.092</v>
      </c>
    </row>
    <row r="54" s="10" customFormat="true" ht="12.75" hidden="false" customHeight="false" outlineLevel="0" collapsed="false">
      <c r="A54" s="11" t="n">
        <v>52</v>
      </c>
      <c r="B54" s="11" t="n">
        <v>2</v>
      </c>
      <c r="C54" s="12" t="s">
        <v>178</v>
      </c>
      <c r="D54" s="12" t="s">
        <v>175</v>
      </c>
      <c r="E54" s="13" t="s">
        <v>179</v>
      </c>
      <c r="F54" s="13" t="s">
        <v>180</v>
      </c>
      <c r="G54" s="13" t="n">
        <v>66.4</v>
      </c>
      <c r="H54" s="13" t="n">
        <v>64.5</v>
      </c>
      <c r="I54" s="13" t="n">
        <f aca="false">(G54+H54)/2</f>
        <v>65.45</v>
      </c>
      <c r="J54" s="21" t="n">
        <v>84.82</v>
      </c>
      <c r="K54" s="15" t="n">
        <f aca="false">I54*0.6+J54*0.4</f>
        <v>73.198</v>
      </c>
    </row>
    <row r="55" s="10" customFormat="true" ht="12.75" hidden="false" customHeight="false" outlineLevel="0" collapsed="false">
      <c r="A55" s="11" t="n">
        <v>53</v>
      </c>
      <c r="B55" s="11" t="n">
        <v>3</v>
      </c>
      <c r="C55" s="12" t="s">
        <v>181</v>
      </c>
      <c r="D55" s="12" t="s">
        <v>175</v>
      </c>
      <c r="E55" s="13" t="s">
        <v>182</v>
      </c>
      <c r="F55" s="13" t="s">
        <v>183</v>
      </c>
      <c r="G55" s="13" t="n">
        <v>56.8</v>
      </c>
      <c r="H55" s="13" t="n">
        <v>74</v>
      </c>
      <c r="I55" s="13" t="n">
        <f aca="false">(G55+H55)/2</f>
        <v>65.4</v>
      </c>
      <c r="J55" s="21" t="n">
        <v>82.11</v>
      </c>
      <c r="K55" s="15" t="n">
        <f aca="false">I55*0.6+J55*0.4</f>
        <v>72.084</v>
      </c>
    </row>
    <row r="56" s="10" customFormat="true" ht="12.75" hidden="false" customHeight="false" outlineLevel="0" collapsed="false">
      <c r="A56" s="11" t="n">
        <v>54</v>
      </c>
      <c r="B56" s="11" t="n">
        <v>4</v>
      </c>
      <c r="C56" s="12" t="s">
        <v>184</v>
      </c>
      <c r="D56" s="12" t="s">
        <v>175</v>
      </c>
      <c r="E56" s="13" t="s">
        <v>185</v>
      </c>
      <c r="F56" s="13" t="s">
        <v>186</v>
      </c>
      <c r="G56" s="13" t="n">
        <v>60.8</v>
      </c>
      <c r="H56" s="13" t="n">
        <v>64</v>
      </c>
      <c r="I56" s="13" t="n">
        <f aca="false">(G56+H56)/2</f>
        <v>62.4</v>
      </c>
      <c r="J56" s="21" t="n">
        <v>83.4</v>
      </c>
      <c r="K56" s="15" t="n">
        <f aca="false">I56*0.6+J56*0.4</f>
        <v>70.8</v>
      </c>
    </row>
    <row r="57" s="10" customFormat="true" ht="12.75" hidden="false" customHeight="false" outlineLevel="0" collapsed="false">
      <c r="A57" s="11" t="n">
        <v>55</v>
      </c>
      <c r="B57" s="11" t="n">
        <v>5</v>
      </c>
      <c r="C57" s="12" t="s">
        <v>187</v>
      </c>
      <c r="D57" s="12" t="s">
        <v>175</v>
      </c>
      <c r="E57" s="13" t="s">
        <v>188</v>
      </c>
      <c r="F57" s="13" t="s">
        <v>189</v>
      </c>
      <c r="G57" s="13" t="n">
        <v>60.8</v>
      </c>
      <c r="H57" s="13" t="n">
        <v>66.5</v>
      </c>
      <c r="I57" s="13" t="n">
        <f aca="false">(G57+H57)/2</f>
        <v>63.65</v>
      </c>
      <c r="J57" s="21" t="n">
        <v>80.91</v>
      </c>
      <c r="K57" s="15" t="n">
        <f aca="false">I57*0.6+J57*0.4</f>
        <v>70.554</v>
      </c>
    </row>
    <row r="58" s="10" customFormat="true" ht="12.75" hidden="false" customHeight="false" outlineLevel="0" collapsed="false">
      <c r="A58" s="11" t="n">
        <v>56</v>
      </c>
      <c r="B58" s="11" t="n">
        <v>6</v>
      </c>
      <c r="C58" s="12" t="s">
        <v>190</v>
      </c>
      <c r="D58" s="12" t="s">
        <v>175</v>
      </c>
      <c r="E58" s="13" t="s">
        <v>191</v>
      </c>
      <c r="F58" s="13" t="s">
        <v>192</v>
      </c>
      <c r="G58" s="13" t="n">
        <v>50.4</v>
      </c>
      <c r="H58" s="13" t="n">
        <v>75</v>
      </c>
      <c r="I58" s="13" t="n">
        <f aca="false">(G58+H58)/2</f>
        <v>62.7</v>
      </c>
      <c r="J58" s="21" t="n">
        <v>81.18</v>
      </c>
      <c r="K58" s="15" t="n">
        <f aca="false">I58*0.6+J58*0.4</f>
        <v>70.092</v>
      </c>
    </row>
    <row r="59" s="10" customFormat="true" ht="12.75" hidden="false" customHeight="false" outlineLevel="0" collapsed="false">
      <c r="A59" s="11" t="n">
        <v>57</v>
      </c>
      <c r="B59" s="11" t="n">
        <v>7</v>
      </c>
      <c r="C59" s="12" t="s">
        <v>193</v>
      </c>
      <c r="D59" s="12" t="s">
        <v>175</v>
      </c>
      <c r="E59" s="13" t="s">
        <v>194</v>
      </c>
      <c r="F59" s="13" t="s">
        <v>195</v>
      </c>
      <c r="G59" s="13" t="n">
        <v>60.8</v>
      </c>
      <c r="H59" s="13" t="n">
        <v>62.5</v>
      </c>
      <c r="I59" s="13" t="n">
        <f aca="false">(G59+H59)/2</f>
        <v>61.65</v>
      </c>
      <c r="J59" s="21" t="n">
        <v>82.67</v>
      </c>
      <c r="K59" s="15" t="n">
        <f aca="false">I59*0.6+J59*0.4</f>
        <v>70.058</v>
      </c>
    </row>
    <row r="60" s="10" customFormat="true" ht="12.75" hidden="false" customHeight="false" outlineLevel="0" collapsed="false">
      <c r="A60" s="11" t="n">
        <v>58</v>
      </c>
      <c r="B60" s="11" t="n">
        <v>8</v>
      </c>
      <c r="C60" s="12" t="s">
        <v>196</v>
      </c>
      <c r="D60" s="12" t="s">
        <v>175</v>
      </c>
      <c r="E60" s="13" t="s">
        <v>197</v>
      </c>
      <c r="F60" s="13" t="s">
        <v>198</v>
      </c>
      <c r="G60" s="13" t="n">
        <v>60</v>
      </c>
      <c r="H60" s="13" t="n">
        <v>65</v>
      </c>
      <c r="I60" s="13" t="n">
        <f aca="false">(G60+H60)/2</f>
        <v>62.5</v>
      </c>
      <c r="J60" s="21" t="n">
        <v>81.02</v>
      </c>
      <c r="K60" s="15" t="n">
        <f aca="false">I60*0.6+J60*0.4</f>
        <v>69.908</v>
      </c>
    </row>
    <row r="61" s="10" customFormat="true" ht="12.75" hidden="false" customHeight="false" outlineLevel="0" collapsed="false">
      <c r="A61" s="11" t="n">
        <v>59</v>
      </c>
      <c r="B61" s="11" t="n">
        <v>9</v>
      </c>
      <c r="C61" s="12" t="s">
        <v>199</v>
      </c>
      <c r="D61" s="12" t="s">
        <v>175</v>
      </c>
      <c r="E61" s="13" t="s">
        <v>200</v>
      </c>
      <c r="F61" s="13" t="s">
        <v>201</v>
      </c>
      <c r="G61" s="13" t="n">
        <v>64.8</v>
      </c>
      <c r="H61" s="13" t="n">
        <v>56</v>
      </c>
      <c r="I61" s="13" t="n">
        <f aca="false">(G61+H61)/2</f>
        <v>60.4</v>
      </c>
      <c r="J61" s="21" t="n">
        <v>84.14</v>
      </c>
      <c r="K61" s="15" t="n">
        <f aca="false">I61*0.6+J61*0.4</f>
        <v>69.896</v>
      </c>
    </row>
    <row r="62" s="10" customFormat="true" ht="12.75" hidden="false" customHeight="false" outlineLevel="0" collapsed="false">
      <c r="A62" s="11" t="n">
        <v>60</v>
      </c>
      <c r="B62" s="11" t="n">
        <v>10</v>
      </c>
      <c r="C62" s="12" t="s">
        <v>202</v>
      </c>
      <c r="D62" s="12" t="s">
        <v>175</v>
      </c>
      <c r="E62" s="13" t="s">
        <v>203</v>
      </c>
      <c r="F62" s="13" t="s">
        <v>204</v>
      </c>
      <c r="G62" s="13" t="n">
        <v>60.8</v>
      </c>
      <c r="H62" s="13" t="n">
        <v>55.5</v>
      </c>
      <c r="I62" s="13" t="n">
        <f aca="false">(G62+H62)/2</f>
        <v>58.15</v>
      </c>
      <c r="J62" s="21" t="n">
        <v>86.79</v>
      </c>
      <c r="K62" s="15" t="n">
        <f aca="false">I62*0.6+J62*0.4</f>
        <v>69.606</v>
      </c>
    </row>
    <row r="63" s="10" customFormat="true" ht="12.75" hidden="false" customHeight="false" outlineLevel="0" collapsed="false">
      <c r="A63" s="11" t="n">
        <v>61</v>
      </c>
      <c r="B63" s="11" t="n">
        <v>11</v>
      </c>
      <c r="C63" s="12" t="s">
        <v>205</v>
      </c>
      <c r="D63" s="12" t="s">
        <v>175</v>
      </c>
      <c r="E63" s="13" t="s">
        <v>206</v>
      </c>
      <c r="F63" s="13" t="s">
        <v>207</v>
      </c>
      <c r="G63" s="13" t="n">
        <v>61.6</v>
      </c>
      <c r="H63" s="13" t="n">
        <v>61</v>
      </c>
      <c r="I63" s="13" t="n">
        <f aca="false">(G63+H63)/2</f>
        <v>61.3</v>
      </c>
      <c r="J63" s="21" t="n">
        <v>80.36</v>
      </c>
      <c r="K63" s="15" t="n">
        <f aca="false">I63*0.6+J63*0.4</f>
        <v>68.924</v>
      </c>
    </row>
    <row r="64" s="10" customFormat="true" ht="12.75" hidden="false" customHeight="false" outlineLevel="0" collapsed="false">
      <c r="A64" s="11" t="n">
        <v>62</v>
      </c>
      <c r="B64" s="11" t="n">
        <v>12</v>
      </c>
      <c r="C64" s="12" t="s">
        <v>208</v>
      </c>
      <c r="D64" s="12" t="s">
        <v>175</v>
      </c>
      <c r="E64" s="13" t="s">
        <v>209</v>
      </c>
      <c r="F64" s="13" t="s">
        <v>210</v>
      </c>
      <c r="G64" s="13" t="n">
        <v>49.6</v>
      </c>
      <c r="H64" s="13" t="n">
        <v>68.5</v>
      </c>
      <c r="I64" s="13" t="n">
        <f aca="false">(G64+H64)/2</f>
        <v>59.05</v>
      </c>
      <c r="J64" s="21" t="n">
        <v>82.38</v>
      </c>
      <c r="K64" s="15" t="n">
        <f aca="false">I64*0.6+J64*0.4</f>
        <v>68.382</v>
      </c>
    </row>
    <row r="65" s="10" customFormat="true" ht="12.75" hidden="false" customHeight="false" outlineLevel="0" collapsed="false">
      <c r="A65" s="11" t="n">
        <v>63</v>
      </c>
      <c r="B65" s="11" t="n">
        <v>13</v>
      </c>
      <c r="C65" s="12" t="s">
        <v>211</v>
      </c>
      <c r="D65" s="12" t="s">
        <v>175</v>
      </c>
      <c r="E65" s="13" t="s">
        <v>212</v>
      </c>
      <c r="F65" s="13" t="s">
        <v>213</v>
      </c>
      <c r="G65" s="13" t="n">
        <v>58.4</v>
      </c>
      <c r="H65" s="13" t="n">
        <v>62</v>
      </c>
      <c r="I65" s="13" t="n">
        <f aca="false">(G65+H65)/2</f>
        <v>60.2</v>
      </c>
      <c r="J65" s="21" t="n">
        <v>80.31</v>
      </c>
      <c r="K65" s="15" t="n">
        <f aca="false">I65*0.6+J65*0.4</f>
        <v>68.244</v>
      </c>
    </row>
    <row r="66" s="10" customFormat="true" ht="12.75" hidden="false" customHeight="false" outlineLevel="0" collapsed="false">
      <c r="A66" s="11" t="n">
        <v>64</v>
      </c>
      <c r="B66" s="11" t="n">
        <v>14</v>
      </c>
      <c r="C66" s="12" t="s">
        <v>214</v>
      </c>
      <c r="D66" s="12" t="s">
        <v>175</v>
      </c>
      <c r="E66" s="13" t="s">
        <v>215</v>
      </c>
      <c r="F66" s="13" t="s">
        <v>216</v>
      </c>
      <c r="G66" s="13" t="n">
        <v>52</v>
      </c>
      <c r="H66" s="13" t="n">
        <v>68.5</v>
      </c>
      <c r="I66" s="13" t="n">
        <f aca="false">(G66+H66)/2</f>
        <v>60.25</v>
      </c>
      <c r="J66" s="21" t="n">
        <v>79.83</v>
      </c>
      <c r="K66" s="15" t="n">
        <f aca="false">I66*0.6+J66*0.4</f>
        <v>68.082</v>
      </c>
    </row>
    <row r="67" s="10" customFormat="true" ht="12.75" hidden="false" customHeight="false" outlineLevel="0" collapsed="false">
      <c r="A67" s="11" t="n">
        <v>65</v>
      </c>
      <c r="B67" s="11" t="n">
        <v>15</v>
      </c>
      <c r="C67" s="12" t="s">
        <v>217</v>
      </c>
      <c r="D67" s="12" t="s">
        <v>175</v>
      </c>
      <c r="E67" s="13" t="s">
        <v>218</v>
      </c>
      <c r="F67" s="13" t="s">
        <v>219</v>
      </c>
      <c r="G67" s="13" t="n">
        <v>50.4</v>
      </c>
      <c r="H67" s="13" t="n">
        <v>66</v>
      </c>
      <c r="I67" s="13" t="n">
        <f aca="false">(G67+H67)/2</f>
        <v>58.2</v>
      </c>
      <c r="J67" s="21" t="n">
        <v>82.59</v>
      </c>
      <c r="K67" s="15" t="n">
        <f aca="false">I67*0.6+J67*0.4</f>
        <v>67.956</v>
      </c>
    </row>
    <row r="68" s="10" customFormat="true" ht="12.75" hidden="false" customHeight="false" outlineLevel="0" collapsed="false">
      <c r="A68" s="11" t="n">
        <v>66</v>
      </c>
      <c r="B68" s="11" t="n">
        <v>16</v>
      </c>
      <c r="C68" s="12" t="s">
        <v>220</v>
      </c>
      <c r="D68" s="12" t="s">
        <v>175</v>
      </c>
      <c r="E68" s="13" t="s">
        <v>221</v>
      </c>
      <c r="F68" s="13" t="s">
        <v>222</v>
      </c>
      <c r="G68" s="13" t="n">
        <v>55.2</v>
      </c>
      <c r="H68" s="13" t="n">
        <v>62.5</v>
      </c>
      <c r="I68" s="13" t="n">
        <f aca="false">(G68+H68)/2</f>
        <v>58.85</v>
      </c>
      <c r="J68" s="21" t="n">
        <v>81.39</v>
      </c>
      <c r="K68" s="15" t="n">
        <f aca="false">I68*0.6+J68*0.4</f>
        <v>67.866</v>
      </c>
    </row>
    <row r="69" s="10" customFormat="true" ht="12.75" hidden="false" customHeight="false" outlineLevel="0" collapsed="false">
      <c r="A69" s="11" t="n">
        <v>67</v>
      </c>
      <c r="B69" s="11" t="n">
        <v>17</v>
      </c>
      <c r="C69" s="12" t="s">
        <v>223</v>
      </c>
      <c r="D69" s="12" t="s">
        <v>175</v>
      </c>
      <c r="E69" s="13" t="s">
        <v>224</v>
      </c>
      <c r="F69" s="13" t="s">
        <v>225</v>
      </c>
      <c r="G69" s="13" t="n">
        <v>60</v>
      </c>
      <c r="H69" s="13" t="n">
        <v>58</v>
      </c>
      <c r="I69" s="13" t="n">
        <f aca="false">(G69+H69)/2</f>
        <v>59</v>
      </c>
      <c r="J69" s="21" t="n">
        <v>81.15</v>
      </c>
      <c r="K69" s="15" t="n">
        <f aca="false">I69*0.6+J69*0.4</f>
        <v>67.86</v>
      </c>
    </row>
    <row r="70" s="10" customFormat="true" ht="12.75" hidden="false" customHeight="false" outlineLevel="0" collapsed="false">
      <c r="A70" s="11" t="n">
        <v>68</v>
      </c>
      <c r="B70" s="11" t="n">
        <v>18</v>
      </c>
      <c r="C70" s="12" t="s">
        <v>226</v>
      </c>
      <c r="D70" s="12" t="s">
        <v>175</v>
      </c>
      <c r="E70" s="13" t="s">
        <v>227</v>
      </c>
      <c r="F70" s="13" t="s">
        <v>228</v>
      </c>
      <c r="G70" s="13" t="n">
        <v>66.4</v>
      </c>
      <c r="H70" s="13" t="n">
        <v>50.5</v>
      </c>
      <c r="I70" s="13" t="n">
        <f aca="false">(G70+H70)/2</f>
        <v>58.45</v>
      </c>
      <c r="J70" s="21" t="n">
        <v>81.39</v>
      </c>
      <c r="K70" s="15" t="n">
        <f aca="false">I70*0.6+J70*0.4</f>
        <v>67.626</v>
      </c>
    </row>
    <row r="71" s="10" customFormat="true" ht="12.75" hidden="false" customHeight="false" outlineLevel="0" collapsed="false">
      <c r="A71" s="11" t="n">
        <v>69</v>
      </c>
      <c r="B71" s="11" t="n">
        <v>19</v>
      </c>
      <c r="C71" s="12" t="s">
        <v>229</v>
      </c>
      <c r="D71" s="12" t="s">
        <v>175</v>
      </c>
      <c r="E71" s="13" t="s">
        <v>230</v>
      </c>
      <c r="F71" s="13" t="s">
        <v>231</v>
      </c>
      <c r="G71" s="13" t="n">
        <v>56.8</v>
      </c>
      <c r="H71" s="13" t="n">
        <v>61</v>
      </c>
      <c r="I71" s="13" t="n">
        <f aca="false">(G71+H71)/2</f>
        <v>58.9</v>
      </c>
      <c r="J71" s="21" t="n">
        <v>80.6</v>
      </c>
      <c r="K71" s="15" t="n">
        <f aca="false">I71*0.6+J71*0.4</f>
        <v>67.58</v>
      </c>
    </row>
    <row r="72" s="10" customFormat="true" ht="12.75" hidden="false" customHeight="false" outlineLevel="0" collapsed="false">
      <c r="A72" s="11" t="n">
        <v>70</v>
      </c>
      <c r="B72" s="11" t="n">
        <v>20</v>
      </c>
      <c r="C72" s="12" t="s">
        <v>232</v>
      </c>
      <c r="D72" s="12" t="s">
        <v>175</v>
      </c>
      <c r="E72" s="13" t="s">
        <v>233</v>
      </c>
      <c r="F72" s="13" t="s">
        <v>234</v>
      </c>
      <c r="G72" s="13" t="n">
        <v>64</v>
      </c>
      <c r="H72" s="13" t="n">
        <v>55.5</v>
      </c>
      <c r="I72" s="13" t="n">
        <f aca="false">(G72+H72)/2</f>
        <v>59.75</v>
      </c>
      <c r="J72" s="21" t="n">
        <v>79.05</v>
      </c>
      <c r="K72" s="15" t="n">
        <f aca="false">I72*0.6+J72*0.4</f>
        <v>67.47</v>
      </c>
    </row>
    <row r="73" s="10" customFormat="true" ht="12.75" hidden="false" customHeight="false" outlineLevel="0" collapsed="false">
      <c r="A73" s="11" t="n">
        <v>71</v>
      </c>
      <c r="B73" s="11" t="n">
        <v>21</v>
      </c>
      <c r="C73" s="12" t="s">
        <v>235</v>
      </c>
      <c r="D73" s="12" t="s">
        <v>175</v>
      </c>
      <c r="E73" s="13" t="s">
        <v>236</v>
      </c>
      <c r="F73" s="13" t="s">
        <v>237</v>
      </c>
      <c r="G73" s="13" t="n">
        <v>56</v>
      </c>
      <c r="H73" s="13" t="n">
        <v>58.5</v>
      </c>
      <c r="I73" s="13" t="n">
        <f aca="false">(G73+H73)/2</f>
        <v>57.25</v>
      </c>
      <c r="J73" s="21" t="n">
        <v>82.65</v>
      </c>
      <c r="K73" s="15" t="n">
        <f aca="false">I73*0.6+J73*0.4</f>
        <v>67.41</v>
      </c>
    </row>
    <row r="74" s="10" customFormat="true" ht="12.75" hidden="false" customHeight="false" outlineLevel="0" collapsed="false">
      <c r="A74" s="11" t="n">
        <v>72</v>
      </c>
      <c r="B74" s="11" t="n">
        <v>22</v>
      </c>
      <c r="C74" s="12" t="s">
        <v>238</v>
      </c>
      <c r="D74" s="12" t="s">
        <v>175</v>
      </c>
      <c r="E74" s="13" t="s">
        <v>239</v>
      </c>
      <c r="F74" s="13" t="s">
        <v>240</v>
      </c>
      <c r="G74" s="13" t="n">
        <v>57.6</v>
      </c>
      <c r="H74" s="13" t="n">
        <v>58</v>
      </c>
      <c r="I74" s="13" t="n">
        <f aca="false">(G74+H74)/2</f>
        <v>57.8</v>
      </c>
      <c r="J74" s="21" t="n">
        <v>80.54</v>
      </c>
      <c r="K74" s="15" t="n">
        <f aca="false">I74*0.6+J74*0.4</f>
        <v>66.896</v>
      </c>
    </row>
    <row r="75" s="10" customFormat="true" ht="12.75" hidden="false" customHeight="false" outlineLevel="0" collapsed="false">
      <c r="A75" s="11" t="n">
        <v>73</v>
      </c>
      <c r="B75" s="11" t="n">
        <v>23</v>
      </c>
      <c r="C75" s="12" t="s">
        <v>241</v>
      </c>
      <c r="D75" s="12" t="s">
        <v>175</v>
      </c>
      <c r="E75" s="13" t="s">
        <v>242</v>
      </c>
      <c r="F75" s="13" t="s">
        <v>243</v>
      </c>
      <c r="G75" s="13" t="n">
        <v>56.8</v>
      </c>
      <c r="H75" s="13" t="n">
        <v>57.5</v>
      </c>
      <c r="I75" s="13" t="n">
        <f aca="false">(G75+H75)/2</f>
        <v>57.15</v>
      </c>
      <c r="J75" s="21" t="n">
        <v>80.3</v>
      </c>
      <c r="K75" s="15" t="n">
        <f aca="false">I75*0.6+J75*0.4</f>
        <v>66.41</v>
      </c>
    </row>
    <row r="76" s="10" customFormat="true" ht="12.75" hidden="false" customHeight="false" outlineLevel="0" collapsed="false">
      <c r="A76" s="11" t="n">
        <v>74</v>
      </c>
      <c r="B76" s="11" t="n">
        <v>24</v>
      </c>
      <c r="C76" s="12" t="s">
        <v>244</v>
      </c>
      <c r="D76" s="12" t="s">
        <v>175</v>
      </c>
      <c r="E76" s="13" t="s">
        <v>245</v>
      </c>
      <c r="F76" s="13" t="s">
        <v>246</v>
      </c>
      <c r="G76" s="13" t="n">
        <v>49.6</v>
      </c>
      <c r="H76" s="13" t="n">
        <v>63</v>
      </c>
      <c r="I76" s="13" t="n">
        <f aca="false">(G76+H76)/2</f>
        <v>56.3</v>
      </c>
      <c r="J76" s="21" t="n">
        <v>81.03</v>
      </c>
      <c r="K76" s="15" t="n">
        <f aca="false">I76*0.6+J76*0.4</f>
        <v>66.192</v>
      </c>
    </row>
    <row r="77" s="10" customFormat="true" ht="12.75" hidden="false" customHeight="false" outlineLevel="0" collapsed="false">
      <c r="A77" s="11" t="n">
        <v>75</v>
      </c>
      <c r="B77" s="11" t="n">
        <v>25</v>
      </c>
      <c r="C77" s="12" t="s">
        <v>247</v>
      </c>
      <c r="D77" s="12" t="s">
        <v>175</v>
      </c>
      <c r="E77" s="13" t="s">
        <v>248</v>
      </c>
      <c r="F77" s="13" t="s">
        <v>249</v>
      </c>
      <c r="G77" s="13" t="n">
        <v>52</v>
      </c>
      <c r="H77" s="13" t="n">
        <v>63</v>
      </c>
      <c r="I77" s="13" t="n">
        <f aca="false">(G77+H77)/2</f>
        <v>57.5</v>
      </c>
      <c r="J77" s="21" t="n">
        <v>79.04</v>
      </c>
      <c r="K77" s="15" t="n">
        <f aca="false">I77*0.6+J77*0.4</f>
        <v>66.116</v>
      </c>
    </row>
    <row r="78" s="10" customFormat="true" ht="12.75" hidden="false" customHeight="false" outlineLevel="0" collapsed="false">
      <c r="A78" s="11" t="n">
        <v>76</v>
      </c>
      <c r="B78" s="11" t="n">
        <v>26</v>
      </c>
      <c r="C78" s="12" t="s">
        <v>250</v>
      </c>
      <c r="D78" s="12" t="s">
        <v>175</v>
      </c>
      <c r="E78" s="13" t="s">
        <v>251</v>
      </c>
      <c r="F78" s="13" t="s">
        <v>252</v>
      </c>
      <c r="G78" s="13" t="n">
        <v>48.8</v>
      </c>
      <c r="H78" s="13" t="n">
        <v>65</v>
      </c>
      <c r="I78" s="13" t="n">
        <f aca="false">(G78+H78)/2</f>
        <v>56.9</v>
      </c>
      <c r="J78" s="21" t="n">
        <v>79.44</v>
      </c>
      <c r="K78" s="15" t="n">
        <f aca="false">I78*0.6+J78*0.4</f>
        <v>65.916</v>
      </c>
    </row>
    <row r="79" s="10" customFormat="true" ht="12.75" hidden="false" customHeight="false" outlineLevel="0" collapsed="false">
      <c r="A79" s="11" t="n">
        <v>77</v>
      </c>
      <c r="B79" s="11" t="n">
        <v>27</v>
      </c>
      <c r="C79" s="12" t="s">
        <v>253</v>
      </c>
      <c r="D79" s="12" t="s">
        <v>175</v>
      </c>
      <c r="E79" s="13" t="s">
        <v>254</v>
      </c>
      <c r="F79" s="13" t="s">
        <v>255</v>
      </c>
      <c r="G79" s="13" t="n">
        <v>58.4</v>
      </c>
      <c r="H79" s="13" t="n">
        <v>54</v>
      </c>
      <c r="I79" s="13" t="n">
        <f aca="false">(G79+H79)/2</f>
        <v>56.2</v>
      </c>
      <c r="J79" s="21" t="n">
        <v>80.49</v>
      </c>
      <c r="K79" s="15" t="n">
        <f aca="false">I79*0.6+J79*0.4</f>
        <v>65.916</v>
      </c>
    </row>
    <row r="80" s="10" customFormat="true" ht="12.75" hidden="false" customHeight="false" outlineLevel="0" collapsed="false">
      <c r="A80" s="11" t="n">
        <v>78</v>
      </c>
      <c r="B80" s="11" t="n">
        <v>28</v>
      </c>
      <c r="C80" s="12" t="s">
        <v>256</v>
      </c>
      <c r="D80" s="12" t="s">
        <v>175</v>
      </c>
      <c r="E80" s="13" t="s">
        <v>257</v>
      </c>
      <c r="F80" s="13" t="s">
        <v>258</v>
      </c>
      <c r="G80" s="13" t="n">
        <v>47.2</v>
      </c>
      <c r="H80" s="13" t="n">
        <v>63.5</v>
      </c>
      <c r="I80" s="13" t="n">
        <f aca="false">(G80+H80)/2</f>
        <v>55.35</v>
      </c>
      <c r="J80" s="21" t="n">
        <v>80.35</v>
      </c>
      <c r="K80" s="15" t="n">
        <f aca="false">I80*0.6+J80*0.4</f>
        <v>65.35</v>
      </c>
    </row>
    <row r="81" s="10" customFormat="true" ht="12.75" hidden="false" customHeight="false" outlineLevel="0" collapsed="false">
      <c r="A81" s="11" t="n">
        <v>79</v>
      </c>
      <c r="B81" s="11" t="n">
        <v>29</v>
      </c>
      <c r="C81" s="12" t="s">
        <v>259</v>
      </c>
      <c r="D81" s="12" t="s">
        <v>175</v>
      </c>
      <c r="E81" s="13" t="s">
        <v>260</v>
      </c>
      <c r="F81" s="13" t="s">
        <v>261</v>
      </c>
      <c r="G81" s="13" t="n">
        <v>54.4</v>
      </c>
      <c r="H81" s="13" t="n">
        <v>58.5</v>
      </c>
      <c r="I81" s="13" t="n">
        <f aca="false">(G81+H81)/2</f>
        <v>56.45</v>
      </c>
      <c r="J81" s="21" t="n">
        <v>75.06</v>
      </c>
      <c r="K81" s="15" t="n">
        <f aca="false">I81*0.6+J81*0.4</f>
        <v>63.894</v>
      </c>
    </row>
    <row r="82" s="10" customFormat="true" ht="12.75" hidden="false" customHeight="false" outlineLevel="0" collapsed="false">
      <c r="A82" s="11" t="n">
        <v>80</v>
      </c>
      <c r="B82" s="11" t="n">
        <v>30</v>
      </c>
      <c r="C82" s="12" t="s">
        <v>262</v>
      </c>
      <c r="D82" s="12" t="s">
        <v>175</v>
      </c>
      <c r="E82" s="13" t="s">
        <v>263</v>
      </c>
      <c r="F82" s="13" t="s">
        <v>264</v>
      </c>
      <c r="G82" s="13" t="n">
        <v>56</v>
      </c>
      <c r="H82" s="13" t="n">
        <v>56</v>
      </c>
      <c r="I82" s="13" t="n">
        <f aca="false">(G82+H82)/2</f>
        <v>56</v>
      </c>
      <c r="J82" s="21" t="n">
        <v>72.72</v>
      </c>
      <c r="K82" s="15" t="n">
        <f aca="false">I82*0.6+J82*0.4</f>
        <v>62.688</v>
      </c>
    </row>
    <row r="83" customFormat="false" ht="12.75" hidden="false" customHeight="false" outlineLevel="0" collapsed="false">
      <c r="A83" s="16" t="n">
        <v>81</v>
      </c>
      <c r="B83" s="16" t="n">
        <v>1</v>
      </c>
      <c r="C83" s="3" t="s">
        <v>265</v>
      </c>
      <c r="D83" s="3" t="s">
        <v>266</v>
      </c>
      <c r="E83" s="17" t="s">
        <v>267</v>
      </c>
      <c r="F83" s="17" t="s">
        <v>268</v>
      </c>
      <c r="G83" s="17" t="n">
        <v>64.8</v>
      </c>
      <c r="H83" s="17" t="n">
        <v>69.5</v>
      </c>
      <c r="I83" s="17" t="n">
        <f aca="false">(G83+H83)/2</f>
        <v>67.15</v>
      </c>
      <c r="J83" s="20" t="n">
        <v>84.05</v>
      </c>
      <c r="K83" s="19" t="n">
        <f aca="false">I83*0.6+J83*0.4</f>
        <v>73.91</v>
      </c>
    </row>
    <row r="84" customFormat="false" ht="12.75" hidden="false" customHeight="false" outlineLevel="0" collapsed="false">
      <c r="A84" s="16" t="n">
        <v>82</v>
      </c>
      <c r="B84" s="16" t="n">
        <v>2</v>
      </c>
      <c r="C84" s="3" t="s">
        <v>269</v>
      </c>
      <c r="D84" s="3" t="s">
        <v>266</v>
      </c>
      <c r="E84" s="17" t="s">
        <v>270</v>
      </c>
      <c r="F84" s="17" t="s">
        <v>271</v>
      </c>
      <c r="G84" s="17" t="n">
        <v>63.2</v>
      </c>
      <c r="H84" s="17" t="n">
        <v>62.5</v>
      </c>
      <c r="I84" s="17" t="n">
        <f aca="false">(G84+H84)/2</f>
        <v>62.85</v>
      </c>
      <c r="J84" s="20" t="n">
        <v>80.6</v>
      </c>
      <c r="K84" s="19" t="n">
        <f aca="false">I84*0.6+J84*0.4</f>
        <v>69.95</v>
      </c>
    </row>
    <row r="85" customFormat="false" ht="12.75" hidden="false" customHeight="false" outlineLevel="0" collapsed="false">
      <c r="A85" s="16" t="n">
        <v>83</v>
      </c>
      <c r="B85" s="16" t="n">
        <v>3</v>
      </c>
      <c r="C85" s="3" t="s">
        <v>272</v>
      </c>
      <c r="D85" s="3" t="s">
        <v>266</v>
      </c>
      <c r="E85" s="17" t="s">
        <v>273</v>
      </c>
      <c r="F85" s="17" t="s">
        <v>274</v>
      </c>
      <c r="G85" s="17" t="n">
        <v>64.8</v>
      </c>
      <c r="H85" s="17" t="n">
        <v>57</v>
      </c>
      <c r="I85" s="17" t="n">
        <f aca="false">(G85+H85)/2</f>
        <v>60.9</v>
      </c>
      <c r="J85" s="20" t="n">
        <v>81.17</v>
      </c>
      <c r="K85" s="19" t="n">
        <f aca="false">I85*0.6+J85*0.4</f>
        <v>69.008</v>
      </c>
    </row>
    <row r="86" customFormat="false" ht="12.75" hidden="false" customHeight="false" outlineLevel="0" collapsed="false">
      <c r="A86" s="16" t="n">
        <v>84</v>
      </c>
      <c r="B86" s="16" t="n">
        <v>4</v>
      </c>
      <c r="C86" s="3" t="s">
        <v>275</v>
      </c>
      <c r="D86" s="3" t="s">
        <v>266</v>
      </c>
      <c r="E86" s="17" t="s">
        <v>276</v>
      </c>
      <c r="F86" s="17" t="s">
        <v>277</v>
      </c>
      <c r="G86" s="17" t="n">
        <v>63.2</v>
      </c>
      <c r="H86" s="17" t="n">
        <v>60</v>
      </c>
      <c r="I86" s="17" t="n">
        <f aca="false">(G86+H86)/2</f>
        <v>61.6</v>
      </c>
      <c r="J86" s="20" t="n">
        <v>78.62</v>
      </c>
      <c r="K86" s="19" t="n">
        <f aca="false">I86*0.6+J86*0.4</f>
        <v>68.408</v>
      </c>
    </row>
    <row r="87" customFormat="false" ht="12.75" hidden="false" customHeight="false" outlineLevel="0" collapsed="false">
      <c r="A87" s="16" t="n">
        <v>85</v>
      </c>
      <c r="B87" s="16" t="n">
        <v>5</v>
      </c>
      <c r="C87" s="3" t="s">
        <v>278</v>
      </c>
      <c r="D87" s="3" t="s">
        <v>266</v>
      </c>
      <c r="E87" s="17" t="s">
        <v>279</v>
      </c>
      <c r="F87" s="17" t="s">
        <v>280</v>
      </c>
      <c r="G87" s="17" t="n">
        <v>51.2</v>
      </c>
      <c r="H87" s="17" t="n">
        <v>67.5</v>
      </c>
      <c r="I87" s="17" t="n">
        <f aca="false">(G87+H87)/2</f>
        <v>59.35</v>
      </c>
      <c r="J87" s="20" t="n">
        <v>80.5</v>
      </c>
      <c r="K87" s="19" t="n">
        <f aca="false">I87*0.6+J87*0.4</f>
        <v>67.81</v>
      </c>
    </row>
    <row r="88" customFormat="false" ht="12.75" hidden="false" customHeight="false" outlineLevel="0" collapsed="false">
      <c r="A88" s="16" t="n">
        <v>86</v>
      </c>
      <c r="B88" s="16" t="n">
        <v>6</v>
      </c>
      <c r="C88" s="3" t="s">
        <v>281</v>
      </c>
      <c r="D88" s="3" t="s">
        <v>266</v>
      </c>
      <c r="E88" s="17" t="s">
        <v>282</v>
      </c>
      <c r="F88" s="17" t="s">
        <v>283</v>
      </c>
      <c r="G88" s="17" t="n">
        <v>59.2</v>
      </c>
      <c r="H88" s="17" t="n">
        <v>56.5</v>
      </c>
      <c r="I88" s="17" t="n">
        <f aca="false">(G88+H88)/2</f>
        <v>57.85</v>
      </c>
      <c r="J88" s="20" t="n">
        <v>79.99</v>
      </c>
      <c r="K88" s="19" t="n">
        <f aca="false">I88*0.6+J88*0.4</f>
        <v>66.706</v>
      </c>
    </row>
    <row r="89" customFormat="false" ht="12.75" hidden="false" customHeight="false" outlineLevel="0" collapsed="false">
      <c r="A89" s="16" t="n">
        <v>87</v>
      </c>
      <c r="B89" s="16" t="n">
        <v>7</v>
      </c>
      <c r="C89" s="3" t="s">
        <v>284</v>
      </c>
      <c r="D89" s="3" t="s">
        <v>266</v>
      </c>
      <c r="E89" s="17" t="s">
        <v>285</v>
      </c>
      <c r="F89" s="17" t="s">
        <v>286</v>
      </c>
      <c r="G89" s="17" t="n">
        <v>52.8</v>
      </c>
      <c r="H89" s="17" t="n">
        <v>62.5</v>
      </c>
      <c r="I89" s="17" t="n">
        <f aca="false">(G89+H89)/2</f>
        <v>57.65</v>
      </c>
      <c r="J89" s="20" t="n">
        <v>80.07</v>
      </c>
      <c r="K89" s="19" t="n">
        <f aca="false">I89*0.6+J89*0.4</f>
        <v>66.618</v>
      </c>
    </row>
    <row r="90" customFormat="false" ht="12.75" hidden="false" customHeight="false" outlineLevel="0" collapsed="false">
      <c r="A90" s="16" t="n">
        <v>88</v>
      </c>
      <c r="B90" s="16" t="n">
        <v>8</v>
      </c>
      <c r="C90" s="3" t="s">
        <v>287</v>
      </c>
      <c r="D90" s="3" t="s">
        <v>266</v>
      </c>
      <c r="E90" s="17" t="s">
        <v>288</v>
      </c>
      <c r="F90" s="17" t="s">
        <v>289</v>
      </c>
      <c r="G90" s="17" t="n">
        <v>50.4</v>
      </c>
      <c r="H90" s="17" t="n">
        <v>60.5</v>
      </c>
      <c r="I90" s="17" t="n">
        <f aca="false">(G90+H90)/2</f>
        <v>55.45</v>
      </c>
      <c r="J90" s="20" t="n">
        <v>83.02</v>
      </c>
      <c r="K90" s="19" t="n">
        <f aca="false">I90*0.6+J90*0.4</f>
        <v>66.478</v>
      </c>
    </row>
    <row r="91" customFormat="false" ht="12.75" hidden="false" customHeight="false" outlineLevel="0" collapsed="false">
      <c r="A91" s="16" t="n">
        <v>89</v>
      </c>
      <c r="B91" s="16" t="n">
        <v>9</v>
      </c>
      <c r="C91" s="3" t="s">
        <v>290</v>
      </c>
      <c r="D91" s="3" t="s">
        <v>266</v>
      </c>
      <c r="E91" s="17" t="s">
        <v>291</v>
      </c>
      <c r="F91" s="17" t="s">
        <v>292</v>
      </c>
      <c r="G91" s="17" t="n">
        <v>63.2</v>
      </c>
      <c r="H91" s="17" t="n">
        <v>58</v>
      </c>
      <c r="I91" s="17" t="n">
        <f aca="false">(G91+H91)/2</f>
        <v>60.6</v>
      </c>
      <c r="J91" s="20" t="n">
        <v>75.18</v>
      </c>
      <c r="K91" s="19" t="n">
        <f aca="false">I91*0.6+J91*0.4</f>
        <v>66.432</v>
      </c>
    </row>
    <row r="92" customFormat="false" ht="12.75" hidden="false" customHeight="false" outlineLevel="0" collapsed="false">
      <c r="A92" s="16" t="n">
        <v>90</v>
      </c>
      <c r="B92" s="16" t="n">
        <v>10</v>
      </c>
      <c r="C92" s="3" t="s">
        <v>293</v>
      </c>
      <c r="D92" s="3" t="s">
        <v>266</v>
      </c>
      <c r="E92" s="17" t="s">
        <v>294</v>
      </c>
      <c r="F92" s="17" t="s">
        <v>295</v>
      </c>
      <c r="G92" s="17" t="n">
        <v>57.6</v>
      </c>
      <c r="H92" s="17" t="n">
        <v>55.5</v>
      </c>
      <c r="I92" s="17" t="n">
        <f aca="false">(G92+H92)/2</f>
        <v>56.55</v>
      </c>
      <c r="J92" s="20" t="n">
        <v>79.93</v>
      </c>
      <c r="K92" s="19" t="n">
        <f aca="false">I92*0.6+J92*0.4</f>
        <v>65.902</v>
      </c>
    </row>
    <row r="93" customFormat="false" ht="12.75" hidden="false" customHeight="false" outlineLevel="0" collapsed="false">
      <c r="A93" s="16" t="n">
        <v>91</v>
      </c>
      <c r="B93" s="16" t="n">
        <v>11</v>
      </c>
      <c r="C93" s="3" t="s">
        <v>296</v>
      </c>
      <c r="D93" s="3" t="s">
        <v>266</v>
      </c>
      <c r="E93" s="17" t="s">
        <v>297</v>
      </c>
      <c r="F93" s="17" t="s">
        <v>298</v>
      </c>
      <c r="G93" s="17" t="n">
        <v>52.8</v>
      </c>
      <c r="H93" s="17" t="n">
        <v>57.5</v>
      </c>
      <c r="I93" s="17" t="n">
        <f aca="false">(G93+H93)/2</f>
        <v>55.15</v>
      </c>
      <c r="J93" s="20" t="n">
        <v>81.74</v>
      </c>
      <c r="K93" s="19" t="n">
        <f aca="false">I93*0.6+J93*0.4</f>
        <v>65.786</v>
      </c>
    </row>
    <row r="94" customFormat="false" ht="12.75" hidden="false" customHeight="false" outlineLevel="0" collapsed="false">
      <c r="A94" s="16" t="n">
        <v>92</v>
      </c>
      <c r="B94" s="16" t="n">
        <v>12</v>
      </c>
      <c r="C94" s="3" t="s">
        <v>299</v>
      </c>
      <c r="D94" s="3" t="s">
        <v>266</v>
      </c>
      <c r="E94" s="17" t="s">
        <v>300</v>
      </c>
      <c r="F94" s="17" t="s">
        <v>301</v>
      </c>
      <c r="G94" s="17" t="n">
        <v>52.8</v>
      </c>
      <c r="H94" s="17" t="n">
        <v>58.5</v>
      </c>
      <c r="I94" s="17" t="n">
        <f aca="false">(G94+H94)/2</f>
        <v>55.65</v>
      </c>
      <c r="J94" s="20" t="n">
        <v>78.84</v>
      </c>
      <c r="K94" s="19" t="n">
        <f aca="false">I94*0.6+J94*0.4</f>
        <v>64.926</v>
      </c>
    </row>
    <row r="95" customFormat="false" ht="12.75" hidden="false" customHeight="false" outlineLevel="0" collapsed="false">
      <c r="A95" s="16" t="n">
        <v>93</v>
      </c>
      <c r="B95" s="16" t="n">
        <v>13</v>
      </c>
      <c r="C95" s="3" t="s">
        <v>302</v>
      </c>
      <c r="D95" s="3" t="s">
        <v>266</v>
      </c>
      <c r="E95" s="17" t="s">
        <v>303</v>
      </c>
      <c r="F95" s="17" t="s">
        <v>304</v>
      </c>
      <c r="G95" s="17" t="n">
        <v>50.4</v>
      </c>
      <c r="H95" s="17" t="n">
        <v>58.5</v>
      </c>
      <c r="I95" s="17" t="n">
        <f aca="false">(G95+H95)/2</f>
        <v>54.45</v>
      </c>
      <c r="J95" s="20" t="n">
        <v>79.45</v>
      </c>
      <c r="K95" s="19" t="n">
        <f aca="false">I95*0.6+J95*0.4</f>
        <v>64.45</v>
      </c>
    </row>
    <row r="96" customFormat="false" ht="12.75" hidden="false" customHeight="false" outlineLevel="0" collapsed="false">
      <c r="A96" s="16" t="n">
        <v>94</v>
      </c>
      <c r="B96" s="16" t="n">
        <v>14</v>
      </c>
      <c r="C96" s="3" t="s">
        <v>305</v>
      </c>
      <c r="D96" s="3" t="s">
        <v>266</v>
      </c>
      <c r="E96" s="17" t="s">
        <v>306</v>
      </c>
      <c r="F96" s="17" t="s">
        <v>307</v>
      </c>
      <c r="G96" s="17" t="n">
        <v>52</v>
      </c>
      <c r="H96" s="17" t="n">
        <v>59</v>
      </c>
      <c r="I96" s="17" t="n">
        <f aca="false">(G96+H96)/2</f>
        <v>55.5</v>
      </c>
      <c r="J96" s="20" t="n">
        <v>77.6</v>
      </c>
      <c r="K96" s="19" t="n">
        <f aca="false">I96*0.6+J96*0.4</f>
        <v>64.34</v>
      </c>
    </row>
    <row r="97" customFormat="false" ht="12.75" hidden="false" customHeight="false" outlineLevel="0" collapsed="false">
      <c r="A97" s="16" t="n">
        <v>95</v>
      </c>
      <c r="B97" s="16" t="n">
        <v>15</v>
      </c>
      <c r="C97" s="3" t="s">
        <v>308</v>
      </c>
      <c r="D97" s="3" t="s">
        <v>266</v>
      </c>
      <c r="E97" s="17" t="s">
        <v>309</v>
      </c>
      <c r="F97" s="17" t="s">
        <v>310</v>
      </c>
      <c r="G97" s="17" t="n">
        <v>41.6</v>
      </c>
      <c r="H97" s="17" t="n">
        <v>62.5</v>
      </c>
      <c r="I97" s="17" t="n">
        <f aca="false">(G97+H97)/2</f>
        <v>52.05</v>
      </c>
      <c r="J97" s="20" t="n">
        <v>81.42</v>
      </c>
      <c r="K97" s="19" t="n">
        <f aca="false">I97*0.6+J97*0.4</f>
        <v>63.798</v>
      </c>
    </row>
    <row r="98" customFormat="false" ht="12.75" hidden="false" customHeight="false" outlineLevel="0" collapsed="false">
      <c r="A98" s="16" t="n">
        <v>96</v>
      </c>
      <c r="B98" s="16" t="n">
        <v>16</v>
      </c>
      <c r="C98" s="3" t="s">
        <v>311</v>
      </c>
      <c r="D98" s="3" t="s">
        <v>266</v>
      </c>
      <c r="E98" s="17" t="s">
        <v>312</v>
      </c>
      <c r="F98" s="17" t="s">
        <v>313</v>
      </c>
      <c r="G98" s="17" t="n">
        <v>47.2</v>
      </c>
      <c r="H98" s="17" t="n">
        <v>60.5</v>
      </c>
      <c r="I98" s="17" t="n">
        <f aca="false">(G98+H98)/2</f>
        <v>53.85</v>
      </c>
      <c r="J98" s="20" t="n">
        <v>77.77</v>
      </c>
      <c r="K98" s="19" t="n">
        <f aca="false">I98*0.6+J98*0.4</f>
        <v>63.418</v>
      </c>
    </row>
    <row r="99" customFormat="false" ht="12.75" hidden="false" customHeight="false" outlineLevel="0" collapsed="false">
      <c r="A99" s="16" t="n">
        <v>97</v>
      </c>
      <c r="B99" s="16" t="n">
        <v>17</v>
      </c>
      <c r="C99" s="3" t="s">
        <v>314</v>
      </c>
      <c r="D99" s="3" t="s">
        <v>266</v>
      </c>
      <c r="E99" s="17" t="s">
        <v>315</v>
      </c>
      <c r="F99" s="17" t="s">
        <v>316</v>
      </c>
      <c r="G99" s="17" t="n">
        <v>47.2</v>
      </c>
      <c r="H99" s="17" t="n">
        <v>61.5</v>
      </c>
      <c r="I99" s="17" t="n">
        <f aca="false">(G99+H99)/2</f>
        <v>54.35</v>
      </c>
      <c r="J99" s="20" t="n">
        <v>76.86</v>
      </c>
      <c r="K99" s="19" t="n">
        <f aca="false">I99*0.6+J99*0.4</f>
        <v>63.354</v>
      </c>
    </row>
    <row r="100" customFormat="false" ht="12.75" hidden="false" customHeight="false" outlineLevel="0" collapsed="false">
      <c r="A100" s="16" t="n">
        <v>98</v>
      </c>
      <c r="B100" s="16" t="n">
        <v>18</v>
      </c>
      <c r="C100" s="3" t="s">
        <v>317</v>
      </c>
      <c r="D100" s="3" t="s">
        <v>266</v>
      </c>
      <c r="E100" s="17" t="s">
        <v>318</v>
      </c>
      <c r="F100" s="17" t="s">
        <v>319</v>
      </c>
      <c r="G100" s="17" t="n">
        <v>56</v>
      </c>
      <c r="H100" s="17" t="n">
        <v>49</v>
      </c>
      <c r="I100" s="17" t="n">
        <f aca="false">(G100+H100)/2</f>
        <v>52.5</v>
      </c>
      <c r="J100" s="20" t="n">
        <v>78.79</v>
      </c>
      <c r="K100" s="19" t="n">
        <f aca="false">I100*0.6+J100*0.4</f>
        <v>63.016</v>
      </c>
    </row>
    <row r="101" customFormat="false" ht="12.75" hidden="false" customHeight="false" outlineLevel="0" collapsed="false">
      <c r="A101" s="16" t="n">
        <v>99</v>
      </c>
      <c r="B101" s="16" t="n">
        <v>19</v>
      </c>
      <c r="C101" s="3" t="s">
        <v>320</v>
      </c>
      <c r="D101" s="3" t="s">
        <v>266</v>
      </c>
      <c r="E101" s="17" t="s">
        <v>321</v>
      </c>
      <c r="F101" s="17" t="s">
        <v>322</v>
      </c>
      <c r="G101" s="17" t="n">
        <v>49.6</v>
      </c>
      <c r="H101" s="17" t="n">
        <v>57.5</v>
      </c>
      <c r="I101" s="17" t="n">
        <f aca="false">(G101+H101)/2</f>
        <v>53.55</v>
      </c>
      <c r="J101" s="20" t="n">
        <v>76.4</v>
      </c>
      <c r="K101" s="19" t="n">
        <f aca="false">I101*0.6+J101*0.4</f>
        <v>62.69</v>
      </c>
    </row>
    <row r="102" s="24" customFormat="true" ht="12.75" hidden="false" customHeight="false" outlineLevel="0" collapsed="false">
      <c r="A102" s="16" t="n">
        <v>100</v>
      </c>
      <c r="B102" s="16" t="n">
        <v>20</v>
      </c>
      <c r="C102" s="22" t="s">
        <v>323</v>
      </c>
      <c r="D102" s="22" t="s">
        <v>266</v>
      </c>
      <c r="E102" s="23" t="s">
        <v>324</v>
      </c>
      <c r="F102" s="23" t="s">
        <v>325</v>
      </c>
      <c r="G102" s="23" t="n">
        <v>44.8</v>
      </c>
      <c r="H102" s="23" t="n">
        <v>57</v>
      </c>
      <c r="I102" s="23" t="n">
        <f aca="false">(G102+H102)/2</f>
        <v>50.9</v>
      </c>
      <c r="J102" s="20" t="n">
        <v>77.8</v>
      </c>
      <c r="K102" s="19" t="n">
        <f aca="false">I102*0.6+J102*0.4</f>
        <v>61.66</v>
      </c>
    </row>
    <row r="103" s="10" customFormat="true" ht="12.75" hidden="false" customHeight="false" outlineLevel="0" collapsed="false">
      <c r="A103" s="11" t="n">
        <v>101</v>
      </c>
      <c r="B103" s="11" t="n">
        <v>1</v>
      </c>
      <c r="C103" s="12" t="s">
        <v>326</v>
      </c>
      <c r="D103" s="12" t="s">
        <v>327</v>
      </c>
      <c r="E103" s="13" t="s">
        <v>328</v>
      </c>
      <c r="F103" s="13" t="s">
        <v>329</v>
      </c>
      <c r="G103" s="13" t="n">
        <v>70.4</v>
      </c>
      <c r="H103" s="13" t="n">
        <v>68.5</v>
      </c>
      <c r="I103" s="13" t="n">
        <f aca="false">(G103+H103)/2</f>
        <v>69.45</v>
      </c>
      <c r="J103" s="21" t="n">
        <v>82.05</v>
      </c>
      <c r="K103" s="15" t="n">
        <f aca="false">I103*0.6+J103*0.4</f>
        <v>74.49</v>
      </c>
    </row>
    <row r="104" s="10" customFormat="true" ht="12.75" hidden="false" customHeight="false" outlineLevel="0" collapsed="false">
      <c r="A104" s="11" t="n">
        <v>102</v>
      </c>
      <c r="B104" s="11" t="n">
        <v>2</v>
      </c>
      <c r="C104" s="12" t="s">
        <v>330</v>
      </c>
      <c r="D104" s="12" t="s">
        <v>327</v>
      </c>
      <c r="E104" s="13" t="s">
        <v>331</v>
      </c>
      <c r="F104" s="13" t="s">
        <v>332</v>
      </c>
      <c r="G104" s="13" t="n">
        <v>66.4</v>
      </c>
      <c r="H104" s="13" t="n">
        <v>75</v>
      </c>
      <c r="I104" s="13" t="n">
        <f aca="false">(G104+H104)/2</f>
        <v>70.7</v>
      </c>
      <c r="J104" s="21" t="n">
        <v>79.55</v>
      </c>
      <c r="K104" s="15" t="n">
        <f aca="false">I104*0.6+J104*0.4</f>
        <v>74.24</v>
      </c>
    </row>
    <row r="105" s="10" customFormat="true" ht="12.75" hidden="false" customHeight="false" outlineLevel="0" collapsed="false">
      <c r="A105" s="11" t="n">
        <v>103</v>
      </c>
      <c r="B105" s="11" t="n">
        <v>3</v>
      </c>
      <c r="C105" s="12" t="s">
        <v>333</v>
      </c>
      <c r="D105" s="12" t="s">
        <v>327</v>
      </c>
      <c r="E105" s="13" t="s">
        <v>334</v>
      </c>
      <c r="F105" s="13" t="s">
        <v>335</v>
      </c>
      <c r="G105" s="13" t="n">
        <v>58.4</v>
      </c>
      <c r="H105" s="13" t="n">
        <v>75</v>
      </c>
      <c r="I105" s="13" t="n">
        <f aca="false">(G105+H105)/2</f>
        <v>66.7</v>
      </c>
      <c r="J105" s="21" t="n">
        <v>85.37</v>
      </c>
      <c r="K105" s="15" t="n">
        <f aca="false">I105*0.6+J105*0.4</f>
        <v>74.168</v>
      </c>
    </row>
    <row r="106" s="10" customFormat="true" ht="12.75" hidden="false" customHeight="false" outlineLevel="0" collapsed="false">
      <c r="A106" s="11" t="n">
        <v>104</v>
      </c>
      <c r="B106" s="11" t="n">
        <v>4</v>
      </c>
      <c r="C106" s="12" t="s">
        <v>336</v>
      </c>
      <c r="D106" s="12" t="s">
        <v>327</v>
      </c>
      <c r="E106" s="13" t="s">
        <v>337</v>
      </c>
      <c r="F106" s="13" t="s">
        <v>338</v>
      </c>
      <c r="G106" s="13" t="n">
        <v>66.4</v>
      </c>
      <c r="H106" s="13" t="n">
        <v>68</v>
      </c>
      <c r="I106" s="13" t="n">
        <f aca="false">(G106+H106)/2</f>
        <v>67.2</v>
      </c>
      <c r="J106" s="21" t="n">
        <v>84.2</v>
      </c>
      <c r="K106" s="15" t="n">
        <f aca="false">I106*0.6+J106*0.4</f>
        <v>74</v>
      </c>
    </row>
    <row r="107" s="10" customFormat="true" ht="12.75" hidden="false" customHeight="false" outlineLevel="0" collapsed="false">
      <c r="A107" s="11" t="n">
        <v>105</v>
      </c>
      <c r="B107" s="11" t="n">
        <v>5</v>
      </c>
      <c r="C107" s="12" t="s">
        <v>339</v>
      </c>
      <c r="D107" s="12" t="s">
        <v>327</v>
      </c>
      <c r="E107" s="13" t="s">
        <v>340</v>
      </c>
      <c r="F107" s="13" t="s">
        <v>341</v>
      </c>
      <c r="G107" s="13" t="n">
        <v>66.4</v>
      </c>
      <c r="H107" s="13" t="n">
        <v>71.5</v>
      </c>
      <c r="I107" s="13" t="n">
        <f aca="false">(G107+H107)/2</f>
        <v>68.95</v>
      </c>
      <c r="J107" s="21" t="n">
        <v>80.91</v>
      </c>
      <c r="K107" s="15" t="n">
        <f aca="false">I107*0.6+J107*0.4</f>
        <v>73.734</v>
      </c>
    </row>
    <row r="108" s="10" customFormat="true" ht="12.75" hidden="false" customHeight="false" outlineLevel="0" collapsed="false">
      <c r="A108" s="11" t="n">
        <v>106</v>
      </c>
      <c r="B108" s="11" t="n">
        <v>6</v>
      </c>
      <c r="C108" s="12" t="s">
        <v>342</v>
      </c>
      <c r="D108" s="12" t="s">
        <v>327</v>
      </c>
      <c r="E108" s="13" t="s">
        <v>343</v>
      </c>
      <c r="F108" s="13" t="s">
        <v>344</v>
      </c>
      <c r="G108" s="13" t="n">
        <v>66.4</v>
      </c>
      <c r="H108" s="13" t="n">
        <v>63.5</v>
      </c>
      <c r="I108" s="13" t="n">
        <f aca="false">(G108+H108)/2</f>
        <v>64.95</v>
      </c>
      <c r="J108" s="21" t="n">
        <v>84.21</v>
      </c>
      <c r="K108" s="15" t="n">
        <f aca="false">I108*0.6+J108*0.4</f>
        <v>72.654</v>
      </c>
    </row>
    <row r="109" s="10" customFormat="true" ht="12.75" hidden="false" customHeight="false" outlineLevel="0" collapsed="false">
      <c r="A109" s="11" t="n">
        <v>107</v>
      </c>
      <c r="B109" s="11" t="n">
        <v>7</v>
      </c>
      <c r="C109" s="12" t="s">
        <v>345</v>
      </c>
      <c r="D109" s="12" t="s">
        <v>327</v>
      </c>
      <c r="E109" s="13" t="s">
        <v>346</v>
      </c>
      <c r="F109" s="13" t="s">
        <v>347</v>
      </c>
      <c r="G109" s="13" t="n">
        <v>70.4</v>
      </c>
      <c r="H109" s="13" t="n">
        <v>64</v>
      </c>
      <c r="I109" s="13" t="n">
        <f aca="false">(G109+H109)/2</f>
        <v>67.2</v>
      </c>
      <c r="J109" s="21" t="n">
        <v>80.41</v>
      </c>
      <c r="K109" s="15" t="n">
        <f aca="false">I109*0.6+J109*0.4</f>
        <v>72.484</v>
      </c>
    </row>
    <row r="110" s="10" customFormat="true" ht="12.75" hidden="false" customHeight="false" outlineLevel="0" collapsed="false">
      <c r="A110" s="11" t="n">
        <v>108</v>
      </c>
      <c r="B110" s="11" t="n">
        <v>8</v>
      </c>
      <c r="C110" s="12" t="s">
        <v>348</v>
      </c>
      <c r="D110" s="12" t="s">
        <v>327</v>
      </c>
      <c r="E110" s="13" t="s">
        <v>349</v>
      </c>
      <c r="F110" s="13" t="s">
        <v>350</v>
      </c>
      <c r="G110" s="13" t="n">
        <v>65.6</v>
      </c>
      <c r="H110" s="13" t="n">
        <v>64.5</v>
      </c>
      <c r="I110" s="13" t="n">
        <f aca="false">(G110+H110)/2</f>
        <v>65.05</v>
      </c>
      <c r="J110" s="21" t="n">
        <v>82.77</v>
      </c>
      <c r="K110" s="15" t="n">
        <f aca="false">I110*0.6+J110*0.4</f>
        <v>72.138</v>
      </c>
    </row>
    <row r="111" s="10" customFormat="true" ht="12.75" hidden="false" customHeight="false" outlineLevel="0" collapsed="false">
      <c r="A111" s="11" t="n">
        <v>109</v>
      </c>
      <c r="B111" s="11" t="n">
        <v>9</v>
      </c>
      <c r="C111" s="12" t="s">
        <v>351</v>
      </c>
      <c r="D111" s="12" t="s">
        <v>327</v>
      </c>
      <c r="E111" s="13" t="s">
        <v>352</v>
      </c>
      <c r="F111" s="13" t="s">
        <v>353</v>
      </c>
      <c r="G111" s="13" t="n">
        <v>60</v>
      </c>
      <c r="H111" s="13" t="n">
        <v>71</v>
      </c>
      <c r="I111" s="13" t="n">
        <f aca="false">(G111+H111)/2</f>
        <v>65.5</v>
      </c>
      <c r="J111" s="21" t="n">
        <v>81.98</v>
      </c>
      <c r="K111" s="15" t="n">
        <f aca="false">I111*0.6+J111*0.4</f>
        <v>72.092</v>
      </c>
    </row>
    <row r="112" s="10" customFormat="true" ht="12.75" hidden="false" customHeight="false" outlineLevel="0" collapsed="false">
      <c r="A112" s="11" t="n">
        <v>110</v>
      </c>
      <c r="B112" s="11" t="n">
        <v>10</v>
      </c>
      <c r="C112" s="12" t="s">
        <v>354</v>
      </c>
      <c r="D112" s="12" t="s">
        <v>327</v>
      </c>
      <c r="E112" s="13" t="s">
        <v>355</v>
      </c>
      <c r="F112" s="13" t="s">
        <v>356</v>
      </c>
      <c r="G112" s="13" t="n">
        <v>68</v>
      </c>
      <c r="H112" s="13" t="n">
        <v>64.5</v>
      </c>
      <c r="I112" s="13" t="n">
        <f aca="false">(G112+H112)/2</f>
        <v>66.25</v>
      </c>
      <c r="J112" s="21" t="n">
        <v>80.71</v>
      </c>
      <c r="K112" s="15" t="n">
        <f aca="false">I112*0.6+J112*0.4</f>
        <v>72.034</v>
      </c>
    </row>
    <row r="113" s="10" customFormat="true" ht="12.75" hidden="false" customHeight="false" outlineLevel="0" collapsed="false">
      <c r="A113" s="11" t="n">
        <v>111</v>
      </c>
      <c r="B113" s="11" t="n">
        <v>11</v>
      </c>
      <c r="C113" s="12" t="s">
        <v>357</v>
      </c>
      <c r="D113" s="12" t="s">
        <v>327</v>
      </c>
      <c r="E113" s="13" t="s">
        <v>358</v>
      </c>
      <c r="F113" s="13" t="s">
        <v>359</v>
      </c>
      <c r="G113" s="13" t="n">
        <v>58.4</v>
      </c>
      <c r="H113" s="13" t="n">
        <v>75</v>
      </c>
      <c r="I113" s="13" t="n">
        <f aca="false">(G113+H113)/2</f>
        <v>66.7</v>
      </c>
      <c r="J113" s="21" t="n">
        <v>79.95</v>
      </c>
      <c r="K113" s="15" t="n">
        <f aca="false">I113*0.6+J113*0.4</f>
        <v>72</v>
      </c>
    </row>
    <row r="114" s="10" customFormat="true" ht="12.75" hidden="false" customHeight="false" outlineLevel="0" collapsed="false">
      <c r="A114" s="11" t="n">
        <v>112</v>
      </c>
      <c r="B114" s="11" t="n">
        <v>12</v>
      </c>
      <c r="C114" s="12" t="s">
        <v>360</v>
      </c>
      <c r="D114" s="12" t="s">
        <v>327</v>
      </c>
      <c r="E114" s="13" t="s">
        <v>361</v>
      </c>
      <c r="F114" s="13" t="s">
        <v>362</v>
      </c>
      <c r="G114" s="13" t="n">
        <v>66.4</v>
      </c>
      <c r="H114" s="13" t="n">
        <v>62</v>
      </c>
      <c r="I114" s="13" t="n">
        <f aca="false">(G114+H114)/2</f>
        <v>64.2</v>
      </c>
      <c r="J114" s="21" t="n">
        <v>82.8</v>
      </c>
      <c r="K114" s="15" t="n">
        <f aca="false">I114*0.6+J114*0.4</f>
        <v>71.64</v>
      </c>
    </row>
    <row r="115" s="10" customFormat="true" ht="12.75" hidden="false" customHeight="false" outlineLevel="0" collapsed="false">
      <c r="A115" s="11" t="n">
        <v>113</v>
      </c>
      <c r="B115" s="11" t="n">
        <v>13</v>
      </c>
      <c r="C115" s="12" t="s">
        <v>363</v>
      </c>
      <c r="D115" s="12" t="s">
        <v>327</v>
      </c>
      <c r="E115" s="13" t="s">
        <v>364</v>
      </c>
      <c r="F115" s="13" t="s">
        <v>365</v>
      </c>
      <c r="G115" s="13" t="n">
        <v>66.4</v>
      </c>
      <c r="H115" s="13" t="n">
        <v>63</v>
      </c>
      <c r="I115" s="13" t="n">
        <f aca="false">(G115+H115)/2</f>
        <v>64.7</v>
      </c>
      <c r="J115" s="21" t="n">
        <v>81.53</v>
      </c>
      <c r="K115" s="15" t="n">
        <f aca="false">I115*0.6+J115*0.4</f>
        <v>71.432</v>
      </c>
    </row>
    <row r="116" s="10" customFormat="true" ht="12.75" hidden="false" customHeight="false" outlineLevel="0" collapsed="false">
      <c r="A116" s="11" t="n">
        <v>114</v>
      </c>
      <c r="B116" s="11" t="n">
        <v>14</v>
      </c>
      <c r="C116" s="12" t="s">
        <v>366</v>
      </c>
      <c r="D116" s="12" t="s">
        <v>327</v>
      </c>
      <c r="E116" s="13" t="s">
        <v>367</v>
      </c>
      <c r="F116" s="13" t="s">
        <v>368</v>
      </c>
      <c r="G116" s="13" t="n">
        <v>61.6</v>
      </c>
      <c r="H116" s="13" t="n">
        <v>68.5</v>
      </c>
      <c r="I116" s="13" t="n">
        <f aca="false">(G116+H116)/2</f>
        <v>65.05</v>
      </c>
      <c r="J116" s="21" t="n">
        <v>80.7</v>
      </c>
      <c r="K116" s="15" t="n">
        <f aca="false">I116*0.6+J116*0.4</f>
        <v>71.31</v>
      </c>
    </row>
    <row r="117" s="10" customFormat="true" ht="12.75" hidden="false" customHeight="false" outlineLevel="0" collapsed="false">
      <c r="A117" s="11" t="n">
        <v>115</v>
      </c>
      <c r="B117" s="11" t="n">
        <v>15</v>
      </c>
      <c r="C117" s="12" t="s">
        <v>369</v>
      </c>
      <c r="D117" s="12" t="s">
        <v>327</v>
      </c>
      <c r="E117" s="13" t="s">
        <v>370</v>
      </c>
      <c r="F117" s="13" t="s">
        <v>371</v>
      </c>
      <c r="G117" s="13" t="n">
        <v>55.2</v>
      </c>
      <c r="H117" s="13" t="n">
        <v>73.5</v>
      </c>
      <c r="I117" s="13" t="n">
        <f aca="false">(G117+H117)/2</f>
        <v>64.35</v>
      </c>
      <c r="J117" s="21" t="n">
        <v>81.39</v>
      </c>
      <c r="K117" s="15" t="n">
        <f aca="false">I117*0.6+J117*0.4</f>
        <v>71.166</v>
      </c>
    </row>
    <row r="118" s="10" customFormat="true" ht="12.75" hidden="false" customHeight="false" outlineLevel="0" collapsed="false">
      <c r="A118" s="11" t="n">
        <v>116</v>
      </c>
      <c r="B118" s="11" t="n">
        <v>16</v>
      </c>
      <c r="C118" s="12" t="s">
        <v>372</v>
      </c>
      <c r="D118" s="12" t="s">
        <v>327</v>
      </c>
      <c r="E118" s="13" t="s">
        <v>373</v>
      </c>
      <c r="F118" s="13" t="s">
        <v>374</v>
      </c>
      <c r="G118" s="13" t="n">
        <v>60</v>
      </c>
      <c r="H118" s="13" t="n">
        <v>70</v>
      </c>
      <c r="I118" s="13" t="n">
        <f aca="false">(G118+H118)/2</f>
        <v>65</v>
      </c>
      <c r="J118" s="21" t="n">
        <v>79.98</v>
      </c>
      <c r="K118" s="15" t="n">
        <f aca="false">I118*0.6+J118*0.4</f>
        <v>70.992</v>
      </c>
    </row>
    <row r="119" s="10" customFormat="true" ht="12.75" hidden="false" customHeight="false" outlineLevel="0" collapsed="false">
      <c r="A119" s="11" t="n">
        <v>117</v>
      </c>
      <c r="B119" s="11" t="n">
        <v>17</v>
      </c>
      <c r="C119" s="12" t="s">
        <v>375</v>
      </c>
      <c r="D119" s="12" t="s">
        <v>327</v>
      </c>
      <c r="E119" s="13" t="s">
        <v>376</v>
      </c>
      <c r="F119" s="13" t="s">
        <v>377</v>
      </c>
      <c r="G119" s="13" t="n">
        <v>50.4</v>
      </c>
      <c r="H119" s="13" t="n">
        <v>77.5</v>
      </c>
      <c r="I119" s="13" t="n">
        <f aca="false">(G119+H119)/2</f>
        <v>63.95</v>
      </c>
      <c r="J119" s="21" t="n">
        <v>81.11</v>
      </c>
      <c r="K119" s="15" t="n">
        <f aca="false">I119*0.6+J119*0.4</f>
        <v>70.814</v>
      </c>
    </row>
    <row r="120" s="10" customFormat="true" ht="12.75" hidden="false" customHeight="false" outlineLevel="0" collapsed="false">
      <c r="A120" s="11" t="n">
        <v>118</v>
      </c>
      <c r="B120" s="11" t="n">
        <v>18</v>
      </c>
      <c r="C120" s="12" t="s">
        <v>378</v>
      </c>
      <c r="D120" s="12" t="s">
        <v>327</v>
      </c>
      <c r="E120" s="13" t="s">
        <v>379</v>
      </c>
      <c r="F120" s="13" t="s">
        <v>380</v>
      </c>
      <c r="G120" s="13" t="n">
        <v>52.8</v>
      </c>
      <c r="H120" s="13" t="n">
        <v>76</v>
      </c>
      <c r="I120" s="13" t="n">
        <f aca="false">(G120+H120)/2</f>
        <v>64.4</v>
      </c>
      <c r="J120" s="21" t="n">
        <v>79.83</v>
      </c>
      <c r="K120" s="15" t="n">
        <f aca="false">I120*0.6+J120*0.4</f>
        <v>70.572</v>
      </c>
    </row>
    <row r="121" s="10" customFormat="true" ht="12.75" hidden="false" customHeight="false" outlineLevel="0" collapsed="false">
      <c r="A121" s="11" t="n">
        <v>119</v>
      </c>
      <c r="B121" s="11" t="n">
        <v>19</v>
      </c>
      <c r="C121" s="12" t="s">
        <v>381</v>
      </c>
      <c r="D121" s="12" t="s">
        <v>327</v>
      </c>
      <c r="E121" s="13" t="s">
        <v>382</v>
      </c>
      <c r="F121" s="13" t="s">
        <v>383</v>
      </c>
      <c r="G121" s="13" t="n">
        <v>56</v>
      </c>
      <c r="H121" s="13" t="n">
        <v>71</v>
      </c>
      <c r="I121" s="13" t="n">
        <f aca="false">(G121+H121)/2</f>
        <v>63.5</v>
      </c>
      <c r="J121" s="21" t="n">
        <v>80.26</v>
      </c>
      <c r="K121" s="15" t="n">
        <f aca="false">I121*0.6+J121*0.4</f>
        <v>70.204</v>
      </c>
    </row>
    <row r="122" s="10" customFormat="true" ht="12.75" hidden="false" customHeight="false" outlineLevel="0" collapsed="false">
      <c r="A122" s="11" t="n">
        <v>120</v>
      </c>
      <c r="B122" s="11" t="n">
        <v>20</v>
      </c>
      <c r="C122" s="12" t="s">
        <v>384</v>
      </c>
      <c r="D122" s="12" t="s">
        <v>327</v>
      </c>
      <c r="E122" s="13" t="s">
        <v>385</v>
      </c>
      <c r="F122" s="13" t="s">
        <v>386</v>
      </c>
      <c r="G122" s="13" t="n">
        <v>54.4</v>
      </c>
      <c r="H122" s="13" t="n">
        <v>71.5</v>
      </c>
      <c r="I122" s="13" t="n">
        <f aca="false">(G122+H122)/2</f>
        <v>62.95</v>
      </c>
      <c r="J122" s="21" t="n">
        <v>80.93</v>
      </c>
      <c r="K122" s="15" t="n">
        <f aca="false">I122*0.6+J122*0.4</f>
        <v>70.142</v>
      </c>
    </row>
    <row r="123" customFormat="false" ht="12.75" hidden="false" customHeight="false" outlineLevel="0" collapsed="false">
      <c r="A123" s="16" t="n">
        <v>121</v>
      </c>
      <c r="B123" s="16" t="n">
        <v>1</v>
      </c>
      <c r="C123" s="3" t="s">
        <v>387</v>
      </c>
      <c r="D123" s="3" t="s">
        <v>388</v>
      </c>
      <c r="E123" s="17" t="s">
        <v>389</v>
      </c>
      <c r="F123" s="17" t="s">
        <v>390</v>
      </c>
      <c r="G123" s="17" t="n">
        <v>64.8</v>
      </c>
      <c r="H123" s="17" t="n">
        <v>69</v>
      </c>
      <c r="I123" s="17" t="n">
        <f aca="false">(G123+H123)/2</f>
        <v>66.9</v>
      </c>
      <c r="J123" s="20" t="n">
        <v>80.74</v>
      </c>
      <c r="K123" s="19" t="n">
        <f aca="false">I123*0.6+J123*0.4</f>
        <v>72.436</v>
      </c>
    </row>
    <row r="124" customFormat="false" ht="12.75" hidden="false" customHeight="false" outlineLevel="0" collapsed="false">
      <c r="A124" s="16" t="n">
        <v>122</v>
      </c>
      <c r="B124" s="16" t="n">
        <v>2</v>
      </c>
      <c r="C124" s="3" t="s">
        <v>391</v>
      </c>
      <c r="D124" s="3" t="s">
        <v>388</v>
      </c>
      <c r="E124" s="17" t="s">
        <v>392</v>
      </c>
      <c r="F124" s="17" t="s">
        <v>393</v>
      </c>
      <c r="G124" s="17" t="n">
        <v>64.8</v>
      </c>
      <c r="H124" s="17" t="n">
        <v>60</v>
      </c>
      <c r="I124" s="17" t="n">
        <f aca="false">(G124+H124)/2</f>
        <v>62.4</v>
      </c>
      <c r="J124" s="20" t="n">
        <v>86.01</v>
      </c>
      <c r="K124" s="19" t="n">
        <f aca="false">I124*0.6+J124*0.4</f>
        <v>71.844</v>
      </c>
    </row>
    <row r="125" customFormat="false" ht="12.75" hidden="false" customHeight="false" outlineLevel="0" collapsed="false">
      <c r="A125" s="16" t="n">
        <v>123</v>
      </c>
      <c r="B125" s="16" t="n">
        <v>3</v>
      </c>
      <c r="C125" s="3" t="s">
        <v>394</v>
      </c>
      <c r="D125" s="3" t="s">
        <v>388</v>
      </c>
      <c r="E125" s="17" t="s">
        <v>395</v>
      </c>
      <c r="F125" s="17" t="s">
        <v>396</v>
      </c>
      <c r="G125" s="17" t="n">
        <v>57.6</v>
      </c>
      <c r="H125" s="17" t="n">
        <v>67.5</v>
      </c>
      <c r="I125" s="17" t="n">
        <f aca="false">(G125+H125)/2</f>
        <v>62.55</v>
      </c>
      <c r="J125" s="20" t="n">
        <v>85.12</v>
      </c>
      <c r="K125" s="19" t="n">
        <f aca="false">I125*0.6+J125*0.4</f>
        <v>71.578</v>
      </c>
    </row>
    <row r="126" customFormat="false" ht="12.75" hidden="false" customHeight="false" outlineLevel="0" collapsed="false">
      <c r="A126" s="16" t="n">
        <v>124</v>
      </c>
      <c r="B126" s="16" t="n">
        <v>4</v>
      </c>
      <c r="C126" s="3" t="s">
        <v>397</v>
      </c>
      <c r="D126" s="3" t="s">
        <v>388</v>
      </c>
      <c r="E126" s="17" t="s">
        <v>398</v>
      </c>
      <c r="F126" s="17" t="s">
        <v>399</v>
      </c>
      <c r="G126" s="17" t="n">
        <v>69.6</v>
      </c>
      <c r="H126" s="17" t="n">
        <v>61</v>
      </c>
      <c r="I126" s="17" t="n">
        <f aca="false">(G126+H126)/2</f>
        <v>65.3</v>
      </c>
      <c r="J126" s="20" t="n">
        <v>80.12</v>
      </c>
      <c r="K126" s="19" t="n">
        <f aca="false">I126*0.6+J126*0.4</f>
        <v>71.228</v>
      </c>
    </row>
    <row r="127" customFormat="false" ht="12.75" hidden="false" customHeight="false" outlineLevel="0" collapsed="false">
      <c r="A127" s="16" t="n">
        <v>125</v>
      </c>
      <c r="B127" s="16" t="n">
        <v>5</v>
      </c>
      <c r="C127" s="3" t="s">
        <v>400</v>
      </c>
      <c r="D127" s="3" t="s">
        <v>388</v>
      </c>
      <c r="E127" s="17" t="s">
        <v>401</v>
      </c>
      <c r="F127" s="17" t="s">
        <v>402</v>
      </c>
      <c r="G127" s="17" t="n">
        <v>68</v>
      </c>
      <c r="H127" s="17" t="n">
        <v>60.5</v>
      </c>
      <c r="I127" s="17" t="n">
        <f aca="false">(G127+H127)/2</f>
        <v>64.25</v>
      </c>
      <c r="J127" s="20" t="n">
        <v>80.83</v>
      </c>
      <c r="K127" s="19" t="n">
        <f aca="false">I127*0.6+J127*0.4</f>
        <v>70.882</v>
      </c>
    </row>
    <row r="128" customFormat="false" ht="12.75" hidden="false" customHeight="false" outlineLevel="0" collapsed="false">
      <c r="A128" s="16" t="n">
        <v>126</v>
      </c>
      <c r="B128" s="16" t="n">
        <v>6</v>
      </c>
      <c r="C128" s="3" t="s">
        <v>403</v>
      </c>
      <c r="D128" s="3" t="s">
        <v>388</v>
      </c>
      <c r="E128" s="17" t="s">
        <v>404</v>
      </c>
      <c r="F128" s="17" t="s">
        <v>405</v>
      </c>
      <c r="G128" s="17" t="n">
        <v>68.8</v>
      </c>
      <c r="H128" s="17" t="n">
        <v>58.5</v>
      </c>
      <c r="I128" s="17" t="n">
        <f aca="false">(G128+H128)/2</f>
        <v>63.65</v>
      </c>
      <c r="J128" s="20" t="n">
        <v>81.51</v>
      </c>
      <c r="K128" s="19" t="n">
        <f aca="false">I128*0.6+J128*0.4</f>
        <v>70.794</v>
      </c>
    </row>
    <row r="129" customFormat="false" ht="12.75" hidden="false" customHeight="false" outlineLevel="0" collapsed="false">
      <c r="A129" s="16" t="n">
        <v>127</v>
      </c>
      <c r="B129" s="16" t="n">
        <v>7</v>
      </c>
      <c r="C129" s="3" t="s">
        <v>406</v>
      </c>
      <c r="D129" s="3" t="s">
        <v>388</v>
      </c>
      <c r="E129" s="17" t="s">
        <v>407</v>
      </c>
      <c r="F129" s="17" t="s">
        <v>408</v>
      </c>
      <c r="G129" s="17" t="n">
        <v>63.2</v>
      </c>
      <c r="H129" s="17" t="n">
        <v>67</v>
      </c>
      <c r="I129" s="17" t="n">
        <f aca="false">(G129+H129)/2</f>
        <v>65.1</v>
      </c>
      <c r="J129" s="20" t="n">
        <v>79.2</v>
      </c>
      <c r="K129" s="19" t="n">
        <f aca="false">I129*0.6+J129*0.4</f>
        <v>70.74</v>
      </c>
    </row>
    <row r="130" customFormat="false" ht="12.75" hidden="false" customHeight="false" outlineLevel="0" collapsed="false">
      <c r="A130" s="16" t="n">
        <v>128</v>
      </c>
      <c r="B130" s="16" t="n">
        <v>8</v>
      </c>
      <c r="C130" s="3" t="s">
        <v>409</v>
      </c>
      <c r="D130" s="3" t="s">
        <v>388</v>
      </c>
      <c r="E130" s="17" t="s">
        <v>410</v>
      </c>
      <c r="F130" s="17" t="s">
        <v>411</v>
      </c>
      <c r="G130" s="17" t="n">
        <v>63.2</v>
      </c>
      <c r="H130" s="17" t="n">
        <v>67.5</v>
      </c>
      <c r="I130" s="17" t="n">
        <f aca="false">(G130+H130)/2</f>
        <v>65.35</v>
      </c>
      <c r="J130" s="20" t="n">
        <v>78.72</v>
      </c>
      <c r="K130" s="19" t="n">
        <f aca="false">I130*0.6+J130*0.4</f>
        <v>70.698</v>
      </c>
    </row>
    <row r="131" customFormat="false" ht="12.75" hidden="false" customHeight="false" outlineLevel="0" collapsed="false">
      <c r="A131" s="16" t="n">
        <v>129</v>
      </c>
      <c r="B131" s="16" t="n">
        <v>9</v>
      </c>
      <c r="C131" s="3" t="s">
        <v>412</v>
      </c>
      <c r="D131" s="3" t="s">
        <v>388</v>
      </c>
      <c r="E131" s="17" t="s">
        <v>413</v>
      </c>
      <c r="F131" s="17" t="s">
        <v>414</v>
      </c>
      <c r="G131" s="17" t="n">
        <v>67.2</v>
      </c>
      <c r="H131" s="17" t="n">
        <v>61</v>
      </c>
      <c r="I131" s="17" t="n">
        <f aca="false">(G131+H131)/2</f>
        <v>64.1</v>
      </c>
      <c r="J131" s="20" t="n">
        <v>80.55</v>
      </c>
      <c r="K131" s="19" t="n">
        <f aca="false">I131*0.6+J131*0.4</f>
        <v>70.68</v>
      </c>
    </row>
    <row r="132" customFormat="false" ht="12.75" hidden="false" customHeight="false" outlineLevel="0" collapsed="false">
      <c r="A132" s="16" t="n">
        <v>130</v>
      </c>
      <c r="B132" s="16" t="n">
        <v>10</v>
      </c>
      <c r="C132" s="3" t="s">
        <v>415</v>
      </c>
      <c r="D132" s="3" t="s">
        <v>388</v>
      </c>
      <c r="E132" s="17" t="s">
        <v>416</v>
      </c>
      <c r="F132" s="17" t="s">
        <v>417</v>
      </c>
      <c r="G132" s="17" t="n">
        <v>60</v>
      </c>
      <c r="H132" s="17" t="n">
        <v>62.5</v>
      </c>
      <c r="I132" s="17" t="n">
        <f aca="false">(G132+H132)/2</f>
        <v>61.25</v>
      </c>
      <c r="J132" s="20" t="n">
        <v>84.57</v>
      </c>
      <c r="K132" s="19" t="n">
        <f aca="false">I132*0.6+J132*0.4</f>
        <v>70.578</v>
      </c>
    </row>
    <row r="133" customFormat="false" ht="12.75" hidden="false" customHeight="false" outlineLevel="0" collapsed="false">
      <c r="A133" s="16" t="n">
        <v>131</v>
      </c>
      <c r="B133" s="16" t="n">
        <v>11</v>
      </c>
      <c r="C133" s="3" t="s">
        <v>418</v>
      </c>
      <c r="D133" s="3" t="s">
        <v>388</v>
      </c>
      <c r="E133" s="17" t="s">
        <v>419</v>
      </c>
      <c r="F133" s="17" t="s">
        <v>420</v>
      </c>
      <c r="G133" s="17" t="n">
        <v>68.8</v>
      </c>
      <c r="H133" s="17" t="n">
        <v>60</v>
      </c>
      <c r="I133" s="17" t="n">
        <f aca="false">(G133+H133)/2</f>
        <v>64.4</v>
      </c>
      <c r="J133" s="20" t="n">
        <v>79.63</v>
      </c>
      <c r="K133" s="19" t="n">
        <f aca="false">I133*0.6+J133*0.4</f>
        <v>70.492</v>
      </c>
    </row>
    <row r="134" customFormat="false" ht="12.75" hidden="false" customHeight="false" outlineLevel="0" collapsed="false">
      <c r="A134" s="16" t="n">
        <v>132</v>
      </c>
      <c r="B134" s="16" t="n">
        <v>12</v>
      </c>
      <c r="C134" s="3" t="s">
        <v>421</v>
      </c>
      <c r="D134" s="3" t="s">
        <v>388</v>
      </c>
      <c r="E134" s="17" t="s">
        <v>422</v>
      </c>
      <c r="F134" s="17" t="s">
        <v>423</v>
      </c>
      <c r="G134" s="17" t="n">
        <v>62.4</v>
      </c>
      <c r="H134" s="17" t="n">
        <v>65</v>
      </c>
      <c r="I134" s="17" t="n">
        <f aca="false">(G134+H134)/2</f>
        <v>63.7</v>
      </c>
      <c r="J134" s="20" t="n">
        <v>80.54</v>
      </c>
      <c r="K134" s="19" t="n">
        <f aca="false">I134*0.6+J134*0.4</f>
        <v>70.436</v>
      </c>
    </row>
    <row r="135" customFormat="false" ht="12.75" hidden="false" customHeight="false" outlineLevel="0" collapsed="false">
      <c r="A135" s="16" t="n">
        <v>133</v>
      </c>
      <c r="B135" s="16" t="n">
        <v>13</v>
      </c>
      <c r="C135" s="3" t="s">
        <v>424</v>
      </c>
      <c r="D135" s="3" t="s">
        <v>388</v>
      </c>
      <c r="E135" s="17" t="s">
        <v>425</v>
      </c>
      <c r="F135" s="17" t="s">
        <v>426</v>
      </c>
      <c r="G135" s="17" t="n">
        <v>63.2</v>
      </c>
      <c r="H135" s="17" t="n">
        <v>65.5</v>
      </c>
      <c r="I135" s="17" t="n">
        <f aca="false">(G135+H135)/2</f>
        <v>64.35</v>
      </c>
      <c r="J135" s="20" t="n">
        <v>79.53</v>
      </c>
      <c r="K135" s="19" t="n">
        <f aca="false">I135*0.6+J135*0.4</f>
        <v>70.422</v>
      </c>
    </row>
    <row r="136" customFormat="false" ht="12.75" hidden="false" customHeight="false" outlineLevel="0" collapsed="false">
      <c r="A136" s="16" t="n">
        <v>134</v>
      </c>
      <c r="B136" s="16" t="n">
        <v>14</v>
      </c>
      <c r="C136" s="3" t="s">
        <v>427</v>
      </c>
      <c r="D136" s="3" t="s">
        <v>388</v>
      </c>
      <c r="E136" s="17" t="s">
        <v>428</v>
      </c>
      <c r="F136" s="17" t="s">
        <v>429</v>
      </c>
      <c r="G136" s="17" t="n">
        <v>64.8</v>
      </c>
      <c r="H136" s="17" t="n">
        <v>62</v>
      </c>
      <c r="I136" s="17" t="n">
        <f aca="false">(G136+H136)/2</f>
        <v>63.4</v>
      </c>
      <c r="J136" s="20" t="n">
        <v>79.91</v>
      </c>
      <c r="K136" s="19" t="n">
        <f aca="false">I136*0.6+J136*0.4</f>
        <v>70.004</v>
      </c>
    </row>
    <row r="137" customFormat="false" ht="12.75" hidden="false" customHeight="false" outlineLevel="0" collapsed="false">
      <c r="A137" s="16" t="n">
        <v>135</v>
      </c>
      <c r="B137" s="16" t="n">
        <v>15</v>
      </c>
      <c r="C137" s="3" t="s">
        <v>430</v>
      </c>
      <c r="D137" s="3" t="s">
        <v>388</v>
      </c>
      <c r="E137" s="17" t="s">
        <v>431</v>
      </c>
      <c r="F137" s="17" t="s">
        <v>432</v>
      </c>
      <c r="G137" s="17" t="n">
        <v>60.8</v>
      </c>
      <c r="H137" s="17" t="n">
        <v>64</v>
      </c>
      <c r="I137" s="17" t="n">
        <f aca="false">(G137+H137)/2</f>
        <v>62.4</v>
      </c>
      <c r="J137" s="20" t="n">
        <v>81.13</v>
      </c>
      <c r="K137" s="19" t="n">
        <f aca="false">I137*0.6+J137*0.4</f>
        <v>69.892</v>
      </c>
    </row>
    <row r="138" customFormat="false" ht="12.75" hidden="false" customHeight="false" outlineLevel="0" collapsed="false">
      <c r="A138" s="16" t="n">
        <v>136</v>
      </c>
      <c r="B138" s="16" t="n">
        <v>16</v>
      </c>
      <c r="C138" s="3" t="s">
        <v>433</v>
      </c>
      <c r="D138" s="3" t="s">
        <v>388</v>
      </c>
      <c r="E138" s="17" t="s">
        <v>434</v>
      </c>
      <c r="F138" s="17" t="s">
        <v>435</v>
      </c>
      <c r="G138" s="17" t="n">
        <v>60.8</v>
      </c>
      <c r="H138" s="17" t="n">
        <v>64.5</v>
      </c>
      <c r="I138" s="17" t="n">
        <f aca="false">(G138+H138)/2</f>
        <v>62.65</v>
      </c>
      <c r="J138" s="20" t="n">
        <v>80.41</v>
      </c>
      <c r="K138" s="19" t="n">
        <f aca="false">I138*0.6+J138*0.4</f>
        <v>69.754</v>
      </c>
    </row>
    <row r="139" customFormat="false" ht="12.75" hidden="false" customHeight="false" outlineLevel="0" collapsed="false">
      <c r="A139" s="16" t="n">
        <v>137</v>
      </c>
      <c r="B139" s="16" t="n">
        <v>17</v>
      </c>
      <c r="C139" s="3" t="s">
        <v>436</v>
      </c>
      <c r="D139" s="3" t="s">
        <v>388</v>
      </c>
      <c r="E139" s="17" t="s">
        <v>437</v>
      </c>
      <c r="F139" s="17" t="s">
        <v>438</v>
      </c>
      <c r="G139" s="17" t="n">
        <v>56.8</v>
      </c>
      <c r="H139" s="17" t="n">
        <v>69</v>
      </c>
      <c r="I139" s="17" t="n">
        <f aca="false">(G139+H139)/2</f>
        <v>62.9</v>
      </c>
      <c r="J139" s="20" t="n">
        <v>78.51</v>
      </c>
      <c r="K139" s="19" t="n">
        <f aca="false">I139*0.6+J139*0.4</f>
        <v>69.144</v>
      </c>
    </row>
    <row r="140" customFormat="false" ht="12.75" hidden="false" customHeight="false" outlineLevel="0" collapsed="false">
      <c r="A140" s="16" t="n">
        <v>138</v>
      </c>
      <c r="B140" s="16" t="n">
        <v>18</v>
      </c>
      <c r="C140" s="3" t="s">
        <v>439</v>
      </c>
      <c r="D140" s="3" t="s">
        <v>388</v>
      </c>
      <c r="E140" s="17" t="s">
        <v>440</v>
      </c>
      <c r="F140" s="17" t="s">
        <v>441</v>
      </c>
      <c r="G140" s="17" t="n">
        <v>59.2</v>
      </c>
      <c r="H140" s="17" t="n">
        <v>65.5</v>
      </c>
      <c r="I140" s="17" t="n">
        <f aca="false">(G140+H140)/2</f>
        <v>62.35</v>
      </c>
      <c r="J140" s="20" t="n">
        <v>78.82</v>
      </c>
      <c r="K140" s="19" t="n">
        <f aca="false">I140*0.6+J140*0.4</f>
        <v>68.938</v>
      </c>
    </row>
    <row r="141" customFormat="false" ht="12.75" hidden="false" customHeight="false" outlineLevel="0" collapsed="false">
      <c r="A141" s="16" t="n">
        <v>139</v>
      </c>
      <c r="B141" s="16" t="n">
        <v>19</v>
      </c>
      <c r="C141" s="3" t="s">
        <v>442</v>
      </c>
      <c r="D141" s="3" t="s">
        <v>388</v>
      </c>
      <c r="E141" s="17" t="s">
        <v>443</v>
      </c>
      <c r="F141" s="17" t="s">
        <v>444</v>
      </c>
      <c r="G141" s="17" t="n">
        <v>52</v>
      </c>
      <c r="H141" s="17" t="n">
        <v>74.5</v>
      </c>
      <c r="I141" s="17" t="n">
        <f aca="false">(G141+H141)/2</f>
        <v>63.25</v>
      </c>
      <c r="J141" s="20" t="n">
        <v>77.17</v>
      </c>
      <c r="K141" s="19" t="n">
        <f aca="false">I141*0.6+J141*0.4</f>
        <v>68.818</v>
      </c>
    </row>
    <row r="142" customFormat="false" ht="12.75" hidden="false" customHeight="false" outlineLevel="0" collapsed="false">
      <c r="A142" s="16" t="n">
        <v>140</v>
      </c>
      <c r="B142" s="16" t="n">
        <v>20</v>
      </c>
      <c r="C142" s="3" t="s">
        <v>445</v>
      </c>
      <c r="D142" s="3" t="s">
        <v>388</v>
      </c>
      <c r="E142" s="17" t="s">
        <v>446</v>
      </c>
      <c r="F142" s="17" t="s">
        <v>447</v>
      </c>
      <c r="G142" s="17" t="n">
        <v>66.4</v>
      </c>
      <c r="H142" s="17" t="n">
        <v>64</v>
      </c>
      <c r="I142" s="17" t="n">
        <f aca="false">(G142+H142)/2</f>
        <v>65.2</v>
      </c>
      <c r="J142" s="20" t="n">
        <v>73.94</v>
      </c>
      <c r="K142" s="19" t="n">
        <f aca="false">I142*0.6+J142*0.4</f>
        <v>68.696</v>
      </c>
    </row>
    <row r="143" customFormat="false" ht="12.75" hidden="false" customHeight="false" outlineLevel="0" collapsed="false">
      <c r="A143" s="16" t="n">
        <v>141</v>
      </c>
      <c r="B143" s="16" t="n">
        <v>21</v>
      </c>
      <c r="C143" s="3" t="s">
        <v>448</v>
      </c>
      <c r="D143" s="3" t="s">
        <v>388</v>
      </c>
      <c r="E143" s="17" t="s">
        <v>449</v>
      </c>
      <c r="F143" s="17" t="s">
        <v>450</v>
      </c>
      <c r="G143" s="17" t="n">
        <v>58.4</v>
      </c>
      <c r="H143" s="17" t="n">
        <v>66.5</v>
      </c>
      <c r="I143" s="17" t="n">
        <f aca="false">(G143+H143)/2</f>
        <v>62.45</v>
      </c>
      <c r="J143" s="20" t="n">
        <v>76.6</v>
      </c>
      <c r="K143" s="19" t="n">
        <f aca="false">I143*0.6+J143*0.4</f>
        <v>68.11</v>
      </c>
    </row>
    <row r="144" customFormat="false" ht="12.75" hidden="false" customHeight="false" outlineLevel="0" collapsed="false">
      <c r="A144" s="16" t="n">
        <v>142</v>
      </c>
      <c r="B144" s="16" t="n">
        <v>22</v>
      </c>
      <c r="C144" s="3" t="s">
        <v>451</v>
      </c>
      <c r="D144" s="3" t="s">
        <v>388</v>
      </c>
      <c r="E144" s="17" t="s">
        <v>452</v>
      </c>
      <c r="F144" s="17" t="s">
        <v>453</v>
      </c>
      <c r="G144" s="17" t="n">
        <v>61.6</v>
      </c>
      <c r="H144" s="17" t="n">
        <v>62</v>
      </c>
      <c r="I144" s="17" t="n">
        <f aca="false">(G144+H144)/2</f>
        <v>61.8</v>
      </c>
      <c r="J144" s="20" t="n">
        <v>75.27</v>
      </c>
      <c r="K144" s="19" t="n">
        <f aca="false">I144*0.6+J144*0.4</f>
        <v>67.188</v>
      </c>
    </row>
    <row r="145" customFormat="false" ht="12.75" hidden="false" customHeight="false" outlineLevel="0" collapsed="false">
      <c r="A145" s="16" t="n">
        <v>143</v>
      </c>
      <c r="B145" s="16" t="n">
        <v>23</v>
      </c>
      <c r="C145" s="3" t="s">
        <v>454</v>
      </c>
      <c r="D145" s="3" t="s">
        <v>388</v>
      </c>
      <c r="E145" s="17" t="s">
        <v>455</v>
      </c>
      <c r="F145" s="17" t="s">
        <v>456</v>
      </c>
      <c r="G145" s="17" t="n">
        <v>59.2</v>
      </c>
      <c r="H145" s="17" t="n">
        <v>63.5</v>
      </c>
      <c r="I145" s="17" t="n">
        <f aca="false">(G145+H145)/2</f>
        <v>61.35</v>
      </c>
      <c r="J145" s="20" t="n">
        <v>75.26</v>
      </c>
      <c r="K145" s="19" t="n">
        <f aca="false">I145*0.6+J145*0.4</f>
        <v>66.914</v>
      </c>
    </row>
    <row r="146" customFormat="false" ht="12.75" hidden="false" customHeight="false" outlineLevel="0" collapsed="false">
      <c r="A146" s="16" t="n">
        <v>144</v>
      </c>
      <c r="B146" s="16" t="n">
        <v>24</v>
      </c>
      <c r="C146" s="3" t="s">
        <v>457</v>
      </c>
      <c r="D146" s="3" t="s">
        <v>388</v>
      </c>
      <c r="E146" s="17" t="s">
        <v>458</v>
      </c>
      <c r="F146" s="17" t="s">
        <v>459</v>
      </c>
      <c r="G146" s="17" t="n">
        <v>59.2</v>
      </c>
      <c r="H146" s="17" t="n">
        <v>64</v>
      </c>
      <c r="I146" s="17" t="n">
        <f aca="false">(G146+H146)/2</f>
        <v>61.6</v>
      </c>
      <c r="J146" s="20" t="n">
        <v>74.04</v>
      </c>
      <c r="K146" s="19" t="n">
        <f aca="false">I146*0.6+J146*0.4</f>
        <v>66.576</v>
      </c>
    </row>
    <row r="147" customFormat="false" ht="12.75" hidden="false" customHeight="false" outlineLevel="0" collapsed="false">
      <c r="A147" s="16" t="n">
        <v>145</v>
      </c>
      <c r="B147" s="16" t="n">
        <v>25</v>
      </c>
      <c r="C147" s="3" t="s">
        <v>460</v>
      </c>
      <c r="D147" s="3" t="s">
        <v>388</v>
      </c>
      <c r="E147" s="17" t="s">
        <v>461</v>
      </c>
      <c r="F147" s="17" t="s">
        <v>462</v>
      </c>
      <c r="G147" s="17" t="n">
        <v>63.2</v>
      </c>
      <c r="H147" s="17" t="n">
        <v>63</v>
      </c>
      <c r="I147" s="17" t="n">
        <f aca="false">(G147+H147)/2</f>
        <v>63.1</v>
      </c>
      <c r="J147" s="20" t="n">
        <v>65.73</v>
      </c>
      <c r="K147" s="19" t="n">
        <f aca="false">I147*0.6+J147*0.4</f>
        <v>64.152</v>
      </c>
    </row>
    <row r="148" customFormat="false" ht="12.75" hidden="false" customHeight="false" outlineLevel="0" collapsed="false">
      <c r="A148" s="16" t="n">
        <v>146</v>
      </c>
      <c r="B148" s="16" t="n">
        <v>26</v>
      </c>
      <c r="C148" s="3" t="s">
        <v>463</v>
      </c>
      <c r="D148" s="3" t="s">
        <v>388</v>
      </c>
      <c r="E148" s="17" t="s">
        <v>464</v>
      </c>
      <c r="F148" s="17" t="s">
        <v>465</v>
      </c>
      <c r="G148" s="17" t="n">
        <v>69.6</v>
      </c>
      <c r="H148" s="17" t="n">
        <v>67.5</v>
      </c>
      <c r="I148" s="17" t="n">
        <f aca="false">(G148+H148)/2</f>
        <v>68.55</v>
      </c>
      <c r="J148" s="20" t="n">
        <v>0</v>
      </c>
      <c r="K148" s="19" t="n">
        <f aca="false">I148*0.6+J148*0.4</f>
        <v>41.13</v>
      </c>
    </row>
    <row r="149" s="10" customFormat="true" ht="12.75" hidden="false" customHeight="false" outlineLevel="0" collapsed="false">
      <c r="A149" s="11" t="n">
        <v>147</v>
      </c>
      <c r="B149" s="11" t="n">
        <v>1</v>
      </c>
      <c r="C149" s="12" t="s">
        <v>466</v>
      </c>
      <c r="D149" s="12" t="s">
        <v>467</v>
      </c>
      <c r="E149" s="13" t="s">
        <v>468</v>
      </c>
      <c r="F149" s="13" t="s">
        <v>469</v>
      </c>
      <c r="G149" s="13" t="n">
        <v>61.6</v>
      </c>
      <c r="H149" s="13" t="n">
        <v>60</v>
      </c>
      <c r="I149" s="13" t="n">
        <f aca="false">(G149+H149)/2</f>
        <v>60.8</v>
      </c>
      <c r="J149" s="21" t="n">
        <v>77.17</v>
      </c>
      <c r="K149" s="15" t="n">
        <f aca="false">I149*0.6+J149*0.4</f>
        <v>67.348</v>
      </c>
    </row>
    <row r="150" s="10" customFormat="true" ht="12.75" hidden="false" customHeight="false" outlineLevel="0" collapsed="false">
      <c r="A150" s="11" t="n">
        <v>148</v>
      </c>
      <c r="B150" s="11" t="n">
        <v>2</v>
      </c>
      <c r="C150" s="12" t="s">
        <v>470</v>
      </c>
      <c r="D150" s="12" t="s">
        <v>467</v>
      </c>
      <c r="E150" s="13" t="s">
        <v>471</v>
      </c>
      <c r="F150" s="13" t="s">
        <v>472</v>
      </c>
      <c r="G150" s="13" t="n">
        <v>60</v>
      </c>
      <c r="H150" s="13" t="n">
        <v>58</v>
      </c>
      <c r="I150" s="13" t="n">
        <f aca="false">(G150+H150)/2</f>
        <v>59</v>
      </c>
      <c r="J150" s="21" t="n">
        <v>76.17</v>
      </c>
      <c r="K150" s="15" t="n">
        <f aca="false">I150*0.6+J150*0.4</f>
        <v>65.868</v>
      </c>
    </row>
    <row r="151" s="10" customFormat="true" ht="12.75" hidden="false" customHeight="false" outlineLevel="0" collapsed="false">
      <c r="A151" s="11" t="n">
        <v>149</v>
      </c>
      <c r="B151" s="11" t="n">
        <v>3</v>
      </c>
      <c r="C151" s="12" t="s">
        <v>473</v>
      </c>
      <c r="D151" s="12" t="s">
        <v>467</v>
      </c>
      <c r="E151" s="13" t="s">
        <v>474</v>
      </c>
      <c r="F151" s="13" t="s">
        <v>475</v>
      </c>
      <c r="G151" s="13" t="n">
        <v>48.8</v>
      </c>
      <c r="H151" s="13" t="n">
        <v>51</v>
      </c>
      <c r="I151" s="13" t="n">
        <f aca="false">(G151+H151)/2</f>
        <v>49.9</v>
      </c>
      <c r="J151" s="21" t="n">
        <v>76.5</v>
      </c>
      <c r="K151" s="15" t="n">
        <f aca="false">I151*0.6+J151*0.4</f>
        <v>60.54</v>
      </c>
    </row>
    <row r="152" s="10" customFormat="true" ht="12.75" hidden="false" customHeight="false" outlineLevel="0" collapsed="false">
      <c r="A152" s="11" t="n">
        <v>150</v>
      </c>
      <c r="B152" s="11" t="n">
        <v>4</v>
      </c>
      <c r="C152" s="12" t="s">
        <v>476</v>
      </c>
      <c r="D152" s="12" t="s">
        <v>467</v>
      </c>
      <c r="E152" s="13" t="s">
        <v>477</v>
      </c>
      <c r="F152" s="13" t="s">
        <v>478</v>
      </c>
      <c r="G152" s="13" t="n">
        <v>48.8</v>
      </c>
      <c r="H152" s="13" t="n">
        <v>52.5</v>
      </c>
      <c r="I152" s="13" t="n">
        <f aca="false">(G152+H152)/2</f>
        <v>50.65</v>
      </c>
      <c r="J152" s="21" t="n">
        <v>72.07</v>
      </c>
      <c r="K152" s="15" t="n">
        <f aca="false">I152*0.6+J152*0.4</f>
        <v>59.218</v>
      </c>
    </row>
    <row r="153" customFormat="false" ht="12.75" hidden="false" customHeight="false" outlineLevel="0" collapsed="false">
      <c r="A153" s="16" t="n">
        <v>151</v>
      </c>
      <c r="B153" s="16" t="n">
        <v>1</v>
      </c>
      <c r="C153" s="3" t="s">
        <v>479</v>
      </c>
      <c r="D153" s="3" t="s">
        <v>480</v>
      </c>
      <c r="E153" s="17" t="s">
        <v>481</v>
      </c>
      <c r="F153" s="17" t="s">
        <v>482</v>
      </c>
      <c r="G153" s="17" t="n">
        <v>70.4</v>
      </c>
      <c r="H153" s="17" t="n">
        <v>66.5</v>
      </c>
      <c r="I153" s="17" t="n">
        <f aca="false">(G153+H153)/2</f>
        <v>68.45</v>
      </c>
      <c r="J153" s="20" t="n">
        <v>84.05</v>
      </c>
      <c r="K153" s="19" t="n">
        <f aca="false">I153*0.6+J153*0.4</f>
        <v>74.69</v>
      </c>
    </row>
    <row r="154" customFormat="false" ht="12.75" hidden="false" customHeight="false" outlineLevel="0" collapsed="false">
      <c r="A154" s="16" t="n">
        <v>152</v>
      </c>
      <c r="B154" s="16" t="n">
        <v>2</v>
      </c>
      <c r="C154" s="3" t="s">
        <v>483</v>
      </c>
      <c r="D154" s="3" t="s">
        <v>480</v>
      </c>
      <c r="E154" s="17" t="s">
        <v>484</v>
      </c>
      <c r="F154" s="17" t="s">
        <v>485</v>
      </c>
      <c r="G154" s="17" t="n">
        <v>69.6</v>
      </c>
      <c r="H154" s="17" t="n">
        <v>70</v>
      </c>
      <c r="I154" s="17" t="n">
        <f aca="false">(G154+H154)/2</f>
        <v>69.8</v>
      </c>
      <c r="J154" s="20" t="n">
        <v>80.93</v>
      </c>
      <c r="K154" s="19" t="n">
        <f aca="false">I154*0.6+J154*0.4</f>
        <v>74.252</v>
      </c>
    </row>
    <row r="155" customFormat="false" ht="12.75" hidden="false" customHeight="false" outlineLevel="0" collapsed="false">
      <c r="A155" s="16" t="n">
        <v>153</v>
      </c>
      <c r="B155" s="16" t="n">
        <v>3</v>
      </c>
      <c r="C155" s="3" t="s">
        <v>486</v>
      </c>
      <c r="D155" s="3" t="s">
        <v>480</v>
      </c>
      <c r="E155" s="17" t="s">
        <v>487</v>
      </c>
      <c r="F155" s="17" t="s">
        <v>488</v>
      </c>
      <c r="G155" s="17" t="n">
        <v>65.6</v>
      </c>
      <c r="H155" s="17" t="n">
        <v>64.5</v>
      </c>
      <c r="I155" s="17" t="n">
        <f aca="false">(G155+H155)/2</f>
        <v>65.05</v>
      </c>
      <c r="J155" s="20" t="n">
        <v>82.9</v>
      </c>
      <c r="K155" s="19" t="n">
        <f aca="false">I155*0.6+J155*0.4</f>
        <v>72.19</v>
      </c>
    </row>
    <row r="156" customFormat="false" ht="12.75" hidden="false" customHeight="false" outlineLevel="0" collapsed="false">
      <c r="A156" s="16" t="n">
        <v>154</v>
      </c>
      <c r="B156" s="16" t="n">
        <v>4</v>
      </c>
      <c r="C156" s="3" t="s">
        <v>489</v>
      </c>
      <c r="D156" s="3" t="s">
        <v>480</v>
      </c>
      <c r="E156" s="17" t="s">
        <v>490</v>
      </c>
      <c r="F156" s="17" t="s">
        <v>491</v>
      </c>
      <c r="G156" s="17" t="n">
        <v>68.8</v>
      </c>
      <c r="H156" s="17" t="n">
        <v>60.5</v>
      </c>
      <c r="I156" s="17" t="n">
        <f aca="false">(G156+H156)/2</f>
        <v>64.65</v>
      </c>
      <c r="J156" s="20" t="n">
        <v>82.97</v>
      </c>
      <c r="K156" s="19" t="n">
        <f aca="false">I156*0.6+J156*0.4</f>
        <v>71.978</v>
      </c>
    </row>
    <row r="157" customFormat="false" ht="12.75" hidden="false" customHeight="false" outlineLevel="0" collapsed="false">
      <c r="A157" s="16" t="n">
        <v>155</v>
      </c>
      <c r="B157" s="16" t="n">
        <v>5</v>
      </c>
      <c r="C157" s="3" t="s">
        <v>492</v>
      </c>
      <c r="D157" s="3" t="s">
        <v>480</v>
      </c>
      <c r="E157" s="17" t="s">
        <v>493</v>
      </c>
      <c r="F157" s="17" t="s">
        <v>494</v>
      </c>
      <c r="G157" s="17" t="n">
        <v>78.4</v>
      </c>
      <c r="H157" s="17" t="n">
        <v>51.5</v>
      </c>
      <c r="I157" s="17" t="n">
        <f aca="false">(G157+H157)/2</f>
        <v>64.95</v>
      </c>
      <c r="J157" s="20" t="n">
        <v>79.64</v>
      </c>
      <c r="K157" s="19" t="n">
        <f aca="false">I157*0.6+J157*0.4</f>
        <v>70.826</v>
      </c>
    </row>
    <row r="158" customFormat="false" ht="12.75" hidden="false" customHeight="false" outlineLevel="0" collapsed="false">
      <c r="A158" s="16" t="n">
        <v>156</v>
      </c>
      <c r="B158" s="16" t="n">
        <v>6</v>
      </c>
      <c r="C158" s="3" t="s">
        <v>495</v>
      </c>
      <c r="D158" s="3" t="s">
        <v>480</v>
      </c>
      <c r="E158" s="17" t="s">
        <v>496</v>
      </c>
      <c r="F158" s="17" t="s">
        <v>497</v>
      </c>
      <c r="G158" s="17" t="n">
        <v>56</v>
      </c>
      <c r="H158" s="17" t="n">
        <v>71.5</v>
      </c>
      <c r="I158" s="17" t="n">
        <f aca="false">(G158+H158)/2</f>
        <v>63.75</v>
      </c>
      <c r="J158" s="20" t="n">
        <v>80.84</v>
      </c>
      <c r="K158" s="19" t="n">
        <f aca="false">I158*0.6+J158*0.4</f>
        <v>70.586</v>
      </c>
    </row>
    <row r="159" s="25" customFormat="true" ht="12.75" hidden="false" customHeight="false" outlineLevel="0" collapsed="false">
      <c r="A159" s="16" t="n">
        <v>157</v>
      </c>
      <c r="B159" s="16" t="n">
        <v>7</v>
      </c>
      <c r="C159" s="3" t="s">
        <v>498</v>
      </c>
      <c r="D159" s="3" t="s">
        <v>480</v>
      </c>
      <c r="E159" s="17" t="s">
        <v>499</v>
      </c>
      <c r="F159" s="17" t="s">
        <v>500</v>
      </c>
      <c r="G159" s="17" t="n">
        <v>67.2</v>
      </c>
      <c r="H159" s="17" t="n">
        <v>57</v>
      </c>
      <c r="I159" s="17" t="n">
        <f aca="false">(G159+H159)/2</f>
        <v>62.1</v>
      </c>
      <c r="J159" s="20" t="n">
        <v>83.18</v>
      </c>
      <c r="K159" s="19" t="n">
        <f aca="false">I159*0.6+J159*0.4</f>
        <v>70.532</v>
      </c>
    </row>
    <row r="160" customFormat="false" ht="12.75" hidden="false" customHeight="false" outlineLevel="0" collapsed="false">
      <c r="A160" s="16" t="n">
        <v>158</v>
      </c>
      <c r="B160" s="16" t="n">
        <v>8</v>
      </c>
      <c r="C160" s="3" t="s">
        <v>501</v>
      </c>
      <c r="D160" s="3" t="s">
        <v>480</v>
      </c>
      <c r="E160" s="17" t="s">
        <v>502</v>
      </c>
      <c r="F160" s="17" t="s">
        <v>503</v>
      </c>
      <c r="G160" s="17" t="n">
        <v>62.4</v>
      </c>
      <c r="H160" s="17" t="n">
        <v>64.5</v>
      </c>
      <c r="I160" s="17" t="n">
        <f aca="false">(G160+H160)/2</f>
        <v>63.45</v>
      </c>
      <c r="J160" s="20" t="n">
        <v>80.33</v>
      </c>
      <c r="K160" s="19" t="n">
        <f aca="false">I160*0.6+J160*0.4</f>
        <v>70.202</v>
      </c>
    </row>
    <row r="161" customFormat="false" ht="12.75" hidden="false" customHeight="false" outlineLevel="0" collapsed="false">
      <c r="A161" s="16" t="n">
        <v>159</v>
      </c>
      <c r="B161" s="16" t="n">
        <v>9</v>
      </c>
      <c r="C161" s="22" t="s">
        <v>504</v>
      </c>
      <c r="D161" s="22" t="s">
        <v>480</v>
      </c>
      <c r="E161" s="23" t="s">
        <v>505</v>
      </c>
      <c r="F161" s="23" t="s">
        <v>506</v>
      </c>
      <c r="G161" s="23" t="n">
        <v>64.8</v>
      </c>
      <c r="H161" s="23" t="n">
        <v>59</v>
      </c>
      <c r="I161" s="23" t="n">
        <f aca="false">(G161+H161)/2</f>
        <v>61.9</v>
      </c>
      <c r="J161" s="20" t="n">
        <v>81.69</v>
      </c>
      <c r="K161" s="19" t="n">
        <f aca="false">I161*0.6+J161*0.4</f>
        <v>69.816</v>
      </c>
    </row>
    <row r="162" s="24" customFormat="true" ht="12.75" hidden="false" customHeight="false" outlineLevel="0" collapsed="false">
      <c r="A162" s="16" t="n">
        <v>160</v>
      </c>
      <c r="B162" s="16" t="n">
        <v>10</v>
      </c>
      <c r="C162" s="3" t="s">
        <v>507</v>
      </c>
      <c r="D162" s="3" t="s">
        <v>480</v>
      </c>
      <c r="E162" s="17" t="s">
        <v>508</v>
      </c>
      <c r="F162" s="17" t="s">
        <v>509</v>
      </c>
      <c r="G162" s="17" t="n">
        <v>52</v>
      </c>
      <c r="H162" s="17" t="n">
        <v>73</v>
      </c>
      <c r="I162" s="17" t="n">
        <f aca="false">(G162+H162)/2</f>
        <v>62.5</v>
      </c>
      <c r="J162" s="20" t="n">
        <v>78.64</v>
      </c>
      <c r="K162" s="19" t="n">
        <f aca="false">I162*0.6+J162*0.4</f>
        <v>68.956</v>
      </c>
    </row>
    <row r="163" s="10" customFormat="true" ht="12.75" hidden="false" customHeight="false" outlineLevel="0" collapsed="false">
      <c r="A163" s="11" t="n">
        <v>161</v>
      </c>
      <c r="B163" s="11" t="n">
        <v>1</v>
      </c>
      <c r="C163" s="12" t="s">
        <v>510</v>
      </c>
      <c r="D163" s="12" t="s">
        <v>511</v>
      </c>
      <c r="E163" s="13" t="s">
        <v>512</v>
      </c>
      <c r="F163" s="13" t="s">
        <v>513</v>
      </c>
      <c r="G163" s="13" t="n">
        <v>68.8</v>
      </c>
      <c r="H163" s="13" t="n">
        <v>64.5</v>
      </c>
      <c r="I163" s="13" t="n">
        <f aca="false">(G163+H163)/2</f>
        <v>66.65</v>
      </c>
      <c r="J163" s="21" t="n">
        <v>83.4</v>
      </c>
      <c r="K163" s="15" t="n">
        <f aca="false">I163*0.6+J163*0.4</f>
        <v>73.35</v>
      </c>
    </row>
    <row r="164" s="10" customFormat="true" ht="12.75" hidden="false" customHeight="false" outlineLevel="0" collapsed="false">
      <c r="A164" s="11" t="n">
        <v>162</v>
      </c>
      <c r="B164" s="11" t="n">
        <v>2</v>
      </c>
      <c r="C164" s="12" t="s">
        <v>514</v>
      </c>
      <c r="D164" s="12" t="s">
        <v>511</v>
      </c>
      <c r="E164" s="13" t="s">
        <v>515</v>
      </c>
      <c r="F164" s="13" t="s">
        <v>516</v>
      </c>
      <c r="G164" s="13" t="n">
        <v>67.2</v>
      </c>
      <c r="H164" s="13" t="n">
        <v>69.5</v>
      </c>
      <c r="I164" s="13" t="n">
        <f aca="false">(G164+H164)/2</f>
        <v>68.35</v>
      </c>
      <c r="J164" s="21" t="n">
        <v>80.09</v>
      </c>
      <c r="K164" s="15" t="n">
        <f aca="false">I164*0.6+J164*0.4</f>
        <v>73.046</v>
      </c>
    </row>
    <row r="165" s="10" customFormat="true" ht="12.75" hidden="false" customHeight="false" outlineLevel="0" collapsed="false">
      <c r="A165" s="11" t="n">
        <v>163</v>
      </c>
      <c r="B165" s="11" t="n">
        <v>3</v>
      </c>
      <c r="C165" s="12" t="s">
        <v>517</v>
      </c>
      <c r="D165" s="12" t="s">
        <v>511</v>
      </c>
      <c r="E165" s="13" t="s">
        <v>518</v>
      </c>
      <c r="F165" s="13" t="s">
        <v>519</v>
      </c>
      <c r="G165" s="13" t="n">
        <v>66.4</v>
      </c>
      <c r="H165" s="13" t="n">
        <v>63</v>
      </c>
      <c r="I165" s="13" t="n">
        <f aca="false">(G165+H165)/2</f>
        <v>64.7</v>
      </c>
      <c r="J165" s="21" t="n">
        <v>81.27</v>
      </c>
      <c r="K165" s="15" t="n">
        <f aca="false">I165*0.6+J165*0.4</f>
        <v>71.328</v>
      </c>
    </row>
    <row r="166" s="10" customFormat="true" ht="12.75" hidden="false" customHeight="false" outlineLevel="0" collapsed="false">
      <c r="A166" s="11" t="n">
        <v>164</v>
      </c>
      <c r="B166" s="11" t="n">
        <v>4</v>
      </c>
      <c r="C166" s="12" t="s">
        <v>520</v>
      </c>
      <c r="D166" s="12" t="s">
        <v>511</v>
      </c>
      <c r="E166" s="26" t="n">
        <v>11030104510</v>
      </c>
      <c r="F166" s="13" t="s">
        <v>521</v>
      </c>
      <c r="G166" s="13" t="n">
        <v>64.8</v>
      </c>
      <c r="H166" s="13" t="n">
        <v>66</v>
      </c>
      <c r="I166" s="13" t="n">
        <f aca="false">(G166+H166)/2</f>
        <v>65.4</v>
      </c>
      <c r="J166" s="21" t="n">
        <v>79.44</v>
      </c>
      <c r="K166" s="15" t="n">
        <f aca="false">I166*0.6+J166*0.4</f>
        <v>71.016</v>
      </c>
    </row>
    <row r="167" customFormat="false" ht="12.75" hidden="false" customHeight="false" outlineLevel="0" collapsed="false">
      <c r="A167" s="16" t="n">
        <v>165</v>
      </c>
      <c r="B167" s="16" t="n">
        <v>1</v>
      </c>
      <c r="C167" s="3" t="s">
        <v>522</v>
      </c>
      <c r="D167" s="3" t="s">
        <v>523</v>
      </c>
      <c r="E167" s="17" t="s">
        <v>524</v>
      </c>
      <c r="F167" s="17" t="s">
        <v>525</v>
      </c>
      <c r="G167" s="17" t="n">
        <v>59.2</v>
      </c>
      <c r="H167" s="17" t="n">
        <v>72.5</v>
      </c>
      <c r="I167" s="17" t="n">
        <f aca="false">(G167+H167)/2</f>
        <v>65.85</v>
      </c>
      <c r="J167" s="20" t="n">
        <v>81.23</v>
      </c>
      <c r="K167" s="19" t="n">
        <f aca="false">I167*0.6+J167*0.4</f>
        <v>72.002</v>
      </c>
    </row>
    <row r="168" customFormat="false" ht="12.75" hidden="false" customHeight="false" outlineLevel="0" collapsed="false">
      <c r="A168" s="16" t="n">
        <v>166</v>
      </c>
      <c r="B168" s="16" t="n">
        <v>2</v>
      </c>
      <c r="C168" s="3" t="s">
        <v>526</v>
      </c>
      <c r="D168" s="3" t="s">
        <v>523</v>
      </c>
      <c r="E168" s="17" t="s">
        <v>527</v>
      </c>
      <c r="F168" s="17" t="s">
        <v>528</v>
      </c>
      <c r="G168" s="17" t="n">
        <v>60</v>
      </c>
      <c r="H168" s="17" t="n">
        <v>67.5</v>
      </c>
      <c r="I168" s="17" t="n">
        <f aca="false">(G168+H168)/2</f>
        <v>63.75</v>
      </c>
      <c r="J168" s="20" t="n">
        <v>83.77</v>
      </c>
      <c r="K168" s="19" t="n">
        <f aca="false">I168*0.6+J168*0.4</f>
        <v>71.758</v>
      </c>
    </row>
    <row r="169" customFormat="false" ht="12.75" hidden="false" customHeight="false" outlineLevel="0" collapsed="false">
      <c r="A169" s="16" t="n">
        <v>167</v>
      </c>
      <c r="B169" s="16" t="n">
        <v>3</v>
      </c>
      <c r="C169" s="3" t="s">
        <v>529</v>
      </c>
      <c r="D169" s="3" t="s">
        <v>523</v>
      </c>
      <c r="E169" s="17" t="s">
        <v>530</v>
      </c>
      <c r="F169" s="17" t="s">
        <v>531</v>
      </c>
      <c r="G169" s="17" t="n">
        <v>64</v>
      </c>
      <c r="H169" s="17" t="n">
        <v>62.5</v>
      </c>
      <c r="I169" s="17" t="n">
        <f aca="false">(G169+H169)/2</f>
        <v>63.25</v>
      </c>
      <c r="J169" s="20" t="n">
        <v>82.25</v>
      </c>
      <c r="K169" s="19" t="n">
        <f aca="false">I169*0.6+J169*0.4</f>
        <v>70.85</v>
      </c>
    </row>
    <row r="170" customFormat="false" ht="12.75" hidden="false" customHeight="false" outlineLevel="0" collapsed="false">
      <c r="A170" s="16" t="n">
        <v>168</v>
      </c>
      <c r="B170" s="16" t="n">
        <v>4</v>
      </c>
      <c r="C170" s="3" t="s">
        <v>532</v>
      </c>
      <c r="D170" s="3" t="s">
        <v>523</v>
      </c>
      <c r="E170" s="17" t="s">
        <v>533</v>
      </c>
      <c r="F170" s="17" t="s">
        <v>534</v>
      </c>
      <c r="G170" s="17" t="n">
        <v>57.6</v>
      </c>
      <c r="H170" s="17" t="n">
        <v>56.5</v>
      </c>
      <c r="I170" s="17" t="n">
        <f aca="false">(G170+H170)/2</f>
        <v>57.05</v>
      </c>
      <c r="J170" s="20" t="n">
        <v>82.11</v>
      </c>
      <c r="K170" s="19" t="n">
        <f aca="false">I170*0.6+J170*0.4</f>
        <v>67.074</v>
      </c>
    </row>
    <row r="171" s="10" customFormat="true" ht="12.75" hidden="false" customHeight="false" outlineLevel="0" collapsed="false">
      <c r="A171" s="11" t="n">
        <v>169</v>
      </c>
      <c r="B171" s="11" t="n">
        <v>1</v>
      </c>
      <c r="C171" s="12" t="s">
        <v>535</v>
      </c>
      <c r="D171" s="12" t="s">
        <v>536</v>
      </c>
      <c r="E171" s="13" t="s">
        <v>537</v>
      </c>
      <c r="F171" s="13" t="s">
        <v>538</v>
      </c>
      <c r="G171" s="13" t="n">
        <v>72.8</v>
      </c>
      <c r="H171" s="13" t="n">
        <v>69</v>
      </c>
      <c r="I171" s="13" t="n">
        <f aca="false">(G171+H171)/2</f>
        <v>70.9</v>
      </c>
      <c r="J171" s="21" t="n">
        <v>79.77</v>
      </c>
      <c r="K171" s="15" t="n">
        <f aca="false">I171*0.6+J171*0.4</f>
        <v>74.448</v>
      </c>
    </row>
    <row r="172" s="10" customFormat="true" ht="12.75" hidden="false" customHeight="false" outlineLevel="0" collapsed="false">
      <c r="A172" s="11" t="n">
        <v>170</v>
      </c>
      <c r="B172" s="11" t="n">
        <v>2</v>
      </c>
      <c r="C172" s="12" t="s">
        <v>539</v>
      </c>
      <c r="D172" s="12" t="s">
        <v>536</v>
      </c>
      <c r="E172" s="13" t="s">
        <v>540</v>
      </c>
      <c r="F172" s="13" t="s">
        <v>541</v>
      </c>
      <c r="G172" s="13" t="n">
        <v>76.8</v>
      </c>
      <c r="H172" s="13" t="n">
        <v>59</v>
      </c>
      <c r="I172" s="13" t="n">
        <f aca="false">(G172+H172)/2</f>
        <v>67.9</v>
      </c>
      <c r="J172" s="21" t="n">
        <v>81.52</v>
      </c>
      <c r="K172" s="15" t="n">
        <f aca="false">I172*0.6+J172*0.4</f>
        <v>73.348</v>
      </c>
    </row>
    <row r="173" customFormat="false" ht="12.75" hidden="false" customHeight="false" outlineLevel="0" collapsed="false">
      <c r="A173" s="16" t="n">
        <v>171</v>
      </c>
      <c r="B173" s="27" t="n">
        <v>1</v>
      </c>
      <c r="C173" s="3" t="s">
        <v>542</v>
      </c>
      <c r="D173" s="3" t="s">
        <v>543</v>
      </c>
      <c r="E173" s="17" t="s">
        <v>544</v>
      </c>
      <c r="F173" s="17" t="s">
        <v>545</v>
      </c>
      <c r="G173" s="17" t="n">
        <v>61.6</v>
      </c>
      <c r="H173" s="17" t="n">
        <v>64</v>
      </c>
      <c r="I173" s="17" t="n">
        <f aca="false">(G173+H173)/2</f>
        <v>62.8</v>
      </c>
      <c r="J173" s="20" t="n">
        <v>81.76</v>
      </c>
      <c r="K173" s="19" t="n">
        <f aca="false">I173*0.6+J173*0.4</f>
        <v>70.384</v>
      </c>
    </row>
    <row r="174" customFormat="false" ht="12.75" hidden="false" customHeight="false" outlineLevel="0" collapsed="false">
      <c r="A174" s="16" t="n">
        <v>172</v>
      </c>
      <c r="B174" s="27" t="n">
        <v>2</v>
      </c>
      <c r="C174" s="3" t="s">
        <v>546</v>
      </c>
      <c r="D174" s="3" t="s">
        <v>543</v>
      </c>
      <c r="E174" s="17" t="s">
        <v>547</v>
      </c>
      <c r="F174" s="17" t="s">
        <v>548</v>
      </c>
      <c r="G174" s="17" t="n">
        <v>60</v>
      </c>
      <c r="H174" s="17" t="n">
        <v>65.5</v>
      </c>
      <c r="I174" s="17" t="n">
        <f aca="false">(G174+H174)/2</f>
        <v>62.75</v>
      </c>
      <c r="J174" s="20" t="n">
        <v>78.84</v>
      </c>
      <c r="K174" s="19" t="n">
        <f aca="false">I174*0.6+J174*0.4</f>
        <v>69.186</v>
      </c>
    </row>
    <row r="175" customFormat="false" ht="12.75" hidden="false" customHeight="false" outlineLevel="0" collapsed="false">
      <c r="A175" s="16" t="n">
        <v>173</v>
      </c>
      <c r="B175" s="27" t="n">
        <v>3</v>
      </c>
      <c r="C175" s="3" t="s">
        <v>549</v>
      </c>
      <c r="D175" s="3" t="s">
        <v>543</v>
      </c>
      <c r="E175" s="17" t="s">
        <v>550</v>
      </c>
      <c r="F175" s="17" t="s">
        <v>551</v>
      </c>
      <c r="G175" s="17" t="n">
        <v>58.4</v>
      </c>
      <c r="H175" s="17" t="n">
        <v>67</v>
      </c>
      <c r="I175" s="17" t="n">
        <f aca="false">(G175+H175)/2</f>
        <v>62.7</v>
      </c>
      <c r="J175" s="20" t="n">
        <v>78.85</v>
      </c>
      <c r="K175" s="19" t="n">
        <f aca="false">I175*0.6+J175*0.4</f>
        <v>69.16</v>
      </c>
    </row>
    <row r="176" customFormat="false" ht="12.75" hidden="false" customHeight="false" outlineLevel="0" collapsed="false">
      <c r="A176" s="16" t="n">
        <v>174</v>
      </c>
      <c r="B176" s="27" t="n">
        <v>4</v>
      </c>
      <c r="C176" s="3" t="s">
        <v>552</v>
      </c>
      <c r="D176" s="3" t="s">
        <v>543</v>
      </c>
      <c r="E176" s="17" t="s">
        <v>553</v>
      </c>
      <c r="F176" s="17" t="s">
        <v>554</v>
      </c>
      <c r="G176" s="17" t="n">
        <v>57.6</v>
      </c>
      <c r="H176" s="17" t="n">
        <v>59</v>
      </c>
      <c r="I176" s="17" t="n">
        <f aca="false">(G176+H176)/2</f>
        <v>58.3</v>
      </c>
      <c r="J176" s="20" t="n">
        <v>75.91</v>
      </c>
      <c r="K176" s="19" t="n">
        <f aca="false">I176*0.6+J176*0.4</f>
        <v>65.344</v>
      </c>
    </row>
    <row r="177" s="10" customFormat="true" ht="12.75" hidden="false" customHeight="false" outlineLevel="0" collapsed="false">
      <c r="A177" s="11" t="n">
        <v>175</v>
      </c>
      <c r="B177" s="11" t="n">
        <v>1</v>
      </c>
      <c r="C177" s="12" t="s">
        <v>555</v>
      </c>
      <c r="D177" s="12" t="s">
        <v>556</v>
      </c>
      <c r="E177" s="13" t="s">
        <v>557</v>
      </c>
      <c r="F177" s="13" t="s">
        <v>558</v>
      </c>
      <c r="G177" s="13" t="n">
        <v>68.8</v>
      </c>
      <c r="H177" s="13" t="n">
        <v>61.5</v>
      </c>
      <c r="I177" s="13" t="n">
        <f aca="false">(G177+H177)/2</f>
        <v>65.15</v>
      </c>
      <c r="J177" s="21" t="n">
        <v>80.83</v>
      </c>
      <c r="K177" s="15" t="n">
        <f aca="false">I177*0.6+J177*0.4</f>
        <v>71.422</v>
      </c>
    </row>
    <row r="178" s="10" customFormat="true" ht="12.75" hidden="false" customHeight="false" outlineLevel="0" collapsed="false">
      <c r="A178" s="11" t="n">
        <v>176</v>
      </c>
      <c r="B178" s="11" t="n">
        <v>2</v>
      </c>
      <c r="C178" s="12" t="s">
        <v>559</v>
      </c>
      <c r="D178" s="12" t="s">
        <v>556</v>
      </c>
      <c r="E178" s="13" t="s">
        <v>560</v>
      </c>
      <c r="F178" s="13" t="s">
        <v>561</v>
      </c>
      <c r="G178" s="13" t="n">
        <v>52</v>
      </c>
      <c r="H178" s="13" t="n">
        <v>72</v>
      </c>
      <c r="I178" s="13" t="n">
        <f aca="false">(G178+H178)/2</f>
        <v>62</v>
      </c>
      <c r="J178" s="21" t="n">
        <v>81.39</v>
      </c>
      <c r="K178" s="15" t="n">
        <f aca="false">I178*0.6+J178*0.4</f>
        <v>69.756</v>
      </c>
    </row>
    <row r="179" s="10" customFormat="true" ht="12.75" hidden="false" customHeight="false" outlineLevel="0" collapsed="false">
      <c r="A179" s="11" t="n">
        <v>177</v>
      </c>
      <c r="B179" s="11" t="n">
        <v>3</v>
      </c>
      <c r="C179" s="12" t="s">
        <v>562</v>
      </c>
      <c r="D179" s="12" t="s">
        <v>556</v>
      </c>
      <c r="E179" s="13" t="s">
        <v>563</v>
      </c>
      <c r="F179" s="13" t="s">
        <v>564</v>
      </c>
      <c r="G179" s="13" t="n">
        <v>62.4</v>
      </c>
      <c r="H179" s="13" t="n">
        <v>63.5</v>
      </c>
      <c r="I179" s="13" t="n">
        <f aca="false">(G179+H179)/2</f>
        <v>62.95</v>
      </c>
      <c r="J179" s="21" t="n">
        <v>77.89</v>
      </c>
      <c r="K179" s="15" t="n">
        <f aca="false">I179*0.6+J179*0.4</f>
        <v>68.926</v>
      </c>
    </row>
    <row r="180" s="10" customFormat="true" ht="12.75" hidden="false" customHeight="false" outlineLevel="0" collapsed="false">
      <c r="A180" s="11" t="n">
        <v>178</v>
      </c>
      <c r="B180" s="11" t="n">
        <v>4</v>
      </c>
      <c r="C180" s="12" t="s">
        <v>565</v>
      </c>
      <c r="D180" s="12" t="s">
        <v>556</v>
      </c>
      <c r="E180" s="13" t="s">
        <v>566</v>
      </c>
      <c r="F180" s="13" t="s">
        <v>567</v>
      </c>
      <c r="G180" s="13" t="n">
        <v>65.6</v>
      </c>
      <c r="H180" s="13" t="n">
        <v>59</v>
      </c>
      <c r="I180" s="13" t="n">
        <f aca="false">(G180+H180)/2</f>
        <v>62.3</v>
      </c>
      <c r="J180" s="21" t="n">
        <v>73.81</v>
      </c>
      <c r="K180" s="15" t="n">
        <f aca="false">I180*0.6+J180*0.4</f>
        <v>66.904</v>
      </c>
    </row>
    <row r="181" customFormat="false" ht="12.75" hidden="false" customHeight="false" outlineLevel="0" collapsed="false">
      <c r="A181" s="16" t="n">
        <v>179</v>
      </c>
      <c r="B181" s="16" t="n">
        <v>1</v>
      </c>
      <c r="C181" s="3" t="s">
        <v>568</v>
      </c>
      <c r="D181" s="3" t="s">
        <v>569</v>
      </c>
      <c r="E181" s="17" t="s">
        <v>570</v>
      </c>
      <c r="F181" s="17" t="s">
        <v>571</v>
      </c>
      <c r="G181" s="17" t="n">
        <v>37.6</v>
      </c>
      <c r="H181" s="17" t="n">
        <v>55</v>
      </c>
      <c r="I181" s="17" t="n">
        <f aca="false">(G181+H181)/2</f>
        <v>46.3</v>
      </c>
      <c r="J181" s="20" t="n">
        <v>81.26</v>
      </c>
      <c r="K181" s="19" t="n">
        <f aca="false">I181*0.6+J181*0.4</f>
        <v>60.284</v>
      </c>
    </row>
    <row r="182" customFormat="false" ht="12.75" hidden="false" customHeight="false" outlineLevel="0" collapsed="false">
      <c r="A182" s="16" t="n">
        <v>180</v>
      </c>
      <c r="B182" s="16" t="n">
        <v>2</v>
      </c>
      <c r="C182" s="3" t="s">
        <v>572</v>
      </c>
      <c r="D182" s="3" t="s">
        <v>569</v>
      </c>
      <c r="E182" s="17" t="s">
        <v>573</v>
      </c>
      <c r="F182" s="17" t="s">
        <v>574</v>
      </c>
      <c r="G182" s="17" t="n">
        <v>40.8</v>
      </c>
      <c r="H182" s="17" t="n">
        <v>40</v>
      </c>
      <c r="I182" s="17" t="n">
        <f aca="false">(G182+H182)/2</f>
        <v>40.4</v>
      </c>
      <c r="J182" s="20" t="n">
        <v>0</v>
      </c>
      <c r="K182" s="19" t="n">
        <f aca="false">I182*0.6+J182*0.4</f>
        <v>24.24</v>
      </c>
    </row>
    <row r="183" s="10" customFormat="true" ht="12" hidden="false" customHeight="true" outlineLevel="0" collapsed="false">
      <c r="A183" s="11" t="n">
        <v>181</v>
      </c>
      <c r="B183" s="11" t="n">
        <v>1</v>
      </c>
      <c r="C183" s="12" t="s">
        <v>575</v>
      </c>
      <c r="D183" s="12" t="s">
        <v>576</v>
      </c>
      <c r="E183" s="13" t="s">
        <v>577</v>
      </c>
      <c r="F183" s="13" t="s">
        <v>578</v>
      </c>
      <c r="G183" s="13" t="n">
        <v>60</v>
      </c>
      <c r="H183" s="13" t="n">
        <v>66</v>
      </c>
      <c r="I183" s="13" t="n">
        <f aca="false">(G183+H183)/2</f>
        <v>63</v>
      </c>
      <c r="J183" s="21" t="n">
        <v>82.5</v>
      </c>
      <c r="K183" s="15" t="n">
        <f aca="false">I183*0.6+J183*0.4</f>
        <v>70.8</v>
      </c>
    </row>
    <row r="184" s="10" customFormat="true" ht="12.75" hidden="false" customHeight="false" outlineLevel="0" collapsed="false">
      <c r="A184" s="11" t="n">
        <v>182</v>
      </c>
      <c r="B184" s="11" t="n">
        <v>2</v>
      </c>
      <c r="C184" s="12" t="s">
        <v>579</v>
      </c>
      <c r="D184" s="12" t="s">
        <v>576</v>
      </c>
      <c r="E184" s="13" t="s">
        <v>580</v>
      </c>
      <c r="F184" s="13" t="s">
        <v>581</v>
      </c>
      <c r="G184" s="13" t="n">
        <v>48.8</v>
      </c>
      <c r="H184" s="13" t="n">
        <v>50</v>
      </c>
      <c r="I184" s="13" t="n">
        <f aca="false">(G184+H184)/2</f>
        <v>49.4</v>
      </c>
      <c r="J184" s="21" t="n">
        <v>80.8</v>
      </c>
      <c r="K184" s="15" t="n">
        <f aca="false">I184*0.6+J184*0.4</f>
        <v>61.96</v>
      </c>
    </row>
    <row r="185" customFormat="false" ht="12.75" hidden="false" customHeight="false" outlineLevel="0" collapsed="false">
      <c r="A185" s="16" t="n">
        <v>183</v>
      </c>
      <c r="B185" s="16" t="n">
        <v>1</v>
      </c>
      <c r="C185" s="3" t="s">
        <v>582</v>
      </c>
      <c r="D185" s="3" t="s">
        <v>583</v>
      </c>
      <c r="E185" s="17" t="s">
        <v>584</v>
      </c>
      <c r="F185" s="17" t="s">
        <v>585</v>
      </c>
      <c r="G185" s="17" t="n">
        <v>73.6</v>
      </c>
      <c r="H185" s="17" t="n">
        <v>64.5</v>
      </c>
      <c r="I185" s="17" t="n">
        <f aca="false">(G185+H185)/2</f>
        <v>69.05</v>
      </c>
      <c r="J185" s="28" t="n">
        <v>82.44</v>
      </c>
      <c r="K185" s="29" t="n">
        <f aca="false">I185*0.6+J185*0.4</f>
        <v>74.406</v>
      </c>
    </row>
    <row r="186" customFormat="false" ht="12.75" hidden="false" customHeight="false" outlineLevel="0" collapsed="false">
      <c r="A186" s="16" t="n">
        <v>184</v>
      </c>
      <c r="B186" s="16" t="n">
        <v>2</v>
      </c>
      <c r="C186" s="3" t="s">
        <v>586</v>
      </c>
      <c r="D186" s="3" t="s">
        <v>583</v>
      </c>
      <c r="E186" s="17" t="s">
        <v>587</v>
      </c>
      <c r="F186" s="17" t="s">
        <v>588</v>
      </c>
      <c r="G186" s="17" t="n">
        <v>68.8</v>
      </c>
      <c r="H186" s="17" t="n">
        <v>66</v>
      </c>
      <c r="I186" s="17" t="n">
        <f aca="false">(G186+H186)/2</f>
        <v>67.4</v>
      </c>
      <c r="J186" s="28" t="n">
        <v>83.02</v>
      </c>
      <c r="K186" s="29" t="n">
        <f aca="false">I186*0.6+J186*0.4</f>
        <v>73.648</v>
      </c>
    </row>
    <row r="187" s="10" customFormat="true" ht="12.75" hidden="false" customHeight="false" outlineLevel="0" collapsed="false">
      <c r="A187" s="11" t="n">
        <v>185</v>
      </c>
      <c r="B187" s="11" t="n">
        <v>1</v>
      </c>
      <c r="C187" s="12" t="s">
        <v>589</v>
      </c>
      <c r="D187" s="12" t="s">
        <v>590</v>
      </c>
      <c r="E187" s="13" t="s">
        <v>591</v>
      </c>
      <c r="F187" s="13" t="s">
        <v>592</v>
      </c>
      <c r="G187" s="13" t="n">
        <v>72</v>
      </c>
      <c r="H187" s="13" t="n">
        <v>69.5</v>
      </c>
      <c r="I187" s="13" t="n">
        <f aca="false">(G187+H187)/2</f>
        <v>70.75</v>
      </c>
      <c r="J187" s="14" t="n">
        <v>80.66</v>
      </c>
      <c r="K187" s="15" t="n">
        <f aca="false">I187*0.6+J187*0.4</f>
        <v>74.714</v>
      </c>
    </row>
    <row r="188" s="10" customFormat="true" ht="12.75" hidden="false" customHeight="false" outlineLevel="0" collapsed="false">
      <c r="A188" s="11" t="n">
        <v>186</v>
      </c>
      <c r="B188" s="11" t="n">
        <v>2</v>
      </c>
      <c r="C188" s="12" t="s">
        <v>593</v>
      </c>
      <c r="D188" s="12" t="s">
        <v>590</v>
      </c>
      <c r="E188" s="13" t="s">
        <v>594</v>
      </c>
      <c r="F188" s="13" t="s">
        <v>595</v>
      </c>
      <c r="G188" s="13" t="n">
        <v>69.6</v>
      </c>
      <c r="H188" s="13" t="n">
        <v>58.5</v>
      </c>
      <c r="I188" s="13" t="n">
        <f aca="false">(G188+H188)/2</f>
        <v>64.05</v>
      </c>
      <c r="J188" s="14" t="n">
        <v>79.03</v>
      </c>
      <c r="K188" s="15" t="n">
        <f aca="false">I188*0.6+J188*0.4</f>
        <v>70.042</v>
      </c>
    </row>
    <row r="189" customFormat="false" ht="12.75" hidden="false" customHeight="false" outlineLevel="0" collapsed="false">
      <c r="A189" s="16" t="n">
        <v>187</v>
      </c>
      <c r="B189" s="16" t="n">
        <v>1</v>
      </c>
      <c r="C189" s="3" t="s">
        <v>596</v>
      </c>
      <c r="D189" s="3" t="s">
        <v>597</v>
      </c>
      <c r="E189" s="17" t="s">
        <v>598</v>
      </c>
      <c r="F189" s="17" t="s">
        <v>599</v>
      </c>
      <c r="G189" s="17" t="n">
        <v>66.4</v>
      </c>
      <c r="H189" s="17" t="n">
        <v>68.5</v>
      </c>
      <c r="I189" s="17" t="n">
        <f aca="false">(G189+H189)/2</f>
        <v>67.45</v>
      </c>
      <c r="J189" s="28" t="n">
        <v>83.92</v>
      </c>
      <c r="K189" s="29" t="n">
        <f aca="false">I189*0.6+J189*0.4</f>
        <v>74.038</v>
      </c>
    </row>
    <row r="190" customFormat="false" ht="12.75" hidden="false" customHeight="false" outlineLevel="0" collapsed="false">
      <c r="A190" s="16" t="n">
        <v>188</v>
      </c>
      <c r="B190" s="16" t="n">
        <v>2</v>
      </c>
      <c r="C190" s="3" t="s">
        <v>600</v>
      </c>
      <c r="D190" s="3" t="s">
        <v>597</v>
      </c>
      <c r="E190" s="17" t="s">
        <v>601</v>
      </c>
      <c r="F190" s="17" t="s">
        <v>602</v>
      </c>
      <c r="G190" s="17" t="n">
        <v>65.6</v>
      </c>
      <c r="H190" s="17" t="n">
        <v>52</v>
      </c>
      <c r="I190" s="17" t="n">
        <f aca="false">(G190+H190)/2</f>
        <v>58.8</v>
      </c>
      <c r="J190" s="28" t="n">
        <v>77.09</v>
      </c>
      <c r="K190" s="29" t="n">
        <f aca="false">I190*0.6+J190*0.4</f>
        <v>66.116</v>
      </c>
    </row>
    <row r="191" s="10" customFormat="true" ht="12.75" hidden="false" customHeight="false" outlineLevel="0" collapsed="false">
      <c r="A191" s="11" t="n">
        <v>189</v>
      </c>
      <c r="B191" s="11" t="n">
        <v>1</v>
      </c>
      <c r="C191" s="12" t="s">
        <v>603</v>
      </c>
      <c r="D191" s="12" t="s">
        <v>604</v>
      </c>
      <c r="E191" s="13" t="s">
        <v>605</v>
      </c>
      <c r="F191" s="13" t="s">
        <v>606</v>
      </c>
      <c r="G191" s="13" t="n">
        <v>65.6</v>
      </c>
      <c r="H191" s="13" t="n">
        <v>61.5</v>
      </c>
      <c r="I191" s="13" t="n">
        <f aca="false">(G191+H191)/2</f>
        <v>63.55</v>
      </c>
      <c r="J191" s="14" t="n">
        <v>79.77</v>
      </c>
      <c r="K191" s="15" t="n">
        <f aca="false">I191*0.6+J191*0.4</f>
        <v>70.038</v>
      </c>
    </row>
    <row r="192" s="10" customFormat="true" ht="12.75" hidden="false" customHeight="false" outlineLevel="0" collapsed="false">
      <c r="A192" s="11" t="n">
        <v>190</v>
      </c>
      <c r="B192" s="11" t="n">
        <v>2</v>
      </c>
      <c r="C192" s="12" t="s">
        <v>607</v>
      </c>
      <c r="D192" s="12" t="s">
        <v>604</v>
      </c>
      <c r="E192" s="13" t="s">
        <v>608</v>
      </c>
      <c r="F192" s="13" t="s">
        <v>609</v>
      </c>
      <c r="G192" s="13" t="n">
        <v>59.2</v>
      </c>
      <c r="H192" s="13" t="n">
        <v>64.5</v>
      </c>
      <c r="I192" s="13" t="n">
        <f aca="false">(G192+H192)/2</f>
        <v>61.85</v>
      </c>
      <c r="J192" s="14" t="n">
        <v>82.12</v>
      </c>
      <c r="K192" s="15" t="n">
        <f aca="false">I192*0.6+J192*0.4</f>
        <v>69.958</v>
      </c>
    </row>
    <row r="193" customFormat="false" ht="12.75" hidden="false" customHeight="false" outlineLevel="0" collapsed="false">
      <c r="A193" s="16" t="n">
        <v>191</v>
      </c>
      <c r="B193" s="16" t="n">
        <v>1</v>
      </c>
      <c r="C193" s="3" t="s">
        <v>610</v>
      </c>
      <c r="D193" s="3" t="s">
        <v>611</v>
      </c>
      <c r="E193" s="17" t="s">
        <v>612</v>
      </c>
      <c r="F193" s="17" t="s">
        <v>613</v>
      </c>
      <c r="G193" s="17" t="n">
        <v>66.4</v>
      </c>
      <c r="H193" s="17" t="n">
        <v>80.5</v>
      </c>
      <c r="I193" s="17" t="n">
        <f aca="false">(G193+H193)/2</f>
        <v>73.45</v>
      </c>
      <c r="J193" s="28" t="n">
        <v>81.28</v>
      </c>
      <c r="K193" s="29" t="n">
        <f aca="false">I193*0.6+J193*0.4</f>
        <v>76.582</v>
      </c>
    </row>
    <row r="194" customFormat="false" ht="12.75" hidden="false" customHeight="false" outlineLevel="0" collapsed="false">
      <c r="A194" s="16" t="n">
        <v>192</v>
      </c>
      <c r="B194" s="16" t="n">
        <v>2</v>
      </c>
      <c r="C194" s="3" t="s">
        <v>614</v>
      </c>
      <c r="D194" s="3" t="s">
        <v>611</v>
      </c>
      <c r="E194" s="17" t="s">
        <v>615</v>
      </c>
      <c r="F194" s="17" t="s">
        <v>616</v>
      </c>
      <c r="G194" s="17" t="n">
        <v>63.2</v>
      </c>
      <c r="H194" s="17" t="n">
        <v>72</v>
      </c>
      <c r="I194" s="17" t="n">
        <f aca="false">(G194+H194)/2</f>
        <v>67.6</v>
      </c>
      <c r="J194" s="28" t="n">
        <v>84.57</v>
      </c>
      <c r="K194" s="29" t="n">
        <f aca="false">I194*0.6+J194*0.4</f>
        <v>74.388</v>
      </c>
    </row>
    <row r="195" s="10" customFormat="true" ht="12.75" hidden="false" customHeight="false" outlineLevel="0" collapsed="false">
      <c r="A195" s="11" t="n">
        <v>194</v>
      </c>
      <c r="B195" s="11" t="n">
        <v>1</v>
      </c>
      <c r="C195" s="12" t="s">
        <v>617</v>
      </c>
      <c r="D195" s="12" t="s">
        <v>618</v>
      </c>
      <c r="E195" s="13" t="s">
        <v>619</v>
      </c>
      <c r="F195" s="13" t="s">
        <v>620</v>
      </c>
      <c r="G195" s="13" t="n">
        <v>65.6</v>
      </c>
      <c r="H195" s="13" t="n">
        <v>71</v>
      </c>
      <c r="I195" s="13" t="n">
        <f aca="false">(G195+H195)/2</f>
        <v>68.3</v>
      </c>
      <c r="J195" s="14" t="n">
        <v>82.37</v>
      </c>
      <c r="K195" s="15" t="n">
        <f aca="false">I195*0.6+J195*0.4</f>
        <v>73.928</v>
      </c>
    </row>
    <row r="196" s="10" customFormat="true" ht="12.75" hidden="false" customHeight="false" outlineLevel="0" collapsed="false">
      <c r="A196" s="11" t="n">
        <v>193</v>
      </c>
      <c r="B196" s="11" t="n">
        <v>2</v>
      </c>
      <c r="C196" s="12" t="s">
        <v>621</v>
      </c>
      <c r="D196" s="12" t="s">
        <v>618</v>
      </c>
      <c r="E196" s="13" t="s">
        <v>622</v>
      </c>
      <c r="F196" s="13" t="s">
        <v>623</v>
      </c>
      <c r="G196" s="13" t="n">
        <v>65.6</v>
      </c>
      <c r="H196" s="13" t="n">
        <v>71</v>
      </c>
      <c r="I196" s="13" t="n">
        <f aca="false">(G196+H196)/2</f>
        <v>68.3</v>
      </c>
      <c r="J196" s="14" t="n">
        <v>80.91</v>
      </c>
      <c r="K196" s="15" t="n">
        <f aca="false">I196*0.6+J196*0.4</f>
        <v>73.344</v>
      </c>
    </row>
    <row r="197" customFormat="false" ht="12.75" hidden="false" customHeight="false" outlineLevel="0" collapsed="false">
      <c r="A197" s="16" t="n">
        <v>195</v>
      </c>
      <c r="B197" s="16" t="n">
        <v>1</v>
      </c>
      <c r="C197" s="3" t="s">
        <v>624</v>
      </c>
      <c r="D197" s="3" t="s">
        <v>625</v>
      </c>
      <c r="E197" s="17" t="s">
        <v>626</v>
      </c>
      <c r="F197" s="17" t="s">
        <v>627</v>
      </c>
      <c r="G197" s="17" t="n">
        <v>73.6</v>
      </c>
      <c r="H197" s="17" t="n">
        <v>75</v>
      </c>
      <c r="I197" s="17" t="n">
        <f aca="false">(G197+H197)/2</f>
        <v>74.3</v>
      </c>
      <c r="J197" s="28" t="n">
        <v>87.97</v>
      </c>
      <c r="K197" s="29" t="n">
        <f aca="false">I197*0.6+J197*0.4</f>
        <v>79.768</v>
      </c>
    </row>
    <row r="198" customFormat="false" ht="12.75" hidden="false" customHeight="false" outlineLevel="0" collapsed="false">
      <c r="A198" s="16" t="n">
        <v>196</v>
      </c>
      <c r="B198" s="16" t="n">
        <v>2</v>
      </c>
      <c r="C198" s="3" t="s">
        <v>628</v>
      </c>
      <c r="D198" s="3" t="s">
        <v>625</v>
      </c>
      <c r="E198" s="17" t="s">
        <v>629</v>
      </c>
      <c r="F198" s="17" t="s">
        <v>630</v>
      </c>
      <c r="G198" s="17" t="n">
        <v>80.8</v>
      </c>
      <c r="H198" s="17" t="n">
        <v>65</v>
      </c>
      <c r="I198" s="17" t="n">
        <f aca="false">(G198+H198)/2</f>
        <v>72.9</v>
      </c>
      <c r="J198" s="28" t="n">
        <v>81.11</v>
      </c>
      <c r="K198" s="29" t="n">
        <f aca="false">I198*0.6+J198*0.4</f>
        <v>76.184</v>
      </c>
    </row>
    <row r="199" s="10" customFormat="true" ht="12.75" hidden="false" customHeight="false" outlineLevel="0" collapsed="false">
      <c r="A199" s="11" t="n">
        <v>197</v>
      </c>
      <c r="B199" s="11" t="n">
        <v>1</v>
      </c>
      <c r="C199" s="12" t="s">
        <v>631</v>
      </c>
      <c r="D199" s="12" t="s">
        <v>632</v>
      </c>
      <c r="E199" s="13" t="s">
        <v>633</v>
      </c>
      <c r="F199" s="13" t="s">
        <v>634</v>
      </c>
      <c r="G199" s="13" t="n">
        <v>68.8</v>
      </c>
      <c r="H199" s="13" t="n">
        <v>72.5</v>
      </c>
      <c r="I199" s="13" t="n">
        <f aca="false">(G199+H199)/2</f>
        <v>70.65</v>
      </c>
      <c r="J199" s="14" t="n">
        <v>82.62</v>
      </c>
      <c r="K199" s="15" t="n">
        <f aca="false">I199*0.6+J199*0.4</f>
        <v>75.438</v>
      </c>
    </row>
    <row r="200" s="10" customFormat="true" ht="12.75" hidden="false" customHeight="false" outlineLevel="0" collapsed="false">
      <c r="A200" s="11" t="n">
        <v>198</v>
      </c>
      <c r="B200" s="11" t="n">
        <v>2</v>
      </c>
      <c r="C200" s="12" t="s">
        <v>635</v>
      </c>
      <c r="D200" s="12" t="s">
        <v>632</v>
      </c>
      <c r="E200" s="13" t="s">
        <v>636</v>
      </c>
      <c r="F200" s="13" t="s">
        <v>637</v>
      </c>
      <c r="G200" s="13" t="n">
        <v>68</v>
      </c>
      <c r="H200" s="13" t="n">
        <v>73</v>
      </c>
      <c r="I200" s="13" t="n">
        <f aca="false">(G200+H200)/2</f>
        <v>70.5</v>
      </c>
      <c r="J200" s="14" t="n">
        <v>81.24</v>
      </c>
      <c r="K200" s="15" t="n">
        <f aca="false">I200*0.6+J200*0.4</f>
        <v>74.796</v>
      </c>
    </row>
    <row r="201" customFormat="false" ht="12.75" hidden="false" customHeight="false" outlineLevel="0" collapsed="false">
      <c r="A201" s="16" t="n">
        <v>199</v>
      </c>
      <c r="B201" s="16" t="n">
        <v>1</v>
      </c>
      <c r="C201" s="3" t="s">
        <v>638</v>
      </c>
      <c r="D201" s="3" t="s">
        <v>639</v>
      </c>
      <c r="E201" s="17" t="s">
        <v>640</v>
      </c>
      <c r="F201" s="17" t="s">
        <v>641</v>
      </c>
      <c r="G201" s="17" t="n">
        <v>64.8</v>
      </c>
      <c r="H201" s="17" t="n">
        <v>68</v>
      </c>
      <c r="I201" s="17" t="n">
        <f aca="false">(G201+H201)/2</f>
        <v>66.4</v>
      </c>
      <c r="J201" s="28" t="n">
        <v>82.07</v>
      </c>
      <c r="K201" s="29" t="n">
        <f aca="false">I201*0.6+J201*0.4</f>
        <v>72.668</v>
      </c>
    </row>
    <row r="202" customFormat="false" ht="12.75" hidden="false" customHeight="false" outlineLevel="0" collapsed="false">
      <c r="A202" s="16" t="n">
        <v>200</v>
      </c>
      <c r="B202" s="16" t="n">
        <v>2</v>
      </c>
      <c r="C202" s="3" t="s">
        <v>642</v>
      </c>
      <c r="D202" s="3" t="s">
        <v>639</v>
      </c>
      <c r="E202" s="17" t="s">
        <v>643</v>
      </c>
      <c r="F202" s="17" t="s">
        <v>644</v>
      </c>
      <c r="G202" s="17" t="n">
        <v>63.2</v>
      </c>
      <c r="H202" s="17" t="n">
        <v>68</v>
      </c>
      <c r="I202" s="17" t="n">
        <f aca="false">(G202+H202)/2</f>
        <v>65.6</v>
      </c>
      <c r="J202" s="28" t="n">
        <v>82.49</v>
      </c>
      <c r="K202" s="29" t="n">
        <f aca="false">I202*0.6+J202*0.4</f>
        <v>72.356</v>
      </c>
    </row>
    <row r="203" s="10" customFormat="true" ht="12.75" hidden="false" customHeight="false" outlineLevel="0" collapsed="false">
      <c r="A203" s="11" t="n">
        <v>202</v>
      </c>
      <c r="B203" s="11" t="n">
        <v>1</v>
      </c>
      <c r="C203" s="12" t="s">
        <v>645</v>
      </c>
      <c r="D203" s="12" t="s">
        <v>646</v>
      </c>
      <c r="E203" s="13" t="s">
        <v>647</v>
      </c>
      <c r="F203" s="13" t="s">
        <v>648</v>
      </c>
      <c r="G203" s="13" t="n">
        <v>71.2</v>
      </c>
      <c r="H203" s="13" t="n">
        <v>70</v>
      </c>
      <c r="I203" s="13" t="n">
        <f aca="false">(G203+H203)/2</f>
        <v>70.6</v>
      </c>
      <c r="J203" s="14" t="n">
        <v>84.67</v>
      </c>
      <c r="K203" s="15" t="n">
        <f aca="false">I203*0.6+J203*0.4</f>
        <v>76.228</v>
      </c>
    </row>
    <row r="204" s="10" customFormat="true" ht="12.75" hidden="false" customHeight="false" outlineLevel="0" collapsed="false">
      <c r="A204" s="11" t="n">
        <v>201</v>
      </c>
      <c r="B204" s="11" t="n">
        <v>2</v>
      </c>
      <c r="C204" s="12" t="s">
        <v>649</v>
      </c>
      <c r="D204" s="12" t="s">
        <v>646</v>
      </c>
      <c r="E204" s="13" t="s">
        <v>650</v>
      </c>
      <c r="F204" s="13" t="s">
        <v>651</v>
      </c>
      <c r="G204" s="13" t="n">
        <v>70.4</v>
      </c>
      <c r="H204" s="13" t="n">
        <v>72.5</v>
      </c>
      <c r="I204" s="13" t="n">
        <f aca="false">(G204+H204)/2</f>
        <v>71.45</v>
      </c>
      <c r="J204" s="14" t="n">
        <v>79.64</v>
      </c>
      <c r="K204" s="15" t="n">
        <f aca="false">I204*0.6+J204*0.4</f>
        <v>74.726</v>
      </c>
    </row>
    <row r="205" s="24" customFormat="true" ht="12.75" hidden="false" customHeight="false" outlineLevel="0" collapsed="false">
      <c r="A205" s="27" t="n">
        <v>203</v>
      </c>
      <c r="B205" s="27" t="n">
        <v>1</v>
      </c>
      <c r="C205" s="22" t="s">
        <v>652</v>
      </c>
      <c r="D205" s="22" t="s">
        <v>653</v>
      </c>
      <c r="E205" s="23" t="s">
        <v>654</v>
      </c>
      <c r="F205" s="23" t="s">
        <v>655</v>
      </c>
      <c r="G205" s="23" t="n">
        <v>58.4</v>
      </c>
      <c r="H205" s="23" t="n">
        <v>78</v>
      </c>
      <c r="I205" s="23" t="n">
        <f aca="false">(G205+H205)/2</f>
        <v>68.2</v>
      </c>
      <c r="J205" s="28" t="n">
        <v>80.99</v>
      </c>
      <c r="K205" s="29" t="n">
        <f aca="false">I205*0.6+J205*0.4</f>
        <v>73.316</v>
      </c>
    </row>
    <row r="206" s="24" customFormat="true" ht="12.75" hidden="false" customHeight="false" outlineLevel="0" collapsed="false">
      <c r="A206" s="27" t="n">
        <v>204</v>
      </c>
      <c r="B206" s="27" t="n">
        <v>2</v>
      </c>
      <c r="C206" s="22" t="s">
        <v>656</v>
      </c>
      <c r="D206" s="22" t="s">
        <v>653</v>
      </c>
      <c r="E206" s="23" t="s">
        <v>657</v>
      </c>
      <c r="F206" s="23" t="s">
        <v>658</v>
      </c>
      <c r="G206" s="23" t="n">
        <v>66.4</v>
      </c>
      <c r="H206" s="23" t="n">
        <v>69</v>
      </c>
      <c r="I206" s="23" t="n">
        <f aca="false">(G206+H206)/2</f>
        <v>67.7</v>
      </c>
      <c r="J206" s="28" t="n">
        <v>80.96</v>
      </c>
      <c r="K206" s="29" t="n">
        <f aca="false">I206*0.6+J206*0.4</f>
        <v>73.004</v>
      </c>
    </row>
    <row r="207" s="10" customFormat="true" ht="12.75" hidden="false" customHeight="false" outlineLevel="0" collapsed="false">
      <c r="A207" s="11" t="n">
        <v>205</v>
      </c>
      <c r="B207" s="11" t="n">
        <v>1</v>
      </c>
      <c r="C207" s="12" t="s">
        <v>659</v>
      </c>
      <c r="D207" s="12" t="s">
        <v>660</v>
      </c>
      <c r="E207" s="13" t="s">
        <v>661</v>
      </c>
      <c r="F207" s="13" t="s">
        <v>662</v>
      </c>
      <c r="G207" s="13" t="n">
        <v>65.6</v>
      </c>
      <c r="H207" s="13" t="n">
        <v>60</v>
      </c>
      <c r="I207" s="13" t="n">
        <f aca="false">(G207+H207)/2</f>
        <v>62.8</v>
      </c>
      <c r="J207" s="14" t="n">
        <v>79.57</v>
      </c>
      <c r="K207" s="15" t="n">
        <f aca="false">I207*0.6+J207*0.4</f>
        <v>69.508</v>
      </c>
    </row>
    <row r="208" s="10" customFormat="true" ht="14.25" hidden="false" customHeight="false" outlineLevel="0" collapsed="false">
      <c r="A208" s="11" t="n">
        <v>206</v>
      </c>
      <c r="B208" s="11" t="n">
        <v>2</v>
      </c>
      <c r="C208" s="12" t="s">
        <v>663</v>
      </c>
      <c r="D208" s="12" t="s">
        <v>660</v>
      </c>
      <c r="E208" s="13" t="s">
        <v>664</v>
      </c>
      <c r="F208" s="13" t="s">
        <v>665</v>
      </c>
      <c r="G208" s="13" t="n">
        <v>62.4</v>
      </c>
      <c r="H208" s="13" t="n">
        <v>63</v>
      </c>
      <c r="I208" s="13" t="n">
        <f aca="false">(G208+H208)/2</f>
        <v>62.7</v>
      </c>
      <c r="J208" s="30" t="n">
        <v>0</v>
      </c>
      <c r="K208" s="15" t="n">
        <f aca="false">I208*0.6+J208*0.4</f>
        <v>37.62</v>
      </c>
    </row>
    <row r="209" s="24" customFormat="true" ht="12.75" hidden="false" customHeight="false" outlineLevel="0" collapsed="false">
      <c r="A209" s="27" t="n">
        <v>207</v>
      </c>
      <c r="B209" s="27" t="n">
        <v>1</v>
      </c>
      <c r="C209" s="22" t="s">
        <v>666</v>
      </c>
      <c r="D209" s="22" t="s">
        <v>667</v>
      </c>
      <c r="E209" s="23" t="s">
        <v>668</v>
      </c>
      <c r="F209" s="23" t="s">
        <v>669</v>
      </c>
      <c r="G209" s="23" t="n">
        <v>60.8</v>
      </c>
      <c r="H209" s="23" t="n">
        <v>68.5</v>
      </c>
      <c r="I209" s="23" t="n">
        <f aca="false">(G209+H209)/2</f>
        <v>64.65</v>
      </c>
      <c r="J209" s="28" t="n">
        <v>83.44</v>
      </c>
      <c r="K209" s="29" t="n">
        <f aca="false">I209*0.6+J209*0.4</f>
        <v>72.166</v>
      </c>
    </row>
    <row r="210" s="24" customFormat="true" ht="12.75" hidden="false" customHeight="false" outlineLevel="0" collapsed="false">
      <c r="A210" s="27" t="n">
        <v>208</v>
      </c>
      <c r="B210" s="27" t="n">
        <v>2</v>
      </c>
      <c r="C210" s="22" t="s">
        <v>670</v>
      </c>
      <c r="D210" s="22" t="s">
        <v>667</v>
      </c>
      <c r="E210" s="23" t="s">
        <v>671</v>
      </c>
      <c r="F210" s="23" t="s">
        <v>672</v>
      </c>
      <c r="G210" s="23" t="n">
        <v>58.4</v>
      </c>
      <c r="H210" s="23" t="n">
        <v>69</v>
      </c>
      <c r="I210" s="23" t="n">
        <f aca="false">(G210+H210)/2</f>
        <v>63.7</v>
      </c>
      <c r="J210" s="28" t="n">
        <v>81.3</v>
      </c>
      <c r="K210" s="29" t="n">
        <f aca="false">I210*0.6+J210*0.4</f>
        <v>70.74</v>
      </c>
    </row>
    <row r="211" s="10" customFormat="true" ht="12.75" hidden="false" customHeight="false" outlineLevel="0" collapsed="false">
      <c r="A211" s="11" t="n">
        <v>209</v>
      </c>
      <c r="B211" s="11" t="n">
        <v>1</v>
      </c>
      <c r="C211" s="12" t="s">
        <v>673</v>
      </c>
      <c r="D211" s="12" t="s">
        <v>674</v>
      </c>
      <c r="E211" s="13" t="s">
        <v>675</v>
      </c>
      <c r="F211" s="13" t="s">
        <v>676</v>
      </c>
      <c r="G211" s="13" t="n">
        <v>62.4</v>
      </c>
      <c r="H211" s="13" t="n">
        <v>74</v>
      </c>
      <c r="I211" s="13" t="n">
        <f aca="false">(G211+H211)/2</f>
        <v>68.2</v>
      </c>
      <c r="J211" s="14" t="n">
        <v>80.6</v>
      </c>
      <c r="K211" s="15" t="n">
        <f aca="false">I211*0.6+J211*0.4</f>
        <v>73.16</v>
      </c>
    </row>
    <row r="212" s="10" customFormat="true" ht="12.75" hidden="false" customHeight="false" outlineLevel="0" collapsed="false">
      <c r="A212" s="11" t="n">
        <v>210</v>
      </c>
      <c r="B212" s="11" t="n">
        <v>2</v>
      </c>
      <c r="C212" s="12" t="s">
        <v>677</v>
      </c>
      <c r="D212" s="12" t="s">
        <v>674</v>
      </c>
      <c r="E212" s="13" t="s">
        <v>678</v>
      </c>
      <c r="F212" s="13" t="s">
        <v>679</v>
      </c>
      <c r="G212" s="13" t="n">
        <v>76</v>
      </c>
      <c r="H212" s="13" t="n">
        <v>56.5</v>
      </c>
      <c r="I212" s="13" t="n">
        <f aca="false">(G212+H212)/2</f>
        <v>66.25</v>
      </c>
      <c r="J212" s="14" t="n">
        <v>83.15</v>
      </c>
      <c r="K212" s="15" t="n">
        <f aca="false">I212*0.6+J212*0.4</f>
        <v>73.01</v>
      </c>
    </row>
    <row r="213" s="24" customFormat="true" ht="12.75" hidden="false" customHeight="false" outlineLevel="0" collapsed="false">
      <c r="A213" s="27" t="n">
        <v>211</v>
      </c>
      <c r="B213" s="27" t="n">
        <v>1</v>
      </c>
      <c r="C213" s="22" t="s">
        <v>680</v>
      </c>
      <c r="D213" s="22" t="s">
        <v>681</v>
      </c>
      <c r="E213" s="23" t="s">
        <v>682</v>
      </c>
      <c r="F213" s="23" t="s">
        <v>683</v>
      </c>
      <c r="G213" s="23" t="n">
        <v>55.2</v>
      </c>
      <c r="H213" s="23" t="n">
        <v>66</v>
      </c>
      <c r="I213" s="23" t="n">
        <f aca="false">(G213+H213)/2</f>
        <v>60.6</v>
      </c>
      <c r="J213" s="28" t="n">
        <v>79.03</v>
      </c>
      <c r="K213" s="29" t="n">
        <f aca="false">I213*0.6+J213*0.4</f>
        <v>67.972</v>
      </c>
    </row>
    <row r="214" s="24" customFormat="true" ht="12.75" hidden="false" customHeight="false" outlineLevel="0" collapsed="false">
      <c r="A214" s="27" t="n">
        <v>212</v>
      </c>
      <c r="B214" s="27" t="n">
        <v>2</v>
      </c>
      <c r="C214" s="22" t="s">
        <v>684</v>
      </c>
      <c r="D214" s="22" t="s">
        <v>681</v>
      </c>
      <c r="E214" s="23" t="s">
        <v>685</v>
      </c>
      <c r="F214" s="23" t="s">
        <v>686</v>
      </c>
      <c r="G214" s="23" t="n">
        <v>38.4</v>
      </c>
      <c r="H214" s="23" t="n">
        <v>52.5</v>
      </c>
      <c r="I214" s="23" t="n">
        <f aca="false">(G214+H214)/2</f>
        <v>45.45</v>
      </c>
      <c r="J214" s="28" t="n">
        <v>78.67</v>
      </c>
      <c r="K214" s="29" t="n">
        <f aca="false">I214*0.6+J214*0.4</f>
        <v>58.738</v>
      </c>
    </row>
    <row r="215" s="10" customFormat="true" ht="12.75" hidden="false" customHeight="false" outlineLevel="0" collapsed="false">
      <c r="A215" s="11" t="n">
        <v>213</v>
      </c>
      <c r="B215" s="11" t="n">
        <v>1</v>
      </c>
      <c r="C215" s="12" t="s">
        <v>687</v>
      </c>
      <c r="D215" s="12" t="s">
        <v>688</v>
      </c>
      <c r="E215" s="13" t="s">
        <v>689</v>
      </c>
      <c r="F215" s="13" t="s">
        <v>690</v>
      </c>
      <c r="G215" s="13" t="n">
        <v>56.8</v>
      </c>
      <c r="H215" s="13" t="n">
        <v>63</v>
      </c>
      <c r="I215" s="13" t="n">
        <f aca="false">(G215+H215)/2</f>
        <v>59.9</v>
      </c>
      <c r="J215" s="14" t="n">
        <v>82.56</v>
      </c>
      <c r="K215" s="15" t="n">
        <f aca="false">I215*0.6+J215*0.4</f>
        <v>68.964</v>
      </c>
    </row>
    <row r="216" s="10" customFormat="true" ht="12.75" hidden="false" customHeight="false" outlineLevel="0" collapsed="false">
      <c r="A216" s="11" t="n">
        <v>214</v>
      </c>
      <c r="B216" s="11" t="n">
        <v>2</v>
      </c>
      <c r="C216" s="12" t="s">
        <v>691</v>
      </c>
      <c r="D216" s="12" t="s">
        <v>688</v>
      </c>
      <c r="E216" s="13" t="s">
        <v>692</v>
      </c>
      <c r="F216" s="13" t="s">
        <v>693</v>
      </c>
      <c r="G216" s="13" t="n">
        <v>52.8</v>
      </c>
      <c r="H216" s="13" t="n">
        <v>64</v>
      </c>
      <c r="I216" s="13" t="n">
        <f aca="false">(G216+H216)/2</f>
        <v>58.4</v>
      </c>
      <c r="J216" s="14" t="n">
        <v>83.37</v>
      </c>
      <c r="K216" s="15" t="n">
        <f aca="false">I216*0.6+J216*0.4</f>
        <v>68.388</v>
      </c>
    </row>
    <row r="217" s="10" customFormat="true" ht="12.75" hidden="false" customHeight="false" outlineLevel="0" collapsed="false">
      <c r="A217" s="11" t="n">
        <v>216</v>
      </c>
      <c r="B217" s="11" t="n">
        <v>3</v>
      </c>
      <c r="C217" s="12" t="s">
        <v>694</v>
      </c>
      <c r="D217" s="12" t="s">
        <v>688</v>
      </c>
      <c r="E217" s="13" t="s">
        <v>695</v>
      </c>
      <c r="F217" s="13" t="s">
        <v>696</v>
      </c>
      <c r="G217" s="13" t="n">
        <v>52</v>
      </c>
      <c r="H217" s="13" t="n">
        <v>59.5</v>
      </c>
      <c r="I217" s="13" t="n">
        <f aca="false">(G217+H217)/2</f>
        <v>55.75</v>
      </c>
      <c r="J217" s="14" t="n">
        <v>80.21</v>
      </c>
      <c r="K217" s="15" t="n">
        <f aca="false">I217*0.6+J217*0.4</f>
        <v>65.534</v>
      </c>
    </row>
    <row r="218" s="10" customFormat="true" ht="12.75" hidden="false" customHeight="false" outlineLevel="0" collapsed="false">
      <c r="A218" s="11" t="n">
        <v>218</v>
      </c>
      <c r="B218" s="11" t="n">
        <v>4</v>
      </c>
      <c r="C218" s="12" t="s">
        <v>697</v>
      </c>
      <c r="D218" s="12" t="s">
        <v>688</v>
      </c>
      <c r="E218" s="13" t="s">
        <v>698</v>
      </c>
      <c r="F218" s="13" t="s">
        <v>699</v>
      </c>
      <c r="G218" s="13" t="n">
        <v>53.6</v>
      </c>
      <c r="H218" s="13" t="n">
        <v>56</v>
      </c>
      <c r="I218" s="13" t="n">
        <f aca="false">(G218+H218)/2</f>
        <v>54.8</v>
      </c>
      <c r="J218" s="14" t="n">
        <v>80.7</v>
      </c>
      <c r="K218" s="15" t="n">
        <f aca="false">I218*0.6+J218*0.4</f>
        <v>65.16</v>
      </c>
    </row>
    <row r="219" s="10" customFormat="true" ht="12.75" hidden="false" customHeight="false" outlineLevel="0" collapsed="false">
      <c r="A219" s="11" t="n">
        <v>220</v>
      </c>
      <c r="B219" s="11" t="n">
        <v>5</v>
      </c>
      <c r="C219" s="12" t="s">
        <v>700</v>
      </c>
      <c r="D219" s="12" t="s">
        <v>688</v>
      </c>
      <c r="E219" s="13" t="s">
        <v>701</v>
      </c>
      <c r="F219" s="13" t="s">
        <v>702</v>
      </c>
      <c r="G219" s="13" t="n">
        <v>52.8</v>
      </c>
      <c r="H219" s="13" t="n">
        <v>55.5</v>
      </c>
      <c r="I219" s="13" t="n">
        <f aca="false">(G219+H219)/2</f>
        <v>54.15</v>
      </c>
      <c r="J219" s="14" t="n">
        <v>81.01</v>
      </c>
      <c r="K219" s="15" t="n">
        <f aca="false">I219*0.6+J219*0.4</f>
        <v>64.894</v>
      </c>
    </row>
    <row r="220" s="10" customFormat="true" ht="12.75" hidden="false" customHeight="false" outlineLevel="0" collapsed="false">
      <c r="A220" s="11" t="n">
        <v>217</v>
      </c>
      <c r="B220" s="11" t="n">
        <v>6</v>
      </c>
      <c r="C220" s="12" t="s">
        <v>703</v>
      </c>
      <c r="D220" s="12" t="s">
        <v>688</v>
      </c>
      <c r="E220" s="13" t="s">
        <v>704</v>
      </c>
      <c r="F220" s="13" t="s">
        <v>705</v>
      </c>
      <c r="G220" s="13" t="n">
        <v>52.8</v>
      </c>
      <c r="H220" s="13" t="n">
        <v>58.5</v>
      </c>
      <c r="I220" s="13" t="n">
        <f aca="false">(G220+H220)/2</f>
        <v>55.65</v>
      </c>
      <c r="J220" s="14" t="n">
        <v>78.51</v>
      </c>
      <c r="K220" s="15" t="n">
        <f aca="false">I220*0.6+J220*0.4</f>
        <v>64.794</v>
      </c>
    </row>
    <row r="221" s="10" customFormat="true" ht="12.75" hidden="false" customHeight="false" outlineLevel="0" collapsed="false">
      <c r="A221" s="11" t="n">
        <v>219</v>
      </c>
      <c r="B221" s="11" t="n">
        <v>7</v>
      </c>
      <c r="C221" s="12" t="s">
        <v>706</v>
      </c>
      <c r="D221" s="12" t="s">
        <v>688</v>
      </c>
      <c r="E221" s="13" t="s">
        <v>707</v>
      </c>
      <c r="F221" s="13" t="s">
        <v>708</v>
      </c>
      <c r="G221" s="13" t="n">
        <v>51.2</v>
      </c>
      <c r="H221" s="13" t="n">
        <v>58</v>
      </c>
      <c r="I221" s="13" t="n">
        <f aca="false">(G221+H221)/2</f>
        <v>54.6</v>
      </c>
      <c r="J221" s="14" t="n">
        <v>77.96</v>
      </c>
      <c r="K221" s="15" t="n">
        <f aca="false">I221*0.6+J221*0.4</f>
        <v>63.944</v>
      </c>
    </row>
    <row r="222" s="10" customFormat="true" ht="12.75" hidden="false" customHeight="false" outlineLevel="0" collapsed="false">
      <c r="A222" s="11" t="n">
        <v>221</v>
      </c>
      <c r="B222" s="11" t="n">
        <v>8</v>
      </c>
      <c r="C222" s="12" t="s">
        <v>709</v>
      </c>
      <c r="D222" s="12" t="s">
        <v>688</v>
      </c>
      <c r="E222" s="13" t="s">
        <v>710</v>
      </c>
      <c r="F222" s="13" t="s">
        <v>711</v>
      </c>
      <c r="G222" s="13" t="n">
        <v>52.8</v>
      </c>
      <c r="H222" s="13" t="n">
        <v>55</v>
      </c>
      <c r="I222" s="13" t="n">
        <f aca="false">(G222+H222)/2</f>
        <v>53.9</v>
      </c>
      <c r="J222" s="14" t="n">
        <v>78.39</v>
      </c>
      <c r="K222" s="15" t="n">
        <f aca="false">I222*0.6+J222*0.4</f>
        <v>63.696</v>
      </c>
    </row>
    <row r="223" s="10" customFormat="true" ht="12.75" hidden="false" customHeight="false" outlineLevel="0" collapsed="false">
      <c r="A223" s="11" t="n">
        <v>215</v>
      </c>
      <c r="B223" s="11" t="n">
        <v>9</v>
      </c>
      <c r="C223" s="12" t="s">
        <v>712</v>
      </c>
      <c r="D223" s="12" t="s">
        <v>688</v>
      </c>
      <c r="E223" s="13" t="s">
        <v>713</v>
      </c>
      <c r="F223" s="13" t="s">
        <v>714</v>
      </c>
      <c r="G223" s="13" t="n">
        <v>52.8</v>
      </c>
      <c r="H223" s="13" t="n">
        <v>59.5</v>
      </c>
      <c r="I223" s="13" t="n">
        <f aca="false">(G223+H223)/2</f>
        <v>56.15</v>
      </c>
      <c r="J223" s="14" t="n">
        <v>73.21</v>
      </c>
      <c r="K223" s="15" t="n">
        <f aca="false">I223*0.6+J223*0.4</f>
        <v>62.974</v>
      </c>
    </row>
    <row r="224" s="10" customFormat="true" ht="12.75" hidden="false" customHeight="false" outlineLevel="0" collapsed="false">
      <c r="A224" s="11" t="n">
        <v>222</v>
      </c>
      <c r="B224" s="11" t="n">
        <v>10</v>
      </c>
      <c r="C224" s="12" t="s">
        <v>715</v>
      </c>
      <c r="D224" s="12" t="s">
        <v>688</v>
      </c>
      <c r="E224" s="13" t="s">
        <v>716</v>
      </c>
      <c r="F224" s="13" t="s">
        <v>717</v>
      </c>
      <c r="G224" s="13" t="n">
        <v>43.2</v>
      </c>
      <c r="H224" s="13" t="n">
        <v>62.5</v>
      </c>
      <c r="I224" s="13" t="n">
        <f aca="false">(G224+H224)/2</f>
        <v>52.85</v>
      </c>
      <c r="J224" s="14" t="n">
        <v>72.37</v>
      </c>
      <c r="K224" s="15" t="n">
        <f aca="false">I224*0.6+J224*0.4</f>
        <v>60.658</v>
      </c>
    </row>
    <row r="225" s="24" customFormat="true" ht="12.75" hidden="false" customHeight="false" outlineLevel="0" collapsed="false">
      <c r="A225" s="27" t="n">
        <v>223</v>
      </c>
      <c r="B225" s="27" t="n">
        <v>1</v>
      </c>
      <c r="C225" s="22" t="s">
        <v>718</v>
      </c>
      <c r="D225" s="22" t="s">
        <v>719</v>
      </c>
      <c r="E225" s="23" t="s">
        <v>720</v>
      </c>
      <c r="F225" s="23" t="s">
        <v>721</v>
      </c>
      <c r="G225" s="23" t="n">
        <v>73.6</v>
      </c>
      <c r="H225" s="23" t="n">
        <v>66</v>
      </c>
      <c r="I225" s="23" t="n">
        <f aca="false">(G225+H225)/2</f>
        <v>69.8</v>
      </c>
      <c r="J225" s="28" t="n">
        <v>82.29</v>
      </c>
      <c r="K225" s="29" t="n">
        <f aca="false">I225*0.6+J225*0.4</f>
        <v>74.796</v>
      </c>
    </row>
    <row r="226" s="24" customFormat="true" ht="12.75" hidden="false" customHeight="false" outlineLevel="0" collapsed="false">
      <c r="A226" s="27" t="n">
        <v>224</v>
      </c>
      <c r="B226" s="27" t="n">
        <v>2</v>
      </c>
      <c r="C226" s="22" t="s">
        <v>722</v>
      </c>
      <c r="D226" s="22" t="s">
        <v>719</v>
      </c>
      <c r="E226" s="23" t="s">
        <v>723</v>
      </c>
      <c r="F226" s="23" t="s">
        <v>724</v>
      </c>
      <c r="G226" s="23" t="n">
        <v>76</v>
      </c>
      <c r="H226" s="23" t="n">
        <v>59</v>
      </c>
      <c r="I226" s="23" t="n">
        <f aca="false">(G226+H226)/2</f>
        <v>67.5</v>
      </c>
      <c r="J226" s="28" t="n">
        <v>85.09</v>
      </c>
      <c r="K226" s="29" t="n">
        <f aca="false">I226*0.6+J226*0.4</f>
        <v>74.536</v>
      </c>
    </row>
    <row r="227" s="24" customFormat="true" ht="12.75" hidden="false" customHeight="false" outlineLevel="0" collapsed="false">
      <c r="A227" s="27" t="n">
        <v>225</v>
      </c>
      <c r="B227" s="27" t="n">
        <v>3</v>
      </c>
      <c r="C227" s="22" t="s">
        <v>725</v>
      </c>
      <c r="D227" s="22" t="s">
        <v>719</v>
      </c>
      <c r="E227" s="23" t="s">
        <v>726</v>
      </c>
      <c r="F227" s="23" t="s">
        <v>727</v>
      </c>
      <c r="G227" s="23" t="n">
        <v>60</v>
      </c>
      <c r="H227" s="23" t="n">
        <v>73</v>
      </c>
      <c r="I227" s="23" t="n">
        <f aca="false">(G227+H227)/2</f>
        <v>66.5</v>
      </c>
      <c r="J227" s="28" t="n">
        <v>81.77</v>
      </c>
      <c r="K227" s="29" t="n">
        <f aca="false">I227*0.6+J227*0.4</f>
        <v>72.608</v>
      </c>
    </row>
    <row r="228" s="24" customFormat="true" ht="12.75" hidden="false" customHeight="false" outlineLevel="0" collapsed="false">
      <c r="A228" s="27" t="n">
        <v>228</v>
      </c>
      <c r="B228" s="27" t="n">
        <v>4</v>
      </c>
      <c r="C228" s="22" t="s">
        <v>728</v>
      </c>
      <c r="D228" s="22" t="s">
        <v>719</v>
      </c>
      <c r="E228" s="23" t="s">
        <v>729</v>
      </c>
      <c r="F228" s="23" t="s">
        <v>730</v>
      </c>
      <c r="G228" s="23" t="n">
        <v>66.4</v>
      </c>
      <c r="H228" s="23" t="n">
        <v>64.5</v>
      </c>
      <c r="I228" s="23" t="n">
        <f aca="false">(G228+H228)/2</f>
        <v>65.45</v>
      </c>
      <c r="J228" s="28" t="n">
        <v>81.66</v>
      </c>
      <c r="K228" s="29" t="n">
        <f aca="false">I228*0.6+J228*0.4</f>
        <v>71.934</v>
      </c>
    </row>
    <row r="229" s="24" customFormat="true" ht="12.75" hidden="false" customHeight="false" outlineLevel="0" collapsed="false">
      <c r="A229" s="27" t="n">
        <v>232</v>
      </c>
      <c r="B229" s="27" t="n">
        <v>5</v>
      </c>
      <c r="C229" s="22" t="s">
        <v>731</v>
      </c>
      <c r="D229" s="22" t="s">
        <v>719</v>
      </c>
      <c r="E229" s="23" t="s">
        <v>732</v>
      </c>
      <c r="F229" s="23" t="s">
        <v>733</v>
      </c>
      <c r="G229" s="23" t="n">
        <v>66.4</v>
      </c>
      <c r="H229" s="23" t="n">
        <v>63.5</v>
      </c>
      <c r="I229" s="23" t="n">
        <f aca="false">(G229+H229)/2</f>
        <v>64.95</v>
      </c>
      <c r="J229" s="28" t="n">
        <v>81.31</v>
      </c>
      <c r="K229" s="29" t="n">
        <f aca="false">I229*0.6+J229*0.4</f>
        <v>71.494</v>
      </c>
    </row>
    <row r="230" s="24" customFormat="true" ht="12.75" hidden="false" customHeight="false" outlineLevel="0" collapsed="false">
      <c r="A230" s="27" t="n">
        <v>231</v>
      </c>
      <c r="B230" s="27" t="n">
        <v>6</v>
      </c>
      <c r="C230" s="22" t="s">
        <v>734</v>
      </c>
      <c r="D230" s="22" t="s">
        <v>719</v>
      </c>
      <c r="E230" s="23" t="s">
        <v>735</v>
      </c>
      <c r="F230" s="23" t="s">
        <v>736</v>
      </c>
      <c r="G230" s="23" t="n">
        <v>60</v>
      </c>
      <c r="H230" s="23" t="n">
        <v>70</v>
      </c>
      <c r="I230" s="23" t="n">
        <f aca="false">(G230+H230)/2</f>
        <v>65</v>
      </c>
      <c r="J230" s="28" t="n">
        <v>80.83</v>
      </c>
      <c r="K230" s="29" t="n">
        <f aca="false">I230*0.6+J230*0.4</f>
        <v>71.332</v>
      </c>
    </row>
    <row r="231" s="24" customFormat="true" ht="12.75" hidden="false" customHeight="false" outlineLevel="0" collapsed="false">
      <c r="A231" s="27" t="n">
        <v>230</v>
      </c>
      <c r="B231" s="27" t="n">
        <v>7</v>
      </c>
      <c r="C231" s="22" t="s">
        <v>737</v>
      </c>
      <c r="D231" s="22" t="s">
        <v>719</v>
      </c>
      <c r="E231" s="23" t="s">
        <v>738</v>
      </c>
      <c r="F231" s="23" t="s">
        <v>739</v>
      </c>
      <c r="G231" s="23" t="n">
        <v>60</v>
      </c>
      <c r="H231" s="23" t="n">
        <v>70</v>
      </c>
      <c r="I231" s="23" t="n">
        <f aca="false">(G231+H231)/2</f>
        <v>65</v>
      </c>
      <c r="J231" s="28" t="n">
        <v>80.79</v>
      </c>
      <c r="K231" s="29" t="n">
        <f aca="false">I231*0.6+J231*0.4</f>
        <v>71.316</v>
      </c>
    </row>
    <row r="232" s="24" customFormat="true" ht="12.75" hidden="false" customHeight="false" outlineLevel="0" collapsed="false">
      <c r="A232" s="27" t="n">
        <v>227</v>
      </c>
      <c r="B232" s="27" t="n">
        <v>8</v>
      </c>
      <c r="C232" s="22" t="s">
        <v>740</v>
      </c>
      <c r="D232" s="22" t="s">
        <v>719</v>
      </c>
      <c r="E232" s="23" t="s">
        <v>741</v>
      </c>
      <c r="F232" s="23" t="s">
        <v>742</v>
      </c>
      <c r="G232" s="23" t="n">
        <v>67.2</v>
      </c>
      <c r="H232" s="23" t="n">
        <v>65</v>
      </c>
      <c r="I232" s="23" t="n">
        <f aca="false">(G232+H232)/2</f>
        <v>66.1</v>
      </c>
      <c r="J232" s="28" t="n">
        <v>78.88</v>
      </c>
      <c r="K232" s="29" t="n">
        <f aca="false">I232*0.6+J232*0.4</f>
        <v>71.212</v>
      </c>
    </row>
    <row r="233" s="24" customFormat="true" ht="12.75" hidden="false" customHeight="false" outlineLevel="0" collapsed="false">
      <c r="A233" s="27" t="n">
        <v>229</v>
      </c>
      <c r="B233" s="27" t="n">
        <v>9</v>
      </c>
      <c r="C233" s="22" t="s">
        <v>743</v>
      </c>
      <c r="D233" s="22" t="s">
        <v>719</v>
      </c>
      <c r="E233" s="23" t="s">
        <v>744</v>
      </c>
      <c r="F233" s="23" t="s">
        <v>745</v>
      </c>
      <c r="G233" s="23" t="n">
        <v>61.6</v>
      </c>
      <c r="H233" s="23" t="n">
        <v>69</v>
      </c>
      <c r="I233" s="23" t="n">
        <f aca="false">(G233+H233)/2</f>
        <v>65.3</v>
      </c>
      <c r="J233" s="28" t="n">
        <v>79.27</v>
      </c>
      <c r="K233" s="29" t="n">
        <f aca="false">I233*0.6+J233*0.4</f>
        <v>70.888</v>
      </c>
    </row>
    <row r="234" s="24" customFormat="true" ht="12.75" hidden="false" customHeight="false" outlineLevel="0" collapsed="false">
      <c r="A234" s="27" t="n">
        <v>234</v>
      </c>
      <c r="B234" s="27" t="n">
        <v>10</v>
      </c>
      <c r="C234" s="22" t="s">
        <v>746</v>
      </c>
      <c r="D234" s="22" t="s">
        <v>719</v>
      </c>
      <c r="E234" s="23" t="s">
        <v>747</v>
      </c>
      <c r="F234" s="23" t="s">
        <v>748</v>
      </c>
      <c r="G234" s="23" t="n">
        <v>60</v>
      </c>
      <c r="H234" s="23" t="n">
        <v>69.5</v>
      </c>
      <c r="I234" s="23" t="n">
        <f aca="false">(G234+H234)/2</f>
        <v>64.75</v>
      </c>
      <c r="J234" s="28" t="n">
        <v>79.89</v>
      </c>
      <c r="K234" s="29" t="n">
        <f aca="false">I234*0.6+J234*0.4</f>
        <v>70.806</v>
      </c>
    </row>
    <row r="235" s="24" customFormat="true" ht="14.25" hidden="false" customHeight="false" outlineLevel="0" collapsed="false">
      <c r="A235" s="27" t="n">
        <v>226</v>
      </c>
      <c r="B235" s="27" t="n">
        <v>11</v>
      </c>
      <c r="C235" s="22" t="s">
        <v>749</v>
      </c>
      <c r="D235" s="22" t="s">
        <v>719</v>
      </c>
      <c r="E235" s="23" t="s">
        <v>750</v>
      </c>
      <c r="F235" s="23" t="s">
        <v>751</v>
      </c>
      <c r="G235" s="23" t="n">
        <v>68</v>
      </c>
      <c r="H235" s="23" t="n">
        <v>64.5</v>
      </c>
      <c r="I235" s="23" t="n">
        <f aca="false">(G235+H235)/2</f>
        <v>66.25</v>
      </c>
      <c r="J235" s="31" t="n">
        <v>0</v>
      </c>
      <c r="K235" s="29" t="n">
        <f aca="false">I235*0.6+J235*0.4</f>
        <v>39.75</v>
      </c>
    </row>
    <row r="236" s="24" customFormat="true" ht="14.25" hidden="false" customHeight="false" outlineLevel="0" collapsed="false">
      <c r="A236" s="27" t="n">
        <v>233</v>
      </c>
      <c r="B236" s="27" t="n">
        <v>12</v>
      </c>
      <c r="C236" s="22" t="s">
        <v>752</v>
      </c>
      <c r="D236" s="22" t="s">
        <v>719</v>
      </c>
      <c r="E236" s="23" t="s">
        <v>753</v>
      </c>
      <c r="F236" s="23" t="s">
        <v>754</v>
      </c>
      <c r="G236" s="23" t="n">
        <v>64.8</v>
      </c>
      <c r="H236" s="23" t="n">
        <v>65</v>
      </c>
      <c r="I236" s="23" t="n">
        <f aca="false">(G236+H236)/2</f>
        <v>64.9</v>
      </c>
      <c r="J236" s="31" t="n">
        <v>0</v>
      </c>
      <c r="K236" s="29" t="n">
        <f aca="false">I236*0.6+J236*0.4</f>
        <v>38.94</v>
      </c>
    </row>
    <row r="237" s="10" customFormat="true" ht="12.75" hidden="false" customHeight="false" outlineLevel="0" collapsed="false">
      <c r="A237" s="11" t="n">
        <v>235</v>
      </c>
      <c r="B237" s="11" t="n">
        <v>1</v>
      </c>
      <c r="C237" s="12" t="s">
        <v>755</v>
      </c>
      <c r="D237" s="12" t="s">
        <v>756</v>
      </c>
      <c r="E237" s="13" t="s">
        <v>757</v>
      </c>
      <c r="F237" s="13" t="s">
        <v>758</v>
      </c>
      <c r="G237" s="13" t="n">
        <v>73.6</v>
      </c>
      <c r="H237" s="13" t="n">
        <v>73</v>
      </c>
      <c r="I237" s="13" t="n">
        <f aca="false">(G237+H237)/2</f>
        <v>73.3</v>
      </c>
      <c r="J237" s="14" t="n">
        <v>82.9</v>
      </c>
      <c r="K237" s="15" t="n">
        <f aca="false">I237*0.6+J237*0.4</f>
        <v>77.14</v>
      </c>
    </row>
    <row r="238" s="10" customFormat="true" ht="12.75" hidden="false" customHeight="false" outlineLevel="0" collapsed="false">
      <c r="A238" s="11" t="n">
        <v>236</v>
      </c>
      <c r="B238" s="11" t="n">
        <v>2</v>
      </c>
      <c r="C238" s="12" t="s">
        <v>759</v>
      </c>
      <c r="D238" s="12" t="s">
        <v>756</v>
      </c>
      <c r="E238" s="13" t="s">
        <v>760</v>
      </c>
      <c r="F238" s="13" t="s">
        <v>761</v>
      </c>
      <c r="G238" s="13" t="n">
        <v>66.4</v>
      </c>
      <c r="H238" s="13" t="n">
        <v>77.5</v>
      </c>
      <c r="I238" s="13" t="n">
        <f aca="false">(G238+H238)/2</f>
        <v>71.95</v>
      </c>
      <c r="J238" s="14" t="n">
        <v>82.22</v>
      </c>
      <c r="K238" s="15" t="n">
        <f aca="false">I238*0.6+J238*0.4</f>
        <v>76.058</v>
      </c>
    </row>
    <row r="239" s="10" customFormat="true" ht="12.75" hidden="false" customHeight="false" outlineLevel="0" collapsed="false">
      <c r="A239" s="11" t="n">
        <v>238</v>
      </c>
      <c r="B239" s="11" t="n">
        <v>3</v>
      </c>
      <c r="C239" s="12" t="s">
        <v>762</v>
      </c>
      <c r="D239" s="12" t="s">
        <v>756</v>
      </c>
      <c r="E239" s="13" t="s">
        <v>763</v>
      </c>
      <c r="F239" s="13" t="s">
        <v>764</v>
      </c>
      <c r="G239" s="13" t="n">
        <v>64</v>
      </c>
      <c r="H239" s="13" t="n">
        <v>78</v>
      </c>
      <c r="I239" s="13" t="n">
        <f aca="false">(G239+H239)/2</f>
        <v>71</v>
      </c>
      <c r="J239" s="14" t="n">
        <v>82.71</v>
      </c>
      <c r="K239" s="15" t="n">
        <f aca="false">I239*0.6+J239*0.4</f>
        <v>75.684</v>
      </c>
    </row>
    <row r="240" s="10" customFormat="true" ht="12.75" hidden="false" customHeight="false" outlineLevel="0" collapsed="false">
      <c r="A240" s="11" t="n">
        <v>237</v>
      </c>
      <c r="B240" s="11" t="n">
        <v>4</v>
      </c>
      <c r="C240" s="12" t="s">
        <v>765</v>
      </c>
      <c r="D240" s="12" t="s">
        <v>756</v>
      </c>
      <c r="E240" s="13" t="s">
        <v>766</v>
      </c>
      <c r="F240" s="13" t="s">
        <v>767</v>
      </c>
      <c r="G240" s="13" t="n">
        <v>63.2</v>
      </c>
      <c r="H240" s="13" t="n">
        <v>79</v>
      </c>
      <c r="I240" s="13" t="n">
        <f aca="false">(G240+H240)/2</f>
        <v>71.1</v>
      </c>
      <c r="J240" s="14" t="n">
        <v>82.53</v>
      </c>
      <c r="K240" s="15" t="n">
        <f aca="false">I240*0.6+J240*0.4</f>
        <v>75.672</v>
      </c>
    </row>
    <row r="241" s="10" customFormat="true" ht="12.75" hidden="false" customHeight="false" outlineLevel="0" collapsed="false">
      <c r="A241" s="11" t="n">
        <v>239</v>
      </c>
      <c r="B241" s="11" t="n">
        <v>5</v>
      </c>
      <c r="C241" s="12" t="s">
        <v>768</v>
      </c>
      <c r="D241" s="12" t="s">
        <v>756</v>
      </c>
      <c r="E241" s="13" t="s">
        <v>769</v>
      </c>
      <c r="F241" s="13" t="s">
        <v>770</v>
      </c>
      <c r="G241" s="13" t="n">
        <v>65.6</v>
      </c>
      <c r="H241" s="13" t="n">
        <v>74.5</v>
      </c>
      <c r="I241" s="13" t="n">
        <f aca="false">(G241+H241)/2</f>
        <v>70.05</v>
      </c>
      <c r="J241" s="14" t="n">
        <v>82.71</v>
      </c>
      <c r="K241" s="15" t="n">
        <f aca="false">I241*0.6+J241*0.4</f>
        <v>75.114</v>
      </c>
    </row>
    <row r="242" s="10" customFormat="true" ht="12.75" hidden="false" customHeight="false" outlineLevel="0" collapsed="false">
      <c r="A242" s="11" t="n">
        <v>240</v>
      </c>
      <c r="B242" s="11" t="n">
        <v>6</v>
      </c>
      <c r="C242" s="12" t="s">
        <v>771</v>
      </c>
      <c r="D242" s="12" t="s">
        <v>756</v>
      </c>
      <c r="E242" s="13" t="s">
        <v>772</v>
      </c>
      <c r="F242" s="13" t="s">
        <v>773</v>
      </c>
      <c r="G242" s="13" t="n">
        <v>73.6</v>
      </c>
      <c r="H242" s="13" t="n">
        <v>64.5</v>
      </c>
      <c r="I242" s="13" t="n">
        <f aca="false">(G242+H242)/2</f>
        <v>69.05</v>
      </c>
      <c r="J242" s="14" t="n">
        <v>83.79</v>
      </c>
      <c r="K242" s="15" t="n">
        <f aca="false">I242*0.6+J242*0.4</f>
        <v>74.946</v>
      </c>
    </row>
    <row r="243" s="10" customFormat="true" ht="12.75" hidden="false" customHeight="false" outlineLevel="0" collapsed="false">
      <c r="A243" s="11" t="n">
        <v>241</v>
      </c>
      <c r="B243" s="11" t="n">
        <v>7</v>
      </c>
      <c r="C243" s="12" t="s">
        <v>774</v>
      </c>
      <c r="D243" s="12" t="s">
        <v>756</v>
      </c>
      <c r="E243" s="13" t="s">
        <v>775</v>
      </c>
      <c r="F243" s="13" t="s">
        <v>776</v>
      </c>
      <c r="G243" s="13" t="n">
        <v>64.8</v>
      </c>
      <c r="H243" s="13" t="n">
        <v>72</v>
      </c>
      <c r="I243" s="13" t="n">
        <f aca="false">(G243+H243)/2</f>
        <v>68.4</v>
      </c>
      <c r="J243" s="14" t="n">
        <v>84.71</v>
      </c>
      <c r="K243" s="15" t="n">
        <f aca="false">I243*0.6+J243*0.4</f>
        <v>74.924</v>
      </c>
    </row>
    <row r="244" s="10" customFormat="true" ht="12.75" hidden="false" customHeight="false" outlineLevel="0" collapsed="false">
      <c r="A244" s="11" t="n">
        <v>243</v>
      </c>
      <c r="B244" s="11" t="n">
        <v>8</v>
      </c>
      <c r="C244" s="12" t="s">
        <v>777</v>
      </c>
      <c r="D244" s="12" t="s">
        <v>756</v>
      </c>
      <c r="E244" s="13" t="s">
        <v>778</v>
      </c>
      <c r="F244" s="13" t="s">
        <v>779</v>
      </c>
      <c r="G244" s="13" t="n">
        <v>70.4</v>
      </c>
      <c r="H244" s="13" t="n">
        <v>64</v>
      </c>
      <c r="I244" s="13" t="n">
        <f aca="false">(G244+H244)/2</f>
        <v>67.2</v>
      </c>
      <c r="J244" s="14" t="n">
        <v>85.06</v>
      </c>
      <c r="K244" s="15" t="n">
        <f aca="false">I244*0.6+J244*0.4</f>
        <v>74.344</v>
      </c>
    </row>
    <row r="245" s="10" customFormat="true" ht="12.75" hidden="false" customHeight="false" outlineLevel="0" collapsed="false">
      <c r="A245" s="11" t="n">
        <v>242</v>
      </c>
      <c r="B245" s="11" t="n">
        <v>9</v>
      </c>
      <c r="C245" s="12" t="s">
        <v>780</v>
      </c>
      <c r="D245" s="12" t="s">
        <v>756</v>
      </c>
      <c r="E245" s="13" t="s">
        <v>781</v>
      </c>
      <c r="F245" s="13" t="s">
        <v>782</v>
      </c>
      <c r="G245" s="13" t="n">
        <v>64</v>
      </c>
      <c r="H245" s="13" t="n">
        <v>70.5</v>
      </c>
      <c r="I245" s="13" t="n">
        <f aca="false">(G245+H245)/2</f>
        <v>67.25</v>
      </c>
      <c r="J245" s="14" t="n">
        <v>82.31</v>
      </c>
      <c r="K245" s="15" t="n">
        <f aca="false">I245*0.6+J245*0.4</f>
        <v>73.274</v>
      </c>
    </row>
    <row r="246" s="10" customFormat="true" ht="12.75" hidden="false" customHeight="false" outlineLevel="0" collapsed="false">
      <c r="A246" s="11" t="n">
        <v>244</v>
      </c>
      <c r="B246" s="11" t="n">
        <v>10</v>
      </c>
      <c r="C246" s="12" t="s">
        <v>783</v>
      </c>
      <c r="D246" s="12" t="s">
        <v>756</v>
      </c>
      <c r="E246" s="13" t="s">
        <v>784</v>
      </c>
      <c r="F246" s="13" t="s">
        <v>785</v>
      </c>
      <c r="G246" s="13" t="n">
        <v>66.4</v>
      </c>
      <c r="H246" s="13" t="n">
        <v>68</v>
      </c>
      <c r="I246" s="13" t="n">
        <f aca="false">(G246+H246)/2</f>
        <v>67.2</v>
      </c>
      <c r="J246" s="14" t="n">
        <v>81.08</v>
      </c>
      <c r="K246" s="15" t="n">
        <f aca="false">I246*0.6+J246*0.4</f>
        <v>72.752</v>
      </c>
    </row>
    <row r="247" s="24" customFormat="true" ht="12.75" hidden="false" customHeight="false" outlineLevel="0" collapsed="false">
      <c r="A247" s="27" t="n">
        <v>245</v>
      </c>
      <c r="B247" s="27" t="n">
        <v>1</v>
      </c>
      <c r="C247" s="22" t="s">
        <v>786</v>
      </c>
      <c r="D247" s="22" t="s">
        <v>787</v>
      </c>
      <c r="E247" s="23" t="s">
        <v>788</v>
      </c>
      <c r="F247" s="23" t="s">
        <v>789</v>
      </c>
      <c r="G247" s="23" t="n">
        <v>67.2</v>
      </c>
      <c r="H247" s="23" t="n">
        <v>67</v>
      </c>
      <c r="I247" s="23" t="n">
        <f aca="false">(G247+H247)/2</f>
        <v>67.1</v>
      </c>
      <c r="J247" s="28" t="n">
        <v>83.07</v>
      </c>
      <c r="K247" s="29" t="n">
        <f aca="false">I247*0.6+J247*0.4</f>
        <v>73.488</v>
      </c>
    </row>
    <row r="248" s="24" customFormat="true" ht="12.75" hidden="false" customHeight="false" outlineLevel="0" collapsed="false">
      <c r="A248" s="27" t="n">
        <v>246</v>
      </c>
      <c r="B248" s="27" t="n">
        <v>2</v>
      </c>
      <c r="C248" s="22" t="s">
        <v>492</v>
      </c>
      <c r="D248" s="22" t="s">
        <v>787</v>
      </c>
      <c r="E248" s="23" t="s">
        <v>790</v>
      </c>
      <c r="F248" s="23" t="s">
        <v>791</v>
      </c>
      <c r="G248" s="23" t="n">
        <v>66.4</v>
      </c>
      <c r="H248" s="23" t="n">
        <v>61</v>
      </c>
      <c r="I248" s="23" t="n">
        <f aca="false">(G248+H248)/2</f>
        <v>63.7</v>
      </c>
      <c r="J248" s="28" t="n">
        <v>81.84</v>
      </c>
      <c r="K248" s="29" t="n">
        <f aca="false">I248*0.6+J248*0.4</f>
        <v>70.956</v>
      </c>
    </row>
    <row r="249" s="24" customFormat="true" ht="12.75" hidden="false" customHeight="false" outlineLevel="0" collapsed="false">
      <c r="A249" s="27" t="n">
        <v>247</v>
      </c>
      <c r="B249" s="27" t="n">
        <v>3</v>
      </c>
      <c r="C249" s="22" t="s">
        <v>792</v>
      </c>
      <c r="D249" s="22" t="s">
        <v>787</v>
      </c>
      <c r="E249" s="23" t="s">
        <v>793</v>
      </c>
      <c r="F249" s="23" t="s">
        <v>794</v>
      </c>
      <c r="G249" s="23" t="n">
        <v>58.4</v>
      </c>
      <c r="H249" s="23" t="n">
        <v>64</v>
      </c>
      <c r="I249" s="23" t="n">
        <f aca="false">(G249+H249)/2</f>
        <v>61.2</v>
      </c>
      <c r="J249" s="28" t="n">
        <v>81.67</v>
      </c>
      <c r="K249" s="29" t="n">
        <f aca="false">I249*0.6+J249*0.4</f>
        <v>69.388</v>
      </c>
    </row>
    <row r="250" s="24" customFormat="true" ht="12.75" hidden="false" customHeight="false" outlineLevel="0" collapsed="false">
      <c r="A250" s="27" t="n">
        <v>248</v>
      </c>
      <c r="B250" s="27" t="n">
        <v>4</v>
      </c>
      <c r="C250" s="22" t="s">
        <v>795</v>
      </c>
      <c r="D250" s="22" t="s">
        <v>787</v>
      </c>
      <c r="E250" s="23" t="s">
        <v>796</v>
      </c>
      <c r="F250" s="23" t="s">
        <v>797</v>
      </c>
      <c r="G250" s="23" t="n">
        <v>55.2</v>
      </c>
      <c r="H250" s="23" t="n">
        <v>65.5</v>
      </c>
      <c r="I250" s="23" t="n">
        <f aca="false">(G250+H250)/2</f>
        <v>60.35</v>
      </c>
      <c r="J250" s="28" t="n">
        <v>77.97</v>
      </c>
      <c r="K250" s="29" t="n">
        <f aca="false">I250*0.6+J250*0.4</f>
        <v>67.398</v>
      </c>
    </row>
    <row r="251" s="10" customFormat="true" ht="12.75" hidden="false" customHeight="false" outlineLevel="0" collapsed="false">
      <c r="A251" s="11" t="n">
        <v>249</v>
      </c>
      <c r="B251" s="11" t="n">
        <v>1</v>
      </c>
      <c r="C251" s="12" t="s">
        <v>798</v>
      </c>
      <c r="D251" s="12" t="s">
        <v>799</v>
      </c>
      <c r="E251" s="13" t="s">
        <v>800</v>
      </c>
      <c r="F251" s="13" t="s">
        <v>801</v>
      </c>
      <c r="G251" s="13" t="n">
        <v>58.4</v>
      </c>
      <c r="H251" s="13" t="n">
        <v>76.5</v>
      </c>
      <c r="I251" s="13" t="n">
        <f aca="false">(G251+H251)/2</f>
        <v>67.45</v>
      </c>
      <c r="J251" s="14" t="n">
        <v>85</v>
      </c>
      <c r="K251" s="15" t="n">
        <f aca="false">I251*0.6+J251*0.4</f>
        <v>74.47</v>
      </c>
    </row>
    <row r="252" s="10" customFormat="true" ht="12.75" hidden="false" customHeight="false" outlineLevel="0" collapsed="false">
      <c r="A252" s="11" t="n">
        <v>250</v>
      </c>
      <c r="B252" s="11" t="n">
        <v>2</v>
      </c>
      <c r="C252" s="12" t="s">
        <v>802</v>
      </c>
      <c r="D252" s="12" t="s">
        <v>799</v>
      </c>
      <c r="E252" s="13" t="s">
        <v>803</v>
      </c>
      <c r="F252" s="13" t="s">
        <v>804</v>
      </c>
      <c r="G252" s="13" t="n">
        <v>60</v>
      </c>
      <c r="H252" s="13" t="n">
        <v>69.5</v>
      </c>
      <c r="I252" s="13" t="n">
        <f aca="false">(G252+H252)/2</f>
        <v>64.75</v>
      </c>
      <c r="J252" s="14" t="n">
        <v>80.73</v>
      </c>
      <c r="K252" s="15" t="n">
        <f aca="false">I252*0.6+J252*0.4</f>
        <v>71.142</v>
      </c>
    </row>
    <row r="253" s="24" customFormat="true" ht="12.75" hidden="false" customHeight="false" outlineLevel="0" collapsed="false">
      <c r="A253" s="27" t="n">
        <v>251</v>
      </c>
      <c r="B253" s="27" t="n">
        <v>1</v>
      </c>
      <c r="C253" s="22" t="s">
        <v>805</v>
      </c>
      <c r="D253" s="22" t="s">
        <v>806</v>
      </c>
      <c r="E253" s="23" t="s">
        <v>807</v>
      </c>
      <c r="F253" s="23" t="s">
        <v>808</v>
      </c>
      <c r="G253" s="23" t="n">
        <v>66.4</v>
      </c>
      <c r="H253" s="23" t="n">
        <v>66.5</v>
      </c>
      <c r="I253" s="23" t="n">
        <f aca="false">(G253+H253)/2</f>
        <v>66.45</v>
      </c>
      <c r="J253" s="28" t="n">
        <v>81.11</v>
      </c>
      <c r="K253" s="29" t="n">
        <f aca="false">I253*0.6+J253*0.4</f>
        <v>72.314</v>
      </c>
    </row>
    <row r="254" s="24" customFormat="true" ht="12.75" hidden="false" customHeight="false" outlineLevel="0" collapsed="false">
      <c r="A254" s="27" t="n">
        <v>252</v>
      </c>
      <c r="B254" s="27" t="n">
        <v>2</v>
      </c>
      <c r="C254" s="22" t="s">
        <v>809</v>
      </c>
      <c r="D254" s="22" t="s">
        <v>806</v>
      </c>
      <c r="E254" s="23" t="s">
        <v>810</v>
      </c>
      <c r="F254" s="23" t="s">
        <v>811</v>
      </c>
      <c r="G254" s="23" t="n">
        <v>59.2</v>
      </c>
      <c r="H254" s="23" t="n">
        <v>67</v>
      </c>
      <c r="I254" s="23" t="n">
        <f aca="false">(G254+H254)/2</f>
        <v>63.1</v>
      </c>
      <c r="J254" s="28" t="n">
        <v>81.86</v>
      </c>
      <c r="K254" s="29" t="n">
        <f aca="false">I254*0.6+J254*0.4</f>
        <v>70.604</v>
      </c>
    </row>
    <row r="255" s="24" customFormat="true" ht="12.75" hidden="false" customHeight="false" outlineLevel="0" collapsed="false">
      <c r="A255" s="27" t="n">
        <v>256</v>
      </c>
      <c r="B255" s="27" t="n">
        <v>3</v>
      </c>
      <c r="C255" s="22" t="s">
        <v>812</v>
      </c>
      <c r="D255" s="22" t="s">
        <v>806</v>
      </c>
      <c r="E255" s="23" t="s">
        <v>813</v>
      </c>
      <c r="F255" s="23" t="s">
        <v>814</v>
      </c>
      <c r="G255" s="23" t="n">
        <v>63.2</v>
      </c>
      <c r="H255" s="23" t="n">
        <v>62</v>
      </c>
      <c r="I255" s="23" t="n">
        <f aca="false">(G255+H255)/2</f>
        <v>62.6</v>
      </c>
      <c r="J255" s="28" t="n">
        <v>81.9</v>
      </c>
      <c r="K255" s="29" t="n">
        <f aca="false">I255*0.6+J255*0.4</f>
        <v>70.32</v>
      </c>
    </row>
    <row r="256" s="24" customFormat="true" ht="12.75" hidden="false" customHeight="false" outlineLevel="0" collapsed="false">
      <c r="A256" s="27" t="n">
        <v>254</v>
      </c>
      <c r="B256" s="27" t="n">
        <v>4</v>
      </c>
      <c r="C256" s="22" t="s">
        <v>815</v>
      </c>
      <c r="D256" s="22" t="s">
        <v>806</v>
      </c>
      <c r="E256" s="23" t="s">
        <v>816</v>
      </c>
      <c r="F256" s="23" t="s">
        <v>817</v>
      </c>
      <c r="G256" s="23" t="n">
        <v>58.4</v>
      </c>
      <c r="H256" s="23" t="n">
        <v>67</v>
      </c>
      <c r="I256" s="23" t="n">
        <f aca="false">(G256+H256)/2</f>
        <v>62.7</v>
      </c>
      <c r="J256" s="28" t="n">
        <v>81.55</v>
      </c>
      <c r="K256" s="29" t="n">
        <f aca="false">I256*0.6+J256*0.4</f>
        <v>70.24</v>
      </c>
    </row>
    <row r="257" s="24" customFormat="true" ht="12.75" hidden="false" customHeight="false" outlineLevel="0" collapsed="false">
      <c r="A257" s="27" t="n">
        <v>255</v>
      </c>
      <c r="B257" s="27" t="n">
        <v>5</v>
      </c>
      <c r="C257" s="22" t="s">
        <v>818</v>
      </c>
      <c r="D257" s="22" t="s">
        <v>806</v>
      </c>
      <c r="E257" s="23" t="s">
        <v>819</v>
      </c>
      <c r="F257" s="23" t="s">
        <v>820</v>
      </c>
      <c r="G257" s="23" t="n">
        <v>54.4</v>
      </c>
      <c r="H257" s="23" t="n">
        <v>71</v>
      </c>
      <c r="I257" s="23" t="n">
        <f aca="false">(G257+H257)/2</f>
        <v>62.7</v>
      </c>
      <c r="J257" s="28" t="n">
        <v>78.93</v>
      </c>
      <c r="K257" s="29" t="n">
        <f aca="false">I257*0.6+J257*0.4</f>
        <v>69.192</v>
      </c>
    </row>
    <row r="258" s="24" customFormat="true" ht="12.75" hidden="false" customHeight="false" outlineLevel="0" collapsed="false">
      <c r="A258" s="27" t="n">
        <v>253</v>
      </c>
      <c r="B258" s="27" t="n">
        <v>6</v>
      </c>
      <c r="C258" s="22" t="s">
        <v>821</v>
      </c>
      <c r="D258" s="22" t="s">
        <v>806</v>
      </c>
      <c r="E258" s="23" t="s">
        <v>822</v>
      </c>
      <c r="F258" s="23" t="s">
        <v>823</v>
      </c>
      <c r="G258" s="23" t="n">
        <v>62.4</v>
      </c>
      <c r="H258" s="23" t="n">
        <v>63.5</v>
      </c>
      <c r="I258" s="23" t="n">
        <f aca="false">(G258+H258)/2</f>
        <v>62.95</v>
      </c>
      <c r="J258" s="28" t="n">
        <v>77.85</v>
      </c>
      <c r="K258" s="29" t="n">
        <f aca="false">I258*0.6+J258*0.4</f>
        <v>68.91</v>
      </c>
    </row>
    <row r="259" s="32" customFormat="true" ht="12.75" hidden="false" customHeight="false" outlineLevel="0" collapsed="false">
      <c r="A259" s="27" t="n">
        <v>259</v>
      </c>
      <c r="B259" s="27" t="n">
        <v>7</v>
      </c>
      <c r="C259" s="22" t="s">
        <v>824</v>
      </c>
      <c r="D259" s="22" t="s">
        <v>806</v>
      </c>
      <c r="E259" s="23" t="s">
        <v>825</v>
      </c>
      <c r="F259" s="23" t="s">
        <v>826</v>
      </c>
      <c r="G259" s="23" t="n">
        <v>56.8</v>
      </c>
      <c r="H259" s="23" t="n">
        <v>64.5</v>
      </c>
      <c r="I259" s="23" t="n">
        <f aca="false">(G259+H259)/2</f>
        <v>60.65</v>
      </c>
      <c r="J259" s="28" t="n">
        <v>81.12</v>
      </c>
      <c r="K259" s="29" t="n">
        <f aca="false">I259*0.6+J259*0.4</f>
        <v>68.838</v>
      </c>
    </row>
    <row r="260" s="32" customFormat="true" ht="12.75" hidden="false" customHeight="false" outlineLevel="0" collapsed="false">
      <c r="A260" s="27" t="n">
        <v>258</v>
      </c>
      <c r="B260" s="27" t="n">
        <v>8</v>
      </c>
      <c r="C260" s="22" t="s">
        <v>827</v>
      </c>
      <c r="D260" s="22" t="s">
        <v>806</v>
      </c>
      <c r="E260" s="23" t="s">
        <v>828</v>
      </c>
      <c r="F260" s="23" t="s">
        <v>829</v>
      </c>
      <c r="G260" s="23" t="n">
        <v>56.8</v>
      </c>
      <c r="H260" s="23" t="n">
        <v>64.5</v>
      </c>
      <c r="I260" s="23" t="n">
        <f aca="false">(G260+H260)/2</f>
        <v>60.65</v>
      </c>
      <c r="J260" s="28" t="n">
        <v>77.66</v>
      </c>
      <c r="K260" s="29" t="n">
        <f aca="false">I260*0.6+J260*0.4</f>
        <v>67.454</v>
      </c>
    </row>
    <row r="261" s="24" customFormat="true" ht="12.75" hidden="false" customHeight="false" outlineLevel="0" collapsed="false">
      <c r="A261" s="27" t="n">
        <v>257</v>
      </c>
      <c r="B261" s="27" t="n">
        <v>9</v>
      </c>
      <c r="C261" s="22" t="s">
        <v>830</v>
      </c>
      <c r="D261" s="22" t="s">
        <v>806</v>
      </c>
      <c r="E261" s="23" t="s">
        <v>831</v>
      </c>
      <c r="F261" s="23" t="s">
        <v>832</v>
      </c>
      <c r="G261" s="23" t="n">
        <v>46.4</v>
      </c>
      <c r="H261" s="23" t="n">
        <v>75.5</v>
      </c>
      <c r="I261" s="23" t="n">
        <f aca="false">(G261+H261)/2</f>
        <v>60.95</v>
      </c>
      <c r="J261" s="28" t="n">
        <v>76.32</v>
      </c>
      <c r="K261" s="29" t="n">
        <f aca="false">I261*0.6+J261*0.4</f>
        <v>67.098</v>
      </c>
    </row>
    <row r="262" s="10" customFormat="true" ht="12.75" hidden="false" customHeight="false" outlineLevel="0" collapsed="false">
      <c r="A262" s="11" t="n">
        <v>260</v>
      </c>
      <c r="B262" s="11" t="n">
        <v>1</v>
      </c>
      <c r="C262" s="12" t="s">
        <v>833</v>
      </c>
      <c r="D262" s="12" t="s">
        <v>834</v>
      </c>
      <c r="E262" s="13" t="s">
        <v>835</v>
      </c>
      <c r="F262" s="13" t="s">
        <v>836</v>
      </c>
      <c r="G262" s="13" t="n">
        <v>69.6</v>
      </c>
      <c r="H262" s="13" t="n">
        <v>73</v>
      </c>
      <c r="I262" s="13" t="n">
        <f aca="false">(G262+H262)/2</f>
        <v>71.3</v>
      </c>
      <c r="J262" s="14" t="n">
        <v>82.85</v>
      </c>
      <c r="K262" s="15" t="n">
        <f aca="false">I262*0.6+J262*0.4</f>
        <v>75.92</v>
      </c>
    </row>
    <row r="263" s="10" customFormat="true" ht="12.75" hidden="false" customHeight="false" outlineLevel="0" collapsed="false">
      <c r="A263" s="11" t="n">
        <v>261</v>
      </c>
      <c r="B263" s="11" t="n">
        <v>2</v>
      </c>
      <c r="C263" s="12" t="s">
        <v>837</v>
      </c>
      <c r="D263" s="12" t="s">
        <v>834</v>
      </c>
      <c r="E263" s="13" t="s">
        <v>838</v>
      </c>
      <c r="F263" s="13" t="s">
        <v>839</v>
      </c>
      <c r="G263" s="13" t="n">
        <v>61.6</v>
      </c>
      <c r="H263" s="13" t="n">
        <v>78</v>
      </c>
      <c r="I263" s="13" t="n">
        <f aca="false">(G263+H263)/2</f>
        <v>69.8</v>
      </c>
      <c r="J263" s="14" t="n">
        <v>81.89</v>
      </c>
      <c r="K263" s="15" t="n">
        <f aca="false">I263*0.6+J263*0.4</f>
        <v>74.636</v>
      </c>
    </row>
    <row r="264" s="10" customFormat="true" ht="12.75" hidden="false" customHeight="false" outlineLevel="0" collapsed="false">
      <c r="A264" s="11" t="n">
        <v>263</v>
      </c>
      <c r="B264" s="11" t="n">
        <v>3</v>
      </c>
      <c r="C264" s="12" t="s">
        <v>840</v>
      </c>
      <c r="D264" s="12" t="s">
        <v>834</v>
      </c>
      <c r="E264" s="13" t="s">
        <v>841</v>
      </c>
      <c r="F264" s="13" t="s">
        <v>842</v>
      </c>
      <c r="G264" s="13" t="n">
        <v>60</v>
      </c>
      <c r="H264" s="13" t="n">
        <v>74.5</v>
      </c>
      <c r="I264" s="13" t="n">
        <f aca="false">(G264+H264)/2</f>
        <v>67.25</v>
      </c>
      <c r="J264" s="14" t="n">
        <v>81.81</v>
      </c>
      <c r="K264" s="15" t="n">
        <f aca="false">I264*0.6+J264*0.4</f>
        <v>73.074</v>
      </c>
    </row>
    <row r="265" s="10" customFormat="true" ht="12.75" hidden="false" customHeight="false" outlineLevel="0" collapsed="false">
      <c r="A265" s="11" t="n">
        <v>262</v>
      </c>
      <c r="B265" s="11" t="n">
        <v>4</v>
      </c>
      <c r="C265" s="12" t="s">
        <v>843</v>
      </c>
      <c r="D265" s="12" t="s">
        <v>834</v>
      </c>
      <c r="E265" s="13" t="s">
        <v>844</v>
      </c>
      <c r="F265" s="13" t="s">
        <v>845</v>
      </c>
      <c r="G265" s="13" t="n">
        <v>60.8</v>
      </c>
      <c r="H265" s="13" t="n">
        <v>74</v>
      </c>
      <c r="I265" s="13" t="n">
        <f aca="false">(G265+H265)/2</f>
        <v>67.4</v>
      </c>
      <c r="J265" s="14" t="n">
        <v>81.19</v>
      </c>
      <c r="K265" s="15" t="n">
        <f aca="false">I265*0.6+J265*0.4</f>
        <v>72.916</v>
      </c>
    </row>
    <row r="266" s="10" customFormat="true" ht="12.75" hidden="false" customHeight="false" outlineLevel="0" collapsed="false">
      <c r="A266" s="11" t="n">
        <v>266</v>
      </c>
      <c r="B266" s="11" t="n">
        <v>5</v>
      </c>
      <c r="C266" s="12" t="s">
        <v>846</v>
      </c>
      <c r="D266" s="12" t="s">
        <v>834</v>
      </c>
      <c r="E266" s="13" t="s">
        <v>847</v>
      </c>
      <c r="F266" s="13" t="s">
        <v>848</v>
      </c>
      <c r="G266" s="13" t="n">
        <v>64.8</v>
      </c>
      <c r="H266" s="13" t="n">
        <v>68.5</v>
      </c>
      <c r="I266" s="13" t="n">
        <f aca="false">(G266+H266)/2</f>
        <v>66.65</v>
      </c>
      <c r="J266" s="14" t="n">
        <v>81.87</v>
      </c>
      <c r="K266" s="15" t="n">
        <f aca="false">I266*0.6+J266*0.4</f>
        <v>72.738</v>
      </c>
    </row>
    <row r="267" s="10" customFormat="true" ht="12.75" hidden="false" customHeight="false" outlineLevel="0" collapsed="false">
      <c r="A267" s="11" t="n">
        <v>269</v>
      </c>
      <c r="B267" s="11" t="n">
        <v>6</v>
      </c>
      <c r="C267" s="12" t="s">
        <v>849</v>
      </c>
      <c r="D267" s="12" t="s">
        <v>834</v>
      </c>
      <c r="E267" s="13" t="s">
        <v>850</v>
      </c>
      <c r="F267" s="13" t="s">
        <v>851</v>
      </c>
      <c r="G267" s="13" t="n">
        <v>56.8</v>
      </c>
      <c r="H267" s="13" t="n">
        <v>75</v>
      </c>
      <c r="I267" s="13" t="n">
        <f aca="false">(G267+H267)/2</f>
        <v>65.9</v>
      </c>
      <c r="J267" s="14" t="n">
        <v>82.49</v>
      </c>
      <c r="K267" s="15" t="n">
        <f aca="false">I267*0.6+J267*0.4</f>
        <v>72.536</v>
      </c>
    </row>
    <row r="268" s="10" customFormat="true" ht="12.75" hidden="false" customHeight="false" outlineLevel="0" collapsed="false">
      <c r="A268" s="11" t="n">
        <v>267</v>
      </c>
      <c r="B268" s="11" t="n">
        <v>7</v>
      </c>
      <c r="C268" s="12" t="s">
        <v>852</v>
      </c>
      <c r="D268" s="12" t="s">
        <v>834</v>
      </c>
      <c r="E268" s="13" t="s">
        <v>853</v>
      </c>
      <c r="F268" s="13" t="s">
        <v>854</v>
      </c>
      <c r="G268" s="13" t="n">
        <v>64</v>
      </c>
      <c r="H268" s="13" t="n">
        <v>69</v>
      </c>
      <c r="I268" s="13" t="n">
        <f aca="false">(G268+H268)/2</f>
        <v>66.5</v>
      </c>
      <c r="J268" s="14" t="n">
        <v>80.96</v>
      </c>
      <c r="K268" s="15" t="n">
        <f aca="false">I268*0.6+J268*0.4</f>
        <v>72.284</v>
      </c>
    </row>
    <row r="269" s="10" customFormat="true" ht="12.75" hidden="false" customHeight="false" outlineLevel="0" collapsed="false">
      <c r="A269" s="11" t="n">
        <v>268</v>
      </c>
      <c r="B269" s="11" t="n">
        <v>8</v>
      </c>
      <c r="C269" s="12" t="s">
        <v>855</v>
      </c>
      <c r="D269" s="12" t="s">
        <v>834</v>
      </c>
      <c r="E269" s="13" t="s">
        <v>856</v>
      </c>
      <c r="F269" s="13" t="s">
        <v>857</v>
      </c>
      <c r="G269" s="13" t="n">
        <v>60</v>
      </c>
      <c r="H269" s="13" t="n">
        <v>72.5</v>
      </c>
      <c r="I269" s="13" t="n">
        <f aca="false">(G269+H269)/2</f>
        <v>66.25</v>
      </c>
      <c r="J269" s="14" t="n">
        <v>79.58</v>
      </c>
      <c r="K269" s="15" t="n">
        <f aca="false">I269*0.6+J269*0.4</f>
        <v>71.582</v>
      </c>
    </row>
    <row r="270" s="10" customFormat="true" ht="12.75" hidden="false" customHeight="false" outlineLevel="0" collapsed="false">
      <c r="A270" s="11" t="n">
        <v>265</v>
      </c>
      <c r="B270" s="11" t="n">
        <v>9</v>
      </c>
      <c r="C270" s="12" t="s">
        <v>858</v>
      </c>
      <c r="D270" s="12" t="s">
        <v>834</v>
      </c>
      <c r="E270" s="13" t="s">
        <v>859</v>
      </c>
      <c r="F270" s="13" t="s">
        <v>860</v>
      </c>
      <c r="G270" s="13" t="n">
        <v>64</v>
      </c>
      <c r="H270" s="13" t="n">
        <v>69.5</v>
      </c>
      <c r="I270" s="13" t="n">
        <f aca="false">(G270+H270)/2</f>
        <v>66.75</v>
      </c>
      <c r="J270" s="14" t="n">
        <v>78.61</v>
      </c>
      <c r="K270" s="15" t="n">
        <f aca="false">I270*0.6+J270*0.4</f>
        <v>71.494</v>
      </c>
    </row>
    <row r="271" s="10" customFormat="true" ht="14.25" hidden="false" customHeight="false" outlineLevel="0" collapsed="false">
      <c r="A271" s="11" t="n">
        <v>264</v>
      </c>
      <c r="B271" s="11" t="n">
        <v>10</v>
      </c>
      <c r="C271" s="12" t="s">
        <v>861</v>
      </c>
      <c r="D271" s="12" t="s">
        <v>834</v>
      </c>
      <c r="E271" s="13" t="s">
        <v>862</v>
      </c>
      <c r="F271" s="13" t="s">
        <v>863</v>
      </c>
      <c r="G271" s="13" t="n">
        <v>65.6</v>
      </c>
      <c r="H271" s="13" t="n">
        <v>68</v>
      </c>
      <c r="I271" s="13" t="n">
        <f aca="false">(G271+H271)/2</f>
        <v>66.8</v>
      </c>
      <c r="J271" s="30" t="n">
        <v>0</v>
      </c>
      <c r="K271" s="15" t="n">
        <f aca="false">I271*0.6+J271*0.4</f>
        <v>40.08</v>
      </c>
    </row>
    <row r="272" s="24" customFormat="true" ht="12.75" hidden="false" customHeight="false" outlineLevel="0" collapsed="false">
      <c r="A272" s="27" t="n">
        <v>270</v>
      </c>
      <c r="B272" s="27" t="n">
        <v>1</v>
      </c>
      <c r="C272" s="22" t="s">
        <v>864</v>
      </c>
      <c r="D272" s="22" t="s">
        <v>865</v>
      </c>
      <c r="E272" s="23" t="s">
        <v>866</v>
      </c>
      <c r="F272" s="23" t="s">
        <v>867</v>
      </c>
      <c r="G272" s="23" t="n">
        <v>57.6</v>
      </c>
      <c r="H272" s="23" t="n">
        <v>72.5</v>
      </c>
      <c r="I272" s="23" t="n">
        <f aca="false">(G272+H272)/2</f>
        <v>65.05</v>
      </c>
      <c r="J272" s="28" t="n">
        <v>81.66</v>
      </c>
      <c r="K272" s="29" t="n">
        <f aca="false">I272*0.6+J272*0.4</f>
        <v>71.694</v>
      </c>
    </row>
    <row r="273" s="24" customFormat="true" ht="12.75" hidden="false" customHeight="false" outlineLevel="0" collapsed="false">
      <c r="A273" s="27" t="n">
        <v>271</v>
      </c>
      <c r="B273" s="27" t="n">
        <v>2</v>
      </c>
      <c r="C273" s="22" t="s">
        <v>868</v>
      </c>
      <c r="D273" s="22" t="s">
        <v>865</v>
      </c>
      <c r="E273" s="23" t="s">
        <v>869</v>
      </c>
      <c r="F273" s="23" t="s">
        <v>870</v>
      </c>
      <c r="G273" s="23" t="n">
        <v>64</v>
      </c>
      <c r="H273" s="23" t="n">
        <v>65</v>
      </c>
      <c r="I273" s="23" t="n">
        <f aca="false">(G273+H273)/2</f>
        <v>64.5</v>
      </c>
      <c r="J273" s="28" t="n">
        <v>80.13</v>
      </c>
      <c r="K273" s="29" t="n">
        <f aca="false">I273*0.6+J273*0.4</f>
        <v>70.752</v>
      </c>
    </row>
    <row r="274" s="10" customFormat="true" ht="12.75" hidden="false" customHeight="false" outlineLevel="0" collapsed="false">
      <c r="A274" s="11" t="n">
        <v>272</v>
      </c>
      <c r="B274" s="11" t="n">
        <v>1</v>
      </c>
      <c r="C274" s="12" t="s">
        <v>871</v>
      </c>
      <c r="D274" s="12" t="s">
        <v>872</v>
      </c>
      <c r="E274" s="13" t="s">
        <v>873</v>
      </c>
      <c r="F274" s="13" t="s">
        <v>874</v>
      </c>
      <c r="G274" s="13" t="n">
        <v>66.4</v>
      </c>
      <c r="H274" s="13" t="n">
        <v>69.5</v>
      </c>
      <c r="I274" s="13" t="n">
        <f aca="false">(G274+H274)/2</f>
        <v>67.95</v>
      </c>
      <c r="J274" s="21" t="n">
        <v>79.72</v>
      </c>
      <c r="K274" s="15" t="n">
        <f aca="false">I274*0.6+J274*0.4</f>
        <v>72.658</v>
      </c>
    </row>
    <row r="275" s="10" customFormat="true" ht="12.75" hidden="false" customHeight="false" outlineLevel="0" collapsed="false">
      <c r="A275" s="11" t="n">
        <v>273</v>
      </c>
      <c r="B275" s="11" t="n">
        <v>2</v>
      </c>
      <c r="C275" s="12" t="s">
        <v>875</v>
      </c>
      <c r="D275" s="12" t="s">
        <v>872</v>
      </c>
      <c r="E275" s="13" t="s">
        <v>876</v>
      </c>
      <c r="F275" s="13" t="s">
        <v>877</v>
      </c>
      <c r="G275" s="13" t="n">
        <v>58.4</v>
      </c>
      <c r="H275" s="13" t="n">
        <v>76</v>
      </c>
      <c r="I275" s="13" t="n">
        <f aca="false">(G275+H275)/2</f>
        <v>67.2</v>
      </c>
      <c r="J275" s="21" t="n">
        <v>79.72</v>
      </c>
      <c r="K275" s="15" t="n">
        <f aca="false">I275*0.6+J275*0.4</f>
        <v>72.208</v>
      </c>
    </row>
    <row r="276" s="10" customFormat="true" ht="12.75" hidden="false" customHeight="false" outlineLevel="0" collapsed="false">
      <c r="A276" s="11" t="n">
        <v>274</v>
      </c>
      <c r="B276" s="11" t="n">
        <v>3</v>
      </c>
      <c r="C276" s="12" t="s">
        <v>878</v>
      </c>
      <c r="D276" s="12" t="s">
        <v>872</v>
      </c>
      <c r="E276" s="13" t="s">
        <v>879</v>
      </c>
      <c r="F276" s="13" t="s">
        <v>880</v>
      </c>
      <c r="G276" s="13" t="n">
        <v>61.6</v>
      </c>
      <c r="H276" s="13" t="n">
        <v>63.5</v>
      </c>
      <c r="I276" s="13" t="n">
        <f aca="false">(G276+H276)/2</f>
        <v>62.55</v>
      </c>
      <c r="J276" s="21" t="n">
        <v>78.73</v>
      </c>
      <c r="K276" s="15" t="n">
        <f aca="false">I276*0.6+J276*0.4</f>
        <v>69.022</v>
      </c>
    </row>
    <row r="277" s="10" customFormat="true" ht="12.75" hidden="false" customHeight="false" outlineLevel="0" collapsed="false">
      <c r="A277" s="11" t="n">
        <v>275</v>
      </c>
      <c r="B277" s="11" t="n">
        <v>4</v>
      </c>
      <c r="C277" s="12" t="s">
        <v>881</v>
      </c>
      <c r="D277" s="12" t="s">
        <v>872</v>
      </c>
      <c r="E277" s="13" t="s">
        <v>882</v>
      </c>
      <c r="F277" s="13" t="s">
        <v>883</v>
      </c>
      <c r="G277" s="13" t="n">
        <v>61.6</v>
      </c>
      <c r="H277" s="13" t="n">
        <v>62.5</v>
      </c>
      <c r="I277" s="13" t="n">
        <f aca="false">(G277+H277)/2</f>
        <v>62.05</v>
      </c>
      <c r="J277" s="21" t="n">
        <v>79.1</v>
      </c>
      <c r="K277" s="15" t="n">
        <f aca="false">I277*0.6+J277*0.4</f>
        <v>68.87</v>
      </c>
    </row>
    <row r="278" s="10" customFormat="true" ht="12.75" hidden="false" customHeight="false" outlineLevel="0" collapsed="false">
      <c r="A278" s="11" t="n">
        <v>276</v>
      </c>
      <c r="B278" s="11" t="n">
        <v>5</v>
      </c>
      <c r="C278" s="12" t="s">
        <v>884</v>
      </c>
      <c r="D278" s="12" t="s">
        <v>872</v>
      </c>
      <c r="E278" s="13" t="s">
        <v>885</v>
      </c>
      <c r="F278" s="13" t="s">
        <v>886</v>
      </c>
      <c r="G278" s="13" t="n">
        <v>52</v>
      </c>
      <c r="H278" s="13" t="n">
        <v>66</v>
      </c>
      <c r="I278" s="13" t="n">
        <f aca="false">(G278+H278)/2</f>
        <v>59</v>
      </c>
      <c r="J278" s="21" t="n">
        <v>83.21</v>
      </c>
      <c r="K278" s="15" t="n">
        <f aca="false">I278*0.6+J278*0.4</f>
        <v>68.684</v>
      </c>
    </row>
    <row r="279" s="10" customFormat="true" ht="12.75" hidden="false" customHeight="false" outlineLevel="0" collapsed="false">
      <c r="A279" s="11" t="n">
        <v>277</v>
      </c>
      <c r="B279" s="11" t="n">
        <v>6</v>
      </c>
      <c r="C279" s="12" t="s">
        <v>887</v>
      </c>
      <c r="D279" s="12" t="s">
        <v>872</v>
      </c>
      <c r="E279" s="13" t="s">
        <v>888</v>
      </c>
      <c r="F279" s="13" t="s">
        <v>889</v>
      </c>
      <c r="G279" s="13" t="n">
        <v>55.2</v>
      </c>
      <c r="H279" s="13" t="n">
        <v>67.5</v>
      </c>
      <c r="I279" s="13" t="n">
        <f aca="false">(G279+H279)/2</f>
        <v>61.35</v>
      </c>
      <c r="J279" s="21" t="n">
        <v>78.58</v>
      </c>
      <c r="K279" s="15" t="n">
        <f aca="false">I279*0.6+J279*0.4</f>
        <v>68.242</v>
      </c>
    </row>
    <row r="280" s="10" customFormat="true" ht="12.75" hidden="false" customHeight="false" outlineLevel="0" collapsed="false">
      <c r="A280" s="11" t="n">
        <v>278</v>
      </c>
      <c r="B280" s="11" t="n">
        <v>7</v>
      </c>
      <c r="C280" s="12" t="s">
        <v>890</v>
      </c>
      <c r="D280" s="12" t="s">
        <v>872</v>
      </c>
      <c r="E280" s="13" t="s">
        <v>891</v>
      </c>
      <c r="F280" s="13" t="s">
        <v>892</v>
      </c>
      <c r="G280" s="13" t="n">
        <v>61.6</v>
      </c>
      <c r="H280" s="13" t="n">
        <v>60</v>
      </c>
      <c r="I280" s="13" t="n">
        <f aca="false">(G280+H280)/2</f>
        <v>60.8</v>
      </c>
      <c r="J280" s="21" t="n">
        <v>78.63</v>
      </c>
      <c r="K280" s="15" t="n">
        <f aca="false">I280*0.6+J280*0.4</f>
        <v>67.932</v>
      </c>
    </row>
    <row r="281" s="10" customFormat="true" ht="12.75" hidden="false" customHeight="false" outlineLevel="0" collapsed="false">
      <c r="A281" s="11" t="n">
        <v>279</v>
      </c>
      <c r="B281" s="11" t="n">
        <v>8</v>
      </c>
      <c r="C281" s="12" t="s">
        <v>893</v>
      </c>
      <c r="D281" s="12" t="s">
        <v>872</v>
      </c>
      <c r="E281" s="13" t="s">
        <v>894</v>
      </c>
      <c r="F281" s="13" t="s">
        <v>895</v>
      </c>
      <c r="G281" s="13" t="n">
        <v>57.6</v>
      </c>
      <c r="H281" s="13" t="n">
        <v>62</v>
      </c>
      <c r="I281" s="13" t="n">
        <f aca="false">(G281+H281)/2</f>
        <v>59.8</v>
      </c>
      <c r="J281" s="21" t="n">
        <v>77.85</v>
      </c>
      <c r="K281" s="15" t="n">
        <f aca="false">I281*0.6+J281*0.4</f>
        <v>67.02</v>
      </c>
    </row>
    <row r="282" s="10" customFormat="true" ht="12.75" hidden="false" customHeight="false" outlineLevel="0" collapsed="false">
      <c r="A282" s="11" t="n">
        <v>280</v>
      </c>
      <c r="B282" s="11" t="n">
        <v>9</v>
      </c>
      <c r="C282" s="12" t="s">
        <v>896</v>
      </c>
      <c r="D282" s="12" t="s">
        <v>872</v>
      </c>
      <c r="E282" s="13" t="s">
        <v>897</v>
      </c>
      <c r="F282" s="13" t="s">
        <v>898</v>
      </c>
      <c r="G282" s="13" t="n">
        <v>52</v>
      </c>
      <c r="H282" s="13" t="n">
        <v>65.5</v>
      </c>
      <c r="I282" s="13" t="n">
        <f aca="false">(G282+H282)/2</f>
        <v>58.75</v>
      </c>
      <c r="J282" s="21" t="n">
        <v>77.52</v>
      </c>
      <c r="K282" s="15" t="n">
        <f aca="false">I282*0.6+J282*0.4</f>
        <v>66.258</v>
      </c>
    </row>
    <row r="283" s="10" customFormat="true" ht="12.75" hidden="false" customHeight="false" outlineLevel="0" collapsed="false">
      <c r="A283" s="11" t="n">
        <v>281</v>
      </c>
      <c r="B283" s="11" t="n">
        <v>10</v>
      </c>
      <c r="C283" s="12" t="s">
        <v>899</v>
      </c>
      <c r="D283" s="12" t="s">
        <v>872</v>
      </c>
      <c r="E283" s="13" t="s">
        <v>900</v>
      </c>
      <c r="F283" s="13" t="s">
        <v>901</v>
      </c>
      <c r="G283" s="13" t="n">
        <v>56</v>
      </c>
      <c r="H283" s="13" t="n">
        <v>59.5</v>
      </c>
      <c r="I283" s="13" t="n">
        <f aca="false">(G283+H283)/2</f>
        <v>57.75</v>
      </c>
      <c r="J283" s="21" t="n">
        <v>78.88</v>
      </c>
      <c r="K283" s="15" t="n">
        <f aca="false">I283*0.6+J283*0.4</f>
        <v>66.202</v>
      </c>
    </row>
    <row r="284" s="10" customFormat="true" ht="12.75" hidden="false" customHeight="false" outlineLevel="0" collapsed="false">
      <c r="A284" s="11" t="n">
        <v>282</v>
      </c>
      <c r="B284" s="11" t="n">
        <v>11</v>
      </c>
      <c r="C284" s="12" t="s">
        <v>902</v>
      </c>
      <c r="D284" s="12" t="s">
        <v>872</v>
      </c>
      <c r="E284" s="13" t="s">
        <v>903</v>
      </c>
      <c r="F284" s="13" t="s">
        <v>904</v>
      </c>
      <c r="G284" s="13" t="n">
        <v>47.2</v>
      </c>
      <c r="H284" s="13" t="n">
        <v>71</v>
      </c>
      <c r="I284" s="13" t="n">
        <f aca="false">(G284+H284)/2</f>
        <v>59.1</v>
      </c>
      <c r="J284" s="21" t="n">
        <v>76.57</v>
      </c>
      <c r="K284" s="15" t="n">
        <f aca="false">I284*0.6+J284*0.4</f>
        <v>66.088</v>
      </c>
    </row>
    <row r="285" s="10" customFormat="true" ht="12.75" hidden="false" customHeight="false" outlineLevel="0" collapsed="false">
      <c r="A285" s="11" t="n">
        <v>283</v>
      </c>
      <c r="B285" s="11" t="n">
        <v>12</v>
      </c>
      <c r="C285" s="12" t="s">
        <v>905</v>
      </c>
      <c r="D285" s="12" t="s">
        <v>872</v>
      </c>
      <c r="E285" s="13" t="s">
        <v>906</v>
      </c>
      <c r="F285" s="13" t="s">
        <v>907</v>
      </c>
      <c r="G285" s="13" t="n">
        <v>57.6</v>
      </c>
      <c r="H285" s="13" t="n">
        <v>57.5</v>
      </c>
      <c r="I285" s="13" t="n">
        <f aca="false">(G285+H285)/2</f>
        <v>57.55</v>
      </c>
      <c r="J285" s="21" t="n">
        <v>76.17</v>
      </c>
      <c r="K285" s="15" t="n">
        <f aca="false">I285*0.6+J285*0.4</f>
        <v>64.998</v>
      </c>
    </row>
    <row r="286" s="24" customFormat="true" ht="12.75" hidden="false" customHeight="false" outlineLevel="0" collapsed="false">
      <c r="A286" s="27" t="n">
        <v>284</v>
      </c>
      <c r="B286" s="27" t="n">
        <v>1</v>
      </c>
      <c r="C286" s="22" t="s">
        <v>908</v>
      </c>
      <c r="D286" s="22" t="s">
        <v>909</v>
      </c>
      <c r="E286" s="23" t="s">
        <v>910</v>
      </c>
      <c r="F286" s="23" t="s">
        <v>911</v>
      </c>
      <c r="G286" s="23" t="n">
        <v>69.6</v>
      </c>
      <c r="H286" s="23" t="n">
        <v>57</v>
      </c>
      <c r="I286" s="23" t="n">
        <f aca="false">(G286+H286)/2</f>
        <v>63.3</v>
      </c>
      <c r="J286" s="20" t="n">
        <v>79.9</v>
      </c>
      <c r="K286" s="19" t="n">
        <f aca="false">I286*0.6+J286*0.4</f>
        <v>69.94</v>
      </c>
    </row>
    <row r="287" s="24" customFormat="true" ht="12.75" hidden="false" customHeight="false" outlineLevel="0" collapsed="false">
      <c r="A287" s="27" t="n">
        <v>285</v>
      </c>
      <c r="B287" s="27" t="n">
        <v>2</v>
      </c>
      <c r="C287" s="22" t="s">
        <v>912</v>
      </c>
      <c r="D287" s="22" t="s">
        <v>909</v>
      </c>
      <c r="E287" s="23" t="s">
        <v>913</v>
      </c>
      <c r="F287" s="23" t="s">
        <v>914</v>
      </c>
      <c r="G287" s="23" t="n">
        <v>60</v>
      </c>
      <c r="H287" s="23" t="n">
        <v>63</v>
      </c>
      <c r="I287" s="23" t="n">
        <f aca="false">(G287+H287)/2</f>
        <v>61.5</v>
      </c>
      <c r="J287" s="20" t="n">
        <v>82.29</v>
      </c>
      <c r="K287" s="19" t="n">
        <f aca="false">I287*0.6+J287*0.4</f>
        <v>69.816</v>
      </c>
    </row>
    <row r="288" s="24" customFormat="true" ht="12.75" hidden="false" customHeight="false" outlineLevel="0" collapsed="false">
      <c r="A288" s="27" t="n">
        <v>286</v>
      </c>
      <c r="B288" s="27" t="n">
        <v>3</v>
      </c>
      <c r="C288" s="22" t="s">
        <v>915</v>
      </c>
      <c r="D288" s="22" t="s">
        <v>909</v>
      </c>
      <c r="E288" s="23" t="s">
        <v>916</v>
      </c>
      <c r="F288" s="23" t="s">
        <v>917</v>
      </c>
      <c r="G288" s="23" t="n">
        <v>62.4</v>
      </c>
      <c r="H288" s="23" t="n">
        <v>59.5</v>
      </c>
      <c r="I288" s="23" t="n">
        <f aca="false">(G288+H288)/2</f>
        <v>60.95</v>
      </c>
      <c r="J288" s="20" t="n">
        <v>80.05</v>
      </c>
      <c r="K288" s="19" t="n">
        <f aca="false">I288*0.6+J288*0.4</f>
        <v>68.59</v>
      </c>
    </row>
    <row r="289" s="24" customFormat="true" ht="12.75" hidden="false" customHeight="false" outlineLevel="0" collapsed="false">
      <c r="A289" s="27" t="n">
        <v>287</v>
      </c>
      <c r="B289" s="27" t="n">
        <v>4</v>
      </c>
      <c r="C289" s="22" t="s">
        <v>918</v>
      </c>
      <c r="D289" s="22" t="s">
        <v>909</v>
      </c>
      <c r="E289" s="23" t="s">
        <v>919</v>
      </c>
      <c r="F289" s="23" t="s">
        <v>920</v>
      </c>
      <c r="G289" s="23" t="n">
        <v>59.2</v>
      </c>
      <c r="H289" s="23" t="n">
        <v>62.5</v>
      </c>
      <c r="I289" s="23" t="n">
        <f aca="false">(G289+H289)/2</f>
        <v>60.85</v>
      </c>
      <c r="J289" s="20" t="n">
        <v>78.98</v>
      </c>
      <c r="K289" s="19" t="n">
        <f aca="false">I289*0.6+J289*0.4</f>
        <v>68.102</v>
      </c>
    </row>
    <row r="290" s="10" customFormat="true" ht="12.75" hidden="false" customHeight="false" outlineLevel="0" collapsed="false">
      <c r="A290" s="11" t="n">
        <v>288</v>
      </c>
      <c r="B290" s="11" t="n">
        <v>1</v>
      </c>
      <c r="C290" s="12" t="s">
        <v>921</v>
      </c>
      <c r="D290" s="12" t="s">
        <v>922</v>
      </c>
      <c r="E290" s="13" t="s">
        <v>923</v>
      </c>
      <c r="F290" s="13" t="s">
        <v>924</v>
      </c>
      <c r="G290" s="13" t="n">
        <v>53.6</v>
      </c>
      <c r="H290" s="13" t="n">
        <v>55.5</v>
      </c>
      <c r="I290" s="13" t="n">
        <f aca="false">(G290+H290)/2</f>
        <v>54.55</v>
      </c>
      <c r="J290" s="21" t="n">
        <v>80.34</v>
      </c>
      <c r="K290" s="15" t="n">
        <f aca="false">I290*0.6+J290*0.4</f>
        <v>64.866</v>
      </c>
    </row>
    <row r="291" s="10" customFormat="true" ht="12.75" hidden="false" customHeight="false" outlineLevel="0" collapsed="false">
      <c r="A291" s="11" t="n">
        <v>289</v>
      </c>
      <c r="B291" s="11" t="n">
        <v>2</v>
      </c>
      <c r="C291" s="12" t="s">
        <v>925</v>
      </c>
      <c r="D291" s="12" t="s">
        <v>922</v>
      </c>
      <c r="E291" s="13" t="s">
        <v>926</v>
      </c>
      <c r="F291" s="13" t="s">
        <v>927</v>
      </c>
      <c r="G291" s="13" t="n">
        <v>52.8</v>
      </c>
      <c r="H291" s="13" t="n">
        <v>58</v>
      </c>
      <c r="I291" s="13" t="n">
        <f aca="false">(G291+H291)/2</f>
        <v>55.4</v>
      </c>
      <c r="J291" s="21" t="n">
        <v>78.23</v>
      </c>
      <c r="K291" s="15" t="n">
        <f aca="false">I291*0.6+J291*0.4</f>
        <v>64.532</v>
      </c>
    </row>
    <row r="292" s="24" customFormat="true" ht="12.75" hidden="false" customHeight="false" outlineLevel="0" collapsed="false">
      <c r="A292" s="27" t="n">
        <v>290</v>
      </c>
      <c r="B292" s="27" t="n">
        <v>1</v>
      </c>
      <c r="C292" s="22" t="s">
        <v>928</v>
      </c>
      <c r="D292" s="22" t="s">
        <v>929</v>
      </c>
      <c r="E292" s="23" t="s">
        <v>930</v>
      </c>
      <c r="F292" s="23" t="s">
        <v>931</v>
      </c>
      <c r="G292" s="23" t="n">
        <v>53.6</v>
      </c>
      <c r="H292" s="23" t="n">
        <v>51.5</v>
      </c>
      <c r="I292" s="23" t="n">
        <f aca="false">(G292+H292)/2</f>
        <v>52.55</v>
      </c>
      <c r="J292" s="28" t="n">
        <v>81.58</v>
      </c>
      <c r="K292" s="29" t="n">
        <f aca="false">I292*0.6+J292*0.4</f>
        <v>64.162</v>
      </c>
    </row>
    <row r="293" s="24" customFormat="true" ht="12.75" hidden="false" customHeight="false" outlineLevel="0" collapsed="false">
      <c r="A293" s="27" t="n">
        <v>291</v>
      </c>
      <c r="B293" s="27" t="n">
        <v>2</v>
      </c>
      <c r="C293" s="22" t="s">
        <v>932</v>
      </c>
      <c r="D293" s="22" t="s">
        <v>929</v>
      </c>
      <c r="E293" s="23" t="s">
        <v>933</v>
      </c>
      <c r="F293" s="23" t="s">
        <v>934</v>
      </c>
      <c r="G293" s="23" t="n">
        <v>48.8</v>
      </c>
      <c r="H293" s="23" t="n">
        <v>50.5</v>
      </c>
      <c r="I293" s="23" t="n">
        <f aca="false">(G293+H293)/2</f>
        <v>49.65</v>
      </c>
      <c r="J293" s="28" t="n">
        <v>84.12</v>
      </c>
      <c r="K293" s="29" t="n">
        <f aca="false">I293*0.6+J293*0.4</f>
        <v>63.438</v>
      </c>
    </row>
    <row r="294" s="10" customFormat="true" ht="12.75" hidden="false" customHeight="false" outlineLevel="0" collapsed="false">
      <c r="A294" s="11" t="n">
        <v>292</v>
      </c>
      <c r="B294" s="11" t="n">
        <v>1</v>
      </c>
      <c r="C294" s="12" t="s">
        <v>935</v>
      </c>
      <c r="D294" s="12" t="s">
        <v>936</v>
      </c>
      <c r="E294" s="13" t="s">
        <v>937</v>
      </c>
      <c r="F294" s="13" t="s">
        <v>938</v>
      </c>
      <c r="G294" s="13" t="n">
        <v>44</v>
      </c>
      <c r="H294" s="13" t="n">
        <v>61.5</v>
      </c>
      <c r="I294" s="13" t="n">
        <f aca="false">(G294+H294)/2</f>
        <v>52.75</v>
      </c>
      <c r="J294" s="14" t="n">
        <v>84.73</v>
      </c>
      <c r="K294" s="15" t="n">
        <f aca="false">I294*0.6+J294*0.4</f>
        <v>65.542</v>
      </c>
    </row>
    <row r="295" s="10" customFormat="true" ht="12.75" hidden="false" customHeight="false" outlineLevel="0" collapsed="false">
      <c r="A295" s="11" t="n">
        <v>293</v>
      </c>
      <c r="B295" s="11" t="n">
        <v>2</v>
      </c>
      <c r="C295" s="12" t="s">
        <v>939</v>
      </c>
      <c r="D295" s="12" t="s">
        <v>936</v>
      </c>
      <c r="E295" s="13" t="s">
        <v>940</v>
      </c>
      <c r="F295" s="13" t="s">
        <v>941</v>
      </c>
      <c r="G295" s="13" t="n">
        <v>49.6</v>
      </c>
      <c r="H295" s="13" t="n">
        <v>55.5</v>
      </c>
      <c r="I295" s="13" t="n">
        <f aca="false">(G295+H295)/2</f>
        <v>52.55</v>
      </c>
      <c r="J295" s="14" t="n">
        <v>84.12</v>
      </c>
      <c r="K295" s="15" t="n">
        <f aca="false">I295*0.6+J295*0.4</f>
        <v>65.178</v>
      </c>
    </row>
    <row r="296" s="10" customFormat="true" ht="12.75" hidden="false" customHeight="false" outlineLevel="0" collapsed="false">
      <c r="A296" s="11" t="n">
        <v>296</v>
      </c>
      <c r="B296" s="11" t="n">
        <v>3</v>
      </c>
      <c r="C296" s="12" t="s">
        <v>942</v>
      </c>
      <c r="D296" s="12" t="s">
        <v>936</v>
      </c>
      <c r="E296" s="13" t="s">
        <v>943</v>
      </c>
      <c r="F296" s="13" t="s">
        <v>944</v>
      </c>
      <c r="G296" s="13" t="n">
        <v>36.8</v>
      </c>
      <c r="H296" s="13" t="n">
        <v>66.5</v>
      </c>
      <c r="I296" s="13" t="n">
        <f aca="false">(G296+H296)/2</f>
        <v>51.65</v>
      </c>
      <c r="J296" s="14" t="n">
        <v>84.77</v>
      </c>
      <c r="K296" s="15" t="n">
        <f aca="false">I296*0.6+J296*0.4</f>
        <v>64.898</v>
      </c>
    </row>
    <row r="297" s="10" customFormat="true" ht="12.75" hidden="false" customHeight="false" outlineLevel="0" collapsed="false">
      <c r="A297" s="11" t="n">
        <v>295</v>
      </c>
      <c r="B297" s="11" t="n">
        <v>4</v>
      </c>
      <c r="C297" s="12" t="s">
        <v>945</v>
      </c>
      <c r="D297" s="12" t="s">
        <v>936</v>
      </c>
      <c r="E297" s="13" t="s">
        <v>946</v>
      </c>
      <c r="F297" s="13" t="s">
        <v>947</v>
      </c>
      <c r="G297" s="13" t="n">
        <v>40</v>
      </c>
      <c r="H297" s="13" t="n">
        <v>64</v>
      </c>
      <c r="I297" s="13" t="n">
        <f aca="false">(G297+H297)/2</f>
        <v>52</v>
      </c>
      <c r="J297" s="14" t="n">
        <v>84.22</v>
      </c>
      <c r="K297" s="15" t="n">
        <f aca="false">I297*0.6+J297*0.4</f>
        <v>64.888</v>
      </c>
    </row>
    <row r="298" s="10" customFormat="true" ht="12.75" hidden="false" customHeight="false" outlineLevel="0" collapsed="false">
      <c r="A298" s="11" t="n">
        <v>294</v>
      </c>
      <c r="B298" s="11" t="n">
        <v>5</v>
      </c>
      <c r="C298" s="12" t="s">
        <v>948</v>
      </c>
      <c r="D298" s="12" t="s">
        <v>936</v>
      </c>
      <c r="E298" s="13" t="s">
        <v>949</v>
      </c>
      <c r="F298" s="13" t="s">
        <v>950</v>
      </c>
      <c r="G298" s="13" t="n">
        <v>44.8</v>
      </c>
      <c r="H298" s="13" t="n">
        <v>59.5</v>
      </c>
      <c r="I298" s="13" t="n">
        <f aca="false">(G298+H298)/2</f>
        <v>52.15</v>
      </c>
      <c r="J298" s="14" t="n">
        <v>83.14</v>
      </c>
      <c r="K298" s="15" t="n">
        <f aca="false">I298*0.6+J298*0.4</f>
        <v>64.546</v>
      </c>
    </row>
    <row r="299" s="10" customFormat="true" ht="12.75" hidden="false" customHeight="false" outlineLevel="0" collapsed="false">
      <c r="A299" s="11" t="n">
        <v>297</v>
      </c>
      <c r="B299" s="11" t="n">
        <v>6</v>
      </c>
      <c r="C299" s="12" t="s">
        <v>951</v>
      </c>
      <c r="D299" s="12" t="s">
        <v>936</v>
      </c>
      <c r="E299" s="13" t="s">
        <v>952</v>
      </c>
      <c r="F299" s="13" t="s">
        <v>953</v>
      </c>
      <c r="G299" s="13" t="n">
        <v>43.2</v>
      </c>
      <c r="H299" s="13" t="n">
        <v>58.5</v>
      </c>
      <c r="I299" s="13" t="n">
        <f aca="false">(G299+H299)/2</f>
        <v>50.85</v>
      </c>
      <c r="J299" s="14" t="n">
        <v>82.51</v>
      </c>
      <c r="K299" s="15" t="n">
        <f aca="false">I299*0.6+J299*0.4</f>
        <v>63.514</v>
      </c>
    </row>
    <row r="300" s="24" customFormat="true" ht="12.75" hidden="false" customHeight="false" outlineLevel="0" collapsed="false">
      <c r="A300" s="27" t="n">
        <v>298</v>
      </c>
      <c r="B300" s="27" t="n">
        <v>1</v>
      </c>
      <c r="C300" s="22" t="s">
        <v>954</v>
      </c>
      <c r="D300" s="22" t="s">
        <v>955</v>
      </c>
      <c r="E300" s="23" t="s">
        <v>956</v>
      </c>
      <c r="F300" s="23" t="s">
        <v>957</v>
      </c>
      <c r="G300" s="23" t="n">
        <v>60.8</v>
      </c>
      <c r="H300" s="23" t="n">
        <v>68</v>
      </c>
      <c r="I300" s="23" t="n">
        <f aca="false">(G300+H300)/2</f>
        <v>64.4</v>
      </c>
      <c r="J300" s="28" t="n">
        <v>88.34</v>
      </c>
      <c r="K300" s="29" t="n">
        <f aca="false">I300*0.6+J300*0.4</f>
        <v>73.976</v>
      </c>
    </row>
    <row r="301" s="24" customFormat="true" ht="12.75" hidden="false" customHeight="false" outlineLevel="0" collapsed="false">
      <c r="A301" s="27" t="n">
        <v>300</v>
      </c>
      <c r="B301" s="27" t="n">
        <v>2</v>
      </c>
      <c r="C301" s="22" t="s">
        <v>958</v>
      </c>
      <c r="D301" s="22" t="s">
        <v>955</v>
      </c>
      <c r="E301" s="23" t="s">
        <v>959</v>
      </c>
      <c r="F301" s="23" t="s">
        <v>960</v>
      </c>
      <c r="G301" s="23" t="n">
        <v>66.4</v>
      </c>
      <c r="H301" s="23" t="n">
        <v>60.5</v>
      </c>
      <c r="I301" s="23" t="n">
        <f aca="false">(G301+H301)/2</f>
        <v>63.45</v>
      </c>
      <c r="J301" s="28" t="n">
        <v>87.64</v>
      </c>
      <c r="K301" s="29" t="n">
        <f aca="false">I301*0.6+J301*0.4</f>
        <v>73.126</v>
      </c>
    </row>
    <row r="302" s="24" customFormat="true" ht="12.75" hidden="false" customHeight="false" outlineLevel="0" collapsed="false">
      <c r="A302" s="27" t="n">
        <v>299</v>
      </c>
      <c r="B302" s="27" t="n">
        <v>3</v>
      </c>
      <c r="C302" s="22" t="s">
        <v>961</v>
      </c>
      <c r="D302" s="22" t="s">
        <v>955</v>
      </c>
      <c r="E302" s="23" t="s">
        <v>962</v>
      </c>
      <c r="F302" s="23" t="s">
        <v>963</v>
      </c>
      <c r="G302" s="23" t="n">
        <v>55.2</v>
      </c>
      <c r="H302" s="23" t="n">
        <v>73.5</v>
      </c>
      <c r="I302" s="23" t="n">
        <f aca="false">(G302+H302)/2</f>
        <v>64.35</v>
      </c>
      <c r="J302" s="28" t="n">
        <v>85.95</v>
      </c>
      <c r="K302" s="29" t="n">
        <f aca="false">I302*0.6+J302*0.4</f>
        <v>72.99</v>
      </c>
    </row>
    <row r="303" s="24" customFormat="true" ht="12.75" hidden="false" customHeight="false" outlineLevel="0" collapsed="false">
      <c r="A303" s="27" t="n">
        <v>302</v>
      </c>
      <c r="B303" s="27" t="n">
        <v>4</v>
      </c>
      <c r="C303" s="22" t="s">
        <v>964</v>
      </c>
      <c r="D303" s="22" t="s">
        <v>955</v>
      </c>
      <c r="E303" s="23" t="s">
        <v>965</v>
      </c>
      <c r="F303" s="23" t="s">
        <v>966</v>
      </c>
      <c r="G303" s="23" t="n">
        <v>53.6</v>
      </c>
      <c r="H303" s="23" t="n">
        <v>71.5</v>
      </c>
      <c r="I303" s="23" t="n">
        <f aca="false">(G303+H303)/2</f>
        <v>62.55</v>
      </c>
      <c r="J303" s="28" t="n">
        <v>88.06</v>
      </c>
      <c r="K303" s="29" t="n">
        <f aca="false">I303*0.6+J303*0.4</f>
        <v>72.754</v>
      </c>
    </row>
    <row r="304" s="24" customFormat="true" ht="12.75" hidden="false" customHeight="false" outlineLevel="0" collapsed="false">
      <c r="A304" s="27" t="n">
        <v>301</v>
      </c>
      <c r="B304" s="27" t="n">
        <v>5</v>
      </c>
      <c r="C304" s="22" t="s">
        <v>967</v>
      </c>
      <c r="D304" s="22" t="s">
        <v>955</v>
      </c>
      <c r="E304" s="23" t="s">
        <v>968</v>
      </c>
      <c r="F304" s="23" t="s">
        <v>969</v>
      </c>
      <c r="G304" s="23" t="n">
        <v>59.2</v>
      </c>
      <c r="H304" s="23" t="n">
        <v>67</v>
      </c>
      <c r="I304" s="23" t="n">
        <f aca="false">(G304+H304)/2</f>
        <v>63.1</v>
      </c>
      <c r="J304" s="28" t="n">
        <v>83.34</v>
      </c>
      <c r="K304" s="29" t="n">
        <f aca="false">I304*0.6+J304*0.4</f>
        <v>71.196</v>
      </c>
    </row>
    <row r="305" s="24" customFormat="true" ht="12.75" hidden="false" customHeight="false" outlineLevel="0" collapsed="false">
      <c r="A305" s="27" t="n">
        <v>304</v>
      </c>
      <c r="B305" s="27" t="n">
        <v>6</v>
      </c>
      <c r="C305" s="22" t="s">
        <v>970</v>
      </c>
      <c r="D305" s="22" t="s">
        <v>955</v>
      </c>
      <c r="E305" s="23" t="s">
        <v>971</v>
      </c>
      <c r="F305" s="23" t="s">
        <v>972</v>
      </c>
      <c r="G305" s="23" t="n">
        <v>57.6</v>
      </c>
      <c r="H305" s="23" t="n">
        <v>60.5</v>
      </c>
      <c r="I305" s="23" t="n">
        <f aca="false">(G305+H305)/2</f>
        <v>59.05</v>
      </c>
      <c r="J305" s="28" t="n">
        <v>85.38</v>
      </c>
      <c r="K305" s="29" t="n">
        <f aca="false">I305*0.6+J305*0.4</f>
        <v>69.582</v>
      </c>
    </row>
    <row r="306" s="24" customFormat="true" ht="12.75" hidden="false" customHeight="false" outlineLevel="0" collapsed="false">
      <c r="A306" s="27" t="n">
        <v>303</v>
      </c>
      <c r="B306" s="27" t="n">
        <v>7</v>
      </c>
      <c r="C306" s="22" t="s">
        <v>973</v>
      </c>
      <c r="D306" s="22" t="s">
        <v>955</v>
      </c>
      <c r="E306" s="23" t="s">
        <v>974</v>
      </c>
      <c r="F306" s="23" t="s">
        <v>975</v>
      </c>
      <c r="G306" s="23" t="n">
        <v>57.6</v>
      </c>
      <c r="H306" s="23" t="n">
        <v>61</v>
      </c>
      <c r="I306" s="23" t="n">
        <f aca="false">(G306+H306)/2</f>
        <v>59.3</v>
      </c>
      <c r="J306" s="28" t="n">
        <v>82.77</v>
      </c>
      <c r="K306" s="29" t="n">
        <f aca="false">I306*0.6+J306*0.4</f>
        <v>68.688</v>
      </c>
    </row>
    <row r="307" s="10" customFormat="true" ht="12.75" hidden="false" customHeight="false" outlineLevel="0" collapsed="false">
      <c r="A307" s="11" t="n">
        <v>305</v>
      </c>
      <c r="B307" s="11" t="n">
        <v>1</v>
      </c>
      <c r="C307" s="12" t="s">
        <v>976</v>
      </c>
      <c r="D307" s="12" t="s">
        <v>977</v>
      </c>
      <c r="E307" s="13" t="s">
        <v>978</v>
      </c>
      <c r="F307" s="13" t="s">
        <v>979</v>
      </c>
      <c r="G307" s="13" t="n">
        <v>66.4</v>
      </c>
      <c r="H307" s="13" t="n">
        <v>71</v>
      </c>
      <c r="I307" s="13" t="n">
        <f aca="false">(G307+H307)/2</f>
        <v>68.7</v>
      </c>
      <c r="J307" s="14" t="n">
        <v>83.88</v>
      </c>
      <c r="K307" s="15" t="n">
        <f aca="false">I307*0.6+J307*0.4</f>
        <v>74.772</v>
      </c>
    </row>
    <row r="308" s="10" customFormat="true" ht="12.75" hidden="false" customHeight="false" outlineLevel="0" collapsed="false">
      <c r="A308" s="11" t="n">
        <v>306</v>
      </c>
      <c r="B308" s="11" t="n">
        <v>2</v>
      </c>
      <c r="C308" s="12" t="s">
        <v>980</v>
      </c>
      <c r="D308" s="12" t="s">
        <v>977</v>
      </c>
      <c r="E308" s="13" t="s">
        <v>981</v>
      </c>
      <c r="F308" s="13" t="s">
        <v>982</v>
      </c>
      <c r="G308" s="13" t="n">
        <v>59.2</v>
      </c>
      <c r="H308" s="13" t="n">
        <v>72</v>
      </c>
      <c r="I308" s="13" t="n">
        <f aca="false">(G308+H308)/2</f>
        <v>65.6</v>
      </c>
      <c r="J308" s="14" t="n">
        <v>82.22</v>
      </c>
      <c r="K308" s="15" t="n">
        <f aca="false">I308*0.6+J308*0.4</f>
        <v>72.248</v>
      </c>
    </row>
    <row r="309" s="10" customFormat="true" ht="12.75" hidden="false" customHeight="false" outlineLevel="0" collapsed="false">
      <c r="A309" s="11" t="n">
        <v>307</v>
      </c>
      <c r="B309" s="11" t="n">
        <v>3</v>
      </c>
      <c r="C309" s="12" t="s">
        <v>983</v>
      </c>
      <c r="D309" s="12" t="s">
        <v>977</v>
      </c>
      <c r="E309" s="13" t="s">
        <v>984</v>
      </c>
      <c r="F309" s="13" t="s">
        <v>985</v>
      </c>
      <c r="G309" s="13" t="n">
        <v>59.2</v>
      </c>
      <c r="H309" s="13" t="n">
        <v>66.5</v>
      </c>
      <c r="I309" s="13" t="n">
        <f aca="false">(G309+H309)/2</f>
        <v>62.85</v>
      </c>
      <c r="J309" s="14" t="n">
        <v>82.12</v>
      </c>
      <c r="K309" s="15" t="n">
        <f aca="false">I309*0.6+J309*0.4</f>
        <v>70.558</v>
      </c>
    </row>
    <row r="310" s="10" customFormat="true" ht="12.75" hidden="false" customHeight="false" outlineLevel="0" collapsed="false">
      <c r="A310" s="11" t="n">
        <v>308</v>
      </c>
      <c r="B310" s="11" t="n">
        <v>4</v>
      </c>
      <c r="C310" s="12" t="s">
        <v>986</v>
      </c>
      <c r="D310" s="12" t="s">
        <v>977</v>
      </c>
      <c r="E310" s="13" t="s">
        <v>987</v>
      </c>
      <c r="F310" s="13" t="s">
        <v>988</v>
      </c>
      <c r="G310" s="13" t="n">
        <v>59.2</v>
      </c>
      <c r="H310" s="13" t="n">
        <v>63</v>
      </c>
      <c r="I310" s="13" t="n">
        <f aca="false">(G310+H310)/2</f>
        <v>61.1</v>
      </c>
      <c r="J310" s="14" t="n">
        <v>76.56</v>
      </c>
      <c r="K310" s="15" t="n">
        <f aca="false">I310*0.6+J310*0.4</f>
        <v>67.284</v>
      </c>
    </row>
    <row r="311" s="24" customFormat="true" ht="12.75" hidden="false" customHeight="false" outlineLevel="0" collapsed="false">
      <c r="A311" s="27" t="n">
        <v>309</v>
      </c>
      <c r="B311" s="27" t="n">
        <v>1</v>
      </c>
      <c r="C311" s="22" t="s">
        <v>989</v>
      </c>
      <c r="D311" s="22" t="s">
        <v>990</v>
      </c>
      <c r="E311" s="23" t="s">
        <v>991</v>
      </c>
      <c r="F311" s="23" t="s">
        <v>992</v>
      </c>
      <c r="G311" s="23" t="n">
        <v>56.8</v>
      </c>
      <c r="H311" s="23" t="n">
        <v>75.5</v>
      </c>
      <c r="I311" s="23" t="n">
        <f aca="false">(G311+H311)/2</f>
        <v>66.15</v>
      </c>
      <c r="J311" s="28" t="n">
        <v>83.2</v>
      </c>
      <c r="K311" s="29" t="n">
        <f aca="false">I311*0.6+J311*0.4</f>
        <v>72.97</v>
      </c>
    </row>
    <row r="312" s="24" customFormat="true" ht="12.75" hidden="false" customHeight="false" outlineLevel="0" collapsed="false">
      <c r="A312" s="27" t="n">
        <v>310</v>
      </c>
      <c r="B312" s="27" t="n">
        <v>2</v>
      </c>
      <c r="C312" s="22" t="s">
        <v>993</v>
      </c>
      <c r="D312" s="22" t="s">
        <v>990</v>
      </c>
      <c r="E312" s="23" t="s">
        <v>994</v>
      </c>
      <c r="F312" s="23" t="s">
        <v>995</v>
      </c>
      <c r="G312" s="23" t="n">
        <v>53.6</v>
      </c>
      <c r="H312" s="23" t="n">
        <v>68.5</v>
      </c>
      <c r="I312" s="23" t="n">
        <f aca="false">(G312+H312)/2</f>
        <v>61.05</v>
      </c>
      <c r="J312" s="28" t="n">
        <v>83.86</v>
      </c>
      <c r="K312" s="29" t="n">
        <f aca="false">I312*0.6+J312*0.4</f>
        <v>70.174</v>
      </c>
    </row>
    <row r="313" s="24" customFormat="true" ht="12.75" hidden="false" customHeight="false" outlineLevel="0" collapsed="false">
      <c r="A313" s="27" t="n">
        <v>311</v>
      </c>
      <c r="B313" s="27" t="n">
        <v>3</v>
      </c>
      <c r="C313" s="22" t="s">
        <v>996</v>
      </c>
      <c r="D313" s="22" t="s">
        <v>990</v>
      </c>
      <c r="E313" s="23" t="s">
        <v>997</v>
      </c>
      <c r="F313" s="23" t="s">
        <v>998</v>
      </c>
      <c r="G313" s="23" t="n">
        <v>56.8</v>
      </c>
      <c r="H313" s="23" t="n">
        <v>63</v>
      </c>
      <c r="I313" s="23" t="n">
        <f aca="false">(G313+H313)/2</f>
        <v>59.9</v>
      </c>
      <c r="J313" s="28" t="n">
        <v>85.06</v>
      </c>
      <c r="K313" s="29" t="n">
        <f aca="false">I313*0.6+J313*0.4</f>
        <v>69.964</v>
      </c>
    </row>
    <row r="314" s="24" customFormat="true" ht="12.75" hidden="false" customHeight="false" outlineLevel="0" collapsed="false">
      <c r="A314" s="27" t="n">
        <v>312</v>
      </c>
      <c r="B314" s="27" t="n">
        <v>4</v>
      </c>
      <c r="C314" s="22" t="s">
        <v>999</v>
      </c>
      <c r="D314" s="22" t="s">
        <v>990</v>
      </c>
      <c r="E314" s="23" t="s">
        <v>1000</v>
      </c>
      <c r="F314" s="23" t="s">
        <v>1001</v>
      </c>
      <c r="G314" s="23" t="n">
        <v>54.4</v>
      </c>
      <c r="H314" s="23" t="n">
        <v>62</v>
      </c>
      <c r="I314" s="23" t="n">
        <f aca="false">(G314+H314)/2</f>
        <v>58.2</v>
      </c>
      <c r="J314" s="28" t="n">
        <v>81.02</v>
      </c>
      <c r="K314" s="29" t="n">
        <f aca="false">I314*0.6+J314*0.4</f>
        <v>67.328</v>
      </c>
    </row>
    <row r="315" s="10" customFormat="true" ht="12.75" hidden="false" customHeight="false" outlineLevel="0" collapsed="false">
      <c r="A315" s="11" t="n">
        <v>313</v>
      </c>
      <c r="B315" s="11" t="n">
        <v>1</v>
      </c>
      <c r="C315" s="12" t="s">
        <v>1002</v>
      </c>
      <c r="D315" s="12" t="s">
        <v>1003</v>
      </c>
      <c r="E315" s="13" t="s">
        <v>1004</v>
      </c>
      <c r="F315" s="13" t="s">
        <v>1005</v>
      </c>
      <c r="G315" s="13" t="n">
        <v>68.8</v>
      </c>
      <c r="H315" s="13" t="n">
        <v>74</v>
      </c>
      <c r="I315" s="13" t="n">
        <f aca="false">(G315+H315)/2</f>
        <v>71.4</v>
      </c>
      <c r="J315" s="14" t="n">
        <v>84.16</v>
      </c>
      <c r="K315" s="15" t="n">
        <f aca="false">I315*0.6+J315*0.4</f>
        <v>76.504</v>
      </c>
    </row>
    <row r="316" s="10" customFormat="true" ht="12.75" hidden="false" customHeight="false" outlineLevel="0" collapsed="false">
      <c r="A316" s="11" t="n">
        <v>315</v>
      </c>
      <c r="B316" s="11" t="n">
        <v>2</v>
      </c>
      <c r="C316" s="12" t="s">
        <v>1006</v>
      </c>
      <c r="D316" s="12" t="s">
        <v>1003</v>
      </c>
      <c r="E316" s="13" t="s">
        <v>1007</v>
      </c>
      <c r="F316" s="13" t="s">
        <v>1008</v>
      </c>
      <c r="G316" s="13" t="n">
        <v>76.8</v>
      </c>
      <c r="H316" s="13" t="n">
        <v>61.5</v>
      </c>
      <c r="I316" s="13" t="n">
        <f aca="false">(G316+H316)/2</f>
        <v>69.15</v>
      </c>
      <c r="J316" s="14" t="n">
        <v>81.79</v>
      </c>
      <c r="K316" s="15" t="n">
        <f aca="false">I316*0.6+J316*0.4</f>
        <v>74.206</v>
      </c>
    </row>
    <row r="317" s="10" customFormat="true" ht="12.75" hidden="false" customHeight="false" outlineLevel="0" collapsed="false">
      <c r="A317" s="11" t="n">
        <v>314</v>
      </c>
      <c r="B317" s="11" t="n">
        <v>3</v>
      </c>
      <c r="C317" s="12" t="s">
        <v>1009</v>
      </c>
      <c r="D317" s="12" t="s">
        <v>1003</v>
      </c>
      <c r="E317" s="13" t="s">
        <v>1010</v>
      </c>
      <c r="F317" s="13" t="s">
        <v>1011</v>
      </c>
      <c r="G317" s="13" t="n">
        <v>70.4</v>
      </c>
      <c r="H317" s="13" t="n">
        <v>69</v>
      </c>
      <c r="I317" s="13" t="n">
        <f aca="false">(G317+H317)/2</f>
        <v>69.7</v>
      </c>
      <c r="J317" s="14" t="n">
        <v>80.84</v>
      </c>
      <c r="K317" s="15" t="n">
        <f aca="false">I317*0.6+J317*0.4</f>
        <v>74.156</v>
      </c>
    </row>
    <row r="318" s="10" customFormat="true" ht="12.75" hidden="false" customHeight="false" outlineLevel="0" collapsed="false">
      <c r="A318" s="11" t="n">
        <v>316</v>
      </c>
      <c r="B318" s="11" t="n">
        <v>4</v>
      </c>
      <c r="C318" s="12" t="s">
        <v>1012</v>
      </c>
      <c r="D318" s="12" t="s">
        <v>1003</v>
      </c>
      <c r="E318" s="13" t="s">
        <v>1013</v>
      </c>
      <c r="F318" s="13" t="s">
        <v>1014</v>
      </c>
      <c r="G318" s="13" t="n">
        <v>67.2</v>
      </c>
      <c r="H318" s="13" t="n">
        <v>70.5</v>
      </c>
      <c r="I318" s="13" t="n">
        <f aca="false">(G318+H318)/2</f>
        <v>68.85</v>
      </c>
      <c r="J318" s="14" t="n">
        <v>81.7</v>
      </c>
      <c r="K318" s="15" t="n">
        <f aca="false">I318*0.6+J318*0.4</f>
        <v>73.99</v>
      </c>
    </row>
    <row r="319" s="10" customFormat="true" ht="12.75" hidden="false" customHeight="false" outlineLevel="0" collapsed="false">
      <c r="A319" s="11" t="n">
        <v>317</v>
      </c>
      <c r="B319" s="11" t="n">
        <v>5</v>
      </c>
      <c r="C319" s="12" t="s">
        <v>1015</v>
      </c>
      <c r="D319" s="12" t="s">
        <v>1003</v>
      </c>
      <c r="E319" s="13" t="s">
        <v>1016</v>
      </c>
      <c r="F319" s="13" t="s">
        <v>1017</v>
      </c>
      <c r="G319" s="13" t="n">
        <v>68</v>
      </c>
      <c r="H319" s="13" t="n">
        <v>65.5</v>
      </c>
      <c r="I319" s="13" t="n">
        <f aca="false">(G319+H319)/2</f>
        <v>66.75</v>
      </c>
      <c r="J319" s="14" t="n">
        <v>81.71</v>
      </c>
      <c r="K319" s="15" t="n">
        <f aca="false">I319*0.6+J319*0.4</f>
        <v>72.734</v>
      </c>
    </row>
    <row r="320" s="10" customFormat="true" ht="12.75" hidden="false" customHeight="false" outlineLevel="0" collapsed="false">
      <c r="A320" s="11" t="n">
        <v>319</v>
      </c>
      <c r="B320" s="11" t="n">
        <v>6</v>
      </c>
      <c r="C320" s="12" t="s">
        <v>1018</v>
      </c>
      <c r="D320" s="12" t="s">
        <v>1003</v>
      </c>
      <c r="E320" s="13" t="s">
        <v>1019</v>
      </c>
      <c r="F320" s="13" t="s">
        <v>1020</v>
      </c>
      <c r="G320" s="13" t="n">
        <v>62.4</v>
      </c>
      <c r="H320" s="13" t="n">
        <v>69.5</v>
      </c>
      <c r="I320" s="13" t="n">
        <f aca="false">(G320+H320)/2</f>
        <v>65.95</v>
      </c>
      <c r="J320" s="14" t="n">
        <v>80.88</v>
      </c>
      <c r="K320" s="15" t="n">
        <f aca="false">I320*0.6+J320*0.4</f>
        <v>71.922</v>
      </c>
    </row>
    <row r="321" s="10" customFormat="true" ht="12.75" hidden="false" customHeight="false" outlineLevel="0" collapsed="false">
      <c r="A321" s="11" t="n">
        <v>322</v>
      </c>
      <c r="B321" s="11" t="n">
        <v>7</v>
      </c>
      <c r="C321" s="12" t="s">
        <v>1021</v>
      </c>
      <c r="D321" s="12" t="s">
        <v>1003</v>
      </c>
      <c r="E321" s="13" t="s">
        <v>1022</v>
      </c>
      <c r="F321" s="13" t="s">
        <v>1023</v>
      </c>
      <c r="G321" s="13" t="n">
        <v>68</v>
      </c>
      <c r="H321" s="13" t="n">
        <v>61.5</v>
      </c>
      <c r="I321" s="13" t="n">
        <f aca="false">(G321+H321)/2</f>
        <v>64.75</v>
      </c>
      <c r="J321" s="14" t="n">
        <v>82.47</v>
      </c>
      <c r="K321" s="15" t="n">
        <f aca="false">I321*0.6+J321*0.4</f>
        <v>71.838</v>
      </c>
    </row>
    <row r="322" s="10" customFormat="true" ht="12.75" hidden="false" customHeight="false" outlineLevel="0" collapsed="false">
      <c r="A322" s="11" t="n">
        <v>320</v>
      </c>
      <c r="B322" s="11" t="n">
        <v>8</v>
      </c>
      <c r="C322" s="12" t="s">
        <v>1024</v>
      </c>
      <c r="D322" s="12" t="s">
        <v>1003</v>
      </c>
      <c r="E322" s="13" t="s">
        <v>1025</v>
      </c>
      <c r="F322" s="13" t="s">
        <v>1026</v>
      </c>
      <c r="G322" s="13" t="n">
        <v>67.2</v>
      </c>
      <c r="H322" s="13" t="n">
        <v>64</v>
      </c>
      <c r="I322" s="13" t="n">
        <f aca="false">(G322+H322)/2</f>
        <v>65.6</v>
      </c>
      <c r="J322" s="14" t="n">
        <v>80.87</v>
      </c>
      <c r="K322" s="15" t="n">
        <f aca="false">I322*0.6+J322*0.4</f>
        <v>71.708</v>
      </c>
    </row>
    <row r="323" s="10" customFormat="true" ht="12.75" hidden="false" customHeight="false" outlineLevel="0" collapsed="false">
      <c r="A323" s="11" t="n">
        <v>318</v>
      </c>
      <c r="B323" s="11" t="n">
        <v>9</v>
      </c>
      <c r="C323" s="12" t="s">
        <v>1027</v>
      </c>
      <c r="D323" s="12" t="s">
        <v>1003</v>
      </c>
      <c r="E323" s="13" t="s">
        <v>1028</v>
      </c>
      <c r="F323" s="13" t="s">
        <v>1029</v>
      </c>
      <c r="G323" s="13" t="n">
        <v>60</v>
      </c>
      <c r="H323" s="13" t="n">
        <v>72.5</v>
      </c>
      <c r="I323" s="13" t="n">
        <f aca="false">(G323+H323)/2</f>
        <v>66.25</v>
      </c>
      <c r="J323" s="14" t="n">
        <v>79.81</v>
      </c>
      <c r="K323" s="15" t="n">
        <f aca="false">I323*0.6+J323*0.4</f>
        <v>71.674</v>
      </c>
    </row>
    <row r="324" s="10" customFormat="true" ht="12.75" hidden="false" customHeight="false" outlineLevel="0" collapsed="false">
      <c r="A324" s="11" t="n">
        <v>321</v>
      </c>
      <c r="B324" s="11" t="n">
        <v>10</v>
      </c>
      <c r="C324" s="12" t="s">
        <v>1030</v>
      </c>
      <c r="D324" s="12" t="s">
        <v>1003</v>
      </c>
      <c r="E324" s="13" t="s">
        <v>1031</v>
      </c>
      <c r="F324" s="13" t="s">
        <v>1032</v>
      </c>
      <c r="G324" s="13" t="n">
        <v>62.4</v>
      </c>
      <c r="H324" s="13" t="n">
        <v>68.5</v>
      </c>
      <c r="I324" s="13" t="n">
        <f aca="false">(G324+H324)/2</f>
        <v>65.45</v>
      </c>
      <c r="J324" s="14" t="n">
        <v>79.42</v>
      </c>
      <c r="K324" s="15" t="n">
        <f aca="false">I324*0.6+J324*0.4</f>
        <v>71.038</v>
      </c>
    </row>
    <row r="325" s="24" customFormat="true" ht="12.75" hidden="false" customHeight="false" outlineLevel="0" collapsed="false">
      <c r="A325" s="27" t="n">
        <v>323</v>
      </c>
      <c r="B325" s="27" t="n">
        <v>1</v>
      </c>
      <c r="C325" s="22" t="s">
        <v>1033</v>
      </c>
      <c r="D325" s="22" t="s">
        <v>1034</v>
      </c>
      <c r="E325" s="23" t="s">
        <v>1035</v>
      </c>
      <c r="F325" s="23" t="s">
        <v>1036</v>
      </c>
      <c r="G325" s="23" t="n">
        <v>68</v>
      </c>
      <c r="H325" s="23" t="n">
        <v>77.5</v>
      </c>
      <c r="I325" s="23" t="n">
        <f aca="false">(G325+H325)/2</f>
        <v>72.75</v>
      </c>
      <c r="J325" s="28" t="n">
        <v>79.82</v>
      </c>
      <c r="K325" s="29" t="n">
        <f aca="false">I325*0.6+J325*0.4</f>
        <v>75.578</v>
      </c>
    </row>
    <row r="326" s="24" customFormat="true" ht="12.75" hidden="false" customHeight="false" outlineLevel="0" collapsed="false">
      <c r="A326" s="27" t="n">
        <v>324</v>
      </c>
      <c r="B326" s="27" t="n">
        <v>2</v>
      </c>
      <c r="C326" s="22" t="s">
        <v>1037</v>
      </c>
      <c r="D326" s="22" t="s">
        <v>1034</v>
      </c>
      <c r="E326" s="23" t="s">
        <v>1038</v>
      </c>
      <c r="F326" s="23" t="s">
        <v>1039</v>
      </c>
      <c r="G326" s="23" t="n">
        <v>69.6</v>
      </c>
      <c r="H326" s="23" t="n">
        <v>71</v>
      </c>
      <c r="I326" s="23" t="n">
        <f aca="false">(G326+H326)/2</f>
        <v>70.3</v>
      </c>
      <c r="J326" s="28" t="n">
        <v>83.08</v>
      </c>
      <c r="K326" s="29" t="n">
        <f aca="false">I326*0.6+J326*0.4</f>
        <v>75.412</v>
      </c>
    </row>
    <row r="327" s="24" customFormat="true" ht="12.75" hidden="false" customHeight="false" outlineLevel="0" collapsed="false">
      <c r="A327" s="27" t="n">
        <v>325</v>
      </c>
      <c r="B327" s="27" t="n">
        <v>3</v>
      </c>
      <c r="C327" s="22" t="s">
        <v>1040</v>
      </c>
      <c r="D327" s="22" t="s">
        <v>1034</v>
      </c>
      <c r="E327" s="23" t="s">
        <v>1041</v>
      </c>
      <c r="F327" s="23" t="s">
        <v>1042</v>
      </c>
      <c r="G327" s="23" t="n">
        <v>69.6</v>
      </c>
      <c r="H327" s="23" t="n">
        <v>69.5</v>
      </c>
      <c r="I327" s="23" t="n">
        <f aca="false">(G327+H327)/2</f>
        <v>69.55</v>
      </c>
      <c r="J327" s="28" t="n">
        <v>81.65</v>
      </c>
      <c r="K327" s="29" t="n">
        <f aca="false">I327*0.6+J327*0.4</f>
        <v>74.39</v>
      </c>
    </row>
    <row r="328" s="24" customFormat="true" ht="12.75" hidden="false" customHeight="false" outlineLevel="0" collapsed="false">
      <c r="A328" s="27" t="n">
        <v>326</v>
      </c>
      <c r="B328" s="27" t="n">
        <v>4</v>
      </c>
      <c r="C328" s="22" t="s">
        <v>1043</v>
      </c>
      <c r="D328" s="22" t="s">
        <v>1034</v>
      </c>
      <c r="E328" s="23" t="s">
        <v>1044</v>
      </c>
      <c r="F328" s="23" t="s">
        <v>1045</v>
      </c>
      <c r="G328" s="23" t="n">
        <v>64.8</v>
      </c>
      <c r="H328" s="23" t="n">
        <v>73</v>
      </c>
      <c r="I328" s="23" t="n">
        <f aca="false">(G328+H328)/2</f>
        <v>68.9</v>
      </c>
      <c r="J328" s="28" t="n">
        <v>82.24</v>
      </c>
      <c r="K328" s="29" t="n">
        <f aca="false">I328*0.6+J328*0.4</f>
        <v>74.236</v>
      </c>
    </row>
    <row r="329" s="24" customFormat="true" ht="12.75" hidden="false" customHeight="false" outlineLevel="0" collapsed="false">
      <c r="A329" s="27" t="n">
        <v>327</v>
      </c>
      <c r="B329" s="27" t="n">
        <v>5</v>
      </c>
      <c r="C329" s="22" t="s">
        <v>1046</v>
      </c>
      <c r="D329" s="22" t="s">
        <v>1034</v>
      </c>
      <c r="E329" s="23" t="s">
        <v>1047</v>
      </c>
      <c r="F329" s="23" t="s">
        <v>1048</v>
      </c>
      <c r="G329" s="23" t="n">
        <v>60.8</v>
      </c>
      <c r="H329" s="23" t="n">
        <v>72</v>
      </c>
      <c r="I329" s="23" t="n">
        <f aca="false">(G329+H329)/2</f>
        <v>66.4</v>
      </c>
      <c r="J329" s="28" t="n">
        <v>85.66</v>
      </c>
      <c r="K329" s="29" t="n">
        <f aca="false">I329*0.6+J329*0.4</f>
        <v>74.104</v>
      </c>
    </row>
    <row r="330" s="24" customFormat="true" ht="12.75" hidden="false" customHeight="false" outlineLevel="0" collapsed="false">
      <c r="A330" s="27" t="n">
        <v>332</v>
      </c>
      <c r="B330" s="27" t="n">
        <v>6</v>
      </c>
      <c r="C330" s="22" t="s">
        <v>1049</v>
      </c>
      <c r="D330" s="22" t="s">
        <v>1034</v>
      </c>
      <c r="E330" s="23" t="s">
        <v>1050</v>
      </c>
      <c r="F330" s="23" t="s">
        <v>1051</v>
      </c>
      <c r="G330" s="23" t="n">
        <v>57.6</v>
      </c>
      <c r="H330" s="23" t="n">
        <v>72.5</v>
      </c>
      <c r="I330" s="23" t="n">
        <f aca="false">(G330+H330)/2</f>
        <v>65.05</v>
      </c>
      <c r="J330" s="28" t="n">
        <v>83.5</v>
      </c>
      <c r="K330" s="29" t="n">
        <f aca="false">I330*0.6+J330*0.4</f>
        <v>72.43</v>
      </c>
    </row>
    <row r="331" s="24" customFormat="true" ht="12.75" hidden="false" customHeight="false" outlineLevel="0" collapsed="false">
      <c r="A331" s="27" t="n">
        <v>331</v>
      </c>
      <c r="B331" s="27" t="n">
        <v>7</v>
      </c>
      <c r="C331" s="22" t="s">
        <v>1052</v>
      </c>
      <c r="D331" s="22" t="s">
        <v>1034</v>
      </c>
      <c r="E331" s="23" t="s">
        <v>1053</v>
      </c>
      <c r="F331" s="23" t="s">
        <v>1054</v>
      </c>
      <c r="G331" s="23" t="n">
        <v>61.6</v>
      </c>
      <c r="H331" s="23" t="n">
        <v>68.5</v>
      </c>
      <c r="I331" s="23" t="n">
        <f aca="false">(G331+H331)/2</f>
        <v>65.05</v>
      </c>
      <c r="J331" s="28" t="n">
        <v>82.02</v>
      </c>
      <c r="K331" s="29" t="n">
        <f aca="false">I331*0.6+J331*0.4</f>
        <v>71.838</v>
      </c>
    </row>
    <row r="332" s="24" customFormat="true" ht="12.75" hidden="false" customHeight="false" outlineLevel="0" collapsed="false">
      <c r="A332" s="27" t="n">
        <v>329</v>
      </c>
      <c r="B332" s="27" t="n">
        <v>8</v>
      </c>
      <c r="C332" s="22" t="s">
        <v>1055</v>
      </c>
      <c r="D332" s="22" t="s">
        <v>1034</v>
      </c>
      <c r="E332" s="23" t="s">
        <v>1056</v>
      </c>
      <c r="F332" s="23" t="s">
        <v>1057</v>
      </c>
      <c r="G332" s="23" t="n">
        <v>61.6</v>
      </c>
      <c r="H332" s="23" t="n">
        <v>69</v>
      </c>
      <c r="I332" s="23" t="n">
        <f aca="false">(G332+H332)/2</f>
        <v>65.3</v>
      </c>
      <c r="J332" s="28" t="n">
        <v>81.15</v>
      </c>
      <c r="K332" s="29" t="n">
        <f aca="false">I332*0.6+J332*0.4</f>
        <v>71.64</v>
      </c>
    </row>
    <row r="333" s="24" customFormat="true" ht="12.75" hidden="false" customHeight="false" outlineLevel="0" collapsed="false">
      <c r="A333" s="27" t="n">
        <v>328</v>
      </c>
      <c r="B333" s="27" t="n">
        <v>9</v>
      </c>
      <c r="C333" s="22" t="s">
        <v>1058</v>
      </c>
      <c r="D333" s="22" t="s">
        <v>1034</v>
      </c>
      <c r="E333" s="23" t="s">
        <v>1059</v>
      </c>
      <c r="F333" s="23" t="s">
        <v>1060</v>
      </c>
      <c r="G333" s="23" t="n">
        <v>61.6</v>
      </c>
      <c r="H333" s="23" t="n">
        <v>69.5</v>
      </c>
      <c r="I333" s="23" t="n">
        <f aca="false">(G333+H333)/2</f>
        <v>65.55</v>
      </c>
      <c r="J333" s="28" t="n">
        <v>80.21</v>
      </c>
      <c r="K333" s="29" t="n">
        <f aca="false">I333*0.6+J333*0.4</f>
        <v>71.414</v>
      </c>
    </row>
    <row r="334" s="24" customFormat="true" ht="12.75" hidden="false" customHeight="false" outlineLevel="0" collapsed="false">
      <c r="A334" s="27" t="n">
        <v>330</v>
      </c>
      <c r="B334" s="27" t="n">
        <v>10</v>
      </c>
      <c r="C334" s="22" t="s">
        <v>1061</v>
      </c>
      <c r="D334" s="22" t="s">
        <v>1034</v>
      </c>
      <c r="E334" s="23" t="s">
        <v>1062</v>
      </c>
      <c r="F334" s="23" t="s">
        <v>1063</v>
      </c>
      <c r="G334" s="23" t="n">
        <v>62.4</v>
      </c>
      <c r="H334" s="23" t="n">
        <v>68</v>
      </c>
      <c r="I334" s="23" t="n">
        <f aca="false">(G334+H334)/2</f>
        <v>65.2</v>
      </c>
      <c r="J334" s="28" t="n">
        <v>78.21</v>
      </c>
      <c r="K334" s="29" t="n">
        <f aca="false">I334*0.6+J334*0.4</f>
        <v>70.404</v>
      </c>
    </row>
    <row r="335" s="10" customFormat="true" ht="12.75" hidden="false" customHeight="false" outlineLevel="0" collapsed="false">
      <c r="A335" s="11" t="n">
        <v>333</v>
      </c>
      <c r="B335" s="11" t="n">
        <v>1</v>
      </c>
      <c r="C335" s="12" t="s">
        <v>1064</v>
      </c>
      <c r="D335" s="12" t="s">
        <v>1065</v>
      </c>
      <c r="E335" s="13" t="s">
        <v>1066</v>
      </c>
      <c r="F335" s="13" t="s">
        <v>1067</v>
      </c>
      <c r="G335" s="13" t="n">
        <v>76.8</v>
      </c>
      <c r="H335" s="13" t="n">
        <v>75</v>
      </c>
      <c r="I335" s="13" t="n">
        <f aca="false">(G335+H335)/2</f>
        <v>75.9</v>
      </c>
      <c r="J335" s="14" t="n">
        <v>82.13</v>
      </c>
      <c r="K335" s="15" t="n">
        <f aca="false">I335*0.6+J335*0.4</f>
        <v>78.392</v>
      </c>
    </row>
    <row r="336" s="10" customFormat="true" ht="12.75" hidden="false" customHeight="false" outlineLevel="0" collapsed="false">
      <c r="A336" s="11" t="n">
        <v>334</v>
      </c>
      <c r="B336" s="11" t="n">
        <v>2</v>
      </c>
      <c r="C336" s="12" t="s">
        <v>1068</v>
      </c>
      <c r="D336" s="12" t="s">
        <v>1065</v>
      </c>
      <c r="E336" s="13" t="s">
        <v>1069</v>
      </c>
      <c r="F336" s="13" t="s">
        <v>1070</v>
      </c>
      <c r="G336" s="13" t="n">
        <v>60</v>
      </c>
      <c r="H336" s="13" t="n">
        <v>69</v>
      </c>
      <c r="I336" s="13" t="n">
        <f aca="false">(G336+H336)/2</f>
        <v>64.5</v>
      </c>
      <c r="J336" s="14" t="n">
        <v>79.82</v>
      </c>
      <c r="K336" s="15" t="n">
        <f aca="false">I336*0.6+J336*0.4</f>
        <v>70.628</v>
      </c>
    </row>
    <row r="337" s="24" customFormat="true" ht="12.75" hidden="false" customHeight="false" outlineLevel="0" collapsed="false">
      <c r="A337" s="27" t="n">
        <v>335</v>
      </c>
      <c r="B337" s="27" t="n">
        <v>1</v>
      </c>
      <c r="C337" s="22" t="s">
        <v>1071</v>
      </c>
      <c r="D337" s="22" t="s">
        <v>1072</v>
      </c>
      <c r="E337" s="23" t="s">
        <v>1073</v>
      </c>
      <c r="F337" s="23" t="s">
        <v>1074</v>
      </c>
      <c r="G337" s="23" t="n">
        <v>58.4</v>
      </c>
      <c r="H337" s="23" t="n">
        <v>67</v>
      </c>
      <c r="I337" s="23" t="n">
        <f aca="false">(G337+H337)/2</f>
        <v>62.7</v>
      </c>
      <c r="J337" s="28" t="n">
        <v>83.18</v>
      </c>
      <c r="K337" s="29" t="n">
        <f aca="false">I337*0.6+J337*0.4</f>
        <v>70.892</v>
      </c>
    </row>
    <row r="338" s="24" customFormat="true" ht="12.75" hidden="false" customHeight="false" outlineLevel="0" collapsed="false">
      <c r="A338" s="27" t="n">
        <v>336</v>
      </c>
      <c r="B338" s="27" t="n">
        <v>2</v>
      </c>
      <c r="C338" s="22" t="s">
        <v>1075</v>
      </c>
      <c r="D338" s="22" t="s">
        <v>1072</v>
      </c>
      <c r="E338" s="23" t="s">
        <v>1076</v>
      </c>
      <c r="F338" s="23" t="s">
        <v>1077</v>
      </c>
      <c r="G338" s="23" t="n">
        <v>56</v>
      </c>
      <c r="H338" s="23" t="n">
        <v>69</v>
      </c>
      <c r="I338" s="23" t="n">
        <f aca="false">(G338+H338)/2</f>
        <v>62.5</v>
      </c>
      <c r="J338" s="28" t="n">
        <v>82.92</v>
      </c>
      <c r="K338" s="29" t="n">
        <f aca="false">I338*0.6+J338*0.4</f>
        <v>70.668</v>
      </c>
    </row>
    <row r="339" s="10" customFormat="true" ht="12.75" hidden="false" customHeight="false" outlineLevel="0" collapsed="false">
      <c r="A339" s="11" t="n">
        <v>337</v>
      </c>
      <c r="B339" s="11" t="n">
        <v>1</v>
      </c>
      <c r="C339" s="12" t="s">
        <v>1078</v>
      </c>
      <c r="D339" s="12" t="s">
        <v>1079</v>
      </c>
      <c r="E339" s="13" t="s">
        <v>1080</v>
      </c>
      <c r="F339" s="13" t="s">
        <v>1081</v>
      </c>
      <c r="G339" s="13" t="n">
        <v>63.2</v>
      </c>
      <c r="H339" s="13" t="n">
        <v>65</v>
      </c>
      <c r="I339" s="13" t="n">
        <f aca="false">(G339+H339)/2</f>
        <v>64.1</v>
      </c>
      <c r="J339" s="14" t="n">
        <v>87</v>
      </c>
      <c r="K339" s="15" t="n">
        <f aca="false">I339*0.6+J339*0.4</f>
        <v>73.26</v>
      </c>
    </row>
    <row r="340" s="10" customFormat="true" ht="12.75" hidden="false" customHeight="false" outlineLevel="0" collapsed="false">
      <c r="A340" s="11" t="n">
        <v>338</v>
      </c>
      <c r="B340" s="11" t="n">
        <v>2</v>
      </c>
      <c r="C340" s="12" t="s">
        <v>1082</v>
      </c>
      <c r="D340" s="12" t="s">
        <v>1079</v>
      </c>
      <c r="E340" s="13" t="s">
        <v>1083</v>
      </c>
      <c r="F340" s="13" t="s">
        <v>1084</v>
      </c>
      <c r="G340" s="13" t="n">
        <v>55.2</v>
      </c>
      <c r="H340" s="13" t="n">
        <v>70</v>
      </c>
      <c r="I340" s="13" t="n">
        <f aca="false">(G340+H340)/2</f>
        <v>62.6</v>
      </c>
      <c r="J340" s="14" t="n">
        <v>82.96</v>
      </c>
      <c r="K340" s="15" t="n">
        <f aca="false">I340*0.6+J340*0.4</f>
        <v>70.744</v>
      </c>
    </row>
    <row r="341" s="24" customFormat="true" ht="12.75" hidden="false" customHeight="false" outlineLevel="0" collapsed="false">
      <c r="A341" s="27" t="n">
        <v>339</v>
      </c>
      <c r="B341" s="27" t="n">
        <v>1</v>
      </c>
      <c r="C341" s="22" t="s">
        <v>1085</v>
      </c>
      <c r="D341" s="22" t="s">
        <v>1086</v>
      </c>
      <c r="E341" s="23" t="s">
        <v>1087</v>
      </c>
      <c r="F341" s="23" t="s">
        <v>1088</v>
      </c>
      <c r="G341" s="23" t="n">
        <v>53.6</v>
      </c>
      <c r="H341" s="23" t="n">
        <v>72</v>
      </c>
      <c r="I341" s="23" t="n">
        <f aca="false">(G341+H341)/2</f>
        <v>62.8</v>
      </c>
      <c r="J341" s="28" t="n">
        <v>82.89</v>
      </c>
      <c r="K341" s="29" t="n">
        <f aca="false">I341*0.6+J341*0.4</f>
        <v>70.836</v>
      </c>
    </row>
    <row r="342" s="24" customFormat="true" ht="12.75" hidden="false" customHeight="false" outlineLevel="0" collapsed="false">
      <c r="A342" s="27" t="n">
        <v>340</v>
      </c>
      <c r="B342" s="27" t="n">
        <v>2</v>
      </c>
      <c r="C342" s="22" t="s">
        <v>1089</v>
      </c>
      <c r="D342" s="22" t="s">
        <v>1086</v>
      </c>
      <c r="E342" s="23" t="s">
        <v>1090</v>
      </c>
      <c r="F342" s="23" t="s">
        <v>1091</v>
      </c>
      <c r="G342" s="23" t="n">
        <v>66.4</v>
      </c>
      <c r="H342" s="23" t="n">
        <v>55.5</v>
      </c>
      <c r="I342" s="23" t="n">
        <f aca="false">(G342+H342)/2</f>
        <v>60.95</v>
      </c>
      <c r="J342" s="28" t="n">
        <v>76.37</v>
      </c>
      <c r="K342" s="29" t="n">
        <f aca="false">I342*0.6+J342*0.4</f>
        <v>67.118</v>
      </c>
    </row>
    <row r="343" s="10" customFormat="true" ht="12.75" hidden="false" customHeight="false" outlineLevel="0" collapsed="false">
      <c r="A343" s="11" t="n">
        <v>341</v>
      </c>
      <c r="B343" s="11" t="n">
        <v>1</v>
      </c>
      <c r="C343" s="12" t="s">
        <v>1092</v>
      </c>
      <c r="D343" s="12" t="s">
        <v>1093</v>
      </c>
      <c r="E343" s="13" t="s">
        <v>1094</v>
      </c>
      <c r="F343" s="13" t="s">
        <v>1095</v>
      </c>
      <c r="G343" s="13" t="n">
        <v>68.8</v>
      </c>
      <c r="H343" s="13" t="n">
        <v>56</v>
      </c>
      <c r="I343" s="13" t="n">
        <f aca="false">(G343+H343)/2</f>
        <v>62.4</v>
      </c>
      <c r="J343" s="14" t="n">
        <v>79.42</v>
      </c>
      <c r="K343" s="15" t="n">
        <f aca="false">I343*0.6+J343*0.4</f>
        <v>69.208</v>
      </c>
    </row>
    <row r="344" s="10" customFormat="true" ht="12.75" hidden="false" customHeight="false" outlineLevel="0" collapsed="false">
      <c r="A344" s="11" t="n">
        <v>342</v>
      </c>
      <c r="B344" s="11" t="n">
        <v>2</v>
      </c>
      <c r="C344" s="12" t="s">
        <v>1096</v>
      </c>
      <c r="D344" s="12" t="s">
        <v>1093</v>
      </c>
      <c r="E344" s="13" t="s">
        <v>1097</v>
      </c>
      <c r="F344" s="13" t="s">
        <v>1098</v>
      </c>
      <c r="G344" s="13" t="n">
        <v>65.6</v>
      </c>
      <c r="H344" s="13" t="n">
        <v>58</v>
      </c>
      <c r="I344" s="13" t="n">
        <f aca="false">(G344+H344)/2</f>
        <v>61.8</v>
      </c>
      <c r="J344" s="14" t="n">
        <v>73.83</v>
      </c>
      <c r="K344" s="15" t="n">
        <f aca="false">I344*0.6+J344*0.4</f>
        <v>66.612</v>
      </c>
    </row>
    <row r="345" s="24" customFormat="true" ht="12.75" hidden="false" customHeight="false" outlineLevel="0" collapsed="false">
      <c r="A345" s="27" t="n">
        <v>343</v>
      </c>
      <c r="B345" s="27" t="n">
        <v>1</v>
      </c>
      <c r="C345" s="22" t="s">
        <v>1099</v>
      </c>
      <c r="D345" s="22" t="s">
        <v>1100</v>
      </c>
      <c r="E345" s="23" t="s">
        <v>1101</v>
      </c>
      <c r="F345" s="23" t="s">
        <v>1102</v>
      </c>
      <c r="G345" s="23" t="n">
        <v>60</v>
      </c>
      <c r="H345" s="23" t="n">
        <v>65.5</v>
      </c>
      <c r="I345" s="23" t="n">
        <f aca="false">(G345+H345)/2</f>
        <v>62.75</v>
      </c>
      <c r="J345" s="28" t="n">
        <v>85.81</v>
      </c>
      <c r="K345" s="29" t="n">
        <f aca="false">I345*0.6+J345*0.4</f>
        <v>71.974</v>
      </c>
    </row>
    <row r="346" s="24" customFormat="true" ht="12.75" hidden="false" customHeight="false" outlineLevel="0" collapsed="false">
      <c r="A346" s="27" t="n">
        <v>344</v>
      </c>
      <c r="B346" s="27" t="n">
        <v>2</v>
      </c>
      <c r="C346" s="22" t="s">
        <v>1103</v>
      </c>
      <c r="D346" s="22" t="s">
        <v>1100</v>
      </c>
      <c r="E346" s="23" t="s">
        <v>1104</v>
      </c>
      <c r="F346" s="23" t="s">
        <v>1105</v>
      </c>
      <c r="G346" s="23" t="n">
        <v>59.2</v>
      </c>
      <c r="H346" s="23" t="n">
        <v>62.5</v>
      </c>
      <c r="I346" s="23" t="n">
        <f aca="false">(G346+H346)/2</f>
        <v>60.85</v>
      </c>
      <c r="J346" s="28" t="n">
        <v>74.64</v>
      </c>
      <c r="K346" s="29" t="n">
        <f aca="false">I346*0.6+J346*0.4</f>
        <v>66.366</v>
      </c>
    </row>
    <row r="347" s="10" customFormat="true" ht="12.75" hidden="false" customHeight="false" outlineLevel="0" collapsed="false">
      <c r="A347" s="11" t="n">
        <v>345</v>
      </c>
      <c r="B347" s="11" t="n">
        <v>1</v>
      </c>
      <c r="C347" s="12" t="s">
        <v>1106</v>
      </c>
      <c r="D347" s="12" t="s">
        <v>1107</v>
      </c>
      <c r="E347" s="13" t="s">
        <v>1108</v>
      </c>
      <c r="F347" s="13" t="s">
        <v>1109</v>
      </c>
      <c r="G347" s="13" t="n">
        <v>72.8</v>
      </c>
      <c r="H347" s="13" t="n">
        <v>61</v>
      </c>
      <c r="I347" s="13" t="n">
        <f aca="false">(G347+H347)/2</f>
        <v>66.9</v>
      </c>
      <c r="J347" s="14" t="n">
        <v>79.71</v>
      </c>
      <c r="K347" s="15" t="n">
        <f aca="false">I347*0.6+J347*0.4</f>
        <v>72.024</v>
      </c>
    </row>
    <row r="348" s="10" customFormat="true" ht="12.75" hidden="false" customHeight="false" outlineLevel="0" collapsed="false">
      <c r="A348" s="11" t="n">
        <v>346</v>
      </c>
      <c r="B348" s="11" t="n">
        <v>2</v>
      </c>
      <c r="C348" s="12" t="s">
        <v>1110</v>
      </c>
      <c r="D348" s="12" t="s">
        <v>1107</v>
      </c>
      <c r="E348" s="13" t="s">
        <v>1111</v>
      </c>
      <c r="F348" s="13" t="s">
        <v>1112</v>
      </c>
      <c r="G348" s="13" t="n">
        <v>52.8</v>
      </c>
      <c r="H348" s="13" t="n">
        <v>66.5</v>
      </c>
      <c r="I348" s="13" t="n">
        <f aca="false">(G348+H348)/2</f>
        <v>59.65</v>
      </c>
      <c r="J348" s="14" t="n">
        <v>79.44</v>
      </c>
      <c r="K348" s="15" t="n">
        <f aca="false">I348*0.6+J348*0.4</f>
        <v>67.566</v>
      </c>
    </row>
    <row r="349" s="24" customFormat="true" ht="12.75" hidden="false" customHeight="false" outlineLevel="0" collapsed="false">
      <c r="A349" s="27" t="n">
        <v>347</v>
      </c>
      <c r="B349" s="27" t="n">
        <v>1</v>
      </c>
      <c r="C349" s="22" t="s">
        <v>1113</v>
      </c>
      <c r="D349" s="22" t="s">
        <v>1114</v>
      </c>
      <c r="E349" s="23" t="s">
        <v>1115</v>
      </c>
      <c r="F349" s="23" t="s">
        <v>1116</v>
      </c>
      <c r="G349" s="23" t="n">
        <v>56.8</v>
      </c>
      <c r="H349" s="23" t="n">
        <v>75</v>
      </c>
      <c r="I349" s="23" t="n">
        <f aca="false">(G349+H349)/2</f>
        <v>65.9</v>
      </c>
      <c r="J349" s="28" t="n">
        <v>81.9</v>
      </c>
      <c r="K349" s="29" t="n">
        <f aca="false">I349*0.6+J349*0.4</f>
        <v>72.3</v>
      </c>
    </row>
    <row r="350" s="24" customFormat="true" ht="12.75" hidden="false" customHeight="false" outlineLevel="0" collapsed="false">
      <c r="A350" s="27" t="n">
        <v>348</v>
      </c>
      <c r="B350" s="27" t="n">
        <v>2</v>
      </c>
      <c r="C350" s="22" t="s">
        <v>1117</v>
      </c>
      <c r="D350" s="22" t="s">
        <v>1114</v>
      </c>
      <c r="E350" s="23" t="s">
        <v>1118</v>
      </c>
      <c r="F350" s="23" t="s">
        <v>1119</v>
      </c>
      <c r="G350" s="23" t="n">
        <v>57.6</v>
      </c>
      <c r="H350" s="23" t="n">
        <v>66.5</v>
      </c>
      <c r="I350" s="23" t="n">
        <f aca="false">(G350+H350)/2</f>
        <v>62.05</v>
      </c>
      <c r="J350" s="28" t="n">
        <v>83.68</v>
      </c>
      <c r="K350" s="29" t="n">
        <f aca="false">I350*0.6+J350*0.4</f>
        <v>70.702</v>
      </c>
    </row>
    <row r="351" s="10" customFormat="true" ht="12.75" hidden="false" customHeight="false" outlineLevel="0" collapsed="false">
      <c r="A351" s="11" t="n">
        <v>349</v>
      </c>
      <c r="B351" s="11" t="n">
        <v>1</v>
      </c>
      <c r="C351" s="12" t="s">
        <v>1120</v>
      </c>
      <c r="D351" s="12" t="s">
        <v>1121</v>
      </c>
      <c r="E351" s="13" t="s">
        <v>1122</v>
      </c>
      <c r="F351" s="13" t="s">
        <v>1123</v>
      </c>
      <c r="G351" s="13" t="n">
        <v>61.6</v>
      </c>
      <c r="H351" s="13" t="n">
        <v>68.5</v>
      </c>
      <c r="I351" s="13" t="n">
        <f aca="false">(G351+H351)/2</f>
        <v>65.05</v>
      </c>
      <c r="J351" s="21" t="n">
        <v>79.7</v>
      </c>
      <c r="K351" s="15" t="n">
        <f aca="false">I351*0.6+J351*0.4</f>
        <v>70.91</v>
      </c>
    </row>
    <row r="352" s="10" customFormat="true" ht="12.75" hidden="false" customHeight="false" outlineLevel="0" collapsed="false">
      <c r="A352" s="11" t="n">
        <v>350</v>
      </c>
      <c r="B352" s="11" t="n">
        <v>2</v>
      </c>
      <c r="C352" s="12" t="s">
        <v>1124</v>
      </c>
      <c r="D352" s="12" t="s">
        <v>1121</v>
      </c>
      <c r="E352" s="13" t="s">
        <v>1125</v>
      </c>
      <c r="F352" s="13" t="s">
        <v>1126</v>
      </c>
      <c r="G352" s="13" t="n">
        <v>56.8</v>
      </c>
      <c r="H352" s="13" t="n">
        <v>67.5</v>
      </c>
      <c r="I352" s="13" t="n">
        <f aca="false">(G352+H352)/2</f>
        <v>62.15</v>
      </c>
      <c r="J352" s="21" t="n">
        <v>81.46</v>
      </c>
      <c r="K352" s="15" t="n">
        <f aca="false">I352*0.6+J352*0.4</f>
        <v>69.874</v>
      </c>
    </row>
    <row r="353" s="24" customFormat="true" ht="12.75" hidden="false" customHeight="false" outlineLevel="0" collapsed="false">
      <c r="A353" s="27" t="n">
        <v>351</v>
      </c>
      <c r="B353" s="27" t="n">
        <v>1</v>
      </c>
      <c r="C353" s="22" t="s">
        <v>1127</v>
      </c>
      <c r="D353" s="22" t="s">
        <v>1128</v>
      </c>
      <c r="E353" s="23" t="s">
        <v>1129</v>
      </c>
      <c r="F353" s="23" t="s">
        <v>1130</v>
      </c>
      <c r="G353" s="23" t="n">
        <v>55.2</v>
      </c>
      <c r="H353" s="23" t="n">
        <v>69</v>
      </c>
      <c r="I353" s="23" t="n">
        <f aca="false">(G353+H353)/2</f>
        <v>62.1</v>
      </c>
      <c r="J353" s="20" t="n">
        <v>76.22</v>
      </c>
      <c r="K353" s="19" t="n">
        <f aca="false">I353*0.6+J353*0.4</f>
        <v>67.748</v>
      </c>
    </row>
    <row r="354" s="24" customFormat="true" ht="12.75" hidden="false" customHeight="false" outlineLevel="0" collapsed="false">
      <c r="A354" s="27" t="n">
        <v>352</v>
      </c>
      <c r="B354" s="27" t="n">
        <v>2</v>
      </c>
      <c r="C354" s="22" t="s">
        <v>1131</v>
      </c>
      <c r="D354" s="22" t="s">
        <v>1128</v>
      </c>
      <c r="E354" s="23" t="s">
        <v>1132</v>
      </c>
      <c r="F354" s="23" t="s">
        <v>1133</v>
      </c>
      <c r="G354" s="23" t="n">
        <v>52</v>
      </c>
      <c r="H354" s="23" t="n">
        <v>64.5</v>
      </c>
      <c r="I354" s="23" t="n">
        <f aca="false">(G354+H354)/2</f>
        <v>58.25</v>
      </c>
      <c r="J354" s="20" t="n">
        <v>79.4</v>
      </c>
      <c r="K354" s="19" t="n">
        <f aca="false">I354*0.6+J354*0.4</f>
        <v>66.71</v>
      </c>
    </row>
    <row r="355" s="24" customFormat="true" ht="12.75" hidden="false" customHeight="false" outlineLevel="0" collapsed="false">
      <c r="A355" s="27" t="n">
        <v>353</v>
      </c>
      <c r="B355" s="27" t="n">
        <v>3</v>
      </c>
      <c r="C355" s="22" t="s">
        <v>1134</v>
      </c>
      <c r="D355" s="22" t="s">
        <v>1128</v>
      </c>
      <c r="E355" s="23" t="s">
        <v>1135</v>
      </c>
      <c r="F355" s="23" t="s">
        <v>1136</v>
      </c>
      <c r="G355" s="23" t="n">
        <v>55.2</v>
      </c>
      <c r="H355" s="23" t="n">
        <v>55.5</v>
      </c>
      <c r="I355" s="23" t="n">
        <f aca="false">(G355+H355)/2</f>
        <v>55.35</v>
      </c>
      <c r="J355" s="20" t="n">
        <v>77.98</v>
      </c>
      <c r="K355" s="19" t="n">
        <f aca="false">I355*0.6+J355*0.4</f>
        <v>64.402</v>
      </c>
    </row>
    <row r="356" s="24" customFormat="true" ht="12.75" hidden="false" customHeight="false" outlineLevel="0" collapsed="false">
      <c r="A356" s="27" t="n">
        <v>354</v>
      </c>
      <c r="B356" s="27" t="n">
        <v>4</v>
      </c>
      <c r="C356" s="22" t="s">
        <v>1137</v>
      </c>
      <c r="D356" s="22" t="s">
        <v>1128</v>
      </c>
      <c r="E356" s="23" t="s">
        <v>1138</v>
      </c>
      <c r="F356" s="23" t="s">
        <v>1139</v>
      </c>
      <c r="G356" s="23" t="n">
        <v>46.4</v>
      </c>
      <c r="H356" s="23" t="n">
        <v>51</v>
      </c>
      <c r="I356" s="23" t="n">
        <f aca="false">(G356+H356)/2</f>
        <v>48.7</v>
      </c>
      <c r="J356" s="20" t="n">
        <v>75.42</v>
      </c>
      <c r="K356" s="19" t="n">
        <f aca="false">I356*0.6+J356*0.4</f>
        <v>59.388</v>
      </c>
    </row>
    <row r="357" s="10" customFormat="true" ht="12.75" hidden="false" customHeight="false" outlineLevel="0" collapsed="false">
      <c r="A357" s="11" t="n">
        <v>355</v>
      </c>
      <c r="B357" s="11" t="n">
        <v>1</v>
      </c>
      <c r="C357" s="12" t="s">
        <v>1140</v>
      </c>
      <c r="D357" s="12" t="s">
        <v>1141</v>
      </c>
      <c r="E357" s="13" t="s">
        <v>1142</v>
      </c>
      <c r="F357" s="13" t="s">
        <v>1143</v>
      </c>
      <c r="G357" s="13" t="n">
        <v>65.6</v>
      </c>
      <c r="H357" s="13" t="n">
        <v>73.5</v>
      </c>
      <c r="I357" s="13" t="n">
        <f aca="false">(G357+H357)/2</f>
        <v>69.55</v>
      </c>
      <c r="J357" s="21" t="n">
        <v>80.96</v>
      </c>
      <c r="K357" s="15" t="n">
        <f aca="false">I357*0.6+J357*0.4</f>
        <v>74.114</v>
      </c>
    </row>
    <row r="358" s="10" customFormat="true" ht="12.75" hidden="false" customHeight="false" outlineLevel="0" collapsed="false">
      <c r="A358" s="11" t="n">
        <v>356</v>
      </c>
      <c r="B358" s="11" t="n">
        <v>2</v>
      </c>
      <c r="C358" s="12" t="s">
        <v>1144</v>
      </c>
      <c r="D358" s="12" t="s">
        <v>1141</v>
      </c>
      <c r="E358" s="13" t="s">
        <v>1145</v>
      </c>
      <c r="F358" s="13" t="s">
        <v>1146</v>
      </c>
      <c r="G358" s="13" t="n">
        <v>68.8</v>
      </c>
      <c r="H358" s="13" t="n">
        <v>62.5</v>
      </c>
      <c r="I358" s="13" t="n">
        <f aca="false">(G358+H358)/2</f>
        <v>65.65</v>
      </c>
      <c r="J358" s="21" t="n">
        <v>80.86</v>
      </c>
      <c r="K358" s="15" t="n">
        <f aca="false">I358*0.6+J358*0.4</f>
        <v>71.734</v>
      </c>
    </row>
    <row r="359" s="10" customFormat="true" ht="12.75" hidden="false" customHeight="false" outlineLevel="0" collapsed="false">
      <c r="A359" s="11" t="n">
        <v>357</v>
      </c>
      <c r="B359" s="11" t="n">
        <v>3</v>
      </c>
      <c r="C359" s="12" t="s">
        <v>1147</v>
      </c>
      <c r="D359" s="12" t="s">
        <v>1141</v>
      </c>
      <c r="E359" s="13" t="s">
        <v>1148</v>
      </c>
      <c r="F359" s="13" t="s">
        <v>1149</v>
      </c>
      <c r="G359" s="13" t="n">
        <v>60</v>
      </c>
      <c r="H359" s="13" t="n">
        <v>71.5</v>
      </c>
      <c r="I359" s="13" t="n">
        <f aca="false">(G359+H359)/2</f>
        <v>65.75</v>
      </c>
      <c r="J359" s="21" t="n">
        <v>80.54</v>
      </c>
      <c r="K359" s="15" t="n">
        <f aca="false">I359*0.6+J359*0.4</f>
        <v>71.666</v>
      </c>
    </row>
    <row r="360" s="10" customFormat="true" ht="12.75" hidden="false" customHeight="false" outlineLevel="0" collapsed="false">
      <c r="A360" s="11" t="n">
        <v>358</v>
      </c>
      <c r="B360" s="11" t="n">
        <v>4</v>
      </c>
      <c r="C360" s="12" t="s">
        <v>1150</v>
      </c>
      <c r="D360" s="12" t="s">
        <v>1141</v>
      </c>
      <c r="E360" s="13" t="s">
        <v>1151</v>
      </c>
      <c r="F360" s="13" t="s">
        <v>1152</v>
      </c>
      <c r="G360" s="13" t="n">
        <v>61.6</v>
      </c>
      <c r="H360" s="13" t="n">
        <v>69</v>
      </c>
      <c r="I360" s="13" t="n">
        <f aca="false">(G360+H360)/2</f>
        <v>65.3</v>
      </c>
      <c r="J360" s="21" t="n">
        <v>79.87</v>
      </c>
      <c r="K360" s="15" t="n">
        <f aca="false">I360*0.6+J360*0.4</f>
        <v>71.128</v>
      </c>
    </row>
    <row r="361" s="10" customFormat="true" ht="12.75" hidden="false" customHeight="false" outlineLevel="0" collapsed="false">
      <c r="A361" s="11" t="n">
        <v>359</v>
      </c>
      <c r="B361" s="11" t="n">
        <v>5</v>
      </c>
      <c r="C361" s="12" t="s">
        <v>1153</v>
      </c>
      <c r="D361" s="12" t="s">
        <v>1141</v>
      </c>
      <c r="E361" s="13" t="s">
        <v>1154</v>
      </c>
      <c r="F361" s="13" t="s">
        <v>1155</v>
      </c>
      <c r="G361" s="13" t="n">
        <v>63.2</v>
      </c>
      <c r="H361" s="13" t="n">
        <v>66</v>
      </c>
      <c r="I361" s="13" t="n">
        <f aca="false">(G361+H361)/2</f>
        <v>64.6</v>
      </c>
      <c r="J361" s="21" t="n">
        <v>79.95</v>
      </c>
      <c r="K361" s="15" t="n">
        <f aca="false">I361*0.6+J361*0.4</f>
        <v>70.74</v>
      </c>
    </row>
    <row r="362" s="10" customFormat="true" ht="12.75" hidden="false" customHeight="false" outlineLevel="0" collapsed="false">
      <c r="A362" s="11" t="n">
        <v>360</v>
      </c>
      <c r="B362" s="11" t="n">
        <v>6</v>
      </c>
      <c r="C362" s="12" t="s">
        <v>1156</v>
      </c>
      <c r="D362" s="12" t="s">
        <v>1141</v>
      </c>
      <c r="E362" s="13" t="s">
        <v>1157</v>
      </c>
      <c r="F362" s="13" t="s">
        <v>1158</v>
      </c>
      <c r="G362" s="13" t="n">
        <v>55.2</v>
      </c>
      <c r="H362" s="13" t="n">
        <v>72.5</v>
      </c>
      <c r="I362" s="13" t="n">
        <f aca="false">(G362+H362)/2</f>
        <v>63.85</v>
      </c>
      <c r="J362" s="21" t="n">
        <v>78.71</v>
      </c>
      <c r="K362" s="15" t="n">
        <f aca="false">I362*0.6+J362*0.4</f>
        <v>69.794</v>
      </c>
    </row>
    <row r="363" s="24" customFormat="true" ht="12.75" hidden="false" customHeight="false" outlineLevel="0" collapsed="false">
      <c r="A363" s="27" t="n">
        <v>361</v>
      </c>
      <c r="B363" s="27" t="n">
        <v>1</v>
      </c>
      <c r="C363" s="22" t="s">
        <v>1159</v>
      </c>
      <c r="D363" s="22" t="s">
        <v>1160</v>
      </c>
      <c r="E363" s="23" t="s">
        <v>1161</v>
      </c>
      <c r="F363" s="23" t="s">
        <v>1162</v>
      </c>
      <c r="G363" s="23" t="n">
        <v>56</v>
      </c>
      <c r="H363" s="23" t="n">
        <v>71.5</v>
      </c>
      <c r="I363" s="23" t="n">
        <f aca="false">(G363+H363)/2</f>
        <v>63.75</v>
      </c>
      <c r="J363" s="20" t="n">
        <v>81.14</v>
      </c>
      <c r="K363" s="19" t="n">
        <f aca="false">I363*0.6+J363*0.4</f>
        <v>70.706</v>
      </c>
    </row>
    <row r="364" s="10" customFormat="true" ht="12.75" hidden="false" customHeight="false" outlineLevel="0" collapsed="false">
      <c r="A364" s="11" t="n">
        <v>362</v>
      </c>
      <c r="B364" s="11" t="n">
        <v>1</v>
      </c>
      <c r="C364" s="12" t="s">
        <v>1163</v>
      </c>
      <c r="D364" s="12" t="s">
        <v>1164</v>
      </c>
      <c r="E364" s="13" t="s">
        <v>1165</v>
      </c>
      <c r="F364" s="13" t="s">
        <v>1166</v>
      </c>
      <c r="G364" s="13" t="n">
        <v>54.4</v>
      </c>
      <c r="H364" s="13" t="n">
        <v>65.5</v>
      </c>
      <c r="I364" s="13" t="n">
        <f aca="false">(G364+H364)/2</f>
        <v>59.95</v>
      </c>
      <c r="J364" s="21" t="n">
        <v>78.71</v>
      </c>
      <c r="K364" s="15" t="n">
        <f aca="false">I364*0.6+J364*0.4</f>
        <v>67.454</v>
      </c>
    </row>
    <row r="365" s="24" customFormat="true" ht="12.75" hidden="false" customHeight="false" outlineLevel="0" collapsed="false">
      <c r="A365" s="27" t="n">
        <v>363</v>
      </c>
      <c r="B365" s="27" t="n">
        <v>1</v>
      </c>
      <c r="C365" s="22" t="s">
        <v>1167</v>
      </c>
      <c r="D365" s="22" t="s">
        <v>1168</v>
      </c>
      <c r="E365" s="23" t="s">
        <v>1169</v>
      </c>
      <c r="F365" s="23" t="s">
        <v>1170</v>
      </c>
      <c r="G365" s="23" t="n">
        <v>48.8</v>
      </c>
      <c r="H365" s="23" t="n">
        <v>55.5</v>
      </c>
      <c r="I365" s="23" t="n">
        <f aca="false">(G365+H365)/2</f>
        <v>52.15</v>
      </c>
      <c r="J365" s="20" t="n">
        <v>75.92</v>
      </c>
      <c r="K365" s="19" t="n">
        <f aca="false">I365*0.6+J365*0.4</f>
        <v>61.658</v>
      </c>
    </row>
    <row r="366" s="24" customFormat="true" ht="12.75" hidden="false" customHeight="false" outlineLevel="0" collapsed="false">
      <c r="A366" s="27" t="n">
        <v>364</v>
      </c>
      <c r="B366" s="27" t="n">
        <v>2</v>
      </c>
      <c r="C366" s="22" t="s">
        <v>1171</v>
      </c>
      <c r="D366" s="22" t="s">
        <v>1168</v>
      </c>
      <c r="E366" s="23" t="s">
        <v>1172</v>
      </c>
      <c r="F366" s="23" t="s">
        <v>1173</v>
      </c>
      <c r="G366" s="23" t="n">
        <v>47.2</v>
      </c>
      <c r="H366" s="23" t="n">
        <v>51</v>
      </c>
      <c r="I366" s="23" t="n">
        <f aca="false">(G366+H366)/2</f>
        <v>49.1</v>
      </c>
      <c r="J366" s="20" t="n">
        <v>75.47</v>
      </c>
      <c r="K366" s="19" t="n">
        <f aca="false">I366*0.6+J366*0.4</f>
        <v>59.648</v>
      </c>
    </row>
    <row r="367" s="10" customFormat="true" ht="12.75" hidden="false" customHeight="false" outlineLevel="0" collapsed="false">
      <c r="A367" s="11" t="n">
        <v>365</v>
      </c>
      <c r="B367" s="11" t="n">
        <v>1</v>
      </c>
      <c r="C367" s="12" t="s">
        <v>1174</v>
      </c>
      <c r="D367" s="12" t="s">
        <v>1175</v>
      </c>
      <c r="E367" s="13" t="s">
        <v>1176</v>
      </c>
      <c r="F367" s="13" t="s">
        <v>1177</v>
      </c>
      <c r="G367" s="13" t="n">
        <v>66.4</v>
      </c>
      <c r="H367" s="13" t="n">
        <v>69</v>
      </c>
      <c r="I367" s="13" t="n">
        <f aca="false">(G367+H367)/2</f>
        <v>67.7</v>
      </c>
      <c r="J367" s="14" t="n">
        <v>88.24</v>
      </c>
      <c r="K367" s="15" t="n">
        <f aca="false">I367*0.6+J367*0.4</f>
        <v>75.916</v>
      </c>
    </row>
    <row r="368" s="10" customFormat="true" ht="12.75" hidden="false" customHeight="false" outlineLevel="0" collapsed="false">
      <c r="A368" s="11" t="n">
        <v>366</v>
      </c>
      <c r="B368" s="11" t="n">
        <v>2</v>
      </c>
      <c r="C368" s="12" t="s">
        <v>1178</v>
      </c>
      <c r="D368" s="12" t="s">
        <v>1175</v>
      </c>
      <c r="E368" s="13" t="s">
        <v>1179</v>
      </c>
      <c r="F368" s="13" t="s">
        <v>1180</v>
      </c>
      <c r="G368" s="13" t="n">
        <v>67.2</v>
      </c>
      <c r="H368" s="13" t="n">
        <v>65.5</v>
      </c>
      <c r="I368" s="13" t="n">
        <f aca="false">(G368+H368)/2</f>
        <v>66.35</v>
      </c>
      <c r="J368" s="14" t="n">
        <v>88.58</v>
      </c>
      <c r="K368" s="15" t="n">
        <f aca="false">I368*0.6+J368*0.4</f>
        <v>75.242</v>
      </c>
    </row>
    <row r="369" s="10" customFormat="true" ht="12.75" hidden="false" customHeight="false" outlineLevel="0" collapsed="false">
      <c r="A369" s="11" t="n">
        <v>370</v>
      </c>
      <c r="B369" s="11" t="n">
        <v>3</v>
      </c>
      <c r="C369" s="12" t="s">
        <v>1181</v>
      </c>
      <c r="D369" s="12" t="s">
        <v>1175</v>
      </c>
      <c r="E369" s="13" t="s">
        <v>1182</v>
      </c>
      <c r="F369" s="13" t="s">
        <v>1183</v>
      </c>
      <c r="G369" s="13" t="n">
        <v>61.6</v>
      </c>
      <c r="H369" s="13" t="n">
        <v>67</v>
      </c>
      <c r="I369" s="13" t="n">
        <f aca="false">(G369+H369)/2</f>
        <v>64.3</v>
      </c>
      <c r="J369" s="14" t="n">
        <v>89.69</v>
      </c>
      <c r="K369" s="15" t="n">
        <f aca="false">I369*0.6+J369*0.4</f>
        <v>74.456</v>
      </c>
    </row>
    <row r="370" s="10" customFormat="true" ht="12.75" hidden="false" customHeight="false" outlineLevel="0" collapsed="false">
      <c r="A370" s="11" t="n">
        <v>368</v>
      </c>
      <c r="B370" s="11" t="n">
        <v>4</v>
      </c>
      <c r="C370" s="12" t="s">
        <v>1184</v>
      </c>
      <c r="D370" s="12" t="s">
        <v>1175</v>
      </c>
      <c r="E370" s="13" t="s">
        <v>1185</v>
      </c>
      <c r="F370" s="13" t="s">
        <v>1186</v>
      </c>
      <c r="G370" s="13" t="n">
        <v>59.2</v>
      </c>
      <c r="H370" s="13" t="n">
        <v>72</v>
      </c>
      <c r="I370" s="13" t="n">
        <f aca="false">(G370+H370)/2</f>
        <v>65.6</v>
      </c>
      <c r="J370" s="14" t="n">
        <v>86.34</v>
      </c>
      <c r="K370" s="15" t="n">
        <f aca="false">I370*0.6+J370*0.4</f>
        <v>73.896</v>
      </c>
    </row>
    <row r="371" s="10" customFormat="true" ht="12.75" hidden="false" customHeight="false" outlineLevel="0" collapsed="false">
      <c r="A371" s="11" t="n">
        <v>367</v>
      </c>
      <c r="B371" s="11" t="n">
        <v>5</v>
      </c>
      <c r="C371" s="12" t="s">
        <v>1187</v>
      </c>
      <c r="D371" s="12" t="s">
        <v>1175</v>
      </c>
      <c r="E371" s="13" t="s">
        <v>1188</v>
      </c>
      <c r="F371" s="13" t="s">
        <v>1189</v>
      </c>
      <c r="G371" s="13" t="n">
        <v>63.2</v>
      </c>
      <c r="H371" s="13" t="n">
        <v>69</v>
      </c>
      <c r="I371" s="13" t="n">
        <f aca="false">(G371+H371)/2</f>
        <v>66.1</v>
      </c>
      <c r="J371" s="14" t="n">
        <v>85.45</v>
      </c>
      <c r="K371" s="15" t="n">
        <f aca="false">I371*0.6+J371*0.4</f>
        <v>73.84</v>
      </c>
    </row>
    <row r="372" s="10" customFormat="true" ht="12.75" hidden="false" customHeight="false" outlineLevel="0" collapsed="false">
      <c r="A372" s="11" t="n">
        <v>372</v>
      </c>
      <c r="B372" s="11" t="n">
        <v>6</v>
      </c>
      <c r="C372" s="12" t="s">
        <v>1190</v>
      </c>
      <c r="D372" s="12" t="s">
        <v>1175</v>
      </c>
      <c r="E372" s="13" t="s">
        <v>1191</v>
      </c>
      <c r="F372" s="13" t="s">
        <v>1192</v>
      </c>
      <c r="G372" s="13" t="n">
        <v>56.8</v>
      </c>
      <c r="H372" s="13" t="n">
        <v>70.5</v>
      </c>
      <c r="I372" s="13" t="n">
        <f aca="false">(G372+H372)/2</f>
        <v>63.65</v>
      </c>
      <c r="J372" s="14" t="n">
        <v>85.27</v>
      </c>
      <c r="K372" s="15" t="n">
        <f aca="false">I372*0.6+J372*0.4</f>
        <v>72.298</v>
      </c>
    </row>
    <row r="373" s="10" customFormat="true" ht="12.75" hidden="false" customHeight="false" outlineLevel="0" collapsed="false">
      <c r="A373" s="11" t="n">
        <v>369</v>
      </c>
      <c r="B373" s="11" t="n">
        <v>7</v>
      </c>
      <c r="C373" s="12" t="s">
        <v>1193</v>
      </c>
      <c r="D373" s="12" t="s">
        <v>1175</v>
      </c>
      <c r="E373" s="13" t="s">
        <v>1194</v>
      </c>
      <c r="F373" s="13" t="s">
        <v>1195</v>
      </c>
      <c r="G373" s="13" t="n">
        <v>67.2</v>
      </c>
      <c r="H373" s="13" t="n">
        <v>63.5</v>
      </c>
      <c r="I373" s="13" t="n">
        <f aca="false">(G373+H373)/2</f>
        <v>65.35</v>
      </c>
      <c r="J373" s="14" t="n">
        <v>82.43</v>
      </c>
      <c r="K373" s="15" t="n">
        <f aca="false">I373*0.6+J373*0.4</f>
        <v>72.182</v>
      </c>
    </row>
    <row r="374" s="10" customFormat="true" ht="12.75" hidden="false" customHeight="false" outlineLevel="0" collapsed="false">
      <c r="A374" s="11" t="n">
        <v>371</v>
      </c>
      <c r="B374" s="11" t="n">
        <v>8</v>
      </c>
      <c r="C374" s="12" t="s">
        <v>1196</v>
      </c>
      <c r="D374" s="12" t="s">
        <v>1175</v>
      </c>
      <c r="E374" s="13" t="s">
        <v>1197</v>
      </c>
      <c r="F374" s="13" t="s">
        <v>1198</v>
      </c>
      <c r="G374" s="13" t="n">
        <v>50.4</v>
      </c>
      <c r="H374" s="13" t="n">
        <v>77</v>
      </c>
      <c r="I374" s="13" t="n">
        <f aca="false">(G374+H374)/2</f>
        <v>63.7</v>
      </c>
      <c r="J374" s="14" t="n">
        <v>76.42</v>
      </c>
      <c r="K374" s="15" t="n">
        <f aca="false">I374*0.6+J374*0.4</f>
        <v>68.788</v>
      </c>
    </row>
    <row r="375" s="24" customFormat="true" ht="12.75" hidden="false" customHeight="false" outlineLevel="0" collapsed="false">
      <c r="A375" s="27" t="n">
        <v>373</v>
      </c>
      <c r="B375" s="27" t="n">
        <v>1</v>
      </c>
      <c r="C375" s="22" t="s">
        <v>1199</v>
      </c>
      <c r="D375" s="22" t="s">
        <v>1200</v>
      </c>
      <c r="E375" s="23" t="s">
        <v>1201</v>
      </c>
      <c r="F375" s="23" t="s">
        <v>1202</v>
      </c>
      <c r="G375" s="23" t="n">
        <v>56</v>
      </c>
      <c r="H375" s="23" t="n">
        <v>64.5</v>
      </c>
      <c r="I375" s="23" t="n">
        <f aca="false">(G375+H375)/2</f>
        <v>60.25</v>
      </c>
      <c r="J375" s="18" t="n">
        <v>82.68</v>
      </c>
      <c r="K375" s="19" t="n">
        <f aca="false">I375*0.6+J375*0.4</f>
        <v>69.222</v>
      </c>
    </row>
    <row r="376" s="24" customFormat="true" ht="12.75" hidden="false" customHeight="false" outlineLevel="0" collapsed="false">
      <c r="A376" s="27" t="n">
        <v>374</v>
      </c>
      <c r="B376" s="27" t="n">
        <v>2</v>
      </c>
      <c r="C376" s="22" t="s">
        <v>1203</v>
      </c>
      <c r="D376" s="22" t="s">
        <v>1200</v>
      </c>
      <c r="E376" s="23" t="s">
        <v>1204</v>
      </c>
      <c r="F376" s="23" t="s">
        <v>1205</v>
      </c>
      <c r="G376" s="23" t="n">
        <v>52.8</v>
      </c>
      <c r="H376" s="23" t="n">
        <v>61.5</v>
      </c>
      <c r="I376" s="23" t="n">
        <f aca="false">(G376+H376)/2</f>
        <v>57.15</v>
      </c>
      <c r="J376" s="18" t="n">
        <v>86.9</v>
      </c>
      <c r="K376" s="19" t="n">
        <f aca="false">I376*0.6+J376*0.4</f>
        <v>69.05</v>
      </c>
    </row>
    <row r="377" s="10" customFormat="true" ht="12.75" hidden="false" customHeight="false" outlineLevel="0" collapsed="false">
      <c r="A377" s="11" t="n">
        <v>375</v>
      </c>
      <c r="B377" s="11" t="n">
        <v>1</v>
      </c>
      <c r="C377" s="12" t="s">
        <v>1206</v>
      </c>
      <c r="D377" s="12" t="s">
        <v>1207</v>
      </c>
      <c r="E377" s="13" t="s">
        <v>1208</v>
      </c>
      <c r="F377" s="13" t="s">
        <v>1209</v>
      </c>
      <c r="G377" s="13" t="n">
        <v>70.4</v>
      </c>
      <c r="H377" s="13" t="n">
        <v>79</v>
      </c>
      <c r="I377" s="13" t="n">
        <f aca="false">(G377+H377)/2</f>
        <v>74.7</v>
      </c>
      <c r="J377" s="14" t="n">
        <v>87.19</v>
      </c>
      <c r="K377" s="15" t="n">
        <f aca="false">I377*0.6+J377*0.4</f>
        <v>79.696</v>
      </c>
    </row>
    <row r="378" s="10" customFormat="true" ht="12.75" hidden="false" customHeight="false" outlineLevel="0" collapsed="false">
      <c r="A378" s="11" t="n">
        <v>376</v>
      </c>
      <c r="B378" s="11" t="n">
        <v>2</v>
      </c>
      <c r="C378" s="12" t="s">
        <v>1210</v>
      </c>
      <c r="D378" s="12" t="s">
        <v>1207</v>
      </c>
      <c r="E378" s="13" t="s">
        <v>1211</v>
      </c>
      <c r="F378" s="13" t="s">
        <v>1212</v>
      </c>
      <c r="G378" s="13" t="n">
        <v>70.4</v>
      </c>
      <c r="H378" s="13" t="n">
        <v>72</v>
      </c>
      <c r="I378" s="13" t="n">
        <f aca="false">(G378+H378)/2</f>
        <v>71.2</v>
      </c>
      <c r="J378" s="14" t="n">
        <v>88.7</v>
      </c>
      <c r="K378" s="15" t="n">
        <f aca="false">I378*0.6+J378*0.4</f>
        <v>78.2</v>
      </c>
    </row>
    <row r="379" s="10" customFormat="true" ht="12.75" hidden="false" customHeight="false" outlineLevel="0" collapsed="false">
      <c r="A379" s="11" t="n">
        <v>377</v>
      </c>
      <c r="B379" s="11" t="n">
        <v>3</v>
      </c>
      <c r="C379" s="12" t="s">
        <v>1213</v>
      </c>
      <c r="D379" s="12" t="s">
        <v>1207</v>
      </c>
      <c r="E379" s="13" t="s">
        <v>1214</v>
      </c>
      <c r="F379" s="13" t="s">
        <v>1215</v>
      </c>
      <c r="G379" s="13" t="n">
        <v>70.4</v>
      </c>
      <c r="H379" s="13" t="n">
        <v>67</v>
      </c>
      <c r="I379" s="13" t="n">
        <f aca="false">(G379+H379)/2</f>
        <v>68.7</v>
      </c>
      <c r="J379" s="14" t="n">
        <v>88.78</v>
      </c>
      <c r="K379" s="15" t="n">
        <f aca="false">I379*0.6+J379*0.4</f>
        <v>76.732</v>
      </c>
    </row>
    <row r="380" s="10" customFormat="true" ht="12.75" hidden="false" customHeight="false" outlineLevel="0" collapsed="false">
      <c r="A380" s="11" t="n">
        <v>380</v>
      </c>
      <c r="B380" s="11" t="n">
        <v>4</v>
      </c>
      <c r="C380" s="12" t="s">
        <v>1216</v>
      </c>
      <c r="D380" s="12" t="s">
        <v>1207</v>
      </c>
      <c r="E380" s="13" t="s">
        <v>1217</v>
      </c>
      <c r="F380" s="13" t="s">
        <v>1218</v>
      </c>
      <c r="G380" s="13" t="n">
        <v>61.6</v>
      </c>
      <c r="H380" s="13" t="n">
        <v>74</v>
      </c>
      <c r="I380" s="13" t="n">
        <f aca="false">(G380+H380)/2</f>
        <v>67.8</v>
      </c>
      <c r="J380" s="14" t="n">
        <v>90</v>
      </c>
      <c r="K380" s="15" t="n">
        <f aca="false">I380*0.6+J380*0.4</f>
        <v>76.68</v>
      </c>
    </row>
    <row r="381" s="10" customFormat="true" ht="12.75" hidden="false" customHeight="false" outlineLevel="0" collapsed="false">
      <c r="A381" s="11" t="n">
        <v>378</v>
      </c>
      <c r="B381" s="11" t="n">
        <v>5</v>
      </c>
      <c r="C381" s="12" t="s">
        <v>1219</v>
      </c>
      <c r="D381" s="12" t="s">
        <v>1207</v>
      </c>
      <c r="E381" s="13" t="s">
        <v>1220</v>
      </c>
      <c r="F381" s="13" t="s">
        <v>1221</v>
      </c>
      <c r="G381" s="13" t="n">
        <v>62.4</v>
      </c>
      <c r="H381" s="13" t="n">
        <v>75</v>
      </c>
      <c r="I381" s="13" t="n">
        <f aca="false">(G381+H381)/2</f>
        <v>68.7</v>
      </c>
      <c r="J381" s="14" t="n">
        <v>86.98</v>
      </c>
      <c r="K381" s="15" t="n">
        <f aca="false">I381*0.6+J381*0.4</f>
        <v>76.012</v>
      </c>
    </row>
    <row r="382" s="10" customFormat="true" ht="12.75" hidden="false" customHeight="false" outlineLevel="0" collapsed="false">
      <c r="A382" s="11" t="n">
        <v>382</v>
      </c>
      <c r="B382" s="11" t="n">
        <v>6</v>
      </c>
      <c r="C382" s="12" t="s">
        <v>1222</v>
      </c>
      <c r="D382" s="12" t="s">
        <v>1207</v>
      </c>
      <c r="E382" s="13" t="s">
        <v>1223</v>
      </c>
      <c r="F382" s="13" t="s">
        <v>1224</v>
      </c>
      <c r="G382" s="13" t="n">
        <v>61.6</v>
      </c>
      <c r="H382" s="13" t="n">
        <v>72</v>
      </c>
      <c r="I382" s="13" t="n">
        <f aca="false">(G382+H382)/2</f>
        <v>66.8</v>
      </c>
      <c r="J382" s="14" t="n">
        <v>87.5</v>
      </c>
      <c r="K382" s="15" t="n">
        <f aca="false">I382*0.6+J382*0.4</f>
        <v>75.08</v>
      </c>
    </row>
    <row r="383" s="10" customFormat="true" ht="12.75" hidden="false" customHeight="false" outlineLevel="0" collapsed="false">
      <c r="A383" s="11" t="n">
        <v>383</v>
      </c>
      <c r="B383" s="11" t="n">
        <v>7</v>
      </c>
      <c r="C383" s="12" t="s">
        <v>1225</v>
      </c>
      <c r="D383" s="12" t="s">
        <v>1207</v>
      </c>
      <c r="E383" s="13" t="s">
        <v>1226</v>
      </c>
      <c r="F383" s="13" t="s">
        <v>1227</v>
      </c>
      <c r="G383" s="13" t="n">
        <v>64.8</v>
      </c>
      <c r="H383" s="13" t="n">
        <v>68.5</v>
      </c>
      <c r="I383" s="13" t="n">
        <f aca="false">(G383+H383)/2</f>
        <v>66.65</v>
      </c>
      <c r="J383" s="14" t="n">
        <v>87.19</v>
      </c>
      <c r="K383" s="15" t="n">
        <f aca="false">I383*0.6+J383*0.4</f>
        <v>74.866</v>
      </c>
    </row>
    <row r="384" s="10" customFormat="true" ht="12.75" hidden="false" customHeight="false" outlineLevel="0" collapsed="false">
      <c r="A384" s="11" t="n">
        <v>384</v>
      </c>
      <c r="B384" s="11" t="n">
        <v>8</v>
      </c>
      <c r="C384" s="12" t="s">
        <v>1228</v>
      </c>
      <c r="D384" s="12" t="s">
        <v>1207</v>
      </c>
      <c r="E384" s="13" t="s">
        <v>1229</v>
      </c>
      <c r="F384" s="13" t="s">
        <v>1230</v>
      </c>
      <c r="G384" s="13" t="n">
        <v>64</v>
      </c>
      <c r="H384" s="13" t="n">
        <v>69</v>
      </c>
      <c r="I384" s="13" t="n">
        <f aca="false">(G384+H384)/2</f>
        <v>66.5</v>
      </c>
      <c r="J384" s="14" t="n">
        <v>86.25</v>
      </c>
      <c r="K384" s="15" t="n">
        <f aca="false">I384*0.6+J384*0.4</f>
        <v>74.4</v>
      </c>
    </row>
    <row r="385" s="10" customFormat="true" ht="12.75" hidden="false" customHeight="false" outlineLevel="0" collapsed="false">
      <c r="A385" s="11" t="n">
        <v>379</v>
      </c>
      <c r="B385" s="11" t="n">
        <v>9</v>
      </c>
      <c r="C385" s="12" t="s">
        <v>1231</v>
      </c>
      <c r="D385" s="12" t="s">
        <v>1207</v>
      </c>
      <c r="E385" s="13" t="s">
        <v>1232</v>
      </c>
      <c r="F385" s="13" t="s">
        <v>1233</v>
      </c>
      <c r="G385" s="13" t="n">
        <v>66.4</v>
      </c>
      <c r="H385" s="13" t="n">
        <v>69.5</v>
      </c>
      <c r="I385" s="13" t="n">
        <f aca="false">(G385+H385)/2</f>
        <v>67.95</v>
      </c>
      <c r="J385" s="14" t="n">
        <v>84.02</v>
      </c>
      <c r="K385" s="15" t="n">
        <f aca="false">I385*0.6+J385*0.4</f>
        <v>74.378</v>
      </c>
    </row>
    <row r="386" s="10" customFormat="true" ht="12.75" hidden="false" customHeight="false" outlineLevel="0" collapsed="false">
      <c r="A386" s="11" t="n">
        <v>381</v>
      </c>
      <c r="B386" s="11" t="n">
        <v>10</v>
      </c>
      <c r="C386" s="12" t="s">
        <v>1234</v>
      </c>
      <c r="D386" s="12" t="s">
        <v>1207</v>
      </c>
      <c r="E386" s="13" t="s">
        <v>1235</v>
      </c>
      <c r="F386" s="13" t="s">
        <v>1236</v>
      </c>
      <c r="G386" s="13" t="n">
        <v>68</v>
      </c>
      <c r="H386" s="13" t="n">
        <v>66</v>
      </c>
      <c r="I386" s="13" t="n">
        <f aca="false">(G386+H386)/2</f>
        <v>67</v>
      </c>
      <c r="J386" s="14" t="n">
        <v>84.39</v>
      </c>
      <c r="K386" s="15" t="n">
        <f aca="false">I386*0.6+J386*0.4</f>
        <v>73.956</v>
      </c>
    </row>
    <row r="387" s="10" customFormat="true" ht="12.75" hidden="false" customHeight="false" outlineLevel="0" collapsed="false">
      <c r="A387" s="11" t="n">
        <v>385</v>
      </c>
      <c r="B387" s="11" t="n">
        <v>11</v>
      </c>
      <c r="C387" s="12" t="s">
        <v>1237</v>
      </c>
      <c r="D387" s="12" t="s">
        <v>1207</v>
      </c>
      <c r="E387" s="13" t="s">
        <v>1238</v>
      </c>
      <c r="F387" s="13" t="s">
        <v>1239</v>
      </c>
      <c r="G387" s="13" t="n">
        <v>67.2</v>
      </c>
      <c r="H387" s="13" t="n">
        <v>64.5</v>
      </c>
      <c r="I387" s="13" t="n">
        <f aca="false">(G387+H387)/2</f>
        <v>65.85</v>
      </c>
      <c r="J387" s="14" t="n">
        <v>85.97</v>
      </c>
      <c r="K387" s="15" t="n">
        <f aca="false">I387*0.6+J387*0.4</f>
        <v>73.898</v>
      </c>
    </row>
    <row r="388" s="10" customFormat="true" ht="12.75" hidden="false" customHeight="false" outlineLevel="0" collapsed="false">
      <c r="A388" s="11" t="n">
        <v>388</v>
      </c>
      <c r="B388" s="11" t="n">
        <v>12</v>
      </c>
      <c r="C388" s="12" t="s">
        <v>1240</v>
      </c>
      <c r="D388" s="12" t="s">
        <v>1207</v>
      </c>
      <c r="E388" s="13" t="s">
        <v>1241</v>
      </c>
      <c r="F388" s="13" t="s">
        <v>1242</v>
      </c>
      <c r="G388" s="13" t="n">
        <v>61.6</v>
      </c>
      <c r="H388" s="13" t="n">
        <v>67</v>
      </c>
      <c r="I388" s="13" t="n">
        <f aca="false">(G388+H388)/2</f>
        <v>64.3</v>
      </c>
      <c r="J388" s="14" t="n">
        <v>85.27</v>
      </c>
      <c r="K388" s="15" t="n">
        <f aca="false">I388*0.6+J388*0.4</f>
        <v>72.688</v>
      </c>
    </row>
    <row r="389" s="10" customFormat="true" ht="12.75" hidden="false" customHeight="false" outlineLevel="0" collapsed="false">
      <c r="A389" s="11" t="n">
        <v>387</v>
      </c>
      <c r="B389" s="11" t="n">
        <v>13</v>
      </c>
      <c r="C389" s="12" t="s">
        <v>1243</v>
      </c>
      <c r="D389" s="12" t="s">
        <v>1207</v>
      </c>
      <c r="E389" s="13" t="s">
        <v>1244</v>
      </c>
      <c r="F389" s="13" t="s">
        <v>1245</v>
      </c>
      <c r="G389" s="13" t="n">
        <v>65.6</v>
      </c>
      <c r="H389" s="13" t="n">
        <v>64</v>
      </c>
      <c r="I389" s="13" t="n">
        <f aca="false">(G389+H389)/2</f>
        <v>64.8</v>
      </c>
      <c r="J389" s="14" t="n">
        <v>83.35</v>
      </c>
      <c r="K389" s="15" t="n">
        <f aca="false">I389*0.6+J389*0.4</f>
        <v>72.22</v>
      </c>
    </row>
    <row r="390" s="10" customFormat="true" ht="12.75" hidden="false" customHeight="false" outlineLevel="0" collapsed="false">
      <c r="A390" s="11" t="n">
        <v>390</v>
      </c>
      <c r="B390" s="11" t="n">
        <v>14</v>
      </c>
      <c r="C390" s="12" t="s">
        <v>1246</v>
      </c>
      <c r="D390" s="12" t="s">
        <v>1207</v>
      </c>
      <c r="E390" s="13" t="s">
        <v>1247</v>
      </c>
      <c r="F390" s="13" t="s">
        <v>1248</v>
      </c>
      <c r="G390" s="13" t="n">
        <v>63.2</v>
      </c>
      <c r="H390" s="13" t="n">
        <v>65</v>
      </c>
      <c r="I390" s="13" t="n">
        <f aca="false">(G390+H390)/2</f>
        <v>64.1</v>
      </c>
      <c r="J390" s="14" t="n">
        <v>83.05</v>
      </c>
      <c r="K390" s="15" t="n">
        <f aca="false">I390*0.6+J390*0.4</f>
        <v>71.68</v>
      </c>
    </row>
    <row r="391" s="10" customFormat="true" ht="12.75" hidden="false" customHeight="false" outlineLevel="0" collapsed="false">
      <c r="A391" s="11" t="n">
        <v>386</v>
      </c>
      <c r="B391" s="11" t="n">
        <v>15</v>
      </c>
      <c r="C391" s="12" t="s">
        <v>1249</v>
      </c>
      <c r="D391" s="12" t="s">
        <v>1207</v>
      </c>
      <c r="E391" s="13" t="s">
        <v>1250</v>
      </c>
      <c r="F391" s="13" t="s">
        <v>1251</v>
      </c>
      <c r="G391" s="13" t="n">
        <v>65.6</v>
      </c>
      <c r="H391" s="13" t="n">
        <v>65</v>
      </c>
      <c r="I391" s="13" t="n">
        <f aca="false">(G391+H391)/2</f>
        <v>65.3</v>
      </c>
      <c r="J391" s="14" t="n">
        <v>35.83</v>
      </c>
      <c r="K391" s="15" t="n">
        <f aca="false">I391*0.6+J391*0.4</f>
        <v>53.512</v>
      </c>
    </row>
    <row r="392" s="10" customFormat="true" ht="12.75" hidden="false" customHeight="false" outlineLevel="0" collapsed="false">
      <c r="A392" s="11" t="n">
        <v>389</v>
      </c>
      <c r="B392" s="11" t="n">
        <v>16</v>
      </c>
      <c r="C392" s="12" t="s">
        <v>1252</v>
      </c>
      <c r="D392" s="12" t="s">
        <v>1207</v>
      </c>
      <c r="E392" s="13" t="s">
        <v>1253</v>
      </c>
      <c r="F392" s="13" t="s">
        <v>1254</v>
      </c>
      <c r="G392" s="13" t="n">
        <v>60</v>
      </c>
      <c r="H392" s="13" t="n">
        <v>68.5</v>
      </c>
      <c r="I392" s="13" t="n">
        <f aca="false">(G392+H392)/2</f>
        <v>64.25</v>
      </c>
      <c r="J392" s="33" t="n">
        <v>0</v>
      </c>
      <c r="K392" s="15" t="n">
        <f aca="false">I392*0.6+J392*0.4</f>
        <v>38.55</v>
      </c>
    </row>
    <row r="393" s="24" customFormat="true" ht="12.75" hidden="false" customHeight="false" outlineLevel="0" collapsed="false">
      <c r="A393" s="27" t="n">
        <v>391</v>
      </c>
      <c r="B393" s="27" t="n">
        <v>1</v>
      </c>
      <c r="C393" s="22" t="s">
        <v>1255</v>
      </c>
      <c r="D393" s="22" t="s">
        <v>1256</v>
      </c>
      <c r="E393" s="23" t="s">
        <v>1257</v>
      </c>
      <c r="F393" s="23" t="s">
        <v>1258</v>
      </c>
      <c r="G393" s="23" t="n">
        <v>65.6</v>
      </c>
      <c r="H393" s="23" t="n">
        <v>64.5</v>
      </c>
      <c r="I393" s="23" t="n">
        <f aca="false">(G393+H393)/2</f>
        <v>65.05</v>
      </c>
      <c r="J393" s="18" t="n">
        <v>85.55</v>
      </c>
      <c r="K393" s="19" t="n">
        <f aca="false">I393*0.6+J393*0.4</f>
        <v>73.25</v>
      </c>
    </row>
    <row r="394" s="24" customFormat="true" ht="12.75" hidden="false" customHeight="false" outlineLevel="0" collapsed="false">
      <c r="A394" s="27" t="n">
        <v>392</v>
      </c>
      <c r="B394" s="27" t="n">
        <v>2</v>
      </c>
      <c r="C394" s="22" t="s">
        <v>1259</v>
      </c>
      <c r="D394" s="22" t="s">
        <v>1256</v>
      </c>
      <c r="E394" s="23" t="s">
        <v>1260</v>
      </c>
      <c r="F394" s="23" t="s">
        <v>1261</v>
      </c>
      <c r="G394" s="23" t="n">
        <v>67.2</v>
      </c>
      <c r="H394" s="23" t="n">
        <v>59</v>
      </c>
      <c r="I394" s="23" t="n">
        <f aca="false">(G394+H394)/2</f>
        <v>63.1</v>
      </c>
      <c r="J394" s="18" t="n">
        <v>85.16</v>
      </c>
      <c r="K394" s="19" t="n">
        <f aca="false">I394*0.6+J394*0.4</f>
        <v>71.924</v>
      </c>
    </row>
    <row r="395" s="10" customFormat="true" ht="12.75" hidden="false" customHeight="false" outlineLevel="0" collapsed="false">
      <c r="A395" s="11" t="n">
        <v>393</v>
      </c>
      <c r="B395" s="11" t="n">
        <v>1</v>
      </c>
      <c r="C395" s="12" t="s">
        <v>1262</v>
      </c>
      <c r="D395" s="12" t="s">
        <v>1263</v>
      </c>
      <c r="E395" s="13" t="s">
        <v>1264</v>
      </c>
      <c r="F395" s="13" t="s">
        <v>1265</v>
      </c>
      <c r="G395" s="13" t="n">
        <v>65.6</v>
      </c>
      <c r="H395" s="13" t="n">
        <v>62</v>
      </c>
      <c r="I395" s="13" t="n">
        <f aca="false">(G395+H395)/2</f>
        <v>63.8</v>
      </c>
      <c r="J395" s="14" t="n">
        <v>81.77</v>
      </c>
      <c r="K395" s="15" t="n">
        <f aca="false">I395*0.6+J395*0.4</f>
        <v>70.988</v>
      </c>
    </row>
    <row r="396" s="10" customFormat="true" ht="12.75" hidden="false" customHeight="false" outlineLevel="0" collapsed="false">
      <c r="A396" s="11" t="n">
        <v>394</v>
      </c>
      <c r="B396" s="11" t="n">
        <v>2</v>
      </c>
      <c r="C396" s="12" t="s">
        <v>1266</v>
      </c>
      <c r="D396" s="12" t="s">
        <v>1263</v>
      </c>
      <c r="E396" s="13" t="s">
        <v>1267</v>
      </c>
      <c r="F396" s="13" t="s">
        <v>1268</v>
      </c>
      <c r="G396" s="13" t="n">
        <v>56.8</v>
      </c>
      <c r="H396" s="13" t="n">
        <v>65</v>
      </c>
      <c r="I396" s="13" t="n">
        <f aca="false">(G396+H396)/2</f>
        <v>60.9</v>
      </c>
      <c r="J396" s="14" t="n">
        <v>80.11</v>
      </c>
      <c r="K396" s="15" t="n">
        <f aca="false">I396*0.6+J396*0.4</f>
        <v>68.584</v>
      </c>
    </row>
    <row r="397" s="10" customFormat="true" ht="12.75" hidden="false" customHeight="false" outlineLevel="0" collapsed="false">
      <c r="A397" s="11" t="n">
        <v>395</v>
      </c>
      <c r="B397" s="11" t="n">
        <v>3</v>
      </c>
      <c r="C397" s="12" t="s">
        <v>1269</v>
      </c>
      <c r="D397" s="12" t="s">
        <v>1263</v>
      </c>
      <c r="E397" s="13" t="s">
        <v>1270</v>
      </c>
      <c r="F397" s="13" t="s">
        <v>1271</v>
      </c>
      <c r="G397" s="13" t="n">
        <v>54.4</v>
      </c>
      <c r="H397" s="13" t="n">
        <v>66</v>
      </c>
      <c r="I397" s="13" t="n">
        <f aca="false">(G397+H397)/2</f>
        <v>60.2</v>
      </c>
      <c r="J397" s="14" t="n">
        <v>81.05</v>
      </c>
      <c r="K397" s="15" t="n">
        <f aca="false">I397*0.6+J397*0.4</f>
        <v>68.54</v>
      </c>
    </row>
    <row r="398" s="10" customFormat="true" ht="12.75" hidden="false" customHeight="false" outlineLevel="0" collapsed="false">
      <c r="A398" s="11" t="n">
        <v>396</v>
      </c>
      <c r="B398" s="11" t="n">
        <v>4</v>
      </c>
      <c r="C398" s="12" t="s">
        <v>1272</v>
      </c>
      <c r="D398" s="12" t="s">
        <v>1263</v>
      </c>
      <c r="E398" s="13" t="s">
        <v>1273</v>
      </c>
      <c r="F398" s="13" t="s">
        <v>1274</v>
      </c>
      <c r="G398" s="13" t="n">
        <v>56</v>
      </c>
      <c r="H398" s="13" t="n">
        <v>64</v>
      </c>
      <c r="I398" s="13" t="n">
        <f aca="false">(G398+H398)/2</f>
        <v>60</v>
      </c>
      <c r="J398" s="14" t="n">
        <v>77.13</v>
      </c>
      <c r="K398" s="15" t="n">
        <f aca="false">I398*0.6+J398*0.4</f>
        <v>66.852</v>
      </c>
    </row>
    <row r="399" s="24" customFormat="true" ht="12.75" hidden="false" customHeight="false" outlineLevel="0" collapsed="false">
      <c r="A399" s="27" t="n">
        <v>397</v>
      </c>
      <c r="B399" s="27" t="n">
        <v>1</v>
      </c>
      <c r="C399" s="22" t="s">
        <v>1275</v>
      </c>
      <c r="D399" s="22" t="s">
        <v>1276</v>
      </c>
      <c r="E399" s="23" t="s">
        <v>1277</v>
      </c>
      <c r="F399" s="23" t="s">
        <v>1278</v>
      </c>
      <c r="G399" s="23" t="n">
        <v>67.2</v>
      </c>
      <c r="H399" s="23" t="n">
        <v>74</v>
      </c>
      <c r="I399" s="23" t="n">
        <f aca="false">(G399+H399)/2</f>
        <v>70.6</v>
      </c>
      <c r="J399" s="18" t="n">
        <v>80</v>
      </c>
      <c r="K399" s="19" t="n">
        <f aca="false">I399*0.6+J399*0.4</f>
        <v>74.36</v>
      </c>
    </row>
    <row r="400" s="24" customFormat="true" ht="12.75" hidden="false" customHeight="false" outlineLevel="0" collapsed="false">
      <c r="A400" s="27" t="n">
        <v>398</v>
      </c>
      <c r="B400" s="27" t="n">
        <v>2</v>
      </c>
      <c r="C400" s="22" t="s">
        <v>1279</v>
      </c>
      <c r="D400" s="22" t="s">
        <v>1276</v>
      </c>
      <c r="E400" s="23" t="s">
        <v>1280</v>
      </c>
      <c r="F400" s="23" t="s">
        <v>1281</v>
      </c>
      <c r="G400" s="23" t="n">
        <v>67.2</v>
      </c>
      <c r="H400" s="23" t="n">
        <v>70</v>
      </c>
      <c r="I400" s="23" t="n">
        <f aca="false">(G400+H400)/2</f>
        <v>68.6</v>
      </c>
      <c r="J400" s="18" t="n">
        <v>78.16</v>
      </c>
      <c r="K400" s="19" t="n">
        <f aca="false">I400*0.6+J400*0.4</f>
        <v>72.424</v>
      </c>
    </row>
    <row r="401" s="24" customFormat="true" ht="12.75" hidden="false" customHeight="false" outlineLevel="0" collapsed="false">
      <c r="A401" s="27" t="n">
        <v>400</v>
      </c>
      <c r="B401" s="27" t="n">
        <v>3</v>
      </c>
      <c r="C401" s="22" t="s">
        <v>1282</v>
      </c>
      <c r="D401" s="22" t="s">
        <v>1276</v>
      </c>
      <c r="E401" s="23" t="s">
        <v>1283</v>
      </c>
      <c r="F401" s="23" t="s">
        <v>1284</v>
      </c>
      <c r="G401" s="23" t="n">
        <v>59.2</v>
      </c>
      <c r="H401" s="23" t="n">
        <v>65</v>
      </c>
      <c r="I401" s="23" t="n">
        <f aca="false">(G401+H401)/2</f>
        <v>62.1</v>
      </c>
      <c r="J401" s="18" t="n">
        <v>80.57</v>
      </c>
      <c r="K401" s="19" t="n">
        <f aca="false">I401*0.6+J401*0.4</f>
        <v>69.488</v>
      </c>
    </row>
    <row r="402" s="24" customFormat="true" ht="12.75" hidden="false" customHeight="false" outlineLevel="0" collapsed="false">
      <c r="A402" s="27" t="n">
        <v>399</v>
      </c>
      <c r="B402" s="27" t="n">
        <v>4</v>
      </c>
      <c r="C402" s="22" t="s">
        <v>1285</v>
      </c>
      <c r="D402" s="22" t="s">
        <v>1276</v>
      </c>
      <c r="E402" s="23" t="s">
        <v>1286</v>
      </c>
      <c r="F402" s="23" t="s">
        <v>1287</v>
      </c>
      <c r="G402" s="23" t="n">
        <v>61.6</v>
      </c>
      <c r="H402" s="23" t="n">
        <v>64.5</v>
      </c>
      <c r="I402" s="23" t="n">
        <f aca="false">(G402+H402)/2</f>
        <v>63.05</v>
      </c>
      <c r="J402" s="18" t="n">
        <v>79</v>
      </c>
      <c r="K402" s="19" t="n">
        <f aca="false">I402*0.6+J402*0.4</f>
        <v>69.43</v>
      </c>
    </row>
    <row r="403" s="10" customFormat="true" ht="12.75" hidden="false" customHeight="false" outlineLevel="0" collapsed="false">
      <c r="A403" s="11" t="n">
        <v>401</v>
      </c>
      <c r="B403" s="11" t="n">
        <v>1</v>
      </c>
      <c r="C403" s="12" t="s">
        <v>1288</v>
      </c>
      <c r="D403" s="12" t="s">
        <v>1289</v>
      </c>
      <c r="E403" s="13" t="s">
        <v>1290</v>
      </c>
      <c r="F403" s="13" t="s">
        <v>1291</v>
      </c>
      <c r="G403" s="13" t="n">
        <v>71.2</v>
      </c>
      <c r="H403" s="13" t="n">
        <v>66.5</v>
      </c>
      <c r="I403" s="13" t="n">
        <f aca="false">(G403+H403)/2</f>
        <v>68.85</v>
      </c>
      <c r="J403" s="14" t="n">
        <v>81.06</v>
      </c>
      <c r="K403" s="15" t="n">
        <f aca="false">I403*0.6+J403*0.4</f>
        <v>73.734</v>
      </c>
    </row>
    <row r="404" s="10" customFormat="true" ht="12.75" hidden="false" customHeight="false" outlineLevel="0" collapsed="false">
      <c r="A404" s="11" t="n">
        <v>402</v>
      </c>
      <c r="B404" s="11" t="n">
        <v>2</v>
      </c>
      <c r="C404" s="12" t="s">
        <v>1292</v>
      </c>
      <c r="D404" s="12" t="s">
        <v>1289</v>
      </c>
      <c r="E404" s="13" t="s">
        <v>1293</v>
      </c>
      <c r="F404" s="13" t="s">
        <v>1294</v>
      </c>
      <c r="G404" s="13" t="n">
        <v>60.8</v>
      </c>
      <c r="H404" s="13" t="n">
        <v>74</v>
      </c>
      <c r="I404" s="13" t="n">
        <f aca="false">(G404+H404)/2</f>
        <v>67.4</v>
      </c>
      <c r="J404" s="14" t="n">
        <v>79.9</v>
      </c>
      <c r="K404" s="15" t="n">
        <f aca="false">I404*0.6+J404*0.4</f>
        <v>72.4</v>
      </c>
    </row>
    <row r="405" s="10" customFormat="true" ht="12.75" hidden="false" customHeight="false" outlineLevel="0" collapsed="false">
      <c r="A405" s="11" t="n">
        <v>406</v>
      </c>
      <c r="B405" s="11" t="n">
        <v>3</v>
      </c>
      <c r="C405" s="12" t="s">
        <v>1295</v>
      </c>
      <c r="D405" s="12" t="s">
        <v>1289</v>
      </c>
      <c r="E405" s="13" t="s">
        <v>1296</v>
      </c>
      <c r="F405" s="13" t="s">
        <v>1297</v>
      </c>
      <c r="G405" s="13" t="n">
        <v>64.8</v>
      </c>
      <c r="H405" s="13" t="n">
        <v>65</v>
      </c>
      <c r="I405" s="13" t="n">
        <f aca="false">(G405+H405)/2</f>
        <v>64.9</v>
      </c>
      <c r="J405" s="14" t="n">
        <v>82.39</v>
      </c>
      <c r="K405" s="15" t="n">
        <f aca="false">I405*0.6+J405*0.4</f>
        <v>71.896</v>
      </c>
    </row>
    <row r="406" s="10" customFormat="true" ht="12.75" hidden="false" customHeight="false" outlineLevel="0" collapsed="false">
      <c r="A406" s="11" t="n">
        <v>404</v>
      </c>
      <c r="B406" s="11" t="n">
        <v>4</v>
      </c>
      <c r="C406" s="12" t="s">
        <v>1298</v>
      </c>
      <c r="D406" s="12" t="s">
        <v>1289</v>
      </c>
      <c r="E406" s="13" t="s">
        <v>1299</v>
      </c>
      <c r="F406" s="13" t="s">
        <v>1300</v>
      </c>
      <c r="G406" s="13" t="n">
        <v>60</v>
      </c>
      <c r="H406" s="13" t="n">
        <v>70.5</v>
      </c>
      <c r="I406" s="13" t="n">
        <f aca="false">(G406+H406)/2</f>
        <v>65.25</v>
      </c>
      <c r="J406" s="14" t="n">
        <v>81.71</v>
      </c>
      <c r="K406" s="15" t="n">
        <f aca="false">I406*0.6+J406*0.4</f>
        <v>71.834</v>
      </c>
    </row>
    <row r="407" s="10" customFormat="true" ht="12.75" hidden="false" customHeight="false" outlineLevel="0" collapsed="false">
      <c r="A407" s="11" t="n">
        <v>405</v>
      </c>
      <c r="B407" s="11" t="n">
        <v>5</v>
      </c>
      <c r="C407" s="12" t="s">
        <v>1301</v>
      </c>
      <c r="D407" s="12" t="s">
        <v>1289</v>
      </c>
      <c r="E407" s="13" t="s">
        <v>1302</v>
      </c>
      <c r="F407" s="13" t="s">
        <v>1303</v>
      </c>
      <c r="G407" s="13" t="n">
        <v>62.4</v>
      </c>
      <c r="H407" s="13" t="n">
        <v>67.5</v>
      </c>
      <c r="I407" s="13" t="n">
        <f aca="false">(G407+H407)/2</f>
        <v>64.95</v>
      </c>
      <c r="J407" s="14" t="n">
        <v>81.73</v>
      </c>
      <c r="K407" s="15" t="n">
        <f aca="false">I407*0.6+J407*0.4</f>
        <v>71.662</v>
      </c>
    </row>
    <row r="408" s="10" customFormat="true" ht="12.75" hidden="false" customHeight="false" outlineLevel="0" collapsed="false">
      <c r="A408" s="11" t="n">
        <v>403</v>
      </c>
      <c r="B408" s="11" t="n">
        <v>6</v>
      </c>
      <c r="C408" s="12" t="s">
        <v>1304</v>
      </c>
      <c r="D408" s="12" t="s">
        <v>1289</v>
      </c>
      <c r="E408" s="13" t="s">
        <v>1305</v>
      </c>
      <c r="F408" s="13" t="s">
        <v>1306</v>
      </c>
      <c r="G408" s="13" t="n">
        <v>64</v>
      </c>
      <c r="H408" s="13" t="n">
        <v>67</v>
      </c>
      <c r="I408" s="13" t="n">
        <f aca="false">(G408+H408)/2</f>
        <v>65.5</v>
      </c>
      <c r="J408" s="33" t="n">
        <v>0</v>
      </c>
      <c r="K408" s="15" t="n">
        <f aca="false">I408*0.6+J408*0.4</f>
        <v>39.3</v>
      </c>
    </row>
    <row r="409" s="24" customFormat="true" ht="12.75" hidden="false" customHeight="false" outlineLevel="0" collapsed="false">
      <c r="A409" s="27" t="n">
        <v>407</v>
      </c>
      <c r="B409" s="27" t="n">
        <v>1</v>
      </c>
      <c r="C409" s="22" t="s">
        <v>1307</v>
      </c>
      <c r="D409" s="22" t="s">
        <v>1308</v>
      </c>
      <c r="E409" s="23" t="s">
        <v>1309</v>
      </c>
      <c r="F409" s="23" t="s">
        <v>1310</v>
      </c>
      <c r="G409" s="23" t="n">
        <v>72.8</v>
      </c>
      <c r="H409" s="23" t="n">
        <v>71</v>
      </c>
      <c r="I409" s="23" t="n">
        <f aca="false">(G409+H409)/2</f>
        <v>71.9</v>
      </c>
      <c r="J409" s="18" t="n">
        <v>85.46</v>
      </c>
      <c r="K409" s="19" t="n">
        <f aca="false">I409*0.6+J409*0.4</f>
        <v>77.324</v>
      </c>
    </row>
    <row r="410" s="24" customFormat="true" ht="12.75" hidden="false" customHeight="false" outlineLevel="0" collapsed="false">
      <c r="A410" s="27" t="n">
        <v>408</v>
      </c>
      <c r="B410" s="27" t="n">
        <v>2</v>
      </c>
      <c r="C410" s="22" t="s">
        <v>1311</v>
      </c>
      <c r="D410" s="22" t="s">
        <v>1308</v>
      </c>
      <c r="E410" s="23" t="s">
        <v>1312</v>
      </c>
      <c r="F410" s="23" t="s">
        <v>1313</v>
      </c>
      <c r="G410" s="23" t="n">
        <v>57.6</v>
      </c>
      <c r="H410" s="23" t="n">
        <v>78.5</v>
      </c>
      <c r="I410" s="23" t="n">
        <f aca="false">(G410+H410)/2</f>
        <v>68.05</v>
      </c>
      <c r="J410" s="18" t="n">
        <v>79.21</v>
      </c>
      <c r="K410" s="19" t="n">
        <f aca="false">I410*0.6+J410*0.4</f>
        <v>72.514</v>
      </c>
    </row>
    <row r="411" s="24" customFormat="true" ht="12.75" hidden="false" customHeight="false" outlineLevel="0" collapsed="false">
      <c r="A411" s="27" t="n">
        <v>410</v>
      </c>
      <c r="B411" s="27" t="n">
        <v>3</v>
      </c>
      <c r="C411" s="22" t="s">
        <v>1314</v>
      </c>
      <c r="D411" s="22" t="s">
        <v>1308</v>
      </c>
      <c r="E411" s="23" t="s">
        <v>1315</v>
      </c>
      <c r="F411" s="23" t="s">
        <v>1316</v>
      </c>
      <c r="G411" s="23" t="n">
        <v>64.8</v>
      </c>
      <c r="H411" s="23" t="n">
        <v>66</v>
      </c>
      <c r="I411" s="23" t="n">
        <f aca="false">(G411+H411)/2</f>
        <v>65.4</v>
      </c>
      <c r="J411" s="18" t="n">
        <v>82.42</v>
      </c>
      <c r="K411" s="19" t="n">
        <f aca="false">I411*0.6+J411*0.4</f>
        <v>72.208</v>
      </c>
    </row>
    <row r="412" s="24" customFormat="true" ht="12.75" hidden="false" customHeight="false" outlineLevel="0" collapsed="false">
      <c r="A412" s="27" t="n">
        <v>409</v>
      </c>
      <c r="B412" s="27" t="n">
        <v>4</v>
      </c>
      <c r="C412" s="22" t="s">
        <v>1317</v>
      </c>
      <c r="D412" s="22" t="s">
        <v>1308</v>
      </c>
      <c r="E412" s="23" t="s">
        <v>1318</v>
      </c>
      <c r="F412" s="23" t="s">
        <v>1319</v>
      </c>
      <c r="G412" s="23" t="n">
        <v>60</v>
      </c>
      <c r="H412" s="23" t="n">
        <v>72</v>
      </c>
      <c r="I412" s="23" t="n">
        <f aca="false">(G412+H412)/2</f>
        <v>66</v>
      </c>
      <c r="J412" s="18" t="n">
        <v>78.87</v>
      </c>
      <c r="K412" s="19" t="n">
        <f aca="false">I412*0.6+J412*0.4</f>
        <v>71.148</v>
      </c>
    </row>
    <row r="413" s="10" customFormat="true" ht="12.75" hidden="false" customHeight="false" outlineLevel="0" collapsed="false">
      <c r="A413" s="11" t="n">
        <v>414</v>
      </c>
      <c r="B413" s="11" t="n">
        <v>1</v>
      </c>
      <c r="C413" s="12" t="s">
        <v>1320</v>
      </c>
      <c r="D413" s="12" t="s">
        <v>1321</v>
      </c>
      <c r="E413" s="13" t="s">
        <v>1322</v>
      </c>
      <c r="F413" s="13" t="s">
        <v>1323</v>
      </c>
      <c r="G413" s="13" t="n">
        <v>67.2</v>
      </c>
      <c r="H413" s="13" t="n">
        <v>70.5</v>
      </c>
      <c r="I413" s="13" t="n">
        <f aca="false">(G413+H413)/2</f>
        <v>68.85</v>
      </c>
      <c r="J413" s="14" t="n">
        <v>84.72</v>
      </c>
      <c r="K413" s="15" t="n">
        <f aca="false">I413*0.6+J413*0.4</f>
        <v>75.198</v>
      </c>
    </row>
    <row r="414" s="10" customFormat="true" ht="12.75" hidden="false" customHeight="false" outlineLevel="0" collapsed="false">
      <c r="A414" s="11" t="n">
        <v>411</v>
      </c>
      <c r="B414" s="11" t="n">
        <v>2</v>
      </c>
      <c r="C414" s="12" t="s">
        <v>1324</v>
      </c>
      <c r="D414" s="12" t="s">
        <v>1321</v>
      </c>
      <c r="E414" s="13" t="s">
        <v>1325</v>
      </c>
      <c r="F414" s="13" t="s">
        <v>1326</v>
      </c>
      <c r="G414" s="13" t="n">
        <v>68.8</v>
      </c>
      <c r="H414" s="13" t="n">
        <v>70</v>
      </c>
      <c r="I414" s="13" t="n">
        <f aca="false">(G414+H414)/2</f>
        <v>69.4</v>
      </c>
      <c r="J414" s="14" t="n">
        <v>81.59</v>
      </c>
      <c r="K414" s="15" t="n">
        <f aca="false">I414*0.6+J414*0.4</f>
        <v>74.276</v>
      </c>
    </row>
    <row r="415" s="10" customFormat="true" ht="12.75" hidden="false" customHeight="false" outlineLevel="0" collapsed="false">
      <c r="A415" s="11" t="n">
        <v>413</v>
      </c>
      <c r="B415" s="11" t="n">
        <v>3</v>
      </c>
      <c r="C415" s="12" t="s">
        <v>1327</v>
      </c>
      <c r="D415" s="12" t="s">
        <v>1321</v>
      </c>
      <c r="E415" s="13" t="s">
        <v>1328</v>
      </c>
      <c r="F415" s="13" t="s">
        <v>1329</v>
      </c>
      <c r="G415" s="13" t="n">
        <v>71.2</v>
      </c>
      <c r="H415" s="13" t="n">
        <v>66.5</v>
      </c>
      <c r="I415" s="13" t="n">
        <f aca="false">(G415+H415)/2</f>
        <v>68.85</v>
      </c>
      <c r="J415" s="14" t="n">
        <v>81.22</v>
      </c>
      <c r="K415" s="15" t="n">
        <f aca="false">I415*0.6+J415*0.4</f>
        <v>73.798</v>
      </c>
    </row>
    <row r="416" s="10" customFormat="true" ht="12.75" hidden="false" customHeight="false" outlineLevel="0" collapsed="false">
      <c r="A416" s="11" t="n">
        <v>412</v>
      </c>
      <c r="B416" s="11" t="n">
        <v>4</v>
      </c>
      <c r="C416" s="12" t="s">
        <v>1330</v>
      </c>
      <c r="D416" s="12" t="s">
        <v>1321</v>
      </c>
      <c r="E416" s="13" t="s">
        <v>1331</v>
      </c>
      <c r="F416" s="13" t="s">
        <v>1332</v>
      </c>
      <c r="G416" s="13" t="n">
        <v>70.4</v>
      </c>
      <c r="H416" s="13" t="n">
        <v>68</v>
      </c>
      <c r="I416" s="13" t="n">
        <f aca="false">(G416+H416)/2</f>
        <v>69.2</v>
      </c>
      <c r="J416" s="14" t="n">
        <v>80.41</v>
      </c>
      <c r="K416" s="15" t="n">
        <f aca="false">I416*0.6+J416*0.4</f>
        <v>73.684</v>
      </c>
    </row>
    <row r="417" s="24" customFormat="true" ht="12.75" hidden="false" customHeight="false" outlineLevel="0" collapsed="false">
      <c r="A417" s="27" t="n">
        <v>415</v>
      </c>
      <c r="B417" s="27" t="n">
        <v>1</v>
      </c>
      <c r="C417" s="22" t="s">
        <v>1333</v>
      </c>
      <c r="D417" s="22" t="s">
        <v>1334</v>
      </c>
      <c r="E417" s="23" t="s">
        <v>1335</v>
      </c>
      <c r="F417" s="23" t="s">
        <v>1336</v>
      </c>
      <c r="G417" s="23" t="n">
        <v>66.4</v>
      </c>
      <c r="H417" s="23" t="n">
        <v>58</v>
      </c>
      <c r="I417" s="23" t="n">
        <f aca="false">(G417+H417)/2</f>
        <v>62.2</v>
      </c>
      <c r="J417" s="18" t="n">
        <v>79.8</v>
      </c>
      <c r="K417" s="19" t="n">
        <f aca="false">I417*0.6+J417*0.4</f>
        <v>69.24</v>
      </c>
    </row>
    <row r="418" s="24" customFormat="true" ht="12.75" hidden="false" customHeight="false" outlineLevel="0" collapsed="false">
      <c r="A418" s="27" t="n">
        <v>416</v>
      </c>
      <c r="B418" s="27" t="n">
        <v>2</v>
      </c>
      <c r="C418" s="22" t="s">
        <v>1337</v>
      </c>
      <c r="D418" s="22" t="s">
        <v>1334</v>
      </c>
      <c r="E418" s="23" t="s">
        <v>1338</v>
      </c>
      <c r="F418" s="23" t="s">
        <v>1339</v>
      </c>
      <c r="G418" s="23" t="n">
        <v>53.6</v>
      </c>
      <c r="H418" s="23" t="n">
        <v>69</v>
      </c>
      <c r="I418" s="23" t="n">
        <f aca="false">(G418+H418)/2</f>
        <v>61.3</v>
      </c>
      <c r="J418" s="18" t="n">
        <v>79.13</v>
      </c>
      <c r="K418" s="19" t="n">
        <f aca="false">I418*0.6+J418*0.4</f>
        <v>68.432</v>
      </c>
    </row>
    <row r="419" s="10" customFormat="true" ht="12.75" hidden="false" customHeight="false" outlineLevel="0" collapsed="false">
      <c r="A419" s="11" t="n">
        <v>417</v>
      </c>
      <c r="B419" s="11" t="n">
        <v>1</v>
      </c>
      <c r="C419" s="12" t="s">
        <v>1340</v>
      </c>
      <c r="D419" s="12" t="s">
        <v>1341</v>
      </c>
      <c r="E419" s="13" t="s">
        <v>1342</v>
      </c>
      <c r="F419" s="13" t="s">
        <v>1343</v>
      </c>
      <c r="G419" s="13" t="n">
        <v>72</v>
      </c>
      <c r="H419" s="13" t="n">
        <v>64</v>
      </c>
      <c r="I419" s="13" t="n">
        <f aca="false">(G419+H419)/2</f>
        <v>68</v>
      </c>
      <c r="J419" s="33" t="n">
        <v>0</v>
      </c>
      <c r="K419" s="15" t="n">
        <f aca="false">I419*0.6+J419*0.4</f>
        <v>40.8</v>
      </c>
    </row>
    <row r="420" s="10" customFormat="true" ht="12.75" hidden="false" customHeight="false" outlineLevel="0" collapsed="false">
      <c r="A420" s="11" t="n">
        <v>418</v>
      </c>
      <c r="B420" s="11" t="n">
        <v>2</v>
      </c>
      <c r="C420" s="12" t="s">
        <v>1344</v>
      </c>
      <c r="D420" s="12" t="s">
        <v>1341</v>
      </c>
      <c r="E420" s="13" t="s">
        <v>1345</v>
      </c>
      <c r="F420" s="13" t="s">
        <v>1346</v>
      </c>
      <c r="G420" s="13" t="n">
        <v>59.2</v>
      </c>
      <c r="H420" s="13" t="n">
        <v>73.5</v>
      </c>
      <c r="I420" s="13" t="n">
        <f aca="false">(G420+H420)/2</f>
        <v>66.35</v>
      </c>
      <c r="J420" s="33" t="n">
        <v>0</v>
      </c>
      <c r="K420" s="15" t="n">
        <f aca="false">I420*0.6+J420*0.4</f>
        <v>39.81</v>
      </c>
    </row>
    <row r="421" s="24" customFormat="true" ht="12.75" hidden="false" customHeight="false" outlineLevel="0" collapsed="false">
      <c r="A421" s="27" t="n">
        <v>420</v>
      </c>
      <c r="B421" s="27" t="n">
        <v>1</v>
      </c>
      <c r="C421" s="22" t="s">
        <v>1347</v>
      </c>
      <c r="D421" s="22" t="s">
        <v>1348</v>
      </c>
      <c r="E421" s="23" t="s">
        <v>1349</v>
      </c>
      <c r="F421" s="23" t="s">
        <v>1350</v>
      </c>
      <c r="G421" s="23" t="n">
        <v>63.2</v>
      </c>
      <c r="H421" s="23" t="n">
        <v>64</v>
      </c>
      <c r="I421" s="23" t="n">
        <f aca="false">(G421+H421)/2</f>
        <v>63.6</v>
      </c>
      <c r="J421" s="18" t="n">
        <v>80.88</v>
      </c>
      <c r="K421" s="19" t="n">
        <f aca="false">I421*0.6+J421*0.4</f>
        <v>70.512</v>
      </c>
    </row>
    <row r="422" s="24" customFormat="true" ht="12.75" hidden="false" customHeight="false" outlineLevel="0" collapsed="false">
      <c r="A422" s="27" t="n">
        <v>419</v>
      </c>
      <c r="B422" s="27" t="n">
        <v>2</v>
      </c>
      <c r="C422" s="22" t="s">
        <v>1351</v>
      </c>
      <c r="D422" s="22" t="s">
        <v>1348</v>
      </c>
      <c r="E422" s="23" t="s">
        <v>1352</v>
      </c>
      <c r="F422" s="23" t="s">
        <v>1353</v>
      </c>
      <c r="G422" s="23" t="n">
        <v>61.6</v>
      </c>
      <c r="H422" s="23" t="n">
        <v>66</v>
      </c>
      <c r="I422" s="23" t="n">
        <f aca="false">(G422+H422)/2</f>
        <v>63.8</v>
      </c>
      <c r="J422" s="18" t="n">
        <v>77.72</v>
      </c>
      <c r="K422" s="19" t="n">
        <f aca="false">I422*0.6+J422*0.4</f>
        <v>69.368</v>
      </c>
    </row>
    <row r="423" s="10" customFormat="true" ht="12.75" hidden="false" customHeight="false" outlineLevel="0" collapsed="false">
      <c r="A423" s="11" t="n">
        <v>421</v>
      </c>
      <c r="B423" s="11" t="n">
        <v>1</v>
      </c>
      <c r="C423" s="12" t="s">
        <v>1354</v>
      </c>
      <c r="D423" s="12" t="s">
        <v>1355</v>
      </c>
      <c r="E423" s="13" t="s">
        <v>1356</v>
      </c>
      <c r="F423" s="13" t="s">
        <v>1357</v>
      </c>
      <c r="G423" s="13" t="n">
        <v>70.4</v>
      </c>
      <c r="H423" s="13" t="n">
        <v>70</v>
      </c>
      <c r="I423" s="13" t="n">
        <f aca="false">(G423+H423)/2</f>
        <v>70.2</v>
      </c>
      <c r="J423" s="14" t="n">
        <v>84.11</v>
      </c>
      <c r="K423" s="15" t="n">
        <f aca="false">I423*0.6+J423*0.4</f>
        <v>75.764</v>
      </c>
    </row>
    <row r="424" s="10" customFormat="true" ht="12.75" hidden="false" customHeight="false" outlineLevel="0" collapsed="false">
      <c r="A424" s="11" t="n">
        <v>422</v>
      </c>
      <c r="B424" s="11" t="n">
        <v>2</v>
      </c>
      <c r="C424" s="12" t="s">
        <v>1358</v>
      </c>
      <c r="D424" s="12" t="s">
        <v>1355</v>
      </c>
      <c r="E424" s="13" t="s">
        <v>1359</v>
      </c>
      <c r="F424" s="13" t="s">
        <v>1360</v>
      </c>
      <c r="G424" s="13" t="n">
        <v>71.2</v>
      </c>
      <c r="H424" s="13" t="n">
        <v>67.5</v>
      </c>
      <c r="I424" s="13" t="n">
        <f aca="false">(G424+H424)/2</f>
        <v>69.35</v>
      </c>
      <c r="J424" s="14" t="n">
        <v>77.32</v>
      </c>
      <c r="K424" s="15" t="n">
        <f aca="false">I424*0.6+J424*0.4</f>
        <v>72.538</v>
      </c>
    </row>
    <row r="425" s="24" customFormat="true" ht="12.75" hidden="false" customHeight="false" outlineLevel="0" collapsed="false">
      <c r="A425" s="27" t="n">
        <v>423</v>
      </c>
      <c r="B425" s="27" t="n">
        <v>1</v>
      </c>
      <c r="C425" s="22" t="s">
        <v>1361</v>
      </c>
      <c r="D425" s="22" t="s">
        <v>1362</v>
      </c>
      <c r="E425" s="23" t="s">
        <v>1363</v>
      </c>
      <c r="F425" s="23" t="s">
        <v>1364</v>
      </c>
      <c r="G425" s="23" t="n">
        <v>52.8</v>
      </c>
      <c r="H425" s="23" t="n">
        <v>68</v>
      </c>
      <c r="I425" s="23" t="n">
        <f aca="false">(G425+H425)/2</f>
        <v>60.4</v>
      </c>
      <c r="J425" s="18" t="n">
        <v>77.45</v>
      </c>
      <c r="K425" s="19" t="n">
        <f aca="false">I425*0.6+J425*0.4</f>
        <v>67.22</v>
      </c>
    </row>
    <row r="426" s="24" customFormat="true" ht="12.75" hidden="false" customHeight="false" outlineLevel="0" collapsed="false">
      <c r="A426" s="27" t="n">
        <v>424</v>
      </c>
      <c r="B426" s="27" t="n">
        <v>2</v>
      </c>
      <c r="C426" s="22" t="s">
        <v>1365</v>
      </c>
      <c r="D426" s="22" t="s">
        <v>1362</v>
      </c>
      <c r="E426" s="23" t="s">
        <v>1366</v>
      </c>
      <c r="F426" s="23" t="s">
        <v>1367</v>
      </c>
      <c r="G426" s="23" t="n">
        <v>51.2</v>
      </c>
      <c r="H426" s="23" t="n">
        <v>59</v>
      </c>
      <c r="I426" s="23" t="n">
        <f aca="false">(G426+H426)/2</f>
        <v>55.1</v>
      </c>
      <c r="J426" s="18" t="n">
        <v>75.37</v>
      </c>
      <c r="K426" s="19" t="n">
        <f aca="false">I426*0.6+J426*0.4</f>
        <v>63.208</v>
      </c>
    </row>
    <row r="427" s="10" customFormat="true" ht="12.75" hidden="false" customHeight="false" outlineLevel="0" collapsed="false">
      <c r="A427" s="11" t="n">
        <v>426</v>
      </c>
      <c r="B427" s="11" t="n">
        <v>1</v>
      </c>
      <c r="C427" s="12" t="s">
        <v>1368</v>
      </c>
      <c r="D427" s="12" t="s">
        <v>1369</v>
      </c>
      <c r="E427" s="13" t="s">
        <v>1370</v>
      </c>
      <c r="F427" s="13" t="s">
        <v>1371</v>
      </c>
      <c r="G427" s="13" t="n">
        <v>72</v>
      </c>
      <c r="H427" s="13" t="n">
        <v>62.5</v>
      </c>
      <c r="I427" s="13" t="n">
        <f aca="false">(G427+H427)/2</f>
        <v>67.25</v>
      </c>
      <c r="J427" s="14" t="n">
        <v>85.78</v>
      </c>
      <c r="K427" s="15" t="n">
        <f aca="false">I427*0.6+J427*0.4</f>
        <v>74.662</v>
      </c>
    </row>
    <row r="428" s="10" customFormat="true" ht="12.75" hidden="false" customHeight="false" outlineLevel="0" collapsed="false">
      <c r="A428" s="11" t="n">
        <v>425</v>
      </c>
      <c r="B428" s="11" t="n">
        <v>2</v>
      </c>
      <c r="C428" s="12" t="s">
        <v>1372</v>
      </c>
      <c r="D428" s="12" t="s">
        <v>1369</v>
      </c>
      <c r="E428" s="13" t="s">
        <v>1373</v>
      </c>
      <c r="F428" s="13" t="s">
        <v>1374</v>
      </c>
      <c r="G428" s="13" t="n">
        <v>71.2</v>
      </c>
      <c r="H428" s="13" t="n">
        <v>66</v>
      </c>
      <c r="I428" s="13" t="n">
        <f aca="false">(G428+H428)/2</f>
        <v>68.6</v>
      </c>
      <c r="J428" s="14" t="n">
        <v>83.67</v>
      </c>
      <c r="K428" s="15" t="n">
        <f aca="false">I428*0.6+J428*0.4</f>
        <v>74.628</v>
      </c>
    </row>
    <row r="429" s="10" customFormat="true" ht="12.75" hidden="false" customHeight="false" outlineLevel="0" collapsed="false">
      <c r="A429" s="11" t="n">
        <v>427</v>
      </c>
      <c r="B429" s="11" t="n">
        <v>3</v>
      </c>
      <c r="C429" s="12" t="s">
        <v>1375</v>
      </c>
      <c r="D429" s="12" t="s">
        <v>1369</v>
      </c>
      <c r="E429" s="13" t="s">
        <v>1376</v>
      </c>
      <c r="F429" s="13" t="s">
        <v>1377</v>
      </c>
      <c r="G429" s="13" t="n">
        <v>64.8</v>
      </c>
      <c r="H429" s="13" t="n">
        <v>68.5</v>
      </c>
      <c r="I429" s="13" t="n">
        <f aca="false">(G429+H429)/2</f>
        <v>66.65</v>
      </c>
      <c r="J429" s="14" t="n">
        <v>79.06</v>
      </c>
      <c r="K429" s="15" t="n">
        <f aca="false">I429*0.6+J429*0.4</f>
        <v>71.614</v>
      </c>
    </row>
    <row r="430" s="10" customFormat="true" ht="12.75" hidden="false" customHeight="false" outlineLevel="0" collapsed="false">
      <c r="A430" s="11" t="n">
        <v>428</v>
      </c>
      <c r="B430" s="11" t="n">
        <v>4</v>
      </c>
      <c r="C430" s="12" t="s">
        <v>1378</v>
      </c>
      <c r="D430" s="12" t="s">
        <v>1369</v>
      </c>
      <c r="E430" s="13" t="s">
        <v>1379</v>
      </c>
      <c r="F430" s="13" t="s">
        <v>1380</v>
      </c>
      <c r="G430" s="13" t="n">
        <v>58.4</v>
      </c>
      <c r="H430" s="13" t="n">
        <v>70</v>
      </c>
      <c r="I430" s="13" t="n">
        <f aca="false">(G430+H430)/2</f>
        <v>64.2</v>
      </c>
      <c r="J430" s="14" t="n">
        <v>78.42</v>
      </c>
      <c r="K430" s="15" t="n">
        <f aca="false">I430*0.6+J430*0.4</f>
        <v>69.888</v>
      </c>
    </row>
    <row r="431" s="24" customFormat="true" ht="12.75" hidden="false" customHeight="false" outlineLevel="0" collapsed="false">
      <c r="A431" s="27" t="n">
        <v>429</v>
      </c>
      <c r="B431" s="27" t="n">
        <v>1</v>
      </c>
      <c r="C431" s="22" t="s">
        <v>1381</v>
      </c>
      <c r="D431" s="22" t="s">
        <v>1382</v>
      </c>
      <c r="E431" s="23" t="s">
        <v>1383</v>
      </c>
      <c r="F431" s="23" t="s">
        <v>1384</v>
      </c>
      <c r="G431" s="23" t="n">
        <v>64.8</v>
      </c>
      <c r="H431" s="23" t="n">
        <v>72</v>
      </c>
      <c r="I431" s="23" t="n">
        <f aca="false">(G431+H431)/2</f>
        <v>68.4</v>
      </c>
      <c r="J431" s="18" t="n">
        <v>80.25</v>
      </c>
      <c r="K431" s="19" t="n">
        <f aca="false">I431*0.6+J431*0.4</f>
        <v>73.14</v>
      </c>
    </row>
    <row r="432" s="24" customFormat="true" ht="12.75" hidden="false" customHeight="false" outlineLevel="0" collapsed="false">
      <c r="A432" s="27" t="n">
        <v>432</v>
      </c>
      <c r="B432" s="27" t="n">
        <v>2</v>
      </c>
      <c r="C432" s="22" t="s">
        <v>1385</v>
      </c>
      <c r="D432" s="22" t="s">
        <v>1382</v>
      </c>
      <c r="E432" s="23" t="s">
        <v>1386</v>
      </c>
      <c r="F432" s="23" t="s">
        <v>1387</v>
      </c>
      <c r="G432" s="23" t="n">
        <v>56</v>
      </c>
      <c r="H432" s="23" t="n">
        <v>74</v>
      </c>
      <c r="I432" s="23" t="n">
        <f aca="false">(G432+H432)/2</f>
        <v>65</v>
      </c>
      <c r="J432" s="18" t="n">
        <v>82.84</v>
      </c>
      <c r="K432" s="19" t="n">
        <f aca="false">I432*0.6+J432*0.4</f>
        <v>72.136</v>
      </c>
    </row>
    <row r="433" s="24" customFormat="true" ht="12.75" hidden="false" customHeight="false" outlineLevel="0" collapsed="false">
      <c r="A433" s="27" t="n">
        <v>430</v>
      </c>
      <c r="B433" s="27" t="n">
        <v>3</v>
      </c>
      <c r="C433" s="22" t="s">
        <v>1388</v>
      </c>
      <c r="D433" s="22" t="s">
        <v>1382</v>
      </c>
      <c r="E433" s="23" t="s">
        <v>1389</v>
      </c>
      <c r="F433" s="23" t="s">
        <v>1390</v>
      </c>
      <c r="G433" s="23" t="n">
        <v>59.2</v>
      </c>
      <c r="H433" s="23" t="n">
        <v>72</v>
      </c>
      <c r="I433" s="23" t="n">
        <f aca="false">(G433+H433)/2</f>
        <v>65.6</v>
      </c>
      <c r="J433" s="18" t="n">
        <v>81.42</v>
      </c>
      <c r="K433" s="19" t="n">
        <f aca="false">I433*0.6+J433*0.4</f>
        <v>71.928</v>
      </c>
    </row>
    <row r="434" s="24" customFormat="true" ht="12.75" hidden="false" customHeight="false" outlineLevel="0" collapsed="false">
      <c r="A434" s="27" t="n">
        <v>431</v>
      </c>
      <c r="B434" s="27" t="n">
        <v>4</v>
      </c>
      <c r="C434" s="22" t="s">
        <v>1391</v>
      </c>
      <c r="D434" s="22" t="s">
        <v>1382</v>
      </c>
      <c r="E434" s="23" t="s">
        <v>1392</v>
      </c>
      <c r="F434" s="23" t="s">
        <v>1393</v>
      </c>
      <c r="G434" s="23" t="n">
        <v>61.6</v>
      </c>
      <c r="H434" s="23" t="n">
        <v>68.5</v>
      </c>
      <c r="I434" s="23" t="n">
        <f aca="false">(G434+H434)/2</f>
        <v>65.05</v>
      </c>
      <c r="J434" s="18" t="n">
        <v>77.99</v>
      </c>
      <c r="K434" s="19" t="n">
        <f aca="false">I434*0.6+J434*0.4</f>
        <v>70.226</v>
      </c>
    </row>
    <row r="435" s="13" customFormat="true" ht="12.75" hidden="false" customHeight="false" outlineLevel="0" collapsed="false">
      <c r="A435" s="11" t="n">
        <v>433</v>
      </c>
      <c r="B435" s="11" t="n">
        <v>1</v>
      </c>
      <c r="C435" s="12" t="s">
        <v>1394</v>
      </c>
      <c r="D435" s="12" t="s">
        <v>1395</v>
      </c>
      <c r="E435" s="13" t="s">
        <v>1396</v>
      </c>
      <c r="F435" s="13" t="s">
        <v>1397</v>
      </c>
      <c r="G435" s="13" t="n">
        <v>68</v>
      </c>
      <c r="H435" s="13" t="n">
        <v>73.5</v>
      </c>
      <c r="I435" s="13" t="n">
        <f aca="false">(G435+H435)/2</f>
        <v>70.75</v>
      </c>
      <c r="J435" s="14" t="n">
        <v>81.25</v>
      </c>
      <c r="K435" s="15" t="n">
        <f aca="false">I435*0.6+J435*0.4</f>
        <v>74.95</v>
      </c>
    </row>
    <row r="436" s="13" customFormat="true" ht="12.75" hidden="false" customHeight="false" outlineLevel="0" collapsed="false">
      <c r="A436" s="11" t="n">
        <v>435</v>
      </c>
      <c r="B436" s="11" t="n">
        <v>2</v>
      </c>
      <c r="C436" s="12" t="s">
        <v>1398</v>
      </c>
      <c r="D436" s="12" t="s">
        <v>1395</v>
      </c>
      <c r="E436" s="13" t="s">
        <v>1399</v>
      </c>
      <c r="F436" s="13" t="s">
        <v>1400</v>
      </c>
      <c r="G436" s="13" t="n">
        <v>72</v>
      </c>
      <c r="H436" s="13" t="n">
        <v>65</v>
      </c>
      <c r="I436" s="13" t="n">
        <f aca="false">(G436+H436)/2</f>
        <v>68.5</v>
      </c>
      <c r="J436" s="14" t="n">
        <v>83.23</v>
      </c>
      <c r="K436" s="15" t="n">
        <f aca="false">I436*0.6+J436*0.4</f>
        <v>74.392</v>
      </c>
    </row>
    <row r="437" s="13" customFormat="true" ht="12.75" hidden="false" customHeight="false" outlineLevel="0" collapsed="false">
      <c r="A437" s="11" t="n">
        <v>436</v>
      </c>
      <c r="B437" s="11" t="n">
        <v>3</v>
      </c>
      <c r="C437" s="12" t="s">
        <v>1401</v>
      </c>
      <c r="D437" s="12" t="s">
        <v>1395</v>
      </c>
      <c r="E437" s="13" t="s">
        <v>1402</v>
      </c>
      <c r="F437" s="13" t="s">
        <v>1403</v>
      </c>
      <c r="G437" s="13" t="n">
        <v>66.4</v>
      </c>
      <c r="H437" s="13" t="n">
        <v>70.5</v>
      </c>
      <c r="I437" s="13" t="n">
        <f aca="false">(G437+H437)/2</f>
        <v>68.45</v>
      </c>
      <c r="J437" s="14" t="n">
        <v>81.77</v>
      </c>
      <c r="K437" s="15" t="n">
        <f aca="false">I437*0.6+J437*0.4</f>
        <v>73.778</v>
      </c>
    </row>
    <row r="438" s="13" customFormat="true" ht="12.75" hidden="false" customHeight="false" outlineLevel="0" collapsed="false">
      <c r="A438" s="11" t="n">
        <v>434</v>
      </c>
      <c r="B438" s="11" t="n">
        <v>4</v>
      </c>
      <c r="C438" s="12" t="s">
        <v>1404</v>
      </c>
      <c r="D438" s="12" t="s">
        <v>1395</v>
      </c>
      <c r="E438" s="13" t="s">
        <v>1405</v>
      </c>
      <c r="F438" s="13" t="s">
        <v>1406</v>
      </c>
      <c r="G438" s="13" t="n">
        <v>60.8</v>
      </c>
      <c r="H438" s="13" t="n">
        <v>77.5</v>
      </c>
      <c r="I438" s="13" t="n">
        <f aca="false">(G438+H438)/2</f>
        <v>69.15</v>
      </c>
      <c r="J438" s="14" t="n">
        <v>80.5</v>
      </c>
      <c r="K438" s="15" t="n">
        <f aca="false">I438*0.6+J438*0.4</f>
        <v>73.69</v>
      </c>
    </row>
    <row r="439" s="13" customFormat="true" ht="12.75" hidden="false" customHeight="false" outlineLevel="0" collapsed="false">
      <c r="A439" s="11" t="n">
        <v>437</v>
      </c>
      <c r="B439" s="11" t="n">
        <v>5</v>
      </c>
      <c r="C439" s="12" t="s">
        <v>1407</v>
      </c>
      <c r="D439" s="12" t="s">
        <v>1395</v>
      </c>
      <c r="E439" s="13" t="s">
        <v>1408</v>
      </c>
      <c r="F439" s="13" t="s">
        <v>1409</v>
      </c>
      <c r="G439" s="13" t="n">
        <v>66.4</v>
      </c>
      <c r="H439" s="13" t="n">
        <v>69.5</v>
      </c>
      <c r="I439" s="13" t="n">
        <f aca="false">(G439+H439)/2</f>
        <v>67.95</v>
      </c>
      <c r="J439" s="14" t="n">
        <v>80.62</v>
      </c>
      <c r="K439" s="15" t="n">
        <f aca="false">I439*0.6+J439*0.4</f>
        <v>73.018</v>
      </c>
    </row>
    <row r="440" s="13" customFormat="true" ht="12.75" hidden="false" customHeight="false" outlineLevel="0" collapsed="false">
      <c r="A440" s="11" t="n">
        <v>438</v>
      </c>
      <c r="B440" s="11" t="n">
        <v>6</v>
      </c>
      <c r="C440" s="12" t="s">
        <v>1410</v>
      </c>
      <c r="D440" s="12" t="s">
        <v>1395</v>
      </c>
      <c r="E440" s="13" t="s">
        <v>1411</v>
      </c>
      <c r="F440" s="13" t="s">
        <v>1412</v>
      </c>
      <c r="G440" s="13" t="n">
        <v>59.2</v>
      </c>
      <c r="H440" s="13" t="n">
        <v>74</v>
      </c>
      <c r="I440" s="13" t="n">
        <f aca="false">(G440+H440)/2</f>
        <v>66.6</v>
      </c>
      <c r="J440" s="14" t="n">
        <v>78.77</v>
      </c>
      <c r="K440" s="15" t="n">
        <f aca="false">I440*0.6+J440*0.4</f>
        <v>71.468</v>
      </c>
    </row>
    <row r="441" s="23" customFormat="true" ht="12.75" hidden="false" customHeight="false" outlineLevel="0" collapsed="false">
      <c r="A441" s="27" t="n">
        <v>442</v>
      </c>
      <c r="B441" s="27" t="n">
        <v>1</v>
      </c>
      <c r="C441" s="22" t="s">
        <v>1413</v>
      </c>
      <c r="D441" s="22" t="s">
        <v>1414</v>
      </c>
      <c r="E441" s="23" t="s">
        <v>1415</v>
      </c>
      <c r="F441" s="23" t="s">
        <v>1416</v>
      </c>
      <c r="G441" s="23" t="n">
        <v>66.4</v>
      </c>
      <c r="H441" s="23" t="n">
        <v>68.5</v>
      </c>
      <c r="I441" s="23" t="n">
        <f aca="false">(G441+H441)/2</f>
        <v>67.45</v>
      </c>
      <c r="J441" s="18" t="n">
        <v>85.53</v>
      </c>
      <c r="K441" s="19" t="n">
        <f aca="false">I441*0.6+J441*0.4</f>
        <v>74.682</v>
      </c>
    </row>
    <row r="442" s="23" customFormat="true" ht="12.75" hidden="false" customHeight="false" outlineLevel="0" collapsed="false">
      <c r="A442" s="27" t="n">
        <v>439</v>
      </c>
      <c r="B442" s="27" t="n">
        <v>2</v>
      </c>
      <c r="C442" s="22" t="s">
        <v>1417</v>
      </c>
      <c r="D442" s="22" t="s">
        <v>1414</v>
      </c>
      <c r="E442" s="23" t="s">
        <v>1418</v>
      </c>
      <c r="F442" s="23" t="s">
        <v>1419</v>
      </c>
      <c r="G442" s="23" t="n">
        <v>68.8</v>
      </c>
      <c r="H442" s="23" t="n">
        <v>71</v>
      </c>
      <c r="I442" s="23" t="n">
        <f aca="false">(G442+H442)/2</f>
        <v>69.9</v>
      </c>
      <c r="J442" s="18" t="n">
        <v>81.39</v>
      </c>
      <c r="K442" s="19" t="n">
        <f aca="false">I442*0.6+J442*0.4</f>
        <v>74.496</v>
      </c>
    </row>
    <row r="443" s="23" customFormat="true" ht="12.75" hidden="false" customHeight="false" outlineLevel="0" collapsed="false">
      <c r="A443" s="27" t="n">
        <v>441</v>
      </c>
      <c r="B443" s="27" t="n">
        <v>3</v>
      </c>
      <c r="C443" s="22" t="s">
        <v>1420</v>
      </c>
      <c r="D443" s="22" t="s">
        <v>1414</v>
      </c>
      <c r="E443" s="23" t="s">
        <v>1421</v>
      </c>
      <c r="F443" s="23" t="s">
        <v>1422</v>
      </c>
      <c r="G443" s="23" t="n">
        <v>61.6</v>
      </c>
      <c r="H443" s="23" t="n">
        <v>74</v>
      </c>
      <c r="I443" s="23" t="n">
        <f aca="false">(G443+H443)/2</f>
        <v>67.8</v>
      </c>
      <c r="J443" s="18" t="n">
        <v>82.36</v>
      </c>
      <c r="K443" s="19" t="n">
        <f aca="false">I443*0.6+J443*0.4</f>
        <v>73.624</v>
      </c>
    </row>
    <row r="444" s="23" customFormat="true" ht="12.75" hidden="false" customHeight="false" outlineLevel="0" collapsed="false">
      <c r="A444" s="27" t="n">
        <v>444</v>
      </c>
      <c r="B444" s="27" t="n">
        <v>4</v>
      </c>
      <c r="C444" s="22" t="s">
        <v>1423</v>
      </c>
      <c r="D444" s="22" t="s">
        <v>1414</v>
      </c>
      <c r="E444" s="23" t="s">
        <v>1424</v>
      </c>
      <c r="F444" s="23" t="s">
        <v>1425</v>
      </c>
      <c r="G444" s="23" t="n">
        <v>70.4</v>
      </c>
      <c r="H444" s="23" t="n">
        <v>63</v>
      </c>
      <c r="I444" s="23" t="n">
        <f aca="false">(G444+H444)/2</f>
        <v>66.7</v>
      </c>
      <c r="J444" s="18" t="n">
        <v>83.15</v>
      </c>
      <c r="K444" s="19" t="n">
        <f aca="false">I444*0.6+J444*0.4</f>
        <v>73.28</v>
      </c>
    </row>
    <row r="445" s="23" customFormat="true" ht="12.75" hidden="false" customHeight="false" outlineLevel="0" collapsed="false">
      <c r="A445" s="27" t="n">
        <v>440</v>
      </c>
      <c r="B445" s="27" t="n">
        <v>5</v>
      </c>
      <c r="C445" s="22" t="s">
        <v>1426</v>
      </c>
      <c r="D445" s="22" t="s">
        <v>1414</v>
      </c>
      <c r="E445" s="23" t="s">
        <v>1427</v>
      </c>
      <c r="F445" s="23" t="s">
        <v>1428</v>
      </c>
      <c r="G445" s="23" t="n">
        <v>63.2</v>
      </c>
      <c r="H445" s="23" t="n">
        <v>73</v>
      </c>
      <c r="I445" s="23" t="n">
        <f aca="false">(G445+H445)/2</f>
        <v>68.1</v>
      </c>
      <c r="J445" s="18" t="n">
        <v>81.03</v>
      </c>
      <c r="K445" s="19" t="n">
        <f aca="false">I445*0.6+J445*0.4</f>
        <v>73.272</v>
      </c>
    </row>
    <row r="446" s="23" customFormat="true" ht="12.75" hidden="false" customHeight="false" outlineLevel="0" collapsed="false">
      <c r="A446" s="27" t="n">
        <v>445</v>
      </c>
      <c r="B446" s="27" t="n">
        <v>6</v>
      </c>
      <c r="C446" s="22" t="s">
        <v>1429</v>
      </c>
      <c r="D446" s="22" t="s">
        <v>1414</v>
      </c>
      <c r="E446" s="23" t="s">
        <v>1430</v>
      </c>
      <c r="F446" s="23" t="s">
        <v>1431</v>
      </c>
      <c r="G446" s="23" t="n">
        <v>65.6</v>
      </c>
      <c r="H446" s="23" t="n">
        <v>67</v>
      </c>
      <c r="I446" s="23" t="n">
        <f aca="false">(G446+H446)/2</f>
        <v>66.3</v>
      </c>
      <c r="J446" s="18" t="n">
        <v>83.49</v>
      </c>
      <c r="K446" s="19" t="n">
        <f aca="false">I446*0.6+J446*0.4</f>
        <v>73.176</v>
      </c>
    </row>
    <row r="447" s="23" customFormat="true" ht="12.75" hidden="false" customHeight="false" outlineLevel="0" collapsed="false">
      <c r="A447" s="27" t="n">
        <v>448</v>
      </c>
      <c r="B447" s="27" t="n">
        <v>7</v>
      </c>
      <c r="C447" s="22" t="s">
        <v>1432</v>
      </c>
      <c r="D447" s="22" t="s">
        <v>1414</v>
      </c>
      <c r="E447" s="23" t="s">
        <v>1433</v>
      </c>
      <c r="F447" s="23" t="s">
        <v>1434</v>
      </c>
      <c r="G447" s="23" t="n">
        <v>61.6</v>
      </c>
      <c r="H447" s="23" t="n">
        <v>70</v>
      </c>
      <c r="I447" s="23" t="n">
        <f aca="false">(G447+H447)/2</f>
        <v>65.8</v>
      </c>
      <c r="J447" s="18" t="n">
        <v>83.89</v>
      </c>
      <c r="K447" s="19" t="n">
        <f aca="false">I447*0.6+J447*0.4</f>
        <v>73.036</v>
      </c>
    </row>
    <row r="448" s="23" customFormat="true" ht="12.75" hidden="false" customHeight="false" outlineLevel="0" collapsed="false">
      <c r="A448" s="27" t="n">
        <v>446</v>
      </c>
      <c r="B448" s="27" t="n">
        <v>8</v>
      </c>
      <c r="C448" s="22" t="s">
        <v>1435</v>
      </c>
      <c r="D448" s="22" t="s">
        <v>1414</v>
      </c>
      <c r="E448" s="23" t="s">
        <v>1436</v>
      </c>
      <c r="F448" s="23" t="s">
        <v>1437</v>
      </c>
      <c r="G448" s="23" t="n">
        <v>66.4</v>
      </c>
      <c r="H448" s="23" t="n">
        <v>65.5</v>
      </c>
      <c r="I448" s="23" t="n">
        <f aca="false">(G448+H448)/2</f>
        <v>65.95</v>
      </c>
      <c r="J448" s="18" t="n">
        <v>83.11</v>
      </c>
      <c r="K448" s="19" t="n">
        <f aca="false">I448*0.6+J448*0.4</f>
        <v>72.814</v>
      </c>
    </row>
    <row r="449" s="23" customFormat="true" ht="12.75" hidden="false" customHeight="false" outlineLevel="0" collapsed="false">
      <c r="A449" s="27" t="n">
        <v>447</v>
      </c>
      <c r="B449" s="27" t="n">
        <v>9</v>
      </c>
      <c r="C449" s="22" t="s">
        <v>1438</v>
      </c>
      <c r="D449" s="22" t="s">
        <v>1414</v>
      </c>
      <c r="E449" s="23" t="s">
        <v>1439</v>
      </c>
      <c r="F449" s="23" t="s">
        <v>1440</v>
      </c>
      <c r="G449" s="23" t="n">
        <v>56.8</v>
      </c>
      <c r="H449" s="23" t="n">
        <v>75</v>
      </c>
      <c r="I449" s="23" t="n">
        <f aca="false">(G449+H449)/2</f>
        <v>65.9</v>
      </c>
      <c r="J449" s="18" t="n">
        <v>82.97</v>
      </c>
      <c r="K449" s="19" t="n">
        <f aca="false">I449*0.6+J449*0.4</f>
        <v>72.728</v>
      </c>
    </row>
    <row r="450" s="23" customFormat="true" ht="12.75" hidden="false" customHeight="false" outlineLevel="0" collapsed="false">
      <c r="A450" s="27" t="n">
        <v>443</v>
      </c>
      <c r="B450" s="27" t="n">
        <v>10</v>
      </c>
      <c r="C450" s="22" t="s">
        <v>1441</v>
      </c>
      <c r="D450" s="22" t="s">
        <v>1414</v>
      </c>
      <c r="E450" s="23" t="s">
        <v>1442</v>
      </c>
      <c r="F450" s="23" t="s">
        <v>1443</v>
      </c>
      <c r="G450" s="23" t="n">
        <v>62.4</v>
      </c>
      <c r="H450" s="23" t="n">
        <v>72.5</v>
      </c>
      <c r="I450" s="23" t="n">
        <f aca="false">(G450+H450)/2</f>
        <v>67.45</v>
      </c>
      <c r="J450" s="18" t="n">
        <v>80.6</v>
      </c>
      <c r="K450" s="19" t="n">
        <f aca="false">I450*0.6+J450*0.4</f>
        <v>72.71</v>
      </c>
    </row>
    <row r="451" s="23" customFormat="true" ht="12.75" hidden="false" customHeight="false" outlineLevel="0" collapsed="false">
      <c r="A451" s="27" t="n">
        <v>451</v>
      </c>
      <c r="B451" s="27" t="n">
        <v>11</v>
      </c>
      <c r="C451" s="22" t="s">
        <v>1444</v>
      </c>
      <c r="D451" s="22" t="s">
        <v>1414</v>
      </c>
      <c r="E451" s="23" t="s">
        <v>1445</v>
      </c>
      <c r="F451" s="23" t="s">
        <v>1446</v>
      </c>
      <c r="G451" s="23" t="n">
        <v>67.2</v>
      </c>
      <c r="H451" s="23" t="n">
        <v>63.5</v>
      </c>
      <c r="I451" s="23" t="n">
        <f aca="false">(G451+H451)/2</f>
        <v>65.35</v>
      </c>
      <c r="J451" s="18" t="n">
        <v>82.81</v>
      </c>
      <c r="K451" s="19" t="n">
        <f aca="false">I451*0.6+J451*0.4</f>
        <v>72.334</v>
      </c>
    </row>
    <row r="452" s="23" customFormat="true" ht="12.75" hidden="false" customHeight="false" outlineLevel="0" collapsed="false">
      <c r="A452" s="27" t="n">
        <v>450</v>
      </c>
      <c r="B452" s="27" t="n">
        <v>12</v>
      </c>
      <c r="C452" s="22" t="s">
        <v>1447</v>
      </c>
      <c r="D452" s="22" t="s">
        <v>1414</v>
      </c>
      <c r="E452" s="23" t="s">
        <v>1448</v>
      </c>
      <c r="F452" s="23" t="s">
        <v>1449</v>
      </c>
      <c r="G452" s="23" t="n">
        <v>60</v>
      </c>
      <c r="H452" s="23" t="n">
        <v>71.5</v>
      </c>
      <c r="I452" s="23" t="n">
        <f aca="false">(G452+H452)/2</f>
        <v>65.75</v>
      </c>
      <c r="J452" s="18" t="n">
        <v>82.1</v>
      </c>
      <c r="K452" s="19" t="n">
        <f aca="false">I452*0.6+J452*0.4</f>
        <v>72.29</v>
      </c>
    </row>
    <row r="453" s="23" customFormat="true" ht="12.75" hidden="false" customHeight="false" outlineLevel="0" collapsed="false">
      <c r="A453" s="27" t="n">
        <v>453</v>
      </c>
      <c r="B453" s="27" t="n">
        <v>13</v>
      </c>
      <c r="C453" s="22" t="s">
        <v>1450</v>
      </c>
      <c r="D453" s="22" t="s">
        <v>1414</v>
      </c>
      <c r="E453" s="23" t="s">
        <v>1451</v>
      </c>
      <c r="F453" s="23" t="s">
        <v>1452</v>
      </c>
      <c r="G453" s="23" t="n">
        <v>59.2</v>
      </c>
      <c r="H453" s="23" t="n">
        <v>70</v>
      </c>
      <c r="I453" s="23" t="n">
        <f aca="false">(G453+H453)/2</f>
        <v>64.6</v>
      </c>
      <c r="J453" s="18" t="n">
        <v>82.59</v>
      </c>
      <c r="K453" s="19" t="n">
        <f aca="false">I453*0.6+J453*0.4</f>
        <v>71.796</v>
      </c>
    </row>
    <row r="454" s="23" customFormat="true" ht="12.75" hidden="false" customHeight="false" outlineLevel="0" collapsed="false">
      <c r="A454" s="27" t="n">
        <v>452</v>
      </c>
      <c r="B454" s="27" t="n">
        <v>14</v>
      </c>
      <c r="C454" s="22" t="s">
        <v>1453</v>
      </c>
      <c r="D454" s="22" t="s">
        <v>1414</v>
      </c>
      <c r="E454" s="23" t="s">
        <v>1454</v>
      </c>
      <c r="F454" s="23" t="s">
        <v>1455</v>
      </c>
      <c r="G454" s="23" t="n">
        <v>64.8</v>
      </c>
      <c r="H454" s="23" t="n">
        <v>65.5</v>
      </c>
      <c r="I454" s="23" t="n">
        <f aca="false">(G454+H454)/2</f>
        <v>65.15</v>
      </c>
      <c r="J454" s="18" t="n">
        <v>81.75</v>
      </c>
      <c r="K454" s="19" t="n">
        <f aca="false">I454*0.6+J454*0.4</f>
        <v>71.79</v>
      </c>
    </row>
    <row r="455" s="23" customFormat="true" ht="12.75" hidden="false" customHeight="false" outlineLevel="0" collapsed="false">
      <c r="A455" s="27" t="n">
        <v>449</v>
      </c>
      <c r="B455" s="27" t="n">
        <v>15</v>
      </c>
      <c r="C455" s="22" t="s">
        <v>1456</v>
      </c>
      <c r="D455" s="22" t="s">
        <v>1414</v>
      </c>
      <c r="E455" s="23" t="s">
        <v>1457</v>
      </c>
      <c r="F455" s="23" t="s">
        <v>1458</v>
      </c>
      <c r="G455" s="23" t="n">
        <v>61.6</v>
      </c>
      <c r="H455" s="23" t="n">
        <v>70</v>
      </c>
      <c r="I455" s="23" t="n">
        <f aca="false">(G455+H455)/2</f>
        <v>65.8</v>
      </c>
      <c r="J455" s="18" t="n">
        <v>79.22</v>
      </c>
      <c r="K455" s="19" t="n">
        <f aca="false">I455*0.6+J455*0.4</f>
        <v>71.168</v>
      </c>
    </row>
    <row r="456" s="23" customFormat="true" ht="12.75" hidden="false" customHeight="false" outlineLevel="0" collapsed="false">
      <c r="A456" s="27" t="n">
        <v>454</v>
      </c>
      <c r="B456" s="27" t="n">
        <v>16</v>
      </c>
      <c r="C456" s="22" t="s">
        <v>1459</v>
      </c>
      <c r="D456" s="22" t="s">
        <v>1414</v>
      </c>
      <c r="E456" s="23" t="s">
        <v>1460</v>
      </c>
      <c r="F456" s="23" t="s">
        <v>1461</v>
      </c>
      <c r="G456" s="23" t="n">
        <v>63.2</v>
      </c>
      <c r="H456" s="23" t="n">
        <v>65</v>
      </c>
      <c r="I456" s="23" t="n">
        <f aca="false">(G456+H456)/2</f>
        <v>64.1</v>
      </c>
      <c r="J456" s="18" t="n">
        <v>81.7</v>
      </c>
      <c r="K456" s="19" t="n">
        <f aca="false">I456*0.6+J456*0.4</f>
        <v>71.14</v>
      </c>
    </row>
    <row r="457" s="23" customFormat="true" ht="12.75" hidden="false" customHeight="false" outlineLevel="0" collapsed="false">
      <c r="A457" s="27" t="n">
        <v>456</v>
      </c>
      <c r="B457" s="27" t="n">
        <v>17</v>
      </c>
      <c r="C457" s="22" t="s">
        <v>1462</v>
      </c>
      <c r="D457" s="22" t="s">
        <v>1414</v>
      </c>
      <c r="E457" s="23" t="s">
        <v>1463</v>
      </c>
      <c r="F457" s="23" t="s">
        <v>1464</v>
      </c>
      <c r="G457" s="23" t="n">
        <v>59.2</v>
      </c>
      <c r="H457" s="23" t="n">
        <v>68</v>
      </c>
      <c r="I457" s="23" t="n">
        <f aca="false">(G457+H457)/2</f>
        <v>63.6</v>
      </c>
      <c r="J457" s="18" t="n">
        <v>81.39</v>
      </c>
      <c r="K457" s="19" t="n">
        <f aca="false">I457*0.6+J457*0.4</f>
        <v>70.716</v>
      </c>
    </row>
    <row r="458" s="23" customFormat="true" ht="12.75" hidden="false" customHeight="false" outlineLevel="0" collapsed="false">
      <c r="A458" s="27" t="n">
        <v>455</v>
      </c>
      <c r="B458" s="27" t="n">
        <v>18</v>
      </c>
      <c r="C458" s="22" t="s">
        <v>1465</v>
      </c>
      <c r="D458" s="22" t="s">
        <v>1414</v>
      </c>
      <c r="E458" s="23" t="s">
        <v>1466</v>
      </c>
      <c r="F458" s="23" t="s">
        <v>1467</v>
      </c>
      <c r="G458" s="23" t="n">
        <v>62.4</v>
      </c>
      <c r="H458" s="23" t="n">
        <v>65</v>
      </c>
      <c r="I458" s="23" t="n">
        <f aca="false">(G458+H458)/2</f>
        <v>63.7</v>
      </c>
      <c r="J458" s="18" t="n">
        <v>80.22</v>
      </c>
      <c r="K458" s="19" t="n">
        <f aca="false">I458*0.6+J458*0.4</f>
        <v>70.308</v>
      </c>
    </row>
  </sheetData>
  <mergeCells count="1">
    <mergeCell ref="A1:K1"/>
  </mergeCell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9" scale="8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14"/>
    <col collapsed="false" customWidth="true" hidden="false" outlineLevel="0" max="3" min="3" style="0" width="17.56"/>
    <col collapsed="false" customWidth="true" hidden="false" outlineLevel="0" max="4" min="4" style="0" width="6.85"/>
    <col collapsed="false" customWidth="true" hidden="false" outlineLevel="0" max="7" min="5" style="0" width="12.85"/>
    <col collapsed="false" customWidth="true" hidden="false" outlineLevel="0" max="11" min="11" style="0" width="8.56"/>
    <col collapsed="false" customWidth="false" hidden="false" outlineLevel="0" max="13" min="13" style="34" width="9.14"/>
  </cols>
  <sheetData>
    <row r="1" customFormat="false" ht="48" hidden="false" customHeight="true" outlineLevel="0" collapsed="false">
      <c r="A1" s="35" t="s">
        <v>146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1469</v>
      </c>
      <c r="D2" s="3" t="s">
        <v>3</v>
      </c>
      <c r="E2" s="3" t="s">
        <v>1470</v>
      </c>
      <c r="F2" s="3" t="s">
        <v>1471</v>
      </c>
      <c r="G2" s="3" t="s">
        <v>1472</v>
      </c>
      <c r="H2" s="3" t="s">
        <v>1473</v>
      </c>
      <c r="I2" s="3" t="s">
        <v>1474</v>
      </c>
      <c r="J2" s="3" t="s">
        <v>1475</v>
      </c>
      <c r="K2" s="36" t="s">
        <v>9</v>
      </c>
      <c r="L2" s="36" t="s">
        <v>10</v>
      </c>
      <c r="M2" s="37" t="s">
        <v>11</v>
      </c>
    </row>
    <row r="3" customFormat="false" ht="12.75" hidden="false" customHeight="false" outlineLevel="0" collapsed="false">
      <c r="A3" s="17" t="n">
        <v>1</v>
      </c>
      <c r="B3" s="17" t="n">
        <v>1</v>
      </c>
      <c r="C3" s="3" t="s">
        <v>1476</v>
      </c>
      <c r="D3" s="3" t="s">
        <v>1477</v>
      </c>
      <c r="E3" s="17" t="n">
        <v>12980106201</v>
      </c>
      <c r="F3" s="17" t="n">
        <v>22980106201</v>
      </c>
      <c r="G3" s="17" t="n">
        <v>32980106201</v>
      </c>
      <c r="H3" s="17" t="n">
        <v>72.8</v>
      </c>
      <c r="I3" s="17" t="n">
        <v>71.5</v>
      </c>
      <c r="J3" s="17" t="n">
        <v>70.5</v>
      </c>
      <c r="K3" s="17" t="n">
        <f aca="false">H3*0.3+I3*0.3+J3*0.4</f>
        <v>71.49</v>
      </c>
      <c r="L3" s="20" t="n">
        <v>82.55</v>
      </c>
      <c r="M3" s="38" t="n">
        <f aca="false">K3*0.6+L3*0.4</f>
        <v>75.914</v>
      </c>
    </row>
    <row r="4" customFormat="false" ht="12.75" hidden="false" customHeight="false" outlineLevel="0" collapsed="false">
      <c r="A4" s="17" t="n">
        <v>2</v>
      </c>
      <c r="B4" s="17" t="n">
        <v>2</v>
      </c>
      <c r="C4" s="3" t="s">
        <v>1476</v>
      </c>
      <c r="D4" s="3" t="s">
        <v>1478</v>
      </c>
      <c r="E4" s="17" t="n">
        <v>12980106121</v>
      </c>
      <c r="F4" s="17" t="n">
        <v>22980106121</v>
      </c>
      <c r="G4" s="17" t="n">
        <v>32980106121</v>
      </c>
      <c r="H4" s="17" t="n">
        <v>69.6</v>
      </c>
      <c r="I4" s="17" t="n">
        <v>58.5</v>
      </c>
      <c r="J4" s="17" t="n">
        <v>77.5</v>
      </c>
      <c r="K4" s="17" t="n">
        <f aca="false">H4*0.3+I4*0.3+J4*0.4</f>
        <v>69.43</v>
      </c>
      <c r="L4" s="20" t="n">
        <v>83.36</v>
      </c>
      <c r="M4" s="38" t="n">
        <f aca="false">K4*0.6+L4*0.4</f>
        <v>75.002</v>
      </c>
    </row>
    <row r="5" customFormat="false" ht="12.75" hidden="false" customHeight="false" outlineLevel="0" collapsed="false">
      <c r="A5" s="17" t="n">
        <v>3</v>
      </c>
      <c r="B5" s="17" t="n">
        <v>3</v>
      </c>
      <c r="C5" s="3" t="s">
        <v>1476</v>
      </c>
      <c r="D5" s="3" t="s">
        <v>1479</v>
      </c>
      <c r="E5" s="17" t="n">
        <v>12980106217</v>
      </c>
      <c r="F5" s="17" t="n">
        <v>22980106217</v>
      </c>
      <c r="G5" s="17" t="n">
        <v>32980106217</v>
      </c>
      <c r="H5" s="17" t="n">
        <v>67.2</v>
      </c>
      <c r="I5" s="17" t="n">
        <v>73</v>
      </c>
      <c r="J5" s="17" t="n">
        <v>62</v>
      </c>
      <c r="K5" s="17" t="n">
        <f aca="false">H5*0.3+I5*0.3+J5*0.4</f>
        <v>66.86</v>
      </c>
      <c r="L5" s="20" t="n">
        <v>82.9</v>
      </c>
      <c r="M5" s="38" t="n">
        <f aca="false">K5*0.6+L5*0.4</f>
        <v>73.276</v>
      </c>
    </row>
    <row r="6" customFormat="false" ht="12.75" hidden="false" customHeight="false" outlineLevel="0" collapsed="false">
      <c r="A6" s="17" t="n">
        <v>4</v>
      </c>
      <c r="B6" s="17" t="n">
        <v>4</v>
      </c>
      <c r="C6" s="3" t="s">
        <v>1476</v>
      </c>
      <c r="D6" s="3" t="s">
        <v>1480</v>
      </c>
      <c r="E6" s="17" t="n">
        <v>12980106216</v>
      </c>
      <c r="F6" s="17" t="n">
        <v>22980106216</v>
      </c>
      <c r="G6" s="17" t="n">
        <v>32980106216</v>
      </c>
      <c r="H6" s="17" t="n">
        <v>64</v>
      </c>
      <c r="I6" s="17" t="n">
        <v>73.5</v>
      </c>
      <c r="J6" s="17" t="n">
        <v>61</v>
      </c>
      <c r="K6" s="17" t="n">
        <f aca="false">H6*0.3+I6*0.3+J6*0.4</f>
        <v>65.65</v>
      </c>
      <c r="L6" s="20" t="n">
        <v>82.61</v>
      </c>
      <c r="M6" s="38" t="n">
        <f aca="false">K6*0.6+L6*0.4</f>
        <v>72.434</v>
      </c>
    </row>
    <row r="7" customFormat="false" ht="12.75" hidden="false" customHeight="false" outlineLevel="0" collapsed="false">
      <c r="A7" s="17" t="n">
        <v>5</v>
      </c>
      <c r="B7" s="17" t="n">
        <v>5</v>
      </c>
      <c r="C7" s="3" t="s">
        <v>1476</v>
      </c>
      <c r="D7" s="3" t="s">
        <v>1481</v>
      </c>
      <c r="E7" s="17" t="n">
        <v>12980106219</v>
      </c>
      <c r="F7" s="17" t="n">
        <v>22980106219</v>
      </c>
      <c r="G7" s="17" t="n">
        <v>32980106219</v>
      </c>
      <c r="H7" s="17" t="n">
        <v>61.6</v>
      </c>
      <c r="I7" s="17" t="n">
        <v>65</v>
      </c>
      <c r="J7" s="17" t="n">
        <v>68</v>
      </c>
      <c r="K7" s="17" t="n">
        <f aca="false">H7*0.3+I7*0.3+J7*0.4</f>
        <v>65.18</v>
      </c>
      <c r="L7" s="20" t="n">
        <v>82.94</v>
      </c>
      <c r="M7" s="38" t="n">
        <f aca="false">K7*0.6+L7*0.4</f>
        <v>72.284</v>
      </c>
    </row>
    <row r="8" customFormat="false" ht="12.75" hidden="false" customHeight="false" outlineLevel="0" collapsed="false">
      <c r="A8" s="17" t="n">
        <v>6</v>
      </c>
      <c r="B8" s="17" t="n">
        <v>6</v>
      </c>
      <c r="C8" s="3" t="s">
        <v>1476</v>
      </c>
      <c r="D8" s="3" t="s">
        <v>1482</v>
      </c>
      <c r="E8" s="17" t="n">
        <v>12980106202</v>
      </c>
      <c r="F8" s="17" t="n">
        <v>22980106202</v>
      </c>
      <c r="G8" s="17" t="n">
        <v>32980106202</v>
      </c>
      <c r="H8" s="17" t="n">
        <v>58.4</v>
      </c>
      <c r="I8" s="17" t="n">
        <v>71</v>
      </c>
      <c r="J8" s="17" t="n">
        <v>65</v>
      </c>
      <c r="K8" s="17" t="n">
        <f aca="false">H8*0.3+I8*0.3+J8*0.4</f>
        <v>64.82</v>
      </c>
      <c r="L8" s="20" t="n">
        <v>83.24</v>
      </c>
      <c r="M8" s="38" t="n">
        <f aca="false">K8*0.6+L8*0.4</f>
        <v>72.188</v>
      </c>
    </row>
    <row r="9" customFormat="false" ht="12.75" hidden="false" customHeight="false" outlineLevel="0" collapsed="false">
      <c r="A9" s="17" t="n">
        <v>7</v>
      </c>
      <c r="B9" s="17" t="n">
        <v>7</v>
      </c>
      <c r="C9" s="3" t="s">
        <v>1476</v>
      </c>
      <c r="D9" s="3" t="s">
        <v>1483</v>
      </c>
      <c r="E9" s="17" t="n">
        <v>12980106101</v>
      </c>
      <c r="F9" s="17" t="n">
        <v>22980106101</v>
      </c>
      <c r="G9" s="17" t="n">
        <v>32980106101</v>
      </c>
      <c r="H9" s="17" t="n">
        <v>64</v>
      </c>
      <c r="I9" s="17" t="n">
        <v>69.5</v>
      </c>
      <c r="J9" s="17" t="n">
        <v>65</v>
      </c>
      <c r="K9" s="17" t="n">
        <f aca="false">H9*0.3+I9*0.3+J9*0.4</f>
        <v>66.05</v>
      </c>
      <c r="L9" s="20" t="n">
        <v>80.11</v>
      </c>
      <c r="M9" s="38" t="n">
        <f aca="false">K9*0.6+L9*0.4</f>
        <v>71.674</v>
      </c>
    </row>
    <row r="10" customFormat="false" ht="12.75" hidden="false" customHeight="false" outlineLevel="0" collapsed="false">
      <c r="A10" s="17" t="n">
        <v>8</v>
      </c>
      <c r="B10" s="17" t="n">
        <v>8</v>
      </c>
      <c r="C10" s="3" t="s">
        <v>1476</v>
      </c>
      <c r="D10" s="3" t="s">
        <v>1484</v>
      </c>
      <c r="E10" s="17" t="n">
        <v>12980106221</v>
      </c>
      <c r="F10" s="17" t="n">
        <v>22980106221</v>
      </c>
      <c r="G10" s="17" t="n">
        <v>32980106221</v>
      </c>
      <c r="H10" s="17" t="n">
        <v>64</v>
      </c>
      <c r="I10" s="17" t="n">
        <v>72</v>
      </c>
      <c r="J10" s="17" t="n">
        <v>62</v>
      </c>
      <c r="K10" s="17" t="n">
        <f aca="false">H10*0.3+I10*0.3+J10*0.4</f>
        <v>65.6</v>
      </c>
      <c r="L10" s="20" t="n">
        <v>80.29</v>
      </c>
      <c r="M10" s="38" t="n">
        <f aca="false">K10*0.6+L10*0.4</f>
        <v>71.476</v>
      </c>
    </row>
    <row r="11" s="10" customFormat="true" ht="12.75" hidden="false" customHeight="false" outlineLevel="0" collapsed="false">
      <c r="A11" s="13" t="n">
        <v>9</v>
      </c>
      <c r="B11" s="13" t="n">
        <v>1</v>
      </c>
      <c r="C11" s="12" t="s">
        <v>1485</v>
      </c>
      <c r="D11" s="12" t="s">
        <v>1486</v>
      </c>
      <c r="E11" s="13" t="n">
        <v>11980205525</v>
      </c>
      <c r="F11" s="13" t="n">
        <v>21980205525</v>
      </c>
      <c r="G11" s="13"/>
      <c r="H11" s="13" t="n">
        <v>68</v>
      </c>
      <c r="I11" s="13" t="n">
        <v>61.5</v>
      </c>
      <c r="J11" s="13"/>
      <c r="K11" s="13" t="n">
        <f aca="false">H11*0.3+I11*0.3+J11*0.4</f>
        <v>38.85</v>
      </c>
      <c r="L11" s="21" t="n">
        <v>76.37</v>
      </c>
      <c r="M11" s="39" t="n">
        <f aca="false">K11*0.6+L11*0.4</f>
        <v>53.858</v>
      </c>
    </row>
    <row r="12" s="10" customFormat="true" ht="12.75" hidden="false" customHeight="false" outlineLevel="0" collapsed="false">
      <c r="A12" s="13" t="n">
        <v>10</v>
      </c>
      <c r="B12" s="13" t="n">
        <v>2</v>
      </c>
      <c r="C12" s="12" t="s">
        <v>1485</v>
      </c>
      <c r="D12" s="12" t="s">
        <v>1487</v>
      </c>
      <c r="E12" s="13" t="n">
        <v>11980205523</v>
      </c>
      <c r="F12" s="13" t="n">
        <v>21980205523</v>
      </c>
      <c r="G12" s="13"/>
      <c r="H12" s="13" t="n">
        <v>52</v>
      </c>
      <c r="I12" s="13" t="n">
        <v>68</v>
      </c>
      <c r="J12" s="13"/>
      <c r="K12" s="13" t="n">
        <f aca="false">H12*0.3+I12*0.3+J12*0.4</f>
        <v>36</v>
      </c>
      <c r="L12" s="21" t="n">
        <v>79.98</v>
      </c>
      <c r="M12" s="39" t="n">
        <f aca="false">K12*0.6+L12*0.4</f>
        <v>53.592</v>
      </c>
    </row>
    <row r="13" customFormat="false" ht="12.75" hidden="false" customHeight="false" outlineLevel="0" collapsed="false">
      <c r="A13" s="17" t="n">
        <v>11</v>
      </c>
      <c r="B13" s="17" t="n">
        <v>1</v>
      </c>
      <c r="C13" s="3" t="s">
        <v>1488</v>
      </c>
      <c r="D13" s="3" t="s">
        <v>1489</v>
      </c>
      <c r="E13" s="17" t="n">
        <v>11980205608</v>
      </c>
      <c r="F13" s="17" t="n">
        <v>21980205608</v>
      </c>
      <c r="G13" s="17"/>
      <c r="H13" s="17" t="n">
        <v>60.8</v>
      </c>
      <c r="I13" s="17" t="n">
        <v>64.5</v>
      </c>
      <c r="J13" s="17"/>
      <c r="K13" s="17" t="n">
        <f aca="false">H13*0.3+I13*0.3+J13*0.4</f>
        <v>37.59</v>
      </c>
      <c r="L13" s="20" t="n">
        <v>81.31</v>
      </c>
      <c r="M13" s="38" t="n">
        <f aca="false">K13*0.6+L13*0.4</f>
        <v>55.078</v>
      </c>
    </row>
    <row r="14" customFormat="false" ht="12.75" hidden="false" customHeight="false" outlineLevel="0" collapsed="false">
      <c r="A14" s="17" t="n">
        <v>12</v>
      </c>
      <c r="B14" s="17" t="n">
        <v>2</v>
      </c>
      <c r="C14" s="3" t="s">
        <v>1488</v>
      </c>
      <c r="D14" s="3" t="s">
        <v>1490</v>
      </c>
      <c r="E14" s="17" t="n">
        <v>11980205605</v>
      </c>
      <c r="F14" s="17" t="n">
        <v>21980205605</v>
      </c>
      <c r="G14" s="17"/>
      <c r="H14" s="17" t="n">
        <v>60.8</v>
      </c>
      <c r="I14" s="17" t="n">
        <v>65.5</v>
      </c>
      <c r="J14" s="17"/>
      <c r="K14" s="17" t="n">
        <f aca="false">H14*0.3+I14*0.3+J14*0.4</f>
        <v>37.89</v>
      </c>
      <c r="L14" s="20" t="n">
        <v>77.99</v>
      </c>
      <c r="M14" s="38" t="n">
        <f aca="false">K14*0.6+L14*0.4</f>
        <v>53.93</v>
      </c>
    </row>
    <row r="15" s="10" customFormat="true" ht="12.75" hidden="false" customHeight="false" outlineLevel="0" collapsed="false">
      <c r="A15" s="13" t="n">
        <v>13</v>
      </c>
      <c r="B15" s="13" t="n">
        <v>1</v>
      </c>
      <c r="C15" s="12" t="s">
        <v>1491</v>
      </c>
      <c r="D15" s="12" t="s">
        <v>1492</v>
      </c>
      <c r="E15" s="13" t="n">
        <v>12980106227</v>
      </c>
      <c r="F15" s="13" t="n">
        <v>22980106227</v>
      </c>
      <c r="G15" s="13" t="n">
        <v>32980106227</v>
      </c>
      <c r="H15" s="13" t="n">
        <v>59.2</v>
      </c>
      <c r="I15" s="13" t="n">
        <v>69.5</v>
      </c>
      <c r="J15" s="13" t="n">
        <v>75</v>
      </c>
      <c r="K15" s="13" t="n">
        <f aca="false">H15*0.3+I15*0.3+J15*0.4</f>
        <v>68.61</v>
      </c>
      <c r="L15" s="21" t="n">
        <v>83.67</v>
      </c>
      <c r="M15" s="39" t="n">
        <f aca="false">K15*0.6+L15*0.4</f>
        <v>74.634</v>
      </c>
    </row>
    <row r="16" s="10" customFormat="true" ht="12.75" hidden="false" customHeight="false" outlineLevel="0" collapsed="false">
      <c r="A16" s="13" t="n">
        <v>14</v>
      </c>
      <c r="B16" s="13" t="n">
        <v>2</v>
      </c>
      <c r="C16" s="12" t="s">
        <v>1491</v>
      </c>
      <c r="D16" s="12" t="s">
        <v>1493</v>
      </c>
      <c r="E16" s="13" t="n">
        <v>12980106230</v>
      </c>
      <c r="F16" s="13" t="n">
        <v>22980106230</v>
      </c>
      <c r="G16" s="13" t="n">
        <v>32980106230</v>
      </c>
      <c r="H16" s="13" t="n">
        <v>65.6</v>
      </c>
      <c r="I16" s="13" t="n">
        <v>67</v>
      </c>
      <c r="J16" s="13" t="n">
        <v>58.5</v>
      </c>
      <c r="K16" s="13" t="n">
        <f aca="false">H16*0.3+I16*0.3+J16*0.4</f>
        <v>63.18</v>
      </c>
      <c r="L16" s="21" t="n">
        <v>81.83</v>
      </c>
      <c r="M16" s="39" t="n">
        <f aca="false">K16*0.6+L16*0.4</f>
        <v>70.64</v>
      </c>
    </row>
    <row r="17" customFormat="false" ht="12.75" hidden="false" customHeight="false" outlineLevel="0" collapsed="false">
      <c r="A17" s="17" t="n">
        <v>15</v>
      </c>
      <c r="B17" s="17" t="n">
        <v>1</v>
      </c>
      <c r="C17" s="3" t="s">
        <v>1494</v>
      </c>
      <c r="D17" s="3" t="s">
        <v>1495</v>
      </c>
      <c r="E17" s="17" t="n">
        <v>12980106303</v>
      </c>
      <c r="F17" s="17" t="n">
        <v>22980106303</v>
      </c>
      <c r="G17" s="17" t="n">
        <v>32980106303</v>
      </c>
      <c r="H17" s="17" t="n">
        <v>68.8</v>
      </c>
      <c r="I17" s="17" t="n">
        <v>57.5</v>
      </c>
      <c r="J17" s="17" t="n">
        <v>72.5</v>
      </c>
      <c r="K17" s="17" t="n">
        <f aca="false">H17*0.3+I17*0.3+J17*0.4</f>
        <v>66.89</v>
      </c>
      <c r="L17" s="20" t="n">
        <v>78.4</v>
      </c>
      <c r="M17" s="38" t="n">
        <f aca="false">K17*0.6+L17*0.4</f>
        <v>71.494</v>
      </c>
    </row>
    <row r="18" customFormat="false" ht="12.75" hidden="false" customHeight="false" outlineLevel="0" collapsed="false">
      <c r="A18" s="17" t="n">
        <v>16</v>
      </c>
      <c r="B18" s="17" t="n">
        <v>2</v>
      </c>
      <c r="C18" s="3" t="s">
        <v>1494</v>
      </c>
      <c r="D18" s="3" t="s">
        <v>1496</v>
      </c>
      <c r="E18" s="17" t="n">
        <v>12980106305</v>
      </c>
      <c r="F18" s="17" t="n">
        <v>22980106305</v>
      </c>
      <c r="G18" s="17" t="n">
        <v>32980106305</v>
      </c>
      <c r="H18" s="17" t="n">
        <v>54.4</v>
      </c>
      <c r="I18" s="17" t="n">
        <v>50.5</v>
      </c>
      <c r="J18" s="17" t="n">
        <v>59</v>
      </c>
      <c r="K18" s="17" t="n">
        <f aca="false">H18*0.3+I18*0.3+J18*0.4</f>
        <v>55.07</v>
      </c>
      <c r="L18" s="20" t="n">
        <v>0</v>
      </c>
      <c r="M18" s="38" t="n">
        <f aca="false">K18*0.6+L18*0.4</f>
        <v>33.042</v>
      </c>
    </row>
    <row r="19" s="10" customFormat="true" ht="12.75" hidden="false" customHeight="false" outlineLevel="0" collapsed="false">
      <c r="A19" s="13" t="n">
        <v>17</v>
      </c>
      <c r="B19" s="13" t="n">
        <v>1</v>
      </c>
      <c r="C19" s="12" t="s">
        <v>1497</v>
      </c>
      <c r="D19" s="12" t="s">
        <v>1498</v>
      </c>
      <c r="E19" s="13" t="n">
        <v>12980106313</v>
      </c>
      <c r="F19" s="13" t="n">
        <v>22980106313</v>
      </c>
      <c r="G19" s="13" t="n">
        <v>32980106313</v>
      </c>
      <c r="H19" s="13" t="n">
        <v>68</v>
      </c>
      <c r="I19" s="13" t="n">
        <v>72</v>
      </c>
      <c r="J19" s="13" t="n">
        <v>60.5</v>
      </c>
      <c r="K19" s="13" t="n">
        <f aca="false">H19*0.3+I19*0.3+J19*0.4</f>
        <v>66.2</v>
      </c>
      <c r="L19" s="21" t="n">
        <v>79.35</v>
      </c>
      <c r="M19" s="39" t="n">
        <f aca="false">K19*0.6+L19*0.4</f>
        <v>71.46</v>
      </c>
    </row>
    <row r="20" s="10" customFormat="true" ht="12.75" hidden="false" customHeight="false" outlineLevel="0" collapsed="false">
      <c r="A20" s="13" t="n">
        <v>18</v>
      </c>
      <c r="B20" s="13" t="n">
        <v>2</v>
      </c>
      <c r="C20" s="12" t="s">
        <v>1497</v>
      </c>
      <c r="D20" s="12" t="s">
        <v>1499</v>
      </c>
      <c r="E20" s="13" t="n">
        <v>12980106411</v>
      </c>
      <c r="F20" s="13" t="n">
        <v>22980106411</v>
      </c>
      <c r="G20" s="13" t="n">
        <v>32980106411</v>
      </c>
      <c r="H20" s="13" t="n">
        <v>65.6</v>
      </c>
      <c r="I20" s="13" t="n">
        <v>65.5</v>
      </c>
      <c r="J20" s="13" t="n">
        <v>62.5</v>
      </c>
      <c r="K20" s="13" t="n">
        <f aca="false">H20*0.3+I20*0.3+J20*0.4</f>
        <v>64.33</v>
      </c>
      <c r="L20" s="21" t="n">
        <v>79.5</v>
      </c>
      <c r="M20" s="39" t="n">
        <f aca="false">K20*0.6+L20*0.4</f>
        <v>70.398</v>
      </c>
    </row>
    <row r="21" s="10" customFormat="true" ht="12.75" hidden="false" customHeight="false" outlineLevel="0" collapsed="false">
      <c r="A21" s="13" t="n">
        <v>19</v>
      </c>
      <c r="B21" s="13" t="n">
        <v>3</v>
      </c>
      <c r="C21" s="12" t="s">
        <v>1497</v>
      </c>
      <c r="D21" s="12" t="s">
        <v>1500</v>
      </c>
      <c r="E21" s="13" t="n">
        <v>12980106307</v>
      </c>
      <c r="F21" s="13" t="n">
        <v>22980106307</v>
      </c>
      <c r="G21" s="13" t="n">
        <v>32980106307</v>
      </c>
      <c r="H21" s="13" t="n">
        <v>66.4</v>
      </c>
      <c r="I21" s="13" t="n">
        <v>59</v>
      </c>
      <c r="J21" s="13" t="n">
        <v>63.5</v>
      </c>
      <c r="K21" s="13" t="n">
        <f aca="false">H21*0.3+I21*0.3+J21*0.4</f>
        <v>63.02</v>
      </c>
      <c r="L21" s="21" t="n">
        <v>80.59</v>
      </c>
      <c r="M21" s="39" t="n">
        <f aca="false">K21*0.6+L21*0.4</f>
        <v>70.048</v>
      </c>
    </row>
    <row r="22" s="10" customFormat="true" ht="12.75" hidden="false" customHeight="false" outlineLevel="0" collapsed="false">
      <c r="A22" s="13" t="n">
        <v>20</v>
      </c>
      <c r="B22" s="13" t="n">
        <v>4</v>
      </c>
      <c r="C22" s="12" t="s">
        <v>1497</v>
      </c>
      <c r="D22" s="12" t="s">
        <v>1501</v>
      </c>
      <c r="E22" s="13" t="n">
        <v>12980106308</v>
      </c>
      <c r="F22" s="13" t="n">
        <v>22980106308</v>
      </c>
      <c r="G22" s="13" t="n">
        <v>32980106308</v>
      </c>
      <c r="H22" s="13" t="n">
        <v>68.8</v>
      </c>
      <c r="I22" s="13" t="n">
        <v>71.5</v>
      </c>
      <c r="J22" s="13" t="n">
        <v>61.5</v>
      </c>
      <c r="K22" s="13" t="n">
        <f aca="false">H22*0.3+I22*0.3+J22*0.4</f>
        <v>66.69</v>
      </c>
      <c r="L22" s="21" t="n">
        <v>0</v>
      </c>
      <c r="M22" s="39" t="n">
        <f aca="false">K22*0.6+L22*0.4</f>
        <v>40.014</v>
      </c>
    </row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56"/>
    <col collapsed="false" customWidth="true" hidden="true" outlineLevel="0" max="2" min="2" style="0" width="4.7"/>
    <col collapsed="false" customWidth="true" hidden="false" outlineLevel="0" max="3" min="3" style="0" width="11.7"/>
    <col collapsed="false" customWidth="true" hidden="false" outlineLevel="0" max="4" min="4" style="0" width="28.7"/>
    <col collapsed="false" customWidth="true" hidden="false" outlineLevel="0" max="5" min="5" style="0" width="6.99"/>
    <col collapsed="false" customWidth="true" hidden="true" outlineLevel="0" max="6" min="6" style="0" width="8.56"/>
    <col collapsed="false" customWidth="true" hidden="true" outlineLevel="0" max="7" min="7" style="0" width="5.71"/>
    <col collapsed="false" customWidth="true" hidden="true" outlineLevel="0" max="8" min="8" style="0" width="4.85"/>
    <col collapsed="false" customWidth="true" hidden="true" outlineLevel="0" max="9" min="9" style="0" width="16.99"/>
    <col collapsed="false" customWidth="true" hidden="true" outlineLevel="0" max="10" min="10" style="0" width="12.14"/>
    <col collapsed="false" customWidth="true" hidden="true" outlineLevel="0" max="11" min="11" style="0" width="10.56"/>
    <col collapsed="false" customWidth="true" hidden="true" outlineLevel="0" max="12" min="12" style="0" width="8.99"/>
    <col collapsed="false" customWidth="true" hidden="true" outlineLevel="0" max="13" min="13" style="0" width="8.56"/>
    <col collapsed="false" customWidth="true" hidden="false" outlineLevel="0" max="14" min="14" style="0" width="8.56"/>
    <col collapsed="false" customWidth="true" hidden="false" outlineLevel="0" max="15" min="15" style="0" width="8.7"/>
    <col collapsed="false" customWidth="true" hidden="false" outlineLevel="0" max="16" min="16" style="0" width="11.13"/>
  </cols>
  <sheetData>
    <row r="1" customFormat="false" ht="35.25" hidden="false" customHeight="true" outlineLevel="0" collapsed="false">
      <c r="A1" s="41" t="s">
        <v>150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5" customFormat="true" ht="14.1" hidden="false" customHeight="true" outlineLevel="0" collapsed="false">
      <c r="A2" s="42" t="s">
        <v>1</v>
      </c>
      <c r="B2" s="43" t="s">
        <v>2</v>
      </c>
      <c r="C2" s="43" t="s">
        <v>1503</v>
      </c>
      <c r="D2" s="44" t="s">
        <v>1504</v>
      </c>
      <c r="E2" s="43" t="s">
        <v>3</v>
      </c>
      <c r="F2" s="43" t="s">
        <v>1505</v>
      </c>
      <c r="G2" s="43" t="s">
        <v>1506</v>
      </c>
      <c r="H2" s="43" t="s">
        <v>1507</v>
      </c>
      <c r="I2" s="44" t="s">
        <v>1508</v>
      </c>
      <c r="J2" s="44" t="s">
        <v>1509</v>
      </c>
      <c r="K2" s="43" t="s">
        <v>1510</v>
      </c>
      <c r="L2" s="43" t="s">
        <v>1511</v>
      </c>
      <c r="M2" s="43" t="s">
        <v>1512</v>
      </c>
      <c r="N2" s="43" t="s">
        <v>9</v>
      </c>
      <c r="O2" s="43" t="s">
        <v>10</v>
      </c>
      <c r="P2" s="43" t="s">
        <v>11</v>
      </c>
      <c r="Q2" s="43" t="s">
        <v>1513</v>
      </c>
    </row>
    <row r="3" s="45" customFormat="true" ht="14.1" hidden="false" customHeight="true" outlineLevel="0" collapsed="false">
      <c r="A3" s="46" t="n">
        <v>1</v>
      </c>
      <c r="B3" s="47" t="n">
        <v>1</v>
      </c>
      <c r="C3" s="48" t="s">
        <v>1514</v>
      </c>
      <c r="D3" s="49" t="s">
        <v>1515</v>
      </c>
      <c r="E3" s="48" t="s">
        <v>1516</v>
      </c>
      <c r="F3" s="47" t="n">
        <v>26841</v>
      </c>
      <c r="G3" s="48" t="s">
        <v>1517</v>
      </c>
      <c r="H3" s="48" t="s">
        <v>1518</v>
      </c>
      <c r="I3" s="50" t="s">
        <v>1519</v>
      </c>
      <c r="J3" s="50" t="s">
        <v>1520</v>
      </c>
      <c r="K3" s="48" t="s">
        <v>1521</v>
      </c>
      <c r="L3" s="48" t="s">
        <v>1522</v>
      </c>
      <c r="M3" s="47" t="n">
        <v>201406</v>
      </c>
      <c r="N3" s="47" t="n">
        <v>68.02</v>
      </c>
      <c r="O3" s="20" t="n">
        <v>79.9</v>
      </c>
      <c r="P3" s="51" t="n">
        <f aca="false">N3*0.6+O3*0.4</f>
        <v>72.772</v>
      </c>
      <c r="Q3" s="47"/>
    </row>
    <row r="4" s="45" customFormat="true" ht="14.1" hidden="false" customHeight="true" outlineLevel="0" collapsed="false">
      <c r="A4" s="52" t="n">
        <v>2</v>
      </c>
      <c r="B4" s="53" t="n">
        <v>2</v>
      </c>
      <c r="C4" s="54" t="s">
        <v>1514</v>
      </c>
      <c r="D4" s="55" t="s">
        <v>1515</v>
      </c>
      <c r="E4" s="54" t="s">
        <v>1523</v>
      </c>
      <c r="F4" s="54" t="n">
        <v>168883</v>
      </c>
      <c r="G4" s="54" t="s">
        <v>1517</v>
      </c>
      <c r="H4" s="54" t="s">
        <v>1518</v>
      </c>
      <c r="I4" s="56" t="s">
        <v>1524</v>
      </c>
      <c r="J4" s="56" t="s">
        <v>1525</v>
      </c>
      <c r="K4" s="54" t="s">
        <v>1521</v>
      </c>
      <c r="L4" s="54" t="s">
        <v>1522</v>
      </c>
      <c r="M4" s="54" t="n">
        <v>201406</v>
      </c>
      <c r="N4" s="54" t="n">
        <v>65.02</v>
      </c>
      <c r="O4" s="20" t="n">
        <v>79.47</v>
      </c>
      <c r="P4" s="51" t="n">
        <f aca="false">N4*0.6+O4*0.4</f>
        <v>70.8</v>
      </c>
      <c r="Q4" s="54"/>
    </row>
    <row r="5" s="45" customFormat="true" ht="14.1" hidden="false" customHeight="true" outlineLevel="0" collapsed="false">
      <c r="A5" s="46" t="n">
        <v>3</v>
      </c>
      <c r="B5" s="57" t="n">
        <v>3</v>
      </c>
      <c r="C5" s="58" t="s">
        <v>1514</v>
      </c>
      <c r="D5" s="59" t="s">
        <v>1515</v>
      </c>
      <c r="E5" s="58" t="s">
        <v>1526</v>
      </c>
      <c r="F5" s="58" t="n">
        <v>145020</v>
      </c>
      <c r="G5" s="58" t="s">
        <v>1517</v>
      </c>
      <c r="H5" s="58" t="s">
        <v>1518</v>
      </c>
      <c r="I5" s="60" t="s">
        <v>1527</v>
      </c>
      <c r="J5" s="60" t="s">
        <v>1528</v>
      </c>
      <c r="K5" s="58" t="s">
        <v>1529</v>
      </c>
      <c r="L5" s="58" t="s">
        <v>1530</v>
      </c>
      <c r="M5" s="58" t="n">
        <v>201306</v>
      </c>
      <c r="N5" s="58" t="n">
        <v>61.99</v>
      </c>
      <c r="O5" s="20" t="n">
        <v>79.71</v>
      </c>
      <c r="P5" s="51" t="n">
        <f aca="false">N5*0.6+O5*0.4</f>
        <v>69.078</v>
      </c>
      <c r="Q5" s="58"/>
    </row>
    <row r="6" s="45" customFormat="true" ht="14.1" hidden="false" customHeight="true" outlineLevel="0" collapsed="false">
      <c r="A6" s="46" t="n">
        <v>4</v>
      </c>
      <c r="B6" s="57" t="n">
        <v>4</v>
      </c>
      <c r="C6" s="58" t="s">
        <v>1514</v>
      </c>
      <c r="D6" s="59" t="s">
        <v>1515</v>
      </c>
      <c r="E6" s="58" t="s">
        <v>1531</v>
      </c>
      <c r="F6" s="58" t="n">
        <v>14081</v>
      </c>
      <c r="G6" s="58" t="s">
        <v>1517</v>
      </c>
      <c r="H6" s="58" t="s">
        <v>1518</v>
      </c>
      <c r="I6" s="60" t="s">
        <v>1532</v>
      </c>
      <c r="J6" s="60" t="s">
        <v>1533</v>
      </c>
      <c r="K6" s="58" t="s">
        <v>1521</v>
      </c>
      <c r="L6" s="58" t="s">
        <v>1522</v>
      </c>
      <c r="M6" s="58" t="n">
        <v>200706</v>
      </c>
      <c r="N6" s="58" t="n">
        <v>61.97</v>
      </c>
      <c r="O6" s="20" t="n">
        <v>78.66</v>
      </c>
      <c r="P6" s="51" t="n">
        <f aca="false">N6*0.6+O6*0.4</f>
        <v>68.646</v>
      </c>
      <c r="Q6" s="58"/>
    </row>
    <row r="7" s="67" customFormat="true" ht="14.1" hidden="false" customHeight="true" outlineLevel="0" collapsed="false">
      <c r="A7" s="61" t="n">
        <v>5</v>
      </c>
      <c r="B7" s="62" t="n">
        <v>2</v>
      </c>
      <c r="C7" s="63" t="s">
        <v>1514</v>
      </c>
      <c r="D7" s="64" t="s">
        <v>1534</v>
      </c>
      <c r="E7" s="63" t="s">
        <v>1535</v>
      </c>
      <c r="F7" s="63" t="n">
        <v>113180</v>
      </c>
      <c r="G7" s="63" t="s">
        <v>1536</v>
      </c>
      <c r="H7" s="63" t="s">
        <v>1518</v>
      </c>
      <c r="I7" s="65" t="s">
        <v>1537</v>
      </c>
      <c r="J7" s="65" t="s">
        <v>1538</v>
      </c>
      <c r="K7" s="63" t="s">
        <v>1521</v>
      </c>
      <c r="L7" s="63" t="s">
        <v>1539</v>
      </c>
      <c r="M7" s="63" t="n">
        <v>201306</v>
      </c>
      <c r="N7" s="63" t="n">
        <v>69</v>
      </c>
      <c r="O7" s="21" t="n">
        <v>82.07</v>
      </c>
      <c r="P7" s="66" t="n">
        <f aca="false">N7*0.6+O7*0.4</f>
        <v>74.228</v>
      </c>
      <c r="Q7" s="63"/>
    </row>
    <row r="8" s="67" customFormat="true" ht="14.1" hidden="false" customHeight="true" outlineLevel="0" collapsed="false">
      <c r="A8" s="61" t="n">
        <v>6</v>
      </c>
      <c r="B8" s="62" t="n">
        <v>1</v>
      </c>
      <c r="C8" s="63" t="s">
        <v>1514</v>
      </c>
      <c r="D8" s="64" t="s">
        <v>1534</v>
      </c>
      <c r="E8" s="63" t="s">
        <v>1540</v>
      </c>
      <c r="F8" s="63" t="n">
        <v>74990</v>
      </c>
      <c r="G8" s="63" t="s">
        <v>1536</v>
      </c>
      <c r="H8" s="63" t="s">
        <v>1518</v>
      </c>
      <c r="I8" s="65" t="s">
        <v>1541</v>
      </c>
      <c r="J8" s="65" t="s">
        <v>1542</v>
      </c>
      <c r="K8" s="63" t="s">
        <v>1521</v>
      </c>
      <c r="L8" s="63" t="s">
        <v>1539</v>
      </c>
      <c r="M8" s="63" t="n">
        <v>201407</v>
      </c>
      <c r="N8" s="63" t="n">
        <v>70.05</v>
      </c>
      <c r="O8" s="21" t="n">
        <v>79.85</v>
      </c>
      <c r="P8" s="66" t="n">
        <f aca="false">N8*0.6+O8*0.4</f>
        <v>73.97</v>
      </c>
      <c r="Q8" s="63"/>
    </row>
    <row r="9" s="45" customFormat="true" ht="14.1" hidden="false" customHeight="true" outlineLevel="0" collapsed="false">
      <c r="A9" s="46" t="n">
        <v>7</v>
      </c>
      <c r="B9" s="57" t="n">
        <v>3</v>
      </c>
      <c r="C9" s="58" t="s">
        <v>1514</v>
      </c>
      <c r="D9" s="58" t="s">
        <v>1543</v>
      </c>
      <c r="E9" s="58" t="s">
        <v>1544</v>
      </c>
      <c r="F9" s="58" t="n">
        <v>149265</v>
      </c>
      <c r="G9" s="58" t="s">
        <v>1517</v>
      </c>
      <c r="H9" s="58" t="s">
        <v>1518</v>
      </c>
      <c r="I9" s="68" t="s">
        <v>1545</v>
      </c>
      <c r="J9" s="68" t="n">
        <v>18867316650</v>
      </c>
      <c r="K9" s="58" t="s">
        <v>1521</v>
      </c>
      <c r="L9" s="58" t="s">
        <v>1522</v>
      </c>
      <c r="M9" s="68" t="n">
        <v>201406</v>
      </c>
      <c r="N9" s="68" t="n">
        <v>63.36</v>
      </c>
      <c r="O9" s="20" t="n">
        <v>83.51</v>
      </c>
      <c r="P9" s="51" t="n">
        <f aca="false">N9*0.6+O9*0.4</f>
        <v>71.42</v>
      </c>
      <c r="Q9" s="68"/>
    </row>
    <row r="10" s="45" customFormat="true" ht="14.1" hidden="false" customHeight="true" outlineLevel="0" collapsed="false">
      <c r="A10" s="46" t="n">
        <v>8</v>
      </c>
      <c r="B10" s="57" t="n">
        <v>2</v>
      </c>
      <c r="C10" s="58" t="s">
        <v>1514</v>
      </c>
      <c r="D10" s="59" t="s">
        <v>1543</v>
      </c>
      <c r="E10" s="58" t="s">
        <v>400</v>
      </c>
      <c r="F10" s="68" t="n">
        <v>10736</v>
      </c>
      <c r="G10" s="58" t="s">
        <v>1517</v>
      </c>
      <c r="H10" s="58" t="s">
        <v>1518</v>
      </c>
      <c r="I10" s="60" t="s">
        <v>1546</v>
      </c>
      <c r="J10" s="60" t="s">
        <v>1547</v>
      </c>
      <c r="K10" s="58" t="s">
        <v>1521</v>
      </c>
      <c r="L10" s="58" t="s">
        <v>1522</v>
      </c>
      <c r="M10" s="68" t="n">
        <v>201306</v>
      </c>
      <c r="N10" s="68" t="n">
        <v>64.01</v>
      </c>
      <c r="O10" s="20" t="n">
        <v>81.68</v>
      </c>
      <c r="P10" s="51" t="n">
        <f aca="false">N10*0.6+O10*0.4</f>
        <v>71.078</v>
      </c>
      <c r="Q10" s="68"/>
    </row>
    <row r="11" s="70" customFormat="true" ht="14.1" hidden="false" customHeight="true" outlineLevel="0" collapsed="false">
      <c r="A11" s="69" t="n">
        <v>9</v>
      </c>
      <c r="B11" s="68" t="n">
        <v>1</v>
      </c>
      <c r="C11" s="58" t="s">
        <v>1514</v>
      </c>
      <c r="D11" s="59" t="s">
        <v>1543</v>
      </c>
      <c r="E11" s="58" t="s">
        <v>1548</v>
      </c>
      <c r="F11" s="68" t="n">
        <v>28955</v>
      </c>
      <c r="G11" s="58" t="s">
        <v>1517</v>
      </c>
      <c r="H11" s="58" t="s">
        <v>1518</v>
      </c>
      <c r="I11" s="60" t="s">
        <v>1549</v>
      </c>
      <c r="J11" s="60" t="s">
        <v>1550</v>
      </c>
      <c r="K11" s="58" t="s">
        <v>1521</v>
      </c>
      <c r="L11" s="58" t="s">
        <v>1522</v>
      </c>
      <c r="M11" s="68" t="n">
        <v>201306</v>
      </c>
      <c r="N11" s="68" t="n">
        <v>64.82</v>
      </c>
      <c r="O11" s="20" t="n">
        <v>80.09</v>
      </c>
      <c r="P11" s="51" t="n">
        <f aca="false">N11*0.6+O11*0.4</f>
        <v>70.928</v>
      </c>
      <c r="Q11" s="68"/>
    </row>
    <row r="12" s="45" customFormat="true" ht="14.1" hidden="false" customHeight="true" outlineLevel="0" collapsed="false">
      <c r="A12" s="46" t="n">
        <v>10</v>
      </c>
      <c r="B12" s="57" t="n">
        <v>5</v>
      </c>
      <c r="C12" s="58" t="s">
        <v>1514</v>
      </c>
      <c r="D12" s="59" t="s">
        <v>1543</v>
      </c>
      <c r="E12" s="58" t="s">
        <v>1551</v>
      </c>
      <c r="F12" s="68" t="n">
        <v>96225</v>
      </c>
      <c r="G12" s="58" t="s">
        <v>1517</v>
      </c>
      <c r="H12" s="58" t="s">
        <v>1518</v>
      </c>
      <c r="I12" s="60" t="s">
        <v>1552</v>
      </c>
      <c r="J12" s="60" t="s">
        <v>1553</v>
      </c>
      <c r="K12" s="58" t="s">
        <v>1521</v>
      </c>
      <c r="L12" s="58" t="s">
        <v>1522</v>
      </c>
      <c r="M12" s="68" t="n">
        <v>201306</v>
      </c>
      <c r="N12" s="68" t="n">
        <v>61.37</v>
      </c>
      <c r="O12" s="20" t="n">
        <v>80.27</v>
      </c>
      <c r="P12" s="51" t="n">
        <f aca="false">N12*0.6+O12*0.4</f>
        <v>68.93</v>
      </c>
      <c r="Q12" s="68"/>
    </row>
    <row r="13" s="45" customFormat="true" ht="14.1" hidden="false" customHeight="true" outlineLevel="0" collapsed="false">
      <c r="A13" s="46" t="n">
        <v>11</v>
      </c>
      <c r="B13" s="57" t="n">
        <v>4</v>
      </c>
      <c r="C13" s="58" t="s">
        <v>1514</v>
      </c>
      <c r="D13" s="59" t="s">
        <v>1543</v>
      </c>
      <c r="E13" s="58" t="s">
        <v>1554</v>
      </c>
      <c r="F13" s="68" t="n">
        <v>167935</v>
      </c>
      <c r="G13" s="58" t="s">
        <v>1517</v>
      </c>
      <c r="H13" s="58" t="s">
        <v>1518</v>
      </c>
      <c r="I13" s="60" t="s">
        <v>1555</v>
      </c>
      <c r="J13" s="60" t="s">
        <v>1556</v>
      </c>
      <c r="K13" s="58" t="s">
        <v>1529</v>
      </c>
      <c r="L13" s="58" t="s">
        <v>1557</v>
      </c>
      <c r="M13" s="68" t="n">
        <v>201406</v>
      </c>
      <c r="N13" s="68" t="n">
        <v>61.66</v>
      </c>
      <c r="O13" s="20" t="n">
        <v>79.72</v>
      </c>
      <c r="P13" s="51" t="n">
        <f aca="false">N13*0.6+O13*0.4</f>
        <v>68.884</v>
      </c>
      <c r="Q13" s="68"/>
    </row>
    <row r="14" s="45" customFormat="true" ht="14.1" hidden="false" customHeight="true" outlineLevel="0" collapsed="false">
      <c r="A14" s="46" t="n">
        <v>12</v>
      </c>
      <c r="B14" s="57" t="n">
        <v>6</v>
      </c>
      <c r="C14" s="58" t="s">
        <v>1514</v>
      </c>
      <c r="D14" s="59" t="s">
        <v>1543</v>
      </c>
      <c r="E14" s="58" t="s">
        <v>1558</v>
      </c>
      <c r="F14" s="68" t="n">
        <v>103949</v>
      </c>
      <c r="G14" s="58" t="s">
        <v>1517</v>
      </c>
      <c r="H14" s="58" t="s">
        <v>1518</v>
      </c>
      <c r="I14" s="60" t="s">
        <v>1559</v>
      </c>
      <c r="J14" s="60" t="s">
        <v>1560</v>
      </c>
      <c r="K14" s="58" t="s">
        <v>1521</v>
      </c>
      <c r="L14" s="58" t="s">
        <v>1522</v>
      </c>
      <c r="M14" s="68" t="n">
        <v>201406</v>
      </c>
      <c r="N14" s="68" t="n">
        <v>58.68</v>
      </c>
      <c r="O14" s="20" t="n">
        <v>82.45</v>
      </c>
      <c r="P14" s="51" t="n">
        <f aca="false">N14*0.6+O14*0.4</f>
        <v>68.188</v>
      </c>
      <c r="Q14" s="68"/>
    </row>
    <row r="15" s="45" customFormat="true" ht="14.1" hidden="false" customHeight="true" outlineLevel="0" collapsed="false">
      <c r="A15" s="46" t="n">
        <v>13</v>
      </c>
      <c r="B15" s="57" t="n">
        <v>7</v>
      </c>
      <c r="C15" s="58" t="s">
        <v>1514</v>
      </c>
      <c r="D15" s="59" t="s">
        <v>1543</v>
      </c>
      <c r="E15" s="58" t="s">
        <v>1561</v>
      </c>
      <c r="F15" s="68" t="n">
        <v>107049</v>
      </c>
      <c r="G15" s="58" t="s">
        <v>1517</v>
      </c>
      <c r="H15" s="58" t="s">
        <v>1518</v>
      </c>
      <c r="I15" s="60" t="s">
        <v>1562</v>
      </c>
      <c r="J15" s="60" t="s">
        <v>1563</v>
      </c>
      <c r="K15" s="58" t="s">
        <v>1521</v>
      </c>
      <c r="L15" s="58" t="s">
        <v>1522</v>
      </c>
      <c r="M15" s="68" t="n">
        <v>201306</v>
      </c>
      <c r="N15" s="68" t="n">
        <v>57.85</v>
      </c>
      <c r="O15" s="20" t="n">
        <v>80.24</v>
      </c>
      <c r="P15" s="51" t="n">
        <f aca="false">N15*0.6+O15*0.4</f>
        <v>66.806</v>
      </c>
      <c r="Q15" s="68"/>
    </row>
    <row r="16" s="45" customFormat="true" ht="14.1" hidden="false" customHeight="true" outlineLevel="0" collapsed="false">
      <c r="A16" s="46" t="n">
        <v>14</v>
      </c>
      <c r="B16" s="57" t="n">
        <v>8</v>
      </c>
      <c r="C16" s="58" t="s">
        <v>1514</v>
      </c>
      <c r="D16" s="59" t="s">
        <v>1543</v>
      </c>
      <c r="E16" s="58" t="s">
        <v>1564</v>
      </c>
      <c r="F16" s="68" t="n">
        <v>82941</v>
      </c>
      <c r="G16" s="58" t="s">
        <v>1517</v>
      </c>
      <c r="H16" s="58" t="s">
        <v>1518</v>
      </c>
      <c r="I16" s="60" t="s">
        <v>1565</v>
      </c>
      <c r="J16" s="60" t="s">
        <v>1566</v>
      </c>
      <c r="K16" s="58" t="s">
        <v>1521</v>
      </c>
      <c r="L16" s="58" t="s">
        <v>1522</v>
      </c>
      <c r="M16" s="68" t="n">
        <v>200812</v>
      </c>
      <c r="N16" s="68" t="n">
        <v>56.48</v>
      </c>
      <c r="O16" s="20" t="n">
        <v>76.41</v>
      </c>
      <c r="P16" s="51" t="n">
        <f aca="false">N16*0.6+O16*0.4</f>
        <v>64.452</v>
      </c>
      <c r="Q16" s="68"/>
    </row>
    <row r="17" s="67" customFormat="true" ht="14.1" hidden="false" customHeight="true" outlineLevel="0" collapsed="false">
      <c r="A17" s="61" t="n">
        <v>15</v>
      </c>
      <c r="B17" s="62" t="n">
        <v>1</v>
      </c>
      <c r="C17" s="63" t="s">
        <v>1514</v>
      </c>
      <c r="D17" s="64" t="s">
        <v>1567</v>
      </c>
      <c r="E17" s="63" t="s">
        <v>1568</v>
      </c>
      <c r="F17" s="63" t="n">
        <v>31369</v>
      </c>
      <c r="G17" s="63" t="s">
        <v>1536</v>
      </c>
      <c r="H17" s="63" t="s">
        <v>1569</v>
      </c>
      <c r="I17" s="65" t="s">
        <v>1570</v>
      </c>
      <c r="J17" s="65" t="s">
        <v>1571</v>
      </c>
      <c r="K17" s="63" t="s">
        <v>1521</v>
      </c>
      <c r="L17" s="63" t="s">
        <v>1539</v>
      </c>
      <c r="M17" s="63" t="n">
        <v>201306</v>
      </c>
      <c r="N17" s="63" t="n">
        <v>67.85</v>
      </c>
      <c r="O17" s="21" t="n">
        <v>82.78</v>
      </c>
      <c r="P17" s="66" t="n">
        <f aca="false">N17*0.6+O17*0.4</f>
        <v>73.822</v>
      </c>
      <c r="Q17" s="63"/>
    </row>
    <row r="18" s="67" customFormat="true" ht="14.1" hidden="false" customHeight="true" outlineLevel="0" collapsed="false">
      <c r="A18" s="61" t="n">
        <v>16</v>
      </c>
      <c r="B18" s="62" t="n">
        <v>2</v>
      </c>
      <c r="C18" s="63" t="s">
        <v>1514</v>
      </c>
      <c r="D18" s="64" t="s">
        <v>1567</v>
      </c>
      <c r="E18" s="63" t="s">
        <v>1572</v>
      </c>
      <c r="F18" s="63" t="n">
        <v>61440</v>
      </c>
      <c r="G18" s="63" t="s">
        <v>1536</v>
      </c>
      <c r="H18" s="63" t="s">
        <v>1518</v>
      </c>
      <c r="I18" s="65" t="s">
        <v>1573</v>
      </c>
      <c r="J18" s="65" t="s">
        <v>1574</v>
      </c>
      <c r="K18" s="63" t="s">
        <v>1521</v>
      </c>
      <c r="L18" s="63" t="s">
        <v>1575</v>
      </c>
      <c r="M18" s="63" t="n">
        <v>201206</v>
      </c>
      <c r="N18" s="63" t="n">
        <v>66.3</v>
      </c>
      <c r="O18" s="21" t="n">
        <v>82.05</v>
      </c>
      <c r="P18" s="66" t="n">
        <f aca="false">N18*0.6+O18*0.4</f>
        <v>72.6</v>
      </c>
      <c r="Q18" s="63"/>
    </row>
    <row r="19" s="45" customFormat="true" ht="14.1" hidden="false" customHeight="true" outlineLevel="0" collapsed="false">
      <c r="A19" s="46" t="n">
        <v>17</v>
      </c>
      <c r="B19" s="57" t="n">
        <v>1</v>
      </c>
      <c r="C19" s="58" t="s">
        <v>1514</v>
      </c>
      <c r="D19" s="59" t="s">
        <v>1576</v>
      </c>
      <c r="E19" s="58" t="s">
        <v>1577</v>
      </c>
      <c r="F19" s="68" t="n">
        <v>113453</v>
      </c>
      <c r="G19" s="58" t="s">
        <v>1517</v>
      </c>
      <c r="H19" s="58" t="s">
        <v>1518</v>
      </c>
      <c r="I19" s="60" t="s">
        <v>1578</v>
      </c>
      <c r="J19" s="60" t="s">
        <v>1579</v>
      </c>
      <c r="K19" s="58" t="s">
        <v>1529</v>
      </c>
      <c r="L19" s="58" t="s">
        <v>1580</v>
      </c>
      <c r="M19" s="68" t="n">
        <v>201406</v>
      </c>
      <c r="N19" s="68" t="n">
        <v>60.75</v>
      </c>
      <c r="O19" s="20" t="n">
        <v>83.16</v>
      </c>
      <c r="P19" s="51" t="n">
        <f aca="false">N19*0.6+O19*0.4</f>
        <v>69.714</v>
      </c>
      <c r="Q19" s="68"/>
    </row>
    <row r="20" s="45" customFormat="true" ht="14.1" hidden="false" customHeight="true" outlineLevel="0" collapsed="false">
      <c r="A20" s="46" t="n">
        <v>18</v>
      </c>
      <c r="B20" s="57" t="n">
        <v>2</v>
      </c>
      <c r="C20" s="58" t="s">
        <v>1514</v>
      </c>
      <c r="D20" s="59" t="s">
        <v>1576</v>
      </c>
      <c r="E20" s="58" t="s">
        <v>1581</v>
      </c>
      <c r="F20" s="68" t="n">
        <v>75369</v>
      </c>
      <c r="G20" s="58" t="s">
        <v>1536</v>
      </c>
      <c r="H20" s="58" t="s">
        <v>1518</v>
      </c>
      <c r="I20" s="60" t="s">
        <v>1582</v>
      </c>
      <c r="J20" s="60" t="s">
        <v>1583</v>
      </c>
      <c r="K20" s="58" t="s">
        <v>1521</v>
      </c>
      <c r="L20" s="58" t="s">
        <v>1580</v>
      </c>
      <c r="M20" s="68" t="n">
        <v>201207</v>
      </c>
      <c r="N20" s="68" t="n">
        <v>59.35</v>
      </c>
      <c r="O20" s="20" t="n">
        <v>79.24</v>
      </c>
      <c r="P20" s="51" t="n">
        <f aca="false">N20*0.6+O20*0.4</f>
        <v>67.306</v>
      </c>
      <c r="Q20" s="68"/>
    </row>
    <row r="21" s="67" customFormat="true" ht="14.1" hidden="false" customHeight="true" outlineLevel="0" collapsed="false">
      <c r="A21" s="61" t="n">
        <v>19</v>
      </c>
      <c r="B21" s="62" t="n">
        <v>2</v>
      </c>
      <c r="C21" s="63" t="s">
        <v>1514</v>
      </c>
      <c r="D21" s="64" t="s">
        <v>1584</v>
      </c>
      <c r="E21" s="63" t="s">
        <v>1585</v>
      </c>
      <c r="F21" s="63" t="n">
        <v>145617</v>
      </c>
      <c r="G21" s="63" t="s">
        <v>1517</v>
      </c>
      <c r="H21" s="63" t="s">
        <v>1518</v>
      </c>
      <c r="I21" s="65" t="s">
        <v>1586</v>
      </c>
      <c r="J21" s="65" t="s">
        <v>1587</v>
      </c>
      <c r="K21" s="63" t="s">
        <v>1521</v>
      </c>
      <c r="L21" s="63" t="s">
        <v>1522</v>
      </c>
      <c r="M21" s="63" t="n">
        <v>201406</v>
      </c>
      <c r="N21" s="63" t="n">
        <v>64.92</v>
      </c>
      <c r="O21" s="21" t="n">
        <v>82.99</v>
      </c>
      <c r="P21" s="66" t="n">
        <f aca="false">N21*0.6+O21*0.4</f>
        <v>72.148</v>
      </c>
      <c r="Q21" s="63"/>
    </row>
    <row r="22" s="67" customFormat="true" ht="14.1" hidden="false" customHeight="true" outlineLevel="0" collapsed="false">
      <c r="A22" s="61" t="n">
        <v>20</v>
      </c>
      <c r="B22" s="62" t="n">
        <v>1</v>
      </c>
      <c r="C22" s="63" t="s">
        <v>1514</v>
      </c>
      <c r="D22" s="64" t="s">
        <v>1584</v>
      </c>
      <c r="E22" s="63" t="s">
        <v>1588</v>
      </c>
      <c r="F22" s="63" t="n">
        <v>42992</v>
      </c>
      <c r="G22" s="63" t="s">
        <v>1517</v>
      </c>
      <c r="H22" s="63" t="s">
        <v>1518</v>
      </c>
      <c r="I22" s="65" t="s">
        <v>1589</v>
      </c>
      <c r="J22" s="65" t="s">
        <v>1590</v>
      </c>
      <c r="K22" s="63" t="s">
        <v>1521</v>
      </c>
      <c r="L22" s="63" t="s">
        <v>1591</v>
      </c>
      <c r="M22" s="63" t="n">
        <v>200807</v>
      </c>
      <c r="N22" s="63" t="n">
        <v>65.4</v>
      </c>
      <c r="O22" s="21" t="n">
        <v>79.94</v>
      </c>
      <c r="P22" s="66" t="n">
        <f aca="false">N22*0.6+O22*0.4</f>
        <v>71.216</v>
      </c>
      <c r="Q22" s="63"/>
    </row>
    <row r="23" s="67" customFormat="true" ht="14.1" hidden="false" customHeight="true" outlineLevel="0" collapsed="false">
      <c r="A23" s="61" t="n">
        <v>21</v>
      </c>
      <c r="B23" s="62" t="n">
        <v>3</v>
      </c>
      <c r="C23" s="63" t="s">
        <v>1514</v>
      </c>
      <c r="D23" s="64" t="s">
        <v>1584</v>
      </c>
      <c r="E23" s="63" t="s">
        <v>1592</v>
      </c>
      <c r="F23" s="63" t="n">
        <v>106408</v>
      </c>
      <c r="G23" s="63" t="s">
        <v>1517</v>
      </c>
      <c r="H23" s="63" t="s">
        <v>1518</v>
      </c>
      <c r="I23" s="65" t="s">
        <v>1593</v>
      </c>
      <c r="J23" s="65" t="s">
        <v>1594</v>
      </c>
      <c r="K23" s="63" t="s">
        <v>1521</v>
      </c>
      <c r="L23" s="63" t="s">
        <v>1522</v>
      </c>
      <c r="M23" s="63" t="n">
        <v>200507</v>
      </c>
      <c r="N23" s="63" t="n">
        <v>64.1</v>
      </c>
      <c r="O23" s="21" t="n">
        <v>79.89</v>
      </c>
      <c r="P23" s="66" t="n">
        <f aca="false">N23*0.6+O23*0.4</f>
        <v>70.416</v>
      </c>
      <c r="Q23" s="63"/>
    </row>
    <row r="24" s="67" customFormat="true" ht="14.1" hidden="false" customHeight="true" outlineLevel="0" collapsed="false">
      <c r="A24" s="61" t="n">
        <v>22</v>
      </c>
      <c r="B24" s="62" t="n">
        <v>7</v>
      </c>
      <c r="C24" s="63" t="s">
        <v>1514</v>
      </c>
      <c r="D24" s="64" t="s">
        <v>1584</v>
      </c>
      <c r="E24" s="63" t="s">
        <v>1595</v>
      </c>
      <c r="F24" s="63" t="n">
        <v>166062</v>
      </c>
      <c r="G24" s="63" t="s">
        <v>1517</v>
      </c>
      <c r="H24" s="63" t="s">
        <v>1518</v>
      </c>
      <c r="I24" s="65" t="s">
        <v>1596</v>
      </c>
      <c r="J24" s="65" t="s">
        <v>1597</v>
      </c>
      <c r="K24" s="63" t="s">
        <v>1521</v>
      </c>
      <c r="L24" s="63" t="s">
        <v>1598</v>
      </c>
      <c r="M24" s="63" t="n">
        <v>201206</v>
      </c>
      <c r="N24" s="63" t="n">
        <v>62.33</v>
      </c>
      <c r="O24" s="21" t="n">
        <v>81.39</v>
      </c>
      <c r="P24" s="66" t="n">
        <f aca="false">N24*0.6+O24*0.4</f>
        <v>69.954</v>
      </c>
      <c r="Q24" s="63"/>
    </row>
    <row r="25" s="67" customFormat="true" ht="14.1" hidden="false" customHeight="true" outlineLevel="0" collapsed="false">
      <c r="A25" s="61" t="n">
        <v>23</v>
      </c>
      <c r="B25" s="62" t="n">
        <v>6</v>
      </c>
      <c r="C25" s="63" t="s">
        <v>1514</v>
      </c>
      <c r="D25" s="64" t="s">
        <v>1584</v>
      </c>
      <c r="E25" s="63" t="s">
        <v>1599</v>
      </c>
      <c r="F25" s="63" t="n">
        <v>158797</v>
      </c>
      <c r="G25" s="63" t="s">
        <v>1517</v>
      </c>
      <c r="H25" s="63" t="s">
        <v>1518</v>
      </c>
      <c r="I25" s="65" t="s">
        <v>1600</v>
      </c>
      <c r="J25" s="65" t="s">
        <v>1601</v>
      </c>
      <c r="K25" s="63" t="s">
        <v>1521</v>
      </c>
      <c r="L25" s="63" t="s">
        <v>1522</v>
      </c>
      <c r="M25" s="63" t="n">
        <v>201106</v>
      </c>
      <c r="N25" s="63" t="n">
        <v>62.36</v>
      </c>
      <c r="O25" s="21" t="n">
        <v>80.61</v>
      </c>
      <c r="P25" s="66" t="n">
        <f aca="false">N25*0.6+O25*0.4</f>
        <v>69.66</v>
      </c>
      <c r="Q25" s="63"/>
    </row>
    <row r="26" s="67" customFormat="true" ht="14.1" hidden="false" customHeight="true" outlineLevel="0" collapsed="false">
      <c r="A26" s="61" t="n">
        <v>24</v>
      </c>
      <c r="B26" s="62" t="n">
        <v>5</v>
      </c>
      <c r="C26" s="63" t="s">
        <v>1514</v>
      </c>
      <c r="D26" s="64" t="s">
        <v>1584</v>
      </c>
      <c r="E26" s="63" t="s">
        <v>1602</v>
      </c>
      <c r="F26" s="63" t="n">
        <v>97508</v>
      </c>
      <c r="G26" s="63" t="s">
        <v>1517</v>
      </c>
      <c r="H26" s="63" t="s">
        <v>1518</v>
      </c>
      <c r="I26" s="65" t="s">
        <v>1603</v>
      </c>
      <c r="J26" s="65" t="s">
        <v>1604</v>
      </c>
      <c r="K26" s="63" t="s">
        <v>1529</v>
      </c>
      <c r="L26" s="63" t="s">
        <v>1530</v>
      </c>
      <c r="M26" s="63" t="n">
        <v>201406</v>
      </c>
      <c r="N26" s="63" t="n">
        <v>62.66</v>
      </c>
      <c r="O26" s="21" t="n">
        <v>79.71</v>
      </c>
      <c r="P26" s="66" t="n">
        <f aca="false">N26*0.6+O26*0.4</f>
        <v>69.48</v>
      </c>
      <c r="Q26" s="63"/>
    </row>
    <row r="27" s="67" customFormat="true" ht="14.1" hidden="false" customHeight="true" outlineLevel="0" collapsed="false">
      <c r="A27" s="61" t="n">
        <v>25</v>
      </c>
      <c r="B27" s="62" t="n">
        <v>4</v>
      </c>
      <c r="C27" s="63" t="s">
        <v>1514</v>
      </c>
      <c r="D27" s="64" t="s">
        <v>1584</v>
      </c>
      <c r="E27" s="63" t="s">
        <v>1605</v>
      </c>
      <c r="F27" s="63" t="n">
        <v>129407</v>
      </c>
      <c r="G27" s="63" t="s">
        <v>1517</v>
      </c>
      <c r="H27" s="63" t="s">
        <v>1518</v>
      </c>
      <c r="I27" s="65" t="s">
        <v>1606</v>
      </c>
      <c r="J27" s="65" t="s">
        <v>1607</v>
      </c>
      <c r="K27" s="63" t="s">
        <v>1521</v>
      </c>
      <c r="L27" s="63" t="s">
        <v>1522</v>
      </c>
      <c r="M27" s="63" t="n">
        <v>201010</v>
      </c>
      <c r="N27" s="63" t="n">
        <v>62.83</v>
      </c>
      <c r="O27" s="21" t="n">
        <v>79.33</v>
      </c>
      <c r="P27" s="66" t="n">
        <f aca="false">N27*0.6+O27*0.4</f>
        <v>69.43</v>
      </c>
      <c r="Q27" s="63"/>
    </row>
    <row r="28" s="67" customFormat="true" ht="14.1" hidden="false" customHeight="true" outlineLevel="0" collapsed="false">
      <c r="A28" s="61" t="n">
        <v>26</v>
      </c>
      <c r="B28" s="62" t="n">
        <v>8</v>
      </c>
      <c r="C28" s="63" t="s">
        <v>1514</v>
      </c>
      <c r="D28" s="64" t="s">
        <v>1584</v>
      </c>
      <c r="E28" s="63" t="s">
        <v>1608</v>
      </c>
      <c r="F28" s="63" t="n">
        <v>55142</v>
      </c>
      <c r="G28" s="63" t="s">
        <v>1517</v>
      </c>
      <c r="H28" s="63" t="s">
        <v>1518</v>
      </c>
      <c r="I28" s="65" t="s">
        <v>1609</v>
      </c>
      <c r="J28" s="65" t="s">
        <v>1610</v>
      </c>
      <c r="K28" s="63" t="s">
        <v>1521</v>
      </c>
      <c r="L28" s="63" t="s">
        <v>1611</v>
      </c>
      <c r="M28" s="63" t="n">
        <v>200706</v>
      </c>
      <c r="N28" s="63" t="n">
        <v>61.94</v>
      </c>
      <c r="O28" s="21" t="n">
        <v>79.98</v>
      </c>
      <c r="P28" s="66" t="n">
        <f aca="false">N28*0.6+O28*0.4</f>
        <v>69.156</v>
      </c>
      <c r="Q28" s="63" t="s">
        <v>1612</v>
      </c>
    </row>
  </sheetData>
  <mergeCells count="1">
    <mergeCell ref="A1:Q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3:53:49Z</dcterms:created>
  <dc:creator>Administrator</dc:creator>
  <dc:description/>
  <dc:language>en-US</dc:language>
  <cp:lastModifiedBy>XZJD</cp:lastModifiedBy>
  <cp:lastPrinted>2014-05-18T11:19:15Z</cp:lastPrinted>
  <dcterms:modified xsi:type="dcterms:W3CDTF">2014-05-19T05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