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" sheetId="1" state="visible" r:id="rId2"/>
  </sheets>
  <definedNames>
    <definedName function="false" hidden="false" localSheetId="0" name="_xlnm.Print_Area" vbProcedure="false">检察院!$A$1:$I$430</definedName>
    <definedName function="false" hidden="false" localSheetId="0" name="_xlnm.Print_Titles" vbProcedure="false">检察院!$2:$2</definedName>
    <definedName function="false" hidden="false" localSheetId="0" name="Excel_BuiltIn__FilterDatabase" vbProcedure="false">检察院!$A$2:$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64"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录检察机关工作人员面试人员总成绩</t>
    </r>
  </si>
  <si>
    <t xml:space="preserve">报考招录单位</t>
  </si>
  <si>
    <t xml:space="preserve">报考招录单位职位</t>
  </si>
  <si>
    <t xml:space="preserve">姓名</t>
  </si>
  <si>
    <t xml:space="preserve">性别</t>
  </si>
  <si>
    <t xml:space="preserve">笔试成绩</t>
  </si>
  <si>
    <t xml:space="preserve">笔试比例分</t>
  </si>
  <si>
    <t xml:space="preserve">面试成绩</t>
  </si>
  <si>
    <t xml:space="preserve">面试比例分</t>
  </si>
  <si>
    <t xml:space="preserve">总成绩</t>
  </si>
  <si>
    <t xml:space="preserve">市检察二分院</t>
  </si>
  <si>
    <r>
      <rPr>
        <sz val="12"/>
        <color rgb="FFFF0000"/>
        <rFont val="Noto Sans"/>
        <family val="2"/>
      </rPr>
      <t xml:space="preserve">检察业务类</t>
    </r>
    <r>
      <rPr>
        <sz val="12"/>
        <color rgb="FFFF0000"/>
        <rFont val="宋体"/>
        <family val="0"/>
        <charset val="134"/>
      </rPr>
      <t xml:space="preserve">1</t>
    </r>
  </si>
  <si>
    <t xml:space="preserve">刘罗林</t>
  </si>
  <si>
    <t xml:space="preserve">男</t>
  </si>
  <si>
    <t xml:space="preserve">林国强</t>
  </si>
  <si>
    <t xml:space="preserve">易亚东</t>
  </si>
  <si>
    <t xml:space="preserve">向刚</t>
  </si>
  <si>
    <r>
      <rPr>
        <sz val="12"/>
        <rFont val="Noto Sans"/>
        <family val="2"/>
      </rPr>
      <t xml:space="preserve">检察业务类</t>
    </r>
    <r>
      <rPr>
        <sz val="12"/>
        <rFont val="宋体"/>
        <family val="0"/>
        <charset val="134"/>
      </rPr>
      <t xml:space="preserve">1</t>
    </r>
  </si>
  <si>
    <t xml:space="preserve">王安乐</t>
  </si>
  <si>
    <t xml:space="preserve">田祥</t>
  </si>
  <si>
    <t xml:space="preserve">王来成</t>
  </si>
  <si>
    <t xml:space="preserve">李聪</t>
  </si>
  <si>
    <t xml:space="preserve">陶金伟</t>
  </si>
  <si>
    <t xml:space="preserve">缺考</t>
  </si>
  <si>
    <r>
      <rPr>
        <sz val="12"/>
        <color rgb="FFFF0000"/>
        <rFont val="Noto Sans"/>
        <family val="2"/>
      </rPr>
      <t xml:space="preserve">检察业务类</t>
    </r>
    <r>
      <rPr>
        <sz val="12"/>
        <color rgb="FFFF0000"/>
        <rFont val="宋体"/>
        <family val="0"/>
        <charset val="134"/>
      </rPr>
      <t xml:space="preserve">3</t>
    </r>
  </si>
  <si>
    <t xml:space="preserve">马家骥</t>
  </si>
  <si>
    <r>
      <rPr>
        <sz val="12"/>
        <rFont val="Noto Sans"/>
        <family val="2"/>
      </rPr>
      <t xml:space="preserve">检察业务类</t>
    </r>
    <r>
      <rPr>
        <sz val="12"/>
        <rFont val="宋体"/>
        <family val="0"/>
        <charset val="134"/>
      </rPr>
      <t xml:space="preserve">3</t>
    </r>
  </si>
  <si>
    <t xml:space="preserve">朱海</t>
  </si>
  <si>
    <r>
      <rPr>
        <sz val="12"/>
        <color rgb="FFFF0000"/>
        <rFont val="Noto Sans"/>
        <family val="2"/>
      </rPr>
      <t xml:space="preserve">检察业务类</t>
    </r>
    <r>
      <rPr>
        <sz val="12"/>
        <color rgb="FFFF0000"/>
        <rFont val="宋体"/>
        <family val="0"/>
        <charset val="134"/>
      </rPr>
      <t xml:space="preserve">4</t>
    </r>
  </si>
  <si>
    <t xml:space="preserve">何明蔚</t>
  </si>
  <si>
    <t xml:space="preserve">罗伟</t>
  </si>
  <si>
    <r>
      <rPr>
        <sz val="12"/>
        <rFont val="Noto Sans"/>
        <family val="2"/>
      </rPr>
      <t xml:space="preserve">检察业务类</t>
    </r>
    <r>
      <rPr>
        <sz val="12"/>
        <rFont val="宋体"/>
        <family val="0"/>
        <charset val="134"/>
      </rPr>
      <t xml:space="preserve">4</t>
    </r>
  </si>
  <si>
    <t xml:space="preserve">廖佳美</t>
  </si>
  <si>
    <t xml:space="preserve">陈祖港</t>
  </si>
  <si>
    <r>
      <rPr>
        <sz val="12"/>
        <color rgb="FFFF0000"/>
        <rFont val="Noto Sans"/>
        <family val="2"/>
      </rPr>
      <t xml:space="preserve">检察业务类</t>
    </r>
    <r>
      <rPr>
        <sz val="12"/>
        <color rgb="FFFF0000"/>
        <rFont val="宋体"/>
        <family val="0"/>
        <charset val="134"/>
      </rPr>
      <t xml:space="preserve">5</t>
    </r>
  </si>
  <si>
    <t xml:space="preserve">程黎明</t>
  </si>
  <si>
    <t xml:space="preserve">女</t>
  </si>
  <si>
    <t xml:space="preserve">李翠林</t>
  </si>
  <si>
    <r>
      <rPr>
        <sz val="12"/>
        <rFont val="Noto Sans"/>
        <family val="2"/>
      </rPr>
      <t xml:space="preserve">检察业务类</t>
    </r>
    <r>
      <rPr>
        <sz val="12"/>
        <rFont val="宋体"/>
        <family val="0"/>
        <charset val="134"/>
      </rPr>
      <t xml:space="preserve">5</t>
    </r>
  </si>
  <si>
    <t xml:space="preserve">肖晓</t>
  </si>
  <si>
    <t xml:space="preserve">刘倩</t>
  </si>
  <si>
    <t xml:space="preserve">检察综合类</t>
  </si>
  <si>
    <t xml:space="preserve">段倩明</t>
  </si>
  <si>
    <t xml:space="preserve">杜莹</t>
  </si>
  <si>
    <t xml:space="preserve">李金花</t>
  </si>
  <si>
    <t xml:space="preserve">李洋</t>
  </si>
  <si>
    <t xml:space="preserve">市检察三分院</t>
  </si>
  <si>
    <t xml:space="preserve">江威</t>
  </si>
  <si>
    <t xml:space="preserve">丁艳波</t>
  </si>
  <si>
    <t xml:space="preserve">赵振民</t>
  </si>
  <si>
    <t xml:space="preserve">徐建磊</t>
  </si>
  <si>
    <t xml:space="preserve">王文亮</t>
  </si>
  <si>
    <t xml:space="preserve">匡文喜</t>
  </si>
  <si>
    <t xml:space="preserve">任福林</t>
  </si>
  <si>
    <t xml:space="preserve">杜瑞勇</t>
  </si>
  <si>
    <t xml:space="preserve">郑盛振</t>
  </si>
  <si>
    <t xml:space="preserve">魏宁</t>
  </si>
  <si>
    <r>
      <rPr>
        <sz val="12"/>
        <color rgb="FFFF0000"/>
        <rFont val="Noto Sans"/>
        <family val="2"/>
      </rPr>
      <t xml:space="preserve">检察业务类</t>
    </r>
    <r>
      <rPr>
        <sz val="12"/>
        <color rgb="FFFF0000"/>
        <rFont val="宋体"/>
        <family val="0"/>
        <charset val="134"/>
      </rPr>
      <t xml:space="preserve">2</t>
    </r>
  </si>
  <si>
    <t xml:space="preserve">谭玥华</t>
  </si>
  <si>
    <r>
      <rPr>
        <sz val="12"/>
        <rFont val="Noto Sans"/>
        <family val="2"/>
      </rPr>
      <t xml:space="preserve">检察业务类</t>
    </r>
    <r>
      <rPr>
        <sz val="12"/>
        <rFont val="宋体"/>
        <family val="0"/>
        <charset val="134"/>
      </rPr>
      <t xml:space="preserve">2</t>
    </r>
  </si>
  <si>
    <t xml:space="preserve">杨秀梅</t>
  </si>
  <si>
    <t xml:space="preserve">市检察四分院</t>
  </si>
  <si>
    <t xml:space="preserve">检察业务类</t>
  </si>
  <si>
    <t xml:space="preserve">肖霄</t>
  </si>
  <si>
    <t xml:space="preserve">陈瑜</t>
  </si>
  <si>
    <t xml:space="preserve">杨亭</t>
  </si>
  <si>
    <t xml:space="preserve">徐贝</t>
  </si>
  <si>
    <t xml:space="preserve">马金兰</t>
  </si>
  <si>
    <t xml:space="preserve">陈双</t>
  </si>
  <si>
    <t xml:space="preserve">张天一</t>
  </si>
  <si>
    <t xml:space="preserve">汪帆</t>
  </si>
  <si>
    <t xml:space="preserve">市检察五分院</t>
  </si>
  <si>
    <t xml:space="preserve">郭胜峰</t>
  </si>
  <si>
    <t xml:space="preserve">付真真</t>
  </si>
  <si>
    <t xml:space="preserve">刘杨</t>
  </si>
  <si>
    <t xml:space="preserve">刘龙美</t>
  </si>
  <si>
    <t xml:space="preserve">文丽</t>
  </si>
  <si>
    <t xml:space="preserve">万婷玉</t>
  </si>
  <si>
    <t xml:space="preserve">冉雯</t>
  </si>
  <si>
    <t xml:space="preserve">李健</t>
  </si>
  <si>
    <t xml:space="preserve">廖晋豪</t>
  </si>
  <si>
    <t xml:space="preserve">庄浩</t>
  </si>
  <si>
    <r>
      <rPr>
        <sz val="12"/>
        <color rgb="FFFF0000"/>
        <rFont val="Noto Sans"/>
        <family val="2"/>
      </rPr>
      <t xml:space="preserve">检察综合类</t>
    </r>
    <r>
      <rPr>
        <sz val="12"/>
        <color rgb="FFFF0000"/>
        <rFont val="宋体"/>
        <family val="0"/>
        <charset val="134"/>
      </rPr>
      <t xml:space="preserve">1</t>
    </r>
  </si>
  <si>
    <t xml:space="preserve">周捷</t>
  </si>
  <si>
    <r>
      <rPr>
        <sz val="12"/>
        <rFont val="Noto Sans"/>
        <family val="2"/>
      </rPr>
      <t xml:space="preserve">检察综合类</t>
    </r>
    <r>
      <rPr>
        <sz val="12"/>
        <rFont val="宋体"/>
        <family val="0"/>
        <charset val="134"/>
      </rPr>
      <t xml:space="preserve">1</t>
    </r>
  </si>
  <si>
    <t xml:space="preserve">张超显</t>
  </si>
  <si>
    <r>
      <rPr>
        <sz val="12"/>
        <color rgb="FFFF0000"/>
        <rFont val="Noto Sans"/>
        <family val="2"/>
      </rPr>
      <t xml:space="preserve">检察综合类</t>
    </r>
    <r>
      <rPr>
        <sz val="12"/>
        <color rgb="FFFF0000"/>
        <rFont val="宋体"/>
        <family val="0"/>
        <charset val="134"/>
      </rPr>
      <t xml:space="preserve">2</t>
    </r>
  </si>
  <si>
    <t xml:space="preserve">焦勇强</t>
  </si>
  <si>
    <r>
      <rPr>
        <sz val="12"/>
        <rFont val="Noto Sans"/>
        <family val="2"/>
      </rPr>
      <t xml:space="preserve">检察综合类</t>
    </r>
    <r>
      <rPr>
        <sz val="12"/>
        <rFont val="宋体"/>
        <family val="0"/>
        <charset val="134"/>
      </rPr>
      <t xml:space="preserve">2</t>
    </r>
  </si>
  <si>
    <t xml:space="preserve">盛韬</t>
  </si>
  <si>
    <t xml:space="preserve">万州区检察院</t>
  </si>
  <si>
    <t xml:space="preserve">徐灿</t>
  </si>
  <si>
    <t xml:space="preserve">罗娓</t>
  </si>
  <si>
    <t xml:space="preserve">吴高羽</t>
  </si>
  <si>
    <t xml:space="preserve">杨蕊</t>
  </si>
  <si>
    <t xml:space="preserve">侯永红</t>
  </si>
  <si>
    <t xml:space="preserve">唐游江</t>
  </si>
  <si>
    <t xml:space="preserve">廖雪吟</t>
  </si>
  <si>
    <t xml:space="preserve">王芳</t>
  </si>
  <si>
    <t xml:space="preserve">林学</t>
  </si>
  <si>
    <t xml:space="preserve">陈丽</t>
  </si>
  <si>
    <t xml:space="preserve">罗尚利</t>
  </si>
  <si>
    <t xml:space="preserve">黄转青</t>
  </si>
  <si>
    <t xml:space="preserve">黔江区检察院</t>
  </si>
  <si>
    <t xml:space="preserve">向波</t>
  </si>
  <si>
    <t xml:space="preserve">李静</t>
  </si>
  <si>
    <t xml:space="preserve">杨雯荔</t>
  </si>
  <si>
    <t xml:space="preserve">曾海应</t>
  </si>
  <si>
    <t xml:space="preserve">张湖</t>
  </si>
  <si>
    <t xml:space="preserve">涪陵区检察院</t>
  </si>
  <si>
    <t xml:space="preserve">田自远</t>
  </si>
  <si>
    <t xml:space="preserve">张林江</t>
  </si>
  <si>
    <t xml:space="preserve">刘韶阳</t>
  </si>
  <si>
    <t xml:space="preserve">张晓萍</t>
  </si>
  <si>
    <t xml:space="preserve">王安培</t>
  </si>
  <si>
    <t xml:space="preserve">张维</t>
  </si>
  <si>
    <t xml:space="preserve">杨娜</t>
  </si>
  <si>
    <t xml:space="preserve">徐海燕</t>
  </si>
  <si>
    <t xml:space="preserve">代珊</t>
  </si>
  <si>
    <t xml:space="preserve">任前英</t>
  </si>
  <si>
    <t xml:space="preserve">刘晓萌</t>
  </si>
  <si>
    <t xml:space="preserve">司法警察类</t>
  </si>
  <si>
    <t xml:space="preserve">付晓东</t>
  </si>
  <si>
    <t xml:space="preserve">渝中区检察院</t>
  </si>
  <si>
    <t xml:space="preserve">李贺</t>
  </si>
  <si>
    <t xml:space="preserve">黎国元</t>
  </si>
  <si>
    <t xml:space="preserve">王世明</t>
  </si>
  <si>
    <t xml:space="preserve">陈天生</t>
  </si>
  <si>
    <t xml:space="preserve">杨国辉</t>
  </si>
  <si>
    <t xml:space="preserve">唐岭</t>
  </si>
  <si>
    <t xml:space="preserve">张辛秋</t>
  </si>
  <si>
    <t xml:space="preserve">罗建华</t>
  </si>
  <si>
    <t xml:space="preserve">陈虹宇</t>
  </si>
  <si>
    <t xml:space="preserve">王碧</t>
  </si>
  <si>
    <r>
      <rPr>
        <sz val="12"/>
        <color rgb="FFFF0000"/>
        <rFont val="Noto Sans"/>
        <family val="2"/>
      </rPr>
      <t xml:space="preserve">司法警察类</t>
    </r>
    <r>
      <rPr>
        <sz val="12"/>
        <color rgb="FFFF0000"/>
        <rFont val="宋体"/>
        <family val="0"/>
        <charset val="134"/>
      </rPr>
      <t xml:space="preserve">1</t>
    </r>
  </si>
  <si>
    <t xml:space="preserve">石宝峰</t>
  </si>
  <si>
    <r>
      <rPr>
        <sz val="12"/>
        <rFont val="Noto Sans"/>
        <family val="2"/>
      </rPr>
      <t xml:space="preserve">司法警察类</t>
    </r>
    <r>
      <rPr>
        <sz val="12"/>
        <rFont val="宋体"/>
        <family val="0"/>
        <charset val="134"/>
      </rPr>
      <t xml:space="preserve">1</t>
    </r>
  </si>
  <si>
    <t xml:space="preserve">陈广</t>
  </si>
  <si>
    <r>
      <rPr>
        <sz val="12"/>
        <color rgb="FFFF0000"/>
        <rFont val="Noto Sans"/>
        <family val="2"/>
      </rPr>
      <t xml:space="preserve">司法警察类</t>
    </r>
    <r>
      <rPr>
        <sz val="12"/>
        <color rgb="FFFF0000"/>
        <rFont val="宋体"/>
        <family val="0"/>
        <charset val="134"/>
      </rPr>
      <t xml:space="preserve">2</t>
    </r>
  </si>
  <si>
    <t xml:space="preserve">王良凤</t>
  </si>
  <si>
    <r>
      <rPr>
        <sz val="12"/>
        <rFont val="Noto Sans"/>
        <family val="2"/>
      </rPr>
      <t xml:space="preserve">司法警察类</t>
    </r>
    <r>
      <rPr>
        <sz val="12"/>
        <rFont val="宋体"/>
        <family val="0"/>
        <charset val="134"/>
      </rPr>
      <t xml:space="preserve">2</t>
    </r>
  </si>
  <si>
    <t xml:space="preserve">汤云心</t>
  </si>
  <si>
    <t xml:space="preserve">任梦琳</t>
  </si>
  <si>
    <t xml:space="preserve">大渡口区检察院</t>
  </si>
  <si>
    <t xml:space="preserve">刘祚洋</t>
  </si>
  <si>
    <t xml:space="preserve">张明波</t>
  </si>
  <si>
    <t xml:space="preserve">刘君</t>
  </si>
  <si>
    <t xml:space="preserve">高李涛</t>
  </si>
  <si>
    <t xml:space="preserve">陈建南</t>
  </si>
  <si>
    <t xml:space="preserve">李彦霖</t>
  </si>
  <si>
    <t xml:space="preserve">白雪</t>
  </si>
  <si>
    <t xml:space="preserve">何胜丽</t>
  </si>
  <si>
    <t xml:space="preserve">江北区检察院</t>
  </si>
  <si>
    <t xml:space="preserve">李璐</t>
  </si>
  <si>
    <t xml:space="preserve">唐咏</t>
  </si>
  <si>
    <t xml:space="preserve">袁梅</t>
  </si>
  <si>
    <t xml:space="preserve">李奇</t>
  </si>
  <si>
    <t xml:space="preserve">魏凯</t>
  </si>
  <si>
    <t xml:space="preserve">于一鹏</t>
  </si>
  <si>
    <t xml:space="preserve">沙坪坝区检察院</t>
  </si>
  <si>
    <t xml:space="preserve">王逸轩</t>
  </si>
  <si>
    <t xml:space="preserve">宦晓</t>
  </si>
  <si>
    <t xml:space="preserve">刘严泽</t>
  </si>
  <si>
    <t xml:space="preserve">何俊</t>
  </si>
  <si>
    <t xml:space="preserve">刘守业</t>
  </si>
  <si>
    <t xml:space="preserve">康定军</t>
  </si>
  <si>
    <t xml:space="preserve">刘梦亚</t>
  </si>
  <si>
    <t xml:space="preserve">犹成侠</t>
  </si>
  <si>
    <t xml:space="preserve">唐华林</t>
  </si>
  <si>
    <t xml:space="preserve">张浩泽</t>
  </si>
  <si>
    <t xml:space="preserve">九龙坡区检察院</t>
  </si>
  <si>
    <t xml:space="preserve">温小天</t>
  </si>
  <si>
    <t xml:space="preserve">朱清源</t>
  </si>
  <si>
    <t xml:space="preserve">邱超阳</t>
  </si>
  <si>
    <t xml:space="preserve">陈俊</t>
  </si>
  <si>
    <t xml:space="preserve">马君烨</t>
  </si>
  <si>
    <t xml:space="preserve">张鑫</t>
  </si>
  <si>
    <t xml:space="preserve">郜乐锋</t>
  </si>
  <si>
    <t xml:space="preserve">袁鸳</t>
  </si>
  <si>
    <t xml:space="preserve">聂智鹏</t>
  </si>
  <si>
    <t xml:space="preserve">王冠之</t>
  </si>
  <si>
    <t xml:space="preserve">杜建立</t>
  </si>
  <si>
    <t xml:space="preserve">刘凡</t>
  </si>
  <si>
    <t xml:space="preserve">邓坤博</t>
  </si>
  <si>
    <t xml:space="preserve">李开元</t>
  </si>
  <si>
    <t xml:space="preserve">尹伟</t>
  </si>
  <si>
    <t xml:space="preserve">房飞</t>
  </si>
  <si>
    <t xml:space="preserve">谭超念</t>
  </si>
  <si>
    <t xml:space="preserve">陈荟如</t>
  </si>
  <si>
    <t xml:space="preserve">曾婧</t>
  </si>
  <si>
    <t xml:space="preserve">杨晶</t>
  </si>
  <si>
    <t xml:space="preserve">陈冲</t>
  </si>
  <si>
    <t xml:space="preserve">任艳</t>
  </si>
  <si>
    <t xml:space="preserve">谭登峰</t>
  </si>
  <si>
    <t xml:space="preserve">刘典强</t>
  </si>
  <si>
    <t xml:space="preserve">伍征宇</t>
  </si>
  <si>
    <t xml:space="preserve">伍劼</t>
  </si>
  <si>
    <t xml:space="preserve">李佳</t>
  </si>
  <si>
    <t xml:space="preserve">蒲端</t>
  </si>
  <si>
    <r>
      <rPr>
        <sz val="12"/>
        <color rgb="FFFF0000"/>
        <rFont val="Noto Sans"/>
        <family val="2"/>
      </rPr>
      <t xml:space="preserve">检察综合类</t>
    </r>
    <r>
      <rPr>
        <sz val="12"/>
        <color rgb="FFFF0000"/>
        <rFont val="宋体"/>
        <family val="0"/>
        <charset val="134"/>
      </rPr>
      <t xml:space="preserve">3</t>
    </r>
  </si>
  <si>
    <t xml:space="preserve">闫联飞</t>
  </si>
  <si>
    <r>
      <rPr>
        <sz val="12"/>
        <rFont val="Noto Sans"/>
        <family val="2"/>
      </rPr>
      <t xml:space="preserve">检察综合类</t>
    </r>
    <r>
      <rPr>
        <sz val="12"/>
        <rFont val="宋体"/>
        <family val="0"/>
        <charset val="134"/>
      </rPr>
      <t xml:space="preserve">3</t>
    </r>
  </si>
  <si>
    <t xml:space="preserve">张旭峰</t>
  </si>
  <si>
    <r>
      <rPr>
        <sz val="12"/>
        <color rgb="FFFF0000"/>
        <rFont val="Noto Sans"/>
        <family val="2"/>
      </rPr>
      <t xml:space="preserve">检察综合类</t>
    </r>
    <r>
      <rPr>
        <sz val="12"/>
        <color rgb="FFFF0000"/>
        <rFont val="宋体"/>
        <family val="0"/>
        <charset val="134"/>
      </rPr>
      <t xml:space="preserve">4</t>
    </r>
  </si>
  <si>
    <t xml:space="preserve">熊佳颖</t>
  </si>
  <si>
    <r>
      <rPr>
        <sz val="12"/>
        <rFont val="Noto Sans"/>
        <family val="2"/>
      </rPr>
      <t xml:space="preserve">检察综合类</t>
    </r>
    <r>
      <rPr>
        <sz val="12"/>
        <rFont val="宋体"/>
        <family val="0"/>
        <charset val="134"/>
      </rPr>
      <t xml:space="preserve">4</t>
    </r>
  </si>
  <si>
    <t xml:space="preserve">杨帆</t>
  </si>
  <si>
    <r>
      <rPr>
        <sz val="12"/>
        <color rgb="FFFF0000"/>
        <rFont val="Noto Sans"/>
        <family val="2"/>
      </rPr>
      <t xml:space="preserve">检察综合类</t>
    </r>
    <r>
      <rPr>
        <sz val="12"/>
        <color rgb="FFFF0000"/>
        <rFont val="宋体"/>
        <family val="0"/>
        <charset val="134"/>
      </rPr>
      <t xml:space="preserve">5</t>
    </r>
  </si>
  <si>
    <t xml:space="preserve">舒鑫</t>
  </si>
  <si>
    <r>
      <rPr>
        <sz val="12"/>
        <rFont val="Noto Sans"/>
        <family val="2"/>
      </rPr>
      <t xml:space="preserve">检察综合类</t>
    </r>
    <r>
      <rPr>
        <sz val="12"/>
        <rFont val="宋体"/>
        <family val="0"/>
        <charset val="134"/>
      </rPr>
      <t xml:space="preserve">5</t>
    </r>
  </si>
  <si>
    <t xml:space="preserve">杨才良</t>
  </si>
  <si>
    <t xml:space="preserve">南岸区检察院</t>
  </si>
  <si>
    <t xml:space="preserve">谭建荣</t>
  </si>
  <si>
    <t xml:space="preserve">骆鹏</t>
  </si>
  <si>
    <t xml:space="preserve">黄能</t>
  </si>
  <si>
    <t xml:space="preserve">刘滔滔</t>
  </si>
  <si>
    <t xml:space="preserve">赵继康</t>
  </si>
  <si>
    <t xml:space="preserve">胡亚军</t>
  </si>
  <si>
    <t xml:space="preserve">胡勇</t>
  </si>
  <si>
    <t xml:space="preserve">徐巧</t>
  </si>
  <si>
    <t xml:space="preserve">郭宏斌</t>
  </si>
  <si>
    <t xml:space="preserve">杨万超</t>
  </si>
  <si>
    <t xml:space="preserve">蒋金荣</t>
  </si>
  <si>
    <t xml:space="preserve">北碚区检察院</t>
  </si>
  <si>
    <t xml:space="preserve">赵海龙</t>
  </si>
  <si>
    <t xml:space="preserve">崔亚飞</t>
  </si>
  <si>
    <t xml:space="preserve">吴险峰</t>
  </si>
  <si>
    <t xml:space="preserve">韩兴印</t>
  </si>
  <si>
    <t xml:space="preserve">刘晓钟</t>
  </si>
  <si>
    <t xml:space="preserve">李华平</t>
  </si>
  <si>
    <t xml:space="preserve">渝北区检察院</t>
  </si>
  <si>
    <t xml:space="preserve">王思喻</t>
  </si>
  <si>
    <t xml:space="preserve">童洋洋</t>
  </si>
  <si>
    <t xml:space="preserve">李浚鑫</t>
  </si>
  <si>
    <t xml:space="preserve">李建省</t>
  </si>
  <si>
    <t xml:space="preserve">卢大力</t>
  </si>
  <si>
    <t xml:space="preserve">陈凌力</t>
  </si>
  <si>
    <t xml:space="preserve">孙志忠</t>
  </si>
  <si>
    <t xml:space="preserve">秦扬</t>
  </si>
  <si>
    <t xml:space="preserve">李文泽</t>
  </si>
  <si>
    <t xml:space="preserve">熊杰森</t>
  </si>
  <si>
    <t xml:space="preserve">宋国章</t>
  </si>
  <si>
    <t xml:space="preserve">李方毅</t>
  </si>
  <si>
    <t xml:space="preserve">张龙刚</t>
  </si>
  <si>
    <t xml:space="preserve">彭鄢</t>
  </si>
  <si>
    <t xml:space="preserve">妙楠</t>
  </si>
  <si>
    <t xml:space="preserve">钱爽</t>
  </si>
  <si>
    <t xml:space="preserve">常歌</t>
  </si>
  <si>
    <t xml:space="preserve">任敏</t>
  </si>
  <si>
    <t xml:space="preserve">赵艳艳</t>
  </si>
  <si>
    <t xml:space="preserve">卫斐</t>
  </si>
  <si>
    <t xml:space="preserve">雷晶</t>
  </si>
  <si>
    <t xml:space="preserve">易红</t>
  </si>
  <si>
    <t xml:space="preserve">刘俨</t>
  </si>
  <si>
    <t xml:space="preserve">何顺</t>
  </si>
  <si>
    <t xml:space="preserve">冯亮</t>
  </si>
  <si>
    <t xml:space="preserve">长寿区检察院</t>
  </si>
  <si>
    <t xml:space="preserve">高文兵</t>
  </si>
  <si>
    <t xml:space="preserve">江津区检察院</t>
  </si>
  <si>
    <t xml:space="preserve">龚晓云</t>
  </si>
  <si>
    <t xml:space="preserve">李宗逊</t>
  </si>
  <si>
    <t xml:space="preserve">胡庆</t>
  </si>
  <si>
    <t xml:space="preserve">景朝强</t>
  </si>
  <si>
    <t xml:space="preserve">赵静</t>
  </si>
  <si>
    <t xml:space="preserve">王娜</t>
  </si>
  <si>
    <t xml:space="preserve">张进驿</t>
  </si>
  <si>
    <t xml:space="preserve">顾志峰</t>
  </si>
  <si>
    <t xml:space="preserve">林祎</t>
  </si>
  <si>
    <t xml:space="preserve">吴建帅</t>
  </si>
  <si>
    <t xml:space="preserve">合川区检察院</t>
  </si>
  <si>
    <t xml:space="preserve">陈鑫</t>
  </si>
  <si>
    <t xml:space="preserve">刘澍</t>
  </si>
  <si>
    <t xml:space="preserve">周阳春</t>
  </si>
  <si>
    <t xml:space="preserve">孙天宇</t>
  </si>
  <si>
    <t xml:space="preserve">姜爽</t>
  </si>
  <si>
    <t xml:space="preserve">周小雯</t>
  </si>
  <si>
    <t xml:space="preserve">永川区检察院</t>
  </si>
  <si>
    <t xml:space="preserve">罗乔林</t>
  </si>
  <si>
    <t xml:space="preserve">刘鹏飞</t>
  </si>
  <si>
    <t xml:space="preserve">姚振宇</t>
  </si>
  <si>
    <t xml:space="preserve">郑小川</t>
  </si>
  <si>
    <t xml:space="preserve">汪思源</t>
  </si>
  <si>
    <t xml:space="preserve">杨旌</t>
  </si>
  <si>
    <t xml:space="preserve">张莹</t>
  </si>
  <si>
    <t xml:space="preserve">杨莉</t>
  </si>
  <si>
    <t xml:space="preserve">韩秋杰</t>
  </si>
  <si>
    <t xml:space="preserve">陈晓莉</t>
  </si>
  <si>
    <t xml:space="preserve">汪芯羽</t>
  </si>
  <si>
    <t xml:space="preserve">陈欢</t>
  </si>
  <si>
    <t xml:space="preserve">蒋玲</t>
  </si>
  <si>
    <t xml:space="preserve">史杏娟</t>
  </si>
  <si>
    <t xml:space="preserve">南川区检察院</t>
  </si>
  <si>
    <t xml:space="preserve">石玉梅</t>
  </si>
  <si>
    <t xml:space="preserve">安颖</t>
  </si>
  <si>
    <t xml:space="preserve">宋祖勇</t>
  </si>
  <si>
    <t xml:space="preserve">曾征</t>
  </si>
  <si>
    <t xml:space="preserve">向楠</t>
  </si>
  <si>
    <t xml:space="preserve">皮渝平</t>
  </si>
  <si>
    <t xml:space="preserve">綦江区检察院</t>
  </si>
  <si>
    <t xml:space="preserve">万夏</t>
  </si>
  <si>
    <t xml:space="preserve">何勤</t>
  </si>
  <si>
    <t xml:space="preserve">谭玉雪</t>
  </si>
  <si>
    <t xml:space="preserve">杜永平</t>
  </si>
  <si>
    <t xml:space="preserve">覃莎</t>
  </si>
  <si>
    <t xml:space="preserve">李流怡</t>
  </si>
  <si>
    <t xml:space="preserve">王匀佳</t>
  </si>
  <si>
    <t xml:space="preserve">何领衔</t>
  </si>
  <si>
    <t xml:space="preserve">任岭</t>
  </si>
  <si>
    <t xml:space="preserve">王东</t>
  </si>
  <si>
    <t xml:space="preserve">牛福帅</t>
  </si>
  <si>
    <t xml:space="preserve">王朕</t>
  </si>
  <si>
    <t xml:space="preserve">周勇飞</t>
  </si>
  <si>
    <t xml:space="preserve">王路星</t>
  </si>
  <si>
    <t xml:space="preserve">汪华</t>
  </si>
  <si>
    <t xml:space="preserve">田俊</t>
  </si>
  <si>
    <t xml:space="preserve">杨耀首</t>
  </si>
  <si>
    <t xml:space="preserve">刘柱</t>
  </si>
  <si>
    <t xml:space="preserve">杨黎</t>
  </si>
  <si>
    <t xml:space="preserve">费炼</t>
  </si>
  <si>
    <t xml:space="preserve">陈勇有</t>
  </si>
  <si>
    <t xml:space="preserve">周恒</t>
  </si>
  <si>
    <t xml:space="preserve">王鹏飞</t>
  </si>
  <si>
    <t xml:space="preserve">甘兴均</t>
  </si>
  <si>
    <t xml:space="preserve">张悦诗</t>
  </si>
  <si>
    <t xml:space="preserve">盛梓一</t>
  </si>
  <si>
    <t xml:space="preserve">陈礼仪</t>
  </si>
  <si>
    <t xml:space="preserve">徐丽丽</t>
  </si>
  <si>
    <t xml:space="preserve">吴亮</t>
  </si>
  <si>
    <t xml:space="preserve">谭小兵</t>
  </si>
  <si>
    <t xml:space="preserve">大足区检察院</t>
  </si>
  <si>
    <t xml:space="preserve">李冠军</t>
  </si>
  <si>
    <t xml:space="preserve">潼南县检察院</t>
  </si>
  <si>
    <t xml:space="preserve">曾彬</t>
  </si>
  <si>
    <t xml:space="preserve">何彬</t>
  </si>
  <si>
    <t xml:space="preserve">何瑶</t>
  </si>
  <si>
    <t xml:space="preserve">程博</t>
  </si>
  <si>
    <t xml:space="preserve">周政</t>
  </si>
  <si>
    <t xml:space="preserve">徐耀</t>
  </si>
  <si>
    <t xml:space="preserve">胡晓航</t>
  </si>
  <si>
    <t xml:space="preserve">廖世洁</t>
  </si>
  <si>
    <t xml:space="preserve">钟沁栏</t>
  </si>
  <si>
    <t xml:space="preserve">兰杰</t>
  </si>
  <si>
    <t xml:space="preserve">陈婷</t>
  </si>
  <si>
    <t xml:space="preserve">杨雪一</t>
  </si>
  <si>
    <t xml:space="preserve">铜梁县检察院</t>
  </si>
  <si>
    <t xml:space="preserve">罗森</t>
  </si>
  <si>
    <t xml:space="preserve">刘富强</t>
  </si>
  <si>
    <t xml:space="preserve">李勇</t>
  </si>
  <si>
    <t xml:space="preserve">唐豪</t>
  </si>
  <si>
    <t xml:space="preserve">郭成勋</t>
  </si>
  <si>
    <t xml:space="preserve">符世强</t>
  </si>
  <si>
    <t xml:space="preserve">李真洋</t>
  </si>
  <si>
    <t xml:space="preserve">杨洋</t>
  </si>
  <si>
    <t xml:space="preserve">陈思思</t>
  </si>
  <si>
    <t xml:space="preserve">朱静</t>
  </si>
  <si>
    <t xml:space="preserve">段东升</t>
  </si>
  <si>
    <t xml:space="preserve">唐明仙</t>
  </si>
  <si>
    <t xml:space="preserve">荣昌县检察院</t>
  </si>
  <si>
    <t xml:space="preserve">徐川</t>
  </si>
  <si>
    <t xml:space="preserve">张万林</t>
  </si>
  <si>
    <t xml:space="preserve">洪浚森</t>
  </si>
  <si>
    <t xml:space="preserve">汤世乐</t>
  </si>
  <si>
    <t xml:space="preserve">王凯</t>
  </si>
  <si>
    <t xml:space="preserve">韩长冬</t>
  </si>
  <si>
    <t xml:space="preserve">璧山县检察院</t>
  </si>
  <si>
    <t xml:space="preserve">刘家文</t>
  </si>
  <si>
    <t xml:space="preserve">陈可人</t>
  </si>
  <si>
    <t xml:space="preserve">陈丽丽</t>
  </si>
  <si>
    <t xml:space="preserve">冉光勇</t>
  </si>
  <si>
    <t xml:space="preserve">梁平县检察院</t>
  </si>
  <si>
    <t xml:space="preserve">刘行川</t>
  </si>
  <si>
    <t xml:space="preserve">景渝鸿</t>
  </si>
  <si>
    <t xml:space="preserve">李大斌</t>
  </si>
  <si>
    <t xml:space="preserve">陈银</t>
  </si>
  <si>
    <t xml:space="preserve">陈榜</t>
  </si>
  <si>
    <t xml:space="preserve">常伟</t>
  </si>
  <si>
    <t xml:space="preserve">黄聪</t>
  </si>
  <si>
    <t xml:space="preserve">唐文武</t>
  </si>
  <si>
    <t xml:space="preserve">城口县检察院</t>
  </si>
  <si>
    <t xml:space="preserve">刘陈力</t>
  </si>
  <si>
    <t xml:space="preserve">彭鲸全</t>
  </si>
  <si>
    <t xml:space="preserve">李华</t>
  </si>
  <si>
    <t xml:space="preserve">丰都县检察院</t>
  </si>
  <si>
    <t xml:space="preserve">郭百应</t>
  </si>
  <si>
    <t xml:space="preserve">凌波</t>
  </si>
  <si>
    <t xml:space="preserve">吴彬</t>
  </si>
  <si>
    <t xml:space="preserve">垫江县检察院</t>
  </si>
  <si>
    <t xml:space="preserve">徐畅</t>
  </si>
  <si>
    <t xml:space="preserve">郭朝霞</t>
  </si>
  <si>
    <t xml:space="preserve">吕鑫</t>
  </si>
  <si>
    <t xml:space="preserve">张莉</t>
  </si>
  <si>
    <t xml:space="preserve">吕小凤</t>
  </si>
  <si>
    <t xml:space="preserve">刘晓瑜</t>
  </si>
  <si>
    <t xml:space="preserve">武隆县检察院</t>
  </si>
  <si>
    <t xml:space="preserve">冯曦</t>
  </si>
  <si>
    <t xml:space="preserve">上官李刚</t>
  </si>
  <si>
    <t xml:space="preserve">王苏</t>
  </si>
  <si>
    <t xml:space="preserve">陈乾</t>
  </si>
  <si>
    <t xml:space="preserve">周庆文</t>
  </si>
  <si>
    <t xml:space="preserve">韩海霞</t>
  </si>
  <si>
    <t xml:space="preserve">杨鹏润</t>
  </si>
  <si>
    <t xml:space="preserve">忠县检察院</t>
  </si>
  <si>
    <t xml:space="preserve">陈青</t>
  </si>
  <si>
    <t xml:space="preserve">张艺</t>
  </si>
  <si>
    <t xml:space="preserve">汪烜玄</t>
  </si>
  <si>
    <t xml:space="preserve">杨通</t>
  </si>
  <si>
    <t xml:space="preserve">孙建超</t>
  </si>
  <si>
    <t xml:space="preserve">廖小平</t>
  </si>
  <si>
    <t xml:space="preserve">周菊花</t>
  </si>
  <si>
    <t xml:space="preserve">余海林</t>
  </si>
  <si>
    <t xml:space="preserve">陈娟</t>
  </si>
  <si>
    <t xml:space="preserve">王于都</t>
  </si>
  <si>
    <t xml:space="preserve">何瑾</t>
  </si>
  <si>
    <t xml:space="preserve">开县检察院</t>
  </si>
  <si>
    <t xml:space="preserve">赵杨伟</t>
  </si>
  <si>
    <t xml:space="preserve">彭旭阳</t>
  </si>
  <si>
    <t xml:space="preserve">谭坤兵</t>
  </si>
  <si>
    <t xml:space="preserve">敬小丰</t>
  </si>
  <si>
    <t xml:space="preserve">吴本生</t>
  </si>
  <si>
    <t xml:space="preserve">陈阳川</t>
  </si>
  <si>
    <t xml:space="preserve">周傅林</t>
  </si>
  <si>
    <t xml:space="preserve">李开燕</t>
  </si>
  <si>
    <t xml:space="preserve">马健瑜</t>
  </si>
  <si>
    <t xml:space="preserve">史胜国</t>
  </si>
  <si>
    <t xml:space="preserve">云阳县检察院</t>
  </si>
  <si>
    <t xml:space="preserve">梅富铭</t>
  </si>
  <si>
    <t xml:space="preserve">黄瑞</t>
  </si>
  <si>
    <t xml:space="preserve">奉节县检察院</t>
  </si>
  <si>
    <t xml:space="preserve">王和平</t>
  </si>
  <si>
    <t xml:space="preserve">牟雁令</t>
  </si>
  <si>
    <t xml:space="preserve">胡建</t>
  </si>
  <si>
    <t xml:space="preserve">黄正华</t>
  </si>
  <si>
    <t xml:space="preserve">邓龙鸿</t>
  </si>
  <si>
    <t xml:space="preserve">史晓慧</t>
  </si>
  <si>
    <t xml:space="preserve">张光明</t>
  </si>
  <si>
    <t xml:space="preserve">李倩</t>
  </si>
  <si>
    <t xml:space="preserve">王国轩</t>
  </si>
  <si>
    <t xml:space="preserve">陶姣</t>
  </si>
  <si>
    <t xml:space="preserve">周航</t>
  </si>
  <si>
    <t xml:space="preserve">巫山县检察院</t>
  </si>
  <si>
    <t xml:space="preserve">郑伟</t>
  </si>
  <si>
    <t xml:space="preserve">赵军梅</t>
  </si>
  <si>
    <t xml:space="preserve">何伦锦</t>
  </si>
  <si>
    <t xml:space="preserve">巫溪县检察院</t>
  </si>
  <si>
    <t xml:space="preserve">童益楷</t>
  </si>
  <si>
    <t xml:space="preserve">薛成勇</t>
  </si>
  <si>
    <t xml:space="preserve">酉阳县检察院</t>
  </si>
  <si>
    <t xml:space="preserve">彭少奎</t>
  </si>
  <si>
    <t xml:space="preserve">邢政</t>
  </si>
  <si>
    <t xml:space="preserve">苟银杉</t>
  </si>
  <si>
    <t xml:space="preserve">石政文</t>
  </si>
  <si>
    <t xml:space="preserve">周仕伟</t>
  </si>
  <si>
    <t xml:space="preserve">杨林波</t>
  </si>
  <si>
    <t xml:space="preserve">张战伟</t>
  </si>
  <si>
    <t xml:space="preserve">田泽</t>
  </si>
  <si>
    <t xml:space="preserve">张雷</t>
  </si>
  <si>
    <t xml:space="preserve">杨伟</t>
  </si>
  <si>
    <t xml:space="preserve">陈松</t>
  </si>
  <si>
    <t xml:space="preserve">重庆铁路运输检察院</t>
  </si>
  <si>
    <t xml:space="preserve">何道飞</t>
  </si>
  <si>
    <t xml:space="preserve">刘兵</t>
  </si>
  <si>
    <t xml:space="preserve">肖家南</t>
  </si>
  <si>
    <t xml:space="preserve">戴建军</t>
  </si>
  <si>
    <t xml:space="preserve">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检察院" xfId="20"/>
    <cellStyle name="常规_检察院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5.99609375" defaultRowHeight="24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2.74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2" width="11.74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true" hidden="false" outlineLevel="0" max="8" min="8" style="2" width="12.75"/>
    <col collapsed="false" customWidth="true" hidden="false" outlineLevel="0" max="9" min="9" style="1" width="11.5"/>
    <col collapsed="false" customWidth="true" hidden="false" outlineLevel="0" max="10" min="10" style="1" width="10.49"/>
    <col collapsed="false" customWidth="false" hidden="false" outlineLevel="0" max="257" min="11" style="1" width="5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0.2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n">
        <v>196</v>
      </c>
      <c r="F3" s="6" t="n">
        <f aca="false">E3/3*0.6</f>
        <v>39.2</v>
      </c>
      <c r="G3" s="6" t="n">
        <v>77.3</v>
      </c>
      <c r="H3" s="7" t="n">
        <f aca="false">G3*0.4</f>
        <v>30.92</v>
      </c>
      <c r="I3" s="7" t="n">
        <f aca="false">F3+H3</f>
        <v>70.12</v>
      </c>
    </row>
    <row r="4" s="8" customFormat="true" ht="20.25" hidden="false" customHeight="true" outlineLevel="0" collapsed="false">
      <c r="A4" s="6" t="s">
        <v>10</v>
      </c>
      <c r="B4" s="6" t="s">
        <v>11</v>
      </c>
      <c r="C4" s="6" t="s">
        <v>14</v>
      </c>
      <c r="D4" s="6" t="s">
        <v>13</v>
      </c>
      <c r="E4" s="6" t="n">
        <v>188.5</v>
      </c>
      <c r="F4" s="6" t="n">
        <f aca="false">E4/3*0.6</f>
        <v>37.7</v>
      </c>
      <c r="G4" s="6" t="n">
        <v>80.2</v>
      </c>
      <c r="H4" s="7" t="n">
        <f aca="false">G4*0.4</f>
        <v>32.08</v>
      </c>
      <c r="I4" s="7" t="n">
        <f aca="false">F4+H4</f>
        <v>69.78</v>
      </c>
    </row>
    <row r="5" s="8" customFormat="true" ht="20.25" hidden="false" customHeight="true" outlineLevel="0" collapsed="false">
      <c r="A5" s="6" t="s">
        <v>10</v>
      </c>
      <c r="B5" s="6" t="s">
        <v>11</v>
      </c>
      <c r="C5" s="6" t="s">
        <v>15</v>
      </c>
      <c r="D5" s="6" t="s">
        <v>13</v>
      </c>
      <c r="E5" s="6" t="n">
        <v>186</v>
      </c>
      <c r="F5" s="6" t="n">
        <f aca="false">E5/3*0.6</f>
        <v>37.2</v>
      </c>
      <c r="G5" s="6" t="n">
        <v>79.2</v>
      </c>
      <c r="H5" s="7" t="n">
        <f aca="false">G5*0.4</f>
        <v>31.68</v>
      </c>
      <c r="I5" s="7" t="n">
        <f aca="false">F5+H5</f>
        <v>68.88</v>
      </c>
    </row>
    <row r="6" s="8" customFormat="true" ht="20.25" hidden="false" customHeight="true" outlineLevel="0" collapsed="false">
      <c r="A6" s="6" t="s">
        <v>10</v>
      </c>
      <c r="B6" s="6" t="s">
        <v>11</v>
      </c>
      <c r="C6" s="6" t="s">
        <v>16</v>
      </c>
      <c r="D6" s="6" t="s">
        <v>13</v>
      </c>
      <c r="E6" s="6" t="n">
        <v>185</v>
      </c>
      <c r="F6" s="6" t="n">
        <f aca="false">E6/3*0.6</f>
        <v>37</v>
      </c>
      <c r="G6" s="6" t="n">
        <v>77.1</v>
      </c>
      <c r="H6" s="7" t="n">
        <f aca="false">G6*0.4</f>
        <v>30.84</v>
      </c>
      <c r="I6" s="7" t="n">
        <f aca="false">F6+H6</f>
        <v>67.84</v>
      </c>
    </row>
    <row r="7" s="5" customFormat="true" ht="20.25" hidden="false" customHeight="true" outlineLevel="0" collapsed="false">
      <c r="A7" s="9" t="s">
        <v>10</v>
      </c>
      <c r="B7" s="9" t="s">
        <v>17</v>
      </c>
      <c r="C7" s="9" t="s">
        <v>18</v>
      </c>
      <c r="D7" s="9" t="s">
        <v>13</v>
      </c>
      <c r="E7" s="9" t="n">
        <v>187</v>
      </c>
      <c r="F7" s="9" t="n">
        <f aca="false">E7/3*0.6</f>
        <v>37.4</v>
      </c>
      <c r="G7" s="9" t="n">
        <v>74.4</v>
      </c>
      <c r="H7" s="10" t="n">
        <f aca="false">G7*0.4</f>
        <v>29.76</v>
      </c>
      <c r="I7" s="10" t="n">
        <f aca="false">F7+H7</f>
        <v>67.16</v>
      </c>
    </row>
    <row r="8" s="5" customFormat="true" ht="20.25" hidden="false" customHeight="true" outlineLevel="0" collapsed="false">
      <c r="A8" s="9" t="s">
        <v>10</v>
      </c>
      <c r="B8" s="9" t="s">
        <v>17</v>
      </c>
      <c r="C8" s="9" t="s">
        <v>19</v>
      </c>
      <c r="D8" s="9" t="s">
        <v>13</v>
      </c>
      <c r="E8" s="9" t="n">
        <v>186.5</v>
      </c>
      <c r="F8" s="9" t="n">
        <f aca="false">E8/3*0.6</f>
        <v>37.3</v>
      </c>
      <c r="G8" s="9" t="n">
        <v>74.6</v>
      </c>
      <c r="H8" s="10" t="n">
        <f aca="false">G8*0.4</f>
        <v>29.84</v>
      </c>
      <c r="I8" s="10" t="n">
        <f aca="false">F8+H8</f>
        <v>67.14</v>
      </c>
    </row>
    <row r="9" s="5" customFormat="true" ht="20.25" hidden="false" customHeight="true" outlineLevel="0" collapsed="false">
      <c r="A9" s="9" t="s">
        <v>10</v>
      </c>
      <c r="B9" s="9" t="s">
        <v>17</v>
      </c>
      <c r="C9" s="9" t="s">
        <v>20</v>
      </c>
      <c r="D9" s="9" t="s">
        <v>13</v>
      </c>
      <c r="E9" s="9" t="n">
        <v>185.5</v>
      </c>
      <c r="F9" s="9" t="n">
        <f aca="false">E9/3*0.6</f>
        <v>37.1</v>
      </c>
      <c r="G9" s="9" t="n">
        <v>73.4</v>
      </c>
      <c r="H9" s="10" t="n">
        <f aca="false">G9*0.4</f>
        <v>29.36</v>
      </c>
      <c r="I9" s="10" t="n">
        <f aca="false">F9+H9</f>
        <v>66.46</v>
      </c>
    </row>
    <row r="10" s="5" customFormat="true" ht="20.25" hidden="false" customHeight="true" outlineLevel="0" collapsed="false">
      <c r="A10" s="9" t="s">
        <v>10</v>
      </c>
      <c r="B10" s="9" t="s">
        <v>17</v>
      </c>
      <c r="C10" s="9" t="s">
        <v>21</v>
      </c>
      <c r="D10" s="9" t="s">
        <v>13</v>
      </c>
      <c r="E10" s="9" t="n">
        <v>185</v>
      </c>
      <c r="F10" s="9" t="n">
        <f aca="false">E10/3*0.6</f>
        <v>37</v>
      </c>
      <c r="G10" s="9" t="n">
        <v>73.2</v>
      </c>
      <c r="H10" s="10" t="n">
        <f aca="false">G10*0.4</f>
        <v>29.28</v>
      </c>
      <c r="I10" s="10" t="n">
        <f aca="false">F10+H10</f>
        <v>66.28</v>
      </c>
    </row>
    <row r="11" s="5" customFormat="true" ht="20.25" hidden="false" customHeight="true" outlineLevel="0" collapsed="false">
      <c r="A11" s="9" t="s">
        <v>10</v>
      </c>
      <c r="B11" s="9" t="s">
        <v>17</v>
      </c>
      <c r="C11" s="9" t="s">
        <v>22</v>
      </c>
      <c r="D11" s="9" t="s">
        <v>13</v>
      </c>
      <c r="E11" s="9" t="n">
        <v>191</v>
      </c>
      <c r="F11" s="9" t="n">
        <f aca="false">E11/3*0.6</f>
        <v>38.2</v>
      </c>
      <c r="G11" s="9" t="s">
        <v>23</v>
      </c>
      <c r="H11" s="10" t="n">
        <v>0</v>
      </c>
      <c r="I11" s="10" t="n">
        <v>38.2</v>
      </c>
    </row>
    <row r="12" s="8" customFormat="true" ht="20.25" hidden="false" customHeight="true" outlineLevel="0" collapsed="false">
      <c r="A12" s="6" t="s">
        <v>10</v>
      </c>
      <c r="B12" s="6" t="s">
        <v>24</v>
      </c>
      <c r="C12" s="6" t="s">
        <v>25</v>
      </c>
      <c r="D12" s="6" t="s">
        <v>13</v>
      </c>
      <c r="E12" s="6" t="n">
        <v>198</v>
      </c>
      <c r="F12" s="6" t="n">
        <f aca="false">E12/3*0.6</f>
        <v>39.6</v>
      </c>
      <c r="G12" s="6" t="n">
        <v>84.9</v>
      </c>
      <c r="H12" s="7" t="n">
        <f aca="false">G12*0.4</f>
        <v>33.96</v>
      </c>
      <c r="I12" s="7" t="n">
        <f aca="false">F12+H12</f>
        <v>73.56</v>
      </c>
    </row>
    <row r="13" s="5" customFormat="true" ht="20.25" hidden="false" customHeight="true" outlineLevel="0" collapsed="false">
      <c r="A13" s="9" t="s">
        <v>10</v>
      </c>
      <c r="B13" s="9" t="s">
        <v>26</v>
      </c>
      <c r="C13" s="9" t="s">
        <v>27</v>
      </c>
      <c r="D13" s="9" t="s">
        <v>13</v>
      </c>
      <c r="E13" s="9" t="n">
        <v>180</v>
      </c>
      <c r="F13" s="9" t="n">
        <f aca="false">E13/3*0.6</f>
        <v>36</v>
      </c>
      <c r="G13" s="9" t="n">
        <v>80.8</v>
      </c>
      <c r="H13" s="10" t="n">
        <f aca="false">G13*0.4</f>
        <v>32.32</v>
      </c>
      <c r="I13" s="10" t="n">
        <f aca="false">F13+H13</f>
        <v>68.32</v>
      </c>
    </row>
    <row r="14" s="8" customFormat="true" ht="20.25" hidden="false" customHeight="true" outlineLevel="0" collapsed="false">
      <c r="A14" s="6" t="s">
        <v>10</v>
      </c>
      <c r="B14" s="6" t="s">
        <v>28</v>
      </c>
      <c r="C14" s="6" t="s">
        <v>29</v>
      </c>
      <c r="D14" s="6" t="s">
        <v>13</v>
      </c>
      <c r="E14" s="6" t="n">
        <v>202</v>
      </c>
      <c r="F14" s="6" t="n">
        <f aca="false">E14/3*0.6</f>
        <v>40.4</v>
      </c>
      <c r="G14" s="6" t="n">
        <v>82.3</v>
      </c>
      <c r="H14" s="7" t="n">
        <f aca="false">G14*0.4</f>
        <v>32.92</v>
      </c>
      <c r="I14" s="7" t="n">
        <f aca="false">F14+H14</f>
        <v>73.32</v>
      </c>
    </row>
    <row r="15" s="8" customFormat="true" ht="20.25" hidden="false" customHeight="true" outlineLevel="0" collapsed="false">
      <c r="A15" s="6" t="s">
        <v>10</v>
      </c>
      <c r="B15" s="6" t="s">
        <v>28</v>
      </c>
      <c r="C15" s="6" t="s">
        <v>30</v>
      </c>
      <c r="D15" s="6" t="s">
        <v>13</v>
      </c>
      <c r="E15" s="6" t="n">
        <v>192.5</v>
      </c>
      <c r="F15" s="6" t="n">
        <f aca="false">E15/3*0.6</f>
        <v>38.5</v>
      </c>
      <c r="G15" s="6" t="n">
        <v>83.6</v>
      </c>
      <c r="H15" s="7" t="n">
        <f aca="false">G15*0.4</f>
        <v>33.44</v>
      </c>
      <c r="I15" s="7" t="n">
        <f aca="false">F15+H15</f>
        <v>71.94</v>
      </c>
    </row>
    <row r="16" s="5" customFormat="true" ht="20.25" hidden="false" customHeight="true" outlineLevel="0" collapsed="false">
      <c r="A16" s="9" t="s">
        <v>10</v>
      </c>
      <c r="B16" s="9" t="s">
        <v>31</v>
      </c>
      <c r="C16" s="9" t="s">
        <v>32</v>
      </c>
      <c r="D16" s="9" t="s">
        <v>13</v>
      </c>
      <c r="E16" s="9" t="n">
        <v>196.5</v>
      </c>
      <c r="F16" s="9" t="n">
        <f aca="false">E16/3*0.6</f>
        <v>39.3</v>
      </c>
      <c r="G16" s="9" t="n">
        <v>75.7</v>
      </c>
      <c r="H16" s="10" t="n">
        <f aca="false">G16*0.4</f>
        <v>30.28</v>
      </c>
      <c r="I16" s="10" t="n">
        <f aca="false">F16+H16</f>
        <v>69.58</v>
      </c>
    </row>
    <row r="17" s="5" customFormat="true" ht="20.25" hidden="false" customHeight="true" outlineLevel="0" collapsed="false">
      <c r="A17" s="9" t="s">
        <v>10</v>
      </c>
      <c r="B17" s="9" t="s">
        <v>31</v>
      </c>
      <c r="C17" s="9" t="s">
        <v>33</v>
      </c>
      <c r="D17" s="9" t="s">
        <v>13</v>
      </c>
      <c r="E17" s="9" t="n">
        <v>193.5</v>
      </c>
      <c r="F17" s="9" t="n">
        <f aca="false">E17/3*0.6</f>
        <v>38.7</v>
      </c>
      <c r="G17" s="9" t="n">
        <v>74.5</v>
      </c>
      <c r="H17" s="10" t="n">
        <f aca="false">G17*0.4</f>
        <v>29.8</v>
      </c>
      <c r="I17" s="10" t="n">
        <f aca="false">F17+H17</f>
        <v>68.5</v>
      </c>
    </row>
    <row r="18" s="8" customFormat="true" ht="20.25" hidden="false" customHeight="true" outlineLevel="0" collapsed="false">
      <c r="A18" s="6" t="s">
        <v>10</v>
      </c>
      <c r="B18" s="6" t="s">
        <v>34</v>
      </c>
      <c r="C18" s="6" t="s">
        <v>35</v>
      </c>
      <c r="D18" s="6" t="s">
        <v>36</v>
      </c>
      <c r="E18" s="6" t="n">
        <v>199.5</v>
      </c>
      <c r="F18" s="6" t="n">
        <f aca="false">E18/3*0.6</f>
        <v>39.9</v>
      </c>
      <c r="G18" s="6" t="n">
        <v>83</v>
      </c>
      <c r="H18" s="7" t="n">
        <f aca="false">G18*0.4</f>
        <v>33.2</v>
      </c>
      <c r="I18" s="7" t="n">
        <f aca="false">F18+H18</f>
        <v>73.1</v>
      </c>
    </row>
    <row r="19" s="8" customFormat="true" ht="20.25" hidden="false" customHeight="true" outlineLevel="0" collapsed="false">
      <c r="A19" s="6" t="s">
        <v>10</v>
      </c>
      <c r="B19" s="6" t="s">
        <v>34</v>
      </c>
      <c r="C19" s="6" t="s">
        <v>37</v>
      </c>
      <c r="D19" s="6" t="s">
        <v>36</v>
      </c>
      <c r="E19" s="6" t="n">
        <v>200</v>
      </c>
      <c r="F19" s="6" t="n">
        <f aca="false">E19/3*0.6</f>
        <v>40</v>
      </c>
      <c r="G19" s="6" t="n">
        <v>81.6</v>
      </c>
      <c r="H19" s="7" t="n">
        <f aca="false">G19*0.4</f>
        <v>32.64</v>
      </c>
      <c r="I19" s="7" t="n">
        <f aca="false">F19+H19</f>
        <v>72.64</v>
      </c>
    </row>
    <row r="20" s="5" customFormat="true" ht="20.25" hidden="false" customHeight="true" outlineLevel="0" collapsed="false">
      <c r="A20" s="9" t="s">
        <v>10</v>
      </c>
      <c r="B20" s="9" t="s">
        <v>38</v>
      </c>
      <c r="C20" s="9" t="s">
        <v>39</v>
      </c>
      <c r="D20" s="9" t="s">
        <v>36</v>
      </c>
      <c r="E20" s="9" t="n">
        <v>205.5</v>
      </c>
      <c r="F20" s="9" t="n">
        <f aca="false">E20/3*0.6</f>
        <v>41.1</v>
      </c>
      <c r="G20" s="9" t="n">
        <v>74.2</v>
      </c>
      <c r="H20" s="10" t="n">
        <f aca="false">G20*0.4</f>
        <v>29.68</v>
      </c>
      <c r="I20" s="10" t="n">
        <f aca="false">F20+H20</f>
        <v>70.78</v>
      </c>
    </row>
    <row r="21" s="5" customFormat="true" ht="20.25" hidden="false" customHeight="true" outlineLevel="0" collapsed="false">
      <c r="A21" s="9" t="s">
        <v>10</v>
      </c>
      <c r="B21" s="9" t="s">
        <v>38</v>
      </c>
      <c r="C21" s="9" t="s">
        <v>40</v>
      </c>
      <c r="D21" s="9" t="s">
        <v>36</v>
      </c>
      <c r="E21" s="9" t="n">
        <v>203.5</v>
      </c>
      <c r="F21" s="9" t="n">
        <f aca="false">E21/3*0.6</f>
        <v>40.7</v>
      </c>
      <c r="G21" s="9" t="s">
        <v>23</v>
      </c>
      <c r="H21" s="10" t="n">
        <v>0</v>
      </c>
      <c r="I21" s="10" t="n">
        <v>40.7</v>
      </c>
    </row>
    <row r="22" s="8" customFormat="true" ht="20.25" hidden="false" customHeight="true" outlineLevel="0" collapsed="false">
      <c r="A22" s="6" t="s">
        <v>10</v>
      </c>
      <c r="B22" s="6" t="s">
        <v>41</v>
      </c>
      <c r="C22" s="6" t="s">
        <v>42</v>
      </c>
      <c r="D22" s="6" t="s">
        <v>36</v>
      </c>
      <c r="E22" s="6" t="n">
        <v>171.5</v>
      </c>
      <c r="F22" s="6" t="n">
        <f aca="false">E22/3*0.6</f>
        <v>34.3</v>
      </c>
      <c r="G22" s="6" t="n">
        <v>81</v>
      </c>
      <c r="H22" s="7" t="n">
        <f aca="false">G22*0.4</f>
        <v>32.4</v>
      </c>
      <c r="I22" s="7" t="n">
        <f aca="false">F22+H22</f>
        <v>66.7</v>
      </c>
    </row>
    <row r="23" s="8" customFormat="true" ht="20.25" hidden="false" customHeight="true" outlineLevel="0" collapsed="false">
      <c r="A23" s="6" t="s">
        <v>10</v>
      </c>
      <c r="B23" s="6" t="s">
        <v>41</v>
      </c>
      <c r="C23" s="6" t="s">
        <v>43</v>
      </c>
      <c r="D23" s="6" t="s">
        <v>36</v>
      </c>
      <c r="E23" s="6" t="n">
        <v>171.5</v>
      </c>
      <c r="F23" s="6" t="n">
        <f aca="false">E23/3*0.6</f>
        <v>34.3</v>
      </c>
      <c r="G23" s="6" t="n">
        <v>77.4</v>
      </c>
      <c r="H23" s="7" t="n">
        <f aca="false">G23*0.4</f>
        <v>30.96</v>
      </c>
      <c r="I23" s="7" t="n">
        <f aca="false">F23+H23</f>
        <v>65.26</v>
      </c>
    </row>
    <row r="24" s="5" customFormat="true" ht="20.25" hidden="false" customHeight="true" outlineLevel="0" collapsed="false">
      <c r="A24" s="9" t="s">
        <v>10</v>
      </c>
      <c r="B24" s="9" t="s">
        <v>41</v>
      </c>
      <c r="C24" s="9" t="s">
        <v>44</v>
      </c>
      <c r="D24" s="9" t="s">
        <v>36</v>
      </c>
      <c r="E24" s="9" t="n">
        <v>168</v>
      </c>
      <c r="F24" s="9" t="n">
        <f aca="false">E24/3*0.6</f>
        <v>33.6</v>
      </c>
      <c r="G24" s="9" t="n">
        <v>73.9</v>
      </c>
      <c r="H24" s="10" t="n">
        <f aca="false">G24*0.4</f>
        <v>29.56</v>
      </c>
      <c r="I24" s="10" t="n">
        <f aca="false">F24+H24</f>
        <v>63.16</v>
      </c>
    </row>
    <row r="25" s="5" customFormat="true" ht="20.25" hidden="false" customHeight="true" outlineLevel="0" collapsed="false">
      <c r="A25" s="9" t="s">
        <v>10</v>
      </c>
      <c r="B25" s="9" t="s">
        <v>41</v>
      </c>
      <c r="C25" s="9" t="s">
        <v>45</v>
      </c>
      <c r="D25" s="9" t="s">
        <v>36</v>
      </c>
      <c r="E25" s="9" t="n">
        <v>165</v>
      </c>
      <c r="F25" s="9" t="n">
        <f aca="false">E25/3*0.6</f>
        <v>33</v>
      </c>
      <c r="G25" s="9" t="n">
        <v>73.4</v>
      </c>
      <c r="H25" s="10" t="n">
        <f aca="false">G25*0.4</f>
        <v>29.36</v>
      </c>
      <c r="I25" s="10" t="n">
        <f aca="false">F25+H25</f>
        <v>62.36</v>
      </c>
    </row>
    <row r="26" s="5" customFormat="true" ht="20.25" hidden="false" customHeight="true" outlineLevel="0" collapsed="false">
      <c r="A26" s="9"/>
      <c r="B26" s="9"/>
      <c r="C26" s="9"/>
      <c r="D26" s="9"/>
      <c r="E26" s="9"/>
      <c r="F26" s="9"/>
      <c r="G26" s="9"/>
      <c r="H26" s="10"/>
      <c r="I26" s="10"/>
    </row>
    <row r="27" s="8" customFormat="true" ht="20.25" hidden="false" customHeight="true" outlineLevel="0" collapsed="false">
      <c r="A27" s="6" t="s">
        <v>46</v>
      </c>
      <c r="B27" s="6" t="s">
        <v>11</v>
      </c>
      <c r="C27" s="6" t="s">
        <v>47</v>
      </c>
      <c r="D27" s="6" t="s">
        <v>13</v>
      </c>
      <c r="E27" s="6" t="n">
        <v>208</v>
      </c>
      <c r="F27" s="6" t="n">
        <f aca="false">E27/3*0.6</f>
        <v>41.6</v>
      </c>
      <c r="G27" s="6" t="n">
        <v>82.3</v>
      </c>
      <c r="H27" s="7" t="n">
        <f aca="false">G27*0.4</f>
        <v>32.92</v>
      </c>
      <c r="I27" s="7" t="n">
        <f aca="false">F27+H27</f>
        <v>74.52</v>
      </c>
    </row>
    <row r="28" s="8" customFormat="true" ht="20.25" hidden="false" customHeight="true" outlineLevel="0" collapsed="false">
      <c r="A28" s="6" t="s">
        <v>46</v>
      </c>
      <c r="B28" s="6" t="s">
        <v>11</v>
      </c>
      <c r="C28" s="6" t="s">
        <v>48</v>
      </c>
      <c r="D28" s="6" t="s">
        <v>13</v>
      </c>
      <c r="E28" s="6" t="n">
        <v>200.5</v>
      </c>
      <c r="F28" s="6" t="n">
        <f aca="false">E28/3*0.6</f>
        <v>40.1</v>
      </c>
      <c r="G28" s="6" t="n">
        <v>84</v>
      </c>
      <c r="H28" s="7" t="n">
        <f aca="false">G28*0.4</f>
        <v>33.6</v>
      </c>
      <c r="I28" s="7" t="n">
        <f aca="false">F28+H28</f>
        <v>73.7</v>
      </c>
    </row>
    <row r="29" s="8" customFormat="true" ht="20.25" hidden="false" customHeight="true" outlineLevel="0" collapsed="false">
      <c r="A29" s="6" t="s">
        <v>46</v>
      </c>
      <c r="B29" s="6" t="s">
        <v>11</v>
      </c>
      <c r="C29" s="6" t="s">
        <v>49</v>
      </c>
      <c r="D29" s="6" t="s">
        <v>13</v>
      </c>
      <c r="E29" s="6" t="n">
        <v>205</v>
      </c>
      <c r="F29" s="6" t="n">
        <f aca="false">E29/3*0.6</f>
        <v>41</v>
      </c>
      <c r="G29" s="6" t="n">
        <v>74</v>
      </c>
      <c r="H29" s="7" t="n">
        <f aca="false">G29*0.4</f>
        <v>29.6</v>
      </c>
      <c r="I29" s="7" t="n">
        <f aca="false">F29+H29</f>
        <v>70.6</v>
      </c>
    </row>
    <row r="30" s="8" customFormat="true" ht="20.25" hidden="false" customHeight="true" outlineLevel="0" collapsed="false">
      <c r="A30" s="6" t="s">
        <v>46</v>
      </c>
      <c r="B30" s="6" t="s">
        <v>11</v>
      </c>
      <c r="C30" s="6" t="s">
        <v>50</v>
      </c>
      <c r="D30" s="6" t="s">
        <v>13</v>
      </c>
      <c r="E30" s="6" t="n">
        <v>187.5</v>
      </c>
      <c r="F30" s="6" t="n">
        <f aca="false">E30/3*0.6</f>
        <v>37.5</v>
      </c>
      <c r="G30" s="6" t="n">
        <v>82.1</v>
      </c>
      <c r="H30" s="7" t="n">
        <f aca="false">G30*0.4</f>
        <v>32.84</v>
      </c>
      <c r="I30" s="7" t="n">
        <f aca="false">F30+H30</f>
        <v>70.34</v>
      </c>
    </row>
    <row r="31" s="8" customFormat="true" ht="20.25" hidden="false" customHeight="true" outlineLevel="0" collapsed="false">
      <c r="A31" s="6" t="s">
        <v>46</v>
      </c>
      <c r="B31" s="6" t="s">
        <v>11</v>
      </c>
      <c r="C31" s="6" t="s">
        <v>51</v>
      </c>
      <c r="D31" s="6" t="s">
        <v>13</v>
      </c>
      <c r="E31" s="6" t="n">
        <v>193</v>
      </c>
      <c r="F31" s="6" t="n">
        <f aca="false">E31/3*0.6</f>
        <v>38.6</v>
      </c>
      <c r="G31" s="6" t="n">
        <v>76.6</v>
      </c>
      <c r="H31" s="7" t="n">
        <f aca="false">G31*0.4</f>
        <v>30.64</v>
      </c>
      <c r="I31" s="7" t="n">
        <f aca="false">F31+H31</f>
        <v>69.24</v>
      </c>
    </row>
    <row r="32" s="5" customFormat="true" ht="20.25" hidden="false" customHeight="true" outlineLevel="0" collapsed="false">
      <c r="A32" s="9" t="s">
        <v>46</v>
      </c>
      <c r="B32" s="9" t="s">
        <v>17</v>
      </c>
      <c r="C32" s="9" t="s">
        <v>52</v>
      </c>
      <c r="D32" s="9" t="s">
        <v>13</v>
      </c>
      <c r="E32" s="9" t="n">
        <v>180</v>
      </c>
      <c r="F32" s="9" t="n">
        <f aca="false">E32/3*0.6</f>
        <v>36</v>
      </c>
      <c r="G32" s="9" t="n">
        <v>81.2</v>
      </c>
      <c r="H32" s="10" t="n">
        <f aca="false">G32*0.4</f>
        <v>32.48</v>
      </c>
      <c r="I32" s="10" t="n">
        <f aca="false">F32+H32</f>
        <v>68.48</v>
      </c>
    </row>
    <row r="33" s="5" customFormat="true" ht="20.25" hidden="false" customHeight="true" outlineLevel="0" collapsed="false">
      <c r="A33" s="9" t="s">
        <v>46</v>
      </c>
      <c r="B33" s="9" t="s">
        <v>17</v>
      </c>
      <c r="C33" s="9" t="s">
        <v>53</v>
      </c>
      <c r="D33" s="9" t="s">
        <v>13</v>
      </c>
      <c r="E33" s="9" t="n">
        <v>191.5</v>
      </c>
      <c r="F33" s="9" t="n">
        <f aca="false">E33/3*0.6</f>
        <v>38.3</v>
      </c>
      <c r="G33" s="9" t="n">
        <v>73.6</v>
      </c>
      <c r="H33" s="10" t="n">
        <f aca="false">G33*0.4</f>
        <v>29.44</v>
      </c>
      <c r="I33" s="10" t="n">
        <f aca="false">F33+H33</f>
        <v>67.74</v>
      </c>
    </row>
    <row r="34" s="5" customFormat="true" ht="20.25" hidden="false" customHeight="true" outlineLevel="0" collapsed="false">
      <c r="A34" s="9" t="s">
        <v>46</v>
      </c>
      <c r="B34" s="9" t="s">
        <v>17</v>
      </c>
      <c r="C34" s="9" t="s">
        <v>54</v>
      </c>
      <c r="D34" s="9" t="s">
        <v>13</v>
      </c>
      <c r="E34" s="9" t="n">
        <v>176.5</v>
      </c>
      <c r="F34" s="9" t="n">
        <f aca="false">E34/3*0.6</f>
        <v>35.3</v>
      </c>
      <c r="G34" s="9" t="n">
        <v>76.6</v>
      </c>
      <c r="H34" s="10" t="n">
        <f aca="false">G34*0.4</f>
        <v>30.64</v>
      </c>
      <c r="I34" s="10" t="n">
        <f aca="false">F34+H34</f>
        <v>65.94</v>
      </c>
    </row>
    <row r="35" s="5" customFormat="true" ht="20.25" hidden="false" customHeight="true" outlineLevel="0" collapsed="false">
      <c r="A35" s="9" t="s">
        <v>46</v>
      </c>
      <c r="B35" s="9" t="s">
        <v>17</v>
      </c>
      <c r="C35" s="9" t="s">
        <v>55</v>
      </c>
      <c r="D35" s="9" t="s">
        <v>13</v>
      </c>
      <c r="E35" s="9" t="n">
        <v>186</v>
      </c>
      <c r="F35" s="9" t="n">
        <f aca="false">E35/3*0.6</f>
        <v>37.2</v>
      </c>
      <c r="G35" s="9" t="n">
        <v>69.4</v>
      </c>
      <c r="H35" s="10" t="n">
        <f aca="false">G35*0.4</f>
        <v>27.76</v>
      </c>
      <c r="I35" s="10" t="n">
        <f aca="false">F35+H35</f>
        <v>64.96</v>
      </c>
    </row>
    <row r="36" s="5" customFormat="true" ht="20.25" hidden="false" customHeight="true" outlineLevel="0" collapsed="false">
      <c r="A36" s="9" t="s">
        <v>46</v>
      </c>
      <c r="B36" s="9" t="s">
        <v>17</v>
      </c>
      <c r="C36" s="9" t="s">
        <v>56</v>
      </c>
      <c r="D36" s="9" t="s">
        <v>13</v>
      </c>
      <c r="E36" s="9" t="n">
        <v>182</v>
      </c>
      <c r="F36" s="9" t="n">
        <f aca="false">E36/3*0.6</f>
        <v>36.4</v>
      </c>
      <c r="G36" s="9" t="n">
        <v>69.8</v>
      </c>
      <c r="H36" s="10" t="n">
        <f aca="false">G36*0.4</f>
        <v>27.92</v>
      </c>
      <c r="I36" s="10" t="n">
        <f aca="false">F36+H36</f>
        <v>64.32</v>
      </c>
    </row>
    <row r="37" s="8" customFormat="true" ht="20.25" hidden="false" customHeight="true" outlineLevel="0" collapsed="false">
      <c r="A37" s="6" t="s">
        <v>46</v>
      </c>
      <c r="B37" s="6" t="s">
        <v>57</v>
      </c>
      <c r="C37" s="6" t="s">
        <v>58</v>
      </c>
      <c r="D37" s="6" t="s">
        <v>36</v>
      </c>
      <c r="E37" s="6" t="n">
        <v>183</v>
      </c>
      <c r="F37" s="6" t="n">
        <f aca="false">E37/3*0.6</f>
        <v>36.6</v>
      </c>
      <c r="G37" s="6" t="n">
        <v>82.4</v>
      </c>
      <c r="H37" s="7" t="n">
        <f aca="false">G37*0.4</f>
        <v>32.96</v>
      </c>
      <c r="I37" s="7" t="n">
        <f aca="false">F37+H37</f>
        <v>69.56</v>
      </c>
    </row>
    <row r="38" s="5" customFormat="true" ht="20.25" hidden="false" customHeight="true" outlineLevel="0" collapsed="false">
      <c r="A38" s="9" t="s">
        <v>46</v>
      </c>
      <c r="B38" s="9" t="s">
        <v>59</v>
      </c>
      <c r="C38" s="9" t="s">
        <v>60</v>
      </c>
      <c r="D38" s="9" t="s">
        <v>36</v>
      </c>
      <c r="E38" s="9" t="n">
        <v>178.5</v>
      </c>
      <c r="F38" s="9" t="n">
        <f aca="false">E38/3*0.6</f>
        <v>35.7</v>
      </c>
      <c r="G38" s="9" t="n">
        <v>75.6</v>
      </c>
      <c r="H38" s="10" t="n">
        <f aca="false">G38*0.4</f>
        <v>30.24</v>
      </c>
      <c r="I38" s="10" t="n">
        <f aca="false">F38+H38</f>
        <v>65.94</v>
      </c>
    </row>
    <row r="39" s="5" customFormat="true" ht="20.25" hidden="false" customHeight="true" outlineLevel="0" collapsed="false">
      <c r="A39" s="9"/>
      <c r="B39" s="9"/>
      <c r="C39" s="9"/>
      <c r="D39" s="9"/>
      <c r="E39" s="9"/>
      <c r="F39" s="9"/>
      <c r="G39" s="9"/>
      <c r="H39" s="10"/>
      <c r="I39" s="10"/>
    </row>
    <row r="40" s="8" customFormat="true" ht="20.25" hidden="false" customHeight="true" outlineLevel="0" collapsed="false">
      <c r="A40" s="6" t="s">
        <v>61</v>
      </c>
      <c r="B40" s="6" t="s">
        <v>62</v>
      </c>
      <c r="C40" s="6" t="s">
        <v>63</v>
      </c>
      <c r="D40" s="6" t="s">
        <v>36</v>
      </c>
      <c r="E40" s="6" t="n">
        <v>199.5</v>
      </c>
      <c r="F40" s="6" t="n">
        <f aca="false">E40/3*0.6</f>
        <v>39.9</v>
      </c>
      <c r="G40" s="6" t="n">
        <v>81.8</v>
      </c>
      <c r="H40" s="7" t="n">
        <f aca="false">G40*0.4</f>
        <v>32.72</v>
      </c>
      <c r="I40" s="7" t="n">
        <f aca="false">F40+H40</f>
        <v>72.62</v>
      </c>
    </row>
    <row r="41" s="8" customFormat="true" ht="20.25" hidden="false" customHeight="true" outlineLevel="0" collapsed="false">
      <c r="A41" s="6" t="s">
        <v>61</v>
      </c>
      <c r="B41" s="6" t="s">
        <v>62</v>
      </c>
      <c r="C41" s="6" t="s">
        <v>64</v>
      </c>
      <c r="D41" s="6" t="s">
        <v>36</v>
      </c>
      <c r="E41" s="6" t="n">
        <v>197.5</v>
      </c>
      <c r="F41" s="6" t="n">
        <f aca="false">E41/3*0.6</f>
        <v>39.5</v>
      </c>
      <c r="G41" s="6" t="n">
        <v>82.6</v>
      </c>
      <c r="H41" s="7" t="n">
        <f aca="false">G41*0.4</f>
        <v>33.04</v>
      </c>
      <c r="I41" s="7" t="n">
        <f aca="false">F41+H41</f>
        <v>72.54</v>
      </c>
    </row>
    <row r="42" s="8" customFormat="true" ht="20.25" hidden="false" customHeight="true" outlineLevel="0" collapsed="false">
      <c r="A42" s="6" t="s">
        <v>61</v>
      </c>
      <c r="B42" s="6" t="s">
        <v>62</v>
      </c>
      <c r="C42" s="6" t="s">
        <v>65</v>
      </c>
      <c r="D42" s="6" t="s">
        <v>36</v>
      </c>
      <c r="E42" s="6" t="n">
        <v>203</v>
      </c>
      <c r="F42" s="6" t="n">
        <f aca="false">E42/3*0.6</f>
        <v>40.6</v>
      </c>
      <c r="G42" s="6" t="n">
        <v>76</v>
      </c>
      <c r="H42" s="7" t="n">
        <f aca="false">G42*0.4</f>
        <v>30.4</v>
      </c>
      <c r="I42" s="7" t="n">
        <f aca="false">F42+H42</f>
        <v>71</v>
      </c>
    </row>
    <row r="43" s="8" customFormat="true" ht="20.25" hidden="false" customHeight="true" outlineLevel="0" collapsed="false">
      <c r="A43" s="6" t="s">
        <v>61</v>
      </c>
      <c r="B43" s="6" t="s">
        <v>62</v>
      </c>
      <c r="C43" s="6" t="s">
        <v>66</v>
      </c>
      <c r="D43" s="6" t="s">
        <v>13</v>
      </c>
      <c r="E43" s="6" t="n">
        <v>196</v>
      </c>
      <c r="F43" s="6" t="n">
        <f aca="false">E43/3*0.6</f>
        <v>39.2</v>
      </c>
      <c r="G43" s="6" t="n">
        <v>76.2</v>
      </c>
      <c r="H43" s="7" t="n">
        <f aca="false">G43*0.4</f>
        <v>30.48</v>
      </c>
      <c r="I43" s="7" t="n">
        <f aca="false">F43+H43</f>
        <v>69.68</v>
      </c>
    </row>
    <row r="44" s="5" customFormat="true" ht="20.25" hidden="false" customHeight="true" outlineLevel="0" collapsed="false">
      <c r="A44" s="9" t="s">
        <v>61</v>
      </c>
      <c r="B44" s="9" t="s">
        <v>62</v>
      </c>
      <c r="C44" s="9" t="s">
        <v>67</v>
      </c>
      <c r="D44" s="9" t="s">
        <v>36</v>
      </c>
      <c r="E44" s="9" t="n">
        <v>202.5</v>
      </c>
      <c r="F44" s="9" t="n">
        <f aca="false">E44/3*0.6</f>
        <v>40.5</v>
      </c>
      <c r="G44" s="9" t="n">
        <v>72.8</v>
      </c>
      <c r="H44" s="10" t="n">
        <f aca="false">G44*0.4</f>
        <v>29.12</v>
      </c>
      <c r="I44" s="10" t="n">
        <f aca="false">F44+H44</f>
        <v>69.62</v>
      </c>
    </row>
    <row r="45" s="5" customFormat="true" ht="20.25" hidden="false" customHeight="true" outlineLevel="0" collapsed="false">
      <c r="A45" s="9" t="s">
        <v>61</v>
      </c>
      <c r="B45" s="9" t="s">
        <v>62</v>
      </c>
      <c r="C45" s="9" t="s">
        <v>68</v>
      </c>
      <c r="D45" s="9" t="s">
        <v>36</v>
      </c>
      <c r="E45" s="9" t="n">
        <v>194</v>
      </c>
      <c r="F45" s="9" t="n">
        <f aca="false">E45/3*0.6</f>
        <v>38.8</v>
      </c>
      <c r="G45" s="9" t="n">
        <v>74.4</v>
      </c>
      <c r="H45" s="10" t="n">
        <f aca="false">G45*0.4</f>
        <v>29.76</v>
      </c>
      <c r="I45" s="10" t="n">
        <f aca="false">F45+H45</f>
        <v>68.56</v>
      </c>
    </row>
    <row r="46" s="5" customFormat="true" ht="20.25" hidden="false" customHeight="true" outlineLevel="0" collapsed="false">
      <c r="A46" s="9" t="s">
        <v>61</v>
      </c>
      <c r="B46" s="9" t="s">
        <v>62</v>
      </c>
      <c r="C46" s="9" t="s">
        <v>69</v>
      </c>
      <c r="D46" s="9" t="s">
        <v>36</v>
      </c>
      <c r="E46" s="9" t="n">
        <v>196</v>
      </c>
      <c r="F46" s="9" t="n">
        <f aca="false">E46/3*0.6</f>
        <v>39.2</v>
      </c>
      <c r="G46" s="9" t="n">
        <v>69.4</v>
      </c>
      <c r="H46" s="10" t="n">
        <f aca="false">G46*0.4</f>
        <v>27.76</v>
      </c>
      <c r="I46" s="10" t="n">
        <f aca="false">F46+H46</f>
        <v>66.96</v>
      </c>
    </row>
    <row r="47" s="5" customFormat="true" ht="20.25" hidden="false" customHeight="true" outlineLevel="0" collapsed="false">
      <c r="A47" s="9" t="s">
        <v>61</v>
      </c>
      <c r="B47" s="9" t="s">
        <v>62</v>
      </c>
      <c r="C47" s="9" t="s">
        <v>70</v>
      </c>
      <c r="D47" s="9" t="s">
        <v>36</v>
      </c>
      <c r="E47" s="9" t="n">
        <v>207.5</v>
      </c>
      <c r="F47" s="9" t="n">
        <f aca="false">E47/3*0.6</f>
        <v>41.5</v>
      </c>
      <c r="G47" s="9" t="s">
        <v>23</v>
      </c>
      <c r="H47" s="10" t="n">
        <v>0</v>
      </c>
      <c r="I47" s="10" t="n">
        <v>41.5</v>
      </c>
    </row>
    <row r="48" s="5" customFormat="true" ht="20.25" hidden="false" customHeight="true" outlineLevel="0" collapsed="false">
      <c r="A48" s="9"/>
      <c r="B48" s="9"/>
      <c r="C48" s="9"/>
      <c r="D48" s="9"/>
      <c r="E48" s="9"/>
      <c r="F48" s="9"/>
      <c r="G48" s="9"/>
      <c r="H48" s="10"/>
      <c r="I48" s="10"/>
    </row>
    <row r="49" s="8" customFormat="true" ht="20.25" hidden="false" customHeight="true" outlineLevel="0" collapsed="false">
      <c r="A49" s="6" t="s">
        <v>71</v>
      </c>
      <c r="B49" s="6" t="s">
        <v>11</v>
      </c>
      <c r="C49" s="6" t="s">
        <v>72</v>
      </c>
      <c r="D49" s="6" t="s">
        <v>13</v>
      </c>
      <c r="E49" s="6" t="n">
        <v>199</v>
      </c>
      <c r="F49" s="6" t="n">
        <f aca="false">E49/3*0.6</f>
        <v>39.8</v>
      </c>
      <c r="G49" s="6" t="n">
        <v>79.6</v>
      </c>
      <c r="H49" s="7" t="n">
        <f aca="false">G49*0.4</f>
        <v>31.84</v>
      </c>
      <c r="I49" s="7" t="n">
        <f aca="false">F49+H49</f>
        <v>71.64</v>
      </c>
    </row>
    <row r="50" s="8" customFormat="true" ht="20.25" hidden="false" customHeight="true" outlineLevel="0" collapsed="false">
      <c r="A50" s="6" t="s">
        <v>71</v>
      </c>
      <c r="B50" s="6" t="s">
        <v>11</v>
      </c>
      <c r="C50" s="6" t="s">
        <v>73</v>
      </c>
      <c r="D50" s="6" t="s">
        <v>36</v>
      </c>
      <c r="E50" s="6" t="n">
        <v>198</v>
      </c>
      <c r="F50" s="6" t="n">
        <f aca="false">E50/3*0.6</f>
        <v>39.6</v>
      </c>
      <c r="G50" s="6" t="n">
        <v>78.8</v>
      </c>
      <c r="H50" s="7" t="n">
        <f aca="false">G50*0.4</f>
        <v>31.52</v>
      </c>
      <c r="I50" s="7" t="n">
        <f aca="false">F50+H50</f>
        <v>71.12</v>
      </c>
    </row>
    <row r="51" s="5" customFormat="true" ht="20.25" hidden="false" customHeight="true" outlineLevel="0" collapsed="false">
      <c r="A51" s="9" t="s">
        <v>71</v>
      </c>
      <c r="B51" s="9" t="s">
        <v>17</v>
      </c>
      <c r="C51" s="9" t="s">
        <v>74</v>
      </c>
      <c r="D51" s="9" t="s">
        <v>36</v>
      </c>
      <c r="E51" s="9" t="n">
        <v>189.5</v>
      </c>
      <c r="F51" s="9" t="n">
        <f aca="false">E51/3*0.6</f>
        <v>37.9</v>
      </c>
      <c r="G51" s="9" t="n">
        <v>77.6</v>
      </c>
      <c r="H51" s="10" t="n">
        <f aca="false">G51*0.4</f>
        <v>31.04</v>
      </c>
      <c r="I51" s="10" t="n">
        <f aca="false">F51+H51</f>
        <v>68.94</v>
      </c>
    </row>
    <row r="52" s="5" customFormat="true" ht="20.25" hidden="false" customHeight="true" outlineLevel="0" collapsed="false">
      <c r="A52" s="9" t="s">
        <v>71</v>
      </c>
      <c r="B52" s="9" t="s">
        <v>17</v>
      </c>
      <c r="C52" s="9" t="s">
        <v>75</v>
      </c>
      <c r="D52" s="9" t="s">
        <v>36</v>
      </c>
      <c r="E52" s="9" t="n">
        <v>193</v>
      </c>
      <c r="F52" s="9" t="n">
        <f aca="false">E52/3*0.6</f>
        <v>38.6</v>
      </c>
      <c r="G52" s="9" t="n">
        <v>69</v>
      </c>
      <c r="H52" s="10" t="n">
        <f aca="false">G52*0.4</f>
        <v>27.6</v>
      </c>
      <c r="I52" s="10" t="n">
        <f aca="false">F52+H52</f>
        <v>66.2</v>
      </c>
    </row>
    <row r="53" s="8" customFormat="true" ht="20.25" hidden="false" customHeight="true" outlineLevel="0" collapsed="false">
      <c r="A53" s="6" t="s">
        <v>71</v>
      </c>
      <c r="B53" s="6" t="s">
        <v>57</v>
      </c>
      <c r="C53" s="6" t="s">
        <v>76</v>
      </c>
      <c r="D53" s="6" t="s">
        <v>36</v>
      </c>
      <c r="E53" s="6" t="n">
        <v>204.5</v>
      </c>
      <c r="F53" s="6" t="n">
        <f aca="false">E53/3*0.6</f>
        <v>40.9</v>
      </c>
      <c r="G53" s="6" t="n">
        <v>86.2</v>
      </c>
      <c r="H53" s="7" t="n">
        <f aca="false">G53*0.4</f>
        <v>34.48</v>
      </c>
      <c r="I53" s="7" t="n">
        <f aca="false">F53+H53</f>
        <v>75.38</v>
      </c>
    </row>
    <row r="54" s="8" customFormat="true" ht="20.25" hidden="false" customHeight="true" outlineLevel="0" collapsed="false">
      <c r="A54" s="6" t="s">
        <v>71</v>
      </c>
      <c r="B54" s="6" t="s">
        <v>57</v>
      </c>
      <c r="C54" s="6" t="s">
        <v>77</v>
      </c>
      <c r="D54" s="6" t="s">
        <v>36</v>
      </c>
      <c r="E54" s="6" t="n">
        <v>203</v>
      </c>
      <c r="F54" s="6" t="n">
        <f aca="false">E54/3*0.6</f>
        <v>40.6</v>
      </c>
      <c r="G54" s="6" t="n">
        <v>81.6</v>
      </c>
      <c r="H54" s="7" t="n">
        <f aca="false">G54*0.4</f>
        <v>32.64</v>
      </c>
      <c r="I54" s="7" t="n">
        <f aca="false">F54+H54</f>
        <v>73.24</v>
      </c>
    </row>
    <row r="55" s="5" customFormat="true" ht="20.25" hidden="false" customHeight="true" outlineLevel="0" collapsed="false">
      <c r="A55" s="9" t="s">
        <v>71</v>
      </c>
      <c r="B55" s="9" t="s">
        <v>59</v>
      </c>
      <c r="C55" s="9" t="s">
        <v>78</v>
      </c>
      <c r="D55" s="9" t="s">
        <v>36</v>
      </c>
      <c r="E55" s="9" t="n">
        <v>204</v>
      </c>
      <c r="F55" s="9" t="n">
        <f aca="false">E55/3*0.6</f>
        <v>40.8</v>
      </c>
      <c r="G55" s="9" t="n">
        <v>78.4</v>
      </c>
      <c r="H55" s="10" t="n">
        <f aca="false">G55*0.4</f>
        <v>31.36</v>
      </c>
      <c r="I55" s="10" t="n">
        <f aca="false">F55+H55</f>
        <v>72.16</v>
      </c>
    </row>
    <row r="56" s="5" customFormat="true" ht="20.25" hidden="false" customHeight="true" outlineLevel="0" collapsed="false">
      <c r="A56" s="9" t="s">
        <v>71</v>
      </c>
      <c r="B56" s="9" t="s">
        <v>59</v>
      </c>
      <c r="C56" s="9" t="s">
        <v>79</v>
      </c>
      <c r="D56" s="9" t="s">
        <v>13</v>
      </c>
      <c r="E56" s="9" t="n">
        <v>197</v>
      </c>
      <c r="F56" s="9" t="n">
        <f aca="false">E56/3*0.6</f>
        <v>39.4</v>
      </c>
      <c r="G56" s="9" t="n">
        <v>78.8</v>
      </c>
      <c r="H56" s="10" t="n">
        <f aca="false">G56*0.4</f>
        <v>31.52</v>
      </c>
      <c r="I56" s="10" t="n">
        <f aca="false">F56+H56</f>
        <v>70.92</v>
      </c>
    </row>
    <row r="57" s="8" customFormat="true" ht="20.25" hidden="false" customHeight="true" outlineLevel="0" collapsed="false">
      <c r="A57" s="6" t="s">
        <v>71</v>
      </c>
      <c r="B57" s="6" t="s">
        <v>24</v>
      </c>
      <c r="C57" s="6" t="s">
        <v>80</v>
      </c>
      <c r="D57" s="6" t="s">
        <v>13</v>
      </c>
      <c r="E57" s="6" t="n">
        <v>185</v>
      </c>
      <c r="F57" s="6" t="n">
        <f aca="false">E57/3*0.6</f>
        <v>37</v>
      </c>
      <c r="G57" s="6" t="n">
        <v>84.8</v>
      </c>
      <c r="H57" s="7" t="n">
        <f aca="false">G57*0.4</f>
        <v>33.92</v>
      </c>
      <c r="I57" s="7" t="n">
        <f aca="false">F57+H57</f>
        <v>70.92</v>
      </c>
    </row>
    <row r="58" s="5" customFormat="true" ht="20.25" hidden="false" customHeight="true" outlineLevel="0" collapsed="false">
      <c r="A58" s="9" t="s">
        <v>71</v>
      </c>
      <c r="B58" s="9" t="s">
        <v>26</v>
      </c>
      <c r="C58" s="9" t="s">
        <v>81</v>
      </c>
      <c r="D58" s="9" t="s">
        <v>13</v>
      </c>
      <c r="E58" s="9" t="n">
        <v>184</v>
      </c>
      <c r="F58" s="9" t="n">
        <f aca="false">E58/3*0.6</f>
        <v>36.8</v>
      </c>
      <c r="G58" s="9" t="n">
        <v>76.2</v>
      </c>
      <c r="H58" s="10" t="n">
        <f aca="false">G58*0.4</f>
        <v>30.48</v>
      </c>
      <c r="I58" s="10" t="n">
        <f aca="false">F58+H58</f>
        <v>67.28</v>
      </c>
    </row>
    <row r="59" s="8" customFormat="true" ht="20.25" hidden="false" customHeight="true" outlineLevel="0" collapsed="false">
      <c r="A59" s="6" t="s">
        <v>71</v>
      </c>
      <c r="B59" s="6" t="s">
        <v>82</v>
      </c>
      <c r="C59" s="6" t="s">
        <v>83</v>
      </c>
      <c r="D59" s="6" t="s">
        <v>36</v>
      </c>
      <c r="E59" s="6" t="n">
        <v>180.5</v>
      </c>
      <c r="F59" s="6" t="n">
        <f aca="false">E59/3*0.6</f>
        <v>36.1</v>
      </c>
      <c r="G59" s="6" t="n">
        <v>77.8</v>
      </c>
      <c r="H59" s="7" t="n">
        <f aca="false">G59*0.4</f>
        <v>31.12</v>
      </c>
      <c r="I59" s="7" t="n">
        <f aca="false">F59+H59</f>
        <v>67.22</v>
      </c>
    </row>
    <row r="60" s="5" customFormat="true" ht="20.25" hidden="false" customHeight="true" outlineLevel="0" collapsed="false">
      <c r="A60" s="9" t="s">
        <v>71</v>
      </c>
      <c r="B60" s="9" t="s">
        <v>84</v>
      </c>
      <c r="C60" s="9" t="s">
        <v>85</v>
      </c>
      <c r="D60" s="9" t="s">
        <v>13</v>
      </c>
      <c r="E60" s="9" t="n">
        <v>168.5</v>
      </c>
      <c r="F60" s="9" t="n">
        <f aca="false">E60/3*0.6</f>
        <v>33.7</v>
      </c>
      <c r="G60" s="9" t="n">
        <v>72.2</v>
      </c>
      <c r="H60" s="10" t="n">
        <f aca="false">G60*0.4</f>
        <v>28.88</v>
      </c>
      <c r="I60" s="10" t="n">
        <f aca="false">F60+H60</f>
        <v>62.58</v>
      </c>
    </row>
    <row r="61" s="8" customFormat="true" ht="20.25" hidden="false" customHeight="true" outlineLevel="0" collapsed="false">
      <c r="A61" s="6" t="s">
        <v>71</v>
      </c>
      <c r="B61" s="6" t="s">
        <v>86</v>
      </c>
      <c r="C61" s="6" t="s">
        <v>87</v>
      </c>
      <c r="D61" s="6" t="s">
        <v>13</v>
      </c>
      <c r="E61" s="6" t="n">
        <v>183</v>
      </c>
      <c r="F61" s="6" t="n">
        <f aca="false">E61/3*0.6</f>
        <v>36.6</v>
      </c>
      <c r="G61" s="6" t="n">
        <v>81.2</v>
      </c>
      <c r="H61" s="7" t="n">
        <f aca="false">G61*0.4</f>
        <v>32.48</v>
      </c>
      <c r="I61" s="7" t="n">
        <f aca="false">F61+H61</f>
        <v>69.08</v>
      </c>
    </row>
    <row r="62" s="5" customFormat="true" ht="20.25" hidden="false" customHeight="true" outlineLevel="0" collapsed="false">
      <c r="A62" s="9" t="s">
        <v>71</v>
      </c>
      <c r="B62" s="9" t="s">
        <v>88</v>
      </c>
      <c r="C62" s="9" t="s">
        <v>89</v>
      </c>
      <c r="D62" s="9" t="s">
        <v>13</v>
      </c>
      <c r="E62" s="9" t="n">
        <v>162</v>
      </c>
      <c r="F62" s="9" t="n">
        <f aca="false">E62/3*0.6</f>
        <v>32.4</v>
      </c>
      <c r="G62" s="9" t="s">
        <v>23</v>
      </c>
      <c r="H62" s="10" t="n">
        <v>0</v>
      </c>
      <c r="I62" s="10" t="n">
        <v>32.4</v>
      </c>
    </row>
    <row r="63" s="5" customFormat="true" ht="20.25" hidden="false" customHeight="true" outlineLevel="0" collapsed="false">
      <c r="A63" s="9"/>
      <c r="B63" s="9"/>
      <c r="C63" s="9"/>
      <c r="D63" s="9"/>
      <c r="E63" s="9"/>
      <c r="F63" s="9"/>
      <c r="G63" s="9"/>
      <c r="H63" s="10"/>
      <c r="I63" s="10"/>
    </row>
    <row r="64" s="8" customFormat="true" ht="20.25" hidden="false" customHeight="true" outlineLevel="0" collapsed="false">
      <c r="A64" s="6" t="s">
        <v>90</v>
      </c>
      <c r="B64" s="6" t="s">
        <v>11</v>
      </c>
      <c r="C64" s="6" t="s">
        <v>91</v>
      </c>
      <c r="D64" s="6" t="s">
        <v>36</v>
      </c>
      <c r="E64" s="6" t="n">
        <v>196.5</v>
      </c>
      <c r="F64" s="6" t="n">
        <f aca="false">E64/3*0.6</f>
        <v>39.3</v>
      </c>
      <c r="G64" s="6" t="n">
        <v>89.8</v>
      </c>
      <c r="H64" s="7" t="n">
        <f aca="false">G64*0.4</f>
        <v>35.92</v>
      </c>
      <c r="I64" s="7" t="n">
        <f aca="false">F64+H64</f>
        <v>75.22</v>
      </c>
    </row>
    <row r="65" s="8" customFormat="true" ht="20.25" hidden="false" customHeight="true" outlineLevel="0" collapsed="false">
      <c r="A65" s="6" t="s">
        <v>90</v>
      </c>
      <c r="B65" s="6" t="s">
        <v>11</v>
      </c>
      <c r="C65" s="6" t="s">
        <v>92</v>
      </c>
      <c r="D65" s="6" t="s">
        <v>36</v>
      </c>
      <c r="E65" s="6" t="n">
        <v>202</v>
      </c>
      <c r="F65" s="6" t="n">
        <f aca="false">E65/3*0.6</f>
        <v>40.4</v>
      </c>
      <c r="G65" s="6" t="n">
        <v>79.4</v>
      </c>
      <c r="H65" s="7" t="n">
        <f aca="false">G65*0.4</f>
        <v>31.76</v>
      </c>
      <c r="I65" s="7" t="n">
        <f aca="false">F65+H65</f>
        <v>72.16</v>
      </c>
    </row>
    <row r="66" s="8" customFormat="true" ht="20.25" hidden="false" customHeight="true" outlineLevel="0" collapsed="false">
      <c r="A66" s="6" t="s">
        <v>90</v>
      </c>
      <c r="B66" s="6" t="s">
        <v>11</v>
      </c>
      <c r="C66" s="6" t="s">
        <v>93</v>
      </c>
      <c r="D66" s="6" t="s">
        <v>36</v>
      </c>
      <c r="E66" s="6" t="n">
        <v>198</v>
      </c>
      <c r="F66" s="6" t="n">
        <f aca="false">E66/3*0.6</f>
        <v>39.6</v>
      </c>
      <c r="G66" s="6" t="n">
        <v>79</v>
      </c>
      <c r="H66" s="7" t="n">
        <f aca="false">G66*0.4</f>
        <v>31.6</v>
      </c>
      <c r="I66" s="7" t="n">
        <f aca="false">F66+H66</f>
        <v>71.2</v>
      </c>
    </row>
    <row r="67" s="5" customFormat="true" ht="20.25" hidden="false" customHeight="true" outlineLevel="0" collapsed="false">
      <c r="A67" s="9" t="s">
        <v>90</v>
      </c>
      <c r="B67" s="9" t="s">
        <v>17</v>
      </c>
      <c r="C67" s="9" t="s">
        <v>94</v>
      </c>
      <c r="D67" s="9" t="s">
        <v>36</v>
      </c>
      <c r="E67" s="9" t="n">
        <v>201</v>
      </c>
      <c r="F67" s="9" t="n">
        <f aca="false">E67/3*0.6</f>
        <v>40.2</v>
      </c>
      <c r="G67" s="9" t="n">
        <v>76.4</v>
      </c>
      <c r="H67" s="10" t="n">
        <f aca="false">G67*0.4</f>
        <v>30.56</v>
      </c>
      <c r="I67" s="10" t="n">
        <f aca="false">F67+H67</f>
        <v>70.76</v>
      </c>
    </row>
    <row r="68" s="5" customFormat="true" ht="20.25" hidden="false" customHeight="true" outlineLevel="0" collapsed="false">
      <c r="A68" s="9" t="s">
        <v>90</v>
      </c>
      <c r="B68" s="9" t="s">
        <v>17</v>
      </c>
      <c r="C68" s="9" t="s">
        <v>95</v>
      </c>
      <c r="D68" s="9" t="s">
        <v>36</v>
      </c>
      <c r="E68" s="9" t="n">
        <v>198.5</v>
      </c>
      <c r="F68" s="9" t="n">
        <f aca="false">E68/3*0.6</f>
        <v>39.7</v>
      </c>
      <c r="G68" s="9" t="n">
        <v>77.2</v>
      </c>
      <c r="H68" s="10" t="n">
        <f aca="false">G68*0.4</f>
        <v>30.88</v>
      </c>
      <c r="I68" s="10" t="n">
        <f aca="false">F68+H68</f>
        <v>70.58</v>
      </c>
    </row>
    <row r="69" s="5" customFormat="true" ht="20.25" hidden="false" customHeight="true" outlineLevel="0" collapsed="false">
      <c r="A69" s="9" t="s">
        <v>90</v>
      </c>
      <c r="B69" s="9" t="s">
        <v>17</v>
      </c>
      <c r="C69" s="9" t="s">
        <v>96</v>
      </c>
      <c r="D69" s="9" t="s">
        <v>36</v>
      </c>
      <c r="E69" s="9" t="n">
        <v>195.5</v>
      </c>
      <c r="F69" s="9" t="n">
        <f aca="false">E69/3*0.6</f>
        <v>39.1</v>
      </c>
      <c r="G69" s="9" t="s">
        <v>23</v>
      </c>
      <c r="H69" s="10" t="n">
        <v>0</v>
      </c>
      <c r="I69" s="10" t="n">
        <v>39.1</v>
      </c>
    </row>
    <row r="70" s="8" customFormat="true" ht="20.25" hidden="false" customHeight="true" outlineLevel="0" collapsed="false">
      <c r="A70" s="6" t="s">
        <v>90</v>
      </c>
      <c r="B70" s="6" t="s">
        <v>57</v>
      </c>
      <c r="C70" s="6" t="s">
        <v>97</v>
      </c>
      <c r="D70" s="6" t="s">
        <v>36</v>
      </c>
      <c r="E70" s="6" t="n">
        <v>198</v>
      </c>
      <c r="F70" s="6" t="n">
        <f aca="false">E70/3*0.6</f>
        <v>39.6</v>
      </c>
      <c r="G70" s="6" t="n">
        <v>86.6</v>
      </c>
      <c r="H70" s="7" t="n">
        <f aca="false">G70*0.4</f>
        <v>34.64</v>
      </c>
      <c r="I70" s="7" t="n">
        <f aca="false">F70+H70</f>
        <v>74.24</v>
      </c>
    </row>
    <row r="71" s="8" customFormat="true" ht="20.25" hidden="false" customHeight="true" outlineLevel="0" collapsed="false">
      <c r="A71" s="6" t="s">
        <v>90</v>
      </c>
      <c r="B71" s="6" t="s">
        <v>57</v>
      </c>
      <c r="C71" s="6" t="s">
        <v>98</v>
      </c>
      <c r="D71" s="6" t="s">
        <v>36</v>
      </c>
      <c r="E71" s="6" t="n">
        <v>196.5</v>
      </c>
      <c r="F71" s="6" t="n">
        <f aca="false">E71/3*0.6</f>
        <v>39.3</v>
      </c>
      <c r="G71" s="6" t="n">
        <v>85</v>
      </c>
      <c r="H71" s="7" t="n">
        <f aca="false">G71*0.4</f>
        <v>34</v>
      </c>
      <c r="I71" s="7" t="n">
        <f aca="false">F71+H71</f>
        <v>73.3</v>
      </c>
    </row>
    <row r="72" s="5" customFormat="true" ht="20.25" hidden="false" customHeight="true" outlineLevel="0" collapsed="false">
      <c r="A72" s="9" t="s">
        <v>90</v>
      </c>
      <c r="B72" s="9" t="s">
        <v>59</v>
      </c>
      <c r="C72" s="9" t="s">
        <v>99</v>
      </c>
      <c r="D72" s="9" t="s">
        <v>36</v>
      </c>
      <c r="E72" s="9" t="n">
        <v>201.5</v>
      </c>
      <c r="F72" s="9" t="n">
        <f aca="false">E72/3*0.6</f>
        <v>40.3</v>
      </c>
      <c r="G72" s="9" t="n">
        <v>78.8</v>
      </c>
      <c r="H72" s="10" t="n">
        <f aca="false">G72*0.4</f>
        <v>31.52</v>
      </c>
      <c r="I72" s="10" t="n">
        <f aca="false">F72+H72</f>
        <v>71.82</v>
      </c>
    </row>
    <row r="73" s="5" customFormat="true" ht="20.25" hidden="false" customHeight="true" outlineLevel="0" collapsed="false">
      <c r="A73" s="9" t="s">
        <v>90</v>
      </c>
      <c r="B73" s="9" t="s">
        <v>59</v>
      </c>
      <c r="C73" s="9" t="s">
        <v>100</v>
      </c>
      <c r="D73" s="9" t="s">
        <v>36</v>
      </c>
      <c r="E73" s="9" t="n">
        <v>197.5</v>
      </c>
      <c r="F73" s="9" t="n">
        <f aca="false">E73/3*0.6</f>
        <v>39.5</v>
      </c>
      <c r="G73" s="9" t="n">
        <v>74.2</v>
      </c>
      <c r="H73" s="10" t="n">
        <f aca="false">G73*0.4</f>
        <v>29.68</v>
      </c>
      <c r="I73" s="10" t="n">
        <f aca="false">F73+H73</f>
        <v>69.18</v>
      </c>
    </row>
    <row r="74" s="8" customFormat="true" ht="20.25" hidden="false" customHeight="true" outlineLevel="0" collapsed="false">
      <c r="A74" s="6" t="s">
        <v>90</v>
      </c>
      <c r="B74" s="6" t="s">
        <v>41</v>
      </c>
      <c r="C74" s="6" t="s">
        <v>101</v>
      </c>
      <c r="D74" s="6" t="s">
        <v>36</v>
      </c>
      <c r="E74" s="6" t="n">
        <v>176</v>
      </c>
      <c r="F74" s="6" t="n">
        <f aca="false">E74/3*0.6</f>
        <v>35.2</v>
      </c>
      <c r="G74" s="6" t="n">
        <v>87.2</v>
      </c>
      <c r="H74" s="7" t="n">
        <f aca="false">G74*0.4</f>
        <v>34.88</v>
      </c>
      <c r="I74" s="7" t="n">
        <f aca="false">F74+H74</f>
        <v>70.08</v>
      </c>
    </row>
    <row r="75" s="5" customFormat="true" ht="20.25" hidden="false" customHeight="true" outlineLevel="0" collapsed="false">
      <c r="A75" s="9" t="s">
        <v>90</v>
      </c>
      <c r="B75" s="9" t="s">
        <v>41</v>
      </c>
      <c r="C75" s="9" t="s">
        <v>102</v>
      </c>
      <c r="D75" s="9" t="s">
        <v>13</v>
      </c>
      <c r="E75" s="9" t="n">
        <v>183</v>
      </c>
      <c r="F75" s="9" t="n">
        <f aca="false">E75/3*0.6</f>
        <v>36.6</v>
      </c>
      <c r="G75" s="9" t="n">
        <v>77.2</v>
      </c>
      <c r="H75" s="10" t="n">
        <f aca="false">G75*0.4</f>
        <v>30.88</v>
      </c>
      <c r="I75" s="10" t="n">
        <f aca="false">F75+H75</f>
        <v>67.48</v>
      </c>
    </row>
    <row r="76" s="5" customFormat="true" ht="20.25" hidden="false" customHeight="true" outlineLevel="0" collapsed="false">
      <c r="A76" s="9"/>
      <c r="B76" s="9"/>
      <c r="C76" s="9"/>
      <c r="D76" s="9"/>
      <c r="E76" s="9"/>
      <c r="F76" s="9"/>
      <c r="G76" s="9"/>
      <c r="H76" s="10"/>
      <c r="I76" s="10"/>
    </row>
    <row r="77" s="5" customFormat="true" ht="20.25" hidden="false" customHeight="true" outlineLevel="0" collapsed="false">
      <c r="A77" s="9" t="s">
        <v>103</v>
      </c>
      <c r="B77" s="9" t="s">
        <v>17</v>
      </c>
      <c r="C77" s="9" t="s">
        <v>104</v>
      </c>
      <c r="D77" s="9" t="s">
        <v>13</v>
      </c>
      <c r="E77" s="9" t="n">
        <v>183</v>
      </c>
      <c r="F77" s="9" t="n">
        <f aca="false">E77/3*0.6</f>
        <v>36.6</v>
      </c>
      <c r="G77" s="9" t="n">
        <v>50.2</v>
      </c>
      <c r="H77" s="10" t="n">
        <f aca="false">G77*0.4</f>
        <v>20.08</v>
      </c>
      <c r="I77" s="10" t="n">
        <f aca="false">F77+H77</f>
        <v>56.68</v>
      </c>
    </row>
    <row r="78" s="8" customFormat="true" ht="20.25" hidden="false" customHeight="true" outlineLevel="0" collapsed="false">
      <c r="A78" s="6" t="s">
        <v>103</v>
      </c>
      <c r="B78" s="6" t="s">
        <v>57</v>
      </c>
      <c r="C78" s="6" t="s">
        <v>105</v>
      </c>
      <c r="D78" s="6" t="s">
        <v>36</v>
      </c>
      <c r="E78" s="6" t="n">
        <v>192.5</v>
      </c>
      <c r="F78" s="6" t="n">
        <f aca="false">E78/3*0.6</f>
        <v>38.5</v>
      </c>
      <c r="G78" s="6" t="n">
        <v>76.2</v>
      </c>
      <c r="H78" s="7" t="n">
        <f aca="false">G78*0.4</f>
        <v>30.48</v>
      </c>
      <c r="I78" s="7" t="n">
        <f aca="false">F78+H78</f>
        <v>68.98</v>
      </c>
    </row>
    <row r="79" s="5" customFormat="true" ht="20.25" hidden="false" customHeight="true" outlineLevel="0" collapsed="false">
      <c r="A79" s="9" t="s">
        <v>103</v>
      </c>
      <c r="B79" s="9" t="s">
        <v>59</v>
      </c>
      <c r="C79" s="9" t="s">
        <v>106</v>
      </c>
      <c r="D79" s="9" t="s">
        <v>36</v>
      </c>
      <c r="E79" s="9" t="n">
        <v>194.5</v>
      </c>
      <c r="F79" s="9" t="n">
        <f aca="false">E79/3*0.6</f>
        <v>38.9</v>
      </c>
      <c r="G79" s="9" t="n">
        <v>74.8</v>
      </c>
      <c r="H79" s="10" t="n">
        <f aca="false">G79*0.4</f>
        <v>29.92</v>
      </c>
      <c r="I79" s="10" t="n">
        <f aca="false">F79+H79</f>
        <v>68.82</v>
      </c>
    </row>
    <row r="80" s="8" customFormat="true" ht="20.25" hidden="false" customHeight="true" outlineLevel="0" collapsed="false">
      <c r="A80" s="6" t="s">
        <v>103</v>
      </c>
      <c r="B80" s="6" t="s">
        <v>41</v>
      </c>
      <c r="C80" s="6" t="s">
        <v>107</v>
      </c>
      <c r="D80" s="6" t="s">
        <v>13</v>
      </c>
      <c r="E80" s="6" t="n">
        <v>163.5</v>
      </c>
      <c r="F80" s="6" t="n">
        <f aca="false">E80/3*0.6</f>
        <v>32.7</v>
      </c>
      <c r="G80" s="6" t="n">
        <v>75.4</v>
      </c>
      <c r="H80" s="7" t="n">
        <f aca="false">G80*0.4</f>
        <v>30.16</v>
      </c>
      <c r="I80" s="7" t="n">
        <f aca="false">F80+H80</f>
        <v>62.86</v>
      </c>
    </row>
    <row r="81" s="5" customFormat="true" ht="20.25" hidden="false" customHeight="true" outlineLevel="0" collapsed="false">
      <c r="A81" s="9" t="s">
        <v>103</v>
      </c>
      <c r="B81" s="9" t="s">
        <v>41</v>
      </c>
      <c r="C81" s="9" t="s">
        <v>108</v>
      </c>
      <c r="D81" s="9" t="s">
        <v>13</v>
      </c>
      <c r="E81" s="9" t="n">
        <v>157</v>
      </c>
      <c r="F81" s="9" t="n">
        <f aca="false">E81/3*0.6</f>
        <v>31.4</v>
      </c>
      <c r="G81" s="9" t="n">
        <v>70.4</v>
      </c>
      <c r="H81" s="10" t="n">
        <f aca="false">G81*0.4</f>
        <v>28.16</v>
      </c>
      <c r="I81" s="10" t="n">
        <f aca="false">F81+H81</f>
        <v>59.56</v>
      </c>
    </row>
    <row r="82" s="5" customFormat="true" ht="20.25" hidden="false" customHeight="true" outlineLevel="0" collapsed="false">
      <c r="A82" s="9"/>
      <c r="B82" s="9"/>
      <c r="C82" s="9"/>
      <c r="D82" s="9"/>
      <c r="E82" s="9"/>
      <c r="F82" s="9"/>
      <c r="G82" s="9"/>
      <c r="H82" s="10"/>
      <c r="I82" s="10"/>
    </row>
    <row r="83" s="8" customFormat="true" ht="20.25" hidden="false" customHeight="true" outlineLevel="0" collapsed="false">
      <c r="A83" s="6" t="s">
        <v>109</v>
      </c>
      <c r="B83" s="6" t="s">
        <v>11</v>
      </c>
      <c r="C83" s="6" t="s">
        <v>110</v>
      </c>
      <c r="D83" s="6" t="s">
        <v>13</v>
      </c>
      <c r="E83" s="6" t="n">
        <v>202.5</v>
      </c>
      <c r="F83" s="6" t="n">
        <f aca="false">E83/3*0.6</f>
        <v>40.5</v>
      </c>
      <c r="G83" s="6" t="n">
        <v>83.4</v>
      </c>
      <c r="H83" s="7" t="n">
        <f aca="false">G83*0.4</f>
        <v>33.36</v>
      </c>
      <c r="I83" s="7" t="n">
        <f aca="false">F83+H83</f>
        <v>73.86</v>
      </c>
    </row>
    <row r="84" s="8" customFormat="true" ht="20.25" hidden="false" customHeight="true" outlineLevel="0" collapsed="false">
      <c r="A84" s="6" t="s">
        <v>109</v>
      </c>
      <c r="B84" s="6" t="s">
        <v>11</v>
      </c>
      <c r="C84" s="6" t="s">
        <v>111</v>
      </c>
      <c r="D84" s="6" t="s">
        <v>13</v>
      </c>
      <c r="E84" s="6" t="n">
        <v>185</v>
      </c>
      <c r="F84" s="6" t="n">
        <f aca="false">E84/3*0.6</f>
        <v>37</v>
      </c>
      <c r="G84" s="6" t="n">
        <v>76</v>
      </c>
      <c r="H84" s="7" t="n">
        <f aca="false">G84*0.4</f>
        <v>30.4</v>
      </c>
      <c r="I84" s="7" t="n">
        <f aca="false">F84+H84</f>
        <v>67.4</v>
      </c>
    </row>
    <row r="85" s="5" customFormat="true" ht="20.25" hidden="false" customHeight="true" outlineLevel="0" collapsed="false">
      <c r="A85" s="9" t="s">
        <v>109</v>
      </c>
      <c r="B85" s="9" t="s">
        <v>17</v>
      </c>
      <c r="C85" s="9" t="s">
        <v>112</v>
      </c>
      <c r="D85" s="9" t="s">
        <v>13</v>
      </c>
      <c r="E85" s="9" t="n">
        <v>191</v>
      </c>
      <c r="F85" s="9" t="n">
        <f aca="false">E85/3*0.6</f>
        <v>38.2</v>
      </c>
      <c r="G85" s="9" t="s">
        <v>23</v>
      </c>
      <c r="H85" s="10" t="n">
        <v>0</v>
      </c>
      <c r="I85" s="10" t="n">
        <v>38.2</v>
      </c>
    </row>
    <row r="86" s="8" customFormat="true" ht="20.25" hidden="false" customHeight="true" outlineLevel="0" collapsed="false">
      <c r="A86" s="6" t="s">
        <v>109</v>
      </c>
      <c r="B86" s="6" t="s">
        <v>57</v>
      </c>
      <c r="C86" s="6" t="s">
        <v>113</v>
      </c>
      <c r="D86" s="6" t="s">
        <v>36</v>
      </c>
      <c r="E86" s="6" t="n">
        <v>195.5</v>
      </c>
      <c r="F86" s="6" t="n">
        <f aca="false">E86/3*0.6</f>
        <v>39.1</v>
      </c>
      <c r="G86" s="6" t="n">
        <v>89.4</v>
      </c>
      <c r="H86" s="7" t="n">
        <f aca="false">G86*0.4</f>
        <v>35.76</v>
      </c>
      <c r="I86" s="7" t="n">
        <f aca="false">F86+H86</f>
        <v>74.86</v>
      </c>
    </row>
    <row r="87" s="8" customFormat="true" ht="20.25" hidden="false" customHeight="true" outlineLevel="0" collapsed="false">
      <c r="A87" s="6" t="s">
        <v>109</v>
      </c>
      <c r="B87" s="6" t="s">
        <v>57</v>
      </c>
      <c r="C87" s="6" t="s">
        <v>114</v>
      </c>
      <c r="D87" s="6" t="s">
        <v>36</v>
      </c>
      <c r="E87" s="6" t="n">
        <v>200.5</v>
      </c>
      <c r="F87" s="6" t="n">
        <f aca="false">E87/3*0.6</f>
        <v>40.1</v>
      </c>
      <c r="G87" s="6" t="n">
        <v>85.6</v>
      </c>
      <c r="H87" s="7" t="n">
        <f aca="false">G87*0.4</f>
        <v>34.24</v>
      </c>
      <c r="I87" s="7" t="n">
        <f aca="false">F87+H87</f>
        <v>74.34</v>
      </c>
    </row>
    <row r="88" s="8" customFormat="true" ht="20.25" hidden="false" customHeight="true" outlineLevel="0" collapsed="false">
      <c r="A88" s="6" t="s">
        <v>109</v>
      </c>
      <c r="B88" s="6" t="s">
        <v>57</v>
      </c>
      <c r="C88" s="6" t="s">
        <v>115</v>
      </c>
      <c r="D88" s="6" t="s">
        <v>36</v>
      </c>
      <c r="E88" s="6" t="n">
        <v>195.5</v>
      </c>
      <c r="F88" s="6" t="n">
        <f aca="false">E88/3*0.6</f>
        <v>39.1</v>
      </c>
      <c r="G88" s="6" t="n">
        <v>87</v>
      </c>
      <c r="H88" s="7" t="n">
        <f aca="false">G88*0.4</f>
        <v>34.8</v>
      </c>
      <c r="I88" s="7" t="n">
        <f aca="false">F88+H88</f>
        <v>73.9</v>
      </c>
    </row>
    <row r="89" s="8" customFormat="true" ht="20.25" hidden="false" customHeight="true" outlineLevel="0" collapsed="false">
      <c r="A89" s="6" t="s">
        <v>109</v>
      </c>
      <c r="B89" s="6" t="s">
        <v>57</v>
      </c>
      <c r="C89" s="6" t="s">
        <v>116</v>
      </c>
      <c r="D89" s="6" t="s">
        <v>36</v>
      </c>
      <c r="E89" s="6" t="n">
        <v>202.5</v>
      </c>
      <c r="F89" s="6" t="n">
        <f aca="false">E89/3*0.6</f>
        <v>40.5</v>
      </c>
      <c r="G89" s="6" t="n">
        <v>82.6</v>
      </c>
      <c r="H89" s="7" t="n">
        <f aca="false">G89*0.4</f>
        <v>33.04</v>
      </c>
      <c r="I89" s="7" t="n">
        <f aca="false">F89+H89</f>
        <v>73.54</v>
      </c>
    </row>
    <row r="90" s="5" customFormat="true" ht="20.25" hidden="false" customHeight="true" outlineLevel="0" collapsed="false">
      <c r="A90" s="9" t="s">
        <v>109</v>
      </c>
      <c r="B90" s="9" t="s">
        <v>59</v>
      </c>
      <c r="C90" s="9" t="s">
        <v>117</v>
      </c>
      <c r="D90" s="9" t="s">
        <v>36</v>
      </c>
      <c r="E90" s="9" t="n">
        <v>200</v>
      </c>
      <c r="F90" s="9" t="n">
        <f aca="false">E90/3*0.6</f>
        <v>40</v>
      </c>
      <c r="G90" s="9" t="n">
        <v>82.8</v>
      </c>
      <c r="H90" s="10" t="n">
        <f aca="false">G90*0.4</f>
        <v>33.12</v>
      </c>
      <c r="I90" s="10" t="n">
        <f aca="false">F90+H90</f>
        <v>73.12</v>
      </c>
    </row>
    <row r="91" s="5" customFormat="true" ht="20.25" hidden="false" customHeight="true" outlineLevel="0" collapsed="false">
      <c r="A91" s="9" t="s">
        <v>109</v>
      </c>
      <c r="B91" s="9" t="s">
        <v>59</v>
      </c>
      <c r="C91" s="9" t="s">
        <v>118</v>
      </c>
      <c r="D91" s="9" t="s">
        <v>36</v>
      </c>
      <c r="E91" s="9" t="n">
        <v>193</v>
      </c>
      <c r="F91" s="9" t="n">
        <f aca="false">E91/3*0.6</f>
        <v>38.6</v>
      </c>
      <c r="G91" s="9" t="n">
        <v>83.2</v>
      </c>
      <c r="H91" s="10" t="n">
        <f aca="false">G91*0.4</f>
        <v>33.28</v>
      </c>
      <c r="I91" s="10" t="n">
        <f aca="false">F91+H91</f>
        <v>71.88</v>
      </c>
    </row>
    <row r="92" s="5" customFormat="true" ht="20.25" hidden="false" customHeight="true" outlineLevel="0" collapsed="false">
      <c r="A92" s="9" t="s">
        <v>109</v>
      </c>
      <c r="B92" s="9" t="s">
        <v>59</v>
      </c>
      <c r="C92" s="9" t="s">
        <v>119</v>
      </c>
      <c r="D92" s="9" t="s">
        <v>36</v>
      </c>
      <c r="E92" s="9" t="n">
        <v>187.5</v>
      </c>
      <c r="F92" s="9" t="n">
        <f aca="false">E92/3*0.6</f>
        <v>37.5</v>
      </c>
      <c r="G92" s="9" t="n">
        <v>80.4</v>
      </c>
      <c r="H92" s="10" t="n">
        <f aca="false">G92*0.4</f>
        <v>32.16</v>
      </c>
      <c r="I92" s="10" t="n">
        <f aca="false">F92+H92</f>
        <v>69.66</v>
      </c>
    </row>
    <row r="93" s="5" customFormat="true" ht="20.25" hidden="false" customHeight="true" outlineLevel="0" collapsed="false">
      <c r="A93" s="9" t="s">
        <v>109</v>
      </c>
      <c r="B93" s="9" t="s">
        <v>59</v>
      </c>
      <c r="C93" s="9" t="s">
        <v>120</v>
      </c>
      <c r="D93" s="9" t="s">
        <v>36</v>
      </c>
      <c r="E93" s="9" t="n">
        <v>188.5</v>
      </c>
      <c r="F93" s="9" t="n">
        <f aca="false">E93/3*0.6</f>
        <v>37.7</v>
      </c>
      <c r="G93" s="9" t="n">
        <v>79.8</v>
      </c>
      <c r="H93" s="10" t="n">
        <f aca="false">G93*0.4</f>
        <v>31.92</v>
      </c>
      <c r="I93" s="10" t="n">
        <f aca="false">F93+H93</f>
        <v>69.62</v>
      </c>
    </row>
    <row r="94" s="8" customFormat="true" ht="20.25" hidden="false" customHeight="true" outlineLevel="0" collapsed="false">
      <c r="A94" s="6" t="s">
        <v>109</v>
      </c>
      <c r="B94" s="6" t="s">
        <v>121</v>
      </c>
      <c r="C94" s="6" t="s">
        <v>122</v>
      </c>
      <c r="D94" s="6" t="s">
        <v>13</v>
      </c>
      <c r="E94" s="6" t="n">
        <v>153.5</v>
      </c>
      <c r="F94" s="6" t="n">
        <f aca="false">E94/3*0.6</f>
        <v>30.7</v>
      </c>
      <c r="G94" s="6" t="n">
        <v>74.6</v>
      </c>
      <c r="H94" s="7" t="n">
        <f aca="false">G94*0.4</f>
        <v>29.84</v>
      </c>
      <c r="I94" s="7" t="n">
        <f aca="false">F94+H94</f>
        <v>60.54</v>
      </c>
    </row>
    <row r="95" s="5" customFormat="true" ht="20.25" hidden="false" customHeight="true" outlineLevel="0" collapsed="false">
      <c r="A95" s="9"/>
      <c r="B95" s="9"/>
      <c r="C95" s="9"/>
      <c r="D95" s="9"/>
      <c r="E95" s="9"/>
      <c r="F95" s="9"/>
      <c r="G95" s="9"/>
      <c r="H95" s="10"/>
      <c r="I95" s="10"/>
    </row>
    <row r="96" s="8" customFormat="true" ht="20.25" hidden="false" customHeight="true" outlineLevel="0" collapsed="false">
      <c r="A96" s="6" t="s">
        <v>123</v>
      </c>
      <c r="B96" s="6" t="s">
        <v>11</v>
      </c>
      <c r="C96" s="6" t="s">
        <v>124</v>
      </c>
      <c r="D96" s="6" t="s">
        <v>13</v>
      </c>
      <c r="E96" s="6" t="n">
        <v>200.5</v>
      </c>
      <c r="F96" s="6" t="n">
        <f aca="false">E96/3*0.6</f>
        <v>40.1</v>
      </c>
      <c r="G96" s="6" t="n">
        <v>81.8</v>
      </c>
      <c r="H96" s="7" t="n">
        <f aca="false">G96*0.4</f>
        <v>32.72</v>
      </c>
      <c r="I96" s="7" t="n">
        <f aca="false">F96+H96</f>
        <v>72.82</v>
      </c>
    </row>
    <row r="97" s="8" customFormat="true" ht="20.25" hidden="false" customHeight="true" outlineLevel="0" collapsed="false">
      <c r="A97" s="6" t="s">
        <v>123</v>
      </c>
      <c r="B97" s="6" t="s">
        <v>11</v>
      </c>
      <c r="C97" s="6" t="s">
        <v>125</v>
      </c>
      <c r="D97" s="6" t="s">
        <v>13</v>
      </c>
      <c r="E97" s="6" t="n">
        <v>199.5</v>
      </c>
      <c r="F97" s="6" t="n">
        <f aca="false">E97/3*0.6</f>
        <v>39.9</v>
      </c>
      <c r="G97" s="6" t="n">
        <v>70</v>
      </c>
      <c r="H97" s="7" t="n">
        <f aca="false">G97*0.4</f>
        <v>28</v>
      </c>
      <c r="I97" s="7" t="n">
        <f aca="false">F97+H97</f>
        <v>67.9</v>
      </c>
    </row>
    <row r="98" s="8" customFormat="true" ht="20.25" hidden="false" customHeight="true" outlineLevel="0" collapsed="false">
      <c r="A98" s="6" t="s">
        <v>123</v>
      </c>
      <c r="B98" s="6" t="s">
        <v>11</v>
      </c>
      <c r="C98" s="6" t="s">
        <v>126</v>
      </c>
      <c r="D98" s="6" t="s">
        <v>13</v>
      </c>
      <c r="E98" s="6" t="n">
        <v>200</v>
      </c>
      <c r="F98" s="6" t="n">
        <f aca="false">E98/3*0.6</f>
        <v>40</v>
      </c>
      <c r="G98" s="6" t="n">
        <v>68.4</v>
      </c>
      <c r="H98" s="7" t="n">
        <f aca="false">G98*0.4</f>
        <v>27.36</v>
      </c>
      <c r="I98" s="7" t="n">
        <f aca="false">F98+H98</f>
        <v>67.36</v>
      </c>
    </row>
    <row r="99" s="5" customFormat="true" ht="20.25" hidden="false" customHeight="true" outlineLevel="0" collapsed="false">
      <c r="A99" s="9" t="s">
        <v>123</v>
      </c>
      <c r="B99" s="9" t="s">
        <v>17</v>
      </c>
      <c r="C99" s="9" t="s">
        <v>127</v>
      </c>
      <c r="D99" s="9" t="s">
        <v>13</v>
      </c>
      <c r="E99" s="9" t="n">
        <v>196</v>
      </c>
      <c r="F99" s="9" t="n">
        <f aca="false">E99/3*0.6</f>
        <v>39.2</v>
      </c>
      <c r="G99" s="9" t="n">
        <v>64.1</v>
      </c>
      <c r="H99" s="10" t="n">
        <f aca="false">G99*0.4</f>
        <v>25.64</v>
      </c>
      <c r="I99" s="10" t="n">
        <f aca="false">F99+H99</f>
        <v>64.84</v>
      </c>
    </row>
    <row r="100" s="5" customFormat="true" ht="20.25" hidden="false" customHeight="true" outlineLevel="0" collapsed="false">
      <c r="A100" s="9" t="s">
        <v>123</v>
      </c>
      <c r="B100" s="9" t="s">
        <v>17</v>
      </c>
      <c r="C100" s="9" t="s">
        <v>128</v>
      </c>
      <c r="D100" s="9" t="s">
        <v>13</v>
      </c>
      <c r="E100" s="9" t="n">
        <v>197</v>
      </c>
      <c r="F100" s="9" t="n">
        <f aca="false">E100/3*0.6</f>
        <v>39.4</v>
      </c>
      <c r="G100" s="9" t="n">
        <v>63</v>
      </c>
      <c r="H100" s="10" t="n">
        <f aca="false">G100*0.4</f>
        <v>25.2</v>
      </c>
      <c r="I100" s="10" t="n">
        <f aca="false">F100+H100</f>
        <v>64.6</v>
      </c>
    </row>
    <row r="101" s="5" customFormat="true" ht="20.25" hidden="false" customHeight="true" outlineLevel="0" collapsed="false">
      <c r="A101" s="9" t="s">
        <v>123</v>
      </c>
      <c r="B101" s="9" t="s">
        <v>17</v>
      </c>
      <c r="C101" s="9" t="s">
        <v>129</v>
      </c>
      <c r="D101" s="9" t="s">
        <v>13</v>
      </c>
      <c r="E101" s="9" t="n">
        <v>200</v>
      </c>
      <c r="F101" s="9" t="n">
        <f aca="false">E101/3*0.6</f>
        <v>40</v>
      </c>
      <c r="G101" s="9" t="s">
        <v>23</v>
      </c>
      <c r="H101" s="10" t="n">
        <v>0</v>
      </c>
      <c r="I101" s="10" t="n">
        <v>40</v>
      </c>
    </row>
    <row r="102" s="8" customFormat="true" ht="20.25" hidden="false" customHeight="true" outlineLevel="0" collapsed="false">
      <c r="A102" s="6" t="s">
        <v>123</v>
      </c>
      <c r="B102" s="6" t="s">
        <v>57</v>
      </c>
      <c r="C102" s="6" t="s">
        <v>130</v>
      </c>
      <c r="D102" s="6" t="s">
        <v>36</v>
      </c>
      <c r="E102" s="6" t="n">
        <v>213.5</v>
      </c>
      <c r="F102" s="6" t="n">
        <f aca="false">E102/3*0.6</f>
        <v>42.7</v>
      </c>
      <c r="G102" s="6" t="n">
        <v>83.9</v>
      </c>
      <c r="H102" s="7" t="n">
        <f aca="false">G102*0.4</f>
        <v>33.56</v>
      </c>
      <c r="I102" s="7" t="n">
        <f aca="false">F102+H102</f>
        <v>76.26</v>
      </c>
    </row>
    <row r="103" s="5" customFormat="true" ht="20.25" hidden="false" customHeight="true" outlineLevel="0" collapsed="false">
      <c r="A103" s="9" t="s">
        <v>123</v>
      </c>
      <c r="B103" s="9" t="s">
        <v>59</v>
      </c>
      <c r="C103" s="9" t="s">
        <v>131</v>
      </c>
      <c r="D103" s="9" t="s">
        <v>36</v>
      </c>
      <c r="E103" s="9" t="n">
        <v>204.5</v>
      </c>
      <c r="F103" s="9" t="n">
        <f aca="false">E103/3*0.6</f>
        <v>40.9</v>
      </c>
      <c r="G103" s="9" t="n">
        <v>80.6</v>
      </c>
      <c r="H103" s="10" t="n">
        <f aca="false">G103*0.4</f>
        <v>32.24</v>
      </c>
      <c r="I103" s="10" t="n">
        <f aca="false">F103+H103</f>
        <v>73.14</v>
      </c>
    </row>
    <row r="104" s="8" customFormat="true" ht="20.25" hidden="false" customHeight="true" outlineLevel="0" collapsed="false">
      <c r="A104" s="6" t="s">
        <v>123</v>
      </c>
      <c r="B104" s="6" t="s">
        <v>41</v>
      </c>
      <c r="C104" s="6" t="s">
        <v>132</v>
      </c>
      <c r="D104" s="6" t="s">
        <v>36</v>
      </c>
      <c r="E104" s="6" t="n">
        <v>181.5</v>
      </c>
      <c r="F104" s="6" t="n">
        <f aca="false">E104/3*0.6</f>
        <v>36.3</v>
      </c>
      <c r="G104" s="6" t="n">
        <v>80.6</v>
      </c>
      <c r="H104" s="7" t="n">
        <f aca="false">G104*0.4</f>
        <v>32.24</v>
      </c>
      <c r="I104" s="7" t="n">
        <f aca="false">F104+H104</f>
        <v>68.54</v>
      </c>
    </row>
    <row r="105" s="5" customFormat="true" ht="20.25" hidden="false" customHeight="true" outlineLevel="0" collapsed="false">
      <c r="A105" s="9" t="s">
        <v>123</v>
      </c>
      <c r="B105" s="9" t="s">
        <v>41</v>
      </c>
      <c r="C105" s="9" t="s">
        <v>133</v>
      </c>
      <c r="D105" s="9" t="s">
        <v>13</v>
      </c>
      <c r="E105" s="9" t="n">
        <v>176</v>
      </c>
      <c r="F105" s="9" t="n">
        <f aca="false">E105/3*0.6</f>
        <v>35.2</v>
      </c>
      <c r="G105" s="9" t="n">
        <v>77</v>
      </c>
      <c r="H105" s="10" t="n">
        <f aca="false">G105*0.4</f>
        <v>30.8</v>
      </c>
      <c r="I105" s="10" t="n">
        <f aca="false">F105+H105</f>
        <v>66</v>
      </c>
    </row>
    <row r="106" s="8" customFormat="true" ht="20.25" hidden="false" customHeight="true" outlineLevel="0" collapsed="false">
      <c r="A106" s="6" t="s">
        <v>123</v>
      </c>
      <c r="B106" s="6" t="s">
        <v>134</v>
      </c>
      <c r="C106" s="6" t="s">
        <v>135</v>
      </c>
      <c r="D106" s="6" t="s">
        <v>13</v>
      </c>
      <c r="E106" s="6" t="n">
        <v>166.5</v>
      </c>
      <c r="F106" s="6" t="n">
        <f aca="false">E106/3*0.6</f>
        <v>33.3</v>
      </c>
      <c r="G106" s="6" t="n">
        <v>76.7</v>
      </c>
      <c r="H106" s="7" t="n">
        <f aca="false">G106*0.4</f>
        <v>30.68</v>
      </c>
      <c r="I106" s="7" t="n">
        <f aca="false">F106+H106</f>
        <v>63.98</v>
      </c>
    </row>
    <row r="107" s="5" customFormat="true" ht="20.25" hidden="false" customHeight="true" outlineLevel="0" collapsed="false">
      <c r="A107" s="9" t="s">
        <v>123</v>
      </c>
      <c r="B107" s="9" t="s">
        <v>136</v>
      </c>
      <c r="C107" s="9" t="s">
        <v>137</v>
      </c>
      <c r="D107" s="9" t="s">
        <v>13</v>
      </c>
      <c r="E107" s="9" t="n">
        <v>166</v>
      </c>
      <c r="F107" s="9" t="n">
        <f aca="false">E107/3*0.6</f>
        <v>33.2</v>
      </c>
      <c r="G107" s="9" t="n">
        <v>74.32</v>
      </c>
      <c r="H107" s="10" t="n">
        <f aca="false">G107*0.4</f>
        <v>29.728</v>
      </c>
      <c r="I107" s="10" t="n">
        <f aca="false">F107+H107</f>
        <v>62.928</v>
      </c>
    </row>
    <row r="108" s="8" customFormat="true" ht="20.25" hidden="false" customHeight="true" outlineLevel="0" collapsed="false">
      <c r="A108" s="6" t="s">
        <v>123</v>
      </c>
      <c r="B108" s="6" t="s">
        <v>138</v>
      </c>
      <c r="C108" s="6" t="s">
        <v>139</v>
      </c>
      <c r="D108" s="6" t="s">
        <v>36</v>
      </c>
      <c r="E108" s="6" t="n">
        <v>176.5</v>
      </c>
      <c r="F108" s="6" t="n">
        <f aca="false">E108/3*0.6</f>
        <v>35.3</v>
      </c>
      <c r="G108" s="6" t="n">
        <v>83.8</v>
      </c>
      <c r="H108" s="7" t="n">
        <f aca="false">G108*0.4</f>
        <v>33.52</v>
      </c>
      <c r="I108" s="7" t="n">
        <f aca="false">F108+H108</f>
        <v>68.82</v>
      </c>
    </row>
    <row r="109" s="5" customFormat="true" ht="20.25" hidden="false" customHeight="true" outlineLevel="0" collapsed="false">
      <c r="A109" s="9" t="s">
        <v>123</v>
      </c>
      <c r="B109" s="9" t="s">
        <v>140</v>
      </c>
      <c r="C109" s="9" t="s">
        <v>141</v>
      </c>
      <c r="D109" s="9" t="s">
        <v>36</v>
      </c>
      <c r="E109" s="9" t="n">
        <v>179.5</v>
      </c>
      <c r="F109" s="9" t="n">
        <f aca="false">E109/3*0.6</f>
        <v>35.9</v>
      </c>
      <c r="G109" s="9" t="n">
        <v>80.6</v>
      </c>
      <c r="H109" s="10" t="n">
        <f aca="false">G109*0.4</f>
        <v>32.24</v>
      </c>
      <c r="I109" s="10" t="n">
        <f aca="false">F109+H109</f>
        <v>68.14</v>
      </c>
    </row>
    <row r="110" s="5" customFormat="true" ht="20.25" hidden="false" customHeight="true" outlineLevel="0" collapsed="false">
      <c r="A110" s="9" t="s">
        <v>123</v>
      </c>
      <c r="B110" s="9" t="s">
        <v>140</v>
      </c>
      <c r="C110" s="9" t="s">
        <v>142</v>
      </c>
      <c r="D110" s="9" t="s">
        <v>36</v>
      </c>
      <c r="E110" s="9" t="n">
        <v>176.5</v>
      </c>
      <c r="F110" s="9" t="n">
        <f aca="false">E110/3*0.6</f>
        <v>35.3</v>
      </c>
      <c r="G110" s="9" t="n">
        <v>81</v>
      </c>
      <c r="H110" s="10" t="n">
        <f aca="false">G110*0.4</f>
        <v>32.4</v>
      </c>
      <c r="I110" s="10" t="n">
        <f aca="false">F110+H110</f>
        <v>67.7</v>
      </c>
    </row>
    <row r="111" s="5" customFormat="true" ht="20.25" hidden="false" customHeight="true" outlineLevel="0" collapsed="false">
      <c r="A111" s="9"/>
      <c r="B111" s="9"/>
      <c r="C111" s="9"/>
      <c r="D111" s="9"/>
      <c r="E111" s="9"/>
      <c r="F111" s="9"/>
      <c r="G111" s="9"/>
      <c r="H111" s="10"/>
      <c r="I111" s="10"/>
    </row>
    <row r="112" s="8" customFormat="true" ht="20.25" hidden="false" customHeight="true" outlineLevel="0" collapsed="false">
      <c r="A112" s="6" t="s">
        <v>143</v>
      </c>
      <c r="B112" s="6" t="s">
        <v>11</v>
      </c>
      <c r="C112" s="6" t="s">
        <v>144</v>
      </c>
      <c r="D112" s="6" t="s">
        <v>13</v>
      </c>
      <c r="E112" s="6" t="n">
        <v>199</v>
      </c>
      <c r="F112" s="6" t="n">
        <f aca="false">E112/3*0.6</f>
        <v>39.8</v>
      </c>
      <c r="G112" s="6" t="n">
        <v>85.2</v>
      </c>
      <c r="H112" s="7" t="n">
        <f aca="false">G112*0.4</f>
        <v>34.08</v>
      </c>
      <c r="I112" s="7" t="n">
        <f aca="false">F112+H112</f>
        <v>73.88</v>
      </c>
    </row>
    <row r="113" s="8" customFormat="true" ht="20.25" hidden="false" customHeight="true" outlineLevel="0" collapsed="false">
      <c r="A113" s="6" t="s">
        <v>143</v>
      </c>
      <c r="B113" s="6" t="s">
        <v>11</v>
      </c>
      <c r="C113" s="6" t="s">
        <v>145</v>
      </c>
      <c r="D113" s="6" t="s">
        <v>13</v>
      </c>
      <c r="E113" s="6" t="n">
        <v>196</v>
      </c>
      <c r="F113" s="6" t="n">
        <f aca="false">E113/3*0.6</f>
        <v>39.2</v>
      </c>
      <c r="G113" s="6" t="n">
        <v>79.4</v>
      </c>
      <c r="H113" s="7" t="n">
        <f aca="false">G113*0.4</f>
        <v>31.76</v>
      </c>
      <c r="I113" s="7" t="n">
        <f aca="false">F113+H113</f>
        <v>70.96</v>
      </c>
    </row>
    <row r="114" s="8" customFormat="true" ht="20.25" hidden="false" customHeight="true" outlineLevel="0" collapsed="false">
      <c r="A114" s="6" t="s">
        <v>143</v>
      </c>
      <c r="B114" s="6" t="s">
        <v>11</v>
      </c>
      <c r="C114" s="6" t="s">
        <v>146</v>
      </c>
      <c r="D114" s="6" t="s">
        <v>13</v>
      </c>
      <c r="E114" s="6" t="n">
        <v>199</v>
      </c>
      <c r="F114" s="6" t="n">
        <f aca="false">E114/3*0.6</f>
        <v>39.8</v>
      </c>
      <c r="G114" s="6" t="n">
        <v>77.4</v>
      </c>
      <c r="H114" s="7" t="n">
        <f aca="false">G114*0.4</f>
        <v>30.96</v>
      </c>
      <c r="I114" s="7" t="n">
        <f aca="false">F114+H114</f>
        <v>70.76</v>
      </c>
    </row>
    <row r="115" s="5" customFormat="true" ht="20.25" hidden="false" customHeight="true" outlineLevel="0" collapsed="false">
      <c r="A115" s="9" t="s">
        <v>143</v>
      </c>
      <c r="B115" s="9" t="s">
        <v>17</v>
      </c>
      <c r="C115" s="9" t="s">
        <v>147</v>
      </c>
      <c r="D115" s="9" t="s">
        <v>13</v>
      </c>
      <c r="E115" s="9" t="n">
        <v>198.5</v>
      </c>
      <c r="F115" s="9" t="n">
        <f aca="false">E115/3*0.6</f>
        <v>39.7</v>
      </c>
      <c r="G115" s="9" t="n">
        <v>75.8</v>
      </c>
      <c r="H115" s="10" t="n">
        <f aca="false">G115*0.4</f>
        <v>30.32</v>
      </c>
      <c r="I115" s="10" t="n">
        <f aca="false">F115+H115</f>
        <v>70.02</v>
      </c>
    </row>
    <row r="116" s="5" customFormat="true" ht="20.25" hidden="false" customHeight="true" outlineLevel="0" collapsed="false">
      <c r="A116" s="9" t="s">
        <v>143</v>
      </c>
      <c r="B116" s="9" t="s">
        <v>17</v>
      </c>
      <c r="C116" s="9" t="s">
        <v>148</v>
      </c>
      <c r="D116" s="9" t="s">
        <v>13</v>
      </c>
      <c r="E116" s="9" t="n">
        <v>194</v>
      </c>
      <c r="F116" s="9" t="n">
        <f aca="false">E116/3*0.6</f>
        <v>38.8</v>
      </c>
      <c r="G116" s="9" t="n">
        <v>77.4</v>
      </c>
      <c r="H116" s="10" t="n">
        <f aca="false">G116*0.4</f>
        <v>30.96</v>
      </c>
      <c r="I116" s="10" t="n">
        <f aca="false">F116+H116</f>
        <v>69.76</v>
      </c>
    </row>
    <row r="117" s="5" customFormat="true" ht="20.25" hidden="false" customHeight="true" outlineLevel="0" collapsed="false">
      <c r="A117" s="9" t="s">
        <v>143</v>
      </c>
      <c r="B117" s="9" t="s">
        <v>17</v>
      </c>
      <c r="C117" s="9" t="s">
        <v>149</v>
      </c>
      <c r="D117" s="9" t="s">
        <v>13</v>
      </c>
      <c r="E117" s="9" t="n">
        <v>196.5</v>
      </c>
      <c r="F117" s="9" t="n">
        <f aca="false">E117/3*0.6</f>
        <v>39.3</v>
      </c>
      <c r="G117" s="9" t="n">
        <v>71.2</v>
      </c>
      <c r="H117" s="10" t="n">
        <f aca="false">G117*0.4</f>
        <v>28.48</v>
      </c>
      <c r="I117" s="10" t="n">
        <f aca="false">F117+H117</f>
        <v>67.78</v>
      </c>
    </row>
    <row r="118" s="8" customFormat="true" ht="20.25" hidden="false" customHeight="true" outlineLevel="0" collapsed="false">
      <c r="A118" s="6" t="s">
        <v>143</v>
      </c>
      <c r="B118" s="6" t="s">
        <v>57</v>
      </c>
      <c r="C118" s="6" t="s">
        <v>150</v>
      </c>
      <c r="D118" s="6" t="s">
        <v>36</v>
      </c>
      <c r="E118" s="6" t="n">
        <v>206.5</v>
      </c>
      <c r="F118" s="6" t="n">
        <f aca="false">E118/3*0.6</f>
        <v>41.3</v>
      </c>
      <c r="G118" s="6" t="n">
        <v>83.4</v>
      </c>
      <c r="H118" s="7" t="n">
        <f aca="false">G118*0.4</f>
        <v>33.36</v>
      </c>
      <c r="I118" s="7" t="n">
        <f aca="false">F118+H118</f>
        <v>74.66</v>
      </c>
    </row>
    <row r="119" s="5" customFormat="true" ht="20.25" hidden="false" customHeight="true" outlineLevel="0" collapsed="false">
      <c r="A119" s="9" t="s">
        <v>143</v>
      </c>
      <c r="B119" s="9" t="s">
        <v>59</v>
      </c>
      <c r="C119" s="9" t="s">
        <v>151</v>
      </c>
      <c r="D119" s="9" t="s">
        <v>36</v>
      </c>
      <c r="E119" s="9" t="n">
        <v>205.5</v>
      </c>
      <c r="F119" s="9" t="n">
        <f aca="false">E119/3*0.6</f>
        <v>41.1</v>
      </c>
      <c r="G119" s="9" t="n">
        <v>74.8</v>
      </c>
      <c r="H119" s="10" t="n">
        <f aca="false">G119*0.4</f>
        <v>29.92</v>
      </c>
      <c r="I119" s="10" t="n">
        <f aca="false">F119+H119</f>
        <v>71.02</v>
      </c>
    </row>
    <row r="120" s="5" customFormat="true" ht="20.25" hidden="false" customHeight="true" outlineLevel="0" collapsed="false">
      <c r="A120" s="9"/>
      <c r="B120" s="9"/>
      <c r="C120" s="9"/>
      <c r="D120" s="9"/>
      <c r="E120" s="9"/>
      <c r="F120" s="9"/>
      <c r="G120" s="9"/>
      <c r="H120" s="10"/>
      <c r="I120" s="10"/>
    </row>
    <row r="121" s="8" customFormat="true" ht="20.25" hidden="false" customHeight="true" outlineLevel="0" collapsed="false">
      <c r="A121" s="6" t="s">
        <v>152</v>
      </c>
      <c r="B121" s="6" t="s">
        <v>11</v>
      </c>
      <c r="C121" s="6" t="s">
        <v>153</v>
      </c>
      <c r="D121" s="6" t="s">
        <v>36</v>
      </c>
      <c r="E121" s="6" t="n">
        <v>197.5</v>
      </c>
      <c r="F121" s="6" t="n">
        <f aca="false">E121/3*0.6</f>
        <v>39.5</v>
      </c>
      <c r="G121" s="6" t="n">
        <v>86.7</v>
      </c>
      <c r="H121" s="7" t="n">
        <f aca="false">G121*0.4</f>
        <v>34.68</v>
      </c>
      <c r="I121" s="7" t="n">
        <f aca="false">F121+H121</f>
        <v>74.18</v>
      </c>
    </row>
    <row r="122" s="8" customFormat="true" ht="20.25" hidden="false" customHeight="true" outlineLevel="0" collapsed="false">
      <c r="A122" s="6" t="s">
        <v>152</v>
      </c>
      <c r="B122" s="6" t="s">
        <v>11</v>
      </c>
      <c r="C122" s="6" t="s">
        <v>154</v>
      </c>
      <c r="D122" s="6" t="s">
        <v>36</v>
      </c>
      <c r="E122" s="6" t="n">
        <v>196</v>
      </c>
      <c r="F122" s="6" t="n">
        <f aca="false">E122/3*0.6</f>
        <v>39.2</v>
      </c>
      <c r="G122" s="6" t="n">
        <v>83.6</v>
      </c>
      <c r="H122" s="7" t="n">
        <f aca="false">G122*0.4</f>
        <v>33.44</v>
      </c>
      <c r="I122" s="7" t="n">
        <f aca="false">F122+H122</f>
        <v>72.64</v>
      </c>
    </row>
    <row r="123" s="5" customFormat="true" ht="20.25" hidden="false" customHeight="true" outlineLevel="0" collapsed="false">
      <c r="A123" s="9" t="s">
        <v>152</v>
      </c>
      <c r="B123" s="9" t="s">
        <v>17</v>
      </c>
      <c r="C123" s="9" t="s">
        <v>155</v>
      </c>
      <c r="D123" s="9" t="s">
        <v>36</v>
      </c>
      <c r="E123" s="9" t="n">
        <v>198.5</v>
      </c>
      <c r="F123" s="9" t="n">
        <f aca="false">E123/3*0.6</f>
        <v>39.7</v>
      </c>
      <c r="G123" s="9" t="n">
        <v>81.3</v>
      </c>
      <c r="H123" s="10" t="n">
        <f aca="false">G123*0.4</f>
        <v>32.52</v>
      </c>
      <c r="I123" s="10" t="n">
        <f aca="false">F123+H123</f>
        <v>72.22</v>
      </c>
    </row>
    <row r="124" s="5" customFormat="true" ht="20.25" hidden="false" customHeight="true" outlineLevel="0" collapsed="false">
      <c r="A124" s="9" t="s">
        <v>152</v>
      </c>
      <c r="B124" s="9" t="s">
        <v>17</v>
      </c>
      <c r="C124" s="9" t="s">
        <v>156</v>
      </c>
      <c r="D124" s="9" t="s">
        <v>36</v>
      </c>
      <c r="E124" s="9" t="n">
        <v>199.5</v>
      </c>
      <c r="F124" s="9" t="n">
        <f aca="false">E124/3*0.6</f>
        <v>39.9</v>
      </c>
      <c r="G124" s="9" t="n">
        <v>76.4</v>
      </c>
      <c r="H124" s="10" t="n">
        <f aca="false">G124*0.4</f>
        <v>30.56</v>
      </c>
      <c r="I124" s="10" t="n">
        <f aca="false">F124+H124</f>
        <v>70.46</v>
      </c>
    </row>
    <row r="125" s="8" customFormat="true" ht="20.25" hidden="false" customHeight="true" outlineLevel="0" collapsed="false">
      <c r="A125" s="6" t="s">
        <v>152</v>
      </c>
      <c r="B125" s="6" t="s">
        <v>57</v>
      </c>
      <c r="C125" s="6" t="s">
        <v>157</v>
      </c>
      <c r="D125" s="6" t="s">
        <v>13</v>
      </c>
      <c r="E125" s="6" t="n">
        <v>204</v>
      </c>
      <c r="F125" s="6" t="n">
        <f aca="false">E125/3*0.6</f>
        <v>40.8</v>
      </c>
      <c r="G125" s="6" t="n">
        <v>83.6</v>
      </c>
      <c r="H125" s="7" t="n">
        <f aca="false">G125*0.4</f>
        <v>33.44</v>
      </c>
      <c r="I125" s="7" t="n">
        <f aca="false">F125+H125</f>
        <v>74.24</v>
      </c>
    </row>
    <row r="126" s="5" customFormat="true" ht="20.25" hidden="false" customHeight="true" outlineLevel="0" collapsed="false">
      <c r="A126" s="9" t="s">
        <v>152</v>
      </c>
      <c r="B126" s="9" t="s">
        <v>59</v>
      </c>
      <c r="C126" s="9" t="s">
        <v>158</v>
      </c>
      <c r="D126" s="9" t="s">
        <v>13</v>
      </c>
      <c r="E126" s="9" t="n">
        <v>198</v>
      </c>
      <c r="F126" s="9" t="n">
        <f aca="false">E126/3*0.6</f>
        <v>39.6</v>
      </c>
      <c r="G126" s="9" t="n">
        <v>79.6</v>
      </c>
      <c r="H126" s="10" t="n">
        <f aca="false">G126*0.4</f>
        <v>31.84</v>
      </c>
      <c r="I126" s="10" t="n">
        <f aca="false">F126+H126</f>
        <v>71.44</v>
      </c>
    </row>
    <row r="127" s="5" customFormat="true" ht="20.25" hidden="false" customHeight="true" outlineLevel="0" collapsed="false">
      <c r="A127" s="9"/>
      <c r="B127" s="9"/>
      <c r="C127" s="9"/>
      <c r="D127" s="9"/>
      <c r="E127" s="9"/>
      <c r="F127" s="9"/>
      <c r="G127" s="9"/>
      <c r="H127" s="10"/>
      <c r="I127" s="10"/>
    </row>
    <row r="128" s="8" customFormat="true" ht="20.25" hidden="false" customHeight="true" outlineLevel="0" collapsed="false">
      <c r="A128" s="6" t="s">
        <v>159</v>
      </c>
      <c r="B128" s="6" t="s">
        <v>11</v>
      </c>
      <c r="C128" s="6" t="s">
        <v>160</v>
      </c>
      <c r="D128" s="6" t="s">
        <v>13</v>
      </c>
      <c r="E128" s="6" t="n">
        <v>198</v>
      </c>
      <c r="F128" s="6" t="n">
        <f aca="false">E128/3*0.6</f>
        <v>39.6</v>
      </c>
      <c r="G128" s="6" t="n">
        <v>90.1</v>
      </c>
      <c r="H128" s="7" t="n">
        <f aca="false">G128*0.4</f>
        <v>36.04</v>
      </c>
      <c r="I128" s="7" t="n">
        <f aca="false">F128+H128</f>
        <v>75.64</v>
      </c>
    </row>
    <row r="129" s="8" customFormat="true" ht="20.25" hidden="false" customHeight="true" outlineLevel="0" collapsed="false">
      <c r="A129" s="6" t="s">
        <v>159</v>
      </c>
      <c r="B129" s="6" t="s">
        <v>11</v>
      </c>
      <c r="C129" s="6" t="s">
        <v>161</v>
      </c>
      <c r="D129" s="6" t="s">
        <v>13</v>
      </c>
      <c r="E129" s="6" t="n">
        <v>193</v>
      </c>
      <c r="F129" s="6" t="n">
        <f aca="false">E129/3*0.6</f>
        <v>38.6</v>
      </c>
      <c r="G129" s="6" t="n">
        <v>84.5</v>
      </c>
      <c r="H129" s="7" t="n">
        <f aca="false">G129*0.4</f>
        <v>33.8</v>
      </c>
      <c r="I129" s="7" t="n">
        <f aca="false">F129+H129</f>
        <v>72.4</v>
      </c>
    </row>
    <row r="130" s="8" customFormat="true" ht="20.25" hidden="false" customHeight="true" outlineLevel="0" collapsed="false">
      <c r="A130" s="6" t="s">
        <v>159</v>
      </c>
      <c r="B130" s="6" t="s">
        <v>11</v>
      </c>
      <c r="C130" s="6" t="s">
        <v>162</v>
      </c>
      <c r="D130" s="6" t="s">
        <v>13</v>
      </c>
      <c r="E130" s="6" t="n">
        <v>192</v>
      </c>
      <c r="F130" s="6" t="n">
        <f aca="false">E130/3*0.6</f>
        <v>38.4</v>
      </c>
      <c r="G130" s="6" t="n">
        <v>79.5</v>
      </c>
      <c r="H130" s="7" t="n">
        <f aca="false">G130*0.4</f>
        <v>31.8</v>
      </c>
      <c r="I130" s="7" t="n">
        <f aca="false">F130+H130</f>
        <v>70.2</v>
      </c>
    </row>
    <row r="131" s="5" customFormat="true" ht="20.25" hidden="false" customHeight="true" outlineLevel="0" collapsed="false">
      <c r="A131" s="9" t="s">
        <v>159</v>
      </c>
      <c r="B131" s="9" t="s">
        <v>17</v>
      </c>
      <c r="C131" s="9" t="s">
        <v>163</v>
      </c>
      <c r="D131" s="9" t="s">
        <v>13</v>
      </c>
      <c r="E131" s="9" t="n">
        <v>192</v>
      </c>
      <c r="F131" s="9" t="n">
        <f aca="false">E131/3*0.6</f>
        <v>38.4</v>
      </c>
      <c r="G131" s="9" t="n">
        <v>78.92</v>
      </c>
      <c r="H131" s="10" t="n">
        <f aca="false">G131*0.4</f>
        <v>31.568</v>
      </c>
      <c r="I131" s="10" t="n">
        <f aca="false">F131+H131</f>
        <v>69.968</v>
      </c>
    </row>
    <row r="132" s="5" customFormat="true" ht="20.25" hidden="false" customHeight="true" outlineLevel="0" collapsed="false">
      <c r="A132" s="9" t="s">
        <v>159</v>
      </c>
      <c r="B132" s="9" t="s">
        <v>17</v>
      </c>
      <c r="C132" s="9" t="s">
        <v>164</v>
      </c>
      <c r="D132" s="9" t="s">
        <v>13</v>
      </c>
      <c r="E132" s="9" t="n">
        <v>200</v>
      </c>
      <c r="F132" s="9" t="n">
        <f aca="false">E132/3*0.6</f>
        <v>40</v>
      </c>
      <c r="G132" s="9" t="n">
        <v>72.86</v>
      </c>
      <c r="H132" s="10" t="n">
        <f aca="false">G132*0.4</f>
        <v>29.144</v>
      </c>
      <c r="I132" s="10" t="n">
        <f aca="false">F132+H132</f>
        <v>69.144</v>
      </c>
    </row>
    <row r="133" s="5" customFormat="true" ht="20.25" hidden="false" customHeight="true" outlineLevel="0" collapsed="false">
      <c r="A133" s="9" t="s">
        <v>159</v>
      </c>
      <c r="B133" s="9" t="s">
        <v>17</v>
      </c>
      <c r="C133" s="9" t="s">
        <v>165</v>
      </c>
      <c r="D133" s="9" t="s">
        <v>13</v>
      </c>
      <c r="E133" s="9" t="n">
        <v>201</v>
      </c>
      <c r="F133" s="9" t="n">
        <f aca="false">E133/3*0.6</f>
        <v>40.2</v>
      </c>
      <c r="G133" s="9" t="s">
        <v>23</v>
      </c>
      <c r="H133" s="10" t="n">
        <v>0</v>
      </c>
      <c r="I133" s="10" t="n">
        <v>40.2</v>
      </c>
    </row>
    <row r="134" s="8" customFormat="true" ht="20.25" hidden="false" customHeight="true" outlineLevel="0" collapsed="false">
      <c r="A134" s="6" t="s">
        <v>159</v>
      </c>
      <c r="B134" s="6" t="s">
        <v>57</v>
      </c>
      <c r="C134" s="6" t="s">
        <v>166</v>
      </c>
      <c r="D134" s="6" t="s">
        <v>36</v>
      </c>
      <c r="E134" s="6" t="n">
        <v>208</v>
      </c>
      <c r="F134" s="6" t="n">
        <f aca="false">E134/3*0.6</f>
        <v>41.6</v>
      </c>
      <c r="G134" s="6" t="n">
        <v>88</v>
      </c>
      <c r="H134" s="7" t="n">
        <f aca="false">G134*0.4</f>
        <v>35.2</v>
      </c>
      <c r="I134" s="7" t="n">
        <f aca="false">F134+H134</f>
        <v>76.8</v>
      </c>
    </row>
    <row r="135" s="5" customFormat="true" ht="20.25" hidden="false" customHeight="true" outlineLevel="0" collapsed="false">
      <c r="A135" s="9" t="s">
        <v>159</v>
      </c>
      <c r="B135" s="9" t="s">
        <v>59</v>
      </c>
      <c r="C135" s="9" t="s">
        <v>167</v>
      </c>
      <c r="D135" s="9" t="s">
        <v>36</v>
      </c>
      <c r="E135" s="9" t="n">
        <v>200</v>
      </c>
      <c r="F135" s="9" t="n">
        <f aca="false">E135/3*0.6</f>
        <v>40</v>
      </c>
      <c r="G135" s="9" t="n">
        <v>78.6</v>
      </c>
      <c r="H135" s="10" t="n">
        <f aca="false">G135*0.4</f>
        <v>31.44</v>
      </c>
      <c r="I135" s="10" t="n">
        <f aca="false">F135+H135</f>
        <v>71.44</v>
      </c>
    </row>
    <row r="136" s="8" customFormat="true" ht="20.25" hidden="false" customHeight="true" outlineLevel="0" collapsed="false">
      <c r="A136" s="6" t="s">
        <v>159</v>
      </c>
      <c r="B136" s="6" t="s">
        <v>24</v>
      </c>
      <c r="C136" s="6" t="s">
        <v>168</v>
      </c>
      <c r="D136" s="6" t="s">
        <v>13</v>
      </c>
      <c r="E136" s="6" t="n">
        <v>205.5</v>
      </c>
      <c r="F136" s="6" t="n">
        <f aca="false">E136/3*0.6</f>
        <v>41.1</v>
      </c>
      <c r="G136" s="6" t="n">
        <v>81.7</v>
      </c>
      <c r="H136" s="7" t="n">
        <f aca="false">G136*0.4</f>
        <v>32.68</v>
      </c>
      <c r="I136" s="7" t="n">
        <f aca="false">F136+H136</f>
        <v>73.78</v>
      </c>
    </row>
    <row r="137" s="5" customFormat="true" ht="20.25" hidden="false" customHeight="true" outlineLevel="0" collapsed="false">
      <c r="A137" s="9" t="s">
        <v>159</v>
      </c>
      <c r="B137" s="9" t="s">
        <v>26</v>
      </c>
      <c r="C137" s="9" t="s">
        <v>169</v>
      </c>
      <c r="D137" s="9" t="s">
        <v>13</v>
      </c>
      <c r="E137" s="9" t="n">
        <v>196</v>
      </c>
      <c r="F137" s="9" t="n">
        <f aca="false">E137/3*0.6</f>
        <v>39.2</v>
      </c>
      <c r="G137" s="9" t="n">
        <v>83.4</v>
      </c>
      <c r="H137" s="10" t="n">
        <f aca="false">G137*0.4</f>
        <v>33.36</v>
      </c>
      <c r="I137" s="10" t="n">
        <f aca="false">F137+H137</f>
        <v>72.56</v>
      </c>
    </row>
    <row r="138" s="5" customFormat="true" ht="20.25" hidden="false" customHeight="true" outlineLevel="0" collapsed="false">
      <c r="A138" s="9"/>
      <c r="B138" s="9"/>
      <c r="C138" s="9"/>
      <c r="D138" s="9"/>
      <c r="E138" s="9"/>
      <c r="F138" s="9"/>
      <c r="G138" s="9"/>
      <c r="H138" s="10"/>
      <c r="I138" s="10"/>
    </row>
    <row r="139" s="8" customFormat="true" ht="20.25" hidden="false" customHeight="true" outlineLevel="0" collapsed="false">
      <c r="A139" s="6" t="s">
        <v>170</v>
      </c>
      <c r="B139" s="6" t="s">
        <v>11</v>
      </c>
      <c r="C139" s="6" t="s">
        <v>171</v>
      </c>
      <c r="D139" s="6" t="s">
        <v>13</v>
      </c>
      <c r="E139" s="6" t="n">
        <v>203.5</v>
      </c>
      <c r="F139" s="6" t="n">
        <f aca="false">E139/3*0.6</f>
        <v>40.7</v>
      </c>
      <c r="G139" s="6" t="n">
        <v>86.5</v>
      </c>
      <c r="H139" s="7" t="n">
        <f aca="false">G139*0.4</f>
        <v>34.6</v>
      </c>
      <c r="I139" s="7" t="n">
        <f aca="false">F139+H139</f>
        <v>75.3</v>
      </c>
    </row>
    <row r="140" s="8" customFormat="true" ht="20.25" hidden="false" customHeight="true" outlineLevel="0" collapsed="false">
      <c r="A140" s="6" t="s">
        <v>170</v>
      </c>
      <c r="B140" s="6" t="s">
        <v>11</v>
      </c>
      <c r="C140" s="6" t="s">
        <v>172</v>
      </c>
      <c r="D140" s="6" t="s">
        <v>13</v>
      </c>
      <c r="E140" s="6" t="n">
        <v>209</v>
      </c>
      <c r="F140" s="6" t="n">
        <f aca="false">E140/3*0.6</f>
        <v>41.8</v>
      </c>
      <c r="G140" s="6" t="n">
        <v>79.5</v>
      </c>
      <c r="H140" s="7" t="n">
        <f aca="false">G140*0.4</f>
        <v>31.8</v>
      </c>
      <c r="I140" s="7" t="n">
        <f aca="false">F140+H140</f>
        <v>73.6</v>
      </c>
    </row>
    <row r="141" s="8" customFormat="true" ht="20.25" hidden="false" customHeight="true" outlineLevel="0" collapsed="false">
      <c r="A141" s="6" t="s">
        <v>170</v>
      </c>
      <c r="B141" s="6" t="s">
        <v>11</v>
      </c>
      <c r="C141" s="6" t="s">
        <v>173</v>
      </c>
      <c r="D141" s="6" t="s">
        <v>13</v>
      </c>
      <c r="E141" s="6" t="n">
        <v>207</v>
      </c>
      <c r="F141" s="6" t="n">
        <f aca="false">E141/3*0.6</f>
        <v>41.4</v>
      </c>
      <c r="G141" s="6" t="n">
        <v>78.6</v>
      </c>
      <c r="H141" s="7" t="n">
        <f aca="false">G141*0.4</f>
        <v>31.44</v>
      </c>
      <c r="I141" s="7" t="n">
        <f aca="false">F141+H141</f>
        <v>72.84</v>
      </c>
    </row>
    <row r="142" s="8" customFormat="true" ht="20.25" hidden="false" customHeight="true" outlineLevel="0" collapsed="false">
      <c r="A142" s="6" t="s">
        <v>170</v>
      </c>
      <c r="B142" s="6" t="s">
        <v>11</v>
      </c>
      <c r="C142" s="6" t="s">
        <v>174</v>
      </c>
      <c r="D142" s="6" t="s">
        <v>13</v>
      </c>
      <c r="E142" s="6" t="n">
        <v>199.5</v>
      </c>
      <c r="F142" s="6" t="n">
        <f aca="false">E142/3*0.6</f>
        <v>39.9</v>
      </c>
      <c r="G142" s="6" t="n">
        <v>78.7</v>
      </c>
      <c r="H142" s="7" t="n">
        <f aca="false">G142*0.4</f>
        <v>31.48</v>
      </c>
      <c r="I142" s="7" t="n">
        <f aca="false">F142+H142</f>
        <v>71.38</v>
      </c>
    </row>
    <row r="143" s="8" customFormat="true" ht="20.25" hidden="false" customHeight="true" outlineLevel="0" collapsed="false">
      <c r="A143" s="6" t="s">
        <v>170</v>
      </c>
      <c r="B143" s="6" t="s">
        <v>11</v>
      </c>
      <c r="C143" s="6" t="s">
        <v>175</v>
      </c>
      <c r="D143" s="6" t="s">
        <v>13</v>
      </c>
      <c r="E143" s="6" t="n">
        <v>208</v>
      </c>
      <c r="F143" s="6" t="n">
        <f aca="false">E143/3*0.6</f>
        <v>41.6</v>
      </c>
      <c r="G143" s="6" t="n">
        <v>73.8</v>
      </c>
      <c r="H143" s="7" t="n">
        <f aca="false">G143*0.4</f>
        <v>29.52</v>
      </c>
      <c r="I143" s="7" t="n">
        <f aca="false">F143+H143</f>
        <v>71.12</v>
      </c>
    </row>
    <row r="144" s="8" customFormat="true" ht="20.25" hidden="false" customHeight="true" outlineLevel="0" collapsed="false">
      <c r="A144" s="6" t="s">
        <v>170</v>
      </c>
      <c r="B144" s="6" t="s">
        <v>11</v>
      </c>
      <c r="C144" s="6" t="s">
        <v>176</v>
      </c>
      <c r="D144" s="6" t="s">
        <v>13</v>
      </c>
      <c r="E144" s="6" t="n">
        <v>192.5</v>
      </c>
      <c r="F144" s="6" t="n">
        <f aca="false">E144/3*0.6</f>
        <v>38.5</v>
      </c>
      <c r="G144" s="6" t="n">
        <v>80.4</v>
      </c>
      <c r="H144" s="7" t="n">
        <f aca="false">G144*0.4</f>
        <v>32.16</v>
      </c>
      <c r="I144" s="7" t="n">
        <f aca="false">F144+H144</f>
        <v>70.66</v>
      </c>
    </row>
    <row r="145" s="8" customFormat="true" ht="20.25" hidden="false" customHeight="true" outlineLevel="0" collapsed="false">
      <c r="A145" s="6" t="s">
        <v>170</v>
      </c>
      <c r="B145" s="6" t="s">
        <v>11</v>
      </c>
      <c r="C145" s="6" t="s">
        <v>177</v>
      </c>
      <c r="D145" s="6" t="s">
        <v>13</v>
      </c>
      <c r="E145" s="6" t="n">
        <v>193.5</v>
      </c>
      <c r="F145" s="6" t="n">
        <f aca="false">E145/3*0.6</f>
        <v>38.7</v>
      </c>
      <c r="G145" s="6" t="n">
        <v>78.9</v>
      </c>
      <c r="H145" s="7" t="n">
        <f aca="false">G145*0.4</f>
        <v>31.56</v>
      </c>
      <c r="I145" s="7" t="n">
        <f aca="false">F145+H145</f>
        <v>70.26</v>
      </c>
    </row>
    <row r="146" s="8" customFormat="true" ht="20.25" hidden="false" customHeight="true" outlineLevel="0" collapsed="false">
      <c r="A146" s="6" t="s">
        <v>170</v>
      </c>
      <c r="B146" s="6" t="s">
        <v>11</v>
      </c>
      <c r="C146" s="6" t="s">
        <v>178</v>
      </c>
      <c r="D146" s="6" t="s">
        <v>13</v>
      </c>
      <c r="E146" s="6" t="n">
        <v>196</v>
      </c>
      <c r="F146" s="6" t="n">
        <f aca="false">E146/3*0.6</f>
        <v>39.2</v>
      </c>
      <c r="G146" s="6" t="n">
        <v>77.5</v>
      </c>
      <c r="H146" s="7" t="n">
        <f aca="false">G146*0.4</f>
        <v>31</v>
      </c>
      <c r="I146" s="7" t="n">
        <f aca="false">F146+H146</f>
        <v>70.2</v>
      </c>
    </row>
    <row r="147" s="5" customFormat="true" ht="20.25" hidden="false" customHeight="true" outlineLevel="0" collapsed="false">
      <c r="A147" s="9" t="s">
        <v>170</v>
      </c>
      <c r="B147" s="9" t="s">
        <v>17</v>
      </c>
      <c r="C147" s="9" t="s">
        <v>179</v>
      </c>
      <c r="D147" s="9" t="s">
        <v>13</v>
      </c>
      <c r="E147" s="9" t="n">
        <v>194.5</v>
      </c>
      <c r="F147" s="9" t="n">
        <f aca="false">E147/3*0.6</f>
        <v>38.9</v>
      </c>
      <c r="G147" s="9" t="n">
        <v>77.2</v>
      </c>
      <c r="H147" s="10" t="n">
        <f aca="false">G147*0.4</f>
        <v>30.88</v>
      </c>
      <c r="I147" s="10" t="n">
        <f aca="false">F147+H147</f>
        <v>69.78</v>
      </c>
    </row>
    <row r="148" s="5" customFormat="true" ht="20.25" hidden="false" customHeight="true" outlineLevel="0" collapsed="false">
      <c r="A148" s="9" t="s">
        <v>170</v>
      </c>
      <c r="B148" s="9" t="s">
        <v>17</v>
      </c>
      <c r="C148" s="9" t="s">
        <v>180</v>
      </c>
      <c r="D148" s="9" t="s">
        <v>13</v>
      </c>
      <c r="E148" s="9" t="n">
        <v>192</v>
      </c>
      <c r="F148" s="9" t="n">
        <f aca="false">E148/3*0.6</f>
        <v>38.4</v>
      </c>
      <c r="G148" s="9" t="n">
        <v>77.5</v>
      </c>
      <c r="H148" s="10" t="n">
        <f aca="false">G148*0.4</f>
        <v>31</v>
      </c>
      <c r="I148" s="10" t="n">
        <f aca="false">F148+H148</f>
        <v>69.4</v>
      </c>
    </row>
    <row r="149" s="5" customFormat="true" ht="20.25" hidden="false" customHeight="true" outlineLevel="0" collapsed="false">
      <c r="A149" s="9" t="s">
        <v>170</v>
      </c>
      <c r="B149" s="9" t="s">
        <v>17</v>
      </c>
      <c r="C149" s="9" t="s">
        <v>181</v>
      </c>
      <c r="D149" s="9" t="s">
        <v>13</v>
      </c>
      <c r="E149" s="9" t="n">
        <v>195.5</v>
      </c>
      <c r="F149" s="9" t="n">
        <f aca="false">E149/3*0.6</f>
        <v>39.1</v>
      </c>
      <c r="G149" s="9" t="n">
        <v>75.2</v>
      </c>
      <c r="H149" s="10" t="n">
        <f aca="false">G149*0.4</f>
        <v>30.08</v>
      </c>
      <c r="I149" s="10" t="n">
        <f aca="false">F149+H149</f>
        <v>69.18</v>
      </c>
    </row>
    <row r="150" s="5" customFormat="true" ht="20.25" hidden="false" customHeight="true" outlineLevel="0" collapsed="false">
      <c r="A150" s="9" t="s">
        <v>170</v>
      </c>
      <c r="B150" s="9" t="s">
        <v>17</v>
      </c>
      <c r="C150" s="9" t="s">
        <v>182</v>
      </c>
      <c r="D150" s="9" t="s">
        <v>13</v>
      </c>
      <c r="E150" s="9" t="n">
        <v>195.5</v>
      </c>
      <c r="F150" s="9" t="n">
        <f aca="false">E150/3*0.6</f>
        <v>39.1</v>
      </c>
      <c r="G150" s="9" t="n">
        <v>73.8</v>
      </c>
      <c r="H150" s="10" t="n">
        <f aca="false">G150*0.4</f>
        <v>29.52</v>
      </c>
      <c r="I150" s="10" t="n">
        <f aca="false">F150+H150</f>
        <v>68.62</v>
      </c>
    </row>
    <row r="151" s="5" customFormat="true" ht="20.25" hidden="false" customHeight="true" outlineLevel="0" collapsed="false">
      <c r="A151" s="9" t="s">
        <v>170</v>
      </c>
      <c r="B151" s="9" t="s">
        <v>17</v>
      </c>
      <c r="C151" s="9" t="s">
        <v>183</v>
      </c>
      <c r="D151" s="9" t="s">
        <v>13</v>
      </c>
      <c r="E151" s="9" t="n">
        <v>195.5</v>
      </c>
      <c r="F151" s="9" t="n">
        <f aca="false">E151/3*0.6</f>
        <v>39.1</v>
      </c>
      <c r="G151" s="9" t="n">
        <v>72.8</v>
      </c>
      <c r="H151" s="10" t="n">
        <f aca="false">G151*0.4</f>
        <v>29.12</v>
      </c>
      <c r="I151" s="10" t="n">
        <f aca="false">F151+H151</f>
        <v>68.22</v>
      </c>
    </row>
    <row r="152" s="5" customFormat="true" ht="20.25" hidden="false" customHeight="true" outlineLevel="0" collapsed="false">
      <c r="A152" s="9" t="s">
        <v>170</v>
      </c>
      <c r="B152" s="9" t="s">
        <v>17</v>
      </c>
      <c r="C152" s="9" t="s">
        <v>184</v>
      </c>
      <c r="D152" s="9" t="s">
        <v>13</v>
      </c>
      <c r="E152" s="9" t="n">
        <v>193</v>
      </c>
      <c r="F152" s="9" t="n">
        <f aca="false">E152/3*0.6</f>
        <v>38.6</v>
      </c>
      <c r="G152" s="9" t="n">
        <v>11</v>
      </c>
      <c r="H152" s="10" t="n">
        <f aca="false">G152*0.4</f>
        <v>4.4</v>
      </c>
      <c r="I152" s="10" t="n">
        <f aca="false">F152+H152</f>
        <v>43</v>
      </c>
    </row>
    <row r="153" s="5" customFormat="true" ht="20.25" hidden="false" customHeight="true" outlineLevel="0" collapsed="false">
      <c r="A153" s="9" t="s">
        <v>170</v>
      </c>
      <c r="B153" s="9" t="s">
        <v>17</v>
      </c>
      <c r="C153" s="9" t="s">
        <v>185</v>
      </c>
      <c r="D153" s="9" t="s">
        <v>13</v>
      </c>
      <c r="E153" s="9" t="n">
        <v>203</v>
      </c>
      <c r="F153" s="9" t="n">
        <f aca="false">E153/3*0.6</f>
        <v>40.6</v>
      </c>
      <c r="G153" s="9" t="s">
        <v>23</v>
      </c>
      <c r="H153" s="10" t="n">
        <v>0</v>
      </c>
      <c r="I153" s="10" t="n">
        <v>40.6</v>
      </c>
    </row>
    <row r="154" s="5" customFormat="true" ht="20.25" hidden="false" customHeight="true" outlineLevel="0" collapsed="false">
      <c r="A154" s="9" t="s">
        <v>170</v>
      </c>
      <c r="B154" s="9" t="s">
        <v>17</v>
      </c>
      <c r="C154" s="9" t="s">
        <v>186</v>
      </c>
      <c r="D154" s="9" t="s">
        <v>13</v>
      </c>
      <c r="E154" s="9" t="n">
        <v>194</v>
      </c>
      <c r="F154" s="9" t="n">
        <f aca="false">E154/3*0.6</f>
        <v>38.8</v>
      </c>
      <c r="G154" s="9" t="s">
        <v>23</v>
      </c>
      <c r="H154" s="10" t="n">
        <v>0</v>
      </c>
      <c r="I154" s="10" t="n">
        <v>38.8</v>
      </c>
    </row>
    <row r="155" s="8" customFormat="true" ht="20.25" hidden="false" customHeight="true" outlineLevel="0" collapsed="false">
      <c r="A155" s="6" t="s">
        <v>170</v>
      </c>
      <c r="B155" s="6" t="s">
        <v>57</v>
      </c>
      <c r="C155" s="6" t="s">
        <v>187</v>
      </c>
      <c r="D155" s="6" t="s">
        <v>36</v>
      </c>
      <c r="E155" s="6" t="n">
        <v>211.5</v>
      </c>
      <c r="F155" s="6" t="n">
        <f aca="false">E155/3*0.6</f>
        <v>42.3</v>
      </c>
      <c r="G155" s="6" t="n">
        <v>82.9</v>
      </c>
      <c r="H155" s="7" t="n">
        <f aca="false">G155*0.4</f>
        <v>33.16</v>
      </c>
      <c r="I155" s="7" t="n">
        <f aca="false">F155+H155</f>
        <v>75.46</v>
      </c>
    </row>
    <row r="156" s="8" customFormat="true" ht="20.25" hidden="false" customHeight="true" outlineLevel="0" collapsed="false">
      <c r="A156" s="6" t="s">
        <v>170</v>
      </c>
      <c r="B156" s="6" t="s">
        <v>57</v>
      </c>
      <c r="C156" s="6" t="s">
        <v>188</v>
      </c>
      <c r="D156" s="6" t="s">
        <v>36</v>
      </c>
      <c r="E156" s="6" t="n">
        <v>206</v>
      </c>
      <c r="F156" s="6" t="n">
        <f aca="false">E156/3*0.6</f>
        <v>41.2</v>
      </c>
      <c r="G156" s="6" t="n">
        <v>81.7</v>
      </c>
      <c r="H156" s="7" t="n">
        <f aca="false">G156*0.4</f>
        <v>32.68</v>
      </c>
      <c r="I156" s="7" t="n">
        <f aca="false">F156+H156</f>
        <v>73.88</v>
      </c>
    </row>
    <row r="157" s="8" customFormat="true" ht="20.25" hidden="false" customHeight="true" outlineLevel="0" collapsed="false">
      <c r="A157" s="6" t="s">
        <v>170</v>
      </c>
      <c r="B157" s="6" t="s">
        <v>57</v>
      </c>
      <c r="C157" s="6" t="s">
        <v>189</v>
      </c>
      <c r="D157" s="6" t="s">
        <v>36</v>
      </c>
      <c r="E157" s="6" t="n">
        <v>204</v>
      </c>
      <c r="F157" s="6" t="n">
        <f aca="false">E157/3*0.6</f>
        <v>40.8</v>
      </c>
      <c r="G157" s="6" t="n">
        <v>82.1</v>
      </c>
      <c r="H157" s="7" t="n">
        <f aca="false">G157*0.4</f>
        <v>32.84</v>
      </c>
      <c r="I157" s="7" t="n">
        <f aca="false">F157+H157</f>
        <v>73.64</v>
      </c>
    </row>
    <row r="158" s="5" customFormat="true" ht="20.25" hidden="false" customHeight="true" outlineLevel="0" collapsed="false">
      <c r="A158" s="9" t="s">
        <v>170</v>
      </c>
      <c r="B158" s="9" t="s">
        <v>59</v>
      </c>
      <c r="C158" s="9" t="s">
        <v>190</v>
      </c>
      <c r="D158" s="9" t="s">
        <v>36</v>
      </c>
      <c r="E158" s="9" t="n">
        <v>206.5</v>
      </c>
      <c r="F158" s="9" t="n">
        <f aca="false">E158/3*0.6</f>
        <v>41.3</v>
      </c>
      <c r="G158" s="9" t="n">
        <v>80.7</v>
      </c>
      <c r="H158" s="10" t="n">
        <f aca="false">G158*0.4</f>
        <v>32.28</v>
      </c>
      <c r="I158" s="10" t="n">
        <f aca="false">F158+H158</f>
        <v>73.58</v>
      </c>
    </row>
    <row r="159" s="5" customFormat="true" ht="20.25" hidden="false" customHeight="true" outlineLevel="0" collapsed="false">
      <c r="A159" s="9" t="s">
        <v>170</v>
      </c>
      <c r="B159" s="9" t="s">
        <v>59</v>
      </c>
      <c r="C159" s="9" t="s">
        <v>191</v>
      </c>
      <c r="D159" s="9" t="s">
        <v>36</v>
      </c>
      <c r="E159" s="9" t="n">
        <v>203</v>
      </c>
      <c r="F159" s="9" t="n">
        <f aca="false">E159/3*0.6</f>
        <v>40.6</v>
      </c>
      <c r="G159" s="9" t="n">
        <v>78.6</v>
      </c>
      <c r="H159" s="10" t="n">
        <f aca="false">G159*0.4</f>
        <v>31.44</v>
      </c>
      <c r="I159" s="10" t="n">
        <f aca="false">F159+H159</f>
        <v>72.04</v>
      </c>
    </row>
    <row r="160" s="5" customFormat="true" ht="20.25" hidden="false" customHeight="true" outlineLevel="0" collapsed="false">
      <c r="A160" s="9" t="s">
        <v>170</v>
      </c>
      <c r="B160" s="9" t="s">
        <v>59</v>
      </c>
      <c r="C160" s="9" t="s">
        <v>192</v>
      </c>
      <c r="D160" s="9" t="s">
        <v>36</v>
      </c>
      <c r="E160" s="9" t="n">
        <v>205</v>
      </c>
      <c r="F160" s="9" t="n">
        <f aca="false">E160/3*0.6</f>
        <v>41</v>
      </c>
      <c r="G160" s="9" t="n">
        <v>74.2</v>
      </c>
      <c r="H160" s="10" t="n">
        <f aca="false">G160*0.4</f>
        <v>29.68</v>
      </c>
      <c r="I160" s="10" t="n">
        <f aca="false">F160+H160</f>
        <v>70.68</v>
      </c>
    </row>
    <row r="161" s="8" customFormat="true" ht="20.25" hidden="false" customHeight="true" outlineLevel="0" collapsed="false">
      <c r="A161" s="6" t="s">
        <v>170</v>
      </c>
      <c r="B161" s="6" t="s">
        <v>82</v>
      </c>
      <c r="C161" s="6" t="s">
        <v>193</v>
      </c>
      <c r="D161" s="6" t="s">
        <v>13</v>
      </c>
      <c r="E161" s="6" t="n">
        <v>196.5</v>
      </c>
      <c r="F161" s="6" t="n">
        <f aca="false">E161/3*0.6</f>
        <v>39.3</v>
      </c>
      <c r="G161" s="6" t="n">
        <v>78.4</v>
      </c>
      <c r="H161" s="7" t="n">
        <f aca="false">G161*0.4</f>
        <v>31.36</v>
      </c>
      <c r="I161" s="7" t="n">
        <f aca="false">F161+H161</f>
        <v>70.66</v>
      </c>
    </row>
    <row r="162" s="8" customFormat="true" ht="20.25" hidden="false" customHeight="true" outlineLevel="0" collapsed="false">
      <c r="A162" s="6" t="s">
        <v>170</v>
      </c>
      <c r="B162" s="6" t="s">
        <v>82</v>
      </c>
      <c r="C162" s="6" t="s">
        <v>194</v>
      </c>
      <c r="D162" s="6" t="s">
        <v>13</v>
      </c>
      <c r="E162" s="6" t="n">
        <v>182</v>
      </c>
      <c r="F162" s="6" t="n">
        <f aca="false">E162/3*0.6</f>
        <v>36.4</v>
      </c>
      <c r="G162" s="6" t="n">
        <v>77.9</v>
      </c>
      <c r="H162" s="7" t="n">
        <f aca="false">G162*0.4</f>
        <v>31.16</v>
      </c>
      <c r="I162" s="7" t="n">
        <f aca="false">F162+H162</f>
        <v>67.56</v>
      </c>
    </row>
    <row r="163" s="5" customFormat="true" ht="20.25" hidden="false" customHeight="true" outlineLevel="0" collapsed="false">
      <c r="A163" s="9" t="s">
        <v>170</v>
      </c>
      <c r="B163" s="9" t="s">
        <v>84</v>
      </c>
      <c r="C163" s="9" t="s">
        <v>195</v>
      </c>
      <c r="D163" s="9" t="s">
        <v>13</v>
      </c>
      <c r="E163" s="9" t="n">
        <v>174</v>
      </c>
      <c r="F163" s="9" t="n">
        <f aca="false">E163/3*0.6</f>
        <v>34.8</v>
      </c>
      <c r="G163" s="9" t="n">
        <v>76.8</v>
      </c>
      <c r="H163" s="10" t="n">
        <f aca="false">G163*0.4</f>
        <v>30.72</v>
      </c>
      <c r="I163" s="10" t="n">
        <f aca="false">F163+H163</f>
        <v>65.52</v>
      </c>
    </row>
    <row r="164" s="5" customFormat="true" ht="20.25" hidden="false" customHeight="true" outlineLevel="0" collapsed="false">
      <c r="A164" s="9" t="s">
        <v>170</v>
      </c>
      <c r="B164" s="9" t="s">
        <v>84</v>
      </c>
      <c r="C164" s="9" t="s">
        <v>196</v>
      </c>
      <c r="D164" s="9" t="s">
        <v>13</v>
      </c>
      <c r="E164" s="9" t="n">
        <v>172.5</v>
      </c>
      <c r="F164" s="9" t="n">
        <f aca="false">E164/3*0.6</f>
        <v>34.5</v>
      </c>
      <c r="G164" s="9" t="s">
        <v>23</v>
      </c>
      <c r="H164" s="10" t="n">
        <v>0</v>
      </c>
      <c r="I164" s="10" t="n">
        <v>34.5</v>
      </c>
    </row>
    <row r="165" s="8" customFormat="true" ht="20.25" hidden="false" customHeight="true" outlineLevel="0" collapsed="false">
      <c r="A165" s="6" t="s">
        <v>170</v>
      </c>
      <c r="B165" s="6" t="s">
        <v>86</v>
      </c>
      <c r="C165" s="6" t="s">
        <v>197</v>
      </c>
      <c r="D165" s="6" t="s">
        <v>36</v>
      </c>
      <c r="E165" s="6" t="n">
        <v>173</v>
      </c>
      <c r="F165" s="6" t="n">
        <f aca="false">E165/3*0.6</f>
        <v>34.6</v>
      </c>
      <c r="G165" s="6" t="n">
        <v>78.3</v>
      </c>
      <c r="H165" s="7" t="n">
        <f aca="false">G165*0.4</f>
        <v>31.32</v>
      </c>
      <c r="I165" s="7" t="n">
        <f aca="false">F165+H165</f>
        <v>65.92</v>
      </c>
    </row>
    <row r="166" s="5" customFormat="true" ht="20.25" hidden="false" customHeight="true" outlineLevel="0" collapsed="false">
      <c r="A166" s="9" t="s">
        <v>170</v>
      </c>
      <c r="B166" s="9" t="s">
        <v>88</v>
      </c>
      <c r="C166" s="9" t="s">
        <v>198</v>
      </c>
      <c r="D166" s="9" t="s">
        <v>36</v>
      </c>
      <c r="E166" s="9" t="n">
        <v>175</v>
      </c>
      <c r="F166" s="9" t="n">
        <f aca="false">E166/3*0.6</f>
        <v>35</v>
      </c>
      <c r="G166" s="9" t="n">
        <v>76.8</v>
      </c>
      <c r="H166" s="10" t="n">
        <f aca="false">G166*0.4</f>
        <v>30.72</v>
      </c>
      <c r="I166" s="10" t="n">
        <f aca="false">F166+H166</f>
        <v>65.72</v>
      </c>
    </row>
    <row r="167" s="8" customFormat="true" ht="20.25" hidden="false" customHeight="true" outlineLevel="0" collapsed="false">
      <c r="A167" s="6" t="s">
        <v>170</v>
      </c>
      <c r="B167" s="6" t="s">
        <v>199</v>
      </c>
      <c r="C167" s="6" t="s">
        <v>200</v>
      </c>
      <c r="D167" s="6" t="s">
        <v>13</v>
      </c>
      <c r="E167" s="6" t="n">
        <v>164</v>
      </c>
      <c r="F167" s="6" t="n">
        <f aca="false">E167/3*0.6</f>
        <v>32.8</v>
      </c>
      <c r="G167" s="6" t="n">
        <v>80.6</v>
      </c>
      <c r="H167" s="7" t="n">
        <f aca="false">G167*0.4</f>
        <v>32.24</v>
      </c>
      <c r="I167" s="7" t="n">
        <f aca="false">F167+H167</f>
        <v>65.04</v>
      </c>
    </row>
    <row r="168" s="5" customFormat="true" ht="20.25" hidden="false" customHeight="true" outlineLevel="0" collapsed="false">
      <c r="A168" s="9" t="s">
        <v>170</v>
      </c>
      <c r="B168" s="9" t="s">
        <v>201</v>
      </c>
      <c r="C168" s="9" t="s">
        <v>202</v>
      </c>
      <c r="D168" s="9" t="s">
        <v>13</v>
      </c>
      <c r="E168" s="9" t="n">
        <v>152.5</v>
      </c>
      <c r="F168" s="9" t="n">
        <f aca="false">E168/3*0.6</f>
        <v>30.5</v>
      </c>
      <c r="G168" s="9" t="n">
        <v>73.7</v>
      </c>
      <c r="H168" s="10" t="n">
        <f aca="false">G168*0.4</f>
        <v>29.48</v>
      </c>
      <c r="I168" s="10" t="n">
        <f aca="false">F168+H168</f>
        <v>59.98</v>
      </c>
    </row>
    <row r="169" s="8" customFormat="true" ht="20.25" hidden="false" customHeight="true" outlineLevel="0" collapsed="false">
      <c r="A169" s="6" t="s">
        <v>170</v>
      </c>
      <c r="B169" s="6" t="s">
        <v>203</v>
      </c>
      <c r="C169" s="6" t="s">
        <v>204</v>
      </c>
      <c r="D169" s="6" t="s">
        <v>36</v>
      </c>
      <c r="E169" s="6" t="n">
        <v>171</v>
      </c>
      <c r="F169" s="6" t="n">
        <f aca="false">E169/3*0.6</f>
        <v>34.2</v>
      </c>
      <c r="G169" s="6" t="n">
        <v>86</v>
      </c>
      <c r="H169" s="7" t="n">
        <f aca="false">G169*0.4</f>
        <v>34.4</v>
      </c>
      <c r="I169" s="7" t="n">
        <f aca="false">F169+H169</f>
        <v>68.6</v>
      </c>
    </row>
    <row r="170" s="5" customFormat="true" ht="20.25" hidden="false" customHeight="true" outlineLevel="0" collapsed="false">
      <c r="A170" s="9" t="s">
        <v>170</v>
      </c>
      <c r="B170" s="9" t="s">
        <v>205</v>
      </c>
      <c r="C170" s="9" t="s">
        <v>206</v>
      </c>
      <c r="D170" s="9" t="s">
        <v>36</v>
      </c>
      <c r="E170" s="9" t="n">
        <v>162.5</v>
      </c>
      <c r="F170" s="9" t="n">
        <f aca="false">E170/3*0.6</f>
        <v>32.5</v>
      </c>
      <c r="G170" s="9" t="n">
        <v>72</v>
      </c>
      <c r="H170" s="10" t="n">
        <f aca="false">G170*0.4</f>
        <v>28.8</v>
      </c>
      <c r="I170" s="10" t="n">
        <f aca="false">F170+H170</f>
        <v>61.3</v>
      </c>
    </row>
    <row r="171" s="8" customFormat="true" ht="20.25" hidden="false" customHeight="true" outlineLevel="0" collapsed="false">
      <c r="A171" s="6" t="s">
        <v>170</v>
      </c>
      <c r="B171" s="6" t="s">
        <v>207</v>
      </c>
      <c r="C171" s="6" t="s">
        <v>208</v>
      </c>
      <c r="D171" s="6" t="s">
        <v>13</v>
      </c>
      <c r="E171" s="6" t="n">
        <v>167</v>
      </c>
      <c r="F171" s="6" t="n">
        <f aca="false">E171/3*0.6</f>
        <v>33.4</v>
      </c>
      <c r="G171" s="6" t="n">
        <v>74.1</v>
      </c>
      <c r="H171" s="7" t="n">
        <f aca="false">G171*0.4</f>
        <v>29.64</v>
      </c>
      <c r="I171" s="7" t="n">
        <f aca="false">F171+H171</f>
        <v>63.04</v>
      </c>
    </row>
    <row r="172" s="5" customFormat="true" ht="20.25" hidden="false" customHeight="true" outlineLevel="0" collapsed="false">
      <c r="A172" s="9" t="s">
        <v>170</v>
      </c>
      <c r="B172" s="9" t="s">
        <v>209</v>
      </c>
      <c r="C172" s="9" t="s">
        <v>210</v>
      </c>
      <c r="D172" s="9" t="s">
        <v>13</v>
      </c>
      <c r="E172" s="9" t="n">
        <v>167</v>
      </c>
      <c r="F172" s="9" t="n">
        <f aca="false">E172/3*0.6</f>
        <v>33.4</v>
      </c>
      <c r="G172" s="9" t="n">
        <v>72.5</v>
      </c>
      <c r="H172" s="10" t="n">
        <f aca="false">G172*0.4</f>
        <v>29</v>
      </c>
      <c r="I172" s="10" t="n">
        <f aca="false">F172+H172</f>
        <v>62.4</v>
      </c>
    </row>
    <row r="173" s="5" customFormat="true" ht="20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0"/>
    </row>
    <row r="174" s="8" customFormat="true" ht="20.25" hidden="false" customHeight="true" outlineLevel="0" collapsed="false">
      <c r="A174" s="6" t="s">
        <v>211</v>
      </c>
      <c r="B174" s="6" t="s">
        <v>11</v>
      </c>
      <c r="C174" s="6" t="s">
        <v>212</v>
      </c>
      <c r="D174" s="6" t="s">
        <v>13</v>
      </c>
      <c r="E174" s="6" t="n">
        <v>215</v>
      </c>
      <c r="F174" s="6" t="n">
        <f aca="false">E174/3*0.6</f>
        <v>43</v>
      </c>
      <c r="G174" s="6" t="n">
        <v>77.4</v>
      </c>
      <c r="H174" s="7" t="n">
        <f aca="false">G174*0.4</f>
        <v>30.96</v>
      </c>
      <c r="I174" s="7" t="n">
        <f aca="false">F174+H174</f>
        <v>73.96</v>
      </c>
    </row>
    <row r="175" s="8" customFormat="true" ht="20.25" hidden="false" customHeight="true" outlineLevel="0" collapsed="false">
      <c r="A175" s="6" t="s">
        <v>211</v>
      </c>
      <c r="B175" s="6" t="s">
        <v>11</v>
      </c>
      <c r="C175" s="6" t="s">
        <v>213</v>
      </c>
      <c r="D175" s="6" t="s">
        <v>13</v>
      </c>
      <c r="E175" s="6" t="n">
        <v>190.5</v>
      </c>
      <c r="F175" s="6" t="n">
        <f aca="false">E175/3*0.6</f>
        <v>38.1</v>
      </c>
      <c r="G175" s="6" t="n">
        <v>73.2</v>
      </c>
      <c r="H175" s="7" t="n">
        <f aca="false">G175*0.4</f>
        <v>29.28</v>
      </c>
      <c r="I175" s="7" t="n">
        <f aca="false">F175+H175</f>
        <v>67.38</v>
      </c>
    </row>
    <row r="176" s="5" customFormat="true" ht="20.25" hidden="false" customHeight="true" outlineLevel="0" collapsed="false">
      <c r="A176" s="9" t="s">
        <v>211</v>
      </c>
      <c r="B176" s="9" t="s">
        <v>17</v>
      </c>
      <c r="C176" s="9" t="s">
        <v>214</v>
      </c>
      <c r="D176" s="9" t="s">
        <v>13</v>
      </c>
      <c r="E176" s="9" t="n">
        <v>185</v>
      </c>
      <c r="F176" s="9" t="n">
        <f aca="false">E176/3*0.6</f>
        <v>37</v>
      </c>
      <c r="G176" s="9" t="n">
        <v>73</v>
      </c>
      <c r="H176" s="10" t="n">
        <f aca="false">G176*0.4</f>
        <v>29.2</v>
      </c>
      <c r="I176" s="10" t="n">
        <f aca="false">F176+H176</f>
        <v>66.2</v>
      </c>
    </row>
    <row r="177" s="5" customFormat="true" ht="20.25" hidden="false" customHeight="true" outlineLevel="0" collapsed="false">
      <c r="A177" s="9" t="s">
        <v>211</v>
      </c>
      <c r="B177" s="9" t="s">
        <v>17</v>
      </c>
      <c r="C177" s="9" t="s">
        <v>215</v>
      </c>
      <c r="D177" s="9" t="s">
        <v>13</v>
      </c>
      <c r="E177" s="9" t="n">
        <v>189.5</v>
      </c>
      <c r="F177" s="9" t="n">
        <f aca="false">E177/3*0.6</f>
        <v>37.9</v>
      </c>
      <c r="G177" s="9" t="s">
        <v>23</v>
      </c>
      <c r="H177" s="10" t="n">
        <v>0</v>
      </c>
      <c r="I177" s="10" t="n">
        <v>37.9</v>
      </c>
    </row>
    <row r="178" s="8" customFormat="true" ht="20.25" hidden="false" customHeight="true" outlineLevel="0" collapsed="false">
      <c r="A178" s="6" t="s">
        <v>211</v>
      </c>
      <c r="B178" s="6" t="s">
        <v>57</v>
      </c>
      <c r="C178" s="6" t="s">
        <v>216</v>
      </c>
      <c r="D178" s="6" t="s">
        <v>13</v>
      </c>
      <c r="E178" s="6" t="n">
        <v>198</v>
      </c>
      <c r="F178" s="6" t="n">
        <f aca="false">E178/3*0.6</f>
        <v>39.6</v>
      </c>
      <c r="G178" s="6" t="n">
        <v>71.2</v>
      </c>
      <c r="H178" s="7" t="n">
        <f aca="false">G178*0.4</f>
        <v>28.48</v>
      </c>
      <c r="I178" s="7" t="n">
        <f aca="false">F178+H178</f>
        <v>68.08</v>
      </c>
    </row>
    <row r="179" s="5" customFormat="true" ht="20.25" hidden="false" customHeight="true" outlineLevel="0" collapsed="false">
      <c r="A179" s="9" t="s">
        <v>211</v>
      </c>
      <c r="B179" s="9" t="s">
        <v>59</v>
      </c>
      <c r="C179" s="9" t="s">
        <v>217</v>
      </c>
      <c r="D179" s="9" t="s">
        <v>13</v>
      </c>
      <c r="E179" s="9" t="n">
        <v>185.5</v>
      </c>
      <c r="F179" s="9" t="n">
        <f aca="false">E179/3*0.6</f>
        <v>37.1</v>
      </c>
      <c r="G179" s="9" t="n">
        <v>75.4</v>
      </c>
      <c r="H179" s="10" t="n">
        <f aca="false">G179*0.4</f>
        <v>30.16</v>
      </c>
      <c r="I179" s="10" t="n">
        <f aca="false">F179+H179</f>
        <v>67.26</v>
      </c>
    </row>
    <row r="180" s="8" customFormat="true" ht="20.25" hidden="false" customHeight="true" outlineLevel="0" collapsed="false">
      <c r="A180" s="6" t="s">
        <v>211</v>
      </c>
      <c r="B180" s="6" t="s">
        <v>86</v>
      </c>
      <c r="C180" s="6" t="s">
        <v>218</v>
      </c>
      <c r="D180" s="6" t="s">
        <v>13</v>
      </c>
      <c r="E180" s="6" t="n">
        <v>169.5</v>
      </c>
      <c r="F180" s="6" t="n">
        <f aca="false">E180/3*0.6</f>
        <v>33.9</v>
      </c>
      <c r="G180" s="6" t="n">
        <v>68.2</v>
      </c>
      <c r="H180" s="7" t="n">
        <f aca="false">G180*0.4</f>
        <v>27.28</v>
      </c>
      <c r="I180" s="7" t="n">
        <f aca="false">F180+H180</f>
        <v>61.18</v>
      </c>
    </row>
    <row r="181" s="8" customFormat="true" ht="20.25" hidden="false" customHeight="true" outlineLevel="0" collapsed="false">
      <c r="A181" s="6" t="s">
        <v>211</v>
      </c>
      <c r="B181" s="6" t="s">
        <v>199</v>
      </c>
      <c r="C181" s="6" t="s">
        <v>219</v>
      </c>
      <c r="D181" s="6" t="s">
        <v>36</v>
      </c>
      <c r="E181" s="6" t="n">
        <v>155</v>
      </c>
      <c r="F181" s="6" t="n">
        <f aca="false">E181/3*0.6</f>
        <v>31</v>
      </c>
      <c r="G181" s="6" t="n">
        <v>74</v>
      </c>
      <c r="H181" s="7" t="n">
        <f aca="false">G181*0.4</f>
        <v>29.6</v>
      </c>
      <c r="I181" s="7" t="n">
        <f aca="false">F181+H181</f>
        <v>60.6</v>
      </c>
    </row>
    <row r="182" s="5" customFormat="true" ht="20.25" hidden="false" customHeight="true" outlineLevel="0" collapsed="false">
      <c r="A182" s="9" t="s">
        <v>211</v>
      </c>
      <c r="B182" s="9" t="s">
        <v>201</v>
      </c>
      <c r="C182" s="9" t="s">
        <v>220</v>
      </c>
      <c r="D182" s="9" t="s">
        <v>13</v>
      </c>
      <c r="E182" s="9" t="n">
        <v>159.5</v>
      </c>
      <c r="F182" s="9" t="n">
        <f aca="false">E182/3*0.6</f>
        <v>31.9</v>
      </c>
      <c r="G182" s="9" t="n">
        <v>65</v>
      </c>
      <c r="H182" s="10" t="n">
        <f aca="false">G182*0.4</f>
        <v>26</v>
      </c>
      <c r="I182" s="10" t="n">
        <f aca="false">F182+H182</f>
        <v>57.9</v>
      </c>
    </row>
    <row r="183" s="8" customFormat="true" ht="20.25" hidden="false" customHeight="true" outlineLevel="0" collapsed="false">
      <c r="A183" s="6" t="s">
        <v>211</v>
      </c>
      <c r="B183" s="6" t="s">
        <v>203</v>
      </c>
      <c r="C183" s="6" t="s">
        <v>221</v>
      </c>
      <c r="D183" s="6" t="s">
        <v>13</v>
      </c>
      <c r="E183" s="6" t="n">
        <v>168</v>
      </c>
      <c r="F183" s="6" t="n">
        <f aca="false">E183/3*0.6</f>
        <v>33.6</v>
      </c>
      <c r="G183" s="6" t="n">
        <v>78.9</v>
      </c>
      <c r="H183" s="7" t="n">
        <f aca="false">G183*0.4</f>
        <v>31.56</v>
      </c>
      <c r="I183" s="7" t="n">
        <f aca="false">F183+H183</f>
        <v>65.16</v>
      </c>
    </row>
    <row r="184" s="5" customFormat="true" ht="20.25" hidden="false" customHeight="true" outlineLevel="0" collapsed="false">
      <c r="A184" s="9" t="s">
        <v>211</v>
      </c>
      <c r="B184" s="9" t="s">
        <v>205</v>
      </c>
      <c r="C184" s="9" t="s">
        <v>222</v>
      </c>
      <c r="D184" s="9" t="s">
        <v>36</v>
      </c>
      <c r="E184" s="9" t="n">
        <v>168.5</v>
      </c>
      <c r="F184" s="9" t="n">
        <f aca="false">E184/3*0.6</f>
        <v>33.7</v>
      </c>
      <c r="G184" s="9" t="n">
        <v>71.8</v>
      </c>
      <c r="H184" s="10" t="n">
        <f aca="false">G184*0.4</f>
        <v>28.72</v>
      </c>
      <c r="I184" s="10" t="n">
        <f aca="false">F184+H184</f>
        <v>62.42</v>
      </c>
    </row>
    <row r="185" s="5" customFormat="true" ht="20.25" hidden="false" customHeight="true" outlineLevel="0" collapsed="false">
      <c r="A185" s="9"/>
      <c r="B185" s="9"/>
      <c r="C185" s="9"/>
      <c r="D185" s="9"/>
      <c r="E185" s="9"/>
      <c r="F185" s="9"/>
      <c r="G185" s="9"/>
      <c r="H185" s="10"/>
      <c r="I185" s="10"/>
    </row>
    <row r="186" s="8" customFormat="true" ht="20.25" hidden="false" customHeight="true" outlineLevel="0" collapsed="false">
      <c r="A186" s="6" t="s">
        <v>223</v>
      </c>
      <c r="B186" s="6" t="s">
        <v>62</v>
      </c>
      <c r="C186" s="6" t="s">
        <v>224</v>
      </c>
      <c r="D186" s="6" t="s">
        <v>13</v>
      </c>
      <c r="E186" s="6" t="n">
        <v>214.5</v>
      </c>
      <c r="F186" s="6" t="n">
        <f aca="false">E186/3*0.6</f>
        <v>42.9</v>
      </c>
      <c r="G186" s="6" t="n">
        <v>83.6</v>
      </c>
      <c r="H186" s="7" t="n">
        <f aca="false">G186*0.4</f>
        <v>33.44</v>
      </c>
      <c r="I186" s="7" t="n">
        <f aca="false">F186+H186</f>
        <v>76.34</v>
      </c>
    </row>
    <row r="187" s="8" customFormat="true" ht="20.25" hidden="false" customHeight="true" outlineLevel="0" collapsed="false">
      <c r="A187" s="6" t="s">
        <v>223</v>
      </c>
      <c r="B187" s="6" t="s">
        <v>62</v>
      </c>
      <c r="C187" s="6" t="s">
        <v>225</v>
      </c>
      <c r="D187" s="6" t="s">
        <v>13</v>
      </c>
      <c r="E187" s="6" t="n">
        <v>210.5</v>
      </c>
      <c r="F187" s="6" t="n">
        <f aca="false">E187/3*0.6</f>
        <v>42.1</v>
      </c>
      <c r="G187" s="6" t="n">
        <v>81.4</v>
      </c>
      <c r="H187" s="7" t="n">
        <f aca="false">G187*0.4</f>
        <v>32.56</v>
      </c>
      <c r="I187" s="7" t="n">
        <f aca="false">F187+H187</f>
        <v>74.66</v>
      </c>
    </row>
    <row r="188" s="5" customFormat="true" ht="20.25" hidden="false" customHeight="true" outlineLevel="0" collapsed="false">
      <c r="A188" s="9" t="s">
        <v>223</v>
      </c>
      <c r="B188" s="9" t="s">
        <v>62</v>
      </c>
      <c r="C188" s="9" t="s">
        <v>226</v>
      </c>
      <c r="D188" s="9" t="s">
        <v>13</v>
      </c>
      <c r="E188" s="9" t="n">
        <v>198.5</v>
      </c>
      <c r="F188" s="9" t="n">
        <f aca="false">E188/3*0.6</f>
        <v>39.7</v>
      </c>
      <c r="G188" s="9" t="n">
        <v>77.4</v>
      </c>
      <c r="H188" s="10" t="n">
        <f aca="false">G188*0.4</f>
        <v>30.96</v>
      </c>
      <c r="I188" s="10" t="n">
        <f aca="false">F188+H188</f>
        <v>70.66</v>
      </c>
    </row>
    <row r="189" s="5" customFormat="true" ht="20.25" hidden="false" customHeight="true" outlineLevel="0" collapsed="false">
      <c r="A189" s="9" t="s">
        <v>223</v>
      </c>
      <c r="B189" s="9" t="s">
        <v>62</v>
      </c>
      <c r="C189" s="9" t="s">
        <v>227</v>
      </c>
      <c r="D189" s="9" t="s">
        <v>13</v>
      </c>
      <c r="E189" s="9" t="n">
        <v>202</v>
      </c>
      <c r="F189" s="9" t="n">
        <f aca="false">E189/3*0.6</f>
        <v>40.4</v>
      </c>
      <c r="G189" s="9" t="n">
        <v>74.2</v>
      </c>
      <c r="H189" s="10" t="n">
        <f aca="false">G189*0.4</f>
        <v>29.68</v>
      </c>
      <c r="I189" s="10" t="n">
        <f aca="false">F189+H189</f>
        <v>70.08</v>
      </c>
    </row>
    <row r="190" s="8" customFormat="true" ht="20.25" hidden="false" customHeight="true" outlineLevel="0" collapsed="false">
      <c r="A190" s="6" t="s">
        <v>223</v>
      </c>
      <c r="B190" s="6" t="s">
        <v>41</v>
      </c>
      <c r="C190" s="6" t="s">
        <v>228</v>
      </c>
      <c r="D190" s="6" t="s">
        <v>13</v>
      </c>
      <c r="E190" s="6" t="n">
        <v>172</v>
      </c>
      <c r="F190" s="6" t="n">
        <f aca="false">E190/3*0.6</f>
        <v>34.4</v>
      </c>
      <c r="G190" s="6" t="n">
        <v>79.2</v>
      </c>
      <c r="H190" s="7" t="n">
        <f aca="false">G190*0.4</f>
        <v>31.68</v>
      </c>
      <c r="I190" s="7" t="n">
        <f aca="false">F190+H190</f>
        <v>66.08</v>
      </c>
    </row>
    <row r="191" s="5" customFormat="true" ht="20.25" hidden="false" customHeight="true" outlineLevel="0" collapsed="false">
      <c r="A191" s="9" t="s">
        <v>223</v>
      </c>
      <c r="B191" s="9" t="s">
        <v>41</v>
      </c>
      <c r="C191" s="9" t="s">
        <v>229</v>
      </c>
      <c r="D191" s="9" t="s">
        <v>13</v>
      </c>
      <c r="E191" s="9" t="n">
        <v>161.5</v>
      </c>
      <c r="F191" s="9" t="n">
        <f aca="false">E191/3*0.6</f>
        <v>32.3</v>
      </c>
      <c r="G191" s="9" t="n">
        <v>74.6</v>
      </c>
      <c r="H191" s="10" t="n">
        <f aca="false">G191*0.4</f>
        <v>29.84</v>
      </c>
      <c r="I191" s="10" t="n">
        <f aca="false">F191+H191</f>
        <v>62.14</v>
      </c>
    </row>
    <row r="192" s="5" customFormat="true" ht="20.25" hidden="false" customHeight="true" outlineLevel="0" collapsed="false">
      <c r="A192" s="9"/>
      <c r="B192" s="9"/>
      <c r="C192" s="9"/>
      <c r="D192" s="9"/>
      <c r="E192" s="9"/>
      <c r="F192" s="9"/>
      <c r="G192" s="9"/>
      <c r="H192" s="10"/>
      <c r="I192" s="10"/>
    </row>
    <row r="193" s="8" customFormat="true" ht="20.25" hidden="false" customHeight="true" outlineLevel="0" collapsed="false">
      <c r="A193" s="6" t="s">
        <v>230</v>
      </c>
      <c r="B193" s="6" t="s">
        <v>11</v>
      </c>
      <c r="C193" s="6" t="s">
        <v>231</v>
      </c>
      <c r="D193" s="6" t="s">
        <v>13</v>
      </c>
      <c r="E193" s="6" t="n">
        <v>206</v>
      </c>
      <c r="F193" s="6" t="n">
        <f aca="false">E193/3*0.6</f>
        <v>41.2</v>
      </c>
      <c r="G193" s="6" t="n">
        <v>83.8</v>
      </c>
      <c r="H193" s="7" t="n">
        <f aca="false">G193*0.4</f>
        <v>33.52</v>
      </c>
      <c r="I193" s="7" t="n">
        <f aca="false">F193+H193</f>
        <v>74.72</v>
      </c>
    </row>
    <row r="194" s="8" customFormat="true" ht="20.25" hidden="false" customHeight="true" outlineLevel="0" collapsed="false">
      <c r="A194" s="6" t="s">
        <v>230</v>
      </c>
      <c r="B194" s="6" t="s">
        <v>11</v>
      </c>
      <c r="C194" s="6" t="s">
        <v>232</v>
      </c>
      <c r="D194" s="6" t="s">
        <v>13</v>
      </c>
      <c r="E194" s="6" t="n">
        <v>206.5</v>
      </c>
      <c r="F194" s="6" t="n">
        <f aca="false">E194/3*0.6</f>
        <v>41.3</v>
      </c>
      <c r="G194" s="6" t="n">
        <v>77.9</v>
      </c>
      <c r="H194" s="7" t="n">
        <f aca="false">G194*0.4</f>
        <v>31.16</v>
      </c>
      <c r="I194" s="7" t="n">
        <f aca="false">F194+H194</f>
        <v>72.46</v>
      </c>
    </row>
    <row r="195" s="8" customFormat="true" ht="20.25" hidden="false" customHeight="true" outlineLevel="0" collapsed="false">
      <c r="A195" s="6" t="s">
        <v>230</v>
      </c>
      <c r="B195" s="6" t="s">
        <v>11</v>
      </c>
      <c r="C195" s="6" t="s">
        <v>233</v>
      </c>
      <c r="D195" s="6" t="s">
        <v>13</v>
      </c>
      <c r="E195" s="6" t="n">
        <v>194.5</v>
      </c>
      <c r="F195" s="6" t="n">
        <f aca="false">E195/3*0.6</f>
        <v>38.9</v>
      </c>
      <c r="G195" s="6" t="n">
        <v>81.8</v>
      </c>
      <c r="H195" s="7" t="n">
        <f aca="false">G195*0.4</f>
        <v>32.72</v>
      </c>
      <c r="I195" s="7" t="n">
        <f aca="false">F195+H195</f>
        <v>71.62</v>
      </c>
    </row>
    <row r="196" s="8" customFormat="true" ht="20.25" hidden="false" customHeight="true" outlineLevel="0" collapsed="false">
      <c r="A196" s="6" t="s">
        <v>230</v>
      </c>
      <c r="B196" s="6" t="s">
        <v>11</v>
      </c>
      <c r="C196" s="6" t="s">
        <v>234</v>
      </c>
      <c r="D196" s="6" t="s">
        <v>13</v>
      </c>
      <c r="E196" s="6" t="n">
        <v>194</v>
      </c>
      <c r="F196" s="6" t="n">
        <f aca="false">E196/3*0.6</f>
        <v>38.8</v>
      </c>
      <c r="G196" s="6" t="n">
        <v>75.6</v>
      </c>
      <c r="H196" s="7" t="n">
        <f aca="false">G196*0.4</f>
        <v>30.24</v>
      </c>
      <c r="I196" s="7" t="n">
        <f aca="false">F196+H196</f>
        <v>69.04</v>
      </c>
    </row>
    <row r="197" s="8" customFormat="true" ht="20.25" hidden="false" customHeight="true" outlineLevel="0" collapsed="false">
      <c r="A197" s="6" t="s">
        <v>230</v>
      </c>
      <c r="B197" s="6" t="s">
        <v>11</v>
      </c>
      <c r="C197" s="6" t="s">
        <v>235</v>
      </c>
      <c r="D197" s="6" t="s">
        <v>13</v>
      </c>
      <c r="E197" s="6" t="n">
        <v>197.5</v>
      </c>
      <c r="F197" s="6" t="n">
        <f aca="false">E197/3*0.6</f>
        <v>39.5</v>
      </c>
      <c r="G197" s="6" t="n">
        <v>73.6</v>
      </c>
      <c r="H197" s="7" t="n">
        <f aca="false">G197*0.4</f>
        <v>29.44</v>
      </c>
      <c r="I197" s="7" t="n">
        <f aca="false">F197+H197</f>
        <v>68.94</v>
      </c>
    </row>
    <row r="198" s="8" customFormat="true" ht="20.25" hidden="false" customHeight="true" outlineLevel="0" collapsed="false">
      <c r="A198" s="6" t="s">
        <v>230</v>
      </c>
      <c r="B198" s="6" t="s">
        <v>11</v>
      </c>
      <c r="C198" s="6" t="s">
        <v>236</v>
      </c>
      <c r="D198" s="6" t="s">
        <v>13</v>
      </c>
      <c r="E198" s="6" t="n">
        <v>192.5</v>
      </c>
      <c r="F198" s="6" t="n">
        <f aca="false">E198/3*0.6</f>
        <v>38.5</v>
      </c>
      <c r="G198" s="6" t="n">
        <v>75</v>
      </c>
      <c r="H198" s="7" t="n">
        <f aca="false">G198*0.4</f>
        <v>30</v>
      </c>
      <c r="I198" s="7" t="n">
        <f aca="false">F198+H198</f>
        <v>68.5</v>
      </c>
    </row>
    <row r="199" s="8" customFormat="true" ht="20.25" hidden="false" customHeight="true" outlineLevel="0" collapsed="false">
      <c r="A199" s="6" t="s">
        <v>230</v>
      </c>
      <c r="B199" s="6" t="s">
        <v>11</v>
      </c>
      <c r="C199" s="6" t="s">
        <v>237</v>
      </c>
      <c r="D199" s="6" t="s">
        <v>13</v>
      </c>
      <c r="E199" s="6" t="n">
        <v>195.5</v>
      </c>
      <c r="F199" s="6" t="n">
        <f aca="false">E199/3*0.6</f>
        <v>39.1</v>
      </c>
      <c r="G199" s="6" t="n">
        <v>73.4</v>
      </c>
      <c r="H199" s="7" t="n">
        <f aca="false">G199*0.4</f>
        <v>29.36</v>
      </c>
      <c r="I199" s="7" t="n">
        <f aca="false">F199+H199</f>
        <v>68.46</v>
      </c>
    </row>
    <row r="200" s="5" customFormat="true" ht="20.25" hidden="false" customHeight="true" outlineLevel="0" collapsed="false">
      <c r="A200" s="9" t="s">
        <v>230</v>
      </c>
      <c r="B200" s="9" t="s">
        <v>17</v>
      </c>
      <c r="C200" s="9" t="s">
        <v>238</v>
      </c>
      <c r="D200" s="9" t="s">
        <v>13</v>
      </c>
      <c r="E200" s="9" t="n">
        <v>190</v>
      </c>
      <c r="F200" s="9" t="n">
        <f aca="false">E200/3*0.6</f>
        <v>38</v>
      </c>
      <c r="G200" s="9" t="n">
        <v>73.2</v>
      </c>
      <c r="H200" s="10" t="n">
        <f aca="false">G200*0.4</f>
        <v>29.28</v>
      </c>
      <c r="I200" s="10" t="n">
        <f aca="false">F200+H200</f>
        <v>67.28</v>
      </c>
    </row>
    <row r="201" s="5" customFormat="true" ht="20.25" hidden="false" customHeight="true" outlineLevel="0" collapsed="false">
      <c r="A201" s="9" t="s">
        <v>230</v>
      </c>
      <c r="B201" s="9" t="s">
        <v>17</v>
      </c>
      <c r="C201" s="9" t="s">
        <v>239</v>
      </c>
      <c r="D201" s="9" t="s">
        <v>13</v>
      </c>
      <c r="E201" s="9" t="n">
        <v>191.5</v>
      </c>
      <c r="F201" s="9" t="n">
        <f aca="false">E201/3*0.6</f>
        <v>38.3</v>
      </c>
      <c r="G201" s="9" t="n">
        <v>71.8</v>
      </c>
      <c r="H201" s="10" t="n">
        <f aca="false">G201*0.4</f>
        <v>28.72</v>
      </c>
      <c r="I201" s="10" t="n">
        <f aca="false">F201+H201</f>
        <v>67.02</v>
      </c>
    </row>
    <row r="202" s="5" customFormat="true" ht="20.25" hidden="false" customHeight="true" outlineLevel="0" collapsed="false">
      <c r="A202" s="9" t="s">
        <v>230</v>
      </c>
      <c r="B202" s="9" t="s">
        <v>17</v>
      </c>
      <c r="C202" s="9" t="s">
        <v>240</v>
      </c>
      <c r="D202" s="9" t="s">
        <v>13</v>
      </c>
      <c r="E202" s="9" t="n">
        <v>195.5</v>
      </c>
      <c r="F202" s="9" t="n">
        <f aca="false">E202/3*0.6</f>
        <v>39.1</v>
      </c>
      <c r="G202" s="9" t="n">
        <v>68.8</v>
      </c>
      <c r="H202" s="10" t="n">
        <f aca="false">G202*0.4</f>
        <v>27.52</v>
      </c>
      <c r="I202" s="10" t="n">
        <f aca="false">F202+H202</f>
        <v>66.62</v>
      </c>
    </row>
    <row r="203" s="5" customFormat="true" ht="20.25" hidden="false" customHeight="true" outlineLevel="0" collapsed="false">
      <c r="A203" s="9" t="s">
        <v>230</v>
      </c>
      <c r="B203" s="9" t="s">
        <v>17</v>
      </c>
      <c r="C203" s="9" t="s">
        <v>241</v>
      </c>
      <c r="D203" s="9" t="s">
        <v>13</v>
      </c>
      <c r="E203" s="9" t="n">
        <v>189</v>
      </c>
      <c r="F203" s="9" t="n">
        <f aca="false">E203/3*0.6</f>
        <v>37.8</v>
      </c>
      <c r="G203" s="9" t="n">
        <v>70.4</v>
      </c>
      <c r="H203" s="10" t="n">
        <f aca="false">G203*0.4</f>
        <v>28.16</v>
      </c>
      <c r="I203" s="10" t="n">
        <f aca="false">F203+H203</f>
        <v>65.96</v>
      </c>
    </row>
    <row r="204" s="5" customFormat="true" ht="20.25" hidden="false" customHeight="true" outlineLevel="0" collapsed="false">
      <c r="A204" s="9" t="s">
        <v>230</v>
      </c>
      <c r="B204" s="9" t="s">
        <v>17</v>
      </c>
      <c r="C204" s="9" t="s">
        <v>242</v>
      </c>
      <c r="D204" s="9" t="s">
        <v>13</v>
      </c>
      <c r="E204" s="9" t="n">
        <v>190.5</v>
      </c>
      <c r="F204" s="9" t="n">
        <f aca="false">E204/3*0.6</f>
        <v>38.1</v>
      </c>
      <c r="G204" s="9" t="n">
        <v>69.2</v>
      </c>
      <c r="H204" s="10" t="n">
        <f aca="false">G204*0.4</f>
        <v>27.68</v>
      </c>
      <c r="I204" s="10" t="n">
        <f aca="false">F204+H204</f>
        <v>65.78</v>
      </c>
    </row>
    <row r="205" s="5" customFormat="true" ht="20.25" hidden="false" customHeight="true" outlineLevel="0" collapsed="false">
      <c r="A205" s="9" t="s">
        <v>230</v>
      </c>
      <c r="B205" s="9" t="s">
        <v>17</v>
      </c>
      <c r="C205" s="9" t="s">
        <v>243</v>
      </c>
      <c r="D205" s="9" t="s">
        <v>13</v>
      </c>
      <c r="E205" s="9" t="n">
        <v>189</v>
      </c>
      <c r="F205" s="9" t="n">
        <f aca="false">E205/3*0.6</f>
        <v>37.8</v>
      </c>
      <c r="G205" s="9" t="n">
        <v>69.2</v>
      </c>
      <c r="H205" s="10" t="n">
        <f aca="false">G205*0.4</f>
        <v>27.68</v>
      </c>
      <c r="I205" s="10" t="n">
        <f aca="false">F205+H205</f>
        <v>65.48</v>
      </c>
    </row>
    <row r="206" s="5" customFormat="true" ht="20.25" hidden="false" customHeight="true" outlineLevel="0" collapsed="false">
      <c r="A206" s="9" t="s">
        <v>230</v>
      </c>
      <c r="B206" s="9" t="s">
        <v>17</v>
      </c>
      <c r="C206" s="9" t="s">
        <v>244</v>
      </c>
      <c r="D206" s="9" t="s">
        <v>13</v>
      </c>
      <c r="E206" s="9" t="n">
        <v>195</v>
      </c>
      <c r="F206" s="9" t="n">
        <f aca="false">E206/3*0.6</f>
        <v>39</v>
      </c>
      <c r="G206" s="9" t="s">
        <v>23</v>
      </c>
      <c r="H206" s="10" t="n">
        <v>0</v>
      </c>
      <c r="I206" s="10" t="n">
        <v>39</v>
      </c>
    </row>
    <row r="207" s="8" customFormat="true" ht="20.25" hidden="false" customHeight="true" outlineLevel="0" collapsed="false">
      <c r="A207" s="6" t="s">
        <v>230</v>
      </c>
      <c r="B207" s="6" t="s">
        <v>57</v>
      </c>
      <c r="C207" s="6" t="s">
        <v>245</v>
      </c>
      <c r="D207" s="6" t="s">
        <v>36</v>
      </c>
      <c r="E207" s="6" t="n">
        <v>203.5</v>
      </c>
      <c r="F207" s="6" t="n">
        <f aca="false">E207/3*0.6</f>
        <v>40.7</v>
      </c>
      <c r="G207" s="6" t="n">
        <v>83</v>
      </c>
      <c r="H207" s="7" t="n">
        <f aca="false">G207*0.4</f>
        <v>33.2</v>
      </c>
      <c r="I207" s="7" t="n">
        <f aca="false">F207+H207</f>
        <v>73.9</v>
      </c>
    </row>
    <row r="208" s="8" customFormat="true" ht="20.25" hidden="false" customHeight="true" outlineLevel="0" collapsed="false">
      <c r="A208" s="6" t="s">
        <v>230</v>
      </c>
      <c r="B208" s="6" t="s">
        <v>57</v>
      </c>
      <c r="C208" s="6" t="s">
        <v>246</v>
      </c>
      <c r="D208" s="6" t="s">
        <v>36</v>
      </c>
      <c r="E208" s="6" t="n">
        <v>207</v>
      </c>
      <c r="F208" s="6" t="n">
        <f aca="false">E208/3*0.6</f>
        <v>41.4</v>
      </c>
      <c r="G208" s="6" t="n">
        <v>80.8</v>
      </c>
      <c r="H208" s="7" t="n">
        <f aca="false">G208*0.4</f>
        <v>32.32</v>
      </c>
      <c r="I208" s="7" t="n">
        <f aca="false">F208+H208</f>
        <v>73.72</v>
      </c>
    </row>
    <row r="209" s="8" customFormat="true" ht="20.25" hidden="false" customHeight="true" outlineLevel="0" collapsed="false">
      <c r="A209" s="6" t="s">
        <v>230</v>
      </c>
      <c r="B209" s="6" t="s">
        <v>57</v>
      </c>
      <c r="C209" s="6" t="s">
        <v>247</v>
      </c>
      <c r="D209" s="6" t="s">
        <v>36</v>
      </c>
      <c r="E209" s="6" t="n">
        <v>201</v>
      </c>
      <c r="F209" s="6" t="n">
        <f aca="false">E209/3*0.6</f>
        <v>40.2</v>
      </c>
      <c r="G209" s="6" t="n">
        <v>80.6</v>
      </c>
      <c r="H209" s="7" t="n">
        <f aca="false">G209*0.4</f>
        <v>32.24</v>
      </c>
      <c r="I209" s="7" t="n">
        <f aca="false">F209+H209</f>
        <v>72.44</v>
      </c>
    </row>
    <row r="210" s="5" customFormat="true" ht="20.25" hidden="false" customHeight="true" outlineLevel="0" collapsed="false">
      <c r="A210" s="9" t="s">
        <v>230</v>
      </c>
      <c r="B210" s="9" t="s">
        <v>59</v>
      </c>
      <c r="C210" s="9" t="s">
        <v>248</v>
      </c>
      <c r="D210" s="9" t="s">
        <v>36</v>
      </c>
      <c r="E210" s="9" t="n">
        <v>208</v>
      </c>
      <c r="F210" s="9" t="n">
        <f aca="false">E210/3*0.6</f>
        <v>41.6</v>
      </c>
      <c r="G210" s="9" t="n">
        <v>76.6</v>
      </c>
      <c r="H210" s="10" t="n">
        <f aca="false">G210*0.4</f>
        <v>30.64</v>
      </c>
      <c r="I210" s="10" t="n">
        <f aca="false">F210+H210</f>
        <v>72.24</v>
      </c>
    </row>
    <row r="211" s="5" customFormat="true" ht="20.25" hidden="false" customHeight="true" outlineLevel="0" collapsed="false">
      <c r="A211" s="9" t="s">
        <v>230</v>
      </c>
      <c r="B211" s="9" t="s">
        <v>59</v>
      </c>
      <c r="C211" s="9" t="s">
        <v>249</v>
      </c>
      <c r="D211" s="9" t="s">
        <v>36</v>
      </c>
      <c r="E211" s="9" t="n">
        <v>201.5</v>
      </c>
      <c r="F211" s="9" t="n">
        <f aca="false">E211/3*0.6</f>
        <v>40.3</v>
      </c>
      <c r="G211" s="9" t="n">
        <v>79.6</v>
      </c>
      <c r="H211" s="10" t="n">
        <f aca="false">G211*0.4</f>
        <v>31.84</v>
      </c>
      <c r="I211" s="10" t="n">
        <f aca="false">F211+H211</f>
        <v>72.14</v>
      </c>
    </row>
    <row r="212" s="5" customFormat="true" ht="20.25" hidden="false" customHeight="true" outlineLevel="0" collapsed="false">
      <c r="A212" s="9" t="s">
        <v>230</v>
      </c>
      <c r="B212" s="9" t="s">
        <v>59</v>
      </c>
      <c r="C212" s="9" t="s">
        <v>250</v>
      </c>
      <c r="D212" s="9" t="s">
        <v>36</v>
      </c>
      <c r="E212" s="9" t="n">
        <v>201</v>
      </c>
      <c r="F212" s="9" t="n">
        <f aca="false">E212/3*0.6</f>
        <v>40.2</v>
      </c>
      <c r="G212" s="9" t="n">
        <v>77.4</v>
      </c>
      <c r="H212" s="10" t="n">
        <f aca="false">G212*0.4</f>
        <v>30.96</v>
      </c>
      <c r="I212" s="10" t="n">
        <f aca="false">F212+H212</f>
        <v>71.16</v>
      </c>
    </row>
    <row r="213" s="8" customFormat="true" ht="20.25" hidden="false" customHeight="true" outlineLevel="0" collapsed="false">
      <c r="A213" s="6" t="s">
        <v>230</v>
      </c>
      <c r="B213" s="6" t="s">
        <v>82</v>
      </c>
      <c r="C213" s="6" t="s">
        <v>251</v>
      </c>
      <c r="D213" s="6" t="s">
        <v>36</v>
      </c>
      <c r="E213" s="6" t="n">
        <v>200</v>
      </c>
      <c r="F213" s="6" t="n">
        <f aca="false">E213/3*0.6</f>
        <v>40</v>
      </c>
      <c r="G213" s="6" t="n">
        <v>79.2</v>
      </c>
      <c r="H213" s="7" t="n">
        <f aca="false">G213*0.4</f>
        <v>31.68</v>
      </c>
      <c r="I213" s="7" t="n">
        <f aca="false">F213+H213</f>
        <v>71.68</v>
      </c>
    </row>
    <row r="214" s="5" customFormat="true" ht="20.25" hidden="false" customHeight="true" outlineLevel="0" collapsed="false">
      <c r="A214" s="9" t="s">
        <v>230</v>
      </c>
      <c r="B214" s="9" t="s">
        <v>84</v>
      </c>
      <c r="C214" s="9" t="s">
        <v>252</v>
      </c>
      <c r="D214" s="9" t="s">
        <v>36</v>
      </c>
      <c r="E214" s="9" t="n">
        <v>177.5</v>
      </c>
      <c r="F214" s="9" t="n">
        <f aca="false">E214/3*0.6</f>
        <v>35.5</v>
      </c>
      <c r="G214" s="9" t="n">
        <v>77.2</v>
      </c>
      <c r="H214" s="10" t="n">
        <f aca="false">G214*0.4</f>
        <v>30.88</v>
      </c>
      <c r="I214" s="10" t="n">
        <f aca="false">F214+H214</f>
        <v>66.38</v>
      </c>
    </row>
    <row r="215" s="8" customFormat="true" ht="20.25" hidden="false" customHeight="true" outlineLevel="0" collapsed="false">
      <c r="A215" s="6" t="s">
        <v>230</v>
      </c>
      <c r="B215" s="6" t="s">
        <v>86</v>
      </c>
      <c r="C215" s="6" t="s">
        <v>253</v>
      </c>
      <c r="D215" s="6" t="s">
        <v>13</v>
      </c>
      <c r="E215" s="6" t="n">
        <v>180</v>
      </c>
      <c r="F215" s="6" t="n">
        <f aca="false">E215/3*0.6</f>
        <v>36</v>
      </c>
      <c r="G215" s="6" t="n">
        <v>77.8</v>
      </c>
      <c r="H215" s="7" t="n">
        <f aca="false">G215*0.4</f>
        <v>31.12</v>
      </c>
      <c r="I215" s="7" t="n">
        <f aca="false">F215+H215</f>
        <v>67.12</v>
      </c>
    </row>
    <row r="216" s="5" customFormat="true" ht="20.25" hidden="false" customHeight="true" outlineLevel="0" collapsed="false">
      <c r="A216" s="9" t="s">
        <v>230</v>
      </c>
      <c r="B216" s="9" t="s">
        <v>88</v>
      </c>
      <c r="C216" s="9" t="s">
        <v>254</v>
      </c>
      <c r="D216" s="9" t="s">
        <v>13</v>
      </c>
      <c r="E216" s="9" t="n">
        <v>171</v>
      </c>
      <c r="F216" s="9" t="n">
        <f aca="false">E216/3*0.6</f>
        <v>34.2</v>
      </c>
      <c r="G216" s="9" t="n">
        <v>71.8</v>
      </c>
      <c r="H216" s="10" t="n">
        <f aca="false">G216*0.4</f>
        <v>28.72</v>
      </c>
      <c r="I216" s="10" t="n">
        <f aca="false">F216+H216</f>
        <v>62.92</v>
      </c>
    </row>
    <row r="217" s="8" customFormat="true" ht="20.25" hidden="false" customHeight="true" outlineLevel="0" collapsed="false">
      <c r="A217" s="6" t="s">
        <v>230</v>
      </c>
      <c r="B217" s="6" t="s">
        <v>121</v>
      </c>
      <c r="C217" s="6" t="s">
        <v>255</v>
      </c>
      <c r="D217" s="6" t="s">
        <v>13</v>
      </c>
      <c r="E217" s="6" t="n">
        <v>169</v>
      </c>
      <c r="F217" s="6" t="n">
        <f aca="false">E217/3*0.6</f>
        <v>33.8</v>
      </c>
      <c r="G217" s="6" t="n">
        <v>81.3</v>
      </c>
      <c r="H217" s="7" t="n">
        <f aca="false">G217*0.4</f>
        <v>32.52</v>
      </c>
      <c r="I217" s="7" t="n">
        <f aca="false">F217+H217</f>
        <v>66.32</v>
      </c>
    </row>
    <row r="218" s="5" customFormat="true" ht="20.25" hidden="false" customHeight="true" outlineLevel="0" collapsed="false">
      <c r="A218" s="9"/>
      <c r="B218" s="9"/>
      <c r="C218" s="9"/>
      <c r="D218" s="9"/>
      <c r="E218" s="9"/>
      <c r="F218" s="9"/>
      <c r="G218" s="9"/>
      <c r="H218" s="10"/>
      <c r="I218" s="10"/>
    </row>
    <row r="219" s="8" customFormat="true" ht="20.25" hidden="false" customHeight="true" outlineLevel="0" collapsed="false">
      <c r="A219" s="6" t="s">
        <v>256</v>
      </c>
      <c r="B219" s="6" t="s">
        <v>57</v>
      </c>
      <c r="C219" s="6" t="s">
        <v>257</v>
      </c>
      <c r="D219" s="6" t="s">
        <v>13</v>
      </c>
      <c r="E219" s="6" t="n">
        <v>185</v>
      </c>
      <c r="F219" s="6" t="n">
        <f aca="false">E219/3*0.6</f>
        <v>37</v>
      </c>
      <c r="G219" s="6" t="n">
        <v>75.6</v>
      </c>
      <c r="H219" s="7" t="n">
        <f aca="false">G219*0.4</f>
        <v>30.24</v>
      </c>
      <c r="I219" s="7" t="n">
        <f aca="false">F219+H219</f>
        <v>67.24</v>
      </c>
    </row>
    <row r="220" s="5" customFormat="true" ht="20.25" hidden="false" customHeight="true" outlineLevel="0" collapsed="false">
      <c r="A220" s="9"/>
      <c r="B220" s="9"/>
      <c r="C220" s="9"/>
      <c r="D220" s="9"/>
      <c r="E220" s="9"/>
      <c r="F220" s="9"/>
      <c r="G220" s="9"/>
      <c r="H220" s="10"/>
      <c r="I220" s="10"/>
    </row>
    <row r="221" s="8" customFormat="true" ht="20.25" hidden="false" customHeight="true" outlineLevel="0" collapsed="false">
      <c r="A221" s="6" t="s">
        <v>258</v>
      </c>
      <c r="B221" s="6" t="s">
        <v>11</v>
      </c>
      <c r="C221" s="6" t="s">
        <v>259</v>
      </c>
      <c r="D221" s="6" t="s">
        <v>13</v>
      </c>
      <c r="E221" s="6" t="n">
        <v>193</v>
      </c>
      <c r="F221" s="6" t="n">
        <f aca="false">E221/3*0.6</f>
        <v>38.6</v>
      </c>
      <c r="G221" s="6" t="n">
        <v>83.4</v>
      </c>
      <c r="H221" s="7" t="n">
        <f aca="false">G221*0.4</f>
        <v>33.36</v>
      </c>
      <c r="I221" s="7" t="n">
        <f aca="false">F221+H221</f>
        <v>71.96</v>
      </c>
    </row>
    <row r="222" s="8" customFormat="true" ht="20.25" hidden="false" customHeight="true" outlineLevel="0" collapsed="false">
      <c r="A222" s="6" t="s">
        <v>258</v>
      </c>
      <c r="B222" s="6" t="s">
        <v>11</v>
      </c>
      <c r="C222" s="6" t="s">
        <v>260</v>
      </c>
      <c r="D222" s="6" t="s">
        <v>13</v>
      </c>
      <c r="E222" s="6" t="n">
        <v>184.5</v>
      </c>
      <c r="F222" s="6" t="n">
        <f aca="false">E222/3*0.6</f>
        <v>36.9</v>
      </c>
      <c r="G222" s="6" t="n">
        <v>76.74</v>
      </c>
      <c r="H222" s="7" t="n">
        <f aca="false">G222*0.4</f>
        <v>30.696</v>
      </c>
      <c r="I222" s="7" t="n">
        <f aca="false">F222+H222</f>
        <v>67.596</v>
      </c>
    </row>
    <row r="223" s="5" customFormat="true" ht="20.25" hidden="false" customHeight="true" outlineLevel="0" collapsed="false">
      <c r="A223" s="9" t="s">
        <v>258</v>
      </c>
      <c r="B223" s="9" t="s">
        <v>17</v>
      </c>
      <c r="C223" s="9" t="s">
        <v>261</v>
      </c>
      <c r="D223" s="9" t="s">
        <v>13</v>
      </c>
      <c r="E223" s="9" t="n">
        <v>177.5</v>
      </c>
      <c r="F223" s="9" t="n">
        <f aca="false">E223/3*0.6</f>
        <v>35.5</v>
      </c>
      <c r="G223" s="9" t="n">
        <v>76.92</v>
      </c>
      <c r="H223" s="10" t="n">
        <f aca="false">G223*0.4</f>
        <v>30.768</v>
      </c>
      <c r="I223" s="10" t="n">
        <f aca="false">F223+H223</f>
        <v>66.268</v>
      </c>
    </row>
    <row r="224" s="5" customFormat="true" ht="20.25" hidden="false" customHeight="true" outlineLevel="0" collapsed="false">
      <c r="A224" s="9" t="s">
        <v>258</v>
      </c>
      <c r="B224" s="9" t="s">
        <v>17</v>
      </c>
      <c r="C224" s="9" t="s">
        <v>262</v>
      </c>
      <c r="D224" s="9" t="s">
        <v>13</v>
      </c>
      <c r="E224" s="9" t="n">
        <v>178.5</v>
      </c>
      <c r="F224" s="9" t="n">
        <f aca="false">E224/3*0.6</f>
        <v>35.7</v>
      </c>
      <c r="G224" s="9" t="n">
        <v>71.6</v>
      </c>
      <c r="H224" s="10" t="n">
        <f aca="false">G224*0.4</f>
        <v>28.64</v>
      </c>
      <c r="I224" s="10" t="n">
        <f aca="false">F224+H224</f>
        <v>64.34</v>
      </c>
    </row>
    <row r="225" s="8" customFormat="true" ht="20.25" hidden="false" customHeight="true" outlineLevel="0" collapsed="false">
      <c r="A225" s="6" t="s">
        <v>258</v>
      </c>
      <c r="B225" s="6" t="s">
        <v>57</v>
      </c>
      <c r="C225" s="6" t="s">
        <v>263</v>
      </c>
      <c r="D225" s="6" t="s">
        <v>36</v>
      </c>
      <c r="E225" s="6" t="n">
        <v>209.5</v>
      </c>
      <c r="F225" s="6" t="n">
        <f aca="false">E225/3*0.6</f>
        <v>41.9</v>
      </c>
      <c r="G225" s="6" t="n">
        <v>86.8</v>
      </c>
      <c r="H225" s="7" t="n">
        <f aca="false">G225*0.4</f>
        <v>34.72</v>
      </c>
      <c r="I225" s="7" t="n">
        <f aca="false">F225+H225</f>
        <v>76.62</v>
      </c>
    </row>
    <row r="226" s="5" customFormat="true" ht="20.25" hidden="false" customHeight="true" outlineLevel="0" collapsed="false">
      <c r="A226" s="9" t="s">
        <v>258</v>
      </c>
      <c r="B226" s="9" t="s">
        <v>59</v>
      </c>
      <c r="C226" s="9" t="s">
        <v>264</v>
      </c>
      <c r="D226" s="9" t="s">
        <v>36</v>
      </c>
      <c r="E226" s="9" t="n">
        <v>206.5</v>
      </c>
      <c r="F226" s="9" t="n">
        <f aca="false">E226/3*0.6</f>
        <v>41.3</v>
      </c>
      <c r="G226" s="9" t="n">
        <v>85.22</v>
      </c>
      <c r="H226" s="10" t="n">
        <f aca="false">G226*0.4</f>
        <v>34.088</v>
      </c>
      <c r="I226" s="10" t="n">
        <f aca="false">F226+H226</f>
        <v>75.388</v>
      </c>
    </row>
    <row r="227" s="8" customFormat="true" ht="20.25" hidden="false" customHeight="true" outlineLevel="0" collapsed="false">
      <c r="A227" s="6" t="s">
        <v>258</v>
      </c>
      <c r="B227" s="6" t="s">
        <v>24</v>
      </c>
      <c r="C227" s="6" t="s">
        <v>265</v>
      </c>
      <c r="D227" s="6" t="s">
        <v>13</v>
      </c>
      <c r="E227" s="6" t="n">
        <v>190.5</v>
      </c>
      <c r="F227" s="6" t="n">
        <f aca="false">E227/3*0.6</f>
        <v>38.1</v>
      </c>
      <c r="G227" s="6" t="n">
        <v>81</v>
      </c>
      <c r="H227" s="7" t="n">
        <f aca="false">G227*0.4</f>
        <v>32.4</v>
      </c>
      <c r="I227" s="7" t="n">
        <f aca="false">F227+H227</f>
        <v>70.5</v>
      </c>
    </row>
    <row r="228" s="5" customFormat="true" ht="20.25" hidden="false" customHeight="true" outlineLevel="0" collapsed="false">
      <c r="A228" s="9" t="s">
        <v>258</v>
      </c>
      <c r="B228" s="9" t="s">
        <v>26</v>
      </c>
      <c r="C228" s="9" t="s">
        <v>266</v>
      </c>
      <c r="D228" s="9" t="s">
        <v>13</v>
      </c>
      <c r="E228" s="9" t="n">
        <v>187</v>
      </c>
      <c r="F228" s="9" t="n">
        <f aca="false">E228/3*0.6</f>
        <v>37.4</v>
      </c>
      <c r="G228" s="9" t="n">
        <v>72.9</v>
      </c>
      <c r="H228" s="10" t="n">
        <f aca="false">G228*0.4</f>
        <v>29.16</v>
      </c>
      <c r="I228" s="10" t="n">
        <f aca="false">F228+H228</f>
        <v>66.56</v>
      </c>
    </row>
    <row r="229" s="8" customFormat="true" ht="20.25" hidden="false" customHeight="true" outlineLevel="0" collapsed="false">
      <c r="A229" s="6" t="s">
        <v>258</v>
      </c>
      <c r="B229" s="6" t="s">
        <v>41</v>
      </c>
      <c r="C229" s="6" t="s">
        <v>267</v>
      </c>
      <c r="D229" s="6" t="s">
        <v>13</v>
      </c>
      <c r="E229" s="6" t="n">
        <v>174.5</v>
      </c>
      <c r="F229" s="6" t="n">
        <f aca="false">E229/3*0.6</f>
        <v>34.9</v>
      </c>
      <c r="G229" s="6" t="n">
        <v>76.5</v>
      </c>
      <c r="H229" s="7" t="n">
        <f aca="false">G229*0.4</f>
        <v>30.6</v>
      </c>
      <c r="I229" s="7" t="n">
        <f aca="false">F229+H229</f>
        <v>65.5</v>
      </c>
    </row>
    <row r="230" s="5" customFormat="true" ht="20.25" hidden="false" customHeight="true" outlineLevel="0" collapsed="false">
      <c r="A230" s="9" t="s">
        <v>258</v>
      </c>
      <c r="B230" s="9" t="s">
        <v>41</v>
      </c>
      <c r="C230" s="9" t="s">
        <v>268</v>
      </c>
      <c r="D230" s="9" t="s">
        <v>13</v>
      </c>
      <c r="E230" s="9" t="n">
        <v>160</v>
      </c>
      <c r="F230" s="9" t="n">
        <f aca="false">E230/3*0.6</f>
        <v>32</v>
      </c>
      <c r="G230" s="9" t="n">
        <v>70.2</v>
      </c>
      <c r="H230" s="10" t="n">
        <f aca="false">G230*0.4</f>
        <v>28.08</v>
      </c>
      <c r="I230" s="10" t="n">
        <f aca="false">F230+H230</f>
        <v>60.08</v>
      </c>
    </row>
    <row r="231" s="5" customFormat="true" ht="20.25" hidden="false" customHeight="true" outlineLevel="0" collapsed="false">
      <c r="A231" s="9"/>
      <c r="B231" s="9"/>
      <c r="C231" s="9"/>
      <c r="D231" s="9"/>
      <c r="E231" s="9"/>
      <c r="F231" s="9"/>
      <c r="G231" s="9"/>
      <c r="H231" s="10"/>
      <c r="I231" s="10"/>
    </row>
    <row r="232" s="8" customFormat="true" ht="20.25" hidden="false" customHeight="true" outlineLevel="0" collapsed="false">
      <c r="A232" s="6" t="s">
        <v>269</v>
      </c>
      <c r="B232" s="6" t="s">
        <v>11</v>
      </c>
      <c r="C232" s="6" t="s">
        <v>270</v>
      </c>
      <c r="D232" s="6" t="s">
        <v>13</v>
      </c>
      <c r="E232" s="6" t="n">
        <v>178.5</v>
      </c>
      <c r="F232" s="6" t="n">
        <f aca="false">E232/3*0.6</f>
        <v>35.7</v>
      </c>
      <c r="G232" s="6" t="n">
        <v>86.2</v>
      </c>
      <c r="H232" s="7" t="n">
        <f aca="false">G232*0.4</f>
        <v>34.48</v>
      </c>
      <c r="I232" s="7" t="n">
        <f aca="false">F232+H232</f>
        <v>70.18</v>
      </c>
    </row>
    <row r="233" s="8" customFormat="true" ht="20.25" hidden="false" customHeight="true" outlineLevel="0" collapsed="false">
      <c r="A233" s="6" t="s">
        <v>269</v>
      </c>
      <c r="B233" s="6" t="s">
        <v>11</v>
      </c>
      <c r="C233" s="6" t="s">
        <v>271</v>
      </c>
      <c r="D233" s="6" t="s">
        <v>13</v>
      </c>
      <c r="E233" s="6" t="n">
        <v>191</v>
      </c>
      <c r="F233" s="6" t="n">
        <f aca="false">E233/3*0.6</f>
        <v>38.2</v>
      </c>
      <c r="G233" s="6" t="n">
        <v>77</v>
      </c>
      <c r="H233" s="7" t="n">
        <f aca="false">G233*0.4</f>
        <v>30.8</v>
      </c>
      <c r="I233" s="7" t="n">
        <f aca="false">F233+H233</f>
        <v>69</v>
      </c>
    </row>
    <row r="234" s="5" customFormat="true" ht="20.25" hidden="false" customHeight="true" outlineLevel="0" collapsed="false">
      <c r="A234" s="9" t="s">
        <v>269</v>
      </c>
      <c r="B234" s="9" t="s">
        <v>17</v>
      </c>
      <c r="C234" s="9" t="s">
        <v>272</v>
      </c>
      <c r="D234" s="9" t="s">
        <v>13</v>
      </c>
      <c r="E234" s="9" t="n">
        <v>186</v>
      </c>
      <c r="F234" s="9" t="n">
        <f aca="false">E234/3*0.6</f>
        <v>37.2</v>
      </c>
      <c r="G234" s="9" t="n">
        <v>79</v>
      </c>
      <c r="H234" s="10" t="n">
        <f aca="false">G234*0.4</f>
        <v>31.6</v>
      </c>
      <c r="I234" s="10" t="n">
        <f aca="false">F234+H234</f>
        <v>68.8</v>
      </c>
    </row>
    <row r="235" s="5" customFormat="true" ht="20.25" hidden="false" customHeight="true" outlineLevel="0" collapsed="false">
      <c r="A235" s="9" t="s">
        <v>269</v>
      </c>
      <c r="B235" s="9" t="s">
        <v>17</v>
      </c>
      <c r="C235" s="9" t="s">
        <v>273</v>
      </c>
      <c r="D235" s="9" t="s">
        <v>13</v>
      </c>
      <c r="E235" s="9" t="n">
        <v>204.5</v>
      </c>
      <c r="F235" s="9" t="n">
        <f aca="false">E235/3*0.6</f>
        <v>40.9</v>
      </c>
      <c r="G235" s="9" t="s">
        <v>23</v>
      </c>
      <c r="H235" s="10" t="n">
        <v>0</v>
      </c>
      <c r="I235" s="10" t="n">
        <v>40.9</v>
      </c>
    </row>
    <row r="236" s="8" customFormat="true" ht="20.25" hidden="false" customHeight="true" outlineLevel="0" collapsed="false">
      <c r="A236" s="6" t="s">
        <v>269</v>
      </c>
      <c r="B236" s="6" t="s">
        <v>57</v>
      </c>
      <c r="C236" s="6" t="s">
        <v>274</v>
      </c>
      <c r="D236" s="6" t="s">
        <v>36</v>
      </c>
      <c r="E236" s="6" t="n">
        <v>195</v>
      </c>
      <c r="F236" s="6" t="n">
        <f aca="false">E236/3*0.6</f>
        <v>39</v>
      </c>
      <c r="G236" s="6" t="n">
        <v>83.2</v>
      </c>
      <c r="H236" s="7" t="n">
        <f aca="false">G236*0.4</f>
        <v>33.28</v>
      </c>
      <c r="I236" s="7" t="n">
        <f aca="false">F236+H236</f>
        <v>72.28</v>
      </c>
    </row>
    <row r="237" s="5" customFormat="true" ht="20.25" hidden="false" customHeight="true" outlineLevel="0" collapsed="false">
      <c r="A237" s="9" t="s">
        <v>269</v>
      </c>
      <c r="B237" s="9" t="s">
        <v>59</v>
      </c>
      <c r="C237" s="9" t="s">
        <v>275</v>
      </c>
      <c r="D237" s="9" t="s">
        <v>36</v>
      </c>
      <c r="E237" s="9" t="n">
        <v>191.5</v>
      </c>
      <c r="F237" s="9" t="n">
        <f aca="false">E237/3*0.6</f>
        <v>38.3</v>
      </c>
      <c r="G237" s="9" t="s">
        <v>23</v>
      </c>
      <c r="H237" s="10" t="n">
        <v>0</v>
      </c>
      <c r="I237" s="10" t="n">
        <v>38.3</v>
      </c>
    </row>
    <row r="238" s="5" customFormat="true" ht="20.25" hidden="false" customHeight="true" outlineLevel="0" collapsed="false">
      <c r="A238" s="9"/>
      <c r="B238" s="9"/>
      <c r="C238" s="9"/>
      <c r="D238" s="9"/>
      <c r="E238" s="9"/>
      <c r="F238" s="9"/>
      <c r="G238" s="9"/>
      <c r="H238" s="10"/>
      <c r="I238" s="10"/>
    </row>
    <row r="239" s="8" customFormat="true" ht="20.25" hidden="false" customHeight="true" outlineLevel="0" collapsed="false">
      <c r="A239" s="6" t="s">
        <v>276</v>
      </c>
      <c r="B239" s="6" t="s">
        <v>11</v>
      </c>
      <c r="C239" s="6" t="s">
        <v>277</v>
      </c>
      <c r="D239" s="6" t="s">
        <v>13</v>
      </c>
      <c r="E239" s="6" t="n">
        <v>187.5</v>
      </c>
      <c r="F239" s="6" t="n">
        <f aca="false">E239/3*0.6</f>
        <v>37.5</v>
      </c>
      <c r="G239" s="6" t="n">
        <v>84.7</v>
      </c>
      <c r="H239" s="7" t="n">
        <f aca="false">G239*0.4</f>
        <v>33.88</v>
      </c>
      <c r="I239" s="7" t="n">
        <f aca="false">F239+H239</f>
        <v>71.38</v>
      </c>
    </row>
    <row r="240" s="8" customFormat="true" ht="20.25" hidden="false" customHeight="true" outlineLevel="0" collapsed="false">
      <c r="A240" s="6" t="s">
        <v>276</v>
      </c>
      <c r="B240" s="6" t="s">
        <v>11</v>
      </c>
      <c r="C240" s="6" t="s">
        <v>278</v>
      </c>
      <c r="D240" s="6" t="s">
        <v>13</v>
      </c>
      <c r="E240" s="6" t="n">
        <v>184.5</v>
      </c>
      <c r="F240" s="6" t="n">
        <f aca="false">E240/3*0.6</f>
        <v>36.9</v>
      </c>
      <c r="G240" s="6" t="n">
        <v>86.2</v>
      </c>
      <c r="H240" s="7" t="n">
        <f aca="false">G240*0.4</f>
        <v>34.48</v>
      </c>
      <c r="I240" s="7" t="n">
        <f aca="false">F240+H240</f>
        <v>71.38</v>
      </c>
    </row>
    <row r="241" s="8" customFormat="true" ht="20.25" hidden="false" customHeight="true" outlineLevel="0" collapsed="false">
      <c r="A241" s="6" t="s">
        <v>276</v>
      </c>
      <c r="B241" s="6" t="s">
        <v>11</v>
      </c>
      <c r="C241" s="6" t="s">
        <v>279</v>
      </c>
      <c r="D241" s="6" t="s">
        <v>13</v>
      </c>
      <c r="E241" s="6" t="n">
        <v>185.5</v>
      </c>
      <c r="F241" s="6" t="n">
        <f aca="false">E241/3*0.6</f>
        <v>37.1</v>
      </c>
      <c r="G241" s="6" t="n">
        <v>84.2</v>
      </c>
      <c r="H241" s="7" t="n">
        <f aca="false">G241*0.4</f>
        <v>33.68</v>
      </c>
      <c r="I241" s="7" t="n">
        <f aca="false">F241+H241</f>
        <v>70.78</v>
      </c>
    </row>
    <row r="242" s="5" customFormat="true" ht="20.25" hidden="false" customHeight="true" outlineLevel="0" collapsed="false">
      <c r="A242" s="9" t="s">
        <v>276</v>
      </c>
      <c r="B242" s="9" t="s">
        <v>17</v>
      </c>
      <c r="C242" s="9" t="s">
        <v>280</v>
      </c>
      <c r="D242" s="9" t="s">
        <v>13</v>
      </c>
      <c r="E242" s="9" t="n">
        <v>195.5</v>
      </c>
      <c r="F242" s="9" t="n">
        <f aca="false">E242/3*0.6</f>
        <v>39.1</v>
      </c>
      <c r="G242" s="9" t="n">
        <v>78</v>
      </c>
      <c r="H242" s="10" t="n">
        <f aca="false">G242*0.4</f>
        <v>31.2</v>
      </c>
      <c r="I242" s="10" t="n">
        <f aca="false">F242+H242</f>
        <v>70.3</v>
      </c>
    </row>
    <row r="243" s="5" customFormat="true" ht="20.25" hidden="false" customHeight="true" outlineLevel="0" collapsed="false">
      <c r="A243" s="9" t="s">
        <v>276</v>
      </c>
      <c r="B243" s="9" t="s">
        <v>17</v>
      </c>
      <c r="C243" s="9" t="s">
        <v>281</v>
      </c>
      <c r="D243" s="9" t="s">
        <v>13</v>
      </c>
      <c r="E243" s="9" t="n">
        <v>191</v>
      </c>
      <c r="F243" s="9" t="n">
        <f aca="false">E243/3*0.6</f>
        <v>38.2</v>
      </c>
      <c r="G243" s="9" t="n">
        <v>80</v>
      </c>
      <c r="H243" s="10" t="n">
        <f aca="false">G243*0.4</f>
        <v>32</v>
      </c>
      <c r="I243" s="10" t="n">
        <f aca="false">F243+H243</f>
        <v>70.2</v>
      </c>
    </row>
    <row r="244" s="5" customFormat="true" ht="20.25" hidden="false" customHeight="true" outlineLevel="0" collapsed="false">
      <c r="A244" s="9" t="s">
        <v>276</v>
      </c>
      <c r="B244" s="9" t="s">
        <v>17</v>
      </c>
      <c r="C244" s="9" t="s">
        <v>282</v>
      </c>
      <c r="D244" s="9" t="s">
        <v>13</v>
      </c>
      <c r="E244" s="9" t="n">
        <v>183</v>
      </c>
      <c r="F244" s="9" t="n">
        <f aca="false">E244/3*0.6</f>
        <v>36.6</v>
      </c>
      <c r="G244" s="9" t="s">
        <v>23</v>
      </c>
      <c r="H244" s="10" t="n">
        <v>0</v>
      </c>
      <c r="I244" s="10" t="n">
        <v>36.6</v>
      </c>
    </row>
    <row r="245" s="8" customFormat="true" ht="20.25" hidden="false" customHeight="true" outlineLevel="0" collapsed="false">
      <c r="A245" s="6" t="s">
        <v>276</v>
      </c>
      <c r="B245" s="6" t="s">
        <v>57</v>
      </c>
      <c r="C245" s="6" t="s">
        <v>283</v>
      </c>
      <c r="D245" s="6" t="s">
        <v>36</v>
      </c>
      <c r="E245" s="6" t="n">
        <v>199.5</v>
      </c>
      <c r="F245" s="6" t="n">
        <f aca="false">E245/3*0.6</f>
        <v>39.9</v>
      </c>
      <c r="G245" s="6" t="n">
        <v>88.2</v>
      </c>
      <c r="H245" s="7" t="n">
        <f aca="false">G245*0.4</f>
        <v>35.28</v>
      </c>
      <c r="I245" s="7" t="n">
        <f aca="false">F245+H245</f>
        <v>75.18</v>
      </c>
    </row>
    <row r="246" s="8" customFormat="true" ht="20.25" hidden="false" customHeight="true" outlineLevel="0" collapsed="false">
      <c r="A246" s="6" t="s">
        <v>276</v>
      </c>
      <c r="B246" s="6" t="s">
        <v>57</v>
      </c>
      <c r="C246" s="6" t="s">
        <v>284</v>
      </c>
      <c r="D246" s="6" t="s">
        <v>36</v>
      </c>
      <c r="E246" s="6" t="n">
        <v>197</v>
      </c>
      <c r="F246" s="6" t="n">
        <f aca="false">E246/3*0.6</f>
        <v>39.4</v>
      </c>
      <c r="G246" s="6" t="n">
        <v>88.6</v>
      </c>
      <c r="H246" s="7" t="n">
        <f aca="false">G246*0.4</f>
        <v>35.44</v>
      </c>
      <c r="I246" s="7" t="n">
        <f aca="false">F246+H246</f>
        <v>74.84</v>
      </c>
    </row>
    <row r="247" s="8" customFormat="true" ht="20.25" hidden="false" customHeight="true" outlineLevel="0" collapsed="false">
      <c r="A247" s="6" t="s">
        <v>276</v>
      </c>
      <c r="B247" s="6" t="s">
        <v>57</v>
      </c>
      <c r="C247" s="6" t="s">
        <v>285</v>
      </c>
      <c r="D247" s="6" t="s">
        <v>36</v>
      </c>
      <c r="E247" s="6" t="n">
        <v>192</v>
      </c>
      <c r="F247" s="6" t="n">
        <f aca="false">E247/3*0.6</f>
        <v>38.4</v>
      </c>
      <c r="G247" s="6" t="n">
        <v>85.6</v>
      </c>
      <c r="H247" s="7" t="n">
        <f aca="false">G247*0.4</f>
        <v>34.24</v>
      </c>
      <c r="I247" s="7" t="n">
        <f aca="false">F247+H247</f>
        <v>72.64</v>
      </c>
    </row>
    <row r="248" s="8" customFormat="true" ht="20.25" hidden="false" customHeight="true" outlineLevel="0" collapsed="false">
      <c r="A248" s="6" t="s">
        <v>276</v>
      </c>
      <c r="B248" s="6" t="s">
        <v>57</v>
      </c>
      <c r="C248" s="6" t="s">
        <v>286</v>
      </c>
      <c r="D248" s="6" t="s">
        <v>36</v>
      </c>
      <c r="E248" s="6" t="n">
        <v>195</v>
      </c>
      <c r="F248" s="6" t="n">
        <f aca="false">E248/3*0.6</f>
        <v>39</v>
      </c>
      <c r="G248" s="6" t="n">
        <v>81.8</v>
      </c>
      <c r="H248" s="7" t="n">
        <f aca="false">G248*0.4</f>
        <v>32.72</v>
      </c>
      <c r="I248" s="7" t="n">
        <f aca="false">F248+H248</f>
        <v>71.72</v>
      </c>
    </row>
    <row r="249" s="1" customFormat="true" ht="20.25" hidden="false" customHeight="true" outlineLevel="0" collapsed="false">
      <c r="A249" s="9" t="s">
        <v>276</v>
      </c>
      <c r="B249" s="9" t="s">
        <v>59</v>
      </c>
      <c r="C249" s="9" t="s">
        <v>287</v>
      </c>
      <c r="D249" s="9" t="s">
        <v>36</v>
      </c>
      <c r="E249" s="9" t="n">
        <v>188</v>
      </c>
      <c r="F249" s="9" t="n">
        <f aca="false">E249/3*0.6</f>
        <v>37.6</v>
      </c>
      <c r="G249" s="9" t="n">
        <v>84.9</v>
      </c>
      <c r="H249" s="10" t="n">
        <f aca="false">G249*0.4</f>
        <v>33.96</v>
      </c>
      <c r="I249" s="10" t="n">
        <f aca="false">F249+H249</f>
        <v>71.56</v>
      </c>
    </row>
    <row r="250" s="5" customFormat="true" ht="20.25" hidden="false" customHeight="true" outlineLevel="0" collapsed="false">
      <c r="A250" s="9" t="s">
        <v>276</v>
      </c>
      <c r="B250" s="9" t="s">
        <v>59</v>
      </c>
      <c r="C250" s="9" t="s">
        <v>115</v>
      </c>
      <c r="D250" s="9" t="s">
        <v>36</v>
      </c>
      <c r="E250" s="9" t="n">
        <v>199</v>
      </c>
      <c r="F250" s="9" t="n">
        <f aca="false">E250/3*0.6</f>
        <v>39.8</v>
      </c>
      <c r="G250" s="9" t="n">
        <v>78.9</v>
      </c>
      <c r="H250" s="10" t="n">
        <f aca="false">G250*0.4</f>
        <v>31.56</v>
      </c>
      <c r="I250" s="10" t="n">
        <f aca="false">F250+H250</f>
        <v>71.36</v>
      </c>
    </row>
    <row r="251" s="1" customFormat="true" ht="20.25" hidden="false" customHeight="true" outlineLevel="0" collapsed="false">
      <c r="A251" s="9" t="s">
        <v>276</v>
      </c>
      <c r="B251" s="9" t="s">
        <v>59</v>
      </c>
      <c r="C251" s="9" t="s">
        <v>288</v>
      </c>
      <c r="D251" s="9" t="s">
        <v>36</v>
      </c>
      <c r="E251" s="9" t="n">
        <v>188</v>
      </c>
      <c r="F251" s="9" t="n">
        <f aca="false">E251/3*0.6</f>
        <v>37.6</v>
      </c>
      <c r="G251" s="9" t="n">
        <v>82.2</v>
      </c>
      <c r="H251" s="10" t="n">
        <f aca="false">G251*0.4</f>
        <v>32.88</v>
      </c>
      <c r="I251" s="10" t="n">
        <f aca="false">F251+H251</f>
        <v>70.48</v>
      </c>
    </row>
    <row r="252" s="5" customFormat="true" ht="20.25" hidden="false" customHeight="true" outlineLevel="0" collapsed="false">
      <c r="A252" s="9" t="s">
        <v>276</v>
      </c>
      <c r="B252" s="9" t="s">
        <v>59</v>
      </c>
      <c r="C252" s="9" t="s">
        <v>289</v>
      </c>
      <c r="D252" s="9" t="s">
        <v>36</v>
      </c>
      <c r="E252" s="9" t="n">
        <v>198.5</v>
      </c>
      <c r="F252" s="9" t="n">
        <f aca="false">E252/3*0.6</f>
        <v>39.7</v>
      </c>
      <c r="G252" s="9" t="n">
        <v>74.6</v>
      </c>
      <c r="H252" s="10" t="n">
        <f aca="false">G252*0.4</f>
        <v>29.84</v>
      </c>
      <c r="I252" s="10" t="n">
        <f aca="false">F252+H252</f>
        <v>69.54</v>
      </c>
    </row>
    <row r="253" s="1" customFormat="true" ht="20.25" hidden="false" customHeight="true" outlineLevel="0" collapsed="false">
      <c r="A253" s="9" t="s">
        <v>276</v>
      </c>
      <c r="B253" s="9" t="s">
        <v>59</v>
      </c>
      <c r="C253" s="9" t="s">
        <v>290</v>
      </c>
      <c r="D253" s="9" t="s">
        <v>36</v>
      </c>
      <c r="E253" s="9" t="n">
        <v>188</v>
      </c>
      <c r="F253" s="9" t="n">
        <f aca="false">E253/3*0.6</f>
        <v>37.6</v>
      </c>
      <c r="G253" s="9" t="n">
        <v>77.9</v>
      </c>
      <c r="H253" s="10" t="n">
        <f aca="false">G253*0.4</f>
        <v>31.16</v>
      </c>
      <c r="I253" s="10" t="n">
        <f aca="false">F253+H253</f>
        <v>68.76</v>
      </c>
    </row>
    <row r="254" s="5" customFormat="true" ht="20.25" hidden="false" customHeight="true" outlineLevel="0" collapsed="false">
      <c r="A254" s="9"/>
      <c r="B254" s="9"/>
      <c r="C254" s="9"/>
      <c r="D254" s="9"/>
      <c r="E254" s="9"/>
      <c r="F254" s="9"/>
      <c r="G254" s="9"/>
      <c r="H254" s="10"/>
      <c r="I254" s="10"/>
    </row>
    <row r="255" s="8" customFormat="true" ht="20.25" hidden="false" customHeight="true" outlineLevel="0" collapsed="false">
      <c r="A255" s="6" t="s">
        <v>291</v>
      </c>
      <c r="B255" s="6" t="s">
        <v>62</v>
      </c>
      <c r="C255" s="6" t="s">
        <v>292</v>
      </c>
      <c r="D255" s="6" t="s">
        <v>36</v>
      </c>
      <c r="E255" s="6" t="n">
        <v>190.5</v>
      </c>
      <c r="F255" s="6" t="n">
        <f aca="false">E255/3*0.6</f>
        <v>38.1</v>
      </c>
      <c r="G255" s="6" t="n">
        <v>81.1</v>
      </c>
      <c r="H255" s="7" t="n">
        <f aca="false">G255*0.4</f>
        <v>32.44</v>
      </c>
      <c r="I255" s="7" t="n">
        <f aca="false">F255+H255</f>
        <v>70.54</v>
      </c>
    </row>
    <row r="256" s="5" customFormat="true" ht="20.25" hidden="false" customHeight="true" outlineLevel="0" collapsed="false">
      <c r="A256" s="9" t="s">
        <v>291</v>
      </c>
      <c r="B256" s="9" t="s">
        <v>62</v>
      </c>
      <c r="C256" s="9" t="s">
        <v>293</v>
      </c>
      <c r="D256" s="9" t="s">
        <v>36</v>
      </c>
      <c r="E256" s="9" t="n">
        <v>187</v>
      </c>
      <c r="F256" s="9" t="n">
        <f aca="false">E256/3*0.6</f>
        <v>37.4</v>
      </c>
      <c r="G256" s="9" t="n">
        <v>75.4</v>
      </c>
      <c r="H256" s="10" t="n">
        <f aca="false">G256*0.4</f>
        <v>30.16</v>
      </c>
      <c r="I256" s="10" t="n">
        <f aca="false">F256+H256</f>
        <v>67.56</v>
      </c>
    </row>
    <row r="257" s="8" customFormat="true" ht="20.25" hidden="false" customHeight="true" outlineLevel="0" collapsed="false">
      <c r="A257" s="6" t="s">
        <v>291</v>
      </c>
      <c r="B257" s="6" t="s">
        <v>121</v>
      </c>
      <c r="C257" s="6" t="s">
        <v>294</v>
      </c>
      <c r="D257" s="6" t="s">
        <v>13</v>
      </c>
      <c r="E257" s="6" t="n">
        <v>175.5</v>
      </c>
      <c r="F257" s="6" t="n">
        <f aca="false">E257/3*0.6</f>
        <v>35.1</v>
      </c>
      <c r="G257" s="6" t="n">
        <v>85.2</v>
      </c>
      <c r="H257" s="7" t="n">
        <f aca="false">G257*0.4</f>
        <v>34.08</v>
      </c>
      <c r="I257" s="7" t="n">
        <f aca="false">F257+H257</f>
        <v>69.18</v>
      </c>
    </row>
    <row r="258" s="8" customFormat="true" ht="20.25" hidden="false" customHeight="true" outlineLevel="0" collapsed="false">
      <c r="A258" s="6" t="s">
        <v>291</v>
      </c>
      <c r="B258" s="6" t="s">
        <v>121</v>
      </c>
      <c r="C258" s="6" t="s">
        <v>295</v>
      </c>
      <c r="D258" s="6" t="s">
        <v>13</v>
      </c>
      <c r="E258" s="6" t="n">
        <v>178.5</v>
      </c>
      <c r="F258" s="6" t="n">
        <f aca="false">E258/3*0.6</f>
        <v>35.7</v>
      </c>
      <c r="G258" s="6" t="n">
        <v>82.2</v>
      </c>
      <c r="H258" s="7" t="n">
        <f aca="false">G258*0.4</f>
        <v>32.88</v>
      </c>
      <c r="I258" s="7" t="n">
        <f aca="false">F258+H258</f>
        <v>68.58</v>
      </c>
    </row>
    <row r="259" s="5" customFormat="true" ht="20.25" hidden="false" customHeight="true" outlineLevel="0" collapsed="false">
      <c r="A259" s="9" t="s">
        <v>291</v>
      </c>
      <c r="B259" s="9" t="s">
        <v>121</v>
      </c>
      <c r="C259" s="9" t="s">
        <v>296</v>
      </c>
      <c r="D259" s="9" t="s">
        <v>13</v>
      </c>
      <c r="E259" s="9" t="n">
        <v>171</v>
      </c>
      <c r="F259" s="9" t="n">
        <f aca="false">E259/3*0.6</f>
        <v>34.2</v>
      </c>
      <c r="G259" s="9" t="n">
        <v>71</v>
      </c>
      <c r="H259" s="10" t="n">
        <f aca="false">G259*0.4</f>
        <v>28.4</v>
      </c>
      <c r="I259" s="10" t="n">
        <f aca="false">F259+H259</f>
        <v>62.6</v>
      </c>
    </row>
    <row r="260" s="5" customFormat="true" ht="20.25" hidden="false" customHeight="true" outlineLevel="0" collapsed="false">
      <c r="A260" s="9" t="s">
        <v>291</v>
      </c>
      <c r="B260" s="9" t="s">
        <v>121</v>
      </c>
      <c r="C260" s="9" t="s">
        <v>297</v>
      </c>
      <c r="D260" s="9" t="s">
        <v>13</v>
      </c>
      <c r="E260" s="9" t="n">
        <v>169</v>
      </c>
      <c r="F260" s="9" t="n">
        <f aca="false">E260/3*0.6</f>
        <v>33.8</v>
      </c>
      <c r="G260" s="9" t="s">
        <v>23</v>
      </c>
      <c r="H260" s="10" t="n">
        <v>0</v>
      </c>
      <c r="I260" s="10" t="n">
        <v>33.8</v>
      </c>
    </row>
    <row r="261" s="5" customFormat="true" ht="20.25" hidden="false" customHeight="true" outlineLevel="0" collapsed="false">
      <c r="A261" s="9"/>
      <c r="B261" s="9"/>
      <c r="C261" s="9"/>
      <c r="D261" s="9"/>
      <c r="E261" s="9"/>
      <c r="F261" s="9"/>
      <c r="G261" s="9"/>
      <c r="H261" s="10"/>
      <c r="I261" s="10"/>
    </row>
    <row r="262" s="8" customFormat="true" ht="20.25" hidden="false" customHeight="true" outlineLevel="0" collapsed="false">
      <c r="A262" s="6" t="s">
        <v>298</v>
      </c>
      <c r="B262" s="6" t="s">
        <v>11</v>
      </c>
      <c r="C262" s="6" t="s">
        <v>299</v>
      </c>
      <c r="D262" s="6" t="s">
        <v>36</v>
      </c>
      <c r="E262" s="6" t="n">
        <v>191.5</v>
      </c>
      <c r="F262" s="6" t="n">
        <f aca="false">E262/3*0.6</f>
        <v>38.3</v>
      </c>
      <c r="G262" s="6" t="n">
        <v>86.3</v>
      </c>
      <c r="H262" s="7" t="n">
        <f aca="false">G262*0.4</f>
        <v>34.52</v>
      </c>
      <c r="I262" s="7" t="n">
        <f aca="false">F262+H262</f>
        <v>72.82</v>
      </c>
    </row>
    <row r="263" s="8" customFormat="true" ht="20.25" hidden="false" customHeight="true" outlineLevel="0" collapsed="false">
      <c r="A263" s="6" t="s">
        <v>298</v>
      </c>
      <c r="B263" s="6" t="s">
        <v>11</v>
      </c>
      <c r="C263" s="6" t="s">
        <v>300</v>
      </c>
      <c r="D263" s="6" t="s">
        <v>36</v>
      </c>
      <c r="E263" s="6" t="n">
        <v>196</v>
      </c>
      <c r="F263" s="6" t="n">
        <f aca="false">E263/3*0.6</f>
        <v>39.2</v>
      </c>
      <c r="G263" s="6" t="n">
        <v>78.96</v>
      </c>
      <c r="H263" s="7" t="n">
        <f aca="false">G263*0.4</f>
        <v>31.584</v>
      </c>
      <c r="I263" s="7" t="n">
        <f aca="false">F263+H263</f>
        <v>70.784</v>
      </c>
    </row>
    <row r="264" s="5" customFormat="true" ht="20.25" hidden="false" customHeight="true" outlineLevel="0" collapsed="false">
      <c r="A264" s="9" t="s">
        <v>298</v>
      </c>
      <c r="B264" s="9" t="s">
        <v>17</v>
      </c>
      <c r="C264" s="9" t="s">
        <v>301</v>
      </c>
      <c r="D264" s="9" t="s">
        <v>36</v>
      </c>
      <c r="E264" s="9" t="n">
        <v>191.5</v>
      </c>
      <c r="F264" s="9" t="n">
        <f aca="false">E264/3*0.6</f>
        <v>38.3</v>
      </c>
      <c r="G264" s="9" t="n">
        <v>80.22</v>
      </c>
      <c r="H264" s="10" t="n">
        <f aca="false">G264*0.4</f>
        <v>32.088</v>
      </c>
      <c r="I264" s="10" t="n">
        <f aca="false">F264+H264</f>
        <v>70.388</v>
      </c>
    </row>
    <row r="265" s="5" customFormat="true" ht="20.25" hidden="false" customHeight="true" outlineLevel="0" collapsed="false">
      <c r="A265" s="9" t="s">
        <v>298</v>
      </c>
      <c r="B265" s="9" t="s">
        <v>17</v>
      </c>
      <c r="C265" s="9" t="s">
        <v>302</v>
      </c>
      <c r="D265" s="9" t="s">
        <v>36</v>
      </c>
      <c r="E265" s="9" t="n">
        <v>194</v>
      </c>
      <c r="F265" s="9" t="n">
        <f aca="false">E265/3*0.6</f>
        <v>38.8</v>
      </c>
      <c r="G265" s="9" t="n">
        <v>77.4</v>
      </c>
      <c r="H265" s="10" t="n">
        <f aca="false">G265*0.4</f>
        <v>30.96</v>
      </c>
      <c r="I265" s="10" t="n">
        <f aca="false">F265+H265</f>
        <v>69.76</v>
      </c>
    </row>
    <row r="266" s="8" customFormat="true" ht="20.25" hidden="false" customHeight="true" outlineLevel="0" collapsed="false">
      <c r="A266" s="6" t="s">
        <v>298</v>
      </c>
      <c r="B266" s="6" t="s">
        <v>57</v>
      </c>
      <c r="C266" s="6" t="s">
        <v>303</v>
      </c>
      <c r="D266" s="6" t="s">
        <v>36</v>
      </c>
      <c r="E266" s="6" t="n">
        <v>199</v>
      </c>
      <c r="F266" s="6" t="n">
        <f aca="false">E266/3*0.6</f>
        <v>39.8</v>
      </c>
      <c r="G266" s="6" t="n">
        <v>87.56</v>
      </c>
      <c r="H266" s="7" t="n">
        <f aca="false">G266*0.4</f>
        <v>35.024</v>
      </c>
      <c r="I266" s="7" t="n">
        <f aca="false">F266+H266</f>
        <v>74.824</v>
      </c>
    </row>
    <row r="267" s="8" customFormat="true" ht="20.25" hidden="false" customHeight="true" outlineLevel="0" collapsed="false">
      <c r="A267" s="6" t="s">
        <v>298</v>
      </c>
      <c r="B267" s="6" t="s">
        <v>57</v>
      </c>
      <c r="C267" s="6" t="s">
        <v>304</v>
      </c>
      <c r="D267" s="6" t="s">
        <v>36</v>
      </c>
      <c r="E267" s="6" t="n">
        <v>194.5</v>
      </c>
      <c r="F267" s="6" t="n">
        <f aca="false">E267/3*0.6</f>
        <v>38.9</v>
      </c>
      <c r="G267" s="6" t="n">
        <v>84.4</v>
      </c>
      <c r="H267" s="7" t="n">
        <f aca="false">G267*0.4</f>
        <v>33.76</v>
      </c>
      <c r="I267" s="7" t="n">
        <f aca="false">F267+H267</f>
        <v>72.66</v>
      </c>
    </row>
    <row r="268" s="5" customFormat="true" ht="20.25" hidden="false" customHeight="true" outlineLevel="0" collapsed="false">
      <c r="A268" s="9" t="s">
        <v>298</v>
      </c>
      <c r="B268" s="9" t="s">
        <v>59</v>
      </c>
      <c r="C268" s="9" t="s">
        <v>305</v>
      </c>
      <c r="D268" s="9" t="s">
        <v>36</v>
      </c>
      <c r="E268" s="9" t="n">
        <v>186.5</v>
      </c>
      <c r="F268" s="9" t="n">
        <f aca="false">E268/3*0.6</f>
        <v>37.3</v>
      </c>
      <c r="G268" s="9" t="n">
        <v>86.6</v>
      </c>
      <c r="H268" s="10" t="n">
        <f aca="false">G268*0.4</f>
        <v>34.64</v>
      </c>
      <c r="I268" s="10" t="n">
        <f aca="false">F268+H268</f>
        <v>71.94</v>
      </c>
    </row>
    <row r="269" s="5" customFormat="true" ht="20.25" hidden="false" customHeight="true" outlineLevel="0" collapsed="false">
      <c r="A269" s="9" t="s">
        <v>298</v>
      </c>
      <c r="B269" s="9" t="s">
        <v>59</v>
      </c>
      <c r="C269" s="9" t="s">
        <v>306</v>
      </c>
      <c r="D269" s="9" t="s">
        <v>36</v>
      </c>
      <c r="E269" s="9" t="n">
        <v>189.5</v>
      </c>
      <c r="F269" s="9" t="n">
        <f aca="false">E269/3*0.6</f>
        <v>37.9</v>
      </c>
      <c r="G269" s="9" t="n">
        <v>83.4</v>
      </c>
      <c r="H269" s="10" t="n">
        <f aca="false">G269*0.4</f>
        <v>33.36</v>
      </c>
      <c r="I269" s="10" t="n">
        <f aca="false">F269+H269</f>
        <v>71.26</v>
      </c>
    </row>
    <row r="270" s="8" customFormat="true" ht="20.25" hidden="false" customHeight="true" outlineLevel="0" collapsed="false">
      <c r="A270" s="6" t="s">
        <v>298</v>
      </c>
      <c r="B270" s="6" t="s">
        <v>24</v>
      </c>
      <c r="C270" s="6" t="s">
        <v>307</v>
      </c>
      <c r="D270" s="6" t="s">
        <v>13</v>
      </c>
      <c r="E270" s="6" t="n">
        <v>204</v>
      </c>
      <c r="F270" s="6" t="n">
        <f aca="false">E270/3*0.6</f>
        <v>40.8</v>
      </c>
      <c r="G270" s="6" t="n">
        <v>85.8</v>
      </c>
      <c r="H270" s="7" t="n">
        <f aca="false">G270*0.4</f>
        <v>34.32</v>
      </c>
      <c r="I270" s="7" t="n">
        <f aca="false">F270+H270</f>
        <v>75.12</v>
      </c>
    </row>
    <row r="271" s="8" customFormat="true" ht="20.25" hidden="false" customHeight="true" outlineLevel="0" collapsed="false">
      <c r="A271" s="6" t="s">
        <v>298</v>
      </c>
      <c r="B271" s="6" t="s">
        <v>24</v>
      </c>
      <c r="C271" s="6" t="s">
        <v>308</v>
      </c>
      <c r="D271" s="6" t="s">
        <v>13</v>
      </c>
      <c r="E271" s="6" t="n">
        <v>195</v>
      </c>
      <c r="F271" s="6" t="n">
        <f aca="false">E271/3*0.6</f>
        <v>39</v>
      </c>
      <c r="G271" s="6" t="n">
        <v>88.5</v>
      </c>
      <c r="H271" s="7" t="n">
        <f aca="false">G271*0.4</f>
        <v>35.4</v>
      </c>
      <c r="I271" s="7" t="n">
        <f aca="false">F271+H271</f>
        <v>74.4</v>
      </c>
    </row>
    <row r="272" s="8" customFormat="true" ht="20.25" hidden="false" customHeight="true" outlineLevel="0" collapsed="false">
      <c r="A272" s="6" t="s">
        <v>298</v>
      </c>
      <c r="B272" s="6" t="s">
        <v>24</v>
      </c>
      <c r="C272" s="6" t="s">
        <v>309</v>
      </c>
      <c r="D272" s="6" t="s">
        <v>13</v>
      </c>
      <c r="E272" s="6" t="n">
        <v>204</v>
      </c>
      <c r="F272" s="6" t="n">
        <f aca="false">E272/3*0.6</f>
        <v>40.8</v>
      </c>
      <c r="G272" s="6" t="n">
        <v>83.9</v>
      </c>
      <c r="H272" s="7" t="n">
        <f aca="false">G272*0.4</f>
        <v>33.56</v>
      </c>
      <c r="I272" s="7" t="n">
        <f aca="false">F272+H272</f>
        <v>74.36</v>
      </c>
    </row>
    <row r="273" s="8" customFormat="true" ht="20.25" hidden="false" customHeight="true" outlineLevel="0" collapsed="false">
      <c r="A273" s="6" t="s">
        <v>298</v>
      </c>
      <c r="B273" s="6" t="s">
        <v>24</v>
      </c>
      <c r="C273" s="6" t="s">
        <v>310</v>
      </c>
      <c r="D273" s="6" t="s">
        <v>13</v>
      </c>
      <c r="E273" s="6" t="n">
        <v>190.5</v>
      </c>
      <c r="F273" s="6" t="n">
        <f aca="false">E273/3*0.6</f>
        <v>38.1</v>
      </c>
      <c r="G273" s="6" t="n">
        <v>86.1</v>
      </c>
      <c r="H273" s="7" t="n">
        <f aca="false">G273*0.4</f>
        <v>34.44</v>
      </c>
      <c r="I273" s="7" t="n">
        <f aca="false">F273+H273</f>
        <v>72.54</v>
      </c>
    </row>
    <row r="274" s="8" customFormat="true" ht="20.25" hidden="false" customHeight="true" outlineLevel="0" collapsed="false">
      <c r="A274" s="6" t="s">
        <v>298</v>
      </c>
      <c r="B274" s="6" t="s">
        <v>24</v>
      </c>
      <c r="C274" s="6" t="s">
        <v>311</v>
      </c>
      <c r="D274" s="6" t="s">
        <v>13</v>
      </c>
      <c r="E274" s="6" t="n">
        <v>193.5</v>
      </c>
      <c r="F274" s="6" t="n">
        <f aca="false">E274/3*0.6</f>
        <v>38.7</v>
      </c>
      <c r="G274" s="6" t="n">
        <v>82.8</v>
      </c>
      <c r="H274" s="7" t="n">
        <f aca="false">G274*0.4</f>
        <v>33.12</v>
      </c>
      <c r="I274" s="7" t="n">
        <f aca="false">F274+H274</f>
        <v>71.82</v>
      </c>
    </row>
    <row r="275" s="8" customFormat="true" ht="20.25" hidden="false" customHeight="true" outlineLevel="0" collapsed="false">
      <c r="A275" s="6" t="s">
        <v>298</v>
      </c>
      <c r="B275" s="6" t="s">
        <v>24</v>
      </c>
      <c r="C275" s="6" t="s">
        <v>312</v>
      </c>
      <c r="D275" s="6" t="s">
        <v>13</v>
      </c>
      <c r="E275" s="6" t="n">
        <v>193</v>
      </c>
      <c r="F275" s="6" t="n">
        <f aca="false">E275/3*0.6</f>
        <v>38.6</v>
      </c>
      <c r="G275" s="6" t="n">
        <v>81.6</v>
      </c>
      <c r="H275" s="7" t="n">
        <f aca="false">G275*0.4</f>
        <v>32.64</v>
      </c>
      <c r="I275" s="7" t="n">
        <f aca="false">F275+H275</f>
        <v>71.24</v>
      </c>
    </row>
    <row r="276" s="8" customFormat="true" ht="20.25" hidden="false" customHeight="true" outlineLevel="0" collapsed="false">
      <c r="A276" s="6" t="s">
        <v>298</v>
      </c>
      <c r="B276" s="6" t="s">
        <v>24</v>
      </c>
      <c r="C276" s="6" t="s">
        <v>313</v>
      </c>
      <c r="D276" s="6" t="s">
        <v>13</v>
      </c>
      <c r="E276" s="6" t="n">
        <v>189.5</v>
      </c>
      <c r="F276" s="6" t="n">
        <f aca="false">E276/3*0.6</f>
        <v>37.9</v>
      </c>
      <c r="G276" s="6" t="n">
        <v>82.8</v>
      </c>
      <c r="H276" s="7" t="n">
        <f aca="false">G276*0.4</f>
        <v>33.12</v>
      </c>
      <c r="I276" s="7" t="n">
        <f aca="false">F276+H276</f>
        <v>71.02</v>
      </c>
    </row>
    <row r="277" s="8" customFormat="true" ht="20.25" hidden="false" customHeight="true" outlineLevel="0" collapsed="false">
      <c r="A277" s="6" t="s">
        <v>298</v>
      </c>
      <c r="B277" s="6" t="s">
        <v>24</v>
      </c>
      <c r="C277" s="6" t="s">
        <v>314</v>
      </c>
      <c r="D277" s="6" t="s">
        <v>13</v>
      </c>
      <c r="E277" s="6" t="n">
        <v>187</v>
      </c>
      <c r="F277" s="6" t="n">
        <f aca="false">E277/3*0.6</f>
        <v>37.4</v>
      </c>
      <c r="G277" s="6" t="n">
        <v>83.3</v>
      </c>
      <c r="H277" s="7" t="n">
        <f aca="false">G277*0.4</f>
        <v>33.32</v>
      </c>
      <c r="I277" s="7" t="n">
        <f aca="false">F277+H277</f>
        <v>70.72</v>
      </c>
    </row>
    <row r="278" s="5" customFormat="true" ht="20.25" hidden="false" customHeight="true" outlineLevel="0" collapsed="false">
      <c r="A278" s="9" t="s">
        <v>298</v>
      </c>
      <c r="B278" s="9" t="s">
        <v>26</v>
      </c>
      <c r="C278" s="9" t="s">
        <v>315</v>
      </c>
      <c r="D278" s="9" t="s">
        <v>13</v>
      </c>
      <c r="E278" s="9" t="n">
        <v>187</v>
      </c>
      <c r="F278" s="9" t="n">
        <f aca="false">E278/3*0.6</f>
        <v>37.4</v>
      </c>
      <c r="G278" s="9" t="n">
        <v>81.9</v>
      </c>
      <c r="H278" s="10" t="n">
        <f aca="false">G278*0.4</f>
        <v>32.76</v>
      </c>
      <c r="I278" s="10" t="n">
        <f aca="false">F278+H278</f>
        <v>70.16</v>
      </c>
    </row>
    <row r="279" s="5" customFormat="true" ht="20.25" hidden="false" customHeight="true" outlineLevel="0" collapsed="false">
      <c r="A279" s="9" t="s">
        <v>298</v>
      </c>
      <c r="B279" s="9" t="s">
        <v>26</v>
      </c>
      <c r="C279" s="9" t="s">
        <v>316</v>
      </c>
      <c r="D279" s="9" t="s">
        <v>13</v>
      </c>
      <c r="E279" s="9" t="n">
        <v>187.5</v>
      </c>
      <c r="F279" s="9" t="n">
        <f aca="false">E279/3*0.6</f>
        <v>37.5</v>
      </c>
      <c r="G279" s="9" t="n">
        <v>80.6</v>
      </c>
      <c r="H279" s="10" t="n">
        <f aca="false">G279*0.4</f>
        <v>32.24</v>
      </c>
      <c r="I279" s="10" t="n">
        <f aca="false">F279+H279</f>
        <v>69.74</v>
      </c>
    </row>
    <row r="280" s="5" customFormat="true" ht="20.25" hidden="false" customHeight="true" outlineLevel="0" collapsed="false">
      <c r="A280" s="9" t="s">
        <v>298</v>
      </c>
      <c r="B280" s="9" t="s">
        <v>26</v>
      </c>
      <c r="C280" s="9" t="s">
        <v>317</v>
      </c>
      <c r="D280" s="9" t="s">
        <v>13</v>
      </c>
      <c r="E280" s="9" t="n">
        <v>197.5</v>
      </c>
      <c r="F280" s="9" t="n">
        <f aca="false">E280/3*0.6</f>
        <v>39.5</v>
      </c>
      <c r="G280" s="9" t="n">
        <v>73.7</v>
      </c>
      <c r="H280" s="10" t="n">
        <f aca="false">G280*0.4</f>
        <v>29.48</v>
      </c>
      <c r="I280" s="10" t="n">
        <f aca="false">F280+H280</f>
        <v>68.98</v>
      </c>
    </row>
    <row r="281" s="5" customFormat="true" ht="20.25" hidden="false" customHeight="true" outlineLevel="0" collapsed="false">
      <c r="A281" s="9" t="s">
        <v>298</v>
      </c>
      <c r="B281" s="9" t="s">
        <v>26</v>
      </c>
      <c r="C281" s="9" t="s">
        <v>318</v>
      </c>
      <c r="D281" s="9" t="s">
        <v>13</v>
      </c>
      <c r="E281" s="9" t="n">
        <v>190</v>
      </c>
      <c r="F281" s="9" t="n">
        <f aca="false">E281/3*0.6</f>
        <v>38</v>
      </c>
      <c r="G281" s="9" t="n">
        <v>76.8</v>
      </c>
      <c r="H281" s="10" t="n">
        <f aca="false">G281*0.4</f>
        <v>30.72</v>
      </c>
      <c r="I281" s="10" t="n">
        <f aca="false">F281+H281</f>
        <v>68.72</v>
      </c>
    </row>
    <row r="282" s="5" customFormat="true" ht="20.25" hidden="false" customHeight="true" outlineLevel="0" collapsed="false">
      <c r="A282" s="9" t="s">
        <v>298</v>
      </c>
      <c r="B282" s="9" t="s">
        <v>26</v>
      </c>
      <c r="C282" s="9" t="s">
        <v>319</v>
      </c>
      <c r="D282" s="9" t="s">
        <v>13</v>
      </c>
      <c r="E282" s="9" t="n">
        <v>184</v>
      </c>
      <c r="F282" s="9" t="n">
        <f aca="false">E282/3*0.6</f>
        <v>36.8</v>
      </c>
      <c r="G282" s="9" t="n">
        <v>77.2</v>
      </c>
      <c r="H282" s="10" t="n">
        <f aca="false">G282*0.4</f>
        <v>30.88</v>
      </c>
      <c r="I282" s="10" t="n">
        <f aca="false">F282+H282</f>
        <v>67.68</v>
      </c>
    </row>
    <row r="283" s="5" customFormat="true" ht="20.25" hidden="false" customHeight="true" outlineLevel="0" collapsed="false">
      <c r="A283" s="9" t="s">
        <v>298</v>
      </c>
      <c r="B283" s="9" t="s">
        <v>26</v>
      </c>
      <c r="C283" s="9" t="s">
        <v>320</v>
      </c>
      <c r="D283" s="9" t="s">
        <v>13</v>
      </c>
      <c r="E283" s="9" t="n">
        <v>178</v>
      </c>
      <c r="F283" s="9" t="n">
        <f aca="false">E283/3*0.6</f>
        <v>35.6</v>
      </c>
      <c r="G283" s="9" t="n">
        <v>75.4</v>
      </c>
      <c r="H283" s="10" t="n">
        <f aca="false">G283*0.4</f>
        <v>30.16</v>
      </c>
      <c r="I283" s="10" t="n">
        <f aca="false">F283+H283</f>
        <v>65.76</v>
      </c>
    </row>
    <row r="284" s="5" customFormat="true" ht="20.25" hidden="false" customHeight="true" outlineLevel="0" collapsed="false">
      <c r="A284" s="9" t="s">
        <v>298</v>
      </c>
      <c r="B284" s="9" t="s">
        <v>26</v>
      </c>
      <c r="C284" s="9" t="s">
        <v>321</v>
      </c>
      <c r="D284" s="9" t="s">
        <v>13</v>
      </c>
      <c r="E284" s="9" t="n">
        <v>179.5</v>
      </c>
      <c r="F284" s="9" t="n">
        <f aca="false">E284/3*0.6</f>
        <v>35.9</v>
      </c>
      <c r="G284" s="9" t="n">
        <v>54.4</v>
      </c>
      <c r="H284" s="10" t="n">
        <f aca="false">G284*0.4</f>
        <v>21.76</v>
      </c>
      <c r="I284" s="10" t="n">
        <f aca="false">F284+H284</f>
        <v>57.66</v>
      </c>
    </row>
    <row r="285" s="5" customFormat="true" ht="20.25" hidden="false" customHeight="true" outlineLevel="0" collapsed="false">
      <c r="A285" s="9" t="s">
        <v>298</v>
      </c>
      <c r="B285" s="9" t="s">
        <v>26</v>
      </c>
      <c r="C285" s="9" t="s">
        <v>322</v>
      </c>
      <c r="D285" s="9" t="s">
        <v>13</v>
      </c>
      <c r="E285" s="9" t="n">
        <v>182</v>
      </c>
      <c r="F285" s="9" t="n">
        <f aca="false">E285/3*0.6</f>
        <v>36.4</v>
      </c>
      <c r="G285" s="9" t="s">
        <v>23</v>
      </c>
      <c r="H285" s="10" t="n">
        <v>0</v>
      </c>
      <c r="I285" s="10" t="n">
        <v>36.4</v>
      </c>
    </row>
    <row r="286" s="8" customFormat="true" ht="20.25" hidden="false" customHeight="true" outlineLevel="0" collapsed="false">
      <c r="A286" s="6" t="s">
        <v>298</v>
      </c>
      <c r="B286" s="6" t="s">
        <v>28</v>
      </c>
      <c r="C286" s="6" t="s">
        <v>323</v>
      </c>
      <c r="D286" s="6" t="s">
        <v>36</v>
      </c>
      <c r="E286" s="6" t="n">
        <v>211</v>
      </c>
      <c r="F286" s="6" t="n">
        <f aca="false">E286/3*0.6</f>
        <v>42.2</v>
      </c>
      <c r="G286" s="6" t="n">
        <v>89.4</v>
      </c>
      <c r="H286" s="7" t="n">
        <f aca="false">G286*0.4</f>
        <v>35.76</v>
      </c>
      <c r="I286" s="7" t="n">
        <f aca="false">F286+H286</f>
        <v>77.96</v>
      </c>
    </row>
    <row r="287" s="8" customFormat="true" ht="20.25" hidden="false" customHeight="true" outlineLevel="0" collapsed="false">
      <c r="A287" s="6" t="s">
        <v>298</v>
      </c>
      <c r="B287" s="6" t="s">
        <v>28</v>
      </c>
      <c r="C287" s="6" t="s">
        <v>324</v>
      </c>
      <c r="D287" s="6" t="s">
        <v>36</v>
      </c>
      <c r="E287" s="6" t="n">
        <v>198</v>
      </c>
      <c r="F287" s="6" t="n">
        <f aca="false">E287/3*0.6</f>
        <v>39.6</v>
      </c>
      <c r="G287" s="6" t="n">
        <v>82.74</v>
      </c>
      <c r="H287" s="7" t="n">
        <f aca="false">G287*0.4</f>
        <v>33.096</v>
      </c>
      <c r="I287" s="7" t="n">
        <f aca="false">F287+H287</f>
        <v>72.696</v>
      </c>
    </row>
    <row r="288" s="5" customFormat="true" ht="20.25" hidden="false" customHeight="true" outlineLevel="0" collapsed="false">
      <c r="A288" s="9" t="s">
        <v>298</v>
      </c>
      <c r="B288" s="9" t="s">
        <v>31</v>
      </c>
      <c r="C288" s="9" t="s">
        <v>325</v>
      </c>
      <c r="D288" s="9" t="s">
        <v>36</v>
      </c>
      <c r="E288" s="9" t="n">
        <v>204</v>
      </c>
      <c r="F288" s="9" t="n">
        <f aca="false">E288/3*0.6</f>
        <v>40.8</v>
      </c>
      <c r="G288" s="9" t="n">
        <v>79.1</v>
      </c>
      <c r="H288" s="10" t="n">
        <f aca="false">G288*0.4</f>
        <v>31.64</v>
      </c>
      <c r="I288" s="10" t="n">
        <f aca="false">F288+H288</f>
        <v>72.44</v>
      </c>
    </row>
    <row r="289" s="5" customFormat="true" ht="20.25" hidden="false" customHeight="true" outlineLevel="0" collapsed="false">
      <c r="A289" s="9" t="s">
        <v>298</v>
      </c>
      <c r="B289" s="9" t="s">
        <v>31</v>
      </c>
      <c r="C289" s="9" t="s">
        <v>326</v>
      </c>
      <c r="D289" s="9" t="s">
        <v>36</v>
      </c>
      <c r="E289" s="9" t="n">
        <v>199</v>
      </c>
      <c r="F289" s="9" t="n">
        <f aca="false">E289/3*0.6</f>
        <v>39.8</v>
      </c>
      <c r="G289" s="9" t="n">
        <v>78.8</v>
      </c>
      <c r="H289" s="10" t="n">
        <f aca="false">G289*0.4</f>
        <v>31.52</v>
      </c>
      <c r="I289" s="10" t="n">
        <f aca="false">F289+H289</f>
        <v>71.32</v>
      </c>
    </row>
    <row r="290" s="8" customFormat="true" ht="20.25" hidden="false" customHeight="true" outlineLevel="0" collapsed="false">
      <c r="A290" s="6" t="s">
        <v>298</v>
      </c>
      <c r="B290" s="6" t="s">
        <v>41</v>
      </c>
      <c r="C290" s="6" t="s">
        <v>327</v>
      </c>
      <c r="D290" s="6" t="s">
        <v>13</v>
      </c>
      <c r="E290" s="6" t="n">
        <v>163.5</v>
      </c>
      <c r="F290" s="6" t="n">
        <f aca="false">E290/3*0.6</f>
        <v>32.7</v>
      </c>
      <c r="G290" s="6" t="n">
        <v>84.4</v>
      </c>
      <c r="H290" s="7" t="n">
        <f aca="false">G290*0.4</f>
        <v>33.76</v>
      </c>
      <c r="I290" s="7" t="n">
        <f aca="false">F290+H290</f>
        <v>66.46</v>
      </c>
    </row>
    <row r="291" s="5" customFormat="true" ht="20.25" hidden="false" customHeight="true" outlineLevel="0" collapsed="false">
      <c r="A291" s="9" t="s">
        <v>298</v>
      </c>
      <c r="B291" s="9" t="s">
        <v>41</v>
      </c>
      <c r="C291" s="9" t="s">
        <v>328</v>
      </c>
      <c r="D291" s="9" t="s">
        <v>13</v>
      </c>
      <c r="E291" s="9" t="n">
        <v>158.5</v>
      </c>
      <c r="F291" s="9" t="n">
        <f aca="false">E291/3*0.6</f>
        <v>31.7</v>
      </c>
      <c r="G291" s="9" t="n">
        <v>77.6</v>
      </c>
      <c r="H291" s="10" t="n">
        <f aca="false">G291*0.4</f>
        <v>31.04</v>
      </c>
      <c r="I291" s="10" t="n">
        <f aca="false">F291+H291</f>
        <v>62.74</v>
      </c>
    </row>
    <row r="292" s="5" customFormat="true" ht="20.25" hidden="false" customHeight="true" outlineLevel="0" collapsed="false">
      <c r="A292" s="9"/>
      <c r="B292" s="9"/>
      <c r="C292" s="11"/>
      <c r="D292" s="11"/>
      <c r="E292" s="12"/>
      <c r="F292" s="9"/>
      <c r="G292" s="12"/>
      <c r="H292" s="10"/>
      <c r="I292" s="10"/>
    </row>
    <row r="293" s="8" customFormat="true" ht="20.25" hidden="false" customHeight="true" outlineLevel="0" collapsed="false">
      <c r="A293" s="6" t="s">
        <v>329</v>
      </c>
      <c r="B293" s="6" t="s">
        <v>11</v>
      </c>
      <c r="C293" s="6" t="s">
        <v>330</v>
      </c>
      <c r="D293" s="6" t="s">
        <v>13</v>
      </c>
      <c r="E293" s="6" t="n">
        <v>188.5</v>
      </c>
      <c r="F293" s="6" t="n">
        <f aca="false">E293/3*0.6</f>
        <v>37.7</v>
      </c>
      <c r="G293" s="6" t="n">
        <v>79.6</v>
      </c>
      <c r="H293" s="7" t="n">
        <f aca="false">G293*0.4</f>
        <v>31.84</v>
      </c>
      <c r="I293" s="7" t="n">
        <f aca="false">F293+H293</f>
        <v>69.54</v>
      </c>
    </row>
    <row r="294" s="5" customFormat="true" ht="20.25" hidden="false" customHeight="true" outlineLevel="0" collapsed="false">
      <c r="A294" s="9" t="s">
        <v>329</v>
      </c>
      <c r="B294" s="9" t="s">
        <v>17</v>
      </c>
      <c r="C294" s="9" t="s">
        <v>288</v>
      </c>
      <c r="D294" s="9" t="s">
        <v>13</v>
      </c>
      <c r="E294" s="9" t="n">
        <v>186</v>
      </c>
      <c r="F294" s="9" t="n">
        <f aca="false">E294/3*0.6</f>
        <v>37.2</v>
      </c>
      <c r="G294" s="9" t="n">
        <v>76.7</v>
      </c>
      <c r="H294" s="10" t="n">
        <f aca="false">G294*0.4</f>
        <v>30.68</v>
      </c>
      <c r="I294" s="10" t="n">
        <f aca="false">F294+H294</f>
        <v>67.88</v>
      </c>
    </row>
    <row r="295" s="5" customFormat="true" ht="20.25" hidden="false" customHeight="true" outlineLevel="0" collapsed="false">
      <c r="A295" s="9"/>
      <c r="B295" s="9"/>
      <c r="C295" s="9"/>
      <c r="D295" s="9"/>
      <c r="E295" s="9"/>
      <c r="F295" s="9"/>
      <c r="G295" s="9"/>
      <c r="H295" s="10"/>
      <c r="I295" s="10"/>
    </row>
    <row r="296" s="8" customFormat="true" ht="20.25" hidden="false" customHeight="true" outlineLevel="0" collapsed="false">
      <c r="A296" s="6" t="s">
        <v>331</v>
      </c>
      <c r="B296" s="6" t="s">
        <v>11</v>
      </c>
      <c r="C296" s="6" t="s">
        <v>332</v>
      </c>
      <c r="D296" s="6" t="s">
        <v>13</v>
      </c>
      <c r="E296" s="6" t="n">
        <v>192.5</v>
      </c>
      <c r="F296" s="6" t="n">
        <f aca="false">E296/3*0.6</f>
        <v>38.5</v>
      </c>
      <c r="G296" s="6" t="n">
        <v>85.2</v>
      </c>
      <c r="H296" s="7" t="n">
        <f aca="false">G296*0.4</f>
        <v>34.08</v>
      </c>
      <c r="I296" s="7" t="n">
        <f aca="false">F296+H296</f>
        <v>72.58</v>
      </c>
    </row>
    <row r="297" s="8" customFormat="true" ht="20.25" hidden="false" customHeight="true" outlineLevel="0" collapsed="false">
      <c r="A297" s="6" t="s">
        <v>331</v>
      </c>
      <c r="B297" s="6" t="s">
        <v>11</v>
      </c>
      <c r="C297" s="6" t="s">
        <v>333</v>
      </c>
      <c r="D297" s="6" t="s">
        <v>13</v>
      </c>
      <c r="E297" s="6" t="n">
        <v>189</v>
      </c>
      <c r="F297" s="6" t="n">
        <f aca="false">E297/3*0.6</f>
        <v>37.8</v>
      </c>
      <c r="G297" s="6" t="n">
        <v>82.8</v>
      </c>
      <c r="H297" s="7" t="n">
        <f aca="false">G297*0.4</f>
        <v>33.12</v>
      </c>
      <c r="I297" s="7" t="n">
        <f aca="false">F297+H297</f>
        <v>70.92</v>
      </c>
    </row>
    <row r="298" s="8" customFormat="true" ht="20.25" hidden="false" customHeight="true" outlineLevel="0" collapsed="false">
      <c r="A298" s="6" t="s">
        <v>331</v>
      </c>
      <c r="B298" s="6" t="s">
        <v>11</v>
      </c>
      <c r="C298" s="6" t="s">
        <v>334</v>
      </c>
      <c r="D298" s="6" t="s">
        <v>13</v>
      </c>
      <c r="E298" s="6" t="n">
        <v>186</v>
      </c>
      <c r="F298" s="6" t="n">
        <f aca="false">E298/3*0.6</f>
        <v>37.2</v>
      </c>
      <c r="G298" s="6" t="n">
        <v>81.6</v>
      </c>
      <c r="H298" s="7" t="n">
        <f aca="false">G298*0.4</f>
        <v>32.64</v>
      </c>
      <c r="I298" s="7" t="n">
        <f aca="false">F298+H298</f>
        <v>69.84</v>
      </c>
    </row>
    <row r="299" s="5" customFormat="true" ht="20.25" hidden="false" customHeight="true" outlineLevel="0" collapsed="false">
      <c r="A299" s="9" t="s">
        <v>331</v>
      </c>
      <c r="B299" s="9" t="s">
        <v>17</v>
      </c>
      <c r="C299" s="9" t="s">
        <v>335</v>
      </c>
      <c r="D299" s="9" t="s">
        <v>13</v>
      </c>
      <c r="E299" s="9" t="n">
        <v>190</v>
      </c>
      <c r="F299" s="9" t="n">
        <f aca="false">E299/3*0.6</f>
        <v>38</v>
      </c>
      <c r="G299" s="9" t="n">
        <v>78.4</v>
      </c>
      <c r="H299" s="10" t="n">
        <f aca="false">G299*0.4</f>
        <v>31.36</v>
      </c>
      <c r="I299" s="10" t="n">
        <f aca="false">F299+H299</f>
        <v>69.36</v>
      </c>
    </row>
    <row r="300" s="5" customFormat="true" ht="20.25" hidden="false" customHeight="true" outlineLevel="0" collapsed="false">
      <c r="A300" s="9" t="s">
        <v>331</v>
      </c>
      <c r="B300" s="9" t="s">
        <v>17</v>
      </c>
      <c r="C300" s="9" t="s">
        <v>336</v>
      </c>
      <c r="D300" s="9" t="s">
        <v>13</v>
      </c>
      <c r="E300" s="9" t="n">
        <v>189</v>
      </c>
      <c r="F300" s="9" t="n">
        <f aca="false">E300/3*0.6</f>
        <v>37.8</v>
      </c>
      <c r="G300" s="9" t="n">
        <v>75.6</v>
      </c>
      <c r="H300" s="10" t="n">
        <f aca="false">G300*0.4</f>
        <v>30.24</v>
      </c>
      <c r="I300" s="10" t="n">
        <f aca="false">F300+H300</f>
        <v>68.04</v>
      </c>
    </row>
    <row r="301" s="5" customFormat="true" ht="20.25" hidden="false" customHeight="true" outlineLevel="0" collapsed="false">
      <c r="A301" s="9" t="s">
        <v>331</v>
      </c>
      <c r="B301" s="9" t="s">
        <v>17</v>
      </c>
      <c r="C301" s="9" t="s">
        <v>337</v>
      </c>
      <c r="D301" s="9" t="s">
        <v>13</v>
      </c>
      <c r="E301" s="9" t="n">
        <v>186</v>
      </c>
      <c r="F301" s="9" t="n">
        <f aca="false">E301/3*0.6</f>
        <v>37.2</v>
      </c>
      <c r="G301" s="9" t="n">
        <v>75</v>
      </c>
      <c r="H301" s="10" t="n">
        <f aca="false">G301*0.4</f>
        <v>30</v>
      </c>
      <c r="I301" s="10" t="n">
        <f aca="false">F301+H301</f>
        <v>67.2</v>
      </c>
    </row>
    <row r="302" s="8" customFormat="true" ht="20.25" hidden="false" customHeight="true" outlineLevel="0" collapsed="false">
      <c r="A302" s="6" t="s">
        <v>331</v>
      </c>
      <c r="B302" s="6" t="s">
        <v>57</v>
      </c>
      <c r="C302" s="6" t="s">
        <v>338</v>
      </c>
      <c r="D302" s="6" t="s">
        <v>36</v>
      </c>
      <c r="E302" s="6" t="n">
        <v>196</v>
      </c>
      <c r="F302" s="6" t="n">
        <f aca="false">E302/3*0.6</f>
        <v>39.2</v>
      </c>
      <c r="G302" s="6" t="n">
        <v>86.6</v>
      </c>
      <c r="H302" s="7" t="n">
        <f aca="false">G302*0.4</f>
        <v>34.64</v>
      </c>
      <c r="I302" s="7" t="n">
        <f aca="false">F302+H302</f>
        <v>73.84</v>
      </c>
    </row>
    <row r="303" s="8" customFormat="true" ht="20.25" hidden="false" customHeight="true" outlineLevel="0" collapsed="false">
      <c r="A303" s="6" t="s">
        <v>331</v>
      </c>
      <c r="B303" s="6" t="s">
        <v>57</v>
      </c>
      <c r="C303" s="6" t="s">
        <v>339</v>
      </c>
      <c r="D303" s="6" t="s">
        <v>36</v>
      </c>
      <c r="E303" s="6" t="n">
        <v>194.5</v>
      </c>
      <c r="F303" s="6" t="n">
        <f aca="false">E303/3*0.6</f>
        <v>38.9</v>
      </c>
      <c r="G303" s="6" t="n">
        <v>83.2</v>
      </c>
      <c r="H303" s="7" t="n">
        <f aca="false">G303*0.4</f>
        <v>33.28</v>
      </c>
      <c r="I303" s="7" t="n">
        <f aca="false">F303+H303</f>
        <v>72.18</v>
      </c>
    </row>
    <row r="304" s="5" customFormat="true" ht="20.25" hidden="false" customHeight="true" outlineLevel="0" collapsed="false">
      <c r="A304" s="9" t="s">
        <v>331</v>
      </c>
      <c r="B304" s="9" t="s">
        <v>59</v>
      </c>
      <c r="C304" s="9" t="s">
        <v>340</v>
      </c>
      <c r="D304" s="9" t="s">
        <v>36</v>
      </c>
      <c r="E304" s="9" t="n">
        <v>197</v>
      </c>
      <c r="F304" s="9" t="n">
        <f aca="false">E304/3*0.6</f>
        <v>39.4</v>
      </c>
      <c r="G304" s="9" t="n">
        <v>79</v>
      </c>
      <c r="H304" s="10" t="n">
        <f aca="false">G304*0.4</f>
        <v>31.6</v>
      </c>
      <c r="I304" s="10" t="n">
        <f aca="false">F304+H304</f>
        <v>71</v>
      </c>
    </row>
    <row r="305" s="5" customFormat="true" ht="20.25" hidden="false" customHeight="true" outlineLevel="0" collapsed="false">
      <c r="A305" s="9" t="s">
        <v>331</v>
      </c>
      <c r="B305" s="9" t="s">
        <v>59</v>
      </c>
      <c r="C305" s="9" t="s">
        <v>341</v>
      </c>
      <c r="D305" s="9" t="s">
        <v>36</v>
      </c>
      <c r="E305" s="9" t="n">
        <v>195</v>
      </c>
      <c r="F305" s="9" t="n">
        <f aca="false">E305/3*0.6</f>
        <v>39</v>
      </c>
      <c r="G305" s="9" t="n">
        <v>74.6</v>
      </c>
      <c r="H305" s="10" t="n">
        <f aca="false">G305*0.4</f>
        <v>29.84</v>
      </c>
      <c r="I305" s="10" t="n">
        <f aca="false">F305+H305</f>
        <v>68.84</v>
      </c>
    </row>
    <row r="306" s="8" customFormat="true" ht="20.25" hidden="false" customHeight="true" outlineLevel="0" collapsed="false">
      <c r="A306" s="6" t="s">
        <v>331</v>
      </c>
      <c r="B306" s="6" t="s">
        <v>41</v>
      </c>
      <c r="C306" s="6" t="s">
        <v>342</v>
      </c>
      <c r="D306" s="6" t="s">
        <v>36</v>
      </c>
      <c r="E306" s="6" t="n">
        <v>177.5</v>
      </c>
      <c r="F306" s="6" t="n">
        <f aca="false">E306/3*0.6</f>
        <v>35.5</v>
      </c>
      <c r="G306" s="6" t="n">
        <v>78.2</v>
      </c>
      <c r="H306" s="7" t="n">
        <f aca="false">G306*0.4</f>
        <v>31.28</v>
      </c>
      <c r="I306" s="7" t="n">
        <f aca="false">F306+H306</f>
        <v>66.78</v>
      </c>
    </row>
    <row r="307" s="5" customFormat="true" ht="20.25" hidden="false" customHeight="true" outlineLevel="0" collapsed="false">
      <c r="A307" s="9" t="s">
        <v>331</v>
      </c>
      <c r="B307" s="9" t="s">
        <v>41</v>
      </c>
      <c r="C307" s="9" t="s">
        <v>343</v>
      </c>
      <c r="D307" s="9" t="s">
        <v>36</v>
      </c>
      <c r="E307" s="9" t="n">
        <v>166.5</v>
      </c>
      <c r="F307" s="9" t="n">
        <f aca="false">E307/3*0.6</f>
        <v>33.3</v>
      </c>
      <c r="G307" s="9" t="n">
        <v>81</v>
      </c>
      <c r="H307" s="10" t="n">
        <f aca="false">G307*0.4</f>
        <v>32.4</v>
      </c>
      <c r="I307" s="10" t="n">
        <f aca="false">F307+H307</f>
        <v>65.7</v>
      </c>
    </row>
    <row r="308" s="5" customFormat="true" ht="20.25" hidden="false" customHeight="true" outlineLevel="0" collapsed="false">
      <c r="A308" s="9"/>
      <c r="B308" s="9"/>
      <c r="C308" s="9"/>
      <c r="D308" s="9"/>
      <c r="E308" s="9"/>
      <c r="F308" s="9"/>
      <c r="G308" s="9"/>
      <c r="H308" s="10"/>
      <c r="I308" s="10"/>
    </row>
    <row r="309" s="8" customFormat="true" ht="20.25" hidden="false" customHeight="true" outlineLevel="0" collapsed="false">
      <c r="A309" s="6" t="s">
        <v>344</v>
      </c>
      <c r="B309" s="6" t="s">
        <v>11</v>
      </c>
      <c r="C309" s="6" t="s">
        <v>345</v>
      </c>
      <c r="D309" s="6" t="s">
        <v>13</v>
      </c>
      <c r="E309" s="6" t="n">
        <v>200</v>
      </c>
      <c r="F309" s="6" t="n">
        <f aca="false">E309/3*0.6</f>
        <v>40</v>
      </c>
      <c r="G309" s="6" t="n">
        <v>75.6</v>
      </c>
      <c r="H309" s="7" t="n">
        <f aca="false">G309*0.4</f>
        <v>30.24</v>
      </c>
      <c r="I309" s="7" t="n">
        <f aca="false">F309+H309</f>
        <v>70.24</v>
      </c>
    </row>
    <row r="310" s="8" customFormat="true" ht="20.25" hidden="false" customHeight="true" outlineLevel="0" collapsed="false">
      <c r="A310" s="6" t="s">
        <v>344</v>
      </c>
      <c r="B310" s="6" t="s">
        <v>11</v>
      </c>
      <c r="C310" s="6" t="s">
        <v>346</v>
      </c>
      <c r="D310" s="6" t="s">
        <v>13</v>
      </c>
      <c r="E310" s="6" t="n">
        <v>182</v>
      </c>
      <c r="F310" s="6" t="n">
        <f aca="false">E310/3*0.6</f>
        <v>36.4</v>
      </c>
      <c r="G310" s="6" t="n">
        <v>82.8</v>
      </c>
      <c r="H310" s="7" t="n">
        <f aca="false">G310*0.4</f>
        <v>33.12</v>
      </c>
      <c r="I310" s="7" t="n">
        <f aca="false">F310+H310</f>
        <v>69.52</v>
      </c>
    </row>
    <row r="311" s="8" customFormat="true" ht="20.25" hidden="false" customHeight="true" outlineLevel="0" collapsed="false">
      <c r="A311" s="6" t="s">
        <v>344</v>
      </c>
      <c r="B311" s="6" t="s">
        <v>11</v>
      </c>
      <c r="C311" s="6" t="s">
        <v>347</v>
      </c>
      <c r="D311" s="6" t="s">
        <v>13</v>
      </c>
      <c r="E311" s="6" t="n">
        <v>180.5</v>
      </c>
      <c r="F311" s="6" t="n">
        <f aca="false">E311/3*0.6</f>
        <v>36.1</v>
      </c>
      <c r="G311" s="6" t="n">
        <v>82.8</v>
      </c>
      <c r="H311" s="7" t="n">
        <f aca="false">G311*0.4</f>
        <v>33.12</v>
      </c>
      <c r="I311" s="7" t="n">
        <f aca="false">F311+H311</f>
        <v>69.22</v>
      </c>
    </row>
    <row r="312" s="8" customFormat="true" ht="20.25" hidden="false" customHeight="true" outlineLevel="0" collapsed="false">
      <c r="A312" s="6" t="s">
        <v>344</v>
      </c>
      <c r="B312" s="6" t="s">
        <v>11</v>
      </c>
      <c r="C312" s="6" t="s">
        <v>348</v>
      </c>
      <c r="D312" s="6" t="s">
        <v>13</v>
      </c>
      <c r="E312" s="6" t="n">
        <v>180.5</v>
      </c>
      <c r="F312" s="6" t="n">
        <f aca="false">E312/3*0.6</f>
        <v>36.1</v>
      </c>
      <c r="G312" s="6" t="n">
        <v>79.2</v>
      </c>
      <c r="H312" s="7" t="n">
        <f aca="false">G312*0.4</f>
        <v>31.68</v>
      </c>
      <c r="I312" s="7" t="n">
        <f aca="false">F312+H312</f>
        <v>67.78</v>
      </c>
    </row>
    <row r="313" s="5" customFormat="true" ht="20.25" hidden="false" customHeight="true" outlineLevel="0" collapsed="false">
      <c r="A313" s="9" t="s">
        <v>344</v>
      </c>
      <c r="B313" s="9" t="s">
        <v>17</v>
      </c>
      <c r="C313" s="9" t="s">
        <v>349</v>
      </c>
      <c r="D313" s="9" t="s">
        <v>13</v>
      </c>
      <c r="E313" s="9" t="n">
        <v>177</v>
      </c>
      <c r="F313" s="9" t="n">
        <f aca="false">E313/3*0.6</f>
        <v>35.4</v>
      </c>
      <c r="G313" s="9" t="n">
        <v>77.5</v>
      </c>
      <c r="H313" s="10" t="n">
        <f aca="false">G313*0.4</f>
        <v>31</v>
      </c>
      <c r="I313" s="10" t="n">
        <f aca="false">F313+H313</f>
        <v>66.4</v>
      </c>
    </row>
    <row r="314" s="5" customFormat="true" ht="20.25" hidden="false" customHeight="true" outlineLevel="0" collapsed="false">
      <c r="A314" s="9" t="s">
        <v>344</v>
      </c>
      <c r="B314" s="9" t="s">
        <v>17</v>
      </c>
      <c r="C314" s="9" t="s">
        <v>350</v>
      </c>
      <c r="D314" s="9" t="s">
        <v>13</v>
      </c>
      <c r="E314" s="9" t="n">
        <v>184</v>
      </c>
      <c r="F314" s="9" t="n">
        <f aca="false">E314/3*0.6</f>
        <v>36.8</v>
      </c>
      <c r="G314" s="9" t="n">
        <v>73.7</v>
      </c>
      <c r="H314" s="10" t="n">
        <f aca="false">G314*0.4</f>
        <v>29.48</v>
      </c>
      <c r="I314" s="10" t="n">
        <f aca="false">F314+H314</f>
        <v>66.28</v>
      </c>
    </row>
    <row r="315" s="5" customFormat="true" ht="20.25" hidden="false" customHeight="true" outlineLevel="0" collapsed="false">
      <c r="A315" s="9" t="s">
        <v>344</v>
      </c>
      <c r="B315" s="9" t="s">
        <v>17</v>
      </c>
      <c r="C315" s="9" t="s">
        <v>351</v>
      </c>
      <c r="D315" s="9" t="s">
        <v>13</v>
      </c>
      <c r="E315" s="9" t="n">
        <v>173.5</v>
      </c>
      <c r="F315" s="9" t="n">
        <f aca="false">E315/3*0.6</f>
        <v>34.7</v>
      </c>
      <c r="G315" s="9" t="n">
        <v>77.3</v>
      </c>
      <c r="H315" s="10" t="n">
        <f aca="false">G315*0.4</f>
        <v>30.92</v>
      </c>
      <c r="I315" s="10" t="n">
        <f aca="false">F315+H315</f>
        <v>65.62</v>
      </c>
    </row>
    <row r="316" s="5" customFormat="true" ht="20.25" hidden="false" customHeight="true" outlineLevel="0" collapsed="false">
      <c r="A316" s="9" t="s">
        <v>344</v>
      </c>
      <c r="B316" s="9" t="s">
        <v>17</v>
      </c>
      <c r="C316" s="9" t="s">
        <v>352</v>
      </c>
      <c r="D316" s="9" t="s">
        <v>13</v>
      </c>
      <c r="E316" s="9" t="n">
        <v>178</v>
      </c>
      <c r="F316" s="9" t="n">
        <f aca="false">E316/3*0.6</f>
        <v>35.6</v>
      </c>
      <c r="G316" s="9" t="n">
        <v>71.7</v>
      </c>
      <c r="H316" s="10" t="n">
        <f aca="false">G316*0.4</f>
        <v>28.68</v>
      </c>
      <c r="I316" s="10" t="n">
        <f aca="false">F316+H316</f>
        <v>64.28</v>
      </c>
    </row>
    <row r="317" s="8" customFormat="true" ht="20.25" hidden="false" customHeight="true" outlineLevel="0" collapsed="false">
      <c r="A317" s="6" t="s">
        <v>344</v>
      </c>
      <c r="B317" s="6" t="s">
        <v>57</v>
      </c>
      <c r="C317" s="6" t="s">
        <v>353</v>
      </c>
      <c r="D317" s="6" t="s">
        <v>36</v>
      </c>
      <c r="E317" s="6" t="n">
        <v>196.5</v>
      </c>
      <c r="F317" s="6" t="n">
        <f aca="false">E317/3*0.6</f>
        <v>39.3</v>
      </c>
      <c r="G317" s="6" t="n">
        <v>87.9</v>
      </c>
      <c r="H317" s="7" t="n">
        <f aca="false">G317*0.4</f>
        <v>35.16</v>
      </c>
      <c r="I317" s="7" t="n">
        <f aca="false">F317+H317</f>
        <v>74.46</v>
      </c>
    </row>
    <row r="318" s="8" customFormat="true" ht="20.25" hidden="false" customHeight="true" outlineLevel="0" collapsed="false">
      <c r="A318" s="6" t="s">
        <v>344</v>
      </c>
      <c r="B318" s="6" t="s">
        <v>57</v>
      </c>
      <c r="C318" s="6" t="s">
        <v>354</v>
      </c>
      <c r="D318" s="6" t="s">
        <v>36</v>
      </c>
      <c r="E318" s="6" t="n">
        <v>186.5</v>
      </c>
      <c r="F318" s="6" t="n">
        <f aca="false">E318/3*0.6</f>
        <v>37.3</v>
      </c>
      <c r="G318" s="6" t="n">
        <v>85.5</v>
      </c>
      <c r="H318" s="7" t="n">
        <f aca="false">G318*0.4</f>
        <v>34.2</v>
      </c>
      <c r="I318" s="7" t="n">
        <f aca="false">F318+H318</f>
        <v>71.5</v>
      </c>
    </row>
    <row r="319" s="5" customFormat="true" ht="20.25" hidden="false" customHeight="true" outlineLevel="0" collapsed="false">
      <c r="A319" s="9" t="s">
        <v>344</v>
      </c>
      <c r="B319" s="9" t="s">
        <v>59</v>
      </c>
      <c r="C319" s="9" t="s">
        <v>355</v>
      </c>
      <c r="D319" s="9" t="s">
        <v>36</v>
      </c>
      <c r="E319" s="9" t="n">
        <v>187.5</v>
      </c>
      <c r="F319" s="9" t="n">
        <f aca="false">E319/3*0.6</f>
        <v>37.5</v>
      </c>
      <c r="G319" s="9" t="n">
        <v>81.6</v>
      </c>
      <c r="H319" s="10" t="n">
        <f aca="false">G319*0.4</f>
        <v>32.64</v>
      </c>
      <c r="I319" s="10" t="n">
        <f aca="false">F319+H319</f>
        <v>70.14</v>
      </c>
    </row>
    <row r="320" s="5" customFormat="true" ht="20.25" hidden="false" customHeight="true" outlineLevel="0" collapsed="false">
      <c r="A320" s="9" t="s">
        <v>344</v>
      </c>
      <c r="B320" s="9" t="s">
        <v>59</v>
      </c>
      <c r="C320" s="9" t="s">
        <v>356</v>
      </c>
      <c r="D320" s="9" t="s">
        <v>36</v>
      </c>
      <c r="E320" s="9" t="n">
        <v>195.5</v>
      </c>
      <c r="F320" s="9" t="n">
        <f aca="false">E320/3*0.6</f>
        <v>39.1</v>
      </c>
      <c r="G320" s="9" t="n">
        <v>74</v>
      </c>
      <c r="H320" s="10" t="n">
        <f aca="false">G320*0.4</f>
        <v>29.6</v>
      </c>
      <c r="I320" s="10" t="n">
        <f aca="false">F320+H320</f>
        <v>68.7</v>
      </c>
    </row>
    <row r="321" s="5" customFormat="true" ht="20.25" hidden="false" customHeight="true" outlineLevel="0" collapsed="false">
      <c r="A321" s="9"/>
      <c r="B321" s="9"/>
      <c r="C321" s="9"/>
      <c r="D321" s="9"/>
      <c r="E321" s="9"/>
      <c r="F321" s="9"/>
      <c r="G321" s="9"/>
      <c r="H321" s="10"/>
      <c r="I321" s="10"/>
    </row>
    <row r="322" s="8" customFormat="true" ht="20.25" hidden="false" customHeight="true" outlineLevel="0" collapsed="false">
      <c r="A322" s="6" t="s">
        <v>357</v>
      </c>
      <c r="B322" s="6" t="s">
        <v>11</v>
      </c>
      <c r="C322" s="6" t="s">
        <v>358</v>
      </c>
      <c r="D322" s="6" t="s">
        <v>13</v>
      </c>
      <c r="E322" s="6" t="n">
        <v>192</v>
      </c>
      <c r="F322" s="6" t="n">
        <f aca="false">E322/3*0.6</f>
        <v>38.4</v>
      </c>
      <c r="G322" s="6" t="n">
        <v>79.6</v>
      </c>
      <c r="H322" s="7" t="n">
        <f aca="false">G322*0.4</f>
        <v>31.84</v>
      </c>
      <c r="I322" s="7" t="n">
        <f aca="false">F322+H322</f>
        <v>70.24</v>
      </c>
    </row>
    <row r="323" s="8" customFormat="true" ht="20.25" hidden="false" customHeight="true" outlineLevel="0" collapsed="false">
      <c r="A323" s="6" t="s">
        <v>357</v>
      </c>
      <c r="B323" s="6" t="s">
        <v>11</v>
      </c>
      <c r="C323" s="6" t="s">
        <v>359</v>
      </c>
      <c r="D323" s="6" t="s">
        <v>13</v>
      </c>
      <c r="E323" s="6" t="n">
        <v>185</v>
      </c>
      <c r="F323" s="6" t="n">
        <f aca="false">E323/3*0.6</f>
        <v>37</v>
      </c>
      <c r="G323" s="6" t="n">
        <v>75.5</v>
      </c>
      <c r="H323" s="7" t="n">
        <f aca="false">G323*0.4</f>
        <v>30.2</v>
      </c>
      <c r="I323" s="7" t="n">
        <f aca="false">F323+H323</f>
        <v>67.2</v>
      </c>
    </row>
    <row r="324" s="5" customFormat="true" ht="20.25" hidden="false" customHeight="true" outlineLevel="0" collapsed="false">
      <c r="A324" s="9" t="s">
        <v>357</v>
      </c>
      <c r="B324" s="9" t="s">
        <v>17</v>
      </c>
      <c r="C324" s="9" t="s">
        <v>360</v>
      </c>
      <c r="D324" s="9" t="s">
        <v>13</v>
      </c>
      <c r="E324" s="9" t="n">
        <v>185</v>
      </c>
      <c r="F324" s="9" t="n">
        <f aca="false">E324/3*0.6</f>
        <v>37</v>
      </c>
      <c r="G324" s="9" t="n">
        <v>74.5</v>
      </c>
      <c r="H324" s="10" t="n">
        <f aca="false">G324*0.4</f>
        <v>29.8</v>
      </c>
      <c r="I324" s="10" t="n">
        <f aca="false">F324+H324</f>
        <v>66.8</v>
      </c>
    </row>
    <row r="325" s="1" customFormat="true" ht="20.25" hidden="false" customHeight="true" outlineLevel="0" collapsed="false">
      <c r="A325" s="9" t="s">
        <v>357</v>
      </c>
      <c r="B325" s="9" t="s">
        <v>17</v>
      </c>
      <c r="C325" s="9" t="s">
        <v>361</v>
      </c>
      <c r="D325" s="9" t="s">
        <v>13</v>
      </c>
      <c r="E325" s="9" t="n">
        <v>184.5</v>
      </c>
      <c r="F325" s="9" t="n">
        <f aca="false">E325/3*0.6</f>
        <v>36.9</v>
      </c>
      <c r="G325" s="9" t="n">
        <v>71.7</v>
      </c>
      <c r="H325" s="10" t="n">
        <f aca="false">G325*0.4</f>
        <v>28.68</v>
      </c>
      <c r="I325" s="10" t="n">
        <f aca="false">F325+H325</f>
        <v>65.58</v>
      </c>
    </row>
    <row r="326" s="8" customFormat="true" ht="20.25" hidden="false" customHeight="true" outlineLevel="0" collapsed="false">
      <c r="A326" s="6" t="s">
        <v>357</v>
      </c>
      <c r="B326" s="6" t="s">
        <v>57</v>
      </c>
      <c r="C326" s="6" t="s">
        <v>362</v>
      </c>
      <c r="D326" s="6" t="s">
        <v>13</v>
      </c>
      <c r="E326" s="6" t="n">
        <v>178</v>
      </c>
      <c r="F326" s="6" t="n">
        <f aca="false">E326/3*0.6</f>
        <v>35.6</v>
      </c>
      <c r="G326" s="6" t="n">
        <v>74.1</v>
      </c>
      <c r="H326" s="7" t="n">
        <f aca="false">G326*0.4</f>
        <v>29.64</v>
      </c>
      <c r="I326" s="7" t="n">
        <f aca="false">F326+H326</f>
        <v>65.24</v>
      </c>
    </row>
    <row r="327" s="5" customFormat="true" ht="20.25" hidden="false" customHeight="true" outlineLevel="0" collapsed="false">
      <c r="A327" s="9" t="s">
        <v>357</v>
      </c>
      <c r="B327" s="9" t="s">
        <v>59</v>
      </c>
      <c r="C327" s="9" t="s">
        <v>363</v>
      </c>
      <c r="D327" s="9" t="s">
        <v>13</v>
      </c>
      <c r="E327" s="9" t="n">
        <v>170.5</v>
      </c>
      <c r="F327" s="9" t="n">
        <f aca="false">E327/3*0.6</f>
        <v>34.1</v>
      </c>
      <c r="G327" s="9" t="s">
        <v>23</v>
      </c>
      <c r="H327" s="10" t="n">
        <v>0</v>
      </c>
      <c r="I327" s="10" t="n">
        <v>34.1</v>
      </c>
    </row>
    <row r="328" s="5" customFormat="true" ht="20.25" hidden="false" customHeight="true" outlineLevel="0" collapsed="false">
      <c r="A328" s="9"/>
      <c r="B328" s="9"/>
      <c r="C328" s="9"/>
      <c r="D328" s="9"/>
      <c r="E328" s="9"/>
      <c r="F328" s="9"/>
      <c r="G328" s="9"/>
      <c r="H328" s="10"/>
      <c r="I328" s="10"/>
    </row>
    <row r="329" s="8" customFormat="true" ht="20.25" hidden="false" customHeight="true" outlineLevel="0" collapsed="false">
      <c r="A329" s="6" t="s">
        <v>364</v>
      </c>
      <c r="B329" s="6" t="s">
        <v>11</v>
      </c>
      <c r="C329" s="6" t="s">
        <v>365</v>
      </c>
      <c r="D329" s="6" t="s">
        <v>13</v>
      </c>
      <c r="E329" s="6" t="n">
        <v>181</v>
      </c>
      <c r="F329" s="6" t="n">
        <f aca="false">E329/3*0.6</f>
        <v>36.2</v>
      </c>
      <c r="G329" s="6" t="n">
        <v>74.5</v>
      </c>
      <c r="H329" s="7" t="n">
        <f aca="false">G329*0.4</f>
        <v>29.8</v>
      </c>
      <c r="I329" s="7" t="n">
        <f aca="false">F329+H329</f>
        <v>66</v>
      </c>
    </row>
    <row r="330" s="8" customFormat="true" ht="20.25" hidden="false" customHeight="true" outlineLevel="0" collapsed="false">
      <c r="A330" s="6" t="s">
        <v>364</v>
      </c>
      <c r="B330" s="6" t="s">
        <v>57</v>
      </c>
      <c r="C330" s="6" t="s">
        <v>366</v>
      </c>
      <c r="D330" s="6" t="s">
        <v>36</v>
      </c>
      <c r="E330" s="6" t="n">
        <v>201</v>
      </c>
      <c r="F330" s="6" t="n">
        <f aca="false">E330/3*0.6</f>
        <v>40.2</v>
      </c>
      <c r="G330" s="6" t="n">
        <v>85.4</v>
      </c>
      <c r="H330" s="7" t="n">
        <f aca="false">G330*0.4</f>
        <v>34.16</v>
      </c>
      <c r="I330" s="7" t="n">
        <f aca="false">F330+H330</f>
        <v>74.36</v>
      </c>
    </row>
    <row r="331" s="5" customFormat="true" ht="20.25" hidden="false" customHeight="true" outlineLevel="0" collapsed="false">
      <c r="A331" s="9" t="s">
        <v>364</v>
      </c>
      <c r="B331" s="9" t="s">
        <v>59</v>
      </c>
      <c r="C331" s="9" t="s">
        <v>367</v>
      </c>
      <c r="D331" s="9" t="s">
        <v>36</v>
      </c>
      <c r="E331" s="9" t="n">
        <v>187</v>
      </c>
      <c r="F331" s="9" t="n">
        <f aca="false">E331/3*0.6</f>
        <v>37.4</v>
      </c>
      <c r="G331" s="9" t="s">
        <v>23</v>
      </c>
      <c r="H331" s="10" t="n">
        <v>0</v>
      </c>
      <c r="I331" s="10" t="n">
        <v>37.4</v>
      </c>
    </row>
    <row r="332" s="8" customFormat="true" ht="20.25" hidden="false" customHeight="true" outlineLevel="0" collapsed="false">
      <c r="A332" s="6" t="s">
        <v>364</v>
      </c>
      <c r="B332" s="6" t="s">
        <v>41</v>
      </c>
      <c r="C332" s="6" t="s">
        <v>368</v>
      </c>
      <c r="D332" s="6" t="s">
        <v>13</v>
      </c>
      <c r="E332" s="6" t="n">
        <v>163</v>
      </c>
      <c r="F332" s="6" t="n">
        <f aca="false">E332/3*0.6</f>
        <v>32.6</v>
      </c>
      <c r="G332" s="6" t="n">
        <v>75.1</v>
      </c>
      <c r="H332" s="7" t="n">
        <f aca="false">G332*0.4</f>
        <v>30.04</v>
      </c>
      <c r="I332" s="7" t="n">
        <f aca="false">F332+H332</f>
        <v>62.64</v>
      </c>
    </row>
    <row r="333" s="5" customFormat="true" ht="20.25" hidden="false" customHeight="true" outlineLevel="0" collapsed="false">
      <c r="A333" s="9"/>
      <c r="B333" s="9"/>
      <c r="C333" s="9"/>
      <c r="D333" s="9"/>
      <c r="E333" s="9"/>
      <c r="F333" s="9"/>
      <c r="G333" s="9"/>
      <c r="H333" s="10"/>
      <c r="I333" s="10"/>
    </row>
    <row r="334" s="8" customFormat="true" ht="20.25" hidden="false" customHeight="true" outlineLevel="0" collapsed="false">
      <c r="A334" s="6" t="s">
        <v>369</v>
      </c>
      <c r="B334" s="6" t="s">
        <v>11</v>
      </c>
      <c r="C334" s="6" t="s">
        <v>370</v>
      </c>
      <c r="D334" s="6" t="s">
        <v>13</v>
      </c>
      <c r="E334" s="6" t="n">
        <v>202</v>
      </c>
      <c r="F334" s="6" t="n">
        <f aca="false">E334/3*0.6</f>
        <v>40.4</v>
      </c>
      <c r="G334" s="6" t="n">
        <v>86</v>
      </c>
      <c r="H334" s="7" t="n">
        <f aca="false">G334*0.4</f>
        <v>34.4</v>
      </c>
      <c r="I334" s="7" t="n">
        <f aca="false">F334+H334</f>
        <v>74.8</v>
      </c>
    </row>
    <row r="335" s="8" customFormat="true" ht="20.25" hidden="false" customHeight="true" outlineLevel="0" collapsed="false">
      <c r="A335" s="6" t="s">
        <v>369</v>
      </c>
      <c r="B335" s="6" t="s">
        <v>11</v>
      </c>
      <c r="C335" s="6" t="s">
        <v>371</v>
      </c>
      <c r="D335" s="6" t="s">
        <v>13</v>
      </c>
      <c r="E335" s="6" t="n">
        <v>203</v>
      </c>
      <c r="F335" s="6" t="n">
        <f aca="false">E335/3*0.6</f>
        <v>40.6</v>
      </c>
      <c r="G335" s="6" t="n">
        <v>82</v>
      </c>
      <c r="H335" s="7" t="n">
        <f aca="false">G335*0.4</f>
        <v>32.8</v>
      </c>
      <c r="I335" s="7" t="n">
        <f aca="false">F335+H335</f>
        <v>73.4</v>
      </c>
    </row>
    <row r="336" s="8" customFormat="true" ht="20.25" hidden="false" customHeight="true" outlineLevel="0" collapsed="false">
      <c r="A336" s="6" t="s">
        <v>369</v>
      </c>
      <c r="B336" s="6" t="s">
        <v>11</v>
      </c>
      <c r="C336" s="6" t="s">
        <v>372</v>
      </c>
      <c r="D336" s="6" t="s">
        <v>13</v>
      </c>
      <c r="E336" s="6" t="n">
        <v>188.5</v>
      </c>
      <c r="F336" s="6" t="n">
        <f aca="false">E336/3*0.6</f>
        <v>37.7</v>
      </c>
      <c r="G336" s="6" t="n">
        <v>72.6</v>
      </c>
      <c r="H336" s="7" t="n">
        <f aca="false">G336*0.4</f>
        <v>29.04</v>
      </c>
      <c r="I336" s="7" t="n">
        <f aca="false">F336+H336</f>
        <v>66.74</v>
      </c>
    </row>
    <row r="337" s="5" customFormat="true" ht="20.25" hidden="false" customHeight="true" outlineLevel="0" collapsed="false">
      <c r="A337" s="9" t="s">
        <v>369</v>
      </c>
      <c r="B337" s="9" t="s">
        <v>17</v>
      </c>
      <c r="C337" s="9" t="s">
        <v>373</v>
      </c>
      <c r="D337" s="9" t="s">
        <v>13</v>
      </c>
      <c r="E337" s="9" t="n">
        <v>175</v>
      </c>
      <c r="F337" s="9" t="n">
        <f aca="false">E337/3*0.6</f>
        <v>35</v>
      </c>
      <c r="G337" s="9" t="n">
        <v>77.3</v>
      </c>
      <c r="H337" s="10" t="n">
        <f aca="false">G337*0.4</f>
        <v>30.92</v>
      </c>
      <c r="I337" s="10" t="n">
        <f aca="false">F337+H337</f>
        <v>65.92</v>
      </c>
    </row>
    <row r="338" s="5" customFormat="true" ht="20.25" hidden="false" customHeight="true" outlineLevel="0" collapsed="false">
      <c r="A338" s="9" t="s">
        <v>369</v>
      </c>
      <c r="B338" s="9" t="s">
        <v>17</v>
      </c>
      <c r="C338" s="9" t="s">
        <v>374</v>
      </c>
      <c r="D338" s="9" t="s">
        <v>13</v>
      </c>
      <c r="E338" s="9" t="n">
        <v>176.5</v>
      </c>
      <c r="F338" s="9" t="n">
        <f aca="false">E338/3*0.6</f>
        <v>35.3</v>
      </c>
      <c r="G338" s="9" t="n">
        <v>76.5</v>
      </c>
      <c r="H338" s="10" t="n">
        <f aca="false">G338*0.4</f>
        <v>30.6</v>
      </c>
      <c r="I338" s="10" t="n">
        <f aca="false">F338+H338</f>
        <v>65.9</v>
      </c>
    </row>
    <row r="339" s="5" customFormat="true" ht="20.25" hidden="false" customHeight="true" outlineLevel="0" collapsed="false">
      <c r="A339" s="9" t="s">
        <v>369</v>
      </c>
      <c r="B339" s="9" t="s">
        <v>17</v>
      </c>
      <c r="C339" s="9" t="s">
        <v>375</v>
      </c>
      <c r="D339" s="9" t="s">
        <v>13</v>
      </c>
      <c r="E339" s="9" t="n">
        <v>182.5</v>
      </c>
      <c r="F339" s="9" t="n">
        <f aca="false">E339/3*0.6</f>
        <v>36.5</v>
      </c>
      <c r="G339" s="9" t="n">
        <v>72</v>
      </c>
      <c r="H339" s="10" t="n">
        <f aca="false">G339*0.4</f>
        <v>28.8</v>
      </c>
      <c r="I339" s="10" t="n">
        <f aca="false">F339+H339</f>
        <v>65.3</v>
      </c>
    </row>
    <row r="340" s="8" customFormat="true" ht="20.25" hidden="false" customHeight="true" outlineLevel="0" collapsed="false">
      <c r="A340" s="6" t="s">
        <v>369</v>
      </c>
      <c r="B340" s="6" t="s">
        <v>57</v>
      </c>
      <c r="C340" s="6" t="s">
        <v>376</v>
      </c>
      <c r="D340" s="6" t="s">
        <v>13</v>
      </c>
      <c r="E340" s="6" t="n">
        <v>191.5</v>
      </c>
      <c r="F340" s="6" t="n">
        <f aca="false">E340/3*0.6</f>
        <v>38.3</v>
      </c>
      <c r="G340" s="6" t="n">
        <v>79.8</v>
      </c>
      <c r="H340" s="7" t="n">
        <f aca="false">G340*0.4</f>
        <v>31.92</v>
      </c>
      <c r="I340" s="7" t="n">
        <f aca="false">F340+H340</f>
        <v>70.22</v>
      </c>
    </row>
    <row r="341" s="8" customFormat="true" ht="20.25" hidden="false" customHeight="true" outlineLevel="0" collapsed="false">
      <c r="A341" s="6" t="s">
        <v>369</v>
      </c>
      <c r="B341" s="6" t="s">
        <v>57</v>
      </c>
      <c r="C341" s="6" t="s">
        <v>377</v>
      </c>
      <c r="D341" s="6" t="s">
        <v>13</v>
      </c>
      <c r="E341" s="6" t="n">
        <v>175.5</v>
      </c>
      <c r="F341" s="6" t="n">
        <f aca="false">E341/3*0.6</f>
        <v>35.1</v>
      </c>
      <c r="G341" s="6" t="n">
        <v>68.6</v>
      </c>
      <c r="H341" s="7" t="n">
        <f aca="false">G341*0.4</f>
        <v>27.44</v>
      </c>
      <c r="I341" s="7" t="n">
        <f aca="false">F341+H341</f>
        <v>62.54</v>
      </c>
    </row>
    <row r="342" s="5" customFormat="true" ht="20.25" hidden="false" customHeight="true" outlineLevel="0" collapsed="false">
      <c r="A342" s="9"/>
      <c r="B342" s="9"/>
      <c r="C342" s="9"/>
      <c r="D342" s="9"/>
      <c r="E342" s="9"/>
      <c r="F342" s="9"/>
      <c r="G342" s="9"/>
      <c r="H342" s="10"/>
      <c r="I342" s="10"/>
    </row>
    <row r="343" s="8" customFormat="true" ht="20.25" hidden="false" customHeight="true" outlineLevel="0" collapsed="false">
      <c r="A343" s="6" t="s">
        <v>378</v>
      </c>
      <c r="B343" s="6" t="s">
        <v>11</v>
      </c>
      <c r="C343" s="6" t="s">
        <v>379</v>
      </c>
      <c r="D343" s="6" t="s">
        <v>36</v>
      </c>
      <c r="E343" s="6" t="n">
        <v>191</v>
      </c>
      <c r="F343" s="6" t="n">
        <f aca="false">E343/3*0.6</f>
        <v>38.2</v>
      </c>
      <c r="G343" s="6" t="n">
        <v>73.6</v>
      </c>
      <c r="H343" s="7" t="n">
        <f aca="false">G343*0.4</f>
        <v>29.44</v>
      </c>
      <c r="I343" s="7" t="n">
        <f aca="false">F343+H343</f>
        <v>67.64</v>
      </c>
    </row>
    <row r="344" s="8" customFormat="true" ht="20.25" hidden="false" customHeight="true" outlineLevel="0" collapsed="false">
      <c r="A344" s="6" t="s">
        <v>378</v>
      </c>
      <c r="B344" s="6" t="s">
        <v>41</v>
      </c>
      <c r="C344" s="6" t="s">
        <v>380</v>
      </c>
      <c r="D344" s="6" t="s">
        <v>13</v>
      </c>
      <c r="E344" s="6" t="n">
        <v>161.5</v>
      </c>
      <c r="F344" s="6" t="n">
        <f aca="false">E344/3*0.6</f>
        <v>32.3</v>
      </c>
      <c r="G344" s="6" t="n">
        <v>70.8</v>
      </c>
      <c r="H344" s="7" t="n">
        <f aca="false">G344*0.4</f>
        <v>28.32</v>
      </c>
      <c r="I344" s="7" t="n">
        <f aca="false">F344+H344</f>
        <v>60.62</v>
      </c>
    </row>
    <row r="345" s="5" customFormat="true" ht="20.25" hidden="false" customHeight="true" outlineLevel="0" collapsed="false">
      <c r="A345" s="9" t="s">
        <v>378</v>
      </c>
      <c r="B345" s="9" t="s">
        <v>41</v>
      </c>
      <c r="C345" s="9" t="s">
        <v>381</v>
      </c>
      <c r="D345" s="9" t="s">
        <v>13</v>
      </c>
      <c r="E345" s="9" t="n">
        <v>154.5</v>
      </c>
      <c r="F345" s="9" t="n">
        <f aca="false">E345/3*0.6</f>
        <v>30.9</v>
      </c>
      <c r="G345" s="9" t="s">
        <v>23</v>
      </c>
      <c r="H345" s="10" t="n">
        <v>0</v>
      </c>
      <c r="I345" s="10" t="n">
        <v>30.9</v>
      </c>
    </row>
    <row r="346" s="5" customFormat="true" ht="20.25" hidden="false" customHeight="true" outlineLevel="0" collapsed="false">
      <c r="A346" s="9"/>
      <c r="B346" s="9"/>
      <c r="C346" s="9"/>
      <c r="D346" s="9"/>
      <c r="E346" s="9"/>
      <c r="F346" s="9"/>
      <c r="G346" s="9"/>
      <c r="H346" s="10"/>
      <c r="I346" s="10"/>
    </row>
    <row r="347" s="8" customFormat="true" ht="20.25" hidden="false" customHeight="true" outlineLevel="0" collapsed="false">
      <c r="A347" s="6" t="s">
        <v>382</v>
      </c>
      <c r="B347" s="6" t="s">
        <v>121</v>
      </c>
      <c r="C347" s="6" t="s">
        <v>383</v>
      </c>
      <c r="D347" s="6" t="s">
        <v>13</v>
      </c>
      <c r="E347" s="6" t="n">
        <v>162</v>
      </c>
      <c r="F347" s="6" t="n">
        <f aca="false">E347/3*0.6</f>
        <v>32.4</v>
      </c>
      <c r="G347" s="6" t="n">
        <v>89.1</v>
      </c>
      <c r="H347" s="7" t="n">
        <f aca="false">G347*0.4</f>
        <v>35.64</v>
      </c>
      <c r="I347" s="7" t="n">
        <f aca="false">F347+H347</f>
        <v>68.04</v>
      </c>
    </row>
    <row r="348" s="5" customFormat="true" ht="20.25" hidden="false" customHeight="true" outlineLevel="0" collapsed="false">
      <c r="A348" s="9" t="s">
        <v>382</v>
      </c>
      <c r="B348" s="9" t="s">
        <v>121</v>
      </c>
      <c r="C348" s="9" t="s">
        <v>384</v>
      </c>
      <c r="D348" s="9" t="s">
        <v>13</v>
      </c>
      <c r="E348" s="9" t="n">
        <v>157</v>
      </c>
      <c r="F348" s="9" t="n">
        <f aca="false">E348/3*0.6</f>
        <v>31.4</v>
      </c>
      <c r="G348" s="9" t="n">
        <v>83.3</v>
      </c>
      <c r="H348" s="10" t="n">
        <f aca="false">G348*0.4</f>
        <v>33.32</v>
      </c>
      <c r="I348" s="10" t="n">
        <f aca="false">F348+H348</f>
        <v>64.72</v>
      </c>
    </row>
    <row r="349" s="5" customFormat="true" ht="20.25" hidden="false" customHeight="true" outlineLevel="0" collapsed="false">
      <c r="A349" s="9" t="s">
        <v>382</v>
      </c>
      <c r="B349" s="9" t="s">
        <v>121</v>
      </c>
      <c r="C349" s="9" t="s">
        <v>385</v>
      </c>
      <c r="D349" s="9" t="s">
        <v>13</v>
      </c>
      <c r="E349" s="9" t="n">
        <v>157</v>
      </c>
      <c r="F349" s="9" t="n">
        <f aca="false">E349/3*0.6</f>
        <v>31.4</v>
      </c>
      <c r="G349" s="9" t="s">
        <v>23</v>
      </c>
      <c r="H349" s="10" t="n">
        <v>0</v>
      </c>
      <c r="I349" s="10" t="n">
        <v>31.4</v>
      </c>
    </row>
    <row r="350" s="5" customFormat="true" ht="20.25" hidden="false" customHeight="true" outlineLevel="0" collapsed="false">
      <c r="A350" s="9"/>
      <c r="B350" s="9"/>
      <c r="C350" s="9"/>
      <c r="D350" s="9"/>
      <c r="E350" s="9"/>
      <c r="F350" s="9"/>
      <c r="G350" s="9"/>
      <c r="H350" s="10"/>
      <c r="I350" s="10"/>
    </row>
    <row r="351" s="8" customFormat="true" ht="20.25" hidden="false" customHeight="true" outlineLevel="0" collapsed="false">
      <c r="A351" s="6" t="s">
        <v>386</v>
      </c>
      <c r="B351" s="6" t="s">
        <v>11</v>
      </c>
      <c r="C351" s="6" t="s">
        <v>387</v>
      </c>
      <c r="D351" s="6" t="s">
        <v>36</v>
      </c>
      <c r="E351" s="6" t="n">
        <v>183</v>
      </c>
      <c r="F351" s="6" t="n">
        <f aca="false">E351/3*0.6</f>
        <v>36.6</v>
      </c>
      <c r="G351" s="6" t="n">
        <v>80</v>
      </c>
      <c r="H351" s="7" t="n">
        <f aca="false">G351*0.4</f>
        <v>32</v>
      </c>
      <c r="I351" s="7" t="n">
        <f aca="false">F351+H351</f>
        <v>68.6</v>
      </c>
    </row>
    <row r="352" s="8" customFormat="true" ht="20.25" hidden="false" customHeight="true" outlineLevel="0" collapsed="false">
      <c r="A352" s="6" t="s">
        <v>386</v>
      </c>
      <c r="B352" s="6" t="s">
        <v>11</v>
      </c>
      <c r="C352" s="6" t="s">
        <v>388</v>
      </c>
      <c r="D352" s="6" t="s">
        <v>36</v>
      </c>
      <c r="E352" s="6" t="n">
        <v>180</v>
      </c>
      <c r="F352" s="6" t="n">
        <f aca="false">E352/3*0.6</f>
        <v>36</v>
      </c>
      <c r="G352" s="6" t="n">
        <v>77.9</v>
      </c>
      <c r="H352" s="7" t="n">
        <f aca="false">G352*0.4</f>
        <v>31.16</v>
      </c>
      <c r="I352" s="7" t="n">
        <f aca="false">F352+H352</f>
        <v>67.16</v>
      </c>
    </row>
    <row r="353" s="5" customFormat="true" ht="20.25" hidden="false" customHeight="true" outlineLevel="0" collapsed="false">
      <c r="A353" s="9" t="s">
        <v>386</v>
      </c>
      <c r="B353" s="9" t="s">
        <v>17</v>
      </c>
      <c r="C353" s="9" t="s">
        <v>389</v>
      </c>
      <c r="D353" s="9" t="s">
        <v>36</v>
      </c>
      <c r="E353" s="9" t="n">
        <v>175.5</v>
      </c>
      <c r="F353" s="9" t="n">
        <f aca="false">E353/3*0.6</f>
        <v>35.1</v>
      </c>
      <c r="G353" s="9" t="n">
        <v>74.3</v>
      </c>
      <c r="H353" s="10" t="n">
        <f aca="false">G353*0.4</f>
        <v>29.72</v>
      </c>
      <c r="I353" s="10" t="n">
        <f aca="false">F353+H353</f>
        <v>64.82</v>
      </c>
    </row>
    <row r="354" s="5" customFormat="true" ht="20.25" hidden="false" customHeight="true" outlineLevel="0" collapsed="false">
      <c r="A354" s="9" t="s">
        <v>386</v>
      </c>
      <c r="B354" s="9" t="s">
        <v>17</v>
      </c>
      <c r="C354" s="9" t="s">
        <v>390</v>
      </c>
      <c r="D354" s="9" t="s">
        <v>36</v>
      </c>
      <c r="E354" s="9" t="n">
        <v>170</v>
      </c>
      <c r="F354" s="9" t="n">
        <f aca="false">E354/3*0.6</f>
        <v>34</v>
      </c>
      <c r="G354" s="9" t="n">
        <v>76</v>
      </c>
      <c r="H354" s="10" t="n">
        <f aca="false">G354*0.4</f>
        <v>30.4</v>
      </c>
      <c r="I354" s="10" t="n">
        <f aca="false">F354+H354</f>
        <v>64.4</v>
      </c>
    </row>
    <row r="355" s="8" customFormat="true" ht="20.25" hidden="false" customHeight="true" outlineLevel="0" collapsed="false">
      <c r="A355" s="6" t="s">
        <v>386</v>
      </c>
      <c r="B355" s="6" t="s">
        <v>57</v>
      </c>
      <c r="C355" s="6" t="s">
        <v>391</v>
      </c>
      <c r="D355" s="6" t="s">
        <v>36</v>
      </c>
      <c r="E355" s="6" t="n">
        <v>199</v>
      </c>
      <c r="F355" s="6" t="n">
        <f aca="false">E355/3*0.6</f>
        <v>39.8</v>
      </c>
      <c r="G355" s="6" t="n">
        <v>82.6</v>
      </c>
      <c r="H355" s="7" t="n">
        <f aca="false">G355*0.4</f>
        <v>33.04</v>
      </c>
      <c r="I355" s="7" t="n">
        <f aca="false">F355+H355</f>
        <v>72.84</v>
      </c>
    </row>
    <row r="356" s="5" customFormat="true" ht="20.25" hidden="false" customHeight="true" outlineLevel="0" collapsed="false">
      <c r="A356" s="9" t="s">
        <v>386</v>
      </c>
      <c r="B356" s="9" t="s">
        <v>59</v>
      </c>
      <c r="C356" s="9" t="s">
        <v>392</v>
      </c>
      <c r="D356" s="9" t="s">
        <v>36</v>
      </c>
      <c r="E356" s="9" t="n">
        <v>198.5</v>
      </c>
      <c r="F356" s="9" t="n">
        <f aca="false">E356/3*0.6</f>
        <v>39.7</v>
      </c>
      <c r="G356" s="9" t="n">
        <v>76.2</v>
      </c>
      <c r="H356" s="10" t="n">
        <f aca="false">G356*0.4</f>
        <v>30.48</v>
      </c>
      <c r="I356" s="10" t="n">
        <f aca="false">F356+H356</f>
        <v>70.18</v>
      </c>
    </row>
    <row r="357" s="5" customFormat="true" ht="20.25" hidden="false" customHeight="true" outlineLevel="0" collapsed="false">
      <c r="A357" s="9"/>
      <c r="B357" s="9"/>
      <c r="C357" s="9"/>
      <c r="D357" s="9"/>
      <c r="E357" s="9"/>
      <c r="F357" s="9"/>
      <c r="G357" s="9"/>
      <c r="H357" s="10"/>
      <c r="I357" s="10"/>
    </row>
    <row r="358" s="8" customFormat="true" ht="20.25" hidden="false" customHeight="true" outlineLevel="0" collapsed="false">
      <c r="A358" s="6" t="s">
        <v>393</v>
      </c>
      <c r="B358" s="6" t="s">
        <v>11</v>
      </c>
      <c r="C358" s="6" t="s">
        <v>394</v>
      </c>
      <c r="D358" s="6" t="s">
        <v>13</v>
      </c>
      <c r="E358" s="6" t="n">
        <v>192.5</v>
      </c>
      <c r="F358" s="6" t="n">
        <f aca="false">E358/3*0.6</f>
        <v>38.5</v>
      </c>
      <c r="G358" s="6" t="n">
        <v>79.2</v>
      </c>
      <c r="H358" s="7" t="n">
        <f aca="false">G358*0.4</f>
        <v>31.68</v>
      </c>
      <c r="I358" s="7" t="n">
        <f aca="false">F358+H358</f>
        <v>70.18</v>
      </c>
    </row>
    <row r="359" s="8" customFormat="true" ht="20.25" hidden="false" customHeight="true" outlineLevel="0" collapsed="false">
      <c r="A359" s="6" t="s">
        <v>393</v>
      </c>
      <c r="B359" s="6" t="s">
        <v>11</v>
      </c>
      <c r="C359" s="6" t="s">
        <v>395</v>
      </c>
      <c r="D359" s="6" t="s">
        <v>13</v>
      </c>
      <c r="E359" s="6" t="n">
        <v>188</v>
      </c>
      <c r="F359" s="6" t="n">
        <f aca="false">E359/3*0.6</f>
        <v>37.6</v>
      </c>
      <c r="G359" s="6" t="n">
        <v>75.6</v>
      </c>
      <c r="H359" s="7" t="n">
        <f aca="false">G359*0.4</f>
        <v>30.24</v>
      </c>
      <c r="I359" s="7" t="n">
        <f aca="false">F359+H359</f>
        <v>67.84</v>
      </c>
    </row>
    <row r="360" s="8" customFormat="true" ht="20.25" hidden="false" customHeight="true" outlineLevel="0" collapsed="false">
      <c r="A360" s="6" t="s">
        <v>393</v>
      </c>
      <c r="B360" s="6" t="s">
        <v>11</v>
      </c>
      <c r="C360" s="6" t="s">
        <v>396</v>
      </c>
      <c r="D360" s="6" t="s">
        <v>13</v>
      </c>
      <c r="E360" s="6" t="n">
        <v>175</v>
      </c>
      <c r="F360" s="6" t="n">
        <f aca="false">E360/3*0.6</f>
        <v>35</v>
      </c>
      <c r="G360" s="6" t="n">
        <v>74.1</v>
      </c>
      <c r="H360" s="7" t="n">
        <f aca="false">G360*0.4</f>
        <v>29.64</v>
      </c>
      <c r="I360" s="7" t="n">
        <f aca="false">F360+H360</f>
        <v>64.64</v>
      </c>
    </row>
    <row r="361" s="5" customFormat="true" ht="20.25" hidden="false" customHeight="true" outlineLevel="0" collapsed="false">
      <c r="A361" s="9" t="s">
        <v>393</v>
      </c>
      <c r="B361" s="9" t="s">
        <v>17</v>
      </c>
      <c r="C361" s="9" t="s">
        <v>397</v>
      </c>
      <c r="D361" s="9" t="s">
        <v>13</v>
      </c>
      <c r="E361" s="9" t="n">
        <v>183.5</v>
      </c>
      <c r="F361" s="9" t="n">
        <f aca="false">E361/3*0.6</f>
        <v>36.7</v>
      </c>
      <c r="G361" s="9" t="s">
        <v>23</v>
      </c>
      <c r="H361" s="10" t="n">
        <v>0</v>
      </c>
      <c r="I361" s="10" t="n">
        <v>36.7</v>
      </c>
    </row>
    <row r="362" s="8" customFormat="true" ht="20.25" hidden="false" customHeight="true" outlineLevel="0" collapsed="false">
      <c r="A362" s="6" t="s">
        <v>393</v>
      </c>
      <c r="B362" s="6" t="s">
        <v>57</v>
      </c>
      <c r="C362" s="6" t="s">
        <v>398</v>
      </c>
      <c r="D362" s="6" t="s">
        <v>36</v>
      </c>
      <c r="E362" s="6" t="n">
        <v>190.5</v>
      </c>
      <c r="F362" s="6" t="n">
        <f aca="false">E362/3*0.6</f>
        <v>38.1</v>
      </c>
      <c r="G362" s="6" t="n">
        <v>77.6</v>
      </c>
      <c r="H362" s="7" t="n">
        <f aca="false">G362*0.4</f>
        <v>31.04</v>
      </c>
      <c r="I362" s="7" t="n">
        <f aca="false">F362+H362</f>
        <v>69.14</v>
      </c>
    </row>
    <row r="363" s="5" customFormat="true" ht="20.25" hidden="false" customHeight="true" outlineLevel="0" collapsed="false">
      <c r="A363" s="9" t="s">
        <v>393</v>
      </c>
      <c r="B363" s="9" t="s">
        <v>59</v>
      </c>
      <c r="C363" s="9" t="s">
        <v>399</v>
      </c>
      <c r="D363" s="9" t="s">
        <v>36</v>
      </c>
      <c r="E363" s="9" t="n">
        <v>183.5</v>
      </c>
      <c r="F363" s="9" t="n">
        <f aca="false">E363/3*0.6</f>
        <v>36.7</v>
      </c>
      <c r="G363" s="9" t="n">
        <v>75.9</v>
      </c>
      <c r="H363" s="10" t="n">
        <f aca="false">G363*0.4</f>
        <v>30.36</v>
      </c>
      <c r="I363" s="10" t="n">
        <f aca="false">F363+H363</f>
        <v>67.06</v>
      </c>
    </row>
    <row r="364" s="5" customFormat="true" ht="20.25" hidden="false" customHeight="true" outlineLevel="0" collapsed="false">
      <c r="A364" s="9" t="s">
        <v>393</v>
      </c>
      <c r="B364" s="9" t="s">
        <v>59</v>
      </c>
      <c r="C364" s="9" t="s">
        <v>400</v>
      </c>
      <c r="D364" s="9" t="s">
        <v>36</v>
      </c>
      <c r="E364" s="9" t="n">
        <v>183.5</v>
      </c>
      <c r="F364" s="9" t="n">
        <f aca="false">E364/3*0.6</f>
        <v>36.7</v>
      </c>
      <c r="G364" s="9" t="n">
        <v>64.6</v>
      </c>
      <c r="H364" s="10" t="n">
        <f aca="false">G364*0.4</f>
        <v>25.84</v>
      </c>
      <c r="I364" s="10" t="n">
        <f aca="false">F364+H364</f>
        <v>62.54</v>
      </c>
    </row>
    <row r="365" s="5" customFormat="true" ht="20.25" hidden="false" customHeight="true" outlineLevel="0" collapsed="false">
      <c r="A365" s="9"/>
      <c r="B365" s="9"/>
      <c r="C365" s="9"/>
      <c r="D365" s="9"/>
      <c r="E365" s="9"/>
      <c r="F365" s="9"/>
      <c r="G365" s="9"/>
      <c r="H365" s="10"/>
      <c r="I365" s="10"/>
    </row>
    <row r="366" s="8" customFormat="true" ht="20.25" hidden="false" customHeight="true" outlineLevel="0" collapsed="false">
      <c r="A366" s="6" t="s">
        <v>401</v>
      </c>
      <c r="B366" s="6" t="s">
        <v>11</v>
      </c>
      <c r="C366" s="6" t="s">
        <v>402</v>
      </c>
      <c r="D366" s="6" t="s">
        <v>13</v>
      </c>
      <c r="E366" s="6" t="n">
        <v>182.5</v>
      </c>
      <c r="F366" s="6" t="n">
        <f aca="false">E366/3*0.6</f>
        <v>36.5</v>
      </c>
      <c r="G366" s="6" t="n">
        <v>76.4</v>
      </c>
      <c r="H366" s="7" t="n">
        <f aca="false">G366*0.4</f>
        <v>30.56</v>
      </c>
      <c r="I366" s="7" t="n">
        <f aca="false">F366+H366</f>
        <v>67.06</v>
      </c>
    </row>
    <row r="367" s="8" customFormat="true" ht="20.25" hidden="false" customHeight="true" outlineLevel="0" collapsed="false">
      <c r="A367" s="6" t="s">
        <v>401</v>
      </c>
      <c r="B367" s="6" t="s">
        <v>11</v>
      </c>
      <c r="C367" s="6" t="s">
        <v>403</v>
      </c>
      <c r="D367" s="6" t="s">
        <v>13</v>
      </c>
      <c r="E367" s="6" t="n">
        <v>183.5</v>
      </c>
      <c r="F367" s="6" t="n">
        <f aca="false">E367/3*0.6</f>
        <v>36.7</v>
      </c>
      <c r="G367" s="6" t="n">
        <v>71.6</v>
      </c>
      <c r="H367" s="7" t="n">
        <f aca="false">G367*0.4</f>
        <v>28.64</v>
      </c>
      <c r="I367" s="7" t="n">
        <f aca="false">F367+H367</f>
        <v>65.34</v>
      </c>
    </row>
    <row r="368" s="8" customFormat="true" ht="20.25" hidden="false" customHeight="true" outlineLevel="0" collapsed="false">
      <c r="A368" s="6" t="s">
        <v>401</v>
      </c>
      <c r="B368" s="6" t="s">
        <v>11</v>
      </c>
      <c r="C368" s="6" t="s">
        <v>404</v>
      </c>
      <c r="D368" s="6" t="s">
        <v>13</v>
      </c>
      <c r="E368" s="6" t="n">
        <v>171</v>
      </c>
      <c r="F368" s="6" t="n">
        <f aca="false">E368/3*0.6</f>
        <v>34.2</v>
      </c>
      <c r="G368" s="6" t="n">
        <v>77.4</v>
      </c>
      <c r="H368" s="7" t="n">
        <f aca="false">G368*0.4</f>
        <v>30.96</v>
      </c>
      <c r="I368" s="7" t="n">
        <f aca="false">F368+H368</f>
        <v>65.16</v>
      </c>
    </row>
    <row r="369" s="5" customFormat="true" ht="20.25" hidden="false" customHeight="true" outlineLevel="0" collapsed="false">
      <c r="A369" s="9" t="s">
        <v>401</v>
      </c>
      <c r="B369" s="9" t="s">
        <v>17</v>
      </c>
      <c r="C369" s="9" t="s">
        <v>405</v>
      </c>
      <c r="D369" s="9" t="s">
        <v>13</v>
      </c>
      <c r="E369" s="9" t="n">
        <v>170</v>
      </c>
      <c r="F369" s="9" t="n">
        <f aca="false">E369/3*0.6</f>
        <v>34</v>
      </c>
      <c r="G369" s="9" t="n">
        <v>77</v>
      </c>
      <c r="H369" s="10" t="n">
        <f aca="false">G369*0.4</f>
        <v>30.8</v>
      </c>
      <c r="I369" s="10" t="n">
        <f aca="false">F369+H369</f>
        <v>64.8</v>
      </c>
    </row>
    <row r="370" s="5" customFormat="true" ht="20.25" hidden="false" customHeight="true" outlineLevel="0" collapsed="false">
      <c r="A370" s="9" t="s">
        <v>401</v>
      </c>
      <c r="B370" s="9" t="s">
        <v>17</v>
      </c>
      <c r="C370" s="9" t="s">
        <v>406</v>
      </c>
      <c r="D370" s="9" t="s">
        <v>13</v>
      </c>
      <c r="E370" s="9" t="n">
        <v>179</v>
      </c>
      <c r="F370" s="9" t="n">
        <f aca="false">E370/3*0.6</f>
        <v>35.8</v>
      </c>
      <c r="G370" s="9" t="n">
        <v>72.4</v>
      </c>
      <c r="H370" s="10" t="n">
        <f aca="false">G370*0.4</f>
        <v>28.96</v>
      </c>
      <c r="I370" s="10" t="n">
        <f aca="false">F370+H370</f>
        <v>64.76</v>
      </c>
    </row>
    <row r="371" s="5" customFormat="true" ht="20.25" hidden="false" customHeight="true" outlineLevel="0" collapsed="false">
      <c r="A371" s="9" t="s">
        <v>401</v>
      </c>
      <c r="B371" s="9" t="s">
        <v>17</v>
      </c>
      <c r="C371" s="9" t="s">
        <v>407</v>
      </c>
      <c r="D371" s="9" t="s">
        <v>13</v>
      </c>
      <c r="E371" s="9" t="n">
        <v>171</v>
      </c>
      <c r="F371" s="9" t="n">
        <f aca="false">E371/3*0.6</f>
        <v>34.2</v>
      </c>
      <c r="G371" s="9" t="n">
        <v>69.8</v>
      </c>
      <c r="H371" s="10" t="n">
        <f aca="false">G371*0.4</f>
        <v>27.92</v>
      </c>
      <c r="I371" s="10" t="n">
        <f aca="false">F371+H371</f>
        <v>62.12</v>
      </c>
    </row>
    <row r="372" s="8" customFormat="true" ht="20.25" hidden="false" customHeight="true" outlineLevel="0" collapsed="false">
      <c r="A372" s="6" t="s">
        <v>401</v>
      </c>
      <c r="B372" s="6" t="s">
        <v>57</v>
      </c>
      <c r="C372" s="6" t="s">
        <v>408</v>
      </c>
      <c r="D372" s="6" t="s">
        <v>36</v>
      </c>
      <c r="E372" s="6" t="n">
        <v>200</v>
      </c>
      <c r="F372" s="6" t="n">
        <f aca="false">E372/3*0.6</f>
        <v>40</v>
      </c>
      <c r="G372" s="6" t="n">
        <v>82.8</v>
      </c>
      <c r="H372" s="7" t="n">
        <f aca="false">G372*0.4</f>
        <v>33.12</v>
      </c>
      <c r="I372" s="7" t="n">
        <f aca="false">F372+H372</f>
        <v>73.12</v>
      </c>
    </row>
    <row r="373" s="8" customFormat="true" ht="20.25" hidden="false" customHeight="true" outlineLevel="0" collapsed="false">
      <c r="A373" s="6" t="s">
        <v>401</v>
      </c>
      <c r="B373" s="6" t="s">
        <v>57</v>
      </c>
      <c r="C373" s="6" t="s">
        <v>409</v>
      </c>
      <c r="D373" s="6" t="s">
        <v>36</v>
      </c>
      <c r="E373" s="6" t="n">
        <v>197.5</v>
      </c>
      <c r="F373" s="6" t="n">
        <f aca="false">E373/3*0.6</f>
        <v>39.5</v>
      </c>
      <c r="G373" s="6" t="n">
        <v>81.6</v>
      </c>
      <c r="H373" s="7" t="n">
        <f aca="false">G373*0.4</f>
        <v>32.64</v>
      </c>
      <c r="I373" s="7" t="n">
        <f aca="false">F373+H373</f>
        <v>72.14</v>
      </c>
    </row>
    <row r="374" s="5" customFormat="true" ht="20.25" hidden="false" customHeight="true" outlineLevel="0" collapsed="false">
      <c r="A374" s="9" t="s">
        <v>401</v>
      </c>
      <c r="B374" s="9" t="s">
        <v>59</v>
      </c>
      <c r="C374" s="9" t="s">
        <v>174</v>
      </c>
      <c r="D374" s="9" t="s">
        <v>36</v>
      </c>
      <c r="E374" s="9" t="n">
        <v>195.5</v>
      </c>
      <c r="F374" s="9" t="n">
        <f aca="false">E374/3*0.6</f>
        <v>39.1</v>
      </c>
      <c r="G374" s="9" t="n">
        <v>73.8</v>
      </c>
      <c r="H374" s="10" t="n">
        <f aca="false">G374*0.4</f>
        <v>29.52</v>
      </c>
      <c r="I374" s="10" t="n">
        <f aca="false">F374+H374</f>
        <v>68.62</v>
      </c>
    </row>
    <row r="375" s="5" customFormat="true" ht="20.25" hidden="false" customHeight="true" outlineLevel="0" collapsed="false">
      <c r="A375" s="9" t="s">
        <v>401</v>
      </c>
      <c r="B375" s="9" t="s">
        <v>59</v>
      </c>
      <c r="C375" s="9" t="s">
        <v>410</v>
      </c>
      <c r="D375" s="9" t="s">
        <v>36</v>
      </c>
      <c r="E375" s="9" t="n">
        <v>197</v>
      </c>
      <c r="F375" s="9" t="n">
        <f aca="false">E375/3*0.6</f>
        <v>39.4</v>
      </c>
      <c r="G375" s="9" t="n">
        <v>72.8</v>
      </c>
      <c r="H375" s="10" t="n">
        <f aca="false">G375*0.4</f>
        <v>29.12</v>
      </c>
      <c r="I375" s="10" t="n">
        <f aca="false">F375+H375</f>
        <v>68.52</v>
      </c>
    </row>
    <row r="376" s="8" customFormat="true" ht="20.25" hidden="false" customHeight="true" outlineLevel="0" collapsed="false">
      <c r="A376" s="6" t="s">
        <v>401</v>
      </c>
      <c r="B376" s="6" t="s">
        <v>41</v>
      </c>
      <c r="C376" s="6" t="s">
        <v>411</v>
      </c>
      <c r="D376" s="6" t="s">
        <v>13</v>
      </c>
      <c r="E376" s="6" t="n">
        <v>169.5</v>
      </c>
      <c r="F376" s="6" t="n">
        <f aca="false">E376/3*0.6</f>
        <v>33.9</v>
      </c>
      <c r="G376" s="6" t="n">
        <v>81.3</v>
      </c>
      <c r="H376" s="7" t="n">
        <f aca="false">G376*0.4</f>
        <v>32.52</v>
      </c>
      <c r="I376" s="7" t="n">
        <f aca="false">F376+H376</f>
        <v>66.42</v>
      </c>
    </row>
    <row r="377" s="5" customFormat="true" ht="20.25" hidden="false" customHeight="true" outlineLevel="0" collapsed="false">
      <c r="A377" s="9" t="s">
        <v>401</v>
      </c>
      <c r="B377" s="9" t="s">
        <v>41</v>
      </c>
      <c r="C377" s="9" t="s">
        <v>412</v>
      </c>
      <c r="D377" s="9" t="s">
        <v>13</v>
      </c>
      <c r="E377" s="9" t="n">
        <v>162</v>
      </c>
      <c r="F377" s="9" t="n">
        <f aca="false">E377/3*0.6</f>
        <v>32.4</v>
      </c>
      <c r="G377" s="9" t="n">
        <v>77.6</v>
      </c>
      <c r="H377" s="10" t="n">
        <f aca="false">G377*0.4</f>
        <v>31.04</v>
      </c>
      <c r="I377" s="10" t="n">
        <f aca="false">F377+H377</f>
        <v>63.44</v>
      </c>
    </row>
    <row r="378" s="5" customFormat="true" ht="20.25" hidden="false" customHeight="true" outlineLevel="0" collapsed="false">
      <c r="A378" s="9"/>
      <c r="B378" s="9"/>
      <c r="C378" s="9"/>
      <c r="D378" s="9"/>
      <c r="E378" s="9"/>
      <c r="F378" s="9"/>
      <c r="G378" s="9"/>
      <c r="H378" s="10"/>
      <c r="I378" s="10"/>
    </row>
    <row r="379" s="8" customFormat="true" ht="20.25" hidden="false" customHeight="true" outlineLevel="0" collapsed="false">
      <c r="A379" s="6" t="s">
        <v>413</v>
      </c>
      <c r="B379" s="6" t="s">
        <v>11</v>
      </c>
      <c r="C379" s="6" t="s">
        <v>414</v>
      </c>
      <c r="D379" s="6" t="s">
        <v>13</v>
      </c>
      <c r="E379" s="6" t="n">
        <v>202.5</v>
      </c>
      <c r="F379" s="6" t="n">
        <f aca="false">E379/3*0.6</f>
        <v>40.5</v>
      </c>
      <c r="G379" s="6" t="n">
        <v>78.3</v>
      </c>
      <c r="H379" s="7" t="n">
        <f aca="false">G379*0.4</f>
        <v>31.32</v>
      </c>
      <c r="I379" s="7" t="n">
        <f aca="false">F379+H379</f>
        <v>71.82</v>
      </c>
    </row>
    <row r="380" s="8" customFormat="true" ht="20.25" hidden="false" customHeight="true" outlineLevel="0" collapsed="false">
      <c r="A380" s="6" t="s">
        <v>413</v>
      </c>
      <c r="B380" s="6" t="s">
        <v>11</v>
      </c>
      <c r="C380" s="6" t="s">
        <v>415</v>
      </c>
      <c r="D380" s="6" t="s">
        <v>13</v>
      </c>
      <c r="E380" s="6" t="n">
        <v>193.5</v>
      </c>
      <c r="F380" s="6" t="n">
        <f aca="false">E380/3*0.6</f>
        <v>38.7</v>
      </c>
      <c r="G380" s="6" t="n">
        <v>80.1</v>
      </c>
      <c r="H380" s="7" t="n">
        <f aca="false">G380*0.4</f>
        <v>32.04</v>
      </c>
      <c r="I380" s="7" t="n">
        <f aca="false">F380+H380</f>
        <v>70.74</v>
      </c>
    </row>
    <row r="381" s="8" customFormat="true" ht="20.25" hidden="false" customHeight="true" outlineLevel="0" collapsed="false">
      <c r="A381" s="6" t="s">
        <v>413</v>
      </c>
      <c r="B381" s="6" t="s">
        <v>11</v>
      </c>
      <c r="C381" s="6" t="s">
        <v>416</v>
      </c>
      <c r="D381" s="6" t="s">
        <v>13</v>
      </c>
      <c r="E381" s="6" t="n">
        <v>190</v>
      </c>
      <c r="F381" s="6" t="n">
        <f aca="false">E381/3*0.6</f>
        <v>38</v>
      </c>
      <c r="G381" s="6" t="n">
        <v>77.8</v>
      </c>
      <c r="H381" s="7" t="n">
        <f aca="false">G381*0.4</f>
        <v>31.12</v>
      </c>
      <c r="I381" s="7" t="n">
        <f aca="false">F381+H381</f>
        <v>69.12</v>
      </c>
    </row>
    <row r="382" s="5" customFormat="true" ht="20.25" hidden="false" customHeight="true" outlineLevel="0" collapsed="false">
      <c r="A382" s="9" t="s">
        <v>413</v>
      </c>
      <c r="B382" s="9" t="s">
        <v>17</v>
      </c>
      <c r="C382" s="9" t="s">
        <v>417</v>
      </c>
      <c r="D382" s="9" t="s">
        <v>13</v>
      </c>
      <c r="E382" s="9" t="n">
        <v>184.5</v>
      </c>
      <c r="F382" s="9" t="n">
        <f aca="false">E382/3*0.6</f>
        <v>36.9</v>
      </c>
      <c r="G382" s="9" t="n">
        <v>78.8</v>
      </c>
      <c r="H382" s="10" t="n">
        <f aca="false">G382*0.4</f>
        <v>31.52</v>
      </c>
      <c r="I382" s="10" t="n">
        <f aca="false">F382+H382</f>
        <v>68.42</v>
      </c>
    </row>
    <row r="383" s="5" customFormat="true" ht="20.25" hidden="false" customHeight="true" outlineLevel="0" collapsed="false">
      <c r="A383" s="9" t="s">
        <v>413</v>
      </c>
      <c r="B383" s="9" t="s">
        <v>17</v>
      </c>
      <c r="C383" s="9" t="s">
        <v>418</v>
      </c>
      <c r="D383" s="9" t="s">
        <v>13</v>
      </c>
      <c r="E383" s="9" t="n">
        <v>184.5</v>
      </c>
      <c r="F383" s="9" t="n">
        <f aca="false">E383/3*0.6</f>
        <v>36.9</v>
      </c>
      <c r="G383" s="9" t="n">
        <v>76</v>
      </c>
      <c r="H383" s="10" t="n">
        <f aca="false">G383*0.4</f>
        <v>30.4</v>
      </c>
      <c r="I383" s="10" t="n">
        <f aca="false">F383+H383</f>
        <v>67.3</v>
      </c>
    </row>
    <row r="384" s="5" customFormat="true" ht="20.25" hidden="false" customHeight="true" outlineLevel="0" collapsed="false">
      <c r="A384" s="9" t="s">
        <v>413</v>
      </c>
      <c r="B384" s="9" t="s">
        <v>17</v>
      </c>
      <c r="C384" s="9" t="s">
        <v>419</v>
      </c>
      <c r="D384" s="9" t="s">
        <v>13</v>
      </c>
      <c r="E384" s="9" t="n">
        <v>194</v>
      </c>
      <c r="F384" s="9" t="n">
        <f aca="false">E384/3*0.6</f>
        <v>38.8</v>
      </c>
      <c r="G384" s="9" t="n">
        <v>28.2</v>
      </c>
      <c r="H384" s="10" t="n">
        <f aca="false">G384*0.4</f>
        <v>11.28</v>
      </c>
      <c r="I384" s="10" t="n">
        <f aca="false">F384+H384</f>
        <v>50.08</v>
      </c>
    </row>
    <row r="385" s="8" customFormat="true" ht="20.25" hidden="false" customHeight="true" outlineLevel="0" collapsed="false">
      <c r="A385" s="6" t="s">
        <v>413</v>
      </c>
      <c r="B385" s="6" t="s">
        <v>86</v>
      </c>
      <c r="C385" s="6" t="s">
        <v>420</v>
      </c>
      <c r="D385" s="6" t="s">
        <v>36</v>
      </c>
      <c r="E385" s="6" t="n">
        <v>178.5</v>
      </c>
      <c r="F385" s="6" t="n">
        <f aca="false">E385/3*0.6</f>
        <v>35.7</v>
      </c>
      <c r="G385" s="6" t="n">
        <v>83.6</v>
      </c>
      <c r="H385" s="7" t="n">
        <f aca="false">G385*0.4</f>
        <v>33.44</v>
      </c>
      <c r="I385" s="7" t="n">
        <f aca="false">F385+H385</f>
        <v>69.14</v>
      </c>
    </row>
    <row r="386" s="5" customFormat="true" ht="20.25" hidden="false" customHeight="true" outlineLevel="0" collapsed="false">
      <c r="A386" s="9" t="s">
        <v>413</v>
      </c>
      <c r="B386" s="9" t="s">
        <v>88</v>
      </c>
      <c r="C386" s="9" t="s">
        <v>421</v>
      </c>
      <c r="D386" s="9" t="s">
        <v>36</v>
      </c>
      <c r="E386" s="9" t="n">
        <v>168.5</v>
      </c>
      <c r="F386" s="9" t="n">
        <f aca="false">E386/3*0.6</f>
        <v>33.7</v>
      </c>
      <c r="G386" s="9" t="n">
        <v>81.7</v>
      </c>
      <c r="H386" s="10" t="n">
        <f aca="false">G386*0.4</f>
        <v>32.68</v>
      </c>
      <c r="I386" s="10" t="n">
        <f aca="false">F386+H386</f>
        <v>66.38</v>
      </c>
    </row>
    <row r="387" s="8" customFormat="true" ht="20.25" hidden="false" customHeight="true" outlineLevel="0" collapsed="false">
      <c r="A387" s="6" t="s">
        <v>413</v>
      </c>
      <c r="B387" s="6" t="s">
        <v>121</v>
      </c>
      <c r="C387" s="6" t="s">
        <v>422</v>
      </c>
      <c r="D387" s="6" t="s">
        <v>13</v>
      </c>
      <c r="E387" s="6" t="n">
        <v>160</v>
      </c>
      <c r="F387" s="6" t="n">
        <f aca="false">E387/3*0.6</f>
        <v>32</v>
      </c>
      <c r="G387" s="6" t="n">
        <v>77.4</v>
      </c>
      <c r="H387" s="7" t="n">
        <f aca="false">G387*0.4</f>
        <v>30.96</v>
      </c>
      <c r="I387" s="7" t="n">
        <f aca="false">F387+H387</f>
        <v>62.96</v>
      </c>
    </row>
    <row r="388" s="5" customFormat="true" ht="20.25" hidden="false" customHeight="true" outlineLevel="0" collapsed="false">
      <c r="A388" s="9" t="s">
        <v>413</v>
      </c>
      <c r="B388" s="9" t="s">
        <v>121</v>
      </c>
      <c r="C388" s="9" t="s">
        <v>423</v>
      </c>
      <c r="D388" s="9" t="s">
        <v>13</v>
      </c>
      <c r="E388" s="9" t="n">
        <v>162</v>
      </c>
      <c r="F388" s="9" t="n">
        <f aca="false">E388/3*0.6</f>
        <v>32.4</v>
      </c>
      <c r="G388" s="9" t="n">
        <v>76</v>
      </c>
      <c r="H388" s="10" t="n">
        <f aca="false">G388*0.4</f>
        <v>30.4</v>
      </c>
      <c r="I388" s="10" t="n">
        <f aca="false">F388+H388</f>
        <v>62.8</v>
      </c>
    </row>
    <row r="389" s="5" customFormat="true" ht="20.25" hidden="false" customHeight="true" outlineLevel="0" collapsed="false">
      <c r="A389" s="9"/>
      <c r="B389" s="9"/>
      <c r="C389" s="9"/>
      <c r="D389" s="9"/>
      <c r="E389" s="9"/>
      <c r="F389" s="9"/>
      <c r="G389" s="9"/>
      <c r="H389" s="10"/>
      <c r="I389" s="10"/>
    </row>
    <row r="390" s="8" customFormat="true" ht="20.25" hidden="false" customHeight="true" outlineLevel="0" collapsed="false">
      <c r="A390" s="6" t="s">
        <v>424</v>
      </c>
      <c r="B390" s="6" t="s">
        <v>86</v>
      </c>
      <c r="C390" s="6" t="s">
        <v>425</v>
      </c>
      <c r="D390" s="6" t="s">
        <v>13</v>
      </c>
      <c r="E390" s="6" t="n">
        <v>163.5</v>
      </c>
      <c r="F390" s="6" t="n">
        <f aca="false">E390/3*0.6</f>
        <v>32.7</v>
      </c>
      <c r="G390" s="6" t="n">
        <v>68.8</v>
      </c>
      <c r="H390" s="7" t="n">
        <f aca="false">G390*0.4</f>
        <v>27.52</v>
      </c>
      <c r="I390" s="7" t="n">
        <f aca="false">F390+H390</f>
        <v>60.22</v>
      </c>
    </row>
    <row r="391" s="5" customFormat="true" ht="20.25" hidden="false" customHeight="true" outlineLevel="0" collapsed="false">
      <c r="A391" s="9" t="s">
        <v>424</v>
      </c>
      <c r="B391" s="9" t="s">
        <v>88</v>
      </c>
      <c r="C391" s="9" t="s">
        <v>426</v>
      </c>
      <c r="D391" s="9" t="s">
        <v>13</v>
      </c>
      <c r="E391" s="9" t="n">
        <v>154</v>
      </c>
      <c r="F391" s="9" t="n">
        <f aca="false">E391/3*0.6</f>
        <v>30.8</v>
      </c>
      <c r="G391" s="9" t="n">
        <v>73.5</v>
      </c>
      <c r="H391" s="10" t="n">
        <f aca="false">G391*0.4</f>
        <v>29.4</v>
      </c>
      <c r="I391" s="10" t="n">
        <f aca="false">F391+H391</f>
        <v>60.2</v>
      </c>
    </row>
    <row r="392" s="5" customFormat="true" ht="20.25" hidden="false" customHeight="true" outlineLevel="0" collapsed="false">
      <c r="A392" s="9"/>
      <c r="B392" s="9"/>
      <c r="C392" s="9"/>
      <c r="D392" s="9"/>
      <c r="E392" s="9"/>
      <c r="F392" s="9"/>
      <c r="G392" s="9"/>
      <c r="H392" s="10"/>
      <c r="I392" s="10"/>
    </row>
    <row r="393" s="8" customFormat="true" ht="20.25" hidden="false" customHeight="true" outlineLevel="0" collapsed="false">
      <c r="A393" s="6" t="s">
        <v>427</v>
      </c>
      <c r="B393" s="6" t="s">
        <v>62</v>
      </c>
      <c r="C393" s="6" t="s">
        <v>428</v>
      </c>
      <c r="D393" s="6" t="s">
        <v>13</v>
      </c>
      <c r="E393" s="6" t="n">
        <v>184</v>
      </c>
      <c r="F393" s="6" t="n">
        <f aca="false">E393/3*0.6</f>
        <v>36.8</v>
      </c>
      <c r="G393" s="6" t="n">
        <v>76</v>
      </c>
      <c r="H393" s="7" t="n">
        <f aca="false">G393*0.4</f>
        <v>30.4</v>
      </c>
      <c r="I393" s="7" t="n">
        <f aca="false">F393+H393</f>
        <v>67.2</v>
      </c>
    </row>
    <row r="394" s="8" customFormat="true" ht="20.25" hidden="false" customHeight="true" outlineLevel="0" collapsed="false">
      <c r="A394" s="6" t="s">
        <v>427</v>
      </c>
      <c r="B394" s="6" t="s">
        <v>62</v>
      </c>
      <c r="C394" s="6" t="s">
        <v>429</v>
      </c>
      <c r="D394" s="6" t="s">
        <v>13</v>
      </c>
      <c r="E394" s="6" t="n">
        <v>181</v>
      </c>
      <c r="F394" s="6" t="n">
        <f aca="false">E394/3*0.6</f>
        <v>36.2</v>
      </c>
      <c r="G394" s="6" t="n">
        <v>76.6</v>
      </c>
      <c r="H394" s="7" t="n">
        <f aca="false">G394*0.4</f>
        <v>30.64</v>
      </c>
      <c r="I394" s="7" t="n">
        <f aca="false">F394+H394</f>
        <v>66.84</v>
      </c>
    </row>
    <row r="395" s="8" customFormat="true" ht="20.25" hidden="false" customHeight="true" outlineLevel="0" collapsed="false">
      <c r="A395" s="6" t="s">
        <v>427</v>
      </c>
      <c r="B395" s="6" t="s">
        <v>62</v>
      </c>
      <c r="C395" s="6" t="s">
        <v>430</v>
      </c>
      <c r="D395" s="6" t="s">
        <v>13</v>
      </c>
      <c r="E395" s="6" t="n">
        <v>178.5</v>
      </c>
      <c r="F395" s="6" t="n">
        <f aca="false">E395/3*0.6</f>
        <v>35.7</v>
      </c>
      <c r="G395" s="6" t="n">
        <v>76.6</v>
      </c>
      <c r="H395" s="7" t="n">
        <f aca="false">G395*0.4</f>
        <v>30.64</v>
      </c>
      <c r="I395" s="7" t="n">
        <f aca="false">F395+H395</f>
        <v>66.34</v>
      </c>
    </row>
    <row r="396" s="8" customFormat="true" ht="20.25" hidden="false" customHeight="true" outlineLevel="0" collapsed="false">
      <c r="A396" s="6" t="s">
        <v>427</v>
      </c>
      <c r="B396" s="6" t="s">
        <v>62</v>
      </c>
      <c r="C396" s="6" t="s">
        <v>431</v>
      </c>
      <c r="D396" s="6" t="s">
        <v>13</v>
      </c>
      <c r="E396" s="6" t="n">
        <v>174.5</v>
      </c>
      <c r="F396" s="6" t="n">
        <f aca="false">E396/3*0.6</f>
        <v>34.9</v>
      </c>
      <c r="G396" s="6" t="n">
        <v>76.8</v>
      </c>
      <c r="H396" s="7" t="n">
        <f aca="false">G396*0.4</f>
        <v>30.72</v>
      </c>
      <c r="I396" s="7" t="n">
        <f aca="false">F396+H396</f>
        <v>65.62</v>
      </c>
    </row>
    <row r="397" s="5" customFormat="true" ht="20.25" hidden="false" customHeight="true" outlineLevel="0" collapsed="false">
      <c r="A397" s="9" t="s">
        <v>427</v>
      </c>
      <c r="B397" s="9" t="s">
        <v>62</v>
      </c>
      <c r="C397" s="9" t="s">
        <v>432</v>
      </c>
      <c r="D397" s="9" t="s">
        <v>13</v>
      </c>
      <c r="E397" s="9" t="n">
        <v>178</v>
      </c>
      <c r="F397" s="9" t="n">
        <f aca="false">E397/3*0.6</f>
        <v>35.6</v>
      </c>
      <c r="G397" s="9" t="n">
        <v>68.6</v>
      </c>
      <c r="H397" s="10" t="n">
        <f aca="false">G397*0.4</f>
        <v>27.44</v>
      </c>
      <c r="I397" s="10" t="n">
        <f aca="false">F397+H397</f>
        <v>63.04</v>
      </c>
    </row>
    <row r="398" s="5" customFormat="true" ht="20.25" hidden="false" customHeight="true" outlineLevel="0" collapsed="false">
      <c r="A398" s="9" t="s">
        <v>427</v>
      </c>
      <c r="B398" s="9" t="s">
        <v>62</v>
      </c>
      <c r="C398" s="9" t="s">
        <v>433</v>
      </c>
      <c r="D398" s="9" t="s">
        <v>13</v>
      </c>
      <c r="E398" s="9" t="n">
        <v>185</v>
      </c>
      <c r="F398" s="9" t="n">
        <f aca="false">E398/3*0.6</f>
        <v>37</v>
      </c>
      <c r="G398" s="9" t="s">
        <v>23</v>
      </c>
      <c r="H398" s="10" t="n">
        <v>0</v>
      </c>
      <c r="I398" s="10" t="n">
        <v>37</v>
      </c>
    </row>
    <row r="399" s="5" customFormat="true" ht="20.25" hidden="false" customHeight="true" outlineLevel="0" collapsed="false">
      <c r="A399" s="9" t="s">
        <v>427</v>
      </c>
      <c r="B399" s="9" t="s">
        <v>62</v>
      </c>
      <c r="C399" s="9" t="s">
        <v>434</v>
      </c>
      <c r="D399" s="9" t="s">
        <v>13</v>
      </c>
      <c r="E399" s="9" t="n">
        <v>174</v>
      </c>
      <c r="F399" s="9" t="n">
        <f aca="false">E399/3*0.6</f>
        <v>34.8</v>
      </c>
      <c r="G399" s="9" t="s">
        <v>23</v>
      </c>
      <c r="H399" s="10" t="n">
        <v>0</v>
      </c>
      <c r="I399" s="10" t="n">
        <v>34.8</v>
      </c>
    </row>
    <row r="400" s="8" customFormat="true" ht="20.25" hidden="false" customHeight="true" outlineLevel="0" collapsed="false">
      <c r="A400" s="6" t="s">
        <v>427</v>
      </c>
      <c r="B400" s="6" t="s">
        <v>82</v>
      </c>
      <c r="C400" s="6" t="s">
        <v>435</v>
      </c>
      <c r="D400" s="6" t="s">
        <v>36</v>
      </c>
      <c r="E400" s="6" t="n">
        <v>206.5</v>
      </c>
      <c r="F400" s="6" t="n">
        <f aca="false">E400/3*0.6</f>
        <v>41.3</v>
      </c>
      <c r="G400" s="6" t="n">
        <v>79.8</v>
      </c>
      <c r="H400" s="7" t="n">
        <f aca="false">G400*0.4</f>
        <v>31.92</v>
      </c>
      <c r="I400" s="7" t="n">
        <f aca="false">F400+H400</f>
        <v>73.22</v>
      </c>
    </row>
    <row r="401" s="5" customFormat="true" ht="20.25" hidden="false" customHeight="true" outlineLevel="0" collapsed="false">
      <c r="A401" s="9" t="s">
        <v>427</v>
      </c>
      <c r="B401" s="9" t="s">
        <v>84</v>
      </c>
      <c r="C401" s="9" t="s">
        <v>436</v>
      </c>
      <c r="D401" s="9" t="s">
        <v>13</v>
      </c>
      <c r="E401" s="9" t="n">
        <v>179.5</v>
      </c>
      <c r="F401" s="9" t="n">
        <f aca="false">E401/3*0.6</f>
        <v>35.9</v>
      </c>
      <c r="G401" s="9" t="n">
        <v>78.8</v>
      </c>
      <c r="H401" s="10" t="n">
        <f aca="false">G401*0.4</f>
        <v>31.52</v>
      </c>
      <c r="I401" s="10" t="n">
        <f aca="false">F401+H401</f>
        <v>67.42</v>
      </c>
    </row>
    <row r="402" s="8" customFormat="true" ht="20.25" hidden="false" customHeight="true" outlineLevel="0" collapsed="false">
      <c r="A402" s="6" t="s">
        <v>427</v>
      </c>
      <c r="B402" s="6" t="s">
        <v>86</v>
      </c>
      <c r="C402" s="6" t="s">
        <v>437</v>
      </c>
      <c r="D402" s="6" t="s">
        <v>36</v>
      </c>
      <c r="E402" s="6" t="n">
        <v>165.5</v>
      </c>
      <c r="F402" s="6" t="n">
        <f aca="false">E402/3*0.6</f>
        <v>33.1</v>
      </c>
      <c r="G402" s="6" t="n">
        <v>79.6</v>
      </c>
      <c r="H402" s="7" t="n">
        <f aca="false">G402*0.4</f>
        <v>31.84</v>
      </c>
      <c r="I402" s="7" t="n">
        <f aca="false">F402+H402</f>
        <v>64.94</v>
      </c>
    </row>
    <row r="403" s="5" customFormat="true" ht="20.25" hidden="false" customHeight="true" outlineLevel="0" collapsed="false">
      <c r="A403" s="9" t="s">
        <v>427</v>
      </c>
      <c r="B403" s="9" t="s">
        <v>88</v>
      </c>
      <c r="C403" s="9" t="s">
        <v>438</v>
      </c>
      <c r="D403" s="9" t="s">
        <v>36</v>
      </c>
      <c r="E403" s="9" t="n">
        <v>151</v>
      </c>
      <c r="F403" s="9" t="n">
        <f aca="false">E403/3*0.6</f>
        <v>30.2</v>
      </c>
      <c r="G403" s="9" t="n">
        <v>72.8</v>
      </c>
      <c r="H403" s="10" t="n">
        <f aca="false">G403*0.4</f>
        <v>29.12</v>
      </c>
      <c r="I403" s="10" t="n">
        <f aca="false">F403+H403</f>
        <v>59.32</v>
      </c>
    </row>
    <row r="404" s="5" customFormat="true" ht="20.25" hidden="false" customHeight="true" outlineLevel="0" collapsed="false">
      <c r="A404" s="9"/>
      <c r="B404" s="9"/>
      <c r="C404" s="9"/>
      <c r="D404" s="9"/>
      <c r="E404" s="9"/>
      <c r="F404" s="9"/>
      <c r="G404" s="9"/>
      <c r="H404" s="10"/>
      <c r="I404" s="10"/>
    </row>
    <row r="405" s="8" customFormat="true" ht="20.25" hidden="false" customHeight="true" outlineLevel="0" collapsed="false">
      <c r="A405" s="6" t="s">
        <v>439</v>
      </c>
      <c r="B405" s="6" t="s">
        <v>11</v>
      </c>
      <c r="C405" s="6" t="s">
        <v>440</v>
      </c>
      <c r="D405" s="6" t="s">
        <v>13</v>
      </c>
      <c r="E405" s="6" t="n">
        <v>191.5</v>
      </c>
      <c r="F405" s="6" t="n">
        <f aca="false">E405/3*0.6</f>
        <v>38.3</v>
      </c>
      <c r="G405" s="6" t="n">
        <v>79.1</v>
      </c>
      <c r="H405" s="7" t="n">
        <f aca="false">G405*0.4</f>
        <v>31.64</v>
      </c>
      <c r="I405" s="7" t="n">
        <f aca="false">F405+H405</f>
        <v>69.94</v>
      </c>
    </row>
    <row r="406" s="8" customFormat="true" ht="20.25" hidden="false" customHeight="true" outlineLevel="0" collapsed="false">
      <c r="A406" s="6" t="s">
        <v>439</v>
      </c>
      <c r="B406" s="6" t="s">
        <v>57</v>
      </c>
      <c r="C406" s="6" t="s">
        <v>441</v>
      </c>
      <c r="D406" s="6" t="s">
        <v>36</v>
      </c>
      <c r="E406" s="6" t="n">
        <v>186</v>
      </c>
      <c r="F406" s="6" t="n">
        <f aca="false">E406/3*0.6</f>
        <v>37.2</v>
      </c>
      <c r="G406" s="6" t="n">
        <v>69.5</v>
      </c>
      <c r="H406" s="7" t="n">
        <f aca="false">G406*0.4</f>
        <v>27.8</v>
      </c>
      <c r="I406" s="7" t="n">
        <f aca="false">F406+H406</f>
        <v>65</v>
      </c>
    </row>
    <row r="407" s="5" customFormat="true" ht="20.25" hidden="false" customHeight="true" outlineLevel="0" collapsed="false">
      <c r="A407" s="9" t="s">
        <v>439</v>
      </c>
      <c r="B407" s="9" t="s">
        <v>59</v>
      </c>
      <c r="C407" s="9" t="s">
        <v>442</v>
      </c>
      <c r="D407" s="9" t="s">
        <v>36</v>
      </c>
      <c r="E407" s="9" t="n">
        <v>170.5</v>
      </c>
      <c r="F407" s="9" t="n">
        <f aca="false">E407/3*0.6</f>
        <v>34.1</v>
      </c>
      <c r="G407" s="9" t="s">
        <v>23</v>
      </c>
      <c r="H407" s="10" t="n">
        <v>0</v>
      </c>
      <c r="I407" s="10" t="n">
        <v>34.1</v>
      </c>
    </row>
    <row r="408" s="5" customFormat="true" ht="20.25" hidden="false" customHeight="true" outlineLevel="0" collapsed="false">
      <c r="A408" s="9"/>
      <c r="B408" s="9"/>
      <c r="C408" s="9"/>
      <c r="D408" s="9"/>
      <c r="E408" s="9"/>
      <c r="F408" s="9"/>
      <c r="G408" s="9"/>
      <c r="H408" s="10"/>
      <c r="I408" s="10"/>
    </row>
    <row r="409" s="8" customFormat="true" ht="20.25" hidden="false" customHeight="true" outlineLevel="0" collapsed="false">
      <c r="A409" s="6" t="s">
        <v>443</v>
      </c>
      <c r="B409" s="6" t="s">
        <v>62</v>
      </c>
      <c r="C409" s="6" t="s">
        <v>444</v>
      </c>
      <c r="D409" s="6" t="s">
        <v>13</v>
      </c>
      <c r="E409" s="6" t="n">
        <v>180</v>
      </c>
      <c r="F409" s="6" t="n">
        <f aca="false">E409/3*0.6</f>
        <v>36</v>
      </c>
      <c r="G409" s="6" t="n">
        <v>75.5</v>
      </c>
      <c r="H409" s="7" t="n">
        <f aca="false">G409*0.4</f>
        <v>30.2</v>
      </c>
      <c r="I409" s="7" t="n">
        <f aca="false">F409+H409</f>
        <v>66.2</v>
      </c>
    </row>
    <row r="410" s="5" customFormat="true" ht="20.25" hidden="false" customHeight="true" outlineLevel="0" collapsed="false">
      <c r="A410" s="9" t="s">
        <v>443</v>
      </c>
      <c r="B410" s="9" t="s">
        <v>62</v>
      </c>
      <c r="C410" s="9" t="s">
        <v>445</v>
      </c>
      <c r="D410" s="9" t="s">
        <v>13</v>
      </c>
      <c r="E410" s="9" t="n">
        <v>176.5</v>
      </c>
      <c r="F410" s="9" t="n">
        <f aca="false">E410/3*0.6</f>
        <v>35.3</v>
      </c>
      <c r="G410" s="9" t="n">
        <v>69</v>
      </c>
      <c r="H410" s="10" t="n">
        <f aca="false">G410*0.4</f>
        <v>27.6</v>
      </c>
      <c r="I410" s="10" t="n">
        <f aca="false">F410+H410</f>
        <v>62.9</v>
      </c>
    </row>
    <row r="411" s="5" customFormat="true" ht="20.25" hidden="false" customHeight="true" outlineLevel="0" collapsed="false">
      <c r="A411" s="9"/>
      <c r="B411" s="9"/>
      <c r="C411" s="9"/>
      <c r="D411" s="9"/>
      <c r="E411" s="9"/>
      <c r="F411" s="9"/>
      <c r="G411" s="9"/>
      <c r="H411" s="10"/>
      <c r="I411" s="10"/>
    </row>
    <row r="412" s="8" customFormat="true" ht="20.25" hidden="false" customHeight="true" outlineLevel="0" collapsed="false">
      <c r="A412" s="6" t="s">
        <v>446</v>
      </c>
      <c r="B412" s="6" t="s">
        <v>11</v>
      </c>
      <c r="C412" s="6" t="s">
        <v>447</v>
      </c>
      <c r="D412" s="6" t="s">
        <v>13</v>
      </c>
      <c r="E412" s="6" t="n">
        <v>196.5</v>
      </c>
      <c r="F412" s="6" t="n">
        <f aca="false">E412/3*0.6</f>
        <v>39.3</v>
      </c>
      <c r="G412" s="6" t="n">
        <v>78.8</v>
      </c>
      <c r="H412" s="7" t="n">
        <f aca="false">G412*0.4</f>
        <v>31.52</v>
      </c>
      <c r="I412" s="7" t="n">
        <f aca="false">F412+H412</f>
        <v>70.82</v>
      </c>
    </row>
    <row r="413" s="8" customFormat="true" ht="20.25" hidden="false" customHeight="true" outlineLevel="0" collapsed="false">
      <c r="A413" s="6" t="s">
        <v>446</v>
      </c>
      <c r="B413" s="6" t="s">
        <v>11</v>
      </c>
      <c r="C413" s="6" t="s">
        <v>448</v>
      </c>
      <c r="D413" s="6" t="s">
        <v>13</v>
      </c>
      <c r="E413" s="6" t="n">
        <v>181</v>
      </c>
      <c r="F413" s="6" t="n">
        <f aca="false">E413/3*0.6</f>
        <v>36.2</v>
      </c>
      <c r="G413" s="6" t="n">
        <v>83.2</v>
      </c>
      <c r="H413" s="7" t="n">
        <f aca="false">G413*0.4</f>
        <v>33.28</v>
      </c>
      <c r="I413" s="7" t="n">
        <f aca="false">F413+H413</f>
        <v>69.48</v>
      </c>
    </row>
    <row r="414" s="8" customFormat="true" ht="20.25" hidden="false" customHeight="true" outlineLevel="0" collapsed="false">
      <c r="A414" s="6" t="s">
        <v>446</v>
      </c>
      <c r="B414" s="6" t="s">
        <v>11</v>
      </c>
      <c r="C414" s="6" t="s">
        <v>449</v>
      </c>
      <c r="D414" s="6" t="s">
        <v>13</v>
      </c>
      <c r="E414" s="6" t="n">
        <v>183</v>
      </c>
      <c r="F414" s="6" t="n">
        <f aca="false">E414/3*0.6</f>
        <v>36.6</v>
      </c>
      <c r="G414" s="6" t="n">
        <v>76.7</v>
      </c>
      <c r="H414" s="7" t="n">
        <f aca="false">G414*0.4</f>
        <v>30.68</v>
      </c>
      <c r="I414" s="7" t="n">
        <f aca="false">F414+H414</f>
        <v>67.28</v>
      </c>
    </row>
    <row r="415" s="5" customFormat="true" ht="20.25" hidden="false" customHeight="true" outlineLevel="0" collapsed="false">
      <c r="A415" s="9" t="s">
        <v>446</v>
      </c>
      <c r="B415" s="9" t="s">
        <v>17</v>
      </c>
      <c r="C415" s="9" t="s">
        <v>450</v>
      </c>
      <c r="D415" s="9" t="s">
        <v>13</v>
      </c>
      <c r="E415" s="9" t="n">
        <v>187</v>
      </c>
      <c r="F415" s="9" t="n">
        <f aca="false">E415/3*0.6</f>
        <v>37.4</v>
      </c>
      <c r="G415" s="9" t="n">
        <v>73.8</v>
      </c>
      <c r="H415" s="10" t="n">
        <f aca="false">G415*0.4</f>
        <v>29.52</v>
      </c>
      <c r="I415" s="10" t="n">
        <f aca="false">F415+H415</f>
        <v>66.92</v>
      </c>
    </row>
    <row r="416" s="5" customFormat="true" ht="20.25" hidden="false" customHeight="true" outlineLevel="0" collapsed="false">
      <c r="A416" s="9" t="s">
        <v>446</v>
      </c>
      <c r="B416" s="9" t="s">
        <v>17</v>
      </c>
      <c r="C416" s="9" t="s">
        <v>451</v>
      </c>
      <c r="D416" s="9" t="s">
        <v>13</v>
      </c>
      <c r="E416" s="9" t="n">
        <v>193.5</v>
      </c>
      <c r="F416" s="9" t="n">
        <f aca="false">E416/3*0.6</f>
        <v>38.7</v>
      </c>
      <c r="G416" s="9" t="n">
        <v>64.4</v>
      </c>
      <c r="H416" s="10" t="n">
        <f aca="false">G416*0.4</f>
        <v>25.76</v>
      </c>
      <c r="I416" s="10" t="n">
        <f aca="false">F416+H416</f>
        <v>64.46</v>
      </c>
    </row>
    <row r="417" s="5" customFormat="true" ht="20.25" hidden="false" customHeight="true" outlineLevel="0" collapsed="false">
      <c r="A417" s="9" t="s">
        <v>446</v>
      </c>
      <c r="B417" s="9" t="s">
        <v>17</v>
      </c>
      <c r="C417" s="9" t="s">
        <v>452</v>
      </c>
      <c r="D417" s="9" t="s">
        <v>13</v>
      </c>
      <c r="E417" s="9" t="n">
        <v>179</v>
      </c>
      <c r="F417" s="9" t="n">
        <f aca="false">E417/3*0.6</f>
        <v>35.8</v>
      </c>
      <c r="G417" s="9" t="n">
        <v>62.2</v>
      </c>
      <c r="H417" s="10" t="n">
        <f aca="false">G417*0.4</f>
        <v>24.88</v>
      </c>
      <c r="I417" s="10" t="n">
        <f aca="false">F417+H417</f>
        <v>60.68</v>
      </c>
    </row>
    <row r="418" s="5" customFormat="true" ht="20.25" hidden="false" customHeight="true" outlineLevel="0" collapsed="false">
      <c r="A418" s="9" t="s">
        <v>446</v>
      </c>
      <c r="B418" s="9" t="s">
        <v>59</v>
      </c>
      <c r="C418" s="9" t="s">
        <v>453</v>
      </c>
      <c r="D418" s="9" t="s">
        <v>13</v>
      </c>
      <c r="E418" s="9" t="n">
        <v>173</v>
      </c>
      <c r="F418" s="9" t="n">
        <f aca="false">E418/3*0.6</f>
        <v>34.6</v>
      </c>
      <c r="G418" s="9" t="s">
        <v>23</v>
      </c>
      <c r="H418" s="10" t="n">
        <v>0</v>
      </c>
      <c r="I418" s="10" t="n">
        <v>34.6</v>
      </c>
    </row>
    <row r="419" s="8" customFormat="true" ht="20.25" hidden="false" customHeight="true" outlineLevel="0" collapsed="false">
      <c r="A419" s="6" t="s">
        <v>446</v>
      </c>
      <c r="B419" s="6" t="s">
        <v>24</v>
      </c>
      <c r="C419" s="6" t="s">
        <v>454</v>
      </c>
      <c r="D419" s="6" t="s">
        <v>13</v>
      </c>
      <c r="E419" s="6" t="n">
        <v>187.5</v>
      </c>
      <c r="F419" s="6" t="n">
        <f aca="false">E419/3*0.6</f>
        <v>37.5</v>
      </c>
      <c r="G419" s="6" t="n">
        <v>82.5</v>
      </c>
      <c r="H419" s="7" t="n">
        <f aca="false">G419*0.4</f>
        <v>33</v>
      </c>
      <c r="I419" s="7" t="n">
        <f aca="false">F419+H419</f>
        <v>70.5</v>
      </c>
    </row>
    <row r="420" s="8" customFormat="true" ht="20.25" hidden="false" customHeight="true" outlineLevel="0" collapsed="false">
      <c r="A420" s="6" t="s">
        <v>446</v>
      </c>
      <c r="B420" s="6" t="s">
        <v>24</v>
      </c>
      <c r="C420" s="6" t="s">
        <v>455</v>
      </c>
      <c r="D420" s="6" t="s">
        <v>13</v>
      </c>
      <c r="E420" s="6" t="n">
        <v>177.5</v>
      </c>
      <c r="F420" s="6" t="n">
        <f aca="false">E420/3*0.6</f>
        <v>35.5</v>
      </c>
      <c r="G420" s="6" t="n">
        <v>84.8</v>
      </c>
      <c r="H420" s="7" t="n">
        <f aca="false">G420*0.4</f>
        <v>33.92</v>
      </c>
      <c r="I420" s="7" t="n">
        <f aca="false">F420+H420</f>
        <v>69.42</v>
      </c>
    </row>
    <row r="421" s="5" customFormat="true" ht="20.25" hidden="false" customHeight="true" outlineLevel="0" collapsed="false">
      <c r="A421" s="9" t="s">
        <v>446</v>
      </c>
      <c r="B421" s="9" t="s">
        <v>26</v>
      </c>
      <c r="C421" s="9" t="s">
        <v>456</v>
      </c>
      <c r="D421" s="9" t="s">
        <v>13</v>
      </c>
      <c r="E421" s="9" t="n">
        <v>180.5</v>
      </c>
      <c r="F421" s="9" t="n">
        <f aca="false">E421/3*0.6</f>
        <v>36.1</v>
      </c>
      <c r="G421" s="9" t="n">
        <v>75.4</v>
      </c>
      <c r="H421" s="10" t="n">
        <f aca="false">G421*0.4</f>
        <v>30.16</v>
      </c>
      <c r="I421" s="10" t="n">
        <f aca="false">F421+H421</f>
        <v>66.26</v>
      </c>
    </row>
    <row r="422" s="5" customFormat="true" ht="20.25" hidden="false" customHeight="true" outlineLevel="0" collapsed="false">
      <c r="A422" s="9" t="s">
        <v>446</v>
      </c>
      <c r="B422" s="9" t="s">
        <v>26</v>
      </c>
      <c r="C422" s="9" t="s">
        <v>457</v>
      </c>
      <c r="D422" s="9" t="s">
        <v>13</v>
      </c>
      <c r="E422" s="9" t="n">
        <v>177</v>
      </c>
      <c r="F422" s="9" t="n">
        <f aca="false">E422/3*0.6</f>
        <v>35.4</v>
      </c>
      <c r="G422" s="9" t="n">
        <v>75.8</v>
      </c>
      <c r="H422" s="10" t="n">
        <f aca="false">G422*0.4</f>
        <v>30.32</v>
      </c>
      <c r="I422" s="10" t="n">
        <f aca="false">F422+H422</f>
        <v>65.72</v>
      </c>
    </row>
    <row r="423" s="5" customFormat="true" ht="20.25" hidden="false" customHeight="true" outlineLevel="0" collapsed="false">
      <c r="A423" s="9"/>
      <c r="B423" s="9"/>
      <c r="C423" s="9"/>
      <c r="D423" s="9"/>
      <c r="E423" s="9"/>
      <c r="F423" s="9"/>
      <c r="G423" s="9"/>
      <c r="H423" s="10"/>
      <c r="I423" s="10"/>
    </row>
    <row r="424" s="8" customFormat="true" ht="20.25" hidden="false" customHeight="true" outlineLevel="0" collapsed="false">
      <c r="A424" s="6" t="s">
        <v>458</v>
      </c>
      <c r="B424" s="6" t="s">
        <v>62</v>
      </c>
      <c r="C424" s="6" t="s">
        <v>459</v>
      </c>
      <c r="D424" s="6" t="s">
        <v>13</v>
      </c>
      <c r="E424" s="6" t="n">
        <v>201</v>
      </c>
      <c r="F424" s="6" t="n">
        <f aca="false">E424/3*0.6</f>
        <v>40.2</v>
      </c>
      <c r="G424" s="6" t="n">
        <v>78.7</v>
      </c>
      <c r="H424" s="7" t="n">
        <f aca="false">G424*0.4</f>
        <v>31.48</v>
      </c>
      <c r="I424" s="7" t="n">
        <f aca="false">F424+H424</f>
        <v>71.68</v>
      </c>
    </row>
    <row r="425" s="8" customFormat="true" ht="20.25" hidden="false" customHeight="true" outlineLevel="0" collapsed="false">
      <c r="A425" s="6" t="s">
        <v>458</v>
      </c>
      <c r="B425" s="6" t="s">
        <v>62</v>
      </c>
      <c r="C425" s="6" t="s">
        <v>460</v>
      </c>
      <c r="D425" s="6" t="s">
        <v>13</v>
      </c>
      <c r="E425" s="6" t="n">
        <v>191.5</v>
      </c>
      <c r="F425" s="6" t="n">
        <f aca="false">E425/3*0.6</f>
        <v>38.3</v>
      </c>
      <c r="G425" s="6" t="n">
        <v>79.5</v>
      </c>
      <c r="H425" s="7" t="n">
        <f aca="false">G425*0.4</f>
        <v>31.8</v>
      </c>
      <c r="I425" s="7" t="n">
        <f aca="false">F425+H425</f>
        <v>70.1</v>
      </c>
    </row>
    <row r="426" s="5" customFormat="true" ht="20.25" hidden="false" customHeight="true" outlineLevel="0" collapsed="false">
      <c r="A426" s="9" t="s">
        <v>458</v>
      </c>
      <c r="B426" s="9" t="s">
        <v>62</v>
      </c>
      <c r="C426" s="9" t="s">
        <v>461</v>
      </c>
      <c r="D426" s="9" t="s">
        <v>13</v>
      </c>
      <c r="E426" s="9" t="n">
        <v>189</v>
      </c>
      <c r="F426" s="9" t="n">
        <f aca="false">E426/3*0.6</f>
        <v>37.8</v>
      </c>
      <c r="G426" s="9" t="n">
        <v>74.2</v>
      </c>
      <c r="H426" s="10" t="n">
        <f aca="false">G426*0.4</f>
        <v>29.68</v>
      </c>
      <c r="I426" s="10" t="n">
        <f aca="false">F426+H426</f>
        <v>67.48</v>
      </c>
    </row>
    <row r="427" s="5" customFormat="true" ht="20.25" hidden="false" customHeight="true" outlineLevel="0" collapsed="false">
      <c r="A427" s="9" t="s">
        <v>458</v>
      </c>
      <c r="B427" s="9" t="s">
        <v>62</v>
      </c>
      <c r="C427" s="13" t="s">
        <v>462</v>
      </c>
      <c r="D427" s="9" t="s">
        <v>13</v>
      </c>
      <c r="E427" s="14" t="n">
        <v>174</v>
      </c>
      <c r="F427" s="9" t="n">
        <f aca="false">E427/3*0.6</f>
        <v>34.8</v>
      </c>
      <c r="G427" s="15" t="s">
        <v>23</v>
      </c>
      <c r="H427" s="10" t="n">
        <v>0</v>
      </c>
      <c r="I427" s="10" t="n">
        <v>34.8</v>
      </c>
    </row>
    <row r="428" s="5" customFormat="true" ht="20.2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s="5" customFormat="true" ht="20.2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s="5" customFormat="true" ht="20.25" hidden="false" customHeight="true" outlineLevel="0" collapsed="false">
      <c r="A430" s="16"/>
      <c r="B430" s="16"/>
      <c r="C430" s="16"/>
      <c r="D430" s="16"/>
      <c r="F430" s="16"/>
      <c r="G430" s="16"/>
      <c r="H430" s="16"/>
      <c r="I430" s="16"/>
    </row>
    <row r="432" customFormat="false" ht="24.75" hidden="false" customHeight="true" outlineLevel="0" collapsed="false">
      <c r="E432" s="1"/>
    </row>
    <row r="435" customFormat="false" ht="24.75" hidden="false" customHeight="true" outlineLevel="0" collapsed="false">
      <c r="B435" s="17" t="s">
        <v>463</v>
      </c>
    </row>
  </sheetData>
  <mergeCells count="1">
    <mergeCell ref="A1:I1"/>
  </mergeCells>
  <printOptions headings="false" gridLines="false" gridLinesSet="true" horizontalCentered="false" verticalCentered="false"/>
  <pageMargins left="0.35" right="0.2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1:31Z</dcterms:created>
  <dc:creator>island</dc:creator>
  <dc:description/>
  <dc:language>en-US</dc:language>
  <cp:lastModifiedBy>USER</cp:lastModifiedBy>
  <cp:lastPrinted>2014-05-17T11:39:00Z</cp:lastPrinted>
  <dcterms:modified xsi:type="dcterms:W3CDTF">2014-05-17T14:55:26Z</dcterms:modified>
  <cp:revision>0</cp:revision>
  <dc:subject/>
  <dc:title/>
</cp:coreProperties>
</file>