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专业技术（B类）" sheetId="1" state="visible" r:id="rId2"/>
  </sheets>
  <definedNames>
    <definedName function="false" hidden="false" localSheetId="0" name="_xlnm.Print_Titles" vbProcedure="false">'专业技术（B类）'!$2:$2</definedName>
    <definedName function="false" hidden="false" localSheetId="0" name="Excel_BuiltIn__FilterDatabase" vbProcedure="false">'专业技术（B类）'!$B$2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2">
  <si>
    <r>
      <rPr>
        <sz val="18"/>
        <rFont val="Noto Sans"/>
        <family val="2"/>
      </rPr>
      <t xml:space="preserve">乌当区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事业单位工作人员专业技术岗（</t>
    </r>
    <r>
      <rPr>
        <sz val="18"/>
        <rFont val="方正小标宋简体"/>
        <family val="0"/>
        <charset val="134"/>
      </rPr>
      <t xml:space="preserve">B</t>
    </r>
    <r>
      <rPr>
        <sz val="18"/>
        <rFont val="Noto Sans"/>
        <family val="2"/>
      </rPr>
      <t xml:space="preserve">类）进入面试人员分组安排表</t>
    </r>
  </si>
  <si>
    <t xml:space="preserve">序号</t>
  </si>
  <si>
    <t xml:space="preserve">姓名</t>
  </si>
  <si>
    <t xml:space="preserve">报考单位名称</t>
  </si>
  <si>
    <t xml:space="preserve">单位及岗位代码</t>
  </si>
  <si>
    <t xml:space="preserve">准考证号</t>
  </si>
  <si>
    <t xml:space="preserve">综合卷面成绩</t>
  </si>
  <si>
    <t xml:space="preserve">百分制成绩</t>
  </si>
  <si>
    <r>
      <rPr>
        <sz val="10"/>
        <rFont val="Noto Sans"/>
        <family val="2"/>
      </rPr>
      <t xml:space="preserve">百分制成绩占总成绩</t>
    </r>
    <r>
      <rPr>
        <sz val="10"/>
        <rFont val="宋体"/>
        <family val="0"/>
        <charset val="134"/>
      </rPr>
      <t xml:space="preserve">30%</t>
    </r>
  </si>
  <si>
    <t xml:space="preserve">专业测试成绩</t>
  </si>
  <si>
    <r>
      <rPr>
        <sz val="10"/>
        <rFont val="Noto Sans"/>
        <family val="2"/>
      </rPr>
      <t xml:space="preserve">专业测试成绩占总成绩</t>
    </r>
    <r>
      <rPr>
        <sz val="10"/>
        <rFont val="宋体"/>
        <family val="0"/>
        <charset val="134"/>
      </rPr>
      <t xml:space="preserve">40%</t>
    </r>
  </si>
  <si>
    <t xml:space="preserve">笔试总成绩</t>
  </si>
  <si>
    <t xml:space="preserve">招聘人数</t>
  </si>
  <si>
    <t xml:space="preserve">是否进入面试</t>
  </si>
  <si>
    <t xml:space="preserve">面试时间</t>
  </si>
  <si>
    <t xml:space="preserve">面试地点</t>
  </si>
  <si>
    <t xml:space="preserve">贾玉凤</t>
  </si>
  <si>
    <t xml:space="preserve">偏坡布依族乡人口和计划生育技术服务站</t>
  </si>
  <si>
    <t xml:space="preserve">201400302</t>
  </si>
  <si>
    <t xml:space="preserve">进入面试</t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10</t>
    </r>
    <r>
      <rPr>
        <sz val="16"/>
        <rFont val="Noto Sans"/>
        <family val="2"/>
      </rPr>
      <t xml:space="preserve">日（星期六）</t>
    </r>
  </si>
  <si>
    <t xml:space="preserve">乌当区委党校</t>
  </si>
  <si>
    <t xml:space="preserve">黄婷婷</t>
  </si>
  <si>
    <t xml:space="preserve">何艳</t>
  </si>
  <si>
    <t xml:space="preserve">韦国碧</t>
  </si>
  <si>
    <t xml:space="preserve">袁丽</t>
  </si>
  <si>
    <t xml:space="preserve">莫昆芳</t>
  </si>
  <si>
    <t xml:space="preserve">龚秋艳</t>
  </si>
  <si>
    <t xml:space="preserve">陈远翠</t>
  </si>
  <si>
    <t xml:space="preserve">廖敏伶</t>
  </si>
  <si>
    <t xml:space="preserve">新堡布依族乡人力资源和社会保障服务中心</t>
  </si>
  <si>
    <t xml:space="preserve">201400404</t>
  </si>
  <si>
    <t xml:space="preserve">杨昌木</t>
  </si>
  <si>
    <t xml:space="preserve">龚常俊娴</t>
  </si>
  <si>
    <t xml:space="preserve">陈恩芬</t>
  </si>
  <si>
    <t xml:space="preserve">新场乡人口和计划生育技术服务中心</t>
  </si>
  <si>
    <t xml:space="preserve">201400601</t>
  </si>
  <si>
    <t xml:space="preserve">龙青</t>
  </si>
  <si>
    <t xml:space="preserve">韩贞彩</t>
  </si>
  <si>
    <t xml:space="preserve">杨敬婷</t>
  </si>
  <si>
    <t xml:space="preserve">乌当区人工影响天气办公室</t>
  </si>
  <si>
    <t xml:space="preserve">201401401</t>
  </si>
  <si>
    <t xml:space="preserve">冉阳</t>
  </si>
  <si>
    <t xml:space="preserve">薛文娟</t>
  </si>
  <si>
    <t xml:space="preserve">李宗参</t>
  </si>
  <si>
    <t xml:space="preserve">201401402</t>
  </si>
  <si>
    <t xml:space="preserve">莫明艳</t>
  </si>
  <si>
    <t xml:space="preserve">张狄清</t>
  </si>
  <si>
    <t xml:space="preserve">徐良帅</t>
  </si>
  <si>
    <t xml:space="preserve">乌当区新闻传媒中心</t>
  </si>
  <si>
    <t xml:space="preserve">201401701</t>
  </si>
  <si>
    <t xml:space="preserve">侯韬</t>
  </si>
  <si>
    <t xml:space="preserve">刘琳</t>
  </si>
  <si>
    <t xml:space="preserve">杨瑶</t>
  </si>
  <si>
    <t xml:space="preserve">李琴</t>
  </si>
  <si>
    <t xml:space="preserve">涂敏</t>
  </si>
  <si>
    <t xml:space="preserve">高艳飞</t>
  </si>
  <si>
    <t xml:space="preserve">周启伦</t>
  </si>
  <si>
    <t xml:space="preserve">宋东平</t>
  </si>
  <si>
    <t xml:space="preserve">陆金凤</t>
  </si>
  <si>
    <t xml:space="preserve">陈彩虹</t>
  </si>
  <si>
    <t xml:space="preserve">胡德会</t>
  </si>
  <si>
    <t xml:space="preserve">潘家荣</t>
  </si>
  <si>
    <t xml:space="preserve">201401703</t>
  </si>
  <si>
    <t xml:space="preserve">杨文珊</t>
  </si>
  <si>
    <t xml:space="preserve">钟正勇</t>
  </si>
  <si>
    <t xml:space="preserve">陈翠</t>
  </si>
  <si>
    <t xml:space="preserve">曾钊军</t>
  </si>
  <si>
    <t xml:space="preserve">谭顶杰</t>
  </si>
  <si>
    <t xml:space="preserve">冉凤</t>
  </si>
  <si>
    <t xml:space="preserve">乌当区人民医院</t>
  </si>
  <si>
    <t xml:space="preserve">201401901</t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11</t>
    </r>
    <r>
      <rPr>
        <sz val="16"/>
        <rFont val="Noto Sans"/>
        <family val="2"/>
      </rPr>
      <t xml:space="preserve">日
（星期天）</t>
    </r>
  </si>
  <si>
    <t xml:space="preserve">代世嗣</t>
  </si>
  <si>
    <t xml:space="preserve">吕冰洁</t>
  </si>
  <si>
    <t xml:space="preserve">邓天将</t>
  </si>
  <si>
    <t xml:space="preserve">周菲</t>
  </si>
  <si>
    <t xml:space="preserve">赵发静</t>
  </si>
  <si>
    <t xml:space="preserve">王平书</t>
  </si>
  <si>
    <t xml:space="preserve">潘雷</t>
  </si>
  <si>
    <t xml:space="preserve">罗碧</t>
  </si>
  <si>
    <t xml:space="preserve">王琴</t>
  </si>
  <si>
    <t xml:space="preserve">刘莹</t>
  </si>
  <si>
    <t xml:space="preserve">王飞</t>
  </si>
  <si>
    <t xml:space="preserve">金楠</t>
  </si>
  <si>
    <t xml:space="preserve">冉小平</t>
  </si>
  <si>
    <t xml:space="preserve">王婧聃</t>
  </si>
  <si>
    <t xml:space="preserve">肖贵梅</t>
  </si>
  <si>
    <t xml:space="preserve">201401902</t>
  </si>
  <si>
    <t xml:space="preserve">王青青</t>
  </si>
  <si>
    <t xml:space="preserve">陈雨潇</t>
  </si>
  <si>
    <t xml:space="preserve">赵倩</t>
  </si>
  <si>
    <t xml:space="preserve">朱小林</t>
  </si>
  <si>
    <t xml:space="preserve">陈宇</t>
  </si>
  <si>
    <t xml:space="preserve">陈小兰</t>
  </si>
  <si>
    <t xml:space="preserve">王艳</t>
  </si>
  <si>
    <t xml:space="preserve">黄兴</t>
  </si>
  <si>
    <t xml:space="preserve">何丽</t>
  </si>
  <si>
    <t xml:space="preserve">何小倩</t>
  </si>
  <si>
    <t xml:space="preserve">李琴敏</t>
  </si>
  <si>
    <t xml:space="preserve">郭娟</t>
  </si>
  <si>
    <t xml:space="preserve">张才会</t>
  </si>
  <si>
    <t xml:space="preserve">杜安彩</t>
  </si>
  <si>
    <t xml:space="preserve">201401903</t>
  </si>
  <si>
    <t xml:space="preserve">文榆林</t>
  </si>
  <si>
    <t xml:space="preserve">吴敏</t>
  </si>
  <si>
    <t xml:space="preserve">付天俊</t>
  </si>
  <si>
    <t xml:space="preserve">罗应彪</t>
  </si>
  <si>
    <t xml:space="preserve">曾昭丽</t>
  </si>
  <si>
    <t xml:space="preserve">陈艳</t>
  </si>
  <si>
    <t xml:space="preserve">201401904</t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12</t>
    </r>
    <r>
      <rPr>
        <sz val="16"/>
        <rFont val="Noto Sans"/>
        <family val="2"/>
      </rPr>
      <t xml:space="preserve">日
（星期一）</t>
    </r>
  </si>
  <si>
    <t xml:space="preserve">陈永红</t>
  </si>
  <si>
    <t xml:space="preserve">张亚亚</t>
  </si>
  <si>
    <t xml:space="preserve">胡智恒</t>
  </si>
  <si>
    <t xml:space="preserve">201401905</t>
  </si>
  <si>
    <t xml:space="preserve">罗明媚</t>
  </si>
  <si>
    <t xml:space="preserve">吴洪贵</t>
  </si>
  <si>
    <t xml:space="preserve">朱丽娜</t>
  </si>
  <si>
    <t xml:space="preserve">乌当区水田卫生院</t>
  </si>
  <si>
    <t xml:space="preserve">201402001</t>
  </si>
  <si>
    <t xml:space="preserve">徐金萍</t>
  </si>
  <si>
    <t xml:space="preserve">杨香琼</t>
  </si>
  <si>
    <t xml:space="preserve">路咏梅</t>
  </si>
  <si>
    <t xml:space="preserve">李林</t>
  </si>
  <si>
    <t xml:space="preserve">刘霞</t>
  </si>
  <si>
    <t xml:space="preserve">王仕莹</t>
  </si>
  <si>
    <t xml:space="preserve">乌当区羊昌卫生院</t>
  </si>
  <si>
    <t xml:space="preserve">201402101</t>
  </si>
  <si>
    <t xml:space="preserve">李美</t>
  </si>
  <si>
    <t xml:space="preserve">张献艺</t>
  </si>
  <si>
    <t xml:space="preserve">任杰</t>
  </si>
  <si>
    <t xml:space="preserve">乌当区羊昌卫生院 </t>
  </si>
  <si>
    <t xml:space="preserve">201402102</t>
  </si>
  <si>
    <t xml:space="preserve">罗定</t>
  </si>
  <si>
    <t xml:space="preserve">杨永萍</t>
  </si>
  <si>
    <t xml:space="preserve">黄燕</t>
  </si>
  <si>
    <t xml:space="preserve">201402103</t>
  </si>
  <si>
    <t xml:space="preserve">易丹</t>
  </si>
  <si>
    <t xml:space="preserve">杨巧竹</t>
  </si>
  <si>
    <t xml:space="preserve">成梅梅</t>
  </si>
  <si>
    <t xml:space="preserve">201402104</t>
  </si>
  <si>
    <t xml:space="preserve">鲍丽</t>
  </si>
  <si>
    <t xml:space="preserve">盛光敏</t>
  </si>
  <si>
    <t xml:space="preserve">张敏</t>
  </si>
  <si>
    <t xml:space="preserve">宋致分</t>
  </si>
  <si>
    <t xml:space="preserve">林玲</t>
  </si>
  <si>
    <t xml:space="preserve">付志翠</t>
  </si>
  <si>
    <t xml:space="preserve">刘冬华</t>
  </si>
  <si>
    <t xml:space="preserve">201402105</t>
  </si>
  <si>
    <t xml:space="preserve">邓正宇</t>
  </si>
  <si>
    <t xml:space="preserve">韦攀</t>
  </si>
  <si>
    <t xml:space="preserve">钟长婧</t>
  </si>
  <si>
    <t xml:space="preserve">乌当区东风卫生院</t>
  </si>
  <si>
    <t xml:space="preserve">201402201</t>
  </si>
  <si>
    <t xml:space="preserve">朱莎</t>
  </si>
  <si>
    <t xml:space="preserve">张亚玲</t>
  </si>
  <si>
    <t xml:space="preserve">孙传贵</t>
  </si>
  <si>
    <t xml:space="preserve">乌当区新堡卫生院</t>
  </si>
  <si>
    <t xml:space="preserve">201402301</t>
  </si>
  <si>
    <t xml:space="preserve">龚海凤</t>
  </si>
  <si>
    <t xml:space="preserve">袁正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" activeCellId="0" sqref="N3: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7.7"/>
    <col collapsed="false" customWidth="true" hidden="false" outlineLevel="0" max="3" min="3" style="1" width="35.42"/>
    <col collapsed="false" customWidth="true" hidden="false" outlineLevel="0" max="4" min="4" style="1" width="10.13"/>
    <col collapsed="false" customWidth="true" hidden="false" outlineLevel="0" max="5" min="5" style="1" width="12.7"/>
    <col collapsed="false" customWidth="true" hidden="false" outlineLevel="0" max="6" min="6" style="2" width="5.85"/>
    <col collapsed="false" customWidth="false" hidden="false" outlineLevel="0" max="8" min="7" style="1" width="9.14"/>
    <col collapsed="false" customWidth="true" hidden="false" outlineLevel="0" max="9" min="9" style="2" width="5.28"/>
    <col collapsed="false" customWidth="false" hidden="false" outlineLevel="0" max="10" min="10" style="1" width="9.14"/>
    <col collapsed="false" customWidth="true" hidden="false" outlineLevel="0" max="11" min="11" style="1" width="6.7"/>
    <col collapsed="false" customWidth="true" hidden="false" outlineLevel="0" max="12" min="12" style="3" width="3.42"/>
    <col collapsed="false" customWidth="true" hidden="false" outlineLevel="0" max="13" min="13" style="1" width="8.56"/>
    <col collapsed="false" customWidth="true" hidden="false" outlineLevel="0" max="15" min="14" style="1" width="7.7"/>
    <col collapsed="false" customWidth="false" hidden="false" outlineLevel="0" max="252" min="16" style="1" width="9.14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47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9" t="s">
        <v>14</v>
      </c>
      <c r="O2" s="9" t="s">
        <v>15</v>
      </c>
    </row>
    <row r="3" s="10" customFormat="true" ht="20.1" hidden="false" customHeight="true" outlineLevel="0" collapsed="false">
      <c r="A3" s="11" t="n">
        <v>1</v>
      </c>
      <c r="B3" s="12" t="s">
        <v>16</v>
      </c>
      <c r="C3" s="13" t="s">
        <v>17</v>
      </c>
      <c r="D3" s="14" t="s">
        <v>18</v>
      </c>
      <c r="E3" s="5" t="n">
        <v>20140031125</v>
      </c>
      <c r="F3" s="5" t="n">
        <v>74</v>
      </c>
      <c r="G3" s="15" t="n">
        <f aca="false">F3/1.5</f>
        <v>49.3333333333333</v>
      </c>
      <c r="H3" s="15" t="n">
        <f aca="false">G3*0.3</f>
        <v>14.8</v>
      </c>
      <c r="I3" s="5" t="n">
        <v>64</v>
      </c>
      <c r="J3" s="15" t="n">
        <f aca="false">I3*0.4</f>
        <v>25.6</v>
      </c>
      <c r="K3" s="15" t="n">
        <f aca="false">H3+J3</f>
        <v>40.4</v>
      </c>
      <c r="L3" s="16" t="n">
        <v>2</v>
      </c>
      <c r="M3" s="17" t="s">
        <v>19</v>
      </c>
      <c r="N3" s="18" t="s">
        <v>20</v>
      </c>
      <c r="O3" s="19" t="s">
        <v>21</v>
      </c>
    </row>
    <row r="4" s="10" customFormat="true" ht="20.1" hidden="false" customHeight="true" outlineLevel="0" collapsed="false">
      <c r="A4" s="11" t="n">
        <v>2</v>
      </c>
      <c r="B4" s="12" t="s">
        <v>22</v>
      </c>
      <c r="C4" s="13" t="s">
        <v>17</v>
      </c>
      <c r="D4" s="14" t="s">
        <v>18</v>
      </c>
      <c r="E4" s="5" t="n">
        <v>20140031101</v>
      </c>
      <c r="F4" s="5" t="n">
        <v>69</v>
      </c>
      <c r="G4" s="15" t="n">
        <f aca="false">F4/1.5</f>
        <v>46</v>
      </c>
      <c r="H4" s="15" t="n">
        <f aca="false">G4*0.3</f>
        <v>13.8</v>
      </c>
      <c r="I4" s="5" t="n">
        <v>57</v>
      </c>
      <c r="J4" s="15" t="n">
        <f aca="false">I4*0.4</f>
        <v>22.8</v>
      </c>
      <c r="K4" s="15" t="n">
        <f aca="false">H4+J4</f>
        <v>36.6</v>
      </c>
      <c r="L4" s="16"/>
      <c r="M4" s="17" t="s">
        <v>19</v>
      </c>
      <c r="N4" s="18"/>
      <c r="O4" s="18"/>
    </row>
    <row r="5" s="10" customFormat="true" ht="20.1" hidden="false" customHeight="true" outlineLevel="0" collapsed="false">
      <c r="A5" s="11" t="n">
        <v>3</v>
      </c>
      <c r="B5" s="12" t="s">
        <v>23</v>
      </c>
      <c r="C5" s="13" t="s">
        <v>17</v>
      </c>
      <c r="D5" s="14" t="s">
        <v>18</v>
      </c>
      <c r="E5" s="5" t="n">
        <v>20140031123</v>
      </c>
      <c r="F5" s="5" t="n">
        <v>66</v>
      </c>
      <c r="G5" s="15" t="n">
        <f aca="false">F5/1.5</f>
        <v>44</v>
      </c>
      <c r="H5" s="15" t="n">
        <f aca="false">G5*0.3</f>
        <v>13.2</v>
      </c>
      <c r="I5" s="5" t="n">
        <v>57</v>
      </c>
      <c r="J5" s="15" t="n">
        <f aca="false">I5*0.4</f>
        <v>22.8</v>
      </c>
      <c r="K5" s="15" t="n">
        <f aca="false">H5+J5</f>
        <v>36</v>
      </c>
      <c r="L5" s="16"/>
      <c r="M5" s="17" t="s">
        <v>19</v>
      </c>
      <c r="N5" s="18"/>
      <c r="O5" s="18"/>
    </row>
    <row r="6" s="10" customFormat="true" ht="20.1" hidden="false" customHeight="true" outlineLevel="0" collapsed="false">
      <c r="A6" s="11" t="n">
        <v>4</v>
      </c>
      <c r="B6" s="12" t="s">
        <v>24</v>
      </c>
      <c r="C6" s="13" t="s">
        <v>17</v>
      </c>
      <c r="D6" s="14" t="s">
        <v>18</v>
      </c>
      <c r="E6" s="5" t="n">
        <v>20140031230</v>
      </c>
      <c r="F6" s="5" t="n">
        <v>58</v>
      </c>
      <c r="G6" s="15" t="n">
        <f aca="false">F6/1.5</f>
        <v>38.6666666666667</v>
      </c>
      <c r="H6" s="15" t="n">
        <f aca="false">G6*0.3</f>
        <v>11.6</v>
      </c>
      <c r="I6" s="5" t="n">
        <v>58</v>
      </c>
      <c r="J6" s="15" t="n">
        <f aca="false">I6*0.4</f>
        <v>23.2</v>
      </c>
      <c r="K6" s="15" t="n">
        <f aca="false">H6+J6</f>
        <v>34.8</v>
      </c>
      <c r="L6" s="16"/>
      <c r="M6" s="17" t="s">
        <v>19</v>
      </c>
      <c r="N6" s="18"/>
      <c r="O6" s="18"/>
    </row>
    <row r="7" s="10" customFormat="true" ht="20.1" hidden="false" customHeight="true" outlineLevel="0" collapsed="false">
      <c r="A7" s="11" t="n">
        <v>5</v>
      </c>
      <c r="B7" s="12" t="s">
        <v>25</v>
      </c>
      <c r="C7" s="13" t="s">
        <v>17</v>
      </c>
      <c r="D7" s="14" t="s">
        <v>18</v>
      </c>
      <c r="E7" s="5" t="n">
        <v>20140031225</v>
      </c>
      <c r="F7" s="5" t="n">
        <v>71</v>
      </c>
      <c r="G7" s="15" t="n">
        <f aca="false">F7/1.5</f>
        <v>47.3333333333333</v>
      </c>
      <c r="H7" s="15" t="n">
        <f aca="false">G7*0.3</f>
        <v>14.2</v>
      </c>
      <c r="I7" s="5" t="n">
        <v>51</v>
      </c>
      <c r="J7" s="15" t="n">
        <f aca="false">I7*0.4</f>
        <v>20.4</v>
      </c>
      <c r="K7" s="15" t="n">
        <f aca="false">H7+J7</f>
        <v>34.6</v>
      </c>
      <c r="L7" s="16"/>
      <c r="M7" s="17" t="s">
        <v>19</v>
      </c>
      <c r="N7" s="18"/>
      <c r="O7" s="18"/>
    </row>
    <row r="8" s="10" customFormat="true" ht="20.1" hidden="false" customHeight="true" outlineLevel="0" collapsed="false">
      <c r="A8" s="11" t="n">
        <v>6</v>
      </c>
      <c r="B8" s="12" t="s">
        <v>26</v>
      </c>
      <c r="C8" s="13" t="s">
        <v>17</v>
      </c>
      <c r="D8" s="14" t="s">
        <v>18</v>
      </c>
      <c r="E8" s="5" t="n">
        <v>20140031205</v>
      </c>
      <c r="F8" s="5" t="n">
        <v>67</v>
      </c>
      <c r="G8" s="15" t="n">
        <f aca="false">F8/1.5</f>
        <v>44.6666666666667</v>
      </c>
      <c r="H8" s="15" t="n">
        <f aca="false">G8*0.3</f>
        <v>13.4</v>
      </c>
      <c r="I8" s="5" t="n">
        <v>52</v>
      </c>
      <c r="J8" s="15" t="n">
        <f aca="false">I8*0.4</f>
        <v>20.8</v>
      </c>
      <c r="K8" s="15" t="n">
        <f aca="false">H8+J8</f>
        <v>34.2</v>
      </c>
      <c r="L8" s="16"/>
      <c r="M8" s="17" t="s">
        <v>19</v>
      </c>
      <c r="N8" s="18"/>
      <c r="O8" s="18"/>
    </row>
    <row r="9" s="10" customFormat="true" ht="20.1" hidden="false" customHeight="true" outlineLevel="0" collapsed="false">
      <c r="A9" s="11" t="n">
        <v>7</v>
      </c>
      <c r="B9" s="12" t="s">
        <v>27</v>
      </c>
      <c r="C9" s="13" t="s">
        <v>17</v>
      </c>
      <c r="D9" s="14" t="s">
        <v>18</v>
      </c>
      <c r="E9" s="5" t="n">
        <v>20140031224</v>
      </c>
      <c r="F9" s="5" t="n">
        <v>61</v>
      </c>
      <c r="G9" s="15" t="n">
        <f aca="false">F9/1.5</f>
        <v>40.6666666666667</v>
      </c>
      <c r="H9" s="15" t="n">
        <f aca="false">G9*0.3</f>
        <v>12.2</v>
      </c>
      <c r="I9" s="5" t="n">
        <v>55</v>
      </c>
      <c r="J9" s="15" t="n">
        <f aca="false">I9*0.4</f>
        <v>22</v>
      </c>
      <c r="K9" s="15" t="n">
        <f aca="false">H9+J9</f>
        <v>34.2</v>
      </c>
      <c r="L9" s="16"/>
      <c r="M9" s="17" t="s">
        <v>19</v>
      </c>
      <c r="N9" s="18"/>
      <c r="O9" s="18"/>
    </row>
    <row r="10" s="10" customFormat="true" ht="20.1" hidden="false" customHeight="true" outlineLevel="0" collapsed="false">
      <c r="A10" s="11" t="n">
        <v>8</v>
      </c>
      <c r="B10" s="12" t="s">
        <v>28</v>
      </c>
      <c r="C10" s="13" t="s">
        <v>17</v>
      </c>
      <c r="D10" s="14" t="s">
        <v>18</v>
      </c>
      <c r="E10" s="5" t="n">
        <v>20140031302</v>
      </c>
      <c r="F10" s="5" t="n">
        <v>57</v>
      </c>
      <c r="G10" s="15" t="n">
        <f aca="false">F10/1.5</f>
        <v>38</v>
      </c>
      <c r="H10" s="15" t="n">
        <f aca="false">G10*0.3</f>
        <v>11.4</v>
      </c>
      <c r="I10" s="5" t="n">
        <v>57</v>
      </c>
      <c r="J10" s="15" t="n">
        <f aca="false">I10*0.4</f>
        <v>22.8</v>
      </c>
      <c r="K10" s="15" t="n">
        <f aca="false">H10+J10</f>
        <v>34.2</v>
      </c>
      <c r="L10" s="16"/>
      <c r="M10" s="17" t="s">
        <v>19</v>
      </c>
      <c r="N10" s="18"/>
      <c r="O10" s="18"/>
    </row>
    <row r="11" s="27" customFormat="true" ht="20.1" hidden="false" customHeight="true" outlineLevel="0" collapsed="false">
      <c r="A11" s="11" t="n">
        <v>9</v>
      </c>
      <c r="B11" s="20" t="s">
        <v>29</v>
      </c>
      <c r="C11" s="21" t="s">
        <v>30</v>
      </c>
      <c r="D11" s="22" t="s">
        <v>31</v>
      </c>
      <c r="E11" s="21" t="n">
        <v>20140033107</v>
      </c>
      <c r="F11" s="23" t="n">
        <v>75</v>
      </c>
      <c r="G11" s="24" t="n">
        <f aca="false">F11/1.5</f>
        <v>50</v>
      </c>
      <c r="H11" s="24" t="n">
        <f aca="false">G11*0.3</f>
        <v>15</v>
      </c>
      <c r="I11" s="23" t="n">
        <v>68</v>
      </c>
      <c r="J11" s="24" t="n">
        <f aca="false">I11*0.4</f>
        <v>27.2</v>
      </c>
      <c r="K11" s="24" t="n">
        <f aca="false">H11+J11</f>
        <v>42.2</v>
      </c>
      <c r="L11" s="25" t="n">
        <v>1</v>
      </c>
      <c r="M11" s="26" t="s">
        <v>19</v>
      </c>
      <c r="N11" s="18"/>
      <c r="O11" s="18"/>
    </row>
    <row r="12" s="27" customFormat="true" ht="20.1" hidden="false" customHeight="true" outlineLevel="0" collapsed="false">
      <c r="A12" s="11" t="n">
        <v>10</v>
      </c>
      <c r="B12" s="20" t="s">
        <v>32</v>
      </c>
      <c r="C12" s="21" t="s">
        <v>30</v>
      </c>
      <c r="D12" s="22" t="s">
        <v>31</v>
      </c>
      <c r="E12" s="21" t="n">
        <v>20140033108</v>
      </c>
      <c r="F12" s="23" t="n">
        <v>56</v>
      </c>
      <c r="G12" s="24" t="n">
        <f aca="false">F12/1.5</f>
        <v>37.3333333333333</v>
      </c>
      <c r="H12" s="24" t="n">
        <f aca="false">G12*0.3</f>
        <v>11.2</v>
      </c>
      <c r="I12" s="23" t="n">
        <v>71</v>
      </c>
      <c r="J12" s="24" t="n">
        <f aca="false">I12*0.4</f>
        <v>28.4</v>
      </c>
      <c r="K12" s="24" t="n">
        <f aca="false">H12+J12</f>
        <v>39.6</v>
      </c>
      <c r="L12" s="25"/>
      <c r="M12" s="26" t="s">
        <v>19</v>
      </c>
      <c r="N12" s="18"/>
      <c r="O12" s="18"/>
    </row>
    <row r="13" s="27" customFormat="true" ht="20.1" hidden="false" customHeight="true" outlineLevel="0" collapsed="false">
      <c r="A13" s="11" t="n">
        <v>11</v>
      </c>
      <c r="B13" s="20" t="s">
        <v>33</v>
      </c>
      <c r="C13" s="21" t="s">
        <v>30</v>
      </c>
      <c r="D13" s="22" t="s">
        <v>31</v>
      </c>
      <c r="E13" s="21" t="n">
        <v>20140033109</v>
      </c>
      <c r="F13" s="28" t="n">
        <v>69</v>
      </c>
      <c r="G13" s="24" t="n">
        <f aca="false">F13/1.5</f>
        <v>46</v>
      </c>
      <c r="H13" s="24" t="n">
        <f aca="false">G13*0.3</f>
        <v>13.8</v>
      </c>
      <c r="I13" s="28" t="n">
        <v>59</v>
      </c>
      <c r="J13" s="24" t="n">
        <f aca="false">I13*0.4</f>
        <v>23.6</v>
      </c>
      <c r="K13" s="24" t="n">
        <f aca="false">H13+J13</f>
        <v>37.4</v>
      </c>
      <c r="L13" s="25"/>
      <c r="M13" s="26" t="s">
        <v>19</v>
      </c>
      <c r="N13" s="18"/>
      <c r="O13" s="18"/>
    </row>
    <row r="14" customFormat="false" ht="20.1" hidden="false" customHeight="true" outlineLevel="0" collapsed="false">
      <c r="A14" s="11" t="n">
        <v>12</v>
      </c>
      <c r="B14" s="12" t="s">
        <v>34</v>
      </c>
      <c r="C14" s="13" t="s">
        <v>35</v>
      </c>
      <c r="D14" s="14" t="s">
        <v>36</v>
      </c>
      <c r="E14" s="5" t="n">
        <v>20140031303</v>
      </c>
      <c r="F14" s="29" t="n">
        <v>52</v>
      </c>
      <c r="G14" s="15" t="n">
        <f aca="false">F14/1.5</f>
        <v>34.6666666666667</v>
      </c>
      <c r="H14" s="15" t="n">
        <f aca="false">G14*0.3</f>
        <v>10.4</v>
      </c>
      <c r="I14" s="29" t="n">
        <v>58</v>
      </c>
      <c r="J14" s="15" t="n">
        <f aca="false">I14*0.4</f>
        <v>23.2</v>
      </c>
      <c r="K14" s="15" t="n">
        <f aca="false">H14+J14</f>
        <v>33.6</v>
      </c>
      <c r="L14" s="16" t="n">
        <v>1</v>
      </c>
      <c r="M14" s="30" t="s">
        <v>19</v>
      </c>
      <c r="N14" s="18"/>
      <c r="O14" s="18"/>
    </row>
    <row r="15" s="32" customFormat="true" ht="20.1" hidden="false" customHeight="true" outlineLevel="0" collapsed="false">
      <c r="A15" s="11" t="n">
        <v>13</v>
      </c>
      <c r="B15" s="12" t="s">
        <v>37</v>
      </c>
      <c r="C15" s="31" t="s">
        <v>35</v>
      </c>
      <c r="D15" s="14" t="s">
        <v>36</v>
      </c>
      <c r="E15" s="5" t="n">
        <v>20140031322</v>
      </c>
      <c r="F15" s="29" t="n">
        <v>52</v>
      </c>
      <c r="G15" s="15" t="n">
        <f aca="false">F15/1.5</f>
        <v>34.6666666666667</v>
      </c>
      <c r="H15" s="15" t="n">
        <f aca="false">G15*0.3</f>
        <v>10.4</v>
      </c>
      <c r="I15" s="29" t="n">
        <v>58</v>
      </c>
      <c r="J15" s="15" t="n">
        <f aca="false">I15*0.4</f>
        <v>23.2</v>
      </c>
      <c r="K15" s="15" t="n">
        <f aca="false">H15+J15</f>
        <v>33.6</v>
      </c>
      <c r="L15" s="16"/>
      <c r="M15" s="30" t="s">
        <v>19</v>
      </c>
      <c r="N15" s="18"/>
      <c r="O15" s="18"/>
    </row>
    <row r="16" customFormat="false" ht="20.1" hidden="false" customHeight="true" outlineLevel="0" collapsed="false">
      <c r="A16" s="11" t="n">
        <v>14</v>
      </c>
      <c r="B16" s="12" t="s">
        <v>38</v>
      </c>
      <c r="C16" s="13" t="s">
        <v>35</v>
      </c>
      <c r="D16" s="14" t="s">
        <v>36</v>
      </c>
      <c r="E16" s="5" t="n">
        <v>20140031318</v>
      </c>
      <c r="F16" s="29" t="n">
        <v>62</v>
      </c>
      <c r="G16" s="15" t="n">
        <f aca="false">F16/1.5</f>
        <v>41.3333333333333</v>
      </c>
      <c r="H16" s="15" t="n">
        <f aca="false">G16*0.3</f>
        <v>12.4</v>
      </c>
      <c r="I16" s="29" t="n">
        <v>53</v>
      </c>
      <c r="J16" s="15" t="n">
        <f aca="false">I16*0.4</f>
        <v>21.2</v>
      </c>
      <c r="K16" s="15" t="n">
        <f aca="false">H16+J16</f>
        <v>33.6</v>
      </c>
      <c r="L16" s="16"/>
      <c r="M16" s="30" t="s">
        <v>19</v>
      </c>
      <c r="N16" s="18"/>
      <c r="O16" s="18"/>
    </row>
    <row r="17" s="37" customFormat="true" ht="20.1" hidden="false" customHeight="true" outlineLevel="0" collapsed="false">
      <c r="A17" s="11" t="n">
        <v>15</v>
      </c>
      <c r="B17" s="33" t="s">
        <v>39</v>
      </c>
      <c r="C17" s="34" t="s">
        <v>40</v>
      </c>
      <c r="D17" s="28" t="s">
        <v>41</v>
      </c>
      <c r="E17" s="28" t="n">
        <v>20140032719</v>
      </c>
      <c r="F17" s="23" t="n">
        <v>82</v>
      </c>
      <c r="G17" s="24" t="n">
        <f aca="false">F17/1.5</f>
        <v>54.6666666666667</v>
      </c>
      <c r="H17" s="24" t="n">
        <f aca="false">G17*0.3</f>
        <v>16.4</v>
      </c>
      <c r="I17" s="35" t="n">
        <v>53</v>
      </c>
      <c r="J17" s="24" t="n">
        <f aca="false">I17*0.4</f>
        <v>21.2</v>
      </c>
      <c r="K17" s="24" t="n">
        <f aca="false">H17+J17</f>
        <v>37.6</v>
      </c>
      <c r="L17" s="25" t="n">
        <v>1</v>
      </c>
      <c r="M17" s="36" t="s">
        <v>19</v>
      </c>
      <c r="N17" s="18"/>
      <c r="O17" s="18"/>
    </row>
    <row r="18" s="37" customFormat="true" ht="20.1" hidden="false" customHeight="true" outlineLevel="0" collapsed="false">
      <c r="A18" s="11" t="n">
        <v>16</v>
      </c>
      <c r="B18" s="33" t="s">
        <v>42</v>
      </c>
      <c r="C18" s="34" t="s">
        <v>40</v>
      </c>
      <c r="D18" s="28" t="s">
        <v>41</v>
      </c>
      <c r="E18" s="28" t="n">
        <v>20140032717</v>
      </c>
      <c r="F18" s="23" t="n">
        <v>63</v>
      </c>
      <c r="G18" s="24" t="n">
        <f aca="false">F18/1.5</f>
        <v>42</v>
      </c>
      <c r="H18" s="24" t="n">
        <f aca="false">G18*0.3</f>
        <v>12.6</v>
      </c>
      <c r="I18" s="35" t="n">
        <v>58</v>
      </c>
      <c r="J18" s="24" t="n">
        <f aca="false">I18*0.4</f>
        <v>23.2</v>
      </c>
      <c r="K18" s="24" t="n">
        <f aca="false">H18+J18</f>
        <v>35.8</v>
      </c>
      <c r="L18" s="25"/>
      <c r="M18" s="36" t="s">
        <v>19</v>
      </c>
      <c r="N18" s="18"/>
      <c r="O18" s="18"/>
    </row>
    <row r="19" s="38" customFormat="true" ht="20.1" hidden="false" customHeight="true" outlineLevel="0" collapsed="false">
      <c r="A19" s="11" t="n">
        <v>17</v>
      </c>
      <c r="B19" s="33" t="s">
        <v>43</v>
      </c>
      <c r="C19" s="34" t="s">
        <v>40</v>
      </c>
      <c r="D19" s="28" t="s">
        <v>41</v>
      </c>
      <c r="E19" s="28" t="n">
        <v>20140032720</v>
      </c>
      <c r="F19" s="23" t="n">
        <v>53</v>
      </c>
      <c r="G19" s="24" t="n">
        <f aca="false">F19/1.5</f>
        <v>35.3333333333333</v>
      </c>
      <c r="H19" s="24" t="n">
        <f aca="false">G19*0.3</f>
        <v>10.6</v>
      </c>
      <c r="I19" s="35" t="n">
        <v>58</v>
      </c>
      <c r="J19" s="24" t="n">
        <f aca="false">I19*0.4</f>
        <v>23.2</v>
      </c>
      <c r="K19" s="24" t="n">
        <f aca="false">H19+J19</f>
        <v>33.8</v>
      </c>
      <c r="L19" s="25"/>
      <c r="M19" s="36" t="s">
        <v>19</v>
      </c>
      <c r="N19" s="18"/>
      <c r="O19" s="18"/>
    </row>
    <row r="20" s="27" customFormat="true" ht="20.1" hidden="false" customHeight="true" outlineLevel="0" collapsed="false">
      <c r="A20" s="11" t="n">
        <v>18</v>
      </c>
      <c r="B20" s="33" t="s">
        <v>44</v>
      </c>
      <c r="C20" s="34" t="s">
        <v>40</v>
      </c>
      <c r="D20" s="28" t="s">
        <v>45</v>
      </c>
      <c r="E20" s="28" t="n">
        <v>20140032508</v>
      </c>
      <c r="F20" s="23" t="n">
        <v>87</v>
      </c>
      <c r="G20" s="24" t="n">
        <f aca="false">F20/1.5</f>
        <v>58</v>
      </c>
      <c r="H20" s="24" t="n">
        <f aca="false">G20*0.3</f>
        <v>17.4</v>
      </c>
      <c r="I20" s="23" t="n">
        <v>77</v>
      </c>
      <c r="J20" s="24" t="n">
        <f aca="false">I20*0.4</f>
        <v>30.8</v>
      </c>
      <c r="K20" s="24" t="n">
        <f aca="false">H20+J20</f>
        <v>48.2</v>
      </c>
      <c r="L20" s="25" t="n">
        <v>1</v>
      </c>
      <c r="M20" s="26" t="s">
        <v>19</v>
      </c>
      <c r="N20" s="18"/>
      <c r="O20" s="18"/>
    </row>
    <row r="21" s="27" customFormat="true" ht="20.1" hidden="false" customHeight="true" outlineLevel="0" collapsed="false">
      <c r="A21" s="11" t="n">
        <v>19</v>
      </c>
      <c r="B21" s="33" t="s">
        <v>46</v>
      </c>
      <c r="C21" s="34" t="s">
        <v>40</v>
      </c>
      <c r="D21" s="28" t="s">
        <v>45</v>
      </c>
      <c r="E21" s="28" t="n">
        <v>20140032511</v>
      </c>
      <c r="F21" s="28" t="n">
        <v>64</v>
      </c>
      <c r="G21" s="24" t="n">
        <f aca="false">F21/1.5</f>
        <v>42.6666666666667</v>
      </c>
      <c r="H21" s="24" t="n">
        <f aca="false">G21*0.3</f>
        <v>12.8</v>
      </c>
      <c r="I21" s="28" t="n">
        <v>79</v>
      </c>
      <c r="J21" s="24" t="n">
        <f aca="false">I21*0.4</f>
        <v>31.6</v>
      </c>
      <c r="K21" s="24" t="n">
        <f aca="false">H21+J21</f>
        <v>44.4</v>
      </c>
      <c r="L21" s="25"/>
      <c r="M21" s="26" t="s">
        <v>19</v>
      </c>
      <c r="N21" s="18"/>
      <c r="O21" s="18"/>
    </row>
    <row r="22" s="27" customFormat="true" ht="20.1" hidden="false" customHeight="true" outlineLevel="0" collapsed="false">
      <c r="A22" s="11" t="n">
        <v>20</v>
      </c>
      <c r="B22" s="33" t="s">
        <v>47</v>
      </c>
      <c r="C22" s="34" t="s">
        <v>40</v>
      </c>
      <c r="D22" s="28" t="s">
        <v>45</v>
      </c>
      <c r="E22" s="28" t="n">
        <v>20140032507</v>
      </c>
      <c r="F22" s="23" t="n">
        <v>65</v>
      </c>
      <c r="G22" s="24" t="n">
        <f aca="false">F22/1.5</f>
        <v>43.3333333333333</v>
      </c>
      <c r="H22" s="24" t="n">
        <f aca="false">G22*0.3</f>
        <v>13</v>
      </c>
      <c r="I22" s="23" t="n">
        <v>75</v>
      </c>
      <c r="J22" s="24" t="n">
        <f aca="false">I22*0.4</f>
        <v>30</v>
      </c>
      <c r="K22" s="24" t="n">
        <f aca="false">H22+J22</f>
        <v>43</v>
      </c>
      <c r="L22" s="25"/>
      <c r="M22" s="26" t="s">
        <v>19</v>
      </c>
      <c r="N22" s="18"/>
      <c r="O22" s="18"/>
    </row>
    <row r="23" customFormat="false" ht="20.1" hidden="false" customHeight="true" outlineLevel="0" collapsed="false">
      <c r="A23" s="11" t="n">
        <v>21</v>
      </c>
      <c r="B23" s="33" t="s">
        <v>48</v>
      </c>
      <c r="C23" s="34" t="s">
        <v>49</v>
      </c>
      <c r="D23" s="28" t="s">
        <v>50</v>
      </c>
      <c r="E23" s="28" t="n">
        <v>20140032905</v>
      </c>
      <c r="F23" s="28" t="n">
        <v>75</v>
      </c>
      <c r="G23" s="24" t="n">
        <f aca="false">F23/1.5</f>
        <v>50</v>
      </c>
      <c r="H23" s="24" t="n">
        <f aca="false">G23*0.3</f>
        <v>15</v>
      </c>
      <c r="I23" s="28" t="n">
        <v>66</v>
      </c>
      <c r="J23" s="24" t="n">
        <f aca="false">I23*0.4</f>
        <v>26.4</v>
      </c>
      <c r="K23" s="24" t="n">
        <f aca="false">H23+J23</f>
        <v>41.4</v>
      </c>
      <c r="L23" s="25" t="n">
        <v>4</v>
      </c>
      <c r="M23" s="39" t="s">
        <v>19</v>
      </c>
      <c r="N23" s="18"/>
      <c r="O23" s="1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s="27" customFormat="true" ht="20.1" hidden="false" customHeight="true" outlineLevel="0" collapsed="false">
      <c r="A24" s="11" t="n">
        <v>22</v>
      </c>
      <c r="B24" s="33" t="s">
        <v>51</v>
      </c>
      <c r="C24" s="40" t="s">
        <v>49</v>
      </c>
      <c r="D24" s="28" t="s">
        <v>50</v>
      </c>
      <c r="E24" s="28" t="n">
        <v>20140033003</v>
      </c>
      <c r="F24" s="28" t="n">
        <v>87</v>
      </c>
      <c r="G24" s="24" t="n">
        <f aca="false">F24/1.5</f>
        <v>58</v>
      </c>
      <c r="H24" s="24" t="n">
        <f aca="false">G24*0.3</f>
        <v>17.4</v>
      </c>
      <c r="I24" s="28" t="n">
        <v>59</v>
      </c>
      <c r="J24" s="24" t="n">
        <f aca="false">I24*0.4</f>
        <v>23.6</v>
      </c>
      <c r="K24" s="24" t="n">
        <f aca="false">H24+J24</f>
        <v>41</v>
      </c>
      <c r="L24" s="25"/>
      <c r="M24" s="39" t="s">
        <v>19</v>
      </c>
      <c r="N24" s="18"/>
      <c r="O24" s="18"/>
    </row>
    <row r="25" s="27" customFormat="true" ht="20.1" hidden="false" customHeight="true" outlineLevel="0" collapsed="false">
      <c r="A25" s="11" t="n">
        <v>23</v>
      </c>
      <c r="B25" s="33" t="s">
        <v>52</v>
      </c>
      <c r="C25" s="34" t="s">
        <v>49</v>
      </c>
      <c r="D25" s="28" t="s">
        <v>50</v>
      </c>
      <c r="E25" s="28" t="n">
        <v>20140032820</v>
      </c>
      <c r="F25" s="28" t="n">
        <v>71</v>
      </c>
      <c r="G25" s="24" t="n">
        <f aca="false">F25/1.5</f>
        <v>47.3333333333333</v>
      </c>
      <c r="H25" s="24" t="n">
        <f aca="false">G25*0.3</f>
        <v>14.2</v>
      </c>
      <c r="I25" s="28" t="n">
        <v>62</v>
      </c>
      <c r="J25" s="24" t="n">
        <f aca="false">I25*0.4</f>
        <v>24.8</v>
      </c>
      <c r="K25" s="24" t="n">
        <f aca="false">H25+J25</f>
        <v>39</v>
      </c>
      <c r="L25" s="25"/>
      <c r="M25" s="39" t="s">
        <v>19</v>
      </c>
      <c r="N25" s="18"/>
      <c r="O25" s="18"/>
    </row>
    <row r="26" customFormat="false" ht="20.1" hidden="false" customHeight="true" outlineLevel="0" collapsed="false">
      <c r="A26" s="11" t="n">
        <v>24</v>
      </c>
      <c r="B26" s="33" t="s">
        <v>53</v>
      </c>
      <c r="C26" s="34" t="s">
        <v>49</v>
      </c>
      <c r="D26" s="28" t="s">
        <v>50</v>
      </c>
      <c r="E26" s="28" t="n">
        <v>20140032925</v>
      </c>
      <c r="F26" s="28" t="n">
        <v>70</v>
      </c>
      <c r="G26" s="24" t="n">
        <f aca="false">F26/1.5</f>
        <v>46.6666666666667</v>
      </c>
      <c r="H26" s="24" t="n">
        <f aca="false">G26*0.3</f>
        <v>14</v>
      </c>
      <c r="I26" s="28" t="n">
        <v>61</v>
      </c>
      <c r="J26" s="24" t="n">
        <f aca="false">I26*0.4</f>
        <v>24.4</v>
      </c>
      <c r="K26" s="24" t="n">
        <f aca="false">H26+J26</f>
        <v>38.4</v>
      </c>
      <c r="L26" s="25"/>
      <c r="M26" s="39" t="s">
        <v>19</v>
      </c>
      <c r="N26" s="18"/>
      <c r="O26" s="1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s="27" customFormat="true" ht="20.1" hidden="false" customHeight="true" outlineLevel="0" collapsed="false">
      <c r="A27" s="11" t="n">
        <v>25</v>
      </c>
      <c r="B27" s="33" t="s">
        <v>54</v>
      </c>
      <c r="C27" s="34" t="s">
        <v>49</v>
      </c>
      <c r="D27" s="28" t="s">
        <v>50</v>
      </c>
      <c r="E27" s="28" t="n">
        <v>20140032828</v>
      </c>
      <c r="F27" s="28" t="n">
        <v>74</v>
      </c>
      <c r="G27" s="24" t="n">
        <f aca="false">F27/1.5</f>
        <v>49.3333333333333</v>
      </c>
      <c r="H27" s="24" t="n">
        <f aca="false">G27*0.3</f>
        <v>14.8</v>
      </c>
      <c r="I27" s="28" t="n">
        <v>58</v>
      </c>
      <c r="J27" s="24" t="n">
        <f aca="false">I27*0.4</f>
        <v>23.2</v>
      </c>
      <c r="K27" s="24" t="n">
        <f aca="false">H27+J27</f>
        <v>38</v>
      </c>
      <c r="L27" s="25"/>
      <c r="M27" s="39" t="s">
        <v>19</v>
      </c>
      <c r="N27" s="18"/>
      <c r="O27" s="18"/>
    </row>
    <row r="28" s="27" customFormat="true" ht="20.1" hidden="false" customHeight="true" outlineLevel="0" collapsed="false">
      <c r="A28" s="11" t="n">
        <v>26</v>
      </c>
      <c r="B28" s="33" t="s">
        <v>55</v>
      </c>
      <c r="C28" s="40" t="s">
        <v>49</v>
      </c>
      <c r="D28" s="28" t="s">
        <v>50</v>
      </c>
      <c r="E28" s="28" t="n">
        <v>20140032927</v>
      </c>
      <c r="F28" s="28" t="n">
        <v>65</v>
      </c>
      <c r="G28" s="24" t="n">
        <f aca="false">F28/1.5</f>
        <v>43.3333333333333</v>
      </c>
      <c r="H28" s="24" t="n">
        <f aca="false">G28*0.3</f>
        <v>13</v>
      </c>
      <c r="I28" s="28" t="n">
        <v>62</v>
      </c>
      <c r="J28" s="24" t="n">
        <f aca="false">I28*0.4</f>
        <v>24.8</v>
      </c>
      <c r="K28" s="24" t="n">
        <f aca="false">H28+J28</f>
        <v>37.8</v>
      </c>
      <c r="L28" s="25"/>
      <c r="M28" s="39" t="s">
        <v>19</v>
      </c>
      <c r="N28" s="18"/>
      <c r="O28" s="18"/>
    </row>
    <row r="29" customFormat="false" ht="20.1" hidden="false" customHeight="true" outlineLevel="0" collapsed="false">
      <c r="A29" s="11" t="n">
        <v>27</v>
      </c>
      <c r="B29" s="33" t="s">
        <v>56</v>
      </c>
      <c r="C29" s="40" t="s">
        <v>49</v>
      </c>
      <c r="D29" s="28" t="s">
        <v>50</v>
      </c>
      <c r="E29" s="28" t="n">
        <v>20140033013</v>
      </c>
      <c r="F29" s="28" t="n">
        <v>70</v>
      </c>
      <c r="G29" s="24" t="n">
        <f aca="false">F29/1.5</f>
        <v>46.6666666666667</v>
      </c>
      <c r="H29" s="24" t="n">
        <f aca="false">G29*0.3</f>
        <v>14</v>
      </c>
      <c r="I29" s="28" t="n">
        <v>59</v>
      </c>
      <c r="J29" s="24" t="n">
        <f aca="false">I29*0.4</f>
        <v>23.6</v>
      </c>
      <c r="K29" s="24" t="n">
        <f aca="false">H29+J29</f>
        <v>37.6</v>
      </c>
      <c r="L29" s="25"/>
      <c r="M29" s="39" t="s">
        <v>19</v>
      </c>
      <c r="N29" s="18"/>
      <c r="O29" s="18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0.1" hidden="false" customHeight="true" outlineLevel="0" collapsed="false">
      <c r="A30" s="11" t="n">
        <v>28</v>
      </c>
      <c r="B30" s="33" t="s">
        <v>57</v>
      </c>
      <c r="C30" s="34" t="s">
        <v>49</v>
      </c>
      <c r="D30" s="28" t="s">
        <v>50</v>
      </c>
      <c r="E30" s="28" t="n">
        <v>20140032808</v>
      </c>
      <c r="F30" s="23" t="n">
        <v>69</v>
      </c>
      <c r="G30" s="24" t="n">
        <f aca="false">F30/1.5</f>
        <v>46</v>
      </c>
      <c r="H30" s="24" t="n">
        <f aca="false">G30*0.3</f>
        <v>13.8</v>
      </c>
      <c r="I30" s="23" t="n">
        <v>58</v>
      </c>
      <c r="J30" s="24" t="n">
        <f aca="false">I30*0.4</f>
        <v>23.2</v>
      </c>
      <c r="K30" s="24" t="n">
        <f aca="false">H30+J30</f>
        <v>37</v>
      </c>
      <c r="L30" s="25"/>
      <c r="M30" s="39" t="s">
        <v>19</v>
      </c>
      <c r="N30" s="18"/>
      <c r="O30" s="1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0.1" hidden="false" customHeight="true" outlineLevel="0" collapsed="false">
      <c r="A31" s="11" t="n">
        <v>29</v>
      </c>
      <c r="B31" s="33" t="s">
        <v>58</v>
      </c>
      <c r="C31" s="34" t="s">
        <v>49</v>
      </c>
      <c r="D31" s="28" t="s">
        <v>50</v>
      </c>
      <c r="E31" s="28" t="n">
        <v>20140032920</v>
      </c>
      <c r="F31" s="28" t="n">
        <v>73</v>
      </c>
      <c r="G31" s="24" t="n">
        <f aca="false">F31/1.5</f>
        <v>48.6666666666667</v>
      </c>
      <c r="H31" s="24" t="n">
        <f aca="false">G31*0.3</f>
        <v>14.6</v>
      </c>
      <c r="I31" s="28" t="n">
        <v>56</v>
      </c>
      <c r="J31" s="24" t="n">
        <f aca="false">I31*0.4</f>
        <v>22.4</v>
      </c>
      <c r="K31" s="24" t="n">
        <f aca="false">H31+J31</f>
        <v>37</v>
      </c>
      <c r="L31" s="25"/>
      <c r="M31" s="39" t="s">
        <v>19</v>
      </c>
      <c r="N31" s="18"/>
      <c r="O31" s="1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0.1" hidden="false" customHeight="true" outlineLevel="0" collapsed="false">
      <c r="A32" s="11" t="n">
        <v>30</v>
      </c>
      <c r="B32" s="33" t="s">
        <v>59</v>
      </c>
      <c r="C32" s="34" t="s">
        <v>49</v>
      </c>
      <c r="D32" s="28" t="s">
        <v>50</v>
      </c>
      <c r="E32" s="28" t="n">
        <v>20140032924</v>
      </c>
      <c r="F32" s="28" t="n">
        <v>73</v>
      </c>
      <c r="G32" s="24" t="n">
        <f aca="false">F32/1.5</f>
        <v>48.6666666666667</v>
      </c>
      <c r="H32" s="24" t="n">
        <f aca="false">G32*0.3</f>
        <v>14.6</v>
      </c>
      <c r="I32" s="28" t="n">
        <v>56</v>
      </c>
      <c r="J32" s="24" t="n">
        <f aca="false">I32*0.4</f>
        <v>22.4</v>
      </c>
      <c r="K32" s="24" t="n">
        <f aca="false">H32+J32</f>
        <v>37</v>
      </c>
      <c r="L32" s="25"/>
      <c r="M32" s="39" t="s">
        <v>19</v>
      </c>
      <c r="N32" s="18"/>
      <c r="O32" s="18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0.1" hidden="false" customHeight="true" outlineLevel="0" collapsed="false">
      <c r="A33" s="11" t="n">
        <v>31</v>
      </c>
      <c r="B33" s="33" t="s">
        <v>60</v>
      </c>
      <c r="C33" s="34" t="s">
        <v>49</v>
      </c>
      <c r="D33" s="28" t="s">
        <v>50</v>
      </c>
      <c r="E33" s="28" t="n">
        <v>20140032906</v>
      </c>
      <c r="F33" s="28" t="n">
        <v>68</v>
      </c>
      <c r="G33" s="24" t="n">
        <f aca="false">F33/1.5</f>
        <v>45.3333333333333</v>
      </c>
      <c r="H33" s="24" t="n">
        <f aca="false">G33*0.3</f>
        <v>13.6</v>
      </c>
      <c r="I33" s="28" t="n">
        <v>58</v>
      </c>
      <c r="J33" s="24" t="n">
        <f aca="false">I33*0.4</f>
        <v>23.2</v>
      </c>
      <c r="K33" s="24" t="n">
        <f aca="false">H33+J33</f>
        <v>36.8</v>
      </c>
      <c r="L33" s="25"/>
      <c r="M33" s="39" t="s">
        <v>19</v>
      </c>
      <c r="N33" s="18"/>
      <c r="O33" s="18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0.1" hidden="false" customHeight="true" outlineLevel="0" collapsed="false">
      <c r="A34" s="11" t="n">
        <v>32</v>
      </c>
      <c r="B34" s="33" t="s">
        <v>61</v>
      </c>
      <c r="C34" s="34" t="s">
        <v>49</v>
      </c>
      <c r="D34" s="28" t="s">
        <v>50</v>
      </c>
      <c r="E34" s="28" t="n">
        <v>20140032918</v>
      </c>
      <c r="F34" s="28" t="n">
        <v>80</v>
      </c>
      <c r="G34" s="24" t="n">
        <f aca="false">F34/1.5</f>
        <v>53.3333333333333</v>
      </c>
      <c r="H34" s="24" t="n">
        <f aca="false">G34*0.3</f>
        <v>16</v>
      </c>
      <c r="I34" s="28" t="n">
        <v>52</v>
      </c>
      <c r="J34" s="24" t="n">
        <f aca="false">I34*0.4</f>
        <v>20.8</v>
      </c>
      <c r="K34" s="24" t="n">
        <f aca="false">H34+J34</f>
        <v>36.8</v>
      </c>
      <c r="L34" s="25"/>
      <c r="M34" s="39" t="s">
        <v>19</v>
      </c>
      <c r="N34" s="18"/>
      <c r="O34" s="1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s="27" customFormat="true" ht="20.1" hidden="false" customHeight="true" outlineLevel="0" collapsed="false">
      <c r="A35" s="11" t="n">
        <v>33</v>
      </c>
      <c r="B35" s="33" t="s">
        <v>62</v>
      </c>
      <c r="C35" s="34" t="s">
        <v>49</v>
      </c>
      <c r="D35" s="28" t="s">
        <v>63</v>
      </c>
      <c r="E35" s="28" t="n">
        <v>20140032607</v>
      </c>
      <c r="F35" s="28" t="n">
        <v>76</v>
      </c>
      <c r="G35" s="24" t="n">
        <f aca="false">F35/1.5</f>
        <v>50.6666666666667</v>
      </c>
      <c r="H35" s="24" t="n">
        <f aca="false">G35*0.3</f>
        <v>15.2</v>
      </c>
      <c r="I35" s="28" t="n">
        <v>80</v>
      </c>
      <c r="J35" s="24" t="n">
        <f aca="false">I35*0.4</f>
        <v>32</v>
      </c>
      <c r="K35" s="24" t="n">
        <f aca="false">H35+J35</f>
        <v>47.2</v>
      </c>
      <c r="L35" s="25" t="n">
        <v>2</v>
      </c>
      <c r="M35" s="39" t="s">
        <v>19</v>
      </c>
      <c r="N35" s="18"/>
      <c r="O35" s="18"/>
    </row>
    <row r="36" customFormat="false" ht="20.1" hidden="false" customHeight="true" outlineLevel="0" collapsed="false">
      <c r="A36" s="11" t="n">
        <v>34</v>
      </c>
      <c r="B36" s="33" t="s">
        <v>64</v>
      </c>
      <c r="C36" s="34" t="s">
        <v>49</v>
      </c>
      <c r="D36" s="28" t="s">
        <v>63</v>
      </c>
      <c r="E36" s="28" t="n">
        <v>20140032526</v>
      </c>
      <c r="F36" s="28" t="n">
        <v>70</v>
      </c>
      <c r="G36" s="24" t="n">
        <f aca="false">F36/1.5</f>
        <v>46.6666666666667</v>
      </c>
      <c r="H36" s="24" t="n">
        <f aca="false">G36*0.3</f>
        <v>14</v>
      </c>
      <c r="I36" s="28" t="n">
        <v>77</v>
      </c>
      <c r="J36" s="24" t="n">
        <f aca="false">I36*0.4</f>
        <v>30.8</v>
      </c>
      <c r="K36" s="24" t="n">
        <f aca="false">H36+J36</f>
        <v>44.8</v>
      </c>
      <c r="L36" s="25"/>
      <c r="M36" s="39" t="s">
        <v>19</v>
      </c>
      <c r="N36" s="18"/>
      <c r="O36" s="18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s="27" customFormat="true" ht="20.1" hidden="false" customHeight="true" outlineLevel="0" collapsed="false">
      <c r="A37" s="11" t="n">
        <v>35</v>
      </c>
      <c r="B37" s="33" t="s">
        <v>65</v>
      </c>
      <c r="C37" s="34" t="s">
        <v>49</v>
      </c>
      <c r="D37" s="28" t="s">
        <v>63</v>
      </c>
      <c r="E37" s="28" t="n">
        <v>20140032605</v>
      </c>
      <c r="F37" s="28" t="n">
        <v>60</v>
      </c>
      <c r="G37" s="24" t="n">
        <f aca="false">F37/1.5</f>
        <v>40</v>
      </c>
      <c r="H37" s="24" t="n">
        <f aca="false">G37*0.3</f>
        <v>12</v>
      </c>
      <c r="I37" s="28" t="n">
        <v>80</v>
      </c>
      <c r="J37" s="24" t="n">
        <f aca="false">I37*0.4</f>
        <v>32</v>
      </c>
      <c r="K37" s="24" t="n">
        <f aca="false">H37+J37</f>
        <v>44</v>
      </c>
      <c r="L37" s="25"/>
      <c r="M37" s="39" t="s">
        <v>19</v>
      </c>
      <c r="N37" s="18"/>
      <c r="O37" s="18"/>
    </row>
    <row r="38" customFormat="false" ht="20.1" hidden="false" customHeight="true" outlineLevel="0" collapsed="false">
      <c r="A38" s="11" t="n">
        <v>36</v>
      </c>
      <c r="B38" s="33" t="s">
        <v>66</v>
      </c>
      <c r="C38" s="34" t="s">
        <v>49</v>
      </c>
      <c r="D38" s="28" t="s">
        <v>63</v>
      </c>
      <c r="E38" s="28" t="n">
        <v>20140032620</v>
      </c>
      <c r="F38" s="28" t="n">
        <v>67</v>
      </c>
      <c r="G38" s="24" t="n">
        <f aca="false">F38/1.5</f>
        <v>44.6666666666667</v>
      </c>
      <c r="H38" s="24" t="n">
        <f aca="false">G38*0.3</f>
        <v>13.4</v>
      </c>
      <c r="I38" s="28" t="n">
        <v>75</v>
      </c>
      <c r="J38" s="24" t="n">
        <f aca="false">I38*0.4</f>
        <v>30</v>
      </c>
      <c r="K38" s="24" t="n">
        <f aca="false">H38+J38</f>
        <v>43.4</v>
      </c>
      <c r="L38" s="25"/>
      <c r="M38" s="39" t="s">
        <v>19</v>
      </c>
      <c r="N38" s="18"/>
      <c r="O38" s="18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s="27" customFormat="true" ht="20.1" hidden="false" customHeight="true" outlineLevel="0" collapsed="false">
      <c r="A39" s="11" t="n">
        <v>37</v>
      </c>
      <c r="B39" s="33" t="s">
        <v>67</v>
      </c>
      <c r="C39" s="34" t="s">
        <v>49</v>
      </c>
      <c r="D39" s="28" t="s">
        <v>63</v>
      </c>
      <c r="E39" s="28" t="n">
        <v>20140032604</v>
      </c>
      <c r="F39" s="28" t="n">
        <v>67</v>
      </c>
      <c r="G39" s="24" t="n">
        <f aca="false">F39/1.5</f>
        <v>44.6666666666667</v>
      </c>
      <c r="H39" s="24" t="n">
        <f aca="false">G39*0.3</f>
        <v>13.4</v>
      </c>
      <c r="I39" s="28" t="n">
        <v>73</v>
      </c>
      <c r="J39" s="24" t="n">
        <f aca="false">I39*0.4</f>
        <v>29.2</v>
      </c>
      <c r="K39" s="24" t="n">
        <f aca="false">H39+J39</f>
        <v>42.6</v>
      </c>
      <c r="L39" s="25"/>
      <c r="M39" s="39" t="s">
        <v>19</v>
      </c>
      <c r="N39" s="18"/>
      <c r="O39" s="18"/>
    </row>
    <row r="40" customFormat="false" ht="20.1" hidden="false" customHeight="true" outlineLevel="0" collapsed="false">
      <c r="A40" s="11" t="n">
        <v>38</v>
      </c>
      <c r="B40" s="33" t="s">
        <v>68</v>
      </c>
      <c r="C40" s="34" t="s">
        <v>49</v>
      </c>
      <c r="D40" s="28" t="s">
        <v>63</v>
      </c>
      <c r="E40" s="28" t="n">
        <v>20140032609</v>
      </c>
      <c r="F40" s="28" t="n">
        <v>77</v>
      </c>
      <c r="G40" s="24" t="n">
        <f aca="false">F40/1.5</f>
        <v>51.3333333333333</v>
      </c>
      <c r="H40" s="24" t="n">
        <f aca="false">G40*0.3</f>
        <v>15.4</v>
      </c>
      <c r="I40" s="28" t="n">
        <v>68</v>
      </c>
      <c r="J40" s="24" t="n">
        <f aca="false">I40*0.4</f>
        <v>27.2</v>
      </c>
      <c r="K40" s="24" t="n">
        <f aca="false">H40+J40</f>
        <v>42.6</v>
      </c>
      <c r="L40" s="25"/>
      <c r="M40" s="39" t="s">
        <v>19</v>
      </c>
      <c r="N40" s="18"/>
      <c r="O40" s="1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0.1" hidden="false" customHeight="true" outlineLevel="0" collapsed="false">
      <c r="A41" s="11" t="n">
        <v>39</v>
      </c>
      <c r="B41" s="33" t="s">
        <v>69</v>
      </c>
      <c r="C41" s="40" t="s">
        <v>70</v>
      </c>
      <c r="D41" s="28" t="s">
        <v>71</v>
      </c>
      <c r="E41" s="28" t="n">
        <v>20140032015</v>
      </c>
      <c r="F41" s="28" t="n">
        <v>49</v>
      </c>
      <c r="G41" s="24" t="n">
        <f aca="false">F41/1.5</f>
        <v>32.6666666666667</v>
      </c>
      <c r="H41" s="24" t="n">
        <f aca="false">G41*0.3</f>
        <v>9.8</v>
      </c>
      <c r="I41" s="28" t="n">
        <v>68</v>
      </c>
      <c r="J41" s="24" t="n">
        <f aca="false">I41*0.4</f>
        <v>27.2</v>
      </c>
      <c r="K41" s="24" t="n">
        <f aca="false">H41+J41</f>
        <v>37</v>
      </c>
      <c r="L41" s="25" t="n">
        <v>5</v>
      </c>
      <c r="M41" s="39" t="s">
        <v>19</v>
      </c>
      <c r="N41" s="41" t="s">
        <v>72</v>
      </c>
      <c r="O41" s="42" t="s">
        <v>21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0.1" hidden="false" customHeight="true" outlineLevel="0" collapsed="false">
      <c r="A42" s="11" t="n">
        <v>40</v>
      </c>
      <c r="B42" s="33" t="s">
        <v>73</v>
      </c>
      <c r="C42" s="40" t="s">
        <v>70</v>
      </c>
      <c r="D42" s="28" t="s">
        <v>71</v>
      </c>
      <c r="E42" s="28" t="n">
        <v>20140032014</v>
      </c>
      <c r="F42" s="28" t="n">
        <v>64</v>
      </c>
      <c r="G42" s="24" t="n">
        <f aca="false">F42/1.5</f>
        <v>42.6666666666667</v>
      </c>
      <c r="H42" s="24" t="n">
        <f aca="false">G42*0.3</f>
        <v>12.8</v>
      </c>
      <c r="I42" s="28" t="n">
        <v>59</v>
      </c>
      <c r="J42" s="24" t="n">
        <f aca="false">I42*0.4</f>
        <v>23.6</v>
      </c>
      <c r="K42" s="24" t="n">
        <f aca="false">H42+J42</f>
        <v>36.4</v>
      </c>
      <c r="L42" s="25"/>
      <c r="M42" s="39" t="s">
        <v>19</v>
      </c>
      <c r="N42" s="41"/>
      <c r="O42" s="4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0.1" hidden="false" customHeight="true" outlineLevel="0" collapsed="false">
      <c r="A43" s="11" t="n">
        <v>41</v>
      </c>
      <c r="B43" s="33" t="s">
        <v>74</v>
      </c>
      <c r="C43" s="40" t="s">
        <v>70</v>
      </c>
      <c r="D43" s="28" t="s">
        <v>71</v>
      </c>
      <c r="E43" s="28" t="n">
        <v>20140032013</v>
      </c>
      <c r="F43" s="28" t="n">
        <v>59</v>
      </c>
      <c r="G43" s="24" t="n">
        <f aca="false">F43/1.5</f>
        <v>39.3333333333333</v>
      </c>
      <c r="H43" s="24" t="n">
        <f aca="false">G43*0.3</f>
        <v>11.8</v>
      </c>
      <c r="I43" s="28" t="n">
        <v>61</v>
      </c>
      <c r="J43" s="24" t="n">
        <f aca="false">I43*0.4</f>
        <v>24.4</v>
      </c>
      <c r="K43" s="24" t="n">
        <f aca="false">H43+J43</f>
        <v>36.2</v>
      </c>
      <c r="L43" s="25"/>
      <c r="M43" s="39" t="s">
        <v>19</v>
      </c>
      <c r="N43" s="41"/>
      <c r="O43" s="41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0.1" hidden="false" customHeight="true" outlineLevel="0" collapsed="false">
      <c r="A44" s="11" t="n">
        <v>42</v>
      </c>
      <c r="B44" s="33" t="s">
        <v>75</v>
      </c>
      <c r="C44" s="34" t="s">
        <v>70</v>
      </c>
      <c r="D44" s="28" t="s">
        <v>71</v>
      </c>
      <c r="E44" s="28" t="n">
        <v>20140032017</v>
      </c>
      <c r="F44" s="28" t="n">
        <v>64</v>
      </c>
      <c r="G44" s="24" t="n">
        <f aca="false">F44/1.5</f>
        <v>42.6666666666667</v>
      </c>
      <c r="H44" s="24" t="n">
        <f aca="false">G44*0.3</f>
        <v>12.8</v>
      </c>
      <c r="I44" s="28" t="n">
        <v>58</v>
      </c>
      <c r="J44" s="24" t="n">
        <f aca="false">I44*0.4</f>
        <v>23.2</v>
      </c>
      <c r="K44" s="24" t="n">
        <f aca="false">H44+J44</f>
        <v>36</v>
      </c>
      <c r="L44" s="25"/>
      <c r="M44" s="39" t="s">
        <v>19</v>
      </c>
      <c r="N44" s="41"/>
      <c r="O44" s="41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0.1" hidden="false" customHeight="true" outlineLevel="0" collapsed="false">
      <c r="A45" s="11" t="n">
        <v>43</v>
      </c>
      <c r="B45" s="33" t="s">
        <v>76</v>
      </c>
      <c r="C45" s="34" t="s">
        <v>70</v>
      </c>
      <c r="D45" s="28" t="s">
        <v>71</v>
      </c>
      <c r="E45" s="28" t="n">
        <v>20140032009</v>
      </c>
      <c r="F45" s="28" t="n">
        <v>63</v>
      </c>
      <c r="G45" s="24" t="n">
        <f aca="false">F45/1.5</f>
        <v>42</v>
      </c>
      <c r="H45" s="24" t="n">
        <f aca="false">G45*0.3</f>
        <v>12.6</v>
      </c>
      <c r="I45" s="28" t="n">
        <v>55</v>
      </c>
      <c r="J45" s="24" t="n">
        <f aca="false">I45*0.4</f>
        <v>22</v>
      </c>
      <c r="K45" s="24" t="n">
        <f aca="false">H45+J45</f>
        <v>34.6</v>
      </c>
      <c r="L45" s="25"/>
      <c r="M45" s="39" t="s">
        <v>19</v>
      </c>
      <c r="N45" s="41"/>
      <c r="O45" s="41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0.1" hidden="false" customHeight="true" outlineLevel="0" collapsed="false">
      <c r="A46" s="11" t="n">
        <v>44</v>
      </c>
      <c r="B46" s="33" t="s">
        <v>77</v>
      </c>
      <c r="C46" s="34" t="s">
        <v>70</v>
      </c>
      <c r="D46" s="28" t="s">
        <v>71</v>
      </c>
      <c r="E46" s="28" t="n">
        <v>20140032006</v>
      </c>
      <c r="F46" s="28" t="n">
        <v>70</v>
      </c>
      <c r="G46" s="24" t="n">
        <f aca="false">F46/1.5</f>
        <v>46.6666666666667</v>
      </c>
      <c r="H46" s="24" t="n">
        <f aca="false">G46*0.3</f>
        <v>14</v>
      </c>
      <c r="I46" s="28" t="n">
        <v>50</v>
      </c>
      <c r="J46" s="24" t="n">
        <f aca="false">I46*0.4</f>
        <v>20</v>
      </c>
      <c r="K46" s="24" t="n">
        <f aca="false">H46+J46</f>
        <v>34</v>
      </c>
      <c r="L46" s="25"/>
      <c r="M46" s="39" t="s">
        <v>19</v>
      </c>
      <c r="N46" s="41"/>
      <c r="O46" s="41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0.1" hidden="false" customHeight="true" outlineLevel="0" collapsed="false">
      <c r="A47" s="11" t="n">
        <v>45</v>
      </c>
      <c r="B47" s="33" t="s">
        <v>78</v>
      </c>
      <c r="C47" s="34" t="s">
        <v>70</v>
      </c>
      <c r="D47" s="28" t="s">
        <v>71</v>
      </c>
      <c r="E47" s="28" t="n">
        <v>20140032010</v>
      </c>
      <c r="F47" s="28" t="n">
        <v>57</v>
      </c>
      <c r="G47" s="24" t="n">
        <f aca="false">F47/1.5</f>
        <v>38</v>
      </c>
      <c r="H47" s="24" t="n">
        <f aca="false">G47*0.3</f>
        <v>11.4</v>
      </c>
      <c r="I47" s="28" t="n">
        <v>53</v>
      </c>
      <c r="J47" s="24" t="n">
        <f aca="false">I47*0.4</f>
        <v>21.2</v>
      </c>
      <c r="K47" s="24" t="n">
        <f aca="false">H47+J47</f>
        <v>32.6</v>
      </c>
      <c r="L47" s="25"/>
      <c r="M47" s="39" t="s">
        <v>19</v>
      </c>
      <c r="N47" s="41"/>
      <c r="O47" s="41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customFormat="false" ht="20.1" hidden="false" customHeight="true" outlineLevel="0" collapsed="false">
      <c r="A48" s="11" t="n">
        <v>46</v>
      </c>
      <c r="B48" s="33" t="s">
        <v>79</v>
      </c>
      <c r="C48" s="34" t="s">
        <v>70</v>
      </c>
      <c r="D48" s="28" t="s">
        <v>71</v>
      </c>
      <c r="E48" s="28" t="n">
        <v>20140032005</v>
      </c>
      <c r="F48" s="28" t="n">
        <v>49</v>
      </c>
      <c r="G48" s="24" t="n">
        <f aca="false">F48/1.5</f>
        <v>32.6666666666667</v>
      </c>
      <c r="H48" s="24" t="n">
        <f aca="false">G48*0.3</f>
        <v>9.8</v>
      </c>
      <c r="I48" s="28" t="n">
        <v>56</v>
      </c>
      <c r="J48" s="24" t="n">
        <f aca="false">I48*0.4</f>
        <v>22.4</v>
      </c>
      <c r="K48" s="24" t="n">
        <f aca="false">H48+J48</f>
        <v>32.2</v>
      </c>
      <c r="L48" s="25"/>
      <c r="M48" s="39" t="s">
        <v>19</v>
      </c>
      <c r="N48" s="41"/>
      <c r="O48" s="4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  <row r="49" customFormat="false" ht="20.1" hidden="false" customHeight="true" outlineLevel="0" collapsed="false">
      <c r="A49" s="11" t="n">
        <v>47</v>
      </c>
      <c r="B49" s="33" t="s">
        <v>80</v>
      </c>
      <c r="C49" s="34" t="s">
        <v>70</v>
      </c>
      <c r="D49" s="28" t="s">
        <v>71</v>
      </c>
      <c r="E49" s="28" t="n">
        <v>20140032001</v>
      </c>
      <c r="F49" s="23" t="n">
        <v>56</v>
      </c>
      <c r="G49" s="24" t="n">
        <f aca="false">F49/1.5</f>
        <v>37.3333333333333</v>
      </c>
      <c r="H49" s="24" t="n">
        <f aca="false">G49*0.3</f>
        <v>11.2</v>
      </c>
      <c r="I49" s="23" t="n">
        <v>52</v>
      </c>
      <c r="J49" s="24" t="n">
        <f aca="false">I49*0.4</f>
        <v>20.8</v>
      </c>
      <c r="K49" s="24" t="n">
        <f aca="false">H49+J49</f>
        <v>32</v>
      </c>
      <c r="L49" s="25"/>
      <c r="M49" s="39" t="s">
        <v>19</v>
      </c>
      <c r="N49" s="41"/>
      <c r="O49" s="41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customFormat="false" ht="20.1" hidden="false" customHeight="true" outlineLevel="0" collapsed="false">
      <c r="A50" s="11" t="n">
        <v>48</v>
      </c>
      <c r="B50" s="33" t="s">
        <v>81</v>
      </c>
      <c r="C50" s="34" t="s">
        <v>70</v>
      </c>
      <c r="D50" s="28" t="s">
        <v>71</v>
      </c>
      <c r="E50" s="28" t="n">
        <v>20140032003</v>
      </c>
      <c r="F50" s="28" t="n">
        <v>44</v>
      </c>
      <c r="G50" s="24" t="n">
        <f aca="false">F50/1.5</f>
        <v>29.3333333333333</v>
      </c>
      <c r="H50" s="24" t="n">
        <f aca="false">G50*0.3</f>
        <v>8.8</v>
      </c>
      <c r="I50" s="28" t="n">
        <v>53</v>
      </c>
      <c r="J50" s="24" t="n">
        <f aca="false">I50*0.4</f>
        <v>21.2</v>
      </c>
      <c r="K50" s="24" t="n">
        <f aca="false">H50+J50</f>
        <v>30</v>
      </c>
      <c r="L50" s="25"/>
      <c r="M50" s="39" t="s">
        <v>19</v>
      </c>
      <c r="N50" s="41"/>
      <c r="O50" s="4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</row>
    <row r="51" customFormat="false" ht="20.1" hidden="false" customHeight="true" outlineLevel="0" collapsed="false">
      <c r="A51" s="11" t="n">
        <v>49</v>
      </c>
      <c r="B51" s="33" t="s">
        <v>82</v>
      </c>
      <c r="C51" s="34" t="s">
        <v>70</v>
      </c>
      <c r="D51" s="28" t="s">
        <v>71</v>
      </c>
      <c r="E51" s="28" t="n">
        <v>20140032004</v>
      </c>
      <c r="F51" s="28" t="n">
        <v>53</v>
      </c>
      <c r="G51" s="24" t="n">
        <f aca="false">F51/1.5</f>
        <v>35.3333333333333</v>
      </c>
      <c r="H51" s="24" t="n">
        <f aca="false">G51*0.3</f>
        <v>10.6</v>
      </c>
      <c r="I51" s="28" t="n">
        <v>46</v>
      </c>
      <c r="J51" s="24" t="n">
        <f aca="false">I51*0.4</f>
        <v>18.4</v>
      </c>
      <c r="K51" s="24" t="n">
        <f aca="false">H51+J51</f>
        <v>29</v>
      </c>
      <c r="L51" s="25"/>
      <c r="M51" s="39" t="s">
        <v>19</v>
      </c>
      <c r="N51" s="41"/>
      <c r="O51" s="41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</row>
    <row r="52" customFormat="false" ht="20.1" hidden="false" customHeight="true" outlineLevel="0" collapsed="false">
      <c r="A52" s="11" t="n">
        <v>50</v>
      </c>
      <c r="B52" s="33" t="s">
        <v>83</v>
      </c>
      <c r="C52" s="34" t="s">
        <v>70</v>
      </c>
      <c r="D52" s="28" t="s">
        <v>71</v>
      </c>
      <c r="E52" s="28" t="n">
        <v>20140032011</v>
      </c>
      <c r="F52" s="28" t="n">
        <v>47</v>
      </c>
      <c r="G52" s="24" t="n">
        <f aca="false">F52/1.5</f>
        <v>31.3333333333333</v>
      </c>
      <c r="H52" s="24" t="n">
        <f aca="false">G52*0.3</f>
        <v>9.4</v>
      </c>
      <c r="I52" s="28" t="n">
        <v>44</v>
      </c>
      <c r="J52" s="24" t="n">
        <f aca="false">I52*0.4</f>
        <v>17.6</v>
      </c>
      <c r="K52" s="24" t="n">
        <f aca="false">H52+J52</f>
        <v>27</v>
      </c>
      <c r="L52" s="25"/>
      <c r="M52" s="39" t="s">
        <v>19</v>
      </c>
      <c r="N52" s="41"/>
      <c r="O52" s="41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</row>
    <row r="53" s="27" customFormat="true" ht="20.1" hidden="false" customHeight="true" outlineLevel="0" collapsed="false">
      <c r="A53" s="11" t="n">
        <v>51</v>
      </c>
      <c r="B53" s="33" t="s">
        <v>84</v>
      </c>
      <c r="C53" s="40" t="s">
        <v>70</v>
      </c>
      <c r="D53" s="28" t="s">
        <v>71</v>
      </c>
      <c r="E53" s="28" t="n">
        <v>20140032012</v>
      </c>
      <c r="F53" s="28" t="n">
        <v>48</v>
      </c>
      <c r="G53" s="24" t="n">
        <f aca="false">F53/1.5</f>
        <v>32</v>
      </c>
      <c r="H53" s="24" t="n">
        <f aca="false">G53*0.3</f>
        <v>9.6</v>
      </c>
      <c r="I53" s="28" t="n">
        <v>43</v>
      </c>
      <c r="J53" s="24" t="n">
        <f aca="false">I53*0.4</f>
        <v>17.2</v>
      </c>
      <c r="K53" s="24" t="n">
        <f aca="false">H53+J53</f>
        <v>26.8</v>
      </c>
      <c r="L53" s="25"/>
      <c r="M53" s="39" t="s">
        <v>19</v>
      </c>
      <c r="N53" s="41"/>
      <c r="O53" s="41"/>
    </row>
    <row r="54" s="27" customFormat="true" ht="20.1" hidden="false" customHeight="true" outlineLevel="0" collapsed="false">
      <c r="A54" s="11" t="n">
        <v>52</v>
      </c>
      <c r="B54" s="33" t="s">
        <v>85</v>
      </c>
      <c r="C54" s="34" t="s">
        <v>70</v>
      </c>
      <c r="D54" s="28" t="s">
        <v>71</v>
      </c>
      <c r="E54" s="28" t="n">
        <v>20140032008</v>
      </c>
      <c r="F54" s="28" t="n">
        <v>47</v>
      </c>
      <c r="G54" s="24" t="n">
        <f aca="false">F54/1.5</f>
        <v>31.3333333333333</v>
      </c>
      <c r="H54" s="24" t="n">
        <f aca="false">G54*0.3</f>
        <v>9.4</v>
      </c>
      <c r="I54" s="28" t="n">
        <v>41</v>
      </c>
      <c r="J54" s="24" t="n">
        <f aca="false">I54*0.4</f>
        <v>16.4</v>
      </c>
      <c r="K54" s="24" t="n">
        <f aca="false">H54+J54</f>
        <v>25.8</v>
      </c>
      <c r="L54" s="25"/>
      <c r="M54" s="39" t="s">
        <v>19</v>
      </c>
      <c r="N54" s="41"/>
      <c r="O54" s="41"/>
    </row>
    <row r="55" s="27" customFormat="true" ht="20.1" hidden="false" customHeight="true" outlineLevel="0" collapsed="false">
      <c r="A55" s="11" t="n">
        <v>53</v>
      </c>
      <c r="B55" s="33" t="s">
        <v>86</v>
      </c>
      <c r="C55" s="34" t="s">
        <v>70</v>
      </c>
      <c r="D55" s="28" t="s">
        <v>71</v>
      </c>
      <c r="E55" s="28" t="n">
        <v>20140032007</v>
      </c>
      <c r="F55" s="28" t="n">
        <v>52</v>
      </c>
      <c r="G55" s="24" t="n">
        <f aca="false">F55/1.5</f>
        <v>34.6666666666667</v>
      </c>
      <c r="H55" s="24" t="n">
        <f aca="false">G55*0.3</f>
        <v>10.4</v>
      </c>
      <c r="I55" s="28" t="n">
        <v>38</v>
      </c>
      <c r="J55" s="24" t="n">
        <f aca="false">I55*0.4</f>
        <v>15.2</v>
      </c>
      <c r="K55" s="24" t="n">
        <f aca="false">H55+J55</f>
        <v>25.6</v>
      </c>
      <c r="L55" s="25"/>
      <c r="M55" s="39" t="s">
        <v>19</v>
      </c>
      <c r="N55" s="41"/>
      <c r="O55" s="41"/>
    </row>
    <row r="56" customFormat="false" ht="20.1" hidden="false" customHeight="true" outlineLevel="0" collapsed="false">
      <c r="A56" s="11" t="n">
        <v>54</v>
      </c>
      <c r="B56" s="12" t="s">
        <v>87</v>
      </c>
      <c r="C56" s="13" t="s">
        <v>70</v>
      </c>
      <c r="D56" s="14" t="s">
        <v>88</v>
      </c>
      <c r="E56" s="13" t="n">
        <v>20140031430</v>
      </c>
      <c r="F56" s="29" t="n">
        <v>81</v>
      </c>
      <c r="G56" s="15" t="n">
        <f aca="false">F56/1.5</f>
        <v>54</v>
      </c>
      <c r="H56" s="15" t="n">
        <f aca="false">G56*0.3</f>
        <v>16.2</v>
      </c>
      <c r="I56" s="29" t="n">
        <v>62</v>
      </c>
      <c r="J56" s="15" t="n">
        <f aca="false">I56*0.4</f>
        <v>24.8</v>
      </c>
      <c r="K56" s="15" t="n">
        <f aca="false">H56+J56</f>
        <v>41</v>
      </c>
      <c r="L56" s="16" t="n">
        <v>5</v>
      </c>
      <c r="M56" s="30" t="s">
        <v>19</v>
      </c>
      <c r="N56" s="41"/>
      <c r="O56" s="41"/>
    </row>
    <row r="57" s="32" customFormat="true" ht="20.1" hidden="false" customHeight="true" outlineLevel="0" collapsed="false">
      <c r="A57" s="11" t="n">
        <v>55</v>
      </c>
      <c r="B57" s="12" t="s">
        <v>89</v>
      </c>
      <c r="C57" s="31" t="s">
        <v>70</v>
      </c>
      <c r="D57" s="14" t="s">
        <v>88</v>
      </c>
      <c r="E57" s="13" t="n">
        <v>20140031421</v>
      </c>
      <c r="F57" s="29" t="n">
        <v>57</v>
      </c>
      <c r="G57" s="15" t="n">
        <f aca="false">F57/1.5</f>
        <v>38</v>
      </c>
      <c r="H57" s="15" t="n">
        <f aca="false">G57*0.3</f>
        <v>11.4</v>
      </c>
      <c r="I57" s="29" t="n">
        <v>57</v>
      </c>
      <c r="J57" s="15" t="n">
        <f aca="false">I57*0.4</f>
        <v>22.8</v>
      </c>
      <c r="K57" s="15" t="n">
        <f aca="false">H57+J57</f>
        <v>34.2</v>
      </c>
      <c r="L57" s="16"/>
      <c r="M57" s="30" t="s">
        <v>19</v>
      </c>
      <c r="N57" s="41"/>
      <c r="O57" s="41"/>
    </row>
    <row r="58" customFormat="false" ht="20.1" hidden="false" customHeight="true" outlineLevel="0" collapsed="false">
      <c r="A58" s="11" t="n">
        <v>56</v>
      </c>
      <c r="B58" s="12" t="s">
        <v>90</v>
      </c>
      <c r="C58" s="13" t="s">
        <v>70</v>
      </c>
      <c r="D58" s="14" t="s">
        <v>88</v>
      </c>
      <c r="E58" s="13" t="n">
        <v>20140031410</v>
      </c>
      <c r="F58" s="29" t="n">
        <v>56</v>
      </c>
      <c r="G58" s="15" t="n">
        <f aca="false">F58/1.5</f>
        <v>37.3333333333333</v>
      </c>
      <c r="H58" s="15" t="n">
        <f aca="false">G58*0.3</f>
        <v>11.2</v>
      </c>
      <c r="I58" s="29" t="n">
        <v>54</v>
      </c>
      <c r="J58" s="15" t="n">
        <f aca="false">I58*0.4</f>
        <v>21.6</v>
      </c>
      <c r="K58" s="15" t="n">
        <f aca="false">H58+J58</f>
        <v>32.8</v>
      </c>
      <c r="L58" s="16"/>
      <c r="M58" s="30" t="s">
        <v>19</v>
      </c>
      <c r="N58" s="41"/>
      <c r="O58" s="41"/>
    </row>
    <row r="59" s="32" customFormat="true" ht="20.1" hidden="false" customHeight="true" outlineLevel="0" collapsed="false">
      <c r="A59" s="11" t="n">
        <v>57</v>
      </c>
      <c r="B59" s="12" t="s">
        <v>91</v>
      </c>
      <c r="C59" s="13" t="s">
        <v>70</v>
      </c>
      <c r="D59" s="14" t="s">
        <v>88</v>
      </c>
      <c r="E59" s="13" t="n">
        <v>20140031413</v>
      </c>
      <c r="F59" s="29" t="n">
        <v>62</v>
      </c>
      <c r="G59" s="15" t="n">
        <f aca="false">F59/1.5</f>
        <v>41.3333333333333</v>
      </c>
      <c r="H59" s="15" t="n">
        <f aca="false">G59*0.3</f>
        <v>12.4</v>
      </c>
      <c r="I59" s="29" t="n">
        <v>51</v>
      </c>
      <c r="J59" s="15" t="n">
        <f aca="false">I59*0.4</f>
        <v>20.4</v>
      </c>
      <c r="K59" s="15" t="n">
        <f aca="false">H59+J59</f>
        <v>32.8</v>
      </c>
      <c r="L59" s="16"/>
      <c r="M59" s="30" t="s">
        <v>19</v>
      </c>
      <c r="N59" s="41"/>
      <c r="O59" s="41"/>
    </row>
    <row r="60" customFormat="false" ht="20.1" hidden="false" customHeight="true" outlineLevel="0" collapsed="false">
      <c r="A60" s="11" t="n">
        <v>58</v>
      </c>
      <c r="B60" s="12" t="s">
        <v>92</v>
      </c>
      <c r="C60" s="13" t="s">
        <v>70</v>
      </c>
      <c r="D60" s="14" t="s">
        <v>88</v>
      </c>
      <c r="E60" s="5" t="n">
        <v>20140031330</v>
      </c>
      <c r="F60" s="29" t="n">
        <v>46</v>
      </c>
      <c r="G60" s="15" t="n">
        <f aca="false">F60/1.5</f>
        <v>30.6666666666667</v>
      </c>
      <c r="H60" s="15" t="n">
        <f aca="false">G60*0.3</f>
        <v>9.2</v>
      </c>
      <c r="I60" s="29" t="n">
        <v>59</v>
      </c>
      <c r="J60" s="15" t="n">
        <f aca="false">I60*0.4</f>
        <v>23.6</v>
      </c>
      <c r="K60" s="15" t="n">
        <f aca="false">H60+J60</f>
        <v>32.8</v>
      </c>
      <c r="L60" s="16"/>
      <c r="M60" s="30" t="s">
        <v>19</v>
      </c>
      <c r="N60" s="41"/>
      <c r="O60" s="41"/>
    </row>
    <row r="61" customFormat="false" ht="20.1" hidden="false" customHeight="true" outlineLevel="0" collapsed="false">
      <c r="A61" s="11" t="n">
        <v>59</v>
      </c>
      <c r="B61" s="12" t="s">
        <v>93</v>
      </c>
      <c r="C61" s="31" t="s">
        <v>70</v>
      </c>
      <c r="D61" s="14" t="s">
        <v>88</v>
      </c>
      <c r="E61" s="13" t="n">
        <v>20140031428</v>
      </c>
      <c r="F61" s="29" t="n">
        <v>66</v>
      </c>
      <c r="G61" s="15" t="n">
        <f aca="false">F61/1.5</f>
        <v>44</v>
      </c>
      <c r="H61" s="15" t="n">
        <f aca="false">G61*0.3</f>
        <v>13.2</v>
      </c>
      <c r="I61" s="29" t="n">
        <v>48</v>
      </c>
      <c r="J61" s="15" t="n">
        <f aca="false">I61*0.4</f>
        <v>19.2</v>
      </c>
      <c r="K61" s="15" t="n">
        <f aca="false">H61+J61</f>
        <v>32.4</v>
      </c>
      <c r="L61" s="16"/>
      <c r="M61" s="30" t="s">
        <v>19</v>
      </c>
      <c r="N61" s="41"/>
      <c r="O61" s="41"/>
    </row>
    <row r="62" s="32" customFormat="true" ht="20.1" hidden="false" customHeight="true" outlineLevel="0" collapsed="false">
      <c r="A62" s="11" t="n">
        <v>60</v>
      </c>
      <c r="B62" s="12" t="s">
        <v>94</v>
      </c>
      <c r="C62" s="13" t="s">
        <v>70</v>
      </c>
      <c r="D62" s="14" t="s">
        <v>88</v>
      </c>
      <c r="E62" s="13" t="n">
        <v>20140031402</v>
      </c>
      <c r="F62" s="29" t="n">
        <v>68</v>
      </c>
      <c r="G62" s="15" t="n">
        <f aca="false">F62/1.5</f>
        <v>45.3333333333333</v>
      </c>
      <c r="H62" s="15" t="n">
        <f aca="false">G62*0.3</f>
        <v>13.6</v>
      </c>
      <c r="I62" s="29" t="n">
        <v>47</v>
      </c>
      <c r="J62" s="15" t="n">
        <f aca="false">I62*0.4</f>
        <v>18.8</v>
      </c>
      <c r="K62" s="15" t="n">
        <f aca="false">H62+J62</f>
        <v>32.4</v>
      </c>
      <c r="L62" s="16"/>
      <c r="M62" s="30" t="s">
        <v>19</v>
      </c>
      <c r="N62" s="41"/>
      <c r="O62" s="41"/>
    </row>
    <row r="63" s="32" customFormat="true" ht="20.1" hidden="false" customHeight="true" outlineLevel="0" collapsed="false">
      <c r="A63" s="11" t="n">
        <v>61</v>
      </c>
      <c r="B63" s="12" t="s">
        <v>95</v>
      </c>
      <c r="C63" s="13" t="s">
        <v>70</v>
      </c>
      <c r="D63" s="14" t="s">
        <v>88</v>
      </c>
      <c r="E63" s="13" t="n">
        <v>20140031403</v>
      </c>
      <c r="F63" s="29" t="n">
        <v>56</v>
      </c>
      <c r="G63" s="15" t="n">
        <f aca="false">F63/1.5</f>
        <v>37.3333333333333</v>
      </c>
      <c r="H63" s="15" t="n">
        <f aca="false">G63*0.3</f>
        <v>11.2</v>
      </c>
      <c r="I63" s="29" t="n">
        <v>52</v>
      </c>
      <c r="J63" s="15" t="n">
        <f aca="false">I63*0.4</f>
        <v>20.8</v>
      </c>
      <c r="K63" s="15" t="n">
        <f aca="false">H63+J63</f>
        <v>32</v>
      </c>
      <c r="L63" s="16"/>
      <c r="M63" s="30" t="s">
        <v>19</v>
      </c>
      <c r="N63" s="41"/>
      <c r="O63" s="41"/>
    </row>
    <row r="64" s="32" customFormat="true" ht="20.1" hidden="false" customHeight="true" outlineLevel="0" collapsed="false">
      <c r="A64" s="11" t="n">
        <v>62</v>
      </c>
      <c r="B64" s="12" t="s">
        <v>96</v>
      </c>
      <c r="C64" s="31" t="s">
        <v>70</v>
      </c>
      <c r="D64" s="14" t="s">
        <v>88</v>
      </c>
      <c r="E64" s="13" t="n">
        <v>20140031425</v>
      </c>
      <c r="F64" s="29" t="n">
        <v>56</v>
      </c>
      <c r="G64" s="15" t="n">
        <f aca="false">F64/1.5</f>
        <v>37.3333333333333</v>
      </c>
      <c r="H64" s="15" t="n">
        <f aca="false">G64*0.3</f>
        <v>11.2</v>
      </c>
      <c r="I64" s="29" t="n">
        <v>52</v>
      </c>
      <c r="J64" s="15" t="n">
        <f aca="false">I64*0.4</f>
        <v>20.8</v>
      </c>
      <c r="K64" s="15" t="n">
        <f aca="false">H64+J64</f>
        <v>32</v>
      </c>
      <c r="L64" s="16"/>
      <c r="M64" s="30" t="s">
        <v>19</v>
      </c>
      <c r="N64" s="41"/>
      <c r="O64" s="41"/>
    </row>
    <row r="65" customFormat="false" ht="20.1" hidden="false" customHeight="true" outlineLevel="0" collapsed="false">
      <c r="A65" s="11" t="n">
        <v>63</v>
      </c>
      <c r="B65" s="12" t="s">
        <v>97</v>
      </c>
      <c r="C65" s="13" t="s">
        <v>70</v>
      </c>
      <c r="D65" s="14" t="s">
        <v>88</v>
      </c>
      <c r="E65" s="13" t="n">
        <v>20140031501</v>
      </c>
      <c r="F65" s="29" t="n">
        <v>54</v>
      </c>
      <c r="G65" s="15" t="n">
        <f aca="false">F65/1.5</f>
        <v>36</v>
      </c>
      <c r="H65" s="15" t="n">
        <f aca="false">G65*0.3</f>
        <v>10.8</v>
      </c>
      <c r="I65" s="29" t="n">
        <v>53</v>
      </c>
      <c r="J65" s="15" t="n">
        <f aca="false">I65*0.4</f>
        <v>21.2</v>
      </c>
      <c r="K65" s="15" t="n">
        <f aca="false">H65+J65</f>
        <v>32</v>
      </c>
      <c r="L65" s="16"/>
      <c r="M65" s="30" t="s">
        <v>19</v>
      </c>
      <c r="N65" s="41"/>
      <c r="O65" s="41"/>
    </row>
    <row r="66" customFormat="false" ht="20.1" hidden="false" customHeight="true" outlineLevel="0" collapsed="false">
      <c r="A66" s="11" t="n">
        <v>64</v>
      </c>
      <c r="B66" s="12" t="s">
        <v>98</v>
      </c>
      <c r="C66" s="13" t="s">
        <v>70</v>
      </c>
      <c r="D66" s="14" t="s">
        <v>88</v>
      </c>
      <c r="E66" s="13" t="n">
        <v>20140031417</v>
      </c>
      <c r="F66" s="29" t="n">
        <v>53</v>
      </c>
      <c r="G66" s="15" t="n">
        <f aca="false">F66/1.5</f>
        <v>35.3333333333333</v>
      </c>
      <c r="H66" s="15" t="n">
        <f aca="false">G66*0.3</f>
        <v>10.6</v>
      </c>
      <c r="I66" s="29" t="n">
        <v>53</v>
      </c>
      <c r="J66" s="15" t="n">
        <f aca="false">I66*0.4</f>
        <v>21.2</v>
      </c>
      <c r="K66" s="15" t="n">
        <f aca="false">H66+J66</f>
        <v>31.8</v>
      </c>
      <c r="L66" s="16"/>
      <c r="M66" s="30" t="s">
        <v>19</v>
      </c>
      <c r="N66" s="41"/>
      <c r="O66" s="41"/>
    </row>
    <row r="67" customFormat="false" ht="20.1" hidden="false" customHeight="true" outlineLevel="0" collapsed="false">
      <c r="A67" s="11" t="n">
        <v>65</v>
      </c>
      <c r="B67" s="12" t="s">
        <v>99</v>
      </c>
      <c r="C67" s="13" t="s">
        <v>70</v>
      </c>
      <c r="D67" s="14" t="s">
        <v>88</v>
      </c>
      <c r="E67" s="13" t="n">
        <v>20140031420</v>
      </c>
      <c r="F67" s="29" t="n">
        <v>61</v>
      </c>
      <c r="G67" s="15" t="n">
        <f aca="false">F67/1.5</f>
        <v>40.6666666666667</v>
      </c>
      <c r="H67" s="15" t="n">
        <f aca="false">G67*0.3</f>
        <v>12.2</v>
      </c>
      <c r="I67" s="29" t="n">
        <v>46</v>
      </c>
      <c r="J67" s="15" t="n">
        <f aca="false">I67*0.4</f>
        <v>18.4</v>
      </c>
      <c r="K67" s="15" t="n">
        <f aca="false">H67+J67</f>
        <v>30.6</v>
      </c>
      <c r="L67" s="16"/>
      <c r="M67" s="30" t="s">
        <v>19</v>
      </c>
      <c r="N67" s="41"/>
      <c r="O67" s="41"/>
    </row>
    <row r="68" s="32" customFormat="true" ht="20.1" hidden="false" customHeight="true" outlineLevel="0" collapsed="false">
      <c r="A68" s="11" t="n">
        <v>66</v>
      </c>
      <c r="B68" s="12" t="s">
        <v>100</v>
      </c>
      <c r="C68" s="31" t="s">
        <v>70</v>
      </c>
      <c r="D68" s="14" t="s">
        <v>88</v>
      </c>
      <c r="E68" s="13" t="n">
        <v>20140031423</v>
      </c>
      <c r="F68" s="29" t="n">
        <v>43</v>
      </c>
      <c r="G68" s="15" t="n">
        <f aca="false">F68/1.5</f>
        <v>28.6666666666667</v>
      </c>
      <c r="H68" s="15" t="n">
        <f aca="false">G68*0.3</f>
        <v>8.6</v>
      </c>
      <c r="I68" s="29" t="n">
        <v>55</v>
      </c>
      <c r="J68" s="15" t="n">
        <f aca="false">I68*0.4</f>
        <v>22</v>
      </c>
      <c r="K68" s="15" t="n">
        <f aca="false">H68+J68</f>
        <v>30.6</v>
      </c>
      <c r="L68" s="16"/>
      <c r="M68" s="30" t="s">
        <v>19</v>
      </c>
      <c r="N68" s="41"/>
      <c r="O68" s="41"/>
    </row>
    <row r="69" customFormat="false" ht="20.1" hidden="false" customHeight="true" outlineLevel="0" collapsed="false">
      <c r="A69" s="11" t="n">
        <v>67</v>
      </c>
      <c r="B69" s="12" t="s">
        <v>101</v>
      </c>
      <c r="C69" s="31" t="s">
        <v>70</v>
      </c>
      <c r="D69" s="14" t="s">
        <v>88</v>
      </c>
      <c r="E69" s="13" t="n">
        <v>20140031429</v>
      </c>
      <c r="F69" s="29" t="n">
        <v>47</v>
      </c>
      <c r="G69" s="15" t="n">
        <f aca="false">F69/1.5</f>
        <v>31.3333333333333</v>
      </c>
      <c r="H69" s="15" t="n">
        <f aca="false">G69*0.3</f>
        <v>9.4</v>
      </c>
      <c r="I69" s="29" t="n">
        <v>53</v>
      </c>
      <c r="J69" s="15" t="n">
        <f aca="false">I69*0.4</f>
        <v>21.2</v>
      </c>
      <c r="K69" s="15" t="n">
        <f aca="false">H69+J69</f>
        <v>30.6</v>
      </c>
      <c r="L69" s="16"/>
      <c r="M69" s="30" t="s">
        <v>19</v>
      </c>
      <c r="N69" s="41"/>
      <c r="O69" s="41"/>
    </row>
    <row r="70" customFormat="false" ht="20.1" hidden="false" customHeight="true" outlineLevel="0" collapsed="false">
      <c r="A70" s="11" t="n">
        <v>68</v>
      </c>
      <c r="B70" s="12" t="s">
        <v>83</v>
      </c>
      <c r="C70" s="13" t="s">
        <v>70</v>
      </c>
      <c r="D70" s="14" t="s">
        <v>88</v>
      </c>
      <c r="E70" s="13" t="n">
        <v>20140031406</v>
      </c>
      <c r="F70" s="29" t="n">
        <v>52</v>
      </c>
      <c r="G70" s="15" t="n">
        <f aca="false">F70/1.5</f>
        <v>34.6666666666667</v>
      </c>
      <c r="H70" s="15" t="n">
        <f aca="false">G70*0.3</f>
        <v>10.4</v>
      </c>
      <c r="I70" s="29" t="n">
        <v>50</v>
      </c>
      <c r="J70" s="15" t="n">
        <f aca="false">I70*0.4</f>
        <v>20</v>
      </c>
      <c r="K70" s="15" t="n">
        <f aca="false">H70+J70</f>
        <v>30.4</v>
      </c>
      <c r="L70" s="16"/>
      <c r="M70" s="30" t="s">
        <v>19</v>
      </c>
      <c r="N70" s="41"/>
      <c r="O70" s="41"/>
    </row>
    <row r="71" s="44" customFormat="true" ht="20.1" hidden="false" customHeight="true" outlineLevel="0" collapsed="false">
      <c r="A71" s="11" t="n">
        <v>69</v>
      </c>
      <c r="B71" s="20" t="s">
        <v>102</v>
      </c>
      <c r="C71" s="43" t="s">
        <v>70</v>
      </c>
      <c r="D71" s="22" t="s">
        <v>103</v>
      </c>
      <c r="E71" s="21" t="n">
        <v>20140032410</v>
      </c>
      <c r="F71" s="5" t="n">
        <v>71</v>
      </c>
      <c r="G71" s="24" t="n">
        <f aca="false">F71/1.5</f>
        <v>47.3333333333333</v>
      </c>
      <c r="H71" s="24" t="n">
        <f aca="false">G71*0.3</f>
        <v>14.2</v>
      </c>
      <c r="I71" s="5" t="n">
        <v>66</v>
      </c>
      <c r="J71" s="24" t="n">
        <f aca="false">I71*0.4</f>
        <v>26.4</v>
      </c>
      <c r="K71" s="24" t="n">
        <f aca="false">H71+J71</f>
        <v>40.6</v>
      </c>
      <c r="L71" s="25" t="n">
        <v>2</v>
      </c>
      <c r="M71" s="8" t="s">
        <v>19</v>
      </c>
      <c r="N71" s="41"/>
      <c r="O71" s="41"/>
    </row>
    <row r="72" s="44" customFormat="true" ht="20.1" hidden="false" customHeight="true" outlineLevel="0" collapsed="false">
      <c r="A72" s="11" t="n">
        <v>70</v>
      </c>
      <c r="B72" s="20" t="s">
        <v>104</v>
      </c>
      <c r="C72" s="21" t="s">
        <v>70</v>
      </c>
      <c r="D72" s="22" t="s">
        <v>103</v>
      </c>
      <c r="E72" s="21" t="n">
        <v>20140032405</v>
      </c>
      <c r="F72" s="5" t="n">
        <v>66</v>
      </c>
      <c r="G72" s="24" t="n">
        <f aca="false">F72/1.5</f>
        <v>44</v>
      </c>
      <c r="H72" s="24" t="n">
        <f aca="false">G72*0.3</f>
        <v>13.2</v>
      </c>
      <c r="I72" s="5" t="n">
        <v>67</v>
      </c>
      <c r="J72" s="24" t="n">
        <f aca="false">I72*0.4</f>
        <v>26.8</v>
      </c>
      <c r="K72" s="24" t="n">
        <f aca="false">H72+J72</f>
        <v>40</v>
      </c>
      <c r="L72" s="25"/>
      <c r="M72" s="8" t="s">
        <v>19</v>
      </c>
      <c r="N72" s="41"/>
      <c r="O72" s="41"/>
    </row>
    <row r="73" s="27" customFormat="true" ht="20.1" hidden="false" customHeight="true" outlineLevel="0" collapsed="false">
      <c r="A73" s="11" t="n">
        <v>71</v>
      </c>
      <c r="B73" s="20" t="s">
        <v>105</v>
      </c>
      <c r="C73" s="21" t="s">
        <v>70</v>
      </c>
      <c r="D73" s="22" t="s">
        <v>103</v>
      </c>
      <c r="E73" s="21" t="n">
        <v>20140032401</v>
      </c>
      <c r="F73" s="23" t="n">
        <v>74</v>
      </c>
      <c r="G73" s="24" t="n">
        <f aca="false">F73/1.5</f>
        <v>49.3333333333333</v>
      </c>
      <c r="H73" s="24" t="n">
        <f aca="false">G73*0.3</f>
        <v>14.8</v>
      </c>
      <c r="I73" s="23" t="n">
        <v>50</v>
      </c>
      <c r="J73" s="24" t="n">
        <f aca="false">I73*0.4</f>
        <v>20</v>
      </c>
      <c r="K73" s="24" t="n">
        <f aca="false">H73+J73</f>
        <v>34.8</v>
      </c>
      <c r="L73" s="25"/>
      <c r="M73" s="8" t="s">
        <v>19</v>
      </c>
      <c r="N73" s="41"/>
      <c r="O73" s="41"/>
    </row>
    <row r="74" s="44" customFormat="true" ht="20.1" hidden="false" customHeight="true" outlineLevel="0" collapsed="false">
      <c r="A74" s="11" t="n">
        <v>72</v>
      </c>
      <c r="B74" s="20" t="s">
        <v>106</v>
      </c>
      <c r="C74" s="21" t="s">
        <v>70</v>
      </c>
      <c r="D74" s="22" t="s">
        <v>103</v>
      </c>
      <c r="E74" s="21" t="n">
        <v>20140032408</v>
      </c>
      <c r="F74" s="5" t="n">
        <v>54</v>
      </c>
      <c r="G74" s="24" t="n">
        <f aca="false">F74/1.5</f>
        <v>36</v>
      </c>
      <c r="H74" s="24" t="n">
        <f aca="false">G74*0.3</f>
        <v>10.8</v>
      </c>
      <c r="I74" s="5" t="n">
        <v>60</v>
      </c>
      <c r="J74" s="24" t="n">
        <f aca="false">I74*0.4</f>
        <v>24</v>
      </c>
      <c r="K74" s="24" t="n">
        <f aca="false">H74+J74</f>
        <v>34.8</v>
      </c>
      <c r="L74" s="25"/>
      <c r="M74" s="8" t="s">
        <v>19</v>
      </c>
      <c r="N74" s="41"/>
      <c r="O74" s="41"/>
    </row>
    <row r="75" s="44" customFormat="true" ht="20.1" hidden="false" customHeight="true" outlineLevel="0" collapsed="false">
      <c r="A75" s="11" t="n">
        <v>73</v>
      </c>
      <c r="B75" s="20" t="s">
        <v>107</v>
      </c>
      <c r="C75" s="21" t="s">
        <v>70</v>
      </c>
      <c r="D75" s="22" t="s">
        <v>103</v>
      </c>
      <c r="E75" s="21" t="n">
        <v>20140032404</v>
      </c>
      <c r="F75" s="28" t="n">
        <v>56</v>
      </c>
      <c r="G75" s="24" t="n">
        <f aca="false">F75/1.5</f>
        <v>37.3333333333333</v>
      </c>
      <c r="H75" s="24" t="n">
        <f aca="false">G75*0.3</f>
        <v>11.2</v>
      </c>
      <c r="I75" s="28" t="n">
        <v>58</v>
      </c>
      <c r="J75" s="24" t="n">
        <f aca="false">I75*0.4</f>
        <v>23.2</v>
      </c>
      <c r="K75" s="24" t="n">
        <f aca="false">H75+J75</f>
        <v>34.4</v>
      </c>
      <c r="L75" s="25"/>
      <c r="M75" s="8" t="s">
        <v>19</v>
      </c>
      <c r="N75" s="41"/>
      <c r="O75" s="41"/>
    </row>
    <row r="76" s="27" customFormat="true" ht="20.1" hidden="false" customHeight="true" outlineLevel="0" collapsed="false">
      <c r="A76" s="11" t="n">
        <v>74</v>
      </c>
      <c r="B76" s="20" t="s">
        <v>108</v>
      </c>
      <c r="C76" s="43" t="s">
        <v>70</v>
      </c>
      <c r="D76" s="22" t="s">
        <v>103</v>
      </c>
      <c r="E76" s="21" t="n">
        <v>20140032406</v>
      </c>
      <c r="F76" s="21" t="n">
        <v>45</v>
      </c>
      <c r="G76" s="24" t="n">
        <f aca="false">F76/1.5</f>
        <v>30</v>
      </c>
      <c r="H76" s="24" t="n">
        <f aca="false">G76*0.3</f>
        <v>9</v>
      </c>
      <c r="I76" s="21" t="n">
        <v>59</v>
      </c>
      <c r="J76" s="24" t="n">
        <f aca="false">I76*0.4</f>
        <v>23.6</v>
      </c>
      <c r="K76" s="24" t="n">
        <f aca="false">H76+J76</f>
        <v>32.6</v>
      </c>
      <c r="L76" s="25"/>
      <c r="M76" s="8" t="s">
        <v>19</v>
      </c>
      <c r="N76" s="41"/>
      <c r="O76" s="41"/>
    </row>
    <row r="77" s="27" customFormat="true" ht="20.1" hidden="false" customHeight="true" outlineLevel="0" collapsed="false">
      <c r="A77" s="11" t="n">
        <v>75</v>
      </c>
      <c r="B77" s="20" t="s">
        <v>109</v>
      </c>
      <c r="C77" s="21" t="s">
        <v>70</v>
      </c>
      <c r="D77" s="22" t="s">
        <v>110</v>
      </c>
      <c r="E77" s="21" t="n">
        <v>20140033131</v>
      </c>
      <c r="F77" s="21" t="n">
        <v>59</v>
      </c>
      <c r="G77" s="24" t="n">
        <f aca="false">F77/1.5</f>
        <v>39.3333333333333</v>
      </c>
      <c r="H77" s="24" t="n">
        <f aca="false">G77*0.3</f>
        <v>11.8</v>
      </c>
      <c r="I77" s="21" t="n">
        <v>73</v>
      </c>
      <c r="J77" s="24" t="n">
        <f aca="false">I77*0.4</f>
        <v>29.2</v>
      </c>
      <c r="K77" s="24" t="n">
        <f aca="false">H77+J77</f>
        <v>41</v>
      </c>
      <c r="L77" s="25" t="n">
        <v>1</v>
      </c>
      <c r="M77" s="45" t="s">
        <v>19</v>
      </c>
      <c r="N77" s="46" t="s">
        <v>111</v>
      </c>
      <c r="O77" s="47" t="s">
        <v>21</v>
      </c>
    </row>
    <row r="78" customFormat="false" ht="20.1" hidden="false" customHeight="true" outlineLevel="0" collapsed="false">
      <c r="A78" s="11" t="n">
        <v>76</v>
      </c>
      <c r="B78" s="20" t="s">
        <v>112</v>
      </c>
      <c r="C78" s="21" t="s">
        <v>70</v>
      </c>
      <c r="D78" s="22" t="s">
        <v>110</v>
      </c>
      <c r="E78" s="21" t="n">
        <v>20140033119</v>
      </c>
      <c r="F78" s="21" t="n">
        <v>72</v>
      </c>
      <c r="G78" s="24" t="n">
        <f aca="false">F78/1.5</f>
        <v>48</v>
      </c>
      <c r="H78" s="24" t="n">
        <f aca="false">G78*0.3</f>
        <v>14.4</v>
      </c>
      <c r="I78" s="21" t="n">
        <v>63</v>
      </c>
      <c r="J78" s="24" t="n">
        <f aca="false">I78*0.4</f>
        <v>25.2</v>
      </c>
      <c r="K78" s="24" t="n">
        <f aca="false">H78+J78</f>
        <v>39.6</v>
      </c>
      <c r="L78" s="25"/>
      <c r="M78" s="45" t="s">
        <v>19</v>
      </c>
      <c r="N78" s="46"/>
      <c r="O78" s="47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</row>
    <row r="79" customFormat="false" ht="20.1" hidden="false" customHeight="true" outlineLevel="0" collapsed="false">
      <c r="A79" s="11" t="n">
        <v>77</v>
      </c>
      <c r="B79" s="20" t="s">
        <v>113</v>
      </c>
      <c r="C79" s="21" t="s">
        <v>70</v>
      </c>
      <c r="D79" s="22" t="s">
        <v>110</v>
      </c>
      <c r="E79" s="21" t="n">
        <v>20140033142</v>
      </c>
      <c r="F79" s="21" t="n">
        <v>73</v>
      </c>
      <c r="G79" s="24" t="n">
        <f aca="false">F79/1.5</f>
        <v>48.6666666666667</v>
      </c>
      <c r="H79" s="24" t="n">
        <f aca="false">G79*0.3</f>
        <v>14.6</v>
      </c>
      <c r="I79" s="21" t="n">
        <v>61</v>
      </c>
      <c r="J79" s="24" t="n">
        <f aca="false">I79*0.4</f>
        <v>24.4</v>
      </c>
      <c r="K79" s="24" t="n">
        <f aca="false">H79+J79</f>
        <v>39</v>
      </c>
      <c r="L79" s="25"/>
      <c r="M79" s="45" t="s">
        <v>19</v>
      </c>
      <c r="N79" s="46"/>
      <c r="O79" s="47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</row>
    <row r="80" s="37" customFormat="true" ht="20.1" hidden="false" customHeight="true" outlineLevel="0" collapsed="false">
      <c r="A80" s="11" t="n">
        <v>78</v>
      </c>
      <c r="B80" s="33" t="s">
        <v>114</v>
      </c>
      <c r="C80" s="40" t="s">
        <v>70</v>
      </c>
      <c r="D80" s="28" t="s">
        <v>115</v>
      </c>
      <c r="E80" s="28" t="n">
        <v>20140032715</v>
      </c>
      <c r="F80" s="23" t="n">
        <v>65</v>
      </c>
      <c r="G80" s="24" t="n">
        <f aca="false">F80/1.5</f>
        <v>43.3333333333333</v>
      </c>
      <c r="H80" s="24" t="n">
        <f aca="false">G80*0.3</f>
        <v>13</v>
      </c>
      <c r="I80" s="35" t="n">
        <v>50</v>
      </c>
      <c r="J80" s="24" t="n">
        <f aca="false">I80*0.4</f>
        <v>20</v>
      </c>
      <c r="K80" s="24" t="n">
        <f aca="false">H80+J80</f>
        <v>33</v>
      </c>
      <c r="L80" s="25" t="n">
        <v>1</v>
      </c>
      <c r="M80" s="36" t="s">
        <v>19</v>
      </c>
      <c r="N80" s="46"/>
      <c r="O80" s="47"/>
    </row>
    <row r="81" s="38" customFormat="true" ht="20.1" hidden="false" customHeight="true" outlineLevel="0" collapsed="false">
      <c r="A81" s="11" t="n">
        <v>79</v>
      </c>
      <c r="B81" s="33" t="s">
        <v>116</v>
      </c>
      <c r="C81" s="34" t="s">
        <v>70</v>
      </c>
      <c r="D81" s="28" t="s">
        <v>115</v>
      </c>
      <c r="E81" s="28" t="n">
        <v>20140032716</v>
      </c>
      <c r="F81" s="23" t="n">
        <v>56</v>
      </c>
      <c r="G81" s="24" t="n">
        <f aca="false">F81/1.5</f>
        <v>37.3333333333333</v>
      </c>
      <c r="H81" s="24" t="n">
        <f aca="false">G81*0.3</f>
        <v>11.2</v>
      </c>
      <c r="I81" s="35" t="n">
        <v>51</v>
      </c>
      <c r="J81" s="24" t="n">
        <f aca="false">I81*0.4</f>
        <v>20.4</v>
      </c>
      <c r="K81" s="24" t="n">
        <f aca="false">H81+J81</f>
        <v>31.6</v>
      </c>
      <c r="L81" s="25"/>
      <c r="M81" s="36" t="s">
        <v>19</v>
      </c>
      <c r="N81" s="46"/>
      <c r="O81" s="47"/>
    </row>
    <row r="82" s="38" customFormat="true" ht="20.1" hidden="false" customHeight="true" outlineLevel="0" collapsed="false">
      <c r="A82" s="11" t="n">
        <v>80</v>
      </c>
      <c r="B82" s="33" t="s">
        <v>117</v>
      </c>
      <c r="C82" s="34" t="s">
        <v>70</v>
      </c>
      <c r="D82" s="28" t="s">
        <v>115</v>
      </c>
      <c r="E82" s="28" t="n">
        <v>20140032714</v>
      </c>
      <c r="F82" s="23" t="n">
        <v>49</v>
      </c>
      <c r="G82" s="24" t="n">
        <f aca="false">F82/1.5</f>
        <v>32.6666666666667</v>
      </c>
      <c r="H82" s="24" t="n">
        <f aca="false">G82*0.3</f>
        <v>9.8</v>
      </c>
      <c r="I82" s="35" t="n">
        <v>46</v>
      </c>
      <c r="J82" s="24" t="n">
        <f aca="false">I82*0.4</f>
        <v>18.4</v>
      </c>
      <c r="K82" s="24" t="n">
        <f aca="false">H82+J82</f>
        <v>28.2</v>
      </c>
      <c r="L82" s="25"/>
      <c r="M82" s="36" t="s">
        <v>19</v>
      </c>
      <c r="N82" s="46"/>
      <c r="O82" s="47"/>
    </row>
    <row r="83" customFormat="false" ht="20.1" hidden="false" customHeight="true" outlineLevel="0" collapsed="false">
      <c r="A83" s="11" t="n">
        <v>81</v>
      </c>
      <c r="B83" s="33" t="s">
        <v>118</v>
      </c>
      <c r="C83" s="34" t="s">
        <v>119</v>
      </c>
      <c r="D83" s="28" t="s">
        <v>120</v>
      </c>
      <c r="E83" s="28" t="n">
        <v>20140032029</v>
      </c>
      <c r="F83" s="28" t="n">
        <v>65</v>
      </c>
      <c r="G83" s="24" t="n">
        <f aca="false">F83/1.5</f>
        <v>43.3333333333333</v>
      </c>
      <c r="H83" s="24" t="n">
        <f aca="false">G83*0.3</f>
        <v>13</v>
      </c>
      <c r="I83" s="28" t="n">
        <v>58</v>
      </c>
      <c r="J83" s="24" t="n">
        <f aca="false">I83*0.4</f>
        <v>23.2</v>
      </c>
      <c r="K83" s="24" t="n">
        <f aca="false">H83+J83</f>
        <v>36.2</v>
      </c>
      <c r="L83" s="25" t="n">
        <v>2</v>
      </c>
      <c r="M83" s="39" t="s">
        <v>19</v>
      </c>
      <c r="N83" s="46"/>
      <c r="O83" s="47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</row>
    <row r="84" s="27" customFormat="true" ht="20.1" hidden="false" customHeight="true" outlineLevel="0" collapsed="false">
      <c r="A84" s="11" t="n">
        <v>82</v>
      </c>
      <c r="B84" s="33" t="s">
        <v>121</v>
      </c>
      <c r="C84" s="34" t="s">
        <v>119</v>
      </c>
      <c r="D84" s="28" t="s">
        <v>120</v>
      </c>
      <c r="E84" s="28" t="n">
        <v>20140032102</v>
      </c>
      <c r="F84" s="28" t="n">
        <v>71</v>
      </c>
      <c r="G84" s="24" t="n">
        <f aca="false">F84/1.5</f>
        <v>47.3333333333333</v>
      </c>
      <c r="H84" s="24" t="n">
        <f aca="false">G84*0.3</f>
        <v>14.2</v>
      </c>
      <c r="I84" s="28" t="n">
        <v>52</v>
      </c>
      <c r="J84" s="24" t="n">
        <f aca="false">I84*0.4</f>
        <v>20.8</v>
      </c>
      <c r="K84" s="24" t="n">
        <f aca="false">H84+J84</f>
        <v>35</v>
      </c>
      <c r="L84" s="25"/>
      <c r="M84" s="39" t="s">
        <v>19</v>
      </c>
      <c r="N84" s="46"/>
      <c r="O84" s="47"/>
    </row>
    <row r="85" s="27" customFormat="true" ht="20.1" hidden="false" customHeight="true" outlineLevel="0" collapsed="false">
      <c r="A85" s="11" t="n">
        <v>83</v>
      </c>
      <c r="B85" s="33" t="s">
        <v>122</v>
      </c>
      <c r="C85" s="34" t="s">
        <v>119</v>
      </c>
      <c r="D85" s="28" t="s">
        <v>120</v>
      </c>
      <c r="E85" s="28" t="n">
        <v>20140032021</v>
      </c>
      <c r="F85" s="28" t="n">
        <v>66</v>
      </c>
      <c r="G85" s="24" t="n">
        <f aca="false">F85/1.5</f>
        <v>44</v>
      </c>
      <c r="H85" s="24" t="n">
        <f aca="false">G85*0.3</f>
        <v>13.2</v>
      </c>
      <c r="I85" s="28" t="n">
        <v>51</v>
      </c>
      <c r="J85" s="24" t="n">
        <f aca="false">I85*0.4</f>
        <v>20.4</v>
      </c>
      <c r="K85" s="24" t="n">
        <f aca="false">H85+J85</f>
        <v>33.6</v>
      </c>
      <c r="L85" s="25"/>
      <c r="M85" s="39" t="s">
        <v>19</v>
      </c>
      <c r="N85" s="46"/>
      <c r="O85" s="47"/>
    </row>
    <row r="86" customFormat="false" ht="20.1" hidden="false" customHeight="true" outlineLevel="0" collapsed="false">
      <c r="A86" s="11" t="n">
        <v>84</v>
      </c>
      <c r="B86" s="33" t="s">
        <v>123</v>
      </c>
      <c r="C86" s="40" t="s">
        <v>119</v>
      </c>
      <c r="D86" s="28" t="s">
        <v>120</v>
      </c>
      <c r="E86" s="28" t="n">
        <v>20140032024</v>
      </c>
      <c r="F86" s="28" t="n">
        <v>57</v>
      </c>
      <c r="G86" s="24" t="n">
        <f aca="false">F86/1.5</f>
        <v>38</v>
      </c>
      <c r="H86" s="24" t="n">
        <f aca="false">G86*0.3</f>
        <v>11.4</v>
      </c>
      <c r="I86" s="28" t="n">
        <v>55</v>
      </c>
      <c r="J86" s="24" t="n">
        <f aca="false">I86*0.4</f>
        <v>22</v>
      </c>
      <c r="K86" s="24" t="n">
        <f aca="false">H86+J86</f>
        <v>33.4</v>
      </c>
      <c r="L86" s="25"/>
      <c r="M86" s="39" t="s">
        <v>19</v>
      </c>
      <c r="N86" s="46"/>
      <c r="O86" s="47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</row>
    <row r="87" s="27" customFormat="true" ht="20.1" hidden="false" customHeight="true" outlineLevel="0" collapsed="false">
      <c r="A87" s="11" t="n">
        <v>85</v>
      </c>
      <c r="B87" s="33" t="s">
        <v>124</v>
      </c>
      <c r="C87" s="40" t="s">
        <v>119</v>
      </c>
      <c r="D87" s="28" t="s">
        <v>120</v>
      </c>
      <c r="E87" s="28" t="n">
        <v>20140032104</v>
      </c>
      <c r="F87" s="28" t="n">
        <v>49</v>
      </c>
      <c r="G87" s="24" t="n">
        <f aca="false">F87/1.5</f>
        <v>32.6666666666667</v>
      </c>
      <c r="H87" s="24" t="n">
        <f aca="false">G87*0.3</f>
        <v>9.8</v>
      </c>
      <c r="I87" s="28" t="n">
        <v>59</v>
      </c>
      <c r="J87" s="24" t="n">
        <f aca="false">I87*0.4</f>
        <v>23.6</v>
      </c>
      <c r="K87" s="24" t="n">
        <f aca="false">H87+J87</f>
        <v>33.4</v>
      </c>
      <c r="L87" s="25"/>
      <c r="M87" s="39" t="s">
        <v>19</v>
      </c>
      <c r="N87" s="46"/>
      <c r="O87" s="47"/>
    </row>
    <row r="88" customFormat="false" ht="20.1" hidden="false" customHeight="true" outlineLevel="0" collapsed="false">
      <c r="A88" s="11" t="n">
        <v>86</v>
      </c>
      <c r="B88" s="33" t="s">
        <v>125</v>
      </c>
      <c r="C88" s="40" t="s">
        <v>119</v>
      </c>
      <c r="D88" s="28" t="s">
        <v>120</v>
      </c>
      <c r="E88" s="28" t="n">
        <v>20140032105</v>
      </c>
      <c r="F88" s="28" t="n">
        <v>62</v>
      </c>
      <c r="G88" s="24" t="n">
        <f aca="false">F88/1.5</f>
        <v>41.3333333333333</v>
      </c>
      <c r="H88" s="24" t="n">
        <f aca="false">G88*0.3</f>
        <v>12.4</v>
      </c>
      <c r="I88" s="28" t="n">
        <v>52</v>
      </c>
      <c r="J88" s="24" t="n">
        <f aca="false">I88*0.4</f>
        <v>20.8</v>
      </c>
      <c r="K88" s="24" t="n">
        <f aca="false">H88+J88</f>
        <v>33.2</v>
      </c>
      <c r="L88" s="25"/>
      <c r="M88" s="39" t="s">
        <v>19</v>
      </c>
      <c r="N88" s="46"/>
      <c r="O88" s="47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</row>
    <row r="89" customFormat="false" ht="20.1" hidden="false" customHeight="true" outlineLevel="0" collapsed="false">
      <c r="A89" s="11" t="n">
        <v>87</v>
      </c>
      <c r="B89" s="33" t="s">
        <v>126</v>
      </c>
      <c r="C89" s="34" t="s">
        <v>127</v>
      </c>
      <c r="D89" s="28" t="s">
        <v>128</v>
      </c>
      <c r="E89" s="28" t="n">
        <v>20140032707</v>
      </c>
      <c r="F89" s="23" t="n">
        <v>62</v>
      </c>
      <c r="G89" s="24" t="n">
        <f aca="false">F89/1.5</f>
        <v>41.3333333333333</v>
      </c>
      <c r="H89" s="24" t="n">
        <f aca="false">G89*0.3</f>
        <v>12.4</v>
      </c>
      <c r="I89" s="35" t="n">
        <v>43</v>
      </c>
      <c r="J89" s="24" t="n">
        <f aca="false">I89*0.4</f>
        <v>17.2</v>
      </c>
      <c r="K89" s="24" t="n">
        <f aca="false">H89+J89</f>
        <v>29.6</v>
      </c>
      <c r="L89" s="25" t="n">
        <v>1</v>
      </c>
      <c r="M89" s="36" t="s">
        <v>19</v>
      </c>
      <c r="N89" s="46"/>
      <c r="O89" s="47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</row>
    <row r="90" customFormat="false" ht="20.1" hidden="false" customHeight="true" outlineLevel="0" collapsed="false">
      <c r="A90" s="11" t="n">
        <v>88</v>
      </c>
      <c r="B90" s="33" t="s">
        <v>129</v>
      </c>
      <c r="C90" s="34" t="s">
        <v>127</v>
      </c>
      <c r="D90" s="28" t="s">
        <v>128</v>
      </c>
      <c r="E90" s="28" t="n">
        <v>20140032712</v>
      </c>
      <c r="F90" s="23" t="n">
        <v>57</v>
      </c>
      <c r="G90" s="24" t="n">
        <f aca="false">F90/1.5</f>
        <v>38</v>
      </c>
      <c r="H90" s="24" t="n">
        <f aca="false">G90*0.3</f>
        <v>11.4</v>
      </c>
      <c r="I90" s="35" t="n">
        <v>40</v>
      </c>
      <c r="J90" s="24" t="n">
        <f aca="false">I90*0.4</f>
        <v>16</v>
      </c>
      <c r="K90" s="24" t="n">
        <f aca="false">H90+J90</f>
        <v>27.4</v>
      </c>
      <c r="L90" s="25"/>
      <c r="M90" s="36" t="s">
        <v>19</v>
      </c>
      <c r="N90" s="46"/>
      <c r="O90" s="47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</row>
    <row r="91" customFormat="false" ht="20.1" hidden="false" customHeight="true" outlineLevel="0" collapsed="false">
      <c r="A91" s="11" t="n">
        <v>89</v>
      </c>
      <c r="B91" s="33" t="s">
        <v>130</v>
      </c>
      <c r="C91" s="34" t="s">
        <v>127</v>
      </c>
      <c r="D91" s="28" t="s">
        <v>128</v>
      </c>
      <c r="E91" s="28" t="n">
        <v>20140032708</v>
      </c>
      <c r="F91" s="23" t="n">
        <v>62</v>
      </c>
      <c r="G91" s="24" t="n">
        <f aca="false">F91/1.5</f>
        <v>41.3333333333333</v>
      </c>
      <c r="H91" s="24" t="n">
        <f aca="false">G91*0.3</f>
        <v>12.4</v>
      </c>
      <c r="I91" s="35" t="n">
        <v>37</v>
      </c>
      <c r="J91" s="24" t="n">
        <f aca="false">I91*0.4</f>
        <v>14.8</v>
      </c>
      <c r="K91" s="24" t="n">
        <f aca="false">H91+J91</f>
        <v>27.2</v>
      </c>
      <c r="L91" s="25"/>
      <c r="M91" s="36" t="s">
        <v>19</v>
      </c>
      <c r="N91" s="46"/>
      <c r="O91" s="47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</row>
    <row r="92" customFormat="false" ht="20.1" hidden="false" customHeight="true" outlineLevel="0" collapsed="false">
      <c r="A92" s="11" t="n">
        <v>90</v>
      </c>
      <c r="B92" s="33" t="s">
        <v>131</v>
      </c>
      <c r="C92" s="34" t="s">
        <v>132</v>
      </c>
      <c r="D92" s="28" t="s">
        <v>133</v>
      </c>
      <c r="E92" s="28" t="n">
        <v>20140032109</v>
      </c>
      <c r="F92" s="28" t="n">
        <v>63</v>
      </c>
      <c r="G92" s="24" t="n">
        <f aca="false">F92/1.5</f>
        <v>42</v>
      </c>
      <c r="H92" s="24" t="n">
        <f aca="false">G92*0.3</f>
        <v>12.6</v>
      </c>
      <c r="I92" s="28" t="n">
        <v>55</v>
      </c>
      <c r="J92" s="24" t="n">
        <f aca="false">I92*0.4</f>
        <v>22</v>
      </c>
      <c r="K92" s="24" t="n">
        <f aca="false">H92+J92</f>
        <v>34.6</v>
      </c>
      <c r="L92" s="25" t="n">
        <v>1</v>
      </c>
      <c r="M92" s="39" t="s">
        <v>19</v>
      </c>
      <c r="N92" s="46"/>
      <c r="O92" s="47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</row>
    <row r="93" customFormat="false" ht="20.1" hidden="false" customHeight="true" outlineLevel="0" collapsed="false">
      <c r="A93" s="11" t="n">
        <v>91</v>
      </c>
      <c r="B93" s="33" t="s">
        <v>134</v>
      </c>
      <c r="C93" s="34" t="s">
        <v>127</v>
      </c>
      <c r="D93" s="28" t="s">
        <v>133</v>
      </c>
      <c r="E93" s="28" t="n">
        <v>20140032110</v>
      </c>
      <c r="F93" s="28" t="n">
        <v>56</v>
      </c>
      <c r="G93" s="24" t="n">
        <f aca="false">F93/1.5</f>
        <v>37.3333333333333</v>
      </c>
      <c r="H93" s="24" t="n">
        <f aca="false">G93*0.3</f>
        <v>11.2</v>
      </c>
      <c r="I93" s="28" t="n">
        <v>43</v>
      </c>
      <c r="J93" s="24" t="n">
        <f aca="false">I93*0.4</f>
        <v>17.2</v>
      </c>
      <c r="K93" s="24" t="n">
        <f aca="false">H93+J93</f>
        <v>28.4</v>
      </c>
      <c r="L93" s="25"/>
      <c r="M93" s="39" t="s">
        <v>19</v>
      </c>
      <c r="N93" s="46"/>
      <c r="O93" s="47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</row>
    <row r="94" customFormat="false" ht="20.1" hidden="false" customHeight="true" outlineLevel="0" collapsed="false">
      <c r="A94" s="11" t="n">
        <v>92</v>
      </c>
      <c r="B94" s="33" t="s">
        <v>135</v>
      </c>
      <c r="C94" s="34" t="s">
        <v>127</v>
      </c>
      <c r="D94" s="28" t="s">
        <v>133</v>
      </c>
      <c r="E94" s="28" t="n">
        <v>20140032111</v>
      </c>
      <c r="F94" s="28" t="n">
        <v>64</v>
      </c>
      <c r="G94" s="24" t="n">
        <f aca="false">F94/1.5</f>
        <v>42.6666666666667</v>
      </c>
      <c r="H94" s="24" t="n">
        <f aca="false">G94*0.3</f>
        <v>12.8</v>
      </c>
      <c r="I94" s="28" t="n">
        <v>38</v>
      </c>
      <c r="J94" s="24" t="n">
        <f aca="false">I94*0.4</f>
        <v>15.2</v>
      </c>
      <c r="K94" s="24" t="n">
        <f aca="false">H94+J94</f>
        <v>28</v>
      </c>
      <c r="L94" s="25"/>
      <c r="M94" s="39" t="s">
        <v>19</v>
      </c>
      <c r="N94" s="46"/>
      <c r="O94" s="47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</row>
    <row r="95" s="44" customFormat="true" ht="20.1" hidden="false" customHeight="true" outlineLevel="0" collapsed="false">
      <c r="A95" s="11" t="n">
        <v>93</v>
      </c>
      <c r="B95" s="20" t="s">
        <v>136</v>
      </c>
      <c r="C95" s="21" t="s">
        <v>127</v>
      </c>
      <c r="D95" s="22" t="s">
        <v>137</v>
      </c>
      <c r="E95" s="21" t="n">
        <v>20140032414</v>
      </c>
      <c r="F95" s="5" t="n">
        <v>44</v>
      </c>
      <c r="G95" s="24" t="n">
        <f aca="false">F95/1.5</f>
        <v>29.3333333333333</v>
      </c>
      <c r="H95" s="24" t="n">
        <f aca="false">G95*0.3</f>
        <v>8.8</v>
      </c>
      <c r="I95" s="5" t="n">
        <v>60</v>
      </c>
      <c r="J95" s="24" t="n">
        <f aca="false">I95*0.4</f>
        <v>24</v>
      </c>
      <c r="K95" s="24" t="n">
        <f aca="false">H95+J95</f>
        <v>32.8</v>
      </c>
      <c r="L95" s="25" t="n">
        <v>1</v>
      </c>
      <c r="M95" s="8" t="s">
        <v>19</v>
      </c>
      <c r="N95" s="46"/>
      <c r="O95" s="47"/>
    </row>
    <row r="96" s="44" customFormat="true" ht="20.1" hidden="false" customHeight="true" outlineLevel="0" collapsed="false">
      <c r="A96" s="11" t="n">
        <v>94</v>
      </c>
      <c r="B96" s="20" t="s">
        <v>138</v>
      </c>
      <c r="C96" s="21" t="s">
        <v>132</v>
      </c>
      <c r="D96" s="22" t="s">
        <v>137</v>
      </c>
      <c r="E96" s="21" t="n">
        <v>20140032413</v>
      </c>
      <c r="F96" s="5" t="n">
        <v>38</v>
      </c>
      <c r="G96" s="24" t="n">
        <f aca="false">F96/1.5</f>
        <v>25.3333333333333</v>
      </c>
      <c r="H96" s="24" t="n">
        <f aca="false">G96*0.3</f>
        <v>7.6</v>
      </c>
      <c r="I96" s="5" t="n">
        <v>61</v>
      </c>
      <c r="J96" s="24" t="n">
        <f aca="false">I96*0.4</f>
        <v>24.4</v>
      </c>
      <c r="K96" s="24" t="n">
        <f aca="false">H96+J96</f>
        <v>32</v>
      </c>
      <c r="L96" s="25"/>
      <c r="M96" s="8" t="s">
        <v>19</v>
      </c>
      <c r="N96" s="46"/>
      <c r="O96" s="47"/>
    </row>
    <row r="97" s="44" customFormat="true" ht="20.1" hidden="false" customHeight="true" outlineLevel="0" collapsed="false">
      <c r="A97" s="11" t="n">
        <v>95</v>
      </c>
      <c r="B97" s="20" t="s">
        <v>139</v>
      </c>
      <c r="C97" s="21" t="s">
        <v>127</v>
      </c>
      <c r="D97" s="22" t="s">
        <v>137</v>
      </c>
      <c r="E97" s="21" t="n">
        <v>20140032416</v>
      </c>
      <c r="F97" s="5" t="n">
        <v>55</v>
      </c>
      <c r="G97" s="24" t="n">
        <f aca="false">F97/1.5</f>
        <v>36.6666666666667</v>
      </c>
      <c r="H97" s="24" t="n">
        <f aca="false">G97*0.3</f>
        <v>11</v>
      </c>
      <c r="I97" s="5" t="n">
        <v>51</v>
      </c>
      <c r="J97" s="24" t="n">
        <f aca="false">I97*0.4</f>
        <v>20.4</v>
      </c>
      <c r="K97" s="24" t="n">
        <f aca="false">H97+J97</f>
        <v>31.4</v>
      </c>
      <c r="L97" s="25"/>
      <c r="M97" s="8" t="s">
        <v>19</v>
      </c>
      <c r="N97" s="46"/>
      <c r="O97" s="47"/>
    </row>
    <row r="98" s="32" customFormat="true" ht="20.1" hidden="false" customHeight="true" outlineLevel="0" collapsed="false">
      <c r="A98" s="11" t="n">
        <v>96</v>
      </c>
      <c r="B98" s="12" t="s">
        <v>140</v>
      </c>
      <c r="C98" s="31" t="s">
        <v>127</v>
      </c>
      <c r="D98" s="14" t="s">
        <v>141</v>
      </c>
      <c r="E98" s="13" t="n">
        <v>20140031512</v>
      </c>
      <c r="F98" s="29" t="n">
        <v>55</v>
      </c>
      <c r="G98" s="15" t="n">
        <f aca="false">F98/1.5</f>
        <v>36.6666666666667</v>
      </c>
      <c r="H98" s="15" t="n">
        <f aca="false">G98*0.3</f>
        <v>11</v>
      </c>
      <c r="I98" s="29" t="n">
        <v>56</v>
      </c>
      <c r="J98" s="15" t="n">
        <f aca="false">I98*0.4</f>
        <v>22.4</v>
      </c>
      <c r="K98" s="15" t="n">
        <f aca="false">H98+J98</f>
        <v>33.4</v>
      </c>
      <c r="L98" s="16" t="n">
        <v>2</v>
      </c>
      <c r="M98" s="30" t="s">
        <v>19</v>
      </c>
      <c r="N98" s="46"/>
      <c r="O98" s="47"/>
    </row>
    <row r="99" s="32" customFormat="true" ht="20.1" hidden="false" customHeight="true" outlineLevel="0" collapsed="false">
      <c r="A99" s="11" t="n">
        <v>97</v>
      </c>
      <c r="B99" s="12" t="s">
        <v>142</v>
      </c>
      <c r="C99" s="13" t="s">
        <v>127</v>
      </c>
      <c r="D99" s="14" t="s">
        <v>141</v>
      </c>
      <c r="E99" s="13" t="n">
        <v>20140031524</v>
      </c>
      <c r="F99" s="29" t="n">
        <v>63</v>
      </c>
      <c r="G99" s="15" t="n">
        <f aca="false">F99/1.5</f>
        <v>42</v>
      </c>
      <c r="H99" s="15" t="n">
        <f aca="false">G99*0.3</f>
        <v>12.6</v>
      </c>
      <c r="I99" s="29" t="n">
        <v>50</v>
      </c>
      <c r="J99" s="15" t="n">
        <f aca="false">I99*0.4</f>
        <v>20</v>
      </c>
      <c r="K99" s="15" t="n">
        <f aca="false">H99+J99</f>
        <v>32.6</v>
      </c>
      <c r="L99" s="16"/>
      <c r="M99" s="30" t="s">
        <v>19</v>
      </c>
      <c r="N99" s="46"/>
      <c r="O99" s="47"/>
    </row>
    <row r="100" s="32" customFormat="true" ht="20.1" hidden="false" customHeight="true" outlineLevel="0" collapsed="false">
      <c r="A100" s="11" t="n">
        <v>98</v>
      </c>
      <c r="B100" s="12" t="s">
        <v>143</v>
      </c>
      <c r="C100" s="13" t="s">
        <v>127</v>
      </c>
      <c r="D100" s="14" t="s">
        <v>141</v>
      </c>
      <c r="E100" s="13" t="n">
        <v>20140031609</v>
      </c>
      <c r="F100" s="29" t="n">
        <v>52</v>
      </c>
      <c r="G100" s="15" t="n">
        <f aca="false">F100/1.5</f>
        <v>34.6666666666667</v>
      </c>
      <c r="H100" s="15" t="n">
        <f aca="false">G100*0.3</f>
        <v>10.4</v>
      </c>
      <c r="I100" s="29" t="n">
        <v>54</v>
      </c>
      <c r="J100" s="15" t="n">
        <f aca="false">I100*0.4</f>
        <v>21.6</v>
      </c>
      <c r="K100" s="15" t="n">
        <f aca="false">H100+J100</f>
        <v>32</v>
      </c>
      <c r="L100" s="16"/>
      <c r="M100" s="30" t="s">
        <v>19</v>
      </c>
      <c r="N100" s="46"/>
      <c r="O100" s="47"/>
    </row>
    <row r="101" s="32" customFormat="true" ht="20.1" hidden="false" customHeight="true" outlineLevel="0" collapsed="false">
      <c r="A101" s="11" t="n">
        <v>99</v>
      </c>
      <c r="B101" s="12" t="s">
        <v>144</v>
      </c>
      <c r="C101" s="31" t="s">
        <v>127</v>
      </c>
      <c r="D101" s="14" t="s">
        <v>141</v>
      </c>
      <c r="E101" s="13" t="n">
        <v>20140031712</v>
      </c>
      <c r="F101" s="29" t="n">
        <v>58</v>
      </c>
      <c r="G101" s="15" t="n">
        <f aca="false">F101/1.5</f>
        <v>38.6666666666667</v>
      </c>
      <c r="H101" s="15" t="n">
        <f aca="false">G101*0.3</f>
        <v>11.6</v>
      </c>
      <c r="I101" s="29" t="n">
        <v>50</v>
      </c>
      <c r="J101" s="15" t="n">
        <f aca="false">I101*0.4</f>
        <v>20</v>
      </c>
      <c r="K101" s="15" t="n">
        <f aca="false">H101+J101</f>
        <v>31.6</v>
      </c>
      <c r="L101" s="16"/>
      <c r="M101" s="30" t="s">
        <v>19</v>
      </c>
      <c r="N101" s="46"/>
      <c r="O101" s="47"/>
    </row>
    <row r="102" s="32" customFormat="true" ht="20.1" hidden="false" customHeight="true" outlineLevel="0" collapsed="false">
      <c r="A102" s="11" t="n">
        <v>100</v>
      </c>
      <c r="B102" s="12" t="s">
        <v>145</v>
      </c>
      <c r="C102" s="13" t="s">
        <v>127</v>
      </c>
      <c r="D102" s="14" t="s">
        <v>141</v>
      </c>
      <c r="E102" s="13" t="n">
        <v>20140031607</v>
      </c>
      <c r="F102" s="29" t="n">
        <v>57</v>
      </c>
      <c r="G102" s="15" t="n">
        <f aca="false">F102/1.5</f>
        <v>38</v>
      </c>
      <c r="H102" s="15" t="n">
        <f aca="false">G102*0.3</f>
        <v>11.4</v>
      </c>
      <c r="I102" s="29" t="n">
        <v>50</v>
      </c>
      <c r="J102" s="15" t="n">
        <f aca="false">I102*0.4</f>
        <v>20</v>
      </c>
      <c r="K102" s="15" t="n">
        <f aca="false">H102+J102</f>
        <v>31.4</v>
      </c>
      <c r="L102" s="16"/>
      <c r="M102" s="30" t="s">
        <v>19</v>
      </c>
      <c r="N102" s="46"/>
      <c r="O102" s="47"/>
    </row>
    <row r="103" s="32" customFormat="true" ht="20.1" hidden="false" customHeight="true" outlineLevel="0" collapsed="false">
      <c r="A103" s="11" t="n">
        <v>101</v>
      </c>
      <c r="B103" s="12" t="s">
        <v>146</v>
      </c>
      <c r="C103" s="13" t="s">
        <v>127</v>
      </c>
      <c r="D103" s="14" t="s">
        <v>141</v>
      </c>
      <c r="E103" s="13" t="n">
        <v>20140031703</v>
      </c>
      <c r="F103" s="29" t="n">
        <v>62</v>
      </c>
      <c r="G103" s="15" t="n">
        <f aca="false">F103/1.5</f>
        <v>41.3333333333333</v>
      </c>
      <c r="H103" s="15" t="n">
        <f aca="false">G103*0.3</f>
        <v>12.4</v>
      </c>
      <c r="I103" s="29" t="n">
        <v>46</v>
      </c>
      <c r="J103" s="15" t="n">
        <f aca="false">I103*0.4</f>
        <v>18.4</v>
      </c>
      <c r="K103" s="15" t="n">
        <f aca="false">H103+J103</f>
        <v>30.8</v>
      </c>
      <c r="L103" s="16"/>
      <c r="M103" s="30" t="s">
        <v>19</v>
      </c>
      <c r="N103" s="46"/>
      <c r="O103" s="47"/>
    </row>
    <row r="104" s="32" customFormat="true" ht="20.1" hidden="false" customHeight="true" outlineLevel="0" collapsed="false">
      <c r="A104" s="11" t="n">
        <v>102</v>
      </c>
      <c r="B104" s="12" t="s">
        <v>147</v>
      </c>
      <c r="C104" s="13" t="s">
        <v>127</v>
      </c>
      <c r="D104" s="14" t="s">
        <v>141</v>
      </c>
      <c r="E104" s="13" t="n">
        <v>20140031519</v>
      </c>
      <c r="F104" s="29" t="n">
        <v>46</v>
      </c>
      <c r="G104" s="15" t="n">
        <f aca="false">F104/1.5</f>
        <v>30.6666666666667</v>
      </c>
      <c r="H104" s="15" t="n">
        <f aca="false">G104*0.3</f>
        <v>9.2</v>
      </c>
      <c r="I104" s="29" t="n">
        <v>54</v>
      </c>
      <c r="J104" s="15" t="n">
        <f aca="false">I104*0.4</f>
        <v>21.6</v>
      </c>
      <c r="K104" s="15" t="n">
        <f aca="false">H104+J104</f>
        <v>30.8</v>
      </c>
      <c r="L104" s="16"/>
      <c r="M104" s="30" t="s">
        <v>19</v>
      </c>
      <c r="N104" s="46"/>
      <c r="O104" s="47"/>
    </row>
    <row r="105" s="48" customFormat="true" ht="20.1" hidden="false" customHeight="true" outlineLevel="0" collapsed="false">
      <c r="A105" s="11" t="n">
        <v>103</v>
      </c>
      <c r="B105" s="33" t="s">
        <v>148</v>
      </c>
      <c r="C105" s="34" t="s">
        <v>127</v>
      </c>
      <c r="D105" s="28" t="s">
        <v>149</v>
      </c>
      <c r="E105" s="28" t="n">
        <v>20140032123</v>
      </c>
      <c r="F105" s="28" t="n">
        <v>65</v>
      </c>
      <c r="G105" s="24" t="n">
        <f aca="false">F105/1.5</f>
        <v>43.3333333333333</v>
      </c>
      <c r="H105" s="24" t="n">
        <f aca="false">G105*0.3</f>
        <v>13</v>
      </c>
      <c r="I105" s="28" t="n">
        <v>57</v>
      </c>
      <c r="J105" s="24" t="n">
        <f aca="false">I105*0.4</f>
        <v>22.8</v>
      </c>
      <c r="K105" s="24" t="n">
        <f aca="false">H105+J105</f>
        <v>35.8</v>
      </c>
      <c r="L105" s="25" t="n">
        <v>1</v>
      </c>
      <c r="M105" s="39" t="s">
        <v>19</v>
      </c>
      <c r="N105" s="46"/>
      <c r="O105" s="47"/>
    </row>
    <row r="106" s="48" customFormat="true" ht="20.1" hidden="false" customHeight="true" outlineLevel="0" collapsed="false">
      <c r="A106" s="11" t="n">
        <v>104</v>
      </c>
      <c r="B106" s="33" t="s">
        <v>150</v>
      </c>
      <c r="C106" s="40" t="s">
        <v>127</v>
      </c>
      <c r="D106" s="28" t="s">
        <v>149</v>
      </c>
      <c r="E106" s="28" t="n">
        <v>20140032115</v>
      </c>
      <c r="F106" s="28" t="n">
        <v>76</v>
      </c>
      <c r="G106" s="24" t="n">
        <f aca="false">F106/1.5</f>
        <v>50.6666666666667</v>
      </c>
      <c r="H106" s="24" t="n">
        <f aca="false">G106*0.3</f>
        <v>15.2</v>
      </c>
      <c r="I106" s="28" t="n">
        <v>47</v>
      </c>
      <c r="J106" s="24" t="n">
        <f aca="false">I106*0.4</f>
        <v>18.8</v>
      </c>
      <c r="K106" s="24" t="n">
        <f aca="false">H106+J106</f>
        <v>34</v>
      </c>
      <c r="L106" s="25"/>
      <c r="M106" s="39" t="s">
        <v>19</v>
      </c>
      <c r="N106" s="46"/>
      <c r="O106" s="47"/>
    </row>
    <row r="107" customFormat="false" ht="20.1" hidden="false" customHeight="true" outlineLevel="0" collapsed="false">
      <c r="A107" s="11" t="n">
        <v>105</v>
      </c>
      <c r="B107" s="33" t="s">
        <v>151</v>
      </c>
      <c r="C107" s="34" t="s">
        <v>127</v>
      </c>
      <c r="D107" s="28" t="s">
        <v>149</v>
      </c>
      <c r="E107" s="28" t="n">
        <v>20140032211</v>
      </c>
      <c r="F107" s="28" t="n">
        <v>73</v>
      </c>
      <c r="G107" s="24" t="n">
        <f aca="false">F107/1.5</f>
        <v>48.6666666666667</v>
      </c>
      <c r="H107" s="24" t="n">
        <f aca="false">G107*0.3</f>
        <v>14.6</v>
      </c>
      <c r="I107" s="28" t="n">
        <v>48</v>
      </c>
      <c r="J107" s="24" t="n">
        <f aca="false">I107*0.4</f>
        <v>19.2</v>
      </c>
      <c r="K107" s="24" t="n">
        <f aca="false">H107+J107</f>
        <v>33.8</v>
      </c>
      <c r="L107" s="25"/>
      <c r="M107" s="39" t="s">
        <v>19</v>
      </c>
      <c r="N107" s="46"/>
      <c r="O107" s="47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</row>
    <row r="108" s="32" customFormat="true" ht="20.1" hidden="false" customHeight="true" outlineLevel="0" collapsed="false">
      <c r="A108" s="11" t="n">
        <v>106</v>
      </c>
      <c r="B108" s="12" t="s">
        <v>152</v>
      </c>
      <c r="C108" s="13" t="s">
        <v>153</v>
      </c>
      <c r="D108" s="14" t="s">
        <v>154</v>
      </c>
      <c r="E108" s="13" t="n">
        <v>20140031910</v>
      </c>
      <c r="F108" s="29" t="n">
        <v>63</v>
      </c>
      <c r="G108" s="15" t="n">
        <f aca="false">F108/1.5</f>
        <v>42</v>
      </c>
      <c r="H108" s="15" t="n">
        <f aca="false">G108*0.3</f>
        <v>12.6</v>
      </c>
      <c r="I108" s="29" t="n">
        <v>56</v>
      </c>
      <c r="J108" s="15" t="n">
        <f aca="false">I108*0.4</f>
        <v>22.4</v>
      </c>
      <c r="K108" s="15" t="n">
        <f aca="false">H108+J108</f>
        <v>35</v>
      </c>
      <c r="L108" s="16" t="n">
        <v>1</v>
      </c>
      <c r="M108" s="30" t="s">
        <v>19</v>
      </c>
      <c r="N108" s="46"/>
      <c r="O108" s="47"/>
    </row>
    <row r="109" s="32" customFormat="true" ht="20.1" hidden="false" customHeight="true" outlineLevel="0" collapsed="false">
      <c r="A109" s="11" t="n">
        <v>107</v>
      </c>
      <c r="B109" s="12" t="s">
        <v>155</v>
      </c>
      <c r="C109" s="31" t="s">
        <v>153</v>
      </c>
      <c r="D109" s="14" t="s">
        <v>154</v>
      </c>
      <c r="E109" s="13" t="n">
        <v>20140031907</v>
      </c>
      <c r="F109" s="29" t="n">
        <v>63</v>
      </c>
      <c r="G109" s="15" t="n">
        <f aca="false">F109/1.5</f>
        <v>42</v>
      </c>
      <c r="H109" s="15" t="n">
        <f aca="false">G109*0.3</f>
        <v>12.6</v>
      </c>
      <c r="I109" s="29" t="n">
        <v>55</v>
      </c>
      <c r="J109" s="15" t="n">
        <f aca="false">I109*0.4</f>
        <v>22</v>
      </c>
      <c r="K109" s="15" t="n">
        <f aca="false">H109+J109</f>
        <v>34.6</v>
      </c>
      <c r="L109" s="16"/>
      <c r="M109" s="30" t="s">
        <v>19</v>
      </c>
      <c r="N109" s="46"/>
      <c r="O109" s="47"/>
    </row>
    <row r="110" s="32" customFormat="true" ht="20.1" hidden="false" customHeight="true" outlineLevel="0" collapsed="false">
      <c r="A110" s="11" t="n">
        <v>108</v>
      </c>
      <c r="B110" s="12" t="s">
        <v>156</v>
      </c>
      <c r="C110" s="13" t="s">
        <v>153</v>
      </c>
      <c r="D110" s="14" t="s">
        <v>154</v>
      </c>
      <c r="E110" s="13" t="n">
        <v>20140031810</v>
      </c>
      <c r="F110" s="29" t="n">
        <v>62</v>
      </c>
      <c r="G110" s="15" t="n">
        <f aca="false">F110/1.5</f>
        <v>41.3333333333333</v>
      </c>
      <c r="H110" s="15" t="n">
        <f aca="false">G110*0.3</f>
        <v>12.4</v>
      </c>
      <c r="I110" s="29" t="n">
        <v>50</v>
      </c>
      <c r="J110" s="15" t="n">
        <f aca="false">I110*0.4</f>
        <v>20</v>
      </c>
      <c r="K110" s="15" t="n">
        <f aca="false">H110+J110</f>
        <v>32.4</v>
      </c>
      <c r="L110" s="16"/>
      <c r="M110" s="30" t="s">
        <v>19</v>
      </c>
      <c r="N110" s="46"/>
      <c r="O110" s="47"/>
    </row>
    <row r="111" customFormat="false" ht="20.1" hidden="false" customHeight="true" outlineLevel="0" collapsed="false">
      <c r="A111" s="11" t="n">
        <v>109</v>
      </c>
      <c r="B111" s="33" t="s">
        <v>157</v>
      </c>
      <c r="C111" s="34" t="s">
        <v>158</v>
      </c>
      <c r="D111" s="28" t="s">
        <v>159</v>
      </c>
      <c r="E111" s="28" t="n">
        <v>20140032320</v>
      </c>
      <c r="F111" s="28" t="n">
        <v>64</v>
      </c>
      <c r="G111" s="24" t="n">
        <f aca="false">F111/1.5</f>
        <v>42.6666666666667</v>
      </c>
      <c r="H111" s="24" t="n">
        <f aca="false">G111*0.3</f>
        <v>12.8</v>
      </c>
      <c r="I111" s="28" t="n">
        <v>49</v>
      </c>
      <c r="J111" s="24" t="n">
        <f aca="false">I111*0.4</f>
        <v>19.6</v>
      </c>
      <c r="K111" s="24" t="n">
        <f aca="false">H111+J111</f>
        <v>32.4</v>
      </c>
      <c r="L111" s="25" t="n">
        <v>1</v>
      </c>
      <c r="M111" s="39" t="s">
        <v>19</v>
      </c>
      <c r="N111" s="46"/>
      <c r="O111" s="47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</row>
    <row r="112" customFormat="false" ht="20.1" hidden="false" customHeight="true" outlineLevel="0" collapsed="false">
      <c r="A112" s="11" t="n">
        <v>110</v>
      </c>
      <c r="B112" s="33" t="s">
        <v>160</v>
      </c>
      <c r="C112" s="34" t="s">
        <v>158</v>
      </c>
      <c r="D112" s="28" t="s">
        <v>159</v>
      </c>
      <c r="E112" s="28" t="n">
        <v>20140032319</v>
      </c>
      <c r="F112" s="28" t="n">
        <v>64</v>
      </c>
      <c r="G112" s="24" t="n">
        <f aca="false">F112/1.5</f>
        <v>42.6666666666667</v>
      </c>
      <c r="H112" s="24" t="n">
        <f aca="false">G112*0.3</f>
        <v>12.8</v>
      </c>
      <c r="I112" s="28" t="n">
        <v>46</v>
      </c>
      <c r="J112" s="24" t="n">
        <f aca="false">I112*0.4</f>
        <v>18.4</v>
      </c>
      <c r="K112" s="24" t="n">
        <f aca="false">H112+J112</f>
        <v>31.2</v>
      </c>
      <c r="L112" s="25"/>
      <c r="M112" s="39" t="s">
        <v>19</v>
      </c>
      <c r="N112" s="46"/>
      <c r="O112" s="47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</row>
    <row r="113" customFormat="false" ht="20.1" hidden="false" customHeight="true" outlineLevel="0" collapsed="false">
      <c r="A113" s="11" t="n">
        <v>111</v>
      </c>
      <c r="B113" s="33" t="s">
        <v>161</v>
      </c>
      <c r="C113" s="34" t="s">
        <v>158</v>
      </c>
      <c r="D113" s="28" t="s">
        <v>159</v>
      </c>
      <c r="E113" s="28" t="n">
        <v>20140032306</v>
      </c>
      <c r="F113" s="28" t="n">
        <v>59</v>
      </c>
      <c r="G113" s="24" t="n">
        <f aca="false">F113/1.5</f>
        <v>39.3333333333333</v>
      </c>
      <c r="H113" s="24" t="n">
        <f aca="false">G113*0.3</f>
        <v>11.8</v>
      </c>
      <c r="I113" s="28" t="n">
        <v>47</v>
      </c>
      <c r="J113" s="24" t="n">
        <f aca="false">I113*0.4</f>
        <v>18.8</v>
      </c>
      <c r="K113" s="24" t="n">
        <f aca="false">H113+J113</f>
        <v>30.6</v>
      </c>
      <c r="L113" s="25"/>
      <c r="M113" s="39" t="s">
        <v>19</v>
      </c>
      <c r="N113" s="46"/>
      <c r="O113" s="47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</sheetData>
  <mergeCells count="27">
    <mergeCell ref="A1:O1"/>
    <mergeCell ref="L3:L10"/>
    <mergeCell ref="N3:N40"/>
    <mergeCell ref="O3:O40"/>
    <mergeCell ref="L11:L13"/>
    <mergeCell ref="L14:L16"/>
    <mergeCell ref="L17:L19"/>
    <mergeCell ref="L20:L22"/>
    <mergeCell ref="L23:L34"/>
    <mergeCell ref="L35:L40"/>
    <mergeCell ref="L41:L55"/>
    <mergeCell ref="N41:N76"/>
    <mergeCell ref="O41:O76"/>
    <mergeCell ref="L56:L70"/>
    <mergeCell ref="L71:L76"/>
    <mergeCell ref="L77:L79"/>
    <mergeCell ref="N77:N113"/>
    <mergeCell ref="O77:O113"/>
    <mergeCell ref="L80:L82"/>
    <mergeCell ref="L83:L88"/>
    <mergeCell ref="L89:L91"/>
    <mergeCell ref="L92:L94"/>
    <mergeCell ref="L95:L97"/>
    <mergeCell ref="L98:L104"/>
    <mergeCell ref="L105:L107"/>
    <mergeCell ref="L108:L110"/>
    <mergeCell ref="L111:L113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8:41:02Z</dcterms:created>
  <dc:creator>Administrator</dc:creator>
  <dc:description/>
  <dc:language>en-US</dc:language>
  <cp:lastModifiedBy>微软用户</cp:lastModifiedBy>
  <cp:lastPrinted>2014-04-15T08:29:19Z</cp:lastPrinted>
  <dcterms:modified xsi:type="dcterms:W3CDTF">2014-05-06T10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