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7" uniqueCount="720">
  <si>
    <r>
      <rPr>
        <b val="true"/>
        <sz val="18"/>
        <rFont val="华文中宋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吉林省省直事业单位公开招聘工作人员岗位及其资格条件一览表</t>
    </r>
    <r>
      <rPr>
        <b val="true"/>
        <sz val="18"/>
        <rFont val="华文中宋"/>
        <family val="0"/>
        <charset val="134"/>
      </rPr>
      <t xml:space="preserve">(4</t>
    </r>
    <r>
      <rPr>
        <b val="true"/>
        <sz val="18"/>
        <rFont val="Noto Sans"/>
        <family val="2"/>
      </rPr>
      <t xml:space="preserve">号）</t>
    </r>
  </si>
  <si>
    <t xml:space="preserve">序号</t>
  </si>
  <si>
    <t xml:space="preserve">主管部门</t>
  </si>
  <si>
    <t xml:space="preserve">招聘单位名称</t>
  </si>
  <si>
    <t xml:space="preserve">招聘岗位名称</t>
  </si>
  <si>
    <t xml:space="preserve">招聘岗位级别</t>
  </si>
  <si>
    <t xml:space="preserve">招聘岗位
经费形式</t>
  </si>
  <si>
    <t xml:space="preserve">招聘人数</t>
  </si>
  <si>
    <t xml:space="preserve">招聘岗位条件</t>
  </si>
  <si>
    <t xml:space="preserve">报名地点及联系方式</t>
  </si>
  <si>
    <t xml:space="preserve">备注</t>
  </si>
  <si>
    <t xml:space="preserve">吉林省教育厅</t>
  </si>
  <si>
    <t xml:space="preserve">吉林工业职业技术学院</t>
  </si>
  <si>
    <t xml:space="preserve">机械制造及其自动化专业教师</t>
  </si>
  <si>
    <t xml:space="preserve">专业技术初级</t>
  </si>
  <si>
    <t xml:space="preserve">财政全额拨款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机械制造及其自动化专业，本科为全日制。</t>
    </r>
  </si>
  <si>
    <r>
      <rPr>
        <sz val="10"/>
        <rFont val="Noto Sans"/>
        <family val="2"/>
      </rPr>
      <t xml:space="preserve">报名地点：吉林市丰满区恒山西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，吉林工业职业技术学院人事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一教学楼三楼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资格审查员：张明媛；联系电话：</t>
    </r>
    <r>
      <rPr>
        <sz val="10"/>
        <rFont val="宋体"/>
        <family val="0"/>
        <charset val="134"/>
      </rPr>
      <t xml:space="preserve">0432-64644747</t>
    </r>
    <r>
      <rPr>
        <sz val="10"/>
        <rFont val="Noto Sans"/>
        <family val="2"/>
      </rPr>
      <t xml:space="preserve">；传真：</t>
    </r>
    <r>
      <rPr>
        <sz val="10"/>
        <rFont val="宋体"/>
        <family val="0"/>
        <charset val="134"/>
      </rPr>
      <t xml:space="preserve">0432-64644338</t>
    </r>
    <r>
      <rPr>
        <sz val="10"/>
        <rFont val="Noto Sans"/>
        <family val="2"/>
      </rPr>
      <t xml:space="preserve">。</t>
    </r>
  </si>
  <si>
    <t xml:space="preserve">材料加工工程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材料加工工程专业，本科为全日制。</t>
    </r>
  </si>
  <si>
    <t xml:space="preserve">电力系统及其自动化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电力系统及其自动化、电力电子与电力传动专业，本科为全日制。</t>
    </r>
  </si>
  <si>
    <t xml:space="preserve">药理学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药理学专业，本科为全日制。</t>
    </r>
  </si>
  <si>
    <t xml:space="preserve">数学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应用数学专业，本科为全日制。</t>
    </r>
  </si>
  <si>
    <t xml:space="preserve">计算机应用技术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计算机应用技术专业。</t>
    </r>
  </si>
  <si>
    <t xml:space="preserve">计算机技术专业教师</t>
  </si>
  <si>
    <t xml:space="preserve">专业技术副高级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全日制硕士研究生或硕士学位，计算机 应用技术、计算机技术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本科为全日制，具有副高级专业技术职称。</t>
    </r>
  </si>
  <si>
    <t xml:space="preserve">辅导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中共党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预备党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全日制硕士研究生及以上学历学位，马克思主义哲学、材料加工工程、化学工程与技术专业，本科为全日制。</t>
    </r>
  </si>
  <si>
    <t xml:space="preserve">化学工艺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化学工艺专业，本科为全日制。</t>
    </r>
  </si>
  <si>
    <t xml:space="preserve">吉林化工学院</t>
  </si>
  <si>
    <t xml:space="preserve">辅导员岗位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中共党员（含预备党员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日制硕士研究生及以上学历学位，化学工程与技术、石油与天然气工程、纺织科学与工程专业、马克主义理论专业，本科为全日制。</t>
    </r>
  </si>
  <si>
    <r>
      <rPr>
        <sz val="10"/>
        <rFont val="Noto Sans"/>
        <family val="2"/>
      </rPr>
      <t xml:space="preserve">报名地点：吉林市承德街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，吉林化工学院人事处（办公楼</t>
    </r>
    <r>
      <rPr>
        <sz val="10"/>
        <rFont val="宋体"/>
        <family val="0"/>
        <charset val="134"/>
      </rPr>
      <t xml:space="preserve">3203</t>
    </r>
    <r>
      <rPr>
        <sz val="10"/>
        <rFont val="Noto Sans"/>
        <family val="2"/>
      </rPr>
      <t xml:space="preserve">室），资格审查员：石纯芳：联系电话：</t>
    </r>
    <r>
      <rPr>
        <sz val="10"/>
        <rFont val="宋体"/>
        <family val="0"/>
        <charset val="134"/>
      </rPr>
      <t xml:space="preserve">0432-63083037</t>
    </r>
    <r>
      <rPr>
        <sz val="10"/>
        <rFont val="Noto Sans"/>
        <family val="2"/>
      </rPr>
      <t xml:space="preserve">传真：</t>
    </r>
    <r>
      <rPr>
        <sz val="10"/>
        <rFont val="宋体"/>
        <family val="0"/>
        <charset val="134"/>
      </rPr>
      <t xml:space="preserve">0432-63083037</t>
    </r>
  </si>
  <si>
    <t xml:space="preserve">有机化学专业实验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有机化学专业，本科为全日制。</t>
    </r>
  </si>
  <si>
    <t xml:space="preserve">课程与教学论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课程与教学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方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专业，本科为全日制。</t>
    </r>
  </si>
  <si>
    <t xml:space="preserve">英语专业教师 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外国语言文学（英语方向）专业，本科为全日制。</t>
    </r>
  </si>
  <si>
    <t xml:space="preserve">结构工程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结构工程专业，本科为全日制。</t>
    </r>
  </si>
  <si>
    <t xml:space="preserve">金融学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金融学专业，本科为全日制。</t>
    </r>
  </si>
  <si>
    <t xml:space="preserve">航空宇航推进理论与工程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航空宇航推进理论与工程专业，本科为全日制。</t>
    </r>
  </si>
  <si>
    <t xml:space="preserve">航空宇航制造工程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航空宇航制造工程专业，本科为全日制。</t>
    </r>
  </si>
  <si>
    <t xml:space="preserve">飞行器设计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飞行器设计专业，本科为全日制。</t>
    </r>
  </si>
  <si>
    <t xml:space="preserve">人机与环境工程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人机与环境工程专业，本科为全日制。</t>
    </r>
  </si>
  <si>
    <t xml:space="preserve">电气工程专业技术岗位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电气工程专业，本科为全日制。</t>
    </r>
  </si>
  <si>
    <t xml:space="preserve">化学工程与技术专业技术岗位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化学工程与技术专业，本科为全日制。</t>
    </r>
  </si>
  <si>
    <t xml:space="preserve">计算机科学与技术专业技术岗位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计算机科学与技术专业，本科为全日制。</t>
    </r>
  </si>
  <si>
    <t xml:space="preserve">化学专业技术岗位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化学专业，本科为全日制。</t>
    </r>
  </si>
  <si>
    <t xml:space="preserve">材料学专业技术岗位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材料学专业，本科为全日制。</t>
    </r>
  </si>
  <si>
    <t xml:space="preserve">法学专业技术岗位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法学专业，本科为全日制。</t>
    </r>
  </si>
  <si>
    <t xml:space="preserve">结构工程专业技术岗位</t>
  </si>
  <si>
    <t xml:space="preserve">吉林财经大学</t>
  </si>
  <si>
    <t xml:space="preserve">外语部英语专业教师
</t>
  </si>
  <si>
    <t xml:space="preserve">财政全
额拨款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外国语言文学（英语方向）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本科为全日制。</t>
    </r>
  </si>
  <si>
    <r>
      <rPr>
        <sz val="10"/>
        <color rgb="FF000000"/>
        <rFont val="Noto Sans"/>
        <family val="2"/>
      </rPr>
      <t xml:space="preserve">报名地点：长春市净月大街</t>
    </r>
    <r>
      <rPr>
        <sz val="10"/>
        <color rgb="FF000000"/>
        <rFont val="宋体"/>
        <family val="0"/>
        <charset val="134"/>
      </rPr>
      <t xml:space="preserve">3699</t>
    </r>
    <r>
      <rPr>
        <sz val="10"/>
        <color rgb="FF000000"/>
        <rFont val="Noto Sans"/>
        <family val="2"/>
      </rPr>
      <t xml:space="preserve">号，吉林财经大学综合楼</t>
    </r>
    <r>
      <rPr>
        <sz val="10"/>
        <color rgb="FF000000"/>
        <rFont val="宋体"/>
        <family val="0"/>
        <charset val="134"/>
      </rPr>
      <t xml:space="preserve">327</t>
    </r>
    <r>
      <rPr>
        <sz val="10"/>
        <color rgb="FF000000"/>
        <rFont val="Noto Sans"/>
        <family val="2"/>
      </rPr>
      <t xml:space="preserve">室；资格审查员：孙国庆；联系电话：</t>
    </r>
    <r>
      <rPr>
        <sz val="10"/>
        <color rgb="FF000000"/>
        <rFont val="宋体"/>
        <family val="0"/>
        <charset val="134"/>
      </rPr>
      <t xml:space="preserve">0431-84539086</t>
    </r>
    <r>
      <rPr>
        <sz val="10"/>
        <color rgb="FF000000"/>
        <rFont val="Noto Sans"/>
        <family val="2"/>
      </rPr>
      <t xml:space="preserve">；传真：</t>
    </r>
    <r>
      <rPr>
        <sz val="10"/>
        <color rgb="FF000000"/>
        <rFont val="宋体"/>
        <family val="0"/>
        <charset val="134"/>
      </rPr>
      <t xml:space="preserve">0431-88912767</t>
    </r>
    <r>
      <rPr>
        <sz val="10"/>
        <color rgb="FF000000"/>
        <rFont val="Noto Sans"/>
        <family val="2"/>
      </rPr>
      <t xml:space="preserve">。</t>
    </r>
  </si>
  <si>
    <t xml:space="preserve">体军部篮球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体育教育训练学（篮球方向）专业，本科为全日制。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辅导员岗位</t>
    </r>
    <r>
      <rPr>
        <sz val="10"/>
        <rFont val="宋体"/>
        <family val="0"/>
        <charset val="134"/>
      </rPr>
      <t xml:space="preserve">1
</t>
    </r>
  </si>
  <si>
    <r>
      <rPr>
        <sz val="10"/>
        <rFont val="Noto Sans"/>
        <family val="2"/>
      </rPr>
      <t xml:space="preserve">男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中共党员（含中共预备党员）全日制硕士研究生及以上学历学位，经济学、管理学、教育学专业，本科为全日制。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辅导员岗位</t>
    </r>
    <r>
      <rPr>
        <sz val="10"/>
        <rFont val="宋体"/>
        <family val="0"/>
        <charset val="134"/>
      </rPr>
      <t xml:space="preserve">2
</t>
    </r>
  </si>
  <si>
    <r>
      <rPr>
        <sz val="10"/>
        <rFont val="Noto Sans"/>
        <family val="2"/>
      </rPr>
      <t xml:space="preserve">女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中共党员（含中共预备党员），全日制硕士研究生及以上学历学位，经济法学专业，本科为全日制。</t>
    </r>
  </si>
  <si>
    <t xml:space="preserve">东北电力大学</t>
  </si>
  <si>
    <t xml:space="preserve">电气工程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学历学位，电气工程专业，本科为全日制。</t>
    </r>
  </si>
  <si>
    <r>
      <rPr>
        <sz val="10"/>
        <rFont val="Noto Sans"/>
        <family val="2"/>
      </rPr>
      <t xml:space="preserve">报名地点：吉林市长春路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，东北电力大学人事处（主楼</t>
    </r>
    <r>
      <rPr>
        <sz val="10"/>
        <rFont val="宋体"/>
        <family val="0"/>
        <charset val="134"/>
      </rPr>
      <t xml:space="preserve">455</t>
    </r>
    <r>
      <rPr>
        <sz val="10"/>
        <rFont val="Noto Sans"/>
        <family val="2"/>
      </rPr>
      <t xml:space="preserve">室）；资格审查员：李清泉；联系电话：</t>
    </r>
    <r>
      <rPr>
        <sz val="10"/>
        <rFont val="宋体"/>
        <family val="0"/>
        <charset val="134"/>
      </rPr>
      <t xml:space="preserve">0432-64806682</t>
    </r>
    <r>
      <rPr>
        <sz val="10"/>
        <rFont val="Noto Sans"/>
        <family val="2"/>
      </rPr>
      <t xml:space="preserve">；传真：</t>
    </r>
    <r>
      <rPr>
        <sz val="10"/>
        <rFont val="宋体"/>
        <family val="0"/>
        <charset val="134"/>
      </rPr>
      <t xml:space="preserve">0432-64806682</t>
    </r>
  </si>
  <si>
    <t xml:space="preserve">电子与通信工程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学历学位，电子与通信工程专业，本科为全日制。</t>
    </r>
  </si>
  <si>
    <t xml:space="preserve">动力工程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学历学位，动力工程专业，本科为全日制。</t>
    </r>
  </si>
  <si>
    <t xml:space="preserve">动力工程及工程热物理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学历学位，动力工程及工程热物理专业，本科为全日制。</t>
    </r>
  </si>
  <si>
    <t xml:space="preserve">供热、供燃气、通风及空调工程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学历学位，供热、供燃气、通风及空调工程专业，本科为全日制。</t>
    </r>
  </si>
  <si>
    <t xml:space="preserve">软件工程专业实验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学历学位，软件工程专业，本科为全日制。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学历学位，结构工程专业，本科为全日制。</t>
    </r>
  </si>
  <si>
    <t xml:space="preserve">防灾减灾工程及防护工程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学历学位，防灾减灾工程及防护工程专业，本科为全日制。</t>
    </r>
  </si>
  <si>
    <t xml:space="preserve">英语笔译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学历学位，英语笔译专业，本科为全日制。</t>
    </r>
  </si>
  <si>
    <t xml:space="preserve">英语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学历学位，外国语言文学（英语方向）专业，本科为全日制。</t>
    </r>
  </si>
  <si>
    <t xml:space="preserve">凝聚态物理专业实验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学历学位，凝聚态物理专业，本科为全日制。</t>
    </r>
  </si>
  <si>
    <t xml:space="preserve">信号与信息处理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学历学位，信号与信息处理专业，本科为全日制。</t>
    </r>
  </si>
  <si>
    <t xml:space="preserve">吉林电子信息职业技术学院 </t>
  </si>
  <si>
    <t xml:space="preserve">对外汉语教学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对外汉语教学专业，本科为全日制。</t>
    </r>
  </si>
  <si>
    <r>
      <rPr>
        <sz val="10"/>
        <color rgb="FF000000"/>
        <rFont val="Noto Sans"/>
        <family val="2"/>
      </rPr>
      <t xml:space="preserve">报名地点：
吉林市龙潭区汉阳街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，吉林电子信息职业技术学院人事处；
资格审查员：
鹿雁慧
联系电话：
</t>
    </r>
    <r>
      <rPr>
        <sz val="10"/>
        <color rgb="FF000000"/>
        <rFont val="宋体"/>
        <family val="0"/>
        <charset val="134"/>
      </rPr>
      <t xml:space="preserve">0432-6342651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3426612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电气工程专业，本硕专业相同或相近，本科为全日制。</t>
    </r>
  </si>
  <si>
    <t xml:space="preserve">马克思主义哲学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马克思主义哲学专业，本科为全日制。</t>
    </r>
  </si>
  <si>
    <t xml:space="preserve">美术学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美术学专业，本硕专业相同或相近，本科为全日制。</t>
    </r>
  </si>
  <si>
    <t xml:space="preserve">通信与信息系统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通信与信息系统专业，本硕专业相同或相近，本科为全日制。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结构工程专业，本硕专业相同或相近，本科为全日制。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音乐学、思想政治教育、采矿工程专业，本硕专业相同或相近，本科为全日制。</t>
    </r>
  </si>
  <si>
    <t xml:space="preserve">吉林工程技术师范学院</t>
  </si>
  <si>
    <t xml:space="preserve">旅游管理专业双语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旅游管理专业，本硕专业相同或相近，本硕均为全日制。</t>
    </r>
  </si>
  <si>
    <r>
      <rPr>
        <sz val="10"/>
        <rFont val="Noto Sans"/>
        <family val="2"/>
      </rPr>
      <t xml:space="preserve">报名地点：长春市凯旋路</t>
    </r>
    <r>
      <rPr>
        <sz val="10"/>
        <rFont val="宋体"/>
        <family val="0"/>
        <charset val="134"/>
      </rPr>
      <t xml:space="preserve">3050</t>
    </r>
    <r>
      <rPr>
        <sz val="10"/>
        <rFont val="Noto Sans"/>
        <family val="2"/>
      </rPr>
      <t xml:space="preserve">号，吉林工程技术师范学院人事处（图书馆楼</t>
    </r>
    <r>
      <rPr>
        <sz val="10"/>
        <rFont val="宋体"/>
        <family val="0"/>
        <charset val="134"/>
      </rPr>
      <t xml:space="preserve">412</t>
    </r>
    <r>
      <rPr>
        <sz val="10"/>
        <rFont val="Noto Sans"/>
        <family val="2"/>
      </rPr>
      <t xml:space="preserve">室）；资格审查员：杨妍、唐厚军；联系电话（传真）：</t>
    </r>
    <r>
      <rPr>
        <sz val="10"/>
        <rFont val="宋体"/>
        <family val="0"/>
        <charset val="134"/>
      </rPr>
      <t xml:space="preserve">0431-86907005</t>
    </r>
    <r>
      <rPr>
        <sz val="10"/>
        <rFont val="Noto Sans"/>
        <family val="2"/>
      </rPr>
      <t xml:space="preserve">。</t>
    </r>
  </si>
  <si>
    <t xml:space="preserve">使用英语试讲</t>
  </si>
  <si>
    <t xml:space="preserve">电气工程及其自动化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电气工程专业，本硕专业相同或相近，本硕均为全日制。</t>
    </r>
  </si>
  <si>
    <t xml:space="preserve">吉林工商学院</t>
  </si>
  <si>
    <r>
      <rPr>
        <sz val="10"/>
        <rFont val="Noto Sans"/>
        <family val="2"/>
      </rPr>
      <t xml:space="preserve">生物工程专业教师</t>
    </r>
    <r>
      <rPr>
        <sz val="10"/>
        <rFont val="宋体"/>
        <family val="0"/>
        <charset val="134"/>
      </rPr>
      <t xml:space="preserve">1</t>
    </r>
  </si>
  <si>
    <t xml:space="preserve">全额财政拨款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发酵工程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本硕专业相同或相近，本科为全日制。</t>
    </r>
  </si>
  <si>
    <r>
      <rPr>
        <sz val="10"/>
        <rFont val="Noto Sans"/>
        <family val="2"/>
      </rPr>
      <t xml:space="preserve">长春九台经济开发区卡伦湖大街</t>
    </r>
    <r>
      <rPr>
        <sz val="10"/>
        <rFont val="宋体"/>
        <family val="0"/>
        <charset val="134"/>
      </rPr>
      <t xml:space="preserve">1666</t>
    </r>
    <r>
      <rPr>
        <sz val="10"/>
        <rFont val="Noto Sans"/>
        <family val="2"/>
      </rPr>
      <t xml:space="preserve">号吉林工商学院人事处一教（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室），资格审查员：杨鹤，电话：</t>
    </r>
    <r>
      <rPr>
        <sz val="10"/>
        <rFont val="宋体"/>
        <family val="0"/>
        <charset val="134"/>
      </rPr>
      <t xml:space="preserve">88530033</t>
    </r>
    <r>
      <rPr>
        <sz val="10"/>
        <rFont val="Noto Sans"/>
        <family val="2"/>
      </rPr>
      <t xml:space="preserve">，传真：</t>
    </r>
    <r>
      <rPr>
        <sz val="10"/>
        <rFont val="宋体"/>
        <family val="0"/>
        <charset val="134"/>
      </rPr>
      <t xml:space="preserve">88530036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生物工程专业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作物生物技术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本硕专业相同或相近，本科为全日制。</t>
    </r>
  </si>
  <si>
    <t xml:space="preserve">审计学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会计学、会计硕士、审计学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本硕专业相同或相近，本科为全日制。</t>
    </r>
  </si>
  <si>
    <t xml:space="preserve">会计学专业双语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会计学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本科为全日制。</t>
    </r>
  </si>
  <si>
    <t xml:space="preserve">税务学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经济学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本硕专业相同或相近，本科为全日制，本科为税务学专业。</t>
    </r>
  </si>
  <si>
    <t xml:space="preserve">统计学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应用统计硕士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本科为全日制。</t>
    </r>
  </si>
  <si>
    <t xml:space="preserve">国际贸易专业英语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国际商务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本科为全日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有专业英语八级证书。</t>
    </r>
  </si>
  <si>
    <t xml:space="preserve">日语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外国语言文学（日语方向）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本硕专业相同或相近，本科为全日制。</t>
    </r>
  </si>
  <si>
    <t xml:space="preserve">动画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设计艺术学（动画方向）专业，本硕专业相同或相近，本科为全日制。</t>
    </r>
  </si>
  <si>
    <t xml:space="preserve">美术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美术学（装饰艺术相关方向）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本硕专业相同或相近，本科为全日制。</t>
    </r>
  </si>
  <si>
    <t xml:space="preserve">平面设计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设计艺术学（平面设计方向）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本硕专业相同或相近，本科为全日制。</t>
    </r>
  </si>
  <si>
    <t xml:space="preserve">传媒技术中心实验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新闻传播学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本科为全日制。</t>
    </r>
  </si>
  <si>
    <t xml:space="preserve">金融学院实践管理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行政管理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本科为全日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金融行业工作经历。</t>
    </r>
  </si>
  <si>
    <t xml:space="preserve">市场营销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市场营销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本硕专业相同或相近，本科为全日制。</t>
    </r>
  </si>
  <si>
    <r>
      <rPr>
        <sz val="10"/>
        <rFont val="Noto Sans"/>
        <family val="2"/>
      </rPr>
      <t xml:space="preserve">工商管理专业教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工商管理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本科为全日制。</t>
    </r>
  </si>
  <si>
    <r>
      <rPr>
        <sz val="10"/>
        <rFont val="Noto Sans"/>
        <family val="2"/>
      </rPr>
      <t xml:space="preserve">工商管理专业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劳动与社会保障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本硕专业相同或相近，本科为全日制。</t>
    </r>
  </si>
  <si>
    <t xml:space="preserve">汉语国际教育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汉语国际教育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本科为全日制。</t>
    </r>
  </si>
  <si>
    <t xml:space="preserve">物理学专职实验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物理学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本硕专业相同或相近，本科为全日制。</t>
    </r>
  </si>
  <si>
    <t xml:space="preserve">化学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高分子化学与物理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本硕专业相同或相近，本科为全日制。</t>
    </r>
  </si>
  <si>
    <t xml:space="preserve">大学生心理咨询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思想政治教育专业，本科为全日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有心理咨询师三级执业证书。</t>
    </r>
  </si>
  <si>
    <t xml:space="preserve">韩国语教育中心工作人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亚非语言文学（朝鲜语方向）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本硕专业相同或相近，本科为全日制。</t>
    </r>
  </si>
  <si>
    <t xml:space="preserve">图书管理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图书馆学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本硕专业相同或相近，本科为全日制。</t>
    </r>
  </si>
  <si>
    <t xml:space="preserve">信息技术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计算机应用技术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本硕专业相同或相近，本科为全日制。</t>
    </r>
  </si>
  <si>
    <t xml:space="preserve">管理学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行政管理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本硕专业相同或相近，本科为全日制。</t>
    </r>
  </si>
  <si>
    <t xml:space="preserve">吉林交通职业技术学院</t>
  </si>
  <si>
    <t xml:space="preserve">汽车工程分院汽车检测与维修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或硕士学位，交通运输工程专业，本科为全日制。</t>
    </r>
  </si>
  <si>
    <r>
      <rPr>
        <sz val="10"/>
        <rFont val="Noto Sans"/>
        <family val="2"/>
      </rPr>
      <t xml:space="preserve">报名地点：吉林省长春市新电台街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， 吉林交通职业技术学院人事处（综合实训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07</t>
    </r>
    <r>
      <rPr>
        <sz val="10"/>
        <rFont val="Noto Sans"/>
        <family val="2"/>
      </rPr>
      <t xml:space="preserve">室）。资格审查员：王博；联系电话：</t>
    </r>
    <r>
      <rPr>
        <sz val="10"/>
        <rFont val="宋体"/>
        <family val="0"/>
        <charset val="134"/>
      </rPr>
      <t xml:space="preserve">0431-85541048</t>
    </r>
    <r>
      <rPr>
        <sz val="10"/>
        <rFont val="Noto Sans"/>
        <family val="2"/>
      </rPr>
      <t xml:space="preserve">（传真）</t>
    </r>
    <r>
      <rPr>
        <sz val="10"/>
        <rFont val="宋体"/>
        <family val="0"/>
        <charset val="134"/>
      </rPr>
      <t xml:space="preserve">0431-85541049</t>
    </r>
  </si>
  <si>
    <t xml:space="preserve">汽车工程分院汽车电子技术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学历学位，机械电子工程、物理电子学、微电子学与固体电子学专业。</t>
    </r>
  </si>
  <si>
    <t xml:space="preserve">汽车工程分院汽车整形技术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学历学位，载运工具运用工程、车辆工程专业，本硕专业相同或相近，本科为全日制。</t>
    </r>
  </si>
  <si>
    <t xml:space="preserve">汽车工程分院保险实务专业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学历学位，保险学、载运工具运用工程、车辆工程专业，本硕专业相同或相近，本科为全日制。</t>
    </r>
  </si>
  <si>
    <t xml:space="preserve">汽车工程分院汽车实验指导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学历学位，车辆工程、载运工具运用工程、检测技术与自动化装置、物理电子学、微电子学与固体电子学专业，本硕专业相同或相近，本科为全日制。</t>
    </r>
  </si>
  <si>
    <t xml:space="preserve">戴尔特国际商学院 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硕士研究生或硕士学位，计算机软件与理论专业，本科为全日制。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学历学位，外国语言文学（英语方向）专业，本硕专业相同或相近，本科为全日制。</t>
    </r>
  </si>
  <si>
    <t xml:space="preserve">道桥工程分院建筑工程技术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学历学位，结构工程、土木工程专业，本硕专业相同或相近，本科为全日制。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学历学位，设计艺术学（环境艺术设计方向）专业，本硕专业相同或相近，本科为全日制。</t>
    </r>
  </si>
  <si>
    <t xml:space="preserve">道桥工程分院实验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学历学位，道路与铁道工程、桥梁与隧道工程专业，本硕专业相同或相近，本科为全日制。</t>
    </r>
  </si>
  <si>
    <t xml:space="preserve">轨道交通分院城市轨道交通工程技术专业教师</t>
  </si>
  <si>
    <t xml:space="preserve">专业技术中级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全日制硕士研究生学历学位，大地测量学与测量工程专业，本硕专业相同或相近，本科为全日制，具有中级专业技术职称。</t>
    </r>
  </si>
  <si>
    <t xml:space="preserve">轨道交通分院城市轨道交通运营管理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学历学位，交通运输规划与管理专业，本硕专业相同或相近，本科为全日制。</t>
    </r>
  </si>
  <si>
    <t xml:space="preserve">轨道交通分院城市轨道交通控制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学历学位，交通信息工程及控制专业，本硕专业相同或相近，本科为全日制。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全日制硕士研究生学历学位，测试计量技术及仪器专业，本硕专业相同或相近，本科为全日制，具有中级专业技术职称。</t>
    </r>
  </si>
  <si>
    <t xml:space="preserve">公路机械化施工技术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学历学位，机械设计及理论、机械制造及其自动化专业，本硕专业相同或相近，本科为全日制。</t>
    </r>
  </si>
  <si>
    <t xml:space="preserve">电子信息分院图形图像制作专业专任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学历学位，设计艺术学专业，本硕专业相同或相近，本科为全日制。</t>
    </r>
  </si>
  <si>
    <t xml:space="preserve">管理工程分院物流管理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学历学位，交通运输规划与管理、农村与区域发展专业。</t>
    </r>
  </si>
  <si>
    <t xml:space="preserve">管理工程分院人力资源管理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学历学位，行政管理、社会学、社会保障专业。</t>
    </r>
  </si>
  <si>
    <t xml:space="preserve">基础部数学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学历学位，概率论与数理统计专业，本硕专业相同或相近，本科为全日制。</t>
    </r>
  </si>
  <si>
    <t xml:space="preserve">社科部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学历学位，环境与资源保护法学专业，本科为全日制。</t>
    </r>
  </si>
  <si>
    <t xml:space="preserve">宣传部电教人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学历学位，思想政治教育、教育技术学、广播电视艺术学专业，本科为全日制。</t>
    </r>
  </si>
  <si>
    <t xml:space="preserve">财会人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学历学位，会计学专业，本硕专业相同或相近，本科为全日制。</t>
    </r>
  </si>
  <si>
    <t xml:space="preserve">全科医生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全日制硕士研究生学历学位，临床医学专业，本硕专业相同或相近，本科为全日制，具有中级专业技术职称，具有执业医师资格证书。</t>
    </r>
  </si>
  <si>
    <t xml:space="preserve">汽车工程分院汽车保险专业教师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全日制硕士研究生或硕士学位，交通运输工程专业，具有中级专业技术职称。</t>
    </r>
  </si>
  <si>
    <t xml:space="preserve">吉林农业科技学院</t>
  </si>
  <si>
    <r>
      <rPr>
        <sz val="10"/>
        <rFont val="Noto Sans"/>
        <family val="2"/>
      </rPr>
      <t xml:space="preserve">水利水电工程专业教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水工结构工程专业，本硕专业相同或相近，本科为全日制。</t>
    </r>
  </si>
  <si>
    <r>
      <rPr>
        <sz val="10"/>
        <rFont val="Noto Sans"/>
        <family val="2"/>
      </rPr>
      <t xml:space="preserve">报名地点：吉林省吉林市吉林经济技术开发区翰林路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，吉林农业科技学院人事处（办公楼二楼）；资格审查员：毕博；联系电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传真）：</t>
    </r>
    <r>
      <rPr>
        <sz val="10"/>
        <rFont val="宋体"/>
        <family val="0"/>
        <charset val="134"/>
      </rPr>
      <t xml:space="preserve">0432-63509572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优秀人才一次性给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安家费，外埠人才提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期建筑面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以上平方米过渡房</t>
    </r>
  </si>
  <si>
    <r>
      <rPr>
        <sz val="10"/>
        <rFont val="Noto Sans"/>
        <family val="2"/>
      </rPr>
      <t xml:space="preserve">水利水电工程专业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水利水电工程专业，本硕专业相同或相近，本科为全日制。</t>
    </r>
  </si>
  <si>
    <r>
      <rPr>
        <sz val="10"/>
        <rFont val="Noto Sans"/>
        <family val="2"/>
      </rPr>
      <t xml:space="preserve">机械类专业教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机械工程专业，本硕专业相同或相近，本科为全日制。</t>
    </r>
  </si>
  <si>
    <r>
      <rPr>
        <sz val="10"/>
        <rFont val="Noto Sans"/>
        <family val="2"/>
      </rPr>
      <t xml:space="preserve">机械类专业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机械电子工程专业，本硕专业相同或相近，本科为全日制。</t>
    </r>
  </si>
  <si>
    <r>
      <rPr>
        <sz val="10"/>
        <rFont val="Noto Sans"/>
        <family val="2"/>
      </rPr>
      <t xml:space="preserve">土木工程专业教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土木工程专业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土木工程、岩土工程专业，本硕专业相同或相近，本科为全日制。</t>
    </r>
  </si>
  <si>
    <t xml:space="preserve">工程造价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管理科学与工程（工程项目管理方向）专业，本硕专业相同或相近，本科为全日制。</t>
    </r>
  </si>
  <si>
    <t xml:space="preserve">教学秘书</t>
  </si>
  <si>
    <t xml:space="preserve">图书馆网络
管理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计算机系统结构、计算机软件与理论专业，本硕专业相同或相近，本科为全日制。</t>
    </r>
  </si>
  <si>
    <t xml:space="preserve">实验技术人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分析化学专业，本硕专业相同或相近，本科为全日制。</t>
    </r>
  </si>
  <si>
    <t xml:space="preserve">会计</t>
  </si>
  <si>
    <t xml:space="preserve">技术岗位初级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会计学专业，本硕专业相同或相近，本科为全日制。</t>
    </r>
  </si>
  <si>
    <t xml:space="preserve">学工处辅导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中共党员（含中共预备党员），全日制硕士研究生及以上学历学位，电气工程、机械工程、教育学、思想政治教育专业，本科为全日制。</t>
    </r>
  </si>
  <si>
    <t xml:space="preserve">吉林省教育学院</t>
  </si>
  <si>
    <t xml:space="preserve">学前教研培训部学前教育教研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日制硕士研究生及以上学历学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学前教育学专业 ，本科为全日制。</t>
    </r>
  </si>
  <si>
    <r>
      <rPr>
        <sz val="10"/>
        <rFont val="Noto Sans"/>
        <family val="2"/>
      </rPr>
      <t xml:space="preserve">报名地点：长春市人民大街</t>
    </r>
    <r>
      <rPr>
        <sz val="10"/>
        <rFont val="宋体"/>
        <family val="0"/>
        <charset val="134"/>
      </rPr>
      <t xml:space="preserve">9199</t>
    </r>
    <r>
      <rPr>
        <sz val="10"/>
        <rFont val="Noto Sans"/>
        <family val="2"/>
      </rPr>
      <t xml:space="preserve">号，吉林省教育学院人事处（教研大厦</t>
    </r>
    <r>
      <rPr>
        <sz val="10"/>
        <rFont val="宋体"/>
        <family val="0"/>
        <charset val="134"/>
      </rPr>
      <t xml:space="preserve">1513</t>
    </r>
    <r>
      <rPr>
        <sz val="10"/>
        <rFont val="Noto Sans"/>
        <family val="2"/>
      </rPr>
      <t xml:space="preserve">室）；资格审查员：姜洪峰；联系电话：</t>
    </r>
    <r>
      <rPr>
        <sz val="10"/>
        <rFont val="宋体"/>
        <family val="0"/>
        <charset val="134"/>
      </rPr>
      <t xml:space="preserve">0431-81170217</t>
    </r>
    <r>
      <rPr>
        <sz val="10"/>
        <rFont val="Noto Sans"/>
        <family val="2"/>
      </rPr>
      <t xml:space="preserve">；传真：</t>
    </r>
    <r>
      <rPr>
        <sz val="10"/>
        <rFont val="宋体"/>
        <family val="0"/>
        <charset val="134"/>
      </rPr>
      <t xml:space="preserve">0431-81170275</t>
    </r>
    <r>
      <rPr>
        <sz val="10"/>
        <rFont val="Noto Sans"/>
        <family val="2"/>
      </rPr>
      <t xml:space="preserve">。</t>
    </r>
  </si>
  <si>
    <t xml:space="preserve">职业与成人教育教研培训院工商管理学教研员 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工商管理硕士专业 ，本科为全日制。</t>
    </r>
  </si>
  <si>
    <t xml:space="preserve">综合教研培训部音乐教研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中国音乐史论与教学研究专业 ，本科为全日制。</t>
    </r>
  </si>
  <si>
    <t xml:space="preserve">省高等学校少数民族预科教育中心语言学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语言学及应用语言学专业，本科为全日制。</t>
    </r>
  </si>
  <si>
    <t xml:space="preserve">省高等学校少数民族预科教育中心双语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汉语国际教育专业 ，本科为全日制。</t>
    </r>
  </si>
  <si>
    <t xml:space="preserve">省高等学校少数民族预科教育中心政治学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马克思主义基本原理专业，本科为全日制。</t>
    </r>
  </si>
  <si>
    <t xml:space="preserve">中小学幼儿教师培训中心语文教研员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本科及以上学历，汉语言文学专业，具有副高级专业技术职称。</t>
    </r>
  </si>
  <si>
    <t xml:space="preserve">吉林铁道职业技术学院</t>
  </si>
  <si>
    <t xml:space="preserve">铁道信号系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学历学位，交通信息工程及控制专业，本科为全日制，本科阶段为原铁道部所属院校。</t>
    </r>
  </si>
  <si>
    <r>
      <rPr>
        <sz val="10"/>
        <rFont val="Noto Sans"/>
        <family val="2"/>
      </rPr>
      <t xml:space="preserve">报名地点：吉林铁道职业技术学院人事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楼三楼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资格审查员：刘格成；联系电话：</t>
    </r>
    <r>
      <rPr>
        <sz val="10"/>
        <rFont val="宋体"/>
        <family val="0"/>
        <charset val="134"/>
      </rPr>
      <t xml:space="preserve">0432-66137799</t>
    </r>
    <r>
      <rPr>
        <sz val="10"/>
        <rFont val="Noto Sans"/>
        <family val="2"/>
      </rPr>
      <t xml:space="preserve">；传真：</t>
    </r>
    <r>
      <rPr>
        <sz val="10"/>
        <rFont val="宋体"/>
        <family val="0"/>
        <charset val="134"/>
      </rPr>
      <t xml:space="preserve">0432-66136299</t>
    </r>
    <r>
      <rPr>
        <sz val="10"/>
        <rFont val="Noto Sans"/>
        <family val="2"/>
      </rPr>
      <t xml:space="preserve">。</t>
    </r>
  </si>
  <si>
    <t xml:space="preserve">汽车系工程机械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学历学位，农业机械化工程（工程机械方向）、机械工程（工程机械方向）专业，本科为全日制。</t>
    </r>
  </si>
  <si>
    <t xml:space="preserve">图书馆图书管理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学历学位，图书馆学、情报学专业，本科为全日制。</t>
    </r>
  </si>
  <si>
    <t xml:space="preserve">保卫处消防安全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学历学位，安全科学与工程专业，本科为全日制。</t>
    </r>
  </si>
  <si>
    <t xml:space="preserve">吉林医药学院</t>
  </si>
  <si>
    <t xml:space="preserve">人体解剖与组织胚胎学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临床医学专业，本科为全日制，具有中级专业技术职称。</t>
    </r>
  </si>
  <si>
    <r>
      <rPr>
        <sz val="10"/>
        <rFont val="Noto Sans"/>
        <family val="2"/>
      </rPr>
      <t xml:space="preserve">地址：吉林市吉林大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，吉林医药学院人事处（办公楼</t>
    </r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室）  ；资格审查员：刘英丽；联系电话：</t>
    </r>
    <r>
      <rPr>
        <sz val="10"/>
        <rFont val="宋体"/>
        <family val="0"/>
        <charset val="134"/>
      </rPr>
      <t xml:space="preserve">0432- 64560225</t>
    </r>
    <r>
      <rPr>
        <sz val="10"/>
        <rFont val="Noto Sans"/>
        <family val="2"/>
      </rPr>
      <t xml:space="preserve">；传真：</t>
    </r>
    <r>
      <rPr>
        <sz val="10"/>
        <rFont val="宋体"/>
        <family val="0"/>
        <charset val="134"/>
      </rPr>
      <t xml:space="preserve">0432-64560225</t>
    </r>
    <r>
      <rPr>
        <sz val="10"/>
        <rFont val="Noto Sans"/>
        <family val="2"/>
      </rPr>
      <t xml:space="preserve">。</t>
    </r>
  </si>
  <si>
    <t xml:space="preserve">人体解剖与组织胚胎学专业实验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人体解剖和组织胚胎学专业，本科为全日制。</t>
    </r>
  </si>
  <si>
    <t xml:space="preserve">英语教育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外国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方向）专业，本科为全日制。</t>
    </r>
  </si>
  <si>
    <t xml:space="preserve">生物化学与分子生物学专业实验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生物化学与分子生物学专业，本科为全日制。</t>
    </r>
  </si>
  <si>
    <t xml:space="preserve">控制科学与工程专业实验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控制科学与工程专业，本科为全日制。</t>
    </r>
  </si>
  <si>
    <t xml:space="preserve">卫生毒理学专业实验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卫生毒理学专业，本科为全日制。</t>
    </r>
  </si>
  <si>
    <t xml:space="preserve">粮食、油脂及植物蛋白工程专业实验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粮食、油脂及植物蛋白工程专业，本科为全日制。</t>
    </r>
  </si>
  <si>
    <t xml:space="preserve">社会医学与卫生事业管理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社会医学与卫生事业管理（卫生信息管理或医学信息管理方向）专业，本科为全日制。</t>
    </r>
  </si>
  <si>
    <t xml:space="preserve">体育教育训练学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体育教育训练学专业，本科为全日制。</t>
    </r>
  </si>
  <si>
    <t xml:space="preserve">放射医学专业医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放射医学专业，本科为全日制，具有执业医师资格证书。</t>
    </r>
  </si>
  <si>
    <t xml:space="preserve">中药学专业药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中药学专业，本科为全日制。</t>
    </r>
  </si>
  <si>
    <t xml:space="preserve">口腔临床医学专业医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口腔临床医学专业，本科为全日制，具有执业医师资格证。</t>
    </r>
  </si>
  <si>
    <t xml:space="preserve">吉林医药学院附属医院</t>
  </si>
  <si>
    <t xml:space="preserve">内科医生</t>
  </si>
  <si>
    <t xml:space="preserve">专业技术正高级</t>
  </si>
  <si>
    <t xml:space="preserve">财政差额拨款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，全日制本科及以上学历学位，医学专业，具有正高级专业技术职称。</t>
    </r>
  </si>
  <si>
    <r>
      <rPr>
        <sz val="10"/>
        <rFont val="Noto Sans"/>
        <family val="2"/>
      </rPr>
      <t xml:space="preserve">报名地点：吉林省吉林市华山路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，吉林医药学院附属医院人事科（体检中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室），资格审查员：熊伟；联系电话（传真）：</t>
    </r>
    <r>
      <rPr>
        <sz val="10"/>
        <rFont val="宋体"/>
        <family val="0"/>
        <charset val="134"/>
      </rPr>
      <t xml:space="preserve">0432-64560662</t>
    </r>
  </si>
  <si>
    <t xml:space="preserve">血透医生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全日制本科及以上学历学位，医学专业，具有副高级专业技术职称，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本专业工作经历者，年龄可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。</t>
    </r>
  </si>
  <si>
    <t xml:space="preserve">内分泌医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内科学专业，本硕专业相同或相近，本科为全日制。</t>
    </r>
  </si>
  <si>
    <t xml:space="preserve">病理医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病理学与病理生理学专业，本硕专业相同或相近，本科为全日制。</t>
    </r>
  </si>
  <si>
    <t xml:space="preserve">麻醉医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麻醉学专业，本硕专业相同或相近，本科为全日制。</t>
    </r>
  </si>
  <si>
    <t xml:space="preserve">预防医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社会医学与卫生事业管理专业，本科为全日制。</t>
    </r>
  </si>
  <si>
    <t xml:space="preserve">检验技师</t>
  </si>
  <si>
    <t xml:space="preserve">临床药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生药学专业，本硕专业相同或相近，本科为全日制。</t>
    </r>
  </si>
  <si>
    <t xml:space="preserve">吉林艺术学院</t>
  </si>
  <si>
    <t xml:space="preserve">音乐学院圆号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日硕士研究生及以上学历学位，音乐、音乐学、音乐与舞蹈学（以上专业的圆号方向）专业，本硕专业相同或相近，本科为全日制。</t>
    </r>
  </si>
  <si>
    <r>
      <rPr>
        <sz val="10"/>
        <rFont val="Noto Sans"/>
        <family val="2"/>
      </rPr>
      <t xml:space="preserve">报名地点：长春市自由大路</t>
    </r>
    <r>
      <rPr>
        <sz val="10"/>
        <rFont val="宋体"/>
        <family val="0"/>
        <charset val="134"/>
      </rPr>
      <t xml:space="preserve">695</t>
    </r>
    <r>
      <rPr>
        <sz val="10"/>
        <rFont val="Noto Sans"/>
        <family val="2"/>
      </rPr>
      <t xml:space="preserve">号吉林艺术学院人事处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一楼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室 ） ；资格审查员：何长霞；联系电话：</t>
    </r>
    <r>
      <rPr>
        <sz val="10"/>
        <rFont val="宋体"/>
        <family val="0"/>
        <charset val="134"/>
      </rPr>
      <t xml:space="preserve">0431-85647725</t>
    </r>
    <r>
      <rPr>
        <sz val="10"/>
        <rFont val="Noto Sans"/>
        <family val="2"/>
      </rPr>
      <t xml:space="preserve">；传真：</t>
    </r>
    <r>
      <rPr>
        <sz val="10"/>
        <rFont val="宋体"/>
        <family val="0"/>
        <charset val="134"/>
      </rPr>
      <t xml:space="preserve">0431-85643767</t>
    </r>
    <r>
      <rPr>
        <sz val="10"/>
        <rFont val="Noto Sans"/>
        <family val="2"/>
      </rPr>
      <t xml:space="preserve">。
</t>
    </r>
  </si>
  <si>
    <t xml:space="preserve">音乐学院声乐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音乐、音乐学、音乐与舞蹈学（以上专业的声乐表演女高音方向）专业，本硕专业相同或相近，本科为全日制。</t>
    </r>
  </si>
  <si>
    <t xml:space="preserve">音乐学院钢琴指导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音乐、音乐学、音乐与舞蹈学（以上专业的钢琴表演方向）专业，本硕专业相同或相近，本科为全日制。</t>
    </r>
  </si>
  <si>
    <t xml:space="preserve">音乐学院西方音乐史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音乐、音乐学、音乐与舞蹈学（以上专业的西方音乐文化研究方向）专业，本硕专业相同或相近，本科为全日制。</t>
    </r>
  </si>
  <si>
    <t xml:space="preserve">美术学院书法专业教师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全日制硕士研究生及以上学历学位，美术、美术学（中国画论方向）专业，本硕专业相同或相近，具有副高级专业技术职称。 </t>
    </r>
  </si>
  <si>
    <t xml:space="preserve">设计学院纤维艺术专业教师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全日制硕士研究生及以上学历学位，美术、美术学专业，本硕专业相同或相近，本科为全日制，具有中级专业技术职称。</t>
    </r>
  </si>
  <si>
    <t xml:space="preserve">设计学院服装工艺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设计艺术学、艺术设计、设计学（以上专业的服装与服装设计方向）专业，本硕专业相同或相近，本科为全日制。</t>
    </r>
  </si>
  <si>
    <t xml:space="preserve">设计学院风景园林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设计艺术学、艺术设计、设计学（以上专业的环境艺术方向）专业，本硕专业相同或相近，本科为全日制。</t>
    </r>
  </si>
  <si>
    <t xml:space="preserve">设计学院漆器艺术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设计艺术学、艺术设计、设计学（以上专业的公共视觉传达设计方向）专业，本硕专业相同或相近，本科为全日制。</t>
    </r>
  </si>
  <si>
    <t xml:space="preserve">戏剧影视学院表演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戏剧戏曲学、戏剧、戏剧与影视学专业，本硕专业相同或相近，本科为全日制。</t>
    </r>
  </si>
  <si>
    <t xml:space="preserve">戏剧影视学院导演专业教师</t>
  </si>
  <si>
    <t xml:space="preserve">戏剧影视学院广播电视艺术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广播电视艺术学专业，本硕专业相同或相近，本科为全日制。</t>
    </r>
  </si>
  <si>
    <t xml:space="preserve">舞蹈学院民族民间舞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舞蹈学、音乐与舞蹈学（以上专业的东北民族民间舞方向）专业，本硕专业相同或相近，本科为全日制。</t>
    </r>
  </si>
  <si>
    <t xml:space="preserve">舞蹈学院舞蹈编导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舞蹈学、音乐与舞蹈学（以上专业的舞蹈表演及教学研究或舞蹈编导理论与技法研究方向）专业，本硕专业相同或相近，本科为全日制。</t>
    </r>
  </si>
  <si>
    <t xml:space="preserve">新媒体学院影像摄影技术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设计艺术学、艺术设计、设计学（以上专业的影像艺术研究方向）专业，本硕专业相同或相近，本科为全日制。</t>
    </r>
  </si>
  <si>
    <t xml:space="preserve">新媒体学院造型基础课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设计艺术学、艺术设计、设计学（以上专业的基础造型研究方向）专业，本硕专业相同或相近，本科为全日制。</t>
    </r>
  </si>
  <si>
    <t xml:space="preserve">新媒体学院数字媒体基础课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学科教学（美术方向）专业，本硕专业相同或相近，本科为全日制。</t>
    </r>
  </si>
  <si>
    <t xml:space="preserve">新媒体学院数字音频录音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音乐、音乐学、音乐与舞蹈学（以上专业的录音方向）专业，本硕专业相同或相近，本科为全日制。</t>
    </r>
  </si>
  <si>
    <t xml:space="preserve">动漫学院漫画专业教师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全日制硕士研究生及以上学历学位，设计艺术学、艺术设计、设计学（以上专业的动画艺术创作与研究方向）专业，本硕专业相同或相近，本科为全日制，具有中级专业技术职称。</t>
    </r>
  </si>
  <si>
    <t xml:space="preserve">动漫学院动漫周边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设计艺术学、艺术设计、设计学（以上专业的视觉传达应用研究方向）专业，本硕专业相同或相近，本科为全日制。</t>
    </r>
  </si>
  <si>
    <t xml:space="preserve">动漫学院动漫创意文化产业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设计艺术学、艺术设计、设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上专业的公共视觉传达设计方向）专业，本硕专业相同或相近，本科为全日制。</t>
    </r>
  </si>
  <si>
    <t xml:space="preserve">艺术教育学院音乐技术理论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音乐、音乐学、音乐与舞蹈学专业（以上专业的作曲与作曲技术理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复调方向），本硕专业相同或相近，本科为全日制。</t>
    </r>
  </si>
  <si>
    <t xml:space="preserve">艺术教育学院音乐多媒体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音乐、音乐学、音乐与舞蹈学（以上专业的作曲与作曲技术理论方向）专业，本科为全日制。</t>
    </r>
  </si>
  <si>
    <t xml:space="preserve">艺术教育学院油画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美术、美术学（以上专业的表现主义油画方向）专业，本硕专业相同或相近，本科为全日制。</t>
    </r>
  </si>
  <si>
    <t xml:space="preserve">艺术教育学院中国画工笔人物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美术、美术学（以上专业的中国画人物方向）专业，本硕专业相同或相近，本科为全日制。</t>
    </r>
  </si>
  <si>
    <t xml:space="preserve">艺术教育学院设计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设计艺术学、艺术设计、设计学（以上专业的空间形态研究方向）专业，本硕专业相同或相近，本科为全日制。</t>
    </r>
  </si>
  <si>
    <t xml:space="preserve">文化艺术管理学院会展影像技术专业教师</t>
  </si>
  <si>
    <t xml:space="preserve">流行音乐学院钢琴表演专业教师</t>
  </si>
  <si>
    <t xml:space="preserve">公共基础部体育理论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日制硕士研究生或硕士学位，体育教育训练学专业，本科为全日制。</t>
    </r>
  </si>
  <si>
    <t xml:space="preserve">吉林广播电视大学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学历学位，金融学专业，本硕专业相同或相近，本科为全日制。</t>
    </r>
  </si>
  <si>
    <r>
      <rPr>
        <sz val="10"/>
        <rFont val="Noto Sans"/>
        <family val="2"/>
      </rPr>
      <t xml:space="preserve">报名地点：长春市人民大街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号吉林广播电视大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楼人事处，电话：</t>
    </r>
    <r>
      <rPr>
        <sz val="10"/>
        <rFont val="宋体"/>
        <family val="0"/>
        <charset val="134"/>
      </rPr>
      <t xml:space="preserve">0431-85379226</t>
    </r>
    <r>
      <rPr>
        <sz val="10"/>
        <rFont val="Noto Sans"/>
        <family val="2"/>
      </rPr>
      <t xml:space="preserve">，联系人：董伟宁，传真：</t>
    </r>
    <r>
      <rPr>
        <sz val="10"/>
        <rFont val="宋体"/>
        <family val="0"/>
        <charset val="134"/>
      </rPr>
      <t xml:space="preserve">0431-85384123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学历学位，计算机应用技术专业，本硕专业相同或相近，本科为全日制。</t>
    </r>
  </si>
  <si>
    <t xml:space="preserve">计算机软件与理论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学历学位，计算机软件与理论专业，本硕专业相同或相近，本科为全日制。</t>
    </r>
  </si>
  <si>
    <t xml:space="preserve">土木工程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学历学位，土木工程专业，本硕专业相同或相近，本科为全日制。</t>
    </r>
  </si>
  <si>
    <t xml:space="preserve">水利水电工程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学历学位，水利水电工程专业，本硕专业相同或相近，本科为全日制。</t>
    </r>
  </si>
  <si>
    <t xml:space="preserve">农学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学历学位，作物栽培学与耕作学专业，本硕专业相同或相近，本科为全日制。</t>
    </r>
  </si>
  <si>
    <t xml:space="preserve">马克思主义理论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学历学位，马克思主义理论专业，本科为全日制。</t>
    </r>
  </si>
  <si>
    <t xml:space="preserve">吉林省第二实验学校</t>
  </si>
  <si>
    <t xml:space="preserve">初中语文教师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全日制本科及以上学历学位，汉语言文学专业，具有中级专业技术职称，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教学工作经历，具有副高级专业技术职称者，年龄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。</t>
    </r>
  </si>
  <si>
    <r>
      <rPr>
        <sz val="10"/>
        <rFont val="Noto Sans"/>
        <family val="2"/>
      </rPr>
      <t xml:space="preserve">报名地点：长春市南湖新村</t>
    </r>
    <r>
      <rPr>
        <sz val="10"/>
        <rFont val="宋体"/>
        <family val="0"/>
        <charset val="134"/>
      </rPr>
      <t xml:space="preserve">421</t>
    </r>
    <r>
      <rPr>
        <sz val="10"/>
        <rFont val="Noto Sans"/>
        <family val="2"/>
      </rPr>
      <t xml:space="preserve">号，吉林省第二实验学校 办公室（科技楼五楼）；资格审查员：刘敏 王洋；联系电话（传真）：</t>
    </r>
    <r>
      <rPr>
        <sz val="10"/>
        <rFont val="宋体"/>
        <family val="0"/>
        <charset val="134"/>
      </rPr>
      <t xml:space="preserve">0431-85182913.
</t>
    </r>
  </si>
  <si>
    <t xml:space="preserve">初中物理教师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全日制本科及以上学历学位，物理学专业，具有中级专业技术职称，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教学工作经历。</t>
    </r>
  </si>
  <si>
    <t xml:space="preserve">初中心理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学历学位，心理学专业，本硕专业相同或相近，本科为全日制，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教学工作经历。</t>
    </r>
  </si>
  <si>
    <t xml:space="preserve">小学英语教师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本科及以上学历，英语专业，具有中级专业技术职称，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教学工作经历。</t>
    </r>
  </si>
  <si>
    <t xml:space="preserve">吉林省实验中学</t>
  </si>
  <si>
    <t xml:space="preserve">办公室干事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日制硕士研究生学历学位，行政管理专业，本科为全日制。</t>
    </r>
  </si>
  <si>
    <r>
      <rPr>
        <sz val="10"/>
        <rFont val="Noto Sans"/>
        <family val="2"/>
      </rPr>
      <t xml:space="preserve">地址：长春市人民大街</t>
    </r>
    <r>
      <rPr>
        <sz val="10"/>
        <rFont val="宋体"/>
        <family val="0"/>
        <charset val="134"/>
      </rPr>
      <t xml:space="preserve">6565</t>
    </r>
    <r>
      <rPr>
        <sz val="10"/>
        <rFont val="Noto Sans"/>
        <family val="2"/>
      </rPr>
      <t xml:space="preserve">号，吉林省实验中学办公室；资格审查员：李大伟；联系电话：</t>
    </r>
    <r>
      <rPr>
        <sz val="10"/>
        <rFont val="宋体"/>
        <family val="0"/>
        <charset val="134"/>
      </rPr>
      <t xml:space="preserve">0431-85376540</t>
    </r>
    <r>
      <rPr>
        <sz val="10"/>
        <rFont val="Noto Sans"/>
        <family val="2"/>
      </rPr>
      <t xml:space="preserve">；传真：</t>
    </r>
    <r>
      <rPr>
        <sz val="10"/>
        <rFont val="宋体"/>
        <family val="0"/>
        <charset val="134"/>
      </rPr>
      <t xml:space="preserve">0431-85331673</t>
    </r>
    <r>
      <rPr>
        <sz val="10"/>
        <rFont val="Noto Sans"/>
        <family val="2"/>
      </rPr>
      <t xml:space="preserve">。</t>
    </r>
  </si>
  <si>
    <t xml:space="preserve">国际交流中心专业技术人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学历学位，分析化学、无机化学、课程与教学论（化学方向）专业，本硕专业相同或相近，本科为全日制。</t>
    </r>
  </si>
  <si>
    <t xml:space="preserve">政治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学历学位，政治学理论专业，本硕专业相同或相近，本科为全日制。</t>
    </r>
  </si>
  <si>
    <t xml:space="preserve">地理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学历学位，自然地理学、学科教学（地理方向）专业，本硕专业相同或相近，本科为全日制。</t>
    </r>
  </si>
  <si>
    <t xml:space="preserve">体育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学历学位，体育教育训练学专业，本硕专业相同或相近，本科为全日制。</t>
    </r>
  </si>
  <si>
    <t xml:space="preserve">长春中医药大学</t>
  </si>
  <si>
    <t xml:space="preserve">基础医学院中国医学史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中医医史文献、中医基础理论、中医临床基础专业，本硕专业相同或相近，本科为全日制。 </t>
    </r>
  </si>
  <si>
    <r>
      <rPr>
        <sz val="10"/>
        <rFont val="Noto Sans"/>
        <family val="2"/>
      </rPr>
      <t xml:space="preserve">报名地点：长春市博硕路</t>
    </r>
    <r>
      <rPr>
        <sz val="10"/>
        <rFont val="宋体"/>
        <family val="0"/>
        <charset val="134"/>
      </rPr>
      <t xml:space="preserve">1035</t>
    </r>
    <r>
      <rPr>
        <sz val="10"/>
        <rFont val="Noto Sans"/>
        <family val="2"/>
      </rPr>
      <t xml:space="preserve">号，长春中医药大学人事处人事调配科（办公楼</t>
    </r>
    <r>
      <rPr>
        <sz val="10"/>
        <rFont val="宋体"/>
        <family val="0"/>
        <charset val="134"/>
      </rPr>
      <t xml:space="preserve">401-1</t>
    </r>
    <r>
      <rPr>
        <sz val="10"/>
        <rFont val="Noto Sans"/>
        <family val="2"/>
      </rPr>
      <t xml:space="preserve">室），电话：</t>
    </r>
    <r>
      <rPr>
        <sz val="10"/>
        <rFont val="宋体"/>
        <family val="0"/>
        <charset val="134"/>
      </rPr>
      <t xml:space="preserve">0431—81663663</t>
    </r>
    <r>
      <rPr>
        <sz val="10"/>
        <rFont val="Noto Sans"/>
        <family val="2"/>
      </rPr>
      <t xml:space="preserve">，联系人：李健睿，传真：</t>
    </r>
    <r>
      <rPr>
        <sz val="10"/>
        <rFont val="宋体"/>
        <family val="0"/>
        <charset val="134"/>
      </rPr>
      <t xml:space="preserve">0431—86172166
</t>
    </r>
  </si>
  <si>
    <t xml:space="preserve">基础医学院人体解剖学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人体解剖和组织胚胎学专业，本硕专业相同或相近，本科为全日制。</t>
    </r>
  </si>
  <si>
    <t xml:space="preserve">基础医学院组织胚胎学教师</t>
  </si>
  <si>
    <t xml:space="preserve">基础医学院内经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中医基础理论专业，本硕专业相同或相近，本科为全日制。</t>
    </r>
  </si>
  <si>
    <r>
      <rPr>
        <sz val="10"/>
        <rFont val="Noto Sans"/>
        <family val="2"/>
      </rPr>
      <t xml:space="preserve">基础医学院实验技术人员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免疫学专业，本硕专业相同或相近，本科为全日制。</t>
    </r>
  </si>
  <si>
    <r>
      <rPr>
        <sz val="10"/>
        <rFont val="Noto Sans"/>
        <family val="2"/>
      </rPr>
      <t xml:space="preserve">基础医学院实验技术人员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基础医学院实验技术人员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药理学专业，本硕专业相同或相近，本科为全日制。</t>
    </r>
  </si>
  <si>
    <t xml:space="preserve">药学院物理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物理学专业，本硕专业相同或相近，本科为全日制。</t>
    </r>
  </si>
  <si>
    <r>
      <rPr>
        <sz val="10"/>
        <rFont val="Noto Sans"/>
        <family val="2"/>
      </rPr>
      <t xml:space="preserve">药学院实验技术人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药学院实验技术人员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药学、中药学专业，本硕专业相同或相近，本科为全日制。</t>
    </r>
  </si>
  <si>
    <r>
      <rPr>
        <sz val="10"/>
        <rFont val="Noto Sans"/>
        <family val="2"/>
      </rPr>
      <t xml:space="preserve">药学院实验技术人员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药学、中药学、生物学专业，本硕专业相同或相近，本科为全日制。</t>
    </r>
  </si>
  <si>
    <t xml:space="preserve">药学院数学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概率论与数理统计、应用数学专业，本硕专业相同或相近，本科为全日制。</t>
    </r>
  </si>
  <si>
    <t xml:space="preserve">针灸推拿学院实验针灸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中医工程学专业，本硕专业相同或相近，本科为全日制。</t>
    </r>
  </si>
  <si>
    <t xml:space="preserve">针灸推拿学院养生康复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康复医学与理疗学专业，本硕专业相同或相近，本科为全日制。</t>
    </r>
  </si>
  <si>
    <r>
      <rPr>
        <sz val="10"/>
        <rFont val="宋体"/>
        <family val="0"/>
        <charset val="134"/>
      </rPr>
      <t xml:space="preserve">973</t>
    </r>
    <r>
      <rPr>
        <sz val="10"/>
        <rFont val="Noto Sans"/>
        <family val="2"/>
      </rPr>
      <t xml:space="preserve">项目管理办公室学术秘书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针灸推拿学专业，本硕专业相同或相近，本科为全日制。</t>
    </r>
  </si>
  <si>
    <t xml:space="preserve">针灸推拿学院实训中心专业技术人员</t>
  </si>
  <si>
    <t xml:space="preserve">针灸推拿学院辅导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中共党员（含预备党员），全日制硕士研究生及以上学历学位，思想政治教育、学科教学（思政方向）、外国语言文学（英语方向）专业，本科为全日制。</t>
    </r>
  </si>
  <si>
    <t xml:space="preserve">护理学院第一临床护理教研室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护理学专业，本硕专业相同或相近，本科为全日制。</t>
    </r>
  </si>
  <si>
    <t xml:space="preserve">职业技术学院、继续教育学院辅导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中共党员（含预备党员），全日制硕士研究生及以上学历学位，中医学、中药学专业，本硕专业相同或相近，本科为全日制。</t>
    </r>
  </si>
  <si>
    <t xml:space="preserve">职业技术学院、继续教育学院培训科管理岗位专业技术人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中医学专业，本硕专业相同或相近，本科为全日制。</t>
    </r>
  </si>
  <si>
    <t xml:space="preserve">体育教学部体育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体育教育训练学专业，本硕专业相同或相近，本科为全日制。</t>
    </r>
  </si>
  <si>
    <t xml:space="preserve">学术期刊社英文编辑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外国语言文学（英语方向）专业，本硕专业相同或相近，本科为全日制。</t>
    </r>
  </si>
  <si>
    <t xml:space="preserve">博物馆办公室馆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中医医史文献、中医基础理论、中医内科学专业，本硕专业相同或相近，本科为全日制。</t>
    </r>
  </si>
  <si>
    <t xml:space="preserve">人参科学研究院人参药品、保健食品开发科研人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中药学专业，本硕专业相同或相近，本科为全日制。</t>
    </r>
  </si>
  <si>
    <t xml:space="preserve">宣传部校报编辑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中国语言文学、新闻学专业，本硕专业相同或相近，本科为全日制。</t>
    </r>
  </si>
  <si>
    <t xml:space="preserve">纪委监察专业技术人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思想政治教育、汉语言文字学专业，本硕专业相同或相近，本科为全日制。</t>
    </r>
  </si>
  <si>
    <t xml:space="preserve">人事处劳资与医保社保科专业技术人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行政管理专业，本硕专业相同或相近，本科为全日制。</t>
    </r>
  </si>
  <si>
    <t xml:space="preserve">研究生学院辅导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中共党员（含预备党员），全日制硕士研究生及以上学历学位，中医学、思想政治教育专业，本硕专业相同或相近，本科为全日制。</t>
    </r>
  </si>
  <si>
    <t xml:space="preserve">研究生学院学科与学位科专业技术人员</t>
  </si>
  <si>
    <t xml:space="preserve">后勤保障处专业技术人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中医学、中西医结合专业，本硕专业相同或相近，本科为全日制。</t>
    </r>
  </si>
  <si>
    <t xml:space="preserve">国际教育学院专业技术人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英语语言文学、日语语言文学专业，本硕专业相同或相近，本科为全日制。</t>
    </r>
  </si>
  <si>
    <t xml:space="preserve">图书馆参考咨询部馆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药剂学专业，本科为全日制。</t>
    </r>
  </si>
  <si>
    <t xml:space="preserve">现代教育技术中心计算机实验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现代教育技术专业，本科为全日制。</t>
    </r>
  </si>
  <si>
    <t xml:space="preserve">长春外国语学校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外国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方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专业，本硕专业相同或相近，本科为全日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有英语专业八级证书。</t>
    </r>
  </si>
  <si>
    <r>
      <rPr>
        <sz val="10"/>
        <rFont val="Noto Sans"/>
        <family val="2"/>
      </rPr>
      <t xml:space="preserve">报名地点：长春市红旗街</t>
    </r>
    <r>
      <rPr>
        <sz val="10"/>
        <rFont val="宋体"/>
        <family val="0"/>
        <charset val="134"/>
      </rPr>
      <t xml:space="preserve">1946</t>
    </r>
    <r>
      <rPr>
        <sz val="10"/>
        <rFont val="Noto Sans"/>
        <family val="2"/>
      </rPr>
      <t xml:space="preserve">号，长春外国语学校办公室综合楼</t>
    </r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室；资格审查员：张斌盈；联系电话：</t>
    </r>
    <r>
      <rPr>
        <sz val="10"/>
        <rFont val="宋体"/>
        <family val="0"/>
        <charset val="134"/>
      </rPr>
      <t xml:space="preserve">0431-85936780</t>
    </r>
    <r>
      <rPr>
        <sz val="10"/>
        <rFont val="Noto Sans"/>
        <family val="2"/>
      </rPr>
      <t xml:space="preserve">；传真：</t>
    </r>
    <r>
      <rPr>
        <sz val="10"/>
        <rFont val="宋体"/>
        <family val="0"/>
        <charset val="134"/>
      </rPr>
      <t xml:space="preserve">0431-85954620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 数学专业，本硕专业相同或相近，本科为全日制。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外国语言文学（日语方向）专业，本硕专业相同或相近，本科为全日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有日语国际一级资格证书，具有日语专业八级证书。</t>
    </r>
  </si>
  <si>
    <t xml:space="preserve">物理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 物理学专业，本硕专业相同或相近，本科为全日制。</t>
    </r>
  </si>
  <si>
    <t xml:space="preserve">吉林农业大学</t>
  </si>
  <si>
    <t xml:space="preserve">工程技术学院自动化专业教师</t>
  </si>
  <si>
    <t xml:space="preserve">财政全额   拨款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控制理论与控制工程、检测技术与自动化装置、测试计量技术及仪器、农业电气化与自动化专业，本硕专业相同或相近，本科为全日制。</t>
    </r>
  </si>
  <si>
    <r>
      <rPr>
        <sz val="10"/>
        <color rgb="FF000000"/>
        <rFont val="Noto Sans"/>
        <family val="2"/>
      </rPr>
      <t xml:space="preserve">报名地点：吉林省长春市新城大街</t>
    </r>
    <r>
      <rPr>
        <sz val="10"/>
        <color rgb="FF000000"/>
        <rFont val="宋体"/>
        <family val="0"/>
        <charset val="134"/>
      </rPr>
      <t xml:space="preserve">2888</t>
    </r>
    <r>
      <rPr>
        <sz val="10"/>
        <color rgb="FF000000"/>
        <rFont val="Noto Sans"/>
        <family val="2"/>
      </rPr>
      <t xml:space="preserve">号，吉林农业大学人事处（主楼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室）。资格审查员：张鑫。联系方式：</t>
    </r>
    <r>
      <rPr>
        <sz val="10"/>
        <color rgb="FF000000"/>
        <rFont val="宋体"/>
        <family val="0"/>
        <charset val="134"/>
      </rPr>
      <t xml:space="preserve">0431-84532777</t>
    </r>
  </si>
  <si>
    <t xml:space="preserve">农学院气象学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气象学专业，本硕专业相同或相近，本科为全日制。</t>
    </r>
  </si>
  <si>
    <t xml:space="preserve">人文学院广告学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传播学专业，本硕专业相同或相近，本科为全日制。</t>
    </r>
  </si>
  <si>
    <t xml:space="preserve">园艺学院风景园林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建筑设计及其理论、结构工程专业，本硕专业相同或相近，本科为全日制。</t>
    </r>
  </si>
  <si>
    <t xml:space="preserve">园艺学院园林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园林植物与观赏园艺（园林植物育种方向）、林木遗传育种专业，本硕专业相同或相近，本科为全日制。</t>
    </r>
  </si>
  <si>
    <t xml:space="preserve">图书馆文献检索课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计算机科学与技术、计算机系统结构、计算机应用技术专业，本硕专业相同或相近，本科为全日制。</t>
    </r>
  </si>
  <si>
    <r>
      <rPr>
        <sz val="10"/>
        <color rgb="FF000000"/>
        <rFont val="Noto Sans"/>
        <family val="2"/>
      </rPr>
      <t xml:space="preserve">食药用菌教育部工程研究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菌菜基地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专业教师</t>
    </r>
  </si>
  <si>
    <t xml:space="preserve">专业技术初级 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日制硕士研究生及以上学历学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生物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食用菌工厂化生产方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专业，本硕专业相同或相近，本科为全日制。</t>
    </r>
  </si>
  <si>
    <r>
      <rPr>
        <sz val="10"/>
        <color rgb="FF000000"/>
        <rFont val="Noto Sans"/>
        <family val="2"/>
      </rPr>
      <t xml:space="preserve">学生思想政治辅导员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男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中共党员（含中共预备党员），全日制硕士研究生及以上学历学位，思想政治教育、农林水高校各专业，本科为全日制，具有主要学生干部经历（班长、支书或副部长级以上学生干部）。</t>
    </r>
  </si>
  <si>
    <r>
      <rPr>
        <sz val="10"/>
        <color rgb="FF000000"/>
        <rFont val="Noto Sans"/>
        <family val="2"/>
      </rPr>
      <t xml:space="preserve">学生思想政治辅导员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女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中共党员（含中共预备党员），全日制硕士研究生及以上学历学位，思想政治教育、农林水高校各专业，本科为全日制，具有主要学生干部经历（班长、支书或副部长级以上学生干部）。</t>
    </r>
  </si>
  <si>
    <t xml:space="preserve">教研基地管理处牛场兽医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基础兽医学、预防兽医学、临床兽医学专业，本硕专业相同或相近，本科为全日制。</t>
    </r>
  </si>
  <si>
    <t xml:space="preserve">校医院放射线科医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放射医学、临床医学专业，本硕专业相同或相近，本科为全日制。</t>
    </r>
  </si>
  <si>
    <t xml:space="preserve">长春师范大学</t>
  </si>
  <si>
    <t xml:space="preserve">机械制造及自动化专业实验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精密仪器及机械专业，本硕专业相同或相近，本科为全日制。</t>
    </r>
  </si>
  <si>
    <r>
      <rPr>
        <sz val="10"/>
        <rFont val="Noto Sans"/>
        <family val="2"/>
      </rPr>
      <t xml:space="preserve">报名地点：长春市长吉北路</t>
    </r>
    <r>
      <rPr>
        <sz val="10"/>
        <rFont val="宋体"/>
        <family val="0"/>
        <charset val="134"/>
      </rPr>
      <t xml:space="preserve">677</t>
    </r>
    <r>
      <rPr>
        <sz val="10"/>
        <rFont val="Noto Sans"/>
        <family val="2"/>
      </rPr>
      <t xml:space="preserve">号（长春师范大学人事处，教学综合楼</t>
    </r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室），资格审查员：宋美英，联系电话：</t>
    </r>
    <r>
      <rPr>
        <sz val="10"/>
        <rFont val="宋体"/>
        <family val="0"/>
        <charset val="134"/>
      </rPr>
      <t xml:space="preserve">0431-86168537</t>
    </r>
    <r>
      <rPr>
        <sz val="10"/>
        <rFont val="Noto Sans"/>
        <family val="2"/>
      </rPr>
      <t xml:space="preserve">，传真：</t>
    </r>
    <r>
      <rPr>
        <sz val="10"/>
        <rFont val="宋体"/>
        <family val="0"/>
        <charset val="134"/>
      </rPr>
      <t xml:space="preserve">0431-86168537</t>
    </r>
    <r>
      <rPr>
        <sz val="10"/>
        <rFont val="Noto Sans"/>
        <family val="2"/>
      </rPr>
      <t xml:space="preserve">。</t>
    </r>
  </si>
  <si>
    <t xml:space="preserve">食品科学与工程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食品科学专业，本硕专业相同或相近，本科为全日制。</t>
    </r>
  </si>
  <si>
    <t xml:space="preserve">体育教师</t>
  </si>
  <si>
    <t xml:space="preserve">西班牙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专业，外国语言文学（西班牙语方向）专业，本硕专业相同或相近，本科为全日制。</t>
    </r>
  </si>
  <si>
    <t xml:space="preserve">摄影摄像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专业，艺术学（一级学科）专业，本科为摄影专业，本科为全日制。</t>
    </r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男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中共党员（含中共预备党员），全日制硕士研究生及以上学历学位，专业不限，本科为全日制，担任过主要学生干部（班长、团支书等或学团组织副部长级以上学生干部）。</t>
    </r>
  </si>
  <si>
    <r>
      <rPr>
        <sz val="10"/>
        <rFont val="Noto Sans"/>
        <family val="2"/>
      </rPr>
      <t xml:space="preserve">报名人员可将材料扫描并打包发送至邮箱：</t>
    </r>
    <r>
      <rPr>
        <sz val="10"/>
        <rFont val="宋体"/>
        <family val="0"/>
        <charset val="134"/>
      </rPr>
      <t xml:space="preserve">changshi2014@126.com</t>
    </r>
    <r>
      <rPr>
        <sz val="10"/>
        <rFont val="Noto Sans"/>
        <family val="2"/>
      </rPr>
      <t xml:space="preserve">，并电话确认是否发送成功。</t>
    </r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女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中共党员（含中共预备党员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日制硕士研究生及以上学历学位，专业不限，本科为全日制，担任过主要学生干部（班长、团支书等或学团组织副部长级以上学生干部）。</t>
    </r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男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中共党员（含中共预备党员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日制硕士研究生及以上学历学位，计算机软件与理论、计算机应用技术专业，本硕专业相同或相近，本科为全日制，担任过主要学生干部（班长、团支书等或学团组织副部长级以上学生干部）。</t>
    </r>
  </si>
  <si>
    <r>
      <rPr>
        <sz val="10"/>
        <rFont val="Noto Sans"/>
        <family val="2"/>
      </rPr>
      <t xml:space="preserve">学生公寓管理中心工作人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男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中共党员（含中共预备党员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日制硕士研究生及以上学历学位，专业不限，本科为全日制，担任过主要学生干部（班长、团支书等或学团组织副部长级以上学生干部）。</t>
    </r>
  </si>
  <si>
    <r>
      <rPr>
        <sz val="10"/>
        <rFont val="Noto Sans"/>
        <family val="2"/>
      </rPr>
      <t xml:space="preserve">学生公寓管理中心工作人员</t>
    </r>
    <r>
      <rPr>
        <sz val="10"/>
        <rFont val="宋体"/>
        <family val="0"/>
        <charset val="134"/>
      </rPr>
      <t xml:space="preserve">2</t>
    </r>
  </si>
  <si>
    <t xml:space="preserve">车辆工程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车辆工程专业，本硕专业相同或相近，本科为全日制。</t>
    </r>
  </si>
  <si>
    <t xml:space="preserve">长春理工大学</t>
  </si>
  <si>
    <t xml:space="preserve">光电工程学院仪器科学与技术专业实验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仪器科学与技术专业，本硕专业相同或相近，本科为全日制。</t>
    </r>
  </si>
  <si>
    <r>
      <rPr>
        <sz val="10"/>
        <rFont val="Noto Sans"/>
        <family val="2"/>
      </rPr>
      <t xml:space="preserve">地址；长春市卫星路</t>
    </r>
    <r>
      <rPr>
        <sz val="10"/>
        <rFont val="宋体"/>
        <family val="0"/>
        <charset val="134"/>
      </rPr>
      <t xml:space="preserve">7089</t>
    </r>
    <r>
      <rPr>
        <sz val="10"/>
        <rFont val="Noto Sans"/>
        <family val="2"/>
      </rPr>
      <t xml:space="preserve">号，长春理工大学人事处（东区行政办公楼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室）；资格审查员：夏菁；联系电话：</t>
    </r>
    <r>
      <rPr>
        <sz val="10"/>
        <rFont val="宋体"/>
        <family val="0"/>
        <charset val="134"/>
      </rPr>
      <t xml:space="preserve">0431-85582438</t>
    </r>
    <r>
      <rPr>
        <sz val="10"/>
        <rFont val="Noto Sans"/>
        <family val="2"/>
      </rPr>
      <t xml:space="preserve">；传真：</t>
    </r>
    <r>
      <rPr>
        <sz val="10"/>
        <rFont val="宋体"/>
        <family val="0"/>
        <charset val="134"/>
      </rPr>
      <t xml:space="preserve">0431-85303277</t>
    </r>
    <r>
      <rPr>
        <sz val="10"/>
        <rFont val="Noto Sans"/>
        <family val="2"/>
      </rPr>
      <t xml:space="preserve">。</t>
    </r>
  </si>
  <si>
    <t xml:space="preserve">光电工程学院光学工程专业实验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光学工程专业，本硕专业相同或相近，本科为全日制。</t>
    </r>
  </si>
  <si>
    <t xml:space="preserve">机械工程学院机械电子工程专业教师</t>
  </si>
  <si>
    <t xml:space="preserve">机械工程学院过程装备与控制工程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机械工程、热能工程专业，本硕专业相同或相近，本科为全日制。</t>
    </r>
  </si>
  <si>
    <r>
      <rPr>
        <sz val="10"/>
        <color rgb="FF000000"/>
        <rFont val="Noto Sans"/>
        <family val="2"/>
      </rPr>
      <t xml:space="preserve">电子信息工程学院机器人纳米操纵技术科研教师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电子科学与技术、模式识别与智能系统专业，本硕专业相同或相近，本科为全日制。</t>
    </r>
  </si>
  <si>
    <r>
      <rPr>
        <sz val="10"/>
        <color rgb="FF000000"/>
        <rFont val="Noto Sans"/>
        <family val="2"/>
      </rPr>
      <t xml:space="preserve">电子信息工程学院机器人纳米操纵技术科研教师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细胞生物学、生物化学与分子生物学专业，本硕专业相同或相近，本科为全日制。</t>
    </r>
  </si>
  <si>
    <t xml:space="preserve">电子信息工程学院激光纳米制造技术科研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光学工程、物理电子学专业，本硕专业相同或相近，本科为全日制。</t>
    </r>
  </si>
  <si>
    <t xml:space="preserve">电子信息工程学院纳米测量与制造技术平台实验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光学工程、电子科学与技术、机械工程、材料学、物理学、生物学专业，本硕专业相同或相近，本科为全日制。</t>
    </r>
  </si>
  <si>
    <r>
      <rPr>
        <sz val="10"/>
        <rFont val="Noto Sans"/>
        <family val="2"/>
      </rPr>
      <t xml:space="preserve">电子信息工程学院</t>
    </r>
    <r>
      <rPr>
        <sz val="10"/>
        <rFont val="宋体"/>
        <family val="0"/>
        <charset val="134"/>
      </rPr>
      <t xml:space="preserve">3M-NANO</t>
    </r>
    <r>
      <rPr>
        <sz val="10"/>
        <rFont val="Noto Sans"/>
        <family val="2"/>
      </rPr>
      <t xml:space="preserve">国际会议翻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技英语方向）</t>
    </r>
  </si>
  <si>
    <t xml:space="preserve">生命科学技术学院生物医学仪器专业科研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生物医学工程、光学工程专业，本硕专业相同或相近，本科为全日制。</t>
    </r>
  </si>
  <si>
    <t xml:space="preserve">经济管理学院会计学专业教师</t>
  </si>
  <si>
    <t xml:space="preserve">经济管理学院财务管理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会计学、财务管理专业，本硕专业相同或相近，本科为全日制。</t>
    </r>
  </si>
  <si>
    <t xml:space="preserve">经济管理学院工商管理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国际贸易学、国际商务专业，本硕专业相同或相近，本科为全日制。</t>
    </r>
  </si>
  <si>
    <t xml:space="preserve">外国语学院英语专业教师（科技英语方向）</t>
  </si>
  <si>
    <t xml:space="preserve">外国语学院法语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外国语言文学（法语方向）或外国语言文学（英语方向）专业并二外是法语专业的，本硕专业相同或相近，本科为全日制。</t>
    </r>
  </si>
  <si>
    <t xml:space="preserve">文学院设计艺术学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设计艺术学专业，本硕专业相同或相近，本科为全日制。</t>
    </r>
  </si>
  <si>
    <t xml:space="preserve">军体部公共体育课田径课程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体育教育训练学专业，本硕专业相同或相近，本科为全日制，田径项目达到国家二级运动员及以上等级。</t>
    </r>
  </si>
  <si>
    <t xml:space="preserve">重点实验室工艺研究平台实验工程技术人员</t>
  </si>
  <si>
    <t xml:space="preserve">重点实验室光电子技术应用研究室实验工程技术人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仪器科学与技术、电路与系统专业，本硕专业相同或相近，本科为全日制。</t>
    </r>
  </si>
  <si>
    <t xml:space="preserve">图书馆图书信息咨询专业技术人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图书馆学专业，本硕专业相同或相近，本科为全日制。</t>
    </r>
  </si>
  <si>
    <t xml:space="preserve">图书馆数字图书馆建设专业技术人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情报学专业，本硕专业相同或相近，本科为全日制。</t>
    </r>
  </si>
  <si>
    <t xml:space="preserve">校医院内科医生</t>
  </si>
  <si>
    <t xml:space="preserve">校医院五官科医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耳鼻咽喉科学专业，本硕专业相同或相近，本科为全日制。</t>
    </r>
  </si>
  <si>
    <t xml:space="preserve">校医院检验技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临床检验诊断学专业，本硕专业相同或相近，本科为全日制。</t>
    </r>
  </si>
  <si>
    <t xml:space="preserve">校医院超声室医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影像医学与核医学专业，本硕专业相同或相近，本科为全日制。</t>
    </r>
  </si>
  <si>
    <t xml:space="preserve">后勤处土木工程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土木工程专业，本硕专业相同或相近，本科为全日制。</t>
    </r>
  </si>
  <si>
    <t xml:space="preserve">后勤处工程技术监理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土木工程、建筑学专业，本硕专业相同或相近，本科为全日制。</t>
    </r>
  </si>
  <si>
    <t xml:space="preserve">后勤处电气工程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电气工程及其自动化专业，本硕专业相同或相近，本科为全日制。</t>
    </r>
  </si>
  <si>
    <t xml:space="preserve">信息化中心网络安全及数据备份工程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计算机科学与技术（网络安全或信息安全方向）专业，本硕专业相同或相近，本科为全日制。</t>
    </r>
  </si>
  <si>
    <t xml:space="preserve">信息化中心校园网及一卡通系统维护工程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计算机科学与技术专业，本硕专业相同或相近，本科为全日制，具有思科</t>
    </r>
    <r>
      <rPr>
        <sz val="10"/>
        <rFont val="宋体"/>
        <family val="0"/>
        <charset val="134"/>
      </rPr>
      <t xml:space="preserve">CCIE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CCNP</t>
    </r>
    <r>
      <rPr>
        <sz val="10"/>
        <rFont val="Noto Sans"/>
        <family val="2"/>
      </rPr>
      <t xml:space="preserve">证书。</t>
    </r>
  </si>
  <si>
    <t xml:space="preserve">吉林建筑大学</t>
  </si>
  <si>
    <t xml:space="preserve">城市规划专业教师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，全日制本科及以上学历学位，城市规划、经济地理与城乡区域规划专业，具有城市规划设计专业正高级专业技术职称，具有国家注册城市规划师执业资格证书。</t>
    </r>
  </si>
  <si>
    <r>
      <rPr>
        <sz val="10"/>
        <rFont val="Noto Sans"/>
        <family val="2"/>
      </rPr>
      <t xml:space="preserve">地址：长春市新城大街</t>
    </r>
    <r>
      <rPr>
        <sz val="10"/>
        <rFont val="宋体"/>
        <family val="0"/>
        <charset val="134"/>
      </rPr>
      <t xml:space="preserve">5088</t>
    </r>
    <r>
      <rPr>
        <sz val="10"/>
        <rFont val="Noto Sans"/>
        <family val="2"/>
      </rPr>
      <t xml:space="preserve">号，吉林建筑大学人事处（行政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室）；资格审查员：张广良；联系电话：</t>
    </r>
    <r>
      <rPr>
        <sz val="10"/>
        <rFont val="宋体"/>
        <family val="0"/>
        <charset val="134"/>
      </rPr>
      <t xml:space="preserve">0431-84566051</t>
    </r>
    <r>
      <rPr>
        <sz val="10"/>
        <rFont val="Noto Sans"/>
        <family val="2"/>
      </rPr>
      <t xml:space="preserve">；传真：</t>
    </r>
    <r>
      <rPr>
        <sz val="10"/>
        <rFont val="宋体"/>
        <family val="0"/>
        <charset val="134"/>
      </rPr>
      <t xml:space="preserve">0431-84566051</t>
    </r>
    <r>
      <rPr>
        <sz val="10"/>
        <rFont val="Noto Sans"/>
        <family val="2"/>
      </rPr>
      <t xml:space="preserve">。</t>
    </r>
  </si>
  <si>
    <t xml:space="preserve">吉林省金融工作办公室</t>
  </si>
  <si>
    <t xml:space="preserve">吉林省信用信息服务中心</t>
  </si>
  <si>
    <t xml:space="preserve">信用信息技术部技术人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计算机科学与技术专业，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软件或硬件工作经历。</t>
    </r>
  </si>
  <si>
    <r>
      <rPr>
        <sz val="10"/>
        <rFont val="Noto Sans"/>
        <family val="2"/>
      </rPr>
      <t xml:space="preserve">吉林省长春市人民大街</t>
    </r>
    <r>
      <rPr>
        <sz val="10"/>
        <rFont val="宋体"/>
        <family val="0"/>
        <charset val="134"/>
      </rPr>
      <t xml:space="preserve">1166</t>
    </r>
    <r>
      <rPr>
        <sz val="10"/>
        <rFont val="Noto Sans"/>
        <family val="2"/>
      </rPr>
      <t xml:space="preserve">号吉林省金融工作办公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接待室。资格审查员：聂莲；   联系电话：</t>
    </r>
    <r>
      <rPr>
        <sz val="10"/>
        <rFont val="宋体"/>
        <family val="0"/>
        <charset val="134"/>
      </rPr>
      <t xml:space="preserve">88904796</t>
    </r>
    <r>
      <rPr>
        <sz val="10"/>
        <rFont val="Noto Sans"/>
        <family val="2"/>
      </rPr>
      <t xml:space="preserve">（传真：</t>
    </r>
    <r>
      <rPr>
        <sz val="10"/>
        <rFont val="宋体"/>
        <family val="0"/>
        <charset val="134"/>
      </rPr>
      <t xml:space="preserve">88904924</t>
    </r>
    <r>
      <rPr>
        <sz val="10"/>
        <rFont val="Noto Sans"/>
        <family val="2"/>
      </rPr>
      <t xml:space="preserve">）</t>
    </r>
  </si>
  <si>
    <t xml:space="preserve">此岗需要值夜班。</t>
  </si>
  <si>
    <t xml:space="preserve">融资服务部技术人员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全日制硕士研究生及以上学历学位，应用经济学专业，具有副高级专业技术职称，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金融机构工作经历。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大学本科及以上学历，会计学专业，具有副高级专业技术职称，具有高级会计师证和内部审计师证，具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财务工作经历。</t>
    </r>
  </si>
  <si>
    <t xml:space="preserve">吉林省残疾人联合会</t>
  </si>
  <si>
    <t xml:space="preserve">吉林省残疾人康复中心</t>
  </si>
  <si>
    <t xml:space="preserve">骨科医生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硕士研究生及以上学历学位，临床医学、外科学专业，第一学历为全日制本科，本硕专业相同或相近，具有中级及以上专业技术职称，具有执业医师资格证书并可变更执业地点，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临床工作经历。</t>
    </r>
  </si>
  <si>
    <r>
      <rPr>
        <sz val="10"/>
        <rFont val="Noto Sans"/>
        <family val="2"/>
      </rPr>
      <t xml:space="preserve">长春市高新区光谷大街</t>
    </r>
    <r>
      <rPr>
        <sz val="10"/>
        <rFont val="宋体"/>
        <family val="0"/>
        <charset val="134"/>
      </rPr>
      <t xml:space="preserve">1555</t>
    </r>
    <r>
      <rPr>
        <sz val="10"/>
        <rFont val="Noto Sans"/>
        <family val="2"/>
      </rPr>
      <t xml:space="preserve">号                吉林省残疾人康复中心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楼人事办公室                           办公电话：</t>
    </r>
    <r>
      <rPr>
        <sz val="10"/>
        <rFont val="宋体"/>
        <family val="0"/>
        <charset val="134"/>
      </rPr>
      <t xml:space="preserve">0431-81797166               </t>
    </r>
    <r>
      <rPr>
        <sz val="10"/>
        <rFont val="Noto Sans"/>
        <family val="2"/>
      </rPr>
      <t xml:space="preserve">移动电话：</t>
    </r>
    <r>
      <rPr>
        <sz val="10"/>
        <rFont val="宋体"/>
        <family val="0"/>
        <charset val="134"/>
      </rPr>
      <t xml:space="preserve">18686438338                     </t>
    </r>
    <r>
      <rPr>
        <sz val="10"/>
        <rFont val="Noto Sans"/>
        <family val="2"/>
      </rPr>
      <t xml:space="preserve">联系人：于朝波</t>
    </r>
  </si>
  <si>
    <t xml:space="preserve">网络工程师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大学本科及以上学历学位，网络工程专业，具有中级及以上专业技术职称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。</t>
    </r>
  </si>
  <si>
    <t xml:space="preserve">吉林省总工会</t>
  </si>
  <si>
    <t xml:space="preserve">吉林省工会干部学校</t>
  </si>
  <si>
    <t xml:space="preserve">工会理论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研究生及以上学历学位，劳动经济学专业。 </t>
    </r>
  </si>
  <si>
    <r>
      <rPr>
        <sz val="10"/>
        <rFont val="Noto Sans"/>
        <family val="2"/>
      </rPr>
      <t xml:space="preserve">报名地点：长春市人民大街</t>
    </r>
    <r>
      <rPr>
        <sz val="10"/>
        <rFont val="宋体"/>
        <family val="0"/>
        <charset val="134"/>
      </rPr>
      <t xml:space="preserve">7256</t>
    </r>
    <r>
      <rPr>
        <sz val="10"/>
        <rFont val="Noto Sans"/>
        <family val="2"/>
      </rPr>
      <t xml:space="preserve">号，咨询电话：</t>
    </r>
    <r>
      <rPr>
        <sz val="10"/>
        <rFont val="宋体"/>
        <family val="0"/>
        <charset val="134"/>
      </rPr>
      <t xml:space="preserve">0431-85375462</t>
    </r>
    <r>
      <rPr>
        <sz val="10"/>
        <rFont val="Noto Sans"/>
        <family val="2"/>
      </rPr>
      <t xml:space="preserve">，联系人：田文生</t>
    </r>
  </si>
  <si>
    <t xml:space="preserve">劳动和社会保障学教师 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研究生及以上学历学位，社会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专业。</t>
    </r>
  </si>
  <si>
    <t xml:space="preserve">吉林省司法厅          </t>
  </si>
  <si>
    <t xml:space="preserve">吉林司法警官职业学院</t>
  </si>
  <si>
    <t xml:space="preserve">心理学专业教师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全日制硕士研究生及以上学历学位，发展与教育心理学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有中级专业技术职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有心理咨询师二级及以上资格证书。</t>
    </r>
  </si>
  <si>
    <r>
      <rPr>
        <sz val="10"/>
        <rFont val="Noto Sans"/>
        <family val="2"/>
      </rPr>
      <t xml:space="preserve">报名地点：吉林司法警官职业学院（长春市合隆经济开发区警苑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</t>
    </r>
    <r>
      <rPr>
        <sz val="10"/>
        <rFont val="宋体"/>
        <family val="0"/>
        <charset val="134"/>
      </rPr>
      <t xml:space="preserve">614</t>
    </r>
    <r>
      <rPr>
        <sz val="10"/>
        <rFont val="Noto Sans"/>
        <family val="2"/>
      </rPr>
      <t xml:space="preserve">室，政策咨询电话：</t>
    </r>
    <r>
      <rPr>
        <sz val="10"/>
        <rFont val="宋体"/>
        <family val="0"/>
        <charset val="134"/>
      </rPr>
      <t xml:space="preserve">83311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3311066</t>
    </r>
    <r>
      <rPr>
        <sz val="10"/>
        <rFont val="Noto Sans"/>
        <family val="2"/>
      </rPr>
      <t xml:space="preserve">，传真：</t>
    </r>
    <r>
      <rPr>
        <sz val="10"/>
        <rFont val="宋体"/>
        <family val="0"/>
        <charset val="134"/>
      </rPr>
      <t xml:space="preserve">83311051</t>
    </r>
  </si>
  <si>
    <t xml:space="preserve">吉林省司法厅</t>
  </si>
  <si>
    <t xml:space="preserve">哲学教育学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哲学、教育学类专业。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思想政治教育、马克思主义理论（大学生道德修养方向）专业。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英语语言文学专业。</t>
    </r>
  </si>
  <si>
    <r>
      <rPr>
        <sz val="10"/>
        <rFont val="Noto Sans"/>
        <family val="2"/>
      </rPr>
      <t xml:space="preserve">体育专业教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体育学专业。</t>
    </r>
  </si>
  <si>
    <r>
      <rPr>
        <sz val="10"/>
        <rFont val="Noto Sans"/>
        <family val="2"/>
      </rPr>
      <t xml:space="preserve">法学专业教师 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刑法学、法律硕士（刑法学方向）、民商法学、法律硕士（民商法学方向）、国际法学专业。</t>
    </r>
  </si>
  <si>
    <t xml:space="preserve">法律英语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硕士研究生及以上学历学位，法学、法律硕士专业，本科为英语专业，具有高校教师资格证书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高校教学工作经历。</t>
    </r>
  </si>
  <si>
    <r>
      <rPr>
        <sz val="10"/>
        <rFont val="Noto Sans"/>
        <family val="2"/>
      </rPr>
      <t xml:space="preserve">法学专业教师 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硕士研究生学历或硕士学位，法学、法律硕士专业，具有高校教师资格证书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高校教学工作经历。</t>
    </r>
  </si>
  <si>
    <t xml:space="preserve">系统管理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硕士研究学历或硕士学位，计算机软件与理论、软件工程领域专业，具有系统管理员资格证书，具有高校教师资格证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高校教学工作经历。</t>
    </r>
  </si>
  <si>
    <t xml:space="preserve">计算机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硕士研究生学历或硕士学位，计算机软件与理论、软件工程领域、电子与通讯工程领域、计算机技术领域工程专业，具有高校教师资格证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高校教学工作经历。</t>
    </r>
  </si>
  <si>
    <r>
      <rPr>
        <sz val="10"/>
        <rFont val="Noto Sans"/>
        <family val="2"/>
      </rPr>
      <t xml:space="preserve">体育专业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硕士研究生及以上学历或硕士学位，体育学专业，具有高校教师资格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高校教学工作经历。</t>
    </r>
  </si>
  <si>
    <t xml:space="preserve">中文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硕士研究生学历或硕士学位，中国古代文学、汉语国际教育专业，具有高校教师资格证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高校教学工作经历。</t>
    </r>
  </si>
  <si>
    <t xml:space="preserve">吉林省地质矿产勘查开发局 </t>
  </si>
  <si>
    <t xml:space="preserve">吉林省第一地质调查所</t>
  </si>
  <si>
    <t xml:space="preserve">资源
勘查</t>
  </si>
  <si>
    <r>
      <rPr>
        <sz val="10"/>
        <rFont val="Noto Sans"/>
        <family val="2"/>
      </rPr>
      <t xml:space="preserve">男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硕士研究生及以上学历学位，矿物学、岩石学、矿床学专业。</t>
    </r>
  </si>
  <si>
    <r>
      <rPr>
        <sz val="10"/>
        <rFont val="Noto Sans"/>
        <family val="2"/>
      </rPr>
      <t xml:space="preserve">报名地点：长春市威海路</t>
    </r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号省第一地质调查所二楼人事科，咨询电话：</t>
    </r>
    <r>
      <rPr>
        <sz val="10"/>
        <rFont val="宋体"/>
        <family val="0"/>
        <charset val="134"/>
      </rPr>
      <t xml:space="preserve">81791907</t>
    </r>
    <r>
      <rPr>
        <sz val="10"/>
        <rFont val="Noto Sans"/>
        <family val="2"/>
      </rPr>
      <t xml:space="preserve">，联系人：杨薇，传真：</t>
    </r>
    <r>
      <rPr>
        <sz val="10"/>
        <rFont val="宋体"/>
        <family val="0"/>
        <charset val="134"/>
      </rPr>
      <t xml:space="preserve">81791909</t>
    </r>
    <r>
      <rPr>
        <sz val="10"/>
        <rFont val="Noto Sans"/>
        <family val="2"/>
      </rPr>
      <t xml:space="preserve">。</t>
    </r>
  </si>
  <si>
    <t xml:space="preserve">需要长年从事野外勘查工作，条件艰苦。</t>
  </si>
  <si>
    <t xml:space="preserve">吉林省第五地质调查所</t>
  </si>
  <si>
    <t xml:space="preserve">石油与天然气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石油与天然气工程专业。</t>
    </r>
  </si>
  <si>
    <r>
      <rPr>
        <sz val="10"/>
        <rFont val="Noto Sans"/>
        <family val="2"/>
      </rPr>
      <t xml:space="preserve">报名地点：九台市师范街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，省第五地质调查所二楼人事科，咨询电话：</t>
    </r>
    <r>
      <rPr>
        <sz val="10"/>
        <rFont val="宋体"/>
        <family val="0"/>
        <charset val="134"/>
      </rPr>
      <t xml:space="preserve">0431-82359432</t>
    </r>
    <r>
      <rPr>
        <sz val="10"/>
        <rFont val="Noto Sans"/>
        <family val="2"/>
      </rPr>
      <t xml:space="preserve">，联系人：朴瑛，传真：</t>
    </r>
    <r>
      <rPr>
        <sz val="10"/>
        <rFont val="宋体"/>
        <family val="0"/>
        <charset val="134"/>
      </rPr>
      <t xml:space="preserve">0431-82330323</t>
    </r>
    <r>
      <rPr>
        <sz val="10"/>
        <rFont val="Noto Sans"/>
        <family val="2"/>
      </rPr>
      <t xml:space="preserve">。</t>
    </r>
  </si>
  <si>
    <t xml:space="preserve">单位地点：九台市，需要长期在野外从事勘查工作（工作地点在延边、新疆、西藏等地区）</t>
  </si>
  <si>
    <t xml:space="preserve">吉林省地质环境监测总站</t>
  </si>
  <si>
    <r>
      <rPr>
        <sz val="10"/>
        <rFont val="Noto Sans"/>
        <family val="2"/>
      </rPr>
      <t xml:space="preserve">地质环境工程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男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环境工程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本硕专业相同或相近且本科为全日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野外地质工作经历。</t>
    </r>
  </si>
  <si>
    <r>
      <rPr>
        <sz val="10"/>
        <rFont val="Noto Sans"/>
        <family val="2"/>
      </rPr>
      <t xml:space="preserve">报名地点：长春市建设街</t>
    </r>
    <r>
      <rPr>
        <sz val="10"/>
        <rFont val="宋体"/>
        <family val="0"/>
        <charset val="134"/>
      </rPr>
      <t xml:space="preserve">2838</t>
    </r>
    <r>
      <rPr>
        <sz val="10"/>
        <rFont val="Noto Sans"/>
        <family val="2"/>
      </rPr>
      <t xml:space="preserve">号，吉林省地质环境监测总站办公室，咨询电话：</t>
    </r>
    <r>
      <rPr>
        <sz val="10"/>
        <rFont val="宋体"/>
        <family val="0"/>
        <charset val="134"/>
      </rPr>
      <t xml:space="preserve">0431-85646012</t>
    </r>
    <r>
      <rPr>
        <sz val="10"/>
        <rFont val="Noto Sans"/>
        <family val="2"/>
      </rPr>
      <t xml:space="preserve">，联系人：刘华，传真：</t>
    </r>
    <r>
      <rPr>
        <sz val="10"/>
        <rFont val="宋体"/>
        <family val="0"/>
        <charset val="134"/>
      </rPr>
      <t xml:space="preserve">0431-85676460</t>
    </r>
    <r>
      <rPr>
        <sz val="10"/>
        <rFont val="Noto Sans"/>
        <family val="2"/>
      </rPr>
      <t xml:space="preserve">。</t>
    </r>
  </si>
  <si>
    <t xml:space="preserve">工作地点：松原市，长年从事野外地质工作，条件艰苦。   </t>
  </si>
  <si>
    <r>
      <rPr>
        <sz val="10"/>
        <rFont val="Noto Sans"/>
        <family val="2"/>
      </rPr>
      <t xml:space="preserve">地质环境工程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男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地质工程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本硕专业相同或相近且本科为全日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野外地质工作经历。</t>
    </r>
  </si>
  <si>
    <t xml:space="preserve">工作地点：白城市，长年从事野外地质工作，条件艰苦。 </t>
  </si>
  <si>
    <r>
      <rPr>
        <sz val="10"/>
        <rFont val="Noto Sans"/>
        <family val="2"/>
      </rPr>
      <t xml:space="preserve">地质环境工程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地质环境与工程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本硕专业相同或相近且本科为全日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野外地质工作经历。</t>
    </r>
  </si>
  <si>
    <t xml:space="preserve">工作地点：四平市，长年从事野外地质工作，条件艰苦。 </t>
  </si>
  <si>
    <t xml:space="preserve">地质环境监测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地质资源与地质工程（地下水科学与工程方向）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本硕专业相同或相近且本科为全日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野外地质工作经历。</t>
    </r>
  </si>
  <si>
    <t xml:space="preserve">工作地点：通榆县，长年从事野外地质工作，条件艰苦。  </t>
  </si>
  <si>
    <t xml:space="preserve">地质灾害应急通讯信息处理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信号与信息处理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本硕专业相同或相近且本科为全日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野外地质工作经历。</t>
    </r>
  </si>
  <si>
    <t xml:space="preserve">工作地点：白山市。 </t>
  </si>
  <si>
    <t xml:space="preserve">吉林省社会科学院（社科联）</t>
  </si>
  <si>
    <t xml:space="preserve">图书馆</t>
  </si>
  <si>
    <t xml:space="preserve">图书管理岗位</t>
  </si>
  <si>
    <t xml:space="preserve">财政全额
拨款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硕士研究生及以上学历学位，图书馆学专业。</t>
    </r>
  </si>
  <si>
    <r>
      <rPr>
        <sz val="10"/>
        <rFont val="Noto Sans"/>
        <family val="2"/>
      </rPr>
      <t xml:space="preserve">报名地点：长春市自由大路</t>
    </r>
    <r>
      <rPr>
        <sz val="10"/>
        <rFont val="宋体"/>
        <family val="0"/>
        <charset val="134"/>
      </rPr>
      <t xml:space="preserve">5399</t>
    </r>
    <r>
      <rPr>
        <sz val="10"/>
        <rFont val="Noto Sans"/>
        <family val="2"/>
      </rPr>
      <t xml:space="preserve">号吉林省社会科学院（社科联）</t>
    </r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室，咨询电话：</t>
    </r>
    <r>
      <rPr>
        <sz val="10"/>
        <rFont val="宋体"/>
        <family val="0"/>
        <charset val="134"/>
      </rPr>
      <t xml:space="preserve">0431-84636769</t>
    </r>
    <r>
      <rPr>
        <sz val="10"/>
        <rFont val="Noto Sans"/>
        <family val="2"/>
      </rPr>
      <t xml:space="preserve">，联系人：邹永佳，传真：</t>
    </r>
    <r>
      <rPr>
        <sz val="10"/>
        <rFont val="宋体"/>
        <family val="0"/>
        <charset val="134"/>
      </rPr>
      <t xml:space="preserve">0431-84636769</t>
    </r>
    <r>
      <rPr>
        <sz val="10"/>
        <rFont val="Noto Sans"/>
        <family val="2"/>
      </rPr>
      <t xml:space="preserve">。</t>
    </r>
  </si>
  <si>
    <t xml:space="preserve">吉林省工业和信息化厅</t>
  </si>
  <si>
    <t xml:space="preserve">吉林省经济管理干部学院</t>
  </si>
  <si>
    <r>
      <rPr>
        <sz val="10"/>
        <rFont val="Noto Sans"/>
        <family val="2"/>
      </rPr>
      <t xml:space="preserve">会计专业教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全日制硕士研究生及以上学历学位，会计学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有注册会计师或注册税务师或会计师证书，具有中级及以上专业技术职称。</t>
    </r>
  </si>
  <si>
    <r>
      <rPr>
        <sz val="10"/>
        <rFont val="Noto Sans"/>
        <family val="2"/>
      </rPr>
      <t xml:space="preserve">报名地点：长春市硅谷大街</t>
    </r>
    <r>
      <rPr>
        <sz val="10"/>
        <rFont val="宋体"/>
        <family val="0"/>
        <charset val="134"/>
      </rPr>
      <t xml:space="preserve">429</t>
    </r>
    <r>
      <rPr>
        <sz val="10"/>
        <rFont val="Noto Sans"/>
        <family val="2"/>
      </rPr>
      <t xml:space="preserve">号吉林省经济管理干部学院办公楼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），                    咨询电话：</t>
    </r>
    <r>
      <rPr>
        <sz val="10"/>
        <rFont val="宋体"/>
        <family val="0"/>
        <charset val="134"/>
      </rPr>
      <t xml:space="preserve">0431-85183057</t>
    </r>
    <r>
      <rPr>
        <sz val="10"/>
        <rFont val="Noto Sans"/>
        <family val="2"/>
      </rPr>
      <t xml:space="preserve">，        联系人：张景成，           传真：</t>
    </r>
    <r>
      <rPr>
        <sz val="10"/>
        <rFont val="宋体"/>
        <family val="0"/>
        <charset val="134"/>
      </rPr>
      <t xml:space="preserve">0431-85184468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会计专业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会计学专业。</t>
    </r>
  </si>
  <si>
    <r>
      <rPr>
        <sz val="10"/>
        <rFont val="Noto Sans"/>
        <family val="2"/>
      </rPr>
      <t xml:space="preserve">建筑工程技术专业教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结构工程专业。</t>
    </r>
  </si>
  <si>
    <r>
      <rPr>
        <sz val="10"/>
        <rFont val="Noto Sans"/>
        <family val="2"/>
      </rPr>
      <t xml:space="preserve">建筑工程技术专业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全日制本科及以上学历学位，建筑学、土木工程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有中级及以上专业技术职称。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全日制本科及以上学历学位，工程管理、工程造价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有中级及以上专业技术职称。</t>
    </r>
  </si>
  <si>
    <t xml:space="preserve">房地产经营与估价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企业管理（房地产开发与经营市场方向）专业。</t>
    </r>
  </si>
  <si>
    <t xml:space="preserve">设计艺术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设计艺术学专业。</t>
    </r>
  </si>
  <si>
    <t xml:space="preserve">汽车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车辆工程、载运工具运用工程、动力机械及工程、汽车运用工程、汽车电子工程专业。</t>
    </r>
  </si>
  <si>
    <t xml:space="preserve">金属材料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材料学专业。</t>
    </r>
  </si>
  <si>
    <r>
      <rPr>
        <sz val="10"/>
        <rFont val="Noto Sans"/>
        <family val="2"/>
      </rPr>
      <t xml:space="preserve">食品安全专业教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食品科学专业。</t>
    </r>
  </si>
  <si>
    <r>
      <rPr>
        <sz val="10"/>
        <rFont val="Noto Sans"/>
        <family val="2"/>
      </rPr>
      <t xml:space="preserve">食品安全专业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农药学专业。</t>
    </r>
  </si>
  <si>
    <r>
      <rPr>
        <sz val="10"/>
        <rFont val="Noto Sans"/>
        <family val="2"/>
      </rPr>
      <t xml:space="preserve">食品安全专业教师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作物学（作物生物技术）专业。</t>
    </r>
  </si>
  <si>
    <r>
      <rPr>
        <sz val="10"/>
        <rFont val="Noto Sans"/>
        <family val="2"/>
      </rPr>
      <t xml:space="preserve">食品安全专业教师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动物营养与饲料科学专业。</t>
    </r>
  </si>
  <si>
    <r>
      <rPr>
        <sz val="10"/>
        <rFont val="Noto Sans"/>
        <family val="2"/>
      </rPr>
      <t xml:space="preserve">食品安全专业教师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植物营养学专业。</t>
    </r>
  </si>
  <si>
    <r>
      <rPr>
        <sz val="10"/>
        <rFont val="Noto Sans"/>
        <family val="2"/>
      </rPr>
      <t xml:space="preserve">食品安全专业教师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养殖专业。</t>
    </r>
  </si>
  <si>
    <t xml:space="preserve">工业机器人应用与维护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控制理论与控制工程、检测技术与自动化装置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本硕专业相同或相近，本科为全日制。
。</t>
    </r>
  </si>
  <si>
    <t xml:space="preserve">会计专业辅导员</t>
  </si>
  <si>
    <t xml:space="preserve">建筑工程技术专业辅导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建筑学、土木工程专业。</t>
    </r>
  </si>
  <si>
    <t xml:space="preserve">企业管理专业辅导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企业管理专业。</t>
    </r>
  </si>
  <si>
    <t xml:space="preserve">政治学专业辅导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政治学专业。</t>
    </r>
  </si>
  <si>
    <t xml:space="preserve">综合类辅导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专业不限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3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 2" xfId="22"/>
    <cellStyle name="常规 2 3" xfId="23"/>
    <cellStyle name="常规 7" xfId="24"/>
    <cellStyle name="常规_Sheet1" xfId="25"/>
    <cellStyle name="常规_Sheet1_1" xfId="26"/>
    <cellStyle name="常规_Sheet1_14" xfId="27"/>
    <cellStyle name="常规_Sheet1_18" xfId="28"/>
    <cellStyle name="常规_Sheet1_20" xfId="29"/>
    <cellStyle name="常规_Sheet1_21" xfId="30"/>
    <cellStyle name="常规_Sheet1_7" xfId="31"/>
    <cellStyle name="常规_Sheet1_8" xfId="32"/>
    <cellStyle name="常规_Sheet2_10" xfId="33"/>
    <cellStyle name="常规_吉林化工学院人员名册" xfId="34"/>
    <cellStyle name="常规_总表" xfId="35"/>
    <cellStyle name="常规_招聘岗位及条件一览表" xfId="36"/>
    <cellStyle name="常规_统计表（一）_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9"/>
  <sheetViews>
    <sheetView showFormulas="false" showGridLines="true" showRowColHeaders="true" showZeros="true" rightToLeft="false" tabSelected="true" showOutlineSymbols="true" defaultGridColor="true" view="normal" topLeftCell="A319" colorId="64" zoomScale="100" zoomScaleNormal="100" zoomScalePageLayoutView="100" workbookViewId="0">
      <selection pane="topLeft" activeCell="G330" activeCellId="0" sqref="G3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7.37"/>
    <col collapsed="false" customWidth="false" hidden="false" outlineLevel="0" max="3" min="3" style="2" width="8.99"/>
    <col collapsed="false" customWidth="true" hidden="false" outlineLevel="0" max="4" min="4" style="2" width="15.24"/>
    <col collapsed="false" customWidth="true" hidden="false" outlineLevel="0" max="5" min="5" style="1" width="6.24"/>
    <col collapsed="false" customWidth="true" hidden="false" outlineLevel="0" max="6" min="6" style="1" width="6.75"/>
    <col collapsed="false" customWidth="true" hidden="false" outlineLevel="0" max="7" min="7" style="1" width="5.74"/>
    <col collapsed="false" customWidth="true" hidden="false" outlineLevel="0" max="8" min="8" style="2" width="43.24"/>
    <col collapsed="false" customWidth="true" hidden="false" outlineLevel="0" max="9" min="9" style="1" width="22.5"/>
    <col collapsed="false" customWidth="true" hidden="false" outlineLevel="0" max="10" min="10" style="3" width="8.74"/>
    <col collapsed="false" customWidth="false" hidden="false" outlineLevel="0" max="257" min="11" style="3" width="8.99"/>
  </cols>
  <sheetData>
    <row r="1" customFormat="fals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56.2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5" t="s">
        <v>7</v>
      </c>
      <c r="H2" s="6" t="s">
        <v>8</v>
      </c>
      <c r="I2" s="5" t="s">
        <v>9</v>
      </c>
      <c r="J2" s="5" t="s">
        <v>10</v>
      </c>
    </row>
    <row r="3" s="18" customFormat="true" ht="30" hidden="false" customHeight="true" outlineLevel="0" collapsed="false">
      <c r="A3" s="9" t="n">
        <v>1</v>
      </c>
      <c r="B3" s="10" t="s">
        <v>11</v>
      </c>
      <c r="C3" s="11" t="s">
        <v>12</v>
      </c>
      <c r="D3" s="12" t="s">
        <v>13</v>
      </c>
      <c r="E3" s="13" t="s">
        <v>14</v>
      </c>
      <c r="F3" s="14" t="s">
        <v>15</v>
      </c>
      <c r="G3" s="14" t="n">
        <v>2</v>
      </c>
      <c r="H3" s="15" t="s">
        <v>16</v>
      </c>
      <c r="I3" s="16" t="s">
        <v>17</v>
      </c>
      <c r="J3" s="17"/>
    </row>
    <row r="4" s="18" customFormat="true" ht="30" hidden="false" customHeight="true" outlineLevel="0" collapsed="false">
      <c r="A4" s="9" t="n">
        <v>2</v>
      </c>
      <c r="B4" s="19" t="s">
        <v>11</v>
      </c>
      <c r="C4" s="11" t="s">
        <v>12</v>
      </c>
      <c r="D4" s="12" t="s">
        <v>18</v>
      </c>
      <c r="E4" s="13" t="s">
        <v>14</v>
      </c>
      <c r="F4" s="14" t="s">
        <v>15</v>
      </c>
      <c r="G4" s="14" t="n">
        <v>1</v>
      </c>
      <c r="H4" s="15" t="s">
        <v>19</v>
      </c>
      <c r="I4" s="16"/>
      <c r="J4" s="17"/>
    </row>
    <row r="5" s="18" customFormat="true" ht="38.25" hidden="false" customHeight="true" outlineLevel="0" collapsed="false">
      <c r="A5" s="9" t="n">
        <v>3</v>
      </c>
      <c r="B5" s="19" t="s">
        <v>11</v>
      </c>
      <c r="C5" s="11" t="s">
        <v>12</v>
      </c>
      <c r="D5" s="12" t="s">
        <v>20</v>
      </c>
      <c r="E5" s="13" t="s">
        <v>14</v>
      </c>
      <c r="F5" s="14" t="s">
        <v>15</v>
      </c>
      <c r="G5" s="14" t="n">
        <v>2</v>
      </c>
      <c r="H5" s="15" t="s">
        <v>21</v>
      </c>
      <c r="I5" s="16"/>
      <c r="J5" s="17"/>
    </row>
    <row r="6" s="18" customFormat="true" ht="30" hidden="false" customHeight="true" outlineLevel="0" collapsed="false">
      <c r="A6" s="9" t="n">
        <v>4</v>
      </c>
      <c r="B6" s="19" t="s">
        <v>11</v>
      </c>
      <c r="C6" s="11" t="s">
        <v>12</v>
      </c>
      <c r="D6" s="12" t="s">
        <v>22</v>
      </c>
      <c r="E6" s="13" t="s">
        <v>14</v>
      </c>
      <c r="F6" s="14" t="s">
        <v>15</v>
      </c>
      <c r="G6" s="14" t="n">
        <v>1</v>
      </c>
      <c r="H6" s="15" t="s">
        <v>23</v>
      </c>
      <c r="I6" s="16"/>
      <c r="J6" s="17"/>
    </row>
    <row r="7" s="18" customFormat="true" ht="30" hidden="false" customHeight="true" outlineLevel="0" collapsed="false">
      <c r="A7" s="9" t="n">
        <v>5</v>
      </c>
      <c r="B7" s="19" t="s">
        <v>11</v>
      </c>
      <c r="C7" s="11" t="s">
        <v>12</v>
      </c>
      <c r="D7" s="11" t="s">
        <v>24</v>
      </c>
      <c r="E7" s="13" t="s">
        <v>14</v>
      </c>
      <c r="F7" s="14" t="s">
        <v>15</v>
      </c>
      <c r="G7" s="14" t="n">
        <v>1</v>
      </c>
      <c r="H7" s="15" t="s">
        <v>25</v>
      </c>
      <c r="I7" s="16"/>
      <c r="J7" s="17"/>
    </row>
    <row r="8" s="18" customFormat="true" ht="30" hidden="false" customHeight="true" outlineLevel="0" collapsed="false">
      <c r="A8" s="9" t="n">
        <v>6</v>
      </c>
      <c r="B8" s="19" t="s">
        <v>11</v>
      </c>
      <c r="C8" s="11" t="s">
        <v>12</v>
      </c>
      <c r="D8" s="11" t="s">
        <v>26</v>
      </c>
      <c r="E8" s="13" t="s">
        <v>14</v>
      </c>
      <c r="F8" s="14" t="s">
        <v>15</v>
      </c>
      <c r="G8" s="14" t="n">
        <v>1</v>
      </c>
      <c r="H8" s="15" t="s">
        <v>27</v>
      </c>
      <c r="I8" s="16"/>
      <c r="J8" s="17"/>
    </row>
    <row r="9" s="18" customFormat="true" ht="40.5" hidden="false" customHeight="true" outlineLevel="0" collapsed="false">
      <c r="A9" s="9" t="n">
        <v>7</v>
      </c>
      <c r="B9" s="19" t="s">
        <v>11</v>
      </c>
      <c r="C9" s="11" t="s">
        <v>12</v>
      </c>
      <c r="D9" s="11" t="s">
        <v>28</v>
      </c>
      <c r="E9" s="13" t="s">
        <v>29</v>
      </c>
      <c r="F9" s="14" t="s">
        <v>15</v>
      </c>
      <c r="G9" s="14" t="n">
        <v>1</v>
      </c>
      <c r="H9" s="15" t="s">
        <v>30</v>
      </c>
      <c r="I9" s="16"/>
      <c r="J9" s="17"/>
    </row>
    <row r="10" s="18" customFormat="true" ht="36.75" hidden="false" customHeight="true" outlineLevel="0" collapsed="false">
      <c r="A10" s="9" t="n">
        <v>8</v>
      </c>
      <c r="B10" s="19" t="s">
        <v>11</v>
      </c>
      <c r="C10" s="20" t="s">
        <v>12</v>
      </c>
      <c r="D10" s="21" t="s">
        <v>31</v>
      </c>
      <c r="E10" s="22" t="s">
        <v>14</v>
      </c>
      <c r="F10" s="16" t="s">
        <v>15</v>
      </c>
      <c r="G10" s="16" t="n">
        <v>2</v>
      </c>
      <c r="H10" s="23" t="s">
        <v>32</v>
      </c>
      <c r="I10" s="16"/>
      <c r="J10" s="24"/>
    </row>
    <row r="11" s="18" customFormat="true" ht="30" hidden="false" customHeight="true" outlineLevel="0" collapsed="false">
      <c r="A11" s="9" t="n">
        <v>9</v>
      </c>
      <c r="B11" s="19" t="s">
        <v>11</v>
      </c>
      <c r="C11" s="25" t="s">
        <v>12</v>
      </c>
      <c r="D11" s="25" t="s">
        <v>33</v>
      </c>
      <c r="E11" s="26" t="s">
        <v>14</v>
      </c>
      <c r="F11" s="26" t="s">
        <v>15</v>
      </c>
      <c r="G11" s="26" t="n">
        <v>1</v>
      </c>
      <c r="H11" s="27" t="s">
        <v>34</v>
      </c>
      <c r="I11" s="16"/>
      <c r="J11" s="26"/>
    </row>
    <row r="12" s="18" customFormat="true" ht="53.25" hidden="false" customHeight="true" outlineLevel="0" collapsed="false">
      <c r="A12" s="9" t="n">
        <v>10</v>
      </c>
      <c r="B12" s="19" t="s">
        <v>11</v>
      </c>
      <c r="C12" s="28" t="s">
        <v>35</v>
      </c>
      <c r="D12" s="28" t="s">
        <v>36</v>
      </c>
      <c r="E12" s="29" t="s">
        <v>14</v>
      </c>
      <c r="F12" s="29" t="s">
        <v>15</v>
      </c>
      <c r="G12" s="9" t="n">
        <v>2</v>
      </c>
      <c r="H12" s="30" t="s">
        <v>37</v>
      </c>
      <c r="I12" s="29" t="s">
        <v>38</v>
      </c>
      <c r="J12" s="31"/>
    </row>
    <row r="13" s="18" customFormat="true" ht="30" hidden="false" customHeight="true" outlineLevel="0" collapsed="false">
      <c r="A13" s="9" t="n">
        <v>11</v>
      </c>
      <c r="B13" s="19" t="s">
        <v>11</v>
      </c>
      <c r="C13" s="28" t="s">
        <v>35</v>
      </c>
      <c r="D13" s="28" t="s">
        <v>39</v>
      </c>
      <c r="E13" s="29" t="s">
        <v>14</v>
      </c>
      <c r="F13" s="29" t="s">
        <v>15</v>
      </c>
      <c r="G13" s="9" t="n">
        <v>1</v>
      </c>
      <c r="H13" s="30" t="s">
        <v>40</v>
      </c>
      <c r="I13" s="29"/>
      <c r="J13" s="31"/>
    </row>
    <row r="14" s="18" customFormat="true" ht="30" hidden="false" customHeight="true" outlineLevel="0" collapsed="false">
      <c r="A14" s="9" t="n">
        <v>12</v>
      </c>
      <c r="B14" s="19" t="s">
        <v>11</v>
      </c>
      <c r="C14" s="28" t="s">
        <v>35</v>
      </c>
      <c r="D14" s="28" t="s">
        <v>41</v>
      </c>
      <c r="E14" s="29" t="s">
        <v>14</v>
      </c>
      <c r="F14" s="29" t="s">
        <v>15</v>
      </c>
      <c r="G14" s="9" t="n">
        <v>1</v>
      </c>
      <c r="H14" s="30" t="s">
        <v>42</v>
      </c>
      <c r="I14" s="29"/>
      <c r="J14" s="31"/>
    </row>
    <row r="15" s="18" customFormat="true" ht="30" hidden="false" customHeight="true" outlineLevel="0" collapsed="false">
      <c r="A15" s="9" t="n">
        <v>13</v>
      </c>
      <c r="B15" s="19" t="s">
        <v>11</v>
      </c>
      <c r="C15" s="28" t="s">
        <v>35</v>
      </c>
      <c r="D15" s="32" t="s">
        <v>43</v>
      </c>
      <c r="E15" s="29" t="s">
        <v>14</v>
      </c>
      <c r="F15" s="29" t="s">
        <v>15</v>
      </c>
      <c r="G15" s="9" t="n">
        <v>1</v>
      </c>
      <c r="H15" s="30" t="s">
        <v>44</v>
      </c>
      <c r="I15" s="29"/>
      <c r="J15" s="31"/>
    </row>
    <row r="16" s="18" customFormat="true" ht="30" hidden="false" customHeight="true" outlineLevel="0" collapsed="false">
      <c r="A16" s="9" t="n">
        <v>14</v>
      </c>
      <c r="B16" s="19" t="s">
        <v>11</v>
      </c>
      <c r="C16" s="28" t="s">
        <v>35</v>
      </c>
      <c r="D16" s="33" t="s">
        <v>45</v>
      </c>
      <c r="E16" s="29" t="s">
        <v>14</v>
      </c>
      <c r="F16" s="29" t="s">
        <v>15</v>
      </c>
      <c r="G16" s="9" t="n">
        <v>2</v>
      </c>
      <c r="H16" s="30" t="s">
        <v>46</v>
      </c>
      <c r="I16" s="29"/>
      <c r="J16" s="31"/>
    </row>
    <row r="17" s="18" customFormat="true" ht="30" hidden="false" customHeight="true" outlineLevel="0" collapsed="false">
      <c r="A17" s="9" t="n">
        <v>15</v>
      </c>
      <c r="B17" s="19" t="s">
        <v>11</v>
      </c>
      <c r="C17" s="28" t="s">
        <v>35</v>
      </c>
      <c r="D17" s="34" t="s">
        <v>47</v>
      </c>
      <c r="E17" s="29" t="s">
        <v>14</v>
      </c>
      <c r="F17" s="29" t="s">
        <v>15</v>
      </c>
      <c r="G17" s="9" t="n">
        <v>1</v>
      </c>
      <c r="H17" s="30" t="s">
        <v>48</v>
      </c>
      <c r="I17" s="29"/>
      <c r="J17" s="31"/>
    </row>
    <row r="18" s="18" customFormat="true" ht="30" hidden="false" customHeight="true" outlineLevel="0" collapsed="false">
      <c r="A18" s="9" t="n">
        <v>16</v>
      </c>
      <c r="B18" s="19" t="s">
        <v>11</v>
      </c>
      <c r="C18" s="28" t="s">
        <v>35</v>
      </c>
      <c r="D18" s="33" t="s">
        <v>49</v>
      </c>
      <c r="E18" s="29" t="s">
        <v>14</v>
      </c>
      <c r="F18" s="29" t="s">
        <v>15</v>
      </c>
      <c r="G18" s="9" t="n">
        <v>1</v>
      </c>
      <c r="H18" s="30" t="s">
        <v>50</v>
      </c>
      <c r="I18" s="29"/>
      <c r="J18" s="31"/>
    </row>
    <row r="19" s="18" customFormat="true" ht="30" hidden="false" customHeight="true" outlineLevel="0" collapsed="false">
      <c r="A19" s="9" t="n">
        <v>17</v>
      </c>
      <c r="B19" s="19" t="s">
        <v>11</v>
      </c>
      <c r="C19" s="28" t="s">
        <v>35</v>
      </c>
      <c r="D19" s="33" t="s">
        <v>51</v>
      </c>
      <c r="E19" s="29" t="s">
        <v>14</v>
      </c>
      <c r="F19" s="29" t="s">
        <v>15</v>
      </c>
      <c r="G19" s="9" t="n">
        <v>1</v>
      </c>
      <c r="H19" s="30" t="s">
        <v>52</v>
      </c>
      <c r="I19" s="29"/>
      <c r="J19" s="31"/>
    </row>
    <row r="20" s="18" customFormat="true" ht="30" hidden="false" customHeight="true" outlineLevel="0" collapsed="false">
      <c r="A20" s="9" t="n">
        <v>18</v>
      </c>
      <c r="B20" s="19" t="s">
        <v>11</v>
      </c>
      <c r="C20" s="28" t="s">
        <v>35</v>
      </c>
      <c r="D20" s="33" t="s">
        <v>53</v>
      </c>
      <c r="E20" s="29" t="s">
        <v>14</v>
      </c>
      <c r="F20" s="29" t="s">
        <v>15</v>
      </c>
      <c r="G20" s="9" t="n">
        <v>1</v>
      </c>
      <c r="H20" s="30" t="s">
        <v>54</v>
      </c>
      <c r="I20" s="29"/>
      <c r="J20" s="31"/>
    </row>
    <row r="21" s="18" customFormat="true" ht="30" hidden="false" customHeight="true" outlineLevel="0" collapsed="false">
      <c r="A21" s="9" t="n">
        <v>19</v>
      </c>
      <c r="B21" s="19" t="s">
        <v>11</v>
      </c>
      <c r="C21" s="28" t="s">
        <v>35</v>
      </c>
      <c r="D21" s="33" t="s">
        <v>55</v>
      </c>
      <c r="E21" s="29" t="s">
        <v>14</v>
      </c>
      <c r="F21" s="29" t="s">
        <v>15</v>
      </c>
      <c r="G21" s="9" t="n">
        <v>1</v>
      </c>
      <c r="H21" s="30" t="s">
        <v>56</v>
      </c>
      <c r="I21" s="29"/>
      <c r="J21" s="31"/>
    </row>
    <row r="22" s="18" customFormat="true" ht="30" hidden="false" customHeight="true" outlineLevel="0" collapsed="false">
      <c r="A22" s="9" t="n">
        <v>20</v>
      </c>
      <c r="B22" s="19" t="s">
        <v>11</v>
      </c>
      <c r="C22" s="28" t="s">
        <v>35</v>
      </c>
      <c r="D22" s="33" t="s">
        <v>57</v>
      </c>
      <c r="E22" s="29" t="s">
        <v>14</v>
      </c>
      <c r="F22" s="29" t="s">
        <v>15</v>
      </c>
      <c r="G22" s="9" t="n">
        <v>1</v>
      </c>
      <c r="H22" s="30" t="s">
        <v>58</v>
      </c>
      <c r="I22" s="29"/>
      <c r="J22" s="31"/>
    </row>
    <row r="23" s="18" customFormat="true" ht="30" hidden="false" customHeight="true" outlineLevel="0" collapsed="false">
      <c r="A23" s="9" t="n">
        <v>21</v>
      </c>
      <c r="B23" s="19" t="s">
        <v>11</v>
      </c>
      <c r="C23" s="28" t="s">
        <v>35</v>
      </c>
      <c r="D23" s="33" t="s">
        <v>59</v>
      </c>
      <c r="E23" s="29" t="s">
        <v>14</v>
      </c>
      <c r="F23" s="29" t="s">
        <v>15</v>
      </c>
      <c r="G23" s="9" t="n">
        <v>1</v>
      </c>
      <c r="H23" s="30" t="s">
        <v>60</v>
      </c>
      <c r="I23" s="29"/>
      <c r="J23" s="31"/>
    </row>
    <row r="24" s="18" customFormat="true" ht="30" hidden="false" customHeight="true" outlineLevel="0" collapsed="false">
      <c r="A24" s="9" t="n">
        <v>22</v>
      </c>
      <c r="B24" s="19" t="s">
        <v>11</v>
      </c>
      <c r="C24" s="28" t="s">
        <v>35</v>
      </c>
      <c r="D24" s="34" t="s">
        <v>61</v>
      </c>
      <c r="E24" s="29" t="s">
        <v>14</v>
      </c>
      <c r="F24" s="29" t="s">
        <v>15</v>
      </c>
      <c r="G24" s="9" t="n">
        <v>3</v>
      </c>
      <c r="H24" s="30" t="s">
        <v>62</v>
      </c>
      <c r="I24" s="29"/>
      <c r="J24" s="31"/>
    </row>
    <row r="25" s="18" customFormat="true" ht="30" hidden="false" customHeight="true" outlineLevel="0" collapsed="false">
      <c r="A25" s="9" t="n">
        <v>23</v>
      </c>
      <c r="B25" s="19" t="s">
        <v>11</v>
      </c>
      <c r="C25" s="28" t="s">
        <v>35</v>
      </c>
      <c r="D25" s="34" t="s">
        <v>63</v>
      </c>
      <c r="E25" s="29" t="s">
        <v>14</v>
      </c>
      <c r="F25" s="29" t="s">
        <v>15</v>
      </c>
      <c r="G25" s="9" t="n">
        <v>1</v>
      </c>
      <c r="H25" s="30" t="s">
        <v>64</v>
      </c>
      <c r="I25" s="29"/>
      <c r="J25" s="31"/>
    </row>
    <row r="26" s="18" customFormat="true" ht="30" hidden="false" customHeight="true" outlineLevel="0" collapsed="false">
      <c r="A26" s="9" t="n">
        <v>24</v>
      </c>
      <c r="B26" s="19" t="s">
        <v>11</v>
      </c>
      <c r="C26" s="28" t="s">
        <v>35</v>
      </c>
      <c r="D26" s="34" t="s">
        <v>65</v>
      </c>
      <c r="E26" s="29" t="s">
        <v>14</v>
      </c>
      <c r="F26" s="29" t="s">
        <v>15</v>
      </c>
      <c r="G26" s="9" t="n">
        <v>1</v>
      </c>
      <c r="H26" s="30" t="s">
        <v>66</v>
      </c>
      <c r="I26" s="29"/>
      <c r="J26" s="31"/>
    </row>
    <row r="27" s="18" customFormat="true" ht="30" hidden="false" customHeight="true" outlineLevel="0" collapsed="false">
      <c r="A27" s="9" t="n">
        <v>25</v>
      </c>
      <c r="B27" s="19" t="s">
        <v>11</v>
      </c>
      <c r="C27" s="28" t="s">
        <v>35</v>
      </c>
      <c r="D27" s="34" t="s">
        <v>67</v>
      </c>
      <c r="E27" s="29" t="s">
        <v>14</v>
      </c>
      <c r="F27" s="29" t="s">
        <v>15</v>
      </c>
      <c r="G27" s="9" t="n">
        <v>1</v>
      </c>
      <c r="H27" s="30" t="s">
        <v>68</v>
      </c>
      <c r="I27" s="29"/>
      <c r="J27" s="30"/>
    </row>
    <row r="28" s="18" customFormat="true" ht="30" hidden="false" customHeight="true" outlineLevel="0" collapsed="false">
      <c r="A28" s="9" t="n">
        <v>26</v>
      </c>
      <c r="B28" s="19" t="s">
        <v>11</v>
      </c>
      <c r="C28" s="28" t="s">
        <v>35</v>
      </c>
      <c r="D28" s="28" t="s">
        <v>69</v>
      </c>
      <c r="E28" s="29" t="s">
        <v>14</v>
      </c>
      <c r="F28" s="29" t="s">
        <v>15</v>
      </c>
      <c r="G28" s="9" t="n">
        <v>1</v>
      </c>
      <c r="H28" s="30" t="s">
        <v>46</v>
      </c>
      <c r="I28" s="29"/>
      <c r="J28" s="30"/>
    </row>
    <row r="29" s="18" customFormat="true" ht="30" hidden="false" customHeight="true" outlineLevel="0" collapsed="false">
      <c r="A29" s="9" t="n">
        <v>27</v>
      </c>
      <c r="B29" s="19" t="s">
        <v>11</v>
      </c>
      <c r="C29" s="35" t="s">
        <v>70</v>
      </c>
      <c r="D29" s="36" t="s">
        <v>71</v>
      </c>
      <c r="E29" s="37" t="s">
        <v>14</v>
      </c>
      <c r="F29" s="36" t="s">
        <v>72</v>
      </c>
      <c r="G29" s="37" t="n">
        <v>1</v>
      </c>
      <c r="H29" s="38" t="s">
        <v>73</v>
      </c>
      <c r="I29" s="39" t="s">
        <v>74</v>
      </c>
      <c r="J29" s="40"/>
    </row>
    <row r="30" s="18" customFormat="true" ht="30" hidden="false" customHeight="true" outlineLevel="0" collapsed="false">
      <c r="A30" s="9" t="n">
        <v>28</v>
      </c>
      <c r="B30" s="19" t="s">
        <v>11</v>
      </c>
      <c r="C30" s="35" t="s">
        <v>70</v>
      </c>
      <c r="D30" s="36" t="s">
        <v>75</v>
      </c>
      <c r="E30" s="37" t="s">
        <v>14</v>
      </c>
      <c r="F30" s="36" t="s">
        <v>72</v>
      </c>
      <c r="G30" s="37" t="n">
        <v>1</v>
      </c>
      <c r="H30" s="38" t="s">
        <v>76</v>
      </c>
      <c r="I30" s="39"/>
      <c r="J30" s="41"/>
    </row>
    <row r="31" s="18" customFormat="true" ht="40.5" hidden="false" customHeight="true" outlineLevel="0" collapsed="false">
      <c r="A31" s="9" t="n">
        <v>29</v>
      </c>
      <c r="B31" s="19" t="s">
        <v>11</v>
      </c>
      <c r="C31" s="35" t="s">
        <v>70</v>
      </c>
      <c r="D31" s="42" t="s">
        <v>77</v>
      </c>
      <c r="E31" s="37" t="s">
        <v>14</v>
      </c>
      <c r="F31" s="36" t="s">
        <v>72</v>
      </c>
      <c r="G31" s="37" t="n">
        <v>2</v>
      </c>
      <c r="H31" s="43" t="s">
        <v>78</v>
      </c>
      <c r="I31" s="39"/>
      <c r="J31" s="41"/>
    </row>
    <row r="32" s="18" customFormat="true" ht="42.75" hidden="false" customHeight="true" outlineLevel="0" collapsed="false">
      <c r="A32" s="9" t="n">
        <v>30</v>
      </c>
      <c r="B32" s="19" t="s">
        <v>11</v>
      </c>
      <c r="C32" s="35" t="s">
        <v>70</v>
      </c>
      <c r="D32" s="42" t="s">
        <v>79</v>
      </c>
      <c r="E32" s="37" t="s">
        <v>14</v>
      </c>
      <c r="F32" s="36" t="s">
        <v>72</v>
      </c>
      <c r="G32" s="37" t="n">
        <v>1</v>
      </c>
      <c r="H32" s="43" t="s">
        <v>80</v>
      </c>
      <c r="I32" s="39"/>
      <c r="J32" s="41"/>
    </row>
    <row r="33" s="18" customFormat="true" ht="30" hidden="false" customHeight="true" outlineLevel="0" collapsed="false">
      <c r="A33" s="9" t="n">
        <v>31</v>
      </c>
      <c r="B33" s="19" t="s">
        <v>11</v>
      </c>
      <c r="C33" s="36" t="s">
        <v>81</v>
      </c>
      <c r="D33" s="36" t="s">
        <v>82</v>
      </c>
      <c r="E33" s="36" t="s">
        <v>14</v>
      </c>
      <c r="F33" s="36" t="s">
        <v>15</v>
      </c>
      <c r="G33" s="37" t="n">
        <v>8</v>
      </c>
      <c r="H33" s="38" t="s">
        <v>83</v>
      </c>
      <c r="I33" s="26" t="s">
        <v>84</v>
      </c>
      <c r="J33" s="42"/>
    </row>
    <row r="34" s="18" customFormat="true" ht="30" hidden="false" customHeight="true" outlineLevel="0" collapsed="false">
      <c r="A34" s="9" t="n">
        <v>32</v>
      </c>
      <c r="B34" s="19" t="s">
        <v>11</v>
      </c>
      <c r="C34" s="36" t="s">
        <v>81</v>
      </c>
      <c r="D34" s="36" t="s">
        <v>85</v>
      </c>
      <c r="E34" s="36" t="s">
        <v>14</v>
      </c>
      <c r="F34" s="36" t="s">
        <v>15</v>
      </c>
      <c r="G34" s="37" t="n">
        <v>1</v>
      </c>
      <c r="H34" s="38" t="s">
        <v>86</v>
      </c>
      <c r="I34" s="26"/>
      <c r="J34" s="42"/>
    </row>
    <row r="35" s="18" customFormat="true" ht="30" hidden="false" customHeight="true" outlineLevel="0" collapsed="false">
      <c r="A35" s="9" t="n">
        <v>33</v>
      </c>
      <c r="B35" s="19" t="s">
        <v>11</v>
      </c>
      <c r="C35" s="36" t="s">
        <v>81</v>
      </c>
      <c r="D35" s="36" t="s">
        <v>87</v>
      </c>
      <c r="E35" s="36" t="s">
        <v>14</v>
      </c>
      <c r="F35" s="36" t="s">
        <v>15</v>
      </c>
      <c r="G35" s="37" t="n">
        <v>2</v>
      </c>
      <c r="H35" s="38" t="s">
        <v>88</v>
      </c>
      <c r="I35" s="26"/>
      <c r="J35" s="42"/>
    </row>
    <row r="36" s="18" customFormat="true" ht="30" hidden="false" customHeight="true" outlineLevel="0" collapsed="false">
      <c r="A36" s="9" t="n">
        <v>34</v>
      </c>
      <c r="B36" s="19" t="s">
        <v>11</v>
      </c>
      <c r="C36" s="36" t="s">
        <v>81</v>
      </c>
      <c r="D36" s="36" t="s">
        <v>89</v>
      </c>
      <c r="E36" s="36" t="s">
        <v>14</v>
      </c>
      <c r="F36" s="36" t="s">
        <v>15</v>
      </c>
      <c r="G36" s="37" t="n">
        <v>2</v>
      </c>
      <c r="H36" s="38" t="s">
        <v>90</v>
      </c>
      <c r="I36" s="26"/>
      <c r="J36" s="42"/>
    </row>
    <row r="37" s="18" customFormat="true" ht="36" hidden="false" customHeight="true" outlineLevel="0" collapsed="false">
      <c r="A37" s="9" t="n">
        <v>35</v>
      </c>
      <c r="B37" s="19" t="s">
        <v>11</v>
      </c>
      <c r="C37" s="36" t="s">
        <v>81</v>
      </c>
      <c r="D37" s="36" t="s">
        <v>91</v>
      </c>
      <c r="E37" s="36" t="s">
        <v>14</v>
      </c>
      <c r="F37" s="36" t="s">
        <v>15</v>
      </c>
      <c r="G37" s="37" t="n">
        <v>1</v>
      </c>
      <c r="H37" s="38" t="s">
        <v>92</v>
      </c>
      <c r="I37" s="26"/>
      <c r="J37" s="42"/>
    </row>
    <row r="38" s="18" customFormat="true" ht="30" hidden="false" customHeight="true" outlineLevel="0" collapsed="false">
      <c r="A38" s="9" t="n">
        <v>36</v>
      </c>
      <c r="B38" s="19" t="s">
        <v>11</v>
      </c>
      <c r="C38" s="36" t="s">
        <v>81</v>
      </c>
      <c r="D38" s="36" t="s">
        <v>93</v>
      </c>
      <c r="E38" s="36" t="s">
        <v>14</v>
      </c>
      <c r="F38" s="36" t="s">
        <v>15</v>
      </c>
      <c r="G38" s="37" t="n">
        <v>1</v>
      </c>
      <c r="H38" s="38" t="s">
        <v>94</v>
      </c>
      <c r="I38" s="26"/>
      <c r="J38" s="42"/>
    </row>
    <row r="39" s="18" customFormat="true" ht="30" hidden="false" customHeight="true" outlineLevel="0" collapsed="false">
      <c r="A39" s="9" t="n">
        <v>37</v>
      </c>
      <c r="B39" s="19" t="s">
        <v>11</v>
      </c>
      <c r="C39" s="36" t="s">
        <v>81</v>
      </c>
      <c r="D39" s="36" t="s">
        <v>45</v>
      </c>
      <c r="E39" s="36" t="s">
        <v>14</v>
      </c>
      <c r="F39" s="36" t="s">
        <v>15</v>
      </c>
      <c r="G39" s="37" t="n">
        <v>3</v>
      </c>
      <c r="H39" s="38" t="s">
        <v>95</v>
      </c>
      <c r="I39" s="26"/>
      <c r="J39" s="42"/>
    </row>
    <row r="40" s="18" customFormat="true" ht="34.5" hidden="false" customHeight="true" outlineLevel="0" collapsed="false">
      <c r="A40" s="9" t="n">
        <v>38</v>
      </c>
      <c r="B40" s="19" t="s">
        <v>11</v>
      </c>
      <c r="C40" s="36" t="s">
        <v>81</v>
      </c>
      <c r="D40" s="36" t="s">
        <v>96</v>
      </c>
      <c r="E40" s="36" t="s">
        <v>14</v>
      </c>
      <c r="F40" s="36" t="s">
        <v>15</v>
      </c>
      <c r="G40" s="37" t="n">
        <v>1</v>
      </c>
      <c r="H40" s="38" t="s">
        <v>97</v>
      </c>
      <c r="I40" s="26"/>
      <c r="J40" s="42"/>
    </row>
    <row r="41" s="18" customFormat="true" ht="30" hidden="false" customHeight="true" outlineLevel="0" collapsed="false">
      <c r="A41" s="9" t="n">
        <v>39</v>
      </c>
      <c r="B41" s="19" t="s">
        <v>11</v>
      </c>
      <c r="C41" s="36" t="s">
        <v>81</v>
      </c>
      <c r="D41" s="36" t="s">
        <v>98</v>
      </c>
      <c r="E41" s="36" t="s">
        <v>14</v>
      </c>
      <c r="F41" s="36" t="s">
        <v>15</v>
      </c>
      <c r="G41" s="37" t="n">
        <v>1</v>
      </c>
      <c r="H41" s="38" t="s">
        <v>99</v>
      </c>
      <c r="I41" s="26"/>
      <c r="J41" s="42"/>
    </row>
    <row r="42" s="18" customFormat="true" ht="30" hidden="false" customHeight="true" outlineLevel="0" collapsed="false">
      <c r="A42" s="9" t="n">
        <v>40</v>
      </c>
      <c r="B42" s="19" t="s">
        <v>11</v>
      </c>
      <c r="C42" s="36" t="s">
        <v>81</v>
      </c>
      <c r="D42" s="36" t="s">
        <v>100</v>
      </c>
      <c r="E42" s="36" t="s">
        <v>14</v>
      </c>
      <c r="F42" s="36" t="s">
        <v>15</v>
      </c>
      <c r="G42" s="37" t="n">
        <v>1</v>
      </c>
      <c r="H42" s="38" t="s">
        <v>101</v>
      </c>
      <c r="I42" s="26"/>
      <c r="J42" s="42"/>
    </row>
    <row r="43" s="18" customFormat="true" ht="30" hidden="false" customHeight="true" outlineLevel="0" collapsed="false">
      <c r="A43" s="9" t="n">
        <v>41</v>
      </c>
      <c r="B43" s="19" t="s">
        <v>11</v>
      </c>
      <c r="C43" s="36" t="s">
        <v>81</v>
      </c>
      <c r="D43" s="36" t="s">
        <v>102</v>
      </c>
      <c r="E43" s="36" t="s">
        <v>14</v>
      </c>
      <c r="F43" s="36" t="s">
        <v>15</v>
      </c>
      <c r="G43" s="37" t="n">
        <v>1</v>
      </c>
      <c r="H43" s="38" t="s">
        <v>103</v>
      </c>
      <c r="I43" s="26"/>
      <c r="J43" s="42"/>
    </row>
    <row r="44" s="18" customFormat="true" ht="30" hidden="false" customHeight="true" outlineLevel="0" collapsed="false">
      <c r="A44" s="9" t="n">
        <v>42</v>
      </c>
      <c r="B44" s="19" t="s">
        <v>11</v>
      </c>
      <c r="C44" s="36" t="s">
        <v>81</v>
      </c>
      <c r="D44" s="36" t="s">
        <v>104</v>
      </c>
      <c r="E44" s="36" t="s">
        <v>14</v>
      </c>
      <c r="F44" s="36" t="s">
        <v>15</v>
      </c>
      <c r="G44" s="37" t="n">
        <v>1</v>
      </c>
      <c r="H44" s="38" t="s">
        <v>105</v>
      </c>
      <c r="I44" s="26"/>
      <c r="J44" s="42"/>
    </row>
    <row r="45" s="18" customFormat="true" ht="35.25" hidden="false" customHeight="true" outlineLevel="0" collapsed="false">
      <c r="A45" s="9" t="n">
        <v>43</v>
      </c>
      <c r="B45" s="19" t="s">
        <v>11</v>
      </c>
      <c r="C45" s="28" t="s">
        <v>106</v>
      </c>
      <c r="D45" s="28" t="s">
        <v>107</v>
      </c>
      <c r="E45" s="29" t="s">
        <v>14</v>
      </c>
      <c r="F45" s="29" t="s">
        <v>15</v>
      </c>
      <c r="G45" s="9" t="n">
        <v>1</v>
      </c>
      <c r="H45" s="30" t="s">
        <v>108</v>
      </c>
      <c r="I45" s="44" t="s">
        <v>109</v>
      </c>
      <c r="J45" s="45"/>
    </row>
    <row r="46" s="18" customFormat="true" ht="35.25" hidden="false" customHeight="true" outlineLevel="0" collapsed="false">
      <c r="A46" s="9" t="n">
        <v>44</v>
      </c>
      <c r="B46" s="19" t="s">
        <v>11</v>
      </c>
      <c r="C46" s="46" t="s">
        <v>106</v>
      </c>
      <c r="D46" s="46" t="s">
        <v>82</v>
      </c>
      <c r="E46" s="29" t="s">
        <v>14</v>
      </c>
      <c r="F46" s="29" t="s">
        <v>15</v>
      </c>
      <c r="G46" s="47" t="n">
        <v>1</v>
      </c>
      <c r="H46" s="30" t="s">
        <v>110</v>
      </c>
      <c r="I46" s="44"/>
      <c r="J46" s="45"/>
    </row>
    <row r="47" s="18" customFormat="true" ht="35.25" hidden="false" customHeight="true" outlineLevel="0" collapsed="false">
      <c r="A47" s="9" t="n">
        <v>45</v>
      </c>
      <c r="B47" s="19" t="s">
        <v>11</v>
      </c>
      <c r="C47" s="28" t="s">
        <v>106</v>
      </c>
      <c r="D47" s="46" t="s">
        <v>111</v>
      </c>
      <c r="E47" s="29" t="s">
        <v>14</v>
      </c>
      <c r="F47" s="29" t="s">
        <v>15</v>
      </c>
      <c r="G47" s="47" t="n">
        <v>1</v>
      </c>
      <c r="H47" s="30" t="s">
        <v>112</v>
      </c>
      <c r="I47" s="44"/>
      <c r="J47" s="47"/>
    </row>
    <row r="48" s="18" customFormat="true" ht="36" hidden="false" customHeight="true" outlineLevel="0" collapsed="false">
      <c r="A48" s="9" t="n">
        <v>46</v>
      </c>
      <c r="B48" s="19" t="s">
        <v>11</v>
      </c>
      <c r="C48" s="46" t="s">
        <v>106</v>
      </c>
      <c r="D48" s="28" t="s">
        <v>113</v>
      </c>
      <c r="E48" s="29" t="s">
        <v>14</v>
      </c>
      <c r="F48" s="29" t="s">
        <v>15</v>
      </c>
      <c r="G48" s="47" t="n">
        <v>1</v>
      </c>
      <c r="H48" s="30" t="s">
        <v>114</v>
      </c>
      <c r="I48" s="44"/>
      <c r="J48" s="47"/>
    </row>
    <row r="49" s="18" customFormat="true" ht="36.75" hidden="false" customHeight="true" outlineLevel="0" collapsed="false">
      <c r="A49" s="9" t="n">
        <v>47</v>
      </c>
      <c r="B49" s="19" t="s">
        <v>11</v>
      </c>
      <c r="C49" s="28" t="s">
        <v>106</v>
      </c>
      <c r="D49" s="28" t="s">
        <v>115</v>
      </c>
      <c r="E49" s="29" t="s">
        <v>14</v>
      </c>
      <c r="F49" s="29" t="s">
        <v>15</v>
      </c>
      <c r="G49" s="9" t="n">
        <v>1</v>
      </c>
      <c r="H49" s="30" t="s">
        <v>116</v>
      </c>
      <c r="I49" s="44"/>
      <c r="J49" s="47"/>
    </row>
    <row r="50" s="18" customFormat="true" ht="36" hidden="false" customHeight="true" outlineLevel="0" collapsed="false">
      <c r="A50" s="9" t="n">
        <v>48</v>
      </c>
      <c r="B50" s="19" t="s">
        <v>11</v>
      </c>
      <c r="C50" s="28" t="s">
        <v>106</v>
      </c>
      <c r="D50" s="28" t="s">
        <v>45</v>
      </c>
      <c r="E50" s="29" t="s">
        <v>14</v>
      </c>
      <c r="F50" s="29" t="s">
        <v>15</v>
      </c>
      <c r="G50" s="9" t="n">
        <v>1</v>
      </c>
      <c r="H50" s="30" t="s">
        <v>117</v>
      </c>
      <c r="I50" s="44"/>
      <c r="J50" s="48"/>
    </row>
    <row r="51" s="18" customFormat="true" ht="40.5" hidden="false" customHeight="true" outlineLevel="0" collapsed="false">
      <c r="A51" s="9" t="n">
        <v>49</v>
      </c>
      <c r="B51" s="19" t="s">
        <v>11</v>
      </c>
      <c r="C51" s="28" t="s">
        <v>106</v>
      </c>
      <c r="D51" s="28" t="s">
        <v>31</v>
      </c>
      <c r="E51" s="29" t="s">
        <v>14</v>
      </c>
      <c r="F51" s="29" t="s">
        <v>15</v>
      </c>
      <c r="G51" s="9" t="n">
        <v>3</v>
      </c>
      <c r="H51" s="30" t="s">
        <v>118</v>
      </c>
      <c r="I51" s="44"/>
      <c r="J51" s="48"/>
    </row>
    <row r="52" s="18" customFormat="true" ht="52.5" hidden="false" customHeight="true" outlineLevel="0" collapsed="false">
      <c r="A52" s="9" t="n">
        <v>50</v>
      </c>
      <c r="B52" s="19" t="s">
        <v>11</v>
      </c>
      <c r="C52" s="11" t="s">
        <v>119</v>
      </c>
      <c r="D52" s="49" t="s">
        <v>120</v>
      </c>
      <c r="E52" s="13" t="s">
        <v>14</v>
      </c>
      <c r="F52" s="13" t="s">
        <v>15</v>
      </c>
      <c r="G52" s="50" t="n">
        <v>1</v>
      </c>
      <c r="H52" s="41" t="s">
        <v>121</v>
      </c>
      <c r="I52" s="37" t="s">
        <v>122</v>
      </c>
      <c r="J52" s="49" t="s">
        <v>123</v>
      </c>
    </row>
    <row r="53" s="18" customFormat="true" ht="54.75" hidden="false" customHeight="true" outlineLevel="0" collapsed="false">
      <c r="A53" s="9" t="n">
        <v>51</v>
      </c>
      <c r="B53" s="19" t="s">
        <v>11</v>
      </c>
      <c r="C53" s="11" t="s">
        <v>119</v>
      </c>
      <c r="D53" s="11" t="s">
        <v>124</v>
      </c>
      <c r="E53" s="13" t="s">
        <v>14</v>
      </c>
      <c r="F53" s="13" t="s">
        <v>15</v>
      </c>
      <c r="G53" s="13" t="n">
        <v>1</v>
      </c>
      <c r="H53" s="17" t="s">
        <v>125</v>
      </c>
      <c r="I53" s="37"/>
      <c r="J53" s="13"/>
    </row>
    <row r="54" s="18" customFormat="true" ht="30" hidden="false" customHeight="true" outlineLevel="0" collapsed="false">
      <c r="A54" s="9" t="n">
        <v>52</v>
      </c>
      <c r="B54" s="19" t="s">
        <v>11</v>
      </c>
      <c r="C54" s="11" t="s">
        <v>126</v>
      </c>
      <c r="D54" s="11" t="s">
        <v>127</v>
      </c>
      <c r="E54" s="13" t="s">
        <v>14</v>
      </c>
      <c r="F54" s="29" t="s">
        <v>128</v>
      </c>
      <c r="G54" s="13" t="n">
        <v>1</v>
      </c>
      <c r="H54" s="17" t="s">
        <v>129</v>
      </c>
      <c r="I54" s="51" t="s">
        <v>130</v>
      </c>
      <c r="J54" s="50"/>
    </row>
    <row r="55" s="18" customFormat="true" ht="38.25" hidden="false" customHeight="true" outlineLevel="0" collapsed="false">
      <c r="A55" s="9" t="n">
        <v>53</v>
      </c>
      <c r="B55" s="19" t="s">
        <v>11</v>
      </c>
      <c r="C55" s="11" t="s">
        <v>126</v>
      </c>
      <c r="D55" s="11" t="s">
        <v>131</v>
      </c>
      <c r="E55" s="13" t="s">
        <v>14</v>
      </c>
      <c r="F55" s="29" t="s">
        <v>128</v>
      </c>
      <c r="G55" s="13" t="n">
        <v>1</v>
      </c>
      <c r="H55" s="17" t="s">
        <v>132</v>
      </c>
      <c r="I55" s="51"/>
      <c r="J55" s="50"/>
    </row>
    <row r="56" s="18" customFormat="true" ht="36" hidden="false" customHeight="true" outlineLevel="0" collapsed="false">
      <c r="A56" s="9" t="n">
        <v>54</v>
      </c>
      <c r="B56" s="19" t="s">
        <v>11</v>
      </c>
      <c r="C56" s="11" t="s">
        <v>126</v>
      </c>
      <c r="D56" s="11" t="s">
        <v>133</v>
      </c>
      <c r="E56" s="13" t="s">
        <v>14</v>
      </c>
      <c r="F56" s="29" t="s">
        <v>128</v>
      </c>
      <c r="G56" s="13" t="n">
        <v>2</v>
      </c>
      <c r="H56" s="17" t="s">
        <v>134</v>
      </c>
      <c r="I56" s="51"/>
      <c r="J56" s="50"/>
    </row>
    <row r="57" s="18" customFormat="true" ht="30" hidden="false" customHeight="true" outlineLevel="0" collapsed="false">
      <c r="A57" s="9" t="n">
        <v>55</v>
      </c>
      <c r="B57" s="19" t="s">
        <v>11</v>
      </c>
      <c r="C57" s="11" t="s">
        <v>126</v>
      </c>
      <c r="D57" s="11" t="s">
        <v>135</v>
      </c>
      <c r="E57" s="13" t="s">
        <v>14</v>
      </c>
      <c r="F57" s="29" t="s">
        <v>128</v>
      </c>
      <c r="G57" s="13" t="n">
        <v>1</v>
      </c>
      <c r="H57" s="17" t="s">
        <v>136</v>
      </c>
      <c r="I57" s="51"/>
      <c r="J57" s="52" t="s">
        <v>123</v>
      </c>
    </row>
    <row r="58" s="18" customFormat="true" ht="37.5" hidden="false" customHeight="true" outlineLevel="0" collapsed="false">
      <c r="A58" s="9" t="n">
        <v>56</v>
      </c>
      <c r="B58" s="19" t="s">
        <v>11</v>
      </c>
      <c r="C58" s="11" t="s">
        <v>126</v>
      </c>
      <c r="D58" s="11" t="s">
        <v>137</v>
      </c>
      <c r="E58" s="13" t="s">
        <v>14</v>
      </c>
      <c r="F58" s="29" t="s">
        <v>128</v>
      </c>
      <c r="G58" s="13" t="n">
        <v>1</v>
      </c>
      <c r="H58" s="17" t="s">
        <v>138</v>
      </c>
      <c r="I58" s="51"/>
      <c r="J58" s="50"/>
    </row>
    <row r="59" s="18" customFormat="true" ht="30" hidden="false" customHeight="true" outlineLevel="0" collapsed="false">
      <c r="A59" s="9" t="n">
        <v>57</v>
      </c>
      <c r="B59" s="19" t="s">
        <v>11</v>
      </c>
      <c r="C59" s="11" t="s">
        <v>126</v>
      </c>
      <c r="D59" s="11" t="s">
        <v>139</v>
      </c>
      <c r="E59" s="13" t="s">
        <v>14</v>
      </c>
      <c r="F59" s="29" t="s">
        <v>128</v>
      </c>
      <c r="G59" s="13" t="n">
        <v>1</v>
      </c>
      <c r="H59" s="17" t="s">
        <v>140</v>
      </c>
      <c r="I59" s="51"/>
      <c r="J59" s="50"/>
    </row>
    <row r="60" s="18" customFormat="true" ht="30" hidden="false" customHeight="true" outlineLevel="0" collapsed="false">
      <c r="A60" s="9" t="n">
        <v>58</v>
      </c>
      <c r="B60" s="19" t="s">
        <v>11</v>
      </c>
      <c r="C60" s="11" t="s">
        <v>126</v>
      </c>
      <c r="D60" s="11" t="s">
        <v>141</v>
      </c>
      <c r="E60" s="13" t="s">
        <v>14</v>
      </c>
      <c r="F60" s="29" t="s">
        <v>128</v>
      </c>
      <c r="G60" s="13" t="n">
        <v>1</v>
      </c>
      <c r="H60" s="17" t="s">
        <v>142</v>
      </c>
      <c r="I60" s="51"/>
      <c r="J60" s="50"/>
    </row>
    <row r="61" s="18" customFormat="true" ht="37.5" hidden="false" customHeight="true" outlineLevel="0" collapsed="false">
      <c r="A61" s="9" t="n">
        <v>59</v>
      </c>
      <c r="B61" s="19" t="s">
        <v>11</v>
      </c>
      <c r="C61" s="11" t="s">
        <v>126</v>
      </c>
      <c r="D61" s="11" t="s">
        <v>143</v>
      </c>
      <c r="E61" s="13" t="s">
        <v>14</v>
      </c>
      <c r="F61" s="29" t="s">
        <v>128</v>
      </c>
      <c r="G61" s="13" t="n">
        <v>2</v>
      </c>
      <c r="H61" s="41" t="s">
        <v>144</v>
      </c>
      <c r="I61" s="51"/>
      <c r="J61" s="50"/>
    </row>
    <row r="62" s="18" customFormat="true" ht="36" hidden="false" customHeight="true" outlineLevel="0" collapsed="false">
      <c r="A62" s="9" t="n">
        <v>60</v>
      </c>
      <c r="B62" s="19" t="s">
        <v>11</v>
      </c>
      <c r="C62" s="11" t="s">
        <v>126</v>
      </c>
      <c r="D62" s="11" t="s">
        <v>145</v>
      </c>
      <c r="E62" s="13" t="s">
        <v>14</v>
      </c>
      <c r="F62" s="29" t="s">
        <v>128</v>
      </c>
      <c r="G62" s="13" t="n">
        <v>1</v>
      </c>
      <c r="H62" s="41" t="s">
        <v>146</v>
      </c>
      <c r="I62" s="51"/>
      <c r="J62" s="50"/>
    </row>
    <row r="63" s="18" customFormat="true" ht="40.5" hidden="false" customHeight="true" outlineLevel="0" collapsed="false">
      <c r="A63" s="9" t="n">
        <v>61</v>
      </c>
      <c r="B63" s="19" t="s">
        <v>11</v>
      </c>
      <c r="C63" s="11" t="s">
        <v>126</v>
      </c>
      <c r="D63" s="11" t="s">
        <v>147</v>
      </c>
      <c r="E63" s="13" t="s">
        <v>14</v>
      </c>
      <c r="F63" s="29" t="s">
        <v>128</v>
      </c>
      <c r="G63" s="13" t="n">
        <v>1</v>
      </c>
      <c r="H63" s="41" t="s">
        <v>148</v>
      </c>
      <c r="I63" s="51"/>
      <c r="J63" s="50"/>
    </row>
    <row r="64" s="18" customFormat="true" ht="39.75" hidden="false" customHeight="true" outlineLevel="0" collapsed="false">
      <c r="A64" s="9" t="n">
        <v>62</v>
      </c>
      <c r="B64" s="19" t="s">
        <v>11</v>
      </c>
      <c r="C64" s="11" t="s">
        <v>126</v>
      </c>
      <c r="D64" s="11" t="s">
        <v>149</v>
      </c>
      <c r="E64" s="13" t="s">
        <v>14</v>
      </c>
      <c r="F64" s="29" t="s">
        <v>128</v>
      </c>
      <c r="G64" s="13" t="n">
        <v>1</v>
      </c>
      <c r="H64" s="17" t="s">
        <v>150</v>
      </c>
      <c r="I64" s="51"/>
      <c r="J64" s="50"/>
    </row>
    <row r="65" s="18" customFormat="true" ht="30" hidden="false" customHeight="true" outlineLevel="0" collapsed="false">
      <c r="A65" s="9" t="n">
        <v>63</v>
      </c>
      <c r="B65" s="19" t="s">
        <v>11</v>
      </c>
      <c r="C65" s="11" t="s">
        <v>126</v>
      </c>
      <c r="D65" s="11" t="s">
        <v>151</v>
      </c>
      <c r="E65" s="13" t="s">
        <v>14</v>
      </c>
      <c r="F65" s="29" t="s">
        <v>128</v>
      </c>
      <c r="G65" s="13" t="n">
        <v>1</v>
      </c>
      <c r="H65" s="41" t="s">
        <v>152</v>
      </c>
      <c r="I65" s="51"/>
      <c r="J65" s="50"/>
    </row>
    <row r="66" s="18" customFormat="true" ht="40.5" hidden="false" customHeight="true" outlineLevel="0" collapsed="false">
      <c r="A66" s="9" t="n">
        <v>64</v>
      </c>
      <c r="B66" s="19" t="s">
        <v>11</v>
      </c>
      <c r="C66" s="11" t="s">
        <v>126</v>
      </c>
      <c r="D66" s="11" t="s">
        <v>153</v>
      </c>
      <c r="E66" s="13" t="s">
        <v>14</v>
      </c>
      <c r="F66" s="29" t="s">
        <v>128</v>
      </c>
      <c r="G66" s="13" t="n">
        <v>1</v>
      </c>
      <c r="H66" s="17" t="s">
        <v>154</v>
      </c>
      <c r="I66" s="51"/>
      <c r="J66" s="17"/>
    </row>
    <row r="67" s="18" customFormat="true" ht="30" hidden="false" customHeight="true" outlineLevel="0" collapsed="false">
      <c r="A67" s="9" t="n">
        <v>65</v>
      </c>
      <c r="B67" s="19" t="s">
        <v>11</v>
      </c>
      <c r="C67" s="11" t="s">
        <v>126</v>
      </c>
      <c r="D67" s="11" t="s">
        <v>155</v>
      </c>
      <c r="E67" s="13" t="s">
        <v>14</v>
      </c>
      <c r="F67" s="29" t="s">
        <v>128</v>
      </c>
      <c r="G67" s="13" t="n">
        <v>1</v>
      </c>
      <c r="H67" s="17" t="s">
        <v>156</v>
      </c>
      <c r="I67" s="51"/>
      <c r="J67" s="50"/>
    </row>
    <row r="68" s="18" customFormat="true" ht="30" hidden="false" customHeight="true" outlineLevel="0" collapsed="false">
      <c r="A68" s="9" t="n">
        <v>66</v>
      </c>
      <c r="B68" s="19" t="s">
        <v>11</v>
      </c>
      <c r="C68" s="11" t="s">
        <v>126</v>
      </c>
      <c r="D68" s="11" t="s">
        <v>157</v>
      </c>
      <c r="E68" s="13" t="s">
        <v>14</v>
      </c>
      <c r="F68" s="29" t="s">
        <v>128</v>
      </c>
      <c r="G68" s="13" t="n">
        <v>1</v>
      </c>
      <c r="H68" s="17" t="s">
        <v>158</v>
      </c>
      <c r="I68" s="51"/>
      <c r="J68" s="50"/>
    </row>
    <row r="69" s="18" customFormat="true" ht="36" hidden="false" customHeight="true" outlineLevel="0" collapsed="false">
      <c r="A69" s="9" t="n">
        <v>67</v>
      </c>
      <c r="B69" s="19" t="s">
        <v>11</v>
      </c>
      <c r="C69" s="11" t="s">
        <v>126</v>
      </c>
      <c r="D69" s="11" t="s">
        <v>159</v>
      </c>
      <c r="E69" s="13" t="s">
        <v>14</v>
      </c>
      <c r="F69" s="29" t="s">
        <v>128</v>
      </c>
      <c r="G69" s="13" t="n">
        <v>1</v>
      </c>
      <c r="H69" s="17" t="s">
        <v>160</v>
      </c>
      <c r="I69" s="51"/>
      <c r="J69" s="50"/>
    </row>
    <row r="70" s="18" customFormat="true" ht="30" hidden="false" customHeight="true" outlineLevel="0" collapsed="false">
      <c r="A70" s="9" t="n">
        <v>68</v>
      </c>
      <c r="B70" s="19" t="s">
        <v>11</v>
      </c>
      <c r="C70" s="11" t="s">
        <v>126</v>
      </c>
      <c r="D70" s="11" t="s">
        <v>161</v>
      </c>
      <c r="E70" s="13" t="s">
        <v>14</v>
      </c>
      <c r="F70" s="29" t="s">
        <v>128</v>
      </c>
      <c r="G70" s="13" t="n">
        <v>1</v>
      </c>
      <c r="H70" s="17" t="s">
        <v>162</v>
      </c>
      <c r="I70" s="51"/>
      <c r="J70" s="50"/>
    </row>
    <row r="71" s="18" customFormat="true" ht="30" hidden="false" customHeight="true" outlineLevel="0" collapsed="false">
      <c r="A71" s="9" t="n">
        <v>69</v>
      </c>
      <c r="B71" s="19" t="s">
        <v>11</v>
      </c>
      <c r="C71" s="11" t="s">
        <v>126</v>
      </c>
      <c r="D71" s="11" t="s">
        <v>163</v>
      </c>
      <c r="E71" s="13" t="s">
        <v>14</v>
      </c>
      <c r="F71" s="29" t="s">
        <v>128</v>
      </c>
      <c r="G71" s="13" t="n">
        <v>1</v>
      </c>
      <c r="H71" s="17" t="s">
        <v>164</v>
      </c>
      <c r="I71" s="51"/>
      <c r="J71" s="50"/>
    </row>
    <row r="72" s="18" customFormat="true" ht="39.75" hidden="false" customHeight="true" outlineLevel="0" collapsed="false">
      <c r="A72" s="9" t="n">
        <v>70</v>
      </c>
      <c r="B72" s="19" t="s">
        <v>11</v>
      </c>
      <c r="C72" s="11" t="s">
        <v>126</v>
      </c>
      <c r="D72" s="11" t="s">
        <v>165</v>
      </c>
      <c r="E72" s="13" t="s">
        <v>14</v>
      </c>
      <c r="F72" s="29" t="s">
        <v>128</v>
      </c>
      <c r="G72" s="13" t="n">
        <v>1</v>
      </c>
      <c r="H72" s="17" t="s">
        <v>166</v>
      </c>
      <c r="I72" s="51"/>
      <c r="J72" s="50"/>
    </row>
    <row r="73" s="18" customFormat="true" ht="37.5" hidden="false" customHeight="true" outlineLevel="0" collapsed="false">
      <c r="A73" s="9" t="n">
        <v>71</v>
      </c>
      <c r="B73" s="19" t="s">
        <v>11</v>
      </c>
      <c r="C73" s="11" t="s">
        <v>126</v>
      </c>
      <c r="D73" s="11" t="s">
        <v>167</v>
      </c>
      <c r="E73" s="13" t="s">
        <v>14</v>
      </c>
      <c r="F73" s="29" t="s">
        <v>128</v>
      </c>
      <c r="G73" s="13" t="n">
        <v>1</v>
      </c>
      <c r="H73" s="17" t="s">
        <v>168</v>
      </c>
      <c r="I73" s="51"/>
      <c r="J73" s="50"/>
    </row>
    <row r="74" s="18" customFormat="true" ht="36.75" hidden="false" customHeight="true" outlineLevel="0" collapsed="false">
      <c r="A74" s="9" t="n">
        <v>72</v>
      </c>
      <c r="B74" s="19" t="s">
        <v>11</v>
      </c>
      <c r="C74" s="11" t="s">
        <v>126</v>
      </c>
      <c r="D74" s="11" t="s">
        <v>169</v>
      </c>
      <c r="E74" s="13" t="s">
        <v>14</v>
      </c>
      <c r="F74" s="29" t="s">
        <v>128</v>
      </c>
      <c r="G74" s="13" t="n">
        <v>1</v>
      </c>
      <c r="H74" s="17" t="s">
        <v>170</v>
      </c>
      <c r="I74" s="51"/>
      <c r="J74" s="50"/>
    </row>
    <row r="75" s="18" customFormat="true" ht="30" hidden="false" customHeight="true" outlineLevel="0" collapsed="false">
      <c r="A75" s="9" t="n">
        <v>73</v>
      </c>
      <c r="B75" s="19" t="s">
        <v>11</v>
      </c>
      <c r="C75" s="11" t="s">
        <v>126</v>
      </c>
      <c r="D75" s="11" t="s">
        <v>171</v>
      </c>
      <c r="E75" s="13" t="s">
        <v>14</v>
      </c>
      <c r="F75" s="29" t="s">
        <v>128</v>
      </c>
      <c r="G75" s="13" t="n">
        <v>1</v>
      </c>
      <c r="H75" s="17" t="s">
        <v>172</v>
      </c>
      <c r="I75" s="51"/>
      <c r="J75" s="50"/>
    </row>
    <row r="76" s="18" customFormat="true" ht="36" hidden="false" customHeight="true" outlineLevel="0" collapsed="false">
      <c r="A76" s="9" t="n">
        <v>74</v>
      </c>
      <c r="B76" s="19" t="s">
        <v>11</v>
      </c>
      <c r="C76" s="11" t="s">
        <v>126</v>
      </c>
      <c r="D76" s="11" t="s">
        <v>173</v>
      </c>
      <c r="E76" s="13" t="s">
        <v>14</v>
      </c>
      <c r="F76" s="29" t="s">
        <v>128</v>
      </c>
      <c r="G76" s="13" t="n">
        <v>1</v>
      </c>
      <c r="H76" s="17" t="s">
        <v>174</v>
      </c>
      <c r="I76" s="51"/>
      <c r="J76" s="50"/>
    </row>
    <row r="77" s="18" customFormat="true" ht="39" hidden="false" customHeight="true" outlineLevel="0" collapsed="false">
      <c r="A77" s="9" t="n">
        <v>75</v>
      </c>
      <c r="B77" s="19" t="s">
        <v>11</v>
      </c>
      <c r="C77" s="11" t="s">
        <v>126</v>
      </c>
      <c r="D77" s="11" t="s">
        <v>175</v>
      </c>
      <c r="E77" s="13" t="s">
        <v>14</v>
      </c>
      <c r="F77" s="29" t="s">
        <v>128</v>
      </c>
      <c r="G77" s="53" t="n">
        <v>1</v>
      </c>
      <c r="H77" s="17" t="s">
        <v>176</v>
      </c>
      <c r="I77" s="51"/>
      <c r="J77" s="50"/>
    </row>
    <row r="78" s="18" customFormat="true" ht="34.5" hidden="false" customHeight="true" outlineLevel="0" collapsed="false">
      <c r="A78" s="9" t="n">
        <v>76</v>
      </c>
      <c r="B78" s="19" t="s">
        <v>11</v>
      </c>
      <c r="C78" s="36" t="s">
        <v>177</v>
      </c>
      <c r="D78" s="28" t="s">
        <v>178</v>
      </c>
      <c r="E78" s="37" t="s">
        <v>14</v>
      </c>
      <c r="F78" s="37" t="s">
        <v>15</v>
      </c>
      <c r="G78" s="37" t="n">
        <v>1</v>
      </c>
      <c r="H78" s="38" t="s">
        <v>179</v>
      </c>
      <c r="I78" s="54" t="s">
        <v>180</v>
      </c>
      <c r="J78" s="55"/>
    </row>
    <row r="79" s="18" customFormat="true" ht="30" hidden="false" customHeight="true" outlineLevel="0" collapsed="false">
      <c r="A79" s="9" t="n">
        <v>77</v>
      </c>
      <c r="B79" s="19" t="s">
        <v>11</v>
      </c>
      <c r="C79" s="36" t="s">
        <v>177</v>
      </c>
      <c r="D79" s="28" t="s">
        <v>181</v>
      </c>
      <c r="E79" s="37" t="s">
        <v>14</v>
      </c>
      <c r="F79" s="37" t="s">
        <v>15</v>
      </c>
      <c r="G79" s="37" t="n">
        <v>1</v>
      </c>
      <c r="H79" s="38" t="s">
        <v>182</v>
      </c>
      <c r="I79" s="54"/>
      <c r="J79" s="55"/>
    </row>
    <row r="80" s="18" customFormat="true" ht="41.25" hidden="false" customHeight="true" outlineLevel="0" collapsed="false">
      <c r="A80" s="9" t="n">
        <v>78</v>
      </c>
      <c r="B80" s="19" t="s">
        <v>11</v>
      </c>
      <c r="C80" s="36" t="s">
        <v>177</v>
      </c>
      <c r="D80" s="28" t="s">
        <v>183</v>
      </c>
      <c r="E80" s="37" t="s">
        <v>14</v>
      </c>
      <c r="F80" s="37" t="s">
        <v>15</v>
      </c>
      <c r="G80" s="37" t="n">
        <v>1</v>
      </c>
      <c r="H80" s="30" t="s">
        <v>184</v>
      </c>
      <c r="I80" s="54"/>
      <c r="J80" s="55"/>
    </row>
    <row r="81" s="18" customFormat="true" ht="44.25" hidden="false" customHeight="true" outlineLevel="0" collapsed="false">
      <c r="A81" s="9" t="n">
        <v>79</v>
      </c>
      <c r="B81" s="19" t="s">
        <v>11</v>
      </c>
      <c r="C81" s="36" t="s">
        <v>177</v>
      </c>
      <c r="D81" s="36" t="s">
        <v>185</v>
      </c>
      <c r="E81" s="37" t="s">
        <v>14</v>
      </c>
      <c r="F81" s="37" t="s">
        <v>15</v>
      </c>
      <c r="G81" s="37" t="n">
        <v>1</v>
      </c>
      <c r="H81" s="38" t="s">
        <v>186</v>
      </c>
      <c r="I81" s="54"/>
      <c r="J81" s="55"/>
    </row>
    <row r="82" s="18" customFormat="true" ht="49.5" hidden="false" customHeight="true" outlineLevel="0" collapsed="false">
      <c r="A82" s="9" t="n">
        <v>80</v>
      </c>
      <c r="B82" s="19" t="s">
        <v>11</v>
      </c>
      <c r="C82" s="36" t="s">
        <v>177</v>
      </c>
      <c r="D82" s="28" t="s">
        <v>187</v>
      </c>
      <c r="E82" s="37" t="s">
        <v>14</v>
      </c>
      <c r="F82" s="37" t="s">
        <v>15</v>
      </c>
      <c r="G82" s="37" t="n">
        <v>1</v>
      </c>
      <c r="H82" s="30" t="s">
        <v>188</v>
      </c>
      <c r="I82" s="54"/>
      <c r="J82" s="55"/>
    </row>
    <row r="83" s="18" customFormat="true" ht="30" hidden="false" customHeight="true" outlineLevel="0" collapsed="false">
      <c r="A83" s="9" t="n">
        <v>81</v>
      </c>
      <c r="B83" s="19" t="s">
        <v>11</v>
      </c>
      <c r="C83" s="36" t="s">
        <v>177</v>
      </c>
      <c r="D83" s="28" t="s">
        <v>189</v>
      </c>
      <c r="E83" s="37" t="s">
        <v>14</v>
      </c>
      <c r="F83" s="37" t="s">
        <v>15</v>
      </c>
      <c r="G83" s="37" t="n">
        <v>1</v>
      </c>
      <c r="H83" s="30" t="s">
        <v>190</v>
      </c>
      <c r="I83" s="54"/>
      <c r="J83" s="55"/>
    </row>
    <row r="84" s="18" customFormat="true" ht="43.5" hidden="false" customHeight="true" outlineLevel="0" collapsed="false">
      <c r="A84" s="9" t="n">
        <v>82</v>
      </c>
      <c r="B84" s="19" t="s">
        <v>11</v>
      </c>
      <c r="C84" s="36" t="s">
        <v>177</v>
      </c>
      <c r="D84" s="28" t="s">
        <v>100</v>
      </c>
      <c r="E84" s="37" t="s">
        <v>14</v>
      </c>
      <c r="F84" s="37" t="s">
        <v>15</v>
      </c>
      <c r="G84" s="37" t="n">
        <v>3</v>
      </c>
      <c r="H84" s="38" t="s">
        <v>191</v>
      </c>
      <c r="I84" s="54"/>
      <c r="J84" s="55"/>
    </row>
    <row r="85" s="18" customFormat="true" ht="37.5" hidden="false" customHeight="true" outlineLevel="0" collapsed="false">
      <c r="A85" s="9" t="n">
        <v>83</v>
      </c>
      <c r="B85" s="19" t="s">
        <v>11</v>
      </c>
      <c r="C85" s="36" t="s">
        <v>177</v>
      </c>
      <c r="D85" s="28" t="s">
        <v>192</v>
      </c>
      <c r="E85" s="37" t="s">
        <v>14</v>
      </c>
      <c r="F85" s="37" t="s">
        <v>15</v>
      </c>
      <c r="G85" s="37" t="n">
        <v>1</v>
      </c>
      <c r="H85" s="38" t="s">
        <v>193</v>
      </c>
      <c r="I85" s="54"/>
      <c r="J85" s="55"/>
    </row>
    <row r="86" s="18" customFormat="true" ht="41.25" hidden="false" customHeight="true" outlineLevel="0" collapsed="false">
      <c r="A86" s="9" t="n">
        <v>84</v>
      </c>
      <c r="B86" s="19" t="s">
        <v>11</v>
      </c>
      <c r="C86" s="36" t="s">
        <v>177</v>
      </c>
      <c r="D86" s="36" t="s">
        <v>192</v>
      </c>
      <c r="E86" s="37" t="s">
        <v>14</v>
      </c>
      <c r="F86" s="37" t="s">
        <v>15</v>
      </c>
      <c r="G86" s="37" t="n">
        <v>1</v>
      </c>
      <c r="H86" s="30" t="s">
        <v>194</v>
      </c>
      <c r="I86" s="54"/>
      <c r="J86" s="55"/>
    </row>
    <row r="87" s="18" customFormat="true" ht="39" hidden="false" customHeight="true" outlineLevel="0" collapsed="false">
      <c r="A87" s="9" t="n">
        <v>85</v>
      </c>
      <c r="B87" s="19" t="s">
        <v>11</v>
      </c>
      <c r="C87" s="36" t="s">
        <v>177</v>
      </c>
      <c r="D87" s="36" t="s">
        <v>195</v>
      </c>
      <c r="E87" s="37" t="s">
        <v>14</v>
      </c>
      <c r="F87" s="37" t="s">
        <v>15</v>
      </c>
      <c r="G87" s="37" t="n">
        <v>1</v>
      </c>
      <c r="H87" s="30" t="s">
        <v>196</v>
      </c>
      <c r="I87" s="54"/>
      <c r="J87" s="55"/>
    </row>
    <row r="88" s="18" customFormat="true" ht="39.75" hidden="false" customHeight="true" outlineLevel="0" collapsed="false">
      <c r="A88" s="9" t="n">
        <v>86</v>
      </c>
      <c r="B88" s="19" t="s">
        <v>11</v>
      </c>
      <c r="C88" s="36" t="s">
        <v>177</v>
      </c>
      <c r="D88" s="36" t="s">
        <v>197</v>
      </c>
      <c r="E88" s="37" t="s">
        <v>198</v>
      </c>
      <c r="F88" s="37" t="s">
        <v>15</v>
      </c>
      <c r="G88" s="37" t="n">
        <v>1</v>
      </c>
      <c r="H88" s="30" t="s">
        <v>199</v>
      </c>
      <c r="I88" s="54"/>
      <c r="J88" s="55"/>
    </row>
    <row r="89" s="18" customFormat="true" ht="39.75" hidden="false" customHeight="true" outlineLevel="0" collapsed="false">
      <c r="A89" s="9" t="n">
        <v>87</v>
      </c>
      <c r="B89" s="19" t="s">
        <v>11</v>
      </c>
      <c r="C89" s="36" t="s">
        <v>177</v>
      </c>
      <c r="D89" s="36" t="s">
        <v>200</v>
      </c>
      <c r="E89" s="37" t="s">
        <v>14</v>
      </c>
      <c r="F89" s="37" t="s">
        <v>15</v>
      </c>
      <c r="G89" s="37" t="n">
        <v>1</v>
      </c>
      <c r="H89" s="30" t="s">
        <v>201</v>
      </c>
      <c r="I89" s="54"/>
      <c r="J89" s="55"/>
    </row>
    <row r="90" s="18" customFormat="true" ht="38.25" hidden="false" customHeight="true" outlineLevel="0" collapsed="false">
      <c r="A90" s="9" t="n">
        <v>88</v>
      </c>
      <c r="B90" s="19" t="s">
        <v>11</v>
      </c>
      <c r="C90" s="36" t="s">
        <v>177</v>
      </c>
      <c r="D90" s="36" t="s">
        <v>202</v>
      </c>
      <c r="E90" s="37" t="s">
        <v>14</v>
      </c>
      <c r="F90" s="37" t="s">
        <v>15</v>
      </c>
      <c r="G90" s="37" t="n">
        <v>1</v>
      </c>
      <c r="H90" s="30" t="s">
        <v>203</v>
      </c>
      <c r="I90" s="54"/>
      <c r="J90" s="55"/>
    </row>
    <row r="91" s="18" customFormat="true" ht="37.5" hidden="false" customHeight="true" outlineLevel="0" collapsed="false">
      <c r="A91" s="9" t="n">
        <v>89</v>
      </c>
      <c r="B91" s="19" t="s">
        <v>11</v>
      </c>
      <c r="C91" s="28" t="s">
        <v>177</v>
      </c>
      <c r="D91" s="28" t="s">
        <v>202</v>
      </c>
      <c r="E91" s="37" t="s">
        <v>198</v>
      </c>
      <c r="F91" s="37" t="s">
        <v>15</v>
      </c>
      <c r="G91" s="9" t="n">
        <v>1</v>
      </c>
      <c r="H91" s="30" t="s">
        <v>204</v>
      </c>
      <c r="I91" s="54"/>
      <c r="J91" s="55"/>
    </row>
    <row r="92" s="18" customFormat="true" ht="42" hidden="false" customHeight="true" outlineLevel="0" collapsed="false">
      <c r="A92" s="9" t="n">
        <v>90</v>
      </c>
      <c r="B92" s="19" t="s">
        <v>11</v>
      </c>
      <c r="C92" s="36" t="s">
        <v>177</v>
      </c>
      <c r="D92" s="36" t="s">
        <v>205</v>
      </c>
      <c r="E92" s="37" t="s">
        <v>14</v>
      </c>
      <c r="F92" s="37" t="s">
        <v>15</v>
      </c>
      <c r="G92" s="37" t="n">
        <v>1</v>
      </c>
      <c r="H92" s="30" t="s">
        <v>206</v>
      </c>
      <c r="I92" s="54"/>
      <c r="J92" s="55"/>
    </row>
    <row r="93" s="18" customFormat="true" ht="35.25" hidden="false" customHeight="true" outlineLevel="0" collapsed="false">
      <c r="A93" s="9" t="n">
        <v>91</v>
      </c>
      <c r="B93" s="19" t="s">
        <v>11</v>
      </c>
      <c r="C93" s="36" t="s">
        <v>177</v>
      </c>
      <c r="D93" s="36" t="s">
        <v>207</v>
      </c>
      <c r="E93" s="37" t="s">
        <v>14</v>
      </c>
      <c r="F93" s="37" t="s">
        <v>15</v>
      </c>
      <c r="G93" s="37" t="n">
        <v>1</v>
      </c>
      <c r="H93" s="30" t="s">
        <v>208</v>
      </c>
      <c r="I93" s="54"/>
      <c r="J93" s="55"/>
    </row>
    <row r="94" s="18" customFormat="true" ht="30" hidden="false" customHeight="true" outlineLevel="0" collapsed="false">
      <c r="A94" s="9" t="n">
        <v>92</v>
      </c>
      <c r="B94" s="19" t="s">
        <v>11</v>
      </c>
      <c r="C94" s="28" t="s">
        <v>177</v>
      </c>
      <c r="D94" s="28" t="s">
        <v>209</v>
      </c>
      <c r="E94" s="29" t="s">
        <v>14</v>
      </c>
      <c r="F94" s="37" t="s">
        <v>15</v>
      </c>
      <c r="G94" s="37" t="n">
        <v>1</v>
      </c>
      <c r="H94" s="30" t="s">
        <v>210</v>
      </c>
      <c r="I94" s="54"/>
      <c r="J94" s="55"/>
    </row>
    <row r="95" s="18" customFormat="true" ht="30" hidden="false" customHeight="true" outlineLevel="0" collapsed="false">
      <c r="A95" s="9" t="n">
        <v>93</v>
      </c>
      <c r="B95" s="19" t="s">
        <v>11</v>
      </c>
      <c r="C95" s="36" t="s">
        <v>177</v>
      </c>
      <c r="D95" s="36" t="s">
        <v>211</v>
      </c>
      <c r="E95" s="37" t="s">
        <v>14</v>
      </c>
      <c r="F95" s="37" t="s">
        <v>15</v>
      </c>
      <c r="G95" s="37" t="n">
        <v>1</v>
      </c>
      <c r="H95" s="38" t="s">
        <v>212</v>
      </c>
      <c r="I95" s="54"/>
      <c r="J95" s="55"/>
    </row>
    <row r="96" s="18" customFormat="true" ht="38.25" hidden="false" customHeight="true" outlineLevel="0" collapsed="false">
      <c r="A96" s="9" t="n">
        <v>94</v>
      </c>
      <c r="B96" s="19" t="s">
        <v>11</v>
      </c>
      <c r="C96" s="28" t="s">
        <v>177</v>
      </c>
      <c r="D96" s="36" t="s">
        <v>213</v>
      </c>
      <c r="E96" s="29" t="s">
        <v>14</v>
      </c>
      <c r="F96" s="37" t="s">
        <v>15</v>
      </c>
      <c r="G96" s="37" t="n">
        <v>1</v>
      </c>
      <c r="H96" s="30" t="s">
        <v>214</v>
      </c>
      <c r="I96" s="54"/>
      <c r="J96" s="55"/>
    </row>
    <row r="97" s="18" customFormat="true" ht="30" hidden="false" customHeight="true" outlineLevel="0" collapsed="false">
      <c r="A97" s="9" t="n">
        <v>95</v>
      </c>
      <c r="B97" s="19" t="s">
        <v>11</v>
      </c>
      <c r="C97" s="28" t="s">
        <v>177</v>
      </c>
      <c r="D97" s="36" t="s">
        <v>215</v>
      </c>
      <c r="E97" s="29" t="s">
        <v>14</v>
      </c>
      <c r="F97" s="37" t="s">
        <v>15</v>
      </c>
      <c r="G97" s="37" t="n">
        <v>1</v>
      </c>
      <c r="H97" s="30" t="s">
        <v>216</v>
      </c>
      <c r="I97" s="54"/>
      <c r="J97" s="17"/>
    </row>
    <row r="98" s="18" customFormat="true" ht="38.25" hidden="false" customHeight="true" outlineLevel="0" collapsed="false">
      <c r="A98" s="9" t="n">
        <v>96</v>
      </c>
      <c r="B98" s="19" t="s">
        <v>11</v>
      </c>
      <c r="C98" s="36" t="s">
        <v>177</v>
      </c>
      <c r="D98" s="36" t="s">
        <v>217</v>
      </c>
      <c r="E98" s="37" t="s">
        <v>14</v>
      </c>
      <c r="F98" s="37" t="s">
        <v>15</v>
      </c>
      <c r="G98" s="37" t="n">
        <v>1</v>
      </c>
      <c r="H98" s="38" t="s">
        <v>218</v>
      </c>
      <c r="I98" s="54"/>
      <c r="J98" s="17"/>
    </row>
    <row r="99" s="18" customFormat="true" ht="30" hidden="false" customHeight="true" outlineLevel="0" collapsed="false">
      <c r="A99" s="9" t="n">
        <v>97</v>
      </c>
      <c r="B99" s="19" t="s">
        <v>11</v>
      </c>
      <c r="C99" s="36" t="s">
        <v>177</v>
      </c>
      <c r="D99" s="36" t="s">
        <v>219</v>
      </c>
      <c r="E99" s="37" t="s">
        <v>14</v>
      </c>
      <c r="F99" s="37" t="s">
        <v>15</v>
      </c>
      <c r="G99" s="37" t="n">
        <v>1</v>
      </c>
      <c r="H99" s="38" t="s">
        <v>220</v>
      </c>
      <c r="I99" s="54"/>
      <c r="J99" s="17"/>
    </row>
    <row r="100" s="18" customFormat="true" ht="39.75" hidden="false" customHeight="true" outlineLevel="0" collapsed="false">
      <c r="A100" s="9" t="n">
        <v>98</v>
      </c>
      <c r="B100" s="19" t="s">
        <v>11</v>
      </c>
      <c r="C100" s="36" t="s">
        <v>177</v>
      </c>
      <c r="D100" s="49" t="s">
        <v>221</v>
      </c>
      <c r="E100" s="37" t="s">
        <v>198</v>
      </c>
      <c r="F100" s="37" t="s">
        <v>15</v>
      </c>
      <c r="G100" s="37" t="n">
        <v>1</v>
      </c>
      <c r="H100" s="41" t="s">
        <v>222</v>
      </c>
      <c r="I100" s="54"/>
      <c r="J100" s="41"/>
    </row>
    <row r="101" s="18" customFormat="true" ht="30" hidden="false" customHeight="true" outlineLevel="0" collapsed="false">
      <c r="A101" s="9" t="n">
        <v>99</v>
      </c>
      <c r="B101" s="19" t="s">
        <v>11</v>
      </c>
      <c r="C101" s="36" t="s">
        <v>177</v>
      </c>
      <c r="D101" s="49" t="s">
        <v>223</v>
      </c>
      <c r="E101" s="37" t="s">
        <v>198</v>
      </c>
      <c r="F101" s="37" t="s">
        <v>15</v>
      </c>
      <c r="G101" s="37" t="n">
        <v>1</v>
      </c>
      <c r="H101" s="41" t="s">
        <v>224</v>
      </c>
      <c r="I101" s="54"/>
      <c r="J101" s="41"/>
    </row>
    <row r="102" s="18" customFormat="true" ht="40.5" hidden="false" customHeight="true" outlineLevel="0" collapsed="false">
      <c r="A102" s="9" t="n">
        <v>100</v>
      </c>
      <c r="B102" s="19" t="s">
        <v>11</v>
      </c>
      <c r="C102" s="28" t="s">
        <v>225</v>
      </c>
      <c r="D102" s="28" t="s">
        <v>226</v>
      </c>
      <c r="E102" s="29" t="s">
        <v>14</v>
      </c>
      <c r="F102" s="52" t="s">
        <v>15</v>
      </c>
      <c r="G102" s="50" t="n">
        <v>1</v>
      </c>
      <c r="H102" s="30" t="s">
        <v>227</v>
      </c>
      <c r="I102" s="29" t="s">
        <v>228</v>
      </c>
      <c r="J102" s="26" t="s">
        <v>229</v>
      </c>
    </row>
    <row r="103" s="18" customFormat="true" ht="37.5" hidden="false" customHeight="true" outlineLevel="0" collapsed="false">
      <c r="A103" s="9" t="n">
        <v>101</v>
      </c>
      <c r="B103" s="19" t="s">
        <v>11</v>
      </c>
      <c r="C103" s="28" t="s">
        <v>225</v>
      </c>
      <c r="D103" s="28" t="s">
        <v>230</v>
      </c>
      <c r="E103" s="29" t="s">
        <v>14</v>
      </c>
      <c r="F103" s="52" t="s">
        <v>15</v>
      </c>
      <c r="G103" s="50" t="n">
        <v>1</v>
      </c>
      <c r="H103" s="30" t="s">
        <v>231</v>
      </c>
      <c r="I103" s="29"/>
      <c r="J103" s="26"/>
    </row>
    <row r="104" s="18" customFormat="true" ht="30" hidden="false" customHeight="true" outlineLevel="0" collapsed="false">
      <c r="A104" s="9" t="n">
        <v>102</v>
      </c>
      <c r="B104" s="19" t="s">
        <v>11</v>
      </c>
      <c r="C104" s="28" t="s">
        <v>225</v>
      </c>
      <c r="D104" s="28" t="s">
        <v>82</v>
      </c>
      <c r="E104" s="29" t="s">
        <v>14</v>
      </c>
      <c r="F104" s="52" t="s">
        <v>15</v>
      </c>
      <c r="G104" s="50" t="n">
        <v>2</v>
      </c>
      <c r="H104" s="30" t="s">
        <v>110</v>
      </c>
      <c r="I104" s="29"/>
      <c r="J104" s="26"/>
    </row>
    <row r="105" s="18" customFormat="true" ht="30" hidden="false" customHeight="true" outlineLevel="0" collapsed="false">
      <c r="A105" s="9" t="n">
        <v>103</v>
      </c>
      <c r="B105" s="19" t="s">
        <v>11</v>
      </c>
      <c r="C105" s="28" t="s">
        <v>225</v>
      </c>
      <c r="D105" s="49" t="s">
        <v>232</v>
      </c>
      <c r="E105" s="29" t="s">
        <v>14</v>
      </c>
      <c r="F105" s="52" t="s">
        <v>15</v>
      </c>
      <c r="G105" s="9" t="n">
        <v>1</v>
      </c>
      <c r="H105" s="30" t="s">
        <v>233</v>
      </c>
      <c r="I105" s="29"/>
      <c r="J105" s="26"/>
    </row>
    <row r="106" s="18" customFormat="true" ht="37.5" hidden="false" customHeight="true" outlineLevel="0" collapsed="false">
      <c r="A106" s="9" t="n">
        <v>104</v>
      </c>
      <c r="B106" s="19" t="s">
        <v>11</v>
      </c>
      <c r="C106" s="28" t="s">
        <v>225</v>
      </c>
      <c r="D106" s="49" t="s">
        <v>234</v>
      </c>
      <c r="E106" s="29" t="s">
        <v>14</v>
      </c>
      <c r="F106" s="52" t="s">
        <v>15</v>
      </c>
      <c r="G106" s="50" t="n">
        <v>1</v>
      </c>
      <c r="H106" s="30" t="s">
        <v>235</v>
      </c>
      <c r="I106" s="29"/>
      <c r="J106" s="26"/>
    </row>
    <row r="107" s="18" customFormat="true" ht="30" hidden="false" customHeight="true" outlineLevel="0" collapsed="false">
      <c r="A107" s="9" t="n">
        <v>105</v>
      </c>
      <c r="B107" s="19" t="s">
        <v>11</v>
      </c>
      <c r="C107" s="28" t="s">
        <v>225</v>
      </c>
      <c r="D107" s="49" t="s">
        <v>236</v>
      </c>
      <c r="E107" s="29" t="s">
        <v>14</v>
      </c>
      <c r="F107" s="52" t="s">
        <v>15</v>
      </c>
      <c r="G107" s="50" t="n">
        <v>1</v>
      </c>
      <c r="H107" s="30" t="s">
        <v>117</v>
      </c>
      <c r="I107" s="29"/>
      <c r="J107" s="26"/>
    </row>
    <row r="108" s="18" customFormat="true" ht="36.75" hidden="false" customHeight="true" outlineLevel="0" collapsed="false">
      <c r="A108" s="9" t="n">
        <v>106</v>
      </c>
      <c r="B108" s="19" t="s">
        <v>11</v>
      </c>
      <c r="C108" s="28" t="s">
        <v>225</v>
      </c>
      <c r="D108" s="49" t="s">
        <v>237</v>
      </c>
      <c r="E108" s="29" t="s">
        <v>14</v>
      </c>
      <c r="F108" s="52" t="s">
        <v>15</v>
      </c>
      <c r="G108" s="50" t="n">
        <v>1</v>
      </c>
      <c r="H108" s="30" t="s">
        <v>238</v>
      </c>
      <c r="I108" s="29"/>
      <c r="J108" s="26"/>
    </row>
    <row r="109" s="18" customFormat="true" ht="38.25" hidden="false" customHeight="true" outlineLevel="0" collapsed="false">
      <c r="A109" s="9" t="n">
        <v>107</v>
      </c>
      <c r="B109" s="19" t="s">
        <v>11</v>
      </c>
      <c r="C109" s="28" t="s">
        <v>225</v>
      </c>
      <c r="D109" s="28" t="s">
        <v>239</v>
      </c>
      <c r="E109" s="29" t="s">
        <v>14</v>
      </c>
      <c r="F109" s="52" t="s">
        <v>15</v>
      </c>
      <c r="G109" s="50" t="n">
        <v>1</v>
      </c>
      <c r="H109" s="30" t="s">
        <v>240</v>
      </c>
      <c r="I109" s="29"/>
      <c r="J109" s="26"/>
    </row>
    <row r="110" s="18" customFormat="true" ht="30" hidden="false" customHeight="true" outlineLevel="0" collapsed="false">
      <c r="A110" s="9" t="n">
        <v>108</v>
      </c>
      <c r="B110" s="19" t="s">
        <v>11</v>
      </c>
      <c r="C110" s="28" t="s">
        <v>225</v>
      </c>
      <c r="D110" s="28" t="s">
        <v>241</v>
      </c>
      <c r="E110" s="29" t="s">
        <v>14</v>
      </c>
      <c r="F110" s="52" t="s">
        <v>15</v>
      </c>
      <c r="G110" s="9" t="n">
        <v>1</v>
      </c>
      <c r="H110" s="30" t="s">
        <v>233</v>
      </c>
      <c r="I110" s="29"/>
      <c r="J110" s="38"/>
    </row>
    <row r="111" s="18" customFormat="true" ht="42" hidden="false" customHeight="true" outlineLevel="0" collapsed="false">
      <c r="A111" s="9" t="n">
        <v>109</v>
      </c>
      <c r="B111" s="19" t="s">
        <v>11</v>
      </c>
      <c r="C111" s="28" t="s">
        <v>225</v>
      </c>
      <c r="D111" s="28" t="s">
        <v>242</v>
      </c>
      <c r="E111" s="29" t="s">
        <v>14</v>
      </c>
      <c r="F111" s="52" t="s">
        <v>15</v>
      </c>
      <c r="G111" s="9" t="n">
        <v>1</v>
      </c>
      <c r="H111" s="30" t="s">
        <v>243</v>
      </c>
      <c r="I111" s="29"/>
      <c r="J111" s="38"/>
    </row>
    <row r="112" s="18" customFormat="true" ht="30" hidden="false" customHeight="true" outlineLevel="0" collapsed="false">
      <c r="A112" s="9" t="n">
        <v>110</v>
      </c>
      <c r="B112" s="19" t="s">
        <v>11</v>
      </c>
      <c r="C112" s="28" t="s">
        <v>225</v>
      </c>
      <c r="D112" s="49" t="s">
        <v>244</v>
      </c>
      <c r="E112" s="29" t="s">
        <v>14</v>
      </c>
      <c r="F112" s="52" t="s">
        <v>15</v>
      </c>
      <c r="G112" s="9" t="n">
        <v>1</v>
      </c>
      <c r="H112" s="30" t="s">
        <v>245</v>
      </c>
      <c r="I112" s="29"/>
      <c r="J112" s="38"/>
    </row>
    <row r="113" s="18" customFormat="true" ht="30" hidden="false" customHeight="true" outlineLevel="0" collapsed="false">
      <c r="A113" s="9" t="n">
        <v>111</v>
      </c>
      <c r="B113" s="19" t="s">
        <v>11</v>
      </c>
      <c r="C113" s="28" t="s">
        <v>225</v>
      </c>
      <c r="D113" s="49" t="s">
        <v>246</v>
      </c>
      <c r="E113" s="29" t="s">
        <v>247</v>
      </c>
      <c r="F113" s="52" t="s">
        <v>15</v>
      </c>
      <c r="G113" s="9" t="n">
        <v>1</v>
      </c>
      <c r="H113" s="30" t="s">
        <v>248</v>
      </c>
      <c r="I113" s="29"/>
      <c r="J113" s="38"/>
    </row>
    <row r="114" s="18" customFormat="true" ht="39.75" hidden="false" customHeight="true" outlineLevel="0" collapsed="false">
      <c r="A114" s="9" t="n">
        <v>112</v>
      </c>
      <c r="B114" s="19" t="s">
        <v>11</v>
      </c>
      <c r="C114" s="28" t="s">
        <v>225</v>
      </c>
      <c r="D114" s="36" t="s">
        <v>249</v>
      </c>
      <c r="E114" s="29" t="s">
        <v>14</v>
      </c>
      <c r="F114" s="52" t="s">
        <v>15</v>
      </c>
      <c r="G114" s="9" t="n">
        <v>2</v>
      </c>
      <c r="H114" s="30" t="s">
        <v>250</v>
      </c>
      <c r="I114" s="29"/>
      <c r="J114" s="38"/>
    </row>
    <row r="115" s="18" customFormat="true" ht="30" hidden="false" customHeight="true" outlineLevel="0" collapsed="false">
      <c r="A115" s="9" t="n">
        <v>113</v>
      </c>
      <c r="B115" s="19" t="s">
        <v>11</v>
      </c>
      <c r="C115" s="56" t="s">
        <v>251</v>
      </c>
      <c r="D115" s="57" t="s">
        <v>252</v>
      </c>
      <c r="E115" s="51" t="s">
        <v>14</v>
      </c>
      <c r="F115" s="58" t="s">
        <v>72</v>
      </c>
      <c r="G115" s="37" t="n">
        <v>1</v>
      </c>
      <c r="H115" s="59" t="s">
        <v>253</v>
      </c>
      <c r="I115" s="37" t="s">
        <v>254</v>
      </c>
      <c r="J115" s="60"/>
    </row>
    <row r="116" s="18" customFormat="true" ht="38.25" hidden="false" customHeight="true" outlineLevel="0" collapsed="false">
      <c r="A116" s="9" t="n">
        <v>114</v>
      </c>
      <c r="B116" s="19" t="s">
        <v>11</v>
      </c>
      <c r="C116" s="56" t="s">
        <v>251</v>
      </c>
      <c r="D116" s="61" t="s">
        <v>255</v>
      </c>
      <c r="E116" s="51" t="s">
        <v>14</v>
      </c>
      <c r="F116" s="58" t="s">
        <v>72</v>
      </c>
      <c r="G116" s="37" t="n">
        <v>1</v>
      </c>
      <c r="H116" s="62" t="s">
        <v>256</v>
      </c>
      <c r="I116" s="37"/>
      <c r="J116" s="60"/>
    </row>
    <row r="117" s="18" customFormat="true" ht="30" hidden="false" customHeight="true" outlineLevel="0" collapsed="false">
      <c r="A117" s="9" t="n">
        <v>115</v>
      </c>
      <c r="B117" s="19" t="s">
        <v>11</v>
      </c>
      <c r="C117" s="56" t="s">
        <v>251</v>
      </c>
      <c r="D117" s="57" t="s">
        <v>257</v>
      </c>
      <c r="E117" s="51" t="s">
        <v>14</v>
      </c>
      <c r="F117" s="58" t="s">
        <v>72</v>
      </c>
      <c r="G117" s="63" t="n">
        <v>1</v>
      </c>
      <c r="H117" s="59" t="s">
        <v>258</v>
      </c>
      <c r="I117" s="37"/>
      <c r="J117" s="38"/>
    </row>
    <row r="118" s="18" customFormat="true" ht="37.5" hidden="false" customHeight="true" outlineLevel="0" collapsed="false">
      <c r="A118" s="9" t="n">
        <v>116</v>
      </c>
      <c r="B118" s="19" t="s">
        <v>11</v>
      </c>
      <c r="C118" s="56" t="s">
        <v>251</v>
      </c>
      <c r="D118" s="64" t="s">
        <v>259</v>
      </c>
      <c r="E118" s="51" t="s">
        <v>14</v>
      </c>
      <c r="F118" s="58" t="s">
        <v>72</v>
      </c>
      <c r="G118" s="63" t="n">
        <v>1</v>
      </c>
      <c r="H118" s="62" t="s">
        <v>260</v>
      </c>
      <c r="I118" s="37"/>
      <c r="J118" s="60"/>
    </row>
    <row r="119" s="18" customFormat="true" ht="36" hidden="false" customHeight="true" outlineLevel="0" collapsed="false">
      <c r="A119" s="9" t="n">
        <v>117</v>
      </c>
      <c r="B119" s="19" t="s">
        <v>11</v>
      </c>
      <c r="C119" s="56" t="s">
        <v>251</v>
      </c>
      <c r="D119" s="64" t="s">
        <v>261</v>
      </c>
      <c r="E119" s="51" t="s">
        <v>14</v>
      </c>
      <c r="F119" s="58" t="s">
        <v>72</v>
      </c>
      <c r="G119" s="63" t="n">
        <v>1</v>
      </c>
      <c r="H119" s="62" t="s">
        <v>262</v>
      </c>
      <c r="I119" s="37"/>
      <c r="J119" s="60"/>
    </row>
    <row r="120" s="18" customFormat="true" ht="36.75" hidden="false" customHeight="true" outlineLevel="0" collapsed="false">
      <c r="A120" s="9" t="n">
        <v>118</v>
      </c>
      <c r="B120" s="19" t="s">
        <v>11</v>
      </c>
      <c r="C120" s="56" t="s">
        <v>251</v>
      </c>
      <c r="D120" s="36" t="s">
        <v>263</v>
      </c>
      <c r="E120" s="51" t="s">
        <v>14</v>
      </c>
      <c r="F120" s="58" t="s">
        <v>72</v>
      </c>
      <c r="G120" s="63" t="n">
        <v>1</v>
      </c>
      <c r="H120" s="38" t="s">
        <v>264</v>
      </c>
      <c r="I120" s="37"/>
      <c r="J120" s="60"/>
    </row>
    <row r="121" s="18" customFormat="true" ht="30" hidden="false" customHeight="true" outlineLevel="0" collapsed="false">
      <c r="A121" s="9" t="n">
        <v>119</v>
      </c>
      <c r="B121" s="19" t="s">
        <v>11</v>
      </c>
      <c r="C121" s="56" t="s">
        <v>251</v>
      </c>
      <c r="D121" s="36" t="s">
        <v>265</v>
      </c>
      <c r="E121" s="51" t="s">
        <v>29</v>
      </c>
      <c r="F121" s="58" t="s">
        <v>72</v>
      </c>
      <c r="G121" s="63" t="n">
        <v>2</v>
      </c>
      <c r="H121" s="38" t="s">
        <v>266</v>
      </c>
      <c r="I121" s="37"/>
      <c r="J121" s="60"/>
    </row>
    <row r="122" s="18" customFormat="true" ht="36" hidden="false" customHeight="true" outlineLevel="0" collapsed="false">
      <c r="A122" s="9" t="n">
        <v>120</v>
      </c>
      <c r="B122" s="19" t="s">
        <v>11</v>
      </c>
      <c r="C122" s="11" t="s">
        <v>267</v>
      </c>
      <c r="D122" s="11" t="s">
        <v>268</v>
      </c>
      <c r="E122" s="13" t="s">
        <v>14</v>
      </c>
      <c r="F122" s="14" t="s">
        <v>15</v>
      </c>
      <c r="G122" s="14" t="n">
        <v>1</v>
      </c>
      <c r="H122" s="65" t="s">
        <v>269</v>
      </c>
      <c r="I122" s="14" t="s">
        <v>270</v>
      </c>
      <c r="J122" s="66"/>
    </row>
    <row r="123" s="18" customFormat="true" ht="38.25" hidden="false" customHeight="true" outlineLevel="0" collapsed="false">
      <c r="A123" s="9" t="n">
        <v>121</v>
      </c>
      <c r="B123" s="19" t="s">
        <v>11</v>
      </c>
      <c r="C123" s="11" t="s">
        <v>267</v>
      </c>
      <c r="D123" s="11" t="s">
        <v>271</v>
      </c>
      <c r="E123" s="13" t="s">
        <v>14</v>
      </c>
      <c r="F123" s="14" t="s">
        <v>15</v>
      </c>
      <c r="G123" s="14" t="n">
        <v>1</v>
      </c>
      <c r="H123" s="65" t="s">
        <v>272</v>
      </c>
      <c r="I123" s="14"/>
      <c r="J123" s="66"/>
    </row>
    <row r="124" s="18" customFormat="true" ht="30" hidden="false" customHeight="true" outlineLevel="0" collapsed="false">
      <c r="A124" s="9" t="n">
        <v>122</v>
      </c>
      <c r="B124" s="19" t="s">
        <v>11</v>
      </c>
      <c r="C124" s="11" t="s">
        <v>267</v>
      </c>
      <c r="D124" s="11" t="s">
        <v>273</v>
      </c>
      <c r="E124" s="13" t="s">
        <v>14</v>
      </c>
      <c r="F124" s="14" t="s">
        <v>15</v>
      </c>
      <c r="G124" s="13" t="n">
        <v>2</v>
      </c>
      <c r="H124" s="65" t="s">
        <v>274</v>
      </c>
      <c r="I124" s="14"/>
      <c r="J124" s="66"/>
    </row>
    <row r="125" s="18" customFormat="true" ht="30" hidden="false" customHeight="true" outlineLevel="0" collapsed="false">
      <c r="A125" s="9" t="n">
        <v>123</v>
      </c>
      <c r="B125" s="19" t="s">
        <v>11</v>
      </c>
      <c r="C125" s="11" t="s">
        <v>267</v>
      </c>
      <c r="D125" s="11" t="s">
        <v>275</v>
      </c>
      <c r="E125" s="13" t="s">
        <v>14</v>
      </c>
      <c r="F125" s="14" t="s">
        <v>15</v>
      </c>
      <c r="G125" s="13" t="n">
        <v>1</v>
      </c>
      <c r="H125" s="65" t="s">
        <v>276</v>
      </c>
      <c r="I125" s="14"/>
      <c r="J125" s="66"/>
    </row>
    <row r="126" s="18" customFormat="true" ht="36" hidden="false" customHeight="true" outlineLevel="0" collapsed="false">
      <c r="A126" s="9" t="n">
        <v>124</v>
      </c>
      <c r="B126" s="19" t="s">
        <v>11</v>
      </c>
      <c r="C126" s="28" t="s">
        <v>277</v>
      </c>
      <c r="D126" s="28" t="s">
        <v>278</v>
      </c>
      <c r="E126" s="29" t="s">
        <v>198</v>
      </c>
      <c r="F126" s="29" t="s">
        <v>15</v>
      </c>
      <c r="G126" s="9" t="n">
        <v>1</v>
      </c>
      <c r="H126" s="30" t="s">
        <v>279</v>
      </c>
      <c r="I126" s="29" t="s">
        <v>280</v>
      </c>
      <c r="J126" s="9"/>
    </row>
    <row r="127" s="18" customFormat="true" ht="30" hidden="false" customHeight="true" outlineLevel="0" collapsed="false">
      <c r="A127" s="9" t="n">
        <v>125</v>
      </c>
      <c r="B127" s="19" t="s">
        <v>11</v>
      </c>
      <c r="C127" s="28" t="s">
        <v>277</v>
      </c>
      <c r="D127" s="28" t="s">
        <v>281</v>
      </c>
      <c r="E127" s="29" t="s">
        <v>14</v>
      </c>
      <c r="F127" s="29" t="s">
        <v>15</v>
      </c>
      <c r="G127" s="9" t="n">
        <v>1</v>
      </c>
      <c r="H127" s="30" t="s">
        <v>282</v>
      </c>
      <c r="I127" s="29"/>
      <c r="J127" s="9"/>
    </row>
    <row r="128" s="18" customFormat="true" ht="30" hidden="false" customHeight="true" outlineLevel="0" collapsed="false">
      <c r="A128" s="9" t="n">
        <v>126</v>
      </c>
      <c r="B128" s="19" t="s">
        <v>11</v>
      </c>
      <c r="C128" s="28" t="s">
        <v>277</v>
      </c>
      <c r="D128" s="28" t="s">
        <v>283</v>
      </c>
      <c r="E128" s="29" t="s">
        <v>14</v>
      </c>
      <c r="F128" s="29" t="s">
        <v>15</v>
      </c>
      <c r="G128" s="9" t="n">
        <v>1</v>
      </c>
      <c r="H128" s="30" t="s">
        <v>284</v>
      </c>
      <c r="I128" s="29"/>
      <c r="J128" s="9"/>
    </row>
    <row r="129" s="18" customFormat="true" ht="30" hidden="false" customHeight="true" outlineLevel="0" collapsed="false">
      <c r="A129" s="9" t="n">
        <v>127</v>
      </c>
      <c r="B129" s="19" t="s">
        <v>11</v>
      </c>
      <c r="C129" s="28" t="s">
        <v>277</v>
      </c>
      <c r="D129" s="28" t="s">
        <v>285</v>
      </c>
      <c r="E129" s="29" t="s">
        <v>14</v>
      </c>
      <c r="F129" s="29" t="s">
        <v>15</v>
      </c>
      <c r="G129" s="9" t="n">
        <v>1</v>
      </c>
      <c r="H129" s="30" t="s">
        <v>286</v>
      </c>
      <c r="I129" s="29"/>
      <c r="J129" s="9"/>
    </row>
    <row r="130" s="18" customFormat="true" ht="30" hidden="false" customHeight="true" outlineLevel="0" collapsed="false">
      <c r="A130" s="9" t="n">
        <v>128</v>
      </c>
      <c r="B130" s="19" t="s">
        <v>11</v>
      </c>
      <c r="C130" s="28" t="s">
        <v>277</v>
      </c>
      <c r="D130" s="28" t="s">
        <v>287</v>
      </c>
      <c r="E130" s="29" t="s">
        <v>14</v>
      </c>
      <c r="F130" s="29" t="s">
        <v>15</v>
      </c>
      <c r="G130" s="9" t="n">
        <v>1</v>
      </c>
      <c r="H130" s="30" t="s">
        <v>288</v>
      </c>
      <c r="I130" s="29"/>
      <c r="J130" s="9"/>
    </row>
    <row r="131" s="18" customFormat="true" ht="30" hidden="false" customHeight="true" outlineLevel="0" collapsed="false">
      <c r="A131" s="9" t="n">
        <v>129</v>
      </c>
      <c r="B131" s="19" t="s">
        <v>11</v>
      </c>
      <c r="C131" s="28" t="s">
        <v>277</v>
      </c>
      <c r="D131" s="28" t="s">
        <v>289</v>
      </c>
      <c r="E131" s="29" t="s">
        <v>14</v>
      </c>
      <c r="F131" s="29" t="s">
        <v>15</v>
      </c>
      <c r="G131" s="9" t="n">
        <v>1</v>
      </c>
      <c r="H131" s="30" t="s">
        <v>290</v>
      </c>
      <c r="I131" s="29"/>
      <c r="J131" s="9"/>
    </row>
    <row r="132" s="18" customFormat="true" ht="38.25" hidden="false" customHeight="true" outlineLevel="0" collapsed="false">
      <c r="A132" s="9" t="n">
        <v>130</v>
      </c>
      <c r="B132" s="19" t="s">
        <v>11</v>
      </c>
      <c r="C132" s="28" t="s">
        <v>277</v>
      </c>
      <c r="D132" s="28" t="s">
        <v>291</v>
      </c>
      <c r="E132" s="29" t="s">
        <v>14</v>
      </c>
      <c r="F132" s="29" t="s">
        <v>15</v>
      </c>
      <c r="G132" s="9" t="n">
        <v>1</v>
      </c>
      <c r="H132" s="30" t="s">
        <v>292</v>
      </c>
      <c r="I132" s="29"/>
      <c r="J132" s="9"/>
    </row>
    <row r="133" s="18" customFormat="true" ht="39" hidden="false" customHeight="true" outlineLevel="0" collapsed="false">
      <c r="A133" s="9" t="n">
        <v>131</v>
      </c>
      <c r="B133" s="19" t="s">
        <v>11</v>
      </c>
      <c r="C133" s="28" t="s">
        <v>277</v>
      </c>
      <c r="D133" s="28" t="s">
        <v>293</v>
      </c>
      <c r="E133" s="29" t="s">
        <v>14</v>
      </c>
      <c r="F133" s="29" t="s">
        <v>15</v>
      </c>
      <c r="G133" s="9" t="n">
        <v>1</v>
      </c>
      <c r="H133" s="30" t="s">
        <v>294</v>
      </c>
      <c r="I133" s="29"/>
      <c r="J133" s="9"/>
    </row>
    <row r="134" s="18" customFormat="true" ht="30" hidden="false" customHeight="true" outlineLevel="0" collapsed="false">
      <c r="A134" s="9" t="n">
        <v>132</v>
      </c>
      <c r="B134" s="19" t="s">
        <v>11</v>
      </c>
      <c r="C134" s="28" t="s">
        <v>277</v>
      </c>
      <c r="D134" s="28" t="s">
        <v>295</v>
      </c>
      <c r="E134" s="29" t="s">
        <v>14</v>
      </c>
      <c r="F134" s="29" t="s">
        <v>15</v>
      </c>
      <c r="G134" s="9" t="n">
        <v>1</v>
      </c>
      <c r="H134" s="30" t="s">
        <v>296</v>
      </c>
      <c r="I134" s="29"/>
      <c r="J134" s="9"/>
    </row>
    <row r="135" s="18" customFormat="true" ht="36" hidden="false" customHeight="true" outlineLevel="0" collapsed="false">
      <c r="A135" s="9" t="n">
        <v>133</v>
      </c>
      <c r="B135" s="19" t="s">
        <v>11</v>
      </c>
      <c r="C135" s="28" t="s">
        <v>277</v>
      </c>
      <c r="D135" s="28" t="s">
        <v>297</v>
      </c>
      <c r="E135" s="29" t="s">
        <v>14</v>
      </c>
      <c r="F135" s="29" t="s">
        <v>15</v>
      </c>
      <c r="G135" s="9" t="n">
        <v>1</v>
      </c>
      <c r="H135" s="30" t="s">
        <v>298</v>
      </c>
      <c r="I135" s="29"/>
      <c r="J135" s="9"/>
    </row>
    <row r="136" s="18" customFormat="true" ht="30" hidden="false" customHeight="true" outlineLevel="0" collapsed="false">
      <c r="A136" s="9" t="n">
        <v>134</v>
      </c>
      <c r="B136" s="19" t="s">
        <v>11</v>
      </c>
      <c r="C136" s="28" t="s">
        <v>277</v>
      </c>
      <c r="D136" s="28" t="s">
        <v>299</v>
      </c>
      <c r="E136" s="29" t="s">
        <v>14</v>
      </c>
      <c r="F136" s="29" t="s">
        <v>15</v>
      </c>
      <c r="G136" s="9" t="n">
        <v>1</v>
      </c>
      <c r="H136" s="30" t="s">
        <v>300</v>
      </c>
      <c r="I136" s="29"/>
      <c r="J136" s="9"/>
    </row>
    <row r="137" s="18" customFormat="true" ht="30" hidden="false" customHeight="true" outlineLevel="0" collapsed="false">
      <c r="A137" s="9" t="n">
        <v>135</v>
      </c>
      <c r="B137" s="19" t="s">
        <v>11</v>
      </c>
      <c r="C137" s="28" t="s">
        <v>277</v>
      </c>
      <c r="D137" s="28" t="s">
        <v>301</v>
      </c>
      <c r="E137" s="29" t="s">
        <v>14</v>
      </c>
      <c r="F137" s="29" t="s">
        <v>15</v>
      </c>
      <c r="G137" s="9" t="n">
        <v>1</v>
      </c>
      <c r="H137" s="30" t="s">
        <v>302</v>
      </c>
      <c r="I137" s="29"/>
      <c r="J137" s="9"/>
    </row>
    <row r="138" s="18" customFormat="true" ht="30" hidden="false" customHeight="true" outlineLevel="0" collapsed="false">
      <c r="A138" s="9" t="n">
        <v>136</v>
      </c>
      <c r="B138" s="19" t="s">
        <v>11</v>
      </c>
      <c r="C138" s="67" t="s">
        <v>303</v>
      </c>
      <c r="D138" s="46" t="s">
        <v>304</v>
      </c>
      <c r="E138" s="37" t="s">
        <v>305</v>
      </c>
      <c r="F138" s="68" t="s">
        <v>306</v>
      </c>
      <c r="G138" s="47" t="n">
        <v>1</v>
      </c>
      <c r="H138" s="38" t="s">
        <v>307</v>
      </c>
      <c r="I138" s="69" t="s">
        <v>308</v>
      </c>
      <c r="J138" s="70"/>
    </row>
    <row r="139" s="18" customFormat="true" ht="38.25" hidden="false" customHeight="true" outlineLevel="0" collapsed="false">
      <c r="A139" s="9" t="n">
        <v>137</v>
      </c>
      <c r="B139" s="19" t="s">
        <v>11</v>
      </c>
      <c r="C139" s="67" t="s">
        <v>303</v>
      </c>
      <c r="D139" s="46" t="s">
        <v>309</v>
      </c>
      <c r="E139" s="37" t="s">
        <v>29</v>
      </c>
      <c r="F139" s="68" t="s">
        <v>306</v>
      </c>
      <c r="G139" s="47" t="n">
        <v>1</v>
      </c>
      <c r="H139" s="38" t="s">
        <v>310</v>
      </c>
      <c r="I139" s="69"/>
      <c r="J139" s="37"/>
    </row>
    <row r="140" s="18" customFormat="true" ht="33.75" hidden="false" customHeight="true" outlineLevel="0" collapsed="false">
      <c r="A140" s="9" t="n">
        <v>138</v>
      </c>
      <c r="B140" s="19" t="s">
        <v>11</v>
      </c>
      <c r="C140" s="67" t="s">
        <v>303</v>
      </c>
      <c r="D140" s="46" t="s">
        <v>311</v>
      </c>
      <c r="E140" s="68" t="s">
        <v>14</v>
      </c>
      <c r="F140" s="68" t="s">
        <v>306</v>
      </c>
      <c r="G140" s="47" t="n">
        <v>1</v>
      </c>
      <c r="H140" s="38" t="s">
        <v>312</v>
      </c>
      <c r="I140" s="69"/>
      <c r="J140" s="37"/>
    </row>
    <row r="141" s="18" customFormat="true" ht="38.25" hidden="false" customHeight="true" outlineLevel="0" collapsed="false">
      <c r="A141" s="9" t="n">
        <v>139</v>
      </c>
      <c r="B141" s="19" t="s">
        <v>11</v>
      </c>
      <c r="C141" s="67" t="s">
        <v>303</v>
      </c>
      <c r="D141" s="46" t="s">
        <v>313</v>
      </c>
      <c r="E141" s="68" t="s">
        <v>14</v>
      </c>
      <c r="F141" s="68" t="s">
        <v>306</v>
      </c>
      <c r="G141" s="47" t="n">
        <v>1</v>
      </c>
      <c r="H141" s="38" t="s">
        <v>314</v>
      </c>
      <c r="I141" s="69"/>
      <c r="J141" s="37"/>
    </row>
    <row r="142" s="18" customFormat="true" ht="30" hidden="false" customHeight="true" outlineLevel="0" collapsed="false">
      <c r="A142" s="9" t="n">
        <v>140</v>
      </c>
      <c r="B142" s="19" t="s">
        <v>11</v>
      </c>
      <c r="C142" s="67" t="s">
        <v>303</v>
      </c>
      <c r="D142" s="46" t="s">
        <v>315</v>
      </c>
      <c r="E142" s="68" t="s">
        <v>14</v>
      </c>
      <c r="F142" s="68" t="s">
        <v>306</v>
      </c>
      <c r="G142" s="47" t="n">
        <v>2</v>
      </c>
      <c r="H142" s="38" t="s">
        <v>316</v>
      </c>
      <c r="I142" s="69"/>
      <c r="J142" s="37"/>
    </row>
    <row r="143" s="18" customFormat="true" ht="30" hidden="false" customHeight="true" outlineLevel="0" collapsed="false">
      <c r="A143" s="9" t="n">
        <v>141</v>
      </c>
      <c r="B143" s="19" t="s">
        <v>11</v>
      </c>
      <c r="C143" s="67" t="s">
        <v>303</v>
      </c>
      <c r="D143" s="46" t="s">
        <v>317</v>
      </c>
      <c r="E143" s="68" t="s">
        <v>14</v>
      </c>
      <c r="F143" s="68" t="s">
        <v>306</v>
      </c>
      <c r="G143" s="47" t="n">
        <v>1</v>
      </c>
      <c r="H143" s="38" t="s">
        <v>318</v>
      </c>
      <c r="I143" s="69"/>
      <c r="J143" s="37"/>
    </row>
    <row r="144" s="18" customFormat="true" ht="30" hidden="false" customHeight="true" outlineLevel="0" collapsed="false">
      <c r="A144" s="9" t="n">
        <v>142</v>
      </c>
      <c r="B144" s="19" t="s">
        <v>11</v>
      </c>
      <c r="C144" s="67" t="s">
        <v>303</v>
      </c>
      <c r="D144" s="46" t="s">
        <v>319</v>
      </c>
      <c r="E144" s="68" t="s">
        <v>14</v>
      </c>
      <c r="F144" s="68" t="s">
        <v>306</v>
      </c>
      <c r="G144" s="47" t="n">
        <v>1</v>
      </c>
      <c r="H144" s="38" t="s">
        <v>286</v>
      </c>
      <c r="I144" s="69"/>
      <c r="J144" s="37"/>
    </row>
    <row r="145" s="18" customFormat="true" ht="30" hidden="false" customHeight="true" outlineLevel="0" collapsed="false">
      <c r="A145" s="9" t="n">
        <v>143</v>
      </c>
      <c r="B145" s="19" t="s">
        <v>11</v>
      </c>
      <c r="C145" s="67" t="s">
        <v>303</v>
      </c>
      <c r="D145" s="46" t="s">
        <v>320</v>
      </c>
      <c r="E145" s="68" t="s">
        <v>14</v>
      </c>
      <c r="F145" s="68" t="s">
        <v>306</v>
      </c>
      <c r="G145" s="47" t="n">
        <v>1</v>
      </c>
      <c r="H145" s="38" t="s">
        <v>321</v>
      </c>
      <c r="I145" s="69"/>
      <c r="J145" s="37"/>
    </row>
    <row r="146" s="18" customFormat="true" ht="38.25" hidden="false" customHeight="true" outlineLevel="0" collapsed="false">
      <c r="A146" s="9" t="n">
        <v>144</v>
      </c>
      <c r="B146" s="19" t="s">
        <v>11</v>
      </c>
      <c r="C146" s="36" t="s">
        <v>322</v>
      </c>
      <c r="D146" s="36" t="s">
        <v>323</v>
      </c>
      <c r="E146" s="37" t="s">
        <v>14</v>
      </c>
      <c r="F146" s="37" t="s">
        <v>128</v>
      </c>
      <c r="G146" s="37" t="n">
        <v>1</v>
      </c>
      <c r="H146" s="38" t="s">
        <v>324</v>
      </c>
      <c r="I146" s="37" t="s">
        <v>325</v>
      </c>
      <c r="J146" s="60"/>
    </row>
    <row r="147" s="18" customFormat="true" ht="49.5" hidden="false" customHeight="true" outlineLevel="0" collapsed="false">
      <c r="A147" s="9" t="n">
        <v>145</v>
      </c>
      <c r="B147" s="19" t="s">
        <v>11</v>
      </c>
      <c r="C147" s="36" t="s">
        <v>322</v>
      </c>
      <c r="D147" s="67" t="s">
        <v>326</v>
      </c>
      <c r="E147" s="37" t="s">
        <v>14</v>
      </c>
      <c r="F147" s="37" t="s">
        <v>128</v>
      </c>
      <c r="G147" s="37" t="n">
        <v>1</v>
      </c>
      <c r="H147" s="30" t="s">
        <v>327</v>
      </c>
      <c r="I147" s="37"/>
      <c r="J147" s="60"/>
    </row>
    <row r="148" s="18" customFormat="true" ht="43.5" hidden="false" customHeight="true" outlineLevel="0" collapsed="false">
      <c r="A148" s="9" t="n">
        <v>146</v>
      </c>
      <c r="B148" s="19" t="s">
        <v>11</v>
      </c>
      <c r="C148" s="36" t="s">
        <v>322</v>
      </c>
      <c r="D148" s="36" t="s">
        <v>328</v>
      </c>
      <c r="E148" s="37" t="s">
        <v>14</v>
      </c>
      <c r="F148" s="37" t="s">
        <v>128</v>
      </c>
      <c r="G148" s="37" t="n">
        <v>1</v>
      </c>
      <c r="H148" s="30" t="s">
        <v>329</v>
      </c>
      <c r="I148" s="37"/>
      <c r="J148" s="60"/>
    </row>
    <row r="149" s="18" customFormat="true" ht="49.5" hidden="false" customHeight="true" outlineLevel="0" collapsed="false">
      <c r="A149" s="9" t="n">
        <v>147</v>
      </c>
      <c r="B149" s="19" t="s">
        <v>11</v>
      </c>
      <c r="C149" s="36" t="s">
        <v>322</v>
      </c>
      <c r="D149" s="67" t="s">
        <v>330</v>
      </c>
      <c r="E149" s="37" t="s">
        <v>14</v>
      </c>
      <c r="F149" s="37" t="s">
        <v>128</v>
      </c>
      <c r="G149" s="37" t="n">
        <v>1</v>
      </c>
      <c r="H149" s="30" t="s">
        <v>331</v>
      </c>
      <c r="I149" s="37"/>
      <c r="J149" s="60"/>
    </row>
    <row r="150" s="18" customFormat="true" ht="40.5" hidden="false" customHeight="true" outlineLevel="0" collapsed="false">
      <c r="A150" s="9" t="n">
        <v>148</v>
      </c>
      <c r="B150" s="19" t="s">
        <v>11</v>
      </c>
      <c r="C150" s="67" t="s">
        <v>322</v>
      </c>
      <c r="D150" s="67" t="s">
        <v>332</v>
      </c>
      <c r="E150" s="68" t="s">
        <v>29</v>
      </c>
      <c r="F150" s="68" t="s">
        <v>128</v>
      </c>
      <c r="G150" s="68" t="n">
        <v>1</v>
      </c>
      <c r="H150" s="17" t="s">
        <v>333</v>
      </c>
      <c r="I150" s="37"/>
      <c r="J150" s="71"/>
    </row>
    <row r="151" s="18" customFormat="true" ht="42.75" hidden="false" customHeight="true" outlineLevel="0" collapsed="false">
      <c r="A151" s="9" t="n">
        <v>149</v>
      </c>
      <c r="B151" s="19" t="s">
        <v>11</v>
      </c>
      <c r="C151" s="36" t="s">
        <v>322</v>
      </c>
      <c r="D151" s="36" t="s">
        <v>334</v>
      </c>
      <c r="E151" s="37" t="s">
        <v>198</v>
      </c>
      <c r="F151" s="37" t="s">
        <v>128</v>
      </c>
      <c r="G151" s="68" t="n">
        <v>1</v>
      </c>
      <c r="H151" s="30" t="s">
        <v>335</v>
      </c>
      <c r="I151" s="37"/>
      <c r="J151" s="72"/>
    </row>
    <row r="152" s="18" customFormat="true" ht="51" hidden="false" customHeight="true" outlineLevel="0" collapsed="false">
      <c r="A152" s="9" t="n">
        <v>150</v>
      </c>
      <c r="B152" s="19" t="s">
        <v>11</v>
      </c>
      <c r="C152" s="67" t="s">
        <v>322</v>
      </c>
      <c r="D152" s="36" t="s">
        <v>336</v>
      </c>
      <c r="E152" s="37" t="s">
        <v>14</v>
      </c>
      <c r="F152" s="37" t="s">
        <v>128</v>
      </c>
      <c r="G152" s="37" t="n">
        <v>1</v>
      </c>
      <c r="H152" s="30" t="s">
        <v>337</v>
      </c>
      <c r="I152" s="37"/>
      <c r="J152" s="60"/>
    </row>
    <row r="153" s="18" customFormat="true" ht="42" hidden="false" customHeight="true" outlineLevel="0" collapsed="false">
      <c r="A153" s="9" t="n">
        <v>151</v>
      </c>
      <c r="B153" s="19" t="s">
        <v>11</v>
      </c>
      <c r="C153" s="36" t="s">
        <v>322</v>
      </c>
      <c r="D153" s="36" t="s">
        <v>338</v>
      </c>
      <c r="E153" s="37" t="s">
        <v>14</v>
      </c>
      <c r="F153" s="37" t="s">
        <v>128</v>
      </c>
      <c r="G153" s="37" t="n">
        <v>1</v>
      </c>
      <c r="H153" s="38" t="s">
        <v>339</v>
      </c>
      <c r="I153" s="37"/>
      <c r="J153" s="60"/>
    </row>
    <row r="154" s="18" customFormat="true" ht="51.75" hidden="false" customHeight="true" outlineLevel="0" collapsed="false">
      <c r="A154" s="9" t="n">
        <v>152</v>
      </c>
      <c r="B154" s="19" t="s">
        <v>11</v>
      </c>
      <c r="C154" s="36" t="s">
        <v>322</v>
      </c>
      <c r="D154" s="36" t="s">
        <v>340</v>
      </c>
      <c r="E154" s="37" t="s">
        <v>14</v>
      </c>
      <c r="F154" s="37" t="s">
        <v>128</v>
      </c>
      <c r="G154" s="37" t="n">
        <v>1</v>
      </c>
      <c r="H154" s="30" t="s">
        <v>341</v>
      </c>
      <c r="I154" s="37"/>
      <c r="J154" s="60"/>
    </row>
    <row r="155" s="18" customFormat="true" ht="48" hidden="false" customHeight="true" outlineLevel="0" collapsed="false">
      <c r="A155" s="9" t="n">
        <v>153</v>
      </c>
      <c r="B155" s="19" t="s">
        <v>11</v>
      </c>
      <c r="C155" s="67" t="s">
        <v>322</v>
      </c>
      <c r="D155" s="67" t="s">
        <v>342</v>
      </c>
      <c r="E155" s="68" t="s">
        <v>14</v>
      </c>
      <c r="F155" s="68" t="s">
        <v>128</v>
      </c>
      <c r="G155" s="68" t="n">
        <v>1</v>
      </c>
      <c r="H155" s="30" t="s">
        <v>343</v>
      </c>
      <c r="I155" s="37"/>
      <c r="J155" s="71"/>
    </row>
    <row r="156" s="18" customFormat="true" ht="40.5" hidden="false" customHeight="true" outlineLevel="0" collapsed="false">
      <c r="A156" s="9" t="n">
        <v>154</v>
      </c>
      <c r="B156" s="19" t="s">
        <v>11</v>
      </c>
      <c r="C156" s="67" t="s">
        <v>322</v>
      </c>
      <c r="D156" s="67" t="s">
        <v>344</v>
      </c>
      <c r="E156" s="68" t="s">
        <v>14</v>
      </c>
      <c r="F156" s="68" t="s">
        <v>128</v>
      </c>
      <c r="G156" s="68" t="n">
        <v>1</v>
      </c>
      <c r="H156" s="30" t="s">
        <v>343</v>
      </c>
      <c r="I156" s="37"/>
      <c r="J156" s="71"/>
    </row>
    <row r="157" s="18" customFormat="true" ht="39.75" hidden="false" customHeight="true" outlineLevel="0" collapsed="false">
      <c r="A157" s="9" t="n">
        <v>155</v>
      </c>
      <c r="B157" s="19" t="s">
        <v>11</v>
      </c>
      <c r="C157" s="67" t="s">
        <v>322</v>
      </c>
      <c r="D157" s="67" t="s">
        <v>345</v>
      </c>
      <c r="E157" s="68" t="s">
        <v>14</v>
      </c>
      <c r="F157" s="68" t="s">
        <v>72</v>
      </c>
      <c r="G157" s="68" t="n">
        <v>1</v>
      </c>
      <c r="H157" s="30" t="s">
        <v>346</v>
      </c>
      <c r="I157" s="37"/>
      <c r="J157" s="73"/>
    </row>
    <row r="158" s="18" customFormat="true" ht="39" hidden="false" customHeight="true" outlineLevel="0" collapsed="false">
      <c r="A158" s="9" t="n">
        <v>156</v>
      </c>
      <c r="B158" s="19" t="s">
        <v>11</v>
      </c>
      <c r="C158" s="36" t="s">
        <v>322</v>
      </c>
      <c r="D158" s="36" t="s">
        <v>347</v>
      </c>
      <c r="E158" s="37" t="s">
        <v>14</v>
      </c>
      <c r="F158" s="37" t="s">
        <v>128</v>
      </c>
      <c r="G158" s="37" t="n">
        <v>1</v>
      </c>
      <c r="H158" s="30" t="s">
        <v>348</v>
      </c>
      <c r="I158" s="37"/>
      <c r="J158" s="71"/>
    </row>
    <row r="159" s="18" customFormat="true" ht="54.75" hidden="false" customHeight="true" outlineLevel="0" collapsed="false">
      <c r="A159" s="9" t="n">
        <v>157</v>
      </c>
      <c r="B159" s="19" t="s">
        <v>11</v>
      </c>
      <c r="C159" s="36" t="s">
        <v>322</v>
      </c>
      <c r="D159" s="36" t="s">
        <v>349</v>
      </c>
      <c r="E159" s="37" t="s">
        <v>14</v>
      </c>
      <c r="F159" s="37" t="s">
        <v>128</v>
      </c>
      <c r="G159" s="37" t="n">
        <v>1</v>
      </c>
      <c r="H159" s="38" t="s">
        <v>350</v>
      </c>
      <c r="I159" s="37"/>
      <c r="J159" s="60"/>
    </row>
    <row r="160" s="18" customFormat="true" ht="40.5" hidden="false" customHeight="true" outlineLevel="0" collapsed="false">
      <c r="A160" s="9" t="n">
        <v>158</v>
      </c>
      <c r="B160" s="19" t="s">
        <v>11</v>
      </c>
      <c r="C160" s="36" t="s">
        <v>322</v>
      </c>
      <c r="D160" s="36" t="s">
        <v>351</v>
      </c>
      <c r="E160" s="37" t="s">
        <v>14</v>
      </c>
      <c r="F160" s="37" t="s">
        <v>128</v>
      </c>
      <c r="G160" s="74" t="n">
        <v>1</v>
      </c>
      <c r="H160" s="38" t="s">
        <v>352</v>
      </c>
      <c r="I160" s="37"/>
      <c r="J160" s="60"/>
    </row>
    <row r="161" s="18" customFormat="true" ht="45.75" hidden="false" customHeight="true" outlineLevel="0" collapsed="false">
      <c r="A161" s="9" t="n">
        <v>159</v>
      </c>
      <c r="B161" s="19" t="s">
        <v>11</v>
      </c>
      <c r="C161" s="36" t="s">
        <v>322</v>
      </c>
      <c r="D161" s="36" t="s">
        <v>353</v>
      </c>
      <c r="E161" s="37" t="s">
        <v>14</v>
      </c>
      <c r="F161" s="37" t="s">
        <v>128</v>
      </c>
      <c r="G161" s="37" t="n">
        <v>1</v>
      </c>
      <c r="H161" s="38" t="s">
        <v>354</v>
      </c>
      <c r="I161" s="37"/>
      <c r="J161" s="60"/>
    </row>
    <row r="162" s="18" customFormat="true" ht="42" hidden="false" customHeight="true" outlineLevel="0" collapsed="false">
      <c r="A162" s="9" t="n">
        <v>160</v>
      </c>
      <c r="B162" s="19" t="s">
        <v>11</v>
      </c>
      <c r="C162" s="67" t="s">
        <v>322</v>
      </c>
      <c r="D162" s="67" t="s">
        <v>355</v>
      </c>
      <c r="E162" s="68" t="s">
        <v>14</v>
      </c>
      <c r="F162" s="68" t="s">
        <v>128</v>
      </c>
      <c r="G162" s="68" t="n">
        <v>1</v>
      </c>
      <c r="H162" s="38" t="s">
        <v>356</v>
      </c>
      <c r="I162" s="37"/>
      <c r="J162" s="71"/>
    </row>
    <row r="163" s="18" customFormat="true" ht="39.75" hidden="false" customHeight="true" outlineLevel="0" collapsed="false">
      <c r="A163" s="9" t="n">
        <v>161</v>
      </c>
      <c r="B163" s="19" t="s">
        <v>11</v>
      </c>
      <c r="C163" s="67" t="s">
        <v>322</v>
      </c>
      <c r="D163" s="67" t="s">
        <v>357</v>
      </c>
      <c r="E163" s="68" t="s">
        <v>14</v>
      </c>
      <c r="F163" s="68" t="s">
        <v>128</v>
      </c>
      <c r="G163" s="68" t="n">
        <v>1</v>
      </c>
      <c r="H163" s="38" t="s">
        <v>358</v>
      </c>
      <c r="I163" s="37"/>
      <c r="J163" s="68"/>
    </row>
    <row r="164" s="18" customFormat="true" ht="50.25" hidden="false" customHeight="true" outlineLevel="0" collapsed="false">
      <c r="A164" s="9" t="n">
        <v>162</v>
      </c>
      <c r="B164" s="19" t="s">
        <v>11</v>
      </c>
      <c r="C164" s="67" t="s">
        <v>322</v>
      </c>
      <c r="D164" s="67" t="s">
        <v>359</v>
      </c>
      <c r="E164" s="37" t="s">
        <v>198</v>
      </c>
      <c r="F164" s="75" t="s">
        <v>72</v>
      </c>
      <c r="G164" s="68" t="n">
        <v>1</v>
      </c>
      <c r="H164" s="38" t="s">
        <v>360</v>
      </c>
      <c r="I164" s="37"/>
      <c r="J164" s="73"/>
    </row>
    <row r="165" s="18" customFormat="true" ht="47.25" hidden="false" customHeight="true" outlineLevel="0" collapsed="false">
      <c r="A165" s="9" t="n">
        <v>163</v>
      </c>
      <c r="B165" s="19" t="s">
        <v>11</v>
      </c>
      <c r="C165" s="67" t="s">
        <v>322</v>
      </c>
      <c r="D165" s="36" t="s">
        <v>361</v>
      </c>
      <c r="E165" s="37" t="s">
        <v>14</v>
      </c>
      <c r="F165" s="37" t="s">
        <v>72</v>
      </c>
      <c r="G165" s="68" t="n">
        <v>1</v>
      </c>
      <c r="H165" s="38" t="s">
        <v>362</v>
      </c>
      <c r="I165" s="37"/>
      <c r="J165" s="30"/>
    </row>
    <row r="166" s="18" customFormat="true" ht="50.25" hidden="false" customHeight="true" outlineLevel="0" collapsed="false">
      <c r="A166" s="9" t="n">
        <v>164</v>
      </c>
      <c r="B166" s="19" t="s">
        <v>11</v>
      </c>
      <c r="C166" s="67" t="s">
        <v>322</v>
      </c>
      <c r="D166" s="67" t="s">
        <v>363</v>
      </c>
      <c r="E166" s="68" t="s">
        <v>14</v>
      </c>
      <c r="F166" s="68" t="s">
        <v>72</v>
      </c>
      <c r="G166" s="68" t="n">
        <v>1</v>
      </c>
      <c r="H166" s="38" t="s">
        <v>364</v>
      </c>
      <c r="I166" s="37"/>
      <c r="J166" s="73"/>
    </row>
    <row r="167" s="18" customFormat="true" ht="46.5" hidden="false" customHeight="true" outlineLevel="0" collapsed="false">
      <c r="A167" s="9" t="n">
        <v>165</v>
      </c>
      <c r="B167" s="19" t="s">
        <v>11</v>
      </c>
      <c r="C167" s="67" t="s">
        <v>322</v>
      </c>
      <c r="D167" s="36" t="s">
        <v>365</v>
      </c>
      <c r="E167" s="37" t="s">
        <v>14</v>
      </c>
      <c r="F167" s="37" t="s">
        <v>72</v>
      </c>
      <c r="G167" s="68" t="n">
        <v>1</v>
      </c>
      <c r="H167" s="38" t="s">
        <v>366</v>
      </c>
      <c r="I167" s="37"/>
      <c r="J167" s="30"/>
    </row>
    <row r="168" s="18" customFormat="true" ht="36.75" hidden="false" customHeight="true" outlineLevel="0" collapsed="false">
      <c r="A168" s="9" t="n">
        <v>166</v>
      </c>
      <c r="B168" s="19" t="s">
        <v>11</v>
      </c>
      <c r="C168" s="36" t="s">
        <v>322</v>
      </c>
      <c r="D168" s="36" t="s">
        <v>367</v>
      </c>
      <c r="E168" s="37" t="s">
        <v>14</v>
      </c>
      <c r="F168" s="29" t="s">
        <v>72</v>
      </c>
      <c r="G168" s="37" t="n">
        <v>1</v>
      </c>
      <c r="H168" s="38" t="s">
        <v>368</v>
      </c>
      <c r="I168" s="37"/>
      <c r="J168" s="30"/>
    </row>
    <row r="169" s="18" customFormat="true" ht="48" hidden="false" customHeight="true" outlineLevel="0" collapsed="false">
      <c r="A169" s="9" t="n">
        <v>167</v>
      </c>
      <c r="B169" s="19" t="s">
        <v>11</v>
      </c>
      <c r="C169" s="67" t="s">
        <v>322</v>
      </c>
      <c r="D169" s="36" t="s">
        <v>369</v>
      </c>
      <c r="E169" s="37" t="s">
        <v>14</v>
      </c>
      <c r="F169" s="37" t="s">
        <v>72</v>
      </c>
      <c r="G169" s="68" t="n">
        <v>1</v>
      </c>
      <c r="H169" s="30" t="s">
        <v>370</v>
      </c>
      <c r="I169" s="37"/>
      <c r="J169" s="30"/>
    </row>
    <row r="170" s="18" customFormat="true" ht="45" hidden="false" customHeight="true" outlineLevel="0" collapsed="false">
      <c r="A170" s="9" t="n">
        <v>168</v>
      </c>
      <c r="B170" s="19" t="s">
        <v>11</v>
      </c>
      <c r="C170" s="36" t="s">
        <v>322</v>
      </c>
      <c r="D170" s="36" t="s">
        <v>371</v>
      </c>
      <c r="E170" s="37" t="s">
        <v>14</v>
      </c>
      <c r="F170" s="37" t="s">
        <v>72</v>
      </c>
      <c r="G170" s="37" t="n">
        <v>1</v>
      </c>
      <c r="H170" s="30" t="s">
        <v>372</v>
      </c>
      <c r="I170" s="37"/>
      <c r="J170" s="76"/>
    </row>
    <row r="171" s="18" customFormat="true" ht="49.5" hidden="false" customHeight="true" outlineLevel="0" collapsed="false">
      <c r="A171" s="9" t="n">
        <v>169</v>
      </c>
      <c r="B171" s="19" t="s">
        <v>11</v>
      </c>
      <c r="C171" s="36" t="s">
        <v>322</v>
      </c>
      <c r="D171" s="36" t="s">
        <v>373</v>
      </c>
      <c r="E171" s="37" t="s">
        <v>14</v>
      </c>
      <c r="F171" s="29" t="s">
        <v>72</v>
      </c>
      <c r="G171" s="37" t="n">
        <v>1</v>
      </c>
      <c r="H171" s="30" t="s">
        <v>374</v>
      </c>
      <c r="I171" s="37"/>
      <c r="J171" s="30"/>
    </row>
    <row r="172" s="18" customFormat="true" ht="38.25" hidden="false" customHeight="true" outlineLevel="0" collapsed="false">
      <c r="A172" s="9" t="n">
        <v>170</v>
      </c>
      <c r="B172" s="19" t="s">
        <v>11</v>
      </c>
      <c r="C172" s="67" t="s">
        <v>322</v>
      </c>
      <c r="D172" s="67" t="s">
        <v>375</v>
      </c>
      <c r="E172" s="68" t="s">
        <v>14</v>
      </c>
      <c r="F172" s="68" t="s">
        <v>72</v>
      </c>
      <c r="G172" s="68" t="n">
        <v>1</v>
      </c>
      <c r="H172" s="30" t="s">
        <v>352</v>
      </c>
      <c r="I172" s="37"/>
      <c r="J172" s="73"/>
    </row>
    <row r="173" s="18" customFormat="true" ht="42.75" hidden="false" customHeight="true" outlineLevel="0" collapsed="false">
      <c r="A173" s="9" t="n">
        <v>171</v>
      </c>
      <c r="B173" s="19" t="s">
        <v>11</v>
      </c>
      <c r="C173" s="36" t="s">
        <v>322</v>
      </c>
      <c r="D173" s="36" t="s">
        <v>376</v>
      </c>
      <c r="E173" s="37" t="s">
        <v>14</v>
      </c>
      <c r="F173" s="37" t="s">
        <v>72</v>
      </c>
      <c r="G173" s="37" t="n">
        <v>1</v>
      </c>
      <c r="H173" s="30" t="s">
        <v>329</v>
      </c>
      <c r="I173" s="37"/>
      <c r="J173" s="30"/>
    </row>
    <row r="174" s="18" customFormat="true" ht="30" hidden="false" customHeight="true" outlineLevel="0" collapsed="false">
      <c r="A174" s="9" t="n">
        <v>172</v>
      </c>
      <c r="B174" s="19" t="s">
        <v>11</v>
      </c>
      <c r="C174" s="36" t="s">
        <v>322</v>
      </c>
      <c r="D174" s="36" t="s">
        <v>377</v>
      </c>
      <c r="E174" s="37" t="s">
        <v>14</v>
      </c>
      <c r="F174" s="37" t="s">
        <v>72</v>
      </c>
      <c r="G174" s="37" t="n">
        <v>1</v>
      </c>
      <c r="H174" s="38" t="s">
        <v>378</v>
      </c>
      <c r="I174" s="37"/>
      <c r="J174" s="30"/>
    </row>
    <row r="175" s="18" customFormat="true" ht="30" hidden="false" customHeight="true" outlineLevel="0" collapsed="false">
      <c r="A175" s="9" t="n">
        <v>173</v>
      </c>
      <c r="B175" s="19" t="s">
        <v>11</v>
      </c>
      <c r="C175" s="36" t="s">
        <v>379</v>
      </c>
      <c r="D175" s="36" t="s">
        <v>47</v>
      </c>
      <c r="E175" s="37" t="s">
        <v>14</v>
      </c>
      <c r="F175" s="37" t="s">
        <v>15</v>
      </c>
      <c r="G175" s="37" t="n">
        <v>1</v>
      </c>
      <c r="H175" s="38" t="s">
        <v>380</v>
      </c>
      <c r="I175" s="37" t="s">
        <v>381</v>
      </c>
      <c r="J175" s="77"/>
    </row>
    <row r="176" s="18" customFormat="true" ht="30" hidden="false" customHeight="true" outlineLevel="0" collapsed="false">
      <c r="A176" s="9" t="n">
        <v>174</v>
      </c>
      <c r="B176" s="19" t="s">
        <v>11</v>
      </c>
      <c r="C176" s="36" t="s">
        <v>379</v>
      </c>
      <c r="D176" s="36" t="s">
        <v>26</v>
      </c>
      <c r="E176" s="37" t="s">
        <v>14</v>
      </c>
      <c r="F176" s="37" t="s">
        <v>15</v>
      </c>
      <c r="G176" s="37" t="n">
        <v>1</v>
      </c>
      <c r="H176" s="38" t="s">
        <v>382</v>
      </c>
      <c r="I176" s="37"/>
      <c r="J176" s="78"/>
    </row>
    <row r="177" s="18" customFormat="true" ht="42" hidden="false" customHeight="true" outlineLevel="0" collapsed="false">
      <c r="A177" s="9" t="n">
        <v>175</v>
      </c>
      <c r="B177" s="19" t="s">
        <v>11</v>
      </c>
      <c r="C177" s="36" t="s">
        <v>379</v>
      </c>
      <c r="D177" s="36" t="s">
        <v>383</v>
      </c>
      <c r="E177" s="37" t="s">
        <v>14</v>
      </c>
      <c r="F177" s="37" t="s">
        <v>15</v>
      </c>
      <c r="G177" s="37" t="n">
        <v>1</v>
      </c>
      <c r="H177" s="38" t="s">
        <v>384</v>
      </c>
      <c r="I177" s="37"/>
      <c r="J177" s="78"/>
    </row>
    <row r="178" s="18" customFormat="true" ht="30" hidden="false" customHeight="true" outlineLevel="0" collapsed="false">
      <c r="A178" s="9" t="n">
        <v>176</v>
      </c>
      <c r="B178" s="19" t="s">
        <v>11</v>
      </c>
      <c r="C178" s="36" t="s">
        <v>379</v>
      </c>
      <c r="D178" s="36" t="s">
        <v>385</v>
      </c>
      <c r="E178" s="37" t="s">
        <v>14</v>
      </c>
      <c r="F178" s="37" t="s">
        <v>15</v>
      </c>
      <c r="G178" s="37" t="n">
        <v>1</v>
      </c>
      <c r="H178" s="38" t="s">
        <v>386</v>
      </c>
      <c r="I178" s="37"/>
      <c r="J178" s="78"/>
    </row>
    <row r="179" s="18" customFormat="true" ht="30" hidden="false" customHeight="true" outlineLevel="0" collapsed="false">
      <c r="A179" s="9" t="n">
        <v>177</v>
      </c>
      <c r="B179" s="19" t="s">
        <v>11</v>
      </c>
      <c r="C179" s="36" t="s">
        <v>379</v>
      </c>
      <c r="D179" s="36" t="s">
        <v>387</v>
      </c>
      <c r="E179" s="37" t="s">
        <v>14</v>
      </c>
      <c r="F179" s="37" t="s">
        <v>15</v>
      </c>
      <c r="G179" s="37" t="n">
        <v>1</v>
      </c>
      <c r="H179" s="38" t="s">
        <v>388</v>
      </c>
      <c r="I179" s="37"/>
      <c r="J179" s="78"/>
    </row>
    <row r="180" s="18" customFormat="true" ht="38.25" hidden="false" customHeight="true" outlineLevel="0" collapsed="false">
      <c r="A180" s="9" t="n">
        <v>178</v>
      </c>
      <c r="B180" s="19" t="s">
        <v>11</v>
      </c>
      <c r="C180" s="36" t="s">
        <v>379</v>
      </c>
      <c r="D180" s="36" t="s">
        <v>389</v>
      </c>
      <c r="E180" s="37" t="s">
        <v>14</v>
      </c>
      <c r="F180" s="37" t="s">
        <v>15</v>
      </c>
      <c r="G180" s="37" t="n">
        <v>1</v>
      </c>
      <c r="H180" s="38" t="s">
        <v>390</v>
      </c>
      <c r="I180" s="37"/>
      <c r="J180" s="78"/>
    </row>
    <row r="181" s="18" customFormat="true" ht="30" hidden="false" customHeight="true" outlineLevel="0" collapsed="false">
      <c r="A181" s="9" t="n">
        <v>179</v>
      </c>
      <c r="B181" s="19" t="s">
        <v>11</v>
      </c>
      <c r="C181" s="36" t="s">
        <v>379</v>
      </c>
      <c r="D181" s="36" t="s">
        <v>391</v>
      </c>
      <c r="E181" s="37" t="s">
        <v>14</v>
      </c>
      <c r="F181" s="37" t="s">
        <v>15</v>
      </c>
      <c r="G181" s="37" t="n">
        <v>1</v>
      </c>
      <c r="H181" s="38" t="s">
        <v>392</v>
      </c>
      <c r="I181" s="37"/>
      <c r="J181" s="66"/>
    </row>
    <row r="182" s="18" customFormat="true" ht="47.25" hidden="false" customHeight="true" outlineLevel="0" collapsed="false">
      <c r="A182" s="9" t="n">
        <v>180</v>
      </c>
      <c r="B182" s="19" t="s">
        <v>11</v>
      </c>
      <c r="C182" s="11" t="s">
        <v>393</v>
      </c>
      <c r="D182" s="11" t="s">
        <v>394</v>
      </c>
      <c r="E182" s="13" t="s">
        <v>198</v>
      </c>
      <c r="F182" s="13" t="s">
        <v>15</v>
      </c>
      <c r="G182" s="13" t="n">
        <v>2</v>
      </c>
      <c r="H182" s="17" t="s">
        <v>395</v>
      </c>
      <c r="I182" s="11" t="s">
        <v>396</v>
      </c>
      <c r="J182" s="17"/>
    </row>
    <row r="183" s="18" customFormat="true" ht="45" hidden="false" customHeight="true" outlineLevel="0" collapsed="false">
      <c r="A183" s="9" t="n">
        <v>181</v>
      </c>
      <c r="B183" s="19" t="s">
        <v>11</v>
      </c>
      <c r="C183" s="11" t="s">
        <v>393</v>
      </c>
      <c r="D183" s="11" t="s">
        <v>397</v>
      </c>
      <c r="E183" s="13" t="s">
        <v>198</v>
      </c>
      <c r="F183" s="13" t="s">
        <v>15</v>
      </c>
      <c r="G183" s="13" t="n">
        <v>1</v>
      </c>
      <c r="H183" s="17" t="s">
        <v>398</v>
      </c>
      <c r="I183" s="11"/>
      <c r="J183" s="17"/>
    </row>
    <row r="184" s="18" customFormat="true" ht="40.5" hidden="false" customHeight="true" outlineLevel="0" collapsed="false">
      <c r="A184" s="9" t="n">
        <v>182</v>
      </c>
      <c r="B184" s="19" t="s">
        <v>11</v>
      </c>
      <c r="C184" s="11" t="s">
        <v>393</v>
      </c>
      <c r="D184" s="11" t="s">
        <v>399</v>
      </c>
      <c r="E184" s="13" t="s">
        <v>14</v>
      </c>
      <c r="F184" s="13" t="s">
        <v>15</v>
      </c>
      <c r="G184" s="13" t="n">
        <v>1</v>
      </c>
      <c r="H184" s="17" t="s">
        <v>400</v>
      </c>
      <c r="I184" s="11"/>
      <c r="J184" s="17"/>
    </row>
    <row r="185" s="18" customFormat="true" ht="44.25" hidden="false" customHeight="true" outlineLevel="0" collapsed="false">
      <c r="A185" s="9" t="n">
        <v>183</v>
      </c>
      <c r="B185" s="19" t="s">
        <v>11</v>
      </c>
      <c r="C185" s="11" t="s">
        <v>393</v>
      </c>
      <c r="D185" s="11" t="s">
        <v>401</v>
      </c>
      <c r="E185" s="13" t="s">
        <v>198</v>
      </c>
      <c r="F185" s="13" t="s">
        <v>15</v>
      </c>
      <c r="G185" s="13" t="n">
        <v>1</v>
      </c>
      <c r="H185" s="17" t="s">
        <v>402</v>
      </c>
      <c r="I185" s="11"/>
      <c r="J185" s="17"/>
    </row>
    <row r="186" s="18" customFormat="true" ht="35.25" hidden="false" customHeight="true" outlineLevel="0" collapsed="false">
      <c r="A186" s="9" t="n">
        <v>184</v>
      </c>
      <c r="B186" s="19" t="s">
        <v>11</v>
      </c>
      <c r="C186" s="36" t="s">
        <v>403</v>
      </c>
      <c r="D186" s="79" t="s">
        <v>404</v>
      </c>
      <c r="E186" s="37" t="s">
        <v>14</v>
      </c>
      <c r="F186" s="37" t="s">
        <v>72</v>
      </c>
      <c r="G186" s="37" t="n">
        <v>1</v>
      </c>
      <c r="H186" s="38" t="s">
        <v>405</v>
      </c>
      <c r="I186" s="37" t="s">
        <v>406</v>
      </c>
      <c r="J186" s="80"/>
    </row>
    <row r="187" s="18" customFormat="true" ht="39.75" hidden="false" customHeight="true" outlineLevel="0" collapsed="false">
      <c r="A187" s="9" t="n">
        <v>185</v>
      </c>
      <c r="B187" s="19" t="s">
        <v>11</v>
      </c>
      <c r="C187" s="36" t="s">
        <v>403</v>
      </c>
      <c r="D187" s="36" t="s">
        <v>407</v>
      </c>
      <c r="E187" s="37" t="s">
        <v>14</v>
      </c>
      <c r="F187" s="37" t="s">
        <v>72</v>
      </c>
      <c r="G187" s="37" t="n">
        <v>1</v>
      </c>
      <c r="H187" s="38" t="s">
        <v>191</v>
      </c>
      <c r="I187" s="37"/>
      <c r="J187" s="80"/>
    </row>
    <row r="188" s="18" customFormat="true" ht="43.5" hidden="false" customHeight="true" outlineLevel="0" collapsed="false">
      <c r="A188" s="9" t="n">
        <v>186</v>
      </c>
      <c r="B188" s="19" t="s">
        <v>11</v>
      </c>
      <c r="C188" s="36" t="s">
        <v>403</v>
      </c>
      <c r="D188" s="36" t="s">
        <v>165</v>
      </c>
      <c r="E188" s="37" t="s">
        <v>14</v>
      </c>
      <c r="F188" s="37" t="s">
        <v>72</v>
      </c>
      <c r="G188" s="37" t="n">
        <v>3</v>
      </c>
      <c r="H188" s="38" t="s">
        <v>408</v>
      </c>
      <c r="I188" s="37"/>
      <c r="J188" s="80"/>
    </row>
    <row r="189" s="18" customFormat="true" ht="30" hidden="false" customHeight="true" outlineLevel="0" collapsed="false">
      <c r="A189" s="9" t="n">
        <v>187</v>
      </c>
      <c r="B189" s="19" t="s">
        <v>11</v>
      </c>
      <c r="C189" s="36" t="s">
        <v>403</v>
      </c>
      <c r="D189" s="36" t="s">
        <v>409</v>
      </c>
      <c r="E189" s="37" t="s">
        <v>14</v>
      </c>
      <c r="F189" s="37" t="s">
        <v>72</v>
      </c>
      <c r="G189" s="37" t="n">
        <v>1</v>
      </c>
      <c r="H189" s="38" t="s">
        <v>410</v>
      </c>
      <c r="I189" s="37"/>
      <c r="J189" s="80"/>
    </row>
    <row r="190" s="18" customFormat="true" ht="36.75" hidden="false" customHeight="true" outlineLevel="0" collapsed="false">
      <c r="A190" s="9" t="n">
        <v>188</v>
      </c>
      <c r="B190" s="19" t="s">
        <v>11</v>
      </c>
      <c r="C190" s="36" t="s">
        <v>403</v>
      </c>
      <c r="D190" s="36" t="s">
        <v>411</v>
      </c>
      <c r="E190" s="37" t="s">
        <v>14</v>
      </c>
      <c r="F190" s="37" t="s">
        <v>72</v>
      </c>
      <c r="G190" s="37" t="n">
        <v>2</v>
      </c>
      <c r="H190" s="38" t="s">
        <v>412</v>
      </c>
      <c r="I190" s="37"/>
      <c r="J190" s="80"/>
    </row>
    <row r="191" s="18" customFormat="true" ht="30" hidden="false" customHeight="true" outlineLevel="0" collapsed="false">
      <c r="A191" s="9" t="n">
        <v>189</v>
      </c>
      <c r="B191" s="19" t="s">
        <v>11</v>
      </c>
      <c r="C191" s="36" t="s">
        <v>403</v>
      </c>
      <c r="D191" s="36" t="s">
        <v>413</v>
      </c>
      <c r="E191" s="37" t="s">
        <v>14</v>
      </c>
      <c r="F191" s="37" t="s">
        <v>72</v>
      </c>
      <c r="G191" s="37" t="n">
        <v>1</v>
      </c>
      <c r="H191" s="38" t="s">
        <v>414</v>
      </c>
      <c r="I191" s="37"/>
      <c r="J191" s="80"/>
    </row>
    <row r="192" s="18" customFormat="true" ht="39" hidden="false" customHeight="true" outlineLevel="0" collapsed="false">
      <c r="A192" s="9" t="n">
        <v>190</v>
      </c>
      <c r="B192" s="19" t="s">
        <v>11</v>
      </c>
      <c r="C192" s="36" t="s">
        <v>415</v>
      </c>
      <c r="D192" s="36" t="s">
        <v>416</v>
      </c>
      <c r="E192" s="37" t="s">
        <v>14</v>
      </c>
      <c r="F192" s="37" t="s">
        <v>15</v>
      </c>
      <c r="G192" s="37" t="n">
        <v>1</v>
      </c>
      <c r="H192" s="38" t="s">
        <v>417</v>
      </c>
      <c r="I192" s="37" t="s">
        <v>418</v>
      </c>
      <c r="J192" s="42"/>
    </row>
    <row r="193" s="18" customFormat="true" ht="42.75" hidden="false" customHeight="true" outlineLevel="0" collapsed="false">
      <c r="A193" s="9" t="n">
        <v>191</v>
      </c>
      <c r="B193" s="19" t="s">
        <v>11</v>
      </c>
      <c r="C193" s="36" t="s">
        <v>415</v>
      </c>
      <c r="D193" s="36" t="s">
        <v>419</v>
      </c>
      <c r="E193" s="37" t="s">
        <v>14</v>
      </c>
      <c r="F193" s="37" t="s">
        <v>15</v>
      </c>
      <c r="G193" s="37" t="n">
        <v>1</v>
      </c>
      <c r="H193" s="38" t="s">
        <v>420</v>
      </c>
      <c r="I193" s="37"/>
      <c r="J193" s="42"/>
    </row>
    <row r="194" s="18" customFormat="true" ht="37.5" hidden="false" customHeight="true" outlineLevel="0" collapsed="false">
      <c r="A194" s="9" t="n">
        <v>192</v>
      </c>
      <c r="B194" s="19" t="s">
        <v>11</v>
      </c>
      <c r="C194" s="36" t="s">
        <v>415</v>
      </c>
      <c r="D194" s="36" t="s">
        <v>421</v>
      </c>
      <c r="E194" s="37" t="s">
        <v>14</v>
      </c>
      <c r="F194" s="37" t="s">
        <v>15</v>
      </c>
      <c r="G194" s="37" t="n">
        <v>1</v>
      </c>
      <c r="H194" s="38" t="s">
        <v>420</v>
      </c>
      <c r="I194" s="37"/>
      <c r="J194" s="42"/>
    </row>
    <row r="195" s="18" customFormat="true" ht="38.25" hidden="false" customHeight="true" outlineLevel="0" collapsed="false">
      <c r="A195" s="9" t="n">
        <v>193</v>
      </c>
      <c r="B195" s="19" t="s">
        <v>11</v>
      </c>
      <c r="C195" s="36" t="s">
        <v>415</v>
      </c>
      <c r="D195" s="36" t="s">
        <v>422</v>
      </c>
      <c r="E195" s="37" t="s">
        <v>14</v>
      </c>
      <c r="F195" s="37" t="s">
        <v>15</v>
      </c>
      <c r="G195" s="37" t="n">
        <v>1</v>
      </c>
      <c r="H195" s="38" t="s">
        <v>423</v>
      </c>
      <c r="I195" s="37"/>
      <c r="J195" s="42"/>
    </row>
    <row r="196" s="18" customFormat="true" ht="30" hidden="false" customHeight="true" outlineLevel="0" collapsed="false">
      <c r="A196" s="9" t="n">
        <v>194</v>
      </c>
      <c r="B196" s="19" t="s">
        <v>11</v>
      </c>
      <c r="C196" s="36" t="s">
        <v>415</v>
      </c>
      <c r="D196" s="36" t="s">
        <v>424</v>
      </c>
      <c r="E196" s="37" t="s">
        <v>14</v>
      </c>
      <c r="F196" s="37" t="s">
        <v>15</v>
      </c>
      <c r="G196" s="37" t="n">
        <v>1</v>
      </c>
      <c r="H196" s="38" t="s">
        <v>425</v>
      </c>
      <c r="I196" s="37"/>
      <c r="J196" s="42"/>
    </row>
    <row r="197" s="18" customFormat="true" ht="39.75" hidden="false" customHeight="true" outlineLevel="0" collapsed="false">
      <c r="A197" s="9" t="n">
        <v>195</v>
      </c>
      <c r="B197" s="19" t="s">
        <v>11</v>
      </c>
      <c r="C197" s="36" t="s">
        <v>415</v>
      </c>
      <c r="D197" s="36" t="s">
        <v>426</v>
      </c>
      <c r="E197" s="37" t="s">
        <v>14</v>
      </c>
      <c r="F197" s="37" t="s">
        <v>15</v>
      </c>
      <c r="G197" s="37" t="n">
        <v>1</v>
      </c>
      <c r="H197" s="38" t="s">
        <v>314</v>
      </c>
      <c r="I197" s="37"/>
      <c r="J197" s="42"/>
    </row>
    <row r="198" s="18" customFormat="true" ht="30" hidden="false" customHeight="true" outlineLevel="0" collapsed="false">
      <c r="A198" s="9" t="n">
        <v>196</v>
      </c>
      <c r="B198" s="19" t="s">
        <v>11</v>
      </c>
      <c r="C198" s="36" t="s">
        <v>415</v>
      </c>
      <c r="D198" s="36" t="s">
        <v>427</v>
      </c>
      <c r="E198" s="37" t="s">
        <v>14</v>
      </c>
      <c r="F198" s="37" t="s">
        <v>15</v>
      </c>
      <c r="G198" s="37" t="n">
        <v>1</v>
      </c>
      <c r="H198" s="38" t="s">
        <v>428</v>
      </c>
      <c r="I198" s="37"/>
      <c r="J198" s="42"/>
    </row>
    <row r="199" s="18" customFormat="true" ht="30" hidden="false" customHeight="true" outlineLevel="0" collapsed="false">
      <c r="A199" s="9" t="n">
        <v>197</v>
      </c>
      <c r="B199" s="19" t="s">
        <v>11</v>
      </c>
      <c r="C199" s="36" t="s">
        <v>415</v>
      </c>
      <c r="D199" s="36" t="s">
        <v>429</v>
      </c>
      <c r="E199" s="37" t="s">
        <v>14</v>
      </c>
      <c r="F199" s="37" t="s">
        <v>15</v>
      </c>
      <c r="G199" s="37" t="n">
        <v>1</v>
      </c>
      <c r="H199" s="38" t="s">
        <v>430</v>
      </c>
      <c r="I199" s="37"/>
      <c r="J199" s="42"/>
    </row>
    <row r="200" s="18" customFormat="true" ht="30" hidden="false" customHeight="true" outlineLevel="0" collapsed="false">
      <c r="A200" s="9" t="n">
        <v>198</v>
      </c>
      <c r="B200" s="19" t="s">
        <v>11</v>
      </c>
      <c r="C200" s="36" t="s">
        <v>415</v>
      </c>
      <c r="D200" s="36" t="s">
        <v>431</v>
      </c>
      <c r="E200" s="37" t="s">
        <v>14</v>
      </c>
      <c r="F200" s="37" t="s">
        <v>15</v>
      </c>
      <c r="G200" s="37" t="n">
        <v>1</v>
      </c>
      <c r="H200" s="38" t="s">
        <v>321</v>
      </c>
      <c r="I200" s="37"/>
      <c r="J200" s="42"/>
    </row>
    <row r="201" s="18" customFormat="true" ht="40.5" hidden="false" customHeight="true" outlineLevel="0" collapsed="false">
      <c r="A201" s="9" t="n">
        <v>199</v>
      </c>
      <c r="B201" s="19" t="s">
        <v>11</v>
      </c>
      <c r="C201" s="36" t="s">
        <v>415</v>
      </c>
      <c r="D201" s="36" t="s">
        <v>432</v>
      </c>
      <c r="E201" s="37" t="s">
        <v>14</v>
      </c>
      <c r="F201" s="37" t="s">
        <v>15</v>
      </c>
      <c r="G201" s="37" t="n">
        <v>3</v>
      </c>
      <c r="H201" s="38" t="s">
        <v>433</v>
      </c>
      <c r="I201" s="37"/>
      <c r="J201" s="42"/>
    </row>
    <row r="202" s="18" customFormat="true" ht="37.5" hidden="false" customHeight="true" outlineLevel="0" collapsed="false">
      <c r="A202" s="9" t="n">
        <v>200</v>
      </c>
      <c r="B202" s="19" t="s">
        <v>11</v>
      </c>
      <c r="C202" s="36" t="s">
        <v>415</v>
      </c>
      <c r="D202" s="36" t="s">
        <v>434</v>
      </c>
      <c r="E202" s="37" t="s">
        <v>14</v>
      </c>
      <c r="F202" s="37" t="s">
        <v>15</v>
      </c>
      <c r="G202" s="37" t="n">
        <v>1</v>
      </c>
      <c r="H202" s="38" t="s">
        <v>435</v>
      </c>
      <c r="I202" s="37"/>
      <c r="J202" s="42"/>
    </row>
    <row r="203" s="18" customFormat="true" ht="41.25" hidden="false" customHeight="true" outlineLevel="0" collapsed="false">
      <c r="A203" s="9" t="n">
        <v>201</v>
      </c>
      <c r="B203" s="19" t="s">
        <v>11</v>
      </c>
      <c r="C203" s="36" t="s">
        <v>415</v>
      </c>
      <c r="D203" s="36" t="s">
        <v>436</v>
      </c>
      <c r="E203" s="37" t="s">
        <v>14</v>
      </c>
      <c r="F203" s="37" t="s">
        <v>15</v>
      </c>
      <c r="G203" s="37" t="n">
        <v>1</v>
      </c>
      <c r="H203" s="38" t="s">
        <v>437</v>
      </c>
      <c r="I203" s="37"/>
      <c r="J203" s="42"/>
    </row>
    <row r="204" s="18" customFormat="true" ht="30" hidden="false" customHeight="true" outlineLevel="0" collapsed="false">
      <c r="A204" s="9" t="n">
        <v>202</v>
      </c>
      <c r="B204" s="19" t="s">
        <v>11</v>
      </c>
      <c r="C204" s="36" t="s">
        <v>415</v>
      </c>
      <c r="D204" s="36" t="s">
        <v>438</v>
      </c>
      <c r="E204" s="37" t="s">
        <v>14</v>
      </c>
      <c r="F204" s="37" t="s">
        <v>15</v>
      </c>
      <c r="G204" s="37" t="n">
        <v>1</v>
      </c>
      <c r="H204" s="38" t="s">
        <v>439</v>
      </c>
      <c r="I204" s="37"/>
      <c r="J204" s="81"/>
    </row>
    <row r="205" s="18" customFormat="true" ht="30" hidden="false" customHeight="true" outlineLevel="0" collapsed="false">
      <c r="A205" s="9" t="n">
        <v>203</v>
      </c>
      <c r="B205" s="19" t="s">
        <v>11</v>
      </c>
      <c r="C205" s="36" t="s">
        <v>415</v>
      </c>
      <c r="D205" s="36" t="s">
        <v>440</v>
      </c>
      <c r="E205" s="37" t="s">
        <v>14</v>
      </c>
      <c r="F205" s="37" t="s">
        <v>15</v>
      </c>
      <c r="G205" s="37" t="n">
        <v>1</v>
      </c>
      <c r="H205" s="38" t="s">
        <v>441</v>
      </c>
      <c r="I205" s="37"/>
      <c r="J205" s="42"/>
    </row>
    <row r="206" s="18" customFormat="true" ht="42" hidden="false" customHeight="true" outlineLevel="0" collapsed="false">
      <c r="A206" s="9" t="n">
        <v>204</v>
      </c>
      <c r="B206" s="19" t="s">
        <v>11</v>
      </c>
      <c r="C206" s="36" t="s">
        <v>415</v>
      </c>
      <c r="D206" s="42" t="s">
        <v>442</v>
      </c>
      <c r="E206" s="37" t="s">
        <v>14</v>
      </c>
      <c r="F206" s="37" t="s">
        <v>15</v>
      </c>
      <c r="G206" s="37" t="n">
        <v>1</v>
      </c>
      <c r="H206" s="38" t="s">
        <v>443</v>
      </c>
      <c r="I206" s="37"/>
      <c r="J206" s="42"/>
    </row>
    <row r="207" s="18" customFormat="true" ht="36" hidden="false" customHeight="true" outlineLevel="0" collapsed="false">
      <c r="A207" s="9" t="n">
        <v>205</v>
      </c>
      <c r="B207" s="19" t="s">
        <v>11</v>
      </c>
      <c r="C207" s="36" t="s">
        <v>415</v>
      </c>
      <c r="D207" s="36" t="s">
        <v>444</v>
      </c>
      <c r="E207" s="37" t="s">
        <v>14</v>
      </c>
      <c r="F207" s="37" t="s">
        <v>15</v>
      </c>
      <c r="G207" s="37" t="n">
        <v>1</v>
      </c>
      <c r="H207" s="38" t="s">
        <v>443</v>
      </c>
      <c r="I207" s="37"/>
      <c r="J207" s="42"/>
    </row>
    <row r="208" s="18" customFormat="true" ht="47.25" hidden="false" customHeight="true" outlineLevel="0" collapsed="false">
      <c r="A208" s="9" t="n">
        <v>206</v>
      </c>
      <c r="B208" s="19" t="s">
        <v>11</v>
      </c>
      <c r="C208" s="36" t="s">
        <v>415</v>
      </c>
      <c r="D208" s="36" t="s">
        <v>445</v>
      </c>
      <c r="E208" s="37" t="s">
        <v>14</v>
      </c>
      <c r="F208" s="37" t="s">
        <v>15</v>
      </c>
      <c r="G208" s="37" t="n">
        <v>2</v>
      </c>
      <c r="H208" s="38" t="s">
        <v>446</v>
      </c>
      <c r="I208" s="37"/>
      <c r="J208" s="42"/>
    </row>
    <row r="209" s="18" customFormat="true" ht="30" hidden="false" customHeight="true" outlineLevel="0" collapsed="false">
      <c r="A209" s="9" t="n">
        <v>207</v>
      </c>
      <c r="B209" s="19" t="s">
        <v>11</v>
      </c>
      <c r="C209" s="36" t="s">
        <v>415</v>
      </c>
      <c r="D209" s="36" t="s">
        <v>447</v>
      </c>
      <c r="E209" s="37" t="s">
        <v>14</v>
      </c>
      <c r="F209" s="37" t="s">
        <v>15</v>
      </c>
      <c r="G209" s="37" t="n">
        <v>1</v>
      </c>
      <c r="H209" s="38" t="s">
        <v>448</v>
      </c>
      <c r="I209" s="37"/>
      <c r="J209" s="42"/>
    </row>
    <row r="210" s="18" customFormat="true" ht="43.5" hidden="false" customHeight="true" outlineLevel="0" collapsed="false">
      <c r="A210" s="9" t="n">
        <v>208</v>
      </c>
      <c r="B210" s="19" t="s">
        <v>11</v>
      </c>
      <c r="C210" s="36" t="s">
        <v>415</v>
      </c>
      <c r="D210" s="36" t="s">
        <v>449</v>
      </c>
      <c r="E210" s="37" t="s">
        <v>14</v>
      </c>
      <c r="F210" s="37" t="s">
        <v>15</v>
      </c>
      <c r="G210" s="37" t="n">
        <v>1</v>
      </c>
      <c r="H210" s="38" t="s">
        <v>450</v>
      </c>
      <c r="I210" s="37"/>
      <c r="J210" s="42"/>
    </row>
    <row r="211" s="18" customFormat="true" ht="48.75" hidden="false" customHeight="true" outlineLevel="0" collapsed="false">
      <c r="A211" s="9" t="n">
        <v>209</v>
      </c>
      <c r="B211" s="19" t="s">
        <v>11</v>
      </c>
      <c r="C211" s="36" t="s">
        <v>415</v>
      </c>
      <c r="D211" s="36" t="s">
        <v>451</v>
      </c>
      <c r="E211" s="37" t="s">
        <v>14</v>
      </c>
      <c r="F211" s="37" t="s">
        <v>15</v>
      </c>
      <c r="G211" s="37" t="n">
        <v>1</v>
      </c>
      <c r="H211" s="38" t="s">
        <v>452</v>
      </c>
      <c r="I211" s="37"/>
      <c r="J211" s="42"/>
    </row>
    <row r="212" s="18" customFormat="true" ht="41.25" hidden="false" customHeight="true" outlineLevel="0" collapsed="false">
      <c r="A212" s="9" t="n">
        <v>210</v>
      </c>
      <c r="B212" s="19" t="s">
        <v>11</v>
      </c>
      <c r="C212" s="36" t="s">
        <v>415</v>
      </c>
      <c r="D212" s="36" t="s">
        <v>453</v>
      </c>
      <c r="E212" s="37" t="s">
        <v>14</v>
      </c>
      <c r="F212" s="37" t="s">
        <v>15</v>
      </c>
      <c r="G212" s="37" t="n">
        <v>1</v>
      </c>
      <c r="H212" s="38" t="s">
        <v>454</v>
      </c>
      <c r="I212" s="37"/>
      <c r="J212" s="42"/>
    </row>
    <row r="213" s="18" customFormat="true" ht="42" hidden="false" customHeight="true" outlineLevel="0" collapsed="false">
      <c r="A213" s="9" t="n">
        <v>211</v>
      </c>
      <c r="B213" s="19" t="s">
        <v>11</v>
      </c>
      <c r="C213" s="36" t="s">
        <v>415</v>
      </c>
      <c r="D213" s="36" t="s">
        <v>455</v>
      </c>
      <c r="E213" s="37" t="s">
        <v>14</v>
      </c>
      <c r="F213" s="37" t="s">
        <v>15</v>
      </c>
      <c r="G213" s="37" t="n">
        <v>1</v>
      </c>
      <c r="H213" s="38" t="s">
        <v>456</v>
      </c>
      <c r="I213" s="37"/>
      <c r="J213" s="42"/>
    </row>
    <row r="214" s="18" customFormat="true" ht="41.25" hidden="false" customHeight="true" outlineLevel="0" collapsed="false">
      <c r="A214" s="9" t="n">
        <v>212</v>
      </c>
      <c r="B214" s="19" t="s">
        <v>11</v>
      </c>
      <c r="C214" s="36" t="s">
        <v>415</v>
      </c>
      <c r="D214" s="36" t="s">
        <v>457</v>
      </c>
      <c r="E214" s="37" t="s">
        <v>14</v>
      </c>
      <c r="F214" s="37" t="s">
        <v>15</v>
      </c>
      <c r="G214" s="37" t="n">
        <v>1</v>
      </c>
      <c r="H214" s="38" t="s">
        <v>458</v>
      </c>
      <c r="I214" s="37"/>
      <c r="J214" s="42"/>
    </row>
    <row r="215" s="18" customFormat="true" ht="40.5" hidden="false" customHeight="true" outlineLevel="0" collapsed="false">
      <c r="A215" s="9" t="n">
        <v>213</v>
      </c>
      <c r="B215" s="19" t="s">
        <v>11</v>
      </c>
      <c r="C215" s="36" t="s">
        <v>415</v>
      </c>
      <c r="D215" s="36" t="s">
        <v>459</v>
      </c>
      <c r="E215" s="37" t="s">
        <v>14</v>
      </c>
      <c r="F215" s="37" t="s">
        <v>15</v>
      </c>
      <c r="G215" s="37" t="n">
        <v>1</v>
      </c>
      <c r="H215" s="38" t="s">
        <v>460</v>
      </c>
      <c r="I215" s="37"/>
      <c r="J215" s="42"/>
    </row>
    <row r="216" s="18" customFormat="true" ht="43.5" hidden="false" customHeight="true" outlineLevel="0" collapsed="false">
      <c r="A216" s="9" t="n">
        <v>214</v>
      </c>
      <c r="B216" s="19" t="s">
        <v>11</v>
      </c>
      <c r="C216" s="36" t="s">
        <v>415</v>
      </c>
      <c r="D216" s="36" t="s">
        <v>461</v>
      </c>
      <c r="E216" s="37" t="s">
        <v>14</v>
      </c>
      <c r="F216" s="37" t="s">
        <v>15</v>
      </c>
      <c r="G216" s="37" t="n">
        <v>1</v>
      </c>
      <c r="H216" s="38" t="s">
        <v>462</v>
      </c>
      <c r="I216" s="37"/>
      <c r="J216" s="42"/>
    </row>
    <row r="217" s="18" customFormat="true" ht="37.5" hidden="false" customHeight="true" outlineLevel="0" collapsed="false">
      <c r="A217" s="9" t="n">
        <v>215</v>
      </c>
      <c r="B217" s="19" t="s">
        <v>11</v>
      </c>
      <c r="C217" s="36" t="s">
        <v>415</v>
      </c>
      <c r="D217" s="36" t="s">
        <v>463</v>
      </c>
      <c r="E217" s="37" t="s">
        <v>14</v>
      </c>
      <c r="F217" s="37" t="s">
        <v>15</v>
      </c>
      <c r="G217" s="37" t="n">
        <v>1</v>
      </c>
      <c r="H217" s="38" t="s">
        <v>464</v>
      </c>
      <c r="I217" s="37"/>
      <c r="J217" s="42"/>
    </row>
    <row r="218" s="18" customFormat="true" ht="36" hidden="false" customHeight="true" outlineLevel="0" collapsed="false">
      <c r="A218" s="9" t="n">
        <v>216</v>
      </c>
      <c r="B218" s="19" t="s">
        <v>11</v>
      </c>
      <c r="C218" s="36" t="s">
        <v>415</v>
      </c>
      <c r="D218" s="36" t="s">
        <v>465</v>
      </c>
      <c r="E218" s="37" t="s">
        <v>14</v>
      </c>
      <c r="F218" s="37" t="s">
        <v>15</v>
      </c>
      <c r="G218" s="37" t="n">
        <v>1</v>
      </c>
      <c r="H218" s="38" t="s">
        <v>466</v>
      </c>
      <c r="I218" s="37"/>
      <c r="J218" s="42"/>
    </row>
    <row r="219" s="18" customFormat="true" ht="41.25" hidden="false" customHeight="true" outlineLevel="0" collapsed="false">
      <c r="A219" s="9" t="n">
        <v>217</v>
      </c>
      <c r="B219" s="19" t="s">
        <v>11</v>
      </c>
      <c r="C219" s="36" t="s">
        <v>415</v>
      </c>
      <c r="D219" s="36" t="s">
        <v>467</v>
      </c>
      <c r="E219" s="37" t="s">
        <v>14</v>
      </c>
      <c r="F219" s="37" t="s">
        <v>15</v>
      </c>
      <c r="G219" s="37" t="n">
        <v>1</v>
      </c>
      <c r="H219" s="38" t="s">
        <v>468</v>
      </c>
      <c r="I219" s="37"/>
      <c r="J219" s="42"/>
    </row>
    <row r="220" s="18" customFormat="true" ht="38.25" hidden="false" customHeight="true" outlineLevel="0" collapsed="false">
      <c r="A220" s="9" t="n">
        <v>218</v>
      </c>
      <c r="B220" s="19" t="s">
        <v>11</v>
      </c>
      <c r="C220" s="36" t="s">
        <v>415</v>
      </c>
      <c r="D220" s="36" t="s">
        <v>469</v>
      </c>
      <c r="E220" s="37" t="s">
        <v>14</v>
      </c>
      <c r="F220" s="37" t="s">
        <v>15</v>
      </c>
      <c r="G220" s="37" t="n">
        <v>1</v>
      </c>
      <c r="H220" s="38" t="s">
        <v>452</v>
      </c>
      <c r="I220" s="37"/>
      <c r="J220" s="42"/>
    </row>
    <row r="221" s="18" customFormat="true" ht="42" hidden="false" customHeight="true" outlineLevel="0" collapsed="false">
      <c r="A221" s="9" t="n">
        <v>219</v>
      </c>
      <c r="B221" s="19" t="s">
        <v>11</v>
      </c>
      <c r="C221" s="36" t="s">
        <v>415</v>
      </c>
      <c r="D221" s="36" t="s">
        <v>470</v>
      </c>
      <c r="E221" s="37" t="s">
        <v>14</v>
      </c>
      <c r="F221" s="37" t="s">
        <v>15</v>
      </c>
      <c r="G221" s="37" t="n">
        <v>1</v>
      </c>
      <c r="H221" s="38" t="s">
        <v>471</v>
      </c>
      <c r="I221" s="37"/>
      <c r="J221" s="42"/>
    </row>
    <row r="222" s="18" customFormat="true" ht="43.5" hidden="false" customHeight="true" outlineLevel="0" collapsed="false">
      <c r="A222" s="9" t="n">
        <v>220</v>
      </c>
      <c r="B222" s="19" t="s">
        <v>11</v>
      </c>
      <c r="C222" s="36" t="s">
        <v>415</v>
      </c>
      <c r="D222" s="36" t="s">
        <v>472</v>
      </c>
      <c r="E222" s="37" t="s">
        <v>14</v>
      </c>
      <c r="F222" s="37" t="s">
        <v>15</v>
      </c>
      <c r="G222" s="37" t="n">
        <v>1</v>
      </c>
      <c r="H222" s="38" t="s">
        <v>473</v>
      </c>
      <c r="I222" s="37"/>
      <c r="J222" s="42"/>
    </row>
    <row r="223" s="18" customFormat="true" ht="30" hidden="false" customHeight="true" outlineLevel="0" collapsed="false">
      <c r="A223" s="9" t="n">
        <v>221</v>
      </c>
      <c r="B223" s="19" t="s">
        <v>11</v>
      </c>
      <c r="C223" s="36" t="s">
        <v>415</v>
      </c>
      <c r="D223" s="36" t="s">
        <v>474</v>
      </c>
      <c r="E223" s="37" t="s">
        <v>14</v>
      </c>
      <c r="F223" s="37" t="s">
        <v>15</v>
      </c>
      <c r="G223" s="37" t="n">
        <v>1</v>
      </c>
      <c r="H223" s="38" t="s">
        <v>475</v>
      </c>
      <c r="I223" s="37"/>
      <c r="J223" s="42"/>
    </row>
    <row r="224" s="18" customFormat="true" ht="30" hidden="false" customHeight="true" outlineLevel="0" collapsed="false">
      <c r="A224" s="9" t="n">
        <v>222</v>
      </c>
      <c r="B224" s="19" t="s">
        <v>11</v>
      </c>
      <c r="C224" s="36" t="s">
        <v>415</v>
      </c>
      <c r="D224" s="36" t="s">
        <v>476</v>
      </c>
      <c r="E224" s="37" t="s">
        <v>14</v>
      </c>
      <c r="F224" s="37" t="s">
        <v>15</v>
      </c>
      <c r="G224" s="37" t="n">
        <v>1</v>
      </c>
      <c r="H224" s="38" t="s">
        <v>477</v>
      </c>
      <c r="I224" s="37"/>
      <c r="J224" s="42"/>
    </row>
    <row r="225" s="18" customFormat="true" ht="42" hidden="false" customHeight="true" outlineLevel="0" collapsed="false">
      <c r="A225" s="9" t="n">
        <v>223</v>
      </c>
      <c r="B225" s="19" t="s">
        <v>11</v>
      </c>
      <c r="C225" s="82" t="s">
        <v>478</v>
      </c>
      <c r="D225" s="82" t="s">
        <v>100</v>
      </c>
      <c r="E225" s="83" t="s">
        <v>14</v>
      </c>
      <c r="F225" s="83" t="s">
        <v>15</v>
      </c>
      <c r="G225" s="84" t="n">
        <v>4</v>
      </c>
      <c r="H225" s="85" t="s">
        <v>479</v>
      </c>
      <c r="I225" s="14" t="s">
        <v>480</v>
      </c>
      <c r="J225" s="17"/>
    </row>
    <row r="226" s="18" customFormat="true" ht="30" hidden="false" customHeight="true" outlineLevel="0" collapsed="false">
      <c r="A226" s="9" t="n">
        <v>224</v>
      </c>
      <c r="B226" s="19" t="s">
        <v>11</v>
      </c>
      <c r="C226" s="82" t="s">
        <v>478</v>
      </c>
      <c r="D226" s="82" t="s">
        <v>24</v>
      </c>
      <c r="E226" s="83" t="s">
        <v>14</v>
      </c>
      <c r="F226" s="83" t="s">
        <v>15</v>
      </c>
      <c r="G226" s="84" t="n">
        <v>2</v>
      </c>
      <c r="H226" s="85" t="s">
        <v>481</v>
      </c>
      <c r="I226" s="14"/>
      <c r="J226" s="17"/>
    </row>
    <row r="227" s="18" customFormat="true" ht="54" hidden="false" customHeight="true" outlineLevel="0" collapsed="false">
      <c r="A227" s="9" t="n">
        <v>225</v>
      </c>
      <c r="B227" s="19" t="s">
        <v>11</v>
      </c>
      <c r="C227" s="82" t="s">
        <v>478</v>
      </c>
      <c r="D227" s="82" t="s">
        <v>143</v>
      </c>
      <c r="E227" s="83" t="s">
        <v>14</v>
      </c>
      <c r="F227" s="83" t="s">
        <v>15</v>
      </c>
      <c r="G227" s="84" t="n">
        <v>1</v>
      </c>
      <c r="H227" s="85" t="s">
        <v>482</v>
      </c>
      <c r="I227" s="14"/>
      <c r="J227" s="86"/>
    </row>
    <row r="228" s="18" customFormat="true" ht="30" hidden="false" customHeight="true" outlineLevel="0" collapsed="false">
      <c r="A228" s="9" t="n">
        <v>226</v>
      </c>
      <c r="B228" s="19" t="s">
        <v>11</v>
      </c>
      <c r="C228" s="82" t="s">
        <v>478</v>
      </c>
      <c r="D228" s="49" t="s">
        <v>483</v>
      </c>
      <c r="E228" s="83" t="s">
        <v>14</v>
      </c>
      <c r="F228" s="83" t="s">
        <v>15</v>
      </c>
      <c r="G228" s="50" t="n">
        <v>1</v>
      </c>
      <c r="H228" s="41" t="s">
        <v>484</v>
      </c>
      <c r="I228" s="14"/>
      <c r="J228" s="41"/>
    </row>
    <row r="229" s="18" customFormat="true" ht="48" hidden="false" customHeight="true" outlineLevel="0" collapsed="false">
      <c r="A229" s="9" t="n">
        <v>227</v>
      </c>
      <c r="B229" s="19" t="s">
        <v>11</v>
      </c>
      <c r="C229" s="46" t="s">
        <v>485</v>
      </c>
      <c r="D229" s="46" t="s">
        <v>486</v>
      </c>
      <c r="E229" s="75" t="s">
        <v>14</v>
      </c>
      <c r="F229" s="75" t="s">
        <v>487</v>
      </c>
      <c r="G229" s="75" t="n">
        <v>1</v>
      </c>
      <c r="H229" s="30" t="s">
        <v>488</v>
      </c>
      <c r="I229" s="75" t="s">
        <v>489</v>
      </c>
      <c r="J229" s="75"/>
    </row>
    <row r="230" s="18" customFormat="true" ht="30" hidden="false" customHeight="true" outlineLevel="0" collapsed="false">
      <c r="A230" s="9" t="n">
        <v>228</v>
      </c>
      <c r="B230" s="19" t="s">
        <v>11</v>
      </c>
      <c r="C230" s="46" t="s">
        <v>485</v>
      </c>
      <c r="D230" s="46" t="s">
        <v>490</v>
      </c>
      <c r="E230" s="75" t="s">
        <v>14</v>
      </c>
      <c r="F230" s="75" t="s">
        <v>487</v>
      </c>
      <c r="G230" s="75" t="n">
        <v>1</v>
      </c>
      <c r="H230" s="30" t="s">
        <v>491</v>
      </c>
      <c r="I230" s="75"/>
      <c r="J230" s="75"/>
    </row>
    <row r="231" s="18" customFormat="true" ht="30" hidden="false" customHeight="true" outlineLevel="0" collapsed="false">
      <c r="A231" s="9" t="n">
        <v>229</v>
      </c>
      <c r="B231" s="19" t="s">
        <v>11</v>
      </c>
      <c r="C231" s="46" t="s">
        <v>485</v>
      </c>
      <c r="D231" s="46" t="s">
        <v>492</v>
      </c>
      <c r="E231" s="75" t="s">
        <v>14</v>
      </c>
      <c r="F231" s="75" t="s">
        <v>487</v>
      </c>
      <c r="G231" s="75" t="n">
        <v>1</v>
      </c>
      <c r="H231" s="30" t="s">
        <v>493</v>
      </c>
      <c r="I231" s="75"/>
      <c r="J231" s="75"/>
    </row>
    <row r="232" s="18" customFormat="true" ht="40.5" hidden="false" customHeight="true" outlineLevel="0" collapsed="false">
      <c r="A232" s="9" t="n">
        <v>230</v>
      </c>
      <c r="B232" s="19" t="s">
        <v>11</v>
      </c>
      <c r="C232" s="46" t="s">
        <v>485</v>
      </c>
      <c r="D232" s="46" t="s">
        <v>494</v>
      </c>
      <c r="E232" s="75" t="s">
        <v>14</v>
      </c>
      <c r="F232" s="75" t="s">
        <v>487</v>
      </c>
      <c r="G232" s="75" t="n">
        <v>1</v>
      </c>
      <c r="H232" s="30" t="s">
        <v>495</v>
      </c>
      <c r="I232" s="75"/>
      <c r="J232" s="75"/>
    </row>
    <row r="233" s="18" customFormat="true" ht="46.5" hidden="false" customHeight="true" outlineLevel="0" collapsed="false">
      <c r="A233" s="9" t="n">
        <v>231</v>
      </c>
      <c r="B233" s="19" t="s">
        <v>11</v>
      </c>
      <c r="C233" s="46" t="s">
        <v>485</v>
      </c>
      <c r="D233" s="46" t="s">
        <v>496</v>
      </c>
      <c r="E233" s="75" t="s">
        <v>14</v>
      </c>
      <c r="F233" s="75" t="s">
        <v>487</v>
      </c>
      <c r="G233" s="75" t="n">
        <v>1</v>
      </c>
      <c r="H233" s="30" t="s">
        <v>497</v>
      </c>
      <c r="I233" s="75"/>
      <c r="J233" s="75"/>
    </row>
    <row r="234" s="18" customFormat="true" ht="42.75" hidden="false" customHeight="true" outlineLevel="0" collapsed="false">
      <c r="A234" s="9" t="n">
        <v>232</v>
      </c>
      <c r="B234" s="19" t="s">
        <v>11</v>
      </c>
      <c r="C234" s="46" t="s">
        <v>485</v>
      </c>
      <c r="D234" s="46" t="s">
        <v>498</v>
      </c>
      <c r="E234" s="75" t="s">
        <v>14</v>
      </c>
      <c r="F234" s="75" t="s">
        <v>487</v>
      </c>
      <c r="G234" s="75" t="n">
        <v>1</v>
      </c>
      <c r="H234" s="30" t="s">
        <v>499</v>
      </c>
      <c r="I234" s="75"/>
      <c r="J234" s="75"/>
    </row>
    <row r="235" s="18" customFormat="true" ht="39.75" hidden="false" customHeight="true" outlineLevel="0" collapsed="false">
      <c r="A235" s="9" t="n">
        <v>233</v>
      </c>
      <c r="B235" s="19" t="s">
        <v>11</v>
      </c>
      <c r="C235" s="46" t="s">
        <v>485</v>
      </c>
      <c r="D235" s="46" t="s">
        <v>500</v>
      </c>
      <c r="E235" s="75" t="s">
        <v>501</v>
      </c>
      <c r="F235" s="75" t="s">
        <v>487</v>
      </c>
      <c r="G235" s="75" t="n">
        <v>1</v>
      </c>
      <c r="H235" s="30" t="s">
        <v>502</v>
      </c>
      <c r="I235" s="75"/>
      <c r="J235" s="75"/>
    </row>
    <row r="236" s="18" customFormat="true" ht="57" hidden="false" customHeight="true" outlineLevel="0" collapsed="false">
      <c r="A236" s="9" t="n">
        <v>234</v>
      </c>
      <c r="B236" s="19" t="s">
        <v>11</v>
      </c>
      <c r="C236" s="46" t="s">
        <v>485</v>
      </c>
      <c r="D236" s="46" t="s">
        <v>503</v>
      </c>
      <c r="E236" s="75" t="s">
        <v>14</v>
      </c>
      <c r="F236" s="75" t="s">
        <v>487</v>
      </c>
      <c r="G236" s="75" t="n">
        <v>3</v>
      </c>
      <c r="H236" s="87" t="s">
        <v>504</v>
      </c>
      <c r="I236" s="75"/>
      <c r="J236" s="75"/>
    </row>
    <row r="237" s="18" customFormat="true" ht="54" hidden="false" customHeight="true" outlineLevel="0" collapsed="false">
      <c r="A237" s="9" t="n">
        <v>235</v>
      </c>
      <c r="B237" s="19" t="s">
        <v>11</v>
      </c>
      <c r="C237" s="46" t="s">
        <v>485</v>
      </c>
      <c r="D237" s="46" t="s">
        <v>505</v>
      </c>
      <c r="E237" s="75" t="s">
        <v>14</v>
      </c>
      <c r="F237" s="75" t="s">
        <v>487</v>
      </c>
      <c r="G237" s="75" t="n">
        <v>1</v>
      </c>
      <c r="H237" s="87" t="s">
        <v>506</v>
      </c>
      <c r="I237" s="75"/>
      <c r="J237" s="75"/>
    </row>
    <row r="238" s="18" customFormat="true" ht="40.5" hidden="false" customHeight="true" outlineLevel="0" collapsed="false">
      <c r="A238" s="9" t="n">
        <v>236</v>
      </c>
      <c r="B238" s="19" t="s">
        <v>11</v>
      </c>
      <c r="C238" s="46" t="s">
        <v>485</v>
      </c>
      <c r="D238" s="46" t="s">
        <v>507</v>
      </c>
      <c r="E238" s="75" t="s">
        <v>14</v>
      </c>
      <c r="F238" s="75" t="s">
        <v>487</v>
      </c>
      <c r="G238" s="75" t="n">
        <v>1</v>
      </c>
      <c r="H238" s="30" t="s">
        <v>508</v>
      </c>
      <c r="I238" s="75"/>
      <c r="J238" s="75"/>
    </row>
    <row r="239" s="18" customFormat="true" ht="39.75" hidden="false" customHeight="true" outlineLevel="0" collapsed="false">
      <c r="A239" s="9" t="n">
        <v>237</v>
      </c>
      <c r="B239" s="19" t="s">
        <v>11</v>
      </c>
      <c r="C239" s="46" t="s">
        <v>485</v>
      </c>
      <c r="D239" s="46" t="s">
        <v>509</v>
      </c>
      <c r="E239" s="75" t="s">
        <v>14</v>
      </c>
      <c r="F239" s="75" t="s">
        <v>487</v>
      </c>
      <c r="G239" s="75" t="n">
        <v>1</v>
      </c>
      <c r="H239" s="30" t="s">
        <v>510</v>
      </c>
      <c r="I239" s="75"/>
      <c r="J239" s="75"/>
    </row>
    <row r="240" s="18" customFormat="true" ht="44.25" hidden="false" customHeight="true" outlineLevel="0" collapsed="false">
      <c r="A240" s="9" t="n">
        <v>238</v>
      </c>
      <c r="B240" s="19" t="s">
        <v>11</v>
      </c>
      <c r="C240" s="36" t="s">
        <v>511</v>
      </c>
      <c r="D240" s="36" t="s">
        <v>512</v>
      </c>
      <c r="E240" s="52" t="s">
        <v>14</v>
      </c>
      <c r="F240" s="52" t="s">
        <v>15</v>
      </c>
      <c r="G240" s="37" t="n">
        <v>1</v>
      </c>
      <c r="H240" s="38" t="s">
        <v>513</v>
      </c>
      <c r="I240" s="52" t="s">
        <v>514</v>
      </c>
      <c r="J240" s="49"/>
    </row>
    <row r="241" s="18" customFormat="true" ht="30" hidden="false" customHeight="true" outlineLevel="0" collapsed="false">
      <c r="A241" s="9" t="n">
        <v>239</v>
      </c>
      <c r="B241" s="19" t="s">
        <v>11</v>
      </c>
      <c r="C241" s="36" t="s">
        <v>511</v>
      </c>
      <c r="D241" s="36" t="s">
        <v>515</v>
      </c>
      <c r="E241" s="52" t="s">
        <v>14</v>
      </c>
      <c r="F241" s="52" t="s">
        <v>15</v>
      </c>
      <c r="G241" s="37" t="n">
        <v>1</v>
      </c>
      <c r="H241" s="38" t="s">
        <v>516</v>
      </c>
      <c r="I241" s="52"/>
      <c r="J241" s="49"/>
    </row>
    <row r="242" s="18" customFormat="true" ht="39.75" hidden="false" customHeight="true" outlineLevel="0" collapsed="false">
      <c r="A242" s="9" t="n">
        <v>240</v>
      </c>
      <c r="B242" s="19" t="s">
        <v>11</v>
      </c>
      <c r="C242" s="36" t="s">
        <v>511</v>
      </c>
      <c r="D242" s="36" t="s">
        <v>517</v>
      </c>
      <c r="E242" s="52" t="s">
        <v>14</v>
      </c>
      <c r="F242" s="52" t="s">
        <v>15</v>
      </c>
      <c r="G242" s="37" t="n">
        <v>1</v>
      </c>
      <c r="H242" s="38" t="s">
        <v>454</v>
      </c>
      <c r="I242" s="52"/>
      <c r="J242" s="49"/>
    </row>
    <row r="243" s="18" customFormat="true" ht="45.75" hidden="false" customHeight="true" outlineLevel="0" collapsed="false">
      <c r="A243" s="9" t="n">
        <v>241</v>
      </c>
      <c r="B243" s="19" t="s">
        <v>11</v>
      </c>
      <c r="C243" s="36" t="s">
        <v>511</v>
      </c>
      <c r="D243" s="36" t="s">
        <v>518</v>
      </c>
      <c r="E243" s="52" t="s">
        <v>14</v>
      </c>
      <c r="F243" s="52" t="s">
        <v>15</v>
      </c>
      <c r="G243" s="37" t="n">
        <v>1</v>
      </c>
      <c r="H243" s="38" t="s">
        <v>519</v>
      </c>
      <c r="I243" s="52"/>
      <c r="J243" s="49"/>
    </row>
    <row r="244" s="18" customFormat="true" ht="38.25" hidden="false" customHeight="true" outlineLevel="0" collapsed="false">
      <c r="A244" s="9" t="n">
        <v>242</v>
      </c>
      <c r="B244" s="19" t="s">
        <v>11</v>
      </c>
      <c r="C244" s="36" t="s">
        <v>511</v>
      </c>
      <c r="D244" s="36" t="s">
        <v>520</v>
      </c>
      <c r="E244" s="52" t="s">
        <v>14</v>
      </c>
      <c r="F244" s="52" t="s">
        <v>15</v>
      </c>
      <c r="G244" s="37" t="n">
        <v>1</v>
      </c>
      <c r="H244" s="38" t="s">
        <v>521</v>
      </c>
      <c r="I244" s="52"/>
      <c r="J244" s="49"/>
    </row>
    <row r="245" s="18" customFormat="true" ht="53.25" hidden="false" customHeight="true" outlineLevel="0" collapsed="false">
      <c r="A245" s="9" t="n">
        <v>243</v>
      </c>
      <c r="B245" s="19" t="s">
        <v>11</v>
      </c>
      <c r="C245" s="36" t="s">
        <v>511</v>
      </c>
      <c r="D245" s="36" t="s">
        <v>522</v>
      </c>
      <c r="E245" s="52" t="s">
        <v>14</v>
      </c>
      <c r="F245" s="52" t="s">
        <v>15</v>
      </c>
      <c r="G245" s="88" t="n">
        <v>9</v>
      </c>
      <c r="H245" s="43" t="s">
        <v>523</v>
      </c>
      <c r="I245" s="52"/>
      <c r="J245" s="52" t="s">
        <v>524</v>
      </c>
    </row>
    <row r="246" s="18" customFormat="true" ht="50.25" hidden="false" customHeight="true" outlineLevel="0" collapsed="false">
      <c r="A246" s="9" t="n">
        <v>244</v>
      </c>
      <c r="B246" s="19" t="s">
        <v>11</v>
      </c>
      <c r="C246" s="36" t="s">
        <v>511</v>
      </c>
      <c r="D246" s="36" t="s">
        <v>525</v>
      </c>
      <c r="E246" s="52" t="s">
        <v>14</v>
      </c>
      <c r="F246" s="52" t="s">
        <v>15</v>
      </c>
      <c r="G246" s="88" t="n">
        <v>2</v>
      </c>
      <c r="H246" s="43" t="s">
        <v>526</v>
      </c>
      <c r="I246" s="52"/>
      <c r="J246" s="52"/>
    </row>
    <row r="247" s="18" customFormat="true" ht="67.5" hidden="false" customHeight="true" outlineLevel="0" collapsed="false">
      <c r="A247" s="9" t="n">
        <v>245</v>
      </c>
      <c r="B247" s="19" t="s">
        <v>11</v>
      </c>
      <c r="C247" s="36" t="s">
        <v>511</v>
      </c>
      <c r="D247" s="36" t="s">
        <v>527</v>
      </c>
      <c r="E247" s="52" t="s">
        <v>14</v>
      </c>
      <c r="F247" s="52" t="s">
        <v>15</v>
      </c>
      <c r="G247" s="88" t="n">
        <v>1</v>
      </c>
      <c r="H247" s="43" t="s">
        <v>528</v>
      </c>
      <c r="I247" s="52"/>
      <c r="J247" s="52"/>
    </row>
    <row r="248" s="18" customFormat="true" ht="54" hidden="false" customHeight="true" outlineLevel="0" collapsed="false">
      <c r="A248" s="9" t="n">
        <v>246</v>
      </c>
      <c r="B248" s="19" t="s">
        <v>11</v>
      </c>
      <c r="C248" s="36" t="s">
        <v>511</v>
      </c>
      <c r="D248" s="36" t="s">
        <v>529</v>
      </c>
      <c r="E248" s="52" t="s">
        <v>14</v>
      </c>
      <c r="F248" s="52" t="s">
        <v>15</v>
      </c>
      <c r="G248" s="88" t="n">
        <v>2</v>
      </c>
      <c r="H248" s="43" t="s">
        <v>530</v>
      </c>
      <c r="I248" s="52"/>
      <c r="J248" s="52"/>
    </row>
    <row r="249" s="18" customFormat="true" ht="55.5" hidden="false" customHeight="true" outlineLevel="0" collapsed="false">
      <c r="A249" s="9" t="n">
        <v>247</v>
      </c>
      <c r="B249" s="19" t="s">
        <v>11</v>
      </c>
      <c r="C249" s="36" t="s">
        <v>511</v>
      </c>
      <c r="D249" s="36" t="s">
        <v>531</v>
      </c>
      <c r="E249" s="52" t="s">
        <v>14</v>
      </c>
      <c r="F249" s="52" t="s">
        <v>15</v>
      </c>
      <c r="G249" s="88" t="n">
        <v>1</v>
      </c>
      <c r="H249" s="43" t="s">
        <v>526</v>
      </c>
      <c r="I249" s="52"/>
      <c r="J249" s="52"/>
    </row>
    <row r="250" s="90" customFormat="true" ht="55.5" hidden="false" customHeight="true" outlineLevel="0" collapsed="false">
      <c r="A250" s="9" t="n">
        <v>248</v>
      </c>
      <c r="B250" s="19" t="s">
        <v>11</v>
      </c>
      <c r="C250" s="36" t="s">
        <v>511</v>
      </c>
      <c r="D250" s="36" t="s">
        <v>532</v>
      </c>
      <c r="E250" s="52" t="s">
        <v>14</v>
      </c>
      <c r="F250" s="52" t="s">
        <v>15</v>
      </c>
      <c r="G250" s="63" t="n">
        <v>1</v>
      </c>
      <c r="H250" s="38" t="s">
        <v>533</v>
      </c>
      <c r="I250" s="52"/>
      <c r="J250" s="89"/>
    </row>
    <row r="251" s="18" customFormat="true" ht="39" hidden="false" customHeight="true" outlineLevel="0" collapsed="false">
      <c r="A251" s="9" t="n">
        <v>249</v>
      </c>
      <c r="B251" s="19" t="s">
        <v>11</v>
      </c>
      <c r="C251" s="91" t="s">
        <v>534</v>
      </c>
      <c r="D251" s="92" t="s">
        <v>535</v>
      </c>
      <c r="E251" s="93" t="s">
        <v>14</v>
      </c>
      <c r="F251" s="51" t="s">
        <v>72</v>
      </c>
      <c r="G251" s="94" t="n">
        <v>1</v>
      </c>
      <c r="H251" s="95" t="s">
        <v>536</v>
      </c>
      <c r="I251" s="37" t="s">
        <v>537</v>
      </c>
      <c r="J251" s="66"/>
    </row>
    <row r="252" s="18" customFormat="true" ht="30" hidden="false" customHeight="true" outlineLevel="0" collapsed="false">
      <c r="A252" s="9" t="n">
        <v>250</v>
      </c>
      <c r="B252" s="19" t="s">
        <v>11</v>
      </c>
      <c r="C252" s="91" t="s">
        <v>534</v>
      </c>
      <c r="D252" s="92" t="s">
        <v>538</v>
      </c>
      <c r="E252" s="93" t="s">
        <v>14</v>
      </c>
      <c r="F252" s="51" t="s">
        <v>72</v>
      </c>
      <c r="G252" s="94" t="n">
        <v>1</v>
      </c>
      <c r="H252" s="95" t="s">
        <v>539</v>
      </c>
      <c r="I252" s="37"/>
      <c r="J252" s="66"/>
    </row>
    <row r="253" s="18" customFormat="true" ht="30" hidden="false" customHeight="true" outlineLevel="0" collapsed="false">
      <c r="A253" s="9" t="n">
        <v>251</v>
      </c>
      <c r="B253" s="19" t="s">
        <v>11</v>
      </c>
      <c r="C253" s="96" t="s">
        <v>534</v>
      </c>
      <c r="D253" s="92" t="s">
        <v>540</v>
      </c>
      <c r="E253" s="51" t="s">
        <v>14</v>
      </c>
      <c r="F253" s="51" t="s">
        <v>72</v>
      </c>
      <c r="G253" s="97" t="n">
        <v>1</v>
      </c>
      <c r="H253" s="95" t="s">
        <v>235</v>
      </c>
      <c r="I253" s="37"/>
      <c r="J253" s="66"/>
    </row>
    <row r="254" s="18" customFormat="true" ht="41.25" hidden="false" customHeight="true" outlineLevel="0" collapsed="false">
      <c r="A254" s="9" t="n">
        <v>252</v>
      </c>
      <c r="B254" s="19" t="s">
        <v>11</v>
      </c>
      <c r="C254" s="96" t="s">
        <v>534</v>
      </c>
      <c r="D254" s="92" t="s">
        <v>541</v>
      </c>
      <c r="E254" s="51" t="s">
        <v>14</v>
      </c>
      <c r="F254" s="51" t="s">
        <v>72</v>
      </c>
      <c r="G254" s="97" t="n">
        <v>1</v>
      </c>
      <c r="H254" s="95" t="s">
        <v>542</v>
      </c>
      <c r="I254" s="37"/>
      <c r="J254" s="66"/>
    </row>
    <row r="255" s="18" customFormat="true" ht="39.75" hidden="false" customHeight="true" outlineLevel="0" collapsed="false">
      <c r="A255" s="9" t="n">
        <v>253</v>
      </c>
      <c r="B255" s="19" t="s">
        <v>11</v>
      </c>
      <c r="C255" s="96" t="s">
        <v>534</v>
      </c>
      <c r="D255" s="92" t="s">
        <v>543</v>
      </c>
      <c r="E255" s="98" t="s">
        <v>14</v>
      </c>
      <c r="F255" s="51" t="s">
        <v>72</v>
      </c>
      <c r="G255" s="93" t="n">
        <v>3</v>
      </c>
      <c r="H255" s="99" t="s">
        <v>544</v>
      </c>
      <c r="I255" s="37"/>
      <c r="J255" s="66"/>
    </row>
    <row r="256" s="18" customFormat="true" ht="39" hidden="false" customHeight="true" outlineLevel="0" collapsed="false">
      <c r="A256" s="9" t="n">
        <v>254</v>
      </c>
      <c r="B256" s="19" t="s">
        <v>11</v>
      </c>
      <c r="C256" s="96" t="s">
        <v>534</v>
      </c>
      <c r="D256" s="92" t="s">
        <v>545</v>
      </c>
      <c r="E256" s="98" t="s">
        <v>14</v>
      </c>
      <c r="F256" s="51" t="s">
        <v>72</v>
      </c>
      <c r="G256" s="93" t="n">
        <v>1</v>
      </c>
      <c r="H256" s="99" t="s">
        <v>546</v>
      </c>
      <c r="I256" s="37"/>
      <c r="J256" s="66"/>
    </row>
    <row r="257" s="18" customFormat="true" ht="41.25" hidden="false" customHeight="true" outlineLevel="0" collapsed="false">
      <c r="A257" s="9" t="n">
        <v>255</v>
      </c>
      <c r="B257" s="19" t="s">
        <v>11</v>
      </c>
      <c r="C257" s="96" t="s">
        <v>534</v>
      </c>
      <c r="D257" s="92" t="s">
        <v>547</v>
      </c>
      <c r="E257" s="98" t="s">
        <v>14</v>
      </c>
      <c r="F257" s="51" t="s">
        <v>72</v>
      </c>
      <c r="G257" s="93" t="n">
        <v>2</v>
      </c>
      <c r="H257" s="99" t="s">
        <v>548</v>
      </c>
      <c r="I257" s="37"/>
      <c r="J257" s="66"/>
    </row>
    <row r="258" s="18" customFormat="true" ht="55.5" hidden="false" customHeight="true" outlineLevel="0" collapsed="false">
      <c r="A258" s="9" t="n">
        <v>256</v>
      </c>
      <c r="B258" s="19" t="s">
        <v>11</v>
      </c>
      <c r="C258" s="96" t="s">
        <v>534</v>
      </c>
      <c r="D258" s="92" t="s">
        <v>549</v>
      </c>
      <c r="E258" s="98" t="s">
        <v>14</v>
      </c>
      <c r="F258" s="51" t="s">
        <v>72</v>
      </c>
      <c r="G258" s="93" t="n">
        <v>2</v>
      </c>
      <c r="H258" s="99" t="s">
        <v>550</v>
      </c>
      <c r="I258" s="37"/>
      <c r="J258" s="100"/>
    </row>
    <row r="259" s="18" customFormat="true" ht="51" hidden="false" customHeight="true" outlineLevel="0" collapsed="false">
      <c r="A259" s="9" t="n">
        <v>257</v>
      </c>
      <c r="B259" s="19" t="s">
        <v>11</v>
      </c>
      <c r="C259" s="96" t="s">
        <v>534</v>
      </c>
      <c r="D259" s="101" t="s">
        <v>551</v>
      </c>
      <c r="E259" s="102" t="s">
        <v>14</v>
      </c>
      <c r="F259" s="51" t="s">
        <v>72</v>
      </c>
      <c r="G259" s="51" t="n">
        <v>1</v>
      </c>
      <c r="H259" s="99" t="s">
        <v>456</v>
      </c>
      <c r="I259" s="37"/>
      <c r="J259" s="66"/>
    </row>
    <row r="260" s="18" customFormat="true" ht="45" hidden="false" customHeight="true" outlineLevel="0" collapsed="false">
      <c r="A260" s="9" t="n">
        <v>258</v>
      </c>
      <c r="B260" s="19" t="s">
        <v>11</v>
      </c>
      <c r="C260" s="96" t="s">
        <v>534</v>
      </c>
      <c r="D260" s="92" t="s">
        <v>552</v>
      </c>
      <c r="E260" s="51" t="s">
        <v>14</v>
      </c>
      <c r="F260" s="51" t="s">
        <v>72</v>
      </c>
      <c r="G260" s="97" t="n">
        <v>1</v>
      </c>
      <c r="H260" s="95" t="s">
        <v>553</v>
      </c>
      <c r="I260" s="37"/>
      <c r="J260" s="66"/>
    </row>
    <row r="261" s="18" customFormat="true" ht="30" hidden="false" customHeight="true" outlineLevel="0" collapsed="false">
      <c r="A261" s="9" t="n">
        <v>259</v>
      </c>
      <c r="B261" s="19" t="s">
        <v>11</v>
      </c>
      <c r="C261" s="96" t="s">
        <v>534</v>
      </c>
      <c r="D261" s="92" t="s">
        <v>554</v>
      </c>
      <c r="E261" s="51" t="s">
        <v>14</v>
      </c>
      <c r="F261" s="51" t="s">
        <v>72</v>
      </c>
      <c r="G261" s="97" t="n">
        <v>1</v>
      </c>
      <c r="H261" s="95" t="s">
        <v>248</v>
      </c>
      <c r="I261" s="37"/>
      <c r="J261" s="66"/>
    </row>
    <row r="262" s="18" customFormat="true" ht="37.5" hidden="false" customHeight="true" outlineLevel="0" collapsed="false">
      <c r="A262" s="9" t="n">
        <v>260</v>
      </c>
      <c r="B262" s="19" t="s">
        <v>11</v>
      </c>
      <c r="C262" s="91" t="s">
        <v>534</v>
      </c>
      <c r="D262" s="92" t="s">
        <v>555</v>
      </c>
      <c r="E262" s="51" t="s">
        <v>14</v>
      </c>
      <c r="F262" s="51" t="s">
        <v>72</v>
      </c>
      <c r="G262" s="98" t="n">
        <v>1</v>
      </c>
      <c r="H262" s="95" t="s">
        <v>556</v>
      </c>
      <c r="I262" s="37"/>
      <c r="J262" s="66"/>
    </row>
    <row r="263" s="18" customFormat="true" ht="39.75" hidden="false" customHeight="true" outlineLevel="0" collapsed="false">
      <c r="A263" s="9" t="n">
        <v>261</v>
      </c>
      <c r="B263" s="19" t="s">
        <v>11</v>
      </c>
      <c r="C263" s="91" t="s">
        <v>534</v>
      </c>
      <c r="D263" s="92" t="s">
        <v>557</v>
      </c>
      <c r="E263" s="51" t="s">
        <v>14</v>
      </c>
      <c r="F263" s="51" t="s">
        <v>72</v>
      </c>
      <c r="G263" s="98" t="n">
        <v>1</v>
      </c>
      <c r="H263" s="95" t="s">
        <v>558</v>
      </c>
      <c r="I263" s="37"/>
      <c r="J263" s="66"/>
    </row>
    <row r="264" s="18" customFormat="true" ht="40.5" hidden="false" customHeight="true" outlineLevel="0" collapsed="false">
      <c r="A264" s="9" t="n">
        <v>262</v>
      </c>
      <c r="B264" s="19" t="s">
        <v>11</v>
      </c>
      <c r="C264" s="91" t="s">
        <v>534</v>
      </c>
      <c r="D264" s="101" t="s">
        <v>559</v>
      </c>
      <c r="E264" s="51" t="s">
        <v>14</v>
      </c>
      <c r="F264" s="51" t="s">
        <v>72</v>
      </c>
      <c r="G264" s="97" t="n">
        <v>1</v>
      </c>
      <c r="H264" s="95" t="s">
        <v>456</v>
      </c>
      <c r="I264" s="37"/>
      <c r="J264" s="66"/>
    </row>
    <row r="265" s="18" customFormat="true" ht="54.75" hidden="false" customHeight="true" outlineLevel="0" collapsed="false">
      <c r="A265" s="9" t="n">
        <v>263</v>
      </c>
      <c r="B265" s="19" t="s">
        <v>11</v>
      </c>
      <c r="C265" s="91" t="s">
        <v>534</v>
      </c>
      <c r="D265" s="92" t="s">
        <v>560</v>
      </c>
      <c r="E265" s="51" t="s">
        <v>14</v>
      </c>
      <c r="F265" s="51" t="s">
        <v>72</v>
      </c>
      <c r="G265" s="97" t="n">
        <v>1</v>
      </c>
      <c r="H265" s="95" t="s">
        <v>561</v>
      </c>
      <c r="I265" s="37"/>
      <c r="J265" s="66"/>
    </row>
    <row r="266" s="18" customFormat="true" ht="40.5" hidden="false" customHeight="true" outlineLevel="0" collapsed="false">
      <c r="A266" s="9" t="n">
        <v>264</v>
      </c>
      <c r="B266" s="19" t="s">
        <v>11</v>
      </c>
      <c r="C266" s="91" t="s">
        <v>534</v>
      </c>
      <c r="D266" s="92" t="s">
        <v>562</v>
      </c>
      <c r="E266" s="51" t="s">
        <v>14</v>
      </c>
      <c r="F266" s="51" t="s">
        <v>72</v>
      </c>
      <c r="G266" s="97" t="n">
        <v>1</v>
      </c>
      <c r="H266" s="95" t="s">
        <v>563</v>
      </c>
      <c r="I266" s="37"/>
      <c r="J266" s="66"/>
    </row>
    <row r="267" s="18" customFormat="true" ht="42" hidden="false" customHeight="true" outlineLevel="0" collapsed="false">
      <c r="A267" s="9" t="n">
        <v>265</v>
      </c>
      <c r="B267" s="19" t="s">
        <v>11</v>
      </c>
      <c r="C267" s="96" t="s">
        <v>534</v>
      </c>
      <c r="D267" s="92" t="s">
        <v>564</v>
      </c>
      <c r="E267" s="51" t="s">
        <v>14</v>
      </c>
      <c r="F267" s="51" t="s">
        <v>72</v>
      </c>
      <c r="G267" s="97" t="n">
        <v>1</v>
      </c>
      <c r="H267" s="95" t="s">
        <v>565</v>
      </c>
      <c r="I267" s="37"/>
      <c r="J267" s="66"/>
    </row>
    <row r="268" s="18" customFormat="true" ht="41.25" hidden="false" customHeight="true" outlineLevel="0" collapsed="false">
      <c r="A268" s="9" t="n">
        <v>266</v>
      </c>
      <c r="B268" s="19" t="s">
        <v>11</v>
      </c>
      <c r="C268" s="96" t="s">
        <v>534</v>
      </c>
      <c r="D268" s="92" t="s">
        <v>566</v>
      </c>
      <c r="E268" s="51" t="s">
        <v>14</v>
      </c>
      <c r="F268" s="51" t="s">
        <v>72</v>
      </c>
      <c r="G268" s="97" t="n">
        <v>1</v>
      </c>
      <c r="H268" s="95" t="s">
        <v>539</v>
      </c>
      <c r="I268" s="37"/>
      <c r="J268" s="66"/>
    </row>
    <row r="269" s="18" customFormat="true" ht="51" hidden="false" customHeight="true" outlineLevel="0" collapsed="false">
      <c r="A269" s="9" t="n">
        <v>267</v>
      </c>
      <c r="B269" s="19" t="s">
        <v>11</v>
      </c>
      <c r="C269" s="96" t="s">
        <v>534</v>
      </c>
      <c r="D269" s="92" t="s">
        <v>567</v>
      </c>
      <c r="E269" s="51" t="s">
        <v>14</v>
      </c>
      <c r="F269" s="51" t="s">
        <v>72</v>
      </c>
      <c r="G269" s="97" t="n">
        <v>1</v>
      </c>
      <c r="H269" s="95" t="s">
        <v>568</v>
      </c>
      <c r="I269" s="37"/>
      <c r="J269" s="66"/>
    </row>
    <row r="270" s="18" customFormat="true" ht="30" hidden="false" customHeight="true" outlineLevel="0" collapsed="false">
      <c r="A270" s="9" t="n">
        <v>268</v>
      </c>
      <c r="B270" s="19" t="s">
        <v>11</v>
      </c>
      <c r="C270" s="96" t="s">
        <v>534</v>
      </c>
      <c r="D270" s="92" t="s">
        <v>569</v>
      </c>
      <c r="E270" s="51" t="s">
        <v>14</v>
      </c>
      <c r="F270" s="51" t="s">
        <v>72</v>
      </c>
      <c r="G270" s="97" t="n">
        <v>2</v>
      </c>
      <c r="H270" s="95" t="s">
        <v>570</v>
      </c>
      <c r="I270" s="37"/>
      <c r="J270" s="66"/>
    </row>
    <row r="271" s="18" customFormat="true" ht="30" hidden="false" customHeight="true" outlineLevel="0" collapsed="false">
      <c r="A271" s="9" t="n">
        <v>269</v>
      </c>
      <c r="B271" s="19" t="s">
        <v>11</v>
      </c>
      <c r="C271" s="49" t="s">
        <v>534</v>
      </c>
      <c r="D271" s="92" t="s">
        <v>571</v>
      </c>
      <c r="E271" s="52" t="s">
        <v>14</v>
      </c>
      <c r="F271" s="51" t="s">
        <v>72</v>
      </c>
      <c r="G271" s="50" t="n">
        <v>2</v>
      </c>
      <c r="H271" s="41" t="s">
        <v>572</v>
      </c>
      <c r="I271" s="37"/>
      <c r="J271" s="66"/>
    </row>
    <row r="272" s="18" customFormat="true" ht="30" hidden="false" customHeight="true" outlineLevel="0" collapsed="false">
      <c r="A272" s="9" t="n">
        <v>270</v>
      </c>
      <c r="B272" s="19" t="s">
        <v>11</v>
      </c>
      <c r="C272" s="101" t="s">
        <v>534</v>
      </c>
      <c r="D272" s="92" t="s">
        <v>573</v>
      </c>
      <c r="E272" s="102" t="s">
        <v>14</v>
      </c>
      <c r="F272" s="51" t="s">
        <v>72</v>
      </c>
      <c r="G272" s="51" t="n">
        <v>1</v>
      </c>
      <c r="H272" s="99" t="s">
        <v>312</v>
      </c>
      <c r="I272" s="37"/>
      <c r="J272" s="66"/>
    </row>
    <row r="273" s="18" customFormat="true" ht="30" hidden="false" customHeight="true" outlineLevel="0" collapsed="false">
      <c r="A273" s="9" t="n">
        <v>271</v>
      </c>
      <c r="B273" s="19" t="s">
        <v>11</v>
      </c>
      <c r="C273" s="101" t="s">
        <v>534</v>
      </c>
      <c r="D273" s="92" t="s">
        <v>574</v>
      </c>
      <c r="E273" s="102" t="s">
        <v>14</v>
      </c>
      <c r="F273" s="51" t="s">
        <v>72</v>
      </c>
      <c r="G273" s="51" t="n">
        <v>1</v>
      </c>
      <c r="H273" s="99" t="s">
        <v>575</v>
      </c>
      <c r="I273" s="37"/>
      <c r="J273" s="66"/>
    </row>
    <row r="274" s="18" customFormat="true" ht="40.5" hidden="false" customHeight="true" outlineLevel="0" collapsed="false">
      <c r="A274" s="9" t="n">
        <v>272</v>
      </c>
      <c r="B274" s="19" t="s">
        <v>11</v>
      </c>
      <c r="C274" s="101" t="s">
        <v>534</v>
      </c>
      <c r="D274" s="92" t="s">
        <v>576</v>
      </c>
      <c r="E274" s="102" t="s">
        <v>14</v>
      </c>
      <c r="F274" s="51" t="s">
        <v>72</v>
      </c>
      <c r="G274" s="51" t="n">
        <v>1</v>
      </c>
      <c r="H274" s="99" t="s">
        <v>577</v>
      </c>
      <c r="I274" s="37"/>
      <c r="J274" s="66"/>
    </row>
    <row r="275" s="18" customFormat="true" ht="41.25" hidden="false" customHeight="true" outlineLevel="0" collapsed="false">
      <c r="A275" s="9" t="n">
        <v>273</v>
      </c>
      <c r="B275" s="19" t="s">
        <v>11</v>
      </c>
      <c r="C275" s="101" t="s">
        <v>534</v>
      </c>
      <c r="D275" s="92" t="s">
        <v>578</v>
      </c>
      <c r="E275" s="102" t="s">
        <v>14</v>
      </c>
      <c r="F275" s="51" t="s">
        <v>72</v>
      </c>
      <c r="G275" s="51" t="n">
        <v>1</v>
      </c>
      <c r="H275" s="99" t="s">
        <v>579</v>
      </c>
      <c r="I275" s="37"/>
      <c r="J275" s="66"/>
    </row>
    <row r="276" s="18" customFormat="true" ht="30" hidden="false" customHeight="true" outlineLevel="0" collapsed="false">
      <c r="A276" s="9" t="n">
        <v>274</v>
      </c>
      <c r="B276" s="19" t="s">
        <v>11</v>
      </c>
      <c r="C276" s="101" t="s">
        <v>534</v>
      </c>
      <c r="D276" s="92" t="s">
        <v>580</v>
      </c>
      <c r="E276" s="102" t="s">
        <v>14</v>
      </c>
      <c r="F276" s="51" t="s">
        <v>72</v>
      </c>
      <c r="G276" s="51" t="n">
        <v>1</v>
      </c>
      <c r="H276" s="99" t="s">
        <v>581</v>
      </c>
      <c r="I276" s="37"/>
      <c r="J276" s="66"/>
    </row>
    <row r="277" s="18" customFormat="true" ht="39.75" hidden="false" customHeight="true" outlineLevel="0" collapsed="false">
      <c r="A277" s="9" t="n">
        <v>275</v>
      </c>
      <c r="B277" s="19" t="s">
        <v>11</v>
      </c>
      <c r="C277" s="101" t="s">
        <v>534</v>
      </c>
      <c r="D277" s="92" t="s">
        <v>582</v>
      </c>
      <c r="E277" s="102" t="s">
        <v>14</v>
      </c>
      <c r="F277" s="51" t="s">
        <v>72</v>
      </c>
      <c r="G277" s="51" t="n">
        <v>1</v>
      </c>
      <c r="H277" s="99" t="s">
        <v>583</v>
      </c>
      <c r="I277" s="37"/>
      <c r="J277" s="66"/>
    </row>
    <row r="278" s="18" customFormat="true" ht="39" hidden="false" customHeight="true" outlineLevel="0" collapsed="false">
      <c r="A278" s="9" t="n">
        <v>276</v>
      </c>
      <c r="B278" s="19" t="s">
        <v>11</v>
      </c>
      <c r="C278" s="92" t="s">
        <v>534</v>
      </c>
      <c r="D278" s="92" t="s">
        <v>584</v>
      </c>
      <c r="E278" s="98" t="s">
        <v>14</v>
      </c>
      <c r="F278" s="51" t="s">
        <v>72</v>
      </c>
      <c r="G278" s="93" t="n">
        <v>1</v>
      </c>
      <c r="H278" s="99" t="s">
        <v>585</v>
      </c>
      <c r="I278" s="37"/>
      <c r="J278" s="66"/>
    </row>
    <row r="279" s="18" customFormat="true" ht="41.25" hidden="false" customHeight="true" outlineLevel="0" collapsed="false">
      <c r="A279" s="9" t="n">
        <v>277</v>
      </c>
      <c r="B279" s="19" t="s">
        <v>11</v>
      </c>
      <c r="C279" s="92" t="s">
        <v>534</v>
      </c>
      <c r="D279" s="92" t="s">
        <v>586</v>
      </c>
      <c r="E279" s="98" t="s">
        <v>14</v>
      </c>
      <c r="F279" s="51" t="s">
        <v>72</v>
      </c>
      <c r="G279" s="93" t="n">
        <v>1</v>
      </c>
      <c r="H279" s="99" t="s">
        <v>587</v>
      </c>
      <c r="I279" s="37"/>
      <c r="J279" s="66"/>
    </row>
    <row r="280" s="18" customFormat="true" ht="44.25" hidden="false" customHeight="true" outlineLevel="0" collapsed="false">
      <c r="A280" s="9" t="n">
        <v>278</v>
      </c>
      <c r="B280" s="19" t="s">
        <v>11</v>
      </c>
      <c r="C280" s="92" t="s">
        <v>534</v>
      </c>
      <c r="D280" s="92" t="s">
        <v>588</v>
      </c>
      <c r="E280" s="98" t="s">
        <v>14</v>
      </c>
      <c r="F280" s="51" t="s">
        <v>72</v>
      </c>
      <c r="G280" s="93" t="n">
        <v>1</v>
      </c>
      <c r="H280" s="99" t="s">
        <v>589</v>
      </c>
      <c r="I280" s="37"/>
      <c r="J280" s="66"/>
    </row>
    <row r="281" s="104" customFormat="true" ht="101.25" hidden="false" customHeight="true" outlineLevel="0" collapsed="false">
      <c r="A281" s="9" t="n">
        <v>279</v>
      </c>
      <c r="B281" s="19" t="s">
        <v>11</v>
      </c>
      <c r="C281" s="11" t="s">
        <v>590</v>
      </c>
      <c r="D281" s="11" t="s">
        <v>591</v>
      </c>
      <c r="E281" s="13" t="s">
        <v>305</v>
      </c>
      <c r="F281" s="13" t="s">
        <v>15</v>
      </c>
      <c r="G281" s="13" t="n">
        <v>1</v>
      </c>
      <c r="H281" s="103" t="s">
        <v>592</v>
      </c>
      <c r="I281" s="13" t="s">
        <v>593</v>
      </c>
      <c r="J281" s="11"/>
    </row>
    <row r="282" s="106" customFormat="true" ht="39.75" hidden="false" customHeight="true" outlineLevel="0" collapsed="false">
      <c r="A282" s="9" t="n">
        <v>280</v>
      </c>
      <c r="B282" s="105" t="s">
        <v>594</v>
      </c>
      <c r="C282" s="11" t="s">
        <v>595</v>
      </c>
      <c r="D282" s="11" t="s">
        <v>596</v>
      </c>
      <c r="E282" s="19" t="s">
        <v>14</v>
      </c>
      <c r="F282" s="19" t="s">
        <v>15</v>
      </c>
      <c r="G282" s="103" t="n">
        <v>2</v>
      </c>
      <c r="H282" s="17" t="s">
        <v>597</v>
      </c>
      <c r="I282" s="13" t="s">
        <v>598</v>
      </c>
      <c r="J282" s="19" t="s">
        <v>599</v>
      </c>
    </row>
    <row r="283" s="106" customFormat="true" ht="37.5" hidden="false" customHeight="true" outlineLevel="0" collapsed="false">
      <c r="A283" s="9" t="n">
        <v>281</v>
      </c>
      <c r="B283" s="19" t="s">
        <v>594</v>
      </c>
      <c r="C283" s="11" t="s">
        <v>595</v>
      </c>
      <c r="D283" s="11" t="s">
        <v>600</v>
      </c>
      <c r="E283" s="19" t="s">
        <v>29</v>
      </c>
      <c r="F283" s="19" t="s">
        <v>15</v>
      </c>
      <c r="G283" s="103" t="n">
        <v>1</v>
      </c>
      <c r="H283" s="17" t="s">
        <v>601</v>
      </c>
      <c r="I283" s="13"/>
      <c r="J283" s="17"/>
    </row>
    <row r="284" s="106" customFormat="true" ht="39" hidden="false" customHeight="true" outlineLevel="0" collapsed="false">
      <c r="A284" s="9" t="n">
        <v>282</v>
      </c>
      <c r="B284" s="19" t="s">
        <v>594</v>
      </c>
      <c r="C284" s="11" t="s">
        <v>595</v>
      </c>
      <c r="D284" s="11" t="s">
        <v>246</v>
      </c>
      <c r="E284" s="19" t="s">
        <v>29</v>
      </c>
      <c r="F284" s="19" t="s">
        <v>15</v>
      </c>
      <c r="G284" s="103" t="n">
        <v>1</v>
      </c>
      <c r="H284" s="17" t="s">
        <v>602</v>
      </c>
      <c r="I284" s="13"/>
      <c r="J284" s="17"/>
    </row>
    <row r="285" s="104" customFormat="true" ht="66" hidden="false" customHeight="true" outlineLevel="0" collapsed="false">
      <c r="A285" s="9" t="n">
        <v>283</v>
      </c>
      <c r="B285" s="107" t="s">
        <v>603</v>
      </c>
      <c r="C285" s="11" t="s">
        <v>604</v>
      </c>
      <c r="D285" s="11" t="s">
        <v>605</v>
      </c>
      <c r="E285" s="19" t="s">
        <v>198</v>
      </c>
      <c r="F285" s="19" t="s">
        <v>72</v>
      </c>
      <c r="G285" s="103" t="n">
        <v>1</v>
      </c>
      <c r="H285" s="17" t="s">
        <v>606</v>
      </c>
      <c r="I285" s="13" t="s">
        <v>607</v>
      </c>
      <c r="J285" s="17"/>
    </row>
    <row r="286" s="8" customFormat="true" ht="53.25" hidden="false" customHeight="true" outlineLevel="0" collapsed="false">
      <c r="A286" s="9" t="n">
        <v>284</v>
      </c>
      <c r="B286" s="19" t="s">
        <v>603</v>
      </c>
      <c r="C286" s="11" t="s">
        <v>604</v>
      </c>
      <c r="D286" s="11" t="s">
        <v>608</v>
      </c>
      <c r="E286" s="19" t="s">
        <v>198</v>
      </c>
      <c r="F286" s="19" t="s">
        <v>15</v>
      </c>
      <c r="G286" s="103" t="n">
        <v>1</v>
      </c>
      <c r="H286" s="17" t="s">
        <v>609</v>
      </c>
      <c r="I286" s="13"/>
      <c r="J286" s="17"/>
    </row>
    <row r="287" s="104" customFormat="true" ht="33" hidden="false" customHeight="true" outlineLevel="0" collapsed="false">
      <c r="A287" s="9" t="n">
        <v>285</v>
      </c>
      <c r="B287" s="108" t="s">
        <v>610</v>
      </c>
      <c r="C287" s="11" t="s">
        <v>611</v>
      </c>
      <c r="D287" s="11" t="s">
        <v>612</v>
      </c>
      <c r="E287" s="19" t="s">
        <v>14</v>
      </c>
      <c r="F287" s="19" t="s">
        <v>72</v>
      </c>
      <c r="G287" s="103" t="n">
        <v>1</v>
      </c>
      <c r="H287" s="17" t="s">
        <v>613</v>
      </c>
      <c r="I287" s="13" t="s">
        <v>614</v>
      </c>
      <c r="J287" s="17"/>
    </row>
    <row r="288" s="8" customFormat="true" ht="37.5" hidden="false" customHeight="true" outlineLevel="0" collapsed="false">
      <c r="A288" s="9" t="n">
        <v>286</v>
      </c>
      <c r="B288" s="19" t="s">
        <v>610</v>
      </c>
      <c r="C288" s="11" t="s">
        <v>611</v>
      </c>
      <c r="D288" s="11" t="s">
        <v>615</v>
      </c>
      <c r="E288" s="19" t="s">
        <v>14</v>
      </c>
      <c r="F288" s="19" t="s">
        <v>72</v>
      </c>
      <c r="G288" s="103" t="n">
        <v>1</v>
      </c>
      <c r="H288" s="17" t="s">
        <v>616</v>
      </c>
      <c r="I288" s="13"/>
      <c r="J288" s="17"/>
    </row>
    <row r="289" s="8" customFormat="true" ht="38.25" hidden="false" customHeight="true" outlineLevel="0" collapsed="false">
      <c r="A289" s="9" t="n">
        <v>287</v>
      </c>
      <c r="B289" s="109" t="s">
        <v>617</v>
      </c>
      <c r="C289" s="11" t="s">
        <v>618</v>
      </c>
      <c r="D289" s="11" t="s">
        <v>619</v>
      </c>
      <c r="E289" s="19" t="s">
        <v>198</v>
      </c>
      <c r="F289" s="19" t="s">
        <v>72</v>
      </c>
      <c r="G289" s="103" t="n">
        <v>1</v>
      </c>
      <c r="H289" s="17" t="s">
        <v>620</v>
      </c>
      <c r="I289" s="52" t="s">
        <v>621</v>
      </c>
      <c r="J289" s="17"/>
    </row>
    <row r="290" s="8" customFormat="true" ht="39" hidden="false" customHeight="true" outlineLevel="0" collapsed="false">
      <c r="A290" s="9" t="n">
        <v>288</v>
      </c>
      <c r="B290" s="19" t="s">
        <v>622</v>
      </c>
      <c r="C290" s="11" t="s">
        <v>618</v>
      </c>
      <c r="D290" s="11" t="s">
        <v>623</v>
      </c>
      <c r="E290" s="19" t="s">
        <v>14</v>
      </c>
      <c r="F290" s="19" t="s">
        <v>72</v>
      </c>
      <c r="G290" s="103" t="n">
        <v>1</v>
      </c>
      <c r="H290" s="17" t="s">
        <v>624</v>
      </c>
      <c r="I290" s="52"/>
      <c r="J290" s="17"/>
    </row>
    <row r="291" s="8" customFormat="true" ht="38.25" hidden="false" customHeight="true" outlineLevel="0" collapsed="false">
      <c r="A291" s="9" t="n">
        <v>289</v>
      </c>
      <c r="B291" s="19" t="s">
        <v>622</v>
      </c>
      <c r="C291" s="11" t="s">
        <v>618</v>
      </c>
      <c r="D291" s="11" t="s">
        <v>391</v>
      </c>
      <c r="E291" s="19" t="s">
        <v>14</v>
      </c>
      <c r="F291" s="19" t="s">
        <v>15</v>
      </c>
      <c r="G291" s="103" t="n">
        <v>1</v>
      </c>
      <c r="H291" s="17" t="s">
        <v>625</v>
      </c>
      <c r="I291" s="52"/>
      <c r="J291" s="17"/>
    </row>
    <row r="292" s="8" customFormat="true" ht="31.5" hidden="false" customHeight="true" outlineLevel="0" collapsed="false">
      <c r="A292" s="9" t="n">
        <v>290</v>
      </c>
      <c r="B292" s="19" t="s">
        <v>622</v>
      </c>
      <c r="C292" s="11" t="s">
        <v>618</v>
      </c>
      <c r="D292" s="11" t="s">
        <v>100</v>
      </c>
      <c r="E292" s="19" t="s">
        <v>14</v>
      </c>
      <c r="F292" s="19" t="s">
        <v>15</v>
      </c>
      <c r="G292" s="103" t="n">
        <v>1</v>
      </c>
      <c r="H292" s="17" t="s">
        <v>626</v>
      </c>
      <c r="I292" s="52"/>
      <c r="J292" s="17"/>
    </row>
    <row r="293" s="8" customFormat="true" ht="30.75" hidden="false" customHeight="true" outlineLevel="0" collapsed="false">
      <c r="A293" s="9" t="n">
        <v>291</v>
      </c>
      <c r="B293" s="19" t="s">
        <v>622</v>
      </c>
      <c r="C293" s="11" t="s">
        <v>618</v>
      </c>
      <c r="D293" s="11" t="s">
        <v>627</v>
      </c>
      <c r="E293" s="19" t="s">
        <v>14</v>
      </c>
      <c r="F293" s="19" t="s">
        <v>15</v>
      </c>
      <c r="G293" s="103" t="n">
        <v>1</v>
      </c>
      <c r="H293" s="17" t="s">
        <v>628</v>
      </c>
      <c r="I293" s="52"/>
      <c r="J293" s="17"/>
    </row>
    <row r="294" s="8" customFormat="true" ht="39" hidden="false" customHeight="true" outlineLevel="0" collapsed="false">
      <c r="A294" s="9" t="n">
        <v>292</v>
      </c>
      <c r="B294" s="19" t="s">
        <v>622</v>
      </c>
      <c r="C294" s="11" t="s">
        <v>618</v>
      </c>
      <c r="D294" s="11" t="s">
        <v>629</v>
      </c>
      <c r="E294" s="19" t="s">
        <v>14</v>
      </c>
      <c r="F294" s="19" t="s">
        <v>15</v>
      </c>
      <c r="G294" s="103" t="n">
        <v>2</v>
      </c>
      <c r="H294" s="17" t="s">
        <v>630</v>
      </c>
      <c r="I294" s="52"/>
      <c r="J294" s="17"/>
    </row>
    <row r="295" s="8" customFormat="true" ht="40.5" hidden="false" customHeight="true" outlineLevel="0" collapsed="false">
      <c r="A295" s="9" t="n">
        <v>293</v>
      </c>
      <c r="B295" s="19" t="s">
        <v>622</v>
      </c>
      <c r="C295" s="11" t="s">
        <v>618</v>
      </c>
      <c r="D295" s="11" t="s">
        <v>631</v>
      </c>
      <c r="E295" s="19" t="s">
        <v>14</v>
      </c>
      <c r="F295" s="19" t="s">
        <v>15</v>
      </c>
      <c r="G295" s="103" t="n">
        <v>1</v>
      </c>
      <c r="H295" s="17" t="s">
        <v>632</v>
      </c>
      <c r="I295" s="52"/>
      <c r="J295" s="17"/>
    </row>
    <row r="296" s="8" customFormat="true" ht="45.75" hidden="false" customHeight="true" outlineLevel="0" collapsed="false">
      <c r="A296" s="9" t="n">
        <v>294</v>
      </c>
      <c r="B296" s="19" t="s">
        <v>622</v>
      </c>
      <c r="C296" s="11" t="s">
        <v>618</v>
      </c>
      <c r="D296" s="11" t="s">
        <v>633</v>
      </c>
      <c r="E296" s="19" t="s">
        <v>14</v>
      </c>
      <c r="F296" s="19" t="s">
        <v>15</v>
      </c>
      <c r="G296" s="103" t="n">
        <v>2</v>
      </c>
      <c r="H296" s="17" t="s">
        <v>634</v>
      </c>
      <c r="I296" s="52"/>
      <c r="J296" s="17"/>
    </row>
    <row r="297" s="8" customFormat="true" ht="48.75" hidden="false" customHeight="true" outlineLevel="0" collapsed="false">
      <c r="A297" s="9" t="n">
        <v>295</v>
      </c>
      <c r="B297" s="19" t="s">
        <v>622</v>
      </c>
      <c r="C297" s="11" t="s">
        <v>618</v>
      </c>
      <c r="D297" s="11" t="s">
        <v>635</v>
      </c>
      <c r="E297" s="19" t="s">
        <v>14</v>
      </c>
      <c r="F297" s="19" t="s">
        <v>15</v>
      </c>
      <c r="G297" s="103" t="n">
        <v>1</v>
      </c>
      <c r="H297" s="17" t="s">
        <v>636</v>
      </c>
      <c r="I297" s="52"/>
      <c r="J297" s="17"/>
    </row>
    <row r="298" s="8" customFormat="true" ht="51.75" hidden="false" customHeight="true" outlineLevel="0" collapsed="false">
      <c r="A298" s="9" t="n">
        <v>296</v>
      </c>
      <c r="B298" s="19" t="s">
        <v>622</v>
      </c>
      <c r="C298" s="11" t="s">
        <v>618</v>
      </c>
      <c r="D298" s="11" t="s">
        <v>637</v>
      </c>
      <c r="E298" s="19" t="s">
        <v>14</v>
      </c>
      <c r="F298" s="19" t="s">
        <v>15</v>
      </c>
      <c r="G298" s="103" t="n">
        <v>2</v>
      </c>
      <c r="H298" s="17" t="s">
        <v>638</v>
      </c>
      <c r="I298" s="52"/>
      <c r="J298" s="17"/>
    </row>
    <row r="299" s="8" customFormat="true" ht="42" hidden="false" customHeight="true" outlineLevel="0" collapsed="false">
      <c r="A299" s="9" t="n">
        <v>297</v>
      </c>
      <c r="B299" s="19" t="s">
        <v>622</v>
      </c>
      <c r="C299" s="11" t="s">
        <v>618</v>
      </c>
      <c r="D299" s="11" t="s">
        <v>639</v>
      </c>
      <c r="E299" s="19" t="s">
        <v>14</v>
      </c>
      <c r="F299" s="19" t="s">
        <v>15</v>
      </c>
      <c r="G299" s="103" t="n">
        <v>1</v>
      </c>
      <c r="H299" s="17" t="s">
        <v>640</v>
      </c>
      <c r="I299" s="52"/>
      <c r="J299" s="17"/>
    </row>
    <row r="300" s="8" customFormat="true" ht="42" hidden="false" customHeight="true" outlineLevel="0" collapsed="false">
      <c r="A300" s="9" t="n">
        <v>298</v>
      </c>
      <c r="B300" s="19" t="s">
        <v>622</v>
      </c>
      <c r="C300" s="11" t="s">
        <v>618</v>
      </c>
      <c r="D300" s="11" t="s">
        <v>641</v>
      </c>
      <c r="E300" s="19" t="s">
        <v>14</v>
      </c>
      <c r="F300" s="19" t="s">
        <v>15</v>
      </c>
      <c r="G300" s="103" t="n">
        <v>1</v>
      </c>
      <c r="H300" s="17" t="s">
        <v>642</v>
      </c>
      <c r="I300" s="52"/>
      <c r="J300" s="17"/>
    </row>
    <row r="301" s="8" customFormat="true" ht="61.5" hidden="false" customHeight="true" outlineLevel="0" collapsed="false">
      <c r="A301" s="9" t="n">
        <v>299</v>
      </c>
      <c r="B301" s="110" t="s">
        <v>643</v>
      </c>
      <c r="C301" s="11" t="s">
        <v>644</v>
      </c>
      <c r="D301" s="11" t="s">
        <v>645</v>
      </c>
      <c r="E301" s="19" t="s">
        <v>14</v>
      </c>
      <c r="F301" s="19" t="s">
        <v>306</v>
      </c>
      <c r="G301" s="103" t="n">
        <v>2</v>
      </c>
      <c r="H301" s="19" t="s">
        <v>646</v>
      </c>
      <c r="I301" s="49" t="s">
        <v>647</v>
      </c>
      <c r="J301" s="19" t="s">
        <v>648</v>
      </c>
    </row>
    <row r="302" s="8" customFormat="true" ht="63" hidden="false" customHeight="true" outlineLevel="0" collapsed="false">
      <c r="A302" s="9" t="n">
        <v>300</v>
      </c>
      <c r="B302" s="19" t="s">
        <v>643</v>
      </c>
      <c r="C302" s="11" t="s">
        <v>649</v>
      </c>
      <c r="D302" s="11" t="s">
        <v>650</v>
      </c>
      <c r="E302" s="19" t="s">
        <v>14</v>
      </c>
      <c r="F302" s="19" t="s">
        <v>306</v>
      </c>
      <c r="G302" s="103" t="n">
        <v>1</v>
      </c>
      <c r="H302" s="17" t="s">
        <v>651</v>
      </c>
      <c r="I302" s="111" t="s">
        <v>652</v>
      </c>
      <c r="J302" s="19" t="s">
        <v>653</v>
      </c>
    </row>
    <row r="303" s="8" customFormat="true" ht="62.25" hidden="false" customHeight="true" outlineLevel="0" collapsed="false">
      <c r="A303" s="9" t="n">
        <v>301</v>
      </c>
      <c r="B303" s="19" t="s">
        <v>643</v>
      </c>
      <c r="C303" s="11" t="s">
        <v>654</v>
      </c>
      <c r="D303" s="11" t="s">
        <v>655</v>
      </c>
      <c r="E303" s="19" t="s">
        <v>14</v>
      </c>
      <c r="F303" s="19" t="s">
        <v>306</v>
      </c>
      <c r="G303" s="103" t="n">
        <v>1</v>
      </c>
      <c r="H303" s="19" t="s">
        <v>656</v>
      </c>
      <c r="I303" s="112" t="s">
        <v>657</v>
      </c>
      <c r="J303" s="19" t="s">
        <v>658</v>
      </c>
    </row>
    <row r="304" s="8" customFormat="true" ht="60" hidden="false" customHeight="true" outlineLevel="0" collapsed="false">
      <c r="A304" s="9" t="n">
        <v>302</v>
      </c>
      <c r="B304" s="19" t="s">
        <v>643</v>
      </c>
      <c r="C304" s="11" t="s">
        <v>654</v>
      </c>
      <c r="D304" s="11" t="s">
        <v>659</v>
      </c>
      <c r="E304" s="19" t="s">
        <v>14</v>
      </c>
      <c r="F304" s="19" t="s">
        <v>306</v>
      </c>
      <c r="G304" s="103" t="n">
        <v>1</v>
      </c>
      <c r="H304" s="19" t="s">
        <v>660</v>
      </c>
      <c r="I304" s="112"/>
      <c r="J304" s="19" t="s">
        <v>661</v>
      </c>
    </row>
    <row r="305" s="8" customFormat="true" ht="60" hidden="false" customHeight="true" outlineLevel="0" collapsed="false">
      <c r="A305" s="9" t="n">
        <v>303</v>
      </c>
      <c r="B305" s="19" t="s">
        <v>643</v>
      </c>
      <c r="C305" s="11" t="s">
        <v>654</v>
      </c>
      <c r="D305" s="11" t="s">
        <v>662</v>
      </c>
      <c r="E305" s="19" t="s">
        <v>14</v>
      </c>
      <c r="F305" s="19" t="s">
        <v>306</v>
      </c>
      <c r="G305" s="103" t="n">
        <v>1</v>
      </c>
      <c r="H305" s="17" t="s">
        <v>663</v>
      </c>
      <c r="I305" s="112"/>
      <c r="J305" s="19" t="s">
        <v>664</v>
      </c>
    </row>
    <row r="306" s="8" customFormat="true" ht="61.5" hidden="false" customHeight="true" outlineLevel="0" collapsed="false">
      <c r="A306" s="9" t="n">
        <v>304</v>
      </c>
      <c r="B306" s="19" t="s">
        <v>643</v>
      </c>
      <c r="C306" s="11" t="s">
        <v>654</v>
      </c>
      <c r="D306" s="11" t="s">
        <v>665</v>
      </c>
      <c r="E306" s="19" t="s">
        <v>14</v>
      </c>
      <c r="F306" s="19" t="s">
        <v>306</v>
      </c>
      <c r="G306" s="103" t="n">
        <v>1</v>
      </c>
      <c r="H306" s="17" t="s">
        <v>666</v>
      </c>
      <c r="I306" s="112"/>
      <c r="J306" s="19" t="s">
        <v>667</v>
      </c>
    </row>
    <row r="307" s="8" customFormat="true" ht="61.5" hidden="false" customHeight="true" outlineLevel="0" collapsed="false">
      <c r="A307" s="9" t="n">
        <v>305</v>
      </c>
      <c r="B307" s="19" t="s">
        <v>643</v>
      </c>
      <c r="C307" s="11" t="s">
        <v>654</v>
      </c>
      <c r="D307" s="11" t="s">
        <v>668</v>
      </c>
      <c r="E307" s="19" t="s">
        <v>14</v>
      </c>
      <c r="F307" s="19" t="s">
        <v>306</v>
      </c>
      <c r="G307" s="103" t="n">
        <v>1</v>
      </c>
      <c r="H307" s="17" t="s">
        <v>669</v>
      </c>
      <c r="I307" s="112"/>
      <c r="J307" s="19" t="s">
        <v>670</v>
      </c>
    </row>
    <row r="308" s="8" customFormat="true" ht="71.25" hidden="false" customHeight="true" outlineLevel="0" collapsed="false">
      <c r="A308" s="9" t="n">
        <v>306</v>
      </c>
      <c r="B308" s="109" t="s">
        <v>671</v>
      </c>
      <c r="C308" s="11" t="s">
        <v>672</v>
      </c>
      <c r="D308" s="11" t="s">
        <v>673</v>
      </c>
      <c r="E308" s="19" t="s">
        <v>14</v>
      </c>
      <c r="F308" s="19" t="s">
        <v>674</v>
      </c>
      <c r="G308" s="103" t="n">
        <v>1</v>
      </c>
      <c r="H308" s="17" t="s">
        <v>675</v>
      </c>
      <c r="I308" s="113" t="s">
        <v>676</v>
      </c>
      <c r="J308" s="17"/>
    </row>
    <row r="309" s="104" customFormat="true" ht="36" hidden="false" customHeight="true" outlineLevel="0" collapsed="false">
      <c r="A309" s="9" t="n">
        <v>307</v>
      </c>
      <c r="B309" s="114" t="s">
        <v>677</v>
      </c>
      <c r="C309" s="49" t="s">
        <v>678</v>
      </c>
      <c r="D309" s="49" t="s">
        <v>679</v>
      </c>
      <c r="E309" s="52" t="s">
        <v>198</v>
      </c>
      <c r="F309" s="52" t="s">
        <v>72</v>
      </c>
      <c r="G309" s="50" t="n">
        <v>1</v>
      </c>
      <c r="H309" s="115" t="s">
        <v>680</v>
      </c>
      <c r="I309" s="49" t="s">
        <v>681</v>
      </c>
      <c r="J309" s="115"/>
    </row>
    <row r="310" s="8" customFormat="true" ht="36.75" hidden="false" customHeight="true" outlineLevel="0" collapsed="false">
      <c r="A310" s="9" t="n">
        <v>308</v>
      </c>
      <c r="B310" s="52" t="s">
        <v>677</v>
      </c>
      <c r="C310" s="49" t="s">
        <v>678</v>
      </c>
      <c r="D310" s="49" t="s">
        <v>682</v>
      </c>
      <c r="E310" s="52" t="s">
        <v>14</v>
      </c>
      <c r="F310" s="52" t="s">
        <v>15</v>
      </c>
      <c r="G310" s="50" t="n">
        <v>2</v>
      </c>
      <c r="H310" s="115" t="s">
        <v>683</v>
      </c>
      <c r="I310" s="49"/>
      <c r="J310" s="115"/>
    </row>
    <row r="311" s="8" customFormat="true" ht="39" hidden="false" customHeight="true" outlineLevel="0" collapsed="false">
      <c r="A311" s="9" t="n">
        <v>309</v>
      </c>
      <c r="B311" s="52" t="s">
        <v>677</v>
      </c>
      <c r="C311" s="49" t="s">
        <v>678</v>
      </c>
      <c r="D311" s="49" t="s">
        <v>684</v>
      </c>
      <c r="E311" s="52" t="s">
        <v>14</v>
      </c>
      <c r="F311" s="52" t="s">
        <v>15</v>
      </c>
      <c r="G311" s="50" t="n">
        <v>2</v>
      </c>
      <c r="H311" s="115" t="s">
        <v>685</v>
      </c>
      <c r="I311" s="49"/>
      <c r="J311" s="115"/>
    </row>
    <row r="312" s="8" customFormat="true" ht="39" hidden="false" customHeight="true" outlineLevel="0" collapsed="false">
      <c r="A312" s="9" t="n">
        <v>310</v>
      </c>
      <c r="B312" s="52" t="s">
        <v>677</v>
      </c>
      <c r="C312" s="49" t="s">
        <v>678</v>
      </c>
      <c r="D312" s="49" t="s">
        <v>686</v>
      </c>
      <c r="E312" s="52" t="s">
        <v>198</v>
      </c>
      <c r="F312" s="52" t="s">
        <v>15</v>
      </c>
      <c r="G312" s="50" t="n">
        <v>1</v>
      </c>
      <c r="H312" s="115" t="s">
        <v>687</v>
      </c>
      <c r="I312" s="49"/>
      <c r="J312" s="115"/>
    </row>
    <row r="313" s="8" customFormat="true" ht="36.95" hidden="false" customHeight="true" outlineLevel="0" collapsed="false">
      <c r="A313" s="9" t="n">
        <v>311</v>
      </c>
      <c r="B313" s="52" t="s">
        <v>677</v>
      </c>
      <c r="C313" s="49" t="s">
        <v>678</v>
      </c>
      <c r="D313" s="49" t="s">
        <v>239</v>
      </c>
      <c r="E313" s="52" t="s">
        <v>198</v>
      </c>
      <c r="F313" s="52" t="s">
        <v>15</v>
      </c>
      <c r="G313" s="50" t="n">
        <v>3</v>
      </c>
      <c r="H313" s="115" t="s">
        <v>688</v>
      </c>
      <c r="I313" s="49"/>
      <c r="J313" s="115"/>
    </row>
    <row r="314" s="8" customFormat="true" ht="35.1" hidden="false" customHeight="true" outlineLevel="0" collapsed="false">
      <c r="A314" s="9" t="n">
        <v>312</v>
      </c>
      <c r="B314" s="52" t="s">
        <v>677</v>
      </c>
      <c r="C314" s="49" t="s">
        <v>678</v>
      </c>
      <c r="D314" s="49" t="s">
        <v>689</v>
      </c>
      <c r="E314" s="52" t="s">
        <v>14</v>
      </c>
      <c r="F314" s="52" t="s">
        <v>15</v>
      </c>
      <c r="G314" s="50" t="n">
        <v>1</v>
      </c>
      <c r="H314" s="115" t="s">
        <v>690</v>
      </c>
      <c r="I314" s="49"/>
      <c r="J314" s="115"/>
    </row>
    <row r="315" s="8" customFormat="true" ht="33" hidden="false" customHeight="true" outlineLevel="0" collapsed="false">
      <c r="A315" s="9" t="n">
        <v>313</v>
      </c>
      <c r="B315" s="52" t="s">
        <v>677</v>
      </c>
      <c r="C315" s="49" t="s">
        <v>678</v>
      </c>
      <c r="D315" s="49" t="s">
        <v>691</v>
      </c>
      <c r="E315" s="52" t="s">
        <v>14</v>
      </c>
      <c r="F315" s="52" t="s">
        <v>15</v>
      </c>
      <c r="G315" s="50" t="n">
        <v>2</v>
      </c>
      <c r="H315" s="115" t="s">
        <v>692</v>
      </c>
      <c r="I315" s="49"/>
      <c r="J315" s="115"/>
    </row>
    <row r="316" s="8" customFormat="true" ht="39.95" hidden="false" customHeight="true" outlineLevel="0" collapsed="false">
      <c r="A316" s="9" t="n">
        <v>314</v>
      </c>
      <c r="B316" s="52" t="s">
        <v>677</v>
      </c>
      <c r="C316" s="49" t="s">
        <v>678</v>
      </c>
      <c r="D316" s="49" t="s">
        <v>693</v>
      </c>
      <c r="E316" s="52" t="s">
        <v>14</v>
      </c>
      <c r="F316" s="52" t="s">
        <v>15</v>
      </c>
      <c r="G316" s="50" t="n">
        <v>1</v>
      </c>
      <c r="H316" s="115" t="s">
        <v>694</v>
      </c>
      <c r="I316" s="49"/>
      <c r="J316" s="115"/>
    </row>
    <row r="317" s="8" customFormat="true" ht="38.25" hidden="false" customHeight="true" outlineLevel="0" collapsed="false">
      <c r="A317" s="9" t="n">
        <v>315</v>
      </c>
      <c r="B317" s="52" t="s">
        <v>677</v>
      </c>
      <c r="C317" s="49" t="s">
        <v>678</v>
      </c>
      <c r="D317" s="49" t="s">
        <v>695</v>
      </c>
      <c r="E317" s="52" t="s">
        <v>14</v>
      </c>
      <c r="F317" s="52" t="s">
        <v>15</v>
      </c>
      <c r="G317" s="50" t="n">
        <v>1</v>
      </c>
      <c r="H317" s="115" t="s">
        <v>696</v>
      </c>
      <c r="I317" s="49"/>
      <c r="J317" s="115"/>
    </row>
    <row r="318" s="8" customFormat="true" ht="37.5" hidden="false" customHeight="true" outlineLevel="0" collapsed="false">
      <c r="A318" s="9" t="n">
        <v>316</v>
      </c>
      <c r="B318" s="52" t="s">
        <v>677</v>
      </c>
      <c r="C318" s="49" t="s">
        <v>678</v>
      </c>
      <c r="D318" s="49" t="s">
        <v>697</v>
      </c>
      <c r="E318" s="52" t="s">
        <v>14</v>
      </c>
      <c r="F318" s="52" t="s">
        <v>15</v>
      </c>
      <c r="G318" s="50" t="n">
        <v>1</v>
      </c>
      <c r="H318" s="115" t="s">
        <v>698</v>
      </c>
      <c r="I318" s="49"/>
      <c r="J318" s="115"/>
    </row>
    <row r="319" s="8" customFormat="true" ht="39.75" hidden="false" customHeight="true" outlineLevel="0" collapsed="false">
      <c r="A319" s="9" t="n">
        <v>317</v>
      </c>
      <c r="B319" s="52" t="s">
        <v>677</v>
      </c>
      <c r="C319" s="49" t="s">
        <v>678</v>
      </c>
      <c r="D319" s="49" t="s">
        <v>699</v>
      </c>
      <c r="E319" s="52" t="s">
        <v>14</v>
      </c>
      <c r="F319" s="52" t="s">
        <v>15</v>
      </c>
      <c r="G319" s="50" t="n">
        <v>1</v>
      </c>
      <c r="H319" s="115" t="s">
        <v>700</v>
      </c>
      <c r="I319" s="49"/>
      <c r="J319" s="115"/>
    </row>
    <row r="320" s="8" customFormat="true" ht="36" hidden="false" customHeight="true" outlineLevel="0" collapsed="false">
      <c r="A320" s="9" t="n">
        <v>318</v>
      </c>
      <c r="B320" s="52" t="s">
        <v>677</v>
      </c>
      <c r="C320" s="49" t="s">
        <v>678</v>
      </c>
      <c r="D320" s="49" t="s">
        <v>701</v>
      </c>
      <c r="E320" s="52" t="s">
        <v>14</v>
      </c>
      <c r="F320" s="52" t="s">
        <v>15</v>
      </c>
      <c r="G320" s="50" t="n">
        <v>1</v>
      </c>
      <c r="H320" s="115" t="s">
        <v>702</v>
      </c>
      <c r="I320" s="49"/>
      <c r="J320" s="115"/>
    </row>
    <row r="321" s="8" customFormat="true" ht="39" hidden="false" customHeight="true" outlineLevel="0" collapsed="false">
      <c r="A321" s="9" t="n">
        <v>319</v>
      </c>
      <c r="B321" s="52" t="s">
        <v>677</v>
      </c>
      <c r="C321" s="49" t="s">
        <v>678</v>
      </c>
      <c r="D321" s="49" t="s">
        <v>703</v>
      </c>
      <c r="E321" s="52" t="s">
        <v>14</v>
      </c>
      <c r="F321" s="52" t="s">
        <v>15</v>
      </c>
      <c r="G321" s="50" t="n">
        <v>1</v>
      </c>
      <c r="H321" s="115" t="s">
        <v>704</v>
      </c>
      <c r="I321" s="49"/>
      <c r="J321" s="115"/>
    </row>
    <row r="322" s="8" customFormat="true" ht="38.25" hidden="false" customHeight="true" outlineLevel="0" collapsed="false">
      <c r="A322" s="9" t="n">
        <v>320</v>
      </c>
      <c r="B322" s="52" t="s">
        <v>677</v>
      </c>
      <c r="C322" s="49" t="s">
        <v>678</v>
      </c>
      <c r="D322" s="49" t="s">
        <v>705</v>
      </c>
      <c r="E322" s="52" t="s">
        <v>14</v>
      </c>
      <c r="F322" s="52" t="s">
        <v>15</v>
      </c>
      <c r="G322" s="50" t="n">
        <v>1</v>
      </c>
      <c r="H322" s="115" t="s">
        <v>706</v>
      </c>
      <c r="I322" s="49"/>
      <c r="J322" s="115"/>
    </row>
    <row r="323" s="8" customFormat="true" ht="36.75" hidden="false" customHeight="true" outlineLevel="0" collapsed="false">
      <c r="A323" s="9" t="n">
        <v>321</v>
      </c>
      <c r="B323" s="52" t="s">
        <v>677</v>
      </c>
      <c r="C323" s="49" t="s">
        <v>678</v>
      </c>
      <c r="D323" s="49" t="s">
        <v>707</v>
      </c>
      <c r="E323" s="52" t="s">
        <v>14</v>
      </c>
      <c r="F323" s="52" t="s">
        <v>15</v>
      </c>
      <c r="G323" s="50" t="n">
        <v>1</v>
      </c>
      <c r="H323" s="115" t="s">
        <v>708</v>
      </c>
      <c r="I323" s="49"/>
      <c r="J323" s="50"/>
    </row>
    <row r="324" s="8" customFormat="true" ht="36.95" hidden="false" customHeight="true" outlineLevel="0" collapsed="false">
      <c r="A324" s="9" t="n">
        <v>322</v>
      </c>
      <c r="B324" s="52" t="s">
        <v>677</v>
      </c>
      <c r="C324" s="49" t="s">
        <v>678</v>
      </c>
      <c r="D324" s="49" t="s">
        <v>709</v>
      </c>
      <c r="E324" s="52" t="s">
        <v>14</v>
      </c>
      <c r="F324" s="52" t="s">
        <v>15</v>
      </c>
      <c r="G324" s="50" t="n">
        <v>2</v>
      </c>
      <c r="H324" s="115" t="s">
        <v>710</v>
      </c>
      <c r="I324" s="49"/>
      <c r="J324" s="115"/>
    </row>
    <row r="325" s="8" customFormat="true" ht="36.95" hidden="false" customHeight="true" outlineLevel="0" collapsed="false">
      <c r="A325" s="9" t="n">
        <v>323</v>
      </c>
      <c r="B325" s="52" t="s">
        <v>677</v>
      </c>
      <c r="C325" s="49" t="s">
        <v>678</v>
      </c>
      <c r="D325" s="49" t="s">
        <v>711</v>
      </c>
      <c r="E325" s="52" t="s">
        <v>14</v>
      </c>
      <c r="F325" s="52" t="s">
        <v>15</v>
      </c>
      <c r="G325" s="50" t="n">
        <v>1</v>
      </c>
      <c r="H325" s="115" t="s">
        <v>683</v>
      </c>
      <c r="I325" s="49"/>
      <c r="J325" s="115"/>
    </row>
    <row r="326" s="8" customFormat="true" ht="36.95" hidden="false" customHeight="true" outlineLevel="0" collapsed="false">
      <c r="A326" s="9" t="n">
        <v>324</v>
      </c>
      <c r="B326" s="52" t="s">
        <v>677</v>
      </c>
      <c r="C326" s="49" t="s">
        <v>678</v>
      </c>
      <c r="D326" s="49" t="s">
        <v>712</v>
      </c>
      <c r="E326" s="52" t="s">
        <v>14</v>
      </c>
      <c r="F326" s="52" t="s">
        <v>15</v>
      </c>
      <c r="G326" s="50" t="n">
        <v>1</v>
      </c>
      <c r="H326" s="115" t="s">
        <v>713</v>
      </c>
      <c r="I326" s="49"/>
      <c r="J326" s="115"/>
    </row>
    <row r="327" s="8" customFormat="true" ht="36.95" hidden="false" customHeight="true" outlineLevel="0" collapsed="false">
      <c r="A327" s="9" t="n">
        <v>325</v>
      </c>
      <c r="B327" s="52" t="s">
        <v>677</v>
      </c>
      <c r="C327" s="49" t="s">
        <v>678</v>
      </c>
      <c r="D327" s="49" t="s">
        <v>714</v>
      </c>
      <c r="E327" s="52" t="s">
        <v>14</v>
      </c>
      <c r="F327" s="52" t="s">
        <v>15</v>
      </c>
      <c r="G327" s="50" t="n">
        <v>1</v>
      </c>
      <c r="H327" s="115" t="s">
        <v>715</v>
      </c>
      <c r="I327" s="49"/>
      <c r="J327" s="115"/>
    </row>
    <row r="328" s="8" customFormat="true" ht="36.95" hidden="false" customHeight="true" outlineLevel="0" collapsed="false">
      <c r="A328" s="9" t="n">
        <v>326</v>
      </c>
      <c r="B328" s="52" t="s">
        <v>677</v>
      </c>
      <c r="C328" s="49" t="s">
        <v>678</v>
      </c>
      <c r="D328" s="49" t="s">
        <v>716</v>
      </c>
      <c r="E328" s="52" t="s">
        <v>14</v>
      </c>
      <c r="F328" s="52" t="s">
        <v>15</v>
      </c>
      <c r="G328" s="50" t="n">
        <v>2</v>
      </c>
      <c r="H328" s="115" t="s">
        <v>717</v>
      </c>
      <c r="I328" s="49"/>
      <c r="J328" s="115"/>
    </row>
    <row r="329" s="8" customFormat="true" ht="36.95" hidden="false" customHeight="true" outlineLevel="0" collapsed="false">
      <c r="A329" s="9" t="n">
        <v>327</v>
      </c>
      <c r="B329" s="52" t="s">
        <v>677</v>
      </c>
      <c r="C329" s="49" t="s">
        <v>678</v>
      </c>
      <c r="D329" s="49" t="s">
        <v>718</v>
      </c>
      <c r="E329" s="52" t="s">
        <v>14</v>
      </c>
      <c r="F329" s="52" t="s">
        <v>15</v>
      </c>
      <c r="G329" s="50" t="n">
        <v>5</v>
      </c>
      <c r="H329" s="115" t="s">
        <v>719</v>
      </c>
      <c r="I329" s="49"/>
      <c r="J329" s="115"/>
    </row>
  </sheetData>
  <mergeCells count="31">
    <mergeCell ref="A1:J1"/>
    <mergeCell ref="I3:I11"/>
    <mergeCell ref="I12:I28"/>
    <mergeCell ref="I29:I32"/>
    <mergeCell ref="I33:I44"/>
    <mergeCell ref="I45:I51"/>
    <mergeCell ref="I52:I53"/>
    <mergeCell ref="I54:I77"/>
    <mergeCell ref="I78:I101"/>
    <mergeCell ref="I102:I114"/>
    <mergeCell ref="J102:J109"/>
    <mergeCell ref="I115:I121"/>
    <mergeCell ref="I122:I125"/>
    <mergeCell ref="I126:I137"/>
    <mergeCell ref="I138:I145"/>
    <mergeCell ref="I146:I174"/>
    <mergeCell ref="I175:I181"/>
    <mergeCell ref="I182:I185"/>
    <mergeCell ref="I186:I191"/>
    <mergeCell ref="I192:I224"/>
    <mergeCell ref="I225:I228"/>
    <mergeCell ref="I229:I239"/>
    <mergeCell ref="I240:I250"/>
    <mergeCell ref="J245:J249"/>
    <mergeCell ref="I251:I280"/>
    <mergeCell ref="I282:I284"/>
    <mergeCell ref="I285:I286"/>
    <mergeCell ref="I287:I288"/>
    <mergeCell ref="I289:I300"/>
    <mergeCell ref="I303:I307"/>
    <mergeCell ref="I309:I329"/>
  </mergeCells>
  <dataValidations count="1">
    <dataValidation allowBlank="false" error="汉字长度不能大于25" errorStyle="stop" errorTitle="职务" operator="lessThanOrEqual" showDropDown="false" showErrorMessage="true" showInputMessage="false" sqref="D19:D21 D23" type="textLength">
      <formula1>25</formula1>
      <formula2>0</formula2>
    </dataValidation>
  </dataValidations>
  <printOptions headings="false" gridLines="false" gridLinesSet="true" horizontalCentered="false" verticalCentered="false"/>
  <pageMargins left="0.551388888888889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3-25T00:47:02Z</dcterms:modified>
  <cp:revision>0</cp:revision>
  <dc:subject/>
  <dc:title/>
</cp:coreProperties>
</file>