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2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雅安市公开考试招聘医护类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卫生局</t>
  </si>
  <si>
    <t xml:space="preserve">市人民医院</t>
  </si>
  <si>
    <t xml:space="preserve">差额</t>
  </si>
  <si>
    <t xml:space="preserve">专业技术岗位</t>
  </si>
  <si>
    <t xml:space="preserve">普通高等教育本科及以上学历、学士及以上学位</t>
  </si>
  <si>
    <t xml:space="preserve">本科：口腔医学；研究生：口腔医学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且执业范围为口腔专业</t>
  </si>
  <si>
    <t xml:space="preserve">专科及以上学历</t>
  </si>
  <si>
    <t xml:space="preserve">专科：护理；本科：护理学</t>
  </si>
  <si>
    <t xml:space="preserve">具有卫生专业技术病理学（士）及以上资格</t>
  </si>
  <si>
    <t xml:space="preserve">本科：运动人体科学、运动康复与健康；研究生：运动人体科学、运动医学</t>
  </si>
  <si>
    <t xml:space="preserve">限招往届毕业生</t>
  </si>
  <si>
    <t xml:space="preserve">专科：康复治疗技术；本科：康复治疗学</t>
  </si>
  <si>
    <t xml:space="preserve">具有卫生专业技术康复医学治疗技术（士）及以上资格</t>
  </si>
  <si>
    <t xml:space="preserve">市中医医院</t>
  </si>
  <si>
    <t xml:space="preserve">专科：临床医学；本科：临床医学</t>
  </si>
  <si>
    <t xml:space="preserve">具有执业医师资格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卫生专业技术护士及以上资格和护士及以上执业资格</t>
  </si>
  <si>
    <t xml:space="preserve">专科：中药；本科：中药学 </t>
  </si>
  <si>
    <t xml:space="preserve">具有卫生专业技术中药学士及以上资格</t>
  </si>
  <si>
    <t xml:space="preserve">专科：药学；本科：药学</t>
  </si>
  <si>
    <t xml:space="preserve">具有卫生专业技术药学士及以上资格</t>
  </si>
  <si>
    <t xml:space="preserve">市疾控中心</t>
  </si>
  <si>
    <t xml:space="preserve">全额</t>
  </si>
  <si>
    <t xml:space="preserve">本科及以上学历</t>
  </si>
  <si>
    <t xml:space="preserve">本科：护理学；研究生：护理学</t>
  </si>
  <si>
    <t xml:space="preserve">具有护师及以上执业资格</t>
  </si>
  <si>
    <t xml:space="preserve">普通高等教育专科及以上学历</t>
  </si>
  <si>
    <t xml:space="preserve">专科：卫生检验与检疫技术；本科：卫生检验</t>
  </si>
  <si>
    <t xml:space="preserve">专科：医学检验技术、医学实验技术；本科：医学检验、医学实验学</t>
  </si>
  <si>
    <t xml:space="preserve">市妇幼保健院</t>
  </si>
  <si>
    <t xml:space="preserve">专科：医学影像技术、临床医学；本科：医学影像学；临床医学</t>
  </si>
  <si>
    <t xml:space="preserve">专科学历及临床医学专业者需具有执业医师资格</t>
  </si>
  <si>
    <t xml:space="preserve">专科：临床医学（妇产科方向）；本科：临床医学（妇产科方向）</t>
  </si>
  <si>
    <t xml:space="preserve">专科学历者需具有执业医师资格</t>
  </si>
  <si>
    <t xml:space="preserve">专科：儿科学、临床医学（儿科方向）；本科：儿科学、临床医学（儿科方向）</t>
  </si>
  <si>
    <t xml:space="preserve">市中心血站</t>
  </si>
  <si>
    <t xml:space="preserve">具有卫生专业技术护士及以上资格</t>
  </si>
  <si>
    <t xml:space="preserve">采血</t>
  </si>
  <si>
    <t xml:space="preserve">普通高等教育本科及以上学历</t>
  </si>
  <si>
    <t xml:space="preserve">本科：医学检验；研究生：临床检验诊断学</t>
  </si>
  <si>
    <t xml:space="preserve">检验</t>
  </si>
  <si>
    <t xml:space="preserve">本科：临床医学；研究生：临床医学类</t>
  </si>
  <si>
    <t xml:space="preserve">具有执业医师资格证</t>
  </si>
  <si>
    <t xml:space="preserve">体检医师</t>
  </si>
  <si>
    <t xml:space="preserve">专科：护理、医学检验技术、临床医学；本科：护理学、医学检验、临床医学</t>
  </si>
  <si>
    <t xml:space="preserve">具有卫生专业技术护士或检验士或执业助理医师及以上资格</t>
  </si>
  <si>
    <t xml:space="preserve">发血岗</t>
  </si>
  <si>
    <t xml:space="preserve">雅安市民政局</t>
  </si>
  <si>
    <t xml:space="preserve">市救助管理站</t>
  </si>
  <si>
    <t xml:space="preserve">具有执业医师资格证书</t>
  </si>
  <si>
    <t xml:space="preserve">市精神病医院</t>
  </si>
  <si>
    <t xml:space="preserve">不限</t>
  </si>
  <si>
    <r>
      <rPr>
        <sz val="10"/>
        <color rgb="FF000000"/>
        <rFont val="Noto Sans"/>
        <family val="2"/>
      </rPr>
      <t xml:space="preserve">具有执业医师资格且注册精神卫生专业。取得精神卫生专业技术中级及以上资格者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执业医师资格且注册麻醉专业。取得麻醉专业技术中级及以上资格者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雅安市人口计生委</t>
  </si>
  <si>
    <t xml:space="preserve">市计划生育指导所</t>
  </si>
  <si>
    <t xml:space="preserve">具有执业医师资格及卫生专业技术中级及以上资格</t>
  </si>
  <si>
    <t xml:space="preserve">专科：临床医学（外科方向）；本科：临床医学（外科方向）</t>
  </si>
  <si>
    <t xml:space="preserve">专科：医学影像技术；本科：医学影像学</t>
  </si>
  <si>
    <t xml:space="preserve">具有超声诊断专业执业医师资格</t>
  </si>
  <si>
    <t xml:space="preserve">雅安职业技术学院</t>
  </si>
  <si>
    <t xml:space="preserve">雅职院附属医院</t>
  </si>
  <si>
    <t xml:space="preserve">本科：中西医临床医学；研究生：中西医结合临床</t>
  </si>
  <si>
    <t xml:space="preserve">具有执业医师资格证和执业证书</t>
  </si>
  <si>
    <t xml:space="preserve">本科：针灸推拿学；研究生：针灸推拿学</t>
  </si>
  <si>
    <t xml:space="preserve">本科：康复治疗学；研究生：康复医学与理疗学</t>
  </si>
  <si>
    <t xml:space="preserve">本科：中医学；研究生：中医骨伤科学</t>
  </si>
  <si>
    <t xml:space="preserve">专科：护理类；本科：护理学</t>
  </si>
  <si>
    <t xml:space="preserve">取得护士执业资格证书两年及以上</t>
  </si>
  <si>
    <t xml:space="preserve">小计</t>
  </si>
  <si>
    <t xml:space="preserve">名山区人力资源和社会保障局</t>
  </si>
  <si>
    <t xml:space="preserve">区医疗保险管理局</t>
  </si>
  <si>
    <t xml:space="preserve">名山区卫生局</t>
  </si>
  <si>
    <t xml:space="preserve">区疾控中心</t>
  </si>
  <si>
    <t xml:space="preserve">专科：卫生检验与检疫技术、医学检验技术；本科：卫生检验、医学检验、医学检验技术；研究生：临床检验诊断学</t>
  </si>
  <si>
    <t xml:space="preserve">取得卫生专业技术检验士及以上资格者，学历可放宽至专科</t>
  </si>
  <si>
    <t xml:space="preserve">专科：临床医学；本科：预防医学；研究生：公共卫生与预防医学</t>
  </si>
  <si>
    <t xml:space="preserve">取得执业医师资格者，学历可放宽到专科</t>
  </si>
  <si>
    <t xml:space="preserve">区妇幼保健院</t>
  </si>
  <si>
    <t xml:space="preserve">专科：临床医学；本科：临床医学；研究生：少儿卫生与妇幼保健学</t>
  </si>
  <si>
    <t xml:space="preserve">专科：医学检验技术；本科：医学检验、医学检验技术；研究生：临床检验诊断学</t>
  </si>
  <si>
    <t xml:space="preserve">专科：护理类；本科：护理学；研究生：护理学</t>
  </si>
  <si>
    <t xml:space="preserve">取得护士执业资格者，学历可放宽到专科</t>
  </si>
  <si>
    <t xml:space="preserve">蒙阳镇社区服务中心</t>
  </si>
  <si>
    <t xml:space="preserve">取得执业助理医师及以上资格者，学历可放宽到中专且不限专业</t>
  </si>
  <si>
    <t xml:space="preserve">专科：中西医结合、中医学；本科：中西医临床医学、中医学</t>
  </si>
  <si>
    <t xml:space="preserve">取得中医类专业执业助理医师及以上资格者，学历可放宽到中专且不限专业</t>
  </si>
  <si>
    <t xml:space="preserve">区新型农村合作医疗办公室</t>
  </si>
  <si>
    <t xml:space="preserve">专科：临床医学；本科：临床医学；研究生：内科学、外科学</t>
  </si>
  <si>
    <t xml:space="preserve">专科：药学类；本科：药学类；研究生：药学类</t>
  </si>
  <si>
    <r>
      <rPr>
        <sz val="10"/>
        <color rgb="FF000000"/>
        <rFont val="Noto Sans"/>
        <family val="2"/>
      </rPr>
      <t xml:space="preserve">取得卫生专业技术药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资格者，学历可放宽到专科</t>
    </r>
  </si>
  <si>
    <t xml:space="preserve">区人民医院</t>
  </si>
  <si>
    <t xml:space="preserve">专科：临床医学；本科：临床医学；研究生：眼科学、耳鼻咽喉科学</t>
  </si>
  <si>
    <t xml:space="preserve">眼耳鼻喉科方向；取得执业医师资格证者，学历可放宽到专科</t>
  </si>
  <si>
    <t xml:space="preserve">专科：临床医学；本科：临床医学；研究生：内科学</t>
  </si>
  <si>
    <t xml:space="preserve">内科方向；取得执业医师资格证者，学历可放宽到专科</t>
  </si>
  <si>
    <t xml:space="preserve">专科：中医学、针灸推拿；本科：中医学、针灸推拿学；研究生：中医诊断学、针灸推拿学</t>
  </si>
  <si>
    <t xml:space="preserve">专科：护理；本科：护理学；研究生：护理学</t>
  </si>
  <si>
    <r>
      <rPr>
        <sz val="10"/>
        <color rgb="FF000000"/>
        <rFont val="Noto Sans"/>
        <family val="2"/>
      </rPr>
      <t xml:space="preserve">取得卫生专业技术护师及以上资格，且从事临床护理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者，学历可放宽到专科</t>
    </r>
  </si>
  <si>
    <t xml:space="preserve">区中医医院</t>
  </si>
  <si>
    <t xml:space="preserve">专科：临床医学；本科：临床医学；研究生：外科学</t>
  </si>
  <si>
    <t xml:space="preserve">外科方向；取得执业医师资格者，学历可放宽到专科</t>
  </si>
  <si>
    <t xml:space="preserve">专科：临床医学；本科：临床医学；研究生：妇产科学</t>
  </si>
  <si>
    <t xml:space="preserve">妇产科方向；取得执业医师资格者，学历可放宽到专科</t>
  </si>
  <si>
    <t xml:space="preserve">专科：中医学、中西医结合；本科中医学、中西医临床医学；研究生：中西医结合临床</t>
  </si>
  <si>
    <t xml:space="preserve">专科：药物制剂技术；本科：药物制剂；研究生：药剂学</t>
  </si>
  <si>
    <t xml:space="preserve">百丈镇中心卫生院</t>
  </si>
  <si>
    <t xml:space="preserve">专科：临床医学；本科：临床医学、麻醉学</t>
  </si>
  <si>
    <t xml:space="preserve">麻醉方向；取得麻醉专业执业医师资格者，学历可放宽到中专且不限专业</t>
  </si>
  <si>
    <r>
      <rPr>
        <sz val="10"/>
        <color rgb="FF000000"/>
        <rFont val="Noto Sans"/>
        <family val="2"/>
      </rPr>
      <t xml:space="preserve">乡镇卫生院（永兴镇、新店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取得护士执业资格者，学历可放宽到中专且不限专业</t>
  </si>
  <si>
    <t xml:space="preserve">拉通排名</t>
  </si>
  <si>
    <r>
      <rPr>
        <sz val="10"/>
        <color rgb="FF000000"/>
        <rFont val="Noto Sans"/>
        <family val="2"/>
      </rPr>
      <t xml:space="preserve">乡镇卫生院（马岭镇、新店镇、万古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中西医结合、中医学、针灸推拿；本科：中西医临床医学、中医学、针灸推拿学</t>
  </si>
  <si>
    <t xml:space="preserve">取得中医类执业助理医师及以上资格者，学历可放宽到中专且不限专业</t>
  </si>
  <si>
    <r>
      <rPr>
        <sz val="10"/>
        <color rgb="FF000000"/>
        <rFont val="Noto Sans"/>
        <family val="2"/>
      </rPr>
      <t xml:space="preserve">乡镇卫生院（前进乡、永兴镇、廖场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药学、中药；本科：药学、药物制剂</t>
  </si>
  <si>
    <t xml:space="preserve">取得卫生专业技术药学士及以上资格者，学历可放宽到中专且不限专业</t>
  </si>
  <si>
    <r>
      <rPr>
        <sz val="10"/>
        <color rgb="FF000000"/>
        <rFont val="Noto Sans"/>
        <family val="2"/>
      </rPr>
      <t xml:space="preserve">乡镇卫生院（车岭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建山乡、新店镇、前进乡、解放乡、永兴镇、联江乡、茅河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荥经县人力资源和社会保障局</t>
  </si>
  <si>
    <t xml:space="preserve">县医疗保险管理局</t>
  </si>
  <si>
    <t xml:space="preserve">管理岗位</t>
  </si>
  <si>
    <t xml:space="preserve">荥经县卫生局</t>
  </si>
  <si>
    <t xml:space="preserve">县人民医院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科：口腔医学</t>
    </r>
    <r>
      <rPr>
        <sz val="10"/>
        <color rgb="FF000000"/>
        <rFont val="Noto Sans"/>
        <family val="2"/>
      </rPr>
      <t xml:space="preserve">；</t>
    </r>
    <r>
      <rPr>
        <sz val="10"/>
        <rFont val="Noto Sans"/>
        <family val="2"/>
      </rPr>
      <t xml:space="preserve">本科：口腔医学</t>
    </r>
  </si>
  <si>
    <t xml:space="preserve">专科：麻醉学；本科：麻醉学</t>
  </si>
  <si>
    <t xml:space="preserve">县中医医院</t>
  </si>
  <si>
    <t xml:space="preserve">荥经县中医院</t>
  </si>
  <si>
    <t xml:space="preserve">取得护士执业证书</t>
  </si>
  <si>
    <t xml:space="preserve">县疾病预防控制中心</t>
  </si>
  <si>
    <t xml:space="preserve">本科：预防医学；研究生：公共卫生与预防医学</t>
  </si>
  <si>
    <t xml:space="preserve">县妇幼保健院</t>
  </si>
  <si>
    <t xml:space="preserve">新添乡中心卫生院</t>
  </si>
  <si>
    <t xml:space="preserve">取得执业助理医师及以上资格证</t>
  </si>
  <si>
    <t xml:space="preserve">严道镇中心卫生院</t>
  </si>
  <si>
    <t xml:space="preserve">汉源县民政局</t>
  </si>
  <si>
    <t xml:space="preserve">泛海汉源光彩福利院</t>
  </si>
  <si>
    <t xml:space="preserve">取得护士执业资格证</t>
  </si>
  <si>
    <t xml:space="preserve">汉源县卫生局</t>
  </si>
  <si>
    <r>
      <rPr>
        <sz val="10"/>
        <rFont val="Noto Sans"/>
        <family val="2"/>
      </rPr>
      <t xml:space="preserve">乡镇卫生院（片马乡卫生院、永利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富乡乡卫生院</t>
  </si>
  <si>
    <t xml:space="preserve">专科：护理类，本科：护理学</t>
  </si>
  <si>
    <t xml:space="preserve">汉源县乡镇人口和计生服务中心</t>
  </si>
  <si>
    <r>
      <rPr>
        <sz val="10"/>
        <rFont val="Noto Sans"/>
        <family val="2"/>
      </rPr>
      <t xml:space="preserve">乡镇人口和计生服务中心（九襄镇、晒经乡、前域乡、后域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临床医学、护理类；本科：临床医学、护理学</t>
  </si>
  <si>
    <t xml:space="preserve">限女性，护理类、护理学专业需取得护士执业资格证</t>
  </si>
  <si>
    <t xml:space="preserve">石棉县卫生局</t>
  </si>
  <si>
    <t xml:space="preserve">专业技   术岗位</t>
  </si>
  <si>
    <t xml:space="preserve">取得执业医师资格</t>
  </si>
  <si>
    <t xml:space="preserve">专科：护理、高等护理、高级护理、高职护理；本科：护理学</t>
  </si>
  <si>
    <t xml:space="preserve">县疾控中心</t>
  </si>
  <si>
    <t xml:space="preserve">专科：临床医学类；本科：临床医学与医学技术类</t>
  </si>
  <si>
    <r>
      <rPr>
        <sz val="10"/>
        <rFont val="Noto Sans"/>
        <family val="2"/>
      </rPr>
      <t xml:space="preserve">乡镇卫生院（草科乡、田湾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蟹螺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天全县卫生局</t>
  </si>
  <si>
    <t xml:space="preserve">专科：麻醉学；本科：麻醉学；研究生：麻醉学  </t>
  </si>
  <si>
    <t xml:space="preserve">专科：临床医学；本科：临床医学（儿科方向）；研究生：儿科学</t>
  </si>
  <si>
    <t xml:space="preserve">取得执业医师资格且执业范围为儿科专业者，学历可放宽到专科</t>
  </si>
  <si>
    <t xml:space="preserve">专科：医学影像技术；本科：医学影像学；研究生：影像医学与核医学</t>
  </si>
  <si>
    <t xml:space="preserve">本科：医学检验  研究生：临床检验诊断学</t>
  </si>
  <si>
    <t xml:space="preserve">取得卫生专业技术医学检验学技师及以上资格</t>
  </si>
  <si>
    <t xml:space="preserve">专科：临床医学；本科：临床医学； 研究生：临床医学、内科学、儿科学、外科学、妇产科学</t>
  </si>
  <si>
    <t xml:space="preserve">专科：护理类；本科：护理学类</t>
  </si>
  <si>
    <t xml:space="preserve">取得卫生专业技术护师及以上资格</t>
  </si>
  <si>
    <t xml:space="preserve">专科：中医学；本科：中医学；研究生：中医学类</t>
  </si>
  <si>
    <t xml:space="preserve">专科：中医学、中医骨伤；本科：中西医临床医学；研究生：中西医结合临床</t>
  </si>
  <si>
    <t xml:space="preserve">专科：临床医学；本科：临床医学；研究生：临床医学、内科学、外科学</t>
  </si>
  <si>
    <t xml:space="preserve">本科：中药学；研究生：中药学</t>
  </si>
  <si>
    <r>
      <rPr>
        <sz val="10"/>
        <rFont val="Noto Sans"/>
        <family val="2"/>
      </rPr>
      <t xml:space="preserve">乡镇卫生院</t>
    </r>
    <r>
      <rPr>
        <sz val="10"/>
        <color rgb="FF000000"/>
        <rFont val="Noto Sans"/>
        <family val="2"/>
      </rPr>
      <t xml:space="preserve">（兴业乡、两路乡、紫石乡、老场乡、思经乡、鱼泉乡、乐英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临床医学类；本科：临床医学与医学技术类        </t>
  </si>
  <si>
    <t xml:space="preserve">取得助理执业医师及以上资格者，可不限学历和专业</t>
  </si>
  <si>
    <r>
      <rPr>
        <sz val="10"/>
        <color rgb="FF000000"/>
        <rFont val="Noto Sans"/>
        <family val="2"/>
      </rPr>
      <t xml:space="preserve">乡镇卫生院（两路乡、兴业乡、大坪乡、仁义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中医学、中西医结合、针灸推拿；本科：中医学类 </t>
  </si>
  <si>
    <r>
      <rPr>
        <sz val="10"/>
        <color rgb="FF000000"/>
        <rFont val="Noto Sans"/>
        <family val="2"/>
      </rPr>
      <t xml:space="preserve">乡镇卫生院（乐英乡、两路乡、紫石乡、兴业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取得卫生专业技术护士及以上资格</t>
  </si>
  <si>
    <t xml:space="preserve">新华乡卫生院</t>
  </si>
  <si>
    <t xml:space="preserve">专科：药学类；本科：药学类</t>
  </si>
  <si>
    <t xml:space="preserve">取得卫生专业技术药士及以上资格者，学历可放宽到中专</t>
  </si>
  <si>
    <t xml:space="preserve">始阳镇卫生院</t>
  </si>
  <si>
    <t xml:space="preserve">专科：医学影像技术；本科：医学影像工程、医学影像学</t>
  </si>
  <si>
    <t xml:space="preserve">取得卫生专业技术医学影像技士及以上资格者，学历可放宽到中专</t>
  </si>
  <si>
    <t xml:space="preserve">专科：医学检验技术、卫生检验与检疫技术；本科：医学检验、卫生检验</t>
  </si>
  <si>
    <t xml:space="preserve">取得卫生专业技术医学检验学技士及以上资格者，学历可放宽到中专</t>
  </si>
  <si>
    <t xml:space="preserve">天全县人口和计划生育局</t>
  </si>
  <si>
    <t xml:space="preserve">县计划生育技术服务站</t>
  </si>
  <si>
    <t xml:space="preserve">具有执业助理医师及以上资格</t>
  </si>
  <si>
    <t xml:space="preserve">芦山县人力资源和社会保障局</t>
  </si>
  <si>
    <t xml:space="preserve">专科：临床医学类；本科：临床医学</t>
  </si>
  <si>
    <t xml:space="preserve">芦山县卫生局</t>
  </si>
  <si>
    <t xml:space="preserve">取得执业医师资格证者，学历可放宽至专科</t>
  </si>
  <si>
    <t xml:space="preserve">专科：口腔医学技术；本科：口腔医学；研究生：口腔医学</t>
  </si>
  <si>
    <t xml:space="preserve">专科：麻醉学；本科：麻醉学；研究生：麻醉学</t>
  </si>
  <si>
    <t xml:space="preserve">专科：医学检验技术；本科：医学检验技术、医学检验；研究生：临床检验诊断学</t>
  </si>
  <si>
    <t xml:space="preserve">专科：中医学；本科：中医学；研究生：中医诊断学</t>
  </si>
  <si>
    <t xml:space="preserve">专科：康复治疗技术；本科：康复治疗学；研究生： 康复医学与理疗学 </t>
  </si>
  <si>
    <t xml:space="preserve">专科：临床医学；本科：妇幼保健医学；研究生：儿少卫生与妇幼保健学</t>
  </si>
  <si>
    <t xml:space="preserve">本科：护理学                     研究生：护理学</t>
  </si>
  <si>
    <t xml:space="preserve">专科：医学影像技术；本科：医学影像学、医学影像技术；研究生：影像医学与核医学</t>
  </si>
  <si>
    <r>
      <rPr>
        <sz val="10"/>
        <color rgb="FF000000"/>
        <rFont val="Noto Sans"/>
        <family val="2"/>
      </rPr>
      <t xml:space="preserve">专科：放射治疗技术；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放射医学；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放射医学</t>
    </r>
  </si>
  <si>
    <t xml:space="preserve">专科：药学、中药；本科：临床药学、药学、中药学；研究生：药剂学、中药学</t>
  </si>
  <si>
    <t xml:space="preserve">取得执业药师资格证者，学历可放宽至专科</t>
  </si>
  <si>
    <t xml:space="preserve">专科：医学检验技术；本科：医学检验、医学检验技术</t>
  </si>
  <si>
    <t xml:space="preserve">专科：临床医学；本科：临床医学                             </t>
  </si>
  <si>
    <t xml:space="preserve">专科：卫生检验与检疫技术；本科：卫生检验、卫生检验与检疫</t>
  </si>
  <si>
    <t xml:space="preserve">本科：妇幼保健医学；研究生：儿少卫生与妇幼保健学</t>
  </si>
  <si>
    <r>
      <rPr>
        <sz val="10"/>
        <color rgb="FF000000"/>
        <rFont val="Noto Sans"/>
        <family val="2"/>
      </rPr>
      <t xml:space="preserve">乡镇卫生院（飞仙关镇、双石镇、思延乡、大川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护理；本科：护理学                     </t>
  </si>
  <si>
    <r>
      <rPr>
        <sz val="10"/>
        <color rgb="FF000000"/>
        <rFont val="Noto Sans"/>
        <family val="2"/>
      </rPr>
      <t xml:space="preserve">乡镇卫生院（太平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双石镇、思延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临床医学；本科：临床医学、中西医临床医学</t>
  </si>
  <si>
    <t xml:space="preserve">芦山县人口和计划生育局</t>
  </si>
  <si>
    <t xml:space="preserve">县计划生育宣传技术指导站</t>
  </si>
  <si>
    <t xml:space="preserve">专科：医学影像技术；本科：医学影像学、医学影像技术</t>
  </si>
  <si>
    <t xml:space="preserve">宝兴县卫生局</t>
  </si>
  <si>
    <t xml:space="preserve">专科：中医学、中医骨伤、中西医结合、针灸推拿；本科：中医学类</t>
  </si>
  <si>
    <t xml:space="preserve">专科：临床医学（儿科方向）；本科：儿科学、临床医学（儿科方向）</t>
  </si>
  <si>
    <t xml:space="preserve">专科：医学检验技术、医学影像技术；本科：医学检验、医学检验技术、麻醉学、医学影像学、医学影像技术</t>
  </si>
  <si>
    <t xml:space="preserve">专科：口腔医学、口腔医学技术；本科：口腔医学、口腔医学技术</t>
  </si>
  <si>
    <r>
      <rPr>
        <sz val="10"/>
        <color rgb="FF000000"/>
        <rFont val="Noto Sans"/>
        <family val="2"/>
      </rPr>
      <t xml:space="preserve">乡镇卫生院（灵关、明礼、永富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蜂桶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陇东、硗碛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灵关中心卫生院</t>
  </si>
  <si>
    <t xml:space="preserve">专科：口腔医学、口腔医学技术；本科：口腔医学、口腔医学技术            </t>
  </si>
  <si>
    <r>
      <rPr>
        <sz val="10"/>
        <color rgb="FF000000"/>
        <rFont val="Noto Sans"/>
        <family val="2"/>
      </rPr>
      <t xml:space="preserve">乡镇卫生院（陇东、蜂桶寨、硗碛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护理、助产；本科：护理学</t>
  </si>
  <si>
    <r>
      <rPr>
        <sz val="10"/>
        <color rgb="FF000000"/>
        <rFont val="Noto Sans"/>
        <family val="2"/>
      </rPr>
      <t xml:space="preserve">乡镇卫生院（陇东、蜂桶寨、明礼、永富、硗碛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中医学、中西医结合、中医骨伤；本科：中医学、中西医临床医学 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17.49"/>
    <col collapsed="false" customWidth="true" hidden="false" outlineLevel="0" max="4" min="4" style="0" width="5.36"/>
    <col collapsed="false" customWidth="true" hidden="false" outlineLevel="0" max="5" min="5" style="0" width="6.25"/>
    <col collapsed="false" customWidth="true" hidden="false" outlineLevel="0" max="6" min="6" style="0" width="8.62"/>
    <col collapsed="false" customWidth="true" hidden="false" outlineLevel="0" max="7" min="7" style="0" width="5.36"/>
    <col collapsed="false" customWidth="true" hidden="false" outlineLevel="0" max="8" min="8" style="0" width="13.99"/>
    <col collapsed="false" customWidth="true" hidden="false" outlineLevel="0" max="9" min="9" style="0" width="18.49"/>
    <col collapsed="false" customWidth="true" hidden="false" outlineLevel="0" max="10" min="10" style="0" width="11.49"/>
    <col collapsed="false" customWidth="true" hidden="false" outlineLevel="0" max="11" min="11" style="1" width="20.62"/>
    <col collapsed="false" customWidth="true" hidden="false" outlineLevel="0" max="12" min="12" style="0" width="7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0</v>
      </c>
      <c r="I4" s="3" t="s">
        <v>11</v>
      </c>
      <c r="J4" s="3" t="s">
        <v>12</v>
      </c>
      <c r="K4" s="5" t="s">
        <v>13</v>
      </c>
      <c r="L4" s="3"/>
    </row>
    <row r="5" s="9" customFormat="true" ht="43.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6" t="n">
        <v>1430101</v>
      </c>
      <c r="G5" s="6" t="n">
        <v>2</v>
      </c>
      <c r="H5" s="7" t="s">
        <v>18</v>
      </c>
      <c r="I5" s="7" t="s">
        <v>19</v>
      </c>
      <c r="J5" s="6" t="s">
        <v>20</v>
      </c>
      <c r="K5" s="8" t="s">
        <v>21</v>
      </c>
      <c r="L5" s="6"/>
    </row>
    <row r="6" s="9" customFormat="true" ht="33" hidden="false" customHeight="true" outlineLevel="0" collapsed="false">
      <c r="A6" s="6" t="n">
        <v>2</v>
      </c>
      <c r="B6" s="7" t="s">
        <v>14</v>
      </c>
      <c r="C6" s="7" t="s">
        <v>15</v>
      </c>
      <c r="D6" s="7" t="s">
        <v>16</v>
      </c>
      <c r="E6" s="7" t="s">
        <v>17</v>
      </c>
      <c r="F6" s="6" t="n">
        <v>1430102</v>
      </c>
      <c r="G6" s="6" t="n">
        <v>1</v>
      </c>
      <c r="H6" s="7" t="s">
        <v>22</v>
      </c>
      <c r="I6" s="7" t="s">
        <v>23</v>
      </c>
      <c r="J6" s="6" t="s">
        <v>20</v>
      </c>
      <c r="K6" s="8" t="s">
        <v>24</v>
      </c>
      <c r="L6" s="6"/>
    </row>
    <row r="7" s="9" customFormat="true" ht="54" hidden="false" customHeight="true" outlineLevel="0" collapsed="false">
      <c r="A7" s="6" t="n">
        <v>3</v>
      </c>
      <c r="B7" s="7" t="s">
        <v>14</v>
      </c>
      <c r="C7" s="7" t="s">
        <v>15</v>
      </c>
      <c r="D7" s="7" t="s">
        <v>16</v>
      </c>
      <c r="E7" s="7" t="s">
        <v>17</v>
      </c>
      <c r="F7" s="6" t="n">
        <v>1430103</v>
      </c>
      <c r="G7" s="6" t="n">
        <v>3</v>
      </c>
      <c r="H7" s="7" t="s">
        <v>18</v>
      </c>
      <c r="I7" s="7" t="s">
        <v>25</v>
      </c>
      <c r="J7" s="6" t="s">
        <v>20</v>
      </c>
      <c r="K7" s="8" t="s">
        <v>26</v>
      </c>
      <c r="L7" s="6"/>
    </row>
    <row r="8" s="9" customFormat="true" ht="43.5" hidden="false" customHeight="true" outlineLevel="0" collapsed="false">
      <c r="A8" s="6" t="n">
        <v>4</v>
      </c>
      <c r="B8" s="7" t="s">
        <v>14</v>
      </c>
      <c r="C8" s="7" t="s">
        <v>15</v>
      </c>
      <c r="D8" s="7" t="s">
        <v>16</v>
      </c>
      <c r="E8" s="7" t="s">
        <v>17</v>
      </c>
      <c r="F8" s="6" t="n">
        <v>1430104</v>
      </c>
      <c r="G8" s="6" t="n">
        <v>1</v>
      </c>
      <c r="H8" s="7" t="s">
        <v>22</v>
      </c>
      <c r="I8" s="7" t="s">
        <v>27</v>
      </c>
      <c r="J8" s="6" t="s">
        <v>20</v>
      </c>
      <c r="K8" s="8" t="s">
        <v>28</v>
      </c>
      <c r="L8" s="6"/>
    </row>
    <row r="9" s="10" customFormat="true" ht="33" hidden="false" customHeight="true" outlineLevel="0" collapsed="false">
      <c r="A9" s="6" t="n">
        <v>5</v>
      </c>
      <c r="B9" s="7" t="s">
        <v>14</v>
      </c>
      <c r="C9" s="7" t="s">
        <v>29</v>
      </c>
      <c r="D9" s="7" t="s">
        <v>16</v>
      </c>
      <c r="E9" s="7" t="s">
        <v>17</v>
      </c>
      <c r="F9" s="6" t="n">
        <v>1430105</v>
      </c>
      <c r="G9" s="6" t="n">
        <v>5</v>
      </c>
      <c r="H9" s="7" t="s">
        <v>22</v>
      </c>
      <c r="I9" s="7" t="s">
        <v>30</v>
      </c>
      <c r="J9" s="6" t="s">
        <v>20</v>
      </c>
      <c r="K9" s="8" t="s">
        <v>31</v>
      </c>
      <c r="L9" s="6"/>
    </row>
    <row r="10" s="10" customFormat="true" ht="42.75" hidden="false" customHeight="true" outlineLevel="0" collapsed="false">
      <c r="A10" s="6" t="n">
        <v>6</v>
      </c>
      <c r="B10" s="7" t="s">
        <v>14</v>
      </c>
      <c r="C10" s="7" t="s">
        <v>29</v>
      </c>
      <c r="D10" s="7" t="s">
        <v>16</v>
      </c>
      <c r="E10" s="7" t="s">
        <v>17</v>
      </c>
      <c r="F10" s="6" t="n">
        <v>1430106</v>
      </c>
      <c r="G10" s="6" t="n">
        <v>5</v>
      </c>
      <c r="H10" s="7" t="s">
        <v>22</v>
      </c>
      <c r="I10" s="7" t="s">
        <v>23</v>
      </c>
      <c r="J10" s="6" t="s">
        <v>32</v>
      </c>
      <c r="K10" s="8" t="s">
        <v>33</v>
      </c>
      <c r="L10" s="6"/>
    </row>
    <row r="11" s="10" customFormat="true" ht="33" hidden="false" customHeight="true" outlineLevel="0" collapsed="false">
      <c r="A11" s="6" t="n">
        <v>7</v>
      </c>
      <c r="B11" s="7" t="s">
        <v>14</v>
      </c>
      <c r="C11" s="7" t="s">
        <v>29</v>
      </c>
      <c r="D11" s="7" t="s">
        <v>16</v>
      </c>
      <c r="E11" s="7" t="s">
        <v>17</v>
      </c>
      <c r="F11" s="6" t="n">
        <v>1430107</v>
      </c>
      <c r="G11" s="6" t="n">
        <v>1</v>
      </c>
      <c r="H11" s="7" t="s">
        <v>22</v>
      </c>
      <c r="I11" s="7" t="s">
        <v>34</v>
      </c>
      <c r="J11" s="6" t="s">
        <v>32</v>
      </c>
      <c r="K11" s="8" t="s">
        <v>35</v>
      </c>
      <c r="L11" s="6"/>
    </row>
    <row r="12" s="10" customFormat="true" ht="33" hidden="false" customHeight="true" outlineLevel="0" collapsed="false">
      <c r="A12" s="6" t="n">
        <v>8</v>
      </c>
      <c r="B12" s="7" t="s">
        <v>14</v>
      </c>
      <c r="C12" s="7" t="s">
        <v>29</v>
      </c>
      <c r="D12" s="7" t="s">
        <v>16</v>
      </c>
      <c r="E12" s="7" t="s">
        <v>17</v>
      </c>
      <c r="F12" s="6" t="n">
        <v>1430108</v>
      </c>
      <c r="G12" s="6" t="n">
        <v>1</v>
      </c>
      <c r="H12" s="7" t="s">
        <v>22</v>
      </c>
      <c r="I12" s="7" t="s">
        <v>36</v>
      </c>
      <c r="J12" s="6" t="s">
        <v>32</v>
      </c>
      <c r="K12" s="8" t="s">
        <v>37</v>
      </c>
      <c r="L12" s="6"/>
    </row>
    <row r="13" s="10" customFormat="true" ht="33" hidden="false" customHeight="true" outlineLevel="0" collapsed="false">
      <c r="A13" s="6" t="n">
        <v>9</v>
      </c>
      <c r="B13" s="7" t="s">
        <v>14</v>
      </c>
      <c r="C13" s="7" t="s">
        <v>38</v>
      </c>
      <c r="D13" s="7" t="s">
        <v>39</v>
      </c>
      <c r="E13" s="7" t="s">
        <v>17</v>
      </c>
      <c r="F13" s="6" t="n">
        <v>1430109</v>
      </c>
      <c r="G13" s="6" t="n">
        <v>1</v>
      </c>
      <c r="H13" s="7" t="s">
        <v>40</v>
      </c>
      <c r="I13" s="7" t="s">
        <v>41</v>
      </c>
      <c r="J13" s="6" t="s">
        <v>32</v>
      </c>
      <c r="K13" s="8" t="s">
        <v>42</v>
      </c>
      <c r="L13" s="6"/>
    </row>
    <row r="14" s="10" customFormat="true" ht="33" hidden="false" customHeight="true" outlineLevel="0" collapsed="false">
      <c r="A14" s="6" t="n">
        <v>10</v>
      </c>
      <c r="B14" s="7" t="s">
        <v>14</v>
      </c>
      <c r="C14" s="7" t="s">
        <v>38</v>
      </c>
      <c r="D14" s="7" t="s">
        <v>39</v>
      </c>
      <c r="E14" s="7" t="s">
        <v>17</v>
      </c>
      <c r="F14" s="6" t="n">
        <v>1430110</v>
      </c>
      <c r="G14" s="6" t="n">
        <v>2</v>
      </c>
      <c r="H14" s="7" t="s">
        <v>43</v>
      </c>
      <c r="I14" s="7" t="s">
        <v>44</v>
      </c>
      <c r="J14" s="6" t="s">
        <v>20</v>
      </c>
      <c r="K14" s="8"/>
      <c r="L14" s="6"/>
    </row>
    <row r="15" s="10" customFormat="true" ht="43.5" hidden="false" customHeight="true" outlineLevel="0" collapsed="false">
      <c r="A15" s="6" t="n">
        <v>11</v>
      </c>
      <c r="B15" s="7" t="s">
        <v>14</v>
      </c>
      <c r="C15" s="7" t="s">
        <v>38</v>
      </c>
      <c r="D15" s="7" t="s">
        <v>39</v>
      </c>
      <c r="E15" s="7" t="s">
        <v>17</v>
      </c>
      <c r="F15" s="6" t="n">
        <v>1430111</v>
      </c>
      <c r="G15" s="6" t="n">
        <v>2</v>
      </c>
      <c r="H15" s="7" t="s">
        <v>43</v>
      </c>
      <c r="I15" s="7" t="s">
        <v>45</v>
      </c>
      <c r="J15" s="6" t="s">
        <v>20</v>
      </c>
      <c r="K15" s="8"/>
      <c r="L15" s="6"/>
    </row>
    <row r="16" s="10" customFormat="true" ht="42.75" hidden="false" customHeight="true" outlineLevel="0" collapsed="false">
      <c r="A16" s="6" t="n">
        <v>12</v>
      </c>
      <c r="B16" s="11" t="s">
        <v>14</v>
      </c>
      <c r="C16" s="11" t="s">
        <v>46</v>
      </c>
      <c r="D16" s="7" t="s">
        <v>39</v>
      </c>
      <c r="E16" s="7" t="s">
        <v>17</v>
      </c>
      <c r="F16" s="6" t="n">
        <v>1430112</v>
      </c>
      <c r="G16" s="11" t="n">
        <v>1</v>
      </c>
      <c r="H16" s="11" t="s">
        <v>22</v>
      </c>
      <c r="I16" s="11" t="s">
        <v>47</v>
      </c>
      <c r="J16" s="6" t="s">
        <v>20</v>
      </c>
      <c r="K16" s="12" t="s">
        <v>48</v>
      </c>
      <c r="L16" s="11"/>
    </row>
    <row r="17" s="10" customFormat="true" ht="42.75" hidden="false" customHeight="true" outlineLevel="0" collapsed="false">
      <c r="A17" s="6" t="n">
        <v>13</v>
      </c>
      <c r="B17" s="11" t="s">
        <v>14</v>
      </c>
      <c r="C17" s="11" t="s">
        <v>46</v>
      </c>
      <c r="D17" s="7" t="s">
        <v>39</v>
      </c>
      <c r="E17" s="7" t="s">
        <v>17</v>
      </c>
      <c r="F17" s="6" t="n">
        <v>1430113</v>
      </c>
      <c r="G17" s="11" t="n">
        <v>1</v>
      </c>
      <c r="H17" s="11" t="s">
        <v>22</v>
      </c>
      <c r="I17" s="11" t="s">
        <v>49</v>
      </c>
      <c r="J17" s="6" t="s">
        <v>20</v>
      </c>
      <c r="K17" s="12" t="s">
        <v>50</v>
      </c>
      <c r="L17" s="11"/>
    </row>
    <row r="18" s="10" customFormat="true" ht="54" hidden="false" customHeight="true" outlineLevel="0" collapsed="false">
      <c r="A18" s="6" t="n">
        <v>14</v>
      </c>
      <c r="B18" s="11" t="s">
        <v>14</v>
      </c>
      <c r="C18" s="11" t="s">
        <v>46</v>
      </c>
      <c r="D18" s="7" t="s">
        <v>39</v>
      </c>
      <c r="E18" s="7" t="s">
        <v>17</v>
      </c>
      <c r="F18" s="6" t="n">
        <v>1430114</v>
      </c>
      <c r="G18" s="11" t="n">
        <v>1</v>
      </c>
      <c r="H18" s="11" t="s">
        <v>22</v>
      </c>
      <c r="I18" s="7" t="s">
        <v>51</v>
      </c>
      <c r="J18" s="6" t="s">
        <v>20</v>
      </c>
      <c r="K18" s="12" t="s">
        <v>50</v>
      </c>
      <c r="L18" s="11"/>
    </row>
    <row r="19" s="13" customFormat="true" ht="33" hidden="false" customHeight="true" outlineLevel="0" collapsed="false">
      <c r="A19" s="6" t="n">
        <v>15</v>
      </c>
      <c r="B19" s="7" t="s">
        <v>14</v>
      </c>
      <c r="C19" s="7" t="s">
        <v>52</v>
      </c>
      <c r="D19" s="7" t="s">
        <v>39</v>
      </c>
      <c r="E19" s="7" t="s">
        <v>17</v>
      </c>
      <c r="F19" s="6" t="n">
        <v>1430115</v>
      </c>
      <c r="G19" s="6" t="n">
        <v>1</v>
      </c>
      <c r="H19" s="7" t="s">
        <v>22</v>
      </c>
      <c r="I19" s="7" t="s">
        <v>23</v>
      </c>
      <c r="J19" s="6" t="s">
        <v>20</v>
      </c>
      <c r="K19" s="8" t="s">
        <v>53</v>
      </c>
      <c r="L19" s="7" t="s">
        <v>54</v>
      </c>
      <c r="M19" s="10"/>
    </row>
    <row r="20" s="13" customFormat="true" ht="33" hidden="false" customHeight="true" outlineLevel="0" collapsed="false">
      <c r="A20" s="6" t="n">
        <v>16</v>
      </c>
      <c r="B20" s="7" t="s">
        <v>14</v>
      </c>
      <c r="C20" s="7" t="s">
        <v>52</v>
      </c>
      <c r="D20" s="7" t="s">
        <v>39</v>
      </c>
      <c r="E20" s="7" t="s">
        <v>17</v>
      </c>
      <c r="F20" s="6" t="n">
        <v>1430116</v>
      </c>
      <c r="G20" s="6" t="n">
        <v>1</v>
      </c>
      <c r="H20" s="7" t="s">
        <v>55</v>
      </c>
      <c r="I20" s="7" t="s">
        <v>56</v>
      </c>
      <c r="J20" s="6" t="s">
        <v>20</v>
      </c>
      <c r="K20" s="8"/>
      <c r="L20" s="7" t="s">
        <v>57</v>
      </c>
      <c r="M20" s="10"/>
    </row>
    <row r="21" s="13" customFormat="true" ht="33" hidden="false" customHeight="true" outlineLevel="0" collapsed="false">
      <c r="A21" s="6" t="n">
        <v>17</v>
      </c>
      <c r="B21" s="7" t="s">
        <v>14</v>
      </c>
      <c r="C21" s="7" t="s">
        <v>52</v>
      </c>
      <c r="D21" s="7" t="s">
        <v>39</v>
      </c>
      <c r="E21" s="7" t="s">
        <v>17</v>
      </c>
      <c r="F21" s="6" t="n">
        <v>1430117</v>
      </c>
      <c r="G21" s="6" t="n">
        <v>1</v>
      </c>
      <c r="H21" s="7" t="s">
        <v>40</v>
      </c>
      <c r="I21" s="7" t="s">
        <v>58</v>
      </c>
      <c r="J21" s="6" t="s">
        <v>20</v>
      </c>
      <c r="K21" s="8" t="s">
        <v>59</v>
      </c>
      <c r="L21" s="7" t="s">
        <v>60</v>
      </c>
      <c r="M21" s="10"/>
    </row>
    <row r="22" s="13" customFormat="true" ht="54" hidden="false" customHeight="true" outlineLevel="0" collapsed="false">
      <c r="A22" s="6" t="n">
        <v>18</v>
      </c>
      <c r="B22" s="7" t="s">
        <v>14</v>
      </c>
      <c r="C22" s="7" t="s">
        <v>52</v>
      </c>
      <c r="D22" s="7" t="s">
        <v>39</v>
      </c>
      <c r="E22" s="7" t="s">
        <v>17</v>
      </c>
      <c r="F22" s="6" t="n">
        <v>1430118</v>
      </c>
      <c r="G22" s="6" t="n">
        <v>1</v>
      </c>
      <c r="H22" s="7" t="s">
        <v>22</v>
      </c>
      <c r="I22" s="7" t="s">
        <v>61</v>
      </c>
      <c r="J22" s="6" t="s">
        <v>20</v>
      </c>
      <c r="K22" s="8" t="s">
        <v>62</v>
      </c>
      <c r="L22" s="7" t="s">
        <v>63</v>
      </c>
      <c r="M22" s="10"/>
    </row>
    <row r="23" s="14" customFormat="true" ht="33" hidden="false" customHeight="true" outlineLevel="0" collapsed="false">
      <c r="A23" s="6" t="n">
        <v>19</v>
      </c>
      <c r="B23" s="7" t="s">
        <v>64</v>
      </c>
      <c r="C23" s="7" t="s">
        <v>65</v>
      </c>
      <c r="D23" s="7" t="s">
        <v>39</v>
      </c>
      <c r="E23" s="7" t="s">
        <v>17</v>
      </c>
      <c r="F23" s="6" t="n">
        <v>1430119</v>
      </c>
      <c r="G23" s="6" t="n">
        <v>1</v>
      </c>
      <c r="H23" s="7" t="s">
        <v>43</v>
      </c>
      <c r="I23" s="7" t="s">
        <v>30</v>
      </c>
      <c r="J23" s="6" t="s">
        <v>20</v>
      </c>
      <c r="K23" s="8" t="s">
        <v>66</v>
      </c>
      <c r="L23" s="6"/>
    </row>
    <row r="24" s="16" customFormat="true" ht="67.5" hidden="false" customHeight="true" outlineLevel="0" collapsed="false">
      <c r="A24" s="6" t="n">
        <v>20</v>
      </c>
      <c r="B24" s="7" t="s">
        <v>64</v>
      </c>
      <c r="C24" s="7" t="s">
        <v>67</v>
      </c>
      <c r="D24" s="7" t="s">
        <v>39</v>
      </c>
      <c r="E24" s="7" t="s">
        <v>17</v>
      </c>
      <c r="F24" s="6" t="n">
        <v>1430120</v>
      </c>
      <c r="G24" s="6" t="n">
        <v>2</v>
      </c>
      <c r="H24" s="7" t="s">
        <v>22</v>
      </c>
      <c r="I24" s="7" t="s">
        <v>68</v>
      </c>
      <c r="J24" s="6" t="s">
        <v>20</v>
      </c>
      <c r="K24" s="8" t="s">
        <v>69</v>
      </c>
      <c r="L24" s="6"/>
      <c r="M24" s="15"/>
    </row>
    <row r="25" s="16" customFormat="true" ht="67.5" hidden="false" customHeight="true" outlineLevel="0" collapsed="false">
      <c r="A25" s="6" t="n">
        <v>21</v>
      </c>
      <c r="B25" s="7" t="s">
        <v>64</v>
      </c>
      <c r="C25" s="7" t="s">
        <v>67</v>
      </c>
      <c r="D25" s="7" t="s">
        <v>39</v>
      </c>
      <c r="E25" s="7" t="s">
        <v>17</v>
      </c>
      <c r="F25" s="6" t="n">
        <v>1430121</v>
      </c>
      <c r="G25" s="6" t="n">
        <v>1</v>
      </c>
      <c r="H25" s="7" t="s">
        <v>22</v>
      </c>
      <c r="I25" s="7" t="s">
        <v>68</v>
      </c>
      <c r="J25" s="6" t="s">
        <v>20</v>
      </c>
      <c r="K25" s="8" t="s">
        <v>70</v>
      </c>
      <c r="L25" s="6"/>
      <c r="M25" s="15"/>
    </row>
    <row r="26" s="17" customFormat="true" ht="43.5" hidden="false" customHeight="true" outlineLevel="0" collapsed="false">
      <c r="A26" s="6" t="n">
        <v>22</v>
      </c>
      <c r="B26" s="7" t="s">
        <v>71</v>
      </c>
      <c r="C26" s="7" t="s">
        <v>72</v>
      </c>
      <c r="D26" s="7" t="s">
        <v>39</v>
      </c>
      <c r="E26" s="7" t="s">
        <v>17</v>
      </c>
      <c r="F26" s="6" t="n">
        <v>1430122</v>
      </c>
      <c r="G26" s="6" t="n">
        <v>1</v>
      </c>
      <c r="H26" s="7" t="s">
        <v>22</v>
      </c>
      <c r="I26" s="11" t="s">
        <v>49</v>
      </c>
      <c r="J26" s="6" t="s">
        <v>20</v>
      </c>
      <c r="K26" s="8" t="s">
        <v>73</v>
      </c>
      <c r="L26" s="6"/>
      <c r="M26" s="10"/>
    </row>
    <row r="27" s="17" customFormat="true" ht="43.5" hidden="false" customHeight="true" outlineLevel="0" collapsed="false">
      <c r="A27" s="6" t="n">
        <v>23</v>
      </c>
      <c r="B27" s="7" t="s">
        <v>71</v>
      </c>
      <c r="C27" s="7" t="s">
        <v>72</v>
      </c>
      <c r="D27" s="7" t="s">
        <v>39</v>
      </c>
      <c r="E27" s="7" t="s">
        <v>17</v>
      </c>
      <c r="F27" s="6" t="n">
        <v>1430123</v>
      </c>
      <c r="G27" s="6" t="n">
        <v>1</v>
      </c>
      <c r="H27" s="7" t="s">
        <v>22</v>
      </c>
      <c r="I27" s="11" t="s">
        <v>74</v>
      </c>
      <c r="J27" s="6" t="s">
        <v>20</v>
      </c>
      <c r="K27" s="8" t="s">
        <v>73</v>
      </c>
      <c r="L27" s="6"/>
      <c r="M27" s="10"/>
    </row>
    <row r="28" s="17" customFormat="true" ht="33" hidden="false" customHeight="true" outlineLevel="0" collapsed="false">
      <c r="A28" s="6" t="n">
        <v>24</v>
      </c>
      <c r="B28" s="7" t="s">
        <v>71</v>
      </c>
      <c r="C28" s="7" t="s">
        <v>72</v>
      </c>
      <c r="D28" s="7" t="s">
        <v>39</v>
      </c>
      <c r="E28" s="7" t="s">
        <v>17</v>
      </c>
      <c r="F28" s="6" t="n">
        <v>1430124</v>
      </c>
      <c r="G28" s="6" t="n">
        <v>1</v>
      </c>
      <c r="H28" s="7" t="s">
        <v>22</v>
      </c>
      <c r="I28" s="7" t="s">
        <v>75</v>
      </c>
      <c r="J28" s="6" t="s">
        <v>20</v>
      </c>
      <c r="K28" s="8" t="s">
        <v>76</v>
      </c>
      <c r="L28" s="6"/>
      <c r="M28" s="18"/>
    </row>
    <row r="29" s="13" customFormat="true" ht="42" hidden="false" customHeight="true" outlineLevel="0" collapsed="false">
      <c r="A29" s="6" t="n">
        <v>25</v>
      </c>
      <c r="B29" s="19" t="s">
        <v>77</v>
      </c>
      <c r="C29" s="7" t="s">
        <v>78</v>
      </c>
      <c r="D29" s="7" t="s">
        <v>16</v>
      </c>
      <c r="E29" s="7" t="s">
        <v>17</v>
      </c>
      <c r="F29" s="6" t="n">
        <v>1430125</v>
      </c>
      <c r="G29" s="6" t="n">
        <v>5</v>
      </c>
      <c r="H29" s="7" t="s">
        <v>18</v>
      </c>
      <c r="I29" s="7" t="s">
        <v>58</v>
      </c>
      <c r="J29" s="6" t="s">
        <v>20</v>
      </c>
      <c r="K29" s="8"/>
      <c r="L29" s="6"/>
      <c r="M29" s="10"/>
    </row>
    <row r="30" s="13" customFormat="true" ht="42" hidden="false" customHeight="true" outlineLevel="0" collapsed="false">
      <c r="A30" s="6" t="n">
        <v>26</v>
      </c>
      <c r="B30" s="19" t="s">
        <v>77</v>
      </c>
      <c r="C30" s="7" t="s">
        <v>78</v>
      </c>
      <c r="D30" s="7" t="s">
        <v>16</v>
      </c>
      <c r="E30" s="7" t="s">
        <v>17</v>
      </c>
      <c r="F30" s="6" t="n">
        <v>1430126</v>
      </c>
      <c r="G30" s="6" t="n">
        <v>1</v>
      </c>
      <c r="H30" s="7" t="s">
        <v>18</v>
      </c>
      <c r="I30" s="7" t="s">
        <v>79</v>
      </c>
      <c r="J30" s="6" t="s">
        <v>20</v>
      </c>
      <c r="K30" s="8" t="s">
        <v>80</v>
      </c>
      <c r="L30" s="6"/>
      <c r="M30" s="10"/>
    </row>
    <row r="31" s="13" customFormat="true" ht="42" hidden="false" customHeight="true" outlineLevel="0" collapsed="false">
      <c r="A31" s="6" t="n">
        <v>27</v>
      </c>
      <c r="B31" s="19" t="s">
        <v>77</v>
      </c>
      <c r="C31" s="7" t="s">
        <v>78</v>
      </c>
      <c r="D31" s="7" t="s">
        <v>16</v>
      </c>
      <c r="E31" s="7" t="s">
        <v>17</v>
      </c>
      <c r="F31" s="6" t="n">
        <v>1430127</v>
      </c>
      <c r="G31" s="6" t="n">
        <v>2</v>
      </c>
      <c r="H31" s="7" t="s">
        <v>18</v>
      </c>
      <c r="I31" s="7" t="s">
        <v>81</v>
      </c>
      <c r="J31" s="6" t="s">
        <v>20</v>
      </c>
      <c r="K31" s="8"/>
      <c r="L31" s="6"/>
      <c r="M31" s="10"/>
    </row>
    <row r="32" s="13" customFormat="true" ht="42" hidden="false" customHeight="true" outlineLevel="0" collapsed="false">
      <c r="A32" s="6" t="n">
        <v>28</v>
      </c>
      <c r="B32" s="19" t="s">
        <v>77</v>
      </c>
      <c r="C32" s="7" t="s">
        <v>78</v>
      </c>
      <c r="D32" s="7" t="s">
        <v>16</v>
      </c>
      <c r="E32" s="7" t="s">
        <v>17</v>
      </c>
      <c r="F32" s="6" t="n">
        <v>1430128</v>
      </c>
      <c r="G32" s="6" t="n">
        <v>4</v>
      </c>
      <c r="H32" s="7" t="s">
        <v>18</v>
      </c>
      <c r="I32" s="7" t="s">
        <v>82</v>
      </c>
      <c r="J32" s="6" t="s">
        <v>20</v>
      </c>
      <c r="K32" s="8"/>
      <c r="L32" s="6"/>
      <c r="M32" s="18"/>
    </row>
    <row r="33" s="13" customFormat="true" ht="42" hidden="false" customHeight="true" outlineLevel="0" collapsed="false">
      <c r="A33" s="6" t="n">
        <v>29</v>
      </c>
      <c r="B33" s="19" t="s">
        <v>77</v>
      </c>
      <c r="C33" s="7" t="s">
        <v>78</v>
      </c>
      <c r="D33" s="7" t="s">
        <v>16</v>
      </c>
      <c r="E33" s="7" t="s">
        <v>17</v>
      </c>
      <c r="F33" s="6" t="n">
        <v>1430129</v>
      </c>
      <c r="G33" s="6" t="n">
        <v>1</v>
      </c>
      <c r="H33" s="7" t="s">
        <v>18</v>
      </c>
      <c r="I33" s="7" t="s">
        <v>83</v>
      </c>
      <c r="J33" s="6" t="s">
        <v>20</v>
      </c>
      <c r="K33" s="8"/>
      <c r="L33" s="6"/>
      <c r="M33" s="10"/>
    </row>
    <row r="34" s="13" customFormat="true" ht="42" hidden="false" customHeight="true" outlineLevel="0" collapsed="false">
      <c r="A34" s="6" t="n">
        <v>30</v>
      </c>
      <c r="B34" s="19" t="s">
        <v>77</v>
      </c>
      <c r="C34" s="7" t="s">
        <v>78</v>
      </c>
      <c r="D34" s="7" t="s">
        <v>16</v>
      </c>
      <c r="E34" s="7" t="s">
        <v>17</v>
      </c>
      <c r="F34" s="6" t="n">
        <v>1430130</v>
      </c>
      <c r="G34" s="6" t="n">
        <v>1</v>
      </c>
      <c r="H34" s="7" t="s">
        <v>18</v>
      </c>
      <c r="I34" s="7" t="s">
        <v>56</v>
      </c>
      <c r="J34" s="6" t="s">
        <v>20</v>
      </c>
      <c r="K34" s="8"/>
      <c r="L34" s="6"/>
      <c r="M34" s="10"/>
    </row>
    <row r="35" s="23" customFormat="true" ht="33" hidden="false" customHeight="true" outlineLevel="0" collapsed="false">
      <c r="A35" s="6" t="n">
        <v>31</v>
      </c>
      <c r="B35" s="20" t="s">
        <v>77</v>
      </c>
      <c r="C35" s="11" t="s">
        <v>78</v>
      </c>
      <c r="D35" s="11" t="s">
        <v>16</v>
      </c>
      <c r="E35" s="11" t="s">
        <v>17</v>
      </c>
      <c r="F35" s="6" t="n">
        <v>1430131</v>
      </c>
      <c r="G35" s="11" t="n">
        <v>15</v>
      </c>
      <c r="H35" s="11" t="s">
        <v>22</v>
      </c>
      <c r="I35" s="11" t="s">
        <v>84</v>
      </c>
      <c r="J35" s="6" t="s">
        <v>20</v>
      </c>
      <c r="K35" s="21" t="s">
        <v>85</v>
      </c>
      <c r="L35" s="11"/>
      <c r="M35" s="22"/>
    </row>
    <row r="36" s="29" customFormat="true" ht="24.75" hidden="false" customHeight="true" outlineLevel="0" collapsed="false">
      <c r="A36" s="24" t="s">
        <v>86</v>
      </c>
      <c r="B36" s="24"/>
      <c r="C36" s="25"/>
      <c r="D36" s="25"/>
      <c r="E36" s="26"/>
      <c r="F36" s="26"/>
      <c r="G36" s="26" t="n">
        <f aca="false">SUM(G5:G35)</f>
        <v>67</v>
      </c>
      <c r="H36" s="26"/>
      <c r="I36" s="26"/>
      <c r="J36" s="26"/>
      <c r="K36" s="27"/>
      <c r="L36" s="28"/>
    </row>
    <row r="37" s="31" customFormat="true" ht="39.75" hidden="false" customHeight="true" outlineLevel="0" collapsed="false">
      <c r="A37" s="6" t="n">
        <v>32</v>
      </c>
      <c r="B37" s="7" t="s">
        <v>87</v>
      </c>
      <c r="C37" s="7" t="s">
        <v>88</v>
      </c>
      <c r="D37" s="7" t="s">
        <v>39</v>
      </c>
      <c r="E37" s="7" t="s">
        <v>17</v>
      </c>
      <c r="F37" s="6" t="n">
        <v>1430201</v>
      </c>
      <c r="G37" s="6" t="n">
        <v>1</v>
      </c>
      <c r="H37" s="7" t="s">
        <v>43</v>
      </c>
      <c r="I37" s="7" t="s">
        <v>30</v>
      </c>
      <c r="J37" s="6" t="s">
        <v>20</v>
      </c>
      <c r="K37" s="30"/>
      <c r="L37" s="6"/>
    </row>
    <row r="38" s="31" customFormat="true" ht="76.5" hidden="false" customHeight="true" outlineLevel="0" collapsed="false">
      <c r="A38" s="6" t="n">
        <v>33</v>
      </c>
      <c r="B38" s="7" t="s">
        <v>89</v>
      </c>
      <c r="C38" s="7" t="s">
        <v>90</v>
      </c>
      <c r="D38" s="7" t="s">
        <v>39</v>
      </c>
      <c r="E38" s="7" t="s">
        <v>17</v>
      </c>
      <c r="F38" s="6" t="n">
        <v>1430202</v>
      </c>
      <c r="G38" s="6" t="n">
        <v>1</v>
      </c>
      <c r="H38" s="32" t="s">
        <v>40</v>
      </c>
      <c r="I38" s="7" t="s">
        <v>91</v>
      </c>
      <c r="J38" s="33" t="s">
        <v>20</v>
      </c>
      <c r="K38" s="8" t="s">
        <v>92</v>
      </c>
      <c r="L38" s="6"/>
    </row>
    <row r="39" s="17" customFormat="true" ht="55.5" hidden="false" customHeight="true" outlineLevel="0" collapsed="false">
      <c r="A39" s="6" t="n">
        <v>34</v>
      </c>
      <c r="B39" s="7" t="s">
        <v>89</v>
      </c>
      <c r="C39" s="7" t="s">
        <v>90</v>
      </c>
      <c r="D39" s="7" t="s">
        <v>39</v>
      </c>
      <c r="E39" s="7" t="s">
        <v>17</v>
      </c>
      <c r="F39" s="6" t="n">
        <v>1430203</v>
      </c>
      <c r="G39" s="6" t="n">
        <v>1</v>
      </c>
      <c r="H39" s="32" t="s">
        <v>40</v>
      </c>
      <c r="I39" s="7" t="s">
        <v>93</v>
      </c>
      <c r="J39" s="33" t="s">
        <v>20</v>
      </c>
      <c r="K39" s="8" t="s">
        <v>94</v>
      </c>
      <c r="L39" s="6"/>
    </row>
    <row r="40" s="17" customFormat="true" ht="54" hidden="false" customHeight="true" outlineLevel="0" collapsed="false">
      <c r="A40" s="6" t="n">
        <v>35</v>
      </c>
      <c r="B40" s="7" t="s">
        <v>89</v>
      </c>
      <c r="C40" s="7" t="s">
        <v>95</v>
      </c>
      <c r="D40" s="7" t="s">
        <v>39</v>
      </c>
      <c r="E40" s="7" t="s">
        <v>17</v>
      </c>
      <c r="F40" s="6" t="n">
        <v>1430204</v>
      </c>
      <c r="G40" s="6" t="n">
        <v>2</v>
      </c>
      <c r="H40" s="32" t="s">
        <v>40</v>
      </c>
      <c r="I40" s="7" t="s">
        <v>96</v>
      </c>
      <c r="J40" s="33" t="s">
        <v>20</v>
      </c>
      <c r="K40" s="8" t="s">
        <v>94</v>
      </c>
      <c r="L40" s="6"/>
    </row>
    <row r="41" s="31" customFormat="true" ht="55.5" hidden="false" customHeight="true" outlineLevel="0" collapsed="false">
      <c r="A41" s="6" t="n">
        <v>36</v>
      </c>
      <c r="B41" s="7" t="s">
        <v>89</v>
      </c>
      <c r="C41" s="7" t="s">
        <v>95</v>
      </c>
      <c r="D41" s="7" t="s">
        <v>39</v>
      </c>
      <c r="E41" s="7" t="s">
        <v>17</v>
      </c>
      <c r="F41" s="6" t="n">
        <v>1430205</v>
      </c>
      <c r="G41" s="6" t="n">
        <v>1</v>
      </c>
      <c r="H41" s="32" t="s">
        <v>40</v>
      </c>
      <c r="I41" s="7" t="s">
        <v>97</v>
      </c>
      <c r="J41" s="33" t="s">
        <v>20</v>
      </c>
      <c r="K41" s="8" t="s">
        <v>92</v>
      </c>
      <c r="L41" s="6"/>
    </row>
    <row r="42" s="31" customFormat="true" ht="42.75" hidden="false" customHeight="true" outlineLevel="0" collapsed="false">
      <c r="A42" s="6" t="n">
        <v>37</v>
      </c>
      <c r="B42" s="7" t="s">
        <v>89</v>
      </c>
      <c r="C42" s="7" t="s">
        <v>95</v>
      </c>
      <c r="D42" s="7" t="s">
        <v>39</v>
      </c>
      <c r="E42" s="7" t="s">
        <v>17</v>
      </c>
      <c r="F42" s="6" t="n">
        <v>1430206</v>
      </c>
      <c r="G42" s="6" t="n">
        <v>1</v>
      </c>
      <c r="H42" s="32" t="s">
        <v>40</v>
      </c>
      <c r="I42" s="7" t="s">
        <v>98</v>
      </c>
      <c r="J42" s="33" t="s">
        <v>20</v>
      </c>
      <c r="K42" s="8" t="s">
        <v>99</v>
      </c>
      <c r="L42" s="6"/>
    </row>
    <row r="43" s="31" customFormat="true" ht="42.75" hidden="false" customHeight="true" outlineLevel="0" collapsed="false">
      <c r="A43" s="6" t="n">
        <v>38</v>
      </c>
      <c r="B43" s="7" t="s">
        <v>89</v>
      </c>
      <c r="C43" s="7" t="s">
        <v>100</v>
      </c>
      <c r="D43" s="7" t="s">
        <v>39</v>
      </c>
      <c r="E43" s="7" t="s">
        <v>17</v>
      </c>
      <c r="F43" s="6" t="n">
        <v>1430207</v>
      </c>
      <c r="G43" s="6" t="n">
        <v>2</v>
      </c>
      <c r="H43" s="32" t="s">
        <v>22</v>
      </c>
      <c r="I43" s="7" t="s">
        <v>30</v>
      </c>
      <c r="J43" s="33" t="s">
        <v>20</v>
      </c>
      <c r="K43" s="8" t="s">
        <v>101</v>
      </c>
      <c r="L43" s="6"/>
    </row>
    <row r="44" s="31" customFormat="true" ht="44.25" hidden="false" customHeight="true" outlineLevel="0" collapsed="false">
      <c r="A44" s="6" t="n">
        <v>39</v>
      </c>
      <c r="B44" s="7" t="s">
        <v>89</v>
      </c>
      <c r="C44" s="7" t="s">
        <v>100</v>
      </c>
      <c r="D44" s="7" t="s">
        <v>39</v>
      </c>
      <c r="E44" s="7" t="s">
        <v>17</v>
      </c>
      <c r="F44" s="6" t="n">
        <v>1430208</v>
      </c>
      <c r="G44" s="6" t="n">
        <v>1</v>
      </c>
      <c r="H44" s="32" t="s">
        <v>22</v>
      </c>
      <c r="I44" s="7" t="s">
        <v>102</v>
      </c>
      <c r="J44" s="33" t="s">
        <v>20</v>
      </c>
      <c r="K44" s="8" t="s">
        <v>103</v>
      </c>
      <c r="L44" s="6"/>
    </row>
    <row r="45" s="17" customFormat="true" ht="42.75" hidden="false" customHeight="true" outlineLevel="0" collapsed="false">
      <c r="A45" s="6" t="n">
        <v>40</v>
      </c>
      <c r="B45" s="7" t="s">
        <v>89</v>
      </c>
      <c r="C45" s="7" t="s">
        <v>104</v>
      </c>
      <c r="D45" s="7" t="s">
        <v>39</v>
      </c>
      <c r="E45" s="7" t="s">
        <v>17</v>
      </c>
      <c r="F45" s="6" t="n">
        <v>1430209</v>
      </c>
      <c r="G45" s="6" t="n">
        <v>3</v>
      </c>
      <c r="H45" s="32" t="s">
        <v>40</v>
      </c>
      <c r="I45" s="7" t="s">
        <v>105</v>
      </c>
      <c r="J45" s="33" t="s">
        <v>20</v>
      </c>
      <c r="K45" s="8" t="s">
        <v>94</v>
      </c>
      <c r="L45" s="6"/>
    </row>
    <row r="46" s="17" customFormat="true" ht="42.75" hidden="false" customHeight="true" outlineLevel="0" collapsed="false">
      <c r="A46" s="6" t="n">
        <v>41</v>
      </c>
      <c r="B46" s="7" t="s">
        <v>89</v>
      </c>
      <c r="C46" s="7" t="s">
        <v>104</v>
      </c>
      <c r="D46" s="7" t="s">
        <v>39</v>
      </c>
      <c r="E46" s="7" t="s">
        <v>17</v>
      </c>
      <c r="F46" s="6" t="n">
        <v>1430210</v>
      </c>
      <c r="G46" s="6" t="n">
        <v>1</v>
      </c>
      <c r="H46" s="32" t="s">
        <v>40</v>
      </c>
      <c r="I46" s="7" t="s">
        <v>106</v>
      </c>
      <c r="J46" s="33" t="s">
        <v>20</v>
      </c>
      <c r="K46" s="8" t="s">
        <v>107</v>
      </c>
      <c r="L46" s="6"/>
    </row>
    <row r="47" s="17" customFormat="true" ht="42.75" hidden="false" customHeight="true" outlineLevel="0" collapsed="false">
      <c r="A47" s="6" t="n">
        <v>42</v>
      </c>
      <c r="B47" s="7" t="s">
        <v>89</v>
      </c>
      <c r="C47" s="7" t="s">
        <v>108</v>
      </c>
      <c r="D47" s="7" t="s">
        <v>16</v>
      </c>
      <c r="E47" s="7" t="s">
        <v>17</v>
      </c>
      <c r="F47" s="6" t="n">
        <v>1430211</v>
      </c>
      <c r="G47" s="6" t="n">
        <v>3</v>
      </c>
      <c r="H47" s="32" t="s">
        <v>40</v>
      </c>
      <c r="I47" s="7" t="s">
        <v>105</v>
      </c>
      <c r="J47" s="33" t="s">
        <v>20</v>
      </c>
      <c r="K47" s="8" t="s">
        <v>94</v>
      </c>
      <c r="L47" s="6"/>
    </row>
    <row r="48" s="17" customFormat="true" ht="54.75" hidden="false" customHeight="true" outlineLevel="0" collapsed="false">
      <c r="A48" s="6" t="n">
        <v>43</v>
      </c>
      <c r="B48" s="7" t="s">
        <v>89</v>
      </c>
      <c r="C48" s="7" t="s">
        <v>108</v>
      </c>
      <c r="D48" s="7" t="s">
        <v>16</v>
      </c>
      <c r="E48" s="7" t="s">
        <v>17</v>
      </c>
      <c r="F48" s="6" t="n">
        <v>1430212</v>
      </c>
      <c r="G48" s="6" t="n">
        <v>1</v>
      </c>
      <c r="H48" s="32" t="s">
        <v>40</v>
      </c>
      <c r="I48" s="7" t="s">
        <v>109</v>
      </c>
      <c r="J48" s="33" t="s">
        <v>20</v>
      </c>
      <c r="K48" s="8" t="s">
        <v>110</v>
      </c>
      <c r="L48" s="6"/>
    </row>
    <row r="49" s="17" customFormat="true" ht="45" hidden="false" customHeight="true" outlineLevel="0" collapsed="false">
      <c r="A49" s="6" t="n">
        <v>44</v>
      </c>
      <c r="B49" s="7" t="s">
        <v>89</v>
      </c>
      <c r="C49" s="7" t="s">
        <v>108</v>
      </c>
      <c r="D49" s="7" t="s">
        <v>16</v>
      </c>
      <c r="E49" s="7" t="s">
        <v>17</v>
      </c>
      <c r="F49" s="6" t="n">
        <v>1430213</v>
      </c>
      <c r="G49" s="6" t="n">
        <v>4</v>
      </c>
      <c r="H49" s="32" t="s">
        <v>40</v>
      </c>
      <c r="I49" s="7" t="s">
        <v>111</v>
      </c>
      <c r="J49" s="33" t="s">
        <v>20</v>
      </c>
      <c r="K49" s="8" t="s">
        <v>112</v>
      </c>
      <c r="L49" s="6"/>
    </row>
    <row r="50" s="17" customFormat="true" ht="55.5" hidden="false" customHeight="true" outlineLevel="0" collapsed="false">
      <c r="A50" s="6" t="n">
        <v>45</v>
      </c>
      <c r="B50" s="7" t="s">
        <v>89</v>
      </c>
      <c r="C50" s="7" t="s">
        <v>108</v>
      </c>
      <c r="D50" s="7" t="s">
        <v>16</v>
      </c>
      <c r="E50" s="7" t="s">
        <v>17</v>
      </c>
      <c r="F50" s="6" t="n">
        <v>1430214</v>
      </c>
      <c r="G50" s="6" t="n">
        <v>1</v>
      </c>
      <c r="H50" s="32" t="s">
        <v>40</v>
      </c>
      <c r="I50" s="7" t="s">
        <v>113</v>
      </c>
      <c r="J50" s="33" t="s">
        <v>20</v>
      </c>
      <c r="K50" s="8" t="s">
        <v>94</v>
      </c>
      <c r="L50" s="6"/>
    </row>
    <row r="51" s="17" customFormat="true" ht="55.5" hidden="false" customHeight="true" outlineLevel="0" collapsed="false">
      <c r="A51" s="6" t="n">
        <v>46</v>
      </c>
      <c r="B51" s="7" t="s">
        <v>89</v>
      </c>
      <c r="C51" s="7" t="s">
        <v>108</v>
      </c>
      <c r="D51" s="7" t="s">
        <v>16</v>
      </c>
      <c r="E51" s="7" t="s">
        <v>17</v>
      </c>
      <c r="F51" s="6" t="n">
        <v>1430215</v>
      </c>
      <c r="G51" s="6" t="n">
        <v>3</v>
      </c>
      <c r="H51" s="32" t="s">
        <v>40</v>
      </c>
      <c r="I51" s="7" t="s">
        <v>114</v>
      </c>
      <c r="J51" s="33" t="s">
        <v>20</v>
      </c>
      <c r="K51" s="8" t="s">
        <v>115</v>
      </c>
      <c r="L51" s="6"/>
    </row>
    <row r="52" s="17" customFormat="true" ht="43.5" hidden="false" customHeight="true" outlineLevel="0" collapsed="false">
      <c r="A52" s="6" t="n">
        <v>47</v>
      </c>
      <c r="B52" s="7" t="s">
        <v>89</v>
      </c>
      <c r="C52" s="7" t="s">
        <v>116</v>
      </c>
      <c r="D52" s="7" t="s">
        <v>16</v>
      </c>
      <c r="E52" s="7" t="s">
        <v>17</v>
      </c>
      <c r="F52" s="6" t="n">
        <v>1430216</v>
      </c>
      <c r="G52" s="6" t="n">
        <v>2</v>
      </c>
      <c r="H52" s="32" t="s">
        <v>40</v>
      </c>
      <c r="I52" s="7" t="s">
        <v>117</v>
      </c>
      <c r="J52" s="33" t="s">
        <v>20</v>
      </c>
      <c r="K52" s="8" t="s">
        <v>118</v>
      </c>
      <c r="L52" s="6"/>
    </row>
    <row r="53" s="17" customFormat="true" ht="43.5" hidden="false" customHeight="true" outlineLevel="0" collapsed="false">
      <c r="A53" s="6" t="n">
        <v>48</v>
      </c>
      <c r="B53" s="7" t="s">
        <v>89</v>
      </c>
      <c r="C53" s="7" t="s">
        <v>116</v>
      </c>
      <c r="D53" s="7" t="s">
        <v>16</v>
      </c>
      <c r="E53" s="7" t="s">
        <v>17</v>
      </c>
      <c r="F53" s="6" t="n">
        <v>1430217</v>
      </c>
      <c r="G53" s="6" t="n">
        <v>1</v>
      </c>
      <c r="H53" s="32" t="s">
        <v>40</v>
      </c>
      <c r="I53" s="7" t="s">
        <v>119</v>
      </c>
      <c r="J53" s="33" t="s">
        <v>20</v>
      </c>
      <c r="K53" s="8" t="s">
        <v>120</v>
      </c>
      <c r="L53" s="6"/>
    </row>
    <row r="54" s="17" customFormat="true" ht="43.5" hidden="false" customHeight="true" outlineLevel="0" collapsed="false">
      <c r="A54" s="6" t="n">
        <v>49</v>
      </c>
      <c r="B54" s="7" t="s">
        <v>89</v>
      </c>
      <c r="C54" s="7" t="s">
        <v>116</v>
      </c>
      <c r="D54" s="7" t="s">
        <v>16</v>
      </c>
      <c r="E54" s="7" t="s">
        <v>17</v>
      </c>
      <c r="F54" s="6" t="n">
        <v>1430218</v>
      </c>
      <c r="G54" s="6" t="n">
        <v>1</v>
      </c>
      <c r="H54" s="32" t="s">
        <v>40</v>
      </c>
      <c r="I54" s="7" t="s">
        <v>105</v>
      </c>
      <c r="J54" s="33" t="s">
        <v>20</v>
      </c>
      <c r="K54" s="8" t="s">
        <v>94</v>
      </c>
      <c r="L54" s="6"/>
    </row>
    <row r="55" s="17" customFormat="true" ht="56.25" hidden="false" customHeight="true" outlineLevel="0" collapsed="false">
      <c r="A55" s="6" t="n">
        <v>50</v>
      </c>
      <c r="B55" s="7" t="s">
        <v>89</v>
      </c>
      <c r="C55" s="7" t="s">
        <v>116</v>
      </c>
      <c r="D55" s="7" t="s">
        <v>16</v>
      </c>
      <c r="E55" s="7" t="s">
        <v>17</v>
      </c>
      <c r="F55" s="6" t="n">
        <v>1430219</v>
      </c>
      <c r="G55" s="6" t="n">
        <v>2</v>
      </c>
      <c r="H55" s="32" t="s">
        <v>40</v>
      </c>
      <c r="I55" s="7" t="s">
        <v>121</v>
      </c>
      <c r="J55" s="33" t="s">
        <v>20</v>
      </c>
      <c r="K55" s="8" t="s">
        <v>94</v>
      </c>
      <c r="L55" s="6"/>
    </row>
    <row r="56" s="17" customFormat="true" ht="43.5" hidden="false" customHeight="true" outlineLevel="0" collapsed="false">
      <c r="A56" s="6" t="n">
        <v>51</v>
      </c>
      <c r="B56" s="7" t="s">
        <v>89</v>
      </c>
      <c r="C56" s="7" t="s">
        <v>116</v>
      </c>
      <c r="D56" s="7" t="s">
        <v>16</v>
      </c>
      <c r="E56" s="7" t="s">
        <v>17</v>
      </c>
      <c r="F56" s="6" t="n">
        <v>1430220</v>
      </c>
      <c r="G56" s="6" t="n">
        <v>1</v>
      </c>
      <c r="H56" s="32" t="s">
        <v>40</v>
      </c>
      <c r="I56" s="7" t="s">
        <v>122</v>
      </c>
      <c r="J56" s="33" t="s">
        <v>20</v>
      </c>
      <c r="K56" s="8" t="s">
        <v>94</v>
      </c>
      <c r="L56" s="6"/>
    </row>
    <row r="57" s="17" customFormat="true" ht="44.25" hidden="false" customHeight="true" outlineLevel="0" collapsed="false">
      <c r="A57" s="6" t="n">
        <v>52</v>
      </c>
      <c r="B57" s="7" t="s">
        <v>89</v>
      </c>
      <c r="C57" s="7" t="s">
        <v>123</v>
      </c>
      <c r="D57" s="7" t="s">
        <v>16</v>
      </c>
      <c r="E57" s="7" t="s">
        <v>17</v>
      </c>
      <c r="F57" s="6" t="n">
        <v>1430221</v>
      </c>
      <c r="G57" s="6" t="n">
        <v>1</v>
      </c>
      <c r="H57" s="32" t="s">
        <v>22</v>
      </c>
      <c r="I57" s="7" t="s">
        <v>124</v>
      </c>
      <c r="J57" s="33" t="s">
        <v>20</v>
      </c>
      <c r="K57" s="8" t="s">
        <v>125</v>
      </c>
      <c r="L57" s="6"/>
    </row>
    <row r="58" s="31" customFormat="true" ht="41.25" hidden="false" customHeight="true" outlineLevel="0" collapsed="false">
      <c r="A58" s="6" t="n">
        <v>53</v>
      </c>
      <c r="B58" s="7" t="s">
        <v>89</v>
      </c>
      <c r="C58" s="7" t="s">
        <v>126</v>
      </c>
      <c r="D58" s="7" t="s">
        <v>16</v>
      </c>
      <c r="E58" s="7" t="s">
        <v>17</v>
      </c>
      <c r="F58" s="6" t="n">
        <v>1430222</v>
      </c>
      <c r="G58" s="6" t="n">
        <v>2</v>
      </c>
      <c r="H58" s="32" t="s">
        <v>22</v>
      </c>
      <c r="I58" s="7" t="s">
        <v>23</v>
      </c>
      <c r="J58" s="33" t="s">
        <v>20</v>
      </c>
      <c r="K58" s="8" t="s">
        <v>127</v>
      </c>
      <c r="L58" s="7" t="s">
        <v>128</v>
      </c>
    </row>
    <row r="59" s="31" customFormat="true" ht="54.75" hidden="false" customHeight="true" outlineLevel="0" collapsed="false">
      <c r="A59" s="6" t="n">
        <v>54</v>
      </c>
      <c r="B59" s="7" t="s">
        <v>89</v>
      </c>
      <c r="C59" s="7" t="s">
        <v>129</v>
      </c>
      <c r="D59" s="7" t="s">
        <v>16</v>
      </c>
      <c r="E59" s="7" t="s">
        <v>17</v>
      </c>
      <c r="F59" s="6" t="n">
        <v>1430223</v>
      </c>
      <c r="G59" s="6" t="n">
        <v>3</v>
      </c>
      <c r="H59" s="32" t="s">
        <v>22</v>
      </c>
      <c r="I59" s="7" t="s">
        <v>130</v>
      </c>
      <c r="J59" s="33" t="s">
        <v>20</v>
      </c>
      <c r="K59" s="8" t="s">
        <v>131</v>
      </c>
      <c r="L59" s="7" t="s">
        <v>128</v>
      </c>
    </row>
    <row r="60" s="31" customFormat="true" ht="48.75" hidden="false" customHeight="true" outlineLevel="0" collapsed="false">
      <c r="A60" s="6" t="n">
        <v>55</v>
      </c>
      <c r="B60" s="7" t="s">
        <v>89</v>
      </c>
      <c r="C60" s="7" t="s">
        <v>132</v>
      </c>
      <c r="D60" s="7" t="s">
        <v>16</v>
      </c>
      <c r="E60" s="7" t="s">
        <v>17</v>
      </c>
      <c r="F60" s="6" t="n">
        <v>1430224</v>
      </c>
      <c r="G60" s="6" t="n">
        <v>3</v>
      </c>
      <c r="H60" s="32" t="s">
        <v>22</v>
      </c>
      <c r="I60" s="7" t="s">
        <v>133</v>
      </c>
      <c r="J60" s="33" t="s">
        <v>20</v>
      </c>
      <c r="K60" s="8" t="s">
        <v>134</v>
      </c>
      <c r="L60" s="7" t="s">
        <v>128</v>
      </c>
    </row>
    <row r="61" s="17" customFormat="true" ht="66" hidden="false" customHeight="true" outlineLevel="0" collapsed="false">
      <c r="A61" s="6" t="n">
        <v>56</v>
      </c>
      <c r="B61" s="7" t="s">
        <v>89</v>
      </c>
      <c r="C61" s="7" t="s">
        <v>135</v>
      </c>
      <c r="D61" s="7" t="s">
        <v>16</v>
      </c>
      <c r="E61" s="7" t="s">
        <v>17</v>
      </c>
      <c r="F61" s="6" t="n">
        <v>1430225</v>
      </c>
      <c r="G61" s="6" t="n">
        <v>9</v>
      </c>
      <c r="H61" s="32" t="s">
        <v>22</v>
      </c>
      <c r="I61" s="7" t="s">
        <v>30</v>
      </c>
      <c r="J61" s="33" t="s">
        <v>20</v>
      </c>
      <c r="K61" s="8" t="s">
        <v>101</v>
      </c>
      <c r="L61" s="7" t="s">
        <v>128</v>
      </c>
    </row>
    <row r="62" s="35" customFormat="true" ht="26.25" hidden="false" customHeight="true" outlineLevel="0" collapsed="false">
      <c r="A62" s="3" t="s">
        <v>86</v>
      </c>
      <c r="B62" s="3"/>
      <c r="C62" s="3"/>
      <c r="D62" s="3"/>
      <c r="E62" s="3"/>
      <c r="F62" s="3"/>
      <c r="G62" s="3" t="n">
        <f aca="false">SUM(G37:G61)</f>
        <v>51</v>
      </c>
      <c r="H62" s="24"/>
      <c r="I62" s="24"/>
      <c r="J62" s="24"/>
      <c r="K62" s="34"/>
      <c r="L62" s="3"/>
    </row>
    <row r="63" s="17" customFormat="true" ht="39.75" hidden="false" customHeight="true" outlineLevel="0" collapsed="false">
      <c r="A63" s="36" t="n">
        <v>57</v>
      </c>
      <c r="B63" s="37" t="s">
        <v>136</v>
      </c>
      <c r="C63" s="37" t="s">
        <v>137</v>
      </c>
      <c r="D63" s="37" t="s">
        <v>39</v>
      </c>
      <c r="E63" s="37" t="s">
        <v>138</v>
      </c>
      <c r="F63" s="36" t="n">
        <v>1430301</v>
      </c>
      <c r="G63" s="36" t="n">
        <v>1</v>
      </c>
      <c r="H63" s="7" t="s">
        <v>22</v>
      </c>
      <c r="I63" s="37" t="s">
        <v>30</v>
      </c>
      <c r="J63" s="33" t="s">
        <v>20</v>
      </c>
      <c r="K63" s="38"/>
      <c r="L63" s="39"/>
    </row>
    <row r="64" s="17" customFormat="true" ht="31.5" hidden="false" customHeight="true" outlineLevel="0" collapsed="false">
      <c r="A64" s="36" t="n">
        <v>58</v>
      </c>
      <c r="B64" s="37" t="s">
        <v>139</v>
      </c>
      <c r="C64" s="37" t="s">
        <v>140</v>
      </c>
      <c r="D64" s="37" t="s">
        <v>16</v>
      </c>
      <c r="E64" s="37" t="s">
        <v>17</v>
      </c>
      <c r="F64" s="36" t="n">
        <v>1430302</v>
      </c>
      <c r="G64" s="36" t="n">
        <v>2</v>
      </c>
      <c r="H64" s="37" t="s">
        <v>43</v>
      </c>
      <c r="I64" s="37" t="s">
        <v>30</v>
      </c>
      <c r="J64" s="36" t="s">
        <v>141</v>
      </c>
      <c r="K64" s="40"/>
      <c r="L64" s="36"/>
    </row>
    <row r="65" s="17" customFormat="true" ht="31.5" hidden="false" customHeight="true" outlineLevel="0" collapsed="false">
      <c r="A65" s="36" t="n">
        <v>59</v>
      </c>
      <c r="B65" s="37" t="s">
        <v>139</v>
      </c>
      <c r="C65" s="37" t="s">
        <v>140</v>
      </c>
      <c r="D65" s="37" t="s">
        <v>16</v>
      </c>
      <c r="E65" s="37" t="s">
        <v>17</v>
      </c>
      <c r="F65" s="36" t="n">
        <v>1430303</v>
      </c>
      <c r="G65" s="36" t="n">
        <v>1</v>
      </c>
      <c r="H65" s="37" t="s">
        <v>43</v>
      </c>
      <c r="I65" s="37" t="s">
        <v>142</v>
      </c>
      <c r="J65" s="36" t="s">
        <v>141</v>
      </c>
      <c r="K65" s="40"/>
      <c r="L65" s="36"/>
    </row>
    <row r="66" s="17" customFormat="true" ht="31.5" hidden="false" customHeight="true" outlineLevel="0" collapsed="false">
      <c r="A66" s="36" t="n">
        <v>60</v>
      </c>
      <c r="B66" s="37" t="s">
        <v>139</v>
      </c>
      <c r="C66" s="37" t="s">
        <v>140</v>
      </c>
      <c r="D66" s="37" t="s">
        <v>16</v>
      </c>
      <c r="E66" s="37" t="s">
        <v>17</v>
      </c>
      <c r="F66" s="36" t="n">
        <v>1430304</v>
      </c>
      <c r="G66" s="36" t="n">
        <v>1</v>
      </c>
      <c r="H66" s="37" t="s">
        <v>43</v>
      </c>
      <c r="I66" s="37" t="s">
        <v>143</v>
      </c>
      <c r="J66" s="36" t="s">
        <v>141</v>
      </c>
      <c r="K66" s="38"/>
      <c r="L66" s="36"/>
    </row>
    <row r="67" s="17" customFormat="true" ht="31.5" hidden="false" customHeight="true" outlineLevel="0" collapsed="false">
      <c r="A67" s="36" t="n">
        <v>61</v>
      </c>
      <c r="B67" s="41" t="s">
        <v>139</v>
      </c>
      <c r="C67" s="41" t="s">
        <v>144</v>
      </c>
      <c r="D67" s="41" t="s">
        <v>16</v>
      </c>
      <c r="E67" s="37" t="s">
        <v>17</v>
      </c>
      <c r="F67" s="36" t="n">
        <v>1430305</v>
      </c>
      <c r="G67" s="39" t="n">
        <v>2</v>
      </c>
      <c r="H67" s="37" t="s">
        <v>43</v>
      </c>
      <c r="I67" s="37" t="s">
        <v>30</v>
      </c>
      <c r="J67" s="36" t="s">
        <v>141</v>
      </c>
      <c r="K67" s="38"/>
      <c r="L67" s="36"/>
    </row>
    <row r="68" s="17" customFormat="true" ht="31.5" hidden="false" customHeight="true" outlineLevel="0" collapsed="false">
      <c r="A68" s="36" t="n">
        <v>62</v>
      </c>
      <c r="B68" s="41" t="s">
        <v>139</v>
      </c>
      <c r="C68" s="41" t="s">
        <v>145</v>
      </c>
      <c r="D68" s="41" t="s">
        <v>16</v>
      </c>
      <c r="E68" s="37" t="s">
        <v>17</v>
      </c>
      <c r="F68" s="36" t="n">
        <v>1430306</v>
      </c>
      <c r="G68" s="39" t="n">
        <v>2</v>
      </c>
      <c r="H68" s="37" t="s">
        <v>22</v>
      </c>
      <c r="I68" s="37" t="s">
        <v>23</v>
      </c>
      <c r="J68" s="36" t="s">
        <v>141</v>
      </c>
      <c r="K68" s="42" t="s">
        <v>146</v>
      </c>
      <c r="L68" s="36"/>
    </row>
    <row r="69" s="17" customFormat="true" ht="41.25" hidden="false" customHeight="true" outlineLevel="0" collapsed="false">
      <c r="A69" s="36" t="n">
        <v>63</v>
      </c>
      <c r="B69" s="41" t="s">
        <v>139</v>
      </c>
      <c r="C69" s="37" t="s">
        <v>147</v>
      </c>
      <c r="D69" s="41" t="s">
        <v>39</v>
      </c>
      <c r="E69" s="37" t="s">
        <v>17</v>
      </c>
      <c r="F69" s="36" t="n">
        <v>1430307</v>
      </c>
      <c r="G69" s="39" t="n">
        <v>1</v>
      </c>
      <c r="H69" s="37" t="s">
        <v>55</v>
      </c>
      <c r="I69" s="37" t="s">
        <v>148</v>
      </c>
      <c r="J69" s="36" t="s">
        <v>141</v>
      </c>
      <c r="K69" s="38"/>
      <c r="L69" s="36"/>
    </row>
    <row r="70" s="17" customFormat="true" ht="29.25" hidden="false" customHeight="true" outlineLevel="0" collapsed="false">
      <c r="A70" s="36" t="n">
        <v>64</v>
      </c>
      <c r="B70" s="37" t="s">
        <v>139</v>
      </c>
      <c r="C70" s="37" t="s">
        <v>147</v>
      </c>
      <c r="D70" s="37" t="s">
        <v>39</v>
      </c>
      <c r="E70" s="37" t="s">
        <v>17</v>
      </c>
      <c r="F70" s="36" t="n">
        <v>1430308</v>
      </c>
      <c r="G70" s="36" t="n">
        <v>1</v>
      </c>
      <c r="H70" s="37" t="s">
        <v>43</v>
      </c>
      <c r="I70" s="37" t="s">
        <v>30</v>
      </c>
      <c r="J70" s="36" t="s">
        <v>141</v>
      </c>
      <c r="K70" s="38"/>
      <c r="L70" s="36"/>
    </row>
    <row r="71" s="17" customFormat="true" ht="29.25" hidden="false" customHeight="true" outlineLevel="0" collapsed="false">
      <c r="A71" s="36" t="n">
        <v>65</v>
      </c>
      <c r="B71" s="37" t="s">
        <v>139</v>
      </c>
      <c r="C71" s="37" t="s">
        <v>149</v>
      </c>
      <c r="D71" s="37" t="s">
        <v>39</v>
      </c>
      <c r="E71" s="37" t="s">
        <v>17</v>
      </c>
      <c r="F71" s="36" t="n">
        <v>1430309</v>
      </c>
      <c r="G71" s="36" t="n">
        <v>1</v>
      </c>
      <c r="H71" s="37" t="s">
        <v>43</v>
      </c>
      <c r="I71" s="37" t="s">
        <v>30</v>
      </c>
      <c r="J71" s="36" t="s">
        <v>141</v>
      </c>
      <c r="K71" s="38"/>
      <c r="L71" s="36"/>
    </row>
    <row r="72" s="17" customFormat="true" ht="30" hidden="false" customHeight="true" outlineLevel="0" collapsed="false">
      <c r="A72" s="36" t="n">
        <v>66</v>
      </c>
      <c r="B72" s="37" t="s">
        <v>139</v>
      </c>
      <c r="C72" s="37" t="s">
        <v>150</v>
      </c>
      <c r="D72" s="37" t="s">
        <v>39</v>
      </c>
      <c r="E72" s="37" t="s">
        <v>17</v>
      </c>
      <c r="F72" s="36" t="n">
        <v>1430310</v>
      </c>
      <c r="G72" s="36" t="n">
        <v>2</v>
      </c>
      <c r="H72" s="37" t="s">
        <v>22</v>
      </c>
      <c r="I72" s="37" t="s">
        <v>30</v>
      </c>
      <c r="J72" s="36" t="s">
        <v>141</v>
      </c>
      <c r="K72" s="42" t="s">
        <v>151</v>
      </c>
      <c r="L72" s="36"/>
    </row>
    <row r="73" s="43" customFormat="true" ht="30" hidden="false" customHeight="true" outlineLevel="0" collapsed="false">
      <c r="A73" s="36" t="n">
        <v>67</v>
      </c>
      <c r="B73" s="37" t="s">
        <v>139</v>
      </c>
      <c r="C73" s="37" t="s">
        <v>152</v>
      </c>
      <c r="D73" s="37" t="s">
        <v>39</v>
      </c>
      <c r="E73" s="37" t="s">
        <v>17</v>
      </c>
      <c r="F73" s="36" t="n">
        <v>1430311</v>
      </c>
      <c r="G73" s="36" t="n">
        <v>1</v>
      </c>
      <c r="H73" s="37" t="s">
        <v>43</v>
      </c>
      <c r="I73" s="37" t="s">
        <v>75</v>
      </c>
      <c r="J73" s="36" t="s">
        <v>141</v>
      </c>
      <c r="K73" s="40"/>
      <c r="L73" s="36"/>
    </row>
    <row r="74" s="47" customFormat="true" ht="22.5" hidden="false" customHeight="true" outlineLevel="0" collapsed="false">
      <c r="A74" s="44" t="s">
        <v>86</v>
      </c>
      <c r="B74" s="44"/>
      <c r="C74" s="45"/>
      <c r="D74" s="45"/>
      <c r="E74" s="44"/>
      <c r="F74" s="44"/>
      <c r="G74" s="44" t="n">
        <f aca="false">SUM(G63:G73)</f>
        <v>15</v>
      </c>
      <c r="H74" s="44"/>
      <c r="I74" s="44"/>
      <c r="J74" s="44"/>
      <c r="K74" s="46"/>
      <c r="L74" s="44"/>
    </row>
    <row r="75" s="49" customFormat="true" ht="30" hidden="false" customHeight="true" outlineLevel="0" collapsed="false">
      <c r="A75" s="48" t="n">
        <v>68</v>
      </c>
      <c r="B75" s="37" t="s">
        <v>153</v>
      </c>
      <c r="C75" s="37" t="s">
        <v>154</v>
      </c>
      <c r="D75" s="37" t="s">
        <v>39</v>
      </c>
      <c r="E75" s="37" t="s">
        <v>17</v>
      </c>
      <c r="F75" s="36" t="n">
        <v>1430401</v>
      </c>
      <c r="G75" s="36" t="n">
        <v>1</v>
      </c>
      <c r="H75" s="37" t="s">
        <v>43</v>
      </c>
      <c r="I75" s="37" t="s">
        <v>84</v>
      </c>
      <c r="J75" s="39" t="s">
        <v>141</v>
      </c>
      <c r="K75" s="42" t="s">
        <v>155</v>
      </c>
      <c r="L75" s="39"/>
    </row>
    <row r="76" customFormat="false" ht="30" hidden="false" customHeight="true" outlineLevel="0" collapsed="false">
      <c r="A76" s="36" t="n">
        <v>69</v>
      </c>
      <c r="B76" s="37" t="s">
        <v>153</v>
      </c>
      <c r="C76" s="37" t="s">
        <v>154</v>
      </c>
      <c r="D76" s="50" t="s">
        <v>39</v>
      </c>
      <c r="E76" s="7" t="s">
        <v>17</v>
      </c>
      <c r="F76" s="6" t="n">
        <v>1430402</v>
      </c>
      <c r="G76" s="36" t="n">
        <v>1</v>
      </c>
      <c r="H76" s="7" t="s">
        <v>22</v>
      </c>
      <c r="I76" s="37" t="s">
        <v>30</v>
      </c>
      <c r="J76" s="39" t="s">
        <v>141</v>
      </c>
      <c r="K76" s="38"/>
      <c r="L76" s="39"/>
    </row>
    <row r="77" s="51" customFormat="true" ht="42" hidden="false" customHeight="true" outlineLevel="0" collapsed="false">
      <c r="A77" s="48" t="n">
        <v>70</v>
      </c>
      <c r="B77" s="37" t="s">
        <v>156</v>
      </c>
      <c r="C77" s="37" t="s">
        <v>157</v>
      </c>
      <c r="D77" s="37" t="s">
        <v>39</v>
      </c>
      <c r="E77" s="37" t="s">
        <v>17</v>
      </c>
      <c r="F77" s="36" t="n">
        <v>1430403</v>
      </c>
      <c r="G77" s="36" t="n">
        <v>2</v>
      </c>
      <c r="H77" s="37" t="s">
        <v>22</v>
      </c>
      <c r="I77" s="37" t="s">
        <v>84</v>
      </c>
      <c r="J77" s="39" t="s">
        <v>141</v>
      </c>
      <c r="K77" s="42" t="s">
        <v>155</v>
      </c>
      <c r="L77" s="37" t="s">
        <v>128</v>
      </c>
    </row>
    <row r="78" s="51" customFormat="true" ht="30" hidden="false" customHeight="true" outlineLevel="0" collapsed="false">
      <c r="A78" s="36" t="n">
        <v>71</v>
      </c>
      <c r="B78" s="37" t="s">
        <v>156</v>
      </c>
      <c r="C78" s="37" t="s">
        <v>158</v>
      </c>
      <c r="D78" s="37" t="s">
        <v>39</v>
      </c>
      <c r="E78" s="37" t="s">
        <v>17</v>
      </c>
      <c r="F78" s="6" t="n">
        <v>1430404</v>
      </c>
      <c r="G78" s="36" t="n">
        <v>1</v>
      </c>
      <c r="H78" s="37" t="s">
        <v>43</v>
      </c>
      <c r="I78" s="37" t="s">
        <v>159</v>
      </c>
      <c r="J78" s="39" t="s">
        <v>141</v>
      </c>
      <c r="K78" s="42" t="s">
        <v>155</v>
      </c>
      <c r="L78" s="36"/>
    </row>
    <row r="79" s="49" customFormat="true" ht="52.5" hidden="false" customHeight="true" outlineLevel="0" collapsed="false">
      <c r="A79" s="48" t="n">
        <v>72</v>
      </c>
      <c r="B79" s="52" t="s">
        <v>160</v>
      </c>
      <c r="C79" s="37" t="s">
        <v>161</v>
      </c>
      <c r="D79" s="37" t="s">
        <v>39</v>
      </c>
      <c r="E79" s="37" t="s">
        <v>17</v>
      </c>
      <c r="F79" s="36" t="n">
        <v>1430405</v>
      </c>
      <c r="G79" s="52" t="n">
        <v>4</v>
      </c>
      <c r="H79" s="37" t="s">
        <v>43</v>
      </c>
      <c r="I79" s="37" t="s">
        <v>162</v>
      </c>
      <c r="J79" s="39" t="s">
        <v>141</v>
      </c>
      <c r="K79" s="8" t="s">
        <v>163</v>
      </c>
      <c r="L79" s="37" t="s">
        <v>128</v>
      </c>
    </row>
    <row r="80" s="29" customFormat="true" ht="24" hidden="false" customHeight="true" outlineLevel="0" collapsed="false">
      <c r="A80" s="53" t="s">
        <v>86</v>
      </c>
      <c r="B80" s="44"/>
      <c r="C80" s="45"/>
      <c r="D80" s="45"/>
      <c r="E80" s="44"/>
      <c r="F80" s="44"/>
      <c r="G80" s="44" t="n">
        <f aca="false">SUM(G75:G79)</f>
        <v>9</v>
      </c>
      <c r="H80" s="44"/>
      <c r="I80" s="44"/>
      <c r="J80" s="44"/>
      <c r="K80" s="46"/>
      <c r="L80" s="44"/>
    </row>
    <row r="81" s="51" customFormat="true" ht="32.25" hidden="false" customHeight="true" outlineLevel="0" collapsed="false">
      <c r="A81" s="36" t="n">
        <v>73</v>
      </c>
      <c r="B81" s="37" t="s">
        <v>164</v>
      </c>
      <c r="C81" s="37" t="s">
        <v>149</v>
      </c>
      <c r="D81" s="37" t="s">
        <v>39</v>
      </c>
      <c r="E81" s="37" t="s">
        <v>165</v>
      </c>
      <c r="F81" s="36" t="n">
        <v>1430501</v>
      </c>
      <c r="G81" s="36" t="n">
        <v>1</v>
      </c>
      <c r="H81" s="37" t="s">
        <v>22</v>
      </c>
      <c r="I81" s="37" t="s">
        <v>30</v>
      </c>
      <c r="J81" s="36" t="s">
        <v>141</v>
      </c>
      <c r="K81" s="42" t="s">
        <v>166</v>
      </c>
      <c r="L81" s="36"/>
    </row>
    <row r="82" s="51" customFormat="true" ht="32.25" hidden="false" customHeight="true" outlineLevel="0" collapsed="false">
      <c r="A82" s="36" t="n">
        <v>74</v>
      </c>
      <c r="B82" s="37" t="s">
        <v>164</v>
      </c>
      <c r="C82" s="37" t="s">
        <v>149</v>
      </c>
      <c r="D82" s="37" t="s">
        <v>39</v>
      </c>
      <c r="E82" s="37" t="s">
        <v>165</v>
      </c>
      <c r="F82" s="36" t="n">
        <v>1430502</v>
      </c>
      <c r="G82" s="36" t="n">
        <v>1</v>
      </c>
      <c r="H82" s="37" t="s">
        <v>43</v>
      </c>
      <c r="I82" s="37" t="s">
        <v>30</v>
      </c>
      <c r="J82" s="36" t="s">
        <v>141</v>
      </c>
      <c r="K82" s="38"/>
      <c r="L82" s="36"/>
    </row>
    <row r="83" s="51" customFormat="true" ht="42" hidden="false" customHeight="true" outlineLevel="0" collapsed="false">
      <c r="A83" s="36" t="n">
        <v>75</v>
      </c>
      <c r="B83" s="37" t="s">
        <v>164</v>
      </c>
      <c r="C83" s="37" t="s">
        <v>149</v>
      </c>
      <c r="D83" s="37" t="s">
        <v>39</v>
      </c>
      <c r="E83" s="37" t="s">
        <v>165</v>
      </c>
      <c r="F83" s="36" t="n">
        <v>1430503</v>
      </c>
      <c r="G83" s="36" t="n">
        <v>1</v>
      </c>
      <c r="H83" s="37" t="s">
        <v>22</v>
      </c>
      <c r="I83" s="7" t="s">
        <v>167</v>
      </c>
      <c r="J83" s="36" t="s">
        <v>141</v>
      </c>
      <c r="K83" s="38"/>
      <c r="L83" s="36"/>
    </row>
    <row r="84" s="54" customFormat="true" ht="44.25" hidden="false" customHeight="true" outlineLevel="0" collapsed="false">
      <c r="A84" s="36" t="n">
        <v>76</v>
      </c>
      <c r="B84" s="37" t="s">
        <v>164</v>
      </c>
      <c r="C84" s="37" t="s">
        <v>168</v>
      </c>
      <c r="D84" s="37" t="s">
        <v>39</v>
      </c>
      <c r="E84" s="37" t="s">
        <v>165</v>
      </c>
      <c r="F84" s="36" t="n">
        <v>1430504</v>
      </c>
      <c r="G84" s="36" t="n">
        <v>4</v>
      </c>
      <c r="H84" s="37" t="s">
        <v>43</v>
      </c>
      <c r="I84" s="37" t="s">
        <v>169</v>
      </c>
      <c r="J84" s="36" t="s">
        <v>141</v>
      </c>
      <c r="K84" s="38"/>
      <c r="L84" s="50"/>
    </row>
    <row r="85" s="51" customFormat="true" ht="44.25" hidden="false" customHeight="true" outlineLevel="0" collapsed="false">
      <c r="A85" s="36" t="n">
        <v>77</v>
      </c>
      <c r="B85" s="37" t="s">
        <v>164</v>
      </c>
      <c r="C85" s="37" t="s">
        <v>170</v>
      </c>
      <c r="D85" s="37" t="s">
        <v>39</v>
      </c>
      <c r="E85" s="37" t="s">
        <v>165</v>
      </c>
      <c r="F85" s="36" t="n">
        <v>1430505</v>
      </c>
      <c r="G85" s="36" t="n">
        <v>5</v>
      </c>
      <c r="H85" s="37" t="s">
        <v>43</v>
      </c>
      <c r="I85" s="7" t="s">
        <v>167</v>
      </c>
      <c r="J85" s="36" t="s">
        <v>141</v>
      </c>
      <c r="K85" s="38"/>
      <c r="L85" s="37" t="s">
        <v>128</v>
      </c>
    </row>
    <row r="86" s="57" customFormat="true" ht="23.25" hidden="false" customHeight="true" outlineLevel="0" collapsed="false">
      <c r="A86" s="55" t="s">
        <v>86</v>
      </c>
      <c r="B86" s="55"/>
      <c r="C86" s="55"/>
      <c r="D86" s="55"/>
      <c r="E86" s="55"/>
      <c r="F86" s="55"/>
      <c r="G86" s="55" t="n">
        <f aca="false">SUM(G81:G85)</f>
        <v>12</v>
      </c>
      <c r="H86" s="55"/>
      <c r="I86" s="55"/>
      <c r="J86" s="55"/>
      <c r="K86" s="56"/>
      <c r="L86" s="55"/>
    </row>
    <row r="87" s="58" customFormat="true" ht="43.5" hidden="false" customHeight="true" outlineLevel="0" collapsed="false">
      <c r="A87" s="36" t="n">
        <v>78</v>
      </c>
      <c r="B87" s="37" t="s">
        <v>171</v>
      </c>
      <c r="C87" s="37" t="s">
        <v>140</v>
      </c>
      <c r="D87" s="37" t="s">
        <v>16</v>
      </c>
      <c r="E87" s="37" t="s">
        <v>17</v>
      </c>
      <c r="F87" s="36" t="n">
        <v>1430601</v>
      </c>
      <c r="G87" s="36" t="n">
        <v>1</v>
      </c>
      <c r="H87" s="37" t="s">
        <v>55</v>
      </c>
      <c r="I87" s="37" t="s">
        <v>172</v>
      </c>
      <c r="J87" s="36" t="s">
        <v>141</v>
      </c>
      <c r="K87" s="42" t="s">
        <v>94</v>
      </c>
      <c r="L87" s="36"/>
    </row>
    <row r="88" s="58" customFormat="true" ht="49.5" hidden="false" customHeight="true" outlineLevel="0" collapsed="false">
      <c r="A88" s="36" t="n">
        <v>79</v>
      </c>
      <c r="B88" s="37" t="s">
        <v>171</v>
      </c>
      <c r="C88" s="37" t="s">
        <v>140</v>
      </c>
      <c r="D88" s="37" t="s">
        <v>16</v>
      </c>
      <c r="E88" s="37" t="s">
        <v>17</v>
      </c>
      <c r="F88" s="36" t="n">
        <v>1430602</v>
      </c>
      <c r="G88" s="36" t="n">
        <v>1</v>
      </c>
      <c r="H88" s="37" t="s">
        <v>55</v>
      </c>
      <c r="I88" s="7" t="s">
        <v>173</v>
      </c>
      <c r="J88" s="6" t="s">
        <v>20</v>
      </c>
      <c r="K88" s="8" t="s">
        <v>174</v>
      </c>
      <c r="L88" s="36"/>
    </row>
    <row r="89" s="58" customFormat="true" ht="54.75" hidden="false" customHeight="true" outlineLevel="0" collapsed="false">
      <c r="A89" s="36" t="n">
        <v>80</v>
      </c>
      <c r="B89" s="37" t="s">
        <v>171</v>
      </c>
      <c r="C89" s="37" t="s">
        <v>140</v>
      </c>
      <c r="D89" s="37" t="s">
        <v>16</v>
      </c>
      <c r="E89" s="37" t="s">
        <v>17</v>
      </c>
      <c r="F89" s="36" t="n">
        <v>1430603</v>
      </c>
      <c r="G89" s="36" t="n">
        <v>1</v>
      </c>
      <c r="H89" s="37" t="s">
        <v>55</v>
      </c>
      <c r="I89" s="7" t="s">
        <v>175</v>
      </c>
      <c r="J89" s="36" t="s">
        <v>141</v>
      </c>
      <c r="K89" s="42" t="s">
        <v>94</v>
      </c>
      <c r="L89" s="36"/>
    </row>
    <row r="90" s="58" customFormat="true" ht="35.25" hidden="false" customHeight="true" outlineLevel="0" collapsed="false">
      <c r="A90" s="36" t="n">
        <v>81</v>
      </c>
      <c r="B90" s="37" t="s">
        <v>171</v>
      </c>
      <c r="C90" s="37" t="s">
        <v>140</v>
      </c>
      <c r="D90" s="37" t="s">
        <v>16</v>
      </c>
      <c r="E90" s="37" t="s">
        <v>17</v>
      </c>
      <c r="F90" s="36" t="n">
        <v>1430604</v>
      </c>
      <c r="G90" s="36" t="n">
        <v>1</v>
      </c>
      <c r="H90" s="37" t="s">
        <v>55</v>
      </c>
      <c r="I90" s="50" t="s">
        <v>176</v>
      </c>
      <c r="J90" s="59" t="s">
        <v>141</v>
      </c>
      <c r="K90" s="8" t="s">
        <v>177</v>
      </c>
      <c r="L90" s="36"/>
    </row>
    <row r="91" s="58" customFormat="true" ht="66" hidden="false" customHeight="true" outlineLevel="0" collapsed="false">
      <c r="A91" s="36" t="n">
        <v>82</v>
      </c>
      <c r="B91" s="37" t="s">
        <v>171</v>
      </c>
      <c r="C91" s="37" t="s">
        <v>140</v>
      </c>
      <c r="D91" s="37" t="s">
        <v>16</v>
      </c>
      <c r="E91" s="37" t="s">
        <v>17</v>
      </c>
      <c r="F91" s="36" t="n">
        <v>1430605</v>
      </c>
      <c r="G91" s="36" t="n">
        <v>8</v>
      </c>
      <c r="H91" s="37" t="s">
        <v>55</v>
      </c>
      <c r="I91" s="11" t="s">
        <v>178</v>
      </c>
      <c r="J91" s="36" t="s">
        <v>141</v>
      </c>
      <c r="K91" s="42" t="s">
        <v>94</v>
      </c>
      <c r="L91" s="36"/>
    </row>
    <row r="92" s="58" customFormat="true" ht="34.5" hidden="false" customHeight="true" outlineLevel="0" collapsed="false">
      <c r="A92" s="36" t="n">
        <v>83</v>
      </c>
      <c r="B92" s="37" t="s">
        <v>171</v>
      </c>
      <c r="C92" s="37" t="s">
        <v>140</v>
      </c>
      <c r="D92" s="37" t="s">
        <v>16</v>
      </c>
      <c r="E92" s="37" t="s">
        <v>17</v>
      </c>
      <c r="F92" s="36" t="n">
        <v>1430606</v>
      </c>
      <c r="G92" s="36" t="n">
        <v>6</v>
      </c>
      <c r="H92" s="37" t="s">
        <v>43</v>
      </c>
      <c r="I92" s="37" t="s">
        <v>179</v>
      </c>
      <c r="J92" s="36" t="s">
        <v>141</v>
      </c>
      <c r="K92" s="8" t="s">
        <v>180</v>
      </c>
      <c r="L92" s="36"/>
    </row>
    <row r="93" s="58" customFormat="true" ht="43.5" hidden="false" customHeight="true" outlineLevel="0" collapsed="false">
      <c r="A93" s="36" t="n">
        <v>84</v>
      </c>
      <c r="B93" s="37" t="s">
        <v>171</v>
      </c>
      <c r="C93" s="37" t="s">
        <v>144</v>
      </c>
      <c r="D93" s="37" t="s">
        <v>16</v>
      </c>
      <c r="E93" s="37" t="s">
        <v>17</v>
      </c>
      <c r="F93" s="36" t="n">
        <v>1430607</v>
      </c>
      <c r="G93" s="36" t="n">
        <v>1</v>
      </c>
      <c r="H93" s="37" t="s">
        <v>55</v>
      </c>
      <c r="I93" s="7" t="s">
        <v>181</v>
      </c>
      <c r="J93" s="36" t="s">
        <v>141</v>
      </c>
      <c r="K93" s="42" t="s">
        <v>94</v>
      </c>
      <c r="L93" s="36"/>
    </row>
    <row r="94" s="58" customFormat="true" ht="55.5" hidden="false" customHeight="true" outlineLevel="0" collapsed="false">
      <c r="A94" s="36" t="n">
        <v>85</v>
      </c>
      <c r="B94" s="37" t="s">
        <v>171</v>
      </c>
      <c r="C94" s="37" t="s">
        <v>144</v>
      </c>
      <c r="D94" s="37" t="s">
        <v>16</v>
      </c>
      <c r="E94" s="37" t="s">
        <v>17</v>
      </c>
      <c r="F94" s="36" t="n">
        <v>1430608</v>
      </c>
      <c r="G94" s="36" t="n">
        <v>3</v>
      </c>
      <c r="H94" s="37" t="s">
        <v>55</v>
      </c>
      <c r="I94" s="11" t="s">
        <v>182</v>
      </c>
      <c r="J94" s="36" t="s">
        <v>141</v>
      </c>
      <c r="K94" s="42" t="s">
        <v>94</v>
      </c>
      <c r="L94" s="36"/>
    </row>
    <row r="95" s="58" customFormat="true" ht="55.5" hidden="false" customHeight="true" outlineLevel="0" collapsed="false">
      <c r="A95" s="36" t="n">
        <v>86</v>
      </c>
      <c r="B95" s="37" t="s">
        <v>171</v>
      </c>
      <c r="C95" s="37" t="s">
        <v>144</v>
      </c>
      <c r="D95" s="37" t="s">
        <v>16</v>
      </c>
      <c r="E95" s="37" t="s">
        <v>17</v>
      </c>
      <c r="F95" s="36" t="n">
        <v>1430609</v>
      </c>
      <c r="G95" s="36" t="n">
        <v>2</v>
      </c>
      <c r="H95" s="37" t="s">
        <v>55</v>
      </c>
      <c r="I95" s="11" t="s">
        <v>183</v>
      </c>
      <c r="J95" s="59" t="s">
        <v>141</v>
      </c>
      <c r="K95" s="42" t="s">
        <v>94</v>
      </c>
      <c r="L95" s="36"/>
    </row>
    <row r="96" s="58" customFormat="true" ht="31.5" hidden="false" customHeight="true" outlineLevel="0" collapsed="false">
      <c r="A96" s="36" t="n">
        <v>87</v>
      </c>
      <c r="B96" s="37" t="s">
        <v>171</v>
      </c>
      <c r="C96" s="37" t="s">
        <v>144</v>
      </c>
      <c r="D96" s="37" t="s">
        <v>16</v>
      </c>
      <c r="E96" s="37" t="s">
        <v>17</v>
      </c>
      <c r="F96" s="36" t="n">
        <v>1430610</v>
      </c>
      <c r="G96" s="36" t="n">
        <v>1</v>
      </c>
      <c r="H96" s="37" t="s">
        <v>43</v>
      </c>
      <c r="I96" s="37" t="s">
        <v>179</v>
      </c>
      <c r="J96" s="36" t="s">
        <v>141</v>
      </c>
      <c r="K96" s="8" t="s">
        <v>180</v>
      </c>
      <c r="L96" s="36"/>
    </row>
    <row r="97" s="58" customFormat="true" ht="31.5" hidden="false" customHeight="true" outlineLevel="0" collapsed="false">
      <c r="A97" s="36" t="n">
        <v>88</v>
      </c>
      <c r="B97" s="37" t="s">
        <v>171</v>
      </c>
      <c r="C97" s="37" t="s">
        <v>144</v>
      </c>
      <c r="D97" s="37" t="s">
        <v>16</v>
      </c>
      <c r="E97" s="37" t="s">
        <v>17</v>
      </c>
      <c r="F97" s="36" t="n">
        <v>1430611</v>
      </c>
      <c r="G97" s="36" t="n">
        <v>1</v>
      </c>
      <c r="H97" s="37" t="s">
        <v>55</v>
      </c>
      <c r="I97" s="37" t="s">
        <v>184</v>
      </c>
      <c r="J97" s="36" t="s">
        <v>141</v>
      </c>
      <c r="K97" s="38"/>
      <c r="L97" s="36"/>
    </row>
    <row r="98" s="58" customFormat="true" ht="56.25" hidden="false" customHeight="true" outlineLevel="0" collapsed="false">
      <c r="A98" s="36" t="n">
        <v>89</v>
      </c>
      <c r="B98" s="37" t="s">
        <v>171</v>
      </c>
      <c r="C98" s="37" t="s">
        <v>185</v>
      </c>
      <c r="D98" s="37" t="s">
        <v>39</v>
      </c>
      <c r="E98" s="37" t="s">
        <v>17</v>
      </c>
      <c r="F98" s="36" t="n">
        <v>1430612</v>
      </c>
      <c r="G98" s="6" t="n">
        <v>7</v>
      </c>
      <c r="H98" s="37" t="s">
        <v>43</v>
      </c>
      <c r="I98" s="7" t="s">
        <v>186</v>
      </c>
      <c r="J98" s="36" t="s">
        <v>141</v>
      </c>
      <c r="K98" s="8" t="s">
        <v>187</v>
      </c>
      <c r="L98" s="37" t="s">
        <v>128</v>
      </c>
    </row>
    <row r="99" s="58" customFormat="true" ht="41.25" hidden="false" customHeight="true" outlineLevel="0" collapsed="false">
      <c r="A99" s="36" t="n">
        <v>90</v>
      </c>
      <c r="B99" s="37" t="s">
        <v>171</v>
      </c>
      <c r="C99" s="7" t="s">
        <v>188</v>
      </c>
      <c r="D99" s="37" t="s">
        <v>39</v>
      </c>
      <c r="E99" s="37" t="s">
        <v>17</v>
      </c>
      <c r="F99" s="36" t="n">
        <v>1430613</v>
      </c>
      <c r="G99" s="6" t="n">
        <v>4</v>
      </c>
      <c r="H99" s="37" t="s">
        <v>43</v>
      </c>
      <c r="I99" s="7" t="s">
        <v>189</v>
      </c>
      <c r="J99" s="36" t="s">
        <v>141</v>
      </c>
      <c r="K99" s="8" t="s">
        <v>187</v>
      </c>
      <c r="L99" s="37" t="s">
        <v>128</v>
      </c>
    </row>
    <row r="100" s="58" customFormat="true" ht="41.25" hidden="false" customHeight="true" outlineLevel="0" collapsed="false">
      <c r="A100" s="36" t="n">
        <v>91</v>
      </c>
      <c r="B100" s="37" t="s">
        <v>171</v>
      </c>
      <c r="C100" s="7" t="s">
        <v>190</v>
      </c>
      <c r="D100" s="37" t="s">
        <v>39</v>
      </c>
      <c r="E100" s="37" t="s">
        <v>17</v>
      </c>
      <c r="F100" s="36" t="n">
        <v>1430614</v>
      </c>
      <c r="G100" s="6" t="n">
        <v>4</v>
      </c>
      <c r="H100" s="37" t="s">
        <v>43</v>
      </c>
      <c r="I100" s="37" t="s">
        <v>179</v>
      </c>
      <c r="J100" s="36" t="s">
        <v>141</v>
      </c>
      <c r="K100" s="8" t="s">
        <v>191</v>
      </c>
      <c r="L100" s="37" t="s">
        <v>128</v>
      </c>
    </row>
    <row r="101" s="58" customFormat="true" ht="42" hidden="false" customHeight="true" outlineLevel="0" collapsed="false">
      <c r="A101" s="36" t="n">
        <v>92</v>
      </c>
      <c r="B101" s="37" t="s">
        <v>171</v>
      </c>
      <c r="C101" s="7" t="s">
        <v>192</v>
      </c>
      <c r="D101" s="37" t="s">
        <v>39</v>
      </c>
      <c r="E101" s="37" t="s">
        <v>17</v>
      </c>
      <c r="F101" s="36" t="n">
        <v>1430615</v>
      </c>
      <c r="G101" s="6" t="n">
        <v>1</v>
      </c>
      <c r="H101" s="37" t="s">
        <v>43</v>
      </c>
      <c r="I101" s="37" t="s">
        <v>193</v>
      </c>
      <c r="J101" s="36" t="s">
        <v>141</v>
      </c>
      <c r="K101" s="8" t="s">
        <v>194</v>
      </c>
      <c r="L101" s="36"/>
    </row>
    <row r="102" s="58" customFormat="true" ht="43.5" hidden="false" customHeight="true" outlineLevel="0" collapsed="false">
      <c r="A102" s="36" t="n">
        <v>93</v>
      </c>
      <c r="B102" s="37" t="s">
        <v>171</v>
      </c>
      <c r="C102" s="37" t="s">
        <v>195</v>
      </c>
      <c r="D102" s="37" t="s">
        <v>39</v>
      </c>
      <c r="E102" s="37" t="s">
        <v>17</v>
      </c>
      <c r="F102" s="36" t="n">
        <v>1430616</v>
      </c>
      <c r="G102" s="36" t="n">
        <v>1</v>
      </c>
      <c r="H102" s="37" t="s">
        <v>43</v>
      </c>
      <c r="I102" s="37" t="s">
        <v>196</v>
      </c>
      <c r="J102" s="36" t="s">
        <v>141</v>
      </c>
      <c r="K102" s="8" t="s">
        <v>197</v>
      </c>
      <c r="L102" s="36"/>
    </row>
    <row r="103" s="58" customFormat="true" ht="54" hidden="false" customHeight="true" outlineLevel="0" collapsed="false">
      <c r="A103" s="36" t="n">
        <v>94</v>
      </c>
      <c r="B103" s="37" t="s">
        <v>171</v>
      </c>
      <c r="C103" s="37" t="s">
        <v>195</v>
      </c>
      <c r="D103" s="37" t="s">
        <v>39</v>
      </c>
      <c r="E103" s="37" t="s">
        <v>17</v>
      </c>
      <c r="F103" s="36" t="n">
        <v>1430617</v>
      </c>
      <c r="G103" s="36" t="n">
        <v>1</v>
      </c>
      <c r="H103" s="7" t="s">
        <v>43</v>
      </c>
      <c r="I103" s="7" t="s">
        <v>198</v>
      </c>
      <c r="J103" s="36" t="s">
        <v>141</v>
      </c>
      <c r="K103" s="8" t="s">
        <v>199</v>
      </c>
      <c r="L103" s="36"/>
    </row>
    <row r="104" s="58" customFormat="true" ht="42.75" hidden="false" customHeight="true" outlineLevel="0" collapsed="false">
      <c r="A104" s="36" t="n">
        <v>95</v>
      </c>
      <c r="B104" s="37" t="s">
        <v>200</v>
      </c>
      <c r="C104" s="37" t="s">
        <v>201</v>
      </c>
      <c r="D104" s="37" t="s">
        <v>39</v>
      </c>
      <c r="E104" s="37" t="s">
        <v>17</v>
      </c>
      <c r="F104" s="36" t="n">
        <v>1430618</v>
      </c>
      <c r="G104" s="36" t="n">
        <v>1</v>
      </c>
      <c r="H104" s="37" t="s">
        <v>22</v>
      </c>
      <c r="I104" s="37" t="s">
        <v>196</v>
      </c>
      <c r="J104" s="36" t="s">
        <v>141</v>
      </c>
      <c r="K104" s="8" t="s">
        <v>202</v>
      </c>
      <c r="L104" s="36"/>
    </row>
    <row r="105" s="60" customFormat="true" ht="24" hidden="false" customHeight="true" outlineLevel="0" collapsed="false">
      <c r="A105" s="55" t="s">
        <v>86</v>
      </c>
      <c r="B105" s="44"/>
      <c r="C105" s="44"/>
      <c r="D105" s="44"/>
      <c r="E105" s="44"/>
      <c r="F105" s="44"/>
      <c r="G105" s="55" t="n">
        <f aca="false">SUM(G87:G104)</f>
        <v>45</v>
      </c>
      <c r="H105" s="44"/>
      <c r="I105" s="44"/>
      <c r="J105" s="44"/>
      <c r="K105" s="56"/>
      <c r="L105" s="55"/>
    </row>
    <row r="106" s="31" customFormat="true" ht="36" hidden="false" customHeight="false" outlineLevel="0" collapsed="false">
      <c r="A106" s="33" t="n">
        <v>96</v>
      </c>
      <c r="B106" s="7" t="s">
        <v>203</v>
      </c>
      <c r="C106" s="7" t="s">
        <v>137</v>
      </c>
      <c r="D106" s="61" t="s">
        <v>39</v>
      </c>
      <c r="E106" s="7" t="s">
        <v>17</v>
      </c>
      <c r="F106" s="6" t="n">
        <v>1430701</v>
      </c>
      <c r="G106" s="6" t="n">
        <v>1</v>
      </c>
      <c r="H106" s="7" t="s">
        <v>22</v>
      </c>
      <c r="I106" s="7" t="s">
        <v>204</v>
      </c>
      <c r="J106" s="6" t="s">
        <v>20</v>
      </c>
      <c r="K106" s="8"/>
      <c r="L106" s="6"/>
    </row>
    <row r="107" s="31" customFormat="true" ht="44.25" hidden="false" customHeight="true" outlineLevel="0" collapsed="false">
      <c r="A107" s="6" t="n">
        <v>97</v>
      </c>
      <c r="B107" s="62" t="s">
        <v>205</v>
      </c>
      <c r="C107" s="62" t="s">
        <v>140</v>
      </c>
      <c r="D107" s="62" t="s">
        <v>16</v>
      </c>
      <c r="E107" s="7" t="s">
        <v>17</v>
      </c>
      <c r="F107" s="6" t="n">
        <v>1430702</v>
      </c>
      <c r="G107" s="62" t="n">
        <v>5</v>
      </c>
      <c r="H107" s="62" t="s">
        <v>40</v>
      </c>
      <c r="I107" s="62" t="s">
        <v>105</v>
      </c>
      <c r="J107" s="63" t="s">
        <v>20</v>
      </c>
      <c r="K107" s="64" t="s">
        <v>206</v>
      </c>
      <c r="L107" s="65"/>
    </row>
    <row r="108" s="31" customFormat="true" ht="45" hidden="false" customHeight="true" outlineLevel="0" collapsed="false">
      <c r="A108" s="33" t="n">
        <v>98</v>
      </c>
      <c r="B108" s="62" t="s">
        <v>205</v>
      </c>
      <c r="C108" s="62" t="s">
        <v>140</v>
      </c>
      <c r="D108" s="62" t="s">
        <v>16</v>
      </c>
      <c r="E108" s="7" t="s">
        <v>17</v>
      </c>
      <c r="F108" s="6" t="n">
        <v>1430703</v>
      </c>
      <c r="G108" s="63" t="n">
        <v>2</v>
      </c>
      <c r="H108" s="62" t="s">
        <v>40</v>
      </c>
      <c r="I108" s="62" t="s">
        <v>207</v>
      </c>
      <c r="J108" s="63" t="s">
        <v>20</v>
      </c>
      <c r="K108" s="64" t="s">
        <v>206</v>
      </c>
      <c r="L108" s="63"/>
    </row>
    <row r="109" s="31" customFormat="true" ht="44.25" hidden="false" customHeight="true" outlineLevel="0" collapsed="false">
      <c r="A109" s="33" t="n">
        <v>99</v>
      </c>
      <c r="B109" s="62" t="s">
        <v>205</v>
      </c>
      <c r="C109" s="62" t="s">
        <v>140</v>
      </c>
      <c r="D109" s="62" t="s">
        <v>16</v>
      </c>
      <c r="E109" s="7" t="s">
        <v>17</v>
      </c>
      <c r="F109" s="6" t="n">
        <v>1430704</v>
      </c>
      <c r="G109" s="63" t="n">
        <v>2</v>
      </c>
      <c r="H109" s="62" t="s">
        <v>40</v>
      </c>
      <c r="I109" s="62" t="s">
        <v>208</v>
      </c>
      <c r="J109" s="63" t="s">
        <v>20</v>
      </c>
      <c r="K109" s="64" t="s">
        <v>206</v>
      </c>
      <c r="L109" s="63"/>
    </row>
    <row r="110" s="31" customFormat="true" ht="54" hidden="false" customHeight="true" outlineLevel="0" collapsed="false">
      <c r="A110" s="6" t="n">
        <v>100</v>
      </c>
      <c r="B110" s="62" t="s">
        <v>205</v>
      </c>
      <c r="C110" s="62" t="s">
        <v>140</v>
      </c>
      <c r="D110" s="62" t="s">
        <v>16</v>
      </c>
      <c r="E110" s="7" t="s">
        <v>17</v>
      </c>
      <c r="F110" s="6" t="n">
        <v>1430705</v>
      </c>
      <c r="G110" s="63" t="n">
        <v>2</v>
      </c>
      <c r="H110" s="62" t="s">
        <v>40</v>
      </c>
      <c r="I110" s="62" t="s">
        <v>209</v>
      </c>
      <c r="J110" s="63" t="s">
        <v>20</v>
      </c>
      <c r="K110" s="64" t="s">
        <v>206</v>
      </c>
      <c r="L110" s="63"/>
    </row>
    <row r="111" s="31" customFormat="true" ht="43.5" hidden="false" customHeight="true" outlineLevel="0" collapsed="false">
      <c r="A111" s="33" t="n">
        <v>101</v>
      </c>
      <c r="B111" s="62" t="s">
        <v>205</v>
      </c>
      <c r="C111" s="62" t="s">
        <v>140</v>
      </c>
      <c r="D111" s="62" t="s">
        <v>16</v>
      </c>
      <c r="E111" s="7" t="s">
        <v>17</v>
      </c>
      <c r="F111" s="6" t="n">
        <v>1430706</v>
      </c>
      <c r="G111" s="63" t="n">
        <v>2</v>
      </c>
      <c r="H111" s="62" t="s">
        <v>40</v>
      </c>
      <c r="I111" s="62" t="s">
        <v>210</v>
      </c>
      <c r="J111" s="63" t="s">
        <v>20</v>
      </c>
      <c r="K111" s="64" t="s">
        <v>206</v>
      </c>
      <c r="L111" s="63"/>
    </row>
    <row r="112" s="31" customFormat="true" ht="53.25" hidden="false" customHeight="true" outlineLevel="0" collapsed="false">
      <c r="A112" s="33" t="n">
        <v>102</v>
      </c>
      <c r="B112" s="62" t="s">
        <v>205</v>
      </c>
      <c r="C112" s="62" t="s">
        <v>140</v>
      </c>
      <c r="D112" s="62" t="s">
        <v>16</v>
      </c>
      <c r="E112" s="7" t="s">
        <v>17</v>
      </c>
      <c r="F112" s="6" t="n">
        <v>1430707</v>
      </c>
      <c r="G112" s="63" t="n">
        <v>2</v>
      </c>
      <c r="H112" s="62" t="s">
        <v>40</v>
      </c>
      <c r="I112" s="62" t="s">
        <v>211</v>
      </c>
      <c r="J112" s="63" t="s">
        <v>20</v>
      </c>
      <c r="K112" s="64" t="s">
        <v>206</v>
      </c>
      <c r="L112" s="63"/>
    </row>
    <row r="113" s="31" customFormat="true" ht="54" hidden="false" customHeight="true" outlineLevel="0" collapsed="false">
      <c r="A113" s="6" t="n">
        <v>103</v>
      </c>
      <c r="B113" s="62" t="s">
        <v>205</v>
      </c>
      <c r="C113" s="62" t="s">
        <v>140</v>
      </c>
      <c r="D113" s="62" t="s">
        <v>16</v>
      </c>
      <c r="E113" s="7" t="s">
        <v>17</v>
      </c>
      <c r="F113" s="6" t="n">
        <v>1430708</v>
      </c>
      <c r="G113" s="63" t="n">
        <v>1</v>
      </c>
      <c r="H113" s="62" t="s">
        <v>40</v>
      </c>
      <c r="I113" s="62" t="s">
        <v>212</v>
      </c>
      <c r="J113" s="63" t="s">
        <v>20</v>
      </c>
      <c r="K113" s="64" t="s">
        <v>206</v>
      </c>
      <c r="L113" s="63"/>
    </row>
    <row r="114" s="31" customFormat="true" ht="30" hidden="false" customHeight="true" outlineLevel="0" collapsed="false">
      <c r="A114" s="33" t="n">
        <v>104</v>
      </c>
      <c r="B114" s="62" t="s">
        <v>205</v>
      </c>
      <c r="C114" s="62" t="s">
        <v>140</v>
      </c>
      <c r="D114" s="62" t="s">
        <v>16</v>
      </c>
      <c r="E114" s="7" t="s">
        <v>17</v>
      </c>
      <c r="F114" s="6" t="n">
        <v>1430709</v>
      </c>
      <c r="G114" s="63" t="n">
        <v>1</v>
      </c>
      <c r="H114" s="62" t="s">
        <v>40</v>
      </c>
      <c r="I114" s="62" t="s">
        <v>213</v>
      </c>
      <c r="J114" s="63" t="s">
        <v>20</v>
      </c>
      <c r="K114" s="64"/>
      <c r="L114" s="63"/>
    </row>
    <row r="115" s="31" customFormat="true" ht="55.5" hidden="false" customHeight="true" outlineLevel="0" collapsed="false">
      <c r="A115" s="33" t="n">
        <v>105</v>
      </c>
      <c r="B115" s="62" t="s">
        <v>205</v>
      </c>
      <c r="C115" s="62" t="s">
        <v>140</v>
      </c>
      <c r="D115" s="62" t="s">
        <v>16</v>
      </c>
      <c r="E115" s="7" t="s">
        <v>17</v>
      </c>
      <c r="F115" s="6" t="n">
        <v>1430710</v>
      </c>
      <c r="G115" s="63" t="n">
        <v>1</v>
      </c>
      <c r="H115" s="62" t="s">
        <v>40</v>
      </c>
      <c r="I115" s="62" t="s">
        <v>214</v>
      </c>
      <c r="J115" s="63" t="s">
        <v>20</v>
      </c>
      <c r="K115" s="64" t="s">
        <v>206</v>
      </c>
      <c r="L115" s="63"/>
    </row>
    <row r="116" s="66" customFormat="true" ht="42.75" hidden="false" customHeight="true" outlineLevel="0" collapsed="false">
      <c r="A116" s="6" t="n">
        <v>106</v>
      </c>
      <c r="B116" s="62" t="s">
        <v>205</v>
      </c>
      <c r="C116" s="62" t="s">
        <v>140</v>
      </c>
      <c r="D116" s="62" t="s">
        <v>16</v>
      </c>
      <c r="E116" s="7" t="s">
        <v>17</v>
      </c>
      <c r="F116" s="6" t="n">
        <v>1430711</v>
      </c>
      <c r="G116" s="63" t="n">
        <v>1</v>
      </c>
      <c r="H116" s="62" t="s">
        <v>40</v>
      </c>
      <c r="I116" s="62" t="s">
        <v>215</v>
      </c>
      <c r="J116" s="63" t="s">
        <v>20</v>
      </c>
      <c r="K116" s="64" t="s">
        <v>206</v>
      </c>
      <c r="L116" s="63"/>
    </row>
    <row r="117" s="67" customFormat="true" ht="32.25" hidden="false" customHeight="true" outlineLevel="0" collapsed="false">
      <c r="A117" s="33" t="n">
        <v>107</v>
      </c>
      <c r="B117" s="62" t="s">
        <v>205</v>
      </c>
      <c r="C117" s="62" t="s">
        <v>140</v>
      </c>
      <c r="D117" s="62" t="s">
        <v>16</v>
      </c>
      <c r="E117" s="7" t="s">
        <v>17</v>
      </c>
      <c r="F117" s="6" t="n">
        <v>1430712</v>
      </c>
      <c r="G117" s="63" t="n">
        <v>3</v>
      </c>
      <c r="H117" s="62" t="s">
        <v>22</v>
      </c>
      <c r="I117" s="62" t="s">
        <v>23</v>
      </c>
      <c r="J117" s="63" t="s">
        <v>20</v>
      </c>
      <c r="K117" s="64" t="s">
        <v>155</v>
      </c>
      <c r="L117" s="63"/>
    </row>
    <row r="118" s="66" customFormat="true" ht="54.75" hidden="false" customHeight="true" outlineLevel="0" collapsed="false">
      <c r="A118" s="33" t="n">
        <v>108</v>
      </c>
      <c r="B118" s="62" t="s">
        <v>205</v>
      </c>
      <c r="C118" s="62" t="s">
        <v>140</v>
      </c>
      <c r="D118" s="62" t="s">
        <v>16</v>
      </c>
      <c r="E118" s="7" t="s">
        <v>17</v>
      </c>
      <c r="F118" s="6" t="n">
        <v>1430713</v>
      </c>
      <c r="G118" s="63" t="n">
        <v>7</v>
      </c>
      <c r="H118" s="62" t="s">
        <v>40</v>
      </c>
      <c r="I118" s="62" t="s">
        <v>216</v>
      </c>
      <c r="J118" s="63" t="s">
        <v>20</v>
      </c>
      <c r="K118" s="64" t="s">
        <v>217</v>
      </c>
      <c r="L118" s="63"/>
    </row>
    <row r="119" s="66" customFormat="true" ht="43.5" hidden="false" customHeight="true" outlineLevel="0" collapsed="false">
      <c r="A119" s="6" t="n">
        <v>109</v>
      </c>
      <c r="B119" s="7" t="s">
        <v>205</v>
      </c>
      <c r="C119" s="7" t="s">
        <v>147</v>
      </c>
      <c r="D119" s="7" t="s">
        <v>39</v>
      </c>
      <c r="E119" s="7" t="s">
        <v>17</v>
      </c>
      <c r="F119" s="6" t="n">
        <v>1430714</v>
      </c>
      <c r="G119" s="6" t="n">
        <v>2</v>
      </c>
      <c r="H119" s="7" t="s">
        <v>22</v>
      </c>
      <c r="I119" s="68" t="s">
        <v>218</v>
      </c>
      <c r="J119" s="63" t="s">
        <v>20</v>
      </c>
      <c r="K119" s="30"/>
      <c r="L119" s="6"/>
    </row>
    <row r="120" s="67" customFormat="true" ht="31.5" hidden="false" customHeight="true" outlineLevel="0" collapsed="false">
      <c r="A120" s="33" t="n">
        <v>110</v>
      </c>
      <c r="B120" s="7" t="s">
        <v>205</v>
      </c>
      <c r="C120" s="7" t="s">
        <v>147</v>
      </c>
      <c r="D120" s="7" t="s">
        <v>39</v>
      </c>
      <c r="E120" s="7" t="s">
        <v>17</v>
      </c>
      <c r="F120" s="6" t="n">
        <v>1430715</v>
      </c>
      <c r="G120" s="6" t="n">
        <v>3</v>
      </c>
      <c r="H120" s="7" t="s">
        <v>22</v>
      </c>
      <c r="I120" s="62" t="s">
        <v>219</v>
      </c>
      <c r="J120" s="63" t="s">
        <v>20</v>
      </c>
      <c r="K120" s="30"/>
      <c r="L120" s="6"/>
    </row>
    <row r="121" s="67" customFormat="true" ht="44.25" hidden="false" customHeight="true" outlineLevel="0" collapsed="false">
      <c r="A121" s="33" t="n">
        <v>111</v>
      </c>
      <c r="B121" s="7" t="s">
        <v>205</v>
      </c>
      <c r="C121" s="7" t="s">
        <v>147</v>
      </c>
      <c r="D121" s="7" t="s">
        <v>39</v>
      </c>
      <c r="E121" s="7" t="s">
        <v>17</v>
      </c>
      <c r="F121" s="6" t="n">
        <v>1430716</v>
      </c>
      <c r="G121" s="6" t="n">
        <v>1</v>
      </c>
      <c r="H121" s="7" t="s">
        <v>22</v>
      </c>
      <c r="I121" s="62" t="s">
        <v>220</v>
      </c>
      <c r="J121" s="63" t="s">
        <v>20</v>
      </c>
      <c r="K121" s="30"/>
      <c r="L121" s="6"/>
    </row>
    <row r="122" s="66" customFormat="true" ht="44.25" hidden="false" customHeight="true" outlineLevel="0" collapsed="false">
      <c r="A122" s="6" t="n">
        <v>112</v>
      </c>
      <c r="B122" s="7" t="s">
        <v>205</v>
      </c>
      <c r="C122" s="7" t="s">
        <v>147</v>
      </c>
      <c r="D122" s="7" t="s">
        <v>39</v>
      </c>
      <c r="E122" s="7" t="s">
        <v>17</v>
      </c>
      <c r="F122" s="6" t="n">
        <v>1430717</v>
      </c>
      <c r="G122" s="6" t="n">
        <v>1</v>
      </c>
      <c r="H122" s="7" t="s">
        <v>40</v>
      </c>
      <c r="I122" s="7" t="s">
        <v>221</v>
      </c>
      <c r="J122" s="63" t="s">
        <v>20</v>
      </c>
      <c r="K122" s="30"/>
      <c r="L122" s="6"/>
    </row>
    <row r="123" s="67" customFormat="true" ht="41.25" hidden="false" customHeight="true" outlineLevel="0" collapsed="false">
      <c r="A123" s="33" t="n">
        <v>113</v>
      </c>
      <c r="B123" s="7" t="s">
        <v>205</v>
      </c>
      <c r="C123" s="7" t="s">
        <v>222</v>
      </c>
      <c r="D123" s="7" t="s">
        <v>39</v>
      </c>
      <c r="E123" s="7" t="s">
        <v>17</v>
      </c>
      <c r="F123" s="6" t="n">
        <v>1430718</v>
      </c>
      <c r="G123" s="6" t="n">
        <v>4</v>
      </c>
      <c r="H123" s="32" t="s">
        <v>22</v>
      </c>
      <c r="I123" s="62" t="s">
        <v>223</v>
      </c>
      <c r="J123" s="63" t="s">
        <v>20</v>
      </c>
      <c r="K123" s="8"/>
      <c r="L123" s="7" t="s">
        <v>128</v>
      </c>
    </row>
    <row r="124" s="67" customFormat="true" ht="41.25" hidden="false" customHeight="true" outlineLevel="0" collapsed="false">
      <c r="A124" s="33" t="n">
        <v>114</v>
      </c>
      <c r="B124" s="7" t="s">
        <v>205</v>
      </c>
      <c r="C124" s="7" t="s">
        <v>224</v>
      </c>
      <c r="D124" s="7" t="s">
        <v>39</v>
      </c>
      <c r="E124" s="7" t="s">
        <v>17</v>
      </c>
      <c r="F124" s="6" t="n">
        <v>1430719</v>
      </c>
      <c r="G124" s="6" t="n">
        <v>4</v>
      </c>
      <c r="H124" s="32" t="s">
        <v>22</v>
      </c>
      <c r="I124" s="62" t="s">
        <v>225</v>
      </c>
      <c r="J124" s="63" t="s">
        <v>20</v>
      </c>
      <c r="K124" s="30"/>
      <c r="L124" s="7" t="s">
        <v>128</v>
      </c>
    </row>
    <row r="125" s="31" customFormat="true" ht="43.5" hidden="false" customHeight="true" outlineLevel="0" collapsed="false">
      <c r="A125" s="6" t="n">
        <v>115</v>
      </c>
      <c r="B125" s="7" t="s">
        <v>226</v>
      </c>
      <c r="C125" s="7" t="s">
        <v>227</v>
      </c>
      <c r="D125" s="7" t="s">
        <v>39</v>
      </c>
      <c r="E125" s="7" t="s">
        <v>17</v>
      </c>
      <c r="F125" s="6" t="n">
        <v>1430720</v>
      </c>
      <c r="G125" s="6" t="n">
        <v>1</v>
      </c>
      <c r="H125" s="7" t="s">
        <v>43</v>
      </c>
      <c r="I125" s="62" t="s">
        <v>228</v>
      </c>
      <c r="J125" s="63" t="s">
        <v>20</v>
      </c>
      <c r="K125" s="30"/>
      <c r="L125" s="6"/>
    </row>
    <row r="126" s="31" customFormat="true" ht="42" hidden="false" customHeight="true" outlineLevel="0" collapsed="false">
      <c r="A126" s="33" t="n">
        <v>116</v>
      </c>
      <c r="B126" s="7" t="s">
        <v>226</v>
      </c>
      <c r="C126" s="7" t="s">
        <v>227</v>
      </c>
      <c r="D126" s="7" t="s">
        <v>39</v>
      </c>
      <c r="E126" s="7" t="s">
        <v>17</v>
      </c>
      <c r="F126" s="6" t="n">
        <v>1430721</v>
      </c>
      <c r="G126" s="6" t="n">
        <v>1</v>
      </c>
      <c r="H126" s="7" t="s">
        <v>43</v>
      </c>
      <c r="I126" s="7" t="s">
        <v>218</v>
      </c>
      <c r="J126" s="63" t="s">
        <v>20</v>
      </c>
      <c r="K126" s="30"/>
      <c r="L126" s="6"/>
    </row>
    <row r="127" s="47" customFormat="true" ht="26.25" hidden="false" customHeight="true" outlineLevel="0" collapsed="false">
      <c r="A127" s="3" t="s">
        <v>86</v>
      </c>
      <c r="B127" s="3"/>
      <c r="C127" s="3"/>
      <c r="D127" s="3"/>
      <c r="E127" s="3"/>
      <c r="F127" s="3"/>
      <c r="G127" s="3" t="n">
        <f aca="false">SUM(G106:G126)</f>
        <v>47</v>
      </c>
      <c r="H127" s="24"/>
      <c r="I127" s="24"/>
      <c r="J127" s="24"/>
      <c r="K127" s="34"/>
      <c r="L127" s="3"/>
    </row>
    <row r="128" s="69" customFormat="true" ht="34.5" hidden="false" customHeight="true" outlineLevel="0" collapsed="false">
      <c r="A128" s="36" t="n">
        <v>124</v>
      </c>
      <c r="B128" s="7" t="s">
        <v>229</v>
      </c>
      <c r="C128" s="7" t="s">
        <v>140</v>
      </c>
      <c r="D128" s="7" t="s">
        <v>16</v>
      </c>
      <c r="E128" s="37" t="s">
        <v>17</v>
      </c>
      <c r="F128" s="6" t="n">
        <v>1430801</v>
      </c>
      <c r="G128" s="6" t="n">
        <v>8</v>
      </c>
      <c r="H128" s="7" t="s">
        <v>43</v>
      </c>
      <c r="I128" s="8" t="s">
        <v>30</v>
      </c>
      <c r="J128" s="6" t="s">
        <v>20</v>
      </c>
      <c r="K128" s="40"/>
      <c r="L128" s="39"/>
    </row>
    <row r="129" s="69" customFormat="true" ht="42" hidden="false" customHeight="true" outlineLevel="0" collapsed="false">
      <c r="A129" s="36" t="n">
        <v>125</v>
      </c>
      <c r="B129" s="7" t="s">
        <v>229</v>
      </c>
      <c r="C129" s="7" t="s">
        <v>140</v>
      </c>
      <c r="D129" s="7" t="s">
        <v>16</v>
      </c>
      <c r="E129" s="37" t="s">
        <v>17</v>
      </c>
      <c r="F129" s="6" t="n">
        <v>1430802</v>
      </c>
      <c r="G129" s="6" t="n">
        <v>2</v>
      </c>
      <c r="H129" s="7" t="s">
        <v>43</v>
      </c>
      <c r="I129" s="8" t="s">
        <v>230</v>
      </c>
      <c r="J129" s="6" t="s">
        <v>20</v>
      </c>
      <c r="K129" s="40"/>
      <c r="L129" s="39"/>
    </row>
    <row r="130" s="51" customFormat="true" ht="53.25" hidden="false" customHeight="true" outlineLevel="0" collapsed="false">
      <c r="A130" s="36" t="n">
        <v>126</v>
      </c>
      <c r="B130" s="37" t="s">
        <v>229</v>
      </c>
      <c r="C130" s="7" t="s">
        <v>140</v>
      </c>
      <c r="D130" s="37" t="s">
        <v>16</v>
      </c>
      <c r="E130" s="37" t="s">
        <v>17</v>
      </c>
      <c r="F130" s="6" t="n">
        <v>1430803</v>
      </c>
      <c r="G130" s="36" t="n">
        <v>1</v>
      </c>
      <c r="H130" s="7" t="s">
        <v>43</v>
      </c>
      <c r="I130" s="8" t="s">
        <v>231</v>
      </c>
      <c r="J130" s="39" t="s">
        <v>141</v>
      </c>
      <c r="K130" s="38"/>
      <c r="L130" s="36"/>
    </row>
    <row r="131" s="51" customFormat="true" ht="64.5" hidden="false" customHeight="true" outlineLevel="0" collapsed="false">
      <c r="A131" s="36" t="n">
        <v>127</v>
      </c>
      <c r="B131" s="37" t="s">
        <v>229</v>
      </c>
      <c r="C131" s="7" t="s">
        <v>140</v>
      </c>
      <c r="D131" s="37" t="s">
        <v>16</v>
      </c>
      <c r="E131" s="37" t="s">
        <v>17</v>
      </c>
      <c r="F131" s="6" t="n">
        <v>1430804</v>
      </c>
      <c r="G131" s="36" t="n">
        <v>2</v>
      </c>
      <c r="H131" s="7" t="s">
        <v>43</v>
      </c>
      <c r="I131" s="8" t="s">
        <v>232</v>
      </c>
      <c r="J131" s="39" t="s">
        <v>141</v>
      </c>
      <c r="K131" s="38"/>
      <c r="L131" s="36"/>
    </row>
    <row r="132" s="51" customFormat="true" ht="41.25" hidden="false" customHeight="true" outlineLevel="0" collapsed="false">
      <c r="A132" s="36" t="n">
        <v>128</v>
      </c>
      <c r="B132" s="37" t="s">
        <v>229</v>
      </c>
      <c r="C132" s="7" t="s">
        <v>140</v>
      </c>
      <c r="D132" s="37" t="s">
        <v>16</v>
      </c>
      <c r="E132" s="37" t="s">
        <v>17</v>
      </c>
      <c r="F132" s="6" t="n">
        <v>1430805</v>
      </c>
      <c r="G132" s="36" t="n">
        <v>2</v>
      </c>
      <c r="H132" s="7" t="s">
        <v>43</v>
      </c>
      <c r="I132" s="7" t="s">
        <v>233</v>
      </c>
      <c r="J132" s="39" t="s">
        <v>141</v>
      </c>
      <c r="K132" s="8"/>
      <c r="L132" s="36"/>
    </row>
    <row r="133" s="70" customFormat="true" ht="54" hidden="false" customHeight="true" outlineLevel="0" collapsed="false">
      <c r="A133" s="36" t="n">
        <v>129</v>
      </c>
      <c r="B133" s="7" t="s">
        <v>229</v>
      </c>
      <c r="C133" s="7" t="s">
        <v>234</v>
      </c>
      <c r="D133" s="7" t="s">
        <v>39</v>
      </c>
      <c r="E133" s="37" t="s">
        <v>17</v>
      </c>
      <c r="F133" s="6" t="n">
        <v>1430806</v>
      </c>
      <c r="G133" s="6" t="n">
        <v>11</v>
      </c>
      <c r="H133" s="7" t="s">
        <v>43</v>
      </c>
      <c r="I133" s="7" t="s">
        <v>30</v>
      </c>
      <c r="J133" s="6" t="s">
        <v>20</v>
      </c>
      <c r="K133" s="8"/>
      <c r="L133" s="7" t="s">
        <v>128</v>
      </c>
    </row>
    <row r="134" s="69" customFormat="true" ht="43.5" hidden="false" customHeight="true" outlineLevel="0" collapsed="false">
      <c r="A134" s="36" t="n">
        <v>130</v>
      </c>
      <c r="B134" s="7" t="s">
        <v>229</v>
      </c>
      <c r="C134" s="7" t="s">
        <v>235</v>
      </c>
      <c r="D134" s="7" t="s">
        <v>39</v>
      </c>
      <c r="E134" s="37" t="s">
        <v>17</v>
      </c>
      <c r="F134" s="6" t="n">
        <v>1430807</v>
      </c>
      <c r="G134" s="6" t="n">
        <v>1</v>
      </c>
      <c r="H134" s="7" t="s">
        <v>43</v>
      </c>
      <c r="I134" s="7" t="s">
        <v>236</v>
      </c>
      <c r="J134" s="6" t="s">
        <v>20</v>
      </c>
      <c r="K134" s="38"/>
      <c r="L134" s="39"/>
    </row>
    <row r="135" s="69" customFormat="true" ht="33" hidden="false" customHeight="true" outlineLevel="0" collapsed="false">
      <c r="A135" s="36" t="n">
        <v>131</v>
      </c>
      <c r="B135" s="7" t="s">
        <v>229</v>
      </c>
      <c r="C135" s="7" t="s">
        <v>235</v>
      </c>
      <c r="D135" s="7" t="s">
        <v>39</v>
      </c>
      <c r="E135" s="37" t="s">
        <v>17</v>
      </c>
      <c r="F135" s="6" t="n">
        <v>1430808</v>
      </c>
      <c r="G135" s="6" t="n">
        <v>1</v>
      </c>
      <c r="H135" s="7" t="s">
        <v>43</v>
      </c>
      <c r="I135" s="7" t="s">
        <v>75</v>
      </c>
      <c r="J135" s="6" t="s">
        <v>20</v>
      </c>
      <c r="K135" s="38"/>
      <c r="L135" s="39"/>
    </row>
    <row r="136" s="70" customFormat="true" ht="34.5" hidden="false" customHeight="true" outlineLevel="0" collapsed="false">
      <c r="A136" s="36" t="n">
        <v>132</v>
      </c>
      <c r="B136" s="7" t="s">
        <v>229</v>
      </c>
      <c r="C136" s="7" t="s">
        <v>237</v>
      </c>
      <c r="D136" s="7" t="s">
        <v>39</v>
      </c>
      <c r="E136" s="37" t="s">
        <v>17</v>
      </c>
      <c r="F136" s="6" t="n">
        <v>1430809</v>
      </c>
      <c r="G136" s="6" t="n">
        <v>3</v>
      </c>
      <c r="H136" s="7" t="s">
        <v>43</v>
      </c>
      <c r="I136" s="7" t="s">
        <v>238</v>
      </c>
      <c r="J136" s="6" t="s">
        <v>20</v>
      </c>
      <c r="K136" s="8"/>
      <c r="L136" s="7" t="s">
        <v>128</v>
      </c>
    </row>
    <row r="137" s="70" customFormat="true" ht="53.25" hidden="false" customHeight="true" outlineLevel="0" collapsed="false">
      <c r="A137" s="36" t="n">
        <v>133</v>
      </c>
      <c r="B137" s="7" t="s">
        <v>229</v>
      </c>
      <c r="C137" s="7" t="s">
        <v>239</v>
      </c>
      <c r="D137" s="7" t="s">
        <v>39</v>
      </c>
      <c r="E137" s="37" t="s">
        <v>17</v>
      </c>
      <c r="F137" s="6" t="n">
        <v>1430810</v>
      </c>
      <c r="G137" s="6" t="n">
        <v>5</v>
      </c>
      <c r="H137" s="7" t="s">
        <v>43</v>
      </c>
      <c r="I137" s="7" t="s">
        <v>240</v>
      </c>
      <c r="J137" s="6" t="s">
        <v>20</v>
      </c>
      <c r="K137" s="8"/>
      <c r="L137" s="7" t="s">
        <v>128</v>
      </c>
    </row>
    <row r="138" s="71" customFormat="true" ht="22.5" hidden="false" customHeight="true" outlineLevel="0" collapsed="false">
      <c r="A138" s="55" t="s">
        <v>86</v>
      </c>
      <c r="B138" s="3"/>
      <c r="C138" s="3"/>
      <c r="D138" s="3"/>
      <c r="E138" s="3"/>
      <c r="F138" s="3"/>
      <c r="G138" s="3" t="n">
        <f aca="false">SUM(G128:G137)</f>
        <v>36</v>
      </c>
      <c r="H138" s="3"/>
      <c r="I138" s="3"/>
      <c r="J138" s="55"/>
      <c r="K138" s="46"/>
      <c r="L138" s="44"/>
    </row>
    <row r="139" s="72" customFormat="true" ht="25.5" hidden="false" customHeight="true" outlineLevel="0" collapsed="false">
      <c r="A139" s="24" t="s">
        <v>241</v>
      </c>
      <c r="B139" s="24"/>
      <c r="C139" s="24"/>
      <c r="D139" s="24"/>
      <c r="E139" s="24"/>
      <c r="F139" s="24"/>
      <c r="G139" s="24" t="n">
        <f aca="false">SUM(G5:G138)/2</f>
        <v>282</v>
      </c>
      <c r="H139" s="24"/>
      <c r="I139" s="24"/>
      <c r="J139" s="24"/>
      <c r="K139" s="34"/>
      <c r="L139" s="24"/>
    </row>
  </sheetData>
  <mergeCells count="10">
    <mergeCell ref="A1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3:36:04Z</dcterms:created>
  <dc:creator> </dc:creator>
  <dc:description/>
  <dc:language>en-US</dc:language>
  <cp:lastModifiedBy> </cp:lastModifiedBy>
  <cp:lastPrinted>2014-03-13T07:26:04Z</cp:lastPrinted>
  <dcterms:modified xsi:type="dcterms:W3CDTF">2014-03-13T07:36:19Z</dcterms:modified>
  <cp:revision>0</cp:revision>
  <dc:subject/>
  <dc:title/>
</cp:coreProperties>
</file>