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8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师资进人计划表</t>
    </r>
  </si>
  <si>
    <t xml:space="preserve">学院</t>
  </si>
  <si>
    <t xml:space="preserve">学科</t>
  </si>
  <si>
    <t xml:space="preserve">数量</t>
  </si>
  <si>
    <t xml:space="preserve">拟进人员的类别定位</t>
  </si>
  <si>
    <r>
      <rPr>
        <b val="true"/>
        <sz val="10"/>
        <rFont val="Noto Sans"/>
        <family val="2"/>
      </rPr>
      <t xml:space="preserve">所需专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方向</t>
    </r>
    <r>
      <rPr>
        <b val="true"/>
        <sz val="10"/>
        <rFont val="宋体"/>
        <family val="0"/>
        <charset val="134"/>
      </rPr>
      <t xml:space="preserve">)</t>
    </r>
  </si>
  <si>
    <t xml:space="preserve">学历学位</t>
  </si>
  <si>
    <t xml:space="preserve">职称</t>
  </si>
  <si>
    <t xml:space="preserve">备注</t>
  </si>
  <si>
    <t xml:space="preserve">联系方式</t>
  </si>
  <si>
    <t xml:space="preserve">高层次人才</t>
  </si>
  <si>
    <t xml:space="preserve">其他人才</t>
  </si>
  <si>
    <t xml:space="preserve">特设二级教授人数</t>
  </si>
  <si>
    <r>
      <rPr>
        <b val="true"/>
        <sz val="10"/>
        <rFont val="Noto Sans"/>
        <family val="2"/>
      </rPr>
      <t xml:space="preserve">特设三级教授、特聘教授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级人数</t>
    </r>
  </si>
  <si>
    <r>
      <rPr>
        <b val="true"/>
        <sz val="10"/>
        <rFont val="Noto Sans"/>
        <family val="2"/>
      </rPr>
      <t xml:space="preserve">特设四级教授、特聘教授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级人数</t>
    </r>
  </si>
  <si>
    <t xml:space="preserve">优秀博士</t>
  </si>
  <si>
    <t xml:space="preserve">一般人员</t>
  </si>
  <si>
    <t xml:space="preserve">理学院</t>
  </si>
  <si>
    <t xml:space="preserve">数学</t>
  </si>
  <si>
    <t xml:space="preserve">数学科学系</t>
  </si>
  <si>
    <t xml:space="preserve">应用数学</t>
  </si>
  <si>
    <t xml:space="preserve">博研</t>
  </si>
  <si>
    <t xml:space="preserve">正高职称</t>
  </si>
  <si>
    <t xml:space="preserve">科研能力强的职称可适当降低</t>
  </si>
  <si>
    <r>
      <rPr>
        <sz val="10"/>
        <rFont val="Noto Sans"/>
        <family val="2"/>
      </rPr>
      <t xml:space="preserve">联系人：陶老师
电话：</t>
    </r>
    <r>
      <rPr>
        <sz val="10"/>
        <rFont val="Times New Roman"/>
        <family val="1"/>
      </rPr>
      <t xml:space="preserve">0571-86843224
Email:
lxb@zstu.edu.cn</t>
    </r>
  </si>
  <si>
    <t xml:space="preserve">概率统计、应用数学</t>
  </si>
  <si>
    <t xml:space="preserve">运筹优化、计算数学、基础数学</t>
  </si>
  <si>
    <t xml:space="preserve">物理</t>
  </si>
  <si>
    <t xml:space="preserve">物理学系</t>
  </si>
  <si>
    <t xml:space="preserve">光学、等离子体</t>
  </si>
  <si>
    <t xml:space="preserve">凝聚态物理、光学</t>
  </si>
  <si>
    <t xml:space="preserve">化学</t>
  </si>
  <si>
    <t xml:space="preserve">化学系</t>
  </si>
  <si>
    <t xml:space="preserve">高分子化学与物理、物理化学、分析化学</t>
  </si>
  <si>
    <t xml:space="preserve">无机化学、应用化学、材料化学、精细化工</t>
  </si>
  <si>
    <t xml:space="preserve">高级职称</t>
  </si>
  <si>
    <t xml:space="preserve">有机化学、高分子化学与物理、物理化学、分析化学、无机化学、应用化学、材料化学、精细化工 </t>
  </si>
  <si>
    <t xml:space="preserve">心理</t>
  </si>
  <si>
    <t xml:space="preserve">心理学系</t>
  </si>
  <si>
    <t xml:space="preserve">管理心理学或认知心理学</t>
  </si>
  <si>
    <t xml:space="preserve">材料与纺织学院</t>
  </si>
  <si>
    <t xml:space="preserve">纺织科学与工程</t>
  </si>
  <si>
    <t xml:space="preserve">纺织工程系</t>
  </si>
  <si>
    <t xml:space="preserve">纺织工程（纺织加工技术、纺织品设计、纺织品检验、纺织品贸易营销）</t>
  </si>
  <si>
    <r>
      <rPr>
        <sz val="10"/>
        <rFont val="Noto Sans"/>
        <family val="2"/>
      </rPr>
      <t xml:space="preserve">联系人：易老师
电话：</t>
    </r>
    <r>
      <rPr>
        <sz val="10"/>
        <rFont val="Times New Roman"/>
        <family val="1"/>
      </rPr>
      <t xml:space="preserve">0571-86843255    Email:
yilili@zstu.edu.cn</t>
    </r>
  </si>
  <si>
    <t xml:space="preserve">设计学（服装与纺织品设计方向）</t>
  </si>
  <si>
    <t xml:space="preserve">轻化工程系</t>
  </si>
  <si>
    <t xml:space="preserve">纺织化学与染整工程、轻化工程、精细化工</t>
  </si>
  <si>
    <t xml:space="preserve">国家千人专家科研团队，有交叉学位和研究经历者优先</t>
  </si>
  <si>
    <t xml:space="preserve">纺织化学与染整工程</t>
  </si>
  <si>
    <t xml:space="preserve">有一定数码印染科研工作经历者优先</t>
  </si>
  <si>
    <t xml:space="preserve">环境工程</t>
  </si>
  <si>
    <t xml:space="preserve">有染整废水处理科研工作经历者优先</t>
  </si>
  <si>
    <t xml:space="preserve">非织造工程系</t>
  </si>
  <si>
    <t xml:space="preserve">非织造材料与工程</t>
  </si>
  <si>
    <t xml:space="preserve">本科为非织造材料与工程专业</t>
  </si>
  <si>
    <t xml:space="preserve">材料科学与工程</t>
  </si>
  <si>
    <t xml:space="preserve">材料工程系</t>
  </si>
  <si>
    <t xml:space="preserve">材料科学与工程（高分子材料方向、无机非金属方向）</t>
  </si>
  <si>
    <t xml:space="preserve">轻工技术与工程</t>
  </si>
  <si>
    <t xml:space="preserve">制浆造纸工程</t>
  </si>
  <si>
    <t xml:space="preserve">本科为制浆造纸专业</t>
  </si>
  <si>
    <t xml:space="preserve">服装学院</t>
  </si>
  <si>
    <t xml:space="preserve">服装工程系</t>
  </si>
  <si>
    <t xml:space="preserve">服装设计与工程</t>
  </si>
  <si>
    <t xml:space="preserve"> </t>
  </si>
  <si>
    <t xml:space="preserve">要求有较强科研能力、较好教学实践能力</t>
  </si>
  <si>
    <r>
      <rPr>
        <sz val="10"/>
        <rFont val="Noto Sans"/>
        <family val="2"/>
      </rPr>
      <t xml:space="preserve">联系人：王老师
电话：</t>
    </r>
    <r>
      <rPr>
        <sz val="10"/>
        <rFont val="Times New Roman"/>
        <family val="1"/>
      </rPr>
      <t xml:space="preserve">0571-86843480    Email:
fzxy@zstu.edu.cn</t>
    </r>
  </si>
  <si>
    <t xml:space="preserve">设计学</t>
  </si>
  <si>
    <t xml:space="preserve">服装设计系</t>
  </si>
  <si>
    <t xml:space="preserve">服装艺术设计</t>
  </si>
  <si>
    <t xml:space="preserve">有较强的专业能力或有国外两年及以上留学经历或具有高级职称者，学历可放宽到硕研</t>
  </si>
  <si>
    <t xml:space="preserve">服装营销系</t>
  </si>
  <si>
    <t xml:space="preserve">服装设计与营销（电子商务）</t>
  </si>
  <si>
    <t xml:space="preserve">表演</t>
  </si>
  <si>
    <t xml:space="preserve">硕研</t>
  </si>
  <si>
    <t xml:space="preserve">纺织品设计系</t>
  </si>
  <si>
    <t xml:space="preserve">设计学学科所属相关专业</t>
  </si>
  <si>
    <t xml:space="preserve">信息学院</t>
  </si>
  <si>
    <t xml:space="preserve">计算机科学与技术</t>
  </si>
  <si>
    <t xml:space="preserve">计算机系</t>
  </si>
  <si>
    <t xml:space="preserve">计算机科学与技术及相关专业</t>
  </si>
  <si>
    <t xml:space="preserve">有产业界任职经历者优先</t>
  </si>
  <si>
    <r>
      <rPr>
        <sz val="10"/>
        <rFont val="Noto Sans"/>
        <family val="2"/>
      </rPr>
      <t xml:space="preserve">联系人：王老师 
电话：</t>
    </r>
    <r>
      <rPr>
        <sz val="10"/>
        <rFont val="Times New Roman"/>
        <family val="1"/>
      </rPr>
      <t xml:space="preserve">0571-86843576    Email:
peonywyp@zstu.edu.cn</t>
    </r>
  </si>
  <si>
    <t xml:space="preserve">数字媒体系</t>
  </si>
  <si>
    <t xml:space="preserve">数字媒体技术及相关专业</t>
  </si>
  <si>
    <r>
      <rPr>
        <sz val="8"/>
        <rFont val="Noto Sans"/>
        <family val="2"/>
      </rPr>
      <t xml:space="preserve">专业为艺工结合且从事数媒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者，学历可放宽到硕研。</t>
    </r>
  </si>
  <si>
    <t xml:space="preserve">信息与通信工程</t>
  </si>
  <si>
    <t xml:space="preserve">电子系</t>
  </si>
  <si>
    <t xml:space="preserve">信号与信息处理及相关专业</t>
  </si>
  <si>
    <t xml:space="preserve">通信系</t>
  </si>
  <si>
    <t xml:space="preserve">机械与自动控制学院</t>
  </si>
  <si>
    <t xml:space="preserve">机械工程</t>
  </si>
  <si>
    <t xml:space="preserve">机械设计制造系</t>
  </si>
  <si>
    <r>
      <rPr>
        <sz val="10"/>
        <rFont val="Noto Sans"/>
        <family val="2"/>
      </rPr>
      <t xml:space="preserve">联系人：王老师
电话：</t>
    </r>
    <r>
      <rPr>
        <sz val="10"/>
        <rFont val="Times New Roman"/>
        <family val="1"/>
      </rPr>
      <t xml:space="preserve">0571-86843354          Email:
jko@zstu.edu.cn</t>
    </r>
  </si>
  <si>
    <t xml:space="preserve">工业工程系</t>
  </si>
  <si>
    <t xml:space="preserve">控制科学与工程、电气工程</t>
  </si>
  <si>
    <t xml:space="preserve">自动化系</t>
  </si>
  <si>
    <t xml:space="preserve">控制理论与控制工程、模式识别与智能系统、检测技术与自动化装置、系统工程</t>
  </si>
  <si>
    <t xml:space="preserve">在学科建设中起到带头人和核心骨干作用</t>
  </si>
  <si>
    <t xml:space="preserve">电气工程系</t>
  </si>
  <si>
    <t xml:space="preserve">电力系统及其自动化、 高电压与绝缘技术、电力电子与电力传动</t>
  </si>
  <si>
    <t xml:space="preserve">在学科和专业建设中起核心骨干作用、近五年主持过国家级科研项目</t>
  </si>
  <si>
    <t xml:space="preserve">具有高级职称、境外博士优先</t>
  </si>
  <si>
    <t xml:space="preserve">机械工程、计算机科学与技术</t>
  </si>
  <si>
    <t xml:space="preserve">机械电子工程系、现代纺织装备研发中心</t>
  </si>
  <si>
    <t xml:space="preserve">动力工程及工程热物理、化学工程与技术、控制科学与工程、机械工程</t>
  </si>
  <si>
    <t xml:space="preserve">流体工程系</t>
  </si>
  <si>
    <t xml:space="preserve">化学工程、化学工艺、控制理论与科学、流体机械与工程、机械电子工程</t>
  </si>
  <si>
    <t xml:space="preserve">仪器科学与技术、机械工程、控制科学与工程</t>
  </si>
  <si>
    <t xml:space="preserve">测控技术与仪器系</t>
  </si>
  <si>
    <t xml:space="preserve">测试计量技术及仪器、精密仪器与机械、机械制造及自动化、控制理论与控制工程</t>
  </si>
  <si>
    <t xml:space="preserve">材料成型及控制工程系</t>
  </si>
  <si>
    <t xml:space="preserve">建筑工程学院</t>
  </si>
  <si>
    <t xml:space="preserve">土木工程</t>
  </si>
  <si>
    <t xml:space="preserve">土木工程系</t>
  </si>
  <si>
    <r>
      <rPr>
        <sz val="10"/>
        <rFont val="Noto Sans"/>
        <family val="2"/>
      </rPr>
      <t xml:space="preserve">联系人：楼老师
电话：</t>
    </r>
    <r>
      <rPr>
        <sz val="10"/>
        <rFont val="Times New Roman"/>
        <family val="1"/>
      </rPr>
      <t xml:space="preserve">0571-86843672     Email:
lxmei@zstu.edu.cn</t>
    </r>
  </si>
  <si>
    <t xml:space="preserve">建环系</t>
  </si>
  <si>
    <t xml:space="preserve">供热、供燃气、通风及空调工程（暖通空调方向）</t>
  </si>
  <si>
    <t xml:space="preserve">建筑学</t>
  </si>
  <si>
    <t xml:space="preserve">建筑系</t>
  </si>
  <si>
    <t xml:space="preserve">风景园林学</t>
  </si>
  <si>
    <t xml:space="preserve">风景园林系</t>
  </si>
  <si>
    <t xml:space="preserve">风景园林学、园林植物</t>
  </si>
  <si>
    <t xml:space="preserve">园林植物</t>
  </si>
  <si>
    <t xml:space="preserve">风景园林学（风景园林规划与设计方向）</t>
  </si>
  <si>
    <t xml:space="preserve">具有高级职称者学历可放宽到硕研</t>
  </si>
  <si>
    <t xml:space="preserve">管理科学与工程</t>
  </si>
  <si>
    <t xml:space="preserve">工程管理系</t>
  </si>
  <si>
    <t xml:space="preserve">管理科学与工程（建设工程管理方向）</t>
  </si>
  <si>
    <t xml:space="preserve">生命科学学院</t>
  </si>
  <si>
    <t xml:space="preserve">生物学、生态学</t>
  </si>
  <si>
    <t xml:space="preserve">植物分子生物学</t>
  </si>
  <si>
    <r>
      <rPr>
        <sz val="10"/>
        <rFont val="Noto Sans"/>
        <family val="2"/>
      </rPr>
      <t xml:space="preserve">联系人：张老师
电话：</t>
    </r>
    <r>
      <rPr>
        <sz val="10"/>
        <rFont val="Times New Roman"/>
        <family val="1"/>
      </rPr>
      <t xml:space="preserve">0571-86843303
Email:
skzp@zstu.edu.cn</t>
    </r>
  </si>
  <si>
    <t xml:space="preserve">蛋白组学</t>
  </si>
  <si>
    <t xml:space="preserve">蛋白质组学及生物信息学</t>
  </si>
  <si>
    <t xml:space="preserve">生物材料</t>
  </si>
  <si>
    <t xml:space="preserve">生物医学工程（材料学方向）</t>
  </si>
  <si>
    <t xml:space="preserve">细胞生物学</t>
  </si>
  <si>
    <t xml:space="preserve">肿瘤学（细胞生物学、分子生物学）</t>
  </si>
  <si>
    <t xml:space="preserve">微生物学</t>
  </si>
  <si>
    <t xml:space="preserve">微生物学（污染环境及资源微生物）</t>
  </si>
  <si>
    <t xml:space="preserve">经济管理学院</t>
  </si>
  <si>
    <t xml:space="preserve">经济学</t>
  </si>
  <si>
    <t xml:space="preserve">经济系</t>
  </si>
  <si>
    <t xml:space="preserve">金融学、统计学</t>
  </si>
  <si>
    <r>
      <rPr>
        <sz val="10"/>
        <rFont val="Noto Sans"/>
        <family val="2"/>
      </rPr>
      <t xml:space="preserve">联系人：侯老师
电话：</t>
    </r>
    <r>
      <rPr>
        <sz val="10"/>
        <rFont val="Times New Roman"/>
        <family val="1"/>
      </rPr>
      <t xml:space="preserve">0571-86843397
Email:
jgzp@zstu.edu.cn</t>
    </r>
  </si>
  <si>
    <t xml:space="preserve">国际贸易系</t>
  </si>
  <si>
    <t xml:space="preserve">国际贸易学、世界经济</t>
  </si>
  <si>
    <t xml:space="preserve">管理学</t>
  </si>
  <si>
    <t xml:space="preserve">会计系</t>
  </si>
  <si>
    <t xml:space="preserve">会计学、审计</t>
  </si>
  <si>
    <r>
      <rPr>
        <sz val="8"/>
        <rFont val="宋体"/>
        <family val="0"/>
        <charset val="134"/>
      </rPr>
      <t xml:space="preserve">985</t>
    </r>
    <r>
      <rPr>
        <sz val="8"/>
        <rFont val="Noto Sans"/>
        <family val="2"/>
      </rPr>
      <t xml:space="preserve">院校或著名财经类院校毕业或在海外学习、工作两年及以上</t>
    </r>
  </si>
  <si>
    <t xml:space="preserve">工商管理系</t>
  </si>
  <si>
    <t xml:space="preserve">工商管理、市场营销、人力资源管理 </t>
  </si>
  <si>
    <t xml:space="preserve">管理科学与工程系</t>
  </si>
  <si>
    <t xml:space="preserve">管理科学与工程、电子商务、计算机应用、计算机科学与技术</t>
  </si>
  <si>
    <t xml:space="preserve">艺术与设计学院</t>
  </si>
  <si>
    <t xml:space="preserve">视觉传达设计系</t>
  </si>
  <si>
    <t xml:space="preserve">视觉传达设计（交互设计、数码媒体、计算机图形方向）</t>
  </si>
  <si>
    <t xml:space="preserve">具有视觉媒介技术或计算机图形设计专业背景和丰富的实践经验者，或具有高级职称者，学历可放宽到硕研。</t>
  </si>
  <si>
    <r>
      <rPr>
        <sz val="10"/>
        <rFont val="Noto Sans"/>
        <family val="2"/>
      </rPr>
      <t xml:space="preserve">联系人：俞老师 
电话：</t>
    </r>
    <r>
      <rPr>
        <sz val="10"/>
        <rFont val="Times New Roman"/>
        <family val="1"/>
      </rPr>
      <t xml:space="preserve">0571-86843291
Email:
yyq_zj@zstu.edu.cn </t>
    </r>
  </si>
  <si>
    <t xml:space="preserve">环境艺术设计系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设计管理</t>
    </r>
  </si>
  <si>
    <t xml:space="preserve">专业能力突出在业界具有较大影响力或具有高级职称者，学历可放宽到硕研。</t>
  </si>
  <si>
    <t xml:space="preserve">工业设计系 </t>
  </si>
  <si>
    <t xml:space="preserve">工业设计</t>
  </si>
  <si>
    <t xml:space="preserve">广告学系</t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传播方向</t>
    </r>
    <r>
      <rPr>
        <sz val="10"/>
        <rFont val="宋体"/>
        <family val="0"/>
        <charset val="134"/>
      </rPr>
      <t xml:space="preserve">)</t>
    </r>
  </si>
  <si>
    <t xml:space="preserve">艺术学、设计学</t>
  </si>
  <si>
    <t xml:space="preserve">在业界有较高影响力，有杰出成果</t>
  </si>
  <si>
    <t xml:space="preserve">美术学</t>
  </si>
  <si>
    <t xml:space="preserve">美术系</t>
  </si>
  <si>
    <t xml:space="preserve">插画设计、国画人物、版画</t>
  </si>
  <si>
    <t xml:space="preserve">在插画设计领域有一定影响力的专业人才或具有高级职称者，学历可放宽到硕研。</t>
  </si>
  <si>
    <t xml:space="preserve">马克思主义学院</t>
  </si>
  <si>
    <t xml:space="preserve">马克思主义理论</t>
  </si>
  <si>
    <t xml:space="preserve">“概论”教研部</t>
  </si>
  <si>
    <r>
      <rPr>
        <sz val="10"/>
        <rFont val="Noto Sans"/>
        <family val="2"/>
      </rPr>
      <t xml:space="preserve">联系人：张老师
电话：</t>
    </r>
    <r>
      <rPr>
        <sz val="10"/>
        <rFont val="Times New Roman"/>
        <family val="1"/>
      </rPr>
      <t xml:space="preserve">0571-86843593
Email:
zlgzqp@126.com</t>
    </r>
  </si>
  <si>
    <t xml:space="preserve">法政学院</t>
  </si>
  <si>
    <t xml:space="preserve">法学</t>
  </si>
  <si>
    <t xml:space="preserve">法律系</t>
  </si>
  <si>
    <t xml:space="preserve">科研能力强的正高职称者，学历可放宽到硕研。</t>
  </si>
  <si>
    <r>
      <rPr>
        <sz val="10"/>
        <rFont val="Noto Sans"/>
        <family val="2"/>
      </rPr>
      <t xml:space="preserve">联系人：陆老师
电话：</t>
    </r>
    <r>
      <rPr>
        <sz val="10"/>
        <rFont val="Times New Roman"/>
        <family val="1"/>
      </rPr>
      <t xml:space="preserve">0571-86843427
Email:
ludaodao@zstu.edu.cn</t>
    </r>
  </si>
  <si>
    <t xml:space="preserve">社会学</t>
  </si>
  <si>
    <t xml:space="preserve">社会工作系</t>
  </si>
  <si>
    <t xml:space="preserve">社会工作、社会学、人口学、社会保障</t>
  </si>
  <si>
    <t xml:space="preserve">公共管理学</t>
  </si>
  <si>
    <t xml:space="preserve">公共管理系</t>
  </si>
  <si>
    <t xml:space="preserve">公共管理类（行政管理、社会保障、社会管理、经济管理）、政治学</t>
  </si>
  <si>
    <t xml:space="preserve">外国语学院</t>
  </si>
  <si>
    <t xml:space="preserve">英语语言文学</t>
  </si>
  <si>
    <t xml:space="preserve">英语系</t>
  </si>
  <si>
    <r>
      <rPr>
        <sz val="10"/>
        <rFont val="Noto Sans"/>
        <family val="2"/>
      </rPr>
      <t xml:space="preserve">联系人：陈老师
电话：</t>
    </r>
    <r>
      <rPr>
        <sz val="10"/>
        <rFont val="Times New Roman"/>
        <family val="1"/>
      </rPr>
      <t xml:space="preserve">0571-86843458
Email:
wy86843458@163.com</t>
    </r>
  </si>
  <si>
    <t xml:space="preserve">一部</t>
  </si>
  <si>
    <t xml:space="preserve">日语语言文学</t>
  </si>
  <si>
    <t xml:space="preserve">日语系</t>
  </si>
  <si>
    <t xml:space="preserve">文化与传播学院</t>
  </si>
  <si>
    <t xml:space="preserve">新闻传播学</t>
  </si>
  <si>
    <t xml:space="preserve">传播系</t>
  </si>
  <si>
    <r>
      <rPr>
        <sz val="10"/>
        <rFont val="Noto Sans"/>
        <family val="2"/>
      </rPr>
      <t xml:space="preserve">联系人：钱老师
电话：</t>
    </r>
    <r>
      <rPr>
        <sz val="10"/>
        <rFont val="Times New Roman"/>
        <family val="1"/>
      </rPr>
      <t xml:space="preserve">0571-86843472
Email:
qyy@zstu.edu.cn</t>
    </r>
  </si>
  <si>
    <t xml:space="preserve">中国语言文学</t>
  </si>
  <si>
    <t xml:space="preserve">中文系</t>
  </si>
  <si>
    <t xml:space="preserve">比较文学与世界文学</t>
  </si>
  <si>
    <t xml:space="preserve">汉语国际教育系</t>
  </si>
  <si>
    <t xml:space="preserve">语言学及应用语言学、汉语言文字学</t>
  </si>
  <si>
    <t xml:space="preserve">艺术学理论</t>
  </si>
  <si>
    <t xml:space="preserve">体育教研部</t>
  </si>
  <si>
    <t xml:space="preserve">体育</t>
  </si>
  <si>
    <t xml:space="preserve">体
育
部
、
军
训
部</t>
  </si>
  <si>
    <t xml:space="preserve">体育教育训练学
（游泳、田径、体育舞蹈、跆拳道、羽毛球、网球）</t>
  </si>
  <si>
    <t xml:space="preserve">具有高级职称者，学历可适当放宽</t>
  </si>
  <si>
    <r>
      <rPr>
        <sz val="10"/>
        <rFont val="Noto Sans"/>
        <family val="2"/>
      </rPr>
      <t xml:space="preserve">联系人：章老师
电话：</t>
    </r>
    <r>
      <rPr>
        <sz val="10"/>
        <rFont val="Times New Roman"/>
        <family val="1"/>
      </rPr>
      <t xml:space="preserve">0571-86843500
Email:
zzyun1978@126.com</t>
    </r>
  </si>
  <si>
    <t xml:space="preserve">国防教育</t>
  </si>
  <si>
    <t xml:space="preserve">科技与艺术学院</t>
  </si>
  <si>
    <t xml:space="preserve">管理学、经济学、建筑学、土木工程、通信工程、电子信息、计算机、机械自动化、纺织工程、服装设计、设计学、中国语言文学、外国语言文学、数学、法学</t>
  </si>
  <si>
    <t xml:space="preserve">高级职称者学历可放宽到硕研</t>
  </si>
  <si>
    <r>
      <rPr>
        <sz val="10"/>
        <rFont val="Noto Sans"/>
        <family val="2"/>
      </rPr>
      <t xml:space="preserve">联系人：胡老师
电话：</t>
    </r>
    <r>
      <rPr>
        <sz val="10"/>
        <rFont val="Times New Roman"/>
        <family val="1"/>
      </rPr>
      <t xml:space="preserve">0571-85857049
Email:
kyrs_zstu@12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99"/>
    <col collapsed="false" customWidth="true" hidden="true" outlineLevel="0" max="3" min="3" style="2" width="4.99"/>
    <col collapsed="false" customWidth="true" hidden="false" outlineLevel="0" max="4" min="4" style="3" width="4.24"/>
    <col collapsed="false" customWidth="true" hidden="false" outlineLevel="0" max="5" min="5" style="3" width="4.12"/>
    <col collapsed="false" customWidth="true" hidden="false" outlineLevel="0" max="6" min="6" style="3" width="5.11"/>
    <col collapsed="false" customWidth="true" hidden="false" outlineLevel="0" max="7" min="7" style="3" width="4.5"/>
    <col collapsed="false" customWidth="true" hidden="false" outlineLevel="0" max="8" min="8" style="3" width="4.37"/>
    <col collapsed="false" customWidth="true" hidden="false" outlineLevel="0" max="9" min="9" style="3" width="4.24"/>
    <col collapsed="false" customWidth="true" hidden="false" outlineLevel="0" max="10" min="10" style="4" width="15.62"/>
    <col collapsed="false" customWidth="true" hidden="false" outlineLevel="0" max="11" min="11" style="5" width="4.62"/>
    <col collapsed="false" customWidth="true" hidden="false" outlineLevel="0" max="12" min="12" style="5" width="7.24"/>
    <col collapsed="false" customWidth="true" hidden="false" outlineLevel="0" max="13" min="13" style="5" width="12.24"/>
    <col collapsed="false" customWidth="true" hidden="false" outlineLevel="0" max="14" min="14" style="6" width="16.99"/>
    <col collapsed="false" customWidth="false" hidden="false" outlineLevel="0" max="257" min="15" style="5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8" t="s">
        <v>1</v>
      </c>
      <c r="B2" s="9" t="s">
        <v>2</v>
      </c>
      <c r="C2" s="10"/>
      <c r="D2" s="11" t="s">
        <v>3</v>
      </c>
      <c r="E2" s="12" t="s">
        <v>4</v>
      </c>
      <c r="F2" s="12"/>
      <c r="G2" s="12"/>
      <c r="H2" s="12"/>
      <c r="I2" s="12"/>
      <c r="J2" s="11" t="s">
        <v>5</v>
      </c>
      <c r="K2" s="13" t="s">
        <v>6</v>
      </c>
      <c r="L2" s="11" t="s">
        <v>7</v>
      </c>
      <c r="M2" s="14" t="s">
        <v>8</v>
      </c>
      <c r="N2" s="11" t="s">
        <v>9</v>
      </c>
    </row>
    <row r="3" customFormat="false" ht="21" hidden="false" customHeight="true" outlineLevel="0" collapsed="false">
      <c r="A3" s="8"/>
      <c r="B3" s="9"/>
      <c r="C3" s="15"/>
      <c r="D3" s="11"/>
      <c r="E3" s="16" t="s">
        <v>10</v>
      </c>
      <c r="F3" s="16"/>
      <c r="G3" s="16"/>
      <c r="H3" s="17" t="s">
        <v>11</v>
      </c>
      <c r="I3" s="17"/>
      <c r="J3" s="11"/>
      <c r="K3" s="13"/>
      <c r="L3" s="11"/>
      <c r="M3" s="14"/>
      <c r="N3" s="11"/>
    </row>
    <row r="4" customFormat="false" ht="102.75" hidden="false" customHeight="true" outlineLevel="0" collapsed="false">
      <c r="A4" s="8"/>
      <c r="B4" s="9"/>
      <c r="C4" s="18"/>
      <c r="D4" s="11"/>
      <c r="E4" s="11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1"/>
      <c r="K4" s="13"/>
      <c r="L4" s="11"/>
      <c r="M4" s="14"/>
      <c r="N4" s="11"/>
    </row>
    <row r="5" customFormat="false" ht="30.75" hidden="false" customHeight="true" outlineLevel="0" collapsed="false">
      <c r="A5" s="19" t="s">
        <v>17</v>
      </c>
      <c r="B5" s="20" t="s">
        <v>18</v>
      </c>
      <c r="C5" s="21" t="s">
        <v>19</v>
      </c>
      <c r="D5" s="22" t="n">
        <f aca="false">SUM(E5:I7)</f>
        <v>4</v>
      </c>
      <c r="E5" s="23"/>
      <c r="F5" s="23"/>
      <c r="G5" s="23" t="n">
        <v>1</v>
      </c>
      <c r="H5" s="23"/>
      <c r="I5" s="23"/>
      <c r="J5" s="24" t="s">
        <v>20</v>
      </c>
      <c r="K5" s="24" t="s">
        <v>21</v>
      </c>
      <c r="L5" s="25" t="s">
        <v>22</v>
      </c>
      <c r="M5" s="26" t="s">
        <v>23</v>
      </c>
      <c r="N5" s="27" t="s">
        <v>24</v>
      </c>
    </row>
    <row r="6" customFormat="false" ht="24.75" hidden="false" customHeight="true" outlineLevel="0" collapsed="false">
      <c r="A6" s="19"/>
      <c r="B6" s="20"/>
      <c r="C6" s="21"/>
      <c r="D6" s="22"/>
      <c r="E6" s="28"/>
      <c r="F6" s="28"/>
      <c r="G6" s="28"/>
      <c r="H6" s="28" t="n">
        <v>1</v>
      </c>
      <c r="I6" s="28"/>
      <c r="J6" s="25" t="s">
        <v>25</v>
      </c>
      <c r="K6" s="24"/>
      <c r="L6" s="25"/>
      <c r="M6" s="26"/>
      <c r="N6" s="27"/>
    </row>
    <row r="7" customFormat="false" ht="26.25" hidden="false" customHeight="true" outlineLevel="0" collapsed="false">
      <c r="A7" s="19"/>
      <c r="B7" s="20"/>
      <c r="C7" s="21"/>
      <c r="D7" s="22"/>
      <c r="E7" s="28"/>
      <c r="F7" s="28"/>
      <c r="G7" s="28"/>
      <c r="H7" s="28" t="n">
        <v>2</v>
      </c>
      <c r="I7" s="28"/>
      <c r="J7" s="26" t="s">
        <v>26</v>
      </c>
      <c r="K7" s="24"/>
      <c r="L7" s="25"/>
      <c r="M7" s="29"/>
      <c r="N7" s="27"/>
    </row>
    <row r="8" customFormat="false" ht="27" hidden="false" customHeight="true" outlineLevel="0" collapsed="false">
      <c r="A8" s="19"/>
      <c r="B8" s="30" t="s">
        <v>27</v>
      </c>
      <c r="C8" s="31" t="s">
        <v>28</v>
      </c>
      <c r="D8" s="32" t="n">
        <f aca="false">SUM(E8:I9)</f>
        <v>2</v>
      </c>
      <c r="E8" s="28"/>
      <c r="F8" s="28" t="n">
        <v>1</v>
      </c>
      <c r="G8" s="28"/>
      <c r="H8" s="28"/>
      <c r="I8" s="28"/>
      <c r="J8" s="25" t="s">
        <v>29</v>
      </c>
      <c r="K8" s="25" t="s">
        <v>21</v>
      </c>
      <c r="L8" s="25" t="s">
        <v>22</v>
      </c>
      <c r="M8" s="26" t="s">
        <v>23</v>
      </c>
      <c r="N8" s="27"/>
    </row>
    <row r="9" customFormat="false" ht="23.25" hidden="false" customHeight="true" outlineLevel="0" collapsed="false">
      <c r="A9" s="19"/>
      <c r="B9" s="30"/>
      <c r="C9" s="31"/>
      <c r="D9" s="32"/>
      <c r="E9" s="28"/>
      <c r="F9" s="28"/>
      <c r="G9" s="28"/>
      <c r="H9" s="28" t="n">
        <v>1</v>
      </c>
      <c r="I9" s="28"/>
      <c r="J9" s="25" t="s">
        <v>30</v>
      </c>
      <c r="K9" s="25"/>
      <c r="L9" s="25"/>
      <c r="M9" s="33"/>
      <c r="N9" s="27"/>
    </row>
    <row r="10" customFormat="false" ht="29.25" hidden="false" customHeight="true" outlineLevel="0" collapsed="false">
      <c r="A10" s="19"/>
      <c r="B10" s="34" t="s">
        <v>31</v>
      </c>
      <c r="C10" s="31" t="s">
        <v>32</v>
      </c>
      <c r="D10" s="35" t="n">
        <f aca="false">SUM(E10:I12)</f>
        <v>5</v>
      </c>
      <c r="E10" s="36" t="n">
        <v>1</v>
      </c>
      <c r="F10" s="37"/>
      <c r="G10" s="37"/>
      <c r="H10" s="37"/>
      <c r="I10" s="37"/>
      <c r="J10" s="25" t="s">
        <v>33</v>
      </c>
      <c r="K10" s="25" t="s">
        <v>21</v>
      </c>
      <c r="L10" s="25" t="s">
        <v>22</v>
      </c>
      <c r="M10" s="38"/>
      <c r="N10" s="27"/>
    </row>
    <row r="11" customFormat="false" ht="36.75" hidden="false" customHeight="true" outlineLevel="0" collapsed="false">
      <c r="A11" s="19"/>
      <c r="B11" s="34"/>
      <c r="C11" s="31"/>
      <c r="D11" s="35"/>
      <c r="E11" s="28"/>
      <c r="F11" s="28"/>
      <c r="G11" s="28" t="n">
        <v>1</v>
      </c>
      <c r="H11" s="39"/>
      <c r="I11" s="39"/>
      <c r="J11" s="26" t="s">
        <v>34</v>
      </c>
      <c r="K11" s="25"/>
      <c r="L11" s="25" t="s">
        <v>35</v>
      </c>
      <c r="M11" s="38"/>
      <c r="N11" s="27"/>
    </row>
    <row r="12" customFormat="false" ht="62.25" hidden="false" customHeight="true" outlineLevel="0" collapsed="false">
      <c r="A12" s="19"/>
      <c r="B12" s="34"/>
      <c r="C12" s="31"/>
      <c r="D12" s="35"/>
      <c r="E12" s="28"/>
      <c r="F12" s="39"/>
      <c r="G12" s="39"/>
      <c r="H12" s="28" t="n">
        <v>3</v>
      </c>
      <c r="I12" s="39"/>
      <c r="J12" s="26" t="s">
        <v>36</v>
      </c>
      <c r="K12" s="25"/>
      <c r="L12" s="25"/>
      <c r="M12" s="38"/>
      <c r="N12" s="27"/>
    </row>
    <row r="13" customFormat="false" ht="27.75" hidden="false" customHeight="true" outlineLevel="0" collapsed="false">
      <c r="A13" s="19"/>
      <c r="B13" s="40" t="s">
        <v>37</v>
      </c>
      <c r="C13" s="41" t="s">
        <v>38</v>
      </c>
      <c r="D13" s="42" t="n">
        <f aca="false">SUM(E13:I13)</f>
        <v>1</v>
      </c>
      <c r="E13" s="43"/>
      <c r="F13" s="43"/>
      <c r="G13" s="43"/>
      <c r="H13" s="43" t="n">
        <v>1</v>
      </c>
      <c r="I13" s="43"/>
      <c r="J13" s="44" t="s">
        <v>39</v>
      </c>
      <c r="K13" s="45" t="s">
        <v>21</v>
      </c>
      <c r="L13" s="45"/>
      <c r="M13" s="46"/>
      <c r="N13" s="27"/>
    </row>
    <row r="14" s="55" customFormat="true" ht="49.5" hidden="false" customHeight="true" outlineLevel="0" collapsed="false">
      <c r="A14" s="47" t="s">
        <v>40</v>
      </c>
      <c r="B14" s="48" t="s">
        <v>41</v>
      </c>
      <c r="C14" s="49" t="s">
        <v>42</v>
      </c>
      <c r="D14" s="50" t="n">
        <f aca="false">SUM(E14:I19)</f>
        <v>9</v>
      </c>
      <c r="E14" s="51"/>
      <c r="F14" s="51"/>
      <c r="G14" s="51" t="n">
        <v>1</v>
      </c>
      <c r="H14" s="51" t="n">
        <v>1</v>
      </c>
      <c r="I14" s="51"/>
      <c r="J14" s="52" t="s">
        <v>43</v>
      </c>
      <c r="K14" s="53" t="s">
        <v>21</v>
      </c>
      <c r="L14" s="53"/>
      <c r="M14" s="54"/>
      <c r="N14" s="27" t="s">
        <v>44</v>
      </c>
    </row>
    <row r="15" s="55" customFormat="true" ht="26.25" hidden="false" customHeight="true" outlineLevel="0" collapsed="false">
      <c r="A15" s="47"/>
      <c r="B15" s="48"/>
      <c r="C15" s="49"/>
      <c r="D15" s="50"/>
      <c r="E15" s="56"/>
      <c r="F15" s="56"/>
      <c r="G15" s="56"/>
      <c r="H15" s="56" t="n">
        <v>1</v>
      </c>
      <c r="I15" s="56"/>
      <c r="J15" s="57" t="s">
        <v>45</v>
      </c>
      <c r="K15" s="58" t="s">
        <v>21</v>
      </c>
      <c r="L15" s="59"/>
      <c r="M15" s="57"/>
      <c r="N15" s="27"/>
    </row>
    <row r="16" s="55" customFormat="true" ht="34.5" hidden="false" customHeight="true" outlineLevel="0" collapsed="false">
      <c r="A16" s="47"/>
      <c r="B16" s="48"/>
      <c r="C16" s="60" t="s">
        <v>46</v>
      </c>
      <c r="D16" s="50"/>
      <c r="E16" s="56"/>
      <c r="F16" s="56"/>
      <c r="G16" s="56" t="n">
        <v>1</v>
      </c>
      <c r="H16" s="56"/>
      <c r="I16" s="56"/>
      <c r="J16" s="57" t="s">
        <v>47</v>
      </c>
      <c r="K16" s="58" t="s">
        <v>21</v>
      </c>
      <c r="L16" s="59"/>
      <c r="M16" s="61" t="s">
        <v>48</v>
      </c>
      <c r="N16" s="27"/>
    </row>
    <row r="17" s="55" customFormat="true" ht="25.5" hidden="false" customHeight="true" outlineLevel="0" collapsed="false">
      <c r="A17" s="47"/>
      <c r="B17" s="48"/>
      <c r="C17" s="60"/>
      <c r="D17" s="50"/>
      <c r="E17" s="56"/>
      <c r="F17" s="56"/>
      <c r="G17" s="56"/>
      <c r="H17" s="56" t="n">
        <v>1</v>
      </c>
      <c r="I17" s="62" t="n">
        <v>1</v>
      </c>
      <c r="J17" s="63" t="s">
        <v>49</v>
      </c>
      <c r="K17" s="64" t="s">
        <v>21</v>
      </c>
      <c r="L17" s="59"/>
      <c r="M17" s="65" t="s">
        <v>50</v>
      </c>
      <c r="N17" s="27"/>
    </row>
    <row r="18" s="55" customFormat="true" ht="24.75" hidden="false" customHeight="true" outlineLevel="0" collapsed="false">
      <c r="A18" s="47"/>
      <c r="B18" s="48"/>
      <c r="C18" s="60"/>
      <c r="D18" s="50"/>
      <c r="E18" s="56"/>
      <c r="F18" s="56"/>
      <c r="G18" s="56"/>
      <c r="H18" s="56" t="n">
        <v>1</v>
      </c>
      <c r="I18" s="56"/>
      <c r="J18" s="66" t="s">
        <v>51</v>
      </c>
      <c r="K18" s="58" t="s">
        <v>21</v>
      </c>
      <c r="L18" s="66"/>
      <c r="M18" s="65" t="s">
        <v>52</v>
      </c>
      <c r="N18" s="27"/>
    </row>
    <row r="19" s="55" customFormat="true" ht="26.25" hidden="false" customHeight="true" outlineLevel="0" collapsed="false">
      <c r="A19" s="47"/>
      <c r="B19" s="48"/>
      <c r="C19" s="67" t="s">
        <v>53</v>
      </c>
      <c r="D19" s="50"/>
      <c r="E19" s="56"/>
      <c r="F19" s="56"/>
      <c r="G19" s="56" t="n">
        <v>1</v>
      </c>
      <c r="H19" s="56" t="n">
        <v>1</v>
      </c>
      <c r="I19" s="56"/>
      <c r="J19" s="66" t="s">
        <v>54</v>
      </c>
      <c r="K19" s="58" t="s">
        <v>21</v>
      </c>
      <c r="L19" s="66"/>
      <c r="M19" s="57" t="s">
        <v>55</v>
      </c>
      <c r="N19" s="27"/>
    </row>
    <row r="20" s="55" customFormat="true" ht="37.5" hidden="false" customHeight="true" outlineLevel="0" collapsed="false">
      <c r="A20" s="47"/>
      <c r="B20" s="68" t="s">
        <v>56</v>
      </c>
      <c r="C20" s="69" t="s">
        <v>57</v>
      </c>
      <c r="D20" s="70" t="n">
        <f aca="false">SUM(E20:I21)</f>
        <v>6</v>
      </c>
      <c r="E20" s="56"/>
      <c r="F20" s="56" t="n">
        <v>2</v>
      </c>
      <c r="G20" s="56"/>
      <c r="H20" s="56"/>
      <c r="I20" s="56"/>
      <c r="J20" s="57" t="s">
        <v>58</v>
      </c>
      <c r="K20" s="58" t="s">
        <v>21</v>
      </c>
      <c r="L20" s="66" t="s">
        <v>35</v>
      </c>
      <c r="M20" s="57"/>
      <c r="N20" s="27"/>
    </row>
    <row r="21" s="55" customFormat="true" ht="37.5" hidden="false" customHeight="true" outlineLevel="0" collapsed="false">
      <c r="A21" s="47"/>
      <c r="B21" s="68"/>
      <c r="C21" s="69" t="s">
        <v>57</v>
      </c>
      <c r="D21" s="70"/>
      <c r="E21" s="56"/>
      <c r="F21" s="56"/>
      <c r="G21" s="56"/>
      <c r="H21" s="56" t="n">
        <v>4</v>
      </c>
      <c r="I21" s="56"/>
      <c r="J21" s="57" t="s">
        <v>58</v>
      </c>
      <c r="K21" s="58" t="s">
        <v>21</v>
      </c>
      <c r="L21" s="66"/>
      <c r="M21" s="57"/>
      <c r="N21" s="27"/>
    </row>
    <row r="22" s="55" customFormat="true" ht="33.75" hidden="false" customHeight="true" outlineLevel="0" collapsed="false">
      <c r="A22" s="47"/>
      <c r="B22" s="71" t="s">
        <v>59</v>
      </c>
      <c r="C22" s="72" t="s">
        <v>46</v>
      </c>
      <c r="D22" s="73" t="n">
        <f aca="false">SUM(E22:I22)</f>
        <v>1</v>
      </c>
      <c r="E22" s="74"/>
      <c r="F22" s="74"/>
      <c r="G22" s="74"/>
      <c r="H22" s="74" t="n">
        <v>1</v>
      </c>
      <c r="I22" s="74"/>
      <c r="J22" s="75" t="s">
        <v>60</v>
      </c>
      <c r="K22" s="75" t="s">
        <v>21</v>
      </c>
      <c r="L22" s="75"/>
      <c r="M22" s="76" t="s">
        <v>61</v>
      </c>
      <c r="N22" s="27"/>
    </row>
    <row r="23" customFormat="false" ht="38.25" hidden="false" customHeight="true" outlineLevel="0" collapsed="false">
      <c r="A23" s="19" t="s">
        <v>62</v>
      </c>
      <c r="B23" s="20" t="s">
        <v>41</v>
      </c>
      <c r="C23" s="77" t="s">
        <v>63</v>
      </c>
      <c r="D23" s="78" t="n">
        <f aca="false">SUM(E23:I23)</f>
        <v>2</v>
      </c>
      <c r="E23" s="79"/>
      <c r="F23" s="79"/>
      <c r="G23" s="79"/>
      <c r="H23" s="79" t="n">
        <v>2</v>
      </c>
      <c r="I23" s="79"/>
      <c r="J23" s="80" t="s">
        <v>64</v>
      </c>
      <c r="K23" s="80" t="s">
        <v>21</v>
      </c>
      <c r="L23" s="81" t="s">
        <v>65</v>
      </c>
      <c r="M23" s="82" t="s">
        <v>66</v>
      </c>
      <c r="N23" s="27" t="s">
        <v>67</v>
      </c>
    </row>
    <row r="24" customFormat="false" ht="26.25" hidden="false" customHeight="true" outlineLevel="0" collapsed="false">
      <c r="A24" s="19"/>
      <c r="B24" s="40" t="s">
        <v>68</v>
      </c>
      <c r="C24" s="83" t="s">
        <v>69</v>
      </c>
      <c r="D24" s="42" t="n">
        <f aca="false">SUM(E24:I28)</f>
        <v>5</v>
      </c>
      <c r="E24" s="28"/>
      <c r="F24" s="39"/>
      <c r="G24" s="39"/>
      <c r="H24" s="28" t="n">
        <v>1</v>
      </c>
      <c r="I24" s="28"/>
      <c r="J24" s="25" t="s">
        <v>70</v>
      </c>
      <c r="K24" s="25" t="s">
        <v>21</v>
      </c>
      <c r="L24" s="25"/>
      <c r="M24" s="25"/>
      <c r="N24" s="27"/>
    </row>
    <row r="25" customFormat="false" ht="55.5" hidden="false" customHeight="true" outlineLevel="0" collapsed="false">
      <c r="A25" s="19"/>
      <c r="B25" s="40"/>
      <c r="C25" s="83"/>
      <c r="D25" s="42"/>
      <c r="E25" s="28"/>
      <c r="F25" s="39"/>
      <c r="G25" s="39"/>
      <c r="H25" s="28"/>
      <c r="I25" s="28" t="n">
        <v>1</v>
      </c>
      <c r="J25" s="25" t="s">
        <v>70</v>
      </c>
      <c r="K25" s="84" t="s">
        <v>21</v>
      </c>
      <c r="L25" s="84"/>
      <c r="M25" s="61" t="s">
        <v>71</v>
      </c>
      <c r="N25" s="27"/>
    </row>
    <row r="26" customFormat="false" ht="27.75" hidden="false" customHeight="true" outlineLevel="0" collapsed="false">
      <c r="A26" s="19"/>
      <c r="B26" s="40"/>
      <c r="C26" s="85" t="s">
        <v>72</v>
      </c>
      <c r="D26" s="42"/>
      <c r="E26" s="28"/>
      <c r="F26" s="28"/>
      <c r="G26" s="28"/>
      <c r="H26" s="28" t="n">
        <v>1</v>
      </c>
      <c r="I26" s="28"/>
      <c r="J26" s="26" t="s">
        <v>73</v>
      </c>
      <c r="K26" s="58" t="s">
        <v>21</v>
      </c>
      <c r="L26" s="25"/>
      <c r="M26" s="86"/>
      <c r="N26" s="27"/>
    </row>
    <row r="27" customFormat="false" ht="26.25" hidden="false" customHeight="true" outlineLevel="0" collapsed="false">
      <c r="A27" s="19"/>
      <c r="B27" s="40"/>
      <c r="C27" s="87"/>
      <c r="D27" s="42"/>
      <c r="E27" s="28"/>
      <c r="F27" s="28"/>
      <c r="G27" s="28"/>
      <c r="H27" s="28"/>
      <c r="I27" s="28" t="n">
        <v>1</v>
      </c>
      <c r="J27" s="25" t="s">
        <v>74</v>
      </c>
      <c r="K27" s="25" t="s">
        <v>75</v>
      </c>
      <c r="L27" s="25" t="s">
        <v>35</v>
      </c>
      <c r="M27" s="86"/>
      <c r="N27" s="27"/>
    </row>
    <row r="28" customFormat="false" ht="28.5" hidden="false" customHeight="true" outlineLevel="0" collapsed="false">
      <c r="A28" s="19"/>
      <c r="B28" s="40"/>
      <c r="C28" s="41" t="s">
        <v>76</v>
      </c>
      <c r="D28" s="42"/>
      <c r="E28" s="43"/>
      <c r="F28" s="43"/>
      <c r="G28" s="43"/>
      <c r="H28" s="43" t="n">
        <v>1</v>
      </c>
      <c r="I28" s="43"/>
      <c r="J28" s="88" t="s">
        <v>77</v>
      </c>
      <c r="K28" s="89" t="s">
        <v>21</v>
      </c>
      <c r="L28" s="45"/>
      <c r="M28" s="44"/>
      <c r="N28" s="27"/>
    </row>
    <row r="29" customFormat="false" ht="28.5" hidden="false" customHeight="true" outlineLevel="0" collapsed="false">
      <c r="A29" s="90" t="s">
        <v>78</v>
      </c>
      <c r="B29" s="20" t="s">
        <v>79</v>
      </c>
      <c r="C29" s="91" t="s">
        <v>80</v>
      </c>
      <c r="D29" s="22" t="n">
        <f aca="false">SUM(E29:I31)</f>
        <v>7</v>
      </c>
      <c r="E29" s="23"/>
      <c r="F29" s="23" t="n">
        <v>1</v>
      </c>
      <c r="G29" s="23" t="n">
        <v>1</v>
      </c>
      <c r="H29" s="23"/>
      <c r="I29" s="23"/>
      <c r="J29" s="92" t="s">
        <v>81</v>
      </c>
      <c r="K29" s="24" t="s">
        <v>21</v>
      </c>
      <c r="L29" s="24" t="s">
        <v>35</v>
      </c>
      <c r="M29" s="92" t="s">
        <v>82</v>
      </c>
      <c r="N29" s="93" t="s">
        <v>83</v>
      </c>
      <c r="O29" s="94"/>
    </row>
    <row r="30" customFormat="false" ht="26.25" hidden="false" customHeight="true" outlineLevel="0" collapsed="false">
      <c r="A30" s="90"/>
      <c r="B30" s="20"/>
      <c r="C30" s="91" t="s">
        <v>80</v>
      </c>
      <c r="D30" s="22"/>
      <c r="E30" s="95"/>
      <c r="F30" s="95"/>
      <c r="G30" s="95"/>
      <c r="H30" s="95" t="n">
        <v>2</v>
      </c>
      <c r="I30" s="95"/>
      <c r="J30" s="96" t="s">
        <v>81</v>
      </c>
      <c r="K30" s="97" t="s">
        <v>21</v>
      </c>
      <c r="L30" s="97"/>
      <c r="M30" s="96"/>
      <c r="N30" s="93"/>
      <c r="O30" s="94"/>
    </row>
    <row r="31" customFormat="false" ht="45" hidden="false" customHeight="true" outlineLevel="0" collapsed="false">
      <c r="A31" s="90"/>
      <c r="B31" s="20"/>
      <c r="C31" s="85" t="s">
        <v>84</v>
      </c>
      <c r="D31" s="22"/>
      <c r="E31" s="28"/>
      <c r="F31" s="28"/>
      <c r="G31" s="28"/>
      <c r="H31" s="28" t="n">
        <v>2</v>
      </c>
      <c r="I31" s="28" t="n">
        <v>1</v>
      </c>
      <c r="J31" s="26" t="s">
        <v>85</v>
      </c>
      <c r="K31" s="25" t="s">
        <v>21</v>
      </c>
      <c r="L31" s="25"/>
      <c r="M31" s="65" t="s">
        <v>86</v>
      </c>
      <c r="N31" s="93"/>
      <c r="O31" s="94"/>
    </row>
    <row r="32" customFormat="false" ht="29.25" hidden="false" customHeight="true" outlineLevel="0" collapsed="false">
      <c r="A32" s="90"/>
      <c r="B32" s="30" t="s">
        <v>87</v>
      </c>
      <c r="C32" s="85" t="s">
        <v>88</v>
      </c>
      <c r="D32" s="98" t="n">
        <f aca="false">SUM(E32:I33)</f>
        <v>5</v>
      </c>
      <c r="E32" s="28"/>
      <c r="F32" s="28" t="n">
        <v>1</v>
      </c>
      <c r="G32" s="28" t="n">
        <v>2</v>
      </c>
      <c r="H32" s="28"/>
      <c r="I32" s="28"/>
      <c r="J32" s="26" t="s">
        <v>89</v>
      </c>
      <c r="K32" s="66" t="s">
        <v>21</v>
      </c>
      <c r="L32" s="99" t="s">
        <v>35</v>
      </c>
      <c r="M32" s="38"/>
      <c r="N32" s="93"/>
      <c r="O32" s="94"/>
    </row>
    <row r="33" customFormat="false" ht="30" hidden="false" customHeight="true" outlineLevel="0" collapsed="false">
      <c r="A33" s="90"/>
      <c r="B33" s="30"/>
      <c r="C33" s="85" t="s">
        <v>90</v>
      </c>
      <c r="D33" s="98"/>
      <c r="E33" s="28"/>
      <c r="F33" s="28"/>
      <c r="G33" s="28"/>
      <c r="H33" s="28" t="n">
        <v>2</v>
      </c>
      <c r="I33" s="28"/>
      <c r="J33" s="26" t="s">
        <v>89</v>
      </c>
      <c r="K33" s="25" t="s">
        <v>21</v>
      </c>
      <c r="L33" s="25"/>
      <c r="M33" s="25"/>
      <c r="N33" s="93"/>
      <c r="O33" s="94"/>
    </row>
    <row r="34" customFormat="false" ht="24" hidden="false" customHeight="true" outlineLevel="0" collapsed="false">
      <c r="A34" s="19" t="s">
        <v>91</v>
      </c>
      <c r="B34" s="100" t="s">
        <v>92</v>
      </c>
      <c r="C34" s="101" t="s">
        <v>93</v>
      </c>
      <c r="D34" s="102" t="n">
        <f aca="false">SUM(E34:I35)</f>
        <v>6</v>
      </c>
      <c r="E34" s="103"/>
      <c r="F34" s="103"/>
      <c r="G34" s="103" t="n">
        <v>2</v>
      </c>
      <c r="H34" s="103"/>
      <c r="I34" s="103"/>
      <c r="J34" s="104" t="s">
        <v>92</v>
      </c>
      <c r="K34" s="104" t="s">
        <v>21</v>
      </c>
      <c r="L34" s="104" t="s">
        <v>35</v>
      </c>
      <c r="M34" s="105"/>
      <c r="N34" s="106" t="s">
        <v>94</v>
      </c>
    </row>
    <row r="35" s="110" customFormat="true" ht="24.75" hidden="false" customHeight="true" outlineLevel="0" collapsed="false">
      <c r="A35" s="19"/>
      <c r="B35" s="100"/>
      <c r="C35" s="107" t="s">
        <v>95</v>
      </c>
      <c r="D35" s="102"/>
      <c r="E35" s="108"/>
      <c r="F35" s="108"/>
      <c r="G35" s="108"/>
      <c r="H35" s="108" t="n">
        <v>2</v>
      </c>
      <c r="I35" s="108" t="n">
        <v>2</v>
      </c>
      <c r="J35" s="84" t="s">
        <v>92</v>
      </c>
      <c r="K35" s="84" t="s">
        <v>21</v>
      </c>
      <c r="L35" s="109"/>
      <c r="M35" s="109"/>
      <c r="N35" s="106"/>
    </row>
    <row r="36" customFormat="false" ht="51" hidden="false" customHeight="true" outlineLevel="0" collapsed="false">
      <c r="A36" s="19"/>
      <c r="B36" s="111" t="s">
        <v>96</v>
      </c>
      <c r="C36" s="112" t="s">
        <v>97</v>
      </c>
      <c r="D36" s="113" t="n">
        <f aca="false">SUM(E36:I38)</f>
        <v>4</v>
      </c>
      <c r="E36" s="108"/>
      <c r="F36" s="108" t="n">
        <v>1</v>
      </c>
      <c r="G36" s="108"/>
      <c r="H36" s="108"/>
      <c r="I36" s="108"/>
      <c r="J36" s="114" t="s">
        <v>98</v>
      </c>
      <c r="K36" s="84" t="s">
        <v>21</v>
      </c>
      <c r="L36" s="84" t="s">
        <v>22</v>
      </c>
      <c r="M36" s="115" t="s">
        <v>99</v>
      </c>
      <c r="N36" s="106"/>
    </row>
    <row r="37" customFormat="false" ht="47.25" hidden="false" customHeight="true" outlineLevel="0" collapsed="false">
      <c r="A37" s="19"/>
      <c r="B37" s="111"/>
      <c r="C37" s="116" t="s">
        <v>100</v>
      </c>
      <c r="D37" s="113"/>
      <c r="E37" s="108"/>
      <c r="F37" s="108"/>
      <c r="G37" s="108" t="n">
        <v>1</v>
      </c>
      <c r="H37" s="108"/>
      <c r="I37" s="108"/>
      <c r="J37" s="115" t="s">
        <v>101</v>
      </c>
      <c r="K37" s="84" t="s">
        <v>21</v>
      </c>
      <c r="L37" s="84"/>
      <c r="M37" s="61" t="s">
        <v>102</v>
      </c>
      <c r="N37" s="106"/>
    </row>
    <row r="38" customFormat="false" ht="29.25" hidden="false" customHeight="true" outlineLevel="0" collapsed="false">
      <c r="A38" s="19"/>
      <c r="B38" s="111"/>
      <c r="C38" s="116"/>
      <c r="D38" s="113"/>
      <c r="E38" s="108"/>
      <c r="F38" s="108"/>
      <c r="G38" s="108"/>
      <c r="H38" s="108"/>
      <c r="I38" s="108" t="n">
        <v>2</v>
      </c>
      <c r="J38" s="115"/>
      <c r="K38" s="84" t="s">
        <v>21</v>
      </c>
      <c r="L38" s="84"/>
      <c r="M38" s="115" t="s">
        <v>103</v>
      </c>
      <c r="N38" s="106"/>
    </row>
    <row r="39" customFormat="false" ht="50.25" hidden="false" customHeight="true" outlineLevel="0" collapsed="false">
      <c r="A39" s="19"/>
      <c r="B39" s="117" t="s">
        <v>104</v>
      </c>
      <c r="C39" s="118" t="s">
        <v>105</v>
      </c>
      <c r="D39" s="119" t="n">
        <f aca="false">SUM(E39:I39)</f>
        <v>4</v>
      </c>
      <c r="E39" s="120"/>
      <c r="F39" s="120"/>
      <c r="G39" s="120" t="n">
        <v>1</v>
      </c>
      <c r="H39" s="120" t="n">
        <v>2</v>
      </c>
      <c r="I39" s="120" t="n">
        <v>1</v>
      </c>
      <c r="J39" s="88" t="s">
        <v>104</v>
      </c>
      <c r="K39" s="121" t="s">
        <v>21</v>
      </c>
      <c r="L39" s="121"/>
      <c r="M39" s="122"/>
      <c r="N39" s="106"/>
    </row>
    <row r="40" customFormat="false" ht="93.75" hidden="false" customHeight="true" outlineLevel="0" collapsed="false">
      <c r="A40" s="90" t="s">
        <v>91</v>
      </c>
      <c r="B40" s="123" t="s">
        <v>106</v>
      </c>
      <c r="C40" s="124" t="s">
        <v>107</v>
      </c>
      <c r="D40" s="125" t="n">
        <f aca="false">SUM(E40:I40)</f>
        <v>2</v>
      </c>
      <c r="E40" s="103"/>
      <c r="F40" s="103"/>
      <c r="G40" s="103"/>
      <c r="H40" s="103" t="n">
        <v>1</v>
      </c>
      <c r="I40" s="103" t="n">
        <v>1</v>
      </c>
      <c r="J40" s="126" t="s">
        <v>108</v>
      </c>
      <c r="K40" s="104" t="s">
        <v>21</v>
      </c>
      <c r="L40" s="104"/>
      <c r="M40" s="104"/>
      <c r="N40" s="106" t="s">
        <v>94</v>
      </c>
    </row>
    <row r="41" customFormat="false" ht="62.25" hidden="false" customHeight="true" outlineLevel="0" collapsed="false">
      <c r="A41" s="90"/>
      <c r="B41" s="127" t="s">
        <v>109</v>
      </c>
      <c r="C41" s="128" t="s">
        <v>110</v>
      </c>
      <c r="D41" s="113" t="n">
        <f aca="false">SUM(E41:I41)</f>
        <v>2</v>
      </c>
      <c r="E41" s="108"/>
      <c r="F41" s="108"/>
      <c r="G41" s="108"/>
      <c r="H41" s="108" t="n">
        <v>1</v>
      </c>
      <c r="I41" s="108" t="n">
        <v>1</v>
      </c>
      <c r="J41" s="115" t="s">
        <v>111</v>
      </c>
      <c r="K41" s="84" t="s">
        <v>21</v>
      </c>
      <c r="L41" s="84"/>
      <c r="M41" s="129"/>
      <c r="N41" s="106"/>
    </row>
    <row r="42" customFormat="false" ht="36.75" hidden="false" customHeight="true" outlineLevel="0" collapsed="false">
      <c r="A42" s="90"/>
      <c r="B42" s="130" t="s">
        <v>92</v>
      </c>
      <c r="C42" s="131" t="s">
        <v>112</v>
      </c>
      <c r="D42" s="119" t="n">
        <f aca="false">SUM(E42:I42)</f>
        <v>1</v>
      </c>
      <c r="E42" s="120"/>
      <c r="F42" s="120"/>
      <c r="G42" s="120"/>
      <c r="H42" s="120"/>
      <c r="I42" s="120" t="n">
        <v>1</v>
      </c>
      <c r="J42" s="121" t="s">
        <v>92</v>
      </c>
      <c r="K42" s="121" t="s">
        <v>21</v>
      </c>
      <c r="L42" s="121"/>
      <c r="M42" s="122"/>
      <c r="N42" s="106"/>
    </row>
    <row r="43" customFormat="false" ht="32.25" hidden="false" customHeight="true" outlineLevel="0" collapsed="false">
      <c r="A43" s="90" t="s">
        <v>113</v>
      </c>
      <c r="B43" s="132" t="s">
        <v>114</v>
      </c>
      <c r="C43" s="91" t="s">
        <v>115</v>
      </c>
      <c r="D43" s="22" t="n">
        <f aca="false">SUM(E43:I44)</f>
        <v>5</v>
      </c>
      <c r="E43" s="23"/>
      <c r="F43" s="23"/>
      <c r="G43" s="23" t="n">
        <v>1</v>
      </c>
      <c r="H43" s="23" t="n">
        <v>3</v>
      </c>
      <c r="I43" s="23"/>
      <c r="J43" s="24" t="s">
        <v>114</v>
      </c>
      <c r="K43" s="104" t="s">
        <v>21</v>
      </c>
      <c r="L43" s="24"/>
      <c r="M43" s="133"/>
      <c r="N43" s="93" t="s">
        <v>116</v>
      </c>
    </row>
    <row r="44" customFormat="false" ht="43.5" hidden="false" customHeight="true" outlineLevel="0" collapsed="false">
      <c r="A44" s="90"/>
      <c r="B44" s="132"/>
      <c r="C44" s="83" t="s">
        <v>117</v>
      </c>
      <c r="D44" s="22"/>
      <c r="E44" s="28"/>
      <c r="F44" s="28"/>
      <c r="G44" s="28"/>
      <c r="H44" s="28" t="n">
        <v>1</v>
      </c>
      <c r="I44" s="28"/>
      <c r="J44" s="26" t="s">
        <v>118</v>
      </c>
      <c r="K44" s="84" t="s">
        <v>21</v>
      </c>
      <c r="L44" s="25"/>
      <c r="M44" s="38"/>
      <c r="N44" s="93"/>
    </row>
    <row r="45" customFormat="false" ht="27.75" hidden="false" customHeight="true" outlineLevel="0" collapsed="false">
      <c r="A45" s="90"/>
      <c r="B45" s="30" t="s">
        <v>119</v>
      </c>
      <c r="C45" s="83" t="s">
        <v>120</v>
      </c>
      <c r="D45" s="35" t="n">
        <f aca="false">SUM(E45:I45)</f>
        <v>1</v>
      </c>
      <c r="E45" s="28"/>
      <c r="F45" s="28"/>
      <c r="G45" s="28"/>
      <c r="H45" s="28" t="n">
        <v>1</v>
      </c>
      <c r="I45" s="28"/>
      <c r="J45" s="134" t="s">
        <v>119</v>
      </c>
      <c r="K45" s="58" t="s">
        <v>21</v>
      </c>
      <c r="L45" s="25"/>
      <c r="M45" s="38"/>
      <c r="N45" s="93"/>
    </row>
    <row r="46" customFormat="false" ht="33" hidden="false" customHeight="true" outlineLevel="0" collapsed="false">
      <c r="A46" s="90"/>
      <c r="B46" s="30" t="s">
        <v>121</v>
      </c>
      <c r="C46" s="83" t="s">
        <v>122</v>
      </c>
      <c r="D46" s="35" t="n">
        <f aca="false">SUM(E46:I48)</f>
        <v>4</v>
      </c>
      <c r="E46" s="28" t="n">
        <v>1</v>
      </c>
      <c r="F46" s="28"/>
      <c r="G46" s="28" t="n">
        <v>1</v>
      </c>
      <c r="H46" s="28"/>
      <c r="I46" s="28"/>
      <c r="J46" s="135" t="s">
        <v>123</v>
      </c>
      <c r="K46" s="25" t="s">
        <v>75</v>
      </c>
      <c r="L46" s="25" t="s">
        <v>22</v>
      </c>
      <c r="M46" s="38"/>
      <c r="N46" s="93"/>
    </row>
    <row r="47" customFormat="false" ht="29.25" hidden="false" customHeight="true" outlineLevel="0" collapsed="false">
      <c r="A47" s="90"/>
      <c r="B47" s="30"/>
      <c r="C47" s="83"/>
      <c r="D47" s="35"/>
      <c r="E47" s="28"/>
      <c r="F47" s="28"/>
      <c r="G47" s="28"/>
      <c r="H47" s="28" t="n">
        <v>1</v>
      </c>
      <c r="I47" s="28"/>
      <c r="J47" s="25" t="s">
        <v>124</v>
      </c>
      <c r="K47" s="58" t="s">
        <v>21</v>
      </c>
      <c r="L47" s="25"/>
      <c r="M47" s="38"/>
      <c r="N47" s="93"/>
    </row>
    <row r="48" customFormat="false" ht="36.75" hidden="false" customHeight="true" outlineLevel="0" collapsed="false">
      <c r="A48" s="90"/>
      <c r="B48" s="30"/>
      <c r="C48" s="83"/>
      <c r="D48" s="35"/>
      <c r="E48" s="28"/>
      <c r="F48" s="28"/>
      <c r="G48" s="28"/>
      <c r="H48" s="28"/>
      <c r="I48" s="28" t="n">
        <v>1</v>
      </c>
      <c r="J48" s="26" t="s">
        <v>125</v>
      </c>
      <c r="K48" s="25" t="s">
        <v>21</v>
      </c>
      <c r="L48" s="25"/>
      <c r="M48" s="26" t="s">
        <v>126</v>
      </c>
      <c r="N48" s="93"/>
    </row>
    <row r="49" customFormat="false" ht="38.25" hidden="false" customHeight="true" outlineLevel="0" collapsed="false">
      <c r="A49" s="90"/>
      <c r="B49" s="136" t="s">
        <v>127</v>
      </c>
      <c r="C49" s="83" t="s">
        <v>128</v>
      </c>
      <c r="D49" s="98" t="n">
        <f aca="false">SUM(E49:I49)</f>
        <v>1</v>
      </c>
      <c r="E49" s="36"/>
      <c r="F49" s="36"/>
      <c r="G49" s="36"/>
      <c r="H49" s="36" t="n">
        <v>1</v>
      </c>
      <c r="I49" s="36"/>
      <c r="J49" s="137" t="s">
        <v>129</v>
      </c>
      <c r="K49" s="138" t="s">
        <v>21</v>
      </c>
      <c r="L49" s="134"/>
      <c r="M49" s="139"/>
      <c r="N49" s="93"/>
    </row>
    <row r="50" s="55" customFormat="true" ht="31.5" hidden="false" customHeight="true" outlineLevel="0" collapsed="false">
      <c r="A50" s="47" t="s">
        <v>130</v>
      </c>
      <c r="B50" s="140" t="s">
        <v>131</v>
      </c>
      <c r="C50" s="77"/>
      <c r="D50" s="141" t="n">
        <f aca="false">SUM(E50:I54)</f>
        <v>6</v>
      </c>
      <c r="E50" s="23"/>
      <c r="F50" s="23"/>
      <c r="G50" s="23"/>
      <c r="H50" s="23" t="n">
        <v>1</v>
      </c>
      <c r="I50" s="23"/>
      <c r="J50" s="24" t="s">
        <v>132</v>
      </c>
      <c r="K50" s="24" t="s">
        <v>21</v>
      </c>
      <c r="L50" s="24"/>
      <c r="M50" s="92"/>
      <c r="N50" s="27" t="s">
        <v>133</v>
      </c>
    </row>
    <row r="51" s="55" customFormat="true" ht="32.25" hidden="false" customHeight="true" outlineLevel="0" collapsed="false">
      <c r="A51" s="47"/>
      <c r="B51" s="140"/>
      <c r="C51" s="85" t="s">
        <v>134</v>
      </c>
      <c r="D51" s="141"/>
      <c r="E51" s="28"/>
      <c r="F51" s="28"/>
      <c r="G51" s="28"/>
      <c r="H51" s="28" t="n">
        <v>2</v>
      </c>
      <c r="I51" s="28"/>
      <c r="J51" s="115" t="s">
        <v>135</v>
      </c>
      <c r="K51" s="25" t="s">
        <v>21</v>
      </c>
      <c r="L51" s="25"/>
      <c r="M51" s="25"/>
      <c r="N51" s="27"/>
    </row>
    <row r="52" s="55" customFormat="true" ht="28.5" hidden="false" customHeight="true" outlineLevel="0" collapsed="false">
      <c r="A52" s="47"/>
      <c r="B52" s="140"/>
      <c r="C52" s="85" t="s">
        <v>136</v>
      </c>
      <c r="D52" s="141"/>
      <c r="E52" s="28"/>
      <c r="F52" s="28"/>
      <c r="G52" s="28" t="n">
        <v>1</v>
      </c>
      <c r="H52" s="28"/>
      <c r="I52" s="28"/>
      <c r="J52" s="115" t="s">
        <v>137</v>
      </c>
      <c r="K52" s="25" t="s">
        <v>21</v>
      </c>
      <c r="L52" s="25"/>
      <c r="M52" s="25"/>
      <c r="N52" s="27"/>
    </row>
    <row r="53" s="55" customFormat="true" ht="38.25" hidden="false" customHeight="true" outlineLevel="0" collapsed="false">
      <c r="A53" s="47"/>
      <c r="B53" s="140"/>
      <c r="C53" s="85" t="s">
        <v>138</v>
      </c>
      <c r="D53" s="141"/>
      <c r="E53" s="28"/>
      <c r="F53" s="28"/>
      <c r="G53" s="28"/>
      <c r="H53" s="28" t="n">
        <v>1</v>
      </c>
      <c r="I53" s="28"/>
      <c r="J53" s="26" t="s">
        <v>139</v>
      </c>
      <c r="K53" s="25" t="s">
        <v>21</v>
      </c>
      <c r="L53" s="84"/>
      <c r="M53" s="25"/>
      <c r="N53" s="27"/>
    </row>
    <row r="54" s="55" customFormat="true" ht="36.75" hidden="false" customHeight="true" outlineLevel="0" collapsed="false">
      <c r="A54" s="47"/>
      <c r="B54" s="140"/>
      <c r="C54" s="41" t="s">
        <v>140</v>
      </c>
      <c r="D54" s="141"/>
      <c r="E54" s="43"/>
      <c r="F54" s="43"/>
      <c r="G54" s="43" t="n">
        <v>1</v>
      </c>
      <c r="H54" s="43"/>
      <c r="I54" s="43"/>
      <c r="J54" s="44" t="s">
        <v>141</v>
      </c>
      <c r="K54" s="45" t="s">
        <v>21</v>
      </c>
      <c r="L54" s="121"/>
      <c r="M54" s="142"/>
      <c r="N54" s="27"/>
    </row>
    <row r="55" customFormat="false" ht="25.5" hidden="false" customHeight="true" outlineLevel="0" collapsed="false">
      <c r="A55" s="19" t="s">
        <v>142</v>
      </c>
      <c r="B55" s="143" t="s">
        <v>143</v>
      </c>
      <c r="C55" s="91" t="s">
        <v>144</v>
      </c>
      <c r="D55" s="125" t="n">
        <f aca="false">SUM(E55:I56)</f>
        <v>7</v>
      </c>
      <c r="E55" s="103"/>
      <c r="F55" s="103"/>
      <c r="G55" s="103" t="n">
        <v>1</v>
      </c>
      <c r="H55" s="103" t="n">
        <v>3</v>
      </c>
      <c r="I55" s="103" t="n">
        <v>1</v>
      </c>
      <c r="J55" s="104" t="s">
        <v>145</v>
      </c>
      <c r="K55" s="104" t="s">
        <v>21</v>
      </c>
      <c r="L55" s="104"/>
      <c r="M55" s="144"/>
      <c r="N55" s="106" t="s">
        <v>146</v>
      </c>
    </row>
    <row r="56" customFormat="false" ht="26.25" hidden="false" customHeight="true" outlineLevel="0" collapsed="false">
      <c r="A56" s="19"/>
      <c r="B56" s="143"/>
      <c r="C56" s="67" t="s">
        <v>147</v>
      </c>
      <c r="D56" s="125"/>
      <c r="E56" s="108"/>
      <c r="F56" s="108"/>
      <c r="G56" s="108"/>
      <c r="H56" s="108" t="n">
        <v>1</v>
      </c>
      <c r="I56" s="108" t="n">
        <v>1</v>
      </c>
      <c r="J56" s="115" t="s">
        <v>148</v>
      </c>
      <c r="K56" s="84" t="s">
        <v>21</v>
      </c>
      <c r="L56" s="84"/>
      <c r="M56" s="129"/>
      <c r="N56" s="106"/>
    </row>
    <row r="57" customFormat="false" ht="27" hidden="false" customHeight="true" outlineLevel="0" collapsed="false">
      <c r="A57" s="19"/>
      <c r="B57" s="30" t="s">
        <v>149</v>
      </c>
      <c r="C57" s="85" t="s">
        <v>150</v>
      </c>
      <c r="D57" s="113" t="n">
        <f aca="false">SUM(E57:I59)</f>
        <v>6</v>
      </c>
      <c r="E57" s="108"/>
      <c r="F57" s="108"/>
      <c r="G57" s="108"/>
      <c r="H57" s="108" t="n">
        <v>1</v>
      </c>
      <c r="I57" s="108"/>
      <c r="J57" s="84" t="s">
        <v>151</v>
      </c>
      <c r="K57" s="84" t="s">
        <v>21</v>
      </c>
      <c r="L57" s="84"/>
      <c r="M57" s="61"/>
      <c r="N57" s="106"/>
    </row>
    <row r="58" customFormat="false" ht="43.5" hidden="false" customHeight="true" outlineLevel="0" collapsed="false">
      <c r="A58" s="19"/>
      <c r="B58" s="30"/>
      <c r="C58" s="85"/>
      <c r="D58" s="113"/>
      <c r="E58" s="108"/>
      <c r="F58" s="108"/>
      <c r="G58" s="108"/>
      <c r="H58" s="108"/>
      <c r="I58" s="108" t="n">
        <v>2</v>
      </c>
      <c r="J58" s="84" t="s">
        <v>151</v>
      </c>
      <c r="K58" s="84" t="s">
        <v>75</v>
      </c>
      <c r="L58" s="84"/>
      <c r="M58" s="145" t="s">
        <v>152</v>
      </c>
      <c r="N58" s="106"/>
    </row>
    <row r="59" customFormat="false" ht="28.5" hidden="false" customHeight="true" outlineLevel="0" collapsed="false">
      <c r="A59" s="19"/>
      <c r="B59" s="30"/>
      <c r="C59" s="85" t="s">
        <v>153</v>
      </c>
      <c r="D59" s="113"/>
      <c r="E59" s="108"/>
      <c r="F59" s="108"/>
      <c r="G59" s="146"/>
      <c r="H59" s="108" t="n">
        <v>2</v>
      </c>
      <c r="I59" s="108" t="n">
        <v>1</v>
      </c>
      <c r="J59" s="115" t="s">
        <v>154</v>
      </c>
      <c r="K59" s="84" t="s">
        <v>21</v>
      </c>
      <c r="L59" s="84"/>
      <c r="M59" s="129"/>
      <c r="N59" s="106"/>
    </row>
    <row r="60" customFormat="false" ht="36.75" hidden="false" customHeight="true" outlineLevel="0" collapsed="false">
      <c r="A60" s="19"/>
      <c r="B60" s="147" t="s">
        <v>127</v>
      </c>
      <c r="C60" s="72" t="s">
        <v>155</v>
      </c>
      <c r="D60" s="119" t="n">
        <f aca="false">SUM(E60:I60)</f>
        <v>4</v>
      </c>
      <c r="E60" s="120"/>
      <c r="F60" s="120"/>
      <c r="G60" s="120" t="n">
        <v>1</v>
      </c>
      <c r="H60" s="120" t="n">
        <v>2</v>
      </c>
      <c r="I60" s="120" t="n">
        <v>1</v>
      </c>
      <c r="J60" s="148" t="s">
        <v>156</v>
      </c>
      <c r="K60" s="121" t="s">
        <v>21</v>
      </c>
      <c r="L60" s="121"/>
      <c r="M60" s="122"/>
      <c r="N60" s="106"/>
    </row>
    <row r="61" customFormat="false" ht="72.75" hidden="false" customHeight="true" outlineLevel="0" collapsed="false">
      <c r="A61" s="19" t="s">
        <v>157</v>
      </c>
      <c r="B61" s="143" t="s">
        <v>68</v>
      </c>
      <c r="C61" s="91" t="s">
        <v>158</v>
      </c>
      <c r="D61" s="22" t="n">
        <f aca="false">SUM(E61:I65)</f>
        <v>6</v>
      </c>
      <c r="E61" s="23"/>
      <c r="F61" s="23"/>
      <c r="G61" s="23"/>
      <c r="H61" s="23"/>
      <c r="I61" s="23" t="n">
        <v>1</v>
      </c>
      <c r="J61" s="92" t="s">
        <v>159</v>
      </c>
      <c r="K61" s="24" t="s">
        <v>21</v>
      </c>
      <c r="L61" s="24"/>
      <c r="M61" s="149" t="s">
        <v>160</v>
      </c>
      <c r="N61" s="27" t="s">
        <v>161</v>
      </c>
    </row>
    <row r="62" customFormat="false" ht="36.75" hidden="false" customHeight="true" outlineLevel="0" collapsed="false">
      <c r="A62" s="19"/>
      <c r="B62" s="143"/>
      <c r="C62" s="67" t="s">
        <v>162</v>
      </c>
      <c r="D62" s="22"/>
      <c r="E62" s="28"/>
      <c r="F62" s="28"/>
      <c r="G62" s="28"/>
      <c r="H62" s="28" t="n">
        <v>1</v>
      </c>
      <c r="I62" s="28"/>
      <c r="J62" s="26" t="s">
        <v>163</v>
      </c>
      <c r="K62" s="25" t="s">
        <v>21</v>
      </c>
      <c r="L62" s="25"/>
      <c r="M62" s="65" t="s">
        <v>164</v>
      </c>
      <c r="N62" s="27"/>
    </row>
    <row r="63" customFormat="false" ht="24" hidden="false" customHeight="true" outlineLevel="0" collapsed="false">
      <c r="A63" s="19"/>
      <c r="B63" s="143"/>
      <c r="C63" s="85" t="s">
        <v>165</v>
      </c>
      <c r="D63" s="22"/>
      <c r="E63" s="150"/>
      <c r="F63" s="150"/>
      <c r="G63" s="150"/>
      <c r="H63" s="28"/>
      <c r="I63" s="28" t="n">
        <v>1</v>
      </c>
      <c r="J63" s="25" t="s">
        <v>166</v>
      </c>
      <c r="K63" s="25" t="s">
        <v>21</v>
      </c>
      <c r="L63" s="25"/>
      <c r="M63" s="65"/>
      <c r="N63" s="27"/>
    </row>
    <row r="64" customFormat="false" ht="28.5" hidden="false" customHeight="true" outlineLevel="0" collapsed="false">
      <c r="A64" s="19"/>
      <c r="B64" s="143"/>
      <c r="C64" s="85" t="s">
        <v>167</v>
      </c>
      <c r="D64" s="22"/>
      <c r="E64" s="28"/>
      <c r="F64" s="28"/>
      <c r="G64" s="28"/>
      <c r="H64" s="28" t="n">
        <v>1</v>
      </c>
      <c r="I64" s="28"/>
      <c r="J64" s="26" t="s">
        <v>168</v>
      </c>
      <c r="K64" s="25" t="s">
        <v>21</v>
      </c>
      <c r="L64" s="25"/>
      <c r="M64" s="65"/>
      <c r="N64" s="27"/>
    </row>
    <row r="65" customFormat="false" ht="34.5" hidden="false" customHeight="true" outlineLevel="0" collapsed="false">
      <c r="A65" s="19"/>
      <c r="B65" s="143"/>
      <c r="C65" s="85"/>
      <c r="D65" s="22"/>
      <c r="E65" s="28"/>
      <c r="F65" s="28" t="n">
        <v>1</v>
      </c>
      <c r="G65" s="28" t="n">
        <v>1</v>
      </c>
      <c r="H65" s="28"/>
      <c r="I65" s="28"/>
      <c r="J65" s="25" t="s">
        <v>169</v>
      </c>
      <c r="K65" s="25" t="s">
        <v>21</v>
      </c>
      <c r="L65" s="25"/>
      <c r="M65" s="61" t="s">
        <v>170</v>
      </c>
      <c r="N65" s="27"/>
    </row>
    <row r="66" customFormat="false" ht="56.25" hidden="false" customHeight="true" outlineLevel="0" collapsed="false">
      <c r="A66" s="19"/>
      <c r="B66" s="151" t="s">
        <v>171</v>
      </c>
      <c r="C66" s="41" t="s">
        <v>172</v>
      </c>
      <c r="D66" s="42" t="n">
        <f aca="false">SUM(E66:I66)</f>
        <v>2</v>
      </c>
      <c r="E66" s="43"/>
      <c r="F66" s="43" t="n">
        <v>1</v>
      </c>
      <c r="G66" s="152"/>
      <c r="H66" s="43"/>
      <c r="I66" s="43" t="n">
        <v>1</v>
      </c>
      <c r="J66" s="44" t="s">
        <v>173</v>
      </c>
      <c r="K66" s="45" t="s">
        <v>21</v>
      </c>
      <c r="L66" s="45"/>
      <c r="M66" s="153" t="s">
        <v>174</v>
      </c>
      <c r="N66" s="27"/>
    </row>
    <row r="67" s="55" customFormat="true" ht="58.5" hidden="false" customHeight="true" outlineLevel="0" collapsed="false">
      <c r="A67" s="154" t="s">
        <v>175</v>
      </c>
      <c r="B67" s="155" t="s">
        <v>176</v>
      </c>
      <c r="C67" s="156" t="s">
        <v>177</v>
      </c>
      <c r="D67" s="157" t="n">
        <f aca="false">SUM(E67:I67)</f>
        <v>3</v>
      </c>
      <c r="E67" s="158"/>
      <c r="F67" s="159"/>
      <c r="G67" s="158" t="n">
        <v>1</v>
      </c>
      <c r="H67" s="158" t="n">
        <v>2</v>
      </c>
      <c r="I67" s="159"/>
      <c r="J67" s="53" t="s">
        <v>176</v>
      </c>
      <c r="K67" s="53" t="s">
        <v>21</v>
      </c>
      <c r="L67" s="53"/>
      <c r="M67" s="160"/>
      <c r="N67" s="93" t="s">
        <v>178</v>
      </c>
    </row>
    <row r="68" customFormat="false" ht="34.5" hidden="false" customHeight="true" outlineLevel="0" collapsed="false">
      <c r="A68" s="19" t="s">
        <v>179</v>
      </c>
      <c r="B68" s="20" t="s">
        <v>180</v>
      </c>
      <c r="C68" s="91" t="s">
        <v>181</v>
      </c>
      <c r="D68" s="22" t="n">
        <f aca="false">SUM(E68:I68)</f>
        <v>4</v>
      </c>
      <c r="E68" s="23"/>
      <c r="F68" s="23" t="n">
        <v>1</v>
      </c>
      <c r="G68" s="23" t="n">
        <v>1</v>
      </c>
      <c r="H68" s="23" t="n">
        <v>2</v>
      </c>
      <c r="I68" s="23"/>
      <c r="J68" s="24" t="s">
        <v>180</v>
      </c>
      <c r="K68" s="24" t="s">
        <v>21</v>
      </c>
      <c r="L68" s="24"/>
      <c r="M68" s="161" t="s">
        <v>182</v>
      </c>
      <c r="N68" s="27" t="s">
        <v>183</v>
      </c>
    </row>
    <row r="69" customFormat="false" ht="35.25" hidden="false" customHeight="true" outlineLevel="0" collapsed="false">
      <c r="A69" s="19"/>
      <c r="B69" s="30" t="s">
        <v>184</v>
      </c>
      <c r="C69" s="85" t="s">
        <v>185</v>
      </c>
      <c r="D69" s="35" t="n">
        <f aca="false">SUM(E69:I69)</f>
        <v>2</v>
      </c>
      <c r="E69" s="28"/>
      <c r="F69" s="28"/>
      <c r="G69" s="28" t="n">
        <v>1</v>
      </c>
      <c r="H69" s="28" t="n">
        <v>1</v>
      </c>
      <c r="I69" s="28"/>
      <c r="J69" s="26" t="s">
        <v>186</v>
      </c>
      <c r="K69" s="25" t="s">
        <v>21</v>
      </c>
      <c r="L69" s="25"/>
      <c r="M69" s="65" t="s">
        <v>182</v>
      </c>
      <c r="N69" s="27"/>
    </row>
    <row r="70" customFormat="false" ht="37.5" hidden="false" customHeight="true" outlineLevel="0" collapsed="false">
      <c r="A70" s="19"/>
      <c r="B70" s="40" t="s">
        <v>187</v>
      </c>
      <c r="C70" s="41" t="s">
        <v>188</v>
      </c>
      <c r="D70" s="42" t="n">
        <f aca="false">SUM(E70:I70)</f>
        <v>3</v>
      </c>
      <c r="E70" s="152"/>
      <c r="F70" s="152"/>
      <c r="G70" s="43" t="n">
        <v>1</v>
      </c>
      <c r="H70" s="43" t="n">
        <v>2</v>
      </c>
      <c r="I70" s="43"/>
      <c r="J70" s="76" t="s">
        <v>189</v>
      </c>
      <c r="K70" s="45" t="s">
        <v>21</v>
      </c>
      <c r="L70" s="46"/>
      <c r="M70" s="153" t="s">
        <v>182</v>
      </c>
      <c r="N70" s="27"/>
    </row>
    <row r="71" s="55" customFormat="true" ht="27" hidden="false" customHeight="true" outlineLevel="0" collapsed="false">
      <c r="A71" s="162" t="s">
        <v>190</v>
      </c>
      <c r="B71" s="155" t="s">
        <v>191</v>
      </c>
      <c r="C71" s="156" t="s">
        <v>192</v>
      </c>
      <c r="D71" s="157" t="n">
        <f aca="false">SUM(E71:I72)</f>
        <v>2</v>
      </c>
      <c r="E71" s="158"/>
      <c r="F71" s="159"/>
      <c r="G71" s="158" t="n">
        <v>1</v>
      </c>
      <c r="H71" s="158"/>
      <c r="I71" s="158"/>
      <c r="J71" s="53" t="s">
        <v>191</v>
      </c>
      <c r="K71" s="163" t="s">
        <v>75</v>
      </c>
      <c r="L71" s="53" t="s">
        <v>22</v>
      </c>
      <c r="M71" s="53"/>
      <c r="N71" s="27" t="s">
        <v>193</v>
      </c>
    </row>
    <row r="72" s="55" customFormat="true" ht="24.75" hidden="false" customHeight="true" outlineLevel="0" collapsed="false">
      <c r="A72" s="162"/>
      <c r="B72" s="155"/>
      <c r="C72" s="67" t="s">
        <v>194</v>
      </c>
      <c r="D72" s="157"/>
      <c r="E72" s="164"/>
      <c r="F72" s="165"/>
      <c r="G72" s="165"/>
      <c r="H72" s="164"/>
      <c r="I72" s="164" t="n">
        <v>1</v>
      </c>
      <c r="J72" s="66" t="s">
        <v>191</v>
      </c>
      <c r="K72" s="25" t="s">
        <v>21</v>
      </c>
      <c r="L72" s="66"/>
      <c r="M72" s="57"/>
      <c r="N72" s="27"/>
    </row>
    <row r="73" s="55" customFormat="true" ht="24.75" hidden="false" customHeight="true" outlineLevel="0" collapsed="false">
      <c r="A73" s="162"/>
      <c r="B73" s="166" t="s">
        <v>195</v>
      </c>
      <c r="C73" s="167" t="s">
        <v>196</v>
      </c>
      <c r="D73" s="168" t="n">
        <f aca="false">SUM(E73:I74)</f>
        <v>2</v>
      </c>
      <c r="E73" s="164"/>
      <c r="F73" s="165"/>
      <c r="G73" s="165"/>
      <c r="H73" s="164"/>
      <c r="I73" s="164" t="n">
        <v>1</v>
      </c>
      <c r="J73" s="66" t="s">
        <v>195</v>
      </c>
      <c r="K73" s="25" t="s">
        <v>21</v>
      </c>
      <c r="L73" s="66" t="s">
        <v>35</v>
      </c>
      <c r="M73" s="169"/>
      <c r="N73" s="27"/>
    </row>
    <row r="74" s="55" customFormat="true" ht="26.25" hidden="false" customHeight="true" outlineLevel="0" collapsed="false">
      <c r="A74" s="162"/>
      <c r="B74" s="166"/>
      <c r="C74" s="167"/>
      <c r="D74" s="168"/>
      <c r="E74" s="170"/>
      <c r="F74" s="171"/>
      <c r="G74" s="171"/>
      <c r="H74" s="170"/>
      <c r="I74" s="170" t="n">
        <v>1</v>
      </c>
      <c r="J74" s="75" t="s">
        <v>195</v>
      </c>
      <c r="K74" s="45" t="s">
        <v>21</v>
      </c>
      <c r="L74" s="75"/>
      <c r="M74" s="169"/>
      <c r="N74" s="27"/>
    </row>
    <row r="75" customFormat="false" ht="27.75" hidden="false" customHeight="true" outlineLevel="0" collapsed="false">
      <c r="A75" s="19" t="s">
        <v>197</v>
      </c>
      <c r="B75" s="143" t="s">
        <v>198</v>
      </c>
      <c r="C75" s="21" t="s">
        <v>199</v>
      </c>
      <c r="D75" s="22" t="n">
        <f aca="false">SUM(E75:I76)</f>
        <v>2</v>
      </c>
      <c r="E75" s="23"/>
      <c r="F75" s="23"/>
      <c r="G75" s="23" t="n">
        <v>1</v>
      </c>
      <c r="H75" s="23"/>
      <c r="I75" s="23"/>
      <c r="J75" s="24" t="s">
        <v>198</v>
      </c>
      <c r="K75" s="24" t="s">
        <v>75</v>
      </c>
      <c r="L75" s="24" t="s">
        <v>35</v>
      </c>
      <c r="M75" s="24"/>
      <c r="N75" s="27" t="s">
        <v>200</v>
      </c>
    </row>
    <row r="76" customFormat="false" ht="24" hidden="false" customHeight="true" outlineLevel="0" collapsed="false">
      <c r="A76" s="19"/>
      <c r="B76" s="143"/>
      <c r="C76" s="21"/>
      <c r="D76" s="22"/>
      <c r="E76" s="28"/>
      <c r="F76" s="28"/>
      <c r="G76" s="28"/>
      <c r="H76" s="28" t="n">
        <v>1</v>
      </c>
      <c r="I76" s="28"/>
      <c r="J76" s="25" t="s">
        <v>198</v>
      </c>
      <c r="K76" s="25" t="s">
        <v>21</v>
      </c>
      <c r="L76" s="25"/>
      <c r="M76" s="25"/>
      <c r="N76" s="27"/>
    </row>
    <row r="77" customFormat="false" ht="27" hidden="false" customHeight="true" outlineLevel="0" collapsed="false">
      <c r="A77" s="19"/>
      <c r="B77" s="172" t="s">
        <v>201</v>
      </c>
      <c r="C77" s="85" t="s">
        <v>202</v>
      </c>
      <c r="D77" s="35" t="n">
        <f aca="false">SUM(E77:I78)</f>
        <v>3</v>
      </c>
      <c r="E77" s="28"/>
      <c r="F77" s="28"/>
      <c r="G77" s="28"/>
      <c r="H77" s="28" t="n">
        <v>1</v>
      </c>
      <c r="I77" s="28"/>
      <c r="J77" s="26" t="s">
        <v>203</v>
      </c>
      <c r="K77" s="25" t="s">
        <v>21</v>
      </c>
      <c r="L77" s="25"/>
      <c r="M77" s="25"/>
      <c r="N77" s="27"/>
    </row>
    <row r="78" customFormat="false" ht="30.75" hidden="false" customHeight="true" outlineLevel="0" collapsed="false">
      <c r="A78" s="19"/>
      <c r="B78" s="172"/>
      <c r="C78" s="85" t="s">
        <v>204</v>
      </c>
      <c r="D78" s="35"/>
      <c r="E78" s="28"/>
      <c r="F78" s="28"/>
      <c r="G78" s="28"/>
      <c r="H78" s="28"/>
      <c r="I78" s="28" t="n">
        <v>2</v>
      </c>
      <c r="J78" s="26" t="s">
        <v>205</v>
      </c>
      <c r="K78" s="25" t="s">
        <v>21</v>
      </c>
      <c r="L78" s="25"/>
      <c r="M78" s="25"/>
      <c r="N78" s="27"/>
    </row>
    <row r="79" customFormat="false" ht="27" hidden="false" customHeight="true" outlineLevel="0" collapsed="false">
      <c r="A79" s="19"/>
      <c r="B79" s="40" t="s">
        <v>206</v>
      </c>
      <c r="C79" s="41"/>
      <c r="D79" s="42" t="n">
        <f aca="false">SUM(E79:I80)</f>
        <v>2</v>
      </c>
      <c r="E79" s="28"/>
      <c r="F79" s="28"/>
      <c r="G79" s="28" t="n">
        <v>1</v>
      </c>
      <c r="H79" s="28"/>
      <c r="I79" s="28"/>
      <c r="J79" s="25" t="s">
        <v>206</v>
      </c>
      <c r="K79" s="25" t="s">
        <v>21</v>
      </c>
      <c r="L79" s="25" t="s">
        <v>35</v>
      </c>
      <c r="M79" s="25"/>
      <c r="N79" s="27"/>
    </row>
    <row r="80" customFormat="false" ht="23.25" hidden="false" customHeight="true" outlineLevel="0" collapsed="false">
      <c r="A80" s="19"/>
      <c r="B80" s="40"/>
      <c r="C80" s="41"/>
      <c r="D80" s="42"/>
      <c r="E80" s="173"/>
      <c r="F80" s="173"/>
      <c r="G80" s="173"/>
      <c r="H80" s="173" t="n">
        <v>1</v>
      </c>
      <c r="I80" s="173"/>
      <c r="J80" s="174" t="s">
        <v>206</v>
      </c>
      <c r="K80" s="174" t="s">
        <v>21</v>
      </c>
      <c r="L80" s="174"/>
      <c r="M80" s="174"/>
      <c r="N80" s="27"/>
    </row>
    <row r="81" customFormat="false" ht="51" hidden="false" customHeight="true" outlineLevel="0" collapsed="false">
      <c r="A81" s="19" t="s">
        <v>207</v>
      </c>
      <c r="B81" s="175" t="s">
        <v>208</v>
      </c>
      <c r="C81" s="176" t="s">
        <v>209</v>
      </c>
      <c r="D81" s="141" t="n">
        <f aca="false">SUM(E81:I82)</f>
        <v>4</v>
      </c>
      <c r="E81" s="23"/>
      <c r="F81" s="23"/>
      <c r="G81" s="23"/>
      <c r="H81" s="23"/>
      <c r="I81" s="23" t="n">
        <v>3</v>
      </c>
      <c r="J81" s="92" t="s">
        <v>210</v>
      </c>
      <c r="K81" s="24" t="s">
        <v>75</v>
      </c>
      <c r="L81" s="24"/>
      <c r="M81" s="177" t="s">
        <v>211</v>
      </c>
      <c r="N81" s="27" t="s">
        <v>212</v>
      </c>
    </row>
    <row r="82" customFormat="false" ht="30.75" hidden="false" customHeight="true" outlineLevel="0" collapsed="false">
      <c r="A82" s="19"/>
      <c r="B82" s="175"/>
      <c r="C82" s="176"/>
      <c r="D82" s="141"/>
      <c r="E82" s="43"/>
      <c r="F82" s="43"/>
      <c r="G82" s="43"/>
      <c r="H82" s="43"/>
      <c r="I82" s="43" t="n">
        <v>1</v>
      </c>
      <c r="J82" s="45" t="s">
        <v>213</v>
      </c>
      <c r="K82" s="45" t="s">
        <v>75</v>
      </c>
      <c r="L82" s="45"/>
      <c r="M82" s="177"/>
      <c r="N82" s="27"/>
    </row>
    <row r="83" customFormat="false" ht="105" hidden="false" customHeight="true" outlineLevel="0" collapsed="false">
      <c r="A83" s="19" t="s">
        <v>214</v>
      </c>
      <c r="B83" s="178"/>
      <c r="C83" s="179"/>
      <c r="D83" s="180" t="n">
        <v>6</v>
      </c>
      <c r="E83" s="173"/>
      <c r="F83" s="173"/>
      <c r="G83" s="173"/>
      <c r="H83" s="173"/>
      <c r="I83" s="173" t="n">
        <v>6</v>
      </c>
      <c r="J83" s="177" t="s">
        <v>215</v>
      </c>
      <c r="K83" s="181" t="s">
        <v>21</v>
      </c>
      <c r="L83" s="182"/>
      <c r="M83" s="177" t="s">
        <v>216</v>
      </c>
      <c r="N83" s="183" t="s">
        <v>217</v>
      </c>
    </row>
    <row r="84" customFormat="false" ht="30.75" hidden="false" customHeight="true" outlineLevel="0" collapsed="false"/>
  </sheetData>
  <mergeCells count="102">
    <mergeCell ref="A1:N1"/>
    <mergeCell ref="A2:A4"/>
    <mergeCell ref="B2:B4"/>
    <mergeCell ref="D2:D4"/>
    <mergeCell ref="E2:I2"/>
    <mergeCell ref="J2:J4"/>
    <mergeCell ref="K2:K4"/>
    <mergeCell ref="L2:L4"/>
    <mergeCell ref="M2:M4"/>
    <mergeCell ref="N2:N4"/>
    <mergeCell ref="E3:G3"/>
    <mergeCell ref="H3:I3"/>
    <mergeCell ref="A5:A13"/>
    <mergeCell ref="B5:B7"/>
    <mergeCell ref="C5:C7"/>
    <mergeCell ref="D5:D7"/>
    <mergeCell ref="K5:K7"/>
    <mergeCell ref="N5:N13"/>
    <mergeCell ref="B8:B9"/>
    <mergeCell ref="C8:C9"/>
    <mergeCell ref="D8:D9"/>
    <mergeCell ref="K8:K9"/>
    <mergeCell ref="B10:B12"/>
    <mergeCell ref="C10:C12"/>
    <mergeCell ref="D10:D12"/>
    <mergeCell ref="K10:K12"/>
    <mergeCell ref="A14:A22"/>
    <mergeCell ref="B14:B19"/>
    <mergeCell ref="C14:C15"/>
    <mergeCell ref="D14:D19"/>
    <mergeCell ref="N14:N22"/>
    <mergeCell ref="C16:C18"/>
    <mergeCell ref="B20:B21"/>
    <mergeCell ref="D20:D21"/>
    <mergeCell ref="A23:A28"/>
    <mergeCell ref="N23:N28"/>
    <mergeCell ref="B24:B28"/>
    <mergeCell ref="C24:C25"/>
    <mergeCell ref="D24:D28"/>
    <mergeCell ref="A29:A33"/>
    <mergeCell ref="B29:B31"/>
    <mergeCell ref="D29:D31"/>
    <mergeCell ref="N29:N33"/>
    <mergeCell ref="B32:B33"/>
    <mergeCell ref="D32:D33"/>
    <mergeCell ref="A34:A39"/>
    <mergeCell ref="B34:B35"/>
    <mergeCell ref="D34:D35"/>
    <mergeCell ref="N34:N39"/>
    <mergeCell ref="B36:B38"/>
    <mergeCell ref="D36:D38"/>
    <mergeCell ref="C37:C38"/>
    <mergeCell ref="J37:J38"/>
    <mergeCell ref="A40:A42"/>
    <mergeCell ref="N40:N42"/>
    <mergeCell ref="A43:A49"/>
    <mergeCell ref="B43:B44"/>
    <mergeCell ref="D43:D44"/>
    <mergeCell ref="N43:N49"/>
    <mergeCell ref="B46:B48"/>
    <mergeCell ref="C46:C48"/>
    <mergeCell ref="D46:D48"/>
    <mergeCell ref="A50:A54"/>
    <mergeCell ref="B50:B54"/>
    <mergeCell ref="D50:D54"/>
    <mergeCell ref="N50:N54"/>
    <mergeCell ref="A55:A60"/>
    <mergeCell ref="B55:B56"/>
    <mergeCell ref="D55:D56"/>
    <mergeCell ref="N55:N60"/>
    <mergeCell ref="B57:B59"/>
    <mergeCell ref="D57:D59"/>
    <mergeCell ref="A61:A66"/>
    <mergeCell ref="B61:B65"/>
    <mergeCell ref="D61:D65"/>
    <mergeCell ref="N61:N66"/>
    <mergeCell ref="M62:M64"/>
    <mergeCell ref="A68:A70"/>
    <mergeCell ref="N68:N70"/>
    <mergeCell ref="A71:A74"/>
    <mergeCell ref="B71:B72"/>
    <mergeCell ref="D71:D72"/>
    <mergeCell ref="N71:N74"/>
    <mergeCell ref="B73:B74"/>
    <mergeCell ref="C73:C74"/>
    <mergeCell ref="D73:D74"/>
    <mergeCell ref="M73:M74"/>
    <mergeCell ref="A75:A80"/>
    <mergeCell ref="B75:B76"/>
    <mergeCell ref="C75:C76"/>
    <mergeCell ref="D75:D76"/>
    <mergeCell ref="N75:N80"/>
    <mergeCell ref="B77:B78"/>
    <mergeCell ref="D77:D78"/>
    <mergeCell ref="B79:B80"/>
    <mergeCell ref="D79:D80"/>
    <mergeCell ref="A81:A82"/>
    <mergeCell ref="B81:B82"/>
    <mergeCell ref="C81:C82"/>
    <mergeCell ref="D81:D82"/>
    <mergeCell ref="M81:M82"/>
    <mergeCell ref="N81:N82"/>
  </mergeCells>
  <printOptions headings="false" gridLines="false" gridLinesSet="true" horizontalCentered="true" verticalCentered="false"/>
  <pageMargins left="0.157638888888889" right="0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2-18T01:38:05Z</cp:lastPrinted>
  <dcterms:modified xsi:type="dcterms:W3CDTF">2014-02-18T01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