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97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娄底市直卫生事业单位公开招聘                                                   专业技术人员笔试成绩</t>
    </r>
  </si>
  <si>
    <t xml:space="preserve"> </t>
  </si>
  <si>
    <t xml:space="preserve">座号</t>
  </si>
  <si>
    <t xml:space="preserve">准考证号</t>
  </si>
  <si>
    <t xml:space="preserve">考试专业</t>
  </si>
  <si>
    <t xml:space="preserve">公共知识成绩</t>
  </si>
  <si>
    <t xml:space="preserve">专业知识成绩</t>
  </si>
  <si>
    <r>
      <rPr>
        <b val="true"/>
        <sz val="13"/>
        <rFont val="Noto Sans"/>
        <family val="2"/>
      </rPr>
      <t xml:space="preserve">笔试综合成绩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行政能力</t>
    </r>
    <r>
      <rPr>
        <b val="true"/>
        <sz val="13"/>
        <rFont val="宋体"/>
        <family val="0"/>
        <charset val="134"/>
      </rPr>
      <t xml:space="preserve">30%+</t>
    </r>
    <r>
      <rPr>
        <b val="true"/>
        <sz val="13"/>
        <rFont val="Noto Sans"/>
        <family val="2"/>
      </rPr>
      <t xml:space="preserve">专业</t>
    </r>
    <r>
      <rPr>
        <b val="true"/>
        <sz val="13"/>
        <rFont val="宋体"/>
        <family val="0"/>
        <charset val="134"/>
      </rPr>
      <t xml:space="preserve">70%)</t>
    </r>
  </si>
  <si>
    <r>
      <rPr>
        <b val="true"/>
        <sz val="13"/>
        <rFont val="Noto Sans"/>
        <family val="2"/>
      </rPr>
      <t xml:space="preserve">娄底卫校、护理教学</t>
    </r>
    <r>
      <rPr>
        <b val="true"/>
        <sz val="13"/>
        <rFont val="宋体"/>
        <family val="0"/>
        <charset val="134"/>
      </rPr>
      <t xml:space="preserve">5</t>
    </r>
    <r>
      <rPr>
        <b val="true"/>
        <sz val="13"/>
        <rFont val="Noto Sans"/>
        <family val="2"/>
      </rPr>
      <t xml:space="preserve">个岗位</t>
    </r>
  </si>
  <si>
    <t xml:space="preserve">护理专业课教学</t>
  </si>
  <si>
    <r>
      <rPr>
        <b val="true"/>
        <sz val="13"/>
        <rFont val="Noto Sans"/>
        <family val="2"/>
      </rPr>
      <t xml:space="preserve">市妇幼、护理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个岗位</t>
    </r>
  </si>
  <si>
    <t xml:space="preserve">护理</t>
  </si>
  <si>
    <r>
      <rPr>
        <b val="true"/>
        <sz val="13"/>
        <rFont val="Noto Sans"/>
        <family val="2"/>
      </rPr>
      <t xml:space="preserve">市一医、护理</t>
    </r>
    <r>
      <rPr>
        <b val="true"/>
        <sz val="13"/>
        <rFont val="宋体"/>
        <family val="0"/>
        <charset val="134"/>
      </rPr>
      <t xml:space="preserve">4</t>
    </r>
    <r>
      <rPr>
        <b val="true"/>
        <sz val="13"/>
        <rFont val="Noto Sans"/>
        <family val="2"/>
      </rPr>
      <t xml:space="preserve">个岗位</t>
    </r>
  </si>
  <si>
    <r>
      <rPr>
        <b val="true"/>
        <sz val="13"/>
        <rFont val="Noto Sans"/>
        <family val="2"/>
      </rPr>
      <t xml:space="preserve">市二医、护理</t>
    </r>
    <r>
      <rPr>
        <b val="true"/>
        <sz val="13"/>
        <rFont val="宋体"/>
        <family val="0"/>
        <charset val="134"/>
      </rPr>
      <t xml:space="preserve">6</t>
    </r>
    <r>
      <rPr>
        <b val="true"/>
        <sz val="13"/>
        <rFont val="Noto Sans"/>
        <family val="2"/>
      </rPr>
      <t xml:space="preserve">个岗位</t>
    </r>
  </si>
  <si>
    <r>
      <rPr>
        <b val="true"/>
        <sz val="13"/>
        <rFont val="Noto Sans"/>
        <family val="2"/>
      </rPr>
      <t xml:space="preserve">市中医、护理</t>
    </r>
    <r>
      <rPr>
        <b val="true"/>
        <sz val="13"/>
        <rFont val="宋体"/>
        <family val="0"/>
        <charset val="134"/>
      </rPr>
      <t xml:space="preserve">8</t>
    </r>
    <r>
      <rPr>
        <b val="true"/>
        <sz val="13"/>
        <rFont val="Noto Sans"/>
        <family val="2"/>
      </rPr>
      <t xml:space="preserve">个岗位</t>
    </r>
  </si>
  <si>
    <r>
      <rPr>
        <b val="true"/>
        <sz val="13"/>
        <rFont val="Noto Sans"/>
        <family val="2"/>
      </rPr>
      <t xml:space="preserve">市骨伤、护理</t>
    </r>
    <r>
      <rPr>
        <b val="true"/>
        <sz val="13"/>
        <rFont val="宋体"/>
        <family val="0"/>
        <charset val="134"/>
      </rPr>
      <t xml:space="preserve">5</t>
    </r>
    <r>
      <rPr>
        <b val="true"/>
        <sz val="13"/>
        <rFont val="Noto Sans"/>
        <family val="2"/>
      </rPr>
      <t xml:space="preserve">个岗位</t>
    </r>
  </si>
  <si>
    <r>
      <rPr>
        <b val="true"/>
        <sz val="13"/>
        <rFont val="Noto Sans"/>
        <family val="2"/>
      </rPr>
      <t xml:space="preserve">娄底卫校、临床医学教学和实验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个岗位</t>
    </r>
  </si>
  <si>
    <t xml:space="preserve">临床医学教学和实验</t>
  </si>
  <si>
    <r>
      <rPr>
        <b val="true"/>
        <sz val="13"/>
        <rFont val="Noto Sans"/>
        <family val="2"/>
      </rPr>
      <t xml:space="preserve">市一医、内科</t>
    </r>
    <r>
      <rPr>
        <b val="true"/>
        <sz val="13"/>
        <rFont val="宋体"/>
        <family val="0"/>
        <charset val="134"/>
      </rPr>
      <t xml:space="preserve">2</t>
    </r>
    <r>
      <rPr>
        <b val="true"/>
        <sz val="13"/>
        <rFont val="Noto Sans"/>
        <family val="2"/>
      </rPr>
      <t xml:space="preserve">个岗位</t>
    </r>
  </si>
  <si>
    <t xml:space="preserve">内科</t>
  </si>
  <si>
    <r>
      <rPr>
        <b val="true"/>
        <sz val="13"/>
        <rFont val="Noto Sans"/>
        <family val="2"/>
      </rPr>
      <t xml:space="preserve">市二医、内科</t>
    </r>
    <r>
      <rPr>
        <b val="true"/>
        <sz val="13"/>
        <rFont val="宋体"/>
        <family val="0"/>
        <charset val="134"/>
      </rPr>
      <t xml:space="preserve">4</t>
    </r>
    <r>
      <rPr>
        <b val="true"/>
        <sz val="13"/>
        <rFont val="Noto Sans"/>
        <family val="2"/>
      </rPr>
      <t xml:space="preserve">个岗位</t>
    </r>
  </si>
  <si>
    <r>
      <rPr>
        <b val="true"/>
        <sz val="13"/>
        <rFont val="Noto Sans"/>
        <family val="2"/>
      </rPr>
      <t xml:space="preserve">市中医、医疗</t>
    </r>
    <r>
      <rPr>
        <b val="true"/>
        <sz val="13"/>
        <rFont val="宋体"/>
        <family val="0"/>
        <charset val="134"/>
      </rPr>
      <t xml:space="preserve">2</t>
    </r>
    <r>
      <rPr>
        <b val="true"/>
        <sz val="13"/>
        <rFont val="Noto Sans"/>
        <family val="2"/>
      </rPr>
      <t xml:space="preserve">个岗位</t>
    </r>
  </si>
  <si>
    <t xml:space="preserve">医疗</t>
  </si>
  <si>
    <r>
      <rPr>
        <b val="true"/>
        <sz val="13"/>
        <rFont val="Noto Sans"/>
        <family val="2"/>
      </rPr>
      <t xml:space="preserve">市骨伤、内科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个岗位（临床医学）</t>
    </r>
  </si>
  <si>
    <r>
      <rPr>
        <b val="true"/>
        <sz val="13"/>
        <rFont val="Noto Sans"/>
        <family val="2"/>
      </rPr>
      <t xml:space="preserve">市骨伤、内科</t>
    </r>
    <r>
      <rPr>
        <b val="true"/>
        <sz val="13"/>
        <rFont val="宋体"/>
        <family val="0"/>
        <charset val="134"/>
      </rPr>
      <t xml:space="preserve">2</t>
    </r>
    <r>
      <rPr>
        <b val="true"/>
        <sz val="13"/>
        <rFont val="Noto Sans"/>
        <family val="2"/>
      </rPr>
      <t xml:space="preserve">个岗位（中医、中西结合）</t>
    </r>
  </si>
  <si>
    <t xml:space="preserve">内科（中医、中西结合）</t>
  </si>
  <si>
    <r>
      <rPr>
        <b val="true"/>
        <sz val="13"/>
        <rFont val="Noto Sans"/>
        <family val="2"/>
      </rPr>
      <t xml:space="preserve">市妇幼、外科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个岗位</t>
    </r>
  </si>
  <si>
    <t xml:space="preserve">外科</t>
  </si>
  <si>
    <r>
      <rPr>
        <b val="true"/>
        <sz val="13"/>
        <rFont val="Noto Sans"/>
        <family val="2"/>
      </rPr>
      <t xml:space="preserve">市一医、外科</t>
    </r>
    <r>
      <rPr>
        <b val="true"/>
        <sz val="13"/>
        <rFont val="宋体"/>
        <family val="0"/>
        <charset val="134"/>
      </rPr>
      <t xml:space="preserve">2</t>
    </r>
    <r>
      <rPr>
        <b val="true"/>
        <sz val="13"/>
        <rFont val="Noto Sans"/>
        <family val="2"/>
      </rPr>
      <t xml:space="preserve">个岗位</t>
    </r>
  </si>
  <si>
    <r>
      <rPr>
        <b val="true"/>
        <sz val="13"/>
        <rFont val="Noto Sans"/>
        <family val="2"/>
      </rPr>
      <t xml:space="preserve">市二医、外科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个岗位</t>
    </r>
  </si>
  <si>
    <r>
      <rPr>
        <b val="true"/>
        <sz val="13"/>
        <rFont val="Noto Sans"/>
        <family val="2"/>
      </rPr>
      <t xml:space="preserve">市中医、骨伤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个岗位</t>
    </r>
  </si>
  <si>
    <t xml:space="preserve">骨伤</t>
  </si>
  <si>
    <r>
      <rPr>
        <b val="true"/>
        <sz val="13"/>
        <rFont val="Noto Sans"/>
        <family val="2"/>
      </rPr>
      <t xml:space="preserve">市骨伤、骨科</t>
    </r>
    <r>
      <rPr>
        <b val="true"/>
        <sz val="13"/>
        <rFont val="宋体"/>
        <family val="0"/>
        <charset val="134"/>
      </rPr>
      <t xml:space="preserve">3</t>
    </r>
    <r>
      <rPr>
        <b val="true"/>
        <sz val="13"/>
        <rFont val="Noto Sans"/>
        <family val="2"/>
      </rPr>
      <t xml:space="preserve">个岗位</t>
    </r>
  </si>
  <si>
    <t xml:space="preserve">骨科</t>
  </si>
  <si>
    <r>
      <rPr>
        <b val="true"/>
        <sz val="13"/>
        <rFont val="Noto Sans"/>
        <family val="2"/>
      </rPr>
      <t xml:space="preserve">市一医、泌尿外科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个岗位</t>
    </r>
  </si>
  <si>
    <t xml:space="preserve">泌尿外科</t>
  </si>
  <si>
    <r>
      <rPr>
        <b val="true"/>
        <sz val="13"/>
        <rFont val="Noto Sans"/>
        <family val="2"/>
      </rPr>
      <t xml:space="preserve">市妇幼、儿科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个岗位</t>
    </r>
  </si>
  <si>
    <t xml:space="preserve">儿科</t>
  </si>
  <si>
    <r>
      <rPr>
        <b val="true"/>
        <sz val="13"/>
        <rFont val="Noto Sans"/>
        <family val="2"/>
      </rPr>
      <t xml:space="preserve">市二医、儿科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个岗位</t>
    </r>
  </si>
  <si>
    <r>
      <rPr>
        <b val="true"/>
        <sz val="13"/>
        <rFont val="Noto Sans"/>
        <family val="2"/>
      </rPr>
      <t xml:space="preserve">市妇幼、妇产</t>
    </r>
    <r>
      <rPr>
        <b val="true"/>
        <sz val="13"/>
        <rFont val="宋体"/>
        <family val="0"/>
        <charset val="134"/>
      </rPr>
      <t xml:space="preserve">2</t>
    </r>
    <r>
      <rPr>
        <b val="true"/>
        <sz val="13"/>
        <rFont val="Noto Sans"/>
        <family val="2"/>
      </rPr>
      <t xml:space="preserve">个岗位</t>
    </r>
  </si>
  <si>
    <t xml:space="preserve">妇产科</t>
  </si>
  <si>
    <r>
      <rPr>
        <b val="true"/>
        <sz val="13"/>
        <rFont val="Noto Sans"/>
        <family val="2"/>
      </rPr>
      <t xml:space="preserve">市一医、妇产</t>
    </r>
    <r>
      <rPr>
        <b val="true"/>
        <sz val="13"/>
        <rFont val="宋体"/>
        <family val="0"/>
        <charset val="134"/>
      </rPr>
      <t xml:space="preserve">2</t>
    </r>
    <r>
      <rPr>
        <b val="true"/>
        <sz val="13"/>
        <rFont val="Noto Sans"/>
        <family val="2"/>
      </rPr>
      <t xml:space="preserve">个岗位</t>
    </r>
  </si>
  <si>
    <r>
      <rPr>
        <b val="true"/>
        <sz val="13"/>
        <rFont val="Noto Sans"/>
        <family val="2"/>
      </rPr>
      <t xml:space="preserve">市疾控、急性传染病防治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个岗位</t>
    </r>
  </si>
  <si>
    <t xml:space="preserve">急性传染病防治</t>
  </si>
  <si>
    <r>
      <rPr>
        <b val="true"/>
        <sz val="13"/>
        <rFont val="Noto Sans"/>
        <family val="2"/>
      </rPr>
      <t xml:space="preserve">市妇幼、病理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个岗位</t>
    </r>
  </si>
  <si>
    <t xml:space="preserve">病理</t>
  </si>
  <si>
    <r>
      <rPr>
        <b val="true"/>
        <sz val="13"/>
        <rFont val="Noto Sans"/>
        <family val="2"/>
      </rPr>
      <t xml:space="preserve">市一医、口腔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个岗位</t>
    </r>
  </si>
  <si>
    <t xml:space="preserve">口腔</t>
  </si>
  <si>
    <r>
      <rPr>
        <b val="true"/>
        <sz val="13"/>
        <rFont val="Noto Sans"/>
        <family val="2"/>
      </rPr>
      <t xml:space="preserve">市一医、眼耳鼻喉</t>
    </r>
    <r>
      <rPr>
        <b val="true"/>
        <sz val="13"/>
        <rFont val="宋体"/>
        <family val="0"/>
        <charset val="134"/>
      </rPr>
      <t xml:space="preserve">2</t>
    </r>
    <r>
      <rPr>
        <b val="true"/>
        <sz val="13"/>
        <rFont val="Noto Sans"/>
        <family val="2"/>
      </rPr>
      <t xml:space="preserve">个岗位</t>
    </r>
  </si>
  <si>
    <t xml:space="preserve">眼耳鼻喉</t>
  </si>
  <si>
    <r>
      <rPr>
        <b val="true"/>
        <sz val="13"/>
        <rFont val="Noto Sans"/>
        <family val="2"/>
      </rPr>
      <t xml:space="preserve">市疾控、疾病预防控制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个岗位</t>
    </r>
  </si>
  <si>
    <t xml:space="preserve">疾病预防控制</t>
  </si>
  <si>
    <r>
      <rPr>
        <b val="true"/>
        <sz val="13"/>
        <rFont val="Noto Sans"/>
        <family val="2"/>
      </rPr>
      <t xml:space="preserve">市疾控、医学影像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个岗位</t>
    </r>
  </si>
  <si>
    <t xml:space="preserve">医学影像</t>
  </si>
  <si>
    <r>
      <rPr>
        <b val="true"/>
        <sz val="13"/>
        <rFont val="Noto Sans"/>
        <family val="2"/>
      </rPr>
      <t xml:space="preserve">市二医、超声影像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个岗位</t>
    </r>
  </si>
  <si>
    <t xml:space="preserve">超声影像</t>
  </si>
  <si>
    <r>
      <rPr>
        <b val="true"/>
        <sz val="13"/>
        <rFont val="Noto Sans"/>
        <family val="2"/>
      </rPr>
      <t xml:space="preserve">市一医、</t>
    </r>
    <r>
      <rPr>
        <b val="true"/>
        <sz val="13"/>
        <rFont val="宋体"/>
        <family val="0"/>
        <charset val="134"/>
      </rPr>
      <t xml:space="preserve">B</t>
    </r>
    <r>
      <rPr>
        <b val="true"/>
        <sz val="13"/>
        <rFont val="Noto Sans"/>
        <family val="2"/>
      </rPr>
      <t xml:space="preserve">超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个岗位</t>
    </r>
  </si>
  <si>
    <r>
      <rPr>
        <sz val="13"/>
        <rFont val="宋体"/>
        <family val="0"/>
        <charset val="134"/>
      </rPr>
      <t xml:space="preserve">B</t>
    </r>
    <r>
      <rPr>
        <sz val="13"/>
        <rFont val="Noto Sans"/>
        <family val="2"/>
      </rPr>
      <t xml:space="preserve">超</t>
    </r>
  </si>
  <si>
    <r>
      <rPr>
        <b val="true"/>
        <sz val="13"/>
        <rFont val="Noto Sans"/>
        <family val="2"/>
      </rPr>
      <t xml:space="preserve">市一医、心电图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个岗位</t>
    </r>
  </si>
  <si>
    <t xml:space="preserve">心电图</t>
  </si>
  <si>
    <r>
      <rPr>
        <b val="true"/>
        <sz val="13"/>
        <rFont val="Noto Sans"/>
        <family val="2"/>
      </rPr>
      <t xml:space="preserve">市骨伤、放射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个岗位</t>
    </r>
  </si>
  <si>
    <t xml:space="preserve">放射</t>
  </si>
  <si>
    <r>
      <rPr>
        <b val="true"/>
        <sz val="13"/>
        <rFont val="Noto Sans"/>
        <family val="2"/>
      </rPr>
      <t xml:space="preserve">市中医、麻醉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个岗位</t>
    </r>
  </si>
  <si>
    <t xml:space="preserve">麻醉</t>
  </si>
  <si>
    <r>
      <rPr>
        <b val="true"/>
        <sz val="13"/>
        <rFont val="Noto Sans"/>
        <family val="2"/>
      </rPr>
      <t xml:space="preserve">市中医、皮肤科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个岗位</t>
    </r>
  </si>
  <si>
    <t xml:space="preserve">皮肤科</t>
  </si>
  <si>
    <r>
      <rPr>
        <b val="true"/>
        <sz val="13"/>
        <rFont val="Noto Sans"/>
        <family val="2"/>
      </rPr>
      <t xml:space="preserve">市骨伤、针灸推拿</t>
    </r>
    <r>
      <rPr>
        <b val="true"/>
        <sz val="13"/>
        <rFont val="宋体"/>
        <family val="0"/>
        <charset val="134"/>
      </rPr>
      <t xml:space="preserve">2</t>
    </r>
    <r>
      <rPr>
        <b val="true"/>
        <sz val="13"/>
        <rFont val="Noto Sans"/>
        <family val="2"/>
      </rPr>
      <t xml:space="preserve">个岗位</t>
    </r>
  </si>
  <si>
    <t xml:space="preserve">针灸推拿</t>
  </si>
  <si>
    <r>
      <rPr>
        <b val="true"/>
        <sz val="13"/>
        <rFont val="Noto Sans"/>
        <family val="2"/>
      </rPr>
      <t xml:space="preserve">市一医、西药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个岗位</t>
    </r>
  </si>
  <si>
    <t xml:space="preserve">西药</t>
  </si>
  <si>
    <r>
      <rPr>
        <b val="true"/>
        <sz val="13"/>
        <rFont val="Noto Sans"/>
        <family val="2"/>
      </rPr>
      <t xml:space="preserve">市疾控、中药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个岗位</t>
    </r>
  </si>
  <si>
    <t xml:space="preserve">中药</t>
  </si>
  <si>
    <r>
      <rPr>
        <b val="true"/>
        <sz val="13"/>
        <rFont val="Noto Sans"/>
        <family val="2"/>
      </rPr>
      <t xml:space="preserve">市一医、中药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个岗位</t>
    </r>
  </si>
  <si>
    <r>
      <rPr>
        <b val="true"/>
        <sz val="13"/>
        <rFont val="Noto Sans"/>
        <family val="2"/>
      </rPr>
      <t xml:space="preserve">市疾控、检验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个岗位</t>
    </r>
  </si>
  <si>
    <t xml:space="preserve">检验</t>
  </si>
  <si>
    <r>
      <rPr>
        <b val="true"/>
        <sz val="13"/>
        <rFont val="Noto Sans"/>
        <family val="2"/>
      </rPr>
      <t xml:space="preserve">市妇幼、检验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个岗位</t>
    </r>
  </si>
  <si>
    <r>
      <rPr>
        <b val="true"/>
        <sz val="13"/>
        <rFont val="Noto Sans"/>
        <family val="2"/>
      </rPr>
      <t xml:space="preserve">市中医、检验</t>
    </r>
    <r>
      <rPr>
        <b val="true"/>
        <sz val="13"/>
        <rFont val="宋体"/>
        <family val="0"/>
        <charset val="134"/>
      </rPr>
      <t xml:space="preserve">2</t>
    </r>
    <r>
      <rPr>
        <b val="true"/>
        <sz val="13"/>
        <rFont val="Noto Sans"/>
        <family val="2"/>
      </rPr>
      <t xml:space="preserve">个岗位</t>
    </r>
  </si>
  <si>
    <r>
      <rPr>
        <b val="true"/>
        <sz val="13"/>
        <rFont val="Noto Sans"/>
        <family val="2"/>
      </rPr>
      <t xml:space="preserve">市骨伤、检验</t>
    </r>
    <r>
      <rPr>
        <b val="true"/>
        <sz val="13"/>
        <rFont val="宋体"/>
        <family val="0"/>
        <charset val="134"/>
      </rPr>
      <t xml:space="preserve">2</t>
    </r>
    <r>
      <rPr>
        <b val="true"/>
        <sz val="13"/>
        <rFont val="Noto Sans"/>
        <family val="2"/>
      </rPr>
      <t xml:space="preserve">个岗位</t>
    </r>
  </si>
  <si>
    <r>
      <rPr>
        <b val="true"/>
        <sz val="13"/>
        <rFont val="Noto Sans"/>
        <family val="2"/>
      </rPr>
      <t xml:space="preserve">市妇幼、遗传实验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个岗位</t>
    </r>
  </si>
  <si>
    <t xml:space="preserve">遗传实验</t>
  </si>
  <si>
    <r>
      <rPr>
        <b val="true"/>
        <sz val="13"/>
        <rFont val="Noto Sans"/>
        <family val="2"/>
      </rPr>
      <t xml:space="preserve">市一医、文秘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个岗位</t>
    </r>
  </si>
  <si>
    <t xml:space="preserve">文秘</t>
  </si>
  <si>
    <r>
      <rPr>
        <b val="true"/>
        <sz val="13"/>
        <rFont val="Noto Sans"/>
        <family val="2"/>
      </rPr>
      <t xml:space="preserve">市妇幼、行政管理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个岗位</t>
    </r>
  </si>
  <si>
    <t xml:space="preserve">行政管理</t>
  </si>
  <si>
    <r>
      <rPr>
        <b val="true"/>
        <sz val="13"/>
        <rFont val="Noto Sans"/>
        <family val="2"/>
      </rPr>
      <t xml:space="preserve">娄底卫校、经济教学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个岗位</t>
    </r>
  </si>
  <si>
    <t xml:space="preserve">经济教学</t>
  </si>
  <si>
    <r>
      <rPr>
        <b val="true"/>
        <sz val="13"/>
        <rFont val="Noto Sans"/>
        <family val="2"/>
      </rPr>
      <t xml:space="preserve">娄底卫校、计算机教学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个岗位</t>
    </r>
  </si>
  <si>
    <t xml:space="preserve">计算机教学</t>
  </si>
  <si>
    <r>
      <rPr>
        <b val="true"/>
        <sz val="13"/>
        <rFont val="Noto Sans"/>
        <family val="2"/>
      </rPr>
      <t xml:space="preserve">娄底卫校、语文教学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个岗位</t>
    </r>
  </si>
  <si>
    <t xml:space="preserve">语文教学</t>
  </si>
  <si>
    <r>
      <rPr>
        <b val="true"/>
        <sz val="13"/>
        <rFont val="Noto Sans"/>
        <family val="2"/>
      </rPr>
      <t xml:space="preserve">市二医、计算机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个岗位</t>
    </r>
  </si>
  <si>
    <t xml:space="preserve">计算机</t>
  </si>
  <si>
    <r>
      <rPr>
        <b val="true"/>
        <sz val="13"/>
        <rFont val="Noto Sans"/>
        <family val="2"/>
      </rPr>
      <t xml:space="preserve">市一医、设备维修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个岗位</t>
    </r>
  </si>
  <si>
    <t xml:space="preserve">设备维修</t>
  </si>
  <si>
    <r>
      <rPr>
        <b val="true"/>
        <sz val="13"/>
        <rFont val="Noto Sans"/>
        <family val="2"/>
      </rPr>
      <t xml:space="preserve">市疾控、会计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个岗位</t>
    </r>
  </si>
  <si>
    <t xml:space="preserve">会计</t>
  </si>
  <si>
    <r>
      <rPr>
        <b val="true"/>
        <sz val="13"/>
        <rFont val="Noto Sans"/>
        <family val="2"/>
      </rPr>
      <t xml:space="preserve">市骨伤、会计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个岗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2"/>
      <name val="宋体"/>
      <family val="0"/>
      <charset val="134"/>
    </font>
    <font>
      <sz val="13"/>
      <name val="Noto Sans"/>
      <family val="2"/>
    </font>
    <font>
      <sz val="12"/>
      <color rgb="FFFF0000"/>
      <name val="宋体"/>
      <family val="0"/>
      <charset val="134"/>
    </font>
    <font>
      <sz val="13"/>
      <color rgb="FF000000"/>
      <name val="宋体"/>
      <family val="0"/>
      <charset val="134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1.74"/>
    <col collapsed="false" customWidth="true" hidden="false" outlineLevel="0" max="3" min="3" style="0" width="20.36"/>
    <col collapsed="false" customWidth="true" hidden="false" outlineLevel="0" max="4" min="4" style="2" width="9.99"/>
    <col collapsed="false" customWidth="true" hidden="false" outlineLevel="0" max="5" min="5" style="2" width="9.87"/>
    <col collapsed="false" customWidth="true" hidden="false" outlineLevel="0" max="6" min="6" style="2" width="15.62"/>
  </cols>
  <sheetData>
    <row r="1" s="4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7" t="s">
        <v>7</v>
      </c>
    </row>
    <row r="4" s="9" customFormat="true" ht="27" hidden="false" customHeight="true" outlineLevel="0" collapsed="false">
      <c r="A4" s="6" t="s">
        <v>8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10" t="n">
        <v>1</v>
      </c>
      <c r="B5" s="11" t="n">
        <v>20130101</v>
      </c>
      <c r="C5" s="12" t="s">
        <v>9</v>
      </c>
      <c r="D5" s="13" t="n">
        <v>51.5</v>
      </c>
      <c r="E5" s="13" t="n">
        <v>60</v>
      </c>
      <c r="F5" s="13" t="n">
        <f aca="false">D5*0.3+E5*0.7</f>
        <v>57.45</v>
      </c>
    </row>
    <row r="6" customFormat="false" ht="15" hidden="false" customHeight="false" outlineLevel="0" collapsed="false">
      <c r="A6" s="10" t="n">
        <v>3</v>
      </c>
      <c r="B6" s="11" t="n">
        <v>20130103</v>
      </c>
      <c r="C6" s="12" t="s">
        <v>9</v>
      </c>
      <c r="D6" s="13" t="n">
        <v>61</v>
      </c>
      <c r="E6" s="13" t="n">
        <v>49</v>
      </c>
      <c r="F6" s="13" t="n">
        <f aca="false">D6*0.3+E6*0.7</f>
        <v>52.6</v>
      </c>
    </row>
    <row r="7" customFormat="false" ht="15" hidden="false" customHeight="false" outlineLevel="0" collapsed="false">
      <c r="A7" s="10" t="n">
        <v>12</v>
      </c>
      <c r="B7" s="11" t="n">
        <v>20130112</v>
      </c>
      <c r="C7" s="12" t="s">
        <v>9</v>
      </c>
      <c r="D7" s="13" t="n">
        <v>56</v>
      </c>
      <c r="E7" s="13" t="n">
        <v>49.5</v>
      </c>
      <c r="F7" s="13" t="n">
        <f aca="false">D7*0.3+E7*0.7</f>
        <v>51.45</v>
      </c>
    </row>
    <row r="8" customFormat="false" ht="15" hidden="false" customHeight="false" outlineLevel="0" collapsed="false">
      <c r="A8" s="10" t="n">
        <v>7</v>
      </c>
      <c r="B8" s="11" t="n">
        <v>20130107</v>
      </c>
      <c r="C8" s="12" t="s">
        <v>9</v>
      </c>
      <c r="D8" s="13" t="n">
        <v>45.5</v>
      </c>
      <c r="E8" s="13" t="n">
        <v>53</v>
      </c>
      <c r="F8" s="13" t="n">
        <f aca="false">D8*0.3+E8*0.7</f>
        <v>50.75</v>
      </c>
    </row>
    <row r="9" customFormat="false" ht="15" hidden="false" customHeight="false" outlineLevel="0" collapsed="false">
      <c r="A9" s="10" t="n">
        <v>11</v>
      </c>
      <c r="B9" s="11" t="n">
        <v>20130111</v>
      </c>
      <c r="C9" s="12" t="s">
        <v>9</v>
      </c>
      <c r="D9" s="13" t="n">
        <v>59</v>
      </c>
      <c r="E9" s="13" t="n">
        <v>46</v>
      </c>
      <c r="F9" s="13" t="n">
        <f aca="false">D9*0.3+E9*0.7</f>
        <v>49.9</v>
      </c>
    </row>
    <row r="10" customFormat="false" ht="15" hidden="false" customHeight="false" outlineLevel="0" collapsed="false">
      <c r="A10" s="10" t="n">
        <v>6</v>
      </c>
      <c r="B10" s="11" t="n">
        <v>20130106</v>
      </c>
      <c r="C10" s="12" t="s">
        <v>9</v>
      </c>
      <c r="D10" s="13" t="n">
        <v>61.5</v>
      </c>
      <c r="E10" s="13" t="n">
        <v>38</v>
      </c>
      <c r="F10" s="13" t="n">
        <f aca="false">D10*0.3+E10*0.7</f>
        <v>45.05</v>
      </c>
    </row>
    <row r="11" customFormat="false" ht="15" hidden="false" customHeight="false" outlineLevel="0" collapsed="false">
      <c r="A11" s="10" t="n">
        <v>5</v>
      </c>
      <c r="B11" s="11" t="n">
        <v>20130105</v>
      </c>
      <c r="C11" s="12" t="s">
        <v>9</v>
      </c>
      <c r="D11" s="13" t="n">
        <v>46.5</v>
      </c>
      <c r="E11" s="13" t="n">
        <v>44</v>
      </c>
      <c r="F11" s="13" t="n">
        <f aca="false">D11*0.3+E11*0.7</f>
        <v>44.75</v>
      </c>
    </row>
    <row r="12" customFormat="false" ht="15" hidden="false" customHeight="false" outlineLevel="0" collapsed="false">
      <c r="A12" s="10" t="n">
        <v>2</v>
      </c>
      <c r="B12" s="11" t="n">
        <v>20130102</v>
      </c>
      <c r="C12" s="12" t="s">
        <v>9</v>
      </c>
      <c r="D12" s="13" t="n">
        <v>56.5</v>
      </c>
      <c r="E12" s="13" t="n">
        <v>0</v>
      </c>
      <c r="F12" s="13" t="n">
        <f aca="false">D12*0.3+E12*0.7</f>
        <v>16.95</v>
      </c>
    </row>
    <row r="13" customFormat="false" ht="15" hidden="false" customHeight="false" outlineLevel="0" collapsed="false">
      <c r="A13" s="10" t="n">
        <v>10</v>
      </c>
      <c r="B13" s="11" t="n">
        <v>20130110</v>
      </c>
      <c r="C13" s="12" t="s">
        <v>9</v>
      </c>
      <c r="D13" s="13" t="n">
        <v>41</v>
      </c>
      <c r="E13" s="13" t="n">
        <v>0</v>
      </c>
      <c r="F13" s="13" t="n">
        <f aca="false">D13*0.3+E13*0.7</f>
        <v>12.3</v>
      </c>
    </row>
    <row r="14" customFormat="false" ht="15" hidden="false" customHeight="false" outlineLevel="0" collapsed="false">
      <c r="A14" s="10" t="n">
        <v>15</v>
      </c>
      <c r="B14" s="11" t="n">
        <v>20130115</v>
      </c>
      <c r="C14" s="12" t="s">
        <v>9</v>
      </c>
      <c r="D14" s="13" t="n">
        <v>41</v>
      </c>
      <c r="E14" s="13" t="n">
        <v>0</v>
      </c>
      <c r="F14" s="13" t="n">
        <f aca="false">D14*0.3+E14*0.7</f>
        <v>12.3</v>
      </c>
    </row>
    <row r="15" customFormat="false" ht="15" hidden="false" customHeight="false" outlineLevel="0" collapsed="false">
      <c r="A15" s="10" t="n">
        <v>13</v>
      </c>
      <c r="B15" s="11" t="n">
        <v>20130113</v>
      </c>
      <c r="C15" s="12" t="s">
        <v>9</v>
      </c>
      <c r="D15" s="13" t="n">
        <v>33.5</v>
      </c>
      <c r="E15" s="13" t="n">
        <v>0</v>
      </c>
      <c r="F15" s="13" t="n">
        <f aca="false">D15*0.3+E15*0.7</f>
        <v>10.05</v>
      </c>
    </row>
    <row r="16" customFormat="false" ht="15" hidden="false" customHeight="false" outlineLevel="0" collapsed="false">
      <c r="A16" s="10" t="n">
        <v>4</v>
      </c>
      <c r="B16" s="11" t="n">
        <v>20130104</v>
      </c>
      <c r="C16" s="12" t="s">
        <v>9</v>
      </c>
      <c r="D16" s="13" t="n">
        <v>0</v>
      </c>
      <c r="E16" s="13" t="n">
        <v>0</v>
      </c>
      <c r="F16" s="13" t="n">
        <f aca="false">D16*0.3+E16*0.7</f>
        <v>0</v>
      </c>
    </row>
    <row r="17" customFormat="false" ht="15" hidden="false" customHeight="false" outlineLevel="0" collapsed="false">
      <c r="A17" s="10" t="n">
        <v>8</v>
      </c>
      <c r="B17" s="11" t="n">
        <v>20130108</v>
      </c>
      <c r="C17" s="12" t="s">
        <v>9</v>
      </c>
      <c r="D17" s="13" t="n">
        <v>0</v>
      </c>
      <c r="E17" s="13" t="n">
        <v>0</v>
      </c>
      <c r="F17" s="13" t="n">
        <f aca="false">D17*0.3+E17*0.7</f>
        <v>0</v>
      </c>
    </row>
    <row r="18" customFormat="false" ht="15" hidden="false" customHeight="false" outlineLevel="0" collapsed="false">
      <c r="A18" s="10" t="n">
        <v>9</v>
      </c>
      <c r="B18" s="11" t="n">
        <v>20130109</v>
      </c>
      <c r="C18" s="12" t="s">
        <v>9</v>
      </c>
      <c r="D18" s="13" t="n">
        <v>0</v>
      </c>
      <c r="E18" s="13" t="n">
        <v>0</v>
      </c>
      <c r="F18" s="13" t="n">
        <f aca="false">D18*0.3+E18*0.7</f>
        <v>0</v>
      </c>
    </row>
    <row r="19" customFormat="false" ht="15" hidden="false" customHeight="false" outlineLevel="0" collapsed="false">
      <c r="A19" s="10" t="n">
        <v>14</v>
      </c>
      <c r="B19" s="11" t="n">
        <v>20130114</v>
      </c>
      <c r="C19" s="12" t="s">
        <v>9</v>
      </c>
      <c r="D19" s="13" t="n">
        <v>0</v>
      </c>
      <c r="E19" s="13" t="n">
        <v>0</v>
      </c>
      <c r="F19" s="13" t="n">
        <f aca="false">D19*0.3+E19*0.7</f>
        <v>0</v>
      </c>
    </row>
    <row r="20" customFormat="false" ht="23.25" hidden="false" customHeight="true" outlineLevel="0" collapsed="false">
      <c r="A20" s="6" t="s">
        <v>10</v>
      </c>
      <c r="B20" s="6"/>
      <c r="C20" s="6"/>
      <c r="D20" s="6"/>
      <c r="E20" s="6"/>
      <c r="F20" s="6"/>
    </row>
    <row r="21" customFormat="false" ht="15" hidden="false" customHeight="false" outlineLevel="0" collapsed="false">
      <c r="A21" s="10" t="n">
        <v>14</v>
      </c>
      <c r="B21" s="11" t="n">
        <v>20130129</v>
      </c>
      <c r="C21" s="12" t="s">
        <v>11</v>
      </c>
      <c r="D21" s="13" t="n">
        <v>47</v>
      </c>
      <c r="E21" s="13" t="n">
        <v>40</v>
      </c>
      <c r="F21" s="13" t="n">
        <f aca="false">D21*0.3+E21*0.7</f>
        <v>42.1</v>
      </c>
    </row>
    <row r="22" customFormat="false" ht="15" hidden="false" customHeight="false" outlineLevel="0" collapsed="false">
      <c r="A22" s="10" t="n">
        <v>2</v>
      </c>
      <c r="B22" s="11" t="n">
        <v>20130117</v>
      </c>
      <c r="C22" s="12" t="s">
        <v>11</v>
      </c>
      <c r="D22" s="13" t="n">
        <v>45.5</v>
      </c>
      <c r="E22" s="13" t="n">
        <v>37.5</v>
      </c>
      <c r="F22" s="13" t="n">
        <f aca="false">D22*0.3+E22*0.7</f>
        <v>39.9</v>
      </c>
    </row>
    <row r="23" customFormat="false" ht="15" hidden="false" customHeight="false" outlineLevel="0" collapsed="false">
      <c r="A23" s="10" t="n">
        <v>7</v>
      </c>
      <c r="B23" s="11" t="n">
        <v>20130122</v>
      </c>
      <c r="C23" s="12" t="s">
        <v>11</v>
      </c>
      <c r="D23" s="13" t="n">
        <v>37.5</v>
      </c>
      <c r="E23" s="13" t="n">
        <v>39.75</v>
      </c>
      <c r="F23" s="13" t="n">
        <f aca="false">D23*0.3+E23*0.7</f>
        <v>39.075</v>
      </c>
    </row>
    <row r="24" customFormat="false" ht="15" hidden="false" customHeight="false" outlineLevel="0" collapsed="false">
      <c r="A24" s="10" t="n">
        <v>20</v>
      </c>
      <c r="B24" s="11" t="n">
        <v>20130205</v>
      </c>
      <c r="C24" s="12" t="s">
        <v>11</v>
      </c>
      <c r="D24" s="13" t="n">
        <v>41</v>
      </c>
      <c r="E24" s="13" t="n">
        <v>34.5</v>
      </c>
      <c r="F24" s="13" t="n">
        <f aca="false">D24*0.3+E24*0.7</f>
        <v>36.45</v>
      </c>
    </row>
    <row r="25" customFormat="false" ht="15" hidden="false" customHeight="false" outlineLevel="0" collapsed="false">
      <c r="A25" s="10" t="n">
        <v>4</v>
      </c>
      <c r="B25" s="11" t="n">
        <v>20130119</v>
      </c>
      <c r="C25" s="12" t="s">
        <v>11</v>
      </c>
      <c r="D25" s="13" t="n">
        <v>38.5</v>
      </c>
      <c r="E25" s="13" t="n">
        <v>33.5</v>
      </c>
      <c r="F25" s="13" t="n">
        <f aca="false">D25*0.3+E25*0.7</f>
        <v>35</v>
      </c>
    </row>
    <row r="26" customFormat="false" ht="15" hidden="false" customHeight="false" outlineLevel="0" collapsed="false">
      <c r="A26" s="10" t="n">
        <v>3</v>
      </c>
      <c r="B26" s="11" t="n">
        <v>20130118</v>
      </c>
      <c r="C26" s="12" t="s">
        <v>11</v>
      </c>
      <c r="D26" s="13" t="n">
        <v>32</v>
      </c>
      <c r="E26" s="13" t="n">
        <v>35.5</v>
      </c>
      <c r="F26" s="13" t="n">
        <f aca="false">D26*0.3+E26*0.7</f>
        <v>34.45</v>
      </c>
    </row>
    <row r="27" customFormat="false" ht="15" hidden="false" customHeight="false" outlineLevel="0" collapsed="false">
      <c r="A27" s="10" t="n">
        <v>6</v>
      </c>
      <c r="B27" s="11" t="n">
        <v>20130121</v>
      </c>
      <c r="C27" s="12" t="s">
        <v>11</v>
      </c>
      <c r="D27" s="13" t="n">
        <v>35.5</v>
      </c>
      <c r="E27" s="13" t="n">
        <v>33.25</v>
      </c>
      <c r="F27" s="13" t="n">
        <f aca="false">D27*0.3+E27*0.7</f>
        <v>33.925</v>
      </c>
    </row>
    <row r="28" customFormat="false" ht="15" hidden="false" customHeight="false" outlineLevel="0" collapsed="false">
      <c r="A28" s="10" t="n">
        <v>25</v>
      </c>
      <c r="B28" s="11" t="n">
        <v>20130210</v>
      </c>
      <c r="C28" s="12" t="s">
        <v>11</v>
      </c>
      <c r="D28" s="13" t="n">
        <v>31</v>
      </c>
      <c r="E28" s="13" t="n">
        <v>35</v>
      </c>
      <c r="F28" s="13" t="n">
        <f aca="false">D28*0.3+E28*0.7</f>
        <v>33.8</v>
      </c>
    </row>
    <row r="29" customFormat="false" ht="15" hidden="false" customHeight="false" outlineLevel="0" collapsed="false">
      <c r="A29" s="10" t="n">
        <v>10</v>
      </c>
      <c r="B29" s="11" t="n">
        <v>20130125</v>
      </c>
      <c r="C29" s="12" t="s">
        <v>11</v>
      </c>
      <c r="D29" s="13" t="n">
        <v>33.5</v>
      </c>
      <c r="E29" s="13" t="n">
        <v>33.75</v>
      </c>
      <c r="F29" s="13" t="n">
        <f aca="false">D29*0.3+E29*0.7</f>
        <v>33.675</v>
      </c>
    </row>
    <row r="30" customFormat="false" ht="15" hidden="false" customHeight="false" outlineLevel="0" collapsed="false">
      <c r="A30" s="10" t="n">
        <v>19</v>
      </c>
      <c r="B30" s="11" t="n">
        <v>20130204</v>
      </c>
      <c r="C30" s="12" t="s">
        <v>11</v>
      </c>
      <c r="D30" s="13" t="n">
        <v>25</v>
      </c>
      <c r="E30" s="13" t="n">
        <v>36.75</v>
      </c>
      <c r="F30" s="13" t="n">
        <f aca="false">D30*0.3+E30*0.7</f>
        <v>33.225</v>
      </c>
    </row>
    <row r="31" customFormat="false" ht="15" hidden="false" customHeight="false" outlineLevel="0" collapsed="false">
      <c r="A31" s="10" t="n">
        <v>16</v>
      </c>
      <c r="B31" s="11" t="n">
        <v>20130201</v>
      </c>
      <c r="C31" s="12" t="s">
        <v>11</v>
      </c>
      <c r="D31" s="13" t="n">
        <v>29</v>
      </c>
      <c r="E31" s="13" t="n">
        <v>34.5</v>
      </c>
      <c r="F31" s="13" t="n">
        <f aca="false">D31*0.3+E31*0.7</f>
        <v>32.85</v>
      </c>
    </row>
    <row r="32" customFormat="false" ht="15" hidden="false" customHeight="false" outlineLevel="0" collapsed="false">
      <c r="A32" s="10" t="n">
        <v>24</v>
      </c>
      <c r="B32" s="11" t="n">
        <v>20130209</v>
      </c>
      <c r="C32" s="12" t="s">
        <v>11</v>
      </c>
      <c r="D32" s="13" t="n">
        <v>31</v>
      </c>
      <c r="E32" s="13" t="n">
        <v>33.5</v>
      </c>
      <c r="F32" s="13" t="n">
        <f aca="false">D32*0.3+E32*0.7</f>
        <v>32.75</v>
      </c>
    </row>
    <row r="33" customFormat="false" ht="15" hidden="false" customHeight="false" outlineLevel="0" collapsed="false">
      <c r="A33" s="10" t="n">
        <v>5</v>
      </c>
      <c r="B33" s="11" t="n">
        <v>20130120</v>
      </c>
      <c r="C33" s="12" t="s">
        <v>11</v>
      </c>
      <c r="D33" s="13" t="n">
        <v>28.5</v>
      </c>
      <c r="E33" s="13" t="n">
        <v>34.5</v>
      </c>
      <c r="F33" s="13" t="n">
        <f aca="false">D33*0.3+E33*0.7</f>
        <v>32.7</v>
      </c>
    </row>
    <row r="34" customFormat="false" ht="15" hidden="false" customHeight="false" outlineLevel="0" collapsed="false">
      <c r="A34" s="10" t="n">
        <v>13</v>
      </c>
      <c r="B34" s="11" t="n">
        <v>20130128</v>
      </c>
      <c r="C34" s="12" t="s">
        <v>11</v>
      </c>
      <c r="D34" s="13" t="n">
        <v>36</v>
      </c>
      <c r="E34" s="13" t="n">
        <v>31.25</v>
      </c>
      <c r="F34" s="13" t="n">
        <f aca="false">D34*0.3+E34*0.7</f>
        <v>32.675</v>
      </c>
    </row>
    <row r="35" customFormat="false" ht="15" hidden="false" customHeight="false" outlineLevel="0" collapsed="false">
      <c r="A35" s="10" t="n">
        <v>21</v>
      </c>
      <c r="B35" s="11" t="n">
        <v>20130206</v>
      </c>
      <c r="C35" s="12" t="s">
        <v>11</v>
      </c>
      <c r="D35" s="13" t="n">
        <v>34</v>
      </c>
      <c r="E35" s="13" t="n">
        <v>31.5</v>
      </c>
      <c r="F35" s="13" t="n">
        <f aca="false">D35*0.3+E35*0.7</f>
        <v>32.25</v>
      </c>
    </row>
    <row r="36" customFormat="false" ht="15" hidden="false" customHeight="false" outlineLevel="0" collapsed="false">
      <c r="A36" s="10" t="n">
        <v>18</v>
      </c>
      <c r="B36" s="11" t="n">
        <v>20130203</v>
      </c>
      <c r="C36" s="12" t="s">
        <v>11</v>
      </c>
      <c r="D36" s="14" t="n">
        <v>36</v>
      </c>
      <c r="E36" s="13" t="n">
        <v>30.25</v>
      </c>
      <c r="F36" s="13" t="n">
        <f aca="false">D36*0.3+E36*0.7</f>
        <v>31.975</v>
      </c>
    </row>
    <row r="37" customFormat="false" ht="15" hidden="false" customHeight="false" outlineLevel="0" collapsed="false">
      <c r="A37" s="10" t="n">
        <v>26</v>
      </c>
      <c r="B37" s="11" t="n">
        <v>20130211</v>
      </c>
      <c r="C37" s="12" t="s">
        <v>11</v>
      </c>
      <c r="D37" s="13" t="n">
        <v>39</v>
      </c>
      <c r="E37" s="13" t="n">
        <v>28.5</v>
      </c>
      <c r="F37" s="13" t="n">
        <f aca="false">D37*0.3+E37*0.7</f>
        <v>31.65</v>
      </c>
    </row>
    <row r="38" customFormat="false" ht="15" hidden="false" customHeight="false" outlineLevel="0" collapsed="false">
      <c r="A38" s="10" t="n">
        <v>17</v>
      </c>
      <c r="B38" s="11" t="n">
        <v>20130202</v>
      </c>
      <c r="C38" s="12" t="s">
        <v>11</v>
      </c>
      <c r="D38" s="13" t="n">
        <v>40</v>
      </c>
      <c r="E38" s="13" t="n">
        <v>28</v>
      </c>
      <c r="F38" s="13" t="n">
        <f aca="false">D38*0.3+E38*0.7</f>
        <v>31.6</v>
      </c>
    </row>
    <row r="39" customFormat="false" ht="15" hidden="false" customHeight="false" outlineLevel="0" collapsed="false">
      <c r="A39" s="10" t="n">
        <v>9</v>
      </c>
      <c r="B39" s="11" t="n">
        <v>20130124</v>
      </c>
      <c r="C39" s="12" t="s">
        <v>11</v>
      </c>
      <c r="D39" s="13" t="n">
        <v>35</v>
      </c>
      <c r="E39" s="13" t="n">
        <v>29.5</v>
      </c>
      <c r="F39" s="13" t="n">
        <f aca="false">D39*0.3+E39*0.7</f>
        <v>31.15</v>
      </c>
    </row>
    <row r="40" customFormat="false" ht="15" hidden="false" customHeight="false" outlineLevel="0" collapsed="false">
      <c r="A40" s="10" t="n">
        <v>15</v>
      </c>
      <c r="B40" s="11" t="n">
        <v>20130130</v>
      </c>
      <c r="C40" s="12" t="s">
        <v>11</v>
      </c>
      <c r="D40" s="13" t="n">
        <v>34</v>
      </c>
      <c r="E40" s="14" t="n">
        <v>28.5</v>
      </c>
      <c r="F40" s="13" t="n">
        <f aca="false">D40*0.3+E40*0.7</f>
        <v>30.15</v>
      </c>
    </row>
    <row r="41" customFormat="false" ht="15" hidden="false" customHeight="false" outlineLevel="0" collapsed="false">
      <c r="A41" s="10" t="n">
        <v>1</v>
      </c>
      <c r="B41" s="11" t="n">
        <v>20130116</v>
      </c>
      <c r="C41" s="12" t="s">
        <v>11</v>
      </c>
      <c r="D41" s="13" t="n">
        <v>36.5</v>
      </c>
      <c r="E41" s="13" t="n">
        <v>25.25</v>
      </c>
      <c r="F41" s="13" t="n">
        <f aca="false">D41*0.3+E41*0.7</f>
        <v>28.625</v>
      </c>
    </row>
    <row r="42" customFormat="false" ht="15" hidden="false" customHeight="false" outlineLevel="0" collapsed="false">
      <c r="A42" s="10" t="n">
        <v>23</v>
      </c>
      <c r="B42" s="11" t="n">
        <v>20130208</v>
      </c>
      <c r="C42" s="12" t="s">
        <v>11</v>
      </c>
      <c r="D42" s="13" t="n">
        <v>32</v>
      </c>
      <c r="E42" s="13" t="n">
        <v>20</v>
      </c>
      <c r="F42" s="13" t="n">
        <f aca="false">D42*0.3+E42*0.7</f>
        <v>23.6</v>
      </c>
    </row>
    <row r="43" customFormat="false" ht="15" hidden="false" customHeight="false" outlineLevel="0" collapsed="false">
      <c r="A43" s="10" t="n">
        <v>11</v>
      </c>
      <c r="B43" s="11" t="n">
        <v>20130126</v>
      </c>
      <c r="C43" s="12" t="s">
        <v>11</v>
      </c>
      <c r="D43" s="13" t="n">
        <v>22</v>
      </c>
      <c r="E43" s="13" t="n">
        <v>23</v>
      </c>
      <c r="F43" s="13" t="n">
        <f aca="false">D43*0.3+E43*0.7</f>
        <v>22.7</v>
      </c>
    </row>
    <row r="44" customFormat="false" ht="15" hidden="false" customHeight="false" outlineLevel="0" collapsed="false">
      <c r="A44" s="10" t="n">
        <v>8</v>
      </c>
      <c r="B44" s="11" t="n">
        <v>20130123</v>
      </c>
      <c r="C44" s="12" t="s">
        <v>11</v>
      </c>
      <c r="D44" s="13" t="n">
        <v>24.5</v>
      </c>
      <c r="E44" s="13" t="n">
        <v>0</v>
      </c>
      <c r="F44" s="13" t="n">
        <f aca="false">D44*0.3+E44*0.7</f>
        <v>7.35</v>
      </c>
    </row>
    <row r="45" customFormat="false" ht="15" hidden="false" customHeight="false" outlineLevel="0" collapsed="false">
      <c r="A45" s="10" t="n">
        <v>12</v>
      </c>
      <c r="B45" s="11" t="n">
        <v>20130127</v>
      </c>
      <c r="C45" s="12" t="s">
        <v>11</v>
      </c>
      <c r="D45" s="13" t="n">
        <v>0</v>
      </c>
      <c r="E45" s="13" t="n">
        <v>0</v>
      </c>
      <c r="F45" s="13" t="n">
        <f aca="false">D45*0.3+E45*0.7</f>
        <v>0</v>
      </c>
    </row>
    <row r="46" customFormat="false" ht="15" hidden="false" customHeight="false" outlineLevel="0" collapsed="false">
      <c r="A46" s="10" t="n">
        <v>22</v>
      </c>
      <c r="B46" s="11" t="n">
        <v>20130207</v>
      </c>
      <c r="C46" s="12" t="s">
        <v>11</v>
      </c>
      <c r="D46" s="13" t="n">
        <v>0</v>
      </c>
      <c r="E46" s="13" t="n">
        <v>0</v>
      </c>
      <c r="F46" s="13" t="n">
        <f aca="false">D46*0.3+E46*0.7</f>
        <v>0</v>
      </c>
    </row>
    <row r="47" customFormat="false" ht="23.25" hidden="false" customHeight="true" outlineLevel="0" collapsed="false">
      <c r="A47" s="6" t="s">
        <v>12</v>
      </c>
      <c r="B47" s="6"/>
      <c r="C47" s="6"/>
      <c r="D47" s="6"/>
      <c r="E47" s="6"/>
      <c r="F47" s="6"/>
    </row>
    <row r="48" customFormat="false" ht="15" hidden="false" customHeight="false" outlineLevel="0" collapsed="false">
      <c r="A48" s="10" t="n">
        <v>28</v>
      </c>
      <c r="B48" s="11" t="n">
        <v>20130309</v>
      </c>
      <c r="C48" s="12" t="s">
        <v>11</v>
      </c>
      <c r="D48" s="13" t="n">
        <v>51</v>
      </c>
      <c r="E48" s="13" t="n">
        <v>45.5</v>
      </c>
      <c r="F48" s="13" t="n">
        <f aca="false">D48*0.3+E48*0.7</f>
        <v>47.15</v>
      </c>
    </row>
    <row r="49" customFormat="false" ht="15" hidden="false" customHeight="false" outlineLevel="0" collapsed="false">
      <c r="A49" s="10" t="n">
        <v>55</v>
      </c>
      <c r="B49" s="11" t="n">
        <v>20130406</v>
      </c>
      <c r="C49" s="12" t="s">
        <v>11</v>
      </c>
      <c r="D49" s="13" t="n">
        <v>56.5</v>
      </c>
      <c r="E49" s="13" t="n">
        <v>42.75</v>
      </c>
      <c r="F49" s="13" t="n">
        <f aca="false">D49*0.3+E49*0.7</f>
        <v>46.875</v>
      </c>
    </row>
    <row r="50" customFormat="false" ht="15" hidden="false" customHeight="false" outlineLevel="0" collapsed="false">
      <c r="A50" s="10" t="n">
        <v>49</v>
      </c>
      <c r="B50" s="11" t="n">
        <v>20130330</v>
      </c>
      <c r="C50" s="12" t="s">
        <v>11</v>
      </c>
      <c r="D50" s="13" t="n">
        <v>57.5</v>
      </c>
      <c r="E50" s="14" t="n">
        <v>41</v>
      </c>
      <c r="F50" s="13" t="n">
        <f aca="false">D50*0.3+E50*0.7</f>
        <v>45.95</v>
      </c>
    </row>
    <row r="51" customFormat="false" ht="15" hidden="false" customHeight="false" outlineLevel="0" collapsed="false">
      <c r="A51" s="10" t="n">
        <v>1</v>
      </c>
      <c r="B51" s="11" t="n">
        <v>20130212</v>
      </c>
      <c r="C51" s="12" t="s">
        <v>11</v>
      </c>
      <c r="D51" s="13" t="n">
        <v>46</v>
      </c>
      <c r="E51" s="13" t="n">
        <v>43.5</v>
      </c>
      <c r="F51" s="13" t="n">
        <f aca="false">D51*0.3+E51*0.7</f>
        <v>44.25</v>
      </c>
    </row>
    <row r="52" customFormat="false" ht="15" hidden="false" customHeight="false" outlineLevel="0" collapsed="false">
      <c r="A52" s="10" t="n">
        <v>31</v>
      </c>
      <c r="B52" s="11" t="n">
        <v>20130312</v>
      </c>
      <c r="C52" s="12" t="s">
        <v>11</v>
      </c>
      <c r="D52" s="13" t="n">
        <v>52</v>
      </c>
      <c r="E52" s="13" t="n">
        <v>39.25</v>
      </c>
      <c r="F52" s="13" t="n">
        <f aca="false">D52*0.3+E52*0.7</f>
        <v>43.075</v>
      </c>
    </row>
    <row r="53" customFormat="false" ht="15" hidden="false" customHeight="false" outlineLevel="0" collapsed="false">
      <c r="A53" s="10" t="n">
        <v>40</v>
      </c>
      <c r="B53" s="11" t="n">
        <v>20130321</v>
      </c>
      <c r="C53" s="12" t="s">
        <v>11</v>
      </c>
      <c r="D53" s="13" t="n">
        <v>53</v>
      </c>
      <c r="E53" s="13" t="n">
        <v>37.5</v>
      </c>
      <c r="F53" s="13" t="n">
        <f aca="false">D53*0.3+E53*0.7</f>
        <v>42.15</v>
      </c>
    </row>
    <row r="54" customFormat="false" ht="15" hidden="false" customHeight="false" outlineLevel="0" collapsed="false">
      <c r="A54" s="10" t="n">
        <v>56</v>
      </c>
      <c r="B54" s="11" t="n">
        <v>20130407</v>
      </c>
      <c r="C54" s="12" t="s">
        <v>11</v>
      </c>
      <c r="D54" s="13" t="n">
        <v>49.5</v>
      </c>
      <c r="E54" s="13" t="n">
        <v>39</v>
      </c>
      <c r="F54" s="13" t="n">
        <f aca="false">D54*0.3+E54*0.7</f>
        <v>42.15</v>
      </c>
    </row>
    <row r="55" customFormat="false" ht="15" hidden="false" customHeight="false" outlineLevel="0" collapsed="false">
      <c r="A55" s="10" t="n">
        <v>7</v>
      </c>
      <c r="B55" s="11" t="n">
        <v>20130218</v>
      </c>
      <c r="C55" s="12" t="s">
        <v>11</v>
      </c>
      <c r="D55" s="13" t="n">
        <v>36</v>
      </c>
      <c r="E55" s="13" t="n">
        <v>44.5</v>
      </c>
      <c r="F55" s="13" t="n">
        <f aca="false">D55*0.3+E55*0.7</f>
        <v>41.95</v>
      </c>
    </row>
    <row r="56" customFormat="false" ht="15" hidden="false" customHeight="false" outlineLevel="0" collapsed="false">
      <c r="A56" s="10" t="n">
        <v>8</v>
      </c>
      <c r="B56" s="11" t="n">
        <v>20130219</v>
      </c>
      <c r="C56" s="12" t="s">
        <v>11</v>
      </c>
      <c r="D56" s="13" t="n">
        <v>43</v>
      </c>
      <c r="E56" s="13" t="n">
        <v>41.5</v>
      </c>
      <c r="F56" s="13" t="n">
        <f aca="false">D56*0.3+E56*0.7</f>
        <v>41.95</v>
      </c>
    </row>
    <row r="57" customFormat="false" ht="15" hidden="false" customHeight="false" outlineLevel="0" collapsed="false">
      <c r="A57" s="10" t="n">
        <v>53</v>
      </c>
      <c r="B57" s="11" t="n">
        <v>20130404</v>
      </c>
      <c r="C57" s="12" t="s">
        <v>11</v>
      </c>
      <c r="D57" s="13" t="n">
        <v>44</v>
      </c>
      <c r="E57" s="13" t="n">
        <v>38.25</v>
      </c>
      <c r="F57" s="13" t="n">
        <f aca="false">D57*0.3+E57*0.7</f>
        <v>39.975</v>
      </c>
    </row>
    <row r="58" customFormat="false" ht="15" hidden="false" customHeight="false" outlineLevel="0" collapsed="false">
      <c r="A58" s="10" t="n">
        <v>36</v>
      </c>
      <c r="B58" s="11" t="n">
        <v>20130317</v>
      </c>
      <c r="C58" s="12" t="s">
        <v>11</v>
      </c>
      <c r="D58" s="13" t="n">
        <v>41</v>
      </c>
      <c r="E58" s="13" t="n">
        <v>38.25</v>
      </c>
      <c r="F58" s="13" t="n">
        <f aca="false">D58*0.3+E58*0.7</f>
        <v>39.075</v>
      </c>
    </row>
    <row r="59" customFormat="false" ht="15" hidden="false" customHeight="false" outlineLevel="0" collapsed="false">
      <c r="A59" s="10" t="n">
        <v>18</v>
      </c>
      <c r="B59" s="11" t="n">
        <v>20130229</v>
      </c>
      <c r="C59" s="12" t="s">
        <v>11</v>
      </c>
      <c r="D59" s="13" t="n">
        <v>29</v>
      </c>
      <c r="E59" s="13" t="n">
        <v>43</v>
      </c>
      <c r="F59" s="13" t="n">
        <f aca="false">D59*0.3+E59*0.7</f>
        <v>38.8</v>
      </c>
    </row>
    <row r="60" customFormat="false" ht="15" hidden="false" customHeight="false" outlineLevel="0" collapsed="false">
      <c r="A60" s="10" t="n">
        <v>14</v>
      </c>
      <c r="B60" s="11" t="n">
        <v>20130225</v>
      </c>
      <c r="C60" s="12" t="s">
        <v>11</v>
      </c>
      <c r="D60" s="13" t="n">
        <v>42</v>
      </c>
      <c r="E60" s="13" t="n">
        <v>36.75</v>
      </c>
      <c r="F60" s="13" t="n">
        <f aca="false">D60*0.3+E60*0.7</f>
        <v>38.325</v>
      </c>
    </row>
    <row r="61" customFormat="false" ht="15" hidden="false" customHeight="false" outlineLevel="0" collapsed="false">
      <c r="A61" s="10" t="n">
        <v>26</v>
      </c>
      <c r="B61" s="11" t="n">
        <v>20130307</v>
      </c>
      <c r="C61" s="12" t="s">
        <v>11</v>
      </c>
      <c r="D61" s="13" t="n">
        <v>42</v>
      </c>
      <c r="E61" s="13" t="n">
        <v>36.5</v>
      </c>
      <c r="F61" s="13" t="n">
        <f aca="false">D61*0.3+E61*0.7</f>
        <v>38.15</v>
      </c>
    </row>
    <row r="62" customFormat="false" ht="15" hidden="false" customHeight="false" outlineLevel="0" collapsed="false">
      <c r="A62" s="10" t="n">
        <v>13</v>
      </c>
      <c r="B62" s="11" t="n">
        <v>20130224</v>
      </c>
      <c r="C62" s="12" t="s">
        <v>11</v>
      </c>
      <c r="D62" s="13" t="n">
        <v>46</v>
      </c>
      <c r="E62" s="13" t="n">
        <v>34</v>
      </c>
      <c r="F62" s="13" t="n">
        <f aca="false">D62*0.3+E62*0.7</f>
        <v>37.6</v>
      </c>
    </row>
    <row r="63" customFormat="false" ht="15" hidden="false" customHeight="false" outlineLevel="0" collapsed="false">
      <c r="A63" s="10" t="n">
        <v>47</v>
      </c>
      <c r="B63" s="11" t="n">
        <v>20130328</v>
      </c>
      <c r="C63" s="12" t="s">
        <v>11</v>
      </c>
      <c r="D63" s="13" t="n">
        <v>39.5</v>
      </c>
      <c r="E63" s="13" t="n">
        <v>36.75</v>
      </c>
      <c r="F63" s="13" t="n">
        <f aca="false">D63*0.3+E63*0.7</f>
        <v>37.575</v>
      </c>
    </row>
    <row r="64" customFormat="false" ht="15" hidden="false" customHeight="false" outlineLevel="0" collapsed="false">
      <c r="A64" s="10" t="n">
        <v>4</v>
      </c>
      <c r="B64" s="11" t="n">
        <v>20130215</v>
      </c>
      <c r="C64" s="12" t="s">
        <v>11</v>
      </c>
      <c r="D64" s="13" t="n">
        <v>47</v>
      </c>
      <c r="E64" s="13" t="n">
        <v>33.5</v>
      </c>
      <c r="F64" s="13" t="n">
        <f aca="false">D64*0.3+E64*0.7</f>
        <v>37.55</v>
      </c>
    </row>
    <row r="65" customFormat="false" ht="15" hidden="false" customHeight="false" outlineLevel="0" collapsed="false">
      <c r="A65" s="10" t="n">
        <v>11</v>
      </c>
      <c r="B65" s="11" t="n">
        <v>20130222</v>
      </c>
      <c r="C65" s="12" t="s">
        <v>11</v>
      </c>
      <c r="D65" s="13" t="n">
        <v>43</v>
      </c>
      <c r="E65" s="13" t="n">
        <v>34.75</v>
      </c>
      <c r="F65" s="13" t="n">
        <f aca="false">D65*0.3+E65*0.7</f>
        <v>37.225</v>
      </c>
    </row>
    <row r="66" customFormat="false" ht="15" hidden="false" customHeight="false" outlineLevel="0" collapsed="false">
      <c r="A66" s="10" t="n">
        <v>12</v>
      </c>
      <c r="B66" s="11" t="n">
        <v>20130223</v>
      </c>
      <c r="C66" s="12" t="s">
        <v>11</v>
      </c>
      <c r="D66" s="13" t="n">
        <v>41</v>
      </c>
      <c r="E66" s="13" t="n">
        <v>35.25</v>
      </c>
      <c r="F66" s="13" t="n">
        <f aca="false">D66*0.3+E66*0.7</f>
        <v>36.975</v>
      </c>
    </row>
    <row r="67" customFormat="false" ht="15" hidden="false" customHeight="false" outlineLevel="0" collapsed="false">
      <c r="A67" s="10" t="n">
        <v>54</v>
      </c>
      <c r="B67" s="11" t="n">
        <v>20130405</v>
      </c>
      <c r="C67" s="12" t="s">
        <v>11</v>
      </c>
      <c r="D67" s="13" t="n">
        <v>41</v>
      </c>
      <c r="E67" s="13" t="n">
        <v>35.25</v>
      </c>
      <c r="F67" s="13" t="n">
        <f aca="false">D67*0.3+E67*0.7</f>
        <v>36.975</v>
      </c>
    </row>
    <row r="68" customFormat="false" ht="15" hidden="false" customHeight="false" outlineLevel="0" collapsed="false">
      <c r="A68" s="10" t="n">
        <v>16</v>
      </c>
      <c r="B68" s="11" t="n">
        <v>20130227</v>
      </c>
      <c r="C68" s="12" t="s">
        <v>11</v>
      </c>
      <c r="D68" s="13" t="n">
        <v>35</v>
      </c>
      <c r="E68" s="13" t="n">
        <v>36.75</v>
      </c>
      <c r="F68" s="13" t="n">
        <f aca="false">D68*0.3+E68*0.7</f>
        <v>36.225</v>
      </c>
    </row>
    <row r="69" customFormat="false" ht="15" hidden="false" customHeight="false" outlineLevel="0" collapsed="false">
      <c r="A69" s="10" t="n">
        <v>22</v>
      </c>
      <c r="B69" s="11" t="n">
        <v>20130303</v>
      </c>
      <c r="C69" s="12" t="s">
        <v>11</v>
      </c>
      <c r="D69" s="13" t="n">
        <v>34</v>
      </c>
      <c r="E69" s="13" t="n">
        <v>36</v>
      </c>
      <c r="F69" s="13" t="n">
        <f aca="false">D69*0.3+E69*0.7</f>
        <v>35.4</v>
      </c>
    </row>
    <row r="70" customFormat="false" ht="15" hidden="false" customHeight="false" outlineLevel="0" collapsed="false">
      <c r="A70" s="10" t="n">
        <v>45</v>
      </c>
      <c r="B70" s="11" t="n">
        <v>20130326</v>
      </c>
      <c r="C70" s="12" t="s">
        <v>11</v>
      </c>
      <c r="D70" s="13" t="n">
        <v>48</v>
      </c>
      <c r="E70" s="13" t="n">
        <v>30</v>
      </c>
      <c r="F70" s="13" t="n">
        <f aca="false">D70*0.3+E70*0.7</f>
        <v>35.4</v>
      </c>
    </row>
    <row r="71" customFormat="false" ht="15" hidden="false" customHeight="false" outlineLevel="0" collapsed="false">
      <c r="A71" s="10" t="n">
        <v>58</v>
      </c>
      <c r="B71" s="11" t="n">
        <v>20130409</v>
      </c>
      <c r="C71" s="12" t="s">
        <v>11</v>
      </c>
      <c r="D71" s="13" t="n">
        <v>37.5</v>
      </c>
      <c r="E71" s="13" t="n">
        <v>34.25</v>
      </c>
      <c r="F71" s="13" t="n">
        <f aca="false">D71*0.3+E71*0.7</f>
        <v>35.225</v>
      </c>
    </row>
    <row r="72" customFormat="false" ht="15" hidden="false" customHeight="false" outlineLevel="0" collapsed="false">
      <c r="A72" s="10" t="n">
        <v>59</v>
      </c>
      <c r="B72" s="11" t="n">
        <v>20130410</v>
      </c>
      <c r="C72" s="12" t="s">
        <v>11</v>
      </c>
      <c r="D72" s="13" t="n">
        <v>42.5</v>
      </c>
      <c r="E72" s="13" t="n">
        <v>32</v>
      </c>
      <c r="F72" s="13" t="n">
        <f aca="false">D72*0.3+E72*0.7</f>
        <v>35.15</v>
      </c>
    </row>
    <row r="73" customFormat="false" ht="15" hidden="false" customHeight="false" outlineLevel="0" collapsed="false">
      <c r="A73" s="10" t="n">
        <v>24</v>
      </c>
      <c r="B73" s="11" t="n">
        <v>20130305</v>
      </c>
      <c r="C73" s="12" t="s">
        <v>11</v>
      </c>
      <c r="D73" s="13" t="n">
        <v>40</v>
      </c>
      <c r="E73" s="13" t="n">
        <v>32.5</v>
      </c>
      <c r="F73" s="13" t="n">
        <f aca="false">D73*0.3+E73*0.7</f>
        <v>34.75</v>
      </c>
    </row>
    <row r="74" customFormat="false" ht="15" hidden="false" customHeight="false" outlineLevel="0" collapsed="false">
      <c r="A74" s="10" t="n">
        <v>10</v>
      </c>
      <c r="B74" s="11" t="n">
        <v>20130221</v>
      </c>
      <c r="C74" s="12" t="s">
        <v>11</v>
      </c>
      <c r="D74" s="13" t="n">
        <v>31</v>
      </c>
      <c r="E74" s="13" t="n">
        <v>36.25</v>
      </c>
      <c r="F74" s="13" t="n">
        <f aca="false">D74*0.3+E74*0.7</f>
        <v>34.675</v>
      </c>
    </row>
    <row r="75" customFormat="false" ht="15" hidden="false" customHeight="false" outlineLevel="0" collapsed="false">
      <c r="A75" s="10" t="n">
        <v>15</v>
      </c>
      <c r="B75" s="11" t="n">
        <v>20130226</v>
      </c>
      <c r="C75" s="12" t="s">
        <v>11</v>
      </c>
      <c r="D75" s="13" t="n">
        <v>38</v>
      </c>
      <c r="E75" s="13" t="n">
        <v>33.25</v>
      </c>
      <c r="F75" s="13" t="n">
        <f aca="false">D75*0.3+E75*0.7</f>
        <v>34.675</v>
      </c>
    </row>
    <row r="76" customFormat="false" ht="15" hidden="false" customHeight="false" outlineLevel="0" collapsed="false">
      <c r="A76" s="10" t="n">
        <v>27</v>
      </c>
      <c r="B76" s="11" t="n">
        <v>20130308</v>
      </c>
      <c r="C76" s="12" t="s">
        <v>11</v>
      </c>
      <c r="D76" s="13" t="n">
        <v>52</v>
      </c>
      <c r="E76" s="13" t="n">
        <v>27.25</v>
      </c>
      <c r="F76" s="13" t="n">
        <f aca="false">D76*0.3+E76*0.7</f>
        <v>34.675</v>
      </c>
    </row>
    <row r="77" customFormat="false" ht="15" hidden="false" customHeight="false" outlineLevel="0" collapsed="false">
      <c r="A77" s="10" t="n">
        <v>43</v>
      </c>
      <c r="B77" s="11" t="n">
        <v>20130324</v>
      </c>
      <c r="C77" s="12" t="s">
        <v>11</v>
      </c>
      <c r="D77" s="13" t="n">
        <v>46</v>
      </c>
      <c r="E77" s="13" t="n">
        <v>29</v>
      </c>
      <c r="F77" s="13" t="n">
        <f aca="false">D77*0.3+E77*0.7</f>
        <v>34.1</v>
      </c>
    </row>
    <row r="78" customFormat="false" ht="15" hidden="false" customHeight="false" outlineLevel="0" collapsed="false">
      <c r="A78" s="10" t="n">
        <v>41</v>
      </c>
      <c r="B78" s="11" t="n">
        <v>20130322</v>
      </c>
      <c r="C78" s="12" t="s">
        <v>11</v>
      </c>
      <c r="D78" s="13" t="n">
        <v>42.5</v>
      </c>
      <c r="E78" s="13" t="n">
        <v>29.75</v>
      </c>
      <c r="F78" s="13" t="n">
        <f aca="false">D78*0.3+E78*0.7</f>
        <v>33.575</v>
      </c>
    </row>
    <row r="79" customFormat="false" ht="15" hidden="false" customHeight="false" outlineLevel="0" collapsed="false">
      <c r="A79" s="10" t="n">
        <v>48</v>
      </c>
      <c r="B79" s="11" t="n">
        <v>20130329</v>
      </c>
      <c r="C79" s="12" t="s">
        <v>11</v>
      </c>
      <c r="D79" s="13" t="n">
        <v>34.5</v>
      </c>
      <c r="E79" s="13" t="n">
        <v>33</v>
      </c>
      <c r="F79" s="13" t="n">
        <f aca="false">D79*0.3+E79*0.7</f>
        <v>33.45</v>
      </c>
    </row>
    <row r="80" customFormat="false" ht="15" hidden="false" customHeight="false" outlineLevel="0" collapsed="false">
      <c r="A80" s="10" t="n">
        <v>50</v>
      </c>
      <c r="B80" s="11" t="n">
        <v>20130401</v>
      </c>
      <c r="C80" s="12" t="s">
        <v>11</v>
      </c>
      <c r="D80" s="13" t="n">
        <v>40.5</v>
      </c>
      <c r="E80" s="13" t="n">
        <v>29.75</v>
      </c>
      <c r="F80" s="13" t="n">
        <f aca="false">D80*0.3+E80*0.7</f>
        <v>32.975</v>
      </c>
    </row>
    <row r="81" customFormat="false" ht="15" hidden="false" customHeight="false" outlineLevel="0" collapsed="false">
      <c r="A81" s="10" t="n">
        <v>57</v>
      </c>
      <c r="B81" s="11" t="n">
        <v>20130408</v>
      </c>
      <c r="C81" s="12" t="s">
        <v>11</v>
      </c>
      <c r="D81" s="13" t="n">
        <v>30.5</v>
      </c>
      <c r="E81" s="13" t="n">
        <v>33</v>
      </c>
      <c r="F81" s="13" t="n">
        <f aca="false">D81*0.3+E81*0.7</f>
        <v>32.25</v>
      </c>
    </row>
    <row r="82" customFormat="false" ht="15" hidden="false" customHeight="false" outlineLevel="0" collapsed="false">
      <c r="A82" s="10" t="n">
        <v>17</v>
      </c>
      <c r="B82" s="11" t="n">
        <v>20130228</v>
      </c>
      <c r="C82" s="12" t="s">
        <v>11</v>
      </c>
      <c r="D82" s="13" t="n">
        <v>33</v>
      </c>
      <c r="E82" s="13" t="n">
        <v>31.25</v>
      </c>
      <c r="F82" s="13" t="n">
        <f aca="false">D82*0.3+E82*0.7</f>
        <v>31.775</v>
      </c>
    </row>
    <row r="83" customFormat="false" ht="15" hidden="false" customHeight="false" outlineLevel="0" collapsed="false">
      <c r="A83" s="10" t="n">
        <v>35</v>
      </c>
      <c r="B83" s="11" t="n">
        <v>20130316</v>
      </c>
      <c r="C83" s="12" t="s">
        <v>11</v>
      </c>
      <c r="D83" s="13" t="n">
        <v>38</v>
      </c>
      <c r="E83" s="13" t="n">
        <v>29</v>
      </c>
      <c r="F83" s="13" t="n">
        <f aca="false">D83*0.3+E83*0.7</f>
        <v>31.7</v>
      </c>
    </row>
    <row r="84" customFormat="false" ht="15" hidden="false" customHeight="false" outlineLevel="0" collapsed="false">
      <c r="A84" s="10" t="n">
        <v>46</v>
      </c>
      <c r="B84" s="11" t="n">
        <v>20130327</v>
      </c>
      <c r="C84" s="12" t="s">
        <v>11</v>
      </c>
      <c r="D84" s="13" t="n">
        <v>39</v>
      </c>
      <c r="E84" s="13" t="n">
        <v>28.5</v>
      </c>
      <c r="F84" s="13" t="n">
        <f aca="false">D84*0.3+E84*0.7</f>
        <v>31.65</v>
      </c>
    </row>
    <row r="85" customFormat="false" ht="15" hidden="false" customHeight="false" outlineLevel="0" collapsed="false">
      <c r="A85" s="10" t="n">
        <v>39</v>
      </c>
      <c r="B85" s="11" t="n">
        <v>20130320</v>
      </c>
      <c r="C85" s="12" t="s">
        <v>11</v>
      </c>
      <c r="D85" s="13" t="n">
        <v>27</v>
      </c>
      <c r="E85" s="13" t="n">
        <v>33.5</v>
      </c>
      <c r="F85" s="13" t="n">
        <f aca="false">D85*0.3+E85*0.7</f>
        <v>31.55</v>
      </c>
    </row>
    <row r="86" customFormat="false" ht="15" hidden="false" customHeight="false" outlineLevel="0" collapsed="false">
      <c r="A86" s="10" t="n">
        <v>23</v>
      </c>
      <c r="B86" s="11" t="n">
        <v>20130304</v>
      </c>
      <c r="C86" s="12" t="s">
        <v>11</v>
      </c>
      <c r="D86" s="13" t="n">
        <v>41</v>
      </c>
      <c r="E86" s="13" t="n">
        <v>26.5</v>
      </c>
      <c r="F86" s="13" t="n">
        <f aca="false">D86*0.3+E86*0.7</f>
        <v>30.85</v>
      </c>
    </row>
    <row r="87" customFormat="false" ht="15" hidden="false" customHeight="false" outlineLevel="0" collapsed="false">
      <c r="A87" s="10" t="n">
        <v>6</v>
      </c>
      <c r="B87" s="11" t="n">
        <v>20130217</v>
      </c>
      <c r="C87" s="12" t="s">
        <v>11</v>
      </c>
      <c r="D87" s="13" t="n">
        <v>29</v>
      </c>
      <c r="E87" s="13" t="n">
        <v>31.5</v>
      </c>
      <c r="F87" s="13" t="n">
        <f aca="false">D87*0.3+E87*0.7</f>
        <v>30.75</v>
      </c>
    </row>
    <row r="88" customFormat="false" ht="15" hidden="false" customHeight="false" outlineLevel="0" collapsed="false">
      <c r="A88" s="10" t="n">
        <v>33</v>
      </c>
      <c r="B88" s="11" t="n">
        <v>20130314</v>
      </c>
      <c r="C88" s="12" t="s">
        <v>11</v>
      </c>
      <c r="D88" s="13" t="n">
        <v>41</v>
      </c>
      <c r="E88" s="13" t="n">
        <v>26.25</v>
      </c>
      <c r="F88" s="13" t="n">
        <f aca="false">D88*0.3+E88*0.7</f>
        <v>30.675</v>
      </c>
    </row>
    <row r="89" customFormat="false" ht="15" hidden="false" customHeight="false" outlineLevel="0" collapsed="false">
      <c r="A89" s="10" t="n">
        <v>9</v>
      </c>
      <c r="B89" s="11" t="n">
        <v>20130220</v>
      </c>
      <c r="C89" s="12" t="s">
        <v>11</v>
      </c>
      <c r="D89" s="13" t="n">
        <v>27</v>
      </c>
      <c r="E89" s="13" t="n">
        <v>31.5</v>
      </c>
      <c r="F89" s="13" t="n">
        <f aca="false">D89*0.3+E89*0.7</f>
        <v>30.15</v>
      </c>
    </row>
    <row r="90" customFormat="false" ht="15" hidden="false" customHeight="false" outlineLevel="0" collapsed="false">
      <c r="A90" s="10" t="n">
        <v>2</v>
      </c>
      <c r="B90" s="11" t="n">
        <v>20130213</v>
      </c>
      <c r="C90" s="12" t="s">
        <v>11</v>
      </c>
      <c r="D90" s="13" t="n">
        <v>39</v>
      </c>
      <c r="E90" s="13" t="n">
        <v>26.25</v>
      </c>
      <c r="F90" s="13" t="n">
        <f aca="false">D90*0.3+E90*0.7</f>
        <v>30.075</v>
      </c>
    </row>
    <row r="91" customFormat="false" ht="15" hidden="false" customHeight="false" outlineLevel="0" collapsed="false">
      <c r="A91" s="10" t="n">
        <v>52</v>
      </c>
      <c r="B91" s="11" t="n">
        <v>20130403</v>
      </c>
      <c r="C91" s="12" t="s">
        <v>11</v>
      </c>
      <c r="D91" s="13" t="n">
        <v>41</v>
      </c>
      <c r="E91" s="13" t="n">
        <v>25</v>
      </c>
      <c r="F91" s="13" t="n">
        <f aca="false">D91*0.3+E91*0.7</f>
        <v>29.8</v>
      </c>
    </row>
    <row r="92" customFormat="false" ht="15" hidden="false" customHeight="false" outlineLevel="0" collapsed="false">
      <c r="A92" s="10" t="n">
        <v>19</v>
      </c>
      <c r="B92" s="11" t="n">
        <v>20130230</v>
      </c>
      <c r="C92" s="12" t="s">
        <v>11</v>
      </c>
      <c r="D92" s="13" t="n">
        <v>26</v>
      </c>
      <c r="E92" s="14" t="n">
        <v>31.25</v>
      </c>
      <c r="F92" s="13" t="n">
        <f aca="false">D92*0.3+E92*0.7</f>
        <v>29.675</v>
      </c>
    </row>
    <row r="93" customFormat="false" ht="15" hidden="false" customHeight="false" outlineLevel="0" collapsed="false">
      <c r="A93" s="10" t="n">
        <v>3</v>
      </c>
      <c r="B93" s="11" t="n">
        <v>20130214</v>
      </c>
      <c r="C93" s="12" t="s">
        <v>11</v>
      </c>
      <c r="D93" s="13" t="n">
        <v>28</v>
      </c>
      <c r="E93" s="13" t="n">
        <v>30</v>
      </c>
      <c r="F93" s="13" t="n">
        <f aca="false">D93*0.3+E93*0.7</f>
        <v>29.4</v>
      </c>
    </row>
    <row r="94" customFormat="false" ht="15" hidden="false" customHeight="false" outlineLevel="0" collapsed="false">
      <c r="A94" s="10" t="n">
        <v>34</v>
      </c>
      <c r="B94" s="11" t="n">
        <v>20130315</v>
      </c>
      <c r="C94" s="12" t="s">
        <v>11</v>
      </c>
      <c r="D94" s="13" t="n">
        <v>36</v>
      </c>
      <c r="E94" s="13" t="n">
        <v>26.25</v>
      </c>
      <c r="F94" s="13" t="n">
        <f aca="false">D94*0.3+E94*0.7</f>
        <v>29.175</v>
      </c>
    </row>
    <row r="95" customFormat="false" ht="15" hidden="false" customHeight="false" outlineLevel="0" collapsed="false">
      <c r="A95" s="10" t="n">
        <v>25</v>
      </c>
      <c r="B95" s="11" t="n">
        <v>20130306</v>
      </c>
      <c r="C95" s="12" t="s">
        <v>11</v>
      </c>
      <c r="D95" s="13" t="n">
        <v>38.5</v>
      </c>
      <c r="E95" s="13" t="n">
        <v>23.75</v>
      </c>
      <c r="F95" s="13" t="n">
        <f aca="false">D95*0.3+E95*0.7</f>
        <v>28.175</v>
      </c>
    </row>
    <row r="96" customFormat="false" ht="15" hidden="false" customHeight="false" outlineLevel="0" collapsed="false">
      <c r="A96" s="10" t="n">
        <v>29</v>
      </c>
      <c r="B96" s="11" t="n">
        <v>20130310</v>
      </c>
      <c r="C96" s="12" t="s">
        <v>11</v>
      </c>
      <c r="D96" s="13" t="n">
        <v>41</v>
      </c>
      <c r="E96" s="13" t="n">
        <v>21.75</v>
      </c>
      <c r="F96" s="13" t="n">
        <f aca="false">D96*0.3+E96*0.7</f>
        <v>27.525</v>
      </c>
    </row>
    <row r="97" customFormat="false" ht="15" hidden="false" customHeight="false" outlineLevel="0" collapsed="false">
      <c r="A97" s="10" t="n">
        <v>51</v>
      </c>
      <c r="B97" s="11" t="n">
        <v>20130402</v>
      </c>
      <c r="C97" s="12" t="s">
        <v>11</v>
      </c>
      <c r="D97" s="13" t="n">
        <v>34</v>
      </c>
      <c r="E97" s="13" t="n">
        <v>24.5</v>
      </c>
      <c r="F97" s="13" t="n">
        <f aca="false">D97*0.3+E97*0.7</f>
        <v>27.35</v>
      </c>
    </row>
    <row r="98" customFormat="false" ht="15" hidden="false" customHeight="false" outlineLevel="0" collapsed="false">
      <c r="A98" s="10" t="n">
        <v>60</v>
      </c>
      <c r="B98" s="11" t="n">
        <v>20130411</v>
      </c>
      <c r="C98" s="12" t="s">
        <v>11</v>
      </c>
      <c r="D98" s="13" t="n">
        <v>38</v>
      </c>
      <c r="E98" s="13" t="n">
        <v>21.75</v>
      </c>
      <c r="F98" s="13" t="n">
        <f aca="false">D98*0.3+E98*0.7</f>
        <v>26.625</v>
      </c>
    </row>
    <row r="99" customFormat="false" ht="15" hidden="false" customHeight="false" outlineLevel="0" collapsed="false">
      <c r="A99" s="10" t="n">
        <v>42</v>
      </c>
      <c r="B99" s="11" t="n">
        <v>20130323</v>
      </c>
      <c r="C99" s="12" t="s">
        <v>11</v>
      </c>
      <c r="D99" s="13" t="n">
        <v>32</v>
      </c>
      <c r="E99" s="13" t="n">
        <v>24.25</v>
      </c>
      <c r="F99" s="13" t="n">
        <f aca="false">D99*0.3+E99*0.7</f>
        <v>26.575</v>
      </c>
    </row>
    <row r="100" customFormat="false" ht="15" hidden="false" customHeight="false" outlineLevel="0" collapsed="false">
      <c r="A100" s="10" t="n">
        <v>20</v>
      </c>
      <c r="B100" s="11" t="n">
        <v>20130301</v>
      </c>
      <c r="C100" s="12" t="s">
        <v>11</v>
      </c>
      <c r="D100" s="13" t="n">
        <v>25</v>
      </c>
      <c r="E100" s="13" t="n">
        <v>22.75</v>
      </c>
      <c r="F100" s="13" t="n">
        <f aca="false">D100*0.3+E100*0.7</f>
        <v>23.425</v>
      </c>
    </row>
    <row r="101" customFormat="false" ht="15" hidden="false" customHeight="false" outlineLevel="0" collapsed="false">
      <c r="A101" s="10" t="n">
        <v>38</v>
      </c>
      <c r="B101" s="11" t="n">
        <v>20130319</v>
      </c>
      <c r="C101" s="12" t="s">
        <v>11</v>
      </c>
      <c r="D101" s="13" t="n">
        <v>20.5</v>
      </c>
      <c r="E101" s="13" t="n">
        <v>23.5</v>
      </c>
      <c r="F101" s="13" t="n">
        <f aca="false">D101*0.3+E101*0.7</f>
        <v>22.6</v>
      </c>
    </row>
    <row r="102" customFormat="false" ht="15" hidden="false" customHeight="false" outlineLevel="0" collapsed="false">
      <c r="A102" s="10" t="n">
        <v>32</v>
      </c>
      <c r="B102" s="11" t="n">
        <v>20130313</v>
      </c>
      <c r="C102" s="12" t="s">
        <v>11</v>
      </c>
      <c r="D102" s="13" t="n">
        <v>33.5</v>
      </c>
      <c r="E102" s="13" t="n">
        <v>17.5</v>
      </c>
      <c r="F102" s="13" t="n">
        <f aca="false">D102*0.3+E102*0.7</f>
        <v>22.3</v>
      </c>
    </row>
    <row r="103" customFormat="false" ht="15" hidden="false" customHeight="false" outlineLevel="0" collapsed="false">
      <c r="A103" s="10" t="n">
        <v>37</v>
      </c>
      <c r="B103" s="11" t="n">
        <v>20130318</v>
      </c>
      <c r="C103" s="12" t="s">
        <v>11</v>
      </c>
      <c r="D103" s="13" t="n">
        <v>27</v>
      </c>
      <c r="E103" s="13" t="n">
        <v>20</v>
      </c>
      <c r="F103" s="13" t="n">
        <f aca="false">D103*0.3+E103*0.7</f>
        <v>22.1</v>
      </c>
    </row>
    <row r="104" customFormat="false" ht="15" hidden="false" customHeight="false" outlineLevel="0" collapsed="false">
      <c r="A104" s="10" t="n">
        <v>21</v>
      </c>
      <c r="B104" s="11" t="n">
        <v>20130302</v>
      </c>
      <c r="C104" s="12" t="s">
        <v>11</v>
      </c>
      <c r="D104" s="13" t="n">
        <v>53</v>
      </c>
      <c r="E104" s="13" t="n">
        <v>0</v>
      </c>
      <c r="F104" s="13" t="n">
        <f aca="false">D104*0.3+E104*0.7</f>
        <v>15.9</v>
      </c>
    </row>
    <row r="105" customFormat="false" ht="15" hidden="false" customHeight="false" outlineLevel="0" collapsed="false">
      <c r="A105" s="10" t="n">
        <v>5</v>
      </c>
      <c r="B105" s="11" t="n">
        <v>20130216</v>
      </c>
      <c r="C105" s="12" t="s">
        <v>11</v>
      </c>
      <c r="D105" s="13" t="n">
        <v>0</v>
      </c>
      <c r="E105" s="13" t="n">
        <v>0</v>
      </c>
      <c r="F105" s="13" t="n">
        <f aca="false">D105*0.3+E105*0.7</f>
        <v>0</v>
      </c>
    </row>
    <row r="106" customFormat="false" ht="15" hidden="false" customHeight="false" outlineLevel="0" collapsed="false">
      <c r="A106" s="10" t="n">
        <v>30</v>
      </c>
      <c r="B106" s="11" t="n">
        <v>20130311</v>
      </c>
      <c r="C106" s="12" t="s">
        <v>11</v>
      </c>
      <c r="D106" s="13" t="n">
        <v>0</v>
      </c>
      <c r="E106" s="13" t="n">
        <v>0</v>
      </c>
      <c r="F106" s="13" t="n">
        <f aca="false">D106*0.3+E106*0.7</f>
        <v>0</v>
      </c>
    </row>
    <row r="107" customFormat="false" ht="15" hidden="false" customHeight="false" outlineLevel="0" collapsed="false">
      <c r="A107" s="10" t="n">
        <v>44</v>
      </c>
      <c r="B107" s="11" t="n">
        <v>20130325</v>
      </c>
      <c r="C107" s="12" t="s">
        <v>11</v>
      </c>
      <c r="D107" s="13" t="n">
        <v>0</v>
      </c>
      <c r="E107" s="13" t="n">
        <v>0</v>
      </c>
      <c r="F107" s="13" t="n">
        <f aca="false">D107*0.3+E107*0.7</f>
        <v>0</v>
      </c>
    </row>
    <row r="108" customFormat="false" ht="25.5" hidden="false" customHeight="true" outlineLevel="0" collapsed="false">
      <c r="A108" s="6" t="s">
        <v>13</v>
      </c>
      <c r="B108" s="6"/>
      <c r="C108" s="6"/>
      <c r="D108" s="6"/>
      <c r="E108" s="6"/>
      <c r="F108" s="6"/>
    </row>
    <row r="109" customFormat="false" ht="15" hidden="false" customHeight="false" outlineLevel="0" collapsed="false">
      <c r="A109" s="10" t="n">
        <v>9</v>
      </c>
      <c r="B109" s="11" t="n">
        <v>20130420</v>
      </c>
      <c r="C109" s="12" t="s">
        <v>11</v>
      </c>
      <c r="D109" s="13" t="n">
        <v>47</v>
      </c>
      <c r="E109" s="13" t="n">
        <v>50.25</v>
      </c>
      <c r="F109" s="13" t="n">
        <f aca="false">D109*0.3+E109*0.7</f>
        <v>49.275</v>
      </c>
    </row>
    <row r="110" customFormat="false" ht="15" hidden="false" customHeight="false" outlineLevel="0" collapsed="false">
      <c r="A110" s="10" t="n">
        <v>16</v>
      </c>
      <c r="B110" s="11" t="n">
        <v>20130427</v>
      </c>
      <c r="C110" s="12" t="s">
        <v>11</v>
      </c>
      <c r="D110" s="13" t="n">
        <v>54</v>
      </c>
      <c r="E110" s="13" t="n">
        <v>45</v>
      </c>
      <c r="F110" s="13" t="n">
        <f aca="false">D110*0.3+E110*0.7</f>
        <v>47.7</v>
      </c>
    </row>
    <row r="111" customFormat="false" ht="15" hidden="false" customHeight="false" outlineLevel="0" collapsed="false">
      <c r="A111" s="10" t="n">
        <v>2</v>
      </c>
      <c r="B111" s="11" t="n">
        <v>20130413</v>
      </c>
      <c r="C111" s="12" t="s">
        <v>11</v>
      </c>
      <c r="D111" s="13" t="n">
        <v>37.5</v>
      </c>
      <c r="E111" s="13" t="n">
        <v>50.5</v>
      </c>
      <c r="F111" s="13" t="n">
        <f aca="false">D111*0.3+E111*0.7</f>
        <v>46.6</v>
      </c>
    </row>
    <row r="112" customFormat="false" ht="15" hidden="false" customHeight="false" outlineLevel="0" collapsed="false">
      <c r="A112" s="10" t="n">
        <v>3</v>
      </c>
      <c r="B112" s="11" t="n">
        <v>20130414</v>
      </c>
      <c r="C112" s="12" t="s">
        <v>11</v>
      </c>
      <c r="D112" s="13" t="n">
        <v>43</v>
      </c>
      <c r="E112" s="13" t="n">
        <v>46.75</v>
      </c>
      <c r="F112" s="13" t="n">
        <f aca="false">D112*0.3+E112*0.7</f>
        <v>45.625</v>
      </c>
    </row>
    <row r="113" customFormat="false" ht="15" hidden="false" customHeight="false" outlineLevel="0" collapsed="false">
      <c r="A113" s="10" t="n">
        <v>18</v>
      </c>
      <c r="B113" s="11" t="n">
        <v>20130429</v>
      </c>
      <c r="C113" s="12" t="s">
        <v>11</v>
      </c>
      <c r="D113" s="13" t="n">
        <v>37.5</v>
      </c>
      <c r="E113" s="13" t="n">
        <v>47.75</v>
      </c>
      <c r="F113" s="13" t="n">
        <f aca="false">D113*0.3+E113*0.7</f>
        <v>44.675</v>
      </c>
    </row>
    <row r="114" customFormat="false" ht="15" hidden="false" customHeight="false" outlineLevel="0" collapsed="false">
      <c r="A114" s="10" t="n">
        <v>10</v>
      </c>
      <c r="B114" s="11" t="n">
        <v>20130421</v>
      </c>
      <c r="C114" s="12" t="s">
        <v>11</v>
      </c>
      <c r="D114" s="13" t="n">
        <v>44</v>
      </c>
      <c r="E114" s="13" t="n">
        <v>44.25</v>
      </c>
      <c r="F114" s="13" t="n">
        <f aca="false">D114*0.3+E114*0.7</f>
        <v>44.175</v>
      </c>
    </row>
    <row r="115" customFormat="false" ht="15" hidden="false" customHeight="false" outlineLevel="0" collapsed="false">
      <c r="A115" s="10" t="n">
        <v>17</v>
      </c>
      <c r="B115" s="11" t="n">
        <v>20130428</v>
      </c>
      <c r="C115" s="12" t="s">
        <v>11</v>
      </c>
      <c r="D115" s="13" t="n">
        <v>46</v>
      </c>
      <c r="E115" s="13" t="n">
        <v>42.5</v>
      </c>
      <c r="F115" s="13" t="n">
        <f aca="false">D115*0.3+E115*0.7</f>
        <v>43.55</v>
      </c>
    </row>
    <row r="116" customFormat="false" ht="15" hidden="false" customHeight="false" outlineLevel="0" collapsed="false">
      <c r="A116" s="10" t="n">
        <v>12</v>
      </c>
      <c r="B116" s="11" t="n">
        <v>20130423</v>
      </c>
      <c r="C116" s="12" t="s">
        <v>11</v>
      </c>
      <c r="D116" s="13" t="n">
        <v>43.5</v>
      </c>
      <c r="E116" s="13" t="n">
        <v>39.75</v>
      </c>
      <c r="F116" s="13" t="n">
        <f aca="false">D116*0.3+E116*0.7</f>
        <v>40.875</v>
      </c>
    </row>
    <row r="117" customFormat="false" ht="15" hidden="false" customHeight="false" outlineLevel="0" collapsed="false">
      <c r="A117" s="10" t="n">
        <v>8</v>
      </c>
      <c r="B117" s="11" t="n">
        <v>20130419</v>
      </c>
      <c r="C117" s="12" t="s">
        <v>11</v>
      </c>
      <c r="D117" s="13" t="n">
        <v>46.5</v>
      </c>
      <c r="E117" s="13" t="n">
        <v>37</v>
      </c>
      <c r="F117" s="13" t="n">
        <f aca="false">D117*0.3+E117*0.7</f>
        <v>39.85</v>
      </c>
    </row>
    <row r="118" customFormat="false" ht="15" hidden="false" customHeight="false" outlineLevel="0" collapsed="false">
      <c r="A118" s="10" t="n">
        <v>1</v>
      </c>
      <c r="B118" s="11" t="n">
        <v>20130412</v>
      </c>
      <c r="C118" s="12" t="s">
        <v>11</v>
      </c>
      <c r="D118" s="13" t="n">
        <v>46.5</v>
      </c>
      <c r="E118" s="13" t="n">
        <v>36</v>
      </c>
      <c r="F118" s="13" t="n">
        <f aca="false">D118*0.3+E118*0.7</f>
        <v>39.15</v>
      </c>
    </row>
    <row r="119" customFormat="false" ht="15" hidden="false" customHeight="false" outlineLevel="0" collapsed="false">
      <c r="A119" s="10" t="n">
        <v>7</v>
      </c>
      <c r="B119" s="11" t="n">
        <v>20130418</v>
      </c>
      <c r="C119" s="12" t="s">
        <v>11</v>
      </c>
      <c r="D119" s="13" t="n">
        <v>46</v>
      </c>
      <c r="E119" s="13" t="n">
        <v>33.5</v>
      </c>
      <c r="F119" s="13" t="n">
        <f aca="false">D119*0.3+E119*0.7</f>
        <v>37.25</v>
      </c>
    </row>
    <row r="120" customFormat="false" ht="15" hidden="false" customHeight="false" outlineLevel="0" collapsed="false">
      <c r="A120" s="10" t="n">
        <v>11</v>
      </c>
      <c r="B120" s="11" t="n">
        <v>20130422</v>
      </c>
      <c r="C120" s="12" t="s">
        <v>11</v>
      </c>
      <c r="D120" s="13" t="n">
        <v>39</v>
      </c>
      <c r="E120" s="13" t="n">
        <v>35.5</v>
      </c>
      <c r="F120" s="13" t="n">
        <f aca="false">D120*0.3+E120*0.7</f>
        <v>36.55</v>
      </c>
    </row>
    <row r="121" customFormat="false" ht="15" hidden="false" customHeight="false" outlineLevel="0" collapsed="false">
      <c r="A121" s="10" t="n">
        <v>19</v>
      </c>
      <c r="B121" s="11" t="n">
        <v>20130430</v>
      </c>
      <c r="C121" s="12" t="s">
        <v>11</v>
      </c>
      <c r="D121" s="13" t="n">
        <v>38</v>
      </c>
      <c r="E121" s="14" t="n">
        <v>32.25</v>
      </c>
      <c r="F121" s="13" t="n">
        <f aca="false">D121*0.3+E121*0.7</f>
        <v>33.975</v>
      </c>
    </row>
    <row r="122" customFormat="false" ht="15" hidden="false" customHeight="false" outlineLevel="0" collapsed="false">
      <c r="A122" s="10" t="n">
        <v>14</v>
      </c>
      <c r="B122" s="11" t="n">
        <v>20130425</v>
      </c>
      <c r="C122" s="12" t="s">
        <v>11</v>
      </c>
      <c r="D122" s="13" t="n">
        <v>25</v>
      </c>
      <c r="E122" s="13" t="n">
        <v>34.5</v>
      </c>
      <c r="F122" s="13" t="n">
        <f aca="false">D122*0.3+E122*0.7</f>
        <v>31.65</v>
      </c>
    </row>
    <row r="123" customFormat="false" ht="15" hidden="false" customHeight="false" outlineLevel="0" collapsed="false">
      <c r="A123" s="10" t="n">
        <v>22</v>
      </c>
      <c r="B123" s="11" t="n">
        <v>20130503</v>
      </c>
      <c r="C123" s="12" t="s">
        <v>11</v>
      </c>
      <c r="D123" s="13" t="n">
        <v>28</v>
      </c>
      <c r="E123" s="13" t="n">
        <v>32.75</v>
      </c>
      <c r="F123" s="13" t="n">
        <f aca="false">D123*0.3+E123*0.7</f>
        <v>31.325</v>
      </c>
    </row>
    <row r="124" customFormat="false" ht="15" hidden="false" customHeight="false" outlineLevel="0" collapsed="false">
      <c r="A124" s="10" t="n">
        <v>20</v>
      </c>
      <c r="B124" s="11" t="n">
        <v>20130501</v>
      </c>
      <c r="C124" s="12" t="s">
        <v>11</v>
      </c>
      <c r="D124" s="13" t="n">
        <v>35</v>
      </c>
      <c r="E124" s="13" t="n">
        <v>28</v>
      </c>
      <c r="F124" s="13" t="n">
        <f aca="false">D124*0.3+E124*0.7</f>
        <v>30.1</v>
      </c>
    </row>
    <row r="125" customFormat="false" ht="15" hidden="false" customHeight="false" outlineLevel="0" collapsed="false">
      <c r="A125" s="10" t="n">
        <v>5</v>
      </c>
      <c r="B125" s="11" t="n">
        <v>20130416</v>
      </c>
      <c r="C125" s="12" t="s">
        <v>11</v>
      </c>
      <c r="D125" s="13" t="n">
        <v>28.5</v>
      </c>
      <c r="E125" s="13" t="n">
        <v>26</v>
      </c>
      <c r="F125" s="13" t="n">
        <f aca="false">D125*0.3+E125*0.7</f>
        <v>26.75</v>
      </c>
    </row>
    <row r="126" customFormat="false" ht="15" hidden="false" customHeight="false" outlineLevel="0" collapsed="false">
      <c r="A126" s="10" t="n">
        <v>4</v>
      </c>
      <c r="B126" s="11" t="n">
        <v>20130415</v>
      </c>
      <c r="C126" s="12" t="s">
        <v>11</v>
      </c>
      <c r="D126" s="13" t="n">
        <v>0</v>
      </c>
      <c r="E126" s="13" t="n">
        <v>0</v>
      </c>
      <c r="F126" s="13" t="n">
        <f aca="false">D126*0.3+E126*0.7</f>
        <v>0</v>
      </c>
    </row>
    <row r="127" customFormat="false" ht="15" hidden="false" customHeight="false" outlineLevel="0" collapsed="false">
      <c r="A127" s="10" t="n">
        <v>6</v>
      </c>
      <c r="B127" s="11" t="n">
        <v>20130417</v>
      </c>
      <c r="C127" s="12" t="s">
        <v>11</v>
      </c>
      <c r="D127" s="13" t="n">
        <v>0</v>
      </c>
      <c r="E127" s="13" t="n">
        <v>0</v>
      </c>
      <c r="F127" s="13" t="n">
        <f aca="false">D127*0.3+E127*0.7</f>
        <v>0</v>
      </c>
    </row>
    <row r="128" customFormat="false" ht="15" hidden="false" customHeight="false" outlineLevel="0" collapsed="false">
      <c r="A128" s="10" t="n">
        <v>13</v>
      </c>
      <c r="B128" s="11" t="n">
        <v>20130424</v>
      </c>
      <c r="C128" s="12" t="s">
        <v>11</v>
      </c>
      <c r="D128" s="13" t="n">
        <v>0</v>
      </c>
      <c r="E128" s="13" t="n">
        <v>0</v>
      </c>
      <c r="F128" s="13" t="n">
        <f aca="false">D128*0.3+E128*0.7</f>
        <v>0</v>
      </c>
    </row>
    <row r="129" customFormat="false" ht="15" hidden="false" customHeight="false" outlineLevel="0" collapsed="false">
      <c r="A129" s="10" t="n">
        <v>15</v>
      </c>
      <c r="B129" s="11" t="n">
        <v>20130426</v>
      </c>
      <c r="C129" s="12" t="s">
        <v>11</v>
      </c>
      <c r="D129" s="13" t="n">
        <v>0</v>
      </c>
      <c r="E129" s="13" t="n">
        <v>0</v>
      </c>
      <c r="F129" s="13" t="n">
        <f aca="false">D129*0.3+E129*0.7</f>
        <v>0</v>
      </c>
    </row>
    <row r="130" customFormat="false" ht="15" hidden="false" customHeight="false" outlineLevel="0" collapsed="false">
      <c r="A130" s="10" t="n">
        <v>21</v>
      </c>
      <c r="B130" s="11" t="n">
        <v>20130502</v>
      </c>
      <c r="C130" s="12" t="s">
        <v>11</v>
      </c>
      <c r="D130" s="13" t="n">
        <v>0</v>
      </c>
      <c r="E130" s="13" t="n">
        <v>0</v>
      </c>
      <c r="F130" s="13" t="n">
        <f aca="false">D130*0.3+E130*0.7</f>
        <v>0</v>
      </c>
    </row>
    <row r="131" customFormat="false" ht="26.25" hidden="false" customHeight="true" outlineLevel="0" collapsed="false">
      <c r="A131" s="6" t="s">
        <v>14</v>
      </c>
      <c r="B131" s="6"/>
      <c r="C131" s="6"/>
      <c r="D131" s="6"/>
      <c r="E131" s="6"/>
      <c r="F131" s="6"/>
    </row>
    <row r="132" customFormat="false" ht="15" hidden="false" customHeight="false" outlineLevel="0" collapsed="false">
      <c r="A132" s="10" t="n">
        <v>65</v>
      </c>
      <c r="B132" s="11" t="n">
        <v>20130708</v>
      </c>
      <c r="C132" s="12" t="s">
        <v>11</v>
      </c>
      <c r="D132" s="13" t="n">
        <v>53</v>
      </c>
      <c r="E132" s="13" t="n">
        <v>48</v>
      </c>
      <c r="F132" s="13" t="n">
        <f aca="false">D132*0.3+E132*0.7</f>
        <v>49.5</v>
      </c>
    </row>
    <row r="133" customFormat="false" ht="15" hidden="false" customHeight="false" outlineLevel="0" collapsed="false">
      <c r="A133" s="10" t="n">
        <v>34</v>
      </c>
      <c r="B133" s="15" t="n">
        <v>20130607</v>
      </c>
      <c r="C133" s="12" t="s">
        <v>11</v>
      </c>
      <c r="D133" s="13" t="n">
        <v>31.5</v>
      </c>
      <c r="E133" s="13" t="n">
        <v>54.75</v>
      </c>
      <c r="F133" s="13" t="n">
        <f aca="false">D133*0.3+E133*0.7</f>
        <v>47.775</v>
      </c>
    </row>
    <row r="134" customFormat="false" ht="15" hidden="false" customHeight="false" outlineLevel="0" collapsed="false">
      <c r="A134" s="10" t="n">
        <v>83</v>
      </c>
      <c r="B134" s="11" t="n">
        <v>20130726</v>
      </c>
      <c r="C134" s="12" t="s">
        <v>11</v>
      </c>
      <c r="D134" s="13" t="n">
        <v>49</v>
      </c>
      <c r="E134" s="13" t="n">
        <v>46.25</v>
      </c>
      <c r="F134" s="13" t="n">
        <f aca="false">D134*0.3+E134*0.7</f>
        <v>47.075</v>
      </c>
    </row>
    <row r="135" customFormat="false" ht="15" hidden="false" customHeight="false" outlineLevel="0" collapsed="false">
      <c r="A135" s="10" t="n">
        <v>81</v>
      </c>
      <c r="B135" s="11" t="n">
        <v>20130724</v>
      </c>
      <c r="C135" s="12" t="s">
        <v>11</v>
      </c>
      <c r="D135" s="13" t="n">
        <v>61.5</v>
      </c>
      <c r="E135" s="13" t="n">
        <v>39.5</v>
      </c>
      <c r="F135" s="13" t="n">
        <f aca="false">D135*0.3+E135*0.7</f>
        <v>46.1</v>
      </c>
    </row>
    <row r="136" customFormat="false" ht="15" hidden="false" customHeight="false" outlineLevel="0" collapsed="false">
      <c r="A136" s="10" t="n">
        <v>56</v>
      </c>
      <c r="B136" s="15" t="n">
        <v>20130629</v>
      </c>
      <c r="C136" s="12" t="s">
        <v>11</v>
      </c>
      <c r="D136" s="13" t="n">
        <v>35</v>
      </c>
      <c r="E136" s="13" t="n">
        <v>48.5</v>
      </c>
      <c r="F136" s="13" t="n">
        <f aca="false">D136*0.3+E136*0.7</f>
        <v>44.45</v>
      </c>
    </row>
    <row r="137" customFormat="false" ht="15" hidden="false" customHeight="false" outlineLevel="0" collapsed="false">
      <c r="A137" s="10" t="n">
        <v>29</v>
      </c>
      <c r="B137" s="15" t="n">
        <v>20130602</v>
      </c>
      <c r="C137" s="12" t="s">
        <v>11</v>
      </c>
      <c r="D137" s="13" t="n">
        <v>44.5</v>
      </c>
      <c r="E137" s="13" t="n">
        <v>44.25</v>
      </c>
      <c r="F137" s="13" t="n">
        <f aca="false">D137*0.3+E137*0.7</f>
        <v>44.325</v>
      </c>
    </row>
    <row r="138" customFormat="false" ht="15" hidden="false" customHeight="false" outlineLevel="0" collapsed="false">
      <c r="A138" s="10" t="n">
        <v>32</v>
      </c>
      <c r="B138" s="15" t="n">
        <v>20130605</v>
      </c>
      <c r="C138" s="12" t="s">
        <v>11</v>
      </c>
      <c r="D138" s="13" t="n">
        <v>42.5</v>
      </c>
      <c r="E138" s="13" t="n">
        <v>45</v>
      </c>
      <c r="F138" s="13" t="n">
        <f aca="false">D138*0.3+E138*0.7</f>
        <v>44.25</v>
      </c>
    </row>
    <row r="139" customFormat="false" ht="15" hidden="false" customHeight="false" outlineLevel="0" collapsed="false">
      <c r="A139" s="10" t="n">
        <v>35</v>
      </c>
      <c r="B139" s="15" t="n">
        <v>20130608</v>
      </c>
      <c r="C139" s="12" t="s">
        <v>11</v>
      </c>
      <c r="D139" s="13" t="n">
        <v>42.5</v>
      </c>
      <c r="E139" s="13" t="n">
        <v>45</v>
      </c>
      <c r="F139" s="13" t="n">
        <f aca="false">D139*0.3+E139*0.7</f>
        <v>44.25</v>
      </c>
    </row>
    <row r="140" customFormat="false" ht="15" hidden="false" customHeight="false" outlineLevel="0" collapsed="false">
      <c r="A140" s="10" t="n">
        <v>36</v>
      </c>
      <c r="B140" s="15" t="n">
        <v>20130609</v>
      </c>
      <c r="C140" s="12" t="s">
        <v>11</v>
      </c>
      <c r="D140" s="13" t="n">
        <v>40.5</v>
      </c>
      <c r="E140" s="13" t="n">
        <v>45.5</v>
      </c>
      <c r="F140" s="13" t="n">
        <f aca="false">D140*0.3+E140*0.7</f>
        <v>44</v>
      </c>
    </row>
    <row r="141" customFormat="false" ht="15" hidden="false" customHeight="false" outlineLevel="0" collapsed="false">
      <c r="A141" s="10" t="n">
        <v>80</v>
      </c>
      <c r="B141" s="11" t="n">
        <v>20130723</v>
      </c>
      <c r="C141" s="12" t="s">
        <v>11</v>
      </c>
      <c r="D141" s="13" t="n">
        <v>44</v>
      </c>
      <c r="E141" s="13" t="n">
        <v>43.75</v>
      </c>
      <c r="F141" s="13" t="n">
        <f aca="false">D141*0.3+E141*0.7</f>
        <v>43.825</v>
      </c>
    </row>
    <row r="142" customFormat="false" ht="15" hidden="false" customHeight="false" outlineLevel="0" collapsed="false">
      <c r="A142" s="10" t="n">
        <v>55</v>
      </c>
      <c r="B142" s="15" t="n">
        <v>20130628</v>
      </c>
      <c r="C142" s="12" t="s">
        <v>11</v>
      </c>
      <c r="D142" s="13" t="n">
        <v>37.5</v>
      </c>
      <c r="E142" s="13" t="n">
        <v>44.75</v>
      </c>
      <c r="F142" s="13" t="n">
        <f aca="false">D142*0.3+E142*0.7</f>
        <v>42.575</v>
      </c>
    </row>
    <row r="143" customFormat="false" ht="15" hidden="false" customHeight="false" outlineLevel="0" collapsed="false">
      <c r="A143" s="10" t="n">
        <v>2</v>
      </c>
      <c r="B143" s="11" t="n">
        <v>20130505</v>
      </c>
      <c r="C143" s="12" t="s">
        <v>11</v>
      </c>
      <c r="D143" s="13" t="n">
        <v>48</v>
      </c>
      <c r="E143" s="13" t="n">
        <v>38.75</v>
      </c>
      <c r="F143" s="13" t="n">
        <f aca="false">D143*0.3+E143*0.7</f>
        <v>41.525</v>
      </c>
    </row>
    <row r="144" customFormat="false" ht="15" hidden="false" customHeight="false" outlineLevel="0" collapsed="false">
      <c r="A144" s="10" t="n">
        <v>4</v>
      </c>
      <c r="B144" s="11" t="n">
        <v>20130507</v>
      </c>
      <c r="C144" s="12" t="s">
        <v>11</v>
      </c>
      <c r="D144" s="13" t="n">
        <v>55</v>
      </c>
      <c r="E144" s="13" t="n">
        <v>35.5</v>
      </c>
      <c r="F144" s="13" t="n">
        <f aca="false">D144*0.3+E144*0.7</f>
        <v>41.35</v>
      </c>
    </row>
    <row r="145" customFormat="false" ht="15" hidden="false" customHeight="false" outlineLevel="0" collapsed="false">
      <c r="A145" s="10" t="n">
        <v>33</v>
      </c>
      <c r="B145" s="15" t="n">
        <v>20130606</v>
      </c>
      <c r="C145" s="12" t="s">
        <v>11</v>
      </c>
      <c r="D145" s="13" t="n">
        <v>38.5</v>
      </c>
      <c r="E145" s="13" t="n">
        <v>42.5</v>
      </c>
      <c r="F145" s="13" t="n">
        <f aca="false">D145*0.3+E145*0.7</f>
        <v>41.3</v>
      </c>
    </row>
    <row r="146" customFormat="false" ht="15" hidden="false" customHeight="false" outlineLevel="0" collapsed="false">
      <c r="A146" s="10" t="n">
        <v>69</v>
      </c>
      <c r="B146" s="11" t="n">
        <v>20130712</v>
      </c>
      <c r="C146" s="12" t="s">
        <v>11</v>
      </c>
      <c r="D146" s="13" t="n">
        <v>46</v>
      </c>
      <c r="E146" s="13" t="n">
        <v>38.5</v>
      </c>
      <c r="F146" s="13" t="n">
        <f aca="false">D146*0.3+E146*0.7</f>
        <v>40.75</v>
      </c>
    </row>
    <row r="147" customFormat="false" ht="15" hidden="false" customHeight="false" outlineLevel="0" collapsed="false">
      <c r="A147" s="10" t="n">
        <v>57</v>
      </c>
      <c r="B147" s="15" t="n">
        <v>20130630</v>
      </c>
      <c r="C147" s="12" t="s">
        <v>11</v>
      </c>
      <c r="D147" s="13" t="n">
        <v>46.5</v>
      </c>
      <c r="E147" s="14" t="n">
        <v>38</v>
      </c>
      <c r="F147" s="13" t="n">
        <f aca="false">D147*0.3+E147*0.7</f>
        <v>40.55</v>
      </c>
    </row>
    <row r="148" customFormat="false" ht="15" hidden="false" customHeight="false" outlineLevel="0" collapsed="false">
      <c r="A148" s="10" t="n">
        <v>94</v>
      </c>
      <c r="B148" s="11" t="n">
        <v>20130807</v>
      </c>
      <c r="C148" s="12" t="s">
        <v>11</v>
      </c>
      <c r="D148" s="13" t="n">
        <v>37</v>
      </c>
      <c r="E148" s="13" t="n">
        <v>42</v>
      </c>
      <c r="F148" s="13" t="n">
        <f aca="false">D148*0.3+E148*0.7</f>
        <v>40.5</v>
      </c>
    </row>
    <row r="149" customFormat="false" ht="15" hidden="false" customHeight="false" outlineLevel="0" collapsed="false">
      <c r="A149" s="10" t="n">
        <v>3</v>
      </c>
      <c r="B149" s="11" t="n">
        <v>20130506</v>
      </c>
      <c r="C149" s="12" t="s">
        <v>11</v>
      </c>
      <c r="D149" s="13" t="n">
        <v>49</v>
      </c>
      <c r="E149" s="13" t="n">
        <v>36.75</v>
      </c>
      <c r="F149" s="13" t="n">
        <f aca="false">D149*0.3+E149*0.7</f>
        <v>40.425</v>
      </c>
    </row>
    <row r="150" customFormat="false" ht="15" hidden="false" customHeight="false" outlineLevel="0" collapsed="false">
      <c r="A150" s="10" t="n">
        <v>53</v>
      </c>
      <c r="B150" s="15" t="n">
        <v>20130626</v>
      </c>
      <c r="C150" s="12" t="s">
        <v>11</v>
      </c>
      <c r="D150" s="13" t="n">
        <v>45</v>
      </c>
      <c r="E150" s="13" t="n">
        <v>37.75</v>
      </c>
      <c r="F150" s="13" t="n">
        <f aca="false">D150*0.3+E150*0.7</f>
        <v>39.925</v>
      </c>
    </row>
    <row r="151" customFormat="false" ht="15" hidden="false" customHeight="false" outlineLevel="0" collapsed="false">
      <c r="A151" s="10" t="n">
        <v>31</v>
      </c>
      <c r="B151" s="15" t="n">
        <v>20130604</v>
      </c>
      <c r="C151" s="12" t="s">
        <v>11</v>
      </c>
      <c r="D151" s="13" t="n">
        <v>39</v>
      </c>
      <c r="E151" s="13" t="n">
        <v>39.5</v>
      </c>
      <c r="F151" s="13" t="n">
        <f aca="false">D151*0.3+E151*0.7</f>
        <v>39.35</v>
      </c>
    </row>
    <row r="152" customFormat="false" ht="15" hidden="false" customHeight="false" outlineLevel="0" collapsed="false">
      <c r="A152" s="10" t="n">
        <v>47</v>
      </c>
      <c r="B152" s="15" t="n">
        <v>20130620</v>
      </c>
      <c r="C152" s="12" t="s">
        <v>11</v>
      </c>
      <c r="D152" s="13" t="n">
        <v>41</v>
      </c>
      <c r="E152" s="13" t="n">
        <v>38.5</v>
      </c>
      <c r="F152" s="13" t="n">
        <f aca="false">D152*0.3+E152*0.7</f>
        <v>39.25</v>
      </c>
    </row>
    <row r="153" customFormat="false" ht="15" hidden="false" customHeight="false" outlineLevel="0" collapsed="false">
      <c r="A153" s="10" t="n">
        <v>85</v>
      </c>
      <c r="B153" s="11" t="n">
        <v>20130728</v>
      </c>
      <c r="C153" s="12" t="s">
        <v>11</v>
      </c>
      <c r="D153" s="13" t="n">
        <v>41</v>
      </c>
      <c r="E153" s="13" t="n">
        <v>38.5</v>
      </c>
      <c r="F153" s="13" t="n">
        <f aca="false">D153*0.3+E153*0.7</f>
        <v>39.25</v>
      </c>
    </row>
    <row r="154" customFormat="false" ht="15" hidden="false" customHeight="false" outlineLevel="0" collapsed="false">
      <c r="A154" s="10" t="n">
        <v>95</v>
      </c>
      <c r="B154" s="11" t="n">
        <v>20130808</v>
      </c>
      <c r="C154" s="12" t="s">
        <v>11</v>
      </c>
      <c r="D154" s="13" t="n">
        <v>43</v>
      </c>
      <c r="E154" s="13" t="n">
        <v>37.5</v>
      </c>
      <c r="F154" s="13" t="n">
        <f aca="false">D154*0.3+E154*0.7</f>
        <v>39.15</v>
      </c>
    </row>
    <row r="155" customFormat="false" ht="15" hidden="false" customHeight="false" outlineLevel="0" collapsed="false">
      <c r="A155" s="10" t="n">
        <v>92</v>
      </c>
      <c r="B155" s="11" t="n">
        <v>20130805</v>
      </c>
      <c r="C155" s="12" t="s">
        <v>11</v>
      </c>
      <c r="D155" s="13" t="n">
        <v>42</v>
      </c>
      <c r="E155" s="13" t="n">
        <v>37</v>
      </c>
      <c r="F155" s="13" t="n">
        <f aca="false">D155*0.3+E155*0.7</f>
        <v>38.5</v>
      </c>
    </row>
    <row r="156" customFormat="false" ht="15" hidden="false" customHeight="false" outlineLevel="0" collapsed="false">
      <c r="A156" s="10" t="n">
        <v>11</v>
      </c>
      <c r="B156" s="11" t="n">
        <v>20130514</v>
      </c>
      <c r="C156" s="12" t="s">
        <v>11</v>
      </c>
      <c r="D156" s="13" t="n">
        <v>54</v>
      </c>
      <c r="E156" s="13" t="n">
        <v>31.75</v>
      </c>
      <c r="F156" s="13" t="n">
        <f aca="false">D156*0.3+E156*0.7</f>
        <v>38.425</v>
      </c>
    </row>
    <row r="157" customFormat="false" ht="15" hidden="false" customHeight="false" outlineLevel="0" collapsed="false">
      <c r="A157" s="10" t="n">
        <v>75</v>
      </c>
      <c r="B157" s="11" t="n">
        <v>20130718</v>
      </c>
      <c r="C157" s="12" t="s">
        <v>11</v>
      </c>
      <c r="D157" s="13" t="n">
        <v>45</v>
      </c>
      <c r="E157" s="13" t="n">
        <v>35</v>
      </c>
      <c r="F157" s="13" t="n">
        <f aca="false">D157*0.3+E157*0.7</f>
        <v>38</v>
      </c>
    </row>
    <row r="158" customFormat="false" ht="15" hidden="false" customHeight="false" outlineLevel="0" collapsed="false">
      <c r="A158" s="10" t="n">
        <v>48</v>
      </c>
      <c r="B158" s="15" t="n">
        <v>20130621</v>
      </c>
      <c r="C158" s="12" t="s">
        <v>11</v>
      </c>
      <c r="D158" s="13" t="n">
        <v>31.5</v>
      </c>
      <c r="E158" s="13" t="n">
        <v>40.5</v>
      </c>
      <c r="F158" s="13" t="n">
        <f aca="false">D158*0.3+E158*0.7</f>
        <v>37.8</v>
      </c>
    </row>
    <row r="159" customFormat="false" ht="15" hidden="false" customHeight="false" outlineLevel="0" collapsed="false">
      <c r="A159" s="10" t="n">
        <v>84</v>
      </c>
      <c r="B159" s="11" t="n">
        <v>20130727</v>
      </c>
      <c r="C159" s="12" t="s">
        <v>11</v>
      </c>
      <c r="D159" s="13" t="n">
        <v>42</v>
      </c>
      <c r="E159" s="13" t="n">
        <v>36</v>
      </c>
      <c r="F159" s="13" t="n">
        <f aca="false">D159*0.3+E159*0.7</f>
        <v>37.8</v>
      </c>
    </row>
    <row r="160" customFormat="false" ht="15" hidden="false" customHeight="false" outlineLevel="0" collapsed="false">
      <c r="A160" s="10" t="n">
        <v>50</v>
      </c>
      <c r="B160" s="15" t="n">
        <v>20130623</v>
      </c>
      <c r="C160" s="12" t="s">
        <v>11</v>
      </c>
      <c r="D160" s="13" t="n">
        <v>42.5</v>
      </c>
      <c r="E160" s="13" t="n">
        <v>35.5</v>
      </c>
      <c r="F160" s="13" t="n">
        <f aca="false">D160*0.3+E160*0.7</f>
        <v>37.6</v>
      </c>
    </row>
    <row r="161" customFormat="false" ht="15" hidden="false" customHeight="false" outlineLevel="0" collapsed="false">
      <c r="A161" s="10" t="n">
        <v>6</v>
      </c>
      <c r="B161" s="11" t="n">
        <v>20130509</v>
      </c>
      <c r="C161" s="12" t="s">
        <v>11</v>
      </c>
      <c r="D161" s="13" t="n">
        <v>33</v>
      </c>
      <c r="E161" s="13" t="n">
        <v>39.5</v>
      </c>
      <c r="F161" s="13" t="n">
        <f aca="false">D161*0.3+E161*0.7</f>
        <v>37.55</v>
      </c>
    </row>
    <row r="162" customFormat="false" ht="15" hidden="false" customHeight="false" outlineLevel="0" collapsed="false">
      <c r="A162" s="10" t="n">
        <v>99</v>
      </c>
      <c r="B162" s="11" t="n">
        <v>20130812</v>
      </c>
      <c r="C162" s="12" t="s">
        <v>11</v>
      </c>
      <c r="D162" s="13" t="n">
        <v>37</v>
      </c>
      <c r="E162" s="13" t="n">
        <v>37.25</v>
      </c>
      <c r="F162" s="13" t="n">
        <f aca="false">D162*0.3+E162*0.7</f>
        <v>37.175</v>
      </c>
    </row>
    <row r="163" customFormat="false" ht="15" hidden="false" customHeight="false" outlineLevel="0" collapsed="false">
      <c r="A163" s="10" t="n">
        <v>24</v>
      </c>
      <c r="B163" s="11" t="n">
        <v>20130527</v>
      </c>
      <c r="C163" s="12" t="s">
        <v>11</v>
      </c>
      <c r="D163" s="13" t="n">
        <v>45</v>
      </c>
      <c r="E163" s="13" t="n">
        <v>33.5</v>
      </c>
      <c r="F163" s="13" t="n">
        <f aca="false">D163*0.3+E163*0.7</f>
        <v>36.95</v>
      </c>
    </row>
    <row r="164" customFormat="false" ht="15" hidden="false" customHeight="false" outlineLevel="0" collapsed="false">
      <c r="A164" s="10" t="n">
        <v>51</v>
      </c>
      <c r="B164" s="15" t="n">
        <v>20130624</v>
      </c>
      <c r="C164" s="12" t="s">
        <v>11</v>
      </c>
      <c r="D164" s="13" t="n">
        <v>41.5</v>
      </c>
      <c r="E164" s="13" t="n">
        <v>34.75</v>
      </c>
      <c r="F164" s="13" t="n">
        <f aca="false">D164*0.3+E164*0.7</f>
        <v>36.775</v>
      </c>
    </row>
    <row r="165" customFormat="false" ht="15" hidden="false" customHeight="false" outlineLevel="0" collapsed="false">
      <c r="A165" s="10" t="n">
        <v>22</v>
      </c>
      <c r="B165" s="11" t="n">
        <v>20130525</v>
      </c>
      <c r="C165" s="12" t="s">
        <v>11</v>
      </c>
      <c r="D165" s="13" t="n">
        <v>42</v>
      </c>
      <c r="E165" s="13" t="n">
        <v>34.25</v>
      </c>
      <c r="F165" s="13" t="n">
        <f aca="false">D165*0.3+E165*0.7</f>
        <v>36.575</v>
      </c>
    </row>
    <row r="166" customFormat="false" ht="15" hidden="false" customHeight="false" outlineLevel="0" collapsed="false">
      <c r="A166" s="10" t="n">
        <v>15</v>
      </c>
      <c r="B166" s="11" t="n">
        <v>20130518</v>
      </c>
      <c r="C166" s="12" t="s">
        <v>11</v>
      </c>
      <c r="D166" s="13" t="n">
        <v>41</v>
      </c>
      <c r="E166" s="13" t="n">
        <v>34.5</v>
      </c>
      <c r="F166" s="13" t="n">
        <f aca="false">D166*0.3+E166*0.7</f>
        <v>36.45</v>
      </c>
    </row>
    <row r="167" customFormat="false" ht="15" hidden="false" customHeight="false" outlineLevel="0" collapsed="false">
      <c r="A167" s="10" t="n">
        <v>45</v>
      </c>
      <c r="B167" s="15" t="n">
        <v>20130618</v>
      </c>
      <c r="C167" s="12" t="s">
        <v>11</v>
      </c>
      <c r="D167" s="13" t="n">
        <v>44</v>
      </c>
      <c r="E167" s="13" t="n">
        <v>33</v>
      </c>
      <c r="F167" s="13" t="n">
        <f aca="false">D167*0.3+E167*0.7</f>
        <v>36.3</v>
      </c>
    </row>
    <row r="168" customFormat="false" ht="15" hidden="false" customHeight="false" outlineLevel="0" collapsed="false">
      <c r="A168" s="10" t="n">
        <v>91</v>
      </c>
      <c r="B168" s="11" t="n">
        <v>20130804</v>
      </c>
      <c r="C168" s="12" t="s">
        <v>11</v>
      </c>
      <c r="D168" s="13" t="n">
        <v>41</v>
      </c>
      <c r="E168" s="13" t="n">
        <v>33.5</v>
      </c>
      <c r="F168" s="13" t="n">
        <f aca="false">D168*0.3+E168*0.7</f>
        <v>35.75</v>
      </c>
    </row>
    <row r="169" customFormat="false" ht="15" hidden="false" customHeight="false" outlineLevel="0" collapsed="false">
      <c r="A169" s="10" t="n">
        <v>97</v>
      </c>
      <c r="B169" s="11" t="n">
        <v>20130810</v>
      </c>
      <c r="C169" s="12" t="s">
        <v>11</v>
      </c>
      <c r="D169" s="13" t="n">
        <v>35</v>
      </c>
      <c r="E169" s="13" t="n">
        <v>35.75</v>
      </c>
      <c r="F169" s="13" t="n">
        <f aca="false">D169*0.3+E169*0.7</f>
        <v>35.525</v>
      </c>
    </row>
    <row r="170" customFormat="false" ht="15" hidden="false" customHeight="false" outlineLevel="0" collapsed="false">
      <c r="A170" s="10" t="n">
        <v>37</v>
      </c>
      <c r="B170" s="15" t="n">
        <v>20130610</v>
      </c>
      <c r="C170" s="12" t="s">
        <v>11</v>
      </c>
      <c r="D170" s="13" t="n">
        <v>34.5</v>
      </c>
      <c r="E170" s="13" t="n">
        <v>35.75</v>
      </c>
      <c r="F170" s="13" t="n">
        <f aca="false">D170*0.3+E170*0.7</f>
        <v>35.375</v>
      </c>
    </row>
    <row r="171" customFormat="false" ht="15" hidden="false" customHeight="false" outlineLevel="0" collapsed="false">
      <c r="A171" s="10" t="n">
        <v>93</v>
      </c>
      <c r="B171" s="11" t="n">
        <v>20130806</v>
      </c>
      <c r="C171" s="12" t="s">
        <v>11</v>
      </c>
      <c r="D171" s="13" t="n">
        <v>37</v>
      </c>
      <c r="E171" s="13" t="n">
        <v>33.5</v>
      </c>
      <c r="F171" s="13" t="n">
        <f aca="false">D171*0.3+E171*0.7</f>
        <v>34.55</v>
      </c>
    </row>
    <row r="172" customFormat="false" ht="15" hidden="false" customHeight="false" outlineLevel="0" collapsed="false">
      <c r="A172" s="10" t="n">
        <v>63</v>
      </c>
      <c r="B172" s="11" t="n">
        <v>20130706</v>
      </c>
      <c r="C172" s="12" t="s">
        <v>11</v>
      </c>
      <c r="D172" s="13" t="n">
        <v>46</v>
      </c>
      <c r="E172" s="13" t="n">
        <v>29.5</v>
      </c>
      <c r="F172" s="13" t="n">
        <f aca="false">D172*0.3+E172*0.7</f>
        <v>34.45</v>
      </c>
    </row>
    <row r="173" customFormat="false" ht="15" hidden="false" customHeight="false" outlineLevel="0" collapsed="false">
      <c r="A173" s="10" t="n">
        <v>42</v>
      </c>
      <c r="B173" s="15" t="n">
        <v>20130615</v>
      </c>
      <c r="C173" s="12" t="s">
        <v>11</v>
      </c>
      <c r="D173" s="13" t="n">
        <v>39.5</v>
      </c>
      <c r="E173" s="13" t="n">
        <v>32.25</v>
      </c>
      <c r="F173" s="13" t="n">
        <f aca="false">D173*0.3+E173*0.7</f>
        <v>34.425</v>
      </c>
    </row>
    <row r="174" customFormat="false" ht="15" hidden="false" customHeight="false" outlineLevel="0" collapsed="false">
      <c r="A174" s="10" t="n">
        <v>39</v>
      </c>
      <c r="B174" s="15" t="n">
        <v>20130612</v>
      </c>
      <c r="C174" s="12" t="s">
        <v>11</v>
      </c>
      <c r="D174" s="13" t="n">
        <v>35</v>
      </c>
      <c r="E174" s="13" t="n">
        <v>33.75</v>
      </c>
      <c r="F174" s="13" t="n">
        <f aca="false">D174*0.3+E174*0.7</f>
        <v>34.125</v>
      </c>
    </row>
    <row r="175" customFormat="false" ht="15" hidden="false" customHeight="false" outlineLevel="0" collapsed="false">
      <c r="A175" s="10" t="n">
        <v>12</v>
      </c>
      <c r="B175" s="11" t="n">
        <v>20130515</v>
      </c>
      <c r="C175" s="12" t="s">
        <v>11</v>
      </c>
      <c r="D175" s="13" t="n">
        <v>32</v>
      </c>
      <c r="E175" s="13" t="n">
        <v>35</v>
      </c>
      <c r="F175" s="13" t="n">
        <f aca="false">D175*0.3+E175*0.7</f>
        <v>34.1</v>
      </c>
    </row>
    <row r="176" customFormat="false" ht="15" hidden="false" customHeight="false" outlineLevel="0" collapsed="false">
      <c r="A176" s="10" t="n">
        <v>60</v>
      </c>
      <c r="B176" s="11" t="n">
        <v>20130703</v>
      </c>
      <c r="C176" s="12" t="s">
        <v>11</v>
      </c>
      <c r="D176" s="13" t="n">
        <v>39.7</v>
      </c>
      <c r="E176" s="13" t="n">
        <v>31.5</v>
      </c>
      <c r="F176" s="13" t="n">
        <f aca="false">D176*0.3+E176*0.7</f>
        <v>33.96</v>
      </c>
    </row>
    <row r="177" customFormat="false" ht="15" hidden="false" customHeight="false" outlineLevel="0" collapsed="false">
      <c r="A177" s="10" t="n">
        <v>14</v>
      </c>
      <c r="B177" s="11" t="n">
        <v>20130517</v>
      </c>
      <c r="C177" s="12" t="s">
        <v>11</v>
      </c>
      <c r="D177" s="13" t="n">
        <v>37</v>
      </c>
      <c r="E177" s="13" t="n">
        <v>32.5</v>
      </c>
      <c r="F177" s="13" t="n">
        <f aca="false">D177*0.3+E177*0.7</f>
        <v>33.85</v>
      </c>
    </row>
    <row r="178" customFormat="false" ht="15" hidden="false" customHeight="false" outlineLevel="0" collapsed="false">
      <c r="A178" s="10" t="n">
        <v>71</v>
      </c>
      <c r="B178" s="11" t="n">
        <v>20130714</v>
      </c>
      <c r="C178" s="12" t="s">
        <v>11</v>
      </c>
      <c r="D178" s="13" t="n">
        <v>44</v>
      </c>
      <c r="E178" s="13" t="n">
        <v>29.5</v>
      </c>
      <c r="F178" s="13" t="n">
        <f aca="false">D178*0.3+E178*0.7</f>
        <v>33.85</v>
      </c>
    </row>
    <row r="179" customFormat="false" ht="15" hidden="false" customHeight="false" outlineLevel="0" collapsed="false">
      <c r="A179" s="10" t="n">
        <v>74</v>
      </c>
      <c r="B179" s="11" t="n">
        <v>20130717</v>
      </c>
      <c r="C179" s="12" t="s">
        <v>11</v>
      </c>
      <c r="D179" s="13" t="n">
        <v>43</v>
      </c>
      <c r="E179" s="13" t="n">
        <v>29.75</v>
      </c>
      <c r="F179" s="13" t="n">
        <f aca="false">D179*0.3+E179*0.7</f>
        <v>33.725</v>
      </c>
    </row>
    <row r="180" customFormat="false" ht="15" hidden="false" customHeight="false" outlineLevel="0" collapsed="false">
      <c r="A180" s="10" t="n">
        <v>19</v>
      </c>
      <c r="B180" s="11" t="n">
        <v>20130522</v>
      </c>
      <c r="C180" s="12" t="s">
        <v>11</v>
      </c>
      <c r="D180" s="13" t="n">
        <v>46</v>
      </c>
      <c r="E180" s="13" t="n">
        <v>28</v>
      </c>
      <c r="F180" s="13" t="n">
        <f aca="false">D180*0.3+E180*0.7</f>
        <v>33.4</v>
      </c>
    </row>
    <row r="181" customFormat="false" ht="15" hidden="false" customHeight="false" outlineLevel="0" collapsed="false">
      <c r="A181" s="10" t="n">
        <v>49</v>
      </c>
      <c r="B181" s="15" t="n">
        <v>20130622</v>
      </c>
      <c r="C181" s="12" t="s">
        <v>11</v>
      </c>
      <c r="D181" s="13" t="n">
        <v>32</v>
      </c>
      <c r="E181" s="13" t="n">
        <v>33.5</v>
      </c>
      <c r="F181" s="13" t="n">
        <f aca="false">D181*0.3+E181*0.7</f>
        <v>33.05</v>
      </c>
    </row>
    <row r="182" customFormat="false" ht="15" hidden="false" customHeight="false" outlineLevel="0" collapsed="false">
      <c r="A182" s="10" t="n">
        <v>70</v>
      </c>
      <c r="B182" s="11" t="n">
        <v>20130713</v>
      </c>
      <c r="C182" s="12" t="s">
        <v>11</v>
      </c>
      <c r="D182" s="13" t="n">
        <v>36</v>
      </c>
      <c r="E182" s="13" t="n">
        <v>31.75</v>
      </c>
      <c r="F182" s="13" t="n">
        <f aca="false">D182*0.3+E182*0.7</f>
        <v>33.025</v>
      </c>
    </row>
    <row r="183" customFormat="false" ht="15" hidden="false" customHeight="false" outlineLevel="0" collapsed="false">
      <c r="A183" s="10" t="n">
        <v>78</v>
      </c>
      <c r="B183" s="11" t="n">
        <v>20130721</v>
      </c>
      <c r="C183" s="12" t="s">
        <v>11</v>
      </c>
      <c r="D183" s="13" t="n">
        <v>27</v>
      </c>
      <c r="E183" s="13" t="n">
        <v>35.5</v>
      </c>
      <c r="F183" s="13" t="n">
        <f aca="false">D183*0.3+E183*0.7</f>
        <v>32.95</v>
      </c>
    </row>
    <row r="184" customFormat="false" ht="15" hidden="false" customHeight="false" outlineLevel="0" collapsed="false">
      <c r="A184" s="10" t="n">
        <v>88</v>
      </c>
      <c r="B184" s="11" t="n">
        <v>20130801</v>
      </c>
      <c r="C184" s="12" t="s">
        <v>11</v>
      </c>
      <c r="D184" s="13" t="n">
        <v>39</v>
      </c>
      <c r="E184" s="13" t="n">
        <v>30</v>
      </c>
      <c r="F184" s="13" t="n">
        <f aca="false">D184*0.3+E184*0.7</f>
        <v>32.7</v>
      </c>
    </row>
    <row r="185" customFormat="false" ht="15" hidden="false" customHeight="false" outlineLevel="0" collapsed="false">
      <c r="A185" s="10" t="n">
        <v>98</v>
      </c>
      <c r="B185" s="11" t="n">
        <v>20130811</v>
      </c>
      <c r="C185" s="12" t="s">
        <v>11</v>
      </c>
      <c r="D185" s="13" t="n">
        <v>29</v>
      </c>
      <c r="E185" s="13" t="n">
        <v>34</v>
      </c>
      <c r="F185" s="13" t="n">
        <f aca="false">D185*0.3+E185*0.7</f>
        <v>32.5</v>
      </c>
    </row>
    <row r="186" customFormat="false" ht="15" hidden="false" customHeight="false" outlineLevel="0" collapsed="false">
      <c r="A186" s="10" t="n">
        <v>86</v>
      </c>
      <c r="B186" s="11" t="n">
        <v>20130729</v>
      </c>
      <c r="C186" s="12" t="s">
        <v>11</v>
      </c>
      <c r="D186" s="13" t="n">
        <v>35</v>
      </c>
      <c r="E186" s="13" t="n">
        <v>31</v>
      </c>
      <c r="F186" s="13" t="n">
        <f aca="false">D186*0.3+E186*0.7</f>
        <v>32.2</v>
      </c>
    </row>
    <row r="187" customFormat="false" ht="15" hidden="false" customHeight="false" outlineLevel="0" collapsed="false">
      <c r="A187" s="10" t="n">
        <v>30</v>
      </c>
      <c r="B187" s="15" t="n">
        <v>20130603</v>
      </c>
      <c r="C187" s="12" t="s">
        <v>11</v>
      </c>
      <c r="D187" s="13" t="n">
        <v>33.5</v>
      </c>
      <c r="E187" s="13" t="n">
        <v>31.5</v>
      </c>
      <c r="F187" s="13" t="n">
        <f aca="false">D187*0.3+E187*0.7</f>
        <v>32.1</v>
      </c>
    </row>
    <row r="188" customFormat="false" ht="15" hidden="false" customHeight="false" outlineLevel="0" collapsed="false">
      <c r="A188" s="10" t="n">
        <v>43</v>
      </c>
      <c r="B188" s="15" t="n">
        <v>20130616</v>
      </c>
      <c r="C188" s="12" t="s">
        <v>11</v>
      </c>
      <c r="D188" s="13" t="n">
        <v>35.5</v>
      </c>
      <c r="E188" s="13" t="n">
        <v>30.5</v>
      </c>
      <c r="F188" s="13" t="n">
        <f aca="false">D188*0.3+E188*0.7</f>
        <v>32</v>
      </c>
    </row>
    <row r="189" customFormat="false" ht="15" hidden="false" customHeight="false" outlineLevel="0" collapsed="false">
      <c r="A189" s="10" t="n">
        <v>9</v>
      </c>
      <c r="B189" s="11" t="n">
        <v>20130512</v>
      </c>
      <c r="C189" s="12" t="s">
        <v>11</v>
      </c>
      <c r="D189" s="13" t="n">
        <v>26</v>
      </c>
      <c r="E189" s="13" t="n">
        <v>34.5</v>
      </c>
      <c r="F189" s="13" t="n">
        <f aca="false">D189*0.3+E189*0.7</f>
        <v>31.95</v>
      </c>
    </row>
    <row r="190" customFormat="false" ht="15" hidden="false" customHeight="false" outlineLevel="0" collapsed="false">
      <c r="A190" s="10" t="n">
        <v>54</v>
      </c>
      <c r="B190" s="15" t="n">
        <v>20130627</v>
      </c>
      <c r="C190" s="12" t="s">
        <v>11</v>
      </c>
      <c r="D190" s="13" t="n">
        <v>33.5</v>
      </c>
      <c r="E190" s="13" t="n">
        <v>31.25</v>
      </c>
      <c r="F190" s="13" t="n">
        <f aca="false">D190*0.3+E190*0.7</f>
        <v>31.925</v>
      </c>
    </row>
    <row r="191" customFormat="false" ht="15" hidden="false" customHeight="false" outlineLevel="0" collapsed="false">
      <c r="A191" s="10" t="n">
        <v>79</v>
      </c>
      <c r="B191" s="11" t="n">
        <v>20130722</v>
      </c>
      <c r="C191" s="12" t="s">
        <v>11</v>
      </c>
      <c r="D191" s="13" t="n">
        <v>31</v>
      </c>
      <c r="E191" s="13" t="n">
        <v>32</v>
      </c>
      <c r="F191" s="13" t="n">
        <f aca="false">D191*0.3+E191*0.7</f>
        <v>31.7</v>
      </c>
    </row>
    <row r="192" customFormat="false" ht="15" hidden="false" customHeight="false" outlineLevel="0" collapsed="false">
      <c r="A192" s="10" t="n">
        <v>66</v>
      </c>
      <c r="B192" s="11" t="n">
        <v>20130709</v>
      </c>
      <c r="C192" s="12" t="s">
        <v>11</v>
      </c>
      <c r="D192" s="13" t="n">
        <v>34</v>
      </c>
      <c r="E192" s="13" t="n">
        <v>30.25</v>
      </c>
      <c r="F192" s="13" t="n">
        <f aca="false">D192*0.3+E192*0.7</f>
        <v>31.375</v>
      </c>
    </row>
    <row r="193" customFormat="false" ht="15" hidden="false" customHeight="false" outlineLevel="0" collapsed="false">
      <c r="A193" s="10" t="n">
        <v>89</v>
      </c>
      <c r="B193" s="11" t="n">
        <v>20130802</v>
      </c>
      <c r="C193" s="12" t="s">
        <v>11</v>
      </c>
      <c r="D193" s="13" t="n">
        <v>41</v>
      </c>
      <c r="E193" s="13" t="n">
        <v>27</v>
      </c>
      <c r="F193" s="13" t="n">
        <f aca="false">D193*0.3+E193*0.7</f>
        <v>31.2</v>
      </c>
    </row>
    <row r="194" customFormat="false" ht="15" hidden="false" customHeight="false" outlineLevel="0" collapsed="false">
      <c r="A194" s="10" t="n">
        <v>17</v>
      </c>
      <c r="B194" s="11" t="n">
        <v>20130520</v>
      </c>
      <c r="C194" s="12" t="s">
        <v>11</v>
      </c>
      <c r="D194" s="13" t="n">
        <v>30</v>
      </c>
      <c r="E194" s="13" t="n">
        <v>31.25</v>
      </c>
      <c r="F194" s="13" t="n">
        <f aca="false">D194*0.3+E194*0.7</f>
        <v>30.875</v>
      </c>
    </row>
    <row r="195" customFormat="false" ht="15" hidden="false" customHeight="false" outlineLevel="0" collapsed="false">
      <c r="A195" s="10" t="n">
        <v>76</v>
      </c>
      <c r="B195" s="11" t="n">
        <v>20130719</v>
      </c>
      <c r="C195" s="12" t="s">
        <v>11</v>
      </c>
      <c r="D195" s="13" t="n">
        <v>41</v>
      </c>
      <c r="E195" s="13" t="n">
        <v>26</v>
      </c>
      <c r="F195" s="13" t="n">
        <f aca="false">D195*0.3+E195*0.7</f>
        <v>30.5</v>
      </c>
    </row>
    <row r="196" customFormat="false" ht="15" hidden="false" customHeight="false" outlineLevel="0" collapsed="false">
      <c r="A196" s="10" t="n">
        <v>96</v>
      </c>
      <c r="B196" s="11" t="n">
        <v>20130809</v>
      </c>
      <c r="C196" s="12" t="s">
        <v>11</v>
      </c>
      <c r="D196" s="13" t="n">
        <v>34</v>
      </c>
      <c r="E196" s="13" t="n">
        <v>29</v>
      </c>
      <c r="F196" s="13" t="n">
        <f aca="false">D196*0.3+E196*0.7</f>
        <v>30.5</v>
      </c>
    </row>
    <row r="197" customFormat="false" ht="15" hidden="false" customHeight="false" outlineLevel="0" collapsed="false">
      <c r="A197" s="10" t="n">
        <v>52</v>
      </c>
      <c r="B197" s="15" t="n">
        <v>20130625</v>
      </c>
      <c r="C197" s="12" t="s">
        <v>11</v>
      </c>
      <c r="D197" s="13" t="n">
        <v>25</v>
      </c>
      <c r="E197" s="13" t="n">
        <v>32.75</v>
      </c>
      <c r="F197" s="13" t="n">
        <f aca="false">D197*0.3+E197*0.7</f>
        <v>30.425</v>
      </c>
    </row>
    <row r="198" customFormat="false" ht="15" hidden="false" customHeight="false" outlineLevel="0" collapsed="false">
      <c r="A198" s="10" t="n">
        <v>44</v>
      </c>
      <c r="B198" s="15" t="n">
        <v>20130617</v>
      </c>
      <c r="C198" s="12" t="s">
        <v>11</v>
      </c>
      <c r="D198" s="13" t="n">
        <v>39</v>
      </c>
      <c r="E198" s="13" t="n">
        <v>26</v>
      </c>
      <c r="F198" s="13" t="n">
        <f aca="false">D198*0.3+E198*0.7</f>
        <v>29.9</v>
      </c>
    </row>
    <row r="199" customFormat="false" ht="15" hidden="false" customHeight="false" outlineLevel="0" collapsed="false">
      <c r="A199" s="10" t="n">
        <v>8</v>
      </c>
      <c r="B199" s="11" t="n">
        <v>20130511</v>
      </c>
      <c r="C199" s="12" t="s">
        <v>11</v>
      </c>
      <c r="D199" s="13" t="n">
        <v>28</v>
      </c>
      <c r="E199" s="13" t="n">
        <v>30.25</v>
      </c>
      <c r="F199" s="13" t="n">
        <f aca="false">D199*0.3+E199*0.7</f>
        <v>29.575</v>
      </c>
    </row>
    <row r="200" customFormat="false" ht="15" hidden="false" customHeight="false" outlineLevel="0" collapsed="false">
      <c r="A200" s="10" t="n">
        <v>18</v>
      </c>
      <c r="B200" s="11" t="n">
        <v>20130521</v>
      </c>
      <c r="C200" s="12" t="s">
        <v>11</v>
      </c>
      <c r="D200" s="13" t="n">
        <v>26</v>
      </c>
      <c r="E200" s="13" t="n">
        <v>30.75</v>
      </c>
      <c r="F200" s="13" t="n">
        <f aca="false">D200*0.3+E200*0.7</f>
        <v>29.325</v>
      </c>
    </row>
    <row r="201" customFormat="false" ht="15" hidden="false" customHeight="false" outlineLevel="0" collapsed="false">
      <c r="A201" s="10" t="n">
        <v>5</v>
      </c>
      <c r="B201" s="11" t="n">
        <v>20130508</v>
      </c>
      <c r="C201" s="12" t="s">
        <v>11</v>
      </c>
      <c r="D201" s="13" t="n">
        <v>44</v>
      </c>
      <c r="E201" s="13" t="n">
        <v>23</v>
      </c>
      <c r="F201" s="13" t="n">
        <f aca="false">D201*0.3+E201*0.7</f>
        <v>29.3</v>
      </c>
    </row>
    <row r="202" customFormat="false" ht="15" hidden="false" customHeight="false" outlineLevel="0" collapsed="false">
      <c r="A202" s="10" t="n">
        <v>27</v>
      </c>
      <c r="B202" s="11" t="n">
        <v>20130530</v>
      </c>
      <c r="C202" s="12" t="s">
        <v>11</v>
      </c>
      <c r="D202" s="13" t="n">
        <v>29</v>
      </c>
      <c r="E202" s="14" t="n">
        <v>29.25</v>
      </c>
      <c r="F202" s="13" t="n">
        <f aca="false">D202*0.3+E202*0.7</f>
        <v>29.175</v>
      </c>
    </row>
    <row r="203" customFormat="false" ht="15" hidden="false" customHeight="false" outlineLevel="0" collapsed="false">
      <c r="A203" s="10" t="n">
        <v>40</v>
      </c>
      <c r="B203" s="15" t="n">
        <v>20130613</v>
      </c>
      <c r="C203" s="12" t="s">
        <v>11</v>
      </c>
      <c r="D203" s="13" t="n">
        <v>17</v>
      </c>
      <c r="E203" s="13" t="n">
        <v>34.25</v>
      </c>
      <c r="F203" s="13" t="n">
        <f aca="false">D203*0.3+E203*0.7</f>
        <v>29.075</v>
      </c>
    </row>
    <row r="204" customFormat="false" ht="15" hidden="false" customHeight="false" outlineLevel="0" collapsed="false">
      <c r="A204" s="10" t="n">
        <v>21</v>
      </c>
      <c r="B204" s="11" t="n">
        <v>20130524</v>
      </c>
      <c r="C204" s="12" t="s">
        <v>11</v>
      </c>
      <c r="D204" s="13" t="n">
        <v>42</v>
      </c>
      <c r="E204" s="13" t="n">
        <v>23.5</v>
      </c>
      <c r="F204" s="13" t="n">
        <f aca="false">D204*0.3+E204*0.7</f>
        <v>29.05</v>
      </c>
    </row>
    <row r="205" customFormat="false" ht="15" hidden="false" customHeight="false" outlineLevel="0" collapsed="false">
      <c r="A205" s="10" t="n">
        <v>90</v>
      </c>
      <c r="B205" s="11" t="n">
        <v>20130803</v>
      </c>
      <c r="C205" s="12" t="s">
        <v>11</v>
      </c>
      <c r="D205" s="13" t="n">
        <v>30</v>
      </c>
      <c r="E205" s="13" t="n">
        <v>28.5</v>
      </c>
      <c r="F205" s="13" t="n">
        <f aca="false">D205*0.3+E205*0.7</f>
        <v>28.95</v>
      </c>
    </row>
    <row r="206" customFormat="false" ht="15" hidden="false" customHeight="false" outlineLevel="0" collapsed="false">
      <c r="A206" s="10" t="n">
        <v>64</v>
      </c>
      <c r="B206" s="11" t="n">
        <v>20130707</v>
      </c>
      <c r="C206" s="12" t="s">
        <v>11</v>
      </c>
      <c r="D206" s="13" t="n">
        <v>37</v>
      </c>
      <c r="E206" s="13" t="n">
        <v>25.5</v>
      </c>
      <c r="F206" s="13" t="n">
        <f aca="false">D206*0.3+E206*0.7</f>
        <v>28.95</v>
      </c>
    </row>
    <row r="207" customFormat="false" ht="15" hidden="false" customHeight="false" outlineLevel="0" collapsed="false">
      <c r="A207" s="10" t="n">
        <v>25</v>
      </c>
      <c r="B207" s="11" t="n">
        <v>20130528</v>
      </c>
      <c r="C207" s="12" t="s">
        <v>11</v>
      </c>
      <c r="D207" s="13" t="n">
        <v>32</v>
      </c>
      <c r="E207" s="13" t="n">
        <v>27.5</v>
      </c>
      <c r="F207" s="13" t="n">
        <f aca="false">D207*0.3+E207*0.7</f>
        <v>28.85</v>
      </c>
    </row>
    <row r="208" customFormat="false" ht="15" hidden="false" customHeight="false" outlineLevel="0" collapsed="false">
      <c r="A208" s="10" t="n">
        <v>61</v>
      </c>
      <c r="B208" s="11" t="n">
        <v>20130704</v>
      </c>
      <c r="C208" s="12" t="s">
        <v>11</v>
      </c>
      <c r="D208" s="13" t="n">
        <v>20.1</v>
      </c>
      <c r="E208" s="13" t="n">
        <v>32.5</v>
      </c>
      <c r="F208" s="13" t="n">
        <f aca="false">D208*0.3+E208*0.7</f>
        <v>28.78</v>
      </c>
    </row>
    <row r="209" customFormat="false" ht="15" hidden="false" customHeight="false" outlineLevel="0" collapsed="false">
      <c r="A209" s="10" t="n">
        <v>7</v>
      </c>
      <c r="B209" s="11" t="n">
        <v>20130510</v>
      </c>
      <c r="C209" s="12" t="s">
        <v>11</v>
      </c>
      <c r="D209" s="13" t="n">
        <v>40</v>
      </c>
      <c r="E209" s="13" t="n">
        <v>23.25</v>
      </c>
      <c r="F209" s="13" t="n">
        <f aca="false">D209*0.3+E209*0.7</f>
        <v>28.275</v>
      </c>
    </row>
    <row r="210" customFormat="false" ht="15" hidden="false" customHeight="false" outlineLevel="0" collapsed="false">
      <c r="A210" s="10" t="n">
        <v>41</v>
      </c>
      <c r="B210" s="15" t="n">
        <v>20130614</v>
      </c>
      <c r="C210" s="12" t="s">
        <v>11</v>
      </c>
      <c r="D210" s="13" t="n">
        <v>24.5</v>
      </c>
      <c r="E210" s="13" t="n">
        <v>29.75</v>
      </c>
      <c r="F210" s="13" t="n">
        <f aca="false">D210*0.3+E210*0.7</f>
        <v>28.175</v>
      </c>
    </row>
    <row r="211" customFormat="false" ht="15" hidden="false" customHeight="false" outlineLevel="0" collapsed="false">
      <c r="A211" s="10" t="n">
        <v>1</v>
      </c>
      <c r="B211" s="11" t="n">
        <v>20130504</v>
      </c>
      <c r="C211" s="12" t="s">
        <v>11</v>
      </c>
      <c r="D211" s="13" t="n">
        <v>32</v>
      </c>
      <c r="E211" s="13" t="n">
        <v>26</v>
      </c>
      <c r="F211" s="13" t="n">
        <f aca="false">D211*0.3+E211*0.7</f>
        <v>27.8</v>
      </c>
    </row>
    <row r="212" customFormat="false" ht="15" hidden="false" customHeight="false" outlineLevel="0" collapsed="false">
      <c r="A212" s="10" t="n">
        <v>23</v>
      </c>
      <c r="B212" s="11" t="n">
        <v>20130526</v>
      </c>
      <c r="C212" s="12" t="s">
        <v>11</v>
      </c>
      <c r="D212" s="13" t="n">
        <v>31</v>
      </c>
      <c r="E212" s="13" t="n">
        <v>24.75</v>
      </c>
      <c r="F212" s="13" t="n">
        <f aca="false">D212*0.3+E212*0.7</f>
        <v>26.625</v>
      </c>
    </row>
    <row r="213" customFormat="false" ht="15" hidden="false" customHeight="false" outlineLevel="0" collapsed="false">
      <c r="A213" s="10" t="n">
        <v>26</v>
      </c>
      <c r="B213" s="11" t="n">
        <v>20130529</v>
      </c>
      <c r="C213" s="12" t="s">
        <v>11</v>
      </c>
      <c r="D213" s="13" t="n">
        <v>35</v>
      </c>
      <c r="E213" s="13" t="n">
        <v>23</v>
      </c>
      <c r="F213" s="13" t="n">
        <f aca="false">D213*0.3+E213*0.7</f>
        <v>26.6</v>
      </c>
    </row>
    <row r="214" customFormat="false" ht="15" hidden="false" customHeight="false" outlineLevel="0" collapsed="false">
      <c r="A214" s="10" t="n">
        <v>38</v>
      </c>
      <c r="B214" s="15" t="n">
        <v>20130611</v>
      </c>
      <c r="C214" s="12" t="s">
        <v>11</v>
      </c>
      <c r="D214" s="13" t="n">
        <v>35.5</v>
      </c>
      <c r="E214" s="13" t="n">
        <v>22.75</v>
      </c>
      <c r="F214" s="13" t="n">
        <f aca="false">D214*0.3+E214*0.7</f>
        <v>26.575</v>
      </c>
    </row>
    <row r="215" customFormat="false" ht="15" hidden="false" customHeight="false" outlineLevel="0" collapsed="false">
      <c r="A215" s="10" t="n">
        <v>77</v>
      </c>
      <c r="B215" s="11" t="n">
        <v>20130720</v>
      </c>
      <c r="C215" s="12" t="s">
        <v>11</v>
      </c>
      <c r="D215" s="13" t="n">
        <v>29</v>
      </c>
      <c r="E215" s="13" t="n">
        <v>25.25</v>
      </c>
      <c r="F215" s="13" t="n">
        <f aca="false">D215*0.3+E215*0.7</f>
        <v>26.375</v>
      </c>
    </row>
    <row r="216" customFormat="false" ht="15" hidden="false" customHeight="false" outlineLevel="0" collapsed="false">
      <c r="A216" s="10" t="n">
        <v>67</v>
      </c>
      <c r="B216" s="11" t="n">
        <v>20130710</v>
      </c>
      <c r="C216" s="12" t="s">
        <v>11</v>
      </c>
      <c r="D216" s="13" t="n">
        <v>33</v>
      </c>
      <c r="E216" s="13" t="n">
        <v>23.5</v>
      </c>
      <c r="F216" s="13" t="n">
        <f aca="false">D216*0.3+E216*0.7</f>
        <v>26.35</v>
      </c>
    </row>
    <row r="217" customFormat="false" ht="15" hidden="false" customHeight="false" outlineLevel="0" collapsed="false">
      <c r="A217" s="10" t="n">
        <v>62</v>
      </c>
      <c r="B217" s="11" t="n">
        <v>20130705</v>
      </c>
      <c r="C217" s="12" t="s">
        <v>11</v>
      </c>
      <c r="D217" s="13" t="n">
        <v>30.7</v>
      </c>
      <c r="E217" s="13" t="n">
        <v>23</v>
      </c>
      <c r="F217" s="13" t="n">
        <f aca="false">D217*0.3+E217*0.7</f>
        <v>25.31</v>
      </c>
    </row>
    <row r="218" customFormat="false" ht="15" hidden="false" customHeight="false" outlineLevel="0" collapsed="false">
      <c r="A218" s="10" t="n">
        <v>87</v>
      </c>
      <c r="B218" s="11" t="n">
        <v>20130730</v>
      </c>
      <c r="C218" s="12" t="s">
        <v>11</v>
      </c>
      <c r="D218" s="13" t="n">
        <v>30</v>
      </c>
      <c r="E218" s="14" t="n">
        <v>22.5</v>
      </c>
      <c r="F218" s="13" t="n">
        <f aca="false">D218*0.3+E218*0.7</f>
        <v>24.75</v>
      </c>
    </row>
    <row r="219" customFormat="false" ht="15" hidden="false" customHeight="false" outlineLevel="0" collapsed="false">
      <c r="A219" s="10" t="n">
        <v>20</v>
      </c>
      <c r="B219" s="11" t="n">
        <v>20130523</v>
      </c>
      <c r="C219" s="12" t="s">
        <v>11</v>
      </c>
      <c r="D219" s="13" t="n">
        <v>31</v>
      </c>
      <c r="E219" s="13" t="n">
        <v>22</v>
      </c>
      <c r="F219" s="13" t="n">
        <f aca="false">D219*0.3+E219*0.7</f>
        <v>24.7</v>
      </c>
    </row>
    <row r="220" customFormat="false" ht="15" hidden="false" customHeight="false" outlineLevel="0" collapsed="false">
      <c r="A220" s="10" t="n">
        <v>68</v>
      </c>
      <c r="B220" s="11" t="n">
        <v>20130711</v>
      </c>
      <c r="C220" s="12" t="s">
        <v>11</v>
      </c>
      <c r="D220" s="13" t="n">
        <v>25</v>
      </c>
      <c r="E220" s="13" t="n">
        <v>23.5</v>
      </c>
      <c r="F220" s="13" t="n">
        <f aca="false">D220*0.3+E220*0.7</f>
        <v>23.95</v>
      </c>
    </row>
    <row r="221" customFormat="false" ht="15" hidden="false" customHeight="false" outlineLevel="0" collapsed="false">
      <c r="A221" s="10" t="n">
        <v>16</v>
      </c>
      <c r="B221" s="11" t="n">
        <v>20130519</v>
      </c>
      <c r="C221" s="12" t="s">
        <v>11</v>
      </c>
      <c r="D221" s="13" t="n">
        <v>26</v>
      </c>
      <c r="E221" s="13" t="n">
        <v>22.75</v>
      </c>
      <c r="F221" s="13" t="n">
        <f aca="false">D221*0.3+E221*0.7</f>
        <v>23.725</v>
      </c>
    </row>
    <row r="222" customFormat="false" ht="15" hidden="false" customHeight="false" outlineLevel="0" collapsed="false">
      <c r="A222" s="10" t="n">
        <v>10</v>
      </c>
      <c r="B222" s="11" t="n">
        <v>20130513</v>
      </c>
      <c r="C222" s="12" t="s">
        <v>11</v>
      </c>
      <c r="D222" s="13" t="n">
        <v>20</v>
      </c>
      <c r="E222" s="13" t="n">
        <v>24.25</v>
      </c>
      <c r="F222" s="13" t="n">
        <f aca="false">D222*0.3+E222*0.7</f>
        <v>22.975</v>
      </c>
    </row>
    <row r="223" customFormat="false" ht="15" hidden="false" customHeight="false" outlineLevel="0" collapsed="false">
      <c r="A223" s="10" t="n">
        <v>13</v>
      </c>
      <c r="B223" s="11" t="n">
        <v>20130516</v>
      </c>
      <c r="C223" s="12" t="s">
        <v>11</v>
      </c>
      <c r="D223" s="13" t="n">
        <v>33</v>
      </c>
      <c r="E223" s="13" t="n">
        <v>17.75</v>
      </c>
      <c r="F223" s="13" t="n">
        <f aca="false">D223*0.3+E223*0.7</f>
        <v>22.325</v>
      </c>
    </row>
    <row r="224" customFormat="false" ht="15" hidden="false" customHeight="false" outlineLevel="0" collapsed="false">
      <c r="A224" s="10" t="n">
        <v>46</v>
      </c>
      <c r="B224" s="15" t="n">
        <v>20130619</v>
      </c>
      <c r="C224" s="12" t="s">
        <v>11</v>
      </c>
      <c r="D224" s="13" t="n">
        <v>23</v>
      </c>
      <c r="E224" s="13" t="n">
        <v>18.75</v>
      </c>
      <c r="F224" s="13" t="n">
        <f aca="false">D224*0.3+E224*0.7</f>
        <v>20.025</v>
      </c>
    </row>
    <row r="225" customFormat="false" ht="15" hidden="false" customHeight="false" outlineLevel="0" collapsed="false">
      <c r="A225" s="10" t="n">
        <v>28</v>
      </c>
      <c r="B225" s="15" t="n">
        <v>20130601</v>
      </c>
      <c r="C225" s="12" t="s">
        <v>11</v>
      </c>
      <c r="D225" s="13" t="n">
        <v>0</v>
      </c>
      <c r="E225" s="13" t="n">
        <v>27.5</v>
      </c>
      <c r="F225" s="13" t="n">
        <f aca="false">D225*0.3+E225*0.7</f>
        <v>19.25</v>
      </c>
    </row>
    <row r="226" customFormat="false" ht="15" hidden="false" customHeight="false" outlineLevel="0" collapsed="false">
      <c r="A226" s="10" t="n">
        <v>82</v>
      </c>
      <c r="B226" s="11" t="n">
        <v>20130725</v>
      </c>
      <c r="C226" s="12" t="s">
        <v>11</v>
      </c>
      <c r="D226" s="13" t="n">
        <v>30</v>
      </c>
      <c r="E226" s="13" t="n">
        <v>0</v>
      </c>
      <c r="F226" s="13" t="n">
        <f aca="false">D226*0.3+E226*0.7</f>
        <v>9</v>
      </c>
    </row>
    <row r="227" customFormat="false" ht="15" hidden="false" customHeight="false" outlineLevel="0" collapsed="false">
      <c r="A227" s="10" t="n">
        <v>58</v>
      </c>
      <c r="B227" s="11" t="n">
        <v>20130701</v>
      </c>
      <c r="C227" s="12" t="s">
        <v>11</v>
      </c>
      <c r="D227" s="13" t="n">
        <v>0</v>
      </c>
      <c r="E227" s="13" t="n">
        <v>0</v>
      </c>
      <c r="F227" s="13" t="n">
        <f aca="false">D227*0.3+E227*0.7</f>
        <v>0</v>
      </c>
    </row>
    <row r="228" customFormat="false" ht="15" hidden="false" customHeight="false" outlineLevel="0" collapsed="false">
      <c r="A228" s="10" t="n">
        <v>59</v>
      </c>
      <c r="B228" s="11" t="n">
        <v>20130702</v>
      </c>
      <c r="C228" s="12" t="s">
        <v>11</v>
      </c>
      <c r="D228" s="13" t="n">
        <v>0</v>
      </c>
      <c r="E228" s="13" t="n">
        <v>0</v>
      </c>
      <c r="F228" s="13" t="n">
        <f aca="false">D228*0.3+E228*0.7</f>
        <v>0</v>
      </c>
    </row>
    <row r="229" customFormat="false" ht="15" hidden="false" customHeight="false" outlineLevel="0" collapsed="false">
      <c r="A229" s="10" t="n">
        <v>72</v>
      </c>
      <c r="B229" s="11" t="n">
        <v>20130715</v>
      </c>
      <c r="C229" s="12" t="s">
        <v>11</v>
      </c>
      <c r="D229" s="13" t="n">
        <v>0</v>
      </c>
      <c r="E229" s="13" t="n">
        <v>0</v>
      </c>
      <c r="F229" s="13" t="n">
        <f aca="false">D229*0.3+E229*0.7</f>
        <v>0</v>
      </c>
    </row>
    <row r="230" customFormat="false" ht="15" hidden="false" customHeight="false" outlineLevel="0" collapsed="false">
      <c r="A230" s="10" t="n">
        <v>73</v>
      </c>
      <c r="B230" s="11" t="n">
        <v>20130716</v>
      </c>
      <c r="C230" s="12" t="s">
        <v>11</v>
      </c>
      <c r="D230" s="13" t="n">
        <v>0</v>
      </c>
      <c r="E230" s="13" t="n">
        <v>0</v>
      </c>
      <c r="F230" s="13" t="n">
        <f aca="false">D230*0.3+E230*0.7</f>
        <v>0</v>
      </c>
    </row>
    <row r="231" customFormat="false" ht="24.75" hidden="false" customHeight="true" outlineLevel="0" collapsed="false">
      <c r="A231" s="6" t="s">
        <v>15</v>
      </c>
      <c r="B231" s="6"/>
      <c r="C231" s="6"/>
      <c r="D231" s="6"/>
      <c r="E231" s="6"/>
      <c r="F231" s="6"/>
    </row>
    <row r="232" customFormat="false" ht="15" hidden="false" customHeight="false" outlineLevel="0" collapsed="false">
      <c r="A232" s="10" t="n">
        <v>5</v>
      </c>
      <c r="B232" s="11" t="n">
        <v>20130817</v>
      </c>
      <c r="C232" s="12" t="s">
        <v>11</v>
      </c>
      <c r="D232" s="13" t="n">
        <v>35</v>
      </c>
      <c r="E232" s="13" t="n">
        <v>56</v>
      </c>
      <c r="F232" s="13" t="n">
        <f aca="false">D232*0.3+E232*0.7</f>
        <v>49.7</v>
      </c>
    </row>
    <row r="233" customFormat="false" ht="15" hidden="false" customHeight="false" outlineLevel="0" collapsed="false">
      <c r="A233" s="10" t="n">
        <v>27</v>
      </c>
      <c r="B233" s="11" t="n">
        <v>20130909</v>
      </c>
      <c r="C233" s="12" t="s">
        <v>11</v>
      </c>
      <c r="D233" s="13" t="n">
        <v>40</v>
      </c>
      <c r="E233" s="13" t="n">
        <v>47</v>
      </c>
      <c r="F233" s="13" t="n">
        <f aca="false">D233*0.3+E233*0.7</f>
        <v>44.9</v>
      </c>
    </row>
    <row r="234" customFormat="false" ht="15" hidden="false" customHeight="false" outlineLevel="0" collapsed="false">
      <c r="A234" s="10" t="n">
        <v>8</v>
      </c>
      <c r="B234" s="11" t="n">
        <v>20130820</v>
      </c>
      <c r="C234" s="12" t="s">
        <v>11</v>
      </c>
      <c r="D234" s="13" t="n">
        <v>54</v>
      </c>
      <c r="E234" s="13" t="n">
        <v>40.75</v>
      </c>
      <c r="F234" s="13" t="n">
        <f aca="false">D234*0.3+E234*0.7</f>
        <v>44.725</v>
      </c>
    </row>
    <row r="235" customFormat="false" ht="15" hidden="false" customHeight="false" outlineLevel="0" collapsed="false">
      <c r="A235" s="10" t="n">
        <v>9</v>
      </c>
      <c r="B235" s="11" t="n">
        <v>20130821</v>
      </c>
      <c r="C235" s="12" t="s">
        <v>11</v>
      </c>
      <c r="D235" s="13" t="n">
        <v>36</v>
      </c>
      <c r="E235" s="13" t="n">
        <v>44</v>
      </c>
      <c r="F235" s="13" t="n">
        <f aca="false">D235*0.3+E235*0.7</f>
        <v>41.6</v>
      </c>
    </row>
    <row r="236" customFormat="false" ht="15" hidden="false" customHeight="false" outlineLevel="0" collapsed="false">
      <c r="A236" s="10" t="n">
        <v>21</v>
      </c>
      <c r="B236" s="11" t="n">
        <v>20130903</v>
      </c>
      <c r="C236" s="12" t="s">
        <v>11</v>
      </c>
      <c r="D236" s="13" t="n">
        <v>37.5</v>
      </c>
      <c r="E236" s="13" t="n">
        <v>42.75</v>
      </c>
      <c r="F236" s="13" t="n">
        <f aca="false">D236*0.3+E236*0.7</f>
        <v>41.175</v>
      </c>
    </row>
    <row r="237" customFormat="false" ht="15" hidden="false" customHeight="false" outlineLevel="0" collapsed="false">
      <c r="A237" s="10" t="n">
        <v>16</v>
      </c>
      <c r="B237" s="11" t="n">
        <v>20130828</v>
      </c>
      <c r="C237" s="12" t="s">
        <v>11</v>
      </c>
      <c r="D237" s="13" t="n">
        <v>31</v>
      </c>
      <c r="E237" s="13" t="n">
        <v>41.75</v>
      </c>
      <c r="F237" s="13" t="n">
        <f aca="false">D237*0.3+E237*0.7</f>
        <v>38.525</v>
      </c>
    </row>
    <row r="238" customFormat="false" ht="15" hidden="false" customHeight="false" outlineLevel="0" collapsed="false">
      <c r="A238" s="10" t="n">
        <v>29</v>
      </c>
      <c r="B238" s="11" t="n">
        <v>20130911</v>
      </c>
      <c r="C238" s="12" t="s">
        <v>11</v>
      </c>
      <c r="D238" s="13" t="n">
        <v>47</v>
      </c>
      <c r="E238" s="13" t="n">
        <v>34.75</v>
      </c>
      <c r="F238" s="13" t="n">
        <f aca="false">D238*0.3+E238*0.7</f>
        <v>38.425</v>
      </c>
    </row>
    <row r="239" customFormat="false" ht="15" hidden="false" customHeight="false" outlineLevel="0" collapsed="false">
      <c r="A239" s="10" t="n">
        <v>32</v>
      </c>
      <c r="B239" s="11" t="n">
        <v>20130914</v>
      </c>
      <c r="C239" s="12" t="s">
        <v>11</v>
      </c>
      <c r="D239" s="13" t="n">
        <v>37.5</v>
      </c>
      <c r="E239" s="13" t="n">
        <v>36.25</v>
      </c>
      <c r="F239" s="13" t="n">
        <f aca="false">D239*0.3+E239*0.7</f>
        <v>36.625</v>
      </c>
    </row>
    <row r="240" customFormat="false" ht="15" hidden="false" customHeight="false" outlineLevel="0" collapsed="false">
      <c r="A240" s="10" t="n">
        <v>23</v>
      </c>
      <c r="B240" s="11" t="n">
        <v>20130905</v>
      </c>
      <c r="C240" s="12" t="s">
        <v>11</v>
      </c>
      <c r="D240" s="13" t="n">
        <v>42</v>
      </c>
      <c r="E240" s="13" t="n">
        <v>33.75</v>
      </c>
      <c r="F240" s="13" t="n">
        <f aca="false">D240*0.3+E240*0.7</f>
        <v>36.225</v>
      </c>
    </row>
    <row r="241" customFormat="false" ht="15" hidden="false" customHeight="false" outlineLevel="0" collapsed="false">
      <c r="A241" s="10" t="n">
        <v>19</v>
      </c>
      <c r="B241" s="11" t="n">
        <v>20130901</v>
      </c>
      <c r="C241" s="12" t="s">
        <v>11</v>
      </c>
      <c r="D241" s="13" t="n">
        <v>38</v>
      </c>
      <c r="E241" s="13" t="n">
        <v>35.25</v>
      </c>
      <c r="F241" s="13" t="n">
        <f aca="false">D241*0.3+E241*0.7</f>
        <v>36.075</v>
      </c>
    </row>
    <row r="242" customFormat="false" ht="15" hidden="false" customHeight="false" outlineLevel="0" collapsed="false">
      <c r="A242" s="10" t="n">
        <v>7</v>
      </c>
      <c r="B242" s="11" t="n">
        <v>20130819</v>
      </c>
      <c r="C242" s="12" t="s">
        <v>11</v>
      </c>
      <c r="D242" s="13" t="n">
        <v>32</v>
      </c>
      <c r="E242" s="13" t="n">
        <v>36.25</v>
      </c>
      <c r="F242" s="13" t="n">
        <f aca="false">D242*0.3+E242*0.7</f>
        <v>34.975</v>
      </c>
    </row>
    <row r="243" customFormat="false" ht="15" hidden="false" customHeight="false" outlineLevel="0" collapsed="false">
      <c r="A243" s="10" t="n">
        <v>15</v>
      </c>
      <c r="B243" s="11" t="n">
        <v>20130827</v>
      </c>
      <c r="C243" s="12" t="s">
        <v>11</v>
      </c>
      <c r="D243" s="13" t="n">
        <v>31</v>
      </c>
      <c r="E243" s="13" t="n">
        <v>36</v>
      </c>
      <c r="F243" s="13" t="n">
        <f aca="false">D243*0.3+E243*0.7</f>
        <v>34.5</v>
      </c>
    </row>
    <row r="244" customFormat="false" ht="15" hidden="false" customHeight="false" outlineLevel="0" collapsed="false">
      <c r="A244" s="10" t="n">
        <v>11</v>
      </c>
      <c r="B244" s="11" t="n">
        <v>20130823</v>
      </c>
      <c r="C244" s="12" t="s">
        <v>11</v>
      </c>
      <c r="D244" s="13" t="n">
        <v>42</v>
      </c>
      <c r="E244" s="13" t="n">
        <v>29.5</v>
      </c>
      <c r="F244" s="13" t="n">
        <f aca="false">D244*0.3+E244*0.7</f>
        <v>33.25</v>
      </c>
    </row>
    <row r="245" customFormat="false" ht="15" hidden="false" customHeight="false" outlineLevel="0" collapsed="false">
      <c r="A245" s="10" t="n">
        <v>25</v>
      </c>
      <c r="B245" s="11" t="n">
        <v>20130907</v>
      </c>
      <c r="C245" s="12" t="s">
        <v>11</v>
      </c>
      <c r="D245" s="13" t="n">
        <v>42.5</v>
      </c>
      <c r="E245" s="13" t="n">
        <v>28.5</v>
      </c>
      <c r="F245" s="13" t="n">
        <f aca="false">D245*0.3+E245*0.7</f>
        <v>32.7</v>
      </c>
    </row>
    <row r="246" customFormat="false" ht="15" hidden="false" customHeight="false" outlineLevel="0" collapsed="false">
      <c r="A246" s="10" t="n">
        <v>26</v>
      </c>
      <c r="B246" s="11" t="n">
        <v>20130908</v>
      </c>
      <c r="C246" s="12" t="s">
        <v>11</v>
      </c>
      <c r="D246" s="13" t="n">
        <v>41</v>
      </c>
      <c r="E246" s="13" t="n">
        <v>28.75</v>
      </c>
      <c r="F246" s="13" t="n">
        <f aca="false">D246*0.3+E246*0.7</f>
        <v>32.425</v>
      </c>
    </row>
    <row r="247" customFormat="false" ht="15" hidden="false" customHeight="false" outlineLevel="0" collapsed="false">
      <c r="A247" s="10" t="n">
        <v>6</v>
      </c>
      <c r="B247" s="11" t="n">
        <v>20130818</v>
      </c>
      <c r="C247" s="12" t="s">
        <v>11</v>
      </c>
      <c r="D247" s="13" t="n">
        <v>38</v>
      </c>
      <c r="E247" s="13" t="n">
        <v>29</v>
      </c>
      <c r="F247" s="13" t="n">
        <f aca="false">D247*0.3+E247*0.7</f>
        <v>31.7</v>
      </c>
    </row>
    <row r="248" customFormat="false" ht="15" hidden="false" customHeight="false" outlineLevel="0" collapsed="false">
      <c r="A248" s="10" t="n">
        <v>18</v>
      </c>
      <c r="B248" s="11" t="n">
        <v>20130830</v>
      </c>
      <c r="C248" s="12" t="s">
        <v>11</v>
      </c>
      <c r="D248" s="13" t="n">
        <v>37</v>
      </c>
      <c r="E248" s="14" t="n">
        <v>29</v>
      </c>
      <c r="F248" s="13" t="n">
        <f aca="false">D248*0.3+E248*0.7</f>
        <v>31.4</v>
      </c>
    </row>
    <row r="249" customFormat="false" ht="15" hidden="false" customHeight="false" outlineLevel="0" collapsed="false">
      <c r="A249" s="10" t="n">
        <v>28</v>
      </c>
      <c r="B249" s="11" t="n">
        <v>20130910</v>
      </c>
      <c r="C249" s="12" t="s">
        <v>11</v>
      </c>
      <c r="D249" s="13" t="n">
        <v>32</v>
      </c>
      <c r="E249" s="13" t="n">
        <v>30.5</v>
      </c>
      <c r="F249" s="13" t="n">
        <f aca="false">D249*0.3+E249*0.7</f>
        <v>30.95</v>
      </c>
    </row>
    <row r="250" customFormat="false" ht="15" hidden="false" customHeight="false" outlineLevel="0" collapsed="false">
      <c r="A250" s="10" t="n">
        <v>13</v>
      </c>
      <c r="B250" s="11" t="n">
        <v>20130825</v>
      </c>
      <c r="C250" s="12" t="s">
        <v>11</v>
      </c>
      <c r="D250" s="13" t="n">
        <v>33</v>
      </c>
      <c r="E250" s="13" t="n">
        <v>29</v>
      </c>
      <c r="F250" s="13" t="n">
        <f aca="false">D250*0.3+E250*0.7</f>
        <v>30.2</v>
      </c>
    </row>
    <row r="251" customFormat="false" ht="15" hidden="false" customHeight="false" outlineLevel="0" collapsed="false">
      <c r="A251" s="10" t="n">
        <v>1</v>
      </c>
      <c r="B251" s="11" t="n">
        <v>20130813</v>
      </c>
      <c r="C251" s="12" t="s">
        <v>11</v>
      </c>
      <c r="D251" s="13" t="n">
        <v>29</v>
      </c>
      <c r="E251" s="13" t="n">
        <v>30.5</v>
      </c>
      <c r="F251" s="13" t="n">
        <f aca="false">D251*0.3+E251*0.7</f>
        <v>30.05</v>
      </c>
    </row>
    <row r="252" customFormat="false" ht="15" hidden="false" customHeight="false" outlineLevel="0" collapsed="false">
      <c r="A252" s="10" t="n">
        <v>20</v>
      </c>
      <c r="B252" s="11" t="n">
        <v>20130902</v>
      </c>
      <c r="C252" s="12" t="s">
        <v>11</v>
      </c>
      <c r="D252" s="13" t="n">
        <v>36.5</v>
      </c>
      <c r="E252" s="13" t="n">
        <v>26.5</v>
      </c>
      <c r="F252" s="13" t="n">
        <f aca="false">D252*0.3+E252*0.7</f>
        <v>29.5</v>
      </c>
    </row>
    <row r="253" customFormat="false" ht="15" hidden="false" customHeight="false" outlineLevel="0" collapsed="false">
      <c r="A253" s="10" t="n">
        <v>3</v>
      </c>
      <c r="B253" s="11" t="n">
        <v>20130815</v>
      </c>
      <c r="C253" s="12" t="s">
        <v>11</v>
      </c>
      <c r="D253" s="13" t="n">
        <v>21</v>
      </c>
      <c r="E253" s="13" t="n">
        <v>31.25</v>
      </c>
      <c r="F253" s="13" t="n">
        <f aca="false">D253*0.3+E253*0.7</f>
        <v>28.175</v>
      </c>
    </row>
    <row r="254" customFormat="false" ht="15" hidden="false" customHeight="false" outlineLevel="0" collapsed="false">
      <c r="A254" s="10" t="n">
        <v>10</v>
      </c>
      <c r="B254" s="11" t="n">
        <v>20130822</v>
      </c>
      <c r="C254" s="12" t="s">
        <v>11</v>
      </c>
      <c r="D254" s="13" t="n">
        <v>25</v>
      </c>
      <c r="E254" s="13" t="n">
        <v>29.5</v>
      </c>
      <c r="F254" s="13" t="n">
        <f aca="false">D254*0.3+E254*0.7</f>
        <v>28.15</v>
      </c>
    </row>
    <row r="255" customFormat="false" ht="15" hidden="false" customHeight="false" outlineLevel="0" collapsed="false">
      <c r="A255" s="10" t="n">
        <v>4</v>
      </c>
      <c r="B255" s="11" t="n">
        <v>20130816</v>
      </c>
      <c r="C255" s="12" t="s">
        <v>11</v>
      </c>
      <c r="D255" s="13" t="n">
        <v>23</v>
      </c>
      <c r="E255" s="13" t="n">
        <v>30</v>
      </c>
      <c r="F255" s="13" t="n">
        <f aca="false">D255*0.3+E255*0.7</f>
        <v>27.9</v>
      </c>
    </row>
    <row r="256" customFormat="false" ht="15" hidden="false" customHeight="false" outlineLevel="0" collapsed="false">
      <c r="A256" s="10" t="n">
        <v>31</v>
      </c>
      <c r="B256" s="11" t="n">
        <v>20130913</v>
      </c>
      <c r="C256" s="12" t="s">
        <v>11</v>
      </c>
      <c r="D256" s="13" t="n">
        <v>35.5</v>
      </c>
      <c r="E256" s="13" t="n">
        <v>24</v>
      </c>
      <c r="F256" s="13" t="n">
        <f aca="false">D256*0.3+E256*0.7</f>
        <v>27.45</v>
      </c>
    </row>
    <row r="257" customFormat="false" ht="15" hidden="false" customHeight="false" outlineLevel="0" collapsed="false">
      <c r="A257" s="10" t="n">
        <v>14</v>
      </c>
      <c r="B257" s="11" t="n">
        <v>20130826</v>
      </c>
      <c r="C257" s="12" t="s">
        <v>11</v>
      </c>
      <c r="D257" s="13" t="n">
        <v>23</v>
      </c>
      <c r="E257" s="13" t="n">
        <v>29</v>
      </c>
      <c r="F257" s="13" t="n">
        <f aca="false">D257*0.3+E257*0.7</f>
        <v>27.2</v>
      </c>
    </row>
    <row r="258" customFormat="false" ht="15" hidden="false" customHeight="false" outlineLevel="0" collapsed="false">
      <c r="A258" s="10" t="n">
        <v>24</v>
      </c>
      <c r="B258" s="11" t="n">
        <v>20130906</v>
      </c>
      <c r="C258" s="12" t="s">
        <v>11</v>
      </c>
      <c r="D258" s="13" t="n">
        <v>31</v>
      </c>
      <c r="E258" s="13" t="n">
        <v>25</v>
      </c>
      <c r="F258" s="13" t="n">
        <f aca="false">D258*0.3+E258*0.7</f>
        <v>26.8</v>
      </c>
    </row>
    <row r="259" customFormat="false" ht="15" hidden="false" customHeight="false" outlineLevel="0" collapsed="false">
      <c r="A259" s="10" t="n">
        <v>22</v>
      </c>
      <c r="B259" s="11" t="n">
        <v>20130904</v>
      </c>
      <c r="C259" s="12" t="s">
        <v>11</v>
      </c>
      <c r="D259" s="13" t="n">
        <v>26.5</v>
      </c>
      <c r="E259" s="13" t="n">
        <v>24</v>
      </c>
      <c r="F259" s="13" t="n">
        <f aca="false">D259*0.3+E259*0.7</f>
        <v>24.75</v>
      </c>
    </row>
    <row r="260" customFormat="false" ht="15" hidden="false" customHeight="false" outlineLevel="0" collapsed="false">
      <c r="A260" s="10" t="n">
        <v>2</v>
      </c>
      <c r="B260" s="11" t="n">
        <v>20130814</v>
      </c>
      <c r="C260" s="12" t="s">
        <v>11</v>
      </c>
      <c r="D260" s="13" t="n">
        <v>22</v>
      </c>
      <c r="E260" s="13" t="n">
        <v>22.5</v>
      </c>
      <c r="F260" s="13" t="n">
        <f aca="false">D260*0.3+E260*0.7</f>
        <v>22.35</v>
      </c>
    </row>
    <row r="261" customFormat="false" ht="15" hidden="false" customHeight="false" outlineLevel="0" collapsed="false">
      <c r="A261" s="10" t="n">
        <v>17</v>
      </c>
      <c r="B261" s="11" t="n">
        <v>20130829</v>
      </c>
      <c r="C261" s="12" t="s">
        <v>11</v>
      </c>
      <c r="D261" s="13" t="n">
        <v>21</v>
      </c>
      <c r="E261" s="13" t="n">
        <v>22.5</v>
      </c>
      <c r="F261" s="13" t="n">
        <f aca="false">D261*0.3+E261*0.7</f>
        <v>22.05</v>
      </c>
    </row>
    <row r="262" customFormat="false" ht="15" hidden="false" customHeight="false" outlineLevel="0" collapsed="false">
      <c r="A262" s="10" t="n">
        <v>30</v>
      </c>
      <c r="B262" s="11" t="n">
        <v>20130912</v>
      </c>
      <c r="C262" s="12" t="s">
        <v>11</v>
      </c>
      <c r="D262" s="13" t="n">
        <v>31.5</v>
      </c>
      <c r="E262" s="13" t="n">
        <v>16.5</v>
      </c>
      <c r="F262" s="13" t="n">
        <f aca="false">D262*0.3+E262*0.7</f>
        <v>21</v>
      </c>
    </row>
    <row r="263" customFormat="false" ht="15" hidden="false" customHeight="false" outlineLevel="0" collapsed="false">
      <c r="A263" s="10" t="n">
        <v>12</v>
      </c>
      <c r="B263" s="11" t="n">
        <v>20130824</v>
      </c>
      <c r="C263" s="12" t="s">
        <v>11</v>
      </c>
      <c r="D263" s="13" t="n">
        <v>0</v>
      </c>
      <c r="E263" s="13" t="n">
        <v>0</v>
      </c>
      <c r="F263" s="13" t="n">
        <f aca="false">D263*0.3+E263*0.7</f>
        <v>0</v>
      </c>
    </row>
    <row r="264" customFormat="false" ht="24" hidden="false" customHeight="true" outlineLevel="0" collapsed="false">
      <c r="A264" s="6" t="s">
        <v>16</v>
      </c>
      <c r="B264" s="6"/>
      <c r="C264" s="6"/>
      <c r="D264" s="6"/>
      <c r="E264" s="6"/>
      <c r="F264" s="6"/>
    </row>
    <row r="265" customFormat="false" ht="15" hidden="false" customHeight="false" outlineLevel="0" collapsed="false">
      <c r="A265" s="10" t="n">
        <v>3</v>
      </c>
      <c r="B265" s="11" t="n">
        <v>20130917</v>
      </c>
      <c r="C265" s="16" t="s">
        <v>17</v>
      </c>
      <c r="D265" s="13" t="n">
        <v>62</v>
      </c>
      <c r="E265" s="13" t="n">
        <v>58.5</v>
      </c>
      <c r="F265" s="13" t="n">
        <f aca="false">D265*0.3+E265*0.7</f>
        <v>59.55</v>
      </c>
    </row>
    <row r="266" customFormat="false" ht="15" hidden="false" customHeight="false" outlineLevel="0" collapsed="false">
      <c r="A266" s="10" t="n">
        <v>1</v>
      </c>
      <c r="B266" s="11" t="n">
        <v>20130915</v>
      </c>
      <c r="C266" s="16" t="s">
        <v>17</v>
      </c>
      <c r="D266" s="13" t="n">
        <v>0</v>
      </c>
      <c r="E266" s="13" t="n">
        <v>0</v>
      </c>
      <c r="F266" s="13" t="n">
        <f aca="false">D266*0.3+E266*0.7</f>
        <v>0</v>
      </c>
    </row>
    <row r="267" customFormat="false" ht="15" hidden="false" customHeight="false" outlineLevel="0" collapsed="false">
      <c r="A267" s="10" t="n">
        <v>2</v>
      </c>
      <c r="B267" s="11" t="n">
        <v>20130916</v>
      </c>
      <c r="C267" s="16" t="s">
        <v>17</v>
      </c>
      <c r="D267" s="13" t="n">
        <v>0</v>
      </c>
      <c r="E267" s="13" t="n">
        <v>0</v>
      </c>
      <c r="F267" s="13" t="n">
        <f aca="false">D267*0.3+E267*0.7</f>
        <v>0</v>
      </c>
    </row>
    <row r="268" customFormat="false" ht="24.75" hidden="false" customHeight="true" outlineLevel="0" collapsed="false">
      <c r="A268" s="6" t="s">
        <v>18</v>
      </c>
      <c r="B268" s="6"/>
      <c r="C268" s="6"/>
      <c r="D268" s="6"/>
      <c r="E268" s="6"/>
      <c r="F268" s="6"/>
    </row>
    <row r="269" customFormat="false" ht="15" hidden="false" customHeight="false" outlineLevel="0" collapsed="false">
      <c r="A269" s="10" t="n">
        <v>1</v>
      </c>
      <c r="B269" s="11" t="n">
        <v>20130918</v>
      </c>
      <c r="C269" s="17" t="s">
        <v>19</v>
      </c>
      <c r="D269" s="13" t="n">
        <v>43</v>
      </c>
      <c r="E269" s="13" t="n">
        <v>72.5</v>
      </c>
      <c r="F269" s="13" t="n">
        <f aca="false">D269*0.3+E269*0.7</f>
        <v>63.65</v>
      </c>
    </row>
    <row r="270" customFormat="false" ht="15" hidden="false" customHeight="false" outlineLevel="0" collapsed="false">
      <c r="A270" s="10" t="n">
        <v>2</v>
      </c>
      <c r="B270" s="11" t="n">
        <v>20130919</v>
      </c>
      <c r="C270" s="17" t="s">
        <v>19</v>
      </c>
      <c r="D270" s="13" t="n">
        <v>56.5</v>
      </c>
      <c r="E270" s="13" t="n">
        <v>65</v>
      </c>
      <c r="F270" s="13" t="n">
        <f aca="false">D270*0.3+E270*0.7</f>
        <v>62.45</v>
      </c>
    </row>
    <row r="271" customFormat="false" ht="15" hidden="false" customHeight="false" outlineLevel="0" collapsed="false">
      <c r="A271" s="10" t="n">
        <v>3</v>
      </c>
      <c r="B271" s="11" t="n">
        <v>20130920</v>
      </c>
      <c r="C271" s="17" t="s">
        <v>19</v>
      </c>
      <c r="D271" s="13" t="n">
        <v>42</v>
      </c>
      <c r="E271" s="13" t="n">
        <v>66</v>
      </c>
      <c r="F271" s="13" t="n">
        <f aca="false">D271*0.3+E271*0.7</f>
        <v>58.8</v>
      </c>
    </row>
    <row r="272" customFormat="false" ht="15" hidden="false" customHeight="false" outlineLevel="0" collapsed="false">
      <c r="A272" s="10" t="n">
        <v>5</v>
      </c>
      <c r="B272" s="11" t="n">
        <v>20130922</v>
      </c>
      <c r="C272" s="17" t="s">
        <v>19</v>
      </c>
      <c r="D272" s="13" t="n">
        <v>38</v>
      </c>
      <c r="E272" s="13" t="n">
        <v>65</v>
      </c>
      <c r="F272" s="13" t="n">
        <f aca="false">D272*0.3+E272*0.7</f>
        <v>56.9</v>
      </c>
    </row>
    <row r="273" customFormat="false" ht="15" hidden="false" customHeight="false" outlineLevel="0" collapsed="false">
      <c r="A273" s="10" t="n">
        <v>4</v>
      </c>
      <c r="B273" s="11" t="n">
        <v>20130921</v>
      </c>
      <c r="C273" s="17" t="s">
        <v>19</v>
      </c>
      <c r="D273" s="13" t="n">
        <v>49</v>
      </c>
      <c r="E273" s="13" t="n">
        <v>58</v>
      </c>
      <c r="F273" s="13" t="n">
        <f aca="false">D273*0.3+E273*0.7</f>
        <v>55.3</v>
      </c>
    </row>
    <row r="274" customFormat="false" ht="15" hidden="false" customHeight="false" outlineLevel="0" collapsed="false">
      <c r="A274" s="10" t="n">
        <v>6</v>
      </c>
      <c r="B274" s="11" t="n">
        <v>20130923</v>
      </c>
      <c r="C274" s="17" t="s">
        <v>19</v>
      </c>
      <c r="D274" s="13" t="n">
        <v>42</v>
      </c>
      <c r="E274" s="13" t="n">
        <v>54</v>
      </c>
      <c r="F274" s="13" t="n">
        <f aca="false">D274*0.3+E274*0.7</f>
        <v>50.4</v>
      </c>
    </row>
    <row r="275" customFormat="false" ht="27" hidden="false" customHeight="true" outlineLevel="0" collapsed="false">
      <c r="A275" s="6" t="s">
        <v>20</v>
      </c>
      <c r="B275" s="6"/>
      <c r="C275" s="6"/>
      <c r="D275" s="6"/>
      <c r="E275" s="6"/>
      <c r="F275" s="6"/>
    </row>
    <row r="276" customFormat="false" ht="15" hidden="false" customHeight="false" outlineLevel="0" collapsed="false">
      <c r="A276" s="10" t="n">
        <v>7</v>
      </c>
      <c r="B276" s="11" t="n">
        <v>20130930</v>
      </c>
      <c r="C276" s="17" t="s">
        <v>19</v>
      </c>
      <c r="D276" s="13" t="n">
        <v>59.5</v>
      </c>
      <c r="E276" s="14" t="n">
        <v>71.5</v>
      </c>
      <c r="F276" s="13" t="n">
        <f aca="false">D276*0.3+E276*0.7</f>
        <v>67.9</v>
      </c>
    </row>
    <row r="277" customFormat="false" ht="15" hidden="false" customHeight="false" outlineLevel="0" collapsed="false">
      <c r="A277" s="10" t="n">
        <v>2</v>
      </c>
      <c r="B277" s="11" t="n">
        <v>20130925</v>
      </c>
      <c r="C277" s="17" t="s">
        <v>19</v>
      </c>
      <c r="D277" s="13" t="n">
        <v>54</v>
      </c>
      <c r="E277" s="13" t="n">
        <v>70.5</v>
      </c>
      <c r="F277" s="13" t="n">
        <f aca="false">D277*0.3+E277*0.7</f>
        <v>65.55</v>
      </c>
    </row>
    <row r="278" customFormat="false" ht="15" hidden="false" customHeight="false" outlineLevel="0" collapsed="false">
      <c r="A278" s="10" t="n">
        <v>3</v>
      </c>
      <c r="B278" s="11" t="n">
        <v>20130926</v>
      </c>
      <c r="C278" s="17" t="s">
        <v>19</v>
      </c>
      <c r="D278" s="13" t="n">
        <v>53</v>
      </c>
      <c r="E278" s="13" t="n">
        <v>68.5</v>
      </c>
      <c r="F278" s="13" t="n">
        <f aca="false">D278*0.3+E278*0.7</f>
        <v>63.85</v>
      </c>
    </row>
    <row r="279" customFormat="false" ht="15" hidden="false" customHeight="false" outlineLevel="0" collapsed="false">
      <c r="A279" s="10" t="n">
        <v>4</v>
      </c>
      <c r="B279" s="11" t="n">
        <v>20130927</v>
      </c>
      <c r="C279" s="17" t="s">
        <v>19</v>
      </c>
      <c r="D279" s="13" t="n">
        <v>52</v>
      </c>
      <c r="E279" s="13" t="n">
        <v>57.5</v>
      </c>
      <c r="F279" s="13" t="n">
        <f aca="false">D279*0.3+E279*0.7</f>
        <v>55.85</v>
      </c>
    </row>
    <row r="280" customFormat="false" ht="15" hidden="false" customHeight="false" outlineLevel="0" collapsed="false">
      <c r="A280" s="10" t="n">
        <v>11</v>
      </c>
      <c r="B280" s="15" t="n">
        <v>20131004</v>
      </c>
      <c r="C280" s="17" t="s">
        <v>19</v>
      </c>
      <c r="D280" s="13" t="n">
        <v>50.5</v>
      </c>
      <c r="E280" s="13" t="n">
        <v>57.5</v>
      </c>
      <c r="F280" s="13" t="n">
        <f aca="false">D280*0.3+E280*0.7</f>
        <v>55.4</v>
      </c>
    </row>
    <row r="281" customFormat="false" ht="15" hidden="false" customHeight="false" outlineLevel="0" collapsed="false">
      <c r="A281" s="10" t="n">
        <v>6</v>
      </c>
      <c r="B281" s="11" t="n">
        <v>20130929</v>
      </c>
      <c r="C281" s="17" t="s">
        <v>19</v>
      </c>
      <c r="D281" s="13" t="n">
        <v>46</v>
      </c>
      <c r="E281" s="13" t="n">
        <v>57.5</v>
      </c>
      <c r="F281" s="13" t="n">
        <f aca="false">D281*0.3+E281*0.7</f>
        <v>54.05</v>
      </c>
    </row>
    <row r="282" customFormat="false" ht="15" hidden="false" customHeight="false" outlineLevel="0" collapsed="false">
      <c r="A282" s="10" t="n">
        <v>12</v>
      </c>
      <c r="B282" s="15" t="n">
        <v>20131005</v>
      </c>
      <c r="C282" s="17" t="s">
        <v>19</v>
      </c>
      <c r="D282" s="13" t="n">
        <v>51</v>
      </c>
      <c r="E282" s="13" t="n">
        <v>55</v>
      </c>
      <c r="F282" s="13" t="n">
        <f aca="false">D282*0.3+E282*0.7</f>
        <v>53.8</v>
      </c>
    </row>
    <row r="283" customFormat="false" ht="15" hidden="false" customHeight="false" outlineLevel="0" collapsed="false">
      <c r="A283" s="10" t="n">
        <v>1</v>
      </c>
      <c r="B283" s="11" t="n">
        <v>20130924</v>
      </c>
      <c r="C283" s="17" t="s">
        <v>19</v>
      </c>
      <c r="D283" s="13" t="n">
        <v>50</v>
      </c>
      <c r="E283" s="13" t="n">
        <v>54</v>
      </c>
      <c r="F283" s="13" t="n">
        <f aca="false">D283*0.3+E283*0.7</f>
        <v>52.8</v>
      </c>
    </row>
    <row r="284" customFormat="false" ht="15" hidden="false" customHeight="false" outlineLevel="0" collapsed="false">
      <c r="A284" s="10" t="n">
        <v>5</v>
      </c>
      <c r="B284" s="11" t="n">
        <v>20130928</v>
      </c>
      <c r="C284" s="17" t="s">
        <v>19</v>
      </c>
      <c r="D284" s="13" t="n">
        <v>24</v>
      </c>
      <c r="E284" s="13" t="n">
        <v>11</v>
      </c>
      <c r="F284" s="13" t="n">
        <f aca="false">D284*0.3+E284*0.7</f>
        <v>14.9</v>
      </c>
    </row>
    <row r="285" customFormat="false" ht="15" hidden="false" customHeight="false" outlineLevel="0" collapsed="false">
      <c r="A285" s="10" t="n">
        <v>9</v>
      </c>
      <c r="B285" s="15" t="n">
        <v>20131002</v>
      </c>
      <c r="C285" s="17" t="s">
        <v>19</v>
      </c>
      <c r="D285" s="13" t="n">
        <v>23</v>
      </c>
      <c r="E285" s="13" t="n">
        <v>0</v>
      </c>
      <c r="F285" s="13" t="n">
        <f aca="false">D285*0.3+E285*0.7</f>
        <v>6.9</v>
      </c>
    </row>
    <row r="286" customFormat="false" ht="15" hidden="false" customHeight="false" outlineLevel="0" collapsed="false">
      <c r="A286" s="10" t="n">
        <v>8</v>
      </c>
      <c r="B286" s="15" t="n">
        <v>20131001</v>
      </c>
      <c r="C286" s="17" t="s">
        <v>19</v>
      </c>
      <c r="D286" s="13" t="n">
        <v>20</v>
      </c>
      <c r="E286" s="13" t="n">
        <v>0</v>
      </c>
      <c r="F286" s="13" t="n">
        <f aca="false">D286*0.3+E286*0.7</f>
        <v>6</v>
      </c>
    </row>
    <row r="287" customFormat="false" ht="15" hidden="false" customHeight="false" outlineLevel="0" collapsed="false">
      <c r="A287" s="10" t="n">
        <v>10</v>
      </c>
      <c r="B287" s="15" t="n">
        <v>20131003</v>
      </c>
      <c r="C287" s="17" t="s">
        <v>19</v>
      </c>
      <c r="D287" s="13" t="n">
        <v>11</v>
      </c>
      <c r="E287" s="13" t="n">
        <v>0</v>
      </c>
      <c r="F287" s="13" t="n">
        <f aca="false">D287*0.3+E287*0.7</f>
        <v>3.3</v>
      </c>
    </row>
    <row r="288" customFormat="false" ht="25.5" hidden="false" customHeight="true" outlineLevel="0" collapsed="false">
      <c r="A288" s="6" t="s">
        <v>21</v>
      </c>
      <c r="B288" s="6"/>
      <c r="C288" s="6"/>
      <c r="D288" s="6"/>
      <c r="E288" s="6"/>
      <c r="F288" s="6"/>
    </row>
    <row r="289" customFormat="false" ht="15" hidden="false" customHeight="false" outlineLevel="0" collapsed="false">
      <c r="A289" s="10" t="n">
        <v>3</v>
      </c>
      <c r="B289" s="15" t="n">
        <v>20131008</v>
      </c>
      <c r="C289" s="17" t="s">
        <v>22</v>
      </c>
      <c r="D289" s="13" t="n">
        <v>56.5</v>
      </c>
      <c r="E289" s="13" t="n">
        <v>68.5</v>
      </c>
      <c r="F289" s="13" t="n">
        <f aca="false">D289*0.3+E289*0.7</f>
        <v>64.9</v>
      </c>
    </row>
    <row r="290" customFormat="false" ht="15" hidden="false" customHeight="false" outlineLevel="0" collapsed="false">
      <c r="A290" s="10" t="n">
        <v>4</v>
      </c>
      <c r="B290" s="15" t="n">
        <v>20131009</v>
      </c>
      <c r="C290" s="17" t="s">
        <v>22</v>
      </c>
      <c r="D290" s="13" t="n">
        <v>56.5</v>
      </c>
      <c r="E290" s="13" t="n">
        <v>68</v>
      </c>
      <c r="F290" s="13" t="n">
        <f aca="false">D290*0.3+E290*0.7</f>
        <v>64.55</v>
      </c>
    </row>
    <row r="291" customFormat="false" ht="15" hidden="false" customHeight="false" outlineLevel="0" collapsed="false">
      <c r="A291" s="10" t="n">
        <v>1</v>
      </c>
      <c r="B291" s="15" t="n">
        <v>20131006</v>
      </c>
      <c r="C291" s="17" t="s">
        <v>22</v>
      </c>
      <c r="D291" s="13" t="n">
        <v>56.5</v>
      </c>
      <c r="E291" s="13" t="n">
        <v>65</v>
      </c>
      <c r="F291" s="13" t="n">
        <f aca="false">D291*0.3+E291*0.7</f>
        <v>62.45</v>
      </c>
    </row>
    <row r="292" customFormat="false" ht="15" hidden="false" customHeight="false" outlineLevel="0" collapsed="false">
      <c r="A292" s="10" t="n">
        <v>5</v>
      </c>
      <c r="B292" s="15" t="n">
        <v>20131010</v>
      </c>
      <c r="C292" s="17" t="s">
        <v>22</v>
      </c>
      <c r="D292" s="13" t="n">
        <v>43</v>
      </c>
      <c r="E292" s="13" t="n">
        <v>50.5</v>
      </c>
      <c r="F292" s="13" t="n">
        <f aca="false">D292*0.3+E292*0.7</f>
        <v>48.25</v>
      </c>
    </row>
    <row r="293" customFormat="false" ht="15" hidden="false" customHeight="false" outlineLevel="0" collapsed="false">
      <c r="A293" s="10" t="n">
        <v>2</v>
      </c>
      <c r="B293" s="15" t="n">
        <v>20131007</v>
      </c>
      <c r="C293" s="17" t="s">
        <v>22</v>
      </c>
      <c r="D293" s="13" t="n">
        <v>0</v>
      </c>
      <c r="E293" s="13" t="n">
        <v>0</v>
      </c>
      <c r="F293" s="13" t="n">
        <f aca="false">D293*0.3+E293*0.7</f>
        <v>0</v>
      </c>
    </row>
    <row r="294" customFormat="false" ht="15" hidden="false" customHeight="false" outlineLevel="0" collapsed="false">
      <c r="A294" s="10" t="n">
        <v>6</v>
      </c>
      <c r="B294" s="15" t="n">
        <v>20131011</v>
      </c>
      <c r="C294" s="17" t="s">
        <v>22</v>
      </c>
      <c r="D294" s="13" t="n">
        <v>0</v>
      </c>
      <c r="E294" s="13" t="n">
        <v>0</v>
      </c>
      <c r="F294" s="13" t="n">
        <f aca="false">D294*0.3+E294*0.7</f>
        <v>0</v>
      </c>
    </row>
    <row r="295" customFormat="false" ht="29.25" hidden="false" customHeight="true" outlineLevel="0" collapsed="false">
      <c r="A295" s="6" t="s">
        <v>23</v>
      </c>
      <c r="B295" s="6"/>
      <c r="C295" s="6"/>
      <c r="D295" s="6"/>
      <c r="E295" s="6"/>
      <c r="F295" s="6"/>
    </row>
    <row r="296" customFormat="false" ht="15" hidden="false" customHeight="false" outlineLevel="0" collapsed="false">
      <c r="A296" s="10" t="n">
        <v>6</v>
      </c>
      <c r="B296" s="15" t="n">
        <v>20131017</v>
      </c>
      <c r="C296" s="17" t="s">
        <v>19</v>
      </c>
      <c r="D296" s="13" t="n">
        <v>49</v>
      </c>
      <c r="E296" s="13" t="n">
        <v>81</v>
      </c>
      <c r="F296" s="13" t="n">
        <f aca="false">D296*0.3+E296*0.7</f>
        <v>71.4</v>
      </c>
    </row>
    <row r="297" customFormat="false" ht="15" hidden="false" customHeight="false" outlineLevel="0" collapsed="false">
      <c r="A297" s="10" t="n">
        <v>7</v>
      </c>
      <c r="B297" s="15" t="n">
        <v>20131018</v>
      </c>
      <c r="C297" s="17" t="s">
        <v>19</v>
      </c>
      <c r="D297" s="13" t="n">
        <v>62.5</v>
      </c>
      <c r="E297" s="13" t="n">
        <v>65.5</v>
      </c>
      <c r="F297" s="13" t="n">
        <f aca="false">D297*0.3+E297*0.7</f>
        <v>64.6</v>
      </c>
    </row>
    <row r="298" customFormat="false" ht="15" hidden="false" customHeight="false" outlineLevel="0" collapsed="false">
      <c r="A298" s="10" t="n">
        <v>3</v>
      </c>
      <c r="B298" s="15" t="n">
        <v>20131014</v>
      </c>
      <c r="C298" s="17" t="s">
        <v>19</v>
      </c>
      <c r="D298" s="13" t="n">
        <v>45.5</v>
      </c>
      <c r="E298" s="13" t="n">
        <v>66</v>
      </c>
      <c r="F298" s="13" t="n">
        <f aca="false">D298*0.3+E298*0.7</f>
        <v>59.85</v>
      </c>
    </row>
    <row r="299" customFormat="false" ht="15" hidden="false" customHeight="false" outlineLevel="0" collapsed="false">
      <c r="A299" s="10" t="n">
        <v>5</v>
      </c>
      <c r="B299" s="15" t="n">
        <v>20131016</v>
      </c>
      <c r="C299" s="17" t="s">
        <v>19</v>
      </c>
      <c r="D299" s="13" t="n">
        <v>39.5</v>
      </c>
      <c r="E299" s="13" t="n">
        <v>49.5</v>
      </c>
      <c r="F299" s="13" t="n">
        <f aca="false">D299*0.3+E299*0.7</f>
        <v>46.5</v>
      </c>
    </row>
    <row r="300" customFormat="false" ht="15" hidden="false" customHeight="false" outlineLevel="0" collapsed="false">
      <c r="A300" s="10" t="n">
        <v>1</v>
      </c>
      <c r="B300" s="15" t="n">
        <v>20131012</v>
      </c>
      <c r="C300" s="17" t="s">
        <v>19</v>
      </c>
      <c r="D300" s="13" t="n">
        <v>48</v>
      </c>
      <c r="E300" s="13" t="n">
        <v>35</v>
      </c>
      <c r="F300" s="13" t="n">
        <f aca="false">D300*0.3+E300*0.7</f>
        <v>38.9</v>
      </c>
    </row>
    <row r="301" customFormat="false" ht="15" hidden="false" customHeight="false" outlineLevel="0" collapsed="false">
      <c r="A301" s="10" t="n">
        <v>2</v>
      </c>
      <c r="B301" s="15" t="n">
        <v>20131013</v>
      </c>
      <c r="C301" s="17" t="s">
        <v>19</v>
      </c>
      <c r="D301" s="13" t="n">
        <v>38</v>
      </c>
      <c r="E301" s="13" t="n">
        <v>23</v>
      </c>
      <c r="F301" s="13" t="n">
        <f aca="false">D301*0.3+E301*0.7</f>
        <v>27.5</v>
      </c>
    </row>
    <row r="302" customFormat="false" ht="15" hidden="false" customHeight="false" outlineLevel="0" collapsed="false">
      <c r="A302" s="10" t="n">
        <v>4</v>
      </c>
      <c r="B302" s="15" t="n">
        <v>20131015</v>
      </c>
      <c r="C302" s="17" t="s">
        <v>19</v>
      </c>
      <c r="D302" s="13" t="n">
        <v>0</v>
      </c>
      <c r="E302" s="13" t="n">
        <v>0</v>
      </c>
      <c r="F302" s="13" t="n">
        <f aca="false">D302*0.3+E302*0.7</f>
        <v>0</v>
      </c>
    </row>
    <row r="303" customFormat="false" ht="26.25" hidden="false" customHeight="true" outlineLevel="0" collapsed="false">
      <c r="A303" s="6" t="s">
        <v>24</v>
      </c>
      <c r="B303" s="6"/>
      <c r="C303" s="6"/>
      <c r="D303" s="6"/>
      <c r="E303" s="6"/>
      <c r="F303" s="6"/>
    </row>
    <row r="304" customFormat="false" ht="15" hidden="false" customHeight="false" outlineLevel="0" collapsed="false">
      <c r="A304" s="10" t="n">
        <v>2</v>
      </c>
      <c r="B304" s="15" t="n">
        <v>20131020</v>
      </c>
      <c r="C304" s="18" t="s">
        <v>25</v>
      </c>
      <c r="D304" s="13" t="n">
        <v>58</v>
      </c>
      <c r="E304" s="13" t="n">
        <v>67</v>
      </c>
      <c r="F304" s="13" t="n">
        <f aca="false">D304*0.3+E304*0.7</f>
        <v>64.3</v>
      </c>
    </row>
    <row r="305" customFormat="false" ht="15" hidden="false" customHeight="false" outlineLevel="0" collapsed="false">
      <c r="A305" s="10" t="n">
        <v>4</v>
      </c>
      <c r="B305" s="15" t="n">
        <v>20131022</v>
      </c>
      <c r="C305" s="18" t="s">
        <v>25</v>
      </c>
      <c r="D305" s="13" t="n">
        <v>51</v>
      </c>
      <c r="E305" s="13" t="n">
        <v>61</v>
      </c>
      <c r="F305" s="13" t="n">
        <f aca="false">D305*0.3+E305*0.7</f>
        <v>58</v>
      </c>
    </row>
    <row r="306" customFormat="false" ht="15" hidden="false" customHeight="false" outlineLevel="0" collapsed="false">
      <c r="A306" s="10" t="n">
        <v>1</v>
      </c>
      <c r="B306" s="15" t="n">
        <v>20131019</v>
      </c>
      <c r="C306" s="18" t="s">
        <v>25</v>
      </c>
      <c r="D306" s="13" t="n">
        <v>64</v>
      </c>
      <c r="E306" s="13" t="n">
        <v>51</v>
      </c>
      <c r="F306" s="13" t="n">
        <f aca="false">D306*0.3+E306*0.7</f>
        <v>54.9</v>
      </c>
    </row>
    <row r="307" customFormat="false" ht="15" hidden="false" customHeight="false" outlineLevel="0" collapsed="false">
      <c r="A307" s="10" t="n">
        <v>5</v>
      </c>
      <c r="B307" s="15" t="n">
        <v>20131023</v>
      </c>
      <c r="C307" s="18" t="s">
        <v>25</v>
      </c>
      <c r="D307" s="13" t="n">
        <v>50</v>
      </c>
      <c r="E307" s="13" t="n">
        <v>53</v>
      </c>
      <c r="F307" s="13" t="n">
        <f aca="false">D307*0.3+E307*0.7</f>
        <v>52.1</v>
      </c>
    </row>
    <row r="308" customFormat="false" ht="15" hidden="false" customHeight="false" outlineLevel="0" collapsed="false">
      <c r="A308" s="10" t="n">
        <v>3</v>
      </c>
      <c r="B308" s="15" t="n">
        <v>20131021</v>
      </c>
      <c r="C308" s="18" t="s">
        <v>25</v>
      </c>
      <c r="D308" s="13" t="n">
        <v>50</v>
      </c>
      <c r="E308" s="13" t="n">
        <v>51</v>
      </c>
      <c r="F308" s="13" t="n">
        <f aca="false">D308*0.3+E308*0.7</f>
        <v>50.7</v>
      </c>
    </row>
    <row r="309" customFormat="false" ht="15" hidden="false" customHeight="false" outlineLevel="0" collapsed="false">
      <c r="A309" s="10" t="n">
        <v>6</v>
      </c>
      <c r="B309" s="15" t="n">
        <v>20131024</v>
      </c>
      <c r="C309" s="18" t="s">
        <v>25</v>
      </c>
      <c r="D309" s="13" t="n">
        <v>44.5</v>
      </c>
      <c r="E309" s="13" t="n">
        <v>38</v>
      </c>
      <c r="F309" s="13" t="n">
        <f aca="false">D309*0.3+E309*0.7</f>
        <v>39.95</v>
      </c>
    </row>
    <row r="310" customFormat="false" ht="27" hidden="false" customHeight="true" outlineLevel="0" collapsed="false">
      <c r="A310" s="6" t="s">
        <v>26</v>
      </c>
      <c r="B310" s="6"/>
      <c r="C310" s="6"/>
      <c r="D310" s="6"/>
      <c r="E310" s="6"/>
      <c r="F310" s="6"/>
    </row>
    <row r="311" customFormat="false" ht="15" hidden="false" customHeight="false" outlineLevel="0" collapsed="false">
      <c r="A311" s="10" t="n">
        <v>1</v>
      </c>
      <c r="B311" s="15" t="n">
        <v>20131025</v>
      </c>
      <c r="C311" s="12" t="s">
        <v>27</v>
      </c>
      <c r="D311" s="13" t="n">
        <v>53.5</v>
      </c>
      <c r="E311" s="13" t="n">
        <v>44</v>
      </c>
      <c r="F311" s="13" t="n">
        <f aca="false">D311*0.3+E311*0.7</f>
        <v>46.85</v>
      </c>
    </row>
    <row r="312" customFormat="false" ht="15" hidden="false" customHeight="false" outlineLevel="0" collapsed="false">
      <c r="A312" s="10" t="n">
        <v>2</v>
      </c>
      <c r="B312" s="15" t="n">
        <v>20131026</v>
      </c>
      <c r="C312" s="12" t="s">
        <v>27</v>
      </c>
      <c r="D312" s="13" t="n">
        <v>17.5</v>
      </c>
      <c r="E312" s="13" t="n">
        <v>19</v>
      </c>
      <c r="F312" s="13" t="n">
        <f aca="false">D312*0.3+E312*0.7</f>
        <v>18.55</v>
      </c>
    </row>
    <row r="313" customFormat="false" ht="15" hidden="false" customHeight="false" outlineLevel="0" collapsed="false">
      <c r="A313" s="10" t="n">
        <v>3</v>
      </c>
      <c r="B313" s="15" t="n">
        <v>20131027</v>
      </c>
      <c r="C313" s="12" t="s">
        <v>27</v>
      </c>
      <c r="D313" s="13" t="n">
        <v>8</v>
      </c>
      <c r="E313" s="13" t="n">
        <v>2</v>
      </c>
      <c r="F313" s="13" t="n">
        <f aca="false">D313*0.3+E313*0.7</f>
        <v>3.8</v>
      </c>
    </row>
    <row r="314" customFormat="false" ht="27" hidden="false" customHeight="true" outlineLevel="0" collapsed="false">
      <c r="A314" s="6" t="s">
        <v>28</v>
      </c>
      <c r="B314" s="6"/>
      <c r="C314" s="6"/>
      <c r="D314" s="6"/>
      <c r="E314" s="6"/>
      <c r="F314" s="6"/>
    </row>
    <row r="315" customFormat="false" ht="15" hidden="false" customHeight="false" outlineLevel="0" collapsed="false">
      <c r="A315" s="10" t="n">
        <v>8</v>
      </c>
      <c r="B315" s="11" t="n">
        <v>20131105</v>
      </c>
      <c r="C315" s="12" t="s">
        <v>27</v>
      </c>
      <c r="D315" s="13" t="n">
        <v>69</v>
      </c>
      <c r="E315" s="13" t="n">
        <v>72</v>
      </c>
      <c r="F315" s="13" t="n">
        <f aca="false">D315*0.3+E315*0.7</f>
        <v>71.1</v>
      </c>
    </row>
    <row r="316" customFormat="false" ht="15" hidden="false" customHeight="false" outlineLevel="0" collapsed="false">
      <c r="A316" s="10" t="n">
        <v>7</v>
      </c>
      <c r="B316" s="11" t="n">
        <v>20131104</v>
      </c>
      <c r="C316" s="12" t="s">
        <v>27</v>
      </c>
      <c r="D316" s="13" t="n">
        <v>53</v>
      </c>
      <c r="E316" s="13" t="n">
        <v>59</v>
      </c>
      <c r="F316" s="13" t="n">
        <f aca="false">D316*0.3+E316*0.7</f>
        <v>57.2</v>
      </c>
    </row>
    <row r="317" customFormat="false" ht="15" hidden="false" customHeight="false" outlineLevel="0" collapsed="false">
      <c r="A317" s="10" t="n">
        <v>1</v>
      </c>
      <c r="B317" s="15" t="n">
        <v>20131028</v>
      </c>
      <c r="C317" s="12" t="s">
        <v>27</v>
      </c>
      <c r="D317" s="13" t="n">
        <v>43.5</v>
      </c>
      <c r="E317" s="13" t="n">
        <v>62</v>
      </c>
      <c r="F317" s="13" t="n">
        <f aca="false">D317*0.3+E317*0.7</f>
        <v>56.45</v>
      </c>
    </row>
    <row r="318" customFormat="false" ht="15" hidden="false" customHeight="false" outlineLevel="0" collapsed="false">
      <c r="A318" s="10" t="n">
        <v>5</v>
      </c>
      <c r="B318" s="11" t="n">
        <v>20131102</v>
      </c>
      <c r="C318" s="12" t="s">
        <v>27</v>
      </c>
      <c r="D318" s="13" t="n">
        <v>46</v>
      </c>
      <c r="E318" s="13" t="n">
        <v>59</v>
      </c>
      <c r="F318" s="13" t="n">
        <f aca="false">D318*0.3+E318*0.7</f>
        <v>55.1</v>
      </c>
    </row>
    <row r="319" customFormat="false" ht="15" hidden="false" customHeight="false" outlineLevel="0" collapsed="false">
      <c r="A319" s="10" t="n">
        <v>3</v>
      </c>
      <c r="B319" s="15" t="n">
        <v>20131030</v>
      </c>
      <c r="C319" s="12" t="s">
        <v>27</v>
      </c>
      <c r="D319" s="13" t="n">
        <v>52</v>
      </c>
      <c r="E319" s="14" t="n">
        <v>55</v>
      </c>
      <c r="F319" s="13" t="n">
        <f aca="false">D319*0.3+E319*0.7</f>
        <v>54.1</v>
      </c>
    </row>
    <row r="320" customFormat="false" ht="15" hidden="false" customHeight="false" outlineLevel="0" collapsed="false">
      <c r="A320" s="10" t="n">
        <v>2</v>
      </c>
      <c r="B320" s="15" t="n">
        <v>20131029</v>
      </c>
      <c r="C320" s="12" t="s">
        <v>27</v>
      </c>
      <c r="D320" s="13" t="n">
        <v>53.5</v>
      </c>
      <c r="E320" s="13" t="n">
        <v>50</v>
      </c>
      <c r="F320" s="13" t="n">
        <f aca="false">D320*0.3+E320*0.7</f>
        <v>51.05</v>
      </c>
    </row>
    <row r="321" customFormat="false" ht="15" hidden="false" customHeight="false" outlineLevel="0" collapsed="false">
      <c r="A321" s="10" t="n">
        <v>4</v>
      </c>
      <c r="B321" s="11" t="n">
        <v>20131101</v>
      </c>
      <c r="C321" s="12" t="s">
        <v>27</v>
      </c>
      <c r="D321" s="13" t="n">
        <v>47</v>
      </c>
      <c r="E321" s="13" t="n">
        <v>52</v>
      </c>
      <c r="F321" s="13" t="n">
        <f aca="false">D321*0.3+E321*0.7</f>
        <v>50.5</v>
      </c>
    </row>
    <row r="322" customFormat="false" ht="15" hidden="false" customHeight="false" outlineLevel="0" collapsed="false">
      <c r="A322" s="10" t="n">
        <v>6</v>
      </c>
      <c r="B322" s="11" t="n">
        <v>20131103</v>
      </c>
      <c r="C322" s="12" t="s">
        <v>27</v>
      </c>
      <c r="D322" s="13" t="n">
        <v>40</v>
      </c>
      <c r="E322" s="13" t="n">
        <v>42</v>
      </c>
      <c r="F322" s="13" t="n">
        <f aca="false">D322*0.3+E322*0.7</f>
        <v>41.4</v>
      </c>
    </row>
    <row r="323" customFormat="false" ht="15" hidden="false" customHeight="false" outlineLevel="0" collapsed="false">
      <c r="A323" s="10" t="n">
        <v>9</v>
      </c>
      <c r="B323" s="11" t="n">
        <v>20131106</v>
      </c>
      <c r="C323" s="12" t="s">
        <v>27</v>
      </c>
      <c r="D323" s="13" t="n">
        <v>42</v>
      </c>
      <c r="E323" s="13" t="n">
        <v>40</v>
      </c>
      <c r="F323" s="13" t="n">
        <f aca="false">D323*0.3+E323*0.7</f>
        <v>40.6</v>
      </c>
    </row>
    <row r="324" customFormat="false" ht="26.25" hidden="false" customHeight="true" outlineLevel="0" collapsed="false">
      <c r="A324" s="6" t="s">
        <v>29</v>
      </c>
      <c r="B324" s="6"/>
      <c r="C324" s="6"/>
      <c r="D324" s="6"/>
      <c r="E324" s="6"/>
      <c r="F324" s="6"/>
    </row>
    <row r="325" customFormat="false" ht="15" hidden="false" customHeight="false" outlineLevel="0" collapsed="false">
      <c r="A325" s="10" t="n">
        <v>2</v>
      </c>
      <c r="B325" s="11" t="n">
        <v>20131108</v>
      </c>
      <c r="C325" s="12" t="s">
        <v>27</v>
      </c>
      <c r="D325" s="13" t="n">
        <v>39</v>
      </c>
      <c r="E325" s="13" t="n">
        <v>59</v>
      </c>
      <c r="F325" s="13" t="n">
        <f aca="false">D325*0.3+E325*0.7</f>
        <v>53</v>
      </c>
    </row>
    <row r="326" customFormat="false" ht="15" hidden="false" customHeight="false" outlineLevel="0" collapsed="false">
      <c r="A326" s="10" t="n">
        <v>3</v>
      </c>
      <c r="B326" s="11" t="n">
        <v>20131109</v>
      </c>
      <c r="C326" s="12" t="s">
        <v>27</v>
      </c>
      <c r="D326" s="13" t="n">
        <v>48</v>
      </c>
      <c r="E326" s="13" t="n">
        <v>45</v>
      </c>
      <c r="F326" s="13" t="n">
        <f aca="false">D326*0.3+E326*0.7</f>
        <v>45.9</v>
      </c>
    </row>
    <row r="327" customFormat="false" ht="15" hidden="false" customHeight="false" outlineLevel="0" collapsed="false">
      <c r="A327" s="10" t="n">
        <v>1</v>
      </c>
      <c r="B327" s="11" t="n">
        <v>20131107</v>
      </c>
      <c r="C327" s="12" t="s">
        <v>27</v>
      </c>
      <c r="D327" s="13" t="n">
        <v>0</v>
      </c>
      <c r="E327" s="13" t="n">
        <v>0</v>
      </c>
      <c r="F327" s="13" t="n">
        <f aca="false">D327*0.3+E327*0.7</f>
        <v>0</v>
      </c>
    </row>
    <row r="328" customFormat="false" ht="26.25" hidden="false" customHeight="true" outlineLevel="0" collapsed="false">
      <c r="A328" s="6" t="s">
        <v>30</v>
      </c>
      <c r="B328" s="6"/>
      <c r="C328" s="6"/>
      <c r="D328" s="6"/>
      <c r="E328" s="6"/>
      <c r="F328" s="6"/>
    </row>
    <row r="329" customFormat="false" ht="15" hidden="false" customHeight="false" outlineLevel="0" collapsed="false">
      <c r="A329" s="10" t="n">
        <v>2</v>
      </c>
      <c r="B329" s="11" t="n">
        <v>20131111</v>
      </c>
      <c r="C329" s="12" t="s">
        <v>31</v>
      </c>
      <c r="D329" s="13" t="n">
        <v>39</v>
      </c>
      <c r="E329" s="13" t="n">
        <v>72</v>
      </c>
      <c r="F329" s="13" t="n">
        <f aca="false">D329*0.3+E329*0.7</f>
        <v>62.1</v>
      </c>
    </row>
    <row r="330" customFormat="false" ht="15" hidden="false" customHeight="false" outlineLevel="0" collapsed="false">
      <c r="A330" s="10" t="n">
        <v>4</v>
      </c>
      <c r="B330" s="11" t="n">
        <v>20131113</v>
      </c>
      <c r="C330" s="12" t="s">
        <v>31</v>
      </c>
      <c r="D330" s="13" t="n">
        <v>43</v>
      </c>
      <c r="E330" s="13" t="n">
        <v>57</v>
      </c>
      <c r="F330" s="13" t="n">
        <f aca="false">D330*0.3+E330*0.7</f>
        <v>52.8</v>
      </c>
    </row>
    <row r="331" customFormat="false" ht="15" hidden="false" customHeight="false" outlineLevel="0" collapsed="false">
      <c r="A331" s="10" t="n">
        <v>3</v>
      </c>
      <c r="B331" s="11" t="n">
        <v>20131112</v>
      </c>
      <c r="C331" s="12" t="s">
        <v>31</v>
      </c>
      <c r="D331" s="13" t="n">
        <v>28</v>
      </c>
      <c r="E331" s="13" t="n">
        <v>55</v>
      </c>
      <c r="F331" s="13" t="n">
        <f aca="false">D331*0.3+E331*0.7</f>
        <v>46.9</v>
      </c>
    </row>
    <row r="332" customFormat="false" ht="15" hidden="false" customHeight="false" outlineLevel="0" collapsed="false">
      <c r="A332" s="10" t="n">
        <v>1</v>
      </c>
      <c r="B332" s="11" t="n">
        <v>20131110</v>
      </c>
      <c r="C332" s="12" t="s">
        <v>31</v>
      </c>
      <c r="D332" s="13" t="n">
        <v>46</v>
      </c>
      <c r="E332" s="13" t="n">
        <v>41</v>
      </c>
      <c r="F332" s="13" t="n">
        <f aca="false">D332*0.3+E332*0.7</f>
        <v>42.5</v>
      </c>
    </row>
    <row r="333" customFormat="false" ht="27" hidden="false" customHeight="true" outlineLevel="0" collapsed="false">
      <c r="A333" s="6" t="s">
        <v>32</v>
      </c>
      <c r="B333" s="6"/>
      <c r="C333" s="6"/>
      <c r="D333" s="6"/>
      <c r="E333" s="6"/>
      <c r="F333" s="6"/>
    </row>
    <row r="334" customFormat="false" ht="15" hidden="false" customHeight="false" outlineLevel="0" collapsed="false">
      <c r="A334" s="10" t="n">
        <v>5</v>
      </c>
      <c r="B334" s="11" t="n">
        <v>20131118</v>
      </c>
      <c r="C334" s="12" t="s">
        <v>33</v>
      </c>
      <c r="D334" s="13" t="n">
        <v>53</v>
      </c>
      <c r="E334" s="13" t="n">
        <v>58</v>
      </c>
      <c r="F334" s="13" t="n">
        <f aca="false">D334*0.3+E334*0.7</f>
        <v>56.5</v>
      </c>
    </row>
    <row r="335" customFormat="false" ht="15" hidden="false" customHeight="false" outlineLevel="0" collapsed="false">
      <c r="A335" s="10" t="n">
        <v>6</v>
      </c>
      <c r="B335" s="11" t="n">
        <v>20131119</v>
      </c>
      <c r="C335" s="12" t="s">
        <v>33</v>
      </c>
      <c r="D335" s="13" t="n">
        <v>56</v>
      </c>
      <c r="E335" s="13" t="n">
        <v>55</v>
      </c>
      <c r="F335" s="13" t="n">
        <f aca="false">D335*0.3+E335*0.7</f>
        <v>55.3</v>
      </c>
    </row>
    <row r="336" customFormat="false" ht="15" hidden="false" customHeight="false" outlineLevel="0" collapsed="false">
      <c r="A336" s="10" t="n">
        <v>2</v>
      </c>
      <c r="B336" s="11" t="n">
        <v>20131115</v>
      </c>
      <c r="C336" s="12" t="s">
        <v>33</v>
      </c>
      <c r="D336" s="13" t="n">
        <v>55</v>
      </c>
      <c r="E336" s="13" t="n">
        <v>55</v>
      </c>
      <c r="F336" s="13" t="n">
        <f aca="false">D336*0.3+E336*0.7</f>
        <v>55</v>
      </c>
    </row>
    <row r="337" customFormat="false" ht="15" hidden="false" customHeight="false" outlineLevel="0" collapsed="false">
      <c r="A337" s="10" t="n">
        <v>4</v>
      </c>
      <c r="B337" s="11" t="n">
        <v>20131117</v>
      </c>
      <c r="C337" s="12" t="s">
        <v>33</v>
      </c>
      <c r="D337" s="13" t="n">
        <v>44</v>
      </c>
      <c r="E337" s="13" t="n">
        <v>55</v>
      </c>
      <c r="F337" s="13" t="n">
        <f aca="false">D337*0.3+E337*0.7</f>
        <v>51.7</v>
      </c>
    </row>
    <row r="338" customFormat="false" ht="15" hidden="false" customHeight="false" outlineLevel="0" collapsed="false">
      <c r="A338" s="10" t="n">
        <v>9</v>
      </c>
      <c r="B338" s="11" t="n">
        <v>20131122</v>
      </c>
      <c r="C338" s="12" t="s">
        <v>33</v>
      </c>
      <c r="D338" s="13" t="n">
        <v>53</v>
      </c>
      <c r="E338" s="13" t="n">
        <v>47</v>
      </c>
      <c r="F338" s="13" t="n">
        <f aca="false">D338*0.3+E338*0.7</f>
        <v>48.8</v>
      </c>
    </row>
    <row r="339" customFormat="false" ht="15" hidden="false" customHeight="false" outlineLevel="0" collapsed="false">
      <c r="A339" s="10" t="n">
        <v>8</v>
      </c>
      <c r="B339" s="11" t="n">
        <v>20131121</v>
      </c>
      <c r="C339" s="12" t="s">
        <v>33</v>
      </c>
      <c r="D339" s="13" t="n">
        <v>49</v>
      </c>
      <c r="E339" s="13" t="n">
        <v>47</v>
      </c>
      <c r="F339" s="13" t="n">
        <f aca="false">D339*0.3+E339*0.7</f>
        <v>47.6</v>
      </c>
    </row>
    <row r="340" customFormat="false" ht="15" hidden="false" customHeight="false" outlineLevel="0" collapsed="false">
      <c r="A340" s="10" t="n">
        <v>3</v>
      </c>
      <c r="B340" s="11" t="n">
        <v>20131116</v>
      </c>
      <c r="C340" s="12" t="s">
        <v>33</v>
      </c>
      <c r="D340" s="13" t="n">
        <v>37</v>
      </c>
      <c r="E340" s="13" t="n">
        <v>43</v>
      </c>
      <c r="F340" s="13" t="n">
        <f aca="false">D340*0.3+E340*0.7</f>
        <v>41.2</v>
      </c>
    </row>
    <row r="341" customFormat="false" ht="15" hidden="false" customHeight="false" outlineLevel="0" collapsed="false">
      <c r="A341" s="10" t="n">
        <v>1</v>
      </c>
      <c r="B341" s="11" t="n">
        <v>20131114</v>
      </c>
      <c r="C341" s="12" t="s">
        <v>33</v>
      </c>
      <c r="D341" s="13" t="n">
        <v>0</v>
      </c>
      <c r="E341" s="13" t="n">
        <v>0</v>
      </c>
      <c r="F341" s="13" t="n">
        <f aca="false">D341*0.3+E341*0.7</f>
        <v>0</v>
      </c>
    </row>
    <row r="342" customFormat="false" ht="15" hidden="false" customHeight="false" outlineLevel="0" collapsed="false">
      <c r="A342" s="10" t="n">
        <v>7</v>
      </c>
      <c r="B342" s="11" t="n">
        <v>20131120</v>
      </c>
      <c r="C342" s="12" t="s">
        <v>33</v>
      </c>
      <c r="D342" s="13" t="n">
        <v>0</v>
      </c>
      <c r="E342" s="13" t="n">
        <v>0</v>
      </c>
      <c r="F342" s="13" t="n">
        <f aca="false">D342*0.3+E342*0.7</f>
        <v>0</v>
      </c>
    </row>
    <row r="343" customFormat="false" ht="27.75" hidden="false" customHeight="true" outlineLevel="0" collapsed="false">
      <c r="A343" s="6" t="s">
        <v>34</v>
      </c>
      <c r="B343" s="6"/>
      <c r="C343" s="6"/>
      <c r="D343" s="6"/>
      <c r="E343" s="6"/>
      <c r="F343" s="6"/>
    </row>
    <row r="344" customFormat="false" ht="15" hidden="false" customHeight="false" outlineLevel="0" collapsed="false">
      <c r="A344" s="10" t="n">
        <v>4</v>
      </c>
      <c r="B344" s="11" t="n">
        <v>20131126</v>
      </c>
      <c r="C344" s="12" t="s">
        <v>35</v>
      </c>
      <c r="D344" s="13" t="n">
        <v>60</v>
      </c>
      <c r="E344" s="13" t="n">
        <v>55</v>
      </c>
      <c r="F344" s="13" t="n">
        <f aca="false">D344*0.3+E344*0.7</f>
        <v>56.5</v>
      </c>
    </row>
    <row r="345" customFormat="false" ht="15" hidden="false" customHeight="false" outlineLevel="0" collapsed="false">
      <c r="A345" s="10" t="n">
        <v>3</v>
      </c>
      <c r="B345" s="11" t="n">
        <v>20131125</v>
      </c>
      <c r="C345" s="12" t="s">
        <v>35</v>
      </c>
      <c r="D345" s="13" t="n">
        <v>51</v>
      </c>
      <c r="E345" s="13" t="n">
        <v>53</v>
      </c>
      <c r="F345" s="13" t="n">
        <f aca="false">D345*0.3+E345*0.7</f>
        <v>52.4</v>
      </c>
    </row>
    <row r="346" customFormat="false" ht="15" hidden="false" customHeight="false" outlineLevel="0" collapsed="false">
      <c r="A346" s="10" t="n">
        <v>2</v>
      </c>
      <c r="B346" s="11" t="n">
        <v>20131124</v>
      </c>
      <c r="C346" s="12" t="s">
        <v>35</v>
      </c>
      <c r="D346" s="13" t="n">
        <v>49</v>
      </c>
      <c r="E346" s="13" t="n">
        <v>53</v>
      </c>
      <c r="F346" s="13" t="n">
        <f aca="false">D346*0.3+E346*0.7</f>
        <v>51.8</v>
      </c>
    </row>
    <row r="347" customFormat="false" ht="15" hidden="false" customHeight="false" outlineLevel="0" collapsed="false">
      <c r="A347" s="10" t="n">
        <v>1</v>
      </c>
      <c r="B347" s="11" t="n">
        <v>20131123</v>
      </c>
      <c r="C347" s="12" t="s">
        <v>35</v>
      </c>
      <c r="D347" s="13" t="n">
        <v>43</v>
      </c>
      <c r="E347" s="13" t="n">
        <v>23</v>
      </c>
      <c r="F347" s="13" t="n">
        <f aca="false">D347*0.3+E347*0.7</f>
        <v>29</v>
      </c>
    </row>
    <row r="348" customFormat="false" ht="27" hidden="false" customHeight="true" outlineLevel="0" collapsed="false">
      <c r="A348" s="6" t="s">
        <v>36</v>
      </c>
      <c r="B348" s="6"/>
      <c r="C348" s="6"/>
      <c r="D348" s="6"/>
      <c r="E348" s="6"/>
      <c r="F348" s="6"/>
    </row>
    <row r="349" customFormat="false" ht="15" hidden="false" customHeight="false" outlineLevel="0" collapsed="false">
      <c r="A349" s="10" t="n">
        <v>1</v>
      </c>
      <c r="B349" s="11" t="n">
        <v>20131127</v>
      </c>
      <c r="C349" s="12" t="s">
        <v>37</v>
      </c>
      <c r="D349" s="13" t="n">
        <v>55</v>
      </c>
      <c r="E349" s="13" t="n">
        <v>64</v>
      </c>
      <c r="F349" s="13" t="n">
        <f aca="false">D349*0.3+E349*0.7</f>
        <v>61.3</v>
      </c>
    </row>
    <row r="350" customFormat="false" ht="15" hidden="false" customHeight="false" outlineLevel="0" collapsed="false">
      <c r="A350" s="10" t="n">
        <v>3</v>
      </c>
      <c r="B350" s="11" t="n">
        <v>20131129</v>
      </c>
      <c r="C350" s="12" t="s">
        <v>37</v>
      </c>
      <c r="D350" s="13" t="n">
        <v>65</v>
      </c>
      <c r="E350" s="13" t="n">
        <v>57</v>
      </c>
      <c r="F350" s="13" t="n">
        <f aca="false">D350*0.3+E350*0.7</f>
        <v>59.4</v>
      </c>
    </row>
    <row r="351" customFormat="false" ht="15" hidden="false" customHeight="false" outlineLevel="0" collapsed="false">
      <c r="A351" s="10" t="n">
        <v>2</v>
      </c>
      <c r="B351" s="11" t="n">
        <v>20131128</v>
      </c>
      <c r="C351" s="12" t="s">
        <v>37</v>
      </c>
      <c r="D351" s="13" t="n">
        <v>0</v>
      </c>
      <c r="E351" s="13" t="n">
        <v>0</v>
      </c>
      <c r="F351" s="13" t="n">
        <f aca="false">D351*0.3+E351*0.7</f>
        <v>0</v>
      </c>
    </row>
    <row r="352" customFormat="false" ht="27.75" hidden="false" customHeight="true" outlineLevel="0" collapsed="false">
      <c r="A352" s="6" t="s">
        <v>38</v>
      </c>
      <c r="B352" s="6"/>
      <c r="C352" s="6"/>
      <c r="D352" s="6"/>
      <c r="E352" s="6"/>
      <c r="F352" s="6"/>
    </row>
    <row r="353" customFormat="false" ht="15" hidden="false" customHeight="false" outlineLevel="0" collapsed="false">
      <c r="A353" s="10" t="n">
        <v>1</v>
      </c>
      <c r="B353" s="11" t="n">
        <v>20131130</v>
      </c>
      <c r="C353" s="12" t="s">
        <v>37</v>
      </c>
      <c r="D353" s="13" t="n">
        <v>69</v>
      </c>
      <c r="E353" s="14" t="n">
        <v>55</v>
      </c>
      <c r="F353" s="13" t="n">
        <f aca="false">D353*0.3+E353*0.7</f>
        <v>59.2</v>
      </c>
    </row>
    <row r="354" customFormat="false" ht="15" hidden="false" customHeight="false" outlineLevel="0" collapsed="false">
      <c r="A354" s="10" t="n">
        <v>3</v>
      </c>
      <c r="B354" s="11" t="n">
        <v>20131202</v>
      </c>
      <c r="C354" s="12" t="s">
        <v>37</v>
      </c>
      <c r="D354" s="13" t="n">
        <v>49</v>
      </c>
      <c r="E354" s="13" t="n">
        <v>0</v>
      </c>
      <c r="F354" s="13" t="n">
        <f aca="false">D354*0.3+E354*0.7</f>
        <v>14.7</v>
      </c>
    </row>
    <row r="355" customFormat="false" ht="15" hidden="false" customHeight="false" outlineLevel="0" collapsed="false">
      <c r="A355" s="10" t="n">
        <v>2</v>
      </c>
      <c r="B355" s="11" t="n">
        <v>20131201</v>
      </c>
      <c r="C355" s="12" t="s">
        <v>37</v>
      </c>
      <c r="D355" s="13" t="n">
        <v>0</v>
      </c>
      <c r="E355" s="13" t="n">
        <v>0</v>
      </c>
      <c r="F355" s="13" t="n">
        <f aca="false">D355*0.3+E355*0.7</f>
        <v>0</v>
      </c>
    </row>
    <row r="356" customFormat="false" ht="28.5" hidden="false" customHeight="true" outlineLevel="0" collapsed="false">
      <c r="A356" s="6" t="s">
        <v>39</v>
      </c>
      <c r="B356" s="6"/>
      <c r="C356" s="6"/>
      <c r="D356" s="6"/>
      <c r="E356" s="6"/>
      <c r="F356" s="6"/>
    </row>
    <row r="357" customFormat="false" ht="15" hidden="false" customHeight="false" outlineLevel="0" collapsed="false">
      <c r="A357" s="10" t="n">
        <v>2</v>
      </c>
      <c r="B357" s="11" t="n">
        <v>20131204</v>
      </c>
      <c r="C357" s="12" t="s">
        <v>40</v>
      </c>
      <c r="D357" s="13" t="n">
        <v>64</v>
      </c>
      <c r="E357" s="13" t="n">
        <v>72</v>
      </c>
      <c r="F357" s="13" t="n">
        <f aca="false">D357*0.3+E357*0.7</f>
        <v>69.6</v>
      </c>
    </row>
    <row r="358" customFormat="false" ht="15" hidden="false" customHeight="false" outlineLevel="0" collapsed="false">
      <c r="A358" s="10" t="n">
        <v>1</v>
      </c>
      <c r="B358" s="11" t="n">
        <v>20131203</v>
      </c>
      <c r="C358" s="12" t="s">
        <v>40</v>
      </c>
      <c r="D358" s="13" t="n">
        <v>68</v>
      </c>
      <c r="E358" s="13" t="n">
        <v>69</v>
      </c>
      <c r="F358" s="13" t="n">
        <f aca="false">D358*0.3+E358*0.7</f>
        <v>68.7</v>
      </c>
    </row>
    <row r="359" customFormat="false" ht="15" hidden="false" customHeight="false" outlineLevel="0" collapsed="false">
      <c r="A359" s="10" t="n">
        <v>7</v>
      </c>
      <c r="B359" s="11" t="n">
        <v>20131209</v>
      </c>
      <c r="C359" s="12" t="s">
        <v>40</v>
      </c>
      <c r="D359" s="13" t="n">
        <v>53</v>
      </c>
      <c r="E359" s="13" t="n">
        <v>72</v>
      </c>
      <c r="F359" s="13" t="n">
        <f aca="false">D359*0.3+E359*0.7</f>
        <v>66.3</v>
      </c>
    </row>
    <row r="360" customFormat="false" ht="15" hidden="false" customHeight="false" outlineLevel="0" collapsed="false">
      <c r="A360" s="10" t="n">
        <v>3</v>
      </c>
      <c r="B360" s="11" t="n">
        <v>20131205</v>
      </c>
      <c r="C360" s="12" t="s">
        <v>40</v>
      </c>
      <c r="D360" s="13" t="n">
        <v>54</v>
      </c>
      <c r="E360" s="13" t="n">
        <v>71</v>
      </c>
      <c r="F360" s="13" t="n">
        <f aca="false">D360*0.3+E360*0.7</f>
        <v>65.9</v>
      </c>
    </row>
    <row r="361" customFormat="false" ht="15" hidden="false" customHeight="false" outlineLevel="0" collapsed="false">
      <c r="A361" s="10" t="n">
        <v>4</v>
      </c>
      <c r="B361" s="11" t="n">
        <v>20131206</v>
      </c>
      <c r="C361" s="12" t="s">
        <v>40</v>
      </c>
      <c r="D361" s="13" t="n">
        <v>53</v>
      </c>
      <c r="E361" s="13" t="n">
        <v>71</v>
      </c>
      <c r="F361" s="13" t="n">
        <f aca="false">D361*0.3+E361*0.7</f>
        <v>65.6</v>
      </c>
    </row>
    <row r="362" customFormat="false" ht="15" hidden="false" customHeight="false" outlineLevel="0" collapsed="false">
      <c r="A362" s="10" t="n">
        <v>5</v>
      </c>
      <c r="B362" s="11" t="n">
        <v>20131207</v>
      </c>
      <c r="C362" s="12" t="s">
        <v>40</v>
      </c>
      <c r="D362" s="13" t="n">
        <v>49</v>
      </c>
      <c r="E362" s="13" t="n">
        <v>70</v>
      </c>
      <c r="F362" s="13" t="n">
        <f aca="false">D362*0.3+E362*0.7</f>
        <v>63.7</v>
      </c>
    </row>
    <row r="363" customFormat="false" ht="15" hidden="false" customHeight="false" outlineLevel="0" collapsed="false">
      <c r="A363" s="10" t="n">
        <v>8</v>
      </c>
      <c r="B363" s="11" t="n">
        <v>20131210</v>
      </c>
      <c r="C363" s="12" t="s">
        <v>40</v>
      </c>
      <c r="D363" s="13" t="n">
        <v>43</v>
      </c>
      <c r="E363" s="13" t="n">
        <v>64</v>
      </c>
      <c r="F363" s="13" t="n">
        <f aca="false">D363*0.3+E363*0.7</f>
        <v>57.7</v>
      </c>
    </row>
    <row r="364" customFormat="false" ht="15" hidden="false" customHeight="false" outlineLevel="0" collapsed="false">
      <c r="A364" s="10" t="n">
        <v>6</v>
      </c>
      <c r="B364" s="11" t="n">
        <v>20131208</v>
      </c>
      <c r="C364" s="12" t="s">
        <v>40</v>
      </c>
      <c r="D364" s="13" t="n">
        <v>32</v>
      </c>
      <c r="E364" s="13" t="n">
        <v>0</v>
      </c>
      <c r="F364" s="13" t="n">
        <f aca="false">D364*0.3+E364*0.7</f>
        <v>9.6</v>
      </c>
    </row>
    <row r="365" customFormat="false" ht="27.75" hidden="false" customHeight="true" outlineLevel="0" collapsed="false">
      <c r="A365" s="6" t="s">
        <v>41</v>
      </c>
      <c r="B365" s="6"/>
      <c r="C365" s="6"/>
      <c r="D365" s="6"/>
      <c r="E365" s="6"/>
      <c r="F365" s="6"/>
    </row>
    <row r="366" customFormat="false" ht="15" hidden="false" customHeight="false" outlineLevel="0" collapsed="false">
      <c r="A366" s="10" t="n">
        <v>3</v>
      </c>
      <c r="B366" s="11" t="n">
        <v>20131213</v>
      </c>
      <c r="C366" s="12" t="s">
        <v>40</v>
      </c>
      <c r="D366" s="13" t="n">
        <v>47</v>
      </c>
      <c r="E366" s="13" t="n">
        <v>69</v>
      </c>
      <c r="F366" s="13" t="n">
        <f aca="false">D366*0.3+E366*0.7</f>
        <v>62.4</v>
      </c>
    </row>
    <row r="367" customFormat="false" ht="15" hidden="false" customHeight="false" outlineLevel="0" collapsed="false">
      <c r="A367" s="10" t="n">
        <v>4</v>
      </c>
      <c r="B367" s="11" t="n">
        <v>20131214</v>
      </c>
      <c r="C367" s="12" t="s">
        <v>40</v>
      </c>
      <c r="D367" s="13" t="n">
        <v>42</v>
      </c>
      <c r="E367" s="13" t="n">
        <v>69</v>
      </c>
      <c r="F367" s="13" t="n">
        <f aca="false">D367*0.3+E367*0.7</f>
        <v>60.9</v>
      </c>
    </row>
    <row r="368" customFormat="false" ht="15" hidden="false" customHeight="false" outlineLevel="0" collapsed="false">
      <c r="A368" s="10" t="n">
        <v>2</v>
      </c>
      <c r="B368" s="11" t="n">
        <v>20131212</v>
      </c>
      <c r="C368" s="12" t="s">
        <v>40</v>
      </c>
      <c r="D368" s="13" t="n">
        <v>48</v>
      </c>
      <c r="E368" s="13" t="n">
        <v>65</v>
      </c>
      <c r="F368" s="13" t="n">
        <f aca="false">D368*0.3+E368*0.7</f>
        <v>59.9</v>
      </c>
    </row>
    <row r="369" customFormat="false" ht="15" hidden="false" customHeight="false" outlineLevel="0" collapsed="false">
      <c r="A369" s="10" t="n">
        <v>6</v>
      </c>
      <c r="B369" s="11" t="n">
        <v>20131216</v>
      </c>
      <c r="C369" s="12" t="s">
        <v>40</v>
      </c>
      <c r="D369" s="13" t="n">
        <v>47</v>
      </c>
      <c r="E369" s="13" t="n">
        <v>54</v>
      </c>
      <c r="F369" s="13" t="n">
        <f aca="false">D369*0.3+E369*0.7</f>
        <v>51.9</v>
      </c>
    </row>
    <row r="370" customFormat="false" ht="15" hidden="false" customHeight="false" outlineLevel="0" collapsed="false">
      <c r="A370" s="10" t="n">
        <v>1</v>
      </c>
      <c r="B370" s="11" t="n">
        <v>20131211</v>
      </c>
      <c r="C370" s="12" t="s">
        <v>40</v>
      </c>
      <c r="D370" s="13" t="n">
        <v>0</v>
      </c>
      <c r="E370" s="13" t="n">
        <v>50</v>
      </c>
      <c r="F370" s="13" t="n">
        <f aca="false">D370*0.3+E370*0.7</f>
        <v>35</v>
      </c>
    </row>
    <row r="371" customFormat="false" ht="15" hidden="false" customHeight="false" outlineLevel="0" collapsed="false">
      <c r="A371" s="10" t="n">
        <v>5</v>
      </c>
      <c r="B371" s="11" t="n">
        <v>20131215</v>
      </c>
      <c r="C371" s="12" t="s">
        <v>40</v>
      </c>
      <c r="D371" s="13" t="n">
        <v>0</v>
      </c>
      <c r="E371" s="13" t="n">
        <v>0</v>
      </c>
      <c r="F371" s="13" t="n">
        <f aca="false">D371*0.3+E371*0.7</f>
        <v>0</v>
      </c>
    </row>
    <row r="372" customFormat="false" ht="15" hidden="false" customHeight="false" outlineLevel="0" collapsed="false">
      <c r="A372" s="10" t="n">
        <v>7</v>
      </c>
      <c r="B372" s="11" t="n">
        <v>20131217</v>
      </c>
      <c r="C372" s="12" t="s">
        <v>40</v>
      </c>
      <c r="D372" s="13" t="n">
        <v>0</v>
      </c>
      <c r="E372" s="13" t="n">
        <v>0</v>
      </c>
      <c r="F372" s="13" t="n">
        <f aca="false">D372*0.3+E372*0.7</f>
        <v>0</v>
      </c>
    </row>
    <row r="373" customFormat="false" ht="25.5" hidden="false" customHeight="true" outlineLevel="0" collapsed="false">
      <c r="A373" s="6" t="s">
        <v>42</v>
      </c>
      <c r="B373" s="6"/>
      <c r="C373" s="6"/>
      <c r="D373" s="6"/>
      <c r="E373" s="6"/>
      <c r="F373" s="6"/>
    </row>
    <row r="374" customFormat="false" ht="15" hidden="false" customHeight="false" outlineLevel="0" collapsed="false">
      <c r="A374" s="10" t="n">
        <v>2</v>
      </c>
      <c r="B374" s="11" t="n">
        <v>20131219</v>
      </c>
      <c r="C374" s="12" t="s">
        <v>43</v>
      </c>
      <c r="D374" s="13" t="n">
        <v>64</v>
      </c>
      <c r="E374" s="13" t="n">
        <v>68</v>
      </c>
      <c r="F374" s="13" t="n">
        <f aca="false">D374*0.3+E374*0.7</f>
        <v>66.8</v>
      </c>
    </row>
    <row r="375" customFormat="false" ht="15" hidden="false" customHeight="false" outlineLevel="0" collapsed="false">
      <c r="A375" s="10" t="n">
        <v>1</v>
      </c>
      <c r="B375" s="11" t="n">
        <v>20131218</v>
      </c>
      <c r="C375" s="12" t="s">
        <v>43</v>
      </c>
      <c r="D375" s="13" t="n">
        <v>55</v>
      </c>
      <c r="E375" s="13" t="n">
        <v>53</v>
      </c>
      <c r="F375" s="13" t="n">
        <f aca="false">D375*0.3+E375*0.7</f>
        <v>53.6</v>
      </c>
    </row>
    <row r="376" customFormat="false" ht="15" hidden="false" customHeight="false" outlineLevel="0" collapsed="false">
      <c r="A376" s="10" t="n">
        <v>3</v>
      </c>
      <c r="B376" s="11" t="n">
        <v>20131220</v>
      </c>
      <c r="C376" s="12" t="s">
        <v>43</v>
      </c>
      <c r="D376" s="13" t="n">
        <v>49</v>
      </c>
      <c r="E376" s="13" t="n">
        <v>0</v>
      </c>
      <c r="F376" s="13" t="n">
        <f aca="false">D376*0.3+E376*0.7</f>
        <v>14.7</v>
      </c>
    </row>
    <row r="377" customFormat="false" ht="27" hidden="false" customHeight="true" outlineLevel="0" collapsed="false">
      <c r="A377" s="6" t="s">
        <v>44</v>
      </c>
      <c r="B377" s="6"/>
      <c r="C377" s="6"/>
      <c r="D377" s="6"/>
      <c r="E377" s="6"/>
      <c r="F377" s="6"/>
    </row>
    <row r="378" customFormat="false" ht="15" hidden="false" customHeight="false" outlineLevel="0" collapsed="false">
      <c r="A378" s="10" t="n">
        <v>1</v>
      </c>
      <c r="B378" s="11" t="n">
        <v>20131221</v>
      </c>
      <c r="C378" s="12" t="s">
        <v>45</v>
      </c>
      <c r="D378" s="13" t="n">
        <v>44</v>
      </c>
      <c r="E378" s="13" t="n">
        <v>49</v>
      </c>
      <c r="F378" s="13" t="n">
        <f aca="false">D378*0.3+E378*0.7</f>
        <v>47.5</v>
      </c>
    </row>
    <row r="379" customFormat="false" ht="15" hidden="false" customHeight="false" outlineLevel="0" collapsed="false">
      <c r="A379" s="10" t="n">
        <v>2</v>
      </c>
      <c r="B379" s="11" t="n">
        <v>20131222</v>
      </c>
      <c r="C379" s="12" t="s">
        <v>45</v>
      </c>
      <c r="D379" s="13" t="n">
        <v>18</v>
      </c>
      <c r="E379" s="13" t="n">
        <v>26</v>
      </c>
      <c r="F379" s="13" t="n">
        <f aca="false">D379*0.3+E379*0.7</f>
        <v>23.6</v>
      </c>
    </row>
    <row r="380" customFormat="false" ht="15" hidden="false" customHeight="false" outlineLevel="0" collapsed="false">
      <c r="A380" s="10" t="n">
        <v>3</v>
      </c>
      <c r="B380" s="11" t="n">
        <v>20131223</v>
      </c>
      <c r="C380" s="12" t="s">
        <v>45</v>
      </c>
      <c r="D380" s="13" t="n">
        <v>22</v>
      </c>
      <c r="E380" s="13" t="n">
        <v>13</v>
      </c>
      <c r="F380" s="13" t="n">
        <f aca="false">D380*0.3+E380*0.7</f>
        <v>15.7</v>
      </c>
    </row>
    <row r="381" customFormat="false" ht="26.25" hidden="false" customHeight="true" outlineLevel="0" collapsed="false">
      <c r="A381" s="6" t="s">
        <v>46</v>
      </c>
      <c r="B381" s="6"/>
      <c r="C381" s="6"/>
      <c r="D381" s="6"/>
      <c r="E381" s="6"/>
      <c r="F381" s="6"/>
    </row>
    <row r="382" customFormat="false" ht="15" hidden="false" customHeight="false" outlineLevel="0" collapsed="false">
      <c r="A382" s="10" t="n">
        <v>1</v>
      </c>
      <c r="B382" s="11" t="n">
        <v>20131224</v>
      </c>
      <c r="C382" s="12" t="s">
        <v>47</v>
      </c>
      <c r="D382" s="13" t="n">
        <v>41</v>
      </c>
      <c r="E382" s="13" t="n">
        <v>59</v>
      </c>
      <c r="F382" s="13" t="n">
        <f aca="false">D382*0.3+E382*0.7</f>
        <v>53.6</v>
      </c>
    </row>
    <row r="383" customFormat="false" ht="15" hidden="false" customHeight="false" outlineLevel="0" collapsed="false">
      <c r="A383" s="10" t="n">
        <v>3</v>
      </c>
      <c r="B383" s="11" t="n">
        <v>20131226</v>
      </c>
      <c r="C383" s="12" t="s">
        <v>47</v>
      </c>
      <c r="D383" s="13" t="n">
        <v>33</v>
      </c>
      <c r="E383" s="13" t="n">
        <v>37</v>
      </c>
      <c r="F383" s="13" t="n">
        <f aca="false">D383*0.3+E383*0.7</f>
        <v>35.8</v>
      </c>
    </row>
    <row r="384" customFormat="false" ht="15" hidden="false" customHeight="false" outlineLevel="0" collapsed="false">
      <c r="A384" s="10" t="n">
        <v>2</v>
      </c>
      <c r="B384" s="11" t="n">
        <v>20131225</v>
      </c>
      <c r="C384" s="12" t="s">
        <v>47</v>
      </c>
      <c r="D384" s="13" t="n">
        <v>39</v>
      </c>
      <c r="E384" s="13" t="n">
        <v>27</v>
      </c>
      <c r="F384" s="13" t="n">
        <f aca="false">D384*0.3+E384*0.7</f>
        <v>30.6</v>
      </c>
    </row>
    <row r="385" customFormat="false" ht="25.5" hidden="false" customHeight="true" outlineLevel="0" collapsed="false">
      <c r="A385" s="6" t="s">
        <v>48</v>
      </c>
      <c r="B385" s="6"/>
      <c r="C385" s="6"/>
      <c r="D385" s="6"/>
      <c r="E385" s="6"/>
      <c r="F385" s="6"/>
    </row>
    <row r="386" customFormat="false" ht="15" hidden="false" customHeight="false" outlineLevel="0" collapsed="false">
      <c r="A386" s="10" t="n">
        <v>3</v>
      </c>
      <c r="B386" s="11" t="n">
        <v>20131229</v>
      </c>
      <c r="C386" s="12" t="s">
        <v>49</v>
      </c>
      <c r="D386" s="13" t="n">
        <v>64</v>
      </c>
      <c r="E386" s="13" t="n">
        <v>71</v>
      </c>
      <c r="F386" s="13" t="n">
        <f aca="false">D386*0.3+E386*0.7</f>
        <v>68.9</v>
      </c>
    </row>
    <row r="387" customFormat="false" ht="15" hidden="false" customHeight="false" outlineLevel="0" collapsed="false">
      <c r="A387" s="10" t="n">
        <v>6</v>
      </c>
      <c r="B387" s="11" t="n">
        <v>20131302</v>
      </c>
      <c r="C387" s="12" t="s">
        <v>49</v>
      </c>
      <c r="D387" s="13" t="n">
        <v>49</v>
      </c>
      <c r="E387" s="13" t="n">
        <v>67</v>
      </c>
      <c r="F387" s="13" t="n">
        <f aca="false">D387*0.3+E387*0.7</f>
        <v>61.6</v>
      </c>
    </row>
    <row r="388" customFormat="false" ht="15" hidden="false" customHeight="false" outlineLevel="0" collapsed="false">
      <c r="A388" s="10" t="n">
        <v>5</v>
      </c>
      <c r="B388" s="11" t="n">
        <v>20131301</v>
      </c>
      <c r="C388" s="12" t="s">
        <v>49</v>
      </c>
      <c r="D388" s="13" t="n">
        <v>41.7</v>
      </c>
      <c r="E388" s="13" t="n">
        <v>65</v>
      </c>
      <c r="F388" s="13" t="n">
        <f aca="false">D388*0.3+E388*0.7</f>
        <v>58.01</v>
      </c>
    </row>
    <row r="389" customFormat="false" ht="15" hidden="false" customHeight="false" outlineLevel="0" collapsed="false">
      <c r="A389" s="10" t="n">
        <v>4</v>
      </c>
      <c r="B389" s="11" t="n">
        <v>20131230</v>
      </c>
      <c r="C389" s="12" t="s">
        <v>49</v>
      </c>
      <c r="D389" s="13" t="n">
        <v>31</v>
      </c>
      <c r="E389" s="14" t="n">
        <v>56</v>
      </c>
      <c r="F389" s="13" t="n">
        <f aca="false">D389*0.3+E389*0.7</f>
        <v>48.5</v>
      </c>
    </row>
    <row r="390" customFormat="false" ht="15" hidden="false" customHeight="false" outlineLevel="0" collapsed="false">
      <c r="A390" s="10" t="n">
        <v>2</v>
      </c>
      <c r="B390" s="11" t="n">
        <v>20131228</v>
      </c>
      <c r="C390" s="12" t="s">
        <v>49</v>
      </c>
      <c r="D390" s="13" t="n">
        <v>41</v>
      </c>
      <c r="E390" s="13" t="n">
        <v>50</v>
      </c>
      <c r="F390" s="13" t="n">
        <f aca="false">D390*0.3+E390*0.7</f>
        <v>47.3</v>
      </c>
    </row>
    <row r="391" customFormat="false" ht="15" hidden="false" customHeight="false" outlineLevel="0" collapsed="false">
      <c r="A391" s="10" t="n">
        <v>1</v>
      </c>
      <c r="B391" s="11" t="n">
        <v>20131227</v>
      </c>
      <c r="C391" s="12" t="s">
        <v>49</v>
      </c>
      <c r="D391" s="13" t="n">
        <v>53</v>
      </c>
      <c r="E391" s="13" t="n">
        <v>39</v>
      </c>
      <c r="F391" s="13" t="n">
        <f aca="false">D391*0.3+E391*0.7</f>
        <v>43.2</v>
      </c>
    </row>
    <row r="392" customFormat="false" ht="27" hidden="false" customHeight="true" outlineLevel="0" collapsed="false">
      <c r="A392" s="6" t="s">
        <v>50</v>
      </c>
      <c r="B392" s="6"/>
      <c r="C392" s="6"/>
      <c r="D392" s="6"/>
      <c r="E392" s="6"/>
      <c r="F392" s="6"/>
    </row>
    <row r="393" customFormat="false" ht="15" hidden="false" customHeight="false" outlineLevel="0" collapsed="false">
      <c r="A393" s="10" t="n">
        <v>5</v>
      </c>
      <c r="B393" s="11" t="n">
        <v>20131307</v>
      </c>
      <c r="C393" s="12" t="s">
        <v>51</v>
      </c>
      <c r="D393" s="13" t="n">
        <v>39</v>
      </c>
      <c r="E393" s="13" t="n">
        <v>48</v>
      </c>
      <c r="F393" s="13" t="n">
        <f aca="false">D393*0.3+E393*0.7</f>
        <v>45.3</v>
      </c>
    </row>
    <row r="394" customFormat="false" ht="15" hidden="false" customHeight="false" outlineLevel="0" collapsed="false">
      <c r="A394" s="10" t="n">
        <v>1</v>
      </c>
      <c r="B394" s="11" t="n">
        <v>20131303</v>
      </c>
      <c r="C394" s="12" t="s">
        <v>51</v>
      </c>
      <c r="D394" s="13" t="n">
        <v>45</v>
      </c>
      <c r="E394" s="13" t="n">
        <v>34</v>
      </c>
      <c r="F394" s="13" t="n">
        <f aca="false">D394*0.3+E394*0.7</f>
        <v>37.3</v>
      </c>
    </row>
    <row r="395" customFormat="false" ht="15" hidden="false" customHeight="false" outlineLevel="0" collapsed="false">
      <c r="A395" s="10" t="n">
        <v>2</v>
      </c>
      <c r="B395" s="11" t="n">
        <v>20131304</v>
      </c>
      <c r="C395" s="12" t="s">
        <v>51</v>
      </c>
      <c r="D395" s="13" t="n">
        <v>0</v>
      </c>
      <c r="E395" s="13" t="n">
        <v>0</v>
      </c>
      <c r="F395" s="13" t="n">
        <f aca="false">D395*0.3+E395*0.7</f>
        <v>0</v>
      </c>
    </row>
    <row r="396" customFormat="false" ht="15" hidden="false" customHeight="false" outlineLevel="0" collapsed="false">
      <c r="A396" s="10" t="n">
        <v>3</v>
      </c>
      <c r="B396" s="11" t="n">
        <v>20131305</v>
      </c>
      <c r="C396" s="12" t="s">
        <v>51</v>
      </c>
      <c r="D396" s="13" t="n">
        <v>0</v>
      </c>
      <c r="E396" s="13" t="n">
        <v>0</v>
      </c>
      <c r="F396" s="13" t="n">
        <f aca="false">D396*0.3+E396*0.7</f>
        <v>0</v>
      </c>
    </row>
    <row r="397" customFormat="false" ht="15" hidden="false" customHeight="false" outlineLevel="0" collapsed="false">
      <c r="A397" s="10" t="n">
        <v>4</v>
      </c>
      <c r="B397" s="11" t="n">
        <v>20131306</v>
      </c>
      <c r="C397" s="12" t="s">
        <v>51</v>
      </c>
      <c r="D397" s="13" t="n">
        <v>0</v>
      </c>
      <c r="E397" s="13" t="n">
        <v>0</v>
      </c>
      <c r="F397" s="13" t="n">
        <f aca="false">D397*0.3+E397*0.7</f>
        <v>0</v>
      </c>
    </row>
    <row r="398" customFormat="false" ht="15" hidden="false" customHeight="false" outlineLevel="0" collapsed="false">
      <c r="A398" s="10" t="n">
        <v>6</v>
      </c>
      <c r="B398" s="11" t="n">
        <v>20131308</v>
      </c>
      <c r="C398" s="12" t="s">
        <v>51</v>
      </c>
      <c r="D398" s="13" t="n">
        <v>0</v>
      </c>
      <c r="E398" s="13" t="n">
        <v>0</v>
      </c>
      <c r="F398" s="13" t="n">
        <f aca="false">D398*0.3+E398*0.7</f>
        <v>0</v>
      </c>
    </row>
    <row r="399" customFormat="false" ht="25.5" hidden="false" customHeight="true" outlineLevel="0" collapsed="false">
      <c r="A399" s="6" t="s">
        <v>52</v>
      </c>
      <c r="B399" s="6"/>
      <c r="C399" s="6"/>
      <c r="D399" s="6"/>
      <c r="E399" s="6"/>
      <c r="F399" s="6"/>
    </row>
    <row r="400" customFormat="false" ht="15" hidden="false" customHeight="false" outlineLevel="0" collapsed="false">
      <c r="A400" s="10" t="n">
        <v>2</v>
      </c>
      <c r="B400" s="11" t="n">
        <v>20131310</v>
      </c>
      <c r="C400" s="12" t="s">
        <v>53</v>
      </c>
      <c r="D400" s="13" t="n">
        <v>38</v>
      </c>
      <c r="E400" s="13" t="n">
        <v>52.5</v>
      </c>
      <c r="F400" s="13" t="n">
        <f aca="false">D400*0.3+E400*0.7</f>
        <v>48.15</v>
      </c>
    </row>
    <row r="401" customFormat="false" ht="15" hidden="false" customHeight="false" outlineLevel="0" collapsed="false">
      <c r="A401" s="10" t="n">
        <v>3</v>
      </c>
      <c r="B401" s="11" t="n">
        <v>20131311</v>
      </c>
      <c r="C401" s="12" t="s">
        <v>53</v>
      </c>
      <c r="D401" s="13" t="n">
        <v>13</v>
      </c>
      <c r="E401" s="13" t="n">
        <v>26</v>
      </c>
      <c r="F401" s="13" t="n">
        <f aca="false">D401*0.3+E401*0.7</f>
        <v>22.1</v>
      </c>
    </row>
    <row r="402" customFormat="false" ht="15" hidden="false" customHeight="false" outlineLevel="0" collapsed="false">
      <c r="A402" s="10" t="n">
        <v>1</v>
      </c>
      <c r="B402" s="11" t="n">
        <v>20131309</v>
      </c>
      <c r="C402" s="12" t="s">
        <v>53</v>
      </c>
      <c r="D402" s="13" t="n">
        <v>15</v>
      </c>
      <c r="E402" s="13" t="n">
        <v>15.5</v>
      </c>
      <c r="F402" s="13" t="n">
        <f aca="false">D402*0.3+E402*0.7</f>
        <v>15.35</v>
      </c>
    </row>
    <row r="403" customFormat="false" ht="24.75" hidden="false" customHeight="true" outlineLevel="0" collapsed="false">
      <c r="A403" s="6" t="s">
        <v>54</v>
      </c>
      <c r="B403" s="6"/>
      <c r="C403" s="6"/>
      <c r="D403" s="6"/>
      <c r="E403" s="6"/>
      <c r="F403" s="6"/>
    </row>
    <row r="404" customFormat="false" ht="15" hidden="false" customHeight="false" outlineLevel="0" collapsed="false">
      <c r="A404" s="10" t="n">
        <v>3</v>
      </c>
      <c r="B404" s="11" t="n">
        <v>20131314</v>
      </c>
      <c r="C404" s="12" t="s">
        <v>55</v>
      </c>
      <c r="D404" s="13" t="n">
        <v>52</v>
      </c>
      <c r="E404" s="13" t="n">
        <v>43</v>
      </c>
      <c r="F404" s="13" t="n">
        <f aca="false">D404*0.3+E404*0.7</f>
        <v>45.7</v>
      </c>
    </row>
    <row r="405" customFormat="false" ht="15" hidden="false" customHeight="false" outlineLevel="0" collapsed="false">
      <c r="A405" s="10" t="n">
        <v>2</v>
      </c>
      <c r="B405" s="11" t="n">
        <v>20131313</v>
      </c>
      <c r="C405" s="12" t="s">
        <v>55</v>
      </c>
      <c r="D405" s="13" t="n">
        <v>32</v>
      </c>
      <c r="E405" s="13" t="n">
        <v>40</v>
      </c>
      <c r="F405" s="13" t="n">
        <f aca="false">D405*0.3+E405*0.7</f>
        <v>37.6</v>
      </c>
    </row>
    <row r="406" customFormat="false" ht="15" hidden="false" customHeight="false" outlineLevel="0" collapsed="false">
      <c r="A406" s="10" t="n">
        <v>1</v>
      </c>
      <c r="B406" s="11" t="n">
        <v>20131312</v>
      </c>
      <c r="C406" s="12" t="s">
        <v>55</v>
      </c>
      <c r="D406" s="13" t="n">
        <v>0</v>
      </c>
      <c r="E406" s="13" t="n">
        <v>0</v>
      </c>
      <c r="F406" s="13" t="n">
        <f aca="false">D406*0.3+E406*0.7</f>
        <v>0</v>
      </c>
    </row>
    <row r="407" customFormat="false" ht="26.25" hidden="false" customHeight="true" outlineLevel="0" collapsed="false">
      <c r="A407" s="6" t="s">
        <v>56</v>
      </c>
      <c r="B407" s="6"/>
      <c r="C407" s="6"/>
      <c r="D407" s="6"/>
      <c r="E407" s="6"/>
      <c r="F407" s="6"/>
    </row>
    <row r="408" customFormat="false" ht="15" hidden="false" customHeight="false" outlineLevel="0" collapsed="false">
      <c r="A408" s="10" t="n">
        <v>4</v>
      </c>
      <c r="B408" s="11" t="n">
        <v>20131318</v>
      </c>
      <c r="C408" s="11" t="s">
        <v>57</v>
      </c>
      <c r="D408" s="13" t="n">
        <v>39</v>
      </c>
      <c r="E408" s="13" t="n">
        <v>51.5</v>
      </c>
      <c r="F408" s="13" t="n">
        <f aca="false">D408*0.3+E408*0.7</f>
        <v>47.75</v>
      </c>
    </row>
    <row r="409" customFormat="false" ht="15" hidden="false" customHeight="false" outlineLevel="0" collapsed="false">
      <c r="A409" s="10" t="n">
        <v>1</v>
      </c>
      <c r="B409" s="11" t="n">
        <v>20131315</v>
      </c>
      <c r="C409" s="11" t="s">
        <v>57</v>
      </c>
      <c r="D409" s="13" t="n">
        <v>41</v>
      </c>
      <c r="E409" s="13" t="n">
        <v>49</v>
      </c>
      <c r="F409" s="13" t="n">
        <f aca="false">D409*0.3+E409*0.7</f>
        <v>46.6</v>
      </c>
    </row>
    <row r="410" customFormat="false" ht="15" hidden="false" customHeight="false" outlineLevel="0" collapsed="false">
      <c r="A410" s="10" t="n">
        <v>2</v>
      </c>
      <c r="B410" s="11" t="n">
        <v>20131316</v>
      </c>
      <c r="C410" s="11" t="s">
        <v>57</v>
      </c>
      <c r="D410" s="13" t="n">
        <v>25</v>
      </c>
      <c r="E410" s="13" t="n">
        <v>38</v>
      </c>
      <c r="F410" s="13" t="n">
        <f aca="false">D410*0.3+E410*0.7</f>
        <v>34.1</v>
      </c>
    </row>
    <row r="411" customFormat="false" ht="15" hidden="false" customHeight="false" outlineLevel="0" collapsed="false">
      <c r="A411" s="10" t="n">
        <v>3</v>
      </c>
      <c r="B411" s="11" t="n">
        <v>20131317</v>
      </c>
      <c r="C411" s="11" t="s">
        <v>57</v>
      </c>
      <c r="D411" s="13" t="n">
        <v>0</v>
      </c>
      <c r="E411" s="13" t="n">
        <v>0</v>
      </c>
      <c r="F411" s="13" t="n">
        <f aca="false">D411*0.3+E411*0.7</f>
        <v>0</v>
      </c>
    </row>
    <row r="412" customFormat="false" ht="27.75" hidden="false" customHeight="true" outlineLevel="0" collapsed="false">
      <c r="A412" s="6" t="s">
        <v>58</v>
      </c>
      <c r="B412" s="6"/>
      <c r="C412" s="6"/>
      <c r="D412" s="6"/>
      <c r="E412" s="6"/>
      <c r="F412" s="6"/>
    </row>
    <row r="413" customFormat="false" ht="15" hidden="false" customHeight="false" outlineLevel="0" collapsed="false">
      <c r="A413" s="10" t="n">
        <v>1</v>
      </c>
      <c r="B413" s="11" t="n">
        <v>20131319</v>
      </c>
      <c r="C413" s="12" t="s">
        <v>59</v>
      </c>
      <c r="D413" s="13" t="n">
        <v>51</v>
      </c>
      <c r="E413" s="13" t="n">
        <v>57.5</v>
      </c>
      <c r="F413" s="13" t="n">
        <f aca="false">D413*0.3+E413*0.7</f>
        <v>55.55</v>
      </c>
    </row>
    <row r="414" customFormat="false" ht="15" hidden="false" customHeight="false" outlineLevel="0" collapsed="false">
      <c r="A414" s="10" t="n">
        <v>3</v>
      </c>
      <c r="B414" s="11" t="n">
        <v>20131321</v>
      </c>
      <c r="C414" s="12" t="s">
        <v>59</v>
      </c>
      <c r="D414" s="13" t="n">
        <v>35</v>
      </c>
      <c r="E414" s="13" t="n">
        <v>37.5</v>
      </c>
      <c r="F414" s="13" t="n">
        <f aca="false">D414*0.3+E414*0.7</f>
        <v>36.75</v>
      </c>
    </row>
    <row r="415" customFormat="false" ht="15" hidden="false" customHeight="false" outlineLevel="0" collapsed="false">
      <c r="A415" s="10" t="n">
        <v>2</v>
      </c>
      <c r="B415" s="11" t="n">
        <v>20131320</v>
      </c>
      <c r="C415" s="12" t="s">
        <v>59</v>
      </c>
      <c r="D415" s="13" t="n">
        <v>16</v>
      </c>
      <c r="E415" s="13" t="n">
        <v>22</v>
      </c>
      <c r="F415" s="13" t="n">
        <f aca="false">D415*0.3+E415*0.7</f>
        <v>20.2</v>
      </c>
    </row>
    <row r="416" customFormat="false" ht="24.75" hidden="false" customHeight="true" outlineLevel="0" collapsed="false">
      <c r="A416" s="6" t="s">
        <v>60</v>
      </c>
      <c r="B416" s="6"/>
      <c r="C416" s="6"/>
      <c r="D416" s="6"/>
      <c r="E416" s="6"/>
      <c r="F416" s="6"/>
    </row>
    <row r="417" customFormat="false" ht="15" hidden="false" customHeight="false" outlineLevel="0" collapsed="false">
      <c r="A417" s="10" t="n">
        <v>1</v>
      </c>
      <c r="B417" s="11" t="n">
        <v>20131322</v>
      </c>
      <c r="C417" s="12" t="s">
        <v>61</v>
      </c>
      <c r="D417" s="13" t="n">
        <v>34</v>
      </c>
      <c r="E417" s="13" t="n">
        <v>38</v>
      </c>
      <c r="F417" s="13" t="n">
        <f aca="false">D417*0.3+E417*0.7</f>
        <v>36.8</v>
      </c>
    </row>
    <row r="418" customFormat="false" ht="15" hidden="false" customHeight="false" outlineLevel="0" collapsed="false">
      <c r="A418" s="10" t="n">
        <v>2</v>
      </c>
      <c r="B418" s="11" t="n">
        <v>20131323</v>
      </c>
      <c r="C418" s="12" t="s">
        <v>61</v>
      </c>
      <c r="D418" s="13" t="n">
        <v>30</v>
      </c>
      <c r="E418" s="13" t="n">
        <v>36</v>
      </c>
      <c r="F418" s="13" t="n">
        <f aca="false">D418*0.3+E418*0.7</f>
        <v>34.2</v>
      </c>
    </row>
    <row r="419" customFormat="false" ht="15" hidden="false" customHeight="false" outlineLevel="0" collapsed="false">
      <c r="A419" s="10" t="n">
        <v>3</v>
      </c>
      <c r="B419" s="11" t="n">
        <v>20131324</v>
      </c>
      <c r="C419" s="12" t="s">
        <v>61</v>
      </c>
      <c r="D419" s="13" t="n">
        <v>0</v>
      </c>
      <c r="E419" s="13" t="n">
        <v>0</v>
      </c>
      <c r="F419" s="13" t="n">
        <f aca="false">D419*0.3+E419*0.7</f>
        <v>0</v>
      </c>
    </row>
    <row r="420" customFormat="false" ht="25.5" hidden="false" customHeight="true" outlineLevel="0" collapsed="false">
      <c r="A420" s="6" t="s">
        <v>62</v>
      </c>
      <c r="B420" s="6"/>
      <c r="C420" s="6"/>
      <c r="D420" s="6"/>
      <c r="E420" s="6"/>
      <c r="F420" s="6"/>
    </row>
    <row r="421" customFormat="false" ht="15" hidden="false" customHeight="false" outlineLevel="0" collapsed="false">
      <c r="A421" s="10" t="n">
        <v>1</v>
      </c>
      <c r="B421" s="11" t="n">
        <v>20131325</v>
      </c>
      <c r="C421" s="12" t="s">
        <v>63</v>
      </c>
      <c r="D421" s="13" t="n">
        <v>36</v>
      </c>
      <c r="E421" s="13" t="n">
        <v>42</v>
      </c>
      <c r="F421" s="13" t="n">
        <f aca="false">D421*0.3+E421*0.7</f>
        <v>40.2</v>
      </c>
    </row>
    <row r="422" customFormat="false" ht="15" hidden="false" customHeight="false" outlineLevel="0" collapsed="false">
      <c r="A422" s="10" t="n">
        <v>3</v>
      </c>
      <c r="B422" s="11" t="n">
        <v>20131327</v>
      </c>
      <c r="C422" s="12" t="s">
        <v>63</v>
      </c>
      <c r="D422" s="13" t="n">
        <v>19</v>
      </c>
      <c r="E422" s="13" t="n">
        <v>28</v>
      </c>
      <c r="F422" s="13" t="n">
        <f aca="false">D422*0.3+E422*0.7</f>
        <v>25.3</v>
      </c>
    </row>
    <row r="423" customFormat="false" ht="15" hidden="false" customHeight="false" outlineLevel="0" collapsed="false">
      <c r="A423" s="10" t="n">
        <v>2</v>
      </c>
      <c r="B423" s="11" t="n">
        <v>20131326</v>
      </c>
      <c r="C423" s="12" t="s">
        <v>63</v>
      </c>
      <c r="D423" s="13" t="n">
        <v>19</v>
      </c>
      <c r="E423" s="13" t="n">
        <v>22</v>
      </c>
      <c r="F423" s="13" t="n">
        <f aca="false">D423*0.3+E423*0.7</f>
        <v>21.1</v>
      </c>
    </row>
    <row r="424" customFormat="false" ht="27" hidden="false" customHeight="true" outlineLevel="0" collapsed="false">
      <c r="A424" s="6" t="s">
        <v>64</v>
      </c>
      <c r="B424" s="6"/>
      <c r="C424" s="6"/>
      <c r="D424" s="6"/>
      <c r="E424" s="6"/>
      <c r="F424" s="6"/>
    </row>
    <row r="425" customFormat="false" ht="15" hidden="false" customHeight="false" outlineLevel="0" collapsed="false">
      <c r="A425" s="10" t="n">
        <v>6</v>
      </c>
      <c r="B425" s="11" t="n">
        <v>20131403</v>
      </c>
      <c r="C425" s="12" t="s">
        <v>65</v>
      </c>
      <c r="D425" s="13" t="n">
        <v>58</v>
      </c>
      <c r="E425" s="13" t="n">
        <v>51</v>
      </c>
      <c r="F425" s="13" t="n">
        <f aca="false">D425*0.3+E425*0.7</f>
        <v>53.1</v>
      </c>
    </row>
    <row r="426" customFormat="false" ht="15" hidden="false" customHeight="false" outlineLevel="0" collapsed="false">
      <c r="A426" s="10" t="n">
        <v>2</v>
      </c>
      <c r="B426" s="11" t="n">
        <v>20131329</v>
      </c>
      <c r="C426" s="12" t="s">
        <v>65</v>
      </c>
      <c r="D426" s="13" t="n">
        <v>47</v>
      </c>
      <c r="E426" s="13" t="n">
        <v>53</v>
      </c>
      <c r="F426" s="13" t="n">
        <f aca="false">D426*0.3+E426*0.7</f>
        <v>51.2</v>
      </c>
    </row>
    <row r="427" customFormat="false" ht="15" hidden="false" customHeight="false" outlineLevel="0" collapsed="false">
      <c r="A427" s="10" t="n">
        <v>5</v>
      </c>
      <c r="B427" s="11" t="n">
        <v>20131402</v>
      </c>
      <c r="C427" s="12" t="s">
        <v>65</v>
      </c>
      <c r="D427" s="13" t="n">
        <v>48</v>
      </c>
      <c r="E427" s="13" t="n">
        <v>47</v>
      </c>
      <c r="F427" s="13" t="n">
        <f aca="false">D427*0.3+E427*0.7</f>
        <v>47.3</v>
      </c>
    </row>
    <row r="428" customFormat="false" ht="15" hidden="false" customHeight="false" outlineLevel="0" collapsed="false">
      <c r="A428" s="10" t="n">
        <v>3</v>
      </c>
      <c r="B428" s="11" t="n">
        <v>20131330</v>
      </c>
      <c r="C428" s="12" t="s">
        <v>65</v>
      </c>
      <c r="D428" s="13" t="n">
        <v>40</v>
      </c>
      <c r="E428" s="14" t="n">
        <v>49</v>
      </c>
      <c r="F428" s="13" t="n">
        <f aca="false">D428*0.3+E428*0.7</f>
        <v>46.3</v>
      </c>
    </row>
    <row r="429" customFormat="false" ht="15" hidden="false" customHeight="false" outlineLevel="0" collapsed="false">
      <c r="A429" s="10" t="n">
        <v>1</v>
      </c>
      <c r="B429" s="11" t="n">
        <v>20131328</v>
      </c>
      <c r="C429" s="12" t="s">
        <v>65</v>
      </c>
      <c r="D429" s="13" t="n">
        <v>45</v>
      </c>
      <c r="E429" s="13" t="n">
        <v>42</v>
      </c>
      <c r="F429" s="13" t="n">
        <f aca="false">D429*0.3+E429*0.7</f>
        <v>42.9</v>
      </c>
    </row>
    <row r="430" customFormat="false" ht="15" hidden="false" customHeight="false" outlineLevel="0" collapsed="false">
      <c r="A430" s="10" t="n">
        <v>4</v>
      </c>
      <c r="B430" s="11" t="n">
        <v>20131401</v>
      </c>
      <c r="C430" s="12" t="s">
        <v>65</v>
      </c>
      <c r="D430" s="13" t="n">
        <v>42.5</v>
      </c>
      <c r="E430" s="13" t="n">
        <v>38.5</v>
      </c>
      <c r="F430" s="13" t="n">
        <f aca="false">D430*0.3+E430*0.7</f>
        <v>39.7</v>
      </c>
    </row>
    <row r="431" customFormat="false" ht="25.5" hidden="false" customHeight="true" outlineLevel="0" collapsed="false">
      <c r="A431" s="6" t="s">
        <v>66</v>
      </c>
      <c r="B431" s="6"/>
      <c r="C431" s="6"/>
      <c r="D431" s="6"/>
      <c r="E431" s="6"/>
      <c r="F431" s="6"/>
    </row>
    <row r="432" customFormat="false" ht="15" hidden="false" customHeight="false" outlineLevel="0" collapsed="false">
      <c r="A432" s="10" t="n">
        <v>7</v>
      </c>
      <c r="B432" s="11" t="n">
        <v>20131410</v>
      </c>
      <c r="C432" s="12" t="s">
        <v>67</v>
      </c>
      <c r="D432" s="13" t="n">
        <v>43</v>
      </c>
      <c r="E432" s="13" t="n">
        <v>54</v>
      </c>
      <c r="F432" s="13" t="n">
        <f aca="false">D432*0.3+E432*0.7</f>
        <v>50.7</v>
      </c>
    </row>
    <row r="433" customFormat="false" ht="15" hidden="false" customHeight="false" outlineLevel="0" collapsed="false">
      <c r="A433" s="10" t="n">
        <v>6</v>
      </c>
      <c r="B433" s="11" t="n">
        <v>20131409</v>
      </c>
      <c r="C433" s="12" t="s">
        <v>67</v>
      </c>
      <c r="D433" s="13" t="n">
        <v>34</v>
      </c>
      <c r="E433" s="13" t="n">
        <v>52</v>
      </c>
      <c r="F433" s="13" t="n">
        <f aca="false">D433*0.3+E433*0.7</f>
        <v>46.6</v>
      </c>
    </row>
    <row r="434" customFormat="false" ht="15" hidden="false" customHeight="false" outlineLevel="0" collapsed="false">
      <c r="A434" s="10" t="n">
        <v>1</v>
      </c>
      <c r="B434" s="11" t="n">
        <v>20131404</v>
      </c>
      <c r="C434" s="12" t="s">
        <v>67</v>
      </c>
      <c r="D434" s="13" t="n">
        <v>36</v>
      </c>
      <c r="E434" s="13" t="n">
        <v>51</v>
      </c>
      <c r="F434" s="13" t="n">
        <f aca="false">D434*0.3+E434*0.7</f>
        <v>46.5</v>
      </c>
    </row>
    <row r="435" customFormat="false" ht="15" hidden="false" customHeight="false" outlineLevel="0" collapsed="false">
      <c r="A435" s="10" t="n">
        <v>5</v>
      </c>
      <c r="B435" s="11" t="n">
        <v>20131408</v>
      </c>
      <c r="C435" s="12" t="s">
        <v>67</v>
      </c>
      <c r="D435" s="13" t="n">
        <v>46</v>
      </c>
      <c r="E435" s="13" t="n">
        <v>46</v>
      </c>
      <c r="F435" s="13" t="n">
        <f aca="false">D435*0.3+E435*0.7</f>
        <v>46</v>
      </c>
    </row>
    <row r="436" customFormat="false" ht="15" hidden="false" customHeight="false" outlineLevel="0" collapsed="false">
      <c r="A436" s="10" t="n">
        <v>4</v>
      </c>
      <c r="B436" s="11" t="n">
        <v>20131407</v>
      </c>
      <c r="C436" s="12" t="s">
        <v>67</v>
      </c>
      <c r="D436" s="13" t="n">
        <v>45</v>
      </c>
      <c r="E436" s="13" t="n">
        <v>45</v>
      </c>
      <c r="F436" s="13" t="n">
        <f aca="false">D436*0.3+E436*0.7</f>
        <v>45</v>
      </c>
    </row>
    <row r="437" customFormat="false" ht="15" hidden="false" customHeight="false" outlineLevel="0" collapsed="false">
      <c r="A437" s="10" t="n">
        <v>3</v>
      </c>
      <c r="B437" s="11" t="n">
        <v>20131406</v>
      </c>
      <c r="C437" s="12" t="s">
        <v>67</v>
      </c>
      <c r="D437" s="13" t="n">
        <v>40</v>
      </c>
      <c r="E437" s="13" t="n">
        <v>43.5</v>
      </c>
      <c r="F437" s="13" t="n">
        <f aca="false">D437*0.3+E437*0.7</f>
        <v>42.45</v>
      </c>
    </row>
    <row r="438" customFormat="false" ht="15" hidden="false" customHeight="false" outlineLevel="0" collapsed="false">
      <c r="A438" s="10" t="n">
        <v>2</v>
      </c>
      <c r="B438" s="11" t="n">
        <v>20131405</v>
      </c>
      <c r="C438" s="12" t="s">
        <v>67</v>
      </c>
      <c r="D438" s="13" t="n">
        <v>23</v>
      </c>
      <c r="E438" s="13" t="n">
        <v>38</v>
      </c>
      <c r="F438" s="13" t="n">
        <f aca="false">D438*0.3+E438*0.7</f>
        <v>33.5</v>
      </c>
    </row>
    <row r="439" customFormat="false" ht="29.25" hidden="false" customHeight="true" outlineLevel="0" collapsed="false">
      <c r="A439" s="6" t="s">
        <v>68</v>
      </c>
      <c r="B439" s="6"/>
      <c r="C439" s="6"/>
      <c r="D439" s="6"/>
      <c r="E439" s="6"/>
      <c r="F439" s="6"/>
    </row>
    <row r="440" customFormat="false" ht="15" hidden="false" customHeight="false" outlineLevel="0" collapsed="false">
      <c r="A440" s="10" t="n">
        <v>2</v>
      </c>
      <c r="B440" s="11" t="n">
        <v>20131412</v>
      </c>
      <c r="C440" s="12" t="s">
        <v>69</v>
      </c>
      <c r="D440" s="13" t="n">
        <v>56</v>
      </c>
      <c r="E440" s="13" t="n">
        <v>68</v>
      </c>
      <c r="F440" s="13" t="n">
        <f aca="false">D440*0.3+E440*0.7</f>
        <v>64.4</v>
      </c>
    </row>
    <row r="441" customFormat="false" ht="15" hidden="false" customHeight="false" outlineLevel="0" collapsed="false">
      <c r="A441" s="10" t="n">
        <v>5</v>
      </c>
      <c r="B441" s="11" t="n">
        <v>20131415</v>
      </c>
      <c r="C441" s="12" t="s">
        <v>69</v>
      </c>
      <c r="D441" s="13" t="n">
        <v>57</v>
      </c>
      <c r="E441" s="13" t="n">
        <v>62</v>
      </c>
      <c r="F441" s="13" t="n">
        <f aca="false">D441*0.3+E441*0.7</f>
        <v>60.5</v>
      </c>
    </row>
    <row r="442" customFormat="false" ht="15" hidden="false" customHeight="false" outlineLevel="0" collapsed="false">
      <c r="A442" s="10" t="n">
        <v>6</v>
      </c>
      <c r="B442" s="11" t="n">
        <v>20131416</v>
      </c>
      <c r="C442" s="12" t="s">
        <v>69</v>
      </c>
      <c r="D442" s="13" t="n">
        <v>45</v>
      </c>
      <c r="E442" s="13" t="n">
        <v>60</v>
      </c>
      <c r="F442" s="13" t="n">
        <f aca="false">D442*0.3+E442*0.7</f>
        <v>55.5</v>
      </c>
    </row>
    <row r="443" customFormat="false" ht="15" hidden="false" customHeight="false" outlineLevel="0" collapsed="false">
      <c r="A443" s="10" t="n">
        <v>12</v>
      </c>
      <c r="B443" s="11" t="n">
        <v>20131422</v>
      </c>
      <c r="C443" s="12" t="s">
        <v>69</v>
      </c>
      <c r="D443" s="13" t="n">
        <v>0</v>
      </c>
      <c r="E443" s="13" t="n">
        <v>72</v>
      </c>
      <c r="F443" s="13" t="n">
        <f aca="false">D443*0.3+E443*0.7</f>
        <v>50.4</v>
      </c>
    </row>
    <row r="444" customFormat="false" ht="15" hidden="false" customHeight="false" outlineLevel="0" collapsed="false">
      <c r="A444" s="10" t="n">
        <v>1</v>
      </c>
      <c r="B444" s="11" t="n">
        <v>20131411</v>
      </c>
      <c r="C444" s="12" t="s">
        <v>69</v>
      </c>
      <c r="D444" s="13" t="n">
        <v>49</v>
      </c>
      <c r="E444" s="13" t="n">
        <v>48</v>
      </c>
      <c r="F444" s="13" t="n">
        <f aca="false">D444*0.3+E444*0.7</f>
        <v>48.3</v>
      </c>
    </row>
    <row r="445" customFormat="false" ht="15" hidden="false" customHeight="false" outlineLevel="0" collapsed="false">
      <c r="A445" s="10" t="n">
        <v>7</v>
      </c>
      <c r="B445" s="11" t="n">
        <v>20131417</v>
      </c>
      <c r="C445" s="12" t="s">
        <v>69</v>
      </c>
      <c r="D445" s="13" t="n">
        <v>34</v>
      </c>
      <c r="E445" s="13" t="n">
        <v>54</v>
      </c>
      <c r="F445" s="13" t="n">
        <f aca="false">D445*0.3+E445*0.7</f>
        <v>48</v>
      </c>
    </row>
    <row r="446" customFormat="false" ht="15" hidden="false" customHeight="false" outlineLevel="0" collapsed="false">
      <c r="A446" s="10" t="n">
        <v>9</v>
      </c>
      <c r="B446" s="11" t="n">
        <v>20131419</v>
      </c>
      <c r="C446" s="12" t="s">
        <v>69</v>
      </c>
      <c r="D446" s="13" t="n">
        <v>43</v>
      </c>
      <c r="E446" s="13" t="n">
        <v>47</v>
      </c>
      <c r="F446" s="13" t="n">
        <f aca="false">D446*0.3+E446*0.7</f>
        <v>45.8</v>
      </c>
    </row>
    <row r="447" customFormat="false" ht="15" hidden="false" customHeight="false" outlineLevel="0" collapsed="false">
      <c r="A447" s="10" t="n">
        <v>4</v>
      </c>
      <c r="B447" s="11" t="n">
        <v>20131414</v>
      </c>
      <c r="C447" s="12" t="s">
        <v>69</v>
      </c>
      <c r="D447" s="13" t="n">
        <v>31</v>
      </c>
      <c r="E447" s="13" t="n">
        <v>50</v>
      </c>
      <c r="F447" s="13" t="n">
        <f aca="false">D447*0.3+E447*0.7</f>
        <v>44.3</v>
      </c>
    </row>
    <row r="448" customFormat="false" ht="15" hidden="false" customHeight="false" outlineLevel="0" collapsed="false">
      <c r="A448" s="10" t="n">
        <v>13</v>
      </c>
      <c r="B448" s="11" t="n">
        <v>20131423</v>
      </c>
      <c r="C448" s="12" t="s">
        <v>69</v>
      </c>
      <c r="D448" s="13" t="n">
        <v>42</v>
      </c>
      <c r="E448" s="13" t="n">
        <v>45</v>
      </c>
      <c r="F448" s="13" t="n">
        <f aca="false">D448*0.3+E448*0.7</f>
        <v>44.1</v>
      </c>
    </row>
    <row r="449" customFormat="false" ht="15" hidden="false" customHeight="false" outlineLevel="0" collapsed="false">
      <c r="A449" s="10" t="n">
        <v>3</v>
      </c>
      <c r="B449" s="11" t="n">
        <v>20131413</v>
      </c>
      <c r="C449" s="12" t="s">
        <v>69</v>
      </c>
      <c r="D449" s="13" t="n">
        <v>38</v>
      </c>
      <c r="E449" s="13" t="n">
        <v>43</v>
      </c>
      <c r="F449" s="13" t="n">
        <f aca="false">D449*0.3+E449*0.7</f>
        <v>41.5</v>
      </c>
    </row>
    <row r="450" customFormat="false" ht="15" hidden="false" customHeight="false" outlineLevel="0" collapsed="false">
      <c r="A450" s="10" t="n">
        <v>8</v>
      </c>
      <c r="B450" s="11" t="n">
        <v>20131418</v>
      </c>
      <c r="C450" s="12" t="s">
        <v>69</v>
      </c>
      <c r="D450" s="13" t="n">
        <v>35</v>
      </c>
      <c r="E450" s="13" t="n">
        <v>43</v>
      </c>
      <c r="F450" s="13" t="n">
        <f aca="false">D450*0.3+E450*0.7</f>
        <v>40.6</v>
      </c>
    </row>
    <row r="451" customFormat="false" ht="15" hidden="false" customHeight="false" outlineLevel="0" collapsed="false">
      <c r="A451" s="10" t="n">
        <v>10</v>
      </c>
      <c r="B451" s="11" t="n">
        <v>20131420</v>
      </c>
      <c r="C451" s="12" t="s">
        <v>69</v>
      </c>
      <c r="D451" s="13" t="n">
        <v>39</v>
      </c>
      <c r="E451" s="13" t="n">
        <v>39</v>
      </c>
      <c r="F451" s="13" t="n">
        <f aca="false">D451*0.3+E451*0.7</f>
        <v>39</v>
      </c>
    </row>
    <row r="452" customFormat="false" ht="15" hidden="false" customHeight="false" outlineLevel="0" collapsed="false">
      <c r="A452" s="10" t="n">
        <v>11</v>
      </c>
      <c r="B452" s="11" t="n">
        <v>20131421</v>
      </c>
      <c r="C452" s="12" t="s">
        <v>69</v>
      </c>
      <c r="D452" s="13" t="n">
        <v>0</v>
      </c>
      <c r="E452" s="13" t="n">
        <v>0</v>
      </c>
      <c r="F452" s="13" t="n">
        <f aca="false">D452*0.3+E452*0.7</f>
        <v>0</v>
      </c>
    </row>
    <row r="453" customFormat="false" ht="27.75" hidden="false" customHeight="true" outlineLevel="0" collapsed="false">
      <c r="A453" s="6" t="s">
        <v>70</v>
      </c>
      <c r="B453" s="6"/>
      <c r="C453" s="6"/>
      <c r="D453" s="6"/>
      <c r="E453" s="6"/>
      <c r="F453" s="6"/>
    </row>
    <row r="454" customFormat="false" ht="15" hidden="false" customHeight="false" outlineLevel="0" collapsed="false">
      <c r="A454" s="10" t="n">
        <v>2</v>
      </c>
      <c r="B454" s="11" t="n">
        <v>20131425</v>
      </c>
      <c r="C454" s="12" t="s">
        <v>71</v>
      </c>
      <c r="D454" s="13" t="n">
        <v>59</v>
      </c>
      <c r="E454" s="13" t="n">
        <v>46</v>
      </c>
      <c r="F454" s="13" t="n">
        <f aca="false">D454*0.3+E454*0.7</f>
        <v>49.9</v>
      </c>
    </row>
    <row r="455" customFormat="false" ht="15" hidden="false" customHeight="false" outlineLevel="0" collapsed="false">
      <c r="A455" s="10" t="n">
        <v>1</v>
      </c>
      <c r="B455" s="11" t="n">
        <v>20131424</v>
      </c>
      <c r="C455" s="12" t="s">
        <v>71</v>
      </c>
      <c r="D455" s="13" t="n">
        <v>38</v>
      </c>
      <c r="E455" s="13" t="n">
        <v>42</v>
      </c>
      <c r="F455" s="13" t="n">
        <f aca="false">D455*0.3+E455*0.7</f>
        <v>40.8</v>
      </c>
    </row>
    <row r="456" customFormat="false" ht="15" hidden="false" customHeight="false" outlineLevel="0" collapsed="false">
      <c r="A456" s="10" t="n">
        <v>3</v>
      </c>
      <c r="B456" s="11" t="n">
        <v>20131426</v>
      </c>
      <c r="C456" s="12" t="s">
        <v>71</v>
      </c>
      <c r="D456" s="13" t="n">
        <v>30</v>
      </c>
      <c r="E456" s="13" t="n">
        <v>37</v>
      </c>
      <c r="F456" s="13" t="n">
        <f aca="false">D456*0.3+E456*0.7</f>
        <v>34.9</v>
      </c>
    </row>
    <row r="457" customFormat="false" ht="29.25" hidden="false" customHeight="true" outlineLevel="0" collapsed="false">
      <c r="A457" s="6" t="s">
        <v>72</v>
      </c>
      <c r="B457" s="6"/>
      <c r="C457" s="6"/>
      <c r="D457" s="6"/>
      <c r="E457" s="6"/>
      <c r="F457" s="6"/>
    </row>
    <row r="458" customFormat="false" ht="15" hidden="false" customHeight="false" outlineLevel="0" collapsed="false">
      <c r="A458" s="10" t="n">
        <v>3</v>
      </c>
      <c r="B458" s="11" t="n">
        <v>20131429</v>
      </c>
      <c r="C458" s="12" t="s">
        <v>71</v>
      </c>
      <c r="D458" s="13" t="n">
        <v>61</v>
      </c>
      <c r="E458" s="13" t="n">
        <v>47</v>
      </c>
      <c r="F458" s="13" t="n">
        <f aca="false">D458*0.3+E458*0.7</f>
        <v>51.2</v>
      </c>
    </row>
    <row r="459" customFormat="false" ht="15" hidden="false" customHeight="false" outlineLevel="0" collapsed="false">
      <c r="A459" s="10" t="n">
        <v>2</v>
      </c>
      <c r="B459" s="11" t="n">
        <v>20131428</v>
      </c>
      <c r="C459" s="12" t="s">
        <v>71</v>
      </c>
      <c r="D459" s="13" t="n">
        <v>49</v>
      </c>
      <c r="E459" s="13" t="n">
        <v>44</v>
      </c>
      <c r="F459" s="13" t="n">
        <f aca="false">D459*0.3+E459*0.7</f>
        <v>45.5</v>
      </c>
    </row>
    <row r="460" customFormat="false" ht="15" hidden="false" customHeight="false" outlineLevel="0" collapsed="false">
      <c r="A460" s="10" t="n">
        <v>4</v>
      </c>
      <c r="B460" s="11" t="n">
        <v>20131430</v>
      </c>
      <c r="C460" s="12" t="s">
        <v>71</v>
      </c>
      <c r="D460" s="13" t="n">
        <v>62</v>
      </c>
      <c r="E460" s="14" t="n">
        <v>30</v>
      </c>
      <c r="F460" s="13" t="n">
        <f aca="false">D460*0.3+E460*0.7</f>
        <v>39.6</v>
      </c>
    </row>
    <row r="461" customFormat="false" ht="15" hidden="false" customHeight="false" outlineLevel="0" collapsed="false">
      <c r="A461" s="10" t="n">
        <v>1</v>
      </c>
      <c r="B461" s="11" t="n">
        <v>20131427</v>
      </c>
      <c r="C461" s="12" t="s">
        <v>71</v>
      </c>
      <c r="D461" s="13" t="n">
        <v>39</v>
      </c>
      <c r="E461" s="13" t="n">
        <v>36</v>
      </c>
      <c r="F461" s="13" t="n">
        <f aca="false">D461*0.3+E461*0.7</f>
        <v>36.9</v>
      </c>
    </row>
    <row r="462" customFormat="false" ht="28.5" hidden="false" customHeight="true" outlineLevel="0" collapsed="false">
      <c r="A462" s="6" t="s">
        <v>73</v>
      </c>
      <c r="B462" s="6"/>
      <c r="C462" s="6"/>
      <c r="D462" s="6"/>
      <c r="E462" s="6"/>
      <c r="F462" s="6"/>
    </row>
    <row r="463" customFormat="false" ht="15" hidden="false" customHeight="false" outlineLevel="0" collapsed="false">
      <c r="A463" s="10" t="n">
        <v>1</v>
      </c>
      <c r="B463" s="11" t="n">
        <v>20131501</v>
      </c>
      <c r="C463" s="12" t="s">
        <v>74</v>
      </c>
      <c r="D463" s="13" t="n">
        <v>39</v>
      </c>
      <c r="E463" s="13" t="n">
        <v>29.5</v>
      </c>
      <c r="F463" s="13" t="n">
        <f aca="false">D463*0.3+E463*0.7</f>
        <v>32.35</v>
      </c>
    </row>
    <row r="464" customFormat="false" ht="15" hidden="false" customHeight="false" outlineLevel="0" collapsed="false">
      <c r="A464" s="10" t="n">
        <v>2</v>
      </c>
      <c r="B464" s="11" t="n">
        <v>20131502</v>
      </c>
      <c r="C464" s="12" t="s">
        <v>74</v>
      </c>
      <c r="D464" s="13" t="n">
        <v>20.5</v>
      </c>
      <c r="E464" s="13" t="n">
        <v>17</v>
      </c>
      <c r="F464" s="13" t="n">
        <f aca="false">D464*0.3+E464*0.7</f>
        <v>18.05</v>
      </c>
    </row>
    <row r="465" customFormat="false" ht="15" hidden="false" customHeight="false" outlineLevel="0" collapsed="false">
      <c r="A465" s="10" t="n">
        <v>3</v>
      </c>
      <c r="B465" s="11" t="n">
        <v>20131503</v>
      </c>
      <c r="C465" s="12" t="s">
        <v>74</v>
      </c>
      <c r="D465" s="13" t="n">
        <v>15</v>
      </c>
      <c r="E465" s="13" t="n">
        <v>16</v>
      </c>
      <c r="F465" s="13" t="n">
        <f aca="false">D465*0.3+E465*0.7</f>
        <v>15.7</v>
      </c>
    </row>
    <row r="466" customFormat="false" ht="29.25" hidden="false" customHeight="true" outlineLevel="0" collapsed="false">
      <c r="A466" s="6" t="s">
        <v>75</v>
      </c>
      <c r="B466" s="6"/>
      <c r="C466" s="6"/>
      <c r="D466" s="6"/>
      <c r="E466" s="6"/>
      <c r="F466" s="6"/>
    </row>
    <row r="467" customFormat="false" ht="15" hidden="false" customHeight="false" outlineLevel="0" collapsed="false">
      <c r="A467" s="10" t="n">
        <v>3</v>
      </c>
      <c r="B467" s="11" t="n">
        <v>20131506</v>
      </c>
      <c r="C467" s="12" t="s">
        <v>74</v>
      </c>
      <c r="D467" s="13" t="n">
        <v>51</v>
      </c>
      <c r="E467" s="13" t="n">
        <v>52</v>
      </c>
      <c r="F467" s="13" t="n">
        <f aca="false">D467*0.3+E467*0.7</f>
        <v>51.7</v>
      </c>
    </row>
    <row r="468" customFormat="false" ht="15" hidden="false" customHeight="false" outlineLevel="0" collapsed="false">
      <c r="A468" s="10" t="n">
        <v>1</v>
      </c>
      <c r="B468" s="11" t="n">
        <v>20131504</v>
      </c>
      <c r="C468" s="12" t="s">
        <v>74</v>
      </c>
      <c r="D468" s="13" t="n">
        <v>40</v>
      </c>
      <c r="E468" s="13" t="n">
        <v>45</v>
      </c>
      <c r="F468" s="13" t="n">
        <f aca="false">D468*0.3+E468*0.7</f>
        <v>43.5</v>
      </c>
    </row>
    <row r="469" customFormat="false" ht="15" hidden="false" customHeight="false" outlineLevel="0" collapsed="false">
      <c r="A469" s="10" t="n">
        <v>2</v>
      </c>
      <c r="B469" s="11" t="n">
        <v>20131505</v>
      </c>
      <c r="C469" s="12" t="s">
        <v>74</v>
      </c>
      <c r="D469" s="13" t="n">
        <v>46</v>
      </c>
      <c r="E469" s="13" t="n">
        <v>41.5</v>
      </c>
      <c r="F469" s="13" t="n">
        <f aca="false">D469*0.3+E469*0.7</f>
        <v>42.85</v>
      </c>
    </row>
    <row r="470" customFormat="false" ht="15" hidden="false" customHeight="false" outlineLevel="0" collapsed="false">
      <c r="A470" s="10" t="n">
        <v>5</v>
      </c>
      <c r="B470" s="11" t="n">
        <v>20131508</v>
      </c>
      <c r="C470" s="12" t="s">
        <v>74</v>
      </c>
      <c r="D470" s="13" t="n">
        <v>39</v>
      </c>
      <c r="E470" s="13" t="n">
        <v>42</v>
      </c>
      <c r="F470" s="13" t="n">
        <f aca="false">D470*0.3+E470*0.7</f>
        <v>41.1</v>
      </c>
    </row>
    <row r="471" customFormat="false" ht="15" hidden="false" customHeight="false" outlineLevel="0" collapsed="false">
      <c r="A471" s="10" t="n">
        <v>4</v>
      </c>
      <c r="B471" s="11" t="n">
        <v>20131507</v>
      </c>
      <c r="C471" s="12" t="s">
        <v>74</v>
      </c>
      <c r="D471" s="13" t="n">
        <v>41.5</v>
      </c>
      <c r="E471" s="13" t="n">
        <v>33.5</v>
      </c>
      <c r="F471" s="13" t="n">
        <f aca="false">D471*0.3+E471*0.7</f>
        <v>35.9</v>
      </c>
    </row>
    <row r="472" customFormat="false" ht="26.25" hidden="false" customHeight="true" outlineLevel="0" collapsed="false">
      <c r="A472" s="6" t="s">
        <v>76</v>
      </c>
      <c r="B472" s="6"/>
      <c r="C472" s="6"/>
      <c r="D472" s="6"/>
      <c r="E472" s="6"/>
      <c r="F472" s="6"/>
    </row>
    <row r="473" customFormat="false" ht="15" hidden="false" customHeight="false" outlineLevel="0" collapsed="false">
      <c r="A473" s="10" t="n">
        <v>1</v>
      </c>
      <c r="B473" s="11" t="n">
        <v>20131509</v>
      </c>
      <c r="C473" s="12" t="s">
        <v>74</v>
      </c>
      <c r="D473" s="13" t="n">
        <v>61.5</v>
      </c>
      <c r="E473" s="13" t="n">
        <v>47</v>
      </c>
      <c r="F473" s="13" t="n">
        <f aca="false">D473*0.3+E473*0.7</f>
        <v>51.35</v>
      </c>
    </row>
    <row r="474" customFormat="false" ht="15" hidden="false" customHeight="false" outlineLevel="0" collapsed="false">
      <c r="A474" s="10" t="n">
        <v>4</v>
      </c>
      <c r="B474" s="11" t="n">
        <v>20131512</v>
      </c>
      <c r="C474" s="12" t="s">
        <v>74</v>
      </c>
      <c r="D474" s="13" t="n">
        <v>52.5</v>
      </c>
      <c r="E474" s="13" t="n">
        <v>48.5</v>
      </c>
      <c r="F474" s="13" t="n">
        <f aca="false">D474*0.3+E474*0.7</f>
        <v>49.7</v>
      </c>
    </row>
    <row r="475" customFormat="false" ht="15" hidden="false" customHeight="false" outlineLevel="0" collapsed="false">
      <c r="A475" s="10" t="n">
        <v>3</v>
      </c>
      <c r="B475" s="11" t="n">
        <v>20131511</v>
      </c>
      <c r="C475" s="12" t="s">
        <v>74</v>
      </c>
      <c r="D475" s="13" t="n">
        <v>50</v>
      </c>
      <c r="E475" s="13" t="n">
        <v>47</v>
      </c>
      <c r="F475" s="13" t="n">
        <f aca="false">D475*0.3+E475*0.7</f>
        <v>47.9</v>
      </c>
    </row>
    <row r="476" customFormat="false" ht="15" hidden="false" customHeight="false" outlineLevel="0" collapsed="false">
      <c r="A476" s="10" t="n">
        <v>2</v>
      </c>
      <c r="B476" s="11" t="n">
        <v>20131510</v>
      </c>
      <c r="C476" s="12" t="s">
        <v>74</v>
      </c>
      <c r="D476" s="13" t="n">
        <v>57</v>
      </c>
      <c r="E476" s="13" t="n">
        <v>40.5</v>
      </c>
      <c r="F476" s="13" t="n">
        <f aca="false">D476*0.3+E476*0.7</f>
        <v>45.45</v>
      </c>
    </row>
    <row r="477" customFormat="false" ht="15" hidden="false" customHeight="false" outlineLevel="0" collapsed="false">
      <c r="A477" s="10" t="n">
        <v>6</v>
      </c>
      <c r="B477" s="11" t="n">
        <v>20131514</v>
      </c>
      <c r="C477" s="12" t="s">
        <v>74</v>
      </c>
      <c r="D477" s="13" t="n">
        <v>34.5</v>
      </c>
      <c r="E477" s="13" t="n">
        <v>32.5</v>
      </c>
      <c r="F477" s="13" t="n">
        <f aca="false">D477*0.3+E477*0.7</f>
        <v>33.1</v>
      </c>
    </row>
    <row r="478" customFormat="false" ht="15" hidden="false" customHeight="false" outlineLevel="0" collapsed="false">
      <c r="A478" s="10" t="n">
        <v>5</v>
      </c>
      <c r="B478" s="11" t="n">
        <v>20131513</v>
      </c>
      <c r="C478" s="12" t="s">
        <v>74</v>
      </c>
      <c r="D478" s="13" t="n">
        <v>0</v>
      </c>
      <c r="E478" s="13" t="n">
        <v>0</v>
      </c>
      <c r="F478" s="13" t="n">
        <f aca="false">D478*0.3+E478*0.7</f>
        <v>0</v>
      </c>
    </row>
    <row r="479" customFormat="false" ht="28.5" hidden="false" customHeight="true" outlineLevel="0" collapsed="false">
      <c r="A479" s="6" t="s">
        <v>77</v>
      </c>
      <c r="B479" s="6"/>
      <c r="C479" s="6"/>
      <c r="D479" s="6"/>
      <c r="E479" s="6"/>
      <c r="F479" s="6"/>
    </row>
    <row r="480" customFormat="false" ht="15" hidden="false" customHeight="false" outlineLevel="0" collapsed="false">
      <c r="A480" s="10" t="n">
        <v>1</v>
      </c>
      <c r="B480" s="11" t="n">
        <v>20131515</v>
      </c>
      <c r="C480" s="12" t="s">
        <v>74</v>
      </c>
      <c r="D480" s="13" t="n">
        <v>56</v>
      </c>
      <c r="E480" s="13" t="n">
        <v>49.5</v>
      </c>
      <c r="F480" s="13" t="n">
        <f aca="false">D480*0.3+E480*0.7</f>
        <v>51.45</v>
      </c>
    </row>
    <row r="481" customFormat="false" ht="15" hidden="false" customHeight="false" outlineLevel="0" collapsed="false">
      <c r="A481" s="10" t="n">
        <v>22</v>
      </c>
      <c r="B481" s="11" t="n">
        <v>20131606</v>
      </c>
      <c r="C481" s="12" t="s">
        <v>74</v>
      </c>
      <c r="D481" s="13" t="n">
        <v>49</v>
      </c>
      <c r="E481" s="13" t="n">
        <v>46.5</v>
      </c>
      <c r="F481" s="13" t="n">
        <f aca="false">D481*0.3+E481*0.7</f>
        <v>47.25</v>
      </c>
    </row>
    <row r="482" customFormat="false" ht="15" hidden="false" customHeight="false" outlineLevel="0" collapsed="false">
      <c r="A482" s="10" t="n">
        <v>4</v>
      </c>
      <c r="B482" s="11" t="n">
        <v>20131518</v>
      </c>
      <c r="C482" s="12" t="s">
        <v>74</v>
      </c>
      <c r="D482" s="13" t="n">
        <v>39</v>
      </c>
      <c r="E482" s="13" t="n">
        <v>48.5</v>
      </c>
      <c r="F482" s="13" t="n">
        <f aca="false">D482*0.3+E482*0.7</f>
        <v>45.65</v>
      </c>
    </row>
    <row r="483" customFormat="false" ht="15" hidden="false" customHeight="false" outlineLevel="0" collapsed="false">
      <c r="A483" s="10" t="n">
        <v>17</v>
      </c>
      <c r="B483" s="11" t="n">
        <v>20131601</v>
      </c>
      <c r="C483" s="12" t="s">
        <v>74</v>
      </c>
      <c r="D483" s="13" t="n">
        <v>52</v>
      </c>
      <c r="E483" s="13" t="n">
        <v>41.5</v>
      </c>
      <c r="F483" s="13" t="n">
        <f aca="false">D483*0.3+E483*0.7</f>
        <v>44.65</v>
      </c>
    </row>
    <row r="484" customFormat="false" ht="15" hidden="false" customHeight="false" outlineLevel="0" collapsed="false">
      <c r="A484" s="10" t="n">
        <v>24</v>
      </c>
      <c r="B484" s="11" t="n">
        <v>20131608</v>
      </c>
      <c r="C484" s="12" t="s">
        <v>74</v>
      </c>
      <c r="D484" s="13" t="n">
        <v>47.5</v>
      </c>
      <c r="E484" s="13" t="n">
        <v>38</v>
      </c>
      <c r="F484" s="13" t="n">
        <f aca="false">D484*0.3+E484*0.7</f>
        <v>40.85</v>
      </c>
    </row>
    <row r="485" customFormat="false" ht="15" hidden="false" customHeight="false" outlineLevel="0" collapsed="false">
      <c r="A485" s="10" t="n">
        <v>8</v>
      </c>
      <c r="B485" s="11" t="n">
        <v>20131522</v>
      </c>
      <c r="C485" s="12" t="s">
        <v>74</v>
      </c>
      <c r="D485" s="13" t="n">
        <v>37.5</v>
      </c>
      <c r="E485" s="13" t="n">
        <v>42</v>
      </c>
      <c r="F485" s="13" t="n">
        <f aca="false">D485*0.3+E485*0.7</f>
        <v>40.65</v>
      </c>
    </row>
    <row r="486" customFormat="false" ht="15" hidden="false" customHeight="false" outlineLevel="0" collapsed="false">
      <c r="A486" s="10" t="n">
        <v>18</v>
      </c>
      <c r="B486" s="11" t="n">
        <v>20131602</v>
      </c>
      <c r="C486" s="12" t="s">
        <v>74</v>
      </c>
      <c r="D486" s="13" t="n">
        <v>44</v>
      </c>
      <c r="E486" s="13" t="n">
        <v>38.5</v>
      </c>
      <c r="F486" s="13" t="n">
        <f aca="false">D486*0.3+E486*0.7</f>
        <v>40.15</v>
      </c>
    </row>
    <row r="487" customFormat="false" ht="15" hidden="false" customHeight="false" outlineLevel="0" collapsed="false">
      <c r="A487" s="10" t="n">
        <v>6</v>
      </c>
      <c r="B487" s="11" t="n">
        <v>20131520</v>
      </c>
      <c r="C487" s="12" t="s">
        <v>74</v>
      </c>
      <c r="D487" s="13" t="n">
        <v>44</v>
      </c>
      <c r="E487" s="13" t="n">
        <v>38</v>
      </c>
      <c r="F487" s="13" t="n">
        <f aca="false">D487*0.3+E487*0.7</f>
        <v>39.8</v>
      </c>
    </row>
    <row r="488" customFormat="false" ht="15" hidden="false" customHeight="false" outlineLevel="0" collapsed="false">
      <c r="A488" s="10" t="n">
        <v>14</v>
      </c>
      <c r="B488" s="11" t="n">
        <v>20131528</v>
      </c>
      <c r="C488" s="12" t="s">
        <v>74</v>
      </c>
      <c r="D488" s="13" t="n">
        <v>39</v>
      </c>
      <c r="E488" s="13" t="n">
        <v>40</v>
      </c>
      <c r="F488" s="13" t="n">
        <f aca="false">D488*0.3+E488*0.7</f>
        <v>39.7</v>
      </c>
    </row>
    <row r="489" customFormat="false" ht="15" hidden="false" customHeight="false" outlineLevel="0" collapsed="false">
      <c r="A489" s="10" t="n">
        <v>2</v>
      </c>
      <c r="B489" s="11" t="n">
        <v>20131516</v>
      </c>
      <c r="C489" s="12" t="s">
        <v>74</v>
      </c>
      <c r="D489" s="13" t="n">
        <v>38</v>
      </c>
      <c r="E489" s="13" t="n">
        <v>38</v>
      </c>
      <c r="F489" s="13" t="n">
        <f aca="false">D489*0.3+E489*0.7</f>
        <v>38</v>
      </c>
    </row>
    <row r="490" customFormat="false" ht="15" hidden="false" customHeight="false" outlineLevel="0" collapsed="false">
      <c r="A490" s="10" t="n">
        <v>26</v>
      </c>
      <c r="B490" s="11" t="n">
        <v>20131610</v>
      </c>
      <c r="C490" s="12" t="s">
        <v>74</v>
      </c>
      <c r="D490" s="13" t="n">
        <v>26</v>
      </c>
      <c r="E490" s="13" t="n">
        <v>42.5</v>
      </c>
      <c r="F490" s="13" t="n">
        <f aca="false">D490*0.3+E490*0.7</f>
        <v>37.55</v>
      </c>
    </row>
    <row r="491" customFormat="false" ht="15" hidden="false" customHeight="false" outlineLevel="0" collapsed="false">
      <c r="A491" s="10" t="n">
        <v>13</v>
      </c>
      <c r="B491" s="11" t="n">
        <v>20131527</v>
      </c>
      <c r="C491" s="12" t="s">
        <v>74</v>
      </c>
      <c r="D491" s="13" t="n">
        <v>39</v>
      </c>
      <c r="E491" s="13" t="n">
        <v>36.5</v>
      </c>
      <c r="F491" s="13" t="n">
        <f aca="false">D491*0.3+E491*0.7</f>
        <v>37.25</v>
      </c>
    </row>
    <row r="492" customFormat="false" ht="15" hidden="false" customHeight="false" outlineLevel="0" collapsed="false">
      <c r="A492" s="10" t="n">
        <v>11</v>
      </c>
      <c r="B492" s="11" t="n">
        <v>20131525</v>
      </c>
      <c r="C492" s="12" t="s">
        <v>74</v>
      </c>
      <c r="D492" s="13" t="n">
        <v>38</v>
      </c>
      <c r="E492" s="13" t="n">
        <v>36.5</v>
      </c>
      <c r="F492" s="13" t="n">
        <f aca="false">D492*0.3+E492*0.7</f>
        <v>36.95</v>
      </c>
    </row>
    <row r="493" customFormat="false" ht="15" hidden="false" customHeight="false" outlineLevel="0" collapsed="false">
      <c r="A493" s="10" t="n">
        <v>19</v>
      </c>
      <c r="B493" s="11" t="n">
        <v>20131603</v>
      </c>
      <c r="C493" s="12" t="s">
        <v>74</v>
      </c>
      <c r="D493" s="13" t="n">
        <v>41</v>
      </c>
      <c r="E493" s="13" t="n">
        <v>34</v>
      </c>
      <c r="F493" s="13" t="n">
        <f aca="false">D493*0.3+E493*0.7</f>
        <v>36.1</v>
      </c>
    </row>
    <row r="494" customFormat="false" ht="15" hidden="false" customHeight="false" outlineLevel="0" collapsed="false">
      <c r="A494" s="10" t="n">
        <v>10</v>
      </c>
      <c r="B494" s="11" t="n">
        <v>20131524</v>
      </c>
      <c r="C494" s="12" t="s">
        <v>74</v>
      </c>
      <c r="D494" s="13" t="n">
        <v>39</v>
      </c>
      <c r="E494" s="13" t="n">
        <v>34.5</v>
      </c>
      <c r="F494" s="13" t="n">
        <f aca="false">D494*0.3+E494*0.7</f>
        <v>35.85</v>
      </c>
    </row>
    <row r="495" customFormat="false" ht="15" hidden="false" customHeight="false" outlineLevel="0" collapsed="false">
      <c r="A495" s="10" t="n">
        <v>15</v>
      </c>
      <c r="B495" s="11" t="n">
        <v>20131529</v>
      </c>
      <c r="C495" s="12" t="s">
        <v>74</v>
      </c>
      <c r="D495" s="13" t="n">
        <v>38</v>
      </c>
      <c r="E495" s="13" t="n">
        <v>34.5</v>
      </c>
      <c r="F495" s="13" t="n">
        <f aca="false">D495*0.3+E495*0.7</f>
        <v>35.55</v>
      </c>
    </row>
    <row r="496" customFormat="false" ht="15" hidden="false" customHeight="false" outlineLevel="0" collapsed="false">
      <c r="A496" s="10" t="n">
        <v>25</v>
      </c>
      <c r="B496" s="11" t="n">
        <v>20131609</v>
      </c>
      <c r="C496" s="12" t="s">
        <v>74</v>
      </c>
      <c r="D496" s="13" t="n">
        <v>34.5</v>
      </c>
      <c r="E496" s="13" t="n">
        <v>36</v>
      </c>
      <c r="F496" s="13" t="n">
        <f aca="false">D496*0.3+E496*0.7</f>
        <v>35.55</v>
      </c>
    </row>
    <row r="497" customFormat="false" ht="15" hidden="false" customHeight="false" outlineLevel="0" collapsed="false">
      <c r="A497" s="10" t="n">
        <v>7</v>
      </c>
      <c r="B497" s="11" t="n">
        <v>20131521</v>
      </c>
      <c r="C497" s="12" t="s">
        <v>74</v>
      </c>
      <c r="D497" s="13" t="n">
        <v>27.5</v>
      </c>
      <c r="E497" s="13" t="n">
        <v>37</v>
      </c>
      <c r="F497" s="13" t="n">
        <f aca="false">D497*0.3+E497*0.7</f>
        <v>34.15</v>
      </c>
    </row>
    <row r="498" customFormat="false" ht="15" hidden="false" customHeight="false" outlineLevel="0" collapsed="false">
      <c r="A498" s="10" t="n">
        <v>9</v>
      </c>
      <c r="B498" s="11" t="n">
        <v>20131523</v>
      </c>
      <c r="C498" s="12" t="s">
        <v>74</v>
      </c>
      <c r="D498" s="13" t="n">
        <v>26</v>
      </c>
      <c r="E498" s="13" t="n">
        <v>36.5</v>
      </c>
      <c r="F498" s="13" t="n">
        <f aca="false">D498*0.3+E498*0.7</f>
        <v>33.35</v>
      </c>
    </row>
    <row r="499" customFormat="false" ht="15" hidden="false" customHeight="false" outlineLevel="0" collapsed="false">
      <c r="A499" s="10" t="n">
        <v>20</v>
      </c>
      <c r="B499" s="11" t="n">
        <v>20131604</v>
      </c>
      <c r="C499" s="12" t="s">
        <v>74</v>
      </c>
      <c r="D499" s="13" t="n">
        <v>39.5</v>
      </c>
      <c r="E499" s="13" t="n">
        <v>26</v>
      </c>
      <c r="F499" s="13" t="n">
        <f aca="false">D499*0.3+E499*0.7</f>
        <v>30.05</v>
      </c>
    </row>
    <row r="500" customFormat="false" ht="15" hidden="false" customHeight="false" outlineLevel="0" collapsed="false">
      <c r="A500" s="10" t="n">
        <v>12</v>
      </c>
      <c r="B500" s="11" t="n">
        <v>20131526</v>
      </c>
      <c r="C500" s="12" t="s">
        <v>74</v>
      </c>
      <c r="D500" s="13" t="n">
        <v>24</v>
      </c>
      <c r="E500" s="13" t="n">
        <v>32.5</v>
      </c>
      <c r="F500" s="13" t="n">
        <f aca="false">D500*0.3+E500*0.7</f>
        <v>29.95</v>
      </c>
    </row>
    <row r="501" customFormat="false" ht="15" hidden="false" customHeight="false" outlineLevel="0" collapsed="false">
      <c r="A501" s="10" t="n">
        <v>5</v>
      </c>
      <c r="B501" s="11" t="n">
        <v>20131519</v>
      </c>
      <c r="C501" s="12" t="s">
        <v>74</v>
      </c>
      <c r="D501" s="13" t="n">
        <v>27</v>
      </c>
      <c r="E501" s="13" t="n">
        <v>28</v>
      </c>
      <c r="F501" s="13" t="n">
        <f aca="false">D501*0.3+E501*0.7</f>
        <v>27.7</v>
      </c>
    </row>
    <row r="502" customFormat="false" ht="15" hidden="false" customHeight="false" outlineLevel="0" collapsed="false">
      <c r="A502" s="10" t="n">
        <v>23</v>
      </c>
      <c r="B502" s="11" t="n">
        <v>20131607</v>
      </c>
      <c r="C502" s="12" t="s">
        <v>74</v>
      </c>
      <c r="D502" s="13" t="n">
        <v>30.5</v>
      </c>
      <c r="E502" s="13" t="n">
        <v>25</v>
      </c>
      <c r="F502" s="13" t="n">
        <f aca="false">D502*0.3+E502*0.7</f>
        <v>26.65</v>
      </c>
    </row>
    <row r="503" customFormat="false" ht="15" hidden="false" customHeight="false" outlineLevel="0" collapsed="false">
      <c r="A503" s="10" t="n">
        <v>16</v>
      </c>
      <c r="B503" s="11" t="n">
        <v>20131530</v>
      </c>
      <c r="C503" s="12" t="s">
        <v>74</v>
      </c>
      <c r="D503" s="13" t="n">
        <v>28.5</v>
      </c>
      <c r="E503" s="14" t="n">
        <v>14</v>
      </c>
      <c r="F503" s="13" t="n">
        <f aca="false">D503*0.3+E503*0.7</f>
        <v>18.35</v>
      </c>
    </row>
    <row r="504" customFormat="false" ht="15" hidden="false" customHeight="false" outlineLevel="0" collapsed="false">
      <c r="A504" s="10" t="n">
        <v>3</v>
      </c>
      <c r="B504" s="11" t="n">
        <v>20131517</v>
      </c>
      <c r="C504" s="12" t="s">
        <v>74</v>
      </c>
      <c r="D504" s="13" t="n">
        <v>0</v>
      </c>
      <c r="E504" s="13" t="n">
        <v>0</v>
      </c>
      <c r="F504" s="13" t="n">
        <f aca="false">D504*0.3+E504*0.7</f>
        <v>0</v>
      </c>
    </row>
    <row r="505" customFormat="false" ht="15" hidden="false" customHeight="false" outlineLevel="0" collapsed="false">
      <c r="A505" s="10" t="n">
        <v>21</v>
      </c>
      <c r="B505" s="11" t="n">
        <v>20131605</v>
      </c>
      <c r="C505" s="12" t="s">
        <v>74</v>
      </c>
      <c r="D505" s="13" t="n">
        <v>0</v>
      </c>
      <c r="E505" s="13" t="n">
        <v>0</v>
      </c>
      <c r="F505" s="13" t="n">
        <f aca="false">D505*0.3+E505*0.7</f>
        <v>0</v>
      </c>
    </row>
    <row r="506" customFormat="false" ht="24" hidden="false" customHeight="true" outlineLevel="0" collapsed="false">
      <c r="A506" s="6" t="s">
        <v>78</v>
      </c>
      <c r="B506" s="6"/>
      <c r="C506" s="6"/>
      <c r="D506" s="6"/>
      <c r="E506" s="6"/>
      <c r="F506" s="6"/>
    </row>
    <row r="507" customFormat="false" ht="15" hidden="false" customHeight="false" outlineLevel="0" collapsed="false">
      <c r="A507" s="10" t="n">
        <v>1</v>
      </c>
      <c r="B507" s="11" t="n">
        <v>20131611</v>
      </c>
      <c r="C507" s="12" t="s">
        <v>79</v>
      </c>
      <c r="D507" s="13" t="n">
        <v>41.5</v>
      </c>
      <c r="E507" s="13" t="n">
        <v>45.5</v>
      </c>
      <c r="F507" s="13" t="n">
        <f aca="false">D507*0.3+E507*0.7</f>
        <v>44.3</v>
      </c>
    </row>
    <row r="508" customFormat="false" ht="15" hidden="false" customHeight="false" outlineLevel="0" collapsed="false">
      <c r="A508" s="10" t="n">
        <v>2</v>
      </c>
      <c r="B508" s="11" t="n">
        <v>20131612</v>
      </c>
      <c r="C508" s="12" t="s">
        <v>79</v>
      </c>
      <c r="D508" s="13" t="n">
        <v>26</v>
      </c>
      <c r="E508" s="13" t="n">
        <v>31.5</v>
      </c>
      <c r="F508" s="13" t="n">
        <f aca="false">D508*0.3+E508*0.7</f>
        <v>29.85</v>
      </c>
    </row>
    <row r="509" customFormat="false" ht="15" hidden="false" customHeight="false" outlineLevel="0" collapsed="false">
      <c r="A509" s="10" t="n">
        <v>3</v>
      </c>
      <c r="B509" s="11" t="n">
        <v>20131613</v>
      </c>
      <c r="C509" s="12" t="s">
        <v>79</v>
      </c>
      <c r="D509" s="13" t="n">
        <v>26</v>
      </c>
      <c r="E509" s="13" t="n">
        <v>18</v>
      </c>
      <c r="F509" s="13" t="n">
        <f aca="false">D509*0.3+E509*0.7</f>
        <v>20.4</v>
      </c>
    </row>
    <row r="510" customFormat="false" ht="26.25" hidden="false" customHeight="true" outlineLevel="0" collapsed="false">
      <c r="A510" s="6" t="s">
        <v>80</v>
      </c>
      <c r="B510" s="6"/>
      <c r="C510" s="6"/>
      <c r="D510" s="6"/>
      <c r="E510" s="6"/>
      <c r="F510" s="6"/>
    </row>
    <row r="511" customFormat="false" ht="15" hidden="false" customHeight="false" outlineLevel="0" collapsed="false">
      <c r="A511" s="10" t="n">
        <v>11</v>
      </c>
      <c r="B511" s="11" t="n">
        <v>20131624</v>
      </c>
      <c r="C511" s="12" t="s">
        <v>81</v>
      </c>
      <c r="D511" s="13" t="n">
        <v>59.5</v>
      </c>
      <c r="E511" s="13" t="n">
        <v>56</v>
      </c>
      <c r="F511" s="13" t="n">
        <f aca="false">D511*0.3+E511*0.7</f>
        <v>57.05</v>
      </c>
    </row>
    <row r="512" customFormat="false" ht="15" hidden="false" customHeight="false" outlineLevel="0" collapsed="false">
      <c r="A512" s="10" t="n">
        <v>12</v>
      </c>
      <c r="B512" s="11" t="n">
        <v>20131625</v>
      </c>
      <c r="C512" s="12" t="s">
        <v>81</v>
      </c>
      <c r="D512" s="13" t="n">
        <v>57</v>
      </c>
      <c r="E512" s="13" t="n">
        <v>56</v>
      </c>
      <c r="F512" s="13" t="n">
        <f aca="false">D512*0.3+E512*0.7</f>
        <v>56.3</v>
      </c>
    </row>
    <row r="513" customFormat="false" ht="15" hidden="false" customHeight="false" outlineLevel="0" collapsed="false">
      <c r="A513" s="10" t="n">
        <v>6</v>
      </c>
      <c r="B513" s="11" t="n">
        <v>20131619</v>
      </c>
      <c r="C513" s="12" t="s">
        <v>81</v>
      </c>
      <c r="D513" s="13" t="n">
        <v>42</v>
      </c>
      <c r="E513" s="13" t="n">
        <v>61</v>
      </c>
      <c r="F513" s="13" t="n">
        <f aca="false">D513*0.3+E513*0.7</f>
        <v>55.3</v>
      </c>
    </row>
    <row r="514" customFormat="false" ht="15" hidden="false" customHeight="false" outlineLevel="0" collapsed="false">
      <c r="A514" s="10" t="n">
        <v>3</v>
      </c>
      <c r="B514" s="11" t="n">
        <v>20131616</v>
      </c>
      <c r="C514" s="12" t="s">
        <v>81</v>
      </c>
      <c r="D514" s="13" t="n">
        <v>48</v>
      </c>
      <c r="E514" s="13" t="n">
        <v>58</v>
      </c>
      <c r="F514" s="13" t="n">
        <f aca="false">D514*0.3+E514*0.7</f>
        <v>55</v>
      </c>
    </row>
    <row r="515" customFormat="false" ht="15" hidden="false" customHeight="false" outlineLevel="0" collapsed="false">
      <c r="A515" s="10" t="n">
        <v>1</v>
      </c>
      <c r="B515" s="11" t="n">
        <v>20131614</v>
      </c>
      <c r="C515" s="12" t="s">
        <v>81</v>
      </c>
      <c r="D515" s="13" t="n">
        <v>34</v>
      </c>
      <c r="E515" s="13" t="n">
        <v>60</v>
      </c>
      <c r="F515" s="13" t="n">
        <f aca="false">D515*0.3+E515*0.7</f>
        <v>52.2</v>
      </c>
    </row>
    <row r="516" customFormat="false" ht="15" hidden="false" customHeight="false" outlineLevel="0" collapsed="false">
      <c r="A516" s="10" t="n">
        <v>10</v>
      </c>
      <c r="B516" s="11" t="n">
        <v>20131623</v>
      </c>
      <c r="C516" s="12" t="s">
        <v>81</v>
      </c>
      <c r="D516" s="13" t="n">
        <v>55.5</v>
      </c>
      <c r="E516" s="13" t="n">
        <v>46</v>
      </c>
      <c r="F516" s="13" t="n">
        <f aca="false">D516*0.3+E516*0.7</f>
        <v>48.85</v>
      </c>
    </row>
    <row r="517" customFormat="false" ht="15" hidden="false" customHeight="false" outlineLevel="0" collapsed="false">
      <c r="A517" s="10" t="n">
        <v>5</v>
      </c>
      <c r="B517" s="11" t="n">
        <v>20131618</v>
      </c>
      <c r="C517" s="12" t="s">
        <v>81</v>
      </c>
      <c r="D517" s="13" t="n">
        <v>55</v>
      </c>
      <c r="E517" s="13" t="n">
        <v>41</v>
      </c>
      <c r="F517" s="13" t="n">
        <f aca="false">D517*0.3+E517*0.7</f>
        <v>45.2</v>
      </c>
    </row>
    <row r="518" customFormat="false" ht="15" hidden="false" customHeight="false" outlineLevel="0" collapsed="false">
      <c r="A518" s="10" t="n">
        <v>2</v>
      </c>
      <c r="B518" s="11" t="n">
        <v>20131615</v>
      </c>
      <c r="C518" s="12" t="s">
        <v>81</v>
      </c>
      <c r="D518" s="13" t="n">
        <v>25.5</v>
      </c>
      <c r="E518" s="13" t="n">
        <v>53</v>
      </c>
      <c r="F518" s="13" t="n">
        <f aca="false">D518*0.3+E518*0.7</f>
        <v>44.75</v>
      </c>
    </row>
    <row r="519" customFormat="false" ht="15" hidden="false" customHeight="false" outlineLevel="0" collapsed="false">
      <c r="A519" s="10" t="n">
        <v>13</v>
      </c>
      <c r="B519" s="11" t="n">
        <v>20131626</v>
      </c>
      <c r="C519" s="12" t="s">
        <v>81</v>
      </c>
      <c r="D519" s="13" t="n">
        <v>33</v>
      </c>
      <c r="E519" s="13" t="n">
        <v>49</v>
      </c>
      <c r="F519" s="13" t="n">
        <f aca="false">D519*0.3+E519*0.7</f>
        <v>44.2</v>
      </c>
    </row>
    <row r="520" customFormat="false" ht="15" hidden="false" customHeight="false" outlineLevel="0" collapsed="false">
      <c r="A520" s="10" t="n">
        <v>7</v>
      </c>
      <c r="B520" s="11" t="n">
        <v>20131620</v>
      </c>
      <c r="C520" s="12" t="s">
        <v>81</v>
      </c>
      <c r="D520" s="13" t="n">
        <v>43.5</v>
      </c>
      <c r="E520" s="13" t="n">
        <v>43</v>
      </c>
      <c r="F520" s="13" t="n">
        <f aca="false">D520*0.3+E520*0.7</f>
        <v>43.15</v>
      </c>
    </row>
    <row r="521" customFormat="false" ht="15" hidden="false" customHeight="false" outlineLevel="0" collapsed="false">
      <c r="A521" s="10" t="n">
        <v>9</v>
      </c>
      <c r="B521" s="11" t="n">
        <v>20131622</v>
      </c>
      <c r="C521" s="12" t="s">
        <v>81</v>
      </c>
      <c r="D521" s="13" t="n">
        <v>41.5</v>
      </c>
      <c r="E521" s="13" t="n">
        <v>41</v>
      </c>
      <c r="F521" s="13" t="n">
        <f aca="false">D521*0.3+E521*0.7</f>
        <v>41.15</v>
      </c>
    </row>
    <row r="522" customFormat="false" ht="15" hidden="false" customHeight="false" outlineLevel="0" collapsed="false">
      <c r="A522" s="10" t="n">
        <v>4</v>
      </c>
      <c r="B522" s="11" t="n">
        <v>20131617</v>
      </c>
      <c r="C522" s="12" t="s">
        <v>81</v>
      </c>
      <c r="D522" s="13" t="n">
        <v>52</v>
      </c>
      <c r="E522" s="13" t="n">
        <v>0</v>
      </c>
      <c r="F522" s="13" t="n">
        <f aca="false">D522*0.3+E522*0.7</f>
        <v>15.6</v>
      </c>
    </row>
    <row r="523" customFormat="false" ht="15" hidden="false" customHeight="false" outlineLevel="0" collapsed="false">
      <c r="A523" s="10" t="n">
        <v>8</v>
      </c>
      <c r="B523" s="11" t="n">
        <v>20131621</v>
      </c>
      <c r="C523" s="12" t="s">
        <v>81</v>
      </c>
      <c r="D523" s="13" t="n">
        <v>0</v>
      </c>
      <c r="E523" s="13" t="n">
        <v>0</v>
      </c>
      <c r="F523" s="13" t="n">
        <f aca="false">D523*0.3+E523*0.7</f>
        <v>0</v>
      </c>
    </row>
    <row r="524" customFormat="false" ht="28.5" hidden="false" customHeight="true" outlineLevel="0" collapsed="false">
      <c r="A524" s="6" t="s">
        <v>82</v>
      </c>
      <c r="B524" s="6"/>
      <c r="C524" s="6"/>
      <c r="D524" s="6"/>
      <c r="E524" s="6"/>
      <c r="F524" s="6"/>
    </row>
    <row r="525" customFormat="false" ht="15" hidden="false" customHeight="false" outlineLevel="0" collapsed="false">
      <c r="A525" s="10" t="n">
        <v>3</v>
      </c>
      <c r="B525" s="11" t="n">
        <v>20131629</v>
      </c>
      <c r="C525" s="12" t="s">
        <v>83</v>
      </c>
      <c r="D525" s="13" t="n">
        <v>49</v>
      </c>
      <c r="E525" s="13" t="n">
        <v>45</v>
      </c>
      <c r="F525" s="13" t="n">
        <f aca="false">D525*0.3+E525*0.7</f>
        <v>46.2</v>
      </c>
    </row>
    <row r="526" customFormat="false" ht="15" hidden="false" customHeight="false" outlineLevel="0" collapsed="false">
      <c r="A526" s="10" t="n">
        <v>1</v>
      </c>
      <c r="B526" s="11" t="n">
        <v>20131627</v>
      </c>
      <c r="C526" s="12" t="s">
        <v>83</v>
      </c>
      <c r="D526" s="13" t="n">
        <v>45</v>
      </c>
      <c r="E526" s="13" t="n">
        <v>40</v>
      </c>
      <c r="F526" s="13" t="n">
        <f aca="false">D526*0.3+E526*0.7</f>
        <v>41.5</v>
      </c>
    </row>
    <row r="527" customFormat="false" ht="15" hidden="false" customHeight="false" outlineLevel="0" collapsed="false">
      <c r="A527" s="10" t="n">
        <v>2</v>
      </c>
      <c r="B527" s="11" t="n">
        <v>20131628</v>
      </c>
      <c r="C527" s="12" t="s">
        <v>83</v>
      </c>
      <c r="D527" s="13" t="n">
        <v>42</v>
      </c>
      <c r="E527" s="13" t="n">
        <v>33</v>
      </c>
      <c r="F527" s="13" t="n">
        <f aca="false">D527*0.3+E527*0.7</f>
        <v>35.7</v>
      </c>
    </row>
    <row r="528" customFormat="false" ht="27.75" hidden="false" customHeight="true" outlineLevel="0" collapsed="false">
      <c r="A528" s="6" t="s">
        <v>84</v>
      </c>
      <c r="B528" s="6"/>
      <c r="C528" s="6"/>
      <c r="D528" s="6"/>
      <c r="E528" s="6"/>
      <c r="F528" s="6"/>
    </row>
    <row r="529" customFormat="false" ht="15" hidden="false" customHeight="false" outlineLevel="0" collapsed="false">
      <c r="A529" s="10" t="n">
        <v>2</v>
      </c>
      <c r="B529" s="11" t="n">
        <v>20131701</v>
      </c>
      <c r="C529" s="12" t="s">
        <v>85</v>
      </c>
      <c r="D529" s="13" t="n">
        <v>61</v>
      </c>
      <c r="E529" s="13" t="n">
        <v>51</v>
      </c>
      <c r="F529" s="13" t="n">
        <f aca="false">D529*0.3+E529*0.7</f>
        <v>54</v>
      </c>
    </row>
    <row r="530" customFormat="false" ht="15" hidden="false" customHeight="false" outlineLevel="0" collapsed="false">
      <c r="A530" s="10" t="n">
        <v>3</v>
      </c>
      <c r="B530" s="11" t="n">
        <v>20131702</v>
      </c>
      <c r="C530" s="12" t="s">
        <v>85</v>
      </c>
      <c r="D530" s="13" t="n">
        <v>40</v>
      </c>
      <c r="E530" s="13" t="n">
        <v>0</v>
      </c>
      <c r="F530" s="13" t="n">
        <f aca="false">D530*0.3+E530*0.7</f>
        <v>12</v>
      </c>
    </row>
    <row r="531" customFormat="false" ht="15" hidden="false" customHeight="false" outlineLevel="0" collapsed="false">
      <c r="A531" s="10" t="n">
        <v>1</v>
      </c>
      <c r="B531" s="11" t="n">
        <v>20131630</v>
      </c>
      <c r="C531" s="12" t="s">
        <v>85</v>
      </c>
      <c r="D531" s="13" t="n">
        <v>0</v>
      </c>
      <c r="E531" s="14" t="n">
        <v>0</v>
      </c>
      <c r="F531" s="13" t="n">
        <f aca="false">D531*0.3+E531*0.7</f>
        <v>0</v>
      </c>
    </row>
    <row r="532" customFormat="false" ht="27" hidden="false" customHeight="true" outlineLevel="0" collapsed="false">
      <c r="A532" s="6" t="s">
        <v>86</v>
      </c>
      <c r="B532" s="6"/>
      <c r="C532" s="6"/>
      <c r="D532" s="6"/>
      <c r="E532" s="6"/>
      <c r="F532" s="6"/>
    </row>
    <row r="533" customFormat="false" ht="15" hidden="false" customHeight="false" outlineLevel="0" collapsed="false">
      <c r="A533" s="10" t="n">
        <v>1</v>
      </c>
      <c r="B533" s="11" t="n">
        <v>20131703</v>
      </c>
      <c r="C533" s="12" t="s">
        <v>87</v>
      </c>
      <c r="D533" s="13" t="n">
        <v>46</v>
      </c>
      <c r="E533" s="13" t="n">
        <v>60</v>
      </c>
      <c r="F533" s="13" t="n">
        <f aca="false">D533*0.3+E533*0.7</f>
        <v>55.8</v>
      </c>
    </row>
    <row r="534" customFormat="false" ht="15" hidden="false" customHeight="false" outlineLevel="0" collapsed="false">
      <c r="A534" s="10" t="n">
        <v>2</v>
      </c>
      <c r="B534" s="11" t="n">
        <v>20131704</v>
      </c>
      <c r="C534" s="12" t="s">
        <v>87</v>
      </c>
      <c r="D534" s="13" t="n">
        <v>46</v>
      </c>
      <c r="E534" s="13" t="n">
        <v>55</v>
      </c>
      <c r="F534" s="13" t="n">
        <f aca="false">D534*0.3+E534*0.7</f>
        <v>52.3</v>
      </c>
    </row>
    <row r="535" customFormat="false" ht="15" hidden="false" customHeight="false" outlineLevel="0" collapsed="false">
      <c r="A535" s="10" t="n">
        <v>3</v>
      </c>
      <c r="B535" s="11" t="n">
        <v>20131705</v>
      </c>
      <c r="C535" s="12" t="s">
        <v>87</v>
      </c>
      <c r="D535" s="13" t="n">
        <v>0</v>
      </c>
      <c r="E535" s="13" t="n">
        <v>0</v>
      </c>
      <c r="F535" s="13" t="n">
        <f aca="false">D535*0.3+E535*0.7</f>
        <v>0</v>
      </c>
    </row>
    <row r="536" customFormat="false" ht="29.25" hidden="false" customHeight="true" outlineLevel="0" collapsed="false">
      <c r="A536" s="6" t="s">
        <v>88</v>
      </c>
      <c r="B536" s="6"/>
      <c r="C536" s="6"/>
      <c r="D536" s="6"/>
      <c r="E536" s="6"/>
      <c r="F536" s="6"/>
    </row>
    <row r="537" customFormat="false" ht="15" hidden="false" customHeight="false" outlineLevel="0" collapsed="false">
      <c r="A537" s="10" t="n">
        <v>2</v>
      </c>
      <c r="B537" s="11" t="n">
        <v>20131707</v>
      </c>
      <c r="C537" s="12" t="s">
        <v>89</v>
      </c>
      <c r="D537" s="13" t="n">
        <v>65</v>
      </c>
      <c r="E537" s="13" t="n">
        <v>51</v>
      </c>
      <c r="F537" s="13" t="n">
        <f aca="false">D537*0.3+E537*0.7</f>
        <v>55.2</v>
      </c>
    </row>
    <row r="538" customFormat="false" ht="15" hidden="false" customHeight="false" outlineLevel="0" collapsed="false">
      <c r="A538" s="10" t="n">
        <v>4</v>
      </c>
      <c r="B538" s="11" t="n">
        <v>20131709</v>
      </c>
      <c r="C538" s="12" t="s">
        <v>89</v>
      </c>
      <c r="D538" s="13" t="n">
        <v>47</v>
      </c>
      <c r="E538" s="13" t="n">
        <v>47</v>
      </c>
      <c r="F538" s="13" t="n">
        <f aca="false">D538*0.3+E538*0.7</f>
        <v>47</v>
      </c>
    </row>
    <row r="539" customFormat="false" ht="15" hidden="false" customHeight="false" outlineLevel="0" collapsed="false">
      <c r="A539" s="10" t="n">
        <v>1</v>
      </c>
      <c r="B539" s="11" t="n">
        <v>20131706</v>
      </c>
      <c r="C539" s="12" t="s">
        <v>89</v>
      </c>
      <c r="D539" s="13" t="n">
        <v>58</v>
      </c>
      <c r="E539" s="13" t="n">
        <v>42</v>
      </c>
      <c r="F539" s="13" t="n">
        <f aca="false">D539*0.3+E539*0.7</f>
        <v>46.8</v>
      </c>
    </row>
    <row r="540" customFormat="false" ht="15" hidden="false" customHeight="false" outlineLevel="0" collapsed="false">
      <c r="A540" s="10" t="n">
        <v>3</v>
      </c>
      <c r="B540" s="11" t="n">
        <v>20131708</v>
      </c>
      <c r="C540" s="12" t="s">
        <v>89</v>
      </c>
      <c r="D540" s="13" t="n">
        <v>0</v>
      </c>
      <c r="E540" s="13" t="n">
        <v>0</v>
      </c>
      <c r="F540" s="13" t="n">
        <f aca="false">D540*0.3+E540*0.7</f>
        <v>0</v>
      </c>
    </row>
    <row r="541" customFormat="false" ht="28.5" hidden="false" customHeight="true" outlineLevel="0" collapsed="false">
      <c r="A541" s="6" t="s">
        <v>90</v>
      </c>
      <c r="B541" s="6"/>
      <c r="C541" s="6"/>
      <c r="D541" s="6"/>
      <c r="E541" s="6"/>
      <c r="F541" s="6"/>
    </row>
    <row r="542" customFormat="false" ht="15" hidden="false" customHeight="false" outlineLevel="0" collapsed="false">
      <c r="A542" s="10" t="n">
        <v>1</v>
      </c>
      <c r="B542" s="11" t="n">
        <v>20131710</v>
      </c>
      <c r="C542" s="12" t="s">
        <v>91</v>
      </c>
      <c r="D542" s="13" t="n">
        <v>51</v>
      </c>
      <c r="E542" s="13" t="n">
        <v>64</v>
      </c>
      <c r="F542" s="13" t="n">
        <f aca="false">D542*0.3+E542*0.7</f>
        <v>60.1</v>
      </c>
    </row>
    <row r="543" customFormat="false" ht="15" hidden="false" customHeight="false" outlineLevel="0" collapsed="false">
      <c r="A543" s="10" t="n">
        <v>7</v>
      </c>
      <c r="B543" s="11" t="n">
        <v>20131716</v>
      </c>
      <c r="C543" s="12" t="s">
        <v>91</v>
      </c>
      <c r="D543" s="13" t="n">
        <v>65</v>
      </c>
      <c r="E543" s="13" t="n">
        <v>48</v>
      </c>
      <c r="F543" s="13" t="n">
        <f aca="false">D543*0.3+E543*0.7</f>
        <v>53.1</v>
      </c>
    </row>
    <row r="544" customFormat="false" ht="15" hidden="false" customHeight="false" outlineLevel="0" collapsed="false">
      <c r="A544" s="10" t="n">
        <v>8</v>
      </c>
      <c r="B544" s="11" t="n">
        <v>20131717</v>
      </c>
      <c r="C544" s="12" t="s">
        <v>91</v>
      </c>
      <c r="D544" s="13" t="n">
        <v>39</v>
      </c>
      <c r="E544" s="13" t="n">
        <v>52</v>
      </c>
      <c r="F544" s="13" t="n">
        <f aca="false">D544*0.3+E544*0.7</f>
        <v>48.1</v>
      </c>
    </row>
    <row r="545" customFormat="false" ht="15" hidden="false" customHeight="false" outlineLevel="0" collapsed="false">
      <c r="A545" s="10" t="n">
        <v>3</v>
      </c>
      <c r="B545" s="11" t="n">
        <v>20131712</v>
      </c>
      <c r="C545" s="12" t="s">
        <v>91</v>
      </c>
      <c r="D545" s="13" t="n">
        <v>43</v>
      </c>
      <c r="E545" s="13" t="n">
        <v>41</v>
      </c>
      <c r="F545" s="13" t="n">
        <f aca="false">D545*0.3+E545*0.7</f>
        <v>41.6</v>
      </c>
    </row>
    <row r="546" customFormat="false" ht="15" hidden="false" customHeight="false" outlineLevel="0" collapsed="false">
      <c r="A546" s="10" t="n">
        <v>2</v>
      </c>
      <c r="B546" s="11" t="n">
        <v>20131711</v>
      </c>
      <c r="C546" s="12" t="s">
        <v>91</v>
      </c>
      <c r="D546" s="13" t="n">
        <v>41</v>
      </c>
      <c r="E546" s="13" t="n">
        <v>33</v>
      </c>
      <c r="F546" s="13" t="n">
        <f aca="false">D546*0.3+E546*0.7</f>
        <v>35.4</v>
      </c>
    </row>
    <row r="547" customFormat="false" ht="15" hidden="false" customHeight="false" outlineLevel="0" collapsed="false">
      <c r="A547" s="10" t="n">
        <v>6</v>
      </c>
      <c r="B547" s="11" t="n">
        <v>20131715</v>
      </c>
      <c r="C547" s="12" t="s">
        <v>91</v>
      </c>
      <c r="D547" s="13" t="n">
        <v>38</v>
      </c>
      <c r="E547" s="13" t="n">
        <v>30</v>
      </c>
      <c r="F547" s="13" t="n">
        <f aca="false">D547*0.3+E547*0.7</f>
        <v>32.4</v>
      </c>
    </row>
    <row r="548" customFormat="false" ht="15" hidden="false" customHeight="false" outlineLevel="0" collapsed="false">
      <c r="A548" s="10" t="n">
        <v>4</v>
      </c>
      <c r="B548" s="11" t="n">
        <v>20131713</v>
      </c>
      <c r="C548" s="12" t="s">
        <v>91</v>
      </c>
      <c r="D548" s="13" t="n">
        <v>47</v>
      </c>
      <c r="E548" s="13" t="n">
        <v>21</v>
      </c>
      <c r="F548" s="13" t="n">
        <f aca="false">D548*0.3+E548*0.7</f>
        <v>28.8</v>
      </c>
    </row>
    <row r="549" customFormat="false" ht="15" hidden="false" customHeight="false" outlineLevel="0" collapsed="false">
      <c r="A549" s="10" t="n">
        <v>5</v>
      </c>
      <c r="B549" s="11" t="n">
        <v>20131714</v>
      </c>
      <c r="C549" s="12" t="s">
        <v>91</v>
      </c>
      <c r="D549" s="13" t="n">
        <v>0</v>
      </c>
      <c r="E549" s="13" t="n">
        <v>0</v>
      </c>
      <c r="F549" s="13" t="n">
        <f aca="false">D549*0.3+E549*0.7</f>
        <v>0</v>
      </c>
    </row>
    <row r="550" customFormat="false" ht="30" hidden="false" customHeight="true" outlineLevel="0" collapsed="false">
      <c r="A550" s="6" t="s">
        <v>92</v>
      </c>
      <c r="B550" s="6"/>
      <c r="C550" s="6"/>
      <c r="D550" s="6"/>
      <c r="E550" s="6"/>
      <c r="F550" s="6"/>
    </row>
    <row r="551" customFormat="false" ht="15" hidden="false" customHeight="false" outlineLevel="0" collapsed="false">
      <c r="A551" s="10" t="n">
        <v>1</v>
      </c>
      <c r="B551" s="11" t="n">
        <v>20131718</v>
      </c>
      <c r="C551" s="12" t="s">
        <v>93</v>
      </c>
      <c r="D551" s="13" t="n">
        <v>56</v>
      </c>
      <c r="E551" s="13" t="n">
        <v>51</v>
      </c>
      <c r="F551" s="13" t="n">
        <f aca="false">D551*0.3+E551*0.7</f>
        <v>52.5</v>
      </c>
    </row>
    <row r="552" customFormat="false" ht="15" hidden="false" customHeight="false" outlineLevel="0" collapsed="false">
      <c r="A552" s="10" t="n">
        <v>2</v>
      </c>
      <c r="B552" s="11" t="n">
        <v>20131719</v>
      </c>
      <c r="C552" s="12" t="s">
        <v>93</v>
      </c>
      <c r="D552" s="13" t="n">
        <v>55</v>
      </c>
      <c r="E552" s="13" t="n">
        <v>44</v>
      </c>
      <c r="F552" s="13" t="n">
        <f aca="false">D552*0.3+E552*0.7</f>
        <v>47.3</v>
      </c>
    </row>
    <row r="553" customFormat="false" ht="15" hidden="false" customHeight="false" outlineLevel="0" collapsed="false">
      <c r="A553" s="10" t="n">
        <v>3</v>
      </c>
      <c r="B553" s="11" t="n">
        <v>20131720</v>
      </c>
      <c r="C553" s="12" t="s">
        <v>93</v>
      </c>
      <c r="D553" s="13" t="n">
        <v>57</v>
      </c>
      <c r="E553" s="13" t="n">
        <v>39</v>
      </c>
      <c r="F553" s="13" t="n">
        <f aca="false">D553*0.3+E553*0.7</f>
        <v>44.4</v>
      </c>
    </row>
    <row r="554" customFormat="false" ht="15" hidden="false" customHeight="false" outlineLevel="0" collapsed="false">
      <c r="A554" s="10" t="n">
        <v>4</v>
      </c>
      <c r="B554" s="11" t="n">
        <v>20131721</v>
      </c>
      <c r="C554" s="12" t="s">
        <v>93</v>
      </c>
      <c r="D554" s="13" t="n">
        <v>46</v>
      </c>
      <c r="E554" s="13" t="n">
        <v>36</v>
      </c>
      <c r="F554" s="13" t="n">
        <f aca="false">D554*0.3+E554*0.7</f>
        <v>39</v>
      </c>
    </row>
    <row r="555" customFormat="false" ht="28.5" hidden="false" customHeight="true" outlineLevel="0" collapsed="false">
      <c r="A555" s="6" t="s">
        <v>94</v>
      </c>
      <c r="B555" s="6"/>
      <c r="C555" s="6"/>
      <c r="D555" s="6"/>
      <c r="E555" s="6"/>
      <c r="F555" s="6"/>
    </row>
    <row r="556" customFormat="false" ht="15" hidden="false" customHeight="false" outlineLevel="0" collapsed="false">
      <c r="A556" s="10" t="n">
        <v>9</v>
      </c>
      <c r="B556" s="11" t="n">
        <v>20131730</v>
      </c>
      <c r="C556" s="12" t="s">
        <v>95</v>
      </c>
      <c r="D556" s="13" t="n">
        <v>46</v>
      </c>
      <c r="E556" s="14" t="n">
        <v>43</v>
      </c>
      <c r="F556" s="13" t="n">
        <f aca="false">D556*0.3+E556*0.7</f>
        <v>43.9</v>
      </c>
    </row>
    <row r="557" customFormat="false" ht="15" hidden="false" customHeight="false" outlineLevel="0" collapsed="false">
      <c r="A557" s="10" t="n">
        <v>1</v>
      </c>
      <c r="B557" s="11" t="n">
        <v>20131722</v>
      </c>
      <c r="C557" s="12" t="s">
        <v>95</v>
      </c>
      <c r="D557" s="13" t="n">
        <v>52</v>
      </c>
      <c r="E557" s="13" t="n">
        <v>38</v>
      </c>
      <c r="F557" s="13" t="n">
        <f aca="false">D557*0.3+E557*0.7</f>
        <v>42.2</v>
      </c>
    </row>
    <row r="558" customFormat="false" ht="15" hidden="false" customHeight="false" outlineLevel="0" collapsed="false">
      <c r="A558" s="10" t="n">
        <v>8</v>
      </c>
      <c r="B558" s="11" t="n">
        <v>20131729</v>
      </c>
      <c r="C558" s="12" t="s">
        <v>95</v>
      </c>
      <c r="D558" s="13" t="n">
        <v>46</v>
      </c>
      <c r="E558" s="13" t="n">
        <v>40</v>
      </c>
      <c r="F558" s="13" t="n">
        <f aca="false">D558*0.3+E558*0.7</f>
        <v>41.8</v>
      </c>
    </row>
    <row r="559" customFormat="false" ht="15" hidden="false" customHeight="false" outlineLevel="0" collapsed="false">
      <c r="A559" s="10" t="n">
        <v>6</v>
      </c>
      <c r="B559" s="11" t="n">
        <v>20131727</v>
      </c>
      <c r="C559" s="12" t="s">
        <v>95</v>
      </c>
      <c r="D559" s="13" t="n">
        <v>42</v>
      </c>
      <c r="E559" s="13" t="n">
        <v>37</v>
      </c>
      <c r="F559" s="13" t="n">
        <f aca="false">D559*0.3+E559*0.7</f>
        <v>38.5</v>
      </c>
    </row>
    <row r="560" customFormat="false" ht="15" hidden="false" customHeight="false" outlineLevel="0" collapsed="false">
      <c r="A560" s="10" t="n">
        <v>2</v>
      </c>
      <c r="B560" s="11" t="n">
        <v>20131723</v>
      </c>
      <c r="C560" s="12" t="s">
        <v>95</v>
      </c>
      <c r="D560" s="13" t="n">
        <v>41</v>
      </c>
      <c r="E560" s="13" t="n">
        <v>36</v>
      </c>
      <c r="F560" s="13" t="n">
        <f aca="false">D560*0.3+E560*0.7</f>
        <v>37.5</v>
      </c>
    </row>
    <row r="561" customFormat="false" ht="15" hidden="false" customHeight="false" outlineLevel="0" collapsed="false">
      <c r="A561" s="10" t="n">
        <v>4</v>
      </c>
      <c r="B561" s="11" t="n">
        <v>20131725</v>
      </c>
      <c r="C561" s="12" t="s">
        <v>95</v>
      </c>
      <c r="D561" s="13" t="n">
        <v>41</v>
      </c>
      <c r="E561" s="13" t="n">
        <v>36</v>
      </c>
      <c r="F561" s="13" t="n">
        <f aca="false">D561*0.3+E561*0.7</f>
        <v>37.5</v>
      </c>
    </row>
    <row r="562" customFormat="false" ht="15" hidden="false" customHeight="false" outlineLevel="0" collapsed="false">
      <c r="A562" s="10" t="n">
        <v>12</v>
      </c>
      <c r="B562" s="11" t="n">
        <v>20131803</v>
      </c>
      <c r="C562" s="12" t="s">
        <v>95</v>
      </c>
      <c r="D562" s="13" t="n">
        <v>39.5</v>
      </c>
      <c r="E562" s="13" t="n">
        <v>36</v>
      </c>
      <c r="F562" s="13" t="n">
        <f aca="false">D562*0.3+E562*0.7</f>
        <v>37.05</v>
      </c>
    </row>
    <row r="563" customFormat="false" ht="15" hidden="false" customHeight="false" outlineLevel="0" collapsed="false">
      <c r="A563" s="10" t="n">
        <v>3</v>
      </c>
      <c r="B563" s="11" t="n">
        <v>20131724</v>
      </c>
      <c r="C563" s="12" t="s">
        <v>95</v>
      </c>
      <c r="D563" s="13" t="n">
        <v>39</v>
      </c>
      <c r="E563" s="13" t="n">
        <v>33</v>
      </c>
      <c r="F563" s="13" t="n">
        <f aca="false">D563*0.3+E563*0.7</f>
        <v>34.8</v>
      </c>
    </row>
    <row r="564" customFormat="false" ht="15" hidden="false" customHeight="false" outlineLevel="0" collapsed="false">
      <c r="A564" s="10" t="n">
        <v>5</v>
      </c>
      <c r="B564" s="11" t="n">
        <v>20131726</v>
      </c>
      <c r="C564" s="12" t="s">
        <v>95</v>
      </c>
      <c r="D564" s="13" t="n">
        <v>51</v>
      </c>
      <c r="E564" s="13" t="n">
        <v>25</v>
      </c>
      <c r="F564" s="13" t="n">
        <f aca="false">D564*0.3+E564*0.7</f>
        <v>32.8</v>
      </c>
    </row>
    <row r="565" customFormat="false" ht="15" hidden="false" customHeight="false" outlineLevel="0" collapsed="false">
      <c r="A565" s="10" t="n">
        <v>11</v>
      </c>
      <c r="B565" s="11" t="n">
        <v>20131802</v>
      </c>
      <c r="C565" s="12" t="s">
        <v>95</v>
      </c>
      <c r="D565" s="13" t="n">
        <v>44.5</v>
      </c>
      <c r="E565" s="13" t="n">
        <v>25</v>
      </c>
      <c r="F565" s="13" t="n">
        <f aca="false">D565*0.3+E565*0.7</f>
        <v>30.85</v>
      </c>
    </row>
    <row r="566" customFormat="false" ht="15" hidden="false" customHeight="false" outlineLevel="0" collapsed="false">
      <c r="A566" s="10" t="n">
        <v>7</v>
      </c>
      <c r="B566" s="11" t="n">
        <v>20131728</v>
      </c>
      <c r="C566" s="12" t="s">
        <v>95</v>
      </c>
      <c r="D566" s="13" t="n">
        <v>40</v>
      </c>
      <c r="E566" s="13" t="n">
        <v>26</v>
      </c>
      <c r="F566" s="13" t="n">
        <f aca="false">D566*0.3+E566*0.7</f>
        <v>30.2</v>
      </c>
    </row>
    <row r="567" customFormat="false" ht="15" hidden="false" customHeight="false" outlineLevel="0" collapsed="false">
      <c r="A567" s="10" t="n">
        <v>10</v>
      </c>
      <c r="B567" s="11" t="n">
        <v>20131801</v>
      </c>
      <c r="C567" s="12" t="s">
        <v>95</v>
      </c>
      <c r="D567" s="13" t="n">
        <v>32</v>
      </c>
      <c r="E567" s="13" t="n">
        <v>29</v>
      </c>
      <c r="F567" s="13" t="n">
        <f aca="false">D567*0.3+E567*0.7</f>
        <v>29.9</v>
      </c>
    </row>
    <row r="568" customFormat="false" ht="29.25" hidden="false" customHeight="true" outlineLevel="0" collapsed="false">
      <c r="A568" s="6" t="s">
        <v>96</v>
      </c>
      <c r="B568" s="6"/>
      <c r="C568" s="6"/>
      <c r="D568" s="6"/>
      <c r="E568" s="6"/>
      <c r="F568" s="6"/>
    </row>
    <row r="569" customFormat="false" ht="15" hidden="false" customHeight="false" outlineLevel="0" collapsed="false">
      <c r="A569" s="10" t="n">
        <v>10</v>
      </c>
      <c r="B569" s="11" t="n">
        <v>20131813</v>
      </c>
      <c r="C569" s="12" t="s">
        <v>95</v>
      </c>
      <c r="D569" s="13" t="n">
        <v>43</v>
      </c>
      <c r="E569" s="13" t="n">
        <v>46</v>
      </c>
      <c r="F569" s="13" t="n">
        <f aca="false">D569*0.3+E569*0.7</f>
        <v>45.1</v>
      </c>
    </row>
    <row r="570" customFormat="false" ht="15" hidden="false" customHeight="false" outlineLevel="0" collapsed="false">
      <c r="A570" s="10" t="n">
        <v>28</v>
      </c>
      <c r="B570" s="11" t="n">
        <v>20131831</v>
      </c>
      <c r="C570" s="12" t="s">
        <v>95</v>
      </c>
      <c r="D570" s="13" t="n">
        <v>30</v>
      </c>
      <c r="E570" s="13" t="n">
        <v>50</v>
      </c>
      <c r="F570" s="13" t="n">
        <f aca="false">D570*0.3+E570*0.7</f>
        <v>44</v>
      </c>
    </row>
    <row r="571" customFormat="false" ht="15" hidden="false" customHeight="false" outlineLevel="0" collapsed="false">
      <c r="A571" s="10" t="n">
        <v>13</v>
      </c>
      <c r="B571" s="11" t="n">
        <v>20131816</v>
      </c>
      <c r="C571" s="12" t="s">
        <v>95</v>
      </c>
      <c r="D571" s="13" t="n">
        <v>57.5</v>
      </c>
      <c r="E571" s="13" t="n">
        <v>33</v>
      </c>
      <c r="F571" s="13" t="n">
        <f aca="false">D571*0.3+E571*0.7</f>
        <v>40.35</v>
      </c>
    </row>
    <row r="572" customFormat="false" ht="15" hidden="false" customHeight="false" outlineLevel="0" collapsed="false">
      <c r="A572" s="10" t="n">
        <v>25</v>
      </c>
      <c r="B572" s="11" t="n">
        <v>20131828</v>
      </c>
      <c r="C572" s="12" t="s">
        <v>95</v>
      </c>
      <c r="D572" s="13" t="n">
        <v>47.5</v>
      </c>
      <c r="E572" s="13" t="n">
        <v>36</v>
      </c>
      <c r="F572" s="13" t="n">
        <f aca="false">D572*0.3+E572*0.7</f>
        <v>39.45</v>
      </c>
    </row>
    <row r="573" customFormat="false" ht="15" hidden="false" customHeight="false" outlineLevel="0" collapsed="false">
      <c r="A573" s="10" t="n">
        <v>7</v>
      </c>
      <c r="B573" s="11" t="n">
        <v>20131810</v>
      </c>
      <c r="C573" s="12" t="s">
        <v>95</v>
      </c>
      <c r="D573" s="13" t="n">
        <v>49.5</v>
      </c>
      <c r="E573" s="13" t="n">
        <v>34</v>
      </c>
      <c r="F573" s="13" t="n">
        <f aca="false">D573*0.3+E573*0.7</f>
        <v>38.65</v>
      </c>
    </row>
    <row r="574" customFormat="false" ht="15" hidden="false" customHeight="false" outlineLevel="0" collapsed="false">
      <c r="A574" s="10" t="n">
        <v>21</v>
      </c>
      <c r="B574" s="11" t="n">
        <v>20131824</v>
      </c>
      <c r="C574" s="12" t="s">
        <v>95</v>
      </c>
      <c r="D574" s="13" t="n">
        <v>50</v>
      </c>
      <c r="E574" s="13" t="n">
        <v>33</v>
      </c>
      <c r="F574" s="13" t="n">
        <f aca="false">D574*0.3+E574*0.7</f>
        <v>38.1</v>
      </c>
    </row>
    <row r="575" customFormat="false" ht="15" hidden="false" customHeight="false" outlineLevel="0" collapsed="false">
      <c r="A575" s="10" t="n">
        <v>30</v>
      </c>
      <c r="B575" s="11" t="n">
        <v>20131833</v>
      </c>
      <c r="C575" s="12" t="s">
        <v>95</v>
      </c>
      <c r="D575" s="13" t="n">
        <v>42</v>
      </c>
      <c r="E575" s="13" t="n">
        <v>35</v>
      </c>
      <c r="F575" s="13" t="n">
        <f aca="false">D575*0.3+E575*0.7</f>
        <v>37.1</v>
      </c>
    </row>
    <row r="576" customFormat="false" ht="15" hidden="false" customHeight="false" outlineLevel="0" collapsed="false">
      <c r="A576" s="10" t="n">
        <v>29</v>
      </c>
      <c r="B576" s="11" t="n">
        <v>20131832</v>
      </c>
      <c r="C576" s="12" t="s">
        <v>95</v>
      </c>
      <c r="D576" s="13" t="n">
        <v>48.5</v>
      </c>
      <c r="E576" s="13" t="n">
        <v>32</v>
      </c>
      <c r="F576" s="13" t="n">
        <f aca="false">D576*0.3+E576*0.7</f>
        <v>36.95</v>
      </c>
    </row>
    <row r="577" customFormat="false" ht="15" hidden="false" customHeight="false" outlineLevel="0" collapsed="false">
      <c r="A577" s="10" t="n">
        <v>11</v>
      </c>
      <c r="B577" s="11" t="n">
        <v>20131814</v>
      </c>
      <c r="C577" s="12" t="s">
        <v>95</v>
      </c>
      <c r="D577" s="13" t="n">
        <v>53</v>
      </c>
      <c r="E577" s="13" t="n">
        <v>30</v>
      </c>
      <c r="F577" s="13" t="n">
        <f aca="false">D577*0.3+E577*0.7</f>
        <v>36.9</v>
      </c>
    </row>
    <row r="578" customFormat="false" ht="15" hidden="false" customHeight="false" outlineLevel="0" collapsed="false">
      <c r="A578" s="10" t="n">
        <v>4</v>
      </c>
      <c r="B578" s="11" t="n">
        <v>20131807</v>
      </c>
      <c r="C578" s="12" t="s">
        <v>95</v>
      </c>
      <c r="D578" s="13" t="n">
        <v>50</v>
      </c>
      <c r="E578" s="13" t="n">
        <v>31</v>
      </c>
      <c r="F578" s="13" t="n">
        <f aca="false">D578*0.3+E578*0.7</f>
        <v>36.7</v>
      </c>
    </row>
    <row r="579" customFormat="false" ht="15" hidden="false" customHeight="false" outlineLevel="0" collapsed="false">
      <c r="A579" s="10" t="n">
        <v>9</v>
      </c>
      <c r="B579" s="11" t="n">
        <v>20131812</v>
      </c>
      <c r="C579" s="12" t="s">
        <v>95</v>
      </c>
      <c r="D579" s="13" t="n">
        <v>29</v>
      </c>
      <c r="E579" s="13" t="n">
        <v>40</v>
      </c>
      <c r="F579" s="13" t="n">
        <f aca="false">D579*0.3+E579*0.7</f>
        <v>36.7</v>
      </c>
    </row>
    <row r="580" customFormat="false" ht="15" hidden="false" customHeight="false" outlineLevel="0" collapsed="false">
      <c r="A580" s="10" t="n">
        <v>17</v>
      </c>
      <c r="B580" s="11" t="n">
        <v>20131820</v>
      </c>
      <c r="C580" s="12" t="s">
        <v>95</v>
      </c>
      <c r="D580" s="13" t="n">
        <v>48.5</v>
      </c>
      <c r="E580" s="13" t="n">
        <v>30</v>
      </c>
      <c r="F580" s="13" t="n">
        <f aca="false">D580*0.3+E580*0.7</f>
        <v>35.55</v>
      </c>
    </row>
    <row r="581" customFormat="false" ht="15" hidden="false" customHeight="false" outlineLevel="0" collapsed="false">
      <c r="A581" s="10" t="n">
        <v>26</v>
      </c>
      <c r="B581" s="11" t="n">
        <v>20131829</v>
      </c>
      <c r="C581" s="12" t="s">
        <v>95</v>
      </c>
      <c r="D581" s="13" t="n">
        <v>36</v>
      </c>
      <c r="E581" s="13" t="n">
        <v>35</v>
      </c>
      <c r="F581" s="13" t="n">
        <f aca="false">D581*0.3+E581*0.7</f>
        <v>35.3</v>
      </c>
    </row>
    <row r="582" customFormat="false" ht="15" hidden="false" customHeight="false" outlineLevel="0" collapsed="false">
      <c r="A582" s="10" t="n">
        <v>8</v>
      </c>
      <c r="B582" s="11" t="n">
        <v>20131811</v>
      </c>
      <c r="C582" s="12" t="s">
        <v>95</v>
      </c>
      <c r="D582" s="13" t="n">
        <v>38</v>
      </c>
      <c r="E582" s="13" t="n">
        <v>34</v>
      </c>
      <c r="F582" s="13" t="n">
        <f aca="false">D582*0.3+E582*0.7</f>
        <v>35.2</v>
      </c>
    </row>
    <row r="583" customFormat="false" ht="15" hidden="false" customHeight="false" outlineLevel="0" collapsed="false">
      <c r="A583" s="10" t="n">
        <v>33</v>
      </c>
      <c r="B583" s="11" t="n">
        <v>20131836</v>
      </c>
      <c r="C583" s="12" t="s">
        <v>95</v>
      </c>
      <c r="D583" s="13" t="n">
        <v>41.5</v>
      </c>
      <c r="E583" s="13" t="n">
        <v>32</v>
      </c>
      <c r="F583" s="13" t="n">
        <f aca="false">D583*0.3+E583*0.7</f>
        <v>34.85</v>
      </c>
    </row>
    <row r="584" customFormat="false" ht="15" hidden="false" customHeight="false" outlineLevel="0" collapsed="false">
      <c r="A584" s="10" t="n">
        <v>23</v>
      </c>
      <c r="B584" s="11" t="n">
        <v>20131826</v>
      </c>
      <c r="C584" s="12" t="s">
        <v>95</v>
      </c>
      <c r="D584" s="13" t="n">
        <v>43.5</v>
      </c>
      <c r="E584" s="13" t="n">
        <v>31</v>
      </c>
      <c r="F584" s="13" t="n">
        <f aca="false">D584*0.3+E584*0.7</f>
        <v>34.75</v>
      </c>
    </row>
    <row r="585" customFormat="false" ht="15" hidden="false" customHeight="false" outlineLevel="0" collapsed="false">
      <c r="A585" s="10" t="n">
        <v>12</v>
      </c>
      <c r="B585" s="11" t="n">
        <v>20131815</v>
      </c>
      <c r="C585" s="12" t="s">
        <v>95</v>
      </c>
      <c r="D585" s="13" t="n">
        <v>56</v>
      </c>
      <c r="E585" s="13" t="n">
        <v>25</v>
      </c>
      <c r="F585" s="13" t="n">
        <f aca="false">D585*0.3+E585*0.7</f>
        <v>34.3</v>
      </c>
    </row>
    <row r="586" customFormat="false" ht="15" hidden="false" customHeight="false" outlineLevel="0" collapsed="false">
      <c r="A586" s="10" t="n">
        <v>20</v>
      </c>
      <c r="B586" s="11" t="n">
        <v>20131823</v>
      </c>
      <c r="C586" s="12" t="s">
        <v>95</v>
      </c>
      <c r="D586" s="13" t="n">
        <v>34</v>
      </c>
      <c r="E586" s="13" t="n">
        <v>34</v>
      </c>
      <c r="F586" s="13" t="n">
        <f aca="false">D586*0.3+E586*0.7</f>
        <v>34</v>
      </c>
    </row>
    <row r="587" customFormat="false" ht="15" hidden="false" customHeight="false" outlineLevel="0" collapsed="false">
      <c r="A587" s="10" t="n">
        <v>24</v>
      </c>
      <c r="B587" s="11" t="n">
        <v>20131827</v>
      </c>
      <c r="C587" s="12" t="s">
        <v>95</v>
      </c>
      <c r="D587" s="13" t="n">
        <v>36</v>
      </c>
      <c r="E587" s="13" t="n">
        <v>33</v>
      </c>
      <c r="F587" s="13" t="n">
        <f aca="false">D587*0.3+E587*0.7</f>
        <v>33.9</v>
      </c>
    </row>
    <row r="588" customFormat="false" ht="15" hidden="false" customHeight="false" outlineLevel="0" collapsed="false">
      <c r="A588" s="10" t="n">
        <v>19</v>
      </c>
      <c r="B588" s="11" t="n">
        <v>20131822</v>
      </c>
      <c r="C588" s="12" t="s">
        <v>95</v>
      </c>
      <c r="D588" s="13" t="n">
        <v>52.5</v>
      </c>
      <c r="E588" s="13" t="n">
        <v>25</v>
      </c>
      <c r="F588" s="13" t="n">
        <f aca="false">D588*0.3+E588*0.7</f>
        <v>33.25</v>
      </c>
    </row>
    <row r="589" customFormat="false" ht="15" hidden="false" customHeight="false" outlineLevel="0" collapsed="false">
      <c r="A589" s="10" t="n">
        <v>22</v>
      </c>
      <c r="B589" s="11" t="n">
        <v>20131825</v>
      </c>
      <c r="C589" s="12" t="s">
        <v>95</v>
      </c>
      <c r="D589" s="13" t="n">
        <v>35.5</v>
      </c>
      <c r="E589" s="13" t="n">
        <v>31</v>
      </c>
      <c r="F589" s="13" t="n">
        <f aca="false">D589*0.3+E589*0.7</f>
        <v>32.35</v>
      </c>
    </row>
    <row r="590" customFormat="false" ht="15" hidden="false" customHeight="false" outlineLevel="0" collapsed="false">
      <c r="A590" s="10" t="n">
        <v>2</v>
      </c>
      <c r="B590" s="11" t="n">
        <v>20131805</v>
      </c>
      <c r="C590" s="12" t="s">
        <v>95</v>
      </c>
      <c r="D590" s="13" t="n">
        <v>21</v>
      </c>
      <c r="E590" s="13" t="n">
        <v>35</v>
      </c>
      <c r="F590" s="13" t="n">
        <f aca="false">D590*0.3+E590*0.7</f>
        <v>30.8</v>
      </c>
    </row>
    <row r="591" customFormat="false" ht="15" hidden="false" customHeight="false" outlineLevel="0" collapsed="false">
      <c r="A591" s="10" t="n">
        <v>14</v>
      </c>
      <c r="B591" s="11" t="n">
        <v>20131817</v>
      </c>
      <c r="C591" s="12" t="s">
        <v>95</v>
      </c>
      <c r="D591" s="13" t="n">
        <v>41</v>
      </c>
      <c r="E591" s="13" t="n">
        <v>26</v>
      </c>
      <c r="F591" s="13" t="n">
        <f aca="false">D591*0.3+E591*0.7</f>
        <v>30.5</v>
      </c>
    </row>
    <row r="592" customFormat="false" ht="15" hidden="false" customHeight="false" outlineLevel="0" collapsed="false">
      <c r="A592" s="10" t="n">
        <v>5</v>
      </c>
      <c r="B592" s="11" t="n">
        <v>20131808</v>
      </c>
      <c r="C592" s="12" t="s">
        <v>95</v>
      </c>
      <c r="D592" s="14" t="n">
        <v>33.5</v>
      </c>
      <c r="E592" s="13" t="n">
        <v>29</v>
      </c>
      <c r="F592" s="13" t="n">
        <f aca="false">D592*0.3+E592*0.7</f>
        <v>30.35</v>
      </c>
    </row>
    <row r="593" customFormat="false" ht="15" hidden="false" customHeight="false" outlineLevel="0" collapsed="false">
      <c r="A593" s="10" t="n">
        <v>32</v>
      </c>
      <c r="B593" s="11" t="n">
        <v>20131835</v>
      </c>
      <c r="C593" s="12" t="s">
        <v>95</v>
      </c>
      <c r="D593" s="13" t="n">
        <v>32</v>
      </c>
      <c r="E593" s="13" t="n">
        <v>29</v>
      </c>
      <c r="F593" s="13" t="n">
        <f aca="false">D593*0.3+E593*0.7</f>
        <v>29.9</v>
      </c>
    </row>
    <row r="594" customFormat="false" ht="15" hidden="false" customHeight="false" outlineLevel="0" collapsed="false">
      <c r="A594" s="10" t="n">
        <v>18</v>
      </c>
      <c r="B594" s="11" t="n">
        <v>20131821</v>
      </c>
      <c r="C594" s="12" t="s">
        <v>95</v>
      </c>
      <c r="D594" s="13" t="n">
        <v>19.5</v>
      </c>
      <c r="E594" s="13" t="n">
        <v>33</v>
      </c>
      <c r="F594" s="13" t="n">
        <f aca="false">D594*0.3+E594*0.7</f>
        <v>28.95</v>
      </c>
    </row>
    <row r="595" customFormat="false" ht="15" hidden="false" customHeight="false" outlineLevel="0" collapsed="false">
      <c r="A595" s="10" t="n">
        <v>15</v>
      </c>
      <c r="B595" s="11" t="n">
        <v>20131818</v>
      </c>
      <c r="C595" s="12" t="s">
        <v>95</v>
      </c>
      <c r="D595" s="13" t="n">
        <v>42.5</v>
      </c>
      <c r="E595" s="13" t="n">
        <v>19</v>
      </c>
      <c r="F595" s="13" t="n">
        <f aca="false">D595*0.3+E595*0.7</f>
        <v>26.05</v>
      </c>
    </row>
    <row r="596" customFormat="false" ht="15" hidden="false" customHeight="false" outlineLevel="0" collapsed="false">
      <c r="A596" s="10" t="n">
        <v>27</v>
      </c>
      <c r="B596" s="11" t="n">
        <v>20131830</v>
      </c>
      <c r="C596" s="12" t="s">
        <v>95</v>
      </c>
      <c r="D596" s="13" t="n">
        <v>28.5</v>
      </c>
      <c r="E596" s="13" t="n">
        <v>0</v>
      </c>
      <c r="F596" s="13" t="n">
        <f aca="false">D596*0.3+E596*0.7</f>
        <v>8.55</v>
      </c>
    </row>
    <row r="597" customFormat="false" ht="15" hidden="false" customHeight="false" outlineLevel="0" collapsed="false">
      <c r="A597" s="10" t="n">
        <v>1</v>
      </c>
      <c r="B597" s="11" t="n">
        <v>20131804</v>
      </c>
      <c r="C597" s="12" t="s">
        <v>95</v>
      </c>
      <c r="D597" s="13" t="n">
        <v>0</v>
      </c>
      <c r="E597" s="13" t="n">
        <v>0</v>
      </c>
      <c r="F597" s="13" t="n">
        <f aca="false">D597*0.3+E597*0.7</f>
        <v>0</v>
      </c>
    </row>
    <row r="598" customFormat="false" ht="15" hidden="false" customHeight="false" outlineLevel="0" collapsed="false">
      <c r="A598" s="10" t="n">
        <v>3</v>
      </c>
      <c r="B598" s="11" t="n">
        <v>20131806</v>
      </c>
      <c r="C598" s="12" t="s">
        <v>95</v>
      </c>
      <c r="D598" s="13" t="n">
        <v>0</v>
      </c>
      <c r="E598" s="13" t="n">
        <v>0</v>
      </c>
      <c r="F598" s="13" t="n">
        <f aca="false">D598*0.3+E598*0.7</f>
        <v>0</v>
      </c>
    </row>
    <row r="599" customFormat="false" ht="15" hidden="false" customHeight="false" outlineLevel="0" collapsed="false">
      <c r="A599" s="10" t="n">
        <v>6</v>
      </c>
      <c r="B599" s="11" t="n">
        <v>20131809</v>
      </c>
      <c r="C599" s="12" t="s">
        <v>95</v>
      </c>
      <c r="D599" s="13" t="n">
        <v>0</v>
      </c>
      <c r="E599" s="13" t="n">
        <v>0</v>
      </c>
      <c r="F599" s="13" t="n">
        <f aca="false">D599*0.3+E599*0.7</f>
        <v>0</v>
      </c>
    </row>
    <row r="600" customFormat="false" ht="15" hidden="false" customHeight="false" outlineLevel="0" collapsed="false">
      <c r="A600" s="10" t="n">
        <v>16</v>
      </c>
      <c r="B600" s="11" t="n">
        <v>20131819</v>
      </c>
      <c r="C600" s="12" t="s">
        <v>95</v>
      </c>
      <c r="D600" s="13" t="n">
        <v>0</v>
      </c>
      <c r="E600" s="13" t="n">
        <v>0</v>
      </c>
      <c r="F600" s="13" t="n">
        <f aca="false">D600*0.3+E600*0.7</f>
        <v>0</v>
      </c>
    </row>
    <row r="601" customFormat="false" ht="15" hidden="false" customHeight="false" outlineLevel="0" collapsed="false">
      <c r="A601" s="10" t="n">
        <v>31</v>
      </c>
      <c r="B601" s="11" t="n">
        <v>20131834</v>
      </c>
      <c r="C601" s="12" t="s">
        <v>95</v>
      </c>
      <c r="D601" s="13" t="n">
        <v>0</v>
      </c>
      <c r="E601" s="13" t="n">
        <v>0</v>
      </c>
      <c r="F601" s="13" t="n">
        <f aca="false">D601*0.3+E601*0.7</f>
        <v>0</v>
      </c>
    </row>
    <row r="602" customFormat="false" ht="14.25" hidden="false" customHeight="false" outlineLevel="0" collapsed="false">
      <c r="A602" s="10"/>
      <c r="B602" s="19"/>
      <c r="C602" s="19"/>
      <c r="D602" s="13"/>
      <c r="E602" s="13"/>
      <c r="F602" s="13"/>
    </row>
  </sheetData>
  <mergeCells count="54">
    <mergeCell ref="A1:F1"/>
    <mergeCell ref="A2:F2"/>
    <mergeCell ref="A4:F4"/>
    <mergeCell ref="A20:F20"/>
    <mergeCell ref="A47:F47"/>
    <mergeCell ref="A108:F108"/>
    <mergeCell ref="A131:F131"/>
    <mergeCell ref="A231:F231"/>
    <mergeCell ref="A264:F264"/>
    <mergeCell ref="A268:F268"/>
    <mergeCell ref="A275:F275"/>
    <mergeCell ref="A288:F288"/>
    <mergeCell ref="A295:F295"/>
    <mergeCell ref="A303:F303"/>
    <mergeCell ref="A310:F310"/>
    <mergeCell ref="A314:F314"/>
    <mergeCell ref="A324:F324"/>
    <mergeCell ref="A328:F328"/>
    <mergeCell ref="A333:F333"/>
    <mergeCell ref="A343:F343"/>
    <mergeCell ref="A348:F348"/>
    <mergeCell ref="A352:F352"/>
    <mergeCell ref="A356:F356"/>
    <mergeCell ref="A365:F365"/>
    <mergeCell ref="A373:F373"/>
    <mergeCell ref="A377:F377"/>
    <mergeCell ref="A381:F381"/>
    <mergeCell ref="A385:F385"/>
    <mergeCell ref="A392:F392"/>
    <mergeCell ref="A399:F399"/>
    <mergeCell ref="A403:F403"/>
    <mergeCell ref="A407:F407"/>
    <mergeCell ref="A412:F412"/>
    <mergeCell ref="A416:F416"/>
    <mergeCell ref="A420:F420"/>
    <mergeCell ref="A424:F424"/>
    <mergeCell ref="A431:F431"/>
    <mergeCell ref="A439:F439"/>
    <mergeCell ref="A453:F453"/>
    <mergeCell ref="A457:F457"/>
    <mergeCell ref="A462:F462"/>
    <mergeCell ref="A466:F466"/>
    <mergeCell ref="A472:F472"/>
    <mergeCell ref="A479:F479"/>
    <mergeCell ref="A506:F506"/>
    <mergeCell ref="A510:F510"/>
    <mergeCell ref="A524:F524"/>
    <mergeCell ref="A528:F528"/>
    <mergeCell ref="A532:F532"/>
    <mergeCell ref="A536:F536"/>
    <mergeCell ref="A541:F541"/>
    <mergeCell ref="A550:F550"/>
    <mergeCell ref="A555:F555"/>
    <mergeCell ref="A568:F5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3-08-05T03:57:51Z</cp:lastPrinted>
  <dcterms:modified xsi:type="dcterms:W3CDTF">2013-08-06T08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