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0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朝阳市公安局招录辅警（男）总成绩名单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笔试权重成绩</t>
  </si>
  <si>
    <t xml:space="preserve">面试成绩</t>
  </si>
  <si>
    <t xml:space="preserve">面试权重成绩</t>
  </si>
  <si>
    <t xml:space="preserve">加权总分</t>
  </si>
  <si>
    <t xml:space="preserve">名次</t>
  </si>
  <si>
    <t xml:space="preserve">张宇辉</t>
  </si>
  <si>
    <t xml:space="preserve">男</t>
  </si>
  <si>
    <t xml:space="preserve">郝建</t>
  </si>
  <si>
    <t xml:space="preserve">郝大伟</t>
  </si>
  <si>
    <t xml:space="preserve">王狄</t>
  </si>
  <si>
    <t xml:space="preserve">陈凯</t>
  </si>
  <si>
    <t xml:space="preserve">李长安</t>
  </si>
  <si>
    <t xml:space="preserve">刘博</t>
  </si>
  <si>
    <t xml:space="preserve">邹征</t>
  </si>
  <si>
    <t xml:space="preserve">周立超</t>
  </si>
  <si>
    <t xml:space="preserve">姚亮</t>
  </si>
  <si>
    <t xml:space="preserve">王春雨</t>
  </si>
  <si>
    <t xml:space="preserve">刘龙</t>
  </si>
  <si>
    <t xml:space="preserve">赵冉</t>
  </si>
  <si>
    <t xml:space="preserve">李刚</t>
  </si>
  <si>
    <t xml:space="preserve">郑尧</t>
  </si>
  <si>
    <t xml:space="preserve">王健</t>
  </si>
  <si>
    <t xml:space="preserve">刘烨</t>
  </si>
  <si>
    <t xml:space="preserve">韩贤永</t>
  </si>
  <si>
    <t xml:space="preserve">王齐悦</t>
  </si>
  <si>
    <t xml:space="preserve">杨威</t>
  </si>
  <si>
    <t xml:space="preserve">杜凯</t>
  </si>
  <si>
    <t xml:space="preserve">张涛</t>
  </si>
  <si>
    <t xml:space="preserve">张永亮</t>
  </si>
  <si>
    <t xml:space="preserve">白璐</t>
  </si>
  <si>
    <t xml:space="preserve">兰毕</t>
  </si>
  <si>
    <t xml:space="preserve">戴乐</t>
  </si>
  <si>
    <t xml:space="preserve">付康</t>
  </si>
  <si>
    <t xml:space="preserve">韩亮亮</t>
  </si>
  <si>
    <t xml:space="preserve">赵波樵</t>
  </si>
  <si>
    <t xml:space="preserve">张宇航</t>
  </si>
  <si>
    <t xml:space="preserve">王秋实</t>
  </si>
  <si>
    <t xml:space="preserve">王新学</t>
  </si>
  <si>
    <t xml:space="preserve">张鑫</t>
  </si>
  <si>
    <t xml:space="preserve">王伟明</t>
  </si>
  <si>
    <t xml:space="preserve">于佳</t>
  </si>
  <si>
    <t xml:space="preserve">周博雅</t>
  </si>
  <si>
    <t xml:space="preserve">高鹏</t>
  </si>
  <si>
    <t xml:space="preserve">郑凯铭</t>
  </si>
  <si>
    <t xml:space="preserve">杨帆</t>
  </si>
  <si>
    <t xml:space="preserve">闫威</t>
  </si>
  <si>
    <t xml:space="preserve">张棋</t>
  </si>
  <si>
    <t xml:space="preserve">王迪</t>
  </si>
  <si>
    <t xml:space="preserve">王志宇</t>
  </si>
  <si>
    <t xml:space="preserve">高金成</t>
  </si>
  <si>
    <t xml:space="preserve">张旭</t>
  </si>
  <si>
    <t xml:space="preserve">董磊</t>
  </si>
  <si>
    <t xml:space="preserve">刘研</t>
  </si>
  <si>
    <t xml:space="preserve">付尧</t>
  </si>
  <si>
    <t xml:space="preserve">王冰</t>
  </si>
  <si>
    <t xml:space="preserve">孟宇</t>
  </si>
  <si>
    <t xml:space="preserve">丁佳奇</t>
  </si>
  <si>
    <t xml:space="preserve">苏钰航</t>
  </si>
  <si>
    <t xml:space="preserve">商旭</t>
  </si>
  <si>
    <t xml:space="preserve">白雪松</t>
  </si>
  <si>
    <t xml:space="preserve">齐智诚</t>
  </si>
  <si>
    <t xml:space="preserve">赵星然</t>
  </si>
  <si>
    <t xml:space="preserve">郝志达</t>
  </si>
  <si>
    <t xml:space="preserve">孔飞</t>
  </si>
  <si>
    <t xml:space="preserve">尹宝庆</t>
  </si>
  <si>
    <t xml:space="preserve">付春雨</t>
  </si>
  <si>
    <t xml:space="preserve">黄龙</t>
  </si>
  <si>
    <t xml:space="preserve">刘丰源</t>
  </si>
  <si>
    <t xml:space="preserve">纪彬</t>
  </si>
  <si>
    <t xml:space="preserve">姚立鹏</t>
  </si>
  <si>
    <t xml:space="preserve">孙文军</t>
  </si>
  <si>
    <t xml:space="preserve">李丙虎</t>
  </si>
  <si>
    <t xml:space="preserve">王洋</t>
  </si>
  <si>
    <t xml:space="preserve">陈飞</t>
  </si>
  <si>
    <t xml:space="preserve">安鹏阳</t>
  </si>
  <si>
    <t xml:space="preserve">李浩铭</t>
  </si>
  <si>
    <t xml:space="preserve">杨磊</t>
  </si>
  <si>
    <t xml:space="preserve">张奇</t>
  </si>
  <si>
    <t xml:space="preserve">刘洋</t>
  </si>
  <si>
    <t xml:space="preserve">沈辰</t>
  </si>
  <si>
    <t xml:space="preserve">李明宇</t>
  </si>
  <si>
    <t xml:space="preserve">朱文博</t>
  </si>
  <si>
    <t xml:space="preserve">武文博</t>
  </si>
  <si>
    <t xml:space="preserve">刘军</t>
  </si>
  <si>
    <t xml:space="preserve">刘仁国</t>
  </si>
  <si>
    <t xml:space="preserve">王雨林</t>
  </si>
  <si>
    <t xml:space="preserve">王力锋</t>
  </si>
  <si>
    <t xml:space="preserve">王朝一</t>
  </si>
  <si>
    <t xml:space="preserve">孟磊</t>
  </si>
  <si>
    <t xml:space="preserve">张宇</t>
  </si>
  <si>
    <t xml:space="preserve">徐小波</t>
  </si>
  <si>
    <t xml:space="preserve">邹宇</t>
  </si>
  <si>
    <t xml:space="preserve">郑锴</t>
  </si>
  <si>
    <t xml:space="preserve">刘光鼎</t>
  </si>
  <si>
    <t xml:space="preserve">杨雨翔</t>
  </si>
  <si>
    <t xml:space="preserve">贾常鉴</t>
  </si>
  <si>
    <t xml:space="preserve">金鑫</t>
  </si>
  <si>
    <t xml:space="preserve">祝琪瑛</t>
  </si>
  <si>
    <t xml:space="preserve">杨广华</t>
  </si>
  <si>
    <t xml:space="preserve">曲景垚</t>
  </si>
  <si>
    <t xml:space="preserve">刘成虎</t>
  </si>
  <si>
    <t xml:space="preserve">郭宇鹏</t>
  </si>
  <si>
    <t xml:space="preserve">王宇</t>
  </si>
  <si>
    <t xml:space="preserve">孙儒新</t>
  </si>
  <si>
    <t xml:space="preserve">霍阳</t>
  </si>
  <si>
    <t xml:space="preserve">郝文平</t>
  </si>
  <si>
    <t xml:space="preserve">高田</t>
  </si>
  <si>
    <t xml:space="preserve">马立国</t>
  </si>
  <si>
    <t xml:space="preserve">韩雪松</t>
  </si>
  <si>
    <t xml:space="preserve">贾浩文</t>
  </si>
  <si>
    <t xml:space="preserve">车速佳</t>
  </si>
  <si>
    <t xml:space="preserve">任建坤</t>
  </si>
  <si>
    <t xml:space="preserve">赵宇</t>
  </si>
  <si>
    <t xml:space="preserve">李嘉楠</t>
  </si>
  <si>
    <t xml:space="preserve">张博</t>
  </si>
  <si>
    <t xml:space="preserve">李洋</t>
  </si>
  <si>
    <t xml:space="preserve">郭大伟</t>
  </si>
  <si>
    <t xml:space="preserve">吴亚峰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朝阳市公安局招录辅警（女）体检人员名单</t>
    </r>
  </si>
  <si>
    <t xml:space="preserve">杜宁</t>
  </si>
  <si>
    <t xml:space="preserve">女</t>
  </si>
  <si>
    <t xml:space="preserve">姚玲</t>
  </si>
  <si>
    <t xml:space="preserve">武娜</t>
  </si>
  <si>
    <t xml:space="preserve">吴玲玲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朝阳市公安局招录辅警（男）体检人员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7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true" hidden="false" outlineLevel="0" max="5" min="5" style="2" width="18.24"/>
    <col collapsed="false" customWidth="true" hidden="false" outlineLevel="0" max="6" min="6" style="1" width="13.99"/>
    <col collapsed="false" customWidth="true" hidden="false" outlineLevel="0" max="7" min="7" style="1" width="18.75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1.75" hidden="false" customHeight="false" outlineLevel="0" collapsed="false">
      <c r="A3" s="7" t="n">
        <v>201311300618</v>
      </c>
      <c r="B3" s="8" t="s">
        <v>10</v>
      </c>
      <c r="C3" s="9" t="s">
        <v>11</v>
      </c>
      <c r="D3" s="10" t="n">
        <v>61.85</v>
      </c>
      <c r="E3" s="8" t="n">
        <f aca="false">D3*0.4</f>
        <v>24.74</v>
      </c>
      <c r="F3" s="11" t="n">
        <v>79.8</v>
      </c>
      <c r="G3" s="10" t="n">
        <f aca="false">F3*0.6</f>
        <v>47.88</v>
      </c>
      <c r="H3" s="10" t="n">
        <f aca="false">E3+G3</f>
        <v>72.62</v>
      </c>
      <c r="I3" s="11" t="n">
        <v>1</v>
      </c>
    </row>
    <row r="4" customFormat="false" ht="21.75" hidden="false" customHeight="false" outlineLevel="0" collapsed="false">
      <c r="A4" s="7" t="n">
        <v>201311300403</v>
      </c>
      <c r="B4" s="8" t="s">
        <v>12</v>
      </c>
      <c r="C4" s="9" t="s">
        <v>11</v>
      </c>
      <c r="D4" s="10" t="n">
        <v>65.25</v>
      </c>
      <c r="E4" s="8" t="n">
        <f aca="false">D4*0.4</f>
        <v>26.1</v>
      </c>
      <c r="F4" s="4" t="n">
        <v>76.6</v>
      </c>
      <c r="G4" s="10" t="n">
        <f aca="false">F4*0.6</f>
        <v>45.96</v>
      </c>
      <c r="H4" s="10" t="n">
        <f aca="false">E4+G4</f>
        <v>72.06</v>
      </c>
      <c r="I4" s="11" t="n">
        <v>2</v>
      </c>
    </row>
    <row r="5" customFormat="false" ht="21.75" hidden="false" customHeight="false" outlineLevel="0" collapsed="false">
      <c r="A5" s="7" t="n">
        <v>201311300428</v>
      </c>
      <c r="B5" s="8" t="s">
        <v>13</v>
      </c>
      <c r="C5" s="9" t="s">
        <v>11</v>
      </c>
      <c r="D5" s="10" t="n">
        <v>60.75</v>
      </c>
      <c r="E5" s="8" t="n">
        <f aca="false">D5*0.4</f>
        <v>24.3</v>
      </c>
      <c r="F5" s="11" t="n">
        <v>78.2</v>
      </c>
      <c r="G5" s="10" t="n">
        <f aca="false">F5*0.6</f>
        <v>46.92</v>
      </c>
      <c r="H5" s="10" t="n">
        <f aca="false">E5+G5</f>
        <v>71.22</v>
      </c>
      <c r="I5" s="11" t="n">
        <v>3</v>
      </c>
    </row>
    <row r="6" customFormat="false" ht="21.75" hidden="false" customHeight="false" outlineLevel="0" collapsed="false">
      <c r="A6" s="7" t="n">
        <v>201311300914</v>
      </c>
      <c r="B6" s="8" t="s">
        <v>14</v>
      </c>
      <c r="C6" s="9" t="s">
        <v>11</v>
      </c>
      <c r="D6" s="10" t="n">
        <v>62.9</v>
      </c>
      <c r="E6" s="8" t="n">
        <f aca="false">D6*0.4</f>
        <v>25.16</v>
      </c>
      <c r="F6" s="11" t="n">
        <v>76.6</v>
      </c>
      <c r="G6" s="10" t="n">
        <f aca="false">F6*0.6</f>
        <v>45.96</v>
      </c>
      <c r="H6" s="10" t="n">
        <f aca="false">E6+G6</f>
        <v>71.12</v>
      </c>
      <c r="I6" s="11" t="n">
        <v>4</v>
      </c>
    </row>
    <row r="7" customFormat="false" ht="21.75" hidden="false" customHeight="false" outlineLevel="0" collapsed="false">
      <c r="A7" s="7" t="n">
        <v>201311300302</v>
      </c>
      <c r="B7" s="8" t="s">
        <v>15</v>
      </c>
      <c r="C7" s="9" t="s">
        <v>11</v>
      </c>
      <c r="D7" s="10" t="n">
        <v>55.95</v>
      </c>
      <c r="E7" s="8" t="n">
        <f aca="false">D7*0.4</f>
        <v>22.38</v>
      </c>
      <c r="F7" s="11" t="n">
        <v>81.2</v>
      </c>
      <c r="G7" s="10" t="n">
        <f aca="false">F7*0.6</f>
        <v>48.72</v>
      </c>
      <c r="H7" s="10" t="n">
        <f aca="false">E7+G7</f>
        <v>71.1</v>
      </c>
      <c r="I7" s="11" t="n">
        <v>5</v>
      </c>
    </row>
    <row r="8" customFormat="false" ht="21.75" hidden="false" customHeight="false" outlineLevel="0" collapsed="false">
      <c r="A8" s="7" t="n">
        <v>201311300111</v>
      </c>
      <c r="B8" s="8" t="s">
        <v>16</v>
      </c>
      <c r="C8" s="9" t="s">
        <v>11</v>
      </c>
      <c r="D8" s="10" t="n">
        <v>64.2</v>
      </c>
      <c r="E8" s="8" t="n">
        <f aca="false">D8*0.4</f>
        <v>25.68</v>
      </c>
      <c r="F8" s="11" t="n">
        <v>74.6</v>
      </c>
      <c r="G8" s="10" t="n">
        <f aca="false">F8*0.6</f>
        <v>44.76</v>
      </c>
      <c r="H8" s="10" t="n">
        <f aca="false">E8+G8</f>
        <v>70.44</v>
      </c>
      <c r="I8" s="11" t="n">
        <v>6</v>
      </c>
    </row>
    <row r="9" customFormat="false" ht="21.75" hidden="false" customHeight="false" outlineLevel="0" collapsed="false">
      <c r="A9" s="7" t="n">
        <v>201311300726</v>
      </c>
      <c r="B9" s="8" t="s">
        <v>17</v>
      </c>
      <c r="C9" s="9" t="s">
        <v>11</v>
      </c>
      <c r="D9" s="10" t="n">
        <v>54.35</v>
      </c>
      <c r="E9" s="8" t="n">
        <f aca="false">D9*0.4</f>
        <v>21.74</v>
      </c>
      <c r="F9" s="11" t="n">
        <v>80.6</v>
      </c>
      <c r="G9" s="10" t="n">
        <f aca="false">F9*0.6</f>
        <v>48.36</v>
      </c>
      <c r="H9" s="10" t="n">
        <f aca="false">E9+G9</f>
        <v>70.1</v>
      </c>
      <c r="I9" s="11" t="n">
        <v>7</v>
      </c>
    </row>
    <row r="10" customFormat="false" ht="21.75" hidden="false" customHeight="false" outlineLevel="0" collapsed="false">
      <c r="A10" s="7" t="n">
        <v>201311300410</v>
      </c>
      <c r="B10" s="8" t="s">
        <v>18</v>
      </c>
      <c r="C10" s="9" t="s">
        <v>11</v>
      </c>
      <c r="D10" s="10" t="n">
        <v>53.1</v>
      </c>
      <c r="E10" s="8" t="n">
        <f aca="false">D10*0.4</f>
        <v>21.24</v>
      </c>
      <c r="F10" s="11" t="n">
        <v>80.8</v>
      </c>
      <c r="G10" s="10" t="n">
        <f aca="false">F10*0.6</f>
        <v>48.48</v>
      </c>
      <c r="H10" s="10" t="n">
        <f aca="false">E10+G10</f>
        <v>69.72</v>
      </c>
      <c r="I10" s="11" t="n">
        <v>8</v>
      </c>
    </row>
    <row r="11" customFormat="false" ht="21.75" hidden="false" customHeight="false" outlineLevel="0" collapsed="false">
      <c r="A11" s="7" t="n">
        <v>201311300419</v>
      </c>
      <c r="B11" s="8" t="s">
        <v>19</v>
      </c>
      <c r="C11" s="9" t="s">
        <v>11</v>
      </c>
      <c r="D11" s="10" t="n">
        <v>60.25</v>
      </c>
      <c r="E11" s="8" t="n">
        <f aca="false">D11*0.4</f>
        <v>24.1</v>
      </c>
      <c r="F11" s="11" t="n">
        <v>75.8</v>
      </c>
      <c r="G11" s="10" t="n">
        <f aca="false">F11*0.6</f>
        <v>45.48</v>
      </c>
      <c r="H11" s="10" t="n">
        <f aca="false">E11+G11</f>
        <v>69.58</v>
      </c>
      <c r="I11" s="11" t="n">
        <v>9</v>
      </c>
    </row>
    <row r="12" customFormat="false" ht="21.75" hidden="false" customHeight="false" outlineLevel="0" collapsed="false">
      <c r="A12" s="7" t="n">
        <v>201311300704</v>
      </c>
      <c r="B12" s="8" t="s">
        <v>20</v>
      </c>
      <c r="C12" s="9" t="s">
        <v>11</v>
      </c>
      <c r="D12" s="10" t="n">
        <v>54.2</v>
      </c>
      <c r="E12" s="8" t="n">
        <f aca="false">D12*0.4</f>
        <v>21.68</v>
      </c>
      <c r="F12" s="11" t="n">
        <v>79.6</v>
      </c>
      <c r="G12" s="10" t="n">
        <f aca="false">F12*0.6</f>
        <v>47.76</v>
      </c>
      <c r="H12" s="10" t="n">
        <f aca="false">E12+G12</f>
        <v>69.44</v>
      </c>
      <c r="I12" s="11" t="n">
        <v>10</v>
      </c>
    </row>
    <row r="13" customFormat="false" ht="21.75" hidden="false" customHeight="false" outlineLevel="0" collapsed="false">
      <c r="A13" s="7" t="n">
        <v>201311300508</v>
      </c>
      <c r="B13" s="8" t="s">
        <v>21</v>
      </c>
      <c r="C13" s="9" t="s">
        <v>11</v>
      </c>
      <c r="D13" s="10" t="n">
        <v>56.95</v>
      </c>
      <c r="E13" s="8" t="n">
        <f aca="false">D13*0.4</f>
        <v>22.78</v>
      </c>
      <c r="F13" s="11" t="n">
        <v>77.6</v>
      </c>
      <c r="G13" s="10" t="n">
        <f aca="false">F13*0.6</f>
        <v>46.56</v>
      </c>
      <c r="H13" s="10" t="n">
        <f aca="false">E13+G13</f>
        <v>69.34</v>
      </c>
      <c r="I13" s="11" t="n">
        <v>11</v>
      </c>
    </row>
    <row r="14" customFormat="false" ht="21.75" hidden="false" customHeight="false" outlineLevel="0" collapsed="false">
      <c r="A14" s="7" t="n">
        <v>201311300613</v>
      </c>
      <c r="B14" s="8" t="s">
        <v>22</v>
      </c>
      <c r="C14" s="9" t="s">
        <v>11</v>
      </c>
      <c r="D14" s="10" t="n">
        <v>45.8</v>
      </c>
      <c r="E14" s="8" t="n">
        <f aca="false">D14*0.4</f>
        <v>18.32</v>
      </c>
      <c r="F14" s="11" t="n">
        <v>84.6</v>
      </c>
      <c r="G14" s="10" t="n">
        <f aca="false">F14*0.6</f>
        <v>50.76</v>
      </c>
      <c r="H14" s="10" t="n">
        <f aca="false">E14+G14</f>
        <v>69.08</v>
      </c>
      <c r="I14" s="11" t="n">
        <v>12</v>
      </c>
    </row>
    <row r="15" customFormat="false" ht="21.75" hidden="false" customHeight="false" outlineLevel="0" collapsed="false">
      <c r="A15" s="7" t="n">
        <v>201311300813</v>
      </c>
      <c r="B15" s="8" t="s">
        <v>23</v>
      </c>
      <c r="C15" s="9" t="s">
        <v>11</v>
      </c>
      <c r="D15" s="10" t="n">
        <v>62.55</v>
      </c>
      <c r="E15" s="8" t="n">
        <f aca="false">D15*0.4</f>
        <v>25.02</v>
      </c>
      <c r="F15" s="11" t="n">
        <v>73.2</v>
      </c>
      <c r="G15" s="10" t="n">
        <f aca="false">F15*0.6</f>
        <v>43.92</v>
      </c>
      <c r="H15" s="10" t="n">
        <f aca="false">E15+G15</f>
        <v>68.94</v>
      </c>
      <c r="I15" s="11" t="n">
        <v>13</v>
      </c>
    </row>
    <row r="16" customFormat="false" ht="21.75" hidden="false" customHeight="false" outlineLevel="0" collapsed="false">
      <c r="A16" s="7" t="n">
        <v>201311300210</v>
      </c>
      <c r="B16" s="8" t="s">
        <v>24</v>
      </c>
      <c r="C16" s="9" t="s">
        <v>11</v>
      </c>
      <c r="D16" s="10" t="n">
        <v>56.25</v>
      </c>
      <c r="E16" s="8" t="n">
        <f aca="false">D16*0.4</f>
        <v>22.5</v>
      </c>
      <c r="F16" s="11" t="n">
        <v>77.2</v>
      </c>
      <c r="G16" s="10" t="n">
        <f aca="false">F16*0.6</f>
        <v>46.32</v>
      </c>
      <c r="H16" s="10" t="n">
        <f aca="false">E16+G16</f>
        <v>68.82</v>
      </c>
      <c r="I16" s="11" t="n">
        <v>14</v>
      </c>
    </row>
    <row r="17" customFormat="false" ht="21.75" hidden="false" customHeight="false" outlineLevel="0" collapsed="false">
      <c r="A17" s="7" t="n">
        <v>201311300504</v>
      </c>
      <c r="B17" s="8" t="s">
        <v>25</v>
      </c>
      <c r="C17" s="9" t="s">
        <v>11</v>
      </c>
      <c r="D17" s="10" t="n">
        <v>54.4</v>
      </c>
      <c r="E17" s="8" t="n">
        <f aca="false">D17*0.4</f>
        <v>21.76</v>
      </c>
      <c r="F17" s="11" t="n">
        <v>78.4</v>
      </c>
      <c r="G17" s="10" t="n">
        <f aca="false">F17*0.6</f>
        <v>47.04</v>
      </c>
      <c r="H17" s="10" t="n">
        <f aca="false">E17+G17</f>
        <v>68.8</v>
      </c>
      <c r="I17" s="11" t="n">
        <v>15</v>
      </c>
    </row>
    <row r="18" customFormat="false" ht="21.75" hidden="false" customHeight="false" outlineLevel="0" collapsed="false">
      <c r="A18" s="7" t="n">
        <v>201311300903</v>
      </c>
      <c r="B18" s="8" t="s">
        <v>26</v>
      </c>
      <c r="C18" s="9" t="s">
        <v>11</v>
      </c>
      <c r="D18" s="10" t="n">
        <v>58.4</v>
      </c>
      <c r="E18" s="8" t="n">
        <f aca="false">D18*0.4</f>
        <v>23.36</v>
      </c>
      <c r="F18" s="11" t="n">
        <v>75.6</v>
      </c>
      <c r="G18" s="10" t="n">
        <f aca="false">F18*0.6</f>
        <v>45.36</v>
      </c>
      <c r="H18" s="10" t="n">
        <f aca="false">E18+G18</f>
        <v>68.72</v>
      </c>
      <c r="I18" s="11" t="n">
        <v>16</v>
      </c>
    </row>
    <row r="19" customFormat="false" ht="21.75" hidden="false" customHeight="false" outlineLevel="0" collapsed="false">
      <c r="A19" s="7" t="n">
        <v>201311300112</v>
      </c>
      <c r="B19" s="8" t="s">
        <v>27</v>
      </c>
      <c r="C19" s="9" t="s">
        <v>11</v>
      </c>
      <c r="D19" s="10" t="n">
        <v>60.6</v>
      </c>
      <c r="E19" s="8" t="n">
        <f aca="false">D19*0.4</f>
        <v>24.24</v>
      </c>
      <c r="F19" s="11" t="n">
        <v>74</v>
      </c>
      <c r="G19" s="10" t="n">
        <f aca="false">F19*0.6</f>
        <v>44.4</v>
      </c>
      <c r="H19" s="10" t="n">
        <f aca="false">E19+G19</f>
        <v>68.64</v>
      </c>
      <c r="I19" s="11" t="n">
        <v>17</v>
      </c>
    </row>
    <row r="20" customFormat="false" ht="21.75" hidden="false" customHeight="false" outlineLevel="0" collapsed="false">
      <c r="A20" s="7" t="n">
        <v>201311301001</v>
      </c>
      <c r="B20" s="8" t="s">
        <v>28</v>
      </c>
      <c r="C20" s="9" t="s">
        <v>11</v>
      </c>
      <c r="D20" s="10" t="n">
        <v>59.8</v>
      </c>
      <c r="E20" s="8" t="n">
        <f aca="false">D20*0.4</f>
        <v>23.92</v>
      </c>
      <c r="F20" s="11" t="n">
        <v>74.2</v>
      </c>
      <c r="G20" s="10" t="n">
        <f aca="false">F20*0.6</f>
        <v>44.52</v>
      </c>
      <c r="H20" s="10" t="n">
        <f aca="false">E20+G20</f>
        <v>68.44</v>
      </c>
      <c r="I20" s="11" t="n">
        <v>18</v>
      </c>
    </row>
    <row r="21" customFormat="false" ht="21.75" hidden="false" customHeight="false" outlineLevel="0" collapsed="false">
      <c r="A21" s="7" t="n">
        <v>201311300218</v>
      </c>
      <c r="B21" s="8" t="s">
        <v>29</v>
      </c>
      <c r="C21" s="9" t="s">
        <v>11</v>
      </c>
      <c r="D21" s="10" t="n">
        <v>58.35</v>
      </c>
      <c r="E21" s="8" t="n">
        <f aca="false">D21*0.4</f>
        <v>23.34</v>
      </c>
      <c r="F21" s="11" t="n">
        <v>75</v>
      </c>
      <c r="G21" s="10" t="n">
        <f aca="false">F21*0.6</f>
        <v>45</v>
      </c>
      <c r="H21" s="10" t="n">
        <f aca="false">E21+G21</f>
        <v>68.34</v>
      </c>
      <c r="I21" s="11" t="n">
        <v>19</v>
      </c>
    </row>
    <row r="22" customFormat="false" ht="21.75" hidden="false" customHeight="false" outlineLevel="0" collapsed="false">
      <c r="A22" s="7" t="n">
        <v>201311300527</v>
      </c>
      <c r="B22" s="8" t="s">
        <v>30</v>
      </c>
      <c r="C22" s="9" t="s">
        <v>11</v>
      </c>
      <c r="D22" s="10" t="n">
        <v>55.2</v>
      </c>
      <c r="E22" s="8" t="n">
        <f aca="false">D22*0.4</f>
        <v>22.08</v>
      </c>
      <c r="F22" s="11" t="n">
        <v>77</v>
      </c>
      <c r="G22" s="10" t="n">
        <f aca="false">F22*0.6</f>
        <v>46.2</v>
      </c>
      <c r="H22" s="10" t="n">
        <f aca="false">E22+G22</f>
        <v>68.28</v>
      </c>
      <c r="I22" s="11" t="n">
        <v>20</v>
      </c>
    </row>
    <row r="23" customFormat="false" ht="21.75" hidden="false" customHeight="false" outlineLevel="0" collapsed="false">
      <c r="A23" s="7" t="n">
        <v>201311300530</v>
      </c>
      <c r="B23" s="8" t="s">
        <v>31</v>
      </c>
      <c r="C23" s="9" t="s">
        <v>11</v>
      </c>
      <c r="D23" s="10" t="n">
        <v>53.5</v>
      </c>
      <c r="E23" s="8" t="n">
        <f aca="false">D23*0.4</f>
        <v>21.4</v>
      </c>
      <c r="F23" s="11" t="n">
        <v>77.2</v>
      </c>
      <c r="G23" s="10" t="n">
        <f aca="false">F23*0.6</f>
        <v>46.32</v>
      </c>
      <c r="H23" s="10" t="n">
        <f aca="false">E23+G23</f>
        <v>67.72</v>
      </c>
      <c r="I23" s="11" t="n">
        <v>21</v>
      </c>
    </row>
    <row r="24" customFormat="false" ht="21.75" hidden="false" customHeight="false" outlineLevel="0" collapsed="false">
      <c r="A24" s="7" t="n">
        <v>201311300105</v>
      </c>
      <c r="B24" s="8" t="s">
        <v>32</v>
      </c>
      <c r="C24" s="9" t="s">
        <v>11</v>
      </c>
      <c r="D24" s="10" t="n">
        <v>57.1</v>
      </c>
      <c r="E24" s="8" t="n">
        <f aca="false">D24*0.4</f>
        <v>22.84</v>
      </c>
      <c r="F24" s="11" t="n">
        <v>74.8</v>
      </c>
      <c r="G24" s="10" t="n">
        <f aca="false">F24*0.6</f>
        <v>44.88</v>
      </c>
      <c r="H24" s="10" t="n">
        <f aca="false">E24+G24</f>
        <v>67.72</v>
      </c>
      <c r="I24" s="11" t="n">
        <v>22</v>
      </c>
    </row>
    <row r="25" customFormat="false" ht="21.75" hidden="false" customHeight="false" outlineLevel="0" collapsed="false">
      <c r="A25" s="7" t="n">
        <v>201311300422</v>
      </c>
      <c r="B25" s="8" t="s">
        <v>33</v>
      </c>
      <c r="C25" s="9" t="s">
        <v>11</v>
      </c>
      <c r="D25" s="10" t="n">
        <v>54.95</v>
      </c>
      <c r="E25" s="8" t="n">
        <f aca="false">D25*0.4</f>
        <v>21.98</v>
      </c>
      <c r="F25" s="11" t="n">
        <v>76.2</v>
      </c>
      <c r="G25" s="10" t="n">
        <f aca="false">F25*0.6</f>
        <v>45.72</v>
      </c>
      <c r="H25" s="10" t="n">
        <f aca="false">E25+G25</f>
        <v>67.7</v>
      </c>
      <c r="I25" s="11" t="n">
        <v>23</v>
      </c>
    </row>
    <row r="26" customFormat="false" ht="21.75" hidden="false" customHeight="false" outlineLevel="0" collapsed="false">
      <c r="A26" s="7" t="n">
        <v>201311301007</v>
      </c>
      <c r="B26" s="8" t="s">
        <v>34</v>
      </c>
      <c r="C26" s="9" t="s">
        <v>11</v>
      </c>
      <c r="D26" s="10" t="n">
        <v>55.65</v>
      </c>
      <c r="E26" s="8" t="n">
        <f aca="false">D26*0.4</f>
        <v>22.26</v>
      </c>
      <c r="F26" s="11" t="n">
        <v>75.6</v>
      </c>
      <c r="G26" s="10" t="n">
        <f aca="false">F26*0.6</f>
        <v>45.36</v>
      </c>
      <c r="H26" s="10" t="n">
        <f aca="false">E26+G26</f>
        <v>67.62</v>
      </c>
      <c r="I26" s="11" t="n">
        <v>24</v>
      </c>
    </row>
    <row r="27" customFormat="false" ht="21.75" hidden="false" customHeight="false" outlineLevel="0" collapsed="false">
      <c r="A27" s="7" t="n">
        <v>201311300509</v>
      </c>
      <c r="B27" s="8" t="s">
        <v>35</v>
      </c>
      <c r="C27" s="9" t="s">
        <v>11</v>
      </c>
      <c r="D27" s="10" t="n">
        <v>51.1</v>
      </c>
      <c r="E27" s="8" t="n">
        <f aca="false">D27*0.4</f>
        <v>20.44</v>
      </c>
      <c r="F27" s="11" t="n">
        <v>78.6</v>
      </c>
      <c r="G27" s="10" t="n">
        <f aca="false">F27*0.6</f>
        <v>47.16</v>
      </c>
      <c r="H27" s="10" t="n">
        <f aca="false">E27+G27</f>
        <v>67.6</v>
      </c>
      <c r="I27" s="11" t="n">
        <v>25</v>
      </c>
    </row>
    <row r="28" customFormat="false" ht="21.75" hidden="false" customHeight="false" outlineLevel="0" collapsed="false">
      <c r="A28" s="7" t="n">
        <v>201311300807</v>
      </c>
      <c r="B28" s="8" t="s">
        <v>36</v>
      </c>
      <c r="C28" s="9" t="s">
        <v>11</v>
      </c>
      <c r="D28" s="10" t="n">
        <v>50.8</v>
      </c>
      <c r="E28" s="8" t="n">
        <f aca="false">D28*0.4</f>
        <v>20.32</v>
      </c>
      <c r="F28" s="11" t="n">
        <v>78.6</v>
      </c>
      <c r="G28" s="10" t="n">
        <f aca="false">F28*0.6</f>
        <v>47.16</v>
      </c>
      <c r="H28" s="10" t="n">
        <f aca="false">E28+G28</f>
        <v>67.48</v>
      </c>
      <c r="I28" s="11" t="n">
        <v>26</v>
      </c>
    </row>
    <row r="29" customFormat="false" ht="21.75" hidden="false" customHeight="false" outlineLevel="0" collapsed="false">
      <c r="A29" s="7" t="n">
        <v>201311300216</v>
      </c>
      <c r="B29" s="8" t="s">
        <v>37</v>
      </c>
      <c r="C29" s="9" t="s">
        <v>11</v>
      </c>
      <c r="D29" s="10" t="n">
        <v>52.95</v>
      </c>
      <c r="E29" s="8" t="n">
        <f aca="false">D29*0.4</f>
        <v>21.18</v>
      </c>
      <c r="F29" s="11" t="n">
        <v>77</v>
      </c>
      <c r="G29" s="10" t="n">
        <f aca="false">F29*0.6</f>
        <v>46.2</v>
      </c>
      <c r="H29" s="10" t="n">
        <f aca="false">E29+G29</f>
        <v>67.38</v>
      </c>
      <c r="I29" s="11" t="n">
        <v>27</v>
      </c>
    </row>
    <row r="30" customFormat="false" ht="21.75" hidden="false" customHeight="false" outlineLevel="0" collapsed="false">
      <c r="A30" s="7" t="n">
        <v>201311300316</v>
      </c>
      <c r="B30" s="8" t="s">
        <v>38</v>
      </c>
      <c r="C30" s="9" t="s">
        <v>11</v>
      </c>
      <c r="D30" s="10" t="n">
        <v>53.4</v>
      </c>
      <c r="E30" s="8" t="n">
        <f aca="false">D30*0.4</f>
        <v>21.36</v>
      </c>
      <c r="F30" s="11" t="n">
        <v>76.6</v>
      </c>
      <c r="G30" s="10" t="n">
        <f aca="false">F30*0.6</f>
        <v>45.96</v>
      </c>
      <c r="H30" s="10" t="n">
        <f aca="false">E30+G30</f>
        <v>67.32</v>
      </c>
      <c r="I30" s="11" t="n">
        <v>28</v>
      </c>
    </row>
    <row r="31" customFormat="false" ht="21.75" hidden="false" customHeight="false" outlineLevel="0" collapsed="false">
      <c r="A31" s="7" t="n">
        <v>201311300901</v>
      </c>
      <c r="B31" s="8" t="s">
        <v>39</v>
      </c>
      <c r="C31" s="9" t="s">
        <v>11</v>
      </c>
      <c r="D31" s="10" t="n">
        <v>58.4</v>
      </c>
      <c r="E31" s="8" t="n">
        <f aca="false">D31*0.4</f>
        <v>23.36</v>
      </c>
      <c r="F31" s="11" t="n">
        <v>73.2</v>
      </c>
      <c r="G31" s="10" t="n">
        <f aca="false">F31*0.6</f>
        <v>43.92</v>
      </c>
      <c r="H31" s="10" t="n">
        <f aca="false">E31+G31</f>
        <v>67.28</v>
      </c>
      <c r="I31" s="11" t="n">
        <v>29</v>
      </c>
    </row>
    <row r="32" customFormat="false" ht="21.75" hidden="false" customHeight="false" outlineLevel="0" collapsed="false">
      <c r="A32" s="7" t="n">
        <v>201311301015</v>
      </c>
      <c r="B32" s="8" t="s">
        <v>40</v>
      </c>
      <c r="C32" s="9" t="s">
        <v>11</v>
      </c>
      <c r="D32" s="10" t="n">
        <v>60.7</v>
      </c>
      <c r="E32" s="8" t="n">
        <f aca="false">D32*0.4</f>
        <v>24.28</v>
      </c>
      <c r="F32" s="11" t="n">
        <v>71</v>
      </c>
      <c r="G32" s="10" t="n">
        <f aca="false">F32*0.6</f>
        <v>42.6</v>
      </c>
      <c r="H32" s="10" t="n">
        <f aca="false">E32+G32</f>
        <v>66.88</v>
      </c>
      <c r="I32" s="11" t="n">
        <v>30</v>
      </c>
    </row>
    <row r="33" customFormat="false" ht="21.75" hidden="false" customHeight="false" outlineLevel="0" collapsed="false">
      <c r="A33" s="7" t="n">
        <v>201311300313</v>
      </c>
      <c r="B33" s="8" t="s">
        <v>41</v>
      </c>
      <c r="C33" s="9" t="s">
        <v>11</v>
      </c>
      <c r="D33" s="10" t="n">
        <v>51.95</v>
      </c>
      <c r="E33" s="8" t="n">
        <f aca="false">D33*0.4</f>
        <v>20.78</v>
      </c>
      <c r="F33" s="11" t="n">
        <v>76.6</v>
      </c>
      <c r="G33" s="10" t="n">
        <f aca="false">F33*0.6</f>
        <v>45.96</v>
      </c>
      <c r="H33" s="10" t="n">
        <f aca="false">E33+G33</f>
        <v>66.74</v>
      </c>
      <c r="I33" s="11" t="n">
        <v>31</v>
      </c>
    </row>
    <row r="34" customFormat="false" ht="21.75" hidden="false" customHeight="false" outlineLevel="0" collapsed="false">
      <c r="A34" s="7" t="n">
        <v>201311300627</v>
      </c>
      <c r="B34" s="8" t="s">
        <v>42</v>
      </c>
      <c r="C34" s="9" t="s">
        <v>11</v>
      </c>
      <c r="D34" s="10" t="n">
        <v>51.8</v>
      </c>
      <c r="E34" s="8" t="n">
        <f aca="false">D34*0.4</f>
        <v>20.72</v>
      </c>
      <c r="F34" s="11" t="n">
        <v>76.6</v>
      </c>
      <c r="G34" s="10" t="n">
        <f aca="false">F34*0.6</f>
        <v>45.96</v>
      </c>
      <c r="H34" s="10" t="n">
        <f aca="false">E34+G34</f>
        <v>66.68</v>
      </c>
      <c r="I34" s="11" t="n">
        <v>32</v>
      </c>
    </row>
    <row r="35" customFormat="false" ht="21.75" hidden="false" customHeight="false" outlineLevel="0" collapsed="false">
      <c r="A35" s="7" t="n">
        <v>201311301017</v>
      </c>
      <c r="B35" s="8" t="s">
        <v>43</v>
      </c>
      <c r="C35" s="9" t="s">
        <v>11</v>
      </c>
      <c r="D35" s="10" t="n">
        <v>53</v>
      </c>
      <c r="E35" s="8" t="n">
        <f aca="false">D35*0.4</f>
        <v>21.2</v>
      </c>
      <c r="F35" s="11" t="n">
        <v>75.8</v>
      </c>
      <c r="G35" s="10" t="n">
        <f aca="false">F35*0.6</f>
        <v>45.48</v>
      </c>
      <c r="H35" s="10" t="n">
        <f aca="false">E35+G35</f>
        <v>66.68</v>
      </c>
      <c r="I35" s="11" t="n">
        <v>33</v>
      </c>
    </row>
    <row r="36" customFormat="false" ht="21.75" hidden="false" customHeight="false" outlineLevel="0" collapsed="false">
      <c r="A36" s="7" t="n">
        <v>201311300803</v>
      </c>
      <c r="B36" s="8" t="s">
        <v>44</v>
      </c>
      <c r="C36" s="9" t="s">
        <v>11</v>
      </c>
      <c r="D36" s="10" t="n">
        <v>48.05</v>
      </c>
      <c r="E36" s="8" t="n">
        <f aca="false">D36*0.4</f>
        <v>19.22</v>
      </c>
      <c r="F36" s="11" t="n">
        <v>79</v>
      </c>
      <c r="G36" s="10" t="n">
        <f aca="false">F36*0.6</f>
        <v>47.4</v>
      </c>
      <c r="H36" s="10" t="n">
        <f aca="false">E36+G36</f>
        <v>66.62</v>
      </c>
      <c r="I36" s="11" t="n">
        <v>34</v>
      </c>
    </row>
    <row r="37" customFormat="false" ht="21.75" hidden="false" customHeight="false" outlineLevel="0" collapsed="false">
      <c r="A37" s="7" t="n">
        <v>201311300804</v>
      </c>
      <c r="B37" s="8" t="s">
        <v>45</v>
      </c>
      <c r="C37" s="9" t="s">
        <v>11</v>
      </c>
      <c r="D37" s="10" t="n">
        <v>50.85</v>
      </c>
      <c r="E37" s="8" t="n">
        <f aca="false">D37*0.4</f>
        <v>20.34</v>
      </c>
      <c r="F37" s="11" t="n">
        <v>77</v>
      </c>
      <c r="G37" s="10" t="n">
        <f aca="false">F37*0.6</f>
        <v>46.2</v>
      </c>
      <c r="H37" s="10" t="n">
        <f aca="false">E37+G37</f>
        <v>66.54</v>
      </c>
      <c r="I37" s="11" t="n">
        <v>35</v>
      </c>
    </row>
    <row r="38" customFormat="false" ht="21.75" hidden="false" customHeight="false" outlineLevel="0" collapsed="false">
      <c r="A38" s="7" t="n">
        <v>201311300604</v>
      </c>
      <c r="B38" s="8" t="s">
        <v>46</v>
      </c>
      <c r="C38" s="9" t="s">
        <v>11</v>
      </c>
      <c r="D38" s="10" t="n">
        <v>48.05</v>
      </c>
      <c r="E38" s="8" t="n">
        <f aca="false">D38*0.4</f>
        <v>19.22</v>
      </c>
      <c r="F38" s="11" t="n">
        <v>78.8</v>
      </c>
      <c r="G38" s="10" t="n">
        <f aca="false">F38*0.6</f>
        <v>47.28</v>
      </c>
      <c r="H38" s="10" t="n">
        <f aca="false">E38+G38</f>
        <v>66.5</v>
      </c>
      <c r="I38" s="11" t="n">
        <v>36</v>
      </c>
    </row>
    <row r="39" customFormat="false" ht="21.75" hidden="false" customHeight="false" outlineLevel="0" collapsed="false">
      <c r="A39" s="7" t="n">
        <v>201311300520</v>
      </c>
      <c r="B39" s="8" t="s">
        <v>47</v>
      </c>
      <c r="C39" s="9" t="s">
        <v>11</v>
      </c>
      <c r="D39" s="10" t="n">
        <v>51.25</v>
      </c>
      <c r="E39" s="8" t="n">
        <f aca="false">D39*0.4</f>
        <v>20.5</v>
      </c>
      <c r="F39" s="11" t="n">
        <v>76.4</v>
      </c>
      <c r="G39" s="10" t="n">
        <f aca="false">F39*0.6</f>
        <v>45.84</v>
      </c>
      <c r="H39" s="10" t="n">
        <f aca="false">E39+G39</f>
        <v>66.34</v>
      </c>
      <c r="I39" s="11" t="n">
        <v>37</v>
      </c>
    </row>
    <row r="40" customFormat="false" ht="21.75" hidden="false" customHeight="false" outlineLevel="0" collapsed="false">
      <c r="A40" s="7" t="n">
        <v>201311300401</v>
      </c>
      <c r="B40" s="8" t="s">
        <v>48</v>
      </c>
      <c r="C40" s="9" t="s">
        <v>11</v>
      </c>
      <c r="D40" s="10" t="n">
        <v>55.1</v>
      </c>
      <c r="E40" s="8" t="n">
        <f aca="false">D40*0.4</f>
        <v>22.04</v>
      </c>
      <c r="F40" s="11" t="n">
        <v>73.8</v>
      </c>
      <c r="G40" s="10" t="n">
        <f aca="false">F40*0.6</f>
        <v>44.28</v>
      </c>
      <c r="H40" s="10" t="n">
        <f aca="false">E40+G40</f>
        <v>66.32</v>
      </c>
      <c r="I40" s="11" t="n">
        <v>38</v>
      </c>
    </row>
    <row r="41" customFormat="false" ht="21.75" hidden="false" customHeight="false" outlineLevel="0" collapsed="false">
      <c r="A41" s="7" t="n">
        <v>201311300227</v>
      </c>
      <c r="B41" s="8" t="s">
        <v>49</v>
      </c>
      <c r="C41" s="9" t="s">
        <v>11</v>
      </c>
      <c r="D41" s="10" t="n">
        <v>51.1</v>
      </c>
      <c r="E41" s="8" t="n">
        <f aca="false">D41*0.4</f>
        <v>20.44</v>
      </c>
      <c r="F41" s="11" t="n">
        <v>76.4</v>
      </c>
      <c r="G41" s="10" t="n">
        <f aca="false">F41*0.6</f>
        <v>45.84</v>
      </c>
      <c r="H41" s="10" t="n">
        <f aca="false">E41+G41</f>
        <v>66.28</v>
      </c>
      <c r="I41" s="11" t="n">
        <v>39</v>
      </c>
    </row>
    <row r="42" customFormat="false" ht="21.75" hidden="false" customHeight="false" outlineLevel="0" collapsed="false">
      <c r="A42" s="7" t="n">
        <v>201311300307</v>
      </c>
      <c r="B42" s="8" t="s">
        <v>50</v>
      </c>
      <c r="C42" s="9" t="s">
        <v>11</v>
      </c>
      <c r="D42" s="10" t="n">
        <v>50.95</v>
      </c>
      <c r="E42" s="8" t="n">
        <f aca="false">D42*0.4</f>
        <v>20.38</v>
      </c>
      <c r="F42" s="11" t="n">
        <v>76.2</v>
      </c>
      <c r="G42" s="10" t="n">
        <f aca="false">F42*0.6</f>
        <v>45.72</v>
      </c>
      <c r="H42" s="10" t="n">
        <f aca="false">E42+G42</f>
        <v>66.1</v>
      </c>
      <c r="I42" s="11" t="n">
        <v>40</v>
      </c>
    </row>
    <row r="43" customFormat="false" ht="21.75" hidden="false" customHeight="false" outlineLevel="0" collapsed="false">
      <c r="A43" s="7" t="n">
        <v>201311300430</v>
      </c>
      <c r="B43" s="8" t="s">
        <v>51</v>
      </c>
      <c r="C43" s="9" t="s">
        <v>11</v>
      </c>
      <c r="D43" s="10" t="n">
        <v>53.85</v>
      </c>
      <c r="E43" s="8" t="n">
        <f aca="false">D43*0.4</f>
        <v>21.54</v>
      </c>
      <c r="F43" s="11" t="n">
        <v>74.2</v>
      </c>
      <c r="G43" s="10" t="n">
        <f aca="false">F43*0.6</f>
        <v>44.52</v>
      </c>
      <c r="H43" s="10" t="n">
        <f aca="false">E43+G43</f>
        <v>66.06</v>
      </c>
      <c r="I43" s="11" t="n">
        <v>41</v>
      </c>
    </row>
    <row r="44" customFormat="false" ht="21.75" hidden="false" customHeight="false" outlineLevel="0" collapsed="false">
      <c r="A44" s="7" t="n">
        <v>201311300310</v>
      </c>
      <c r="B44" s="8" t="s">
        <v>52</v>
      </c>
      <c r="C44" s="9" t="s">
        <v>11</v>
      </c>
      <c r="D44" s="10" t="n">
        <v>49.85</v>
      </c>
      <c r="E44" s="8" t="n">
        <f aca="false">D44*0.4</f>
        <v>19.94</v>
      </c>
      <c r="F44" s="11" t="n">
        <v>76.6</v>
      </c>
      <c r="G44" s="10" t="n">
        <f aca="false">F44*0.6</f>
        <v>45.96</v>
      </c>
      <c r="H44" s="10" t="n">
        <f aca="false">E44+G44</f>
        <v>65.9</v>
      </c>
      <c r="I44" s="11" t="n">
        <v>42</v>
      </c>
    </row>
    <row r="45" customFormat="false" ht="21.75" hidden="false" customHeight="false" outlineLevel="0" collapsed="false">
      <c r="A45" s="7" t="n">
        <v>201311300110</v>
      </c>
      <c r="B45" s="8" t="s">
        <v>53</v>
      </c>
      <c r="C45" s="9" t="s">
        <v>11</v>
      </c>
      <c r="D45" s="10" t="n">
        <v>49.2</v>
      </c>
      <c r="E45" s="8" t="n">
        <f aca="false">D45*0.4</f>
        <v>19.68</v>
      </c>
      <c r="F45" s="11" t="n">
        <v>77</v>
      </c>
      <c r="G45" s="10" t="n">
        <f aca="false">F45*0.6</f>
        <v>46.2</v>
      </c>
      <c r="H45" s="10" t="n">
        <f aca="false">E45+G45</f>
        <v>65.88</v>
      </c>
      <c r="I45" s="11" t="n">
        <v>43</v>
      </c>
    </row>
    <row r="46" customFormat="false" ht="21.75" hidden="false" customHeight="false" outlineLevel="0" collapsed="false">
      <c r="A46" s="7" t="n">
        <v>201311301009</v>
      </c>
      <c r="B46" s="8" t="s">
        <v>54</v>
      </c>
      <c r="C46" s="9" t="s">
        <v>11</v>
      </c>
      <c r="D46" s="10" t="n">
        <v>45.85</v>
      </c>
      <c r="E46" s="8" t="n">
        <f aca="false">D46*0.4</f>
        <v>18.34</v>
      </c>
      <c r="F46" s="11" t="n">
        <v>79.2</v>
      </c>
      <c r="G46" s="10" t="n">
        <f aca="false">F46*0.6</f>
        <v>47.52</v>
      </c>
      <c r="H46" s="10" t="n">
        <f aca="false">E46+G46</f>
        <v>65.86</v>
      </c>
      <c r="I46" s="11" t="n">
        <v>44</v>
      </c>
    </row>
    <row r="47" customFormat="false" ht="21.75" hidden="false" customHeight="false" outlineLevel="0" collapsed="false">
      <c r="A47" s="7" t="n">
        <v>201311300226</v>
      </c>
      <c r="B47" s="8" t="s">
        <v>55</v>
      </c>
      <c r="C47" s="9" t="s">
        <v>11</v>
      </c>
      <c r="D47" s="10" t="n">
        <v>48.55</v>
      </c>
      <c r="E47" s="8" t="n">
        <f aca="false">D47*0.4</f>
        <v>19.42</v>
      </c>
      <c r="F47" s="11" t="n">
        <v>77.4</v>
      </c>
      <c r="G47" s="10" t="n">
        <f aca="false">F47*0.6</f>
        <v>46.44</v>
      </c>
      <c r="H47" s="10" t="n">
        <f aca="false">E47+G47</f>
        <v>65.86</v>
      </c>
      <c r="I47" s="11" t="n">
        <v>45</v>
      </c>
    </row>
    <row r="48" customFormat="false" ht="21.75" hidden="false" customHeight="false" outlineLevel="0" collapsed="false">
      <c r="A48" s="7" t="n">
        <v>201311300322</v>
      </c>
      <c r="B48" s="8" t="s">
        <v>56</v>
      </c>
      <c r="C48" s="9" t="s">
        <v>11</v>
      </c>
      <c r="D48" s="10" t="n">
        <v>50.85</v>
      </c>
      <c r="E48" s="8" t="n">
        <f aca="false">D48*0.4</f>
        <v>20.34</v>
      </c>
      <c r="F48" s="11" t="n">
        <v>75.4</v>
      </c>
      <c r="G48" s="10" t="n">
        <f aca="false">F48*0.6</f>
        <v>45.24</v>
      </c>
      <c r="H48" s="10" t="n">
        <f aca="false">E48+G48</f>
        <v>65.58</v>
      </c>
      <c r="I48" s="11" t="n">
        <v>46</v>
      </c>
    </row>
    <row r="49" customFormat="false" ht="21.75" hidden="false" customHeight="false" outlineLevel="0" collapsed="false">
      <c r="A49" s="7" t="n">
        <v>201311300525</v>
      </c>
      <c r="B49" s="8" t="s">
        <v>57</v>
      </c>
      <c r="C49" s="9" t="s">
        <v>11</v>
      </c>
      <c r="D49" s="10" t="n">
        <v>50.2</v>
      </c>
      <c r="E49" s="8" t="n">
        <f aca="false">D49*0.4</f>
        <v>20.08</v>
      </c>
      <c r="F49" s="11" t="n">
        <v>75.8</v>
      </c>
      <c r="G49" s="10" t="n">
        <f aca="false">F49*0.6</f>
        <v>45.48</v>
      </c>
      <c r="H49" s="10" t="n">
        <f aca="false">E49+G49</f>
        <v>65.56</v>
      </c>
      <c r="I49" s="11" t="n">
        <v>47</v>
      </c>
    </row>
    <row r="50" customFormat="false" ht="21.75" hidden="false" customHeight="false" outlineLevel="0" collapsed="false">
      <c r="A50" s="7" t="n">
        <v>201311300625</v>
      </c>
      <c r="B50" s="8" t="s">
        <v>58</v>
      </c>
      <c r="C50" s="9" t="s">
        <v>11</v>
      </c>
      <c r="D50" s="10" t="n">
        <v>47.45</v>
      </c>
      <c r="E50" s="8" t="n">
        <f aca="false">D50*0.4</f>
        <v>18.98</v>
      </c>
      <c r="F50" s="11" t="n">
        <v>77.6</v>
      </c>
      <c r="G50" s="10" t="n">
        <f aca="false">F50*0.6</f>
        <v>46.56</v>
      </c>
      <c r="H50" s="10" t="n">
        <f aca="false">E50+G50</f>
        <v>65.54</v>
      </c>
      <c r="I50" s="11" t="n">
        <v>48</v>
      </c>
    </row>
    <row r="51" customFormat="false" ht="21.75" hidden="false" customHeight="false" outlineLevel="0" collapsed="false">
      <c r="A51" s="7" t="n">
        <v>201311300708</v>
      </c>
      <c r="B51" s="8" t="s">
        <v>59</v>
      </c>
      <c r="C51" s="9" t="s">
        <v>11</v>
      </c>
      <c r="D51" s="10" t="n">
        <v>46.35</v>
      </c>
      <c r="E51" s="8" t="n">
        <f aca="false">D51*0.4</f>
        <v>18.54</v>
      </c>
      <c r="F51" s="11" t="n">
        <v>78</v>
      </c>
      <c r="G51" s="10" t="n">
        <f aca="false">F51*0.6</f>
        <v>46.8</v>
      </c>
      <c r="H51" s="10" t="n">
        <f aca="false">E51+G51</f>
        <v>65.34</v>
      </c>
      <c r="I51" s="11" t="n">
        <v>49</v>
      </c>
    </row>
    <row r="52" customFormat="false" ht="21.75" hidden="false" customHeight="false" outlineLevel="0" collapsed="false">
      <c r="A52" s="7" t="n">
        <v>201311300617</v>
      </c>
      <c r="B52" s="8" t="s">
        <v>60</v>
      </c>
      <c r="C52" s="9" t="s">
        <v>11</v>
      </c>
      <c r="D52" s="10" t="n">
        <v>46.2</v>
      </c>
      <c r="E52" s="8" t="n">
        <f aca="false">D52*0.4</f>
        <v>18.48</v>
      </c>
      <c r="F52" s="11" t="n">
        <v>78</v>
      </c>
      <c r="G52" s="10" t="n">
        <f aca="false">F52*0.6</f>
        <v>46.8</v>
      </c>
      <c r="H52" s="10" t="n">
        <f aca="false">E52+G52</f>
        <v>65.28</v>
      </c>
      <c r="I52" s="11" t="n">
        <v>50</v>
      </c>
    </row>
    <row r="53" customFormat="false" ht="21.75" hidden="false" customHeight="false" outlineLevel="0" collapsed="false">
      <c r="A53" s="7" t="n">
        <v>201311300712</v>
      </c>
      <c r="B53" s="8" t="s">
        <v>61</v>
      </c>
      <c r="C53" s="9" t="s">
        <v>11</v>
      </c>
      <c r="D53" s="10" t="n">
        <v>48.9</v>
      </c>
      <c r="E53" s="8" t="n">
        <f aca="false">D53*0.4</f>
        <v>19.56</v>
      </c>
      <c r="F53" s="11" t="n">
        <v>76</v>
      </c>
      <c r="G53" s="10" t="n">
        <f aca="false">F53*0.6</f>
        <v>45.6</v>
      </c>
      <c r="H53" s="10" t="n">
        <f aca="false">E53+G53</f>
        <v>65.16</v>
      </c>
      <c r="I53" s="11" t="n">
        <v>51</v>
      </c>
    </row>
    <row r="54" customFormat="false" ht="21.75" hidden="false" customHeight="false" outlineLevel="0" collapsed="false">
      <c r="A54" s="7" t="n">
        <v>201311300405</v>
      </c>
      <c r="B54" s="8" t="s">
        <v>62</v>
      </c>
      <c r="C54" s="9" t="s">
        <v>11</v>
      </c>
      <c r="D54" s="10" t="n">
        <v>47</v>
      </c>
      <c r="E54" s="8" t="n">
        <f aca="false">D54*0.4</f>
        <v>18.8</v>
      </c>
      <c r="F54" s="11" t="n">
        <v>77.2</v>
      </c>
      <c r="G54" s="10" t="n">
        <f aca="false">F54*0.6</f>
        <v>46.32</v>
      </c>
      <c r="H54" s="10" t="n">
        <f aca="false">E54+G54</f>
        <v>65.12</v>
      </c>
      <c r="I54" s="11" t="n">
        <v>52</v>
      </c>
    </row>
    <row r="55" customFormat="false" ht="21.75" hidden="false" customHeight="false" outlineLevel="0" collapsed="false">
      <c r="A55" s="7" t="n">
        <v>201311300411</v>
      </c>
      <c r="B55" s="8" t="s">
        <v>63</v>
      </c>
      <c r="C55" s="9" t="s">
        <v>11</v>
      </c>
      <c r="D55" s="10" t="n">
        <v>44.85</v>
      </c>
      <c r="E55" s="8" t="n">
        <f aca="false">D55*0.4</f>
        <v>17.94</v>
      </c>
      <c r="F55" s="11" t="n">
        <v>78.6</v>
      </c>
      <c r="G55" s="10" t="n">
        <f aca="false">F55*0.6</f>
        <v>47.16</v>
      </c>
      <c r="H55" s="10" t="n">
        <f aca="false">E55+G55</f>
        <v>65.1</v>
      </c>
      <c r="I55" s="11" t="n">
        <v>53</v>
      </c>
    </row>
    <row r="56" customFormat="false" ht="21.75" hidden="false" customHeight="false" outlineLevel="0" collapsed="false">
      <c r="A56" s="7" t="n">
        <v>201311300122</v>
      </c>
      <c r="B56" s="8" t="s">
        <v>64</v>
      </c>
      <c r="C56" s="9" t="s">
        <v>11</v>
      </c>
      <c r="D56" s="10" t="n">
        <v>46.05</v>
      </c>
      <c r="E56" s="8" t="n">
        <f aca="false">D56*0.4</f>
        <v>18.42</v>
      </c>
      <c r="F56" s="11" t="n">
        <v>77.8</v>
      </c>
      <c r="G56" s="10" t="n">
        <f aca="false">F56*0.6</f>
        <v>46.68</v>
      </c>
      <c r="H56" s="10" t="n">
        <f aca="false">E56+G56</f>
        <v>65.1</v>
      </c>
      <c r="I56" s="11" t="n">
        <v>54</v>
      </c>
    </row>
    <row r="57" customFormat="false" ht="21.75" hidden="false" customHeight="false" outlineLevel="0" collapsed="false">
      <c r="A57" s="7" t="n">
        <v>201311300728</v>
      </c>
      <c r="B57" s="8" t="s">
        <v>65</v>
      </c>
      <c r="C57" s="9" t="s">
        <v>11</v>
      </c>
      <c r="D57" s="10" t="n">
        <v>51.9</v>
      </c>
      <c r="E57" s="8" t="n">
        <f aca="false">D57*0.4</f>
        <v>20.76</v>
      </c>
      <c r="F57" s="11" t="n">
        <v>73.6</v>
      </c>
      <c r="G57" s="10" t="n">
        <f aca="false">F57*0.6</f>
        <v>44.16</v>
      </c>
      <c r="H57" s="10" t="n">
        <f aca="false">E57+G57</f>
        <v>64.92</v>
      </c>
      <c r="I57" s="11" t="n">
        <v>55</v>
      </c>
    </row>
    <row r="58" customFormat="false" ht="21.75" hidden="false" customHeight="false" outlineLevel="0" collapsed="false">
      <c r="A58" s="7" t="n">
        <v>201311301018</v>
      </c>
      <c r="B58" s="8" t="s">
        <v>66</v>
      </c>
      <c r="C58" s="9" t="s">
        <v>11</v>
      </c>
      <c r="D58" s="10" t="n">
        <v>47.3</v>
      </c>
      <c r="E58" s="8" t="n">
        <f aca="false">D58*0.4</f>
        <v>18.92</v>
      </c>
      <c r="F58" s="11" t="n">
        <v>76.6</v>
      </c>
      <c r="G58" s="10" t="n">
        <f aca="false">F58*0.6</f>
        <v>45.96</v>
      </c>
      <c r="H58" s="10" t="n">
        <f aca="false">E58+G58</f>
        <v>64.88</v>
      </c>
      <c r="I58" s="11" t="n">
        <v>56</v>
      </c>
    </row>
    <row r="59" customFormat="false" ht="21.75" hidden="false" customHeight="false" outlineLevel="0" collapsed="false">
      <c r="A59" s="7" t="n">
        <v>201311300518</v>
      </c>
      <c r="B59" s="8" t="s">
        <v>67</v>
      </c>
      <c r="C59" s="9" t="s">
        <v>11</v>
      </c>
      <c r="D59" s="10" t="n">
        <v>45.25</v>
      </c>
      <c r="E59" s="8" t="n">
        <f aca="false">D59*0.4</f>
        <v>18.1</v>
      </c>
      <c r="F59" s="11" t="n">
        <v>77.8</v>
      </c>
      <c r="G59" s="10" t="n">
        <f aca="false">F59*0.6</f>
        <v>46.68</v>
      </c>
      <c r="H59" s="10" t="n">
        <f aca="false">E59+G59</f>
        <v>64.78</v>
      </c>
      <c r="I59" s="11" t="n">
        <v>57</v>
      </c>
    </row>
    <row r="60" customFormat="false" ht="21.75" hidden="false" customHeight="false" outlineLevel="0" collapsed="false">
      <c r="A60" s="7" t="n">
        <v>201311300725</v>
      </c>
      <c r="B60" s="8" t="s">
        <v>68</v>
      </c>
      <c r="C60" s="9" t="s">
        <v>11</v>
      </c>
      <c r="D60" s="10" t="n">
        <v>48.05</v>
      </c>
      <c r="E60" s="8" t="n">
        <f aca="false">D60*0.4</f>
        <v>19.22</v>
      </c>
      <c r="F60" s="11" t="n">
        <v>75.6</v>
      </c>
      <c r="G60" s="10" t="n">
        <f aca="false">F60*0.6</f>
        <v>45.36</v>
      </c>
      <c r="H60" s="10" t="n">
        <f aca="false">E60+G60</f>
        <v>64.58</v>
      </c>
      <c r="I60" s="11" t="n">
        <v>58</v>
      </c>
    </row>
    <row r="61" customFormat="false" ht="21.75" hidden="false" customHeight="false" outlineLevel="0" collapsed="false">
      <c r="A61" s="7" t="n">
        <v>201311300306</v>
      </c>
      <c r="B61" s="8" t="s">
        <v>69</v>
      </c>
      <c r="C61" s="9" t="s">
        <v>11</v>
      </c>
      <c r="D61" s="10" t="n">
        <v>45.25</v>
      </c>
      <c r="E61" s="8" t="n">
        <f aca="false">D61*0.4</f>
        <v>18.1</v>
      </c>
      <c r="F61" s="11" t="n">
        <v>77.4</v>
      </c>
      <c r="G61" s="10" t="n">
        <f aca="false">F61*0.6</f>
        <v>46.44</v>
      </c>
      <c r="H61" s="10" t="n">
        <f aca="false">E61+G61</f>
        <v>64.54</v>
      </c>
      <c r="I61" s="11" t="n">
        <v>59</v>
      </c>
    </row>
    <row r="62" customFormat="false" ht="21.75" hidden="false" customHeight="false" outlineLevel="0" collapsed="false">
      <c r="A62" s="7" t="n">
        <v>201311300118</v>
      </c>
      <c r="B62" s="8" t="s">
        <v>70</v>
      </c>
      <c r="C62" s="9" t="s">
        <v>11</v>
      </c>
      <c r="D62" s="10" t="n">
        <v>48.8</v>
      </c>
      <c r="E62" s="8" t="n">
        <f aca="false">D62*0.4</f>
        <v>19.52</v>
      </c>
      <c r="F62" s="11" t="n">
        <v>74.8</v>
      </c>
      <c r="G62" s="10" t="n">
        <f aca="false">F62*0.6</f>
        <v>44.88</v>
      </c>
      <c r="H62" s="10" t="n">
        <f aca="false">E62+G62</f>
        <v>64.4</v>
      </c>
      <c r="I62" s="11" t="n">
        <v>60</v>
      </c>
    </row>
    <row r="63" customFormat="false" ht="21.75" hidden="false" customHeight="false" outlineLevel="0" collapsed="false">
      <c r="A63" s="7" t="n">
        <v>201311300221</v>
      </c>
      <c r="B63" s="8" t="s">
        <v>71</v>
      </c>
      <c r="C63" s="9" t="s">
        <v>11</v>
      </c>
      <c r="D63" s="10" t="n">
        <v>51.2</v>
      </c>
      <c r="E63" s="8" t="n">
        <f aca="false">D63*0.4</f>
        <v>20.48</v>
      </c>
      <c r="F63" s="11" t="n">
        <v>73.2</v>
      </c>
      <c r="G63" s="10" t="n">
        <f aca="false">F63*0.6</f>
        <v>43.92</v>
      </c>
      <c r="H63" s="10" t="n">
        <f aca="false">E63+G63</f>
        <v>64.4</v>
      </c>
      <c r="I63" s="11" t="n">
        <v>61</v>
      </c>
    </row>
    <row r="64" customFormat="false" ht="21.75" hidden="false" customHeight="false" outlineLevel="0" collapsed="false">
      <c r="A64" s="7" t="n">
        <v>201311300727</v>
      </c>
      <c r="B64" s="8" t="s">
        <v>72</v>
      </c>
      <c r="C64" s="9" t="s">
        <v>11</v>
      </c>
      <c r="D64" s="10" t="n">
        <v>46.35</v>
      </c>
      <c r="E64" s="8" t="n">
        <f aca="false">D64*0.4</f>
        <v>18.54</v>
      </c>
      <c r="F64" s="11" t="n">
        <v>76.4</v>
      </c>
      <c r="G64" s="10" t="n">
        <f aca="false">F64*0.6</f>
        <v>45.84</v>
      </c>
      <c r="H64" s="10" t="n">
        <f aca="false">E64+G64</f>
        <v>64.38</v>
      </c>
      <c r="I64" s="11" t="n">
        <v>62</v>
      </c>
    </row>
    <row r="65" customFormat="false" ht="21.75" hidden="false" customHeight="false" outlineLevel="0" collapsed="false">
      <c r="A65" s="7" t="n">
        <v>201311300425</v>
      </c>
      <c r="B65" s="8" t="s">
        <v>73</v>
      </c>
      <c r="C65" s="9" t="s">
        <v>11</v>
      </c>
      <c r="D65" s="10" t="n">
        <v>48.15</v>
      </c>
      <c r="E65" s="8" t="n">
        <f aca="false">D65*0.4</f>
        <v>19.26</v>
      </c>
      <c r="F65" s="11" t="n">
        <v>75</v>
      </c>
      <c r="G65" s="10" t="n">
        <f aca="false">F65*0.6</f>
        <v>45</v>
      </c>
      <c r="H65" s="10" t="n">
        <f aca="false">E65+G65</f>
        <v>64.26</v>
      </c>
      <c r="I65" s="11" t="n">
        <v>63</v>
      </c>
    </row>
    <row r="66" customFormat="false" ht="21.75" hidden="false" customHeight="false" outlineLevel="0" collapsed="false">
      <c r="A66" s="7" t="n">
        <v>201311300212</v>
      </c>
      <c r="B66" s="8" t="s">
        <v>74</v>
      </c>
      <c r="C66" s="9" t="s">
        <v>11</v>
      </c>
      <c r="D66" s="10" t="n">
        <v>44.6</v>
      </c>
      <c r="E66" s="8" t="n">
        <f aca="false">D66*0.4</f>
        <v>17.84</v>
      </c>
      <c r="F66" s="11" t="n">
        <v>77.2</v>
      </c>
      <c r="G66" s="10" t="n">
        <f aca="false">F66*0.6</f>
        <v>46.32</v>
      </c>
      <c r="H66" s="10" t="n">
        <f aca="false">E66+G66</f>
        <v>64.16</v>
      </c>
      <c r="I66" s="11" t="n">
        <v>64</v>
      </c>
    </row>
    <row r="67" customFormat="false" ht="21.75" hidden="false" customHeight="false" outlineLevel="0" collapsed="false">
      <c r="A67" s="7" t="n">
        <v>201311300126</v>
      </c>
      <c r="B67" s="8" t="s">
        <v>75</v>
      </c>
      <c r="C67" s="9" t="s">
        <v>11</v>
      </c>
      <c r="D67" s="10" t="n">
        <v>49.7</v>
      </c>
      <c r="E67" s="8" t="n">
        <f aca="false">D67*0.4</f>
        <v>19.88</v>
      </c>
      <c r="F67" s="11" t="n">
        <v>73.6</v>
      </c>
      <c r="G67" s="10" t="n">
        <f aca="false">F67*0.6</f>
        <v>44.16</v>
      </c>
      <c r="H67" s="10" t="n">
        <f aca="false">E67+G67</f>
        <v>64.04</v>
      </c>
      <c r="I67" s="11" t="n">
        <v>65</v>
      </c>
    </row>
    <row r="68" customFormat="false" ht="21.75" hidden="false" customHeight="false" outlineLevel="0" collapsed="false">
      <c r="A68" s="7" t="n">
        <v>201311300213</v>
      </c>
      <c r="B68" s="8" t="s">
        <v>76</v>
      </c>
      <c r="C68" s="9" t="s">
        <v>11</v>
      </c>
      <c r="D68" s="10" t="n">
        <v>43.55</v>
      </c>
      <c r="E68" s="8" t="n">
        <f aca="false">D68*0.4</f>
        <v>17.42</v>
      </c>
      <c r="F68" s="11" t="n">
        <v>77.6</v>
      </c>
      <c r="G68" s="10" t="n">
        <f aca="false">F68*0.6</f>
        <v>46.56</v>
      </c>
      <c r="H68" s="10" t="n">
        <f aca="false">E68+G68</f>
        <v>63.98</v>
      </c>
      <c r="I68" s="11" t="n">
        <v>66</v>
      </c>
    </row>
    <row r="69" customFormat="false" ht="21.75" hidden="false" customHeight="false" outlineLevel="0" collapsed="false">
      <c r="A69" s="7" t="n">
        <v>201311300715</v>
      </c>
      <c r="B69" s="8" t="s">
        <v>77</v>
      </c>
      <c r="C69" s="9" t="s">
        <v>11</v>
      </c>
      <c r="D69" s="10" t="n">
        <v>48.2</v>
      </c>
      <c r="E69" s="8" t="n">
        <f aca="false">D69*0.4</f>
        <v>19.28</v>
      </c>
      <c r="F69" s="11" t="n">
        <v>74.4</v>
      </c>
      <c r="G69" s="10" t="n">
        <f aca="false">F69*0.6</f>
        <v>44.64</v>
      </c>
      <c r="H69" s="10" t="n">
        <f aca="false">E69+G69</f>
        <v>63.92</v>
      </c>
      <c r="I69" s="11" t="n">
        <v>67</v>
      </c>
    </row>
    <row r="70" customFormat="false" ht="21.75" hidden="false" customHeight="false" outlineLevel="0" collapsed="false">
      <c r="A70" s="7" t="n">
        <v>201311300616</v>
      </c>
      <c r="B70" s="8" t="s">
        <v>78</v>
      </c>
      <c r="C70" s="9" t="s">
        <v>11</v>
      </c>
      <c r="D70" s="10" t="n">
        <v>44.1</v>
      </c>
      <c r="E70" s="8" t="n">
        <f aca="false">D70*0.4</f>
        <v>17.64</v>
      </c>
      <c r="F70" s="11" t="n">
        <v>77</v>
      </c>
      <c r="G70" s="10" t="n">
        <f aca="false">F70*0.6</f>
        <v>46.2</v>
      </c>
      <c r="H70" s="10" t="n">
        <f aca="false">E70+G70</f>
        <v>63.84</v>
      </c>
      <c r="I70" s="11" t="n">
        <v>68</v>
      </c>
    </row>
    <row r="71" customFormat="false" ht="21.75" hidden="false" customHeight="false" outlineLevel="0" collapsed="false">
      <c r="A71" s="7" t="n">
        <v>201311300909</v>
      </c>
      <c r="B71" s="8" t="s">
        <v>79</v>
      </c>
      <c r="C71" s="9" t="s">
        <v>11</v>
      </c>
      <c r="D71" s="10" t="n">
        <v>50.15</v>
      </c>
      <c r="E71" s="8" t="n">
        <f aca="false">D71*0.4</f>
        <v>20.06</v>
      </c>
      <c r="F71" s="11" t="n">
        <v>72.8</v>
      </c>
      <c r="G71" s="10" t="n">
        <f aca="false">F71*0.6</f>
        <v>43.68</v>
      </c>
      <c r="H71" s="10" t="n">
        <f aca="false">E71+G71</f>
        <v>63.74</v>
      </c>
      <c r="I71" s="11" t="n">
        <v>69</v>
      </c>
    </row>
    <row r="72" customFormat="false" ht="21.75" hidden="false" customHeight="false" outlineLevel="0" collapsed="false">
      <c r="A72" s="7" t="n">
        <v>201311300229</v>
      </c>
      <c r="B72" s="8" t="s">
        <v>80</v>
      </c>
      <c r="C72" s="9" t="s">
        <v>11</v>
      </c>
      <c r="D72" s="10" t="n">
        <v>45.75</v>
      </c>
      <c r="E72" s="8" t="n">
        <f aca="false">D72*0.4</f>
        <v>18.3</v>
      </c>
      <c r="F72" s="11" t="n">
        <v>75.6</v>
      </c>
      <c r="G72" s="10" t="n">
        <f aca="false">F72*0.6</f>
        <v>45.36</v>
      </c>
      <c r="H72" s="10" t="n">
        <f aca="false">E72+G72</f>
        <v>63.66</v>
      </c>
      <c r="I72" s="11" t="n">
        <v>70</v>
      </c>
    </row>
    <row r="73" customFormat="false" ht="21.75" hidden="false" customHeight="false" outlineLevel="0" collapsed="false">
      <c r="A73" s="7" t="n">
        <v>201311300225</v>
      </c>
      <c r="B73" s="8" t="s">
        <v>81</v>
      </c>
      <c r="C73" s="9" t="s">
        <v>11</v>
      </c>
      <c r="D73" s="10" t="n">
        <v>48.1</v>
      </c>
      <c r="E73" s="8" t="n">
        <f aca="false">D73*0.4</f>
        <v>19.24</v>
      </c>
      <c r="F73" s="11" t="n">
        <v>74</v>
      </c>
      <c r="G73" s="10" t="n">
        <f aca="false">F73*0.6</f>
        <v>44.4</v>
      </c>
      <c r="H73" s="10" t="n">
        <f aca="false">E73+G73</f>
        <v>63.64</v>
      </c>
      <c r="I73" s="11" t="n">
        <v>71</v>
      </c>
    </row>
    <row r="74" customFormat="false" ht="21.75" hidden="false" customHeight="false" outlineLevel="0" collapsed="false">
      <c r="A74" s="7" t="n">
        <v>201311300314</v>
      </c>
      <c r="B74" s="8" t="s">
        <v>82</v>
      </c>
      <c r="C74" s="9" t="s">
        <v>11</v>
      </c>
      <c r="D74" s="10" t="n">
        <v>48.5</v>
      </c>
      <c r="E74" s="8" t="n">
        <f aca="false">D74*0.4</f>
        <v>19.4</v>
      </c>
      <c r="F74" s="11" t="n">
        <v>73.6</v>
      </c>
      <c r="G74" s="10" t="n">
        <f aca="false">F74*0.6</f>
        <v>44.16</v>
      </c>
      <c r="H74" s="10" t="n">
        <f aca="false">E74+G74</f>
        <v>63.56</v>
      </c>
      <c r="I74" s="11" t="n">
        <v>72</v>
      </c>
    </row>
    <row r="75" customFormat="false" ht="21.75" hidden="false" customHeight="false" outlineLevel="0" collapsed="false">
      <c r="A75" s="7" t="n">
        <v>201311300623</v>
      </c>
      <c r="B75" s="8" t="s">
        <v>83</v>
      </c>
      <c r="C75" s="9" t="s">
        <v>11</v>
      </c>
      <c r="D75" s="10" t="n">
        <v>46.75</v>
      </c>
      <c r="E75" s="8" t="n">
        <f aca="false">D75*0.4</f>
        <v>18.7</v>
      </c>
      <c r="F75" s="11" t="n">
        <v>74.6</v>
      </c>
      <c r="G75" s="10" t="n">
        <f aca="false">F75*0.6</f>
        <v>44.76</v>
      </c>
      <c r="H75" s="10" t="n">
        <f aca="false">E75+G75</f>
        <v>63.46</v>
      </c>
      <c r="I75" s="11" t="n">
        <v>73</v>
      </c>
    </row>
    <row r="76" customFormat="false" ht="21.75" hidden="false" customHeight="false" outlineLevel="0" collapsed="false">
      <c r="A76" s="7" t="n">
        <v>201311300429</v>
      </c>
      <c r="B76" s="8" t="s">
        <v>84</v>
      </c>
      <c r="C76" s="9" t="s">
        <v>11</v>
      </c>
      <c r="D76" s="10" t="n">
        <v>45.8</v>
      </c>
      <c r="E76" s="8" t="n">
        <f aca="false">D76*0.4</f>
        <v>18.32</v>
      </c>
      <c r="F76" s="11" t="n">
        <v>75.2</v>
      </c>
      <c r="G76" s="10" t="n">
        <f aca="false">F76*0.6</f>
        <v>45.12</v>
      </c>
      <c r="H76" s="10" t="n">
        <f aca="false">E76+G76</f>
        <v>63.44</v>
      </c>
      <c r="I76" s="11" t="n">
        <v>74</v>
      </c>
    </row>
    <row r="77" customFormat="false" ht="21.75" hidden="false" customHeight="false" outlineLevel="0" collapsed="false">
      <c r="A77" s="7" t="n">
        <v>201311300622</v>
      </c>
      <c r="B77" s="8" t="s">
        <v>85</v>
      </c>
      <c r="C77" s="9" t="s">
        <v>11</v>
      </c>
      <c r="D77" s="10" t="n">
        <v>48.85</v>
      </c>
      <c r="E77" s="8" t="n">
        <f aca="false">D77*0.4</f>
        <v>19.54</v>
      </c>
      <c r="F77" s="11" t="n">
        <v>73</v>
      </c>
      <c r="G77" s="10" t="n">
        <f aca="false">F77*0.6</f>
        <v>43.8</v>
      </c>
      <c r="H77" s="10" t="n">
        <f aca="false">E77+G77</f>
        <v>63.34</v>
      </c>
      <c r="I77" s="11" t="n">
        <v>75</v>
      </c>
    </row>
    <row r="78" customFormat="false" ht="21.75" hidden="false" customHeight="false" outlineLevel="0" collapsed="false">
      <c r="A78" s="7" t="n">
        <v>201311300120</v>
      </c>
      <c r="B78" s="8" t="s">
        <v>86</v>
      </c>
      <c r="C78" s="9" t="s">
        <v>11</v>
      </c>
      <c r="D78" s="10" t="n">
        <v>46.9</v>
      </c>
      <c r="E78" s="8" t="n">
        <f aca="false">D78*0.4</f>
        <v>18.76</v>
      </c>
      <c r="F78" s="11" t="n">
        <v>74.2</v>
      </c>
      <c r="G78" s="10" t="n">
        <f aca="false">F78*0.6</f>
        <v>44.52</v>
      </c>
      <c r="H78" s="10" t="n">
        <f aca="false">E78+G78</f>
        <v>63.28</v>
      </c>
      <c r="I78" s="11" t="n">
        <v>76</v>
      </c>
    </row>
    <row r="79" customFormat="false" ht="21.75" hidden="false" customHeight="false" outlineLevel="0" collapsed="false">
      <c r="A79" s="7" t="n">
        <v>201311300424</v>
      </c>
      <c r="B79" s="8" t="s">
        <v>87</v>
      </c>
      <c r="C79" s="9" t="s">
        <v>11</v>
      </c>
      <c r="D79" s="10" t="n">
        <v>44.5</v>
      </c>
      <c r="E79" s="8" t="n">
        <f aca="false">D79*0.4</f>
        <v>17.8</v>
      </c>
      <c r="F79" s="11" t="n">
        <v>75.6</v>
      </c>
      <c r="G79" s="10" t="n">
        <f aca="false">F79*0.6</f>
        <v>45.36</v>
      </c>
      <c r="H79" s="10" t="n">
        <f aca="false">E79+G79</f>
        <v>63.16</v>
      </c>
      <c r="I79" s="11" t="n">
        <v>77</v>
      </c>
    </row>
    <row r="80" customFormat="false" ht="21.75" hidden="false" customHeight="false" outlineLevel="0" collapsed="false">
      <c r="A80" s="7" t="n">
        <v>201311300711</v>
      </c>
      <c r="B80" s="8" t="s">
        <v>88</v>
      </c>
      <c r="C80" s="9" t="s">
        <v>11</v>
      </c>
      <c r="D80" s="10" t="n">
        <v>46.55</v>
      </c>
      <c r="E80" s="8" t="n">
        <f aca="false">D80*0.4</f>
        <v>18.62</v>
      </c>
      <c r="F80" s="11" t="n">
        <v>74.2</v>
      </c>
      <c r="G80" s="10" t="n">
        <f aca="false">F80*0.6</f>
        <v>44.52</v>
      </c>
      <c r="H80" s="10" t="n">
        <f aca="false">E80+G80</f>
        <v>63.14</v>
      </c>
      <c r="I80" s="11" t="n">
        <v>78</v>
      </c>
    </row>
    <row r="81" customFormat="false" ht="21.75" hidden="false" customHeight="false" outlineLevel="0" collapsed="false">
      <c r="A81" s="7" t="n">
        <v>201311300710</v>
      </c>
      <c r="B81" s="8" t="s">
        <v>89</v>
      </c>
      <c r="C81" s="9" t="s">
        <v>11</v>
      </c>
      <c r="D81" s="10" t="n">
        <v>47.9</v>
      </c>
      <c r="E81" s="8" t="n">
        <f aca="false">D81*0.4</f>
        <v>19.16</v>
      </c>
      <c r="F81" s="11" t="n">
        <v>73.2</v>
      </c>
      <c r="G81" s="10" t="n">
        <f aca="false">F81*0.6</f>
        <v>43.92</v>
      </c>
      <c r="H81" s="10" t="n">
        <f aca="false">E81+G81</f>
        <v>63.08</v>
      </c>
      <c r="I81" s="11" t="n">
        <v>79</v>
      </c>
    </row>
    <row r="82" customFormat="false" ht="21.75" hidden="false" customHeight="false" outlineLevel="0" collapsed="false">
      <c r="A82" s="7" t="n">
        <v>201311300108</v>
      </c>
      <c r="B82" s="8" t="s">
        <v>90</v>
      </c>
      <c r="C82" s="9" t="s">
        <v>11</v>
      </c>
      <c r="D82" s="10" t="n">
        <v>43.3</v>
      </c>
      <c r="E82" s="8" t="n">
        <f aca="false">D82*0.4</f>
        <v>17.32</v>
      </c>
      <c r="F82" s="11" t="n">
        <v>76.2</v>
      </c>
      <c r="G82" s="10" t="n">
        <f aca="false">F82*0.6</f>
        <v>45.72</v>
      </c>
      <c r="H82" s="10" t="n">
        <f aca="false">E82+G82</f>
        <v>63.04</v>
      </c>
      <c r="I82" s="11" t="n">
        <v>80</v>
      </c>
    </row>
    <row r="83" customFormat="false" ht="21.75" hidden="false" customHeight="false" outlineLevel="0" collapsed="false">
      <c r="A83" s="7" t="n">
        <v>201311300822</v>
      </c>
      <c r="B83" s="8" t="s">
        <v>91</v>
      </c>
      <c r="C83" s="9" t="s">
        <v>11</v>
      </c>
      <c r="D83" s="10" t="n">
        <v>47.05</v>
      </c>
      <c r="E83" s="8" t="n">
        <f aca="false">D83*0.4</f>
        <v>18.82</v>
      </c>
      <c r="F83" s="11" t="n">
        <v>73.6</v>
      </c>
      <c r="G83" s="10" t="n">
        <f aca="false">F83*0.6</f>
        <v>44.16</v>
      </c>
      <c r="H83" s="10" t="n">
        <f aca="false">E83+G83</f>
        <v>62.98</v>
      </c>
      <c r="I83" s="11" t="n">
        <v>81</v>
      </c>
    </row>
    <row r="84" customFormat="false" ht="21.75" hidden="false" customHeight="false" outlineLevel="0" collapsed="false">
      <c r="A84" s="7" t="n">
        <v>201311301013</v>
      </c>
      <c r="B84" s="8" t="s">
        <v>92</v>
      </c>
      <c r="C84" s="9" t="s">
        <v>11</v>
      </c>
      <c r="D84" s="10" t="n">
        <v>44.5</v>
      </c>
      <c r="E84" s="8" t="n">
        <f aca="false">D84*0.4</f>
        <v>17.8</v>
      </c>
      <c r="F84" s="11" t="n">
        <v>75.2</v>
      </c>
      <c r="G84" s="10" t="n">
        <f aca="false">F84*0.6</f>
        <v>45.12</v>
      </c>
      <c r="H84" s="10" t="n">
        <f aca="false">E84+G84</f>
        <v>62.92</v>
      </c>
      <c r="I84" s="11" t="n">
        <v>82</v>
      </c>
    </row>
    <row r="85" customFormat="false" ht="21.75" hidden="false" customHeight="false" outlineLevel="0" collapsed="false">
      <c r="A85" s="7" t="n">
        <v>201311300608</v>
      </c>
      <c r="B85" s="8" t="s">
        <v>93</v>
      </c>
      <c r="C85" s="9" t="s">
        <v>11</v>
      </c>
      <c r="D85" s="10" t="n">
        <v>45.8</v>
      </c>
      <c r="E85" s="8" t="n">
        <f aca="false">D85*0.4</f>
        <v>18.32</v>
      </c>
      <c r="F85" s="11" t="n">
        <v>74.2</v>
      </c>
      <c r="G85" s="10" t="n">
        <f aca="false">F85*0.6</f>
        <v>44.52</v>
      </c>
      <c r="H85" s="10" t="n">
        <f aca="false">E85+G85</f>
        <v>62.84</v>
      </c>
      <c r="I85" s="11" t="n">
        <v>83</v>
      </c>
    </row>
    <row r="86" customFormat="false" ht="21.75" hidden="false" customHeight="false" outlineLevel="0" collapsed="false">
      <c r="A86" s="7" t="n">
        <v>201311300320</v>
      </c>
      <c r="B86" s="8" t="s">
        <v>94</v>
      </c>
      <c r="C86" s="9" t="s">
        <v>11</v>
      </c>
      <c r="D86" s="10" t="n">
        <v>50</v>
      </c>
      <c r="E86" s="8" t="n">
        <f aca="false">D86*0.4</f>
        <v>20</v>
      </c>
      <c r="F86" s="11" t="n">
        <v>71.4</v>
      </c>
      <c r="G86" s="10" t="n">
        <f aca="false">F86*0.6</f>
        <v>42.84</v>
      </c>
      <c r="H86" s="10" t="n">
        <f aca="false">E86+G86</f>
        <v>62.84</v>
      </c>
      <c r="I86" s="11" t="n">
        <v>84</v>
      </c>
    </row>
    <row r="87" customFormat="false" ht="21.75" hidden="false" customHeight="false" outlineLevel="0" collapsed="false">
      <c r="A87" s="7" t="n">
        <v>201311300706</v>
      </c>
      <c r="B87" s="8" t="s">
        <v>95</v>
      </c>
      <c r="C87" s="9" t="s">
        <v>11</v>
      </c>
      <c r="D87" s="10" t="n">
        <v>43.6</v>
      </c>
      <c r="E87" s="8" t="n">
        <f aca="false">D87*0.4</f>
        <v>17.44</v>
      </c>
      <c r="F87" s="11" t="n">
        <v>75.6</v>
      </c>
      <c r="G87" s="10" t="n">
        <f aca="false">F87*0.6</f>
        <v>45.36</v>
      </c>
      <c r="H87" s="10" t="n">
        <f aca="false">E87+G87</f>
        <v>62.8</v>
      </c>
      <c r="I87" s="11" t="n">
        <v>85</v>
      </c>
    </row>
    <row r="88" customFormat="false" ht="21.75" hidden="false" customHeight="false" outlineLevel="0" collapsed="false">
      <c r="A88" s="7" t="n">
        <v>201311300409</v>
      </c>
      <c r="B88" s="8" t="s">
        <v>96</v>
      </c>
      <c r="C88" s="9" t="s">
        <v>11</v>
      </c>
      <c r="D88" s="10" t="n">
        <v>46.05</v>
      </c>
      <c r="E88" s="8" t="n">
        <f aca="false">D88*0.4</f>
        <v>18.42</v>
      </c>
      <c r="F88" s="11" t="n">
        <v>73.8</v>
      </c>
      <c r="G88" s="10" t="n">
        <f aca="false">F88*0.6</f>
        <v>44.28</v>
      </c>
      <c r="H88" s="10" t="n">
        <f aca="false">E88+G88</f>
        <v>62.7</v>
      </c>
      <c r="I88" s="11" t="n">
        <v>86</v>
      </c>
    </row>
    <row r="89" customFormat="false" ht="21.75" hidden="false" customHeight="false" outlineLevel="0" collapsed="false">
      <c r="A89" s="7" t="n">
        <v>201311300113</v>
      </c>
      <c r="B89" s="8" t="s">
        <v>97</v>
      </c>
      <c r="C89" s="9" t="s">
        <v>11</v>
      </c>
      <c r="D89" s="10" t="n">
        <v>49.25</v>
      </c>
      <c r="E89" s="8" t="n">
        <f aca="false">D89*0.4</f>
        <v>19.7</v>
      </c>
      <c r="F89" s="11" t="n">
        <v>71.6</v>
      </c>
      <c r="G89" s="10" t="n">
        <f aca="false">F89*0.6</f>
        <v>42.96</v>
      </c>
      <c r="H89" s="10" t="n">
        <f aca="false">E89+G89</f>
        <v>62.66</v>
      </c>
      <c r="I89" s="11" t="n">
        <v>87</v>
      </c>
    </row>
    <row r="90" customFormat="false" ht="21.75" hidden="false" customHeight="false" outlineLevel="0" collapsed="false">
      <c r="A90" s="7" t="n">
        <v>201311301012</v>
      </c>
      <c r="B90" s="8" t="s">
        <v>98</v>
      </c>
      <c r="C90" s="9" t="s">
        <v>11</v>
      </c>
      <c r="D90" s="10" t="n">
        <v>44.25</v>
      </c>
      <c r="E90" s="8" t="n">
        <f aca="false">D90*0.4</f>
        <v>17.7</v>
      </c>
      <c r="F90" s="11" t="n">
        <v>74.6</v>
      </c>
      <c r="G90" s="10" t="n">
        <f aca="false">F90*0.6</f>
        <v>44.76</v>
      </c>
      <c r="H90" s="10" t="n">
        <f aca="false">E90+G90</f>
        <v>62.46</v>
      </c>
      <c r="I90" s="11" t="n">
        <v>88</v>
      </c>
    </row>
    <row r="91" customFormat="false" ht="21.75" hidden="false" customHeight="false" outlineLevel="0" collapsed="false">
      <c r="A91" s="7" t="n">
        <v>201311300219</v>
      </c>
      <c r="B91" s="8" t="s">
        <v>99</v>
      </c>
      <c r="C91" s="9" t="s">
        <v>11</v>
      </c>
      <c r="D91" s="10" t="n">
        <v>43.9</v>
      </c>
      <c r="E91" s="8" t="n">
        <f aca="false">D91*0.4</f>
        <v>17.56</v>
      </c>
      <c r="F91" s="11" t="n">
        <v>74.6</v>
      </c>
      <c r="G91" s="10" t="n">
        <f aca="false">F91*0.6</f>
        <v>44.76</v>
      </c>
      <c r="H91" s="10" t="n">
        <f aca="false">E91+G91</f>
        <v>62.32</v>
      </c>
      <c r="I91" s="11" t="n">
        <v>89</v>
      </c>
    </row>
    <row r="92" customFormat="false" ht="21.75" hidden="false" customHeight="false" outlineLevel="0" collapsed="false">
      <c r="A92" s="7" t="n">
        <v>201311300823</v>
      </c>
      <c r="B92" s="8" t="s">
        <v>100</v>
      </c>
      <c r="C92" s="9" t="s">
        <v>11</v>
      </c>
      <c r="D92" s="10" t="n">
        <v>46.6</v>
      </c>
      <c r="E92" s="8" t="n">
        <f aca="false">D92*0.4</f>
        <v>18.64</v>
      </c>
      <c r="F92" s="11" t="n">
        <v>72.8</v>
      </c>
      <c r="G92" s="10" t="n">
        <f aca="false">F92*0.6</f>
        <v>43.68</v>
      </c>
      <c r="H92" s="10" t="n">
        <f aca="false">E92+G92</f>
        <v>62.32</v>
      </c>
      <c r="I92" s="11" t="n">
        <v>90</v>
      </c>
    </row>
    <row r="93" customFormat="false" ht="21.75" hidden="false" customHeight="false" outlineLevel="0" collapsed="false">
      <c r="A93" s="7" t="n">
        <v>201311301004</v>
      </c>
      <c r="B93" s="8" t="s">
        <v>101</v>
      </c>
      <c r="C93" s="9" t="s">
        <v>11</v>
      </c>
      <c r="D93" s="10" t="n">
        <v>46.65</v>
      </c>
      <c r="E93" s="8" t="n">
        <f aca="false">D93*0.4</f>
        <v>18.66</v>
      </c>
      <c r="F93" s="11" t="n">
        <v>72.6</v>
      </c>
      <c r="G93" s="10" t="n">
        <f aca="false">F93*0.6</f>
        <v>43.56</v>
      </c>
      <c r="H93" s="10" t="n">
        <f aca="false">E93+G93</f>
        <v>62.22</v>
      </c>
      <c r="I93" s="11" t="n">
        <v>91</v>
      </c>
    </row>
    <row r="94" customFormat="false" ht="21.75" hidden="false" customHeight="false" outlineLevel="0" collapsed="false">
      <c r="A94" s="7" t="n">
        <v>201311300404</v>
      </c>
      <c r="B94" s="8" t="s">
        <v>102</v>
      </c>
      <c r="C94" s="9" t="s">
        <v>11</v>
      </c>
      <c r="D94" s="10" t="n">
        <v>47.3</v>
      </c>
      <c r="E94" s="8" t="n">
        <f aca="false">D94*0.4</f>
        <v>18.92</v>
      </c>
      <c r="F94" s="11" t="n">
        <v>71.8</v>
      </c>
      <c r="G94" s="10" t="n">
        <f aca="false">F94*0.6</f>
        <v>43.08</v>
      </c>
      <c r="H94" s="10" t="n">
        <f aca="false">E94+G94</f>
        <v>62</v>
      </c>
      <c r="I94" s="11" t="n">
        <v>92</v>
      </c>
    </row>
    <row r="95" customFormat="false" ht="21.75" hidden="false" customHeight="false" outlineLevel="0" collapsed="false">
      <c r="A95" s="7" t="n">
        <v>201311300730</v>
      </c>
      <c r="B95" s="8" t="s">
        <v>103</v>
      </c>
      <c r="C95" s="9" t="s">
        <v>11</v>
      </c>
      <c r="D95" s="10" t="n">
        <v>45.95</v>
      </c>
      <c r="E95" s="8" t="n">
        <f aca="false">D95*0.4</f>
        <v>18.38</v>
      </c>
      <c r="F95" s="11" t="n">
        <v>72.6</v>
      </c>
      <c r="G95" s="10" t="n">
        <f aca="false">F95*0.6</f>
        <v>43.56</v>
      </c>
      <c r="H95" s="10" t="n">
        <f aca="false">E95+G95</f>
        <v>61.94</v>
      </c>
      <c r="I95" s="11" t="n">
        <v>93</v>
      </c>
    </row>
    <row r="96" customFormat="false" ht="21.75" hidden="false" customHeight="false" outlineLevel="0" collapsed="false">
      <c r="A96" s="7" t="n">
        <v>201311300222</v>
      </c>
      <c r="B96" s="8" t="s">
        <v>104</v>
      </c>
      <c r="C96" s="9" t="s">
        <v>11</v>
      </c>
      <c r="D96" s="10" t="n">
        <v>44.45</v>
      </c>
      <c r="E96" s="8" t="n">
        <f aca="false">D96*0.4</f>
        <v>17.78</v>
      </c>
      <c r="F96" s="11" t="n">
        <v>73</v>
      </c>
      <c r="G96" s="10" t="n">
        <f aca="false">F96*0.6</f>
        <v>43.8</v>
      </c>
      <c r="H96" s="10" t="n">
        <f aca="false">E96+G96</f>
        <v>61.58</v>
      </c>
      <c r="I96" s="11" t="n">
        <v>94</v>
      </c>
    </row>
    <row r="97" customFormat="false" ht="21.75" hidden="false" customHeight="false" outlineLevel="0" collapsed="false">
      <c r="A97" s="7" t="n">
        <v>201311300721</v>
      </c>
      <c r="B97" s="8" t="s">
        <v>105</v>
      </c>
      <c r="C97" s="9" t="s">
        <v>11</v>
      </c>
      <c r="D97" s="10" t="n">
        <v>43.95</v>
      </c>
      <c r="E97" s="8" t="n">
        <f aca="false">D97*0.4</f>
        <v>17.58</v>
      </c>
      <c r="F97" s="11" t="n">
        <v>73.2</v>
      </c>
      <c r="G97" s="10" t="n">
        <f aca="false">F97*0.6</f>
        <v>43.92</v>
      </c>
      <c r="H97" s="10" t="n">
        <f aca="false">E97+G97</f>
        <v>61.5</v>
      </c>
      <c r="I97" s="11" t="n">
        <v>95</v>
      </c>
    </row>
    <row r="98" customFormat="false" ht="21.75" hidden="false" customHeight="false" outlineLevel="0" collapsed="false">
      <c r="A98" s="7" t="n">
        <v>201311300820</v>
      </c>
      <c r="B98" s="8" t="s">
        <v>106</v>
      </c>
      <c r="C98" s="9" t="s">
        <v>11</v>
      </c>
      <c r="D98" s="10" t="n">
        <v>43.3</v>
      </c>
      <c r="E98" s="8" t="n">
        <f aca="false">D98*0.4</f>
        <v>17.32</v>
      </c>
      <c r="F98" s="11" t="n">
        <v>73.4</v>
      </c>
      <c r="G98" s="10" t="n">
        <f aca="false">F98*0.6</f>
        <v>44.04</v>
      </c>
      <c r="H98" s="10" t="n">
        <f aca="false">E98+G98</f>
        <v>61.36</v>
      </c>
      <c r="I98" s="11" t="n">
        <v>96</v>
      </c>
    </row>
    <row r="99" customFormat="false" ht="21.75" hidden="false" customHeight="false" outlineLevel="0" collapsed="false">
      <c r="A99" s="7" t="n">
        <v>201311301014</v>
      </c>
      <c r="B99" s="8" t="s">
        <v>107</v>
      </c>
      <c r="C99" s="9" t="s">
        <v>11</v>
      </c>
      <c r="D99" s="10" t="n">
        <v>43.5</v>
      </c>
      <c r="E99" s="8" t="n">
        <f aca="false">D99*0.4</f>
        <v>17.4</v>
      </c>
      <c r="F99" s="11" t="n">
        <v>72.8</v>
      </c>
      <c r="G99" s="10" t="n">
        <f aca="false">F99*0.6</f>
        <v>43.68</v>
      </c>
      <c r="H99" s="10" t="n">
        <f aca="false">E99+G99</f>
        <v>61.08</v>
      </c>
      <c r="I99" s="11" t="n">
        <v>97</v>
      </c>
    </row>
    <row r="100" customFormat="false" ht="21.75" hidden="false" customHeight="false" outlineLevel="0" collapsed="false">
      <c r="A100" s="7" t="n">
        <v>201311300716</v>
      </c>
      <c r="B100" s="8" t="s">
        <v>108</v>
      </c>
      <c r="C100" s="9" t="s">
        <v>11</v>
      </c>
      <c r="D100" s="10" t="n">
        <v>44.25</v>
      </c>
      <c r="E100" s="8" t="n">
        <f aca="false">D100*0.4</f>
        <v>17.7</v>
      </c>
      <c r="F100" s="11" t="n">
        <v>69.6</v>
      </c>
      <c r="G100" s="10" t="n">
        <f aca="false">F100*0.6</f>
        <v>41.76</v>
      </c>
      <c r="H100" s="10" t="n">
        <f aca="false">E100+G100</f>
        <v>59.46</v>
      </c>
      <c r="I100" s="11" t="n">
        <v>98</v>
      </c>
    </row>
    <row r="101" customFormat="false" ht="21.75" hidden="false" customHeight="false" outlineLevel="0" collapsed="false">
      <c r="A101" s="7" t="n">
        <v>201311300926</v>
      </c>
      <c r="B101" s="8" t="s">
        <v>109</v>
      </c>
      <c r="C101" s="9" t="s">
        <v>11</v>
      </c>
      <c r="D101" s="10" t="n">
        <v>44</v>
      </c>
      <c r="E101" s="8" t="n">
        <f aca="false">D101*0.4</f>
        <v>17.6</v>
      </c>
      <c r="F101" s="11" t="n">
        <v>69.2</v>
      </c>
      <c r="G101" s="10" t="n">
        <f aca="false">F101*0.6</f>
        <v>41.52</v>
      </c>
      <c r="H101" s="10" t="n">
        <f aca="false">E101+G101</f>
        <v>59.12</v>
      </c>
      <c r="I101" s="11" t="n">
        <v>99</v>
      </c>
    </row>
    <row r="102" customFormat="false" ht="21.75" hidden="false" customHeight="false" outlineLevel="0" collapsed="false">
      <c r="A102" s="7" t="n">
        <v>201311300817</v>
      </c>
      <c r="B102" s="8" t="s">
        <v>110</v>
      </c>
      <c r="C102" s="9" t="s">
        <v>11</v>
      </c>
      <c r="D102" s="10" t="n">
        <v>45.15</v>
      </c>
      <c r="E102" s="8" t="n">
        <f aca="false">D102*0.4</f>
        <v>18.06</v>
      </c>
      <c r="F102" s="11" t="n">
        <v>68</v>
      </c>
      <c r="G102" s="10" t="n">
        <f aca="false">F102*0.6</f>
        <v>40.8</v>
      </c>
      <c r="H102" s="10" t="n">
        <f aca="false">E102+G102</f>
        <v>58.86</v>
      </c>
      <c r="I102" s="11" t="n">
        <v>100</v>
      </c>
    </row>
    <row r="103" customFormat="false" ht="21.75" hidden="false" customHeight="false" outlineLevel="0" collapsed="false">
      <c r="A103" s="7" t="n">
        <v>201311300303</v>
      </c>
      <c r="B103" s="8" t="s">
        <v>111</v>
      </c>
      <c r="C103" s="9" t="s">
        <v>11</v>
      </c>
      <c r="D103" s="10" t="n">
        <v>52.15</v>
      </c>
      <c r="E103" s="8" t="n">
        <f aca="false">D103*0.4</f>
        <v>20.86</v>
      </c>
      <c r="F103" s="11" t="n">
        <v>0</v>
      </c>
      <c r="G103" s="10" t="n">
        <f aca="false">F103*0.6</f>
        <v>0</v>
      </c>
      <c r="H103" s="10" t="n">
        <f aca="false">E103+G103</f>
        <v>20.86</v>
      </c>
      <c r="I103" s="11" t="n">
        <v>101</v>
      </c>
    </row>
    <row r="104" customFormat="false" ht="21.75" hidden="false" customHeight="false" outlineLevel="0" collapsed="false">
      <c r="A104" s="7" t="n">
        <v>201311300806</v>
      </c>
      <c r="B104" s="8" t="s">
        <v>112</v>
      </c>
      <c r="C104" s="9" t="s">
        <v>11</v>
      </c>
      <c r="D104" s="10" t="n">
        <v>51.75</v>
      </c>
      <c r="E104" s="8" t="n">
        <f aca="false">D104*0.4</f>
        <v>20.7</v>
      </c>
      <c r="F104" s="11" t="n">
        <v>0</v>
      </c>
      <c r="G104" s="10" t="n">
        <f aca="false">F104*0.6</f>
        <v>0</v>
      </c>
      <c r="H104" s="10" t="n">
        <f aca="false">E104+G104</f>
        <v>20.7</v>
      </c>
      <c r="I104" s="11" t="n">
        <v>102</v>
      </c>
    </row>
    <row r="105" customFormat="false" ht="21.75" hidden="false" customHeight="false" outlineLevel="0" collapsed="false">
      <c r="A105" s="7" t="n">
        <v>201311300907</v>
      </c>
      <c r="B105" s="8" t="s">
        <v>113</v>
      </c>
      <c r="C105" s="9" t="s">
        <v>11</v>
      </c>
      <c r="D105" s="10" t="n">
        <v>51.05</v>
      </c>
      <c r="E105" s="8" t="n">
        <f aca="false">D105*0.4</f>
        <v>20.42</v>
      </c>
      <c r="F105" s="11" t="n">
        <v>0</v>
      </c>
      <c r="G105" s="10" t="n">
        <f aca="false">F105*0.6</f>
        <v>0</v>
      </c>
      <c r="H105" s="10" t="n">
        <f aca="false">E105+G105</f>
        <v>20.42</v>
      </c>
      <c r="I105" s="11" t="n">
        <v>103</v>
      </c>
    </row>
    <row r="106" customFormat="false" ht="21.75" hidden="false" customHeight="false" outlineLevel="0" collapsed="false">
      <c r="A106" s="7" t="n">
        <v>201311300309</v>
      </c>
      <c r="B106" s="8" t="s">
        <v>114</v>
      </c>
      <c r="C106" s="9" t="s">
        <v>11</v>
      </c>
      <c r="D106" s="10" t="n">
        <v>51.05</v>
      </c>
      <c r="E106" s="8" t="n">
        <f aca="false">D106*0.4</f>
        <v>20.42</v>
      </c>
      <c r="F106" s="11" t="n">
        <v>0</v>
      </c>
      <c r="G106" s="10" t="n">
        <f aca="false">F106*0.6</f>
        <v>0</v>
      </c>
      <c r="H106" s="10" t="n">
        <f aca="false">E106+G106</f>
        <v>20.42</v>
      </c>
      <c r="I106" s="11" t="n">
        <v>103</v>
      </c>
    </row>
    <row r="107" customFormat="false" ht="21.75" hidden="false" customHeight="false" outlineLevel="0" collapsed="false">
      <c r="A107" s="7" t="n">
        <v>201311300924</v>
      </c>
      <c r="B107" s="8" t="s">
        <v>115</v>
      </c>
      <c r="C107" s="9" t="s">
        <v>11</v>
      </c>
      <c r="D107" s="10" t="n">
        <v>49.6</v>
      </c>
      <c r="E107" s="8" t="n">
        <f aca="false">D107*0.4</f>
        <v>19.84</v>
      </c>
      <c r="F107" s="11" t="n">
        <v>0</v>
      </c>
      <c r="G107" s="10" t="n">
        <f aca="false">F107*0.6</f>
        <v>0</v>
      </c>
      <c r="H107" s="10" t="n">
        <f aca="false">E107+G107</f>
        <v>19.84</v>
      </c>
      <c r="I107" s="11" t="n">
        <v>105</v>
      </c>
    </row>
    <row r="108" customFormat="false" ht="21.75" hidden="false" customHeight="false" outlineLevel="0" collapsed="false">
      <c r="A108" s="7" t="n">
        <v>201311300930</v>
      </c>
      <c r="B108" s="8" t="s">
        <v>116</v>
      </c>
      <c r="C108" s="9" t="s">
        <v>11</v>
      </c>
      <c r="D108" s="10" t="n">
        <v>48.75</v>
      </c>
      <c r="E108" s="8" t="n">
        <f aca="false">D108*0.4</f>
        <v>19.5</v>
      </c>
      <c r="F108" s="11" t="n">
        <v>0</v>
      </c>
      <c r="G108" s="10" t="n">
        <f aca="false">F108*0.6</f>
        <v>0</v>
      </c>
      <c r="H108" s="10" t="n">
        <f aca="false">E108+G108</f>
        <v>19.5</v>
      </c>
      <c r="I108" s="11" t="n">
        <v>106</v>
      </c>
    </row>
    <row r="109" customFormat="false" ht="21.75" hidden="false" customHeight="false" outlineLevel="0" collapsed="false">
      <c r="A109" s="7" t="n">
        <v>201311300202</v>
      </c>
      <c r="B109" s="8" t="s">
        <v>117</v>
      </c>
      <c r="C109" s="9" t="s">
        <v>11</v>
      </c>
      <c r="D109" s="10" t="n">
        <v>47.95</v>
      </c>
      <c r="E109" s="8" t="n">
        <f aca="false">D109*0.4</f>
        <v>19.18</v>
      </c>
      <c r="F109" s="11" t="n">
        <v>0</v>
      </c>
      <c r="G109" s="10" t="n">
        <f aca="false">F109*0.6</f>
        <v>0</v>
      </c>
      <c r="H109" s="10" t="n">
        <f aca="false">E109+G109</f>
        <v>19.18</v>
      </c>
      <c r="I109" s="11" t="n">
        <v>107</v>
      </c>
    </row>
    <row r="110" customFormat="false" ht="21.75" hidden="false" customHeight="false" outlineLevel="0" collapsed="false">
      <c r="A110" s="7" t="n">
        <v>201311300614</v>
      </c>
      <c r="B110" s="8" t="s">
        <v>118</v>
      </c>
      <c r="C110" s="9" t="s">
        <v>11</v>
      </c>
      <c r="D110" s="10" t="n">
        <v>45.9</v>
      </c>
      <c r="E110" s="8" t="n">
        <f aca="false">D110*0.4</f>
        <v>18.36</v>
      </c>
      <c r="F110" s="11" t="n">
        <v>0</v>
      </c>
      <c r="G110" s="10" t="n">
        <f aca="false">F110*0.6</f>
        <v>0</v>
      </c>
      <c r="H110" s="10" t="n">
        <f aca="false">E110+G110</f>
        <v>18.36</v>
      </c>
      <c r="I110" s="11" t="n">
        <v>108</v>
      </c>
    </row>
    <row r="111" customFormat="false" ht="21.75" hidden="false" customHeight="false" outlineLevel="0" collapsed="false">
      <c r="A111" s="7" t="n">
        <v>201311300605</v>
      </c>
      <c r="B111" s="8" t="s">
        <v>119</v>
      </c>
      <c r="C111" s="9" t="s">
        <v>11</v>
      </c>
      <c r="D111" s="10" t="n">
        <v>45.75</v>
      </c>
      <c r="E111" s="8" t="n">
        <f aca="false">D111*0.4</f>
        <v>18.3</v>
      </c>
      <c r="F111" s="11" t="n">
        <v>0</v>
      </c>
      <c r="G111" s="10" t="n">
        <f aca="false">F111*0.6</f>
        <v>0</v>
      </c>
      <c r="H111" s="10" t="n">
        <f aca="false">E111+G111</f>
        <v>18.3</v>
      </c>
      <c r="I111" s="11" t="n">
        <v>109</v>
      </c>
    </row>
    <row r="112" customFormat="false" ht="21.75" hidden="false" customHeight="false" outlineLevel="0" collapsed="false">
      <c r="A112" s="7" t="n">
        <v>201311300607</v>
      </c>
      <c r="B112" s="8" t="s">
        <v>120</v>
      </c>
      <c r="C112" s="9" t="s">
        <v>11</v>
      </c>
      <c r="D112" s="10" t="n">
        <v>45.45</v>
      </c>
      <c r="E112" s="8" t="n">
        <f aca="false">D112*0.4</f>
        <v>18.18</v>
      </c>
      <c r="F112" s="11" t="n">
        <v>0</v>
      </c>
      <c r="G112" s="10" t="n">
        <f aca="false">F112*0.6</f>
        <v>0</v>
      </c>
      <c r="H112" s="10" t="n">
        <f aca="false">E112+G112</f>
        <v>18.18</v>
      </c>
      <c r="I112" s="11" t="n">
        <v>110</v>
      </c>
    </row>
    <row r="113" customFormat="false" ht="21.75" hidden="false" customHeight="false" outlineLevel="0" collapsed="false">
      <c r="A113" s="7" t="n">
        <v>201311300818</v>
      </c>
      <c r="B113" s="8" t="s">
        <v>121</v>
      </c>
      <c r="C113" s="9" t="s">
        <v>11</v>
      </c>
      <c r="D113" s="10" t="n">
        <v>44.2</v>
      </c>
      <c r="E113" s="8" t="n">
        <f aca="false">D113*0.4</f>
        <v>17.68</v>
      </c>
      <c r="F113" s="11" t="n">
        <v>0</v>
      </c>
      <c r="G113" s="10" t="n">
        <f aca="false">F113*0.6</f>
        <v>0</v>
      </c>
      <c r="H113" s="10" t="n">
        <f aca="false">E113+G113</f>
        <v>17.68</v>
      </c>
      <c r="I113" s="11" t="n">
        <v>111</v>
      </c>
    </row>
    <row r="114" customFormat="false" ht="21.75" hidden="false" customHeight="false" outlineLevel="0" collapsed="false">
      <c r="A114" s="7" t="n">
        <v>201311300427</v>
      </c>
      <c r="B114" s="8" t="s">
        <v>122</v>
      </c>
      <c r="C114" s="9" t="s">
        <v>11</v>
      </c>
      <c r="D114" s="10" t="n">
        <v>43.85</v>
      </c>
      <c r="E114" s="8" t="n">
        <f aca="false">D114*0.4</f>
        <v>17.54</v>
      </c>
      <c r="F114" s="11" t="n">
        <v>0</v>
      </c>
      <c r="G114" s="10" t="n">
        <f aca="false">F114*0.6</f>
        <v>0</v>
      </c>
      <c r="H114" s="10" t="n">
        <f aca="false">E114+G114</f>
        <v>17.54</v>
      </c>
      <c r="I114" s="11" t="n">
        <v>112</v>
      </c>
    </row>
    <row r="115" s="6" customFormat="true" ht="26.25" hidden="false" customHeight="true" outlineLevel="0" collapsed="false">
      <c r="A115" s="12"/>
      <c r="B115" s="13"/>
      <c r="C115" s="14"/>
      <c r="D115" s="15"/>
      <c r="E115" s="13"/>
      <c r="F115" s="16"/>
      <c r="G115" s="15"/>
      <c r="H115" s="15"/>
      <c r="I115" s="16"/>
    </row>
    <row r="116" customFormat="false" ht="21.75" hidden="false" customHeight="false" outlineLevel="0" collapsed="false">
      <c r="A116" s="17"/>
      <c r="B116" s="18"/>
      <c r="C116" s="19"/>
      <c r="D116" s="20"/>
      <c r="E116" s="18"/>
      <c r="F116" s="21"/>
      <c r="G116" s="20"/>
      <c r="H116" s="20"/>
      <c r="I116" s="21"/>
    </row>
    <row r="117" customFormat="false" ht="21.75" hidden="false" customHeight="false" outlineLevel="0" collapsed="false">
      <c r="A117" s="17"/>
      <c r="B117" s="18"/>
      <c r="C117" s="19"/>
      <c r="D117" s="20"/>
      <c r="E117" s="18"/>
      <c r="F117" s="21"/>
      <c r="G117" s="20"/>
      <c r="H117" s="20"/>
      <c r="I117" s="21"/>
    </row>
    <row r="118" customFormat="false" ht="21.75" hidden="false" customHeight="false" outlineLevel="0" collapsed="false">
      <c r="A118" s="17"/>
      <c r="B118" s="18"/>
      <c r="C118" s="19"/>
      <c r="D118" s="20"/>
      <c r="E118" s="18"/>
      <c r="F118" s="21"/>
      <c r="G118" s="20"/>
      <c r="H118" s="20"/>
      <c r="I118" s="21"/>
    </row>
    <row r="119" customFormat="false" ht="21.75" hidden="false" customHeight="false" outlineLevel="0" collapsed="false">
      <c r="A119" s="17"/>
      <c r="B119" s="18"/>
      <c r="C119" s="19"/>
      <c r="D119" s="20"/>
      <c r="E119" s="18"/>
      <c r="F119" s="21"/>
      <c r="G119" s="20"/>
      <c r="H119" s="20"/>
      <c r="I119" s="21"/>
    </row>
    <row r="120" customFormat="false" ht="21.75" hidden="false" customHeight="false" outlineLevel="0" collapsed="false">
      <c r="A120" s="17"/>
      <c r="B120" s="18"/>
      <c r="C120" s="19"/>
      <c r="D120" s="20"/>
      <c r="E120" s="18"/>
      <c r="F120" s="21"/>
      <c r="G120" s="20"/>
      <c r="H120" s="20"/>
      <c r="I120" s="21"/>
    </row>
    <row r="121" customFormat="false" ht="21.75" hidden="false" customHeight="false" outlineLevel="0" collapsed="false">
      <c r="A121" s="17"/>
      <c r="B121" s="18"/>
      <c r="C121" s="19"/>
      <c r="D121" s="20"/>
      <c r="E121" s="18"/>
      <c r="F121" s="21"/>
      <c r="G121" s="20"/>
      <c r="H121" s="20"/>
      <c r="I121" s="21"/>
    </row>
    <row r="122" customFormat="false" ht="21.75" hidden="false" customHeight="false" outlineLevel="0" collapsed="false">
      <c r="A122" s="17"/>
      <c r="B122" s="18"/>
      <c r="C122" s="19"/>
      <c r="D122" s="20"/>
      <c r="E122" s="18"/>
      <c r="F122" s="21"/>
      <c r="G122" s="20"/>
      <c r="H122" s="20"/>
      <c r="I122" s="21"/>
    </row>
  </sheetData>
  <mergeCells count="1">
    <mergeCell ref="A1:I1"/>
  </mergeCells>
  <printOptions headings="false" gridLines="false" gridLinesSet="true" horizontalCentered="false" verticalCentered="false"/>
  <pageMargins left="0.629861111111111" right="0.2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2.12"/>
    <col collapsed="false" customWidth="false" hidden="false" outlineLevel="0" max="3" min="2" style="22" width="8.99"/>
    <col collapsed="false" customWidth="true" hidden="false" outlineLevel="0" max="4" min="4" style="22" width="12.24"/>
    <col collapsed="false" customWidth="true" hidden="false" outlineLevel="0" max="5" min="5" style="22" width="17.12"/>
    <col collapsed="false" customWidth="true" hidden="false" outlineLevel="0" max="6" min="6" style="22" width="14.24"/>
    <col collapsed="false" customWidth="true" hidden="false" outlineLevel="0" max="7" min="7" style="22" width="16.12"/>
    <col collapsed="false" customWidth="true" hidden="false" outlineLevel="0" max="8" min="8" style="22" width="10.62"/>
    <col collapsed="false" customWidth="false" hidden="false" outlineLevel="0" max="257" min="9" style="22" width="8.99"/>
  </cols>
  <sheetData>
    <row r="1" s="24" customFormat="true" ht="45.75" hidden="false" customHeight="true" outlineLevel="0" collapsed="false">
      <c r="A1" s="23" t="s">
        <v>123</v>
      </c>
      <c r="B1" s="23"/>
      <c r="C1" s="23"/>
      <c r="D1" s="23"/>
      <c r="E1" s="23"/>
      <c r="F1" s="23"/>
      <c r="G1" s="23"/>
      <c r="H1" s="23"/>
      <c r="I1" s="23"/>
    </row>
    <row r="2" s="28" customFormat="true" ht="26.2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6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s="36" customFormat="true" ht="26.25" hidden="false" customHeight="true" outlineLevel="0" collapsed="false">
      <c r="A3" s="29" t="n">
        <v>201311300312</v>
      </c>
      <c r="B3" s="30" t="s">
        <v>124</v>
      </c>
      <c r="C3" s="31" t="s">
        <v>125</v>
      </c>
      <c r="D3" s="32" t="n">
        <v>73.8</v>
      </c>
      <c r="E3" s="30" t="n">
        <v>29.52</v>
      </c>
      <c r="F3" s="33" t="n">
        <v>75</v>
      </c>
      <c r="G3" s="34" t="n">
        <v>45</v>
      </c>
      <c r="H3" s="34" t="n">
        <v>74.52</v>
      </c>
      <c r="I3" s="35" t="n">
        <v>1</v>
      </c>
    </row>
    <row r="4" s="37" customFormat="true" ht="21.75" hidden="false" customHeight="false" outlineLevel="0" collapsed="false">
      <c r="A4" s="29" t="n">
        <v>201311300204</v>
      </c>
      <c r="B4" s="30" t="s">
        <v>126</v>
      </c>
      <c r="C4" s="31" t="s">
        <v>125</v>
      </c>
      <c r="D4" s="32" t="n">
        <v>65.85</v>
      </c>
      <c r="E4" s="30" t="n">
        <v>26.34</v>
      </c>
      <c r="F4" s="33" t="n">
        <v>78.8</v>
      </c>
      <c r="G4" s="34" t="n">
        <v>47.28</v>
      </c>
      <c r="H4" s="34" t="n">
        <v>73.62</v>
      </c>
      <c r="I4" s="35" t="n">
        <v>2</v>
      </c>
    </row>
    <row r="5" s="37" customFormat="true" ht="21.75" hidden="false" customHeight="false" outlineLevel="0" collapsed="false">
      <c r="A5" s="29" t="n">
        <v>201311301016</v>
      </c>
      <c r="B5" s="30" t="s">
        <v>127</v>
      </c>
      <c r="C5" s="31" t="s">
        <v>125</v>
      </c>
      <c r="D5" s="32" t="n">
        <v>63.6</v>
      </c>
      <c r="E5" s="30" t="n">
        <v>25.44</v>
      </c>
      <c r="F5" s="33" t="n">
        <v>78.4</v>
      </c>
      <c r="G5" s="34" t="n">
        <v>47.04</v>
      </c>
      <c r="H5" s="34" t="n">
        <v>72.48</v>
      </c>
      <c r="I5" s="35" t="n">
        <v>4</v>
      </c>
    </row>
    <row r="6" s="37" customFormat="true" ht="21.75" hidden="false" customHeight="false" outlineLevel="0" collapsed="false">
      <c r="A6" s="29" t="n">
        <v>201311300130</v>
      </c>
      <c r="B6" s="30" t="s">
        <v>128</v>
      </c>
      <c r="C6" s="31" t="s">
        <v>125</v>
      </c>
      <c r="D6" s="32" t="n">
        <v>60.8</v>
      </c>
      <c r="E6" s="30" t="n">
        <v>24.32</v>
      </c>
      <c r="F6" s="33" t="n">
        <v>80.2</v>
      </c>
      <c r="G6" s="34" t="n">
        <v>48.12</v>
      </c>
      <c r="H6" s="34" t="n">
        <v>72.44</v>
      </c>
      <c r="I6" s="35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2.62"/>
    <col collapsed="false" customWidth="true" hidden="false" outlineLevel="0" max="2" min="2" style="22" width="9.99"/>
    <col collapsed="false" customWidth="false" hidden="false" outlineLevel="0" max="3" min="3" style="22" width="8.99"/>
    <col collapsed="false" customWidth="true" hidden="false" outlineLevel="0" max="4" min="4" style="22" width="12.36"/>
    <col collapsed="false" customWidth="true" hidden="false" outlineLevel="0" max="5" min="5" style="22" width="16.12"/>
    <col collapsed="false" customWidth="true" hidden="false" outlineLevel="0" max="6" min="6" style="22" width="13.74"/>
    <col collapsed="false" customWidth="true" hidden="false" outlineLevel="0" max="7" min="7" style="22" width="15.62"/>
    <col collapsed="false" customWidth="true" hidden="false" outlineLevel="0" max="8" min="8" style="22" width="13.24"/>
    <col collapsed="false" customWidth="false" hidden="false" outlineLevel="0" max="257" min="9" style="22" width="8.99"/>
  </cols>
  <sheetData>
    <row r="1" customFormat="false" ht="45.75" hidden="false" customHeight="true" outlineLevel="0" collapsed="false">
      <c r="A1" s="23" t="s">
        <v>129</v>
      </c>
      <c r="B1" s="23"/>
      <c r="C1" s="23"/>
      <c r="D1" s="23"/>
      <c r="E1" s="23"/>
      <c r="F1" s="23"/>
      <c r="G1" s="23"/>
      <c r="H1" s="23"/>
      <c r="I1" s="23"/>
    </row>
    <row r="2" s="28" customFormat="true" ht="26.2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6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s="37" customFormat="true" ht="21.75" hidden="false" customHeight="false" outlineLevel="0" collapsed="false">
      <c r="A3" s="29" t="n">
        <v>201311300618</v>
      </c>
      <c r="B3" s="30" t="s">
        <v>10</v>
      </c>
      <c r="C3" s="31" t="s">
        <v>11</v>
      </c>
      <c r="D3" s="32" t="n">
        <v>61.85</v>
      </c>
      <c r="E3" s="30" t="n">
        <f aca="false">D3*0.4</f>
        <v>24.74</v>
      </c>
      <c r="F3" s="33" t="n">
        <v>79.8</v>
      </c>
      <c r="G3" s="34" t="n">
        <f aca="false">F3*0.6</f>
        <v>47.88</v>
      </c>
      <c r="H3" s="34" t="n">
        <f aca="false">E3+G3</f>
        <v>72.62</v>
      </c>
      <c r="I3" s="35" t="n">
        <v>1</v>
      </c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37" customFormat="true" ht="21.75" hidden="false" customHeight="false" outlineLevel="0" collapsed="false">
      <c r="A4" s="29" t="n">
        <v>201311300403</v>
      </c>
      <c r="B4" s="30" t="s">
        <v>12</v>
      </c>
      <c r="C4" s="31" t="s">
        <v>11</v>
      </c>
      <c r="D4" s="32" t="n">
        <v>65.25</v>
      </c>
      <c r="E4" s="30" t="n">
        <f aca="false">D4*0.4</f>
        <v>26.1</v>
      </c>
      <c r="F4" s="34" t="n">
        <v>76.6</v>
      </c>
      <c r="G4" s="34" t="n">
        <f aca="false">F4*0.6</f>
        <v>45.96</v>
      </c>
      <c r="H4" s="34" t="n">
        <f aca="false">E4+G4</f>
        <v>72.06</v>
      </c>
      <c r="I4" s="35" t="n">
        <v>2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s="37" customFormat="true" ht="21.75" hidden="false" customHeight="false" outlineLevel="0" collapsed="false">
      <c r="A5" s="29" t="n">
        <v>201311300428</v>
      </c>
      <c r="B5" s="30" t="s">
        <v>13</v>
      </c>
      <c r="C5" s="31" t="s">
        <v>11</v>
      </c>
      <c r="D5" s="32" t="n">
        <v>60.75</v>
      </c>
      <c r="E5" s="30" t="n">
        <f aca="false">D5*0.4</f>
        <v>24.3</v>
      </c>
      <c r="F5" s="33" t="n">
        <v>78.2</v>
      </c>
      <c r="G5" s="34" t="n">
        <f aca="false">F5*0.6</f>
        <v>46.92</v>
      </c>
      <c r="H5" s="34" t="n">
        <f aca="false">E5+G5</f>
        <v>71.22</v>
      </c>
      <c r="I5" s="35" t="n">
        <v>3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37" customFormat="true" ht="21.75" hidden="false" customHeight="false" outlineLevel="0" collapsed="false">
      <c r="A6" s="29" t="n">
        <v>201311300914</v>
      </c>
      <c r="B6" s="30" t="s">
        <v>14</v>
      </c>
      <c r="C6" s="31" t="s">
        <v>11</v>
      </c>
      <c r="D6" s="32" t="n">
        <v>62.9</v>
      </c>
      <c r="E6" s="30" t="n">
        <f aca="false">D6*0.4</f>
        <v>25.16</v>
      </c>
      <c r="F6" s="33" t="n">
        <v>76.6</v>
      </c>
      <c r="G6" s="34" t="n">
        <f aca="false">F6*0.6</f>
        <v>45.96</v>
      </c>
      <c r="H6" s="34" t="n">
        <f aca="false">E6+G6</f>
        <v>71.12</v>
      </c>
      <c r="I6" s="35" t="n">
        <v>4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37" customFormat="true" ht="21.75" hidden="false" customHeight="false" outlineLevel="0" collapsed="false">
      <c r="A7" s="29" t="n">
        <v>201311300302</v>
      </c>
      <c r="B7" s="30" t="s">
        <v>15</v>
      </c>
      <c r="C7" s="31" t="s">
        <v>11</v>
      </c>
      <c r="D7" s="32" t="n">
        <v>55.95</v>
      </c>
      <c r="E7" s="30" t="n">
        <f aca="false">D7*0.4</f>
        <v>22.38</v>
      </c>
      <c r="F7" s="33" t="n">
        <v>81.2</v>
      </c>
      <c r="G7" s="34" t="n">
        <f aca="false">F7*0.6</f>
        <v>48.72</v>
      </c>
      <c r="H7" s="34" t="n">
        <f aca="false">E7+G7</f>
        <v>71.1</v>
      </c>
      <c r="I7" s="35" t="n">
        <v>5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s="37" customFormat="true" ht="21.75" hidden="false" customHeight="false" outlineLevel="0" collapsed="false">
      <c r="A8" s="29" t="n">
        <v>201311300111</v>
      </c>
      <c r="B8" s="30" t="s">
        <v>16</v>
      </c>
      <c r="C8" s="31" t="s">
        <v>11</v>
      </c>
      <c r="D8" s="32" t="n">
        <v>64.2</v>
      </c>
      <c r="E8" s="30" t="n">
        <f aca="false">D8*0.4</f>
        <v>25.68</v>
      </c>
      <c r="F8" s="33" t="n">
        <v>74.6</v>
      </c>
      <c r="G8" s="34" t="n">
        <f aca="false">F8*0.6</f>
        <v>44.76</v>
      </c>
      <c r="H8" s="34" t="n">
        <f aca="false">E8+G8</f>
        <v>70.44</v>
      </c>
      <c r="I8" s="35" t="n">
        <v>6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37" customFormat="true" ht="21.75" hidden="false" customHeight="false" outlineLevel="0" collapsed="false">
      <c r="A9" s="29" t="n">
        <v>201311300726</v>
      </c>
      <c r="B9" s="30" t="s">
        <v>17</v>
      </c>
      <c r="C9" s="31" t="s">
        <v>11</v>
      </c>
      <c r="D9" s="32" t="n">
        <v>54.35</v>
      </c>
      <c r="E9" s="30" t="n">
        <f aca="false">D9*0.4</f>
        <v>21.74</v>
      </c>
      <c r="F9" s="33" t="n">
        <v>80.6</v>
      </c>
      <c r="G9" s="34" t="n">
        <f aca="false">F9*0.6</f>
        <v>48.36</v>
      </c>
      <c r="H9" s="34" t="n">
        <f aca="false">E9+G9</f>
        <v>70.1</v>
      </c>
      <c r="I9" s="35" t="n">
        <v>7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37" customFormat="true" ht="21.75" hidden="false" customHeight="false" outlineLevel="0" collapsed="false">
      <c r="A10" s="29" t="n">
        <v>201311300410</v>
      </c>
      <c r="B10" s="30" t="s">
        <v>18</v>
      </c>
      <c r="C10" s="31" t="s">
        <v>11</v>
      </c>
      <c r="D10" s="32" t="n">
        <v>53.1</v>
      </c>
      <c r="E10" s="30" t="n">
        <f aca="false">D10*0.4</f>
        <v>21.24</v>
      </c>
      <c r="F10" s="33" t="n">
        <v>80.8</v>
      </c>
      <c r="G10" s="34" t="n">
        <f aca="false">F10*0.6</f>
        <v>48.48</v>
      </c>
      <c r="H10" s="34" t="n">
        <f aca="false">E10+G10</f>
        <v>69.72</v>
      </c>
      <c r="I10" s="35" t="n">
        <v>8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s="37" customFormat="true" ht="21.75" hidden="false" customHeight="false" outlineLevel="0" collapsed="false">
      <c r="A11" s="29" t="n">
        <v>201311300419</v>
      </c>
      <c r="B11" s="30" t="s">
        <v>19</v>
      </c>
      <c r="C11" s="31" t="s">
        <v>11</v>
      </c>
      <c r="D11" s="32" t="n">
        <v>60.25</v>
      </c>
      <c r="E11" s="30" t="n">
        <f aca="false">D11*0.4</f>
        <v>24.1</v>
      </c>
      <c r="F11" s="33" t="n">
        <v>75.8</v>
      </c>
      <c r="G11" s="34" t="n">
        <f aca="false">F11*0.6</f>
        <v>45.48</v>
      </c>
      <c r="H11" s="34" t="n">
        <f aca="false">E11+G11</f>
        <v>69.58</v>
      </c>
      <c r="I11" s="35" t="n">
        <v>9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s="37" customFormat="true" ht="21.75" hidden="false" customHeight="false" outlineLevel="0" collapsed="false">
      <c r="A12" s="29" t="n">
        <v>201311300704</v>
      </c>
      <c r="B12" s="30" t="s">
        <v>20</v>
      </c>
      <c r="C12" s="31" t="s">
        <v>11</v>
      </c>
      <c r="D12" s="32" t="n">
        <v>54.2</v>
      </c>
      <c r="E12" s="30" t="n">
        <f aca="false">D12*0.4</f>
        <v>21.68</v>
      </c>
      <c r="F12" s="33" t="n">
        <v>79.6</v>
      </c>
      <c r="G12" s="34" t="n">
        <f aca="false">F12*0.6</f>
        <v>47.76</v>
      </c>
      <c r="H12" s="34" t="n">
        <f aca="false">E12+G12</f>
        <v>69.44</v>
      </c>
      <c r="I12" s="35" t="n">
        <v>10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37" customFormat="true" ht="21.75" hidden="false" customHeight="false" outlineLevel="0" collapsed="false">
      <c r="A13" s="29" t="n">
        <v>201311300508</v>
      </c>
      <c r="B13" s="30" t="s">
        <v>21</v>
      </c>
      <c r="C13" s="31" t="s">
        <v>11</v>
      </c>
      <c r="D13" s="32" t="n">
        <v>56.95</v>
      </c>
      <c r="E13" s="30" t="n">
        <f aca="false">D13*0.4</f>
        <v>22.78</v>
      </c>
      <c r="F13" s="33" t="n">
        <v>77.6</v>
      </c>
      <c r="G13" s="34" t="n">
        <f aca="false">F13*0.6</f>
        <v>46.56</v>
      </c>
      <c r="H13" s="34" t="n">
        <f aca="false">E13+G13</f>
        <v>69.34</v>
      </c>
      <c r="I13" s="35" t="n">
        <v>11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37" customFormat="true" ht="21.75" hidden="false" customHeight="false" outlineLevel="0" collapsed="false">
      <c r="A14" s="29" t="n">
        <v>201311300613</v>
      </c>
      <c r="B14" s="30" t="s">
        <v>22</v>
      </c>
      <c r="C14" s="31" t="s">
        <v>11</v>
      </c>
      <c r="D14" s="32" t="n">
        <v>45.8</v>
      </c>
      <c r="E14" s="30" t="n">
        <f aca="false">D14*0.4</f>
        <v>18.32</v>
      </c>
      <c r="F14" s="33" t="n">
        <v>84.6</v>
      </c>
      <c r="G14" s="34" t="n">
        <f aca="false">F14*0.6</f>
        <v>50.76</v>
      </c>
      <c r="H14" s="34" t="n">
        <f aca="false">E14+G14</f>
        <v>69.08</v>
      </c>
      <c r="I14" s="35" t="n">
        <v>12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37" customFormat="true" ht="21.75" hidden="false" customHeight="false" outlineLevel="0" collapsed="false">
      <c r="A15" s="29" t="n">
        <v>201311300813</v>
      </c>
      <c r="B15" s="30" t="s">
        <v>23</v>
      </c>
      <c r="C15" s="31" t="s">
        <v>11</v>
      </c>
      <c r="D15" s="32" t="n">
        <v>62.55</v>
      </c>
      <c r="E15" s="30" t="n">
        <f aca="false">D15*0.4</f>
        <v>25.02</v>
      </c>
      <c r="F15" s="33" t="n">
        <v>73.2</v>
      </c>
      <c r="G15" s="34" t="n">
        <f aca="false">F15*0.6</f>
        <v>43.92</v>
      </c>
      <c r="H15" s="34" t="n">
        <f aca="false">E15+G15</f>
        <v>68.94</v>
      </c>
      <c r="I15" s="35" t="n">
        <v>13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37" customFormat="true" ht="21.75" hidden="false" customHeight="false" outlineLevel="0" collapsed="false">
      <c r="A16" s="29" t="n">
        <v>201311300210</v>
      </c>
      <c r="B16" s="30" t="s">
        <v>24</v>
      </c>
      <c r="C16" s="31" t="s">
        <v>11</v>
      </c>
      <c r="D16" s="32" t="n">
        <v>56.25</v>
      </c>
      <c r="E16" s="30" t="n">
        <f aca="false">D16*0.4</f>
        <v>22.5</v>
      </c>
      <c r="F16" s="33" t="n">
        <v>77.2</v>
      </c>
      <c r="G16" s="34" t="n">
        <f aca="false">F16*0.6</f>
        <v>46.32</v>
      </c>
      <c r="H16" s="34" t="n">
        <f aca="false">E16+G16</f>
        <v>68.82</v>
      </c>
      <c r="I16" s="35" t="n">
        <v>14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37" customFormat="true" ht="21.75" hidden="false" customHeight="false" outlineLevel="0" collapsed="false">
      <c r="A17" s="29" t="n">
        <v>201311300504</v>
      </c>
      <c r="B17" s="30" t="s">
        <v>25</v>
      </c>
      <c r="C17" s="31" t="s">
        <v>11</v>
      </c>
      <c r="D17" s="32" t="n">
        <v>54.4</v>
      </c>
      <c r="E17" s="30" t="n">
        <f aca="false">D17*0.4</f>
        <v>21.76</v>
      </c>
      <c r="F17" s="33" t="n">
        <v>78.4</v>
      </c>
      <c r="G17" s="34" t="n">
        <f aca="false">F17*0.6</f>
        <v>47.04</v>
      </c>
      <c r="H17" s="34" t="n">
        <f aca="false">E17+G17</f>
        <v>68.8</v>
      </c>
      <c r="I17" s="35" t="n">
        <v>15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s="37" customFormat="true" ht="21.75" hidden="false" customHeight="false" outlineLevel="0" collapsed="false">
      <c r="A18" s="29" t="n">
        <v>201311300903</v>
      </c>
      <c r="B18" s="30" t="s">
        <v>26</v>
      </c>
      <c r="C18" s="31" t="s">
        <v>11</v>
      </c>
      <c r="D18" s="32" t="n">
        <v>58.4</v>
      </c>
      <c r="E18" s="30" t="n">
        <f aca="false">D18*0.4</f>
        <v>23.36</v>
      </c>
      <c r="F18" s="33" t="n">
        <v>75.6</v>
      </c>
      <c r="G18" s="34" t="n">
        <f aca="false">F18*0.6</f>
        <v>45.36</v>
      </c>
      <c r="H18" s="34" t="n">
        <f aca="false">E18+G18</f>
        <v>68.72</v>
      </c>
      <c r="I18" s="35" t="n">
        <v>16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s="37" customFormat="true" ht="21.75" hidden="false" customHeight="false" outlineLevel="0" collapsed="false">
      <c r="A19" s="29" t="n">
        <v>201311300112</v>
      </c>
      <c r="B19" s="30" t="s">
        <v>27</v>
      </c>
      <c r="C19" s="31" t="s">
        <v>11</v>
      </c>
      <c r="D19" s="32" t="n">
        <v>60.6</v>
      </c>
      <c r="E19" s="30" t="n">
        <f aca="false">D19*0.4</f>
        <v>24.24</v>
      </c>
      <c r="F19" s="33" t="n">
        <v>74</v>
      </c>
      <c r="G19" s="34" t="n">
        <f aca="false">F19*0.6</f>
        <v>44.4</v>
      </c>
      <c r="H19" s="34" t="n">
        <f aca="false">E19+G19</f>
        <v>68.64</v>
      </c>
      <c r="I19" s="35" t="n">
        <v>17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s="37" customFormat="true" ht="21.75" hidden="false" customHeight="false" outlineLevel="0" collapsed="false">
      <c r="A20" s="29" t="n">
        <v>201311301001</v>
      </c>
      <c r="B20" s="30" t="s">
        <v>28</v>
      </c>
      <c r="C20" s="31" t="s">
        <v>11</v>
      </c>
      <c r="D20" s="32" t="n">
        <v>59.8</v>
      </c>
      <c r="E20" s="30" t="n">
        <f aca="false">D20*0.4</f>
        <v>23.92</v>
      </c>
      <c r="F20" s="33" t="n">
        <v>74.2</v>
      </c>
      <c r="G20" s="34" t="n">
        <f aca="false">F20*0.6</f>
        <v>44.52</v>
      </c>
      <c r="H20" s="34" t="n">
        <f aca="false">E20+G20</f>
        <v>68.44</v>
      </c>
      <c r="I20" s="35" t="n">
        <v>18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s="37" customFormat="true" ht="21.75" hidden="false" customHeight="false" outlineLevel="0" collapsed="false">
      <c r="A21" s="29" t="n">
        <v>201311300218</v>
      </c>
      <c r="B21" s="30" t="s">
        <v>29</v>
      </c>
      <c r="C21" s="31" t="s">
        <v>11</v>
      </c>
      <c r="D21" s="32" t="n">
        <v>58.35</v>
      </c>
      <c r="E21" s="30" t="n">
        <f aca="false">D21*0.4</f>
        <v>23.34</v>
      </c>
      <c r="F21" s="33" t="n">
        <v>75</v>
      </c>
      <c r="G21" s="34" t="n">
        <f aca="false">F21*0.6</f>
        <v>45</v>
      </c>
      <c r="H21" s="34" t="n">
        <f aca="false">E21+G21</f>
        <v>68.34</v>
      </c>
      <c r="I21" s="35" t="n">
        <v>19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</row>
    <row r="22" s="37" customFormat="true" ht="21.75" hidden="false" customHeight="false" outlineLevel="0" collapsed="false">
      <c r="A22" s="29" t="n">
        <v>201311300527</v>
      </c>
      <c r="B22" s="30" t="s">
        <v>30</v>
      </c>
      <c r="C22" s="31" t="s">
        <v>11</v>
      </c>
      <c r="D22" s="32" t="n">
        <v>55.2</v>
      </c>
      <c r="E22" s="30" t="n">
        <f aca="false">D22*0.4</f>
        <v>22.08</v>
      </c>
      <c r="F22" s="33" t="n">
        <v>77</v>
      </c>
      <c r="G22" s="34" t="n">
        <f aca="false">F22*0.6</f>
        <v>46.2</v>
      </c>
      <c r="H22" s="34" t="n">
        <f aca="false">E22+G22</f>
        <v>68.28</v>
      </c>
      <c r="I22" s="35" t="n">
        <v>20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s="37" customFormat="true" ht="21.75" hidden="false" customHeight="false" outlineLevel="0" collapsed="false">
      <c r="A23" s="29" t="n">
        <v>201311300105</v>
      </c>
      <c r="B23" s="30" t="s">
        <v>32</v>
      </c>
      <c r="C23" s="31" t="s">
        <v>11</v>
      </c>
      <c r="D23" s="32" t="n">
        <v>57.1</v>
      </c>
      <c r="E23" s="30" t="n">
        <f aca="false">D23*0.4</f>
        <v>22.84</v>
      </c>
      <c r="F23" s="33" t="n">
        <v>74.8</v>
      </c>
      <c r="G23" s="34" t="n">
        <f aca="false">F23*0.6</f>
        <v>44.88</v>
      </c>
      <c r="H23" s="34" t="n">
        <f aca="false">E23+G23</f>
        <v>67.72</v>
      </c>
      <c r="I23" s="35" t="n">
        <v>21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s="37" customFormat="true" ht="21.75" hidden="false" customHeight="false" outlineLevel="0" collapsed="false">
      <c r="A24" s="29" t="n">
        <v>201311300530</v>
      </c>
      <c r="B24" s="30" t="s">
        <v>31</v>
      </c>
      <c r="C24" s="31" t="s">
        <v>11</v>
      </c>
      <c r="D24" s="32" t="n">
        <v>53.5</v>
      </c>
      <c r="E24" s="30" t="n">
        <f aca="false">D24*0.4</f>
        <v>21.4</v>
      </c>
      <c r="F24" s="33" t="n">
        <v>77.2</v>
      </c>
      <c r="G24" s="34" t="n">
        <f aca="false">F24*0.6</f>
        <v>46.32</v>
      </c>
      <c r="H24" s="34" t="n">
        <f aca="false">E24+G24</f>
        <v>67.72</v>
      </c>
      <c r="I24" s="35" t="n">
        <v>22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s="39" customFormat="true" ht="21.75" hidden="false" customHeight="false" outlineLevel="0" collapsed="false">
      <c r="A25" s="29" t="n">
        <v>201311300422</v>
      </c>
      <c r="B25" s="30" t="s">
        <v>33</v>
      </c>
      <c r="C25" s="31" t="s">
        <v>11</v>
      </c>
      <c r="D25" s="32" t="n">
        <v>54.95</v>
      </c>
      <c r="E25" s="30" t="n">
        <f aca="false">D25*0.4</f>
        <v>21.98</v>
      </c>
      <c r="F25" s="33" t="n">
        <v>76.2</v>
      </c>
      <c r="G25" s="34" t="n">
        <f aca="false">F25*0.6</f>
        <v>45.72</v>
      </c>
      <c r="H25" s="34" t="n">
        <f aca="false">E25+G25</f>
        <v>67.7</v>
      </c>
      <c r="I25" s="35" t="n">
        <v>23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s="37" customFormat="true" ht="21.75" hidden="false" customHeight="false" outlineLevel="0" collapsed="false">
      <c r="A26" s="29" t="n">
        <v>201311301007</v>
      </c>
      <c r="B26" s="30" t="s">
        <v>34</v>
      </c>
      <c r="C26" s="31" t="s">
        <v>11</v>
      </c>
      <c r="D26" s="32" t="n">
        <v>55.65</v>
      </c>
      <c r="E26" s="30" t="n">
        <f aca="false">D26*0.4</f>
        <v>22.26</v>
      </c>
      <c r="F26" s="33" t="n">
        <v>75.6</v>
      </c>
      <c r="G26" s="34" t="n">
        <f aca="false">F26*0.6</f>
        <v>45.36</v>
      </c>
      <c r="H26" s="34" t="n">
        <f aca="false">E26+G26</f>
        <v>67.62</v>
      </c>
      <c r="I26" s="35" t="n">
        <v>24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s="37" customFormat="true" ht="21.75" hidden="false" customHeight="false" outlineLevel="0" collapsed="false">
      <c r="A27" s="29" t="n">
        <v>201311300509</v>
      </c>
      <c r="B27" s="30" t="s">
        <v>35</v>
      </c>
      <c r="C27" s="31" t="s">
        <v>11</v>
      </c>
      <c r="D27" s="32" t="n">
        <v>51.1</v>
      </c>
      <c r="E27" s="30" t="n">
        <f aca="false">D27*0.4</f>
        <v>20.44</v>
      </c>
      <c r="F27" s="33" t="n">
        <v>78.6</v>
      </c>
      <c r="G27" s="34" t="n">
        <f aca="false">F27*0.6</f>
        <v>47.16</v>
      </c>
      <c r="H27" s="34" t="n">
        <f aca="false">E27+G27</f>
        <v>67.6</v>
      </c>
      <c r="I27" s="35" t="n">
        <v>25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s="37" customFormat="true" ht="21.75" hidden="false" customHeight="false" outlineLevel="0" collapsed="false">
      <c r="A28" s="29" t="n">
        <v>201311300807</v>
      </c>
      <c r="B28" s="30" t="s">
        <v>36</v>
      </c>
      <c r="C28" s="31" t="s">
        <v>11</v>
      </c>
      <c r="D28" s="32" t="n">
        <v>50.8</v>
      </c>
      <c r="E28" s="30" t="n">
        <f aca="false">D28*0.4</f>
        <v>20.32</v>
      </c>
      <c r="F28" s="33" t="n">
        <v>78.6</v>
      </c>
      <c r="G28" s="34" t="n">
        <f aca="false">F28*0.6</f>
        <v>47.16</v>
      </c>
      <c r="H28" s="34" t="n">
        <f aca="false">E28+G28</f>
        <v>67.48</v>
      </c>
      <c r="I28" s="35" t="n">
        <v>26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s="39" customFormat="true" ht="21.75" hidden="false" customHeight="false" outlineLevel="0" collapsed="false">
      <c r="A29" s="29" t="n">
        <v>201311300216</v>
      </c>
      <c r="B29" s="30" t="s">
        <v>37</v>
      </c>
      <c r="C29" s="31" t="s">
        <v>11</v>
      </c>
      <c r="D29" s="32" t="n">
        <v>52.95</v>
      </c>
      <c r="E29" s="30" t="n">
        <f aca="false">D29*0.4</f>
        <v>21.18</v>
      </c>
      <c r="F29" s="33" t="n">
        <v>77</v>
      </c>
      <c r="G29" s="34" t="n">
        <f aca="false">F29*0.6</f>
        <v>46.2</v>
      </c>
      <c r="H29" s="34" t="n">
        <f aca="false">E29+G29</f>
        <v>67.38</v>
      </c>
      <c r="I29" s="35" t="n">
        <v>27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s="37" customFormat="true" ht="21.75" hidden="false" customHeight="false" outlineLevel="0" collapsed="false">
      <c r="A30" s="29" t="n">
        <v>201311300316</v>
      </c>
      <c r="B30" s="30" t="s">
        <v>38</v>
      </c>
      <c r="C30" s="31" t="s">
        <v>11</v>
      </c>
      <c r="D30" s="32" t="n">
        <v>53.4</v>
      </c>
      <c r="E30" s="30" t="n">
        <f aca="false">D30*0.4</f>
        <v>21.36</v>
      </c>
      <c r="F30" s="33" t="n">
        <v>76.6</v>
      </c>
      <c r="G30" s="34" t="n">
        <f aca="false">F30*0.6</f>
        <v>45.96</v>
      </c>
      <c r="H30" s="34" t="n">
        <f aca="false">E30+G30</f>
        <v>67.32</v>
      </c>
      <c r="I30" s="35" t="n">
        <v>28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s="37" customFormat="true" ht="21.75" hidden="false" customHeight="false" outlineLevel="0" collapsed="false">
      <c r="A31" s="29" t="n">
        <v>201311300901</v>
      </c>
      <c r="B31" s="30" t="s">
        <v>39</v>
      </c>
      <c r="C31" s="31" t="s">
        <v>11</v>
      </c>
      <c r="D31" s="32" t="n">
        <v>58.4</v>
      </c>
      <c r="E31" s="30" t="n">
        <f aca="false">D31*0.4</f>
        <v>23.36</v>
      </c>
      <c r="F31" s="33" t="n">
        <v>73.2</v>
      </c>
      <c r="G31" s="34" t="n">
        <f aca="false">F31*0.6</f>
        <v>43.92</v>
      </c>
      <c r="H31" s="34" t="n">
        <f aca="false">E31+G31</f>
        <v>67.28</v>
      </c>
      <c r="I31" s="35" t="n">
        <v>29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s="37" customFormat="true" ht="21.75" hidden="false" customHeight="false" outlineLevel="0" collapsed="false">
      <c r="A32" s="29" t="n">
        <v>201311301015</v>
      </c>
      <c r="B32" s="30" t="s">
        <v>40</v>
      </c>
      <c r="C32" s="31" t="s">
        <v>11</v>
      </c>
      <c r="D32" s="32" t="n">
        <v>60.7</v>
      </c>
      <c r="E32" s="30" t="n">
        <f aca="false">D32*0.4</f>
        <v>24.28</v>
      </c>
      <c r="F32" s="33" t="n">
        <v>71</v>
      </c>
      <c r="G32" s="34" t="n">
        <f aca="false">F32*0.6</f>
        <v>42.6</v>
      </c>
      <c r="H32" s="34" t="n">
        <f aca="false">E32+G32</f>
        <v>66.88</v>
      </c>
      <c r="I32" s="35" t="n">
        <v>3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s="37" customFormat="true" ht="21.75" hidden="false" customHeight="false" outlineLevel="0" collapsed="false">
      <c r="A33" s="29" t="n">
        <v>201311300313</v>
      </c>
      <c r="B33" s="30" t="s">
        <v>41</v>
      </c>
      <c r="C33" s="31" t="s">
        <v>11</v>
      </c>
      <c r="D33" s="32" t="n">
        <v>51.95</v>
      </c>
      <c r="E33" s="30" t="n">
        <f aca="false">D33*0.4</f>
        <v>20.78</v>
      </c>
      <c r="F33" s="33" t="n">
        <v>76.6</v>
      </c>
      <c r="G33" s="34" t="n">
        <f aca="false">F33*0.6</f>
        <v>45.96</v>
      </c>
      <c r="H33" s="34" t="n">
        <f aca="false">E33+G33</f>
        <v>66.74</v>
      </c>
      <c r="I33" s="35" t="n">
        <v>31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s="39" customFormat="true" ht="21.75" hidden="false" customHeight="false" outlineLevel="0" collapsed="false">
      <c r="A34" s="29" t="n">
        <v>201311301017</v>
      </c>
      <c r="B34" s="30" t="s">
        <v>43</v>
      </c>
      <c r="C34" s="31" t="s">
        <v>11</v>
      </c>
      <c r="D34" s="32" t="n">
        <v>53</v>
      </c>
      <c r="E34" s="30" t="n">
        <f aca="false">D34*0.4</f>
        <v>21.2</v>
      </c>
      <c r="F34" s="33" t="n">
        <v>75.8</v>
      </c>
      <c r="G34" s="34" t="n">
        <f aca="false">F34*0.6</f>
        <v>45.48</v>
      </c>
      <c r="H34" s="34" t="n">
        <f aca="false">E34+G34</f>
        <v>66.68</v>
      </c>
      <c r="I34" s="35" t="n">
        <v>32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s="39" customFormat="true" ht="21.75" hidden="false" customHeight="false" outlineLevel="0" collapsed="false">
      <c r="A35" s="29" t="n">
        <v>201311300627</v>
      </c>
      <c r="B35" s="30" t="s">
        <v>42</v>
      </c>
      <c r="C35" s="31" t="s">
        <v>11</v>
      </c>
      <c r="D35" s="32" t="n">
        <v>51.8</v>
      </c>
      <c r="E35" s="30" t="n">
        <f aca="false">D35*0.4</f>
        <v>20.72</v>
      </c>
      <c r="F35" s="33" t="n">
        <v>76.6</v>
      </c>
      <c r="G35" s="34" t="n">
        <f aca="false">F35*0.6</f>
        <v>45.96</v>
      </c>
      <c r="H35" s="34" t="n">
        <f aca="false">E35+G35</f>
        <v>66.68</v>
      </c>
      <c r="I35" s="35" t="n">
        <v>33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s="37" customFormat="true" ht="21.75" hidden="false" customHeight="false" outlineLevel="0" collapsed="false">
      <c r="A36" s="29" t="n">
        <v>201311300803</v>
      </c>
      <c r="B36" s="30" t="s">
        <v>44</v>
      </c>
      <c r="C36" s="31" t="s">
        <v>11</v>
      </c>
      <c r="D36" s="32" t="n">
        <v>48.05</v>
      </c>
      <c r="E36" s="30" t="n">
        <f aca="false">D36*0.4</f>
        <v>19.22</v>
      </c>
      <c r="F36" s="33" t="n">
        <v>79</v>
      </c>
      <c r="G36" s="34" t="n">
        <f aca="false">F36*0.6</f>
        <v>47.4</v>
      </c>
      <c r="H36" s="34" t="n">
        <f aca="false">E36+G36</f>
        <v>66.62</v>
      </c>
      <c r="I36" s="35" t="n">
        <v>34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s="37" customFormat="true" ht="21.75" hidden="false" customHeight="false" outlineLevel="0" collapsed="false">
      <c r="A37" s="29" t="n">
        <v>201311300804</v>
      </c>
      <c r="B37" s="30" t="s">
        <v>45</v>
      </c>
      <c r="C37" s="31" t="s">
        <v>11</v>
      </c>
      <c r="D37" s="32" t="n">
        <v>50.85</v>
      </c>
      <c r="E37" s="30" t="n">
        <f aca="false">D37*0.4</f>
        <v>20.34</v>
      </c>
      <c r="F37" s="33" t="n">
        <v>77</v>
      </c>
      <c r="G37" s="34" t="n">
        <f aca="false">F37*0.6</f>
        <v>46.2</v>
      </c>
      <c r="H37" s="34" t="n">
        <f aca="false">E37+G37</f>
        <v>66.54</v>
      </c>
      <c r="I37" s="35" t="n">
        <v>35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s="37" customFormat="true" ht="21.75" hidden="false" customHeight="false" outlineLevel="0" collapsed="false">
      <c r="A38" s="29" t="n">
        <v>201311300604</v>
      </c>
      <c r="B38" s="30" t="s">
        <v>46</v>
      </c>
      <c r="C38" s="31" t="s">
        <v>11</v>
      </c>
      <c r="D38" s="32" t="n">
        <v>48.05</v>
      </c>
      <c r="E38" s="30" t="n">
        <f aca="false">D38*0.4</f>
        <v>19.22</v>
      </c>
      <c r="F38" s="33" t="n">
        <v>78.8</v>
      </c>
      <c r="G38" s="34" t="n">
        <f aca="false">F38*0.6</f>
        <v>47.28</v>
      </c>
      <c r="H38" s="34" t="n">
        <f aca="false">E38+G38</f>
        <v>66.5</v>
      </c>
      <c r="I38" s="35" t="n">
        <v>36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s="37" customFormat="true" ht="21.75" hidden="false" customHeight="false" outlineLevel="0" collapsed="false">
      <c r="A39" s="29" t="n">
        <v>201311300520</v>
      </c>
      <c r="B39" s="30" t="s">
        <v>47</v>
      </c>
      <c r="C39" s="31" t="s">
        <v>11</v>
      </c>
      <c r="D39" s="32" t="n">
        <v>51.25</v>
      </c>
      <c r="E39" s="30" t="n">
        <f aca="false">D39*0.4</f>
        <v>20.5</v>
      </c>
      <c r="F39" s="33" t="n">
        <v>76.4</v>
      </c>
      <c r="G39" s="34" t="n">
        <f aca="false">F39*0.6</f>
        <v>45.84</v>
      </c>
      <c r="H39" s="34" t="n">
        <f aca="false">E39+G39</f>
        <v>66.34</v>
      </c>
      <c r="I39" s="35" t="n">
        <v>37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s="37" customFormat="true" ht="21.75" hidden="false" customHeight="false" outlineLevel="0" collapsed="false">
      <c r="A40" s="29" t="n">
        <v>201311300401</v>
      </c>
      <c r="B40" s="30" t="s">
        <v>48</v>
      </c>
      <c r="C40" s="31" t="s">
        <v>11</v>
      </c>
      <c r="D40" s="32" t="n">
        <v>55.1</v>
      </c>
      <c r="E40" s="30" t="n">
        <f aca="false">D40*0.4</f>
        <v>22.04</v>
      </c>
      <c r="F40" s="33" t="n">
        <v>73.8</v>
      </c>
      <c r="G40" s="34" t="n">
        <f aca="false">F40*0.6</f>
        <v>44.28</v>
      </c>
      <c r="H40" s="34" t="n">
        <f aca="false">E40+G40</f>
        <v>66.32</v>
      </c>
      <c r="I40" s="35" t="n">
        <v>38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s="37" customFormat="true" ht="21.75" hidden="false" customHeight="false" outlineLevel="0" collapsed="false">
      <c r="A41" s="29" t="n">
        <v>201311300227</v>
      </c>
      <c r="B41" s="30" t="s">
        <v>49</v>
      </c>
      <c r="C41" s="31" t="s">
        <v>11</v>
      </c>
      <c r="D41" s="32" t="n">
        <v>51.1</v>
      </c>
      <c r="E41" s="30" t="n">
        <f aca="false">D41*0.4</f>
        <v>20.44</v>
      </c>
      <c r="F41" s="33" t="n">
        <v>76.4</v>
      </c>
      <c r="G41" s="34" t="n">
        <f aca="false">F41*0.6</f>
        <v>45.84</v>
      </c>
      <c r="H41" s="34" t="n">
        <f aca="false">E41+G41</f>
        <v>66.28</v>
      </c>
      <c r="I41" s="35" t="n">
        <v>39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s="37" customFormat="true" ht="21.75" hidden="false" customHeight="false" outlineLevel="0" collapsed="false">
      <c r="A42" s="29" t="n">
        <v>201311300307</v>
      </c>
      <c r="B42" s="30" t="s">
        <v>50</v>
      </c>
      <c r="C42" s="31" t="s">
        <v>11</v>
      </c>
      <c r="D42" s="32" t="n">
        <v>50.95</v>
      </c>
      <c r="E42" s="30" t="n">
        <f aca="false">D42*0.4</f>
        <v>20.38</v>
      </c>
      <c r="F42" s="33" t="n">
        <v>76.2</v>
      </c>
      <c r="G42" s="34" t="n">
        <f aca="false">F42*0.6</f>
        <v>45.72</v>
      </c>
      <c r="H42" s="34" t="n">
        <f aca="false">E42+G42</f>
        <v>66.1</v>
      </c>
      <c r="I42" s="35" t="n">
        <v>40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s="37" customFormat="true" ht="21.75" hidden="false" customHeight="false" outlineLevel="0" collapsed="false">
      <c r="A43" s="29" t="n">
        <v>201311300430</v>
      </c>
      <c r="B43" s="30" t="s">
        <v>51</v>
      </c>
      <c r="C43" s="31" t="s">
        <v>11</v>
      </c>
      <c r="D43" s="32" t="n">
        <v>53.85</v>
      </c>
      <c r="E43" s="30" t="n">
        <f aca="false">D43*0.4</f>
        <v>21.54</v>
      </c>
      <c r="F43" s="33" t="n">
        <v>74.2</v>
      </c>
      <c r="G43" s="34" t="n">
        <f aca="false">F43*0.6</f>
        <v>44.52</v>
      </c>
      <c r="H43" s="34" t="n">
        <f aca="false">E43+G43</f>
        <v>66.06</v>
      </c>
      <c r="I43" s="35" t="n">
        <v>41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</row>
    <row r="44" s="37" customFormat="true" ht="21.75" hidden="false" customHeight="false" outlineLevel="0" collapsed="false">
      <c r="A44" s="29" t="n">
        <v>201311300310</v>
      </c>
      <c r="B44" s="30" t="s">
        <v>52</v>
      </c>
      <c r="C44" s="31" t="s">
        <v>11</v>
      </c>
      <c r="D44" s="32" t="n">
        <v>49.85</v>
      </c>
      <c r="E44" s="30" t="n">
        <f aca="false">D44*0.4</f>
        <v>19.94</v>
      </c>
      <c r="F44" s="33" t="n">
        <v>76.6</v>
      </c>
      <c r="G44" s="34" t="n">
        <f aca="false">F44*0.6</f>
        <v>45.96</v>
      </c>
      <c r="H44" s="34" t="n">
        <f aca="false">E44+G44</f>
        <v>65.9</v>
      </c>
      <c r="I44" s="35" t="n">
        <v>42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</row>
    <row r="45" s="39" customFormat="true" ht="21.75" hidden="false" customHeight="false" outlineLevel="0" collapsed="false">
      <c r="A45" s="29" t="n">
        <v>201311300110</v>
      </c>
      <c r="B45" s="30" t="s">
        <v>53</v>
      </c>
      <c r="C45" s="31" t="s">
        <v>11</v>
      </c>
      <c r="D45" s="32" t="n">
        <v>49.2</v>
      </c>
      <c r="E45" s="30" t="n">
        <f aca="false">D45*0.4</f>
        <v>19.68</v>
      </c>
      <c r="F45" s="33" t="n">
        <v>77</v>
      </c>
      <c r="G45" s="34" t="n">
        <f aca="false">F45*0.6</f>
        <v>46.2</v>
      </c>
      <c r="H45" s="34" t="n">
        <f aca="false">E45+G45</f>
        <v>65.88</v>
      </c>
      <c r="I45" s="35" t="n">
        <v>43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  <row r="46" s="37" customFormat="true" ht="21.75" hidden="false" customHeight="false" outlineLevel="0" collapsed="false">
      <c r="A46" s="29" t="n">
        <v>201311300226</v>
      </c>
      <c r="B46" s="30" t="s">
        <v>55</v>
      </c>
      <c r="C46" s="31" t="s">
        <v>11</v>
      </c>
      <c r="D46" s="32" t="n">
        <v>48.55</v>
      </c>
      <c r="E46" s="30" t="n">
        <f aca="false">D46*0.4</f>
        <v>19.42</v>
      </c>
      <c r="F46" s="33" t="n">
        <v>77.4</v>
      </c>
      <c r="G46" s="34" t="n">
        <f aca="false">F46*0.6</f>
        <v>46.44</v>
      </c>
      <c r="H46" s="34" t="n">
        <f aca="false">E46+G46</f>
        <v>65.86</v>
      </c>
      <c r="I46" s="35" t="n">
        <v>44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</row>
    <row r="47" s="37" customFormat="true" ht="21.75" hidden="false" customHeight="false" outlineLevel="0" collapsed="false">
      <c r="A47" s="29" t="n">
        <v>201311301009</v>
      </c>
      <c r="B47" s="30" t="s">
        <v>54</v>
      </c>
      <c r="C47" s="31" t="s">
        <v>11</v>
      </c>
      <c r="D47" s="32" t="n">
        <v>45.85</v>
      </c>
      <c r="E47" s="30" t="n">
        <f aca="false">D47*0.4</f>
        <v>18.34</v>
      </c>
      <c r="F47" s="33" t="n">
        <v>79.2</v>
      </c>
      <c r="G47" s="34" t="n">
        <f aca="false">F47*0.6</f>
        <v>47.52</v>
      </c>
      <c r="H47" s="34" t="n">
        <f aca="false">E47+G47</f>
        <v>65.86</v>
      </c>
      <c r="I47" s="35" t="n">
        <v>45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</row>
    <row r="48" s="37" customFormat="true" ht="21.75" hidden="false" customHeight="false" outlineLevel="0" collapsed="false">
      <c r="A48" s="29" t="n">
        <v>201311300322</v>
      </c>
      <c r="B48" s="30" t="s">
        <v>56</v>
      </c>
      <c r="C48" s="31" t="s">
        <v>11</v>
      </c>
      <c r="D48" s="32" t="n">
        <v>50.85</v>
      </c>
      <c r="E48" s="30" t="n">
        <f aca="false">D48*0.4</f>
        <v>20.34</v>
      </c>
      <c r="F48" s="33" t="n">
        <v>75.4</v>
      </c>
      <c r="G48" s="34" t="n">
        <f aca="false">F48*0.6</f>
        <v>45.24</v>
      </c>
      <c r="H48" s="34" t="n">
        <f aca="false">E48+G48</f>
        <v>65.58</v>
      </c>
      <c r="I48" s="35" t="n">
        <v>46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</row>
    <row r="49" s="37" customFormat="true" ht="21.75" hidden="false" customHeight="false" outlineLevel="0" collapsed="false">
      <c r="A49" s="29" t="n">
        <v>201311300525</v>
      </c>
      <c r="B49" s="30" t="s">
        <v>57</v>
      </c>
      <c r="C49" s="31" t="s">
        <v>11</v>
      </c>
      <c r="D49" s="32" t="n">
        <v>50.2</v>
      </c>
      <c r="E49" s="30" t="n">
        <f aca="false">D49*0.4</f>
        <v>20.08</v>
      </c>
      <c r="F49" s="33" t="n">
        <v>75.8</v>
      </c>
      <c r="G49" s="34" t="n">
        <f aca="false">F49*0.6</f>
        <v>45.48</v>
      </c>
      <c r="H49" s="34" t="n">
        <f aca="false">E49+G49</f>
        <v>65.56</v>
      </c>
      <c r="I49" s="35" t="n">
        <v>47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</row>
    <row r="50" s="37" customFormat="true" ht="21.75" hidden="false" customHeight="false" outlineLevel="0" collapsed="false">
      <c r="A50" s="29" t="n">
        <v>201311300625</v>
      </c>
      <c r="B50" s="30" t="s">
        <v>58</v>
      </c>
      <c r="C50" s="31" t="s">
        <v>11</v>
      </c>
      <c r="D50" s="32" t="n">
        <v>47.45</v>
      </c>
      <c r="E50" s="30" t="n">
        <f aca="false">D50*0.4</f>
        <v>18.98</v>
      </c>
      <c r="F50" s="33" t="n">
        <v>77.6</v>
      </c>
      <c r="G50" s="34" t="n">
        <f aca="false">F50*0.6</f>
        <v>46.56</v>
      </c>
      <c r="H50" s="34" t="n">
        <f aca="false">E50+G50</f>
        <v>65.54</v>
      </c>
      <c r="I50" s="35" t="n">
        <v>48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s="39" customFormat="true" ht="21.75" hidden="false" customHeight="false" outlineLevel="0" collapsed="false">
      <c r="A51" s="29" t="n">
        <v>201311300708</v>
      </c>
      <c r="B51" s="30" t="s">
        <v>59</v>
      </c>
      <c r="C51" s="31" t="s">
        <v>11</v>
      </c>
      <c r="D51" s="32" t="n">
        <v>46.35</v>
      </c>
      <c r="E51" s="30" t="n">
        <f aca="false">D51*0.4</f>
        <v>18.54</v>
      </c>
      <c r="F51" s="33" t="n">
        <v>78</v>
      </c>
      <c r="G51" s="34" t="n">
        <f aca="false">F51*0.6</f>
        <v>46.8</v>
      </c>
      <c r="H51" s="34" t="n">
        <f aca="false">E51+G51</f>
        <v>65.34</v>
      </c>
      <c r="I51" s="35" t="n">
        <v>49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s="37" customFormat="true" ht="21.75" hidden="false" customHeight="false" outlineLevel="0" collapsed="false">
      <c r="A52" s="29" t="n">
        <v>201311300617</v>
      </c>
      <c r="B52" s="30" t="s">
        <v>60</v>
      </c>
      <c r="C52" s="31" t="s">
        <v>11</v>
      </c>
      <c r="D52" s="32" t="n">
        <v>46.2</v>
      </c>
      <c r="E52" s="30" t="n">
        <f aca="false">D52*0.4</f>
        <v>18.48</v>
      </c>
      <c r="F52" s="33" t="n">
        <v>78</v>
      </c>
      <c r="G52" s="34" t="n">
        <f aca="false">F52*0.6</f>
        <v>46.8</v>
      </c>
      <c r="H52" s="34" t="n">
        <f aca="false">E52+G52</f>
        <v>65.28</v>
      </c>
      <c r="I52" s="35" t="n">
        <v>50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s="37" customFormat="true" ht="21.75" hidden="false" customHeight="false" outlineLevel="0" collapsed="false">
      <c r="A53" s="29" t="n">
        <v>201311300712</v>
      </c>
      <c r="B53" s="30" t="s">
        <v>61</v>
      </c>
      <c r="C53" s="31" t="s">
        <v>11</v>
      </c>
      <c r="D53" s="32" t="n">
        <v>48.9</v>
      </c>
      <c r="E53" s="30" t="n">
        <f aca="false">D53*0.4</f>
        <v>19.56</v>
      </c>
      <c r="F53" s="33" t="n">
        <v>76</v>
      </c>
      <c r="G53" s="34" t="n">
        <f aca="false">F53*0.6</f>
        <v>45.6</v>
      </c>
      <c r="H53" s="34" t="n">
        <f aca="false">E53+G53</f>
        <v>65.16</v>
      </c>
      <c r="I53" s="35" t="n">
        <v>51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s="37" customFormat="true" ht="21.75" hidden="false" customHeight="false" outlineLevel="0" collapsed="false">
      <c r="A54" s="29" t="n">
        <v>201311300405</v>
      </c>
      <c r="B54" s="30" t="s">
        <v>62</v>
      </c>
      <c r="C54" s="31" t="s">
        <v>11</v>
      </c>
      <c r="D54" s="32" t="n">
        <v>47</v>
      </c>
      <c r="E54" s="30" t="n">
        <f aca="false">D54*0.4</f>
        <v>18.8</v>
      </c>
      <c r="F54" s="33" t="n">
        <v>77.2</v>
      </c>
      <c r="G54" s="34" t="n">
        <f aca="false">F54*0.6</f>
        <v>46.32</v>
      </c>
      <c r="H54" s="34" t="n">
        <f aca="false">E54+G54</f>
        <v>65.12</v>
      </c>
      <c r="I54" s="35" t="n">
        <v>52</v>
      </c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</row>
    <row r="55" s="37" customFormat="true" ht="21.75" hidden="false" customHeight="false" outlineLevel="0" collapsed="false">
      <c r="A55" s="29" t="n">
        <v>201311300122</v>
      </c>
      <c r="B55" s="30" t="s">
        <v>64</v>
      </c>
      <c r="C55" s="31" t="s">
        <v>11</v>
      </c>
      <c r="D55" s="32" t="n">
        <v>46.05</v>
      </c>
      <c r="E55" s="30" t="n">
        <f aca="false">D55*0.4</f>
        <v>18.42</v>
      </c>
      <c r="F55" s="33" t="n">
        <v>77.8</v>
      </c>
      <c r="G55" s="34" t="n">
        <f aca="false">F55*0.6</f>
        <v>46.68</v>
      </c>
      <c r="H55" s="34" t="n">
        <f aca="false">E55+G55</f>
        <v>65.1</v>
      </c>
      <c r="I55" s="35" t="n">
        <v>53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</row>
    <row r="56" s="37" customFormat="true" ht="21.75" hidden="false" customHeight="false" outlineLevel="0" collapsed="false">
      <c r="A56" s="29" t="n">
        <v>201311300411</v>
      </c>
      <c r="B56" s="30" t="s">
        <v>63</v>
      </c>
      <c r="C56" s="31" t="s">
        <v>11</v>
      </c>
      <c r="D56" s="32" t="n">
        <v>44.85</v>
      </c>
      <c r="E56" s="30" t="n">
        <f aca="false">D56*0.4</f>
        <v>17.94</v>
      </c>
      <c r="F56" s="33" t="n">
        <v>78.6</v>
      </c>
      <c r="G56" s="34" t="n">
        <f aca="false">F56*0.6</f>
        <v>47.16</v>
      </c>
      <c r="H56" s="34" t="n">
        <f aca="false">E56+G56</f>
        <v>65.1</v>
      </c>
      <c r="I56" s="35" t="n">
        <v>54</v>
      </c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</row>
    <row r="57" s="37" customFormat="true" ht="21.75" hidden="false" customHeight="false" outlineLevel="0" collapsed="false">
      <c r="A57" s="29" t="n">
        <v>201311300728</v>
      </c>
      <c r="B57" s="30" t="s">
        <v>65</v>
      </c>
      <c r="C57" s="31" t="s">
        <v>11</v>
      </c>
      <c r="D57" s="32" t="n">
        <v>51.9</v>
      </c>
      <c r="E57" s="30" t="n">
        <f aca="false">D57*0.4</f>
        <v>20.76</v>
      </c>
      <c r="F57" s="33" t="n">
        <v>73.6</v>
      </c>
      <c r="G57" s="34" t="n">
        <f aca="false">F57*0.6</f>
        <v>44.16</v>
      </c>
      <c r="H57" s="34" t="n">
        <f aca="false">E57+G57</f>
        <v>64.92</v>
      </c>
      <c r="I57" s="35" t="n">
        <v>55</v>
      </c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9T08:50:44Z</cp:lastPrinted>
  <dcterms:modified xsi:type="dcterms:W3CDTF">2013-12-10T01:29:31Z</dcterms:modified>
  <cp:revision>0</cp:revision>
  <dc:subject/>
  <dc:title/>
</cp:coreProperties>
</file>