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岗位排名" sheetId="1" state="visible" r:id="rId2"/>
  </sheets>
  <definedNames>
    <definedName function="false" hidden="false" localSheetId="0" name="_xlnm.Print_Titles" vbProcedure="false">综合成绩岗位排名!$1:$2</definedName>
    <definedName function="false" hidden="false" localSheetId="0" name="Excel_BuiltIn__FilterDatabase" vbProcedure="false">综合成绩岗位排名!$A$2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2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新平县事业单位公开招聘工作人员综合成绩及体检名册</t>
    </r>
  </si>
  <si>
    <t xml:space="preserve">准考证号</t>
  </si>
  <si>
    <t xml:space="preserve">报考岗位</t>
  </si>
  <si>
    <t xml:space="preserve">笔试
成绩</t>
  </si>
  <si>
    <r>
      <rPr>
        <sz val="11"/>
        <rFont val="Calibri"/>
        <family val="2"/>
      </rPr>
      <t xml:space="preserve">50%</t>
    </r>
    <r>
      <rPr>
        <sz val="11"/>
        <rFont val="Noto Sans"/>
        <family val="2"/>
      </rPr>
      <t xml:space="preserve">笔
试成绩</t>
    </r>
  </si>
  <si>
    <t xml:space="preserve">面试
成绩</t>
  </si>
  <si>
    <r>
      <rPr>
        <sz val="11"/>
        <rFont val="Calibri"/>
        <family val="2"/>
      </rPr>
      <t xml:space="preserve">50%</t>
    </r>
    <r>
      <rPr>
        <sz val="11"/>
        <rFont val="Noto Sans"/>
        <family val="2"/>
      </rPr>
      <t xml:space="preserve">面
试成绩</t>
    </r>
  </si>
  <si>
    <t xml:space="preserve">综合
成绩</t>
  </si>
  <si>
    <t xml:space="preserve">岗位
排名</t>
  </si>
  <si>
    <t xml:space="preserve">是否进
入体检</t>
  </si>
  <si>
    <t xml:space="preserve">体检时间</t>
  </si>
  <si>
    <t xml:space="preserve">13111010101</t>
  </si>
  <si>
    <r>
      <rPr>
        <sz val="10"/>
        <rFont val="Calibri"/>
        <family val="2"/>
      </rPr>
      <t xml:space="preserve">201301</t>
    </r>
    <r>
      <rPr>
        <sz val="10"/>
        <rFont val="Noto Sans"/>
        <family val="2"/>
      </rPr>
      <t xml:space="preserve">新平县水利水电工程管理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水利水电管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（工程建筑）</t>
    </r>
  </si>
  <si>
    <t xml:space="preserve">是</t>
  </si>
  <si>
    <t xml:space="preserve">13111010105</t>
  </si>
  <si>
    <t xml:space="preserve">13111010106</t>
  </si>
  <si>
    <t xml:space="preserve">13111010103</t>
  </si>
  <si>
    <t xml:space="preserve">13111010110</t>
  </si>
  <si>
    <r>
      <rPr>
        <sz val="10"/>
        <rFont val="Calibri"/>
        <family val="2"/>
      </rPr>
      <t xml:space="preserve">201303</t>
    </r>
    <r>
      <rPr>
        <sz val="10"/>
        <rFont val="Noto Sans"/>
        <family val="2"/>
      </rPr>
      <t xml:space="preserve">新平县土地开发整理中心（土地开发整理）</t>
    </r>
  </si>
  <si>
    <t xml:space="preserve">13111010111</t>
  </si>
  <si>
    <t xml:space="preserve">13111010112</t>
  </si>
  <si>
    <t xml:space="preserve">13111010109</t>
  </si>
  <si>
    <t xml:space="preserve">13111010121</t>
  </si>
  <si>
    <r>
      <rPr>
        <sz val="10"/>
        <rFont val="Calibri"/>
        <family val="2"/>
      </rPr>
      <t xml:space="preserve">201304</t>
    </r>
    <r>
      <rPr>
        <sz val="10"/>
        <rFont val="Noto Sans"/>
        <family val="2"/>
      </rPr>
      <t xml:space="preserve">新平县非税收入管理局（财务会计）</t>
    </r>
  </si>
  <si>
    <t xml:space="preserve">13111010209</t>
  </si>
  <si>
    <t xml:space="preserve">13111010130</t>
  </si>
  <si>
    <t xml:space="preserve">13111010129</t>
  </si>
  <si>
    <t xml:space="preserve">13111010219</t>
  </si>
  <si>
    <r>
      <rPr>
        <sz val="10"/>
        <rFont val="Calibri"/>
        <family val="2"/>
      </rPr>
      <t xml:space="preserve">201305</t>
    </r>
    <r>
      <rPr>
        <sz val="10"/>
        <rFont val="Noto Sans"/>
        <family val="2"/>
      </rPr>
      <t xml:space="preserve">食品药品检验所（食品检验）</t>
    </r>
  </si>
  <si>
    <t xml:space="preserve">13111010304</t>
  </si>
  <si>
    <t xml:space="preserve">13111010321</t>
  </si>
  <si>
    <r>
      <rPr>
        <sz val="10"/>
        <rFont val="Calibri"/>
        <family val="2"/>
      </rPr>
      <t xml:space="preserve">201306</t>
    </r>
    <r>
      <rPr>
        <sz val="10"/>
        <rFont val="Noto Sans"/>
        <family val="2"/>
      </rPr>
      <t xml:space="preserve">食品药品检验所（药品检验）</t>
    </r>
  </si>
  <si>
    <t xml:space="preserve">13111010323</t>
  </si>
  <si>
    <t xml:space="preserve">13111010430</t>
  </si>
  <si>
    <r>
      <rPr>
        <sz val="10"/>
        <rFont val="Calibri"/>
        <family val="2"/>
      </rPr>
      <t xml:space="preserve">201307</t>
    </r>
    <r>
      <rPr>
        <sz val="10"/>
        <rFont val="Noto Sans"/>
        <family val="2"/>
      </rPr>
      <t xml:space="preserve">新平县固定资产投资审计中心（财务审计）</t>
    </r>
  </si>
  <si>
    <t xml:space="preserve">13111010429</t>
  </si>
  <si>
    <t xml:space="preserve">13111010501</t>
  </si>
  <si>
    <r>
      <rPr>
        <sz val="10"/>
        <rFont val="Calibri"/>
        <family val="2"/>
      </rPr>
      <t xml:space="preserve">201308</t>
    </r>
    <r>
      <rPr>
        <sz val="10"/>
        <rFont val="Noto Sans"/>
        <family val="2"/>
      </rPr>
      <t xml:space="preserve">新平县固定资产投资审计中心（工程审计）</t>
    </r>
  </si>
  <si>
    <t xml:space="preserve">13111010526</t>
  </si>
  <si>
    <r>
      <rPr>
        <sz val="10"/>
        <rFont val="Calibri"/>
        <family val="2"/>
      </rPr>
      <t xml:space="preserve">201309</t>
    </r>
    <r>
      <rPr>
        <sz val="10"/>
        <rFont val="Noto Sans"/>
        <family val="2"/>
      </rPr>
      <t xml:space="preserve">桂山街道规划建设和环境保护中心（规划建设）</t>
    </r>
  </si>
  <si>
    <t xml:space="preserve">13111010524</t>
  </si>
  <si>
    <t xml:space="preserve">13111010623</t>
  </si>
  <si>
    <r>
      <rPr>
        <sz val="10"/>
        <rFont val="Calibri"/>
        <family val="2"/>
      </rPr>
      <t xml:space="preserve">201310</t>
    </r>
    <r>
      <rPr>
        <sz val="10"/>
        <rFont val="Noto Sans"/>
        <family val="2"/>
      </rPr>
      <t xml:space="preserve">桂山街道规划建设和环境保护中心（管理）</t>
    </r>
  </si>
  <si>
    <t xml:space="preserve">13111010625</t>
  </si>
  <si>
    <t xml:space="preserve">13111010706</t>
  </si>
  <si>
    <r>
      <rPr>
        <sz val="10"/>
        <rFont val="Calibri"/>
        <family val="2"/>
      </rPr>
      <t xml:space="preserve">201311</t>
    </r>
    <r>
      <rPr>
        <sz val="10"/>
        <rFont val="Noto Sans"/>
        <family val="2"/>
      </rPr>
      <t xml:space="preserve">扬武镇农村经济管理服务中心（安全生产管理）</t>
    </r>
  </si>
  <si>
    <t xml:space="preserve">13111010630</t>
  </si>
  <si>
    <t xml:space="preserve">13111010819</t>
  </si>
  <si>
    <r>
      <rPr>
        <sz val="10"/>
        <rFont val="Calibri"/>
        <family val="2"/>
      </rPr>
      <t xml:space="preserve">201312</t>
    </r>
    <r>
      <rPr>
        <sz val="10"/>
        <rFont val="Noto Sans"/>
        <family val="2"/>
      </rPr>
      <t xml:space="preserve">扬武镇农村经济管理服务中心（会计电算化管理）</t>
    </r>
  </si>
  <si>
    <t xml:space="preserve">13111010809</t>
  </si>
  <si>
    <t xml:space="preserve">13111011014</t>
  </si>
  <si>
    <r>
      <rPr>
        <sz val="10"/>
        <rFont val="Calibri"/>
        <family val="2"/>
      </rPr>
      <t xml:space="preserve">201313</t>
    </r>
    <r>
      <rPr>
        <sz val="10"/>
        <rFont val="Noto Sans"/>
        <family val="2"/>
      </rPr>
      <t xml:space="preserve">扬武镇农业综合服务中心（农业技术推广）</t>
    </r>
  </si>
  <si>
    <t xml:space="preserve">13111011029</t>
  </si>
  <si>
    <t xml:space="preserve">13111011113</t>
  </si>
  <si>
    <r>
      <rPr>
        <sz val="10"/>
        <rFont val="Calibri"/>
        <family val="2"/>
      </rPr>
      <t xml:space="preserve">201315</t>
    </r>
    <r>
      <rPr>
        <sz val="10"/>
        <rFont val="Noto Sans"/>
        <family val="2"/>
      </rPr>
      <t xml:space="preserve">扬武镇规划建设和环境保护中心（规划设计）</t>
    </r>
  </si>
  <si>
    <t xml:space="preserve">13111011108</t>
  </si>
  <si>
    <t xml:space="preserve">13111011212</t>
  </si>
  <si>
    <r>
      <rPr>
        <sz val="10"/>
        <rFont val="Calibri"/>
        <family val="2"/>
      </rPr>
      <t xml:space="preserve">201316</t>
    </r>
    <r>
      <rPr>
        <sz val="10"/>
        <rFont val="Noto Sans"/>
        <family val="2"/>
      </rPr>
      <t xml:space="preserve">扬武镇文化事务中心（文化宣传）</t>
    </r>
  </si>
  <si>
    <t xml:space="preserve">13111011209</t>
  </si>
  <si>
    <t xml:space="preserve">13111011217</t>
  </si>
  <si>
    <r>
      <rPr>
        <sz val="10"/>
        <rFont val="Calibri"/>
        <family val="2"/>
      </rPr>
      <t xml:space="preserve">201317</t>
    </r>
    <r>
      <rPr>
        <sz val="10"/>
        <rFont val="Noto Sans"/>
        <family val="2"/>
      </rPr>
      <t xml:space="preserve">新化乡农村经济管理服务中心（农村经济管理）（经济管理）</t>
    </r>
  </si>
  <si>
    <t xml:space="preserve">13111011218</t>
  </si>
  <si>
    <t xml:space="preserve">13111011301</t>
  </si>
  <si>
    <r>
      <rPr>
        <sz val="10"/>
        <rFont val="Calibri"/>
        <family val="2"/>
      </rPr>
      <t xml:space="preserve">201319</t>
    </r>
    <r>
      <rPr>
        <sz val="10"/>
        <rFont val="Noto Sans"/>
        <family val="2"/>
      </rPr>
      <t xml:space="preserve">新化乡规划建设和环境保护中心（规划建设）（建筑土木工程及管理）</t>
    </r>
  </si>
  <si>
    <t xml:space="preserve">13111011305</t>
  </si>
  <si>
    <t xml:space="preserve">13111011315</t>
  </si>
  <si>
    <r>
      <rPr>
        <sz val="10"/>
        <rFont val="Calibri"/>
        <family val="2"/>
      </rPr>
      <t xml:space="preserve">201320</t>
    </r>
    <r>
      <rPr>
        <sz val="10"/>
        <rFont val="Noto Sans"/>
        <family val="2"/>
      </rPr>
      <t xml:space="preserve">新化乡规划建设和环境保护中心（规划建设）（地质地矿地理及测绘）</t>
    </r>
  </si>
  <si>
    <t xml:space="preserve">13111011420</t>
  </si>
  <si>
    <r>
      <rPr>
        <sz val="10"/>
        <rFont val="Calibri"/>
        <family val="2"/>
      </rPr>
      <t xml:space="preserve">201321</t>
    </r>
    <r>
      <rPr>
        <sz val="10"/>
        <rFont val="Noto Sans"/>
        <family val="2"/>
      </rPr>
      <t xml:space="preserve">新化乡规划建设和环境保护中心（规划建设）（会计审计）</t>
    </r>
  </si>
  <si>
    <t xml:space="preserve">13111011401</t>
  </si>
  <si>
    <t xml:space="preserve">13111011509</t>
  </si>
  <si>
    <r>
      <rPr>
        <sz val="10"/>
        <rFont val="Calibri"/>
        <family val="2"/>
      </rPr>
      <t xml:space="preserve">201322</t>
    </r>
    <r>
      <rPr>
        <sz val="10"/>
        <rFont val="Noto Sans"/>
        <family val="2"/>
      </rPr>
      <t xml:space="preserve">漠沙镇农村经济管理服务中心（农村经济管理）</t>
    </r>
  </si>
  <si>
    <t xml:space="preserve">13111011505</t>
  </si>
  <si>
    <t xml:space="preserve">13111011517</t>
  </si>
  <si>
    <r>
      <rPr>
        <sz val="10"/>
        <rFont val="Calibri"/>
        <family val="2"/>
      </rPr>
      <t xml:space="preserve">201323</t>
    </r>
    <r>
      <rPr>
        <sz val="10"/>
        <rFont val="Noto Sans"/>
        <family val="2"/>
      </rPr>
      <t xml:space="preserve">漠沙镇农业综合服务中心（农机技术）</t>
    </r>
  </si>
  <si>
    <t xml:space="preserve">13111011514</t>
  </si>
  <si>
    <t xml:space="preserve">13111011513</t>
  </si>
  <si>
    <t xml:space="preserve">13111011627</t>
  </si>
  <si>
    <r>
      <rPr>
        <sz val="10"/>
        <rFont val="Calibri"/>
        <family val="2"/>
      </rPr>
      <t xml:space="preserve">201324</t>
    </r>
    <r>
      <rPr>
        <sz val="10"/>
        <rFont val="Noto Sans"/>
        <family val="2"/>
      </rPr>
      <t xml:space="preserve">漠沙镇社会保障服务中心（社会事务）</t>
    </r>
  </si>
  <si>
    <t xml:space="preserve">13111011622</t>
  </si>
  <si>
    <t xml:space="preserve">13111011707</t>
  </si>
  <si>
    <r>
      <rPr>
        <sz val="10"/>
        <rFont val="Calibri"/>
        <family val="2"/>
      </rPr>
      <t xml:space="preserve">201325</t>
    </r>
    <r>
      <rPr>
        <sz val="10"/>
        <rFont val="Noto Sans"/>
        <family val="2"/>
      </rPr>
      <t xml:space="preserve">漠沙镇规划建设与环境保护中心（规划与环保）</t>
    </r>
  </si>
  <si>
    <t xml:space="preserve">13111011628</t>
  </si>
  <si>
    <t xml:space="preserve">13111011706</t>
  </si>
  <si>
    <t xml:space="preserve">13111011713</t>
  </si>
  <si>
    <r>
      <rPr>
        <sz val="10"/>
        <rFont val="Calibri"/>
        <family val="2"/>
      </rPr>
      <t xml:space="preserve">201326</t>
    </r>
    <r>
      <rPr>
        <sz val="10"/>
        <rFont val="Noto Sans"/>
        <family val="2"/>
      </rPr>
      <t xml:space="preserve">漠沙镇文化事务中心（文化事务）</t>
    </r>
  </si>
  <si>
    <t xml:space="preserve">13111011804</t>
  </si>
  <si>
    <t xml:space="preserve">13111011816</t>
  </si>
  <si>
    <r>
      <rPr>
        <sz val="10"/>
        <rFont val="Calibri"/>
        <family val="2"/>
      </rPr>
      <t xml:space="preserve">201327</t>
    </r>
    <r>
      <rPr>
        <sz val="10"/>
        <rFont val="Noto Sans"/>
        <family val="2"/>
      </rPr>
      <t xml:space="preserve">戛洒镇农业综合服务中心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农业综合服务</t>
    </r>
    <r>
      <rPr>
        <sz val="10"/>
        <rFont val="Calibri"/>
        <family val="2"/>
      </rPr>
      <t xml:space="preserve">)</t>
    </r>
  </si>
  <si>
    <t xml:space="preserve">13111011825</t>
  </si>
  <si>
    <t xml:space="preserve">13111011912</t>
  </si>
  <si>
    <r>
      <rPr>
        <sz val="10"/>
        <rFont val="Calibri"/>
        <family val="2"/>
      </rPr>
      <t xml:space="preserve">201328</t>
    </r>
    <r>
      <rPr>
        <sz val="10"/>
        <rFont val="Noto Sans"/>
        <family val="2"/>
      </rPr>
      <t xml:space="preserve">戛洒镇规划建设和环境保护中心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规划建设</t>
    </r>
    <r>
      <rPr>
        <sz val="10"/>
        <rFont val="Calibri"/>
        <family val="2"/>
      </rPr>
      <t xml:space="preserve">)(</t>
    </r>
    <r>
      <rPr>
        <sz val="10"/>
        <rFont val="Noto Sans"/>
        <family val="2"/>
      </rPr>
      <t xml:space="preserve">建筑土木工程及管理</t>
    </r>
    <r>
      <rPr>
        <sz val="10"/>
        <rFont val="Calibri"/>
        <family val="2"/>
      </rPr>
      <t xml:space="preserve">)</t>
    </r>
  </si>
  <si>
    <t xml:space="preserve">13111011906</t>
  </si>
  <si>
    <t xml:space="preserve">13111020202</t>
  </si>
  <si>
    <r>
      <rPr>
        <sz val="10"/>
        <rFont val="Calibri"/>
        <family val="2"/>
      </rPr>
      <t xml:space="preserve">201329</t>
    </r>
    <r>
      <rPr>
        <sz val="10"/>
        <rFont val="Noto Sans"/>
        <family val="2"/>
      </rPr>
      <t xml:space="preserve">戛洒镇规划建设和环境保护中心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规划建设</t>
    </r>
    <r>
      <rPr>
        <sz val="10"/>
        <rFont val="Calibri"/>
        <family val="2"/>
      </rPr>
      <t xml:space="preserve">)(</t>
    </r>
    <r>
      <rPr>
        <sz val="10"/>
        <rFont val="Noto Sans"/>
        <family val="2"/>
      </rPr>
      <t xml:space="preserve">法学</t>
    </r>
    <r>
      <rPr>
        <sz val="10"/>
        <rFont val="Calibri"/>
        <family val="2"/>
      </rPr>
      <t xml:space="preserve">)</t>
    </r>
  </si>
  <si>
    <t xml:space="preserve">13111020302</t>
  </si>
  <si>
    <t xml:space="preserve">13111020802</t>
  </si>
  <si>
    <r>
      <rPr>
        <sz val="10"/>
        <rFont val="Calibri"/>
        <family val="2"/>
      </rPr>
      <t xml:space="preserve">201330</t>
    </r>
    <r>
      <rPr>
        <sz val="10"/>
        <rFont val="Noto Sans"/>
        <family val="2"/>
      </rPr>
      <t xml:space="preserve">戛洒镇文化事务中心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文化事务</t>
    </r>
    <r>
      <rPr>
        <sz val="10"/>
        <rFont val="Calibri"/>
        <family val="2"/>
      </rPr>
      <t xml:space="preserve">)</t>
    </r>
  </si>
  <si>
    <t xml:space="preserve">13111020623</t>
  </si>
  <si>
    <t xml:space="preserve">13111020812</t>
  </si>
  <si>
    <t xml:space="preserve">13111021208</t>
  </si>
  <si>
    <r>
      <rPr>
        <sz val="10"/>
        <rFont val="Calibri"/>
        <family val="2"/>
      </rPr>
      <t xml:space="preserve">201331</t>
    </r>
    <r>
      <rPr>
        <sz val="10"/>
        <rFont val="Noto Sans"/>
        <family val="2"/>
      </rPr>
      <t xml:space="preserve">建兴乡农村经济管理服务中心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农村经济管理</t>
    </r>
    <r>
      <rPr>
        <sz val="10"/>
        <rFont val="Calibri"/>
        <family val="2"/>
      </rPr>
      <t xml:space="preserve">)(</t>
    </r>
    <r>
      <rPr>
        <sz val="10"/>
        <rFont val="Noto Sans"/>
        <family val="2"/>
      </rPr>
      <t xml:space="preserve">不限）</t>
    </r>
  </si>
  <si>
    <t xml:space="preserve">13111021302</t>
  </si>
  <si>
    <t xml:space="preserve">13111021518</t>
  </si>
  <si>
    <r>
      <rPr>
        <sz val="10"/>
        <rFont val="Calibri"/>
        <family val="2"/>
      </rPr>
      <t xml:space="preserve">201332</t>
    </r>
    <r>
      <rPr>
        <sz val="10"/>
        <rFont val="Noto Sans"/>
        <family val="2"/>
      </rPr>
      <t xml:space="preserve">建兴乡农村经济管理服务中心（农村经济管理）（经济学）</t>
    </r>
  </si>
  <si>
    <t xml:space="preserve">13111021513</t>
  </si>
  <si>
    <t xml:space="preserve">13111021616</t>
  </si>
  <si>
    <r>
      <rPr>
        <sz val="10"/>
        <rFont val="Calibri"/>
        <family val="2"/>
      </rPr>
      <t xml:space="preserve">201333</t>
    </r>
    <r>
      <rPr>
        <sz val="10"/>
        <rFont val="Noto Sans"/>
        <family val="2"/>
      </rPr>
      <t xml:space="preserve">建兴乡农业综合服务中心（营林生产）</t>
    </r>
  </si>
  <si>
    <t xml:space="preserve">13111021612</t>
  </si>
  <si>
    <t xml:space="preserve">13111021704</t>
  </si>
  <si>
    <r>
      <rPr>
        <sz val="10"/>
        <rFont val="Calibri"/>
        <family val="2"/>
      </rPr>
      <t xml:space="preserve">201334</t>
    </r>
    <r>
      <rPr>
        <sz val="10"/>
        <rFont val="Noto Sans"/>
        <family val="2"/>
      </rPr>
      <t xml:space="preserve">建兴乡农业综合服务中心（畜牧工作）</t>
    </r>
  </si>
  <si>
    <t xml:space="preserve">13111021624</t>
  </si>
  <si>
    <t xml:space="preserve">13111021718</t>
  </si>
  <si>
    <r>
      <rPr>
        <sz val="10"/>
        <rFont val="Calibri"/>
        <family val="2"/>
      </rPr>
      <t xml:space="preserve">201335</t>
    </r>
    <r>
      <rPr>
        <sz val="10"/>
        <rFont val="Noto Sans"/>
        <family val="2"/>
      </rPr>
      <t xml:space="preserve">建兴乡农业综合服务中心（水利工程）</t>
    </r>
  </si>
  <si>
    <t xml:space="preserve">13111021720</t>
  </si>
  <si>
    <t xml:space="preserve">13111021802</t>
  </si>
  <si>
    <r>
      <rPr>
        <sz val="10"/>
        <rFont val="Calibri"/>
        <family val="2"/>
      </rPr>
      <t xml:space="preserve">201336</t>
    </r>
    <r>
      <rPr>
        <sz val="10"/>
        <rFont val="Noto Sans"/>
        <family val="2"/>
      </rPr>
      <t xml:space="preserve">人口和计划生育服务所（计划生育）</t>
    </r>
  </si>
  <si>
    <t xml:space="preserve">13111021730</t>
  </si>
  <si>
    <t xml:space="preserve">13111021824</t>
  </si>
  <si>
    <r>
      <rPr>
        <sz val="10"/>
        <rFont val="Calibri"/>
        <family val="2"/>
      </rPr>
      <t xml:space="preserve">201337</t>
    </r>
    <r>
      <rPr>
        <sz val="10"/>
        <rFont val="Noto Sans"/>
        <family val="2"/>
      </rPr>
      <t xml:space="preserve">水塘镇农村经济管理服务中心（农村经济管理）</t>
    </r>
  </si>
  <si>
    <t xml:space="preserve">13111021909</t>
  </si>
  <si>
    <t xml:space="preserve">13111021914</t>
  </si>
  <si>
    <r>
      <rPr>
        <sz val="10"/>
        <rFont val="Calibri"/>
        <family val="2"/>
      </rPr>
      <t xml:space="preserve">201338</t>
    </r>
    <r>
      <rPr>
        <sz val="10"/>
        <rFont val="Noto Sans"/>
        <family val="2"/>
      </rPr>
      <t xml:space="preserve">水塘镇农村经济管理服务中心（经济管理）</t>
    </r>
  </si>
  <si>
    <t xml:space="preserve">13111021917</t>
  </si>
  <si>
    <r>
      <rPr>
        <sz val="10"/>
        <rFont val="Calibri"/>
        <family val="2"/>
      </rPr>
      <t xml:space="preserve">201339</t>
    </r>
    <r>
      <rPr>
        <sz val="10"/>
        <rFont val="Noto Sans"/>
        <family val="2"/>
      </rPr>
      <t xml:space="preserve">水塘镇农业综合服务中心（营林生产）</t>
    </r>
  </si>
  <si>
    <t xml:space="preserve">13111021920</t>
  </si>
  <si>
    <t xml:space="preserve">13111022001</t>
  </si>
  <si>
    <r>
      <rPr>
        <sz val="10"/>
        <rFont val="Calibri"/>
        <family val="2"/>
      </rPr>
      <t xml:space="preserve">201340</t>
    </r>
    <r>
      <rPr>
        <sz val="10"/>
        <rFont val="Noto Sans"/>
        <family val="2"/>
      </rPr>
      <t xml:space="preserve">水塘镇规划建设和环境保护中心（规划建设）</t>
    </r>
  </si>
  <si>
    <t xml:space="preserve">13111022004</t>
  </si>
  <si>
    <r>
      <rPr>
        <sz val="10"/>
        <rFont val="Calibri"/>
        <family val="2"/>
      </rPr>
      <t xml:space="preserve">201341</t>
    </r>
    <r>
      <rPr>
        <sz val="10"/>
        <rFont val="Noto Sans"/>
        <family val="2"/>
      </rPr>
      <t xml:space="preserve">老厂乡农业综合服务中心（水利管理）</t>
    </r>
  </si>
  <si>
    <t xml:space="preserve">13111022005</t>
  </si>
  <si>
    <t xml:space="preserve">13111022008</t>
  </si>
  <si>
    <r>
      <rPr>
        <sz val="10"/>
        <rFont val="Calibri"/>
        <family val="2"/>
      </rPr>
      <t xml:space="preserve">201342</t>
    </r>
    <r>
      <rPr>
        <sz val="10"/>
        <rFont val="Noto Sans"/>
        <family val="2"/>
      </rPr>
      <t xml:space="preserve">老厂乡农业综合服务中心（营林生产）</t>
    </r>
  </si>
  <si>
    <t xml:space="preserve">13111022014</t>
  </si>
  <si>
    <t xml:space="preserve">13111022007</t>
  </si>
  <si>
    <t xml:space="preserve">13111022006</t>
  </si>
  <si>
    <t xml:space="preserve">13111022022</t>
  </si>
  <si>
    <r>
      <rPr>
        <sz val="10"/>
        <rFont val="Calibri"/>
        <family val="2"/>
      </rPr>
      <t xml:space="preserve">201343</t>
    </r>
    <r>
      <rPr>
        <sz val="10"/>
        <rFont val="Noto Sans"/>
        <family val="2"/>
      </rPr>
      <t xml:space="preserve">老厂乡社会保障服务中心（经济管理）</t>
    </r>
  </si>
  <si>
    <t xml:space="preserve">13111022016</t>
  </si>
  <si>
    <t xml:space="preserve">13111022618</t>
  </si>
  <si>
    <r>
      <rPr>
        <sz val="10"/>
        <rFont val="Calibri"/>
        <family val="2"/>
      </rPr>
      <t xml:space="preserve">201345</t>
    </r>
    <r>
      <rPr>
        <sz val="10"/>
        <rFont val="Noto Sans"/>
        <family val="2"/>
      </rPr>
      <t xml:space="preserve">老厂乡规划建设和环境保护中心（路政管理）（不限）</t>
    </r>
  </si>
  <si>
    <t xml:space="preserve">13111022606</t>
  </si>
  <si>
    <t xml:space="preserve">13111022805</t>
  </si>
  <si>
    <r>
      <rPr>
        <sz val="10"/>
        <rFont val="Calibri"/>
        <family val="2"/>
      </rPr>
      <t xml:space="preserve">201346</t>
    </r>
    <r>
      <rPr>
        <sz val="10"/>
        <rFont val="Noto Sans"/>
        <family val="2"/>
      </rPr>
      <t xml:space="preserve">老厂乡规划建设和环境保护中心（城镇规划）</t>
    </r>
  </si>
  <si>
    <t xml:space="preserve">13111022809</t>
  </si>
  <si>
    <t xml:space="preserve">13111022825</t>
  </si>
  <si>
    <r>
      <rPr>
        <sz val="10"/>
        <rFont val="Calibri"/>
        <family val="2"/>
      </rPr>
      <t xml:space="preserve">201347</t>
    </r>
    <r>
      <rPr>
        <sz val="10"/>
        <rFont val="Noto Sans"/>
        <family val="2"/>
      </rPr>
      <t xml:space="preserve">老厂乡文化事务中心（文化事务）</t>
    </r>
  </si>
  <si>
    <t xml:space="preserve">13111023022</t>
  </si>
  <si>
    <t xml:space="preserve">13111023019</t>
  </si>
  <si>
    <t xml:space="preserve">13111023101</t>
  </si>
  <si>
    <r>
      <rPr>
        <sz val="10"/>
        <rFont val="Calibri"/>
        <family val="2"/>
      </rPr>
      <t xml:space="preserve">201348</t>
    </r>
    <r>
      <rPr>
        <sz val="10"/>
        <rFont val="Noto Sans"/>
        <family val="2"/>
      </rPr>
      <t xml:space="preserve">平掌乡农业综合服务中心（林业工作）</t>
    </r>
  </si>
  <si>
    <t xml:space="preserve">13111023102</t>
  </si>
  <si>
    <t xml:space="preserve">13111023104</t>
  </si>
  <si>
    <r>
      <rPr>
        <sz val="10"/>
        <rFont val="Calibri"/>
        <family val="2"/>
      </rPr>
      <t xml:space="preserve">201349</t>
    </r>
    <r>
      <rPr>
        <sz val="10"/>
        <rFont val="Noto Sans"/>
        <family val="2"/>
      </rPr>
      <t xml:space="preserve">平掌乡农业综合服务中心（农业工作）</t>
    </r>
  </si>
  <si>
    <t xml:space="preserve">13111023105</t>
  </si>
  <si>
    <t xml:space="preserve">13111023127</t>
  </si>
  <si>
    <r>
      <rPr>
        <sz val="10"/>
        <rFont val="Calibri"/>
        <family val="2"/>
      </rPr>
      <t xml:space="preserve">201350</t>
    </r>
    <r>
      <rPr>
        <sz val="10"/>
        <rFont val="Noto Sans"/>
        <family val="2"/>
      </rPr>
      <t xml:space="preserve">平掌乡社会保障服务中心（社会保障）（经济学及经济贸易与管理）</t>
    </r>
  </si>
  <si>
    <t xml:space="preserve">13111023106</t>
  </si>
  <si>
    <t xml:space="preserve">13111023207</t>
  </si>
  <si>
    <r>
      <rPr>
        <sz val="10"/>
        <rFont val="Calibri"/>
        <family val="2"/>
      </rPr>
      <t xml:space="preserve">201351</t>
    </r>
    <r>
      <rPr>
        <sz val="10"/>
        <rFont val="Noto Sans"/>
        <family val="2"/>
      </rPr>
      <t xml:space="preserve">平掌乡社会保障服务中心（社会保障）（公共管理）</t>
    </r>
  </si>
  <si>
    <t xml:space="preserve">13111023210</t>
  </si>
  <si>
    <t xml:space="preserve">13111023211</t>
  </si>
  <si>
    <r>
      <rPr>
        <sz val="10"/>
        <rFont val="Calibri"/>
        <family val="2"/>
      </rPr>
      <t xml:space="preserve">201352</t>
    </r>
    <r>
      <rPr>
        <sz val="10"/>
        <rFont val="Noto Sans"/>
        <family val="2"/>
      </rPr>
      <t xml:space="preserve">平掌乡规划和环境保护中心（规划建设）</t>
    </r>
  </si>
  <si>
    <t xml:space="preserve">13111023214</t>
  </si>
  <si>
    <r>
      <rPr>
        <sz val="10"/>
        <rFont val="Calibri"/>
        <family val="2"/>
      </rPr>
      <t xml:space="preserve">201353</t>
    </r>
    <r>
      <rPr>
        <sz val="10"/>
        <rFont val="Noto Sans"/>
        <family val="2"/>
      </rPr>
      <t xml:space="preserve">平掌乡规划和环境保护中心（交通管理）</t>
    </r>
  </si>
  <si>
    <t xml:space="preserve">13111023213</t>
  </si>
  <si>
    <t xml:space="preserve">13111023218</t>
  </si>
  <si>
    <t xml:space="preserve">13111023220</t>
  </si>
  <si>
    <r>
      <rPr>
        <sz val="10"/>
        <rFont val="Calibri"/>
        <family val="2"/>
      </rPr>
      <t xml:space="preserve">201354</t>
    </r>
    <r>
      <rPr>
        <sz val="10"/>
        <rFont val="Noto Sans"/>
        <family val="2"/>
      </rPr>
      <t xml:space="preserve">者竜乡农业综合服务中心（林业工作）</t>
    </r>
  </si>
  <si>
    <t xml:space="preserve">13111023219</t>
  </si>
  <si>
    <t xml:space="preserve">13111030109</t>
  </si>
  <si>
    <r>
      <rPr>
        <sz val="10"/>
        <rFont val="Calibri"/>
        <family val="2"/>
      </rPr>
      <t xml:space="preserve">201355</t>
    </r>
    <r>
      <rPr>
        <sz val="10"/>
        <rFont val="Noto Sans"/>
        <family val="2"/>
      </rPr>
      <t xml:space="preserve">初中地理</t>
    </r>
  </si>
  <si>
    <t xml:space="preserve">13111030118</t>
  </si>
  <si>
    <t xml:space="preserve">13111030218</t>
  </si>
  <si>
    <r>
      <rPr>
        <sz val="10"/>
        <rFont val="Calibri"/>
        <family val="2"/>
      </rPr>
      <t xml:space="preserve">201356</t>
    </r>
    <r>
      <rPr>
        <sz val="10"/>
        <rFont val="Noto Sans"/>
        <family val="2"/>
      </rPr>
      <t xml:space="preserve">初中计算机</t>
    </r>
  </si>
  <si>
    <t xml:space="preserve">13111030215</t>
  </si>
  <si>
    <t xml:space="preserve">13111030315</t>
  </si>
  <si>
    <t xml:space="preserve">13111030303</t>
  </si>
  <si>
    <t xml:space="preserve">13111030321</t>
  </si>
  <si>
    <r>
      <rPr>
        <sz val="10"/>
        <rFont val="Calibri"/>
        <family val="2"/>
      </rPr>
      <t xml:space="preserve">201357</t>
    </r>
    <r>
      <rPr>
        <sz val="10"/>
        <rFont val="Noto Sans"/>
        <family val="2"/>
      </rPr>
      <t xml:space="preserve">初中数学</t>
    </r>
  </si>
  <si>
    <t xml:space="preserve">13111030630</t>
  </si>
  <si>
    <t xml:space="preserve">13111030416</t>
  </si>
  <si>
    <t xml:space="preserve">13111030521</t>
  </si>
  <si>
    <t xml:space="preserve">13111030423</t>
  </si>
  <si>
    <t xml:space="preserve">13111030704</t>
  </si>
  <si>
    <t xml:space="preserve">放弃</t>
  </si>
  <si>
    <t xml:space="preserve">13111030612</t>
  </si>
  <si>
    <t xml:space="preserve">13111030717</t>
  </si>
  <si>
    <t xml:space="preserve">13111030703</t>
  </si>
  <si>
    <t xml:space="preserve">13111030710</t>
  </si>
  <si>
    <t xml:space="preserve">13111030415</t>
  </si>
  <si>
    <t xml:space="preserve">13111030410</t>
  </si>
  <si>
    <t xml:space="preserve">13111030822</t>
  </si>
  <si>
    <r>
      <rPr>
        <sz val="10"/>
        <rFont val="Calibri"/>
        <family val="2"/>
      </rPr>
      <t xml:space="preserve">201358</t>
    </r>
    <r>
      <rPr>
        <sz val="10"/>
        <rFont val="Noto Sans"/>
        <family val="2"/>
      </rPr>
      <t xml:space="preserve">初中体育</t>
    </r>
  </si>
  <si>
    <t xml:space="preserve">13111031010</t>
  </si>
  <si>
    <t xml:space="preserve">13111031004</t>
  </si>
  <si>
    <t xml:space="preserve">13111031009</t>
  </si>
  <si>
    <t xml:space="preserve">13111030911</t>
  </si>
  <si>
    <r>
      <rPr>
        <sz val="10"/>
        <rFont val="Calibri"/>
        <family val="2"/>
      </rPr>
      <t xml:space="preserve">201359</t>
    </r>
    <r>
      <rPr>
        <sz val="10"/>
        <rFont val="Noto Sans"/>
        <family val="2"/>
      </rPr>
      <t xml:space="preserve">初中物理</t>
    </r>
  </si>
  <si>
    <t xml:space="preserve">13111030902</t>
  </si>
  <si>
    <t xml:space="preserve">13111030920</t>
  </si>
  <si>
    <t xml:space="preserve">13111030909</t>
  </si>
  <si>
    <t xml:space="preserve">13111031119</t>
  </si>
  <si>
    <r>
      <rPr>
        <sz val="10"/>
        <rFont val="Calibri"/>
        <family val="2"/>
      </rPr>
      <t xml:space="preserve">201360</t>
    </r>
    <r>
      <rPr>
        <sz val="10"/>
        <rFont val="Noto Sans"/>
        <family val="2"/>
      </rPr>
      <t xml:space="preserve">初中英语</t>
    </r>
  </si>
  <si>
    <t xml:space="preserve">13111031108</t>
  </si>
  <si>
    <t xml:space="preserve">13111031217</t>
  </si>
  <si>
    <r>
      <rPr>
        <sz val="10"/>
        <rFont val="Calibri"/>
        <family val="2"/>
      </rPr>
      <t xml:space="preserve">201361</t>
    </r>
    <r>
      <rPr>
        <sz val="10"/>
        <rFont val="Noto Sans"/>
        <family val="2"/>
      </rPr>
      <t xml:space="preserve">初中语文</t>
    </r>
  </si>
  <si>
    <t xml:space="preserve">13111031305</t>
  </si>
  <si>
    <t xml:space="preserve">13111031416</t>
  </si>
  <si>
    <r>
      <rPr>
        <sz val="10"/>
        <rFont val="Calibri"/>
        <family val="2"/>
      </rPr>
      <t xml:space="preserve">201362</t>
    </r>
    <r>
      <rPr>
        <sz val="10"/>
        <rFont val="Noto Sans"/>
        <family val="2"/>
      </rPr>
      <t xml:space="preserve">初中政治</t>
    </r>
  </si>
  <si>
    <t xml:space="preserve">13111031329</t>
  </si>
  <si>
    <t xml:space="preserve">13111031430</t>
  </si>
  <si>
    <r>
      <rPr>
        <sz val="10"/>
        <rFont val="Calibri"/>
        <family val="2"/>
      </rPr>
      <t xml:space="preserve">201363</t>
    </r>
    <r>
      <rPr>
        <sz val="10"/>
        <rFont val="Noto Sans"/>
        <family val="2"/>
      </rPr>
      <t xml:space="preserve">小学美术</t>
    </r>
  </si>
  <si>
    <t xml:space="preserve">13111031511</t>
  </si>
  <si>
    <t xml:space="preserve">13111031506</t>
  </si>
  <si>
    <t xml:space="preserve">13111031504</t>
  </si>
  <si>
    <r>
      <rPr>
        <sz val="10"/>
        <rFont val="Calibri"/>
        <family val="2"/>
      </rPr>
      <t xml:space="preserve">201364</t>
    </r>
    <r>
      <rPr>
        <sz val="10"/>
        <rFont val="Noto Sans"/>
        <family val="2"/>
      </rPr>
      <t xml:space="preserve">小学美术</t>
    </r>
  </si>
  <si>
    <t xml:space="preserve">13111031622</t>
  </si>
  <si>
    <r>
      <rPr>
        <sz val="10"/>
        <rFont val="Calibri"/>
        <family val="2"/>
      </rPr>
      <t xml:space="preserve">201364</t>
    </r>
    <r>
      <rPr>
        <sz val="10"/>
        <rFont val="Noto Sans"/>
        <family val="2"/>
      </rPr>
      <t xml:space="preserve">小学语文</t>
    </r>
  </si>
  <si>
    <t xml:space="preserve">13111031618</t>
  </si>
  <si>
    <t xml:space="preserve">13111031625</t>
  </si>
  <si>
    <t xml:space="preserve">13111031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5.99"/>
    <col collapsed="false" customWidth="true" hidden="false" outlineLevel="0" max="3" min="3" style="3" width="7.42"/>
    <col collapsed="false" customWidth="true" hidden="false" outlineLevel="0" max="4" min="4" style="3" width="7.28"/>
    <col collapsed="false" customWidth="true" hidden="false" outlineLevel="0" max="5" min="5" style="3" width="6.7"/>
    <col collapsed="false" customWidth="true" hidden="false" outlineLevel="0" max="6" min="6" style="3" width="7.14"/>
    <col collapsed="false" customWidth="true" hidden="false" outlineLevel="0" max="7" min="7" style="3" width="6.56"/>
    <col collapsed="false" customWidth="true" hidden="false" outlineLevel="0" max="8" min="8" style="3" width="5.85"/>
    <col collapsed="false" customWidth="true" hidden="false" outlineLevel="0" max="9" min="9" style="3" width="8.28"/>
    <col collapsed="false" customWidth="false" hidden="false" outlineLevel="0" max="10" min="10" style="3" width="9.14"/>
    <col collapsed="false" customWidth="false" hidden="false" outlineLevel="0" max="257" min="11" style="4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customFormat="false" ht="30" hidden="false" customHeight="true" outlineLevel="0" collapsed="false">
      <c r="A3" s="10" t="s">
        <v>11</v>
      </c>
      <c r="B3" s="11" t="s">
        <v>12</v>
      </c>
      <c r="C3" s="12" t="n">
        <v>55</v>
      </c>
      <c r="D3" s="12" t="n">
        <f aca="false">C3*0.5</f>
        <v>27.5</v>
      </c>
      <c r="E3" s="12" t="n">
        <v>80.9</v>
      </c>
      <c r="F3" s="12" t="n">
        <f aca="false">E3*0.5</f>
        <v>40.45</v>
      </c>
      <c r="G3" s="12" t="n">
        <f aca="false">D3+F3</f>
        <v>67.95</v>
      </c>
      <c r="H3" s="13" t="n">
        <v>1</v>
      </c>
      <c r="I3" s="14" t="s">
        <v>13</v>
      </c>
      <c r="J3" s="15" t="n">
        <v>41613</v>
      </c>
    </row>
    <row r="4" customFormat="false" ht="30" hidden="false" customHeight="true" outlineLevel="0" collapsed="false">
      <c r="A4" s="10" t="s">
        <v>14</v>
      </c>
      <c r="B4" s="11" t="s">
        <v>12</v>
      </c>
      <c r="C4" s="12" t="n">
        <v>51</v>
      </c>
      <c r="D4" s="12" t="n">
        <f aca="false">C4*0.5</f>
        <v>25.5</v>
      </c>
      <c r="E4" s="12" t="n">
        <v>80.2</v>
      </c>
      <c r="F4" s="12" t="n">
        <f aca="false">E4*0.5</f>
        <v>40.1</v>
      </c>
      <c r="G4" s="12" t="n">
        <f aca="false">D4+F4</f>
        <v>65.6</v>
      </c>
      <c r="H4" s="13" t="n">
        <v>2</v>
      </c>
      <c r="I4" s="14" t="s">
        <v>13</v>
      </c>
      <c r="J4" s="15" t="n">
        <v>41613</v>
      </c>
    </row>
    <row r="5" customFormat="false" ht="30" hidden="false" customHeight="true" outlineLevel="0" collapsed="false">
      <c r="A5" s="10" t="s">
        <v>15</v>
      </c>
      <c r="B5" s="11" t="s">
        <v>12</v>
      </c>
      <c r="C5" s="12" t="n">
        <v>53.5</v>
      </c>
      <c r="D5" s="12" t="n">
        <f aca="false">C5*0.5</f>
        <v>26.75</v>
      </c>
      <c r="E5" s="12" t="n">
        <v>77.16</v>
      </c>
      <c r="F5" s="12" t="n">
        <f aca="false">E5*0.5</f>
        <v>38.58</v>
      </c>
      <c r="G5" s="12" t="n">
        <f aca="false">D5+F5</f>
        <v>65.33</v>
      </c>
      <c r="H5" s="13" t="n">
        <v>3</v>
      </c>
      <c r="I5" s="16"/>
      <c r="J5" s="16"/>
    </row>
    <row r="6" s="17" customFormat="true" ht="30" hidden="false" customHeight="true" outlineLevel="0" collapsed="false">
      <c r="A6" s="10" t="s">
        <v>16</v>
      </c>
      <c r="B6" s="11" t="s">
        <v>12</v>
      </c>
      <c r="C6" s="12" t="n">
        <v>41</v>
      </c>
      <c r="D6" s="12" t="n">
        <f aca="false">C6*0.5</f>
        <v>20.5</v>
      </c>
      <c r="E6" s="12" t="n">
        <v>72.3</v>
      </c>
      <c r="F6" s="12" t="n">
        <f aca="false">E6*0.5</f>
        <v>36.15</v>
      </c>
      <c r="G6" s="12" t="n">
        <f aca="false">D6+F6</f>
        <v>56.65</v>
      </c>
      <c r="H6" s="13" t="n">
        <v>4</v>
      </c>
      <c r="I6" s="16"/>
      <c r="J6" s="16"/>
    </row>
    <row r="7" s="4" customFormat="true" ht="30" hidden="false" customHeight="true" outlineLevel="0" collapsed="false">
      <c r="A7" s="10" t="s">
        <v>17</v>
      </c>
      <c r="B7" s="11" t="s">
        <v>18</v>
      </c>
      <c r="C7" s="12" t="n">
        <v>50.5</v>
      </c>
      <c r="D7" s="12" t="n">
        <f aca="false">C7*0.5</f>
        <v>25.25</v>
      </c>
      <c r="E7" s="12" t="n">
        <v>84.5</v>
      </c>
      <c r="F7" s="12" t="n">
        <f aca="false">E7*0.5</f>
        <v>42.25</v>
      </c>
      <c r="G7" s="12" t="n">
        <f aca="false">D7+F7</f>
        <v>67.5</v>
      </c>
      <c r="H7" s="13" t="n">
        <v>1</v>
      </c>
      <c r="I7" s="14" t="s">
        <v>13</v>
      </c>
      <c r="J7" s="15" t="n">
        <v>41613</v>
      </c>
    </row>
    <row r="8" s="4" customFormat="true" ht="30" hidden="false" customHeight="true" outlineLevel="0" collapsed="false">
      <c r="A8" s="10" t="s">
        <v>19</v>
      </c>
      <c r="B8" s="11" t="s">
        <v>18</v>
      </c>
      <c r="C8" s="12" t="n">
        <v>55.5</v>
      </c>
      <c r="D8" s="12" t="n">
        <f aca="false">C8*0.5</f>
        <v>27.75</v>
      </c>
      <c r="E8" s="12" t="n">
        <v>78.6</v>
      </c>
      <c r="F8" s="12" t="n">
        <f aca="false">E8*0.5</f>
        <v>39.3</v>
      </c>
      <c r="G8" s="12" t="n">
        <f aca="false">D8+F8</f>
        <v>67.05</v>
      </c>
      <c r="H8" s="13" t="n">
        <v>2</v>
      </c>
      <c r="I8" s="14" t="s">
        <v>13</v>
      </c>
      <c r="J8" s="15" t="n">
        <v>41613</v>
      </c>
    </row>
    <row r="9" s="4" customFormat="true" ht="30" hidden="false" customHeight="true" outlineLevel="0" collapsed="false">
      <c r="A9" s="10" t="s">
        <v>20</v>
      </c>
      <c r="B9" s="11" t="s">
        <v>18</v>
      </c>
      <c r="C9" s="12" t="n">
        <v>46.5</v>
      </c>
      <c r="D9" s="12" t="n">
        <f aca="false">C9*0.5</f>
        <v>23.25</v>
      </c>
      <c r="E9" s="12" t="n">
        <v>74.1</v>
      </c>
      <c r="F9" s="12" t="n">
        <f aca="false">E9*0.5</f>
        <v>37.05</v>
      </c>
      <c r="G9" s="12" t="n">
        <f aca="false">D9+F9</f>
        <v>60.3</v>
      </c>
      <c r="H9" s="13" t="n">
        <v>3</v>
      </c>
      <c r="I9" s="16"/>
      <c r="J9" s="16"/>
    </row>
    <row r="10" s="4" customFormat="true" ht="30" hidden="false" customHeight="true" outlineLevel="0" collapsed="false">
      <c r="A10" s="10" t="s">
        <v>21</v>
      </c>
      <c r="B10" s="11" t="s">
        <v>18</v>
      </c>
      <c r="C10" s="12" t="n">
        <v>38.5</v>
      </c>
      <c r="D10" s="12" t="n">
        <f aca="false">C10*0.5</f>
        <v>19.25</v>
      </c>
      <c r="E10" s="12" t="n">
        <v>73.8</v>
      </c>
      <c r="F10" s="12" t="n">
        <f aca="false">E10*0.5</f>
        <v>36.9</v>
      </c>
      <c r="G10" s="12" t="n">
        <f aca="false">D10+F10</f>
        <v>56.15</v>
      </c>
      <c r="H10" s="13" t="n">
        <v>4</v>
      </c>
      <c r="I10" s="16"/>
      <c r="J10" s="16"/>
    </row>
    <row r="11" customFormat="false" ht="30" hidden="false" customHeight="true" outlineLevel="0" collapsed="false">
      <c r="A11" s="10" t="s">
        <v>22</v>
      </c>
      <c r="B11" s="11" t="s">
        <v>23</v>
      </c>
      <c r="C11" s="12" t="n">
        <v>64</v>
      </c>
      <c r="D11" s="12" t="n">
        <f aca="false">C11*0.5</f>
        <v>32</v>
      </c>
      <c r="E11" s="12" t="n">
        <v>87.7</v>
      </c>
      <c r="F11" s="12" t="n">
        <f aca="false">E11*0.5</f>
        <v>43.85</v>
      </c>
      <c r="G11" s="12" t="n">
        <f aca="false">D11+F11</f>
        <v>75.85</v>
      </c>
      <c r="H11" s="13" t="n">
        <v>1</v>
      </c>
      <c r="I11" s="14" t="s">
        <v>13</v>
      </c>
      <c r="J11" s="15" t="n">
        <v>41613</v>
      </c>
    </row>
    <row r="12" customFormat="false" ht="30" hidden="false" customHeight="true" outlineLevel="0" collapsed="false">
      <c r="A12" s="10" t="s">
        <v>24</v>
      </c>
      <c r="B12" s="11" t="s">
        <v>23</v>
      </c>
      <c r="C12" s="12" t="n">
        <v>66.5</v>
      </c>
      <c r="D12" s="12" t="n">
        <f aca="false">C12*0.5</f>
        <v>33.25</v>
      </c>
      <c r="E12" s="12" t="n">
        <v>83.9</v>
      </c>
      <c r="F12" s="12" t="n">
        <f aca="false">E12*0.5</f>
        <v>41.95</v>
      </c>
      <c r="G12" s="12" t="n">
        <f aca="false">D12+F12</f>
        <v>75.2</v>
      </c>
      <c r="H12" s="13" t="n">
        <v>2</v>
      </c>
      <c r="I12" s="14" t="s">
        <v>13</v>
      </c>
      <c r="J12" s="15" t="n">
        <v>41613</v>
      </c>
    </row>
    <row r="13" customFormat="false" ht="30" hidden="false" customHeight="true" outlineLevel="0" collapsed="false">
      <c r="A13" s="10" t="s">
        <v>25</v>
      </c>
      <c r="B13" s="11" t="s">
        <v>23</v>
      </c>
      <c r="C13" s="12" t="n">
        <v>67</v>
      </c>
      <c r="D13" s="12" t="n">
        <f aca="false">C13*0.5</f>
        <v>33.5</v>
      </c>
      <c r="E13" s="12" t="n">
        <v>81.6</v>
      </c>
      <c r="F13" s="12" t="n">
        <f aca="false">E13*0.5</f>
        <v>40.8</v>
      </c>
      <c r="G13" s="12" t="n">
        <f aca="false">D13+F13</f>
        <v>74.3</v>
      </c>
      <c r="H13" s="13" t="n">
        <v>3</v>
      </c>
      <c r="I13" s="16"/>
      <c r="J13" s="16"/>
    </row>
    <row r="14" customFormat="false" ht="30" hidden="false" customHeight="true" outlineLevel="0" collapsed="false">
      <c r="A14" s="10" t="s">
        <v>26</v>
      </c>
      <c r="B14" s="11" t="s">
        <v>23</v>
      </c>
      <c r="C14" s="12" t="n">
        <v>64</v>
      </c>
      <c r="D14" s="12" t="n">
        <f aca="false">C14*0.5</f>
        <v>32</v>
      </c>
      <c r="E14" s="12" t="n">
        <v>72.6</v>
      </c>
      <c r="F14" s="12" t="n">
        <f aca="false">E14*0.5</f>
        <v>36.3</v>
      </c>
      <c r="G14" s="12" t="n">
        <f aca="false">D14+F14</f>
        <v>68.3</v>
      </c>
      <c r="H14" s="13" t="n">
        <v>4</v>
      </c>
      <c r="I14" s="16"/>
      <c r="J14" s="16"/>
    </row>
    <row r="15" customFormat="false" ht="30" hidden="false" customHeight="true" outlineLevel="0" collapsed="false">
      <c r="A15" s="10" t="s">
        <v>27</v>
      </c>
      <c r="B15" s="11" t="s">
        <v>28</v>
      </c>
      <c r="C15" s="12" t="n">
        <v>64.5</v>
      </c>
      <c r="D15" s="12" t="n">
        <f aca="false">C15*0.5</f>
        <v>32.25</v>
      </c>
      <c r="E15" s="12" t="n">
        <v>83.3</v>
      </c>
      <c r="F15" s="12" t="n">
        <f aca="false">E15*0.5</f>
        <v>41.65</v>
      </c>
      <c r="G15" s="12" t="n">
        <f aca="false">D15+F15</f>
        <v>73.9</v>
      </c>
      <c r="H15" s="13" t="n">
        <v>1</v>
      </c>
      <c r="I15" s="14" t="s">
        <v>13</v>
      </c>
      <c r="J15" s="15" t="n">
        <v>41613</v>
      </c>
    </row>
    <row r="16" customFormat="false" ht="30" hidden="false" customHeight="true" outlineLevel="0" collapsed="false">
      <c r="A16" s="10" t="s">
        <v>29</v>
      </c>
      <c r="B16" s="11" t="s">
        <v>28</v>
      </c>
      <c r="C16" s="12" t="n">
        <v>67</v>
      </c>
      <c r="D16" s="12" t="n">
        <f aca="false">C16*0.5</f>
        <v>33.5</v>
      </c>
      <c r="E16" s="12" t="n">
        <v>75.5</v>
      </c>
      <c r="F16" s="12" t="n">
        <f aca="false">E16*0.5</f>
        <v>37.75</v>
      </c>
      <c r="G16" s="12" t="n">
        <f aca="false">D16+F16</f>
        <v>71.25</v>
      </c>
      <c r="H16" s="13" t="n">
        <v>2</v>
      </c>
      <c r="I16" s="16"/>
      <c r="J16" s="16"/>
    </row>
    <row r="17" customFormat="false" ht="30" hidden="false" customHeight="true" outlineLevel="0" collapsed="false">
      <c r="A17" s="10" t="s">
        <v>30</v>
      </c>
      <c r="B17" s="11" t="s">
        <v>31</v>
      </c>
      <c r="C17" s="12" t="n">
        <v>65.5</v>
      </c>
      <c r="D17" s="12" t="n">
        <f aca="false">C17*0.5</f>
        <v>32.75</v>
      </c>
      <c r="E17" s="12" t="n">
        <v>88.2</v>
      </c>
      <c r="F17" s="12" t="n">
        <f aca="false">E17*0.5</f>
        <v>44.1</v>
      </c>
      <c r="G17" s="12" t="n">
        <f aca="false">D17+F17</f>
        <v>76.85</v>
      </c>
      <c r="H17" s="13" t="n">
        <v>1</v>
      </c>
      <c r="I17" s="14" t="s">
        <v>13</v>
      </c>
      <c r="J17" s="15" t="n">
        <v>41613</v>
      </c>
    </row>
    <row r="18" customFormat="false" ht="30" hidden="false" customHeight="true" outlineLevel="0" collapsed="false">
      <c r="A18" s="10" t="s">
        <v>32</v>
      </c>
      <c r="B18" s="11" t="s">
        <v>31</v>
      </c>
      <c r="C18" s="12" t="n">
        <v>58.5</v>
      </c>
      <c r="D18" s="12" t="n">
        <f aca="false">C18*0.5</f>
        <v>29.25</v>
      </c>
      <c r="E18" s="12" t="n">
        <v>84.3</v>
      </c>
      <c r="F18" s="12" t="n">
        <f aca="false">E18*0.5</f>
        <v>42.15</v>
      </c>
      <c r="G18" s="12" t="n">
        <f aca="false">D18+F18</f>
        <v>71.4</v>
      </c>
      <c r="H18" s="13" t="n">
        <v>2</v>
      </c>
      <c r="I18" s="16"/>
      <c r="J18" s="16"/>
    </row>
    <row r="19" customFormat="false" ht="30" hidden="false" customHeight="true" outlineLevel="0" collapsed="false">
      <c r="A19" s="10" t="s">
        <v>33</v>
      </c>
      <c r="B19" s="11" t="s">
        <v>34</v>
      </c>
      <c r="C19" s="12" t="n">
        <v>56</v>
      </c>
      <c r="D19" s="12" t="n">
        <f aca="false">C19*0.5</f>
        <v>28</v>
      </c>
      <c r="E19" s="12" t="n">
        <v>84.4</v>
      </c>
      <c r="F19" s="12" t="n">
        <f aca="false">E19*0.5</f>
        <v>42.2</v>
      </c>
      <c r="G19" s="12" t="n">
        <f aca="false">D19+F19</f>
        <v>70.2</v>
      </c>
      <c r="H19" s="13" t="n">
        <v>1</v>
      </c>
      <c r="I19" s="14" t="s">
        <v>13</v>
      </c>
      <c r="J19" s="15" t="n">
        <v>41613</v>
      </c>
    </row>
    <row r="20" customFormat="false" ht="30" hidden="false" customHeight="true" outlineLevel="0" collapsed="false">
      <c r="A20" s="10" t="s">
        <v>35</v>
      </c>
      <c r="B20" s="11" t="s">
        <v>34</v>
      </c>
      <c r="C20" s="12" t="n">
        <v>52.5</v>
      </c>
      <c r="D20" s="12" t="n">
        <f aca="false">C20*0.5</f>
        <v>26.25</v>
      </c>
      <c r="E20" s="12" t="n">
        <v>81.2</v>
      </c>
      <c r="F20" s="12" t="n">
        <f aca="false">E20*0.5</f>
        <v>40.6</v>
      </c>
      <c r="G20" s="12" t="n">
        <f aca="false">D20+F20</f>
        <v>66.85</v>
      </c>
      <c r="H20" s="13" t="n">
        <v>2</v>
      </c>
      <c r="I20" s="16"/>
      <c r="J20" s="16"/>
    </row>
    <row r="21" customFormat="false" ht="30" hidden="false" customHeight="true" outlineLevel="0" collapsed="false">
      <c r="A21" s="10" t="s">
        <v>36</v>
      </c>
      <c r="B21" s="11" t="s">
        <v>37</v>
      </c>
      <c r="C21" s="12" t="n">
        <v>59.5</v>
      </c>
      <c r="D21" s="12" t="n">
        <f aca="false">C21*0.5</f>
        <v>29.75</v>
      </c>
      <c r="E21" s="12" t="n">
        <v>80</v>
      </c>
      <c r="F21" s="12" t="n">
        <f aca="false">E21*0.5</f>
        <v>40</v>
      </c>
      <c r="G21" s="12" t="n">
        <f aca="false">D21+F21</f>
        <v>69.75</v>
      </c>
      <c r="H21" s="13" t="n">
        <v>1</v>
      </c>
      <c r="I21" s="14" t="s">
        <v>13</v>
      </c>
      <c r="J21" s="15" t="n">
        <v>41613</v>
      </c>
    </row>
    <row r="22" customFormat="false" ht="30" hidden="false" customHeight="true" outlineLevel="0" collapsed="false">
      <c r="A22" s="10" t="s">
        <v>38</v>
      </c>
      <c r="B22" s="11" t="s">
        <v>39</v>
      </c>
      <c r="C22" s="12" t="n">
        <v>62</v>
      </c>
      <c r="D22" s="12" t="n">
        <f aca="false">C22*0.5</f>
        <v>31</v>
      </c>
      <c r="E22" s="12" t="n">
        <v>82.96</v>
      </c>
      <c r="F22" s="12" t="n">
        <f aca="false">E22*0.5</f>
        <v>41.48</v>
      </c>
      <c r="G22" s="12" t="n">
        <f aca="false">D22+F22</f>
        <v>72.48</v>
      </c>
      <c r="H22" s="13" t="n">
        <v>1</v>
      </c>
      <c r="I22" s="14" t="s">
        <v>13</v>
      </c>
      <c r="J22" s="15" t="n">
        <v>41613</v>
      </c>
    </row>
    <row r="23" customFormat="false" ht="30" hidden="false" customHeight="true" outlineLevel="0" collapsed="false">
      <c r="A23" s="10" t="s">
        <v>40</v>
      </c>
      <c r="B23" s="11" t="s">
        <v>39</v>
      </c>
      <c r="C23" s="12" t="n">
        <v>62</v>
      </c>
      <c r="D23" s="12" t="n">
        <f aca="false">C23*0.5</f>
        <v>31</v>
      </c>
      <c r="E23" s="12" t="n">
        <v>82.24</v>
      </c>
      <c r="F23" s="12" t="n">
        <f aca="false">E23*0.5</f>
        <v>41.12</v>
      </c>
      <c r="G23" s="12" t="n">
        <f aca="false">D23+F23</f>
        <v>72.12</v>
      </c>
      <c r="H23" s="13" t="n">
        <v>2</v>
      </c>
      <c r="I23" s="16"/>
      <c r="J23" s="16"/>
    </row>
    <row r="24" customFormat="false" ht="30" hidden="false" customHeight="true" outlineLevel="0" collapsed="false">
      <c r="A24" s="10" t="s">
        <v>41</v>
      </c>
      <c r="B24" s="11" t="s">
        <v>42</v>
      </c>
      <c r="C24" s="12" t="n">
        <v>54</v>
      </c>
      <c r="D24" s="12" t="n">
        <f aca="false">C24*0.5</f>
        <v>27</v>
      </c>
      <c r="E24" s="12" t="n">
        <v>78.88</v>
      </c>
      <c r="F24" s="12" t="n">
        <f aca="false">E24*0.5</f>
        <v>39.44</v>
      </c>
      <c r="G24" s="12" t="n">
        <f aca="false">D24+F24</f>
        <v>66.44</v>
      </c>
      <c r="H24" s="13" t="n">
        <v>1</v>
      </c>
      <c r="I24" s="14" t="s">
        <v>13</v>
      </c>
      <c r="J24" s="15" t="n">
        <v>41613</v>
      </c>
    </row>
    <row r="25" customFormat="false" ht="30" hidden="false" customHeight="true" outlineLevel="0" collapsed="false">
      <c r="A25" s="10" t="s">
        <v>43</v>
      </c>
      <c r="B25" s="11" t="s">
        <v>42</v>
      </c>
      <c r="C25" s="12" t="n">
        <v>53</v>
      </c>
      <c r="D25" s="12" t="n">
        <f aca="false">C25*0.5</f>
        <v>26.5</v>
      </c>
      <c r="E25" s="12" t="n">
        <v>63.1</v>
      </c>
      <c r="F25" s="12" t="n">
        <f aca="false">E25*0.5</f>
        <v>31.55</v>
      </c>
      <c r="G25" s="12" t="n">
        <f aca="false">D25+F25</f>
        <v>58.05</v>
      </c>
      <c r="H25" s="13" t="n">
        <v>2</v>
      </c>
      <c r="I25" s="16"/>
      <c r="J25" s="16"/>
    </row>
    <row r="26" customFormat="false" ht="30" hidden="false" customHeight="true" outlineLevel="0" collapsed="false">
      <c r="A26" s="10" t="s">
        <v>44</v>
      </c>
      <c r="B26" s="11" t="s">
        <v>45</v>
      </c>
      <c r="C26" s="12" t="n">
        <v>55</v>
      </c>
      <c r="D26" s="12" t="n">
        <f aca="false">C26*0.5</f>
        <v>27.5</v>
      </c>
      <c r="E26" s="12" t="n">
        <v>77.66</v>
      </c>
      <c r="F26" s="12" t="n">
        <f aca="false">E26*0.5</f>
        <v>38.83</v>
      </c>
      <c r="G26" s="12" t="n">
        <f aca="false">D26+F26</f>
        <v>66.33</v>
      </c>
      <c r="H26" s="13" t="n">
        <v>1</v>
      </c>
      <c r="I26" s="14" t="s">
        <v>13</v>
      </c>
      <c r="J26" s="15" t="n">
        <v>41613</v>
      </c>
    </row>
    <row r="27" customFormat="false" ht="30" hidden="false" customHeight="true" outlineLevel="0" collapsed="false">
      <c r="A27" s="10" t="s">
        <v>46</v>
      </c>
      <c r="B27" s="11" t="s">
        <v>45</v>
      </c>
      <c r="C27" s="12" t="n">
        <v>58.5</v>
      </c>
      <c r="D27" s="12" t="n">
        <f aca="false">C27*0.5</f>
        <v>29.25</v>
      </c>
      <c r="E27" s="12" t="n">
        <v>73.54</v>
      </c>
      <c r="F27" s="12" t="n">
        <f aca="false">E27*0.5</f>
        <v>36.77</v>
      </c>
      <c r="G27" s="12" t="n">
        <f aca="false">D27+F27</f>
        <v>66.02</v>
      </c>
      <c r="H27" s="13" t="n">
        <v>2</v>
      </c>
      <c r="I27" s="16"/>
      <c r="J27" s="16"/>
    </row>
    <row r="28" customFormat="false" ht="30" hidden="false" customHeight="true" outlineLevel="0" collapsed="false">
      <c r="A28" s="10" t="s">
        <v>47</v>
      </c>
      <c r="B28" s="11" t="s">
        <v>48</v>
      </c>
      <c r="C28" s="12" t="n">
        <v>69.5</v>
      </c>
      <c r="D28" s="12" t="n">
        <f aca="false">C28*0.5</f>
        <v>34.75</v>
      </c>
      <c r="E28" s="12" t="n">
        <v>80.4</v>
      </c>
      <c r="F28" s="12" t="n">
        <f aca="false">E28*0.5</f>
        <v>40.2</v>
      </c>
      <c r="G28" s="12" t="n">
        <f aca="false">D28+F28</f>
        <v>74.95</v>
      </c>
      <c r="H28" s="13" t="n">
        <v>1</v>
      </c>
      <c r="I28" s="14" t="s">
        <v>13</v>
      </c>
      <c r="J28" s="15" t="n">
        <v>41613</v>
      </c>
    </row>
    <row r="29" customFormat="false" ht="30" hidden="false" customHeight="true" outlineLevel="0" collapsed="false">
      <c r="A29" s="10" t="s">
        <v>49</v>
      </c>
      <c r="B29" s="11" t="s">
        <v>48</v>
      </c>
      <c r="C29" s="12" t="n">
        <v>66</v>
      </c>
      <c r="D29" s="12" t="n">
        <f aca="false">C29*0.5</f>
        <v>33</v>
      </c>
      <c r="E29" s="12" t="n">
        <v>79.62</v>
      </c>
      <c r="F29" s="12" t="n">
        <f aca="false">E29*0.5</f>
        <v>39.81</v>
      </c>
      <c r="G29" s="12" t="n">
        <f aca="false">D29+F29</f>
        <v>72.81</v>
      </c>
      <c r="H29" s="13" t="n">
        <v>2</v>
      </c>
      <c r="I29" s="16"/>
      <c r="J29" s="16"/>
    </row>
    <row r="30" customFormat="false" ht="30" hidden="false" customHeight="true" outlineLevel="0" collapsed="false">
      <c r="A30" s="10" t="s">
        <v>50</v>
      </c>
      <c r="B30" s="11" t="s">
        <v>51</v>
      </c>
      <c r="C30" s="12" t="n">
        <v>66</v>
      </c>
      <c r="D30" s="12" t="n">
        <f aca="false">C30*0.5</f>
        <v>33</v>
      </c>
      <c r="E30" s="12" t="n">
        <v>79.34</v>
      </c>
      <c r="F30" s="12" t="n">
        <f aca="false">E30*0.5</f>
        <v>39.67</v>
      </c>
      <c r="G30" s="12" t="n">
        <f aca="false">D30+F30</f>
        <v>72.67</v>
      </c>
      <c r="H30" s="13" t="n">
        <v>1</v>
      </c>
      <c r="I30" s="14" t="s">
        <v>13</v>
      </c>
      <c r="J30" s="15" t="n">
        <v>41613</v>
      </c>
    </row>
    <row r="31" customFormat="false" ht="30" hidden="false" customHeight="true" outlineLevel="0" collapsed="false">
      <c r="A31" s="10" t="s">
        <v>52</v>
      </c>
      <c r="B31" s="11" t="s">
        <v>51</v>
      </c>
      <c r="C31" s="12" t="n">
        <v>60.5</v>
      </c>
      <c r="D31" s="12" t="n">
        <f aca="false">C31*0.5</f>
        <v>30.25</v>
      </c>
      <c r="E31" s="12" t="n">
        <v>80.62</v>
      </c>
      <c r="F31" s="12" t="n">
        <f aca="false">E31*0.5</f>
        <v>40.31</v>
      </c>
      <c r="G31" s="12" t="n">
        <f aca="false">D31+F31</f>
        <v>70.56</v>
      </c>
      <c r="H31" s="13" t="n">
        <v>2</v>
      </c>
      <c r="I31" s="16"/>
      <c r="J31" s="16"/>
    </row>
    <row r="32" customFormat="false" ht="30" hidden="false" customHeight="true" outlineLevel="0" collapsed="false">
      <c r="A32" s="10" t="s">
        <v>53</v>
      </c>
      <c r="B32" s="11" t="s">
        <v>54</v>
      </c>
      <c r="C32" s="12" t="n">
        <v>53.5</v>
      </c>
      <c r="D32" s="12" t="n">
        <f aca="false">C32*0.5</f>
        <v>26.75</v>
      </c>
      <c r="E32" s="12" t="n">
        <v>80.26</v>
      </c>
      <c r="F32" s="12" t="n">
        <f aca="false">E32*0.5</f>
        <v>40.13</v>
      </c>
      <c r="G32" s="12" t="n">
        <f aca="false">D32+F32</f>
        <v>66.88</v>
      </c>
      <c r="H32" s="13" t="n">
        <v>1</v>
      </c>
      <c r="I32" s="14" t="s">
        <v>13</v>
      </c>
      <c r="J32" s="15" t="n">
        <v>41613</v>
      </c>
    </row>
    <row r="33" customFormat="false" ht="30" hidden="false" customHeight="true" outlineLevel="0" collapsed="false">
      <c r="A33" s="10" t="s">
        <v>55</v>
      </c>
      <c r="B33" s="11" t="s">
        <v>54</v>
      </c>
      <c r="C33" s="12" t="n">
        <v>56.5</v>
      </c>
      <c r="D33" s="12" t="n">
        <f aca="false">C33*0.5</f>
        <v>28.25</v>
      </c>
      <c r="E33" s="12" t="n">
        <v>75.28</v>
      </c>
      <c r="F33" s="12" t="n">
        <f aca="false">E33*0.5</f>
        <v>37.64</v>
      </c>
      <c r="G33" s="12" t="n">
        <f aca="false">D33+F33</f>
        <v>65.89</v>
      </c>
      <c r="H33" s="13" t="n">
        <v>2</v>
      </c>
      <c r="I33" s="16"/>
      <c r="J33" s="16"/>
    </row>
    <row r="34" customFormat="false" ht="30" hidden="false" customHeight="true" outlineLevel="0" collapsed="false">
      <c r="A34" s="10" t="s">
        <v>56</v>
      </c>
      <c r="B34" s="11" t="s">
        <v>57</v>
      </c>
      <c r="C34" s="12" t="n">
        <v>52</v>
      </c>
      <c r="D34" s="12" t="n">
        <f aca="false">C34*0.5</f>
        <v>26</v>
      </c>
      <c r="E34" s="12" t="n">
        <v>80.86</v>
      </c>
      <c r="F34" s="12" t="n">
        <f aca="false">E34*0.5</f>
        <v>40.43</v>
      </c>
      <c r="G34" s="12" t="n">
        <f aca="false">D34+F34</f>
        <v>66.43</v>
      </c>
      <c r="H34" s="13" t="n">
        <v>1</v>
      </c>
      <c r="I34" s="14" t="s">
        <v>13</v>
      </c>
      <c r="J34" s="15" t="n">
        <v>41613</v>
      </c>
    </row>
    <row r="35" customFormat="false" ht="30" hidden="false" customHeight="true" outlineLevel="0" collapsed="false">
      <c r="A35" s="10" t="s">
        <v>58</v>
      </c>
      <c r="B35" s="11" t="s">
        <v>57</v>
      </c>
      <c r="C35" s="12" t="n">
        <v>53</v>
      </c>
      <c r="D35" s="12" t="n">
        <f aca="false">C35*0.5</f>
        <v>26.5</v>
      </c>
      <c r="E35" s="12" t="n">
        <v>77.22</v>
      </c>
      <c r="F35" s="12" t="n">
        <f aca="false">E35*0.5</f>
        <v>38.61</v>
      </c>
      <c r="G35" s="12" t="n">
        <f aca="false">D35+F35</f>
        <v>65.11</v>
      </c>
      <c r="H35" s="13" t="n">
        <v>2</v>
      </c>
      <c r="I35" s="16"/>
      <c r="J35" s="16"/>
    </row>
    <row r="36" customFormat="false" ht="30" hidden="false" customHeight="true" outlineLevel="0" collapsed="false">
      <c r="A36" s="10" t="s">
        <v>59</v>
      </c>
      <c r="B36" s="11" t="s">
        <v>60</v>
      </c>
      <c r="C36" s="12" t="n">
        <v>76.5</v>
      </c>
      <c r="D36" s="12" t="n">
        <f aca="false">C36*0.5</f>
        <v>38.25</v>
      </c>
      <c r="E36" s="12" t="n">
        <v>81.26</v>
      </c>
      <c r="F36" s="12" t="n">
        <f aca="false">E36*0.5</f>
        <v>40.63</v>
      </c>
      <c r="G36" s="12" t="n">
        <f aca="false">D36+F36</f>
        <v>78.88</v>
      </c>
      <c r="H36" s="13" t="n">
        <v>1</v>
      </c>
      <c r="I36" s="14" t="s">
        <v>13</v>
      </c>
      <c r="J36" s="15" t="n">
        <v>41613</v>
      </c>
    </row>
    <row r="37" customFormat="false" ht="30" hidden="false" customHeight="true" outlineLevel="0" collapsed="false">
      <c r="A37" s="10" t="s">
        <v>61</v>
      </c>
      <c r="B37" s="11" t="s">
        <v>60</v>
      </c>
      <c r="C37" s="12" t="n">
        <v>68</v>
      </c>
      <c r="D37" s="12" t="n">
        <f aca="false">C37*0.5</f>
        <v>34</v>
      </c>
      <c r="E37" s="12" t="n">
        <v>79.36</v>
      </c>
      <c r="F37" s="12" t="n">
        <f aca="false">E37*0.5</f>
        <v>39.68</v>
      </c>
      <c r="G37" s="12" t="n">
        <f aca="false">D37+F37</f>
        <v>73.68</v>
      </c>
      <c r="H37" s="13" t="n">
        <v>2</v>
      </c>
      <c r="I37" s="16"/>
      <c r="J37" s="16"/>
    </row>
    <row r="38" customFormat="false" ht="30" hidden="false" customHeight="true" outlineLevel="0" collapsed="false">
      <c r="A38" s="10" t="s">
        <v>62</v>
      </c>
      <c r="B38" s="11" t="s">
        <v>63</v>
      </c>
      <c r="C38" s="12" t="n">
        <v>54.5</v>
      </c>
      <c r="D38" s="12" t="n">
        <f aca="false">C38*0.5</f>
        <v>27.25</v>
      </c>
      <c r="E38" s="12" t="n">
        <v>77.7</v>
      </c>
      <c r="F38" s="12" t="n">
        <f aca="false">E38*0.5</f>
        <v>38.85</v>
      </c>
      <c r="G38" s="12" t="n">
        <f aca="false">D38+F38</f>
        <v>66.1</v>
      </c>
      <c r="H38" s="13" t="n">
        <v>1</v>
      </c>
      <c r="I38" s="14" t="s">
        <v>13</v>
      </c>
      <c r="J38" s="15" t="n">
        <v>41613</v>
      </c>
    </row>
    <row r="39" customFormat="false" ht="30" hidden="false" customHeight="true" outlineLevel="0" collapsed="false">
      <c r="A39" s="10" t="s">
        <v>64</v>
      </c>
      <c r="B39" s="11" t="s">
        <v>63</v>
      </c>
      <c r="C39" s="12" t="n">
        <v>52</v>
      </c>
      <c r="D39" s="12" t="n">
        <f aca="false">C39*0.5</f>
        <v>26</v>
      </c>
      <c r="E39" s="12" t="n">
        <v>78.02</v>
      </c>
      <c r="F39" s="12" t="n">
        <f aca="false">E39*0.5</f>
        <v>39.01</v>
      </c>
      <c r="G39" s="12" t="n">
        <f aca="false">D39+F39</f>
        <v>65.01</v>
      </c>
      <c r="H39" s="13" t="n">
        <v>2</v>
      </c>
      <c r="I39" s="16"/>
      <c r="J39" s="16"/>
    </row>
    <row r="40" customFormat="false" ht="30" hidden="false" customHeight="true" outlineLevel="0" collapsed="false">
      <c r="A40" s="10" t="s">
        <v>65</v>
      </c>
      <c r="B40" s="11" t="s">
        <v>66</v>
      </c>
      <c r="C40" s="12" t="n">
        <v>45.5</v>
      </c>
      <c r="D40" s="12" t="n">
        <f aca="false">C40*0.5</f>
        <v>22.75</v>
      </c>
      <c r="E40" s="12" t="n">
        <v>78.1</v>
      </c>
      <c r="F40" s="12" t="n">
        <f aca="false">E40*0.5</f>
        <v>39.05</v>
      </c>
      <c r="G40" s="12" t="n">
        <f aca="false">D40+F40</f>
        <v>61.8</v>
      </c>
      <c r="H40" s="13" t="n">
        <v>1</v>
      </c>
      <c r="I40" s="14" t="s">
        <v>13</v>
      </c>
      <c r="J40" s="15" t="n">
        <v>41613</v>
      </c>
    </row>
    <row r="41" customFormat="false" ht="30" hidden="false" customHeight="true" outlineLevel="0" collapsed="false">
      <c r="A41" s="10" t="s">
        <v>67</v>
      </c>
      <c r="B41" s="11" t="s">
        <v>68</v>
      </c>
      <c r="C41" s="12" t="n">
        <v>80</v>
      </c>
      <c r="D41" s="12" t="n">
        <f aca="false">C41*0.5</f>
        <v>40</v>
      </c>
      <c r="E41" s="12" t="n">
        <v>76.2</v>
      </c>
      <c r="F41" s="12" t="n">
        <f aca="false">E41*0.5</f>
        <v>38.1</v>
      </c>
      <c r="G41" s="12" t="n">
        <f aca="false">D41+F41</f>
        <v>78.1</v>
      </c>
      <c r="H41" s="13" t="n">
        <v>1</v>
      </c>
      <c r="I41" s="14" t="s">
        <v>13</v>
      </c>
      <c r="J41" s="15" t="n">
        <v>41613</v>
      </c>
    </row>
    <row r="42" customFormat="false" ht="30" hidden="false" customHeight="true" outlineLevel="0" collapsed="false">
      <c r="A42" s="10" t="s">
        <v>69</v>
      </c>
      <c r="B42" s="11" t="s">
        <v>68</v>
      </c>
      <c r="C42" s="12" t="n">
        <v>63</v>
      </c>
      <c r="D42" s="12" t="n">
        <f aca="false">C42*0.5</f>
        <v>31.5</v>
      </c>
      <c r="E42" s="12" t="n">
        <v>86.1</v>
      </c>
      <c r="F42" s="12" t="n">
        <f aca="false">E42*0.5</f>
        <v>43.05</v>
      </c>
      <c r="G42" s="12" t="n">
        <f aca="false">D42+F42</f>
        <v>74.55</v>
      </c>
      <c r="H42" s="13" t="n">
        <v>2</v>
      </c>
      <c r="I42" s="16"/>
      <c r="J42" s="16"/>
    </row>
    <row r="43" customFormat="false" ht="30" hidden="false" customHeight="true" outlineLevel="0" collapsed="false">
      <c r="A43" s="10" t="s">
        <v>70</v>
      </c>
      <c r="B43" s="11" t="s">
        <v>71</v>
      </c>
      <c r="C43" s="12" t="n">
        <v>51</v>
      </c>
      <c r="D43" s="12" t="n">
        <f aca="false">C43*0.5</f>
        <v>25.5</v>
      </c>
      <c r="E43" s="12" t="n">
        <v>80.4</v>
      </c>
      <c r="F43" s="12" t="n">
        <f aca="false">E43*0.5</f>
        <v>40.2</v>
      </c>
      <c r="G43" s="12" t="n">
        <f aca="false">D43+F43</f>
        <v>65.7</v>
      </c>
      <c r="H43" s="13" t="n">
        <v>1</v>
      </c>
      <c r="I43" s="14" t="s">
        <v>13</v>
      </c>
      <c r="J43" s="15" t="n">
        <v>41613</v>
      </c>
    </row>
    <row r="44" customFormat="false" ht="30" hidden="false" customHeight="true" outlineLevel="0" collapsed="false">
      <c r="A44" s="10" t="s">
        <v>72</v>
      </c>
      <c r="B44" s="11" t="s">
        <v>71</v>
      </c>
      <c r="C44" s="12" t="n">
        <v>51.5</v>
      </c>
      <c r="D44" s="12" t="n">
        <f aca="false">C44*0.5</f>
        <v>25.75</v>
      </c>
      <c r="E44" s="12" t="n">
        <v>76.8</v>
      </c>
      <c r="F44" s="12" t="n">
        <f aca="false">E44*0.5</f>
        <v>38.4</v>
      </c>
      <c r="G44" s="12" t="n">
        <f aca="false">D44+F44</f>
        <v>64.15</v>
      </c>
      <c r="H44" s="13" t="n">
        <v>2</v>
      </c>
      <c r="I44" s="16"/>
      <c r="J44" s="16"/>
    </row>
    <row r="45" customFormat="false" ht="30" hidden="false" customHeight="true" outlineLevel="0" collapsed="false">
      <c r="A45" s="10" t="s">
        <v>73</v>
      </c>
      <c r="B45" s="11" t="s">
        <v>74</v>
      </c>
      <c r="C45" s="12" t="n">
        <v>59.5</v>
      </c>
      <c r="D45" s="12" t="n">
        <f aca="false">C45*0.5</f>
        <v>29.75</v>
      </c>
      <c r="E45" s="12" t="n">
        <v>87</v>
      </c>
      <c r="F45" s="12" t="n">
        <f aca="false">E45*0.5</f>
        <v>43.5</v>
      </c>
      <c r="G45" s="12" t="n">
        <f aca="false">D45+F45</f>
        <v>73.25</v>
      </c>
      <c r="H45" s="13" t="n">
        <v>1</v>
      </c>
      <c r="I45" s="14" t="s">
        <v>13</v>
      </c>
      <c r="J45" s="15" t="n">
        <v>41613</v>
      </c>
    </row>
    <row r="46" customFormat="false" ht="30" hidden="false" customHeight="true" outlineLevel="0" collapsed="false">
      <c r="A46" s="10" t="s">
        <v>75</v>
      </c>
      <c r="B46" s="11" t="s">
        <v>74</v>
      </c>
      <c r="C46" s="12" t="n">
        <v>59.5</v>
      </c>
      <c r="D46" s="12" t="n">
        <f aca="false">C46*0.5</f>
        <v>29.75</v>
      </c>
      <c r="E46" s="12" t="n">
        <v>81</v>
      </c>
      <c r="F46" s="12" t="n">
        <f aca="false">E46*0.5</f>
        <v>40.5</v>
      </c>
      <c r="G46" s="12" t="n">
        <f aca="false">D46+F46</f>
        <v>70.25</v>
      </c>
      <c r="H46" s="13" t="n">
        <v>2</v>
      </c>
      <c r="I46" s="16"/>
      <c r="J46" s="16"/>
    </row>
    <row r="47" customFormat="false" ht="30" hidden="false" customHeight="true" outlineLevel="0" collapsed="false">
      <c r="A47" s="10" t="s">
        <v>76</v>
      </c>
      <c r="B47" s="11" t="s">
        <v>74</v>
      </c>
      <c r="C47" s="12" t="n">
        <v>59.5</v>
      </c>
      <c r="D47" s="12" t="n">
        <f aca="false">C47*0.5</f>
        <v>29.75</v>
      </c>
      <c r="E47" s="12" t="n">
        <v>78.9</v>
      </c>
      <c r="F47" s="12" t="n">
        <f aca="false">E47*0.5</f>
        <v>39.45</v>
      </c>
      <c r="G47" s="12" t="n">
        <f aca="false">D47+F47</f>
        <v>69.2</v>
      </c>
      <c r="H47" s="13" t="n">
        <v>3</v>
      </c>
      <c r="I47" s="16"/>
      <c r="J47" s="16"/>
    </row>
    <row r="48" customFormat="false" ht="30" hidden="false" customHeight="true" outlineLevel="0" collapsed="false">
      <c r="A48" s="10" t="s">
        <v>77</v>
      </c>
      <c r="B48" s="11" t="s">
        <v>78</v>
      </c>
      <c r="C48" s="12" t="n">
        <v>80.5</v>
      </c>
      <c r="D48" s="12" t="n">
        <f aca="false">C48*0.5</f>
        <v>40.25</v>
      </c>
      <c r="E48" s="12" t="n">
        <v>80.76</v>
      </c>
      <c r="F48" s="12" t="n">
        <f aca="false">E48*0.5</f>
        <v>40.38</v>
      </c>
      <c r="G48" s="12" t="n">
        <f aca="false">D48+F48</f>
        <v>80.63</v>
      </c>
      <c r="H48" s="13" t="n">
        <v>1</v>
      </c>
      <c r="I48" s="14" t="s">
        <v>13</v>
      </c>
      <c r="J48" s="15" t="n">
        <v>41613</v>
      </c>
    </row>
    <row r="49" customFormat="false" ht="30" hidden="false" customHeight="true" outlineLevel="0" collapsed="false">
      <c r="A49" s="10" t="s">
        <v>79</v>
      </c>
      <c r="B49" s="11" t="s">
        <v>78</v>
      </c>
      <c r="C49" s="12" t="n">
        <v>58.5</v>
      </c>
      <c r="D49" s="12" t="n">
        <f aca="false">C49*0.5</f>
        <v>29.25</v>
      </c>
      <c r="E49" s="12" t="n">
        <v>80.4</v>
      </c>
      <c r="F49" s="12" t="n">
        <f aca="false">E49*0.5</f>
        <v>40.2</v>
      </c>
      <c r="G49" s="12" t="n">
        <f aca="false">D49+F49</f>
        <v>69.45</v>
      </c>
      <c r="H49" s="13" t="n">
        <v>2</v>
      </c>
      <c r="I49" s="16"/>
      <c r="J49" s="16"/>
    </row>
    <row r="50" customFormat="false" ht="30" hidden="false" customHeight="true" outlineLevel="0" collapsed="false">
      <c r="A50" s="10" t="s">
        <v>80</v>
      </c>
      <c r="B50" s="11" t="s">
        <v>81</v>
      </c>
      <c r="C50" s="12" t="n">
        <v>61.5</v>
      </c>
      <c r="D50" s="12" t="n">
        <f aca="false">C50*0.5</f>
        <v>30.75</v>
      </c>
      <c r="E50" s="12" t="n">
        <v>84.28</v>
      </c>
      <c r="F50" s="12" t="n">
        <f aca="false">E50*0.5</f>
        <v>42.14</v>
      </c>
      <c r="G50" s="12" t="n">
        <f aca="false">D50+F50</f>
        <v>72.89</v>
      </c>
      <c r="H50" s="13" t="n">
        <v>1</v>
      </c>
      <c r="I50" s="14" t="s">
        <v>13</v>
      </c>
      <c r="J50" s="15" t="n">
        <v>41613</v>
      </c>
    </row>
    <row r="51" customFormat="false" ht="30" hidden="false" customHeight="true" outlineLevel="0" collapsed="false">
      <c r="A51" s="10" t="s">
        <v>82</v>
      </c>
      <c r="B51" s="11" t="s">
        <v>81</v>
      </c>
      <c r="C51" s="12" t="n">
        <v>61</v>
      </c>
      <c r="D51" s="12" t="n">
        <f aca="false">C51*0.5</f>
        <v>30.5</v>
      </c>
      <c r="E51" s="12" t="n">
        <v>82.6</v>
      </c>
      <c r="F51" s="12" t="n">
        <f aca="false">E51*0.5</f>
        <v>41.3</v>
      </c>
      <c r="G51" s="12" t="n">
        <f aca="false">D51+F51</f>
        <v>71.8</v>
      </c>
      <c r="H51" s="13" t="n">
        <v>2</v>
      </c>
      <c r="I51" s="14" t="s">
        <v>13</v>
      </c>
      <c r="J51" s="15" t="n">
        <v>41613</v>
      </c>
    </row>
    <row r="52" customFormat="false" ht="30" hidden="false" customHeight="true" outlineLevel="0" collapsed="false">
      <c r="A52" s="10" t="s">
        <v>83</v>
      </c>
      <c r="B52" s="11" t="s">
        <v>81</v>
      </c>
      <c r="C52" s="12" t="n">
        <v>59.5</v>
      </c>
      <c r="D52" s="12" t="n">
        <f aca="false">C52*0.5</f>
        <v>29.75</v>
      </c>
      <c r="E52" s="12" t="n">
        <v>77.4</v>
      </c>
      <c r="F52" s="12" t="n">
        <f aca="false">E52*0.5</f>
        <v>38.7</v>
      </c>
      <c r="G52" s="12" t="n">
        <f aca="false">D52+F52</f>
        <v>68.45</v>
      </c>
      <c r="H52" s="13" t="n">
        <v>3</v>
      </c>
      <c r="I52" s="16"/>
      <c r="J52" s="16"/>
    </row>
    <row r="53" s="17" customFormat="true" ht="30" hidden="false" customHeight="true" outlineLevel="0" collapsed="false">
      <c r="A53" s="10" t="n">
        <v>13111011711</v>
      </c>
      <c r="B53" s="11" t="s">
        <v>81</v>
      </c>
      <c r="C53" s="12" t="n">
        <v>52.5</v>
      </c>
      <c r="D53" s="12" t="n">
        <f aca="false">C53*0.5</f>
        <v>26.25</v>
      </c>
      <c r="E53" s="12" t="n">
        <v>77.3</v>
      </c>
      <c r="F53" s="12" t="n">
        <f aca="false">E53*0.5</f>
        <v>38.65</v>
      </c>
      <c r="G53" s="12" t="n">
        <f aca="false">D53+F53</f>
        <v>64.9</v>
      </c>
      <c r="H53" s="13" t="n">
        <v>4</v>
      </c>
      <c r="I53" s="16"/>
      <c r="J53" s="16"/>
    </row>
    <row r="54" customFormat="false" ht="30" hidden="false" customHeight="true" outlineLevel="0" collapsed="false">
      <c r="A54" s="10" t="s">
        <v>84</v>
      </c>
      <c r="B54" s="11" t="s">
        <v>85</v>
      </c>
      <c r="C54" s="12" t="n">
        <v>53</v>
      </c>
      <c r="D54" s="12" t="n">
        <f aca="false">C54*0.5</f>
        <v>26.5</v>
      </c>
      <c r="E54" s="12" t="n">
        <v>80.8</v>
      </c>
      <c r="F54" s="12" t="n">
        <f aca="false">E54*0.5</f>
        <v>40.4</v>
      </c>
      <c r="G54" s="12" t="n">
        <f aca="false">D54+F54</f>
        <v>66.9</v>
      </c>
      <c r="H54" s="13" t="n">
        <v>1</v>
      </c>
      <c r="I54" s="14" t="s">
        <v>13</v>
      </c>
      <c r="J54" s="15" t="n">
        <v>41613</v>
      </c>
    </row>
    <row r="55" customFormat="false" ht="30" hidden="false" customHeight="true" outlineLevel="0" collapsed="false">
      <c r="A55" s="10" t="s">
        <v>86</v>
      </c>
      <c r="B55" s="11" t="s">
        <v>85</v>
      </c>
      <c r="C55" s="12" t="n">
        <v>57</v>
      </c>
      <c r="D55" s="12" t="n">
        <f aca="false">C55*0.5</f>
        <v>28.5</v>
      </c>
      <c r="E55" s="12" t="n">
        <v>75.3</v>
      </c>
      <c r="F55" s="12" t="n">
        <f aca="false">E55*0.5</f>
        <v>37.65</v>
      </c>
      <c r="G55" s="12" t="n">
        <f aca="false">D55+F55</f>
        <v>66.15</v>
      </c>
      <c r="H55" s="13" t="n">
        <v>2</v>
      </c>
      <c r="I55" s="16"/>
      <c r="J55" s="16"/>
    </row>
    <row r="56" s="18" customFormat="true" ht="30" hidden="false" customHeight="true" outlineLevel="0" collapsed="false">
      <c r="A56" s="16" t="s">
        <v>87</v>
      </c>
      <c r="B56" s="11" t="s">
        <v>88</v>
      </c>
      <c r="C56" s="12" t="n">
        <v>59</v>
      </c>
      <c r="D56" s="12" t="n">
        <f aca="false">C56*0.5</f>
        <v>29.5</v>
      </c>
      <c r="E56" s="12" t="n">
        <v>80.7</v>
      </c>
      <c r="F56" s="12" t="n">
        <f aca="false">E56*0.5</f>
        <v>40.35</v>
      </c>
      <c r="G56" s="12" t="n">
        <f aca="false">D56+F56</f>
        <v>69.85</v>
      </c>
      <c r="H56" s="13" t="n">
        <v>1</v>
      </c>
      <c r="I56" s="14" t="s">
        <v>13</v>
      </c>
      <c r="J56" s="15" t="n">
        <v>41613</v>
      </c>
    </row>
    <row r="57" s="19" customFormat="true" ht="30" hidden="false" customHeight="true" outlineLevel="0" collapsed="false">
      <c r="A57" s="10" t="s">
        <v>89</v>
      </c>
      <c r="B57" s="11" t="s">
        <v>88</v>
      </c>
      <c r="C57" s="12" t="n">
        <v>79.5</v>
      </c>
      <c r="D57" s="12" t="n">
        <f aca="false">C57*0.5</f>
        <v>39.75</v>
      </c>
      <c r="E57" s="12" t="n">
        <v>55.8</v>
      </c>
      <c r="F57" s="12" t="n">
        <f aca="false">E57*0.5</f>
        <v>27.9</v>
      </c>
      <c r="G57" s="12" t="n">
        <f aca="false">D57+F57</f>
        <v>67.65</v>
      </c>
      <c r="H57" s="13" t="n">
        <v>2</v>
      </c>
      <c r="I57" s="16"/>
      <c r="J57" s="16"/>
    </row>
    <row r="58" customFormat="false" ht="30" hidden="false" customHeight="true" outlineLevel="0" collapsed="false">
      <c r="A58" s="10" t="s">
        <v>90</v>
      </c>
      <c r="B58" s="11" t="s">
        <v>91</v>
      </c>
      <c r="C58" s="12" t="n">
        <v>60</v>
      </c>
      <c r="D58" s="12" t="n">
        <f aca="false">C58*0.5</f>
        <v>30</v>
      </c>
      <c r="E58" s="12" t="n">
        <v>73.6</v>
      </c>
      <c r="F58" s="12" t="n">
        <f aca="false">E58*0.5</f>
        <v>36.8</v>
      </c>
      <c r="G58" s="12" t="n">
        <f aca="false">D58+F58</f>
        <v>66.8</v>
      </c>
      <c r="H58" s="13" t="n">
        <v>1</v>
      </c>
      <c r="I58" s="14" t="s">
        <v>13</v>
      </c>
      <c r="J58" s="15" t="n">
        <v>41613</v>
      </c>
    </row>
    <row r="59" customFormat="false" ht="30" hidden="false" customHeight="true" outlineLevel="0" collapsed="false">
      <c r="A59" s="10" t="s">
        <v>92</v>
      </c>
      <c r="B59" s="11" t="s">
        <v>91</v>
      </c>
      <c r="C59" s="12" t="n">
        <v>53</v>
      </c>
      <c r="D59" s="12" t="n">
        <f aca="false">C59*0.5</f>
        <v>26.5</v>
      </c>
      <c r="E59" s="12" t="n">
        <v>69.84</v>
      </c>
      <c r="F59" s="12" t="n">
        <f aca="false">E59*0.5</f>
        <v>34.92</v>
      </c>
      <c r="G59" s="12" t="n">
        <f aca="false">D59+F59</f>
        <v>61.42</v>
      </c>
      <c r="H59" s="13" t="n">
        <v>2</v>
      </c>
      <c r="I59" s="16"/>
      <c r="J59" s="16"/>
    </row>
    <row r="60" customFormat="false" ht="30" hidden="false" customHeight="true" outlineLevel="0" collapsed="false">
      <c r="A60" s="10" t="s">
        <v>93</v>
      </c>
      <c r="B60" s="11" t="s">
        <v>94</v>
      </c>
      <c r="C60" s="12" t="n">
        <v>77</v>
      </c>
      <c r="D60" s="12" t="n">
        <f aca="false">C60*0.5</f>
        <v>38.5</v>
      </c>
      <c r="E60" s="12" t="n">
        <v>79.92</v>
      </c>
      <c r="F60" s="12" t="n">
        <f aca="false">E60*0.5</f>
        <v>39.96</v>
      </c>
      <c r="G60" s="12" t="n">
        <f aca="false">D60+F60</f>
        <v>78.46</v>
      </c>
      <c r="H60" s="13" t="n">
        <v>1</v>
      </c>
      <c r="I60" s="14" t="s">
        <v>13</v>
      </c>
      <c r="J60" s="15" t="n">
        <v>41613</v>
      </c>
    </row>
    <row r="61" customFormat="false" ht="30" hidden="false" customHeight="true" outlineLevel="0" collapsed="false">
      <c r="A61" s="10" t="s">
        <v>95</v>
      </c>
      <c r="B61" s="11" t="s">
        <v>94</v>
      </c>
      <c r="C61" s="12" t="n">
        <v>79.5</v>
      </c>
      <c r="D61" s="12" t="n">
        <f aca="false">C61*0.5</f>
        <v>39.75</v>
      </c>
      <c r="E61" s="12" t="n">
        <v>70.1</v>
      </c>
      <c r="F61" s="12" t="n">
        <f aca="false">E61*0.5</f>
        <v>35.05</v>
      </c>
      <c r="G61" s="12" t="n">
        <f aca="false">D61+F61</f>
        <v>74.8</v>
      </c>
      <c r="H61" s="13" t="n">
        <v>2</v>
      </c>
      <c r="I61" s="16"/>
      <c r="J61" s="16"/>
    </row>
    <row r="62" customFormat="false" ht="30" hidden="false" customHeight="true" outlineLevel="0" collapsed="false">
      <c r="A62" s="10" t="s">
        <v>96</v>
      </c>
      <c r="B62" s="11" t="s">
        <v>97</v>
      </c>
      <c r="C62" s="12" t="n">
        <v>54.5</v>
      </c>
      <c r="D62" s="12" t="n">
        <f aca="false">C62*0.5</f>
        <v>27.25</v>
      </c>
      <c r="E62" s="12" t="n">
        <v>85.7</v>
      </c>
      <c r="F62" s="12" t="n">
        <f aca="false">E62*0.5</f>
        <v>42.85</v>
      </c>
      <c r="G62" s="12" t="n">
        <f aca="false">D62+F62</f>
        <v>70.1</v>
      </c>
      <c r="H62" s="13" t="n">
        <v>1</v>
      </c>
      <c r="I62" s="14" t="s">
        <v>13</v>
      </c>
      <c r="J62" s="15" t="n">
        <v>41614</v>
      </c>
    </row>
    <row r="63" customFormat="false" ht="30" hidden="false" customHeight="true" outlineLevel="0" collapsed="false">
      <c r="A63" s="10" t="s">
        <v>98</v>
      </c>
      <c r="B63" s="11" t="s">
        <v>97</v>
      </c>
      <c r="C63" s="12" t="n">
        <v>59.5</v>
      </c>
      <c r="D63" s="12" t="n">
        <f aca="false">C63*0.5</f>
        <v>29.75</v>
      </c>
      <c r="E63" s="12" t="n">
        <v>79.56</v>
      </c>
      <c r="F63" s="12" t="n">
        <f aca="false">E63*0.5</f>
        <v>39.78</v>
      </c>
      <c r="G63" s="12" t="n">
        <f aca="false">D63+F63</f>
        <v>69.53</v>
      </c>
      <c r="H63" s="13" t="n">
        <v>2</v>
      </c>
      <c r="I63" s="16"/>
      <c r="J63" s="16"/>
    </row>
    <row r="64" customFormat="false" ht="30" hidden="false" customHeight="true" outlineLevel="0" collapsed="false">
      <c r="A64" s="10" t="s">
        <v>99</v>
      </c>
      <c r="B64" s="11" t="s">
        <v>97</v>
      </c>
      <c r="C64" s="12" t="n">
        <v>54.5</v>
      </c>
      <c r="D64" s="12" t="n">
        <f aca="false">C64*0.5</f>
        <v>27.25</v>
      </c>
      <c r="E64" s="12" t="n">
        <v>80.18</v>
      </c>
      <c r="F64" s="12" t="n">
        <f aca="false">E64*0.5</f>
        <v>40.09</v>
      </c>
      <c r="G64" s="12" t="n">
        <f aca="false">D64+F64</f>
        <v>67.34</v>
      </c>
      <c r="H64" s="13" t="n">
        <v>3</v>
      </c>
      <c r="I64" s="16"/>
      <c r="J64" s="16"/>
    </row>
    <row r="65" customFormat="false" ht="30" hidden="false" customHeight="true" outlineLevel="0" collapsed="false">
      <c r="A65" s="10" t="s">
        <v>100</v>
      </c>
      <c r="B65" s="11" t="s">
        <v>101</v>
      </c>
      <c r="C65" s="12" t="n">
        <v>77.5</v>
      </c>
      <c r="D65" s="12" t="n">
        <f aca="false">C65*0.5</f>
        <v>38.75</v>
      </c>
      <c r="E65" s="12" t="n">
        <v>81.04</v>
      </c>
      <c r="F65" s="12" t="n">
        <f aca="false">E65*0.5</f>
        <v>40.52</v>
      </c>
      <c r="G65" s="12" t="n">
        <f aca="false">D65+F65</f>
        <v>79.27</v>
      </c>
      <c r="H65" s="13" t="n">
        <v>1</v>
      </c>
      <c r="I65" s="14" t="s">
        <v>13</v>
      </c>
      <c r="J65" s="15" t="n">
        <v>41614</v>
      </c>
    </row>
    <row r="66" customFormat="false" ht="30" hidden="false" customHeight="true" outlineLevel="0" collapsed="false">
      <c r="A66" s="10" t="s">
        <v>102</v>
      </c>
      <c r="B66" s="11" t="s">
        <v>101</v>
      </c>
      <c r="C66" s="12" t="n">
        <v>80</v>
      </c>
      <c r="D66" s="12" t="n">
        <f aca="false">C66*0.5</f>
        <v>40</v>
      </c>
      <c r="E66" s="12" t="n">
        <v>76.08</v>
      </c>
      <c r="F66" s="12" t="n">
        <f aca="false">E66*0.5</f>
        <v>38.04</v>
      </c>
      <c r="G66" s="12" t="n">
        <f aca="false">D66+F66</f>
        <v>78.04</v>
      </c>
      <c r="H66" s="13" t="n">
        <v>2</v>
      </c>
      <c r="I66" s="16"/>
      <c r="J66" s="16"/>
    </row>
    <row r="67" customFormat="false" ht="30" hidden="false" customHeight="true" outlineLevel="0" collapsed="false">
      <c r="A67" s="10" t="s">
        <v>103</v>
      </c>
      <c r="B67" s="11" t="s">
        <v>104</v>
      </c>
      <c r="C67" s="12" t="n">
        <v>64</v>
      </c>
      <c r="D67" s="12" t="n">
        <f aca="false">C67*0.5</f>
        <v>32</v>
      </c>
      <c r="E67" s="12" t="n">
        <v>78</v>
      </c>
      <c r="F67" s="12" t="n">
        <f aca="false">E67*0.5</f>
        <v>39</v>
      </c>
      <c r="G67" s="12" t="n">
        <f aca="false">D67+F67</f>
        <v>71</v>
      </c>
      <c r="H67" s="13" t="n">
        <v>1</v>
      </c>
      <c r="I67" s="14" t="s">
        <v>13</v>
      </c>
      <c r="J67" s="15" t="n">
        <v>41614</v>
      </c>
    </row>
    <row r="68" customFormat="false" ht="30" hidden="false" customHeight="true" outlineLevel="0" collapsed="false">
      <c r="A68" s="10" t="s">
        <v>105</v>
      </c>
      <c r="B68" s="11" t="s">
        <v>104</v>
      </c>
      <c r="C68" s="12" t="n">
        <v>60.5</v>
      </c>
      <c r="D68" s="12" t="n">
        <f aca="false">C68*0.5</f>
        <v>30.25</v>
      </c>
      <c r="E68" s="12" t="n">
        <v>76.5</v>
      </c>
      <c r="F68" s="12" t="n">
        <f aca="false">E68*0.5</f>
        <v>38.25</v>
      </c>
      <c r="G68" s="12" t="n">
        <f aca="false">D68+F68</f>
        <v>68.5</v>
      </c>
      <c r="H68" s="13" t="n">
        <v>2</v>
      </c>
      <c r="I68" s="16"/>
      <c r="J68" s="16"/>
    </row>
    <row r="69" customFormat="false" ht="30" hidden="false" customHeight="true" outlineLevel="0" collapsed="false">
      <c r="A69" s="10" t="s">
        <v>106</v>
      </c>
      <c r="B69" s="11" t="s">
        <v>107</v>
      </c>
      <c r="C69" s="12" t="n">
        <v>56.5</v>
      </c>
      <c r="D69" s="12" t="n">
        <f aca="false">C69*0.5</f>
        <v>28.25</v>
      </c>
      <c r="E69" s="12" t="n">
        <v>76.86</v>
      </c>
      <c r="F69" s="12" t="n">
        <f aca="false">E69*0.5</f>
        <v>38.43</v>
      </c>
      <c r="G69" s="12" t="n">
        <f aca="false">D69+F69</f>
        <v>66.68</v>
      </c>
      <c r="H69" s="13" t="n">
        <v>1</v>
      </c>
      <c r="I69" s="14" t="s">
        <v>13</v>
      </c>
      <c r="J69" s="15" t="n">
        <v>41614</v>
      </c>
    </row>
    <row r="70" customFormat="false" ht="30" hidden="false" customHeight="true" outlineLevel="0" collapsed="false">
      <c r="A70" s="10" t="s">
        <v>108</v>
      </c>
      <c r="B70" s="11" t="s">
        <v>107</v>
      </c>
      <c r="C70" s="12" t="n">
        <v>53.5</v>
      </c>
      <c r="D70" s="12" t="n">
        <f aca="false">C70*0.5</f>
        <v>26.75</v>
      </c>
      <c r="E70" s="12" t="n">
        <v>79.14</v>
      </c>
      <c r="F70" s="12" t="n">
        <f aca="false">E70*0.5</f>
        <v>39.57</v>
      </c>
      <c r="G70" s="12" t="n">
        <f aca="false">D70+F70</f>
        <v>66.32</v>
      </c>
      <c r="H70" s="13" t="n">
        <v>2</v>
      </c>
      <c r="I70" s="16"/>
      <c r="J70" s="16"/>
    </row>
    <row r="71" customFormat="false" ht="30" hidden="false" customHeight="true" outlineLevel="0" collapsed="false">
      <c r="A71" s="10" t="s">
        <v>109</v>
      </c>
      <c r="B71" s="11" t="s">
        <v>110</v>
      </c>
      <c r="C71" s="12" t="n">
        <v>59</v>
      </c>
      <c r="D71" s="12" t="n">
        <f aca="false">C71*0.5</f>
        <v>29.5</v>
      </c>
      <c r="E71" s="12" t="n">
        <v>79.08</v>
      </c>
      <c r="F71" s="12" t="n">
        <f aca="false">E71*0.5</f>
        <v>39.54</v>
      </c>
      <c r="G71" s="12" t="n">
        <f aca="false">D71+F71</f>
        <v>69.04</v>
      </c>
      <c r="H71" s="13" t="n">
        <v>1</v>
      </c>
      <c r="I71" s="14" t="s">
        <v>13</v>
      </c>
      <c r="J71" s="15" t="n">
        <v>41614</v>
      </c>
    </row>
    <row r="72" customFormat="false" ht="30" hidden="false" customHeight="true" outlineLevel="0" collapsed="false">
      <c r="A72" s="10" t="s">
        <v>111</v>
      </c>
      <c r="B72" s="11" t="s">
        <v>110</v>
      </c>
      <c r="C72" s="12" t="n">
        <v>59.5</v>
      </c>
      <c r="D72" s="12" t="n">
        <f aca="false">C72*0.5</f>
        <v>29.75</v>
      </c>
      <c r="E72" s="12" t="n">
        <v>76.96</v>
      </c>
      <c r="F72" s="12" t="n">
        <f aca="false">E72*0.5</f>
        <v>38.48</v>
      </c>
      <c r="G72" s="12" t="n">
        <f aca="false">D72+F72</f>
        <v>68.23</v>
      </c>
      <c r="H72" s="13" t="n">
        <v>2</v>
      </c>
      <c r="I72" s="16"/>
      <c r="J72" s="16"/>
    </row>
    <row r="73" customFormat="false" ht="30" hidden="false" customHeight="true" outlineLevel="0" collapsed="false">
      <c r="A73" s="10" t="s">
        <v>112</v>
      </c>
      <c r="B73" s="11" t="s">
        <v>113</v>
      </c>
      <c r="C73" s="12" t="n">
        <v>59.5</v>
      </c>
      <c r="D73" s="12" t="n">
        <f aca="false">C73*0.5</f>
        <v>29.75</v>
      </c>
      <c r="E73" s="12" t="n">
        <v>80.8</v>
      </c>
      <c r="F73" s="12" t="n">
        <f aca="false">E73*0.5</f>
        <v>40.4</v>
      </c>
      <c r="G73" s="12" t="n">
        <f aca="false">D73+F73</f>
        <v>70.15</v>
      </c>
      <c r="H73" s="13" t="n">
        <v>1</v>
      </c>
      <c r="I73" s="14" t="s">
        <v>13</v>
      </c>
      <c r="J73" s="15" t="n">
        <v>41614</v>
      </c>
    </row>
    <row r="74" customFormat="false" ht="30" hidden="false" customHeight="true" outlineLevel="0" collapsed="false">
      <c r="A74" s="10" t="s">
        <v>114</v>
      </c>
      <c r="B74" s="11" t="s">
        <v>113</v>
      </c>
      <c r="C74" s="12" t="n">
        <v>57.5</v>
      </c>
      <c r="D74" s="12" t="n">
        <f aca="false">C74*0.5</f>
        <v>28.75</v>
      </c>
      <c r="E74" s="12" t="n">
        <v>72.24</v>
      </c>
      <c r="F74" s="12" t="n">
        <f aca="false">E74*0.5</f>
        <v>36.12</v>
      </c>
      <c r="G74" s="12" t="n">
        <f aca="false">D74+F74</f>
        <v>64.87</v>
      </c>
      <c r="H74" s="13" t="n">
        <v>2</v>
      </c>
      <c r="I74" s="16"/>
      <c r="J74" s="16"/>
    </row>
    <row r="75" customFormat="false" ht="30" hidden="false" customHeight="true" outlineLevel="0" collapsed="false">
      <c r="A75" s="10" t="s">
        <v>115</v>
      </c>
      <c r="B75" s="11" t="s">
        <v>116</v>
      </c>
      <c r="C75" s="12" t="n">
        <v>82.5</v>
      </c>
      <c r="D75" s="12" t="n">
        <f aca="false">C75*0.5</f>
        <v>41.25</v>
      </c>
      <c r="E75" s="12" t="n">
        <v>76.3</v>
      </c>
      <c r="F75" s="12" t="n">
        <f aca="false">E75*0.5</f>
        <v>38.15</v>
      </c>
      <c r="G75" s="12" t="n">
        <f aca="false">D75+F75</f>
        <v>79.4</v>
      </c>
      <c r="H75" s="13" t="n">
        <v>1</v>
      </c>
      <c r="I75" s="14" t="s">
        <v>13</v>
      </c>
      <c r="J75" s="15" t="n">
        <v>41614</v>
      </c>
    </row>
    <row r="76" customFormat="false" ht="30" hidden="false" customHeight="true" outlineLevel="0" collapsed="false">
      <c r="A76" s="10" t="s">
        <v>117</v>
      </c>
      <c r="B76" s="11" t="s">
        <v>116</v>
      </c>
      <c r="C76" s="12" t="n">
        <v>55.5</v>
      </c>
      <c r="D76" s="12" t="n">
        <f aca="false">C76*0.5</f>
        <v>27.75</v>
      </c>
      <c r="E76" s="12" t="n">
        <v>77.14</v>
      </c>
      <c r="F76" s="12" t="n">
        <f aca="false">E76*0.5</f>
        <v>38.57</v>
      </c>
      <c r="G76" s="12" t="n">
        <f aca="false">D76+F76</f>
        <v>66.32</v>
      </c>
      <c r="H76" s="13" t="n">
        <v>2</v>
      </c>
      <c r="I76" s="16"/>
      <c r="J76" s="16"/>
    </row>
    <row r="77" customFormat="false" ht="30" hidden="false" customHeight="true" outlineLevel="0" collapsed="false">
      <c r="A77" s="10" t="s">
        <v>118</v>
      </c>
      <c r="B77" s="11" t="s">
        <v>119</v>
      </c>
      <c r="C77" s="12" t="n">
        <v>61.5</v>
      </c>
      <c r="D77" s="12" t="n">
        <f aca="false">C77*0.5</f>
        <v>30.75</v>
      </c>
      <c r="E77" s="12" t="n">
        <v>80.52</v>
      </c>
      <c r="F77" s="12" t="n">
        <f aca="false">E77*0.5</f>
        <v>40.26</v>
      </c>
      <c r="G77" s="12" t="n">
        <f aca="false">D77+F77</f>
        <v>71.01</v>
      </c>
      <c r="H77" s="13" t="n">
        <v>1</v>
      </c>
      <c r="I77" s="14" t="s">
        <v>13</v>
      </c>
      <c r="J77" s="15" t="n">
        <v>41614</v>
      </c>
    </row>
    <row r="78" customFormat="false" ht="30" hidden="false" customHeight="true" outlineLevel="0" collapsed="false">
      <c r="A78" s="10" t="s">
        <v>120</v>
      </c>
      <c r="B78" s="11" t="s">
        <v>119</v>
      </c>
      <c r="C78" s="12" t="n">
        <v>60.5</v>
      </c>
      <c r="D78" s="12" t="n">
        <f aca="false">C78*0.5</f>
        <v>30.25</v>
      </c>
      <c r="E78" s="12" t="n">
        <v>76</v>
      </c>
      <c r="F78" s="12" t="n">
        <f aca="false">E78*0.5</f>
        <v>38</v>
      </c>
      <c r="G78" s="12" t="n">
        <f aca="false">D78+F78</f>
        <v>68.25</v>
      </c>
      <c r="H78" s="13" t="n">
        <v>2</v>
      </c>
      <c r="I78" s="16"/>
      <c r="J78" s="16"/>
    </row>
    <row r="79" customFormat="false" ht="30" hidden="false" customHeight="true" outlineLevel="0" collapsed="false">
      <c r="A79" s="10" t="s">
        <v>121</v>
      </c>
      <c r="B79" s="11" t="s">
        <v>122</v>
      </c>
      <c r="C79" s="12" t="n">
        <v>52.5</v>
      </c>
      <c r="D79" s="12" t="n">
        <f aca="false">C79*0.5</f>
        <v>26.25</v>
      </c>
      <c r="E79" s="12" t="n">
        <v>79.96</v>
      </c>
      <c r="F79" s="12" t="n">
        <f aca="false">E79*0.5</f>
        <v>39.98</v>
      </c>
      <c r="G79" s="12" t="n">
        <f aca="false">D79+F79</f>
        <v>66.23</v>
      </c>
      <c r="H79" s="13" t="n">
        <v>1</v>
      </c>
      <c r="I79" s="14" t="s">
        <v>13</v>
      </c>
      <c r="J79" s="15" t="n">
        <v>41614</v>
      </c>
    </row>
    <row r="80" customFormat="false" ht="30" hidden="false" customHeight="true" outlineLevel="0" collapsed="false">
      <c r="A80" s="10" t="s">
        <v>123</v>
      </c>
      <c r="B80" s="11" t="s">
        <v>124</v>
      </c>
      <c r="C80" s="12" t="n">
        <v>59</v>
      </c>
      <c r="D80" s="12" t="n">
        <f aca="false">C80*0.5</f>
        <v>29.5</v>
      </c>
      <c r="E80" s="12" t="n">
        <v>79.02</v>
      </c>
      <c r="F80" s="12" t="n">
        <f aca="false">E80*0.5</f>
        <v>39.51</v>
      </c>
      <c r="G80" s="12" t="n">
        <f aca="false">D80+F80</f>
        <v>69.01</v>
      </c>
      <c r="H80" s="13" t="n">
        <v>1</v>
      </c>
      <c r="I80" s="14" t="s">
        <v>13</v>
      </c>
      <c r="J80" s="15" t="n">
        <v>41614</v>
      </c>
    </row>
    <row r="81" customFormat="false" ht="30" hidden="false" customHeight="true" outlineLevel="0" collapsed="false">
      <c r="A81" s="10" t="s">
        <v>125</v>
      </c>
      <c r="B81" s="11" t="s">
        <v>124</v>
      </c>
      <c r="C81" s="12" t="n">
        <v>57.5</v>
      </c>
      <c r="D81" s="12" t="n">
        <f aca="false">C81*0.5</f>
        <v>28.75</v>
      </c>
      <c r="E81" s="12" t="n">
        <v>80.12</v>
      </c>
      <c r="F81" s="12" t="n">
        <f aca="false">E81*0.5</f>
        <v>40.06</v>
      </c>
      <c r="G81" s="12" t="n">
        <f aca="false">D81+F81</f>
        <v>68.81</v>
      </c>
      <c r="H81" s="13" t="n">
        <v>2</v>
      </c>
      <c r="I81" s="16"/>
      <c r="J81" s="16"/>
    </row>
    <row r="82" customFormat="false" ht="30" hidden="false" customHeight="true" outlineLevel="0" collapsed="false">
      <c r="A82" s="10" t="s">
        <v>126</v>
      </c>
      <c r="B82" s="11" t="s">
        <v>127</v>
      </c>
      <c r="C82" s="12" t="n">
        <v>57</v>
      </c>
      <c r="D82" s="12" t="n">
        <f aca="false">C82*0.5</f>
        <v>28.5</v>
      </c>
      <c r="E82" s="12" t="n">
        <v>73.36</v>
      </c>
      <c r="F82" s="12" t="n">
        <f aca="false">E82*0.5</f>
        <v>36.68</v>
      </c>
      <c r="G82" s="12" t="n">
        <f aca="false">D82+F82</f>
        <v>65.18</v>
      </c>
      <c r="H82" s="13" t="n">
        <v>1</v>
      </c>
      <c r="I82" s="14" t="s">
        <v>13</v>
      </c>
      <c r="J82" s="15" t="n">
        <v>41614</v>
      </c>
    </row>
    <row r="83" customFormat="false" ht="30" hidden="false" customHeight="true" outlineLevel="0" collapsed="false">
      <c r="A83" s="10" t="s">
        <v>128</v>
      </c>
      <c r="B83" s="11" t="s">
        <v>129</v>
      </c>
      <c r="C83" s="12" t="n">
        <v>41.5</v>
      </c>
      <c r="D83" s="12" t="n">
        <f aca="false">C83*0.5</f>
        <v>20.75</v>
      </c>
      <c r="E83" s="12" t="n">
        <v>80.42</v>
      </c>
      <c r="F83" s="12" t="n">
        <f aca="false">E83*0.5</f>
        <v>40.21</v>
      </c>
      <c r="G83" s="12" t="n">
        <f aca="false">D83+F83</f>
        <v>60.96</v>
      </c>
      <c r="H83" s="13" t="n">
        <v>1</v>
      </c>
      <c r="I83" s="14" t="s">
        <v>13</v>
      </c>
      <c r="J83" s="15" t="n">
        <v>41614</v>
      </c>
    </row>
    <row r="84" customFormat="false" ht="30" hidden="false" customHeight="true" outlineLevel="0" collapsed="false">
      <c r="A84" s="10" t="s">
        <v>130</v>
      </c>
      <c r="B84" s="11" t="s">
        <v>129</v>
      </c>
      <c r="C84" s="12" t="n">
        <v>47</v>
      </c>
      <c r="D84" s="12" t="n">
        <f aca="false">C84*0.5</f>
        <v>23.5</v>
      </c>
      <c r="E84" s="12" t="n">
        <v>73.28</v>
      </c>
      <c r="F84" s="12" t="n">
        <f aca="false">E84*0.5</f>
        <v>36.64</v>
      </c>
      <c r="G84" s="12" t="n">
        <f aca="false">D84+F84</f>
        <v>60.14</v>
      </c>
      <c r="H84" s="13" t="n">
        <v>2</v>
      </c>
      <c r="I84" s="16"/>
      <c r="J84" s="16"/>
    </row>
    <row r="85" customFormat="false" ht="30" hidden="false" customHeight="true" outlineLevel="0" collapsed="false">
      <c r="A85" s="10" t="s">
        <v>131</v>
      </c>
      <c r="B85" s="11" t="s">
        <v>132</v>
      </c>
      <c r="C85" s="12" t="n">
        <v>59</v>
      </c>
      <c r="D85" s="12" t="n">
        <f aca="false">C85*0.5</f>
        <v>29.5</v>
      </c>
      <c r="E85" s="12" t="n">
        <v>78.44</v>
      </c>
      <c r="F85" s="12" t="n">
        <f aca="false">E85*0.5</f>
        <v>39.22</v>
      </c>
      <c r="G85" s="12" t="n">
        <f aca="false">D85+F85</f>
        <v>68.72</v>
      </c>
      <c r="H85" s="13" t="n">
        <v>1</v>
      </c>
      <c r="I85" s="14" t="s">
        <v>13</v>
      </c>
      <c r="J85" s="15" t="n">
        <v>41614</v>
      </c>
    </row>
    <row r="86" customFormat="false" ht="30" hidden="false" customHeight="true" outlineLevel="0" collapsed="false">
      <c r="A86" s="10" t="s">
        <v>133</v>
      </c>
      <c r="B86" s="11" t="s">
        <v>132</v>
      </c>
      <c r="C86" s="12" t="n">
        <v>57.5</v>
      </c>
      <c r="D86" s="12" t="n">
        <f aca="false">C86*0.5</f>
        <v>28.75</v>
      </c>
      <c r="E86" s="12" t="n">
        <v>79.52</v>
      </c>
      <c r="F86" s="12" t="n">
        <f aca="false">E86*0.5</f>
        <v>39.76</v>
      </c>
      <c r="G86" s="12" t="n">
        <f aca="false">D86+F86</f>
        <v>68.51</v>
      </c>
      <c r="H86" s="13" t="n">
        <v>2</v>
      </c>
      <c r="I86" s="14" t="s">
        <v>13</v>
      </c>
      <c r="J86" s="15" t="n">
        <v>41614</v>
      </c>
    </row>
    <row r="87" customFormat="false" ht="30" hidden="false" customHeight="true" outlineLevel="0" collapsed="false">
      <c r="A87" s="10" t="s">
        <v>134</v>
      </c>
      <c r="B87" s="11" t="s">
        <v>132</v>
      </c>
      <c r="C87" s="12" t="n">
        <v>53.5</v>
      </c>
      <c r="D87" s="12" t="n">
        <f aca="false">C87*0.5</f>
        <v>26.75</v>
      </c>
      <c r="E87" s="12" t="n">
        <v>79.26</v>
      </c>
      <c r="F87" s="12" t="n">
        <f aca="false">E87*0.5</f>
        <v>39.63</v>
      </c>
      <c r="G87" s="12" t="n">
        <f aca="false">D87+F87</f>
        <v>66.38</v>
      </c>
      <c r="H87" s="13" t="n">
        <v>3</v>
      </c>
      <c r="I87" s="16"/>
      <c r="J87" s="16"/>
    </row>
    <row r="88" customFormat="false" ht="30" hidden="false" customHeight="true" outlineLevel="0" collapsed="false">
      <c r="A88" s="10" t="s">
        <v>135</v>
      </c>
      <c r="B88" s="11" t="s">
        <v>132</v>
      </c>
      <c r="C88" s="12" t="n">
        <v>54.5</v>
      </c>
      <c r="D88" s="12" t="n">
        <f aca="false">C88*0.5</f>
        <v>27.25</v>
      </c>
      <c r="E88" s="12" t="n">
        <v>77.48</v>
      </c>
      <c r="F88" s="12" t="n">
        <f aca="false">E88*0.5</f>
        <v>38.74</v>
      </c>
      <c r="G88" s="12" t="n">
        <f aca="false">D88+F88</f>
        <v>65.99</v>
      </c>
      <c r="H88" s="13" t="n">
        <v>4</v>
      </c>
      <c r="I88" s="16"/>
      <c r="J88" s="16"/>
    </row>
    <row r="89" s="19" customFormat="true" ht="30" hidden="false" customHeight="true" outlineLevel="0" collapsed="false">
      <c r="A89" s="10" t="s">
        <v>136</v>
      </c>
      <c r="B89" s="11" t="s">
        <v>137</v>
      </c>
      <c r="C89" s="12" t="n">
        <v>59.5</v>
      </c>
      <c r="D89" s="12" t="n">
        <f aca="false">C89*0.5</f>
        <v>29.75</v>
      </c>
      <c r="E89" s="12" t="n">
        <v>80.74</v>
      </c>
      <c r="F89" s="12" t="n">
        <f aca="false">E89*0.5</f>
        <v>40.37</v>
      </c>
      <c r="G89" s="12" t="n">
        <f aca="false">D89+F89</f>
        <v>70.12</v>
      </c>
      <c r="H89" s="13" t="n">
        <v>1</v>
      </c>
      <c r="I89" s="14" t="s">
        <v>13</v>
      </c>
      <c r="J89" s="15" t="n">
        <v>41614</v>
      </c>
    </row>
    <row r="90" s="18" customFormat="true" ht="30" hidden="false" customHeight="true" outlineLevel="0" collapsed="false">
      <c r="A90" s="16" t="s">
        <v>138</v>
      </c>
      <c r="B90" s="11" t="s">
        <v>137</v>
      </c>
      <c r="C90" s="12" t="n">
        <v>54.5</v>
      </c>
      <c r="D90" s="12" t="n">
        <f aca="false">C90*0.5</f>
        <v>27.25</v>
      </c>
      <c r="E90" s="12" t="n">
        <v>80.36</v>
      </c>
      <c r="F90" s="12" t="n">
        <f aca="false">E90*0.5</f>
        <v>40.18</v>
      </c>
      <c r="G90" s="12" t="n">
        <f aca="false">D90+F90</f>
        <v>67.43</v>
      </c>
      <c r="H90" s="13" t="n">
        <v>2</v>
      </c>
      <c r="I90" s="16"/>
      <c r="J90" s="16"/>
    </row>
    <row r="91" customFormat="false" ht="30" hidden="false" customHeight="true" outlineLevel="0" collapsed="false">
      <c r="A91" s="10" t="s">
        <v>139</v>
      </c>
      <c r="B91" s="11" t="s">
        <v>140</v>
      </c>
      <c r="C91" s="12" t="n">
        <v>86</v>
      </c>
      <c r="D91" s="12" t="n">
        <f aca="false">C91*0.5</f>
        <v>43</v>
      </c>
      <c r="E91" s="12" t="n">
        <v>83.18</v>
      </c>
      <c r="F91" s="12" t="n">
        <f aca="false">E91*0.5</f>
        <v>41.59</v>
      </c>
      <c r="G91" s="12" t="n">
        <f aca="false">D91+F91</f>
        <v>84.59</v>
      </c>
      <c r="H91" s="13" t="n">
        <v>1</v>
      </c>
      <c r="I91" s="14" t="s">
        <v>13</v>
      </c>
      <c r="J91" s="15" t="n">
        <v>41614</v>
      </c>
    </row>
    <row r="92" customFormat="false" ht="30" hidden="false" customHeight="true" outlineLevel="0" collapsed="false">
      <c r="A92" s="10" t="s">
        <v>141</v>
      </c>
      <c r="B92" s="11" t="s">
        <v>140</v>
      </c>
      <c r="C92" s="12" t="n">
        <v>73</v>
      </c>
      <c r="D92" s="12" t="n">
        <f aca="false">C92*0.5</f>
        <v>36.5</v>
      </c>
      <c r="E92" s="12" t="n">
        <v>81.06</v>
      </c>
      <c r="F92" s="12" t="n">
        <f aca="false">E92*0.5</f>
        <v>40.53</v>
      </c>
      <c r="G92" s="12" t="n">
        <f aca="false">D92+F92</f>
        <v>77.03</v>
      </c>
      <c r="H92" s="13" t="n">
        <v>2</v>
      </c>
      <c r="I92" s="16"/>
      <c r="J92" s="16"/>
    </row>
    <row r="93" customFormat="false" ht="30" hidden="false" customHeight="true" outlineLevel="0" collapsed="false">
      <c r="A93" s="10" t="s">
        <v>142</v>
      </c>
      <c r="B93" s="11" t="s">
        <v>143</v>
      </c>
      <c r="C93" s="12" t="n">
        <v>57</v>
      </c>
      <c r="D93" s="12" t="n">
        <f aca="false">C93*0.5</f>
        <v>28.5</v>
      </c>
      <c r="E93" s="12" t="n">
        <v>77</v>
      </c>
      <c r="F93" s="12" t="n">
        <f aca="false">E93*0.5</f>
        <v>38.5</v>
      </c>
      <c r="G93" s="12" t="n">
        <f aca="false">D93+F93</f>
        <v>67</v>
      </c>
      <c r="H93" s="13" t="n">
        <v>1</v>
      </c>
      <c r="I93" s="14" t="s">
        <v>13</v>
      </c>
      <c r="J93" s="15" t="n">
        <v>41614</v>
      </c>
    </row>
    <row r="94" customFormat="false" ht="30" hidden="false" customHeight="true" outlineLevel="0" collapsed="false">
      <c r="A94" s="10" t="s">
        <v>144</v>
      </c>
      <c r="B94" s="11" t="s">
        <v>143</v>
      </c>
      <c r="C94" s="12" t="n">
        <v>53.5</v>
      </c>
      <c r="D94" s="12" t="n">
        <f aca="false">C94*0.5</f>
        <v>26.75</v>
      </c>
      <c r="E94" s="12" t="n">
        <v>78.2</v>
      </c>
      <c r="F94" s="12" t="n">
        <f aca="false">E94*0.5</f>
        <v>39.1</v>
      </c>
      <c r="G94" s="12" t="n">
        <f aca="false">D94+F94</f>
        <v>65.85</v>
      </c>
      <c r="H94" s="13" t="n">
        <v>2</v>
      </c>
      <c r="I94" s="16"/>
      <c r="J94" s="16"/>
    </row>
    <row r="95" customFormat="false" ht="30" hidden="false" customHeight="true" outlineLevel="0" collapsed="false">
      <c r="A95" s="10" t="s">
        <v>145</v>
      </c>
      <c r="B95" s="11" t="s">
        <v>146</v>
      </c>
      <c r="C95" s="12" t="n">
        <v>70</v>
      </c>
      <c r="D95" s="12" t="n">
        <f aca="false">C95*0.5</f>
        <v>35</v>
      </c>
      <c r="E95" s="12" t="n">
        <v>79.2</v>
      </c>
      <c r="F95" s="12" t="n">
        <f aca="false">E95*0.5</f>
        <v>39.6</v>
      </c>
      <c r="G95" s="12" t="n">
        <f aca="false">D95+F95</f>
        <v>74.6</v>
      </c>
      <c r="H95" s="13" t="n">
        <v>1</v>
      </c>
      <c r="I95" s="14" t="s">
        <v>13</v>
      </c>
      <c r="J95" s="15" t="n">
        <v>41614</v>
      </c>
    </row>
    <row r="96" customFormat="false" ht="30" hidden="false" customHeight="true" outlineLevel="0" collapsed="false">
      <c r="A96" s="10" t="s">
        <v>147</v>
      </c>
      <c r="B96" s="11" t="s">
        <v>146</v>
      </c>
      <c r="C96" s="12" t="n">
        <v>63</v>
      </c>
      <c r="D96" s="12" t="n">
        <f aca="false">C96*0.5</f>
        <v>31.5</v>
      </c>
      <c r="E96" s="12" t="n">
        <v>83.4</v>
      </c>
      <c r="F96" s="12" t="n">
        <f aca="false">E96*0.5</f>
        <v>41.7</v>
      </c>
      <c r="G96" s="12" t="n">
        <f aca="false">D96+F96</f>
        <v>73.2</v>
      </c>
      <c r="H96" s="13" t="n">
        <v>2</v>
      </c>
      <c r="I96" s="16"/>
      <c r="J96" s="16"/>
    </row>
    <row r="97" customFormat="false" ht="30" hidden="false" customHeight="true" outlineLevel="0" collapsed="false">
      <c r="A97" s="10" t="s">
        <v>148</v>
      </c>
      <c r="B97" s="11" t="s">
        <v>146</v>
      </c>
      <c r="C97" s="12" t="n">
        <v>63</v>
      </c>
      <c r="D97" s="12" t="n">
        <f aca="false">C97*0.5</f>
        <v>31.5</v>
      </c>
      <c r="E97" s="12" t="n">
        <v>79.8</v>
      </c>
      <c r="F97" s="12" t="n">
        <f aca="false">E97*0.5</f>
        <v>39.9</v>
      </c>
      <c r="G97" s="12" t="n">
        <f aca="false">D97+F97</f>
        <v>71.4</v>
      </c>
      <c r="H97" s="13" t="n">
        <v>3</v>
      </c>
      <c r="I97" s="16"/>
      <c r="J97" s="16"/>
    </row>
    <row r="98" customFormat="false" ht="30" hidden="false" customHeight="true" outlineLevel="0" collapsed="false">
      <c r="A98" s="10" t="s">
        <v>149</v>
      </c>
      <c r="B98" s="11" t="s">
        <v>150</v>
      </c>
      <c r="C98" s="12" t="n">
        <v>47.5</v>
      </c>
      <c r="D98" s="12" t="n">
        <f aca="false">C98*0.5</f>
        <v>23.75</v>
      </c>
      <c r="E98" s="12" t="n">
        <v>74</v>
      </c>
      <c r="F98" s="12" t="n">
        <f aca="false">E98*0.5</f>
        <v>37</v>
      </c>
      <c r="G98" s="12" t="n">
        <f aca="false">D98+F98</f>
        <v>60.75</v>
      </c>
      <c r="H98" s="13" t="n">
        <v>1</v>
      </c>
      <c r="I98" s="14" t="s">
        <v>13</v>
      </c>
      <c r="J98" s="15" t="n">
        <v>41614</v>
      </c>
    </row>
    <row r="99" customFormat="false" ht="30" hidden="false" customHeight="true" outlineLevel="0" collapsed="false">
      <c r="A99" s="10" t="s">
        <v>151</v>
      </c>
      <c r="B99" s="11" t="s">
        <v>150</v>
      </c>
      <c r="C99" s="12" t="n">
        <v>46.5</v>
      </c>
      <c r="D99" s="12" t="n">
        <f aca="false">C99*0.5</f>
        <v>23.25</v>
      </c>
      <c r="E99" s="12" t="n">
        <v>74.8</v>
      </c>
      <c r="F99" s="12" t="n">
        <f aca="false">E99*0.5</f>
        <v>37.4</v>
      </c>
      <c r="G99" s="12" t="n">
        <f aca="false">D99+F99</f>
        <v>60.65</v>
      </c>
      <c r="H99" s="13" t="n">
        <v>2</v>
      </c>
      <c r="I99" s="16"/>
      <c r="J99" s="16"/>
    </row>
    <row r="100" customFormat="false" ht="30" hidden="false" customHeight="true" outlineLevel="0" collapsed="false">
      <c r="A100" s="10" t="s">
        <v>152</v>
      </c>
      <c r="B100" s="11" t="s">
        <v>153</v>
      </c>
      <c r="C100" s="12" t="n">
        <v>64.5</v>
      </c>
      <c r="D100" s="12" t="n">
        <f aca="false">C100*0.5</f>
        <v>32.25</v>
      </c>
      <c r="E100" s="12" t="n">
        <v>82.4</v>
      </c>
      <c r="F100" s="12" t="n">
        <f aca="false">E100*0.5</f>
        <v>41.2</v>
      </c>
      <c r="G100" s="12" t="n">
        <f aca="false">D100+F100</f>
        <v>73.45</v>
      </c>
      <c r="H100" s="13" t="n">
        <v>1</v>
      </c>
      <c r="I100" s="14" t="s">
        <v>13</v>
      </c>
      <c r="J100" s="15" t="n">
        <v>41614</v>
      </c>
    </row>
    <row r="101" customFormat="false" ht="30" hidden="false" customHeight="true" outlineLevel="0" collapsed="false">
      <c r="A101" s="10" t="s">
        <v>154</v>
      </c>
      <c r="B101" s="11" t="s">
        <v>153</v>
      </c>
      <c r="C101" s="12" t="n">
        <v>40.5</v>
      </c>
      <c r="D101" s="12" t="n">
        <f aca="false">C101*0.5</f>
        <v>20.25</v>
      </c>
      <c r="E101" s="12" t="n">
        <v>76.2</v>
      </c>
      <c r="F101" s="12" t="n">
        <f aca="false">E101*0.5</f>
        <v>38.1</v>
      </c>
      <c r="G101" s="12" t="n">
        <f aca="false">D101+F101</f>
        <v>58.35</v>
      </c>
      <c r="H101" s="13" t="n">
        <v>2</v>
      </c>
      <c r="I101" s="16"/>
      <c r="J101" s="16"/>
    </row>
    <row r="102" customFormat="false" ht="30" hidden="false" customHeight="true" outlineLevel="0" collapsed="false">
      <c r="A102" s="10" t="s">
        <v>155</v>
      </c>
      <c r="B102" s="11" t="s">
        <v>156</v>
      </c>
      <c r="C102" s="12" t="n">
        <v>65.5</v>
      </c>
      <c r="D102" s="12" t="n">
        <f aca="false">C102*0.5</f>
        <v>32.75</v>
      </c>
      <c r="E102" s="12" t="n">
        <v>84.2</v>
      </c>
      <c r="F102" s="12" t="n">
        <f aca="false">E102*0.5</f>
        <v>42.1</v>
      </c>
      <c r="G102" s="12" t="n">
        <f aca="false">D102+F102</f>
        <v>74.85</v>
      </c>
      <c r="H102" s="13" t="n">
        <v>1</v>
      </c>
      <c r="I102" s="14" t="s">
        <v>13</v>
      </c>
      <c r="J102" s="15" t="n">
        <v>41614</v>
      </c>
    </row>
    <row r="103" customFormat="false" ht="30" hidden="false" customHeight="true" outlineLevel="0" collapsed="false">
      <c r="A103" s="10" t="s">
        <v>157</v>
      </c>
      <c r="B103" s="11" t="s">
        <v>156</v>
      </c>
      <c r="C103" s="12" t="n">
        <v>65</v>
      </c>
      <c r="D103" s="12" t="n">
        <f aca="false">C103*0.5</f>
        <v>32.5</v>
      </c>
      <c r="E103" s="12" t="n">
        <v>78.4</v>
      </c>
      <c r="F103" s="12" t="n">
        <f aca="false">E103*0.5</f>
        <v>39.2</v>
      </c>
      <c r="G103" s="12" t="n">
        <f aca="false">D103+F103</f>
        <v>71.7</v>
      </c>
      <c r="H103" s="13" t="n">
        <v>2</v>
      </c>
      <c r="I103" s="16"/>
      <c r="J103" s="16"/>
    </row>
    <row r="104" customFormat="false" ht="30" hidden="false" customHeight="true" outlineLevel="0" collapsed="false">
      <c r="A104" s="10" t="s">
        <v>158</v>
      </c>
      <c r="B104" s="11" t="s">
        <v>159</v>
      </c>
      <c r="C104" s="12" t="n">
        <v>59.5</v>
      </c>
      <c r="D104" s="12" t="n">
        <f aca="false">C104*0.5</f>
        <v>29.75</v>
      </c>
      <c r="E104" s="12" t="n">
        <v>82.4</v>
      </c>
      <c r="F104" s="12" t="n">
        <f aca="false">E104*0.5</f>
        <v>41.2</v>
      </c>
      <c r="G104" s="12" t="n">
        <f aca="false">D104+F104</f>
        <v>70.95</v>
      </c>
      <c r="H104" s="13" t="n">
        <v>1</v>
      </c>
      <c r="I104" s="14" t="s">
        <v>13</v>
      </c>
      <c r="J104" s="15" t="n">
        <v>41614</v>
      </c>
    </row>
    <row r="105" customFormat="false" ht="30" hidden="false" customHeight="true" outlineLevel="0" collapsed="false">
      <c r="A105" s="10" t="s">
        <v>160</v>
      </c>
      <c r="B105" s="11" t="s">
        <v>159</v>
      </c>
      <c r="C105" s="12" t="n">
        <v>41</v>
      </c>
      <c r="D105" s="12" t="n">
        <f aca="false">C105*0.5</f>
        <v>20.5</v>
      </c>
      <c r="E105" s="12" t="n">
        <v>80.2</v>
      </c>
      <c r="F105" s="12" t="n">
        <f aca="false">E105*0.5</f>
        <v>40.1</v>
      </c>
      <c r="G105" s="12" t="n">
        <f aca="false">D105+F105</f>
        <v>60.6</v>
      </c>
      <c r="H105" s="13" t="n">
        <v>2</v>
      </c>
      <c r="I105" s="16"/>
      <c r="J105" s="16"/>
    </row>
    <row r="106" customFormat="false" ht="30" hidden="false" customHeight="true" outlineLevel="0" collapsed="false">
      <c r="A106" s="10" t="s">
        <v>161</v>
      </c>
      <c r="B106" s="11" t="s">
        <v>162</v>
      </c>
      <c r="C106" s="12" t="n">
        <v>50</v>
      </c>
      <c r="D106" s="12" t="n">
        <f aca="false">C106*0.5</f>
        <v>25</v>
      </c>
      <c r="E106" s="12" t="n">
        <v>77.4</v>
      </c>
      <c r="F106" s="12" t="n">
        <f aca="false">E106*0.5</f>
        <v>38.7</v>
      </c>
      <c r="G106" s="12" t="n">
        <f aca="false">D106+F106</f>
        <v>63.7</v>
      </c>
      <c r="H106" s="13" t="n">
        <v>1</v>
      </c>
      <c r="I106" s="14" t="s">
        <v>13</v>
      </c>
      <c r="J106" s="15" t="n">
        <v>41614</v>
      </c>
    </row>
    <row r="107" customFormat="false" ht="30" hidden="false" customHeight="true" outlineLevel="0" collapsed="false">
      <c r="A107" s="10" t="s">
        <v>163</v>
      </c>
      <c r="B107" s="11" t="s">
        <v>164</v>
      </c>
      <c r="C107" s="12" t="n">
        <v>59.5</v>
      </c>
      <c r="D107" s="12" t="n">
        <f aca="false">C107*0.5</f>
        <v>29.75</v>
      </c>
      <c r="E107" s="12" t="n">
        <v>81.4</v>
      </c>
      <c r="F107" s="12" t="n">
        <f aca="false">E107*0.5</f>
        <v>40.7</v>
      </c>
      <c r="G107" s="12" t="n">
        <f aca="false">D107+F107</f>
        <v>70.45</v>
      </c>
      <c r="H107" s="13" t="n">
        <v>1</v>
      </c>
      <c r="I107" s="14" t="s">
        <v>13</v>
      </c>
      <c r="J107" s="15" t="n">
        <v>41614</v>
      </c>
    </row>
    <row r="108" customFormat="false" ht="30" hidden="false" customHeight="true" outlineLevel="0" collapsed="false">
      <c r="A108" s="10" t="s">
        <v>165</v>
      </c>
      <c r="B108" s="11" t="s">
        <v>164</v>
      </c>
      <c r="C108" s="12" t="n">
        <v>55.5</v>
      </c>
      <c r="D108" s="12" t="n">
        <f aca="false">C108*0.5</f>
        <v>27.75</v>
      </c>
      <c r="E108" s="12" t="n">
        <v>83.4</v>
      </c>
      <c r="F108" s="12" t="n">
        <f aca="false">E108*0.5</f>
        <v>41.7</v>
      </c>
      <c r="G108" s="12" t="n">
        <f aca="false">D108+F108</f>
        <v>69.45</v>
      </c>
      <c r="H108" s="13" t="n">
        <v>2</v>
      </c>
      <c r="I108" s="16"/>
      <c r="J108" s="16"/>
    </row>
    <row r="109" customFormat="false" ht="30" hidden="false" customHeight="true" outlineLevel="0" collapsed="false">
      <c r="A109" s="10" t="s">
        <v>166</v>
      </c>
      <c r="B109" s="11" t="s">
        <v>164</v>
      </c>
      <c r="C109" s="12" t="n">
        <v>55.5</v>
      </c>
      <c r="D109" s="12" t="n">
        <f aca="false">C109*0.5</f>
        <v>27.75</v>
      </c>
      <c r="E109" s="12" t="n">
        <v>77.2</v>
      </c>
      <c r="F109" s="12" t="n">
        <f aca="false">E109*0.5</f>
        <v>38.6</v>
      </c>
      <c r="G109" s="12" t="n">
        <f aca="false">D109+F109</f>
        <v>66.35</v>
      </c>
      <c r="H109" s="13" t="n">
        <v>3</v>
      </c>
      <c r="I109" s="16"/>
      <c r="J109" s="16"/>
    </row>
    <row r="110" customFormat="false" ht="30" hidden="false" customHeight="true" outlineLevel="0" collapsed="false">
      <c r="A110" s="10" t="s">
        <v>167</v>
      </c>
      <c r="B110" s="11" t="s">
        <v>168</v>
      </c>
      <c r="C110" s="12" t="n">
        <v>51</v>
      </c>
      <c r="D110" s="12" t="n">
        <f aca="false">C110*0.5</f>
        <v>25.5</v>
      </c>
      <c r="E110" s="12" t="n">
        <v>72.6</v>
      </c>
      <c r="F110" s="12" t="n">
        <f aca="false">E110*0.5</f>
        <v>36.3</v>
      </c>
      <c r="G110" s="12" t="n">
        <f aca="false">D110+F110</f>
        <v>61.8</v>
      </c>
      <c r="H110" s="13" t="n">
        <v>1</v>
      </c>
      <c r="I110" s="14" t="s">
        <v>13</v>
      </c>
      <c r="J110" s="15" t="n">
        <v>41614</v>
      </c>
    </row>
    <row r="111" customFormat="false" ht="30" hidden="false" customHeight="true" outlineLevel="0" collapsed="false">
      <c r="A111" s="10" t="s">
        <v>169</v>
      </c>
      <c r="B111" s="11" t="s">
        <v>168</v>
      </c>
      <c r="C111" s="12" t="n">
        <v>43.5</v>
      </c>
      <c r="D111" s="12" t="n">
        <f aca="false">C111*0.5</f>
        <v>21.75</v>
      </c>
      <c r="E111" s="12" t="n">
        <v>76.2</v>
      </c>
      <c r="F111" s="12" t="n">
        <f aca="false">E111*0.5</f>
        <v>38.1</v>
      </c>
      <c r="G111" s="12" t="n">
        <f aca="false">D111+F111</f>
        <v>59.85</v>
      </c>
      <c r="H111" s="13" t="n">
        <v>2</v>
      </c>
      <c r="I111" s="16"/>
      <c r="J111" s="16"/>
    </row>
    <row r="112" customFormat="false" ht="30" hidden="false" customHeight="true" outlineLevel="0" collapsed="false">
      <c r="A112" s="10" t="s">
        <v>170</v>
      </c>
      <c r="B112" s="11" t="s">
        <v>171</v>
      </c>
      <c r="C112" s="12" t="n">
        <v>73</v>
      </c>
      <c r="D112" s="12" t="n">
        <f aca="false">C112*0.5</f>
        <v>36.5</v>
      </c>
      <c r="E112" s="12" t="n">
        <v>89.07</v>
      </c>
      <c r="F112" s="12" t="n">
        <f aca="false">E112*0.5</f>
        <v>44.535</v>
      </c>
      <c r="G112" s="12" t="n">
        <f aca="false">D112+F112</f>
        <v>81.035</v>
      </c>
      <c r="H112" s="13" t="n">
        <v>1</v>
      </c>
      <c r="I112" s="14" t="s">
        <v>13</v>
      </c>
      <c r="J112" s="16"/>
    </row>
    <row r="113" customFormat="false" ht="30" hidden="false" customHeight="true" outlineLevel="0" collapsed="false">
      <c r="A113" s="10" t="s">
        <v>172</v>
      </c>
      <c r="B113" s="11" t="s">
        <v>171</v>
      </c>
      <c r="C113" s="12" t="n">
        <v>73.3</v>
      </c>
      <c r="D113" s="12" t="n">
        <f aca="false">C113*0.5</f>
        <v>36.65</v>
      </c>
      <c r="E113" s="12" t="n">
        <v>87.99</v>
      </c>
      <c r="F113" s="12" t="n">
        <f aca="false">E113*0.5</f>
        <v>43.995</v>
      </c>
      <c r="G113" s="12" t="n">
        <f aca="false">D113+F113</f>
        <v>80.645</v>
      </c>
      <c r="H113" s="13" t="n">
        <v>2</v>
      </c>
      <c r="I113" s="16"/>
      <c r="J113" s="16"/>
    </row>
    <row r="114" s="4" customFormat="true" ht="30" hidden="false" customHeight="true" outlineLevel="0" collapsed="false">
      <c r="A114" s="10" t="s">
        <v>173</v>
      </c>
      <c r="B114" s="11" t="s">
        <v>174</v>
      </c>
      <c r="C114" s="12" t="n">
        <v>81.7</v>
      </c>
      <c r="D114" s="12" t="n">
        <f aca="false">C114*0.5</f>
        <v>40.85</v>
      </c>
      <c r="E114" s="12" t="n">
        <v>87.07</v>
      </c>
      <c r="F114" s="12" t="n">
        <f aca="false">E114*0.5</f>
        <v>43.535</v>
      </c>
      <c r="G114" s="12" t="n">
        <f aca="false">D114+F114</f>
        <v>84.385</v>
      </c>
      <c r="H114" s="13" t="n">
        <v>1</v>
      </c>
      <c r="I114" s="14" t="s">
        <v>13</v>
      </c>
      <c r="J114" s="16"/>
    </row>
    <row r="115" s="4" customFormat="true" ht="30" hidden="false" customHeight="true" outlineLevel="0" collapsed="false">
      <c r="A115" s="10" t="s">
        <v>175</v>
      </c>
      <c r="B115" s="11" t="s">
        <v>174</v>
      </c>
      <c r="C115" s="12" t="n">
        <v>77</v>
      </c>
      <c r="D115" s="12" t="n">
        <f aca="false">C115*0.5</f>
        <v>38.5</v>
      </c>
      <c r="E115" s="12" t="n">
        <v>88.41</v>
      </c>
      <c r="F115" s="12" t="n">
        <f aca="false">E115*0.5</f>
        <v>44.205</v>
      </c>
      <c r="G115" s="12" t="n">
        <f aca="false">D115+F115</f>
        <v>82.705</v>
      </c>
      <c r="H115" s="13" t="n">
        <v>2</v>
      </c>
      <c r="I115" s="14" t="s">
        <v>13</v>
      </c>
      <c r="J115" s="16"/>
    </row>
    <row r="116" s="4" customFormat="true" ht="30" hidden="false" customHeight="true" outlineLevel="0" collapsed="false">
      <c r="A116" s="10" t="s">
        <v>176</v>
      </c>
      <c r="B116" s="11" t="s">
        <v>174</v>
      </c>
      <c r="C116" s="12" t="n">
        <v>75.6</v>
      </c>
      <c r="D116" s="12" t="n">
        <f aca="false">C116*0.5</f>
        <v>37.8</v>
      </c>
      <c r="E116" s="12" t="n">
        <v>82.21</v>
      </c>
      <c r="F116" s="12" t="n">
        <f aca="false">E116*0.5</f>
        <v>41.105</v>
      </c>
      <c r="G116" s="12" t="n">
        <f aca="false">D116+F116</f>
        <v>78.905</v>
      </c>
      <c r="H116" s="13" t="n">
        <v>3</v>
      </c>
      <c r="I116" s="16"/>
      <c r="J116" s="16"/>
    </row>
    <row r="117" s="17" customFormat="true" ht="30" hidden="false" customHeight="true" outlineLevel="0" collapsed="false">
      <c r="A117" s="16" t="s">
        <v>177</v>
      </c>
      <c r="B117" s="11" t="s">
        <v>174</v>
      </c>
      <c r="C117" s="16" t="n">
        <v>66.9</v>
      </c>
      <c r="D117" s="12" t="n">
        <f aca="false">C117*0.5</f>
        <v>33.45</v>
      </c>
      <c r="E117" s="16" t="n">
        <v>76.87</v>
      </c>
      <c r="F117" s="12" t="n">
        <f aca="false">E117*0.5</f>
        <v>38.435</v>
      </c>
      <c r="G117" s="12" t="n">
        <f aca="false">D117+F117</f>
        <v>71.885</v>
      </c>
      <c r="H117" s="13" t="n">
        <v>4</v>
      </c>
      <c r="I117" s="16"/>
      <c r="J117" s="16"/>
    </row>
    <row r="118" customFormat="false" ht="30" hidden="false" customHeight="true" outlineLevel="0" collapsed="false">
      <c r="A118" s="10" t="s">
        <v>178</v>
      </c>
      <c r="B118" s="11" t="s">
        <v>179</v>
      </c>
      <c r="C118" s="12" t="n">
        <v>80</v>
      </c>
      <c r="D118" s="12" t="n">
        <f aca="false">C118*0.5</f>
        <v>40</v>
      </c>
      <c r="E118" s="12" t="n">
        <v>86.28</v>
      </c>
      <c r="F118" s="12" t="n">
        <f aca="false">E118*0.5</f>
        <v>43.14</v>
      </c>
      <c r="G118" s="12" t="n">
        <f aca="false">D118+F118</f>
        <v>83.14</v>
      </c>
      <c r="H118" s="13" t="n">
        <v>1</v>
      </c>
      <c r="I118" s="14" t="s">
        <v>13</v>
      </c>
      <c r="J118" s="16"/>
    </row>
    <row r="119" customFormat="false" ht="30" hidden="false" customHeight="true" outlineLevel="0" collapsed="false">
      <c r="A119" s="10" t="s">
        <v>180</v>
      </c>
      <c r="B119" s="11" t="s">
        <v>179</v>
      </c>
      <c r="C119" s="12" t="n">
        <v>75.2</v>
      </c>
      <c r="D119" s="12" t="n">
        <f aca="false">C119*0.5</f>
        <v>37.6</v>
      </c>
      <c r="E119" s="12" t="n">
        <v>89.81</v>
      </c>
      <c r="F119" s="12" t="n">
        <f aca="false">E119*0.5</f>
        <v>44.905</v>
      </c>
      <c r="G119" s="12" t="n">
        <f aca="false">D119+F119</f>
        <v>82.505</v>
      </c>
      <c r="H119" s="13" t="n">
        <v>2</v>
      </c>
      <c r="I119" s="14" t="s">
        <v>13</v>
      </c>
      <c r="J119" s="16"/>
    </row>
    <row r="120" customFormat="false" ht="30" hidden="false" customHeight="true" outlineLevel="0" collapsed="false">
      <c r="A120" s="10" t="s">
        <v>181</v>
      </c>
      <c r="B120" s="11" t="s">
        <v>179</v>
      </c>
      <c r="C120" s="12" t="n">
        <v>73.9</v>
      </c>
      <c r="D120" s="12" t="n">
        <f aca="false">C120*0.5</f>
        <v>36.95</v>
      </c>
      <c r="E120" s="12" t="n">
        <v>90.7</v>
      </c>
      <c r="F120" s="12" t="n">
        <f aca="false">E120*0.5</f>
        <v>45.35</v>
      </c>
      <c r="G120" s="12" t="n">
        <f aca="false">D120+F120</f>
        <v>82.3</v>
      </c>
      <c r="H120" s="13" t="n">
        <v>3</v>
      </c>
      <c r="I120" s="14" t="s">
        <v>13</v>
      </c>
      <c r="J120" s="16"/>
    </row>
    <row r="121" customFormat="false" ht="30" hidden="false" customHeight="true" outlineLevel="0" collapsed="false">
      <c r="A121" s="10" t="s">
        <v>182</v>
      </c>
      <c r="B121" s="11" t="s">
        <v>179</v>
      </c>
      <c r="C121" s="12" t="n">
        <v>77</v>
      </c>
      <c r="D121" s="12" t="n">
        <f aca="false">C121*0.5</f>
        <v>38.5</v>
      </c>
      <c r="E121" s="12" t="n">
        <v>84.81</v>
      </c>
      <c r="F121" s="12" t="n">
        <f aca="false">E121*0.5</f>
        <v>42.405</v>
      </c>
      <c r="G121" s="12" t="n">
        <f aca="false">D121+F121</f>
        <v>80.905</v>
      </c>
      <c r="H121" s="13" t="n">
        <v>4</v>
      </c>
      <c r="I121" s="14" t="s">
        <v>13</v>
      </c>
      <c r="J121" s="16"/>
    </row>
    <row r="122" customFormat="false" ht="30" hidden="false" customHeight="true" outlineLevel="0" collapsed="false">
      <c r="A122" s="10" t="s">
        <v>183</v>
      </c>
      <c r="B122" s="11" t="s">
        <v>179</v>
      </c>
      <c r="C122" s="12" t="n">
        <v>76.4</v>
      </c>
      <c r="D122" s="12" t="n">
        <f aca="false">C122*0.5</f>
        <v>38.2</v>
      </c>
      <c r="E122" s="12" t="n">
        <v>82.5</v>
      </c>
      <c r="F122" s="12" t="n">
        <f aca="false">E122*0.5</f>
        <v>41.25</v>
      </c>
      <c r="G122" s="12" t="n">
        <f aca="false">D122+F122</f>
        <v>79.45</v>
      </c>
      <c r="H122" s="13" t="n">
        <v>5</v>
      </c>
      <c r="I122" s="14" t="s">
        <v>13</v>
      </c>
      <c r="J122" s="16"/>
    </row>
    <row r="123" customFormat="false" ht="30" hidden="false" customHeight="true" outlineLevel="0" collapsed="false">
      <c r="A123" s="10" t="s">
        <v>184</v>
      </c>
      <c r="B123" s="11" t="s">
        <v>179</v>
      </c>
      <c r="C123" s="12" t="n">
        <v>77.2</v>
      </c>
      <c r="D123" s="12" t="n">
        <f aca="false">C123*0.5</f>
        <v>38.6</v>
      </c>
      <c r="E123" s="12" t="n">
        <v>81.45</v>
      </c>
      <c r="F123" s="12" t="n">
        <f aca="false">E123*0.5</f>
        <v>40.725</v>
      </c>
      <c r="G123" s="12" t="n">
        <f aca="false">D123+F123</f>
        <v>79.325</v>
      </c>
      <c r="H123" s="13" t="n">
        <v>6</v>
      </c>
      <c r="I123" s="14" t="s">
        <v>185</v>
      </c>
      <c r="J123" s="16"/>
    </row>
    <row r="124" customFormat="false" ht="30" hidden="false" customHeight="true" outlineLevel="0" collapsed="false">
      <c r="A124" s="10" t="s">
        <v>186</v>
      </c>
      <c r="B124" s="11" t="s">
        <v>179</v>
      </c>
      <c r="C124" s="12" t="n">
        <v>74.1</v>
      </c>
      <c r="D124" s="12" t="n">
        <f aca="false">C124*0.5</f>
        <v>37.05</v>
      </c>
      <c r="E124" s="12" t="n">
        <v>84.22</v>
      </c>
      <c r="F124" s="12" t="n">
        <f aca="false">E124*0.5</f>
        <v>42.11</v>
      </c>
      <c r="G124" s="12" t="n">
        <f aca="false">D124+F124</f>
        <v>79.16</v>
      </c>
      <c r="H124" s="13" t="n">
        <v>7</v>
      </c>
      <c r="I124" s="14" t="s">
        <v>13</v>
      </c>
      <c r="J124" s="16"/>
    </row>
    <row r="125" customFormat="false" ht="30" hidden="false" customHeight="true" outlineLevel="0" collapsed="false">
      <c r="A125" s="10" t="s">
        <v>187</v>
      </c>
      <c r="B125" s="11" t="s">
        <v>179</v>
      </c>
      <c r="C125" s="12" t="n">
        <v>76.8</v>
      </c>
      <c r="D125" s="12" t="n">
        <f aca="false">C125*0.5</f>
        <v>38.4</v>
      </c>
      <c r="E125" s="12" t="n">
        <v>81.36</v>
      </c>
      <c r="F125" s="12" t="n">
        <f aca="false">E125*0.5</f>
        <v>40.68</v>
      </c>
      <c r="G125" s="12" t="n">
        <f aca="false">D125+F125</f>
        <v>79.08</v>
      </c>
      <c r="H125" s="13" t="n">
        <v>8</v>
      </c>
      <c r="I125" s="16"/>
      <c r="J125" s="16"/>
    </row>
    <row r="126" customFormat="false" ht="30" hidden="false" customHeight="true" outlineLevel="0" collapsed="false">
      <c r="A126" s="10" t="s">
        <v>188</v>
      </c>
      <c r="B126" s="11" t="s">
        <v>179</v>
      </c>
      <c r="C126" s="12" t="n">
        <v>75.1</v>
      </c>
      <c r="D126" s="12" t="n">
        <f aca="false">C126*0.5</f>
        <v>37.55</v>
      </c>
      <c r="E126" s="12" t="n">
        <v>80.46</v>
      </c>
      <c r="F126" s="12" t="n">
        <f aca="false">E126*0.5</f>
        <v>40.23</v>
      </c>
      <c r="G126" s="12" t="n">
        <f aca="false">D126+F126</f>
        <v>77.78</v>
      </c>
      <c r="H126" s="13" t="n">
        <v>9</v>
      </c>
      <c r="I126" s="16"/>
      <c r="J126" s="16"/>
    </row>
    <row r="127" customFormat="false" ht="30" hidden="false" customHeight="true" outlineLevel="0" collapsed="false">
      <c r="A127" s="10" t="s">
        <v>189</v>
      </c>
      <c r="B127" s="11" t="s">
        <v>179</v>
      </c>
      <c r="C127" s="12" t="n">
        <v>74.7</v>
      </c>
      <c r="D127" s="12" t="n">
        <f aca="false">C127*0.5</f>
        <v>37.35</v>
      </c>
      <c r="E127" s="12" t="n">
        <v>78.75</v>
      </c>
      <c r="F127" s="12" t="n">
        <f aca="false">E127*0.5</f>
        <v>39.375</v>
      </c>
      <c r="G127" s="12" t="n">
        <f aca="false">D127+F127</f>
        <v>76.725</v>
      </c>
      <c r="H127" s="13" t="n">
        <v>10</v>
      </c>
      <c r="I127" s="16"/>
      <c r="J127" s="16"/>
    </row>
    <row r="128" customFormat="false" ht="30" hidden="false" customHeight="true" outlineLevel="0" collapsed="false">
      <c r="A128" s="10" t="s">
        <v>190</v>
      </c>
      <c r="B128" s="11" t="s">
        <v>179</v>
      </c>
      <c r="C128" s="12" t="n">
        <v>73.5</v>
      </c>
      <c r="D128" s="12" t="n">
        <f aca="false">C128*0.5</f>
        <v>36.75</v>
      </c>
      <c r="E128" s="12" t="n">
        <v>78.43</v>
      </c>
      <c r="F128" s="12" t="n">
        <f aca="false">E128*0.5</f>
        <v>39.215</v>
      </c>
      <c r="G128" s="12" t="n">
        <f aca="false">D128+F128</f>
        <v>75.965</v>
      </c>
      <c r="H128" s="13" t="n">
        <v>11</v>
      </c>
      <c r="I128" s="16"/>
      <c r="J128" s="16"/>
    </row>
    <row r="129" customFormat="false" ht="30" hidden="false" customHeight="true" outlineLevel="0" collapsed="false">
      <c r="A129" s="10" t="s">
        <v>191</v>
      </c>
      <c r="B129" s="11" t="s">
        <v>179</v>
      </c>
      <c r="C129" s="12" t="n">
        <v>73.1</v>
      </c>
      <c r="D129" s="12" t="n">
        <f aca="false">C129*0.5</f>
        <v>36.55</v>
      </c>
      <c r="E129" s="12" t="n">
        <v>75.83</v>
      </c>
      <c r="F129" s="12" t="n">
        <f aca="false">E129*0.5</f>
        <v>37.915</v>
      </c>
      <c r="G129" s="12" t="n">
        <f aca="false">D129+F129</f>
        <v>74.465</v>
      </c>
      <c r="H129" s="13" t="n">
        <v>12</v>
      </c>
      <c r="I129" s="16"/>
      <c r="J129" s="16"/>
    </row>
    <row r="130" customFormat="false" ht="30" hidden="false" customHeight="true" outlineLevel="0" collapsed="false">
      <c r="A130" s="10" t="s">
        <v>192</v>
      </c>
      <c r="B130" s="11" t="s">
        <v>193</v>
      </c>
      <c r="C130" s="12" t="n">
        <v>69.6</v>
      </c>
      <c r="D130" s="12" t="n">
        <f aca="false">C130*0.5</f>
        <v>34.8</v>
      </c>
      <c r="E130" s="12" t="n">
        <v>90.8</v>
      </c>
      <c r="F130" s="12" t="n">
        <f aca="false">E130*0.5</f>
        <v>45.4</v>
      </c>
      <c r="G130" s="12" t="n">
        <f aca="false">D130+F130</f>
        <v>80.2</v>
      </c>
      <c r="H130" s="13" t="n">
        <v>1</v>
      </c>
      <c r="I130" s="14" t="s">
        <v>13</v>
      </c>
      <c r="J130" s="16"/>
    </row>
    <row r="131" customFormat="false" ht="30" hidden="false" customHeight="true" outlineLevel="0" collapsed="false">
      <c r="A131" s="10" t="s">
        <v>194</v>
      </c>
      <c r="B131" s="11" t="s">
        <v>193</v>
      </c>
      <c r="C131" s="12" t="n">
        <v>71.1</v>
      </c>
      <c r="D131" s="12" t="n">
        <f aca="false">C131*0.5</f>
        <v>35.55</v>
      </c>
      <c r="E131" s="12" t="n">
        <v>84.64</v>
      </c>
      <c r="F131" s="12" t="n">
        <f aca="false">E131*0.5</f>
        <v>42.32</v>
      </c>
      <c r="G131" s="12" t="n">
        <f aca="false">D131+F131</f>
        <v>77.87</v>
      </c>
      <c r="H131" s="13" t="n">
        <v>2</v>
      </c>
      <c r="I131" s="14" t="s">
        <v>13</v>
      </c>
      <c r="J131" s="16"/>
    </row>
    <row r="132" customFormat="false" ht="30" hidden="false" customHeight="true" outlineLevel="0" collapsed="false">
      <c r="A132" s="10" t="s">
        <v>195</v>
      </c>
      <c r="B132" s="11" t="s">
        <v>193</v>
      </c>
      <c r="C132" s="12" t="n">
        <v>72.4</v>
      </c>
      <c r="D132" s="12" t="n">
        <f aca="false">C132*0.5</f>
        <v>36.2</v>
      </c>
      <c r="E132" s="12" t="n">
        <v>78.27</v>
      </c>
      <c r="F132" s="12" t="n">
        <f aca="false">E132*0.5</f>
        <v>39.135</v>
      </c>
      <c r="G132" s="12" t="n">
        <f aca="false">D132+F132</f>
        <v>75.335</v>
      </c>
      <c r="H132" s="13" t="n">
        <v>3</v>
      </c>
      <c r="I132" s="16"/>
      <c r="J132" s="16"/>
    </row>
    <row r="133" customFormat="false" ht="30" hidden="false" customHeight="true" outlineLevel="0" collapsed="false">
      <c r="A133" s="10" t="s">
        <v>196</v>
      </c>
      <c r="B133" s="11" t="s">
        <v>193</v>
      </c>
      <c r="C133" s="12" t="n">
        <v>68.5</v>
      </c>
      <c r="D133" s="12" t="n">
        <f aca="false">C133*0.5</f>
        <v>34.25</v>
      </c>
      <c r="E133" s="12" t="n">
        <v>72.03</v>
      </c>
      <c r="F133" s="12" t="n">
        <f aca="false">E133*0.5</f>
        <v>36.015</v>
      </c>
      <c r="G133" s="12" t="n">
        <f aca="false">D133+F133</f>
        <v>70.265</v>
      </c>
      <c r="H133" s="13" t="n">
        <v>4</v>
      </c>
      <c r="I133" s="16"/>
      <c r="J133" s="16"/>
    </row>
    <row r="134" customFormat="false" ht="30" hidden="false" customHeight="true" outlineLevel="0" collapsed="false">
      <c r="A134" s="10" t="s">
        <v>197</v>
      </c>
      <c r="B134" s="11" t="s">
        <v>198</v>
      </c>
      <c r="C134" s="12" t="n">
        <v>78</v>
      </c>
      <c r="D134" s="12" t="n">
        <f aca="false">C134*0.5</f>
        <v>39</v>
      </c>
      <c r="E134" s="12" t="n">
        <v>83.67</v>
      </c>
      <c r="F134" s="12" t="n">
        <f aca="false">E134*0.5</f>
        <v>41.835</v>
      </c>
      <c r="G134" s="12" t="n">
        <f aca="false">D134+F134</f>
        <v>80.835</v>
      </c>
      <c r="H134" s="13" t="n">
        <v>1</v>
      </c>
      <c r="I134" s="14" t="s">
        <v>13</v>
      </c>
      <c r="J134" s="16"/>
    </row>
    <row r="135" customFormat="false" ht="30" hidden="false" customHeight="true" outlineLevel="0" collapsed="false">
      <c r="A135" s="10" t="s">
        <v>199</v>
      </c>
      <c r="B135" s="11" t="s">
        <v>198</v>
      </c>
      <c r="C135" s="12" t="n">
        <v>77.1</v>
      </c>
      <c r="D135" s="12" t="n">
        <f aca="false">C135*0.5</f>
        <v>38.55</v>
      </c>
      <c r="E135" s="12" t="n">
        <v>74</v>
      </c>
      <c r="F135" s="12" t="n">
        <f aca="false">E135*0.5</f>
        <v>37</v>
      </c>
      <c r="G135" s="12" t="n">
        <f aca="false">D135+F135</f>
        <v>75.55</v>
      </c>
      <c r="H135" s="13" t="n">
        <v>2</v>
      </c>
      <c r="I135" s="14" t="s">
        <v>13</v>
      </c>
      <c r="J135" s="16"/>
    </row>
    <row r="136" customFormat="false" ht="30" hidden="false" customHeight="true" outlineLevel="0" collapsed="false">
      <c r="A136" s="10" t="s">
        <v>200</v>
      </c>
      <c r="B136" s="11" t="s">
        <v>198</v>
      </c>
      <c r="C136" s="12" t="n">
        <v>72.4</v>
      </c>
      <c r="D136" s="12" t="n">
        <f aca="false">C136*0.5</f>
        <v>36.2</v>
      </c>
      <c r="E136" s="12" t="n">
        <v>77.33</v>
      </c>
      <c r="F136" s="12" t="n">
        <f aca="false">E136*0.5</f>
        <v>38.665</v>
      </c>
      <c r="G136" s="12" t="n">
        <f aca="false">D136+F136</f>
        <v>74.865</v>
      </c>
      <c r="H136" s="13" t="n">
        <v>3</v>
      </c>
      <c r="I136" s="16"/>
      <c r="J136" s="16"/>
    </row>
    <row r="137" customFormat="false" ht="30" hidden="false" customHeight="true" outlineLevel="0" collapsed="false">
      <c r="A137" s="10" t="s">
        <v>201</v>
      </c>
      <c r="B137" s="11" t="s">
        <v>198</v>
      </c>
      <c r="C137" s="12" t="n">
        <v>71.3</v>
      </c>
      <c r="D137" s="12" t="n">
        <f aca="false">C137*0.5</f>
        <v>35.65</v>
      </c>
      <c r="E137" s="12" t="n">
        <v>64.6</v>
      </c>
      <c r="F137" s="12" t="n">
        <f aca="false">E137*0.5</f>
        <v>32.3</v>
      </c>
      <c r="G137" s="12" t="n">
        <f aca="false">D137+F137</f>
        <v>67.95</v>
      </c>
      <c r="H137" s="13" t="n">
        <v>4</v>
      </c>
      <c r="I137" s="16"/>
      <c r="J137" s="16"/>
    </row>
    <row r="138" customFormat="false" ht="30" hidden="false" customHeight="true" outlineLevel="0" collapsed="false">
      <c r="A138" s="10" t="s">
        <v>202</v>
      </c>
      <c r="B138" s="11" t="s">
        <v>203</v>
      </c>
      <c r="C138" s="12" t="n">
        <v>80.6</v>
      </c>
      <c r="D138" s="12" t="n">
        <f aca="false">C138*0.5</f>
        <v>40.3</v>
      </c>
      <c r="E138" s="12" t="n">
        <v>92.27</v>
      </c>
      <c r="F138" s="12" t="n">
        <f aca="false">E138*0.5</f>
        <v>46.135</v>
      </c>
      <c r="G138" s="12" t="n">
        <f aca="false">D138+F138</f>
        <v>86.435</v>
      </c>
      <c r="H138" s="13" t="n">
        <v>1</v>
      </c>
      <c r="I138" s="14" t="s">
        <v>13</v>
      </c>
      <c r="J138" s="16"/>
    </row>
    <row r="139" customFormat="false" ht="30" hidden="false" customHeight="true" outlineLevel="0" collapsed="false">
      <c r="A139" s="10" t="s">
        <v>204</v>
      </c>
      <c r="B139" s="11" t="s">
        <v>203</v>
      </c>
      <c r="C139" s="12" t="n">
        <v>78.3</v>
      </c>
      <c r="D139" s="12" t="n">
        <f aca="false">C139*0.5</f>
        <v>39.15</v>
      </c>
      <c r="E139" s="12" t="n">
        <v>86.5</v>
      </c>
      <c r="F139" s="12" t="n">
        <f aca="false">E139*0.5</f>
        <v>43.25</v>
      </c>
      <c r="G139" s="12" t="n">
        <f aca="false">D139+F139</f>
        <v>82.4</v>
      </c>
      <c r="H139" s="13" t="n">
        <v>2</v>
      </c>
      <c r="I139" s="16"/>
      <c r="J139" s="16"/>
    </row>
    <row r="140" customFormat="false" ht="30" hidden="false" customHeight="true" outlineLevel="0" collapsed="false">
      <c r="A140" s="10" t="s">
        <v>205</v>
      </c>
      <c r="B140" s="11" t="s">
        <v>206</v>
      </c>
      <c r="C140" s="12" t="n">
        <v>72.3</v>
      </c>
      <c r="D140" s="12" t="n">
        <f aca="false">C140*0.5</f>
        <v>36.15</v>
      </c>
      <c r="E140" s="12" t="n">
        <v>85.89</v>
      </c>
      <c r="F140" s="12" t="n">
        <f aca="false">E140*0.5</f>
        <v>42.945</v>
      </c>
      <c r="G140" s="12" t="n">
        <f aca="false">D140+F140</f>
        <v>79.095</v>
      </c>
      <c r="H140" s="13" t="n">
        <v>1</v>
      </c>
      <c r="I140" s="14" t="s">
        <v>13</v>
      </c>
      <c r="J140" s="16"/>
    </row>
    <row r="141" customFormat="false" ht="30" hidden="false" customHeight="true" outlineLevel="0" collapsed="false">
      <c r="A141" s="10" t="s">
        <v>207</v>
      </c>
      <c r="B141" s="11" t="s">
        <v>206</v>
      </c>
      <c r="C141" s="12" t="n">
        <v>76</v>
      </c>
      <c r="D141" s="12" t="n">
        <f aca="false">C141*0.5</f>
        <v>38</v>
      </c>
      <c r="E141" s="12" t="n">
        <v>80.24</v>
      </c>
      <c r="F141" s="12" t="n">
        <f aca="false">E141*0.5</f>
        <v>40.12</v>
      </c>
      <c r="G141" s="12" t="n">
        <f aca="false">D141+F141</f>
        <v>78.12</v>
      </c>
      <c r="H141" s="13" t="n">
        <v>2</v>
      </c>
      <c r="I141" s="16"/>
      <c r="J141" s="16"/>
    </row>
    <row r="142" customFormat="false" ht="30" hidden="false" customHeight="true" outlineLevel="0" collapsed="false">
      <c r="A142" s="10" t="s">
        <v>208</v>
      </c>
      <c r="B142" s="11" t="s">
        <v>209</v>
      </c>
      <c r="C142" s="12" t="n">
        <v>81.3</v>
      </c>
      <c r="D142" s="12" t="n">
        <f aca="false">C142*0.5</f>
        <v>40.65</v>
      </c>
      <c r="E142" s="12" t="n">
        <v>86.99</v>
      </c>
      <c r="F142" s="12" t="n">
        <f aca="false">E142*0.5</f>
        <v>43.495</v>
      </c>
      <c r="G142" s="12" t="n">
        <f aca="false">D142+F142</f>
        <v>84.145</v>
      </c>
      <c r="H142" s="13" t="n">
        <v>1</v>
      </c>
      <c r="I142" s="14" t="s">
        <v>13</v>
      </c>
      <c r="J142" s="16"/>
    </row>
    <row r="143" customFormat="false" ht="30" hidden="false" customHeight="true" outlineLevel="0" collapsed="false">
      <c r="A143" s="10" t="s">
        <v>210</v>
      </c>
      <c r="B143" s="11" t="s">
        <v>209</v>
      </c>
      <c r="C143" s="12" t="n">
        <v>83.8</v>
      </c>
      <c r="D143" s="12" t="n">
        <f aca="false">C143*0.5</f>
        <v>41.9</v>
      </c>
      <c r="E143" s="12" t="n">
        <v>83.65</v>
      </c>
      <c r="F143" s="12" t="n">
        <f aca="false">E143*0.5</f>
        <v>41.825</v>
      </c>
      <c r="G143" s="12" t="n">
        <f aca="false">D143+F143</f>
        <v>83.725</v>
      </c>
      <c r="H143" s="13" t="n">
        <v>2</v>
      </c>
      <c r="I143" s="16"/>
      <c r="J143" s="16"/>
    </row>
    <row r="144" customFormat="false" ht="30" hidden="false" customHeight="true" outlineLevel="0" collapsed="false">
      <c r="A144" s="10" t="s">
        <v>211</v>
      </c>
      <c r="B144" s="11" t="s">
        <v>212</v>
      </c>
      <c r="C144" s="12" t="n">
        <v>70.3</v>
      </c>
      <c r="D144" s="12" t="n">
        <f aca="false">C144*0.5</f>
        <v>35.15</v>
      </c>
      <c r="E144" s="12" t="n">
        <v>92.62</v>
      </c>
      <c r="F144" s="12" t="n">
        <f aca="false">E144*0.5</f>
        <v>46.31</v>
      </c>
      <c r="G144" s="12" t="n">
        <f aca="false">D144+F144</f>
        <v>81.46</v>
      </c>
      <c r="H144" s="13" t="n">
        <v>1</v>
      </c>
      <c r="I144" s="14" t="s">
        <v>13</v>
      </c>
      <c r="J144" s="16"/>
    </row>
    <row r="145" s="19" customFormat="true" ht="30" hidden="false" customHeight="true" outlineLevel="0" collapsed="false">
      <c r="A145" s="10" t="s">
        <v>213</v>
      </c>
      <c r="B145" s="11" t="s">
        <v>212</v>
      </c>
      <c r="C145" s="12" t="n">
        <v>66.4</v>
      </c>
      <c r="D145" s="12" t="n">
        <f aca="false">C145*0.5</f>
        <v>33.2</v>
      </c>
      <c r="E145" s="12" t="n">
        <v>93.25</v>
      </c>
      <c r="F145" s="12" t="n">
        <f aca="false">E145*0.5</f>
        <v>46.625</v>
      </c>
      <c r="G145" s="12" t="n">
        <f aca="false">D145+F145</f>
        <v>79.825</v>
      </c>
      <c r="H145" s="13" t="n">
        <v>2</v>
      </c>
      <c r="I145" s="14" t="s">
        <v>13</v>
      </c>
      <c r="J145" s="16"/>
    </row>
    <row r="146" customFormat="false" ht="30" hidden="false" customHeight="true" outlineLevel="0" collapsed="false">
      <c r="A146" s="10" t="s">
        <v>214</v>
      </c>
      <c r="B146" s="11" t="s">
        <v>212</v>
      </c>
      <c r="C146" s="12" t="n">
        <v>68.3</v>
      </c>
      <c r="D146" s="12" t="n">
        <f aca="false">C146*0.5</f>
        <v>34.15</v>
      </c>
      <c r="E146" s="12" t="n">
        <v>84.01</v>
      </c>
      <c r="F146" s="12" t="n">
        <f aca="false">E146*0.5</f>
        <v>42.005</v>
      </c>
      <c r="G146" s="12" t="n">
        <f aca="false">D146+F146</f>
        <v>76.155</v>
      </c>
      <c r="H146" s="13" t="n">
        <v>3</v>
      </c>
      <c r="I146" s="16"/>
      <c r="J146" s="16"/>
    </row>
    <row r="147" s="18" customFormat="true" ht="30" hidden="false" customHeight="true" outlineLevel="0" collapsed="false">
      <c r="A147" s="16" t="s">
        <v>215</v>
      </c>
      <c r="B147" s="11" t="s">
        <v>216</v>
      </c>
      <c r="C147" s="16" t="n">
        <v>65.5</v>
      </c>
      <c r="D147" s="12" t="n">
        <f aca="false">C147*0.5</f>
        <v>32.75</v>
      </c>
      <c r="E147" s="12" t="n">
        <v>76.81</v>
      </c>
      <c r="F147" s="12" t="n">
        <f aca="false">E147*0.5</f>
        <v>38.405</v>
      </c>
      <c r="G147" s="12" t="n">
        <f aca="false">D147+F147</f>
        <v>71.155</v>
      </c>
      <c r="H147" s="13" t="n">
        <v>4</v>
      </c>
      <c r="I147" s="16"/>
      <c r="J147" s="16"/>
    </row>
    <row r="148" customFormat="false" ht="30" hidden="false" customHeight="true" outlineLevel="0" collapsed="false">
      <c r="A148" s="10" t="s">
        <v>217</v>
      </c>
      <c r="B148" s="11" t="s">
        <v>218</v>
      </c>
      <c r="C148" s="12" t="n">
        <v>77.2</v>
      </c>
      <c r="D148" s="12" t="n">
        <f aca="false">C148*0.5</f>
        <v>38.6</v>
      </c>
      <c r="E148" s="12" t="n">
        <v>84.27</v>
      </c>
      <c r="F148" s="12" t="n">
        <f aca="false">E148*0.5</f>
        <v>42.135</v>
      </c>
      <c r="G148" s="12" t="n">
        <f aca="false">D148+F148</f>
        <v>80.735</v>
      </c>
      <c r="H148" s="13" t="n">
        <v>1</v>
      </c>
      <c r="I148" s="14" t="s">
        <v>13</v>
      </c>
      <c r="J148" s="16"/>
    </row>
    <row r="149" customFormat="false" ht="30" hidden="false" customHeight="true" outlineLevel="0" collapsed="false">
      <c r="A149" s="10" t="s">
        <v>219</v>
      </c>
      <c r="B149" s="11" t="s">
        <v>218</v>
      </c>
      <c r="C149" s="12" t="n">
        <v>74.8</v>
      </c>
      <c r="D149" s="12" t="n">
        <f aca="false">C149*0.5</f>
        <v>37.4</v>
      </c>
      <c r="E149" s="12" t="n">
        <v>85.86</v>
      </c>
      <c r="F149" s="12" t="n">
        <f aca="false">E149*0.5</f>
        <v>42.93</v>
      </c>
      <c r="G149" s="12" t="n">
        <f aca="false">D149+F149</f>
        <v>80.33</v>
      </c>
      <c r="H149" s="13" t="n">
        <v>2</v>
      </c>
      <c r="I149" s="14" t="s">
        <v>13</v>
      </c>
      <c r="J149" s="16"/>
    </row>
    <row r="150" customFormat="false" ht="30" hidden="false" customHeight="true" outlineLevel="0" collapsed="false">
      <c r="A150" s="10" t="s">
        <v>220</v>
      </c>
      <c r="B150" s="11" t="s">
        <v>218</v>
      </c>
      <c r="C150" s="12" t="n">
        <v>77.8</v>
      </c>
      <c r="D150" s="12" t="n">
        <f aca="false">C150*0.5</f>
        <v>38.9</v>
      </c>
      <c r="E150" s="12" t="n">
        <v>75.37</v>
      </c>
      <c r="F150" s="12" t="n">
        <f aca="false">E150*0.5</f>
        <v>37.685</v>
      </c>
      <c r="G150" s="12" t="n">
        <f aca="false">D150+F150</f>
        <v>76.585</v>
      </c>
      <c r="H150" s="13" t="n">
        <v>3</v>
      </c>
      <c r="I150" s="16"/>
      <c r="J150" s="16"/>
    </row>
    <row r="151" s="17" customFormat="true" ht="30" hidden="false" customHeight="true" outlineLevel="0" collapsed="false">
      <c r="A151" s="16" t="s">
        <v>221</v>
      </c>
      <c r="B151" s="11" t="s">
        <v>218</v>
      </c>
      <c r="C151" s="16" t="n">
        <v>74.4</v>
      </c>
      <c r="D151" s="12" t="n">
        <f aca="false">C151*0.5</f>
        <v>37.2</v>
      </c>
      <c r="E151" s="12" t="n">
        <v>74.45</v>
      </c>
      <c r="F151" s="12" t="n">
        <f aca="false">E151*0.5</f>
        <v>37.225</v>
      </c>
      <c r="G151" s="12" t="n">
        <f aca="false">D151+F151</f>
        <v>74.425</v>
      </c>
      <c r="H151" s="13" t="n">
        <v>4</v>
      </c>
      <c r="I151" s="16"/>
      <c r="J151" s="16"/>
    </row>
  </sheetData>
  <sheetProtection sheet="true" password="c6a9" objects="true" scenarios="true" selectLockedCells="true" sort="false" selectUnlockedCells="true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2:14:19Z</dcterms:created>
  <dc:creator/>
  <dc:description/>
  <dc:language>en-US</dc:language>
  <cp:lastModifiedBy>Kimmy</cp:lastModifiedBy>
  <cp:lastPrinted>2013-12-03T03:13:48Z</cp:lastPrinted>
  <dcterms:modified xsi:type="dcterms:W3CDTF">2013-12-03T08:33:45Z</dcterms:modified>
  <cp:revision>0</cp:revision>
  <dc:subject/>
  <dc:title/>
</cp:coreProperties>
</file>