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690">
  <si>
    <r>
      <rPr>
        <sz val="16"/>
        <rFont val="Noto Sans"/>
        <family val="2"/>
      </rPr>
      <t xml:space="preserve">师宗县煤炭工业局</t>
    </r>
    <r>
      <rPr>
        <sz val="16"/>
        <rFont val="方正小标宋_GBK"/>
        <family val="4"/>
        <charset val="134"/>
      </rPr>
      <t xml:space="preserve">2013</t>
    </r>
    <r>
      <rPr>
        <sz val="16"/>
        <rFont val="Noto Sans"/>
        <family val="2"/>
      </rPr>
      <t xml:space="preserve">年公开招聘事业单位工作人员笔试成绩</t>
    </r>
    <r>
      <rPr>
        <sz val="16"/>
        <rFont val="方正小标宋_GBK"/>
        <family val="4"/>
        <charset val="134"/>
      </rPr>
      <t xml:space="preserve">(</t>
    </r>
    <r>
      <rPr>
        <sz val="16"/>
        <rFont val="Noto Sans"/>
        <family val="2"/>
      </rPr>
      <t xml:space="preserve">含加分</t>
    </r>
    <r>
      <rPr>
        <sz val="16"/>
        <rFont val="方正小标宋_GBK"/>
        <family val="4"/>
        <charset val="134"/>
      </rPr>
      <t xml:space="preserve">)</t>
    </r>
  </si>
  <si>
    <t xml:space="preserve">姓名</t>
  </si>
  <si>
    <t xml:space="preserve">准考证号</t>
  </si>
  <si>
    <t xml:space="preserve">报考岗位</t>
  </si>
  <si>
    <t xml:space="preserve">专业知识成绩</t>
  </si>
  <si>
    <t xml:space="preserve">综合知识成绩</t>
  </si>
  <si>
    <t xml:space="preserve">加分</t>
  </si>
  <si>
    <t xml:space="preserve">总成绩</t>
  </si>
  <si>
    <t xml:space="preserve">潘高峰</t>
  </si>
  <si>
    <t xml:space="preserve">2013DZ044</t>
  </si>
  <si>
    <t xml:space="preserve">地质类</t>
  </si>
  <si>
    <t xml:space="preserve">杨伏全</t>
  </si>
  <si>
    <t xml:space="preserve">2013DZ026</t>
  </si>
  <si>
    <t xml:space="preserve">朱  海</t>
  </si>
  <si>
    <t xml:space="preserve">2013DZ023</t>
  </si>
  <si>
    <t xml:space="preserve">马成府</t>
  </si>
  <si>
    <t xml:space="preserve">2013DZ029</t>
  </si>
  <si>
    <t xml:space="preserve">龚永飞</t>
  </si>
  <si>
    <t xml:space="preserve">2013DZ007</t>
  </si>
  <si>
    <t xml:space="preserve">许世新</t>
  </si>
  <si>
    <t xml:space="preserve">2013DZ002</t>
  </si>
  <si>
    <t xml:space="preserve">海云开</t>
  </si>
  <si>
    <t xml:space="preserve">2013DZ016</t>
  </si>
  <si>
    <t xml:space="preserve">刘惠龙</t>
  </si>
  <si>
    <t xml:space="preserve">2013DZ052</t>
  </si>
  <si>
    <t xml:space="preserve">姜灿高</t>
  </si>
  <si>
    <t xml:space="preserve">2013DZ042</t>
  </si>
  <si>
    <t xml:space="preserve">宋升高</t>
  </si>
  <si>
    <t xml:space="preserve">2013DZ030</t>
  </si>
  <si>
    <t xml:space="preserve">李  典</t>
  </si>
  <si>
    <t xml:space="preserve">2013DZ056</t>
  </si>
  <si>
    <t xml:space="preserve">张应华</t>
  </si>
  <si>
    <t xml:space="preserve">2013DZ031</t>
  </si>
  <si>
    <t xml:space="preserve">杨林森</t>
  </si>
  <si>
    <t xml:space="preserve">2013DZ024</t>
  </si>
  <si>
    <t xml:space="preserve">严自强</t>
  </si>
  <si>
    <t xml:space="preserve">2013DZ010</t>
  </si>
  <si>
    <t xml:space="preserve">陈东旭</t>
  </si>
  <si>
    <t xml:space="preserve">2013DZ005</t>
  </si>
  <si>
    <t xml:space="preserve">杜俊宏</t>
  </si>
  <si>
    <t xml:space="preserve">2013DZ020</t>
  </si>
  <si>
    <t xml:space="preserve">陈江朝</t>
  </si>
  <si>
    <t xml:space="preserve">2013DZ049</t>
  </si>
  <si>
    <t xml:space="preserve">周永林</t>
  </si>
  <si>
    <t xml:space="preserve">2013DZ017</t>
  </si>
  <si>
    <t xml:space="preserve">常玉波</t>
  </si>
  <si>
    <t xml:space="preserve">2013DZ015</t>
  </si>
  <si>
    <t xml:space="preserve">夏春平</t>
  </si>
  <si>
    <t xml:space="preserve">2013DZ055</t>
  </si>
  <si>
    <t xml:space="preserve">窦石林</t>
  </si>
  <si>
    <t xml:space="preserve">2013DZ025</t>
  </si>
  <si>
    <t xml:space="preserve">柏永葵</t>
  </si>
  <si>
    <t xml:space="preserve">2013DZ006</t>
  </si>
  <si>
    <t xml:space="preserve">张  国</t>
  </si>
  <si>
    <t xml:space="preserve">2013DZ035</t>
  </si>
  <si>
    <t xml:space="preserve">龙  辉</t>
  </si>
  <si>
    <t xml:space="preserve">2013DZ034</t>
  </si>
  <si>
    <t xml:space="preserve">李  云</t>
  </si>
  <si>
    <t xml:space="preserve">2013DZ014</t>
  </si>
  <si>
    <t xml:space="preserve">秦  政</t>
  </si>
  <si>
    <t xml:space="preserve">2013DZ013</t>
  </si>
  <si>
    <t xml:space="preserve">殷高平</t>
  </si>
  <si>
    <t xml:space="preserve">2013DZ021</t>
  </si>
  <si>
    <t xml:space="preserve">刘  兵</t>
  </si>
  <si>
    <t xml:space="preserve">2013DZ062</t>
  </si>
  <si>
    <t xml:space="preserve">王军龙</t>
  </si>
  <si>
    <t xml:space="preserve">2013DZ004</t>
  </si>
  <si>
    <t xml:space="preserve">殷恒瑞</t>
  </si>
  <si>
    <t xml:space="preserve">2013DZ003</t>
  </si>
  <si>
    <t xml:space="preserve">陈子龙</t>
  </si>
  <si>
    <t xml:space="preserve">2013DZ008</t>
  </si>
  <si>
    <t xml:space="preserve">殷加宝</t>
  </si>
  <si>
    <t xml:space="preserve">2013DZ050</t>
  </si>
  <si>
    <t xml:space="preserve">吕  江</t>
  </si>
  <si>
    <t xml:space="preserve">2013DZ001</t>
  </si>
  <si>
    <t xml:space="preserve">钱石林</t>
  </si>
  <si>
    <t xml:space="preserve">2013DZ027</t>
  </si>
  <si>
    <t xml:space="preserve">谢  敏</t>
  </si>
  <si>
    <t xml:space="preserve">2013DZ060</t>
  </si>
  <si>
    <t xml:space="preserve">龚小波</t>
  </si>
  <si>
    <t xml:space="preserve">2013DZ036</t>
  </si>
  <si>
    <t xml:space="preserve">訾林坤</t>
  </si>
  <si>
    <t xml:space="preserve">2013DZ043</t>
  </si>
  <si>
    <t xml:space="preserve">马克帅</t>
  </si>
  <si>
    <t xml:space="preserve">2013DZ018</t>
  </si>
  <si>
    <t xml:space="preserve">刁明红</t>
  </si>
  <si>
    <t xml:space="preserve">2013DZ038</t>
  </si>
  <si>
    <t xml:space="preserve">陈立秋</t>
  </si>
  <si>
    <t xml:space="preserve">2013DZ048</t>
  </si>
  <si>
    <t xml:space="preserve">王  羚</t>
  </si>
  <si>
    <t xml:space="preserve">2013DZ041</t>
  </si>
  <si>
    <t xml:space="preserve">刘亚滨</t>
  </si>
  <si>
    <t xml:space="preserve">2013DZ046</t>
  </si>
  <si>
    <t xml:space="preserve">马学庆</t>
  </si>
  <si>
    <t xml:space="preserve">2013DZ019</t>
  </si>
  <si>
    <t xml:space="preserve">陈鸭子</t>
  </si>
  <si>
    <t xml:space="preserve">2013DZ022</t>
  </si>
  <si>
    <t xml:space="preserve">尹衔叶</t>
  </si>
  <si>
    <t xml:space="preserve">2013DZ045</t>
  </si>
  <si>
    <t xml:space="preserve">陆  江</t>
  </si>
  <si>
    <t xml:space="preserve">2013DZ009</t>
  </si>
  <si>
    <t xml:space="preserve">严章林</t>
  </si>
  <si>
    <t xml:space="preserve">2013DZ040</t>
  </si>
  <si>
    <t xml:space="preserve">任玉彪</t>
  </si>
  <si>
    <t xml:space="preserve">2013DZ051</t>
  </si>
  <si>
    <t xml:space="preserve">王大江</t>
  </si>
  <si>
    <t xml:space="preserve">2013DZ063</t>
  </si>
  <si>
    <t xml:space="preserve">孙波恒</t>
  </si>
  <si>
    <t xml:space="preserve">2013DZ028</t>
  </si>
  <si>
    <t xml:space="preserve">陈孝兵</t>
  </si>
  <si>
    <t xml:space="preserve">2013DZ054</t>
  </si>
  <si>
    <t xml:space="preserve">陆艳斌</t>
  </si>
  <si>
    <t xml:space="preserve">2013DZ033</t>
  </si>
  <si>
    <t xml:space="preserve">陈  涛</t>
  </si>
  <si>
    <t xml:space="preserve">2013DZ058</t>
  </si>
  <si>
    <t xml:space="preserve">刘  渊</t>
  </si>
  <si>
    <t xml:space="preserve">2013DZ047</t>
  </si>
  <si>
    <t xml:space="preserve">张振新</t>
  </si>
  <si>
    <t xml:space="preserve">2013DZ037</t>
  </si>
  <si>
    <t xml:space="preserve">张泽汉</t>
  </si>
  <si>
    <t xml:space="preserve">2013DZ053</t>
  </si>
  <si>
    <t xml:space="preserve">王光富</t>
  </si>
  <si>
    <t xml:space="preserve">2013DZ032</t>
  </si>
  <si>
    <t xml:space="preserve">余文泽</t>
  </si>
  <si>
    <t xml:space="preserve">2013DZ039</t>
  </si>
  <si>
    <t xml:space="preserve">李亚东</t>
  </si>
  <si>
    <t xml:space="preserve">2013DZ012</t>
  </si>
  <si>
    <t xml:space="preserve">孔德鑫</t>
  </si>
  <si>
    <t xml:space="preserve">2013DZ059</t>
  </si>
  <si>
    <t xml:space="preserve">金红飞</t>
  </si>
  <si>
    <t xml:space="preserve">2013DZ011</t>
  </si>
  <si>
    <t xml:space="preserve">俞锦文</t>
  </si>
  <si>
    <t xml:space="preserve">2013DZ057</t>
  </si>
  <si>
    <t xml:space="preserve">缺考</t>
  </si>
  <si>
    <t xml:space="preserve">陈虎斌</t>
  </si>
  <si>
    <t xml:space="preserve">2013DZ061</t>
  </si>
  <si>
    <t xml:space="preserve">赵三宝</t>
  </si>
  <si>
    <t xml:space="preserve">2013JD032</t>
  </si>
  <si>
    <t xml:space="preserve">机电类</t>
  </si>
  <si>
    <t xml:space="preserve">王志刚</t>
  </si>
  <si>
    <t xml:space="preserve">2013JD011</t>
  </si>
  <si>
    <t xml:space="preserve">高永坤</t>
  </si>
  <si>
    <t xml:space="preserve">2013JD029</t>
  </si>
  <si>
    <t xml:space="preserve">王江堃</t>
  </si>
  <si>
    <t xml:space="preserve">2013JD005</t>
  </si>
  <si>
    <t xml:space="preserve">陈正启</t>
  </si>
  <si>
    <t xml:space="preserve">2013JD012</t>
  </si>
  <si>
    <t xml:space="preserve">李亚平</t>
  </si>
  <si>
    <t xml:space="preserve">2013JD019</t>
  </si>
  <si>
    <t xml:space="preserve">刘春林</t>
  </si>
  <si>
    <t xml:space="preserve">2013JD023</t>
  </si>
  <si>
    <t xml:space="preserve">张文波</t>
  </si>
  <si>
    <t xml:space="preserve">2013JD001</t>
  </si>
  <si>
    <t xml:space="preserve">王昆俊</t>
  </si>
  <si>
    <t xml:space="preserve">2013JD013</t>
  </si>
  <si>
    <t xml:space="preserve">伏刚友</t>
  </si>
  <si>
    <t xml:space="preserve">2013JD035</t>
  </si>
  <si>
    <t xml:space="preserve">刘雷生</t>
  </si>
  <si>
    <t xml:space="preserve">2013JD036</t>
  </si>
  <si>
    <t xml:space="preserve">李亚磊</t>
  </si>
  <si>
    <t xml:space="preserve">2013JD042</t>
  </si>
  <si>
    <t xml:space="preserve">邹正伟</t>
  </si>
  <si>
    <t xml:space="preserve">2013JD031</t>
  </si>
  <si>
    <t xml:space="preserve">孙鹏云</t>
  </si>
  <si>
    <t xml:space="preserve">2013JD020</t>
  </si>
  <si>
    <t xml:space="preserve">赵世群</t>
  </si>
  <si>
    <t xml:space="preserve">2013JD033</t>
  </si>
  <si>
    <t xml:space="preserve">赵俊林</t>
  </si>
  <si>
    <t xml:space="preserve">2013JD041</t>
  </si>
  <si>
    <t xml:space="preserve">李  彪</t>
  </si>
  <si>
    <t xml:space="preserve">2013JD003</t>
  </si>
  <si>
    <t xml:space="preserve">冯家孝</t>
  </si>
  <si>
    <t xml:space="preserve">2013JD006</t>
  </si>
  <si>
    <t xml:space="preserve">王昆龙</t>
  </si>
  <si>
    <t xml:space="preserve">2013JD017</t>
  </si>
  <si>
    <t xml:space="preserve">潘红良</t>
  </si>
  <si>
    <t xml:space="preserve">2013JD008</t>
  </si>
  <si>
    <t xml:space="preserve">沈  岗</t>
  </si>
  <si>
    <t xml:space="preserve">2013JD016</t>
  </si>
  <si>
    <t xml:space="preserve">汪远富</t>
  </si>
  <si>
    <t xml:space="preserve">2013JD025</t>
  </si>
  <si>
    <t xml:space="preserve">邓  垒</t>
  </si>
  <si>
    <t xml:space="preserve">2013JD018</t>
  </si>
  <si>
    <t xml:space="preserve">秦石平</t>
  </si>
  <si>
    <t xml:space="preserve">2013JD038</t>
  </si>
  <si>
    <t xml:space="preserve">张海波</t>
  </si>
  <si>
    <t xml:space="preserve">2013JD049</t>
  </si>
  <si>
    <t xml:space="preserve">樊  平</t>
  </si>
  <si>
    <t xml:space="preserve">2013JD039</t>
  </si>
  <si>
    <t xml:space="preserve">陈思橦</t>
  </si>
  <si>
    <t xml:space="preserve">2013JD014</t>
  </si>
  <si>
    <t xml:space="preserve">李自伟</t>
  </si>
  <si>
    <t xml:space="preserve">2013JD051</t>
  </si>
  <si>
    <t xml:space="preserve">刘玉龙</t>
  </si>
  <si>
    <t xml:space="preserve">2013JD015</t>
  </si>
  <si>
    <t xml:space="preserve">尹  旭</t>
  </si>
  <si>
    <t xml:space="preserve">2013JD055</t>
  </si>
  <si>
    <t xml:space="preserve">李东强</t>
  </si>
  <si>
    <t xml:space="preserve">2013JD007</t>
  </si>
  <si>
    <t xml:space="preserve">颜海平</t>
  </si>
  <si>
    <t xml:space="preserve">2013JD022</t>
  </si>
  <si>
    <t xml:space="preserve">黄  涛</t>
  </si>
  <si>
    <t xml:space="preserve">2013JD028</t>
  </si>
  <si>
    <t xml:space="preserve">王宝杰</t>
  </si>
  <si>
    <t xml:space="preserve">2013JD048</t>
  </si>
  <si>
    <t xml:space="preserve">柏厚鹏</t>
  </si>
  <si>
    <t xml:space="preserve">2013JD026</t>
  </si>
  <si>
    <t xml:space="preserve">许周雄</t>
  </si>
  <si>
    <t xml:space="preserve">2013JD024</t>
  </si>
  <si>
    <t xml:space="preserve">李荣贵</t>
  </si>
  <si>
    <t xml:space="preserve">2013JD047</t>
  </si>
  <si>
    <t xml:space="preserve">阮利红</t>
  </si>
  <si>
    <t xml:space="preserve">2013JD004</t>
  </si>
  <si>
    <t xml:space="preserve">袁冬俊</t>
  </si>
  <si>
    <t xml:space="preserve">2013JD040</t>
  </si>
  <si>
    <t xml:space="preserve">俞晟伟</t>
  </si>
  <si>
    <t xml:space="preserve">2013JD009</t>
  </si>
  <si>
    <t xml:space="preserve">刘俊瑞</t>
  </si>
  <si>
    <t xml:space="preserve">2013JD002</t>
  </si>
  <si>
    <t xml:space="preserve">李见岗</t>
  </si>
  <si>
    <t xml:space="preserve">2013JD056</t>
  </si>
  <si>
    <t xml:space="preserve">张彦冬</t>
  </si>
  <si>
    <t xml:space="preserve">2013JD057</t>
  </si>
  <si>
    <t xml:space="preserve">何立波</t>
  </si>
  <si>
    <t xml:space="preserve">2013JD046</t>
  </si>
  <si>
    <t xml:space="preserve">彭贵平</t>
  </si>
  <si>
    <t xml:space="preserve">2013JD053</t>
  </si>
  <si>
    <t xml:space="preserve">王瑞能</t>
  </si>
  <si>
    <t xml:space="preserve">2013JD010</t>
  </si>
  <si>
    <t xml:space="preserve">王石红</t>
  </si>
  <si>
    <t xml:space="preserve">2013JD027</t>
  </si>
  <si>
    <t xml:space="preserve">陈仙龙</t>
  </si>
  <si>
    <t xml:space="preserve">2013JD037</t>
  </si>
  <si>
    <t xml:space="preserve">鲍  俊</t>
  </si>
  <si>
    <t xml:space="preserve">2013JD052</t>
  </si>
  <si>
    <t xml:space="preserve">刘  兴</t>
  </si>
  <si>
    <t xml:space="preserve">2013JD034</t>
  </si>
  <si>
    <t xml:space="preserve">周冲银</t>
  </si>
  <si>
    <t xml:space="preserve">2013JD044</t>
  </si>
  <si>
    <t xml:space="preserve">王梓先</t>
  </si>
  <si>
    <t xml:space="preserve">2013JD030</t>
  </si>
  <si>
    <t xml:space="preserve">何志浩</t>
  </si>
  <si>
    <t xml:space="preserve">2013JD054</t>
  </si>
  <si>
    <t xml:space="preserve">李石所</t>
  </si>
  <si>
    <t xml:space="preserve">2013JD043</t>
  </si>
  <si>
    <t xml:space="preserve">吕  飞</t>
  </si>
  <si>
    <t xml:space="preserve">2013JD045</t>
  </si>
  <si>
    <t xml:space="preserve">李志强</t>
  </si>
  <si>
    <t xml:space="preserve">2013JD050</t>
  </si>
  <si>
    <t xml:space="preserve">杨石权</t>
  </si>
  <si>
    <t xml:space="preserve">2013JD021</t>
  </si>
  <si>
    <t xml:space="preserve">朱宝云</t>
  </si>
  <si>
    <t xml:space="preserve">2013CK111</t>
  </si>
  <si>
    <t xml:space="preserve">采矿类</t>
  </si>
  <si>
    <t xml:space="preserve">李本普</t>
  </si>
  <si>
    <t xml:space="preserve">2013CK043</t>
  </si>
  <si>
    <t xml:space="preserve">尹 龙</t>
  </si>
  <si>
    <t xml:space="preserve">2013CK109</t>
  </si>
  <si>
    <t xml:space="preserve">杨庆永</t>
  </si>
  <si>
    <t xml:space="preserve">2013CK113</t>
  </si>
  <si>
    <t xml:space="preserve">吴生富</t>
  </si>
  <si>
    <t xml:space="preserve">2013CK142</t>
  </si>
  <si>
    <t xml:space="preserve">杨春佑</t>
  </si>
  <si>
    <t xml:space="preserve">2013CK123</t>
  </si>
  <si>
    <t xml:space="preserve">刘西装</t>
  </si>
  <si>
    <t xml:space="preserve">2013CK115</t>
  </si>
  <si>
    <t xml:space="preserve">刘超飞</t>
  </si>
  <si>
    <t xml:space="preserve">2013CK114</t>
  </si>
  <si>
    <t xml:space="preserve">叶红取</t>
  </si>
  <si>
    <t xml:space="preserve">2013CK023</t>
  </si>
  <si>
    <t xml:space="preserve">黄建华</t>
  </si>
  <si>
    <t xml:space="preserve">2013CK208</t>
  </si>
  <si>
    <t xml:space="preserve">熊定武</t>
  </si>
  <si>
    <t xml:space="preserve">2013CK139</t>
  </si>
  <si>
    <t xml:space="preserve">肖本兴</t>
  </si>
  <si>
    <t xml:space="preserve">2013CK032</t>
  </si>
  <si>
    <t xml:space="preserve">尹 茂</t>
  </si>
  <si>
    <t xml:space="preserve">2013CK097</t>
  </si>
  <si>
    <t xml:space="preserve">陈益益</t>
  </si>
  <si>
    <t xml:space="preserve">2013CK137</t>
  </si>
  <si>
    <t xml:space="preserve">万 亚</t>
  </si>
  <si>
    <t xml:space="preserve">2013CK120</t>
  </si>
  <si>
    <t xml:space="preserve">许海贤</t>
  </si>
  <si>
    <t xml:space="preserve">2013CK031</t>
  </si>
  <si>
    <t xml:space="preserve">李升银</t>
  </si>
  <si>
    <t xml:space="preserve">2013CK140</t>
  </si>
  <si>
    <t xml:space="preserve">施建飞</t>
  </si>
  <si>
    <t xml:space="preserve">2013CK148</t>
  </si>
  <si>
    <t xml:space="preserve">刘 稳</t>
  </si>
  <si>
    <t xml:space="preserve">2013CK199</t>
  </si>
  <si>
    <t xml:space="preserve">李 超</t>
  </si>
  <si>
    <t xml:space="preserve">2013CK161</t>
  </si>
  <si>
    <t xml:space="preserve">张艳宏</t>
  </si>
  <si>
    <t xml:space="preserve">2013CK118</t>
  </si>
  <si>
    <t xml:space="preserve">赵朴开</t>
  </si>
  <si>
    <t xml:space="preserve">2013CK141</t>
  </si>
  <si>
    <t xml:space="preserve">彭玉福</t>
  </si>
  <si>
    <t xml:space="preserve">2013CK081</t>
  </si>
  <si>
    <t xml:space="preserve">荀九林</t>
  </si>
  <si>
    <t xml:space="preserve">2013CK153</t>
  </si>
  <si>
    <t xml:space="preserve">唐祟文</t>
  </si>
  <si>
    <t xml:space="preserve">2013CK095</t>
  </si>
  <si>
    <t xml:space="preserve">伏所良</t>
  </si>
  <si>
    <t xml:space="preserve">2013CK126</t>
  </si>
  <si>
    <t xml:space="preserve">方政权</t>
  </si>
  <si>
    <t xml:space="preserve">2013CK066</t>
  </si>
  <si>
    <t xml:space="preserve">严彬峰</t>
  </si>
  <si>
    <t xml:space="preserve">2013CK085</t>
  </si>
  <si>
    <t xml:space="preserve">万 虎</t>
  </si>
  <si>
    <t xml:space="preserve">2013CK070</t>
  </si>
  <si>
    <t xml:space="preserve">査绕林</t>
  </si>
  <si>
    <t xml:space="preserve">2013CK150</t>
  </si>
  <si>
    <t xml:space="preserve">卯 兵</t>
  </si>
  <si>
    <t xml:space="preserve">2013CK103</t>
  </si>
  <si>
    <t xml:space="preserve">郑曾荣</t>
  </si>
  <si>
    <t xml:space="preserve">2013CK060</t>
  </si>
  <si>
    <t xml:space="preserve">梁雄鹰</t>
  </si>
  <si>
    <t xml:space="preserve">2013CK049</t>
  </si>
  <si>
    <t xml:space="preserve">赵国孝</t>
  </si>
  <si>
    <t xml:space="preserve">2013CK136</t>
  </si>
  <si>
    <t xml:space="preserve">殷永岗</t>
  </si>
  <si>
    <t xml:space="preserve">2013CK012</t>
  </si>
  <si>
    <t xml:space="preserve">李 波</t>
  </si>
  <si>
    <t xml:space="preserve">2013CK105</t>
  </si>
  <si>
    <t xml:space="preserve">张红兴</t>
  </si>
  <si>
    <t xml:space="preserve">2013CK036</t>
  </si>
  <si>
    <t xml:space="preserve">尹永波</t>
  </si>
  <si>
    <t xml:space="preserve">2013CK174</t>
  </si>
  <si>
    <t xml:space="preserve">任广强</t>
  </si>
  <si>
    <t xml:space="preserve">2013CK176</t>
  </si>
  <si>
    <t xml:space="preserve">邓 勇</t>
  </si>
  <si>
    <t xml:space="preserve">2013CK122</t>
  </si>
  <si>
    <t xml:space="preserve">柏 伟</t>
  </si>
  <si>
    <t xml:space="preserve">2013CK024</t>
  </si>
  <si>
    <t xml:space="preserve">尹义武</t>
  </si>
  <si>
    <t xml:space="preserve">2013CK098</t>
  </si>
  <si>
    <t xml:space="preserve">孙自良</t>
  </si>
  <si>
    <t xml:space="preserve">2013CK015</t>
  </si>
  <si>
    <t xml:space="preserve">沈克成</t>
  </si>
  <si>
    <t xml:space="preserve">2013CK068</t>
  </si>
  <si>
    <t xml:space="preserve">孙春和</t>
  </si>
  <si>
    <t xml:space="preserve">2013CK100</t>
  </si>
  <si>
    <t xml:space="preserve">李 程</t>
  </si>
  <si>
    <t xml:space="preserve">2013CK028</t>
  </si>
  <si>
    <t xml:space="preserve">纪雁辉</t>
  </si>
  <si>
    <t xml:space="preserve">2013CK200</t>
  </si>
  <si>
    <t xml:space="preserve">伏忠林</t>
  </si>
  <si>
    <t xml:space="preserve">2013CK201</t>
  </si>
  <si>
    <t xml:space="preserve">殷福祥</t>
  </si>
  <si>
    <t xml:space="preserve">2013CK016</t>
  </si>
  <si>
    <t xml:space="preserve">朱红跃</t>
  </si>
  <si>
    <t xml:space="preserve">2013CK006</t>
  </si>
  <si>
    <t xml:space="preserve">肖 赫</t>
  </si>
  <si>
    <t xml:space="preserve">2013CK170</t>
  </si>
  <si>
    <t xml:space="preserve">徐双全</t>
  </si>
  <si>
    <t xml:space="preserve">2013CK090</t>
  </si>
  <si>
    <t xml:space="preserve">王家和</t>
  </si>
  <si>
    <t xml:space="preserve">2013CK002</t>
  </si>
  <si>
    <t xml:space="preserve">刘跃兵</t>
  </si>
  <si>
    <t xml:space="preserve">2013CK183</t>
  </si>
  <si>
    <t xml:space="preserve">徐兴领</t>
  </si>
  <si>
    <t xml:space="preserve">2013CK096</t>
  </si>
  <si>
    <t xml:space="preserve">晏廷江</t>
  </si>
  <si>
    <t xml:space="preserve">2013CK173</t>
  </si>
  <si>
    <t xml:space="preserve">钱红波</t>
  </si>
  <si>
    <t xml:space="preserve">2013CK212</t>
  </si>
  <si>
    <t xml:space="preserve">张自飞</t>
  </si>
  <si>
    <t xml:space="preserve">2013CK013</t>
  </si>
  <si>
    <t xml:space="preserve">刘国爱</t>
  </si>
  <si>
    <t xml:space="preserve">2013CK167</t>
  </si>
  <si>
    <t xml:space="preserve">刘飞</t>
  </si>
  <si>
    <t xml:space="preserve">2013CK065</t>
  </si>
  <si>
    <t xml:space="preserve">袁吉林</t>
  </si>
  <si>
    <t xml:space="preserve">2013CK143</t>
  </si>
  <si>
    <t xml:space="preserve">董海波</t>
  </si>
  <si>
    <t xml:space="preserve">2013CK127</t>
  </si>
  <si>
    <t xml:space="preserve">张洪学</t>
  </si>
  <si>
    <t xml:space="preserve">2013CK160</t>
  </si>
  <si>
    <t xml:space="preserve">阮习兵</t>
  </si>
  <si>
    <t xml:space="preserve">2013CK082</t>
  </si>
  <si>
    <t xml:space="preserve">林志超</t>
  </si>
  <si>
    <t xml:space="preserve">2013CK146</t>
  </si>
  <si>
    <t xml:space="preserve">雷 红</t>
  </si>
  <si>
    <t xml:space="preserve">2013CK125</t>
  </si>
  <si>
    <t xml:space="preserve">黄瑞刚</t>
  </si>
  <si>
    <t xml:space="preserve">2013CK152</t>
  </si>
  <si>
    <t xml:space="preserve">陈阿松</t>
  </si>
  <si>
    <t xml:space="preserve">2013CK034</t>
  </si>
  <si>
    <t xml:space="preserve">资鹏江</t>
  </si>
  <si>
    <t xml:space="preserve">2013CK010</t>
  </si>
  <si>
    <t xml:space="preserve">刘四忠</t>
  </si>
  <si>
    <t xml:space="preserve">2013CK046</t>
  </si>
  <si>
    <t xml:space="preserve">满海刚</t>
  </si>
  <si>
    <t xml:space="preserve">2013CK094</t>
  </si>
  <si>
    <t xml:space="preserve">殷林浩</t>
  </si>
  <si>
    <t xml:space="preserve">2013CK083</t>
  </si>
  <si>
    <t xml:space="preserve">师学飞</t>
  </si>
  <si>
    <t xml:space="preserve">2013CK084</t>
  </si>
  <si>
    <t xml:space="preserve">李 洋</t>
  </si>
  <si>
    <t xml:space="preserve">2013CK135</t>
  </si>
  <si>
    <t xml:space="preserve">李 权</t>
  </si>
  <si>
    <t xml:space="preserve">2013CK062</t>
  </si>
  <si>
    <t xml:space="preserve">杜朝蕊</t>
  </si>
  <si>
    <t xml:space="preserve">2013CK025</t>
  </si>
  <si>
    <t xml:space="preserve">严德培</t>
  </si>
  <si>
    <t xml:space="preserve">2013CK061</t>
  </si>
  <si>
    <t xml:space="preserve">区府毕</t>
  </si>
  <si>
    <t xml:space="preserve">2013CK193</t>
  </si>
  <si>
    <t xml:space="preserve">沈龙飞</t>
  </si>
  <si>
    <t xml:space="preserve">2013CK124</t>
  </si>
  <si>
    <t xml:space="preserve">李宏祥</t>
  </si>
  <si>
    <t xml:space="preserve">2013CK054</t>
  </si>
  <si>
    <t xml:space="preserve">梁 升</t>
  </si>
  <si>
    <t xml:space="preserve">2013CK133</t>
  </si>
  <si>
    <t xml:space="preserve">黄振中</t>
  </si>
  <si>
    <t xml:space="preserve">2013CK175</t>
  </si>
  <si>
    <t xml:space="preserve">张 文</t>
  </si>
  <si>
    <t xml:space="preserve">2013CK171</t>
  </si>
  <si>
    <t xml:space="preserve">孙小林</t>
  </si>
  <si>
    <t xml:space="preserve">2013CK003</t>
  </si>
  <si>
    <t xml:space="preserve">马泽云</t>
  </si>
  <si>
    <t xml:space="preserve">2013CK048</t>
  </si>
  <si>
    <t xml:space="preserve">秦 伟</t>
  </si>
  <si>
    <t xml:space="preserve">2013CK041</t>
  </si>
  <si>
    <t xml:space="preserve">聂林波</t>
  </si>
  <si>
    <t xml:space="preserve">2013CK086</t>
  </si>
  <si>
    <t xml:space="preserve">查金龙</t>
  </si>
  <si>
    <t xml:space="preserve">2013CK166</t>
  </si>
  <si>
    <t xml:space="preserve">杨林海</t>
  </si>
  <si>
    <t xml:space="preserve">2013CK144</t>
  </si>
  <si>
    <t xml:space="preserve">李 涛</t>
  </si>
  <si>
    <t xml:space="preserve">2013CK022</t>
  </si>
  <si>
    <t xml:space="preserve">左文聪</t>
  </si>
  <si>
    <t xml:space="preserve">2013CK210</t>
  </si>
  <si>
    <t xml:space="preserve">訾昌羽</t>
  </si>
  <si>
    <t xml:space="preserve">2013CK197</t>
  </si>
  <si>
    <t xml:space="preserve">殷林飞</t>
  </si>
  <si>
    <t xml:space="preserve">2013CK029</t>
  </si>
  <si>
    <t xml:space="preserve">杨永祥</t>
  </si>
  <si>
    <t xml:space="preserve">2013CK209</t>
  </si>
  <si>
    <t xml:space="preserve">罗志西</t>
  </si>
  <si>
    <t xml:space="preserve">2013CK026</t>
  </si>
  <si>
    <t xml:space="preserve">邹 涛</t>
  </si>
  <si>
    <t xml:space="preserve">2013CK138</t>
  </si>
  <si>
    <t xml:space="preserve">赵永强</t>
  </si>
  <si>
    <t xml:space="preserve">2013CK075</t>
  </si>
  <si>
    <t xml:space="preserve">王中中</t>
  </si>
  <si>
    <t xml:space="preserve">2013CK050</t>
  </si>
  <si>
    <t xml:space="preserve">高志强</t>
  </si>
  <si>
    <t xml:space="preserve">2013CK087</t>
  </si>
  <si>
    <t xml:space="preserve">孙旭坤</t>
  </si>
  <si>
    <t xml:space="preserve">2013CK077</t>
  </si>
  <si>
    <t xml:space="preserve">刘孝红</t>
  </si>
  <si>
    <t xml:space="preserve">2013CK092</t>
  </si>
  <si>
    <t xml:space="preserve">文小强</t>
  </si>
  <si>
    <t xml:space="preserve">2013CK184</t>
  </si>
  <si>
    <t xml:space="preserve">张小宽</t>
  </si>
  <si>
    <t xml:space="preserve">2013CK131</t>
  </si>
  <si>
    <t xml:space="preserve">许海平</t>
  </si>
  <si>
    <t xml:space="preserve">2013CK192</t>
  </si>
  <si>
    <t xml:space="preserve">李水平</t>
  </si>
  <si>
    <t xml:space="preserve">2013CK017</t>
  </si>
  <si>
    <t xml:space="preserve">李 诚</t>
  </si>
  <si>
    <t xml:space="preserve">2013CK203</t>
  </si>
  <si>
    <t xml:space="preserve">周 锦</t>
  </si>
  <si>
    <t xml:space="preserve">2013CK158</t>
  </si>
  <si>
    <t xml:space="preserve">赵子涵</t>
  </si>
  <si>
    <t xml:space="preserve">2013CK202</t>
  </si>
  <si>
    <t xml:space="preserve">赵 孟</t>
  </si>
  <si>
    <t xml:space="preserve">2013CK112</t>
  </si>
  <si>
    <t xml:space="preserve">沈国荣</t>
  </si>
  <si>
    <t xml:space="preserve">2013CK128</t>
  </si>
  <si>
    <t xml:space="preserve">谷 猛</t>
  </si>
  <si>
    <t xml:space="preserve">2013CK211</t>
  </si>
  <si>
    <t xml:space="preserve">王文龙</t>
  </si>
  <si>
    <t xml:space="preserve">2013CK055</t>
  </si>
  <si>
    <t xml:space="preserve">李登星</t>
  </si>
  <si>
    <t xml:space="preserve">2013CK079</t>
  </si>
  <si>
    <t xml:space="preserve">陈永俊</t>
  </si>
  <si>
    <t xml:space="preserve">2013CK014</t>
  </si>
  <si>
    <t xml:space="preserve">李光平</t>
  </si>
  <si>
    <t xml:space="preserve">2013CK163</t>
  </si>
  <si>
    <t xml:space="preserve">张 泽</t>
  </si>
  <si>
    <t xml:space="preserve">2013CK107</t>
  </si>
  <si>
    <t xml:space="preserve">杨智勇</t>
  </si>
  <si>
    <t xml:space="preserve">2013CK037</t>
  </si>
  <si>
    <t xml:space="preserve">王永波</t>
  </si>
  <si>
    <t xml:space="preserve">2013CK108</t>
  </si>
  <si>
    <t xml:space="preserve">汪 洋</t>
  </si>
  <si>
    <t xml:space="preserve">2013CK072</t>
  </si>
  <si>
    <t xml:space="preserve">刘海彦</t>
  </si>
  <si>
    <t xml:space="preserve">2013CK005</t>
  </si>
  <si>
    <t xml:space="preserve">李雄冬</t>
  </si>
  <si>
    <t xml:space="preserve">2013CK071</t>
  </si>
  <si>
    <t xml:space="preserve">李家斌</t>
  </si>
  <si>
    <t xml:space="preserve">2013CK159</t>
  </si>
  <si>
    <t xml:space="preserve">张 聪</t>
  </si>
  <si>
    <t xml:space="preserve">2013CK156</t>
  </si>
  <si>
    <t xml:space="preserve">陈昌全</t>
  </si>
  <si>
    <t xml:space="preserve">2013CK206</t>
  </si>
  <si>
    <t xml:space="preserve">张红昆</t>
  </si>
  <si>
    <t xml:space="preserve">2013CK116</t>
  </si>
  <si>
    <t xml:space="preserve">熊洪令</t>
  </si>
  <si>
    <t xml:space="preserve">2013CK155</t>
  </si>
  <si>
    <t xml:space="preserve">王雄飞</t>
  </si>
  <si>
    <t xml:space="preserve">2013CK058</t>
  </si>
  <si>
    <t xml:space="preserve">李金强</t>
  </si>
  <si>
    <t xml:space="preserve">2013CK019</t>
  </si>
  <si>
    <t xml:space="preserve">张永成</t>
  </si>
  <si>
    <t xml:space="preserve">2013CK198</t>
  </si>
  <si>
    <t xml:space="preserve">王 敬</t>
  </si>
  <si>
    <t xml:space="preserve">2013CK078</t>
  </si>
  <si>
    <t xml:space="preserve">李和飞</t>
  </si>
  <si>
    <t xml:space="preserve">2013CK188</t>
  </si>
  <si>
    <t xml:space="preserve">王兴刚</t>
  </si>
  <si>
    <t xml:space="preserve">2013CK069</t>
  </si>
  <si>
    <t xml:space="preserve">潘文宏</t>
  </si>
  <si>
    <t xml:space="preserve">2013CK020</t>
  </si>
  <si>
    <t xml:space="preserve">殷跃红</t>
  </si>
  <si>
    <t xml:space="preserve">2013CK056</t>
  </si>
  <si>
    <t xml:space="preserve">殷建雄</t>
  </si>
  <si>
    <t xml:space="preserve">2013CK052</t>
  </si>
  <si>
    <t xml:space="preserve">刘华林</t>
  </si>
  <si>
    <t xml:space="preserve">2013CK059</t>
  </si>
  <si>
    <t xml:space="preserve">纪云辉</t>
  </si>
  <si>
    <t xml:space="preserve">2013CK089</t>
  </si>
  <si>
    <t xml:space="preserve">徐 靖</t>
  </si>
  <si>
    <t xml:space="preserve">2013CK044</t>
  </si>
  <si>
    <t xml:space="preserve">李 江</t>
  </si>
  <si>
    <t xml:space="preserve">2013CK011</t>
  </si>
  <si>
    <t xml:space="preserve">赵师昆</t>
  </si>
  <si>
    <t xml:space="preserve">2013CK130</t>
  </si>
  <si>
    <t xml:space="preserve">杨 昆</t>
  </si>
  <si>
    <t xml:space="preserve">2013CK207</t>
  </si>
  <si>
    <t xml:space="preserve">陈 纲</t>
  </si>
  <si>
    <t xml:space="preserve">2013CK168</t>
  </si>
  <si>
    <t xml:space="preserve">孙 鹏</t>
  </si>
  <si>
    <t xml:space="preserve">2013CK215</t>
  </si>
  <si>
    <t xml:space="preserve">龚泽兴</t>
  </si>
  <si>
    <t xml:space="preserve">2013CK040</t>
  </si>
  <si>
    <t xml:space="preserve">陈立民</t>
  </si>
  <si>
    <t xml:space="preserve">2013CK110</t>
  </si>
  <si>
    <t xml:space="preserve">陈 烈</t>
  </si>
  <si>
    <t xml:space="preserve">2013CK164</t>
  </si>
  <si>
    <t xml:space="preserve">杨绍林</t>
  </si>
  <si>
    <t xml:space="preserve">2013CK080</t>
  </si>
  <si>
    <t xml:space="preserve">赵 鹏</t>
  </si>
  <si>
    <t xml:space="preserve">2013CK205</t>
  </si>
  <si>
    <t xml:space="preserve">严德良</t>
  </si>
  <si>
    <t xml:space="preserve">2013CK154</t>
  </si>
  <si>
    <t xml:space="preserve">汤龙坤</t>
  </si>
  <si>
    <t xml:space="preserve">2013CK099</t>
  </si>
  <si>
    <t xml:space="preserve">焦扬壮</t>
  </si>
  <si>
    <t xml:space="preserve">2013CK165</t>
  </si>
  <si>
    <t xml:space="preserve">赵新姚</t>
  </si>
  <si>
    <t xml:space="preserve">2013CK102</t>
  </si>
  <si>
    <t xml:space="preserve">张亚东</t>
  </si>
  <si>
    <t xml:space="preserve">2013CK180</t>
  </si>
  <si>
    <t xml:space="preserve">张 杰</t>
  </si>
  <si>
    <t xml:space="preserve">2013CK145</t>
  </si>
  <si>
    <t xml:space="preserve">高 平</t>
  </si>
  <si>
    <t xml:space="preserve">2013CK186</t>
  </si>
  <si>
    <t xml:space="preserve">张燕宁</t>
  </si>
  <si>
    <t xml:space="preserve">2013CK047</t>
  </si>
  <si>
    <t xml:space="preserve">梁大鸿</t>
  </si>
  <si>
    <t xml:space="preserve">2013CK190</t>
  </si>
  <si>
    <t xml:space="preserve">黄永祥</t>
  </si>
  <si>
    <t xml:space="preserve">2013CK051</t>
  </si>
  <si>
    <t xml:space="preserve">李泽昆</t>
  </si>
  <si>
    <t xml:space="preserve">2013CK073</t>
  </si>
  <si>
    <t xml:space="preserve">耿雁林</t>
  </si>
  <si>
    <t xml:space="preserve">2013CK067</t>
  </si>
  <si>
    <t xml:space="preserve">王 建</t>
  </si>
  <si>
    <t xml:space="preserve">2013CK191</t>
  </si>
  <si>
    <t xml:space="preserve">胡建飞</t>
  </si>
  <si>
    <t xml:space="preserve">2013CK147</t>
  </si>
  <si>
    <t xml:space="preserve">窦文林</t>
  </si>
  <si>
    <t xml:space="preserve">2013CK091</t>
  </si>
  <si>
    <t xml:space="preserve">敖建华</t>
  </si>
  <si>
    <t xml:space="preserve">2013CK185</t>
  </si>
  <si>
    <t xml:space="preserve">陈 帅</t>
  </si>
  <si>
    <t xml:space="preserve">2013CK001</t>
  </si>
  <si>
    <t xml:space="preserve">朱江林</t>
  </si>
  <si>
    <t xml:space="preserve">2013CK038</t>
  </si>
  <si>
    <t xml:space="preserve">殷 敏</t>
  </si>
  <si>
    <t xml:space="preserve">2013CK064</t>
  </si>
  <si>
    <t xml:space="preserve">杨 博</t>
  </si>
  <si>
    <t xml:space="preserve">2013CK216</t>
  </si>
  <si>
    <t xml:space="preserve">刘汉交</t>
  </si>
  <si>
    <t xml:space="preserve">2013CK214</t>
  </si>
  <si>
    <t xml:space="preserve">刘永岗</t>
  </si>
  <si>
    <t xml:space="preserve">2013CK004</t>
  </si>
  <si>
    <t xml:space="preserve">李 鑫</t>
  </si>
  <si>
    <t xml:space="preserve">2013CK039</t>
  </si>
  <si>
    <t xml:space="preserve">黄天龙</t>
  </si>
  <si>
    <t xml:space="preserve">2013CK129</t>
  </si>
  <si>
    <t xml:space="preserve">周钰然</t>
  </si>
  <si>
    <t xml:space="preserve">2013CK104</t>
  </si>
  <si>
    <t xml:space="preserve">张家林</t>
  </si>
  <si>
    <t xml:space="preserve">2013CK057</t>
  </si>
  <si>
    <t xml:space="preserve">罗 肖</t>
  </si>
  <si>
    <t xml:space="preserve">2013CK218</t>
  </si>
  <si>
    <t xml:space="preserve">陈金友</t>
  </si>
  <si>
    <t xml:space="preserve">2013CK101</t>
  </si>
  <si>
    <t xml:space="preserve">李 飞</t>
  </si>
  <si>
    <t xml:space="preserve">2013CK157</t>
  </si>
  <si>
    <t xml:space="preserve">李云龙</t>
  </si>
  <si>
    <t xml:space="preserve">2013CK217</t>
  </si>
  <si>
    <t xml:space="preserve">陈 钢</t>
  </si>
  <si>
    <t xml:space="preserve">2013CK027</t>
  </si>
  <si>
    <t xml:space="preserve">张孙坤</t>
  </si>
  <si>
    <t xml:space="preserve">2013CK009</t>
  </si>
  <si>
    <t xml:space="preserve">殷 泰</t>
  </si>
  <si>
    <t xml:space="preserve">2013CK007</t>
  </si>
  <si>
    <t xml:space="preserve">李晓东</t>
  </si>
  <si>
    <t xml:space="preserve">2013CK053</t>
  </si>
  <si>
    <t xml:space="preserve">赵孟辉</t>
  </si>
  <si>
    <t xml:space="preserve">2013CK134</t>
  </si>
  <si>
    <t xml:space="preserve">杨科琦</t>
  </si>
  <si>
    <t xml:space="preserve">2013CK204</t>
  </si>
  <si>
    <t xml:space="preserve">念海鹏</t>
  </si>
  <si>
    <t xml:space="preserve">2013CK172</t>
  </si>
  <si>
    <t xml:space="preserve">李志兴</t>
  </si>
  <si>
    <t xml:space="preserve">2013CK187</t>
  </si>
  <si>
    <t xml:space="preserve">黎文彦</t>
  </si>
  <si>
    <t xml:space="preserve">2013CK106</t>
  </si>
  <si>
    <t xml:space="preserve">李鸿兵</t>
  </si>
  <si>
    <t xml:space="preserve">2013CK219</t>
  </si>
  <si>
    <t xml:space="preserve">俞石磊</t>
  </si>
  <si>
    <t xml:space="preserve">2013CK030</t>
  </si>
  <si>
    <t xml:space="preserve">高幸锋</t>
  </si>
  <si>
    <t xml:space="preserve">2013CK008</t>
  </si>
  <si>
    <t xml:space="preserve">王贤博</t>
  </si>
  <si>
    <t xml:space="preserve">2013CK018</t>
  </si>
  <si>
    <t xml:space="preserve">吴永赛</t>
  </si>
  <si>
    <t xml:space="preserve">2013CK151</t>
  </si>
  <si>
    <t xml:space="preserve">彭石红</t>
  </si>
  <si>
    <t xml:space="preserve">2013CK033</t>
  </si>
  <si>
    <t xml:space="preserve">尹智宏</t>
  </si>
  <si>
    <t xml:space="preserve">2013CK021</t>
  </si>
  <si>
    <t xml:space="preserve">崔 宁</t>
  </si>
  <si>
    <t xml:space="preserve">2013CK121</t>
  </si>
  <si>
    <t xml:space="preserve">施有丁</t>
  </si>
  <si>
    <t xml:space="preserve">2013CK119</t>
  </si>
  <si>
    <t xml:space="preserve">刘红标</t>
  </si>
  <si>
    <t xml:space="preserve">2013CK088</t>
  </si>
  <si>
    <t xml:space="preserve">周平江</t>
  </si>
  <si>
    <t xml:space="preserve">2013CK063</t>
  </si>
  <si>
    <t xml:space="preserve">赵锦红</t>
  </si>
  <si>
    <t xml:space="preserve">2013CK189</t>
  </si>
  <si>
    <t xml:space="preserve">冯 昊</t>
  </si>
  <si>
    <t xml:space="preserve">2013CK042</t>
  </si>
  <si>
    <t xml:space="preserve">杨泽模</t>
  </si>
  <si>
    <t xml:space="preserve">2013CK149</t>
  </si>
  <si>
    <t xml:space="preserve">陆 灿</t>
  </si>
  <si>
    <t xml:space="preserve">2013CK179</t>
  </si>
  <si>
    <t xml:space="preserve">王红光</t>
  </si>
  <si>
    <t xml:space="preserve">2013CK093</t>
  </si>
  <si>
    <t xml:space="preserve">沈春林</t>
  </si>
  <si>
    <t xml:space="preserve">2013CK196</t>
  </si>
  <si>
    <t xml:space="preserve">李 刚</t>
  </si>
  <si>
    <t xml:space="preserve">2013CK076</t>
  </si>
  <si>
    <t xml:space="preserve">顾 瑞</t>
  </si>
  <si>
    <t xml:space="preserve">2013CK181</t>
  </si>
  <si>
    <t xml:space="preserve">陈小龙</t>
  </si>
  <si>
    <t xml:space="preserve">2013CK182</t>
  </si>
  <si>
    <t xml:space="preserve">李江龙</t>
  </si>
  <si>
    <t xml:space="preserve">2013CK074</t>
  </si>
  <si>
    <t xml:space="preserve">刘武奎</t>
  </si>
  <si>
    <t xml:space="preserve">2013CK045</t>
  </si>
  <si>
    <t xml:space="preserve">范跃林</t>
  </si>
  <si>
    <t xml:space="preserve">2013CK213</t>
  </si>
  <si>
    <t xml:space="preserve">杨小波</t>
  </si>
  <si>
    <t xml:space="preserve">2013CK162</t>
  </si>
  <si>
    <t xml:space="preserve">张照飞</t>
  </si>
  <si>
    <t xml:space="preserve">2013CK035</t>
  </si>
  <si>
    <t xml:space="preserve">车世全</t>
  </si>
  <si>
    <t xml:space="preserve">2013CK117</t>
  </si>
  <si>
    <t xml:space="preserve">李贤超</t>
  </si>
  <si>
    <t xml:space="preserve">2013CK132</t>
  </si>
  <si>
    <t xml:space="preserve">李龙泉</t>
  </si>
  <si>
    <t xml:space="preserve">2013CK169</t>
  </si>
  <si>
    <t xml:space="preserve">管 斌</t>
  </si>
  <si>
    <t xml:space="preserve">2013CK177</t>
  </si>
  <si>
    <t xml:space="preserve">刘 瑞</t>
  </si>
  <si>
    <t xml:space="preserve">2013CK178</t>
  </si>
  <si>
    <t xml:space="preserve">陆春林</t>
  </si>
  <si>
    <t xml:space="preserve">2013CK194</t>
  </si>
  <si>
    <t xml:space="preserve">柏家文</t>
  </si>
  <si>
    <t xml:space="preserve">2013CK1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1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I61" activeCellId="0" sqref="I61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6.62"/>
    <col collapsed="false" customWidth="true" hidden="false" outlineLevel="0" max="3" min="3" style="1" width="12.36"/>
    <col collapsed="false" customWidth="true" hidden="false" outlineLevel="0" max="4" min="4" style="1" width="10.99"/>
    <col collapsed="false" customWidth="true" hidden="false" outlineLevel="0" max="5" min="5" style="1" width="10.24"/>
    <col collapsed="false" customWidth="true" hidden="false" outlineLevel="0" max="6" min="6" style="1" width="10.49"/>
    <col collapsed="false" customWidth="true" hidden="false" outlineLevel="0" max="7" min="7" style="1" width="12.87"/>
    <col collapsed="false" customWidth="false" hidden="false" outlineLevel="0" max="257" min="8" style="1" width="8.74"/>
  </cols>
  <sheetData>
    <row r="1" s="3" customFormat="true" ht="28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4.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customFormat="false" ht="29.1" hidden="false" customHeight="true" outlineLevel="0" collapsed="false">
      <c r="A3" s="7" t="s">
        <v>8</v>
      </c>
      <c r="B3" s="8" t="s">
        <v>9</v>
      </c>
      <c r="C3" s="7" t="s">
        <v>10</v>
      </c>
      <c r="D3" s="7" t="n">
        <v>96</v>
      </c>
      <c r="E3" s="7" t="n">
        <v>51.5</v>
      </c>
      <c r="F3" s="7"/>
      <c r="G3" s="7" t="n">
        <f aca="false">SUM(D3:E3)</f>
        <v>147.5</v>
      </c>
    </row>
    <row r="4" customFormat="false" ht="29.1" hidden="false" customHeight="true" outlineLevel="0" collapsed="false">
      <c r="A4" s="7" t="s">
        <v>11</v>
      </c>
      <c r="B4" s="8" t="s">
        <v>12</v>
      </c>
      <c r="C4" s="7" t="s">
        <v>10</v>
      </c>
      <c r="D4" s="7" t="n">
        <v>92.5</v>
      </c>
      <c r="E4" s="7" t="n">
        <v>53.5</v>
      </c>
      <c r="F4" s="7"/>
      <c r="G4" s="7" t="n">
        <f aca="false">SUM(D4:E4)</f>
        <v>146</v>
      </c>
    </row>
    <row r="5" customFormat="false" ht="29.1" hidden="false" customHeight="true" outlineLevel="0" collapsed="false">
      <c r="A5" s="7" t="s">
        <v>13</v>
      </c>
      <c r="B5" s="8" t="s">
        <v>14</v>
      </c>
      <c r="C5" s="7" t="s">
        <v>10</v>
      </c>
      <c r="D5" s="7" t="n">
        <v>98</v>
      </c>
      <c r="E5" s="7" t="n">
        <v>45.5</v>
      </c>
      <c r="F5" s="7"/>
      <c r="G5" s="7" t="n">
        <f aca="false">SUM(D5:E5)</f>
        <v>143.5</v>
      </c>
    </row>
    <row r="6" customFormat="false" ht="29.1" hidden="false" customHeight="true" outlineLevel="0" collapsed="false">
      <c r="A6" s="7" t="s">
        <v>15</v>
      </c>
      <c r="B6" s="8" t="s">
        <v>16</v>
      </c>
      <c r="C6" s="7" t="s">
        <v>10</v>
      </c>
      <c r="D6" s="7" t="n">
        <v>93</v>
      </c>
      <c r="E6" s="7" t="n">
        <v>43</v>
      </c>
      <c r="F6" s="9" t="n">
        <v>5</v>
      </c>
      <c r="G6" s="7" t="n">
        <f aca="false">SUM(D6:F6)</f>
        <v>141</v>
      </c>
    </row>
    <row r="7" customFormat="false" ht="29.1" hidden="false" customHeight="true" outlineLevel="0" collapsed="false">
      <c r="A7" s="7" t="s">
        <v>17</v>
      </c>
      <c r="B7" s="8" t="s">
        <v>18</v>
      </c>
      <c r="C7" s="7" t="s">
        <v>10</v>
      </c>
      <c r="D7" s="7" t="n">
        <v>95</v>
      </c>
      <c r="E7" s="7" t="n">
        <v>45.5</v>
      </c>
      <c r="F7" s="7"/>
      <c r="G7" s="7" t="n">
        <f aca="false">SUM(D7:E7)</f>
        <v>140.5</v>
      </c>
    </row>
    <row r="8" customFormat="false" ht="29.1" hidden="false" customHeight="true" outlineLevel="0" collapsed="false">
      <c r="A8" s="7" t="s">
        <v>19</v>
      </c>
      <c r="B8" s="8" t="s">
        <v>20</v>
      </c>
      <c r="C8" s="7" t="s">
        <v>10</v>
      </c>
      <c r="D8" s="7" t="n">
        <v>99</v>
      </c>
      <c r="E8" s="7" t="n">
        <v>35.5</v>
      </c>
      <c r="F8" s="7"/>
      <c r="G8" s="7" t="n">
        <f aca="false">SUM(D8:E8)</f>
        <v>134.5</v>
      </c>
    </row>
    <row r="9" customFormat="false" ht="29.1" hidden="false" customHeight="true" outlineLevel="0" collapsed="false">
      <c r="A9" s="7" t="s">
        <v>21</v>
      </c>
      <c r="B9" s="8" t="s">
        <v>22</v>
      </c>
      <c r="C9" s="7" t="s">
        <v>10</v>
      </c>
      <c r="D9" s="7" t="n">
        <v>95.5</v>
      </c>
      <c r="E9" s="7" t="n">
        <v>28</v>
      </c>
      <c r="F9" s="9" t="n">
        <v>10</v>
      </c>
      <c r="G9" s="7" t="n">
        <f aca="false">SUM(D9:F9)</f>
        <v>133.5</v>
      </c>
    </row>
    <row r="10" customFormat="false" ht="29.1" hidden="false" customHeight="true" outlineLevel="0" collapsed="false">
      <c r="A10" s="7" t="s">
        <v>23</v>
      </c>
      <c r="B10" s="8" t="s">
        <v>24</v>
      </c>
      <c r="C10" s="7" t="s">
        <v>10</v>
      </c>
      <c r="D10" s="7" t="n">
        <v>103</v>
      </c>
      <c r="E10" s="7" t="n">
        <v>27.5</v>
      </c>
      <c r="F10" s="7"/>
      <c r="G10" s="7" t="n">
        <f aca="false">SUM(D10:E10)</f>
        <v>130.5</v>
      </c>
    </row>
    <row r="11" customFormat="false" ht="29.1" hidden="false" customHeight="true" outlineLevel="0" collapsed="false">
      <c r="A11" s="7" t="s">
        <v>25</v>
      </c>
      <c r="B11" s="8" t="s">
        <v>26</v>
      </c>
      <c r="C11" s="7" t="s">
        <v>10</v>
      </c>
      <c r="D11" s="7" t="n">
        <v>92</v>
      </c>
      <c r="E11" s="7" t="n">
        <v>37</v>
      </c>
      <c r="F11" s="7"/>
      <c r="G11" s="7" t="n">
        <f aca="false">SUM(D11:E11)</f>
        <v>129</v>
      </c>
    </row>
    <row r="12" customFormat="false" ht="29.1" hidden="false" customHeight="true" outlineLevel="0" collapsed="false">
      <c r="A12" s="7" t="s">
        <v>27</v>
      </c>
      <c r="B12" s="8" t="s">
        <v>28</v>
      </c>
      <c r="C12" s="7" t="s">
        <v>10</v>
      </c>
      <c r="D12" s="7" t="n">
        <v>101.5</v>
      </c>
      <c r="E12" s="7" t="n">
        <v>27</v>
      </c>
      <c r="F12" s="7"/>
      <c r="G12" s="7" t="n">
        <f aca="false">SUM(D12:E12)</f>
        <v>128.5</v>
      </c>
    </row>
    <row r="13" customFormat="false" ht="29.1" hidden="false" customHeight="true" outlineLevel="0" collapsed="false">
      <c r="A13" s="7" t="s">
        <v>29</v>
      </c>
      <c r="B13" s="8" t="s">
        <v>30</v>
      </c>
      <c r="C13" s="7" t="s">
        <v>10</v>
      </c>
      <c r="D13" s="7" t="n">
        <v>87</v>
      </c>
      <c r="E13" s="7" t="n">
        <v>39</v>
      </c>
      <c r="F13" s="7"/>
      <c r="G13" s="7" t="n">
        <f aca="false">SUM(D13:E13)</f>
        <v>126</v>
      </c>
    </row>
    <row r="14" customFormat="false" ht="29.1" hidden="false" customHeight="true" outlineLevel="0" collapsed="false">
      <c r="A14" s="7" t="s">
        <v>31</v>
      </c>
      <c r="B14" s="8" t="s">
        <v>32</v>
      </c>
      <c r="C14" s="7" t="s">
        <v>10</v>
      </c>
      <c r="D14" s="7" t="n">
        <v>102</v>
      </c>
      <c r="E14" s="7" t="n">
        <v>19.5</v>
      </c>
      <c r="F14" s="7"/>
      <c r="G14" s="7" t="n">
        <f aca="false">SUM(D14:E14)</f>
        <v>121.5</v>
      </c>
    </row>
    <row r="15" customFormat="false" ht="29.1" hidden="false" customHeight="true" outlineLevel="0" collapsed="false">
      <c r="A15" s="7" t="s">
        <v>33</v>
      </c>
      <c r="B15" s="8" t="s">
        <v>34</v>
      </c>
      <c r="C15" s="7" t="s">
        <v>10</v>
      </c>
      <c r="D15" s="7" t="n">
        <v>94.5</v>
      </c>
      <c r="E15" s="7" t="n">
        <v>25</v>
      </c>
      <c r="F15" s="7"/>
      <c r="G15" s="7" t="n">
        <f aca="false">SUM(D15:E15)</f>
        <v>119.5</v>
      </c>
    </row>
    <row r="16" customFormat="false" ht="29.1" hidden="false" customHeight="true" outlineLevel="0" collapsed="false">
      <c r="A16" s="7" t="s">
        <v>35</v>
      </c>
      <c r="B16" s="8" t="s">
        <v>36</v>
      </c>
      <c r="C16" s="7" t="s">
        <v>10</v>
      </c>
      <c r="D16" s="7" t="n">
        <v>89.5</v>
      </c>
      <c r="E16" s="7" t="n">
        <v>29.5</v>
      </c>
      <c r="F16" s="7"/>
      <c r="G16" s="7" t="n">
        <f aca="false">SUM(D16:E16)</f>
        <v>119</v>
      </c>
    </row>
    <row r="17" customFormat="false" ht="29.1" hidden="false" customHeight="true" outlineLevel="0" collapsed="false">
      <c r="A17" s="7" t="s">
        <v>37</v>
      </c>
      <c r="B17" s="8" t="s">
        <v>38</v>
      </c>
      <c r="C17" s="7" t="s">
        <v>10</v>
      </c>
      <c r="D17" s="7" t="n">
        <v>73</v>
      </c>
      <c r="E17" s="7" t="n">
        <v>41.5</v>
      </c>
      <c r="F17" s="7"/>
      <c r="G17" s="7" t="n">
        <f aca="false">SUM(D17:E17)</f>
        <v>114.5</v>
      </c>
    </row>
    <row r="18" customFormat="false" ht="29.1" hidden="false" customHeight="true" outlineLevel="0" collapsed="false">
      <c r="A18" s="7" t="s">
        <v>39</v>
      </c>
      <c r="B18" s="8" t="s">
        <v>40</v>
      </c>
      <c r="C18" s="7" t="s">
        <v>10</v>
      </c>
      <c r="D18" s="7" t="n">
        <v>90.5</v>
      </c>
      <c r="E18" s="7" t="n">
        <v>24</v>
      </c>
      <c r="F18" s="7"/>
      <c r="G18" s="7" t="n">
        <f aca="false">SUM(D18:E18)</f>
        <v>114.5</v>
      </c>
    </row>
    <row r="19" customFormat="false" ht="29.1" hidden="false" customHeight="true" outlineLevel="0" collapsed="false">
      <c r="A19" s="7" t="s">
        <v>41</v>
      </c>
      <c r="B19" s="8" t="s">
        <v>42</v>
      </c>
      <c r="C19" s="7" t="s">
        <v>10</v>
      </c>
      <c r="D19" s="7" t="n">
        <v>87.5</v>
      </c>
      <c r="E19" s="7" t="n">
        <v>27</v>
      </c>
      <c r="F19" s="7"/>
      <c r="G19" s="7" t="n">
        <f aca="false">SUM(D19:E19)</f>
        <v>114.5</v>
      </c>
    </row>
    <row r="20" customFormat="false" ht="29.1" hidden="false" customHeight="true" outlineLevel="0" collapsed="false">
      <c r="A20" s="7" t="s">
        <v>43</v>
      </c>
      <c r="B20" s="8" t="s">
        <v>44</v>
      </c>
      <c r="C20" s="7" t="s">
        <v>10</v>
      </c>
      <c r="D20" s="7" t="n">
        <v>93.5</v>
      </c>
      <c r="E20" s="7" t="n">
        <v>20.5</v>
      </c>
      <c r="F20" s="7"/>
      <c r="G20" s="7" t="n">
        <f aca="false">SUM(D20:E20)</f>
        <v>114</v>
      </c>
    </row>
    <row r="21" customFormat="false" ht="29.1" hidden="false" customHeight="true" outlineLevel="0" collapsed="false">
      <c r="A21" s="7" t="s">
        <v>45</v>
      </c>
      <c r="B21" s="8" t="s">
        <v>46</v>
      </c>
      <c r="C21" s="7" t="s">
        <v>10</v>
      </c>
      <c r="D21" s="7" t="n">
        <v>83</v>
      </c>
      <c r="E21" s="7" t="n">
        <v>30</v>
      </c>
      <c r="F21" s="7"/>
      <c r="G21" s="7" t="n">
        <f aca="false">SUM(D21:E21)</f>
        <v>113</v>
      </c>
    </row>
    <row r="22" customFormat="false" ht="29.1" hidden="false" customHeight="true" outlineLevel="0" collapsed="false">
      <c r="A22" s="7" t="s">
        <v>47</v>
      </c>
      <c r="B22" s="8" t="s">
        <v>48</v>
      </c>
      <c r="C22" s="7" t="s">
        <v>10</v>
      </c>
      <c r="D22" s="7" t="n">
        <v>88.5</v>
      </c>
      <c r="E22" s="7" t="n">
        <v>23</v>
      </c>
      <c r="F22" s="7"/>
      <c r="G22" s="7" t="n">
        <f aca="false">SUM(D22:E22)</f>
        <v>111.5</v>
      </c>
    </row>
    <row r="23" customFormat="false" ht="29.1" hidden="false" customHeight="true" outlineLevel="0" collapsed="false">
      <c r="A23" s="7" t="s">
        <v>49</v>
      </c>
      <c r="B23" s="8" t="s">
        <v>50</v>
      </c>
      <c r="C23" s="7" t="s">
        <v>10</v>
      </c>
      <c r="D23" s="7" t="n">
        <v>84</v>
      </c>
      <c r="E23" s="7" t="n">
        <v>24.5</v>
      </c>
      <c r="F23" s="7"/>
      <c r="G23" s="7" t="n">
        <f aca="false">SUM(D23:E23)</f>
        <v>108.5</v>
      </c>
    </row>
    <row r="24" customFormat="false" ht="29.1" hidden="false" customHeight="true" outlineLevel="0" collapsed="false">
      <c r="A24" s="7" t="s">
        <v>51</v>
      </c>
      <c r="B24" s="8" t="s">
        <v>52</v>
      </c>
      <c r="C24" s="7" t="s">
        <v>10</v>
      </c>
      <c r="D24" s="7" t="n">
        <v>83</v>
      </c>
      <c r="E24" s="7" t="n">
        <v>24</v>
      </c>
      <c r="F24" s="7"/>
      <c r="G24" s="7" t="n">
        <f aca="false">SUM(D24:E24)</f>
        <v>107</v>
      </c>
    </row>
    <row r="25" customFormat="false" ht="29.1" hidden="false" customHeight="true" outlineLevel="0" collapsed="false">
      <c r="A25" s="7" t="s">
        <v>53</v>
      </c>
      <c r="B25" s="8" t="s">
        <v>54</v>
      </c>
      <c r="C25" s="7" t="s">
        <v>10</v>
      </c>
      <c r="D25" s="7" t="n">
        <v>76.5</v>
      </c>
      <c r="E25" s="7" t="n">
        <v>30</v>
      </c>
      <c r="F25" s="7"/>
      <c r="G25" s="7" t="n">
        <f aca="false">SUM(D25:E25)</f>
        <v>106.5</v>
      </c>
    </row>
    <row r="26" customFormat="false" ht="29.1" hidden="false" customHeight="true" outlineLevel="0" collapsed="false">
      <c r="A26" s="7" t="s">
        <v>55</v>
      </c>
      <c r="B26" s="8" t="s">
        <v>56</v>
      </c>
      <c r="C26" s="7" t="s">
        <v>10</v>
      </c>
      <c r="D26" s="7" t="n">
        <v>73.5</v>
      </c>
      <c r="E26" s="7" t="n">
        <v>32.5</v>
      </c>
      <c r="F26" s="7"/>
      <c r="G26" s="7" t="n">
        <f aca="false">SUM(D26:E26)</f>
        <v>106</v>
      </c>
    </row>
    <row r="27" customFormat="false" ht="29.1" hidden="false" customHeight="true" outlineLevel="0" collapsed="false">
      <c r="A27" s="7" t="s">
        <v>57</v>
      </c>
      <c r="B27" s="8" t="s">
        <v>58</v>
      </c>
      <c r="C27" s="7" t="s">
        <v>10</v>
      </c>
      <c r="D27" s="7" t="n">
        <v>86.5</v>
      </c>
      <c r="E27" s="7" t="n">
        <v>19</v>
      </c>
      <c r="F27" s="7"/>
      <c r="G27" s="7" t="n">
        <f aca="false">SUM(D27:E27)</f>
        <v>105.5</v>
      </c>
    </row>
    <row r="28" customFormat="false" ht="29.1" hidden="false" customHeight="true" outlineLevel="0" collapsed="false">
      <c r="A28" s="7" t="s">
        <v>59</v>
      </c>
      <c r="B28" s="8" t="s">
        <v>60</v>
      </c>
      <c r="C28" s="7" t="s">
        <v>10</v>
      </c>
      <c r="D28" s="7" t="n">
        <v>87.5</v>
      </c>
      <c r="E28" s="7" t="n">
        <v>17</v>
      </c>
      <c r="F28" s="7"/>
      <c r="G28" s="7" t="n">
        <f aca="false">SUM(D28:E28)</f>
        <v>104.5</v>
      </c>
    </row>
    <row r="29" customFormat="false" ht="29.1" hidden="false" customHeight="true" outlineLevel="0" collapsed="false">
      <c r="A29" s="7" t="s">
        <v>61</v>
      </c>
      <c r="B29" s="8" t="s">
        <v>62</v>
      </c>
      <c r="C29" s="7" t="s">
        <v>10</v>
      </c>
      <c r="D29" s="7" t="n">
        <v>84.5</v>
      </c>
      <c r="E29" s="7" t="n">
        <v>18.5</v>
      </c>
      <c r="F29" s="7"/>
      <c r="G29" s="7" t="n">
        <f aca="false">SUM(D29:E29)</f>
        <v>103</v>
      </c>
    </row>
    <row r="30" customFormat="false" ht="29.1" hidden="false" customHeight="true" outlineLevel="0" collapsed="false">
      <c r="A30" s="7" t="s">
        <v>63</v>
      </c>
      <c r="B30" s="8" t="s">
        <v>64</v>
      </c>
      <c r="C30" s="7" t="s">
        <v>10</v>
      </c>
      <c r="D30" s="7" t="n">
        <v>73.5</v>
      </c>
      <c r="E30" s="7" t="n">
        <v>25.5</v>
      </c>
      <c r="F30" s="7"/>
      <c r="G30" s="7" t="n">
        <f aca="false">SUM(D30:E30)</f>
        <v>99</v>
      </c>
    </row>
    <row r="31" customFormat="false" ht="29.1" hidden="false" customHeight="true" outlineLevel="0" collapsed="false">
      <c r="A31" s="7" t="s">
        <v>65</v>
      </c>
      <c r="B31" s="8" t="s">
        <v>66</v>
      </c>
      <c r="C31" s="7" t="s">
        <v>10</v>
      </c>
      <c r="D31" s="7" t="n">
        <v>82.5</v>
      </c>
      <c r="E31" s="7" t="n">
        <v>16</v>
      </c>
      <c r="F31" s="7"/>
      <c r="G31" s="7" t="n">
        <f aca="false">SUM(D31:E31)</f>
        <v>98.5</v>
      </c>
    </row>
    <row r="32" customFormat="false" ht="29.1" hidden="false" customHeight="true" outlineLevel="0" collapsed="false">
      <c r="A32" s="7" t="s">
        <v>67</v>
      </c>
      <c r="B32" s="8" t="s">
        <v>68</v>
      </c>
      <c r="C32" s="7" t="s">
        <v>10</v>
      </c>
      <c r="D32" s="7" t="n">
        <v>57.5</v>
      </c>
      <c r="E32" s="7" t="n">
        <v>40.5</v>
      </c>
      <c r="F32" s="7"/>
      <c r="G32" s="7" t="n">
        <f aca="false">SUM(D32:E32)</f>
        <v>98</v>
      </c>
    </row>
    <row r="33" customFormat="false" ht="29.1" hidden="false" customHeight="true" outlineLevel="0" collapsed="false">
      <c r="A33" s="7" t="s">
        <v>69</v>
      </c>
      <c r="B33" s="8" t="s">
        <v>70</v>
      </c>
      <c r="C33" s="7" t="s">
        <v>10</v>
      </c>
      <c r="D33" s="7" t="n">
        <v>75</v>
      </c>
      <c r="E33" s="7" t="n">
        <v>23</v>
      </c>
      <c r="F33" s="7"/>
      <c r="G33" s="7" t="n">
        <f aca="false">SUM(D33:E33)</f>
        <v>98</v>
      </c>
    </row>
    <row r="34" customFormat="false" ht="29.1" hidden="false" customHeight="true" outlineLevel="0" collapsed="false">
      <c r="A34" s="7" t="s">
        <v>71</v>
      </c>
      <c r="B34" s="8" t="s">
        <v>72</v>
      </c>
      <c r="C34" s="7" t="s">
        <v>10</v>
      </c>
      <c r="D34" s="7" t="n">
        <v>84</v>
      </c>
      <c r="E34" s="7" t="n">
        <v>13</v>
      </c>
      <c r="F34" s="7"/>
      <c r="G34" s="7" t="n">
        <f aca="false">SUM(D34:E34)</f>
        <v>97</v>
      </c>
    </row>
    <row r="35" customFormat="false" ht="29.1" hidden="false" customHeight="true" outlineLevel="0" collapsed="false">
      <c r="A35" s="7" t="s">
        <v>73</v>
      </c>
      <c r="B35" s="8" t="s">
        <v>74</v>
      </c>
      <c r="C35" s="7" t="s">
        <v>10</v>
      </c>
      <c r="D35" s="7" t="n">
        <v>75</v>
      </c>
      <c r="E35" s="7" t="n">
        <v>21.5</v>
      </c>
      <c r="F35" s="7"/>
      <c r="G35" s="7" t="n">
        <f aca="false">SUM(D35:E35)</f>
        <v>96.5</v>
      </c>
    </row>
    <row r="36" customFormat="false" ht="29.1" hidden="false" customHeight="true" outlineLevel="0" collapsed="false">
      <c r="A36" s="7" t="s">
        <v>75</v>
      </c>
      <c r="B36" s="8" t="s">
        <v>76</v>
      </c>
      <c r="C36" s="7" t="s">
        <v>10</v>
      </c>
      <c r="D36" s="7" t="n">
        <v>76.5</v>
      </c>
      <c r="E36" s="7" t="n">
        <v>20</v>
      </c>
      <c r="F36" s="7"/>
      <c r="G36" s="7" t="n">
        <f aca="false">SUM(D36:E36)</f>
        <v>96.5</v>
      </c>
    </row>
    <row r="37" customFormat="false" ht="29.1" hidden="false" customHeight="true" outlineLevel="0" collapsed="false">
      <c r="A37" s="7" t="s">
        <v>77</v>
      </c>
      <c r="B37" s="8" t="s">
        <v>78</v>
      </c>
      <c r="C37" s="7" t="s">
        <v>10</v>
      </c>
      <c r="D37" s="7" t="n">
        <v>77</v>
      </c>
      <c r="E37" s="7" t="n">
        <v>19.5</v>
      </c>
      <c r="F37" s="7"/>
      <c r="G37" s="7" t="n">
        <f aca="false">SUM(D37:E37)</f>
        <v>96.5</v>
      </c>
    </row>
    <row r="38" customFormat="false" ht="29.1" hidden="false" customHeight="true" outlineLevel="0" collapsed="false">
      <c r="A38" s="7" t="s">
        <v>79</v>
      </c>
      <c r="B38" s="8" t="s">
        <v>80</v>
      </c>
      <c r="C38" s="7" t="s">
        <v>10</v>
      </c>
      <c r="D38" s="7" t="n">
        <v>77</v>
      </c>
      <c r="E38" s="7" t="n">
        <v>19</v>
      </c>
      <c r="F38" s="7"/>
      <c r="G38" s="7" t="n">
        <f aca="false">SUM(D38:E38)</f>
        <v>96</v>
      </c>
    </row>
    <row r="39" customFormat="false" ht="29.1" hidden="false" customHeight="true" outlineLevel="0" collapsed="false">
      <c r="A39" s="7" t="s">
        <v>81</v>
      </c>
      <c r="B39" s="8" t="s">
        <v>82</v>
      </c>
      <c r="C39" s="7" t="s">
        <v>10</v>
      </c>
      <c r="D39" s="7" t="n">
        <v>71.5</v>
      </c>
      <c r="E39" s="7" t="n">
        <v>23</v>
      </c>
      <c r="F39" s="7"/>
      <c r="G39" s="7" t="n">
        <f aca="false">SUM(D39:E39)</f>
        <v>94.5</v>
      </c>
    </row>
    <row r="40" customFormat="false" ht="29.1" hidden="false" customHeight="true" outlineLevel="0" collapsed="false">
      <c r="A40" s="7" t="s">
        <v>83</v>
      </c>
      <c r="B40" s="8" t="s">
        <v>84</v>
      </c>
      <c r="C40" s="7" t="s">
        <v>10</v>
      </c>
      <c r="D40" s="7" t="n">
        <v>75.5</v>
      </c>
      <c r="E40" s="7" t="n">
        <v>18.5</v>
      </c>
      <c r="F40" s="7"/>
      <c r="G40" s="7" t="n">
        <f aca="false">SUM(D40:E40)</f>
        <v>94</v>
      </c>
    </row>
    <row r="41" customFormat="false" ht="29.1" hidden="false" customHeight="true" outlineLevel="0" collapsed="false">
      <c r="A41" s="7" t="s">
        <v>85</v>
      </c>
      <c r="B41" s="8" t="s">
        <v>86</v>
      </c>
      <c r="C41" s="7" t="s">
        <v>10</v>
      </c>
      <c r="D41" s="7" t="n">
        <v>73</v>
      </c>
      <c r="E41" s="7" t="n">
        <v>21</v>
      </c>
      <c r="F41" s="7"/>
      <c r="G41" s="7" t="n">
        <f aca="false">SUM(D41:E41)</f>
        <v>94</v>
      </c>
    </row>
    <row r="42" customFormat="false" ht="29.1" hidden="false" customHeight="true" outlineLevel="0" collapsed="false">
      <c r="A42" s="7" t="s">
        <v>87</v>
      </c>
      <c r="B42" s="8" t="s">
        <v>88</v>
      </c>
      <c r="C42" s="7" t="s">
        <v>10</v>
      </c>
      <c r="D42" s="7" t="n">
        <v>66</v>
      </c>
      <c r="E42" s="7" t="n">
        <v>28</v>
      </c>
      <c r="F42" s="7"/>
      <c r="G42" s="7" t="n">
        <f aca="false">SUM(D42:E42)</f>
        <v>94</v>
      </c>
    </row>
    <row r="43" customFormat="false" ht="29.1" hidden="false" customHeight="true" outlineLevel="0" collapsed="false">
      <c r="A43" s="7" t="s">
        <v>89</v>
      </c>
      <c r="B43" s="8" t="s">
        <v>90</v>
      </c>
      <c r="C43" s="7" t="s">
        <v>10</v>
      </c>
      <c r="D43" s="7" t="n">
        <v>70.5</v>
      </c>
      <c r="E43" s="7" t="n">
        <v>22</v>
      </c>
      <c r="F43" s="7"/>
      <c r="G43" s="7" t="n">
        <f aca="false">SUM(D43:E43)</f>
        <v>92.5</v>
      </c>
    </row>
    <row r="44" customFormat="false" ht="29.1" hidden="false" customHeight="true" outlineLevel="0" collapsed="false">
      <c r="A44" s="7" t="s">
        <v>91</v>
      </c>
      <c r="B44" s="8" t="s">
        <v>92</v>
      </c>
      <c r="C44" s="7" t="s">
        <v>10</v>
      </c>
      <c r="D44" s="7" t="n">
        <v>68</v>
      </c>
      <c r="E44" s="7" t="n">
        <v>23.5</v>
      </c>
      <c r="F44" s="7"/>
      <c r="G44" s="7" t="n">
        <f aca="false">SUM(D44:E44)</f>
        <v>91.5</v>
      </c>
    </row>
    <row r="45" customFormat="false" ht="29.1" hidden="false" customHeight="true" outlineLevel="0" collapsed="false">
      <c r="A45" s="7" t="s">
        <v>93</v>
      </c>
      <c r="B45" s="8" t="s">
        <v>94</v>
      </c>
      <c r="C45" s="7" t="s">
        <v>10</v>
      </c>
      <c r="D45" s="7" t="n">
        <v>71</v>
      </c>
      <c r="E45" s="7" t="n">
        <v>20</v>
      </c>
      <c r="F45" s="7"/>
      <c r="G45" s="7" t="n">
        <f aca="false">SUM(D45:E45)</f>
        <v>91</v>
      </c>
    </row>
    <row r="46" customFormat="false" ht="29.1" hidden="false" customHeight="true" outlineLevel="0" collapsed="false">
      <c r="A46" s="7" t="s">
        <v>95</v>
      </c>
      <c r="B46" s="8" t="s">
        <v>96</v>
      </c>
      <c r="C46" s="7" t="s">
        <v>10</v>
      </c>
      <c r="D46" s="7" t="n">
        <v>74</v>
      </c>
      <c r="E46" s="7" t="n">
        <v>16.5</v>
      </c>
      <c r="F46" s="7"/>
      <c r="G46" s="7" t="n">
        <f aca="false">SUM(D46:E46)</f>
        <v>90.5</v>
      </c>
    </row>
    <row r="47" customFormat="false" ht="29.1" hidden="false" customHeight="true" outlineLevel="0" collapsed="false">
      <c r="A47" s="7" t="s">
        <v>97</v>
      </c>
      <c r="B47" s="8" t="s">
        <v>98</v>
      </c>
      <c r="C47" s="7" t="s">
        <v>10</v>
      </c>
      <c r="D47" s="7" t="n">
        <v>64</v>
      </c>
      <c r="E47" s="7" t="n">
        <v>25.5</v>
      </c>
      <c r="F47" s="7"/>
      <c r="G47" s="7" t="n">
        <f aca="false">SUM(D47:E47)</f>
        <v>89.5</v>
      </c>
    </row>
    <row r="48" customFormat="false" ht="29.1" hidden="false" customHeight="true" outlineLevel="0" collapsed="false">
      <c r="A48" s="7" t="s">
        <v>99</v>
      </c>
      <c r="B48" s="8" t="s">
        <v>100</v>
      </c>
      <c r="C48" s="7" t="s">
        <v>10</v>
      </c>
      <c r="D48" s="7" t="n">
        <v>69.5</v>
      </c>
      <c r="E48" s="7" t="n">
        <v>19</v>
      </c>
      <c r="F48" s="7"/>
      <c r="G48" s="7" t="n">
        <f aca="false">SUM(D48:E48)</f>
        <v>88.5</v>
      </c>
    </row>
    <row r="49" customFormat="false" ht="29.1" hidden="false" customHeight="true" outlineLevel="0" collapsed="false">
      <c r="A49" s="7" t="s">
        <v>101</v>
      </c>
      <c r="B49" s="8" t="s">
        <v>102</v>
      </c>
      <c r="C49" s="7" t="s">
        <v>10</v>
      </c>
      <c r="D49" s="7" t="n">
        <v>75.5</v>
      </c>
      <c r="E49" s="7" t="n">
        <v>13</v>
      </c>
      <c r="F49" s="7"/>
      <c r="G49" s="7" t="n">
        <f aca="false">SUM(D49:E49)</f>
        <v>88.5</v>
      </c>
    </row>
    <row r="50" customFormat="false" ht="29.1" hidden="false" customHeight="true" outlineLevel="0" collapsed="false">
      <c r="A50" s="7" t="s">
        <v>103</v>
      </c>
      <c r="B50" s="8" t="s">
        <v>104</v>
      </c>
      <c r="C50" s="7" t="s">
        <v>10</v>
      </c>
      <c r="D50" s="7" t="n">
        <v>67.5</v>
      </c>
      <c r="E50" s="7" t="n">
        <v>20</v>
      </c>
      <c r="F50" s="7"/>
      <c r="G50" s="7" t="n">
        <f aca="false">SUM(D50:E50)</f>
        <v>87.5</v>
      </c>
    </row>
    <row r="51" customFormat="false" ht="29.1" hidden="false" customHeight="true" outlineLevel="0" collapsed="false">
      <c r="A51" s="7" t="s">
        <v>105</v>
      </c>
      <c r="B51" s="8" t="s">
        <v>106</v>
      </c>
      <c r="C51" s="7" t="s">
        <v>10</v>
      </c>
      <c r="D51" s="7" t="n">
        <v>71</v>
      </c>
      <c r="E51" s="7" t="n">
        <v>14</v>
      </c>
      <c r="F51" s="7"/>
      <c r="G51" s="7" t="n">
        <f aca="false">SUM(D51:E51)</f>
        <v>85</v>
      </c>
    </row>
    <row r="52" customFormat="false" ht="29.1" hidden="false" customHeight="true" outlineLevel="0" collapsed="false">
      <c r="A52" s="7" t="s">
        <v>107</v>
      </c>
      <c r="B52" s="8" t="s">
        <v>108</v>
      </c>
      <c r="C52" s="7" t="s">
        <v>10</v>
      </c>
      <c r="D52" s="7" t="n">
        <v>70</v>
      </c>
      <c r="E52" s="7" t="n">
        <v>12</v>
      </c>
      <c r="F52" s="7"/>
      <c r="G52" s="7" t="n">
        <f aca="false">SUM(D52:E52)</f>
        <v>82</v>
      </c>
    </row>
    <row r="53" customFormat="false" ht="29.1" hidden="false" customHeight="true" outlineLevel="0" collapsed="false">
      <c r="A53" s="7" t="s">
        <v>109</v>
      </c>
      <c r="B53" s="8" t="s">
        <v>110</v>
      </c>
      <c r="C53" s="7" t="s">
        <v>10</v>
      </c>
      <c r="D53" s="7" t="n">
        <v>67</v>
      </c>
      <c r="E53" s="7" t="n">
        <v>13</v>
      </c>
      <c r="F53" s="7"/>
      <c r="G53" s="7" t="n">
        <f aca="false">SUM(D53:E53)</f>
        <v>80</v>
      </c>
    </row>
    <row r="54" customFormat="false" ht="29.1" hidden="false" customHeight="true" outlineLevel="0" collapsed="false">
      <c r="A54" s="7" t="s">
        <v>111</v>
      </c>
      <c r="B54" s="8" t="s">
        <v>112</v>
      </c>
      <c r="C54" s="7" t="s">
        <v>10</v>
      </c>
      <c r="D54" s="7" t="n">
        <v>62.5</v>
      </c>
      <c r="E54" s="7" t="n">
        <v>15.5</v>
      </c>
      <c r="F54" s="7"/>
      <c r="G54" s="7" t="n">
        <f aca="false">SUM(D54:E54)</f>
        <v>78</v>
      </c>
    </row>
    <row r="55" customFormat="false" ht="29.1" hidden="false" customHeight="true" outlineLevel="0" collapsed="false">
      <c r="A55" s="7" t="s">
        <v>113</v>
      </c>
      <c r="B55" s="8" t="s">
        <v>114</v>
      </c>
      <c r="C55" s="7" t="s">
        <v>10</v>
      </c>
      <c r="D55" s="7" t="n">
        <v>56.5</v>
      </c>
      <c r="E55" s="7" t="n">
        <v>20</v>
      </c>
      <c r="F55" s="7"/>
      <c r="G55" s="7" t="n">
        <f aca="false">SUM(D55:E55)</f>
        <v>76.5</v>
      </c>
    </row>
    <row r="56" customFormat="false" ht="29.1" hidden="false" customHeight="true" outlineLevel="0" collapsed="false">
      <c r="A56" s="7" t="s">
        <v>115</v>
      </c>
      <c r="B56" s="8" t="s">
        <v>116</v>
      </c>
      <c r="C56" s="7" t="s">
        <v>10</v>
      </c>
      <c r="D56" s="7" t="n">
        <v>61</v>
      </c>
      <c r="E56" s="7" t="n">
        <v>13</v>
      </c>
      <c r="F56" s="7"/>
      <c r="G56" s="7" t="n">
        <f aca="false">SUM(D56:E56)</f>
        <v>74</v>
      </c>
    </row>
    <row r="57" customFormat="false" ht="29.1" hidden="false" customHeight="true" outlineLevel="0" collapsed="false">
      <c r="A57" s="7" t="s">
        <v>117</v>
      </c>
      <c r="B57" s="8" t="s">
        <v>118</v>
      </c>
      <c r="C57" s="7" t="s">
        <v>10</v>
      </c>
      <c r="D57" s="7" t="n">
        <v>52.5</v>
      </c>
      <c r="E57" s="7" t="n">
        <v>20.5</v>
      </c>
      <c r="F57" s="7"/>
      <c r="G57" s="7" t="n">
        <f aca="false">SUM(D57:E57)</f>
        <v>73</v>
      </c>
    </row>
    <row r="58" customFormat="false" ht="29.1" hidden="false" customHeight="true" outlineLevel="0" collapsed="false">
      <c r="A58" s="7" t="s">
        <v>119</v>
      </c>
      <c r="B58" s="8" t="s">
        <v>120</v>
      </c>
      <c r="C58" s="7" t="s">
        <v>10</v>
      </c>
      <c r="D58" s="7" t="n">
        <v>50.5</v>
      </c>
      <c r="E58" s="7" t="n">
        <v>20</v>
      </c>
      <c r="F58" s="7"/>
      <c r="G58" s="7" t="n">
        <f aca="false">SUM(D58:E58)</f>
        <v>70.5</v>
      </c>
    </row>
    <row r="59" customFormat="false" ht="29.1" hidden="false" customHeight="true" outlineLevel="0" collapsed="false">
      <c r="A59" s="7" t="s">
        <v>121</v>
      </c>
      <c r="B59" s="8" t="s">
        <v>122</v>
      </c>
      <c r="C59" s="7" t="s">
        <v>10</v>
      </c>
      <c r="D59" s="7" t="n">
        <v>57.5</v>
      </c>
      <c r="E59" s="7" t="n">
        <v>11</v>
      </c>
      <c r="F59" s="7"/>
      <c r="G59" s="7" t="n">
        <f aca="false">SUM(D59:E59)</f>
        <v>68.5</v>
      </c>
    </row>
    <row r="60" customFormat="false" ht="29.1" hidden="false" customHeight="true" outlineLevel="0" collapsed="false">
      <c r="A60" s="7" t="s">
        <v>123</v>
      </c>
      <c r="B60" s="8" t="s">
        <v>124</v>
      </c>
      <c r="C60" s="7" t="s">
        <v>10</v>
      </c>
      <c r="D60" s="7" t="n">
        <v>43</v>
      </c>
      <c r="E60" s="7" t="n">
        <v>20</v>
      </c>
      <c r="F60" s="7"/>
      <c r="G60" s="7" t="n">
        <f aca="false">SUM(D60:E60)</f>
        <v>63</v>
      </c>
    </row>
    <row r="61" customFormat="false" ht="29.1" hidden="false" customHeight="true" outlineLevel="0" collapsed="false">
      <c r="A61" s="7" t="s">
        <v>125</v>
      </c>
      <c r="B61" s="8" t="s">
        <v>126</v>
      </c>
      <c r="C61" s="7" t="s">
        <v>10</v>
      </c>
      <c r="D61" s="7" t="n">
        <v>46</v>
      </c>
      <c r="E61" s="7" t="n">
        <v>16.5</v>
      </c>
      <c r="F61" s="7"/>
      <c r="G61" s="7" t="n">
        <f aca="false">SUM(D61:E61)</f>
        <v>62.5</v>
      </c>
    </row>
    <row r="62" customFormat="false" ht="29.1" hidden="false" customHeight="true" outlineLevel="0" collapsed="false">
      <c r="A62" s="7" t="s">
        <v>127</v>
      </c>
      <c r="B62" s="8" t="s">
        <v>128</v>
      </c>
      <c r="C62" s="7" t="s">
        <v>10</v>
      </c>
      <c r="D62" s="7" t="n">
        <v>46</v>
      </c>
      <c r="E62" s="7" t="n">
        <v>16.5</v>
      </c>
      <c r="F62" s="7"/>
      <c r="G62" s="7" t="n">
        <f aca="false">SUM(D62:E62)</f>
        <v>62.5</v>
      </c>
    </row>
    <row r="63" customFormat="false" ht="29.1" hidden="false" customHeight="true" outlineLevel="0" collapsed="false">
      <c r="A63" s="7" t="s">
        <v>129</v>
      </c>
      <c r="B63" s="8" t="s">
        <v>130</v>
      </c>
      <c r="C63" s="7" t="s">
        <v>10</v>
      </c>
      <c r="D63" s="7" t="n">
        <v>44.5</v>
      </c>
      <c r="E63" s="7" t="n">
        <v>17</v>
      </c>
      <c r="F63" s="7"/>
      <c r="G63" s="7" t="n">
        <f aca="false">SUM(D63:E63)</f>
        <v>61.5</v>
      </c>
    </row>
    <row r="64" customFormat="false" ht="29.1" hidden="false" customHeight="true" outlineLevel="0" collapsed="false">
      <c r="A64" s="7" t="s">
        <v>131</v>
      </c>
      <c r="B64" s="8" t="s">
        <v>132</v>
      </c>
      <c r="C64" s="7" t="s">
        <v>10</v>
      </c>
      <c r="D64" s="7" t="s">
        <v>133</v>
      </c>
      <c r="E64" s="7" t="s">
        <v>133</v>
      </c>
      <c r="F64" s="7"/>
      <c r="G64" s="7" t="s">
        <v>133</v>
      </c>
    </row>
    <row r="65" customFormat="false" ht="29.1" hidden="false" customHeight="true" outlineLevel="0" collapsed="false">
      <c r="A65" s="7" t="s">
        <v>134</v>
      </c>
      <c r="B65" s="8" t="s">
        <v>135</v>
      </c>
      <c r="C65" s="7" t="s">
        <v>10</v>
      </c>
      <c r="D65" s="7" t="s">
        <v>133</v>
      </c>
      <c r="E65" s="7" t="s">
        <v>133</v>
      </c>
      <c r="F65" s="7"/>
      <c r="G65" s="7" t="s">
        <v>133</v>
      </c>
    </row>
    <row r="66" s="12" customFormat="true" ht="29.1" hidden="false" customHeight="true" outlineLevel="0" collapsed="false">
      <c r="A66" s="10" t="s">
        <v>136</v>
      </c>
      <c r="B66" s="11" t="s">
        <v>137</v>
      </c>
      <c r="C66" s="10" t="s">
        <v>138</v>
      </c>
      <c r="D66" s="10" t="n">
        <v>91</v>
      </c>
      <c r="E66" s="10" t="n">
        <v>78</v>
      </c>
      <c r="F66" s="10"/>
      <c r="G66" s="10" t="n">
        <f aca="false">SUM(D66:E66)</f>
        <v>169</v>
      </c>
    </row>
    <row r="67" customFormat="false" ht="29.1" hidden="false" customHeight="true" outlineLevel="0" collapsed="false">
      <c r="A67" s="7" t="s">
        <v>139</v>
      </c>
      <c r="B67" s="13" t="s">
        <v>140</v>
      </c>
      <c r="C67" s="7" t="s">
        <v>138</v>
      </c>
      <c r="D67" s="7" t="n">
        <v>90</v>
      </c>
      <c r="E67" s="7" t="n">
        <v>64</v>
      </c>
      <c r="F67" s="7"/>
      <c r="G67" s="7" t="n">
        <f aca="false">SUM(D67:E67)</f>
        <v>154</v>
      </c>
    </row>
    <row r="68" customFormat="false" ht="29.1" hidden="false" customHeight="true" outlineLevel="0" collapsed="false">
      <c r="A68" s="7" t="s">
        <v>141</v>
      </c>
      <c r="B68" s="13" t="s">
        <v>142</v>
      </c>
      <c r="C68" s="7" t="s">
        <v>138</v>
      </c>
      <c r="D68" s="7" t="n">
        <v>78</v>
      </c>
      <c r="E68" s="7" t="n">
        <v>49</v>
      </c>
      <c r="F68" s="7"/>
      <c r="G68" s="7" t="n">
        <f aca="false">SUM(D68:E68)</f>
        <v>127</v>
      </c>
    </row>
    <row r="69" customFormat="false" ht="29.1" hidden="false" customHeight="true" outlineLevel="0" collapsed="false">
      <c r="A69" s="7" t="s">
        <v>143</v>
      </c>
      <c r="B69" s="13" t="s">
        <v>144</v>
      </c>
      <c r="C69" s="7" t="s">
        <v>138</v>
      </c>
      <c r="D69" s="7" t="n">
        <v>73.5</v>
      </c>
      <c r="E69" s="7" t="n">
        <v>37.5</v>
      </c>
      <c r="F69" s="7"/>
      <c r="G69" s="7" t="n">
        <f aca="false">SUM(D69:E69)</f>
        <v>111</v>
      </c>
    </row>
    <row r="70" customFormat="false" ht="29.1" hidden="false" customHeight="true" outlineLevel="0" collapsed="false">
      <c r="A70" s="7" t="s">
        <v>145</v>
      </c>
      <c r="B70" s="13" t="s">
        <v>146</v>
      </c>
      <c r="C70" s="7" t="s">
        <v>138</v>
      </c>
      <c r="D70" s="7" t="n">
        <v>69.5</v>
      </c>
      <c r="E70" s="7" t="n">
        <v>41</v>
      </c>
      <c r="F70" s="7"/>
      <c r="G70" s="7" t="n">
        <f aca="false">SUM(D70:E70)</f>
        <v>110.5</v>
      </c>
    </row>
    <row r="71" customFormat="false" ht="29.1" hidden="false" customHeight="true" outlineLevel="0" collapsed="false">
      <c r="A71" s="7" t="s">
        <v>147</v>
      </c>
      <c r="B71" s="13" t="s">
        <v>148</v>
      </c>
      <c r="C71" s="7" t="s">
        <v>138</v>
      </c>
      <c r="D71" s="7" t="n">
        <v>58</v>
      </c>
      <c r="E71" s="7" t="n">
        <v>48.5</v>
      </c>
      <c r="F71" s="7"/>
      <c r="G71" s="7" t="n">
        <f aca="false">SUM(D71:E71)</f>
        <v>106.5</v>
      </c>
    </row>
    <row r="72" customFormat="false" ht="29.1" hidden="false" customHeight="true" outlineLevel="0" collapsed="false">
      <c r="A72" s="7" t="s">
        <v>149</v>
      </c>
      <c r="B72" s="13" t="s">
        <v>150</v>
      </c>
      <c r="C72" s="7" t="s">
        <v>138</v>
      </c>
      <c r="D72" s="7" t="n">
        <v>75.5</v>
      </c>
      <c r="E72" s="7" t="n">
        <v>30.5</v>
      </c>
      <c r="F72" s="7"/>
      <c r="G72" s="7" t="n">
        <f aca="false">SUM(D72:E72)</f>
        <v>106</v>
      </c>
    </row>
    <row r="73" customFormat="false" ht="29.1" hidden="false" customHeight="true" outlineLevel="0" collapsed="false">
      <c r="A73" s="14" t="s">
        <v>151</v>
      </c>
      <c r="B73" s="15" t="s">
        <v>152</v>
      </c>
      <c r="C73" s="14" t="s">
        <v>138</v>
      </c>
      <c r="D73" s="14" t="n">
        <v>62.5</v>
      </c>
      <c r="E73" s="14" t="n">
        <v>42</v>
      </c>
      <c r="F73" s="14"/>
      <c r="G73" s="7" t="n">
        <f aca="false">SUM(D73:E73)</f>
        <v>104.5</v>
      </c>
    </row>
    <row r="74" customFormat="false" ht="29.1" hidden="false" customHeight="true" outlineLevel="0" collapsed="false">
      <c r="A74" s="7" t="s">
        <v>153</v>
      </c>
      <c r="B74" s="13" t="s">
        <v>154</v>
      </c>
      <c r="C74" s="7" t="s">
        <v>138</v>
      </c>
      <c r="D74" s="7" t="n">
        <v>56</v>
      </c>
      <c r="E74" s="7" t="n">
        <v>43.5</v>
      </c>
      <c r="F74" s="7"/>
      <c r="G74" s="7" t="n">
        <f aca="false">SUM(D74:E74)</f>
        <v>99.5</v>
      </c>
    </row>
    <row r="75" customFormat="false" ht="29.1" hidden="false" customHeight="true" outlineLevel="0" collapsed="false">
      <c r="A75" s="7" t="s">
        <v>155</v>
      </c>
      <c r="B75" s="13" t="s">
        <v>156</v>
      </c>
      <c r="C75" s="7" t="s">
        <v>138</v>
      </c>
      <c r="D75" s="7" t="n">
        <v>64.5</v>
      </c>
      <c r="E75" s="7" t="n">
        <v>34</v>
      </c>
      <c r="F75" s="7"/>
      <c r="G75" s="7" t="n">
        <f aca="false">SUM(D75:E75)</f>
        <v>98.5</v>
      </c>
    </row>
    <row r="76" customFormat="false" ht="29.1" hidden="false" customHeight="true" outlineLevel="0" collapsed="false">
      <c r="A76" s="7" t="s">
        <v>157</v>
      </c>
      <c r="B76" s="13" t="s">
        <v>158</v>
      </c>
      <c r="C76" s="7" t="s">
        <v>138</v>
      </c>
      <c r="D76" s="7" t="n">
        <v>81.5</v>
      </c>
      <c r="E76" s="7" t="n">
        <v>14</v>
      </c>
      <c r="F76" s="7"/>
      <c r="G76" s="7" t="n">
        <f aca="false">SUM(D76:E76)</f>
        <v>95.5</v>
      </c>
    </row>
    <row r="77" customFormat="false" ht="29.1" hidden="false" customHeight="true" outlineLevel="0" collapsed="false">
      <c r="A77" s="7" t="s">
        <v>159</v>
      </c>
      <c r="B77" s="13" t="s">
        <v>160</v>
      </c>
      <c r="C77" s="7" t="s">
        <v>138</v>
      </c>
      <c r="D77" s="7" t="n">
        <v>56</v>
      </c>
      <c r="E77" s="7" t="n">
        <v>39.5</v>
      </c>
      <c r="F77" s="7"/>
      <c r="G77" s="7" t="n">
        <f aca="false">SUM(D77:E77)</f>
        <v>95.5</v>
      </c>
    </row>
    <row r="78" customFormat="false" ht="29.1" hidden="false" customHeight="true" outlineLevel="0" collapsed="false">
      <c r="A78" s="7" t="s">
        <v>161</v>
      </c>
      <c r="B78" s="13" t="s">
        <v>162</v>
      </c>
      <c r="C78" s="7" t="s">
        <v>138</v>
      </c>
      <c r="D78" s="7" t="n">
        <v>50.5</v>
      </c>
      <c r="E78" s="7" t="n">
        <v>43.5</v>
      </c>
      <c r="F78" s="7"/>
      <c r="G78" s="7" t="n">
        <f aca="false">SUM(D78:E78)</f>
        <v>94</v>
      </c>
    </row>
    <row r="79" customFormat="false" ht="29.1" hidden="false" customHeight="true" outlineLevel="0" collapsed="false">
      <c r="A79" s="7" t="s">
        <v>163</v>
      </c>
      <c r="B79" s="13" t="s">
        <v>164</v>
      </c>
      <c r="C79" s="7" t="s">
        <v>138</v>
      </c>
      <c r="D79" s="7" t="n">
        <v>51</v>
      </c>
      <c r="E79" s="7" t="n">
        <v>41.5</v>
      </c>
      <c r="F79" s="7"/>
      <c r="G79" s="7" t="n">
        <f aca="false">SUM(D79:E79)</f>
        <v>92.5</v>
      </c>
    </row>
    <row r="80" customFormat="false" ht="29.1" hidden="false" customHeight="true" outlineLevel="0" collapsed="false">
      <c r="A80" s="7" t="s">
        <v>165</v>
      </c>
      <c r="B80" s="13" t="s">
        <v>166</v>
      </c>
      <c r="C80" s="7" t="s">
        <v>138</v>
      </c>
      <c r="D80" s="7" t="n">
        <v>63</v>
      </c>
      <c r="E80" s="7" t="n">
        <v>28</v>
      </c>
      <c r="F80" s="7"/>
      <c r="G80" s="7" t="n">
        <f aca="false">SUM(D80:E80)</f>
        <v>91</v>
      </c>
    </row>
    <row r="81" customFormat="false" ht="29.1" hidden="false" customHeight="true" outlineLevel="0" collapsed="false">
      <c r="A81" s="7" t="s">
        <v>167</v>
      </c>
      <c r="B81" s="13" t="s">
        <v>168</v>
      </c>
      <c r="C81" s="7" t="s">
        <v>138</v>
      </c>
      <c r="D81" s="7" t="n">
        <v>79</v>
      </c>
      <c r="E81" s="7" t="n">
        <v>11.5</v>
      </c>
      <c r="F81" s="7"/>
      <c r="G81" s="7" t="n">
        <f aca="false">SUM(D81:E81)</f>
        <v>90.5</v>
      </c>
    </row>
    <row r="82" customFormat="false" ht="29.1" hidden="false" customHeight="true" outlineLevel="0" collapsed="false">
      <c r="A82" s="7" t="s">
        <v>169</v>
      </c>
      <c r="B82" s="13" t="s">
        <v>170</v>
      </c>
      <c r="C82" s="7" t="s">
        <v>138</v>
      </c>
      <c r="D82" s="7" t="n">
        <v>62</v>
      </c>
      <c r="E82" s="7" t="n">
        <v>27</v>
      </c>
      <c r="F82" s="7"/>
      <c r="G82" s="7" t="n">
        <f aca="false">SUM(D82:E82)</f>
        <v>89</v>
      </c>
    </row>
    <row r="83" customFormat="false" ht="29.1" hidden="false" customHeight="true" outlineLevel="0" collapsed="false">
      <c r="A83" s="7" t="s">
        <v>171</v>
      </c>
      <c r="B83" s="13" t="s">
        <v>172</v>
      </c>
      <c r="C83" s="7" t="s">
        <v>138</v>
      </c>
      <c r="D83" s="7" t="n">
        <v>57.5</v>
      </c>
      <c r="E83" s="7" t="n">
        <v>31.5</v>
      </c>
      <c r="F83" s="7"/>
      <c r="G83" s="7" t="n">
        <f aca="false">SUM(D83:E83)</f>
        <v>89</v>
      </c>
    </row>
    <row r="84" customFormat="false" ht="29.1" hidden="false" customHeight="true" outlineLevel="0" collapsed="false">
      <c r="A84" s="7" t="s">
        <v>173</v>
      </c>
      <c r="B84" s="13" t="s">
        <v>174</v>
      </c>
      <c r="C84" s="7" t="s">
        <v>138</v>
      </c>
      <c r="D84" s="7" t="n">
        <v>57</v>
      </c>
      <c r="E84" s="7" t="n">
        <v>31</v>
      </c>
      <c r="F84" s="7"/>
      <c r="G84" s="7" t="n">
        <f aca="false">SUM(D84:E84)</f>
        <v>88</v>
      </c>
    </row>
    <row r="85" customFormat="false" ht="29.1" hidden="false" customHeight="true" outlineLevel="0" collapsed="false">
      <c r="A85" s="7" t="s">
        <v>175</v>
      </c>
      <c r="B85" s="13" t="s">
        <v>176</v>
      </c>
      <c r="C85" s="7" t="s">
        <v>138</v>
      </c>
      <c r="D85" s="7" t="n">
        <v>53</v>
      </c>
      <c r="E85" s="7" t="n">
        <v>29.5</v>
      </c>
      <c r="F85" s="7"/>
      <c r="G85" s="7" t="n">
        <f aca="false">SUM(D85:E85)</f>
        <v>82.5</v>
      </c>
    </row>
    <row r="86" customFormat="false" ht="29.1" hidden="false" customHeight="true" outlineLevel="0" collapsed="false">
      <c r="A86" s="7" t="s">
        <v>177</v>
      </c>
      <c r="B86" s="13" t="s">
        <v>178</v>
      </c>
      <c r="C86" s="7" t="s">
        <v>138</v>
      </c>
      <c r="D86" s="7" t="n">
        <v>59.5</v>
      </c>
      <c r="E86" s="7" t="n">
        <v>23</v>
      </c>
      <c r="F86" s="7"/>
      <c r="G86" s="7" t="n">
        <f aca="false">SUM(D86:E86)</f>
        <v>82.5</v>
      </c>
    </row>
    <row r="87" customFormat="false" ht="29.1" hidden="false" customHeight="true" outlineLevel="0" collapsed="false">
      <c r="A87" s="7" t="s">
        <v>179</v>
      </c>
      <c r="B87" s="13" t="s">
        <v>180</v>
      </c>
      <c r="C87" s="7" t="s">
        <v>138</v>
      </c>
      <c r="D87" s="7" t="n">
        <v>49.5</v>
      </c>
      <c r="E87" s="7" t="n">
        <v>33</v>
      </c>
      <c r="F87" s="7"/>
      <c r="G87" s="7" t="n">
        <f aca="false">SUM(D87:E87)</f>
        <v>82.5</v>
      </c>
    </row>
    <row r="88" customFormat="false" ht="29.1" hidden="false" customHeight="true" outlineLevel="0" collapsed="false">
      <c r="A88" s="7" t="s">
        <v>181</v>
      </c>
      <c r="B88" s="13" t="s">
        <v>182</v>
      </c>
      <c r="C88" s="7" t="s">
        <v>138</v>
      </c>
      <c r="D88" s="7" t="n">
        <v>41</v>
      </c>
      <c r="E88" s="7" t="n">
        <v>41</v>
      </c>
      <c r="F88" s="7"/>
      <c r="G88" s="7" t="n">
        <f aca="false">SUM(D88:E88)</f>
        <v>82</v>
      </c>
    </row>
    <row r="89" customFormat="false" ht="29.1" hidden="false" customHeight="true" outlineLevel="0" collapsed="false">
      <c r="A89" s="7" t="s">
        <v>183</v>
      </c>
      <c r="B89" s="13" t="s">
        <v>184</v>
      </c>
      <c r="C89" s="7" t="s">
        <v>138</v>
      </c>
      <c r="D89" s="7" t="n">
        <v>64</v>
      </c>
      <c r="E89" s="7" t="n">
        <v>18</v>
      </c>
      <c r="F89" s="7"/>
      <c r="G89" s="7" t="n">
        <f aca="false">SUM(D89:E89)</f>
        <v>82</v>
      </c>
    </row>
    <row r="90" customFormat="false" ht="29.1" hidden="false" customHeight="true" outlineLevel="0" collapsed="false">
      <c r="A90" s="7" t="s">
        <v>185</v>
      </c>
      <c r="B90" s="13" t="s">
        <v>186</v>
      </c>
      <c r="C90" s="7" t="s">
        <v>138</v>
      </c>
      <c r="D90" s="7" t="n">
        <v>66.5</v>
      </c>
      <c r="E90" s="7" t="n">
        <v>15</v>
      </c>
      <c r="F90" s="7"/>
      <c r="G90" s="7" t="n">
        <f aca="false">SUM(D90:E90)</f>
        <v>81.5</v>
      </c>
    </row>
    <row r="91" customFormat="false" ht="29.1" hidden="false" customHeight="true" outlineLevel="0" collapsed="false">
      <c r="A91" s="7" t="s">
        <v>187</v>
      </c>
      <c r="B91" s="13" t="s">
        <v>188</v>
      </c>
      <c r="C91" s="7" t="s">
        <v>138</v>
      </c>
      <c r="D91" s="7" t="n">
        <v>59</v>
      </c>
      <c r="E91" s="7" t="n">
        <v>21</v>
      </c>
      <c r="F91" s="7"/>
      <c r="G91" s="7" t="n">
        <f aca="false">SUM(D91:E91)</f>
        <v>80</v>
      </c>
    </row>
    <row r="92" customFormat="false" ht="29.1" hidden="false" customHeight="true" outlineLevel="0" collapsed="false">
      <c r="A92" s="7" t="s">
        <v>189</v>
      </c>
      <c r="B92" s="13" t="s">
        <v>190</v>
      </c>
      <c r="C92" s="7" t="s">
        <v>138</v>
      </c>
      <c r="D92" s="7" t="n">
        <v>47</v>
      </c>
      <c r="E92" s="7" t="n">
        <v>32</v>
      </c>
      <c r="F92" s="7"/>
      <c r="G92" s="7" t="n">
        <f aca="false">SUM(D92:E92)</f>
        <v>79</v>
      </c>
    </row>
    <row r="93" customFormat="false" ht="29.1" hidden="false" customHeight="true" outlineLevel="0" collapsed="false">
      <c r="A93" s="7" t="s">
        <v>191</v>
      </c>
      <c r="B93" s="13" t="s">
        <v>192</v>
      </c>
      <c r="C93" s="7" t="s">
        <v>138</v>
      </c>
      <c r="D93" s="7" t="n">
        <v>59.5</v>
      </c>
      <c r="E93" s="7" t="n">
        <v>19</v>
      </c>
      <c r="F93" s="7"/>
      <c r="G93" s="7" t="n">
        <f aca="false">SUM(D93:E93)</f>
        <v>78.5</v>
      </c>
    </row>
    <row r="94" customFormat="false" ht="29.1" hidden="false" customHeight="true" outlineLevel="0" collapsed="false">
      <c r="A94" s="7" t="s">
        <v>193</v>
      </c>
      <c r="B94" s="13" t="s">
        <v>194</v>
      </c>
      <c r="C94" s="7" t="s">
        <v>138</v>
      </c>
      <c r="D94" s="7" t="n">
        <v>55</v>
      </c>
      <c r="E94" s="7" t="n">
        <v>23</v>
      </c>
      <c r="F94" s="7"/>
      <c r="G94" s="7" t="n">
        <f aca="false">SUM(D94:E94)</f>
        <v>78</v>
      </c>
    </row>
    <row r="95" customFormat="false" ht="29.1" hidden="false" customHeight="true" outlineLevel="0" collapsed="false">
      <c r="A95" s="7" t="s">
        <v>195</v>
      </c>
      <c r="B95" s="13" t="s">
        <v>196</v>
      </c>
      <c r="C95" s="7" t="s">
        <v>138</v>
      </c>
      <c r="D95" s="7" t="n">
        <v>37</v>
      </c>
      <c r="E95" s="7" t="n">
        <v>40</v>
      </c>
      <c r="F95" s="7"/>
      <c r="G95" s="7" t="n">
        <f aca="false">SUM(D95:E95)</f>
        <v>77</v>
      </c>
    </row>
    <row r="96" customFormat="false" ht="29.1" hidden="false" customHeight="true" outlineLevel="0" collapsed="false">
      <c r="A96" s="7" t="s">
        <v>197</v>
      </c>
      <c r="B96" s="13" t="s">
        <v>198</v>
      </c>
      <c r="C96" s="7" t="s">
        <v>138</v>
      </c>
      <c r="D96" s="7" t="n">
        <v>52.5</v>
      </c>
      <c r="E96" s="7" t="n">
        <v>19.5</v>
      </c>
      <c r="F96" s="7"/>
      <c r="G96" s="7" t="n">
        <f aca="false">SUM(D96:E96)</f>
        <v>72</v>
      </c>
    </row>
    <row r="97" customFormat="false" ht="29.1" hidden="false" customHeight="true" outlineLevel="0" collapsed="false">
      <c r="A97" s="7" t="s">
        <v>199</v>
      </c>
      <c r="B97" s="13" t="s">
        <v>200</v>
      </c>
      <c r="C97" s="7" t="s">
        <v>138</v>
      </c>
      <c r="D97" s="7" t="n">
        <v>41</v>
      </c>
      <c r="E97" s="7" t="n">
        <v>29.5</v>
      </c>
      <c r="F97" s="7"/>
      <c r="G97" s="7" t="n">
        <f aca="false">SUM(D97:E97)</f>
        <v>70.5</v>
      </c>
    </row>
    <row r="98" customFormat="false" ht="29.1" hidden="false" customHeight="true" outlineLevel="0" collapsed="false">
      <c r="A98" s="7" t="s">
        <v>201</v>
      </c>
      <c r="B98" s="13" t="s">
        <v>202</v>
      </c>
      <c r="C98" s="7" t="s">
        <v>138</v>
      </c>
      <c r="D98" s="7" t="n">
        <v>34</v>
      </c>
      <c r="E98" s="7" t="n">
        <v>36.5</v>
      </c>
      <c r="F98" s="7"/>
      <c r="G98" s="7" t="n">
        <f aca="false">SUM(D98:E98)</f>
        <v>70.5</v>
      </c>
    </row>
    <row r="99" customFormat="false" ht="29.1" hidden="false" customHeight="true" outlineLevel="0" collapsed="false">
      <c r="A99" s="7" t="s">
        <v>203</v>
      </c>
      <c r="B99" s="13" t="s">
        <v>204</v>
      </c>
      <c r="C99" s="7" t="s">
        <v>138</v>
      </c>
      <c r="D99" s="7" t="n">
        <v>42</v>
      </c>
      <c r="E99" s="7" t="n">
        <v>28.5</v>
      </c>
      <c r="F99" s="7"/>
      <c r="G99" s="7" t="n">
        <f aca="false">SUM(D99:E99)</f>
        <v>70.5</v>
      </c>
    </row>
    <row r="100" customFormat="false" ht="29.1" hidden="false" customHeight="true" outlineLevel="0" collapsed="false">
      <c r="A100" s="7" t="s">
        <v>205</v>
      </c>
      <c r="B100" s="13" t="s">
        <v>206</v>
      </c>
      <c r="C100" s="7" t="s">
        <v>138</v>
      </c>
      <c r="D100" s="7" t="n">
        <v>43</v>
      </c>
      <c r="E100" s="7" t="n">
        <v>26</v>
      </c>
      <c r="F100" s="7"/>
      <c r="G100" s="7" t="n">
        <f aca="false">SUM(D100:E100)</f>
        <v>69</v>
      </c>
    </row>
    <row r="101" customFormat="false" ht="29.1" hidden="false" customHeight="true" outlineLevel="0" collapsed="false">
      <c r="A101" s="7" t="s">
        <v>207</v>
      </c>
      <c r="B101" s="13" t="s">
        <v>208</v>
      </c>
      <c r="C101" s="7" t="s">
        <v>138</v>
      </c>
      <c r="D101" s="7" t="n">
        <v>49.5</v>
      </c>
      <c r="E101" s="7" t="n">
        <v>19</v>
      </c>
      <c r="F101" s="7"/>
      <c r="G101" s="7" t="n">
        <f aca="false">SUM(D101:E101)</f>
        <v>68.5</v>
      </c>
    </row>
    <row r="102" customFormat="false" ht="29.1" hidden="false" customHeight="true" outlineLevel="0" collapsed="false">
      <c r="A102" s="7" t="s">
        <v>209</v>
      </c>
      <c r="B102" s="13" t="s">
        <v>210</v>
      </c>
      <c r="C102" s="7" t="s">
        <v>138</v>
      </c>
      <c r="D102" s="7" t="n">
        <v>55.5</v>
      </c>
      <c r="E102" s="7" t="n">
        <v>12</v>
      </c>
      <c r="F102" s="7"/>
      <c r="G102" s="7" t="n">
        <f aca="false">SUM(D102:E102)</f>
        <v>67.5</v>
      </c>
    </row>
    <row r="103" customFormat="false" ht="29.1" hidden="false" customHeight="true" outlineLevel="0" collapsed="false">
      <c r="A103" s="7" t="s">
        <v>211</v>
      </c>
      <c r="B103" s="13" t="s">
        <v>212</v>
      </c>
      <c r="C103" s="7" t="s">
        <v>138</v>
      </c>
      <c r="D103" s="7" t="n">
        <v>45</v>
      </c>
      <c r="E103" s="7" t="n">
        <v>22</v>
      </c>
      <c r="F103" s="7"/>
      <c r="G103" s="7" t="n">
        <f aca="false">SUM(D103:E103)</f>
        <v>67</v>
      </c>
    </row>
    <row r="104" customFormat="false" ht="29.1" hidden="false" customHeight="true" outlineLevel="0" collapsed="false">
      <c r="A104" s="7" t="s">
        <v>213</v>
      </c>
      <c r="B104" s="13" t="s">
        <v>214</v>
      </c>
      <c r="C104" s="7" t="s">
        <v>138</v>
      </c>
      <c r="D104" s="7" t="n">
        <v>49.5</v>
      </c>
      <c r="E104" s="7" t="n">
        <v>17</v>
      </c>
      <c r="F104" s="7"/>
      <c r="G104" s="7" t="n">
        <f aca="false">SUM(D104:E104)</f>
        <v>66.5</v>
      </c>
    </row>
    <row r="105" customFormat="false" ht="29.1" hidden="false" customHeight="true" outlineLevel="0" collapsed="false">
      <c r="A105" s="7" t="s">
        <v>215</v>
      </c>
      <c r="B105" s="13" t="s">
        <v>216</v>
      </c>
      <c r="C105" s="7" t="s">
        <v>138</v>
      </c>
      <c r="D105" s="7" t="n">
        <v>45</v>
      </c>
      <c r="E105" s="7" t="n">
        <v>21</v>
      </c>
      <c r="F105" s="7"/>
      <c r="G105" s="7" t="n">
        <f aca="false">SUM(D105:E105)</f>
        <v>66</v>
      </c>
    </row>
    <row r="106" customFormat="false" ht="29.1" hidden="false" customHeight="true" outlineLevel="0" collapsed="false">
      <c r="A106" s="7" t="s">
        <v>217</v>
      </c>
      <c r="B106" s="13" t="s">
        <v>218</v>
      </c>
      <c r="C106" s="7" t="s">
        <v>138</v>
      </c>
      <c r="D106" s="7" t="n">
        <v>44.5</v>
      </c>
      <c r="E106" s="7" t="n">
        <v>20.5</v>
      </c>
      <c r="F106" s="7"/>
      <c r="G106" s="7" t="n">
        <f aca="false">SUM(D106:E106)</f>
        <v>65</v>
      </c>
    </row>
    <row r="107" customFormat="false" ht="29.1" hidden="false" customHeight="true" outlineLevel="0" collapsed="false">
      <c r="A107" s="7" t="s">
        <v>219</v>
      </c>
      <c r="B107" s="13" t="s">
        <v>220</v>
      </c>
      <c r="C107" s="7" t="s">
        <v>138</v>
      </c>
      <c r="D107" s="7" t="n">
        <v>47.5</v>
      </c>
      <c r="E107" s="7" t="n">
        <v>17.5</v>
      </c>
      <c r="F107" s="7"/>
      <c r="G107" s="7" t="n">
        <f aca="false">SUM(D107:E107)</f>
        <v>65</v>
      </c>
    </row>
    <row r="108" customFormat="false" ht="29.1" hidden="false" customHeight="true" outlineLevel="0" collapsed="false">
      <c r="A108" s="7" t="s">
        <v>221</v>
      </c>
      <c r="B108" s="13" t="s">
        <v>222</v>
      </c>
      <c r="C108" s="7" t="s">
        <v>138</v>
      </c>
      <c r="D108" s="7" t="n">
        <v>46</v>
      </c>
      <c r="E108" s="7" t="n">
        <v>19</v>
      </c>
      <c r="F108" s="7"/>
      <c r="G108" s="7" t="n">
        <f aca="false">SUM(D108:E108)</f>
        <v>65</v>
      </c>
    </row>
    <row r="109" customFormat="false" ht="29.1" hidden="false" customHeight="true" outlineLevel="0" collapsed="false">
      <c r="A109" s="7" t="s">
        <v>223</v>
      </c>
      <c r="B109" s="13" t="s">
        <v>224</v>
      </c>
      <c r="C109" s="7" t="s">
        <v>138</v>
      </c>
      <c r="D109" s="7" t="n">
        <v>47.5</v>
      </c>
      <c r="E109" s="7" t="n">
        <v>16</v>
      </c>
      <c r="F109" s="7"/>
      <c r="G109" s="7" t="n">
        <f aca="false">SUM(D109:E109)</f>
        <v>63.5</v>
      </c>
    </row>
    <row r="110" customFormat="false" ht="29.1" hidden="false" customHeight="true" outlineLevel="0" collapsed="false">
      <c r="A110" s="7" t="s">
        <v>225</v>
      </c>
      <c r="B110" s="13" t="s">
        <v>226</v>
      </c>
      <c r="C110" s="7" t="s">
        <v>138</v>
      </c>
      <c r="D110" s="7" t="n">
        <v>49.5</v>
      </c>
      <c r="E110" s="7" t="n">
        <v>14</v>
      </c>
      <c r="F110" s="7"/>
      <c r="G110" s="7" t="n">
        <f aca="false">SUM(D110:E110)</f>
        <v>63.5</v>
      </c>
    </row>
    <row r="111" customFormat="false" ht="29.1" hidden="false" customHeight="true" outlineLevel="0" collapsed="false">
      <c r="A111" s="7" t="s">
        <v>227</v>
      </c>
      <c r="B111" s="13" t="s">
        <v>228</v>
      </c>
      <c r="C111" s="7" t="s">
        <v>138</v>
      </c>
      <c r="D111" s="7" t="n">
        <v>45.5</v>
      </c>
      <c r="E111" s="7" t="n">
        <v>17.5</v>
      </c>
      <c r="F111" s="7"/>
      <c r="G111" s="7" t="n">
        <f aca="false">SUM(D111:E111)</f>
        <v>63</v>
      </c>
    </row>
    <row r="112" customFormat="false" ht="29.1" hidden="false" customHeight="true" outlineLevel="0" collapsed="false">
      <c r="A112" s="7" t="s">
        <v>229</v>
      </c>
      <c r="B112" s="13" t="s">
        <v>230</v>
      </c>
      <c r="C112" s="7" t="s">
        <v>138</v>
      </c>
      <c r="D112" s="7" t="n">
        <v>45</v>
      </c>
      <c r="E112" s="7" t="n">
        <v>17</v>
      </c>
      <c r="F112" s="7"/>
      <c r="G112" s="7" t="n">
        <f aca="false">SUM(D112:E112)</f>
        <v>62</v>
      </c>
    </row>
    <row r="113" customFormat="false" ht="29.1" hidden="false" customHeight="true" outlineLevel="0" collapsed="false">
      <c r="A113" s="7" t="s">
        <v>231</v>
      </c>
      <c r="B113" s="13" t="s">
        <v>232</v>
      </c>
      <c r="C113" s="7" t="s">
        <v>138</v>
      </c>
      <c r="D113" s="7" t="n">
        <v>31</v>
      </c>
      <c r="E113" s="7" t="n">
        <v>30</v>
      </c>
      <c r="F113" s="7"/>
      <c r="G113" s="7" t="n">
        <f aca="false">SUM(D113:E113)</f>
        <v>61</v>
      </c>
    </row>
    <row r="114" customFormat="false" ht="29.1" hidden="false" customHeight="true" outlineLevel="0" collapsed="false">
      <c r="A114" s="7" t="s">
        <v>233</v>
      </c>
      <c r="B114" s="13" t="s">
        <v>234</v>
      </c>
      <c r="C114" s="7" t="s">
        <v>138</v>
      </c>
      <c r="D114" s="7" t="n">
        <v>45</v>
      </c>
      <c r="E114" s="7" t="n">
        <v>15</v>
      </c>
      <c r="F114" s="7"/>
      <c r="G114" s="7" t="n">
        <f aca="false">SUM(D114:E114)</f>
        <v>60</v>
      </c>
    </row>
    <row r="115" customFormat="false" ht="29.1" hidden="false" customHeight="true" outlineLevel="0" collapsed="false">
      <c r="A115" s="7" t="s">
        <v>235</v>
      </c>
      <c r="B115" s="13" t="s">
        <v>236</v>
      </c>
      <c r="C115" s="7" t="s">
        <v>138</v>
      </c>
      <c r="D115" s="7" t="n">
        <v>33</v>
      </c>
      <c r="E115" s="7" t="n">
        <v>26</v>
      </c>
      <c r="F115" s="7"/>
      <c r="G115" s="7" t="n">
        <f aca="false">SUM(D115:E115)</f>
        <v>59</v>
      </c>
    </row>
    <row r="116" customFormat="false" ht="29.1" hidden="false" customHeight="true" outlineLevel="0" collapsed="false">
      <c r="A116" s="7" t="s">
        <v>237</v>
      </c>
      <c r="B116" s="13" t="s">
        <v>238</v>
      </c>
      <c r="C116" s="7" t="s">
        <v>138</v>
      </c>
      <c r="D116" s="7" t="n">
        <v>41</v>
      </c>
      <c r="E116" s="7" t="n">
        <v>14.5</v>
      </c>
      <c r="F116" s="7"/>
      <c r="G116" s="7" t="n">
        <f aca="false">SUM(D116:E116)</f>
        <v>55.5</v>
      </c>
    </row>
    <row r="117" customFormat="false" ht="29.1" hidden="false" customHeight="true" outlineLevel="0" collapsed="false">
      <c r="A117" s="7" t="s">
        <v>239</v>
      </c>
      <c r="B117" s="13" t="s">
        <v>240</v>
      </c>
      <c r="C117" s="7" t="s">
        <v>138</v>
      </c>
      <c r="D117" s="7" t="n">
        <v>38.5</v>
      </c>
      <c r="E117" s="7" t="n">
        <v>16</v>
      </c>
      <c r="F117" s="7"/>
      <c r="G117" s="7" t="n">
        <f aca="false">SUM(D117:E117)</f>
        <v>54.5</v>
      </c>
    </row>
    <row r="118" customFormat="false" ht="29.1" hidden="false" customHeight="true" outlineLevel="0" collapsed="false">
      <c r="A118" s="7" t="s">
        <v>241</v>
      </c>
      <c r="B118" s="13" t="s">
        <v>242</v>
      </c>
      <c r="C118" s="7" t="s">
        <v>138</v>
      </c>
      <c r="D118" s="7" t="n">
        <v>36</v>
      </c>
      <c r="E118" s="7" t="n">
        <v>18</v>
      </c>
      <c r="F118" s="7"/>
      <c r="G118" s="7" t="n">
        <f aca="false">SUM(D118:E118)</f>
        <v>54</v>
      </c>
    </row>
    <row r="119" customFormat="false" ht="29.1" hidden="false" customHeight="true" outlineLevel="0" collapsed="false">
      <c r="A119" s="7" t="s">
        <v>243</v>
      </c>
      <c r="B119" s="13" t="s">
        <v>244</v>
      </c>
      <c r="C119" s="7" t="s">
        <v>138</v>
      </c>
      <c r="D119" s="7" t="n">
        <v>33</v>
      </c>
      <c r="E119" s="7" t="n">
        <v>19</v>
      </c>
      <c r="F119" s="7"/>
      <c r="G119" s="7" t="n">
        <f aca="false">SUM(D119:E119)</f>
        <v>52</v>
      </c>
    </row>
    <row r="120" customFormat="false" ht="29.1" hidden="false" customHeight="true" outlineLevel="0" collapsed="false">
      <c r="A120" s="7" t="s">
        <v>245</v>
      </c>
      <c r="B120" s="13" t="s">
        <v>246</v>
      </c>
      <c r="C120" s="7" t="s">
        <v>138</v>
      </c>
      <c r="D120" s="7" t="n">
        <v>35.5</v>
      </c>
      <c r="E120" s="7" t="n">
        <v>15</v>
      </c>
      <c r="F120" s="7"/>
      <c r="G120" s="7" t="n">
        <f aca="false">SUM(D120:E120)</f>
        <v>50.5</v>
      </c>
    </row>
    <row r="121" customFormat="false" ht="29.1" hidden="false" customHeight="true" outlineLevel="0" collapsed="false">
      <c r="A121" s="7" t="s">
        <v>247</v>
      </c>
      <c r="B121" s="13" t="s">
        <v>248</v>
      </c>
      <c r="C121" s="7" t="s">
        <v>138</v>
      </c>
      <c r="D121" s="7" t="n">
        <v>35.5</v>
      </c>
      <c r="E121" s="7" t="n">
        <v>14.5</v>
      </c>
      <c r="F121" s="7"/>
      <c r="G121" s="7" t="n">
        <f aca="false">SUM(D121:E121)</f>
        <v>50</v>
      </c>
    </row>
    <row r="122" customFormat="false" ht="29.1" hidden="false" customHeight="true" outlineLevel="0" collapsed="false">
      <c r="A122" s="7" t="s">
        <v>249</v>
      </c>
      <c r="B122" s="13" t="s">
        <v>250</v>
      </c>
      <c r="C122" s="7" t="s">
        <v>138</v>
      </c>
      <c r="D122" s="7" t="s">
        <v>133</v>
      </c>
      <c r="E122" s="7" t="s">
        <v>133</v>
      </c>
      <c r="F122" s="7"/>
      <c r="G122" s="7" t="s">
        <v>133</v>
      </c>
    </row>
    <row r="123" s="12" customFormat="true" ht="29.1" hidden="false" customHeight="true" outlineLevel="0" collapsed="false">
      <c r="A123" s="16" t="s">
        <v>251</v>
      </c>
      <c r="B123" s="11" t="s">
        <v>252</v>
      </c>
      <c r="C123" s="16" t="s">
        <v>253</v>
      </c>
      <c r="D123" s="10" t="n">
        <v>101.5</v>
      </c>
      <c r="E123" s="10" t="n">
        <v>61.5</v>
      </c>
      <c r="F123" s="10"/>
      <c r="G123" s="10" t="n">
        <f aca="false">SUM(D123:E123)</f>
        <v>163</v>
      </c>
    </row>
    <row r="124" customFormat="false" ht="29.1" hidden="false" customHeight="true" outlineLevel="0" collapsed="false">
      <c r="A124" s="17" t="s">
        <v>254</v>
      </c>
      <c r="B124" s="13" t="s">
        <v>255</v>
      </c>
      <c r="C124" s="17" t="s">
        <v>253</v>
      </c>
      <c r="D124" s="7" t="n">
        <v>94</v>
      </c>
      <c r="E124" s="7" t="n">
        <v>60.5</v>
      </c>
      <c r="F124" s="7"/>
      <c r="G124" s="7" t="n">
        <f aca="false">SUM(D124:E124)</f>
        <v>154.5</v>
      </c>
    </row>
    <row r="125" customFormat="false" ht="29.1" hidden="false" customHeight="true" outlineLevel="0" collapsed="false">
      <c r="A125" s="17" t="s">
        <v>256</v>
      </c>
      <c r="B125" s="13" t="s">
        <v>257</v>
      </c>
      <c r="C125" s="17" t="s">
        <v>253</v>
      </c>
      <c r="D125" s="7" t="n">
        <v>92.5</v>
      </c>
      <c r="E125" s="7" t="n">
        <v>61.5</v>
      </c>
      <c r="F125" s="7"/>
      <c r="G125" s="7" t="n">
        <f aca="false">SUM(D125:E125)</f>
        <v>154</v>
      </c>
    </row>
    <row r="126" customFormat="false" ht="29.1" hidden="false" customHeight="true" outlineLevel="0" collapsed="false">
      <c r="A126" s="17" t="s">
        <v>258</v>
      </c>
      <c r="B126" s="13" t="s">
        <v>259</v>
      </c>
      <c r="C126" s="17" t="s">
        <v>253</v>
      </c>
      <c r="D126" s="7" t="n">
        <v>82</v>
      </c>
      <c r="E126" s="7" t="n">
        <v>70.5</v>
      </c>
      <c r="F126" s="7"/>
      <c r="G126" s="7" t="n">
        <f aca="false">SUM(D126:E126)</f>
        <v>152.5</v>
      </c>
    </row>
    <row r="127" customFormat="false" ht="29.1" hidden="false" customHeight="true" outlineLevel="0" collapsed="false">
      <c r="A127" s="17" t="s">
        <v>260</v>
      </c>
      <c r="B127" s="13" t="s">
        <v>261</v>
      </c>
      <c r="C127" s="17" t="s">
        <v>253</v>
      </c>
      <c r="D127" s="7" t="n">
        <v>100.5</v>
      </c>
      <c r="E127" s="7" t="n">
        <v>48</v>
      </c>
      <c r="F127" s="7"/>
      <c r="G127" s="7" t="n">
        <f aca="false">SUM(D127:E127)</f>
        <v>148.5</v>
      </c>
    </row>
    <row r="128" customFormat="false" ht="29.1" hidden="false" customHeight="true" outlineLevel="0" collapsed="false">
      <c r="A128" s="17" t="s">
        <v>262</v>
      </c>
      <c r="B128" s="13" t="s">
        <v>263</v>
      </c>
      <c r="C128" s="17" t="s">
        <v>253</v>
      </c>
      <c r="D128" s="7" t="n">
        <v>90.5</v>
      </c>
      <c r="E128" s="7" t="n">
        <v>56.5</v>
      </c>
      <c r="F128" s="7"/>
      <c r="G128" s="7" t="n">
        <f aca="false">SUM(D128:E128)</f>
        <v>147</v>
      </c>
    </row>
    <row r="129" customFormat="false" ht="29.1" hidden="false" customHeight="true" outlineLevel="0" collapsed="false">
      <c r="A129" s="17" t="s">
        <v>264</v>
      </c>
      <c r="B129" s="13" t="s">
        <v>265</v>
      </c>
      <c r="C129" s="17" t="s">
        <v>253</v>
      </c>
      <c r="D129" s="7" t="n">
        <v>85</v>
      </c>
      <c r="E129" s="7" t="n">
        <v>54.5</v>
      </c>
      <c r="F129" s="7"/>
      <c r="G129" s="7" t="n">
        <f aca="false">SUM(D129:E129)</f>
        <v>139.5</v>
      </c>
    </row>
    <row r="130" customFormat="false" ht="29.1" hidden="false" customHeight="true" outlineLevel="0" collapsed="false">
      <c r="A130" s="17" t="s">
        <v>266</v>
      </c>
      <c r="B130" s="13" t="s">
        <v>267</v>
      </c>
      <c r="C130" s="17" t="s">
        <v>253</v>
      </c>
      <c r="D130" s="7" t="n">
        <v>91</v>
      </c>
      <c r="E130" s="7" t="n">
        <v>46.5</v>
      </c>
      <c r="F130" s="7"/>
      <c r="G130" s="7" t="n">
        <f aca="false">SUM(D130:E130)</f>
        <v>137.5</v>
      </c>
    </row>
    <row r="131" customFormat="false" ht="29.1" hidden="false" customHeight="true" outlineLevel="0" collapsed="false">
      <c r="A131" s="17" t="s">
        <v>268</v>
      </c>
      <c r="B131" s="13" t="s">
        <v>269</v>
      </c>
      <c r="C131" s="17" t="s">
        <v>253</v>
      </c>
      <c r="D131" s="7" t="n">
        <v>90.5</v>
      </c>
      <c r="E131" s="7" t="n">
        <v>43.5</v>
      </c>
      <c r="F131" s="7"/>
      <c r="G131" s="7" t="n">
        <f aca="false">SUM(D131:E131)</f>
        <v>134</v>
      </c>
    </row>
    <row r="132" customFormat="false" ht="29.1" hidden="false" customHeight="true" outlineLevel="0" collapsed="false">
      <c r="A132" s="17" t="s">
        <v>270</v>
      </c>
      <c r="B132" s="13" t="s">
        <v>271</v>
      </c>
      <c r="C132" s="17" t="s">
        <v>253</v>
      </c>
      <c r="D132" s="7" t="n">
        <v>76</v>
      </c>
      <c r="E132" s="7" t="n">
        <v>54.5</v>
      </c>
      <c r="F132" s="7"/>
      <c r="G132" s="7" t="n">
        <f aca="false">SUM(D132:E132)</f>
        <v>130.5</v>
      </c>
    </row>
    <row r="133" customFormat="false" ht="29.1" hidden="false" customHeight="true" outlineLevel="0" collapsed="false">
      <c r="A133" s="17" t="s">
        <v>272</v>
      </c>
      <c r="B133" s="13" t="s">
        <v>273</v>
      </c>
      <c r="C133" s="17" t="s">
        <v>253</v>
      </c>
      <c r="D133" s="7" t="n">
        <v>84.5</v>
      </c>
      <c r="E133" s="7" t="n">
        <v>39.5</v>
      </c>
      <c r="F133" s="7"/>
      <c r="G133" s="7" t="n">
        <f aca="false">SUM(D133:E133)</f>
        <v>124</v>
      </c>
    </row>
    <row r="134" customFormat="false" ht="29.1" hidden="false" customHeight="true" outlineLevel="0" collapsed="false">
      <c r="A134" s="17" t="s">
        <v>274</v>
      </c>
      <c r="B134" s="13" t="s">
        <v>275</v>
      </c>
      <c r="C134" s="17" t="s">
        <v>253</v>
      </c>
      <c r="D134" s="7" t="n">
        <v>83.5</v>
      </c>
      <c r="E134" s="7" t="n">
        <v>40.5</v>
      </c>
      <c r="F134" s="7"/>
      <c r="G134" s="7" t="n">
        <f aca="false">SUM(D134:E134)</f>
        <v>124</v>
      </c>
    </row>
    <row r="135" customFormat="false" ht="29.1" hidden="false" customHeight="true" outlineLevel="0" collapsed="false">
      <c r="A135" s="17" t="s">
        <v>276</v>
      </c>
      <c r="B135" s="13" t="s">
        <v>277</v>
      </c>
      <c r="C135" s="17" t="s">
        <v>253</v>
      </c>
      <c r="D135" s="7" t="n">
        <v>69</v>
      </c>
      <c r="E135" s="7" t="n">
        <v>52.5</v>
      </c>
      <c r="F135" s="7"/>
      <c r="G135" s="7" t="n">
        <f aca="false">SUM(D135:E135)</f>
        <v>121.5</v>
      </c>
    </row>
    <row r="136" customFormat="false" ht="29.1" hidden="false" customHeight="true" outlineLevel="0" collapsed="false">
      <c r="A136" s="17" t="s">
        <v>278</v>
      </c>
      <c r="B136" s="13" t="s">
        <v>279</v>
      </c>
      <c r="C136" s="17" t="s">
        <v>253</v>
      </c>
      <c r="D136" s="7" t="n">
        <v>81.5</v>
      </c>
      <c r="E136" s="7" t="n">
        <v>38.5</v>
      </c>
      <c r="F136" s="7"/>
      <c r="G136" s="7" t="n">
        <f aca="false">SUM(D136:E136)</f>
        <v>120</v>
      </c>
    </row>
    <row r="137" customFormat="false" ht="29.1" hidden="false" customHeight="true" outlineLevel="0" collapsed="false">
      <c r="A137" s="17" t="s">
        <v>280</v>
      </c>
      <c r="B137" s="13" t="s">
        <v>281</v>
      </c>
      <c r="C137" s="17" t="s">
        <v>253</v>
      </c>
      <c r="D137" s="7" t="n">
        <v>84.5</v>
      </c>
      <c r="E137" s="7" t="n">
        <v>35</v>
      </c>
      <c r="F137" s="7"/>
      <c r="G137" s="7" t="n">
        <f aca="false">SUM(D137:E137)</f>
        <v>119.5</v>
      </c>
    </row>
    <row r="138" customFormat="false" ht="29.1" hidden="false" customHeight="true" outlineLevel="0" collapsed="false">
      <c r="A138" s="17" t="s">
        <v>282</v>
      </c>
      <c r="B138" s="13" t="s">
        <v>283</v>
      </c>
      <c r="C138" s="17" t="s">
        <v>253</v>
      </c>
      <c r="D138" s="7" t="n">
        <v>89</v>
      </c>
      <c r="E138" s="7" t="n">
        <v>28.5</v>
      </c>
      <c r="F138" s="7"/>
      <c r="G138" s="7" t="n">
        <f aca="false">SUM(D138:E138)</f>
        <v>117.5</v>
      </c>
    </row>
    <row r="139" customFormat="false" ht="29.1" hidden="false" customHeight="true" outlineLevel="0" collapsed="false">
      <c r="A139" s="17" t="s">
        <v>284</v>
      </c>
      <c r="B139" s="13" t="s">
        <v>285</v>
      </c>
      <c r="C139" s="17" t="s">
        <v>253</v>
      </c>
      <c r="D139" s="7" t="n">
        <v>85.5</v>
      </c>
      <c r="E139" s="7" t="n">
        <v>32</v>
      </c>
      <c r="F139" s="7"/>
      <c r="G139" s="7" t="n">
        <f aca="false">SUM(D139:E139)</f>
        <v>117.5</v>
      </c>
    </row>
    <row r="140" customFormat="false" ht="29.1" hidden="false" customHeight="true" outlineLevel="0" collapsed="false">
      <c r="A140" s="17" t="s">
        <v>286</v>
      </c>
      <c r="B140" s="13" t="s">
        <v>287</v>
      </c>
      <c r="C140" s="17" t="s">
        <v>253</v>
      </c>
      <c r="D140" s="7" t="n">
        <v>65.5</v>
      </c>
      <c r="E140" s="7" t="n">
        <v>50.5</v>
      </c>
      <c r="F140" s="7"/>
      <c r="G140" s="7" t="n">
        <f aca="false">SUM(D140:E140)</f>
        <v>116</v>
      </c>
    </row>
    <row r="141" customFormat="false" ht="29.1" hidden="false" customHeight="true" outlineLevel="0" collapsed="false">
      <c r="A141" s="17" t="s">
        <v>288</v>
      </c>
      <c r="B141" s="13" t="s">
        <v>289</v>
      </c>
      <c r="C141" s="17" t="s">
        <v>253</v>
      </c>
      <c r="D141" s="7" t="n">
        <v>85</v>
      </c>
      <c r="E141" s="7" t="n">
        <v>31</v>
      </c>
      <c r="F141" s="7"/>
      <c r="G141" s="7" t="n">
        <f aca="false">SUM(D141:E141)</f>
        <v>116</v>
      </c>
    </row>
    <row r="142" customFormat="false" ht="29.1" hidden="false" customHeight="true" outlineLevel="0" collapsed="false">
      <c r="A142" s="17" t="s">
        <v>290</v>
      </c>
      <c r="B142" s="13" t="s">
        <v>291</v>
      </c>
      <c r="C142" s="17" t="s">
        <v>253</v>
      </c>
      <c r="D142" s="7" t="n">
        <v>78</v>
      </c>
      <c r="E142" s="7" t="n">
        <v>38</v>
      </c>
      <c r="F142" s="7"/>
      <c r="G142" s="7" t="n">
        <f aca="false">SUM(D142:E142)</f>
        <v>116</v>
      </c>
    </row>
    <row r="143" customFormat="false" ht="29.1" hidden="false" customHeight="true" outlineLevel="0" collapsed="false">
      <c r="A143" s="17" t="s">
        <v>292</v>
      </c>
      <c r="B143" s="13" t="s">
        <v>293</v>
      </c>
      <c r="C143" s="17" t="s">
        <v>253</v>
      </c>
      <c r="D143" s="7" t="n">
        <v>75</v>
      </c>
      <c r="E143" s="7" t="n">
        <v>39.5</v>
      </c>
      <c r="F143" s="7"/>
      <c r="G143" s="7" t="n">
        <f aca="false">SUM(D143:E143)</f>
        <v>114.5</v>
      </c>
    </row>
    <row r="144" customFormat="false" ht="29.1" hidden="false" customHeight="true" outlineLevel="0" collapsed="false">
      <c r="A144" s="17" t="s">
        <v>294</v>
      </c>
      <c r="B144" s="13" t="s">
        <v>295</v>
      </c>
      <c r="C144" s="17" t="s">
        <v>253</v>
      </c>
      <c r="D144" s="7" t="n">
        <v>64.5</v>
      </c>
      <c r="E144" s="7" t="n">
        <v>48.5</v>
      </c>
      <c r="F144" s="7"/>
      <c r="G144" s="7" t="n">
        <f aca="false">SUM(D144:E144)</f>
        <v>113</v>
      </c>
    </row>
    <row r="145" customFormat="false" ht="29.1" hidden="false" customHeight="true" outlineLevel="0" collapsed="false">
      <c r="A145" s="17" t="s">
        <v>296</v>
      </c>
      <c r="B145" s="13" t="s">
        <v>297</v>
      </c>
      <c r="C145" s="17" t="s">
        <v>253</v>
      </c>
      <c r="D145" s="7" t="n">
        <v>76.5</v>
      </c>
      <c r="E145" s="7" t="n">
        <v>36.5</v>
      </c>
      <c r="F145" s="7"/>
      <c r="G145" s="7" t="n">
        <f aca="false">SUM(D145:E145)</f>
        <v>113</v>
      </c>
    </row>
    <row r="146" customFormat="false" ht="29.1" hidden="false" customHeight="true" outlineLevel="0" collapsed="false">
      <c r="A146" s="17" t="s">
        <v>298</v>
      </c>
      <c r="B146" s="13" t="s">
        <v>299</v>
      </c>
      <c r="C146" s="17" t="s">
        <v>253</v>
      </c>
      <c r="D146" s="7" t="n">
        <v>58</v>
      </c>
      <c r="E146" s="7" t="n">
        <v>54.5</v>
      </c>
      <c r="F146" s="7"/>
      <c r="G146" s="7" t="n">
        <f aca="false">SUM(D146:E146)</f>
        <v>112.5</v>
      </c>
    </row>
    <row r="147" customFormat="false" ht="29.1" hidden="false" customHeight="true" outlineLevel="0" collapsed="false">
      <c r="A147" s="17" t="s">
        <v>300</v>
      </c>
      <c r="B147" s="13" t="s">
        <v>301</v>
      </c>
      <c r="C147" s="17" t="s">
        <v>253</v>
      </c>
      <c r="D147" s="7" t="n">
        <v>82.5</v>
      </c>
      <c r="E147" s="7" t="n">
        <v>27.5</v>
      </c>
      <c r="F147" s="7"/>
      <c r="G147" s="7" t="n">
        <f aca="false">SUM(D147:E147)</f>
        <v>110</v>
      </c>
    </row>
    <row r="148" customFormat="false" ht="29.1" hidden="false" customHeight="true" outlineLevel="0" collapsed="false">
      <c r="A148" s="17" t="s">
        <v>302</v>
      </c>
      <c r="B148" s="13" t="s">
        <v>303</v>
      </c>
      <c r="C148" s="17" t="s">
        <v>253</v>
      </c>
      <c r="D148" s="7" t="n">
        <v>59.5</v>
      </c>
      <c r="E148" s="7" t="n">
        <v>50</v>
      </c>
      <c r="F148" s="7"/>
      <c r="G148" s="7" t="n">
        <f aca="false">SUM(D148:E148)</f>
        <v>109.5</v>
      </c>
    </row>
    <row r="149" customFormat="false" ht="29.1" hidden="false" customHeight="true" outlineLevel="0" collapsed="false">
      <c r="A149" s="17" t="s">
        <v>304</v>
      </c>
      <c r="B149" s="13" t="s">
        <v>305</v>
      </c>
      <c r="C149" s="17" t="s">
        <v>253</v>
      </c>
      <c r="D149" s="7" t="n">
        <v>68.5</v>
      </c>
      <c r="E149" s="7" t="n">
        <v>40.5</v>
      </c>
      <c r="F149" s="7"/>
      <c r="G149" s="7" t="n">
        <f aca="false">SUM(D149:E149)</f>
        <v>109</v>
      </c>
    </row>
    <row r="150" customFormat="false" ht="29.1" hidden="false" customHeight="true" outlineLevel="0" collapsed="false">
      <c r="A150" s="17" t="s">
        <v>306</v>
      </c>
      <c r="B150" s="13" t="s">
        <v>307</v>
      </c>
      <c r="C150" s="17" t="s">
        <v>253</v>
      </c>
      <c r="D150" s="7" t="n">
        <v>58</v>
      </c>
      <c r="E150" s="7" t="n">
        <v>50.5</v>
      </c>
      <c r="F150" s="7"/>
      <c r="G150" s="7" t="n">
        <f aca="false">SUM(D150:E150)</f>
        <v>108.5</v>
      </c>
    </row>
    <row r="151" customFormat="false" ht="29.1" hidden="false" customHeight="true" outlineLevel="0" collapsed="false">
      <c r="A151" s="17" t="s">
        <v>308</v>
      </c>
      <c r="B151" s="13" t="s">
        <v>309</v>
      </c>
      <c r="C151" s="17" t="s">
        <v>253</v>
      </c>
      <c r="D151" s="7" t="n">
        <v>69.5</v>
      </c>
      <c r="E151" s="7" t="n">
        <v>37.5</v>
      </c>
      <c r="F151" s="7"/>
      <c r="G151" s="7" t="n">
        <f aca="false">SUM(D151:E151)</f>
        <v>107</v>
      </c>
    </row>
    <row r="152" customFormat="false" ht="29.1" hidden="false" customHeight="true" outlineLevel="0" collapsed="false">
      <c r="A152" s="17" t="s">
        <v>310</v>
      </c>
      <c r="B152" s="13" t="s">
        <v>311</v>
      </c>
      <c r="C152" s="17" t="s">
        <v>253</v>
      </c>
      <c r="D152" s="7" t="n">
        <v>66.5</v>
      </c>
      <c r="E152" s="7" t="n">
        <v>39.5</v>
      </c>
      <c r="F152" s="7"/>
      <c r="G152" s="7" t="n">
        <f aca="false">SUM(D152:E152)</f>
        <v>106</v>
      </c>
    </row>
    <row r="153" customFormat="false" ht="29.1" hidden="false" customHeight="true" outlineLevel="0" collapsed="false">
      <c r="A153" s="17" t="s">
        <v>312</v>
      </c>
      <c r="B153" s="13" t="s">
        <v>313</v>
      </c>
      <c r="C153" s="17" t="s">
        <v>253</v>
      </c>
      <c r="D153" s="7" t="n">
        <v>65</v>
      </c>
      <c r="E153" s="7" t="n">
        <v>40.5</v>
      </c>
      <c r="F153" s="7"/>
      <c r="G153" s="7" t="n">
        <f aca="false">SUM(D153:E153)</f>
        <v>105.5</v>
      </c>
    </row>
    <row r="154" customFormat="false" ht="29.1" hidden="false" customHeight="true" outlineLevel="0" collapsed="false">
      <c r="A154" s="17" t="s">
        <v>314</v>
      </c>
      <c r="B154" s="13" t="s">
        <v>315</v>
      </c>
      <c r="C154" s="17" t="s">
        <v>253</v>
      </c>
      <c r="D154" s="7" t="n">
        <v>65</v>
      </c>
      <c r="E154" s="7" t="n">
        <v>40</v>
      </c>
      <c r="F154" s="7"/>
      <c r="G154" s="7" t="n">
        <f aca="false">SUM(D154:E154)</f>
        <v>105</v>
      </c>
    </row>
    <row r="155" customFormat="false" ht="29.1" hidden="false" customHeight="true" outlineLevel="0" collapsed="false">
      <c r="A155" s="17" t="s">
        <v>316</v>
      </c>
      <c r="B155" s="13" t="s">
        <v>317</v>
      </c>
      <c r="C155" s="17" t="s">
        <v>253</v>
      </c>
      <c r="D155" s="7" t="n">
        <v>61.5</v>
      </c>
      <c r="E155" s="7" t="n">
        <v>43.5</v>
      </c>
      <c r="F155" s="7"/>
      <c r="G155" s="7" t="n">
        <f aca="false">SUM(D155:E155)</f>
        <v>105</v>
      </c>
    </row>
    <row r="156" customFormat="false" ht="29.1" hidden="false" customHeight="true" outlineLevel="0" collapsed="false">
      <c r="A156" s="17" t="s">
        <v>318</v>
      </c>
      <c r="B156" s="13" t="s">
        <v>319</v>
      </c>
      <c r="C156" s="17" t="s">
        <v>253</v>
      </c>
      <c r="D156" s="7" t="n">
        <v>70</v>
      </c>
      <c r="E156" s="7" t="n">
        <v>34.5</v>
      </c>
      <c r="F156" s="7"/>
      <c r="G156" s="7" t="n">
        <f aca="false">SUM(D156:E156)</f>
        <v>104.5</v>
      </c>
    </row>
    <row r="157" customFormat="false" ht="29.1" hidden="false" customHeight="true" outlineLevel="0" collapsed="false">
      <c r="A157" s="17" t="s">
        <v>320</v>
      </c>
      <c r="B157" s="13" t="s">
        <v>321</v>
      </c>
      <c r="C157" s="17" t="s">
        <v>253</v>
      </c>
      <c r="D157" s="7" t="n">
        <v>85.5</v>
      </c>
      <c r="E157" s="7" t="n">
        <v>18</v>
      </c>
      <c r="F157" s="7"/>
      <c r="G157" s="7" t="n">
        <f aca="false">SUM(D157:E157)</f>
        <v>103.5</v>
      </c>
    </row>
    <row r="158" customFormat="false" ht="29.1" hidden="false" customHeight="true" outlineLevel="0" collapsed="false">
      <c r="A158" s="17" t="s">
        <v>322</v>
      </c>
      <c r="B158" s="13" t="s">
        <v>323</v>
      </c>
      <c r="C158" s="17" t="s">
        <v>253</v>
      </c>
      <c r="D158" s="7" t="n">
        <v>71</v>
      </c>
      <c r="E158" s="7" t="n">
        <v>32</v>
      </c>
      <c r="F158" s="7"/>
      <c r="G158" s="7" t="n">
        <f aca="false">SUM(D158:E158)</f>
        <v>103</v>
      </c>
    </row>
    <row r="159" customFormat="false" ht="29.1" hidden="false" customHeight="true" outlineLevel="0" collapsed="false">
      <c r="A159" s="17" t="s">
        <v>324</v>
      </c>
      <c r="B159" s="13" t="s">
        <v>325</v>
      </c>
      <c r="C159" s="17" t="s">
        <v>253</v>
      </c>
      <c r="D159" s="7" t="n">
        <v>50.5</v>
      </c>
      <c r="E159" s="7" t="n">
        <v>52</v>
      </c>
      <c r="F159" s="7"/>
      <c r="G159" s="7" t="n">
        <f aca="false">SUM(D159:E159)</f>
        <v>102.5</v>
      </c>
    </row>
    <row r="160" customFormat="false" ht="29.1" hidden="false" customHeight="true" outlineLevel="0" collapsed="false">
      <c r="A160" s="17" t="s">
        <v>326</v>
      </c>
      <c r="B160" s="13" t="s">
        <v>327</v>
      </c>
      <c r="C160" s="17" t="s">
        <v>253</v>
      </c>
      <c r="D160" s="7" t="n">
        <v>71</v>
      </c>
      <c r="E160" s="7" t="n">
        <v>31.5</v>
      </c>
      <c r="F160" s="7"/>
      <c r="G160" s="7" t="n">
        <f aca="false">SUM(D160:E160)</f>
        <v>102.5</v>
      </c>
    </row>
    <row r="161" customFormat="false" ht="29.1" hidden="false" customHeight="true" outlineLevel="0" collapsed="false">
      <c r="A161" s="17" t="s">
        <v>328</v>
      </c>
      <c r="B161" s="13" t="s">
        <v>329</v>
      </c>
      <c r="C161" s="17" t="s">
        <v>253</v>
      </c>
      <c r="D161" s="7" t="n">
        <v>79.5</v>
      </c>
      <c r="E161" s="7" t="n">
        <v>22</v>
      </c>
      <c r="F161" s="7"/>
      <c r="G161" s="7" t="n">
        <f aca="false">SUM(D161:E161)</f>
        <v>101.5</v>
      </c>
    </row>
    <row r="162" customFormat="false" ht="29.1" hidden="false" customHeight="true" outlineLevel="0" collapsed="false">
      <c r="A162" s="17" t="s">
        <v>330</v>
      </c>
      <c r="B162" s="13" t="s">
        <v>331</v>
      </c>
      <c r="C162" s="17" t="s">
        <v>253</v>
      </c>
      <c r="D162" s="7" t="n">
        <v>77.5</v>
      </c>
      <c r="E162" s="7" t="n">
        <v>23.5</v>
      </c>
      <c r="F162" s="7"/>
      <c r="G162" s="7" t="n">
        <f aca="false">SUM(D162:E162)</f>
        <v>101</v>
      </c>
    </row>
    <row r="163" customFormat="false" ht="29.1" hidden="false" customHeight="true" outlineLevel="0" collapsed="false">
      <c r="A163" s="17" t="s">
        <v>332</v>
      </c>
      <c r="B163" s="13" t="s">
        <v>333</v>
      </c>
      <c r="C163" s="17" t="s">
        <v>253</v>
      </c>
      <c r="D163" s="7" t="n">
        <v>62</v>
      </c>
      <c r="E163" s="7" t="n">
        <v>39</v>
      </c>
      <c r="F163" s="7"/>
      <c r="G163" s="7" t="n">
        <f aca="false">SUM(D163:E163)</f>
        <v>101</v>
      </c>
    </row>
    <row r="164" customFormat="false" ht="29.1" hidden="false" customHeight="true" outlineLevel="0" collapsed="false">
      <c r="A164" s="17" t="s">
        <v>334</v>
      </c>
      <c r="B164" s="13" t="s">
        <v>335</v>
      </c>
      <c r="C164" s="17" t="s">
        <v>253</v>
      </c>
      <c r="D164" s="7" t="n">
        <v>72.5</v>
      </c>
      <c r="E164" s="7" t="n">
        <v>27.5</v>
      </c>
      <c r="F164" s="7"/>
      <c r="G164" s="7" t="n">
        <f aca="false">SUM(D164:E164)</f>
        <v>100</v>
      </c>
    </row>
    <row r="165" customFormat="false" ht="29.1" hidden="false" customHeight="true" outlineLevel="0" collapsed="false">
      <c r="A165" s="17" t="s">
        <v>336</v>
      </c>
      <c r="B165" s="13" t="s">
        <v>337</v>
      </c>
      <c r="C165" s="17" t="s">
        <v>253</v>
      </c>
      <c r="D165" s="7" t="n">
        <v>66.5</v>
      </c>
      <c r="E165" s="7" t="n">
        <v>33</v>
      </c>
      <c r="F165" s="7"/>
      <c r="G165" s="7" t="n">
        <f aca="false">SUM(D165:E165)</f>
        <v>99.5</v>
      </c>
    </row>
    <row r="166" customFormat="false" ht="29.1" hidden="false" customHeight="true" outlineLevel="0" collapsed="false">
      <c r="A166" s="17" t="s">
        <v>338</v>
      </c>
      <c r="B166" s="13" t="s">
        <v>339</v>
      </c>
      <c r="C166" s="17" t="s">
        <v>253</v>
      </c>
      <c r="D166" s="7" t="n">
        <v>66</v>
      </c>
      <c r="E166" s="7" t="n">
        <v>33.5</v>
      </c>
      <c r="F166" s="7"/>
      <c r="G166" s="7" t="n">
        <f aca="false">SUM(D166:E166)</f>
        <v>99.5</v>
      </c>
    </row>
    <row r="167" customFormat="false" ht="29.1" hidden="false" customHeight="true" outlineLevel="0" collapsed="false">
      <c r="A167" s="17" t="s">
        <v>340</v>
      </c>
      <c r="B167" s="13" t="s">
        <v>341</v>
      </c>
      <c r="C167" s="17" t="s">
        <v>253</v>
      </c>
      <c r="D167" s="7" t="n">
        <v>62</v>
      </c>
      <c r="E167" s="7" t="n">
        <v>36</v>
      </c>
      <c r="F167" s="7"/>
      <c r="G167" s="7" t="n">
        <f aca="false">SUM(D167:E167)</f>
        <v>98</v>
      </c>
    </row>
    <row r="168" customFormat="false" ht="29.1" hidden="false" customHeight="true" outlineLevel="0" collapsed="false">
      <c r="A168" s="17" t="s">
        <v>342</v>
      </c>
      <c r="B168" s="13" t="s">
        <v>343</v>
      </c>
      <c r="C168" s="17" t="s">
        <v>253</v>
      </c>
      <c r="D168" s="7" t="n">
        <v>66.5</v>
      </c>
      <c r="E168" s="7" t="n">
        <v>31.5</v>
      </c>
      <c r="F168" s="7"/>
      <c r="G168" s="7" t="n">
        <f aca="false">SUM(D168:E168)</f>
        <v>98</v>
      </c>
    </row>
    <row r="169" customFormat="false" ht="29.1" hidden="false" customHeight="true" outlineLevel="0" collapsed="false">
      <c r="A169" s="17" t="s">
        <v>344</v>
      </c>
      <c r="B169" s="13" t="s">
        <v>345</v>
      </c>
      <c r="C169" s="17" t="s">
        <v>253</v>
      </c>
      <c r="D169" s="7" t="n">
        <v>50</v>
      </c>
      <c r="E169" s="7" t="n">
        <v>48</v>
      </c>
      <c r="F169" s="7"/>
      <c r="G169" s="7" t="n">
        <f aca="false">SUM(D169:E169)</f>
        <v>98</v>
      </c>
    </row>
    <row r="170" customFormat="false" ht="29.1" hidden="false" customHeight="true" outlineLevel="0" collapsed="false">
      <c r="A170" s="17" t="s">
        <v>346</v>
      </c>
      <c r="B170" s="13" t="s">
        <v>347</v>
      </c>
      <c r="C170" s="17" t="s">
        <v>253</v>
      </c>
      <c r="D170" s="7" t="n">
        <v>55.5</v>
      </c>
      <c r="E170" s="7" t="n">
        <v>42.5</v>
      </c>
      <c r="F170" s="7"/>
      <c r="G170" s="7" t="n">
        <f aca="false">SUM(D170:E170)</f>
        <v>98</v>
      </c>
    </row>
    <row r="171" customFormat="false" ht="29.1" hidden="false" customHeight="true" outlineLevel="0" collapsed="false">
      <c r="A171" s="17" t="s">
        <v>348</v>
      </c>
      <c r="B171" s="13" t="s">
        <v>349</v>
      </c>
      <c r="C171" s="17" t="s">
        <v>253</v>
      </c>
      <c r="D171" s="7" t="n">
        <v>60.5</v>
      </c>
      <c r="E171" s="7" t="n">
        <v>37</v>
      </c>
      <c r="F171" s="7"/>
      <c r="G171" s="7" t="n">
        <f aca="false">SUM(D171:E171)</f>
        <v>97.5</v>
      </c>
    </row>
    <row r="172" customFormat="false" ht="29.1" hidden="false" customHeight="true" outlineLevel="0" collapsed="false">
      <c r="A172" s="17" t="s">
        <v>350</v>
      </c>
      <c r="B172" s="13" t="s">
        <v>351</v>
      </c>
      <c r="C172" s="17" t="s">
        <v>253</v>
      </c>
      <c r="D172" s="7" t="n">
        <v>66.5</v>
      </c>
      <c r="E172" s="7" t="n">
        <v>30.5</v>
      </c>
      <c r="F172" s="7"/>
      <c r="G172" s="7" t="n">
        <f aca="false">SUM(D172:E172)</f>
        <v>97</v>
      </c>
    </row>
    <row r="173" customFormat="false" ht="29.1" hidden="false" customHeight="true" outlineLevel="0" collapsed="false">
      <c r="A173" s="17" t="s">
        <v>352</v>
      </c>
      <c r="B173" s="13" t="s">
        <v>353</v>
      </c>
      <c r="C173" s="17" t="s">
        <v>253</v>
      </c>
      <c r="D173" s="7" t="n">
        <v>66.5</v>
      </c>
      <c r="E173" s="7" t="n">
        <v>30.5</v>
      </c>
      <c r="F173" s="7"/>
      <c r="G173" s="7" t="n">
        <f aca="false">SUM(D173:E173)</f>
        <v>97</v>
      </c>
    </row>
    <row r="174" customFormat="false" ht="29.1" hidden="false" customHeight="true" outlineLevel="0" collapsed="false">
      <c r="A174" s="17" t="s">
        <v>354</v>
      </c>
      <c r="B174" s="13" t="s">
        <v>355</v>
      </c>
      <c r="C174" s="17" t="s">
        <v>253</v>
      </c>
      <c r="D174" s="7" t="n">
        <v>63</v>
      </c>
      <c r="E174" s="7" t="n">
        <v>33.5</v>
      </c>
      <c r="F174" s="7"/>
      <c r="G174" s="7" t="n">
        <f aca="false">SUM(D174:E174)</f>
        <v>96.5</v>
      </c>
    </row>
    <row r="175" customFormat="false" ht="29.1" hidden="false" customHeight="true" outlineLevel="0" collapsed="false">
      <c r="A175" s="17" t="s">
        <v>356</v>
      </c>
      <c r="B175" s="13" t="s">
        <v>357</v>
      </c>
      <c r="C175" s="17" t="s">
        <v>253</v>
      </c>
      <c r="D175" s="7" t="n">
        <v>78</v>
      </c>
      <c r="E175" s="7" t="n">
        <v>18.5</v>
      </c>
      <c r="F175" s="7"/>
      <c r="G175" s="7" t="n">
        <f aca="false">SUM(D175:E175)</f>
        <v>96.5</v>
      </c>
    </row>
    <row r="176" customFormat="false" ht="29.1" hidden="false" customHeight="true" outlineLevel="0" collapsed="false">
      <c r="A176" s="17" t="s">
        <v>358</v>
      </c>
      <c r="B176" s="13" t="s">
        <v>359</v>
      </c>
      <c r="C176" s="17" t="s">
        <v>253</v>
      </c>
      <c r="D176" s="7" t="n">
        <v>73</v>
      </c>
      <c r="E176" s="7" t="n">
        <v>23.5</v>
      </c>
      <c r="F176" s="7"/>
      <c r="G176" s="7" t="n">
        <f aca="false">SUM(D176:E176)</f>
        <v>96.5</v>
      </c>
    </row>
    <row r="177" customFormat="false" ht="29.1" hidden="false" customHeight="true" outlineLevel="0" collapsed="false">
      <c r="A177" s="17" t="s">
        <v>360</v>
      </c>
      <c r="B177" s="13" t="s">
        <v>361</v>
      </c>
      <c r="C177" s="17" t="s">
        <v>253</v>
      </c>
      <c r="D177" s="7" t="n">
        <v>75.5</v>
      </c>
      <c r="E177" s="7" t="n">
        <v>20.5</v>
      </c>
      <c r="F177" s="7"/>
      <c r="G177" s="7" t="n">
        <f aca="false">SUM(D177:E177)</f>
        <v>96</v>
      </c>
    </row>
    <row r="178" customFormat="false" ht="29.1" hidden="false" customHeight="true" outlineLevel="0" collapsed="false">
      <c r="A178" s="17" t="s">
        <v>362</v>
      </c>
      <c r="B178" s="13" t="s">
        <v>363</v>
      </c>
      <c r="C178" s="17" t="s">
        <v>253</v>
      </c>
      <c r="D178" s="7" t="n">
        <v>61</v>
      </c>
      <c r="E178" s="7" t="n">
        <v>34.5</v>
      </c>
      <c r="F178" s="7"/>
      <c r="G178" s="7" t="n">
        <f aca="false">SUM(D178:E178)</f>
        <v>95.5</v>
      </c>
    </row>
    <row r="179" customFormat="false" ht="29.1" hidden="false" customHeight="true" outlineLevel="0" collapsed="false">
      <c r="A179" s="17" t="s">
        <v>364</v>
      </c>
      <c r="B179" s="13" t="s">
        <v>365</v>
      </c>
      <c r="C179" s="17" t="s">
        <v>253</v>
      </c>
      <c r="D179" s="7" t="n">
        <v>70.5</v>
      </c>
      <c r="E179" s="7" t="n">
        <v>25</v>
      </c>
      <c r="F179" s="7"/>
      <c r="G179" s="7" t="n">
        <f aca="false">SUM(D179:E179)</f>
        <v>95.5</v>
      </c>
    </row>
    <row r="180" customFormat="false" ht="29.1" hidden="false" customHeight="true" outlineLevel="0" collapsed="false">
      <c r="A180" s="17" t="s">
        <v>366</v>
      </c>
      <c r="B180" s="13" t="s">
        <v>367</v>
      </c>
      <c r="C180" s="17" t="s">
        <v>253</v>
      </c>
      <c r="D180" s="7" t="n">
        <v>74</v>
      </c>
      <c r="E180" s="7" t="n">
        <v>21</v>
      </c>
      <c r="F180" s="7"/>
      <c r="G180" s="7" t="n">
        <f aca="false">SUM(D180:E180)</f>
        <v>95</v>
      </c>
    </row>
    <row r="181" customFormat="false" ht="29.1" hidden="false" customHeight="true" outlineLevel="0" collapsed="false">
      <c r="A181" s="17" t="s">
        <v>368</v>
      </c>
      <c r="B181" s="13" t="s">
        <v>369</v>
      </c>
      <c r="C181" s="17" t="s">
        <v>253</v>
      </c>
      <c r="D181" s="7" t="n">
        <v>53</v>
      </c>
      <c r="E181" s="7" t="n">
        <v>42</v>
      </c>
      <c r="F181" s="7"/>
      <c r="G181" s="7" t="n">
        <f aca="false">SUM(D181:E181)</f>
        <v>95</v>
      </c>
    </row>
    <row r="182" customFormat="false" ht="29.1" hidden="false" customHeight="true" outlineLevel="0" collapsed="false">
      <c r="A182" s="17" t="s">
        <v>370</v>
      </c>
      <c r="B182" s="13" t="s">
        <v>371</v>
      </c>
      <c r="C182" s="17" t="s">
        <v>253</v>
      </c>
      <c r="D182" s="7" t="n">
        <v>59.5</v>
      </c>
      <c r="E182" s="7" t="n">
        <v>34.5</v>
      </c>
      <c r="F182" s="7"/>
      <c r="G182" s="7" t="n">
        <f aca="false">SUM(D182:E182)</f>
        <v>94</v>
      </c>
    </row>
    <row r="183" customFormat="false" ht="29.1" hidden="false" customHeight="true" outlineLevel="0" collapsed="false">
      <c r="A183" s="17" t="s">
        <v>372</v>
      </c>
      <c r="B183" s="13" t="s">
        <v>373</v>
      </c>
      <c r="C183" s="17" t="s">
        <v>253</v>
      </c>
      <c r="D183" s="7" t="n">
        <v>66</v>
      </c>
      <c r="E183" s="7" t="n">
        <v>27.5</v>
      </c>
      <c r="F183" s="7"/>
      <c r="G183" s="7" t="n">
        <f aca="false">SUM(D183:E183)</f>
        <v>93.5</v>
      </c>
    </row>
    <row r="184" customFormat="false" ht="29.1" hidden="false" customHeight="true" outlineLevel="0" collapsed="false">
      <c r="A184" s="17" t="s">
        <v>374</v>
      </c>
      <c r="B184" s="13" t="s">
        <v>375</v>
      </c>
      <c r="C184" s="17" t="s">
        <v>253</v>
      </c>
      <c r="D184" s="7" t="n">
        <v>56</v>
      </c>
      <c r="E184" s="7" t="n">
        <v>37.5</v>
      </c>
      <c r="F184" s="7"/>
      <c r="G184" s="7" t="n">
        <f aca="false">SUM(D184:E184)</f>
        <v>93.5</v>
      </c>
    </row>
    <row r="185" customFormat="false" ht="29.1" hidden="false" customHeight="true" outlineLevel="0" collapsed="false">
      <c r="A185" s="17" t="s">
        <v>376</v>
      </c>
      <c r="B185" s="13" t="s">
        <v>377</v>
      </c>
      <c r="C185" s="17" t="s">
        <v>253</v>
      </c>
      <c r="D185" s="7" t="n">
        <v>57.5</v>
      </c>
      <c r="E185" s="7" t="n">
        <v>35</v>
      </c>
      <c r="F185" s="7"/>
      <c r="G185" s="7" t="n">
        <f aca="false">SUM(D185:E185)</f>
        <v>92.5</v>
      </c>
    </row>
    <row r="186" customFormat="false" ht="29.1" hidden="false" customHeight="true" outlineLevel="0" collapsed="false">
      <c r="A186" s="17" t="s">
        <v>378</v>
      </c>
      <c r="B186" s="13" t="s">
        <v>379</v>
      </c>
      <c r="C186" s="17" t="s">
        <v>253</v>
      </c>
      <c r="D186" s="7" t="n">
        <v>59</v>
      </c>
      <c r="E186" s="7" t="n">
        <v>32.5</v>
      </c>
      <c r="F186" s="7"/>
      <c r="G186" s="7" t="n">
        <f aca="false">SUM(D186:E186)</f>
        <v>91.5</v>
      </c>
    </row>
    <row r="187" customFormat="false" ht="29.1" hidden="false" customHeight="true" outlineLevel="0" collapsed="false">
      <c r="A187" s="17" t="s">
        <v>380</v>
      </c>
      <c r="B187" s="13" t="s">
        <v>381</v>
      </c>
      <c r="C187" s="17" t="s">
        <v>253</v>
      </c>
      <c r="D187" s="7" t="n">
        <v>54.5</v>
      </c>
      <c r="E187" s="7" t="n">
        <v>37</v>
      </c>
      <c r="F187" s="7"/>
      <c r="G187" s="7" t="n">
        <f aca="false">SUM(D187:E187)</f>
        <v>91.5</v>
      </c>
    </row>
    <row r="188" customFormat="false" ht="29.1" hidden="false" customHeight="true" outlineLevel="0" collapsed="false">
      <c r="A188" s="17" t="s">
        <v>382</v>
      </c>
      <c r="B188" s="13" t="s">
        <v>383</v>
      </c>
      <c r="C188" s="17" t="s">
        <v>253</v>
      </c>
      <c r="D188" s="7" t="n">
        <v>65.5</v>
      </c>
      <c r="E188" s="7" t="n">
        <v>26</v>
      </c>
      <c r="F188" s="7"/>
      <c r="G188" s="7" t="n">
        <f aca="false">SUM(D188:E188)</f>
        <v>91.5</v>
      </c>
    </row>
    <row r="189" customFormat="false" ht="29.1" hidden="false" customHeight="true" outlineLevel="0" collapsed="false">
      <c r="A189" s="17" t="s">
        <v>384</v>
      </c>
      <c r="B189" s="13" t="s">
        <v>385</v>
      </c>
      <c r="C189" s="17" t="s">
        <v>253</v>
      </c>
      <c r="D189" s="7" t="n">
        <v>67</v>
      </c>
      <c r="E189" s="7" t="n">
        <v>24.5</v>
      </c>
      <c r="F189" s="7"/>
      <c r="G189" s="7" t="n">
        <f aca="false">SUM(D189:E189)</f>
        <v>91.5</v>
      </c>
    </row>
    <row r="190" customFormat="false" ht="29.1" hidden="false" customHeight="true" outlineLevel="0" collapsed="false">
      <c r="A190" s="17" t="s">
        <v>386</v>
      </c>
      <c r="B190" s="13" t="s">
        <v>387</v>
      </c>
      <c r="C190" s="17" t="s">
        <v>253</v>
      </c>
      <c r="D190" s="7" t="n">
        <v>60.5</v>
      </c>
      <c r="E190" s="7" t="n">
        <v>31</v>
      </c>
      <c r="F190" s="7"/>
      <c r="G190" s="7" t="n">
        <f aca="false">SUM(D190:E190)</f>
        <v>91.5</v>
      </c>
    </row>
    <row r="191" customFormat="false" ht="29.1" hidden="false" customHeight="true" outlineLevel="0" collapsed="false">
      <c r="A191" s="17" t="s">
        <v>388</v>
      </c>
      <c r="B191" s="13" t="s">
        <v>389</v>
      </c>
      <c r="C191" s="17" t="s">
        <v>253</v>
      </c>
      <c r="D191" s="7" t="n">
        <v>68.5</v>
      </c>
      <c r="E191" s="7" t="n">
        <v>22.5</v>
      </c>
      <c r="F191" s="7"/>
      <c r="G191" s="7" t="n">
        <f aca="false">SUM(D191:E191)</f>
        <v>91</v>
      </c>
    </row>
    <row r="192" customFormat="false" ht="29.1" hidden="false" customHeight="true" outlineLevel="0" collapsed="false">
      <c r="A192" s="17" t="s">
        <v>390</v>
      </c>
      <c r="B192" s="13" t="s">
        <v>391</v>
      </c>
      <c r="C192" s="17" t="s">
        <v>253</v>
      </c>
      <c r="D192" s="7" t="n">
        <v>65</v>
      </c>
      <c r="E192" s="7" t="n">
        <v>26</v>
      </c>
      <c r="F192" s="7"/>
      <c r="G192" s="7" t="n">
        <f aca="false">SUM(D192:E192)</f>
        <v>91</v>
      </c>
    </row>
    <row r="193" customFormat="false" ht="29.1" hidden="false" customHeight="true" outlineLevel="0" collapsed="false">
      <c r="A193" s="17" t="s">
        <v>392</v>
      </c>
      <c r="B193" s="13" t="s">
        <v>393</v>
      </c>
      <c r="C193" s="17" t="s">
        <v>253</v>
      </c>
      <c r="D193" s="7" t="n">
        <v>54.5</v>
      </c>
      <c r="E193" s="7" t="n">
        <v>35</v>
      </c>
      <c r="F193" s="7"/>
      <c r="G193" s="7" t="n">
        <f aca="false">SUM(D193:E193)</f>
        <v>89.5</v>
      </c>
    </row>
    <row r="194" customFormat="false" ht="29.1" hidden="false" customHeight="true" outlineLevel="0" collapsed="false">
      <c r="A194" s="17" t="s">
        <v>394</v>
      </c>
      <c r="B194" s="13" t="s">
        <v>395</v>
      </c>
      <c r="C194" s="17" t="s">
        <v>253</v>
      </c>
      <c r="D194" s="7" t="n">
        <v>60.5</v>
      </c>
      <c r="E194" s="7" t="n">
        <v>28.5</v>
      </c>
      <c r="F194" s="7"/>
      <c r="G194" s="7" t="n">
        <f aca="false">SUM(D194:E194)</f>
        <v>89</v>
      </c>
    </row>
    <row r="195" customFormat="false" ht="29.1" hidden="false" customHeight="true" outlineLevel="0" collapsed="false">
      <c r="A195" s="17" t="s">
        <v>396</v>
      </c>
      <c r="B195" s="13" t="s">
        <v>397</v>
      </c>
      <c r="C195" s="17" t="s">
        <v>253</v>
      </c>
      <c r="D195" s="7" t="n">
        <v>66</v>
      </c>
      <c r="E195" s="7" t="n">
        <v>23</v>
      </c>
      <c r="F195" s="7"/>
      <c r="G195" s="7" t="n">
        <f aca="false">SUM(D195:E195)</f>
        <v>89</v>
      </c>
    </row>
    <row r="196" customFormat="false" ht="29.1" hidden="false" customHeight="true" outlineLevel="0" collapsed="false">
      <c r="A196" s="17" t="s">
        <v>398</v>
      </c>
      <c r="B196" s="13" t="s">
        <v>399</v>
      </c>
      <c r="C196" s="17" t="s">
        <v>253</v>
      </c>
      <c r="D196" s="7" t="n">
        <v>54</v>
      </c>
      <c r="E196" s="7" t="n">
        <v>35</v>
      </c>
      <c r="F196" s="7"/>
      <c r="G196" s="7" t="n">
        <f aca="false">SUM(D196:E196)</f>
        <v>89</v>
      </c>
    </row>
    <row r="197" customFormat="false" ht="29.1" hidden="false" customHeight="true" outlineLevel="0" collapsed="false">
      <c r="A197" s="17" t="s">
        <v>400</v>
      </c>
      <c r="B197" s="13" t="s">
        <v>401</v>
      </c>
      <c r="C197" s="17" t="s">
        <v>253</v>
      </c>
      <c r="D197" s="7" t="n">
        <v>66.5</v>
      </c>
      <c r="E197" s="7" t="n">
        <v>22.5</v>
      </c>
      <c r="F197" s="7"/>
      <c r="G197" s="7" t="n">
        <f aca="false">SUM(D197:E197)</f>
        <v>89</v>
      </c>
    </row>
    <row r="198" customFormat="false" ht="29.1" hidden="false" customHeight="true" outlineLevel="0" collapsed="false">
      <c r="A198" s="17" t="s">
        <v>402</v>
      </c>
      <c r="B198" s="13" t="s">
        <v>403</v>
      </c>
      <c r="C198" s="17" t="s">
        <v>253</v>
      </c>
      <c r="D198" s="7" t="n">
        <v>60.5</v>
      </c>
      <c r="E198" s="7" t="n">
        <v>28.5</v>
      </c>
      <c r="F198" s="7"/>
      <c r="G198" s="7" t="n">
        <f aca="false">SUM(D198:E198)</f>
        <v>89</v>
      </c>
    </row>
    <row r="199" customFormat="false" ht="29.1" hidden="false" customHeight="true" outlineLevel="0" collapsed="false">
      <c r="A199" s="17" t="s">
        <v>404</v>
      </c>
      <c r="B199" s="13" t="s">
        <v>405</v>
      </c>
      <c r="C199" s="17" t="s">
        <v>253</v>
      </c>
      <c r="D199" s="7" t="n">
        <v>72</v>
      </c>
      <c r="E199" s="7" t="n">
        <v>16.5</v>
      </c>
      <c r="F199" s="7"/>
      <c r="G199" s="7" t="n">
        <f aca="false">SUM(D199:E199)</f>
        <v>88.5</v>
      </c>
    </row>
    <row r="200" customFormat="false" ht="29.1" hidden="false" customHeight="true" outlineLevel="0" collapsed="false">
      <c r="A200" s="17" t="s">
        <v>406</v>
      </c>
      <c r="B200" s="13" t="s">
        <v>407</v>
      </c>
      <c r="C200" s="17" t="s">
        <v>253</v>
      </c>
      <c r="D200" s="7" t="n">
        <v>68</v>
      </c>
      <c r="E200" s="7" t="n">
        <v>20.5</v>
      </c>
      <c r="F200" s="7"/>
      <c r="G200" s="7" t="n">
        <f aca="false">SUM(D200:E200)</f>
        <v>88.5</v>
      </c>
    </row>
    <row r="201" customFormat="false" ht="29.1" hidden="false" customHeight="true" outlineLevel="0" collapsed="false">
      <c r="A201" s="17" t="s">
        <v>408</v>
      </c>
      <c r="B201" s="13" t="s">
        <v>409</v>
      </c>
      <c r="C201" s="17" t="s">
        <v>253</v>
      </c>
      <c r="D201" s="7" t="n">
        <v>59</v>
      </c>
      <c r="E201" s="7" t="n">
        <v>29</v>
      </c>
      <c r="F201" s="7"/>
      <c r="G201" s="7" t="n">
        <f aca="false">SUM(D201:E201)</f>
        <v>88</v>
      </c>
    </row>
    <row r="202" customFormat="false" ht="29.1" hidden="false" customHeight="true" outlineLevel="0" collapsed="false">
      <c r="A202" s="17" t="s">
        <v>410</v>
      </c>
      <c r="B202" s="13" t="s">
        <v>411</v>
      </c>
      <c r="C202" s="17" t="s">
        <v>253</v>
      </c>
      <c r="D202" s="7" t="n">
        <v>50</v>
      </c>
      <c r="E202" s="7" t="n">
        <v>37</v>
      </c>
      <c r="F202" s="7"/>
      <c r="G202" s="7" t="n">
        <f aca="false">SUM(D202:E202)</f>
        <v>87</v>
      </c>
    </row>
    <row r="203" customFormat="false" ht="29.1" hidden="false" customHeight="true" outlineLevel="0" collapsed="false">
      <c r="A203" s="17" t="s">
        <v>412</v>
      </c>
      <c r="B203" s="13" t="s">
        <v>413</v>
      </c>
      <c r="C203" s="17" t="s">
        <v>253</v>
      </c>
      <c r="D203" s="7" t="n">
        <v>65</v>
      </c>
      <c r="E203" s="7" t="n">
        <v>21.5</v>
      </c>
      <c r="F203" s="7"/>
      <c r="G203" s="7" t="n">
        <f aca="false">SUM(D203:E203)</f>
        <v>86.5</v>
      </c>
    </row>
    <row r="204" customFormat="false" ht="29.1" hidden="false" customHeight="true" outlineLevel="0" collapsed="false">
      <c r="A204" s="17" t="s">
        <v>414</v>
      </c>
      <c r="B204" s="13" t="s">
        <v>415</v>
      </c>
      <c r="C204" s="17" t="s">
        <v>253</v>
      </c>
      <c r="D204" s="7" t="n">
        <v>57.5</v>
      </c>
      <c r="E204" s="7" t="n">
        <v>28</v>
      </c>
      <c r="F204" s="7"/>
      <c r="G204" s="7" t="n">
        <f aca="false">SUM(D204:E204)</f>
        <v>85.5</v>
      </c>
    </row>
    <row r="205" customFormat="false" ht="29.1" hidden="false" customHeight="true" outlineLevel="0" collapsed="false">
      <c r="A205" s="17" t="s">
        <v>416</v>
      </c>
      <c r="B205" s="13" t="s">
        <v>417</v>
      </c>
      <c r="C205" s="17" t="s">
        <v>253</v>
      </c>
      <c r="D205" s="7" t="n">
        <v>57</v>
      </c>
      <c r="E205" s="7" t="n">
        <v>28</v>
      </c>
      <c r="F205" s="7"/>
      <c r="G205" s="7" t="n">
        <f aca="false">SUM(D205:E205)</f>
        <v>85</v>
      </c>
    </row>
    <row r="206" customFormat="false" ht="29.1" hidden="false" customHeight="true" outlineLevel="0" collapsed="false">
      <c r="A206" s="17" t="s">
        <v>418</v>
      </c>
      <c r="B206" s="13" t="s">
        <v>419</v>
      </c>
      <c r="C206" s="17" t="s">
        <v>253</v>
      </c>
      <c r="D206" s="7" t="n">
        <v>66.5</v>
      </c>
      <c r="E206" s="7" t="n">
        <v>18.5</v>
      </c>
      <c r="F206" s="7"/>
      <c r="G206" s="7" t="n">
        <f aca="false">SUM(D206:E206)</f>
        <v>85</v>
      </c>
    </row>
    <row r="207" customFormat="false" ht="29.1" hidden="false" customHeight="true" outlineLevel="0" collapsed="false">
      <c r="A207" s="17" t="s">
        <v>420</v>
      </c>
      <c r="B207" s="13" t="s">
        <v>421</v>
      </c>
      <c r="C207" s="17" t="s">
        <v>253</v>
      </c>
      <c r="D207" s="7" t="n">
        <v>50.5</v>
      </c>
      <c r="E207" s="7" t="n">
        <v>34.5</v>
      </c>
      <c r="F207" s="7"/>
      <c r="G207" s="7" t="n">
        <f aca="false">SUM(D207:E207)</f>
        <v>85</v>
      </c>
    </row>
    <row r="208" customFormat="false" ht="29.1" hidden="false" customHeight="true" outlineLevel="0" collapsed="false">
      <c r="A208" s="17" t="s">
        <v>422</v>
      </c>
      <c r="B208" s="13" t="s">
        <v>423</v>
      </c>
      <c r="C208" s="17" t="s">
        <v>253</v>
      </c>
      <c r="D208" s="7" t="n">
        <v>62.5</v>
      </c>
      <c r="E208" s="7" t="n">
        <v>21.5</v>
      </c>
      <c r="F208" s="7"/>
      <c r="G208" s="7" t="n">
        <f aca="false">SUM(D208:E208)</f>
        <v>84</v>
      </c>
    </row>
    <row r="209" customFormat="false" ht="29.1" hidden="false" customHeight="true" outlineLevel="0" collapsed="false">
      <c r="A209" s="17" t="s">
        <v>424</v>
      </c>
      <c r="B209" s="13" t="s">
        <v>425</v>
      </c>
      <c r="C209" s="17" t="s">
        <v>253</v>
      </c>
      <c r="D209" s="7" t="n">
        <v>61.5</v>
      </c>
      <c r="E209" s="7" t="n">
        <v>22</v>
      </c>
      <c r="F209" s="7"/>
      <c r="G209" s="7" t="n">
        <f aca="false">SUM(D209:E209)</f>
        <v>83.5</v>
      </c>
    </row>
    <row r="210" customFormat="false" ht="29.1" hidden="false" customHeight="true" outlineLevel="0" collapsed="false">
      <c r="A210" s="17" t="s">
        <v>426</v>
      </c>
      <c r="B210" s="13" t="s">
        <v>427</v>
      </c>
      <c r="C210" s="17" t="s">
        <v>253</v>
      </c>
      <c r="D210" s="7" t="n">
        <v>59.5</v>
      </c>
      <c r="E210" s="7" t="n">
        <v>24</v>
      </c>
      <c r="F210" s="7"/>
      <c r="G210" s="7" t="n">
        <f aca="false">SUM(D210:E210)</f>
        <v>83.5</v>
      </c>
    </row>
    <row r="211" customFormat="false" ht="29.1" hidden="false" customHeight="true" outlineLevel="0" collapsed="false">
      <c r="A211" s="17" t="s">
        <v>428</v>
      </c>
      <c r="B211" s="13" t="s">
        <v>429</v>
      </c>
      <c r="C211" s="17" t="s">
        <v>253</v>
      </c>
      <c r="D211" s="7" t="n">
        <v>52.5</v>
      </c>
      <c r="E211" s="7" t="n">
        <v>30.5</v>
      </c>
      <c r="F211" s="7"/>
      <c r="G211" s="7" t="n">
        <f aca="false">SUM(D211:E211)</f>
        <v>83</v>
      </c>
    </row>
    <row r="212" customFormat="false" ht="29.1" hidden="false" customHeight="true" outlineLevel="0" collapsed="false">
      <c r="A212" s="17" t="s">
        <v>430</v>
      </c>
      <c r="B212" s="13" t="s">
        <v>431</v>
      </c>
      <c r="C212" s="17" t="s">
        <v>253</v>
      </c>
      <c r="D212" s="7" t="n">
        <v>61.5</v>
      </c>
      <c r="E212" s="7" t="n">
        <v>21.5</v>
      </c>
      <c r="F212" s="7"/>
      <c r="G212" s="7" t="n">
        <f aca="false">SUM(D212:E212)</f>
        <v>83</v>
      </c>
    </row>
    <row r="213" customFormat="false" ht="29.1" hidden="false" customHeight="true" outlineLevel="0" collapsed="false">
      <c r="A213" s="17" t="s">
        <v>432</v>
      </c>
      <c r="B213" s="13" t="s">
        <v>433</v>
      </c>
      <c r="C213" s="17" t="s">
        <v>253</v>
      </c>
      <c r="D213" s="7" t="n">
        <v>61</v>
      </c>
      <c r="E213" s="7" t="n">
        <v>21.5</v>
      </c>
      <c r="F213" s="7"/>
      <c r="G213" s="7" t="n">
        <f aca="false">SUM(D213:E213)</f>
        <v>82.5</v>
      </c>
    </row>
    <row r="214" customFormat="false" ht="29.1" hidden="false" customHeight="true" outlineLevel="0" collapsed="false">
      <c r="A214" s="17" t="s">
        <v>434</v>
      </c>
      <c r="B214" s="13" t="s">
        <v>435</v>
      </c>
      <c r="C214" s="17" t="s">
        <v>253</v>
      </c>
      <c r="D214" s="7" t="n">
        <v>57</v>
      </c>
      <c r="E214" s="7" t="n">
        <v>25.5</v>
      </c>
      <c r="F214" s="7"/>
      <c r="G214" s="7" t="n">
        <f aca="false">SUM(D214:E214)</f>
        <v>82.5</v>
      </c>
    </row>
    <row r="215" customFormat="false" ht="29.1" hidden="false" customHeight="true" outlineLevel="0" collapsed="false">
      <c r="A215" s="17" t="s">
        <v>436</v>
      </c>
      <c r="B215" s="13" t="s">
        <v>437</v>
      </c>
      <c r="C215" s="17" t="s">
        <v>253</v>
      </c>
      <c r="D215" s="7" t="n">
        <v>62.5</v>
      </c>
      <c r="E215" s="7" t="n">
        <v>20</v>
      </c>
      <c r="F215" s="7"/>
      <c r="G215" s="7" t="n">
        <f aca="false">SUM(D215:E215)</f>
        <v>82.5</v>
      </c>
    </row>
    <row r="216" customFormat="false" ht="29.1" hidden="false" customHeight="true" outlineLevel="0" collapsed="false">
      <c r="A216" s="17" t="s">
        <v>438</v>
      </c>
      <c r="B216" s="13" t="s">
        <v>439</v>
      </c>
      <c r="C216" s="17" t="s">
        <v>253</v>
      </c>
      <c r="D216" s="7" t="n">
        <v>65</v>
      </c>
      <c r="E216" s="7" t="n">
        <v>17.5</v>
      </c>
      <c r="F216" s="7"/>
      <c r="G216" s="7" t="n">
        <f aca="false">SUM(D216:E216)</f>
        <v>82.5</v>
      </c>
    </row>
    <row r="217" customFormat="false" ht="29.1" hidden="false" customHeight="true" outlineLevel="0" collapsed="false">
      <c r="A217" s="17" t="s">
        <v>440</v>
      </c>
      <c r="B217" s="13" t="s">
        <v>441</v>
      </c>
      <c r="C217" s="17" t="s">
        <v>253</v>
      </c>
      <c r="D217" s="7" t="n">
        <v>61.5</v>
      </c>
      <c r="E217" s="7" t="n">
        <v>21</v>
      </c>
      <c r="F217" s="7"/>
      <c r="G217" s="7" t="n">
        <f aca="false">SUM(D217:E217)</f>
        <v>82.5</v>
      </c>
    </row>
    <row r="218" customFormat="false" ht="29.1" hidden="false" customHeight="true" outlineLevel="0" collapsed="false">
      <c r="A218" s="17" t="s">
        <v>442</v>
      </c>
      <c r="B218" s="13" t="s">
        <v>443</v>
      </c>
      <c r="C218" s="17" t="s">
        <v>253</v>
      </c>
      <c r="D218" s="7" t="n">
        <v>54</v>
      </c>
      <c r="E218" s="7" t="n">
        <v>28</v>
      </c>
      <c r="F218" s="7"/>
      <c r="G218" s="7" t="n">
        <f aca="false">SUM(D218:E218)</f>
        <v>82</v>
      </c>
    </row>
    <row r="219" customFormat="false" ht="29.1" hidden="false" customHeight="true" outlineLevel="0" collapsed="false">
      <c r="A219" s="17" t="s">
        <v>444</v>
      </c>
      <c r="B219" s="13" t="s">
        <v>445</v>
      </c>
      <c r="C219" s="17" t="s">
        <v>253</v>
      </c>
      <c r="D219" s="7" t="n">
        <v>59</v>
      </c>
      <c r="E219" s="7" t="n">
        <v>22.5</v>
      </c>
      <c r="F219" s="7"/>
      <c r="G219" s="7" t="n">
        <f aca="false">SUM(D219:E219)</f>
        <v>81.5</v>
      </c>
    </row>
    <row r="220" customFormat="false" ht="29.1" hidden="false" customHeight="true" outlineLevel="0" collapsed="false">
      <c r="A220" s="17" t="s">
        <v>446</v>
      </c>
      <c r="B220" s="13" t="s">
        <v>447</v>
      </c>
      <c r="C220" s="17" t="s">
        <v>253</v>
      </c>
      <c r="D220" s="7" t="n">
        <v>59</v>
      </c>
      <c r="E220" s="7" t="n">
        <v>22.5</v>
      </c>
      <c r="F220" s="7"/>
      <c r="G220" s="7" t="n">
        <f aca="false">SUM(D220:E220)</f>
        <v>81.5</v>
      </c>
    </row>
    <row r="221" customFormat="false" ht="29.1" hidden="false" customHeight="true" outlineLevel="0" collapsed="false">
      <c r="A221" s="17" t="s">
        <v>448</v>
      </c>
      <c r="B221" s="13" t="s">
        <v>449</v>
      </c>
      <c r="C221" s="17" t="s">
        <v>253</v>
      </c>
      <c r="D221" s="7" t="n">
        <v>51</v>
      </c>
      <c r="E221" s="7" t="n">
        <v>30.5</v>
      </c>
      <c r="F221" s="7"/>
      <c r="G221" s="7" t="n">
        <f aca="false">SUM(D221:E221)</f>
        <v>81.5</v>
      </c>
    </row>
    <row r="222" customFormat="false" ht="29.1" hidden="false" customHeight="true" outlineLevel="0" collapsed="false">
      <c r="A222" s="17" t="s">
        <v>450</v>
      </c>
      <c r="B222" s="13" t="s">
        <v>451</v>
      </c>
      <c r="C222" s="17" t="s">
        <v>253</v>
      </c>
      <c r="D222" s="7" t="n">
        <v>58.5</v>
      </c>
      <c r="E222" s="7" t="n">
        <v>22.5</v>
      </c>
      <c r="F222" s="7"/>
      <c r="G222" s="7" t="n">
        <f aca="false">SUM(D222:E222)</f>
        <v>81</v>
      </c>
    </row>
    <row r="223" customFormat="false" ht="29.1" hidden="false" customHeight="true" outlineLevel="0" collapsed="false">
      <c r="A223" s="17" t="s">
        <v>452</v>
      </c>
      <c r="B223" s="13" t="s">
        <v>453</v>
      </c>
      <c r="C223" s="17" t="s">
        <v>253</v>
      </c>
      <c r="D223" s="7" t="n">
        <v>62.5</v>
      </c>
      <c r="E223" s="7" t="n">
        <v>18.5</v>
      </c>
      <c r="F223" s="7"/>
      <c r="G223" s="7" t="n">
        <f aca="false">SUM(D223:E223)</f>
        <v>81</v>
      </c>
    </row>
    <row r="224" customFormat="false" ht="29.1" hidden="false" customHeight="true" outlineLevel="0" collapsed="false">
      <c r="A224" s="17" t="s">
        <v>454</v>
      </c>
      <c r="B224" s="13" t="s">
        <v>455</v>
      </c>
      <c r="C224" s="17" t="s">
        <v>253</v>
      </c>
      <c r="D224" s="7" t="n">
        <v>59</v>
      </c>
      <c r="E224" s="7" t="n">
        <v>21.5</v>
      </c>
      <c r="F224" s="7"/>
      <c r="G224" s="7" t="n">
        <f aca="false">SUM(D224:E224)</f>
        <v>80.5</v>
      </c>
    </row>
    <row r="225" customFormat="false" ht="29.1" hidden="false" customHeight="true" outlineLevel="0" collapsed="false">
      <c r="A225" s="17" t="s">
        <v>456</v>
      </c>
      <c r="B225" s="13" t="s">
        <v>457</v>
      </c>
      <c r="C225" s="17" t="s">
        <v>253</v>
      </c>
      <c r="D225" s="7" t="n">
        <v>64</v>
      </c>
      <c r="E225" s="7" t="n">
        <v>16</v>
      </c>
      <c r="F225" s="7"/>
      <c r="G225" s="7" t="n">
        <f aca="false">SUM(D225:E225)</f>
        <v>80</v>
      </c>
    </row>
    <row r="226" customFormat="false" ht="29.1" hidden="false" customHeight="true" outlineLevel="0" collapsed="false">
      <c r="A226" s="17" t="s">
        <v>458</v>
      </c>
      <c r="B226" s="13" t="s">
        <v>459</v>
      </c>
      <c r="C226" s="17" t="s">
        <v>253</v>
      </c>
      <c r="D226" s="7" t="n">
        <v>66</v>
      </c>
      <c r="E226" s="7" t="n">
        <v>14</v>
      </c>
      <c r="F226" s="7"/>
      <c r="G226" s="7" t="n">
        <f aca="false">SUM(D226:E226)</f>
        <v>80</v>
      </c>
    </row>
    <row r="227" customFormat="false" ht="29.1" hidden="false" customHeight="true" outlineLevel="0" collapsed="false">
      <c r="A227" s="17" t="s">
        <v>460</v>
      </c>
      <c r="B227" s="13" t="s">
        <v>461</v>
      </c>
      <c r="C227" s="17" t="s">
        <v>253</v>
      </c>
      <c r="D227" s="7" t="n">
        <v>54.5</v>
      </c>
      <c r="E227" s="7" t="n">
        <v>25</v>
      </c>
      <c r="F227" s="7"/>
      <c r="G227" s="7" t="n">
        <f aca="false">SUM(D227:E227)</f>
        <v>79.5</v>
      </c>
    </row>
    <row r="228" customFormat="false" ht="29.1" hidden="false" customHeight="true" outlineLevel="0" collapsed="false">
      <c r="A228" s="17" t="s">
        <v>462</v>
      </c>
      <c r="B228" s="13" t="s">
        <v>463</v>
      </c>
      <c r="C228" s="17" t="s">
        <v>253</v>
      </c>
      <c r="D228" s="7" t="n">
        <v>49</v>
      </c>
      <c r="E228" s="7" t="n">
        <v>30.5</v>
      </c>
      <c r="F228" s="7"/>
      <c r="G228" s="7" t="n">
        <f aca="false">SUM(D228:E228)</f>
        <v>79.5</v>
      </c>
    </row>
    <row r="229" customFormat="false" ht="29.1" hidden="false" customHeight="true" outlineLevel="0" collapsed="false">
      <c r="A229" s="17" t="s">
        <v>464</v>
      </c>
      <c r="B229" s="13" t="s">
        <v>465</v>
      </c>
      <c r="C229" s="17" t="s">
        <v>253</v>
      </c>
      <c r="D229" s="7" t="n">
        <v>59</v>
      </c>
      <c r="E229" s="7" t="n">
        <v>20</v>
      </c>
      <c r="F229" s="7"/>
      <c r="G229" s="7" t="n">
        <f aca="false">SUM(D229:E229)</f>
        <v>79</v>
      </c>
    </row>
    <row r="230" customFormat="false" ht="29.1" hidden="false" customHeight="true" outlineLevel="0" collapsed="false">
      <c r="A230" s="17" t="s">
        <v>466</v>
      </c>
      <c r="B230" s="13" t="s">
        <v>467</v>
      </c>
      <c r="C230" s="17" t="s">
        <v>253</v>
      </c>
      <c r="D230" s="7" t="n">
        <v>53</v>
      </c>
      <c r="E230" s="7" t="n">
        <v>26</v>
      </c>
      <c r="F230" s="7"/>
      <c r="G230" s="7" t="n">
        <f aca="false">SUM(D230:E230)</f>
        <v>79</v>
      </c>
    </row>
    <row r="231" customFormat="false" ht="29.1" hidden="false" customHeight="true" outlineLevel="0" collapsed="false">
      <c r="A231" s="17" t="s">
        <v>468</v>
      </c>
      <c r="B231" s="13" t="s">
        <v>469</v>
      </c>
      <c r="C231" s="17" t="s">
        <v>253</v>
      </c>
      <c r="D231" s="7" t="n">
        <v>60.5</v>
      </c>
      <c r="E231" s="7" t="n">
        <v>18.5</v>
      </c>
      <c r="F231" s="7"/>
      <c r="G231" s="7" t="n">
        <f aca="false">SUM(D231:E231)</f>
        <v>79</v>
      </c>
    </row>
    <row r="232" customFormat="false" ht="29.1" hidden="false" customHeight="true" outlineLevel="0" collapsed="false">
      <c r="A232" s="17" t="s">
        <v>470</v>
      </c>
      <c r="B232" s="13" t="s">
        <v>471</v>
      </c>
      <c r="C232" s="17" t="s">
        <v>253</v>
      </c>
      <c r="D232" s="7" t="n">
        <v>59.5</v>
      </c>
      <c r="E232" s="7" t="n">
        <v>19.5</v>
      </c>
      <c r="F232" s="7"/>
      <c r="G232" s="7" t="n">
        <f aca="false">SUM(D232:E232)</f>
        <v>79</v>
      </c>
    </row>
    <row r="233" customFormat="false" ht="29.1" hidden="false" customHeight="true" outlineLevel="0" collapsed="false">
      <c r="A233" s="17" t="s">
        <v>472</v>
      </c>
      <c r="B233" s="13" t="s">
        <v>473</v>
      </c>
      <c r="C233" s="17" t="s">
        <v>253</v>
      </c>
      <c r="D233" s="7" t="n">
        <v>56.5</v>
      </c>
      <c r="E233" s="7" t="n">
        <v>22.5</v>
      </c>
      <c r="F233" s="7"/>
      <c r="G233" s="7" t="n">
        <f aca="false">SUM(D233:E233)</f>
        <v>79</v>
      </c>
    </row>
    <row r="234" customFormat="false" ht="29.1" hidden="false" customHeight="true" outlineLevel="0" collapsed="false">
      <c r="A234" s="17" t="s">
        <v>474</v>
      </c>
      <c r="B234" s="13" t="s">
        <v>475</v>
      </c>
      <c r="C234" s="17" t="s">
        <v>253</v>
      </c>
      <c r="D234" s="7" t="n">
        <v>46</v>
      </c>
      <c r="E234" s="7" t="n">
        <v>32.5</v>
      </c>
      <c r="F234" s="7"/>
      <c r="G234" s="7" t="n">
        <f aca="false">SUM(D234:E234)</f>
        <v>78.5</v>
      </c>
    </row>
    <row r="235" customFormat="false" ht="29.1" hidden="false" customHeight="true" outlineLevel="0" collapsed="false">
      <c r="A235" s="17" t="s">
        <v>476</v>
      </c>
      <c r="B235" s="13" t="s">
        <v>477</v>
      </c>
      <c r="C235" s="17" t="s">
        <v>253</v>
      </c>
      <c r="D235" s="7" t="n">
        <v>53</v>
      </c>
      <c r="E235" s="7" t="n">
        <v>25.5</v>
      </c>
      <c r="F235" s="7"/>
      <c r="G235" s="7" t="n">
        <f aca="false">SUM(D235:E235)</f>
        <v>78.5</v>
      </c>
    </row>
    <row r="236" customFormat="false" ht="29.1" hidden="false" customHeight="true" outlineLevel="0" collapsed="false">
      <c r="A236" s="17" t="s">
        <v>478</v>
      </c>
      <c r="B236" s="13" t="s">
        <v>479</v>
      </c>
      <c r="C236" s="17" t="s">
        <v>253</v>
      </c>
      <c r="D236" s="7" t="n">
        <v>55</v>
      </c>
      <c r="E236" s="7" t="n">
        <v>23.5</v>
      </c>
      <c r="F236" s="7"/>
      <c r="G236" s="7" t="n">
        <f aca="false">SUM(D236:E236)</f>
        <v>78.5</v>
      </c>
    </row>
    <row r="237" customFormat="false" ht="29.1" hidden="false" customHeight="true" outlineLevel="0" collapsed="false">
      <c r="A237" s="17" t="s">
        <v>480</v>
      </c>
      <c r="B237" s="13" t="s">
        <v>481</v>
      </c>
      <c r="C237" s="17" t="s">
        <v>253</v>
      </c>
      <c r="D237" s="7" t="n">
        <v>61.5</v>
      </c>
      <c r="E237" s="7" t="n">
        <v>16.5</v>
      </c>
      <c r="F237" s="7"/>
      <c r="G237" s="7" t="n">
        <f aca="false">SUM(D237:E237)</f>
        <v>78</v>
      </c>
    </row>
    <row r="238" customFormat="false" ht="29.1" hidden="false" customHeight="true" outlineLevel="0" collapsed="false">
      <c r="A238" s="17" t="s">
        <v>482</v>
      </c>
      <c r="B238" s="13" t="s">
        <v>483</v>
      </c>
      <c r="C238" s="17" t="s">
        <v>253</v>
      </c>
      <c r="D238" s="7" t="n">
        <v>52</v>
      </c>
      <c r="E238" s="7" t="n">
        <v>25.5</v>
      </c>
      <c r="F238" s="7"/>
      <c r="G238" s="7" t="n">
        <f aca="false">SUM(D238:E238)</f>
        <v>77.5</v>
      </c>
    </row>
    <row r="239" customFormat="false" ht="29.1" hidden="false" customHeight="true" outlineLevel="0" collapsed="false">
      <c r="A239" s="17" t="s">
        <v>484</v>
      </c>
      <c r="B239" s="13" t="s">
        <v>485</v>
      </c>
      <c r="C239" s="17" t="s">
        <v>253</v>
      </c>
      <c r="D239" s="7" t="n">
        <v>58.5</v>
      </c>
      <c r="E239" s="7" t="n">
        <v>19</v>
      </c>
      <c r="F239" s="7"/>
      <c r="G239" s="7" t="n">
        <f aca="false">SUM(D239:E239)</f>
        <v>77.5</v>
      </c>
    </row>
    <row r="240" customFormat="false" ht="29.1" hidden="false" customHeight="true" outlineLevel="0" collapsed="false">
      <c r="A240" s="17" t="s">
        <v>486</v>
      </c>
      <c r="B240" s="13" t="s">
        <v>487</v>
      </c>
      <c r="C240" s="17" t="s">
        <v>253</v>
      </c>
      <c r="D240" s="7" t="n">
        <v>54.5</v>
      </c>
      <c r="E240" s="7" t="n">
        <v>23</v>
      </c>
      <c r="F240" s="7"/>
      <c r="G240" s="7" t="n">
        <f aca="false">SUM(D240:E240)</f>
        <v>77.5</v>
      </c>
    </row>
    <row r="241" customFormat="false" ht="29.1" hidden="false" customHeight="true" outlineLevel="0" collapsed="false">
      <c r="A241" s="17" t="s">
        <v>488</v>
      </c>
      <c r="B241" s="13" t="s">
        <v>489</v>
      </c>
      <c r="C241" s="17" t="s">
        <v>253</v>
      </c>
      <c r="D241" s="7" t="n">
        <v>51.5</v>
      </c>
      <c r="E241" s="7" t="n">
        <v>26</v>
      </c>
      <c r="F241" s="7"/>
      <c r="G241" s="7" t="n">
        <f aca="false">SUM(D241:E241)</f>
        <v>77.5</v>
      </c>
    </row>
    <row r="242" customFormat="false" ht="29.1" hidden="false" customHeight="true" outlineLevel="0" collapsed="false">
      <c r="A242" s="17" t="s">
        <v>490</v>
      </c>
      <c r="B242" s="13" t="s">
        <v>491</v>
      </c>
      <c r="C242" s="17" t="s">
        <v>253</v>
      </c>
      <c r="D242" s="7" t="n">
        <v>55.5</v>
      </c>
      <c r="E242" s="7" t="n">
        <v>22</v>
      </c>
      <c r="F242" s="7"/>
      <c r="G242" s="7" t="n">
        <f aca="false">SUM(D242:E242)</f>
        <v>77.5</v>
      </c>
    </row>
    <row r="243" customFormat="false" ht="29.1" hidden="false" customHeight="true" outlineLevel="0" collapsed="false">
      <c r="A243" s="17" t="s">
        <v>492</v>
      </c>
      <c r="B243" s="13" t="s">
        <v>493</v>
      </c>
      <c r="C243" s="17" t="s">
        <v>253</v>
      </c>
      <c r="D243" s="7" t="n">
        <v>51</v>
      </c>
      <c r="E243" s="7" t="n">
        <v>26.5</v>
      </c>
      <c r="F243" s="7"/>
      <c r="G243" s="7" t="n">
        <f aca="false">SUM(D243:E243)</f>
        <v>77.5</v>
      </c>
    </row>
    <row r="244" customFormat="false" ht="29.1" hidden="false" customHeight="true" outlineLevel="0" collapsed="false">
      <c r="A244" s="17" t="s">
        <v>494</v>
      </c>
      <c r="B244" s="13" t="s">
        <v>495</v>
      </c>
      <c r="C244" s="17" t="s">
        <v>253</v>
      </c>
      <c r="D244" s="7" t="n">
        <v>56</v>
      </c>
      <c r="E244" s="7" t="n">
        <v>21.5</v>
      </c>
      <c r="F244" s="7"/>
      <c r="G244" s="7" t="n">
        <f aca="false">SUM(D244:E244)</f>
        <v>77.5</v>
      </c>
    </row>
    <row r="245" customFormat="false" ht="29.1" hidden="false" customHeight="true" outlineLevel="0" collapsed="false">
      <c r="A245" s="17" t="s">
        <v>496</v>
      </c>
      <c r="B245" s="13" t="s">
        <v>497</v>
      </c>
      <c r="C245" s="17" t="s">
        <v>253</v>
      </c>
      <c r="D245" s="7" t="n">
        <v>52.5</v>
      </c>
      <c r="E245" s="7" t="n">
        <v>24.5</v>
      </c>
      <c r="F245" s="7"/>
      <c r="G245" s="7" t="n">
        <f aca="false">SUM(D245:E245)</f>
        <v>77</v>
      </c>
    </row>
    <row r="246" customFormat="false" ht="29.1" hidden="false" customHeight="true" outlineLevel="0" collapsed="false">
      <c r="A246" s="17" t="s">
        <v>498</v>
      </c>
      <c r="B246" s="13" t="s">
        <v>499</v>
      </c>
      <c r="C246" s="17" t="s">
        <v>253</v>
      </c>
      <c r="D246" s="7" t="n">
        <v>54.5</v>
      </c>
      <c r="E246" s="7" t="n">
        <v>22.5</v>
      </c>
      <c r="F246" s="7"/>
      <c r="G246" s="7" t="n">
        <f aca="false">SUM(D246:E246)</f>
        <v>77</v>
      </c>
    </row>
    <row r="247" customFormat="false" ht="29.1" hidden="false" customHeight="true" outlineLevel="0" collapsed="false">
      <c r="A247" s="17" t="s">
        <v>500</v>
      </c>
      <c r="B247" s="13" t="s">
        <v>501</v>
      </c>
      <c r="C247" s="17" t="s">
        <v>253</v>
      </c>
      <c r="D247" s="7" t="n">
        <v>53.5</v>
      </c>
      <c r="E247" s="7" t="n">
        <v>23</v>
      </c>
      <c r="F247" s="7"/>
      <c r="G247" s="7" t="n">
        <f aca="false">SUM(D247:E247)</f>
        <v>76.5</v>
      </c>
    </row>
    <row r="248" customFormat="false" ht="29.1" hidden="false" customHeight="true" outlineLevel="0" collapsed="false">
      <c r="A248" s="17" t="s">
        <v>502</v>
      </c>
      <c r="B248" s="13" t="s">
        <v>503</v>
      </c>
      <c r="C248" s="17" t="s">
        <v>253</v>
      </c>
      <c r="D248" s="7" t="n">
        <v>59</v>
      </c>
      <c r="E248" s="7" t="n">
        <v>17.5</v>
      </c>
      <c r="F248" s="7"/>
      <c r="G248" s="7" t="n">
        <f aca="false">SUM(D248:E248)</f>
        <v>76.5</v>
      </c>
    </row>
    <row r="249" customFormat="false" ht="29.1" hidden="false" customHeight="true" outlineLevel="0" collapsed="false">
      <c r="A249" s="17" t="s">
        <v>504</v>
      </c>
      <c r="B249" s="13" t="s">
        <v>505</v>
      </c>
      <c r="C249" s="17" t="s">
        <v>253</v>
      </c>
      <c r="D249" s="7" t="n">
        <v>59.5</v>
      </c>
      <c r="E249" s="7" t="n">
        <v>17</v>
      </c>
      <c r="F249" s="7"/>
      <c r="G249" s="7" t="n">
        <f aca="false">SUM(D249:E249)</f>
        <v>76.5</v>
      </c>
    </row>
    <row r="250" customFormat="false" ht="29.1" hidden="false" customHeight="true" outlineLevel="0" collapsed="false">
      <c r="A250" s="17" t="s">
        <v>506</v>
      </c>
      <c r="B250" s="13" t="s">
        <v>507</v>
      </c>
      <c r="C250" s="17" t="s">
        <v>253</v>
      </c>
      <c r="D250" s="7" t="n">
        <v>60</v>
      </c>
      <c r="E250" s="7" t="n">
        <v>16.5</v>
      </c>
      <c r="F250" s="7"/>
      <c r="G250" s="7" t="n">
        <f aca="false">SUM(D250:E250)</f>
        <v>76.5</v>
      </c>
    </row>
    <row r="251" customFormat="false" ht="29.1" hidden="false" customHeight="true" outlineLevel="0" collapsed="false">
      <c r="A251" s="17" t="s">
        <v>508</v>
      </c>
      <c r="B251" s="13" t="s">
        <v>509</v>
      </c>
      <c r="C251" s="17" t="s">
        <v>253</v>
      </c>
      <c r="D251" s="7" t="n">
        <v>47</v>
      </c>
      <c r="E251" s="7" t="n">
        <v>29</v>
      </c>
      <c r="F251" s="7"/>
      <c r="G251" s="7" t="n">
        <f aca="false">SUM(D251:E251)</f>
        <v>76</v>
      </c>
    </row>
    <row r="252" customFormat="false" ht="29.1" hidden="false" customHeight="true" outlineLevel="0" collapsed="false">
      <c r="A252" s="17" t="s">
        <v>510</v>
      </c>
      <c r="B252" s="13" t="s">
        <v>511</v>
      </c>
      <c r="C252" s="17" t="s">
        <v>253</v>
      </c>
      <c r="D252" s="7" t="n">
        <v>63</v>
      </c>
      <c r="E252" s="7" t="n">
        <v>13</v>
      </c>
      <c r="F252" s="7"/>
      <c r="G252" s="7" t="n">
        <f aca="false">SUM(D252:E252)</f>
        <v>76</v>
      </c>
    </row>
    <row r="253" customFormat="false" ht="29.1" hidden="false" customHeight="true" outlineLevel="0" collapsed="false">
      <c r="A253" s="17" t="s">
        <v>512</v>
      </c>
      <c r="B253" s="13" t="s">
        <v>513</v>
      </c>
      <c r="C253" s="17" t="s">
        <v>253</v>
      </c>
      <c r="D253" s="7" t="n">
        <v>60</v>
      </c>
      <c r="E253" s="7" t="n">
        <v>16</v>
      </c>
      <c r="F253" s="7"/>
      <c r="G253" s="7" t="n">
        <f aca="false">SUM(D253:E253)</f>
        <v>76</v>
      </c>
    </row>
    <row r="254" customFormat="false" ht="29.1" hidden="false" customHeight="true" outlineLevel="0" collapsed="false">
      <c r="A254" s="17" t="s">
        <v>514</v>
      </c>
      <c r="B254" s="13" t="s">
        <v>515</v>
      </c>
      <c r="C254" s="17" t="s">
        <v>253</v>
      </c>
      <c r="D254" s="7" t="n">
        <v>56.5</v>
      </c>
      <c r="E254" s="7" t="n">
        <v>19</v>
      </c>
      <c r="F254" s="7"/>
      <c r="G254" s="7" t="n">
        <f aca="false">SUM(D254:E254)</f>
        <v>75.5</v>
      </c>
    </row>
    <row r="255" customFormat="false" ht="29.1" hidden="false" customHeight="true" outlineLevel="0" collapsed="false">
      <c r="A255" s="17" t="s">
        <v>516</v>
      </c>
      <c r="B255" s="13" t="s">
        <v>517</v>
      </c>
      <c r="C255" s="17" t="s">
        <v>253</v>
      </c>
      <c r="D255" s="7" t="n">
        <v>52.5</v>
      </c>
      <c r="E255" s="7" t="n">
        <v>23</v>
      </c>
      <c r="F255" s="7"/>
      <c r="G255" s="7" t="n">
        <f aca="false">SUM(D255:E255)</f>
        <v>75.5</v>
      </c>
    </row>
    <row r="256" customFormat="false" ht="29.1" hidden="false" customHeight="true" outlineLevel="0" collapsed="false">
      <c r="A256" s="17" t="s">
        <v>518</v>
      </c>
      <c r="B256" s="13" t="s">
        <v>519</v>
      </c>
      <c r="C256" s="17" t="s">
        <v>253</v>
      </c>
      <c r="D256" s="7" t="n">
        <v>52.5</v>
      </c>
      <c r="E256" s="7" t="n">
        <v>22.5</v>
      </c>
      <c r="F256" s="7"/>
      <c r="G256" s="7" t="n">
        <f aca="false">SUM(D256:E256)</f>
        <v>75</v>
      </c>
    </row>
    <row r="257" customFormat="false" ht="29.1" hidden="false" customHeight="true" outlineLevel="0" collapsed="false">
      <c r="A257" s="17" t="s">
        <v>520</v>
      </c>
      <c r="B257" s="13" t="s">
        <v>521</v>
      </c>
      <c r="C257" s="17" t="s">
        <v>253</v>
      </c>
      <c r="D257" s="7" t="n">
        <v>58</v>
      </c>
      <c r="E257" s="7" t="n">
        <v>16.5</v>
      </c>
      <c r="F257" s="7"/>
      <c r="G257" s="7" t="n">
        <f aca="false">SUM(D257:E257)</f>
        <v>74.5</v>
      </c>
    </row>
    <row r="258" customFormat="false" ht="29.1" hidden="false" customHeight="true" outlineLevel="0" collapsed="false">
      <c r="A258" s="17" t="s">
        <v>522</v>
      </c>
      <c r="B258" s="13" t="s">
        <v>523</v>
      </c>
      <c r="C258" s="17" t="s">
        <v>253</v>
      </c>
      <c r="D258" s="7" t="n">
        <v>54</v>
      </c>
      <c r="E258" s="7" t="n">
        <v>20.5</v>
      </c>
      <c r="F258" s="7"/>
      <c r="G258" s="7" t="n">
        <f aca="false">SUM(D258:E258)</f>
        <v>74.5</v>
      </c>
    </row>
    <row r="259" customFormat="false" ht="29.1" hidden="false" customHeight="true" outlineLevel="0" collapsed="false">
      <c r="A259" s="17" t="s">
        <v>524</v>
      </c>
      <c r="B259" s="13" t="s">
        <v>525</v>
      </c>
      <c r="C259" s="17" t="s">
        <v>253</v>
      </c>
      <c r="D259" s="7" t="n">
        <v>50.5</v>
      </c>
      <c r="E259" s="7" t="n">
        <v>24</v>
      </c>
      <c r="F259" s="7"/>
      <c r="G259" s="7" t="n">
        <f aca="false">SUM(D259:E259)</f>
        <v>74.5</v>
      </c>
    </row>
    <row r="260" customFormat="false" ht="29.1" hidden="false" customHeight="true" outlineLevel="0" collapsed="false">
      <c r="A260" s="17" t="s">
        <v>526</v>
      </c>
      <c r="B260" s="13" t="s">
        <v>527</v>
      </c>
      <c r="C260" s="17" t="s">
        <v>253</v>
      </c>
      <c r="D260" s="7" t="n">
        <v>43.5</v>
      </c>
      <c r="E260" s="7" t="n">
        <v>30.5</v>
      </c>
      <c r="F260" s="7"/>
      <c r="G260" s="7" t="n">
        <f aca="false">SUM(D260:E260)</f>
        <v>74</v>
      </c>
    </row>
    <row r="261" customFormat="false" ht="29.1" hidden="false" customHeight="true" outlineLevel="0" collapsed="false">
      <c r="A261" s="17" t="s">
        <v>528</v>
      </c>
      <c r="B261" s="13" t="s">
        <v>529</v>
      </c>
      <c r="C261" s="17" t="s">
        <v>253</v>
      </c>
      <c r="D261" s="7" t="n">
        <v>58.5</v>
      </c>
      <c r="E261" s="7" t="n">
        <v>15.5</v>
      </c>
      <c r="F261" s="7"/>
      <c r="G261" s="7" t="n">
        <f aca="false">SUM(D261:E261)</f>
        <v>74</v>
      </c>
    </row>
    <row r="262" customFormat="false" ht="29.1" hidden="false" customHeight="true" outlineLevel="0" collapsed="false">
      <c r="A262" s="17" t="s">
        <v>530</v>
      </c>
      <c r="B262" s="13" t="s">
        <v>531</v>
      </c>
      <c r="C262" s="17" t="s">
        <v>253</v>
      </c>
      <c r="D262" s="7" t="n">
        <v>56.5</v>
      </c>
      <c r="E262" s="7" t="n">
        <v>17</v>
      </c>
      <c r="F262" s="7"/>
      <c r="G262" s="7" t="n">
        <f aca="false">SUM(D262:E262)</f>
        <v>73.5</v>
      </c>
    </row>
    <row r="263" customFormat="false" ht="29.1" hidden="false" customHeight="true" outlineLevel="0" collapsed="false">
      <c r="A263" s="17" t="s">
        <v>532</v>
      </c>
      <c r="B263" s="13" t="s">
        <v>533</v>
      </c>
      <c r="C263" s="17" t="s">
        <v>253</v>
      </c>
      <c r="D263" s="7" t="n">
        <v>44</v>
      </c>
      <c r="E263" s="7" t="n">
        <v>19.5</v>
      </c>
      <c r="F263" s="9" t="n">
        <v>10</v>
      </c>
      <c r="G263" s="7" t="n">
        <f aca="false">SUM(D263:F263)</f>
        <v>73.5</v>
      </c>
    </row>
    <row r="264" customFormat="false" ht="29.1" hidden="false" customHeight="true" outlineLevel="0" collapsed="false">
      <c r="A264" s="17" t="s">
        <v>534</v>
      </c>
      <c r="B264" s="13" t="s">
        <v>535</v>
      </c>
      <c r="C264" s="17" t="s">
        <v>253</v>
      </c>
      <c r="D264" s="7" t="n">
        <v>61.5</v>
      </c>
      <c r="E264" s="7" t="n">
        <v>12</v>
      </c>
      <c r="F264" s="7"/>
      <c r="G264" s="7" t="n">
        <f aca="false">SUM(D264:E264)</f>
        <v>73.5</v>
      </c>
    </row>
    <row r="265" customFormat="false" ht="29.1" hidden="false" customHeight="true" outlineLevel="0" collapsed="false">
      <c r="A265" s="17" t="s">
        <v>536</v>
      </c>
      <c r="B265" s="13" t="s">
        <v>537</v>
      </c>
      <c r="C265" s="17" t="s">
        <v>253</v>
      </c>
      <c r="D265" s="7" t="n">
        <v>57</v>
      </c>
      <c r="E265" s="7" t="n">
        <v>15.5</v>
      </c>
      <c r="F265" s="7"/>
      <c r="G265" s="7" t="n">
        <f aca="false">SUM(D265:E265)</f>
        <v>72.5</v>
      </c>
    </row>
    <row r="266" customFormat="false" ht="29.1" hidden="false" customHeight="true" outlineLevel="0" collapsed="false">
      <c r="A266" s="17" t="s">
        <v>538</v>
      </c>
      <c r="B266" s="13" t="s">
        <v>539</v>
      </c>
      <c r="C266" s="17" t="s">
        <v>253</v>
      </c>
      <c r="D266" s="7" t="n">
        <v>52</v>
      </c>
      <c r="E266" s="7" t="n">
        <v>20</v>
      </c>
      <c r="F266" s="7"/>
      <c r="G266" s="7" t="n">
        <f aca="false">SUM(D266:E266)</f>
        <v>72</v>
      </c>
    </row>
    <row r="267" customFormat="false" ht="29.1" hidden="false" customHeight="true" outlineLevel="0" collapsed="false">
      <c r="A267" s="17" t="s">
        <v>540</v>
      </c>
      <c r="B267" s="13" t="s">
        <v>541</v>
      </c>
      <c r="C267" s="17" t="s">
        <v>253</v>
      </c>
      <c r="D267" s="7" t="n">
        <v>52.5</v>
      </c>
      <c r="E267" s="7" t="n">
        <v>19.5</v>
      </c>
      <c r="F267" s="7"/>
      <c r="G267" s="7" t="n">
        <f aca="false">SUM(D267:E267)</f>
        <v>72</v>
      </c>
    </row>
    <row r="268" customFormat="false" ht="29.1" hidden="false" customHeight="true" outlineLevel="0" collapsed="false">
      <c r="A268" s="17" t="s">
        <v>542</v>
      </c>
      <c r="B268" s="13" t="s">
        <v>543</v>
      </c>
      <c r="C268" s="17" t="s">
        <v>253</v>
      </c>
      <c r="D268" s="7" t="n">
        <v>50.5</v>
      </c>
      <c r="E268" s="7" t="n">
        <v>20.5</v>
      </c>
      <c r="F268" s="7"/>
      <c r="G268" s="7" t="n">
        <f aca="false">SUM(D268:E268)</f>
        <v>71</v>
      </c>
    </row>
    <row r="269" customFormat="false" ht="29.1" hidden="false" customHeight="true" outlineLevel="0" collapsed="false">
      <c r="A269" s="17" t="s">
        <v>544</v>
      </c>
      <c r="B269" s="13" t="s">
        <v>545</v>
      </c>
      <c r="C269" s="17" t="s">
        <v>253</v>
      </c>
      <c r="D269" s="7" t="n">
        <v>56</v>
      </c>
      <c r="E269" s="7" t="n">
        <v>14.5</v>
      </c>
      <c r="F269" s="7"/>
      <c r="G269" s="7" t="n">
        <f aca="false">SUM(D269:E269)</f>
        <v>70.5</v>
      </c>
    </row>
    <row r="270" customFormat="false" ht="29.1" hidden="false" customHeight="true" outlineLevel="0" collapsed="false">
      <c r="A270" s="17" t="s">
        <v>546</v>
      </c>
      <c r="B270" s="13" t="s">
        <v>547</v>
      </c>
      <c r="C270" s="17" t="s">
        <v>253</v>
      </c>
      <c r="D270" s="7" t="n">
        <v>55</v>
      </c>
      <c r="E270" s="7" t="n">
        <v>15</v>
      </c>
      <c r="F270" s="7"/>
      <c r="G270" s="7" t="n">
        <f aca="false">SUM(D270:E270)</f>
        <v>70</v>
      </c>
    </row>
    <row r="271" customFormat="false" ht="29.1" hidden="false" customHeight="true" outlineLevel="0" collapsed="false">
      <c r="A271" s="17" t="s">
        <v>548</v>
      </c>
      <c r="B271" s="13" t="s">
        <v>549</v>
      </c>
      <c r="C271" s="17" t="s">
        <v>253</v>
      </c>
      <c r="D271" s="7" t="n">
        <v>50.5</v>
      </c>
      <c r="E271" s="7" t="n">
        <v>19.5</v>
      </c>
      <c r="F271" s="7"/>
      <c r="G271" s="7" t="n">
        <f aca="false">SUM(D271:E271)</f>
        <v>70</v>
      </c>
    </row>
    <row r="272" customFormat="false" ht="29.1" hidden="false" customHeight="true" outlineLevel="0" collapsed="false">
      <c r="A272" s="17" t="s">
        <v>550</v>
      </c>
      <c r="B272" s="13" t="s">
        <v>551</v>
      </c>
      <c r="C272" s="17" t="s">
        <v>253</v>
      </c>
      <c r="D272" s="7" t="n">
        <v>50</v>
      </c>
      <c r="E272" s="7" t="n">
        <v>19.5</v>
      </c>
      <c r="F272" s="7"/>
      <c r="G272" s="7" t="n">
        <f aca="false">SUM(D272:E272)</f>
        <v>69.5</v>
      </c>
    </row>
    <row r="273" customFormat="false" ht="29.1" hidden="false" customHeight="true" outlineLevel="0" collapsed="false">
      <c r="A273" s="17" t="s">
        <v>552</v>
      </c>
      <c r="B273" s="13" t="s">
        <v>553</v>
      </c>
      <c r="C273" s="17" t="s">
        <v>253</v>
      </c>
      <c r="D273" s="7" t="n">
        <v>47</v>
      </c>
      <c r="E273" s="7" t="n">
        <v>22.5</v>
      </c>
      <c r="F273" s="7"/>
      <c r="G273" s="7" t="n">
        <f aca="false">SUM(D273:E273)</f>
        <v>69.5</v>
      </c>
    </row>
    <row r="274" customFormat="false" ht="29.1" hidden="false" customHeight="true" outlineLevel="0" collapsed="false">
      <c r="A274" s="17" t="s">
        <v>554</v>
      </c>
      <c r="B274" s="13" t="s">
        <v>555</v>
      </c>
      <c r="C274" s="17" t="s">
        <v>253</v>
      </c>
      <c r="D274" s="7" t="n">
        <v>45.5</v>
      </c>
      <c r="E274" s="7" t="n">
        <v>23.5</v>
      </c>
      <c r="F274" s="7"/>
      <c r="G274" s="7" t="n">
        <f aca="false">SUM(D274:E274)</f>
        <v>69</v>
      </c>
    </row>
    <row r="275" customFormat="false" ht="29.1" hidden="false" customHeight="true" outlineLevel="0" collapsed="false">
      <c r="A275" s="17" t="s">
        <v>556</v>
      </c>
      <c r="B275" s="13" t="s">
        <v>557</v>
      </c>
      <c r="C275" s="17" t="s">
        <v>253</v>
      </c>
      <c r="D275" s="7" t="n">
        <v>53.5</v>
      </c>
      <c r="E275" s="7" t="n">
        <v>15.5</v>
      </c>
      <c r="F275" s="7"/>
      <c r="G275" s="7" t="n">
        <f aca="false">SUM(D275:E275)</f>
        <v>69</v>
      </c>
    </row>
    <row r="276" customFormat="false" ht="29.1" hidden="false" customHeight="true" outlineLevel="0" collapsed="false">
      <c r="A276" s="17" t="s">
        <v>558</v>
      </c>
      <c r="B276" s="13" t="s">
        <v>559</v>
      </c>
      <c r="C276" s="17" t="s">
        <v>253</v>
      </c>
      <c r="D276" s="7" t="n">
        <v>46.5</v>
      </c>
      <c r="E276" s="7" t="n">
        <v>21.5</v>
      </c>
      <c r="F276" s="7"/>
      <c r="G276" s="7" t="n">
        <f aca="false">SUM(D276:E276)</f>
        <v>68</v>
      </c>
    </row>
    <row r="277" customFormat="false" ht="29.1" hidden="false" customHeight="true" outlineLevel="0" collapsed="false">
      <c r="A277" s="17" t="s">
        <v>560</v>
      </c>
      <c r="B277" s="13" t="s">
        <v>561</v>
      </c>
      <c r="C277" s="17" t="s">
        <v>253</v>
      </c>
      <c r="D277" s="7" t="n">
        <v>53</v>
      </c>
      <c r="E277" s="7" t="n">
        <v>15</v>
      </c>
      <c r="F277" s="7"/>
      <c r="G277" s="7" t="n">
        <f aca="false">SUM(D277:E277)</f>
        <v>68</v>
      </c>
    </row>
    <row r="278" customFormat="false" ht="29.1" hidden="false" customHeight="true" outlineLevel="0" collapsed="false">
      <c r="A278" s="17" t="s">
        <v>562</v>
      </c>
      <c r="B278" s="13" t="s">
        <v>563</v>
      </c>
      <c r="C278" s="17" t="s">
        <v>253</v>
      </c>
      <c r="D278" s="7" t="n">
        <v>59</v>
      </c>
      <c r="E278" s="7" t="n">
        <v>8.5</v>
      </c>
      <c r="F278" s="7"/>
      <c r="G278" s="7" t="n">
        <f aca="false">SUM(D278:E278)</f>
        <v>67.5</v>
      </c>
    </row>
    <row r="279" customFormat="false" ht="29.1" hidden="false" customHeight="true" outlineLevel="0" collapsed="false">
      <c r="A279" s="17" t="s">
        <v>564</v>
      </c>
      <c r="B279" s="13" t="s">
        <v>565</v>
      </c>
      <c r="C279" s="17" t="s">
        <v>253</v>
      </c>
      <c r="D279" s="7" t="n">
        <v>45</v>
      </c>
      <c r="E279" s="7" t="n">
        <v>22.5</v>
      </c>
      <c r="F279" s="7"/>
      <c r="G279" s="7" t="n">
        <f aca="false">SUM(D279:E279)</f>
        <v>67.5</v>
      </c>
    </row>
    <row r="280" customFormat="false" ht="29.1" hidden="false" customHeight="true" outlineLevel="0" collapsed="false">
      <c r="A280" s="17" t="s">
        <v>566</v>
      </c>
      <c r="B280" s="13" t="s">
        <v>567</v>
      </c>
      <c r="C280" s="17" t="s">
        <v>253</v>
      </c>
      <c r="D280" s="7" t="n">
        <v>49</v>
      </c>
      <c r="E280" s="7" t="n">
        <v>18.5</v>
      </c>
      <c r="F280" s="7"/>
      <c r="G280" s="7" t="n">
        <f aca="false">SUM(D280:E280)</f>
        <v>67.5</v>
      </c>
    </row>
    <row r="281" customFormat="false" ht="29.1" hidden="false" customHeight="true" outlineLevel="0" collapsed="false">
      <c r="A281" s="17" t="s">
        <v>568</v>
      </c>
      <c r="B281" s="13" t="s">
        <v>569</v>
      </c>
      <c r="C281" s="17" t="s">
        <v>253</v>
      </c>
      <c r="D281" s="7" t="n">
        <v>48</v>
      </c>
      <c r="E281" s="7" t="n">
        <v>19</v>
      </c>
      <c r="F281" s="7"/>
      <c r="G281" s="7" t="n">
        <f aca="false">SUM(D281:E281)</f>
        <v>67</v>
      </c>
    </row>
    <row r="282" customFormat="false" ht="29.1" hidden="false" customHeight="true" outlineLevel="0" collapsed="false">
      <c r="A282" s="17" t="s">
        <v>570</v>
      </c>
      <c r="B282" s="13" t="s">
        <v>571</v>
      </c>
      <c r="C282" s="17" t="s">
        <v>253</v>
      </c>
      <c r="D282" s="7" t="n">
        <v>51</v>
      </c>
      <c r="E282" s="7" t="n">
        <v>16</v>
      </c>
      <c r="F282" s="7"/>
      <c r="G282" s="7" t="n">
        <f aca="false">SUM(D282:E282)</f>
        <v>67</v>
      </c>
    </row>
    <row r="283" customFormat="false" ht="29.1" hidden="false" customHeight="true" outlineLevel="0" collapsed="false">
      <c r="A283" s="17" t="s">
        <v>572</v>
      </c>
      <c r="B283" s="13" t="s">
        <v>573</v>
      </c>
      <c r="C283" s="17" t="s">
        <v>253</v>
      </c>
      <c r="D283" s="7" t="n">
        <v>48</v>
      </c>
      <c r="E283" s="7" t="n">
        <v>18.5</v>
      </c>
      <c r="F283" s="7"/>
      <c r="G283" s="7" t="n">
        <f aca="false">SUM(D283:E283)</f>
        <v>66.5</v>
      </c>
    </row>
    <row r="284" customFormat="false" ht="29.1" hidden="false" customHeight="true" outlineLevel="0" collapsed="false">
      <c r="A284" s="17" t="s">
        <v>574</v>
      </c>
      <c r="B284" s="13" t="s">
        <v>575</v>
      </c>
      <c r="C284" s="17" t="s">
        <v>253</v>
      </c>
      <c r="D284" s="7" t="n">
        <v>50.5</v>
      </c>
      <c r="E284" s="7" t="n">
        <v>16</v>
      </c>
      <c r="F284" s="7"/>
      <c r="G284" s="7" t="n">
        <f aca="false">SUM(D284:E284)</f>
        <v>66.5</v>
      </c>
    </row>
    <row r="285" customFormat="false" ht="29.1" hidden="false" customHeight="true" outlineLevel="0" collapsed="false">
      <c r="A285" s="17" t="s">
        <v>576</v>
      </c>
      <c r="B285" s="13" t="s">
        <v>577</v>
      </c>
      <c r="C285" s="17" t="s">
        <v>253</v>
      </c>
      <c r="D285" s="7" t="n">
        <v>41.5</v>
      </c>
      <c r="E285" s="7" t="n">
        <v>25</v>
      </c>
      <c r="F285" s="7"/>
      <c r="G285" s="7" t="n">
        <f aca="false">SUM(D285:E285)</f>
        <v>66.5</v>
      </c>
    </row>
    <row r="286" customFormat="false" ht="29.1" hidden="false" customHeight="true" outlineLevel="0" collapsed="false">
      <c r="A286" s="17" t="s">
        <v>578</v>
      </c>
      <c r="B286" s="13" t="s">
        <v>579</v>
      </c>
      <c r="C286" s="17" t="s">
        <v>253</v>
      </c>
      <c r="D286" s="7" t="n">
        <v>42</v>
      </c>
      <c r="E286" s="7" t="n">
        <v>24.5</v>
      </c>
      <c r="F286" s="7"/>
      <c r="G286" s="7" t="n">
        <f aca="false">SUM(D286:E286)</f>
        <v>66.5</v>
      </c>
    </row>
    <row r="287" customFormat="false" ht="29.1" hidden="false" customHeight="true" outlineLevel="0" collapsed="false">
      <c r="A287" s="18" t="s">
        <v>580</v>
      </c>
      <c r="B287" s="15" t="s">
        <v>581</v>
      </c>
      <c r="C287" s="18" t="s">
        <v>253</v>
      </c>
      <c r="D287" s="14" t="n">
        <v>43.5</v>
      </c>
      <c r="E287" s="14" t="n">
        <v>22.5</v>
      </c>
      <c r="F287" s="14"/>
      <c r="G287" s="7" t="n">
        <f aca="false">SUM(D287:E287)</f>
        <v>66</v>
      </c>
    </row>
    <row r="288" customFormat="false" ht="29.1" hidden="false" customHeight="true" outlineLevel="0" collapsed="false">
      <c r="A288" s="17" t="s">
        <v>582</v>
      </c>
      <c r="B288" s="13" t="s">
        <v>583</v>
      </c>
      <c r="C288" s="17" t="s">
        <v>253</v>
      </c>
      <c r="D288" s="7" t="n">
        <v>40.5</v>
      </c>
      <c r="E288" s="7" t="n">
        <v>25</v>
      </c>
      <c r="F288" s="7"/>
      <c r="G288" s="7" t="n">
        <f aca="false">SUM(D288:E288)</f>
        <v>65.5</v>
      </c>
    </row>
    <row r="289" customFormat="false" ht="29.1" hidden="false" customHeight="true" outlineLevel="0" collapsed="false">
      <c r="A289" s="17" t="s">
        <v>584</v>
      </c>
      <c r="B289" s="13" t="s">
        <v>585</v>
      </c>
      <c r="C289" s="17" t="s">
        <v>253</v>
      </c>
      <c r="D289" s="7" t="n">
        <v>40.5</v>
      </c>
      <c r="E289" s="7" t="n">
        <v>25</v>
      </c>
      <c r="F289" s="7"/>
      <c r="G289" s="7" t="n">
        <f aca="false">SUM(D289:E289)</f>
        <v>65.5</v>
      </c>
    </row>
    <row r="290" customFormat="false" ht="29.1" hidden="false" customHeight="true" outlineLevel="0" collapsed="false">
      <c r="A290" s="17" t="s">
        <v>586</v>
      </c>
      <c r="B290" s="13" t="s">
        <v>587</v>
      </c>
      <c r="C290" s="17" t="s">
        <v>253</v>
      </c>
      <c r="D290" s="7" t="n">
        <v>46.5</v>
      </c>
      <c r="E290" s="7" t="n">
        <v>19</v>
      </c>
      <c r="F290" s="7"/>
      <c r="G290" s="7" t="n">
        <f aca="false">SUM(D290:E290)</f>
        <v>65.5</v>
      </c>
    </row>
    <row r="291" customFormat="false" ht="29.1" hidden="false" customHeight="true" outlineLevel="0" collapsed="false">
      <c r="A291" s="17" t="s">
        <v>588</v>
      </c>
      <c r="B291" s="13" t="s">
        <v>589</v>
      </c>
      <c r="C291" s="17" t="s">
        <v>253</v>
      </c>
      <c r="D291" s="7" t="n">
        <v>50.5</v>
      </c>
      <c r="E291" s="7" t="n">
        <v>15</v>
      </c>
      <c r="F291" s="7"/>
      <c r="G291" s="7" t="n">
        <f aca="false">SUM(D291:E291)</f>
        <v>65.5</v>
      </c>
    </row>
    <row r="292" customFormat="false" ht="29.1" hidden="false" customHeight="true" outlineLevel="0" collapsed="false">
      <c r="A292" s="17" t="s">
        <v>590</v>
      </c>
      <c r="B292" s="13" t="s">
        <v>591</v>
      </c>
      <c r="C292" s="17" t="s">
        <v>253</v>
      </c>
      <c r="D292" s="7" t="n">
        <v>51</v>
      </c>
      <c r="E292" s="7" t="n">
        <v>14</v>
      </c>
      <c r="F292" s="7"/>
      <c r="G292" s="7" t="n">
        <f aca="false">SUM(D292:E292)</f>
        <v>65</v>
      </c>
    </row>
    <row r="293" customFormat="false" ht="29.1" hidden="false" customHeight="true" outlineLevel="0" collapsed="false">
      <c r="A293" s="17" t="s">
        <v>592</v>
      </c>
      <c r="B293" s="13" t="s">
        <v>593</v>
      </c>
      <c r="C293" s="17" t="s">
        <v>253</v>
      </c>
      <c r="D293" s="7" t="n">
        <v>44</v>
      </c>
      <c r="E293" s="7" t="n">
        <v>21</v>
      </c>
      <c r="F293" s="7"/>
      <c r="G293" s="7" t="n">
        <f aca="false">SUM(D293:E293)</f>
        <v>65</v>
      </c>
    </row>
    <row r="294" customFormat="false" ht="29.1" hidden="false" customHeight="true" outlineLevel="0" collapsed="false">
      <c r="A294" s="17" t="s">
        <v>594</v>
      </c>
      <c r="B294" s="13" t="s">
        <v>595</v>
      </c>
      <c r="C294" s="17" t="s">
        <v>253</v>
      </c>
      <c r="D294" s="7" t="n">
        <v>51.5</v>
      </c>
      <c r="E294" s="7" t="n">
        <v>13.5</v>
      </c>
      <c r="F294" s="7"/>
      <c r="G294" s="7" t="n">
        <f aca="false">SUM(D294:E294)</f>
        <v>65</v>
      </c>
    </row>
    <row r="295" customFormat="false" ht="29.1" hidden="false" customHeight="true" outlineLevel="0" collapsed="false">
      <c r="A295" s="17" t="s">
        <v>596</v>
      </c>
      <c r="B295" s="13" t="s">
        <v>597</v>
      </c>
      <c r="C295" s="17" t="s">
        <v>253</v>
      </c>
      <c r="D295" s="7" t="n">
        <v>52</v>
      </c>
      <c r="E295" s="7" t="n">
        <v>12.5</v>
      </c>
      <c r="F295" s="7"/>
      <c r="G295" s="7" t="n">
        <f aca="false">SUM(D295:E295)</f>
        <v>64.5</v>
      </c>
    </row>
    <row r="296" customFormat="false" ht="29.1" hidden="false" customHeight="true" outlineLevel="0" collapsed="false">
      <c r="A296" s="17" t="s">
        <v>598</v>
      </c>
      <c r="B296" s="13" t="s">
        <v>599</v>
      </c>
      <c r="C296" s="17" t="s">
        <v>253</v>
      </c>
      <c r="D296" s="7" t="n">
        <v>55</v>
      </c>
      <c r="E296" s="7" t="n">
        <v>9</v>
      </c>
      <c r="F296" s="7"/>
      <c r="G296" s="7" t="n">
        <f aca="false">SUM(D296:E296)</f>
        <v>64</v>
      </c>
    </row>
    <row r="297" customFormat="false" ht="29.1" hidden="false" customHeight="true" outlineLevel="0" collapsed="false">
      <c r="A297" s="17" t="s">
        <v>600</v>
      </c>
      <c r="B297" s="13" t="s">
        <v>601</v>
      </c>
      <c r="C297" s="17" t="s">
        <v>253</v>
      </c>
      <c r="D297" s="7" t="n">
        <v>51</v>
      </c>
      <c r="E297" s="7" t="n">
        <v>13</v>
      </c>
      <c r="F297" s="7"/>
      <c r="G297" s="7" t="n">
        <f aca="false">SUM(D297:E297)</f>
        <v>64</v>
      </c>
    </row>
    <row r="298" customFormat="false" ht="29.1" hidden="false" customHeight="true" outlineLevel="0" collapsed="false">
      <c r="A298" s="17" t="s">
        <v>602</v>
      </c>
      <c r="B298" s="13" t="s">
        <v>603</v>
      </c>
      <c r="C298" s="17" t="s">
        <v>253</v>
      </c>
      <c r="D298" s="7" t="n">
        <v>46</v>
      </c>
      <c r="E298" s="7" t="n">
        <v>18</v>
      </c>
      <c r="F298" s="7"/>
      <c r="G298" s="7" t="n">
        <f aca="false">SUM(D298:E298)</f>
        <v>64</v>
      </c>
    </row>
    <row r="299" customFormat="false" ht="29.1" hidden="false" customHeight="true" outlineLevel="0" collapsed="false">
      <c r="A299" s="17" t="s">
        <v>604</v>
      </c>
      <c r="B299" s="13" t="s">
        <v>605</v>
      </c>
      <c r="C299" s="17" t="s">
        <v>253</v>
      </c>
      <c r="D299" s="7" t="n">
        <v>50</v>
      </c>
      <c r="E299" s="7" t="n">
        <v>13.5</v>
      </c>
      <c r="F299" s="7"/>
      <c r="G299" s="7" t="n">
        <f aca="false">SUM(D299:E299)</f>
        <v>63.5</v>
      </c>
    </row>
    <row r="300" customFormat="false" ht="29.1" hidden="false" customHeight="true" outlineLevel="0" collapsed="false">
      <c r="A300" s="17" t="s">
        <v>606</v>
      </c>
      <c r="B300" s="13" t="s">
        <v>607</v>
      </c>
      <c r="C300" s="17" t="s">
        <v>253</v>
      </c>
      <c r="D300" s="7" t="n">
        <v>48.5</v>
      </c>
      <c r="E300" s="7" t="n">
        <v>14</v>
      </c>
      <c r="F300" s="7"/>
      <c r="G300" s="7" t="n">
        <f aca="false">SUM(D300:E300)</f>
        <v>62.5</v>
      </c>
    </row>
    <row r="301" customFormat="false" ht="29.1" hidden="false" customHeight="true" outlineLevel="0" collapsed="false">
      <c r="A301" s="17" t="s">
        <v>608</v>
      </c>
      <c r="B301" s="13" t="s">
        <v>609</v>
      </c>
      <c r="C301" s="17" t="s">
        <v>253</v>
      </c>
      <c r="D301" s="7" t="n">
        <v>49</v>
      </c>
      <c r="E301" s="7" t="n">
        <v>13</v>
      </c>
      <c r="F301" s="7"/>
      <c r="G301" s="7" t="n">
        <f aca="false">SUM(D301:E301)</f>
        <v>62</v>
      </c>
    </row>
    <row r="302" customFormat="false" ht="29.1" hidden="false" customHeight="true" outlineLevel="0" collapsed="false">
      <c r="A302" s="17" t="s">
        <v>610</v>
      </c>
      <c r="B302" s="13" t="s">
        <v>611</v>
      </c>
      <c r="C302" s="17" t="s">
        <v>253</v>
      </c>
      <c r="D302" s="7" t="n">
        <v>45</v>
      </c>
      <c r="E302" s="7" t="n">
        <v>16.5</v>
      </c>
      <c r="F302" s="7"/>
      <c r="G302" s="7" t="n">
        <f aca="false">SUM(D302:E302)</f>
        <v>61.5</v>
      </c>
    </row>
    <row r="303" customFormat="false" ht="29.1" hidden="false" customHeight="true" outlineLevel="0" collapsed="false">
      <c r="A303" s="17" t="s">
        <v>612</v>
      </c>
      <c r="B303" s="13" t="s">
        <v>613</v>
      </c>
      <c r="C303" s="17" t="s">
        <v>253</v>
      </c>
      <c r="D303" s="7" t="n">
        <v>48</v>
      </c>
      <c r="E303" s="7" t="n">
        <v>13</v>
      </c>
      <c r="F303" s="7"/>
      <c r="G303" s="7" t="n">
        <f aca="false">SUM(D303:E303)</f>
        <v>61</v>
      </c>
    </row>
    <row r="304" customFormat="false" ht="29.1" hidden="false" customHeight="true" outlineLevel="0" collapsed="false">
      <c r="A304" s="17" t="s">
        <v>614</v>
      </c>
      <c r="B304" s="13" t="s">
        <v>615</v>
      </c>
      <c r="C304" s="17" t="s">
        <v>253</v>
      </c>
      <c r="D304" s="7" t="n">
        <v>44</v>
      </c>
      <c r="E304" s="7" t="n">
        <v>17</v>
      </c>
      <c r="F304" s="7"/>
      <c r="G304" s="7" t="n">
        <f aca="false">SUM(D304:E304)</f>
        <v>61</v>
      </c>
    </row>
    <row r="305" customFormat="false" ht="29.1" hidden="false" customHeight="true" outlineLevel="0" collapsed="false">
      <c r="A305" s="17" t="s">
        <v>616</v>
      </c>
      <c r="B305" s="13" t="s">
        <v>617</v>
      </c>
      <c r="C305" s="17" t="s">
        <v>253</v>
      </c>
      <c r="D305" s="7" t="n">
        <v>41.5</v>
      </c>
      <c r="E305" s="7" t="n">
        <v>19</v>
      </c>
      <c r="F305" s="7"/>
      <c r="G305" s="7" t="n">
        <f aca="false">SUM(D305:E305)</f>
        <v>60.5</v>
      </c>
    </row>
    <row r="306" customFormat="false" ht="29.1" hidden="false" customHeight="true" outlineLevel="0" collapsed="false">
      <c r="A306" s="17" t="s">
        <v>618</v>
      </c>
      <c r="B306" s="13" t="s">
        <v>619</v>
      </c>
      <c r="C306" s="17" t="s">
        <v>253</v>
      </c>
      <c r="D306" s="7" t="n">
        <v>45.5</v>
      </c>
      <c r="E306" s="7" t="n">
        <v>14.5</v>
      </c>
      <c r="F306" s="7"/>
      <c r="G306" s="7" t="n">
        <f aca="false">SUM(D306:E306)</f>
        <v>60</v>
      </c>
    </row>
    <row r="307" customFormat="false" ht="29.1" hidden="false" customHeight="true" outlineLevel="0" collapsed="false">
      <c r="A307" s="17" t="s">
        <v>620</v>
      </c>
      <c r="B307" s="13" t="s">
        <v>621</v>
      </c>
      <c r="C307" s="17" t="s">
        <v>253</v>
      </c>
      <c r="D307" s="7" t="n">
        <v>36.5</v>
      </c>
      <c r="E307" s="7" t="n">
        <v>23.5</v>
      </c>
      <c r="F307" s="7"/>
      <c r="G307" s="7" t="n">
        <f aca="false">SUM(D307:E307)</f>
        <v>60</v>
      </c>
    </row>
    <row r="308" customFormat="false" ht="29.1" hidden="false" customHeight="true" outlineLevel="0" collapsed="false">
      <c r="A308" s="17" t="s">
        <v>622</v>
      </c>
      <c r="B308" s="13" t="s">
        <v>623</v>
      </c>
      <c r="C308" s="17" t="s">
        <v>253</v>
      </c>
      <c r="D308" s="7" t="n">
        <v>44</v>
      </c>
      <c r="E308" s="7" t="n">
        <v>15</v>
      </c>
      <c r="F308" s="7"/>
      <c r="G308" s="7" t="n">
        <f aca="false">SUM(D308:E308)</f>
        <v>59</v>
      </c>
    </row>
    <row r="309" customFormat="false" ht="29.1" hidden="false" customHeight="true" outlineLevel="0" collapsed="false">
      <c r="A309" s="17" t="s">
        <v>624</v>
      </c>
      <c r="B309" s="13" t="s">
        <v>625</v>
      </c>
      <c r="C309" s="17" t="s">
        <v>253</v>
      </c>
      <c r="D309" s="7" t="n">
        <v>46.5</v>
      </c>
      <c r="E309" s="7" t="n">
        <v>12.5</v>
      </c>
      <c r="F309" s="7"/>
      <c r="G309" s="7" t="n">
        <f aca="false">SUM(D309:E309)</f>
        <v>59</v>
      </c>
    </row>
    <row r="310" customFormat="false" ht="29.1" hidden="false" customHeight="true" outlineLevel="0" collapsed="false">
      <c r="A310" s="17" t="s">
        <v>626</v>
      </c>
      <c r="B310" s="13" t="s">
        <v>627</v>
      </c>
      <c r="C310" s="17" t="s">
        <v>253</v>
      </c>
      <c r="D310" s="7" t="n">
        <v>49.5</v>
      </c>
      <c r="E310" s="7" t="n">
        <v>9</v>
      </c>
      <c r="F310" s="7"/>
      <c r="G310" s="7" t="n">
        <f aca="false">SUM(D310:E310)</f>
        <v>58.5</v>
      </c>
    </row>
    <row r="311" customFormat="false" ht="29.1" hidden="false" customHeight="true" outlineLevel="0" collapsed="false">
      <c r="A311" s="17" t="s">
        <v>628</v>
      </c>
      <c r="B311" s="13" t="s">
        <v>629</v>
      </c>
      <c r="C311" s="17" t="s">
        <v>253</v>
      </c>
      <c r="D311" s="7" t="n">
        <v>45</v>
      </c>
      <c r="E311" s="7" t="n">
        <v>12.5</v>
      </c>
      <c r="F311" s="7"/>
      <c r="G311" s="7" t="n">
        <f aca="false">SUM(D311:E311)</f>
        <v>57.5</v>
      </c>
    </row>
    <row r="312" customFormat="false" ht="29.1" hidden="false" customHeight="true" outlineLevel="0" collapsed="false">
      <c r="A312" s="17" t="s">
        <v>630</v>
      </c>
      <c r="B312" s="13" t="s">
        <v>631</v>
      </c>
      <c r="C312" s="17" t="s">
        <v>253</v>
      </c>
      <c r="D312" s="7" t="n">
        <v>41.5</v>
      </c>
      <c r="E312" s="7" t="n">
        <v>16</v>
      </c>
      <c r="F312" s="7"/>
      <c r="G312" s="7" t="n">
        <f aca="false">SUM(D312:E312)</f>
        <v>57.5</v>
      </c>
    </row>
    <row r="313" customFormat="false" ht="29.1" hidden="false" customHeight="true" outlineLevel="0" collapsed="false">
      <c r="A313" s="17" t="s">
        <v>632</v>
      </c>
      <c r="B313" s="13" t="s">
        <v>633</v>
      </c>
      <c r="C313" s="17" t="s">
        <v>253</v>
      </c>
      <c r="D313" s="7" t="n">
        <v>38.5</v>
      </c>
      <c r="E313" s="7" t="n">
        <v>18.5</v>
      </c>
      <c r="F313" s="7"/>
      <c r="G313" s="7" t="n">
        <f aca="false">SUM(D313:E313)</f>
        <v>57</v>
      </c>
    </row>
    <row r="314" customFormat="false" ht="29.1" hidden="false" customHeight="true" outlineLevel="0" collapsed="false">
      <c r="A314" s="17" t="s">
        <v>634</v>
      </c>
      <c r="B314" s="13" t="s">
        <v>635</v>
      </c>
      <c r="C314" s="17" t="s">
        <v>253</v>
      </c>
      <c r="D314" s="7" t="n">
        <v>40</v>
      </c>
      <c r="E314" s="7" t="n">
        <v>16.5</v>
      </c>
      <c r="F314" s="7"/>
      <c r="G314" s="7" t="n">
        <f aca="false">SUM(D314:E314)</f>
        <v>56.5</v>
      </c>
    </row>
    <row r="315" customFormat="false" ht="29.1" hidden="false" customHeight="true" outlineLevel="0" collapsed="false">
      <c r="A315" s="17" t="s">
        <v>636</v>
      </c>
      <c r="B315" s="13" t="s">
        <v>637</v>
      </c>
      <c r="C315" s="17" t="s">
        <v>253</v>
      </c>
      <c r="D315" s="7" t="n">
        <v>41</v>
      </c>
      <c r="E315" s="7" t="n">
        <v>15.5</v>
      </c>
      <c r="F315" s="7"/>
      <c r="G315" s="7" t="n">
        <f aca="false">SUM(D315:E315)</f>
        <v>56.5</v>
      </c>
    </row>
    <row r="316" customFormat="false" ht="29.1" hidden="false" customHeight="true" outlineLevel="0" collapsed="false">
      <c r="A316" s="17" t="s">
        <v>638</v>
      </c>
      <c r="B316" s="13" t="s">
        <v>639</v>
      </c>
      <c r="C316" s="17" t="s">
        <v>253</v>
      </c>
      <c r="D316" s="7" t="n">
        <v>38</v>
      </c>
      <c r="E316" s="7" t="n">
        <v>17.5</v>
      </c>
      <c r="F316" s="7"/>
      <c r="G316" s="7" t="n">
        <f aca="false">SUM(D316:E316)</f>
        <v>55.5</v>
      </c>
    </row>
    <row r="317" customFormat="false" ht="29.1" hidden="false" customHeight="true" outlineLevel="0" collapsed="false">
      <c r="A317" s="17" t="s">
        <v>640</v>
      </c>
      <c r="B317" s="13" t="s">
        <v>641</v>
      </c>
      <c r="C317" s="17" t="s">
        <v>253</v>
      </c>
      <c r="D317" s="7" t="n">
        <v>37</v>
      </c>
      <c r="E317" s="7" t="n">
        <v>17</v>
      </c>
      <c r="F317" s="7"/>
      <c r="G317" s="7" t="n">
        <f aca="false">SUM(D317:E317)</f>
        <v>54</v>
      </c>
    </row>
    <row r="318" customFormat="false" ht="29.1" hidden="false" customHeight="true" outlineLevel="0" collapsed="false">
      <c r="A318" s="17" t="s">
        <v>642</v>
      </c>
      <c r="B318" s="13" t="s">
        <v>643</v>
      </c>
      <c r="C318" s="17" t="s">
        <v>253</v>
      </c>
      <c r="D318" s="7" t="n">
        <v>40.5</v>
      </c>
      <c r="E318" s="7" t="n">
        <v>13</v>
      </c>
      <c r="F318" s="7"/>
      <c r="G318" s="7" t="n">
        <f aca="false">SUM(D318:E318)</f>
        <v>53.5</v>
      </c>
    </row>
    <row r="319" customFormat="false" ht="29.1" hidden="false" customHeight="true" outlineLevel="0" collapsed="false">
      <c r="A319" s="17" t="s">
        <v>644</v>
      </c>
      <c r="B319" s="13" t="s">
        <v>645</v>
      </c>
      <c r="C319" s="17" t="s">
        <v>253</v>
      </c>
      <c r="D319" s="7" t="n">
        <v>40</v>
      </c>
      <c r="E319" s="7" t="n">
        <v>13.5</v>
      </c>
      <c r="F319" s="7"/>
      <c r="G319" s="7" t="n">
        <f aca="false">SUM(D319:E319)</f>
        <v>53.5</v>
      </c>
    </row>
    <row r="320" customFormat="false" ht="29.1" hidden="false" customHeight="true" outlineLevel="0" collapsed="false">
      <c r="A320" s="17" t="s">
        <v>646</v>
      </c>
      <c r="B320" s="13" t="s">
        <v>647</v>
      </c>
      <c r="C320" s="17" t="s">
        <v>253</v>
      </c>
      <c r="D320" s="7" t="n">
        <v>39</v>
      </c>
      <c r="E320" s="7" t="n">
        <v>13</v>
      </c>
      <c r="F320" s="7"/>
      <c r="G320" s="7" t="n">
        <f aca="false">SUM(D320:E320)</f>
        <v>52</v>
      </c>
    </row>
    <row r="321" customFormat="false" ht="29.1" hidden="false" customHeight="true" outlineLevel="0" collapsed="false">
      <c r="A321" s="17" t="s">
        <v>648</v>
      </c>
      <c r="B321" s="13" t="s">
        <v>649</v>
      </c>
      <c r="C321" s="17" t="s">
        <v>253</v>
      </c>
      <c r="D321" s="7" t="n">
        <v>32.5</v>
      </c>
      <c r="E321" s="7" t="n">
        <v>18.5</v>
      </c>
      <c r="F321" s="7"/>
      <c r="G321" s="7" t="n">
        <f aca="false">SUM(D321:E321)</f>
        <v>51</v>
      </c>
    </row>
    <row r="322" customFormat="false" ht="29.1" hidden="false" customHeight="true" outlineLevel="0" collapsed="false">
      <c r="A322" s="17" t="s">
        <v>650</v>
      </c>
      <c r="B322" s="13" t="s">
        <v>651</v>
      </c>
      <c r="C322" s="17" t="s">
        <v>253</v>
      </c>
      <c r="D322" s="7" t="n">
        <v>30.5</v>
      </c>
      <c r="E322" s="7" t="n">
        <v>20.5</v>
      </c>
      <c r="F322" s="7"/>
      <c r="G322" s="7" t="n">
        <f aca="false">SUM(D322:E322)</f>
        <v>51</v>
      </c>
    </row>
    <row r="323" customFormat="false" ht="29.1" hidden="false" customHeight="true" outlineLevel="0" collapsed="false">
      <c r="A323" s="17" t="s">
        <v>652</v>
      </c>
      <c r="B323" s="13" t="s">
        <v>653</v>
      </c>
      <c r="C323" s="17" t="s">
        <v>253</v>
      </c>
      <c r="D323" s="7" t="n">
        <v>38</v>
      </c>
      <c r="E323" s="7" t="n">
        <v>12</v>
      </c>
      <c r="F323" s="7"/>
      <c r="G323" s="7" t="n">
        <f aca="false">SUM(D323:E323)</f>
        <v>50</v>
      </c>
    </row>
    <row r="324" customFormat="false" ht="29.1" hidden="false" customHeight="true" outlineLevel="0" collapsed="false">
      <c r="A324" s="17" t="s">
        <v>654</v>
      </c>
      <c r="B324" s="13" t="s">
        <v>655</v>
      </c>
      <c r="C324" s="17" t="s">
        <v>253</v>
      </c>
      <c r="D324" s="7" t="n">
        <v>32.5</v>
      </c>
      <c r="E324" s="7" t="n">
        <v>17.5</v>
      </c>
      <c r="F324" s="7"/>
      <c r="G324" s="7" t="n">
        <f aca="false">SUM(D324:E324)</f>
        <v>50</v>
      </c>
    </row>
    <row r="325" customFormat="false" ht="29.1" hidden="false" customHeight="true" outlineLevel="0" collapsed="false">
      <c r="A325" s="17" t="s">
        <v>656</v>
      </c>
      <c r="B325" s="13" t="s">
        <v>657</v>
      </c>
      <c r="C325" s="17" t="s">
        <v>253</v>
      </c>
      <c r="D325" s="7" t="n">
        <v>35.5</v>
      </c>
      <c r="E325" s="7" t="n">
        <v>13.5</v>
      </c>
      <c r="F325" s="7"/>
      <c r="G325" s="7" t="n">
        <f aca="false">SUM(D325:E325)</f>
        <v>49</v>
      </c>
    </row>
    <row r="326" customFormat="false" ht="29.1" hidden="false" customHeight="true" outlineLevel="0" collapsed="false">
      <c r="A326" s="17" t="s">
        <v>658</v>
      </c>
      <c r="B326" s="13" t="s">
        <v>659</v>
      </c>
      <c r="C326" s="17" t="s">
        <v>253</v>
      </c>
      <c r="D326" s="7" t="n">
        <v>34.5</v>
      </c>
      <c r="E326" s="7" t="n">
        <v>13.5</v>
      </c>
      <c r="F326" s="7"/>
      <c r="G326" s="7" t="n">
        <f aca="false">SUM(D326:E326)</f>
        <v>48</v>
      </c>
    </row>
    <row r="327" customFormat="false" ht="29.1" hidden="false" customHeight="true" outlineLevel="0" collapsed="false">
      <c r="A327" s="17" t="s">
        <v>660</v>
      </c>
      <c r="B327" s="13" t="s">
        <v>661</v>
      </c>
      <c r="C327" s="17" t="s">
        <v>253</v>
      </c>
      <c r="D327" s="7" t="n">
        <v>37</v>
      </c>
      <c r="E327" s="7" t="n">
        <v>11</v>
      </c>
      <c r="F327" s="7"/>
      <c r="G327" s="7" t="n">
        <f aca="false">SUM(D327:E327)</f>
        <v>48</v>
      </c>
    </row>
    <row r="328" customFormat="false" ht="29.1" hidden="false" customHeight="true" outlineLevel="0" collapsed="false">
      <c r="A328" s="17" t="s">
        <v>662</v>
      </c>
      <c r="B328" s="13" t="s">
        <v>663</v>
      </c>
      <c r="C328" s="17" t="s">
        <v>253</v>
      </c>
      <c r="D328" s="7" t="n">
        <v>34</v>
      </c>
      <c r="E328" s="7" t="n">
        <v>12.5</v>
      </c>
      <c r="F328" s="7"/>
      <c r="G328" s="7" t="n">
        <f aca="false">SUM(D328:E328)</f>
        <v>46.5</v>
      </c>
    </row>
    <row r="329" customFormat="false" ht="29.1" hidden="false" customHeight="true" outlineLevel="0" collapsed="false">
      <c r="A329" s="17" t="s">
        <v>664</v>
      </c>
      <c r="B329" s="13" t="s">
        <v>665</v>
      </c>
      <c r="C329" s="17" t="s">
        <v>253</v>
      </c>
      <c r="D329" s="7" t="n">
        <v>31.5</v>
      </c>
      <c r="E329" s="7" t="n">
        <v>14.5</v>
      </c>
      <c r="F329" s="7"/>
      <c r="G329" s="7" t="n">
        <f aca="false">SUM(D329:E329)</f>
        <v>46</v>
      </c>
    </row>
    <row r="330" customFormat="false" ht="29.1" hidden="false" customHeight="true" outlineLevel="0" collapsed="false">
      <c r="A330" s="17" t="s">
        <v>666</v>
      </c>
      <c r="B330" s="13" t="s">
        <v>667</v>
      </c>
      <c r="C330" s="17" t="s">
        <v>253</v>
      </c>
      <c r="D330" s="7" t="n">
        <v>36</v>
      </c>
      <c r="E330" s="7" t="n">
        <v>9</v>
      </c>
      <c r="F330" s="7"/>
      <c r="G330" s="7" t="n">
        <f aca="false">SUM(D330:E330)</f>
        <v>45</v>
      </c>
    </row>
    <row r="331" customFormat="false" ht="29.1" hidden="false" customHeight="true" outlineLevel="0" collapsed="false">
      <c r="A331" s="17" t="s">
        <v>668</v>
      </c>
      <c r="B331" s="13" t="s">
        <v>669</v>
      </c>
      <c r="C331" s="17" t="s">
        <v>253</v>
      </c>
      <c r="D331" s="7" t="n">
        <v>30.5</v>
      </c>
      <c r="E331" s="7" t="n">
        <v>13.5</v>
      </c>
      <c r="F331" s="7"/>
      <c r="G331" s="7" t="n">
        <f aca="false">SUM(D331:E331)</f>
        <v>44</v>
      </c>
    </row>
    <row r="332" customFormat="false" ht="29.1" hidden="false" customHeight="true" outlineLevel="0" collapsed="false">
      <c r="A332" s="17" t="s">
        <v>670</v>
      </c>
      <c r="B332" s="13" t="s">
        <v>671</v>
      </c>
      <c r="C332" s="17" t="s">
        <v>253</v>
      </c>
      <c r="D332" s="7" t="n">
        <v>28.5</v>
      </c>
      <c r="E332" s="7" t="n">
        <v>11.5</v>
      </c>
      <c r="F332" s="7"/>
      <c r="G332" s="7" t="n">
        <f aca="false">SUM(D332:E332)</f>
        <v>40</v>
      </c>
    </row>
    <row r="333" customFormat="false" ht="29.1" hidden="false" customHeight="true" outlineLevel="0" collapsed="false">
      <c r="A333" s="17" t="s">
        <v>672</v>
      </c>
      <c r="B333" s="13" t="s">
        <v>673</v>
      </c>
      <c r="C333" s="17" t="s">
        <v>253</v>
      </c>
      <c r="D333" s="7" t="s">
        <v>133</v>
      </c>
      <c r="E333" s="7" t="n">
        <v>15</v>
      </c>
      <c r="F333" s="7"/>
      <c r="G333" s="7" t="n">
        <v>15</v>
      </c>
    </row>
    <row r="334" customFormat="false" ht="29.1" hidden="false" customHeight="true" outlineLevel="0" collapsed="false">
      <c r="A334" s="17" t="s">
        <v>674</v>
      </c>
      <c r="B334" s="13" t="s">
        <v>675</v>
      </c>
      <c r="C334" s="17" t="s">
        <v>253</v>
      </c>
      <c r="D334" s="7" t="s">
        <v>133</v>
      </c>
      <c r="E334" s="7" t="s">
        <v>133</v>
      </c>
      <c r="F334" s="7"/>
      <c r="G334" s="7" t="s">
        <v>133</v>
      </c>
    </row>
    <row r="335" customFormat="false" ht="29.1" hidden="false" customHeight="true" outlineLevel="0" collapsed="false">
      <c r="A335" s="17" t="s">
        <v>676</v>
      </c>
      <c r="B335" s="13" t="s">
        <v>677</v>
      </c>
      <c r="C335" s="17" t="s">
        <v>253</v>
      </c>
      <c r="D335" s="7" t="s">
        <v>133</v>
      </c>
      <c r="E335" s="7" t="s">
        <v>133</v>
      </c>
      <c r="F335" s="7"/>
      <c r="G335" s="7" t="s">
        <v>133</v>
      </c>
    </row>
    <row r="336" customFormat="false" ht="29.1" hidden="false" customHeight="true" outlineLevel="0" collapsed="false">
      <c r="A336" s="17" t="s">
        <v>678</v>
      </c>
      <c r="B336" s="13" t="s">
        <v>679</v>
      </c>
      <c r="C336" s="17" t="s">
        <v>253</v>
      </c>
      <c r="D336" s="7" t="s">
        <v>133</v>
      </c>
      <c r="E336" s="7" t="s">
        <v>133</v>
      </c>
      <c r="F336" s="7"/>
      <c r="G336" s="7" t="s">
        <v>133</v>
      </c>
    </row>
    <row r="337" customFormat="false" ht="29.1" hidden="false" customHeight="true" outlineLevel="0" collapsed="false">
      <c r="A337" s="17" t="s">
        <v>680</v>
      </c>
      <c r="B337" s="13" t="s">
        <v>681</v>
      </c>
      <c r="C337" s="17" t="s">
        <v>253</v>
      </c>
      <c r="D337" s="7" t="s">
        <v>133</v>
      </c>
      <c r="E337" s="7" t="s">
        <v>133</v>
      </c>
      <c r="F337" s="7"/>
      <c r="G337" s="7" t="s">
        <v>133</v>
      </c>
    </row>
    <row r="338" customFormat="false" ht="29.1" hidden="false" customHeight="true" outlineLevel="0" collapsed="false">
      <c r="A338" s="17" t="s">
        <v>682</v>
      </c>
      <c r="B338" s="13" t="s">
        <v>683</v>
      </c>
      <c r="C338" s="17" t="s">
        <v>253</v>
      </c>
      <c r="D338" s="7" t="s">
        <v>133</v>
      </c>
      <c r="E338" s="7" t="s">
        <v>133</v>
      </c>
      <c r="F338" s="7"/>
      <c r="G338" s="7" t="s">
        <v>133</v>
      </c>
    </row>
    <row r="339" customFormat="false" ht="29.1" hidden="false" customHeight="true" outlineLevel="0" collapsed="false">
      <c r="A339" s="17" t="s">
        <v>684</v>
      </c>
      <c r="B339" s="13" t="s">
        <v>685</v>
      </c>
      <c r="C339" s="17" t="s">
        <v>253</v>
      </c>
      <c r="D339" s="7" t="s">
        <v>133</v>
      </c>
      <c r="E339" s="7" t="s">
        <v>133</v>
      </c>
      <c r="F339" s="7"/>
      <c r="G339" s="7" t="s">
        <v>133</v>
      </c>
    </row>
    <row r="340" customFormat="false" ht="29.1" hidden="false" customHeight="true" outlineLevel="0" collapsed="false">
      <c r="A340" s="17" t="s">
        <v>686</v>
      </c>
      <c r="B340" s="13" t="s">
        <v>687</v>
      </c>
      <c r="C340" s="17" t="s">
        <v>253</v>
      </c>
      <c r="D340" s="7" t="s">
        <v>133</v>
      </c>
      <c r="E340" s="7" t="s">
        <v>133</v>
      </c>
      <c r="F340" s="7"/>
      <c r="G340" s="7" t="s">
        <v>133</v>
      </c>
    </row>
    <row r="341" customFormat="false" ht="29.1" hidden="false" customHeight="true" outlineLevel="0" collapsed="false">
      <c r="A341" s="17" t="s">
        <v>688</v>
      </c>
      <c r="B341" s="13" t="s">
        <v>689</v>
      </c>
      <c r="C341" s="17" t="s">
        <v>253</v>
      </c>
      <c r="D341" s="7" t="s">
        <v>133</v>
      </c>
      <c r="E341" s="7" t="s">
        <v>133</v>
      </c>
      <c r="F341" s="7"/>
      <c r="G341" s="7" t="s">
        <v>133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1T08:03:29Z</cp:lastPrinted>
  <dcterms:modified xsi:type="dcterms:W3CDTF">2013-11-22T00:33:28Z</dcterms:modified>
  <cp:revision>0</cp:revision>
  <dc:subject/>
  <dc:title/>
</cp:coreProperties>
</file>