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72">
  <si>
    <t xml:space="preserve">体检人员名单</t>
  </si>
  <si>
    <t xml:space="preserve">用人单位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周口市机构编制委员会办公室</t>
  </si>
  <si>
    <t xml:space="preserve">140101</t>
  </si>
  <si>
    <t xml:space="preserve">马文聪</t>
  </si>
  <si>
    <t xml:space="preserve">男</t>
  </si>
  <si>
    <t xml:space="preserve">30614010104</t>
  </si>
  <si>
    <t xml:space="preserve">周口市委调研室</t>
  </si>
  <si>
    <t xml:space="preserve">140201</t>
  </si>
  <si>
    <t xml:space="preserve">刘乾</t>
  </si>
  <si>
    <t xml:space="preserve">女</t>
  </si>
  <si>
    <t xml:space="preserve">30614011720</t>
  </si>
  <si>
    <t xml:space="preserve">孙娅菲</t>
  </si>
  <si>
    <t xml:space="preserve">30614010807</t>
  </si>
  <si>
    <t xml:space="preserve">周口市委农村工作办公室</t>
  </si>
  <si>
    <t xml:space="preserve">140301</t>
  </si>
  <si>
    <t xml:space="preserve">赵琼颖</t>
  </si>
  <si>
    <t xml:space="preserve">30614012019</t>
  </si>
  <si>
    <t xml:space="preserve">140302</t>
  </si>
  <si>
    <t xml:space="preserve">陈龙</t>
  </si>
  <si>
    <t xml:space="preserve">30614012810</t>
  </si>
  <si>
    <t xml:space="preserve">韩逸涵</t>
  </si>
  <si>
    <t xml:space="preserve">30614012509</t>
  </si>
  <si>
    <t xml:space="preserve">140303</t>
  </si>
  <si>
    <t xml:space="preserve">李辉</t>
  </si>
  <si>
    <t xml:space="preserve">30614013014</t>
  </si>
  <si>
    <t xml:space="preserve">140304</t>
  </si>
  <si>
    <t xml:space="preserve">张沛</t>
  </si>
  <si>
    <t xml:space="preserve">30614013529</t>
  </si>
  <si>
    <t xml:space="preserve">140305</t>
  </si>
  <si>
    <t xml:space="preserve">曹辉</t>
  </si>
  <si>
    <t xml:space="preserve">30614013912</t>
  </si>
  <si>
    <t xml:space="preserve">周口市人民政府防范和处理邪教问题办公室</t>
  </si>
  <si>
    <t xml:space="preserve">140401</t>
  </si>
  <si>
    <t xml:space="preserve">闫闪闪</t>
  </si>
  <si>
    <t xml:space="preserve">30614014003</t>
  </si>
  <si>
    <t xml:space="preserve">刘博文</t>
  </si>
  <si>
    <t xml:space="preserve">30614020203</t>
  </si>
  <si>
    <t xml:space="preserve">民建周口市委</t>
  </si>
  <si>
    <t xml:space="preserve">140501</t>
  </si>
  <si>
    <t xml:space="preserve">徐可</t>
  </si>
  <si>
    <t xml:space="preserve">30614020419</t>
  </si>
  <si>
    <t xml:space="preserve">周口市中级人民法院</t>
  </si>
  <si>
    <t xml:space="preserve">140601</t>
  </si>
  <si>
    <t xml:space="preserve">余久林</t>
  </si>
  <si>
    <t xml:space="preserve">30614020607</t>
  </si>
  <si>
    <t xml:space="preserve">刘星巍</t>
  </si>
  <si>
    <t xml:space="preserve">30614020812</t>
  </si>
  <si>
    <t xml:space="preserve">康峰超</t>
  </si>
  <si>
    <t xml:space="preserve">30614021210</t>
  </si>
  <si>
    <t xml:space="preserve">140602</t>
  </si>
  <si>
    <t xml:space="preserve">李彦</t>
  </si>
  <si>
    <t xml:space="preserve">30614021424</t>
  </si>
  <si>
    <t xml:space="preserve">周口市司法局</t>
  </si>
  <si>
    <t xml:space="preserve">140701</t>
  </si>
  <si>
    <t xml:space="preserve">王宠</t>
  </si>
  <si>
    <t xml:space="preserve">30614030105</t>
  </si>
  <si>
    <t xml:space="preserve">鹿邑县人民法院</t>
  </si>
  <si>
    <t xml:space="preserve">140801</t>
  </si>
  <si>
    <t xml:space="preserve">黄萍</t>
  </si>
  <si>
    <t xml:space="preserve">30614030222</t>
  </si>
  <si>
    <t xml:space="preserve">140802</t>
  </si>
  <si>
    <t xml:space="preserve">张柏秋</t>
  </si>
  <si>
    <t xml:space="preserve">30614030313</t>
  </si>
  <si>
    <t xml:space="preserve">140803</t>
  </si>
  <si>
    <t xml:space="preserve">周亮</t>
  </si>
  <si>
    <t xml:space="preserve">30614030704</t>
  </si>
  <si>
    <t xml:space="preserve">鹿邑县观堂镇人民政府</t>
  </si>
  <si>
    <t xml:space="preserve">140804</t>
  </si>
  <si>
    <t xml:space="preserve">闻荣玲</t>
  </si>
  <si>
    <t xml:space="preserve">30614030724</t>
  </si>
  <si>
    <t xml:space="preserve">鹿邑县马铺镇人民政府</t>
  </si>
  <si>
    <t xml:space="preserve">140805</t>
  </si>
  <si>
    <t xml:space="preserve">张磊</t>
  </si>
  <si>
    <t xml:space="preserve">30614031006</t>
  </si>
  <si>
    <t xml:space="preserve">140806</t>
  </si>
  <si>
    <t xml:space="preserve">郭海红</t>
  </si>
  <si>
    <t xml:space="preserve">30614031009</t>
  </si>
  <si>
    <t xml:space="preserve">鹿邑县穆店乡人民政府</t>
  </si>
  <si>
    <t xml:space="preserve">140807</t>
  </si>
  <si>
    <t xml:space="preserve">马记博</t>
  </si>
  <si>
    <t xml:space="preserve">30614031202</t>
  </si>
  <si>
    <t xml:space="preserve">朱德强</t>
  </si>
  <si>
    <t xml:space="preserve">30614031120</t>
  </si>
  <si>
    <t xml:space="preserve">鹿邑县贾滩镇人民政府</t>
  </si>
  <si>
    <t xml:space="preserve">140808</t>
  </si>
  <si>
    <t xml:space="preserve">孙帆</t>
  </si>
  <si>
    <t xml:space="preserve">30614031304</t>
  </si>
  <si>
    <t xml:space="preserve">鹿邑县太清宫镇人民政府</t>
  </si>
  <si>
    <t xml:space="preserve">140809</t>
  </si>
  <si>
    <t xml:space="preserve">卢雪娇</t>
  </si>
  <si>
    <t xml:space="preserve">30614031402</t>
  </si>
  <si>
    <t xml:space="preserve">鹿邑县王皮溜镇人民政府</t>
  </si>
  <si>
    <t xml:space="preserve">140810</t>
  </si>
  <si>
    <t xml:space="preserve">张鑫洋</t>
  </si>
  <si>
    <t xml:space="preserve">30614031511</t>
  </si>
  <si>
    <t xml:space="preserve">鹿邑县张店镇人民政府</t>
  </si>
  <si>
    <t xml:space="preserve">140811</t>
  </si>
  <si>
    <t xml:space="preserve">宋吉星</t>
  </si>
  <si>
    <t xml:space="preserve">30614031516</t>
  </si>
  <si>
    <t xml:space="preserve">鹿邑县辛集镇人民政府</t>
  </si>
  <si>
    <t xml:space="preserve">140812</t>
  </si>
  <si>
    <t xml:space="preserve">曹胧元</t>
  </si>
  <si>
    <t xml:space="preserve">30614031523</t>
  </si>
  <si>
    <t xml:space="preserve">杨田园</t>
  </si>
  <si>
    <t xml:space="preserve">30614031526</t>
  </si>
  <si>
    <t xml:space="preserve">140813</t>
  </si>
  <si>
    <t xml:space="preserve">王迪</t>
  </si>
  <si>
    <t xml:space="preserve">30614031715</t>
  </si>
  <si>
    <t xml:space="preserve">鹿邑县杨湖口镇人民政府</t>
  </si>
  <si>
    <t xml:space="preserve">140814</t>
  </si>
  <si>
    <t xml:space="preserve">关冰冰</t>
  </si>
  <si>
    <t xml:space="preserve">30614031815</t>
  </si>
  <si>
    <t xml:space="preserve">李子佩</t>
  </si>
  <si>
    <t xml:space="preserve">30614031801</t>
  </si>
  <si>
    <t xml:space="preserve">鹿邑县涡北镇人民政府</t>
  </si>
  <si>
    <t xml:space="preserve">140815</t>
  </si>
  <si>
    <t xml:space="preserve">宋函雨</t>
  </si>
  <si>
    <t xml:space="preserve">30614031921</t>
  </si>
  <si>
    <t xml:space="preserve">鹿邑县赵村乡人民政府</t>
  </si>
  <si>
    <t xml:space="preserve">140816</t>
  </si>
  <si>
    <t xml:space="preserve">金祖记</t>
  </si>
  <si>
    <t xml:space="preserve">30614032006</t>
  </si>
  <si>
    <t xml:space="preserve">王秋艳</t>
  </si>
  <si>
    <t xml:space="preserve">30614032007</t>
  </si>
  <si>
    <t xml:space="preserve">鹿邑县高集乡人民政府</t>
  </si>
  <si>
    <t xml:space="preserve">140817</t>
  </si>
  <si>
    <t xml:space="preserve">郭臣翔</t>
  </si>
  <si>
    <t xml:space="preserve">30614032101</t>
  </si>
  <si>
    <t xml:space="preserve">樊海钰</t>
  </si>
  <si>
    <t xml:space="preserve">30614032108</t>
  </si>
  <si>
    <t xml:space="preserve">王亚东</t>
  </si>
  <si>
    <t xml:space="preserve">30614032018</t>
  </si>
  <si>
    <t xml:space="preserve">郸城县虎岗乡人民政府</t>
  </si>
  <si>
    <t xml:space="preserve">140901</t>
  </si>
  <si>
    <t xml:space="preserve">刘飞</t>
  </si>
  <si>
    <t xml:space="preserve">30614032229</t>
  </si>
  <si>
    <t xml:space="preserve">孙智勇</t>
  </si>
  <si>
    <t xml:space="preserve">30614032221</t>
  </si>
  <si>
    <t xml:space="preserve">郸城县南丰镇人民政府</t>
  </si>
  <si>
    <t xml:space="preserve">140902</t>
  </si>
  <si>
    <t xml:space="preserve">左芳芳</t>
  </si>
  <si>
    <t xml:space="preserve">30614032406</t>
  </si>
  <si>
    <t xml:space="preserve">郸城县宜路镇人民政府</t>
  </si>
  <si>
    <t xml:space="preserve">140903</t>
  </si>
  <si>
    <t xml:space="preserve">薛雨</t>
  </si>
  <si>
    <t xml:space="preserve">30614032418</t>
  </si>
  <si>
    <t xml:space="preserve">张超</t>
  </si>
  <si>
    <t xml:space="preserve">30614040110</t>
  </si>
  <si>
    <t xml:space="preserve">140904</t>
  </si>
  <si>
    <t xml:space="preserve">王珍奇</t>
  </si>
  <si>
    <t xml:space="preserve">30614040302</t>
  </si>
  <si>
    <t xml:space="preserve">郸城县白马镇人民政府</t>
  </si>
  <si>
    <t xml:space="preserve">140905</t>
  </si>
  <si>
    <t xml:space="preserve">周亚冰</t>
  </si>
  <si>
    <t xml:space="preserve">30614040327</t>
  </si>
  <si>
    <t xml:space="preserve">郸城县丁村乡人民政府</t>
  </si>
  <si>
    <t xml:space="preserve">140906</t>
  </si>
  <si>
    <t xml:space="preserve">李路</t>
  </si>
  <si>
    <t xml:space="preserve">30614040427</t>
  </si>
  <si>
    <t xml:space="preserve">郸城县胡集乡人民政府</t>
  </si>
  <si>
    <t xml:space="preserve">140907</t>
  </si>
  <si>
    <t xml:space="preserve">韩笑</t>
  </si>
  <si>
    <t xml:space="preserve">30614040616</t>
  </si>
  <si>
    <t xml:space="preserve">郸城县张完乡人民政府</t>
  </si>
  <si>
    <t xml:space="preserve">140908</t>
  </si>
  <si>
    <t xml:space="preserve">訾海涛</t>
  </si>
  <si>
    <t xml:space="preserve">30614040709</t>
  </si>
  <si>
    <t xml:space="preserve">140909</t>
  </si>
  <si>
    <t xml:space="preserve">蒿飞</t>
  </si>
  <si>
    <t xml:space="preserve">30614040802</t>
  </si>
  <si>
    <t xml:space="preserve">郸城县秋渠乡人民政府</t>
  </si>
  <si>
    <t xml:space="preserve">140910</t>
  </si>
  <si>
    <t xml:space="preserve">何鲲鹏</t>
  </si>
  <si>
    <t xml:space="preserve">30614040903</t>
  </si>
  <si>
    <t xml:space="preserve">郸城县李楼乡人民政府</t>
  </si>
  <si>
    <t xml:space="preserve">140911</t>
  </si>
  <si>
    <t xml:space="preserve">王开元</t>
  </si>
  <si>
    <t xml:space="preserve">30614041007</t>
  </si>
  <si>
    <t xml:space="preserve">郸城县宁平镇人民政府</t>
  </si>
  <si>
    <t xml:space="preserve">140912</t>
  </si>
  <si>
    <t xml:space="preserve">曹子浩</t>
  </si>
  <si>
    <t xml:space="preserve">30614041216</t>
  </si>
  <si>
    <t xml:space="preserve">郸城县汲水乡人民政府</t>
  </si>
  <si>
    <t xml:space="preserve">140913</t>
  </si>
  <si>
    <t xml:space="preserve">李燕</t>
  </si>
  <si>
    <t xml:space="preserve">30614041303</t>
  </si>
  <si>
    <t xml:space="preserve">郸城钱店镇人民政府</t>
  </si>
  <si>
    <t xml:space="preserve">140914</t>
  </si>
  <si>
    <t xml:space="preserve">杨阳</t>
  </si>
  <si>
    <t xml:space="preserve">30614041408</t>
  </si>
  <si>
    <t xml:space="preserve">郸城县双楼乡人民政府</t>
  </si>
  <si>
    <t xml:space="preserve">140915</t>
  </si>
  <si>
    <t xml:space="preserve">娄华宾</t>
  </si>
  <si>
    <t xml:space="preserve">30614041527</t>
  </si>
  <si>
    <t xml:space="preserve">申城</t>
  </si>
  <si>
    <t xml:space="preserve">30614041703</t>
  </si>
  <si>
    <t xml:space="preserve">淮阳县新站镇人民政府</t>
  </si>
  <si>
    <t xml:space="preserve">141001</t>
  </si>
  <si>
    <t xml:space="preserve">靳晓芝</t>
  </si>
  <si>
    <t xml:space="preserve">30614041727</t>
  </si>
  <si>
    <t xml:space="preserve">淮阳县朱集乡人民政府</t>
  </si>
  <si>
    <t xml:space="preserve">141002</t>
  </si>
  <si>
    <t xml:space="preserve">杨欢</t>
  </si>
  <si>
    <t xml:space="preserve">30614041819</t>
  </si>
  <si>
    <t xml:space="preserve">淮阳县豆门乡人民政府</t>
  </si>
  <si>
    <t xml:space="preserve">141003</t>
  </si>
  <si>
    <t xml:space="preserve">梁青</t>
  </si>
  <si>
    <t xml:space="preserve">30614041926</t>
  </si>
  <si>
    <t xml:space="preserve">淮阳县冯塘乡人民政府</t>
  </si>
  <si>
    <t xml:space="preserve">141004</t>
  </si>
  <si>
    <t xml:space="preserve">祝森</t>
  </si>
  <si>
    <t xml:space="preserve">30614042424</t>
  </si>
  <si>
    <t xml:space="preserve">141005</t>
  </si>
  <si>
    <t xml:space="preserve">狄黛嫣</t>
  </si>
  <si>
    <t xml:space="preserve">30614042621</t>
  </si>
  <si>
    <t xml:space="preserve">淮阳县葛店乡人民政府</t>
  </si>
  <si>
    <t xml:space="preserve">141006</t>
  </si>
  <si>
    <t xml:space="preserve">陈羽</t>
  </si>
  <si>
    <t xml:space="preserve">30614042719</t>
  </si>
  <si>
    <t xml:space="preserve">淮阳县四通镇人民政府</t>
  </si>
  <si>
    <t xml:space="preserve">141007</t>
  </si>
  <si>
    <t xml:space="preserve">豆文灵</t>
  </si>
  <si>
    <t xml:space="preserve">30614042722</t>
  </si>
  <si>
    <t xml:space="preserve">淮阳县安岭镇人民政府</t>
  </si>
  <si>
    <t xml:space="preserve">141008</t>
  </si>
  <si>
    <t xml:space="preserve">曾涛</t>
  </si>
  <si>
    <t xml:space="preserve">30614042824</t>
  </si>
  <si>
    <t xml:space="preserve">淮阳县齐老乡人民政府</t>
  </si>
  <si>
    <t xml:space="preserve">141009</t>
  </si>
  <si>
    <t xml:space="preserve">宋玉勇</t>
  </si>
  <si>
    <t xml:space="preserve">30614042910</t>
  </si>
  <si>
    <t xml:space="preserve">淮阳县白楼镇人民政府</t>
  </si>
  <si>
    <t xml:space="preserve">141010</t>
  </si>
  <si>
    <t xml:space="preserve">贾从鑫</t>
  </si>
  <si>
    <t xml:space="preserve">30614042918</t>
  </si>
  <si>
    <t xml:space="preserve">商水县姚集乡人民政府</t>
  </si>
  <si>
    <t xml:space="preserve">141101</t>
  </si>
  <si>
    <t xml:space="preserve">晋锦</t>
  </si>
  <si>
    <t xml:space="preserve">30614043016</t>
  </si>
  <si>
    <t xml:space="preserve">商水县化河乡人民政府</t>
  </si>
  <si>
    <t xml:space="preserve">141102</t>
  </si>
  <si>
    <t xml:space="preserve">李俊青</t>
  </si>
  <si>
    <t xml:space="preserve">30614050216</t>
  </si>
  <si>
    <t xml:space="preserve">141103</t>
  </si>
  <si>
    <t xml:space="preserve">陆大龙</t>
  </si>
  <si>
    <t xml:space="preserve">30614050312</t>
  </si>
  <si>
    <t xml:space="preserve">商水县袁老乡人民政府</t>
  </si>
  <si>
    <t xml:space="preserve">141104</t>
  </si>
  <si>
    <t xml:space="preserve">周亚辉</t>
  </si>
  <si>
    <t xml:space="preserve">30614050509</t>
  </si>
  <si>
    <t xml:space="preserve">商水县平店乡人民政府</t>
  </si>
  <si>
    <t xml:space="preserve">141105</t>
  </si>
  <si>
    <t xml:space="preserve">光龙艳</t>
  </si>
  <si>
    <t xml:space="preserve">30614050622</t>
  </si>
  <si>
    <t xml:space="preserve">商水县城关乡人民政府</t>
  </si>
  <si>
    <t xml:space="preserve">141106</t>
  </si>
  <si>
    <t xml:space="preserve">雷腾伟</t>
  </si>
  <si>
    <t xml:space="preserve">30614050803</t>
  </si>
  <si>
    <t xml:space="preserve">商水县张庄乡人民政府</t>
  </si>
  <si>
    <t xml:space="preserve">141107</t>
  </si>
  <si>
    <t xml:space="preserve">鲁旭阳</t>
  </si>
  <si>
    <t xml:space="preserve">30614050822</t>
  </si>
  <si>
    <t xml:space="preserve">商水县张明乡人民政府</t>
  </si>
  <si>
    <t xml:space="preserve">141108</t>
  </si>
  <si>
    <t xml:space="preserve">钟源</t>
  </si>
  <si>
    <t xml:space="preserve">30614050930</t>
  </si>
  <si>
    <t xml:space="preserve">商水县郝岗乡人民政府</t>
  </si>
  <si>
    <t xml:space="preserve">141109</t>
  </si>
  <si>
    <t xml:space="preserve">张秋艳</t>
  </si>
  <si>
    <t xml:space="preserve">30614051113</t>
  </si>
  <si>
    <t xml:space="preserve">商水县邓城镇人民政府</t>
  </si>
  <si>
    <t xml:space="preserve">141110</t>
  </si>
  <si>
    <t xml:space="preserve">许小雨</t>
  </si>
  <si>
    <t xml:space="preserve">30614051211</t>
  </si>
  <si>
    <t xml:space="preserve">商水县谭庄镇人民政府</t>
  </si>
  <si>
    <t xml:space="preserve">141111</t>
  </si>
  <si>
    <t xml:space="preserve">赵长见</t>
  </si>
  <si>
    <t xml:space="preserve">30614051405</t>
  </si>
  <si>
    <t xml:space="preserve">商水县白寺镇人民政府</t>
  </si>
  <si>
    <t xml:space="preserve">141112</t>
  </si>
  <si>
    <t xml:space="preserve">崔红雷</t>
  </si>
  <si>
    <t xml:space="preserve">30614051530</t>
  </si>
  <si>
    <t xml:space="preserve">141113</t>
  </si>
  <si>
    <t xml:space="preserve">王俊伟</t>
  </si>
  <si>
    <t xml:space="preserve">30614051607</t>
  </si>
  <si>
    <t xml:space="preserve">商水县魏集镇人民政府</t>
  </si>
  <si>
    <t xml:space="preserve">141114</t>
  </si>
  <si>
    <t xml:space="preserve">李亚辉</t>
  </si>
  <si>
    <t xml:space="preserve">30614051708</t>
  </si>
  <si>
    <t xml:space="preserve">商水县练集镇人民政府</t>
  </si>
  <si>
    <t xml:space="preserve">141115</t>
  </si>
  <si>
    <t xml:space="preserve">李阳</t>
  </si>
  <si>
    <t xml:space="preserve">30614052011</t>
  </si>
  <si>
    <t xml:space="preserve">刘春苗</t>
  </si>
  <si>
    <t xml:space="preserve">30614051811</t>
  </si>
  <si>
    <t xml:space="preserve">商水县固墙镇人民政府</t>
  </si>
  <si>
    <t xml:space="preserve">141116</t>
  </si>
  <si>
    <t xml:space="preserve">刘超印</t>
  </si>
  <si>
    <t xml:space="preserve">30614052102</t>
  </si>
  <si>
    <t xml:space="preserve">周豪鑫</t>
  </si>
  <si>
    <t xml:space="preserve">30614052201</t>
  </si>
  <si>
    <t xml:space="preserve">商水县胡吉镇人民政府</t>
  </si>
  <si>
    <t xml:space="preserve">141117</t>
  </si>
  <si>
    <t xml:space="preserve">王龙</t>
  </si>
  <si>
    <t xml:space="preserve">30614052425</t>
  </si>
  <si>
    <t xml:space="preserve">胥旭</t>
  </si>
  <si>
    <t xml:space="preserve">30614052312</t>
  </si>
  <si>
    <t xml:space="preserve">太康县转楼乡人民政府</t>
  </si>
  <si>
    <t xml:space="preserve">141201</t>
  </si>
  <si>
    <t xml:space="preserve">黄金平</t>
  </si>
  <si>
    <t xml:space="preserve">30614060215</t>
  </si>
  <si>
    <t xml:space="preserve">太康县朱口镇人民政府</t>
  </si>
  <si>
    <t xml:space="preserve">141202</t>
  </si>
  <si>
    <t xml:space="preserve">温泉</t>
  </si>
  <si>
    <t xml:space="preserve">30614061203</t>
  </si>
  <si>
    <t xml:space="preserve">太康县常营镇人民政府</t>
  </si>
  <si>
    <t xml:space="preserve">141203</t>
  </si>
  <si>
    <t xml:space="preserve">刘丽娟</t>
  </si>
  <si>
    <t xml:space="preserve">30614061321</t>
  </si>
  <si>
    <t xml:space="preserve">太康县独塘乡人民政府</t>
  </si>
  <si>
    <t xml:space="preserve">141204</t>
  </si>
  <si>
    <t xml:space="preserve">张浩</t>
  </si>
  <si>
    <t xml:space="preserve">30614061430</t>
  </si>
  <si>
    <t xml:space="preserve">太康县马头镇人民政府</t>
  </si>
  <si>
    <t xml:space="preserve">141205</t>
  </si>
  <si>
    <t xml:space="preserve">张鑫</t>
  </si>
  <si>
    <t xml:space="preserve">30614061627</t>
  </si>
  <si>
    <t xml:space="preserve">太康县老冢镇人民政府</t>
  </si>
  <si>
    <t xml:space="preserve">141206</t>
  </si>
  <si>
    <t xml:space="preserve">李硕秋</t>
  </si>
  <si>
    <t xml:space="preserve">30614061821</t>
  </si>
  <si>
    <t xml:space="preserve">太康县大许寨乡人民政府</t>
  </si>
  <si>
    <t xml:space="preserve">141207</t>
  </si>
  <si>
    <t xml:space="preserve">刘二振</t>
  </si>
  <si>
    <t xml:space="preserve">30614061925</t>
  </si>
  <si>
    <t xml:space="preserve">西华县东夏镇人民政府</t>
  </si>
  <si>
    <t xml:space="preserve">141301</t>
  </si>
  <si>
    <t xml:space="preserve">刘黎剑</t>
  </si>
  <si>
    <t xml:space="preserve">30614062030</t>
  </si>
  <si>
    <t xml:space="preserve">张博</t>
  </si>
  <si>
    <t xml:space="preserve">30614070101</t>
  </si>
  <si>
    <t xml:space="preserve">西华县迟营乡人民政府</t>
  </si>
  <si>
    <t xml:space="preserve">141302</t>
  </si>
  <si>
    <t xml:space="preserve">郭海涛</t>
  </si>
  <si>
    <t xml:space="preserve">30614070307</t>
  </si>
  <si>
    <t xml:space="preserve">141303</t>
  </si>
  <si>
    <t xml:space="preserve">房辉</t>
  </si>
  <si>
    <t xml:space="preserve">30614070414</t>
  </si>
  <si>
    <t xml:space="preserve">西华县聂堆镇人民政府</t>
  </si>
  <si>
    <t xml:space="preserve">141304</t>
  </si>
  <si>
    <t xml:space="preserve">鲁中行</t>
  </si>
  <si>
    <t xml:space="preserve">30614070804</t>
  </si>
  <si>
    <t xml:space="preserve">西华县逍遥镇人民政府</t>
  </si>
  <si>
    <t xml:space="preserve">141305</t>
  </si>
  <si>
    <t xml:space="preserve">王超鹏</t>
  </si>
  <si>
    <t xml:space="preserve">30614071905</t>
  </si>
  <si>
    <t xml:space="preserve">西华县西华营乡人民政府</t>
  </si>
  <si>
    <t xml:space="preserve">141306</t>
  </si>
  <si>
    <t xml:space="preserve">杨爽</t>
  </si>
  <si>
    <t xml:space="preserve">30614072005</t>
  </si>
  <si>
    <t xml:space="preserve">西华县东王营乡人民政府</t>
  </si>
  <si>
    <t xml:space="preserve">141307</t>
  </si>
  <si>
    <t xml:space="preserve">郭建成</t>
  </si>
  <si>
    <t xml:space="preserve">30614072125</t>
  </si>
  <si>
    <t xml:space="preserve">西华县田口乡人民政府</t>
  </si>
  <si>
    <t xml:space="preserve">141308</t>
  </si>
  <si>
    <t xml:space="preserve">赵冷</t>
  </si>
  <si>
    <t xml:space="preserve">30614072305</t>
  </si>
  <si>
    <t xml:space="preserve">西华县艾岗乡人民政府</t>
  </si>
  <si>
    <t xml:space="preserve">141309</t>
  </si>
  <si>
    <t xml:space="preserve">李贝</t>
  </si>
  <si>
    <t xml:space="preserve">30614072507</t>
  </si>
  <si>
    <t xml:space="preserve">西华县黄桥乡人民政府</t>
  </si>
  <si>
    <t xml:space="preserve">141310</t>
  </si>
  <si>
    <t xml:space="preserve">胡建威</t>
  </si>
  <si>
    <t xml:space="preserve">30614072616</t>
  </si>
  <si>
    <t xml:space="preserve">项城市付集镇人民政府</t>
  </si>
  <si>
    <t xml:space="preserve">141401</t>
  </si>
  <si>
    <t xml:space="preserve">王冰心</t>
  </si>
  <si>
    <t xml:space="preserve">30614072703</t>
  </si>
  <si>
    <t xml:space="preserve">项城市高寺镇人民政府</t>
  </si>
  <si>
    <t xml:space="preserve">141402</t>
  </si>
  <si>
    <t xml:space="preserve">樊静琳</t>
  </si>
  <si>
    <t xml:space="preserve">30614072917</t>
  </si>
  <si>
    <t xml:space="preserve">项城市官会镇人民政府</t>
  </si>
  <si>
    <t xml:space="preserve">141403</t>
  </si>
  <si>
    <t xml:space="preserve">靳冬冬</t>
  </si>
  <si>
    <t xml:space="preserve">30614073022</t>
  </si>
  <si>
    <t xml:space="preserve">141404</t>
  </si>
  <si>
    <t xml:space="preserve">朱赠明</t>
  </si>
  <si>
    <t xml:space="preserve">30614073120</t>
  </si>
  <si>
    <t xml:space="preserve">项城市贾岭镇人民政府</t>
  </si>
  <si>
    <t xml:space="preserve">141405</t>
  </si>
  <si>
    <t xml:space="preserve">任蕾</t>
  </si>
  <si>
    <t xml:space="preserve">30614073125</t>
  </si>
  <si>
    <t xml:space="preserve">项城市南顿镇人民政府</t>
  </si>
  <si>
    <t xml:space="preserve">141406</t>
  </si>
  <si>
    <t xml:space="preserve">师坤磊</t>
  </si>
  <si>
    <t xml:space="preserve">30614073424</t>
  </si>
  <si>
    <t xml:space="preserve">项城市孙店镇人民政府</t>
  </si>
  <si>
    <t xml:space="preserve">141407</t>
  </si>
  <si>
    <t xml:space="preserve">张津铭</t>
  </si>
  <si>
    <t xml:space="preserve">30614080126</t>
  </si>
  <si>
    <t xml:space="preserve">项城市王明口镇人民政府</t>
  </si>
  <si>
    <t xml:space="preserve">141408</t>
  </si>
  <si>
    <t xml:space="preserve">刘培杰</t>
  </si>
  <si>
    <t xml:space="preserve">30614080323</t>
  </si>
  <si>
    <t xml:space="preserve">刘强</t>
  </si>
  <si>
    <t xml:space="preserve">30614080513</t>
  </si>
  <si>
    <t xml:space="preserve">沈丘县纸店镇人民政府</t>
  </si>
  <si>
    <t xml:space="preserve">141501</t>
  </si>
  <si>
    <t xml:space="preserve">曹原</t>
  </si>
  <si>
    <t xml:space="preserve">30614080614</t>
  </si>
  <si>
    <t xml:space="preserve">涂鹤女</t>
  </si>
  <si>
    <t xml:space="preserve">30614080630</t>
  </si>
  <si>
    <t xml:space="preserve">141502</t>
  </si>
  <si>
    <t xml:space="preserve">张战力</t>
  </si>
  <si>
    <t xml:space="preserve">30614080921</t>
  </si>
  <si>
    <t xml:space="preserve">沈丘县李老庄乡人民政府</t>
  </si>
  <si>
    <t xml:space="preserve">141503</t>
  </si>
  <si>
    <t xml:space="preserve">樊丙炯</t>
  </si>
  <si>
    <t xml:space="preserve">30614081114</t>
  </si>
  <si>
    <t xml:space="preserve">姚文涌</t>
  </si>
  <si>
    <t xml:space="preserve">30614081116</t>
  </si>
  <si>
    <t xml:space="preserve">沈丘县白集镇人民政府</t>
  </si>
  <si>
    <t xml:space="preserve">141504</t>
  </si>
  <si>
    <t xml:space="preserve">郑东建</t>
  </si>
  <si>
    <t xml:space="preserve">30614081219</t>
  </si>
  <si>
    <t xml:space="preserve">沈丘县卞路口乡人民政府</t>
  </si>
  <si>
    <t xml:space="preserve">141505</t>
  </si>
  <si>
    <t xml:space="preserve">肖英杰</t>
  </si>
  <si>
    <t xml:space="preserve">30614081421</t>
  </si>
  <si>
    <t xml:space="preserve">沈丘县北杨集乡人民政府</t>
  </si>
  <si>
    <t xml:space="preserve">141506</t>
  </si>
  <si>
    <t xml:space="preserve">李凯</t>
  </si>
  <si>
    <t xml:space="preserve">30614081612</t>
  </si>
  <si>
    <t xml:space="preserve">沈丘县留福镇人民政府</t>
  </si>
  <si>
    <t xml:space="preserve">141507</t>
  </si>
  <si>
    <t xml:space="preserve">武昆</t>
  </si>
  <si>
    <t xml:space="preserve">30614081712</t>
  </si>
  <si>
    <t xml:space="preserve">沈丘县赵德营镇人民政府</t>
  </si>
  <si>
    <t xml:space="preserve">141508</t>
  </si>
  <si>
    <t xml:space="preserve">骈慧慧</t>
  </si>
  <si>
    <t xml:space="preserve">30614081918</t>
  </si>
  <si>
    <t xml:space="preserve">周口市所属乡镇机关</t>
  </si>
  <si>
    <t xml:space="preserve">200114</t>
  </si>
  <si>
    <t xml:space="preserve">张淮西</t>
  </si>
  <si>
    <t xml:space="preserve">30614082023</t>
  </si>
  <si>
    <t xml:space="preserve">刘贵州</t>
  </si>
  <si>
    <t xml:space="preserve">30614082630</t>
  </si>
  <si>
    <t xml:space="preserve">张劲松</t>
  </si>
  <si>
    <t xml:space="preserve">30614082322</t>
  </si>
  <si>
    <t xml:space="preserve">胡中堂</t>
  </si>
  <si>
    <t xml:space="preserve">30614082721</t>
  </si>
  <si>
    <t xml:space="preserve">郭建广</t>
  </si>
  <si>
    <t xml:space="preserve">30614082210</t>
  </si>
  <si>
    <t xml:space="preserve">李威</t>
  </si>
  <si>
    <t xml:space="preserve">30614082714</t>
  </si>
  <si>
    <t xml:space="preserve">王杰霞</t>
  </si>
  <si>
    <t xml:space="preserve">30614082205</t>
  </si>
  <si>
    <t xml:space="preserve">张全科</t>
  </si>
  <si>
    <t xml:space="preserve">30614082013</t>
  </si>
  <si>
    <t xml:space="preserve">孟瑞平</t>
  </si>
  <si>
    <t xml:space="preserve">30614082418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2" style="0" width="7.87"/>
    <col collapsed="false" customWidth="true" hidden="false" outlineLevel="0" max="4" min="4" style="0" width="4.5"/>
    <col collapsed="false" customWidth="true" hidden="false" outlineLevel="0" max="5" min="5" style="0" width="11.36"/>
    <col collapsed="false" customWidth="true" hidden="false" outlineLevel="0" max="8" min="6" style="0" width="7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6" customFormat="true" ht="24" hidden="false" customHeight="tru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5" t="s">
        <v>13</v>
      </c>
      <c r="F3" s="4" t="n">
        <v>58.67</v>
      </c>
      <c r="G3" s="4" t="n">
        <v>78.2</v>
      </c>
      <c r="H3" s="4" t="n">
        <f aca="false">SUM(F3:G3)</f>
        <v>136.87</v>
      </c>
    </row>
    <row r="4" s="6" customFormat="true" ht="24" hidden="false" customHeight="true" outlineLevel="0" collapsed="false">
      <c r="A4" s="4" t="s">
        <v>14</v>
      </c>
      <c r="B4" s="5" t="s">
        <v>15</v>
      </c>
      <c r="C4" s="4" t="s">
        <v>16</v>
      </c>
      <c r="D4" s="4" t="s">
        <v>17</v>
      </c>
      <c r="E4" s="5" t="s">
        <v>18</v>
      </c>
      <c r="F4" s="4" t="n">
        <v>59.84</v>
      </c>
      <c r="G4" s="4" t="n">
        <v>84.6</v>
      </c>
      <c r="H4" s="4" t="n">
        <f aca="false">SUM(F4:G4)</f>
        <v>144.44</v>
      </c>
    </row>
    <row r="5" s="6" customFormat="true" ht="24" hidden="false" customHeight="true" outlineLevel="0" collapsed="false">
      <c r="A5" s="4" t="s">
        <v>14</v>
      </c>
      <c r="B5" s="5" t="s">
        <v>15</v>
      </c>
      <c r="C5" s="4" t="s">
        <v>19</v>
      </c>
      <c r="D5" s="4" t="s">
        <v>17</v>
      </c>
      <c r="E5" s="5" t="s">
        <v>20</v>
      </c>
      <c r="F5" s="4" t="n">
        <v>61</v>
      </c>
      <c r="G5" s="4" t="n">
        <v>82.8</v>
      </c>
      <c r="H5" s="4" t="n">
        <f aca="false">SUM(F5:G5)</f>
        <v>143.8</v>
      </c>
    </row>
    <row r="6" s="6" customFormat="true" ht="25.5" hidden="false" customHeight="true" outlineLevel="0" collapsed="false">
      <c r="A6" s="4" t="s">
        <v>21</v>
      </c>
      <c r="B6" s="5" t="s">
        <v>22</v>
      </c>
      <c r="C6" s="4" t="s">
        <v>23</v>
      </c>
      <c r="D6" s="4" t="s">
        <v>17</v>
      </c>
      <c r="E6" s="5" t="s">
        <v>24</v>
      </c>
      <c r="F6" s="4" t="n">
        <v>61.84</v>
      </c>
      <c r="G6" s="4" t="n">
        <v>81.4</v>
      </c>
      <c r="H6" s="4" t="n">
        <f aca="false">SUM(F6:G6)</f>
        <v>143.24</v>
      </c>
    </row>
    <row r="7" s="6" customFormat="true" ht="24" hidden="false" customHeight="true" outlineLevel="0" collapsed="false">
      <c r="A7" s="4" t="s">
        <v>21</v>
      </c>
      <c r="B7" s="5" t="s">
        <v>25</v>
      </c>
      <c r="C7" s="4" t="s">
        <v>26</v>
      </c>
      <c r="D7" s="4" t="s">
        <v>12</v>
      </c>
      <c r="E7" s="5" t="s">
        <v>27</v>
      </c>
      <c r="F7" s="4" t="n">
        <v>58.09</v>
      </c>
      <c r="G7" s="4" t="n">
        <v>85.6</v>
      </c>
      <c r="H7" s="4" t="n">
        <f aca="false">SUM(F7:G7)</f>
        <v>143.69</v>
      </c>
    </row>
    <row r="8" s="6" customFormat="true" ht="24" hidden="false" customHeight="true" outlineLevel="0" collapsed="false">
      <c r="A8" s="4" t="s">
        <v>21</v>
      </c>
      <c r="B8" s="5" t="s">
        <v>25</v>
      </c>
      <c r="C8" s="4" t="s">
        <v>28</v>
      </c>
      <c r="D8" s="4" t="s">
        <v>12</v>
      </c>
      <c r="E8" s="5" t="s">
        <v>29</v>
      </c>
      <c r="F8" s="4" t="n">
        <v>57.92</v>
      </c>
      <c r="G8" s="4" t="n">
        <v>84.8</v>
      </c>
      <c r="H8" s="4" t="n">
        <f aca="false">SUM(F8:G8)</f>
        <v>142.72</v>
      </c>
    </row>
    <row r="9" s="6" customFormat="true" ht="24" hidden="false" customHeight="true" outlineLevel="0" collapsed="false">
      <c r="A9" s="4" t="s">
        <v>21</v>
      </c>
      <c r="B9" s="5" t="s">
        <v>30</v>
      </c>
      <c r="C9" s="4" t="s">
        <v>31</v>
      </c>
      <c r="D9" s="4" t="s">
        <v>12</v>
      </c>
      <c r="E9" s="5" t="s">
        <v>32</v>
      </c>
      <c r="F9" s="4" t="n">
        <v>58.17</v>
      </c>
      <c r="G9" s="4" t="n">
        <v>87.6</v>
      </c>
      <c r="H9" s="4" t="n">
        <f aca="false">SUM(F9:G9)</f>
        <v>145.77</v>
      </c>
    </row>
    <row r="10" s="6" customFormat="true" ht="24" hidden="false" customHeight="true" outlineLevel="0" collapsed="false">
      <c r="A10" s="4" t="s">
        <v>21</v>
      </c>
      <c r="B10" s="5" t="s">
        <v>33</v>
      </c>
      <c r="C10" s="4" t="s">
        <v>34</v>
      </c>
      <c r="D10" s="4" t="s">
        <v>12</v>
      </c>
      <c r="E10" s="5" t="s">
        <v>35</v>
      </c>
      <c r="F10" s="4" t="n">
        <v>56.92</v>
      </c>
      <c r="G10" s="4" t="n">
        <v>85.2</v>
      </c>
      <c r="H10" s="4" t="n">
        <f aca="false">SUM(F10:G10)</f>
        <v>142.12</v>
      </c>
    </row>
    <row r="11" s="6" customFormat="true" ht="24" hidden="false" customHeight="true" outlineLevel="0" collapsed="false">
      <c r="A11" s="4" t="s">
        <v>21</v>
      </c>
      <c r="B11" s="5" t="s">
        <v>36</v>
      </c>
      <c r="C11" s="4" t="s">
        <v>37</v>
      </c>
      <c r="D11" s="4" t="s">
        <v>17</v>
      </c>
      <c r="E11" s="5" t="s">
        <v>38</v>
      </c>
      <c r="F11" s="4" t="n">
        <v>56.42</v>
      </c>
      <c r="G11" s="4" t="n">
        <v>82.2</v>
      </c>
      <c r="H11" s="4" t="n">
        <f aca="false">SUM(F11:G11)</f>
        <v>138.62</v>
      </c>
    </row>
    <row r="12" s="6" customFormat="true" ht="24" hidden="false" customHeight="true" outlineLevel="0" collapsed="false">
      <c r="A12" s="4" t="s">
        <v>39</v>
      </c>
      <c r="B12" s="5" t="s">
        <v>40</v>
      </c>
      <c r="C12" s="4" t="s">
        <v>41</v>
      </c>
      <c r="D12" s="4" t="s">
        <v>17</v>
      </c>
      <c r="E12" s="5" t="s">
        <v>42</v>
      </c>
      <c r="F12" s="4" t="n">
        <v>55.75</v>
      </c>
      <c r="G12" s="4" t="n">
        <v>89.8</v>
      </c>
      <c r="H12" s="4" t="n">
        <f aca="false">SUM(F12:G12)</f>
        <v>145.55</v>
      </c>
    </row>
    <row r="13" s="6" customFormat="true" ht="24" hidden="false" customHeight="true" outlineLevel="0" collapsed="false">
      <c r="A13" s="4" t="s">
        <v>39</v>
      </c>
      <c r="B13" s="5" t="s">
        <v>40</v>
      </c>
      <c r="C13" s="4" t="s">
        <v>43</v>
      </c>
      <c r="D13" s="4" t="s">
        <v>12</v>
      </c>
      <c r="E13" s="5" t="s">
        <v>44</v>
      </c>
      <c r="F13" s="4" t="n">
        <v>57.67</v>
      </c>
      <c r="G13" s="4" t="n">
        <v>87</v>
      </c>
      <c r="H13" s="4" t="n">
        <f aca="false">SUM(F13:G13)</f>
        <v>144.67</v>
      </c>
    </row>
    <row r="14" s="6" customFormat="true" ht="24" hidden="false" customHeight="true" outlineLevel="0" collapsed="false">
      <c r="A14" s="4" t="s">
        <v>45</v>
      </c>
      <c r="B14" s="5" t="s">
        <v>46</v>
      </c>
      <c r="C14" s="4" t="s">
        <v>47</v>
      </c>
      <c r="D14" s="4" t="s">
        <v>17</v>
      </c>
      <c r="E14" s="5" t="s">
        <v>48</v>
      </c>
      <c r="F14" s="4" t="n">
        <v>55.25</v>
      </c>
      <c r="G14" s="4" t="n">
        <v>90.4</v>
      </c>
      <c r="H14" s="4" t="n">
        <f aca="false">SUM(F14:G14)</f>
        <v>145.65</v>
      </c>
    </row>
    <row r="15" s="6" customFormat="true" ht="24" hidden="false" customHeight="true" outlineLevel="0" collapsed="false">
      <c r="A15" s="4" t="s">
        <v>49</v>
      </c>
      <c r="B15" s="5" t="s">
        <v>50</v>
      </c>
      <c r="C15" s="4" t="s">
        <v>51</v>
      </c>
      <c r="D15" s="4" t="s">
        <v>12</v>
      </c>
      <c r="E15" s="5" t="s">
        <v>52</v>
      </c>
      <c r="F15" s="4" t="n">
        <v>56</v>
      </c>
      <c r="G15" s="4" t="n">
        <v>87.6</v>
      </c>
      <c r="H15" s="4" t="n">
        <f aca="false">SUM(F15:G15)</f>
        <v>143.6</v>
      </c>
    </row>
    <row r="16" s="6" customFormat="true" ht="24" hidden="false" customHeight="true" outlineLevel="0" collapsed="false">
      <c r="A16" s="4" t="s">
        <v>49</v>
      </c>
      <c r="B16" s="5" t="s">
        <v>50</v>
      </c>
      <c r="C16" s="4" t="s">
        <v>53</v>
      </c>
      <c r="D16" s="4" t="s">
        <v>17</v>
      </c>
      <c r="E16" s="5" t="s">
        <v>54</v>
      </c>
      <c r="F16" s="4" t="n">
        <v>56.09</v>
      </c>
      <c r="G16" s="4" t="n">
        <v>85.6</v>
      </c>
      <c r="H16" s="4" t="n">
        <f aca="false">SUM(F16:G16)</f>
        <v>141.69</v>
      </c>
    </row>
    <row r="17" s="6" customFormat="true" ht="24" hidden="false" customHeight="true" outlineLevel="0" collapsed="false">
      <c r="A17" s="4" t="s">
        <v>49</v>
      </c>
      <c r="B17" s="5" t="s">
        <v>50</v>
      </c>
      <c r="C17" s="4" t="s">
        <v>55</v>
      </c>
      <c r="D17" s="4" t="s">
        <v>12</v>
      </c>
      <c r="E17" s="5" t="s">
        <v>56</v>
      </c>
      <c r="F17" s="4" t="n">
        <v>57.92</v>
      </c>
      <c r="G17" s="4" t="n">
        <v>81.4</v>
      </c>
      <c r="H17" s="4" t="n">
        <f aca="false">SUM(F17:G17)</f>
        <v>139.32</v>
      </c>
    </row>
    <row r="18" s="6" customFormat="true" ht="24" hidden="false" customHeight="true" outlineLevel="0" collapsed="false">
      <c r="A18" s="4" t="s">
        <v>49</v>
      </c>
      <c r="B18" s="5" t="s">
        <v>57</v>
      </c>
      <c r="C18" s="4" t="s">
        <v>58</v>
      </c>
      <c r="D18" s="4" t="s">
        <v>17</v>
      </c>
      <c r="E18" s="5" t="s">
        <v>59</v>
      </c>
      <c r="F18" s="4" t="n">
        <v>54.92</v>
      </c>
      <c r="G18" s="4" t="n">
        <v>87.2</v>
      </c>
      <c r="H18" s="4" t="n">
        <f aca="false">SUM(F18:G18)</f>
        <v>142.12</v>
      </c>
    </row>
    <row r="19" s="6" customFormat="true" ht="24" hidden="false" customHeight="true" outlineLevel="0" collapsed="false">
      <c r="A19" s="4" t="s">
        <v>60</v>
      </c>
      <c r="B19" s="5" t="s">
        <v>61</v>
      </c>
      <c r="C19" s="4" t="s">
        <v>62</v>
      </c>
      <c r="D19" s="4" t="s">
        <v>17</v>
      </c>
      <c r="E19" s="5" t="s">
        <v>63</v>
      </c>
      <c r="F19" s="4" t="n">
        <v>56.59</v>
      </c>
      <c r="G19" s="4" t="n">
        <v>80.4</v>
      </c>
      <c r="H19" s="4" t="n">
        <f aca="false">SUM(F19:G19)</f>
        <v>136.99</v>
      </c>
    </row>
    <row r="20" s="6" customFormat="true" ht="24" hidden="false" customHeight="true" outlineLevel="0" collapsed="false">
      <c r="A20" s="4" t="s">
        <v>64</v>
      </c>
      <c r="B20" s="5" t="s">
        <v>65</v>
      </c>
      <c r="C20" s="4" t="s">
        <v>66</v>
      </c>
      <c r="D20" s="4" t="s">
        <v>17</v>
      </c>
      <c r="E20" s="5" t="s">
        <v>67</v>
      </c>
      <c r="F20" s="4" t="n">
        <v>57.67</v>
      </c>
      <c r="G20" s="4" t="n">
        <v>85.8</v>
      </c>
      <c r="H20" s="4" t="n">
        <f aca="false">SUM(F20:G20)</f>
        <v>143.47</v>
      </c>
    </row>
    <row r="21" s="6" customFormat="true" ht="24" hidden="false" customHeight="true" outlineLevel="0" collapsed="false">
      <c r="A21" s="4" t="s">
        <v>64</v>
      </c>
      <c r="B21" s="5" t="s">
        <v>68</v>
      </c>
      <c r="C21" s="4" t="s">
        <v>69</v>
      </c>
      <c r="D21" s="4" t="s">
        <v>12</v>
      </c>
      <c r="E21" s="5" t="s">
        <v>70</v>
      </c>
      <c r="F21" s="4" t="n">
        <v>56.92</v>
      </c>
      <c r="G21" s="4" t="n">
        <v>84.8</v>
      </c>
      <c r="H21" s="4" t="n">
        <f aca="false">SUM(F21:G21)</f>
        <v>141.72</v>
      </c>
    </row>
    <row r="22" s="6" customFormat="true" ht="24" hidden="false" customHeight="true" outlineLevel="0" collapsed="false">
      <c r="A22" s="4" t="s">
        <v>64</v>
      </c>
      <c r="B22" s="5" t="s">
        <v>71</v>
      </c>
      <c r="C22" s="4" t="s">
        <v>72</v>
      </c>
      <c r="D22" s="4" t="s">
        <v>12</v>
      </c>
      <c r="E22" s="5" t="s">
        <v>73</v>
      </c>
      <c r="F22" s="4" t="n">
        <v>56.84</v>
      </c>
      <c r="G22" s="4" t="n">
        <v>83</v>
      </c>
      <c r="H22" s="4" t="n">
        <f aca="false">SUM(F22:G22)</f>
        <v>139.84</v>
      </c>
    </row>
    <row r="23" s="6" customFormat="true" ht="24" hidden="false" customHeight="true" outlineLevel="0" collapsed="false">
      <c r="A23" s="4" t="s">
        <v>74</v>
      </c>
      <c r="B23" s="5" t="s">
        <v>75</v>
      </c>
      <c r="C23" s="4" t="s">
        <v>76</v>
      </c>
      <c r="D23" s="4" t="s">
        <v>12</v>
      </c>
      <c r="E23" s="5" t="s">
        <v>77</v>
      </c>
      <c r="F23" s="4" t="n">
        <v>52.34</v>
      </c>
      <c r="G23" s="4" t="n">
        <v>82</v>
      </c>
      <c r="H23" s="4" t="n">
        <f aca="false">SUM(F23:G23)</f>
        <v>134.34</v>
      </c>
    </row>
    <row r="24" s="6" customFormat="true" ht="24" hidden="false" customHeight="true" outlineLevel="0" collapsed="false">
      <c r="A24" s="4" t="s">
        <v>78</v>
      </c>
      <c r="B24" s="5" t="s">
        <v>79</v>
      </c>
      <c r="C24" s="4" t="s">
        <v>80</v>
      </c>
      <c r="D24" s="4" t="s">
        <v>12</v>
      </c>
      <c r="E24" s="5" t="s">
        <v>81</v>
      </c>
      <c r="F24" s="4" t="n">
        <v>49.75</v>
      </c>
      <c r="G24" s="4" t="n">
        <v>86.9</v>
      </c>
      <c r="H24" s="4" t="n">
        <f aca="false">SUM(F24:G24)</f>
        <v>136.65</v>
      </c>
    </row>
    <row r="25" s="6" customFormat="true" ht="24" hidden="false" customHeight="true" outlineLevel="0" collapsed="false">
      <c r="A25" s="4" t="s">
        <v>78</v>
      </c>
      <c r="B25" s="5" t="s">
        <v>82</v>
      </c>
      <c r="C25" s="4" t="s">
        <v>83</v>
      </c>
      <c r="D25" s="4" t="s">
        <v>17</v>
      </c>
      <c r="E25" s="5" t="s">
        <v>84</v>
      </c>
      <c r="F25" s="4" t="n">
        <v>49.5</v>
      </c>
      <c r="G25" s="4" t="n">
        <v>82</v>
      </c>
      <c r="H25" s="4" t="n">
        <f aca="false">SUM(F25:G25)</f>
        <v>131.5</v>
      </c>
    </row>
    <row r="26" s="6" customFormat="true" ht="24" hidden="false" customHeight="true" outlineLevel="0" collapsed="false">
      <c r="A26" s="4" t="s">
        <v>85</v>
      </c>
      <c r="B26" s="5" t="s">
        <v>86</v>
      </c>
      <c r="C26" s="4" t="s">
        <v>87</v>
      </c>
      <c r="D26" s="4" t="s">
        <v>12</v>
      </c>
      <c r="E26" s="5" t="s">
        <v>88</v>
      </c>
      <c r="F26" s="4" t="n">
        <v>48</v>
      </c>
      <c r="G26" s="4" t="n">
        <v>83.6</v>
      </c>
      <c r="H26" s="4" t="n">
        <f aca="false">SUM(F26:G26)</f>
        <v>131.6</v>
      </c>
    </row>
    <row r="27" s="6" customFormat="true" ht="24" hidden="false" customHeight="true" outlineLevel="0" collapsed="false">
      <c r="A27" s="4" t="s">
        <v>85</v>
      </c>
      <c r="B27" s="5" t="s">
        <v>86</v>
      </c>
      <c r="C27" s="4" t="s">
        <v>89</v>
      </c>
      <c r="D27" s="4" t="s">
        <v>12</v>
      </c>
      <c r="E27" s="5" t="s">
        <v>90</v>
      </c>
      <c r="F27" s="4" t="n">
        <v>48.67</v>
      </c>
      <c r="G27" s="4" t="n">
        <v>80.4</v>
      </c>
      <c r="H27" s="4" t="n">
        <f aca="false">SUM(F27:G27)</f>
        <v>129.07</v>
      </c>
    </row>
    <row r="28" s="6" customFormat="true" ht="24" hidden="false" customHeight="true" outlineLevel="0" collapsed="false">
      <c r="A28" s="4" t="s">
        <v>91</v>
      </c>
      <c r="B28" s="5" t="s">
        <v>92</v>
      </c>
      <c r="C28" s="4" t="s">
        <v>93</v>
      </c>
      <c r="D28" s="4" t="s">
        <v>17</v>
      </c>
      <c r="E28" s="5" t="s">
        <v>94</v>
      </c>
      <c r="F28" s="4" t="n">
        <v>57.42</v>
      </c>
      <c r="G28" s="4" t="n">
        <v>79.4</v>
      </c>
      <c r="H28" s="4" t="n">
        <f aca="false">SUM(F28:G28)</f>
        <v>136.82</v>
      </c>
    </row>
    <row r="29" s="6" customFormat="true" ht="24" hidden="false" customHeight="true" outlineLevel="0" collapsed="false">
      <c r="A29" s="4" t="s">
        <v>95</v>
      </c>
      <c r="B29" s="5" t="s">
        <v>96</v>
      </c>
      <c r="C29" s="4" t="s">
        <v>97</v>
      </c>
      <c r="D29" s="4" t="s">
        <v>17</v>
      </c>
      <c r="E29" s="5" t="s">
        <v>98</v>
      </c>
      <c r="F29" s="4" t="n">
        <v>48</v>
      </c>
      <c r="G29" s="4" t="n">
        <v>87</v>
      </c>
      <c r="H29" s="4" t="n">
        <f aca="false">SUM(F29:G29)</f>
        <v>135</v>
      </c>
    </row>
    <row r="30" s="6" customFormat="true" ht="24" hidden="false" customHeight="true" outlineLevel="0" collapsed="false">
      <c r="A30" s="4" t="s">
        <v>99</v>
      </c>
      <c r="B30" s="5" t="s">
        <v>100</v>
      </c>
      <c r="C30" s="4" t="s">
        <v>101</v>
      </c>
      <c r="D30" s="4" t="s">
        <v>12</v>
      </c>
      <c r="E30" s="5" t="s">
        <v>102</v>
      </c>
      <c r="F30" s="4" t="n">
        <v>54.92</v>
      </c>
      <c r="G30" s="4" t="n">
        <v>86</v>
      </c>
      <c r="H30" s="4" t="n">
        <f aca="false">SUM(F30:G30)</f>
        <v>140.92</v>
      </c>
    </row>
    <row r="31" s="6" customFormat="true" ht="24" hidden="false" customHeight="true" outlineLevel="0" collapsed="false">
      <c r="A31" s="4" t="s">
        <v>103</v>
      </c>
      <c r="B31" s="5" t="s">
        <v>104</v>
      </c>
      <c r="C31" s="4" t="s">
        <v>105</v>
      </c>
      <c r="D31" s="4" t="s">
        <v>12</v>
      </c>
      <c r="E31" s="5" t="s">
        <v>106</v>
      </c>
      <c r="F31" s="4" t="n">
        <v>48.75</v>
      </c>
      <c r="G31" s="4" t="n">
        <v>81.4</v>
      </c>
      <c r="H31" s="4" t="n">
        <f aca="false">SUM(F31:G31)</f>
        <v>130.15</v>
      </c>
    </row>
    <row r="32" s="6" customFormat="true" ht="24" hidden="false" customHeight="true" outlineLevel="0" collapsed="false">
      <c r="A32" s="4" t="s">
        <v>107</v>
      </c>
      <c r="B32" s="5" t="s">
        <v>108</v>
      </c>
      <c r="C32" s="4" t="s">
        <v>109</v>
      </c>
      <c r="D32" s="4" t="s">
        <v>12</v>
      </c>
      <c r="E32" s="5" t="s">
        <v>110</v>
      </c>
      <c r="F32" s="4" t="n">
        <v>52.84</v>
      </c>
      <c r="G32" s="4" t="n">
        <v>80.6</v>
      </c>
      <c r="H32" s="4" t="n">
        <f aca="false">SUM(F32:G32)</f>
        <v>133.44</v>
      </c>
    </row>
    <row r="33" s="6" customFormat="true" ht="24" hidden="false" customHeight="true" outlineLevel="0" collapsed="false">
      <c r="A33" s="4" t="s">
        <v>107</v>
      </c>
      <c r="B33" s="5" t="s">
        <v>108</v>
      </c>
      <c r="C33" s="4" t="s">
        <v>111</v>
      </c>
      <c r="D33" s="4" t="s">
        <v>17</v>
      </c>
      <c r="E33" s="5" t="s">
        <v>112</v>
      </c>
      <c r="F33" s="4" t="n">
        <v>51.17</v>
      </c>
      <c r="G33" s="4" t="n">
        <v>77.6</v>
      </c>
      <c r="H33" s="4" t="n">
        <f aca="false">SUM(F33:G33)</f>
        <v>128.77</v>
      </c>
    </row>
    <row r="34" s="6" customFormat="true" ht="24" hidden="false" customHeight="true" outlineLevel="0" collapsed="false">
      <c r="A34" s="4" t="s">
        <v>107</v>
      </c>
      <c r="B34" s="5" t="s">
        <v>113</v>
      </c>
      <c r="C34" s="4" t="s">
        <v>114</v>
      </c>
      <c r="D34" s="4" t="s">
        <v>17</v>
      </c>
      <c r="E34" s="5" t="s">
        <v>115</v>
      </c>
      <c r="F34" s="4" t="n">
        <v>48.34</v>
      </c>
      <c r="G34" s="4" t="n">
        <v>86.6</v>
      </c>
      <c r="H34" s="4" t="n">
        <f aca="false">SUM(F34:G34)</f>
        <v>134.94</v>
      </c>
    </row>
    <row r="35" s="6" customFormat="true" ht="24" hidden="false" customHeight="true" outlineLevel="0" collapsed="false">
      <c r="A35" s="4" t="s">
        <v>116</v>
      </c>
      <c r="B35" s="5" t="s">
        <v>117</v>
      </c>
      <c r="C35" s="4" t="s">
        <v>118</v>
      </c>
      <c r="D35" s="4" t="s">
        <v>17</v>
      </c>
      <c r="E35" s="5" t="s">
        <v>119</v>
      </c>
      <c r="F35" s="4" t="n">
        <v>51.84</v>
      </c>
      <c r="G35" s="4" t="n">
        <v>85.2</v>
      </c>
      <c r="H35" s="4" t="n">
        <f aca="false">SUM(F35:G35)</f>
        <v>137.04</v>
      </c>
    </row>
    <row r="36" s="6" customFormat="true" ht="24" hidden="false" customHeight="true" outlineLevel="0" collapsed="false">
      <c r="A36" s="4" t="s">
        <v>116</v>
      </c>
      <c r="B36" s="5" t="s">
        <v>117</v>
      </c>
      <c r="C36" s="4" t="s">
        <v>120</v>
      </c>
      <c r="D36" s="4" t="s">
        <v>17</v>
      </c>
      <c r="E36" s="5" t="s">
        <v>121</v>
      </c>
      <c r="F36" s="4" t="n">
        <v>51.09</v>
      </c>
      <c r="G36" s="4" t="n">
        <v>85</v>
      </c>
      <c r="H36" s="4" t="n">
        <f aca="false">SUM(F36:G36)</f>
        <v>136.09</v>
      </c>
    </row>
    <row r="37" s="6" customFormat="true" ht="24" hidden="false" customHeight="true" outlineLevel="0" collapsed="false">
      <c r="A37" s="4" t="s">
        <v>122</v>
      </c>
      <c r="B37" s="5" t="s">
        <v>123</v>
      </c>
      <c r="C37" s="4" t="s">
        <v>124</v>
      </c>
      <c r="D37" s="4" t="s">
        <v>17</v>
      </c>
      <c r="E37" s="5" t="s">
        <v>125</v>
      </c>
      <c r="F37" s="4" t="n">
        <v>53.34</v>
      </c>
      <c r="G37" s="4" t="n">
        <v>86.8</v>
      </c>
      <c r="H37" s="4" t="n">
        <f aca="false">SUM(F37:G37)</f>
        <v>140.14</v>
      </c>
    </row>
    <row r="38" s="6" customFormat="true" ht="24" hidden="false" customHeight="true" outlineLevel="0" collapsed="false">
      <c r="A38" s="4" t="s">
        <v>126</v>
      </c>
      <c r="B38" s="5" t="s">
        <v>127</v>
      </c>
      <c r="C38" s="4" t="s">
        <v>128</v>
      </c>
      <c r="D38" s="4" t="s">
        <v>12</v>
      </c>
      <c r="E38" s="5" t="s">
        <v>129</v>
      </c>
      <c r="F38" s="4" t="n">
        <v>54.42</v>
      </c>
      <c r="G38" s="4" t="n">
        <v>87.4</v>
      </c>
      <c r="H38" s="4" t="n">
        <f aca="false">SUM(F38:G38)</f>
        <v>141.82</v>
      </c>
    </row>
    <row r="39" s="6" customFormat="true" ht="24" hidden="false" customHeight="true" outlineLevel="0" collapsed="false">
      <c r="A39" s="4" t="s">
        <v>126</v>
      </c>
      <c r="B39" s="5" t="s">
        <v>127</v>
      </c>
      <c r="C39" s="4" t="s">
        <v>130</v>
      </c>
      <c r="D39" s="4" t="s">
        <v>17</v>
      </c>
      <c r="E39" s="5" t="s">
        <v>131</v>
      </c>
      <c r="F39" s="4" t="n">
        <v>49.92</v>
      </c>
      <c r="G39" s="4" t="n">
        <v>91.2</v>
      </c>
      <c r="H39" s="4" t="n">
        <f aca="false">SUM(F39:G39)</f>
        <v>141.12</v>
      </c>
    </row>
    <row r="40" s="6" customFormat="true" ht="24" hidden="false" customHeight="true" outlineLevel="0" collapsed="false">
      <c r="A40" s="4" t="s">
        <v>132</v>
      </c>
      <c r="B40" s="5" t="s">
        <v>133</v>
      </c>
      <c r="C40" s="4" t="s">
        <v>134</v>
      </c>
      <c r="D40" s="4" t="s">
        <v>12</v>
      </c>
      <c r="E40" s="5" t="s">
        <v>135</v>
      </c>
      <c r="F40" s="4" t="n">
        <v>49.84</v>
      </c>
      <c r="G40" s="4" t="n">
        <v>87.8</v>
      </c>
      <c r="H40" s="4" t="n">
        <f aca="false">SUM(F40:G40)</f>
        <v>137.64</v>
      </c>
    </row>
    <row r="41" s="6" customFormat="true" ht="24" hidden="false" customHeight="true" outlineLevel="0" collapsed="false">
      <c r="A41" s="4" t="s">
        <v>132</v>
      </c>
      <c r="B41" s="5" t="s">
        <v>133</v>
      </c>
      <c r="C41" s="4" t="s">
        <v>136</v>
      </c>
      <c r="D41" s="4" t="s">
        <v>12</v>
      </c>
      <c r="E41" s="5" t="s">
        <v>137</v>
      </c>
      <c r="F41" s="4" t="n">
        <v>48.75</v>
      </c>
      <c r="G41" s="4" t="n">
        <v>81.4</v>
      </c>
      <c r="H41" s="4" t="n">
        <f aca="false">SUM(F41:G41)</f>
        <v>130.15</v>
      </c>
    </row>
    <row r="42" s="6" customFormat="true" ht="24" hidden="false" customHeight="true" outlineLevel="0" collapsed="false">
      <c r="A42" s="4" t="s">
        <v>132</v>
      </c>
      <c r="B42" s="5" t="s">
        <v>133</v>
      </c>
      <c r="C42" s="4" t="s">
        <v>138</v>
      </c>
      <c r="D42" s="4" t="s">
        <v>12</v>
      </c>
      <c r="E42" s="5" t="s">
        <v>139</v>
      </c>
      <c r="F42" s="4" t="n">
        <v>49.17</v>
      </c>
      <c r="G42" s="4" t="n">
        <v>80.6</v>
      </c>
      <c r="H42" s="4" t="n">
        <f aca="false">SUM(F42:G42)</f>
        <v>129.77</v>
      </c>
    </row>
    <row r="43" s="6" customFormat="true" ht="25.5" hidden="false" customHeight="true" outlineLevel="0" collapsed="false">
      <c r="A43" s="4" t="s">
        <v>140</v>
      </c>
      <c r="B43" s="5" t="s">
        <v>141</v>
      </c>
      <c r="C43" s="4" t="s">
        <v>142</v>
      </c>
      <c r="D43" s="4" t="s">
        <v>12</v>
      </c>
      <c r="E43" s="5" t="s">
        <v>143</v>
      </c>
      <c r="F43" s="4" t="n">
        <v>50.42</v>
      </c>
      <c r="G43" s="4" t="n">
        <v>87.2</v>
      </c>
      <c r="H43" s="4" t="n">
        <f aca="false">SUM(F43:G43)</f>
        <v>137.62</v>
      </c>
    </row>
    <row r="44" s="6" customFormat="true" ht="25.5" hidden="false" customHeight="true" outlineLevel="0" collapsed="false">
      <c r="A44" s="4" t="s">
        <v>140</v>
      </c>
      <c r="B44" s="5" t="s">
        <v>141</v>
      </c>
      <c r="C44" s="4" t="s">
        <v>144</v>
      </c>
      <c r="D44" s="4" t="s">
        <v>12</v>
      </c>
      <c r="E44" s="5" t="s">
        <v>145</v>
      </c>
      <c r="F44" s="4" t="n">
        <v>51.84</v>
      </c>
      <c r="G44" s="4" t="n">
        <v>85.6</v>
      </c>
      <c r="H44" s="4" t="n">
        <f aca="false">SUM(F44:G44)</f>
        <v>137.44</v>
      </c>
    </row>
    <row r="45" s="6" customFormat="true" ht="24" hidden="false" customHeight="true" outlineLevel="0" collapsed="false">
      <c r="A45" s="4" t="s">
        <v>146</v>
      </c>
      <c r="B45" s="5" t="s">
        <v>147</v>
      </c>
      <c r="C45" s="4" t="s">
        <v>148</v>
      </c>
      <c r="D45" s="4" t="s">
        <v>17</v>
      </c>
      <c r="E45" s="5" t="s">
        <v>149</v>
      </c>
      <c r="F45" s="4" t="n">
        <v>51.59</v>
      </c>
      <c r="G45" s="4" t="n">
        <v>85.6</v>
      </c>
      <c r="H45" s="4" t="n">
        <f aca="false">SUM(F45:G45)</f>
        <v>137.19</v>
      </c>
    </row>
    <row r="46" s="6" customFormat="true" ht="24" hidden="false" customHeight="true" outlineLevel="0" collapsed="false">
      <c r="A46" s="4" t="s">
        <v>150</v>
      </c>
      <c r="B46" s="5" t="s">
        <v>151</v>
      </c>
      <c r="C46" s="4" t="s">
        <v>152</v>
      </c>
      <c r="D46" s="4" t="s">
        <v>12</v>
      </c>
      <c r="E46" s="5" t="s">
        <v>153</v>
      </c>
      <c r="F46" s="4" t="n">
        <v>55.59</v>
      </c>
      <c r="G46" s="4" t="n">
        <v>85.8</v>
      </c>
      <c r="H46" s="4" t="n">
        <f aca="false">SUM(F46:G46)</f>
        <v>141.39</v>
      </c>
    </row>
    <row r="47" s="6" customFormat="true" ht="24" hidden="false" customHeight="true" outlineLevel="0" collapsed="false">
      <c r="A47" s="4" t="s">
        <v>150</v>
      </c>
      <c r="B47" s="5" t="s">
        <v>151</v>
      </c>
      <c r="C47" s="4" t="s">
        <v>154</v>
      </c>
      <c r="D47" s="4" t="s">
        <v>12</v>
      </c>
      <c r="E47" s="5" t="s">
        <v>155</v>
      </c>
      <c r="F47" s="4" t="n">
        <v>55.42</v>
      </c>
      <c r="G47" s="4" t="n">
        <v>84.8</v>
      </c>
      <c r="H47" s="4" t="n">
        <f aca="false">SUM(F47:G47)</f>
        <v>140.22</v>
      </c>
    </row>
    <row r="48" s="6" customFormat="true" ht="24" hidden="false" customHeight="true" outlineLevel="0" collapsed="false">
      <c r="A48" s="4" t="s">
        <v>150</v>
      </c>
      <c r="B48" s="5" t="s">
        <v>156</v>
      </c>
      <c r="C48" s="4" t="s">
        <v>157</v>
      </c>
      <c r="D48" s="4" t="s">
        <v>12</v>
      </c>
      <c r="E48" s="5" t="s">
        <v>158</v>
      </c>
      <c r="F48" s="4" t="n">
        <v>49.59</v>
      </c>
      <c r="G48" s="4" t="n">
        <v>82.2</v>
      </c>
      <c r="H48" s="4" t="n">
        <f aca="false">SUM(F48:G48)</f>
        <v>131.79</v>
      </c>
    </row>
    <row r="49" s="6" customFormat="true" ht="24" hidden="false" customHeight="true" outlineLevel="0" collapsed="false">
      <c r="A49" s="4" t="s">
        <v>159</v>
      </c>
      <c r="B49" s="5" t="s">
        <v>160</v>
      </c>
      <c r="C49" s="4" t="s">
        <v>161</v>
      </c>
      <c r="D49" s="4" t="s">
        <v>17</v>
      </c>
      <c r="E49" s="5" t="s">
        <v>162</v>
      </c>
      <c r="F49" s="4" t="n">
        <v>55.59</v>
      </c>
      <c r="G49" s="4" t="n">
        <v>82</v>
      </c>
      <c r="H49" s="4" t="n">
        <f aca="false">SUM(F49:G49)</f>
        <v>137.59</v>
      </c>
    </row>
    <row r="50" s="6" customFormat="true" ht="24" hidden="false" customHeight="true" outlineLevel="0" collapsed="false">
      <c r="A50" s="4" t="s">
        <v>163</v>
      </c>
      <c r="B50" s="5" t="s">
        <v>164</v>
      </c>
      <c r="C50" s="4" t="s">
        <v>165</v>
      </c>
      <c r="D50" s="4" t="s">
        <v>12</v>
      </c>
      <c r="E50" s="5" t="s">
        <v>166</v>
      </c>
      <c r="F50" s="4" t="n">
        <v>55.09</v>
      </c>
      <c r="G50" s="4" t="n">
        <v>84.6</v>
      </c>
      <c r="H50" s="4" t="n">
        <f aca="false">SUM(F50:G50)</f>
        <v>139.69</v>
      </c>
    </row>
    <row r="51" s="6" customFormat="true" ht="24" hidden="false" customHeight="true" outlineLevel="0" collapsed="false">
      <c r="A51" s="4" t="s">
        <v>167</v>
      </c>
      <c r="B51" s="5" t="s">
        <v>168</v>
      </c>
      <c r="C51" s="4" t="s">
        <v>169</v>
      </c>
      <c r="D51" s="4" t="s">
        <v>17</v>
      </c>
      <c r="E51" s="5" t="s">
        <v>170</v>
      </c>
      <c r="F51" s="4" t="n">
        <v>54.92</v>
      </c>
      <c r="G51" s="4" t="n">
        <v>88.8</v>
      </c>
      <c r="H51" s="4" t="n">
        <f aca="false">SUM(F51:G51)</f>
        <v>143.72</v>
      </c>
    </row>
    <row r="52" s="6" customFormat="true" ht="24" hidden="false" customHeight="true" outlineLevel="0" collapsed="false">
      <c r="A52" s="4" t="s">
        <v>171</v>
      </c>
      <c r="B52" s="5" t="s">
        <v>172</v>
      </c>
      <c r="C52" s="4" t="s">
        <v>173</v>
      </c>
      <c r="D52" s="4" t="s">
        <v>12</v>
      </c>
      <c r="E52" s="5" t="s">
        <v>174</v>
      </c>
      <c r="F52" s="4" t="n">
        <v>54.25</v>
      </c>
      <c r="G52" s="4" t="n">
        <v>90</v>
      </c>
      <c r="H52" s="4" t="n">
        <f aca="false">SUM(F52:G52)</f>
        <v>144.25</v>
      </c>
    </row>
    <row r="53" s="6" customFormat="true" ht="24" hidden="false" customHeight="true" outlineLevel="0" collapsed="false">
      <c r="A53" s="4" t="s">
        <v>171</v>
      </c>
      <c r="B53" s="5" t="s">
        <v>175</v>
      </c>
      <c r="C53" s="4" t="s">
        <v>176</v>
      </c>
      <c r="D53" s="4" t="s">
        <v>12</v>
      </c>
      <c r="E53" s="5" t="s">
        <v>177</v>
      </c>
      <c r="F53" s="4" t="n">
        <v>52.75</v>
      </c>
      <c r="G53" s="4" t="n">
        <v>79.8</v>
      </c>
      <c r="H53" s="4" t="n">
        <f aca="false">SUM(F53:G53)</f>
        <v>132.55</v>
      </c>
    </row>
    <row r="54" s="6" customFormat="true" ht="24" hidden="false" customHeight="true" outlineLevel="0" collapsed="false">
      <c r="A54" s="4" t="s">
        <v>178</v>
      </c>
      <c r="B54" s="5" t="s">
        <v>179</v>
      </c>
      <c r="C54" s="4" t="s">
        <v>180</v>
      </c>
      <c r="D54" s="4" t="s">
        <v>12</v>
      </c>
      <c r="E54" s="5" t="s">
        <v>181</v>
      </c>
      <c r="F54" s="4" t="n">
        <v>54.17</v>
      </c>
      <c r="G54" s="4" t="n">
        <v>84.6</v>
      </c>
      <c r="H54" s="4" t="n">
        <f aca="false">SUM(F54:G54)</f>
        <v>138.77</v>
      </c>
    </row>
    <row r="55" s="6" customFormat="true" ht="24" hidden="false" customHeight="true" outlineLevel="0" collapsed="false">
      <c r="A55" s="4" t="s">
        <v>182</v>
      </c>
      <c r="B55" s="5" t="s">
        <v>183</v>
      </c>
      <c r="C55" s="4" t="s">
        <v>184</v>
      </c>
      <c r="D55" s="4" t="s">
        <v>12</v>
      </c>
      <c r="E55" s="5" t="s">
        <v>185</v>
      </c>
      <c r="F55" s="4" t="n">
        <v>60.34</v>
      </c>
      <c r="G55" s="4" t="n">
        <v>85.2</v>
      </c>
      <c r="H55" s="4" t="n">
        <f aca="false">SUM(F55:G55)</f>
        <v>145.54</v>
      </c>
    </row>
    <row r="56" s="6" customFormat="true" ht="24" hidden="false" customHeight="true" outlineLevel="0" collapsed="false">
      <c r="A56" s="4" t="s">
        <v>186</v>
      </c>
      <c r="B56" s="5" t="s">
        <v>187</v>
      </c>
      <c r="C56" s="4" t="s">
        <v>188</v>
      </c>
      <c r="D56" s="4" t="s">
        <v>12</v>
      </c>
      <c r="E56" s="5" t="s">
        <v>189</v>
      </c>
      <c r="F56" s="4" t="n">
        <v>51.5</v>
      </c>
      <c r="G56" s="4" t="n">
        <v>85.8</v>
      </c>
      <c r="H56" s="4" t="n">
        <f aca="false">SUM(F56:G56)</f>
        <v>137.3</v>
      </c>
    </row>
    <row r="57" s="6" customFormat="true" ht="24" hidden="false" customHeight="true" outlineLevel="0" collapsed="false">
      <c r="A57" s="4" t="s">
        <v>190</v>
      </c>
      <c r="B57" s="5" t="s">
        <v>191</v>
      </c>
      <c r="C57" s="4" t="s">
        <v>192</v>
      </c>
      <c r="D57" s="4" t="s">
        <v>17</v>
      </c>
      <c r="E57" s="5" t="s">
        <v>193</v>
      </c>
      <c r="F57" s="4" t="n">
        <v>56.5</v>
      </c>
      <c r="G57" s="4" t="n">
        <v>86.2</v>
      </c>
      <c r="H57" s="4" t="n">
        <f aca="false">SUM(F57:G57)</f>
        <v>142.7</v>
      </c>
    </row>
    <row r="58" s="6" customFormat="true" ht="24" hidden="false" customHeight="true" outlineLevel="0" collapsed="false">
      <c r="A58" s="4" t="s">
        <v>194</v>
      </c>
      <c r="B58" s="5" t="s">
        <v>195</v>
      </c>
      <c r="C58" s="4" t="s">
        <v>196</v>
      </c>
      <c r="D58" s="4" t="s">
        <v>12</v>
      </c>
      <c r="E58" s="5" t="s">
        <v>197</v>
      </c>
      <c r="F58" s="4" t="n">
        <v>57.09</v>
      </c>
      <c r="G58" s="4" t="n">
        <v>85.6</v>
      </c>
      <c r="H58" s="4" t="n">
        <f aca="false">SUM(F58:G58)</f>
        <v>142.69</v>
      </c>
    </row>
    <row r="59" s="6" customFormat="true" ht="24" hidden="false" customHeight="true" outlineLevel="0" collapsed="false">
      <c r="A59" s="4" t="s">
        <v>198</v>
      </c>
      <c r="B59" s="5" t="s">
        <v>199</v>
      </c>
      <c r="C59" s="4" t="s">
        <v>200</v>
      </c>
      <c r="D59" s="4" t="s">
        <v>12</v>
      </c>
      <c r="E59" s="5" t="s">
        <v>201</v>
      </c>
      <c r="F59" s="4" t="n">
        <v>54.25</v>
      </c>
      <c r="G59" s="4" t="n">
        <v>87.4</v>
      </c>
      <c r="H59" s="4" t="n">
        <f aca="false">SUM(F59:G59)</f>
        <v>141.65</v>
      </c>
    </row>
    <row r="60" s="6" customFormat="true" ht="24" hidden="false" customHeight="true" outlineLevel="0" collapsed="false">
      <c r="A60" s="4" t="s">
        <v>198</v>
      </c>
      <c r="B60" s="5" t="s">
        <v>199</v>
      </c>
      <c r="C60" s="4" t="s">
        <v>202</v>
      </c>
      <c r="D60" s="4" t="s">
        <v>12</v>
      </c>
      <c r="E60" s="5" t="s">
        <v>203</v>
      </c>
      <c r="F60" s="4" t="n">
        <v>54.59</v>
      </c>
      <c r="G60" s="4" t="n">
        <v>86.7</v>
      </c>
      <c r="H60" s="4" t="n">
        <f aca="false">SUM(F60:G60)</f>
        <v>141.29</v>
      </c>
    </row>
    <row r="61" s="6" customFormat="true" ht="24" hidden="false" customHeight="true" outlineLevel="0" collapsed="false">
      <c r="A61" s="4" t="s">
        <v>204</v>
      </c>
      <c r="B61" s="5" t="s">
        <v>205</v>
      </c>
      <c r="C61" s="4" t="s">
        <v>206</v>
      </c>
      <c r="D61" s="4" t="s">
        <v>17</v>
      </c>
      <c r="E61" s="5" t="s">
        <v>207</v>
      </c>
      <c r="F61" s="4" t="n">
        <v>55.42</v>
      </c>
      <c r="G61" s="4" t="n">
        <v>88</v>
      </c>
      <c r="H61" s="4" t="n">
        <f aca="false">SUM(F61:G61)</f>
        <v>143.42</v>
      </c>
    </row>
    <row r="62" s="6" customFormat="true" ht="25.5" hidden="false" customHeight="true" outlineLevel="0" collapsed="false">
      <c r="A62" s="4" t="s">
        <v>208</v>
      </c>
      <c r="B62" s="5" t="s">
        <v>209</v>
      </c>
      <c r="C62" s="4" t="s">
        <v>210</v>
      </c>
      <c r="D62" s="4" t="s">
        <v>17</v>
      </c>
      <c r="E62" s="5" t="s">
        <v>211</v>
      </c>
      <c r="F62" s="4" t="n">
        <v>55.09</v>
      </c>
      <c r="G62" s="4" t="n">
        <v>86.4</v>
      </c>
      <c r="H62" s="4" t="n">
        <f aca="false">SUM(F62:G62)</f>
        <v>141.49</v>
      </c>
    </row>
    <row r="63" s="6" customFormat="true" ht="25.5" hidden="false" customHeight="true" outlineLevel="0" collapsed="false">
      <c r="A63" s="4" t="s">
        <v>212</v>
      </c>
      <c r="B63" s="5" t="s">
        <v>213</v>
      </c>
      <c r="C63" s="4" t="s">
        <v>214</v>
      </c>
      <c r="D63" s="4" t="s">
        <v>17</v>
      </c>
      <c r="E63" s="5" t="s">
        <v>215</v>
      </c>
      <c r="F63" s="4" t="n">
        <v>53.84</v>
      </c>
      <c r="G63" s="4" t="n">
        <v>86.4</v>
      </c>
      <c r="H63" s="4" t="n">
        <f aca="false">SUM(F63:G63)</f>
        <v>140.24</v>
      </c>
    </row>
    <row r="64" s="6" customFormat="true" ht="25.5" hidden="false" customHeight="true" outlineLevel="0" collapsed="false">
      <c r="A64" s="4" t="s">
        <v>216</v>
      </c>
      <c r="B64" s="5" t="s">
        <v>217</v>
      </c>
      <c r="C64" s="4" t="s">
        <v>218</v>
      </c>
      <c r="D64" s="4" t="s">
        <v>12</v>
      </c>
      <c r="E64" s="5" t="s">
        <v>219</v>
      </c>
      <c r="F64" s="4" t="n">
        <v>56.67</v>
      </c>
      <c r="G64" s="4" t="n">
        <v>83</v>
      </c>
      <c r="H64" s="4" t="n">
        <f aca="false">SUM(F64:G64)</f>
        <v>139.67</v>
      </c>
    </row>
    <row r="65" s="6" customFormat="true" ht="25.5" hidden="false" customHeight="true" outlineLevel="0" collapsed="false">
      <c r="A65" s="4" t="s">
        <v>216</v>
      </c>
      <c r="B65" s="5" t="s">
        <v>220</v>
      </c>
      <c r="C65" s="4" t="s">
        <v>221</v>
      </c>
      <c r="D65" s="4" t="s">
        <v>17</v>
      </c>
      <c r="E65" s="5" t="s">
        <v>222</v>
      </c>
      <c r="F65" s="4" t="n">
        <v>54.09</v>
      </c>
      <c r="G65" s="4" t="n">
        <v>81</v>
      </c>
      <c r="H65" s="4" t="n">
        <f aca="false">SUM(F65:G65)</f>
        <v>135.09</v>
      </c>
    </row>
    <row r="66" s="6" customFormat="true" ht="25.5" hidden="false" customHeight="true" outlineLevel="0" collapsed="false">
      <c r="A66" s="4" t="s">
        <v>223</v>
      </c>
      <c r="B66" s="5" t="s">
        <v>224</v>
      </c>
      <c r="C66" s="4" t="s">
        <v>225</v>
      </c>
      <c r="D66" s="4" t="s">
        <v>17</v>
      </c>
      <c r="E66" s="5" t="s">
        <v>226</v>
      </c>
      <c r="F66" s="4" t="n">
        <v>56.59</v>
      </c>
      <c r="G66" s="4" t="n">
        <v>83.2</v>
      </c>
      <c r="H66" s="4" t="n">
        <f aca="false">SUM(F66:G66)</f>
        <v>139.79</v>
      </c>
    </row>
    <row r="67" s="6" customFormat="true" ht="25.5" hidden="false" customHeight="true" outlineLevel="0" collapsed="false">
      <c r="A67" s="4" t="s">
        <v>227</v>
      </c>
      <c r="B67" s="5" t="s">
        <v>228</v>
      </c>
      <c r="C67" s="4" t="s">
        <v>229</v>
      </c>
      <c r="D67" s="4" t="s">
        <v>17</v>
      </c>
      <c r="E67" s="5" t="s">
        <v>230</v>
      </c>
      <c r="F67" s="4" t="n">
        <v>50</v>
      </c>
      <c r="G67" s="4" t="n">
        <v>80.4</v>
      </c>
      <c r="H67" s="4" t="n">
        <f aca="false">SUM(F67:G67)</f>
        <v>130.4</v>
      </c>
    </row>
    <row r="68" s="6" customFormat="true" ht="25.5" hidden="false" customHeight="true" outlineLevel="0" collapsed="false">
      <c r="A68" s="4" t="s">
        <v>231</v>
      </c>
      <c r="B68" s="5" t="s">
        <v>232</v>
      </c>
      <c r="C68" s="4" t="s">
        <v>233</v>
      </c>
      <c r="D68" s="4" t="s">
        <v>12</v>
      </c>
      <c r="E68" s="5" t="s">
        <v>234</v>
      </c>
      <c r="F68" s="4" t="n">
        <v>51</v>
      </c>
      <c r="G68" s="4" t="n">
        <v>86.2</v>
      </c>
      <c r="H68" s="4" t="n">
        <f aca="false">SUM(F68:G68)</f>
        <v>137.2</v>
      </c>
    </row>
    <row r="69" s="6" customFormat="true" ht="25.5" hidden="false" customHeight="true" outlineLevel="0" collapsed="false">
      <c r="A69" s="4" t="s">
        <v>235</v>
      </c>
      <c r="B69" s="5" t="s">
        <v>236</v>
      </c>
      <c r="C69" s="4" t="s">
        <v>237</v>
      </c>
      <c r="D69" s="4" t="s">
        <v>12</v>
      </c>
      <c r="E69" s="5" t="s">
        <v>238</v>
      </c>
      <c r="F69" s="4" t="n">
        <v>56.84</v>
      </c>
      <c r="G69" s="4" t="n">
        <v>86.8</v>
      </c>
      <c r="H69" s="4" t="n">
        <f aca="false">SUM(F69:G69)</f>
        <v>143.64</v>
      </c>
    </row>
    <row r="70" s="6" customFormat="true" ht="25.5" hidden="false" customHeight="true" outlineLevel="0" collapsed="false">
      <c r="A70" s="4" t="s">
        <v>239</v>
      </c>
      <c r="B70" s="5" t="s">
        <v>240</v>
      </c>
      <c r="C70" s="4" t="s">
        <v>241</v>
      </c>
      <c r="D70" s="4" t="s">
        <v>12</v>
      </c>
      <c r="E70" s="5" t="s">
        <v>242</v>
      </c>
      <c r="F70" s="4" t="n">
        <v>53.17</v>
      </c>
      <c r="G70" s="4" t="n">
        <v>78.8</v>
      </c>
      <c r="H70" s="4" t="n">
        <f aca="false">SUM(F70:G70)</f>
        <v>131.97</v>
      </c>
    </row>
    <row r="71" s="6" customFormat="true" ht="25.5" hidden="false" customHeight="true" outlineLevel="0" collapsed="false">
      <c r="A71" s="4" t="s">
        <v>243</v>
      </c>
      <c r="B71" s="5" t="s">
        <v>244</v>
      </c>
      <c r="C71" s="4" t="s">
        <v>245</v>
      </c>
      <c r="D71" s="4" t="s">
        <v>17</v>
      </c>
      <c r="E71" s="5" t="s">
        <v>246</v>
      </c>
      <c r="F71" s="4" t="n">
        <v>50.59</v>
      </c>
      <c r="G71" s="4" t="n">
        <v>84</v>
      </c>
      <c r="H71" s="4" t="n">
        <f aca="false">SUM(F71:G71)</f>
        <v>134.59</v>
      </c>
    </row>
    <row r="72" s="6" customFormat="true" ht="25.5" hidden="false" customHeight="true" outlineLevel="0" collapsed="false">
      <c r="A72" s="4" t="s">
        <v>247</v>
      </c>
      <c r="B72" s="5" t="s">
        <v>248</v>
      </c>
      <c r="C72" s="4" t="s">
        <v>249</v>
      </c>
      <c r="D72" s="4" t="s">
        <v>17</v>
      </c>
      <c r="E72" s="5" t="s">
        <v>250</v>
      </c>
      <c r="F72" s="4" t="n">
        <v>54.67</v>
      </c>
      <c r="G72" s="4" t="n">
        <v>83.4</v>
      </c>
      <c r="H72" s="4" t="n">
        <f aca="false">SUM(F72:G72)</f>
        <v>138.07</v>
      </c>
    </row>
    <row r="73" s="6" customFormat="true" ht="25.5" hidden="false" customHeight="true" outlineLevel="0" collapsed="false">
      <c r="A73" s="4" t="s">
        <v>247</v>
      </c>
      <c r="B73" s="5" t="s">
        <v>251</v>
      </c>
      <c r="C73" s="4" t="s">
        <v>252</v>
      </c>
      <c r="D73" s="4" t="s">
        <v>12</v>
      </c>
      <c r="E73" s="5" t="s">
        <v>253</v>
      </c>
      <c r="F73" s="4" t="n">
        <v>54.67</v>
      </c>
      <c r="G73" s="4" t="n">
        <v>82.2</v>
      </c>
      <c r="H73" s="4" t="n">
        <f aca="false">SUM(F73:G73)</f>
        <v>136.87</v>
      </c>
    </row>
    <row r="74" s="6" customFormat="true" ht="25.5" hidden="false" customHeight="true" outlineLevel="0" collapsed="false">
      <c r="A74" s="4" t="s">
        <v>254</v>
      </c>
      <c r="B74" s="5" t="s">
        <v>255</v>
      </c>
      <c r="C74" s="4" t="s">
        <v>256</v>
      </c>
      <c r="D74" s="4" t="s">
        <v>12</v>
      </c>
      <c r="E74" s="5" t="s">
        <v>257</v>
      </c>
      <c r="F74" s="4" t="n">
        <v>58.67</v>
      </c>
      <c r="G74" s="4" t="n">
        <v>82.6</v>
      </c>
      <c r="H74" s="4" t="n">
        <f aca="false">SUM(F74:G74)</f>
        <v>141.27</v>
      </c>
    </row>
    <row r="75" s="6" customFormat="true" ht="25.5" hidden="false" customHeight="true" outlineLevel="0" collapsed="false">
      <c r="A75" s="4" t="s">
        <v>258</v>
      </c>
      <c r="B75" s="5" t="s">
        <v>259</v>
      </c>
      <c r="C75" s="4" t="s">
        <v>260</v>
      </c>
      <c r="D75" s="4" t="s">
        <v>17</v>
      </c>
      <c r="E75" s="5" t="s">
        <v>261</v>
      </c>
      <c r="F75" s="4" t="n">
        <v>57.09</v>
      </c>
      <c r="G75" s="4" t="n">
        <v>83.8</v>
      </c>
      <c r="H75" s="4" t="n">
        <f aca="false">SUM(F75:G75)</f>
        <v>140.89</v>
      </c>
    </row>
    <row r="76" s="6" customFormat="true" ht="25.5" hidden="false" customHeight="true" outlineLevel="0" collapsed="false">
      <c r="A76" s="4" t="s">
        <v>262</v>
      </c>
      <c r="B76" s="5" t="s">
        <v>263</v>
      </c>
      <c r="C76" s="4" t="s">
        <v>264</v>
      </c>
      <c r="D76" s="4" t="s">
        <v>12</v>
      </c>
      <c r="E76" s="5" t="s">
        <v>265</v>
      </c>
      <c r="F76" s="4" t="n">
        <v>50.09</v>
      </c>
      <c r="G76" s="4" t="n">
        <v>80.2</v>
      </c>
      <c r="H76" s="4" t="n">
        <f aca="false">SUM(F76:G76)</f>
        <v>130.29</v>
      </c>
    </row>
    <row r="77" s="6" customFormat="true" ht="25.5" hidden="false" customHeight="true" outlineLevel="0" collapsed="false">
      <c r="A77" s="4" t="s">
        <v>266</v>
      </c>
      <c r="B77" s="5" t="s">
        <v>267</v>
      </c>
      <c r="C77" s="4" t="s">
        <v>268</v>
      </c>
      <c r="D77" s="4" t="s">
        <v>12</v>
      </c>
      <c r="E77" s="5" t="s">
        <v>269</v>
      </c>
      <c r="F77" s="4" t="n">
        <v>56.75</v>
      </c>
      <c r="G77" s="4" t="n">
        <v>83.4</v>
      </c>
      <c r="H77" s="4" t="n">
        <f aca="false">SUM(F77:G77)</f>
        <v>140.15</v>
      </c>
    </row>
    <row r="78" s="6" customFormat="true" ht="25.5" hidden="false" customHeight="true" outlineLevel="0" collapsed="false">
      <c r="A78" s="4" t="s">
        <v>270</v>
      </c>
      <c r="B78" s="5" t="s">
        <v>271</v>
      </c>
      <c r="C78" s="4" t="s">
        <v>272</v>
      </c>
      <c r="D78" s="4" t="s">
        <v>12</v>
      </c>
      <c r="E78" s="5" t="s">
        <v>273</v>
      </c>
      <c r="F78" s="4" t="n">
        <v>55.5</v>
      </c>
      <c r="G78" s="4" t="n">
        <v>83.8</v>
      </c>
      <c r="H78" s="4" t="n">
        <f aca="false">SUM(F78:G78)</f>
        <v>139.3</v>
      </c>
    </row>
    <row r="79" s="6" customFormat="true" ht="25.5" hidden="false" customHeight="true" outlineLevel="0" collapsed="false">
      <c r="A79" s="4" t="s">
        <v>274</v>
      </c>
      <c r="B79" s="5" t="s">
        <v>275</v>
      </c>
      <c r="C79" s="4" t="s">
        <v>276</v>
      </c>
      <c r="D79" s="4" t="s">
        <v>17</v>
      </c>
      <c r="E79" s="5" t="s">
        <v>277</v>
      </c>
      <c r="F79" s="4" t="n">
        <v>52</v>
      </c>
      <c r="G79" s="4" t="n">
        <v>81.6</v>
      </c>
      <c r="H79" s="4" t="n">
        <f aca="false">SUM(F79:G79)</f>
        <v>133.6</v>
      </c>
    </row>
    <row r="80" s="6" customFormat="true" ht="25.5" hidden="false" customHeight="true" outlineLevel="0" collapsed="false">
      <c r="A80" s="4" t="s">
        <v>278</v>
      </c>
      <c r="B80" s="5" t="s">
        <v>279</v>
      </c>
      <c r="C80" s="4" t="s">
        <v>280</v>
      </c>
      <c r="D80" s="4" t="s">
        <v>12</v>
      </c>
      <c r="E80" s="5" t="s">
        <v>281</v>
      </c>
      <c r="F80" s="4" t="n">
        <v>57</v>
      </c>
      <c r="G80" s="4" t="n">
        <v>82.6</v>
      </c>
      <c r="H80" s="4" t="n">
        <f aca="false">SUM(F80:G80)</f>
        <v>139.6</v>
      </c>
    </row>
    <row r="81" s="6" customFormat="true" ht="25.5" hidden="false" customHeight="true" outlineLevel="0" collapsed="false">
      <c r="A81" s="4" t="s">
        <v>282</v>
      </c>
      <c r="B81" s="5" t="s">
        <v>283</v>
      </c>
      <c r="C81" s="4" t="s">
        <v>284</v>
      </c>
      <c r="D81" s="4" t="s">
        <v>12</v>
      </c>
      <c r="E81" s="5" t="s">
        <v>285</v>
      </c>
      <c r="F81" s="4" t="n">
        <v>55</v>
      </c>
      <c r="G81" s="4" t="n">
        <v>85.6</v>
      </c>
      <c r="H81" s="4" t="n">
        <f aca="false">SUM(F81:G81)</f>
        <v>140.6</v>
      </c>
    </row>
    <row r="82" s="6" customFormat="true" ht="25.5" hidden="false" customHeight="true" outlineLevel="0" collapsed="false">
      <c r="A82" s="4" t="s">
        <v>286</v>
      </c>
      <c r="B82" s="5" t="s">
        <v>287</v>
      </c>
      <c r="C82" s="4" t="s">
        <v>288</v>
      </c>
      <c r="D82" s="4" t="s">
        <v>12</v>
      </c>
      <c r="E82" s="5" t="s">
        <v>289</v>
      </c>
      <c r="F82" s="4" t="n">
        <v>55.92</v>
      </c>
      <c r="G82" s="4" t="n">
        <v>84.4</v>
      </c>
      <c r="H82" s="4" t="n">
        <f aca="false">SUM(F82:G82)</f>
        <v>140.32</v>
      </c>
    </row>
    <row r="83" s="6" customFormat="true" ht="25.5" hidden="false" customHeight="true" outlineLevel="0" collapsed="false">
      <c r="A83" s="4" t="s">
        <v>286</v>
      </c>
      <c r="B83" s="5" t="s">
        <v>290</v>
      </c>
      <c r="C83" s="4" t="s">
        <v>291</v>
      </c>
      <c r="D83" s="4" t="s">
        <v>12</v>
      </c>
      <c r="E83" s="5" t="s">
        <v>292</v>
      </c>
      <c r="F83" s="4" t="n">
        <v>49.75</v>
      </c>
      <c r="G83" s="4" t="n">
        <v>85.8</v>
      </c>
      <c r="H83" s="4" t="n">
        <f aca="false">SUM(F83:G83)</f>
        <v>135.55</v>
      </c>
    </row>
    <row r="84" s="6" customFormat="true" ht="25.5" hidden="false" customHeight="true" outlineLevel="0" collapsed="false">
      <c r="A84" s="4" t="s">
        <v>293</v>
      </c>
      <c r="B84" s="5" t="s">
        <v>294</v>
      </c>
      <c r="C84" s="4" t="s">
        <v>295</v>
      </c>
      <c r="D84" s="4" t="s">
        <v>12</v>
      </c>
      <c r="E84" s="5" t="s">
        <v>296</v>
      </c>
      <c r="F84" s="4" t="n">
        <v>53.84</v>
      </c>
      <c r="G84" s="4" t="n">
        <v>86.8</v>
      </c>
      <c r="H84" s="4" t="n">
        <f aca="false">SUM(F84:G84)</f>
        <v>140.64</v>
      </c>
    </row>
    <row r="85" s="6" customFormat="true" ht="25.5" hidden="false" customHeight="true" outlineLevel="0" collapsed="false">
      <c r="A85" s="4" t="s">
        <v>297</v>
      </c>
      <c r="B85" s="5" t="s">
        <v>298</v>
      </c>
      <c r="C85" s="4" t="s">
        <v>299</v>
      </c>
      <c r="D85" s="4" t="s">
        <v>12</v>
      </c>
      <c r="E85" s="5" t="s">
        <v>300</v>
      </c>
      <c r="F85" s="4" t="n">
        <v>55.92</v>
      </c>
      <c r="G85" s="4" t="n">
        <v>89.7</v>
      </c>
      <c r="H85" s="4" t="n">
        <f aca="false">SUM(F85:G85)</f>
        <v>145.62</v>
      </c>
    </row>
    <row r="86" s="6" customFormat="true" ht="25.5" hidden="false" customHeight="true" outlineLevel="0" collapsed="false">
      <c r="A86" s="4" t="s">
        <v>297</v>
      </c>
      <c r="B86" s="5" t="s">
        <v>298</v>
      </c>
      <c r="C86" s="4" t="s">
        <v>301</v>
      </c>
      <c r="D86" s="4" t="s">
        <v>17</v>
      </c>
      <c r="E86" s="5" t="s">
        <v>302</v>
      </c>
      <c r="F86" s="4" t="n">
        <v>54.75</v>
      </c>
      <c r="G86" s="4" t="n">
        <v>89</v>
      </c>
      <c r="H86" s="4" t="n">
        <f aca="false">SUM(F86:G86)</f>
        <v>143.75</v>
      </c>
    </row>
    <row r="87" s="6" customFormat="true" ht="25.5" hidden="false" customHeight="true" outlineLevel="0" collapsed="false">
      <c r="A87" s="4" t="s">
        <v>303</v>
      </c>
      <c r="B87" s="5" t="s">
        <v>304</v>
      </c>
      <c r="C87" s="4" t="s">
        <v>305</v>
      </c>
      <c r="D87" s="4" t="s">
        <v>12</v>
      </c>
      <c r="E87" s="5" t="s">
        <v>306</v>
      </c>
      <c r="F87" s="4" t="n">
        <v>59.34</v>
      </c>
      <c r="G87" s="4" t="n">
        <v>86.1</v>
      </c>
      <c r="H87" s="4" t="n">
        <f aca="false">SUM(F87:G87)</f>
        <v>145.44</v>
      </c>
    </row>
    <row r="88" s="6" customFormat="true" ht="25.5" hidden="false" customHeight="true" outlineLevel="0" collapsed="false">
      <c r="A88" s="4" t="s">
        <v>303</v>
      </c>
      <c r="B88" s="5" t="s">
        <v>304</v>
      </c>
      <c r="C88" s="4" t="s">
        <v>307</v>
      </c>
      <c r="D88" s="4" t="s">
        <v>12</v>
      </c>
      <c r="E88" s="5" t="s">
        <v>308</v>
      </c>
      <c r="F88" s="4" t="n">
        <v>55.09</v>
      </c>
      <c r="G88" s="4" t="n">
        <v>89.2</v>
      </c>
      <c r="H88" s="4" t="n">
        <f aca="false">SUM(F88:G88)</f>
        <v>144.29</v>
      </c>
    </row>
    <row r="89" s="6" customFormat="true" ht="24.75" hidden="false" customHeight="true" outlineLevel="0" collapsed="false">
      <c r="A89" s="4" t="s">
        <v>309</v>
      </c>
      <c r="B89" s="5" t="s">
        <v>310</v>
      </c>
      <c r="C89" s="4" t="s">
        <v>311</v>
      </c>
      <c r="D89" s="4" t="s">
        <v>12</v>
      </c>
      <c r="E89" s="5" t="s">
        <v>312</v>
      </c>
      <c r="F89" s="4" t="n">
        <v>55.42</v>
      </c>
      <c r="G89" s="4" t="n">
        <v>85.6</v>
      </c>
      <c r="H89" s="4" t="n">
        <f aca="false">SUM(F89:G89)</f>
        <v>141.02</v>
      </c>
    </row>
    <row r="90" s="6" customFormat="true" ht="24.75" hidden="false" customHeight="true" outlineLevel="0" collapsed="false">
      <c r="A90" s="4" t="s">
        <v>309</v>
      </c>
      <c r="B90" s="5" t="s">
        <v>310</v>
      </c>
      <c r="C90" s="4" t="s">
        <v>313</v>
      </c>
      <c r="D90" s="4" t="s">
        <v>12</v>
      </c>
      <c r="E90" s="5" t="s">
        <v>314</v>
      </c>
      <c r="F90" s="4" t="n">
        <v>55.67</v>
      </c>
      <c r="G90" s="4" t="n">
        <v>84.6</v>
      </c>
      <c r="H90" s="4" t="n">
        <f aca="false">SUM(F90:G90)</f>
        <v>140.27</v>
      </c>
    </row>
    <row r="91" s="6" customFormat="true" ht="24.75" hidden="false" customHeight="true" outlineLevel="0" collapsed="false">
      <c r="A91" s="4" t="s">
        <v>315</v>
      </c>
      <c r="B91" s="5" t="s">
        <v>316</v>
      </c>
      <c r="C91" s="4" t="s">
        <v>317</v>
      </c>
      <c r="D91" s="4" t="s">
        <v>17</v>
      </c>
      <c r="E91" s="5" t="s">
        <v>318</v>
      </c>
      <c r="F91" s="4" t="n">
        <v>54.34</v>
      </c>
      <c r="G91" s="4" t="n">
        <v>82.6</v>
      </c>
      <c r="H91" s="4" t="n">
        <f aca="false">SUM(F91:G91)</f>
        <v>136.94</v>
      </c>
    </row>
    <row r="92" s="6" customFormat="true" ht="24.75" hidden="false" customHeight="true" outlineLevel="0" collapsed="false">
      <c r="A92" s="4" t="s">
        <v>319</v>
      </c>
      <c r="B92" s="5" t="s">
        <v>320</v>
      </c>
      <c r="C92" s="4" t="s">
        <v>321</v>
      </c>
      <c r="D92" s="4" t="s">
        <v>12</v>
      </c>
      <c r="E92" s="5" t="s">
        <v>322</v>
      </c>
      <c r="F92" s="4" t="n">
        <v>54.5</v>
      </c>
      <c r="G92" s="4" t="n">
        <v>78.6</v>
      </c>
      <c r="H92" s="4" t="n">
        <f aca="false">SUM(F92:G92)</f>
        <v>133.1</v>
      </c>
    </row>
    <row r="93" s="6" customFormat="true" ht="25.5" hidden="false" customHeight="true" outlineLevel="0" collapsed="false">
      <c r="A93" s="4" t="s">
        <v>323</v>
      </c>
      <c r="B93" s="5" t="s">
        <v>324</v>
      </c>
      <c r="C93" s="4" t="s">
        <v>325</v>
      </c>
      <c r="D93" s="4" t="s">
        <v>17</v>
      </c>
      <c r="E93" s="5" t="s">
        <v>326</v>
      </c>
      <c r="F93" s="4" t="n">
        <v>50.25</v>
      </c>
      <c r="G93" s="4" t="n">
        <v>80.6</v>
      </c>
      <c r="H93" s="4" t="n">
        <f aca="false">SUM(F93:G93)</f>
        <v>130.85</v>
      </c>
    </row>
    <row r="94" s="6" customFormat="true" ht="25.5" hidden="false" customHeight="true" outlineLevel="0" collapsed="false">
      <c r="A94" s="4" t="s">
        <v>327</v>
      </c>
      <c r="B94" s="5" t="s">
        <v>328</v>
      </c>
      <c r="C94" s="4" t="s">
        <v>329</v>
      </c>
      <c r="D94" s="4" t="s">
        <v>12</v>
      </c>
      <c r="E94" s="5" t="s">
        <v>330</v>
      </c>
      <c r="F94" s="4" t="n">
        <v>60.5</v>
      </c>
      <c r="G94" s="4" t="n">
        <v>79.6</v>
      </c>
      <c r="H94" s="4" t="n">
        <f aca="false">SUM(F94:G94)</f>
        <v>140.1</v>
      </c>
    </row>
    <row r="95" s="6" customFormat="true" ht="25.5" hidden="false" customHeight="true" outlineLevel="0" collapsed="false">
      <c r="A95" s="4" t="s">
        <v>331</v>
      </c>
      <c r="B95" s="5" t="s">
        <v>332</v>
      </c>
      <c r="C95" s="4" t="s">
        <v>333</v>
      </c>
      <c r="D95" s="4" t="s">
        <v>12</v>
      </c>
      <c r="E95" s="5" t="s">
        <v>334</v>
      </c>
      <c r="F95" s="4" t="n">
        <v>53.17</v>
      </c>
      <c r="G95" s="4" t="n">
        <v>82.2</v>
      </c>
      <c r="H95" s="4" t="n">
        <f aca="false">SUM(F95:G95)</f>
        <v>135.37</v>
      </c>
    </row>
    <row r="96" s="6" customFormat="true" ht="25.5" hidden="false" customHeight="true" outlineLevel="0" collapsed="false">
      <c r="A96" s="4" t="s">
        <v>335</v>
      </c>
      <c r="B96" s="5" t="s">
        <v>336</v>
      </c>
      <c r="C96" s="4" t="s">
        <v>337</v>
      </c>
      <c r="D96" s="4" t="s">
        <v>17</v>
      </c>
      <c r="E96" s="5" t="s">
        <v>338</v>
      </c>
      <c r="F96" s="4" t="n">
        <v>53.5</v>
      </c>
      <c r="G96" s="4" t="n">
        <v>85.6</v>
      </c>
      <c r="H96" s="4" t="n">
        <f aca="false">SUM(F96:G96)</f>
        <v>139.1</v>
      </c>
    </row>
    <row r="97" s="6" customFormat="true" ht="25.5" hidden="false" customHeight="true" outlineLevel="0" collapsed="false">
      <c r="A97" s="4" t="s">
        <v>339</v>
      </c>
      <c r="B97" s="5" t="s">
        <v>340</v>
      </c>
      <c r="C97" s="4" t="s">
        <v>341</v>
      </c>
      <c r="D97" s="4" t="s">
        <v>12</v>
      </c>
      <c r="E97" s="5" t="s">
        <v>342</v>
      </c>
      <c r="F97" s="4" t="n">
        <v>56</v>
      </c>
      <c r="G97" s="4" t="n">
        <v>85.6</v>
      </c>
      <c r="H97" s="4" t="n">
        <f aca="false">SUM(F97:G97)</f>
        <v>141.6</v>
      </c>
    </row>
    <row r="98" s="6" customFormat="true" ht="25.5" hidden="false" customHeight="true" outlineLevel="0" collapsed="false">
      <c r="A98" s="4" t="s">
        <v>343</v>
      </c>
      <c r="B98" s="5" t="s">
        <v>344</v>
      </c>
      <c r="C98" s="4" t="s">
        <v>345</v>
      </c>
      <c r="D98" s="4" t="s">
        <v>12</v>
      </c>
      <c r="E98" s="5" t="s">
        <v>346</v>
      </c>
      <c r="F98" s="4" t="n">
        <v>55.17</v>
      </c>
      <c r="G98" s="4" t="n">
        <v>83.6</v>
      </c>
      <c r="H98" s="4" t="n">
        <f aca="false">SUM(F98:G98)</f>
        <v>138.77</v>
      </c>
    </row>
    <row r="99" s="6" customFormat="true" ht="25.5" hidden="false" customHeight="true" outlineLevel="0" collapsed="false">
      <c r="A99" s="4" t="s">
        <v>343</v>
      </c>
      <c r="B99" s="5" t="s">
        <v>344</v>
      </c>
      <c r="C99" s="4" t="s">
        <v>347</v>
      </c>
      <c r="D99" s="4" t="s">
        <v>17</v>
      </c>
      <c r="E99" s="5" t="s">
        <v>348</v>
      </c>
      <c r="F99" s="4" t="n">
        <v>52.59</v>
      </c>
      <c r="G99" s="4" t="n">
        <v>85.4</v>
      </c>
      <c r="H99" s="4" t="n">
        <f aca="false">SUM(F99:G99)</f>
        <v>137.99</v>
      </c>
    </row>
    <row r="100" s="6" customFormat="true" ht="25.5" hidden="false" customHeight="true" outlineLevel="0" collapsed="false">
      <c r="A100" s="4" t="s">
        <v>349</v>
      </c>
      <c r="B100" s="5" t="s">
        <v>350</v>
      </c>
      <c r="C100" s="4" t="s">
        <v>351</v>
      </c>
      <c r="D100" s="4" t="s">
        <v>12</v>
      </c>
      <c r="E100" s="5" t="s">
        <v>352</v>
      </c>
      <c r="F100" s="4" t="n">
        <v>52.42</v>
      </c>
      <c r="G100" s="4" t="n">
        <v>82.8</v>
      </c>
      <c r="H100" s="4" t="n">
        <f aca="false">SUM(F100:G100)</f>
        <v>135.22</v>
      </c>
    </row>
    <row r="101" s="6" customFormat="true" ht="25.5" hidden="false" customHeight="true" outlineLevel="0" collapsed="false">
      <c r="A101" s="4" t="s">
        <v>349</v>
      </c>
      <c r="B101" s="5" t="s">
        <v>353</v>
      </c>
      <c r="C101" s="4" t="s">
        <v>354</v>
      </c>
      <c r="D101" s="4" t="s">
        <v>12</v>
      </c>
      <c r="E101" s="5" t="s">
        <v>355</v>
      </c>
      <c r="F101" s="4" t="n">
        <v>50.75</v>
      </c>
      <c r="G101" s="4" t="n">
        <v>83.4</v>
      </c>
      <c r="H101" s="4" t="n">
        <f aca="false">SUM(F101:G101)</f>
        <v>134.15</v>
      </c>
    </row>
    <row r="102" s="6" customFormat="true" ht="24.75" hidden="false" customHeight="true" outlineLevel="0" collapsed="false">
      <c r="A102" s="4" t="s">
        <v>356</v>
      </c>
      <c r="B102" s="5" t="s">
        <v>357</v>
      </c>
      <c r="C102" s="4" t="s">
        <v>358</v>
      </c>
      <c r="D102" s="4" t="s">
        <v>12</v>
      </c>
      <c r="E102" s="5" t="s">
        <v>359</v>
      </c>
      <c r="F102" s="4" t="n">
        <v>55.5</v>
      </c>
      <c r="G102" s="4" t="n">
        <v>75.4</v>
      </c>
      <c r="H102" s="4" t="n">
        <f aca="false">SUM(F102:G102)</f>
        <v>130.9</v>
      </c>
    </row>
    <row r="103" s="6" customFormat="true" ht="25.5" hidden="false" customHeight="true" outlineLevel="0" collapsed="false">
      <c r="A103" s="4" t="s">
        <v>360</v>
      </c>
      <c r="B103" s="5" t="s">
        <v>361</v>
      </c>
      <c r="C103" s="4" t="s">
        <v>362</v>
      </c>
      <c r="D103" s="4" t="s">
        <v>12</v>
      </c>
      <c r="E103" s="5" t="s">
        <v>363</v>
      </c>
      <c r="F103" s="4" t="n">
        <v>52.34</v>
      </c>
      <c r="G103" s="4" t="n">
        <v>86</v>
      </c>
      <c r="H103" s="4" t="n">
        <f aca="false">SUM(F103:G103)</f>
        <v>138.34</v>
      </c>
    </row>
    <row r="104" s="6" customFormat="true" ht="25.5" hidden="false" customHeight="true" outlineLevel="0" collapsed="false">
      <c r="A104" s="4" t="s">
        <v>364</v>
      </c>
      <c r="B104" s="5" t="s">
        <v>365</v>
      </c>
      <c r="C104" s="4" t="s">
        <v>366</v>
      </c>
      <c r="D104" s="4" t="s">
        <v>17</v>
      </c>
      <c r="E104" s="5" t="s">
        <v>367</v>
      </c>
      <c r="F104" s="4" t="n">
        <v>55.59</v>
      </c>
      <c r="G104" s="4" t="n">
        <v>84.2</v>
      </c>
      <c r="H104" s="4" t="n">
        <f aca="false">SUM(F104:G104)</f>
        <v>139.79</v>
      </c>
    </row>
    <row r="105" s="6" customFormat="true" ht="25.5" hidden="false" customHeight="true" outlineLevel="0" collapsed="false">
      <c r="A105" s="4" t="s">
        <v>368</v>
      </c>
      <c r="B105" s="5" t="s">
        <v>369</v>
      </c>
      <c r="C105" s="4" t="s">
        <v>370</v>
      </c>
      <c r="D105" s="4" t="s">
        <v>12</v>
      </c>
      <c r="E105" s="5" t="s">
        <v>371</v>
      </c>
      <c r="F105" s="4" t="n">
        <v>60.34</v>
      </c>
      <c r="G105" s="4" t="n">
        <v>88</v>
      </c>
      <c r="H105" s="4" t="n">
        <f aca="false">SUM(F105:G105)</f>
        <v>148.34</v>
      </c>
    </row>
    <row r="106" s="6" customFormat="true" ht="25.5" hidden="false" customHeight="true" outlineLevel="0" collapsed="false">
      <c r="A106" s="4" t="s">
        <v>372</v>
      </c>
      <c r="B106" s="5" t="s">
        <v>373</v>
      </c>
      <c r="C106" s="4" t="s">
        <v>374</v>
      </c>
      <c r="D106" s="4" t="s">
        <v>17</v>
      </c>
      <c r="E106" s="5" t="s">
        <v>375</v>
      </c>
      <c r="F106" s="4" t="n">
        <v>53.17</v>
      </c>
      <c r="G106" s="4" t="n">
        <v>82.8</v>
      </c>
      <c r="H106" s="4" t="n">
        <f aca="false">SUM(F106:G106)</f>
        <v>135.97</v>
      </c>
    </row>
    <row r="107" s="6" customFormat="true" ht="25.5" hidden="false" customHeight="true" outlineLevel="0" collapsed="false">
      <c r="A107" s="4" t="s">
        <v>376</v>
      </c>
      <c r="B107" s="5" t="s">
        <v>377</v>
      </c>
      <c r="C107" s="4" t="s">
        <v>378</v>
      </c>
      <c r="D107" s="4" t="s">
        <v>17</v>
      </c>
      <c r="E107" s="5" t="s">
        <v>379</v>
      </c>
      <c r="F107" s="4" t="n">
        <v>54.92</v>
      </c>
      <c r="G107" s="4" t="n">
        <v>81.2</v>
      </c>
      <c r="H107" s="4" t="n">
        <f aca="false">SUM(F107:G107)</f>
        <v>136.12</v>
      </c>
    </row>
    <row r="108" s="6" customFormat="true" ht="25.5" hidden="false" customHeight="true" outlineLevel="0" collapsed="false">
      <c r="A108" s="4" t="s">
        <v>380</v>
      </c>
      <c r="B108" s="5" t="s">
        <v>381</v>
      </c>
      <c r="C108" s="4" t="s">
        <v>382</v>
      </c>
      <c r="D108" s="4" t="s">
        <v>12</v>
      </c>
      <c r="E108" s="5" t="s">
        <v>383</v>
      </c>
      <c r="F108" s="4" t="n">
        <v>56.25</v>
      </c>
      <c r="G108" s="4" t="n">
        <v>82.2</v>
      </c>
      <c r="H108" s="4" t="n">
        <f aca="false">SUM(F108:G108)</f>
        <v>138.45</v>
      </c>
    </row>
    <row r="109" s="6" customFormat="true" ht="25.5" hidden="false" customHeight="true" outlineLevel="0" collapsed="false">
      <c r="A109" s="4" t="s">
        <v>384</v>
      </c>
      <c r="B109" s="5" t="s">
        <v>385</v>
      </c>
      <c r="C109" s="4" t="s">
        <v>386</v>
      </c>
      <c r="D109" s="4" t="s">
        <v>17</v>
      </c>
      <c r="E109" s="5" t="s">
        <v>387</v>
      </c>
      <c r="F109" s="4" t="n">
        <v>52.17</v>
      </c>
      <c r="G109" s="4" t="n">
        <v>83</v>
      </c>
      <c r="H109" s="4" t="n">
        <f aca="false">SUM(F109:G109)</f>
        <v>135.17</v>
      </c>
    </row>
    <row r="110" s="6" customFormat="true" ht="25.5" hidden="false" customHeight="true" outlineLevel="0" collapsed="false">
      <c r="A110" s="4" t="s">
        <v>388</v>
      </c>
      <c r="B110" s="5" t="s">
        <v>389</v>
      </c>
      <c r="C110" s="4" t="s">
        <v>390</v>
      </c>
      <c r="D110" s="4" t="s">
        <v>17</v>
      </c>
      <c r="E110" s="5" t="s">
        <v>391</v>
      </c>
      <c r="F110" s="4" t="n">
        <v>60.5</v>
      </c>
      <c r="G110" s="4" t="n">
        <v>84.2</v>
      </c>
      <c r="H110" s="4" t="n">
        <f aca="false">SUM(F110:G110)</f>
        <v>144.7</v>
      </c>
    </row>
    <row r="111" s="6" customFormat="true" ht="25.5" hidden="false" customHeight="true" outlineLevel="0" collapsed="false">
      <c r="A111" s="4" t="s">
        <v>392</v>
      </c>
      <c r="B111" s="5" t="s">
        <v>393</v>
      </c>
      <c r="C111" s="4" t="s">
        <v>394</v>
      </c>
      <c r="D111" s="4" t="s">
        <v>12</v>
      </c>
      <c r="E111" s="5" t="s">
        <v>395</v>
      </c>
      <c r="F111" s="4" t="n">
        <v>55.5</v>
      </c>
      <c r="G111" s="4" t="n">
        <v>79</v>
      </c>
      <c r="H111" s="4" t="n">
        <f aca="false">SUM(F111:G111)</f>
        <v>134.5</v>
      </c>
    </row>
    <row r="112" s="6" customFormat="true" ht="25.5" hidden="false" customHeight="true" outlineLevel="0" collapsed="false">
      <c r="A112" s="4" t="s">
        <v>392</v>
      </c>
      <c r="B112" s="5" t="s">
        <v>396</v>
      </c>
      <c r="C112" s="4" t="s">
        <v>397</v>
      </c>
      <c r="D112" s="4" t="s">
        <v>12</v>
      </c>
      <c r="E112" s="5" t="s">
        <v>398</v>
      </c>
      <c r="F112" s="4" t="n">
        <v>49.59</v>
      </c>
      <c r="G112" s="4" t="n">
        <v>80.6</v>
      </c>
      <c r="H112" s="4" t="n">
        <f aca="false">SUM(F112:G112)</f>
        <v>130.19</v>
      </c>
    </row>
    <row r="113" s="6" customFormat="true" ht="25.5" hidden="false" customHeight="true" outlineLevel="0" collapsed="false">
      <c r="A113" s="4" t="s">
        <v>399</v>
      </c>
      <c r="B113" s="5" t="s">
        <v>400</v>
      </c>
      <c r="C113" s="4" t="s">
        <v>401</v>
      </c>
      <c r="D113" s="4" t="s">
        <v>17</v>
      </c>
      <c r="E113" s="5" t="s">
        <v>402</v>
      </c>
      <c r="F113" s="4" t="n">
        <v>54.67</v>
      </c>
      <c r="G113" s="4" t="n">
        <v>87.6</v>
      </c>
      <c r="H113" s="4" t="n">
        <f aca="false">SUM(F113:G113)</f>
        <v>142.27</v>
      </c>
    </row>
    <row r="114" s="6" customFormat="true" ht="25.5" hidden="false" customHeight="true" outlineLevel="0" collapsed="false">
      <c r="A114" s="4" t="s">
        <v>403</v>
      </c>
      <c r="B114" s="5" t="s">
        <v>404</v>
      </c>
      <c r="C114" s="4" t="s">
        <v>405</v>
      </c>
      <c r="D114" s="4" t="s">
        <v>12</v>
      </c>
      <c r="E114" s="5" t="s">
        <v>406</v>
      </c>
      <c r="F114" s="4" t="n">
        <v>55.59</v>
      </c>
      <c r="G114" s="4" t="n">
        <v>85.6</v>
      </c>
      <c r="H114" s="4" t="n">
        <f aca="false">SUM(F114:G114)</f>
        <v>141.19</v>
      </c>
    </row>
    <row r="115" s="6" customFormat="true" ht="25.5" hidden="false" customHeight="true" outlineLevel="0" collapsed="false">
      <c r="A115" s="4" t="s">
        <v>407</v>
      </c>
      <c r="B115" s="5" t="s">
        <v>408</v>
      </c>
      <c r="C115" s="4" t="s">
        <v>409</v>
      </c>
      <c r="D115" s="4" t="s">
        <v>12</v>
      </c>
      <c r="E115" s="5" t="s">
        <v>410</v>
      </c>
      <c r="F115" s="4" t="n">
        <v>54.34</v>
      </c>
      <c r="G115" s="4" t="n">
        <v>82.8</v>
      </c>
      <c r="H115" s="4" t="n">
        <f aca="false">SUM(F115:G115)</f>
        <v>137.14</v>
      </c>
    </row>
    <row r="116" s="6" customFormat="true" ht="25.5" hidden="false" customHeight="true" outlineLevel="0" collapsed="false">
      <c r="A116" s="4" t="s">
        <v>411</v>
      </c>
      <c r="B116" s="5" t="s">
        <v>412</v>
      </c>
      <c r="C116" s="4" t="s">
        <v>413</v>
      </c>
      <c r="D116" s="4" t="s">
        <v>12</v>
      </c>
      <c r="E116" s="5" t="s">
        <v>414</v>
      </c>
      <c r="F116" s="4" t="n">
        <v>54.84</v>
      </c>
      <c r="G116" s="4" t="n">
        <v>84.2</v>
      </c>
      <c r="H116" s="4" t="n">
        <f aca="false">SUM(F116:G116)</f>
        <v>139.04</v>
      </c>
    </row>
    <row r="117" s="6" customFormat="true" ht="25.5" hidden="false" customHeight="true" outlineLevel="0" collapsed="false">
      <c r="A117" s="4" t="s">
        <v>411</v>
      </c>
      <c r="B117" s="5" t="s">
        <v>412</v>
      </c>
      <c r="C117" s="4" t="s">
        <v>415</v>
      </c>
      <c r="D117" s="4" t="s">
        <v>12</v>
      </c>
      <c r="E117" s="5" t="s">
        <v>416</v>
      </c>
      <c r="F117" s="4" t="n">
        <v>53.17</v>
      </c>
      <c r="G117" s="4" t="n">
        <v>81.8</v>
      </c>
      <c r="H117" s="4" t="n">
        <f aca="false">SUM(F117:G117)</f>
        <v>134.97</v>
      </c>
    </row>
    <row r="118" s="6" customFormat="true" ht="25.5" hidden="false" customHeight="true" outlineLevel="0" collapsed="false">
      <c r="A118" s="4" t="s">
        <v>417</v>
      </c>
      <c r="B118" s="5" t="s">
        <v>418</v>
      </c>
      <c r="C118" s="4" t="s">
        <v>419</v>
      </c>
      <c r="D118" s="4" t="s">
        <v>12</v>
      </c>
      <c r="E118" s="5" t="s">
        <v>420</v>
      </c>
      <c r="F118" s="4" t="n">
        <v>53</v>
      </c>
      <c r="G118" s="4" t="n">
        <v>85.2</v>
      </c>
      <c r="H118" s="4" t="n">
        <f aca="false">SUM(F118:G118)</f>
        <v>138.2</v>
      </c>
    </row>
    <row r="119" s="6" customFormat="true" ht="25.5" hidden="false" customHeight="true" outlineLevel="0" collapsed="false">
      <c r="A119" s="4" t="s">
        <v>417</v>
      </c>
      <c r="B119" s="5" t="s">
        <v>418</v>
      </c>
      <c r="C119" s="4" t="s">
        <v>421</v>
      </c>
      <c r="D119" s="4" t="s">
        <v>17</v>
      </c>
      <c r="E119" s="5" t="s">
        <v>422</v>
      </c>
      <c r="F119" s="4" t="n">
        <v>55.09</v>
      </c>
      <c r="G119" s="4" t="n">
        <v>82.2</v>
      </c>
      <c r="H119" s="4" t="n">
        <f aca="false">SUM(F119:G119)</f>
        <v>137.29</v>
      </c>
    </row>
    <row r="120" s="6" customFormat="true" ht="25.5" hidden="false" customHeight="true" outlineLevel="0" collapsed="false">
      <c r="A120" s="4" t="s">
        <v>417</v>
      </c>
      <c r="B120" s="5" t="s">
        <v>423</v>
      </c>
      <c r="C120" s="4" t="s">
        <v>424</v>
      </c>
      <c r="D120" s="4" t="s">
        <v>12</v>
      </c>
      <c r="E120" s="5" t="s">
        <v>425</v>
      </c>
      <c r="F120" s="4" t="n">
        <v>51.75</v>
      </c>
      <c r="G120" s="4" t="n">
        <v>85.2</v>
      </c>
      <c r="H120" s="4" t="n">
        <f aca="false">SUM(F120:G120)</f>
        <v>136.95</v>
      </c>
    </row>
    <row r="121" s="6" customFormat="true" ht="25.5" hidden="false" customHeight="true" outlineLevel="0" collapsed="false">
      <c r="A121" s="4" t="s">
        <v>426</v>
      </c>
      <c r="B121" s="5" t="s">
        <v>427</v>
      </c>
      <c r="C121" s="4" t="s">
        <v>428</v>
      </c>
      <c r="D121" s="4" t="s">
        <v>12</v>
      </c>
      <c r="E121" s="5" t="s">
        <v>429</v>
      </c>
      <c r="F121" s="4" t="n">
        <v>56.09</v>
      </c>
      <c r="G121" s="4" t="n">
        <v>86.6</v>
      </c>
      <c r="H121" s="4" t="n">
        <f aca="false">SUM(F121:G121)</f>
        <v>142.69</v>
      </c>
    </row>
    <row r="122" s="6" customFormat="true" ht="25.5" hidden="false" customHeight="true" outlineLevel="0" collapsed="false">
      <c r="A122" s="4" t="s">
        <v>426</v>
      </c>
      <c r="B122" s="5" t="s">
        <v>427</v>
      </c>
      <c r="C122" s="4" t="s">
        <v>430</v>
      </c>
      <c r="D122" s="4" t="s">
        <v>12</v>
      </c>
      <c r="E122" s="5" t="s">
        <v>431</v>
      </c>
      <c r="F122" s="4" t="n">
        <v>54.42</v>
      </c>
      <c r="G122" s="4" t="n">
        <v>86.4</v>
      </c>
      <c r="H122" s="4" t="n">
        <f aca="false">SUM(F122:G122)</f>
        <v>140.82</v>
      </c>
    </row>
    <row r="123" s="6" customFormat="true" ht="25.5" hidden="false" customHeight="true" outlineLevel="0" collapsed="false">
      <c r="A123" s="4" t="s">
        <v>432</v>
      </c>
      <c r="B123" s="5" t="s">
        <v>433</v>
      </c>
      <c r="C123" s="4" t="s">
        <v>434</v>
      </c>
      <c r="D123" s="4" t="s">
        <v>12</v>
      </c>
      <c r="E123" s="5" t="s">
        <v>435</v>
      </c>
      <c r="F123" s="4" t="n">
        <v>56.17</v>
      </c>
      <c r="G123" s="4" t="n">
        <v>88.4</v>
      </c>
      <c r="H123" s="4" t="n">
        <f aca="false">SUM(F123:G123)</f>
        <v>144.57</v>
      </c>
    </row>
    <row r="124" s="6" customFormat="true" ht="25.5" hidden="false" customHeight="true" outlineLevel="0" collapsed="false">
      <c r="A124" s="4" t="s">
        <v>436</v>
      </c>
      <c r="B124" s="5" t="s">
        <v>437</v>
      </c>
      <c r="C124" s="4" t="s">
        <v>438</v>
      </c>
      <c r="D124" s="4" t="s">
        <v>12</v>
      </c>
      <c r="E124" s="5" t="s">
        <v>439</v>
      </c>
      <c r="F124" s="4" t="n">
        <v>52.5</v>
      </c>
      <c r="G124" s="4" t="n">
        <v>89.2</v>
      </c>
      <c r="H124" s="4" t="n">
        <f aca="false">SUM(F124:G124)</f>
        <v>141.7</v>
      </c>
    </row>
    <row r="125" s="6" customFormat="true" ht="25.5" hidden="false" customHeight="true" outlineLevel="0" collapsed="false">
      <c r="A125" s="4" t="s">
        <v>440</v>
      </c>
      <c r="B125" s="5" t="s">
        <v>441</v>
      </c>
      <c r="C125" s="4" t="s">
        <v>442</v>
      </c>
      <c r="D125" s="4" t="s">
        <v>12</v>
      </c>
      <c r="E125" s="5" t="s">
        <v>443</v>
      </c>
      <c r="F125" s="4" t="n">
        <v>52.59</v>
      </c>
      <c r="G125" s="4" t="n">
        <v>84.8</v>
      </c>
      <c r="H125" s="4" t="n">
        <f aca="false">SUM(F125:G125)</f>
        <v>137.39</v>
      </c>
    </row>
    <row r="126" s="6" customFormat="true" ht="25.5" hidden="false" customHeight="true" outlineLevel="0" collapsed="false">
      <c r="A126" s="4" t="s">
        <v>444</v>
      </c>
      <c r="B126" s="5" t="s">
        <v>445</v>
      </c>
      <c r="C126" s="4" t="s">
        <v>446</v>
      </c>
      <c r="D126" s="4" t="s">
        <v>12</v>
      </c>
      <c r="E126" s="5" t="s">
        <v>447</v>
      </c>
      <c r="F126" s="4" t="n">
        <v>52.25</v>
      </c>
      <c r="G126" s="4" t="n">
        <v>84.2</v>
      </c>
      <c r="H126" s="4" t="n">
        <f aca="false">SUM(F126:G126)</f>
        <v>136.45</v>
      </c>
    </row>
    <row r="127" s="6" customFormat="true" ht="25.5" hidden="false" customHeight="true" outlineLevel="0" collapsed="false">
      <c r="A127" s="4" t="s">
        <v>448</v>
      </c>
      <c r="B127" s="5" t="s">
        <v>449</v>
      </c>
      <c r="C127" s="4" t="s">
        <v>450</v>
      </c>
      <c r="D127" s="4" t="s">
        <v>17</v>
      </c>
      <c r="E127" s="5" t="s">
        <v>451</v>
      </c>
      <c r="F127" s="4" t="n">
        <v>53.25</v>
      </c>
      <c r="G127" s="4" t="n">
        <v>88.8</v>
      </c>
      <c r="H127" s="4" t="n">
        <f aca="false">SUM(F127:G127)</f>
        <v>142.05</v>
      </c>
    </row>
    <row r="128" s="6" customFormat="true" ht="24" hidden="false" customHeight="true" outlineLevel="0" collapsed="false">
      <c r="A128" s="4" t="s">
        <v>452</v>
      </c>
      <c r="B128" s="5" t="s">
        <v>453</v>
      </c>
      <c r="C128" s="4" t="s">
        <v>454</v>
      </c>
      <c r="D128" s="4" t="s">
        <v>12</v>
      </c>
      <c r="E128" s="5" t="s">
        <v>455</v>
      </c>
      <c r="F128" s="4" t="n">
        <v>53.34</v>
      </c>
      <c r="G128" s="4" t="n">
        <v>88</v>
      </c>
      <c r="H128" s="4" t="n">
        <f aca="false">SUM(F128:G128)</f>
        <v>141.34</v>
      </c>
    </row>
    <row r="129" s="6" customFormat="true" ht="24" hidden="false" customHeight="true" outlineLevel="0" collapsed="false">
      <c r="A129" s="4" t="s">
        <v>452</v>
      </c>
      <c r="B129" s="5" t="s">
        <v>453</v>
      </c>
      <c r="C129" s="4" t="s">
        <v>456</v>
      </c>
      <c r="D129" s="4" t="s">
        <v>12</v>
      </c>
      <c r="E129" s="5" t="s">
        <v>457</v>
      </c>
      <c r="F129" s="4" t="n">
        <v>55.75</v>
      </c>
      <c r="G129" s="4" t="n">
        <v>85.2</v>
      </c>
      <c r="H129" s="4" t="n">
        <f aca="false">SUM(F129:G129)</f>
        <v>140.95</v>
      </c>
    </row>
    <row r="130" s="6" customFormat="true" ht="24" hidden="false" customHeight="true" outlineLevel="0" collapsed="false">
      <c r="A130" s="4" t="s">
        <v>452</v>
      </c>
      <c r="B130" s="5" t="s">
        <v>453</v>
      </c>
      <c r="C130" s="4" t="s">
        <v>458</v>
      </c>
      <c r="D130" s="4" t="s">
        <v>12</v>
      </c>
      <c r="E130" s="5" t="s">
        <v>459</v>
      </c>
      <c r="F130" s="4" t="n">
        <v>53.25</v>
      </c>
      <c r="G130" s="4" t="n">
        <v>86.4</v>
      </c>
      <c r="H130" s="4" t="n">
        <f aca="false">SUM(F130:G130)</f>
        <v>139.65</v>
      </c>
    </row>
    <row r="131" s="6" customFormat="true" ht="24" hidden="false" customHeight="true" outlineLevel="0" collapsed="false">
      <c r="A131" s="4" t="s">
        <v>452</v>
      </c>
      <c r="B131" s="5" t="s">
        <v>453</v>
      </c>
      <c r="C131" s="4" t="s">
        <v>460</v>
      </c>
      <c r="D131" s="4" t="s">
        <v>12</v>
      </c>
      <c r="E131" s="5" t="s">
        <v>461</v>
      </c>
      <c r="F131" s="4" t="n">
        <v>48.5</v>
      </c>
      <c r="G131" s="4" t="n">
        <v>90</v>
      </c>
      <c r="H131" s="4" t="n">
        <f aca="false">SUM(F131:G131)</f>
        <v>138.5</v>
      </c>
    </row>
    <row r="132" s="6" customFormat="true" ht="24" hidden="false" customHeight="true" outlineLevel="0" collapsed="false">
      <c r="A132" s="4" t="s">
        <v>452</v>
      </c>
      <c r="B132" s="5" t="s">
        <v>453</v>
      </c>
      <c r="C132" s="4" t="s">
        <v>462</v>
      </c>
      <c r="D132" s="4" t="s">
        <v>12</v>
      </c>
      <c r="E132" s="5" t="s">
        <v>463</v>
      </c>
      <c r="F132" s="4" t="n">
        <v>50.17</v>
      </c>
      <c r="G132" s="4" t="n">
        <v>87.2</v>
      </c>
      <c r="H132" s="4" t="n">
        <f aca="false">SUM(F132:G132)</f>
        <v>137.37</v>
      </c>
    </row>
    <row r="133" s="6" customFormat="true" ht="24" hidden="false" customHeight="true" outlineLevel="0" collapsed="false">
      <c r="A133" s="4" t="s">
        <v>452</v>
      </c>
      <c r="B133" s="5" t="s">
        <v>453</v>
      </c>
      <c r="C133" s="4" t="s">
        <v>464</v>
      </c>
      <c r="D133" s="4" t="s">
        <v>12</v>
      </c>
      <c r="E133" s="5" t="s">
        <v>465</v>
      </c>
      <c r="F133" s="4" t="n">
        <v>53.09</v>
      </c>
      <c r="G133" s="4" t="n">
        <v>83.4</v>
      </c>
      <c r="H133" s="4" t="n">
        <f aca="false">SUM(F133:G133)</f>
        <v>136.49</v>
      </c>
    </row>
    <row r="134" s="6" customFormat="true" ht="24" hidden="false" customHeight="true" outlineLevel="0" collapsed="false">
      <c r="A134" s="4" t="s">
        <v>452</v>
      </c>
      <c r="B134" s="5" t="s">
        <v>453</v>
      </c>
      <c r="C134" s="4" t="s">
        <v>466</v>
      </c>
      <c r="D134" s="4" t="s">
        <v>17</v>
      </c>
      <c r="E134" s="5" t="s">
        <v>467</v>
      </c>
      <c r="F134" s="4" t="n">
        <v>49.17</v>
      </c>
      <c r="G134" s="4" t="n">
        <v>87</v>
      </c>
      <c r="H134" s="4" t="n">
        <f aca="false">SUM(F134:G134)</f>
        <v>136.17</v>
      </c>
    </row>
    <row r="135" s="6" customFormat="true" ht="24" hidden="false" customHeight="true" outlineLevel="0" collapsed="false">
      <c r="A135" s="4" t="s">
        <v>452</v>
      </c>
      <c r="B135" s="5" t="s">
        <v>453</v>
      </c>
      <c r="C135" s="4" t="s">
        <v>468</v>
      </c>
      <c r="D135" s="4" t="s">
        <v>12</v>
      </c>
      <c r="E135" s="5" t="s">
        <v>469</v>
      </c>
      <c r="F135" s="4" t="n">
        <v>49.5</v>
      </c>
      <c r="G135" s="4" t="n">
        <v>86.4</v>
      </c>
      <c r="H135" s="4" t="n">
        <f aca="false">SUM(F135:G135)</f>
        <v>135.9</v>
      </c>
    </row>
    <row r="136" s="6" customFormat="true" ht="24" hidden="false" customHeight="true" outlineLevel="0" collapsed="false">
      <c r="A136" s="4" t="s">
        <v>452</v>
      </c>
      <c r="B136" s="5" t="s">
        <v>453</v>
      </c>
      <c r="C136" s="4" t="s">
        <v>470</v>
      </c>
      <c r="D136" s="4" t="s">
        <v>17</v>
      </c>
      <c r="E136" s="5" t="s">
        <v>471</v>
      </c>
      <c r="F136" s="4" t="n">
        <v>48.92</v>
      </c>
      <c r="G136" s="4" t="n">
        <v>86.2</v>
      </c>
      <c r="H136" s="4" t="n">
        <f aca="false">SUM(F136:G136)</f>
        <v>135.12</v>
      </c>
    </row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8T01:46:36Z</cp:lastPrinted>
  <dcterms:modified xsi:type="dcterms:W3CDTF">2013-11-20T07:15:58Z</dcterms:modified>
  <cp:revision>0</cp:revision>
  <dc:subject/>
  <dc:title/>
</cp:coreProperties>
</file>