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排名" sheetId="1" state="visible" r:id="rId2"/>
  </sheets>
  <definedNames>
    <definedName function="false" hidden="false" localSheetId="0" name="Excel_BuiltIn__FilterDatabase" vbProcedure="false">总成绩排名!$A$2:$Q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" uniqueCount="811">
  <si>
    <r>
      <rPr>
        <b val="true"/>
        <sz val="24"/>
        <rFont val="华文中宋"/>
        <family val="0"/>
        <charset val="134"/>
      </rPr>
      <t xml:space="preserve">2013</t>
    </r>
    <r>
      <rPr>
        <b val="true"/>
        <sz val="24"/>
        <rFont val="Noto Sans"/>
        <family val="2"/>
      </rPr>
      <t xml:space="preserve">年下半年成都市公安局公开遴选人民警察面试成绩及总成绩排名</t>
    </r>
  </si>
  <si>
    <t xml:space="preserve">报名
序号</t>
  </si>
  <si>
    <t xml:space="preserve">姓名</t>
  </si>
  <si>
    <t xml:space="preserve">性别</t>
  </si>
  <si>
    <t xml:space="preserve">报考职位</t>
  </si>
  <si>
    <t xml:space="preserve">职位名称</t>
  </si>
  <si>
    <t xml:space="preserve">准考证号</t>
  </si>
  <si>
    <t xml:space="preserve">公安
基础知识</t>
  </si>
  <si>
    <t xml:space="preserve">综合能力
素质测试</t>
  </si>
  <si>
    <t xml:space="preserve">笔试
总成绩</t>
  </si>
  <si>
    <t xml:space="preserve">笔试
折合成绩</t>
  </si>
  <si>
    <t xml:space="preserve">笔试
名次</t>
  </si>
  <si>
    <t xml:space="preserve">业务水平笔试</t>
  </si>
  <si>
    <t xml:space="preserve">业务水平技能测试</t>
  </si>
  <si>
    <t xml:space="preserve">面试成绩</t>
  </si>
  <si>
    <t xml:space="preserve">面试
折合成绩</t>
  </si>
  <si>
    <t xml:space="preserve">总成绩</t>
  </si>
  <si>
    <t xml:space="preserve">名次</t>
  </si>
  <si>
    <t xml:space="preserve">刘恒</t>
  </si>
  <si>
    <t xml:space="preserve">男</t>
  </si>
  <si>
    <t xml:space="preserve">2013001</t>
  </si>
  <si>
    <t xml:space="preserve">交通管理职位</t>
  </si>
  <si>
    <t xml:space="preserve">12367015020</t>
  </si>
  <si>
    <t xml:space="preserve">   1</t>
  </si>
  <si>
    <t xml:space="preserve">谯梁</t>
  </si>
  <si>
    <t xml:space="preserve">12367011708</t>
  </si>
  <si>
    <t xml:space="preserve">   2</t>
  </si>
  <si>
    <t xml:space="preserve">文胤</t>
  </si>
  <si>
    <t xml:space="preserve">12367014211</t>
  </si>
  <si>
    <t xml:space="preserve">   5</t>
  </si>
  <si>
    <t xml:space="preserve">何凯</t>
  </si>
  <si>
    <t xml:space="preserve">12367010618</t>
  </si>
  <si>
    <t xml:space="preserve">   3</t>
  </si>
  <si>
    <t xml:space="preserve">程聪</t>
  </si>
  <si>
    <t xml:space="preserve">12367010717</t>
  </si>
  <si>
    <t xml:space="preserve">   4</t>
  </si>
  <si>
    <t xml:space="preserve">刘宇昊</t>
  </si>
  <si>
    <t xml:space="preserve">12367011428</t>
  </si>
  <si>
    <t xml:space="preserve">  28</t>
  </si>
  <si>
    <t xml:space="preserve">丁可</t>
  </si>
  <si>
    <t xml:space="preserve">12367010812</t>
  </si>
  <si>
    <t xml:space="preserve">  23</t>
  </si>
  <si>
    <t xml:space="preserve">林海川</t>
  </si>
  <si>
    <t xml:space="preserve">12367014628</t>
  </si>
  <si>
    <t xml:space="preserve">   8</t>
  </si>
  <si>
    <t xml:space="preserve">陈佐昀</t>
  </si>
  <si>
    <t xml:space="preserve">12367013928</t>
  </si>
  <si>
    <t xml:space="preserve">  36</t>
  </si>
  <si>
    <t xml:space="preserve">杨荣焕</t>
  </si>
  <si>
    <t xml:space="preserve">12367010101</t>
  </si>
  <si>
    <t xml:space="preserve">   6</t>
  </si>
  <si>
    <t xml:space="preserve">李小龙</t>
  </si>
  <si>
    <t xml:space="preserve">12367016025</t>
  </si>
  <si>
    <t xml:space="preserve">  14</t>
  </si>
  <si>
    <t xml:space="preserve">田志立</t>
  </si>
  <si>
    <t xml:space="preserve">12367015025</t>
  </si>
  <si>
    <t xml:space="preserve">  16</t>
  </si>
  <si>
    <t xml:space="preserve">李蕊江</t>
  </si>
  <si>
    <t xml:space="preserve">12367015918</t>
  </si>
  <si>
    <t xml:space="preserve">  64</t>
  </si>
  <si>
    <t xml:space="preserve">黄元腾</t>
  </si>
  <si>
    <t xml:space="preserve">12367014630</t>
  </si>
  <si>
    <t xml:space="preserve">  21</t>
  </si>
  <si>
    <t xml:space="preserve">纪彬博</t>
  </si>
  <si>
    <t xml:space="preserve">12367011120</t>
  </si>
  <si>
    <t xml:space="preserve">李隆文</t>
  </si>
  <si>
    <t xml:space="preserve">12367012307</t>
  </si>
  <si>
    <t xml:space="preserve">  33</t>
  </si>
  <si>
    <t xml:space="preserve">杨振中</t>
  </si>
  <si>
    <t xml:space="preserve">12367014005</t>
  </si>
  <si>
    <t xml:space="preserve">  34</t>
  </si>
  <si>
    <t xml:space="preserve">王坦</t>
  </si>
  <si>
    <t xml:space="preserve">12367014109</t>
  </si>
  <si>
    <t xml:space="preserve">  70</t>
  </si>
  <si>
    <t xml:space="preserve">廖明清</t>
  </si>
  <si>
    <t xml:space="preserve">12367010908</t>
  </si>
  <si>
    <t xml:space="preserve">  54</t>
  </si>
  <si>
    <t xml:space="preserve">杜寅生</t>
  </si>
  <si>
    <t xml:space="preserve">12367016212</t>
  </si>
  <si>
    <t xml:space="preserve">  93</t>
  </si>
  <si>
    <t xml:space="preserve">谢春林</t>
  </si>
  <si>
    <t xml:space="preserve">12367015524</t>
  </si>
  <si>
    <t xml:space="preserve">   9</t>
  </si>
  <si>
    <t xml:space="preserve">刘强</t>
  </si>
  <si>
    <t xml:space="preserve">12367014319</t>
  </si>
  <si>
    <t xml:space="preserve">  11</t>
  </si>
  <si>
    <t xml:space="preserve">邹贵银</t>
  </si>
  <si>
    <t xml:space="preserve">12367013306</t>
  </si>
  <si>
    <t xml:space="preserve">  20</t>
  </si>
  <si>
    <t xml:space="preserve">黄鹏</t>
  </si>
  <si>
    <t xml:space="preserve">12367011008</t>
  </si>
  <si>
    <t xml:space="preserve">  56</t>
  </si>
  <si>
    <t xml:space="preserve">颜雪忠</t>
  </si>
  <si>
    <t xml:space="preserve">12367012723</t>
  </si>
  <si>
    <t xml:space="preserve">  57</t>
  </si>
  <si>
    <t xml:space="preserve">张皓帆</t>
  </si>
  <si>
    <t xml:space="preserve">12367011128</t>
  </si>
  <si>
    <t xml:space="preserve">黄凯建</t>
  </si>
  <si>
    <t xml:space="preserve">12367015808</t>
  </si>
  <si>
    <t xml:space="preserve">  25</t>
  </si>
  <si>
    <t xml:space="preserve">黎入铜</t>
  </si>
  <si>
    <t xml:space="preserve">12367013407</t>
  </si>
  <si>
    <t xml:space="preserve">  95</t>
  </si>
  <si>
    <t xml:space="preserve">蒲陶</t>
  </si>
  <si>
    <t xml:space="preserve">12367010414</t>
  </si>
  <si>
    <t xml:space="preserve">  42</t>
  </si>
  <si>
    <t xml:space="preserve">陈露</t>
  </si>
  <si>
    <t xml:space="preserve">12367011414</t>
  </si>
  <si>
    <t xml:space="preserve">  51</t>
  </si>
  <si>
    <t xml:space="preserve">杨栋</t>
  </si>
  <si>
    <t xml:space="preserve">12367013515</t>
  </si>
  <si>
    <t xml:space="preserve"> 112</t>
  </si>
  <si>
    <t xml:space="preserve">何俊</t>
  </si>
  <si>
    <t xml:space="preserve">12367014901</t>
  </si>
  <si>
    <t xml:space="preserve">  80</t>
  </si>
  <si>
    <t xml:space="preserve">杨茂</t>
  </si>
  <si>
    <t xml:space="preserve">12367010426</t>
  </si>
  <si>
    <t xml:space="preserve">  71</t>
  </si>
  <si>
    <t xml:space="preserve">邹亮</t>
  </si>
  <si>
    <t xml:space="preserve">12367011827</t>
  </si>
  <si>
    <t xml:space="preserve">张犁</t>
  </si>
  <si>
    <t xml:space="preserve">12367011216</t>
  </si>
  <si>
    <t xml:space="preserve">  39</t>
  </si>
  <si>
    <t xml:space="preserve">陈峥峥</t>
  </si>
  <si>
    <t xml:space="preserve">12367012517</t>
  </si>
  <si>
    <t xml:space="preserve">  12</t>
  </si>
  <si>
    <t xml:space="preserve">赖胜奇</t>
  </si>
  <si>
    <t xml:space="preserve">12367013502</t>
  </si>
  <si>
    <t xml:space="preserve">  32</t>
  </si>
  <si>
    <t xml:space="preserve">吕宏伟</t>
  </si>
  <si>
    <t xml:space="preserve">12367012810</t>
  </si>
  <si>
    <t xml:space="preserve">  31</t>
  </si>
  <si>
    <t xml:space="preserve">李询</t>
  </si>
  <si>
    <t xml:space="preserve">12367011726</t>
  </si>
  <si>
    <t xml:space="preserve"> 125</t>
  </si>
  <si>
    <t xml:space="preserve">谭高建</t>
  </si>
  <si>
    <t xml:space="preserve">12367010407</t>
  </si>
  <si>
    <t xml:space="preserve">  65</t>
  </si>
  <si>
    <t xml:space="preserve">张德刚</t>
  </si>
  <si>
    <t xml:space="preserve">12367011830</t>
  </si>
  <si>
    <t xml:space="preserve"> 115</t>
  </si>
  <si>
    <t xml:space="preserve">黎旭</t>
  </si>
  <si>
    <t xml:space="preserve">12367012928</t>
  </si>
  <si>
    <t xml:space="preserve">  50</t>
  </si>
  <si>
    <t xml:space="preserve">李波</t>
  </si>
  <si>
    <t xml:space="preserve">12367010601</t>
  </si>
  <si>
    <t xml:space="preserve">  67</t>
  </si>
  <si>
    <t xml:space="preserve">田宇</t>
  </si>
  <si>
    <t xml:space="preserve">12367010922</t>
  </si>
  <si>
    <t xml:space="preserve"> 113</t>
  </si>
  <si>
    <t xml:space="preserve">何科林</t>
  </si>
  <si>
    <t xml:space="preserve">12367013229</t>
  </si>
  <si>
    <t xml:space="preserve"> 123</t>
  </si>
  <si>
    <t xml:space="preserve">吴清华</t>
  </si>
  <si>
    <t xml:space="preserve">12367013520</t>
  </si>
  <si>
    <t xml:space="preserve">  41</t>
  </si>
  <si>
    <t xml:space="preserve">马宁俊</t>
  </si>
  <si>
    <t xml:space="preserve">12367011714</t>
  </si>
  <si>
    <t xml:space="preserve">  94</t>
  </si>
  <si>
    <t xml:space="preserve">刘明浩</t>
  </si>
  <si>
    <t xml:space="preserve">12367010315</t>
  </si>
  <si>
    <t xml:space="preserve">吴宪</t>
  </si>
  <si>
    <t xml:space="preserve">12367013509</t>
  </si>
  <si>
    <t xml:space="preserve">  15</t>
  </si>
  <si>
    <t xml:space="preserve">唐小飞</t>
  </si>
  <si>
    <t xml:space="preserve">12367013726</t>
  </si>
  <si>
    <t xml:space="preserve">  98</t>
  </si>
  <si>
    <t xml:space="preserve">易鹏</t>
  </si>
  <si>
    <t xml:space="preserve">12367013801</t>
  </si>
  <si>
    <t xml:space="preserve">  60</t>
  </si>
  <si>
    <t xml:space="preserve">岳渊</t>
  </si>
  <si>
    <t xml:space="preserve">12367013406</t>
  </si>
  <si>
    <t xml:space="preserve"> 131</t>
  </si>
  <si>
    <t xml:space="preserve">袁坤</t>
  </si>
  <si>
    <t xml:space="preserve">12367014004</t>
  </si>
  <si>
    <t xml:space="preserve"> 117</t>
  </si>
  <si>
    <t xml:space="preserve">吴继华</t>
  </si>
  <si>
    <t xml:space="preserve">12367011112</t>
  </si>
  <si>
    <t xml:space="preserve"> 111</t>
  </si>
  <si>
    <t xml:space="preserve">苏文林</t>
  </si>
  <si>
    <t xml:space="preserve">12367012301</t>
  </si>
  <si>
    <t xml:space="preserve"> 114</t>
  </si>
  <si>
    <t xml:space="preserve">钟振宇</t>
  </si>
  <si>
    <t xml:space="preserve">12367013718</t>
  </si>
  <si>
    <t xml:space="preserve"> 101</t>
  </si>
  <si>
    <t xml:space="preserve">谢勇</t>
  </si>
  <si>
    <t xml:space="preserve">12367011327</t>
  </si>
  <si>
    <t xml:space="preserve">  97</t>
  </si>
  <si>
    <t xml:space="preserve">任明</t>
  </si>
  <si>
    <t xml:space="preserve">12367010111</t>
  </si>
  <si>
    <t xml:space="preserve">  18</t>
  </si>
  <si>
    <t xml:space="preserve">黄祚陈</t>
  </si>
  <si>
    <t xml:space="preserve">12367015401</t>
  </si>
  <si>
    <t xml:space="preserve">  38</t>
  </si>
  <si>
    <t xml:space="preserve">唐亚中</t>
  </si>
  <si>
    <t xml:space="preserve">12367013308</t>
  </si>
  <si>
    <t xml:space="preserve"> 109</t>
  </si>
  <si>
    <t xml:space="preserve">余海</t>
  </si>
  <si>
    <t xml:space="preserve">12367014925</t>
  </si>
  <si>
    <t xml:space="preserve">  13</t>
  </si>
  <si>
    <t xml:space="preserve">姜韬</t>
  </si>
  <si>
    <t xml:space="preserve">12367016315</t>
  </si>
  <si>
    <t xml:space="preserve">  62</t>
  </si>
  <si>
    <t xml:space="preserve">吴开超</t>
  </si>
  <si>
    <t xml:space="preserve">12367012224</t>
  </si>
  <si>
    <t xml:space="preserve"> 132</t>
  </si>
  <si>
    <t xml:space="preserve">陈曦</t>
  </si>
  <si>
    <t xml:space="preserve">12367010811</t>
  </si>
  <si>
    <t xml:space="preserve">  78</t>
  </si>
  <si>
    <t xml:space="preserve">张诺</t>
  </si>
  <si>
    <t xml:space="preserve">12367014826</t>
  </si>
  <si>
    <t xml:space="preserve">  99</t>
  </si>
  <si>
    <t xml:space="preserve">郑华强</t>
  </si>
  <si>
    <t xml:space="preserve">12367013901</t>
  </si>
  <si>
    <t xml:space="preserve">  55</t>
  </si>
  <si>
    <t xml:space="preserve">杨智强</t>
  </si>
  <si>
    <t xml:space="preserve">12367015813</t>
  </si>
  <si>
    <t xml:space="preserve">  77</t>
  </si>
  <si>
    <t xml:space="preserve">刘茂森</t>
  </si>
  <si>
    <t xml:space="preserve">12367015512</t>
  </si>
  <si>
    <t xml:space="preserve">  76</t>
  </si>
  <si>
    <t xml:space="preserve">鲁伍坚</t>
  </si>
  <si>
    <t xml:space="preserve">12367016421</t>
  </si>
  <si>
    <t xml:space="preserve">  19</t>
  </si>
  <si>
    <t xml:space="preserve">刘后权</t>
  </si>
  <si>
    <t xml:space="preserve">12367016308</t>
  </si>
  <si>
    <t xml:space="preserve"> 134</t>
  </si>
  <si>
    <t xml:space="preserve">李和贵</t>
  </si>
  <si>
    <t xml:space="preserve">12367014415</t>
  </si>
  <si>
    <t xml:space="preserve"> 102</t>
  </si>
  <si>
    <t xml:space="preserve">赵莹</t>
  </si>
  <si>
    <t xml:space="preserve">12367016618</t>
  </si>
  <si>
    <t xml:space="preserve"> 135</t>
  </si>
  <si>
    <t xml:space="preserve">廖坤伍</t>
  </si>
  <si>
    <t xml:space="preserve">12367015825</t>
  </si>
  <si>
    <t xml:space="preserve"> 121</t>
  </si>
  <si>
    <t xml:space="preserve">郑家茂</t>
  </si>
  <si>
    <t xml:space="preserve">12367015029</t>
  </si>
  <si>
    <t xml:space="preserve">  53</t>
  </si>
  <si>
    <t xml:space="preserve">何鼎峰</t>
  </si>
  <si>
    <t xml:space="preserve">12367016217</t>
  </si>
  <si>
    <t xml:space="preserve"> 119</t>
  </si>
  <si>
    <t xml:space="preserve">黄伟</t>
  </si>
  <si>
    <t xml:space="preserve">12367012727</t>
  </si>
  <si>
    <t xml:space="preserve">  84</t>
  </si>
  <si>
    <t xml:space="preserve">陈博文</t>
  </si>
  <si>
    <t xml:space="preserve">12367015004</t>
  </si>
  <si>
    <t xml:space="preserve">曾羿</t>
  </si>
  <si>
    <t xml:space="preserve">12367011420</t>
  </si>
  <si>
    <t xml:space="preserve">文运强</t>
  </si>
  <si>
    <t xml:space="preserve">12367011918</t>
  </si>
  <si>
    <t xml:space="preserve">陈毅万</t>
  </si>
  <si>
    <t xml:space="preserve">12367011906</t>
  </si>
  <si>
    <t xml:space="preserve"> 122</t>
  </si>
  <si>
    <t xml:space="preserve">王东华</t>
  </si>
  <si>
    <t xml:space="preserve">12367014821</t>
  </si>
  <si>
    <t xml:space="preserve">程林</t>
  </si>
  <si>
    <t xml:space="preserve">12367014927</t>
  </si>
  <si>
    <t xml:space="preserve">唐曦</t>
  </si>
  <si>
    <t xml:space="preserve">12367011226</t>
  </si>
  <si>
    <t xml:space="preserve"> 108</t>
  </si>
  <si>
    <t xml:space="preserve">王磊</t>
  </si>
  <si>
    <t xml:space="preserve">12367010706</t>
  </si>
  <si>
    <t xml:space="preserve"> 137</t>
  </si>
  <si>
    <t xml:space="preserve">马鱼海</t>
  </si>
  <si>
    <t xml:space="preserve">12367012717</t>
  </si>
  <si>
    <t xml:space="preserve"> 105</t>
  </si>
  <si>
    <t xml:space="preserve">王雄</t>
  </si>
  <si>
    <t xml:space="preserve">2013002</t>
  </si>
  <si>
    <t xml:space="preserve">公安管理职位（一）</t>
  </si>
  <si>
    <t xml:space="preserve">12367015217</t>
  </si>
  <si>
    <t xml:space="preserve">江伟</t>
  </si>
  <si>
    <t xml:space="preserve">12367014711</t>
  </si>
  <si>
    <t xml:space="preserve">曾光</t>
  </si>
  <si>
    <t xml:space="preserve">12367012502</t>
  </si>
  <si>
    <t xml:space="preserve">   7</t>
  </si>
  <si>
    <t xml:space="preserve">马驰</t>
  </si>
  <si>
    <t xml:space="preserve">12367013917</t>
  </si>
  <si>
    <t xml:space="preserve">崔怀杰</t>
  </si>
  <si>
    <t xml:space="preserve">12367014813</t>
  </si>
  <si>
    <t xml:space="preserve">刘杰</t>
  </si>
  <si>
    <t xml:space="preserve">12367011503</t>
  </si>
  <si>
    <t xml:space="preserve">王勇</t>
  </si>
  <si>
    <t xml:space="preserve">12367012704</t>
  </si>
  <si>
    <t xml:space="preserve">吴辉</t>
  </si>
  <si>
    <t xml:space="preserve">12367010522</t>
  </si>
  <si>
    <t xml:space="preserve">  29</t>
  </si>
  <si>
    <t xml:space="preserve">罗金成</t>
  </si>
  <si>
    <t xml:space="preserve">12367016213</t>
  </si>
  <si>
    <t xml:space="preserve">陈超宇</t>
  </si>
  <si>
    <t xml:space="preserve">12367013210</t>
  </si>
  <si>
    <t xml:space="preserve">左量</t>
  </si>
  <si>
    <t xml:space="preserve">12367015304</t>
  </si>
  <si>
    <t xml:space="preserve">吉勇涌</t>
  </si>
  <si>
    <t xml:space="preserve">12367010306</t>
  </si>
  <si>
    <t xml:space="preserve">  10</t>
  </si>
  <si>
    <t xml:space="preserve">唐祥峰</t>
  </si>
  <si>
    <t xml:space="preserve">12367013424</t>
  </si>
  <si>
    <t xml:space="preserve">黄元胜</t>
  </si>
  <si>
    <t xml:space="preserve">12367015326</t>
  </si>
  <si>
    <t xml:space="preserve">吴东东</t>
  </si>
  <si>
    <t xml:space="preserve">12367010309</t>
  </si>
  <si>
    <t xml:space="preserve">  37</t>
  </si>
  <si>
    <t xml:space="preserve">贺建</t>
  </si>
  <si>
    <t xml:space="preserve">12367015116</t>
  </si>
  <si>
    <t xml:space="preserve">蒋征勇</t>
  </si>
  <si>
    <t xml:space="preserve">12367015607</t>
  </si>
  <si>
    <t xml:space="preserve">宋崇华</t>
  </si>
  <si>
    <t xml:space="preserve">12367015228</t>
  </si>
  <si>
    <t xml:space="preserve">宋飞</t>
  </si>
  <si>
    <t xml:space="preserve">12367016404</t>
  </si>
  <si>
    <t xml:space="preserve">  40</t>
  </si>
  <si>
    <t xml:space="preserve">兰先来</t>
  </si>
  <si>
    <t xml:space="preserve">12367013414</t>
  </si>
  <si>
    <t xml:space="preserve">姜皓文</t>
  </si>
  <si>
    <t xml:space="preserve">12367011405</t>
  </si>
  <si>
    <t xml:space="preserve">罗飞</t>
  </si>
  <si>
    <t xml:space="preserve">12367010721</t>
  </si>
  <si>
    <t xml:space="preserve">宋繁</t>
  </si>
  <si>
    <t xml:space="preserve">12367012001</t>
  </si>
  <si>
    <t xml:space="preserve">  74</t>
  </si>
  <si>
    <t xml:space="preserve">张翼</t>
  </si>
  <si>
    <t xml:space="preserve">12367010611</t>
  </si>
  <si>
    <t xml:space="preserve">钟翔</t>
  </si>
  <si>
    <t xml:space="preserve">12367013016</t>
  </si>
  <si>
    <t xml:space="preserve">  52</t>
  </si>
  <si>
    <t xml:space="preserve">黄春毅</t>
  </si>
  <si>
    <t xml:space="preserve">12367013922</t>
  </si>
  <si>
    <t xml:space="preserve">王渊</t>
  </si>
  <si>
    <t xml:space="preserve">12367016508</t>
  </si>
  <si>
    <t xml:space="preserve">刘远志</t>
  </si>
  <si>
    <t xml:space="preserve">12367014327</t>
  </si>
  <si>
    <t xml:space="preserve">龚天波</t>
  </si>
  <si>
    <t xml:space="preserve">12367013808</t>
  </si>
  <si>
    <t xml:space="preserve">  79</t>
  </si>
  <si>
    <t xml:space="preserve">袁智</t>
  </si>
  <si>
    <t xml:space="preserve">12367011707</t>
  </si>
  <si>
    <t xml:space="preserve">陈见华</t>
  </si>
  <si>
    <t xml:space="preserve">12367011312</t>
  </si>
  <si>
    <t xml:space="preserve">  89</t>
  </si>
  <si>
    <t xml:space="preserve">赵文韬</t>
  </si>
  <si>
    <t xml:space="preserve">12367014023</t>
  </si>
  <si>
    <t xml:space="preserve">  90</t>
  </si>
  <si>
    <t xml:space="preserve">张廷建</t>
  </si>
  <si>
    <t xml:space="preserve">12367010521</t>
  </si>
  <si>
    <t xml:space="preserve">  45</t>
  </si>
  <si>
    <t xml:space="preserve">郭庆</t>
  </si>
  <si>
    <t xml:space="preserve">12367012305</t>
  </si>
  <si>
    <t xml:space="preserve">  69</t>
  </si>
  <si>
    <t xml:space="preserve">刘克</t>
  </si>
  <si>
    <t xml:space="preserve">12367010713</t>
  </si>
  <si>
    <t xml:space="preserve">郑勇</t>
  </si>
  <si>
    <t xml:space="preserve">12367011721</t>
  </si>
  <si>
    <t xml:space="preserve">  49</t>
  </si>
  <si>
    <t xml:space="preserve">包兴瑞</t>
  </si>
  <si>
    <t xml:space="preserve">12367014402</t>
  </si>
  <si>
    <t xml:space="preserve">  63</t>
  </si>
  <si>
    <t xml:space="preserve">朱麟</t>
  </si>
  <si>
    <t xml:space="preserve">12367013226</t>
  </si>
  <si>
    <t xml:space="preserve">杨超</t>
  </si>
  <si>
    <t xml:space="preserve">12367013927</t>
  </si>
  <si>
    <t xml:space="preserve">管真喜</t>
  </si>
  <si>
    <t xml:space="preserve">12367012822</t>
  </si>
  <si>
    <t xml:space="preserve">  59</t>
  </si>
  <si>
    <t xml:space="preserve">谢书唯</t>
  </si>
  <si>
    <t xml:space="preserve">12367016518</t>
  </si>
  <si>
    <t xml:space="preserve">叶火明</t>
  </si>
  <si>
    <t xml:space="preserve">12367012519</t>
  </si>
  <si>
    <t xml:space="preserve">  73</t>
  </si>
  <si>
    <t xml:space="preserve">杨发荣</t>
  </si>
  <si>
    <t xml:space="preserve">12367014024</t>
  </si>
  <si>
    <t xml:space="preserve">杨智杰</t>
  </si>
  <si>
    <t xml:space="preserve">12367014914</t>
  </si>
  <si>
    <t xml:space="preserve">张佩伦</t>
  </si>
  <si>
    <t xml:space="preserve">12367012626</t>
  </si>
  <si>
    <t xml:space="preserve">姜仁安</t>
  </si>
  <si>
    <t xml:space="preserve">12367016118</t>
  </si>
  <si>
    <t xml:space="preserve">范小誉</t>
  </si>
  <si>
    <t xml:space="preserve">12367016420</t>
  </si>
  <si>
    <t xml:space="preserve">舒挺</t>
  </si>
  <si>
    <t xml:space="preserve">12367013421</t>
  </si>
  <si>
    <t xml:space="preserve">任永俊</t>
  </si>
  <si>
    <t xml:space="preserve">12367011015</t>
  </si>
  <si>
    <t xml:space="preserve">胡俊</t>
  </si>
  <si>
    <t xml:space="preserve">12367014529</t>
  </si>
  <si>
    <t xml:space="preserve">朱东锋</t>
  </si>
  <si>
    <t xml:space="preserve">12367011024</t>
  </si>
  <si>
    <t xml:space="preserve">李伟</t>
  </si>
  <si>
    <t xml:space="preserve">12367016516</t>
  </si>
  <si>
    <t xml:space="preserve">  92</t>
  </si>
  <si>
    <t xml:space="preserve">焦毅</t>
  </si>
  <si>
    <t xml:space="preserve">12367012208</t>
  </si>
  <si>
    <t xml:space="preserve">宋小光</t>
  </si>
  <si>
    <t xml:space="preserve">12367014307</t>
  </si>
  <si>
    <t xml:space="preserve">  47</t>
  </si>
  <si>
    <t xml:space="preserve">谭振</t>
  </si>
  <si>
    <t xml:space="preserve">12367011811</t>
  </si>
  <si>
    <t xml:space="preserve">  83</t>
  </si>
  <si>
    <t xml:space="preserve">廖彬</t>
  </si>
  <si>
    <t xml:space="preserve">12367012711</t>
  </si>
  <si>
    <t xml:space="preserve">邓维</t>
  </si>
  <si>
    <t xml:space="preserve">12367014514</t>
  </si>
  <si>
    <t xml:space="preserve"> 110</t>
  </si>
  <si>
    <t xml:space="preserve">付海</t>
  </si>
  <si>
    <t xml:space="preserve">12367012909</t>
  </si>
  <si>
    <t xml:space="preserve">官雄一</t>
  </si>
  <si>
    <t xml:space="preserve">12367014320</t>
  </si>
  <si>
    <t xml:space="preserve">范育林</t>
  </si>
  <si>
    <t xml:space="preserve">12367016422</t>
  </si>
  <si>
    <t xml:space="preserve">曹志峰</t>
  </si>
  <si>
    <t xml:space="preserve">12367014728</t>
  </si>
  <si>
    <t xml:space="preserve">侯正强</t>
  </si>
  <si>
    <t xml:space="preserve">12367013322</t>
  </si>
  <si>
    <t xml:space="preserve">  58</t>
  </si>
  <si>
    <t xml:space="preserve">文啸宇</t>
  </si>
  <si>
    <t xml:space="preserve">12367013629</t>
  </si>
  <si>
    <t xml:space="preserve">  91</t>
  </si>
  <si>
    <t xml:space="preserve">刘翔</t>
  </si>
  <si>
    <t xml:space="preserve">12367012207</t>
  </si>
  <si>
    <t xml:space="preserve">游草风</t>
  </si>
  <si>
    <t xml:space="preserve">12367013911</t>
  </si>
  <si>
    <t xml:space="preserve"> 104</t>
  </si>
  <si>
    <t xml:space="preserve">秦洪武</t>
  </si>
  <si>
    <t xml:space="preserve">12367012903</t>
  </si>
  <si>
    <t xml:space="preserve">何冲</t>
  </si>
  <si>
    <t xml:space="preserve">12367013611</t>
  </si>
  <si>
    <t xml:space="preserve">王博</t>
  </si>
  <si>
    <t xml:space="preserve">12367016523</t>
  </si>
  <si>
    <t xml:space="preserve">  81</t>
  </si>
  <si>
    <t xml:space="preserve">马唯珂</t>
  </si>
  <si>
    <t xml:space="preserve">12367010322</t>
  </si>
  <si>
    <t xml:space="preserve"> 106</t>
  </si>
  <si>
    <t xml:space="preserve">张祥</t>
  </si>
  <si>
    <t xml:space="preserve">12367013126</t>
  </si>
  <si>
    <t xml:space="preserve">田昊</t>
  </si>
  <si>
    <t xml:space="preserve">12367014913</t>
  </si>
  <si>
    <t xml:space="preserve">陈军</t>
  </si>
  <si>
    <t xml:space="preserve">12367013215</t>
  </si>
  <si>
    <t xml:space="preserve">廖艺</t>
  </si>
  <si>
    <t xml:space="preserve">12367012716</t>
  </si>
  <si>
    <t xml:space="preserve">夏开金</t>
  </si>
  <si>
    <t xml:space="preserve">12367011801</t>
  </si>
  <si>
    <t xml:space="preserve"> 120</t>
  </si>
  <si>
    <t xml:space="preserve">魏彦</t>
  </si>
  <si>
    <t xml:space="preserve">12367011110</t>
  </si>
  <si>
    <t xml:space="preserve">  85</t>
  </si>
  <si>
    <t xml:space="preserve">林渝入</t>
  </si>
  <si>
    <t xml:space="preserve">12367010727</t>
  </si>
  <si>
    <t xml:space="preserve">陈晓东</t>
  </si>
  <si>
    <t xml:space="preserve">12367010906</t>
  </si>
  <si>
    <t xml:space="preserve">于先勇</t>
  </si>
  <si>
    <t xml:space="preserve">12367016227</t>
  </si>
  <si>
    <t xml:space="preserve">张艳</t>
  </si>
  <si>
    <t xml:space="preserve">女</t>
  </si>
  <si>
    <t xml:space="preserve">2013003</t>
  </si>
  <si>
    <t xml:space="preserve">公安管理职位（二）</t>
  </si>
  <si>
    <t xml:space="preserve">12367012310</t>
  </si>
  <si>
    <t xml:space="preserve">胡兰凌</t>
  </si>
  <si>
    <t xml:space="preserve">12367016425</t>
  </si>
  <si>
    <t xml:space="preserve">杨娟</t>
  </si>
  <si>
    <t xml:space="preserve">12367014903</t>
  </si>
  <si>
    <t xml:space="preserve">胡蓉</t>
  </si>
  <si>
    <t xml:space="preserve">12367013129</t>
  </si>
  <si>
    <t xml:space="preserve">韩蓄</t>
  </si>
  <si>
    <t xml:space="preserve">12367014311</t>
  </si>
  <si>
    <t xml:space="preserve">祝爽</t>
  </si>
  <si>
    <t xml:space="preserve">12367016429</t>
  </si>
  <si>
    <t xml:space="preserve">段衡飞</t>
  </si>
  <si>
    <t xml:space="preserve">12367016101</t>
  </si>
  <si>
    <t xml:space="preserve">宋盈盈</t>
  </si>
  <si>
    <t xml:space="preserve">12367010730</t>
  </si>
  <si>
    <t xml:space="preserve">陈艳艳</t>
  </si>
  <si>
    <t xml:space="preserve">12367012606</t>
  </si>
  <si>
    <t xml:space="preserve">高飞</t>
  </si>
  <si>
    <t xml:space="preserve">12367010824</t>
  </si>
  <si>
    <t xml:space="preserve">曾令鹏</t>
  </si>
  <si>
    <t xml:space="preserve">2013004</t>
  </si>
  <si>
    <t xml:space="preserve">公安管理职位（三）</t>
  </si>
  <si>
    <t xml:space="preserve">12367010225</t>
  </si>
  <si>
    <t xml:space="preserve">张秋实</t>
  </si>
  <si>
    <t xml:space="preserve">12367013022</t>
  </si>
  <si>
    <t xml:space="preserve">蒋些伦</t>
  </si>
  <si>
    <t xml:space="preserve">12367014210</t>
  </si>
  <si>
    <t xml:space="preserve">彭能</t>
  </si>
  <si>
    <t xml:space="preserve">12367014507</t>
  </si>
  <si>
    <t xml:space="preserve">钟强</t>
  </si>
  <si>
    <t xml:space="preserve">12367015430</t>
  </si>
  <si>
    <t xml:space="preserve">  26</t>
  </si>
  <si>
    <t xml:space="preserve">夏源</t>
  </si>
  <si>
    <t xml:space="preserve">12367014517</t>
  </si>
  <si>
    <t xml:space="preserve">陈西康</t>
  </si>
  <si>
    <t xml:space="preserve">12367013824</t>
  </si>
  <si>
    <t xml:space="preserve">胡志明</t>
  </si>
  <si>
    <t xml:space="preserve">12367011507</t>
  </si>
  <si>
    <t xml:space="preserve">郑州</t>
  </si>
  <si>
    <t xml:space="preserve">12367012509</t>
  </si>
  <si>
    <t xml:space="preserve">胡楠</t>
  </si>
  <si>
    <t xml:space="preserve">12367011603</t>
  </si>
  <si>
    <t xml:space="preserve">丁万里</t>
  </si>
  <si>
    <t xml:space="preserve">12367012412</t>
  </si>
  <si>
    <t xml:space="preserve">吴蔚</t>
  </si>
  <si>
    <t xml:space="preserve">12367010418</t>
  </si>
  <si>
    <t xml:space="preserve">  30</t>
  </si>
  <si>
    <t xml:space="preserve">张威</t>
  </si>
  <si>
    <t xml:space="preserve">12367011617</t>
  </si>
  <si>
    <t xml:space="preserve">刘波洋</t>
  </si>
  <si>
    <t xml:space="preserve">12367013602</t>
  </si>
  <si>
    <t xml:space="preserve">饶川</t>
  </si>
  <si>
    <t xml:space="preserve">12367012628</t>
  </si>
  <si>
    <t xml:space="preserve">陈朝林</t>
  </si>
  <si>
    <t xml:space="preserve">12367013716</t>
  </si>
  <si>
    <t xml:space="preserve">陈小华</t>
  </si>
  <si>
    <t xml:space="preserve">12367013001</t>
  </si>
  <si>
    <t xml:space="preserve">  27</t>
  </si>
  <si>
    <t xml:space="preserve">陈玉国</t>
  </si>
  <si>
    <t xml:space="preserve">12367011029</t>
  </si>
  <si>
    <t xml:space="preserve">杨广发</t>
  </si>
  <si>
    <t xml:space="preserve">12367010303</t>
  </si>
  <si>
    <t xml:space="preserve">向毅</t>
  </si>
  <si>
    <t xml:space="preserve">12367016105</t>
  </si>
  <si>
    <t xml:space="preserve">代文武</t>
  </si>
  <si>
    <t xml:space="preserve">12367015612</t>
  </si>
  <si>
    <t xml:space="preserve">安小辉</t>
  </si>
  <si>
    <t xml:space="preserve">12367013906</t>
  </si>
  <si>
    <t xml:space="preserve">岳可</t>
  </si>
  <si>
    <t xml:space="preserve">12367010827</t>
  </si>
  <si>
    <t xml:space="preserve">  35</t>
  </si>
  <si>
    <t xml:space="preserve">吴泓翰</t>
  </si>
  <si>
    <t xml:space="preserve">12367012602</t>
  </si>
  <si>
    <t xml:space="preserve">  88</t>
  </si>
  <si>
    <t xml:space="preserve">陈远杰</t>
  </si>
  <si>
    <t xml:space="preserve">12367011922</t>
  </si>
  <si>
    <t xml:space="preserve">  48</t>
  </si>
  <si>
    <t xml:space="preserve">郑思文</t>
  </si>
  <si>
    <t xml:space="preserve">12367014513</t>
  </si>
  <si>
    <t xml:space="preserve">封寅达</t>
  </si>
  <si>
    <t xml:space="preserve">12367016008</t>
  </si>
  <si>
    <t xml:space="preserve">于海孟</t>
  </si>
  <si>
    <t xml:space="preserve">12367010929</t>
  </si>
  <si>
    <t xml:space="preserve">刘金育</t>
  </si>
  <si>
    <t xml:space="preserve">12367015011</t>
  </si>
  <si>
    <t xml:space="preserve">金德重</t>
  </si>
  <si>
    <t xml:space="preserve">12367011208</t>
  </si>
  <si>
    <t xml:space="preserve">杜亮</t>
  </si>
  <si>
    <t xml:space="preserve">12367014001</t>
  </si>
  <si>
    <t xml:space="preserve">吴建</t>
  </si>
  <si>
    <t xml:space="preserve">12367013614</t>
  </si>
  <si>
    <t xml:space="preserve">褚洪光</t>
  </si>
  <si>
    <t xml:space="preserve">12367014418</t>
  </si>
  <si>
    <t xml:space="preserve">陈贞臻</t>
  </si>
  <si>
    <t xml:space="preserve">12367013601</t>
  </si>
  <si>
    <t xml:space="preserve">雍照林</t>
  </si>
  <si>
    <t xml:space="preserve">12367011509</t>
  </si>
  <si>
    <t xml:space="preserve">安志扩</t>
  </si>
  <si>
    <t xml:space="preserve">12367011324</t>
  </si>
  <si>
    <t xml:space="preserve">孙永超</t>
  </si>
  <si>
    <t xml:space="preserve">12367014217</t>
  </si>
  <si>
    <t xml:space="preserve"> 107</t>
  </si>
  <si>
    <t xml:space="preserve">唐清刚</t>
  </si>
  <si>
    <t xml:space="preserve">12367014123</t>
  </si>
  <si>
    <t xml:space="preserve">王建</t>
  </si>
  <si>
    <t xml:space="preserve">12367011602</t>
  </si>
  <si>
    <t xml:space="preserve">杨志全</t>
  </si>
  <si>
    <t xml:space="preserve">12367010723</t>
  </si>
  <si>
    <t xml:space="preserve">梁波</t>
  </si>
  <si>
    <t xml:space="preserve">12367016207</t>
  </si>
  <si>
    <t xml:space="preserve">沈兵彬</t>
  </si>
  <si>
    <t xml:space="preserve">12367015605</t>
  </si>
  <si>
    <t xml:space="preserve">冯亮</t>
  </si>
  <si>
    <t xml:space="preserve">12367011802</t>
  </si>
  <si>
    <t xml:space="preserve">王鹏辉</t>
  </si>
  <si>
    <t xml:space="preserve">12367016407</t>
  </si>
  <si>
    <t xml:space="preserve">  22</t>
  </si>
  <si>
    <t xml:space="preserve">连成伟</t>
  </si>
  <si>
    <t xml:space="preserve">12367012907</t>
  </si>
  <si>
    <t xml:space="preserve">程新航</t>
  </si>
  <si>
    <t xml:space="preserve">12367014127</t>
  </si>
  <si>
    <t xml:space="preserve">尹帅文</t>
  </si>
  <si>
    <t xml:space="preserve">12367014029</t>
  </si>
  <si>
    <t xml:space="preserve"> 154</t>
  </si>
  <si>
    <t xml:space="preserve">高霜廷</t>
  </si>
  <si>
    <t xml:space="preserve">12367013024</t>
  </si>
  <si>
    <t xml:space="preserve"> 170</t>
  </si>
  <si>
    <t xml:space="preserve">游利星</t>
  </si>
  <si>
    <t xml:space="preserve">12367010709</t>
  </si>
  <si>
    <t xml:space="preserve">李勇</t>
  </si>
  <si>
    <t xml:space="preserve">12367015415</t>
  </si>
  <si>
    <t xml:space="preserve"> 174</t>
  </si>
  <si>
    <t xml:space="preserve">杨镇宇</t>
  </si>
  <si>
    <t xml:space="preserve">12367013410</t>
  </si>
  <si>
    <t xml:space="preserve">郑杰</t>
  </si>
  <si>
    <t xml:space="preserve">12367010321</t>
  </si>
  <si>
    <t xml:space="preserve">张旭</t>
  </si>
  <si>
    <t xml:space="preserve">12367012528</t>
  </si>
  <si>
    <t xml:space="preserve">刘加伟</t>
  </si>
  <si>
    <t xml:space="preserve">12367013419</t>
  </si>
  <si>
    <t xml:space="preserve">童勇</t>
  </si>
  <si>
    <t xml:space="preserve">12367010419</t>
  </si>
  <si>
    <t xml:space="preserve">杨俊</t>
  </si>
  <si>
    <t xml:space="preserve">12367010615</t>
  </si>
  <si>
    <t xml:space="preserve">朱勇</t>
  </si>
  <si>
    <t xml:space="preserve">12367015409</t>
  </si>
  <si>
    <t xml:space="preserve">朱泰霖</t>
  </si>
  <si>
    <t xml:space="preserve">12367011821</t>
  </si>
  <si>
    <t xml:space="preserve">袁洋楠</t>
  </si>
  <si>
    <t xml:space="preserve">12367015822</t>
  </si>
  <si>
    <t xml:space="preserve"> 187</t>
  </si>
  <si>
    <t xml:space="preserve">胡鹏</t>
  </si>
  <si>
    <t xml:space="preserve">12367012418</t>
  </si>
  <si>
    <t xml:space="preserve">  87</t>
  </si>
  <si>
    <t xml:space="preserve">宋浩</t>
  </si>
  <si>
    <t xml:space="preserve">12367015510</t>
  </si>
  <si>
    <t xml:space="preserve"> 143</t>
  </si>
  <si>
    <t xml:space="preserve">李大鹏</t>
  </si>
  <si>
    <t xml:space="preserve">12367011515</t>
  </si>
  <si>
    <t xml:space="preserve">何洪坤</t>
  </si>
  <si>
    <t xml:space="preserve">12367016328</t>
  </si>
  <si>
    <t xml:space="preserve">王斐然</t>
  </si>
  <si>
    <t xml:space="preserve">12367015003</t>
  </si>
  <si>
    <t xml:space="preserve">毕俊杰</t>
  </si>
  <si>
    <t xml:space="preserve">12367010203</t>
  </si>
  <si>
    <t xml:space="preserve">尹涛</t>
  </si>
  <si>
    <t xml:space="preserve">12367014323</t>
  </si>
  <si>
    <t xml:space="preserve">  61</t>
  </si>
  <si>
    <t xml:space="preserve">何涛</t>
  </si>
  <si>
    <t xml:space="preserve">12367011614</t>
  </si>
  <si>
    <t xml:space="preserve"> 146</t>
  </si>
  <si>
    <t xml:space="preserve">潘林</t>
  </si>
  <si>
    <t xml:space="preserve">12367012219</t>
  </si>
  <si>
    <t xml:space="preserve"> 141</t>
  </si>
  <si>
    <t xml:space="preserve">刘洋</t>
  </si>
  <si>
    <t xml:space="preserve">12367010122</t>
  </si>
  <si>
    <t xml:space="preserve">梁亮</t>
  </si>
  <si>
    <t xml:space="preserve">12367010304</t>
  </si>
  <si>
    <t xml:space="preserve">蒋波</t>
  </si>
  <si>
    <t xml:space="preserve">12367013225</t>
  </si>
  <si>
    <t xml:space="preserve">唐扬</t>
  </si>
  <si>
    <t xml:space="preserve">12367011318</t>
  </si>
  <si>
    <t xml:space="preserve"> 179</t>
  </si>
  <si>
    <t xml:space="preserve">周胜南</t>
  </si>
  <si>
    <t xml:space="preserve">12367013717</t>
  </si>
  <si>
    <t xml:space="preserve">李成涛</t>
  </si>
  <si>
    <t xml:space="preserve">12367016413</t>
  </si>
  <si>
    <t xml:space="preserve">黄祥利</t>
  </si>
  <si>
    <t xml:space="preserve">12367015002</t>
  </si>
  <si>
    <t xml:space="preserve">陈旭</t>
  </si>
  <si>
    <t xml:space="preserve">12367015803</t>
  </si>
  <si>
    <t xml:space="preserve"> 158</t>
  </si>
  <si>
    <t xml:space="preserve">孙亮</t>
  </si>
  <si>
    <t xml:space="preserve">12367011315</t>
  </si>
  <si>
    <t xml:space="preserve">游小东</t>
  </si>
  <si>
    <t xml:space="preserve">12367012322</t>
  </si>
  <si>
    <t xml:space="preserve">周叶波</t>
  </si>
  <si>
    <t xml:space="preserve">12367014822</t>
  </si>
  <si>
    <t xml:space="preserve"> 118</t>
  </si>
  <si>
    <t xml:space="preserve">刘毅</t>
  </si>
  <si>
    <t xml:space="preserve">12367011622</t>
  </si>
  <si>
    <t xml:space="preserve">吴学闯</t>
  </si>
  <si>
    <t xml:space="preserve">12367011930</t>
  </si>
  <si>
    <t xml:space="preserve">朱丽桦</t>
  </si>
  <si>
    <t xml:space="preserve">12367011716</t>
  </si>
  <si>
    <t xml:space="preserve"> 180</t>
  </si>
  <si>
    <t xml:space="preserve">张炯</t>
  </si>
  <si>
    <t xml:space="preserve">12367012107</t>
  </si>
  <si>
    <t xml:space="preserve">12367012212</t>
  </si>
  <si>
    <t xml:space="preserve">颜思远</t>
  </si>
  <si>
    <t xml:space="preserve">12367016126</t>
  </si>
  <si>
    <t xml:space="preserve">蒋荣峰</t>
  </si>
  <si>
    <t xml:space="preserve">12367011424</t>
  </si>
  <si>
    <t xml:space="preserve"> 183</t>
  </si>
  <si>
    <t xml:space="preserve">刘锦</t>
  </si>
  <si>
    <t xml:space="preserve">12367014722</t>
  </si>
  <si>
    <t xml:space="preserve">周俊伟</t>
  </si>
  <si>
    <t xml:space="preserve">12367013125</t>
  </si>
  <si>
    <t xml:space="preserve"> 157</t>
  </si>
  <si>
    <t xml:space="preserve">丁力</t>
  </si>
  <si>
    <t xml:space="preserve">12367014205</t>
  </si>
  <si>
    <t xml:space="preserve">刘江</t>
  </si>
  <si>
    <t xml:space="preserve">12367015704</t>
  </si>
  <si>
    <t xml:space="preserve"> 152</t>
  </si>
  <si>
    <t xml:space="preserve">12367011116</t>
  </si>
  <si>
    <t xml:space="preserve">王静</t>
  </si>
  <si>
    <t xml:space="preserve">12367012728</t>
  </si>
  <si>
    <t xml:space="preserve">曹保军</t>
  </si>
  <si>
    <t xml:space="preserve">12367014421</t>
  </si>
  <si>
    <t xml:space="preserve">童黎</t>
  </si>
  <si>
    <t xml:space="preserve">12367013201</t>
  </si>
  <si>
    <t xml:space="preserve"> 167</t>
  </si>
  <si>
    <t xml:space="preserve">刘佳</t>
  </si>
  <si>
    <t xml:space="preserve">12367013311</t>
  </si>
  <si>
    <t xml:space="preserve"> 145</t>
  </si>
  <si>
    <t xml:space="preserve">张杰</t>
  </si>
  <si>
    <t xml:space="preserve">12367015015</t>
  </si>
  <si>
    <t xml:space="preserve">骆晓光</t>
  </si>
  <si>
    <t xml:space="preserve">12367016419</t>
  </si>
  <si>
    <t xml:space="preserve">王凤武</t>
  </si>
  <si>
    <t xml:space="preserve">12367013916</t>
  </si>
  <si>
    <t xml:space="preserve">范晋泽</t>
  </si>
  <si>
    <t xml:space="preserve">12367010205</t>
  </si>
  <si>
    <t xml:space="preserve">  75</t>
  </si>
  <si>
    <t xml:space="preserve">李积垒</t>
  </si>
  <si>
    <t xml:space="preserve">12367010325</t>
  </si>
  <si>
    <t xml:space="preserve"> 147</t>
  </si>
  <si>
    <t xml:space="preserve">王伟</t>
  </si>
  <si>
    <t xml:space="preserve">12367011528</t>
  </si>
  <si>
    <t xml:space="preserve">王麟</t>
  </si>
  <si>
    <t xml:space="preserve">12367012029</t>
  </si>
  <si>
    <t xml:space="preserve"> 127</t>
  </si>
  <si>
    <t xml:space="preserve">周跃科</t>
  </si>
  <si>
    <t xml:space="preserve">12367010513</t>
  </si>
  <si>
    <t xml:space="preserve">尚川</t>
  </si>
  <si>
    <t xml:space="preserve">12367014022</t>
  </si>
  <si>
    <t xml:space="preserve">沈俊凯</t>
  </si>
  <si>
    <t xml:space="preserve">12367011711</t>
  </si>
  <si>
    <t xml:space="preserve"> 160</t>
  </si>
  <si>
    <t xml:space="preserve">徐剑</t>
  </si>
  <si>
    <t xml:space="preserve">12367014209</t>
  </si>
  <si>
    <t xml:space="preserve"> 172</t>
  </si>
  <si>
    <t xml:space="preserve">罗佳川</t>
  </si>
  <si>
    <t xml:space="preserve">12367011222</t>
  </si>
  <si>
    <t xml:space="preserve">缺考</t>
  </si>
  <si>
    <t xml:space="preserve">杨韵</t>
  </si>
  <si>
    <t xml:space="preserve">2013005</t>
  </si>
  <si>
    <t xml:space="preserve">公安管理职位（四）</t>
  </si>
  <si>
    <t xml:space="preserve">12367015807</t>
  </si>
  <si>
    <t xml:space="preserve">钟肖</t>
  </si>
  <si>
    <t xml:space="preserve">12367012910</t>
  </si>
  <si>
    <t xml:space="preserve">曹琴</t>
  </si>
  <si>
    <t xml:space="preserve">12367011709</t>
  </si>
  <si>
    <t xml:space="preserve">崔璐瑶</t>
  </si>
  <si>
    <t xml:space="preserve">12367014016</t>
  </si>
  <si>
    <t xml:space="preserve">李琼</t>
  </si>
  <si>
    <t xml:space="preserve">12367015930</t>
  </si>
  <si>
    <t xml:space="preserve">苏佳秋</t>
  </si>
  <si>
    <t xml:space="preserve">12367014112</t>
  </si>
  <si>
    <t xml:space="preserve">覃春娅</t>
  </si>
  <si>
    <t xml:space="preserve">12367010810</t>
  </si>
  <si>
    <t xml:space="preserve">杨念</t>
  </si>
  <si>
    <t xml:space="preserve">12367014315</t>
  </si>
  <si>
    <t xml:space="preserve">黎馨茜</t>
  </si>
  <si>
    <t xml:space="preserve">12367016412</t>
  </si>
  <si>
    <t xml:space="preserve">贾玉</t>
  </si>
  <si>
    <t xml:space="preserve">12367012518</t>
  </si>
  <si>
    <t xml:space="preserve">张耘</t>
  </si>
  <si>
    <t xml:space="preserve">12367016613</t>
  </si>
  <si>
    <t xml:space="preserve">杨小莹</t>
  </si>
  <si>
    <t xml:space="preserve">12367011407</t>
  </si>
  <si>
    <t xml:space="preserve">曾维香</t>
  </si>
  <si>
    <t xml:space="preserve">12367014430</t>
  </si>
  <si>
    <t xml:space="preserve">刘晓惠</t>
  </si>
  <si>
    <t xml:space="preserve">12367014710</t>
  </si>
  <si>
    <t xml:space="preserve">郑绍军</t>
  </si>
  <si>
    <t xml:space="preserve">2013006</t>
  </si>
  <si>
    <r>
      <rPr>
        <sz val="10"/>
        <rFont val="Noto Sans"/>
        <family val="2"/>
      </rPr>
      <t xml:space="preserve">专业技术职位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法医职位</t>
    </r>
    <r>
      <rPr>
        <sz val="10"/>
        <rFont val="Arial"/>
        <family val="0"/>
      </rPr>
      <t xml:space="preserve">)</t>
    </r>
  </si>
  <si>
    <t xml:space="preserve">12367016507</t>
  </si>
  <si>
    <t xml:space="preserve">李学闻</t>
  </si>
  <si>
    <t xml:space="preserve">12367012019</t>
  </si>
  <si>
    <t xml:space="preserve">张鹏雨</t>
  </si>
  <si>
    <t xml:space="preserve">12367011926</t>
  </si>
  <si>
    <t xml:space="preserve">葛毅</t>
  </si>
  <si>
    <t xml:space="preserve">12367012110</t>
  </si>
  <si>
    <t xml:space="preserve">张红艳</t>
  </si>
  <si>
    <t xml:space="preserve">12367013013</t>
  </si>
  <si>
    <t xml:space="preserve">曾金川</t>
  </si>
  <si>
    <t xml:space="preserve">2013007</t>
  </si>
  <si>
    <r>
      <rPr>
        <sz val="10"/>
        <rFont val="Noto Sans"/>
        <family val="2"/>
      </rPr>
      <t xml:space="preserve">专业技术职位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物证鉴定职位</t>
    </r>
    <r>
      <rPr>
        <sz val="10"/>
        <rFont val="Arial"/>
        <family val="0"/>
      </rPr>
      <t xml:space="preserve">)</t>
    </r>
  </si>
  <si>
    <t xml:space="preserve">12367011009</t>
  </si>
  <si>
    <t xml:space="preserve">杨曦</t>
  </si>
  <si>
    <t xml:space="preserve">12367011003</t>
  </si>
  <si>
    <t xml:space="preserve">杨清华</t>
  </si>
  <si>
    <t xml:space="preserve">12367015318</t>
  </si>
  <si>
    <t xml:space="preserve">游良波</t>
  </si>
  <si>
    <t xml:space="preserve">12367015705</t>
  </si>
  <si>
    <t xml:space="preserve">李扬文</t>
  </si>
  <si>
    <t xml:space="preserve">12367013721</t>
  </si>
  <si>
    <t xml:space="preserve">蔡丹凝</t>
  </si>
  <si>
    <t xml:space="preserve">12367016017</t>
  </si>
  <si>
    <t xml:space="preserve">唐璐</t>
  </si>
  <si>
    <t xml:space="preserve">12367011413</t>
  </si>
  <si>
    <t xml:space="preserve">王思邈</t>
  </si>
  <si>
    <t xml:space="preserve">12367013327</t>
  </si>
  <si>
    <t xml:space="preserve">罗文展</t>
  </si>
  <si>
    <t xml:space="preserve">12367016520</t>
  </si>
  <si>
    <t xml:space="preserve">吴静</t>
  </si>
  <si>
    <t xml:space="preserve">12367014706</t>
  </si>
  <si>
    <t xml:space="preserve">余涛</t>
  </si>
  <si>
    <t xml:space="preserve">12367016214</t>
  </si>
  <si>
    <t xml:space="preserve">拥青</t>
  </si>
  <si>
    <t xml:space="preserve">2013008</t>
  </si>
  <si>
    <r>
      <rPr>
        <sz val="10"/>
        <rFont val="Noto Sans"/>
        <family val="2"/>
      </rPr>
      <t xml:space="preserve">专业技术职位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少数民族语言（一）（藏语翻译职位）</t>
    </r>
    <r>
      <rPr>
        <sz val="10"/>
        <rFont val="Arial"/>
        <family val="0"/>
      </rPr>
      <t xml:space="preserve">)</t>
    </r>
  </si>
  <si>
    <t xml:space="preserve">12367015916</t>
  </si>
  <si>
    <t xml:space="preserve">恩召降村</t>
  </si>
  <si>
    <t xml:space="preserve">12367011105</t>
  </si>
  <si>
    <t xml:space="preserve">仁青拉木初</t>
  </si>
  <si>
    <t xml:space="preserve">12367016314</t>
  </si>
  <si>
    <t xml:space="preserve">泽仁卓玛</t>
  </si>
  <si>
    <t xml:space="preserve">12367013616</t>
  </si>
  <si>
    <t xml:space="preserve">格西拉木</t>
  </si>
  <si>
    <t xml:space="preserve">12367014425</t>
  </si>
  <si>
    <t xml:space="preserve">雍天兰</t>
  </si>
  <si>
    <t xml:space="preserve">12367014804</t>
  </si>
  <si>
    <t xml:space="preserve">刘丽娜</t>
  </si>
  <si>
    <t xml:space="preserve">2013009</t>
  </si>
  <si>
    <r>
      <rPr>
        <sz val="10"/>
        <rFont val="Noto Sans"/>
        <family val="2"/>
      </rPr>
      <t xml:space="preserve">专业技术职位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少数民族语言（二）（维语翻译职位）</t>
    </r>
    <r>
      <rPr>
        <sz val="10"/>
        <rFont val="Arial"/>
        <family val="0"/>
      </rPr>
      <t xml:space="preserve">)</t>
    </r>
  </si>
  <si>
    <t xml:space="preserve">12367010318</t>
  </si>
  <si>
    <t xml:space="preserve">袁志权</t>
  </si>
  <si>
    <t xml:space="preserve">12367013608</t>
  </si>
  <si>
    <t xml:space="preserve">安冬阳</t>
  </si>
  <si>
    <t xml:space="preserve">2013010</t>
  </si>
  <si>
    <r>
      <rPr>
        <sz val="10"/>
        <rFont val="Noto Sans"/>
        <family val="2"/>
      </rPr>
      <t xml:space="preserve">专业技术职位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少数民族语言（三）（彝语翻译职位）</t>
    </r>
    <r>
      <rPr>
        <sz val="10"/>
        <rFont val="Arial"/>
        <family val="0"/>
      </rPr>
      <t xml:space="preserve">)</t>
    </r>
  </si>
  <si>
    <t xml:space="preserve">12367016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319最后排名zby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1"/>
  <sheetViews>
    <sheetView showFormulas="false" showGridLines="true" showRowColHeaders="true" showZeros="true" rightToLeft="false" tabSelected="true" showOutlineSymbols="true" defaultGridColor="true" view="normal" topLeftCell="A288" colorId="64" zoomScale="100" zoomScaleNormal="100" zoomScalePageLayoutView="100" workbookViewId="0">
      <selection pane="topLeft" activeCell="C317" activeCellId="0" sqref="C31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9.75"/>
    <col collapsed="false" customWidth="true" hidden="false" outlineLevel="0" max="3" min="3" style="1" width="6.5"/>
    <col collapsed="false" customWidth="false" hidden="false" outlineLevel="0" max="4" min="4" style="2" width="7.99"/>
    <col collapsed="false" customWidth="true" hidden="false" outlineLevel="0" max="5" min="5" style="2" width="39.37"/>
    <col collapsed="false" customWidth="true" hidden="false" outlineLevel="0" max="6" min="6" style="2" width="11.36"/>
    <col collapsed="false" customWidth="false" hidden="false" outlineLevel="0" max="8" min="7" style="2" width="7.99"/>
    <col collapsed="false" customWidth="true" hidden="false" outlineLevel="0" max="9" min="9" style="2" width="6.87"/>
    <col collapsed="false" customWidth="false" hidden="false" outlineLevel="0" max="10" min="10" style="3" width="7.99"/>
    <col collapsed="false" customWidth="true" hidden="false" outlineLevel="0" max="11" min="11" style="1" width="4.75"/>
    <col collapsed="false" customWidth="true" hidden="false" outlineLevel="0" max="12" min="12" style="1" width="7.24"/>
    <col collapsed="false" customWidth="true" hidden="false" outlineLevel="0" max="13" min="13" style="1" width="7.12"/>
    <col collapsed="false" customWidth="false" hidden="false" outlineLevel="0" max="15" min="14" style="4" width="7.99"/>
    <col collapsed="false" customWidth="true" hidden="false" outlineLevel="0" max="16" min="16" style="4" width="6.36"/>
    <col collapsed="false" customWidth="true" hidden="false" outlineLevel="0" max="17" min="17" style="2" width="4.75"/>
    <col collapsed="false" customWidth="false" hidden="false" outlineLevel="0" max="257" min="18" style="2" width="7.9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38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8" t="s">
        <v>15</v>
      </c>
      <c r="P2" s="8" t="s">
        <v>16</v>
      </c>
      <c r="Q2" s="6" t="s">
        <v>17</v>
      </c>
    </row>
    <row r="3" customFormat="false" ht="12.75" hidden="false" customHeight="false" outlineLevel="0" collapsed="false">
      <c r="A3" s="9" t="n">
        <v>1</v>
      </c>
      <c r="B3" s="10" t="s">
        <v>18</v>
      </c>
      <c r="C3" s="11" t="s">
        <v>19</v>
      </c>
      <c r="D3" s="12" t="s">
        <v>20</v>
      </c>
      <c r="E3" s="10" t="s">
        <v>21</v>
      </c>
      <c r="F3" s="12" t="s">
        <v>22</v>
      </c>
      <c r="G3" s="13" t="n">
        <v>81</v>
      </c>
      <c r="H3" s="13" t="n">
        <v>58.4</v>
      </c>
      <c r="I3" s="13" t="n">
        <v>139.4</v>
      </c>
      <c r="J3" s="13" t="n">
        <f aca="false">G3*0.25+H3*0.25</f>
        <v>34.85</v>
      </c>
      <c r="K3" s="9" t="s">
        <v>23</v>
      </c>
      <c r="L3" s="9"/>
      <c r="M3" s="9"/>
      <c r="N3" s="14" t="n">
        <v>89.8</v>
      </c>
      <c r="O3" s="14" t="n">
        <f aca="false">N3*0.5</f>
        <v>44.9</v>
      </c>
      <c r="P3" s="14" t="n">
        <f aca="false">J3+O3</f>
        <v>79.75</v>
      </c>
      <c r="Q3" s="12" t="n">
        <v>1</v>
      </c>
    </row>
    <row r="4" customFormat="false" ht="12.75" hidden="false" customHeight="false" outlineLevel="0" collapsed="false">
      <c r="A4" s="9" t="n">
        <v>2</v>
      </c>
      <c r="B4" s="10" t="s">
        <v>24</v>
      </c>
      <c r="C4" s="11" t="s">
        <v>19</v>
      </c>
      <c r="D4" s="12" t="s">
        <v>20</v>
      </c>
      <c r="E4" s="10" t="s">
        <v>21</v>
      </c>
      <c r="F4" s="12" t="s">
        <v>25</v>
      </c>
      <c r="G4" s="13" t="n">
        <v>70.25</v>
      </c>
      <c r="H4" s="13" t="n">
        <v>66.2</v>
      </c>
      <c r="I4" s="13" t="n">
        <v>136.45</v>
      </c>
      <c r="J4" s="13" t="n">
        <f aca="false">G4*0.25+H4*0.25</f>
        <v>34.1125</v>
      </c>
      <c r="K4" s="9" t="s">
        <v>26</v>
      </c>
      <c r="L4" s="9"/>
      <c r="M4" s="9"/>
      <c r="N4" s="14" t="n">
        <v>86.8</v>
      </c>
      <c r="O4" s="14" t="n">
        <f aca="false">N4*0.5</f>
        <v>43.4</v>
      </c>
      <c r="P4" s="14" t="n">
        <f aca="false">J4+O4</f>
        <v>77.5125</v>
      </c>
      <c r="Q4" s="12" t="n">
        <v>2</v>
      </c>
    </row>
    <row r="5" customFormat="false" ht="12.75" hidden="false" customHeight="false" outlineLevel="0" collapsed="false">
      <c r="A5" s="9" t="n">
        <v>3</v>
      </c>
      <c r="B5" s="10" t="s">
        <v>27</v>
      </c>
      <c r="C5" s="11" t="s">
        <v>19</v>
      </c>
      <c r="D5" s="12" t="s">
        <v>20</v>
      </c>
      <c r="E5" s="10" t="s">
        <v>21</v>
      </c>
      <c r="F5" s="12" t="s">
        <v>28</v>
      </c>
      <c r="G5" s="13" t="n">
        <v>62.25</v>
      </c>
      <c r="H5" s="13" t="n">
        <v>69.4</v>
      </c>
      <c r="I5" s="13" t="n">
        <v>131.65</v>
      </c>
      <c r="J5" s="13" t="n">
        <f aca="false">G5*0.25+H5*0.25</f>
        <v>32.9125</v>
      </c>
      <c r="K5" s="9" t="s">
        <v>29</v>
      </c>
      <c r="L5" s="9"/>
      <c r="M5" s="9"/>
      <c r="N5" s="14" t="n">
        <v>88.4</v>
      </c>
      <c r="O5" s="14" t="n">
        <f aca="false">N5*0.5</f>
        <v>44.2</v>
      </c>
      <c r="P5" s="14" t="n">
        <f aca="false">J5+O5</f>
        <v>77.1125</v>
      </c>
      <c r="Q5" s="12" t="n">
        <v>3</v>
      </c>
    </row>
    <row r="6" customFormat="false" ht="12.75" hidden="false" customHeight="false" outlineLevel="0" collapsed="false">
      <c r="A6" s="9" t="n">
        <v>4</v>
      </c>
      <c r="B6" s="10" t="s">
        <v>30</v>
      </c>
      <c r="C6" s="11" t="s">
        <v>19</v>
      </c>
      <c r="D6" s="12" t="s">
        <v>20</v>
      </c>
      <c r="E6" s="10" t="s">
        <v>21</v>
      </c>
      <c r="F6" s="12" t="s">
        <v>31</v>
      </c>
      <c r="G6" s="13" t="n">
        <v>64.25</v>
      </c>
      <c r="H6" s="13" t="n">
        <v>69.2</v>
      </c>
      <c r="I6" s="13" t="n">
        <v>133.45</v>
      </c>
      <c r="J6" s="13" t="n">
        <f aca="false">G6*0.25+H6*0.25</f>
        <v>33.3625</v>
      </c>
      <c r="K6" s="9" t="s">
        <v>32</v>
      </c>
      <c r="L6" s="9"/>
      <c r="M6" s="9"/>
      <c r="N6" s="14" t="n">
        <v>87.4</v>
      </c>
      <c r="O6" s="14" t="n">
        <f aca="false">N6*0.5</f>
        <v>43.7</v>
      </c>
      <c r="P6" s="14" t="n">
        <f aca="false">J6+O6</f>
        <v>77.0625</v>
      </c>
      <c r="Q6" s="12" t="n">
        <v>4</v>
      </c>
    </row>
    <row r="7" customFormat="false" ht="12.75" hidden="false" customHeight="false" outlineLevel="0" collapsed="false">
      <c r="A7" s="9" t="n">
        <v>5</v>
      </c>
      <c r="B7" s="10" t="s">
        <v>33</v>
      </c>
      <c r="C7" s="11" t="s">
        <v>19</v>
      </c>
      <c r="D7" s="12" t="s">
        <v>20</v>
      </c>
      <c r="E7" s="10" t="s">
        <v>21</v>
      </c>
      <c r="F7" s="12" t="s">
        <v>34</v>
      </c>
      <c r="G7" s="13" t="n">
        <v>68.75</v>
      </c>
      <c r="H7" s="13" t="n">
        <v>63</v>
      </c>
      <c r="I7" s="13" t="n">
        <v>131.75</v>
      </c>
      <c r="J7" s="13" t="n">
        <f aca="false">G7*0.25+H7*0.25</f>
        <v>32.9375</v>
      </c>
      <c r="K7" s="9" t="s">
        <v>35</v>
      </c>
      <c r="L7" s="9"/>
      <c r="M7" s="9"/>
      <c r="N7" s="14" t="n">
        <v>86.4</v>
      </c>
      <c r="O7" s="14" t="n">
        <f aca="false">N7*0.5</f>
        <v>43.2</v>
      </c>
      <c r="P7" s="14" t="n">
        <f aca="false">J7+O7</f>
        <v>76.1375</v>
      </c>
      <c r="Q7" s="12" t="n">
        <v>5</v>
      </c>
    </row>
    <row r="8" customFormat="false" ht="12.75" hidden="false" customHeight="false" outlineLevel="0" collapsed="false">
      <c r="A8" s="9" t="n">
        <v>6</v>
      </c>
      <c r="B8" s="10" t="s">
        <v>36</v>
      </c>
      <c r="C8" s="11" t="s">
        <v>19</v>
      </c>
      <c r="D8" s="12" t="s">
        <v>20</v>
      </c>
      <c r="E8" s="10" t="s">
        <v>21</v>
      </c>
      <c r="F8" s="12" t="s">
        <v>37</v>
      </c>
      <c r="G8" s="13" t="n">
        <v>53.25</v>
      </c>
      <c r="H8" s="13" t="n">
        <v>71</v>
      </c>
      <c r="I8" s="13" t="n">
        <v>124.25</v>
      </c>
      <c r="J8" s="13" t="n">
        <f aca="false">G8*0.25+H8*0.25</f>
        <v>31.0625</v>
      </c>
      <c r="K8" s="9" t="s">
        <v>38</v>
      </c>
      <c r="L8" s="9"/>
      <c r="M8" s="9"/>
      <c r="N8" s="14" t="n">
        <v>90</v>
      </c>
      <c r="O8" s="14" t="n">
        <f aca="false">N8*0.5</f>
        <v>45</v>
      </c>
      <c r="P8" s="14" t="n">
        <f aca="false">J8+O8</f>
        <v>76.0625</v>
      </c>
      <c r="Q8" s="12" t="n">
        <v>6</v>
      </c>
    </row>
    <row r="9" customFormat="false" ht="12.75" hidden="false" customHeight="false" outlineLevel="0" collapsed="false">
      <c r="A9" s="9" t="n">
        <v>7</v>
      </c>
      <c r="B9" s="10" t="s">
        <v>39</v>
      </c>
      <c r="C9" s="11" t="s">
        <v>19</v>
      </c>
      <c r="D9" s="12" t="s">
        <v>20</v>
      </c>
      <c r="E9" s="10" t="s">
        <v>21</v>
      </c>
      <c r="F9" s="12" t="s">
        <v>40</v>
      </c>
      <c r="G9" s="13" t="n">
        <v>62.75</v>
      </c>
      <c r="H9" s="13" t="n">
        <v>61.6</v>
      </c>
      <c r="I9" s="13" t="n">
        <v>124.35</v>
      </c>
      <c r="J9" s="13" t="n">
        <f aca="false">G9*0.25+H9*0.25</f>
        <v>31.0875</v>
      </c>
      <c r="K9" s="9" t="s">
        <v>41</v>
      </c>
      <c r="L9" s="9"/>
      <c r="M9" s="9"/>
      <c r="N9" s="14" t="n">
        <v>88.8</v>
      </c>
      <c r="O9" s="14" t="n">
        <f aca="false">N9*0.5</f>
        <v>44.4</v>
      </c>
      <c r="P9" s="14" t="n">
        <f aca="false">J9+O9</f>
        <v>75.4875</v>
      </c>
      <c r="Q9" s="12" t="n">
        <v>7</v>
      </c>
    </row>
    <row r="10" customFormat="false" ht="12.75" hidden="false" customHeight="false" outlineLevel="0" collapsed="false">
      <c r="A10" s="9" t="n">
        <v>8</v>
      </c>
      <c r="B10" s="10" t="s">
        <v>42</v>
      </c>
      <c r="C10" s="11" t="s">
        <v>19</v>
      </c>
      <c r="D10" s="12" t="s">
        <v>20</v>
      </c>
      <c r="E10" s="10" t="s">
        <v>21</v>
      </c>
      <c r="F10" s="12" t="s">
        <v>43</v>
      </c>
      <c r="G10" s="13" t="n">
        <v>59.25</v>
      </c>
      <c r="H10" s="13" t="n">
        <v>71.6</v>
      </c>
      <c r="I10" s="13" t="n">
        <v>130.85</v>
      </c>
      <c r="J10" s="13" t="n">
        <f aca="false">G10*0.25+H10*0.25</f>
        <v>32.7125</v>
      </c>
      <c r="K10" s="9" t="s">
        <v>44</v>
      </c>
      <c r="L10" s="9"/>
      <c r="M10" s="9"/>
      <c r="N10" s="14" t="n">
        <v>85</v>
      </c>
      <c r="O10" s="14" t="n">
        <f aca="false">N10*0.5</f>
        <v>42.5</v>
      </c>
      <c r="P10" s="14" t="n">
        <f aca="false">J10+O10</f>
        <v>75.2125</v>
      </c>
      <c r="Q10" s="12" t="n">
        <v>8</v>
      </c>
    </row>
    <row r="11" customFormat="false" ht="12.75" hidden="false" customHeight="false" outlineLevel="0" collapsed="false">
      <c r="A11" s="9" t="n">
        <v>9</v>
      </c>
      <c r="B11" s="10" t="s">
        <v>45</v>
      </c>
      <c r="C11" s="11" t="s">
        <v>19</v>
      </c>
      <c r="D11" s="12" t="s">
        <v>20</v>
      </c>
      <c r="E11" s="10" t="s">
        <v>21</v>
      </c>
      <c r="F11" s="12" t="s">
        <v>46</v>
      </c>
      <c r="G11" s="13" t="n">
        <v>58</v>
      </c>
      <c r="H11" s="13" t="n">
        <v>63.8</v>
      </c>
      <c r="I11" s="13" t="n">
        <v>121.8</v>
      </c>
      <c r="J11" s="13" t="n">
        <f aca="false">G11*0.25+H11*0.25</f>
        <v>30.45</v>
      </c>
      <c r="K11" s="9" t="s">
        <v>47</v>
      </c>
      <c r="L11" s="9"/>
      <c r="M11" s="9"/>
      <c r="N11" s="14" t="n">
        <v>88.2</v>
      </c>
      <c r="O11" s="14" t="n">
        <f aca="false">N11*0.5</f>
        <v>44.1</v>
      </c>
      <c r="P11" s="14" t="n">
        <f aca="false">J11+O11</f>
        <v>74.55</v>
      </c>
      <c r="Q11" s="12" t="n">
        <v>9</v>
      </c>
    </row>
    <row r="12" customFormat="false" ht="12.75" hidden="false" customHeight="false" outlineLevel="0" collapsed="false">
      <c r="A12" s="9" t="n">
        <v>10</v>
      </c>
      <c r="B12" s="10" t="s">
        <v>48</v>
      </c>
      <c r="C12" s="11" t="s">
        <v>19</v>
      </c>
      <c r="D12" s="12" t="s">
        <v>20</v>
      </c>
      <c r="E12" s="10" t="s">
        <v>21</v>
      </c>
      <c r="F12" s="12" t="s">
        <v>49</v>
      </c>
      <c r="G12" s="13" t="n">
        <v>66.75</v>
      </c>
      <c r="H12" s="13" t="n">
        <v>64.6</v>
      </c>
      <c r="I12" s="13" t="n">
        <v>131.35</v>
      </c>
      <c r="J12" s="13" t="n">
        <f aca="false">G12*0.25+H12*0.25</f>
        <v>32.8375</v>
      </c>
      <c r="K12" s="9" t="s">
        <v>50</v>
      </c>
      <c r="L12" s="9"/>
      <c r="M12" s="9"/>
      <c r="N12" s="14" t="n">
        <v>82.4</v>
      </c>
      <c r="O12" s="14" t="n">
        <f aca="false">N12*0.5</f>
        <v>41.2</v>
      </c>
      <c r="P12" s="14" t="n">
        <f aca="false">J12+O12</f>
        <v>74.0375</v>
      </c>
      <c r="Q12" s="12" t="n">
        <v>10</v>
      </c>
    </row>
    <row r="13" customFormat="false" ht="12.75" hidden="false" customHeight="false" outlineLevel="0" collapsed="false">
      <c r="A13" s="9" t="n">
        <v>11</v>
      </c>
      <c r="B13" s="10" t="s">
        <v>51</v>
      </c>
      <c r="C13" s="11" t="s">
        <v>19</v>
      </c>
      <c r="D13" s="12" t="s">
        <v>20</v>
      </c>
      <c r="E13" s="10" t="s">
        <v>21</v>
      </c>
      <c r="F13" s="12" t="s">
        <v>52</v>
      </c>
      <c r="G13" s="13" t="n">
        <v>61</v>
      </c>
      <c r="H13" s="13" t="n">
        <v>67</v>
      </c>
      <c r="I13" s="13" t="n">
        <v>128</v>
      </c>
      <c r="J13" s="13" t="n">
        <f aca="false">G13*0.25+H13*0.25</f>
        <v>32</v>
      </c>
      <c r="K13" s="9" t="s">
        <v>53</v>
      </c>
      <c r="L13" s="9"/>
      <c r="M13" s="9"/>
      <c r="N13" s="14" t="n">
        <v>83.4</v>
      </c>
      <c r="O13" s="14" t="n">
        <f aca="false">N13*0.5</f>
        <v>41.7</v>
      </c>
      <c r="P13" s="14" t="n">
        <f aca="false">J13+O13</f>
        <v>73.7</v>
      </c>
      <c r="Q13" s="12" t="n">
        <v>11</v>
      </c>
    </row>
    <row r="14" customFormat="false" ht="12.75" hidden="false" customHeight="false" outlineLevel="0" collapsed="false">
      <c r="A14" s="9" t="n">
        <v>12</v>
      </c>
      <c r="B14" s="10" t="s">
        <v>54</v>
      </c>
      <c r="C14" s="11" t="s">
        <v>19</v>
      </c>
      <c r="D14" s="12" t="s">
        <v>20</v>
      </c>
      <c r="E14" s="10" t="s">
        <v>21</v>
      </c>
      <c r="F14" s="12" t="s">
        <v>55</v>
      </c>
      <c r="G14" s="13" t="n">
        <v>60.75</v>
      </c>
      <c r="H14" s="13" t="n">
        <v>65</v>
      </c>
      <c r="I14" s="13" t="n">
        <v>125.75</v>
      </c>
      <c r="J14" s="13" t="n">
        <f aca="false">G14*0.25+H14*0.25</f>
        <v>31.4375</v>
      </c>
      <c r="K14" s="9" t="s">
        <v>56</v>
      </c>
      <c r="L14" s="9"/>
      <c r="M14" s="9"/>
      <c r="N14" s="14" t="n">
        <v>84</v>
      </c>
      <c r="O14" s="14" t="n">
        <f aca="false">N14*0.5</f>
        <v>42</v>
      </c>
      <c r="P14" s="14" t="n">
        <f aca="false">J14+O14</f>
        <v>73.4375</v>
      </c>
      <c r="Q14" s="12" t="n">
        <v>12</v>
      </c>
    </row>
    <row r="15" customFormat="false" ht="12.75" hidden="false" customHeight="false" outlineLevel="0" collapsed="false">
      <c r="A15" s="9" t="n">
        <v>13</v>
      </c>
      <c r="B15" s="10" t="s">
        <v>57</v>
      </c>
      <c r="C15" s="11" t="s">
        <v>19</v>
      </c>
      <c r="D15" s="12" t="s">
        <v>20</v>
      </c>
      <c r="E15" s="10" t="s">
        <v>21</v>
      </c>
      <c r="F15" s="12" t="s">
        <v>58</v>
      </c>
      <c r="G15" s="13" t="n">
        <v>59.25</v>
      </c>
      <c r="H15" s="13" t="n">
        <v>57.4</v>
      </c>
      <c r="I15" s="13" t="n">
        <v>116.65</v>
      </c>
      <c r="J15" s="13" t="n">
        <f aca="false">G15*0.25+H15*0.25</f>
        <v>29.1625</v>
      </c>
      <c r="K15" s="9" t="s">
        <v>59</v>
      </c>
      <c r="L15" s="9"/>
      <c r="M15" s="9"/>
      <c r="N15" s="14" t="n">
        <v>88</v>
      </c>
      <c r="O15" s="14" t="n">
        <f aca="false">N15*0.5</f>
        <v>44</v>
      </c>
      <c r="P15" s="14" t="n">
        <f aca="false">J15+O15</f>
        <v>73.1625</v>
      </c>
      <c r="Q15" s="12" t="n">
        <v>13</v>
      </c>
    </row>
    <row r="16" customFormat="false" ht="12.75" hidden="false" customHeight="false" outlineLevel="0" collapsed="false">
      <c r="A16" s="9" t="n">
        <v>14</v>
      </c>
      <c r="B16" s="10" t="s">
        <v>60</v>
      </c>
      <c r="C16" s="11" t="s">
        <v>19</v>
      </c>
      <c r="D16" s="12" t="s">
        <v>20</v>
      </c>
      <c r="E16" s="10" t="s">
        <v>21</v>
      </c>
      <c r="F16" s="12" t="s">
        <v>61</v>
      </c>
      <c r="G16" s="13" t="n">
        <v>57.25</v>
      </c>
      <c r="H16" s="13" t="n">
        <v>67.4</v>
      </c>
      <c r="I16" s="13" t="n">
        <v>124.65</v>
      </c>
      <c r="J16" s="13" t="n">
        <f aca="false">G16*0.25+H16*0.25</f>
        <v>31.1625</v>
      </c>
      <c r="K16" s="9" t="s">
        <v>62</v>
      </c>
      <c r="L16" s="9"/>
      <c r="M16" s="9"/>
      <c r="N16" s="14" t="n">
        <v>83.6</v>
      </c>
      <c r="O16" s="14" t="n">
        <f aca="false">N16*0.5</f>
        <v>41.8</v>
      </c>
      <c r="P16" s="14" t="n">
        <f aca="false">J16+O16</f>
        <v>72.9625</v>
      </c>
      <c r="Q16" s="12" t="n">
        <v>14</v>
      </c>
    </row>
    <row r="17" customFormat="false" ht="12.75" hidden="false" customHeight="false" outlineLevel="0" collapsed="false">
      <c r="A17" s="9" t="n">
        <v>15</v>
      </c>
      <c r="B17" s="10" t="s">
        <v>63</v>
      </c>
      <c r="C17" s="11" t="s">
        <v>19</v>
      </c>
      <c r="D17" s="12" t="s">
        <v>20</v>
      </c>
      <c r="E17" s="10" t="s">
        <v>21</v>
      </c>
      <c r="F17" s="12" t="s">
        <v>64</v>
      </c>
      <c r="G17" s="13" t="n">
        <v>53</v>
      </c>
      <c r="H17" s="13" t="n">
        <v>68.8</v>
      </c>
      <c r="I17" s="13" t="n">
        <v>121.8</v>
      </c>
      <c r="J17" s="13" t="n">
        <f aca="false">G17*0.25+H17*0.25</f>
        <v>30.45</v>
      </c>
      <c r="K17" s="9" t="s">
        <v>47</v>
      </c>
      <c r="L17" s="9"/>
      <c r="M17" s="9"/>
      <c r="N17" s="14" t="n">
        <v>85</v>
      </c>
      <c r="O17" s="14" t="n">
        <f aca="false">N17*0.5</f>
        <v>42.5</v>
      </c>
      <c r="P17" s="14" t="n">
        <f aca="false">J17+O17</f>
        <v>72.95</v>
      </c>
      <c r="Q17" s="12" t="n">
        <v>15</v>
      </c>
    </row>
    <row r="18" customFormat="false" ht="12.75" hidden="false" customHeight="false" outlineLevel="0" collapsed="false">
      <c r="A18" s="9" t="n">
        <v>16</v>
      </c>
      <c r="B18" s="10" t="s">
        <v>65</v>
      </c>
      <c r="C18" s="11" t="s">
        <v>19</v>
      </c>
      <c r="D18" s="12" t="s">
        <v>20</v>
      </c>
      <c r="E18" s="10" t="s">
        <v>21</v>
      </c>
      <c r="F18" s="12" t="s">
        <v>66</v>
      </c>
      <c r="G18" s="13" t="n">
        <v>57.25</v>
      </c>
      <c r="H18" s="13" t="n">
        <v>64.8</v>
      </c>
      <c r="I18" s="13" t="n">
        <v>122.05</v>
      </c>
      <c r="J18" s="13" t="n">
        <f aca="false">G18*0.25+H18*0.25</f>
        <v>30.5125</v>
      </c>
      <c r="K18" s="9" t="s">
        <v>67</v>
      </c>
      <c r="L18" s="9"/>
      <c r="M18" s="9"/>
      <c r="N18" s="14" t="n">
        <v>84.8</v>
      </c>
      <c r="O18" s="14" t="n">
        <f aca="false">N18*0.5</f>
        <v>42.4</v>
      </c>
      <c r="P18" s="14" t="n">
        <f aca="false">J18+O18</f>
        <v>72.9125</v>
      </c>
      <c r="Q18" s="12" t="n">
        <v>16</v>
      </c>
    </row>
    <row r="19" customFormat="false" ht="12.75" hidden="false" customHeight="false" outlineLevel="0" collapsed="false">
      <c r="A19" s="9" t="n">
        <v>17</v>
      </c>
      <c r="B19" s="10" t="s">
        <v>68</v>
      </c>
      <c r="C19" s="11" t="s">
        <v>19</v>
      </c>
      <c r="D19" s="12" t="s">
        <v>20</v>
      </c>
      <c r="E19" s="10" t="s">
        <v>21</v>
      </c>
      <c r="F19" s="12" t="s">
        <v>69</v>
      </c>
      <c r="G19" s="13" t="n">
        <v>59.75</v>
      </c>
      <c r="H19" s="13" t="n">
        <v>62.2</v>
      </c>
      <c r="I19" s="13" t="n">
        <v>121.95</v>
      </c>
      <c r="J19" s="13" t="n">
        <f aca="false">G19*0.25+H19*0.25</f>
        <v>30.4875</v>
      </c>
      <c r="K19" s="9" t="s">
        <v>70</v>
      </c>
      <c r="L19" s="9"/>
      <c r="M19" s="9"/>
      <c r="N19" s="14" t="n">
        <v>84.2</v>
      </c>
      <c r="O19" s="14" t="n">
        <f aca="false">N19*0.5</f>
        <v>42.1</v>
      </c>
      <c r="P19" s="14" t="n">
        <f aca="false">J19+O19</f>
        <v>72.5875</v>
      </c>
      <c r="Q19" s="12" t="n">
        <v>17</v>
      </c>
    </row>
    <row r="20" customFormat="false" ht="12.75" hidden="false" customHeight="false" outlineLevel="0" collapsed="false">
      <c r="A20" s="9" t="n">
        <v>18</v>
      </c>
      <c r="B20" s="10" t="s">
        <v>71</v>
      </c>
      <c r="C20" s="11" t="s">
        <v>19</v>
      </c>
      <c r="D20" s="12" t="s">
        <v>20</v>
      </c>
      <c r="E20" s="10" t="s">
        <v>21</v>
      </c>
      <c r="F20" s="12" t="s">
        <v>72</v>
      </c>
      <c r="G20" s="13" t="n">
        <v>59.5</v>
      </c>
      <c r="H20" s="13" t="n">
        <v>56</v>
      </c>
      <c r="I20" s="13" t="n">
        <v>115.5</v>
      </c>
      <c r="J20" s="13" t="n">
        <f aca="false">G20*0.25+H20*0.25</f>
        <v>28.875</v>
      </c>
      <c r="K20" s="9" t="s">
        <v>73</v>
      </c>
      <c r="L20" s="9"/>
      <c r="M20" s="9"/>
      <c r="N20" s="14" t="n">
        <v>86.8</v>
      </c>
      <c r="O20" s="14" t="n">
        <f aca="false">N20*0.5</f>
        <v>43.4</v>
      </c>
      <c r="P20" s="14" t="n">
        <f aca="false">J20+O20</f>
        <v>72.275</v>
      </c>
      <c r="Q20" s="12" t="n">
        <v>18</v>
      </c>
    </row>
    <row r="21" customFormat="false" ht="12.75" hidden="false" customHeight="false" outlineLevel="0" collapsed="false">
      <c r="A21" s="9" t="n">
        <v>19</v>
      </c>
      <c r="B21" s="10" t="s">
        <v>74</v>
      </c>
      <c r="C21" s="11" t="s">
        <v>19</v>
      </c>
      <c r="D21" s="12" t="s">
        <v>20</v>
      </c>
      <c r="E21" s="10" t="s">
        <v>21</v>
      </c>
      <c r="F21" s="12" t="s">
        <v>75</v>
      </c>
      <c r="G21" s="13" t="n">
        <v>48.25</v>
      </c>
      <c r="H21" s="13" t="n">
        <v>70.2</v>
      </c>
      <c r="I21" s="13" t="n">
        <v>118.45</v>
      </c>
      <c r="J21" s="13" t="n">
        <f aca="false">G21*0.25+H21*0.25</f>
        <v>29.6125</v>
      </c>
      <c r="K21" s="9" t="s">
        <v>76</v>
      </c>
      <c r="L21" s="9"/>
      <c r="M21" s="9"/>
      <c r="N21" s="14" t="n">
        <v>85.2</v>
      </c>
      <c r="O21" s="14" t="n">
        <f aca="false">N21*0.5</f>
        <v>42.6</v>
      </c>
      <c r="P21" s="14" t="n">
        <f aca="false">J21+O21</f>
        <v>72.2125</v>
      </c>
      <c r="Q21" s="12" t="n">
        <v>19</v>
      </c>
    </row>
    <row r="22" customFormat="false" ht="12.75" hidden="false" customHeight="false" outlineLevel="0" collapsed="false">
      <c r="A22" s="9" t="n">
        <v>20</v>
      </c>
      <c r="B22" s="10" t="s">
        <v>77</v>
      </c>
      <c r="C22" s="11" t="s">
        <v>19</v>
      </c>
      <c r="D22" s="12" t="s">
        <v>20</v>
      </c>
      <c r="E22" s="10" t="s">
        <v>21</v>
      </c>
      <c r="F22" s="12" t="s">
        <v>78</v>
      </c>
      <c r="G22" s="13" t="n">
        <v>52.5</v>
      </c>
      <c r="H22" s="13" t="n">
        <v>60.2</v>
      </c>
      <c r="I22" s="13" t="n">
        <v>112.7</v>
      </c>
      <c r="J22" s="13" t="n">
        <f aca="false">G22*0.25+H22*0.25</f>
        <v>28.175</v>
      </c>
      <c r="K22" s="9" t="s">
        <v>79</v>
      </c>
      <c r="L22" s="9"/>
      <c r="M22" s="9"/>
      <c r="N22" s="14" t="n">
        <v>88</v>
      </c>
      <c r="O22" s="14" t="n">
        <f aca="false">N22*0.5</f>
        <v>44</v>
      </c>
      <c r="P22" s="14" t="n">
        <f aca="false">J22+O22</f>
        <v>72.175</v>
      </c>
      <c r="Q22" s="12" t="n">
        <v>20</v>
      </c>
    </row>
    <row r="23" customFormat="false" ht="12.75" hidden="false" customHeight="false" outlineLevel="0" collapsed="false">
      <c r="A23" s="9" t="n">
        <v>21</v>
      </c>
      <c r="B23" s="10" t="s">
        <v>80</v>
      </c>
      <c r="C23" s="11" t="s">
        <v>19</v>
      </c>
      <c r="D23" s="12" t="s">
        <v>20</v>
      </c>
      <c r="E23" s="10" t="s">
        <v>21</v>
      </c>
      <c r="F23" s="12" t="s">
        <v>81</v>
      </c>
      <c r="G23" s="13" t="n">
        <v>54.25</v>
      </c>
      <c r="H23" s="13" t="n">
        <v>76</v>
      </c>
      <c r="I23" s="13" t="n">
        <v>130.25</v>
      </c>
      <c r="J23" s="13" t="n">
        <f aca="false">G23*0.25+H23*0.25</f>
        <v>32.5625</v>
      </c>
      <c r="K23" s="9" t="s">
        <v>82</v>
      </c>
      <c r="L23" s="9"/>
      <c r="M23" s="9"/>
      <c r="N23" s="14" t="n">
        <v>79.16</v>
      </c>
      <c r="O23" s="14" t="n">
        <f aca="false">N23*0.5</f>
        <v>39.58</v>
      </c>
      <c r="P23" s="14" t="n">
        <f aca="false">J23+O23</f>
        <v>72.1425</v>
      </c>
      <c r="Q23" s="12" t="n">
        <v>21</v>
      </c>
    </row>
    <row r="24" customFormat="false" ht="12.75" hidden="false" customHeight="false" outlineLevel="0" collapsed="false">
      <c r="A24" s="9" t="n">
        <v>22</v>
      </c>
      <c r="B24" s="10" t="s">
        <v>83</v>
      </c>
      <c r="C24" s="11" t="s">
        <v>19</v>
      </c>
      <c r="D24" s="12" t="s">
        <v>20</v>
      </c>
      <c r="E24" s="10" t="s">
        <v>21</v>
      </c>
      <c r="F24" s="12" t="s">
        <v>84</v>
      </c>
      <c r="G24" s="13" t="n">
        <v>58.75</v>
      </c>
      <c r="H24" s="13" t="n">
        <v>69.8</v>
      </c>
      <c r="I24" s="13" t="n">
        <v>128.55</v>
      </c>
      <c r="J24" s="13" t="n">
        <f aca="false">G24*0.25+H24*0.25</f>
        <v>32.1375</v>
      </c>
      <c r="K24" s="9" t="s">
        <v>85</v>
      </c>
      <c r="L24" s="9"/>
      <c r="M24" s="9"/>
      <c r="N24" s="14" t="n">
        <v>80</v>
      </c>
      <c r="O24" s="14" t="n">
        <f aca="false">N24*0.5</f>
        <v>40</v>
      </c>
      <c r="P24" s="14" t="n">
        <f aca="false">J24+O24</f>
        <v>72.1375</v>
      </c>
      <c r="Q24" s="12" t="n">
        <v>22</v>
      </c>
    </row>
    <row r="25" customFormat="false" ht="12.75" hidden="false" customHeight="false" outlineLevel="0" collapsed="false">
      <c r="A25" s="9" t="n">
        <v>23</v>
      </c>
      <c r="B25" s="10" t="s">
        <v>86</v>
      </c>
      <c r="C25" s="11" t="s">
        <v>19</v>
      </c>
      <c r="D25" s="12" t="s">
        <v>20</v>
      </c>
      <c r="E25" s="10" t="s">
        <v>21</v>
      </c>
      <c r="F25" s="12" t="s">
        <v>87</v>
      </c>
      <c r="G25" s="13" t="n">
        <v>55.5</v>
      </c>
      <c r="H25" s="13" t="n">
        <v>69.2</v>
      </c>
      <c r="I25" s="13" t="n">
        <v>124.7</v>
      </c>
      <c r="J25" s="13" t="n">
        <f aca="false">G25*0.25+H25*0.25</f>
        <v>31.175</v>
      </c>
      <c r="K25" s="9" t="s">
        <v>88</v>
      </c>
      <c r="L25" s="9"/>
      <c r="M25" s="9"/>
      <c r="N25" s="14" t="n">
        <v>81.4</v>
      </c>
      <c r="O25" s="14" t="n">
        <f aca="false">N25*0.5</f>
        <v>40.7</v>
      </c>
      <c r="P25" s="14" t="n">
        <f aca="false">J25+O25</f>
        <v>71.875</v>
      </c>
      <c r="Q25" s="12" t="n">
        <v>23</v>
      </c>
    </row>
    <row r="26" customFormat="false" ht="12.75" hidden="false" customHeight="false" outlineLevel="0" collapsed="false">
      <c r="A26" s="9" t="n">
        <v>24</v>
      </c>
      <c r="B26" s="10" t="s">
        <v>89</v>
      </c>
      <c r="C26" s="11" t="s">
        <v>19</v>
      </c>
      <c r="D26" s="12" t="s">
        <v>20</v>
      </c>
      <c r="E26" s="10" t="s">
        <v>21</v>
      </c>
      <c r="F26" s="12" t="s">
        <v>90</v>
      </c>
      <c r="G26" s="13" t="n">
        <v>59</v>
      </c>
      <c r="H26" s="13" t="n">
        <v>59.2</v>
      </c>
      <c r="I26" s="13" t="n">
        <v>118.2</v>
      </c>
      <c r="J26" s="13" t="n">
        <f aca="false">G26*0.25+H26*0.25</f>
        <v>29.55</v>
      </c>
      <c r="K26" s="9" t="s">
        <v>91</v>
      </c>
      <c r="L26" s="9"/>
      <c r="M26" s="9"/>
      <c r="N26" s="14" t="n">
        <v>84.4</v>
      </c>
      <c r="O26" s="14" t="n">
        <f aca="false">N26*0.5</f>
        <v>42.2</v>
      </c>
      <c r="P26" s="14" t="n">
        <f aca="false">J26+O26</f>
        <v>71.75</v>
      </c>
      <c r="Q26" s="12" t="n">
        <v>24</v>
      </c>
    </row>
    <row r="27" customFormat="false" ht="12.75" hidden="false" customHeight="false" outlineLevel="0" collapsed="false">
      <c r="A27" s="9" t="n">
        <v>25</v>
      </c>
      <c r="B27" s="10" t="s">
        <v>92</v>
      </c>
      <c r="C27" s="11" t="s">
        <v>19</v>
      </c>
      <c r="D27" s="12" t="s">
        <v>20</v>
      </c>
      <c r="E27" s="10" t="s">
        <v>21</v>
      </c>
      <c r="F27" s="12" t="s">
        <v>93</v>
      </c>
      <c r="G27" s="13" t="n">
        <v>63.5</v>
      </c>
      <c r="H27" s="13" t="n">
        <v>54.6</v>
      </c>
      <c r="I27" s="13" t="n">
        <v>118.1</v>
      </c>
      <c r="J27" s="13" t="n">
        <f aca="false">G27*0.25+H27*0.25</f>
        <v>29.525</v>
      </c>
      <c r="K27" s="9" t="s">
        <v>94</v>
      </c>
      <c r="L27" s="9"/>
      <c r="M27" s="9"/>
      <c r="N27" s="14" t="n">
        <v>84.4</v>
      </c>
      <c r="O27" s="14" t="n">
        <f aca="false">N27*0.5</f>
        <v>42.2</v>
      </c>
      <c r="P27" s="14" t="n">
        <f aca="false">J27+O27</f>
        <v>71.725</v>
      </c>
      <c r="Q27" s="12" t="n">
        <v>25</v>
      </c>
    </row>
    <row r="28" customFormat="false" ht="12.75" hidden="false" customHeight="false" outlineLevel="0" collapsed="false">
      <c r="A28" s="9" t="n">
        <v>26</v>
      </c>
      <c r="B28" s="10" t="s">
        <v>95</v>
      </c>
      <c r="C28" s="11" t="s">
        <v>19</v>
      </c>
      <c r="D28" s="12" t="s">
        <v>20</v>
      </c>
      <c r="E28" s="10" t="s">
        <v>21</v>
      </c>
      <c r="F28" s="12" t="s">
        <v>96</v>
      </c>
      <c r="G28" s="13" t="n">
        <v>59.75</v>
      </c>
      <c r="H28" s="13" t="n">
        <v>62.2</v>
      </c>
      <c r="I28" s="13" t="n">
        <v>121.95</v>
      </c>
      <c r="J28" s="13" t="n">
        <f aca="false">G28*0.25+H28*0.25</f>
        <v>30.4875</v>
      </c>
      <c r="K28" s="9" t="s">
        <v>70</v>
      </c>
      <c r="L28" s="9"/>
      <c r="M28" s="9"/>
      <c r="N28" s="14" t="n">
        <v>82.4</v>
      </c>
      <c r="O28" s="14" t="n">
        <f aca="false">N28*0.5</f>
        <v>41.2</v>
      </c>
      <c r="P28" s="14" t="n">
        <f aca="false">J28+O28</f>
        <v>71.6875</v>
      </c>
      <c r="Q28" s="12" t="n">
        <v>26</v>
      </c>
    </row>
    <row r="29" customFormat="false" ht="12.75" hidden="false" customHeight="false" outlineLevel="0" collapsed="false">
      <c r="A29" s="9" t="n">
        <v>27</v>
      </c>
      <c r="B29" s="10" t="s">
        <v>97</v>
      </c>
      <c r="C29" s="11" t="s">
        <v>19</v>
      </c>
      <c r="D29" s="12" t="s">
        <v>20</v>
      </c>
      <c r="E29" s="10" t="s">
        <v>21</v>
      </c>
      <c r="F29" s="12" t="s">
        <v>98</v>
      </c>
      <c r="G29" s="13" t="n">
        <v>64.5</v>
      </c>
      <c r="H29" s="13" t="n">
        <v>59.8</v>
      </c>
      <c r="I29" s="13" t="n">
        <v>124.3</v>
      </c>
      <c r="J29" s="13" t="n">
        <f aca="false">G29*0.25+H29*0.25</f>
        <v>31.075</v>
      </c>
      <c r="K29" s="9" t="s">
        <v>99</v>
      </c>
      <c r="L29" s="9"/>
      <c r="M29" s="9"/>
      <c r="N29" s="14" t="n">
        <v>80.8</v>
      </c>
      <c r="O29" s="14" t="n">
        <f aca="false">N29*0.5</f>
        <v>40.4</v>
      </c>
      <c r="P29" s="14" t="n">
        <f aca="false">J29+O29</f>
        <v>71.475</v>
      </c>
      <c r="Q29" s="12" t="n">
        <v>27</v>
      </c>
    </row>
    <row r="30" customFormat="false" ht="12.75" hidden="false" customHeight="false" outlineLevel="0" collapsed="false">
      <c r="A30" s="9" t="n">
        <v>28</v>
      </c>
      <c r="B30" s="10" t="s">
        <v>100</v>
      </c>
      <c r="C30" s="11" t="s">
        <v>19</v>
      </c>
      <c r="D30" s="12" t="s">
        <v>20</v>
      </c>
      <c r="E30" s="10" t="s">
        <v>21</v>
      </c>
      <c r="F30" s="12" t="s">
        <v>101</v>
      </c>
      <c r="G30" s="13" t="n">
        <v>54.75</v>
      </c>
      <c r="H30" s="13" t="n">
        <v>57.6</v>
      </c>
      <c r="I30" s="13" t="n">
        <v>112.35</v>
      </c>
      <c r="J30" s="13" t="n">
        <f aca="false">G30*0.25+H30*0.25</f>
        <v>28.0875</v>
      </c>
      <c r="K30" s="9" t="s">
        <v>102</v>
      </c>
      <c r="L30" s="9"/>
      <c r="M30" s="9"/>
      <c r="N30" s="14" t="n">
        <v>86.2</v>
      </c>
      <c r="O30" s="14" t="n">
        <f aca="false">N30*0.5</f>
        <v>43.1</v>
      </c>
      <c r="P30" s="14" t="n">
        <f aca="false">J30+O30</f>
        <v>71.1875</v>
      </c>
      <c r="Q30" s="12" t="n">
        <v>28</v>
      </c>
    </row>
    <row r="31" customFormat="false" ht="12.75" hidden="false" customHeight="false" outlineLevel="0" collapsed="false">
      <c r="A31" s="9" t="n">
        <v>29</v>
      </c>
      <c r="B31" s="10" t="s">
        <v>103</v>
      </c>
      <c r="C31" s="11" t="s">
        <v>19</v>
      </c>
      <c r="D31" s="12" t="s">
        <v>20</v>
      </c>
      <c r="E31" s="10" t="s">
        <v>21</v>
      </c>
      <c r="F31" s="12" t="s">
        <v>104</v>
      </c>
      <c r="G31" s="13" t="n">
        <v>51.5</v>
      </c>
      <c r="H31" s="13" t="n">
        <v>69</v>
      </c>
      <c r="I31" s="13" t="n">
        <v>120.5</v>
      </c>
      <c r="J31" s="13" t="n">
        <f aca="false">G31*0.25+H31*0.25</f>
        <v>30.125</v>
      </c>
      <c r="K31" s="9" t="s">
        <v>105</v>
      </c>
      <c r="L31" s="9"/>
      <c r="M31" s="9"/>
      <c r="N31" s="14" t="n">
        <v>81.6</v>
      </c>
      <c r="O31" s="14" t="n">
        <f aca="false">N31*0.5</f>
        <v>40.8</v>
      </c>
      <c r="P31" s="14" t="n">
        <f aca="false">J31+O31</f>
        <v>70.925</v>
      </c>
      <c r="Q31" s="12" t="n">
        <v>29</v>
      </c>
    </row>
    <row r="32" customFormat="false" ht="12.75" hidden="false" customHeight="false" outlineLevel="0" collapsed="false">
      <c r="A32" s="9" t="n">
        <v>30</v>
      </c>
      <c r="B32" s="10" t="s">
        <v>106</v>
      </c>
      <c r="C32" s="11" t="s">
        <v>19</v>
      </c>
      <c r="D32" s="12" t="s">
        <v>20</v>
      </c>
      <c r="E32" s="10" t="s">
        <v>21</v>
      </c>
      <c r="F32" s="12" t="s">
        <v>107</v>
      </c>
      <c r="G32" s="13" t="n">
        <v>54.5</v>
      </c>
      <c r="H32" s="13" t="n">
        <v>64.2</v>
      </c>
      <c r="I32" s="13" t="n">
        <v>118.7</v>
      </c>
      <c r="J32" s="13" t="n">
        <f aca="false">G32*0.25+H32*0.25</f>
        <v>29.675</v>
      </c>
      <c r="K32" s="9" t="s">
        <v>108</v>
      </c>
      <c r="L32" s="9"/>
      <c r="M32" s="9"/>
      <c r="N32" s="14" t="n">
        <v>82.4</v>
      </c>
      <c r="O32" s="14" t="n">
        <f aca="false">N32*0.5</f>
        <v>41.2</v>
      </c>
      <c r="P32" s="14" t="n">
        <f aca="false">J32+O32</f>
        <v>70.875</v>
      </c>
      <c r="Q32" s="12" t="n">
        <v>30</v>
      </c>
    </row>
    <row r="33" customFormat="false" ht="12.75" hidden="false" customHeight="false" outlineLevel="0" collapsed="false">
      <c r="A33" s="9" t="n">
        <v>31</v>
      </c>
      <c r="B33" s="10" t="s">
        <v>109</v>
      </c>
      <c r="C33" s="11" t="s">
        <v>19</v>
      </c>
      <c r="D33" s="12" t="s">
        <v>20</v>
      </c>
      <c r="E33" s="10" t="s">
        <v>21</v>
      </c>
      <c r="F33" s="12" t="s">
        <v>110</v>
      </c>
      <c r="G33" s="13" t="n">
        <v>52.25</v>
      </c>
      <c r="H33" s="13" t="n">
        <v>58.8</v>
      </c>
      <c r="I33" s="13" t="n">
        <v>111.05</v>
      </c>
      <c r="J33" s="13" t="n">
        <f aca="false">G33*0.25+H33*0.25</f>
        <v>27.7625</v>
      </c>
      <c r="K33" s="9" t="s">
        <v>111</v>
      </c>
      <c r="L33" s="9"/>
      <c r="M33" s="9"/>
      <c r="N33" s="14" t="n">
        <v>86.2</v>
      </c>
      <c r="O33" s="14" t="n">
        <f aca="false">N33*0.5</f>
        <v>43.1</v>
      </c>
      <c r="P33" s="14" t="n">
        <f aca="false">J33+O33</f>
        <v>70.8625</v>
      </c>
      <c r="Q33" s="12" t="n">
        <v>31</v>
      </c>
    </row>
    <row r="34" customFormat="false" ht="12.75" hidden="false" customHeight="false" outlineLevel="0" collapsed="false">
      <c r="A34" s="9" t="n">
        <v>32</v>
      </c>
      <c r="B34" s="10" t="s">
        <v>112</v>
      </c>
      <c r="C34" s="11" t="s">
        <v>19</v>
      </c>
      <c r="D34" s="12" t="s">
        <v>20</v>
      </c>
      <c r="E34" s="10" t="s">
        <v>21</v>
      </c>
      <c r="F34" s="12" t="s">
        <v>113</v>
      </c>
      <c r="G34" s="13" t="n">
        <v>56</v>
      </c>
      <c r="H34" s="13" t="n">
        <v>58.2</v>
      </c>
      <c r="I34" s="13" t="n">
        <v>114.2</v>
      </c>
      <c r="J34" s="13" t="n">
        <f aca="false">G34*0.25+H34*0.25</f>
        <v>28.55</v>
      </c>
      <c r="K34" s="9" t="s">
        <v>114</v>
      </c>
      <c r="L34" s="9"/>
      <c r="M34" s="9"/>
      <c r="N34" s="14" t="n">
        <v>84.4</v>
      </c>
      <c r="O34" s="14" t="n">
        <f aca="false">N34*0.5</f>
        <v>42.2</v>
      </c>
      <c r="P34" s="14" t="n">
        <f aca="false">J34+O34</f>
        <v>70.75</v>
      </c>
      <c r="Q34" s="12" t="n">
        <v>32</v>
      </c>
    </row>
    <row r="35" customFormat="false" ht="12.75" hidden="false" customHeight="false" outlineLevel="0" collapsed="false">
      <c r="A35" s="9" t="n">
        <v>33</v>
      </c>
      <c r="B35" s="10" t="s">
        <v>115</v>
      </c>
      <c r="C35" s="11" t="s">
        <v>19</v>
      </c>
      <c r="D35" s="12" t="s">
        <v>20</v>
      </c>
      <c r="E35" s="10" t="s">
        <v>21</v>
      </c>
      <c r="F35" s="12" t="s">
        <v>116</v>
      </c>
      <c r="G35" s="13" t="n">
        <v>53</v>
      </c>
      <c r="H35" s="13" t="n">
        <v>62.4</v>
      </c>
      <c r="I35" s="13" t="n">
        <v>115.4</v>
      </c>
      <c r="J35" s="13" t="n">
        <f aca="false">G35*0.25+H35*0.25</f>
        <v>28.85</v>
      </c>
      <c r="K35" s="9" t="s">
        <v>117</v>
      </c>
      <c r="L35" s="9"/>
      <c r="M35" s="9"/>
      <c r="N35" s="14" t="n">
        <v>83.6</v>
      </c>
      <c r="O35" s="14" t="n">
        <f aca="false">N35*0.5</f>
        <v>41.8</v>
      </c>
      <c r="P35" s="14" t="n">
        <f aca="false">J35+O35</f>
        <v>70.65</v>
      </c>
      <c r="Q35" s="12" t="n">
        <v>33</v>
      </c>
    </row>
    <row r="36" customFormat="false" ht="12.75" hidden="false" customHeight="false" outlineLevel="0" collapsed="false">
      <c r="A36" s="9" t="n">
        <v>34</v>
      </c>
      <c r="B36" s="10" t="s">
        <v>118</v>
      </c>
      <c r="C36" s="11" t="s">
        <v>19</v>
      </c>
      <c r="D36" s="12" t="s">
        <v>20</v>
      </c>
      <c r="E36" s="10" t="s">
        <v>21</v>
      </c>
      <c r="F36" s="12" t="s">
        <v>119</v>
      </c>
      <c r="G36" s="13" t="n">
        <v>65.5</v>
      </c>
      <c r="H36" s="13" t="n">
        <v>52.6</v>
      </c>
      <c r="I36" s="13" t="n">
        <v>118.1</v>
      </c>
      <c r="J36" s="13" t="n">
        <f aca="false">G36*0.25+H36*0.25</f>
        <v>29.525</v>
      </c>
      <c r="K36" s="9" t="s">
        <v>94</v>
      </c>
      <c r="L36" s="9"/>
      <c r="M36" s="9"/>
      <c r="N36" s="14" t="n">
        <v>82.2</v>
      </c>
      <c r="O36" s="14" t="n">
        <f aca="false">N36*0.5</f>
        <v>41.1</v>
      </c>
      <c r="P36" s="14" t="n">
        <f aca="false">J36+O36</f>
        <v>70.625</v>
      </c>
      <c r="Q36" s="12" t="n">
        <v>34</v>
      </c>
    </row>
    <row r="37" customFormat="false" ht="12.75" hidden="false" customHeight="false" outlineLevel="0" collapsed="false">
      <c r="A37" s="9" t="n">
        <v>35</v>
      </c>
      <c r="B37" s="10" t="s">
        <v>120</v>
      </c>
      <c r="C37" s="11" t="s">
        <v>19</v>
      </c>
      <c r="D37" s="12" t="s">
        <v>20</v>
      </c>
      <c r="E37" s="10" t="s">
        <v>21</v>
      </c>
      <c r="F37" s="12" t="s">
        <v>121</v>
      </c>
      <c r="G37" s="13" t="n">
        <v>56.75</v>
      </c>
      <c r="H37" s="13" t="n">
        <v>64.6</v>
      </c>
      <c r="I37" s="13" t="n">
        <v>121.35</v>
      </c>
      <c r="J37" s="13" t="n">
        <f aca="false">G37*0.25+H37*0.25</f>
        <v>30.3375</v>
      </c>
      <c r="K37" s="9" t="s">
        <v>122</v>
      </c>
      <c r="L37" s="9"/>
      <c r="M37" s="9"/>
      <c r="N37" s="14" t="n">
        <v>80.4</v>
      </c>
      <c r="O37" s="14" t="n">
        <f aca="false">N37*0.5</f>
        <v>40.2</v>
      </c>
      <c r="P37" s="14" t="n">
        <f aca="false">J37+O37</f>
        <v>70.5375</v>
      </c>
      <c r="Q37" s="12" t="n">
        <v>35</v>
      </c>
    </row>
    <row r="38" customFormat="false" ht="12.75" hidden="false" customHeight="false" outlineLevel="0" collapsed="false">
      <c r="A38" s="9" t="n">
        <v>36</v>
      </c>
      <c r="B38" s="10" t="s">
        <v>123</v>
      </c>
      <c r="C38" s="11" t="s">
        <v>19</v>
      </c>
      <c r="D38" s="12" t="s">
        <v>20</v>
      </c>
      <c r="E38" s="10" t="s">
        <v>21</v>
      </c>
      <c r="F38" s="12" t="s">
        <v>124</v>
      </c>
      <c r="G38" s="13" t="n">
        <v>61.5</v>
      </c>
      <c r="H38" s="13" t="n">
        <v>67</v>
      </c>
      <c r="I38" s="13" t="n">
        <v>128.5</v>
      </c>
      <c r="J38" s="13" t="n">
        <f aca="false">G38*0.25+H38*0.25</f>
        <v>32.125</v>
      </c>
      <c r="K38" s="9" t="s">
        <v>125</v>
      </c>
      <c r="L38" s="9"/>
      <c r="M38" s="9"/>
      <c r="N38" s="14" t="n">
        <v>76.8</v>
      </c>
      <c r="O38" s="14" t="n">
        <f aca="false">N38*0.5</f>
        <v>38.4</v>
      </c>
      <c r="P38" s="14" t="n">
        <f aca="false">J38+O38</f>
        <v>70.525</v>
      </c>
      <c r="Q38" s="12" t="n">
        <v>36</v>
      </c>
    </row>
    <row r="39" customFormat="false" ht="12.75" hidden="false" customHeight="false" outlineLevel="0" collapsed="false">
      <c r="A39" s="9" t="n">
        <v>37</v>
      </c>
      <c r="B39" s="10" t="s">
        <v>126</v>
      </c>
      <c r="C39" s="11" t="s">
        <v>19</v>
      </c>
      <c r="D39" s="12" t="s">
        <v>20</v>
      </c>
      <c r="E39" s="10" t="s">
        <v>21</v>
      </c>
      <c r="F39" s="12" t="s">
        <v>127</v>
      </c>
      <c r="G39" s="13" t="n">
        <v>59.5</v>
      </c>
      <c r="H39" s="13" t="n">
        <v>63.6</v>
      </c>
      <c r="I39" s="13" t="n">
        <v>123.1</v>
      </c>
      <c r="J39" s="13" t="n">
        <f aca="false">G39*0.25+H39*0.25</f>
        <v>30.775</v>
      </c>
      <c r="K39" s="9" t="s">
        <v>128</v>
      </c>
      <c r="L39" s="9"/>
      <c r="M39" s="9"/>
      <c r="N39" s="14" t="n">
        <v>79.4</v>
      </c>
      <c r="O39" s="14" t="n">
        <f aca="false">N39*0.5</f>
        <v>39.7</v>
      </c>
      <c r="P39" s="14" t="n">
        <f aca="false">J39+O39</f>
        <v>70.475</v>
      </c>
      <c r="Q39" s="12" t="n">
        <v>37</v>
      </c>
    </row>
    <row r="40" customFormat="false" ht="12.75" hidden="false" customHeight="false" outlineLevel="0" collapsed="false">
      <c r="A40" s="9" t="n">
        <v>38</v>
      </c>
      <c r="B40" s="10" t="s">
        <v>129</v>
      </c>
      <c r="C40" s="11" t="s">
        <v>19</v>
      </c>
      <c r="D40" s="12" t="s">
        <v>20</v>
      </c>
      <c r="E40" s="10" t="s">
        <v>21</v>
      </c>
      <c r="F40" s="12" t="s">
        <v>130</v>
      </c>
      <c r="G40" s="13" t="n">
        <v>56.25</v>
      </c>
      <c r="H40" s="13" t="n">
        <v>67.6</v>
      </c>
      <c r="I40" s="13" t="n">
        <v>123.85</v>
      </c>
      <c r="J40" s="13" t="n">
        <f aca="false">G40*0.25+H40*0.25</f>
        <v>30.9625</v>
      </c>
      <c r="K40" s="9" t="s">
        <v>131</v>
      </c>
      <c r="L40" s="9"/>
      <c r="M40" s="9"/>
      <c r="N40" s="14" t="n">
        <v>78.6</v>
      </c>
      <c r="O40" s="14" t="n">
        <f aca="false">N40*0.5</f>
        <v>39.3</v>
      </c>
      <c r="P40" s="14" t="n">
        <f aca="false">J40+O40</f>
        <v>70.2625</v>
      </c>
      <c r="Q40" s="12" t="n">
        <v>38</v>
      </c>
    </row>
    <row r="41" customFormat="false" ht="12.75" hidden="false" customHeight="false" outlineLevel="0" collapsed="false">
      <c r="A41" s="9" t="n">
        <v>39</v>
      </c>
      <c r="B41" s="10" t="s">
        <v>132</v>
      </c>
      <c r="C41" s="11" t="s">
        <v>19</v>
      </c>
      <c r="D41" s="12" t="s">
        <v>20</v>
      </c>
      <c r="E41" s="10" t="s">
        <v>21</v>
      </c>
      <c r="F41" s="12" t="s">
        <v>133</v>
      </c>
      <c r="G41" s="13" t="n">
        <v>49.25</v>
      </c>
      <c r="H41" s="13" t="n">
        <v>60.4</v>
      </c>
      <c r="I41" s="13" t="n">
        <v>109.65</v>
      </c>
      <c r="J41" s="13" t="n">
        <f aca="false">G41*0.25+H41*0.25</f>
        <v>27.4125</v>
      </c>
      <c r="K41" s="9" t="s">
        <v>134</v>
      </c>
      <c r="L41" s="9"/>
      <c r="M41" s="9"/>
      <c r="N41" s="14" t="n">
        <v>85.6</v>
      </c>
      <c r="O41" s="14" t="n">
        <f aca="false">N41*0.5</f>
        <v>42.8</v>
      </c>
      <c r="P41" s="14" t="n">
        <f aca="false">J41+O41</f>
        <v>70.2125</v>
      </c>
      <c r="Q41" s="12" t="n">
        <v>39</v>
      </c>
    </row>
    <row r="42" customFormat="false" ht="12.75" hidden="false" customHeight="false" outlineLevel="0" collapsed="false">
      <c r="A42" s="9" t="n">
        <v>40</v>
      </c>
      <c r="B42" s="10" t="s">
        <v>135</v>
      </c>
      <c r="C42" s="11" t="s">
        <v>19</v>
      </c>
      <c r="D42" s="12" t="s">
        <v>20</v>
      </c>
      <c r="E42" s="10" t="s">
        <v>21</v>
      </c>
      <c r="F42" s="12" t="s">
        <v>136</v>
      </c>
      <c r="G42" s="13" t="n">
        <v>60.75</v>
      </c>
      <c r="H42" s="13" t="n">
        <v>55.8</v>
      </c>
      <c r="I42" s="13" t="n">
        <v>116.55</v>
      </c>
      <c r="J42" s="13" t="n">
        <f aca="false">G42*0.25+H42*0.25</f>
        <v>29.1375</v>
      </c>
      <c r="K42" s="9" t="s">
        <v>137</v>
      </c>
      <c r="L42" s="9"/>
      <c r="M42" s="9"/>
      <c r="N42" s="14" t="n">
        <v>82</v>
      </c>
      <c r="O42" s="14" t="n">
        <f aca="false">N42*0.5</f>
        <v>41</v>
      </c>
      <c r="P42" s="14" t="n">
        <f aca="false">J42+O42</f>
        <v>70.1375</v>
      </c>
      <c r="Q42" s="12" t="n">
        <v>40</v>
      </c>
    </row>
    <row r="43" customFormat="false" ht="12.75" hidden="false" customHeight="false" outlineLevel="0" collapsed="false">
      <c r="A43" s="9" t="n">
        <v>41</v>
      </c>
      <c r="B43" s="10" t="s">
        <v>138</v>
      </c>
      <c r="C43" s="11" t="s">
        <v>19</v>
      </c>
      <c r="D43" s="12" t="s">
        <v>20</v>
      </c>
      <c r="E43" s="10" t="s">
        <v>21</v>
      </c>
      <c r="F43" s="12" t="s">
        <v>139</v>
      </c>
      <c r="G43" s="13" t="n">
        <v>45.75</v>
      </c>
      <c r="H43" s="13" t="n">
        <v>65</v>
      </c>
      <c r="I43" s="13" t="n">
        <v>110.75</v>
      </c>
      <c r="J43" s="13" t="n">
        <f aca="false">G43*0.25+H43*0.25</f>
        <v>27.6875</v>
      </c>
      <c r="K43" s="9" t="s">
        <v>140</v>
      </c>
      <c r="L43" s="9"/>
      <c r="M43" s="9"/>
      <c r="N43" s="14" t="n">
        <v>84.8</v>
      </c>
      <c r="O43" s="14" t="n">
        <f aca="false">N43*0.5</f>
        <v>42.4</v>
      </c>
      <c r="P43" s="14" t="n">
        <f aca="false">J43+O43</f>
        <v>70.0875</v>
      </c>
      <c r="Q43" s="12" t="n">
        <v>41</v>
      </c>
    </row>
    <row r="44" customFormat="false" ht="12.75" hidden="false" customHeight="false" outlineLevel="0" collapsed="false">
      <c r="A44" s="9" t="n">
        <v>42</v>
      </c>
      <c r="B44" s="10" t="s">
        <v>141</v>
      </c>
      <c r="C44" s="11" t="s">
        <v>19</v>
      </c>
      <c r="D44" s="12" t="s">
        <v>20</v>
      </c>
      <c r="E44" s="10" t="s">
        <v>21</v>
      </c>
      <c r="F44" s="12" t="s">
        <v>142</v>
      </c>
      <c r="G44" s="13" t="n">
        <v>49.5</v>
      </c>
      <c r="H44" s="13" t="n">
        <v>69.4</v>
      </c>
      <c r="I44" s="13" t="n">
        <v>118.9</v>
      </c>
      <c r="J44" s="13" t="n">
        <f aca="false">G44*0.25+H44*0.25</f>
        <v>29.725</v>
      </c>
      <c r="K44" s="9" t="s">
        <v>143</v>
      </c>
      <c r="L44" s="9"/>
      <c r="M44" s="9"/>
      <c r="N44" s="14" t="n">
        <v>80.6</v>
      </c>
      <c r="O44" s="14" t="n">
        <f aca="false">N44*0.5</f>
        <v>40.3</v>
      </c>
      <c r="P44" s="14" t="n">
        <f aca="false">J44+O44</f>
        <v>70.025</v>
      </c>
      <c r="Q44" s="12" t="n">
        <v>42</v>
      </c>
    </row>
    <row r="45" customFormat="false" ht="12.75" hidden="false" customHeight="false" outlineLevel="0" collapsed="false">
      <c r="A45" s="9" t="n">
        <v>43</v>
      </c>
      <c r="B45" s="10" t="s">
        <v>144</v>
      </c>
      <c r="C45" s="11" t="s">
        <v>19</v>
      </c>
      <c r="D45" s="12" t="s">
        <v>20</v>
      </c>
      <c r="E45" s="10" t="s">
        <v>21</v>
      </c>
      <c r="F45" s="12" t="s">
        <v>145</v>
      </c>
      <c r="G45" s="13" t="n">
        <v>48.5</v>
      </c>
      <c r="H45" s="13" t="n">
        <v>67.4</v>
      </c>
      <c r="I45" s="13" t="n">
        <v>115.9</v>
      </c>
      <c r="J45" s="13" t="n">
        <f aca="false">G45*0.25+H45*0.25</f>
        <v>28.975</v>
      </c>
      <c r="K45" s="9" t="s">
        <v>146</v>
      </c>
      <c r="L45" s="9"/>
      <c r="M45" s="9"/>
      <c r="N45" s="14" t="n">
        <v>81.8</v>
      </c>
      <c r="O45" s="14" t="n">
        <f aca="false">N45*0.5</f>
        <v>40.9</v>
      </c>
      <c r="P45" s="14" t="n">
        <f aca="false">J45+O45</f>
        <v>69.875</v>
      </c>
      <c r="Q45" s="12" t="n">
        <v>43</v>
      </c>
    </row>
    <row r="46" customFormat="false" ht="12.75" hidden="false" customHeight="false" outlineLevel="0" collapsed="false">
      <c r="A46" s="9" t="n">
        <v>44</v>
      </c>
      <c r="B46" s="10" t="s">
        <v>147</v>
      </c>
      <c r="C46" s="11" t="s">
        <v>19</v>
      </c>
      <c r="D46" s="12" t="s">
        <v>20</v>
      </c>
      <c r="E46" s="10" t="s">
        <v>21</v>
      </c>
      <c r="F46" s="12" t="s">
        <v>148</v>
      </c>
      <c r="G46" s="13" t="n">
        <v>56</v>
      </c>
      <c r="H46" s="13" t="n">
        <v>55</v>
      </c>
      <c r="I46" s="13" t="n">
        <v>111</v>
      </c>
      <c r="J46" s="13" t="n">
        <f aca="false">G46*0.25+H46*0.25</f>
        <v>27.75</v>
      </c>
      <c r="K46" s="9" t="s">
        <v>149</v>
      </c>
      <c r="L46" s="9"/>
      <c r="M46" s="9"/>
      <c r="N46" s="14" t="n">
        <v>83.6</v>
      </c>
      <c r="O46" s="14" t="n">
        <f aca="false">N46*0.5</f>
        <v>41.8</v>
      </c>
      <c r="P46" s="14" t="n">
        <f aca="false">J46+O46</f>
        <v>69.55</v>
      </c>
      <c r="Q46" s="12" t="n">
        <v>44</v>
      </c>
    </row>
    <row r="47" customFormat="false" ht="12.75" hidden="false" customHeight="false" outlineLevel="0" collapsed="false">
      <c r="A47" s="9" t="n">
        <v>45</v>
      </c>
      <c r="B47" s="10" t="s">
        <v>150</v>
      </c>
      <c r="C47" s="11" t="s">
        <v>19</v>
      </c>
      <c r="D47" s="12" t="s">
        <v>20</v>
      </c>
      <c r="E47" s="10" t="s">
        <v>21</v>
      </c>
      <c r="F47" s="12" t="s">
        <v>151</v>
      </c>
      <c r="G47" s="13" t="n">
        <v>46</v>
      </c>
      <c r="H47" s="13" t="n">
        <v>64.2</v>
      </c>
      <c r="I47" s="13" t="n">
        <v>110.2</v>
      </c>
      <c r="J47" s="13" t="n">
        <f aca="false">G47*0.25+H47*0.25</f>
        <v>27.55</v>
      </c>
      <c r="K47" s="9" t="s">
        <v>152</v>
      </c>
      <c r="L47" s="9"/>
      <c r="M47" s="9"/>
      <c r="N47" s="14" t="n">
        <v>84</v>
      </c>
      <c r="O47" s="14" t="n">
        <f aca="false">N47*0.5</f>
        <v>42</v>
      </c>
      <c r="P47" s="14" t="n">
        <f aca="false">J47+O47</f>
        <v>69.55</v>
      </c>
      <c r="Q47" s="12" t="n">
        <v>45</v>
      </c>
    </row>
    <row r="48" customFormat="false" ht="12.75" hidden="false" customHeight="false" outlineLevel="0" collapsed="false">
      <c r="A48" s="9" t="n">
        <v>46</v>
      </c>
      <c r="B48" s="10" t="s">
        <v>153</v>
      </c>
      <c r="C48" s="11" t="s">
        <v>19</v>
      </c>
      <c r="D48" s="12" t="s">
        <v>20</v>
      </c>
      <c r="E48" s="10" t="s">
        <v>21</v>
      </c>
      <c r="F48" s="12" t="s">
        <v>154</v>
      </c>
      <c r="G48" s="13" t="n">
        <v>56</v>
      </c>
      <c r="H48" s="13" t="n">
        <v>65.2</v>
      </c>
      <c r="I48" s="13" t="n">
        <v>121.2</v>
      </c>
      <c r="J48" s="13" t="n">
        <f aca="false">G48*0.25+H48*0.25</f>
        <v>30.3</v>
      </c>
      <c r="K48" s="9" t="s">
        <v>155</v>
      </c>
      <c r="L48" s="9"/>
      <c r="M48" s="9"/>
      <c r="N48" s="14" t="n">
        <v>78</v>
      </c>
      <c r="O48" s="14" t="n">
        <f aca="false">N48*0.5</f>
        <v>39</v>
      </c>
      <c r="P48" s="14" t="n">
        <f aca="false">J48+O48</f>
        <v>69.3</v>
      </c>
      <c r="Q48" s="12" t="n">
        <v>46</v>
      </c>
    </row>
    <row r="49" customFormat="false" ht="12.75" hidden="false" customHeight="false" outlineLevel="0" collapsed="false">
      <c r="A49" s="9" t="n">
        <v>47</v>
      </c>
      <c r="B49" s="10" t="s">
        <v>156</v>
      </c>
      <c r="C49" s="11" t="s">
        <v>19</v>
      </c>
      <c r="D49" s="12" t="s">
        <v>20</v>
      </c>
      <c r="E49" s="10" t="s">
        <v>21</v>
      </c>
      <c r="F49" s="12" t="s">
        <v>157</v>
      </c>
      <c r="G49" s="13" t="n">
        <v>53</v>
      </c>
      <c r="H49" s="13" t="n">
        <v>59.4</v>
      </c>
      <c r="I49" s="13" t="n">
        <v>112.4</v>
      </c>
      <c r="J49" s="13" t="n">
        <f aca="false">G49*0.25+H49*0.25</f>
        <v>28.1</v>
      </c>
      <c r="K49" s="9" t="s">
        <v>158</v>
      </c>
      <c r="L49" s="9"/>
      <c r="M49" s="9"/>
      <c r="N49" s="14" t="n">
        <v>82.2</v>
      </c>
      <c r="O49" s="14" t="n">
        <f aca="false">N49*0.5</f>
        <v>41.1</v>
      </c>
      <c r="P49" s="14" t="n">
        <f aca="false">J49+O49</f>
        <v>69.2</v>
      </c>
      <c r="Q49" s="12" t="n">
        <v>47</v>
      </c>
    </row>
    <row r="50" customFormat="false" ht="12.75" hidden="false" customHeight="false" outlineLevel="0" collapsed="false">
      <c r="A50" s="9" t="n">
        <v>48</v>
      </c>
      <c r="B50" s="10" t="s">
        <v>159</v>
      </c>
      <c r="C50" s="11" t="s">
        <v>19</v>
      </c>
      <c r="D50" s="12" t="s">
        <v>20</v>
      </c>
      <c r="E50" s="10" t="s">
        <v>21</v>
      </c>
      <c r="F50" s="12" t="s">
        <v>160</v>
      </c>
      <c r="G50" s="13" t="n">
        <v>55.75</v>
      </c>
      <c r="H50" s="13" t="n">
        <v>55</v>
      </c>
      <c r="I50" s="13" t="n">
        <v>110.75</v>
      </c>
      <c r="J50" s="13" t="n">
        <f aca="false">G50*0.25+H50*0.25</f>
        <v>27.6875</v>
      </c>
      <c r="K50" s="9" t="s">
        <v>140</v>
      </c>
      <c r="L50" s="9"/>
      <c r="M50" s="9"/>
      <c r="N50" s="14" t="n">
        <v>83</v>
      </c>
      <c r="O50" s="14" t="n">
        <f aca="false">N50*0.5</f>
        <v>41.5</v>
      </c>
      <c r="P50" s="14" t="n">
        <f aca="false">J50+O50</f>
        <v>69.1875</v>
      </c>
      <c r="Q50" s="12" t="n">
        <v>48</v>
      </c>
    </row>
    <row r="51" customFormat="false" ht="12.75" hidden="false" customHeight="false" outlineLevel="0" collapsed="false">
      <c r="A51" s="9" t="n">
        <v>49</v>
      </c>
      <c r="B51" s="10" t="s">
        <v>161</v>
      </c>
      <c r="C51" s="11" t="s">
        <v>19</v>
      </c>
      <c r="D51" s="12" t="s">
        <v>20</v>
      </c>
      <c r="E51" s="10" t="s">
        <v>21</v>
      </c>
      <c r="F51" s="12" t="s">
        <v>162</v>
      </c>
      <c r="G51" s="13" t="n">
        <v>62.75</v>
      </c>
      <c r="H51" s="13" t="n">
        <v>63.2</v>
      </c>
      <c r="I51" s="13" t="n">
        <v>125.95</v>
      </c>
      <c r="J51" s="13" t="n">
        <f aca="false">G51*0.25+H51*0.25</f>
        <v>31.4875</v>
      </c>
      <c r="K51" s="9" t="s">
        <v>163</v>
      </c>
      <c r="L51" s="9"/>
      <c r="M51" s="9"/>
      <c r="N51" s="14" t="n">
        <v>75.2</v>
      </c>
      <c r="O51" s="14" t="n">
        <f aca="false">N51*0.5</f>
        <v>37.6</v>
      </c>
      <c r="P51" s="14" t="n">
        <f aca="false">J51+O51</f>
        <v>69.0875</v>
      </c>
      <c r="Q51" s="12" t="n">
        <v>49</v>
      </c>
    </row>
    <row r="52" customFormat="false" ht="12.75" hidden="false" customHeight="false" outlineLevel="0" collapsed="false">
      <c r="A52" s="9" t="n">
        <v>50</v>
      </c>
      <c r="B52" s="10" t="s">
        <v>164</v>
      </c>
      <c r="C52" s="11" t="s">
        <v>19</v>
      </c>
      <c r="D52" s="12" t="s">
        <v>20</v>
      </c>
      <c r="E52" s="10" t="s">
        <v>21</v>
      </c>
      <c r="F52" s="12" t="s">
        <v>165</v>
      </c>
      <c r="G52" s="13" t="n">
        <v>53.25</v>
      </c>
      <c r="H52" s="13" t="n">
        <v>59</v>
      </c>
      <c r="I52" s="13" t="n">
        <v>112.25</v>
      </c>
      <c r="J52" s="13" t="n">
        <f aca="false">G52*0.25+H52*0.25</f>
        <v>28.0625</v>
      </c>
      <c r="K52" s="9" t="s">
        <v>166</v>
      </c>
      <c r="L52" s="9"/>
      <c r="M52" s="9"/>
      <c r="N52" s="14" t="n">
        <v>82</v>
      </c>
      <c r="O52" s="14" t="n">
        <f aca="false">N52*0.5</f>
        <v>41</v>
      </c>
      <c r="P52" s="14" t="n">
        <f aca="false">J52+O52</f>
        <v>69.0625</v>
      </c>
      <c r="Q52" s="12" t="n">
        <v>50</v>
      </c>
    </row>
    <row r="53" customFormat="false" ht="12.75" hidden="false" customHeight="false" outlineLevel="0" collapsed="false">
      <c r="A53" s="9" t="n">
        <v>51</v>
      </c>
      <c r="B53" s="10" t="s">
        <v>167</v>
      </c>
      <c r="C53" s="11" t="s">
        <v>19</v>
      </c>
      <c r="D53" s="12" t="s">
        <v>20</v>
      </c>
      <c r="E53" s="10" t="s">
        <v>21</v>
      </c>
      <c r="F53" s="12" t="s">
        <v>168</v>
      </c>
      <c r="G53" s="13" t="n">
        <v>57.25</v>
      </c>
      <c r="H53" s="13" t="n">
        <v>60.4</v>
      </c>
      <c r="I53" s="13" t="n">
        <v>117.65</v>
      </c>
      <c r="J53" s="13" t="n">
        <f aca="false">G53*0.25+H53*0.25</f>
        <v>29.4125</v>
      </c>
      <c r="K53" s="9" t="s">
        <v>169</v>
      </c>
      <c r="L53" s="9"/>
      <c r="M53" s="9"/>
      <c r="N53" s="14" t="n">
        <v>79.2</v>
      </c>
      <c r="O53" s="14" t="n">
        <f aca="false">N53*0.5</f>
        <v>39.6</v>
      </c>
      <c r="P53" s="14" t="n">
        <f aca="false">J53+O53</f>
        <v>69.0125</v>
      </c>
      <c r="Q53" s="12" t="n">
        <v>51</v>
      </c>
    </row>
    <row r="54" customFormat="false" ht="12.75" hidden="false" customHeight="false" outlineLevel="0" collapsed="false">
      <c r="A54" s="9" t="n">
        <v>52</v>
      </c>
      <c r="B54" s="10" t="s">
        <v>170</v>
      </c>
      <c r="C54" s="11" t="s">
        <v>19</v>
      </c>
      <c r="D54" s="12" t="s">
        <v>20</v>
      </c>
      <c r="E54" s="10" t="s">
        <v>21</v>
      </c>
      <c r="F54" s="12" t="s">
        <v>171</v>
      </c>
      <c r="G54" s="13" t="n">
        <v>52.25</v>
      </c>
      <c r="H54" s="13" t="n">
        <v>56.6</v>
      </c>
      <c r="I54" s="13" t="n">
        <v>108.85</v>
      </c>
      <c r="J54" s="13" t="n">
        <f aca="false">G54*0.25+H54*0.25</f>
        <v>27.2125</v>
      </c>
      <c r="K54" s="9" t="s">
        <v>172</v>
      </c>
      <c r="L54" s="9"/>
      <c r="M54" s="9"/>
      <c r="N54" s="14" t="n">
        <v>83.2</v>
      </c>
      <c r="O54" s="14" t="n">
        <f aca="false">N54*0.5</f>
        <v>41.6</v>
      </c>
      <c r="P54" s="14" t="n">
        <f aca="false">J54+O54</f>
        <v>68.8125</v>
      </c>
      <c r="Q54" s="12" t="n">
        <v>52</v>
      </c>
    </row>
    <row r="55" customFormat="false" ht="12.75" hidden="false" customHeight="false" outlineLevel="0" collapsed="false">
      <c r="A55" s="9" t="n">
        <v>53</v>
      </c>
      <c r="B55" s="10" t="s">
        <v>173</v>
      </c>
      <c r="C55" s="11" t="s">
        <v>19</v>
      </c>
      <c r="D55" s="12" t="s">
        <v>20</v>
      </c>
      <c r="E55" s="10" t="s">
        <v>21</v>
      </c>
      <c r="F55" s="12" t="s">
        <v>174</v>
      </c>
      <c r="G55" s="13" t="n">
        <v>51.25</v>
      </c>
      <c r="H55" s="13" t="n">
        <v>59.4</v>
      </c>
      <c r="I55" s="13" t="n">
        <v>110.65</v>
      </c>
      <c r="J55" s="13" t="n">
        <f aca="false">G55*0.25+H55*0.25</f>
        <v>27.6625</v>
      </c>
      <c r="K55" s="9" t="s">
        <v>175</v>
      </c>
      <c r="L55" s="9"/>
      <c r="M55" s="9"/>
      <c r="N55" s="14" t="n">
        <v>82</v>
      </c>
      <c r="O55" s="14" t="n">
        <f aca="false">N55*0.5</f>
        <v>41</v>
      </c>
      <c r="P55" s="14" t="n">
        <f aca="false">J55+O55</f>
        <v>68.6625</v>
      </c>
      <c r="Q55" s="12" t="n">
        <v>53</v>
      </c>
    </row>
    <row r="56" customFormat="false" ht="12.75" hidden="false" customHeight="false" outlineLevel="0" collapsed="false">
      <c r="A56" s="9" t="n">
        <v>54</v>
      </c>
      <c r="B56" s="10" t="s">
        <v>176</v>
      </c>
      <c r="C56" s="11" t="s">
        <v>19</v>
      </c>
      <c r="D56" s="12" t="s">
        <v>20</v>
      </c>
      <c r="E56" s="10" t="s">
        <v>21</v>
      </c>
      <c r="F56" s="12" t="s">
        <v>177</v>
      </c>
      <c r="G56" s="13" t="n">
        <v>52</v>
      </c>
      <c r="H56" s="13" t="n">
        <v>59.2</v>
      </c>
      <c r="I56" s="13" t="n">
        <v>111.2</v>
      </c>
      <c r="J56" s="13" t="n">
        <f aca="false">G56*0.25+H56*0.25</f>
        <v>27.8</v>
      </c>
      <c r="K56" s="9" t="s">
        <v>178</v>
      </c>
      <c r="L56" s="9"/>
      <c r="M56" s="9"/>
      <c r="N56" s="14" t="n">
        <v>81.4</v>
      </c>
      <c r="O56" s="14" t="n">
        <f aca="false">N56*0.5</f>
        <v>40.7</v>
      </c>
      <c r="P56" s="14" t="n">
        <f aca="false">J56+O56</f>
        <v>68.5</v>
      </c>
      <c r="Q56" s="12" t="n">
        <v>54</v>
      </c>
    </row>
    <row r="57" customFormat="false" ht="12.75" hidden="false" customHeight="false" outlineLevel="0" collapsed="false">
      <c r="A57" s="9" t="n">
        <v>55</v>
      </c>
      <c r="B57" s="10" t="s">
        <v>179</v>
      </c>
      <c r="C57" s="11" t="s">
        <v>19</v>
      </c>
      <c r="D57" s="12" t="s">
        <v>20</v>
      </c>
      <c r="E57" s="10" t="s">
        <v>21</v>
      </c>
      <c r="F57" s="12" t="s">
        <v>180</v>
      </c>
      <c r="G57" s="13" t="n">
        <v>55.75</v>
      </c>
      <c r="H57" s="13" t="n">
        <v>55.2</v>
      </c>
      <c r="I57" s="13" t="n">
        <v>110.95</v>
      </c>
      <c r="J57" s="13" t="n">
        <f aca="false">G57*0.25+H57*0.25</f>
        <v>27.7375</v>
      </c>
      <c r="K57" s="9" t="s">
        <v>181</v>
      </c>
      <c r="L57" s="9"/>
      <c r="M57" s="9"/>
      <c r="N57" s="14" t="n">
        <v>81.4</v>
      </c>
      <c r="O57" s="14" t="n">
        <f aca="false">N57*0.5</f>
        <v>40.7</v>
      </c>
      <c r="P57" s="14" t="n">
        <f aca="false">J57+O57</f>
        <v>68.4375</v>
      </c>
      <c r="Q57" s="12" t="n">
        <v>55</v>
      </c>
    </row>
    <row r="58" customFormat="false" ht="12.75" hidden="false" customHeight="false" outlineLevel="0" collapsed="false">
      <c r="A58" s="9" t="n">
        <v>56</v>
      </c>
      <c r="B58" s="10" t="s">
        <v>182</v>
      </c>
      <c r="C58" s="11" t="s">
        <v>19</v>
      </c>
      <c r="D58" s="12" t="s">
        <v>20</v>
      </c>
      <c r="E58" s="10" t="s">
        <v>21</v>
      </c>
      <c r="F58" s="12" t="s">
        <v>183</v>
      </c>
      <c r="G58" s="13" t="n">
        <v>59.75</v>
      </c>
      <c r="H58" s="13" t="n">
        <v>52.4</v>
      </c>
      <c r="I58" s="13" t="n">
        <v>112.15</v>
      </c>
      <c r="J58" s="13" t="n">
        <f aca="false">G58*0.25+H58*0.25</f>
        <v>28.0375</v>
      </c>
      <c r="K58" s="9" t="s">
        <v>184</v>
      </c>
      <c r="L58" s="9"/>
      <c r="M58" s="9"/>
      <c r="N58" s="14" t="n">
        <v>80.6</v>
      </c>
      <c r="O58" s="14" t="n">
        <f aca="false">N58*0.5</f>
        <v>40.3</v>
      </c>
      <c r="P58" s="14" t="n">
        <f aca="false">J58+O58</f>
        <v>68.3375</v>
      </c>
      <c r="Q58" s="12" t="n">
        <v>56</v>
      </c>
    </row>
    <row r="59" customFormat="false" ht="12.75" hidden="false" customHeight="false" outlineLevel="0" collapsed="false">
      <c r="A59" s="9" t="n">
        <v>57</v>
      </c>
      <c r="B59" s="10" t="s">
        <v>185</v>
      </c>
      <c r="C59" s="11" t="s">
        <v>19</v>
      </c>
      <c r="D59" s="12" t="s">
        <v>20</v>
      </c>
      <c r="E59" s="10" t="s">
        <v>21</v>
      </c>
      <c r="F59" s="12" t="s">
        <v>186</v>
      </c>
      <c r="G59" s="13" t="n">
        <v>56.5</v>
      </c>
      <c r="H59" s="13" t="n">
        <v>55.8</v>
      </c>
      <c r="I59" s="13" t="n">
        <v>112.3</v>
      </c>
      <c r="J59" s="13" t="n">
        <f aca="false">G59*0.25+H59*0.25</f>
        <v>28.075</v>
      </c>
      <c r="K59" s="9" t="s">
        <v>187</v>
      </c>
      <c r="L59" s="9"/>
      <c r="M59" s="9"/>
      <c r="N59" s="14" t="n">
        <v>80</v>
      </c>
      <c r="O59" s="14" t="n">
        <f aca="false">N59*0.5</f>
        <v>40</v>
      </c>
      <c r="P59" s="14" t="n">
        <f aca="false">J59+O59</f>
        <v>68.075</v>
      </c>
      <c r="Q59" s="12" t="n">
        <v>57</v>
      </c>
    </row>
    <row r="60" customFormat="false" ht="12.75" hidden="false" customHeight="false" outlineLevel="0" collapsed="false">
      <c r="A60" s="9" t="n">
        <v>58</v>
      </c>
      <c r="B60" s="10" t="s">
        <v>188</v>
      </c>
      <c r="C60" s="11" t="s">
        <v>19</v>
      </c>
      <c r="D60" s="12" t="s">
        <v>20</v>
      </c>
      <c r="E60" s="10" t="s">
        <v>21</v>
      </c>
      <c r="F60" s="12" t="s">
        <v>189</v>
      </c>
      <c r="G60" s="13" t="n">
        <v>53.5</v>
      </c>
      <c r="H60" s="13" t="n">
        <v>71.8</v>
      </c>
      <c r="I60" s="13" t="n">
        <v>125.3</v>
      </c>
      <c r="J60" s="13" t="n">
        <f aca="false">G60*0.25+H60*0.25</f>
        <v>31.325</v>
      </c>
      <c r="K60" s="9" t="s">
        <v>190</v>
      </c>
      <c r="L60" s="9"/>
      <c r="M60" s="9"/>
      <c r="N60" s="14" t="n">
        <v>72.96</v>
      </c>
      <c r="O60" s="14" t="n">
        <f aca="false">N60*0.5</f>
        <v>36.48</v>
      </c>
      <c r="P60" s="14" t="n">
        <f aca="false">J60+O60</f>
        <v>67.805</v>
      </c>
      <c r="Q60" s="12" t="n">
        <v>58</v>
      </c>
    </row>
    <row r="61" customFormat="false" ht="12.75" hidden="false" customHeight="false" outlineLevel="0" collapsed="false">
      <c r="A61" s="9" t="n">
        <v>59</v>
      </c>
      <c r="B61" s="10" t="s">
        <v>191</v>
      </c>
      <c r="C61" s="11" t="s">
        <v>19</v>
      </c>
      <c r="D61" s="12" t="s">
        <v>20</v>
      </c>
      <c r="E61" s="10" t="s">
        <v>21</v>
      </c>
      <c r="F61" s="12" t="s">
        <v>192</v>
      </c>
      <c r="G61" s="13" t="n">
        <v>68.5</v>
      </c>
      <c r="H61" s="13" t="n">
        <v>53</v>
      </c>
      <c r="I61" s="13" t="n">
        <v>121.5</v>
      </c>
      <c r="J61" s="13" t="n">
        <f aca="false">G61*0.25+H61*0.25</f>
        <v>30.375</v>
      </c>
      <c r="K61" s="9" t="s">
        <v>193</v>
      </c>
      <c r="L61" s="9"/>
      <c r="M61" s="9"/>
      <c r="N61" s="14" t="n">
        <v>74.8</v>
      </c>
      <c r="O61" s="14" t="n">
        <f aca="false">N61*0.5</f>
        <v>37.4</v>
      </c>
      <c r="P61" s="14" t="n">
        <f aca="false">J61+O61</f>
        <v>67.775</v>
      </c>
      <c r="Q61" s="12" t="n">
        <v>59</v>
      </c>
    </row>
    <row r="62" customFormat="false" ht="12.75" hidden="false" customHeight="false" outlineLevel="0" collapsed="false">
      <c r="A62" s="9" t="n">
        <v>60</v>
      </c>
      <c r="B62" s="10" t="s">
        <v>194</v>
      </c>
      <c r="C62" s="11" t="s">
        <v>19</v>
      </c>
      <c r="D62" s="12" t="s">
        <v>20</v>
      </c>
      <c r="E62" s="10" t="s">
        <v>21</v>
      </c>
      <c r="F62" s="12" t="s">
        <v>195</v>
      </c>
      <c r="G62" s="13" t="n">
        <v>55.25</v>
      </c>
      <c r="H62" s="13" t="n">
        <v>56</v>
      </c>
      <c r="I62" s="13" t="n">
        <v>111.25</v>
      </c>
      <c r="J62" s="13" t="n">
        <f aca="false">G62*0.25+H62*0.25</f>
        <v>27.8125</v>
      </c>
      <c r="K62" s="9" t="s">
        <v>196</v>
      </c>
      <c r="L62" s="9"/>
      <c r="M62" s="9"/>
      <c r="N62" s="14" t="n">
        <v>79.8</v>
      </c>
      <c r="O62" s="14" t="n">
        <f aca="false">N62*0.5</f>
        <v>39.9</v>
      </c>
      <c r="P62" s="14" t="n">
        <f aca="false">J62+O62</f>
        <v>67.7125</v>
      </c>
      <c r="Q62" s="12" t="n">
        <v>60</v>
      </c>
    </row>
    <row r="63" customFormat="false" ht="12.75" hidden="false" customHeight="false" outlineLevel="0" collapsed="false">
      <c r="A63" s="9" t="n">
        <v>61</v>
      </c>
      <c r="B63" s="10" t="s">
        <v>197</v>
      </c>
      <c r="C63" s="11" t="s">
        <v>19</v>
      </c>
      <c r="D63" s="12" t="s">
        <v>20</v>
      </c>
      <c r="E63" s="10" t="s">
        <v>21</v>
      </c>
      <c r="F63" s="12" t="s">
        <v>198</v>
      </c>
      <c r="G63" s="13" t="n">
        <v>61.75</v>
      </c>
      <c r="H63" s="13" t="n">
        <v>66.6</v>
      </c>
      <c r="I63" s="13" t="n">
        <v>128.35</v>
      </c>
      <c r="J63" s="13" t="n">
        <f aca="false">G63*0.25+H63*0.25</f>
        <v>32.0875</v>
      </c>
      <c r="K63" s="9" t="s">
        <v>199</v>
      </c>
      <c r="L63" s="9"/>
      <c r="M63" s="9"/>
      <c r="N63" s="14" t="n">
        <v>71</v>
      </c>
      <c r="O63" s="14" t="n">
        <f aca="false">N63*0.5</f>
        <v>35.5</v>
      </c>
      <c r="P63" s="14" t="n">
        <f aca="false">J63+O63</f>
        <v>67.5875</v>
      </c>
      <c r="Q63" s="12" t="n">
        <v>61</v>
      </c>
    </row>
    <row r="64" customFormat="false" ht="12.75" hidden="false" customHeight="false" outlineLevel="0" collapsed="false">
      <c r="A64" s="9" t="n">
        <v>62</v>
      </c>
      <c r="B64" s="10" t="s">
        <v>200</v>
      </c>
      <c r="C64" s="11" t="s">
        <v>19</v>
      </c>
      <c r="D64" s="12" t="s">
        <v>20</v>
      </c>
      <c r="E64" s="10" t="s">
        <v>21</v>
      </c>
      <c r="F64" s="12" t="s">
        <v>201</v>
      </c>
      <c r="G64" s="13" t="n">
        <v>55</v>
      </c>
      <c r="H64" s="13" t="n">
        <v>62.2</v>
      </c>
      <c r="I64" s="13" t="n">
        <v>117.2</v>
      </c>
      <c r="J64" s="13" t="n">
        <f aca="false">G64*0.25+H64*0.25</f>
        <v>29.3</v>
      </c>
      <c r="K64" s="9" t="s">
        <v>202</v>
      </c>
      <c r="L64" s="9"/>
      <c r="M64" s="9"/>
      <c r="N64" s="14" t="n">
        <v>76.4</v>
      </c>
      <c r="O64" s="14" t="n">
        <f aca="false">N64*0.5</f>
        <v>38.2</v>
      </c>
      <c r="P64" s="14" t="n">
        <f aca="false">J64+O64</f>
        <v>67.5</v>
      </c>
      <c r="Q64" s="12" t="n">
        <v>62</v>
      </c>
    </row>
    <row r="65" customFormat="false" ht="12.75" hidden="false" customHeight="false" outlineLevel="0" collapsed="false">
      <c r="A65" s="9" t="n">
        <v>63</v>
      </c>
      <c r="B65" s="10" t="s">
        <v>203</v>
      </c>
      <c r="C65" s="11" t="s">
        <v>19</v>
      </c>
      <c r="D65" s="12" t="s">
        <v>20</v>
      </c>
      <c r="E65" s="10" t="s">
        <v>21</v>
      </c>
      <c r="F65" s="12" t="s">
        <v>204</v>
      </c>
      <c r="G65" s="13" t="n">
        <v>54.75</v>
      </c>
      <c r="H65" s="13" t="n">
        <v>53.6</v>
      </c>
      <c r="I65" s="13" t="n">
        <v>108.35</v>
      </c>
      <c r="J65" s="13" t="n">
        <f aca="false">G65*0.25+H65*0.25</f>
        <v>27.0875</v>
      </c>
      <c r="K65" s="9" t="s">
        <v>205</v>
      </c>
      <c r="L65" s="9"/>
      <c r="M65" s="9"/>
      <c r="N65" s="14" t="n">
        <v>80.8</v>
      </c>
      <c r="O65" s="14" t="n">
        <f aca="false">N65*0.5</f>
        <v>40.4</v>
      </c>
      <c r="P65" s="14" t="n">
        <f aca="false">J65+O65</f>
        <v>67.4875</v>
      </c>
      <c r="Q65" s="12" t="n">
        <v>63</v>
      </c>
    </row>
    <row r="66" customFormat="false" ht="12.75" hidden="false" customHeight="false" outlineLevel="0" collapsed="false">
      <c r="A66" s="9" t="n">
        <v>64</v>
      </c>
      <c r="B66" s="10" t="s">
        <v>206</v>
      </c>
      <c r="C66" s="11" t="s">
        <v>19</v>
      </c>
      <c r="D66" s="12" t="s">
        <v>20</v>
      </c>
      <c r="E66" s="10" t="s">
        <v>21</v>
      </c>
      <c r="F66" s="12" t="s">
        <v>207</v>
      </c>
      <c r="G66" s="13" t="n">
        <v>65</v>
      </c>
      <c r="H66" s="13" t="n">
        <v>49.4</v>
      </c>
      <c r="I66" s="13" t="n">
        <v>114.4</v>
      </c>
      <c r="J66" s="13" t="n">
        <f aca="false">G66*0.25+H66*0.25</f>
        <v>28.6</v>
      </c>
      <c r="K66" s="9" t="s">
        <v>208</v>
      </c>
      <c r="L66" s="9"/>
      <c r="M66" s="9"/>
      <c r="N66" s="14" t="n">
        <v>77.4</v>
      </c>
      <c r="O66" s="14" t="n">
        <f aca="false">N66*0.5</f>
        <v>38.7</v>
      </c>
      <c r="P66" s="14" t="n">
        <f aca="false">J66+O66</f>
        <v>67.3</v>
      </c>
      <c r="Q66" s="12" t="n">
        <v>64</v>
      </c>
    </row>
    <row r="67" customFormat="false" ht="12.75" hidden="false" customHeight="false" outlineLevel="0" collapsed="false">
      <c r="A67" s="9" t="n">
        <v>65</v>
      </c>
      <c r="B67" s="10" t="s">
        <v>209</v>
      </c>
      <c r="C67" s="11" t="s">
        <v>19</v>
      </c>
      <c r="D67" s="12" t="s">
        <v>20</v>
      </c>
      <c r="E67" s="10" t="s">
        <v>21</v>
      </c>
      <c r="F67" s="12" t="s">
        <v>210</v>
      </c>
      <c r="G67" s="13" t="n">
        <v>50</v>
      </c>
      <c r="H67" s="13" t="n">
        <v>62.2</v>
      </c>
      <c r="I67" s="13" t="n">
        <v>112.2</v>
      </c>
      <c r="J67" s="13" t="n">
        <f aca="false">G67*0.25+H67*0.25</f>
        <v>28.05</v>
      </c>
      <c r="K67" s="9" t="s">
        <v>211</v>
      </c>
      <c r="L67" s="9"/>
      <c r="M67" s="9"/>
      <c r="N67" s="14" t="n">
        <v>77.6</v>
      </c>
      <c r="O67" s="14" t="n">
        <f aca="false">N67*0.5</f>
        <v>38.8</v>
      </c>
      <c r="P67" s="14" t="n">
        <f aca="false">J67+O67</f>
        <v>66.85</v>
      </c>
      <c r="Q67" s="12" t="n">
        <v>65</v>
      </c>
    </row>
    <row r="68" customFormat="false" ht="12.75" hidden="false" customHeight="false" outlineLevel="0" collapsed="false">
      <c r="A68" s="9" t="n">
        <v>66</v>
      </c>
      <c r="B68" s="10" t="s">
        <v>212</v>
      </c>
      <c r="C68" s="11" t="s">
        <v>19</v>
      </c>
      <c r="D68" s="12" t="s">
        <v>20</v>
      </c>
      <c r="E68" s="10" t="s">
        <v>21</v>
      </c>
      <c r="F68" s="12" t="s">
        <v>213</v>
      </c>
      <c r="G68" s="13" t="n">
        <v>59.5</v>
      </c>
      <c r="H68" s="13" t="n">
        <v>58.8</v>
      </c>
      <c r="I68" s="13" t="n">
        <v>118.3</v>
      </c>
      <c r="J68" s="13" t="n">
        <f aca="false">G68*0.25+H68*0.25</f>
        <v>29.575</v>
      </c>
      <c r="K68" s="9" t="s">
        <v>214</v>
      </c>
      <c r="L68" s="9"/>
      <c r="M68" s="9"/>
      <c r="N68" s="14" t="n">
        <v>73.8</v>
      </c>
      <c r="O68" s="14" t="n">
        <f aca="false">N68*0.5</f>
        <v>36.9</v>
      </c>
      <c r="P68" s="14" t="n">
        <f aca="false">J68+O68</f>
        <v>66.475</v>
      </c>
      <c r="Q68" s="12" t="n">
        <v>66</v>
      </c>
    </row>
    <row r="69" customFormat="false" ht="12.75" hidden="false" customHeight="false" outlineLevel="0" collapsed="false">
      <c r="A69" s="9" t="n">
        <v>67</v>
      </c>
      <c r="B69" s="10" t="s">
        <v>215</v>
      </c>
      <c r="C69" s="11" t="s">
        <v>19</v>
      </c>
      <c r="D69" s="12" t="s">
        <v>20</v>
      </c>
      <c r="E69" s="10" t="s">
        <v>21</v>
      </c>
      <c r="F69" s="12" t="s">
        <v>216</v>
      </c>
      <c r="G69" s="13" t="n">
        <v>61.25</v>
      </c>
      <c r="H69" s="13" t="n">
        <v>53.2</v>
      </c>
      <c r="I69" s="13" t="n">
        <v>114.45</v>
      </c>
      <c r="J69" s="13" t="n">
        <f aca="false">G69*0.25+H69*0.25</f>
        <v>28.6125</v>
      </c>
      <c r="K69" s="9" t="s">
        <v>217</v>
      </c>
      <c r="L69" s="9"/>
      <c r="M69" s="9"/>
      <c r="N69" s="14" t="n">
        <v>75.72</v>
      </c>
      <c r="O69" s="14" t="n">
        <f aca="false">N69*0.5</f>
        <v>37.86</v>
      </c>
      <c r="P69" s="14" t="n">
        <f aca="false">J69+O69</f>
        <v>66.4725</v>
      </c>
      <c r="Q69" s="12" t="n">
        <v>67</v>
      </c>
    </row>
    <row r="70" customFormat="false" ht="12.75" hidden="false" customHeight="false" outlineLevel="0" collapsed="false">
      <c r="A70" s="9" t="n">
        <v>68</v>
      </c>
      <c r="B70" s="10" t="s">
        <v>218</v>
      </c>
      <c r="C70" s="11" t="s">
        <v>19</v>
      </c>
      <c r="D70" s="12" t="s">
        <v>20</v>
      </c>
      <c r="E70" s="10" t="s">
        <v>21</v>
      </c>
      <c r="F70" s="12" t="s">
        <v>219</v>
      </c>
      <c r="G70" s="13" t="n">
        <v>55.5</v>
      </c>
      <c r="H70" s="13" t="n">
        <v>59</v>
      </c>
      <c r="I70" s="13" t="n">
        <v>114.5</v>
      </c>
      <c r="J70" s="13" t="n">
        <f aca="false">G70*0.25+H70*0.25</f>
        <v>28.625</v>
      </c>
      <c r="K70" s="9" t="s">
        <v>220</v>
      </c>
      <c r="L70" s="9"/>
      <c r="M70" s="9"/>
      <c r="N70" s="14" t="n">
        <v>75.6</v>
      </c>
      <c r="O70" s="14" t="n">
        <f aca="false">N70*0.5</f>
        <v>37.8</v>
      </c>
      <c r="P70" s="14" t="n">
        <f aca="false">J70+O70</f>
        <v>66.425</v>
      </c>
      <c r="Q70" s="12" t="n">
        <v>68</v>
      </c>
    </row>
    <row r="71" customFormat="false" ht="12.75" hidden="false" customHeight="false" outlineLevel="0" collapsed="false">
      <c r="A71" s="9" t="n">
        <v>69</v>
      </c>
      <c r="B71" s="10" t="s">
        <v>221</v>
      </c>
      <c r="C71" s="11" t="s">
        <v>19</v>
      </c>
      <c r="D71" s="12" t="s">
        <v>20</v>
      </c>
      <c r="E71" s="10" t="s">
        <v>21</v>
      </c>
      <c r="F71" s="12" t="s">
        <v>222</v>
      </c>
      <c r="G71" s="13" t="n">
        <v>57.25</v>
      </c>
      <c r="H71" s="13" t="n">
        <v>68</v>
      </c>
      <c r="I71" s="13" t="n">
        <v>125.25</v>
      </c>
      <c r="J71" s="13" t="n">
        <f aca="false">G71*0.25+H71*0.25</f>
        <v>31.3125</v>
      </c>
      <c r="K71" s="9" t="s">
        <v>223</v>
      </c>
      <c r="L71" s="9"/>
      <c r="M71" s="9"/>
      <c r="N71" s="14" t="n">
        <v>70.2</v>
      </c>
      <c r="O71" s="14" t="n">
        <f aca="false">N71*0.5</f>
        <v>35.1</v>
      </c>
      <c r="P71" s="14" t="n">
        <f aca="false">J71+O71</f>
        <v>66.4125</v>
      </c>
      <c r="Q71" s="12" t="n">
        <v>69</v>
      </c>
    </row>
    <row r="72" customFormat="false" ht="12.75" hidden="false" customHeight="false" outlineLevel="0" collapsed="false">
      <c r="A72" s="9" t="n">
        <v>70</v>
      </c>
      <c r="B72" s="10" t="s">
        <v>224</v>
      </c>
      <c r="C72" s="11" t="s">
        <v>19</v>
      </c>
      <c r="D72" s="12" t="s">
        <v>20</v>
      </c>
      <c r="E72" s="10" t="s">
        <v>21</v>
      </c>
      <c r="F72" s="12" t="s">
        <v>225</v>
      </c>
      <c r="G72" s="13" t="n">
        <v>54.5</v>
      </c>
      <c r="H72" s="13" t="n">
        <v>53.6</v>
      </c>
      <c r="I72" s="13" t="n">
        <v>108.1</v>
      </c>
      <c r="J72" s="13" t="n">
        <f aca="false">G72*0.25+H72*0.25</f>
        <v>27.025</v>
      </c>
      <c r="K72" s="9" t="s">
        <v>226</v>
      </c>
      <c r="L72" s="9"/>
      <c r="M72" s="9"/>
      <c r="N72" s="14" t="n">
        <v>78.6</v>
      </c>
      <c r="O72" s="14" t="n">
        <f aca="false">N72*0.5</f>
        <v>39.3</v>
      </c>
      <c r="P72" s="14" t="n">
        <f aca="false">J72+O72</f>
        <v>66.325</v>
      </c>
      <c r="Q72" s="12" t="n">
        <v>70</v>
      </c>
    </row>
    <row r="73" customFormat="false" ht="12.75" hidden="false" customHeight="false" outlineLevel="0" collapsed="false">
      <c r="A73" s="9" t="n">
        <v>71</v>
      </c>
      <c r="B73" s="10" t="s">
        <v>227</v>
      </c>
      <c r="C73" s="11" t="s">
        <v>19</v>
      </c>
      <c r="D73" s="12" t="s">
        <v>20</v>
      </c>
      <c r="E73" s="10" t="s">
        <v>21</v>
      </c>
      <c r="F73" s="12" t="s">
        <v>228</v>
      </c>
      <c r="G73" s="13" t="n">
        <v>58</v>
      </c>
      <c r="H73" s="13" t="n">
        <v>54</v>
      </c>
      <c r="I73" s="13" t="n">
        <v>112</v>
      </c>
      <c r="J73" s="13" t="n">
        <f aca="false">G73*0.25+H73*0.25</f>
        <v>28</v>
      </c>
      <c r="K73" s="9" t="s">
        <v>229</v>
      </c>
      <c r="L73" s="9"/>
      <c r="M73" s="9"/>
      <c r="N73" s="14" t="n">
        <v>76.6</v>
      </c>
      <c r="O73" s="14" t="n">
        <f aca="false">N73*0.5</f>
        <v>38.3</v>
      </c>
      <c r="P73" s="14" t="n">
        <f aca="false">J73+O73</f>
        <v>66.3</v>
      </c>
      <c r="Q73" s="12" t="n">
        <v>71</v>
      </c>
    </row>
    <row r="74" customFormat="false" ht="12.75" hidden="false" customHeight="false" outlineLevel="0" collapsed="false">
      <c r="A74" s="9" t="n">
        <v>72</v>
      </c>
      <c r="B74" s="10" t="s">
        <v>230</v>
      </c>
      <c r="C74" s="11" t="s">
        <v>19</v>
      </c>
      <c r="D74" s="12" t="s">
        <v>20</v>
      </c>
      <c r="E74" s="10" t="s">
        <v>21</v>
      </c>
      <c r="F74" s="12" t="s">
        <v>231</v>
      </c>
      <c r="G74" s="13" t="n">
        <v>50</v>
      </c>
      <c r="H74" s="13" t="n">
        <v>58</v>
      </c>
      <c r="I74" s="13" t="n">
        <v>108</v>
      </c>
      <c r="J74" s="13" t="n">
        <f aca="false">G74*0.25+H74*0.25</f>
        <v>27</v>
      </c>
      <c r="K74" s="9" t="s">
        <v>232</v>
      </c>
      <c r="L74" s="9"/>
      <c r="M74" s="9"/>
      <c r="N74" s="14" t="n">
        <v>78.6</v>
      </c>
      <c r="O74" s="14" t="n">
        <f aca="false">N74*0.5</f>
        <v>39.3</v>
      </c>
      <c r="P74" s="14" t="n">
        <f aca="false">J74+O74</f>
        <v>66.3</v>
      </c>
      <c r="Q74" s="12" t="n">
        <v>72</v>
      </c>
    </row>
    <row r="75" customFormat="false" ht="12.75" hidden="false" customHeight="false" outlineLevel="0" collapsed="false">
      <c r="A75" s="9" t="n">
        <v>73</v>
      </c>
      <c r="B75" s="10" t="s">
        <v>233</v>
      </c>
      <c r="C75" s="11" t="s">
        <v>19</v>
      </c>
      <c r="D75" s="12" t="s">
        <v>20</v>
      </c>
      <c r="E75" s="10" t="s">
        <v>21</v>
      </c>
      <c r="F75" s="12" t="s">
        <v>234</v>
      </c>
      <c r="G75" s="13" t="n">
        <v>58</v>
      </c>
      <c r="H75" s="13" t="n">
        <v>52.4</v>
      </c>
      <c r="I75" s="13" t="n">
        <v>110.4</v>
      </c>
      <c r="J75" s="13" t="n">
        <f aca="false">G75*0.25+H75*0.25</f>
        <v>27.6</v>
      </c>
      <c r="K75" s="9" t="s">
        <v>235</v>
      </c>
      <c r="L75" s="9"/>
      <c r="M75" s="9"/>
      <c r="N75" s="14" t="n">
        <v>77.2</v>
      </c>
      <c r="O75" s="14" t="n">
        <f aca="false">N75*0.5</f>
        <v>38.6</v>
      </c>
      <c r="P75" s="14" t="n">
        <f aca="false">J75+O75</f>
        <v>66.2</v>
      </c>
      <c r="Q75" s="12" t="n">
        <v>73</v>
      </c>
    </row>
    <row r="76" customFormat="false" ht="12.75" hidden="false" customHeight="false" outlineLevel="0" collapsed="false">
      <c r="A76" s="9" t="n">
        <v>74</v>
      </c>
      <c r="B76" s="10" t="s">
        <v>236</v>
      </c>
      <c r="C76" s="11" t="s">
        <v>19</v>
      </c>
      <c r="D76" s="12" t="s">
        <v>20</v>
      </c>
      <c r="E76" s="10" t="s">
        <v>21</v>
      </c>
      <c r="F76" s="12" t="s">
        <v>237</v>
      </c>
      <c r="G76" s="13" t="n">
        <v>51</v>
      </c>
      <c r="H76" s="13" t="n">
        <v>67.6</v>
      </c>
      <c r="I76" s="13" t="n">
        <v>118.6</v>
      </c>
      <c r="J76" s="13" t="n">
        <f aca="false">G76*0.25+H76*0.25</f>
        <v>29.65</v>
      </c>
      <c r="K76" s="9" t="s">
        <v>238</v>
      </c>
      <c r="L76" s="9"/>
      <c r="M76" s="9"/>
      <c r="N76" s="14" t="n">
        <v>73</v>
      </c>
      <c r="O76" s="14" t="n">
        <f aca="false">N76*0.5</f>
        <v>36.5</v>
      </c>
      <c r="P76" s="14" t="n">
        <f aca="false">J76+O76</f>
        <v>66.15</v>
      </c>
      <c r="Q76" s="12" t="n">
        <v>74</v>
      </c>
    </row>
    <row r="77" customFormat="false" ht="12.75" hidden="false" customHeight="false" outlineLevel="0" collapsed="false">
      <c r="A77" s="9" t="n">
        <v>75</v>
      </c>
      <c r="B77" s="10" t="s">
        <v>239</v>
      </c>
      <c r="C77" s="11" t="s">
        <v>19</v>
      </c>
      <c r="D77" s="12" t="s">
        <v>20</v>
      </c>
      <c r="E77" s="10" t="s">
        <v>21</v>
      </c>
      <c r="F77" s="12" t="s">
        <v>240</v>
      </c>
      <c r="G77" s="13" t="n">
        <v>49.75</v>
      </c>
      <c r="H77" s="13" t="n">
        <v>60.8</v>
      </c>
      <c r="I77" s="13" t="n">
        <v>110.55</v>
      </c>
      <c r="J77" s="13" t="n">
        <f aca="false">G77*0.25+H77*0.25</f>
        <v>27.6375</v>
      </c>
      <c r="K77" s="9" t="s">
        <v>241</v>
      </c>
      <c r="L77" s="9"/>
      <c r="M77" s="9"/>
      <c r="N77" s="14" t="n">
        <v>76.98</v>
      </c>
      <c r="O77" s="14" t="n">
        <f aca="false">N77*0.5</f>
        <v>38.49</v>
      </c>
      <c r="P77" s="14" t="n">
        <f aca="false">J77+O77</f>
        <v>66.1275</v>
      </c>
      <c r="Q77" s="12" t="n">
        <v>75</v>
      </c>
    </row>
    <row r="78" customFormat="false" ht="12.75" hidden="false" customHeight="false" outlineLevel="0" collapsed="false">
      <c r="A78" s="9" t="n">
        <v>76</v>
      </c>
      <c r="B78" s="10" t="s">
        <v>242</v>
      </c>
      <c r="C78" s="11" t="s">
        <v>19</v>
      </c>
      <c r="D78" s="12" t="s">
        <v>20</v>
      </c>
      <c r="E78" s="10" t="s">
        <v>21</v>
      </c>
      <c r="F78" s="12" t="s">
        <v>243</v>
      </c>
      <c r="G78" s="13" t="n">
        <v>55.25</v>
      </c>
      <c r="H78" s="13" t="n">
        <v>58.4</v>
      </c>
      <c r="I78" s="13" t="n">
        <v>113.65</v>
      </c>
      <c r="J78" s="13" t="n">
        <f aca="false">G78*0.25+H78*0.25</f>
        <v>28.4125</v>
      </c>
      <c r="K78" s="9" t="s">
        <v>244</v>
      </c>
      <c r="L78" s="9"/>
      <c r="M78" s="9"/>
      <c r="N78" s="14" t="n">
        <v>75</v>
      </c>
      <c r="O78" s="14" t="n">
        <f aca="false">N78*0.5</f>
        <v>37.5</v>
      </c>
      <c r="P78" s="14" t="n">
        <f aca="false">J78+O78</f>
        <v>65.9125</v>
      </c>
      <c r="Q78" s="12" t="n">
        <v>76</v>
      </c>
    </row>
    <row r="79" customFormat="false" ht="12.75" hidden="false" customHeight="false" outlineLevel="0" collapsed="false">
      <c r="A79" s="9" t="n">
        <v>77</v>
      </c>
      <c r="B79" s="10" t="s">
        <v>245</v>
      </c>
      <c r="C79" s="11" t="s">
        <v>19</v>
      </c>
      <c r="D79" s="12" t="s">
        <v>20</v>
      </c>
      <c r="E79" s="10" t="s">
        <v>21</v>
      </c>
      <c r="F79" s="12" t="s">
        <v>246</v>
      </c>
      <c r="G79" s="13" t="n">
        <v>52.75</v>
      </c>
      <c r="H79" s="13" t="n">
        <v>59.6</v>
      </c>
      <c r="I79" s="13" t="n">
        <v>112.35</v>
      </c>
      <c r="J79" s="13" t="n">
        <f aca="false">G79*0.25+H79*0.25</f>
        <v>28.0875</v>
      </c>
      <c r="K79" s="9" t="s">
        <v>102</v>
      </c>
      <c r="L79" s="9"/>
      <c r="M79" s="9"/>
      <c r="N79" s="14" t="n">
        <v>75.2</v>
      </c>
      <c r="O79" s="14" t="n">
        <f aca="false">N79*0.5</f>
        <v>37.6</v>
      </c>
      <c r="P79" s="14" t="n">
        <f aca="false">J79+O79</f>
        <v>65.6875</v>
      </c>
      <c r="Q79" s="12" t="n">
        <v>77</v>
      </c>
    </row>
    <row r="80" customFormat="false" ht="12.75" hidden="false" customHeight="false" outlineLevel="0" collapsed="false">
      <c r="A80" s="9" t="n">
        <v>78</v>
      </c>
      <c r="B80" s="10" t="s">
        <v>247</v>
      </c>
      <c r="C80" s="11" t="s">
        <v>19</v>
      </c>
      <c r="D80" s="12" t="s">
        <v>20</v>
      </c>
      <c r="E80" s="10" t="s">
        <v>21</v>
      </c>
      <c r="F80" s="12" t="s">
        <v>248</v>
      </c>
      <c r="G80" s="13" t="n">
        <v>59.5</v>
      </c>
      <c r="H80" s="13" t="n">
        <v>56.4</v>
      </c>
      <c r="I80" s="13" t="n">
        <v>115.9</v>
      </c>
      <c r="J80" s="13" t="n">
        <f aca="false">G80*0.25+H80*0.25</f>
        <v>28.975</v>
      </c>
      <c r="K80" s="9" t="s">
        <v>146</v>
      </c>
      <c r="L80" s="9"/>
      <c r="M80" s="9"/>
      <c r="N80" s="14" t="n">
        <v>73.2</v>
      </c>
      <c r="O80" s="14" t="n">
        <f aca="false">N80*0.5</f>
        <v>36.6</v>
      </c>
      <c r="P80" s="14" t="n">
        <f aca="false">J80+O80</f>
        <v>65.575</v>
      </c>
      <c r="Q80" s="12" t="n">
        <v>78</v>
      </c>
    </row>
    <row r="81" customFormat="false" ht="12.75" hidden="false" customHeight="false" outlineLevel="0" collapsed="false">
      <c r="A81" s="9" t="n">
        <v>79</v>
      </c>
      <c r="B81" s="10" t="s">
        <v>249</v>
      </c>
      <c r="C81" s="11" t="s">
        <v>19</v>
      </c>
      <c r="D81" s="12" t="s">
        <v>20</v>
      </c>
      <c r="E81" s="10" t="s">
        <v>21</v>
      </c>
      <c r="F81" s="12" t="s">
        <v>250</v>
      </c>
      <c r="G81" s="13" t="n">
        <v>51.25</v>
      </c>
      <c r="H81" s="13" t="n">
        <v>58.4</v>
      </c>
      <c r="I81" s="13" t="n">
        <v>109.65</v>
      </c>
      <c r="J81" s="13" t="n">
        <f aca="false">G81*0.25+H81*0.25</f>
        <v>27.4125</v>
      </c>
      <c r="K81" s="9" t="s">
        <v>134</v>
      </c>
      <c r="L81" s="9"/>
      <c r="M81" s="9"/>
      <c r="N81" s="14" t="n">
        <v>74.98</v>
      </c>
      <c r="O81" s="14" t="n">
        <f aca="false">N81*0.5</f>
        <v>37.49</v>
      </c>
      <c r="P81" s="14" t="n">
        <f aca="false">J81+O81</f>
        <v>64.9025</v>
      </c>
      <c r="Q81" s="12" t="n">
        <v>79</v>
      </c>
    </row>
    <row r="82" customFormat="false" ht="12.75" hidden="false" customHeight="false" outlineLevel="0" collapsed="false">
      <c r="A82" s="9" t="n">
        <v>80</v>
      </c>
      <c r="B82" s="10" t="s">
        <v>251</v>
      </c>
      <c r="C82" s="11" t="s">
        <v>19</v>
      </c>
      <c r="D82" s="12" t="s">
        <v>20</v>
      </c>
      <c r="E82" s="10" t="s">
        <v>21</v>
      </c>
      <c r="F82" s="12" t="s">
        <v>252</v>
      </c>
      <c r="G82" s="13" t="n">
        <v>45.75</v>
      </c>
      <c r="H82" s="13" t="n">
        <v>64.6</v>
      </c>
      <c r="I82" s="13" t="n">
        <v>110.35</v>
      </c>
      <c r="J82" s="13" t="n">
        <f aca="false">G82*0.25+H82*0.25</f>
        <v>27.5875</v>
      </c>
      <c r="K82" s="9" t="s">
        <v>253</v>
      </c>
      <c r="L82" s="9"/>
      <c r="M82" s="9"/>
      <c r="N82" s="14" t="n">
        <v>74.4</v>
      </c>
      <c r="O82" s="14" t="n">
        <f aca="false">N82*0.5</f>
        <v>37.2</v>
      </c>
      <c r="P82" s="14" t="n">
        <f aca="false">J82+O82</f>
        <v>64.7875</v>
      </c>
      <c r="Q82" s="12" t="n">
        <v>80</v>
      </c>
    </row>
    <row r="83" customFormat="false" ht="12.75" hidden="false" customHeight="false" outlineLevel="0" collapsed="false">
      <c r="A83" s="9" t="n">
        <v>81</v>
      </c>
      <c r="B83" s="10" t="s">
        <v>254</v>
      </c>
      <c r="C83" s="11" t="s">
        <v>19</v>
      </c>
      <c r="D83" s="12" t="s">
        <v>20</v>
      </c>
      <c r="E83" s="10" t="s">
        <v>21</v>
      </c>
      <c r="F83" s="12" t="s">
        <v>255</v>
      </c>
      <c r="G83" s="13" t="n">
        <v>53</v>
      </c>
      <c r="H83" s="13" t="n">
        <v>59.2</v>
      </c>
      <c r="I83" s="13" t="n">
        <v>112.2</v>
      </c>
      <c r="J83" s="13" t="n">
        <f aca="false">G83*0.25+H83*0.25</f>
        <v>28.05</v>
      </c>
      <c r="K83" s="9" t="s">
        <v>211</v>
      </c>
      <c r="L83" s="9"/>
      <c r="M83" s="9"/>
      <c r="N83" s="14" t="n">
        <v>70.94</v>
      </c>
      <c r="O83" s="14" t="n">
        <f aca="false">N83*0.5</f>
        <v>35.47</v>
      </c>
      <c r="P83" s="14" t="n">
        <f aca="false">J83+O83</f>
        <v>63.52</v>
      </c>
      <c r="Q83" s="12" t="n">
        <v>81</v>
      </c>
    </row>
    <row r="84" customFormat="false" ht="12.75" hidden="false" customHeight="false" outlineLevel="0" collapsed="false">
      <c r="A84" s="9" t="n">
        <v>82</v>
      </c>
      <c r="B84" s="10" t="s">
        <v>256</v>
      </c>
      <c r="C84" s="11" t="s">
        <v>19</v>
      </c>
      <c r="D84" s="12" t="s">
        <v>20</v>
      </c>
      <c r="E84" s="10" t="s">
        <v>21</v>
      </c>
      <c r="F84" s="12" t="s">
        <v>257</v>
      </c>
      <c r="G84" s="13" t="n">
        <v>53.25</v>
      </c>
      <c r="H84" s="13" t="n">
        <v>57.4</v>
      </c>
      <c r="I84" s="13" t="n">
        <v>110.65</v>
      </c>
      <c r="J84" s="13" t="n">
        <f aca="false">G84*0.25+H84*0.25</f>
        <v>27.6625</v>
      </c>
      <c r="K84" s="9" t="s">
        <v>175</v>
      </c>
      <c r="L84" s="9"/>
      <c r="M84" s="9"/>
      <c r="N84" s="14" t="n">
        <v>71.4</v>
      </c>
      <c r="O84" s="14" t="n">
        <f aca="false">N84*0.5</f>
        <v>35.7</v>
      </c>
      <c r="P84" s="14" t="n">
        <f aca="false">J84+O84</f>
        <v>63.3625</v>
      </c>
      <c r="Q84" s="12" t="n">
        <v>82</v>
      </c>
    </row>
    <row r="85" customFormat="false" ht="12.75" hidden="false" customHeight="false" outlineLevel="0" collapsed="false">
      <c r="A85" s="9" t="n">
        <v>83</v>
      </c>
      <c r="B85" s="10" t="s">
        <v>258</v>
      </c>
      <c r="C85" s="11" t="s">
        <v>19</v>
      </c>
      <c r="D85" s="12" t="s">
        <v>20</v>
      </c>
      <c r="E85" s="10" t="s">
        <v>21</v>
      </c>
      <c r="F85" s="12" t="s">
        <v>259</v>
      </c>
      <c r="G85" s="13" t="n">
        <v>52.5</v>
      </c>
      <c r="H85" s="13" t="n">
        <v>58.8</v>
      </c>
      <c r="I85" s="13" t="n">
        <v>111.3</v>
      </c>
      <c r="J85" s="13" t="n">
        <f aca="false">G85*0.25+H85*0.25</f>
        <v>27.825</v>
      </c>
      <c r="K85" s="9" t="s">
        <v>260</v>
      </c>
      <c r="L85" s="9"/>
      <c r="M85" s="9"/>
      <c r="N85" s="14" t="n">
        <v>69.8</v>
      </c>
      <c r="O85" s="14" t="n">
        <f aca="false">N85*0.5</f>
        <v>34.9</v>
      </c>
      <c r="P85" s="14" t="n">
        <f aca="false">J85+O85</f>
        <v>62.725</v>
      </c>
      <c r="Q85" s="12" t="n">
        <v>83</v>
      </c>
    </row>
    <row r="86" customFormat="false" ht="12.75" hidden="false" customHeight="false" outlineLevel="0" collapsed="false">
      <c r="A86" s="9" t="n">
        <v>84</v>
      </c>
      <c r="B86" s="10" t="s">
        <v>261</v>
      </c>
      <c r="C86" s="11" t="s">
        <v>19</v>
      </c>
      <c r="D86" s="12" t="s">
        <v>20</v>
      </c>
      <c r="E86" s="10" t="s">
        <v>21</v>
      </c>
      <c r="F86" s="12" t="s">
        <v>262</v>
      </c>
      <c r="G86" s="13" t="n">
        <v>54.5</v>
      </c>
      <c r="H86" s="13" t="n">
        <v>53.4</v>
      </c>
      <c r="I86" s="13" t="n">
        <v>107.9</v>
      </c>
      <c r="J86" s="13" t="n">
        <f aca="false">G86*0.25+H86*0.25</f>
        <v>26.975</v>
      </c>
      <c r="K86" s="9" t="s">
        <v>263</v>
      </c>
      <c r="L86" s="9"/>
      <c r="M86" s="9"/>
      <c r="N86" s="14" t="n">
        <v>69</v>
      </c>
      <c r="O86" s="14" t="n">
        <f aca="false">N86*0.5</f>
        <v>34.5</v>
      </c>
      <c r="P86" s="14" t="n">
        <f aca="false">J86+O86</f>
        <v>61.475</v>
      </c>
      <c r="Q86" s="12" t="n">
        <v>84</v>
      </c>
    </row>
    <row r="87" customFormat="false" ht="12.75" hidden="false" customHeight="false" outlineLevel="0" collapsed="false">
      <c r="A87" s="9" t="n">
        <v>85</v>
      </c>
      <c r="B87" s="10" t="s">
        <v>264</v>
      </c>
      <c r="C87" s="11" t="s">
        <v>19</v>
      </c>
      <c r="D87" s="12" t="s">
        <v>20</v>
      </c>
      <c r="E87" s="10" t="s">
        <v>21</v>
      </c>
      <c r="F87" s="12" t="s">
        <v>265</v>
      </c>
      <c r="G87" s="13" t="n">
        <v>48.75</v>
      </c>
      <c r="H87" s="13" t="n">
        <v>63</v>
      </c>
      <c r="I87" s="13" t="n">
        <v>111.75</v>
      </c>
      <c r="J87" s="13" t="n">
        <f aca="false">G87*0.25+H87*0.25</f>
        <v>27.9375</v>
      </c>
      <c r="K87" s="9" t="s">
        <v>266</v>
      </c>
      <c r="L87" s="9"/>
      <c r="M87" s="9"/>
      <c r="N87" s="14" t="n">
        <v>64.1</v>
      </c>
      <c r="O87" s="14" t="n">
        <f aca="false">N87*0.5</f>
        <v>32.05</v>
      </c>
      <c r="P87" s="14" t="n">
        <f aca="false">J87+O87</f>
        <v>59.9875</v>
      </c>
      <c r="Q87" s="12" t="n">
        <v>85</v>
      </c>
    </row>
    <row r="88" customFormat="false" ht="12.75" hidden="false" customHeight="false" outlineLevel="0" collapsed="false">
      <c r="A88" s="9" t="n">
        <v>86</v>
      </c>
      <c r="B88" s="10" t="s">
        <v>267</v>
      </c>
      <c r="C88" s="11" t="s">
        <v>19</v>
      </c>
      <c r="D88" s="12" t="s">
        <v>268</v>
      </c>
      <c r="E88" s="10" t="s">
        <v>269</v>
      </c>
      <c r="F88" s="12" t="s">
        <v>270</v>
      </c>
      <c r="G88" s="13" t="n">
        <v>70.75</v>
      </c>
      <c r="H88" s="13" t="n">
        <v>80.8</v>
      </c>
      <c r="I88" s="13" t="n">
        <v>151.55</v>
      </c>
      <c r="J88" s="13" t="n">
        <f aca="false">G88*0.25+H88*0.25</f>
        <v>37.8875</v>
      </c>
      <c r="K88" s="9" t="s">
        <v>23</v>
      </c>
      <c r="L88" s="9"/>
      <c r="M88" s="9"/>
      <c r="N88" s="14" t="n">
        <v>79.4</v>
      </c>
      <c r="O88" s="14" t="n">
        <f aca="false">N88*0.5</f>
        <v>39.7</v>
      </c>
      <c r="P88" s="14" t="n">
        <f aca="false">J88+O88</f>
        <v>77.5875</v>
      </c>
      <c r="Q88" s="12" t="n">
        <v>1</v>
      </c>
    </row>
    <row r="89" customFormat="false" ht="12.75" hidden="false" customHeight="false" outlineLevel="0" collapsed="false">
      <c r="A89" s="9" t="n">
        <v>87</v>
      </c>
      <c r="B89" s="10" t="s">
        <v>271</v>
      </c>
      <c r="C89" s="11" t="s">
        <v>19</v>
      </c>
      <c r="D89" s="12" t="s">
        <v>268</v>
      </c>
      <c r="E89" s="10" t="s">
        <v>269</v>
      </c>
      <c r="F89" s="12" t="s">
        <v>272</v>
      </c>
      <c r="G89" s="13" t="n">
        <v>65.75</v>
      </c>
      <c r="H89" s="13" t="n">
        <v>80.4</v>
      </c>
      <c r="I89" s="13" t="n">
        <v>146.15</v>
      </c>
      <c r="J89" s="13" t="n">
        <f aca="false">G89*0.25+H89*0.25</f>
        <v>36.5375</v>
      </c>
      <c r="K89" s="9" t="s">
        <v>26</v>
      </c>
      <c r="L89" s="9"/>
      <c r="M89" s="9"/>
      <c r="N89" s="14" t="n">
        <v>81.2</v>
      </c>
      <c r="O89" s="14" t="n">
        <f aca="false">N89*0.5</f>
        <v>40.6</v>
      </c>
      <c r="P89" s="14" t="n">
        <f aca="false">J89+O89</f>
        <v>77.1375</v>
      </c>
      <c r="Q89" s="12" t="n">
        <v>2</v>
      </c>
    </row>
    <row r="90" customFormat="false" ht="12.75" hidden="false" customHeight="false" outlineLevel="0" collapsed="false">
      <c r="A90" s="9" t="n">
        <v>88</v>
      </c>
      <c r="B90" s="10" t="s">
        <v>273</v>
      </c>
      <c r="C90" s="11" t="s">
        <v>19</v>
      </c>
      <c r="D90" s="12" t="s">
        <v>268</v>
      </c>
      <c r="E90" s="10" t="s">
        <v>269</v>
      </c>
      <c r="F90" s="12" t="s">
        <v>274</v>
      </c>
      <c r="G90" s="13" t="n">
        <v>65</v>
      </c>
      <c r="H90" s="13" t="n">
        <v>68.6</v>
      </c>
      <c r="I90" s="13" t="n">
        <v>133.6</v>
      </c>
      <c r="J90" s="13" t="n">
        <f aca="false">G90*0.25+H90*0.25</f>
        <v>33.4</v>
      </c>
      <c r="K90" s="9" t="s">
        <v>275</v>
      </c>
      <c r="L90" s="9"/>
      <c r="M90" s="9"/>
      <c r="N90" s="14" t="n">
        <v>86</v>
      </c>
      <c r="O90" s="14" t="n">
        <f aca="false">N90*0.5</f>
        <v>43</v>
      </c>
      <c r="P90" s="14" t="n">
        <f aca="false">J90+O90</f>
        <v>76.4</v>
      </c>
      <c r="Q90" s="12" t="n">
        <v>3</v>
      </c>
    </row>
    <row r="91" customFormat="false" ht="12.75" hidden="false" customHeight="false" outlineLevel="0" collapsed="false">
      <c r="A91" s="9" t="n">
        <v>89</v>
      </c>
      <c r="B91" s="10" t="s">
        <v>276</v>
      </c>
      <c r="C91" s="11" t="s">
        <v>19</v>
      </c>
      <c r="D91" s="12" t="s">
        <v>268</v>
      </c>
      <c r="E91" s="10" t="s">
        <v>269</v>
      </c>
      <c r="F91" s="12" t="s">
        <v>277</v>
      </c>
      <c r="G91" s="13" t="n">
        <v>81.5</v>
      </c>
      <c r="H91" s="13" t="n">
        <v>42.4</v>
      </c>
      <c r="I91" s="13" t="n">
        <v>123.9</v>
      </c>
      <c r="J91" s="13" t="n">
        <f aca="false">G91*0.25+H91*0.25</f>
        <v>30.975</v>
      </c>
      <c r="K91" s="9" t="s">
        <v>47</v>
      </c>
      <c r="L91" s="9"/>
      <c r="M91" s="9"/>
      <c r="N91" s="14" t="n">
        <v>89.8</v>
      </c>
      <c r="O91" s="14" t="n">
        <f aca="false">N91*0.5</f>
        <v>44.9</v>
      </c>
      <c r="P91" s="14" t="n">
        <f aca="false">J91+O91</f>
        <v>75.875</v>
      </c>
      <c r="Q91" s="12" t="n">
        <v>4</v>
      </c>
    </row>
    <row r="92" customFormat="false" ht="12.75" hidden="false" customHeight="false" outlineLevel="0" collapsed="false">
      <c r="A92" s="9" t="n">
        <v>90</v>
      </c>
      <c r="B92" s="10" t="s">
        <v>278</v>
      </c>
      <c r="C92" s="11" t="s">
        <v>19</v>
      </c>
      <c r="D92" s="12" t="s">
        <v>268</v>
      </c>
      <c r="E92" s="10" t="s">
        <v>269</v>
      </c>
      <c r="F92" s="12" t="s">
        <v>279</v>
      </c>
      <c r="G92" s="13" t="n">
        <v>59.5</v>
      </c>
      <c r="H92" s="13" t="n">
        <v>74.2</v>
      </c>
      <c r="I92" s="13" t="n">
        <v>133.7</v>
      </c>
      <c r="J92" s="13" t="n">
        <f aca="false">G92*0.25+H92*0.25</f>
        <v>33.425</v>
      </c>
      <c r="K92" s="9" t="s">
        <v>50</v>
      </c>
      <c r="L92" s="9"/>
      <c r="M92" s="9"/>
      <c r="N92" s="14" t="n">
        <v>84.2</v>
      </c>
      <c r="O92" s="14" t="n">
        <f aca="false">N92*0.5</f>
        <v>42.1</v>
      </c>
      <c r="P92" s="14" t="n">
        <f aca="false">J92+O92</f>
        <v>75.525</v>
      </c>
      <c r="Q92" s="12" t="n">
        <v>5</v>
      </c>
    </row>
    <row r="93" customFormat="false" ht="12.75" hidden="false" customHeight="false" outlineLevel="0" collapsed="false">
      <c r="A93" s="9" t="n">
        <v>91</v>
      </c>
      <c r="B93" s="10" t="s">
        <v>280</v>
      </c>
      <c r="C93" s="11" t="s">
        <v>19</v>
      </c>
      <c r="D93" s="12" t="s">
        <v>268</v>
      </c>
      <c r="E93" s="10" t="s">
        <v>269</v>
      </c>
      <c r="F93" s="12" t="s">
        <v>281</v>
      </c>
      <c r="G93" s="13" t="n">
        <v>73.5</v>
      </c>
      <c r="H93" s="13" t="n">
        <v>65</v>
      </c>
      <c r="I93" s="13" t="n">
        <v>138.5</v>
      </c>
      <c r="J93" s="13" t="n">
        <f aca="false">G93*0.25+H93*0.25</f>
        <v>34.625</v>
      </c>
      <c r="K93" s="9" t="s">
        <v>32</v>
      </c>
      <c r="L93" s="9"/>
      <c r="M93" s="9"/>
      <c r="N93" s="14" t="n">
        <v>81.4</v>
      </c>
      <c r="O93" s="14" t="n">
        <f aca="false">N93*0.5</f>
        <v>40.7</v>
      </c>
      <c r="P93" s="14" t="n">
        <f aca="false">J93+O93</f>
        <v>75.325</v>
      </c>
      <c r="Q93" s="12" t="n">
        <v>6</v>
      </c>
    </row>
    <row r="94" customFormat="false" ht="12.75" hidden="false" customHeight="false" outlineLevel="0" collapsed="false">
      <c r="A94" s="9" t="n">
        <v>92</v>
      </c>
      <c r="B94" s="10" t="s">
        <v>282</v>
      </c>
      <c r="C94" s="11" t="s">
        <v>19</v>
      </c>
      <c r="D94" s="12" t="s">
        <v>268</v>
      </c>
      <c r="E94" s="10" t="s">
        <v>269</v>
      </c>
      <c r="F94" s="12" t="s">
        <v>283</v>
      </c>
      <c r="G94" s="13" t="n">
        <v>74.5</v>
      </c>
      <c r="H94" s="13" t="n">
        <v>54</v>
      </c>
      <c r="I94" s="13" t="n">
        <v>128.5</v>
      </c>
      <c r="J94" s="13" t="n">
        <f aca="false">G94*0.25+H94*0.25</f>
        <v>32.125</v>
      </c>
      <c r="K94" s="9" t="s">
        <v>163</v>
      </c>
      <c r="L94" s="9"/>
      <c r="M94" s="9"/>
      <c r="N94" s="14" t="n">
        <v>86</v>
      </c>
      <c r="O94" s="14" t="n">
        <f aca="false">N94*0.5</f>
        <v>43</v>
      </c>
      <c r="P94" s="14" t="n">
        <f aca="false">J94+O94</f>
        <v>75.125</v>
      </c>
      <c r="Q94" s="12" t="n">
        <v>7</v>
      </c>
    </row>
    <row r="95" customFormat="false" ht="12.75" hidden="false" customHeight="false" outlineLevel="0" collapsed="false">
      <c r="A95" s="9" t="n">
        <v>93</v>
      </c>
      <c r="B95" s="10" t="s">
        <v>284</v>
      </c>
      <c r="C95" s="11" t="s">
        <v>19</v>
      </c>
      <c r="D95" s="12" t="s">
        <v>268</v>
      </c>
      <c r="E95" s="10" t="s">
        <v>269</v>
      </c>
      <c r="F95" s="12" t="s">
        <v>285</v>
      </c>
      <c r="G95" s="13" t="n">
        <v>57</v>
      </c>
      <c r="H95" s="13" t="n">
        <v>68.6</v>
      </c>
      <c r="I95" s="13" t="n">
        <v>125.6</v>
      </c>
      <c r="J95" s="13" t="n">
        <f aca="false">G95*0.25+H95*0.25</f>
        <v>31.4</v>
      </c>
      <c r="K95" s="9" t="s">
        <v>286</v>
      </c>
      <c r="L95" s="9"/>
      <c r="M95" s="9"/>
      <c r="N95" s="14" t="n">
        <v>87</v>
      </c>
      <c r="O95" s="14" t="n">
        <f aca="false">N95*0.5</f>
        <v>43.5</v>
      </c>
      <c r="P95" s="14" t="n">
        <f aca="false">J95+O95</f>
        <v>74.9</v>
      </c>
      <c r="Q95" s="12" t="n">
        <v>8</v>
      </c>
    </row>
    <row r="96" customFormat="false" ht="12.75" hidden="false" customHeight="false" outlineLevel="0" collapsed="false">
      <c r="A96" s="9" t="n">
        <v>94</v>
      </c>
      <c r="B96" s="10" t="s">
        <v>287</v>
      </c>
      <c r="C96" s="11" t="s">
        <v>19</v>
      </c>
      <c r="D96" s="12" t="s">
        <v>268</v>
      </c>
      <c r="E96" s="10" t="s">
        <v>269</v>
      </c>
      <c r="F96" s="12" t="s">
        <v>288</v>
      </c>
      <c r="G96" s="13" t="n">
        <v>58.75</v>
      </c>
      <c r="H96" s="13" t="n">
        <v>74.2</v>
      </c>
      <c r="I96" s="13" t="n">
        <v>132.95</v>
      </c>
      <c r="J96" s="13" t="n">
        <f aca="false">G96*0.25+H96*0.25</f>
        <v>33.2375</v>
      </c>
      <c r="K96" s="9" t="s">
        <v>82</v>
      </c>
      <c r="L96" s="9"/>
      <c r="M96" s="9"/>
      <c r="N96" s="14" t="n">
        <v>83</v>
      </c>
      <c r="O96" s="14" t="n">
        <f aca="false">N96*0.5</f>
        <v>41.5</v>
      </c>
      <c r="P96" s="14" t="n">
        <f aca="false">J96+O96</f>
        <v>74.7375</v>
      </c>
      <c r="Q96" s="12" t="n">
        <v>9</v>
      </c>
    </row>
    <row r="97" customFormat="false" ht="12.75" hidden="false" customHeight="false" outlineLevel="0" collapsed="false">
      <c r="A97" s="9" t="n">
        <v>95</v>
      </c>
      <c r="B97" s="10" t="s">
        <v>289</v>
      </c>
      <c r="C97" s="11" t="s">
        <v>19</v>
      </c>
      <c r="D97" s="12" t="s">
        <v>268</v>
      </c>
      <c r="E97" s="10" t="s">
        <v>269</v>
      </c>
      <c r="F97" s="12" t="s">
        <v>290</v>
      </c>
      <c r="G97" s="13" t="n">
        <v>55.75</v>
      </c>
      <c r="H97" s="13" t="n">
        <v>74.8</v>
      </c>
      <c r="I97" s="13" t="n">
        <v>130.55</v>
      </c>
      <c r="J97" s="13" t="n">
        <f aca="false">G97*0.25+H97*0.25</f>
        <v>32.6375</v>
      </c>
      <c r="K97" s="9" t="s">
        <v>125</v>
      </c>
      <c r="L97" s="9"/>
      <c r="M97" s="9"/>
      <c r="N97" s="14" t="n">
        <v>84.2</v>
      </c>
      <c r="O97" s="14" t="n">
        <f aca="false">N97*0.5</f>
        <v>42.1</v>
      </c>
      <c r="P97" s="14" t="n">
        <f aca="false">J97+O97</f>
        <v>74.7375</v>
      </c>
      <c r="Q97" s="12" t="n">
        <v>10</v>
      </c>
    </row>
    <row r="98" customFormat="false" ht="12.75" hidden="false" customHeight="false" outlineLevel="0" collapsed="false">
      <c r="A98" s="9" t="n">
        <v>96</v>
      </c>
      <c r="B98" s="10" t="s">
        <v>291</v>
      </c>
      <c r="C98" s="11" t="s">
        <v>19</v>
      </c>
      <c r="D98" s="12" t="s">
        <v>268</v>
      </c>
      <c r="E98" s="10" t="s">
        <v>269</v>
      </c>
      <c r="F98" s="12" t="s">
        <v>292</v>
      </c>
      <c r="G98" s="13" t="n">
        <v>69.75</v>
      </c>
      <c r="H98" s="13" t="n">
        <v>60</v>
      </c>
      <c r="I98" s="13" t="n">
        <v>129.75</v>
      </c>
      <c r="J98" s="13" t="n">
        <f aca="false">G98*0.25+H98*0.25</f>
        <v>32.4375</v>
      </c>
      <c r="K98" s="9" t="s">
        <v>199</v>
      </c>
      <c r="L98" s="9"/>
      <c r="M98" s="9"/>
      <c r="N98" s="14" t="n">
        <v>84.4</v>
      </c>
      <c r="O98" s="14" t="n">
        <f aca="false">N98*0.5</f>
        <v>42.2</v>
      </c>
      <c r="P98" s="14" t="n">
        <f aca="false">J98+O98</f>
        <v>74.6375</v>
      </c>
      <c r="Q98" s="12" t="n">
        <v>11</v>
      </c>
    </row>
    <row r="99" customFormat="false" ht="12.75" hidden="false" customHeight="false" outlineLevel="0" collapsed="false">
      <c r="A99" s="9" t="n">
        <v>97</v>
      </c>
      <c r="B99" s="10" t="s">
        <v>293</v>
      </c>
      <c r="C99" s="11" t="s">
        <v>19</v>
      </c>
      <c r="D99" s="12" t="s">
        <v>268</v>
      </c>
      <c r="E99" s="10" t="s">
        <v>269</v>
      </c>
      <c r="F99" s="12" t="s">
        <v>294</v>
      </c>
      <c r="G99" s="13" t="n">
        <v>60.5</v>
      </c>
      <c r="H99" s="13" t="n">
        <v>72</v>
      </c>
      <c r="I99" s="13" t="n">
        <v>132.5</v>
      </c>
      <c r="J99" s="13" t="n">
        <f aca="false">G99*0.25+H99*0.25</f>
        <v>33.125</v>
      </c>
      <c r="K99" s="9" t="s">
        <v>295</v>
      </c>
      <c r="L99" s="9"/>
      <c r="M99" s="9"/>
      <c r="N99" s="14" t="n">
        <v>82.8</v>
      </c>
      <c r="O99" s="14" t="n">
        <f aca="false">N99*0.5</f>
        <v>41.4</v>
      </c>
      <c r="P99" s="14" t="n">
        <f aca="false">J99+O99</f>
        <v>74.525</v>
      </c>
      <c r="Q99" s="12" t="n">
        <v>12</v>
      </c>
    </row>
    <row r="100" customFormat="false" ht="12.75" hidden="false" customHeight="false" outlineLevel="0" collapsed="false">
      <c r="A100" s="9" t="n">
        <v>98</v>
      </c>
      <c r="B100" s="10" t="s">
        <v>296</v>
      </c>
      <c r="C100" s="11" t="s">
        <v>19</v>
      </c>
      <c r="D100" s="12" t="s">
        <v>268</v>
      </c>
      <c r="E100" s="10" t="s">
        <v>269</v>
      </c>
      <c r="F100" s="12" t="s">
        <v>297</v>
      </c>
      <c r="G100" s="13" t="n">
        <v>59.5</v>
      </c>
      <c r="H100" s="13" t="n">
        <v>67.6</v>
      </c>
      <c r="I100" s="13" t="n">
        <v>127.1</v>
      </c>
      <c r="J100" s="13" t="n">
        <f aca="false">G100*0.25+H100*0.25</f>
        <v>31.775</v>
      </c>
      <c r="K100" s="9" t="s">
        <v>62</v>
      </c>
      <c r="L100" s="9"/>
      <c r="M100" s="9"/>
      <c r="N100" s="14" t="n">
        <v>85</v>
      </c>
      <c r="O100" s="14" t="n">
        <f aca="false">N100*0.5</f>
        <v>42.5</v>
      </c>
      <c r="P100" s="14" t="n">
        <f aca="false">J100+O100</f>
        <v>74.275</v>
      </c>
      <c r="Q100" s="12" t="n">
        <v>13</v>
      </c>
    </row>
    <row r="101" customFormat="false" ht="12.75" hidden="false" customHeight="false" outlineLevel="0" collapsed="false">
      <c r="A101" s="9" t="n">
        <v>99</v>
      </c>
      <c r="B101" s="10" t="s">
        <v>298</v>
      </c>
      <c r="C101" s="11" t="s">
        <v>19</v>
      </c>
      <c r="D101" s="12" t="s">
        <v>268</v>
      </c>
      <c r="E101" s="10" t="s">
        <v>269</v>
      </c>
      <c r="F101" s="12" t="s">
        <v>299</v>
      </c>
      <c r="G101" s="13" t="n">
        <v>53.25</v>
      </c>
      <c r="H101" s="13" t="n">
        <v>71.8</v>
      </c>
      <c r="I101" s="13" t="n">
        <v>125.05</v>
      </c>
      <c r="J101" s="13" t="n">
        <f aca="false">G101*0.25+H101*0.25</f>
        <v>31.2625</v>
      </c>
      <c r="K101" s="9" t="s">
        <v>131</v>
      </c>
      <c r="L101" s="9"/>
      <c r="M101" s="9"/>
      <c r="N101" s="14" t="n">
        <v>85.8</v>
      </c>
      <c r="O101" s="14" t="n">
        <f aca="false">N101*0.5</f>
        <v>42.9</v>
      </c>
      <c r="P101" s="14" t="n">
        <f aca="false">J101+O101</f>
        <v>74.1625</v>
      </c>
      <c r="Q101" s="12" t="n">
        <v>14</v>
      </c>
    </row>
    <row r="102" customFormat="false" ht="12.75" hidden="false" customHeight="false" outlineLevel="0" collapsed="false">
      <c r="A102" s="9" t="n">
        <v>100</v>
      </c>
      <c r="B102" s="10" t="s">
        <v>300</v>
      </c>
      <c r="C102" s="11" t="s">
        <v>19</v>
      </c>
      <c r="D102" s="12" t="s">
        <v>268</v>
      </c>
      <c r="E102" s="10" t="s">
        <v>269</v>
      </c>
      <c r="F102" s="12" t="s">
        <v>301</v>
      </c>
      <c r="G102" s="13" t="n">
        <v>54.5</v>
      </c>
      <c r="H102" s="13" t="n">
        <v>69.2</v>
      </c>
      <c r="I102" s="13" t="n">
        <v>123.7</v>
      </c>
      <c r="J102" s="13" t="n">
        <f aca="false">G102*0.25+H102*0.25</f>
        <v>30.925</v>
      </c>
      <c r="K102" s="9" t="s">
        <v>302</v>
      </c>
      <c r="L102" s="9"/>
      <c r="M102" s="9"/>
      <c r="N102" s="14" t="n">
        <v>86.2</v>
      </c>
      <c r="O102" s="14" t="n">
        <f aca="false">N102*0.5</f>
        <v>43.1</v>
      </c>
      <c r="P102" s="14" t="n">
        <f aca="false">J102+O102</f>
        <v>74.025</v>
      </c>
      <c r="Q102" s="12" t="n">
        <v>15</v>
      </c>
    </row>
    <row r="103" customFormat="false" ht="12.75" hidden="false" customHeight="false" outlineLevel="0" collapsed="false">
      <c r="A103" s="9" t="n">
        <v>101</v>
      </c>
      <c r="B103" s="10" t="s">
        <v>303</v>
      </c>
      <c r="C103" s="11" t="s">
        <v>19</v>
      </c>
      <c r="D103" s="12" t="s">
        <v>268</v>
      </c>
      <c r="E103" s="10" t="s">
        <v>269</v>
      </c>
      <c r="F103" s="12" t="s">
        <v>304</v>
      </c>
      <c r="G103" s="13" t="n">
        <v>61</v>
      </c>
      <c r="H103" s="13" t="n">
        <v>66.6</v>
      </c>
      <c r="I103" s="13" t="n">
        <v>127.6</v>
      </c>
      <c r="J103" s="13" t="n">
        <f aca="false">G103*0.25+H103*0.25</f>
        <v>31.9</v>
      </c>
      <c r="K103" s="9" t="s">
        <v>223</v>
      </c>
      <c r="L103" s="9"/>
      <c r="M103" s="9"/>
      <c r="N103" s="14" t="n">
        <v>83.8</v>
      </c>
      <c r="O103" s="14" t="n">
        <f aca="false">N103*0.5</f>
        <v>41.9</v>
      </c>
      <c r="P103" s="14" t="n">
        <f aca="false">J103+O103</f>
        <v>73.8</v>
      </c>
      <c r="Q103" s="12" t="n">
        <v>16</v>
      </c>
    </row>
    <row r="104" customFormat="false" ht="12.75" hidden="false" customHeight="false" outlineLevel="0" collapsed="false">
      <c r="A104" s="9" t="n">
        <v>102</v>
      </c>
      <c r="B104" s="10" t="s">
        <v>305</v>
      </c>
      <c r="C104" s="11" t="s">
        <v>19</v>
      </c>
      <c r="D104" s="12" t="s">
        <v>268</v>
      </c>
      <c r="E104" s="10" t="s">
        <v>269</v>
      </c>
      <c r="F104" s="12" t="s">
        <v>306</v>
      </c>
      <c r="G104" s="13" t="n">
        <v>81</v>
      </c>
      <c r="H104" s="13" t="n">
        <v>40.4</v>
      </c>
      <c r="I104" s="13" t="n">
        <v>121.4</v>
      </c>
      <c r="J104" s="13" t="n">
        <f aca="false">G104*0.25+H104*0.25</f>
        <v>30.35</v>
      </c>
      <c r="K104" s="9" t="s">
        <v>108</v>
      </c>
      <c r="L104" s="9"/>
      <c r="M104" s="9"/>
      <c r="N104" s="14" t="n">
        <v>86.6</v>
      </c>
      <c r="O104" s="14" t="n">
        <f aca="false">N104*0.5</f>
        <v>43.3</v>
      </c>
      <c r="P104" s="14" t="n">
        <f aca="false">J104+O104</f>
        <v>73.65</v>
      </c>
      <c r="Q104" s="12" t="n">
        <v>17</v>
      </c>
    </row>
    <row r="105" customFormat="false" ht="12.75" hidden="false" customHeight="false" outlineLevel="0" collapsed="false">
      <c r="A105" s="9" t="n">
        <v>103</v>
      </c>
      <c r="B105" s="10" t="s">
        <v>307</v>
      </c>
      <c r="C105" s="11" t="s">
        <v>19</v>
      </c>
      <c r="D105" s="12" t="s">
        <v>268</v>
      </c>
      <c r="E105" s="10" t="s">
        <v>269</v>
      </c>
      <c r="F105" s="12" t="s">
        <v>308</v>
      </c>
      <c r="G105" s="13" t="n">
        <v>60</v>
      </c>
      <c r="H105" s="13" t="n">
        <v>67.6</v>
      </c>
      <c r="I105" s="13" t="n">
        <v>127.6</v>
      </c>
      <c r="J105" s="13" t="n">
        <f aca="false">G105*0.25+H105*0.25</f>
        <v>31.9</v>
      </c>
      <c r="K105" s="9" t="s">
        <v>223</v>
      </c>
      <c r="L105" s="9"/>
      <c r="M105" s="9"/>
      <c r="N105" s="14" t="n">
        <v>83.4</v>
      </c>
      <c r="O105" s="14" t="n">
        <f aca="false">N105*0.5</f>
        <v>41.7</v>
      </c>
      <c r="P105" s="14" t="n">
        <f aca="false">J105+O105</f>
        <v>73.6</v>
      </c>
      <c r="Q105" s="12" t="n">
        <v>18</v>
      </c>
    </row>
    <row r="106" customFormat="false" ht="12.75" hidden="false" customHeight="false" outlineLevel="0" collapsed="false">
      <c r="A106" s="9" t="n">
        <v>104</v>
      </c>
      <c r="B106" s="10" t="s">
        <v>309</v>
      </c>
      <c r="C106" s="11" t="s">
        <v>19</v>
      </c>
      <c r="D106" s="12" t="s">
        <v>268</v>
      </c>
      <c r="E106" s="10" t="s">
        <v>269</v>
      </c>
      <c r="F106" s="12" t="s">
        <v>310</v>
      </c>
      <c r="G106" s="13" t="n">
        <v>53.5</v>
      </c>
      <c r="H106" s="13" t="n">
        <v>70</v>
      </c>
      <c r="I106" s="13" t="n">
        <v>123.5</v>
      </c>
      <c r="J106" s="13" t="n">
        <f aca="false">G106*0.25+H106*0.25</f>
        <v>30.875</v>
      </c>
      <c r="K106" s="9" t="s">
        <v>311</v>
      </c>
      <c r="L106" s="9"/>
      <c r="M106" s="9"/>
      <c r="N106" s="14" t="n">
        <v>85</v>
      </c>
      <c r="O106" s="14" t="n">
        <f aca="false">N106*0.5</f>
        <v>42.5</v>
      </c>
      <c r="P106" s="14" t="n">
        <f aca="false">J106+O106</f>
        <v>73.375</v>
      </c>
      <c r="Q106" s="12" t="n">
        <v>19</v>
      </c>
    </row>
    <row r="107" customFormat="false" ht="12.75" hidden="false" customHeight="false" outlineLevel="0" collapsed="false">
      <c r="A107" s="9" t="n">
        <v>105</v>
      </c>
      <c r="B107" s="10" t="s">
        <v>312</v>
      </c>
      <c r="C107" s="11" t="s">
        <v>19</v>
      </c>
      <c r="D107" s="12" t="s">
        <v>268</v>
      </c>
      <c r="E107" s="10" t="s">
        <v>269</v>
      </c>
      <c r="F107" s="12" t="s">
        <v>313</v>
      </c>
      <c r="G107" s="13" t="n">
        <v>58.75</v>
      </c>
      <c r="H107" s="13" t="n">
        <v>70.4</v>
      </c>
      <c r="I107" s="13" t="n">
        <v>129.15</v>
      </c>
      <c r="J107" s="13" t="n">
        <f aca="false">G107*0.25+H107*0.25</f>
        <v>32.2875</v>
      </c>
      <c r="K107" s="9" t="s">
        <v>53</v>
      </c>
      <c r="L107" s="9"/>
      <c r="M107" s="9"/>
      <c r="N107" s="14" t="n">
        <v>82</v>
      </c>
      <c r="O107" s="14" t="n">
        <f aca="false">N107*0.5</f>
        <v>41</v>
      </c>
      <c r="P107" s="14" t="n">
        <f aca="false">J107+O107</f>
        <v>73.2875</v>
      </c>
      <c r="Q107" s="12" t="n">
        <v>20</v>
      </c>
    </row>
    <row r="108" customFormat="false" ht="12.75" hidden="false" customHeight="false" outlineLevel="0" collapsed="false">
      <c r="A108" s="9" t="n">
        <v>106</v>
      </c>
      <c r="B108" s="10" t="s">
        <v>314</v>
      </c>
      <c r="C108" s="11" t="s">
        <v>19</v>
      </c>
      <c r="D108" s="12" t="s">
        <v>268</v>
      </c>
      <c r="E108" s="10" t="s">
        <v>269</v>
      </c>
      <c r="F108" s="12" t="s">
        <v>315</v>
      </c>
      <c r="G108" s="13" t="n">
        <v>61</v>
      </c>
      <c r="H108" s="13" t="n">
        <v>63.2</v>
      </c>
      <c r="I108" s="13" t="n">
        <v>124.2</v>
      </c>
      <c r="J108" s="13" t="n">
        <f aca="false">G108*0.25+H108*0.25</f>
        <v>31.05</v>
      </c>
      <c r="K108" s="9" t="s">
        <v>70</v>
      </c>
      <c r="L108" s="9"/>
      <c r="M108" s="9"/>
      <c r="N108" s="14" t="n">
        <v>84.4</v>
      </c>
      <c r="O108" s="14" t="n">
        <f aca="false">N108*0.5</f>
        <v>42.2</v>
      </c>
      <c r="P108" s="14" t="n">
        <f aca="false">J108+O108</f>
        <v>73.25</v>
      </c>
      <c r="Q108" s="12" t="n">
        <v>21</v>
      </c>
    </row>
    <row r="109" customFormat="false" ht="12.75" hidden="false" customHeight="false" outlineLevel="0" collapsed="false">
      <c r="A109" s="9" t="n">
        <v>107</v>
      </c>
      <c r="B109" s="10" t="s">
        <v>316</v>
      </c>
      <c r="C109" s="11" t="s">
        <v>19</v>
      </c>
      <c r="D109" s="12" t="s">
        <v>268</v>
      </c>
      <c r="E109" s="10" t="s">
        <v>269</v>
      </c>
      <c r="F109" s="12" t="s">
        <v>317</v>
      </c>
      <c r="G109" s="13" t="n">
        <v>55.5</v>
      </c>
      <c r="H109" s="13" t="n">
        <v>70.2</v>
      </c>
      <c r="I109" s="13" t="n">
        <v>125.7</v>
      </c>
      <c r="J109" s="13" t="n">
        <f aca="false">G109*0.25+H109*0.25</f>
        <v>31.425</v>
      </c>
      <c r="K109" s="9" t="s">
        <v>38</v>
      </c>
      <c r="L109" s="9"/>
      <c r="M109" s="9"/>
      <c r="N109" s="14" t="n">
        <v>83</v>
      </c>
      <c r="O109" s="14" t="n">
        <f aca="false">N109*0.5</f>
        <v>41.5</v>
      </c>
      <c r="P109" s="14" t="n">
        <f aca="false">J109+O109</f>
        <v>72.925</v>
      </c>
      <c r="Q109" s="12" t="n">
        <v>22</v>
      </c>
    </row>
    <row r="110" customFormat="false" ht="12.75" hidden="false" customHeight="false" outlineLevel="0" collapsed="false">
      <c r="A110" s="9" t="n">
        <v>108</v>
      </c>
      <c r="B110" s="10" t="s">
        <v>318</v>
      </c>
      <c r="C110" s="11" t="s">
        <v>19</v>
      </c>
      <c r="D110" s="12" t="s">
        <v>268</v>
      </c>
      <c r="E110" s="10" t="s">
        <v>269</v>
      </c>
      <c r="F110" s="12" t="s">
        <v>319</v>
      </c>
      <c r="G110" s="13" t="n">
        <v>56.25</v>
      </c>
      <c r="H110" s="13" t="n">
        <v>63</v>
      </c>
      <c r="I110" s="13" t="n">
        <v>119.25</v>
      </c>
      <c r="J110" s="13" t="n">
        <f aca="false">G110*0.25+H110*0.25</f>
        <v>29.8125</v>
      </c>
      <c r="K110" s="9" t="s">
        <v>320</v>
      </c>
      <c r="L110" s="9"/>
      <c r="M110" s="9"/>
      <c r="N110" s="14" t="n">
        <v>86.1</v>
      </c>
      <c r="O110" s="14" t="n">
        <f aca="false">N110*0.5</f>
        <v>43.05</v>
      </c>
      <c r="P110" s="14" t="n">
        <f aca="false">J110+O110</f>
        <v>72.8625</v>
      </c>
      <c r="Q110" s="12" t="n">
        <v>23</v>
      </c>
    </row>
    <row r="111" customFormat="false" ht="12.75" hidden="false" customHeight="false" outlineLevel="0" collapsed="false">
      <c r="A111" s="9" t="n">
        <v>109</v>
      </c>
      <c r="B111" s="10" t="s">
        <v>321</v>
      </c>
      <c r="C111" s="11" t="s">
        <v>19</v>
      </c>
      <c r="D111" s="12" t="s">
        <v>268</v>
      </c>
      <c r="E111" s="10" t="s">
        <v>269</v>
      </c>
      <c r="F111" s="12" t="s">
        <v>322</v>
      </c>
      <c r="G111" s="13" t="n">
        <v>68.5</v>
      </c>
      <c r="H111" s="13" t="n">
        <v>65</v>
      </c>
      <c r="I111" s="13" t="n">
        <v>133.5</v>
      </c>
      <c r="J111" s="13" t="n">
        <f aca="false">G111*0.25+H111*0.25</f>
        <v>33.375</v>
      </c>
      <c r="K111" s="9" t="s">
        <v>44</v>
      </c>
      <c r="L111" s="9"/>
      <c r="M111" s="9"/>
      <c r="N111" s="14" t="n">
        <v>78.8</v>
      </c>
      <c r="O111" s="14" t="n">
        <f aca="false">N111*0.5</f>
        <v>39.4</v>
      </c>
      <c r="P111" s="14" t="n">
        <f aca="false">J111+O111</f>
        <v>72.775</v>
      </c>
      <c r="Q111" s="12" t="n">
        <v>24</v>
      </c>
    </row>
    <row r="112" customFormat="false" ht="12.75" hidden="false" customHeight="false" outlineLevel="0" collapsed="false">
      <c r="A112" s="9" t="n">
        <v>110</v>
      </c>
      <c r="B112" s="10" t="s">
        <v>323</v>
      </c>
      <c r="C112" s="11" t="s">
        <v>19</v>
      </c>
      <c r="D112" s="12" t="s">
        <v>268</v>
      </c>
      <c r="E112" s="10" t="s">
        <v>269</v>
      </c>
      <c r="F112" s="12" t="s">
        <v>324</v>
      </c>
      <c r="G112" s="13" t="n">
        <v>63.75</v>
      </c>
      <c r="H112" s="13" t="n">
        <v>57.6</v>
      </c>
      <c r="I112" s="13" t="n">
        <v>121.35</v>
      </c>
      <c r="J112" s="13" t="n">
        <f aca="false">G112*0.25+H112*0.25</f>
        <v>30.3375</v>
      </c>
      <c r="K112" s="9" t="s">
        <v>325</v>
      </c>
      <c r="L112" s="9"/>
      <c r="M112" s="9"/>
      <c r="N112" s="14" t="n">
        <v>84.4</v>
      </c>
      <c r="O112" s="14" t="n">
        <f aca="false">N112*0.5</f>
        <v>42.2</v>
      </c>
      <c r="P112" s="14" t="n">
        <f aca="false">J112+O112</f>
        <v>72.5375</v>
      </c>
      <c r="Q112" s="12" t="n">
        <v>25</v>
      </c>
    </row>
    <row r="113" customFormat="false" ht="12.75" hidden="false" customHeight="false" outlineLevel="0" collapsed="false">
      <c r="A113" s="9" t="n">
        <v>111</v>
      </c>
      <c r="B113" s="10" t="s">
        <v>326</v>
      </c>
      <c r="C113" s="11" t="s">
        <v>19</v>
      </c>
      <c r="D113" s="12" t="s">
        <v>268</v>
      </c>
      <c r="E113" s="10" t="s">
        <v>269</v>
      </c>
      <c r="F113" s="12" t="s">
        <v>327</v>
      </c>
      <c r="G113" s="13" t="n">
        <v>59.5</v>
      </c>
      <c r="H113" s="13" t="n">
        <v>69</v>
      </c>
      <c r="I113" s="13" t="n">
        <v>128.5</v>
      </c>
      <c r="J113" s="13" t="n">
        <f aca="false">G113*0.25+H113*0.25</f>
        <v>32.125</v>
      </c>
      <c r="K113" s="9" t="s">
        <v>163</v>
      </c>
      <c r="L113" s="9"/>
      <c r="M113" s="9"/>
      <c r="N113" s="14" t="n">
        <v>80.8</v>
      </c>
      <c r="O113" s="14" t="n">
        <f aca="false">N113*0.5</f>
        <v>40.4</v>
      </c>
      <c r="P113" s="14" t="n">
        <f aca="false">J113+O113</f>
        <v>72.525</v>
      </c>
      <c r="Q113" s="12" t="n">
        <v>26</v>
      </c>
    </row>
    <row r="114" customFormat="false" ht="12.75" hidden="false" customHeight="false" outlineLevel="0" collapsed="false">
      <c r="A114" s="9" t="n">
        <v>112</v>
      </c>
      <c r="B114" s="10" t="s">
        <v>328</v>
      </c>
      <c r="C114" s="11" t="s">
        <v>19</v>
      </c>
      <c r="D114" s="12" t="s">
        <v>268</v>
      </c>
      <c r="E114" s="10" t="s">
        <v>269</v>
      </c>
      <c r="F114" s="12" t="s">
        <v>329</v>
      </c>
      <c r="G114" s="13" t="n">
        <v>53</v>
      </c>
      <c r="H114" s="13" t="n">
        <v>67</v>
      </c>
      <c r="I114" s="13" t="n">
        <v>120</v>
      </c>
      <c r="J114" s="13" t="n">
        <f aca="false">G114*0.25+H114*0.25</f>
        <v>30</v>
      </c>
      <c r="K114" s="9" t="s">
        <v>146</v>
      </c>
      <c r="L114" s="9"/>
      <c r="M114" s="9"/>
      <c r="N114" s="14" t="n">
        <v>85</v>
      </c>
      <c r="O114" s="14" t="n">
        <f aca="false">N114*0.5</f>
        <v>42.5</v>
      </c>
      <c r="P114" s="14" t="n">
        <f aca="false">J114+O114</f>
        <v>72.5</v>
      </c>
      <c r="Q114" s="12" t="n">
        <v>27</v>
      </c>
    </row>
    <row r="115" customFormat="false" ht="12.75" hidden="false" customHeight="false" outlineLevel="0" collapsed="false">
      <c r="A115" s="9" t="n">
        <v>113</v>
      </c>
      <c r="B115" s="10" t="s">
        <v>330</v>
      </c>
      <c r="C115" s="11" t="s">
        <v>19</v>
      </c>
      <c r="D115" s="12" t="s">
        <v>268</v>
      </c>
      <c r="E115" s="10" t="s">
        <v>269</v>
      </c>
      <c r="F115" s="12" t="s">
        <v>331</v>
      </c>
      <c r="G115" s="13" t="n">
        <v>56.5</v>
      </c>
      <c r="H115" s="13" t="n">
        <v>68</v>
      </c>
      <c r="I115" s="13" t="n">
        <v>124.5</v>
      </c>
      <c r="J115" s="13" t="n">
        <f aca="false">G115*0.25+H115*0.25</f>
        <v>31.125</v>
      </c>
      <c r="K115" s="9" t="s">
        <v>128</v>
      </c>
      <c r="L115" s="9"/>
      <c r="M115" s="9"/>
      <c r="N115" s="14" t="n">
        <v>82.6</v>
      </c>
      <c r="O115" s="14" t="n">
        <f aca="false">N115*0.5</f>
        <v>41.3</v>
      </c>
      <c r="P115" s="14" t="n">
        <f aca="false">J115+O115</f>
        <v>72.425</v>
      </c>
      <c r="Q115" s="12" t="n">
        <v>28</v>
      </c>
    </row>
    <row r="116" customFormat="false" ht="12.75" hidden="false" customHeight="false" outlineLevel="0" collapsed="false">
      <c r="A116" s="9" t="n">
        <v>114</v>
      </c>
      <c r="B116" s="10" t="s">
        <v>332</v>
      </c>
      <c r="C116" s="11" t="s">
        <v>19</v>
      </c>
      <c r="D116" s="12" t="s">
        <v>268</v>
      </c>
      <c r="E116" s="10" t="s">
        <v>269</v>
      </c>
      <c r="F116" s="12" t="s">
        <v>333</v>
      </c>
      <c r="G116" s="13" t="n">
        <v>52.75</v>
      </c>
      <c r="H116" s="13" t="n">
        <v>65.8</v>
      </c>
      <c r="I116" s="13" t="n">
        <v>118.55</v>
      </c>
      <c r="J116" s="13" t="n">
        <f aca="false">G116*0.25+H116*0.25</f>
        <v>29.6375</v>
      </c>
      <c r="K116" s="9" t="s">
        <v>334</v>
      </c>
      <c r="L116" s="9"/>
      <c r="M116" s="9"/>
      <c r="N116" s="14" t="n">
        <v>85</v>
      </c>
      <c r="O116" s="14" t="n">
        <f aca="false">N116*0.5</f>
        <v>42.5</v>
      </c>
      <c r="P116" s="14" t="n">
        <f aca="false">J116+O116</f>
        <v>72.1375</v>
      </c>
      <c r="Q116" s="12" t="n">
        <v>29</v>
      </c>
    </row>
    <row r="117" customFormat="false" ht="12.75" hidden="false" customHeight="false" outlineLevel="0" collapsed="false">
      <c r="A117" s="9" t="n">
        <v>115</v>
      </c>
      <c r="B117" s="10" t="s">
        <v>335</v>
      </c>
      <c r="C117" s="11" t="s">
        <v>19</v>
      </c>
      <c r="D117" s="12" t="s">
        <v>268</v>
      </c>
      <c r="E117" s="10" t="s">
        <v>269</v>
      </c>
      <c r="F117" s="12" t="s">
        <v>336</v>
      </c>
      <c r="G117" s="13" t="n">
        <v>63</v>
      </c>
      <c r="H117" s="13" t="n">
        <v>63.2</v>
      </c>
      <c r="I117" s="13" t="n">
        <v>126.2</v>
      </c>
      <c r="J117" s="13" t="n">
        <f aca="false">G117*0.25+H117*0.25</f>
        <v>31.55</v>
      </c>
      <c r="K117" s="9" t="s">
        <v>99</v>
      </c>
      <c r="L117" s="9"/>
      <c r="M117" s="9"/>
      <c r="N117" s="14" t="n">
        <v>81</v>
      </c>
      <c r="O117" s="14" t="n">
        <f aca="false">N117*0.5</f>
        <v>40.5</v>
      </c>
      <c r="P117" s="14" t="n">
        <f aca="false">J117+O117</f>
        <v>72.05</v>
      </c>
      <c r="Q117" s="12" t="n">
        <v>30</v>
      </c>
    </row>
    <row r="118" customFormat="false" ht="12.75" hidden="false" customHeight="false" outlineLevel="0" collapsed="false">
      <c r="A118" s="9" t="n">
        <v>116</v>
      </c>
      <c r="B118" s="10" t="s">
        <v>337</v>
      </c>
      <c r="C118" s="11" t="s">
        <v>19</v>
      </c>
      <c r="D118" s="12" t="s">
        <v>268</v>
      </c>
      <c r="E118" s="10" t="s">
        <v>269</v>
      </c>
      <c r="F118" s="12" t="s">
        <v>338</v>
      </c>
      <c r="G118" s="13" t="n">
        <v>51.25</v>
      </c>
      <c r="H118" s="13" t="n">
        <v>66.2</v>
      </c>
      <c r="I118" s="13" t="n">
        <v>117.45</v>
      </c>
      <c r="J118" s="13" t="n">
        <f aca="false">G118*0.25+H118*0.25</f>
        <v>29.3625</v>
      </c>
      <c r="K118" s="9" t="s">
        <v>339</v>
      </c>
      <c r="L118" s="9"/>
      <c r="M118" s="9"/>
      <c r="N118" s="14" t="n">
        <v>85.2</v>
      </c>
      <c r="O118" s="14" t="n">
        <f aca="false">N118*0.5</f>
        <v>42.6</v>
      </c>
      <c r="P118" s="14" t="n">
        <f aca="false">J118+O118</f>
        <v>71.9625</v>
      </c>
      <c r="Q118" s="12" t="n">
        <v>31</v>
      </c>
    </row>
    <row r="119" customFormat="false" ht="12.75" hidden="false" customHeight="false" outlineLevel="0" collapsed="false">
      <c r="A119" s="9" t="n">
        <v>117</v>
      </c>
      <c r="B119" s="10" t="s">
        <v>340</v>
      </c>
      <c r="C119" s="11" t="s">
        <v>19</v>
      </c>
      <c r="D119" s="12" t="s">
        <v>268</v>
      </c>
      <c r="E119" s="10" t="s">
        <v>269</v>
      </c>
      <c r="F119" s="12" t="s">
        <v>341</v>
      </c>
      <c r="G119" s="13" t="n">
        <v>50</v>
      </c>
      <c r="H119" s="13" t="n">
        <v>67.4</v>
      </c>
      <c r="I119" s="13" t="n">
        <v>117.4</v>
      </c>
      <c r="J119" s="13" t="n">
        <f aca="false">G119*0.25+H119*0.25</f>
        <v>29.35</v>
      </c>
      <c r="K119" s="9" t="s">
        <v>342</v>
      </c>
      <c r="L119" s="9"/>
      <c r="M119" s="9"/>
      <c r="N119" s="14" t="n">
        <v>85</v>
      </c>
      <c r="O119" s="14" t="n">
        <f aca="false">N119*0.5</f>
        <v>42.5</v>
      </c>
      <c r="P119" s="14" t="n">
        <f aca="false">J119+O119</f>
        <v>71.85</v>
      </c>
      <c r="Q119" s="12" t="n">
        <v>32</v>
      </c>
    </row>
    <row r="120" customFormat="false" ht="12.75" hidden="false" customHeight="false" outlineLevel="0" collapsed="false">
      <c r="A120" s="9" t="n">
        <v>118</v>
      </c>
      <c r="B120" s="10" t="s">
        <v>343</v>
      </c>
      <c r="C120" s="11" t="s">
        <v>19</v>
      </c>
      <c r="D120" s="12" t="s">
        <v>268</v>
      </c>
      <c r="E120" s="10" t="s">
        <v>269</v>
      </c>
      <c r="F120" s="12" t="s">
        <v>344</v>
      </c>
      <c r="G120" s="13" t="n">
        <v>55.25</v>
      </c>
      <c r="H120" s="13" t="n">
        <v>66.8</v>
      </c>
      <c r="I120" s="13" t="n">
        <v>122.05</v>
      </c>
      <c r="J120" s="13" t="n">
        <f aca="false">G120*0.25+H120*0.25</f>
        <v>30.5125</v>
      </c>
      <c r="K120" s="9" t="s">
        <v>345</v>
      </c>
      <c r="L120" s="9"/>
      <c r="M120" s="9"/>
      <c r="N120" s="14" t="n">
        <v>82.6</v>
      </c>
      <c r="O120" s="14" t="n">
        <f aca="false">N120*0.5</f>
        <v>41.3</v>
      </c>
      <c r="P120" s="14" t="n">
        <f aca="false">J120+O120</f>
        <v>71.8125</v>
      </c>
      <c r="Q120" s="12" t="n">
        <v>33</v>
      </c>
    </row>
    <row r="121" customFormat="false" ht="12.75" hidden="false" customHeight="false" outlineLevel="0" collapsed="false">
      <c r="A121" s="9" t="n">
        <v>119</v>
      </c>
      <c r="B121" s="10" t="s">
        <v>346</v>
      </c>
      <c r="C121" s="11" t="s">
        <v>19</v>
      </c>
      <c r="D121" s="12" t="s">
        <v>268</v>
      </c>
      <c r="E121" s="10" t="s">
        <v>269</v>
      </c>
      <c r="F121" s="12" t="s">
        <v>347</v>
      </c>
      <c r="G121" s="13" t="n">
        <v>52.75</v>
      </c>
      <c r="H121" s="13" t="n">
        <v>67.2</v>
      </c>
      <c r="I121" s="13" t="n">
        <v>119.95</v>
      </c>
      <c r="J121" s="13" t="n">
        <f aca="false">G121*0.25+H121*0.25</f>
        <v>29.9875</v>
      </c>
      <c r="K121" s="9" t="s">
        <v>348</v>
      </c>
      <c r="L121" s="9"/>
      <c r="M121" s="9"/>
      <c r="N121" s="14" t="n">
        <v>83.6</v>
      </c>
      <c r="O121" s="14" t="n">
        <f aca="false">N121*0.5</f>
        <v>41.8</v>
      </c>
      <c r="P121" s="14" t="n">
        <f aca="false">J121+O121</f>
        <v>71.7875</v>
      </c>
      <c r="Q121" s="12" t="n">
        <v>34</v>
      </c>
    </row>
    <row r="122" customFormat="false" ht="12.75" hidden="false" customHeight="false" outlineLevel="0" collapsed="false">
      <c r="A122" s="9" t="n">
        <v>120</v>
      </c>
      <c r="B122" s="10" t="s">
        <v>349</v>
      </c>
      <c r="C122" s="11" t="s">
        <v>19</v>
      </c>
      <c r="D122" s="12" t="s">
        <v>268</v>
      </c>
      <c r="E122" s="10" t="s">
        <v>269</v>
      </c>
      <c r="F122" s="12" t="s">
        <v>350</v>
      </c>
      <c r="G122" s="13" t="n">
        <v>65.5</v>
      </c>
      <c r="H122" s="13" t="n">
        <v>58</v>
      </c>
      <c r="I122" s="13" t="n">
        <v>123.5</v>
      </c>
      <c r="J122" s="13" t="n">
        <f aca="false">G122*0.25+H122*0.25</f>
        <v>30.875</v>
      </c>
      <c r="K122" s="9" t="s">
        <v>311</v>
      </c>
      <c r="L122" s="9"/>
      <c r="M122" s="9"/>
      <c r="N122" s="14" t="n">
        <v>81.8</v>
      </c>
      <c r="O122" s="14" t="n">
        <f aca="false">N122*0.5</f>
        <v>40.9</v>
      </c>
      <c r="P122" s="14" t="n">
        <f aca="false">J122+O122</f>
        <v>71.775</v>
      </c>
      <c r="Q122" s="12" t="n">
        <v>35</v>
      </c>
    </row>
    <row r="123" customFormat="false" ht="12.75" hidden="false" customHeight="false" outlineLevel="0" collapsed="false">
      <c r="A123" s="9" t="n">
        <v>121</v>
      </c>
      <c r="B123" s="10" t="s">
        <v>351</v>
      </c>
      <c r="C123" s="11" t="s">
        <v>19</v>
      </c>
      <c r="D123" s="12" t="s">
        <v>268</v>
      </c>
      <c r="E123" s="10" t="s">
        <v>269</v>
      </c>
      <c r="F123" s="12" t="s">
        <v>352</v>
      </c>
      <c r="G123" s="13" t="n">
        <v>56.75</v>
      </c>
      <c r="H123" s="13" t="n">
        <v>64.8</v>
      </c>
      <c r="I123" s="13" t="n">
        <v>121.55</v>
      </c>
      <c r="J123" s="13" t="n">
        <f aca="false">G123*0.25+H123*0.25</f>
        <v>30.3875</v>
      </c>
      <c r="K123" s="9" t="s">
        <v>353</v>
      </c>
      <c r="L123" s="9"/>
      <c r="M123" s="9"/>
      <c r="N123" s="14" t="n">
        <v>82.7</v>
      </c>
      <c r="O123" s="14" t="n">
        <f aca="false">N123*0.5</f>
        <v>41.35</v>
      </c>
      <c r="P123" s="14" t="n">
        <f aca="false">J123+O123</f>
        <v>71.7375</v>
      </c>
      <c r="Q123" s="12" t="n">
        <v>36</v>
      </c>
    </row>
    <row r="124" customFormat="false" ht="12.75" hidden="false" customHeight="false" outlineLevel="0" collapsed="false">
      <c r="A124" s="9" t="n">
        <v>122</v>
      </c>
      <c r="B124" s="10" t="s">
        <v>354</v>
      </c>
      <c r="C124" s="11" t="s">
        <v>19</v>
      </c>
      <c r="D124" s="12" t="s">
        <v>268</v>
      </c>
      <c r="E124" s="10" t="s">
        <v>269</v>
      </c>
      <c r="F124" s="12" t="s">
        <v>355</v>
      </c>
      <c r="G124" s="13" t="n">
        <v>52.75</v>
      </c>
      <c r="H124" s="13" t="n">
        <v>67.6</v>
      </c>
      <c r="I124" s="13" t="n">
        <v>120.35</v>
      </c>
      <c r="J124" s="13" t="n">
        <f aca="false">G124*0.25+H124*0.25</f>
        <v>30.0875</v>
      </c>
      <c r="K124" s="9" t="s">
        <v>356</v>
      </c>
      <c r="L124" s="9"/>
      <c r="M124" s="9"/>
      <c r="N124" s="14" t="n">
        <v>83.2</v>
      </c>
      <c r="O124" s="14" t="n">
        <f aca="false">N124*0.5</f>
        <v>41.6</v>
      </c>
      <c r="P124" s="14" t="n">
        <f aca="false">J124+O124</f>
        <v>71.6875</v>
      </c>
      <c r="Q124" s="12" t="n">
        <v>37</v>
      </c>
    </row>
    <row r="125" customFormat="false" ht="12.75" hidden="false" customHeight="false" outlineLevel="0" collapsed="false">
      <c r="A125" s="9" t="n">
        <v>123</v>
      </c>
      <c r="B125" s="10" t="s">
        <v>357</v>
      </c>
      <c r="C125" s="11" t="s">
        <v>19</v>
      </c>
      <c r="D125" s="12" t="s">
        <v>268</v>
      </c>
      <c r="E125" s="10" t="s">
        <v>269</v>
      </c>
      <c r="F125" s="12" t="s">
        <v>358</v>
      </c>
      <c r="G125" s="13" t="n">
        <v>51.25</v>
      </c>
      <c r="H125" s="13" t="n">
        <v>65.8</v>
      </c>
      <c r="I125" s="13" t="n">
        <v>117.05</v>
      </c>
      <c r="J125" s="13" t="n">
        <f aca="false">G125*0.25+H125*0.25</f>
        <v>29.2625</v>
      </c>
      <c r="K125" s="9" t="s">
        <v>79</v>
      </c>
      <c r="L125" s="9"/>
      <c r="M125" s="9"/>
      <c r="N125" s="14" t="n">
        <v>84.8</v>
      </c>
      <c r="O125" s="14" t="n">
        <f aca="false">N125*0.5</f>
        <v>42.4</v>
      </c>
      <c r="P125" s="14" t="n">
        <f aca="false">J125+O125</f>
        <v>71.6625</v>
      </c>
      <c r="Q125" s="12" t="n">
        <v>38</v>
      </c>
    </row>
    <row r="126" customFormat="false" ht="12.75" hidden="false" customHeight="false" outlineLevel="0" collapsed="false">
      <c r="A126" s="9" t="n">
        <v>124</v>
      </c>
      <c r="B126" s="10" t="s">
        <v>359</v>
      </c>
      <c r="C126" s="11" t="s">
        <v>19</v>
      </c>
      <c r="D126" s="12" t="s">
        <v>268</v>
      </c>
      <c r="E126" s="10" t="s">
        <v>269</v>
      </c>
      <c r="F126" s="12" t="s">
        <v>360</v>
      </c>
      <c r="G126" s="13" t="n">
        <v>54.5</v>
      </c>
      <c r="H126" s="13" t="n">
        <v>66.4</v>
      </c>
      <c r="I126" s="13" t="n">
        <v>120.9</v>
      </c>
      <c r="J126" s="13" t="n">
        <f aca="false">G126*0.25+H126*0.25</f>
        <v>30.225</v>
      </c>
      <c r="K126" s="9" t="s">
        <v>91</v>
      </c>
      <c r="L126" s="9"/>
      <c r="M126" s="9"/>
      <c r="N126" s="14" t="n">
        <v>82.8</v>
      </c>
      <c r="O126" s="14" t="n">
        <f aca="false">N126*0.5</f>
        <v>41.4</v>
      </c>
      <c r="P126" s="14" t="n">
        <f aca="false">J126+O126</f>
        <v>71.625</v>
      </c>
      <c r="Q126" s="12" t="n">
        <v>39</v>
      </c>
    </row>
    <row r="127" customFormat="false" ht="12.75" hidden="false" customHeight="false" outlineLevel="0" collapsed="false">
      <c r="A127" s="9" t="n">
        <v>125</v>
      </c>
      <c r="B127" s="10" t="s">
        <v>361</v>
      </c>
      <c r="C127" s="11" t="s">
        <v>19</v>
      </c>
      <c r="D127" s="12" t="s">
        <v>268</v>
      </c>
      <c r="E127" s="10" t="s">
        <v>269</v>
      </c>
      <c r="F127" s="12" t="s">
        <v>362</v>
      </c>
      <c r="G127" s="13" t="n">
        <v>53.5</v>
      </c>
      <c r="H127" s="13" t="n">
        <v>67.2</v>
      </c>
      <c r="I127" s="13" t="n">
        <v>120.7</v>
      </c>
      <c r="J127" s="13" t="n">
        <f aca="false">G127*0.25+H127*0.25</f>
        <v>30.175</v>
      </c>
      <c r="K127" s="9" t="s">
        <v>363</v>
      </c>
      <c r="L127" s="9"/>
      <c r="M127" s="9"/>
      <c r="N127" s="14" t="n">
        <v>82.1</v>
      </c>
      <c r="O127" s="14" t="n">
        <f aca="false">N127*0.5</f>
        <v>41.05</v>
      </c>
      <c r="P127" s="14" t="n">
        <f aca="false">J127+O127</f>
        <v>71.225</v>
      </c>
      <c r="Q127" s="12" t="n">
        <v>40</v>
      </c>
    </row>
    <row r="128" customFormat="false" ht="12.75" hidden="false" customHeight="false" outlineLevel="0" collapsed="false">
      <c r="A128" s="9" t="n">
        <v>126</v>
      </c>
      <c r="B128" s="10" t="s">
        <v>364</v>
      </c>
      <c r="C128" s="11" t="s">
        <v>19</v>
      </c>
      <c r="D128" s="12" t="s">
        <v>268</v>
      </c>
      <c r="E128" s="10" t="s">
        <v>269</v>
      </c>
      <c r="F128" s="12" t="s">
        <v>365</v>
      </c>
      <c r="G128" s="13" t="n">
        <v>55.75</v>
      </c>
      <c r="H128" s="13" t="n">
        <v>61</v>
      </c>
      <c r="I128" s="13" t="n">
        <v>116.75</v>
      </c>
      <c r="J128" s="13" t="n">
        <f aca="false">G128*0.25+H128*0.25</f>
        <v>29.1875</v>
      </c>
      <c r="K128" s="9" t="s">
        <v>166</v>
      </c>
      <c r="L128" s="9"/>
      <c r="M128" s="9"/>
      <c r="N128" s="14" t="n">
        <v>83.6</v>
      </c>
      <c r="O128" s="14" t="n">
        <f aca="false">N128*0.5</f>
        <v>41.8</v>
      </c>
      <c r="P128" s="14" t="n">
        <f aca="false">J128+O128</f>
        <v>70.9875</v>
      </c>
      <c r="Q128" s="12" t="n">
        <v>41</v>
      </c>
    </row>
    <row r="129" customFormat="false" ht="12.75" hidden="false" customHeight="false" outlineLevel="0" collapsed="false">
      <c r="A129" s="9" t="n">
        <v>127</v>
      </c>
      <c r="B129" s="10" t="s">
        <v>366</v>
      </c>
      <c r="C129" s="11" t="s">
        <v>19</v>
      </c>
      <c r="D129" s="12" t="s">
        <v>268</v>
      </c>
      <c r="E129" s="10" t="s">
        <v>269</v>
      </c>
      <c r="F129" s="12" t="s">
        <v>367</v>
      </c>
      <c r="G129" s="13" t="n">
        <v>57.5</v>
      </c>
      <c r="H129" s="13" t="n">
        <v>61.8</v>
      </c>
      <c r="I129" s="13" t="n">
        <v>119.3</v>
      </c>
      <c r="J129" s="13" t="n">
        <f aca="false">G129*0.25+H129*0.25</f>
        <v>29.825</v>
      </c>
      <c r="K129" s="9" t="s">
        <v>368</v>
      </c>
      <c r="L129" s="9"/>
      <c r="M129" s="9"/>
      <c r="N129" s="14" t="n">
        <v>82.2</v>
      </c>
      <c r="O129" s="14" t="n">
        <f aca="false">N129*0.5</f>
        <v>41.1</v>
      </c>
      <c r="P129" s="14" t="n">
        <f aca="false">J129+O129</f>
        <v>70.925</v>
      </c>
      <c r="Q129" s="12" t="n">
        <v>42</v>
      </c>
    </row>
    <row r="130" customFormat="false" ht="12.75" hidden="false" customHeight="false" outlineLevel="0" collapsed="false">
      <c r="A130" s="9" t="n">
        <v>128</v>
      </c>
      <c r="B130" s="10" t="s">
        <v>369</v>
      </c>
      <c r="C130" s="11" t="s">
        <v>19</v>
      </c>
      <c r="D130" s="12" t="s">
        <v>268</v>
      </c>
      <c r="E130" s="10" t="s">
        <v>269</v>
      </c>
      <c r="F130" s="12" t="s">
        <v>370</v>
      </c>
      <c r="G130" s="13" t="n">
        <v>55.25</v>
      </c>
      <c r="H130" s="13" t="n">
        <v>66</v>
      </c>
      <c r="I130" s="13" t="n">
        <v>121.25</v>
      </c>
      <c r="J130" s="13" t="n">
        <f aca="false">G130*0.25+H130*0.25</f>
        <v>30.3125</v>
      </c>
      <c r="K130" s="9" t="s">
        <v>238</v>
      </c>
      <c r="L130" s="9"/>
      <c r="M130" s="9"/>
      <c r="N130" s="14" t="n">
        <v>81.2</v>
      </c>
      <c r="O130" s="14" t="n">
        <f aca="false">N130*0.5</f>
        <v>40.6</v>
      </c>
      <c r="P130" s="14" t="n">
        <f aca="false">J130+O130</f>
        <v>70.9125</v>
      </c>
      <c r="Q130" s="12" t="n">
        <v>43</v>
      </c>
    </row>
    <row r="131" customFormat="false" ht="12.75" hidden="false" customHeight="false" outlineLevel="0" collapsed="false">
      <c r="A131" s="9" t="n">
        <v>129</v>
      </c>
      <c r="B131" s="10" t="s">
        <v>371</v>
      </c>
      <c r="C131" s="11" t="s">
        <v>19</v>
      </c>
      <c r="D131" s="12" t="s">
        <v>268</v>
      </c>
      <c r="E131" s="10" t="s">
        <v>269</v>
      </c>
      <c r="F131" s="12" t="s">
        <v>372</v>
      </c>
      <c r="G131" s="13" t="n">
        <v>60.25</v>
      </c>
      <c r="H131" s="13" t="n">
        <v>59.4</v>
      </c>
      <c r="I131" s="13" t="n">
        <v>119.65</v>
      </c>
      <c r="J131" s="13" t="n">
        <f aca="false">G131*0.25+H131*0.25</f>
        <v>29.9125</v>
      </c>
      <c r="K131" s="9" t="s">
        <v>117</v>
      </c>
      <c r="L131" s="9"/>
      <c r="M131" s="9"/>
      <c r="N131" s="14" t="n">
        <v>82</v>
      </c>
      <c r="O131" s="14" t="n">
        <f aca="false">N131*0.5</f>
        <v>41</v>
      </c>
      <c r="P131" s="14" t="n">
        <f aca="false">J131+O131</f>
        <v>70.9125</v>
      </c>
      <c r="Q131" s="12" t="n">
        <v>44</v>
      </c>
    </row>
    <row r="132" customFormat="false" ht="12.75" hidden="false" customHeight="false" outlineLevel="0" collapsed="false">
      <c r="A132" s="9" t="n">
        <v>130</v>
      </c>
      <c r="B132" s="10" t="s">
        <v>373</v>
      </c>
      <c r="C132" s="11" t="s">
        <v>19</v>
      </c>
      <c r="D132" s="12" t="s">
        <v>268</v>
      </c>
      <c r="E132" s="10" t="s">
        <v>269</v>
      </c>
      <c r="F132" s="12" t="s">
        <v>374</v>
      </c>
      <c r="G132" s="13" t="n">
        <v>56.25</v>
      </c>
      <c r="H132" s="13" t="n">
        <v>62.6</v>
      </c>
      <c r="I132" s="13" t="n">
        <v>118.85</v>
      </c>
      <c r="J132" s="13" t="n">
        <f aca="false">G132*0.25+H132*0.25</f>
        <v>29.7125</v>
      </c>
      <c r="K132" s="9" t="s">
        <v>208</v>
      </c>
      <c r="L132" s="9"/>
      <c r="M132" s="9"/>
      <c r="N132" s="14" t="n">
        <v>82.4</v>
      </c>
      <c r="O132" s="14" t="n">
        <f aca="false">N132*0.5</f>
        <v>41.2</v>
      </c>
      <c r="P132" s="14" t="n">
        <f aca="false">J132+O132</f>
        <v>70.9125</v>
      </c>
      <c r="Q132" s="12" t="n">
        <v>45</v>
      </c>
    </row>
    <row r="133" customFormat="false" ht="12.75" hidden="false" customHeight="false" outlineLevel="0" collapsed="false">
      <c r="A133" s="9" t="n">
        <v>131</v>
      </c>
      <c r="B133" s="10" t="s">
        <v>375</v>
      </c>
      <c r="C133" s="11" t="s">
        <v>19</v>
      </c>
      <c r="D133" s="12" t="s">
        <v>268</v>
      </c>
      <c r="E133" s="10" t="s">
        <v>269</v>
      </c>
      <c r="F133" s="12" t="s">
        <v>376</v>
      </c>
      <c r="G133" s="13" t="n">
        <v>61</v>
      </c>
      <c r="H133" s="13" t="n">
        <v>59</v>
      </c>
      <c r="I133" s="13" t="n">
        <v>120</v>
      </c>
      <c r="J133" s="13" t="n">
        <f aca="false">G133*0.25+H133*0.25</f>
        <v>30</v>
      </c>
      <c r="K133" s="9" t="s">
        <v>146</v>
      </c>
      <c r="L133" s="9"/>
      <c r="M133" s="9"/>
      <c r="N133" s="14" t="n">
        <v>81.8</v>
      </c>
      <c r="O133" s="14" t="n">
        <f aca="false">N133*0.5</f>
        <v>40.9</v>
      </c>
      <c r="P133" s="14" t="n">
        <f aca="false">J133+O133</f>
        <v>70.9</v>
      </c>
      <c r="Q133" s="12" t="n">
        <v>46</v>
      </c>
    </row>
    <row r="134" customFormat="false" ht="12.75" hidden="false" customHeight="false" outlineLevel="0" collapsed="false">
      <c r="A134" s="9" t="n">
        <v>132</v>
      </c>
      <c r="B134" s="10" t="s">
        <v>377</v>
      </c>
      <c r="C134" s="11" t="s">
        <v>19</v>
      </c>
      <c r="D134" s="12" t="s">
        <v>268</v>
      </c>
      <c r="E134" s="10" t="s">
        <v>269</v>
      </c>
      <c r="F134" s="12" t="s">
        <v>378</v>
      </c>
      <c r="G134" s="13" t="n">
        <v>63</v>
      </c>
      <c r="H134" s="13" t="n">
        <v>61.2</v>
      </c>
      <c r="I134" s="13" t="n">
        <v>124.2</v>
      </c>
      <c r="J134" s="13" t="n">
        <f aca="false">G134*0.25+H134*0.25</f>
        <v>31.05</v>
      </c>
      <c r="K134" s="9" t="s">
        <v>70</v>
      </c>
      <c r="L134" s="9"/>
      <c r="M134" s="9"/>
      <c r="N134" s="14" t="n">
        <v>79.6</v>
      </c>
      <c r="O134" s="14" t="n">
        <f aca="false">N134*0.5</f>
        <v>39.8</v>
      </c>
      <c r="P134" s="14" t="n">
        <f aca="false">J134+O134</f>
        <v>70.85</v>
      </c>
      <c r="Q134" s="12" t="n">
        <v>47</v>
      </c>
    </row>
    <row r="135" customFormat="false" ht="12.75" hidden="false" customHeight="false" outlineLevel="0" collapsed="false">
      <c r="A135" s="9" t="n">
        <v>133</v>
      </c>
      <c r="B135" s="10" t="s">
        <v>379</v>
      </c>
      <c r="C135" s="11" t="s">
        <v>19</v>
      </c>
      <c r="D135" s="12" t="s">
        <v>268</v>
      </c>
      <c r="E135" s="10" t="s">
        <v>269</v>
      </c>
      <c r="F135" s="12" t="s">
        <v>380</v>
      </c>
      <c r="G135" s="13" t="n">
        <v>60.75</v>
      </c>
      <c r="H135" s="13" t="n">
        <v>56</v>
      </c>
      <c r="I135" s="13" t="n">
        <v>116.75</v>
      </c>
      <c r="J135" s="13" t="n">
        <f aca="false">G135*0.25+H135*0.25</f>
        <v>29.1875</v>
      </c>
      <c r="K135" s="9" t="s">
        <v>166</v>
      </c>
      <c r="L135" s="9"/>
      <c r="M135" s="9"/>
      <c r="N135" s="14" t="n">
        <v>83.2</v>
      </c>
      <c r="O135" s="14" t="n">
        <f aca="false">N135*0.5</f>
        <v>41.6</v>
      </c>
      <c r="P135" s="14" t="n">
        <f aca="false">J135+O135</f>
        <v>70.7875</v>
      </c>
      <c r="Q135" s="12" t="n">
        <v>48</v>
      </c>
    </row>
    <row r="136" customFormat="false" ht="12.75" hidden="false" customHeight="false" outlineLevel="0" collapsed="false">
      <c r="A136" s="9" t="n">
        <v>134</v>
      </c>
      <c r="B136" s="10" t="s">
        <v>381</v>
      </c>
      <c r="C136" s="11" t="s">
        <v>19</v>
      </c>
      <c r="D136" s="12" t="s">
        <v>268</v>
      </c>
      <c r="E136" s="10" t="s">
        <v>269</v>
      </c>
      <c r="F136" s="12" t="s">
        <v>382</v>
      </c>
      <c r="G136" s="13" t="n">
        <v>55.5</v>
      </c>
      <c r="H136" s="13" t="n">
        <v>61.4</v>
      </c>
      <c r="I136" s="13" t="n">
        <v>116.9</v>
      </c>
      <c r="J136" s="13" t="n">
        <f aca="false">G136*0.25+H136*0.25</f>
        <v>29.225</v>
      </c>
      <c r="K136" s="9" t="s">
        <v>158</v>
      </c>
      <c r="L136" s="9"/>
      <c r="M136" s="9"/>
      <c r="N136" s="14" t="n">
        <v>82.9</v>
      </c>
      <c r="O136" s="14" t="n">
        <f aca="false">N136*0.5</f>
        <v>41.45</v>
      </c>
      <c r="P136" s="14" t="n">
        <f aca="false">J136+O136</f>
        <v>70.675</v>
      </c>
      <c r="Q136" s="12" t="n">
        <v>49</v>
      </c>
    </row>
    <row r="137" customFormat="false" ht="12.75" hidden="false" customHeight="false" outlineLevel="0" collapsed="false">
      <c r="A137" s="9" t="n">
        <v>135</v>
      </c>
      <c r="B137" s="10" t="s">
        <v>383</v>
      </c>
      <c r="C137" s="11" t="s">
        <v>19</v>
      </c>
      <c r="D137" s="12" t="s">
        <v>268</v>
      </c>
      <c r="E137" s="10" t="s">
        <v>269</v>
      </c>
      <c r="F137" s="12" t="s">
        <v>384</v>
      </c>
      <c r="G137" s="13" t="n">
        <v>63.25</v>
      </c>
      <c r="H137" s="13" t="n">
        <v>61</v>
      </c>
      <c r="I137" s="13" t="n">
        <v>124.25</v>
      </c>
      <c r="J137" s="13" t="n">
        <f aca="false">G137*0.25+H137*0.25</f>
        <v>31.0625</v>
      </c>
      <c r="K137" s="9" t="s">
        <v>67</v>
      </c>
      <c r="L137" s="9"/>
      <c r="M137" s="9"/>
      <c r="N137" s="14" t="n">
        <v>79</v>
      </c>
      <c r="O137" s="14" t="n">
        <f aca="false">N137*0.5</f>
        <v>39.5</v>
      </c>
      <c r="P137" s="14" t="n">
        <f aca="false">J137+O137</f>
        <v>70.5625</v>
      </c>
      <c r="Q137" s="12" t="n">
        <v>50</v>
      </c>
    </row>
    <row r="138" customFormat="false" ht="12.75" hidden="false" customHeight="false" outlineLevel="0" collapsed="false">
      <c r="A138" s="9" t="n">
        <v>136</v>
      </c>
      <c r="B138" s="10" t="s">
        <v>385</v>
      </c>
      <c r="C138" s="11" t="s">
        <v>19</v>
      </c>
      <c r="D138" s="12" t="s">
        <v>268</v>
      </c>
      <c r="E138" s="10" t="s">
        <v>269</v>
      </c>
      <c r="F138" s="12" t="s">
        <v>386</v>
      </c>
      <c r="G138" s="13" t="n">
        <v>53.25</v>
      </c>
      <c r="H138" s="13" t="n">
        <v>62.6</v>
      </c>
      <c r="I138" s="13" t="n">
        <v>115.85</v>
      </c>
      <c r="J138" s="13" t="n">
        <f aca="false">G138*0.25+H138*0.25</f>
        <v>28.9625</v>
      </c>
      <c r="K138" s="9" t="s">
        <v>111</v>
      </c>
      <c r="L138" s="9"/>
      <c r="M138" s="9"/>
      <c r="N138" s="14" t="n">
        <v>83.2</v>
      </c>
      <c r="O138" s="14" t="n">
        <f aca="false">N138*0.5</f>
        <v>41.6</v>
      </c>
      <c r="P138" s="14" t="n">
        <f aca="false">J138+O138</f>
        <v>70.5625</v>
      </c>
      <c r="Q138" s="12" t="n">
        <v>51</v>
      </c>
    </row>
    <row r="139" customFormat="false" ht="12.75" hidden="false" customHeight="false" outlineLevel="0" collapsed="false">
      <c r="A139" s="9" t="n">
        <v>137</v>
      </c>
      <c r="B139" s="10" t="s">
        <v>387</v>
      </c>
      <c r="C139" s="11" t="s">
        <v>19</v>
      </c>
      <c r="D139" s="12" t="s">
        <v>268</v>
      </c>
      <c r="E139" s="10" t="s">
        <v>269</v>
      </c>
      <c r="F139" s="12" t="s">
        <v>388</v>
      </c>
      <c r="G139" s="13" t="n">
        <v>52.75</v>
      </c>
      <c r="H139" s="13" t="n">
        <v>64.4</v>
      </c>
      <c r="I139" s="13" t="n">
        <v>117.15</v>
      </c>
      <c r="J139" s="13" t="n">
        <f aca="false">G139*0.25+H139*0.25</f>
        <v>29.2875</v>
      </c>
      <c r="K139" s="9" t="s">
        <v>389</v>
      </c>
      <c r="L139" s="9"/>
      <c r="M139" s="9"/>
      <c r="N139" s="14" t="n">
        <v>82.3</v>
      </c>
      <c r="O139" s="14" t="n">
        <f aca="false">N139*0.5</f>
        <v>41.15</v>
      </c>
      <c r="P139" s="14" t="n">
        <f aca="false">J139+O139</f>
        <v>70.4375</v>
      </c>
      <c r="Q139" s="12" t="n">
        <v>52</v>
      </c>
    </row>
    <row r="140" customFormat="false" ht="12.75" hidden="false" customHeight="false" outlineLevel="0" collapsed="false">
      <c r="A140" s="9" t="n">
        <v>138</v>
      </c>
      <c r="B140" s="10" t="s">
        <v>390</v>
      </c>
      <c r="C140" s="11" t="s">
        <v>19</v>
      </c>
      <c r="D140" s="12" t="s">
        <v>268</v>
      </c>
      <c r="E140" s="10" t="s">
        <v>269</v>
      </c>
      <c r="F140" s="12" t="s">
        <v>391</v>
      </c>
      <c r="G140" s="13" t="n">
        <v>53.75</v>
      </c>
      <c r="H140" s="13" t="n">
        <v>62.8</v>
      </c>
      <c r="I140" s="13" t="n">
        <v>116.55</v>
      </c>
      <c r="J140" s="13" t="n">
        <f aca="false">G140*0.25+H140*0.25</f>
        <v>29.1375</v>
      </c>
      <c r="K140" s="9" t="s">
        <v>229</v>
      </c>
      <c r="L140" s="9"/>
      <c r="M140" s="9"/>
      <c r="N140" s="14" t="n">
        <v>82.6</v>
      </c>
      <c r="O140" s="14" t="n">
        <f aca="false">N140*0.5</f>
        <v>41.3</v>
      </c>
      <c r="P140" s="14" t="n">
        <f aca="false">J140+O140</f>
        <v>70.4375</v>
      </c>
      <c r="Q140" s="12" t="n">
        <v>53</v>
      </c>
    </row>
    <row r="141" customFormat="false" ht="12.75" hidden="false" customHeight="false" outlineLevel="0" collapsed="false">
      <c r="A141" s="9" t="n">
        <v>139</v>
      </c>
      <c r="B141" s="10" t="s">
        <v>392</v>
      </c>
      <c r="C141" s="11" t="s">
        <v>19</v>
      </c>
      <c r="D141" s="12" t="s">
        <v>268</v>
      </c>
      <c r="E141" s="10" t="s">
        <v>269</v>
      </c>
      <c r="F141" s="12" t="s">
        <v>393</v>
      </c>
      <c r="G141" s="13" t="n">
        <v>61.5</v>
      </c>
      <c r="H141" s="13" t="n">
        <v>60.4</v>
      </c>
      <c r="I141" s="13" t="n">
        <v>121.9</v>
      </c>
      <c r="J141" s="13" t="n">
        <f aca="false">G141*0.25+H141*0.25</f>
        <v>30.475</v>
      </c>
      <c r="K141" s="9" t="s">
        <v>394</v>
      </c>
      <c r="L141" s="9"/>
      <c r="M141" s="9"/>
      <c r="N141" s="14" t="n">
        <v>79.9</v>
      </c>
      <c r="O141" s="14" t="n">
        <f aca="false">N141*0.5</f>
        <v>39.95</v>
      </c>
      <c r="P141" s="14" t="n">
        <f aca="false">J141+O141</f>
        <v>70.425</v>
      </c>
      <c r="Q141" s="12" t="n">
        <v>54</v>
      </c>
    </row>
    <row r="142" customFormat="false" ht="12.75" hidden="false" customHeight="false" outlineLevel="0" collapsed="false">
      <c r="A142" s="9" t="n">
        <v>140</v>
      </c>
      <c r="B142" s="10" t="s">
        <v>395</v>
      </c>
      <c r="C142" s="11" t="s">
        <v>19</v>
      </c>
      <c r="D142" s="12" t="s">
        <v>268</v>
      </c>
      <c r="E142" s="10" t="s">
        <v>269</v>
      </c>
      <c r="F142" s="12" t="s">
        <v>396</v>
      </c>
      <c r="G142" s="13" t="n">
        <v>50.75</v>
      </c>
      <c r="H142" s="13" t="n">
        <v>67.4</v>
      </c>
      <c r="I142" s="13" t="n">
        <v>118.15</v>
      </c>
      <c r="J142" s="13" t="n">
        <f aca="false">G142*0.25+H142*0.25</f>
        <v>29.5375</v>
      </c>
      <c r="K142" s="9" t="s">
        <v>397</v>
      </c>
      <c r="L142" s="9"/>
      <c r="M142" s="9"/>
      <c r="N142" s="14" t="n">
        <v>81.6</v>
      </c>
      <c r="O142" s="14" t="n">
        <f aca="false">N142*0.5</f>
        <v>40.8</v>
      </c>
      <c r="P142" s="14" t="n">
        <f aca="false">J142+O142</f>
        <v>70.3375</v>
      </c>
      <c r="Q142" s="12" t="n">
        <v>55</v>
      </c>
    </row>
    <row r="143" customFormat="false" ht="12.75" hidden="false" customHeight="false" outlineLevel="0" collapsed="false">
      <c r="A143" s="9" t="n">
        <v>141</v>
      </c>
      <c r="B143" s="10" t="s">
        <v>398</v>
      </c>
      <c r="C143" s="11" t="s">
        <v>19</v>
      </c>
      <c r="D143" s="12" t="s">
        <v>268</v>
      </c>
      <c r="E143" s="10" t="s">
        <v>269</v>
      </c>
      <c r="F143" s="12" t="s">
        <v>399</v>
      </c>
      <c r="G143" s="13" t="n">
        <v>56</v>
      </c>
      <c r="H143" s="13" t="n">
        <v>62</v>
      </c>
      <c r="I143" s="13" t="n">
        <v>118</v>
      </c>
      <c r="J143" s="13" t="n">
        <f aca="false">G143*0.25+H143*0.25</f>
        <v>29.5</v>
      </c>
      <c r="K143" s="9" t="s">
        <v>244</v>
      </c>
      <c r="L143" s="9"/>
      <c r="M143" s="9"/>
      <c r="N143" s="14" t="n">
        <v>81.6</v>
      </c>
      <c r="O143" s="14" t="n">
        <f aca="false">N143*0.5</f>
        <v>40.8</v>
      </c>
      <c r="P143" s="14" t="n">
        <f aca="false">J143+O143</f>
        <v>70.3</v>
      </c>
      <c r="Q143" s="12" t="n">
        <v>56</v>
      </c>
    </row>
    <row r="144" customFormat="false" ht="12.75" hidden="false" customHeight="false" outlineLevel="0" collapsed="false">
      <c r="A144" s="9" t="n">
        <v>142</v>
      </c>
      <c r="B144" s="10" t="s">
        <v>400</v>
      </c>
      <c r="C144" s="11" t="s">
        <v>19</v>
      </c>
      <c r="D144" s="12" t="s">
        <v>268</v>
      </c>
      <c r="E144" s="10" t="s">
        <v>269</v>
      </c>
      <c r="F144" s="12" t="s">
        <v>401</v>
      </c>
      <c r="G144" s="13" t="n">
        <v>59.5</v>
      </c>
      <c r="H144" s="13" t="n">
        <v>56.4</v>
      </c>
      <c r="I144" s="13" t="n">
        <v>115.9</v>
      </c>
      <c r="J144" s="13" t="n">
        <f aca="false">G144*0.25+H144*0.25</f>
        <v>28.975</v>
      </c>
      <c r="K144" s="9" t="s">
        <v>402</v>
      </c>
      <c r="L144" s="9"/>
      <c r="M144" s="9"/>
      <c r="N144" s="14" t="n">
        <v>82.6</v>
      </c>
      <c r="O144" s="14" t="n">
        <f aca="false">N144*0.5</f>
        <v>41.3</v>
      </c>
      <c r="P144" s="14" t="n">
        <f aca="false">J144+O144</f>
        <v>70.275</v>
      </c>
      <c r="Q144" s="12" t="n">
        <v>57</v>
      </c>
    </row>
    <row r="145" customFormat="false" ht="12.75" hidden="false" customHeight="false" outlineLevel="0" collapsed="false">
      <c r="A145" s="9" t="n">
        <v>143</v>
      </c>
      <c r="B145" s="10" t="s">
        <v>403</v>
      </c>
      <c r="C145" s="11" t="s">
        <v>19</v>
      </c>
      <c r="D145" s="12" t="s">
        <v>268</v>
      </c>
      <c r="E145" s="10" t="s">
        <v>269</v>
      </c>
      <c r="F145" s="12" t="s">
        <v>404</v>
      </c>
      <c r="G145" s="13" t="n">
        <v>56.75</v>
      </c>
      <c r="H145" s="13" t="n">
        <v>59.4</v>
      </c>
      <c r="I145" s="13" t="n">
        <v>116.15</v>
      </c>
      <c r="J145" s="13" t="n">
        <f aca="false">G145*0.25+H145*0.25</f>
        <v>29.0375</v>
      </c>
      <c r="K145" s="9" t="s">
        <v>260</v>
      </c>
      <c r="L145" s="9"/>
      <c r="M145" s="9"/>
      <c r="N145" s="14" t="n">
        <v>82.4</v>
      </c>
      <c r="O145" s="14" t="n">
        <f aca="false">N145*0.5</f>
        <v>41.2</v>
      </c>
      <c r="P145" s="14" t="n">
        <f aca="false">J145+O145</f>
        <v>70.2375</v>
      </c>
      <c r="Q145" s="12" t="n">
        <v>58</v>
      </c>
    </row>
    <row r="146" customFormat="false" ht="12.75" hidden="false" customHeight="false" outlineLevel="0" collapsed="false">
      <c r="A146" s="9" t="n">
        <v>144</v>
      </c>
      <c r="B146" s="10" t="s">
        <v>405</v>
      </c>
      <c r="C146" s="11" t="s">
        <v>19</v>
      </c>
      <c r="D146" s="12" t="s">
        <v>268</v>
      </c>
      <c r="E146" s="10" t="s">
        <v>269</v>
      </c>
      <c r="F146" s="12" t="s">
        <v>406</v>
      </c>
      <c r="G146" s="13" t="n">
        <v>65.25</v>
      </c>
      <c r="H146" s="13" t="n">
        <v>55.8</v>
      </c>
      <c r="I146" s="13" t="n">
        <v>121.05</v>
      </c>
      <c r="J146" s="13" t="n">
        <f aca="false">G146*0.25+H146*0.25</f>
        <v>30.2625</v>
      </c>
      <c r="K146" s="9" t="s">
        <v>214</v>
      </c>
      <c r="L146" s="9"/>
      <c r="M146" s="9"/>
      <c r="N146" s="14" t="n">
        <v>79.8</v>
      </c>
      <c r="O146" s="14" t="n">
        <f aca="false">N146*0.5</f>
        <v>39.9</v>
      </c>
      <c r="P146" s="14" t="n">
        <f aca="false">J146+O146</f>
        <v>70.1625</v>
      </c>
      <c r="Q146" s="12" t="n">
        <v>59</v>
      </c>
    </row>
    <row r="147" customFormat="false" ht="12.75" hidden="false" customHeight="false" outlineLevel="0" collapsed="false">
      <c r="A147" s="9" t="n">
        <v>145</v>
      </c>
      <c r="B147" s="10" t="s">
        <v>407</v>
      </c>
      <c r="C147" s="11" t="s">
        <v>19</v>
      </c>
      <c r="D147" s="12" t="s">
        <v>268</v>
      </c>
      <c r="E147" s="10" t="s">
        <v>269</v>
      </c>
      <c r="F147" s="12" t="s">
        <v>408</v>
      </c>
      <c r="G147" s="13" t="n">
        <v>51.75</v>
      </c>
      <c r="H147" s="13" t="n">
        <v>64</v>
      </c>
      <c r="I147" s="13" t="n">
        <v>115.75</v>
      </c>
      <c r="J147" s="13" t="n">
        <f aca="false">G147*0.25+H147*0.25</f>
        <v>28.9375</v>
      </c>
      <c r="K147" s="9" t="s">
        <v>149</v>
      </c>
      <c r="L147" s="9"/>
      <c r="M147" s="9"/>
      <c r="N147" s="14" t="n">
        <v>82.3</v>
      </c>
      <c r="O147" s="14" t="n">
        <f aca="false">N147*0.5</f>
        <v>41.15</v>
      </c>
      <c r="P147" s="14" t="n">
        <f aca="false">J147+O147</f>
        <v>70.0875</v>
      </c>
      <c r="Q147" s="12" t="n">
        <v>60</v>
      </c>
    </row>
    <row r="148" customFormat="false" ht="12.75" hidden="false" customHeight="false" outlineLevel="0" collapsed="false">
      <c r="A148" s="9" t="n">
        <v>146</v>
      </c>
      <c r="B148" s="10" t="s">
        <v>409</v>
      </c>
      <c r="C148" s="11" t="s">
        <v>19</v>
      </c>
      <c r="D148" s="12" t="s">
        <v>268</v>
      </c>
      <c r="E148" s="10" t="s">
        <v>269</v>
      </c>
      <c r="F148" s="12" t="s">
        <v>410</v>
      </c>
      <c r="G148" s="13" t="n">
        <v>58.5</v>
      </c>
      <c r="H148" s="13" t="n">
        <v>62.4</v>
      </c>
      <c r="I148" s="13" t="n">
        <v>120.9</v>
      </c>
      <c r="J148" s="13" t="n">
        <f aca="false">G148*0.25+H148*0.25</f>
        <v>30.225</v>
      </c>
      <c r="K148" s="9" t="s">
        <v>91</v>
      </c>
      <c r="L148" s="9"/>
      <c r="M148" s="9"/>
      <c r="N148" s="14" t="n">
        <v>79.6</v>
      </c>
      <c r="O148" s="14" t="n">
        <f aca="false">N148*0.5</f>
        <v>39.8</v>
      </c>
      <c r="P148" s="14" t="n">
        <f aca="false">J148+O148</f>
        <v>70.025</v>
      </c>
      <c r="Q148" s="12" t="n">
        <v>61</v>
      </c>
    </row>
    <row r="149" customFormat="false" ht="12.75" hidden="false" customHeight="false" outlineLevel="0" collapsed="false">
      <c r="A149" s="9" t="n">
        <v>147</v>
      </c>
      <c r="B149" s="10" t="s">
        <v>411</v>
      </c>
      <c r="C149" s="11" t="s">
        <v>19</v>
      </c>
      <c r="D149" s="12" t="s">
        <v>268</v>
      </c>
      <c r="E149" s="10" t="s">
        <v>269</v>
      </c>
      <c r="F149" s="12" t="s">
        <v>412</v>
      </c>
      <c r="G149" s="13" t="n">
        <v>71</v>
      </c>
      <c r="H149" s="13" t="n">
        <v>49.8</v>
      </c>
      <c r="I149" s="13" t="n">
        <v>120.8</v>
      </c>
      <c r="J149" s="13" t="n">
        <f aca="false">G149*0.25+H149*0.25</f>
        <v>30.2</v>
      </c>
      <c r="K149" s="9" t="s">
        <v>413</v>
      </c>
      <c r="L149" s="9"/>
      <c r="M149" s="9"/>
      <c r="N149" s="14" t="n">
        <v>79.6</v>
      </c>
      <c r="O149" s="14" t="n">
        <f aca="false">N149*0.5</f>
        <v>39.8</v>
      </c>
      <c r="P149" s="14" t="n">
        <f aca="false">J149+O149</f>
        <v>70</v>
      </c>
      <c r="Q149" s="12" t="n">
        <v>62</v>
      </c>
    </row>
    <row r="150" customFormat="false" ht="12.75" hidden="false" customHeight="false" outlineLevel="0" collapsed="false">
      <c r="A150" s="9" t="n">
        <v>148</v>
      </c>
      <c r="B150" s="10" t="s">
        <v>414</v>
      </c>
      <c r="C150" s="11" t="s">
        <v>19</v>
      </c>
      <c r="D150" s="12" t="s">
        <v>268</v>
      </c>
      <c r="E150" s="10" t="s">
        <v>269</v>
      </c>
      <c r="F150" s="12" t="s">
        <v>415</v>
      </c>
      <c r="G150" s="13" t="n">
        <v>54.75</v>
      </c>
      <c r="H150" s="13" t="n">
        <v>62.6</v>
      </c>
      <c r="I150" s="13" t="n">
        <v>117.35</v>
      </c>
      <c r="J150" s="13" t="n">
        <f aca="false">G150*0.25+H150*0.25</f>
        <v>29.3375</v>
      </c>
      <c r="K150" s="9" t="s">
        <v>416</v>
      </c>
      <c r="L150" s="9"/>
      <c r="M150" s="9"/>
      <c r="N150" s="14" t="n">
        <v>81.2</v>
      </c>
      <c r="O150" s="14" t="n">
        <f aca="false">N150*0.5</f>
        <v>40.6</v>
      </c>
      <c r="P150" s="14" t="n">
        <f aca="false">J150+O150</f>
        <v>69.9375</v>
      </c>
      <c r="Q150" s="12" t="n">
        <v>63</v>
      </c>
    </row>
    <row r="151" customFormat="false" ht="12.75" hidden="false" customHeight="false" outlineLevel="0" collapsed="false">
      <c r="A151" s="9" t="n">
        <v>149</v>
      </c>
      <c r="B151" s="10" t="s">
        <v>417</v>
      </c>
      <c r="C151" s="11" t="s">
        <v>19</v>
      </c>
      <c r="D151" s="12" t="s">
        <v>268</v>
      </c>
      <c r="E151" s="10" t="s">
        <v>269</v>
      </c>
      <c r="F151" s="12" t="s">
        <v>418</v>
      </c>
      <c r="G151" s="13" t="n">
        <v>56.25</v>
      </c>
      <c r="H151" s="13" t="n">
        <v>75.8</v>
      </c>
      <c r="I151" s="13" t="n">
        <v>132.05</v>
      </c>
      <c r="J151" s="13" t="n">
        <f aca="false">G151*0.25+H151*0.25</f>
        <v>33.0125</v>
      </c>
      <c r="K151" s="9" t="s">
        <v>85</v>
      </c>
      <c r="L151" s="9"/>
      <c r="M151" s="9"/>
      <c r="N151" s="14" t="n">
        <v>73.8</v>
      </c>
      <c r="O151" s="14" t="n">
        <f aca="false">N151*0.5</f>
        <v>36.9</v>
      </c>
      <c r="P151" s="14" t="n">
        <f aca="false">J151+O151</f>
        <v>69.9125</v>
      </c>
      <c r="Q151" s="12" t="n">
        <v>64</v>
      </c>
    </row>
    <row r="152" customFormat="false" ht="12.75" hidden="false" customHeight="false" outlineLevel="0" collapsed="false">
      <c r="A152" s="9" t="n">
        <v>150</v>
      </c>
      <c r="B152" s="10" t="s">
        <v>419</v>
      </c>
      <c r="C152" s="11" t="s">
        <v>19</v>
      </c>
      <c r="D152" s="12" t="s">
        <v>268</v>
      </c>
      <c r="E152" s="10" t="s">
        <v>269</v>
      </c>
      <c r="F152" s="12" t="s">
        <v>420</v>
      </c>
      <c r="G152" s="13" t="n">
        <v>56</v>
      </c>
      <c r="H152" s="13" t="n">
        <v>60.4</v>
      </c>
      <c r="I152" s="13" t="n">
        <v>116.4</v>
      </c>
      <c r="J152" s="13" t="n">
        <f aca="false">G152*0.25+H152*0.25</f>
        <v>29.1</v>
      </c>
      <c r="K152" s="9" t="s">
        <v>421</v>
      </c>
      <c r="L152" s="9"/>
      <c r="M152" s="9"/>
      <c r="N152" s="14" t="n">
        <v>81.3</v>
      </c>
      <c r="O152" s="14" t="n">
        <f aca="false">N152*0.5</f>
        <v>40.65</v>
      </c>
      <c r="P152" s="14" t="n">
        <f aca="false">J152+O152</f>
        <v>69.75</v>
      </c>
      <c r="Q152" s="12" t="n">
        <v>65</v>
      </c>
    </row>
    <row r="153" customFormat="false" ht="12.75" hidden="false" customHeight="false" outlineLevel="0" collapsed="false">
      <c r="A153" s="9" t="n">
        <v>151</v>
      </c>
      <c r="B153" s="10" t="s">
        <v>422</v>
      </c>
      <c r="C153" s="11" t="s">
        <v>19</v>
      </c>
      <c r="D153" s="12" t="s">
        <v>268</v>
      </c>
      <c r="E153" s="10" t="s">
        <v>269</v>
      </c>
      <c r="F153" s="12" t="s">
        <v>423</v>
      </c>
      <c r="G153" s="13" t="n">
        <v>54.25</v>
      </c>
      <c r="H153" s="13" t="n">
        <v>61</v>
      </c>
      <c r="I153" s="13" t="n">
        <v>115.25</v>
      </c>
      <c r="J153" s="13" t="n">
        <f aca="false">G153*0.25+H153*0.25</f>
        <v>28.8125</v>
      </c>
      <c r="K153" s="9" t="s">
        <v>235</v>
      </c>
      <c r="L153" s="9"/>
      <c r="M153" s="9"/>
      <c r="N153" s="14" t="n">
        <v>81.8</v>
      </c>
      <c r="O153" s="14" t="n">
        <f aca="false">N153*0.5</f>
        <v>40.9</v>
      </c>
      <c r="P153" s="14" t="n">
        <f aca="false">J153+O153</f>
        <v>69.7125</v>
      </c>
      <c r="Q153" s="12" t="n">
        <v>66</v>
      </c>
    </row>
    <row r="154" customFormat="false" ht="12.75" hidden="false" customHeight="false" outlineLevel="0" collapsed="false">
      <c r="A154" s="9" t="n">
        <v>152</v>
      </c>
      <c r="B154" s="10" t="s">
        <v>424</v>
      </c>
      <c r="C154" s="11" t="s">
        <v>19</v>
      </c>
      <c r="D154" s="12" t="s">
        <v>268</v>
      </c>
      <c r="E154" s="10" t="s">
        <v>269</v>
      </c>
      <c r="F154" s="12" t="s">
        <v>425</v>
      </c>
      <c r="G154" s="13" t="n">
        <v>58.75</v>
      </c>
      <c r="H154" s="13" t="n">
        <v>64.8</v>
      </c>
      <c r="I154" s="13" t="n">
        <v>123.55</v>
      </c>
      <c r="J154" s="13" t="n">
        <f aca="false">G154*0.25+H154*0.25</f>
        <v>30.8875</v>
      </c>
      <c r="K154" s="9" t="s">
        <v>122</v>
      </c>
      <c r="L154" s="9"/>
      <c r="M154" s="9"/>
      <c r="N154" s="14" t="n">
        <v>77.6</v>
      </c>
      <c r="O154" s="14" t="n">
        <f aca="false">N154*0.5</f>
        <v>38.8</v>
      </c>
      <c r="P154" s="14" t="n">
        <f aca="false">J154+O154</f>
        <v>69.6875</v>
      </c>
      <c r="Q154" s="12" t="n">
        <v>67</v>
      </c>
    </row>
    <row r="155" customFormat="false" ht="12.75" hidden="false" customHeight="false" outlineLevel="0" collapsed="false">
      <c r="A155" s="9" t="n">
        <v>153</v>
      </c>
      <c r="B155" s="10" t="s">
        <v>426</v>
      </c>
      <c r="C155" s="11" t="s">
        <v>19</v>
      </c>
      <c r="D155" s="12" t="s">
        <v>268</v>
      </c>
      <c r="E155" s="10" t="s">
        <v>269</v>
      </c>
      <c r="F155" s="12" t="s">
        <v>427</v>
      </c>
      <c r="G155" s="13" t="n">
        <v>55.25</v>
      </c>
      <c r="H155" s="13" t="n">
        <v>63</v>
      </c>
      <c r="I155" s="13" t="n">
        <v>118.25</v>
      </c>
      <c r="J155" s="13" t="n">
        <f aca="false">G155*0.25+H155*0.25</f>
        <v>29.5625</v>
      </c>
      <c r="K155" s="9" t="s">
        <v>428</v>
      </c>
      <c r="L155" s="9"/>
      <c r="M155" s="9"/>
      <c r="N155" s="14" t="n">
        <v>80</v>
      </c>
      <c r="O155" s="14" t="n">
        <f aca="false">N155*0.5</f>
        <v>40</v>
      </c>
      <c r="P155" s="14" t="n">
        <f aca="false">J155+O155</f>
        <v>69.5625</v>
      </c>
      <c r="Q155" s="12" t="n">
        <v>68</v>
      </c>
    </row>
    <row r="156" customFormat="false" ht="12.75" hidden="false" customHeight="false" outlineLevel="0" collapsed="false">
      <c r="A156" s="9" t="n">
        <v>154</v>
      </c>
      <c r="B156" s="10" t="s">
        <v>429</v>
      </c>
      <c r="C156" s="11" t="s">
        <v>19</v>
      </c>
      <c r="D156" s="12" t="s">
        <v>268</v>
      </c>
      <c r="E156" s="10" t="s">
        <v>269</v>
      </c>
      <c r="F156" s="12" t="s">
        <v>430</v>
      </c>
      <c r="G156" s="13" t="n">
        <v>54</v>
      </c>
      <c r="H156" s="13" t="n">
        <v>62.2</v>
      </c>
      <c r="I156" s="13" t="n">
        <v>116.2</v>
      </c>
      <c r="J156" s="13" t="n">
        <f aca="false">G156*0.25+H156*0.25</f>
        <v>29.05</v>
      </c>
      <c r="K156" s="9" t="s">
        <v>431</v>
      </c>
      <c r="L156" s="9"/>
      <c r="M156" s="9"/>
      <c r="N156" s="14" t="n">
        <v>80.8</v>
      </c>
      <c r="O156" s="14" t="n">
        <f aca="false">N156*0.5</f>
        <v>40.4</v>
      </c>
      <c r="P156" s="14" t="n">
        <f aca="false">J156+O156</f>
        <v>69.45</v>
      </c>
      <c r="Q156" s="12" t="n">
        <v>69</v>
      </c>
    </row>
    <row r="157" customFormat="false" ht="12.75" hidden="false" customHeight="false" outlineLevel="0" collapsed="false">
      <c r="A157" s="9" t="n">
        <v>155</v>
      </c>
      <c r="B157" s="10" t="s">
        <v>432</v>
      </c>
      <c r="C157" s="11" t="s">
        <v>19</v>
      </c>
      <c r="D157" s="12" t="s">
        <v>268</v>
      </c>
      <c r="E157" s="10" t="s">
        <v>269</v>
      </c>
      <c r="F157" s="12" t="s">
        <v>433</v>
      </c>
      <c r="G157" s="13" t="n">
        <v>54.25</v>
      </c>
      <c r="H157" s="13" t="n">
        <v>61.4</v>
      </c>
      <c r="I157" s="13" t="n">
        <v>115.65</v>
      </c>
      <c r="J157" s="13" t="n">
        <f aca="false">G157*0.25+H157*0.25</f>
        <v>28.9125</v>
      </c>
      <c r="K157" s="9" t="s">
        <v>140</v>
      </c>
      <c r="L157" s="9"/>
      <c r="M157" s="9"/>
      <c r="N157" s="14" t="n">
        <v>80.8</v>
      </c>
      <c r="O157" s="14" t="n">
        <f aca="false">N157*0.5</f>
        <v>40.4</v>
      </c>
      <c r="P157" s="14" t="n">
        <f aca="false">J157+O157</f>
        <v>69.3125</v>
      </c>
      <c r="Q157" s="12" t="n">
        <v>70</v>
      </c>
    </row>
    <row r="158" customFormat="false" ht="12.75" hidden="false" customHeight="false" outlineLevel="0" collapsed="false">
      <c r="A158" s="9" t="n">
        <v>156</v>
      </c>
      <c r="B158" s="10" t="s">
        <v>434</v>
      </c>
      <c r="C158" s="11" t="s">
        <v>19</v>
      </c>
      <c r="D158" s="12" t="s">
        <v>268</v>
      </c>
      <c r="E158" s="10" t="s">
        <v>269</v>
      </c>
      <c r="F158" s="12" t="s">
        <v>435</v>
      </c>
      <c r="G158" s="13" t="n">
        <v>58</v>
      </c>
      <c r="H158" s="13" t="n">
        <v>58.6</v>
      </c>
      <c r="I158" s="13" t="n">
        <v>116.6</v>
      </c>
      <c r="J158" s="13" t="n">
        <f aca="false">G158*0.25+H158*0.25</f>
        <v>29.15</v>
      </c>
      <c r="K158" s="9" t="s">
        <v>184</v>
      </c>
      <c r="L158" s="9"/>
      <c r="M158" s="9"/>
      <c r="N158" s="14" t="n">
        <v>79.6</v>
      </c>
      <c r="O158" s="14" t="n">
        <f aca="false">N158*0.5</f>
        <v>39.8</v>
      </c>
      <c r="P158" s="14" t="n">
        <f aca="false">J158+O158</f>
        <v>68.95</v>
      </c>
      <c r="Q158" s="12" t="n">
        <v>71</v>
      </c>
    </row>
    <row r="159" customFormat="false" ht="12.75" hidden="false" customHeight="false" outlineLevel="0" collapsed="false">
      <c r="A159" s="9" t="n">
        <v>157</v>
      </c>
      <c r="B159" s="10" t="s">
        <v>436</v>
      </c>
      <c r="C159" s="11" t="s">
        <v>19</v>
      </c>
      <c r="D159" s="12" t="s">
        <v>268</v>
      </c>
      <c r="E159" s="10" t="s">
        <v>269</v>
      </c>
      <c r="F159" s="12" t="s">
        <v>437</v>
      </c>
      <c r="G159" s="13" t="n">
        <v>59.75</v>
      </c>
      <c r="H159" s="13" t="n">
        <v>59.2</v>
      </c>
      <c r="I159" s="13" t="n">
        <v>118.95</v>
      </c>
      <c r="J159" s="13" t="n">
        <f aca="false">G159*0.25+H159*0.25</f>
        <v>29.7375</v>
      </c>
      <c r="K159" s="9" t="s">
        <v>217</v>
      </c>
      <c r="L159" s="9"/>
      <c r="M159" s="9"/>
      <c r="N159" s="14" t="n">
        <v>78.4</v>
      </c>
      <c r="O159" s="14" t="n">
        <f aca="false">N159*0.5</f>
        <v>39.2</v>
      </c>
      <c r="P159" s="14" t="n">
        <f aca="false">J159+O159</f>
        <v>68.9375</v>
      </c>
      <c r="Q159" s="12" t="n">
        <v>72</v>
      </c>
    </row>
    <row r="160" customFormat="false" ht="12.75" hidden="false" customHeight="false" outlineLevel="0" collapsed="false">
      <c r="A160" s="9" t="n">
        <v>158</v>
      </c>
      <c r="B160" s="10" t="s">
        <v>438</v>
      </c>
      <c r="C160" s="11" t="s">
        <v>19</v>
      </c>
      <c r="D160" s="12" t="s">
        <v>268</v>
      </c>
      <c r="E160" s="10" t="s">
        <v>269</v>
      </c>
      <c r="F160" s="12" t="s">
        <v>439</v>
      </c>
      <c r="G160" s="13" t="n">
        <v>52.75</v>
      </c>
      <c r="H160" s="13" t="n">
        <v>63</v>
      </c>
      <c r="I160" s="13" t="n">
        <v>115.75</v>
      </c>
      <c r="J160" s="13" t="n">
        <f aca="false">G160*0.25+H160*0.25</f>
        <v>28.9375</v>
      </c>
      <c r="K160" s="9" t="s">
        <v>149</v>
      </c>
      <c r="L160" s="9"/>
      <c r="M160" s="9"/>
      <c r="N160" s="14" t="n">
        <v>80</v>
      </c>
      <c r="O160" s="14" t="n">
        <f aca="false">N160*0.5</f>
        <v>40</v>
      </c>
      <c r="P160" s="14" t="n">
        <f aca="false">J160+O160</f>
        <v>68.9375</v>
      </c>
      <c r="Q160" s="12" t="n">
        <v>73</v>
      </c>
    </row>
    <row r="161" customFormat="false" ht="12.75" hidden="false" customHeight="false" outlineLevel="0" collapsed="false">
      <c r="A161" s="9" t="n">
        <v>159</v>
      </c>
      <c r="B161" s="10" t="s">
        <v>440</v>
      </c>
      <c r="C161" s="11" t="s">
        <v>19</v>
      </c>
      <c r="D161" s="12" t="s">
        <v>268</v>
      </c>
      <c r="E161" s="10" t="s">
        <v>269</v>
      </c>
      <c r="F161" s="12" t="s">
        <v>441</v>
      </c>
      <c r="G161" s="13" t="n">
        <v>53</v>
      </c>
      <c r="H161" s="13" t="n">
        <v>62.4</v>
      </c>
      <c r="I161" s="13" t="n">
        <v>115.4</v>
      </c>
      <c r="J161" s="13" t="n">
        <f aca="false">G161*0.25+H161*0.25</f>
        <v>28.85</v>
      </c>
      <c r="K161" s="9" t="s">
        <v>442</v>
      </c>
      <c r="L161" s="9"/>
      <c r="M161" s="9"/>
      <c r="N161" s="14" t="n">
        <v>80</v>
      </c>
      <c r="O161" s="14" t="n">
        <f aca="false">N161*0.5</f>
        <v>40</v>
      </c>
      <c r="P161" s="14" t="n">
        <f aca="false">J161+O161</f>
        <v>68.85</v>
      </c>
      <c r="Q161" s="12" t="n">
        <v>74</v>
      </c>
    </row>
    <row r="162" customFormat="false" ht="12.75" hidden="false" customHeight="false" outlineLevel="0" collapsed="false">
      <c r="A162" s="9" t="n">
        <v>160</v>
      </c>
      <c r="B162" s="10" t="s">
        <v>443</v>
      </c>
      <c r="C162" s="11" t="s">
        <v>19</v>
      </c>
      <c r="D162" s="12" t="s">
        <v>268</v>
      </c>
      <c r="E162" s="10" t="s">
        <v>269</v>
      </c>
      <c r="F162" s="12" t="s">
        <v>444</v>
      </c>
      <c r="G162" s="13" t="n">
        <v>53.25</v>
      </c>
      <c r="H162" s="13" t="n">
        <v>64.6</v>
      </c>
      <c r="I162" s="13" t="n">
        <v>117.85</v>
      </c>
      <c r="J162" s="13" t="n">
        <f aca="false">G162*0.25+H162*0.25</f>
        <v>29.4625</v>
      </c>
      <c r="K162" s="9" t="s">
        <v>445</v>
      </c>
      <c r="L162" s="9"/>
      <c r="M162" s="9"/>
      <c r="N162" s="14" t="n">
        <v>77.4</v>
      </c>
      <c r="O162" s="14" t="n">
        <f aca="false">N162*0.5</f>
        <v>38.7</v>
      </c>
      <c r="P162" s="14" t="n">
        <f aca="false">J162+O162</f>
        <v>68.1625</v>
      </c>
      <c r="Q162" s="12" t="n">
        <v>75</v>
      </c>
    </row>
    <row r="163" customFormat="false" ht="12.75" hidden="false" customHeight="false" outlineLevel="0" collapsed="false">
      <c r="A163" s="9" t="n">
        <v>161</v>
      </c>
      <c r="B163" s="10" t="s">
        <v>446</v>
      </c>
      <c r="C163" s="11" t="s">
        <v>19</v>
      </c>
      <c r="D163" s="12" t="s">
        <v>268</v>
      </c>
      <c r="E163" s="10" t="s">
        <v>269</v>
      </c>
      <c r="F163" s="12" t="s">
        <v>447</v>
      </c>
      <c r="G163" s="13" t="n">
        <v>51.25</v>
      </c>
      <c r="H163" s="13" t="n">
        <v>64</v>
      </c>
      <c r="I163" s="13" t="n">
        <v>115.25</v>
      </c>
      <c r="J163" s="13" t="n">
        <f aca="false">G163*0.25+H163*0.25</f>
        <v>28.8125</v>
      </c>
      <c r="K163" s="9" t="s">
        <v>235</v>
      </c>
      <c r="L163" s="9"/>
      <c r="M163" s="9"/>
      <c r="N163" s="14" t="n">
        <v>78.6</v>
      </c>
      <c r="O163" s="14" t="n">
        <f aca="false">N163*0.5</f>
        <v>39.3</v>
      </c>
      <c r="P163" s="14" t="n">
        <f aca="false">J163+O163</f>
        <v>68.1125</v>
      </c>
      <c r="Q163" s="12" t="n">
        <v>76</v>
      </c>
    </row>
    <row r="164" customFormat="false" ht="12.75" hidden="false" customHeight="false" outlineLevel="0" collapsed="false">
      <c r="A164" s="9" t="n">
        <v>162</v>
      </c>
      <c r="B164" s="10" t="s">
        <v>448</v>
      </c>
      <c r="C164" s="11" t="s">
        <v>19</v>
      </c>
      <c r="D164" s="12" t="s">
        <v>268</v>
      </c>
      <c r="E164" s="10" t="s">
        <v>269</v>
      </c>
      <c r="F164" s="12" t="s">
        <v>449</v>
      </c>
      <c r="G164" s="13" t="n">
        <v>64.5</v>
      </c>
      <c r="H164" s="13" t="n">
        <v>51.4</v>
      </c>
      <c r="I164" s="13" t="n">
        <v>115.9</v>
      </c>
      <c r="J164" s="13" t="n">
        <f aca="false">G164*0.25+H164*0.25</f>
        <v>28.975</v>
      </c>
      <c r="K164" s="9" t="s">
        <v>402</v>
      </c>
      <c r="L164" s="9"/>
      <c r="M164" s="9"/>
      <c r="N164" s="14" t="n">
        <v>77.9</v>
      </c>
      <c r="O164" s="14" t="n">
        <f aca="false">N164*0.5</f>
        <v>38.95</v>
      </c>
      <c r="P164" s="14" t="n">
        <f aca="false">J164+O164</f>
        <v>67.925</v>
      </c>
      <c r="Q164" s="12" t="n">
        <v>77</v>
      </c>
    </row>
    <row r="165" customFormat="false" ht="12.75" hidden="false" customHeight="false" outlineLevel="0" collapsed="false">
      <c r="A165" s="9" t="n">
        <v>163</v>
      </c>
      <c r="B165" s="10" t="s">
        <v>450</v>
      </c>
      <c r="C165" s="11" t="s">
        <v>19</v>
      </c>
      <c r="D165" s="12" t="s">
        <v>268</v>
      </c>
      <c r="E165" s="10" t="s">
        <v>269</v>
      </c>
      <c r="F165" s="12" t="s">
        <v>451</v>
      </c>
      <c r="G165" s="13" t="n">
        <v>60.75</v>
      </c>
      <c r="H165" s="13" t="n">
        <v>54.4</v>
      </c>
      <c r="I165" s="13" t="n">
        <v>115.15</v>
      </c>
      <c r="J165" s="13" t="n">
        <f aca="false">G165*0.25+H165*0.25</f>
        <v>28.7875</v>
      </c>
      <c r="K165" s="9" t="s">
        <v>152</v>
      </c>
      <c r="L165" s="9"/>
      <c r="M165" s="9"/>
      <c r="N165" s="14" t="n">
        <v>76.4</v>
      </c>
      <c r="O165" s="14" t="n">
        <f aca="false">N165*0.5</f>
        <v>38.2</v>
      </c>
      <c r="P165" s="14" t="n">
        <f aca="false">J165+O165</f>
        <v>66.9875</v>
      </c>
      <c r="Q165" s="12" t="n">
        <v>78</v>
      </c>
    </row>
    <row r="166" customFormat="false" ht="12.75" hidden="false" customHeight="false" outlineLevel="0" collapsed="false">
      <c r="A166" s="9" t="n">
        <v>164</v>
      </c>
      <c r="B166" s="10" t="s">
        <v>452</v>
      </c>
      <c r="C166" s="11" t="s">
        <v>453</v>
      </c>
      <c r="D166" s="12" t="s">
        <v>454</v>
      </c>
      <c r="E166" s="10" t="s">
        <v>455</v>
      </c>
      <c r="F166" s="12" t="s">
        <v>456</v>
      </c>
      <c r="G166" s="13" t="n">
        <v>84.75</v>
      </c>
      <c r="H166" s="13" t="n">
        <v>76</v>
      </c>
      <c r="I166" s="13" t="n">
        <v>160.75</v>
      </c>
      <c r="J166" s="13" t="n">
        <f aca="false">G166*0.25+H166*0.25</f>
        <v>40.1875</v>
      </c>
      <c r="K166" s="9" t="s">
        <v>23</v>
      </c>
      <c r="L166" s="9"/>
      <c r="M166" s="9"/>
      <c r="N166" s="14" t="n">
        <v>82.8</v>
      </c>
      <c r="O166" s="14" t="n">
        <f aca="false">N166*0.5</f>
        <v>41.4</v>
      </c>
      <c r="P166" s="14" t="n">
        <f aca="false">J166+O166</f>
        <v>81.5875</v>
      </c>
      <c r="Q166" s="12" t="n">
        <v>1</v>
      </c>
    </row>
    <row r="167" customFormat="false" ht="12.75" hidden="false" customHeight="false" outlineLevel="0" collapsed="false">
      <c r="A167" s="9" t="n">
        <v>165</v>
      </c>
      <c r="B167" s="10" t="s">
        <v>457</v>
      </c>
      <c r="C167" s="11" t="s">
        <v>453</v>
      </c>
      <c r="D167" s="12" t="s">
        <v>454</v>
      </c>
      <c r="E167" s="10" t="s">
        <v>455</v>
      </c>
      <c r="F167" s="12" t="s">
        <v>458</v>
      </c>
      <c r="G167" s="13" t="n">
        <v>67</v>
      </c>
      <c r="H167" s="13" t="n">
        <v>64.8</v>
      </c>
      <c r="I167" s="13" t="n">
        <v>131.8</v>
      </c>
      <c r="J167" s="13" t="n">
        <f aca="false">G167*0.25+H167*0.25</f>
        <v>32.95</v>
      </c>
      <c r="K167" s="9" t="s">
        <v>29</v>
      </c>
      <c r="L167" s="9"/>
      <c r="M167" s="9"/>
      <c r="N167" s="14" t="n">
        <v>89.6</v>
      </c>
      <c r="O167" s="14" t="n">
        <f aca="false">N167*0.5</f>
        <v>44.8</v>
      </c>
      <c r="P167" s="14" t="n">
        <f aca="false">J167+O167</f>
        <v>77.75</v>
      </c>
      <c r="Q167" s="12" t="n">
        <v>2</v>
      </c>
    </row>
    <row r="168" customFormat="false" ht="12.75" hidden="false" customHeight="false" outlineLevel="0" collapsed="false">
      <c r="A168" s="9" t="n">
        <v>166</v>
      </c>
      <c r="B168" s="10" t="s">
        <v>459</v>
      </c>
      <c r="C168" s="11" t="s">
        <v>453</v>
      </c>
      <c r="D168" s="12" t="s">
        <v>454</v>
      </c>
      <c r="E168" s="10" t="s">
        <v>455</v>
      </c>
      <c r="F168" s="12" t="s">
        <v>460</v>
      </c>
      <c r="G168" s="13" t="n">
        <v>67.25</v>
      </c>
      <c r="H168" s="13" t="n">
        <v>68.2</v>
      </c>
      <c r="I168" s="13" t="n">
        <v>135.45</v>
      </c>
      <c r="J168" s="13" t="n">
        <f aca="false">G168*0.25+H168*0.25</f>
        <v>33.8625</v>
      </c>
      <c r="K168" s="9" t="s">
        <v>35</v>
      </c>
      <c r="L168" s="9"/>
      <c r="M168" s="9"/>
      <c r="N168" s="14" t="n">
        <v>87</v>
      </c>
      <c r="O168" s="14" t="n">
        <f aca="false">N168*0.5</f>
        <v>43.5</v>
      </c>
      <c r="P168" s="14" t="n">
        <f aca="false">J168+O168</f>
        <v>77.3625</v>
      </c>
      <c r="Q168" s="12" t="n">
        <v>3</v>
      </c>
    </row>
    <row r="169" customFormat="false" ht="12.75" hidden="false" customHeight="false" outlineLevel="0" collapsed="false">
      <c r="A169" s="9" t="n">
        <v>167</v>
      </c>
      <c r="B169" s="10" t="s">
        <v>461</v>
      </c>
      <c r="C169" s="11" t="s">
        <v>453</v>
      </c>
      <c r="D169" s="12" t="s">
        <v>454</v>
      </c>
      <c r="E169" s="10" t="s">
        <v>455</v>
      </c>
      <c r="F169" s="12" t="s">
        <v>462</v>
      </c>
      <c r="G169" s="13" t="n">
        <v>76</v>
      </c>
      <c r="H169" s="13" t="n">
        <v>55</v>
      </c>
      <c r="I169" s="13" t="n">
        <v>131</v>
      </c>
      <c r="J169" s="13" t="n">
        <f aca="false">G169*0.25+H169*0.25</f>
        <v>32.75</v>
      </c>
      <c r="K169" s="9" t="s">
        <v>44</v>
      </c>
      <c r="L169" s="9"/>
      <c r="M169" s="9"/>
      <c r="N169" s="14" t="n">
        <v>88</v>
      </c>
      <c r="O169" s="14" t="n">
        <f aca="false">N169*0.5</f>
        <v>44</v>
      </c>
      <c r="P169" s="14" t="n">
        <f aca="false">J169+O169</f>
        <v>76.75</v>
      </c>
      <c r="Q169" s="12" t="n">
        <v>4</v>
      </c>
    </row>
    <row r="170" customFormat="false" ht="12.75" hidden="false" customHeight="false" outlineLevel="0" collapsed="false">
      <c r="A170" s="9" t="n">
        <v>168</v>
      </c>
      <c r="B170" s="10" t="s">
        <v>463</v>
      </c>
      <c r="C170" s="11" t="s">
        <v>453</v>
      </c>
      <c r="D170" s="12" t="s">
        <v>454</v>
      </c>
      <c r="E170" s="10" t="s">
        <v>455</v>
      </c>
      <c r="F170" s="12" t="s">
        <v>464</v>
      </c>
      <c r="G170" s="13" t="n">
        <v>63.25</v>
      </c>
      <c r="H170" s="13" t="n">
        <v>65.8</v>
      </c>
      <c r="I170" s="13" t="n">
        <v>129.05</v>
      </c>
      <c r="J170" s="13" t="n">
        <f aca="false">G170*0.25+H170*0.25</f>
        <v>32.2625</v>
      </c>
      <c r="K170" s="9" t="s">
        <v>295</v>
      </c>
      <c r="L170" s="9"/>
      <c r="M170" s="9"/>
      <c r="N170" s="14" t="n">
        <v>85.6</v>
      </c>
      <c r="O170" s="14" t="n">
        <f aca="false">N170*0.5</f>
        <v>42.8</v>
      </c>
      <c r="P170" s="14" t="n">
        <f aca="false">J170+O170</f>
        <v>75.0625</v>
      </c>
      <c r="Q170" s="12" t="n">
        <v>5</v>
      </c>
    </row>
    <row r="171" customFormat="false" ht="12.75" hidden="false" customHeight="false" outlineLevel="0" collapsed="false">
      <c r="A171" s="9" t="n">
        <v>169</v>
      </c>
      <c r="B171" s="10" t="s">
        <v>465</v>
      </c>
      <c r="C171" s="11" t="s">
        <v>453</v>
      </c>
      <c r="D171" s="12" t="s">
        <v>454</v>
      </c>
      <c r="E171" s="10" t="s">
        <v>455</v>
      </c>
      <c r="F171" s="12" t="s">
        <v>466</v>
      </c>
      <c r="G171" s="13" t="n">
        <v>57</v>
      </c>
      <c r="H171" s="13" t="n">
        <v>74.8</v>
      </c>
      <c r="I171" s="13" t="n">
        <v>131.8</v>
      </c>
      <c r="J171" s="13" t="n">
        <f aca="false">G171*0.25+H171*0.25</f>
        <v>32.95</v>
      </c>
      <c r="K171" s="9" t="s">
        <v>29</v>
      </c>
      <c r="L171" s="9"/>
      <c r="M171" s="9"/>
      <c r="N171" s="14" t="n">
        <v>83.8</v>
      </c>
      <c r="O171" s="14" t="n">
        <f aca="false">N171*0.5</f>
        <v>41.9</v>
      </c>
      <c r="P171" s="14" t="n">
        <f aca="false">J171+O171</f>
        <v>74.85</v>
      </c>
      <c r="Q171" s="12" t="n">
        <v>6</v>
      </c>
    </row>
    <row r="172" customFormat="false" ht="12.75" hidden="false" customHeight="false" outlineLevel="0" collapsed="false">
      <c r="A172" s="9" t="n">
        <v>170</v>
      </c>
      <c r="B172" s="10" t="s">
        <v>467</v>
      </c>
      <c r="C172" s="11" t="s">
        <v>453</v>
      </c>
      <c r="D172" s="12" t="s">
        <v>454</v>
      </c>
      <c r="E172" s="10" t="s">
        <v>455</v>
      </c>
      <c r="F172" s="12" t="s">
        <v>468</v>
      </c>
      <c r="G172" s="13" t="n">
        <v>59.25</v>
      </c>
      <c r="H172" s="13" t="n">
        <v>69.2</v>
      </c>
      <c r="I172" s="13" t="n">
        <v>128.45</v>
      </c>
      <c r="J172" s="13" t="n">
        <f aca="false">G172*0.25+H172*0.25</f>
        <v>32.1125</v>
      </c>
      <c r="K172" s="9" t="s">
        <v>85</v>
      </c>
      <c r="L172" s="9"/>
      <c r="M172" s="9"/>
      <c r="N172" s="14" t="n">
        <v>85.2</v>
      </c>
      <c r="O172" s="14" t="n">
        <f aca="false">N172*0.5</f>
        <v>42.6</v>
      </c>
      <c r="P172" s="14" t="n">
        <f aca="false">J172+O172</f>
        <v>74.7125</v>
      </c>
      <c r="Q172" s="12" t="n">
        <v>7</v>
      </c>
    </row>
    <row r="173" customFormat="false" ht="12.75" hidden="false" customHeight="false" outlineLevel="0" collapsed="false">
      <c r="A173" s="9" t="n">
        <v>171</v>
      </c>
      <c r="B173" s="10" t="s">
        <v>469</v>
      </c>
      <c r="C173" s="11" t="s">
        <v>453</v>
      </c>
      <c r="D173" s="12" t="s">
        <v>454</v>
      </c>
      <c r="E173" s="10" t="s">
        <v>455</v>
      </c>
      <c r="F173" s="12" t="s">
        <v>470</v>
      </c>
      <c r="G173" s="13" t="n">
        <v>58</v>
      </c>
      <c r="H173" s="13" t="n">
        <v>71.8</v>
      </c>
      <c r="I173" s="13" t="n">
        <v>129.8</v>
      </c>
      <c r="J173" s="13" t="n">
        <f aca="false">G173*0.25+H173*0.25</f>
        <v>32.45</v>
      </c>
      <c r="K173" s="9" t="s">
        <v>82</v>
      </c>
      <c r="L173" s="9"/>
      <c r="M173" s="9"/>
      <c r="N173" s="14" t="n">
        <v>83.8</v>
      </c>
      <c r="O173" s="14" t="n">
        <f aca="false">N173*0.5</f>
        <v>41.9</v>
      </c>
      <c r="P173" s="14" t="n">
        <f aca="false">J173+O173</f>
        <v>74.35</v>
      </c>
      <c r="Q173" s="12" t="n">
        <v>8</v>
      </c>
    </row>
    <row r="174" customFormat="false" ht="12.75" hidden="false" customHeight="false" outlineLevel="0" collapsed="false">
      <c r="A174" s="9" t="n">
        <v>172</v>
      </c>
      <c r="B174" s="10" t="s">
        <v>471</v>
      </c>
      <c r="C174" s="11" t="s">
        <v>453</v>
      </c>
      <c r="D174" s="12" t="s">
        <v>454</v>
      </c>
      <c r="E174" s="10" t="s">
        <v>455</v>
      </c>
      <c r="F174" s="12" t="s">
        <v>472</v>
      </c>
      <c r="G174" s="13" t="n">
        <v>65</v>
      </c>
      <c r="H174" s="13" t="n">
        <v>63.2</v>
      </c>
      <c r="I174" s="13" t="n">
        <v>128.2</v>
      </c>
      <c r="J174" s="13" t="n">
        <f aca="false">G174*0.25+H174*0.25</f>
        <v>32.05</v>
      </c>
      <c r="K174" s="9" t="s">
        <v>125</v>
      </c>
      <c r="L174" s="9"/>
      <c r="M174" s="9"/>
      <c r="N174" s="14" t="n">
        <v>83.4</v>
      </c>
      <c r="O174" s="14" t="n">
        <f aca="false">N174*0.5</f>
        <v>41.7</v>
      </c>
      <c r="P174" s="14" t="n">
        <f aca="false">J174+O174</f>
        <v>73.75</v>
      </c>
      <c r="Q174" s="12" t="n">
        <v>9</v>
      </c>
    </row>
    <row r="175" customFormat="false" ht="12.75" hidden="false" customHeight="false" outlineLevel="0" collapsed="false">
      <c r="A175" s="9" t="n">
        <v>173</v>
      </c>
      <c r="B175" s="10" t="s">
        <v>473</v>
      </c>
      <c r="C175" s="11" t="s">
        <v>453</v>
      </c>
      <c r="D175" s="12" t="s">
        <v>454</v>
      </c>
      <c r="E175" s="10" t="s">
        <v>455</v>
      </c>
      <c r="F175" s="12" t="s">
        <v>474</v>
      </c>
      <c r="G175" s="13" t="n">
        <v>66.75</v>
      </c>
      <c r="H175" s="13" t="n">
        <v>61</v>
      </c>
      <c r="I175" s="13" t="n">
        <v>127.75</v>
      </c>
      <c r="J175" s="13" t="n">
        <f aca="false">G175*0.25+H175*0.25</f>
        <v>31.9375</v>
      </c>
      <c r="K175" s="9" t="s">
        <v>199</v>
      </c>
      <c r="L175" s="9"/>
      <c r="M175" s="9"/>
      <c r="N175" s="14" t="n">
        <v>83.2</v>
      </c>
      <c r="O175" s="14" t="n">
        <f aca="false">N175*0.5</f>
        <v>41.6</v>
      </c>
      <c r="P175" s="14" t="n">
        <f aca="false">J175+O175</f>
        <v>73.5375</v>
      </c>
      <c r="Q175" s="12" t="n">
        <v>10</v>
      </c>
    </row>
    <row r="176" customFormat="false" ht="12.75" hidden="false" customHeight="false" outlineLevel="0" collapsed="false">
      <c r="A176" s="9" t="n">
        <v>174</v>
      </c>
      <c r="B176" s="10" t="s">
        <v>475</v>
      </c>
      <c r="C176" s="11" t="s">
        <v>19</v>
      </c>
      <c r="D176" s="12" t="s">
        <v>476</v>
      </c>
      <c r="E176" s="10" t="s">
        <v>477</v>
      </c>
      <c r="F176" s="12" t="s">
        <v>478</v>
      </c>
      <c r="G176" s="13" t="n">
        <v>70</v>
      </c>
      <c r="H176" s="13" t="n">
        <v>77</v>
      </c>
      <c r="I176" s="13" t="n">
        <v>147</v>
      </c>
      <c r="J176" s="13" t="n">
        <f aca="false">G176*0.25+H176*0.25</f>
        <v>36.75</v>
      </c>
      <c r="K176" s="9" t="s">
        <v>26</v>
      </c>
      <c r="L176" s="9"/>
      <c r="M176" s="9"/>
      <c r="N176" s="14" t="n">
        <v>86.8</v>
      </c>
      <c r="O176" s="14" t="n">
        <f aca="false">N176*0.5</f>
        <v>43.4</v>
      </c>
      <c r="P176" s="14" t="n">
        <f aca="false">J176+O176</f>
        <v>80.15</v>
      </c>
      <c r="Q176" s="12" t="n">
        <v>1</v>
      </c>
    </row>
    <row r="177" customFormat="false" ht="12.75" hidden="false" customHeight="false" outlineLevel="0" collapsed="false">
      <c r="A177" s="9" t="n">
        <v>175</v>
      </c>
      <c r="B177" s="10" t="s">
        <v>479</v>
      </c>
      <c r="C177" s="11" t="s">
        <v>19</v>
      </c>
      <c r="D177" s="12" t="s">
        <v>476</v>
      </c>
      <c r="E177" s="10" t="s">
        <v>477</v>
      </c>
      <c r="F177" s="12" t="s">
        <v>480</v>
      </c>
      <c r="G177" s="13" t="n">
        <v>55</v>
      </c>
      <c r="H177" s="13" t="n">
        <v>69.6</v>
      </c>
      <c r="I177" s="13" t="n">
        <v>124.6</v>
      </c>
      <c r="J177" s="13" t="n">
        <f aca="false">G177*0.25+H177*0.25</f>
        <v>31.15</v>
      </c>
      <c r="K177" s="9" t="s">
        <v>47</v>
      </c>
      <c r="L177" s="9"/>
      <c r="M177" s="9"/>
      <c r="N177" s="14" t="n">
        <v>90.6</v>
      </c>
      <c r="O177" s="14" t="n">
        <f aca="false">N177*0.5</f>
        <v>45.3</v>
      </c>
      <c r="P177" s="14" t="n">
        <f aca="false">J177+O177</f>
        <v>76.45</v>
      </c>
      <c r="Q177" s="12" t="n">
        <v>2</v>
      </c>
    </row>
    <row r="178" customFormat="false" ht="12.75" hidden="false" customHeight="false" outlineLevel="0" collapsed="false">
      <c r="A178" s="9" t="n">
        <v>176</v>
      </c>
      <c r="B178" s="10" t="s">
        <v>481</v>
      </c>
      <c r="C178" s="11" t="s">
        <v>19</v>
      </c>
      <c r="D178" s="12" t="s">
        <v>476</v>
      </c>
      <c r="E178" s="10" t="s">
        <v>477</v>
      </c>
      <c r="F178" s="12" t="s">
        <v>482</v>
      </c>
      <c r="G178" s="13" t="n">
        <v>59.75</v>
      </c>
      <c r="H178" s="13" t="n">
        <v>65.8</v>
      </c>
      <c r="I178" s="13" t="n">
        <v>125.55</v>
      </c>
      <c r="J178" s="13" t="n">
        <f aca="false">G178*0.25+H178*0.25</f>
        <v>31.3875</v>
      </c>
      <c r="K178" s="9" t="s">
        <v>286</v>
      </c>
      <c r="L178" s="9"/>
      <c r="M178" s="9"/>
      <c r="N178" s="14" t="n">
        <v>88.3</v>
      </c>
      <c r="O178" s="14" t="n">
        <f aca="false">N178*0.5</f>
        <v>44.15</v>
      </c>
      <c r="P178" s="14" t="n">
        <f aca="false">J178+O178</f>
        <v>75.5375</v>
      </c>
      <c r="Q178" s="12" t="n">
        <v>3</v>
      </c>
    </row>
    <row r="179" customFormat="false" ht="12.75" hidden="false" customHeight="false" outlineLevel="0" collapsed="false">
      <c r="A179" s="9" t="n">
        <v>177</v>
      </c>
      <c r="B179" s="10" t="s">
        <v>483</v>
      </c>
      <c r="C179" s="11" t="s">
        <v>19</v>
      </c>
      <c r="D179" s="12" t="s">
        <v>476</v>
      </c>
      <c r="E179" s="10" t="s">
        <v>477</v>
      </c>
      <c r="F179" s="12" t="s">
        <v>484</v>
      </c>
      <c r="G179" s="13" t="n">
        <v>64.25</v>
      </c>
      <c r="H179" s="13" t="n">
        <v>69.6</v>
      </c>
      <c r="I179" s="13" t="n">
        <v>133.85</v>
      </c>
      <c r="J179" s="13" t="n">
        <f aca="false">G179*0.25+H179*0.25</f>
        <v>33.4625</v>
      </c>
      <c r="K179" s="9" t="s">
        <v>29</v>
      </c>
      <c r="L179" s="9"/>
      <c r="M179" s="9"/>
      <c r="N179" s="14" t="n">
        <v>84</v>
      </c>
      <c r="O179" s="14" t="n">
        <f aca="false">N179*0.5</f>
        <v>42</v>
      </c>
      <c r="P179" s="14" t="n">
        <f aca="false">J179+O179</f>
        <v>75.4625</v>
      </c>
      <c r="Q179" s="12" t="n">
        <v>4</v>
      </c>
    </row>
    <row r="180" customFormat="false" ht="12.75" hidden="false" customHeight="false" outlineLevel="0" collapsed="false">
      <c r="A180" s="9" t="n">
        <v>178</v>
      </c>
      <c r="B180" s="10" t="s">
        <v>485</v>
      </c>
      <c r="C180" s="11" t="s">
        <v>19</v>
      </c>
      <c r="D180" s="12" t="s">
        <v>476</v>
      </c>
      <c r="E180" s="10" t="s">
        <v>477</v>
      </c>
      <c r="F180" s="12" t="s">
        <v>486</v>
      </c>
      <c r="G180" s="13" t="n">
        <v>63.25</v>
      </c>
      <c r="H180" s="13" t="n">
        <v>63</v>
      </c>
      <c r="I180" s="13" t="n">
        <v>126.25</v>
      </c>
      <c r="J180" s="13" t="n">
        <f aca="false">G180*0.25+H180*0.25</f>
        <v>31.5625</v>
      </c>
      <c r="K180" s="9" t="s">
        <v>487</v>
      </c>
      <c r="L180" s="9"/>
      <c r="M180" s="9"/>
      <c r="N180" s="14" t="n">
        <v>87.8</v>
      </c>
      <c r="O180" s="14" t="n">
        <f aca="false">N180*0.5</f>
        <v>43.9</v>
      </c>
      <c r="P180" s="14" t="n">
        <f aca="false">J180+O180</f>
        <v>75.4625</v>
      </c>
      <c r="Q180" s="12" t="n">
        <v>5</v>
      </c>
    </row>
    <row r="181" customFormat="false" ht="12.75" hidden="false" customHeight="false" outlineLevel="0" collapsed="false">
      <c r="A181" s="9" t="n">
        <v>179</v>
      </c>
      <c r="B181" s="10" t="s">
        <v>488</v>
      </c>
      <c r="C181" s="11" t="s">
        <v>19</v>
      </c>
      <c r="D181" s="12" t="s">
        <v>476</v>
      </c>
      <c r="E181" s="10" t="s">
        <v>477</v>
      </c>
      <c r="F181" s="12" t="s">
        <v>489</v>
      </c>
      <c r="G181" s="13" t="n">
        <v>68.25</v>
      </c>
      <c r="H181" s="13" t="n">
        <v>63.8</v>
      </c>
      <c r="I181" s="13" t="n">
        <v>132.05</v>
      </c>
      <c r="J181" s="13" t="n">
        <f aca="false">G181*0.25+H181*0.25</f>
        <v>33.0125</v>
      </c>
      <c r="K181" s="9" t="s">
        <v>85</v>
      </c>
      <c r="L181" s="9"/>
      <c r="M181" s="9"/>
      <c r="N181" s="14" t="n">
        <v>84.6</v>
      </c>
      <c r="O181" s="14" t="n">
        <f aca="false">N181*0.5</f>
        <v>42.3</v>
      </c>
      <c r="P181" s="14" t="n">
        <f aca="false">J181+O181</f>
        <v>75.3125</v>
      </c>
      <c r="Q181" s="12" t="n">
        <v>6</v>
      </c>
    </row>
    <row r="182" customFormat="false" ht="12.75" hidden="false" customHeight="false" outlineLevel="0" collapsed="false">
      <c r="A182" s="9" t="n">
        <v>180</v>
      </c>
      <c r="B182" s="10" t="s">
        <v>490</v>
      </c>
      <c r="C182" s="11" t="s">
        <v>19</v>
      </c>
      <c r="D182" s="12" t="s">
        <v>476</v>
      </c>
      <c r="E182" s="10" t="s">
        <v>477</v>
      </c>
      <c r="F182" s="12" t="s">
        <v>491</v>
      </c>
      <c r="G182" s="13" t="n">
        <v>61.5</v>
      </c>
      <c r="H182" s="13" t="n">
        <v>68.4</v>
      </c>
      <c r="I182" s="13" t="n">
        <v>129.9</v>
      </c>
      <c r="J182" s="13" t="n">
        <f aca="false">G182*0.25+H182*0.25</f>
        <v>32.475</v>
      </c>
      <c r="K182" s="9" t="s">
        <v>199</v>
      </c>
      <c r="L182" s="9"/>
      <c r="M182" s="9"/>
      <c r="N182" s="14" t="n">
        <v>85.2</v>
      </c>
      <c r="O182" s="14" t="n">
        <f aca="false">N182*0.5</f>
        <v>42.6</v>
      </c>
      <c r="P182" s="14" t="n">
        <f aca="false">J182+O182</f>
        <v>75.075</v>
      </c>
      <c r="Q182" s="12" t="n">
        <v>7</v>
      </c>
    </row>
    <row r="183" customFormat="false" ht="12.75" hidden="false" customHeight="false" outlineLevel="0" collapsed="false">
      <c r="A183" s="9" t="n">
        <v>181</v>
      </c>
      <c r="B183" s="10" t="s">
        <v>492</v>
      </c>
      <c r="C183" s="11" t="s">
        <v>19</v>
      </c>
      <c r="D183" s="12" t="s">
        <v>476</v>
      </c>
      <c r="E183" s="10" t="s">
        <v>477</v>
      </c>
      <c r="F183" s="12" t="s">
        <v>493</v>
      </c>
      <c r="G183" s="13" t="n">
        <v>59.75</v>
      </c>
      <c r="H183" s="13" t="n">
        <v>67</v>
      </c>
      <c r="I183" s="13" t="n">
        <v>126.75</v>
      </c>
      <c r="J183" s="13" t="n">
        <f aca="false">G183*0.25+H183*0.25</f>
        <v>31.6875</v>
      </c>
      <c r="K183" s="9" t="s">
        <v>41</v>
      </c>
      <c r="L183" s="9"/>
      <c r="M183" s="9"/>
      <c r="N183" s="14" t="n">
        <v>86</v>
      </c>
      <c r="O183" s="14" t="n">
        <f aca="false">N183*0.5</f>
        <v>43</v>
      </c>
      <c r="P183" s="14" t="n">
        <f aca="false">J183+O183</f>
        <v>74.6875</v>
      </c>
      <c r="Q183" s="12" t="n">
        <v>8</v>
      </c>
    </row>
    <row r="184" customFormat="false" ht="12.75" hidden="false" customHeight="false" outlineLevel="0" collapsed="false">
      <c r="A184" s="9" t="n">
        <v>182</v>
      </c>
      <c r="B184" s="10" t="s">
        <v>494</v>
      </c>
      <c r="C184" s="11" t="s">
        <v>19</v>
      </c>
      <c r="D184" s="12" t="s">
        <v>476</v>
      </c>
      <c r="E184" s="10" t="s">
        <v>477</v>
      </c>
      <c r="F184" s="12" t="s">
        <v>495</v>
      </c>
      <c r="G184" s="13" t="n">
        <v>69.5</v>
      </c>
      <c r="H184" s="13" t="n">
        <v>66.2</v>
      </c>
      <c r="I184" s="13" t="n">
        <v>135.7</v>
      </c>
      <c r="J184" s="13" t="n">
        <f aca="false">G184*0.25+H184*0.25</f>
        <v>33.925</v>
      </c>
      <c r="K184" s="9" t="s">
        <v>35</v>
      </c>
      <c r="L184" s="9"/>
      <c r="M184" s="9"/>
      <c r="N184" s="14" t="n">
        <v>81.2</v>
      </c>
      <c r="O184" s="14" t="n">
        <f aca="false">N184*0.5</f>
        <v>40.6</v>
      </c>
      <c r="P184" s="14" t="n">
        <f aca="false">J184+O184</f>
        <v>74.525</v>
      </c>
      <c r="Q184" s="12" t="n">
        <v>9</v>
      </c>
    </row>
    <row r="185" customFormat="false" ht="12.75" hidden="false" customHeight="false" outlineLevel="0" collapsed="false">
      <c r="A185" s="9" t="n">
        <v>183</v>
      </c>
      <c r="B185" s="10" t="s">
        <v>496</v>
      </c>
      <c r="C185" s="11" t="s">
        <v>19</v>
      </c>
      <c r="D185" s="12" t="s">
        <v>476</v>
      </c>
      <c r="E185" s="10" t="s">
        <v>477</v>
      </c>
      <c r="F185" s="12" t="s">
        <v>497</v>
      </c>
      <c r="G185" s="13" t="n">
        <v>64.25</v>
      </c>
      <c r="H185" s="13" t="n">
        <v>67.6</v>
      </c>
      <c r="I185" s="13" t="n">
        <v>131.85</v>
      </c>
      <c r="J185" s="13" t="n">
        <f aca="false">G185*0.25+H185*0.25</f>
        <v>32.9625</v>
      </c>
      <c r="K185" s="9" t="s">
        <v>125</v>
      </c>
      <c r="L185" s="9"/>
      <c r="M185" s="9"/>
      <c r="N185" s="14" t="n">
        <v>82.6</v>
      </c>
      <c r="O185" s="14" t="n">
        <f aca="false">N185*0.5</f>
        <v>41.3</v>
      </c>
      <c r="P185" s="14" t="n">
        <f aca="false">J185+O185</f>
        <v>74.2625</v>
      </c>
      <c r="Q185" s="12" t="n">
        <v>10</v>
      </c>
    </row>
    <row r="186" customFormat="false" ht="12.75" hidden="false" customHeight="false" outlineLevel="0" collapsed="false">
      <c r="A186" s="9" t="n">
        <v>184</v>
      </c>
      <c r="B186" s="10" t="s">
        <v>498</v>
      </c>
      <c r="C186" s="11" t="s">
        <v>19</v>
      </c>
      <c r="D186" s="12" t="s">
        <v>476</v>
      </c>
      <c r="E186" s="10" t="s">
        <v>477</v>
      </c>
      <c r="F186" s="12" t="s">
        <v>499</v>
      </c>
      <c r="G186" s="13" t="n">
        <v>65.25</v>
      </c>
      <c r="H186" s="13" t="n">
        <v>61.8</v>
      </c>
      <c r="I186" s="13" t="n">
        <v>127.05</v>
      </c>
      <c r="J186" s="13" t="n">
        <f aca="false">G186*0.25+H186*0.25</f>
        <v>31.7625</v>
      </c>
      <c r="K186" s="9" t="s">
        <v>62</v>
      </c>
      <c r="L186" s="9"/>
      <c r="M186" s="9"/>
      <c r="N186" s="14" t="n">
        <v>85</v>
      </c>
      <c r="O186" s="14" t="n">
        <f aca="false">N186*0.5</f>
        <v>42.5</v>
      </c>
      <c r="P186" s="14" t="n">
        <f aca="false">J186+O186</f>
        <v>74.2625</v>
      </c>
      <c r="Q186" s="12" t="n">
        <v>11</v>
      </c>
    </row>
    <row r="187" customFormat="false" ht="12.75" hidden="false" customHeight="false" outlineLevel="0" collapsed="false">
      <c r="A187" s="9" t="n">
        <v>185</v>
      </c>
      <c r="B187" s="10" t="s">
        <v>500</v>
      </c>
      <c r="C187" s="11" t="s">
        <v>19</v>
      </c>
      <c r="D187" s="12" t="s">
        <v>476</v>
      </c>
      <c r="E187" s="10" t="s">
        <v>477</v>
      </c>
      <c r="F187" s="12" t="s">
        <v>501</v>
      </c>
      <c r="G187" s="13" t="n">
        <v>62.5</v>
      </c>
      <c r="H187" s="13" t="n">
        <v>63</v>
      </c>
      <c r="I187" s="13" t="n">
        <v>125.5</v>
      </c>
      <c r="J187" s="13" t="n">
        <f aca="false">G187*0.25+H187*0.25</f>
        <v>31.375</v>
      </c>
      <c r="K187" s="9" t="s">
        <v>502</v>
      </c>
      <c r="L187" s="9"/>
      <c r="M187" s="9"/>
      <c r="N187" s="14" t="n">
        <v>85.3</v>
      </c>
      <c r="O187" s="14" t="n">
        <f aca="false">N187*0.5</f>
        <v>42.65</v>
      </c>
      <c r="P187" s="14" t="n">
        <f aca="false">J187+O187</f>
        <v>74.025</v>
      </c>
      <c r="Q187" s="12" t="n">
        <v>12</v>
      </c>
    </row>
    <row r="188" customFormat="false" ht="12.75" hidden="false" customHeight="false" outlineLevel="0" collapsed="false">
      <c r="A188" s="9" t="n">
        <v>186</v>
      </c>
      <c r="B188" s="10" t="s">
        <v>503</v>
      </c>
      <c r="C188" s="11" t="s">
        <v>19</v>
      </c>
      <c r="D188" s="12" t="s">
        <v>476</v>
      </c>
      <c r="E188" s="10" t="s">
        <v>477</v>
      </c>
      <c r="F188" s="12" t="s">
        <v>504</v>
      </c>
      <c r="G188" s="13" t="n">
        <v>54.5</v>
      </c>
      <c r="H188" s="13" t="n">
        <v>64</v>
      </c>
      <c r="I188" s="13" t="n">
        <v>118.5</v>
      </c>
      <c r="J188" s="13" t="n">
        <f aca="false">G188*0.25+H188*0.25</f>
        <v>29.625</v>
      </c>
      <c r="K188" s="9" t="s">
        <v>117</v>
      </c>
      <c r="L188" s="9"/>
      <c r="M188" s="9"/>
      <c r="N188" s="14" t="n">
        <v>88.8</v>
      </c>
      <c r="O188" s="14" t="n">
        <f aca="false">N188*0.5</f>
        <v>44.4</v>
      </c>
      <c r="P188" s="14" t="n">
        <f aca="false">J188+O188</f>
        <v>74.025</v>
      </c>
      <c r="Q188" s="12" t="n">
        <v>13</v>
      </c>
    </row>
    <row r="189" customFormat="false" ht="12.75" hidden="false" customHeight="false" outlineLevel="0" collapsed="false">
      <c r="A189" s="9" t="n">
        <v>187</v>
      </c>
      <c r="B189" s="10" t="s">
        <v>505</v>
      </c>
      <c r="C189" s="11" t="s">
        <v>19</v>
      </c>
      <c r="D189" s="12" t="s">
        <v>476</v>
      </c>
      <c r="E189" s="10" t="s">
        <v>477</v>
      </c>
      <c r="F189" s="12" t="s">
        <v>506</v>
      </c>
      <c r="G189" s="13" t="n">
        <v>55.25</v>
      </c>
      <c r="H189" s="13" t="n">
        <v>72</v>
      </c>
      <c r="I189" s="13" t="n">
        <v>127.25</v>
      </c>
      <c r="J189" s="13" t="n">
        <f aca="false">G189*0.25+H189*0.25</f>
        <v>31.8125</v>
      </c>
      <c r="K189" s="9" t="s">
        <v>223</v>
      </c>
      <c r="L189" s="9"/>
      <c r="M189" s="9"/>
      <c r="N189" s="14" t="n">
        <v>84.2</v>
      </c>
      <c r="O189" s="14" t="n">
        <f aca="false">N189*0.5</f>
        <v>42.1</v>
      </c>
      <c r="P189" s="14" t="n">
        <f aca="false">J189+O189</f>
        <v>73.9125</v>
      </c>
      <c r="Q189" s="12" t="n">
        <v>14</v>
      </c>
    </row>
    <row r="190" customFormat="false" ht="12.75" hidden="false" customHeight="false" outlineLevel="0" collapsed="false">
      <c r="A190" s="9" t="n">
        <v>188</v>
      </c>
      <c r="B190" s="10" t="s">
        <v>507</v>
      </c>
      <c r="C190" s="11" t="s">
        <v>19</v>
      </c>
      <c r="D190" s="12" t="s">
        <v>476</v>
      </c>
      <c r="E190" s="10" t="s">
        <v>477</v>
      </c>
      <c r="F190" s="12" t="s">
        <v>508</v>
      </c>
      <c r="G190" s="13" t="n">
        <v>57</v>
      </c>
      <c r="H190" s="13" t="n">
        <v>71.4</v>
      </c>
      <c r="I190" s="13" t="n">
        <v>128.4</v>
      </c>
      <c r="J190" s="13" t="n">
        <f aca="false">G190*0.25+H190*0.25</f>
        <v>32.1</v>
      </c>
      <c r="K190" s="9" t="s">
        <v>163</v>
      </c>
      <c r="L190" s="9"/>
      <c r="M190" s="9"/>
      <c r="N190" s="14" t="n">
        <v>83.6</v>
      </c>
      <c r="O190" s="14" t="n">
        <f aca="false">N190*0.5</f>
        <v>41.8</v>
      </c>
      <c r="P190" s="14" t="n">
        <f aca="false">J190+O190</f>
        <v>73.9</v>
      </c>
      <c r="Q190" s="12" t="n">
        <v>15</v>
      </c>
    </row>
    <row r="191" customFormat="false" ht="12.75" hidden="false" customHeight="false" outlineLevel="0" collapsed="false">
      <c r="A191" s="9" t="n">
        <v>189</v>
      </c>
      <c r="B191" s="10" t="s">
        <v>509</v>
      </c>
      <c r="C191" s="11" t="s">
        <v>19</v>
      </c>
      <c r="D191" s="12" t="s">
        <v>476</v>
      </c>
      <c r="E191" s="10" t="s">
        <v>477</v>
      </c>
      <c r="F191" s="12" t="s">
        <v>510</v>
      </c>
      <c r="G191" s="13" t="n">
        <v>62.5</v>
      </c>
      <c r="H191" s="13" t="n">
        <v>66</v>
      </c>
      <c r="I191" s="13" t="n">
        <v>128.5</v>
      </c>
      <c r="J191" s="13" t="n">
        <f aca="false">G191*0.25+H191*0.25</f>
        <v>32.125</v>
      </c>
      <c r="K191" s="9" t="s">
        <v>53</v>
      </c>
      <c r="L191" s="9"/>
      <c r="M191" s="9"/>
      <c r="N191" s="14" t="n">
        <v>83.4</v>
      </c>
      <c r="O191" s="14" t="n">
        <f aca="false">N191*0.5</f>
        <v>41.7</v>
      </c>
      <c r="P191" s="14" t="n">
        <f aca="false">J191+O191</f>
        <v>73.825</v>
      </c>
      <c r="Q191" s="12" t="n">
        <v>16</v>
      </c>
    </row>
    <row r="192" customFormat="false" ht="12.75" hidden="false" customHeight="false" outlineLevel="0" collapsed="false">
      <c r="A192" s="9" t="n">
        <v>190</v>
      </c>
      <c r="B192" s="10" t="s">
        <v>511</v>
      </c>
      <c r="C192" s="11" t="s">
        <v>19</v>
      </c>
      <c r="D192" s="12" t="s">
        <v>476</v>
      </c>
      <c r="E192" s="10" t="s">
        <v>477</v>
      </c>
      <c r="F192" s="12" t="s">
        <v>512</v>
      </c>
      <c r="G192" s="13" t="n">
        <v>55.5</v>
      </c>
      <c r="H192" s="13" t="n">
        <v>70.2</v>
      </c>
      <c r="I192" s="13" t="n">
        <v>125.7</v>
      </c>
      <c r="J192" s="13" t="n">
        <f aca="false">G192*0.25+H192*0.25</f>
        <v>31.425</v>
      </c>
      <c r="K192" s="9" t="s">
        <v>513</v>
      </c>
      <c r="L192" s="9"/>
      <c r="M192" s="9"/>
      <c r="N192" s="14" t="n">
        <v>84.2</v>
      </c>
      <c r="O192" s="14" t="n">
        <f aca="false">N192*0.5</f>
        <v>42.1</v>
      </c>
      <c r="P192" s="14" t="n">
        <f aca="false">J192+O192</f>
        <v>73.525</v>
      </c>
      <c r="Q192" s="12" t="n">
        <v>17</v>
      </c>
    </row>
    <row r="193" customFormat="false" ht="12.75" hidden="false" customHeight="false" outlineLevel="0" collapsed="false">
      <c r="A193" s="9" t="n">
        <v>191</v>
      </c>
      <c r="B193" s="10" t="s">
        <v>514</v>
      </c>
      <c r="C193" s="11" t="s">
        <v>19</v>
      </c>
      <c r="D193" s="12" t="s">
        <v>476</v>
      </c>
      <c r="E193" s="10" t="s">
        <v>477</v>
      </c>
      <c r="F193" s="12" t="s">
        <v>515</v>
      </c>
      <c r="G193" s="13" t="n">
        <v>65.75</v>
      </c>
      <c r="H193" s="13" t="n">
        <v>57</v>
      </c>
      <c r="I193" s="13" t="n">
        <v>122.75</v>
      </c>
      <c r="J193" s="13" t="n">
        <f aca="false">G193*0.25+H193*0.25</f>
        <v>30.6875</v>
      </c>
      <c r="K193" s="9" t="s">
        <v>155</v>
      </c>
      <c r="L193" s="9"/>
      <c r="M193" s="9"/>
      <c r="N193" s="14" t="n">
        <v>85.6</v>
      </c>
      <c r="O193" s="14" t="n">
        <f aca="false">N193*0.5</f>
        <v>42.8</v>
      </c>
      <c r="P193" s="14" t="n">
        <f aca="false">J193+O193</f>
        <v>73.4875</v>
      </c>
      <c r="Q193" s="12" t="n">
        <v>18</v>
      </c>
    </row>
    <row r="194" customFormat="false" ht="12.75" hidden="false" customHeight="false" outlineLevel="0" collapsed="false">
      <c r="A194" s="9" t="n">
        <v>192</v>
      </c>
      <c r="B194" s="10" t="s">
        <v>516</v>
      </c>
      <c r="C194" s="11" t="s">
        <v>19</v>
      </c>
      <c r="D194" s="12" t="s">
        <v>476</v>
      </c>
      <c r="E194" s="10" t="s">
        <v>477</v>
      </c>
      <c r="F194" s="12" t="s">
        <v>517</v>
      </c>
      <c r="G194" s="13" t="n">
        <v>63.25</v>
      </c>
      <c r="H194" s="13" t="n">
        <v>58.2</v>
      </c>
      <c r="I194" s="13" t="n">
        <v>121.45</v>
      </c>
      <c r="J194" s="13" t="n">
        <f aca="false">G194*0.25+H194*0.25</f>
        <v>30.3625</v>
      </c>
      <c r="K194" s="9" t="s">
        <v>353</v>
      </c>
      <c r="L194" s="9"/>
      <c r="M194" s="9"/>
      <c r="N194" s="14" t="n">
        <v>86.2</v>
      </c>
      <c r="O194" s="14" t="n">
        <f aca="false">N194*0.5</f>
        <v>43.1</v>
      </c>
      <c r="P194" s="14" t="n">
        <f aca="false">J194+O194</f>
        <v>73.4625</v>
      </c>
      <c r="Q194" s="12" t="n">
        <v>19</v>
      </c>
    </row>
    <row r="195" customFormat="false" ht="12.75" hidden="false" customHeight="false" outlineLevel="0" collapsed="false">
      <c r="A195" s="9" t="n">
        <v>193</v>
      </c>
      <c r="B195" s="10" t="s">
        <v>518</v>
      </c>
      <c r="C195" s="11" t="s">
        <v>19</v>
      </c>
      <c r="D195" s="12" t="s">
        <v>476</v>
      </c>
      <c r="E195" s="10" t="s">
        <v>477</v>
      </c>
      <c r="F195" s="12" t="s">
        <v>519</v>
      </c>
      <c r="G195" s="13" t="n">
        <v>59.75</v>
      </c>
      <c r="H195" s="13" t="n">
        <v>61.6</v>
      </c>
      <c r="I195" s="13" t="n">
        <v>121.35</v>
      </c>
      <c r="J195" s="13" t="n">
        <f aca="false">G195*0.25+H195*0.25</f>
        <v>30.3375</v>
      </c>
      <c r="K195" s="9" t="s">
        <v>143</v>
      </c>
      <c r="L195" s="9"/>
      <c r="M195" s="9"/>
      <c r="N195" s="14" t="n">
        <v>86.2</v>
      </c>
      <c r="O195" s="14" t="n">
        <f aca="false">N195*0.5</f>
        <v>43.1</v>
      </c>
      <c r="P195" s="14" t="n">
        <f aca="false">J195+O195</f>
        <v>73.4375</v>
      </c>
      <c r="Q195" s="12" t="n">
        <v>20</v>
      </c>
    </row>
    <row r="196" customFormat="false" ht="12.75" hidden="false" customHeight="false" outlineLevel="0" collapsed="false">
      <c r="A196" s="9" t="n">
        <v>194</v>
      </c>
      <c r="B196" s="10" t="s">
        <v>520</v>
      </c>
      <c r="C196" s="11" t="s">
        <v>19</v>
      </c>
      <c r="D196" s="12" t="s">
        <v>476</v>
      </c>
      <c r="E196" s="10" t="s">
        <v>477</v>
      </c>
      <c r="F196" s="12" t="s">
        <v>521</v>
      </c>
      <c r="G196" s="13" t="n">
        <v>72</v>
      </c>
      <c r="H196" s="13" t="n">
        <v>52.2</v>
      </c>
      <c r="I196" s="13" t="n">
        <v>124.2</v>
      </c>
      <c r="J196" s="13" t="n">
        <f aca="false">G196*0.25+H196*0.25</f>
        <v>31.05</v>
      </c>
      <c r="K196" s="9" t="s">
        <v>193</v>
      </c>
      <c r="L196" s="9"/>
      <c r="M196" s="9"/>
      <c r="N196" s="14" t="n">
        <v>84.6</v>
      </c>
      <c r="O196" s="14" t="n">
        <f aca="false">N196*0.5</f>
        <v>42.3</v>
      </c>
      <c r="P196" s="14" t="n">
        <f aca="false">J196+O196</f>
        <v>73.35</v>
      </c>
      <c r="Q196" s="12" t="n">
        <v>21</v>
      </c>
    </row>
    <row r="197" customFormat="false" ht="12.75" hidden="false" customHeight="false" outlineLevel="0" collapsed="false">
      <c r="A197" s="9" t="n">
        <v>195</v>
      </c>
      <c r="B197" s="10" t="s">
        <v>522</v>
      </c>
      <c r="C197" s="11" t="s">
        <v>19</v>
      </c>
      <c r="D197" s="12" t="s">
        <v>476</v>
      </c>
      <c r="E197" s="10" t="s">
        <v>477</v>
      </c>
      <c r="F197" s="12" t="s">
        <v>523</v>
      </c>
      <c r="G197" s="13" t="n">
        <v>65.5</v>
      </c>
      <c r="H197" s="13" t="n">
        <v>67</v>
      </c>
      <c r="I197" s="13" t="n">
        <v>132.5</v>
      </c>
      <c r="J197" s="13" t="n">
        <f aca="false">G197*0.25+H197*0.25</f>
        <v>33.125</v>
      </c>
      <c r="K197" s="9" t="s">
        <v>82</v>
      </c>
      <c r="L197" s="9"/>
      <c r="M197" s="9"/>
      <c r="N197" s="14" t="n">
        <v>80.1</v>
      </c>
      <c r="O197" s="14" t="n">
        <f aca="false">N197*0.5</f>
        <v>40.05</v>
      </c>
      <c r="P197" s="14" t="n">
        <f aca="false">J197+O197</f>
        <v>73.175</v>
      </c>
      <c r="Q197" s="12" t="n">
        <v>22</v>
      </c>
    </row>
    <row r="198" customFormat="false" ht="12.75" hidden="false" customHeight="false" outlineLevel="0" collapsed="false">
      <c r="A198" s="9" t="n">
        <v>196</v>
      </c>
      <c r="B198" s="10" t="s">
        <v>524</v>
      </c>
      <c r="C198" s="11" t="s">
        <v>19</v>
      </c>
      <c r="D198" s="12" t="s">
        <v>476</v>
      </c>
      <c r="E198" s="10" t="s">
        <v>477</v>
      </c>
      <c r="F198" s="12" t="s">
        <v>525</v>
      </c>
      <c r="G198" s="13" t="n">
        <v>59.5</v>
      </c>
      <c r="H198" s="13" t="n">
        <v>65.2</v>
      </c>
      <c r="I198" s="13" t="n">
        <v>124.7</v>
      </c>
      <c r="J198" s="13" t="n">
        <f aca="false">G198*0.25+H198*0.25</f>
        <v>31.175</v>
      </c>
      <c r="K198" s="9" t="s">
        <v>526</v>
      </c>
      <c r="L198" s="9"/>
      <c r="M198" s="9"/>
      <c r="N198" s="14" t="n">
        <v>84</v>
      </c>
      <c r="O198" s="14" t="n">
        <f aca="false">N198*0.5</f>
        <v>42</v>
      </c>
      <c r="P198" s="14" t="n">
        <f aca="false">J198+O198</f>
        <v>73.175</v>
      </c>
      <c r="Q198" s="12" t="n">
        <v>23</v>
      </c>
    </row>
    <row r="199" customFormat="false" ht="12.75" hidden="false" customHeight="false" outlineLevel="0" collapsed="false">
      <c r="A199" s="9" t="n">
        <v>197</v>
      </c>
      <c r="B199" s="10" t="s">
        <v>527</v>
      </c>
      <c r="C199" s="11" t="s">
        <v>19</v>
      </c>
      <c r="D199" s="12" t="s">
        <v>476</v>
      </c>
      <c r="E199" s="10" t="s">
        <v>477</v>
      </c>
      <c r="F199" s="12" t="s">
        <v>528</v>
      </c>
      <c r="G199" s="13" t="n">
        <v>51</v>
      </c>
      <c r="H199" s="13" t="n">
        <v>65</v>
      </c>
      <c r="I199" s="13" t="n">
        <v>116</v>
      </c>
      <c r="J199" s="13" t="n">
        <f aca="false">G199*0.25+H199*0.25</f>
        <v>29</v>
      </c>
      <c r="K199" s="9" t="s">
        <v>529</v>
      </c>
      <c r="L199" s="9"/>
      <c r="M199" s="9"/>
      <c r="N199" s="14" t="n">
        <v>88.2</v>
      </c>
      <c r="O199" s="14" t="n">
        <f aca="false">N199*0.5</f>
        <v>44.1</v>
      </c>
      <c r="P199" s="14" t="n">
        <f aca="false">J199+O199</f>
        <v>73.1</v>
      </c>
      <c r="Q199" s="12" t="n">
        <v>24</v>
      </c>
    </row>
    <row r="200" customFormat="false" ht="12.75" hidden="false" customHeight="false" outlineLevel="0" collapsed="false">
      <c r="A200" s="9" t="n">
        <v>198</v>
      </c>
      <c r="B200" s="10" t="s">
        <v>530</v>
      </c>
      <c r="C200" s="11" t="s">
        <v>19</v>
      </c>
      <c r="D200" s="12" t="s">
        <v>476</v>
      </c>
      <c r="E200" s="10" t="s">
        <v>477</v>
      </c>
      <c r="F200" s="12" t="s">
        <v>531</v>
      </c>
      <c r="G200" s="13" t="n">
        <v>68.5</v>
      </c>
      <c r="H200" s="13" t="n">
        <v>53.6</v>
      </c>
      <c r="I200" s="13" t="n">
        <v>122.1</v>
      </c>
      <c r="J200" s="13" t="n">
        <f aca="false">G200*0.25+H200*0.25</f>
        <v>30.525</v>
      </c>
      <c r="K200" s="9" t="s">
        <v>532</v>
      </c>
      <c r="L200" s="9"/>
      <c r="M200" s="9"/>
      <c r="N200" s="14" t="n">
        <v>84.2</v>
      </c>
      <c r="O200" s="14" t="n">
        <f aca="false">N200*0.5</f>
        <v>42.1</v>
      </c>
      <c r="P200" s="14" t="n">
        <f aca="false">J200+O200</f>
        <v>72.625</v>
      </c>
      <c r="Q200" s="12" t="n">
        <v>25</v>
      </c>
    </row>
    <row r="201" customFormat="false" ht="12.75" hidden="false" customHeight="false" outlineLevel="0" collapsed="false">
      <c r="A201" s="9" t="n">
        <v>199</v>
      </c>
      <c r="B201" s="10" t="s">
        <v>533</v>
      </c>
      <c r="C201" s="11" t="s">
        <v>19</v>
      </c>
      <c r="D201" s="12" t="s">
        <v>476</v>
      </c>
      <c r="E201" s="10" t="s">
        <v>477</v>
      </c>
      <c r="F201" s="12" t="s">
        <v>534</v>
      </c>
      <c r="G201" s="13" t="n">
        <v>57</v>
      </c>
      <c r="H201" s="13" t="n">
        <v>63.6</v>
      </c>
      <c r="I201" s="13" t="n">
        <v>120.6</v>
      </c>
      <c r="J201" s="13" t="n">
        <f aca="false">G201*0.25+H201*0.25</f>
        <v>30.15</v>
      </c>
      <c r="K201" s="9" t="s">
        <v>76</v>
      </c>
      <c r="L201" s="9"/>
      <c r="M201" s="9"/>
      <c r="N201" s="14" t="n">
        <v>84.7</v>
      </c>
      <c r="O201" s="14" t="n">
        <f aca="false">N201*0.5</f>
        <v>42.35</v>
      </c>
      <c r="P201" s="14" t="n">
        <f aca="false">J201+O201</f>
        <v>72.5</v>
      </c>
      <c r="Q201" s="12" t="n">
        <v>26</v>
      </c>
    </row>
    <row r="202" customFormat="false" ht="12.75" hidden="false" customHeight="false" outlineLevel="0" collapsed="false">
      <c r="A202" s="9" t="n">
        <v>200</v>
      </c>
      <c r="B202" s="10" t="s">
        <v>535</v>
      </c>
      <c r="C202" s="11" t="s">
        <v>19</v>
      </c>
      <c r="D202" s="12" t="s">
        <v>476</v>
      </c>
      <c r="E202" s="10" t="s">
        <v>477</v>
      </c>
      <c r="F202" s="12" t="s">
        <v>536</v>
      </c>
      <c r="G202" s="13" t="n">
        <v>57.5</v>
      </c>
      <c r="H202" s="13" t="n">
        <v>61</v>
      </c>
      <c r="I202" s="13" t="n">
        <v>118.5</v>
      </c>
      <c r="J202" s="13" t="n">
        <f aca="false">G202*0.25+H202*0.25</f>
        <v>29.625</v>
      </c>
      <c r="K202" s="9" t="s">
        <v>117</v>
      </c>
      <c r="L202" s="9"/>
      <c r="M202" s="9"/>
      <c r="N202" s="14" t="n">
        <v>85.6</v>
      </c>
      <c r="O202" s="14" t="n">
        <f aca="false">N202*0.5</f>
        <v>42.8</v>
      </c>
      <c r="P202" s="14" t="n">
        <f aca="false">J202+O202</f>
        <v>72.425</v>
      </c>
      <c r="Q202" s="12" t="n">
        <v>27</v>
      </c>
    </row>
    <row r="203" customFormat="false" ht="12.75" hidden="false" customHeight="false" outlineLevel="0" collapsed="false">
      <c r="A203" s="9" t="n">
        <v>201</v>
      </c>
      <c r="B203" s="10" t="s">
        <v>537</v>
      </c>
      <c r="C203" s="11" t="s">
        <v>19</v>
      </c>
      <c r="D203" s="12" t="s">
        <v>476</v>
      </c>
      <c r="E203" s="10" t="s">
        <v>477</v>
      </c>
      <c r="F203" s="12" t="s">
        <v>538</v>
      </c>
      <c r="G203" s="13" t="n">
        <v>53.75</v>
      </c>
      <c r="H203" s="13" t="n">
        <v>62.2</v>
      </c>
      <c r="I203" s="13" t="n">
        <v>115.95</v>
      </c>
      <c r="J203" s="13" t="n">
        <f aca="false">G203*0.25+H203*0.25</f>
        <v>28.9875</v>
      </c>
      <c r="K203" s="9" t="s">
        <v>342</v>
      </c>
      <c r="L203" s="9"/>
      <c r="M203" s="9"/>
      <c r="N203" s="14" t="n">
        <v>86.8</v>
      </c>
      <c r="O203" s="14" t="n">
        <f aca="false">N203*0.5</f>
        <v>43.4</v>
      </c>
      <c r="P203" s="14" t="n">
        <f aca="false">J203+O203</f>
        <v>72.3875</v>
      </c>
      <c r="Q203" s="12" t="n">
        <v>28</v>
      </c>
    </row>
    <row r="204" customFormat="false" ht="12.75" hidden="false" customHeight="false" outlineLevel="0" collapsed="false">
      <c r="A204" s="9" t="n">
        <v>202</v>
      </c>
      <c r="B204" s="10" t="s">
        <v>539</v>
      </c>
      <c r="C204" s="11" t="s">
        <v>19</v>
      </c>
      <c r="D204" s="12" t="s">
        <v>476</v>
      </c>
      <c r="E204" s="10" t="s">
        <v>477</v>
      </c>
      <c r="F204" s="12" t="s">
        <v>540</v>
      </c>
      <c r="G204" s="13" t="n">
        <v>59.25</v>
      </c>
      <c r="H204" s="13" t="n">
        <v>64.6</v>
      </c>
      <c r="I204" s="13" t="n">
        <v>123.85</v>
      </c>
      <c r="J204" s="13" t="n">
        <f aca="false">G204*0.25+H204*0.25</f>
        <v>30.9625</v>
      </c>
      <c r="K204" s="9" t="s">
        <v>122</v>
      </c>
      <c r="L204" s="9"/>
      <c r="M204" s="9"/>
      <c r="N204" s="14" t="n">
        <v>82.8</v>
      </c>
      <c r="O204" s="14" t="n">
        <f aca="false">N204*0.5</f>
        <v>41.4</v>
      </c>
      <c r="P204" s="14" t="n">
        <f aca="false">J204+O204</f>
        <v>72.3625</v>
      </c>
      <c r="Q204" s="12" t="n">
        <v>29</v>
      </c>
    </row>
    <row r="205" customFormat="false" ht="12.75" hidden="false" customHeight="false" outlineLevel="0" collapsed="false">
      <c r="A205" s="9" t="n">
        <v>203</v>
      </c>
      <c r="B205" s="10" t="s">
        <v>541</v>
      </c>
      <c r="C205" s="11" t="s">
        <v>19</v>
      </c>
      <c r="D205" s="12" t="s">
        <v>476</v>
      </c>
      <c r="E205" s="10" t="s">
        <v>477</v>
      </c>
      <c r="F205" s="12" t="s">
        <v>542</v>
      </c>
      <c r="G205" s="13" t="n">
        <v>52.5</v>
      </c>
      <c r="H205" s="13" t="n">
        <v>67</v>
      </c>
      <c r="I205" s="13" t="n">
        <v>119.5</v>
      </c>
      <c r="J205" s="13" t="n">
        <f aca="false">G205*0.25+H205*0.25</f>
        <v>29.875</v>
      </c>
      <c r="K205" s="9" t="s">
        <v>356</v>
      </c>
      <c r="L205" s="9"/>
      <c r="M205" s="9"/>
      <c r="N205" s="14" t="n">
        <v>84.6</v>
      </c>
      <c r="O205" s="14" t="n">
        <f aca="false">N205*0.5</f>
        <v>42.3</v>
      </c>
      <c r="P205" s="14" t="n">
        <f aca="false">J205+O205</f>
        <v>72.175</v>
      </c>
      <c r="Q205" s="12" t="n">
        <v>30</v>
      </c>
    </row>
    <row r="206" customFormat="false" ht="12.75" hidden="false" customHeight="false" outlineLevel="0" collapsed="false">
      <c r="A206" s="9" t="n">
        <v>204</v>
      </c>
      <c r="B206" s="10" t="s">
        <v>543</v>
      </c>
      <c r="C206" s="11" t="s">
        <v>19</v>
      </c>
      <c r="D206" s="12" t="s">
        <v>476</v>
      </c>
      <c r="E206" s="10" t="s">
        <v>477</v>
      </c>
      <c r="F206" s="12" t="s">
        <v>544</v>
      </c>
      <c r="G206" s="13" t="n">
        <v>57.5</v>
      </c>
      <c r="H206" s="13" t="n">
        <v>69.6</v>
      </c>
      <c r="I206" s="13" t="n">
        <v>127.1</v>
      </c>
      <c r="J206" s="13" t="n">
        <f aca="false">G206*0.25+H206*0.25</f>
        <v>31.775</v>
      </c>
      <c r="K206" s="9" t="s">
        <v>88</v>
      </c>
      <c r="L206" s="9"/>
      <c r="M206" s="9"/>
      <c r="N206" s="14" t="n">
        <v>80.6</v>
      </c>
      <c r="O206" s="14" t="n">
        <f aca="false">N206*0.5</f>
        <v>40.3</v>
      </c>
      <c r="P206" s="14" t="n">
        <f aca="false">J206+O206</f>
        <v>72.075</v>
      </c>
      <c r="Q206" s="12" t="n">
        <v>31</v>
      </c>
    </row>
    <row r="207" customFormat="false" ht="12.75" hidden="false" customHeight="false" outlineLevel="0" collapsed="false">
      <c r="A207" s="9" t="n">
        <v>205</v>
      </c>
      <c r="B207" s="10" t="s">
        <v>545</v>
      </c>
      <c r="C207" s="11" t="s">
        <v>19</v>
      </c>
      <c r="D207" s="12" t="s">
        <v>476</v>
      </c>
      <c r="E207" s="10" t="s">
        <v>477</v>
      </c>
      <c r="F207" s="12" t="s">
        <v>546</v>
      </c>
      <c r="G207" s="13" t="n">
        <v>63.25</v>
      </c>
      <c r="H207" s="13" t="n">
        <v>70.2</v>
      </c>
      <c r="I207" s="13" t="n">
        <v>133.45</v>
      </c>
      <c r="J207" s="13" t="n">
        <f aca="false">G207*0.25+H207*0.25</f>
        <v>33.3625</v>
      </c>
      <c r="K207" s="9" t="s">
        <v>50</v>
      </c>
      <c r="L207" s="9"/>
      <c r="M207" s="9"/>
      <c r="N207" s="14" t="n">
        <v>77.3</v>
      </c>
      <c r="O207" s="14" t="n">
        <f aca="false">N207*0.5</f>
        <v>38.65</v>
      </c>
      <c r="P207" s="14" t="n">
        <f aca="false">J207+O207</f>
        <v>72.0125</v>
      </c>
      <c r="Q207" s="12" t="n">
        <v>32</v>
      </c>
    </row>
    <row r="208" customFormat="false" ht="12.75" hidden="false" customHeight="false" outlineLevel="0" collapsed="false">
      <c r="A208" s="9" t="n">
        <v>206</v>
      </c>
      <c r="B208" s="10" t="s">
        <v>547</v>
      </c>
      <c r="C208" s="11" t="s">
        <v>19</v>
      </c>
      <c r="D208" s="12" t="s">
        <v>476</v>
      </c>
      <c r="E208" s="10" t="s">
        <v>477</v>
      </c>
      <c r="F208" s="12" t="s">
        <v>548</v>
      </c>
      <c r="G208" s="13" t="n">
        <v>52.75</v>
      </c>
      <c r="H208" s="13" t="n">
        <v>66.4</v>
      </c>
      <c r="I208" s="13" t="n">
        <v>119.15</v>
      </c>
      <c r="J208" s="13" t="n">
        <f aca="false">G208*0.25+H208*0.25</f>
        <v>29.7875</v>
      </c>
      <c r="K208" s="9" t="s">
        <v>137</v>
      </c>
      <c r="L208" s="9"/>
      <c r="M208" s="9"/>
      <c r="N208" s="14" t="n">
        <v>84.4</v>
      </c>
      <c r="O208" s="14" t="n">
        <f aca="false">N208*0.5</f>
        <v>42.2</v>
      </c>
      <c r="P208" s="14" t="n">
        <f aca="false">J208+O208</f>
        <v>71.9875</v>
      </c>
      <c r="Q208" s="12" t="n">
        <v>33</v>
      </c>
    </row>
    <row r="209" customFormat="false" ht="12.75" hidden="false" customHeight="false" outlineLevel="0" collapsed="false">
      <c r="A209" s="9" t="n">
        <v>207</v>
      </c>
      <c r="B209" s="10" t="s">
        <v>549</v>
      </c>
      <c r="C209" s="11" t="s">
        <v>19</v>
      </c>
      <c r="D209" s="12" t="s">
        <v>476</v>
      </c>
      <c r="E209" s="10" t="s">
        <v>477</v>
      </c>
      <c r="F209" s="12" t="s">
        <v>550</v>
      </c>
      <c r="G209" s="13" t="n">
        <v>56</v>
      </c>
      <c r="H209" s="13" t="n">
        <v>69</v>
      </c>
      <c r="I209" s="13" t="n">
        <v>125</v>
      </c>
      <c r="J209" s="13" t="n">
        <f aca="false">G209*0.25+H209*0.25</f>
        <v>31.25</v>
      </c>
      <c r="K209" s="9" t="s">
        <v>128</v>
      </c>
      <c r="L209" s="9"/>
      <c r="M209" s="9"/>
      <c r="N209" s="14" t="n">
        <v>81.4</v>
      </c>
      <c r="O209" s="14" t="n">
        <f aca="false">N209*0.5</f>
        <v>40.7</v>
      </c>
      <c r="P209" s="14" t="n">
        <f aca="false">J209+O209</f>
        <v>71.95</v>
      </c>
      <c r="Q209" s="12" t="n">
        <v>34</v>
      </c>
    </row>
    <row r="210" customFormat="false" ht="12.75" hidden="false" customHeight="false" outlineLevel="0" collapsed="false">
      <c r="A210" s="9" t="n">
        <v>208</v>
      </c>
      <c r="B210" s="10" t="s">
        <v>551</v>
      </c>
      <c r="C210" s="11" t="s">
        <v>19</v>
      </c>
      <c r="D210" s="12" t="s">
        <v>476</v>
      </c>
      <c r="E210" s="10" t="s">
        <v>477</v>
      </c>
      <c r="F210" s="12" t="s">
        <v>552</v>
      </c>
      <c r="G210" s="13" t="n">
        <v>55</v>
      </c>
      <c r="H210" s="13" t="n">
        <v>66.2</v>
      </c>
      <c r="I210" s="13" t="n">
        <v>121.2</v>
      </c>
      <c r="J210" s="13" t="n">
        <f aca="false">G210*0.25+H210*0.25</f>
        <v>30.3</v>
      </c>
      <c r="K210" s="9" t="s">
        <v>108</v>
      </c>
      <c r="L210" s="9"/>
      <c r="M210" s="9"/>
      <c r="N210" s="14" t="n">
        <v>83.2</v>
      </c>
      <c r="O210" s="14" t="n">
        <f aca="false">N210*0.5</f>
        <v>41.6</v>
      </c>
      <c r="P210" s="14" t="n">
        <f aca="false">J210+O210</f>
        <v>71.9</v>
      </c>
      <c r="Q210" s="12" t="n">
        <v>35</v>
      </c>
    </row>
    <row r="211" customFormat="false" ht="12.75" hidden="false" customHeight="false" outlineLevel="0" collapsed="false">
      <c r="A211" s="9" t="n">
        <v>209</v>
      </c>
      <c r="B211" s="10" t="s">
        <v>553</v>
      </c>
      <c r="C211" s="11" t="s">
        <v>19</v>
      </c>
      <c r="D211" s="12" t="s">
        <v>476</v>
      </c>
      <c r="E211" s="10" t="s">
        <v>477</v>
      </c>
      <c r="F211" s="12" t="s">
        <v>554</v>
      </c>
      <c r="G211" s="13" t="n">
        <v>65.5</v>
      </c>
      <c r="H211" s="13" t="n">
        <v>62.4</v>
      </c>
      <c r="I211" s="13" t="n">
        <v>127.9</v>
      </c>
      <c r="J211" s="13" t="n">
        <f aca="false">G211*0.25+H211*0.25</f>
        <v>31.975</v>
      </c>
      <c r="K211" s="9" t="s">
        <v>56</v>
      </c>
      <c r="L211" s="9"/>
      <c r="M211" s="9"/>
      <c r="N211" s="14" t="n">
        <v>79.8</v>
      </c>
      <c r="O211" s="14" t="n">
        <f aca="false">N211*0.5</f>
        <v>39.9</v>
      </c>
      <c r="P211" s="14" t="n">
        <f aca="false">J211+O211</f>
        <v>71.875</v>
      </c>
      <c r="Q211" s="12" t="n">
        <v>36</v>
      </c>
    </row>
    <row r="212" customFormat="false" ht="12.75" hidden="false" customHeight="false" outlineLevel="0" collapsed="false">
      <c r="A212" s="9" t="n">
        <v>210</v>
      </c>
      <c r="B212" s="10" t="s">
        <v>555</v>
      </c>
      <c r="C212" s="11" t="s">
        <v>19</v>
      </c>
      <c r="D212" s="12" t="s">
        <v>476</v>
      </c>
      <c r="E212" s="10" t="s">
        <v>477</v>
      </c>
      <c r="F212" s="12" t="s">
        <v>556</v>
      </c>
      <c r="G212" s="13" t="n">
        <v>54.25</v>
      </c>
      <c r="H212" s="13" t="n">
        <v>60.6</v>
      </c>
      <c r="I212" s="13" t="n">
        <v>114.85</v>
      </c>
      <c r="J212" s="13" t="n">
        <f aca="false">G212*0.25+H212*0.25</f>
        <v>28.7125</v>
      </c>
      <c r="K212" s="9" t="s">
        <v>557</v>
      </c>
      <c r="L212" s="9"/>
      <c r="M212" s="9"/>
      <c r="N212" s="14" t="n">
        <v>85.8</v>
      </c>
      <c r="O212" s="14" t="n">
        <f aca="false">N212*0.5</f>
        <v>42.9</v>
      </c>
      <c r="P212" s="14" t="n">
        <f aca="false">J212+O212</f>
        <v>71.6125</v>
      </c>
      <c r="Q212" s="12" t="n">
        <v>37</v>
      </c>
    </row>
    <row r="213" customFormat="false" ht="12.75" hidden="false" customHeight="false" outlineLevel="0" collapsed="false">
      <c r="A213" s="9" t="n">
        <v>211</v>
      </c>
      <c r="B213" s="10" t="s">
        <v>558</v>
      </c>
      <c r="C213" s="11" t="s">
        <v>19</v>
      </c>
      <c r="D213" s="12" t="s">
        <v>476</v>
      </c>
      <c r="E213" s="10" t="s">
        <v>477</v>
      </c>
      <c r="F213" s="12" t="s">
        <v>559</v>
      </c>
      <c r="G213" s="13" t="n">
        <v>61</v>
      </c>
      <c r="H213" s="13" t="n">
        <v>53.8</v>
      </c>
      <c r="I213" s="13" t="n">
        <v>114.8</v>
      </c>
      <c r="J213" s="13" t="n">
        <f aca="false">G213*0.25+H213*0.25</f>
        <v>28.7</v>
      </c>
      <c r="K213" s="9" t="s">
        <v>402</v>
      </c>
      <c r="L213" s="9"/>
      <c r="M213" s="9"/>
      <c r="N213" s="14" t="n">
        <v>85.8</v>
      </c>
      <c r="O213" s="14" t="n">
        <f aca="false">N213*0.5</f>
        <v>42.9</v>
      </c>
      <c r="P213" s="14" t="n">
        <f aca="false">J213+O213</f>
        <v>71.6</v>
      </c>
      <c r="Q213" s="12" t="n">
        <v>38</v>
      </c>
    </row>
    <row r="214" customFormat="false" ht="12.75" hidden="false" customHeight="false" outlineLevel="0" collapsed="false">
      <c r="A214" s="9" t="n">
        <v>212</v>
      </c>
      <c r="B214" s="10" t="s">
        <v>560</v>
      </c>
      <c r="C214" s="11" t="s">
        <v>19</v>
      </c>
      <c r="D214" s="12" t="s">
        <v>476</v>
      </c>
      <c r="E214" s="10" t="s">
        <v>477</v>
      </c>
      <c r="F214" s="12" t="s">
        <v>561</v>
      </c>
      <c r="G214" s="13" t="n">
        <v>54.25</v>
      </c>
      <c r="H214" s="13" t="n">
        <v>60.4</v>
      </c>
      <c r="I214" s="13" t="n">
        <v>114.65</v>
      </c>
      <c r="J214" s="13" t="n">
        <f aca="false">G214*0.25+H214*0.25</f>
        <v>28.6625</v>
      </c>
      <c r="K214" s="9" t="s">
        <v>149</v>
      </c>
      <c r="L214" s="9"/>
      <c r="M214" s="9"/>
      <c r="N214" s="14" t="n">
        <v>85.8</v>
      </c>
      <c r="O214" s="14" t="n">
        <f aca="false">N214*0.5</f>
        <v>42.9</v>
      </c>
      <c r="P214" s="14" t="n">
        <f aca="false">J214+O214</f>
        <v>71.5625</v>
      </c>
      <c r="Q214" s="12" t="n">
        <v>39</v>
      </c>
    </row>
    <row r="215" customFormat="false" ht="12.75" hidden="false" customHeight="false" outlineLevel="0" collapsed="false">
      <c r="A215" s="9" t="n">
        <v>213</v>
      </c>
      <c r="B215" s="10" t="s">
        <v>562</v>
      </c>
      <c r="C215" s="11" t="s">
        <v>19</v>
      </c>
      <c r="D215" s="12" t="s">
        <v>476</v>
      </c>
      <c r="E215" s="10" t="s">
        <v>477</v>
      </c>
      <c r="F215" s="12" t="s">
        <v>563</v>
      </c>
      <c r="G215" s="13" t="n">
        <v>56.5</v>
      </c>
      <c r="H215" s="13" t="n">
        <v>63.8</v>
      </c>
      <c r="I215" s="13" t="n">
        <v>120.3</v>
      </c>
      <c r="J215" s="13" t="n">
        <f aca="false">G215*0.25+H215*0.25</f>
        <v>30.075</v>
      </c>
      <c r="K215" s="9" t="s">
        <v>214</v>
      </c>
      <c r="L215" s="9"/>
      <c r="M215" s="9"/>
      <c r="N215" s="14" t="n">
        <v>82.8</v>
      </c>
      <c r="O215" s="14" t="n">
        <f aca="false">N215*0.5</f>
        <v>41.4</v>
      </c>
      <c r="P215" s="14" t="n">
        <f aca="false">J215+O215</f>
        <v>71.475</v>
      </c>
      <c r="Q215" s="12" t="n">
        <v>40</v>
      </c>
    </row>
    <row r="216" customFormat="false" ht="12.75" hidden="false" customHeight="false" outlineLevel="0" collapsed="false">
      <c r="A216" s="9" t="n">
        <v>214</v>
      </c>
      <c r="B216" s="10" t="s">
        <v>564</v>
      </c>
      <c r="C216" s="11" t="s">
        <v>19</v>
      </c>
      <c r="D216" s="12" t="s">
        <v>476</v>
      </c>
      <c r="E216" s="10" t="s">
        <v>477</v>
      </c>
      <c r="F216" s="12" t="s">
        <v>565</v>
      </c>
      <c r="G216" s="13" t="n">
        <v>60.75</v>
      </c>
      <c r="H216" s="13" t="n">
        <v>72.2</v>
      </c>
      <c r="I216" s="13" t="n">
        <v>132.95</v>
      </c>
      <c r="J216" s="13" t="n">
        <f aca="false">G216*0.25+H216*0.25</f>
        <v>33.2375</v>
      </c>
      <c r="K216" s="9" t="s">
        <v>44</v>
      </c>
      <c r="L216" s="9"/>
      <c r="M216" s="9"/>
      <c r="N216" s="14" t="n">
        <v>76.2</v>
      </c>
      <c r="O216" s="14" t="n">
        <f aca="false">N216*0.5</f>
        <v>38.1</v>
      </c>
      <c r="P216" s="14" t="n">
        <f aca="false">J216+O216</f>
        <v>71.3375</v>
      </c>
      <c r="Q216" s="12" t="n">
        <v>41</v>
      </c>
    </row>
    <row r="217" customFormat="false" ht="12.75" hidden="false" customHeight="false" outlineLevel="0" collapsed="false">
      <c r="A217" s="9" t="n">
        <v>215</v>
      </c>
      <c r="B217" s="10" t="s">
        <v>566</v>
      </c>
      <c r="C217" s="11" t="s">
        <v>19</v>
      </c>
      <c r="D217" s="12" t="s">
        <v>476</v>
      </c>
      <c r="E217" s="10" t="s">
        <v>477</v>
      </c>
      <c r="F217" s="12" t="s">
        <v>567</v>
      </c>
      <c r="G217" s="13" t="n">
        <v>52.5</v>
      </c>
      <c r="H217" s="13" t="n">
        <v>66.6</v>
      </c>
      <c r="I217" s="13" t="n">
        <v>119.1</v>
      </c>
      <c r="J217" s="13" t="n">
        <f aca="false">G217*0.25+H217*0.25</f>
        <v>29.775</v>
      </c>
      <c r="K217" s="9" t="s">
        <v>146</v>
      </c>
      <c r="L217" s="9"/>
      <c r="M217" s="9"/>
      <c r="N217" s="14" t="n">
        <v>83</v>
      </c>
      <c r="O217" s="14" t="n">
        <f aca="false">N217*0.5</f>
        <v>41.5</v>
      </c>
      <c r="P217" s="14" t="n">
        <f aca="false">J217+O217</f>
        <v>71.275</v>
      </c>
      <c r="Q217" s="12" t="n">
        <v>42</v>
      </c>
    </row>
    <row r="218" customFormat="false" ht="12.75" hidden="false" customHeight="false" outlineLevel="0" collapsed="false">
      <c r="A218" s="9" t="n">
        <v>216</v>
      </c>
      <c r="B218" s="10" t="s">
        <v>568</v>
      </c>
      <c r="C218" s="11" t="s">
        <v>19</v>
      </c>
      <c r="D218" s="12" t="s">
        <v>476</v>
      </c>
      <c r="E218" s="10" t="s">
        <v>477</v>
      </c>
      <c r="F218" s="12" t="s">
        <v>569</v>
      </c>
      <c r="G218" s="13" t="n">
        <v>54</v>
      </c>
      <c r="H218" s="13" t="n">
        <v>61.2</v>
      </c>
      <c r="I218" s="13" t="n">
        <v>115.2</v>
      </c>
      <c r="J218" s="13" t="n">
        <f aca="false">G218*0.25+H218*0.25</f>
        <v>28.8</v>
      </c>
      <c r="K218" s="9" t="s">
        <v>187</v>
      </c>
      <c r="L218" s="9"/>
      <c r="M218" s="9"/>
      <c r="N218" s="14" t="n">
        <v>84.9</v>
      </c>
      <c r="O218" s="14" t="n">
        <f aca="false">N218*0.5</f>
        <v>42.45</v>
      </c>
      <c r="P218" s="14" t="n">
        <f aca="false">J218+O218</f>
        <v>71.25</v>
      </c>
      <c r="Q218" s="12" t="n">
        <v>43</v>
      </c>
    </row>
    <row r="219" customFormat="false" ht="12.75" hidden="false" customHeight="false" outlineLevel="0" collapsed="false">
      <c r="A219" s="9" t="n">
        <v>217</v>
      </c>
      <c r="B219" s="10" t="s">
        <v>570</v>
      </c>
      <c r="C219" s="11" t="s">
        <v>19</v>
      </c>
      <c r="D219" s="12" t="s">
        <v>476</v>
      </c>
      <c r="E219" s="10" t="s">
        <v>477</v>
      </c>
      <c r="F219" s="12" t="s">
        <v>571</v>
      </c>
      <c r="G219" s="13" t="n">
        <v>59</v>
      </c>
      <c r="H219" s="13" t="n">
        <v>68</v>
      </c>
      <c r="I219" s="13" t="n">
        <v>127</v>
      </c>
      <c r="J219" s="13" t="n">
        <f aca="false">G219*0.25+H219*0.25</f>
        <v>31.75</v>
      </c>
      <c r="K219" s="9" t="s">
        <v>572</v>
      </c>
      <c r="L219" s="9"/>
      <c r="M219" s="9"/>
      <c r="N219" s="14" t="n">
        <v>78.8</v>
      </c>
      <c r="O219" s="14" t="n">
        <f aca="false">N219*0.5</f>
        <v>39.4</v>
      </c>
      <c r="P219" s="14" t="n">
        <f aca="false">J219+O219</f>
        <v>71.15</v>
      </c>
      <c r="Q219" s="12" t="n">
        <v>44</v>
      </c>
    </row>
    <row r="220" customFormat="false" ht="12.75" hidden="false" customHeight="false" outlineLevel="0" collapsed="false">
      <c r="A220" s="9" t="n">
        <v>218</v>
      </c>
      <c r="B220" s="10" t="s">
        <v>573</v>
      </c>
      <c r="C220" s="11" t="s">
        <v>19</v>
      </c>
      <c r="D220" s="12" t="s">
        <v>476</v>
      </c>
      <c r="E220" s="10" t="s">
        <v>477</v>
      </c>
      <c r="F220" s="12" t="s">
        <v>574</v>
      </c>
      <c r="G220" s="13" t="n">
        <v>55.25</v>
      </c>
      <c r="H220" s="13" t="n">
        <v>67.2</v>
      </c>
      <c r="I220" s="13" t="n">
        <v>122.45</v>
      </c>
      <c r="J220" s="13" t="n">
        <f aca="false">G220*0.25+H220*0.25</f>
        <v>30.6125</v>
      </c>
      <c r="K220" s="9" t="s">
        <v>345</v>
      </c>
      <c r="L220" s="9"/>
      <c r="M220" s="9"/>
      <c r="N220" s="14" t="n">
        <v>80.8</v>
      </c>
      <c r="O220" s="14" t="n">
        <f aca="false">N220*0.5</f>
        <v>40.4</v>
      </c>
      <c r="P220" s="14" t="n">
        <f aca="false">J220+O220</f>
        <v>71.0125</v>
      </c>
      <c r="Q220" s="12" t="n">
        <v>45</v>
      </c>
    </row>
    <row r="221" customFormat="false" ht="12.75" hidden="false" customHeight="false" outlineLevel="0" collapsed="false">
      <c r="A221" s="9" t="n">
        <v>219</v>
      </c>
      <c r="B221" s="10" t="s">
        <v>575</v>
      </c>
      <c r="C221" s="11" t="s">
        <v>19</v>
      </c>
      <c r="D221" s="12" t="s">
        <v>476</v>
      </c>
      <c r="E221" s="10" t="s">
        <v>477</v>
      </c>
      <c r="F221" s="12" t="s">
        <v>576</v>
      </c>
      <c r="G221" s="13" t="n">
        <v>51.25</v>
      </c>
      <c r="H221" s="13" t="n">
        <v>66.2</v>
      </c>
      <c r="I221" s="13" t="n">
        <v>117.45</v>
      </c>
      <c r="J221" s="13" t="n">
        <f aca="false">G221*0.25+H221*0.25</f>
        <v>29.3625</v>
      </c>
      <c r="K221" s="9" t="s">
        <v>334</v>
      </c>
      <c r="L221" s="9"/>
      <c r="M221" s="9"/>
      <c r="N221" s="14" t="n">
        <v>83.2</v>
      </c>
      <c r="O221" s="14" t="n">
        <f aca="false">N221*0.5</f>
        <v>41.6</v>
      </c>
      <c r="P221" s="14" t="n">
        <f aca="false">J221+O221</f>
        <v>70.9625</v>
      </c>
      <c r="Q221" s="12" t="n">
        <v>46</v>
      </c>
    </row>
    <row r="222" customFormat="false" ht="12.75" hidden="false" customHeight="false" outlineLevel="0" collapsed="false">
      <c r="A222" s="9" t="n">
        <v>220</v>
      </c>
      <c r="B222" s="10" t="s">
        <v>577</v>
      </c>
      <c r="C222" s="11" t="s">
        <v>19</v>
      </c>
      <c r="D222" s="12" t="s">
        <v>476</v>
      </c>
      <c r="E222" s="10" t="s">
        <v>477</v>
      </c>
      <c r="F222" s="12" t="s">
        <v>578</v>
      </c>
      <c r="G222" s="13" t="n">
        <v>64.25</v>
      </c>
      <c r="H222" s="13" t="n">
        <v>47.2</v>
      </c>
      <c r="I222" s="13" t="n">
        <v>111.45</v>
      </c>
      <c r="J222" s="13" t="n">
        <f aca="false">G222*0.25+H222*0.25</f>
        <v>27.8625</v>
      </c>
      <c r="K222" s="9" t="s">
        <v>579</v>
      </c>
      <c r="L222" s="9"/>
      <c r="M222" s="9"/>
      <c r="N222" s="14" t="n">
        <v>86.2</v>
      </c>
      <c r="O222" s="14" t="n">
        <f aca="false">N222*0.5</f>
        <v>43.1</v>
      </c>
      <c r="P222" s="14" t="n">
        <f aca="false">J222+O222</f>
        <v>70.9625</v>
      </c>
      <c r="Q222" s="12" t="n">
        <v>47</v>
      </c>
    </row>
    <row r="223" customFormat="false" ht="12.75" hidden="false" customHeight="false" outlineLevel="0" collapsed="false">
      <c r="A223" s="9" t="n">
        <v>221</v>
      </c>
      <c r="B223" s="10" t="s">
        <v>580</v>
      </c>
      <c r="C223" s="11" t="s">
        <v>19</v>
      </c>
      <c r="D223" s="12" t="s">
        <v>476</v>
      </c>
      <c r="E223" s="10" t="s">
        <v>477</v>
      </c>
      <c r="F223" s="12" t="s">
        <v>581</v>
      </c>
      <c r="G223" s="13" t="n">
        <v>50.25</v>
      </c>
      <c r="H223" s="13" t="n">
        <v>60</v>
      </c>
      <c r="I223" s="13" t="n">
        <v>110.25</v>
      </c>
      <c r="J223" s="13" t="n">
        <f aca="false">G223*0.25+H223*0.25</f>
        <v>27.5625</v>
      </c>
      <c r="K223" s="9" t="s">
        <v>582</v>
      </c>
      <c r="L223" s="9"/>
      <c r="M223" s="9"/>
      <c r="N223" s="14" t="n">
        <v>86.8</v>
      </c>
      <c r="O223" s="14" t="n">
        <f aca="false">N223*0.5</f>
        <v>43.4</v>
      </c>
      <c r="P223" s="14" t="n">
        <f aca="false">J223+O223</f>
        <v>70.9625</v>
      </c>
      <c r="Q223" s="12" t="n">
        <v>48</v>
      </c>
    </row>
    <row r="224" customFormat="false" ht="12.75" hidden="false" customHeight="false" outlineLevel="0" collapsed="false">
      <c r="A224" s="9" t="n">
        <v>222</v>
      </c>
      <c r="B224" s="10" t="s">
        <v>583</v>
      </c>
      <c r="C224" s="11" t="s">
        <v>19</v>
      </c>
      <c r="D224" s="12" t="s">
        <v>476</v>
      </c>
      <c r="E224" s="10" t="s">
        <v>477</v>
      </c>
      <c r="F224" s="12" t="s">
        <v>584</v>
      </c>
      <c r="G224" s="13" t="n">
        <v>60</v>
      </c>
      <c r="H224" s="13" t="n">
        <v>60.2</v>
      </c>
      <c r="I224" s="13" t="n">
        <v>120.2</v>
      </c>
      <c r="J224" s="13" t="n">
        <f aca="false">G224*0.25+H224*0.25</f>
        <v>30.05</v>
      </c>
      <c r="K224" s="9" t="s">
        <v>94</v>
      </c>
      <c r="L224" s="9"/>
      <c r="M224" s="9"/>
      <c r="N224" s="14" t="n">
        <v>81.8</v>
      </c>
      <c r="O224" s="14" t="n">
        <f aca="false">N224*0.5</f>
        <v>40.9</v>
      </c>
      <c r="P224" s="14" t="n">
        <f aca="false">J224+O224</f>
        <v>70.95</v>
      </c>
      <c r="Q224" s="12" t="n">
        <v>49</v>
      </c>
    </row>
    <row r="225" customFormat="false" ht="12.75" hidden="false" customHeight="false" outlineLevel="0" collapsed="false">
      <c r="A225" s="9" t="n">
        <v>223</v>
      </c>
      <c r="B225" s="10" t="s">
        <v>585</v>
      </c>
      <c r="C225" s="11" t="s">
        <v>19</v>
      </c>
      <c r="D225" s="12" t="s">
        <v>476</v>
      </c>
      <c r="E225" s="10" t="s">
        <v>477</v>
      </c>
      <c r="F225" s="12" t="s">
        <v>586</v>
      </c>
      <c r="G225" s="13" t="n">
        <v>61.75</v>
      </c>
      <c r="H225" s="13" t="n">
        <v>48.4</v>
      </c>
      <c r="I225" s="13" t="n">
        <v>110.15</v>
      </c>
      <c r="J225" s="13" t="n">
        <f aca="false">G225*0.25+H225*0.25</f>
        <v>27.5375</v>
      </c>
      <c r="K225" s="9" t="s">
        <v>587</v>
      </c>
      <c r="L225" s="9"/>
      <c r="M225" s="9"/>
      <c r="N225" s="14" t="n">
        <v>86.6</v>
      </c>
      <c r="O225" s="14" t="n">
        <f aca="false">N225*0.5</f>
        <v>43.3</v>
      </c>
      <c r="P225" s="14" t="n">
        <f aca="false">J225+O225</f>
        <v>70.8375</v>
      </c>
      <c r="Q225" s="12" t="n">
        <v>50</v>
      </c>
    </row>
    <row r="226" customFormat="false" ht="12.75" hidden="false" customHeight="false" outlineLevel="0" collapsed="false">
      <c r="A226" s="9" t="n">
        <v>224</v>
      </c>
      <c r="B226" s="10" t="s">
        <v>588</v>
      </c>
      <c r="C226" s="11" t="s">
        <v>19</v>
      </c>
      <c r="D226" s="12" t="s">
        <v>476</v>
      </c>
      <c r="E226" s="10" t="s">
        <v>477</v>
      </c>
      <c r="F226" s="12" t="s">
        <v>589</v>
      </c>
      <c r="G226" s="13" t="n">
        <v>65</v>
      </c>
      <c r="H226" s="13" t="n">
        <v>52.6</v>
      </c>
      <c r="I226" s="13" t="n">
        <v>117.6</v>
      </c>
      <c r="J226" s="13" t="n">
        <f aca="false">G226*0.25+H226*0.25</f>
        <v>29.4</v>
      </c>
      <c r="K226" s="9" t="s">
        <v>217</v>
      </c>
      <c r="L226" s="9"/>
      <c r="M226" s="9"/>
      <c r="N226" s="14" t="n">
        <v>82.8</v>
      </c>
      <c r="O226" s="14" t="n">
        <f aca="false">N226*0.5</f>
        <v>41.4</v>
      </c>
      <c r="P226" s="14" t="n">
        <f aca="false">J226+O226</f>
        <v>70.8</v>
      </c>
      <c r="Q226" s="12" t="n">
        <v>51</v>
      </c>
    </row>
    <row r="227" customFormat="false" ht="12.75" hidden="false" customHeight="false" outlineLevel="0" collapsed="false">
      <c r="A227" s="9" t="n">
        <v>225</v>
      </c>
      <c r="B227" s="10" t="s">
        <v>590</v>
      </c>
      <c r="C227" s="11" t="s">
        <v>19</v>
      </c>
      <c r="D227" s="12" t="s">
        <v>476</v>
      </c>
      <c r="E227" s="10" t="s">
        <v>477</v>
      </c>
      <c r="F227" s="12" t="s">
        <v>591</v>
      </c>
      <c r="G227" s="13" t="n">
        <v>64</v>
      </c>
      <c r="H227" s="13" t="n">
        <v>50.4</v>
      </c>
      <c r="I227" s="13" t="n">
        <v>114.4</v>
      </c>
      <c r="J227" s="13" t="n">
        <f aca="false">G227*0.25+H227*0.25</f>
        <v>28.6</v>
      </c>
      <c r="K227" s="9" t="s">
        <v>140</v>
      </c>
      <c r="L227" s="9"/>
      <c r="M227" s="9"/>
      <c r="N227" s="14" t="n">
        <v>84.2</v>
      </c>
      <c r="O227" s="14" t="n">
        <f aca="false">N227*0.5</f>
        <v>42.1</v>
      </c>
      <c r="P227" s="14" t="n">
        <f aca="false">J227+O227</f>
        <v>70.7</v>
      </c>
      <c r="Q227" s="12" t="n">
        <v>52</v>
      </c>
    </row>
    <row r="228" customFormat="false" ht="12.75" hidden="false" customHeight="false" outlineLevel="0" collapsed="false">
      <c r="A228" s="9" t="n">
        <v>226</v>
      </c>
      <c r="B228" s="10" t="s">
        <v>592</v>
      </c>
      <c r="C228" s="11" t="s">
        <v>19</v>
      </c>
      <c r="D228" s="12" t="s">
        <v>476</v>
      </c>
      <c r="E228" s="10" t="s">
        <v>477</v>
      </c>
      <c r="F228" s="12" t="s">
        <v>593</v>
      </c>
      <c r="G228" s="13" t="n">
        <v>59.75</v>
      </c>
      <c r="H228" s="13" t="n">
        <v>59.4</v>
      </c>
      <c r="I228" s="13" t="n">
        <v>119.15</v>
      </c>
      <c r="J228" s="13" t="n">
        <f aca="false">G228*0.25+H228*0.25</f>
        <v>29.7875</v>
      </c>
      <c r="K228" s="9" t="s">
        <v>137</v>
      </c>
      <c r="L228" s="9"/>
      <c r="M228" s="9"/>
      <c r="N228" s="14" t="n">
        <v>81.8</v>
      </c>
      <c r="O228" s="14" t="n">
        <f aca="false">N228*0.5</f>
        <v>40.9</v>
      </c>
      <c r="P228" s="14" t="n">
        <f aca="false">J228+O228</f>
        <v>70.6875</v>
      </c>
      <c r="Q228" s="12" t="n">
        <v>53</v>
      </c>
    </row>
    <row r="229" customFormat="false" ht="12.75" hidden="false" customHeight="false" outlineLevel="0" collapsed="false">
      <c r="A229" s="9" t="n">
        <v>227</v>
      </c>
      <c r="B229" s="10" t="s">
        <v>594</v>
      </c>
      <c r="C229" s="11" t="s">
        <v>19</v>
      </c>
      <c r="D229" s="12" t="s">
        <v>476</v>
      </c>
      <c r="E229" s="10" t="s">
        <v>477</v>
      </c>
      <c r="F229" s="12" t="s">
        <v>595</v>
      </c>
      <c r="G229" s="13" t="n">
        <v>58.25</v>
      </c>
      <c r="H229" s="13" t="n">
        <v>61.2</v>
      </c>
      <c r="I229" s="13" t="n">
        <v>119.45</v>
      </c>
      <c r="J229" s="13" t="n">
        <f aca="false">G229*0.25+H229*0.25</f>
        <v>29.8625</v>
      </c>
      <c r="K229" s="9" t="s">
        <v>59</v>
      </c>
      <c r="L229" s="9"/>
      <c r="M229" s="9"/>
      <c r="N229" s="14" t="n">
        <v>81.6</v>
      </c>
      <c r="O229" s="14" t="n">
        <f aca="false">N229*0.5</f>
        <v>40.8</v>
      </c>
      <c r="P229" s="14" t="n">
        <f aca="false">J229+O229</f>
        <v>70.6625</v>
      </c>
      <c r="Q229" s="12" t="n">
        <v>54</v>
      </c>
    </row>
    <row r="230" customFormat="false" ht="12.75" hidden="false" customHeight="false" outlineLevel="0" collapsed="false">
      <c r="A230" s="9" t="n">
        <v>228</v>
      </c>
      <c r="B230" s="10" t="s">
        <v>596</v>
      </c>
      <c r="C230" s="11" t="s">
        <v>19</v>
      </c>
      <c r="D230" s="12" t="s">
        <v>476</v>
      </c>
      <c r="E230" s="10" t="s">
        <v>477</v>
      </c>
      <c r="F230" s="12" t="s">
        <v>597</v>
      </c>
      <c r="G230" s="13" t="n">
        <v>49.25</v>
      </c>
      <c r="H230" s="13" t="n">
        <v>64.6</v>
      </c>
      <c r="I230" s="13" t="n">
        <v>113.85</v>
      </c>
      <c r="J230" s="13" t="n">
        <f aca="false">G230*0.25+H230*0.25</f>
        <v>28.4625</v>
      </c>
      <c r="K230" s="9" t="s">
        <v>152</v>
      </c>
      <c r="L230" s="9"/>
      <c r="M230" s="9"/>
      <c r="N230" s="14" t="n">
        <v>84.4</v>
      </c>
      <c r="O230" s="14" t="n">
        <f aca="false">N230*0.5</f>
        <v>42.2</v>
      </c>
      <c r="P230" s="14" t="n">
        <f aca="false">J230+O230</f>
        <v>70.6625</v>
      </c>
      <c r="Q230" s="12" t="n">
        <v>55</v>
      </c>
    </row>
    <row r="231" customFormat="false" ht="12.75" hidden="false" customHeight="false" outlineLevel="0" collapsed="false">
      <c r="A231" s="9" t="n">
        <v>229</v>
      </c>
      <c r="B231" s="10" t="s">
        <v>598</v>
      </c>
      <c r="C231" s="11" t="s">
        <v>19</v>
      </c>
      <c r="D231" s="12" t="s">
        <v>476</v>
      </c>
      <c r="E231" s="10" t="s">
        <v>477</v>
      </c>
      <c r="F231" s="12" t="s">
        <v>599</v>
      </c>
      <c r="G231" s="13" t="n">
        <v>52.25</v>
      </c>
      <c r="H231" s="13" t="n">
        <v>59.2</v>
      </c>
      <c r="I231" s="13" t="n">
        <v>111.45</v>
      </c>
      <c r="J231" s="13" t="n">
        <f aca="false">G231*0.25+H231*0.25</f>
        <v>27.8625</v>
      </c>
      <c r="K231" s="9" t="s">
        <v>579</v>
      </c>
      <c r="L231" s="9"/>
      <c r="M231" s="9"/>
      <c r="N231" s="14" t="n">
        <v>85.6</v>
      </c>
      <c r="O231" s="14" t="n">
        <f aca="false">N231*0.5</f>
        <v>42.8</v>
      </c>
      <c r="P231" s="14" t="n">
        <f aca="false">J231+O231</f>
        <v>70.6625</v>
      </c>
      <c r="Q231" s="12" t="n">
        <v>56</v>
      </c>
    </row>
    <row r="232" customFormat="false" ht="12.75" hidden="false" customHeight="false" outlineLevel="0" collapsed="false">
      <c r="A232" s="9" t="n">
        <v>230</v>
      </c>
      <c r="B232" s="10" t="s">
        <v>600</v>
      </c>
      <c r="C232" s="11" t="s">
        <v>19</v>
      </c>
      <c r="D232" s="12" t="s">
        <v>476</v>
      </c>
      <c r="E232" s="10" t="s">
        <v>477</v>
      </c>
      <c r="F232" s="12" t="s">
        <v>601</v>
      </c>
      <c r="G232" s="13" t="n">
        <v>56.25</v>
      </c>
      <c r="H232" s="13" t="n">
        <v>63.6</v>
      </c>
      <c r="I232" s="13" t="n">
        <v>119.85</v>
      </c>
      <c r="J232" s="13" t="n">
        <f aca="false">G232*0.25+H232*0.25</f>
        <v>29.9625</v>
      </c>
      <c r="K232" s="9" t="s">
        <v>169</v>
      </c>
      <c r="L232" s="9"/>
      <c r="M232" s="9"/>
      <c r="N232" s="14" t="n">
        <v>81.2</v>
      </c>
      <c r="O232" s="14" t="n">
        <f aca="false">N232*0.5</f>
        <v>40.6</v>
      </c>
      <c r="P232" s="14" t="n">
        <f aca="false">J232+O232</f>
        <v>70.5625</v>
      </c>
      <c r="Q232" s="12" t="n">
        <v>57</v>
      </c>
    </row>
    <row r="233" customFormat="false" ht="12.75" hidden="false" customHeight="false" outlineLevel="0" collapsed="false">
      <c r="A233" s="9" t="n">
        <v>231</v>
      </c>
      <c r="B233" s="10" t="s">
        <v>602</v>
      </c>
      <c r="C233" s="11" t="s">
        <v>19</v>
      </c>
      <c r="D233" s="12" t="s">
        <v>476</v>
      </c>
      <c r="E233" s="10" t="s">
        <v>477</v>
      </c>
      <c r="F233" s="12" t="s">
        <v>603</v>
      </c>
      <c r="G233" s="13" t="n">
        <v>56.25</v>
      </c>
      <c r="H233" s="13" t="n">
        <v>58.6</v>
      </c>
      <c r="I233" s="13" t="n">
        <v>114.85</v>
      </c>
      <c r="J233" s="13" t="n">
        <f aca="false">G233*0.25+H233*0.25</f>
        <v>28.7125</v>
      </c>
      <c r="K233" s="9" t="s">
        <v>557</v>
      </c>
      <c r="L233" s="9"/>
      <c r="M233" s="9"/>
      <c r="N233" s="14" t="n">
        <v>83.6</v>
      </c>
      <c r="O233" s="14" t="n">
        <f aca="false">N233*0.5</f>
        <v>41.8</v>
      </c>
      <c r="P233" s="14" t="n">
        <f aca="false">J233+O233</f>
        <v>70.5125</v>
      </c>
      <c r="Q233" s="12" t="n">
        <v>58</v>
      </c>
    </row>
    <row r="234" customFormat="false" ht="12.75" hidden="false" customHeight="false" outlineLevel="0" collapsed="false">
      <c r="A234" s="9" t="n">
        <v>232</v>
      </c>
      <c r="B234" s="10" t="s">
        <v>604</v>
      </c>
      <c r="C234" s="11" t="s">
        <v>19</v>
      </c>
      <c r="D234" s="12" t="s">
        <v>476</v>
      </c>
      <c r="E234" s="10" t="s">
        <v>477</v>
      </c>
      <c r="F234" s="12" t="s">
        <v>605</v>
      </c>
      <c r="G234" s="13" t="n">
        <v>51</v>
      </c>
      <c r="H234" s="13" t="n">
        <v>58.2</v>
      </c>
      <c r="I234" s="13" t="n">
        <v>109.2</v>
      </c>
      <c r="J234" s="13" t="n">
        <f aca="false">G234*0.25+H234*0.25</f>
        <v>27.3</v>
      </c>
      <c r="K234" s="9" t="s">
        <v>606</v>
      </c>
      <c r="L234" s="9"/>
      <c r="M234" s="9"/>
      <c r="N234" s="14" t="n">
        <v>86.4</v>
      </c>
      <c r="O234" s="14" t="n">
        <f aca="false">N234*0.5</f>
        <v>43.2</v>
      </c>
      <c r="P234" s="14" t="n">
        <f aca="false">J234+O234</f>
        <v>70.5</v>
      </c>
      <c r="Q234" s="12" t="n">
        <v>59</v>
      </c>
    </row>
    <row r="235" customFormat="false" ht="12.75" hidden="false" customHeight="false" outlineLevel="0" collapsed="false">
      <c r="A235" s="9" t="n">
        <v>233</v>
      </c>
      <c r="B235" s="10" t="s">
        <v>607</v>
      </c>
      <c r="C235" s="11" t="s">
        <v>19</v>
      </c>
      <c r="D235" s="12" t="s">
        <v>476</v>
      </c>
      <c r="E235" s="10" t="s">
        <v>477</v>
      </c>
      <c r="F235" s="12" t="s">
        <v>608</v>
      </c>
      <c r="G235" s="13" t="n">
        <v>56</v>
      </c>
      <c r="H235" s="13" t="n">
        <v>60.2</v>
      </c>
      <c r="I235" s="13" t="n">
        <v>116.2</v>
      </c>
      <c r="J235" s="13" t="n">
        <f aca="false">G235*0.25+H235*0.25</f>
        <v>29.05</v>
      </c>
      <c r="K235" s="9" t="s">
        <v>609</v>
      </c>
      <c r="L235" s="9"/>
      <c r="M235" s="9"/>
      <c r="N235" s="14" t="n">
        <v>82.8</v>
      </c>
      <c r="O235" s="14" t="n">
        <f aca="false">N235*0.5</f>
        <v>41.4</v>
      </c>
      <c r="P235" s="14" t="n">
        <f aca="false">J235+O235</f>
        <v>70.45</v>
      </c>
      <c r="Q235" s="12" t="n">
        <v>60</v>
      </c>
    </row>
    <row r="236" customFormat="false" ht="12.75" hidden="false" customHeight="false" outlineLevel="0" collapsed="false">
      <c r="A236" s="9" t="n">
        <v>234</v>
      </c>
      <c r="B236" s="10" t="s">
        <v>610</v>
      </c>
      <c r="C236" s="11" t="s">
        <v>19</v>
      </c>
      <c r="D236" s="12" t="s">
        <v>476</v>
      </c>
      <c r="E236" s="10" t="s">
        <v>477</v>
      </c>
      <c r="F236" s="12" t="s">
        <v>611</v>
      </c>
      <c r="G236" s="13" t="n">
        <v>50.75</v>
      </c>
      <c r="H236" s="13" t="n">
        <v>61.4</v>
      </c>
      <c r="I236" s="13" t="n">
        <v>112.15</v>
      </c>
      <c r="J236" s="13" t="n">
        <f aca="false">G236*0.25+H236*0.25</f>
        <v>28.0375</v>
      </c>
      <c r="K236" s="9" t="s">
        <v>612</v>
      </c>
      <c r="L236" s="9"/>
      <c r="M236" s="9"/>
      <c r="N236" s="14" t="n">
        <v>84.8</v>
      </c>
      <c r="O236" s="14" t="n">
        <f aca="false">N236*0.5</f>
        <v>42.4</v>
      </c>
      <c r="P236" s="14" t="n">
        <f aca="false">J236+O236</f>
        <v>70.4375</v>
      </c>
      <c r="Q236" s="12" t="n">
        <v>61</v>
      </c>
    </row>
    <row r="237" customFormat="false" ht="12.75" hidden="false" customHeight="false" outlineLevel="0" collapsed="false">
      <c r="A237" s="9" t="n">
        <v>235</v>
      </c>
      <c r="B237" s="10" t="s">
        <v>613</v>
      </c>
      <c r="C237" s="11" t="s">
        <v>19</v>
      </c>
      <c r="D237" s="12" t="s">
        <v>476</v>
      </c>
      <c r="E237" s="10" t="s">
        <v>477</v>
      </c>
      <c r="F237" s="12" t="s">
        <v>614</v>
      </c>
      <c r="G237" s="13" t="n">
        <v>55.25</v>
      </c>
      <c r="H237" s="13" t="n">
        <v>60.4</v>
      </c>
      <c r="I237" s="13" t="n">
        <v>115.65</v>
      </c>
      <c r="J237" s="13" t="n">
        <f aca="false">G237*0.25+H237*0.25</f>
        <v>28.9125</v>
      </c>
      <c r="K237" s="9" t="s">
        <v>79</v>
      </c>
      <c r="L237" s="9"/>
      <c r="M237" s="9"/>
      <c r="N237" s="14" t="n">
        <v>82.8</v>
      </c>
      <c r="O237" s="14" t="n">
        <f aca="false">N237*0.5</f>
        <v>41.4</v>
      </c>
      <c r="P237" s="14" t="n">
        <f aca="false">J237+O237</f>
        <v>70.3125</v>
      </c>
      <c r="Q237" s="12" t="n">
        <v>62</v>
      </c>
    </row>
    <row r="238" customFormat="false" ht="12.75" hidden="false" customHeight="false" outlineLevel="0" collapsed="false">
      <c r="A238" s="9" t="n">
        <v>236</v>
      </c>
      <c r="B238" s="10" t="s">
        <v>615</v>
      </c>
      <c r="C238" s="11" t="s">
        <v>19</v>
      </c>
      <c r="D238" s="12" t="s">
        <v>476</v>
      </c>
      <c r="E238" s="10" t="s">
        <v>477</v>
      </c>
      <c r="F238" s="12" t="s">
        <v>616</v>
      </c>
      <c r="G238" s="13" t="n">
        <v>51</v>
      </c>
      <c r="H238" s="13" t="n">
        <v>65.6</v>
      </c>
      <c r="I238" s="13" t="n">
        <v>116.6</v>
      </c>
      <c r="J238" s="13" t="n">
        <f aca="false">G238*0.25+H238*0.25</f>
        <v>29.15</v>
      </c>
      <c r="K238" s="9" t="s">
        <v>445</v>
      </c>
      <c r="L238" s="9"/>
      <c r="M238" s="9"/>
      <c r="N238" s="14" t="n">
        <v>82.3</v>
      </c>
      <c r="O238" s="14" t="n">
        <f aca="false">N238*0.5</f>
        <v>41.15</v>
      </c>
      <c r="P238" s="14" t="n">
        <f aca="false">J238+O238</f>
        <v>70.3</v>
      </c>
      <c r="Q238" s="12" t="n">
        <v>63</v>
      </c>
    </row>
    <row r="239" customFormat="false" ht="12.75" hidden="false" customHeight="false" outlineLevel="0" collapsed="false">
      <c r="A239" s="9" t="n">
        <v>237</v>
      </c>
      <c r="B239" s="10" t="s">
        <v>617</v>
      </c>
      <c r="C239" s="11" t="s">
        <v>19</v>
      </c>
      <c r="D239" s="12" t="s">
        <v>476</v>
      </c>
      <c r="E239" s="10" t="s">
        <v>477</v>
      </c>
      <c r="F239" s="12" t="s">
        <v>618</v>
      </c>
      <c r="G239" s="13" t="n">
        <v>51</v>
      </c>
      <c r="H239" s="13" t="n">
        <v>64.2</v>
      </c>
      <c r="I239" s="13" t="n">
        <v>115.2</v>
      </c>
      <c r="J239" s="13" t="n">
        <f aca="false">G239*0.25+H239*0.25</f>
        <v>28.8</v>
      </c>
      <c r="K239" s="9" t="s">
        <v>187</v>
      </c>
      <c r="L239" s="9"/>
      <c r="M239" s="9"/>
      <c r="N239" s="14" t="n">
        <v>82.8</v>
      </c>
      <c r="O239" s="14" t="n">
        <f aca="false">N239*0.5</f>
        <v>41.4</v>
      </c>
      <c r="P239" s="14" t="n">
        <f aca="false">J239+O239</f>
        <v>70.2</v>
      </c>
      <c r="Q239" s="12" t="n">
        <v>64</v>
      </c>
    </row>
    <row r="240" customFormat="false" ht="12.75" hidden="false" customHeight="false" outlineLevel="0" collapsed="false">
      <c r="A240" s="9" t="n">
        <v>238</v>
      </c>
      <c r="B240" s="10" t="s">
        <v>619</v>
      </c>
      <c r="C240" s="11" t="s">
        <v>19</v>
      </c>
      <c r="D240" s="12" t="s">
        <v>476</v>
      </c>
      <c r="E240" s="10" t="s">
        <v>477</v>
      </c>
      <c r="F240" s="12" t="s">
        <v>620</v>
      </c>
      <c r="G240" s="13" t="n">
        <v>49.5</v>
      </c>
      <c r="H240" s="13" t="n">
        <v>69.2</v>
      </c>
      <c r="I240" s="13" t="n">
        <v>118.7</v>
      </c>
      <c r="J240" s="13" t="n">
        <f aca="false">G240*0.25+H240*0.25</f>
        <v>29.675</v>
      </c>
      <c r="K240" s="9" t="s">
        <v>73</v>
      </c>
      <c r="L240" s="9"/>
      <c r="M240" s="9"/>
      <c r="N240" s="14" t="n">
        <v>81</v>
      </c>
      <c r="O240" s="14" t="n">
        <f aca="false">N240*0.5</f>
        <v>40.5</v>
      </c>
      <c r="P240" s="14" t="n">
        <f aca="false">J240+O240</f>
        <v>70.175</v>
      </c>
      <c r="Q240" s="12" t="n">
        <v>65</v>
      </c>
    </row>
    <row r="241" customFormat="false" ht="12.75" hidden="false" customHeight="false" outlineLevel="0" collapsed="false">
      <c r="A241" s="9" t="n">
        <v>239</v>
      </c>
      <c r="B241" s="10" t="s">
        <v>621</v>
      </c>
      <c r="C241" s="11" t="s">
        <v>19</v>
      </c>
      <c r="D241" s="12" t="s">
        <v>476</v>
      </c>
      <c r="E241" s="10" t="s">
        <v>477</v>
      </c>
      <c r="F241" s="12" t="s">
        <v>622</v>
      </c>
      <c r="G241" s="13" t="n">
        <v>55.75</v>
      </c>
      <c r="H241" s="13" t="n">
        <v>64</v>
      </c>
      <c r="I241" s="13" t="n">
        <v>119.75</v>
      </c>
      <c r="J241" s="13" t="n">
        <f aca="false">G241*0.25+H241*0.25</f>
        <v>29.9375</v>
      </c>
      <c r="K241" s="9" t="s">
        <v>623</v>
      </c>
      <c r="L241" s="9"/>
      <c r="M241" s="9"/>
      <c r="N241" s="14" t="n">
        <v>80.4</v>
      </c>
      <c r="O241" s="14" t="n">
        <f aca="false">N241*0.5</f>
        <v>40.2</v>
      </c>
      <c r="P241" s="14" t="n">
        <f aca="false">J241+O241</f>
        <v>70.1375</v>
      </c>
      <c r="Q241" s="12" t="n">
        <v>66</v>
      </c>
    </row>
    <row r="242" customFormat="false" ht="12.75" hidden="false" customHeight="false" outlineLevel="0" collapsed="false">
      <c r="A242" s="9" t="n">
        <v>240</v>
      </c>
      <c r="B242" s="10" t="s">
        <v>624</v>
      </c>
      <c r="C242" s="11" t="s">
        <v>19</v>
      </c>
      <c r="D242" s="12" t="s">
        <v>476</v>
      </c>
      <c r="E242" s="10" t="s">
        <v>477</v>
      </c>
      <c r="F242" s="12" t="s">
        <v>625</v>
      </c>
      <c r="G242" s="13" t="n">
        <v>54.25</v>
      </c>
      <c r="H242" s="13" t="n">
        <v>57.8</v>
      </c>
      <c r="I242" s="13" t="n">
        <v>112.05</v>
      </c>
      <c r="J242" s="13" t="n">
        <f aca="false">G242*0.25+H242*0.25</f>
        <v>28.0125</v>
      </c>
      <c r="K242" s="9" t="s">
        <v>626</v>
      </c>
      <c r="L242" s="9"/>
      <c r="M242" s="9"/>
      <c r="N242" s="14" t="n">
        <v>83.8</v>
      </c>
      <c r="O242" s="14" t="n">
        <f aca="false">N242*0.5</f>
        <v>41.9</v>
      </c>
      <c r="P242" s="14" t="n">
        <f aca="false">J242+O242</f>
        <v>69.9125</v>
      </c>
      <c r="Q242" s="12" t="n">
        <v>67</v>
      </c>
    </row>
    <row r="243" customFormat="false" ht="12.75" hidden="false" customHeight="false" outlineLevel="0" collapsed="false">
      <c r="A243" s="9" t="n">
        <v>241</v>
      </c>
      <c r="B243" s="10" t="s">
        <v>627</v>
      </c>
      <c r="C243" s="11" t="s">
        <v>19</v>
      </c>
      <c r="D243" s="12" t="s">
        <v>476</v>
      </c>
      <c r="E243" s="10" t="s">
        <v>477</v>
      </c>
      <c r="F243" s="12" t="s">
        <v>628</v>
      </c>
      <c r="G243" s="13" t="n">
        <v>59</v>
      </c>
      <c r="H243" s="13" t="n">
        <v>53.2</v>
      </c>
      <c r="I243" s="13" t="n">
        <v>112.2</v>
      </c>
      <c r="J243" s="13" t="n">
        <f aca="false">G243*0.25+H243*0.25</f>
        <v>28.05</v>
      </c>
      <c r="K243" s="9" t="s">
        <v>629</v>
      </c>
      <c r="L243" s="9"/>
      <c r="M243" s="9"/>
      <c r="N243" s="14" t="n">
        <v>83.7</v>
      </c>
      <c r="O243" s="14" t="n">
        <f aca="false">N243*0.5</f>
        <v>41.85</v>
      </c>
      <c r="P243" s="14" t="n">
        <f aca="false">J243+O243</f>
        <v>69.9</v>
      </c>
      <c r="Q243" s="12" t="n">
        <v>68</v>
      </c>
    </row>
    <row r="244" customFormat="false" ht="12.75" hidden="false" customHeight="false" outlineLevel="0" collapsed="false">
      <c r="A244" s="9" t="n">
        <v>242</v>
      </c>
      <c r="B244" s="10" t="s">
        <v>630</v>
      </c>
      <c r="C244" s="11" t="s">
        <v>19</v>
      </c>
      <c r="D244" s="12" t="s">
        <v>476</v>
      </c>
      <c r="E244" s="10" t="s">
        <v>477</v>
      </c>
      <c r="F244" s="12" t="s">
        <v>631</v>
      </c>
      <c r="G244" s="13" t="n">
        <v>56.5</v>
      </c>
      <c r="H244" s="13" t="n">
        <v>58</v>
      </c>
      <c r="I244" s="13" t="n">
        <v>114.5</v>
      </c>
      <c r="J244" s="13" t="n">
        <f aca="false">G244*0.25+H244*0.25</f>
        <v>28.625</v>
      </c>
      <c r="K244" s="9" t="s">
        <v>181</v>
      </c>
      <c r="L244" s="9"/>
      <c r="M244" s="9"/>
      <c r="N244" s="14" t="n">
        <v>82.4</v>
      </c>
      <c r="O244" s="14" t="n">
        <f aca="false">N244*0.5</f>
        <v>41.2</v>
      </c>
      <c r="P244" s="14" t="n">
        <f aca="false">J244+O244</f>
        <v>69.825</v>
      </c>
      <c r="Q244" s="12" t="n">
        <v>69</v>
      </c>
    </row>
    <row r="245" customFormat="false" ht="12.75" hidden="false" customHeight="false" outlineLevel="0" collapsed="false">
      <c r="A245" s="9" t="n">
        <v>243</v>
      </c>
      <c r="B245" s="10" t="s">
        <v>632</v>
      </c>
      <c r="C245" s="11" t="s">
        <v>19</v>
      </c>
      <c r="D245" s="12" t="s">
        <v>476</v>
      </c>
      <c r="E245" s="10" t="s">
        <v>477</v>
      </c>
      <c r="F245" s="12" t="s">
        <v>633</v>
      </c>
      <c r="G245" s="13" t="n">
        <v>58.5</v>
      </c>
      <c r="H245" s="13" t="n">
        <v>69</v>
      </c>
      <c r="I245" s="13" t="n">
        <v>127.5</v>
      </c>
      <c r="J245" s="13" t="n">
        <f aca="false">G245*0.25+H245*0.25</f>
        <v>31.875</v>
      </c>
      <c r="K245" s="9" t="s">
        <v>190</v>
      </c>
      <c r="L245" s="9"/>
      <c r="M245" s="9"/>
      <c r="N245" s="14" t="n">
        <v>75.8</v>
      </c>
      <c r="O245" s="14" t="n">
        <f aca="false">N245*0.5</f>
        <v>37.9</v>
      </c>
      <c r="P245" s="14" t="n">
        <f aca="false">J245+O245</f>
        <v>69.775</v>
      </c>
      <c r="Q245" s="12" t="n">
        <v>70</v>
      </c>
    </row>
    <row r="246" customFormat="false" ht="12.75" hidden="false" customHeight="false" outlineLevel="0" collapsed="false">
      <c r="A246" s="9" t="n">
        <v>244</v>
      </c>
      <c r="B246" s="10" t="s">
        <v>634</v>
      </c>
      <c r="C246" s="11" t="s">
        <v>19</v>
      </c>
      <c r="D246" s="12" t="s">
        <v>476</v>
      </c>
      <c r="E246" s="10" t="s">
        <v>477</v>
      </c>
      <c r="F246" s="12" t="s">
        <v>635</v>
      </c>
      <c r="G246" s="13" t="n">
        <v>55.5</v>
      </c>
      <c r="H246" s="13" t="n">
        <v>59.2</v>
      </c>
      <c r="I246" s="13" t="n">
        <v>114.7</v>
      </c>
      <c r="J246" s="13" t="n">
        <f aca="false">G246*0.25+H246*0.25</f>
        <v>28.675</v>
      </c>
      <c r="K246" s="9" t="s">
        <v>178</v>
      </c>
      <c r="L246" s="9"/>
      <c r="M246" s="9"/>
      <c r="N246" s="14" t="n">
        <v>82.2</v>
      </c>
      <c r="O246" s="14" t="n">
        <f aca="false">N246*0.5</f>
        <v>41.1</v>
      </c>
      <c r="P246" s="14" t="n">
        <f aca="false">J246+O246</f>
        <v>69.775</v>
      </c>
      <c r="Q246" s="12" t="n">
        <v>71</v>
      </c>
    </row>
    <row r="247" customFormat="false" ht="12.75" hidden="false" customHeight="false" outlineLevel="0" collapsed="false">
      <c r="A247" s="9" t="n">
        <v>245</v>
      </c>
      <c r="B247" s="10" t="s">
        <v>636</v>
      </c>
      <c r="C247" s="11" t="s">
        <v>19</v>
      </c>
      <c r="D247" s="12" t="s">
        <v>476</v>
      </c>
      <c r="E247" s="10" t="s">
        <v>477</v>
      </c>
      <c r="F247" s="12" t="s">
        <v>637</v>
      </c>
      <c r="G247" s="13" t="n">
        <v>44.25</v>
      </c>
      <c r="H247" s="13" t="n">
        <v>65.6</v>
      </c>
      <c r="I247" s="13" t="n">
        <v>109.85</v>
      </c>
      <c r="J247" s="13" t="n">
        <f aca="false">G247*0.25+H247*0.25</f>
        <v>27.4625</v>
      </c>
      <c r="K247" s="9" t="s">
        <v>638</v>
      </c>
      <c r="L247" s="9"/>
      <c r="M247" s="9"/>
      <c r="N247" s="14" t="n">
        <v>84.6</v>
      </c>
      <c r="O247" s="14" t="n">
        <f aca="false">N247*0.5</f>
        <v>42.3</v>
      </c>
      <c r="P247" s="14" t="n">
        <f aca="false">J247+O247</f>
        <v>69.7625</v>
      </c>
      <c r="Q247" s="12" t="n">
        <v>72</v>
      </c>
    </row>
    <row r="248" customFormat="false" ht="12.75" hidden="false" customHeight="false" outlineLevel="0" collapsed="false">
      <c r="A248" s="9" t="n">
        <v>246</v>
      </c>
      <c r="B248" s="10" t="s">
        <v>639</v>
      </c>
      <c r="C248" s="11" t="s">
        <v>19</v>
      </c>
      <c r="D248" s="12" t="s">
        <v>476</v>
      </c>
      <c r="E248" s="10" t="s">
        <v>477</v>
      </c>
      <c r="F248" s="12" t="s">
        <v>640</v>
      </c>
      <c r="G248" s="13" t="n">
        <v>57</v>
      </c>
      <c r="H248" s="13" t="n">
        <v>60.2</v>
      </c>
      <c r="I248" s="13" t="n">
        <v>117.2</v>
      </c>
      <c r="J248" s="13" t="n">
        <f aca="false">G248*0.25+H248*0.25</f>
        <v>29.3</v>
      </c>
      <c r="K248" s="9" t="s">
        <v>114</v>
      </c>
      <c r="L248" s="9"/>
      <c r="M248" s="9"/>
      <c r="N248" s="14" t="n">
        <v>80.8</v>
      </c>
      <c r="O248" s="14" t="n">
        <f aca="false">N248*0.5</f>
        <v>40.4</v>
      </c>
      <c r="P248" s="14" t="n">
        <f aca="false">J248+O248</f>
        <v>69.7</v>
      </c>
      <c r="Q248" s="12" t="n">
        <v>73</v>
      </c>
    </row>
    <row r="249" customFormat="false" ht="12.75" hidden="false" customHeight="false" outlineLevel="0" collapsed="false">
      <c r="A249" s="9" t="n">
        <v>247</v>
      </c>
      <c r="B249" s="10" t="s">
        <v>641</v>
      </c>
      <c r="C249" s="11" t="s">
        <v>19</v>
      </c>
      <c r="D249" s="12" t="s">
        <v>476</v>
      </c>
      <c r="E249" s="10" t="s">
        <v>477</v>
      </c>
      <c r="F249" s="12" t="s">
        <v>642</v>
      </c>
      <c r="G249" s="13" t="n">
        <v>56.75</v>
      </c>
      <c r="H249" s="13" t="n">
        <v>58.4</v>
      </c>
      <c r="I249" s="13" t="n">
        <v>115.15</v>
      </c>
      <c r="J249" s="13" t="n">
        <f aca="false">G249*0.25+H249*0.25</f>
        <v>28.7875</v>
      </c>
      <c r="K249" s="9" t="s">
        <v>211</v>
      </c>
      <c r="L249" s="9"/>
      <c r="M249" s="9"/>
      <c r="N249" s="14" t="n">
        <v>81.8</v>
      </c>
      <c r="O249" s="14" t="n">
        <f aca="false">N249*0.5</f>
        <v>40.9</v>
      </c>
      <c r="P249" s="14" t="n">
        <f aca="false">J249+O249</f>
        <v>69.6875</v>
      </c>
      <c r="Q249" s="12" t="n">
        <v>74</v>
      </c>
    </row>
    <row r="250" customFormat="false" ht="12.75" hidden="false" customHeight="false" outlineLevel="0" collapsed="false">
      <c r="A250" s="9" t="n">
        <v>248</v>
      </c>
      <c r="B250" s="10" t="s">
        <v>643</v>
      </c>
      <c r="C250" s="11" t="s">
        <v>19</v>
      </c>
      <c r="D250" s="12" t="s">
        <v>476</v>
      </c>
      <c r="E250" s="10" t="s">
        <v>477</v>
      </c>
      <c r="F250" s="12" t="s">
        <v>644</v>
      </c>
      <c r="G250" s="13" t="n">
        <v>52.5</v>
      </c>
      <c r="H250" s="13" t="n">
        <v>61.6</v>
      </c>
      <c r="I250" s="13" t="n">
        <v>114.1</v>
      </c>
      <c r="J250" s="13" t="n">
        <f aca="false">G250*0.25+H250*0.25</f>
        <v>28.525</v>
      </c>
      <c r="K250" s="9" t="s">
        <v>241</v>
      </c>
      <c r="L250" s="9"/>
      <c r="M250" s="9"/>
      <c r="N250" s="14" t="n">
        <v>82.2</v>
      </c>
      <c r="O250" s="14" t="n">
        <f aca="false">N250*0.5</f>
        <v>41.1</v>
      </c>
      <c r="P250" s="14" t="n">
        <f aca="false">J250+O250</f>
        <v>69.625</v>
      </c>
      <c r="Q250" s="12" t="n">
        <v>75</v>
      </c>
    </row>
    <row r="251" customFormat="false" ht="12.75" hidden="false" customHeight="false" outlineLevel="0" collapsed="false">
      <c r="A251" s="9" t="n">
        <v>249</v>
      </c>
      <c r="B251" s="10" t="s">
        <v>645</v>
      </c>
      <c r="C251" s="11" t="s">
        <v>19</v>
      </c>
      <c r="D251" s="12" t="s">
        <v>476</v>
      </c>
      <c r="E251" s="10" t="s">
        <v>477</v>
      </c>
      <c r="F251" s="12" t="s">
        <v>646</v>
      </c>
      <c r="G251" s="13" t="n">
        <v>64</v>
      </c>
      <c r="H251" s="13" t="n">
        <v>47.2</v>
      </c>
      <c r="I251" s="13" t="n">
        <v>111.2</v>
      </c>
      <c r="J251" s="13" t="n">
        <f aca="false">G251*0.25+H251*0.25</f>
        <v>27.8</v>
      </c>
      <c r="K251" s="9" t="s">
        <v>647</v>
      </c>
      <c r="L251" s="9"/>
      <c r="M251" s="9"/>
      <c r="N251" s="14" t="n">
        <v>83.6</v>
      </c>
      <c r="O251" s="14" t="n">
        <f aca="false">N251*0.5</f>
        <v>41.8</v>
      </c>
      <c r="P251" s="14" t="n">
        <f aca="false">J251+O251</f>
        <v>69.6</v>
      </c>
      <c r="Q251" s="12" t="n">
        <v>76</v>
      </c>
    </row>
    <row r="252" customFormat="false" ht="12.75" hidden="false" customHeight="false" outlineLevel="0" collapsed="false">
      <c r="A252" s="9" t="n">
        <v>250</v>
      </c>
      <c r="B252" s="10" t="s">
        <v>648</v>
      </c>
      <c r="C252" s="11" t="s">
        <v>19</v>
      </c>
      <c r="D252" s="12" t="s">
        <v>476</v>
      </c>
      <c r="E252" s="10" t="s">
        <v>477</v>
      </c>
      <c r="F252" s="12" t="s">
        <v>649</v>
      </c>
      <c r="G252" s="13" t="n">
        <v>56.75</v>
      </c>
      <c r="H252" s="13" t="n">
        <v>62.8</v>
      </c>
      <c r="I252" s="13" t="n">
        <v>119.55</v>
      </c>
      <c r="J252" s="13" t="n">
        <f aca="false">G252*0.25+H252*0.25</f>
        <v>29.8875</v>
      </c>
      <c r="K252" s="9" t="s">
        <v>202</v>
      </c>
      <c r="L252" s="9"/>
      <c r="M252" s="9"/>
      <c r="N252" s="14" t="n">
        <v>79.4</v>
      </c>
      <c r="O252" s="14" t="n">
        <f aca="false">N252*0.5</f>
        <v>39.7</v>
      </c>
      <c r="P252" s="14" t="n">
        <f aca="false">J252+O252</f>
        <v>69.5875</v>
      </c>
      <c r="Q252" s="12" t="n">
        <v>77</v>
      </c>
    </row>
    <row r="253" customFormat="false" ht="12.75" hidden="false" customHeight="false" outlineLevel="0" collapsed="false">
      <c r="A253" s="9" t="n">
        <v>251</v>
      </c>
      <c r="B253" s="10" t="s">
        <v>650</v>
      </c>
      <c r="C253" s="11" t="s">
        <v>19</v>
      </c>
      <c r="D253" s="12" t="s">
        <v>476</v>
      </c>
      <c r="E253" s="10" t="s">
        <v>477</v>
      </c>
      <c r="F253" s="12" t="s">
        <v>651</v>
      </c>
      <c r="G253" s="13" t="n">
        <v>56.5</v>
      </c>
      <c r="H253" s="13" t="n">
        <v>58.2</v>
      </c>
      <c r="I253" s="13" t="n">
        <v>114.7</v>
      </c>
      <c r="J253" s="13" t="n">
        <f aca="false">G253*0.25+H253*0.25</f>
        <v>28.675</v>
      </c>
      <c r="K253" s="9" t="s">
        <v>178</v>
      </c>
      <c r="L253" s="9"/>
      <c r="M253" s="9"/>
      <c r="N253" s="14" t="n">
        <v>81.6</v>
      </c>
      <c r="O253" s="14" t="n">
        <f aca="false">N253*0.5</f>
        <v>40.8</v>
      </c>
      <c r="P253" s="14" t="n">
        <f aca="false">J253+O253</f>
        <v>69.475</v>
      </c>
      <c r="Q253" s="12" t="n">
        <v>78</v>
      </c>
    </row>
    <row r="254" customFormat="false" ht="12.75" hidden="false" customHeight="false" outlineLevel="0" collapsed="false">
      <c r="A254" s="9" t="n">
        <v>252</v>
      </c>
      <c r="B254" s="10" t="s">
        <v>652</v>
      </c>
      <c r="C254" s="11" t="s">
        <v>19</v>
      </c>
      <c r="D254" s="12" t="s">
        <v>476</v>
      </c>
      <c r="E254" s="10" t="s">
        <v>477</v>
      </c>
      <c r="F254" s="12" t="s">
        <v>653</v>
      </c>
      <c r="G254" s="13" t="n">
        <v>48.25</v>
      </c>
      <c r="H254" s="13" t="n">
        <v>66</v>
      </c>
      <c r="I254" s="13" t="n">
        <v>114.25</v>
      </c>
      <c r="J254" s="13" t="n">
        <f aca="false">G254*0.25+H254*0.25</f>
        <v>28.5625</v>
      </c>
      <c r="K254" s="9" t="s">
        <v>654</v>
      </c>
      <c r="L254" s="9"/>
      <c r="M254" s="9"/>
      <c r="N254" s="14" t="n">
        <v>81.6</v>
      </c>
      <c r="O254" s="14" t="n">
        <f aca="false">N254*0.5</f>
        <v>40.8</v>
      </c>
      <c r="P254" s="14" t="n">
        <f aca="false">J254+O254</f>
        <v>69.3625</v>
      </c>
      <c r="Q254" s="12" t="n">
        <v>79</v>
      </c>
    </row>
    <row r="255" customFormat="false" ht="12.75" hidden="false" customHeight="false" outlineLevel="0" collapsed="false">
      <c r="A255" s="9" t="n">
        <v>253</v>
      </c>
      <c r="B255" s="10" t="s">
        <v>655</v>
      </c>
      <c r="C255" s="11" t="s">
        <v>19</v>
      </c>
      <c r="D255" s="12" t="s">
        <v>476</v>
      </c>
      <c r="E255" s="10" t="s">
        <v>477</v>
      </c>
      <c r="F255" s="12" t="s">
        <v>656</v>
      </c>
      <c r="G255" s="13" t="n">
        <v>58</v>
      </c>
      <c r="H255" s="13" t="n">
        <v>55.8</v>
      </c>
      <c r="I255" s="13" t="n">
        <v>113.8</v>
      </c>
      <c r="J255" s="13" t="n">
        <f aca="false">G255*0.25+H255*0.25</f>
        <v>28.45</v>
      </c>
      <c r="K255" s="9" t="s">
        <v>134</v>
      </c>
      <c r="L255" s="9"/>
      <c r="M255" s="9"/>
      <c r="N255" s="14" t="n">
        <v>81.8</v>
      </c>
      <c r="O255" s="14" t="n">
        <f aca="false">N255*0.5</f>
        <v>40.9</v>
      </c>
      <c r="P255" s="14" t="n">
        <f aca="false">J255+O255</f>
        <v>69.35</v>
      </c>
      <c r="Q255" s="12" t="n">
        <v>80</v>
      </c>
    </row>
    <row r="256" customFormat="false" ht="12.75" hidden="false" customHeight="false" outlineLevel="0" collapsed="false">
      <c r="A256" s="9" t="n">
        <v>254</v>
      </c>
      <c r="B256" s="10" t="s">
        <v>657</v>
      </c>
      <c r="C256" s="11" t="s">
        <v>19</v>
      </c>
      <c r="D256" s="12" t="s">
        <v>476</v>
      </c>
      <c r="E256" s="10" t="s">
        <v>477</v>
      </c>
      <c r="F256" s="12" t="s">
        <v>658</v>
      </c>
      <c r="G256" s="13" t="n">
        <v>50.5</v>
      </c>
      <c r="H256" s="13" t="n">
        <v>65.2</v>
      </c>
      <c r="I256" s="13" t="n">
        <v>115.7</v>
      </c>
      <c r="J256" s="13" t="n">
        <f aca="false">G256*0.25+H256*0.25</f>
        <v>28.925</v>
      </c>
      <c r="K256" s="9" t="s">
        <v>389</v>
      </c>
      <c r="L256" s="9"/>
      <c r="M256" s="9"/>
      <c r="N256" s="14" t="n">
        <v>80.6</v>
      </c>
      <c r="O256" s="14" t="n">
        <f aca="false">N256*0.5</f>
        <v>40.3</v>
      </c>
      <c r="P256" s="14" t="n">
        <f aca="false">J256+O256</f>
        <v>69.225</v>
      </c>
      <c r="Q256" s="12" t="n">
        <v>81</v>
      </c>
    </row>
    <row r="257" customFormat="false" ht="12.75" hidden="false" customHeight="false" outlineLevel="0" collapsed="false">
      <c r="A257" s="9" t="n">
        <v>255</v>
      </c>
      <c r="B257" s="10" t="s">
        <v>659</v>
      </c>
      <c r="C257" s="11" t="s">
        <v>19</v>
      </c>
      <c r="D257" s="12" t="s">
        <v>476</v>
      </c>
      <c r="E257" s="10" t="s">
        <v>477</v>
      </c>
      <c r="F257" s="12" t="s">
        <v>660</v>
      </c>
      <c r="G257" s="13" t="n">
        <v>54</v>
      </c>
      <c r="H257" s="13" t="n">
        <v>55.8</v>
      </c>
      <c r="I257" s="13" t="n">
        <v>109.8</v>
      </c>
      <c r="J257" s="13" t="n">
        <f aca="false">G257*0.25+H257*0.25</f>
        <v>27.45</v>
      </c>
      <c r="K257" s="9" t="s">
        <v>661</v>
      </c>
      <c r="L257" s="9"/>
      <c r="M257" s="9"/>
      <c r="N257" s="14" t="n">
        <v>83.2</v>
      </c>
      <c r="O257" s="14" t="n">
        <f aca="false">N257*0.5</f>
        <v>41.6</v>
      </c>
      <c r="P257" s="14" t="n">
        <f aca="false">J257+O257</f>
        <v>69.05</v>
      </c>
      <c r="Q257" s="12" t="n">
        <v>82</v>
      </c>
    </row>
    <row r="258" customFormat="false" ht="12.75" hidden="false" customHeight="false" outlineLevel="0" collapsed="false">
      <c r="A258" s="9" t="n">
        <v>256</v>
      </c>
      <c r="B258" s="10" t="s">
        <v>662</v>
      </c>
      <c r="C258" s="11" t="s">
        <v>19</v>
      </c>
      <c r="D258" s="12" t="s">
        <v>476</v>
      </c>
      <c r="E258" s="10" t="s">
        <v>477</v>
      </c>
      <c r="F258" s="12" t="s">
        <v>663</v>
      </c>
      <c r="G258" s="13" t="n">
        <v>44.25</v>
      </c>
      <c r="H258" s="13" t="n">
        <v>68.2</v>
      </c>
      <c r="I258" s="13" t="n">
        <v>112.45</v>
      </c>
      <c r="J258" s="13" t="n">
        <f aca="false">G258*0.25+H258*0.25</f>
        <v>28.1125</v>
      </c>
      <c r="K258" s="9" t="s">
        <v>263</v>
      </c>
      <c r="L258" s="9"/>
      <c r="M258" s="9"/>
      <c r="N258" s="14" t="n">
        <v>81.4</v>
      </c>
      <c r="O258" s="14" t="n">
        <f aca="false">N258*0.5</f>
        <v>40.7</v>
      </c>
      <c r="P258" s="14" t="n">
        <f aca="false">J258+O258</f>
        <v>68.8125</v>
      </c>
      <c r="Q258" s="12" t="n">
        <v>83</v>
      </c>
    </row>
    <row r="259" customFormat="false" ht="12.75" hidden="false" customHeight="false" outlineLevel="0" collapsed="false">
      <c r="A259" s="9" t="n">
        <v>257</v>
      </c>
      <c r="B259" s="10" t="s">
        <v>655</v>
      </c>
      <c r="C259" s="11" t="s">
        <v>19</v>
      </c>
      <c r="D259" s="12" t="s">
        <v>476</v>
      </c>
      <c r="E259" s="10" t="s">
        <v>477</v>
      </c>
      <c r="F259" s="12" t="s">
        <v>664</v>
      </c>
      <c r="G259" s="13" t="n">
        <v>53.75</v>
      </c>
      <c r="H259" s="13" t="n">
        <v>56.4</v>
      </c>
      <c r="I259" s="13" t="n">
        <v>110.15</v>
      </c>
      <c r="J259" s="13" t="n">
        <f aca="false">G259*0.25+H259*0.25</f>
        <v>27.5375</v>
      </c>
      <c r="K259" s="9" t="s">
        <v>587</v>
      </c>
      <c r="L259" s="9"/>
      <c r="M259" s="9"/>
      <c r="N259" s="14" t="n">
        <v>82.2</v>
      </c>
      <c r="O259" s="14" t="n">
        <f aca="false">N259*0.5</f>
        <v>41.1</v>
      </c>
      <c r="P259" s="14" t="n">
        <f aca="false">J259+O259</f>
        <v>68.6375</v>
      </c>
      <c r="Q259" s="12" t="n">
        <v>84</v>
      </c>
    </row>
    <row r="260" customFormat="false" ht="12.75" hidden="false" customHeight="false" outlineLevel="0" collapsed="false">
      <c r="A260" s="9" t="n">
        <v>258</v>
      </c>
      <c r="B260" s="10" t="s">
        <v>665</v>
      </c>
      <c r="C260" s="11" t="s">
        <v>19</v>
      </c>
      <c r="D260" s="12" t="s">
        <v>476</v>
      </c>
      <c r="E260" s="10" t="s">
        <v>477</v>
      </c>
      <c r="F260" s="12" t="s">
        <v>666</v>
      </c>
      <c r="G260" s="13" t="n">
        <v>39.5</v>
      </c>
      <c r="H260" s="13" t="n">
        <v>74.8</v>
      </c>
      <c r="I260" s="13" t="n">
        <v>114.3</v>
      </c>
      <c r="J260" s="13" t="n">
        <f aca="false">G260*0.25+H260*0.25</f>
        <v>28.575</v>
      </c>
      <c r="K260" s="9" t="s">
        <v>175</v>
      </c>
      <c r="L260" s="9"/>
      <c r="M260" s="9"/>
      <c r="N260" s="14" t="n">
        <v>80</v>
      </c>
      <c r="O260" s="14" t="n">
        <f aca="false">N260*0.5</f>
        <v>40</v>
      </c>
      <c r="P260" s="14" t="n">
        <f aca="false">J260+O260</f>
        <v>68.575</v>
      </c>
      <c r="Q260" s="12" t="n">
        <v>85</v>
      </c>
    </row>
    <row r="261" customFormat="false" ht="12.75" hidden="false" customHeight="false" outlineLevel="0" collapsed="false">
      <c r="A261" s="9" t="n">
        <v>259</v>
      </c>
      <c r="B261" s="10" t="s">
        <v>667</v>
      </c>
      <c r="C261" s="11" t="s">
        <v>19</v>
      </c>
      <c r="D261" s="12" t="s">
        <v>476</v>
      </c>
      <c r="E261" s="10" t="s">
        <v>477</v>
      </c>
      <c r="F261" s="12" t="s">
        <v>668</v>
      </c>
      <c r="G261" s="13" t="n">
        <v>56</v>
      </c>
      <c r="H261" s="13" t="n">
        <v>53.6</v>
      </c>
      <c r="I261" s="13" t="n">
        <v>109.6</v>
      </c>
      <c r="J261" s="13" t="n">
        <f aca="false">G261*0.25+H261*0.25</f>
        <v>27.4</v>
      </c>
      <c r="K261" s="9" t="s">
        <v>669</v>
      </c>
      <c r="L261" s="9"/>
      <c r="M261" s="9"/>
      <c r="N261" s="14" t="n">
        <v>81.8</v>
      </c>
      <c r="O261" s="14" t="n">
        <f aca="false">N261*0.5</f>
        <v>40.9</v>
      </c>
      <c r="P261" s="14" t="n">
        <f aca="false">J261+O261</f>
        <v>68.3</v>
      </c>
      <c r="Q261" s="12" t="n">
        <v>86</v>
      </c>
    </row>
    <row r="262" customFormat="false" ht="12.75" hidden="false" customHeight="false" outlineLevel="0" collapsed="false">
      <c r="A262" s="9" t="n">
        <v>260</v>
      </c>
      <c r="B262" s="10" t="s">
        <v>670</v>
      </c>
      <c r="C262" s="11" t="s">
        <v>19</v>
      </c>
      <c r="D262" s="12" t="s">
        <v>476</v>
      </c>
      <c r="E262" s="10" t="s">
        <v>477</v>
      </c>
      <c r="F262" s="12" t="s">
        <v>671</v>
      </c>
      <c r="G262" s="13" t="n">
        <v>53.5</v>
      </c>
      <c r="H262" s="13" t="n">
        <v>60.6</v>
      </c>
      <c r="I262" s="13" t="n">
        <v>114.1</v>
      </c>
      <c r="J262" s="13" t="n">
        <f aca="false">G262*0.25+H262*0.25</f>
        <v>28.525</v>
      </c>
      <c r="K262" s="9" t="s">
        <v>241</v>
      </c>
      <c r="L262" s="9"/>
      <c r="M262" s="9"/>
      <c r="N262" s="14" t="n">
        <v>79.5</v>
      </c>
      <c r="O262" s="14" t="n">
        <f aca="false">N262*0.5</f>
        <v>39.75</v>
      </c>
      <c r="P262" s="14" t="n">
        <f aca="false">J262+O262</f>
        <v>68.275</v>
      </c>
      <c r="Q262" s="12" t="n">
        <v>87</v>
      </c>
    </row>
    <row r="263" customFormat="false" ht="12.75" hidden="false" customHeight="false" outlineLevel="0" collapsed="false">
      <c r="A263" s="9" t="n">
        <v>261</v>
      </c>
      <c r="B263" s="10" t="s">
        <v>672</v>
      </c>
      <c r="C263" s="11" t="s">
        <v>19</v>
      </c>
      <c r="D263" s="12" t="s">
        <v>476</v>
      </c>
      <c r="E263" s="10" t="s">
        <v>477</v>
      </c>
      <c r="F263" s="12" t="s">
        <v>673</v>
      </c>
      <c r="G263" s="13" t="n">
        <v>57.5</v>
      </c>
      <c r="H263" s="13" t="n">
        <v>53.8</v>
      </c>
      <c r="I263" s="13" t="n">
        <v>111.3</v>
      </c>
      <c r="J263" s="13" t="n">
        <f aca="false">G263*0.25+H263*0.25</f>
        <v>27.825</v>
      </c>
      <c r="K263" s="9" t="s">
        <v>674</v>
      </c>
      <c r="L263" s="9"/>
      <c r="M263" s="9"/>
      <c r="N263" s="14" t="n">
        <v>80.8</v>
      </c>
      <c r="O263" s="14" t="n">
        <f aca="false">N263*0.5</f>
        <v>40.4</v>
      </c>
      <c r="P263" s="14" t="n">
        <f aca="false">J263+O263</f>
        <v>68.225</v>
      </c>
      <c r="Q263" s="12" t="n">
        <v>88</v>
      </c>
    </row>
    <row r="264" customFormat="false" ht="12.75" hidden="false" customHeight="false" outlineLevel="0" collapsed="false">
      <c r="A264" s="9" t="n">
        <v>262</v>
      </c>
      <c r="B264" s="10" t="s">
        <v>675</v>
      </c>
      <c r="C264" s="11" t="s">
        <v>19</v>
      </c>
      <c r="D264" s="12" t="s">
        <v>476</v>
      </c>
      <c r="E264" s="10" t="s">
        <v>477</v>
      </c>
      <c r="F264" s="12" t="s">
        <v>676</v>
      </c>
      <c r="G264" s="13" t="n">
        <v>55</v>
      </c>
      <c r="H264" s="13" t="n">
        <v>65.8</v>
      </c>
      <c r="I264" s="13" t="n">
        <v>120.8</v>
      </c>
      <c r="J264" s="13" t="n">
        <f aca="false">G264*0.25+H264*0.25</f>
        <v>30.2</v>
      </c>
      <c r="K264" s="9" t="s">
        <v>238</v>
      </c>
      <c r="L264" s="9"/>
      <c r="M264" s="9"/>
      <c r="N264" s="14" t="n">
        <v>76</v>
      </c>
      <c r="O264" s="14" t="n">
        <f aca="false">N264*0.5</f>
        <v>38</v>
      </c>
      <c r="P264" s="14" t="n">
        <f aca="false">J264+O264</f>
        <v>68.2</v>
      </c>
      <c r="Q264" s="12" t="n">
        <v>89</v>
      </c>
    </row>
    <row r="265" customFormat="false" ht="12.75" hidden="false" customHeight="false" outlineLevel="0" collapsed="false">
      <c r="A265" s="9" t="n">
        <v>263</v>
      </c>
      <c r="B265" s="10" t="s">
        <v>677</v>
      </c>
      <c r="C265" s="11" t="s">
        <v>19</v>
      </c>
      <c r="D265" s="12" t="s">
        <v>476</v>
      </c>
      <c r="E265" s="10" t="s">
        <v>477</v>
      </c>
      <c r="F265" s="12" t="s">
        <v>678</v>
      </c>
      <c r="G265" s="13" t="n">
        <v>53.75</v>
      </c>
      <c r="H265" s="13" t="n">
        <v>57.8</v>
      </c>
      <c r="I265" s="13" t="n">
        <v>111.55</v>
      </c>
      <c r="J265" s="13" t="n">
        <f aca="false">G265*0.25+H265*0.25</f>
        <v>27.8875</v>
      </c>
      <c r="K265" s="9" t="s">
        <v>679</v>
      </c>
      <c r="L265" s="9"/>
      <c r="M265" s="9"/>
      <c r="N265" s="14" t="n">
        <v>80.6</v>
      </c>
      <c r="O265" s="14" t="n">
        <f aca="false">N265*0.5</f>
        <v>40.3</v>
      </c>
      <c r="P265" s="14" t="n">
        <f aca="false">J265+O265</f>
        <v>68.1875</v>
      </c>
      <c r="Q265" s="12" t="n">
        <v>90</v>
      </c>
    </row>
    <row r="266" customFormat="false" ht="12.75" hidden="false" customHeight="false" outlineLevel="0" collapsed="false">
      <c r="A266" s="9" t="n">
        <v>264</v>
      </c>
      <c r="B266" s="10" t="s">
        <v>359</v>
      </c>
      <c r="C266" s="11" t="s">
        <v>19</v>
      </c>
      <c r="D266" s="12" t="s">
        <v>476</v>
      </c>
      <c r="E266" s="10" t="s">
        <v>477</v>
      </c>
      <c r="F266" s="12" t="s">
        <v>680</v>
      </c>
      <c r="G266" s="13" t="n">
        <v>53</v>
      </c>
      <c r="H266" s="13" t="n">
        <v>59.2</v>
      </c>
      <c r="I266" s="13" t="n">
        <v>112.2</v>
      </c>
      <c r="J266" s="13" t="n">
        <f aca="false">G266*0.25+H266*0.25</f>
        <v>28.05</v>
      </c>
      <c r="K266" s="9" t="s">
        <v>629</v>
      </c>
      <c r="L266" s="9"/>
      <c r="M266" s="9"/>
      <c r="N266" s="14" t="n">
        <v>80.2</v>
      </c>
      <c r="O266" s="14" t="n">
        <f aca="false">N266*0.5</f>
        <v>40.1</v>
      </c>
      <c r="P266" s="14" t="n">
        <f aca="false">J266+O266</f>
        <v>68.15</v>
      </c>
      <c r="Q266" s="12" t="n">
        <v>91</v>
      </c>
    </row>
    <row r="267" customFormat="false" ht="12.75" hidden="false" customHeight="false" outlineLevel="0" collapsed="false">
      <c r="A267" s="9" t="n">
        <v>265</v>
      </c>
      <c r="B267" s="10" t="s">
        <v>681</v>
      </c>
      <c r="C267" s="11" t="s">
        <v>19</v>
      </c>
      <c r="D267" s="12" t="s">
        <v>476</v>
      </c>
      <c r="E267" s="10" t="s">
        <v>477</v>
      </c>
      <c r="F267" s="12" t="s">
        <v>682</v>
      </c>
      <c r="G267" s="13" t="n">
        <v>54.5</v>
      </c>
      <c r="H267" s="13" t="n">
        <v>65.4</v>
      </c>
      <c r="I267" s="13" t="n">
        <v>119.9</v>
      </c>
      <c r="J267" s="13" t="n">
        <f aca="false">G267*0.25+H267*0.25</f>
        <v>29.975</v>
      </c>
      <c r="K267" s="9" t="s">
        <v>363</v>
      </c>
      <c r="L267" s="9"/>
      <c r="M267" s="9"/>
      <c r="N267" s="14" t="n">
        <v>76.2</v>
      </c>
      <c r="O267" s="14" t="n">
        <f aca="false">N267*0.5</f>
        <v>38.1</v>
      </c>
      <c r="P267" s="14" t="n">
        <f aca="false">J267+O267</f>
        <v>68.075</v>
      </c>
      <c r="Q267" s="12" t="n">
        <v>92</v>
      </c>
    </row>
    <row r="268" customFormat="false" ht="12.75" hidden="false" customHeight="false" outlineLevel="0" collapsed="false">
      <c r="A268" s="9" t="n">
        <v>266</v>
      </c>
      <c r="B268" s="10" t="s">
        <v>683</v>
      </c>
      <c r="C268" s="11" t="s">
        <v>19</v>
      </c>
      <c r="D268" s="12" t="s">
        <v>476</v>
      </c>
      <c r="E268" s="10" t="s">
        <v>477</v>
      </c>
      <c r="F268" s="12" t="s">
        <v>684</v>
      </c>
      <c r="G268" s="13" t="n">
        <v>59</v>
      </c>
      <c r="H268" s="13" t="n">
        <v>50.2</v>
      </c>
      <c r="I268" s="13" t="n">
        <v>109.2</v>
      </c>
      <c r="J268" s="13" t="n">
        <f aca="false">G268*0.25+H268*0.25</f>
        <v>27.3</v>
      </c>
      <c r="K268" s="9" t="s">
        <v>606</v>
      </c>
      <c r="L268" s="9"/>
      <c r="M268" s="9"/>
      <c r="N268" s="14" t="n">
        <v>81.2</v>
      </c>
      <c r="O268" s="14" t="n">
        <f aca="false">N268*0.5</f>
        <v>40.6</v>
      </c>
      <c r="P268" s="14" t="n">
        <f aca="false">J268+O268</f>
        <v>67.9</v>
      </c>
      <c r="Q268" s="12" t="n">
        <v>93</v>
      </c>
    </row>
    <row r="269" customFormat="false" ht="12.75" hidden="false" customHeight="false" outlineLevel="0" collapsed="false">
      <c r="A269" s="9" t="n">
        <v>267</v>
      </c>
      <c r="B269" s="10" t="s">
        <v>685</v>
      </c>
      <c r="C269" s="11" t="s">
        <v>19</v>
      </c>
      <c r="D269" s="12" t="s">
        <v>476</v>
      </c>
      <c r="E269" s="10" t="s">
        <v>477</v>
      </c>
      <c r="F269" s="12" t="s">
        <v>686</v>
      </c>
      <c r="G269" s="13" t="n">
        <v>55.5</v>
      </c>
      <c r="H269" s="13" t="n">
        <v>55</v>
      </c>
      <c r="I269" s="13" t="n">
        <v>110.5</v>
      </c>
      <c r="J269" s="13" t="n">
        <f aca="false">G269*0.25+H269*0.25</f>
        <v>27.625</v>
      </c>
      <c r="K269" s="9" t="s">
        <v>687</v>
      </c>
      <c r="L269" s="9"/>
      <c r="M269" s="9"/>
      <c r="N269" s="14" t="n">
        <v>80.2</v>
      </c>
      <c r="O269" s="14" t="n">
        <f aca="false">N269*0.5</f>
        <v>40.1</v>
      </c>
      <c r="P269" s="14" t="n">
        <f aca="false">J269+O269</f>
        <v>67.725</v>
      </c>
      <c r="Q269" s="12" t="n">
        <v>94</v>
      </c>
    </row>
    <row r="270" customFormat="false" ht="12.75" hidden="false" customHeight="false" outlineLevel="0" collapsed="false">
      <c r="A270" s="9" t="n">
        <v>268</v>
      </c>
      <c r="B270" s="10" t="s">
        <v>688</v>
      </c>
      <c r="C270" s="11" t="s">
        <v>19</v>
      </c>
      <c r="D270" s="12" t="s">
        <v>476</v>
      </c>
      <c r="E270" s="10" t="s">
        <v>477</v>
      </c>
      <c r="F270" s="12" t="s">
        <v>689</v>
      </c>
      <c r="G270" s="13" t="n">
        <v>53.5</v>
      </c>
      <c r="H270" s="13" t="n">
        <v>58.6</v>
      </c>
      <c r="I270" s="13" t="n">
        <v>112.1</v>
      </c>
      <c r="J270" s="13" t="n">
        <f aca="false">G270*0.25+H270*0.25</f>
        <v>28.025</v>
      </c>
      <c r="K270" s="9" t="s">
        <v>690</v>
      </c>
      <c r="L270" s="9"/>
      <c r="M270" s="9"/>
      <c r="N270" s="14" t="n">
        <v>79.2</v>
      </c>
      <c r="O270" s="14" t="n">
        <f aca="false">N270*0.5</f>
        <v>39.6</v>
      </c>
      <c r="P270" s="14" t="n">
        <f aca="false">J270+O270</f>
        <v>67.625</v>
      </c>
      <c r="Q270" s="12" t="n">
        <v>95</v>
      </c>
    </row>
    <row r="271" customFormat="false" ht="12.75" hidden="false" customHeight="false" outlineLevel="0" collapsed="false">
      <c r="A271" s="9" t="n">
        <v>269</v>
      </c>
      <c r="B271" s="10" t="s">
        <v>691</v>
      </c>
      <c r="C271" s="11" t="s">
        <v>19</v>
      </c>
      <c r="D271" s="12" t="s">
        <v>476</v>
      </c>
      <c r="E271" s="10" t="s">
        <v>477</v>
      </c>
      <c r="F271" s="12" t="s">
        <v>692</v>
      </c>
      <c r="G271" s="13" t="n">
        <v>59.25</v>
      </c>
      <c r="H271" s="13" t="n">
        <v>56.4</v>
      </c>
      <c r="I271" s="13" t="n">
        <v>115.65</v>
      </c>
      <c r="J271" s="13" t="n">
        <f aca="false">G271*0.25+H271*0.25</f>
        <v>28.9125</v>
      </c>
      <c r="K271" s="9" t="s">
        <v>79</v>
      </c>
      <c r="L271" s="9"/>
      <c r="M271" s="9"/>
      <c r="N271" s="14" t="n">
        <v>77.4</v>
      </c>
      <c r="O271" s="14" t="n">
        <f aca="false">N271*0.5</f>
        <v>38.7</v>
      </c>
      <c r="P271" s="14" t="n">
        <f aca="false">J271+O271</f>
        <v>67.6125</v>
      </c>
      <c r="Q271" s="12" t="n">
        <v>96</v>
      </c>
    </row>
    <row r="272" customFormat="false" ht="12.75" hidden="false" customHeight="false" outlineLevel="0" collapsed="false">
      <c r="A272" s="9" t="n">
        <v>270</v>
      </c>
      <c r="B272" s="10" t="s">
        <v>693</v>
      </c>
      <c r="C272" s="11" t="s">
        <v>19</v>
      </c>
      <c r="D272" s="12" t="s">
        <v>476</v>
      </c>
      <c r="E272" s="10" t="s">
        <v>477</v>
      </c>
      <c r="F272" s="12" t="s">
        <v>694</v>
      </c>
      <c r="G272" s="13" t="n">
        <v>49.5</v>
      </c>
      <c r="H272" s="13" t="n">
        <v>65.6</v>
      </c>
      <c r="I272" s="13" t="n">
        <v>115.1</v>
      </c>
      <c r="J272" s="13" t="n">
        <f aca="false">G272*0.25+H272*0.25</f>
        <v>28.775</v>
      </c>
      <c r="K272" s="9" t="s">
        <v>229</v>
      </c>
      <c r="L272" s="9"/>
      <c r="M272" s="9"/>
      <c r="N272" s="14" t="n">
        <v>77.4</v>
      </c>
      <c r="O272" s="14" t="n">
        <f aca="false">N272*0.5</f>
        <v>38.7</v>
      </c>
      <c r="P272" s="14" t="n">
        <f aca="false">J272+O272</f>
        <v>67.475</v>
      </c>
      <c r="Q272" s="12" t="n">
        <v>97</v>
      </c>
    </row>
    <row r="273" customFormat="false" ht="12.75" hidden="false" customHeight="false" outlineLevel="0" collapsed="false">
      <c r="A273" s="9" t="n">
        <v>271</v>
      </c>
      <c r="B273" s="10" t="s">
        <v>695</v>
      </c>
      <c r="C273" s="11" t="s">
        <v>19</v>
      </c>
      <c r="D273" s="12" t="s">
        <v>476</v>
      </c>
      <c r="E273" s="10" t="s">
        <v>477</v>
      </c>
      <c r="F273" s="12" t="s">
        <v>696</v>
      </c>
      <c r="G273" s="13" t="n">
        <v>52</v>
      </c>
      <c r="H273" s="13" t="n">
        <v>61.8</v>
      </c>
      <c r="I273" s="13" t="n">
        <v>113.8</v>
      </c>
      <c r="J273" s="13" t="n">
        <f aca="false">G273*0.25+H273*0.25</f>
        <v>28.45</v>
      </c>
      <c r="K273" s="9" t="s">
        <v>134</v>
      </c>
      <c r="L273" s="9"/>
      <c r="M273" s="9"/>
      <c r="N273" s="14" t="n">
        <v>78</v>
      </c>
      <c r="O273" s="14" t="n">
        <f aca="false">N273*0.5</f>
        <v>39</v>
      </c>
      <c r="P273" s="14" t="n">
        <f aca="false">J273+O273</f>
        <v>67.45</v>
      </c>
      <c r="Q273" s="12" t="n">
        <v>98</v>
      </c>
    </row>
    <row r="274" customFormat="false" ht="12.75" hidden="false" customHeight="false" outlineLevel="0" collapsed="false">
      <c r="A274" s="9" t="n">
        <v>272</v>
      </c>
      <c r="B274" s="10" t="s">
        <v>697</v>
      </c>
      <c r="C274" s="11" t="s">
        <v>19</v>
      </c>
      <c r="D274" s="12" t="s">
        <v>476</v>
      </c>
      <c r="E274" s="10" t="s">
        <v>477</v>
      </c>
      <c r="F274" s="12" t="s">
        <v>698</v>
      </c>
      <c r="G274" s="13" t="n">
        <v>59.5</v>
      </c>
      <c r="H274" s="13" t="n">
        <v>58.4</v>
      </c>
      <c r="I274" s="13" t="n">
        <v>117.9</v>
      </c>
      <c r="J274" s="13" t="n">
        <f aca="false">G274*0.25+H274*0.25</f>
        <v>29.475</v>
      </c>
      <c r="K274" s="9" t="s">
        <v>699</v>
      </c>
      <c r="L274" s="9"/>
      <c r="M274" s="9"/>
      <c r="N274" s="14" t="n">
        <v>75.8</v>
      </c>
      <c r="O274" s="14" t="n">
        <f aca="false">N274*0.5</f>
        <v>37.9</v>
      </c>
      <c r="P274" s="14" t="n">
        <f aca="false">J274+O274</f>
        <v>67.375</v>
      </c>
      <c r="Q274" s="12" t="n">
        <v>99</v>
      </c>
    </row>
    <row r="275" customFormat="false" ht="12.75" hidden="false" customHeight="false" outlineLevel="0" collapsed="false">
      <c r="A275" s="9" t="n">
        <v>273</v>
      </c>
      <c r="B275" s="10" t="s">
        <v>700</v>
      </c>
      <c r="C275" s="11" t="s">
        <v>19</v>
      </c>
      <c r="D275" s="12" t="s">
        <v>476</v>
      </c>
      <c r="E275" s="10" t="s">
        <v>477</v>
      </c>
      <c r="F275" s="12" t="s">
        <v>701</v>
      </c>
      <c r="G275" s="13" t="n">
        <v>56</v>
      </c>
      <c r="H275" s="13" t="n">
        <v>55.8</v>
      </c>
      <c r="I275" s="13" t="n">
        <v>111.8</v>
      </c>
      <c r="J275" s="13" t="n">
        <f aca="false">G275*0.25+H275*0.25</f>
        <v>27.95</v>
      </c>
      <c r="K275" s="9" t="s">
        <v>702</v>
      </c>
      <c r="L275" s="9"/>
      <c r="M275" s="9"/>
      <c r="N275" s="14" t="n">
        <v>78.4</v>
      </c>
      <c r="O275" s="14" t="n">
        <f aca="false">N275*0.5</f>
        <v>39.2</v>
      </c>
      <c r="P275" s="14" t="n">
        <f aca="false">J275+O275</f>
        <v>67.15</v>
      </c>
      <c r="Q275" s="12" t="n">
        <v>100</v>
      </c>
    </row>
    <row r="276" customFormat="false" ht="12.75" hidden="false" customHeight="false" outlineLevel="0" collapsed="false">
      <c r="A276" s="9" t="n">
        <v>274</v>
      </c>
      <c r="B276" s="10" t="s">
        <v>703</v>
      </c>
      <c r="C276" s="11" t="s">
        <v>19</v>
      </c>
      <c r="D276" s="12" t="s">
        <v>476</v>
      </c>
      <c r="E276" s="10" t="s">
        <v>477</v>
      </c>
      <c r="F276" s="12" t="s">
        <v>704</v>
      </c>
      <c r="G276" s="13" t="n">
        <v>54.75</v>
      </c>
      <c r="H276" s="13" t="n">
        <v>60.4</v>
      </c>
      <c r="I276" s="13" t="n">
        <v>115.15</v>
      </c>
      <c r="J276" s="13" t="n">
        <f aca="false">G276*0.25+H276*0.25</f>
        <v>28.7875</v>
      </c>
      <c r="K276" s="9" t="s">
        <v>211</v>
      </c>
      <c r="L276" s="9"/>
      <c r="M276" s="9"/>
      <c r="N276" s="14" t="n">
        <v>76.3</v>
      </c>
      <c r="O276" s="14" t="n">
        <f aca="false">N276*0.5</f>
        <v>38.15</v>
      </c>
      <c r="P276" s="14" t="n">
        <f aca="false">J276+O276</f>
        <v>66.9375</v>
      </c>
      <c r="Q276" s="12" t="n">
        <v>101</v>
      </c>
    </row>
    <row r="277" customFormat="false" ht="12.75" hidden="false" customHeight="false" outlineLevel="0" collapsed="false">
      <c r="A277" s="9" t="n">
        <v>275</v>
      </c>
      <c r="B277" s="10" t="s">
        <v>705</v>
      </c>
      <c r="C277" s="11" t="s">
        <v>19</v>
      </c>
      <c r="D277" s="12" t="s">
        <v>476</v>
      </c>
      <c r="E277" s="10" t="s">
        <v>477</v>
      </c>
      <c r="F277" s="12" t="s">
        <v>706</v>
      </c>
      <c r="G277" s="13" t="n">
        <v>55.25</v>
      </c>
      <c r="H277" s="13" t="n">
        <v>58.4</v>
      </c>
      <c r="I277" s="13" t="n">
        <v>113.65</v>
      </c>
      <c r="J277" s="13" t="n">
        <f aca="false">G277*0.25+H277*0.25</f>
        <v>28.4125</v>
      </c>
      <c r="K277" s="9" t="s">
        <v>707</v>
      </c>
      <c r="L277" s="9"/>
      <c r="M277" s="9"/>
      <c r="N277" s="14" t="n">
        <v>76.2</v>
      </c>
      <c r="O277" s="14" t="n">
        <f aca="false">N277*0.5</f>
        <v>38.1</v>
      </c>
      <c r="P277" s="14" t="n">
        <f aca="false">J277+O277</f>
        <v>66.5125</v>
      </c>
      <c r="Q277" s="12" t="n">
        <v>102</v>
      </c>
    </row>
    <row r="278" customFormat="false" ht="12.75" hidden="false" customHeight="false" outlineLevel="0" collapsed="false">
      <c r="A278" s="9" t="n">
        <v>276</v>
      </c>
      <c r="B278" s="10" t="s">
        <v>708</v>
      </c>
      <c r="C278" s="11" t="s">
        <v>19</v>
      </c>
      <c r="D278" s="12" t="s">
        <v>476</v>
      </c>
      <c r="E278" s="10" t="s">
        <v>477</v>
      </c>
      <c r="F278" s="12" t="s">
        <v>709</v>
      </c>
      <c r="G278" s="13" t="n">
        <v>50</v>
      </c>
      <c r="H278" s="13" t="n">
        <v>61.2</v>
      </c>
      <c r="I278" s="13" t="n">
        <v>111.2</v>
      </c>
      <c r="J278" s="13" t="n">
        <f aca="false">G278*0.25+H278*0.25</f>
        <v>27.8</v>
      </c>
      <c r="K278" s="9" t="s">
        <v>647</v>
      </c>
      <c r="L278" s="9"/>
      <c r="M278" s="9"/>
      <c r="N278" s="14" t="n">
        <v>75</v>
      </c>
      <c r="O278" s="14" t="n">
        <f aca="false">N278*0.5</f>
        <v>37.5</v>
      </c>
      <c r="P278" s="14" t="n">
        <f aca="false">J278+O278</f>
        <v>65.3</v>
      </c>
      <c r="Q278" s="12" t="n">
        <v>103</v>
      </c>
    </row>
    <row r="279" customFormat="false" ht="12.75" hidden="false" customHeight="false" outlineLevel="0" collapsed="false">
      <c r="A279" s="9" t="n">
        <v>277</v>
      </c>
      <c r="B279" s="10" t="s">
        <v>710</v>
      </c>
      <c r="C279" s="11" t="s">
        <v>19</v>
      </c>
      <c r="D279" s="12" t="s">
        <v>476</v>
      </c>
      <c r="E279" s="10" t="s">
        <v>477</v>
      </c>
      <c r="F279" s="12" t="s">
        <v>711</v>
      </c>
      <c r="G279" s="13" t="n">
        <v>57</v>
      </c>
      <c r="H279" s="13" t="n">
        <v>52.2</v>
      </c>
      <c r="I279" s="13" t="n">
        <v>109.2</v>
      </c>
      <c r="J279" s="13" t="n">
        <f aca="false">G279*0.25+H279*0.25</f>
        <v>27.3</v>
      </c>
      <c r="K279" s="9" t="s">
        <v>606</v>
      </c>
      <c r="L279" s="9"/>
      <c r="M279" s="9"/>
      <c r="N279" s="14" t="n">
        <v>75.1</v>
      </c>
      <c r="O279" s="14" t="n">
        <f aca="false">N279*0.5</f>
        <v>37.55</v>
      </c>
      <c r="P279" s="14" t="n">
        <f aca="false">J279+O279</f>
        <v>64.85</v>
      </c>
      <c r="Q279" s="12" t="n">
        <v>104</v>
      </c>
    </row>
    <row r="280" customFormat="false" ht="12.75" hidden="false" customHeight="false" outlineLevel="0" collapsed="false">
      <c r="A280" s="9" t="n">
        <v>278</v>
      </c>
      <c r="B280" s="10" t="s">
        <v>712</v>
      </c>
      <c r="C280" s="11" t="s">
        <v>19</v>
      </c>
      <c r="D280" s="12" t="s">
        <v>476</v>
      </c>
      <c r="E280" s="10" t="s">
        <v>477</v>
      </c>
      <c r="F280" s="12" t="s">
        <v>713</v>
      </c>
      <c r="G280" s="13" t="n">
        <v>52</v>
      </c>
      <c r="H280" s="13" t="n">
        <v>59</v>
      </c>
      <c r="I280" s="13" t="n">
        <v>111</v>
      </c>
      <c r="J280" s="13" t="n">
        <f aca="false">G280*0.25+H280*0.25</f>
        <v>27.75</v>
      </c>
      <c r="K280" s="9" t="s">
        <v>714</v>
      </c>
      <c r="L280" s="9"/>
      <c r="M280" s="9"/>
      <c r="N280" s="14" t="n">
        <v>68.8</v>
      </c>
      <c r="O280" s="14" t="n">
        <f aca="false">N280*0.5</f>
        <v>34.4</v>
      </c>
      <c r="P280" s="14" t="n">
        <f aca="false">J280+O280</f>
        <v>62.15</v>
      </c>
      <c r="Q280" s="12" t="n">
        <v>105</v>
      </c>
    </row>
    <row r="281" customFormat="false" ht="12.75" hidden="false" customHeight="false" outlineLevel="0" collapsed="false">
      <c r="A281" s="9" t="n">
        <v>279</v>
      </c>
      <c r="B281" s="10" t="s">
        <v>715</v>
      </c>
      <c r="C281" s="11" t="s">
        <v>19</v>
      </c>
      <c r="D281" s="12" t="s">
        <v>476</v>
      </c>
      <c r="E281" s="10" t="s">
        <v>477</v>
      </c>
      <c r="F281" s="12" t="s">
        <v>716</v>
      </c>
      <c r="G281" s="13" t="n">
        <v>54</v>
      </c>
      <c r="H281" s="13" t="n">
        <v>56.2</v>
      </c>
      <c r="I281" s="13" t="n">
        <v>110.2</v>
      </c>
      <c r="J281" s="13" t="n">
        <f aca="false">G281*0.25+H281*0.25</f>
        <v>27.55</v>
      </c>
      <c r="K281" s="9" t="s">
        <v>717</v>
      </c>
      <c r="L281" s="9"/>
      <c r="M281" s="9"/>
      <c r="N281" s="14" t="n">
        <v>62.4</v>
      </c>
      <c r="O281" s="14" t="n">
        <f aca="false">N281*0.5</f>
        <v>31.2</v>
      </c>
      <c r="P281" s="14" t="n">
        <f aca="false">J281+O281</f>
        <v>58.75</v>
      </c>
      <c r="Q281" s="12" t="n">
        <v>106</v>
      </c>
    </row>
    <row r="282" customFormat="false" ht="12.75" hidden="false" customHeight="false" outlineLevel="0" collapsed="false">
      <c r="A282" s="9" t="n">
        <v>280</v>
      </c>
      <c r="B282" s="10" t="s">
        <v>718</v>
      </c>
      <c r="C282" s="11" t="s">
        <v>19</v>
      </c>
      <c r="D282" s="12" t="s">
        <v>476</v>
      </c>
      <c r="E282" s="10" t="s">
        <v>477</v>
      </c>
      <c r="F282" s="12" t="s">
        <v>719</v>
      </c>
      <c r="G282" s="13" t="n">
        <v>55.75</v>
      </c>
      <c r="H282" s="13" t="n">
        <v>59.4</v>
      </c>
      <c r="I282" s="13" t="n">
        <v>115.15</v>
      </c>
      <c r="J282" s="13" t="n">
        <f aca="false">G282*0.25+H282*0.25</f>
        <v>28.7875</v>
      </c>
      <c r="K282" s="9" t="s">
        <v>211</v>
      </c>
      <c r="L282" s="9"/>
      <c r="M282" s="9"/>
      <c r="N282" s="15" t="s">
        <v>720</v>
      </c>
      <c r="O282" s="15" t="s">
        <v>720</v>
      </c>
      <c r="P282" s="14" t="n">
        <f aca="false">J282</f>
        <v>28.7875</v>
      </c>
      <c r="Q282" s="12" t="n">
        <v>107</v>
      </c>
    </row>
    <row r="283" customFormat="false" ht="12.75" hidden="false" customHeight="false" outlineLevel="0" collapsed="false">
      <c r="A283" s="9" t="n">
        <v>281</v>
      </c>
      <c r="B283" s="10" t="s">
        <v>721</v>
      </c>
      <c r="C283" s="11" t="s">
        <v>453</v>
      </c>
      <c r="D283" s="12" t="s">
        <v>722</v>
      </c>
      <c r="E283" s="10" t="s">
        <v>723</v>
      </c>
      <c r="F283" s="12" t="s">
        <v>724</v>
      </c>
      <c r="G283" s="13" t="n">
        <v>78</v>
      </c>
      <c r="H283" s="13" t="n">
        <v>60.8</v>
      </c>
      <c r="I283" s="13" t="n">
        <v>138.8</v>
      </c>
      <c r="J283" s="13" t="n">
        <f aca="false">G283*0.25+H283*0.25</f>
        <v>34.7</v>
      </c>
      <c r="K283" s="9" t="s">
        <v>32</v>
      </c>
      <c r="L283" s="9"/>
      <c r="M283" s="9"/>
      <c r="N283" s="14" t="n">
        <v>91</v>
      </c>
      <c r="O283" s="14" t="n">
        <f aca="false">N283*0.5</f>
        <v>45.5</v>
      </c>
      <c r="P283" s="14" t="n">
        <f aca="false">J283+O283</f>
        <v>80.2</v>
      </c>
      <c r="Q283" s="12" t="n">
        <v>1</v>
      </c>
    </row>
    <row r="284" customFormat="false" ht="12.75" hidden="false" customHeight="false" outlineLevel="0" collapsed="false">
      <c r="A284" s="9" t="n">
        <v>282</v>
      </c>
      <c r="B284" s="10" t="s">
        <v>725</v>
      </c>
      <c r="C284" s="11" t="s">
        <v>453</v>
      </c>
      <c r="D284" s="12" t="s">
        <v>722</v>
      </c>
      <c r="E284" s="10" t="s">
        <v>723</v>
      </c>
      <c r="F284" s="12" t="s">
        <v>726</v>
      </c>
      <c r="G284" s="13" t="n">
        <v>60.75</v>
      </c>
      <c r="H284" s="13" t="n">
        <v>71</v>
      </c>
      <c r="I284" s="13" t="n">
        <v>131.75</v>
      </c>
      <c r="J284" s="13" t="n">
        <f aca="false">G284*0.25+H284*0.25</f>
        <v>32.9375</v>
      </c>
      <c r="K284" s="9" t="s">
        <v>295</v>
      </c>
      <c r="L284" s="9"/>
      <c r="M284" s="9"/>
      <c r="N284" s="14" t="n">
        <v>87</v>
      </c>
      <c r="O284" s="14" t="n">
        <f aca="false">N284*0.5</f>
        <v>43.5</v>
      </c>
      <c r="P284" s="14" t="n">
        <f aca="false">J284+O284</f>
        <v>76.4375</v>
      </c>
      <c r="Q284" s="12" t="n">
        <v>2</v>
      </c>
    </row>
    <row r="285" customFormat="false" ht="12.75" hidden="false" customHeight="false" outlineLevel="0" collapsed="false">
      <c r="A285" s="9" t="n">
        <v>283</v>
      </c>
      <c r="B285" s="10" t="s">
        <v>727</v>
      </c>
      <c r="C285" s="11" t="s">
        <v>453</v>
      </c>
      <c r="D285" s="12" t="s">
        <v>722</v>
      </c>
      <c r="E285" s="10" t="s">
        <v>723</v>
      </c>
      <c r="F285" s="12" t="s">
        <v>728</v>
      </c>
      <c r="G285" s="13" t="n">
        <v>70</v>
      </c>
      <c r="H285" s="13" t="n">
        <v>61</v>
      </c>
      <c r="I285" s="13" t="n">
        <v>131</v>
      </c>
      <c r="J285" s="13" t="n">
        <f aca="false">G285*0.25+H285*0.25</f>
        <v>32.75</v>
      </c>
      <c r="K285" s="9" t="s">
        <v>85</v>
      </c>
      <c r="L285" s="9"/>
      <c r="M285" s="9"/>
      <c r="N285" s="14" t="n">
        <v>87.2</v>
      </c>
      <c r="O285" s="14" t="n">
        <f aca="false">N285*0.5</f>
        <v>43.6</v>
      </c>
      <c r="P285" s="14" t="n">
        <f aca="false">J285+O285</f>
        <v>76.35</v>
      </c>
      <c r="Q285" s="12" t="n">
        <v>3</v>
      </c>
    </row>
    <row r="286" customFormat="false" ht="12.75" hidden="false" customHeight="false" outlineLevel="0" collapsed="false">
      <c r="A286" s="9" t="n">
        <v>284</v>
      </c>
      <c r="B286" s="10" t="s">
        <v>729</v>
      </c>
      <c r="C286" s="11" t="s">
        <v>453</v>
      </c>
      <c r="D286" s="12" t="s">
        <v>722</v>
      </c>
      <c r="E286" s="10" t="s">
        <v>723</v>
      </c>
      <c r="F286" s="12" t="s">
        <v>730</v>
      </c>
      <c r="G286" s="13" t="n">
        <v>55.75</v>
      </c>
      <c r="H286" s="13" t="n">
        <v>74.6</v>
      </c>
      <c r="I286" s="13" t="n">
        <v>130.35</v>
      </c>
      <c r="J286" s="13" t="n">
        <f aca="false">G286*0.25+H286*0.25</f>
        <v>32.5875</v>
      </c>
      <c r="K286" s="9" t="s">
        <v>125</v>
      </c>
      <c r="L286" s="9"/>
      <c r="M286" s="9"/>
      <c r="N286" s="14" t="n">
        <v>86</v>
      </c>
      <c r="O286" s="14" t="n">
        <f aca="false">N286*0.5</f>
        <v>43</v>
      </c>
      <c r="P286" s="14" t="n">
        <f aca="false">J286+O286</f>
        <v>75.5875</v>
      </c>
      <c r="Q286" s="12" t="n">
        <v>4</v>
      </c>
    </row>
    <row r="287" customFormat="false" ht="12.75" hidden="false" customHeight="false" outlineLevel="0" collapsed="false">
      <c r="A287" s="9" t="n">
        <v>285</v>
      </c>
      <c r="B287" s="10" t="s">
        <v>731</v>
      </c>
      <c r="C287" s="11" t="s">
        <v>453</v>
      </c>
      <c r="D287" s="12" t="s">
        <v>722</v>
      </c>
      <c r="E287" s="10" t="s">
        <v>723</v>
      </c>
      <c r="F287" s="12" t="s">
        <v>732</v>
      </c>
      <c r="G287" s="13" t="n">
        <v>64.25</v>
      </c>
      <c r="H287" s="13" t="n">
        <v>69.6</v>
      </c>
      <c r="I287" s="13" t="n">
        <v>133.85</v>
      </c>
      <c r="J287" s="13" t="n">
        <f aca="false">G287*0.25+H287*0.25</f>
        <v>33.4625</v>
      </c>
      <c r="K287" s="9" t="s">
        <v>275</v>
      </c>
      <c r="L287" s="9"/>
      <c r="M287" s="9"/>
      <c r="N287" s="14" t="n">
        <v>82.6</v>
      </c>
      <c r="O287" s="14" t="n">
        <f aca="false">N287*0.5</f>
        <v>41.3</v>
      </c>
      <c r="P287" s="14" t="n">
        <f aca="false">J287+O287</f>
        <v>74.7625</v>
      </c>
      <c r="Q287" s="12" t="n">
        <v>5</v>
      </c>
    </row>
    <row r="288" customFormat="false" ht="12.75" hidden="false" customHeight="false" outlineLevel="0" collapsed="false">
      <c r="A288" s="9" t="n">
        <v>286</v>
      </c>
      <c r="B288" s="10" t="s">
        <v>733</v>
      </c>
      <c r="C288" s="11" t="s">
        <v>453</v>
      </c>
      <c r="D288" s="12" t="s">
        <v>722</v>
      </c>
      <c r="E288" s="10" t="s">
        <v>723</v>
      </c>
      <c r="F288" s="12" t="s">
        <v>734</v>
      </c>
      <c r="G288" s="13" t="n">
        <v>85.5</v>
      </c>
      <c r="H288" s="13" t="n">
        <v>56.2</v>
      </c>
      <c r="I288" s="13" t="n">
        <v>141.7</v>
      </c>
      <c r="J288" s="13" t="n">
        <f aca="false">G288*0.25+H288*0.25</f>
        <v>35.425</v>
      </c>
      <c r="K288" s="9" t="s">
        <v>23</v>
      </c>
      <c r="L288" s="9"/>
      <c r="M288" s="9"/>
      <c r="N288" s="14" t="n">
        <v>78.6</v>
      </c>
      <c r="O288" s="14" t="n">
        <f aca="false">N288*0.5</f>
        <v>39.3</v>
      </c>
      <c r="P288" s="14" t="n">
        <f aca="false">J288+O288</f>
        <v>74.725</v>
      </c>
      <c r="Q288" s="12" t="n">
        <v>6</v>
      </c>
    </row>
    <row r="289" customFormat="false" ht="12.75" hidden="false" customHeight="false" outlineLevel="0" collapsed="false">
      <c r="A289" s="9" t="n">
        <v>287</v>
      </c>
      <c r="B289" s="10" t="s">
        <v>735</v>
      </c>
      <c r="C289" s="11" t="s">
        <v>453</v>
      </c>
      <c r="D289" s="12" t="s">
        <v>722</v>
      </c>
      <c r="E289" s="10" t="s">
        <v>723</v>
      </c>
      <c r="F289" s="12" t="s">
        <v>736</v>
      </c>
      <c r="G289" s="13" t="n">
        <v>65.75</v>
      </c>
      <c r="H289" s="13" t="n">
        <v>66.8</v>
      </c>
      <c r="I289" s="13" t="n">
        <v>132.55</v>
      </c>
      <c r="J289" s="13" t="n">
        <f aca="false">G289*0.25+H289*0.25</f>
        <v>33.1375</v>
      </c>
      <c r="K289" s="9" t="s">
        <v>44</v>
      </c>
      <c r="L289" s="9"/>
      <c r="M289" s="9"/>
      <c r="N289" s="14" t="n">
        <v>83.1</v>
      </c>
      <c r="O289" s="14" t="n">
        <f aca="false">N289*0.5</f>
        <v>41.55</v>
      </c>
      <c r="P289" s="14" t="n">
        <f aca="false">J289+O289</f>
        <v>74.6875</v>
      </c>
      <c r="Q289" s="12" t="n">
        <v>7</v>
      </c>
    </row>
    <row r="290" customFormat="false" ht="12.75" hidden="false" customHeight="false" outlineLevel="0" collapsed="false">
      <c r="A290" s="9" t="n">
        <v>288</v>
      </c>
      <c r="B290" s="10" t="s">
        <v>737</v>
      </c>
      <c r="C290" s="11" t="s">
        <v>453</v>
      </c>
      <c r="D290" s="12" t="s">
        <v>722</v>
      </c>
      <c r="E290" s="10" t="s">
        <v>723</v>
      </c>
      <c r="F290" s="12" t="s">
        <v>738</v>
      </c>
      <c r="G290" s="13" t="n">
        <v>67.25</v>
      </c>
      <c r="H290" s="13" t="n">
        <v>64.6</v>
      </c>
      <c r="I290" s="13" t="n">
        <v>131.85</v>
      </c>
      <c r="J290" s="13" t="n">
        <f aca="false">G290*0.25+H290*0.25</f>
        <v>32.9625</v>
      </c>
      <c r="K290" s="9" t="s">
        <v>82</v>
      </c>
      <c r="L290" s="9"/>
      <c r="M290" s="9"/>
      <c r="N290" s="14" t="n">
        <v>82</v>
      </c>
      <c r="O290" s="14" t="n">
        <f aca="false">N290*0.5</f>
        <v>41</v>
      </c>
      <c r="P290" s="14" t="n">
        <f aca="false">J290+O290</f>
        <v>73.9625</v>
      </c>
      <c r="Q290" s="12" t="n">
        <v>8</v>
      </c>
    </row>
    <row r="291" customFormat="false" ht="12.75" hidden="false" customHeight="false" outlineLevel="0" collapsed="false">
      <c r="A291" s="9" t="n">
        <v>289</v>
      </c>
      <c r="B291" s="10" t="s">
        <v>739</v>
      </c>
      <c r="C291" s="11" t="s">
        <v>453</v>
      </c>
      <c r="D291" s="12" t="s">
        <v>722</v>
      </c>
      <c r="E291" s="10" t="s">
        <v>723</v>
      </c>
      <c r="F291" s="12" t="s">
        <v>740</v>
      </c>
      <c r="G291" s="13" t="n">
        <v>60</v>
      </c>
      <c r="H291" s="13" t="n">
        <v>74.4</v>
      </c>
      <c r="I291" s="13" t="n">
        <v>134.4</v>
      </c>
      <c r="J291" s="13" t="n">
        <f aca="false">G291*0.25+H291*0.25</f>
        <v>33.6</v>
      </c>
      <c r="K291" s="9" t="s">
        <v>50</v>
      </c>
      <c r="L291" s="9"/>
      <c r="M291" s="9"/>
      <c r="N291" s="14" t="n">
        <v>79.8</v>
      </c>
      <c r="O291" s="14" t="n">
        <f aca="false">N291*0.5</f>
        <v>39.9</v>
      </c>
      <c r="P291" s="14" t="n">
        <f aca="false">J291+O291</f>
        <v>73.5</v>
      </c>
      <c r="Q291" s="12" t="n">
        <v>9</v>
      </c>
    </row>
    <row r="292" customFormat="false" ht="12.75" hidden="false" customHeight="false" outlineLevel="0" collapsed="false">
      <c r="A292" s="9" t="n">
        <v>290</v>
      </c>
      <c r="B292" s="10" t="s">
        <v>741</v>
      </c>
      <c r="C292" s="11" t="s">
        <v>453</v>
      </c>
      <c r="D292" s="12" t="s">
        <v>722</v>
      </c>
      <c r="E292" s="10" t="s">
        <v>723</v>
      </c>
      <c r="F292" s="12" t="s">
        <v>742</v>
      </c>
      <c r="G292" s="13" t="n">
        <v>57</v>
      </c>
      <c r="H292" s="13" t="n">
        <v>72.6</v>
      </c>
      <c r="I292" s="13" t="n">
        <v>129.6</v>
      </c>
      <c r="J292" s="13" t="n">
        <f aca="false">G292*0.25+H292*0.25</f>
        <v>32.4</v>
      </c>
      <c r="K292" s="9" t="s">
        <v>199</v>
      </c>
      <c r="L292" s="9"/>
      <c r="M292" s="9"/>
      <c r="N292" s="14" t="n">
        <v>81.8</v>
      </c>
      <c r="O292" s="14" t="n">
        <f aca="false">N292*0.5</f>
        <v>40.9</v>
      </c>
      <c r="P292" s="14" t="n">
        <f aca="false">J292+O292</f>
        <v>73.3</v>
      </c>
      <c r="Q292" s="12" t="n">
        <v>10</v>
      </c>
    </row>
    <row r="293" customFormat="false" ht="12.75" hidden="false" customHeight="false" outlineLevel="0" collapsed="false">
      <c r="A293" s="9" t="n">
        <v>291</v>
      </c>
      <c r="B293" s="10" t="s">
        <v>743</v>
      </c>
      <c r="C293" s="11" t="s">
        <v>453</v>
      </c>
      <c r="D293" s="12" t="s">
        <v>722</v>
      </c>
      <c r="E293" s="10" t="s">
        <v>723</v>
      </c>
      <c r="F293" s="12" t="s">
        <v>744</v>
      </c>
      <c r="G293" s="13" t="n">
        <v>61.5</v>
      </c>
      <c r="H293" s="13" t="n">
        <v>66.4</v>
      </c>
      <c r="I293" s="13" t="n">
        <v>127.9</v>
      </c>
      <c r="J293" s="13" t="n">
        <f aca="false">G293*0.25+H293*0.25</f>
        <v>31.975</v>
      </c>
      <c r="K293" s="9" t="s">
        <v>163</v>
      </c>
      <c r="L293" s="9"/>
      <c r="M293" s="9"/>
      <c r="N293" s="14" t="n">
        <v>82.4</v>
      </c>
      <c r="O293" s="14" t="n">
        <f aca="false">N293*0.5</f>
        <v>41.2</v>
      </c>
      <c r="P293" s="14" t="n">
        <f aca="false">J293+O293</f>
        <v>73.175</v>
      </c>
      <c r="Q293" s="12" t="n">
        <v>11</v>
      </c>
    </row>
    <row r="294" customFormat="false" ht="12.75" hidden="false" customHeight="false" outlineLevel="0" collapsed="false">
      <c r="A294" s="9" t="n">
        <v>292</v>
      </c>
      <c r="B294" s="10" t="s">
        <v>745</v>
      </c>
      <c r="C294" s="11" t="s">
        <v>453</v>
      </c>
      <c r="D294" s="12" t="s">
        <v>722</v>
      </c>
      <c r="E294" s="10" t="s">
        <v>723</v>
      </c>
      <c r="F294" s="12" t="s">
        <v>746</v>
      </c>
      <c r="G294" s="13" t="n">
        <v>59.75</v>
      </c>
      <c r="H294" s="13" t="n">
        <v>69.8</v>
      </c>
      <c r="I294" s="13" t="n">
        <v>129.55</v>
      </c>
      <c r="J294" s="13" t="n">
        <f aca="false">G294*0.25+H294*0.25</f>
        <v>32.3875</v>
      </c>
      <c r="K294" s="9" t="s">
        <v>53</v>
      </c>
      <c r="L294" s="9"/>
      <c r="M294" s="9"/>
      <c r="N294" s="14" t="n">
        <v>79.6</v>
      </c>
      <c r="O294" s="14" t="n">
        <f aca="false">N294*0.5</f>
        <v>39.8</v>
      </c>
      <c r="P294" s="14" t="n">
        <f aca="false">J294+O294</f>
        <v>72.1875</v>
      </c>
      <c r="Q294" s="12" t="n">
        <v>12</v>
      </c>
    </row>
    <row r="295" customFormat="false" ht="12.75" hidden="false" customHeight="false" outlineLevel="0" collapsed="false">
      <c r="A295" s="9" t="n">
        <v>293</v>
      </c>
      <c r="B295" s="10" t="s">
        <v>747</v>
      </c>
      <c r="C295" s="11" t="s">
        <v>453</v>
      </c>
      <c r="D295" s="12" t="s">
        <v>722</v>
      </c>
      <c r="E295" s="10" t="s">
        <v>723</v>
      </c>
      <c r="F295" s="12" t="s">
        <v>748</v>
      </c>
      <c r="G295" s="13" t="n">
        <v>75.5</v>
      </c>
      <c r="H295" s="13" t="n">
        <v>60</v>
      </c>
      <c r="I295" s="13" t="n">
        <v>135.5</v>
      </c>
      <c r="J295" s="13" t="n">
        <f aca="false">G295*0.25+H295*0.25</f>
        <v>33.875</v>
      </c>
      <c r="K295" s="9" t="s">
        <v>29</v>
      </c>
      <c r="L295" s="9"/>
      <c r="M295" s="9"/>
      <c r="N295" s="14" t="n">
        <v>76.4</v>
      </c>
      <c r="O295" s="14" t="n">
        <f aca="false">N295*0.5</f>
        <v>38.2</v>
      </c>
      <c r="P295" s="14" t="n">
        <f aca="false">J295+O295</f>
        <v>72.075</v>
      </c>
      <c r="Q295" s="12" t="n">
        <v>13</v>
      </c>
    </row>
    <row r="296" customFormat="false" ht="12.75" hidden="false" customHeight="false" outlineLevel="0" collapsed="false">
      <c r="A296" s="9" t="n">
        <v>294</v>
      </c>
      <c r="B296" s="10" t="s">
        <v>749</v>
      </c>
      <c r="C296" s="11" t="s">
        <v>453</v>
      </c>
      <c r="D296" s="12" t="s">
        <v>722</v>
      </c>
      <c r="E296" s="10" t="s">
        <v>723</v>
      </c>
      <c r="F296" s="12" t="s">
        <v>750</v>
      </c>
      <c r="G296" s="13" t="n">
        <v>52.5</v>
      </c>
      <c r="H296" s="13" t="n">
        <v>75.4</v>
      </c>
      <c r="I296" s="13" t="n">
        <v>127.9</v>
      </c>
      <c r="J296" s="13" t="n">
        <f aca="false">G296*0.25+H296*0.25</f>
        <v>31.975</v>
      </c>
      <c r="K296" s="9" t="s">
        <v>163</v>
      </c>
      <c r="L296" s="9"/>
      <c r="M296" s="9"/>
      <c r="N296" s="14" t="n">
        <v>78.6</v>
      </c>
      <c r="O296" s="14" t="n">
        <f aca="false">N296*0.5</f>
        <v>39.3</v>
      </c>
      <c r="P296" s="14" t="n">
        <f aca="false">J296+O296</f>
        <v>71.275</v>
      </c>
      <c r="Q296" s="12" t="n">
        <v>14</v>
      </c>
    </row>
    <row r="297" s="21" customFormat="true" ht="12.75" hidden="false" customHeight="false" outlineLevel="0" collapsed="false">
      <c r="A297" s="16" t="n">
        <v>295</v>
      </c>
      <c r="B297" s="10" t="s">
        <v>751</v>
      </c>
      <c r="C297" s="11" t="s">
        <v>19</v>
      </c>
      <c r="D297" s="12" t="s">
        <v>752</v>
      </c>
      <c r="E297" s="10" t="s">
        <v>753</v>
      </c>
      <c r="F297" s="12" t="s">
        <v>754</v>
      </c>
      <c r="G297" s="17" t="n">
        <v>56</v>
      </c>
      <c r="H297" s="17" t="n">
        <v>60.2</v>
      </c>
      <c r="I297" s="17" t="n">
        <v>116.2</v>
      </c>
      <c r="J297" s="17" t="n">
        <f aca="false">G297*0.25+H297*0.25</f>
        <v>29.05</v>
      </c>
      <c r="K297" s="12" t="s">
        <v>32</v>
      </c>
      <c r="L297" s="18" t="n">
        <v>78.5</v>
      </c>
      <c r="M297" s="19" t="n">
        <v>81</v>
      </c>
      <c r="N297" s="20" t="n">
        <v>79.75</v>
      </c>
      <c r="O297" s="20" t="n">
        <f aca="false">N297*0.5</f>
        <v>39.875</v>
      </c>
      <c r="P297" s="20" t="n">
        <f aca="false">J297+O297</f>
        <v>68.925</v>
      </c>
      <c r="Q297" s="12" t="n">
        <v>1</v>
      </c>
    </row>
    <row r="298" s="21" customFormat="true" ht="12.75" hidden="false" customHeight="false" outlineLevel="0" collapsed="false">
      <c r="A298" s="16" t="n">
        <v>296</v>
      </c>
      <c r="B298" s="10" t="s">
        <v>755</v>
      </c>
      <c r="C298" s="11" t="s">
        <v>19</v>
      </c>
      <c r="D298" s="12" t="s">
        <v>752</v>
      </c>
      <c r="E298" s="10" t="s">
        <v>753</v>
      </c>
      <c r="F298" s="12" t="s">
        <v>756</v>
      </c>
      <c r="G298" s="17" t="n">
        <v>54.5</v>
      </c>
      <c r="H298" s="17" t="n">
        <v>65.4</v>
      </c>
      <c r="I298" s="17" t="n">
        <v>119.9</v>
      </c>
      <c r="J298" s="17" t="n">
        <f aca="false">G298*0.25+H298*0.25</f>
        <v>29.975</v>
      </c>
      <c r="K298" s="12" t="s">
        <v>26</v>
      </c>
      <c r="L298" s="18" t="n">
        <v>63.5</v>
      </c>
      <c r="M298" s="19" t="n">
        <v>74</v>
      </c>
      <c r="N298" s="20" t="n">
        <v>68.75</v>
      </c>
      <c r="O298" s="20" t="n">
        <f aca="false">N298*0.5</f>
        <v>34.375</v>
      </c>
      <c r="P298" s="20" t="n">
        <f aca="false">J298+O298</f>
        <v>64.35</v>
      </c>
      <c r="Q298" s="12" t="n">
        <v>2</v>
      </c>
    </row>
    <row r="299" s="21" customFormat="true" ht="12.75" hidden="false" customHeight="false" outlineLevel="0" collapsed="false">
      <c r="A299" s="16" t="n">
        <v>297</v>
      </c>
      <c r="B299" s="10" t="s">
        <v>757</v>
      </c>
      <c r="C299" s="11" t="s">
        <v>453</v>
      </c>
      <c r="D299" s="12" t="s">
        <v>752</v>
      </c>
      <c r="E299" s="10" t="s">
        <v>753</v>
      </c>
      <c r="F299" s="12" t="s">
        <v>758</v>
      </c>
      <c r="G299" s="17" t="n">
        <v>50.75</v>
      </c>
      <c r="H299" s="17" t="n">
        <v>69.2</v>
      </c>
      <c r="I299" s="17" t="n">
        <v>119.95</v>
      </c>
      <c r="J299" s="17" t="n">
        <f aca="false">G299*0.25+H299*0.25</f>
        <v>29.9875</v>
      </c>
      <c r="K299" s="12" t="s">
        <v>23</v>
      </c>
      <c r="L299" s="18" t="n">
        <v>65.5</v>
      </c>
      <c r="M299" s="19" t="n">
        <v>70</v>
      </c>
      <c r="N299" s="20" t="n">
        <v>67.75</v>
      </c>
      <c r="O299" s="20" t="n">
        <f aca="false">N299*0.5</f>
        <v>33.875</v>
      </c>
      <c r="P299" s="20" t="n">
        <f aca="false">J299+O299</f>
        <v>63.8625</v>
      </c>
      <c r="Q299" s="12" t="n">
        <v>3</v>
      </c>
    </row>
    <row r="300" s="21" customFormat="true" ht="12.75" hidden="false" customHeight="false" outlineLevel="0" collapsed="false">
      <c r="A300" s="16" t="n">
        <v>298</v>
      </c>
      <c r="B300" s="10" t="s">
        <v>759</v>
      </c>
      <c r="C300" s="11" t="s">
        <v>19</v>
      </c>
      <c r="D300" s="12" t="s">
        <v>752</v>
      </c>
      <c r="E300" s="10" t="s">
        <v>753</v>
      </c>
      <c r="F300" s="12" t="s">
        <v>760</v>
      </c>
      <c r="G300" s="17" t="n">
        <v>51</v>
      </c>
      <c r="H300" s="17" t="n">
        <v>59.2</v>
      </c>
      <c r="I300" s="17" t="n">
        <v>110.2</v>
      </c>
      <c r="J300" s="17" t="n">
        <f aca="false">G300*0.25+H300*0.25</f>
        <v>27.55</v>
      </c>
      <c r="K300" s="12" t="s">
        <v>275</v>
      </c>
      <c r="L300" s="18" t="n">
        <v>68.5</v>
      </c>
      <c r="M300" s="19" t="n">
        <v>65</v>
      </c>
      <c r="N300" s="20" t="n">
        <v>66.75</v>
      </c>
      <c r="O300" s="20" t="n">
        <f aca="false">N300*0.5</f>
        <v>33.375</v>
      </c>
      <c r="P300" s="20" t="n">
        <f aca="false">J300+O300</f>
        <v>60.925</v>
      </c>
      <c r="Q300" s="12" t="n">
        <v>4</v>
      </c>
    </row>
    <row r="301" s="21" customFormat="true" ht="12.75" hidden="false" customHeight="false" outlineLevel="0" collapsed="false">
      <c r="A301" s="16" t="n">
        <v>299</v>
      </c>
      <c r="B301" s="10" t="s">
        <v>761</v>
      </c>
      <c r="C301" s="11" t="s">
        <v>453</v>
      </c>
      <c r="D301" s="12" t="s">
        <v>752</v>
      </c>
      <c r="E301" s="10" t="s">
        <v>753</v>
      </c>
      <c r="F301" s="12" t="s">
        <v>762</v>
      </c>
      <c r="G301" s="17" t="n">
        <v>52.75</v>
      </c>
      <c r="H301" s="17" t="n">
        <v>58.8</v>
      </c>
      <c r="I301" s="17" t="n">
        <v>111.55</v>
      </c>
      <c r="J301" s="17" t="n">
        <f aca="false">G301*0.25+H301*0.25</f>
        <v>27.8875</v>
      </c>
      <c r="K301" s="12" t="s">
        <v>35</v>
      </c>
      <c r="L301" s="18" t="n">
        <v>64</v>
      </c>
      <c r="M301" s="19" t="n">
        <v>67</v>
      </c>
      <c r="N301" s="20" t="n">
        <v>65.5</v>
      </c>
      <c r="O301" s="20" t="n">
        <f aca="false">N301*0.5</f>
        <v>32.75</v>
      </c>
      <c r="P301" s="20" t="n">
        <f aca="false">J301+O301</f>
        <v>60.6375</v>
      </c>
      <c r="Q301" s="12" t="n">
        <v>5</v>
      </c>
    </row>
    <row r="302" s="21" customFormat="true" ht="12.75" hidden="false" customHeight="false" outlineLevel="0" collapsed="false">
      <c r="A302" s="16" t="n">
        <v>300</v>
      </c>
      <c r="B302" s="10" t="s">
        <v>763</v>
      </c>
      <c r="C302" s="11" t="s">
        <v>453</v>
      </c>
      <c r="D302" s="12" t="s">
        <v>764</v>
      </c>
      <c r="E302" s="10" t="s">
        <v>765</v>
      </c>
      <c r="F302" s="12" t="s">
        <v>766</v>
      </c>
      <c r="G302" s="17" t="n">
        <v>69.75</v>
      </c>
      <c r="H302" s="17" t="n">
        <v>61.2</v>
      </c>
      <c r="I302" s="17" t="n">
        <v>130.95</v>
      </c>
      <c r="J302" s="17" t="n">
        <f aca="false">G302*0.25+H302*0.25</f>
        <v>32.7375</v>
      </c>
      <c r="K302" s="12" t="s">
        <v>26</v>
      </c>
      <c r="L302" s="18" t="n">
        <v>79.5</v>
      </c>
      <c r="M302" s="19" t="n">
        <v>92</v>
      </c>
      <c r="N302" s="20" t="n">
        <v>85.75</v>
      </c>
      <c r="O302" s="20" t="n">
        <f aca="false">N302*0.5</f>
        <v>42.875</v>
      </c>
      <c r="P302" s="20" t="n">
        <f aca="false">J302+O302</f>
        <v>75.6125</v>
      </c>
      <c r="Q302" s="12" t="n">
        <v>1</v>
      </c>
    </row>
    <row r="303" s="21" customFormat="true" ht="12.75" hidden="false" customHeight="false" outlineLevel="0" collapsed="false">
      <c r="A303" s="16" t="n">
        <v>301</v>
      </c>
      <c r="B303" s="10" t="s">
        <v>767</v>
      </c>
      <c r="C303" s="11" t="s">
        <v>453</v>
      </c>
      <c r="D303" s="12" t="s">
        <v>764</v>
      </c>
      <c r="E303" s="10" t="s">
        <v>765</v>
      </c>
      <c r="F303" s="12" t="s">
        <v>768</v>
      </c>
      <c r="G303" s="17" t="n">
        <v>73.5</v>
      </c>
      <c r="H303" s="17" t="n">
        <v>60.2</v>
      </c>
      <c r="I303" s="17" t="n">
        <v>133.7</v>
      </c>
      <c r="J303" s="17" t="n">
        <f aca="false">G303*0.25+H303*0.25</f>
        <v>33.425</v>
      </c>
      <c r="K303" s="12" t="s">
        <v>23</v>
      </c>
      <c r="L303" s="18" t="n">
        <v>90.5</v>
      </c>
      <c r="M303" s="19" t="n">
        <v>76</v>
      </c>
      <c r="N303" s="20" t="n">
        <v>83.25</v>
      </c>
      <c r="O303" s="20" t="n">
        <f aca="false">N303*0.5</f>
        <v>41.625</v>
      </c>
      <c r="P303" s="20" t="n">
        <f aca="false">J303+O303</f>
        <v>75.05</v>
      </c>
      <c r="Q303" s="12" t="n">
        <v>2</v>
      </c>
    </row>
    <row r="304" s="21" customFormat="true" ht="12.75" hidden="false" customHeight="false" outlineLevel="0" collapsed="false">
      <c r="A304" s="16" t="n">
        <v>302</v>
      </c>
      <c r="B304" s="10" t="s">
        <v>769</v>
      </c>
      <c r="C304" s="11" t="s">
        <v>19</v>
      </c>
      <c r="D304" s="12" t="s">
        <v>764</v>
      </c>
      <c r="E304" s="10" t="s">
        <v>765</v>
      </c>
      <c r="F304" s="12" t="s">
        <v>770</v>
      </c>
      <c r="G304" s="17" t="n">
        <v>54.25</v>
      </c>
      <c r="H304" s="17" t="n">
        <v>59.4</v>
      </c>
      <c r="I304" s="17" t="n">
        <v>113.65</v>
      </c>
      <c r="J304" s="17" t="n">
        <f aca="false">G304*0.25+H304*0.25</f>
        <v>28.4125</v>
      </c>
      <c r="K304" s="12" t="s">
        <v>125</v>
      </c>
      <c r="L304" s="18" t="n">
        <v>89.5</v>
      </c>
      <c r="M304" s="19" t="n">
        <v>85.5</v>
      </c>
      <c r="N304" s="20" t="n">
        <v>87.5</v>
      </c>
      <c r="O304" s="20" t="n">
        <f aca="false">N304*0.5</f>
        <v>43.75</v>
      </c>
      <c r="P304" s="20" t="n">
        <f aca="false">J304+O304</f>
        <v>72.1625</v>
      </c>
      <c r="Q304" s="12" t="n">
        <v>3</v>
      </c>
    </row>
    <row r="305" s="21" customFormat="true" ht="12.75" hidden="false" customHeight="false" outlineLevel="0" collapsed="false">
      <c r="A305" s="16" t="n">
        <v>303</v>
      </c>
      <c r="B305" s="10" t="s">
        <v>771</v>
      </c>
      <c r="C305" s="11" t="s">
        <v>19</v>
      </c>
      <c r="D305" s="12" t="s">
        <v>764</v>
      </c>
      <c r="E305" s="10" t="s">
        <v>765</v>
      </c>
      <c r="F305" s="12" t="s">
        <v>772</v>
      </c>
      <c r="G305" s="17" t="n">
        <v>56.25</v>
      </c>
      <c r="H305" s="17" t="n">
        <v>66.6</v>
      </c>
      <c r="I305" s="17" t="n">
        <v>122.85</v>
      </c>
      <c r="J305" s="17" t="n">
        <f aca="false">G305*0.25+H305*0.25</f>
        <v>30.7125</v>
      </c>
      <c r="K305" s="12" t="s">
        <v>35</v>
      </c>
      <c r="L305" s="18" t="n">
        <v>82</v>
      </c>
      <c r="M305" s="19" t="n">
        <v>77.5</v>
      </c>
      <c r="N305" s="20" t="n">
        <v>79.75</v>
      </c>
      <c r="O305" s="20" t="n">
        <f aca="false">N305*0.5</f>
        <v>39.875</v>
      </c>
      <c r="P305" s="20" t="n">
        <f aca="false">J305+O305</f>
        <v>70.5875</v>
      </c>
      <c r="Q305" s="12" t="n">
        <v>4</v>
      </c>
    </row>
    <row r="306" s="21" customFormat="true" ht="12.75" hidden="false" customHeight="false" outlineLevel="0" collapsed="false">
      <c r="A306" s="16" t="n">
        <v>304</v>
      </c>
      <c r="B306" s="10" t="s">
        <v>773</v>
      </c>
      <c r="C306" s="11" t="s">
        <v>19</v>
      </c>
      <c r="D306" s="12" t="s">
        <v>764</v>
      </c>
      <c r="E306" s="10" t="s">
        <v>765</v>
      </c>
      <c r="F306" s="12" t="s">
        <v>774</v>
      </c>
      <c r="G306" s="17" t="n">
        <v>58.75</v>
      </c>
      <c r="H306" s="17" t="n">
        <v>64.8</v>
      </c>
      <c r="I306" s="17" t="n">
        <v>123.55</v>
      </c>
      <c r="J306" s="17" t="n">
        <f aca="false">G306*0.25+H306*0.25</f>
        <v>30.8875</v>
      </c>
      <c r="K306" s="12" t="s">
        <v>32</v>
      </c>
      <c r="L306" s="18" t="n">
        <v>74.5</v>
      </c>
      <c r="M306" s="19" t="n">
        <v>81.5</v>
      </c>
      <c r="N306" s="20" t="n">
        <v>78</v>
      </c>
      <c r="O306" s="20" t="n">
        <f aca="false">N306*0.5</f>
        <v>39</v>
      </c>
      <c r="P306" s="20" t="n">
        <f aca="false">J306+O306</f>
        <v>69.8875</v>
      </c>
      <c r="Q306" s="12" t="n">
        <v>5</v>
      </c>
    </row>
    <row r="307" s="21" customFormat="true" ht="12.75" hidden="false" customHeight="false" outlineLevel="0" collapsed="false">
      <c r="A307" s="16" t="n">
        <v>305</v>
      </c>
      <c r="B307" s="10" t="s">
        <v>775</v>
      </c>
      <c r="C307" s="11" t="s">
        <v>453</v>
      </c>
      <c r="D307" s="12" t="s">
        <v>764</v>
      </c>
      <c r="E307" s="10" t="s">
        <v>765</v>
      </c>
      <c r="F307" s="12" t="s">
        <v>776</v>
      </c>
      <c r="G307" s="17" t="n">
        <v>54</v>
      </c>
      <c r="H307" s="17" t="n">
        <v>62.8</v>
      </c>
      <c r="I307" s="17" t="n">
        <v>116.8</v>
      </c>
      <c r="J307" s="17" t="n">
        <f aca="false">G307*0.25+H307*0.25</f>
        <v>29.2</v>
      </c>
      <c r="K307" s="12" t="s">
        <v>44</v>
      </c>
      <c r="L307" s="18" t="n">
        <v>77.5</v>
      </c>
      <c r="M307" s="19" t="n">
        <v>79.5</v>
      </c>
      <c r="N307" s="20" t="n">
        <v>78.5</v>
      </c>
      <c r="O307" s="20" t="n">
        <f aca="false">N307*0.5</f>
        <v>39.25</v>
      </c>
      <c r="P307" s="20" t="n">
        <f aca="false">J307+O307</f>
        <v>68.45</v>
      </c>
      <c r="Q307" s="12" t="n">
        <v>6</v>
      </c>
    </row>
    <row r="308" s="21" customFormat="true" ht="12.75" hidden="false" customHeight="false" outlineLevel="0" collapsed="false">
      <c r="A308" s="16" t="n">
        <v>306</v>
      </c>
      <c r="B308" s="10" t="s">
        <v>777</v>
      </c>
      <c r="C308" s="11" t="s">
        <v>453</v>
      </c>
      <c r="D308" s="12" t="s">
        <v>764</v>
      </c>
      <c r="E308" s="10" t="s">
        <v>765</v>
      </c>
      <c r="F308" s="12" t="s">
        <v>778</v>
      </c>
      <c r="G308" s="17" t="n">
        <v>55</v>
      </c>
      <c r="H308" s="17" t="n">
        <v>60.2</v>
      </c>
      <c r="I308" s="17" t="n">
        <v>115.2</v>
      </c>
      <c r="J308" s="17" t="n">
        <f aca="false">G308*0.25+H308*0.25</f>
        <v>28.8</v>
      </c>
      <c r="K308" s="12" t="s">
        <v>82</v>
      </c>
      <c r="L308" s="18" t="n">
        <v>75</v>
      </c>
      <c r="M308" s="19" t="n">
        <v>80.5</v>
      </c>
      <c r="N308" s="20" t="n">
        <v>77.75</v>
      </c>
      <c r="O308" s="20" t="n">
        <f aca="false">N308*0.5</f>
        <v>38.875</v>
      </c>
      <c r="P308" s="20" t="n">
        <f aca="false">J308+O308</f>
        <v>67.675</v>
      </c>
      <c r="Q308" s="12" t="n">
        <v>7</v>
      </c>
    </row>
    <row r="309" s="21" customFormat="true" ht="12.75" hidden="false" customHeight="false" outlineLevel="0" collapsed="false">
      <c r="A309" s="16" t="n">
        <v>307</v>
      </c>
      <c r="B309" s="10" t="s">
        <v>779</v>
      </c>
      <c r="C309" s="11" t="s">
        <v>453</v>
      </c>
      <c r="D309" s="12" t="s">
        <v>764</v>
      </c>
      <c r="E309" s="10" t="s">
        <v>765</v>
      </c>
      <c r="F309" s="12" t="s">
        <v>780</v>
      </c>
      <c r="G309" s="17" t="n">
        <v>52.25</v>
      </c>
      <c r="H309" s="17" t="n">
        <v>65.8</v>
      </c>
      <c r="I309" s="17" t="n">
        <v>118.05</v>
      </c>
      <c r="J309" s="17" t="n">
        <f aca="false">G309*0.25+H309*0.25</f>
        <v>29.5125</v>
      </c>
      <c r="K309" s="12" t="s">
        <v>50</v>
      </c>
      <c r="L309" s="18" t="n">
        <v>65</v>
      </c>
      <c r="M309" s="19" t="n">
        <v>83.5</v>
      </c>
      <c r="N309" s="20" t="n">
        <v>74.25</v>
      </c>
      <c r="O309" s="20" t="n">
        <f aca="false">N309*0.5</f>
        <v>37.125</v>
      </c>
      <c r="P309" s="20" t="n">
        <f aca="false">J309+O309</f>
        <v>66.6375</v>
      </c>
      <c r="Q309" s="12" t="n">
        <v>8</v>
      </c>
    </row>
    <row r="310" s="21" customFormat="true" ht="12.75" hidden="false" customHeight="false" outlineLevel="0" collapsed="false">
      <c r="A310" s="16" t="n">
        <v>308</v>
      </c>
      <c r="B310" s="10" t="s">
        <v>781</v>
      </c>
      <c r="C310" s="11" t="s">
        <v>19</v>
      </c>
      <c r="D310" s="12" t="s">
        <v>764</v>
      </c>
      <c r="E310" s="10" t="s">
        <v>765</v>
      </c>
      <c r="F310" s="12" t="s">
        <v>782</v>
      </c>
      <c r="G310" s="17" t="n">
        <v>51.5</v>
      </c>
      <c r="H310" s="17" t="n">
        <v>59</v>
      </c>
      <c r="I310" s="17" t="n">
        <v>110.5</v>
      </c>
      <c r="J310" s="17" t="n">
        <f aca="false">G310*0.25+H310*0.25</f>
        <v>27.625</v>
      </c>
      <c r="K310" s="12" t="s">
        <v>163</v>
      </c>
      <c r="L310" s="18" t="n">
        <v>69</v>
      </c>
      <c r="M310" s="19" t="n">
        <v>83</v>
      </c>
      <c r="N310" s="20" t="n">
        <v>76</v>
      </c>
      <c r="O310" s="20" t="n">
        <f aca="false">N310*0.5</f>
        <v>38</v>
      </c>
      <c r="P310" s="20" t="n">
        <f aca="false">J310+O310</f>
        <v>65.625</v>
      </c>
      <c r="Q310" s="12" t="n">
        <v>9</v>
      </c>
    </row>
    <row r="311" s="21" customFormat="true" ht="12.75" hidden="false" customHeight="false" outlineLevel="0" collapsed="false">
      <c r="A311" s="16" t="n">
        <v>309</v>
      </c>
      <c r="B311" s="10" t="s">
        <v>783</v>
      </c>
      <c r="C311" s="11" t="s">
        <v>453</v>
      </c>
      <c r="D311" s="12" t="s">
        <v>764</v>
      </c>
      <c r="E311" s="10" t="s">
        <v>765</v>
      </c>
      <c r="F311" s="12" t="s">
        <v>784</v>
      </c>
      <c r="G311" s="17" t="n">
        <v>56</v>
      </c>
      <c r="H311" s="17" t="n">
        <v>54.4</v>
      </c>
      <c r="I311" s="17" t="n">
        <v>110.4</v>
      </c>
      <c r="J311" s="17" t="n">
        <f aca="false">G311*0.25+H311*0.25</f>
        <v>27.6</v>
      </c>
      <c r="K311" s="12" t="s">
        <v>56</v>
      </c>
      <c r="L311" s="18" t="n">
        <v>80</v>
      </c>
      <c r="M311" s="19" t="n">
        <v>50</v>
      </c>
      <c r="N311" s="20" t="n">
        <v>65</v>
      </c>
      <c r="O311" s="20" t="n">
        <f aca="false">N311*0.5</f>
        <v>32.5</v>
      </c>
      <c r="P311" s="20" t="n">
        <f aca="false">J311+O311</f>
        <v>60.1</v>
      </c>
      <c r="Q311" s="12" t="n">
        <v>10</v>
      </c>
    </row>
    <row r="312" s="21" customFormat="true" ht="12.75" hidden="false" customHeight="false" outlineLevel="0" collapsed="false">
      <c r="A312" s="16" t="n">
        <v>310</v>
      </c>
      <c r="B312" s="10" t="s">
        <v>785</v>
      </c>
      <c r="C312" s="11" t="s">
        <v>19</v>
      </c>
      <c r="D312" s="12" t="s">
        <v>764</v>
      </c>
      <c r="E312" s="10" t="s">
        <v>765</v>
      </c>
      <c r="F312" s="12" t="s">
        <v>786</v>
      </c>
      <c r="G312" s="17" t="n">
        <v>46</v>
      </c>
      <c r="H312" s="17" t="n">
        <v>66.4</v>
      </c>
      <c r="I312" s="17" t="n">
        <v>112.4</v>
      </c>
      <c r="J312" s="17" t="n">
        <f aca="false">G312*0.25+H312*0.25</f>
        <v>28.1</v>
      </c>
      <c r="K312" s="12" t="s">
        <v>199</v>
      </c>
      <c r="L312" s="18" t="n">
        <v>59</v>
      </c>
      <c r="M312" s="19" t="n">
        <v>34</v>
      </c>
      <c r="N312" s="20" t="n">
        <v>46.5</v>
      </c>
      <c r="O312" s="20" t="n">
        <f aca="false">N312*0.5</f>
        <v>23.25</v>
      </c>
      <c r="P312" s="20" t="n">
        <f aca="false">J312+O312</f>
        <v>51.35</v>
      </c>
      <c r="Q312" s="12" t="n">
        <v>11</v>
      </c>
    </row>
    <row r="313" s="21" customFormat="true" ht="12.75" hidden="false" customHeight="false" outlineLevel="0" collapsed="false">
      <c r="A313" s="16" t="n">
        <v>311</v>
      </c>
      <c r="B313" s="10" t="s">
        <v>787</v>
      </c>
      <c r="C313" s="11" t="s">
        <v>453</v>
      </c>
      <c r="D313" s="12" t="s">
        <v>788</v>
      </c>
      <c r="E313" s="10" t="s">
        <v>789</v>
      </c>
      <c r="F313" s="12" t="s">
        <v>790</v>
      </c>
      <c r="G313" s="17" t="n">
        <v>53.75</v>
      </c>
      <c r="H313" s="17" t="n">
        <v>55.2</v>
      </c>
      <c r="I313" s="17" t="n">
        <v>108.95</v>
      </c>
      <c r="J313" s="17" t="n">
        <f aca="false">G313*0.25+H313*0.25</f>
        <v>27.2375</v>
      </c>
      <c r="K313" s="12" t="s">
        <v>26</v>
      </c>
      <c r="L313" s="18" t="n">
        <v>64</v>
      </c>
      <c r="M313" s="18" t="n">
        <v>85.8</v>
      </c>
      <c r="N313" s="20" t="n">
        <v>74.9</v>
      </c>
      <c r="O313" s="20" t="n">
        <f aca="false">N313*0.5</f>
        <v>37.45</v>
      </c>
      <c r="P313" s="20" t="n">
        <f aca="false">J313+O313</f>
        <v>64.6875</v>
      </c>
      <c r="Q313" s="12" t="n">
        <v>1</v>
      </c>
    </row>
    <row r="314" s="21" customFormat="true" ht="12.75" hidden="false" customHeight="false" outlineLevel="0" collapsed="false">
      <c r="A314" s="16" t="n">
        <v>312</v>
      </c>
      <c r="B314" s="10" t="s">
        <v>791</v>
      </c>
      <c r="C314" s="11" t="s">
        <v>19</v>
      </c>
      <c r="D314" s="12" t="s">
        <v>788</v>
      </c>
      <c r="E314" s="10" t="s">
        <v>789</v>
      </c>
      <c r="F314" s="12" t="s">
        <v>792</v>
      </c>
      <c r="G314" s="17" t="n">
        <v>40.75</v>
      </c>
      <c r="H314" s="17" t="n">
        <v>33.4</v>
      </c>
      <c r="I314" s="17" t="n">
        <v>74.15</v>
      </c>
      <c r="J314" s="17" t="n">
        <f aca="false">G314*0.25+H314*0.25</f>
        <v>18.5375</v>
      </c>
      <c r="K314" s="12" t="s">
        <v>44</v>
      </c>
      <c r="L314" s="18" t="n">
        <v>86</v>
      </c>
      <c r="M314" s="18" t="n">
        <v>91.2</v>
      </c>
      <c r="N314" s="20" t="n">
        <v>88.6</v>
      </c>
      <c r="O314" s="20" t="n">
        <f aca="false">N314*0.5</f>
        <v>44.3</v>
      </c>
      <c r="P314" s="20" t="n">
        <f aca="false">J314+O314</f>
        <v>62.8375</v>
      </c>
      <c r="Q314" s="12" t="n">
        <v>2</v>
      </c>
    </row>
    <row r="315" s="21" customFormat="true" ht="12.75" hidden="false" customHeight="false" outlineLevel="0" collapsed="false">
      <c r="A315" s="16" t="n">
        <v>313</v>
      </c>
      <c r="B315" s="10" t="s">
        <v>793</v>
      </c>
      <c r="C315" s="11" t="s">
        <v>453</v>
      </c>
      <c r="D315" s="12" t="s">
        <v>788</v>
      </c>
      <c r="E315" s="10" t="s">
        <v>789</v>
      </c>
      <c r="F315" s="12" t="s">
        <v>794</v>
      </c>
      <c r="G315" s="17" t="n">
        <v>35.25</v>
      </c>
      <c r="H315" s="17" t="n">
        <v>44</v>
      </c>
      <c r="I315" s="17" t="n">
        <v>79.25</v>
      </c>
      <c r="J315" s="17" t="n">
        <f aca="false">G315*0.25+H315*0.25</f>
        <v>19.8125</v>
      </c>
      <c r="K315" s="12" t="s">
        <v>35</v>
      </c>
      <c r="L315" s="18" t="n">
        <v>80</v>
      </c>
      <c r="M315" s="18" t="n">
        <v>90.2</v>
      </c>
      <c r="N315" s="20" t="n">
        <v>85.1</v>
      </c>
      <c r="O315" s="20" t="n">
        <f aca="false">N315*0.5</f>
        <v>42.55</v>
      </c>
      <c r="P315" s="20" t="n">
        <f aca="false">J315+O315</f>
        <v>62.3625</v>
      </c>
      <c r="Q315" s="12" t="n">
        <v>3</v>
      </c>
    </row>
    <row r="316" s="21" customFormat="true" ht="12.75" hidden="false" customHeight="false" outlineLevel="0" collapsed="false">
      <c r="A316" s="16" t="n">
        <v>314</v>
      </c>
      <c r="B316" s="10" t="s">
        <v>795</v>
      </c>
      <c r="C316" s="11" t="s">
        <v>453</v>
      </c>
      <c r="D316" s="12" t="s">
        <v>788</v>
      </c>
      <c r="E316" s="10" t="s">
        <v>789</v>
      </c>
      <c r="F316" s="12" t="s">
        <v>796</v>
      </c>
      <c r="G316" s="17" t="n">
        <v>44</v>
      </c>
      <c r="H316" s="17" t="n">
        <v>32.6</v>
      </c>
      <c r="I316" s="17" t="n">
        <v>76.6</v>
      </c>
      <c r="J316" s="17" t="n">
        <f aca="false">G316*0.25+H316*0.25</f>
        <v>19.15</v>
      </c>
      <c r="K316" s="12" t="s">
        <v>275</v>
      </c>
      <c r="L316" s="18" t="n">
        <v>63</v>
      </c>
      <c r="M316" s="18" t="n">
        <v>92.2</v>
      </c>
      <c r="N316" s="20" t="n">
        <v>77.6</v>
      </c>
      <c r="O316" s="20" t="n">
        <f aca="false">N316*0.5</f>
        <v>38.8</v>
      </c>
      <c r="P316" s="20" t="n">
        <f aca="false">J316+O316</f>
        <v>57.95</v>
      </c>
      <c r="Q316" s="12" t="n">
        <v>4</v>
      </c>
    </row>
    <row r="317" s="21" customFormat="true" ht="12.75" hidden="false" customHeight="false" outlineLevel="0" collapsed="false">
      <c r="A317" s="16" t="n">
        <v>315</v>
      </c>
      <c r="B317" s="10" t="s">
        <v>797</v>
      </c>
      <c r="C317" s="11" t="s">
        <v>453</v>
      </c>
      <c r="D317" s="12" t="s">
        <v>788</v>
      </c>
      <c r="E317" s="10" t="s">
        <v>789</v>
      </c>
      <c r="F317" s="12" t="s">
        <v>798</v>
      </c>
      <c r="G317" s="17" t="n">
        <v>76.5</v>
      </c>
      <c r="H317" s="17" t="n">
        <v>59.2</v>
      </c>
      <c r="I317" s="17" t="n">
        <v>135.7</v>
      </c>
      <c r="J317" s="17" t="n">
        <f aca="false">G317*0.25+H317*0.25</f>
        <v>33.925</v>
      </c>
      <c r="K317" s="12" t="s">
        <v>23</v>
      </c>
      <c r="L317" s="18" t="n">
        <v>37</v>
      </c>
      <c r="M317" s="18" t="n">
        <v>49.2</v>
      </c>
      <c r="N317" s="20" t="n">
        <v>43.1</v>
      </c>
      <c r="O317" s="20" t="n">
        <f aca="false">N317*0.5</f>
        <v>21.55</v>
      </c>
      <c r="P317" s="20" t="n">
        <f aca="false">J317+O317</f>
        <v>55.475</v>
      </c>
      <c r="Q317" s="12" t="n">
        <v>5</v>
      </c>
    </row>
    <row r="318" s="21" customFormat="true" ht="12.75" hidden="false" customHeight="false" outlineLevel="0" collapsed="false">
      <c r="A318" s="16" t="n">
        <v>316</v>
      </c>
      <c r="B318" s="10" t="s">
        <v>799</v>
      </c>
      <c r="C318" s="11" t="s">
        <v>453</v>
      </c>
      <c r="D318" s="12" t="s">
        <v>788</v>
      </c>
      <c r="E318" s="10" t="s">
        <v>789</v>
      </c>
      <c r="F318" s="12" t="s">
        <v>800</v>
      </c>
      <c r="G318" s="17" t="n">
        <v>34.75</v>
      </c>
      <c r="H318" s="17" t="n">
        <v>39</v>
      </c>
      <c r="I318" s="17" t="n">
        <v>73.75</v>
      </c>
      <c r="J318" s="17" t="n">
        <f aca="false">G318*0.25+H318*0.25</f>
        <v>18.4375</v>
      </c>
      <c r="K318" s="12" t="s">
        <v>82</v>
      </c>
      <c r="L318" s="18" t="n">
        <v>6</v>
      </c>
      <c r="M318" s="18" t="n">
        <v>38</v>
      </c>
      <c r="N318" s="20" t="n">
        <v>22</v>
      </c>
      <c r="O318" s="20" t="n">
        <f aca="false">N318*0.5</f>
        <v>11</v>
      </c>
      <c r="P318" s="20" t="n">
        <f aca="false">J318+O318</f>
        <v>29.4375</v>
      </c>
      <c r="Q318" s="12" t="n">
        <v>6</v>
      </c>
    </row>
    <row r="319" s="21" customFormat="true" ht="12.75" hidden="false" customHeight="false" outlineLevel="0" collapsed="false">
      <c r="A319" s="16" t="n">
        <v>317</v>
      </c>
      <c r="B319" s="10" t="s">
        <v>801</v>
      </c>
      <c r="C319" s="11" t="s">
        <v>453</v>
      </c>
      <c r="D319" s="12" t="s">
        <v>802</v>
      </c>
      <c r="E319" s="10" t="s">
        <v>803</v>
      </c>
      <c r="F319" s="12" t="s">
        <v>804</v>
      </c>
      <c r="G319" s="17" t="n">
        <v>55</v>
      </c>
      <c r="H319" s="17" t="n">
        <v>60.8</v>
      </c>
      <c r="I319" s="17" t="n">
        <v>115.8</v>
      </c>
      <c r="J319" s="17" t="n">
        <f aca="false">G319*0.25+H319*0.25</f>
        <v>28.95</v>
      </c>
      <c r="K319" s="12" t="s">
        <v>23</v>
      </c>
      <c r="L319" s="22" t="n">
        <v>73</v>
      </c>
      <c r="M319" s="22" t="n">
        <v>71.67</v>
      </c>
      <c r="N319" s="20" t="n">
        <v>72.335</v>
      </c>
      <c r="O319" s="20" t="n">
        <f aca="false">N319*0.5</f>
        <v>36.1675</v>
      </c>
      <c r="P319" s="20" t="n">
        <f aca="false">J319+O319</f>
        <v>65.1175</v>
      </c>
      <c r="Q319" s="12" t="n">
        <v>1</v>
      </c>
    </row>
    <row r="320" s="21" customFormat="true" ht="12.75" hidden="false" customHeight="false" outlineLevel="0" collapsed="false">
      <c r="A320" s="16" t="n">
        <v>318</v>
      </c>
      <c r="B320" s="10" t="s">
        <v>805</v>
      </c>
      <c r="C320" s="11" t="s">
        <v>19</v>
      </c>
      <c r="D320" s="12" t="s">
        <v>802</v>
      </c>
      <c r="E320" s="10" t="s">
        <v>803</v>
      </c>
      <c r="F320" s="12" t="s">
        <v>806</v>
      </c>
      <c r="G320" s="17" t="n">
        <v>45.25</v>
      </c>
      <c r="H320" s="17" t="n">
        <v>44.6</v>
      </c>
      <c r="I320" s="17" t="n">
        <v>89.85</v>
      </c>
      <c r="J320" s="17" t="n">
        <f aca="false">G320*0.25+H320*0.25</f>
        <v>22.4625</v>
      </c>
      <c r="K320" s="12" t="s">
        <v>26</v>
      </c>
      <c r="L320" s="22" t="n">
        <v>73</v>
      </c>
      <c r="M320" s="22" t="n">
        <v>81</v>
      </c>
      <c r="N320" s="20" t="n">
        <v>77</v>
      </c>
      <c r="O320" s="20" t="n">
        <f aca="false">N320*0.5</f>
        <v>38.5</v>
      </c>
      <c r="P320" s="20" t="n">
        <f aca="false">J320+O320</f>
        <v>60.9625</v>
      </c>
      <c r="Q320" s="12" t="n">
        <v>2</v>
      </c>
    </row>
    <row r="321" s="21" customFormat="true" ht="12.75" hidden="false" customHeight="false" outlineLevel="0" collapsed="false">
      <c r="A321" s="16" t="n">
        <v>319</v>
      </c>
      <c r="B321" s="10" t="s">
        <v>807</v>
      </c>
      <c r="C321" s="11" t="s">
        <v>453</v>
      </c>
      <c r="D321" s="12" t="s">
        <v>808</v>
      </c>
      <c r="E321" s="10" t="s">
        <v>809</v>
      </c>
      <c r="F321" s="12" t="s">
        <v>810</v>
      </c>
      <c r="G321" s="17" t="n">
        <v>56</v>
      </c>
      <c r="H321" s="17" t="n">
        <v>65.6</v>
      </c>
      <c r="I321" s="17" t="n">
        <v>121.6</v>
      </c>
      <c r="J321" s="17" t="n">
        <f aca="false">G321*0.25+H321*0.25</f>
        <v>30.4</v>
      </c>
      <c r="K321" s="12" t="s">
        <v>26</v>
      </c>
      <c r="L321" s="22" t="n">
        <v>73</v>
      </c>
      <c r="M321" s="22" t="n">
        <v>93.8</v>
      </c>
      <c r="N321" s="20" t="n">
        <v>83.4</v>
      </c>
      <c r="O321" s="20" t="n">
        <f aca="false">N321*0.5</f>
        <v>41.7</v>
      </c>
      <c r="P321" s="20" t="n">
        <f aca="false">J321+O321</f>
        <v>72.1</v>
      </c>
      <c r="Q321" s="12" t="n">
        <v>1</v>
      </c>
    </row>
  </sheetData>
  <mergeCells count="1">
    <mergeCell ref="A1:Q1"/>
  </mergeCells>
  <printOptions headings="false" gridLines="false" gridLinesSet="true" horizontalCentered="false" verticalCentered="false"/>
  <pageMargins left="0.269444444444444" right="0.229861111111111" top="0.3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3T11:05:20Z</dcterms:created>
  <dc:creator>MC SYSTEM</dc:creator>
  <dc:description/>
  <dc:language>en-US</dc:language>
  <cp:lastModifiedBy>杨光</cp:lastModifiedBy>
  <cp:lastPrinted>2013-11-04T01:53:50Z</cp:lastPrinted>
  <dcterms:modified xsi:type="dcterms:W3CDTF">2013-11-04T07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