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人员名单" sheetId="1" state="visible" r:id="rId2"/>
    <sheet name="Sheet3" sheetId="2" state="visible" r:id="rId3"/>
  </sheets>
  <definedNames>
    <definedName function="false" hidden="false" localSheetId="0" name="_xlnm.Print_Titles" vbProcedure="false">拟录人员名单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8"/>
        <rFont val="Noto Sans"/>
        <family val="2"/>
      </rPr>
      <t xml:space="preserve">        云南省曲靖应用技术学校</t>
    </r>
    <r>
      <rPr>
        <b val="true"/>
        <sz val="18"/>
        <rFont val="方正小标宋_GBK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委托公开招聘工作人员体检及考核结果
</t>
    </r>
    <r>
      <rPr>
        <b val="true"/>
        <sz val="12"/>
        <rFont val="Noto Sans"/>
        <family val="2"/>
      </rPr>
      <t xml:space="preserve">
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代码</t>
  </si>
  <si>
    <t xml:space="preserve">资格复审结果（合格或不合格）</t>
  </si>
  <si>
    <t xml:space="preserve">笔试成绩</t>
  </si>
  <si>
    <t xml:space="preserve">面试
成绩</t>
  </si>
  <si>
    <t xml:space="preserve">综合
成绩</t>
  </si>
  <si>
    <t xml:space="preserve">综合成绩排名</t>
  </si>
  <si>
    <t xml:space="preserve">考核结果</t>
  </si>
  <si>
    <t xml:space="preserve">体检结果</t>
  </si>
  <si>
    <t xml:space="preserve">招聘人数</t>
  </si>
  <si>
    <t xml:space="preserve">备注</t>
  </si>
  <si>
    <t xml:space="preserve">综合素质</t>
  </si>
  <si>
    <t xml:space="preserve">专业素质</t>
  </si>
  <si>
    <t xml:space="preserve">加分</t>
  </si>
  <si>
    <t xml:space="preserve">总分</t>
  </si>
  <si>
    <t xml:space="preserve">曾婷婷</t>
  </si>
  <si>
    <t xml:space="preserve">女</t>
  </si>
  <si>
    <t xml:space="preserve">曲靖应用技术学校</t>
  </si>
  <si>
    <t xml:space="preserve">人力资源、人事管理</t>
  </si>
  <si>
    <t xml:space="preserve">030</t>
  </si>
  <si>
    <t xml:space="preserve">001</t>
  </si>
  <si>
    <t xml:space="preserve">合格</t>
  </si>
  <si>
    <t xml:space="preserve">等额面试</t>
  </si>
  <si>
    <t xml:space="preserve">胡艳玲</t>
  </si>
  <si>
    <t xml:space="preserve">实习实训教师</t>
  </si>
  <si>
    <t xml:space="preserve">002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RowLevel_0" xfId="112"/>
    <cellStyle name="sstot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" xfId="125"/>
    <cellStyle name="好_Book1" xfId="126"/>
    <cellStyle name="寘嬫愗傝 [0.00]_Region Orders (2)" xfId="127"/>
    <cellStyle name="寘嬫愗傝_Region Orders (2)" xfId="128"/>
    <cellStyle name="差" xfId="129"/>
    <cellStyle name="差_Book1" xfId="130"/>
    <cellStyle name="常规 2" xfId="131"/>
    <cellStyle name="强调 1" xfId="132"/>
    <cellStyle name="强调 2" xfId="133"/>
    <cellStyle name="强调 3" xfId="134"/>
    <cellStyle name="强调文字颜色 1" xfId="135"/>
    <cellStyle name="强调文字颜色 2" xfId="136"/>
    <cellStyle name="强调文字颜色 3" xfId="137"/>
    <cellStyle name="强调文字颜色 4" xfId="138"/>
    <cellStyle name="强调文字颜色 5" xfId="139"/>
    <cellStyle name="强调文字颜色 6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" xfId="147"/>
    <cellStyle name="标题 1" xfId="148"/>
    <cellStyle name="标题 2" xfId="149"/>
    <cellStyle name="标题 3" xfId="150"/>
    <cellStyle name="标题 4" xfId="151"/>
    <cellStyle name="标题1" xfId="152"/>
    <cellStyle name="标题_Book1" xfId="153"/>
    <cellStyle name="样式 1" xfId="154"/>
    <cellStyle name="检查单元格" xfId="155"/>
    <cellStyle name="汇总" xfId="156"/>
    <cellStyle name="注释" xfId="157"/>
    <cellStyle name="编号" xfId="158"/>
    <cellStyle name="表标题" xfId="159"/>
    <cellStyle name="解释性文本" xfId="160"/>
    <cellStyle name="警告文本" xfId="161"/>
    <cellStyle name="计算" xfId="162"/>
    <cellStyle name="输入" xfId="163"/>
    <cellStyle name="输出" xfId="164"/>
    <cellStyle name="适中" xfId="165"/>
    <cellStyle name="部门" xfId="166"/>
    <cellStyle name="链接单元格" xfId="16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87"/>
    <col collapsed="false" customWidth="true" hidden="false" outlineLevel="0" max="3" min="3" style="1" width="2.99"/>
    <col collapsed="false" customWidth="true" hidden="false" outlineLevel="0" max="4" min="4" style="1" width="14.36"/>
    <col collapsed="false" customWidth="true" hidden="false" outlineLevel="0" max="5" min="5" style="1" width="10.62"/>
    <col collapsed="false" customWidth="true" hidden="false" outlineLevel="0" max="7" min="6" style="1" width="4.87"/>
    <col collapsed="false" customWidth="false" hidden="false" outlineLevel="0" max="8" min="8" style="1" width="8.99"/>
    <col collapsed="false" customWidth="true" hidden="false" outlineLevel="0" max="9" min="9" style="1" width="4.5"/>
    <col collapsed="false" customWidth="true" hidden="false" outlineLevel="0" max="11" min="10" style="1" width="5.24"/>
    <col collapsed="false" customWidth="true" hidden="false" outlineLevel="0" max="12" min="12" style="1" width="5.62"/>
    <col collapsed="false" customWidth="true" hidden="false" outlineLevel="0" max="13" min="13" style="1" width="7.12"/>
    <col collapsed="false" customWidth="true" hidden="false" outlineLevel="0" max="14" min="14" style="1" width="8.11"/>
    <col collapsed="false" customWidth="true" hidden="false" outlineLevel="0" max="15" min="15" style="1" width="5.24"/>
    <col collapsed="false" customWidth="true" hidden="false" outlineLevel="0" max="16" min="16" style="1" width="4.62"/>
    <col collapsed="false" customWidth="true" hidden="false" outlineLevel="0" max="18" min="17" style="1" width="4.5"/>
    <col collapsed="false" customWidth="false" hidden="false" outlineLevel="0" max="257" min="19" style="1" width="8.99"/>
  </cols>
  <sheetData>
    <row r="1" customFormat="false" ht="6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  <c r="S2" s="3" t="s">
        <v>16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2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7</v>
      </c>
      <c r="J3" s="3" t="s">
        <v>18</v>
      </c>
      <c r="K3" s="3" t="s">
        <v>19</v>
      </c>
      <c r="L3" s="3" t="s">
        <v>20</v>
      </c>
      <c r="M3" s="3"/>
      <c r="N3" s="3"/>
      <c r="O3" s="3"/>
      <c r="P3" s="3"/>
      <c r="Q3" s="3"/>
      <c r="R3" s="3"/>
      <c r="S3" s="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4" t="n">
        <v>420</v>
      </c>
      <c r="B4" s="5" t="s">
        <v>21</v>
      </c>
      <c r="C4" s="5" t="s">
        <v>22</v>
      </c>
      <c r="D4" s="5" t="s">
        <v>23</v>
      </c>
      <c r="E4" s="6" t="s">
        <v>24</v>
      </c>
      <c r="F4" s="7" t="s">
        <v>25</v>
      </c>
      <c r="G4" s="7" t="s">
        <v>26</v>
      </c>
      <c r="H4" s="5" t="s">
        <v>27</v>
      </c>
      <c r="I4" s="4" t="n">
        <v>55</v>
      </c>
      <c r="J4" s="4" t="n">
        <v>37</v>
      </c>
      <c r="K4" s="4"/>
      <c r="L4" s="4" t="n">
        <v>92</v>
      </c>
      <c r="M4" s="8" t="n">
        <v>84.24</v>
      </c>
      <c r="N4" s="8" t="n">
        <f aca="false">(L4/2.5*0.5)+(M4*0.5)</f>
        <v>60.52</v>
      </c>
      <c r="O4" s="9" t="n">
        <v>1</v>
      </c>
      <c r="P4" s="5" t="s">
        <v>27</v>
      </c>
      <c r="Q4" s="5" t="s">
        <v>27</v>
      </c>
      <c r="R4" s="4" t="n">
        <v>1</v>
      </c>
      <c r="S4" s="5" t="s">
        <v>28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4" t="n">
        <v>3678</v>
      </c>
      <c r="B5" s="5" t="s">
        <v>29</v>
      </c>
      <c r="C5" s="5" t="s">
        <v>22</v>
      </c>
      <c r="D5" s="5" t="s">
        <v>23</v>
      </c>
      <c r="E5" s="5" t="s">
        <v>30</v>
      </c>
      <c r="F5" s="7" t="s">
        <v>25</v>
      </c>
      <c r="G5" s="7" t="s">
        <v>31</v>
      </c>
      <c r="H5" s="5" t="s">
        <v>27</v>
      </c>
      <c r="I5" s="4" t="n">
        <v>60</v>
      </c>
      <c r="J5" s="4" t="n">
        <v>60.5</v>
      </c>
      <c r="K5" s="4"/>
      <c r="L5" s="4" t="n">
        <v>120.5</v>
      </c>
      <c r="M5" s="8" t="n">
        <v>89.02</v>
      </c>
      <c r="N5" s="8" t="n">
        <f aca="false">(L5/2.5*0.5)+(M5*0.5)</f>
        <v>68.61</v>
      </c>
      <c r="O5" s="9" t="n">
        <v>1</v>
      </c>
      <c r="P5" s="5" t="s">
        <v>27</v>
      </c>
      <c r="Q5" s="5" t="s">
        <v>27</v>
      </c>
      <c r="R5" s="4" t="n">
        <v>1</v>
      </c>
      <c r="S5" s="1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" customFormat="true" ht="15" hidden="false" customHeight="true" outlineLevel="0" collapsed="false"/>
    <row r="7" s="12" customFormat="true" ht="15" hidden="false" customHeight="true" outlineLevel="0" collapsed="false"/>
    <row r="8" s="11" customFormat="true" ht="15" hidden="false" customHeight="true" outlineLevel="0" collapsed="false"/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219444444444444" right="0.219444444444444" top="0.3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????÷</cp:lastModifiedBy>
  <cp:lastPrinted>2013-09-28T01:45:40Z</cp:lastPrinted>
  <dcterms:modified xsi:type="dcterms:W3CDTF">2013-11-05T09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