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构化面试入闱体检名单" sheetId="1" state="visible" r:id="rId2"/>
  </sheets>
  <definedNames>
    <definedName function="false" hidden="false" localSheetId="0" name="_xlnm.Print_Titles" vbProcedure="false">结构化面试入闱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1331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宜春市事业单位公开招聘工作人员
综合类职位入闱体检人员名单</t>
    </r>
  </si>
  <si>
    <t xml:space="preserve">姓名</t>
  </si>
  <si>
    <t xml:space="preserve">报考职位</t>
  </si>
  <si>
    <t xml:space="preserve">职位代码</t>
  </si>
  <si>
    <t xml:space="preserve">招聘人数</t>
  </si>
  <si>
    <t xml:space="preserve">笔试成绩</t>
  </si>
  <si>
    <t xml:space="preserve">面试成绩</t>
  </si>
  <si>
    <r>
      <rPr>
        <sz val="6"/>
        <rFont val="Noto Sans"/>
        <family val="2"/>
      </rPr>
      <t xml:space="preserve">总分（笔试成绩的</t>
    </r>
    <r>
      <rPr>
        <sz val="6"/>
        <rFont val="仿宋_GB2312"/>
        <family val="3"/>
        <charset val="134"/>
      </rPr>
      <t xml:space="preserve">50%+</t>
    </r>
    <r>
      <rPr>
        <sz val="6"/>
        <rFont val="Noto Sans"/>
        <family val="2"/>
      </rPr>
      <t xml:space="preserve">面试成绩的</t>
    </r>
    <r>
      <rPr>
        <sz val="6"/>
        <rFont val="仿宋_GB2312"/>
        <family val="3"/>
        <charset val="134"/>
      </rPr>
      <t xml:space="preserve">50%</t>
    </r>
    <r>
      <rPr>
        <sz val="6"/>
        <rFont val="Noto Sans"/>
        <family val="2"/>
      </rPr>
      <t xml:space="preserve">）</t>
    </r>
  </si>
  <si>
    <t xml:space="preserve">是否入闱体检</t>
  </si>
  <si>
    <t xml:space="preserve">备注</t>
  </si>
  <si>
    <t xml:space="preserve">晏卫洋</t>
  </si>
  <si>
    <t xml:space="preserve">袁州区新城管委会</t>
  </si>
  <si>
    <t xml:space="preserve">101001001</t>
  </si>
  <si>
    <t xml:space="preserve">是</t>
  </si>
  <si>
    <t xml:space="preserve">张微</t>
  </si>
  <si>
    <t xml:space="preserve">101001002</t>
  </si>
  <si>
    <t xml:space="preserve">钟维</t>
  </si>
  <si>
    <t xml:space="preserve">101001003</t>
  </si>
  <si>
    <t xml:space="preserve">张磊</t>
  </si>
  <si>
    <t xml:space="preserve">袁州区招商联络处</t>
  </si>
  <si>
    <t xml:space="preserve">101002001</t>
  </si>
  <si>
    <t xml:space="preserve">张麟凤</t>
  </si>
  <si>
    <t xml:space="preserve">袁州区劳动就业管理局</t>
  </si>
  <si>
    <t xml:space="preserve">101003001</t>
  </si>
  <si>
    <t xml:space="preserve">彭励</t>
  </si>
  <si>
    <t xml:space="preserve">袁州区外宣办</t>
  </si>
  <si>
    <t xml:space="preserve">101004001</t>
  </si>
  <si>
    <t xml:space="preserve">涂通</t>
  </si>
  <si>
    <t xml:space="preserve">袁州区乡镇计生所</t>
  </si>
  <si>
    <t xml:space="preserve">101005001</t>
  </si>
  <si>
    <t xml:space="preserve">陈雄斌</t>
  </si>
  <si>
    <t xml:space="preserve">袁州区工业园建设规划所</t>
  </si>
  <si>
    <t xml:space="preserve">101007001</t>
  </si>
  <si>
    <t xml:space="preserve">沈凡</t>
  </si>
  <si>
    <t xml:space="preserve">袁州区新城建设规划所</t>
  </si>
  <si>
    <t xml:space="preserve">101008001</t>
  </si>
  <si>
    <t xml:space="preserve">熊子骏</t>
  </si>
  <si>
    <t xml:space="preserve">袁州区楠木农经站</t>
  </si>
  <si>
    <t xml:space="preserve">101009001</t>
  </si>
  <si>
    <t xml:space="preserve">洪梁</t>
  </si>
  <si>
    <t xml:space="preserve">袁州区水务局下属单位</t>
  </si>
  <si>
    <t xml:space="preserve">101011001</t>
  </si>
  <si>
    <t xml:space="preserve">杨苏萍</t>
  </si>
  <si>
    <t xml:space="preserve">袁州区人保局仲裁院</t>
  </si>
  <si>
    <t xml:space="preserve">101012001</t>
  </si>
  <si>
    <t xml:space="preserve">陈根兰</t>
  </si>
  <si>
    <t xml:space="preserve">袁州区基层财政所</t>
  </si>
  <si>
    <t xml:space="preserve">101014001</t>
  </si>
  <si>
    <t xml:space="preserve">何青梅</t>
  </si>
  <si>
    <t xml:space="preserve">刘欢</t>
  </si>
  <si>
    <t xml:space="preserve">101014002</t>
  </si>
  <si>
    <t xml:space="preserve">徐云鹏</t>
  </si>
  <si>
    <t xml:space="preserve">汤金永</t>
  </si>
  <si>
    <t xml:space="preserve">胡东</t>
  </si>
  <si>
    <t xml:space="preserve">易盼</t>
  </si>
  <si>
    <t xml:space="preserve">彭育林</t>
  </si>
  <si>
    <t xml:space="preserve">袁州区法律援助中心</t>
  </si>
  <si>
    <t xml:space="preserve">101015001</t>
  </si>
  <si>
    <t xml:space="preserve">杨艺</t>
  </si>
  <si>
    <t xml:space="preserve">袁州区医药工业园劳保所</t>
  </si>
  <si>
    <t xml:space="preserve">101016001</t>
  </si>
  <si>
    <t xml:space="preserve">左少新</t>
  </si>
  <si>
    <t xml:space="preserve">袁州区工业园环保所</t>
  </si>
  <si>
    <t xml:space="preserve">101017001</t>
  </si>
  <si>
    <t xml:space="preserve">赵晓辉</t>
  </si>
  <si>
    <t xml:space="preserve">聂盼</t>
  </si>
  <si>
    <t xml:space="preserve">袁州区民政局下属居民家庭经济状况核对中心</t>
  </si>
  <si>
    <t xml:space="preserve">101018001</t>
  </si>
  <si>
    <t xml:space="preserve">王灵</t>
  </si>
  <si>
    <t xml:space="preserve">101018002</t>
  </si>
  <si>
    <t xml:space="preserve">唐柳</t>
  </si>
  <si>
    <t xml:space="preserve">袁州区乡镇卫生院</t>
  </si>
  <si>
    <t xml:space="preserve">101020011</t>
  </si>
  <si>
    <t xml:space="preserve">尹方方</t>
  </si>
  <si>
    <t xml:space="preserve">袁州区宜春市第二人民医院</t>
  </si>
  <si>
    <t xml:space="preserve">101022015</t>
  </si>
  <si>
    <t xml:space="preserve">左傲男</t>
  </si>
  <si>
    <t xml:space="preserve">101022016</t>
  </si>
  <si>
    <t xml:space="preserve">倪冲</t>
  </si>
  <si>
    <t xml:space="preserve">101022018</t>
  </si>
  <si>
    <t xml:space="preserve">吴宏宇</t>
  </si>
  <si>
    <t xml:space="preserve">袁州区宜春市中医院</t>
  </si>
  <si>
    <t xml:space="preserve">101023015</t>
  </si>
  <si>
    <t xml:space="preserve">刘静</t>
  </si>
  <si>
    <t xml:space="preserve">101023016</t>
  </si>
  <si>
    <t xml:space="preserve">林欣慰</t>
  </si>
  <si>
    <t xml:space="preserve">袁州区飞剑潭乡事业站所</t>
  </si>
  <si>
    <t xml:space="preserve">101024001</t>
  </si>
  <si>
    <t xml:space="preserve">胡博</t>
  </si>
  <si>
    <t xml:space="preserve">袁州区南庙镇事业站所</t>
  </si>
  <si>
    <t xml:space="preserve">101025001</t>
  </si>
  <si>
    <t xml:space="preserve">刘恋</t>
  </si>
  <si>
    <t xml:space="preserve">袁州区村镇规划处</t>
  </si>
  <si>
    <t xml:space="preserve">101028001</t>
  </si>
  <si>
    <t xml:space="preserve">端木玉芳</t>
  </si>
  <si>
    <t xml:space="preserve">宜春市委党校</t>
  </si>
  <si>
    <t xml:space="preserve">101029001</t>
  </si>
  <si>
    <t xml:space="preserve">黄涛</t>
  </si>
  <si>
    <r>
      <rPr>
        <sz val="10"/>
        <rFont val="Noto Sans"/>
        <family val="2"/>
      </rPr>
      <t xml:space="preserve">江西省七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三电视台</t>
    </r>
  </si>
  <si>
    <t xml:space="preserve">101030001</t>
  </si>
  <si>
    <t xml:space="preserve">郭文会</t>
  </si>
  <si>
    <t xml:space="preserve">宜春市财政局</t>
  </si>
  <si>
    <t xml:space="preserve">101031001</t>
  </si>
  <si>
    <t xml:space="preserve">周俐</t>
  </si>
  <si>
    <t xml:space="preserve">101031002</t>
  </si>
  <si>
    <t xml:space="preserve">周妍</t>
  </si>
  <si>
    <t xml:space="preserve">宜春市广播电视台</t>
  </si>
  <si>
    <t xml:space="preserve">101032001</t>
  </si>
  <si>
    <t xml:space="preserve">郑文娟</t>
  </si>
  <si>
    <t xml:space="preserve">钟晴</t>
  </si>
  <si>
    <t xml:space="preserve">101032004</t>
  </si>
  <si>
    <t xml:space="preserve">段小峰</t>
  </si>
  <si>
    <t xml:space="preserve">宜春学院</t>
  </si>
  <si>
    <t xml:space="preserve">101033001</t>
  </si>
  <si>
    <t xml:space="preserve">戴玉芳</t>
  </si>
  <si>
    <t xml:space="preserve">宜春学院高安校区</t>
  </si>
  <si>
    <t xml:space="preserve">101034001</t>
  </si>
  <si>
    <t xml:space="preserve">付立芳</t>
  </si>
  <si>
    <t xml:space="preserve">101034002</t>
  </si>
  <si>
    <t xml:space="preserve">王仕杰</t>
  </si>
  <si>
    <t xml:space="preserve">101034005</t>
  </si>
  <si>
    <t xml:space="preserve">张金秀</t>
  </si>
  <si>
    <t xml:space="preserve">101034006</t>
  </si>
  <si>
    <t xml:space="preserve">卢鹏伟</t>
  </si>
  <si>
    <t xml:space="preserve">101034007</t>
  </si>
  <si>
    <t xml:space="preserve">曾艳</t>
  </si>
  <si>
    <r>
      <rPr>
        <sz val="10"/>
        <rFont val="Noto Sans"/>
        <family val="2"/>
      </rPr>
      <t xml:space="preserve">宜春市红十字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国造血干细胞捐献者资料库江西省分库宜春工作站</t>
    </r>
    <r>
      <rPr>
        <sz val="10"/>
        <rFont val="仿宋_GB2312"/>
        <family val="3"/>
        <charset val="134"/>
      </rPr>
      <t xml:space="preserve">)</t>
    </r>
  </si>
  <si>
    <t xml:space="preserve">101036001</t>
  </si>
  <si>
    <t xml:space="preserve">吴国溪</t>
  </si>
  <si>
    <t xml:space="preserve">宜春市人防指挥信息保障中心</t>
  </si>
  <si>
    <t xml:space="preserve">101037001</t>
  </si>
  <si>
    <t xml:space="preserve">63</t>
  </si>
  <si>
    <t xml:space="preserve">管理立</t>
  </si>
  <si>
    <t xml:space="preserve">宜春市图书馆</t>
  </si>
  <si>
    <t xml:space="preserve">熊思凡</t>
  </si>
  <si>
    <t xml:space="preserve">宜春市博物馆</t>
  </si>
  <si>
    <t xml:space="preserve">101039001</t>
  </si>
  <si>
    <t xml:space="preserve">79.33</t>
  </si>
  <si>
    <t xml:space="preserve">聂威</t>
  </si>
  <si>
    <t xml:space="preserve">宜春市群艺馆</t>
  </si>
  <si>
    <t xml:space="preserve">101040001</t>
  </si>
  <si>
    <t xml:space="preserve">何汀萌</t>
  </si>
  <si>
    <t xml:space="preserve">101040002</t>
  </si>
  <si>
    <t xml:space="preserve">邓浔</t>
  </si>
  <si>
    <t xml:space="preserve">宜春一中</t>
  </si>
  <si>
    <t xml:space="preserve">101041001</t>
  </si>
  <si>
    <t xml:space="preserve">樊力萌</t>
  </si>
  <si>
    <t xml:space="preserve">宜春市人民医院</t>
  </si>
  <si>
    <t xml:space="preserve">101042009</t>
  </si>
  <si>
    <t xml:space="preserve">罗丹</t>
  </si>
  <si>
    <t xml:space="preserve">101042010</t>
  </si>
  <si>
    <t xml:space="preserve">叶娟</t>
  </si>
  <si>
    <t xml:space="preserve">101042012</t>
  </si>
  <si>
    <t xml:space="preserve">汤俊如</t>
  </si>
  <si>
    <t xml:space="preserve">101042014</t>
  </si>
  <si>
    <t xml:space="preserve">万程丕</t>
  </si>
  <si>
    <t xml:space="preserve">宜春市妇幼保健院</t>
  </si>
  <si>
    <t xml:space="preserve">101044008</t>
  </si>
  <si>
    <t xml:space="preserve">李美蓉</t>
  </si>
  <si>
    <t xml:space="preserve">宜春市疾控中心</t>
  </si>
  <si>
    <t xml:space="preserve">101047002</t>
  </si>
  <si>
    <t xml:space="preserve">66</t>
  </si>
  <si>
    <t xml:space="preserve">黄周益</t>
  </si>
  <si>
    <t xml:space="preserve">市紧急救援中心</t>
  </si>
  <si>
    <t xml:space="preserve">101048005</t>
  </si>
  <si>
    <t xml:space="preserve">王利明</t>
  </si>
  <si>
    <t xml:space="preserve">宜春市市中心血站</t>
  </si>
  <si>
    <t xml:space="preserve">101049002</t>
  </si>
  <si>
    <t xml:space="preserve">徐略阳</t>
  </si>
  <si>
    <t xml:space="preserve">樟树市工信委技改办</t>
  </si>
  <si>
    <t xml:space="preserve">101101001</t>
  </si>
  <si>
    <t xml:space="preserve">章平</t>
  </si>
  <si>
    <t xml:space="preserve">樟树市环保局环境监测站</t>
  </si>
  <si>
    <t xml:space="preserve">101102001</t>
  </si>
  <si>
    <t xml:space="preserve">朱振新</t>
  </si>
  <si>
    <t xml:space="preserve">梁景清</t>
  </si>
  <si>
    <t xml:space="preserve">樟树市环保局环境监察大队</t>
  </si>
  <si>
    <t xml:space="preserve">101103001</t>
  </si>
  <si>
    <t xml:space="preserve">周建东</t>
  </si>
  <si>
    <t xml:space="preserve">101103002</t>
  </si>
  <si>
    <t xml:space="preserve">张青</t>
  </si>
  <si>
    <t xml:space="preserve">柳文丰</t>
  </si>
  <si>
    <t xml:space="preserve">雷敏</t>
  </si>
  <si>
    <t xml:space="preserve">樟树市广电局广播电视台</t>
  </si>
  <si>
    <t xml:space="preserve">101104002</t>
  </si>
  <si>
    <t xml:space="preserve">帅骁</t>
  </si>
  <si>
    <t xml:space="preserve">朱文婷</t>
  </si>
  <si>
    <t xml:space="preserve">樟树市安监局安全生产监督管理大</t>
  </si>
  <si>
    <t xml:space="preserve">101106001</t>
  </si>
  <si>
    <t xml:space="preserve">刘松</t>
  </si>
  <si>
    <t xml:space="preserve">樟树市老干部局关心下一代工作委员会办公室</t>
  </si>
  <si>
    <t xml:space="preserve">101107001</t>
  </si>
  <si>
    <t xml:space="preserve">刘煜</t>
  </si>
  <si>
    <t xml:space="preserve">樟树市发改委节能中心</t>
  </si>
  <si>
    <t xml:space="preserve">101108002</t>
  </si>
  <si>
    <t xml:space="preserve">宋俊</t>
  </si>
  <si>
    <t xml:space="preserve">101108003</t>
  </si>
  <si>
    <t xml:space="preserve">林诚诚</t>
  </si>
  <si>
    <t xml:space="preserve">樟树市发改委信息中心</t>
  </si>
  <si>
    <t xml:space="preserve">101109001</t>
  </si>
  <si>
    <t xml:space="preserve">余自清</t>
  </si>
  <si>
    <t xml:space="preserve">樟树市实验林场</t>
  </si>
  <si>
    <t xml:space="preserve">101110001</t>
  </si>
  <si>
    <t xml:space="preserve">聂细翔</t>
  </si>
  <si>
    <t xml:space="preserve">樟树市畜牧水产局渔种场</t>
  </si>
  <si>
    <t xml:space="preserve">101111001</t>
  </si>
  <si>
    <t xml:space="preserve">章楚翔</t>
  </si>
  <si>
    <t xml:space="preserve">樟树市审计局政府投资审计中心</t>
  </si>
  <si>
    <t xml:space="preserve">101112001</t>
  </si>
  <si>
    <t xml:space="preserve">李凌</t>
  </si>
  <si>
    <t xml:space="preserve">101112002</t>
  </si>
  <si>
    <t xml:space="preserve">刘一骏</t>
  </si>
  <si>
    <t xml:space="preserve">樟树市人保局人力资源市场办</t>
  </si>
  <si>
    <t xml:space="preserve">101113001</t>
  </si>
  <si>
    <t xml:space="preserve">李俊翔</t>
  </si>
  <si>
    <t xml:space="preserve">樟树市人保局医疗保险管理局</t>
  </si>
  <si>
    <t xml:space="preserve">101114001</t>
  </si>
  <si>
    <t xml:space="preserve">黄颂</t>
  </si>
  <si>
    <t xml:space="preserve">101114002</t>
  </si>
  <si>
    <t xml:space="preserve">邹杰华</t>
  </si>
  <si>
    <t xml:space="preserve">樟树市人保局劳动就业管理局</t>
  </si>
  <si>
    <t xml:space="preserve">101115001</t>
  </si>
  <si>
    <t xml:space="preserve">范超</t>
  </si>
  <si>
    <t xml:space="preserve">101115002</t>
  </si>
  <si>
    <t xml:space="preserve">刘璐</t>
  </si>
  <si>
    <t xml:space="preserve">101115003</t>
  </si>
  <si>
    <t xml:space="preserve">贺锋华</t>
  </si>
  <si>
    <t xml:space="preserve">樟树市人保局社会保险事业管理局</t>
  </si>
  <si>
    <t xml:space="preserve">101116001</t>
  </si>
  <si>
    <t xml:space="preserve">101116002</t>
  </si>
  <si>
    <t xml:space="preserve">杨文璐</t>
  </si>
  <si>
    <t xml:space="preserve">101116003</t>
  </si>
  <si>
    <t xml:space="preserve">胡博雅</t>
  </si>
  <si>
    <t xml:space="preserve">樟树市民政局社会救助管理站</t>
  </si>
  <si>
    <t xml:space="preserve">101117001</t>
  </si>
  <si>
    <t xml:space="preserve">毕逍</t>
  </si>
  <si>
    <t xml:space="preserve">樟树市民政局减灾备灾中心</t>
  </si>
  <si>
    <t xml:space="preserve">101118001</t>
  </si>
  <si>
    <t xml:space="preserve">张婉力</t>
  </si>
  <si>
    <t xml:space="preserve">101118002</t>
  </si>
  <si>
    <t xml:space="preserve">聂清如</t>
  </si>
  <si>
    <t xml:space="preserve">101118003</t>
  </si>
  <si>
    <t xml:space="preserve">周密</t>
  </si>
  <si>
    <t xml:space="preserve">樟树市信访局市长专线办公室</t>
  </si>
  <si>
    <t xml:space="preserve">101119001</t>
  </si>
  <si>
    <t xml:space="preserve">肖小玉</t>
  </si>
  <si>
    <t xml:space="preserve">101119002</t>
  </si>
  <si>
    <t xml:space="preserve">谢子培</t>
  </si>
  <si>
    <t xml:space="preserve">樟树市林业局森林病虫害防治中心</t>
  </si>
  <si>
    <t xml:space="preserve">101120001</t>
  </si>
  <si>
    <t xml:space="preserve">彭小燕</t>
  </si>
  <si>
    <t xml:space="preserve">郭天遥</t>
  </si>
  <si>
    <t xml:space="preserve">101120002</t>
  </si>
  <si>
    <t xml:space="preserve">邓征</t>
  </si>
  <si>
    <t xml:space="preserve">101120003</t>
  </si>
  <si>
    <t xml:space="preserve">李青冬</t>
  </si>
  <si>
    <t xml:space="preserve">黄琳珊</t>
  </si>
  <si>
    <t xml:space="preserve">刘珊瑚</t>
  </si>
  <si>
    <t xml:space="preserve">樟树市科技局技术市场开发中心</t>
  </si>
  <si>
    <t xml:space="preserve">101121001</t>
  </si>
  <si>
    <t xml:space="preserve">王刚</t>
  </si>
  <si>
    <t xml:space="preserve">樟树市农业局农业技术推广服务中心</t>
  </si>
  <si>
    <t xml:space="preserve">101123001</t>
  </si>
  <si>
    <t xml:space="preserve">张秋兰</t>
  </si>
  <si>
    <t xml:space="preserve">101123002</t>
  </si>
  <si>
    <t xml:space="preserve">刘宇佳</t>
  </si>
  <si>
    <t xml:space="preserve">樟树市财政局基层财政所</t>
  </si>
  <si>
    <t xml:space="preserve">101124001</t>
  </si>
  <si>
    <t xml:space="preserve">邓朋</t>
  </si>
  <si>
    <t xml:space="preserve">皮娴菁</t>
  </si>
  <si>
    <t xml:space="preserve">裘瑜璐</t>
  </si>
  <si>
    <t xml:space="preserve">徐衍</t>
  </si>
  <si>
    <t xml:space="preserve">樟树市水利局水利技术推广中心</t>
  </si>
  <si>
    <t xml:space="preserve">101125001</t>
  </si>
  <si>
    <t xml:space="preserve">晏妍姗</t>
  </si>
  <si>
    <t xml:space="preserve">101125005</t>
  </si>
  <si>
    <t xml:space="preserve">廖翠</t>
  </si>
  <si>
    <t xml:space="preserve">樟树市编办事业单位登记管理局</t>
  </si>
  <si>
    <t xml:space="preserve">101126001</t>
  </si>
  <si>
    <t xml:space="preserve">廖余清</t>
  </si>
  <si>
    <t xml:space="preserve">樟树市行政服务中心管委会采购中心</t>
  </si>
  <si>
    <t xml:space="preserve">101127001</t>
  </si>
  <si>
    <t xml:space="preserve">邹宓</t>
  </si>
  <si>
    <t xml:space="preserve">樟树市城管局城市建设管理监察大队</t>
  </si>
  <si>
    <t xml:space="preserve">101129001</t>
  </si>
  <si>
    <t xml:space="preserve">邓诗茹</t>
  </si>
  <si>
    <t xml:space="preserve">樟树市城管局市政园林管理处</t>
  </si>
  <si>
    <t xml:space="preserve">101130003</t>
  </si>
  <si>
    <t xml:space="preserve">邓欢</t>
  </si>
  <si>
    <t xml:space="preserve">樟树市统计局普查中心</t>
  </si>
  <si>
    <t xml:space="preserve">101131001</t>
  </si>
  <si>
    <t xml:space="preserve">邓盈盈</t>
  </si>
  <si>
    <t xml:space="preserve">101131002</t>
  </si>
  <si>
    <t xml:space="preserve">刘忠翔</t>
  </si>
  <si>
    <t xml:space="preserve">101131003</t>
  </si>
  <si>
    <t xml:space="preserve">陈娇</t>
  </si>
  <si>
    <t xml:space="preserve">张文珍</t>
  </si>
  <si>
    <t xml:space="preserve">樟树市统计局农村经济社会调查队</t>
  </si>
  <si>
    <t xml:space="preserve">101132001</t>
  </si>
  <si>
    <t xml:space="preserve">李文静</t>
  </si>
  <si>
    <t xml:space="preserve">樟树市国土局土地收购储备交易中心</t>
  </si>
  <si>
    <t xml:space="preserve">101133001</t>
  </si>
  <si>
    <t xml:space="preserve">熊磊</t>
  </si>
  <si>
    <t xml:space="preserve">樟树市国土局土地开发整理中心</t>
  </si>
  <si>
    <t xml:space="preserve">101134001</t>
  </si>
  <si>
    <t xml:space="preserve">廖日东</t>
  </si>
  <si>
    <t xml:space="preserve">周游</t>
  </si>
  <si>
    <t xml:space="preserve">樟树市滨江新城建设委员会</t>
  </si>
  <si>
    <t xml:space="preserve">101135001</t>
  </si>
  <si>
    <t xml:space="preserve">63.5</t>
  </si>
  <si>
    <t xml:space="preserve">赵钰</t>
  </si>
  <si>
    <t xml:space="preserve">101135003</t>
  </si>
  <si>
    <t xml:space="preserve">刘磊玉</t>
  </si>
  <si>
    <t xml:space="preserve">姜标</t>
  </si>
  <si>
    <t xml:space="preserve">101135005</t>
  </si>
  <si>
    <t xml:space="preserve">邓少雲</t>
  </si>
  <si>
    <t xml:space="preserve">101135006</t>
  </si>
  <si>
    <t xml:space="preserve">苏婷玉</t>
  </si>
  <si>
    <t xml:space="preserve">樟树市园艺场</t>
  </si>
  <si>
    <t xml:space="preserve">101136001</t>
  </si>
  <si>
    <t xml:space="preserve">黎颖</t>
  </si>
  <si>
    <t xml:space="preserve">樟树市房地产管理局</t>
  </si>
  <si>
    <t xml:space="preserve">101137001</t>
  </si>
  <si>
    <t xml:space="preserve">邓杨飞</t>
  </si>
  <si>
    <t xml:space="preserve">樟树市交通运输局企业安全管理办公室</t>
  </si>
  <si>
    <t xml:space="preserve">101138001</t>
  </si>
  <si>
    <t xml:space="preserve">郭勇</t>
  </si>
  <si>
    <t xml:space="preserve">樟树市交通运输局公路运输管理所</t>
  </si>
  <si>
    <t xml:space="preserve">101140001</t>
  </si>
  <si>
    <t xml:space="preserve">李津</t>
  </si>
  <si>
    <t xml:space="preserve">樟树市拆迁办</t>
  </si>
  <si>
    <t xml:space="preserve">101142001</t>
  </si>
  <si>
    <t xml:space="preserve">郑园平</t>
  </si>
  <si>
    <t xml:space="preserve">樟树市文教局博物馆</t>
  </si>
  <si>
    <t xml:space="preserve">101143001</t>
  </si>
  <si>
    <t xml:space="preserve">朱兰花</t>
  </si>
  <si>
    <t xml:space="preserve">101143002</t>
  </si>
  <si>
    <t xml:space="preserve">郭根平</t>
  </si>
  <si>
    <t xml:space="preserve">樟树市城乡规划建设局建设工程造价管理站</t>
  </si>
  <si>
    <t xml:space="preserve">101145001</t>
  </si>
  <si>
    <t xml:space="preserve">谢绒</t>
  </si>
  <si>
    <t xml:space="preserve">樟树市城乡规划建设局市规划院</t>
  </si>
  <si>
    <t xml:space="preserve">101146001</t>
  </si>
  <si>
    <t xml:space="preserve">揭青杉</t>
  </si>
  <si>
    <t xml:space="preserve">101146002</t>
  </si>
  <si>
    <t xml:space="preserve">曾智</t>
  </si>
  <si>
    <t xml:space="preserve">樟树市城乡规划建设局市建筑设计院</t>
  </si>
  <si>
    <t xml:space="preserve">101147001</t>
  </si>
  <si>
    <t xml:space="preserve">侯博文</t>
  </si>
  <si>
    <t xml:space="preserve">101147002</t>
  </si>
  <si>
    <t xml:space="preserve">欧阳山</t>
  </si>
  <si>
    <t xml:space="preserve">101147003</t>
  </si>
  <si>
    <t xml:space="preserve">周红梅</t>
  </si>
  <si>
    <t xml:space="preserve">李楠茜</t>
  </si>
  <si>
    <t xml:space="preserve">樟树市城乡规划建设局建筑工程质量监督站</t>
  </si>
  <si>
    <t xml:space="preserve">101148001</t>
  </si>
  <si>
    <t xml:space="preserve">陈建春</t>
  </si>
  <si>
    <t xml:space="preserve">101148002</t>
  </si>
  <si>
    <t xml:space="preserve">黄崇</t>
  </si>
  <si>
    <t xml:space="preserve">樟树市卫生局卫生监督所</t>
  </si>
  <si>
    <t xml:space="preserve">101150001</t>
  </si>
  <si>
    <t xml:space="preserve">宋晓杨</t>
  </si>
  <si>
    <t xml:space="preserve">樟树市人民医院</t>
  </si>
  <si>
    <t xml:space="preserve">101151015</t>
  </si>
  <si>
    <t xml:space="preserve">李翔</t>
  </si>
  <si>
    <t xml:space="preserve">101151016</t>
  </si>
  <si>
    <t xml:space="preserve">汪书</t>
  </si>
  <si>
    <t xml:space="preserve">101151017</t>
  </si>
  <si>
    <t xml:space="preserve">黎孝灵</t>
  </si>
  <si>
    <t xml:space="preserve">樟树市人民防空办公室</t>
  </si>
  <si>
    <t xml:space="preserve">101169002</t>
  </si>
  <si>
    <t xml:space="preserve">姚艳娇</t>
  </si>
  <si>
    <t xml:space="preserve">樟树市工业园区管委会</t>
  </si>
  <si>
    <t xml:space="preserve">101170001</t>
  </si>
  <si>
    <t xml:space="preserve">张金玲</t>
  </si>
  <si>
    <t xml:space="preserve">101170002</t>
  </si>
  <si>
    <t xml:space="preserve">曹星晨</t>
  </si>
  <si>
    <t xml:space="preserve">101170003</t>
  </si>
  <si>
    <t xml:space="preserve">邓浩鹏</t>
  </si>
  <si>
    <t xml:space="preserve">101170005</t>
  </si>
  <si>
    <t xml:space="preserve">何伟伟</t>
  </si>
  <si>
    <t xml:space="preserve">101170007</t>
  </si>
  <si>
    <t xml:space="preserve">肖娇</t>
  </si>
  <si>
    <t xml:space="preserve">101170008</t>
  </si>
  <si>
    <t xml:space="preserve">徐雯雯</t>
  </si>
  <si>
    <t xml:space="preserve">丰城市卫生局卫生监督所</t>
  </si>
  <si>
    <t xml:space="preserve">101206002</t>
  </si>
  <si>
    <t xml:space="preserve">欧美清</t>
  </si>
  <si>
    <t xml:space="preserve">101206003</t>
  </si>
  <si>
    <t xml:space="preserve">王斌</t>
  </si>
  <si>
    <t xml:space="preserve">丰城市卫生局乡镇卫生院</t>
  </si>
  <si>
    <t xml:space="preserve">101207007</t>
  </si>
  <si>
    <t xml:space="preserve">熊静璇</t>
  </si>
  <si>
    <t xml:space="preserve">丰城市卫生局公费医疗办</t>
  </si>
  <si>
    <t xml:space="preserve">101208001</t>
  </si>
  <si>
    <t xml:space="preserve">张璐瑶</t>
  </si>
  <si>
    <t xml:space="preserve">101208002</t>
  </si>
  <si>
    <t xml:space="preserve">熊扬</t>
  </si>
  <si>
    <t xml:space="preserve">丰城市新城区管委会</t>
  </si>
  <si>
    <t xml:space="preserve">101209001</t>
  </si>
  <si>
    <t xml:space="preserve">艾耐子</t>
  </si>
  <si>
    <t xml:space="preserve">101209002</t>
  </si>
  <si>
    <t xml:space="preserve">毛哲岸</t>
  </si>
  <si>
    <t xml:space="preserve">101209003</t>
  </si>
  <si>
    <t xml:space="preserve">黄新波</t>
  </si>
  <si>
    <t xml:space="preserve">丰城市城投局事业编</t>
  </si>
  <si>
    <t xml:space="preserve">101210001</t>
  </si>
  <si>
    <t xml:space="preserve">邹征彬</t>
  </si>
  <si>
    <t xml:space="preserve">101210002</t>
  </si>
  <si>
    <t xml:space="preserve">王晖</t>
  </si>
  <si>
    <t xml:space="preserve">101210003</t>
  </si>
  <si>
    <t xml:space="preserve">朱启明</t>
  </si>
  <si>
    <t xml:space="preserve">101210004</t>
  </si>
  <si>
    <t xml:space="preserve">邹振宇</t>
  </si>
  <si>
    <t xml:space="preserve">陶李</t>
  </si>
  <si>
    <t xml:space="preserve">丰城市总部经济基地</t>
  </si>
  <si>
    <t xml:space="preserve">101211001</t>
  </si>
  <si>
    <t xml:space="preserve">谢文卿</t>
  </si>
  <si>
    <t xml:space="preserve">丰城市资源循环利用产业基地管委会</t>
  </si>
  <si>
    <t xml:space="preserve">101212001</t>
  </si>
  <si>
    <t xml:space="preserve">聂桐欣</t>
  </si>
  <si>
    <t xml:space="preserve">101212002</t>
  </si>
  <si>
    <t xml:space="preserve">邹林敏</t>
  </si>
  <si>
    <t xml:space="preserve">101212003</t>
  </si>
  <si>
    <t xml:space="preserve">邹艳艳</t>
  </si>
  <si>
    <t xml:space="preserve">101212004</t>
  </si>
  <si>
    <t xml:space="preserve">周少兵</t>
  </si>
  <si>
    <t xml:space="preserve">101212005</t>
  </si>
  <si>
    <t xml:space="preserve">吴玉娟</t>
  </si>
  <si>
    <t xml:space="preserve">101212006</t>
  </si>
  <si>
    <t xml:space="preserve">陈友</t>
  </si>
  <si>
    <t xml:space="preserve">丰城市生态硒谷现代农业管理委员会</t>
  </si>
  <si>
    <t xml:space="preserve">101213001</t>
  </si>
  <si>
    <t xml:space="preserve">吴琨</t>
  </si>
  <si>
    <t xml:space="preserve">丰城市龙津洲新区管委会</t>
  </si>
  <si>
    <t xml:space="preserve">101214001</t>
  </si>
  <si>
    <t xml:space="preserve">吴曙光</t>
  </si>
  <si>
    <t xml:space="preserve">丰城市工业园管委会</t>
  </si>
  <si>
    <t xml:space="preserve">101215001</t>
  </si>
  <si>
    <t xml:space="preserve">邱超</t>
  </si>
  <si>
    <t xml:space="preserve">丰城市人保局仲裁院</t>
  </si>
  <si>
    <t xml:space="preserve">101216001</t>
  </si>
  <si>
    <t xml:space="preserve">闵晟轩</t>
  </si>
  <si>
    <t xml:space="preserve">丰城市人保局农保局</t>
  </si>
  <si>
    <t xml:space="preserve">101217001</t>
  </si>
  <si>
    <t xml:space="preserve">崔娉</t>
  </si>
  <si>
    <t xml:space="preserve">101217002</t>
  </si>
  <si>
    <t xml:space="preserve">罗城霞</t>
  </si>
  <si>
    <t xml:space="preserve">丰城市计生委执法大队</t>
  </si>
  <si>
    <t xml:space="preserve">101218001</t>
  </si>
  <si>
    <t xml:space="preserve">陈果</t>
  </si>
  <si>
    <t xml:space="preserve">101218002</t>
  </si>
  <si>
    <t xml:space="preserve">曹凯敏</t>
  </si>
  <si>
    <t xml:space="preserve">丰城市水利局水电设计室</t>
  </si>
  <si>
    <t xml:space="preserve">101220001</t>
  </si>
  <si>
    <t xml:space="preserve">江昭</t>
  </si>
  <si>
    <t xml:space="preserve">101220002</t>
  </si>
  <si>
    <t xml:space="preserve">周志明</t>
  </si>
  <si>
    <t xml:space="preserve">101220003</t>
  </si>
  <si>
    <t xml:space="preserve">陈良</t>
  </si>
  <si>
    <t xml:space="preserve">101220004</t>
  </si>
  <si>
    <t xml:space="preserve">胡洲</t>
  </si>
  <si>
    <t xml:space="preserve">丰城市水利局紫云山管理局</t>
  </si>
  <si>
    <t xml:space="preserve">101221001</t>
  </si>
  <si>
    <t xml:space="preserve">卢志斌</t>
  </si>
  <si>
    <t xml:space="preserve">丰城市水利局潘桥管理局</t>
  </si>
  <si>
    <t xml:space="preserve">101222001</t>
  </si>
  <si>
    <t xml:space="preserve">卢星辉</t>
  </si>
  <si>
    <t xml:space="preserve">丰城市水利局河道堤防管理局</t>
  </si>
  <si>
    <t xml:space="preserve">101223001</t>
  </si>
  <si>
    <t xml:space="preserve">徐靖波</t>
  </si>
  <si>
    <t xml:space="preserve">丰城市水利局攸洛管理局</t>
  </si>
  <si>
    <t xml:space="preserve">101224001</t>
  </si>
  <si>
    <t xml:space="preserve">林秋平</t>
  </si>
  <si>
    <t xml:space="preserve">丰城市文化局地方文化研究所</t>
  </si>
  <si>
    <t xml:space="preserve">101225001</t>
  </si>
  <si>
    <t xml:space="preserve">楼夕笑</t>
  </si>
  <si>
    <t xml:space="preserve">丰城市文化局文化馆</t>
  </si>
  <si>
    <t xml:space="preserve">101226001</t>
  </si>
  <si>
    <t xml:space="preserve">熊妍</t>
  </si>
  <si>
    <t xml:space="preserve">101226002</t>
  </si>
  <si>
    <t xml:space="preserve">衷平</t>
  </si>
  <si>
    <t xml:space="preserve">丰城市文化局博物馆</t>
  </si>
  <si>
    <t xml:space="preserve">101227001</t>
  </si>
  <si>
    <t xml:space="preserve">漆洋</t>
  </si>
  <si>
    <t xml:space="preserve">丰城市文化局图书馆</t>
  </si>
  <si>
    <t xml:space="preserve">101228001</t>
  </si>
  <si>
    <t xml:space="preserve">胡明宝</t>
  </si>
  <si>
    <t xml:space="preserve">丰城市财政局乡财局</t>
  </si>
  <si>
    <t xml:space="preserve">101229001</t>
  </si>
  <si>
    <t xml:space="preserve">何其峰</t>
  </si>
  <si>
    <t xml:space="preserve">丰城市财政局基层财政局</t>
  </si>
  <si>
    <t xml:space="preserve">101230001</t>
  </si>
  <si>
    <t xml:space="preserve">吴晨</t>
  </si>
  <si>
    <t xml:space="preserve">101230002</t>
  </si>
  <si>
    <t xml:space="preserve">乐树根</t>
  </si>
  <si>
    <t xml:space="preserve">101230003</t>
  </si>
  <si>
    <t xml:space="preserve">74.3</t>
  </si>
  <si>
    <t xml:space="preserve">赖咸院</t>
  </si>
  <si>
    <t xml:space="preserve">101230004</t>
  </si>
  <si>
    <t xml:space="preserve">胡泠</t>
  </si>
  <si>
    <t xml:space="preserve">101230005</t>
  </si>
  <si>
    <t xml:space="preserve">赖勋</t>
  </si>
  <si>
    <t xml:space="preserve">丰城市煤炭局事业编</t>
  </si>
  <si>
    <t xml:space="preserve">101231001</t>
  </si>
  <si>
    <t xml:space="preserve">丁将翰</t>
  </si>
  <si>
    <t xml:space="preserve">陈江川</t>
  </si>
  <si>
    <t xml:space="preserve">罗建刚</t>
  </si>
  <si>
    <t xml:space="preserve">丰城市煤炭局煤炭规费处</t>
  </si>
  <si>
    <t xml:space="preserve">101233001</t>
  </si>
  <si>
    <t xml:space="preserve">聂欣</t>
  </si>
  <si>
    <t xml:space="preserve">丰城市农业局执法大队</t>
  </si>
  <si>
    <t xml:space="preserve">101234001</t>
  </si>
  <si>
    <t xml:space="preserve">黄小龙</t>
  </si>
  <si>
    <t xml:space="preserve">丰城市农业局农技中心</t>
  </si>
  <si>
    <t xml:space="preserve">101235001</t>
  </si>
  <si>
    <t xml:space="preserve">刘毅</t>
  </si>
  <si>
    <t xml:space="preserve">101236001</t>
  </si>
  <si>
    <t xml:space="preserve">付琉琨</t>
  </si>
  <si>
    <t xml:space="preserve">丰城市发改委重点建设办</t>
  </si>
  <si>
    <t xml:space="preserve">101237001</t>
  </si>
  <si>
    <t xml:space="preserve">孔仁浩</t>
  </si>
  <si>
    <t xml:space="preserve">丰城市建设局质监站</t>
  </si>
  <si>
    <t xml:space="preserve">101238001</t>
  </si>
  <si>
    <t xml:space="preserve">熊力</t>
  </si>
  <si>
    <t xml:space="preserve">丰城市审计局事业编</t>
  </si>
  <si>
    <t xml:space="preserve">101239001</t>
  </si>
  <si>
    <t xml:space="preserve">刘巧颖</t>
  </si>
  <si>
    <t xml:space="preserve">101239002</t>
  </si>
  <si>
    <t xml:space="preserve">曾珂</t>
  </si>
  <si>
    <t xml:space="preserve">丰城市国土局土地开发整理中心</t>
  </si>
  <si>
    <t xml:space="preserve">101240001</t>
  </si>
  <si>
    <t xml:space="preserve">熊丹超</t>
  </si>
  <si>
    <t xml:space="preserve">101240002</t>
  </si>
  <si>
    <t xml:space="preserve">万婷</t>
  </si>
  <si>
    <t xml:space="preserve">丰城市地矿局地质环境监控中心</t>
  </si>
  <si>
    <t xml:space="preserve">101241001</t>
  </si>
  <si>
    <t xml:space="preserve">罗维</t>
  </si>
  <si>
    <t xml:space="preserve">丰城市广电局电视台</t>
  </si>
  <si>
    <t xml:space="preserve">101242001</t>
  </si>
  <si>
    <t xml:space="preserve">丁文</t>
  </si>
  <si>
    <t xml:space="preserve">101242002</t>
  </si>
  <si>
    <t xml:space="preserve">张群艳</t>
  </si>
  <si>
    <t xml:space="preserve">101242003</t>
  </si>
  <si>
    <t xml:space="preserve">彭羽</t>
  </si>
  <si>
    <t xml:space="preserve">101242004</t>
  </si>
  <si>
    <t xml:space="preserve">罗紫剑</t>
  </si>
  <si>
    <t xml:space="preserve">丰城市档案局档案馆</t>
  </si>
  <si>
    <t xml:space="preserve">101243001</t>
  </si>
  <si>
    <t xml:space="preserve">陈希</t>
  </si>
  <si>
    <t xml:space="preserve">丰城市林业局森防站</t>
  </si>
  <si>
    <t xml:space="preserve">101244001</t>
  </si>
  <si>
    <t xml:space="preserve">黄理</t>
  </si>
  <si>
    <t xml:space="preserve">101244002</t>
  </si>
  <si>
    <t xml:space="preserve">熊连明</t>
  </si>
  <si>
    <t xml:space="preserve">101244003</t>
  </si>
  <si>
    <t xml:space="preserve">周纯</t>
  </si>
  <si>
    <t xml:space="preserve">丰城市交通局渡口管理站</t>
  </si>
  <si>
    <t xml:space="preserve">101245001</t>
  </si>
  <si>
    <t xml:space="preserve">罗燕</t>
  </si>
  <si>
    <t xml:space="preserve">丰城市工信委国资处</t>
  </si>
  <si>
    <t xml:space="preserve">101246001</t>
  </si>
  <si>
    <t xml:space="preserve">熊寒珺</t>
  </si>
  <si>
    <t xml:space="preserve">丰城市安监局安监大队</t>
  </si>
  <si>
    <t xml:space="preserve">101247001</t>
  </si>
  <si>
    <t xml:space="preserve">杨逸</t>
  </si>
  <si>
    <t xml:space="preserve">丰城市民政局福利院</t>
  </si>
  <si>
    <t xml:space="preserve">101248001</t>
  </si>
  <si>
    <t xml:space="preserve">张玥</t>
  </si>
  <si>
    <t xml:space="preserve">丰城市统计局人口普查中心</t>
  </si>
  <si>
    <t xml:space="preserve">101249001</t>
  </si>
  <si>
    <t xml:space="preserve">王文辉</t>
  </si>
  <si>
    <t xml:space="preserve">101249002</t>
  </si>
  <si>
    <t xml:space="preserve">张勇</t>
  </si>
  <si>
    <t xml:space="preserve">丰城市畜牧水产局畜牧兽医站</t>
  </si>
  <si>
    <t xml:space="preserve">101250001</t>
  </si>
  <si>
    <t xml:space="preserve">汤小明</t>
  </si>
  <si>
    <t xml:space="preserve">丰城市粮食局检验站</t>
  </si>
  <si>
    <t xml:space="preserve">101251001</t>
  </si>
  <si>
    <t xml:space="preserve">何小龙</t>
  </si>
  <si>
    <t xml:space="preserve">101251002</t>
  </si>
  <si>
    <t xml:space="preserve">陈丁盛</t>
  </si>
  <si>
    <t xml:space="preserve">丰城市食品药品监督管理局餐保化所</t>
  </si>
  <si>
    <t xml:space="preserve">101252001</t>
  </si>
  <si>
    <t xml:space="preserve">谢春菲</t>
  </si>
  <si>
    <t xml:space="preserve">101252002</t>
  </si>
  <si>
    <t xml:space="preserve">严宇</t>
  </si>
  <si>
    <t xml:space="preserve">彭金</t>
  </si>
  <si>
    <t xml:space="preserve">101252003</t>
  </si>
  <si>
    <t xml:space="preserve">吴文欣</t>
  </si>
  <si>
    <t xml:space="preserve">丰城市法院后勤服务中心</t>
  </si>
  <si>
    <t xml:space="preserve">101253001</t>
  </si>
  <si>
    <t xml:space="preserve">孟丰琴</t>
  </si>
  <si>
    <t xml:space="preserve">丰城市行政服务中心</t>
  </si>
  <si>
    <t xml:space="preserve">101254001</t>
  </si>
  <si>
    <t xml:space="preserve">江雄</t>
  </si>
  <si>
    <t xml:space="preserve">丰城市机关事务局</t>
  </si>
  <si>
    <t xml:space="preserve">101255001</t>
  </si>
  <si>
    <t xml:space="preserve">陈佳平</t>
  </si>
  <si>
    <t xml:space="preserve">丰城市旅游局</t>
  </si>
  <si>
    <t xml:space="preserve">101256001</t>
  </si>
  <si>
    <t xml:space="preserve">邹家全</t>
  </si>
  <si>
    <t xml:space="preserve">丰城市防震减灾局</t>
  </si>
  <si>
    <t xml:space="preserve">101257001</t>
  </si>
  <si>
    <t xml:space="preserve">李悦</t>
  </si>
  <si>
    <t xml:space="preserve">丰城市党校</t>
  </si>
  <si>
    <t xml:space="preserve">101258001</t>
  </si>
  <si>
    <t xml:space="preserve">罗伟婷</t>
  </si>
  <si>
    <t xml:space="preserve">丰城市规划局</t>
  </si>
  <si>
    <t xml:space="preserve">101259001</t>
  </si>
  <si>
    <t xml:space="preserve">谢越</t>
  </si>
  <si>
    <t xml:space="preserve">丰城市供销社</t>
  </si>
  <si>
    <t xml:space="preserve">101260001</t>
  </si>
  <si>
    <t xml:space="preserve">肖益鸥</t>
  </si>
  <si>
    <t xml:space="preserve">丰城市市政园林处</t>
  </si>
  <si>
    <t xml:space="preserve">101261001</t>
  </si>
  <si>
    <t xml:space="preserve">戈定锋</t>
  </si>
  <si>
    <t xml:space="preserve">丰城市商务局</t>
  </si>
  <si>
    <t xml:space="preserve">101262001</t>
  </si>
  <si>
    <t xml:space="preserve">敖健根</t>
  </si>
  <si>
    <t xml:space="preserve">丰城市房管局</t>
  </si>
  <si>
    <t xml:space="preserve">101264001</t>
  </si>
  <si>
    <t xml:space="preserve">钟璇</t>
  </si>
  <si>
    <t xml:space="preserve">101264002</t>
  </si>
  <si>
    <t xml:space="preserve">张剑</t>
  </si>
  <si>
    <t xml:space="preserve">101264003</t>
  </si>
  <si>
    <t xml:space="preserve">熊斌</t>
  </si>
  <si>
    <t xml:space="preserve">丰城市新农村建设办</t>
  </si>
  <si>
    <t xml:space="preserve">101265001</t>
  </si>
  <si>
    <t xml:space="preserve">蔡远</t>
  </si>
  <si>
    <t xml:space="preserve">丰城市剑南街办事业站所</t>
  </si>
  <si>
    <t xml:space="preserve">101266001</t>
  </si>
  <si>
    <t xml:space="preserve">郭子花</t>
  </si>
  <si>
    <t xml:space="preserve">丰城市河洲街办事业站所</t>
  </si>
  <si>
    <t xml:space="preserve">101267001</t>
  </si>
  <si>
    <t xml:space="preserve">徐琛</t>
  </si>
  <si>
    <t xml:space="preserve">丰城市杜市镇事业站所</t>
  </si>
  <si>
    <t xml:space="preserve">101268001</t>
  </si>
  <si>
    <t xml:space="preserve">徐云婷</t>
  </si>
  <si>
    <t xml:space="preserve">丰城市张巷镇事业站所</t>
  </si>
  <si>
    <t xml:space="preserve">101269001</t>
  </si>
  <si>
    <t xml:space="preserve">黄德明</t>
  </si>
  <si>
    <t xml:space="preserve">丰城市小港镇事业站所</t>
  </si>
  <si>
    <t xml:space="preserve">101270001</t>
  </si>
  <si>
    <t xml:space="preserve">徐丽君</t>
  </si>
  <si>
    <t xml:space="preserve">丰城市上塘镇事业站所</t>
  </si>
  <si>
    <t xml:space="preserve">101271001</t>
  </si>
  <si>
    <t xml:space="preserve">胡挺成</t>
  </si>
  <si>
    <t xml:space="preserve">丰城市荣塘镇事业站所</t>
  </si>
  <si>
    <t xml:space="preserve">101272001</t>
  </si>
  <si>
    <t xml:space="preserve">熊仁强</t>
  </si>
  <si>
    <t xml:space="preserve">丰城市袁渡镇事业站所</t>
  </si>
  <si>
    <t xml:space="preserve">101273001</t>
  </si>
  <si>
    <t xml:space="preserve">艾伟</t>
  </si>
  <si>
    <t xml:space="preserve">丰城市曲江镇事业站所</t>
  </si>
  <si>
    <t xml:space="preserve">101275001</t>
  </si>
  <si>
    <t xml:space="preserve">敖发平</t>
  </si>
  <si>
    <t xml:space="preserve">丰城市淘沙镇事业站所</t>
  </si>
  <si>
    <t xml:space="preserve">101276001</t>
  </si>
  <si>
    <t xml:space="preserve">钟学平</t>
  </si>
  <si>
    <t xml:space="preserve">丰城市丽村镇事业站所</t>
  </si>
  <si>
    <t xml:space="preserve">101278001</t>
  </si>
  <si>
    <t xml:space="preserve">陈昊</t>
  </si>
  <si>
    <t xml:space="preserve">丰城市董家镇事业站所</t>
  </si>
  <si>
    <t xml:space="preserve">101279001</t>
  </si>
  <si>
    <t xml:space="preserve">卢航</t>
  </si>
  <si>
    <t xml:space="preserve">丰城市白土镇事业站所</t>
  </si>
  <si>
    <t xml:space="preserve">101280001</t>
  </si>
  <si>
    <t xml:space="preserve">高进</t>
  </si>
  <si>
    <t xml:space="preserve">丰城市拖船镇事业站所</t>
  </si>
  <si>
    <t xml:space="preserve">101281001</t>
  </si>
  <si>
    <t xml:space="preserve">郝彬</t>
  </si>
  <si>
    <t xml:space="preserve">丰城市隍城镇事业站所</t>
  </si>
  <si>
    <t xml:space="preserve">101282001</t>
  </si>
  <si>
    <t xml:space="preserve">江凯</t>
  </si>
  <si>
    <t xml:space="preserve">丰城市石滩镇事业站所</t>
  </si>
  <si>
    <t xml:space="preserve">101283001</t>
  </si>
  <si>
    <t xml:space="preserve">陈文涛</t>
  </si>
  <si>
    <t xml:space="preserve">丰城市同田乡事业站所</t>
  </si>
  <si>
    <t xml:space="preserve">101284001</t>
  </si>
  <si>
    <t xml:space="preserve">施素新</t>
  </si>
  <si>
    <t xml:space="preserve">丰城市石江乡事业站所</t>
  </si>
  <si>
    <t xml:space="preserve">101285001</t>
  </si>
  <si>
    <t xml:space="preserve">钟军伟</t>
  </si>
  <si>
    <t xml:space="preserve">丰城市筱塘乡事业站所</t>
  </si>
  <si>
    <t xml:space="preserve">101286001</t>
  </si>
  <si>
    <t xml:space="preserve">王玉珏</t>
  </si>
  <si>
    <t xml:space="preserve">丰城市蕉坑乡事业站所</t>
  </si>
  <si>
    <t xml:space="preserve">101287001</t>
  </si>
  <si>
    <t xml:space="preserve">熊昱翔</t>
  </si>
  <si>
    <t xml:space="preserve">靖安县发改委节能监察中心</t>
  </si>
  <si>
    <t xml:space="preserve">101301001</t>
  </si>
  <si>
    <t xml:space="preserve">伍珍珍</t>
  </si>
  <si>
    <t xml:space="preserve">孙武辉</t>
  </si>
  <si>
    <t xml:space="preserve">101301002</t>
  </si>
  <si>
    <t xml:space="preserve">胡斌</t>
  </si>
  <si>
    <t xml:space="preserve">靖安县劳动保障监察局</t>
  </si>
  <si>
    <t xml:space="preserve">101302001</t>
  </si>
  <si>
    <t xml:space="preserve">胡伟</t>
  </si>
  <si>
    <t xml:space="preserve">靖安县劳动人事仲裁院</t>
  </si>
  <si>
    <t xml:space="preserve">101303001</t>
  </si>
  <si>
    <t xml:space="preserve">刘嘉政</t>
  </si>
  <si>
    <t xml:space="preserve">靖安县劳动就业服务管理局</t>
  </si>
  <si>
    <t xml:space="preserve">101304001</t>
  </si>
  <si>
    <t xml:space="preserve">汤昊</t>
  </si>
  <si>
    <t xml:space="preserve">靖安县社会保险事业管理局</t>
  </si>
  <si>
    <t xml:space="preserve">101305001</t>
  </si>
  <si>
    <t xml:space="preserve">余化龙</t>
  </si>
  <si>
    <t xml:space="preserve">靖安县科协科普工作队</t>
  </si>
  <si>
    <t xml:space="preserve">101306001</t>
  </si>
  <si>
    <t xml:space="preserve">周琳</t>
  </si>
  <si>
    <t xml:space="preserve">靖安县民政局社会救助局</t>
  </si>
  <si>
    <t xml:space="preserve">101307001</t>
  </si>
  <si>
    <t xml:space="preserve">叶成阳</t>
  </si>
  <si>
    <t xml:space="preserve">靖安县司法局法律援助中心</t>
  </si>
  <si>
    <t xml:space="preserve">101308001</t>
  </si>
  <si>
    <t xml:space="preserve">章志成</t>
  </si>
  <si>
    <t xml:space="preserve">靖安县粮食局粮油质监站</t>
  </si>
  <si>
    <t xml:space="preserve">101309001</t>
  </si>
  <si>
    <t xml:space="preserve">彭淼泉</t>
  </si>
  <si>
    <t xml:space="preserve">靖安县城建局综合勘查设计院</t>
  </si>
  <si>
    <t xml:space="preserve">101310001</t>
  </si>
  <si>
    <t xml:space="preserve">危怡</t>
  </si>
  <si>
    <t xml:space="preserve">靖安县城建局建设工程质量安全监督站</t>
  </si>
  <si>
    <t xml:space="preserve">101311001</t>
  </si>
  <si>
    <t xml:space="preserve">田贤慧</t>
  </si>
  <si>
    <t xml:space="preserve">靖安县工业园区管委会企业服务站</t>
  </si>
  <si>
    <t xml:space="preserve">101312001</t>
  </si>
  <si>
    <t xml:space="preserve">张武</t>
  </si>
  <si>
    <t xml:space="preserve">靖安县城管局市政管理所</t>
  </si>
  <si>
    <t xml:space="preserve">101313001</t>
  </si>
  <si>
    <t xml:space="preserve">彭聪</t>
  </si>
  <si>
    <t xml:space="preserve">靖安县林业局木材检查总站</t>
  </si>
  <si>
    <t xml:space="preserve">101314001</t>
  </si>
  <si>
    <t xml:space="preserve">项晶晶</t>
  </si>
  <si>
    <t xml:space="preserve">靖安县林业局林权交易中心</t>
  </si>
  <si>
    <t xml:space="preserve">101315001</t>
  </si>
  <si>
    <t xml:space="preserve">朱秀花</t>
  </si>
  <si>
    <t xml:space="preserve">靖安县林业局森林资源监测站</t>
  </si>
  <si>
    <t xml:space="preserve">101316001</t>
  </si>
  <si>
    <t xml:space="preserve">卢茜茜</t>
  </si>
  <si>
    <t xml:space="preserve">靖安县财政局周转金管理局</t>
  </si>
  <si>
    <t xml:space="preserve">101317001</t>
  </si>
  <si>
    <t xml:space="preserve">甘练</t>
  </si>
  <si>
    <t xml:space="preserve">靖安县财政局财政所</t>
  </si>
  <si>
    <t xml:space="preserve">101318001</t>
  </si>
  <si>
    <t xml:space="preserve">丁惠凯</t>
  </si>
  <si>
    <t xml:space="preserve">靖安县人口计生委乡镇计生服务站（所）</t>
  </si>
  <si>
    <t xml:space="preserve">101319001</t>
  </si>
  <si>
    <t xml:space="preserve">刘宏炜</t>
  </si>
  <si>
    <t xml:space="preserve">靖安县森林公安局巡逻警察大队</t>
  </si>
  <si>
    <t xml:space="preserve">101320001</t>
  </si>
  <si>
    <t xml:space="preserve">体能测试合格</t>
  </si>
  <si>
    <t xml:space="preserve">桂河标</t>
  </si>
  <si>
    <t xml:space="preserve">101320002</t>
  </si>
  <si>
    <t xml:space="preserve">郑明土</t>
  </si>
  <si>
    <t xml:space="preserve">靖安县公安局巡特警大队</t>
  </si>
  <si>
    <t xml:space="preserve">101321001</t>
  </si>
  <si>
    <t xml:space="preserve">曾钊宏</t>
  </si>
  <si>
    <t xml:space="preserve">饶亚威</t>
  </si>
  <si>
    <t xml:space="preserve">孙浩杰</t>
  </si>
  <si>
    <t xml:space="preserve">姜博操</t>
  </si>
  <si>
    <t xml:space="preserve">朱秤凤</t>
  </si>
  <si>
    <t xml:space="preserve">付磊</t>
  </si>
  <si>
    <t xml:space="preserve">郭万强</t>
  </si>
  <si>
    <t xml:space="preserve">曾浪明</t>
  </si>
  <si>
    <t xml:space="preserve">李忠标</t>
  </si>
  <si>
    <t xml:space="preserve">张辉明</t>
  </si>
  <si>
    <t xml:space="preserve">黄昌斌</t>
  </si>
  <si>
    <t xml:space="preserve">汪斌</t>
  </si>
  <si>
    <t xml:space="preserve">涂毅挺</t>
  </si>
  <si>
    <t xml:space="preserve">徐磊</t>
  </si>
  <si>
    <t xml:space="preserve">黄亮</t>
  </si>
  <si>
    <t xml:space="preserve">101321002</t>
  </si>
  <si>
    <t xml:space="preserve">黄传红</t>
  </si>
  <si>
    <t xml:space="preserve">刘安</t>
  </si>
  <si>
    <t xml:space="preserve">钟逸鸣</t>
  </si>
  <si>
    <t xml:space="preserve">郭斌</t>
  </si>
  <si>
    <t xml:space="preserve">徐伟</t>
  </si>
  <si>
    <t xml:space="preserve">陈艺颖</t>
  </si>
  <si>
    <t xml:space="preserve">101321003</t>
  </si>
  <si>
    <t xml:space="preserve">邓梦颖</t>
  </si>
  <si>
    <t xml:space="preserve">郭莉</t>
  </si>
  <si>
    <t xml:space="preserve">淦敏珉</t>
  </si>
  <si>
    <t xml:space="preserve">靖安县璪都镇文化站</t>
  </si>
  <si>
    <t xml:space="preserve">101322001</t>
  </si>
  <si>
    <t xml:space="preserve">黄珊珊</t>
  </si>
  <si>
    <t xml:space="preserve">靖安县三爪仑乡人力资源社会保障事务所</t>
  </si>
  <si>
    <t xml:space="preserve">101323001</t>
  </si>
  <si>
    <t xml:space="preserve">李丹</t>
  </si>
  <si>
    <t xml:space="preserve">奉新县发改委节能中心</t>
  </si>
  <si>
    <t xml:space="preserve">101401001</t>
  </si>
  <si>
    <t xml:space="preserve">李声辉</t>
  </si>
  <si>
    <t xml:space="preserve">101401002</t>
  </si>
  <si>
    <t xml:space="preserve">张喆慧</t>
  </si>
  <si>
    <t xml:space="preserve">奉新县组织部党联办</t>
  </si>
  <si>
    <t xml:space="preserve">101402001</t>
  </si>
  <si>
    <t xml:space="preserve">李慧</t>
  </si>
  <si>
    <t xml:space="preserve">奉新县总工会工人文化宫</t>
  </si>
  <si>
    <t xml:space="preserve">101403001</t>
  </si>
  <si>
    <t xml:space="preserve">毛余平</t>
  </si>
  <si>
    <t xml:space="preserve">奉新县统计局下属普查中心</t>
  </si>
  <si>
    <t xml:space="preserve">101404001</t>
  </si>
  <si>
    <t xml:space="preserve">彭薇</t>
  </si>
  <si>
    <t xml:space="preserve">奉新县审计局下属经济责任中心</t>
  </si>
  <si>
    <t xml:space="preserve">101405001</t>
  </si>
  <si>
    <t xml:space="preserve">揭瑶</t>
  </si>
  <si>
    <t xml:space="preserve">101405002</t>
  </si>
  <si>
    <t xml:space="preserve">黄凤伟</t>
  </si>
  <si>
    <t xml:space="preserve">奉新县信息化工作办公室</t>
  </si>
  <si>
    <t xml:space="preserve">101406001</t>
  </si>
  <si>
    <t xml:space="preserve">晏欢</t>
  </si>
  <si>
    <t xml:space="preserve">101406002</t>
  </si>
  <si>
    <t xml:space="preserve">康志钰</t>
  </si>
  <si>
    <t xml:space="preserve">101406003</t>
  </si>
  <si>
    <t xml:space="preserve">徐超智</t>
  </si>
  <si>
    <t xml:space="preserve">奉新县财政局下属事业单位</t>
  </si>
  <si>
    <t xml:space="preserve">101407001</t>
  </si>
  <si>
    <t xml:space="preserve">舒斌</t>
  </si>
  <si>
    <t xml:space="preserve">101407002</t>
  </si>
  <si>
    <t xml:space="preserve">吴优</t>
  </si>
  <si>
    <t xml:space="preserve">奉新县财政局乡镇财政所</t>
  </si>
  <si>
    <t xml:space="preserve">101407003</t>
  </si>
  <si>
    <t xml:space="preserve">余金花</t>
  </si>
  <si>
    <t xml:space="preserve">奉新县民政局社会福利院</t>
  </si>
  <si>
    <t xml:space="preserve">101408002</t>
  </si>
  <si>
    <t xml:space="preserve">王婷平</t>
  </si>
  <si>
    <t xml:space="preserve">奉新县对外经济贸易局海关联络办</t>
  </si>
  <si>
    <t xml:space="preserve">101409001</t>
  </si>
  <si>
    <t xml:space="preserve">甘少仪</t>
  </si>
  <si>
    <t xml:space="preserve">奉新县人保局仲裁院</t>
  </si>
  <si>
    <t xml:space="preserve">101410001</t>
  </si>
  <si>
    <t xml:space="preserve">张杏雯</t>
  </si>
  <si>
    <t xml:space="preserve">奉新县人保局信息中心</t>
  </si>
  <si>
    <t xml:space="preserve">101410002</t>
  </si>
  <si>
    <t xml:space="preserve">邓晨</t>
  </si>
  <si>
    <t xml:space="preserve">奉新县人保局医保局</t>
  </si>
  <si>
    <t xml:space="preserve">101410003</t>
  </si>
  <si>
    <t xml:space="preserve">葛云鹏</t>
  </si>
  <si>
    <t xml:space="preserve">奉新县乡镇国土资源管理所</t>
  </si>
  <si>
    <t xml:space="preserve">101411001</t>
  </si>
  <si>
    <t xml:space="preserve">徐金清</t>
  </si>
  <si>
    <t xml:space="preserve">邹孝威</t>
  </si>
  <si>
    <t xml:space="preserve">奉新县工业园区管委会工业园区管理中心</t>
  </si>
  <si>
    <t xml:space="preserve">101412001</t>
  </si>
  <si>
    <t xml:space="preserve">熊婧歆</t>
  </si>
  <si>
    <t xml:space="preserve">101412002</t>
  </si>
  <si>
    <t xml:space="preserve">曾皓</t>
  </si>
  <si>
    <t xml:space="preserve">奉新县粮食局粮食执法大队</t>
  </si>
  <si>
    <t xml:space="preserve">101413001</t>
  </si>
  <si>
    <t xml:space="preserve">雷发铭</t>
  </si>
  <si>
    <t xml:space="preserve">101413002</t>
  </si>
  <si>
    <t xml:space="preserve">夏江丽</t>
  </si>
  <si>
    <t xml:space="preserve">奉新县文化局执法大队</t>
  </si>
  <si>
    <t xml:space="preserve">101414001</t>
  </si>
  <si>
    <t xml:space="preserve">徐雯娟</t>
  </si>
  <si>
    <t xml:space="preserve">奉新县文化局图书馆</t>
  </si>
  <si>
    <t xml:space="preserve">101414002</t>
  </si>
  <si>
    <t xml:space="preserve">黄洪</t>
  </si>
  <si>
    <t xml:space="preserve">奉新县林业局山区林业工作站</t>
  </si>
  <si>
    <t xml:space="preserve">101415001</t>
  </si>
  <si>
    <t xml:space="preserve">吴思彬</t>
  </si>
  <si>
    <t xml:space="preserve">魏国超</t>
  </si>
  <si>
    <t xml:space="preserve">刘音</t>
  </si>
  <si>
    <t xml:space="preserve">奉新县林业局木材基层检查站</t>
  </si>
  <si>
    <t xml:space="preserve">101415002</t>
  </si>
  <si>
    <t xml:space="preserve">周云冲</t>
  </si>
  <si>
    <t xml:space="preserve">奉新县城乡规划建设局建筑设计院</t>
  </si>
  <si>
    <t xml:space="preserve">101416001</t>
  </si>
  <si>
    <t xml:space="preserve">胡江涛</t>
  </si>
  <si>
    <t xml:space="preserve">101416002</t>
  </si>
  <si>
    <t xml:space="preserve">许家红</t>
  </si>
  <si>
    <t xml:space="preserve">奉新县餐饮食品化妆品监督所</t>
  </si>
  <si>
    <t xml:space="preserve">101417001</t>
  </si>
  <si>
    <t xml:space="preserve">刘琦</t>
  </si>
  <si>
    <t xml:space="preserve">许霜霜</t>
  </si>
  <si>
    <t xml:space="preserve">奉新县工信委民营企业局</t>
  </si>
  <si>
    <t xml:space="preserve">101419001</t>
  </si>
  <si>
    <t xml:space="preserve">梁亮</t>
  </si>
  <si>
    <t xml:space="preserve">黄海</t>
  </si>
  <si>
    <t xml:space="preserve">奉新县工信委纺织检测站</t>
  </si>
  <si>
    <t xml:space="preserve">101419002</t>
  </si>
  <si>
    <t xml:space="preserve">胡琼</t>
  </si>
  <si>
    <t xml:space="preserve">苏培凤</t>
  </si>
  <si>
    <t xml:space="preserve">奉新县卫生局乡镇农医所</t>
  </si>
  <si>
    <t xml:space="preserve">101420001</t>
  </si>
  <si>
    <t xml:space="preserve">高嵩</t>
  </si>
  <si>
    <t xml:space="preserve">奉新县环境保护局</t>
  </si>
  <si>
    <t xml:space="preserve">101421001</t>
  </si>
  <si>
    <t xml:space="preserve">宋婧</t>
  </si>
  <si>
    <t xml:space="preserve">杨先武</t>
  </si>
  <si>
    <t xml:space="preserve">刘洋</t>
  </si>
  <si>
    <t xml:space="preserve">奉新县畜牧水产局畜牧站、水产渔政站</t>
  </si>
  <si>
    <t xml:space="preserve">101422001</t>
  </si>
  <si>
    <t xml:space="preserve">陈永彬</t>
  </si>
  <si>
    <t xml:space="preserve">余婷</t>
  </si>
  <si>
    <t xml:space="preserve">奉新县人民法院下属事业单位</t>
  </si>
  <si>
    <t xml:space="preserve">101423001</t>
  </si>
  <si>
    <t xml:space="preserve">李婧</t>
  </si>
  <si>
    <t xml:space="preserve">101423002</t>
  </si>
  <si>
    <t xml:space="preserve">张斌</t>
  </si>
  <si>
    <t xml:space="preserve">奉新县旅游局旅游质量监督管理所</t>
  </si>
  <si>
    <t xml:space="preserve">101424001</t>
  </si>
  <si>
    <t xml:space="preserve">罗静</t>
  </si>
  <si>
    <t xml:space="preserve">101424002</t>
  </si>
  <si>
    <t xml:space="preserve">张春萍</t>
  </si>
  <si>
    <t xml:space="preserve">黄凯</t>
  </si>
  <si>
    <t xml:space="preserve">101430002</t>
  </si>
  <si>
    <t xml:space="preserve">闵颖</t>
  </si>
  <si>
    <t xml:space="preserve">101430003</t>
  </si>
  <si>
    <t xml:space="preserve">付家明</t>
  </si>
  <si>
    <t xml:space="preserve">高安市口岸办</t>
  </si>
  <si>
    <t xml:space="preserve">101501001</t>
  </si>
  <si>
    <t xml:space="preserve">邱海龙</t>
  </si>
  <si>
    <t xml:space="preserve">高安市统计局城调队</t>
  </si>
  <si>
    <t xml:space="preserve">101502001</t>
  </si>
  <si>
    <t xml:space="preserve">刘斌</t>
  </si>
  <si>
    <t xml:space="preserve">高安市瑞阳新区管委会</t>
  </si>
  <si>
    <t xml:space="preserve">101503001</t>
  </si>
  <si>
    <t xml:space="preserve">袁文定</t>
  </si>
  <si>
    <t xml:space="preserve">101503002</t>
  </si>
  <si>
    <t xml:space="preserve">胡骏</t>
  </si>
  <si>
    <t xml:space="preserve">101503003</t>
  </si>
  <si>
    <t xml:space="preserve">孙小军</t>
  </si>
  <si>
    <r>
      <rPr>
        <sz val="10"/>
        <rFont val="Noto Sans"/>
        <family val="2"/>
      </rPr>
      <t xml:space="preserve">高安市大城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昌西文化产业园</t>
    </r>
  </si>
  <si>
    <t xml:space="preserve">101504002</t>
  </si>
  <si>
    <t xml:space="preserve">黄外明</t>
  </si>
  <si>
    <t xml:space="preserve">高安市省建陶基地</t>
  </si>
  <si>
    <t xml:space="preserve">101505001</t>
  </si>
  <si>
    <t xml:space="preserve">黎金铭</t>
  </si>
  <si>
    <t xml:space="preserve">101505002</t>
  </si>
  <si>
    <t xml:space="preserve">黄聪</t>
  </si>
  <si>
    <t xml:space="preserve">高安市货运车产业基地</t>
  </si>
  <si>
    <t xml:space="preserve">101506001</t>
  </si>
  <si>
    <t xml:space="preserve">张家浩</t>
  </si>
  <si>
    <t xml:space="preserve">101506002</t>
  </si>
  <si>
    <t xml:space="preserve">刘柱芳</t>
  </si>
  <si>
    <t xml:space="preserve">高安市民政局殡葬所</t>
  </si>
  <si>
    <t xml:space="preserve">101507001</t>
  </si>
  <si>
    <t xml:space="preserve">何冬冬</t>
  </si>
  <si>
    <t xml:space="preserve">高安市交通局站室</t>
  </si>
  <si>
    <t xml:space="preserve">101508001</t>
  </si>
  <si>
    <t xml:space="preserve">黄君彦</t>
  </si>
  <si>
    <t xml:space="preserve">101508002</t>
  </si>
  <si>
    <t xml:space="preserve">蔡裕山</t>
  </si>
  <si>
    <t xml:space="preserve">高安市农业局站室</t>
  </si>
  <si>
    <t xml:space="preserve">101509001</t>
  </si>
  <si>
    <t xml:space="preserve">万其其</t>
  </si>
  <si>
    <t xml:space="preserve">李万成</t>
  </si>
  <si>
    <t xml:space="preserve">李晶</t>
  </si>
  <si>
    <t xml:space="preserve">101509002</t>
  </si>
  <si>
    <t xml:space="preserve">彭金梅</t>
  </si>
  <si>
    <t xml:space="preserve">101509003</t>
  </si>
  <si>
    <t xml:space="preserve">谢西彦</t>
  </si>
  <si>
    <t xml:space="preserve">101509004</t>
  </si>
  <si>
    <t xml:space="preserve">刘冰</t>
  </si>
  <si>
    <t xml:space="preserve">高安市林业局站室</t>
  </si>
  <si>
    <t xml:space="preserve">101510001</t>
  </si>
  <si>
    <t xml:space="preserve">吴远来</t>
  </si>
  <si>
    <t xml:space="preserve">邓千里</t>
  </si>
  <si>
    <t xml:space="preserve">101510002</t>
  </si>
  <si>
    <t xml:space="preserve">周佺</t>
  </si>
  <si>
    <t xml:space="preserve">101510003</t>
  </si>
  <si>
    <t xml:space="preserve">王欢欢</t>
  </si>
  <si>
    <t xml:space="preserve">高安市水利局站室</t>
  </si>
  <si>
    <t xml:space="preserve">101511001</t>
  </si>
  <si>
    <t xml:space="preserve">黄嗣勇</t>
  </si>
  <si>
    <t xml:space="preserve">张小生</t>
  </si>
  <si>
    <t xml:space="preserve">宋汉东</t>
  </si>
  <si>
    <t xml:space="preserve">胡聪</t>
  </si>
  <si>
    <t xml:space="preserve">101511003</t>
  </si>
  <si>
    <t xml:space="preserve">戴麟懿</t>
  </si>
  <si>
    <t xml:space="preserve">高安市财政局基层财政所</t>
  </si>
  <si>
    <t xml:space="preserve">101512001</t>
  </si>
  <si>
    <t xml:space="preserve">陈煜玉</t>
  </si>
  <si>
    <t xml:space="preserve">丁勇</t>
  </si>
  <si>
    <t xml:space="preserve">郭嘉玮</t>
  </si>
  <si>
    <t xml:space="preserve">陈思诗</t>
  </si>
  <si>
    <t xml:space="preserve">徐超鹏</t>
  </si>
  <si>
    <t xml:space="preserve">刘巍</t>
  </si>
  <si>
    <t xml:space="preserve">陈扬</t>
  </si>
  <si>
    <t xml:space="preserve">杨美玲</t>
  </si>
  <si>
    <t xml:space="preserve">樊婷婷</t>
  </si>
  <si>
    <t xml:space="preserve">谌伟</t>
  </si>
  <si>
    <t xml:space="preserve">孙强</t>
  </si>
  <si>
    <t xml:space="preserve">80.07</t>
  </si>
  <si>
    <t xml:space="preserve">高艳艳</t>
  </si>
  <si>
    <t xml:space="preserve">林小波</t>
  </si>
  <si>
    <t xml:space="preserve">张舟欣</t>
  </si>
  <si>
    <t xml:space="preserve">袁彬</t>
  </si>
  <si>
    <t xml:space="preserve">万明明</t>
  </si>
  <si>
    <t xml:space="preserve">龚雪丹</t>
  </si>
  <si>
    <t xml:space="preserve">付迪</t>
  </si>
  <si>
    <t xml:space="preserve">周梦婷</t>
  </si>
  <si>
    <t xml:space="preserve">龚春桃</t>
  </si>
  <si>
    <t xml:space="preserve">高安市博物馆</t>
  </si>
  <si>
    <t xml:space="preserve">101513001</t>
  </si>
  <si>
    <t xml:space="preserve">王莎莎</t>
  </si>
  <si>
    <t xml:space="preserve">101513002</t>
  </si>
  <si>
    <t xml:space="preserve">汪紫婷</t>
  </si>
  <si>
    <t xml:space="preserve">高安市吴有训科教馆</t>
  </si>
  <si>
    <t xml:space="preserve">101514001</t>
  </si>
  <si>
    <t xml:space="preserve">李鹏</t>
  </si>
  <si>
    <t xml:space="preserve">高安市环保局环境监察大队</t>
  </si>
  <si>
    <t xml:space="preserve">101516001</t>
  </si>
  <si>
    <t xml:space="preserve">范立早</t>
  </si>
  <si>
    <t xml:space="preserve">101516003</t>
  </si>
  <si>
    <t xml:space="preserve">邹夏峰</t>
  </si>
  <si>
    <t xml:space="preserve">101516004</t>
  </si>
  <si>
    <t xml:space="preserve">桂子霖</t>
  </si>
  <si>
    <t xml:space="preserve">高安市人防办</t>
  </si>
  <si>
    <t xml:space="preserve">101517001</t>
  </si>
  <si>
    <t xml:space="preserve">刘小龙</t>
  </si>
  <si>
    <t xml:space="preserve">高安市设计院</t>
  </si>
  <si>
    <t xml:space="preserve">101518002</t>
  </si>
  <si>
    <t xml:space="preserve">黄清</t>
  </si>
  <si>
    <t xml:space="preserve">李小能</t>
  </si>
  <si>
    <t xml:space="preserve">高安市城建局规划与建筑监察大队</t>
  </si>
  <si>
    <t xml:space="preserve">101519001</t>
  </si>
  <si>
    <t xml:space="preserve">陈伟辉</t>
  </si>
  <si>
    <t xml:space="preserve">刘振元</t>
  </si>
  <si>
    <t xml:space="preserve">高安市城建局建设工程质量安全监督站</t>
  </si>
  <si>
    <t xml:space="preserve">101520001</t>
  </si>
  <si>
    <t xml:space="preserve">袁杰</t>
  </si>
  <si>
    <t xml:space="preserve">周运强</t>
  </si>
  <si>
    <t xml:space="preserve">黄月</t>
  </si>
  <si>
    <t xml:space="preserve">高安市工信委新型墙体材料和散装水泥管理办公室</t>
  </si>
  <si>
    <t xml:space="preserve">101521001</t>
  </si>
  <si>
    <t xml:space="preserve">晏正</t>
  </si>
  <si>
    <t xml:space="preserve">上高县发改委铁路办</t>
  </si>
  <si>
    <t xml:space="preserve">101601001</t>
  </si>
  <si>
    <t xml:space="preserve">戴梁倩</t>
  </si>
  <si>
    <t xml:space="preserve">上高县统计局普查中心</t>
  </si>
  <si>
    <t xml:space="preserve">101602001</t>
  </si>
  <si>
    <t xml:space="preserve">高歌</t>
  </si>
  <si>
    <t xml:space="preserve">上高县工信委公交职工学校</t>
  </si>
  <si>
    <t xml:space="preserve">101603001</t>
  </si>
  <si>
    <t xml:space="preserve">王舒蒙</t>
  </si>
  <si>
    <t xml:space="preserve">上高县水利局直属事业站（室）</t>
  </si>
  <si>
    <t xml:space="preserve">101605001</t>
  </si>
  <si>
    <t xml:space="preserve">张亮</t>
  </si>
  <si>
    <t xml:space="preserve">上高县水产局直属事业站（室）</t>
  </si>
  <si>
    <t xml:space="preserve">101607001</t>
  </si>
  <si>
    <t xml:space="preserve">熊晨</t>
  </si>
  <si>
    <t xml:space="preserve">上高县工业园</t>
  </si>
  <si>
    <t xml:space="preserve">101608001</t>
  </si>
  <si>
    <t xml:space="preserve">熊瑛</t>
  </si>
  <si>
    <t xml:space="preserve">101608002</t>
  </si>
  <si>
    <t xml:space="preserve">袁蔚</t>
  </si>
  <si>
    <t xml:space="preserve">上高县民政局扶贫移民办</t>
  </si>
  <si>
    <t xml:space="preserve">101609001</t>
  </si>
  <si>
    <t xml:space="preserve">晏建平</t>
  </si>
  <si>
    <t xml:space="preserve">上高县长专线办公室（信访局）</t>
  </si>
  <si>
    <t xml:space="preserve">101610001</t>
  </si>
  <si>
    <t xml:space="preserve">汤普阳</t>
  </si>
  <si>
    <t xml:space="preserve">上高县县商务局直属事业站（室）</t>
  </si>
  <si>
    <t xml:space="preserve">101611001</t>
  </si>
  <si>
    <t xml:space="preserve">李志伟</t>
  </si>
  <si>
    <t xml:space="preserve">101611002</t>
  </si>
  <si>
    <t xml:space="preserve">陈前满</t>
  </si>
  <si>
    <t xml:space="preserve">上高县档案局</t>
  </si>
  <si>
    <t xml:space="preserve">101612001</t>
  </si>
  <si>
    <t xml:space="preserve">熊金花</t>
  </si>
  <si>
    <t xml:space="preserve">上高县林业局（乡镇站（室）</t>
  </si>
  <si>
    <t xml:space="preserve">101613001</t>
  </si>
  <si>
    <t xml:space="preserve">熊江湖</t>
  </si>
  <si>
    <t xml:space="preserve">上高县国土局直属事业站（室）</t>
  </si>
  <si>
    <t xml:space="preserve">101614001</t>
  </si>
  <si>
    <t xml:space="preserve">万强龙</t>
  </si>
  <si>
    <t xml:space="preserve">101614002</t>
  </si>
  <si>
    <t xml:space="preserve">上高县总工会</t>
  </si>
  <si>
    <t xml:space="preserve">101615001</t>
  </si>
  <si>
    <t xml:space="preserve">孔祥燕</t>
  </si>
  <si>
    <t xml:space="preserve">上高县财政局直属事业站（室）</t>
  </si>
  <si>
    <t xml:space="preserve">101616001</t>
  </si>
  <si>
    <t xml:space="preserve">胡军</t>
  </si>
  <si>
    <t xml:space="preserve">晏红梅</t>
  </si>
  <si>
    <t xml:space="preserve">欧阳婷</t>
  </si>
  <si>
    <t xml:space="preserve">黄翠颖</t>
  </si>
  <si>
    <t xml:space="preserve">李容</t>
  </si>
  <si>
    <t xml:space="preserve">101616002</t>
  </si>
  <si>
    <t xml:space="preserve">袁仙群</t>
  </si>
  <si>
    <t xml:space="preserve">101616003</t>
  </si>
  <si>
    <t xml:space="preserve">陈淑瑜</t>
  </si>
  <si>
    <t xml:space="preserve">上高县安监局监察大队</t>
  </si>
  <si>
    <t xml:space="preserve">101617001</t>
  </si>
  <si>
    <t xml:space="preserve">刘俊</t>
  </si>
  <si>
    <t xml:space="preserve">上高县委党校</t>
  </si>
  <si>
    <t xml:space="preserve">101618001</t>
  </si>
  <si>
    <t xml:space="preserve">易新平</t>
  </si>
  <si>
    <t xml:space="preserve">上高县就业局小贷中心</t>
  </si>
  <si>
    <t xml:space="preserve">101620001</t>
  </si>
  <si>
    <t xml:space="preserve">左一平</t>
  </si>
  <si>
    <t xml:space="preserve">上高县二中</t>
  </si>
  <si>
    <t xml:space="preserve">101622001</t>
  </si>
  <si>
    <t xml:space="preserve">卢凯强</t>
  </si>
  <si>
    <t xml:space="preserve">上高县城乡规划建设局</t>
  </si>
  <si>
    <t xml:space="preserve">101623001</t>
  </si>
  <si>
    <t xml:space="preserve">曾晖</t>
  </si>
  <si>
    <t xml:space="preserve">上高县环保局监察大队</t>
  </si>
  <si>
    <t xml:space="preserve">101624001</t>
  </si>
  <si>
    <t xml:space="preserve">易琼</t>
  </si>
  <si>
    <t xml:space="preserve">上高县药监局直属站室</t>
  </si>
  <si>
    <t xml:space="preserve">101625001</t>
  </si>
  <si>
    <t xml:space="preserve">王敏</t>
  </si>
  <si>
    <t xml:space="preserve">上高县房管局</t>
  </si>
  <si>
    <t xml:space="preserve">101626001</t>
  </si>
  <si>
    <t xml:space="preserve">毛远之</t>
  </si>
  <si>
    <t xml:space="preserve">101627001</t>
  </si>
  <si>
    <t xml:space="preserve">王兴华</t>
  </si>
  <si>
    <t xml:space="preserve">上高县森林公安巡逻大队</t>
  </si>
  <si>
    <t xml:space="preserve">101630001</t>
  </si>
  <si>
    <t xml:space="preserve">金磊</t>
  </si>
  <si>
    <t xml:space="preserve">上高县人保局信息中心</t>
  </si>
  <si>
    <t xml:space="preserve">101631001</t>
  </si>
  <si>
    <t xml:space="preserve">李汪</t>
  </si>
  <si>
    <t xml:space="preserve">上高县城投公司</t>
  </si>
  <si>
    <t xml:space="preserve">101632001</t>
  </si>
  <si>
    <t xml:space="preserve">吴小龙</t>
  </si>
  <si>
    <t xml:space="preserve">宜丰县就业局</t>
  </si>
  <si>
    <t xml:space="preserve">101701001</t>
  </si>
  <si>
    <t xml:space="preserve">戴慧雯</t>
  </si>
  <si>
    <t xml:space="preserve">宜丰县财政局乡镇财政所</t>
  </si>
  <si>
    <t xml:space="preserve">101702001</t>
  </si>
  <si>
    <t xml:space="preserve">黄晓青</t>
  </si>
  <si>
    <t xml:space="preserve">刘江宜</t>
  </si>
  <si>
    <t xml:space="preserve">101702002</t>
  </si>
  <si>
    <t xml:space="preserve">王云</t>
  </si>
  <si>
    <t xml:space="preserve">宜丰县城乡规划建设局建筑监督管理办公室</t>
  </si>
  <si>
    <t xml:space="preserve">101703001</t>
  </si>
  <si>
    <t xml:space="preserve">周强</t>
  </si>
  <si>
    <t xml:space="preserve">101703002</t>
  </si>
  <si>
    <t xml:space="preserve">罗望辉</t>
  </si>
  <si>
    <t xml:space="preserve">宜丰县人民医院</t>
  </si>
  <si>
    <t xml:space="preserve">101705007</t>
  </si>
  <si>
    <t xml:space="preserve">梁斌</t>
  </si>
  <si>
    <t xml:space="preserve">周婷</t>
  </si>
  <si>
    <t xml:space="preserve">宜丰县疾病预防控制中心</t>
  </si>
  <si>
    <t xml:space="preserve">101708001</t>
  </si>
  <si>
    <t xml:space="preserve">王晨辉</t>
  </si>
  <si>
    <t xml:space="preserve">宜丰县供销社</t>
  </si>
  <si>
    <t xml:space="preserve">101711001</t>
  </si>
  <si>
    <t xml:space="preserve">李琎</t>
  </si>
  <si>
    <t xml:space="preserve">宜丰县人保局信息管理中心</t>
  </si>
  <si>
    <t xml:space="preserve">101712001</t>
  </si>
  <si>
    <t xml:space="preserve">邸晨岭</t>
  </si>
  <si>
    <t xml:space="preserve">宜丰县医疗保险管理局</t>
  </si>
  <si>
    <t xml:space="preserve">101713001</t>
  </si>
  <si>
    <t xml:space="preserve">熊媛</t>
  </si>
  <si>
    <t xml:space="preserve">宜丰县爱国卫生运动委员会办公室</t>
  </si>
  <si>
    <t xml:space="preserve">101714001</t>
  </si>
  <si>
    <t xml:space="preserve">姚艳</t>
  </si>
  <si>
    <t xml:space="preserve">宜丰县县检察院后勤服务中心</t>
  </si>
  <si>
    <t xml:space="preserve">101715001</t>
  </si>
  <si>
    <t xml:space="preserve">陈骞忠</t>
  </si>
  <si>
    <t xml:space="preserve">宜丰统计局农村社会经济抽样调查队</t>
  </si>
  <si>
    <t xml:space="preserve">101716001</t>
  </si>
  <si>
    <t xml:space="preserve">杨鹏</t>
  </si>
  <si>
    <t xml:space="preserve">铜鼓县财政局（评审中心，信息中心）</t>
  </si>
  <si>
    <t xml:space="preserve">101801001</t>
  </si>
  <si>
    <t xml:space="preserve">邹佳芸</t>
  </si>
  <si>
    <t xml:space="preserve">铜鼓县财政局（工资统发中心）</t>
  </si>
  <si>
    <t xml:space="preserve">101802001</t>
  </si>
  <si>
    <t xml:space="preserve">吴萍</t>
  </si>
  <si>
    <t xml:space="preserve">铜鼓县财政局        （基层财政所）</t>
  </si>
  <si>
    <t xml:space="preserve">101803001</t>
  </si>
  <si>
    <t xml:space="preserve">易璇</t>
  </si>
  <si>
    <t xml:space="preserve">黄田</t>
  </si>
  <si>
    <t xml:space="preserve">铜鼓县国土资源局（棋坪镇国土资源中心所）</t>
  </si>
  <si>
    <t xml:space="preserve">101805001</t>
  </si>
  <si>
    <t xml:space="preserve">刘庭燕</t>
  </si>
  <si>
    <t xml:space="preserve">铜鼓县总工会        （工人文化宫）</t>
  </si>
  <si>
    <t xml:space="preserve">101806001</t>
  </si>
  <si>
    <t xml:space="preserve">刘强</t>
  </si>
  <si>
    <t xml:space="preserve">铜鼓县人口和计划生育委员会</t>
  </si>
  <si>
    <t xml:space="preserve">101807002</t>
  </si>
  <si>
    <t xml:space="preserve">陈政</t>
  </si>
  <si>
    <t xml:space="preserve">101807003</t>
  </si>
  <si>
    <t xml:space="preserve">张文锋</t>
  </si>
  <si>
    <t xml:space="preserve">铜鼓县森林公安局   （巡逻大队）</t>
  </si>
  <si>
    <t xml:space="preserve">101808001</t>
  </si>
  <si>
    <t xml:space="preserve">帅英娥</t>
  </si>
  <si>
    <t xml:space="preserve">铜鼓县农业局（农产品检验检测站）</t>
  </si>
  <si>
    <t xml:space="preserve">101809001</t>
  </si>
  <si>
    <t xml:space="preserve">林姝凝</t>
  </si>
  <si>
    <t xml:space="preserve">铜鼓县发改委（铁路建设办公室）</t>
  </si>
  <si>
    <t xml:space="preserve">101810001</t>
  </si>
  <si>
    <t xml:space="preserve">余昆</t>
  </si>
  <si>
    <t xml:space="preserve">铜鼓县发改委       （节能监察中心）</t>
  </si>
  <si>
    <t xml:space="preserve">101811001</t>
  </si>
  <si>
    <t xml:space="preserve">汤欢欢</t>
  </si>
  <si>
    <r>
      <rPr>
        <sz val="9"/>
        <rFont val="Noto Sans"/>
        <family val="2"/>
      </rPr>
      <t xml:space="preserve">铜鼓县畜牧水产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港口乡动物防疫检疫站）</t>
    </r>
  </si>
  <si>
    <t xml:space="preserve">101812001</t>
  </si>
  <si>
    <t xml:space="preserve">潘文璐</t>
  </si>
  <si>
    <t xml:space="preserve">铜鼓县广播电影电视局（电台）</t>
  </si>
  <si>
    <t xml:space="preserve">101813001</t>
  </si>
  <si>
    <t xml:space="preserve">李婷</t>
  </si>
  <si>
    <t xml:space="preserve">铜鼓县林业局（基层林工站）</t>
  </si>
  <si>
    <t xml:space="preserve">101814001</t>
  </si>
  <si>
    <t xml:space="preserve">杨石生</t>
  </si>
  <si>
    <t xml:space="preserve">铜鼓县林业局（基层检查站）</t>
  </si>
  <si>
    <t xml:space="preserve">101815001</t>
  </si>
  <si>
    <t xml:space="preserve">王漂雨</t>
  </si>
  <si>
    <t xml:space="preserve">101815002</t>
  </si>
  <si>
    <t xml:space="preserve">袁涛</t>
  </si>
  <si>
    <t xml:space="preserve">铜鼓县环保局（环境保护执法监察大队）</t>
  </si>
  <si>
    <t xml:space="preserve">101824001</t>
  </si>
  <si>
    <t xml:space="preserve">陈功龙</t>
  </si>
  <si>
    <t xml:space="preserve">胡莹</t>
  </si>
  <si>
    <t xml:space="preserve">铜鼓县城管局（县城环境卫生管理所）</t>
  </si>
  <si>
    <t xml:space="preserve">101825001</t>
  </si>
  <si>
    <t xml:space="preserve">丁文榕</t>
  </si>
  <si>
    <t xml:space="preserve">铜鼓县城市建设专项资金管理办公室</t>
  </si>
  <si>
    <t xml:space="preserve">101826001</t>
  </si>
  <si>
    <t xml:space="preserve">许诺</t>
  </si>
  <si>
    <t xml:space="preserve">铜鼓县人力资源和社会保障局（就业局）</t>
  </si>
  <si>
    <t xml:space="preserve">101827001</t>
  </si>
  <si>
    <t xml:space="preserve">辛瑜</t>
  </si>
  <si>
    <t xml:space="preserve">101827002</t>
  </si>
  <si>
    <t xml:space="preserve">葛颖冲</t>
  </si>
  <si>
    <t xml:space="preserve">铜鼓县文化局       （秋收起义纪念馆）</t>
  </si>
  <si>
    <t xml:space="preserve">101828001</t>
  </si>
  <si>
    <t xml:space="preserve">谢青翔</t>
  </si>
  <si>
    <t xml:space="preserve">铜鼓县房管局       （房产档案室）</t>
  </si>
  <si>
    <t xml:space="preserve">101830001</t>
  </si>
  <si>
    <t xml:space="preserve">李欣淇</t>
  </si>
  <si>
    <t xml:space="preserve">铜鼓县房管局       （房地产公司）</t>
  </si>
  <si>
    <t xml:space="preserve">101831001</t>
  </si>
  <si>
    <t xml:space="preserve">罗勤</t>
  </si>
  <si>
    <t xml:space="preserve">铜鼓县房管局       （房地产交易所）</t>
  </si>
  <si>
    <t xml:space="preserve">101832001</t>
  </si>
  <si>
    <t xml:space="preserve">段斌</t>
  </si>
  <si>
    <t xml:space="preserve">铜鼓县城乡规划建设局建筑工程质量安全监督站</t>
  </si>
  <si>
    <t xml:space="preserve">101833001</t>
  </si>
  <si>
    <t xml:space="preserve">陈龙</t>
  </si>
  <si>
    <t xml:space="preserve">铜鼓县生态经济园管理委员会</t>
  </si>
  <si>
    <t xml:space="preserve">101834001</t>
  </si>
  <si>
    <t xml:space="preserve">熊璐</t>
  </si>
  <si>
    <t xml:space="preserve">万载县水务局水政监察大队</t>
  </si>
  <si>
    <t xml:space="preserve">101901001</t>
  </si>
  <si>
    <t xml:space="preserve">彭俊</t>
  </si>
  <si>
    <t xml:space="preserve">汪晶</t>
  </si>
  <si>
    <t xml:space="preserve">尹吉祥</t>
  </si>
  <si>
    <t xml:space="preserve">邱吉应</t>
  </si>
  <si>
    <t xml:space="preserve">万载县湘鄂赣革命纪念馆</t>
  </si>
  <si>
    <t xml:space="preserve">101902001</t>
  </si>
  <si>
    <t xml:space="preserve">辛旭雅</t>
  </si>
  <si>
    <t xml:space="preserve">万载县统计普查中心</t>
  </si>
  <si>
    <t xml:space="preserve">101903001</t>
  </si>
  <si>
    <t xml:space="preserve">郑军</t>
  </si>
  <si>
    <t xml:space="preserve">万载县物价局价格认证中心</t>
  </si>
  <si>
    <t xml:space="preserve">101904001</t>
  </si>
  <si>
    <t xml:space="preserve">谢根平</t>
  </si>
  <si>
    <t xml:space="preserve">万载县环境监测站</t>
  </si>
  <si>
    <t xml:space="preserve">101905001</t>
  </si>
  <si>
    <t xml:space="preserve">潘炜轶</t>
  </si>
  <si>
    <t xml:space="preserve">万载县广播电视台</t>
  </si>
  <si>
    <t xml:space="preserve">101906001</t>
  </si>
  <si>
    <t xml:space="preserve">彭露</t>
  </si>
  <si>
    <t xml:space="preserve">万载县有机（现代）农业示范园管委会</t>
  </si>
  <si>
    <t xml:space="preserve">101907001</t>
  </si>
  <si>
    <t xml:space="preserve">龙鲲鹏</t>
  </si>
  <si>
    <t xml:space="preserve">万载县土地执法监察大队</t>
  </si>
  <si>
    <t xml:space="preserve">101908001</t>
  </si>
  <si>
    <t xml:space="preserve">高凡</t>
  </si>
  <si>
    <t xml:space="preserve">万载县林业局林业调查大队</t>
  </si>
  <si>
    <t xml:space="preserve">101909001</t>
  </si>
  <si>
    <t xml:space="preserve">龙东泓</t>
  </si>
  <si>
    <t xml:space="preserve">万载县餐饮服务保健食品化妆品监督所</t>
  </si>
  <si>
    <t xml:space="preserve">101910001</t>
  </si>
  <si>
    <t xml:space="preserve">谢巧倩</t>
  </si>
  <si>
    <t xml:space="preserve">廖丹</t>
  </si>
  <si>
    <t xml:space="preserve">万载县人口计生委执法大队</t>
  </si>
  <si>
    <t xml:space="preserve">101911001</t>
  </si>
  <si>
    <t xml:space="preserve">刘根平</t>
  </si>
  <si>
    <t xml:space="preserve">万载县行政服务中心管委会公共资源交易服务中心</t>
  </si>
  <si>
    <t xml:space="preserve">101914001</t>
  </si>
  <si>
    <t xml:space="preserve">喻霆</t>
  </si>
  <si>
    <t xml:space="preserve">万载县就业局</t>
  </si>
  <si>
    <t xml:space="preserve">101915001</t>
  </si>
  <si>
    <t xml:space="preserve">熊堉钧</t>
  </si>
  <si>
    <t xml:space="preserve">万载县固定资产投资审计中心</t>
  </si>
  <si>
    <t xml:space="preserve">101916001</t>
  </si>
  <si>
    <t xml:space="preserve">徐俊娴</t>
  </si>
  <si>
    <t xml:space="preserve">101916002</t>
  </si>
  <si>
    <t xml:space="preserve">钱愿斌</t>
  </si>
  <si>
    <t xml:space="preserve">万载县地矿局地质灾害应急指挥中心</t>
  </si>
  <si>
    <t xml:space="preserve">101917001</t>
  </si>
  <si>
    <t xml:space="preserve">周磊</t>
  </si>
  <si>
    <t xml:space="preserve">黄振</t>
  </si>
  <si>
    <t xml:space="preserve">万载县交通物流中心</t>
  </si>
  <si>
    <t xml:space="preserve">101918001</t>
  </si>
  <si>
    <t xml:space="preserve">石东</t>
  </si>
  <si>
    <t xml:space="preserve">万载县森林公安局巡逻警察大队</t>
  </si>
  <si>
    <t xml:space="preserve">101919001</t>
  </si>
  <si>
    <t xml:space="preserve">辛浪</t>
  </si>
  <si>
    <t xml:space="preserve">101919002</t>
  </si>
  <si>
    <t xml:space="preserve">郭杰骏</t>
  </si>
  <si>
    <t xml:space="preserve">万载县司法局法律援助中心</t>
  </si>
  <si>
    <t xml:space="preserve">101920001</t>
  </si>
  <si>
    <t xml:space="preserve">项水根</t>
  </si>
  <si>
    <t xml:space="preserve">万载县工业和信息化委员会墙革办</t>
  </si>
  <si>
    <t xml:space="preserve">101921001</t>
  </si>
  <si>
    <t xml:space="preserve">辛皓</t>
  </si>
  <si>
    <t xml:space="preserve">万载县房管局房地产档案室</t>
  </si>
  <si>
    <t xml:space="preserve">101922001</t>
  </si>
  <si>
    <t xml:space="preserve">王明</t>
  </si>
  <si>
    <t xml:space="preserve">101922002</t>
  </si>
  <si>
    <t xml:space="preserve">许爱君</t>
  </si>
  <si>
    <t xml:space="preserve">万载县房管局房地产信息中心</t>
  </si>
  <si>
    <t xml:space="preserve">101923001</t>
  </si>
  <si>
    <t xml:space="preserve">樊燕南</t>
  </si>
  <si>
    <t xml:space="preserve">万载县劳动人事争议仲裁院</t>
  </si>
  <si>
    <t xml:space="preserve">101924001</t>
  </si>
  <si>
    <t xml:space="preserve">雷兰翔</t>
  </si>
  <si>
    <t xml:space="preserve">万载县高村镇劳动保障所</t>
  </si>
  <si>
    <t xml:space="preserve">101925001</t>
  </si>
  <si>
    <t xml:space="preserve">刘珊</t>
  </si>
  <si>
    <t xml:space="preserve">万载县黄茅镇事业</t>
  </si>
  <si>
    <t xml:space="preserve">101926001</t>
  </si>
  <si>
    <t xml:space="preserve">郭芳玲</t>
  </si>
  <si>
    <t xml:space="preserve">肖涛</t>
  </si>
  <si>
    <t xml:space="preserve">刘希</t>
  </si>
  <si>
    <t xml:space="preserve">邱彦钊</t>
  </si>
  <si>
    <t xml:space="preserve">许泓民</t>
  </si>
  <si>
    <t xml:space="preserve">万载县株潭镇事业</t>
  </si>
  <si>
    <t xml:space="preserve">101927001</t>
  </si>
  <si>
    <t xml:space="preserve">施娜</t>
  </si>
  <si>
    <t xml:space="preserve">余龙飞</t>
  </si>
  <si>
    <t xml:space="preserve">易小艳</t>
  </si>
  <si>
    <t xml:space="preserve">朱钦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5" activeCellId="0" sqref="D465:D4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24"/>
    <col collapsed="false" customWidth="true" hidden="false" outlineLevel="0" max="3" min="3" style="0" width="8.74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6.36"/>
    <col collapsed="false" customWidth="true" hidden="false" outlineLevel="0" max="7" min="7" style="0" width="8.11"/>
    <col collapsed="false" customWidth="true" hidden="false" outlineLevel="0" max="8" min="8" style="0" width="5.74"/>
    <col collapsed="false" customWidth="true" hidden="false" outlineLevel="0" max="9" min="9" style="0" width="7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8" t="s">
        <v>10</v>
      </c>
      <c r="B3" s="8" t="s">
        <v>11</v>
      </c>
      <c r="C3" s="9" t="s">
        <v>12</v>
      </c>
      <c r="D3" s="10" t="n">
        <v>1</v>
      </c>
      <c r="E3" s="4" t="n">
        <v>68</v>
      </c>
      <c r="F3" s="4" t="n">
        <v>80.87</v>
      </c>
      <c r="G3" s="4" t="n">
        <f aca="false">E3/2+F3/2</f>
        <v>74.435</v>
      </c>
      <c r="H3" s="4" t="s">
        <v>13</v>
      </c>
      <c r="I3" s="4"/>
    </row>
    <row r="4" customFormat="false" ht="14.25" hidden="false" customHeight="false" outlineLevel="0" collapsed="false">
      <c r="A4" s="8" t="s">
        <v>14</v>
      </c>
      <c r="B4" s="8" t="s">
        <v>11</v>
      </c>
      <c r="C4" s="9" t="s">
        <v>15</v>
      </c>
      <c r="D4" s="10" t="n">
        <v>1</v>
      </c>
      <c r="E4" s="4" t="n">
        <v>70.5</v>
      </c>
      <c r="F4" s="4" t="n">
        <v>77.68</v>
      </c>
      <c r="G4" s="4" t="n">
        <f aca="false">E4/2+F4/2</f>
        <v>74.09</v>
      </c>
      <c r="H4" s="4" t="s">
        <v>13</v>
      </c>
      <c r="I4" s="4"/>
    </row>
    <row r="5" customFormat="false" ht="14.25" hidden="false" customHeight="false" outlineLevel="0" collapsed="false">
      <c r="A5" s="8" t="s">
        <v>16</v>
      </c>
      <c r="B5" s="8" t="s">
        <v>11</v>
      </c>
      <c r="C5" s="9" t="s">
        <v>17</v>
      </c>
      <c r="D5" s="10" t="n">
        <v>1</v>
      </c>
      <c r="E5" s="4" t="n">
        <v>79</v>
      </c>
      <c r="F5" s="4" t="n">
        <v>76.64</v>
      </c>
      <c r="G5" s="4" t="n">
        <f aca="false">E5/2+F5/2</f>
        <v>77.82</v>
      </c>
      <c r="H5" s="4" t="s">
        <v>13</v>
      </c>
      <c r="I5" s="4"/>
    </row>
    <row r="6" customFormat="false" ht="14.25" hidden="false" customHeight="false" outlineLevel="0" collapsed="false">
      <c r="A6" s="8" t="s">
        <v>18</v>
      </c>
      <c r="B6" s="8" t="s">
        <v>19</v>
      </c>
      <c r="C6" s="9" t="s">
        <v>20</v>
      </c>
      <c r="D6" s="10" t="n">
        <v>1</v>
      </c>
      <c r="E6" s="4" t="n">
        <v>77.5</v>
      </c>
      <c r="F6" s="4" t="n">
        <v>74.65</v>
      </c>
      <c r="G6" s="4" t="n">
        <f aca="false">E6/2+F6/2</f>
        <v>76.075</v>
      </c>
      <c r="H6" s="4" t="s">
        <v>13</v>
      </c>
      <c r="I6" s="4"/>
    </row>
    <row r="7" customFormat="false" ht="14.25" hidden="false" customHeight="false" outlineLevel="0" collapsed="false">
      <c r="A7" s="8" t="s">
        <v>21</v>
      </c>
      <c r="B7" s="8" t="s">
        <v>22</v>
      </c>
      <c r="C7" s="9" t="s">
        <v>23</v>
      </c>
      <c r="D7" s="10" t="n">
        <v>1</v>
      </c>
      <c r="E7" s="4" t="n">
        <v>75.5</v>
      </c>
      <c r="F7" s="4" t="n">
        <v>81.12</v>
      </c>
      <c r="G7" s="4" t="n">
        <f aca="false">E7/2+F7/2</f>
        <v>78.31</v>
      </c>
      <c r="H7" s="4" t="s">
        <v>13</v>
      </c>
      <c r="I7" s="4"/>
    </row>
    <row r="8" customFormat="false" ht="14.25" hidden="false" customHeight="false" outlineLevel="0" collapsed="false">
      <c r="A8" s="8" t="s">
        <v>24</v>
      </c>
      <c r="B8" s="8" t="s">
        <v>25</v>
      </c>
      <c r="C8" s="9" t="s">
        <v>26</v>
      </c>
      <c r="D8" s="10" t="n">
        <v>1</v>
      </c>
      <c r="E8" s="4" t="n">
        <v>79</v>
      </c>
      <c r="F8" s="4" t="n">
        <v>78.31</v>
      </c>
      <c r="G8" s="4" t="n">
        <f aca="false">E8/2+F8/2</f>
        <v>78.655</v>
      </c>
      <c r="H8" s="4" t="s">
        <v>13</v>
      </c>
      <c r="I8" s="4"/>
    </row>
    <row r="9" customFormat="false" ht="14.25" hidden="false" customHeight="false" outlineLevel="0" collapsed="false">
      <c r="A9" s="8" t="s">
        <v>27</v>
      </c>
      <c r="B9" s="8" t="s">
        <v>28</v>
      </c>
      <c r="C9" s="9" t="s">
        <v>29</v>
      </c>
      <c r="D9" s="10" t="n">
        <v>1</v>
      </c>
      <c r="E9" s="4" t="n">
        <v>68.5</v>
      </c>
      <c r="F9" s="4" t="n">
        <v>79.64</v>
      </c>
      <c r="G9" s="4" t="n">
        <f aca="false">E9/2+F9/2</f>
        <v>74.07</v>
      </c>
      <c r="H9" s="4" t="s">
        <v>13</v>
      </c>
      <c r="I9" s="4"/>
    </row>
    <row r="10" customFormat="false" ht="14.25" hidden="false" customHeight="false" outlineLevel="0" collapsed="false">
      <c r="A10" s="8" t="s">
        <v>30</v>
      </c>
      <c r="B10" s="8" t="s">
        <v>31</v>
      </c>
      <c r="C10" s="9" t="s">
        <v>32</v>
      </c>
      <c r="D10" s="10" t="n">
        <v>1</v>
      </c>
      <c r="E10" s="4" t="n">
        <v>74.5</v>
      </c>
      <c r="F10" s="4" t="n">
        <v>75.51</v>
      </c>
      <c r="G10" s="4" t="n">
        <f aca="false">E10/2+F10/2</f>
        <v>75.005</v>
      </c>
      <c r="H10" s="4" t="s">
        <v>13</v>
      </c>
      <c r="I10" s="4"/>
    </row>
    <row r="11" customFormat="false" ht="14.25" hidden="false" customHeight="false" outlineLevel="0" collapsed="false">
      <c r="A11" s="8" t="s">
        <v>33</v>
      </c>
      <c r="B11" s="8" t="s">
        <v>34</v>
      </c>
      <c r="C11" s="9" t="s">
        <v>35</v>
      </c>
      <c r="D11" s="10" t="n">
        <v>1</v>
      </c>
      <c r="E11" s="4" t="n">
        <v>74</v>
      </c>
      <c r="F11" s="4" t="n">
        <v>78.29</v>
      </c>
      <c r="G11" s="4" t="n">
        <f aca="false">E11/2+F11/2</f>
        <v>76.145</v>
      </c>
      <c r="H11" s="4" t="s">
        <v>13</v>
      </c>
      <c r="I11" s="4"/>
    </row>
    <row r="12" customFormat="false" ht="14.25" hidden="false" customHeight="false" outlineLevel="0" collapsed="false">
      <c r="A12" s="8" t="s">
        <v>36</v>
      </c>
      <c r="B12" s="8" t="s">
        <v>37</v>
      </c>
      <c r="C12" s="9" t="s">
        <v>38</v>
      </c>
      <c r="D12" s="10" t="n">
        <v>1</v>
      </c>
      <c r="E12" s="4" t="n">
        <v>79.5</v>
      </c>
      <c r="F12" s="4" t="n">
        <v>78.31</v>
      </c>
      <c r="G12" s="4" t="n">
        <f aca="false">E12/2+F12/2</f>
        <v>78.905</v>
      </c>
      <c r="H12" s="4" t="s">
        <v>13</v>
      </c>
      <c r="I12" s="4"/>
    </row>
    <row r="13" customFormat="false" ht="14.25" hidden="false" customHeight="false" outlineLevel="0" collapsed="false">
      <c r="A13" s="8" t="s">
        <v>39</v>
      </c>
      <c r="B13" s="8" t="s">
        <v>40</v>
      </c>
      <c r="C13" s="9" t="s">
        <v>41</v>
      </c>
      <c r="D13" s="10" t="n">
        <v>1</v>
      </c>
      <c r="E13" s="4" t="n">
        <v>56</v>
      </c>
      <c r="F13" s="4" t="n">
        <v>71.81</v>
      </c>
      <c r="G13" s="4" t="n">
        <f aca="false">E13/2+F13/2</f>
        <v>63.905</v>
      </c>
      <c r="H13" s="4" t="s">
        <v>13</v>
      </c>
      <c r="I13" s="4"/>
    </row>
    <row r="14" customFormat="false" ht="14.25" hidden="false" customHeight="false" outlineLevel="0" collapsed="false">
      <c r="A14" s="8" t="s">
        <v>42</v>
      </c>
      <c r="B14" s="8" t="s">
        <v>43</v>
      </c>
      <c r="C14" s="9" t="s">
        <v>44</v>
      </c>
      <c r="D14" s="10" t="n">
        <v>1</v>
      </c>
      <c r="E14" s="4" t="n">
        <v>81.5</v>
      </c>
      <c r="F14" s="4" t="n">
        <v>79.89</v>
      </c>
      <c r="G14" s="4" t="n">
        <f aca="false">E14/2+F14/2</f>
        <v>80.695</v>
      </c>
      <c r="H14" s="4" t="s">
        <v>13</v>
      </c>
      <c r="I14" s="4"/>
    </row>
    <row r="15" customFormat="false" ht="14.25" hidden="false" customHeight="false" outlineLevel="0" collapsed="false">
      <c r="A15" s="8" t="s">
        <v>45</v>
      </c>
      <c r="B15" s="8" t="s">
        <v>46</v>
      </c>
      <c r="C15" s="9" t="s">
        <v>47</v>
      </c>
      <c r="D15" s="10" t="n">
        <v>2</v>
      </c>
      <c r="E15" s="4" t="n">
        <v>79.5</v>
      </c>
      <c r="F15" s="4" t="n">
        <v>78.75</v>
      </c>
      <c r="G15" s="4" t="n">
        <f aca="false">E15/2+F15/2</f>
        <v>79.125</v>
      </c>
      <c r="H15" s="4" t="s">
        <v>13</v>
      </c>
      <c r="I15" s="4"/>
    </row>
    <row r="16" customFormat="false" ht="14.25" hidden="false" customHeight="false" outlineLevel="0" collapsed="false">
      <c r="A16" s="8" t="s">
        <v>48</v>
      </c>
      <c r="B16" s="8" t="s">
        <v>46</v>
      </c>
      <c r="C16" s="9" t="s">
        <v>47</v>
      </c>
      <c r="D16" s="10"/>
      <c r="E16" s="4" t="n">
        <v>76</v>
      </c>
      <c r="F16" s="4" t="n">
        <v>79.82</v>
      </c>
      <c r="G16" s="4" t="n">
        <f aca="false">E16/2+F16/2</f>
        <v>77.91</v>
      </c>
      <c r="H16" s="4" t="s">
        <v>13</v>
      </c>
      <c r="I16" s="4"/>
    </row>
    <row r="17" customFormat="false" ht="14.25" hidden="false" customHeight="false" outlineLevel="0" collapsed="false">
      <c r="A17" s="8" t="s">
        <v>49</v>
      </c>
      <c r="B17" s="8" t="s">
        <v>46</v>
      </c>
      <c r="C17" s="9" t="s">
        <v>50</v>
      </c>
      <c r="D17" s="10" t="n">
        <v>5</v>
      </c>
      <c r="E17" s="4" t="n">
        <v>79.5</v>
      </c>
      <c r="F17" s="4" t="n">
        <v>77.73</v>
      </c>
      <c r="G17" s="4" t="n">
        <f aca="false">E17/2+F17/2</f>
        <v>78.615</v>
      </c>
      <c r="H17" s="4" t="s">
        <v>13</v>
      </c>
      <c r="I17" s="4"/>
    </row>
    <row r="18" customFormat="false" ht="14.25" hidden="false" customHeight="false" outlineLevel="0" collapsed="false">
      <c r="A18" s="8" t="s">
        <v>51</v>
      </c>
      <c r="B18" s="8" t="s">
        <v>46</v>
      </c>
      <c r="C18" s="9" t="s">
        <v>50</v>
      </c>
      <c r="D18" s="10"/>
      <c r="E18" s="4" t="n">
        <v>80.5</v>
      </c>
      <c r="F18" s="4" t="n">
        <v>76.13</v>
      </c>
      <c r="G18" s="4" t="n">
        <f aca="false">E18/2+F18/2</f>
        <v>78.315</v>
      </c>
      <c r="H18" s="4" t="s">
        <v>13</v>
      </c>
      <c r="I18" s="4"/>
    </row>
    <row r="19" customFormat="false" ht="14.25" hidden="false" customHeight="false" outlineLevel="0" collapsed="false">
      <c r="A19" s="8" t="s">
        <v>52</v>
      </c>
      <c r="B19" s="8" t="s">
        <v>46</v>
      </c>
      <c r="C19" s="9" t="s">
        <v>50</v>
      </c>
      <c r="D19" s="10"/>
      <c r="E19" s="4" t="n">
        <v>75</v>
      </c>
      <c r="F19" s="4" t="n">
        <v>81.32</v>
      </c>
      <c r="G19" s="4" t="n">
        <f aca="false">E19/2+F19/2</f>
        <v>78.16</v>
      </c>
      <c r="H19" s="4" t="s">
        <v>13</v>
      </c>
      <c r="I19" s="4"/>
    </row>
    <row r="20" customFormat="false" ht="14.25" hidden="false" customHeight="false" outlineLevel="0" collapsed="false">
      <c r="A20" s="8" t="s">
        <v>53</v>
      </c>
      <c r="B20" s="8" t="s">
        <v>46</v>
      </c>
      <c r="C20" s="9" t="s">
        <v>50</v>
      </c>
      <c r="D20" s="10"/>
      <c r="E20" s="4" t="n">
        <v>77</v>
      </c>
      <c r="F20" s="4" t="n">
        <v>78.63</v>
      </c>
      <c r="G20" s="4" t="n">
        <f aca="false">E20/2+F20/2</f>
        <v>77.815</v>
      </c>
      <c r="H20" s="4" t="s">
        <v>13</v>
      </c>
      <c r="I20" s="4"/>
    </row>
    <row r="21" customFormat="false" ht="14.25" hidden="false" customHeight="false" outlineLevel="0" collapsed="false">
      <c r="A21" s="8" t="s">
        <v>54</v>
      </c>
      <c r="B21" s="8" t="s">
        <v>46</v>
      </c>
      <c r="C21" s="9" t="s">
        <v>50</v>
      </c>
      <c r="D21" s="10"/>
      <c r="E21" s="4" t="n">
        <v>77.5</v>
      </c>
      <c r="F21" s="4" t="n">
        <v>77.81</v>
      </c>
      <c r="G21" s="4" t="n">
        <f aca="false">E21/2+F21/2</f>
        <v>77.655</v>
      </c>
      <c r="H21" s="4" t="s">
        <v>13</v>
      </c>
      <c r="I21" s="4"/>
    </row>
    <row r="22" customFormat="false" ht="14.25" hidden="false" customHeight="false" outlineLevel="0" collapsed="false">
      <c r="A22" s="8" t="s">
        <v>55</v>
      </c>
      <c r="B22" s="8" t="s">
        <v>56</v>
      </c>
      <c r="C22" s="9" t="s">
        <v>57</v>
      </c>
      <c r="D22" s="10" t="n">
        <v>1</v>
      </c>
      <c r="E22" s="4" t="n">
        <v>80.5</v>
      </c>
      <c r="F22" s="4" t="n">
        <v>76.17</v>
      </c>
      <c r="G22" s="4" t="n">
        <f aca="false">E22/2+F22/2</f>
        <v>78.335</v>
      </c>
      <c r="H22" s="4" t="s">
        <v>13</v>
      </c>
      <c r="I22" s="4"/>
    </row>
    <row r="23" customFormat="false" ht="14.25" hidden="false" customHeight="false" outlineLevel="0" collapsed="false">
      <c r="A23" s="8" t="s">
        <v>58</v>
      </c>
      <c r="B23" s="8" t="s">
        <v>59</v>
      </c>
      <c r="C23" s="9" t="s">
        <v>60</v>
      </c>
      <c r="D23" s="10" t="n">
        <v>1</v>
      </c>
      <c r="E23" s="4" t="n">
        <v>78</v>
      </c>
      <c r="F23" s="4" t="n">
        <v>78.64</v>
      </c>
      <c r="G23" s="4" t="n">
        <f aca="false">E23/2+F23/2</f>
        <v>78.32</v>
      </c>
      <c r="H23" s="4" t="s">
        <v>13</v>
      </c>
      <c r="I23" s="4"/>
    </row>
    <row r="24" customFormat="false" ht="14.25" hidden="false" customHeight="false" outlineLevel="0" collapsed="false">
      <c r="A24" s="8" t="s">
        <v>61</v>
      </c>
      <c r="B24" s="8" t="s">
        <v>62</v>
      </c>
      <c r="C24" s="9" t="s">
        <v>63</v>
      </c>
      <c r="D24" s="10" t="n">
        <v>2</v>
      </c>
      <c r="E24" s="4" t="n">
        <v>77</v>
      </c>
      <c r="F24" s="4" t="n">
        <v>74.94</v>
      </c>
      <c r="G24" s="4" t="n">
        <f aca="false">E24/2+F24/2</f>
        <v>75.97</v>
      </c>
      <c r="H24" s="4" t="s">
        <v>13</v>
      </c>
      <c r="I24" s="4"/>
    </row>
    <row r="25" customFormat="false" ht="14.25" hidden="false" customHeight="false" outlineLevel="0" collapsed="false">
      <c r="A25" s="8" t="s">
        <v>64</v>
      </c>
      <c r="B25" s="8" t="s">
        <v>62</v>
      </c>
      <c r="C25" s="9" t="s">
        <v>63</v>
      </c>
      <c r="D25" s="10"/>
      <c r="E25" s="4" t="n">
        <v>79</v>
      </c>
      <c r="F25" s="4" t="n">
        <v>72.54</v>
      </c>
      <c r="G25" s="4" t="n">
        <f aca="false">E25/2+F25/2</f>
        <v>75.77</v>
      </c>
      <c r="H25" s="4" t="s">
        <v>13</v>
      </c>
      <c r="I25" s="4"/>
    </row>
    <row r="26" customFormat="false" ht="14.25" hidden="false" customHeight="false" outlineLevel="0" collapsed="false">
      <c r="A26" s="8" t="s">
        <v>65</v>
      </c>
      <c r="B26" s="11" t="s">
        <v>66</v>
      </c>
      <c r="C26" s="9" t="s">
        <v>67</v>
      </c>
      <c r="D26" s="10" t="n">
        <v>1</v>
      </c>
      <c r="E26" s="4" t="n">
        <v>78.5</v>
      </c>
      <c r="F26" s="4" t="n">
        <v>77.76</v>
      </c>
      <c r="G26" s="4" t="n">
        <f aca="false">E26/2+F26/2</f>
        <v>78.13</v>
      </c>
      <c r="H26" s="4" t="s">
        <v>13</v>
      </c>
      <c r="I26" s="4"/>
    </row>
    <row r="27" customFormat="false" ht="14.25" hidden="false" customHeight="false" outlineLevel="0" collapsed="false">
      <c r="A27" s="8" t="s">
        <v>68</v>
      </c>
      <c r="B27" s="11" t="s">
        <v>66</v>
      </c>
      <c r="C27" s="9" t="s">
        <v>69</v>
      </c>
      <c r="D27" s="10" t="n">
        <v>1</v>
      </c>
      <c r="E27" s="4" t="n">
        <v>70.5</v>
      </c>
      <c r="F27" s="4" t="n">
        <v>78.27</v>
      </c>
      <c r="G27" s="4" t="n">
        <f aca="false">E27/2+F27/2</f>
        <v>74.385</v>
      </c>
      <c r="H27" s="4" t="s">
        <v>13</v>
      </c>
      <c r="I27" s="4"/>
    </row>
    <row r="28" customFormat="false" ht="14.25" hidden="false" customHeight="false" outlineLevel="0" collapsed="false">
      <c r="A28" s="8" t="s">
        <v>70</v>
      </c>
      <c r="B28" s="8" t="s">
        <v>71</v>
      </c>
      <c r="C28" s="9" t="s">
        <v>72</v>
      </c>
      <c r="D28" s="10" t="n">
        <v>1</v>
      </c>
      <c r="E28" s="4" t="n">
        <v>70</v>
      </c>
      <c r="F28" s="4" t="n">
        <v>79.86</v>
      </c>
      <c r="G28" s="4" t="n">
        <f aca="false">E28/2+F28/2</f>
        <v>74.93</v>
      </c>
      <c r="H28" s="4" t="s">
        <v>13</v>
      </c>
      <c r="I28" s="4"/>
    </row>
    <row r="29" customFormat="false" ht="14.25" hidden="false" customHeight="false" outlineLevel="0" collapsed="false">
      <c r="A29" s="8" t="s">
        <v>73</v>
      </c>
      <c r="B29" s="8" t="s">
        <v>74</v>
      </c>
      <c r="C29" s="9" t="s">
        <v>75</v>
      </c>
      <c r="D29" s="10" t="n">
        <v>1</v>
      </c>
      <c r="E29" s="4" t="n">
        <v>73.5</v>
      </c>
      <c r="F29" s="4" t="n">
        <v>79.65</v>
      </c>
      <c r="G29" s="4" t="n">
        <f aca="false">E29/2+F29/2</f>
        <v>76.575</v>
      </c>
      <c r="H29" s="4" t="s">
        <v>13</v>
      </c>
      <c r="I29" s="4"/>
    </row>
    <row r="30" customFormat="false" ht="14.25" hidden="false" customHeight="false" outlineLevel="0" collapsed="false">
      <c r="A30" s="8" t="s">
        <v>76</v>
      </c>
      <c r="B30" s="8" t="s">
        <v>74</v>
      </c>
      <c r="C30" s="9" t="s">
        <v>77</v>
      </c>
      <c r="D30" s="10" t="n">
        <v>1</v>
      </c>
      <c r="E30" s="4" t="n">
        <v>68.5</v>
      </c>
      <c r="F30" s="4" t="n">
        <v>70.26</v>
      </c>
      <c r="G30" s="4" t="n">
        <f aca="false">E30/2+F30/2</f>
        <v>69.38</v>
      </c>
      <c r="H30" s="4" t="s">
        <v>13</v>
      </c>
      <c r="I30" s="4"/>
    </row>
    <row r="31" customFormat="false" ht="14.25" hidden="false" customHeight="false" outlineLevel="0" collapsed="false">
      <c r="A31" s="8" t="s">
        <v>78</v>
      </c>
      <c r="B31" s="8" t="s">
        <v>74</v>
      </c>
      <c r="C31" s="9" t="s">
        <v>79</v>
      </c>
      <c r="D31" s="10" t="n">
        <v>1</v>
      </c>
      <c r="E31" s="4" t="n">
        <v>73.5</v>
      </c>
      <c r="F31" s="4" t="n">
        <v>80.32</v>
      </c>
      <c r="G31" s="4" t="n">
        <f aca="false">E31/2+F31/2</f>
        <v>76.91</v>
      </c>
      <c r="H31" s="4" t="s">
        <v>13</v>
      </c>
      <c r="I31" s="4"/>
    </row>
    <row r="32" customFormat="false" ht="14.25" hidden="false" customHeight="false" outlineLevel="0" collapsed="false">
      <c r="A32" s="8" t="s">
        <v>80</v>
      </c>
      <c r="B32" s="8" t="s">
        <v>81</v>
      </c>
      <c r="C32" s="9" t="s">
        <v>82</v>
      </c>
      <c r="D32" s="10" t="n">
        <v>1</v>
      </c>
      <c r="E32" s="4" t="n">
        <v>73.5</v>
      </c>
      <c r="F32" s="4" t="n">
        <v>79.22</v>
      </c>
      <c r="G32" s="4" t="n">
        <f aca="false">E32/2+F32/2</f>
        <v>76.36</v>
      </c>
      <c r="H32" s="4" t="s">
        <v>13</v>
      </c>
      <c r="I32" s="4"/>
    </row>
    <row r="33" customFormat="false" ht="14.25" hidden="false" customHeight="false" outlineLevel="0" collapsed="false">
      <c r="A33" s="8" t="s">
        <v>83</v>
      </c>
      <c r="B33" s="8" t="s">
        <v>81</v>
      </c>
      <c r="C33" s="9" t="s">
        <v>84</v>
      </c>
      <c r="D33" s="10" t="n">
        <v>1</v>
      </c>
      <c r="E33" s="4" t="n">
        <v>77</v>
      </c>
      <c r="F33" s="4" t="n">
        <v>79.2</v>
      </c>
      <c r="G33" s="4" t="n">
        <f aca="false">E33/2+F33/2</f>
        <v>78.1</v>
      </c>
      <c r="H33" s="4" t="s">
        <v>13</v>
      </c>
      <c r="I33" s="4"/>
    </row>
    <row r="34" customFormat="false" ht="14.25" hidden="false" customHeight="false" outlineLevel="0" collapsed="false">
      <c r="A34" s="8" t="s">
        <v>85</v>
      </c>
      <c r="B34" s="8" t="s">
        <v>86</v>
      </c>
      <c r="C34" s="9" t="s">
        <v>87</v>
      </c>
      <c r="D34" s="10" t="n">
        <v>1</v>
      </c>
      <c r="E34" s="4" t="n">
        <v>63</v>
      </c>
      <c r="F34" s="4" t="n">
        <v>75.57</v>
      </c>
      <c r="G34" s="4" t="n">
        <f aca="false">E34/2+F34/2</f>
        <v>69.285</v>
      </c>
      <c r="H34" s="4" t="s">
        <v>13</v>
      </c>
      <c r="I34" s="4"/>
    </row>
    <row r="35" customFormat="false" ht="14.25" hidden="false" customHeight="false" outlineLevel="0" collapsed="false">
      <c r="A35" s="8" t="s">
        <v>88</v>
      </c>
      <c r="B35" s="8" t="s">
        <v>89</v>
      </c>
      <c r="C35" s="9" t="s">
        <v>90</v>
      </c>
      <c r="D35" s="10" t="n">
        <v>1</v>
      </c>
      <c r="E35" s="4" t="n">
        <v>66</v>
      </c>
      <c r="F35" s="4" t="n">
        <v>82.35</v>
      </c>
      <c r="G35" s="4" t="n">
        <f aca="false">E35/2+F35/2</f>
        <v>74.175</v>
      </c>
      <c r="H35" s="4" t="s">
        <v>13</v>
      </c>
      <c r="I35" s="4"/>
    </row>
    <row r="36" customFormat="false" ht="14.25" hidden="false" customHeight="false" outlineLevel="0" collapsed="false">
      <c r="A36" s="8" t="s">
        <v>91</v>
      </c>
      <c r="B36" s="8" t="s">
        <v>92</v>
      </c>
      <c r="C36" s="9" t="s">
        <v>93</v>
      </c>
      <c r="D36" s="10" t="n">
        <v>1</v>
      </c>
      <c r="E36" s="4" t="n">
        <v>79</v>
      </c>
      <c r="F36" s="4" t="n">
        <v>80.83</v>
      </c>
      <c r="G36" s="4" t="n">
        <f aca="false">E36/2+F36/2</f>
        <v>79.915</v>
      </c>
      <c r="H36" s="4" t="s">
        <v>13</v>
      </c>
      <c r="I36" s="4"/>
    </row>
    <row r="37" customFormat="false" ht="14.25" hidden="false" customHeight="false" outlineLevel="0" collapsed="false">
      <c r="A37" s="11" t="s">
        <v>94</v>
      </c>
      <c r="B37" s="8" t="s">
        <v>95</v>
      </c>
      <c r="C37" s="9" t="s">
        <v>96</v>
      </c>
      <c r="D37" s="10" t="n">
        <v>1</v>
      </c>
      <c r="E37" s="4" t="n">
        <v>77</v>
      </c>
      <c r="F37" s="4" t="n">
        <v>83.22</v>
      </c>
      <c r="G37" s="4" t="n">
        <f aca="false">E37/2+F37/2</f>
        <v>80.11</v>
      </c>
      <c r="H37" s="4" t="s">
        <v>13</v>
      </c>
      <c r="I37" s="4"/>
    </row>
    <row r="38" customFormat="false" ht="14.25" hidden="false" customHeight="false" outlineLevel="0" collapsed="false">
      <c r="A38" s="8" t="s">
        <v>97</v>
      </c>
      <c r="B38" s="8" t="s">
        <v>98</v>
      </c>
      <c r="C38" s="9" t="s">
        <v>99</v>
      </c>
      <c r="D38" s="10" t="n">
        <v>1</v>
      </c>
      <c r="E38" s="4" t="n">
        <v>73</v>
      </c>
      <c r="F38" s="4" t="n">
        <v>79.93</v>
      </c>
      <c r="G38" s="4" t="n">
        <f aca="false">E38/2+F38/2</f>
        <v>76.465</v>
      </c>
      <c r="H38" s="4" t="s">
        <v>13</v>
      </c>
      <c r="I38" s="4"/>
    </row>
    <row r="39" customFormat="false" ht="14.25" hidden="false" customHeight="false" outlineLevel="0" collapsed="false">
      <c r="A39" s="8" t="s">
        <v>100</v>
      </c>
      <c r="B39" s="8" t="s">
        <v>101</v>
      </c>
      <c r="C39" s="9" t="s">
        <v>102</v>
      </c>
      <c r="D39" s="10" t="n">
        <v>1</v>
      </c>
      <c r="E39" s="4" t="n">
        <v>79.5</v>
      </c>
      <c r="F39" s="4" t="n">
        <v>79.2</v>
      </c>
      <c r="G39" s="4" t="n">
        <f aca="false">E39/2+F39/2</f>
        <v>79.35</v>
      </c>
      <c r="H39" s="4" t="s">
        <v>13</v>
      </c>
      <c r="I39" s="4"/>
    </row>
    <row r="40" customFormat="false" ht="14.25" hidden="false" customHeight="false" outlineLevel="0" collapsed="false">
      <c r="A40" s="8" t="s">
        <v>103</v>
      </c>
      <c r="B40" s="8" t="s">
        <v>101</v>
      </c>
      <c r="C40" s="9" t="s">
        <v>104</v>
      </c>
      <c r="D40" s="10" t="n">
        <v>1</v>
      </c>
      <c r="E40" s="4" t="n">
        <v>78.5</v>
      </c>
      <c r="F40" s="4" t="n">
        <v>75.14</v>
      </c>
      <c r="G40" s="4" t="n">
        <f aca="false">E40/2+F40/2</f>
        <v>76.82</v>
      </c>
      <c r="H40" s="4" t="s">
        <v>13</v>
      </c>
      <c r="I40" s="4"/>
    </row>
    <row r="41" customFormat="false" ht="14.25" hidden="false" customHeight="false" outlineLevel="0" collapsed="false">
      <c r="A41" s="8" t="s">
        <v>105</v>
      </c>
      <c r="B41" s="8" t="s">
        <v>106</v>
      </c>
      <c r="C41" s="9" t="s">
        <v>107</v>
      </c>
      <c r="D41" s="10" t="n">
        <v>2</v>
      </c>
      <c r="E41" s="4" t="n">
        <v>83</v>
      </c>
      <c r="F41" s="4" t="n">
        <v>77.47</v>
      </c>
      <c r="G41" s="4" t="n">
        <f aca="false">E41/2+F41/2</f>
        <v>80.235</v>
      </c>
      <c r="H41" s="4" t="s">
        <v>13</v>
      </c>
      <c r="I41" s="4"/>
    </row>
    <row r="42" customFormat="false" ht="14.25" hidden="false" customHeight="false" outlineLevel="0" collapsed="false">
      <c r="A42" s="8" t="s">
        <v>108</v>
      </c>
      <c r="B42" s="8" t="s">
        <v>106</v>
      </c>
      <c r="C42" s="9" t="s">
        <v>107</v>
      </c>
      <c r="D42" s="10"/>
      <c r="E42" s="4" t="n">
        <v>79.5</v>
      </c>
      <c r="F42" s="4" t="n">
        <v>79.03</v>
      </c>
      <c r="G42" s="4" t="n">
        <f aca="false">E42/2+F42/2</f>
        <v>79.265</v>
      </c>
      <c r="H42" s="4" t="s">
        <v>13</v>
      </c>
      <c r="I42" s="4"/>
    </row>
    <row r="43" customFormat="false" ht="14.25" hidden="false" customHeight="false" outlineLevel="0" collapsed="false">
      <c r="A43" s="8" t="s">
        <v>109</v>
      </c>
      <c r="B43" s="8" t="s">
        <v>106</v>
      </c>
      <c r="C43" s="9" t="s">
        <v>110</v>
      </c>
      <c r="D43" s="10" t="n">
        <v>1</v>
      </c>
      <c r="E43" s="4" t="n">
        <v>65</v>
      </c>
      <c r="F43" s="4" t="n">
        <v>74.2</v>
      </c>
      <c r="G43" s="4" t="n">
        <f aca="false">E43/2+F43/2</f>
        <v>69.6</v>
      </c>
      <c r="H43" s="4" t="s">
        <v>13</v>
      </c>
      <c r="I43" s="4"/>
    </row>
    <row r="44" customFormat="false" ht="14.25" hidden="false" customHeight="false" outlineLevel="0" collapsed="false">
      <c r="A44" s="8" t="s">
        <v>111</v>
      </c>
      <c r="B44" s="8" t="s">
        <v>112</v>
      </c>
      <c r="C44" s="9" t="s">
        <v>113</v>
      </c>
      <c r="D44" s="10" t="n">
        <v>1</v>
      </c>
      <c r="E44" s="4" t="n">
        <v>72</v>
      </c>
      <c r="F44" s="4" t="n">
        <v>74.42</v>
      </c>
      <c r="G44" s="4" t="n">
        <f aca="false">E44/2+F44/2</f>
        <v>73.21</v>
      </c>
      <c r="H44" s="4" t="s">
        <v>13</v>
      </c>
      <c r="I44" s="4"/>
    </row>
    <row r="45" customFormat="false" ht="14.25" hidden="false" customHeight="false" outlineLevel="0" collapsed="false">
      <c r="A45" s="8" t="s">
        <v>114</v>
      </c>
      <c r="B45" s="8" t="s">
        <v>115</v>
      </c>
      <c r="C45" s="9" t="s">
        <v>116</v>
      </c>
      <c r="D45" s="10" t="n">
        <v>1</v>
      </c>
      <c r="E45" s="4" t="n">
        <v>72</v>
      </c>
      <c r="F45" s="4" t="n">
        <v>76.12</v>
      </c>
      <c r="G45" s="4" t="n">
        <f aca="false">E45/2+F45/2</f>
        <v>74.06</v>
      </c>
      <c r="H45" s="4" t="s">
        <v>13</v>
      </c>
      <c r="I45" s="4"/>
    </row>
    <row r="46" customFormat="false" ht="14.25" hidden="false" customHeight="false" outlineLevel="0" collapsed="false">
      <c r="A46" s="8" t="s">
        <v>117</v>
      </c>
      <c r="B46" s="8" t="s">
        <v>115</v>
      </c>
      <c r="C46" s="9" t="s">
        <v>118</v>
      </c>
      <c r="D46" s="10" t="n">
        <v>1</v>
      </c>
      <c r="E46" s="4" t="n">
        <v>69</v>
      </c>
      <c r="F46" s="4" t="n">
        <v>74.71</v>
      </c>
      <c r="G46" s="4" t="n">
        <f aca="false">E46/2+F46/2</f>
        <v>71.855</v>
      </c>
      <c r="H46" s="4" t="s">
        <v>13</v>
      </c>
      <c r="I46" s="4"/>
    </row>
    <row r="47" customFormat="false" ht="14.25" hidden="false" customHeight="false" outlineLevel="0" collapsed="false">
      <c r="A47" s="8" t="s">
        <v>119</v>
      </c>
      <c r="B47" s="8" t="s">
        <v>115</v>
      </c>
      <c r="C47" s="9" t="s">
        <v>120</v>
      </c>
      <c r="D47" s="10" t="n">
        <v>1</v>
      </c>
      <c r="E47" s="4" t="n">
        <v>71.5</v>
      </c>
      <c r="F47" s="4" t="n">
        <v>71.86</v>
      </c>
      <c r="G47" s="4" t="n">
        <f aca="false">E47/2+F47/2</f>
        <v>71.68</v>
      </c>
      <c r="H47" s="4" t="s">
        <v>13</v>
      </c>
      <c r="I47" s="4"/>
    </row>
    <row r="48" customFormat="false" ht="14.25" hidden="false" customHeight="false" outlineLevel="0" collapsed="false">
      <c r="A48" s="8" t="s">
        <v>121</v>
      </c>
      <c r="B48" s="8" t="s">
        <v>115</v>
      </c>
      <c r="C48" s="9" t="s">
        <v>122</v>
      </c>
      <c r="D48" s="10" t="n">
        <v>1</v>
      </c>
      <c r="E48" s="4" t="n">
        <v>72</v>
      </c>
      <c r="F48" s="4" t="n">
        <v>74.6</v>
      </c>
      <c r="G48" s="4" t="n">
        <f aca="false">E48/2+F48/2</f>
        <v>73.3</v>
      </c>
      <c r="H48" s="4" t="s">
        <v>13</v>
      </c>
      <c r="I48" s="4"/>
    </row>
    <row r="49" customFormat="false" ht="14.25" hidden="false" customHeight="false" outlineLevel="0" collapsed="false">
      <c r="A49" s="8" t="s">
        <v>123</v>
      </c>
      <c r="B49" s="8" t="s">
        <v>115</v>
      </c>
      <c r="C49" s="9" t="s">
        <v>124</v>
      </c>
      <c r="D49" s="10" t="n">
        <v>1</v>
      </c>
      <c r="E49" s="4" t="n">
        <v>73</v>
      </c>
      <c r="F49" s="4" t="n">
        <v>75.25</v>
      </c>
      <c r="G49" s="4" t="n">
        <f aca="false">E49/2+F49/2</f>
        <v>74.125</v>
      </c>
      <c r="H49" s="4" t="s">
        <v>13</v>
      </c>
      <c r="I49" s="4"/>
    </row>
    <row r="50" customFormat="false" ht="24" hidden="false" customHeight="false" outlineLevel="0" collapsed="false">
      <c r="A50" s="8" t="s">
        <v>125</v>
      </c>
      <c r="B50" s="8" t="s">
        <v>126</v>
      </c>
      <c r="C50" s="9" t="s">
        <v>127</v>
      </c>
      <c r="D50" s="10" t="n">
        <v>1</v>
      </c>
      <c r="E50" s="4" t="n">
        <v>76</v>
      </c>
      <c r="F50" s="4" t="n">
        <v>71.45</v>
      </c>
      <c r="G50" s="4" t="n">
        <f aca="false">E50/2+F50/2</f>
        <v>73.725</v>
      </c>
      <c r="H50" s="4" t="s">
        <v>13</v>
      </c>
      <c r="I50" s="4"/>
    </row>
    <row r="51" customFormat="false" ht="14.25" hidden="false" customHeight="false" outlineLevel="0" collapsed="false">
      <c r="A51" s="8" t="s">
        <v>128</v>
      </c>
      <c r="B51" s="8" t="s">
        <v>129</v>
      </c>
      <c r="C51" s="9" t="s">
        <v>130</v>
      </c>
      <c r="D51" s="10" t="n">
        <v>1</v>
      </c>
      <c r="E51" s="9" t="s">
        <v>131</v>
      </c>
      <c r="F51" s="4" t="n">
        <v>80.63</v>
      </c>
      <c r="G51" s="4" t="n">
        <f aca="false">E51/2+F51/2</f>
        <v>71.815</v>
      </c>
      <c r="H51" s="4" t="s">
        <v>13</v>
      </c>
      <c r="I51" s="4"/>
    </row>
    <row r="52" customFormat="false" ht="14.25" hidden="false" customHeight="false" outlineLevel="0" collapsed="false">
      <c r="A52" s="8" t="s">
        <v>132</v>
      </c>
      <c r="B52" s="8" t="s">
        <v>133</v>
      </c>
      <c r="C52" s="8" t="n">
        <v>101038001</v>
      </c>
      <c r="D52" s="10" t="n">
        <v>1</v>
      </c>
      <c r="E52" s="7" t="n">
        <v>68.5</v>
      </c>
      <c r="F52" s="12" t="n">
        <v>76.81</v>
      </c>
      <c r="G52" s="4" t="n">
        <f aca="false">E52/2+F52/2</f>
        <v>72.655</v>
      </c>
      <c r="H52" s="4" t="s">
        <v>13</v>
      </c>
      <c r="I52" s="4"/>
    </row>
    <row r="53" customFormat="false" ht="14.25" hidden="false" customHeight="false" outlineLevel="0" collapsed="false">
      <c r="A53" s="8" t="s">
        <v>134</v>
      </c>
      <c r="B53" s="8" t="s">
        <v>135</v>
      </c>
      <c r="C53" s="9" t="s">
        <v>136</v>
      </c>
      <c r="D53" s="10" t="n">
        <v>1</v>
      </c>
      <c r="E53" s="4" t="n">
        <v>78</v>
      </c>
      <c r="F53" s="12" t="s">
        <v>137</v>
      </c>
      <c r="G53" s="4" t="n">
        <f aca="false">E53/2+F53/2</f>
        <v>78.665</v>
      </c>
      <c r="H53" s="4" t="s">
        <v>13</v>
      </c>
      <c r="I53" s="4"/>
    </row>
    <row r="54" customFormat="false" ht="14.25" hidden="false" customHeight="false" outlineLevel="0" collapsed="false">
      <c r="A54" s="8" t="s">
        <v>138</v>
      </c>
      <c r="B54" s="8" t="s">
        <v>139</v>
      </c>
      <c r="C54" s="9" t="s">
        <v>140</v>
      </c>
      <c r="D54" s="10" t="n">
        <v>1</v>
      </c>
      <c r="E54" s="4" t="n">
        <v>71.5</v>
      </c>
      <c r="F54" s="4" t="n">
        <v>79.9</v>
      </c>
      <c r="G54" s="4" t="n">
        <f aca="false">E54/2+F54/2</f>
        <v>75.7</v>
      </c>
      <c r="H54" s="4" t="s">
        <v>13</v>
      </c>
      <c r="I54" s="4"/>
    </row>
    <row r="55" customFormat="false" ht="14.25" hidden="false" customHeight="false" outlineLevel="0" collapsed="false">
      <c r="A55" s="8" t="s">
        <v>141</v>
      </c>
      <c r="B55" s="8" t="s">
        <v>139</v>
      </c>
      <c r="C55" s="9" t="s">
        <v>142</v>
      </c>
      <c r="D55" s="10" t="n">
        <v>1</v>
      </c>
      <c r="E55" s="4" t="n">
        <v>74</v>
      </c>
      <c r="F55" s="4" t="n">
        <v>78.32</v>
      </c>
      <c r="G55" s="4" t="n">
        <f aca="false">E55/2+F55/2</f>
        <v>76.16</v>
      </c>
      <c r="H55" s="4" t="s">
        <v>13</v>
      </c>
      <c r="I55" s="4"/>
    </row>
    <row r="56" customFormat="false" ht="14.25" hidden="false" customHeight="false" outlineLevel="0" collapsed="false">
      <c r="A56" s="8" t="s">
        <v>143</v>
      </c>
      <c r="B56" s="8" t="s">
        <v>144</v>
      </c>
      <c r="C56" s="9" t="s">
        <v>145</v>
      </c>
      <c r="D56" s="10" t="n">
        <v>1</v>
      </c>
      <c r="E56" s="4" t="n">
        <v>76</v>
      </c>
      <c r="F56" s="4" t="n">
        <v>78.24</v>
      </c>
      <c r="G56" s="4" t="n">
        <f aca="false">E56/2+F56/2</f>
        <v>77.12</v>
      </c>
      <c r="H56" s="4" t="s">
        <v>13</v>
      </c>
      <c r="I56" s="4"/>
    </row>
    <row r="57" customFormat="false" ht="14.25" hidden="false" customHeight="false" outlineLevel="0" collapsed="false">
      <c r="A57" s="8" t="s">
        <v>146</v>
      </c>
      <c r="B57" s="8" t="s">
        <v>147</v>
      </c>
      <c r="C57" s="9" t="s">
        <v>148</v>
      </c>
      <c r="D57" s="10" t="n">
        <v>1</v>
      </c>
      <c r="E57" s="4" t="n">
        <v>70.5</v>
      </c>
      <c r="F57" s="4" t="n">
        <v>79.02</v>
      </c>
      <c r="G57" s="4" t="n">
        <f aca="false">E57/2+F57/2</f>
        <v>74.76</v>
      </c>
      <c r="H57" s="4" t="s">
        <v>13</v>
      </c>
      <c r="I57" s="4"/>
    </row>
    <row r="58" customFormat="false" ht="14.25" hidden="false" customHeight="false" outlineLevel="0" collapsed="false">
      <c r="A58" s="8" t="s">
        <v>149</v>
      </c>
      <c r="B58" s="8" t="s">
        <v>147</v>
      </c>
      <c r="C58" s="9" t="s">
        <v>150</v>
      </c>
      <c r="D58" s="10" t="n">
        <v>1</v>
      </c>
      <c r="E58" s="4" t="n">
        <v>77</v>
      </c>
      <c r="F58" s="4" t="n">
        <v>76.82</v>
      </c>
      <c r="G58" s="4" t="n">
        <f aca="false">E58/2+F58/2</f>
        <v>76.91</v>
      </c>
      <c r="H58" s="4" t="s">
        <v>13</v>
      </c>
      <c r="I58" s="4"/>
    </row>
    <row r="59" customFormat="false" ht="14.25" hidden="false" customHeight="false" outlineLevel="0" collapsed="false">
      <c r="A59" s="8" t="s">
        <v>151</v>
      </c>
      <c r="B59" s="8" t="s">
        <v>147</v>
      </c>
      <c r="C59" s="9" t="s">
        <v>152</v>
      </c>
      <c r="D59" s="10" t="n">
        <v>1</v>
      </c>
      <c r="E59" s="4" t="n">
        <v>75</v>
      </c>
      <c r="F59" s="4" t="n">
        <v>76.93</v>
      </c>
      <c r="G59" s="4" t="n">
        <f aca="false">E59/2+F59/2</f>
        <v>75.965</v>
      </c>
      <c r="H59" s="4" t="s">
        <v>13</v>
      </c>
      <c r="I59" s="4"/>
    </row>
    <row r="60" customFormat="false" ht="14.25" hidden="false" customHeight="false" outlineLevel="0" collapsed="false">
      <c r="A60" s="8" t="s">
        <v>153</v>
      </c>
      <c r="B60" s="8" t="s">
        <v>147</v>
      </c>
      <c r="C60" s="9" t="s">
        <v>154</v>
      </c>
      <c r="D60" s="10" t="n">
        <v>1</v>
      </c>
      <c r="E60" s="4" t="n">
        <v>78.5</v>
      </c>
      <c r="F60" s="4" t="n">
        <v>75.17</v>
      </c>
      <c r="G60" s="4" t="n">
        <f aca="false">E60/2+F60/2</f>
        <v>76.835</v>
      </c>
      <c r="H60" s="4" t="s">
        <v>13</v>
      </c>
      <c r="I60" s="4"/>
    </row>
    <row r="61" customFormat="false" ht="14.25" hidden="false" customHeight="false" outlineLevel="0" collapsed="false">
      <c r="A61" s="8" t="s">
        <v>155</v>
      </c>
      <c r="B61" s="8" t="s">
        <v>156</v>
      </c>
      <c r="C61" s="9" t="s">
        <v>157</v>
      </c>
      <c r="D61" s="10" t="n">
        <v>1</v>
      </c>
      <c r="E61" s="4" t="n">
        <v>74.5</v>
      </c>
      <c r="F61" s="4" t="n">
        <v>80.17</v>
      </c>
      <c r="G61" s="4" t="n">
        <f aca="false">E61/2+F61/2</f>
        <v>77.335</v>
      </c>
      <c r="H61" s="4" t="s">
        <v>13</v>
      </c>
      <c r="I61" s="4"/>
    </row>
    <row r="62" customFormat="false" ht="14.25" hidden="false" customHeight="false" outlineLevel="0" collapsed="false">
      <c r="A62" s="8" t="s">
        <v>158</v>
      </c>
      <c r="B62" s="8" t="s">
        <v>159</v>
      </c>
      <c r="C62" s="9" t="s">
        <v>160</v>
      </c>
      <c r="D62" s="10" t="n">
        <v>1</v>
      </c>
      <c r="E62" s="9" t="s">
        <v>161</v>
      </c>
      <c r="F62" s="4" t="n">
        <v>78.07</v>
      </c>
      <c r="G62" s="4" t="n">
        <f aca="false">E62/2+F62/2</f>
        <v>72.035</v>
      </c>
      <c r="H62" s="4" t="s">
        <v>13</v>
      </c>
      <c r="I62" s="4"/>
    </row>
    <row r="63" customFormat="false" ht="14.25" hidden="false" customHeight="false" outlineLevel="0" collapsed="false">
      <c r="A63" s="8" t="s">
        <v>162</v>
      </c>
      <c r="B63" s="8" t="s">
        <v>163</v>
      </c>
      <c r="C63" s="9" t="s">
        <v>164</v>
      </c>
      <c r="D63" s="10" t="n">
        <v>1</v>
      </c>
      <c r="E63" s="4" t="n">
        <v>71</v>
      </c>
      <c r="F63" s="4" t="n">
        <v>79.3</v>
      </c>
      <c r="G63" s="4" t="n">
        <f aca="false">E63/2+F63/2</f>
        <v>75.15</v>
      </c>
      <c r="H63" s="4" t="s">
        <v>13</v>
      </c>
      <c r="I63" s="4"/>
    </row>
    <row r="64" customFormat="false" ht="14.25" hidden="false" customHeight="false" outlineLevel="0" collapsed="false">
      <c r="A64" s="8" t="s">
        <v>165</v>
      </c>
      <c r="B64" s="8" t="s">
        <v>166</v>
      </c>
      <c r="C64" s="9" t="s">
        <v>167</v>
      </c>
      <c r="D64" s="10" t="n">
        <v>1</v>
      </c>
      <c r="E64" s="4" t="n">
        <v>72</v>
      </c>
      <c r="F64" s="4" t="n">
        <v>73.72</v>
      </c>
      <c r="G64" s="4" t="n">
        <f aca="false">E64/2+F64/2</f>
        <v>72.86</v>
      </c>
      <c r="H64" s="4" t="s">
        <v>13</v>
      </c>
      <c r="I64" s="4"/>
    </row>
    <row r="65" customFormat="false" ht="14.25" hidden="false" customHeight="false" outlineLevel="0" collapsed="false">
      <c r="A65" s="8" t="s">
        <v>168</v>
      </c>
      <c r="B65" s="8" t="s">
        <v>169</v>
      </c>
      <c r="C65" s="9" t="s">
        <v>170</v>
      </c>
      <c r="D65" s="10" t="n">
        <v>1</v>
      </c>
      <c r="E65" s="4" t="n">
        <v>77.5</v>
      </c>
      <c r="F65" s="4" t="n">
        <v>79.68</v>
      </c>
      <c r="G65" s="4" t="n">
        <f aca="false">E65/2+F65/2</f>
        <v>78.59</v>
      </c>
      <c r="H65" s="4" t="s">
        <v>13</v>
      </c>
      <c r="I65" s="4"/>
    </row>
    <row r="66" customFormat="false" ht="14.25" hidden="false" customHeight="false" outlineLevel="0" collapsed="false">
      <c r="A66" s="8" t="s">
        <v>171</v>
      </c>
      <c r="B66" s="8" t="s">
        <v>172</v>
      </c>
      <c r="C66" s="9" t="s">
        <v>173</v>
      </c>
      <c r="D66" s="10" t="n">
        <v>2</v>
      </c>
      <c r="E66" s="4" t="n">
        <v>73.5</v>
      </c>
      <c r="F66" s="4" t="n">
        <v>77.25</v>
      </c>
      <c r="G66" s="4" t="n">
        <f aca="false">E66/2+F66/2</f>
        <v>75.375</v>
      </c>
      <c r="H66" s="4" t="s">
        <v>13</v>
      </c>
      <c r="I66" s="4"/>
    </row>
    <row r="67" customFormat="false" ht="14.25" hidden="false" customHeight="false" outlineLevel="0" collapsed="false">
      <c r="A67" s="8" t="s">
        <v>174</v>
      </c>
      <c r="B67" s="8" t="s">
        <v>172</v>
      </c>
      <c r="C67" s="9" t="s">
        <v>173</v>
      </c>
      <c r="D67" s="10"/>
      <c r="E67" s="4" t="n">
        <v>72.5</v>
      </c>
      <c r="F67" s="4" t="n">
        <v>75.95</v>
      </c>
      <c r="G67" s="4" t="n">
        <f aca="false">E67/2+F67/2</f>
        <v>74.225</v>
      </c>
      <c r="H67" s="4" t="s">
        <v>13</v>
      </c>
      <c r="I67" s="4"/>
    </row>
    <row r="68" customFormat="false" ht="14.25" hidden="false" customHeight="false" outlineLevel="0" collapsed="false">
      <c r="A68" s="8" t="s">
        <v>175</v>
      </c>
      <c r="B68" s="8" t="s">
        <v>176</v>
      </c>
      <c r="C68" s="9" t="s">
        <v>177</v>
      </c>
      <c r="D68" s="10" t="n">
        <v>1</v>
      </c>
      <c r="E68" s="4" t="n">
        <v>81</v>
      </c>
      <c r="F68" s="4" t="n">
        <v>78.48</v>
      </c>
      <c r="G68" s="4" t="n">
        <f aca="false">E68/2+F68/2</f>
        <v>79.74</v>
      </c>
      <c r="H68" s="4" t="s">
        <v>13</v>
      </c>
      <c r="I68" s="4"/>
    </row>
    <row r="69" customFormat="false" ht="14.25" hidden="false" customHeight="false" outlineLevel="0" collapsed="false">
      <c r="A69" s="8" t="s">
        <v>178</v>
      </c>
      <c r="B69" s="8" t="s">
        <v>176</v>
      </c>
      <c r="C69" s="9" t="s">
        <v>179</v>
      </c>
      <c r="D69" s="10" t="n">
        <v>3</v>
      </c>
      <c r="E69" s="4" t="n">
        <v>73.5</v>
      </c>
      <c r="F69" s="4" t="n">
        <v>80.52</v>
      </c>
      <c r="G69" s="4" t="n">
        <f aca="false">E69/2+F69/2</f>
        <v>77.01</v>
      </c>
      <c r="H69" s="4" t="s">
        <v>13</v>
      </c>
      <c r="I69" s="4"/>
    </row>
    <row r="70" customFormat="false" ht="14.25" hidden="false" customHeight="false" outlineLevel="0" collapsed="false">
      <c r="A70" s="8" t="s">
        <v>180</v>
      </c>
      <c r="B70" s="8" t="s">
        <v>176</v>
      </c>
      <c r="C70" s="9" t="s">
        <v>179</v>
      </c>
      <c r="D70" s="10"/>
      <c r="E70" s="4" t="n">
        <v>72.5</v>
      </c>
      <c r="F70" s="4" t="n">
        <v>76.89</v>
      </c>
      <c r="G70" s="4" t="n">
        <f aca="false">E70/2+F70/2</f>
        <v>74.695</v>
      </c>
      <c r="H70" s="4" t="s">
        <v>13</v>
      </c>
      <c r="I70" s="4"/>
    </row>
    <row r="71" customFormat="false" ht="14.25" hidden="false" customHeight="false" outlineLevel="0" collapsed="false">
      <c r="A71" s="8" t="s">
        <v>181</v>
      </c>
      <c r="B71" s="8" t="s">
        <v>176</v>
      </c>
      <c r="C71" s="9" t="s">
        <v>179</v>
      </c>
      <c r="D71" s="10"/>
      <c r="E71" s="4" t="n">
        <v>73</v>
      </c>
      <c r="F71" s="4" t="n">
        <v>75.65</v>
      </c>
      <c r="G71" s="4" t="n">
        <f aca="false">E71/2+F71/2</f>
        <v>74.325</v>
      </c>
      <c r="H71" s="4" t="s">
        <v>13</v>
      </c>
      <c r="I71" s="4"/>
    </row>
    <row r="72" customFormat="false" ht="14.25" hidden="false" customHeight="false" outlineLevel="0" collapsed="false">
      <c r="A72" s="8" t="s">
        <v>182</v>
      </c>
      <c r="B72" s="8" t="s">
        <v>183</v>
      </c>
      <c r="C72" s="9" t="s">
        <v>184</v>
      </c>
      <c r="D72" s="10" t="n">
        <v>2</v>
      </c>
      <c r="E72" s="4" t="n">
        <v>77.5</v>
      </c>
      <c r="F72" s="4" t="n">
        <v>79.79</v>
      </c>
      <c r="G72" s="4" t="n">
        <f aca="false">E72/2+F72/2</f>
        <v>78.645</v>
      </c>
      <c r="H72" s="4" t="s">
        <v>13</v>
      </c>
      <c r="I72" s="4"/>
    </row>
    <row r="73" customFormat="false" ht="14.25" hidden="false" customHeight="false" outlineLevel="0" collapsed="false">
      <c r="A73" s="8" t="s">
        <v>185</v>
      </c>
      <c r="B73" s="8" t="s">
        <v>183</v>
      </c>
      <c r="C73" s="9" t="s">
        <v>184</v>
      </c>
      <c r="D73" s="10"/>
      <c r="E73" s="4" t="n">
        <v>61</v>
      </c>
      <c r="F73" s="4" t="n">
        <v>71.97</v>
      </c>
      <c r="G73" s="4" t="n">
        <f aca="false">E73/2+F73/2</f>
        <v>66.485</v>
      </c>
      <c r="H73" s="4" t="s">
        <v>13</v>
      </c>
      <c r="I73" s="4"/>
    </row>
    <row r="74" customFormat="false" ht="14.25" hidden="false" customHeight="false" outlineLevel="0" collapsed="false">
      <c r="A74" s="8" t="s">
        <v>186</v>
      </c>
      <c r="B74" s="8" t="s">
        <v>187</v>
      </c>
      <c r="C74" s="9" t="s">
        <v>188</v>
      </c>
      <c r="D74" s="10" t="n">
        <v>1</v>
      </c>
      <c r="E74" s="4" t="n">
        <v>79</v>
      </c>
      <c r="F74" s="4" t="n">
        <v>80.4</v>
      </c>
      <c r="G74" s="4" t="n">
        <f aca="false">E74/2+F74/2</f>
        <v>79.7</v>
      </c>
      <c r="H74" s="4" t="s">
        <v>13</v>
      </c>
      <c r="I74" s="4"/>
    </row>
    <row r="75" customFormat="false" ht="14.25" hidden="false" customHeight="false" outlineLevel="0" collapsed="false">
      <c r="A75" s="8" t="s">
        <v>189</v>
      </c>
      <c r="B75" s="11" t="s">
        <v>190</v>
      </c>
      <c r="C75" s="9" t="s">
        <v>191</v>
      </c>
      <c r="D75" s="10" t="n">
        <v>1</v>
      </c>
      <c r="E75" s="4" t="n">
        <v>83.5</v>
      </c>
      <c r="F75" s="4" t="n">
        <v>78.7</v>
      </c>
      <c r="G75" s="4" t="n">
        <f aca="false">E75/2+F75/2</f>
        <v>81.1</v>
      </c>
      <c r="H75" s="4" t="s">
        <v>13</v>
      </c>
      <c r="I75" s="4"/>
    </row>
    <row r="76" customFormat="false" ht="14.25" hidden="false" customHeight="false" outlineLevel="0" collapsed="false">
      <c r="A76" s="8" t="s">
        <v>192</v>
      </c>
      <c r="B76" s="8" t="s">
        <v>193</v>
      </c>
      <c r="C76" s="9" t="s">
        <v>194</v>
      </c>
      <c r="D76" s="10" t="n">
        <v>1</v>
      </c>
      <c r="E76" s="4" t="n">
        <v>67</v>
      </c>
      <c r="F76" s="4" t="n">
        <v>78</v>
      </c>
      <c r="G76" s="4" t="n">
        <f aca="false">E76/2+F76/2</f>
        <v>72.5</v>
      </c>
      <c r="H76" s="4" t="s">
        <v>13</v>
      </c>
      <c r="I76" s="4"/>
    </row>
    <row r="77" customFormat="false" ht="14.25" hidden="false" customHeight="false" outlineLevel="0" collapsed="false">
      <c r="A77" s="8" t="s">
        <v>195</v>
      </c>
      <c r="B77" s="8" t="s">
        <v>193</v>
      </c>
      <c r="C77" s="9" t="s">
        <v>196</v>
      </c>
      <c r="D77" s="10" t="n">
        <v>1</v>
      </c>
      <c r="E77" s="4" t="n">
        <v>73.5</v>
      </c>
      <c r="F77" s="4" t="n">
        <v>77.77</v>
      </c>
      <c r="G77" s="4" t="n">
        <f aca="false">E77/2+F77/2</f>
        <v>75.635</v>
      </c>
      <c r="H77" s="4" t="s">
        <v>13</v>
      </c>
      <c r="I77" s="4"/>
    </row>
    <row r="78" customFormat="false" ht="14.25" hidden="false" customHeight="false" outlineLevel="0" collapsed="false">
      <c r="A78" s="8" t="s">
        <v>197</v>
      </c>
      <c r="B78" s="8" t="s">
        <v>198</v>
      </c>
      <c r="C78" s="9" t="s">
        <v>199</v>
      </c>
      <c r="D78" s="10" t="n">
        <v>1</v>
      </c>
      <c r="E78" s="4" t="n">
        <v>82</v>
      </c>
      <c r="F78" s="4" t="n">
        <v>78.53</v>
      </c>
      <c r="G78" s="4" t="n">
        <f aca="false">E78/2+F78/2</f>
        <v>80.265</v>
      </c>
      <c r="H78" s="4" t="s">
        <v>13</v>
      </c>
      <c r="I78" s="4"/>
    </row>
    <row r="79" customFormat="false" ht="14.25" hidden="false" customHeight="false" outlineLevel="0" collapsed="false">
      <c r="A79" s="8" t="s">
        <v>200</v>
      </c>
      <c r="B79" s="8" t="s">
        <v>201</v>
      </c>
      <c r="C79" s="9" t="s">
        <v>202</v>
      </c>
      <c r="D79" s="10" t="n">
        <v>1</v>
      </c>
      <c r="E79" s="4" t="n">
        <v>71</v>
      </c>
      <c r="F79" s="4" t="n">
        <v>78.31</v>
      </c>
      <c r="G79" s="4" t="n">
        <f aca="false">E79/2+F79/2</f>
        <v>74.655</v>
      </c>
      <c r="H79" s="4" t="s">
        <v>13</v>
      </c>
      <c r="I79" s="4"/>
    </row>
    <row r="80" s="19" customFormat="true" ht="14.25" hidden="false" customHeight="false" outlineLevel="0" collapsed="false">
      <c r="A80" s="13" t="s">
        <v>203</v>
      </c>
      <c r="B80" s="13" t="s">
        <v>204</v>
      </c>
      <c r="C80" s="14" t="s">
        <v>205</v>
      </c>
      <c r="D80" s="10" t="n">
        <v>1</v>
      </c>
      <c r="E80" s="15" t="n">
        <v>67.5</v>
      </c>
      <c r="F80" s="16" t="n">
        <v>73.81</v>
      </c>
      <c r="G80" s="16" t="n">
        <f aca="false">E80/2+F80/2</f>
        <v>70.655</v>
      </c>
      <c r="H80" s="17" t="s">
        <v>13</v>
      </c>
      <c r="I80" s="18"/>
    </row>
    <row r="81" customFormat="false" ht="14.25" hidden="false" customHeight="false" outlineLevel="0" collapsed="false">
      <c r="A81" s="8" t="s">
        <v>206</v>
      </c>
      <c r="B81" s="8" t="s">
        <v>207</v>
      </c>
      <c r="C81" s="9" t="s">
        <v>208</v>
      </c>
      <c r="D81" s="10" t="n">
        <v>1</v>
      </c>
      <c r="E81" s="4" t="n">
        <v>78.5</v>
      </c>
      <c r="F81" s="4" t="n">
        <v>76.58</v>
      </c>
      <c r="G81" s="4" t="n">
        <f aca="false">E81/2+F81/2</f>
        <v>77.54</v>
      </c>
      <c r="H81" s="4" t="s">
        <v>13</v>
      </c>
      <c r="I81" s="4"/>
    </row>
    <row r="82" customFormat="false" ht="14.25" hidden="false" customHeight="false" outlineLevel="0" collapsed="false">
      <c r="A82" s="8" t="s">
        <v>209</v>
      </c>
      <c r="B82" s="8" t="s">
        <v>207</v>
      </c>
      <c r="C82" s="9" t="s">
        <v>210</v>
      </c>
      <c r="D82" s="10" t="n">
        <v>1</v>
      </c>
      <c r="E82" s="4" t="n">
        <v>70.5</v>
      </c>
      <c r="F82" s="4" t="n">
        <v>79.79</v>
      </c>
      <c r="G82" s="4" t="n">
        <f aca="false">E82/2+F82/2</f>
        <v>75.145</v>
      </c>
      <c r="H82" s="4" t="s">
        <v>13</v>
      </c>
      <c r="I82" s="4"/>
    </row>
    <row r="83" customFormat="false" ht="14.25" hidden="false" customHeight="false" outlineLevel="0" collapsed="false">
      <c r="A83" s="8" t="s">
        <v>211</v>
      </c>
      <c r="B83" s="8" t="s">
        <v>212</v>
      </c>
      <c r="C83" s="9" t="s">
        <v>213</v>
      </c>
      <c r="D83" s="10" t="n">
        <v>1</v>
      </c>
      <c r="E83" s="4" t="n">
        <v>66</v>
      </c>
      <c r="F83" s="4" t="n">
        <v>79.3</v>
      </c>
      <c r="G83" s="4" t="n">
        <f aca="false">E83/2+F83/2</f>
        <v>72.65</v>
      </c>
      <c r="H83" s="4" t="s">
        <v>13</v>
      </c>
      <c r="I83" s="4"/>
    </row>
    <row r="84" customFormat="false" ht="14.25" hidden="false" customHeight="false" outlineLevel="0" collapsed="false">
      <c r="A84" s="8" t="s">
        <v>214</v>
      </c>
      <c r="B84" s="8" t="s">
        <v>215</v>
      </c>
      <c r="C84" s="9" t="s">
        <v>216</v>
      </c>
      <c r="D84" s="10" t="n">
        <v>1</v>
      </c>
      <c r="E84" s="4" t="n">
        <v>76</v>
      </c>
      <c r="F84" s="4" t="n">
        <v>79.5</v>
      </c>
      <c r="G84" s="4" t="n">
        <f aca="false">E84/2+F84/2</f>
        <v>77.75</v>
      </c>
      <c r="H84" s="4" t="s">
        <v>13</v>
      </c>
      <c r="I84" s="4"/>
    </row>
    <row r="85" customFormat="false" ht="14.25" hidden="false" customHeight="false" outlineLevel="0" collapsed="false">
      <c r="A85" s="8" t="s">
        <v>217</v>
      </c>
      <c r="B85" s="8" t="s">
        <v>215</v>
      </c>
      <c r="C85" s="9" t="s">
        <v>218</v>
      </c>
      <c r="D85" s="10" t="n">
        <v>1</v>
      </c>
      <c r="E85" s="4" t="n">
        <v>60</v>
      </c>
      <c r="F85" s="4" t="n">
        <v>76.42</v>
      </c>
      <c r="G85" s="4" t="n">
        <f aca="false">E85/2+F85/2</f>
        <v>68.21</v>
      </c>
      <c r="H85" s="4" t="s">
        <v>13</v>
      </c>
      <c r="I85" s="4"/>
    </row>
    <row r="86" customFormat="false" ht="14.25" hidden="false" customHeight="false" outlineLevel="0" collapsed="false">
      <c r="A86" s="8" t="s">
        <v>219</v>
      </c>
      <c r="B86" s="8" t="s">
        <v>220</v>
      </c>
      <c r="C86" s="9" t="s">
        <v>221</v>
      </c>
      <c r="D86" s="10" t="n">
        <v>1</v>
      </c>
      <c r="E86" s="4" t="n">
        <v>80.5</v>
      </c>
      <c r="F86" s="4" t="n">
        <v>74.26</v>
      </c>
      <c r="G86" s="4" t="n">
        <f aca="false">E86/2+F86/2</f>
        <v>77.38</v>
      </c>
      <c r="H86" s="4" t="s">
        <v>13</v>
      </c>
      <c r="I86" s="4"/>
    </row>
    <row r="87" customFormat="false" ht="14.25" hidden="false" customHeight="false" outlineLevel="0" collapsed="false">
      <c r="A87" s="8" t="s">
        <v>222</v>
      </c>
      <c r="B87" s="8" t="s">
        <v>220</v>
      </c>
      <c r="C87" s="9" t="s">
        <v>223</v>
      </c>
      <c r="D87" s="10" t="n">
        <v>1</v>
      </c>
      <c r="E87" s="4" t="n">
        <v>71.5</v>
      </c>
      <c r="F87" s="4" t="n">
        <v>76.93</v>
      </c>
      <c r="G87" s="4" t="n">
        <f aca="false">E87/2+F87/2</f>
        <v>74.215</v>
      </c>
      <c r="H87" s="4" t="s">
        <v>13</v>
      </c>
      <c r="I87" s="4"/>
    </row>
    <row r="88" customFormat="false" ht="14.25" hidden="false" customHeight="false" outlineLevel="0" collapsed="false">
      <c r="A88" s="8" t="s">
        <v>224</v>
      </c>
      <c r="B88" s="8" t="s">
        <v>220</v>
      </c>
      <c r="C88" s="9" t="s">
        <v>225</v>
      </c>
      <c r="D88" s="10" t="n">
        <v>1</v>
      </c>
      <c r="E88" s="4" t="n">
        <v>85.5</v>
      </c>
      <c r="F88" s="4" t="n">
        <v>74.76</v>
      </c>
      <c r="G88" s="4" t="n">
        <f aca="false">E88/2+F88/2</f>
        <v>80.13</v>
      </c>
      <c r="H88" s="4" t="s">
        <v>13</v>
      </c>
      <c r="I88" s="4"/>
    </row>
    <row r="89" customFormat="false" ht="14.25" hidden="false" customHeight="false" outlineLevel="0" collapsed="false">
      <c r="A89" s="8" t="s">
        <v>226</v>
      </c>
      <c r="B89" s="8" t="s">
        <v>227</v>
      </c>
      <c r="C89" s="9" t="s">
        <v>228</v>
      </c>
      <c r="D89" s="10" t="n">
        <v>1</v>
      </c>
      <c r="E89" s="4" t="n">
        <v>73</v>
      </c>
      <c r="F89" s="4" t="n">
        <v>77.27</v>
      </c>
      <c r="G89" s="4" t="n">
        <f aca="false">E89/2+F89/2</f>
        <v>75.135</v>
      </c>
      <c r="H89" s="4" t="s">
        <v>13</v>
      </c>
      <c r="I89" s="4"/>
    </row>
    <row r="90" customFormat="false" ht="14.25" hidden="false" customHeight="false" outlineLevel="0" collapsed="false">
      <c r="A90" s="8" t="s">
        <v>97</v>
      </c>
      <c r="B90" s="8" t="s">
        <v>227</v>
      </c>
      <c r="C90" s="9" t="s">
        <v>229</v>
      </c>
      <c r="D90" s="10" t="n">
        <v>1</v>
      </c>
      <c r="E90" s="4" t="n">
        <v>82</v>
      </c>
      <c r="F90" s="4" t="n">
        <v>75.12</v>
      </c>
      <c r="G90" s="4" t="n">
        <f aca="false">E90/2+F90/2</f>
        <v>78.56</v>
      </c>
      <c r="H90" s="4" t="s">
        <v>13</v>
      </c>
      <c r="I90" s="4"/>
    </row>
    <row r="91" customFormat="false" ht="14.25" hidden="false" customHeight="false" outlineLevel="0" collapsed="false">
      <c r="A91" s="8" t="s">
        <v>230</v>
      </c>
      <c r="B91" s="8" t="s">
        <v>227</v>
      </c>
      <c r="C91" s="9" t="s">
        <v>231</v>
      </c>
      <c r="D91" s="10" t="n">
        <v>1</v>
      </c>
      <c r="E91" s="4" t="n">
        <v>79</v>
      </c>
      <c r="F91" s="4" t="n">
        <v>71.98</v>
      </c>
      <c r="G91" s="4" t="n">
        <f aca="false">E91/2+F91/2</f>
        <v>75.49</v>
      </c>
      <c r="H91" s="4" t="s">
        <v>13</v>
      </c>
      <c r="I91" s="4"/>
    </row>
    <row r="92" customFormat="false" ht="14.25" hidden="false" customHeight="false" outlineLevel="0" collapsed="false">
      <c r="A92" s="8" t="s">
        <v>232</v>
      </c>
      <c r="B92" s="8" t="s">
        <v>233</v>
      </c>
      <c r="C92" s="9" t="s">
        <v>234</v>
      </c>
      <c r="D92" s="10" t="n">
        <v>1</v>
      </c>
      <c r="E92" s="4" t="n">
        <v>77</v>
      </c>
      <c r="F92" s="4" t="n">
        <v>74.81</v>
      </c>
      <c r="G92" s="4" t="n">
        <f aca="false">E92/2+F92/2</f>
        <v>75.905</v>
      </c>
      <c r="H92" s="4" t="s">
        <v>13</v>
      </c>
      <c r="I92" s="4"/>
    </row>
    <row r="93" customFormat="false" ht="14.25" hidden="false" customHeight="false" outlineLevel="0" collapsed="false">
      <c r="A93" s="8" t="s">
        <v>235</v>
      </c>
      <c r="B93" s="8" t="s">
        <v>236</v>
      </c>
      <c r="C93" s="9" t="s">
        <v>237</v>
      </c>
      <c r="D93" s="10" t="n">
        <v>1</v>
      </c>
      <c r="E93" s="4" t="n">
        <v>77.5</v>
      </c>
      <c r="F93" s="4" t="n">
        <v>78.04</v>
      </c>
      <c r="G93" s="4" t="n">
        <f aca="false">E93/2+F93/2</f>
        <v>77.77</v>
      </c>
      <c r="H93" s="4" t="s">
        <v>13</v>
      </c>
      <c r="I93" s="4"/>
    </row>
    <row r="94" customFormat="false" ht="14.25" hidden="false" customHeight="false" outlineLevel="0" collapsed="false">
      <c r="A94" s="8" t="s">
        <v>238</v>
      </c>
      <c r="B94" s="8" t="s">
        <v>236</v>
      </c>
      <c r="C94" s="9" t="s">
        <v>239</v>
      </c>
      <c r="D94" s="10" t="n">
        <v>1</v>
      </c>
      <c r="E94" s="4" t="n">
        <v>71.5</v>
      </c>
      <c r="F94" s="4" t="n">
        <v>74.34</v>
      </c>
      <c r="G94" s="4" t="n">
        <f aca="false">E94/2+F94/2</f>
        <v>72.92</v>
      </c>
      <c r="H94" s="4" t="s">
        <v>13</v>
      </c>
      <c r="I94" s="4"/>
    </row>
    <row r="95" customFormat="false" ht="14.25" hidden="false" customHeight="false" outlineLevel="0" collapsed="false">
      <c r="A95" s="8" t="s">
        <v>240</v>
      </c>
      <c r="B95" s="8" t="s">
        <v>236</v>
      </c>
      <c r="C95" s="9" t="s">
        <v>241</v>
      </c>
      <c r="D95" s="10" t="n">
        <v>1</v>
      </c>
      <c r="E95" s="4" t="n">
        <v>76.5</v>
      </c>
      <c r="F95" s="4" t="n">
        <v>72.2</v>
      </c>
      <c r="G95" s="4" t="n">
        <f aca="false">E95/2+F95/2</f>
        <v>74.35</v>
      </c>
      <c r="H95" s="4" t="s">
        <v>13</v>
      </c>
      <c r="I95" s="4"/>
    </row>
    <row r="96" customFormat="false" ht="14.25" hidden="false" customHeight="false" outlineLevel="0" collapsed="false">
      <c r="A96" s="8" t="s">
        <v>242</v>
      </c>
      <c r="B96" s="8" t="s">
        <v>243</v>
      </c>
      <c r="C96" s="9" t="s">
        <v>244</v>
      </c>
      <c r="D96" s="10" t="n">
        <v>1</v>
      </c>
      <c r="E96" s="4" t="n">
        <v>73</v>
      </c>
      <c r="F96" s="4" t="n">
        <v>77.53</v>
      </c>
      <c r="G96" s="4" t="n">
        <f aca="false">E96/2+F96/2</f>
        <v>75.265</v>
      </c>
      <c r="H96" s="4" t="s">
        <v>13</v>
      </c>
      <c r="I96" s="4"/>
    </row>
    <row r="97" customFormat="false" ht="14.25" hidden="false" customHeight="false" outlineLevel="0" collapsed="false">
      <c r="A97" s="8" t="s">
        <v>245</v>
      </c>
      <c r="B97" s="8" t="s">
        <v>243</v>
      </c>
      <c r="C97" s="9" t="s">
        <v>246</v>
      </c>
      <c r="D97" s="10" t="n">
        <v>1</v>
      </c>
      <c r="E97" s="4" t="n">
        <v>74</v>
      </c>
      <c r="F97" s="4" t="n">
        <v>80.37</v>
      </c>
      <c r="G97" s="4" t="n">
        <f aca="false">E97/2+F97/2</f>
        <v>77.185</v>
      </c>
      <c r="H97" s="4" t="s">
        <v>13</v>
      </c>
      <c r="I97" s="4"/>
    </row>
    <row r="98" customFormat="false" ht="14.25" hidden="false" customHeight="false" outlineLevel="0" collapsed="false">
      <c r="A98" s="8" t="s">
        <v>247</v>
      </c>
      <c r="B98" s="8" t="s">
        <v>248</v>
      </c>
      <c r="C98" s="9" t="s">
        <v>249</v>
      </c>
      <c r="D98" s="10" t="n">
        <v>2</v>
      </c>
      <c r="E98" s="4" t="n">
        <v>78</v>
      </c>
      <c r="F98" s="4" t="n">
        <v>80.49</v>
      </c>
      <c r="G98" s="4" t="n">
        <f aca="false">E98/2+F98/2</f>
        <v>79.245</v>
      </c>
      <c r="H98" s="4" t="s">
        <v>13</v>
      </c>
      <c r="I98" s="4"/>
    </row>
    <row r="99" customFormat="false" ht="14.25" hidden="false" customHeight="false" outlineLevel="0" collapsed="false">
      <c r="A99" s="8" t="s">
        <v>250</v>
      </c>
      <c r="B99" s="8" t="s">
        <v>248</v>
      </c>
      <c r="C99" s="9" t="s">
        <v>249</v>
      </c>
      <c r="D99" s="10"/>
      <c r="E99" s="4" t="n">
        <v>79</v>
      </c>
      <c r="F99" s="4" t="n">
        <v>77.23</v>
      </c>
      <c r="G99" s="4" t="n">
        <f aca="false">E99/2+F99/2</f>
        <v>78.115</v>
      </c>
      <c r="H99" s="4" t="s">
        <v>13</v>
      </c>
      <c r="I99" s="4"/>
    </row>
    <row r="100" customFormat="false" ht="14.25" hidden="false" customHeight="false" outlineLevel="0" collapsed="false">
      <c r="A100" s="8" t="s">
        <v>251</v>
      </c>
      <c r="B100" s="8" t="s">
        <v>248</v>
      </c>
      <c r="C100" s="9" t="s">
        <v>252</v>
      </c>
      <c r="D100" s="10" t="n">
        <v>1</v>
      </c>
      <c r="E100" s="4" t="n">
        <v>78.5</v>
      </c>
      <c r="F100" s="4" t="n">
        <v>78.62</v>
      </c>
      <c r="G100" s="4" t="n">
        <f aca="false">E100/2+F100/2</f>
        <v>78.56</v>
      </c>
      <c r="H100" s="4" t="s">
        <v>13</v>
      </c>
      <c r="I100" s="4"/>
    </row>
    <row r="101" customFormat="false" ht="14.25" hidden="false" customHeight="false" outlineLevel="0" collapsed="false">
      <c r="A101" s="8" t="s">
        <v>253</v>
      </c>
      <c r="B101" s="8" t="s">
        <v>248</v>
      </c>
      <c r="C101" s="9" t="s">
        <v>254</v>
      </c>
      <c r="D101" s="10" t="n">
        <v>3</v>
      </c>
      <c r="E101" s="4" t="n">
        <v>75</v>
      </c>
      <c r="F101" s="4" t="n">
        <v>75.31</v>
      </c>
      <c r="G101" s="4" t="n">
        <f aca="false">E101/2+F101/2</f>
        <v>75.155</v>
      </c>
      <c r="H101" s="4" t="s">
        <v>13</v>
      </c>
      <c r="I101" s="4"/>
    </row>
    <row r="102" customFormat="false" ht="14.25" hidden="false" customHeight="false" outlineLevel="0" collapsed="false">
      <c r="A102" s="8" t="s">
        <v>255</v>
      </c>
      <c r="B102" s="8" t="s">
        <v>248</v>
      </c>
      <c r="C102" s="9" t="s">
        <v>254</v>
      </c>
      <c r="D102" s="10"/>
      <c r="E102" s="4" t="n">
        <v>64</v>
      </c>
      <c r="F102" s="4" t="n">
        <v>79.18</v>
      </c>
      <c r="G102" s="4" t="n">
        <f aca="false">E102/2+F102/2</f>
        <v>71.59</v>
      </c>
      <c r="H102" s="4" t="s">
        <v>13</v>
      </c>
      <c r="I102" s="4"/>
    </row>
    <row r="103" customFormat="false" ht="14.25" hidden="false" customHeight="false" outlineLevel="0" collapsed="false">
      <c r="A103" s="8" t="s">
        <v>256</v>
      </c>
      <c r="B103" s="8" t="s">
        <v>248</v>
      </c>
      <c r="C103" s="9" t="s">
        <v>254</v>
      </c>
      <c r="D103" s="10"/>
      <c r="E103" s="4" t="n">
        <v>64.5</v>
      </c>
      <c r="F103" s="4" t="n">
        <v>73.97</v>
      </c>
      <c r="G103" s="4" t="n">
        <f aca="false">E103/2+F103/2</f>
        <v>69.235</v>
      </c>
      <c r="H103" s="4" t="s">
        <v>13</v>
      </c>
      <c r="I103" s="4"/>
    </row>
    <row r="104" customFormat="false" ht="14.25" hidden="false" customHeight="false" outlineLevel="0" collapsed="false">
      <c r="A104" s="8" t="s">
        <v>257</v>
      </c>
      <c r="B104" s="8" t="s">
        <v>258</v>
      </c>
      <c r="C104" s="9" t="s">
        <v>259</v>
      </c>
      <c r="D104" s="10" t="n">
        <v>1</v>
      </c>
      <c r="E104" s="4" t="n">
        <v>64</v>
      </c>
      <c r="F104" s="4" t="n">
        <v>76.07</v>
      </c>
      <c r="G104" s="4" t="n">
        <f aca="false">E104/2+F104/2</f>
        <v>70.035</v>
      </c>
      <c r="H104" s="4" t="s">
        <v>13</v>
      </c>
      <c r="I104" s="4"/>
    </row>
    <row r="105" customFormat="false" ht="14.25" hidden="false" customHeight="false" outlineLevel="0" collapsed="false">
      <c r="A105" s="8" t="s">
        <v>260</v>
      </c>
      <c r="B105" s="8" t="s">
        <v>261</v>
      </c>
      <c r="C105" s="9" t="s">
        <v>262</v>
      </c>
      <c r="D105" s="10" t="n">
        <v>1</v>
      </c>
      <c r="E105" s="4" t="n">
        <v>69</v>
      </c>
      <c r="F105" s="4" t="n">
        <v>76</v>
      </c>
      <c r="G105" s="4" t="n">
        <f aca="false">E105/2+F105/2</f>
        <v>72.5</v>
      </c>
      <c r="H105" s="4" t="s">
        <v>13</v>
      </c>
      <c r="I105" s="4"/>
    </row>
    <row r="106" customFormat="false" ht="14.25" hidden="false" customHeight="false" outlineLevel="0" collapsed="false">
      <c r="A106" s="8" t="s">
        <v>263</v>
      </c>
      <c r="B106" s="8" t="s">
        <v>261</v>
      </c>
      <c r="C106" s="9" t="s">
        <v>264</v>
      </c>
      <c r="D106" s="10" t="n">
        <v>1</v>
      </c>
      <c r="E106" s="4" t="n">
        <v>65.5</v>
      </c>
      <c r="F106" s="4" t="n">
        <v>74.94</v>
      </c>
      <c r="G106" s="4" t="n">
        <f aca="false">E106/2+F106/2</f>
        <v>70.22</v>
      </c>
      <c r="H106" s="4" t="s">
        <v>13</v>
      </c>
      <c r="I106" s="4"/>
    </row>
    <row r="107" customFormat="false" ht="14.25" hidden="false" customHeight="false" outlineLevel="0" collapsed="false">
      <c r="A107" s="8" t="s">
        <v>265</v>
      </c>
      <c r="B107" s="8" t="s">
        <v>266</v>
      </c>
      <c r="C107" s="9" t="s">
        <v>267</v>
      </c>
      <c r="D107" s="10" t="n">
        <v>4</v>
      </c>
      <c r="E107" s="4" t="n">
        <v>78.5</v>
      </c>
      <c r="F107" s="4" t="n">
        <v>81.53</v>
      </c>
      <c r="G107" s="4" t="n">
        <f aca="false">E107/2+F107/2</f>
        <v>80.015</v>
      </c>
      <c r="H107" s="4" t="s">
        <v>13</v>
      </c>
      <c r="I107" s="4"/>
    </row>
    <row r="108" customFormat="false" ht="14.25" hidden="false" customHeight="false" outlineLevel="0" collapsed="false">
      <c r="A108" s="8" t="s">
        <v>268</v>
      </c>
      <c r="B108" s="8" t="s">
        <v>266</v>
      </c>
      <c r="C108" s="9" t="s">
        <v>267</v>
      </c>
      <c r="D108" s="10"/>
      <c r="E108" s="4" t="n">
        <v>79.5</v>
      </c>
      <c r="F108" s="4" t="n">
        <v>77.92</v>
      </c>
      <c r="G108" s="4" t="n">
        <f aca="false">E108/2+F108/2</f>
        <v>78.71</v>
      </c>
      <c r="H108" s="4" t="s">
        <v>13</v>
      </c>
      <c r="I108" s="4"/>
    </row>
    <row r="109" customFormat="false" ht="14.25" hidden="false" customHeight="false" outlineLevel="0" collapsed="false">
      <c r="A109" s="8" t="s">
        <v>269</v>
      </c>
      <c r="B109" s="8" t="s">
        <v>266</v>
      </c>
      <c r="C109" s="9" t="s">
        <v>267</v>
      </c>
      <c r="D109" s="10"/>
      <c r="E109" s="4" t="n">
        <v>81</v>
      </c>
      <c r="F109" s="4" t="n">
        <v>75.2</v>
      </c>
      <c r="G109" s="4" t="n">
        <f aca="false">E109/2+F109/2</f>
        <v>78.1</v>
      </c>
      <c r="H109" s="4" t="s">
        <v>13</v>
      </c>
      <c r="I109" s="4"/>
    </row>
    <row r="110" customFormat="false" ht="14.25" hidden="false" customHeight="false" outlineLevel="0" collapsed="false">
      <c r="A110" s="8" t="s">
        <v>270</v>
      </c>
      <c r="B110" s="8" t="s">
        <v>266</v>
      </c>
      <c r="C110" s="9" t="s">
        <v>267</v>
      </c>
      <c r="D110" s="10"/>
      <c r="E110" s="4" t="n">
        <v>78</v>
      </c>
      <c r="F110" s="4" t="n">
        <v>78.03</v>
      </c>
      <c r="G110" s="4" t="n">
        <f aca="false">E110/2+F110/2</f>
        <v>78.015</v>
      </c>
      <c r="H110" s="4" t="s">
        <v>13</v>
      </c>
      <c r="I110" s="4"/>
    </row>
    <row r="111" customFormat="false" ht="14.25" hidden="false" customHeight="false" outlineLevel="0" collapsed="false">
      <c r="A111" s="8" t="s">
        <v>271</v>
      </c>
      <c r="B111" s="8" t="s">
        <v>272</v>
      </c>
      <c r="C111" s="9" t="s">
        <v>273</v>
      </c>
      <c r="D111" s="10" t="n">
        <v>1</v>
      </c>
      <c r="E111" s="4" t="n">
        <v>68</v>
      </c>
      <c r="F111" s="4" t="n">
        <v>76.84</v>
      </c>
      <c r="G111" s="4" t="n">
        <f aca="false">E111/2+F111/2</f>
        <v>72.42</v>
      </c>
      <c r="H111" s="4" t="s">
        <v>13</v>
      </c>
      <c r="I111" s="4"/>
    </row>
    <row r="112" customFormat="false" ht="14.25" hidden="false" customHeight="false" outlineLevel="0" collapsed="false">
      <c r="A112" s="8" t="s">
        <v>274</v>
      </c>
      <c r="B112" s="8" t="s">
        <v>272</v>
      </c>
      <c r="C112" s="9" t="s">
        <v>275</v>
      </c>
      <c r="D112" s="10" t="n">
        <v>1</v>
      </c>
      <c r="E112" s="4" t="n">
        <v>62.5</v>
      </c>
      <c r="F112" s="4" t="n">
        <v>76.34</v>
      </c>
      <c r="G112" s="4" t="n">
        <f aca="false">E112/2+F112/2</f>
        <v>69.42</v>
      </c>
      <c r="H112" s="4" t="s">
        <v>13</v>
      </c>
      <c r="I112" s="4"/>
    </row>
    <row r="113" customFormat="false" ht="14.25" hidden="false" customHeight="false" outlineLevel="0" collapsed="false">
      <c r="A113" s="8" t="s">
        <v>276</v>
      </c>
      <c r="B113" s="8" t="s">
        <v>277</v>
      </c>
      <c r="C113" s="9" t="s">
        <v>278</v>
      </c>
      <c r="D113" s="10" t="n">
        <v>1</v>
      </c>
      <c r="E113" s="4" t="n">
        <v>78.5</v>
      </c>
      <c r="F113" s="4" t="n">
        <v>80.72</v>
      </c>
      <c r="G113" s="4" t="n">
        <f aca="false">E113/2+F113/2</f>
        <v>79.61</v>
      </c>
      <c r="H113" s="4" t="s">
        <v>13</v>
      </c>
      <c r="I113" s="4"/>
    </row>
    <row r="114" customFormat="false" ht="14.25" hidden="false" customHeight="false" outlineLevel="0" collapsed="false">
      <c r="A114" s="8" t="s">
        <v>279</v>
      </c>
      <c r="B114" s="8" t="s">
        <v>280</v>
      </c>
      <c r="C114" s="9" t="s">
        <v>281</v>
      </c>
      <c r="D114" s="10" t="n">
        <v>1</v>
      </c>
      <c r="E114" s="4" t="n">
        <v>80.5</v>
      </c>
      <c r="F114" s="4" t="n">
        <v>74.84</v>
      </c>
      <c r="G114" s="4" t="n">
        <f aca="false">E114/2+F114/2</f>
        <v>77.67</v>
      </c>
      <c r="H114" s="4" t="s">
        <v>13</v>
      </c>
      <c r="I114" s="4"/>
    </row>
    <row r="115" customFormat="false" ht="14.25" hidden="false" customHeight="false" outlineLevel="0" collapsed="false">
      <c r="A115" s="8" t="s">
        <v>282</v>
      </c>
      <c r="B115" s="8" t="s">
        <v>283</v>
      </c>
      <c r="C115" s="9" t="s">
        <v>284</v>
      </c>
      <c r="D115" s="10" t="n">
        <v>1</v>
      </c>
      <c r="E115" s="4" t="n">
        <v>81</v>
      </c>
      <c r="F115" s="4" t="n">
        <v>80.06</v>
      </c>
      <c r="G115" s="4" t="n">
        <f aca="false">E115/2+F115/2</f>
        <v>80.53</v>
      </c>
      <c r="H115" s="4" t="s">
        <v>13</v>
      </c>
      <c r="I115" s="4"/>
    </row>
    <row r="116" customFormat="false" ht="14.25" hidden="false" customHeight="false" outlineLevel="0" collapsed="false">
      <c r="A116" s="8" t="s">
        <v>285</v>
      </c>
      <c r="B116" s="8" t="s">
        <v>286</v>
      </c>
      <c r="C116" s="9" t="s">
        <v>287</v>
      </c>
      <c r="D116" s="10" t="n">
        <v>1</v>
      </c>
      <c r="E116" s="4" t="n">
        <v>71.5</v>
      </c>
      <c r="F116" s="4" t="n">
        <v>77.73</v>
      </c>
      <c r="G116" s="4" t="n">
        <f aca="false">E116/2+F116/2</f>
        <v>74.615</v>
      </c>
      <c r="H116" s="4" t="s">
        <v>13</v>
      </c>
      <c r="I116" s="4"/>
    </row>
    <row r="117" customFormat="false" ht="14.25" hidden="false" customHeight="false" outlineLevel="0" collapsed="false">
      <c r="A117" s="8" t="s">
        <v>288</v>
      </c>
      <c r="B117" s="8" t="s">
        <v>289</v>
      </c>
      <c r="C117" s="9" t="s">
        <v>290</v>
      </c>
      <c r="D117" s="10" t="n">
        <v>1</v>
      </c>
      <c r="E117" s="4" t="n">
        <v>74.5</v>
      </c>
      <c r="F117" s="4" t="n">
        <v>77.78</v>
      </c>
      <c r="G117" s="4" t="n">
        <f aca="false">E117/2+F117/2</f>
        <v>76.14</v>
      </c>
      <c r="H117" s="4" t="s">
        <v>13</v>
      </c>
      <c r="I117" s="4"/>
    </row>
    <row r="118" customFormat="false" ht="14.25" hidden="false" customHeight="false" outlineLevel="0" collapsed="false">
      <c r="A118" s="8" t="s">
        <v>291</v>
      </c>
      <c r="B118" s="8" t="s">
        <v>289</v>
      </c>
      <c r="C118" s="9" t="s">
        <v>292</v>
      </c>
      <c r="D118" s="10" t="n">
        <v>1</v>
      </c>
      <c r="E118" s="4" t="n">
        <v>73</v>
      </c>
      <c r="F118" s="4" t="n">
        <v>79.58</v>
      </c>
      <c r="G118" s="4" t="n">
        <f aca="false">E118/2+F118/2</f>
        <v>76.29</v>
      </c>
      <c r="H118" s="4" t="s">
        <v>13</v>
      </c>
      <c r="I118" s="4"/>
    </row>
    <row r="119" customFormat="false" ht="14.25" hidden="false" customHeight="false" outlineLevel="0" collapsed="false">
      <c r="A119" s="8" t="s">
        <v>293</v>
      </c>
      <c r="B119" s="8" t="s">
        <v>289</v>
      </c>
      <c r="C119" s="9" t="s">
        <v>294</v>
      </c>
      <c r="D119" s="10" t="n">
        <v>2</v>
      </c>
      <c r="E119" s="4" t="n">
        <v>78.5</v>
      </c>
      <c r="F119" s="4" t="n">
        <v>75.84</v>
      </c>
      <c r="G119" s="4" t="n">
        <f aca="false">E119/2+F119/2</f>
        <v>77.17</v>
      </c>
      <c r="H119" s="4" t="s">
        <v>13</v>
      </c>
      <c r="I119" s="4"/>
    </row>
    <row r="120" customFormat="false" ht="14.25" hidden="false" customHeight="false" outlineLevel="0" collapsed="false">
      <c r="A120" s="8" t="s">
        <v>295</v>
      </c>
      <c r="B120" s="8" t="s">
        <v>289</v>
      </c>
      <c r="C120" s="9" t="s">
        <v>294</v>
      </c>
      <c r="D120" s="10"/>
      <c r="E120" s="4" t="n">
        <v>74.5</v>
      </c>
      <c r="F120" s="4" t="n">
        <v>78.38</v>
      </c>
      <c r="G120" s="4" t="n">
        <f aca="false">E120/2+F120/2</f>
        <v>76.44</v>
      </c>
      <c r="H120" s="4" t="s">
        <v>13</v>
      </c>
      <c r="I120" s="4"/>
    </row>
    <row r="121" customFormat="false" ht="14.25" hidden="false" customHeight="false" outlineLevel="0" collapsed="false">
      <c r="A121" s="8" t="s">
        <v>296</v>
      </c>
      <c r="B121" s="8" t="s">
        <v>297</v>
      </c>
      <c r="C121" s="9" t="s">
        <v>298</v>
      </c>
      <c r="D121" s="10" t="n">
        <v>1</v>
      </c>
      <c r="E121" s="4" t="n">
        <v>75</v>
      </c>
      <c r="F121" s="4" t="n">
        <v>76.18</v>
      </c>
      <c r="G121" s="4" t="n">
        <f aca="false">E121/2+F121/2</f>
        <v>75.59</v>
      </c>
      <c r="H121" s="4" t="s">
        <v>13</v>
      </c>
      <c r="I121" s="4"/>
    </row>
    <row r="122" customFormat="false" ht="14.25" hidden="false" customHeight="false" outlineLevel="0" collapsed="false">
      <c r="A122" s="8" t="s">
        <v>299</v>
      </c>
      <c r="B122" s="8" t="s">
        <v>300</v>
      </c>
      <c r="C122" s="9" t="s">
        <v>301</v>
      </c>
      <c r="D122" s="10" t="n">
        <v>1</v>
      </c>
      <c r="E122" s="4" t="n">
        <v>69.5</v>
      </c>
      <c r="F122" s="4" t="n">
        <v>78.48</v>
      </c>
      <c r="G122" s="4" t="n">
        <f aca="false">E122/2+F122/2</f>
        <v>73.99</v>
      </c>
      <c r="H122" s="4" t="s">
        <v>13</v>
      </c>
      <c r="I122" s="4"/>
    </row>
    <row r="123" customFormat="false" ht="14.25" hidden="false" customHeight="false" outlineLevel="0" collapsed="false">
      <c r="A123" s="8" t="s">
        <v>302</v>
      </c>
      <c r="B123" s="8" t="s">
        <v>303</v>
      </c>
      <c r="C123" s="9" t="s">
        <v>304</v>
      </c>
      <c r="D123" s="10" t="n">
        <v>2</v>
      </c>
      <c r="E123" s="4" t="n">
        <v>71.5</v>
      </c>
      <c r="F123" s="4" t="n">
        <v>79.84</v>
      </c>
      <c r="G123" s="4" t="n">
        <f aca="false">E123/2+F123/2</f>
        <v>75.67</v>
      </c>
      <c r="H123" s="4" t="s">
        <v>13</v>
      </c>
      <c r="I123" s="4"/>
    </row>
    <row r="124" customFormat="false" ht="14.25" hidden="false" customHeight="false" outlineLevel="0" collapsed="false">
      <c r="A124" s="8" t="s">
        <v>305</v>
      </c>
      <c r="B124" s="8" t="s">
        <v>303</v>
      </c>
      <c r="C124" s="9" t="s">
        <v>304</v>
      </c>
      <c r="D124" s="10"/>
      <c r="E124" s="4" t="n">
        <v>74</v>
      </c>
      <c r="F124" s="4" t="n">
        <v>76.27</v>
      </c>
      <c r="G124" s="4" t="n">
        <f aca="false">E124/2+F124/2</f>
        <v>75.135</v>
      </c>
      <c r="H124" s="4" t="s">
        <v>13</v>
      </c>
      <c r="I124" s="4"/>
    </row>
    <row r="125" customFormat="false" ht="14.25" hidden="false" customHeight="false" outlineLevel="0" collapsed="false">
      <c r="A125" s="8" t="s">
        <v>306</v>
      </c>
      <c r="B125" s="8" t="s">
        <v>307</v>
      </c>
      <c r="C125" s="9" t="s">
        <v>308</v>
      </c>
      <c r="D125" s="10" t="n">
        <v>1</v>
      </c>
      <c r="E125" s="9" t="s">
        <v>309</v>
      </c>
      <c r="F125" s="4" t="n">
        <v>78.22</v>
      </c>
      <c r="G125" s="4" t="n">
        <f aca="false">E125/2+F125/2</f>
        <v>70.86</v>
      </c>
      <c r="H125" s="4" t="s">
        <v>13</v>
      </c>
      <c r="I125" s="4"/>
    </row>
    <row r="126" customFormat="false" ht="14.25" hidden="false" customHeight="false" outlineLevel="0" collapsed="false">
      <c r="A126" s="8" t="s">
        <v>310</v>
      </c>
      <c r="B126" s="8" t="s">
        <v>307</v>
      </c>
      <c r="C126" s="9" t="s">
        <v>311</v>
      </c>
      <c r="D126" s="10" t="n">
        <v>2</v>
      </c>
      <c r="E126" s="4" t="n">
        <v>65</v>
      </c>
      <c r="F126" s="4" t="n">
        <v>77.39</v>
      </c>
      <c r="G126" s="4" t="n">
        <f aca="false">E126/2+F126/2</f>
        <v>71.195</v>
      </c>
      <c r="H126" s="4" t="s">
        <v>13</v>
      </c>
      <c r="I126" s="4"/>
    </row>
    <row r="127" customFormat="false" ht="14.25" hidden="false" customHeight="false" outlineLevel="0" collapsed="false">
      <c r="A127" s="8" t="s">
        <v>312</v>
      </c>
      <c r="B127" s="8" t="s">
        <v>307</v>
      </c>
      <c r="C127" s="9" t="s">
        <v>311</v>
      </c>
      <c r="D127" s="10"/>
      <c r="E127" s="4" t="n">
        <v>65</v>
      </c>
      <c r="F127" s="4" t="n">
        <v>75.98</v>
      </c>
      <c r="G127" s="4" t="n">
        <f aca="false">E127/2+F127/2</f>
        <v>70.49</v>
      </c>
      <c r="H127" s="4" t="s">
        <v>13</v>
      </c>
      <c r="I127" s="4"/>
    </row>
    <row r="128" customFormat="false" ht="14.25" hidden="false" customHeight="false" outlineLevel="0" collapsed="false">
      <c r="A128" s="8" t="s">
        <v>313</v>
      </c>
      <c r="B128" s="8" t="s">
        <v>307</v>
      </c>
      <c r="C128" s="9" t="s">
        <v>314</v>
      </c>
      <c r="D128" s="10" t="n">
        <v>1</v>
      </c>
      <c r="E128" s="4" t="n">
        <v>72</v>
      </c>
      <c r="F128" s="4" t="n">
        <v>75.05</v>
      </c>
      <c r="G128" s="4" t="n">
        <f aca="false">E128/2+F128/2</f>
        <v>73.525</v>
      </c>
      <c r="H128" s="4" t="s">
        <v>13</v>
      </c>
      <c r="I128" s="4"/>
    </row>
    <row r="129" customFormat="false" ht="14.25" hidden="false" customHeight="false" outlineLevel="0" collapsed="false">
      <c r="A129" s="4" t="s">
        <v>315</v>
      </c>
      <c r="B129" s="8" t="s">
        <v>307</v>
      </c>
      <c r="C129" s="9" t="s">
        <v>316</v>
      </c>
      <c r="D129" s="10" t="n">
        <v>1</v>
      </c>
      <c r="E129" s="4" t="n">
        <v>74.5</v>
      </c>
      <c r="F129" s="4" t="n">
        <v>74.46</v>
      </c>
      <c r="G129" s="4" t="n">
        <f aca="false">E129/2+F129/2</f>
        <v>74.48</v>
      </c>
      <c r="H129" s="4" t="s">
        <v>13</v>
      </c>
      <c r="I129" s="4"/>
    </row>
    <row r="130" customFormat="false" ht="14.25" hidden="false" customHeight="false" outlineLevel="0" collapsed="false">
      <c r="A130" s="8" t="s">
        <v>317</v>
      </c>
      <c r="B130" s="8" t="s">
        <v>318</v>
      </c>
      <c r="C130" s="9" t="s">
        <v>319</v>
      </c>
      <c r="D130" s="10" t="n">
        <v>1</v>
      </c>
      <c r="E130" s="4" t="n">
        <v>69</v>
      </c>
      <c r="F130" s="4" t="n">
        <v>74.14</v>
      </c>
      <c r="G130" s="4" t="n">
        <f aca="false">E130/2+F130/2</f>
        <v>71.57</v>
      </c>
      <c r="H130" s="4" t="s">
        <v>13</v>
      </c>
      <c r="I130" s="4"/>
    </row>
    <row r="131" customFormat="false" ht="14.25" hidden="false" customHeight="false" outlineLevel="0" collapsed="false">
      <c r="A131" s="8" t="s">
        <v>320</v>
      </c>
      <c r="B131" s="8" t="s">
        <v>321</v>
      </c>
      <c r="C131" s="9" t="s">
        <v>322</v>
      </c>
      <c r="D131" s="10" t="n">
        <v>1</v>
      </c>
      <c r="E131" s="4" t="n">
        <v>54</v>
      </c>
      <c r="F131" s="4" t="n">
        <v>67.65</v>
      </c>
      <c r="G131" s="4" t="n">
        <f aca="false">E131/2+F131/2</f>
        <v>60.825</v>
      </c>
      <c r="H131" s="4" t="s">
        <v>13</v>
      </c>
      <c r="I131" s="4"/>
    </row>
    <row r="132" customFormat="false" ht="14.25" hidden="false" customHeight="false" outlineLevel="0" collapsed="false">
      <c r="A132" s="8" t="s">
        <v>323</v>
      </c>
      <c r="B132" s="8" t="s">
        <v>324</v>
      </c>
      <c r="C132" s="9" t="s">
        <v>325</v>
      </c>
      <c r="D132" s="10" t="n">
        <v>1</v>
      </c>
      <c r="E132" s="4" t="n">
        <v>81.5</v>
      </c>
      <c r="F132" s="4" t="n">
        <v>76.68</v>
      </c>
      <c r="G132" s="4" t="n">
        <f aca="false">E132/2+F132/2</f>
        <v>79.09</v>
      </c>
      <c r="H132" s="4" t="s">
        <v>13</v>
      </c>
      <c r="I132" s="4"/>
    </row>
    <row r="133" customFormat="false" ht="14.25" hidden="false" customHeight="false" outlineLevel="0" collapsed="false">
      <c r="A133" s="8" t="s">
        <v>326</v>
      </c>
      <c r="B133" s="8" t="s">
        <v>327</v>
      </c>
      <c r="C133" s="9" t="s">
        <v>328</v>
      </c>
      <c r="D133" s="10" t="n">
        <v>1</v>
      </c>
      <c r="E133" s="4" t="n">
        <v>74</v>
      </c>
      <c r="F133" s="4" t="n">
        <v>75.64</v>
      </c>
      <c r="G133" s="4" t="n">
        <f aca="false">E133/2+F133/2</f>
        <v>74.82</v>
      </c>
      <c r="H133" s="4" t="s">
        <v>13</v>
      </c>
      <c r="I133" s="4"/>
    </row>
    <row r="134" customFormat="false" ht="14.25" hidden="false" customHeight="false" outlineLevel="0" collapsed="false">
      <c r="A134" s="8" t="s">
        <v>329</v>
      </c>
      <c r="B134" s="8" t="s">
        <v>330</v>
      </c>
      <c r="C134" s="9" t="s">
        <v>331</v>
      </c>
      <c r="D134" s="10" t="n">
        <v>1</v>
      </c>
      <c r="E134" s="4" t="n">
        <v>80</v>
      </c>
      <c r="F134" s="4" t="n">
        <v>75.33</v>
      </c>
      <c r="G134" s="4" t="n">
        <f aca="false">E134/2+F134/2</f>
        <v>77.665</v>
      </c>
      <c r="H134" s="4" t="s">
        <v>13</v>
      </c>
      <c r="I134" s="4"/>
    </row>
    <row r="135" customFormat="false" ht="14.25" hidden="false" customHeight="false" outlineLevel="0" collapsed="false">
      <c r="A135" s="8" t="s">
        <v>332</v>
      </c>
      <c r="B135" s="8" t="s">
        <v>333</v>
      </c>
      <c r="C135" s="9" t="s">
        <v>334</v>
      </c>
      <c r="D135" s="10" t="n">
        <v>1</v>
      </c>
      <c r="E135" s="4" t="n">
        <v>81</v>
      </c>
      <c r="F135" s="4" t="n">
        <v>72.94</v>
      </c>
      <c r="G135" s="4" t="n">
        <f aca="false">E135/2+F135/2</f>
        <v>76.97</v>
      </c>
      <c r="H135" s="4" t="s">
        <v>13</v>
      </c>
      <c r="I135" s="4"/>
    </row>
    <row r="136" customFormat="false" ht="14.25" hidden="false" customHeight="false" outlineLevel="0" collapsed="false">
      <c r="A136" s="8" t="s">
        <v>335</v>
      </c>
      <c r="B136" s="8" t="s">
        <v>333</v>
      </c>
      <c r="C136" s="9" t="s">
        <v>336</v>
      </c>
      <c r="D136" s="10" t="n">
        <v>1</v>
      </c>
      <c r="E136" s="4" t="n">
        <v>79</v>
      </c>
      <c r="F136" s="4" t="n">
        <v>76.86</v>
      </c>
      <c r="G136" s="4" t="n">
        <f aca="false">E136/2+F136/2</f>
        <v>77.93</v>
      </c>
      <c r="H136" s="4" t="s">
        <v>13</v>
      </c>
      <c r="I136" s="4"/>
    </row>
    <row r="137" customFormat="false" ht="14.25" hidden="false" customHeight="false" outlineLevel="0" collapsed="false">
      <c r="A137" s="8" t="s">
        <v>337</v>
      </c>
      <c r="B137" s="8" t="s">
        <v>338</v>
      </c>
      <c r="C137" s="9" t="s">
        <v>339</v>
      </c>
      <c r="D137" s="10" t="n">
        <v>1</v>
      </c>
      <c r="E137" s="4" t="n">
        <v>74.5</v>
      </c>
      <c r="F137" s="4" t="n">
        <v>75.92</v>
      </c>
      <c r="G137" s="4" t="n">
        <f aca="false">E137/2+F137/2</f>
        <v>75.21</v>
      </c>
      <c r="H137" s="4" t="s">
        <v>13</v>
      </c>
      <c r="I137" s="4"/>
    </row>
    <row r="138" customFormat="false" ht="14.25" hidden="false" customHeight="false" outlineLevel="0" collapsed="false">
      <c r="A138" s="8" t="s">
        <v>340</v>
      </c>
      <c r="B138" s="8" t="s">
        <v>341</v>
      </c>
      <c r="C138" s="9" t="s">
        <v>342</v>
      </c>
      <c r="D138" s="10" t="n">
        <v>1</v>
      </c>
      <c r="E138" s="4" t="n">
        <v>66.5</v>
      </c>
      <c r="F138" s="4" t="n">
        <v>77.67</v>
      </c>
      <c r="G138" s="4" t="n">
        <f aca="false">E138/2+F138/2</f>
        <v>72.085</v>
      </c>
      <c r="H138" s="4" t="s">
        <v>13</v>
      </c>
      <c r="I138" s="4"/>
    </row>
    <row r="139" customFormat="false" ht="14.25" hidden="false" customHeight="false" outlineLevel="0" collapsed="false">
      <c r="A139" s="8" t="s">
        <v>343</v>
      </c>
      <c r="B139" s="8" t="s">
        <v>341</v>
      </c>
      <c r="C139" s="9" t="s">
        <v>344</v>
      </c>
      <c r="D139" s="10" t="n">
        <v>1</v>
      </c>
      <c r="E139" s="4" t="n">
        <v>75</v>
      </c>
      <c r="F139" s="4" t="n">
        <v>78.23</v>
      </c>
      <c r="G139" s="4" t="n">
        <f aca="false">E139/2+F139/2</f>
        <v>76.615</v>
      </c>
      <c r="H139" s="4" t="s">
        <v>13</v>
      </c>
      <c r="I139" s="4"/>
    </row>
    <row r="140" customFormat="false" ht="14.25" hidden="false" customHeight="false" outlineLevel="0" collapsed="false">
      <c r="A140" s="8" t="s">
        <v>345</v>
      </c>
      <c r="B140" s="8" t="s">
        <v>346</v>
      </c>
      <c r="C140" s="9" t="s">
        <v>347</v>
      </c>
      <c r="D140" s="10" t="n">
        <v>1</v>
      </c>
      <c r="E140" s="4" t="n">
        <v>67.5</v>
      </c>
      <c r="F140" s="4" t="n">
        <v>75.55</v>
      </c>
      <c r="G140" s="4" t="n">
        <f aca="false">E140/2+F140/2</f>
        <v>71.525</v>
      </c>
      <c r="H140" s="4" t="s">
        <v>13</v>
      </c>
      <c r="I140" s="4"/>
    </row>
    <row r="141" customFormat="false" ht="14.25" hidden="false" customHeight="false" outlineLevel="0" collapsed="false">
      <c r="A141" s="8" t="s">
        <v>348</v>
      </c>
      <c r="B141" s="8" t="s">
        <v>346</v>
      </c>
      <c r="C141" s="9" t="s">
        <v>349</v>
      </c>
      <c r="D141" s="10" t="n">
        <v>1</v>
      </c>
      <c r="E141" s="4" t="n">
        <v>75.5</v>
      </c>
      <c r="F141" s="4" t="n">
        <v>76.34</v>
      </c>
      <c r="G141" s="4" t="n">
        <f aca="false">E141/2+F141/2</f>
        <v>75.92</v>
      </c>
      <c r="H141" s="4" t="s">
        <v>13</v>
      </c>
      <c r="I141" s="4"/>
    </row>
    <row r="142" customFormat="false" ht="14.25" hidden="false" customHeight="false" outlineLevel="0" collapsed="false">
      <c r="A142" s="8" t="s">
        <v>350</v>
      </c>
      <c r="B142" s="8" t="s">
        <v>346</v>
      </c>
      <c r="C142" s="9" t="s">
        <v>351</v>
      </c>
      <c r="D142" s="10" t="n">
        <v>2</v>
      </c>
      <c r="E142" s="4" t="n">
        <v>64.5</v>
      </c>
      <c r="F142" s="4" t="n">
        <v>78.83</v>
      </c>
      <c r="G142" s="4" t="n">
        <f aca="false">E142/2+F142/2</f>
        <v>71.665</v>
      </c>
      <c r="H142" s="4" t="s">
        <v>13</v>
      </c>
      <c r="I142" s="4"/>
    </row>
    <row r="143" customFormat="false" ht="14.25" hidden="false" customHeight="false" outlineLevel="0" collapsed="false">
      <c r="A143" s="8" t="s">
        <v>352</v>
      </c>
      <c r="B143" s="8" t="s">
        <v>346</v>
      </c>
      <c r="C143" s="9" t="s">
        <v>351</v>
      </c>
      <c r="D143" s="10"/>
      <c r="E143" s="4" t="n">
        <v>61.5</v>
      </c>
      <c r="F143" s="4" t="n">
        <v>78.74</v>
      </c>
      <c r="G143" s="4" t="n">
        <f aca="false">E143/2+F143/2</f>
        <v>70.12</v>
      </c>
      <c r="H143" s="4" t="s">
        <v>13</v>
      </c>
      <c r="I143" s="4"/>
    </row>
    <row r="144" customFormat="false" ht="14.25" hidden="false" customHeight="false" outlineLevel="0" collapsed="false">
      <c r="A144" s="8" t="s">
        <v>353</v>
      </c>
      <c r="B144" s="8" t="s">
        <v>354</v>
      </c>
      <c r="C144" s="9" t="s">
        <v>355</v>
      </c>
      <c r="D144" s="10" t="n">
        <v>1</v>
      </c>
      <c r="E144" s="4" t="n">
        <v>77.5</v>
      </c>
      <c r="F144" s="4" t="n">
        <v>80.78</v>
      </c>
      <c r="G144" s="4" t="n">
        <f aca="false">E144/2+F144/2</f>
        <v>79.14</v>
      </c>
      <c r="H144" s="4" t="s">
        <v>13</v>
      </c>
      <c r="I144" s="4"/>
    </row>
    <row r="145" customFormat="false" ht="14.25" hidden="false" customHeight="false" outlineLevel="0" collapsed="false">
      <c r="A145" s="8" t="s">
        <v>356</v>
      </c>
      <c r="B145" s="8" t="s">
        <v>354</v>
      </c>
      <c r="C145" s="9" t="s">
        <v>357</v>
      </c>
      <c r="D145" s="10" t="n">
        <v>1</v>
      </c>
      <c r="E145" s="4" t="n">
        <v>75</v>
      </c>
      <c r="F145" s="4" t="n">
        <v>76.23</v>
      </c>
      <c r="G145" s="4" t="n">
        <f aca="false">E145/2+F145/2</f>
        <v>75.615</v>
      </c>
      <c r="H145" s="4" t="s">
        <v>13</v>
      </c>
      <c r="I145" s="4"/>
    </row>
    <row r="146" customFormat="false" ht="14.25" hidden="false" customHeight="false" outlineLevel="0" collapsed="false">
      <c r="A146" s="8" t="s">
        <v>358</v>
      </c>
      <c r="B146" s="8" t="s">
        <v>359</v>
      </c>
      <c r="C146" s="9" t="s">
        <v>360</v>
      </c>
      <c r="D146" s="10" t="n">
        <v>1</v>
      </c>
      <c r="E146" s="4" t="n">
        <v>80</v>
      </c>
      <c r="F146" s="4" t="n">
        <v>80.75</v>
      </c>
      <c r="G146" s="4" t="n">
        <f aca="false">E146/2+F146/2</f>
        <v>80.375</v>
      </c>
      <c r="H146" s="4" t="s">
        <v>13</v>
      </c>
      <c r="I146" s="4"/>
    </row>
    <row r="147" customFormat="false" ht="14.25" hidden="false" customHeight="false" outlineLevel="0" collapsed="false">
      <c r="A147" s="8" t="s">
        <v>361</v>
      </c>
      <c r="B147" s="8" t="s">
        <v>362</v>
      </c>
      <c r="C147" s="9" t="s">
        <v>363</v>
      </c>
      <c r="D147" s="10" t="n">
        <v>1</v>
      </c>
      <c r="E147" s="4" t="n">
        <v>80.5</v>
      </c>
      <c r="F147" s="4" t="n">
        <v>80.38</v>
      </c>
      <c r="G147" s="4" t="n">
        <f aca="false">E147/2+F147/2</f>
        <v>80.44</v>
      </c>
      <c r="H147" s="4" t="s">
        <v>13</v>
      </c>
      <c r="I147" s="4"/>
    </row>
    <row r="148" customFormat="false" ht="14.25" hidden="false" customHeight="false" outlineLevel="0" collapsed="false">
      <c r="A148" s="8" t="s">
        <v>364</v>
      </c>
      <c r="B148" s="8" t="s">
        <v>362</v>
      </c>
      <c r="C148" s="9" t="s">
        <v>365</v>
      </c>
      <c r="D148" s="10" t="n">
        <v>1</v>
      </c>
      <c r="E148" s="4" t="n">
        <v>72</v>
      </c>
      <c r="F148" s="4" t="n">
        <v>77.01</v>
      </c>
      <c r="G148" s="4" t="n">
        <f aca="false">E148/2+F148/2</f>
        <v>74.505</v>
      </c>
      <c r="H148" s="4" t="s">
        <v>13</v>
      </c>
      <c r="I148" s="4"/>
    </row>
    <row r="149" customFormat="false" ht="14.25" hidden="false" customHeight="false" outlineLevel="0" collapsed="false">
      <c r="A149" s="8" t="s">
        <v>366</v>
      </c>
      <c r="B149" s="8" t="s">
        <v>362</v>
      </c>
      <c r="C149" s="9" t="s">
        <v>367</v>
      </c>
      <c r="D149" s="10" t="n">
        <v>1</v>
      </c>
      <c r="E149" s="4" t="n">
        <v>72.5</v>
      </c>
      <c r="F149" s="4" t="n">
        <v>81.63</v>
      </c>
      <c r="G149" s="4" t="n">
        <f aca="false">E149/2+F149/2</f>
        <v>77.065</v>
      </c>
      <c r="H149" s="4" t="s">
        <v>13</v>
      </c>
      <c r="I149" s="4"/>
    </row>
    <row r="150" customFormat="false" ht="14.25" hidden="false" customHeight="false" outlineLevel="0" collapsed="false">
      <c r="A150" s="8" t="s">
        <v>368</v>
      </c>
      <c r="B150" s="8" t="s">
        <v>369</v>
      </c>
      <c r="C150" s="9" t="s">
        <v>370</v>
      </c>
      <c r="D150" s="10" t="n">
        <v>1</v>
      </c>
      <c r="E150" s="4" t="n">
        <v>74.5</v>
      </c>
      <c r="F150" s="4" t="n">
        <v>78.62</v>
      </c>
      <c r="G150" s="4" t="n">
        <f aca="false">E150/2+F150/2</f>
        <v>76.56</v>
      </c>
      <c r="H150" s="4" t="s">
        <v>13</v>
      </c>
      <c r="I150" s="4"/>
    </row>
    <row r="151" customFormat="false" ht="14.25" hidden="false" customHeight="false" outlineLevel="0" collapsed="false">
      <c r="A151" s="8" t="s">
        <v>371</v>
      </c>
      <c r="B151" s="8" t="s">
        <v>372</v>
      </c>
      <c r="C151" s="9" t="s">
        <v>373</v>
      </c>
      <c r="D151" s="10" t="n">
        <v>1</v>
      </c>
      <c r="E151" s="4" t="n">
        <v>81</v>
      </c>
      <c r="F151" s="4" t="n">
        <v>79.69</v>
      </c>
      <c r="G151" s="4" t="n">
        <f aca="false">E151/2+F151/2</f>
        <v>80.345</v>
      </c>
      <c r="H151" s="4" t="s">
        <v>13</v>
      </c>
      <c r="I151" s="4"/>
    </row>
    <row r="152" customFormat="false" ht="14.25" hidden="false" customHeight="false" outlineLevel="0" collapsed="false">
      <c r="A152" s="8" t="s">
        <v>374</v>
      </c>
      <c r="B152" s="8" t="s">
        <v>372</v>
      </c>
      <c r="C152" s="9" t="s">
        <v>375</v>
      </c>
      <c r="D152" s="10" t="n">
        <v>1</v>
      </c>
      <c r="E152" s="4" t="n">
        <v>73.5</v>
      </c>
      <c r="F152" s="4" t="n">
        <v>79.56</v>
      </c>
      <c r="G152" s="4" t="n">
        <f aca="false">E152/2+F152/2</f>
        <v>76.53</v>
      </c>
      <c r="H152" s="4" t="s">
        <v>13</v>
      </c>
      <c r="I152" s="4"/>
    </row>
    <row r="153" customFormat="false" ht="14.25" hidden="false" customHeight="false" outlineLevel="0" collapsed="false">
      <c r="A153" s="8" t="s">
        <v>376</v>
      </c>
      <c r="B153" s="8" t="s">
        <v>372</v>
      </c>
      <c r="C153" s="9" t="s">
        <v>377</v>
      </c>
      <c r="D153" s="10" t="n">
        <v>1</v>
      </c>
      <c r="E153" s="4" t="n">
        <v>71.5</v>
      </c>
      <c r="F153" s="4" t="n">
        <v>78.52</v>
      </c>
      <c r="G153" s="4" t="n">
        <f aca="false">E153/2+F153/2</f>
        <v>75.01</v>
      </c>
      <c r="H153" s="4" t="s">
        <v>13</v>
      </c>
      <c r="I153" s="4"/>
    </row>
    <row r="154" customFormat="false" ht="14.25" hidden="false" customHeight="false" outlineLevel="0" collapsed="false">
      <c r="A154" s="8" t="s">
        <v>378</v>
      </c>
      <c r="B154" s="8" t="s">
        <v>372</v>
      </c>
      <c r="C154" s="9" t="s">
        <v>379</v>
      </c>
      <c r="D154" s="10" t="n">
        <v>1</v>
      </c>
      <c r="E154" s="4" t="n">
        <v>67</v>
      </c>
      <c r="F154" s="4" t="n">
        <v>77.41</v>
      </c>
      <c r="G154" s="4" t="n">
        <f aca="false">E154/2+F154/2</f>
        <v>72.205</v>
      </c>
      <c r="H154" s="4" t="s">
        <v>13</v>
      </c>
      <c r="I154" s="4"/>
    </row>
    <row r="155" customFormat="false" ht="14.25" hidden="false" customHeight="false" outlineLevel="0" collapsed="false">
      <c r="A155" s="8" t="s">
        <v>380</v>
      </c>
      <c r="B155" s="8" t="s">
        <v>372</v>
      </c>
      <c r="C155" s="9" t="s">
        <v>381</v>
      </c>
      <c r="D155" s="10" t="n">
        <v>1</v>
      </c>
      <c r="E155" s="4" t="n">
        <v>66.5</v>
      </c>
      <c r="F155" s="4" t="n">
        <v>78.63</v>
      </c>
      <c r="G155" s="4" t="n">
        <f aca="false">E155/2+F155/2</f>
        <v>72.565</v>
      </c>
      <c r="H155" s="4" t="s">
        <v>13</v>
      </c>
      <c r="I155" s="4"/>
    </row>
    <row r="156" customFormat="false" ht="14.25" hidden="false" customHeight="false" outlineLevel="0" collapsed="false">
      <c r="A156" s="8" t="s">
        <v>382</v>
      </c>
      <c r="B156" s="8" t="s">
        <v>372</v>
      </c>
      <c r="C156" s="9" t="s">
        <v>383</v>
      </c>
      <c r="D156" s="10" t="n">
        <v>1</v>
      </c>
      <c r="E156" s="4" t="n">
        <v>70</v>
      </c>
      <c r="F156" s="4" t="n">
        <v>74.52</v>
      </c>
      <c r="G156" s="4" t="n">
        <f aca="false">E156/2+F156/2</f>
        <v>72.26</v>
      </c>
      <c r="H156" s="4" t="s">
        <v>13</v>
      </c>
      <c r="I156" s="4"/>
    </row>
    <row r="157" customFormat="false" ht="14.25" hidden="false" customHeight="false" outlineLevel="0" collapsed="false">
      <c r="A157" s="8" t="s">
        <v>384</v>
      </c>
      <c r="B157" s="8" t="s">
        <v>385</v>
      </c>
      <c r="C157" s="9" t="s">
        <v>386</v>
      </c>
      <c r="D157" s="10" t="n">
        <v>1</v>
      </c>
      <c r="E157" s="4" t="n">
        <v>67.5</v>
      </c>
      <c r="F157" s="4" t="n">
        <v>77.05</v>
      </c>
      <c r="G157" s="4" t="n">
        <f aca="false">E157/2+F157/2</f>
        <v>72.275</v>
      </c>
      <c r="H157" s="4" t="s">
        <v>13</v>
      </c>
      <c r="I157" s="4"/>
    </row>
    <row r="158" customFormat="false" ht="14.25" hidden="false" customHeight="false" outlineLevel="0" collapsed="false">
      <c r="A158" s="8" t="s">
        <v>387</v>
      </c>
      <c r="B158" s="8" t="s">
        <v>385</v>
      </c>
      <c r="C158" s="9" t="s">
        <v>388</v>
      </c>
      <c r="D158" s="10" t="n">
        <v>1</v>
      </c>
      <c r="E158" s="4" t="n">
        <v>78.5</v>
      </c>
      <c r="F158" s="4" t="n">
        <v>80.42</v>
      </c>
      <c r="G158" s="4" t="n">
        <f aca="false">E158/2+F158/2</f>
        <v>79.46</v>
      </c>
      <c r="H158" s="4" t="s">
        <v>13</v>
      </c>
      <c r="I158" s="4"/>
    </row>
    <row r="159" customFormat="false" ht="14.25" hidden="false" customHeight="false" outlineLevel="0" collapsed="false">
      <c r="A159" s="8" t="s">
        <v>389</v>
      </c>
      <c r="B159" s="8" t="s">
        <v>390</v>
      </c>
      <c r="C159" s="9" t="s">
        <v>391</v>
      </c>
      <c r="D159" s="10" t="n">
        <v>1</v>
      </c>
      <c r="E159" s="4" t="n">
        <v>71</v>
      </c>
      <c r="F159" s="4" t="n">
        <v>77.02</v>
      </c>
      <c r="G159" s="4" t="n">
        <f aca="false">E159/2+F159/2</f>
        <v>74.01</v>
      </c>
      <c r="H159" s="4" t="s">
        <v>13</v>
      </c>
      <c r="I159" s="4"/>
    </row>
    <row r="160" customFormat="false" ht="14.25" hidden="false" customHeight="false" outlineLevel="0" collapsed="false">
      <c r="A160" s="8" t="s">
        <v>392</v>
      </c>
      <c r="B160" s="8" t="s">
        <v>393</v>
      </c>
      <c r="C160" s="9" t="s">
        <v>394</v>
      </c>
      <c r="D160" s="10" t="n">
        <v>1</v>
      </c>
      <c r="E160" s="4" t="n">
        <v>77.5</v>
      </c>
      <c r="F160" s="4" t="n">
        <v>76.26</v>
      </c>
      <c r="G160" s="4" t="n">
        <f aca="false">E160/2+F160/2</f>
        <v>76.88</v>
      </c>
      <c r="H160" s="4" t="s">
        <v>13</v>
      </c>
      <c r="I160" s="4"/>
    </row>
    <row r="161" customFormat="false" ht="14.25" hidden="false" customHeight="false" outlineLevel="0" collapsed="false">
      <c r="A161" s="8" t="s">
        <v>395</v>
      </c>
      <c r="B161" s="8" t="s">
        <v>393</v>
      </c>
      <c r="C161" s="9" t="s">
        <v>396</v>
      </c>
      <c r="D161" s="10" t="n">
        <v>1</v>
      </c>
      <c r="E161" s="4" t="n">
        <v>75.5</v>
      </c>
      <c r="F161" s="4" t="n">
        <v>77.87</v>
      </c>
      <c r="G161" s="4" t="n">
        <f aca="false">E161/2+F161/2</f>
        <v>76.685</v>
      </c>
      <c r="H161" s="4" t="s">
        <v>13</v>
      </c>
      <c r="I161" s="4"/>
    </row>
    <row r="162" customFormat="false" ht="14.25" hidden="false" customHeight="false" outlineLevel="0" collapsed="false">
      <c r="A162" s="8" t="s">
        <v>397</v>
      </c>
      <c r="B162" s="8" t="s">
        <v>398</v>
      </c>
      <c r="C162" s="9" t="s">
        <v>399</v>
      </c>
      <c r="D162" s="10" t="n">
        <v>1</v>
      </c>
      <c r="E162" s="4" t="n">
        <v>70</v>
      </c>
      <c r="F162" s="4" t="n">
        <v>81.25</v>
      </c>
      <c r="G162" s="4" t="n">
        <f aca="false">E162/2+F162/2</f>
        <v>75.625</v>
      </c>
      <c r="H162" s="4" t="s">
        <v>13</v>
      </c>
      <c r="I162" s="4"/>
    </row>
    <row r="163" customFormat="false" ht="14.25" hidden="false" customHeight="false" outlineLevel="0" collapsed="false">
      <c r="A163" s="8" t="s">
        <v>400</v>
      </c>
      <c r="B163" s="8" t="s">
        <v>398</v>
      </c>
      <c r="C163" s="9" t="s">
        <v>401</v>
      </c>
      <c r="D163" s="10" t="n">
        <v>1</v>
      </c>
      <c r="E163" s="4" t="n">
        <v>77.5</v>
      </c>
      <c r="F163" s="4" t="n">
        <v>79.34</v>
      </c>
      <c r="G163" s="4" t="n">
        <f aca="false">E163/2+F163/2</f>
        <v>78.42</v>
      </c>
      <c r="H163" s="4" t="s">
        <v>13</v>
      </c>
      <c r="I163" s="4"/>
    </row>
    <row r="164" customFormat="false" ht="14.25" hidden="false" customHeight="false" outlineLevel="0" collapsed="false">
      <c r="A164" s="8" t="s">
        <v>402</v>
      </c>
      <c r="B164" s="8" t="s">
        <v>398</v>
      </c>
      <c r="C164" s="9" t="s">
        <v>403</v>
      </c>
      <c r="D164" s="10" t="n">
        <v>1</v>
      </c>
      <c r="E164" s="4" t="n">
        <v>65</v>
      </c>
      <c r="F164" s="4" t="n">
        <v>77.81</v>
      </c>
      <c r="G164" s="4" t="n">
        <f aca="false">E164/2+F164/2</f>
        <v>71.405</v>
      </c>
      <c r="H164" s="4" t="s">
        <v>13</v>
      </c>
      <c r="I164" s="4"/>
    </row>
    <row r="165" customFormat="false" ht="14.25" hidden="false" customHeight="false" outlineLevel="0" collapsed="false">
      <c r="A165" s="8" t="s">
        <v>404</v>
      </c>
      <c r="B165" s="8" t="s">
        <v>405</v>
      </c>
      <c r="C165" s="9" t="s">
        <v>406</v>
      </c>
      <c r="D165" s="10" t="n">
        <v>1</v>
      </c>
      <c r="E165" s="4" t="n">
        <v>77</v>
      </c>
      <c r="F165" s="4" t="n">
        <v>79.6</v>
      </c>
      <c r="G165" s="4" t="n">
        <f aca="false">E165/2+F165/2</f>
        <v>78.3</v>
      </c>
      <c r="H165" s="4" t="s">
        <v>13</v>
      </c>
      <c r="I165" s="4"/>
    </row>
    <row r="166" customFormat="false" ht="14.25" hidden="false" customHeight="false" outlineLevel="0" collapsed="false">
      <c r="A166" s="8" t="s">
        <v>407</v>
      </c>
      <c r="B166" s="8" t="s">
        <v>405</v>
      </c>
      <c r="C166" s="9" t="s">
        <v>408</v>
      </c>
      <c r="D166" s="10" t="n">
        <v>1</v>
      </c>
      <c r="E166" s="4" t="n">
        <v>71.5</v>
      </c>
      <c r="F166" s="4" t="n">
        <v>78.72</v>
      </c>
      <c r="G166" s="4" t="n">
        <f aca="false">E166/2+F166/2</f>
        <v>75.11</v>
      </c>
      <c r="H166" s="4" t="s">
        <v>13</v>
      </c>
      <c r="I166" s="4"/>
    </row>
    <row r="167" customFormat="false" ht="14.25" hidden="false" customHeight="false" outlineLevel="0" collapsed="false">
      <c r="A167" s="8" t="s">
        <v>409</v>
      </c>
      <c r="B167" s="8" t="s">
        <v>405</v>
      </c>
      <c r="C167" s="9" t="s">
        <v>410</v>
      </c>
      <c r="D167" s="10" t="n">
        <v>1</v>
      </c>
      <c r="E167" s="4" t="n">
        <v>78.5</v>
      </c>
      <c r="F167" s="4" t="n">
        <v>78.75</v>
      </c>
      <c r="G167" s="4" t="n">
        <f aca="false">E167/2+F167/2</f>
        <v>78.625</v>
      </c>
      <c r="H167" s="4" t="s">
        <v>13</v>
      </c>
      <c r="I167" s="4"/>
    </row>
    <row r="168" customFormat="false" ht="14.25" hidden="false" customHeight="false" outlineLevel="0" collapsed="false">
      <c r="A168" s="8" t="s">
        <v>411</v>
      </c>
      <c r="B168" s="8" t="s">
        <v>405</v>
      </c>
      <c r="C168" s="9" t="s">
        <v>412</v>
      </c>
      <c r="D168" s="10" t="n">
        <v>2</v>
      </c>
      <c r="E168" s="4" t="n">
        <v>67</v>
      </c>
      <c r="F168" s="4" t="n">
        <v>77.98</v>
      </c>
      <c r="G168" s="4" t="n">
        <f aca="false">E168/2+F168/2</f>
        <v>72.49</v>
      </c>
      <c r="H168" s="4" t="s">
        <v>13</v>
      </c>
      <c r="I168" s="4"/>
    </row>
    <row r="169" customFormat="false" ht="14.25" hidden="false" customHeight="false" outlineLevel="0" collapsed="false">
      <c r="A169" s="8" t="s">
        <v>413</v>
      </c>
      <c r="B169" s="8" t="s">
        <v>405</v>
      </c>
      <c r="C169" s="9" t="s">
        <v>412</v>
      </c>
      <c r="D169" s="10"/>
      <c r="E169" s="4" t="n">
        <v>66</v>
      </c>
      <c r="F169" s="4" t="n">
        <v>78.48</v>
      </c>
      <c r="G169" s="4" t="n">
        <f aca="false">E169/2+F169/2</f>
        <v>72.24</v>
      </c>
      <c r="H169" s="4" t="s">
        <v>13</v>
      </c>
      <c r="I169" s="4"/>
    </row>
    <row r="170" customFormat="false" ht="14.25" hidden="false" customHeight="false" outlineLevel="0" collapsed="false">
      <c r="A170" s="8" t="s">
        <v>414</v>
      </c>
      <c r="B170" s="8" t="s">
        <v>415</v>
      </c>
      <c r="C170" s="9" t="s">
        <v>416</v>
      </c>
      <c r="D170" s="10" t="n">
        <v>1</v>
      </c>
      <c r="E170" s="4" t="n">
        <v>69</v>
      </c>
      <c r="F170" s="4" t="n">
        <v>78.24</v>
      </c>
      <c r="G170" s="4" t="n">
        <f aca="false">E170/2+F170/2</f>
        <v>73.62</v>
      </c>
      <c r="H170" s="4" t="s">
        <v>13</v>
      </c>
      <c r="I170" s="4"/>
    </row>
    <row r="171" customFormat="false" ht="14.25" hidden="false" customHeight="false" outlineLevel="0" collapsed="false">
      <c r="A171" s="8" t="s">
        <v>417</v>
      </c>
      <c r="B171" s="8" t="s">
        <v>418</v>
      </c>
      <c r="C171" s="9" t="s">
        <v>419</v>
      </c>
      <c r="D171" s="10" t="n">
        <v>1</v>
      </c>
      <c r="E171" s="4" t="n">
        <v>76</v>
      </c>
      <c r="F171" s="4" t="n">
        <v>76.71</v>
      </c>
      <c r="G171" s="4" t="n">
        <f aca="false">E171/2+F171/2</f>
        <v>76.355</v>
      </c>
      <c r="H171" s="4" t="s">
        <v>13</v>
      </c>
      <c r="I171" s="4"/>
    </row>
    <row r="172" customFormat="false" ht="14.25" hidden="false" customHeight="false" outlineLevel="0" collapsed="false">
      <c r="A172" s="8" t="s">
        <v>420</v>
      </c>
      <c r="B172" s="8" t="s">
        <v>418</v>
      </c>
      <c r="C172" s="9" t="s">
        <v>421</v>
      </c>
      <c r="D172" s="10" t="n">
        <v>1</v>
      </c>
      <c r="E172" s="4" t="n">
        <v>72.5</v>
      </c>
      <c r="F172" s="4" t="n">
        <v>77.92</v>
      </c>
      <c r="G172" s="4" t="n">
        <f aca="false">E172/2+F172/2</f>
        <v>75.21</v>
      </c>
      <c r="H172" s="4" t="s">
        <v>13</v>
      </c>
      <c r="I172" s="4"/>
    </row>
    <row r="173" customFormat="false" ht="14.25" hidden="false" customHeight="false" outlineLevel="0" collapsed="false">
      <c r="A173" s="8" t="s">
        <v>422</v>
      </c>
      <c r="B173" s="8" t="s">
        <v>418</v>
      </c>
      <c r="C173" s="9" t="s">
        <v>423</v>
      </c>
      <c r="D173" s="10" t="n">
        <v>1</v>
      </c>
      <c r="E173" s="4" t="n">
        <v>78</v>
      </c>
      <c r="F173" s="4" t="n">
        <v>80.72</v>
      </c>
      <c r="G173" s="4" t="n">
        <f aca="false">E173/2+F173/2</f>
        <v>79.36</v>
      </c>
      <c r="H173" s="4" t="s">
        <v>13</v>
      </c>
      <c r="I173" s="4"/>
    </row>
    <row r="174" customFormat="false" ht="14.25" hidden="false" customHeight="false" outlineLevel="0" collapsed="false">
      <c r="A174" s="8" t="s">
        <v>424</v>
      </c>
      <c r="B174" s="8" t="s">
        <v>418</v>
      </c>
      <c r="C174" s="9" t="s">
        <v>425</v>
      </c>
      <c r="D174" s="10" t="n">
        <v>1</v>
      </c>
      <c r="E174" s="4" t="n">
        <v>80</v>
      </c>
      <c r="F174" s="4" t="n">
        <v>77.79</v>
      </c>
      <c r="G174" s="4" t="n">
        <f aca="false">E174/2+F174/2</f>
        <v>78.895</v>
      </c>
      <c r="H174" s="4" t="s">
        <v>13</v>
      </c>
      <c r="I174" s="4"/>
    </row>
    <row r="175" customFormat="false" ht="14.25" hidden="false" customHeight="false" outlineLevel="0" collapsed="false">
      <c r="A175" s="8" t="s">
        <v>426</v>
      </c>
      <c r="B175" s="8" t="s">
        <v>418</v>
      </c>
      <c r="C175" s="9" t="s">
        <v>427</v>
      </c>
      <c r="D175" s="10" t="n">
        <v>1</v>
      </c>
      <c r="E175" s="4" t="n">
        <v>77.5</v>
      </c>
      <c r="F175" s="4" t="n">
        <v>77.91</v>
      </c>
      <c r="G175" s="4" t="n">
        <f aca="false">E175/2+F175/2</f>
        <v>77.705</v>
      </c>
      <c r="H175" s="4" t="s">
        <v>13</v>
      </c>
      <c r="I175" s="4"/>
    </row>
    <row r="176" customFormat="false" ht="14.25" hidden="false" customHeight="false" outlineLevel="0" collapsed="false">
      <c r="A176" s="8" t="s">
        <v>428</v>
      </c>
      <c r="B176" s="8" t="s">
        <v>418</v>
      </c>
      <c r="C176" s="9" t="s">
        <v>429</v>
      </c>
      <c r="D176" s="10" t="n">
        <v>1</v>
      </c>
      <c r="E176" s="4" t="n">
        <v>74</v>
      </c>
      <c r="F176" s="4" t="n">
        <v>74.1</v>
      </c>
      <c r="G176" s="4" t="n">
        <f aca="false">E176/2+F176/2</f>
        <v>74.05</v>
      </c>
      <c r="H176" s="4" t="s">
        <v>13</v>
      </c>
      <c r="I176" s="4"/>
    </row>
    <row r="177" customFormat="false" ht="14.25" hidden="false" customHeight="false" outlineLevel="0" collapsed="false">
      <c r="A177" s="8" t="s">
        <v>430</v>
      </c>
      <c r="B177" s="8" t="s">
        <v>431</v>
      </c>
      <c r="C177" s="9" t="s">
        <v>432</v>
      </c>
      <c r="D177" s="10" t="n">
        <v>1</v>
      </c>
      <c r="E177" s="4" t="n">
        <v>75.5</v>
      </c>
      <c r="F177" s="4" t="n">
        <v>74.66</v>
      </c>
      <c r="G177" s="4" t="n">
        <f aca="false">E177/2+F177/2</f>
        <v>75.08</v>
      </c>
      <c r="H177" s="4" t="s">
        <v>13</v>
      </c>
      <c r="I177" s="4"/>
    </row>
    <row r="178" customFormat="false" ht="14.25" hidden="false" customHeight="false" outlineLevel="0" collapsed="false">
      <c r="A178" s="8" t="s">
        <v>433</v>
      </c>
      <c r="B178" s="8" t="s">
        <v>434</v>
      </c>
      <c r="C178" s="9" t="s">
        <v>435</v>
      </c>
      <c r="D178" s="10" t="n">
        <v>1</v>
      </c>
      <c r="E178" s="4" t="n">
        <v>72</v>
      </c>
      <c r="F178" s="4" t="n">
        <v>72.61</v>
      </c>
      <c r="G178" s="4" t="n">
        <f aca="false">E178/2+F178/2</f>
        <v>72.305</v>
      </c>
      <c r="H178" s="4" t="s">
        <v>13</v>
      </c>
      <c r="I178" s="4"/>
    </row>
    <row r="179" customFormat="false" ht="14.25" hidden="false" customHeight="false" outlineLevel="0" collapsed="false">
      <c r="A179" s="8" t="s">
        <v>436</v>
      </c>
      <c r="B179" s="8" t="s">
        <v>437</v>
      </c>
      <c r="C179" s="9" t="s">
        <v>438</v>
      </c>
      <c r="D179" s="10" t="n">
        <v>1</v>
      </c>
      <c r="E179" s="4" t="n">
        <v>77</v>
      </c>
      <c r="F179" s="4" t="n">
        <v>78.72</v>
      </c>
      <c r="G179" s="4" t="n">
        <f aca="false">E179/2+F179/2</f>
        <v>77.86</v>
      </c>
      <c r="H179" s="4" t="s">
        <v>13</v>
      </c>
      <c r="I179" s="4"/>
    </row>
    <row r="180" customFormat="false" ht="14.25" hidden="false" customHeight="false" outlineLevel="0" collapsed="false">
      <c r="A180" s="8" t="s">
        <v>439</v>
      </c>
      <c r="B180" s="8" t="s">
        <v>440</v>
      </c>
      <c r="C180" s="9" t="s">
        <v>441</v>
      </c>
      <c r="D180" s="10" t="n">
        <v>1</v>
      </c>
      <c r="E180" s="4" t="n">
        <v>77.5</v>
      </c>
      <c r="F180" s="4" t="n">
        <v>73.85</v>
      </c>
      <c r="G180" s="4" t="n">
        <f aca="false">E180/2+F180/2</f>
        <v>75.675</v>
      </c>
      <c r="H180" s="4" t="s">
        <v>13</v>
      </c>
      <c r="I180" s="4"/>
    </row>
    <row r="181" customFormat="false" ht="14.25" hidden="false" customHeight="false" outlineLevel="0" collapsed="false">
      <c r="A181" s="8" t="s">
        <v>442</v>
      </c>
      <c r="B181" s="8" t="s">
        <v>443</v>
      </c>
      <c r="C181" s="9" t="s">
        <v>444</v>
      </c>
      <c r="D181" s="10" t="n">
        <v>1</v>
      </c>
      <c r="E181" s="4" t="n">
        <v>75.5</v>
      </c>
      <c r="F181" s="4" t="n">
        <v>76.41</v>
      </c>
      <c r="G181" s="4" t="n">
        <f aca="false">E181/2+F181/2</f>
        <v>75.955</v>
      </c>
      <c r="H181" s="4" t="s">
        <v>13</v>
      </c>
      <c r="I181" s="4"/>
    </row>
    <row r="182" customFormat="false" ht="14.25" hidden="false" customHeight="false" outlineLevel="0" collapsed="false">
      <c r="A182" s="8" t="s">
        <v>445</v>
      </c>
      <c r="B182" s="8" t="s">
        <v>443</v>
      </c>
      <c r="C182" s="9" t="s">
        <v>446</v>
      </c>
      <c r="D182" s="10" t="n">
        <v>1</v>
      </c>
      <c r="E182" s="4" t="n">
        <v>77.5</v>
      </c>
      <c r="F182" s="4" t="n">
        <v>75.58</v>
      </c>
      <c r="G182" s="4" t="n">
        <f aca="false">E182/2+F182/2</f>
        <v>76.54</v>
      </c>
      <c r="H182" s="4" t="s">
        <v>13</v>
      </c>
      <c r="I182" s="4"/>
    </row>
    <row r="183" customFormat="false" ht="14.25" hidden="false" customHeight="false" outlineLevel="0" collapsed="false">
      <c r="A183" s="8" t="s">
        <v>447</v>
      </c>
      <c r="B183" s="8" t="s">
        <v>448</v>
      </c>
      <c r="C183" s="9" t="s">
        <v>449</v>
      </c>
      <c r="D183" s="10" t="n">
        <v>1</v>
      </c>
      <c r="E183" s="4" t="n">
        <v>75.5</v>
      </c>
      <c r="F183" s="4" t="n">
        <v>80.19</v>
      </c>
      <c r="G183" s="4" t="n">
        <f aca="false">E183/2+F183/2</f>
        <v>77.845</v>
      </c>
      <c r="H183" s="4" t="s">
        <v>13</v>
      </c>
      <c r="I183" s="4"/>
    </row>
    <row r="184" customFormat="false" ht="14.25" hidden="false" customHeight="false" outlineLevel="0" collapsed="false">
      <c r="A184" s="8" t="s">
        <v>450</v>
      </c>
      <c r="B184" s="8" t="s">
        <v>448</v>
      </c>
      <c r="C184" s="9" t="s">
        <v>451</v>
      </c>
      <c r="D184" s="10" t="n">
        <v>1</v>
      </c>
      <c r="E184" s="4" t="n">
        <v>73</v>
      </c>
      <c r="F184" s="4" t="n">
        <v>78.57</v>
      </c>
      <c r="G184" s="4" t="n">
        <f aca="false">E184/2+F184/2</f>
        <v>75.785</v>
      </c>
      <c r="H184" s="4" t="s">
        <v>13</v>
      </c>
      <c r="I184" s="4"/>
    </row>
    <row r="185" customFormat="false" ht="14.25" hidden="false" customHeight="false" outlineLevel="0" collapsed="false">
      <c r="A185" s="8" t="s">
        <v>452</v>
      </c>
      <c r="B185" s="8" t="s">
        <v>453</v>
      </c>
      <c r="C185" s="9" t="s">
        <v>454</v>
      </c>
      <c r="D185" s="10" t="n">
        <v>1</v>
      </c>
      <c r="E185" s="4" t="n">
        <v>66</v>
      </c>
      <c r="F185" s="4" t="n">
        <v>74.98</v>
      </c>
      <c r="G185" s="4" t="n">
        <f aca="false">E185/2+F185/2</f>
        <v>70.49</v>
      </c>
      <c r="H185" s="4" t="s">
        <v>13</v>
      </c>
      <c r="I185" s="4"/>
    </row>
    <row r="186" customFormat="false" ht="14.25" hidden="false" customHeight="false" outlineLevel="0" collapsed="false">
      <c r="A186" s="8" t="s">
        <v>455</v>
      </c>
      <c r="B186" s="8" t="s">
        <v>453</v>
      </c>
      <c r="C186" s="9" t="s">
        <v>456</v>
      </c>
      <c r="D186" s="10" t="n">
        <v>1</v>
      </c>
      <c r="E186" s="4" t="n">
        <v>70</v>
      </c>
      <c r="F186" s="4" t="n">
        <v>77.38</v>
      </c>
      <c r="G186" s="4" t="n">
        <f aca="false">E186/2+F186/2</f>
        <v>73.69</v>
      </c>
      <c r="H186" s="4" t="s">
        <v>13</v>
      </c>
      <c r="I186" s="4"/>
    </row>
    <row r="187" customFormat="false" ht="14.25" hidden="false" customHeight="false" outlineLevel="0" collapsed="false">
      <c r="A187" s="8" t="s">
        <v>457</v>
      </c>
      <c r="B187" s="8" t="s">
        <v>453</v>
      </c>
      <c r="C187" s="9" t="s">
        <v>458</v>
      </c>
      <c r="D187" s="10" t="n">
        <v>1</v>
      </c>
      <c r="E187" s="4" t="n">
        <v>74.5</v>
      </c>
      <c r="F187" s="4" t="n">
        <v>77.85</v>
      </c>
      <c r="G187" s="4" t="n">
        <f aca="false">E187/2+F187/2</f>
        <v>76.175</v>
      </c>
      <c r="H187" s="4" t="s">
        <v>13</v>
      </c>
      <c r="I187" s="4"/>
    </row>
    <row r="188" customFormat="false" ht="14.25" hidden="false" customHeight="false" outlineLevel="0" collapsed="false">
      <c r="A188" s="8" t="s">
        <v>459</v>
      </c>
      <c r="B188" s="8" t="s">
        <v>453</v>
      </c>
      <c r="C188" s="9" t="s">
        <v>460</v>
      </c>
      <c r="D188" s="10" t="n">
        <v>1</v>
      </c>
      <c r="E188" s="4" t="n">
        <v>72</v>
      </c>
      <c r="F188" s="4" t="n">
        <v>74.41</v>
      </c>
      <c r="G188" s="4" t="n">
        <f aca="false">E188/2+F188/2</f>
        <v>73.205</v>
      </c>
      <c r="H188" s="4" t="s">
        <v>13</v>
      </c>
      <c r="I188" s="4"/>
    </row>
    <row r="189" customFormat="false" ht="14.25" hidden="false" customHeight="false" outlineLevel="0" collapsed="false">
      <c r="A189" s="8" t="s">
        <v>461</v>
      </c>
      <c r="B189" s="8" t="s">
        <v>462</v>
      </c>
      <c r="C189" s="9" t="s">
        <v>463</v>
      </c>
      <c r="D189" s="10" t="n">
        <v>1</v>
      </c>
      <c r="E189" s="4" t="n">
        <v>70.5</v>
      </c>
      <c r="F189" s="4" t="n">
        <v>76.54</v>
      </c>
      <c r="G189" s="4" t="n">
        <f aca="false">E189/2+F189/2</f>
        <v>73.52</v>
      </c>
      <c r="H189" s="4" t="s">
        <v>13</v>
      </c>
      <c r="I189" s="4"/>
    </row>
    <row r="190" customFormat="false" ht="14.25" hidden="false" customHeight="false" outlineLevel="0" collapsed="false">
      <c r="A190" s="8" t="s">
        <v>464</v>
      </c>
      <c r="B190" s="8" t="s">
        <v>465</v>
      </c>
      <c r="C190" s="9" t="s">
        <v>466</v>
      </c>
      <c r="D190" s="10" t="n">
        <v>1</v>
      </c>
      <c r="E190" s="4" t="n">
        <v>55.5</v>
      </c>
      <c r="F190" s="4" t="n">
        <v>77.41</v>
      </c>
      <c r="G190" s="4" t="n">
        <f aca="false">E190/2+F190/2</f>
        <v>66.455</v>
      </c>
      <c r="H190" s="4" t="s">
        <v>13</v>
      </c>
      <c r="I190" s="4"/>
    </row>
    <row r="191" customFormat="false" ht="14.25" hidden="false" customHeight="false" outlineLevel="0" collapsed="false">
      <c r="A191" s="8" t="s">
        <v>467</v>
      </c>
      <c r="B191" s="8" t="s">
        <v>468</v>
      </c>
      <c r="C191" s="9" t="s">
        <v>469</v>
      </c>
      <c r="D191" s="10" t="n">
        <v>1</v>
      </c>
      <c r="E191" s="4" t="n">
        <v>77.5</v>
      </c>
      <c r="F191" s="4" t="n">
        <v>82.05</v>
      </c>
      <c r="G191" s="4" t="n">
        <f aca="false">E191/2+F191/2</f>
        <v>79.775</v>
      </c>
      <c r="H191" s="4" t="s">
        <v>13</v>
      </c>
      <c r="I191" s="4"/>
    </row>
    <row r="192" customFormat="false" ht="14.25" hidden="false" customHeight="false" outlineLevel="0" collapsed="false">
      <c r="A192" s="8" t="s">
        <v>470</v>
      </c>
      <c r="B192" s="8" t="s">
        <v>471</v>
      </c>
      <c r="C192" s="9" t="s">
        <v>472</v>
      </c>
      <c r="D192" s="10" t="n">
        <v>1</v>
      </c>
      <c r="E192" s="4" t="n">
        <v>84</v>
      </c>
      <c r="F192" s="4" t="n">
        <v>78.88</v>
      </c>
      <c r="G192" s="4" t="n">
        <f aca="false">E192/2+F192/2</f>
        <v>81.44</v>
      </c>
      <c r="H192" s="4" t="s">
        <v>13</v>
      </c>
      <c r="I192" s="4"/>
    </row>
    <row r="193" customFormat="false" ht="14.25" hidden="false" customHeight="false" outlineLevel="0" collapsed="false">
      <c r="A193" s="8" t="s">
        <v>473</v>
      </c>
      <c r="B193" s="8" t="s">
        <v>474</v>
      </c>
      <c r="C193" s="9" t="s">
        <v>475</v>
      </c>
      <c r="D193" s="10" t="n">
        <v>1</v>
      </c>
      <c r="E193" s="4" t="n">
        <v>70.5</v>
      </c>
      <c r="F193" s="4" t="n">
        <v>81.14</v>
      </c>
      <c r="G193" s="4" t="n">
        <f aca="false">E193/2+F193/2</f>
        <v>75.82</v>
      </c>
      <c r="H193" s="4" t="s">
        <v>13</v>
      </c>
      <c r="I193" s="4"/>
    </row>
    <row r="194" customFormat="false" ht="14.25" hidden="false" customHeight="false" outlineLevel="0" collapsed="false">
      <c r="A194" s="8" t="s">
        <v>476</v>
      </c>
      <c r="B194" s="8" t="s">
        <v>477</v>
      </c>
      <c r="C194" s="9" t="s">
        <v>478</v>
      </c>
      <c r="D194" s="10" t="n">
        <v>1</v>
      </c>
      <c r="E194" s="4" t="n">
        <v>72</v>
      </c>
      <c r="F194" s="4" t="n">
        <v>79.73</v>
      </c>
      <c r="G194" s="4" t="n">
        <f aca="false">E194/2+F194/2</f>
        <v>75.865</v>
      </c>
      <c r="H194" s="4" t="s">
        <v>13</v>
      </c>
      <c r="I194" s="4"/>
    </row>
    <row r="195" customFormat="false" ht="14.25" hidden="false" customHeight="false" outlineLevel="0" collapsed="false">
      <c r="A195" s="8" t="s">
        <v>479</v>
      </c>
      <c r="B195" s="8" t="s">
        <v>477</v>
      </c>
      <c r="C195" s="9" t="s">
        <v>480</v>
      </c>
      <c r="D195" s="10" t="n">
        <v>1</v>
      </c>
      <c r="E195" s="4" t="n">
        <v>73.5</v>
      </c>
      <c r="F195" s="4" t="n">
        <v>75.8</v>
      </c>
      <c r="G195" s="4" t="n">
        <f aca="false">E195/2+F195/2</f>
        <v>74.65</v>
      </c>
      <c r="H195" s="4" t="s">
        <v>13</v>
      </c>
      <c r="I195" s="4"/>
    </row>
    <row r="196" customFormat="false" ht="14.25" hidden="false" customHeight="false" outlineLevel="0" collapsed="false">
      <c r="A196" s="8" t="s">
        <v>481</v>
      </c>
      <c r="B196" s="8" t="s">
        <v>482</v>
      </c>
      <c r="C196" s="9" t="s">
        <v>483</v>
      </c>
      <c r="D196" s="10" t="n">
        <v>1</v>
      </c>
      <c r="E196" s="4" t="n">
        <v>76</v>
      </c>
      <c r="F196" s="4" t="n">
        <v>75.08</v>
      </c>
      <c r="G196" s="4" t="n">
        <f aca="false">E196/2+F196/2</f>
        <v>75.54</v>
      </c>
      <c r="H196" s="4" t="s">
        <v>13</v>
      </c>
      <c r="I196" s="4"/>
    </row>
    <row r="197" customFormat="false" ht="14.25" hidden="false" customHeight="false" outlineLevel="0" collapsed="false">
      <c r="A197" s="8" t="s">
        <v>484</v>
      </c>
      <c r="B197" s="8" t="s">
        <v>485</v>
      </c>
      <c r="C197" s="9" t="s">
        <v>486</v>
      </c>
      <c r="D197" s="10" t="n">
        <v>1</v>
      </c>
      <c r="E197" s="4" t="n">
        <v>71</v>
      </c>
      <c r="F197" s="4" t="n">
        <v>79.68</v>
      </c>
      <c r="G197" s="4" t="n">
        <f aca="false">E197/2+F197/2</f>
        <v>75.34</v>
      </c>
      <c r="H197" s="4" t="s">
        <v>13</v>
      </c>
      <c r="I197" s="4"/>
    </row>
    <row r="198" customFormat="false" ht="14.25" hidden="false" customHeight="false" outlineLevel="0" collapsed="false">
      <c r="A198" s="8" t="s">
        <v>487</v>
      </c>
      <c r="B198" s="8" t="s">
        <v>488</v>
      </c>
      <c r="C198" s="9" t="s">
        <v>489</v>
      </c>
      <c r="D198" s="10" t="n">
        <v>1</v>
      </c>
      <c r="E198" s="4" t="n">
        <v>78.5</v>
      </c>
      <c r="F198" s="4" t="n">
        <v>78.33</v>
      </c>
      <c r="G198" s="4" t="n">
        <f aca="false">E198/2+F198/2</f>
        <v>78.415</v>
      </c>
      <c r="H198" s="4" t="s">
        <v>13</v>
      </c>
      <c r="I198" s="4"/>
    </row>
    <row r="199" customFormat="false" ht="14.25" hidden="false" customHeight="false" outlineLevel="0" collapsed="false">
      <c r="A199" s="8" t="s">
        <v>490</v>
      </c>
      <c r="B199" s="8" t="s">
        <v>491</v>
      </c>
      <c r="C199" s="9" t="s">
        <v>492</v>
      </c>
      <c r="D199" s="10" t="n">
        <v>1</v>
      </c>
      <c r="E199" s="4" t="n">
        <v>80.5</v>
      </c>
      <c r="F199" s="4" t="n">
        <v>75.29</v>
      </c>
      <c r="G199" s="4" t="n">
        <f aca="false">E199/2+F199/2</f>
        <v>77.895</v>
      </c>
      <c r="H199" s="4" t="s">
        <v>13</v>
      </c>
      <c r="I199" s="4"/>
    </row>
    <row r="200" customFormat="false" ht="14.25" hidden="false" customHeight="false" outlineLevel="0" collapsed="false">
      <c r="A200" s="8" t="s">
        <v>493</v>
      </c>
      <c r="B200" s="8" t="s">
        <v>491</v>
      </c>
      <c r="C200" s="9" t="s">
        <v>494</v>
      </c>
      <c r="D200" s="10" t="n">
        <v>1</v>
      </c>
      <c r="E200" s="4" t="n">
        <v>81</v>
      </c>
      <c r="F200" s="4" t="n">
        <v>79.05</v>
      </c>
      <c r="G200" s="4" t="n">
        <f aca="false">E200/2+F200/2</f>
        <v>80.025</v>
      </c>
      <c r="H200" s="4" t="s">
        <v>13</v>
      </c>
      <c r="I200" s="4"/>
    </row>
    <row r="201" customFormat="false" ht="14.25" hidden="false" customHeight="false" outlineLevel="0" collapsed="false">
      <c r="A201" s="8" t="s">
        <v>495</v>
      </c>
      <c r="B201" s="8" t="s">
        <v>491</v>
      </c>
      <c r="C201" s="9" t="s">
        <v>496</v>
      </c>
      <c r="D201" s="10" t="n">
        <v>1</v>
      </c>
      <c r="E201" s="4" t="n">
        <v>80.5</v>
      </c>
      <c r="F201" s="12" t="s">
        <v>497</v>
      </c>
      <c r="G201" s="4" t="n">
        <f aca="false">E201/2+F201/2</f>
        <v>77.4</v>
      </c>
      <c r="H201" s="4" t="s">
        <v>13</v>
      </c>
      <c r="I201" s="4"/>
    </row>
    <row r="202" customFormat="false" ht="14.25" hidden="false" customHeight="false" outlineLevel="0" collapsed="false">
      <c r="A202" s="8" t="s">
        <v>498</v>
      </c>
      <c r="B202" s="8" t="s">
        <v>491</v>
      </c>
      <c r="C202" s="9" t="s">
        <v>499</v>
      </c>
      <c r="D202" s="10" t="n">
        <v>1</v>
      </c>
      <c r="E202" s="4" t="n">
        <v>74</v>
      </c>
      <c r="F202" s="4" t="n">
        <v>76.24</v>
      </c>
      <c r="G202" s="4" t="n">
        <f aca="false">E202/2+F202/2</f>
        <v>75.12</v>
      </c>
      <c r="H202" s="4" t="s">
        <v>13</v>
      </c>
      <c r="I202" s="4"/>
    </row>
    <row r="203" customFormat="false" ht="14.25" hidden="false" customHeight="false" outlineLevel="0" collapsed="false">
      <c r="A203" s="8" t="s">
        <v>500</v>
      </c>
      <c r="B203" s="8" t="s">
        <v>491</v>
      </c>
      <c r="C203" s="9" t="s">
        <v>501</v>
      </c>
      <c r="D203" s="10" t="n">
        <v>1</v>
      </c>
      <c r="E203" s="4" t="n">
        <v>75.5</v>
      </c>
      <c r="F203" s="4" t="n">
        <v>76.4</v>
      </c>
      <c r="G203" s="4" t="n">
        <f aca="false">E203/2+F203/2</f>
        <v>75.95</v>
      </c>
      <c r="H203" s="4" t="s">
        <v>13</v>
      </c>
      <c r="I203" s="4"/>
    </row>
    <row r="204" customFormat="false" ht="14.25" hidden="false" customHeight="false" outlineLevel="0" collapsed="false">
      <c r="A204" s="8" t="s">
        <v>502</v>
      </c>
      <c r="B204" s="8" t="s">
        <v>503</v>
      </c>
      <c r="C204" s="9" t="s">
        <v>504</v>
      </c>
      <c r="D204" s="10" t="n">
        <v>3</v>
      </c>
      <c r="E204" s="4" t="n">
        <v>73.5</v>
      </c>
      <c r="F204" s="4" t="n">
        <v>73.58</v>
      </c>
      <c r="G204" s="4" t="n">
        <f aca="false">E204/2+F204/2</f>
        <v>73.54</v>
      </c>
      <c r="H204" s="4" t="s">
        <v>13</v>
      </c>
      <c r="I204" s="4"/>
    </row>
    <row r="205" customFormat="false" ht="14.25" hidden="false" customHeight="false" outlineLevel="0" collapsed="false">
      <c r="A205" s="8" t="s">
        <v>505</v>
      </c>
      <c r="B205" s="8" t="s">
        <v>503</v>
      </c>
      <c r="C205" s="9" t="s">
        <v>504</v>
      </c>
      <c r="D205" s="10"/>
      <c r="E205" s="4" t="n">
        <v>64.5</v>
      </c>
      <c r="F205" s="4" t="n">
        <v>74.1</v>
      </c>
      <c r="G205" s="4" t="n">
        <f aca="false">E205/2+F205/2</f>
        <v>69.3</v>
      </c>
      <c r="H205" s="4" t="s">
        <v>13</v>
      </c>
      <c r="I205" s="4"/>
    </row>
    <row r="206" customFormat="false" ht="14.25" hidden="false" customHeight="false" outlineLevel="0" collapsed="false">
      <c r="A206" s="8" t="s">
        <v>506</v>
      </c>
      <c r="B206" s="8" t="s">
        <v>503</v>
      </c>
      <c r="C206" s="9" t="s">
        <v>504</v>
      </c>
      <c r="D206" s="10"/>
      <c r="E206" s="4" t="n">
        <v>66.5</v>
      </c>
      <c r="F206" s="4" t="n">
        <v>67.38</v>
      </c>
      <c r="G206" s="4" t="n">
        <f aca="false">E206/2+F206/2</f>
        <v>66.94</v>
      </c>
      <c r="H206" s="4" t="s">
        <v>13</v>
      </c>
      <c r="I206" s="4"/>
    </row>
    <row r="207" customFormat="false" ht="14.25" hidden="false" customHeight="false" outlineLevel="0" collapsed="false">
      <c r="A207" s="8" t="s">
        <v>507</v>
      </c>
      <c r="B207" s="8" t="s">
        <v>508</v>
      </c>
      <c r="C207" s="9" t="s">
        <v>509</v>
      </c>
      <c r="D207" s="10" t="n">
        <v>1</v>
      </c>
      <c r="E207" s="4" t="n">
        <v>75.5</v>
      </c>
      <c r="F207" s="4" t="n">
        <v>75.32</v>
      </c>
      <c r="G207" s="4" t="n">
        <f aca="false">E207/2+F207/2</f>
        <v>75.41</v>
      </c>
      <c r="H207" s="4" t="s">
        <v>13</v>
      </c>
      <c r="I207" s="4"/>
    </row>
    <row r="208" customFormat="false" ht="14.25" hidden="false" customHeight="false" outlineLevel="0" collapsed="false">
      <c r="A208" s="8" t="s">
        <v>510</v>
      </c>
      <c r="B208" s="8" t="s">
        <v>511</v>
      </c>
      <c r="C208" s="9" t="s">
        <v>512</v>
      </c>
      <c r="D208" s="10" t="n">
        <v>1</v>
      </c>
      <c r="E208" s="4" t="n">
        <v>81.5</v>
      </c>
      <c r="F208" s="4" t="n">
        <v>79.38</v>
      </c>
      <c r="G208" s="4" t="n">
        <f aca="false">E208/2+F208/2</f>
        <v>80.44</v>
      </c>
      <c r="H208" s="4" t="s">
        <v>13</v>
      </c>
      <c r="I208" s="4"/>
    </row>
    <row r="209" customFormat="false" ht="14.25" hidden="false" customHeight="false" outlineLevel="0" collapsed="false">
      <c r="A209" s="8" t="s">
        <v>513</v>
      </c>
      <c r="B209" s="8" t="s">
        <v>514</v>
      </c>
      <c r="C209" s="9" t="s">
        <v>515</v>
      </c>
      <c r="D209" s="10" t="n">
        <v>1</v>
      </c>
      <c r="E209" s="4" t="n">
        <v>77</v>
      </c>
      <c r="F209" s="4" t="n">
        <v>78.98</v>
      </c>
      <c r="G209" s="4" t="n">
        <f aca="false">E209/2+F209/2</f>
        <v>77.99</v>
      </c>
      <c r="H209" s="4" t="s">
        <v>13</v>
      </c>
      <c r="I209" s="4"/>
    </row>
    <row r="210" customFormat="false" ht="14.25" hidden="false" customHeight="false" outlineLevel="0" collapsed="false">
      <c r="A210" s="8" t="s">
        <v>516</v>
      </c>
      <c r="B210" s="8" t="s">
        <v>514</v>
      </c>
      <c r="C210" s="9" t="s">
        <v>517</v>
      </c>
      <c r="D210" s="10" t="n">
        <v>1</v>
      </c>
      <c r="E210" s="4" t="n">
        <v>70.5</v>
      </c>
      <c r="F210" s="4" t="n">
        <v>78.89</v>
      </c>
      <c r="G210" s="4" t="n">
        <f aca="false">E210/2+F210/2</f>
        <v>74.695</v>
      </c>
      <c r="H210" s="4" t="s">
        <v>13</v>
      </c>
      <c r="I210" s="4"/>
    </row>
    <row r="211" customFormat="false" ht="14.25" hidden="false" customHeight="false" outlineLevel="0" collapsed="false">
      <c r="A211" s="8" t="s">
        <v>518</v>
      </c>
      <c r="B211" s="8" t="s">
        <v>519</v>
      </c>
      <c r="C211" s="9" t="s">
        <v>520</v>
      </c>
      <c r="D211" s="10" t="n">
        <v>1</v>
      </c>
      <c r="E211" s="4" t="n">
        <v>82.5</v>
      </c>
      <c r="F211" s="4" t="n">
        <v>79.04</v>
      </c>
      <c r="G211" s="4" t="n">
        <f aca="false">E211/2+F211/2</f>
        <v>80.77</v>
      </c>
      <c r="H211" s="4" t="s">
        <v>13</v>
      </c>
      <c r="I211" s="4"/>
    </row>
    <row r="212" customFormat="false" ht="14.25" hidden="false" customHeight="false" outlineLevel="0" collapsed="false">
      <c r="A212" s="8" t="s">
        <v>521</v>
      </c>
      <c r="B212" s="8" t="s">
        <v>522</v>
      </c>
      <c r="C212" s="9" t="s">
        <v>523</v>
      </c>
      <c r="D212" s="10" t="n">
        <v>1</v>
      </c>
      <c r="E212" s="4" t="n">
        <v>70.5</v>
      </c>
      <c r="F212" s="4" t="n">
        <v>80.74</v>
      </c>
      <c r="G212" s="4" t="n">
        <f aca="false">E212/2+F212/2</f>
        <v>75.62</v>
      </c>
      <c r="H212" s="4" t="s">
        <v>13</v>
      </c>
      <c r="I212" s="4"/>
    </row>
    <row r="213" customFormat="false" ht="14.25" hidden="false" customHeight="false" outlineLevel="0" collapsed="false">
      <c r="A213" s="8" t="s">
        <v>524</v>
      </c>
      <c r="B213" s="8" t="s">
        <v>525</v>
      </c>
      <c r="C213" s="9" t="s">
        <v>526</v>
      </c>
      <c r="D213" s="10" t="n">
        <v>1</v>
      </c>
      <c r="E213" s="4" t="n">
        <v>75</v>
      </c>
      <c r="F213" s="4" t="n">
        <v>81.53</v>
      </c>
      <c r="G213" s="4" t="n">
        <f aca="false">E213/2+F213/2</f>
        <v>78.265</v>
      </c>
      <c r="H213" s="4" t="s">
        <v>13</v>
      </c>
      <c r="I213" s="4"/>
    </row>
    <row r="214" customFormat="false" ht="14.25" hidden="false" customHeight="false" outlineLevel="0" collapsed="false">
      <c r="A214" s="8" t="s">
        <v>527</v>
      </c>
      <c r="B214" s="8" t="s">
        <v>525</v>
      </c>
      <c r="C214" s="9" t="s">
        <v>528</v>
      </c>
      <c r="D214" s="10" t="n">
        <v>1</v>
      </c>
      <c r="E214" s="4" t="n">
        <v>79.5</v>
      </c>
      <c r="F214" s="4" t="n">
        <v>79.84</v>
      </c>
      <c r="G214" s="4" t="n">
        <f aca="false">E214/2+F214/2</f>
        <v>79.67</v>
      </c>
      <c r="H214" s="4" t="s">
        <v>13</v>
      </c>
      <c r="I214" s="4"/>
    </row>
    <row r="215" customFormat="false" ht="14.25" hidden="false" customHeight="false" outlineLevel="0" collapsed="false">
      <c r="A215" s="8" t="s">
        <v>529</v>
      </c>
      <c r="B215" s="8" t="s">
        <v>530</v>
      </c>
      <c r="C215" s="9" t="s">
        <v>531</v>
      </c>
      <c r="D215" s="10" t="n">
        <v>1</v>
      </c>
      <c r="E215" s="4" t="n">
        <v>77</v>
      </c>
      <c r="F215" s="4" t="n">
        <v>80.23</v>
      </c>
      <c r="G215" s="4" t="n">
        <f aca="false">E215/2+F215/2</f>
        <v>78.615</v>
      </c>
      <c r="H215" s="4" t="s">
        <v>13</v>
      </c>
      <c r="I215" s="4"/>
    </row>
    <row r="216" customFormat="false" ht="14.25" hidden="false" customHeight="false" outlineLevel="0" collapsed="false">
      <c r="A216" s="8" t="s">
        <v>532</v>
      </c>
      <c r="B216" s="8" t="s">
        <v>530</v>
      </c>
      <c r="C216" s="9" t="s">
        <v>533</v>
      </c>
      <c r="D216" s="10" t="n">
        <v>1</v>
      </c>
      <c r="E216" s="4" t="n">
        <v>76.5</v>
      </c>
      <c r="F216" s="4" t="n">
        <v>80.15</v>
      </c>
      <c r="G216" s="4" t="n">
        <f aca="false">E216/2+F216/2</f>
        <v>78.325</v>
      </c>
      <c r="H216" s="4" t="s">
        <v>13</v>
      </c>
      <c r="I216" s="4"/>
    </row>
    <row r="217" customFormat="false" ht="14.25" hidden="false" customHeight="false" outlineLevel="0" collapsed="false">
      <c r="A217" s="8" t="s">
        <v>534</v>
      </c>
      <c r="B217" s="8" t="s">
        <v>535</v>
      </c>
      <c r="C217" s="9" t="s">
        <v>536</v>
      </c>
      <c r="D217" s="10" t="n">
        <v>1</v>
      </c>
      <c r="E217" s="4" t="n">
        <v>75.5</v>
      </c>
      <c r="F217" s="4" t="n">
        <v>79.78</v>
      </c>
      <c r="G217" s="4" t="n">
        <f aca="false">E217/2+F217/2</f>
        <v>77.64</v>
      </c>
      <c r="H217" s="4" t="s">
        <v>13</v>
      </c>
      <c r="I217" s="4"/>
    </row>
    <row r="218" customFormat="false" ht="14.25" hidden="false" customHeight="false" outlineLevel="0" collapsed="false">
      <c r="A218" s="8" t="s">
        <v>537</v>
      </c>
      <c r="B218" s="8" t="s">
        <v>538</v>
      </c>
      <c r="C218" s="9" t="s">
        <v>539</v>
      </c>
      <c r="D218" s="10" t="n">
        <v>1</v>
      </c>
      <c r="E218" s="4" t="n">
        <v>78</v>
      </c>
      <c r="F218" s="4" t="n">
        <v>78.7</v>
      </c>
      <c r="G218" s="4" t="n">
        <f aca="false">E218/2+F218/2</f>
        <v>78.35</v>
      </c>
      <c r="H218" s="4" t="s">
        <v>13</v>
      </c>
      <c r="I218" s="4"/>
    </row>
    <row r="219" customFormat="false" ht="14.25" hidden="false" customHeight="false" outlineLevel="0" collapsed="false">
      <c r="A219" s="8" t="s">
        <v>540</v>
      </c>
      <c r="B219" s="8" t="s">
        <v>538</v>
      </c>
      <c r="C219" s="9" t="s">
        <v>541</v>
      </c>
      <c r="D219" s="10" t="n">
        <v>1</v>
      </c>
      <c r="E219" s="4" t="n">
        <v>80</v>
      </c>
      <c r="F219" s="4" t="n">
        <v>75.03</v>
      </c>
      <c r="G219" s="4" t="n">
        <f aca="false">E219/2+F219/2</f>
        <v>77.515</v>
      </c>
      <c r="H219" s="4" t="s">
        <v>13</v>
      </c>
      <c r="I219" s="4"/>
    </row>
    <row r="220" customFormat="false" ht="14.25" hidden="false" customHeight="false" outlineLevel="0" collapsed="false">
      <c r="A220" s="8" t="s">
        <v>542</v>
      </c>
      <c r="B220" s="8" t="s">
        <v>538</v>
      </c>
      <c r="C220" s="9" t="s">
        <v>543</v>
      </c>
      <c r="D220" s="10" t="n">
        <v>1</v>
      </c>
      <c r="E220" s="4" t="n">
        <v>74.5</v>
      </c>
      <c r="F220" s="4" t="n">
        <v>77.96</v>
      </c>
      <c r="G220" s="4" t="n">
        <f aca="false">E220/2+F220/2</f>
        <v>76.23</v>
      </c>
      <c r="H220" s="4" t="s">
        <v>13</v>
      </c>
      <c r="I220" s="4"/>
    </row>
    <row r="221" customFormat="false" ht="14.25" hidden="false" customHeight="false" outlineLevel="0" collapsed="false">
      <c r="A221" s="8" t="s">
        <v>544</v>
      </c>
      <c r="B221" s="8" t="s">
        <v>538</v>
      </c>
      <c r="C221" s="9" t="s">
        <v>545</v>
      </c>
      <c r="D221" s="10" t="n">
        <v>1</v>
      </c>
      <c r="E221" s="4" t="n">
        <v>72</v>
      </c>
      <c r="F221" s="4" t="n">
        <v>79.72</v>
      </c>
      <c r="G221" s="4" t="n">
        <f aca="false">E221/2+F221/2</f>
        <v>75.86</v>
      </c>
      <c r="H221" s="4" t="s">
        <v>13</v>
      </c>
      <c r="I221" s="4"/>
    </row>
    <row r="222" customFormat="false" ht="14.25" hidden="false" customHeight="false" outlineLevel="0" collapsed="false">
      <c r="A222" s="8" t="s">
        <v>546</v>
      </c>
      <c r="B222" s="8" t="s">
        <v>547</v>
      </c>
      <c r="C222" s="9" t="s">
        <v>548</v>
      </c>
      <c r="D222" s="10" t="n">
        <v>1</v>
      </c>
      <c r="E222" s="4" t="n">
        <v>76.5</v>
      </c>
      <c r="F222" s="4" t="n">
        <v>75.25</v>
      </c>
      <c r="G222" s="4" t="n">
        <f aca="false">E222/2+F222/2</f>
        <v>75.875</v>
      </c>
      <c r="H222" s="4" t="s">
        <v>13</v>
      </c>
      <c r="I222" s="4"/>
    </row>
    <row r="223" customFormat="false" ht="14.25" hidden="false" customHeight="false" outlineLevel="0" collapsed="false">
      <c r="A223" s="8" t="s">
        <v>549</v>
      </c>
      <c r="B223" s="8" t="s">
        <v>550</v>
      </c>
      <c r="C223" s="9" t="s">
        <v>551</v>
      </c>
      <c r="D223" s="10" t="n">
        <v>1</v>
      </c>
      <c r="E223" s="4" t="n">
        <v>66.5</v>
      </c>
      <c r="F223" s="4" t="n">
        <v>76.81</v>
      </c>
      <c r="G223" s="4" t="n">
        <f aca="false">E223/2+F223/2</f>
        <v>71.655</v>
      </c>
      <c r="H223" s="4" t="s">
        <v>13</v>
      </c>
      <c r="I223" s="4"/>
    </row>
    <row r="224" customFormat="false" ht="14.25" hidden="false" customHeight="false" outlineLevel="0" collapsed="false">
      <c r="A224" s="8" t="s">
        <v>552</v>
      </c>
      <c r="B224" s="8" t="s">
        <v>550</v>
      </c>
      <c r="C224" s="9" t="s">
        <v>553</v>
      </c>
      <c r="D224" s="10" t="n">
        <v>1</v>
      </c>
      <c r="E224" s="4" t="n">
        <v>62.5</v>
      </c>
      <c r="F224" s="4" t="n">
        <v>76.31</v>
      </c>
      <c r="G224" s="4" t="n">
        <f aca="false">E224/2+F224/2</f>
        <v>69.405</v>
      </c>
      <c r="H224" s="4" t="s">
        <v>13</v>
      </c>
      <c r="I224" s="4"/>
    </row>
    <row r="225" customFormat="false" ht="14.25" hidden="false" customHeight="false" outlineLevel="0" collapsed="false">
      <c r="A225" s="8" t="s">
        <v>554</v>
      </c>
      <c r="B225" s="8" t="s">
        <v>550</v>
      </c>
      <c r="C225" s="9" t="s">
        <v>555</v>
      </c>
      <c r="D225" s="10" t="n">
        <v>1</v>
      </c>
      <c r="E225" s="4" t="n">
        <v>66</v>
      </c>
      <c r="F225" s="4" t="n">
        <v>76.67</v>
      </c>
      <c r="G225" s="4" t="n">
        <f aca="false">E225/2+F225/2</f>
        <v>71.335</v>
      </c>
      <c r="H225" s="4" t="s">
        <v>13</v>
      </c>
      <c r="I225" s="4"/>
    </row>
    <row r="226" customFormat="false" ht="14.25" hidden="false" customHeight="false" outlineLevel="0" collapsed="false">
      <c r="A226" s="8" t="s">
        <v>556</v>
      </c>
      <c r="B226" s="8" t="s">
        <v>557</v>
      </c>
      <c r="C226" s="9" t="s">
        <v>558</v>
      </c>
      <c r="D226" s="10" t="n">
        <v>1</v>
      </c>
      <c r="E226" s="4" t="n">
        <v>65.5</v>
      </c>
      <c r="F226" s="4" t="n">
        <v>77.45</v>
      </c>
      <c r="G226" s="4" t="n">
        <f aca="false">E226/2+F226/2</f>
        <v>71.475</v>
      </c>
      <c r="H226" s="4" t="s">
        <v>13</v>
      </c>
      <c r="I226" s="4"/>
    </row>
    <row r="227" customFormat="false" ht="14.25" hidden="false" customHeight="false" outlineLevel="0" collapsed="false">
      <c r="A227" s="8" t="s">
        <v>559</v>
      </c>
      <c r="B227" s="8" t="s">
        <v>560</v>
      </c>
      <c r="C227" s="9" t="s">
        <v>561</v>
      </c>
      <c r="D227" s="10" t="n">
        <v>1</v>
      </c>
      <c r="E227" s="4" t="n">
        <v>79.5</v>
      </c>
      <c r="F227" s="4" t="n">
        <v>80.48</v>
      </c>
      <c r="G227" s="4" t="n">
        <f aca="false">E227/2+F227/2</f>
        <v>79.99</v>
      </c>
      <c r="H227" s="4" t="s">
        <v>13</v>
      </c>
      <c r="I227" s="4"/>
    </row>
    <row r="228" customFormat="false" ht="14.25" hidden="false" customHeight="false" outlineLevel="0" collapsed="false">
      <c r="A228" s="8" t="s">
        <v>562</v>
      </c>
      <c r="B228" s="8" t="s">
        <v>563</v>
      </c>
      <c r="C228" s="9" t="s">
        <v>564</v>
      </c>
      <c r="D228" s="10" t="n">
        <v>1</v>
      </c>
      <c r="E228" s="4" t="n">
        <v>80</v>
      </c>
      <c r="F228" s="4" t="n">
        <v>75.76</v>
      </c>
      <c r="G228" s="4" t="n">
        <f aca="false">E228/2+F228/2</f>
        <v>77.88</v>
      </c>
      <c r="H228" s="4" t="s">
        <v>13</v>
      </c>
      <c r="I228" s="4"/>
    </row>
    <row r="229" customFormat="false" ht="14.25" hidden="false" customHeight="false" outlineLevel="0" collapsed="false">
      <c r="A229" s="8" t="s">
        <v>565</v>
      </c>
      <c r="B229" s="8" t="s">
        <v>566</v>
      </c>
      <c r="C229" s="9" t="s">
        <v>567</v>
      </c>
      <c r="D229" s="10" t="n">
        <v>1</v>
      </c>
      <c r="E229" s="4" t="n">
        <v>70.5</v>
      </c>
      <c r="F229" s="4" t="n">
        <v>78.17</v>
      </c>
      <c r="G229" s="4" t="n">
        <f aca="false">E229/2+F229/2</f>
        <v>74.335</v>
      </c>
      <c r="H229" s="4" t="s">
        <v>13</v>
      </c>
      <c r="I229" s="4"/>
    </row>
    <row r="230" customFormat="false" ht="14.25" hidden="false" customHeight="false" outlineLevel="0" collapsed="false">
      <c r="A230" s="8" t="s">
        <v>568</v>
      </c>
      <c r="B230" s="8" t="s">
        <v>569</v>
      </c>
      <c r="C230" s="9" t="s">
        <v>570</v>
      </c>
      <c r="D230" s="10" t="n">
        <v>1</v>
      </c>
      <c r="E230" s="4" t="n">
        <v>67.5</v>
      </c>
      <c r="F230" s="4" t="n">
        <v>81.93</v>
      </c>
      <c r="G230" s="4" t="n">
        <f aca="false">E230/2+F230/2</f>
        <v>74.715</v>
      </c>
      <c r="H230" s="4" t="s">
        <v>13</v>
      </c>
      <c r="I230" s="4"/>
    </row>
    <row r="231" customFormat="false" ht="14.25" hidden="false" customHeight="false" outlineLevel="0" collapsed="false">
      <c r="A231" s="8" t="s">
        <v>571</v>
      </c>
      <c r="B231" s="8" t="s">
        <v>569</v>
      </c>
      <c r="C231" s="9" t="s">
        <v>572</v>
      </c>
      <c r="D231" s="10" t="n">
        <v>1</v>
      </c>
      <c r="E231" s="4" t="n">
        <v>77</v>
      </c>
      <c r="F231" s="4" t="n">
        <v>81.4</v>
      </c>
      <c r="G231" s="4" t="n">
        <f aca="false">E231/2+F231/2</f>
        <v>79.2</v>
      </c>
      <c r="H231" s="4" t="s">
        <v>13</v>
      </c>
      <c r="I231" s="4"/>
    </row>
    <row r="232" customFormat="false" ht="14.25" hidden="false" customHeight="false" outlineLevel="0" collapsed="false">
      <c r="A232" s="8" t="s">
        <v>573</v>
      </c>
      <c r="B232" s="8" t="s">
        <v>574</v>
      </c>
      <c r="C232" s="9" t="s">
        <v>575</v>
      </c>
      <c r="D232" s="10" t="n">
        <v>1</v>
      </c>
      <c r="E232" s="4" t="n">
        <v>69</v>
      </c>
      <c r="F232" s="4" t="n">
        <v>80.87</v>
      </c>
      <c r="G232" s="4" t="n">
        <f aca="false">E232/2+F232/2</f>
        <v>74.935</v>
      </c>
      <c r="H232" s="4" t="s">
        <v>13</v>
      </c>
      <c r="I232" s="4"/>
    </row>
    <row r="233" customFormat="false" ht="14.25" hidden="false" customHeight="false" outlineLevel="0" collapsed="false">
      <c r="A233" s="8" t="s">
        <v>576</v>
      </c>
      <c r="B233" s="8" t="s">
        <v>577</v>
      </c>
      <c r="C233" s="9" t="s">
        <v>578</v>
      </c>
      <c r="D233" s="10" t="n">
        <v>1</v>
      </c>
      <c r="E233" s="4" t="n">
        <v>64.5</v>
      </c>
      <c r="F233" s="4" t="n">
        <v>62.51</v>
      </c>
      <c r="G233" s="4" t="n">
        <f aca="false">E233/2+F233/2</f>
        <v>63.505</v>
      </c>
      <c r="H233" s="4" t="s">
        <v>13</v>
      </c>
      <c r="I233" s="4"/>
    </row>
    <row r="234" customFormat="false" ht="14.25" hidden="false" customHeight="false" outlineLevel="0" collapsed="false">
      <c r="A234" s="8" t="s">
        <v>579</v>
      </c>
      <c r="B234" s="8" t="s">
        <v>577</v>
      </c>
      <c r="C234" s="9" t="s">
        <v>580</v>
      </c>
      <c r="D234" s="10" t="n">
        <v>1</v>
      </c>
      <c r="E234" s="4" t="n">
        <v>76</v>
      </c>
      <c r="F234" s="4" t="n">
        <v>81.57</v>
      </c>
      <c r="G234" s="4" t="n">
        <f aca="false">E234/2+F234/2</f>
        <v>78.785</v>
      </c>
      <c r="H234" s="4" t="s">
        <v>13</v>
      </c>
      <c r="I234" s="4"/>
    </row>
    <row r="235" customFormat="false" ht="14.25" hidden="false" customHeight="false" outlineLevel="0" collapsed="false">
      <c r="A235" s="8" t="s">
        <v>581</v>
      </c>
      <c r="B235" s="8" t="s">
        <v>582</v>
      </c>
      <c r="C235" s="9" t="s">
        <v>583</v>
      </c>
      <c r="D235" s="10" t="n">
        <v>1</v>
      </c>
      <c r="E235" s="4" t="n">
        <v>77</v>
      </c>
      <c r="F235" s="4" t="n">
        <v>77.74</v>
      </c>
      <c r="G235" s="4" t="n">
        <f aca="false">E235/2+F235/2</f>
        <v>77.37</v>
      </c>
      <c r="H235" s="4" t="s">
        <v>13</v>
      </c>
      <c r="I235" s="4"/>
    </row>
    <row r="236" customFormat="false" ht="14.25" hidden="false" customHeight="false" outlineLevel="0" collapsed="false">
      <c r="A236" s="8" t="s">
        <v>584</v>
      </c>
      <c r="B236" s="8" t="s">
        <v>582</v>
      </c>
      <c r="C236" s="9" t="s">
        <v>585</v>
      </c>
      <c r="D236" s="10" t="n">
        <v>2</v>
      </c>
      <c r="E236" s="4" t="n">
        <v>77.5</v>
      </c>
      <c r="F236" s="4" t="n">
        <v>83.72</v>
      </c>
      <c r="G236" s="4" t="n">
        <f aca="false">E236/2+F236/2</f>
        <v>80.61</v>
      </c>
      <c r="H236" s="4" t="s">
        <v>13</v>
      </c>
      <c r="I236" s="4"/>
    </row>
    <row r="237" customFormat="false" ht="14.25" hidden="false" customHeight="false" outlineLevel="0" collapsed="false">
      <c r="A237" s="8" t="s">
        <v>586</v>
      </c>
      <c r="B237" s="8" t="s">
        <v>582</v>
      </c>
      <c r="C237" s="9" t="s">
        <v>585</v>
      </c>
      <c r="D237" s="10"/>
      <c r="E237" s="4" t="n">
        <v>83</v>
      </c>
      <c r="F237" s="4" t="n">
        <v>77.57</v>
      </c>
      <c r="G237" s="4" t="n">
        <f aca="false">E237/2+F237/2</f>
        <v>80.285</v>
      </c>
      <c r="H237" s="4" t="s">
        <v>13</v>
      </c>
      <c r="I237" s="4"/>
    </row>
    <row r="238" customFormat="false" ht="14.25" hidden="false" customHeight="false" outlineLevel="0" collapsed="false">
      <c r="A238" s="8" t="s">
        <v>587</v>
      </c>
      <c r="B238" s="8" t="s">
        <v>582</v>
      </c>
      <c r="C238" s="9" t="s">
        <v>588</v>
      </c>
      <c r="D238" s="10" t="n">
        <v>1</v>
      </c>
      <c r="E238" s="4" t="n">
        <v>79</v>
      </c>
      <c r="F238" s="4" t="n">
        <v>81.76</v>
      </c>
      <c r="G238" s="4" t="n">
        <f aca="false">E238/2+F238/2</f>
        <v>80.38</v>
      </c>
      <c r="H238" s="4" t="s">
        <v>13</v>
      </c>
      <c r="I238" s="4"/>
    </row>
    <row r="239" customFormat="false" ht="14.25" hidden="false" customHeight="false" outlineLevel="0" collapsed="false">
      <c r="A239" s="8" t="s">
        <v>589</v>
      </c>
      <c r="B239" s="8" t="s">
        <v>590</v>
      </c>
      <c r="C239" s="9" t="s">
        <v>591</v>
      </c>
      <c r="D239" s="10" t="n">
        <v>1</v>
      </c>
      <c r="E239" s="4" t="n">
        <v>78.5</v>
      </c>
      <c r="F239" s="4" t="n">
        <v>79.51</v>
      </c>
      <c r="G239" s="4" t="n">
        <f aca="false">E239/2+F239/2</f>
        <v>79.005</v>
      </c>
      <c r="H239" s="4" t="s">
        <v>13</v>
      </c>
      <c r="I239" s="4"/>
    </row>
    <row r="240" customFormat="false" ht="14.25" hidden="false" customHeight="false" outlineLevel="0" collapsed="false">
      <c r="A240" s="8" t="s">
        <v>592</v>
      </c>
      <c r="B240" s="8" t="s">
        <v>593</v>
      </c>
      <c r="C240" s="9" t="s">
        <v>594</v>
      </c>
      <c r="D240" s="10" t="n">
        <v>1</v>
      </c>
      <c r="E240" s="4" t="n">
        <v>72.5</v>
      </c>
      <c r="F240" s="4" t="n">
        <v>80.46</v>
      </c>
      <c r="G240" s="4" t="n">
        <f aca="false">E240/2+F240/2</f>
        <v>76.48</v>
      </c>
      <c r="H240" s="4" t="s">
        <v>13</v>
      </c>
      <c r="I240" s="4"/>
    </row>
    <row r="241" customFormat="false" ht="14.25" hidden="false" customHeight="false" outlineLevel="0" collapsed="false">
      <c r="A241" s="8" t="s">
        <v>595</v>
      </c>
      <c r="B241" s="8" t="s">
        <v>596</v>
      </c>
      <c r="C241" s="9" t="s">
        <v>597</v>
      </c>
      <c r="D241" s="10" t="n">
        <v>1</v>
      </c>
      <c r="E241" s="4" t="n">
        <v>73.5</v>
      </c>
      <c r="F241" s="4" t="n">
        <v>77.28</v>
      </c>
      <c r="G241" s="4" t="n">
        <f aca="false">E241/2+F241/2</f>
        <v>75.39</v>
      </c>
      <c r="H241" s="4" t="s">
        <v>13</v>
      </c>
      <c r="I241" s="4"/>
    </row>
    <row r="242" customFormat="false" ht="14.25" hidden="false" customHeight="false" outlineLevel="0" collapsed="false">
      <c r="A242" s="8" t="s">
        <v>598</v>
      </c>
      <c r="B242" s="8" t="s">
        <v>599</v>
      </c>
      <c r="C242" s="9" t="s">
        <v>600</v>
      </c>
      <c r="D242" s="10" t="n">
        <v>1</v>
      </c>
      <c r="E242" s="4" t="n">
        <v>77</v>
      </c>
      <c r="F242" s="4" t="n">
        <v>75.78</v>
      </c>
      <c r="G242" s="4" t="n">
        <f aca="false">E242/2+F242/2</f>
        <v>76.39</v>
      </c>
      <c r="H242" s="4" t="s">
        <v>13</v>
      </c>
      <c r="I242" s="4"/>
    </row>
    <row r="243" customFormat="false" ht="14.25" hidden="false" customHeight="false" outlineLevel="0" collapsed="false">
      <c r="A243" s="8" t="s">
        <v>601</v>
      </c>
      <c r="B243" s="8" t="s">
        <v>602</v>
      </c>
      <c r="C243" s="9" t="s">
        <v>603</v>
      </c>
      <c r="D243" s="10" t="n">
        <v>1</v>
      </c>
      <c r="E243" s="4" t="n">
        <v>65.5</v>
      </c>
      <c r="F243" s="4" t="n">
        <v>75.34</v>
      </c>
      <c r="G243" s="4" t="n">
        <f aca="false">E243/2+F243/2</f>
        <v>70.42</v>
      </c>
      <c r="H243" s="4" t="s">
        <v>13</v>
      </c>
      <c r="I243" s="4"/>
    </row>
    <row r="244" customFormat="false" ht="14.25" hidden="false" customHeight="false" outlineLevel="0" collapsed="false">
      <c r="A244" s="8" t="s">
        <v>604</v>
      </c>
      <c r="B244" s="8" t="s">
        <v>605</v>
      </c>
      <c r="C244" s="9" t="s">
        <v>606</v>
      </c>
      <c r="D244" s="10" t="n">
        <v>1</v>
      </c>
      <c r="E244" s="4" t="n">
        <v>76.5</v>
      </c>
      <c r="F244" s="4" t="n">
        <v>79.16</v>
      </c>
      <c r="G244" s="4" t="n">
        <f aca="false">E244/2+F244/2</f>
        <v>77.83</v>
      </c>
      <c r="H244" s="4" t="s">
        <v>13</v>
      </c>
      <c r="I244" s="4"/>
    </row>
    <row r="245" customFormat="false" ht="14.25" hidden="false" customHeight="false" outlineLevel="0" collapsed="false">
      <c r="A245" s="8" t="s">
        <v>607</v>
      </c>
      <c r="B245" s="8" t="s">
        <v>608</v>
      </c>
      <c r="C245" s="9" t="s">
        <v>609</v>
      </c>
      <c r="D245" s="10" t="n">
        <v>1</v>
      </c>
      <c r="E245" s="4" t="n">
        <v>76.5</v>
      </c>
      <c r="F245" s="4" t="n">
        <v>79.39</v>
      </c>
      <c r="G245" s="4" t="n">
        <f aca="false">E245/2+F245/2</f>
        <v>77.945</v>
      </c>
      <c r="H245" s="4" t="s">
        <v>13</v>
      </c>
      <c r="I245" s="4"/>
    </row>
    <row r="246" customFormat="false" ht="14.25" hidden="false" customHeight="false" outlineLevel="0" collapsed="false">
      <c r="A246" s="8" t="s">
        <v>610</v>
      </c>
      <c r="B246" s="8" t="s">
        <v>611</v>
      </c>
      <c r="C246" s="9" t="s">
        <v>612</v>
      </c>
      <c r="D246" s="10" t="n">
        <v>1</v>
      </c>
      <c r="E246" s="4" t="n">
        <v>74.5</v>
      </c>
      <c r="F246" s="4" t="n">
        <v>74.74</v>
      </c>
      <c r="G246" s="4" t="n">
        <f aca="false">E246/2+F246/2</f>
        <v>74.62</v>
      </c>
      <c r="H246" s="4" t="s">
        <v>13</v>
      </c>
      <c r="I246" s="4"/>
    </row>
    <row r="247" customFormat="false" ht="14.25" hidden="false" customHeight="false" outlineLevel="0" collapsed="false">
      <c r="A247" s="8" t="s">
        <v>613</v>
      </c>
      <c r="B247" s="8" t="s">
        <v>614</v>
      </c>
      <c r="C247" s="9" t="s">
        <v>615</v>
      </c>
      <c r="D247" s="10" t="n">
        <v>1</v>
      </c>
      <c r="E247" s="4" t="n">
        <v>71</v>
      </c>
      <c r="F247" s="4" t="n">
        <v>72.3</v>
      </c>
      <c r="G247" s="4" t="n">
        <f aca="false">E247/2+F247/2</f>
        <v>71.65</v>
      </c>
      <c r="H247" s="4" t="s">
        <v>13</v>
      </c>
      <c r="I247" s="4"/>
    </row>
    <row r="248" customFormat="false" ht="14.25" hidden="false" customHeight="false" outlineLevel="0" collapsed="false">
      <c r="A248" s="8" t="s">
        <v>616</v>
      </c>
      <c r="B248" s="8" t="s">
        <v>617</v>
      </c>
      <c r="C248" s="9" t="s">
        <v>618</v>
      </c>
      <c r="D248" s="10" t="n">
        <v>1</v>
      </c>
      <c r="E248" s="4" t="n">
        <v>78.5</v>
      </c>
      <c r="F248" s="4" t="n">
        <v>78.38</v>
      </c>
      <c r="G248" s="4" t="n">
        <f aca="false">E248/2+F248/2</f>
        <v>78.44</v>
      </c>
      <c r="H248" s="4" t="s">
        <v>13</v>
      </c>
      <c r="I248" s="4"/>
    </row>
    <row r="249" customFormat="false" ht="14.25" hidden="false" customHeight="false" outlineLevel="0" collapsed="false">
      <c r="A249" s="8" t="s">
        <v>619</v>
      </c>
      <c r="B249" s="8" t="s">
        <v>620</v>
      </c>
      <c r="C249" s="9" t="s">
        <v>621</v>
      </c>
      <c r="D249" s="10" t="n">
        <v>1</v>
      </c>
      <c r="E249" s="4" t="n">
        <v>80</v>
      </c>
      <c r="F249" s="4" t="n">
        <v>79.49</v>
      </c>
      <c r="G249" s="4" t="n">
        <f aca="false">E249/2+F249/2</f>
        <v>79.745</v>
      </c>
      <c r="H249" s="4" t="s">
        <v>13</v>
      </c>
      <c r="I249" s="4"/>
    </row>
    <row r="250" customFormat="false" ht="14.25" hidden="false" customHeight="false" outlineLevel="0" collapsed="false">
      <c r="A250" s="8" t="s">
        <v>622</v>
      </c>
      <c r="B250" s="8" t="s">
        <v>620</v>
      </c>
      <c r="C250" s="9" t="s">
        <v>623</v>
      </c>
      <c r="D250" s="10" t="n">
        <v>1</v>
      </c>
      <c r="E250" s="4" t="n">
        <v>73</v>
      </c>
      <c r="F250" s="4" t="n">
        <v>77.46</v>
      </c>
      <c r="G250" s="4" t="n">
        <f aca="false">E250/2+F250/2</f>
        <v>75.23</v>
      </c>
      <c r="H250" s="4" t="s">
        <v>13</v>
      </c>
      <c r="I250" s="4"/>
    </row>
    <row r="251" customFormat="false" ht="14.25" hidden="false" customHeight="false" outlineLevel="0" collapsed="false">
      <c r="A251" s="8" t="s">
        <v>624</v>
      </c>
      <c r="B251" s="8" t="s">
        <v>620</v>
      </c>
      <c r="C251" s="9" t="s">
        <v>625</v>
      </c>
      <c r="D251" s="10" t="n">
        <v>1</v>
      </c>
      <c r="E251" s="4" t="n">
        <v>72.5</v>
      </c>
      <c r="F251" s="4" t="n">
        <v>77.98</v>
      </c>
      <c r="G251" s="4" t="n">
        <f aca="false">E251/2+F251/2</f>
        <v>75.24</v>
      </c>
      <c r="H251" s="4" t="s">
        <v>13</v>
      </c>
      <c r="I251" s="4"/>
    </row>
    <row r="252" customFormat="false" ht="14.25" hidden="false" customHeight="false" outlineLevel="0" collapsed="false">
      <c r="A252" s="8" t="s">
        <v>626</v>
      </c>
      <c r="B252" s="8" t="s">
        <v>627</v>
      </c>
      <c r="C252" s="9" t="s">
        <v>628</v>
      </c>
      <c r="D252" s="10" t="n">
        <v>1</v>
      </c>
      <c r="E252" s="4" t="n">
        <v>75.5</v>
      </c>
      <c r="F252" s="4" t="n">
        <v>79.02</v>
      </c>
      <c r="G252" s="4" t="n">
        <f aca="false">E252/2+F252/2</f>
        <v>77.26</v>
      </c>
      <c r="H252" s="4" t="s">
        <v>13</v>
      </c>
      <c r="I252" s="4"/>
    </row>
    <row r="253" customFormat="false" ht="14.25" hidden="false" customHeight="false" outlineLevel="0" collapsed="false">
      <c r="A253" s="8" t="s">
        <v>629</v>
      </c>
      <c r="B253" s="8" t="s">
        <v>630</v>
      </c>
      <c r="C253" s="9" t="s">
        <v>631</v>
      </c>
      <c r="D253" s="10" t="n">
        <v>1</v>
      </c>
      <c r="E253" s="4" t="n">
        <v>81.5</v>
      </c>
      <c r="F253" s="4" t="n">
        <v>76.67</v>
      </c>
      <c r="G253" s="4" t="n">
        <f aca="false">E253/2+F253/2</f>
        <v>79.085</v>
      </c>
      <c r="H253" s="4" t="s">
        <v>13</v>
      </c>
      <c r="I253" s="4"/>
    </row>
    <row r="254" customFormat="false" ht="14.25" hidden="false" customHeight="false" outlineLevel="0" collapsed="false">
      <c r="A254" s="8" t="s">
        <v>632</v>
      </c>
      <c r="B254" s="8" t="s">
        <v>633</v>
      </c>
      <c r="C254" s="9" t="s">
        <v>634</v>
      </c>
      <c r="D254" s="10" t="n">
        <v>1</v>
      </c>
      <c r="E254" s="4" t="n">
        <v>76</v>
      </c>
      <c r="F254" s="4" t="n">
        <v>78.8</v>
      </c>
      <c r="G254" s="4" t="n">
        <f aca="false">E254/2+F254/2</f>
        <v>77.4</v>
      </c>
      <c r="H254" s="4" t="s">
        <v>13</v>
      </c>
      <c r="I254" s="4"/>
    </row>
    <row r="255" customFormat="false" ht="14.25" hidden="false" customHeight="false" outlineLevel="0" collapsed="false">
      <c r="A255" s="8" t="s">
        <v>635</v>
      </c>
      <c r="B255" s="8" t="s">
        <v>636</v>
      </c>
      <c r="C255" s="9" t="s">
        <v>637</v>
      </c>
      <c r="D255" s="10" t="n">
        <v>1</v>
      </c>
      <c r="E255" s="4" t="n">
        <v>78</v>
      </c>
      <c r="F255" s="4" t="n">
        <v>74.38</v>
      </c>
      <c r="G255" s="4" t="n">
        <f aca="false">E255/2+F255/2</f>
        <v>76.19</v>
      </c>
      <c r="H255" s="4" t="s">
        <v>13</v>
      </c>
      <c r="I255" s="4"/>
    </row>
    <row r="256" customFormat="false" ht="14.25" hidden="false" customHeight="false" outlineLevel="0" collapsed="false">
      <c r="A256" s="8" t="s">
        <v>638</v>
      </c>
      <c r="B256" s="8" t="s">
        <v>639</v>
      </c>
      <c r="C256" s="9" t="s">
        <v>640</v>
      </c>
      <c r="D256" s="10" t="n">
        <v>1</v>
      </c>
      <c r="E256" s="4" t="n">
        <v>69.5</v>
      </c>
      <c r="F256" s="4" t="n">
        <v>77.87</v>
      </c>
      <c r="G256" s="4" t="n">
        <f aca="false">E256/2+F256/2</f>
        <v>73.685</v>
      </c>
      <c r="H256" s="4" t="s">
        <v>13</v>
      </c>
      <c r="I256" s="4"/>
    </row>
    <row r="257" customFormat="false" ht="14.25" hidden="false" customHeight="false" outlineLevel="0" collapsed="false">
      <c r="A257" s="8" t="s">
        <v>641</v>
      </c>
      <c r="B257" s="8" t="s">
        <v>642</v>
      </c>
      <c r="C257" s="9" t="s">
        <v>643</v>
      </c>
      <c r="D257" s="10" t="n">
        <v>1</v>
      </c>
      <c r="E257" s="4" t="n">
        <v>80</v>
      </c>
      <c r="F257" s="4" t="n">
        <v>74.8</v>
      </c>
      <c r="G257" s="4" t="n">
        <f aca="false">E257/2+F257/2</f>
        <v>77.4</v>
      </c>
      <c r="H257" s="4" t="s">
        <v>13</v>
      </c>
      <c r="I257" s="4"/>
    </row>
    <row r="258" customFormat="false" ht="14.25" hidden="false" customHeight="false" outlineLevel="0" collapsed="false">
      <c r="A258" s="8" t="s">
        <v>644</v>
      </c>
      <c r="B258" s="8" t="s">
        <v>645</v>
      </c>
      <c r="C258" s="9" t="s">
        <v>646</v>
      </c>
      <c r="D258" s="10" t="n">
        <v>1</v>
      </c>
      <c r="E258" s="4" t="n">
        <v>75.5</v>
      </c>
      <c r="F258" s="4" t="n">
        <v>76.39</v>
      </c>
      <c r="G258" s="4" t="n">
        <f aca="false">E258/2+F258/2</f>
        <v>75.945</v>
      </c>
      <c r="H258" s="4" t="s">
        <v>13</v>
      </c>
      <c r="I258" s="4"/>
    </row>
    <row r="259" customFormat="false" ht="14.25" hidden="false" customHeight="false" outlineLevel="0" collapsed="false">
      <c r="A259" s="8" t="s">
        <v>647</v>
      </c>
      <c r="B259" s="8" t="s">
        <v>648</v>
      </c>
      <c r="C259" s="9" t="s">
        <v>649</v>
      </c>
      <c r="D259" s="10" t="n">
        <v>1</v>
      </c>
      <c r="E259" s="4" t="n">
        <v>72</v>
      </c>
      <c r="F259" s="4" t="n">
        <v>75.24</v>
      </c>
      <c r="G259" s="4" t="n">
        <f aca="false">E259/2+F259/2</f>
        <v>73.62</v>
      </c>
      <c r="H259" s="4" t="s">
        <v>13</v>
      </c>
      <c r="I259" s="4"/>
    </row>
    <row r="260" customFormat="false" ht="14.25" hidden="false" customHeight="false" outlineLevel="0" collapsed="false">
      <c r="A260" s="8" t="s">
        <v>650</v>
      </c>
      <c r="B260" s="8" t="s">
        <v>651</v>
      </c>
      <c r="C260" s="9" t="s">
        <v>652</v>
      </c>
      <c r="D260" s="10" t="n">
        <v>1</v>
      </c>
      <c r="E260" s="4" t="n">
        <v>76</v>
      </c>
      <c r="F260" s="4" t="n">
        <v>75.8</v>
      </c>
      <c r="G260" s="4" t="n">
        <f aca="false">E260/2+F260/2</f>
        <v>75.9</v>
      </c>
      <c r="H260" s="4" t="s">
        <v>13</v>
      </c>
      <c r="I260" s="4"/>
    </row>
    <row r="261" customFormat="false" ht="14.25" hidden="false" customHeight="false" outlineLevel="0" collapsed="false">
      <c r="A261" s="8" t="s">
        <v>653</v>
      </c>
      <c r="B261" s="8" t="s">
        <v>654</v>
      </c>
      <c r="C261" s="9" t="s">
        <v>655</v>
      </c>
      <c r="D261" s="10" t="n">
        <v>1</v>
      </c>
      <c r="E261" s="4" t="n">
        <v>82</v>
      </c>
      <c r="F261" s="4" t="n">
        <v>76.92</v>
      </c>
      <c r="G261" s="4" t="n">
        <f aca="false">E261/2+F261/2</f>
        <v>79.46</v>
      </c>
      <c r="H261" s="4" t="s">
        <v>13</v>
      </c>
      <c r="I261" s="4"/>
    </row>
    <row r="262" customFormat="false" ht="14.25" hidden="false" customHeight="false" outlineLevel="0" collapsed="false">
      <c r="A262" s="8" t="s">
        <v>656</v>
      </c>
      <c r="B262" s="8" t="s">
        <v>657</v>
      </c>
      <c r="C262" s="9" t="s">
        <v>658</v>
      </c>
      <c r="D262" s="10" t="n">
        <v>1</v>
      </c>
      <c r="E262" s="4" t="n">
        <v>78</v>
      </c>
      <c r="F262" s="4" t="n">
        <v>78.66</v>
      </c>
      <c r="G262" s="4" t="n">
        <f aca="false">E262/2+F262/2</f>
        <v>78.33</v>
      </c>
      <c r="H262" s="4" t="s">
        <v>13</v>
      </c>
      <c r="I262" s="4"/>
    </row>
    <row r="263" customFormat="false" ht="14.25" hidden="false" customHeight="false" outlineLevel="0" collapsed="false">
      <c r="A263" s="8" t="s">
        <v>659</v>
      </c>
      <c r="B263" s="8" t="s">
        <v>660</v>
      </c>
      <c r="C263" s="9" t="s">
        <v>661</v>
      </c>
      <c r="D263" s="10" t="n">
        <v>1</v>
      </c>
      <c r="E263" s="4" t="n">
        <v>67.5</v>
      </c>
      <c r="F263" s="4" t="n">
        <v>74.95</v>
      </c>
      <c r="G263" s="4" t="n">
        <f aca="false">E263/2+F263/2</f>
        <v>71.225</v>
      </c>
      <c r="H263" s="4" t="s">
        <v>13</v>
      </c>
      <c r="I263" s="4"/>
    </row>
    <row r="264" customFormat="false" ht="14.25" hidden="false" customHeight="false" outlineLevel="0" collapsed="false">
      <c r="A264" s="8" t="s">
        <v>662</v>
      </c>
      <c r="B264" s="8" t="s">
        <v>663</v>
      </c>
      <c r="C264" s="9" t="s">
        <v>664</v>
      </c>
      <c r="D264" s="10" t="n">
        <v>1</v>
      </c>
      <c r="E264" s="4" t="n">
        <v>59</v>
      </c>
      <c r="F264" s="4" t="n">
        <v>73.95</v>
      </c>
      <c r="G264" s="4" t="n">
        <f aca="false">E264/2+F264/2</f>
        <v>66.475</v>
      </c>
      <c r="H264" s="4" t="s">
        <v>13</v>
      </c>
      <c r="I264" s="4"/>
    </row>
    <row r="265" customFormat="false" ht="14.25" hidden="false" customHeight="false" outlineLevel="0" collapsed="false">
      <c r="A265" s="8" t="s">
        <v>665</v>
      </c>
      <c r="B265" s="8" t="s">
        <v>666</v>
      </c>
      <c r="C265" s="9" t="s">
        <v>667</v>
      </c>
      <c r="D265" s="10" t="n">
        <v>1</v>
      </c>
      <c r="E265" s="4" t="n">
        <v>68.5</v>
      </c>
      <c r="F265" s="4" t="n">
        <v>77.2</v>
      </c>
      <c r="G265" s="4" t="n">
        <f aca="false">E265/2+F265/2</f>
        <v>72.85</v>
      </c>
      <c r="H265" s="4" t="s">
        <v>13</v>
      </c>
      <c r="I265" s="4"/>
    </row>
    <row r="266" customFormat="false" ht="14.25" hidden="false" customHeight="false" outlineLevel="0" collapsed="false">
      <c r="A266" s="8" t="s">
        <v>668</v>
      </c>
      <c r="B266" s="8" t="s">
        <v>669</v>
      </c>
      <c r="C266" s="9" t="s">
        <v>670</v>
      </c>
      <c r="D266" s="10" t="n">
        <v>1</v>
      </c>
      <c r="E266" s="4" t="n">
        <v>61</v>
      </c>
      <c r="F266" s="4" t="n">
        <v>74.89</v>
      </c>
      <c r="G266" s="4" t="n">
        <f aca="false">E266/2+F266/2</f>
        <v>67.945</v>
      </c>
      <c r="H266" s="4" t="s">
        <v>13</v>
      </c>
      <c r="I266" s="4"/>
    </row>
    <row r="267" customFormat="false" ht="14.25" hidden="false" customHeight="false" outlineLevel="0" collapsed="false">
      <c r="A267" s="8" t="s">
        <v>671</v>
      </c>
      <c r="B267" s="8" t="s">
        <v>672</v>
      </c>
      <c r="C267" s="9" t="s">
        <v>673</v>
      </c>
      <c r="D267" s="10" t="n">
        <v>1</v>
      </c>
      <c r="E267" s="4" t="n">
        <v>65</v>
      </c>
      <c r="F267" s="4" t="n">
        <v>74.89</v>
      </c>
      <c r="G267" s="4" t="n">
        <f aca="false">E267/2+F267/2</f>
        <v>69.945</v>
      </c>
      <c r="H267" s="4" t="s">
        <v>13</v>
      </c>
      <c r="I267" s="4"/>
    </row>
    <row r="268" customFormat="false" ht="14.25" hidden="false" customHeight="false" outlineLevel="0" collapsed="false">
      <c r="A268" s="8" t="s">
        <v>674</v>
      </c>
      <c r="B268" s="8" t="s">
        <v>675</v>
      </c>
      <c r="C268" s="9" t="s">
        <v>676</v>
      </c>
      <c r="D268" s="10" t="n">
        <v>1</v>
      </c>
      <c r="E268" s="4" t="n">
        <v>76.5</v>
      </c>
      <c r="F268" s="4" t="n">
        <v>80.34</v>
      </c>
      <c r="G268" s="4" t="n">
        <f aca="false">E268/2+F268/2</f>
        <v>78.42</v>
      </c>
      <c r="H268" s="4" t="s">
        <v>13</v>
      </c>
      <c r="I268" s="4"/>
    </row>
    <row r="269" customFormat="false" ht="14.25" hidden="false" customHeight="false" outlineLevel="0" collapsed="false">
      <c r="A269" s="8" t="s">
        <v>677</v>
      </c>
      <c r="B269" s="8" t="s">
        <v>678</v>
      </c>
      <c r="C269" s="9" t="s">
        <v>679</v>
      </c>
      <c r="D269" s="10" t="n">
        <v>1</v>
      </c>
      <c r="E269" s="4" t="n">
        <v>78.5</v>
      </c>
      <c r="F269" s="4" t="n">
        <v>74.59</v>
      </c>
      <c r="G269" s="4" t="n">
        <f aca="false">E269/2+F269/2</f>
        <v>76.545</v>
      </c>
      <c r="H269" s="4" t="s">
        <v>13</v>
      </c>
      <c r="I269" s="4"/>
    </row>
    <row r="270" customFormat="false" ht="14.25" hidden="false" customHeight="false" outlineLevel="0" collapsed="false">
      <c r="A270" s="8" t="s">
        <v>680</v>
      </c>
      <c r="B270" s="8" t="s">
        <v>681</v>
      </c>
      <c r="C270" s="9" t="s">
        <v>682</v>
      </c>
      <c r="D270" s="10" t="n">
        <v>1</v>
      </c>
      <c r="E270" s="4" t="n">
        <v>64.5</v>
      </c>
      <c r="F270" s="4" t="n">
        <v>78.27</v>
      </c>
      <c r="G270" s="4" t="n">
        <f aca="false">E270/2+F270/2</f>
        <v>71.385</v>
      </c>
      <c r="H270" s="4" t="s">
        <v>13</v>
      </c>
      <c r="I270" s="4"/>
    </row>
    <row r="271" customFormat="false" ht="14.25" hidden="false" customHeight="false" outlineLevel="0" collapsed="false">
      <c r="A271" s="8" t="s">
        <v>683</v>
      </c>
      <c r="B271" s="8" t="s">
        <v>684</v>
      </c>
      <c r="C271" s="9" t="s">
        <v>685</v>
      </c>
      <c r="D271" s="10" t="n">
        <v>1</v>
      </c>
      <c r="E271" s="4" t="n">
        <v>71.5</v>
      </c>
      <c r="F271" s="4" t="n">
        <v>79.26</v>
      </c>
      <c r="G271" s="4" t="n">
        <f aca="false">E271/2+F271/2</f>
        <v>75.38</v>
      </c>
      <c r="H271" s="4" t="s">
        <v>13</v>
      </c>
      <c r="I271" s="4"/>
    </row>
    <row r="272" customFormat="false" ht="14.25" hidden="false" customHeight="false" outlineLevel="0" collapsed="false">
      <c r="A272" s="8" t="s">
        <v>686</v>
      </c>
      <c r="B272" s="8" t="s">
        <v>687</v>
      </c>
      <c r="C272" s="9" t="s">
        <v>688</v>
      </c>
      <c r="D272" s="10" t="n">
        <v>1</v>
      </c>
      <c r="E272" s="4" t="n">
        <v>69</v>
      </c>
      <c r="F272" s="4" t="n">
        <v>77.13</v>
      </c>
      <c r="G272" s="4" t="n">
        <f aca="false">E272/2+F272/2</f>
        <v>73.065</v>
      </c>
      <c r="H272" s="4" t="s">
        <v>13</v>
      </c>
      <c r="I272" s="4"/>
    </row>
    <row r="273" customFormat="false" ht="14.25" hidden="false" customHeight="false" outlineLevel="0" collapsed="false">
      <c r="A273" s="8" t="s">
        <v>689</v>
      </c>
      <c r="B273" s="8" t="s">
        <v>690</v>
      </c>
      <c r="C273" s="9" t="s">
        <v>691</v>
      </c>
      <c r="D273" s="10" t="n">
        <v>2</v>
      </c>
      <c r="E273" s="4" t="n">
        <v>72.5</v>
      </c>
      <c r="F273" s="4" t="n">
        <v>81.39</v>
      </c>
      <c r="G273" s="4" t="n">
        <f aca="false">E273/2+F273/2</f>
        <v>76.945</v>
      </c>
      <c r="H273" s="4" t="s">
        <v>13</v>
      </c>
      <c r="I273" s="4"/>
    </row>
    <row r="274" customFormat="false" ht="14.25" hidden="false" customHeight="false" outlineLevel="0" collapsed="false">
      <c r="A274" s="8" t="s">
        <v>692</v>
      </c>
      <c r="B274" s="8" t="s">
        <v>690</v>
      </c>
      <c r="C274" s="9" t="s">
        <v>691</v>
      </c>
      <c r="D274" s="10"/>
      <c r="E274" s="4" t="n">
        <v>75.5</v>
      </c>
      <c r="F274" s="4" t="n">
        <v>77.48</v>
      </c>
      <c r="G274" s="4" t="n">
        <f aca="false">E274/2+F274/2</f>
        <v>76.49</v>
      </c>
      <c r="H274" s="4" t="s">
        <v>13</v>
      </c>
      <c r="I274" s="4"/>
    </row>
    <row r="275" customFormat="false" ht="14.25" hidden="false" customHeight="false" outlineLevel="0" collapsed="false">
      <c r="A275" s="8" t="s">
        <v>693</v>
      </c>
      <c r="B275" s="8" t="s">
        <v>690</v>
      </c>
      <c r="C275" s="9" t="s">
        <v>694</v>
      </c>
      <c r="D275" s="10" t="n">
        <v>1</v>
      </c>
      <c r="E275" s="4" t="n">
        <v>70.5</v>
      </c>
      <c r="F275" s="4" t="n">
        <v>76.35</v>
      </c>
      <c r="G275" s="4" t="n">
        <f aca="false">E275/2+F275/2</f>
        <v>73.425</v>
      </c>
      <c r="H275" s="4" t="s">
        <v>13</v>
      </c>
      <c r="I275" s="4"/>
    </row>
    <row r="276" customFormat="false" ht="14.25" hidden="false" customHeight="false" outlineLevel="0" collapsed="false">
      <c r="A276" s="8" t="s">
        <v>695</v>
      </c>
      <c r="B276" s="8" t="s">
        <v>696</v>
      </c>
      <c r="C276" s="9" t="s">
        <v>697</v>
      </c>
      <c r="D276" s="10" t="n">
        <v>1</v>
      </c>
      <c r="E276" s="4" t="n">
        <v>75.5</v>
      </c>
      <c r="F276" s="4" t="n">
        <v>79.06</v>
      </c>
      <c r="G276" s="4" t="n">
        <f aca="false">E276/2+F276/2</f>
        <v>77.28</v>
      </c>
      <c r="H276" s="4" t="s">
        <v>13</v>
      </c>
      <c r="I276" s="4"/>
    </row>
    <row r="277" customFormat="false" ht="14.25" hidden="false" customHeight="false" outlineLevel="0" collapsed="false">
      <c r="A277" s="8" t="s">
        <v>698</v>
      </c>
      <c r="B277" s="8" t="s">
        <v>699</v>
      </c>
      <c r="C277" s="9" t="s">
        <v>700</v>
      </c>
      <c r="D277" s="10" t="n">
        <v>1</v>
      </c>
      <c r="E277" s="4" t="n">
        <v>73</v>
      </c>
      <c r="F277" s="4" t="n">
        <v>76.18</v>
      </c>
      <c r="G277" s="4" t="n">
        <f aca="false">E277/2+F277/2</f>
        <v>74.59</v>
      </c>
      <c r="H277" s="4" t="s">
        <v>13</v>
      </c>
      <c r="I277" s="4"/>
    </row>
    <row r="278" customFormat="false" ht="14.25" hidden="false" customHeight="false" outlineLevel="0" collapsed="false">
      <c r="A278" s="8" t="s">
        <v>701</v>
      </c>
      <c r="B278" s="8" t="s">
        <v>702</v>
      </c>
      <c r="C278" s="9" t="s">
        <v>703</v>
      </c>
      <c r="D278" s="10" t="n">
        <v>1</v>
      </c>
      <c r="E278" s="4" t="n">
        <v>73.5</v>
      </c>
      <c r="F278" s="4" t="n">
        <v>76.35</v>
      </c>
      <c r="G278" s="4" t="n">
        <f aca="false">E278/2+F278/2</f>
        <v>74.925</v>
      </c>
      <c r="H278" s="4" t="s">
        <v>13</v>
      </c>
      <c r="I278" s="4"/>
    </row>
    <row r="279" customFormat="false" ht="14.25" hidden="false" customHeight="false" outlineLevel="0" collapsed="false">
      <c r="A279" s="8" t="s">
        <v>704</v>
      </c>
      <c r="B279" s="8" t="s">
        <v>705</v>
      </c>
      <c r="C279" s="9" t="s">
        <v>706</v>
      </c>
      <c r="D279" s="10" t="n">
        <v>1</v>
      </c>
      <c r="E279" s="4" t="n">
        <v>76.5</v>
      </c>
      <c r="F279" s="4" t="n">
        <v>76.73</v>
      </c>
      <c r="G279" s="4" t="n">
        <f aca="false">E279/2+F279/2</f>
        <v>76.615</v>
      </c>
      <c r="H279" s="4" t="s">
        <v>13</v>
      </c>
      <c r="I279" s="4"/>
    </row>
    <row r="280" customFormat="false" ht="14.25" hidden="false" customHeight="false" outlineLevel="0" collapsed="false">
      <c r="A280" s="8" t="s">
        <v>707</v>
      </c>
      <c r="B280" s="8" t="s">
        <v>708</v>
      </c>
      <c r="C280" s="9" t="s">
        <v>709</v>
      </c>
      <c r="D280" s="10" t="n">
        <v>1</v>
      </c>
      <c r="E280" s="4" t="n">
        <v>74</v>
      </c>
      <c r="F280" s="4" t="n">
        <v>76.31</v>
      </c>
      <c r="G280" s="4" t="n">
        <f aca="false">E280/2+F280/2</f>
        <v>75.155</v>
      </c>
      <c r="H280" s="4" t="s">
        <v>13</v>
      </c>
      <c r="I280" s="4"/>
    </row>
    <row r="281" customFormat="false" ht="14.25" hidden="false" customHeight="false" outlineLevel="0" collapsed="false">
      <c r="A281" s="8" t="s">
        <v>710</v>
      </c>
      <c r="B281" s="8" t="s">
        <v>711</v>
      </c>
      <c r="C281" s="9" t="s">
        <v>712</v>
      </c>
      <c r="D281" s="10" t="n">
        <v>1</v>
      </c>
      <c r="E281" s="4" t="n">
        <v>77.5</v>
      </c>
      <c r="F281" s="4" t="n">
        <v>78.29</v>
      </c>
      <c r="G281" s="4" t="n">
        <f aca="false">E281/2+F281/2</f>
        <v>77.895</v>
      </c>
      <c r="H281" s="4" t="s">
        <v>13</v>
      </c>
      <c r="I281" s="4"/>
    </row>
    <row r="282" customFormat="false" ht="14.25" hidden="false" customHeight="false" outlineLevel="0" collapsed="false">
      <c r="A282" s="8" t="s">
        <v>713</v>
      </c>
      <c r="B282" s="8" t="s">
        <v>714</v>
      </c>
      <c r="C282" s="9" t="s">
        <v>715</v>
      </c>
      <c r="D282" s="10" t="n">
        <v>1</v>
      </c>
      <c r="E282" s="4" t="n">
        <v>76.5</v>
      </c>
      <c r="F282" s="4" t="n">
        <v>78.16</v>
      </c>
      <c r="G282" s="4" t="n">
        <f aca="false">E282/2+F282/2</f>
        <v>77.33</v>
      </c>
      <c r="H282" s="4" t="s">
        <v>13</v>
      </c>
      <c r="I282" s="4"/>
    </row>
    <row r="283" customFormat="false" ht="14.25" hidden="false" customHeight="false" outlineLevel="0" collapsed="false">
      <c r="A283" s="8" t="s">
        <v>716</v>
      </c>
      <c r="B283" s="8" t="s">
        <v>717</v>
      </c>
      <c r="C283" s="9" t="s">
        <v>718</v>
      </c>
      <c r="D283" s="10" t="n">
        <v>1</v>
      </c>
      <c r="E283" s="4" t="n">
        <v>62.5</v>
      </c>
      <c r="F283" s="4" t="n">
        <v>75.32</v>
      </c>
      <c r="G283" s="4" t="n">
        <f aca="false">E283/2+F283/2</f>
        <v>68.91</v>
      </c>
      <c r="H283" s="4" t="s">
        <v>13</v>
      </c>
      <c r="I283" s="4"/>
    </row>
    <row r="284" customFormat="false" ht="14.25" hidden="false" customHeight="false" outlineLevel="0" collapsed="false">
      <c r="A284" s="8" t="s">
        <v>719</v>
      </c>
      <c r="B284" s="8" t="s">
        <v>720</v>
      </c>
      <c r="C284" s="9" t="s">
        <v>721</v>
      </c>
      <c r="D284" s="10" t="n">
        <v>1</v>
      </c>
      <c r="E284" s="4" t="n">
        <v>57</v>
      </c>
      <c r="F284" s="4" t="n">
        <v>76.16</v>
      </c>
      <c r="G284" s="4" t="n">
        <f aca="false">E284/2+F284/2</f>
        <v>66.58</v>
      </c>
      <c r="H284" s="4" t="s">
        <v>13</v>
      </c>
      <c r="I284" s="4"/>
    </row>
    <row r="285" customFormat="false" ht="14.25" hidden="false" customHeight="false" outlineLevel="0" collapsed="false">
      <c r="A285" s="8" t="s">
        <v>722</v>
      </c>
      <c r="B285" s="8" t="s">
        <v>723</v>
      </c>
      <c r="C285" s="9" t="s">
        <v>724</v>
      </c>
      <c r="D285" s="10" t="n">
        <v>1</v>
      </c>
      <c r="E285" s="4" t="n">
        <v>77.5</v>
      </c>
      <c r="F285" s="4" t="n">
        <v>78.93</v>
      </c>
      <c r="G285" s="4" t="n">
        <f aca="false">E285/2+F285/2</f>
        <v>78.215</v>
      </c>
      <c r="H285" s="4" t="s">
        <v>13</v>
      </c>
      <c r="I285" s="4"/>
    </row>
    <row r="286" customFormat="false" ht="14.25" hidden="false" customHeight="false" outlineLevel="0" collapsed="false">
      <c r="A286" s="8" t="s">
        <v>725</v>
      </c>
      <c r="B286" s="8" t="s">
        <v>726</v>
      </c>
      <c r="C286" s="9" t="s">
        <v>727</v>
      </c>
      <c r="D286" s="10" t="n">
        <v>1</v>
      </c>
      <c r="E286" s="4" t="n">
        <v>80</v>
      </c>
      <c r="F286" s="4" t="n">
        <v>74.29</v>
      </c>
      <c r="G286" s="4" t="n">
        <f aca="false">E286/2+F286/2</f>
        <v>77.145</v>
      </c>
      <c r="H286" s="4" t="s">
        <v>13</v>
      </c>
      <c r="I286" s="4"/>
    </row>
    <row r="287" customFormat="false" ht="14.25" hidden="false" customHeight="false" outlineLevel="0" collapsed="false">
      <c r="A287" s="8" t="s">
        <v>728</v>
      </c>
      <c r="B287" s="8" t="s">
        <v>729</v>
      </c>
      <c r="C287" s="9" t="s">
        <v>730</v>
      </c>
      <c r="D287" s="10" t="n">
        <v>1</v>
      </c>
      <c r="E287" s="4" t="n">
        <v>63</v>
      </c>
      <c r="F287" s="4" t="n">
        <v>74.25</v>
      </c>
      <c r="G287" s="4" t="n">
        <f aca="false">E287/2+F287/2</f>
        <v>68.625</v>
      </c>
      <c r="H287" s="4" t="s">
        <v>13</v>
      </c>
      <c r="I287" s="4"/>
    </row>
    <row r="288" customFormat="false" ht="14.25" hidden="false" customHeight="false" outlineLevel="0" collapsed="false">
      <c r="A288" s="8" t="s">
        <v>731</v>
      </c>
      <c r="B288" s="8" t="s">
        <v>732</v>
      </c>
      <c r="C288" s="9" t="s">
        <v>733</v>
      </c>
      <c r="D288" s="10" t="n">
        <v>1</v>
      </c>
      <c r="E288" s="4" t="n">
        <v>73</v>
      </c>
      <c r="F288" s="4" t="n">
        <v>79.78</v>
      </c>
      <c r="G288" s="4" t="n">
        <f aca="false">E288/2+F288/2</f>
        <v>76.39</v>
      </c>
      <c r="H288" s="4" t="s">
        <v>13</v>
      </c>
      <c r="I288" s="4"/>
    </row>
    <row r="289" customFormat="false" ht="14.25" hidden="false" customHeight="false" outlineLevel="0" collapsed="false">
      <c r="A289" s="8" t="s">
        <v>734</v>
      </c>
      <c r="B289" s="8" t="s">
        <v>735</v>
      </c>
      <c r="C289" s="9" t="s">
        <v>736</v>
      </c>
      <c r="D289" s="10" t="n">
        <v>1</v>
      </c>
      <c r="E289" s="4" t="n">
        <v>76.5</v>
      </c>
      <c r="F289" s="4" t="n">
        <v>76.4</v>
      </c>
      <c r="G289" s="4" t="n">
        <f aca="false">E289/2+F289/2</f>
        <v>76.45</v>
      </c>
      <c r="H289" s="4" t="s">
        <v>13</v>
      </c>
      <c r="I289" s="4"/>
    </row>
    <row r="290" customFormat="false" ht="14.25" hidden="false" customHeight="false" outlineLevel="0" collapsed="false">
      <c r="A290" s="8" t="s">
        <v>737</v>
      </c>
      <c r="B290" s="8" t="s">
        <v>738</v>
      </c>
      <c r="C290" s="9" t="s">
        <v>739</v>
      </c>
      <c r="D290" s="10" t="n">
        <v>1</v>
      </c>
      <c r="E290" s="4" t="n">
        <v>73</v>
      </c>
      <c r="F290" s="4" t="n">
        <v>75.01</v>
      </c>
      <c r="G290" s="4" t="n">
        <f aca="false">E290/2+F290/2</f>
        <v>74.005</v>
      </c>
      <c r="H290" s="4" t="s">
        <v>13</v>
      </c>
      <c r="I290" s="4"/>
    </row>
    <row r="291" customFormat="false" ht="14.25" hidden="false" customHeight="false" outlineLevel="0" collapsed="false">
      <c r="A291" s="8" t="s">
        <v>740</v>
      </c>
      <c r="B291" s="8" t="s">
        <v>741</v>
      </c>
      <c r="C291" s="9" t="s">
        <v>742</v>
      </c>
      <c r="D291" s="10" t="n">
        <v>1</v>
      </c>
      <c r="E291" s="4" t="n">
        <v>75</v>
      </c>
      <c r="F291" s="4" t="n">
        <v>77.27</v>
      </c>
      <c r="G291" s="4" t="n">
        <f aca="false">E291/2+F291/2</f>
        <v>76.135</v>
      </c>
      <c r="H291" s="4" t="s">
        <v>13</v>
      </c>
      <c r="I291" s="4"/>
    </row>
    <row r="292" customFormat="false" ht="14.25" hidden="false" customHeight="false" outlineLevel="0" collapsed="false">
      <c r="A292" s="8" t="s">
        <v>743</v>
      </c>
      <c r="B292" s="8" t="s">
        <v>744</v>
      </c>
      <c r="C292" s="9" t="s">
        <v>745</v>
      </c>
      <c r="D292" s="10" t="n">
        <v>1</v>
      </c>
      <c r="E292" s="4" t="n">
        <v>79</v>
      </c>
      <c r="F292" s="4" t="n">
        <v>74.57</v>
      </c>
      <c r="G292" s="4" t="n">
        <f aca="false">E292/2+F292/2</f>
        <v>76.785</v>
      </c>
      <c r="H292" s="4" t="s">
        <v>13</v>
      </c>
      <c r="I292" s="4"/>
    </row>
    <row r="293" customFormat="false" ht="14.25" hidden="false" customHeight="false" outlineLevel="0" collapsed="false">
      <c r="A293" s="8" t="s">
        <v>746</v>
      </c>
      <c r="B293" s="8" t="s">
        <v>747</v>
      </c>
      <c r="C293" s="9" t="s">
        <v>748</v>
      </c>
      <c r="D293" s="10" t="n">
        <v>1</v>
      </c>
      <c r="E293" s="4" t="n">
        <v>78.5</v>
      </c>
      <c r="F293" s="4" t="n">
        <v>76.37</v>
      </c>
      <c r="G293" s="4" t="n">
        <f aca="false">E293/2+F293/2</f>
        <v>77.435</v>
      </c>
      <c r="H293" s="4" t="s">
        <v>13</v>
      </c>
      <c r="I293" s="4"/>
    </row>
    <row r="294" customFormat="false" ht="21" hidden="false" customHeight="false" outlineLevel="0" collapsed="false">
      <c r="A294" s="8" t="s">
        <v>749</v>
      </c>
      <c r="B294" s="8" t="s">
        <v>750</v>
      </c>
      <c r="C294" s="9" t="s">
        <v>751</v>
      </c>
      <c r="D294" s="10" t="n">
        <v>1</v>
      </c>
      <c r="E294" s="4" t="n">
        <v>66.5</v>
      </c>
      <c r="F294" s="4" t="n">
        <v>76.72</v>
      </c>
      <c r="G294" s="4" t="n">
        <f aca="false">E294/2+F294/2</f>
        <v>71.61</v>
      </c>
      <c r="H294" s="4" t="s">
        <v>13</v>
      </c>
      <c r="I294" s="20" t="s">
        <v>752</v>
      </c>
    </row>
    <row r="295" customFormat="false" ht="21" hidden="false" customHeight="false" outlineLevel="0" collapsed="false">
      <c r="A295" s="8" t="s">
        <v>753</v>
      </c>
      <c r="B295" s="8" t="s">
        <v>750</v>
      </c>
      <c r="C295" s="9" t="s">
        <v>754</v>
      </c>
      <c r="D295" s="10" t="n">
        <v>1</v>
      </c>
      <c r="E295" s="4" t="n">
        <v>77</v>
      </c>
      <c r="F295" s="4" t="n">
        <v>73.54</v>
      </c>
      <c r="G295" s="4" t="n">
        <f aca="false">E295/2+F295/2</f>
        <v>75.27</v>
      </c>
      <c r="H295" s="4" t="s">
        <v>13</v>
      </c>
      <c r="I295" s="20" t="s">
        <v>752</v>
      </c>
    </row>
    <row r="296" customFormat="false" ht="21" hidden="false" customHeight="false" outlineLevel="0" collapsed="false">
      <c r="A296" s="8" t="s">
        <v>755</v>
      </c>
      <c r="B296" s="8" t="s">
        <v>756</v>
      </c>
      <c r="C296" s="9" t="s">
        <v>757</v>
      </c>
      <c r="D296" s="10" t="n">
        <v>15</v>
      </c>
      <c r="E296" s="4" t="n">
        <v>79</v>
      </c>
      <c r="F296" s="4" t="n">
        <v>76.13</v>
      </c>
      <c r="G296" s="4" t="n">
        <f aca="false">E296/2+F296/2</f>
        <v>77.565</v>
      </c>
      <c r="H296" s="4" t="s">
        <v>13</v>
      </c>
      <c r="I296" s="20" t="s">
        <v>752</v>
      </c>
    </row>
    <row r="297" customFormat="false" ht="21" hidden="false" customHeight="false" outlineLevel="0" collapsed="false">
      <c r="A297" s="8" t="s">
        <v>758</v>
      </c>
      <c r="B297" s="8" t="s">
        <v>756</v>
      </c>
      <c r="C297" s="9" t="s">
        <v>757</v>
      </c>
      <c r="D297" s="10"/>
      <c r="E297" s="4" t="n">
        <v>75.5</v>
      </c>
      <c r="F297" s="4" t="n">
        <v>76.93</v>
      </c>
      <c r="G297" s="4" t="n">
        <f aca="false">E297/2+F297/2</f>
        <v>76.215</v>
      </c>
      <c r="H297" s="4" t="s">
        <v>13</v>
      </c>
      <c r="I297" s="20" t="s">
        <v>752</v>
      </c>
    </row>
    <row r="298" customFormat="false" ht="21" hidden="false" customHeight="false" outlineLevel="0" collapsed="false">
      <c r="A298" s="8" t="s">
        <v>759</v>
      </c>
      <c r="B298" s="8" t="s">
        <v>756</v>
      </c>
      <c r="C298" s="9" t="s">
        <v>757</v>
      </c>
      <c r="D298" s="10"/>
      <c r="E298" s="4" t="n">
        <v>76</v>
      </c>
      <c r="F298" s="4" t="n">
        <v>76.2</v>
      </c>
      <c r="G298" s="4" t="n">
        <f aca="false">E298/2+F298/2</f>
        <v>76.1</v>
      </c>
      <c r="H298" s="4" t="s">
        <v>13</v>
      </c>
      <c r="I298" s="20" t="s">
        <v>752</v>
      </c>
    </row>
    <row r="299" customFormat="false" ht="21" hidden="false" customHeight="false" outlineLevel="0" collapsed="false">
      <c r="A299" s="8" t="s">
        <v>760</v>
      </c>
      <c r="B299" s="8" t="s">
        <v>756</v>
      </c>
      <c r="C299" s="9" t="s">
        <v>757</v>
      </c>
      <c r="D299" s="10"/>
      <c r="E299" s="4" t="n">
        <v>73.5</v>
      </c>
      <c r="F299" s="4" t="n">
        <v>77.04</v>
      </c>
      <c r="G299" s="4" t="n">
        <f aca="false">E299/2+F299/2</f>
        <v>75.27</v>
      </c>
      <c r="H299" s="4" t="s">
        <v>13</v>
      </c>
      <c r="I299" s="20" t="s">
        <v>752</v>
      </c>
    </row>
    <row r="300" customFormat="false" ht="21" hidden="false" customHeight="false" outlineLevel="0" collapsed="false">
      <c r="A300" s="8" t="s">
        <v>761</v>
      </c>
      <c r="B300" s="8" t="s">
        <v>756</v>
      </c>
      <c r="C300" s="9" t="s">
        <v>757</v>
      </c>
      <c r="D300" s="10"/>
      <c r="E300" s="4" t="n">
        <v>75</v>
      </c>
      <c r="F300" s="4" t="n">
        <v>75.02</v>
      </c>
      <c r="G300" s="4" t="n">
        <f aca="false">E300/2+F300/2</f>
        <v>75.01</v>
      </c>
      <c r="H300" s="4" t="s">
        <v>13</v>
      </c>
      <c r="I300" s="20" t="s">
        <v>752</v>
      </c>
    </row>
    <row r="301" customFormat="false" ht="21" hidden="false" customHeight="false" outlineLevel="0" collapsed="false">
      <c r="A301" s="8" t="s">
        <v>762</v>
      </c>
      <c r="B301" s="8" t="s">
        <v>756</v>
      </c>
      <c r="C301" s="9" t="s">
        <v>757</v>
      </c>
      <c r="D301" s="10"/>
      <c r="E301" s="4" t="n">
        <v>74.5</v>
      </c>
      <c r="F301" s="4" t="n">
        <v>73.98</v>
      </c>
      <c r="G301" s="4" t="n">
        <f aca="false">E301/2+F301/2</f>
        <v>74.24</v>
      </c>
      <c r="H301" s="4" t="s">
        <v>13</v>
      </c>
      <c r="I301" s="20" t="s">
        <v>752</v>
      </c>
    </row>
    <row r="302" customFormat="false" ht="21" hidden="false" customHeight="false" outlineLevel="0" collapsed="false">
      <c r="A302" s="8" t="s">
        <v>763</v>
      </c>
      <c r="B302" s="8" t="s">
        <v>756</v>
      </c>
      <c r="C302" s="9" t="s">
        <v>757</v>
      </c>
      <c r="D302" s="10"/>
      <c r="E302" s="4" t="n">
        <v>71</v>
      </c>
      <c r="F302" s="4" t="n">
        <v>77.29</v>
      </c>
      <c r="G302" s="4" t="n">
        <f aca="false">E302/2+F302/2</f>
        <v>74.145</v>
      </c>
      <c r="H302" s="4" t="s">
        <v>13</v>
      </c>
      <c r="I302" s="20" t="s">
        <v>752</v>
      </c>
    </row>
    <row r="303" customFormat="false" ht="21" hidden="false" customHeight="false" outlineLevel="0" collapsed="false">
      <c r="A303" s="8" t="s">
        <v>764</v>
      </c>
      <c r="B303" s="8" t="s">
        <v>756</v>
      </c>
      <c r="C303" s="9" t="s">
        <v>757</v>
      </c>
      <c r="D303" s="10"/>
      <c r="E303" s="4" t="n">
        <v>73.5</v>
      </c>
      <c r="F303" s="4" t="n">
        <v>73.89</v>
      </c>
      <c r="G303" s="4" t="n">
        <f aca="false">E303/2+F303/2</f>
        <v>73.695</v>
      </c>
      <c r="H303" s="4" t="s">
        <v>13</v>
      </c>
      <c r="I303" s="20" t="s">
        <v>752</v>
      </c>
    </row>
    <row r="304" customFormat="false" ht="21" hidden="false" customHeight="false" outlineLevel="0" collapsed="false">
      <c r="A304" s="8" t="s">
        <v>765</v>
      </c>
      <c r="B304" s="8" t="s">
        <v>756</v>
      </c>
      <c r="C304" s="9" t="s">
        <v>757</v>
      </c>
      <c r="D304" s="10"/>
      <c r="E304" s="4" t="n">
        <v>69.5</v>
      </c>
      <c r="F304" s="4" t="n">
        <v>77.8</v>
      </c>
      <c r="G304" s="4" t="n">
        <f aca="false">E304/2+F304/2</f>
        <v>73.65</v>
      </c>
      <c r="H304" s="4" t="s">
        <v>13</v>
      </c>
      <c r="I304" s="20" t="s">
        <v>752</v>
      </c>
    </row>
    <row r="305" customFormat="false" ht="21" hidden="false" customHeight="false" outlineLevel="0" collapsed="false">
      <c r="A305" s="8" t="s">
        <v>766</v>
      </c>
      <c r="B305" s="8" t="s">
        <v>756</v>
      </c>
      <c r="C305" s="9" t="s">
        <v>757</v>
      </c>
      <c r="D305" s="10"/>
      <c r="E305" s="4" t="n">
        <v>71</v>
      </c>
      <c r="F305" s="4" t="n">
        <v>74.76</v>
      </c>
      <c r="G305" s="4" t="n">
        <f aca="false">E305/2+F305/2</f>
        <v>72.88</v>
      </c>
      <c r="H305" s="4" t="s">
        <v>13</v>
      </c>
      <c r="I305" s="20" t="s">
        <v>752</v>
      </c>
    </row>
    <row r="306" customFormat="false" ht="21" hidden="false" customHeight="false" outlineLevel="0" collapsed="false">
      <c r="A306" s="8" t="s">
        <v>767</v>
      </c>
      <c r="B306" s="8" t="s">
        <v>756</v>
      </c>
      <c r="C306" s="9" t="s">
        <v>757</v>
      </c>
      <c r="D306" s="10"/>
      <c r="E306" s="4" t="n">
        <v>72</v>
      </c>
      <c r="F306" s="4" t="n">
        <v>73.24</v>
      </c>
      <c r="G306" s="4" t="n">
        <f aca="false">E306/2+F306/2</f>
        <v>72.62</v>
      </c>
      <c r="H306" s="4" t="s">
        <v>13</v>
      </c>
      <c r="I306" s="20" t="s">
        <v>752</v>
      </c>
    </row>
    <row r="307" customFormat="false" ht="21" hidden="false" customHeight="false" outlineLevel="0" collapsed="false">
      <c r="A307" s="8" t="s">
        <v>768</v>
      </c>
      <c r="B307" s="8" t="s">
        <v>756</v>
      </c>
      <c r="C307" s="9" t="s">
        <v>757</v>
      </c>
      <c r="D307" s="10"/>
      <c r="E307" s="4" t="n">
        <v>72</v>
      </c>
      <c r="F307" s="4" t="n">
        <v>72.2</v>
      </c>
      <c r="G307" s="4" t="n">
        <f aca="false">E307/2+F307/2</f>
        <v>72.1</v>
      </c>
      <c r="H307" s="4" t="s">
        <v>13</v>
      </c>
      <c r="I307" s="20" t="s">
        <v>752</v>
      </c>
    </row>
    <row r="308" customFormat="false" ht="21" hidden="false" customHeight="false" outlineLevel="0" collapsed="false">
      <c r="A308" s="8" t="s">
        <v>769</v>
      </c>
      <c r="B308" s="8" t="s">
        <v>756</v>
      </c>
      <c r="C308" s="9" t="s">
        <v>757</v>
      </c>
      <c r="D308" s="10"/>
      <c r="E308" s="4" t="n">
        <v>69.5</v>
      </c>
      <c r="F308" s="4" t="n">
        <v>74.4</v>
      </c>
      <c r="G308" s="4" t="n">
        <f aca="false">E308/2+F308/2</f>
        <v>71.95</v>
      </c>
      <c r="H308" s="4" t="s">
        <v>13</v>
      </c>
      <c r="I308" s="20" t="s">
        <v>752</v>
      </c>
    </row>
    <row r="309" customFormat="false" ht="21" hidden="false" customHeight="false" outlineLevel="0" collapsed="false">
      <c r="A309" s="8" t="s">
        <v>770</v>
      </c>
      <c r="B309" s="8" t="s">
        <v>756</v>
      </c>
      <c r="C309" s="9" t="s">
        <v>757</v>
      </c>
      <c r="D309" s="10"/>
      <c r="E309" s="4" t="n">
        <v>68.5</v>
      </c>
      <c r="F309" s="4" t="n">
        <v>74.64</v>
      </c>
      <c r="G309" s="4" t="n">
        <f aca="false">E309/2+F309/2</f>
        <v>71.57</v>
      </c>
      <c r="H309" s="4" t="s">
        <v>13</v>
      </c>
      <c r="I309" s="20" t="s">
        <v>752</v>
      </c>
    </row>
    <row r="310" customFormat="false" ht="21" hidden="false" customHeight="false" outlineLevel="0" collapsed="false">
      <c r="A310" s="8" t="s">
        <v>771</v>
      </c>
      <c r="B310" s="8" t="s">
        <v>756</v>
      </c>
      <c r="C310" s="9" t="s">
        <v>757</v>
      </c>
      <c r="D310" s="10"/>
      <c r="E310" s="4" t="n">
        <v>69.5</v>
      </c>
      <c r="F310" s="4" t="n">
        <v>72.81</v>
      </c>
      <c r="G310" s="4" t="n">
        <f aca="false">E310/2+F310/2</f>
        <v>71.155</v>
      </c>
      <c r="H310" s="4" t="s">
        <v>13</v>
      </c>
      <c r="I310" s="20" t="s">
        <v>752</v>
      </c>
    </row>
    <row r="311" customFormat="false" ht="21" hidden="false" customHeight="false" outlineLevel="0" collapsed="false">
      <c r="A311" s="8" t="s">
        <v>772</v>
      </c>
      <c r="B311" s="8" t="s">
        <v>756</v>
      </c>
      <c r="C311" s="9" t="s">
        <v>773</v>
      </c>
      <c r="D311" s="10" t="n">
        <v>6</v>
      </c>
      <c r="E311" s="4" t="n">
        <v>78.5</v>
      </c>
      <c r="F311" s="4" t="n">
        <v>76.8</v>
      </c>
      <c r="G311" s="4" t="n">
        <f aca="false">E311/2+F311/2</f>
        <v>77.65</v>
      </c>
      <c r="H311" s="4" t="s">
        <v>13</v>
      </c>
      <c r="I311" s="20" t="s">
        <v>752</v>
      </c>
    </row>
    <row r="312" customFormat="false" ht="21" hidden="false" customHeight="false" outlineLevel="0" collapsed="false">
      <c r="A312" s="8" t="s">
        <v>774</v>
      </c>
      <c r="B312" s="8" t="s">
        <v>756</v>
      </c>
      <c r="C312" s="9" t="s">
        <v>773</v>
      </c>
      <c r="D312" s="10"/>
      <c r="E312" s="4" t="n">
        <v>77</v>
      </c>
      <c r="F312" s="4" t="n">
        <v>77.11</v>
      </c>
      <c r="G312" s="4" t="n">
        <f aca="false">E312/2+F312/2</f>
        <v>77.055</v>
      </c>
      <c r="H312" s="4" t="s">
        <v>13</v>
      </c>
      <c r="I312" s="20" t="s">
        <v>752</v>
      </c>
    </row>
    <row r="313" customFormat="false" ht="21" hidden="false" customHeight="false" outlineLevel="0" collapsed="false">
      <c r="A313" s="8" t="s">
        <v>775</v>
      </c>
      <c r="B313" s="8" t="s">
        <v>756</v>
      </c>
      <c r="C313" s="9" t="s">
        <v>773</v>
      </c>
      <c r="D313" s="10"/>
      <c r="E313" s="4" t="n">
        <v>79</v>
      </c>
      <c r="F313" s="4" t="n">
        <v>74.61</v>
      </c>
      <c r="G313" s="4" t="n">
        <f aca="false">E313/2+F313/2</f>
        <v>76.805</v>
      </c>
      <c r="H313" s="4" t="s">
        <v>13</v>
      </c>
      <c r="I313" s="20" t="s">
        <v>752</v>
      </c>
    </row>
    <row r="314" customFormat="false" ht="21" hidden="false" customHeight="false" outlineLevel="0" collapsed="false">
      <c r="A314" s="8" t="s">
        <v>776</v>
      </c>
      <c r="B314" s="8" t="s">
        <v>756</v>
      </c>
      <c r="C314" s="9" t="s">
        <v>773</v>
      </c>
      <c r="D314" s="10"/>
      <c r="E314" s="4" t="n">
        <v>77.5</v>
      </c>
      <c r="F314" s="4" t="n">
        <v>75.45</v>
      </c>
      <c r="G314" s="4" t="n">
        <f aca="false">E314/2+F314/2</f>
        <v>76.475</v>
      </c>
      <c r="H314" s="4" t="s">
        <v>13</v>
      </c>
      <c r="I314" s="20" t="s">
        <v>752</v>
      </c>
    </row>
    <row r="315" customFormat="false" ht="21" hidden="false" customHeight="false" outlineLevel="0" collapsed="false">
      <c r="A315" s="8" t="s">
        <v>777</v>
      </c>
      <c r="B315" s="8" t="s">
        <v>756</v>
      </c>
      <c r="C315" s="9" t="s">
        <v>773</v>
      </c>
      <c r="D315" s="10"/>
      <c r="E315" s="4" t="n">
        <v>73</v>
      </c>
      <c r="F315" s="4" t="n">
        <v>79.09</v>
      </c>
      <c r="G315" s="4" t="n">
        <f aca="false">E315/2+F315/2</f>
        <v>76.045</v>
      </c>
      <c r="H315" s="4" t="s">
        <v>13</v>
      </c>
      <c r="I315" s="20" t="s">
        <v>752</v>
      </c>
    </row>
    <row r="316" customFormat="false" ht="21" hidden="false" customHeight="false" outlineLevel="0" collapsed="false">
      <c r="A316" s="8" t="s">
        <v>778</v>
      </c>
      <c r="B316" s="8" t="s">
        <v>756</v>
      </c>
      <c r="C316" s="9" t="s">
        <v>773</v>
      </c>
      <c r="D316" s="10"/>
      <c r="E316" s="4" t="n">
        <v>74</v>
      </c>
      <c r="F316" s="4" t="n">
        <v>77.21</v>
      </c>
      <c r="G316" s="4" t="n">
        <f aca="false">E316/2+F316/2</f>
        <v>75.605</v>
      </c>
      <c r="H316" s="4" t="s">
        <v>13</v>
      </c>
      <c r="I316" s="20" t="s">
        <v>752</v>
      </c>
    </row>
    <row r="317" customFormat="false" ht="21" hidden="false" customHeight="false" outlineLevel="0" collapsed="false">
      <c r="A317" s="8" t="s">
        <v>779</v>
      </c>
      <c r="B317" s="8" t="s">
        <v>756</v>
      </c>
      <c r="C317" s="9" t="s">
        <v>780</v>
      </c>
      <c r="D317" s="10" t="n">
        <v>3</v>
      </c>
      <c r="E317" s="4" t="n">
        <v>74.5</v>
      </c>
      <c r="F317" s="4" t="n">
        <v>78.13</v>
      </c>
      <c r="G317" s="4" t="n">
        <f aca="false">E317/2+F317/2</f>
        <v>76.315</v>
      </c>
      <c r="H317" s="4" t="s">
        <v>13</v>
      </c>
      <c r="I317" s="20" t="s">
        <v>752</v>
      </c>
    </row>
    <row r="318" customFormat="false" ht="21" hidden="false" customHeight="false" outlineLevel="0" collapsed="false">
      <c r="A318" s="8" t="s">
        <v>781</v>
      </c>
      <c r="B318" s="8" t="s">
        <v>756</v>
      </c>
      <c r="C318" s="9" t="s">
        <v>780</v>
      </c>
      <c r="D318" s="10"/>
      <c r="E318" s="4" t="n">
        <v>74</v>
      </c>
      <c r="F318" s="4" t="n">
        <v>77.23</v>
      </c>
      <c r="G318" s="4" t="n">
        <f aca="false">E318/2+F318/2</f>
        <v>75.615</v>
      </c>
      <c r="H318" s="4" t="s">
        <v>13</v>
      </c>
      <c r="I318" s="20" t="s">
        <v>752</v>
      </c>
    </row>
    <row r="319" customFormat="false" ht="21" hidden="false" customHeight="false" outlineLevel="0" collapsed="false">
      <c r="A319" s="8" t="s">
        <v>782</v>
      </c>
      <c r="B319" s="8" t="s">
        <v>756</v>
      </c>
      <c r="C319" s="9" t="s">
        <v>780</v>
      </c>
      <c r="D319" s="10"/>
      <c r="E319" s="4" t="n">
        <v>74</v>
      </c>
      <c r="F319" s="4" t="n">
        <v>75.39</v>
      </c>
      <c r="G319" s="4" t="n">
        <f aca="false">E319/2+F319/2</f>
        <v>74.695</v>
      </c>
      <c r="H319" s="4" t="s">
        <v>13</v>
      </c>
      <c r="I319" s="20" t="s">
        <v>752</v>
      </c>
    </row>
    <row r="320" customFormat="false" ht="14.25" hidden="false" customHeight="false" outlineLevel="0" collapsed="false">
      <c r="A320" s="8" t="s">
        <v>783</v>
      </c>
      <c r="B320" s="8" t="s">
        <v>784</v>
      </c>
      <c r="C320" s="9" t="s">
        <v>785</v>
      </c>
      <c r="D320" s="10" t="n">
        <v>1</v>
      </c>
      <c r="E320" s="4" t="n">
        <v>80</v>
      </c>
      <c r="F320" s="4" t="n">
        <v>74.61</v>
      </c>
      <c r="G320" s="4" t="n">
        <f aca="false">E320/2+F320/2</f>
        <v>77.305</v>
      </c>
      <c r="H320" s="4" t="s">
        <v>13</v>
      </c>
      <c r="I320" s="4"/>
    </row>
    <row r="321" customFormat="false" ht="14.25" hidden="false" customHeight="false" outlineLevel="0" collapsed="false">
      <c r="A321" s="8" t="s">
        <v>786</v>
      </c>
      <c r="B321" s="8" t="s">
        <v>787</v>
      </c>
      <c r="C321" s="9" t="s">
        <v>788</v>
      </c>
      <c r="D321" s="10" t="n">
        <v>1</v>
      </c>
      <c r="E321" s="4" t="n">
        <v>70</v>
      </c>
      <c r="F321" s="4" t="n">
        <v>74.98</v>
      </c>
      <c r="G321" s="4" t="n">
        <f aca="false">E321/2+F321/2</f>
        <v>72.49</v>
      </c>
      <c r="H321" s="4" t="s">
        <v>13</v>
      </c>
      <c r="I321" s="4"/>
    </row>
    <row r="322" customFormat="false" ht="14.25" hidden="false" customHeight="false" outlineLevel="0" collapsed="false">
      <c r="A322" s="8" t="s">
        <v>789</v>
      </c>
      <c r="B322" s="8" t="s">
        <v>790</v>
      </c>
      <c r="C322" s="9" t="s">
        <v>791</v>
      </c>
      <c r="D322" s="10" t="n">
        <v>1</v>
      </c>
      <c r="E322" s="4" t="n">
        <v>77.5</v>
      </c>
      <c r="F322" s="4" t="n">
        <v>73.59</v>
      </c>
      <c r="G322" s="4" t="n">
        <f aca="false">E322/2+F322/2</f>
        <v>75.545</v>
      </c>
      <c r="H322" s="4" t="s">
        <v>13</v>
      </c>
      <c r="I322" s="4"/>
    </row>
    <row r="323" customFormat="false" ht="14.25" hidden="false" customHeight="false" outlineLevel="0" collapsed="false">
      <c r="A323" s="8" t="s">
        <v>792</v>
      </c>
      <c r="B323" s="8" t="s">
        <v>790</v>
      </c>
      <c r="C323" s="9" t="s">
        <v>793</v>
      </c>
      <c r="D323" s="10" t="n">
        <v>1</v>
      </c>
      <c r="E323" s="4" t="n">
        <v>70.5</v>
      </c>
      <c r="F323" s="4" t="n">
        <v>73.17</v>
      </c>
      <c r="G323" s="4" t="n">
        <f aca="false">E323/2+F323/2</f>
        <v>71.835</v>
      </c>
      <c r="H323" s="4" t="s">
        <v>13</v>
      </c>
      <c r="I323" s="4"/>
    </row>
    <row r="324" customFormat="false" ht="14.25" hidden="false" customHeight="false" outlineLevel="0" collapsed="false">
      <c r="A324" s="4" t="s">
        <v>794</v>
      </c>
      <c r="B324" s="8" t="s">
        <v>795</v>
      </c>
      <c r="C324" s="9" t="s">
        <v>796</v>
      </c>
      <c r="D324" s="10" t="n">
        <v>1</v>
      </c>
      <c r="E324" s="4" t="n">
        <v>77.5</v>
      </c>
      <c r="F324" s="4" t="n">
        <v>77.02</v>
      </c>
      <c r="G324" s="4" t="n">
        <f aca="false">E324/2+F324/2</f>
        <v>77.26</v>
      </c>
      <c r="H324" s="4" t="s">
        <v>13</v>
      </c>
      <c r="I324" s="4"/>
    </row>
    <row r="325" customFormat="false" ht="14.25" hidden="false" customHeight="false" outlineLevel="0" collapsed="false">
      <c r="A325" s="8" t="s">
        <v>797</v>
      </c>
      <c r="B325" s="8" t="s">
        <v>798</v>
      </c>
      <c r="C325" s="9" t="s">
        <v>799</v>
      </c>
      <c r="D325" s="10" t="n">
        <v>1</v>
      </c>
      <c r="E325" s="4" t="n">
        <v>81.5</v>
      </c>
      <c r="F325" s="4" t="n">
        <v>78.18</v>
      </c>
      <c r="G325" s="4" t="n">
        <f aca="false">E325/2+F325/2</f>
        <v>79.84</v>
      </c>
      <c r="H325" s="4" t="s">
        <v>13</v>
      </c>
      <c r="I325" s="4"/>
    </row>
    <row r="326" customFormat="false" ht="14.25" hidden="false" customHeight="false" outlineLevel="0" collapsed="false">
      <c r="A326" s="8" t="s">
        <v>800</v>
      </c>
      <c r="B326" s="8" t="s">
        <v>801</v>
      </c>
      <c r="C326" s="9" t="s">
        <v>802</v>
      </c>
      <c r="D326" s="10" t="n">
        <v>1</v>
      </c>
      <c r="E326" s="4" t="n">
        <v>65</v>
      </c>
      <c r="F326" s="4" t="n">
        <v>74.66</v>
      </c>
      <c r="G326" s="4" t="n">
        <f aca="false">E326/2+F326/2</f>
        <v>69.83</v>
      </c>
      <c r="H326" s="4" t="s">
        <v>13</v>
      </c>
      <c r="I326" s="4"/>
    </row>
    <row r="327" customFormat="false" ht="14.25" hidden="false" customHeight="false" outlineLevel="0" collapsed="false">
      <c r="A327" s="8" t="s">
        <v>803</v>
      </c>
      <c r="B327" s="8" t="s">
        <v>804</v>
      </c>
      <c r="C327" s="9" t="s">
        <v>805</v>
      </c>
      <c r="D327" s="10" t="n">
        <v>1</v>
      </c>
      <c r="E327" s="4" t="n">
        <v>80</v>
      </c>
      <c r="F327" s="4" t="n">
        <v>74.24</v>
      </c>
      <c r="G327" s="4" t="n">
        <f aca="false">E327/2+F327/2</f>
        <v>77.12</v>
      </c>
      <c r="H327" s="4" t="s">
        <v>13</v>
      </c>
      <c r="I327" s="4"/>
    </row>
    <row r="328" customFormat="false" ht="14.25" hidden="false" customHeight="false" outlineLevel="0" collapsed="false">
      <c r="A328" s="8" t="s">
        <v>806</v>
      </c>
      <c r="B328" s="8" t="s">
        <v>804</v>
      </c>
      <c r="C328" s="9" t="s">
        <v>807</v>
      </c>
      <c r="D328" s="10" t="n">
        <v>1</v>
      </c>
      <c r="E328" s="4" t="n">
        <v>72.5</v>
      </c>
      <c r="F328" s="4" t="n">
        <v>73.92</v>
      </c>
      <c r="G328" s="4" t="n">
        <f aca="false">E328/2+F328/2</f>
        <v>73.21</v>
      </c>
      <c r="H328" s="4" t="s">
        <v>13</v>
      </c>
      <c r="I328" s="4"/>
    </row>
    <row r="329" customFormat="false" ht="14.25" hidden="false" customHeight="false" outlineLevel="0" collapsed="false">
      <c r="A329" s="8" t="s">
        <v>808</v>
      </c>
      <c r="B329" s="8" t="s">
        <v>809</v>
      </c>
      <c r="C329" s="9" t="s">
        <v>810</v>
      </c>
      <c r="D329" s="10" t="n">
        <v>1</v>
      </c>
      <c r="E329" s="4" t="n">
        <v>70</v>
      </c>
      <c r="F329" s="4" t="n">
        <v>77.41</v>
      </c>
      <c r="G329" s="4" t="n">
        <f aca="false">E329/2+F329/2</f>
        <v>73.705</v>
      </c>
      <c r="H329" s="4" t="s">
        <v>13</v>
      </c>
      <c r="I329" s="4"/>
    </row>
    <row r="330" customFormat="false" ht="14.25" hidden="false" customHeight="false" outlineLevel="0" collapsed="false">
      <c r="A330" s="8" t="s">
        <v>811</v>
      </c>
      <c r="B330" s="8" t="s">
        <v>809</v>
      </c>
      <c r="C330" s="9" t="s">
        <v>812</v>
      </c>
      <c r="D330" s="10" t="n">
        <v>1</v>
      </c>
      <c r="E330" s="4" t="n">
        <v>74</v>
      </c>
      <c r="F330" s="4" t="n">
        <v>75.67</v>
      </c>
      <c r="G330" s="4" t="n">
        <f aca="false">E330/2+F330/2</f>
        <v>74.835</v>
      </c>
      <c r="H330" s="4" t="s">
        <v>13</v>
      </c>
      <c r="I330" s="4"/>
    </row>
    <row r="331" customFormat="false" ht="14.25" hidden="false" customHeight="false" outlineLevel="0" collapsed="false">
      <c r="A331" s="8" t="s">
        <v>813</v>
      </c>
      <c r="B331" s="8" t="s">
        <v>809</v>
      </c>
      <c r="C331" s="9" t="s">
        <v>814</v>
      </c>
      <c r="D331" s="10" t="n">
        <v>1</v>
      </c>
      <c r="E331" s="4" t="n">
        <v>75.5</v>
      </c>
      <c r="F331" s="4" t="n">
        <v>74.08</v>
      </c>
      <c r="G331" s="4" t="n">
        <f aca="false">E331/2+F331/2</f>
        <v>74.79</v>
      </c>
      <c r="H331" s="4" t="s">
        <v>13</v>
      </c>
      <c r="I331" s="4"/>
    </row>
    <row r="332" customFormat="false" ht="14.25" hidden="false" customHeight="false" outlineLevel="0" collapsed="false">
      <c r="A332" s="8" t="s">
        <v>815</v>
      </c>
      <c r="B332" s="8" t="s">
        <v>816</v>
      </c>
      <c r="C332" s="9" t="s">
        <v>817</v>
      </c>
      <c r="D332" s="10" t="n">
        <v>1</v>
      </c>
      <c r="E332" s="4" t="n">
        <v>74</v>
      </c>
      <c r="F332" s="4" t="n">
        <v>77.17</v>
      </c>
      <c r="G332" s="4" t="n">
        <f aca="false">E332/2+F332/2</f>
        <v>75.585</v>
      </c>
      <c r="H332" s="4" t="s">
        <v>13</v>
      </c>
      <c r="I332" s="4"/>
    </row>
    <row r="333" customFormat="false" ht="14.25" hidden="false" customHeight="false" outlineLevel="0" collapsed="false">
      <c r="A333" s="8" t="s">
        <v>818</v>
      </c>
      <c r="B333" s="8" t="s">
        <v>816</v>
      </c>
      <c r="C333" s="9" t="s">
        <v>819</v>
      </c>
      <c r="D333" s="10" t="n">
        <v>1</v>
      </c>
      <c r="E333" s="4" t="n">
        <v>74</v>
      </c>
      <c r="F333" s="4" t="n">
        <v>71.87</v>
      </c>
      <c r="G333" s="4" t="n">
        <f aca="false">E333/2+F333/2</f>
        <v>72.935</v>
      </c>
      <c r="H333" s="4" t="s">
        <v>13</v>
      </c>
      <c r="I333" s="4"/>
    </row>
    <row r="334" customFormat="false" ht="14.25" hidden="false" customHeight="false" outlineLevel="0" collapsed="false">
      <c r="A334" s="8" t="s">
        <v>820</v>
      </c>
      <c r="B334" s="8" t="s">
        <v>821</v>
      </c>
      <c r="C334" s="9" t="s">
        <v>822</v>
      </c>
      <c r="D334" s="10" t="n">
        <v>1</v>
      </c>
      <c r="E334" s="4" t="n">
        <v>70</v>
      </c>
      <c r="F334" s="4" t="n">
        <v>75.21</v>
      </c>
      <c r="G334" s="4" t="n">
        <f aca="false">E334/2+F334/2</f>
        <v>72.605</v>
      </c>
      <c r="H334" s="4" t="s">
        <v>13</v>
      </c>
      <c r="I334" s="4"/>
    </row>
    <row r="335" customFormat="false" ht="14.25" hidden="false" customHeight="false" outlineLevel="0" collapsed="false">
      <c r="A335" s="8" t="s">
        <v>823</v>
      </c>
      <c r="B335" s="8" t="s">
        <v>824</v>
      </c>
      <c r="C335" s="9" t="s">
        <v>825</v>
      </c>
      <c r="D335" s="10" t="n">
        <v>1</v>
      </c>
      <c r="E335" s="4" t="n">
        <v>73.5</v>
      </c>
      <c r="F335" s="4" t="n">
        <v>72.97</v>
      </c>
      <c r="G335" s="4" t="n">
        <f aca="false">E335/2+F335/2</f>
        <v>73.235</v>
      </c>
      <c r="H335" s="4" t="s">
        <v>13</v>
      </c>
      <c r="I335" s="4"/>
    </row>
    <row r="336" customFormat="false" ht="14.25" hidden="false" customHeight="false" outlineLevel="0" collapsed="false">
      <c r="A336" s="8" t="s">
        <v>826</v>
      </c>
      <c r="B336" s="8" t="s">
        <v>827</v>
      </c>
      <c r="C336" s="9" t="s">
        <v>828</v>
      </c>
      <c r="D336" s="10" t="n">
        <v>1</v>
      </c>
      <c r="E336" s="4" t="n">
        <v>72.5</v>
      </c>
      <c r="F336" s="4" t="n">
        <v>75.6</v>
      </c>
      <c r="G336" s="4" t="n">
        <f aca="false">E336/2+F336/2</f>
        <v>74.05</v>
      </c>
      <c r="H336" s="4" t="s">
        <v>13</v>
      </c>
      <c r="I336" s="4"/>
    </row>
    <row r="337" customFormat="false" ht="14.25" hidden="false" customHeight="false" outlineLevel="0" collapsed="false">
      <c r="A337" s="8" t="s">
        <v>829</v>
      </c>
      <c r="B337" s="8" t="s">
        <v>830</v>
      </c>
      <c r="C337" s="9" t="s">
        <v>831</v>
      </c>
      <c r="D337" s="10" t="n">
        <v>1</v>
      </c>
      <c r="E337" s="4" t="n">
        <v>73</v>
      </c>
      <c r="F337" s="4" t="n">
        <v>74.63</v>
      </c>
      <c r="G337" s="4" t="n">
        <f aca="false">E337/2+F337/2</f>
        <v>73.815</v>
      </c>
      <c r="H337" s="4" t="s">
        <v>13</v>
      </c>
      <c r="I337" s="4"/>
    </row>
    <row r="338" customFormat="false" ht="14.25" hidden="false" customHeight="false" outlineLevel="0" collapsed="false">
      <c r="A338" s="8" t="s">
        <v>832</v>
      </c>
      <c r="B338" s="8" t="s">
        <v>833</v>
      </c>
      <c r="C338" s="9" t="s">
        <v>834</v>
      </c>
      <c r="D338" s="10" t="n">
        <v>1</v>
      </c>
      <c r="E338" s="4" t="n">
        <v>79</v>
      </c>
      <c r="F338" s="4" t="n">
        <v>73.82</v>
      </c>
      <c r="G338" s="4" t="n">
        <f aca="false">E338/2+F338/2</f>
        <v>76.41</v>
      </c>
      <c r="H338" s="4" t="s">
        <v>13</v>
      </c>
      <c r="I338" s="4"/>
    </row>
    <row r="339" customFormat="false" ht="14.25" hidden="false" customHeight="false" outlineLevel="0" collapsed="false">
      <c r="A339" s="8" t="s">
        <v>835</v>
      </c>
      <c r="B339" s="8" t="s">
        <v>836</v>
      </c>
      <c r="C339" s="9" t="s">
        <v>837</v>
      </c>
      <c r="D339" s="10" t="n">
        <v>1</v>
      </c>
      <c r="E339" s="4" t="n">
        <v>75</v>
      </c>
      <c r="F339" s="4" t="n">
        <v>76.11</v>
      </c>
      <c r="G339" s="4" t="n">
        <f aca="false">E339/2+F339/2</f>
        <v>75.555</v>
      </c>
      <c r="H339" s="4" t="s">
        <v>13</v>
      </c>
      <c r="I339" s="4"/>
    </row>
    <row r="340" customFormat="false" ht="14.25" hidden="false" customHeight="false" outlineLevel="0" collapsed="false">
      <c r="A340" s="8" t="s">
        <v>838</v>
      </c>
      <c r="B340" s="8" t="s">
        <v>839</v>
      </c>
      <c r="C340" s="9" t="s">
        <v>840</v>
      </c>
      <c r="D340" s="10" t="n">
        <v>2</v>
      </c>
      <c r="E340" s="4" t="n">
        <v>74</v>
      </c>
      <c r="F340" s="4" t="n">
        <v>78.24</v>
      </c>
      <c r="G340" s="4" t="n">
        <f aca="false">E340/2+F340/2</f>
        <v>76.12</v>
      </c>
      <c r="H340" s="4" t="s">
        <v>13</v>
      </c>
      <c r="I340" s="4"/>
    </row>
    <row r="341" customFormat="false" ht="14.25" hidden="false" customHeight="false" outlineLevel="0" collapsed="false">
      <c r="A341" s="8" t="s">
        <v>841</v>
      </c>
      <c r="B341" s="8" t="s">
        <v>839</v>
      </c>
      <c r="C341" s="9" t="s">
        <v>840</v>
      </c>
      <c r="D341" s="10"/>
      <c r="E341" s="4" t="n">
        <v>75.5</v>
      </c>
      <c r="F341" s="4" t="n">
        <v>75.07</v>
      </c>
      <c r="G341" s="4" t="n">
        <f aca="false">E341/2+F341/2</f>
        <v>75.285</v>
      </c>
      <c r="H341" s="4" t="s">
        <v>13</v>
      </c>
      <c r="I341" s="4"/>
    </row>
    <row r="342" customFormat="false" ht="14.25" hidden="false" customHeight="false" outlineLevel="0" collapsed="false">
      <c r="A342" s="8" t="s">
        <v>842</v>
      </c>
      <c r="B342" s="8" t="s">
        <v>843</v>
      </c>
      <c r="C342" s="9" t="s">
        <v>844</v>
      </c>
      <c r="D342" s="10" t="n">
        <v>1</v>
      </c>
      <c r="E342" s="4" t="n">
        <v>62</v>
      </c>
      <c r="F342" s="4" t="n">
        <v>74.24</v>
      </c>
      <c r="G342" s="4" t="n">
        <f aca="false">E342/2+F342/2</f>
        <v>68.12</v>
      </c>
      <c r="H342" s="4" t="s">
        <v>13</v>
      </c>
      <c r="I342" s="4"/>
    </row>
    <row r="343" customFormat="false" ht="14.25" hidden="false" customHeight="false" outlineLevel="0" collapsed="false">
      <c r="A343" s="8" t="s">
        <v>845</v>
      </c>
      <c r="B343" s="8" t="s">
        <v>843</v>
      </c>
      <c r="C343" s="9" t="s">
        <v>846</v>
      </c>
      <c r="D343" s="10" t="n">
        <v>1</v>
      </c>
      <c r="E343" s="4" t="n">
        <v>69.5</v>
      </c>
      <c r="F343" s="4" t="n">
        <v>75.9</v>
      </c>
      <c r="G343" s="4" t="n">
        <f aca="false">E343/2+F343/2</f>
        <v>72.7</v>
      </c>
      <c r="H343" s="4" t="s">
        <v>13</v>
      </c>
      <c r="I343" s="4"/>
    </row>
    <row r="344" customFormat="false" ht="14.25" hidden="false" customHeight="false" outlineLevel="0" collapsed="false">
      <c r="A344" s="8" t="s">
        <v>847</v>
      </c>
      <c r="B344" s="8" t="s">
        <v>848</v>
      </c>
      <c r="C344" s="9" t="s">
        <v>849</v>
      </c>
      <c r="D344" s="10" t="n">
        <v>1</v>
      </c>
      <c r="E344" s="4" t="n">
        <v>64</v>
      </c>
      <c r="F344" s="4" t="n">
        <v>74.11</v>
      </c>
      <c r="G344" s="4" t="n">
        <f aca="false">E344/2+F344/2</f>
        <v>69.055</v>
      </c>
      <c r="H344" s="4" t="s">
        <v>13</v>
      </c>
      <c r="I344" s="4"/>
    </row>
    <row r="345" customFormat="false" ht="14.25" hidden="false" customHeight="false" outlineLevel="0" collapsed="false">
      <c r="A345" s="8" t="s">
        <v>850</v>
      </c>
      <c r="B345" s="8" t="s">
        <v>848</v>
      </c>
      <c r="C345" s="9" t="s">
        <v>851</v>
      </c>
      <c r="D345" s="10" t="n">
        <v>1</v>
      </c>
      <c r="E345" s="4" t="n">
        <v>70.5</v>
      </c>
      <c r="F345" s="4" t="n">
        <v>78.85</v>
      </c>
      <c r="G345" s="4" t="n">
        <f aca="false">E345/2+F345/2</f>
        <v>74.675</v>
      </c>
      <c r="H345" s="4" t="s">
        <v>13</v>
      </c>
      <c r="I345" s="4"/>
    </row>
    <row r="346" customFormat="false" ht="14.25" hidden="false" customHeight="false" outlineLevel="0" collapsed="false">
      <c r="A346" s="8" t="s">
        <v>852</v>
      </c>
      <c r="B346" s="8" t="s">
        <v>853</v>
      </c>
      <c r="C346" s="9" t="s">
        <v>854</v>
      </c>
      <c r="D346" s="10" t="n">
        <v>1</v>
      </c>
      <c r="E346" s="4" t="n">
        <v>61</v>
      </c>
      <c r="F346" s="4" t="n">
        <v>78.38</v>
      </c>
      <c r="G346" s="4" t="n">
        <f aca="false">E346/2+F346/2</f>
        <v>69.69</v>
      </c>
      <c r="H346" s="4" t="s">
        <v>13</v>
      </c>
      <c r="I346" s="4"/>
    </row>
    <row r="347" customFormat="false" ht="14.25" hidden="false" customHeight="false" outlineLevel="0" collapsed="false">
      <c r="A347" s="8" t="s">
        <v>855</v>
      </c>
      <c r="B347" s="8" t="s">
        <v>856</v>
      </c>
      <c r="C347" s="9" t="s">
        <v>857</v>
      </c>
      <c r="D347" s="10" t="n">
        <v>1</v>
      </c>
      <c r="E347" s="4" t="n">
        <v>76.5</v>
      </c>
      <c r="F347" s="4" t="n">
        <v>79.27</v>
      </c>
      <c r="G347" s="4" t="n">
        <f aca="false">E347/2+F347/2</f>
        <v>77.885</v>
      </c>
      <c r="H347" s="4" t="s">
        <v>13</v>
      </c>
      <c r="I347" s="4"/>
    </row>
    <row r="348" customFormat="false" ht="14.25" hidden="false" customHeight="false" outlineLevel="0" collapsed="false">
      <c r="A348" s="8" t="s">
        <v>858</v>
      </c>
      <c r="B348" s="8" t="s">
        <v>859</v>
      </c>
      <c r="C348" s="9" t="s">
        <v>860</v>
      </c>
      <c r="D348" s="10" t="n">
        <v>3</v>
      </c>
      <c r="E348" s="4" t="n">
        <v>85</v>
      </c>
      <c r="F348" s="4" t="n">
        <v>75.96</v>
      </c>
      <c r="G348" s="4" t="n">
        <f aca="false">E348/2+F348/2</f>
        <v>80.48</v>
      </c>
      <c r="H348" s="4" t="s">
        <v>13</v>
      </c>
      <c r="I348" s="4"/>
    </row>
    <row r="349" customFormat="false" ht="14.25" hidden="false" customHeight="false" outlineLevel="0" collapsed="false">
      <c r="A349" s="8" t="s">
        <v>861</v>
      </c>
      <c r="B349" s="8" t="s">
        <v>859</v>
      </c>
      <c r="C349" s="9" t="s">
        <v>860</v>
      </c>
      <c r="D349" s="10"/>
      <c r="E349" s="4" t="n">
        <v>86</v>
      </c>
      <c r="F349" s="4" t="n">
        <v>69.11</v>
      </c>
      <c r="G349" s="4" t="n">
        <f aca="false">E349/2+F349/2</f>
        <v>77.555</v>
      </c>
      <c r="H349" s="4" t="s">
        <v>13</v>
      </c>
      <c r="I349" s="4"/>
    </row>
    <row r="350" customFormat="false" ht="14.25" hidden="false" customHeight="false" outlineLevel="0" collapsed="false">
      <c r="A350" s="8" t="s">
        <v>862</v>
      </c>
      <c r="B350" s="8" t="s">
        <v>859</v>
      </c>
      <c r="C350" s="9" t="s">
        <v>860</v>
      </c>
      <c r="D350" s="10"/>
      <c r="E350" s="4" t="n">
        <v>78</v>
      </c>
      <c r="F350" s="4" t="n">
        <v>75.14</v>
      </c>
      <c r="G350" s="4" t="n">
        <f aca="false">E350/2+F350/2</f>
        <v>76.57</v>
      </c>
      <c r="H350" s="4" t="s">
        <v>13</v>
      </c>
      <c r="I350" s="4"/>
    </row>
    <row r="351" customFormat="false" ht="14.25" hidden="false" customHeight="false" outlineLevel="0" collapsed="false">
      <c r="A351" s="8" t="s">
        <v>863</v>
      </c>
      <c r="B351" s="8" t="s">
        <v>864</v>
      </c>
      <c r="C351" s="9" t="s">
        <v>865</v>
      </c>
      <c r="D351" s="10" t="n">
        <v>1</v>
      </c>
      <c r="E351" s="4" t="n">
        <v>71.5</v>
      </c>
      <c r="F351" s="4" t="n">
        <v>75.81</v>
      </c>
      <c r="G351" s="4" t="n">
        <f aca="false">E351/2+F351/2</f>
        <v>73.655</v>
      </c>
      <c r="H351" s="4" t="s">
        <v>13</v>
      </c>
      <c r="I351" s="4"/>
    </row>
    <row r="352" customFormat="false" ht="14.25" hidden="false" customHeight="false" outlineLevel="0" collapsed="false">
      <c r="A352" s="8" t="s">
        <v>866</v>
      </c>
      <c r="B352" s="8" t="s">
        <v>867</v>
      </c>
      <c r="C352" s="9" t="s">
        <v>868</v>
      </c>
      <c r="D352" s="10" t="n">
        <v>1</v>
      </c>
      <c r="E352" s="4" t="n">
        <v>67.5</v>
      </c>
      <c r="F352" s="4" t="n">
        <v>78.98</v>
      </c>
      <c r="G352" s="4" t="n">
        <f aca="false">E352/2+F352/2</f>
        <v>73.24</v>
      </c>
      <c r="H352" s="4" t="s">
        <v>13</v>
      </c>
      <c r="I352" s="4"/>
    </row>
    <row r="353" customFormat="false" ht="14.25" hidden="false" customHeight="false" outlineLevel="0" collapsed="false">
      <c r="A353" s="8" t="s">
        <v>869</v>
      </c>
      <c r="B353" s="8" t="s">
        <v>867</v>
      </c>
      <c r="C353" s="9" t="s">
        <v>870</v>
      </c>
      <c r="D353" s="10" t="n">
        <v>1</v>
      </c>
      <c r="E353" s="4" t="n">
        <v>69</v>
      </c>
      <c r="F353" s="4" t="n">
        <v>77.6</v>
      </c>
      <c r="G353" s="4" t="n">
        <f aca="false">E353/2+F353/2</f>
        <v>73.3</v>
      </c>
      <c r="H353" s="4" t="s">
        <v>13</v>
      </c>
      <c r="I353" s="4"/>
    </row>
    <row r="354" customFormat="false" ht="14.25" hidden="false" customHeight="false" outlineLevel="0" collapsed="false">
      <c r="A354" s="8" t="s">
        <v>871</v>
      </c>
      <c r="B354" s="8" t="s">
        <v>872</v>
      </c>
      <c r="C354" s="9" t="s">
        <v>873</v>
      </c>
      <c r="D354" s="10" t="n">
        <v>2</v>
      </c>
      <c r="E354" s="4" t="n">
        <v>76.5</v>
      </c>
      <c r="F354" s="4" t="n">
        <v>78.66</v>
      </c>
      <c r="G354" s="4" t="n">
        <f aca="false">E354/2+F354/2</f>
        <v>77.58</v>
      </c>
      <c r="H354" s="4" t="s">
        <v>13</v>
      </c>
      <c r="I354" s="4"/>
    </row>
    <row r="355" customFormat="false" ht="14.25" hidden="false" customHeight="false" outlineLevel="0" collapsed="false">
      <c r="A355" s="8" t="s">
        <v>874</v>
      </c>
      <c r="B355" s="8" t="s">
        <v>872</v>
      </c>
      <c r="C355" s="9" t="s">
        <v>873</v>
      </c>
      <c r="D355" s="10"/>
      <c r="E355" s="4" t="n">
        <v>72</v>
      </c>
      <c r="F355" s="4" t="n">
        <v>79.58</v>
      </c>
      <c r="G355" s="4" t="n">
        <f aca="false">E355/2+F355/2</f>
        <v>75.79</v>
      </c>
      <c r="H355" s="4" t="s">
        <v>13</v>
      </c>
      <c r="I355" s="4"/>
    </row>
    <row r="356" customFormat="false" ht="14.25" hidden="false" customHeight="false" outlineLevel="0" collapsed="false">
      <c r="A356" s="8" t="s">
        <v>875</v>
      </c>
      <c r="B356" s="8" t="s">
        <v>876</v>
      </c>
      <c r="C356" s="9" t="s">
        <v>877</v>
      </c>
      <c r="D356" s="10" t="n">
        <v>2</v>
      </c>
      <c r="E356" s="4" t="n">
        <v>82.5</v>
      </c>
      <c r="F356" s="4" t="n">
        <v>77.59</v>
      </c>
      <c r="G356" s="4" t="n">
        <f aca="false">E356/2+F356/2</f>
        <v>80.045</v>
      </c>
      <c r="H356" s="4" t="s">
        <v>13</v>
      </c>
      <c r="I356" s="4"/>
    </row>
    <row r="357" customFormat="false" ht="14.25" hidden="false" customHeight="false" outlineLevel="0" collapsed="false">
      <c r="A357" s="8" t="s">
        <v>878</v>
      </c>
      <c r="B357" s="8" t="s">
        <v>876</v>
      </c>
      <c r="C357" s="9" t="s">
        <v>877</v>
      </c>
      <c r="D357" s="10"/>
      <c r="E357" s="4" t="n">
        <v>78.5</v>
      </c>
      <c r="F357" s="4" t="n">
        <v>81.09</v>
      </c>
      <c r="G357" s="4" t="n">
        <f aca="false">E357/2+F357/2</f>
        <v>79.795</v>
      </c>
      <c r="H357" s="4" t="s">
        <v>13</v>
      </c>
      <c r="I357" s="4"/>
    </row>
    <row r="358" customFormat="false" ht="14.25" hidden="false" customHeight="false" outlineLevel="0" collapsed="false">
      <c r="A358" s="8" t="s">
        <v>879</v>
      </c>
      <c r="B358" s="8" t="s">
        <v>880</v>
      </c>
      <c r="C358" s="9" t="s">
        <v>881</v>
      </c>
      <c r="D358" s="10" t="n">
        <v>2</v>
      </c>
      <c r="E358" s="4" t="n">
        <v>80</v>
      </c>
      <c r="F358" s="4" t="n">
        <v>79.34</v>
      </c>
      <c r="G358" s="4" t="n">
        <f aca="false">E358/2+F358/2</f>
        <v>79.67</v>
      </c>
      <c r="H358" s="4" t="s">
        <v>13</v>
      </c>
      <c r="I358" s="4"/>
    </row>
    <row r="359" customFormat="false" ht="14.25" hidden="false" customHeight="false" outlineLevel="0" collapsed="false">
      <c r="A359" s="8" t="s">
        <v>882</v>
      </c>
      <c r="B359" s="8" t="s">
        <v>880</v>
      </c>
      <c r="C359" s="9" t="s">
        <v>881</v>
      </c>
      <c r="D359" s="10"/>
      <c r="E359" s="4" t="n">
        <v>79</v>
      </c>
      <c r="F359" s="4" t="n">
        <v>78.3</v>
      </c>
      <c r="G359" s="4" t="n">
        <f aca="false">E359/2+F359/2</f>
        <v>78.65</v>
      </c>
      <c r="H359" s="4" t="s">
        <v>13</v>
      </c>
      <c r="I359" s="4"/>
    </row>
    <row r="360" customFormat="false" ht="14.25" hidden="false" customHeight="false" outlineLevel="0" collapsed="false">
      <c r="A360" s="8" t="s">
        <v>883</v>
      </c>
      <c r="B360" s="8" t="s">
        <v>884</v>
      </c>
      <c r="C360" s="9" t="s">
        <v>885</v>
      </c>
      <c r="D360" s="10" t="n">
        <v>1</v>
      </c>
      <c r="E360" s="4" t="n">
        <v>76.5</v>
      </c>
      <c r="F360" s="4" t="n">
        <v>76.72</v>
      </c>
      <c r="G360" s="4" t="n">
        <f aca="false">E360/2+F360/2</f>
        <v>76.61</v>
      </c>
      <c r="H360" s="4" t="s">
        <v>13</v>
      </c>
      <c r="I360" s="4"/>
    </row>
    <row r="361" customFormat="false" ht="14.25" hidden="false" customHeight="false" outlineLevel="0" collapsed="false">
      <c r="A361" s="8" t="s">
        <v>886</v>
      </c>
      <c r="B361" s="8" t="s">
        <v>887</v>
      </c>
      <c r="C361" s="9" t="s">
        <v>888</v>
      </c>
      <c r="D361" s="10" t="n">
        <v>3</v>
      </c>
      <c r="E361" s="4" t="n">
        <v>74</v>
      </c>
      <c r="F361" s="4" t="n">
        <v>77.6</v>
      </c>
      <c r="G361" s="4" t="n">
        <f aca="false">E361/2+F361/2</f>
        <v>75.8</v>
      </c>
      <c r="H361" s="4" t="s">
        <v>13</v>
      </c>
      <c r="I361" s="4"/>
    </row>
    <row r="362" customFormat="false" ht="14.25" hidden="false" customHeight="false" outlineLevel="0" collapsed="false">
      <c r="A362" s="8" t="s">
        <v>889</v>
      </c>
      <c r="B362" s="8" t="s">
        <v>887</v>
      </c>
      <c r="C362" s="9" t="s">
        <v>888</v>
      </c>
      <c r="D362" s="10"/>
      <c r="E362" s="4" t="n">
        <v>72.5</v>
      </c>
      <c r="F362" s="4" t="n">
        <v>78.54</v>
      </c>
      <c r="G362" s="4" t="n">
        <f aca="false">E362/2+F362/2</f>
        <v>75.52</v>
      </c>
      <c r="H362" s="4" t="s">
        <v>13</v>
      </c>
      <c r="I362" s="4"/>
    </row>
    <row r="363" customFormat="false" ht="14.25" hidden="false" customHeight="false" outlineLevel="0" collapsed="false">
      <c r="A363" s="8" t="s">
        <v>890</v>
      </c>
      <c r="B363" s="8" t="s">
        <v>887</v>
      </c>
      <c r="C363" s="9" t="s">
        <v>888</v>
      </c>
      <c r="D363" s="10"/>
      <c r="E363" s="4" t="n">
        <v>75.5</v>
      </c>
      <c r="F363" s="4" t="n">
        <v>75.17</v>
      </c>
      <c r="G363" s="4" t="n">
        <f aca="false">E363/2+F363/2</f>
        <v>75.335</v>
      </c>
      <c r="H363" s="4" t="s">
        <v>13</v>
      </c>
      <c r="I363" s="4"/>
    </row>
    <row r="364" customFormat="false" ht="14.25" hidden="false" customHeight="false" outlineLevel="0" collapsed="false">
      <c r="A364" s="8" t="s">
        <v>891</v>
      </c>
      <c r="B364" s="8" t="s">
        <v>892</v>
      </c>
      <c r="C364" s="9" t="s">
        <v>893</v>
      </c>
      <c r="D364" s="10" t="n">
        <v>2</v>
      </c>
      <c r="E364" s="4" t="n">
        <v>69.5</v>
      </c>
      <c r="F364" s="4" t="n">
        <v>75.85</v>
      </c>
      <c r="G364" s="4" t="n">
        <f aca="false">E364/2+F364/2</f>
        <v>72.675</v>
      </c>
      <c r="H364" s="4" t="s">
        <v>13</v>
      </c>
      <c r="I364" s="4"/>
    </row>
    <row r="365" customFormat="false" ht="14.25" hidden="false" customHeight="false" outlineLevel="0" collapsed="false">
      <c r="A365" s="8" t="s">
        <v>894</v>
      </c>
      <c r="B365" s="8" t="s">
        <v>892</v>
      </c>
      <c r="C365" s="9" t="s">
        <v>893</v>
      </c>
      <c r="D365" s="10"/>
      <c r="E365" s="4" t="n">
        <v>67.5</v>
      </c>
      <c r="F365" s="4" t="n">
        <v>74.42</v>
      </c>
      <c r="G365" s="4" t="n">
        <f aca="false">E365/2+F365/2</f>
        <v>70.96</v>
      </c>
      <c r="H365" s="4" t="s">
        <v>13</v>
      </c>
      <c r="I365" s="4"/>
    </row>
    <row r="366" customFormat="false" ht="14.25" hidden="false" customHeight="false" outlineLevel="0" collapsed="false">
      <c r="A366" s="8" t="s">
        <v>895</v>
      </c>
      <c r="B366" s="8" t="s">
        <v>896</v>
      </c>
      <c r="C366" s="9" t="s">
        <v>897</v>
      </c>
      <c r="D366" s="10" t="n">
        <v>1</v>
      </c>
      <c r="E366" s="4" t="n">
        <v>73.5</v>
      </c>
      <c r="F366" s="4" t="n">
        <v>76.78</v>
      </c>
      <c r="G366" s="4" t="n">
        <f aca="false">E366/2+F366/2</f>
        <v>75.14</v>
      </c>
      <c r="H366" s="4" t="s">
        <v>13</v>
      </c>
      <c r="I366" s="4"/>
    </row>
    <row r="367" customFormat="false" ht="14.25" hidden="false" customHeight="false" outlineLevel="0" collapsed="false">
      <c r="A367" s="8" t="s">
        <v>898</v>
      </c>
      <c r="B367" s="8" t="s">
        <v>896</v>
      </c>
      <c r="C367" s="9" t="s">
        <v>899</v>
      </c>
      <c r="D367" s="10" t="n">
        <v>1</v>
      </c>
      <c r="E367" s="4" t="n">
        <v>82</v>
      </c>
      <c r="F367" s="4" t="n">
        <v>78.54</v>
      </c>
      <c r="G367" s="4" t="n">
        <f aca="false">E367/2+F367/2</f>
        <v>80.27</v>
      </c>
      <c r="H367" s="4" t="s">
        <v>13</v>
      </c>
      <c r="I367" s="4"/>
    </row>
    <row r="368" customFormat="false" ht="14.25" hidden="false" customHeight="false" outlineLevel="0" collapsed="false">
      <c r="A368" s="8" t="s">
        <v>900</v>
      </c>
      <c r="B368" s="8" t="s">
        <v>901</v>
      </c>
      <c r="C368" s="9" t="s">
        <v>902</v>
      </c>
      <c r="D368" s="10" t="n">
        <v>1</v>
      </c>
      <c r="E368" s="4" t="n">
        <v>85.5</v>
      </c>
      <c r="F368" s="4" t="n">
        <v>75.34</v>
      </c>
      <c r="G368" s="4" t="n">
        <f aca="false">E368/2+F368/2</f>
        <v>80.42</v>
      </c>
      <c r="H368" s="4" t="s">
        <v>13</v>
      </c>
      <c r="I368" s="4"/>
    </row>
    <row r="369" customFormat="false" ht="14.25" hidden="false" customHeight="false" outlineLevel="0" collapsed="false">
      <c r="A369" s="8" t="s">
        <v>903</v>
      </c>
      <c r="B369" s="8" t="s">
        <v>901</v>
      </c>
      <c r="C369" s="9" t="s">
        <v>904</v>
      </c>
      <c r="D369" s="10" t="n">
        <v>2</v>
      </c>
      <c r="E369" s="4" t="n">
        <v>81.5</v>
      </c>
      <c r="F369" s="4" t="n">
        <v>75.71</v>
      </c>
      <c r="G369" s="4" t="n">
        <f aca="false">E369/2+F369/2</f>
        <v>78.605</v>
      </c>
      <c r="H369" s="4" t="s">
        <v>13</v>
      </c>
      <c r="I369" s="4"/>
    </row>
    <row r="370" customFormat="false" ht="14.25" hidden="false" customHeight="false" outlineLevel="0" collapsed="false">
      <c r="A370" s="8" t="s">
        <v>905</v>
      </c>
      <c r="B370" s="8" t="s">
        <v>901</v>
      </c>
      <c r="C370" s="9" t="s">
        <v>904</v>
      </c>
      <c r="D370" s="10"/>
      <c r="E370" s="4" t="n">
        <v>79.5</v>
      </c>
      <c r="F370" s="4" t="n">
        <v>74.27</v>
      </c>
      <c r="G370" s="4" t="n">
        <f aca="false">E370/2+F370/2</f>
        <v>76.885</v>
      </c>
      <c r="H370" s="4" t="s">
        <v>13</v>
      </c>
      <c r="I370" s="4"/>
    </row>
    <row r="371" customFormat="false" ht="14.25" hidden="false" customHeight="false" outlineLevel="0" collapsed="false">
      <c r="A371" s="8" t="s">
        <v>906</v>
      </c>
      <c r="B371" s="8" t="s">
        <v>872</v>
      </c>
      <c r="C371" s="9" t="s">
        <v>907</v>
      </c>
      <c r="D371" s="10" t="n">
        <v>1</v>
      </c>
      <c r="E371" s="4" t="n">
        <v>72.5</v>
      </c>
      <c r="F371" s="4" t="n">
        <v>72.37</v>
      </c>
      <c r="G371" s="4" t="n">
        <f aca="false">E371/2+F371/2</f>
        <v>72.435</v>
      </c>
      <c r="H371" s="4" t="s">
        <v>13</v>
      </c>
      <c r="I371" s="4"/>
    </row>
    <row r="372" customFormat="false" ht="14.25" hidden="false" customHeight="false" outlineLevel="0" collapsed="false">
      <c r="A372" s="8" t="s">
        <v>908</v>
      </c>
      <c r="B372" s="8" t="s">
        <v>872</v>
      </c>
      <c r="C372" s="9" t="s">
        <v>909</v>
      </c>
      <c r="D372" s="10" t="n">
        <v>1</v>
      </c>
      <c r="E372" s="4" t="n">
        <v>68.5</v>
      </c>
      <c r="F372" s="4" t="n">
        <v>73.66</v>
      </c>
      <c r="G372" s="4" t="n">
        <f aca="false">E372/2+F372/2</f>
        <v>71.08</v>
      </c>
      <c r="H372" s="4" t="s">
        <v>13</v>
      </c>
      <c r="I372" s="4"/>
    </row>
    <row r="373" customFormat="false" ht="14.25" hidden="false" customHeight="false" outlineLevel="0" collapsed="false">
      <c r="A373" s="8" t="s">
        <v>910</v>
      </c>
      <c r="B373" s="8" t="s">
        <v>911</v>
      </c>
      <c r="C373" s="9" t="s">
        <v>912</v>
      </c>
      <c r="D373" s="10" t="n">
        <v>1</v>
      </c>
      <c r="E373" s="4" t="n">
        <v>69</v>
      </c>
      <c r="F373" s="4" t="n">
        <v>71.33</v>
      </c>
      <c r="G373" s="4" t="n">
        <f aca="false">E373/2+F373/2</f>
        <v>70.165</v>
      </c>
      <c r="H373" s="4" t="s">
        <v>13</v>
      </c>
      <c r="I373" s="4"/>
    </row>
    <row r="374" customFormat="false" ht="14.25" hidden="false" customHeight="false" outlineLevel="0" collapsed="false">
      <c r="A374" s="8" t="s">
        <v>913</v>
      </c>
      <c r="B374" s="8" t="s">
        <v>914</v>
      </c>
      <c r="C374" s="9" t="s">
        <v>915</v>
      </c>
      <c r="D374" s="10" t="n">
        <v>1</v>
      </c>
      <c r="E374" s="4" t="n">
        <v>69.5</v>
      </c>
      <c r="F374" s="4" t="n">
        <v>74.49</v>
      </c>
      <c r="G374" s="4" t="n">
        <f aca="false">E374/2+F374/2</f>
        <v>71.995</v>
      </c>
      <c r="H374" s="4" t="s">
        <v>13</v>
      </c>
      <c r="I374" s="4"/>
    </row>
    <row r="375" customFormat="false" ht="14.25" hidden="false" customHeight="false" outlineLevel="0" collapsed="false">
      <c r="A375" s="8" t="s">
        <v>916</v>
      </c>
      <c r="B375" s="8" t="s">
        <v>917</v>
      </c>
      <c r="C375" s="9" t="s">
        <v>918</v>
      </c>
      <c r="D375" s="10" t="n">
        <v>1</v>
      </c>
      <c r="E375" s="4" t="n">
        <v>66</v>
      </c>
      <c r="F375" s="4" t="n">
        <v>74.35</v>
      </c>
      <c r="G375" s="4" t="n">
        <f aca="false">E375/2+F375/2</f>
        <v>70.175</v>
      </c>
      <c r="H375" s="4" t="s">
        <v>13</v>
      </c>
      <c r="I375" s="4"/>
    </row>
    <row r="376" customFormat="false" ht="14.25" hidden="false" customHeight="false" outlineLevel="0" collapsed="false">
      <c r="A376" s="8" t="s">
        <v>919</v>
      </c>
      <c r="B376" s="8" t="s">
        <v>917</v>
      </c>
      <c r="C376" s="9" t="s">
        <v>920</v>
      </c>
      <c r="D376" s="10" t="n">
        <v>1</v>
      </c>
      <c r="E376" s="4" t="n">
        <v>78</v>
      </c>
      <c r="F376" s="4" t="n">
        <v>71.75</v>
      </c>
      <c r="G376" s="4" t="n">
        <f aca="false">E376/2+F376/2</f>
        <v>74.875</v>
      </c>
      <c r="H376" s="4" t="s">
        <v>13</v>
      </c>
      <c r="I376" s="4"/>
    </row>
    <row r="377" customFormat="false" ht="14.25" hidden="false" customHeight="false" outlineLevel="0" collapsed="false">
      <c r="A377" s="8" t="s">
        <v>921</v>
      </c>
      <c r="B377" s="8" t="s">
        <v>917</v>
      </c>
      <c r="C377" s="9" t="s">
        <v>922</v>
      </c>
      <c r="D377" s="10" t="n">
        <v>1</v>
      </c>
      <c r="E377" s="4" t="n">
        <v>76.5</v>
      </c>
      <c r="F377" s="4" t="n">
        <v>76.38</v>
      </c>
      <c r="G377" s="4" t="n">
        <f aca="false">E377/2+F377/2</f>
        <v>76.44</v>
      </c>
      <c r="H377" s="4" t="s">
        <v>13</v>
      </c>
      <c r="I377" s="4"/>
    </row>
    <row r="378" customFormat="false" ht="14.25" hidden="false" customHeight="false" outlineLevel="0" collapsed="false">
      <c r="A378" s="8" t="s">
        <v>923</v>
      </c>
      <c r="B378" s="8" t="s">
        <v>924</v>
      </c>
      <c r="C378" s="9" t="s">
        <v>925</v>
      </c>
      <c r="D378" s="10" t="n">
        <v>1</v>
      </c>
      <c r="E378" s="4" t="n">
        <v>77</v>
      </c>
      <c r="F378" s="4" t="n">
        <v>76.94</v>
      </c>
      <c r="G378" s="4" t="n">
        <f aca="false">E378/2+F378/2</f>
        <v>76.97</v>
      </c>
      <c r="H378" s="4" t="s">
        <v>13</v>
      </c>
      <c r="I378" s="4"/>
    </row>
    <row r="379" customFormat="false" ht="14.25" hidden="false" customHeight="false" outlineLevel="0" collapsed="false">
      <c r="A379" s="8" t="s">
        <v>926</v>
      </c>
      <c r="B379" s="8" t="s">
        <v>927</v>
      </c>
      <c r="C379" s="9" t="s">
        <v>928</v>
      </c>
      <c r="D379" s="10" t="n">
        <v>1</v>
      </c>
      <c r="E379" s="4" t="n">
        <v>76</v>
      </c>
      <c r="F379" s="4" t="n">
        <v>75.01</v>
      </c>
      <c r="G379" s="4" t="n">
        <f aca="false">E379/2+F379/2</f>
        <v>75.505</v>
      </c>
      <c r="H379" s="4" t="s">
        <v>13</v>
      </c>
      <c r="I379" s="4"/>
    </row>
    <row r="380" customFormat="false" ht="14.25" hidden="false" customHeight="false" outlineLevel="0" collapsed="false">
      <c r="A380" s="8" t="s">
        <v>929</v>
      </c>
      <c r="B380" s="8" t="s">
        <v>927</v>
      </c>
      <c r="C380" s="9" t="s">
        <v>930</v>
      </c>
      <c r="D380" s="10" t="n">
        <v>1</v>
      </c>
      <c r="E380" s="4" t="n">
        <v>77</v>
      </c>
      <c r="F380" s="4" t="n">
        <v>73.81</v>
      </c>
      <c r="G380" s="4" t="n">
        <f aca="false">E380/2+F380/2</f>
        <v>75.405</v>
      </c>
      <c r="H380" s="4" t="s">
        <v>13</v>
      </c>
      <c r="I380" s="4"/>
    </row>
    <row r="381" customFormat="false" ht="14.25" hidden="false" customHeight="false" outlineLevel="0" collapsed="false">
      <c r="A381" s="8" t="s">
        <v>931</v>
      </c>
      <c r="B381" s="8" t="s">
        <v>932</v>
      </c>
      <c r="C381" s="9" t="s">
        <v>933</v>
      </c>
      <c r="D381" s="10" t="n">
        <v>1</v>
      </c>
      <c r="E381" s="4" t="n">
        <v>72</v>
      </c>
      <c r="F381" s="4" t="n">
        <v>77.28</v>
      </c>
      <c r="G381" s="4" t="n">
        <f aca="false">E381/2+F381/2</f>
        <v>74.64</v>
      </c>
      <c r="H381" s="4" t="s">
        <v>13</v>
      </c>
      <c r="I381" s="4"/>
    </row>
    <row r="382" customFormat="false" ht="14.25" hidden="false" customHeight="false" outlineLevel="0" collapsed="false">
      <c r="A382" s="8" t="s">
        <v>934</v>
      </c>
      <c r="B382" s="8" t="s">
        <v>932</v>
      </c>
      <c r="C382" s="9" t="s">
        <v>935</v>
      </c>
      <c r="D382" s="10" t="n">
        <v>1</v>
      </c>
      <c r="E382" s="4" t="n">
        <v>76.5</v>
      </c>
      <c r="F382" s="4" t="n">
        <v>79.33</v>
      </c>
      <c r="G382" s="4" t="n">
        <f aca="false">E382/2+F382/2</f>
        <v>77.915</v>
      </c>
      <c r="H382" s="4" t="s">
        <v>13</v>
      </c>
      <c r="I382" s="4"/>
    </row>
    <row r="383" customFormat="false" ht="14.25" hidden="false" customHeight="false" outlineLevel="0" collapsed="false">
      <c r="A383" s="8" t="s">
        <v>936</v>
      </c>
      <c r="B383" s="8" t="s">
        <v>937</v>
      </c>
      <c r="C383" s="9" t="s">
        <v>938</v>
      </c>
      <c r="D383" s="10" t="n">
        <v>1</v>
      </c>
      <c r="E383" s="4" t="n">
        <v>59</v>
      </c>
      <c r="F383" s="4" t="n">
        <v>73.77</v>
      </c>
      <c r="G383" s="4" t="n">
        <f aca="false">E383/2+F383/2</f>
        <v>66.385</v>
      </c>
      <c r="H383" s="4" t="s">
        <v>13</v>
      </c>
      <c r="I383" s="4"/>
    </row>
    <row r="384" s="19" customFormat="true" ht="14.25" hidden="false" customHeight="false" outlineLevel="0" collapsed="false">
      <c r="A384" s="13" t="s">
        <v>939</v>
      </c>
      <c r="B384" s="13" t="s">
        <v>940</v>
      </c>
      <c r="C384" s="14" t="s">
        <v>941</v>
      </c>
      <c r="D384" s="10" t="n">
        <v>1</v>
      </c>
      <c r="E384" s="15" t="n">
        <v>67</v>
      </c>
      <c r="F384" s="15" t="n">
        <v>73.84</v>
      </c>
      <c r="G384" s="15" t="n">
        <f aca="false">E384/2+F384/2</f>
        <v>70.42</v>
      </c>
      <c r="H384" s="4" t="s">
        <v>13</v>
      </c>
      <c r="I384" s="21"/>
    </row>
    <row r="385" s="19" customFormat="true" ht="14.25" hidden="false" customHeight="false" outlineLevel="0" collapsed="false">
      <c r="A385" s="13" t="s">
        <v>942</v>
      </c>
      <c r="B385" s="13" t="s">
        <v>940</v>
      </c>
      <c r="C385" s="14" t="s">
        <v>943</v>
      </c>
      <c r="D385" s="10" t="n">
        <v>1</v>
      </c>
      <c r="E385" s="15" t="n">
        <v>72.5</v>
      </c>
      <c r="F385" s="15" t="n">
        <v>74.42</v>
      </c>
      <c r="G385" s="15" t="n">
        <f aca="false">E385/2+F385/2</f>
        <v>73.46</v>
      </c>
      <c r="H385" s="4" t="s">
        <v>13</v>
      </c>
      <c r="I385" s="21"/>
    </row>
    <row r="386" customFormat="false" ht="14.25" hidden="false" customHeight="false" outlineLevel="0" collapsed="false">
      <c r="A386" s="8" t="s">
        <v>944</v>
      </c>
      <c r="B386" s="8" t="s">
        <v>945</v>
      </c>
      <c r="C386" s="9" t="s">
        <v>946</v>
      </c>
      <c r="D386" s="10" t="n">
        <v>3</v>
      </c>
      <c r="E386" s="4" t="n">
        <v>73.5</v>
      </c>
      <c r="F386" s="4" t="n">
        <v>77.43</v>
      </c>
      <c r="G386" s="4" t="n">
        <f aca="false">E386/2+F386/2</f>
        <v>75.465</v>
      </c>
      <c r="H386" s="4" t="s">
        <v>13</v>
      </c>
      <c r="I386" s="4"/>
    </row>
    <row r="387" customFormat="false" ht="14.25" hidden="false" customHeight="false" outlineLevel="0" collapsed="false">
      <c r="A387" s="8" t="s">
        <v>947</v>
      </c>
      <c r="B387" s="8" t="s">
        <v>945</v>
      </c>
      <c r="C387" s="9" t="s">
        <v>946</v>
      </c>
      <c r="D387" s="10"/>
      <c r="E387" s="4" t="n">
        <v>72.5</v>
      </c>
      <c r="F387" s="4" t="n">
        <v>76.75</v>
      </c>
      <c r="G387" s="4" t="n">
        <f aca="false">E387/2+F387/2</f>
        <v>74.625</v>
      </c>
      <c r="H387" s="4" t="s">
        <v>13</v>
      </c>
      <c r="I387" s="4"/>
    </row>
    <row r="388" customFormat="false" ht="14.25" hidden="false" customHeight="false" outlineLevel="0" collapsed="false">
      <c r="A388" s="8" t="s">
        <v>948</v>
      </c>
      <c r="B388" s="8" t="s">
        <v>945</v>
      </c>
      <c r="C388" s="9" t="s">
        <v>946</v>
      </c>
      <c r="D388" s="10"/>
      <c r="E388" s="4" t="n">
        <v>71</v>
      </c>
      <c r="F388" s="4" t="n">
        <v>77.63</v>
      </c>
      <c r="G388" s="4" t="n">
        <f aca="false">E388/2+F388/2</f>
        <v>74.315</v>
      </c>
      <c r="H388" s="4" t="s">
        <v>13</v>
      </c>
      <c r="I388" s="4"/>
    </row>
    <row r="389" customFormat="false" ht="14.25" hidden="false" customHeight="false" outlineLevel="0" collapsed="false">
      <c r="A389" s="8" t="s">
        <v>949</v>
      </c>
      <c r="B389" s="8" t="s">
        <v>945</v>
      </c>
      <c r="C389" s="9" t="s">
        <v>950</v>
      </c>
      <c r="D389" s="10" t="n">
        <v>1</v>
      </c>
      <c r="E389" s="4" t="n">
        <v>74</v>
      </c>
      <c r="F389" s="4" t="n">
        <v>76.55</v>
      </c>
      <c r="G389" s="4" t="n">
        <f aca="false">E389/2+F389/2</f>
        <v>75.275</v>
      </c>
      <c r="H389" s="4" t="s">
        <v>13</v>
      </c>
      <c r="I389" s="4"/>
    </row>
    <row r="390" customFormat="false" ht="14.25" hidden="false" customHeight="false" outlineLevel="0" collapsed="false">
      <c r="A390" s="8" t="s">
        <v>951</v>
      </c>
      <c r="B390" s="8" t="s">
        <v>945</v>
      </c>
      <c r="C390" s="9" t="s">
        <v>952</v>
      </c>
      <c r="D390" s="10" t="n">
        <v>1</v>
      </c>
      <c r="E390" s="4" t="n">
        <v>76.5</v>
      </c>
      <c r="F390" s="4" t="n">
        <v>77.44</v>
      </c>
      <c r="G390" s="4" t="n">
        <f aca="false">E390/2+F390/2</f>
        <v>76.97</v>
      </c>
      <c r="H390" s="4" t="s">
        <v>13</v>
      </c>
      <c r="I390" s="4"/>
    </row>
    <row r="391" customFormat="false" ht="14.25" hidden="false" customHeight="false" outlineLevel="0" collapsed="false">
      <c r="A391" s="8" t="s">
        <v>953</v>
      </c>
      <c r="B391" s="8" t="s">
        <v>945</v>
      </c>
      <c r="C391" s="9" t="s">
        <v>954</v>
      </c>
      <c r="D391" s="10" t="n">
        <v>1</v>
      </c>
      <c r="E391" s="4" t="n">
        <v>81</v>
      </c>
      <c r="F391" s="4" t="n">
        <v>76.29</v>
      </c>
      <c r="G391" s="4" t="n">
        <f aca="false">E391/2+F391/2</f>
        <v>78.645</v>
      </c>
      <c r="H391" s="4" t="s">
        <v>13</v>
      </c>
      <c r="I391" s="4"/>
    </row>
    <row r="392" customFormat="false" ht="14.25" hidden="false" customHeight="false" outlineLevel="0" collapsed="false">
      <c r="A392" s="8" t="s">
        <v>955</v>
      </c>
      <c r="B392" s="8" t="s">
        <v>956</v>
      </c>
      <c r="C392" s="9" t="s">
        <v>957</v>
      </c>
      <c r="D392" s="10" t="n">
        <v>2</v>
      </c>
      <c r="E392" s="4" t="n">
        <v>75</v>
      </c>
      <c r="F392" s="4" t="n">
        <v>78.11</v>
      </c>
      <c r="G392" s="4" t="n">
        <f aca="false">E392/2+F392/2</f>
        <v>76.555</v>
      </c>
      <c r="H392" s="4" t="s">
        <v>13</v>
      </c>
      <c r="I392" s="4"/>
    </row>
    <row r="393" customFormat="false" ht="14.25" hidden="false" customHeight="false" outlineLevel="0" collapsed="false">
      <c r="A393" s="8" t="s">
        <v>958</v>
      </c>
      <c r="B393" s="8" t="s">
        <v>956</v>
      </c>
      <c r="C393" s="9" t="s">
        <v>957</v>
      </c>
      <c r="D393" s="10"/>
      <c r="E393" s="4" t="n">
        <v>72.5</v>
      </c>
      <c r="F393" s="4" t="n">
        <v>70.28</v>
      </c>
      <c r="G393" s="4" t="n">
        <f aca="false">E393/2+F393/2</f>
        <v>71.39</v>
      </c>
      <c r="H393" s="4" t="s">
        <v>13</v>
      </c>
      <c r="I393" s="4"/>
    </row>
    <row r="394" customFormat="false" ht="14.25" hidden="false" customHeight="false" outlineLevel="0" collapsed="false">
      <c r="A394" s="8" t="s">
        <v>959</v>
      </c>
      <c r="B394" s="8" t="s">
        <v>956</v>
      </c>
      <c r="C394" s="9" t="s">
        <v>960</v>
      </c>
      <c r="D394" s="10" t="n">
        <v>1</v>
      </c>
      <c r="E394" s="4" t="n">
        <v>67.5</v>
      </c>
      <c r="F394" s="4" t="n">
        <v>77.06</v>
      </c>
      <c r="G394" s="4" t="n">
        <f aca="false">E394/2+F394/2</f>
        <v>72.28</v>
      </c>
      <c r="H394" s="4" t="s">
        <v>13</v>
      </c>
      <c r="I394" s="4"/>
    </row>
    <row r="395" customFormat="false" ht="14.25" hidden="false" customHeight="false" outlineLevel="0" collapsed="false">
      <c r="A395" s="8" t="s">
        <v>961</v>
      </c>
      <c r="B395" s="8" t="s">
        <v>956</v>
      </c>
      <c r="C395" s="9" t="s">
        <v>962</v>
      </c>
      <c r="D395" s="10" t="n">
        <v>1</v>
      </c>
      <c r="E395" s="4" t="n">
        <v>70</v>
      </c>
      <c r="F395" s="4" t="n">
        <v>78.44</v>
      </c>
      <c r="G395" s="4" t="n">
        <f aca="false">E395/2+F395/2</f>
        <v>74.22</v>
      </c>
      <c r="H395" s="4" t="s">
        <v>13</v>
      </c>
      <c r="I395" s="4"/>
    </row>
    <row r="396" customFormat="false" ht="14.25" hidden="false" customHeight="false" outlineLevel="0" collapsed="false">
      <c r="A396" s="8" t="s">
        <v>963</v>
      </c>
      <c r="B396" s="8" t="s">
        <v>964</v>
      </c>
      <c r="C396" s="9" t="s">
        <v>965</v>
      </c>
      <c r="D396" s="10" t="n">
        <v>4</v>
      </c>
      <c r="E396" s="4" t="n">
        <v>64.5</v>
      </c>
      <c r="F396" s="4" t="n">
        <v>77.77</v>
      </c>
      <c r="G396" s="4" t="n">
        <f aca="false">E396/2+F396/2</f>
        <v>71.135</v>
      </c>
      <c r="H396" s="4" t="s">
        <v>13</v>
      </c>
      <c r="I396" s="4"/>
    </row>
    <row r="397" customFormat="false" ht="14.25" hidden="false" customHeight="false" outlineLevel="0" collapsed="false">
      <c r="A397" s="8" t="s">
        <v>966</v>
      </c>
      <c r="B397" s="8" t="s">
        <v>964</v>
      </c>
      <c r="C397" s="9" t="s">
        <v>965</v>
      </c>
      <c r="D397" s="10"/>
      <c r="E397" s="4" t="n">
        <v>66.5</v>
      </c>
      <c r="F397" s="4" t="n">
        <v>75.51</v>
      </c>
      <c r="G397" s="4" t="n">
        <f aca="false">E397/2+F397/2</f>
        <v>71.005</v>
      </c>
      <c r="H397" s="4" t="s">
        <v>13</v>
      </c>
      <c r="I397" s="4"/>
    </row>
    <row r="398" customFormat="false" ht="14.25" hidden="false" customHeight="false" outlineLevel="0" collapsed="false">
      <c r="A398" s="8" t="s">
        <v>967</v>
      </c>
      <c r="B398" s="8" t="s">
        <v>964</v>
      </c>
      <c r="C398" s="9" t="s">
        <v>965</v>
      </c>
      <c r="D398" s="10"/>
      <c r="E398" s="4" t="n">
        <v>65</v>
      </c>
      <c r="F398" s="4" t="n">
        <v>76.09</v>
      </c>
      <c r="G398" s="4" t="n">
        <f aca="false">E398/2+F398/2</f>
        <v>70.545</v>
      </c>
      <c r="H398" s="4" t="s">
        <v>13</v>
      </c>
      <c r="I398" s="4"/>
    </row>
    <row r="399" customFormat="false" ht="14.25" hidden="false" customHeight="false" outlineLevel="0" collapsed="false">
      <c r="A399" s="8" t="s">
        <v>968</v>
      </c>
      <c r="B399" s="8" t="s">
        <v>964</v>
      </c>
      <c r="C399" s="9" t="s">
        <v>965</v>
      </c>
      <c r="D399" s="10"/>
      <c r="E399" s="4" t="n">
        <v>63</v>
      </c>
      <c r="F399" s="4" t="n">
        <v>76.07</v>
      </c>
      <c r="G399" s="4" t="n">
        <f aca="false">E399/2+F399/2</f>
        <v>69.535</v>
      </c>
      <c r="H399" s="4" t="s">
        <v>13</v>
      </c>
      <c r="I399" s="4"/>
    </row>
    <row r="400" customFormat="false" ht="14.25" hidden="false" customHeight="false" outlineLevel="0" collapsed="false">
      <c r="A400" s="8" t="s">
        <v>969</v>
      </c>
      <c r="B400" s="8" t="s">
        <v>964</v>
      </c>
      <c r="C400" s="9" t="s">
        <v>970</v>
      </c>
      <c r="D400" s="10" t="n">
        <v>1</v>
      </c>
      <c r="E400" s="4" t="n">
        <v>73</v>
      </c>
      <c r="F400" s="4" t="n">
        <v>80.49</v>
      </c>
      <c r="G400" s="4" t="n">
        <f aca="false">E400/2+F400/2</f>
        <v>76.745</v>
      </c>
      <c r="H400" s="4" t="s">
        <v>13</v>
      </c>
      <c r="I400" s="4"/>
    </row>
    <row r="401" customFormat="false" ht="14.25" hidden="false" customHeight="false" outlineLevel="0" collapsed="false">
      <c r="A401" s="8" t="s">
        <v>971</v>
      </c>
      <c r="B401" s="8" t="s">
        <v>972</v>
      </c>
      <c r="C401" s="9" t="s">
        <v>973</v>
      </c>
      <c r="D401" s="10" t="n">
        <v>20</v>
      </c>
      <c r="E401" s="4" t="n">
        <v>81</v>
      </c>
      <c r="F401" s="4" t="n">
        <v>80.48</v>
      </c>
      <c r="G401" s="4" t="n">
        <f aca="false">E401/2+F401/2</f>
        <v>80.74</v>
      </c>
      <c r="H401" s="4" t="s">
        <v>13</v>
      </c>
      <c r="I401" s="4"/>
    </row>
    <row r="402" customFormat="false" ht="14.25" hidden="false" customHeight="false" outlineLevel="0" collapsed="false">
      <c r="A402" s="8" t="s">
        <v>974</v>
      </c>
      <c r="B402" s="8" t="s">
        <v>972</v>
      </c>
      <c r="C402" s="9" t="s">
        <v>973</v>
      </c>
      <c r="D402" s="10"/>
      <c r="E402" s="4" t="n">
        <v>77.5</v>
      </c>
      <c r="F402" s="4" t="n">
        <v>82.08</v>
      </c>
      <c r="G402" s="4" t="n">
        <f aca="false">E402/2+F402/2</f>
        <v>79.79</v>
      </c>
      <c r="H402" s="4" t="s">
        <v>13</v>
      </c>
      <c r="I402" s="4"/>
    </row>
    <row r="403" customFormat="false" ht="14.25" hidden="false" customHeight="false" outlineLevel="0" collapsed="false">
      <c r="A403" s="8" t="s">
        <v>975</v>
      </c>
      <c r="B403" s="8" t="s">
        <v>972</v>
      </c>
      <c r="C403" s="9" t="s">
        <v>973</v>
      </c>
      <c r="D403" s="10"/>
      <c r="E403" s="4" t="n">
        <v>79</v>
      </c>
      <c r="F403" s="4" t="n">
        <v>79.7</v>
      </c>
      <c r="G403" s="4" t="n">
        <f aca="false">E403/2+F403/2</f>
        <v>79.35</v>
      </c>
      <c r="H403" s="4" t="s">
        <v>13</v>
      </c>
      <c r="I403" s="4"/>
    </row>
    <row r="404" customFormat="false" ht="14.25" hidden="false" customHeight="false" outlineLevel="0" collapsed="false">
      <c r="A404" s="8" t="s">
        <v>976</v>
      </c>
      <c r="B404" s="8" t="s">
        <v>972</v>
      </c>
      <c r="C404" s="9" t="s">
        <v>973</v>
      </c>
      <c r="D404" s="10"/>
      <c r="E404" s="4" t="n">
        <v>78</v>
      </c>
      <c r="F404" s="4" t="n">
        <v>79.6</v>
      </c>
      <c r="G404" s="4" t="n">
        <f aca="false">E404/2+F404/2</f>
        <v>78.8</v>
      </c>
      <c r="H404" s="4" t="s">
        <v>13</v>
      </c>
      <c r="I404" s="4"/>
    </row>
    <row r="405" customFormat="false" ht="14.25" hidden="false" customHeight="false" outlineLevel="0" collapsed="false">
      <c r="A405" s="8" t="s">
        <v>977</v>
      </c>
      <c r="B405" s="8" t="s">
        <v>972</v>
      </c>
      <c r="C405" s="9" t="s">
        <v>973</v>
      </c>
      <c r="D405" s="10"/>
      <c r="E405" s="4" t="n">
        <v>78</v>
      </c>
      <c r="F405" s="4" t="n">
        <v>79.49</v>
      </c>
      <c r="G405" s="4" t="n">
        <f aca="false">E405/2+F405/2</f>
        <v>78.745</v>
      </c>
      <c r="H405" s="4" t="s">
        <v>13</v>
      </c>
      <c r="I405" s="4"/>
    </row>
    <row r="406" customFormat="false" ht="14.25" hidden="false" customHeight="false" outlineLevel="0" collapsed="false">
      <c r="A406" s="8" t="s">
        <v>978</v>
      </c>
      <c r="B406" s="8" t="s">
        <v>972</v>
      </c>
      <c r="C406" s="9" t="s">
        <v>973</v>
      </c>
      <c r="D406" s="10"/>
      <c r="E406" s="4" t="n">
        <v>79.5</v>
      </c>
      <c r="F406" s="4" t="n">
        <v>77.75</v>
      </c>
      <c r="G406" s="4" t="n">
        <f aca="false">E406/2+F406/2</f>
        <v>78.625</v>
      </c>
      <c r="H406" s="4" t="s">
        <v>13</v>
      </c>
      <c r="I406" s="4"/>
    </row>
    <row r="407" customFormat="false" ht="14.25" hidden="false" customHeight="false" outlineLevel="0" collapsed="false">
      <c r="A407" s="8" t="s">
        <v>979</v>
      </c>
      <c r="B407" s="8" t="s">
        <v>972</v>
      </c>
      <c r="C407" s="9" t="s">
        <v>973</v>
      </c>
      <c r="D407" s="10"/>
      <c r="E407" s="4" t="n">
        <v>79</v>
      </c>
      <c r="F407" s="4" t="n">
        <v>77.97</v>
      </c>
      <c r="G407" s="4" t="n">
        <f aca="false">E407/2+F407/2</f>
        <v>78.485</v>
      </c>
      <c r="H407" s="4" t="s">
        <v>13</v>
      </c>
      <c r="I407" s="4"/>
    </row>
    <row r="408" customFormat="false" ht="14.25" hidden="false" customHeight="false" outlineLevel="0" collapsed="false">
      <c r="A408" s="8" t="s">
        <v>980</v>
      </c>
      <c r="B408" s="8" t="s">
        <v>972</v>
      </c>
      <c r="C408" s="9" t="s">
        <v>973</v>
      </c>
      <c r="D408" s="10"/>
      <c r="E408" s="4" t="n">
        <v>78</v>
      </c>
      <c r="F408" s="4" t="n">
        <v>78.51</v>
      </c>
      <c r="G408" s="4" t="n">
        <f aca="false">E408/2+F408/2</f>
        <v>78.255</v>
      </c>
      <c r="H408" s="4" t="s">
        <v>13</v>
      </c>
      <c r="I408" s="4"/>
    </row>
    <row r="409" customFormat="false" ht="14.25" hidden="false" customHeight="false" outlineLevel="0" collapsed="false">
      <c r="A409" s="8" t="s">
        <v>981</v>
      </c>
      <c r="B409" s="8" t="s">
        <v>972</v>
      </c>
      <c r="C409" s="9" t="s">
        <v>973</v>
      </c>
      <c r="D409" s="10"/>
      <c r="E409" s="4" t="n">
        <v>81</v>
      </c>
      <c r="F409" s="4" t="n">
        <v>74.13</v>
      </c>
      <c r="G409" s="4" t="n">
        <f aca="false">E409/2+F409/2</f>
        <v>77.565</v>
      </c>
      <c r="H409" s="4" t="s">
        <v>13</v>
      </c>
      <c r="I409" s="4"/>
    </row>
    <row r="410" customFormat="false" ht="14.25" hidden="false" customHeight="false" outlineLevel="0" collapsed="false">
      <c r="A410" s="8" t="s">
        <v>982</v>
      </c>
      <c r="B410" s="8" t="s">
        <v>972</v>
      </c>
      <c r="C410" s="9" t="s">
        <v>973</v>
      </c>
      <c r="D410" s="10"/>
      <c r="E410" s="4" t="n">
        <v>73</v>
      </c>
      <c r="F410" s="4" t="n">
        <v>81.15</v>
      </c>
      <c r="G410" s="4" t="n">
        <f aca="false">E410/2+F410/2</f>
        <v>77.075</v>
      </c>
      <c r="H410" s="4" t="s">
        <v>13</v>
      </c>
      <c r="I410" s="4"/>
    </row>
    <row r="411" customFormat="false" ht="14.25" hidden="false" customHeight="false" outlineLevel="0" collapsed="false">
      <c r="A411" s="8" t="s">
        <v>983</v>
      </c>
      <c r="B411" s="8" t="s">
        <v>972</v>
      </c>
      <c r="C411" s="9" t="s">
        <v>973</v>
      </c>
      <c r="D411" s="10"/>
      <c r="E411" s="4" t="n">
        <v>75.5</v>
      </c>
      <c r="F411" s="4" t="n">
        <v>78.52</v>
      </c>
      <c r="G411" s="4" t="n">
        <f aca="false">E411/2+F411/2</f>
        <v>77.01</v>
      </c>
      <c r="H411" s="4" t="s">
        <v>13</v>
      </c>
      <c r="I411" s="4"/>
    </row>
    <row r="412" customFormat="false" ht="14.25" hidden="false" customHeight="false" outlineLevel="0" collapsed="false">
      <c r="A412" s="8" t="s">
        <v>984</v>
      </c>
      <c r="B412" s="8" t="s">
        <v>972</v>
      </c>
      <c r="C412" s="9" t="s">
        <v>973</v>
      </c>
      <c r="D412" s="10"/>
      <c r="E412" s="4" t="n">
        <v>73.5</v>
      </c>
      <c r="F412" s="12" t="s">
        <v>985</v>
      </c>
      <c r="G412" s="4" t="n">
        <f aca="false">E412/2+F412/2</f>
        <v>76.785</v>
      </c>
      <c r="H412" s="4" t="s">
        <v>13</v>
      </c>
      <c r="I412" s="4"/>
    </row>
    <row r="413" customFormat="false" ht="14.25" hidden="false" customHeight="false" outlineLevel="0" collapsed="false">
      <c r="A413" s="8" t="s">
        <v>986</v>
      </c>
      <c r="B413" s="8" t="s">
        <v>972</v>
      </c>
      <c r="C413" s="9" t="s">
        <v>973</v>
      </c>
      <c r="D413" s="10"/>
      <c r="E413" s="4" t="n">
        <v>73.5</v>
      </c>
      <c r="F413" s="4" t="n">
        <v>79.89</v>
      </c>
      <c r="G413" s="4" t="n">
        <f aca="false">E413/2+F413/2</f>
        <v>76.695</v>
      </c>
      <c r="H413" s="4" t="s">
        <v>13</v>
      </c>
      <c r="I413" s="4"/>
    </row>
    <row r="414" customFormat="false" ht="14.25" hidden="false" customHeight="false" outlineLevel="0" collapsed="false">
      <c r="A414" s="8" t="s">
        <v>987</v>
      </c>
      <c r="B414" s="8" t="s">
        <v>972</v>
      </c>
      <c r="C414" s="9" t="s">
        <v>973</v>
      </c>
      <c r="D414" s="10"/>
      <c r="E414" s="4" t="n">
        <v>74.5</v>
      </c>
      <c r="F414" s="4" t="n">
        <v>78.67</v>
      </c>
      <c r="G414" s="4" t="n">
        <f aca="false">E414/2+F414/2</f>
        <v>76.585</v>
      </c>
      <c r="H414" s="4" t="s">
        <v>13</v>
      </c>
      <c r="I414" s="4"/>
    </row>
    <row r="415" customFormat="false" ht="14.25" hidden="false" customHeight="false" outlineLevel="0" collapsed="false">
      <c r="A415" s="8" t="s">
        <v>988</v>
      </c>
      <c r="B415" s="8" t="s">
        <v>972</v>
      </c>
      <c r="C415" s="9" t="s">
        <v>973</v>
      </c>
      <c r="D415" s="10"/>
      <c r="E415" s="4" t="n">
        <v>78</v>
      </c>
      <c r="F415" s="4" t="n">
        <v>75.03</v>
      </c>
      <c r="G415" s="4" t="n">
        <f aca="false">E415/2+F415/2</f>
        <v>76.515</v>
      </c>
      <c r="H415" s="4" t="s">
        <v>13</v>
      </c>
      <c r="I415" s="4"/>
    </row>
    <row r="416" customFormat="false" ht="14.25" hidden="false" customHeight="false" outlineLevel="0" collapsed="false">
      <c r="A416" s="8" t="s">
        <v>989</v>
      </c>
      <c r="B416" s="8" t="s">
        <v>972</v>
      </c>
      <c r="C416" s="9" t="s">
        <v>973</v>
      </c>
      <c r="D416" s="10"/>
      <c r="E416" s="4" t="n">
        <v>73.5</v>
      </c>
      <c r="F416" s="4" t="n">
        <v>79.51</v>
      </c>
      <c r="G416" s="4" t="n">
        <f aca="false">E416/2+F416/2</f>
        <v>76.505</v>
      </c>
      <c r="H416" s="4" t="s">
        <v>13</v>
      </c>
      <c r="I416" s="4"/>
    </row>
    <row r="417" customFormat="false" ht="14.25" hidden="false" customHeight="false" outlineLevel="0" collapsed="false">
      <c r="A417" s="8" t="s">
        <v>990</v>
      </c>
      <c r="B417" s="8" t="s">
        <v>972</v>
      </c>
      <c r="C417" s="9" t="s">
        <v>973</v>
      </c>
      <c r="D417" s="10"/>
      <c r="E417" s="4" t="n">
        <v>75.5</v>
      </c>
      <c r="F417" s="4" t="n">
        <v>76.63</v>
      </c>
      <c r="G417" s="4" t="n">
        <f aca="false">E417/2+F417/2</f>
        <v>76.065</v>
      </c>
      <c r="H417" s="4" t="s">
        <v>13</v>
      </c>
      <c r="I417" s="4"/>
    </row>
    <row r="418" customFormat="false" ht="14.25" hidden="false" customHeight="false" outlineLevel="0" collapsed="false">
      <c r="A418" s="8" t="s">
        <v>991</v>
      </c>
      <c r="B418" s="8" t="s">
        <v>972</v>
      </c>
      <c r="C418" s="9" t="s">
        <v>973</v>
      </c>
      <c r="D418" s="10"/>
      <c r="E418" s="4" t="n">
        <v>73</v>
      </c>
      <c r="F418" s="4" t="n">
        <v>78.72</v>
      </c>
      <c r="G418" s="4" t="n">
        <f aca="false">E418/2+F418/2</f>
        <v>75.86</v>
      </c>
      <c r="H418" s="4" t="s">
        <v>13</v>
      </c>
      <c r="I418" s="4"/>
    </row>
    <row r="419" customFormat="false" ht="14.25" hidden="false" customHeight="false" outlineLevel="0" collapsed="false">
      <c r="A419" s="8" t="s">
        <v>992</v>
      </c>
      <c r="B419" s="8" t="s">
        <v>972</v>
      </c>
      <c r="C419" s="9" t="s">
        <v>973</v>
      </c>
      <c r="D419" s="10"/>
      <c r="E419" s="4" t="n">
        <v>72.5</v>
      </c>
      <c r="F419" s="4" t="n">
        <v>79.15</v>
      </c>
      <c r="G419" s="4" t="n">
        <f aca="false">E419/2+F419/2</f>
        <v>75.825</v>
      </c>
      <c r="H419" s="4" t="s">
        <v>13</v>
      </c>
      <c r="I419" s="4"/>
    </row>
    <row r="420" customFormat="false" ht="14.25" hidden="false" customHeight="false" outlineLevel="0" collapsed="false">
      <c r="A420" s="8" t="s">
        <v>993</v>
      </c>
      <c r="B420" s="8" t="s">
        <v>972</v>
      </c>
      <c r="C420" s="9" t="s">
        <v>973</v>
      </c>
      <c r="D420" s="10"/>
      <c r="E420" s="4" t="n">
        <v>73.5</v>
      </c>
      <c r="F420" s="4" t="n">
        <v>77.88</v>
      </c>
      <c r="G420" s="4" t="n">
        <f aca="false">E420/2+F420/2</f>
        <v>75.69</v>
      </c>
      <c r="H420" s="4" t="s">
        <v>13</v>
      </c>
      <c r="I420" s="4"/>
    </row>
    <row r="421" customFormat="false" ht="14.25" hidden="false" customHeight="false" outlineLevel="0" collapsed="false">
      <c r="A421" s="8" t="s">
        <v>994</v>
      </c>
      <c r="B421" s="8" t="s">
        <v>995</v>
      </c>
      <c r="C421" s="9" t="s">
        <v>996</v>
      </c>
      <c r="D421" s="10" t="n">
        <v>1</v>
      </c>
      <c r="E421" s="4" t="n">
        <v>68.5</v>
      </c>
      <c r="F421" s="4" t="n">
        <v>80.86</v>
      </c>
      <c r="G421" s="4" t="n">
        <f aca="false">E421/2+F421/2</f>
        <v>74.68</v>
      </c>
      <c r="H421" s="4" t="s">
        <v>13</v>
      </c>
      <c r="I421" s="4"/>
    </row>
    <row r="422" customFormat="false" ht="14.25" hidden="false" customHeight="false" outlineLevel="0" collapsed="false">
      <c r="A422" s="8" t="s">
        <v>997</v>
      </c>
      <c r="B422" s="8" t="s">
        <v>995</v>
      </c>
      <c r="C422" s="9" t="s">
        <v>998</v>
      </c>
      <c r="D422" s="10" t="n">
        <v>1</v>
      </c>
      <c r="E422" s="4" t="n">
        <v>75.5</v>
      </c>
      <c r="F422" s="4" t="n">
        <v>80.3</v>
      </c>
      <c r="G422" s="4" t="n">
        <f aca="false">E422/2+F422/2</f>
        <v>77.9</v>
      </c>
      <c r="H422" s="4" t="s">
        <v>13</v>
      </c>
      <c r="I422" s="4"/>
    </row>
    <row r="423" customFormat="false" ht="14.25" hidden="false" customHeight="false" outlineLevel="0" collapsed="false">
      <c r="A423" s="8" t="s">
        <v>999</v>
      </c>
      <c r="B423" s="8" t="s">
        <v>1000</v>
      </c>
      <c r="C423" s="9" t="s">
        <v>1001</v>
      </c>
      <c r="D423" s="10" t="n">
        <v>1</v>
      </c>
      <c r="E423" s="4" t="n">
        <v>79.5</v>
      </c>
      <c r="F423" s="4" t="n">
        <v>76.32</v>
      </c>
      <c r="G423" s="4" t="n">
        <f aca="false">E423/2+F423/2</f>
        <v>77.91</v>
      </c>
      <c r="H423" s="4" t="s">
        <v>13</v>
      </c>
      <c r="I423" s="4"/>
    </row>
    <row r="424" customFormat="false" ht="14.25" hidden="false" customHeight="false" outlineLevel="0" collapsed="false">
      <c r="A424" s="8" t="s">
        <v>1002</v>
      </c>
      <c r="B424" s="8" t="s">
        <v>1003</v>
      </c>
      <c r="C424" s="9" t="s">
        <v>1004</v>
      </c>
      <c r="D424" s="10" t="n">
        <v>1</v>
      </c>
      <c r="E424" s="4" t="n">
        <v>80</v>
      </c>
      <c r="F424" s="4" t="n">
        <v>79.37</v>
      </c>
      <c r="G424" s="4" t="n">
        <f aca="false">E424/2+F424/2</f>
        <v>79.685</v>
      </c>
      <c r="H424" s="4" t="s">
        <v>13</v>
      </c>
      <c r="I424" s="4"/>
    </row>
    <row r="425" customFormat="false" ht="14.25" hidden="false" customHeight="false" outlineLevel="0" collapsed="false">
      <c r="A425" s="8" t="s">
        <v>1005</v>
      </c>
      <c r="B425" s="8" t="s">
        <v>1003</v>
      </c>
      <c r="C425" s="9" t="s">
        <v>1006</v>
      </c>
      <c r="D425" s="10" t="n">
        <v>1</v>
      </c>
      <c r="E425" s="4" t="n">
        <v>71</v>
      </c>
      <c r="F425" s="4" t="n">
        <v>74.69</v>
      </c>
      <c r="G425" s="4" t="n">
        <f aca="false">E425/2+F425/2</f>
        <v>72.845</v>
      </c>
      <c r="H425" s="4" t="s">
        <v>13</v>
      </c>
      <c r="I425" s="4"/>
    </row>
    <row r="426" customFormat="false" ht="14.25" hidden="false" customHeight="false" outlineLevel="0" collapsed="false">
      <c r="A426" s="8" t="s">
        <v>1007</v>
      </c>
      <c r="B426" s="8" t="s">
        <v>1003</v>
      </c>
      <c r="C426" s="9" t="s">
        <v>1008</v>
      </c>
      <c r="D426" s="10" t="n">
        <v>1</v>
      </c>
      <c r="E426" s="4" t="n">
        <v>73</v>
      </c>
      <c r="F426" s="4" t="n">
        <v>79.4</v>
      </c>
      <c r="G426" s="4" t="n">
        <f aca="false">E426/2+F426/2</f>
        <v>76.2</v>
      </c>
      <c r="H426" s="4" t="s">
        <v>13</v>
      </c>
      <c r="I426" s="4"/>
    </row>
    <row r="427" customFormat="false" ht="14.25" hidden="false" customHeight="false" outlineLevel="0" collapsed="false">
      <c r="A427" s="8" t="s">
        <v>1009</v>
      </c>
      <c r="B427" s="8" t="s">
        <v>1010</v>
      </c>
      <c r="C427" s="9" t="s">
        <v>1011</v>
      </c>
      <c r="D427" s="10" t="n">
        <v>1</v>
      </c>
      <c r="E427" s="4" t="n">
        <v>78</v>
      </c>
      <c r="F427" s="4" t="n">
        <v>80.75</v>
      </c>
      <c r="G427" s="4" t="n">
        <f aca="false">E427/2+F427/2</f>
        <v>79.375</v>
      </c>
      <c r="H427" s="4" t="s">
        <v>13</v>
      </c>
      <c r="I427" s="4"/>
    </row>
    <row r="428" customFormat="false" ht="14.25" hidden="false" customHeight="false" outlineLevel="0" collapsed="false">
      <c r="A428" s="8" t="s">
        <v>1012</v>
      </c>
      <c r="B428" s="8" t="s">
        <v>1013</v>
      </c>
      <c r="C428" s="9" t="s">
        <v>1014</v>
      </c>
      <c r="D428" s="10" t="n">
        <v>2</v>
      </c>
      <c r="E428" s="4" t="n">
        <v>68</v>
      </c>
      <c r="F428" s="4" t="n">
        <v>76.93</v>
      </c>
      <c r="G428" s="4" t="n">
        <f aca="false">E428/2+F428/2</f>
        <v>72.465</v>
      </c>
      <c r="H428" s="4" t="s">
        <v>13</v>
      </c>
      <c r="I428" s="4"/>
    </row>
    <row r="429" customFormat="false" ht="14.25" hidden="false" customHeight="false" outlineLevel="0" collapsed="false">
      <c r="A429" s="8" t="s">
        <v>1015</v>
      </c>
      <c r="B429" s="8" t="s">
        <v>1013</v>
      </c>
      <c r="C429" s="9" t="s">
        <v>1014</v>
      </c>
      <c r="D429" s="10"/>
      <c r="E429" s="4" t="n">
        <v>63</v>
      </c>
      <c r="F429" s="4" t="n">
        <v>73.78</v>
      </c>
      <c r="G429" s="4" t="n">
        <f aca="false">E429/2+F429/2</f>
        <v>68.39</v>
      </c>
      <c r="H429" s="4" t="s">
        <v>13</v>
      </c>
      <c r="I429" s="4"/>
    </row>
    <row r="430" customFormat="false" ht="14.25" hidden="false" customHeight="false" outlineLevel="0" collapsed="false">
      <c r="A430" s="8" t="s">
        <v>1016</v>
      </c>
      <c r="B430" s="8" t="s">
        <v>1017</v>
      </c>
      <c r="C430" s="9" t="s">
        <v>1018</v>
      </c>
      <c r="D430" s="10" t="n">
        <v>2</v>
      </c>
      <c r="E430" s="4" t="n">
        <v>65.5</v>
      </c>
      <c r="F430" s="4" t="n">
        <v>75.96</v>
      </c>
      <c r="G430" s="4" t="n">
        <f aca="false">E430/2+F430/2</f>
        <v>70.73</v>
      </c>
      <c r="H430" s="4" t="s">
        <v>13</v>
      </c>
      <c r="I430" s="4"/>
    </row>
    <row r="431" customFormat="false" ht="14.25" hidden="false" customHeight="false" outlineLevel="0" collapsed="false">
      <c r="A431" s="8" t="s">
        <v>1019</v>
      </c>
      <c r="B431" s="8" t="s">
        <v>1017</v>
      </c>
      <c r="C431" s="9" t="s">
        <v>1018</v>
      </c>
      <c r="D431" s="10"/>
      <c r="E431" s="4" t="n">
        <v>70.5</v>
      </c>
      <c r="F431" s="4" t="n">
        <v>70.33</v>
      </c>
      <c r="G431" s="4" t="n">
        <f aca="false">E431/2+F431/2</f>
        <v>70.415</v>
      </c>
      <c r="H431" s="4" t="s">
        <v>13</v>
      </c>
      <c r="I431" s="4"/>
    </row>
    <row r="432" customFormat="false" ht="14.25" hidden="false" customHeight="false" outlineLevel="0" collapsed="false">
      <c r="A432" s="8" t="s">
        <v>1020</v>
      </c>
      <c r="B432" s="8" t="s">
        <v>1021</v>
      </c>
      <c r="C432" s="9" t="s">
        <v>1022</v>
      </c>
      <c r="D432" s="10" t="n">
        <v>3</v>
      </c>
      <c r="E432" s="4" t="n">
        <v>75</v>
      </c>
      <c r="F432" s="4" t="n">
        <v>78.39</v>
      </c>
      <c r="G432" s="4" t="n">
        <f aca="false">E432/2+F432/2</f>
        <v>76.695</v>
      </c>
      <c r="H432" s="4" t="s">
        <v>13</v>
      </c>
      <c r="I432" s="4"/>
    </row>
    <row r="433" customFormat="false" ht="14.25" hidden="false" customHeight="false" outlineLevel="0" collapsed="false">
      <c r="A433" s="8" t="s">
        <v>1023</v>
      </c>
      <c r="B433" s="8" t="s">
        <v>1021</v>
      </c>
      <c r="C433" s="9" t="s">
        <v>1022</v>
      </c>
      <c r="D433" s="10"/>
      <c r="E433" s="4" t="n">
        <v>74.5</v>
      </c>
      <c r="F433" s="4" t="n">
        <v>75.43</v>
      </c>
      <c r="G433" s="4" t="n">
        <f aca="false">E433/2+F433/2</f>
        <v>74.965</v>
      </c>
      <c r="H433" s="4" t="s">
        <v>13</v>
      </c>
      <c r="I433" s="4"/>
    </row>
    <row r="434" customFormat="false" ht="14.25" hidden="false" customHeight="false" outlineLevel="0" collapsed="false">
      <c r="A434" s="8" t="s">
        <v>1024</v>
      </c>
      <c r="B434" s="8" t="s">
        <v>1021</v>
      </c>
      <c r="C434" s="9" t="s">
        <v>1022</v>
      </c>
      <c r="D434" s="10"/>
      <c r="E434" s="4" t="n">
        <v>71.5</v>
      </c>
      <c r="F434" s="4" t="n">
        <v>77.88</v>
      </c>
      <c r="G434" s="4" t="n">
        <f aca="false">E434/2+F434/2</f>
        <v>74.69</v>
      </c>
      <c r="H434" s="4" t="s">
        <v>13</v>
      </c>
      <c r="I434" s="4"/>
    </row>
    <row r="435" customFormat="false" ht="24" hidden="false" customHeight="false" outlineLevel="0" collapsed="false">
      <c r="A435" s="8" t="s">
        <v>1025</v>
      </c>
      <c r="B435" s="8" t="s">
        <v>1026</v>
      </c>
      <c r="C435" s="9" t="s">
        <v>1027</v>
      </c>
      <c r="D435" s="10" t="n">
        <v>1</v>
      </c>
      <c r="E435" s="4" t="n">
        <v>75</v>
      </c>
      <c r="F435" s="4" t="n">
        <v>77.53</v>
      </c>
      <c r="G435" s="4" t="n">
        <f aca="false">E435/2+F435/2</f>
        <v>76.265</v>
      </c>
      <c r="H435" s="4" t="s">
        <v>13</v>
      </c>
      <c r="I435" s="4"/>
    </row>
    <row r="436" customFormat="false" ht="14.25" hidden="false" customHeight="false" outlineLevel="0" collapsed="false">
      <c r="A436" s="8" t="s">
        <v>1028</v>
      </c>
      <c r="B436" s="8" t="s">
        <v>1029</v>
      </c>
      <c r="C436" s="9" t="s">
        <v>1030</v>
      </c>
      <c r="D436" s="10" t="n">
        <v>1</v>
      </c>
      <c r="E436" s="4" t="n">
        <v>78</v>
      </c>
      <c r="F436" s="4" t="n">
        <v>76.52</v>
      </c>
      <c r="G436" s="4" t="n">
        <f aca="false">E436/2+F436/2</f>
        <v>77.26</v>
      </c>
      <c r="H436" s="4" t="s">
        <v>13</v>
      </c>
      <c r="I436" s="4"/>
    </row>
    <row r="437" customFormat="false" ht="14.25" hidden="false" customHeight="false" outlineLevel="0" collapsed="false">
      <c r="A437" s="8" t="s">
        <v>1031</v>
      </c>
      <c r="B437" s="8" t="s">
        <v>1032</v>
      </c>
      <c r="C437" s="9" t="s">
        <v>1033</v>
      </c>
      <c r="D437" s="10" t="n">
        <v>1</v>
      </c>
      <c r="E437" s="4" t="n">
        <v>73.5</v>
      </c>
      <c r="F437" s="4" t="n">
        <v>79.26</v>
      </c>
      <c r="G437" s="4" t="n">
        <f aca="false">E437/2+F437/2</f>
        <v>76.38</v>
      </c>
      <c r="H437" s="4" t="s">
        <v>13</v>
      </c>
      <c r="I437" s="4"/>
    </row>
    <row r="438" customFormat="false" ht="14.25" hidden="false" customHeight="false" outlineLevel="0" collapsed="false">
      <c r="A438" s="8" t="s">
        <v>1034</v>
      </c>
      <c r="B438" s="8" t="s">
        <v>1035</v>
      </c>
      <c r="C438" s="9" t="s">
        <v>1036</v>
      </c>
      <c r="D438" s="10" t="n">
        <v>1</v>
      </c>
      <c r="E438" s="4" t="n">
        <v>77.5</v>
      </c>
      <c r="F438" s="4" t="n">
        <v>76.77</v>
      </c>
      <c r="G438" s="4" t="n">
        <f aca="false">E438/2+F438/2</f>
        <v>77.135</v>
      </c>
      <c r="H438" s="4" t="s">
        <v>13</v>
      </c>
      <c r="I438" s="4"/>
    </row>
    <row r="439" customFormat="false" ht="14.25" hidden="false" customHeight="false" outlineLevel="0" collapsed="false">
      <c r="A439" s="8" t="s">
        <v>1037</v>
      </c>
      <c r="B439" s="8" t="s">
        <v>1038</v>
      </c>
      <c r="C439" s="9" t="s">
        <v>1039</v>
      </c>
      <c r="D439" s="10" t="n">
        <v>1</v>
      </c>
      <c r="E439" s="4" t="n">
        <v>59</v>
      </c>
      <c r="F439" s="4" t="n">
        <v>71</v>
      </c>
      <c r="G439" s="4" t="n">
        <f aca="false">E439/2+F439/2</f>
        <v>65</v>
      </c>
      <c r="H439" s="4" t="s">
        <v>13</v>
      </c>
      <c r="I439" s="4"/>
    </row>
    <row r="440" customFormat="false" ht="14.25" hidden="false" customHeight="false" outlineLevel="0" collapsed="false">
      <c r="A440" s="8" t="s">
        <v>1040</v>
      </c>
      <c r="B440" s="8" t="s">
        <v>1041</v>
      </c>
      <c r="C440" s="9" t="s">
        <v>1042</v>
      </c>
      <c r="D440" s="10" t="n">
        <v>1</v>
      </c>
      <c r="E440" s="4" t="n">
        <v>71</v>
      </c>
      <c r="F440" s="4" t="n">
        <v>73.72</v>
      </c>
      <c r="G440" s="4" t="n">
        <f aca="false">E440/2+F440/2</f>
        <v>72.36</v>
      </c>
      <c r="H440" s="4" t="s">
        <v>13</v>
      </c>
      <c r="I440" s="4"/>
    </row>
    <row r="441" customFormat="false" ht="14.25" hidden="false" customHeight="false" outlineLevel="0" collapsed="false">
      <c r="A441" s="8" t="s">
        <v>1043</v>
      </c>
      <c r="B441" s="8" t="s">
        <v>1044</v>
      </c>
      <c r="C441" s="9" t="s">
        <v>1045</v>
      </c>
      <c r="D441" s="10" t="n">
        <v>1</v>
      </c>
      <c r="E441" s="4" t="n">
        <v>65.5</v>
      </c>
      <c r="F441" s="4" t="n">
        <v>78.17</v>
      </c>
      <c r="G441" s="4" t="n">
        <f aca="false">E441/2+F441/2</f>
        <v>71.835</v>
      </c>
      <c r="H441" s="4" t="s">
        <v>13</v>
      </c>
      <c r="I441" s="4"/>
    </row>
    <row r="442" customFormat="false" ht="14.25" hidden="false" customHeight="false" outlineLevel="0" collapsed="false">
      <c r="A442" s="8" t="s">
        <v>1046</v>
      </c>
      <c r="B442" s="8" t="s">
        <v>1044</v>
      </c>
      <c r="C442" s="9" t="s">
        <v>1047</v>
      </c>
      <c r="D442" s="10" t="n">
        <v>1</v>
      </c>
      <c r="E442" s="4" t="n">
        <v>71.5</v>
      </c>
      <c r="F442" s="4" t="n">
        <v>78.77</v>
      </c>
      <c r="G442" s="4" t="n">
        <f aca="false">E442/2+F442/2</f>
        <v>75.135</v>
      </c>
      <c r="H442" s="4" t="s">
        <v>13</v>
      </c>
      <c r="I442" s="4"/>
    </row>
    <row r="443" customFormat="false" ht="14.25" hidden="false" customHeight="false" outlineLevel="0" collapsed="false">
      <c r="A443" s="8" t="s">
        <v>1048</v>
      </c>
      <c r="B443" s="8" t="s">
        <v>1049</v>
      </c>
      <c r="C443" s="9" t="s">
        <v>1050</v>
      </c>
      <c r="D443" s="10" t="n">
        <v>1</v>
      </c>
      <c r="E443" s="4" t="n">
        <v>74.5</v>
      </c>
      <c r="F443" s="4" t="n">
        <v>79.28</v>
      </c>
      <c r="G443" s="4" t="n">
        <f aca="false">E443/2+F443/2</f>
        <v>76.89</v>
      </c>
      <c r="H443" s="4" t="s">
        <v>13</v>
      </c>
      <c r="I443" s="4"/>
    </row>
    <row r="444" customFormat="false" ht="14.25" hidden="false" customHeight="false" outlineLevel="0" collapsed="false">
      <c r="A444" s="8" t="s">
        <v>1051</v>
      </c>
      <c r="B444" s="8" t="s">
        <v>1052</v>
      </c>
      <c r="C444" s="9" t="s">
        <v>1053</v>
      </c>
      <c r="D444" s="10" t="n">
        <v>1</v>
      </c>
      <c r="E444" s="4" t="n">
        <v>70</v>
      </c>
      <c r="F444" s="4" t="n">
        <v>78.78</v>
      </c>
      <c r="G444" s="4" t="n">
        <f aca="false">E444/2+F444/2</f>
        <v>74.39</v>
      </c>
      <c r="H444" s="4" t="s">
        <v>13</v>
      </c>
      <c r="I444" s="4"/>
    </row>
    <row r="445" customFormat="false" ht="14.25" hidden="false" customHeight="false" outlineLevel="0" collapsed="false">
      <c r="A445" s="8" t="s">
        <v>1054</v>
      </c>
      <c r="B445" s="8" t="s">
        <v>1055</v>
      </c>
      <c r="C445" s="9" t="s">
        <v>1056</v>
      </c>
      <c r="D445" s="10" t="n">
        <v>1</v>
      </c>
      <c r="E445" s="4" t="n">
        <v>76.5</v>
      </c>
      <c r="F445" s="4" t="n">
        <v>78.74</v>
      </c>
      <c r="G445" s="4" t="n">
        <f aca="false">E445/2+F445/2</f>
        <v>77.62</v>
      </c>
      <c r="H445" s="4" t="s">
        <v>13</v>
      </c>
      <c r="I445" s="4"/>
    </row>
    <row r="446" customFormat="false" ht="14.25" hidden="false" customHeight="false" outlineLevel="0" collapsed="false">
      <c r="A446" s="8" t="s">
        <v>1057</v>
      </c>
      <c r="B446" s="8" t="s">
        <v>1055</v>
      </c>
      <c r="C446" s="9" t="s">
        <v>1058</v>
      </c>
      <c r="D446" s="10" t="n">
        <v>1</v>
      </c>
      <c r="E446" s="4" t="n">
        <v>78</v>
      </c>
      <c r="F446" s="4" t="n">
        <v>80.5</v>
      </c>
      <c r="G446" s="4" t="n">
        <f aca="false">E446/2+F446/2</f>
        <v>79.25</v>
      </c>
      <c r="H446" s="4" t="s">
        <v>13</v>
      </c>
      <c r="I446" s="4"/>
    </row>
    <row r="447" customFormat="false" ht="14.25" hidden="false" customHeight="false" outlineLevel="0" collapsed="false">
      <c r="A447" s="8" t="s">
        <v>1059</v>
      </c>
      <c r="B447" s="8" t="s">
        <v>1060</v>
      </c>
      <c r="C447" s="9" t="s">
        <v>1061</v>
      </c>
      <c r="D447" s="10" t="n">
        <v>1</v>
      </c>
      <c r="E447" s="4" t="n">
        <v>72.5</v>
      </c>
      <c r="F447" s="4" t="n">
        <v>76.05</v>
      </c>
      <c r="G447" s="4" t="n">
        <f aca="false">E447/2+F447/2</f>
        <v>74.275</v>
      </c>
      <c r="H447" s="4" t="s">
        <v>13</v>
      </c>
      <c r="I447" s="4"/>
    </row>
    <row r="448" customFormat="false" ht="14.25" hidden="false" customHeight="false" outlineLevel="0" collapsed="false">
      <c r="A448" s="8" t="s">
        <v>1062</v>
      </c>
      <c r="B448" s="8" t="s">
        <v>1063</v>
      </c>
      <c r="C448" s="9" t="s">
        <v>1064</v>
      </c>
      <c r="D448" s="10" t="n">
        <v>1</v>
      </c>
      <c r="E448" s="4" t="n">
        <v>61</v>
      </c>
      <c r="F448" s="4" t="n">
        <v>75.09</v>
      </c>
      <c r="G448" s="4" t="n">
        <f aca="false">E448/2+F448/2</f>
        <v>68.045</v>
      </c>
      <c r="H448" s="4" t="s">
        <v>13</v>
      </c>
      <c r="I448" s="4"/>
    </row>
    <row r="449" customFormat="false" ht="14.25" hidden="false" customHeight="false" outlineLevel="0" collapsed="false">
      <c r="A449" s="8" t="s">
        <v>1065</v>
      </c>
      <c r="B449" s="8" t="s">
        <v>1066</v>
      </c>
      <c r="C449" s="9" t="s">
        <v>1067</v>
      </c>
      <c r="D449" s="10" t="n">
        <v>1</v>
      </c>
      <c r="E449" s="4" t="n">
        <v>69.5</v>
      </c>
      <c r="F449" s="4" t="n">
        <v>76.68</v>
      </c>
      <c r="G449" s="4" t="n">
        <f aca="false">E449/2+F449/2</f>
        <v>73.09</v>
      </c>
      <c r="H449" s="4" t="s">
        <v>13</v>
      </c>
      <c r="I449" s="4"/>
    </row>
    <row r="450" customFormat="false" ht="14.25" hidden="false" customHeight="false" outlineLevel="0" collapsed="false">
      <c r="A450" s="8" t="s">
        <v>1068</v>
      </c>
      <c r="B450" s="8" t="s">
        <v>1066</v>
      </c>
      <c r="C450" s="9" t="s">
        <v>1069</v>
      </c>
      <c r="D450" s="10" t="n">
        <v>1</v>
      </c>
      <c r="E450" s="4" t="n">
        <v>63</v>
      </c>
      <c r="F450" s="4" t="n">
        <v>77.22</v>
      </c>
      <c r="G450" s="4" t="n">
        <f aca="false">E450/2+F450/2</f>
        <v>70.11</v>
      </c>
      <c r="H450" s="4" t="s">
        <v>13</v>
      </c>
      <c r="I450" s="4"/>
    </row>
    <row r="451" customFormat="false" ht="14.25" hidden="false" customHeight="false" outlineLevel="0" collapsed="false">
      <c r="A451" s="8" t="s">
        <v>874</v>
      </c>
      <c r="B451" s="8" t="s">
        <v>1070</v>
      </c>
      <c r="C451" s="9" t="s">
        <v>1071</v>
      </c>
      <c r="D451" s="10" t="n">
        <v>1</v>
      </c>
      <c r="E451" s="4" t="n">
        <v>77.5</v>
      </c>
      <c r="F451" s="4" t="n">
        <v>77.46</v>
      </c>
      <c r="G451" s="4" t="n">
        <f aca="false">E451/2+F451/2</f>
        <v>77.48</v>
      </c>
      <c r="H451" s="4" t="s">
        <v>13</v>
      </c>
      <c r="I451" s="4"/>
    </row>
    <row r="452" customFormat="false" ht="14.25" hidden="false" customHeight="false" outlineLevel="0" collapsed="false">
      <c r="A452" s="8" t="s">
        <v>1072</v>
      </c>
      <c r="B452" s="8" t="s">
        <v>1073</v>
      </c>
      <c r="C452" s="9" t="s">
        <v>1074</v>
      </c>
      <c r="D452" s="10" t="n">
        <v>5</v>
      </c>
      <c r="E452" s="4" t="n">
        <v>76</v>
      </c>
      <c r="F452" s="4" t="n">
        <v>77.69</v>
      </c>
      <c r="G452" s="4" t="n">
        <f aca="false">E452/2+F452/2</f>
        <v>76.845</v>
      </c>
      <c r="H452" s="4" t="s">
        <v>13</v>
      </c>
      <c r="I452" s="4"/>
    </row>
    <row r="453" customFormat="false" ht="14.25" hidden="false" customHeight="false" outlineLevel="0" collapsed="false">
      <c r="A453" s="8" t="s">
        <v>1075</v>
      </c>
      <c r="B453" s="8" t="s">
        <v>1073</v>
      </c>
      <c r="C453" s="9" t="s">
        <v>1074</v>
      </c>
      <c r="D453" s="10"/>
      <c r="E453" s="4" t="n">
        <v>74</v>
      </c>
      <c r="F453" s="4" t="n">
        <v>79.2</v>
      </c>
      <c r="G453" s="4" t="n">
        <f aca="false">E453/2+F453/2</f>
        <v>76.6</v>
      </c>
      <c r="H453" s="4" t="s">
        <v>13</v>
      </c>
      <c r="I453" s="4"/>
    </row>
    <row r="454" customFormat="false" ht="14.25" hidden="false" customHeight="false" outlineLevel="0" collapsed="false">
      <c r="A454" s="8" t="s">
        <v>1076</v>
      </c>
      <c r="B454" s="8" t="s">
        <v>1073</v>
      </c>
      <c r="C454" s="9" t="s">
        <v>1074</v>
      </c>
      <c r="D454" s="10"/>
      <c r="E454" s="4" t="n">
        <v>74.5</v>
      </c>
      <c r="F454" s="4" t="n">
        <v>78.39</v>
      </c>
      <c r="G454" s="4" t="n">
        <f aca="false">E454/2+F454/2</f>
        <v>76.445</v>
      </c>
      <c r="H454" s="4" t="s">
        <v>13</v>
      </c>
      <c r="I454" s="4"/>
    </row>
    <row r="455" customFormat="false" ht="14.25" hidden="false" customHeight="false" outlineLevel="0" collapsed="false">
      <c r="A455" s="8" t="s">
        <v>1077</v>
      </c>
      <c r="B455" s="8" t="s">
        <v>1073</v>
      </c>
      <c r="C455" s="9" t="s">
        <v>1074</v>
      </c>
      <c r="D455" s="10"/>
      <c r="E455" s="4" t="n">
        <v>70</v>
      </c>
      <c r="F455" s="4" t="n">
        <v>80.91</v>
      </c>
      <c r="G455" s="4" t="n">
        <f aca="false">E455/2+F455/2</f>
        <v>75.455</v>
      </c>
      <c r="H455" s="4" t="s">
        <v>13</v>
      </c>
      <c r="I455" s="4"/>
    </row>
    <row r="456" customFormat="false" ht="14.25" hidden="false" customHeight="false" outlineLevel="0" collapsed="false">
      <c r="A456" s="8" t="s">
        <v>1078</v>
      </c>
      <c r="B456" s="8" t="s">
        <v>1073</v>
      </c>
      <c r="C456" s="9" t="s">
        <v>1074</v>
      </c>
      <c r="D456" s="10"/>
      <c r="E456" s="4" t="n">
        <v>73.5</v>
      </c>
      <c r="F456" s="4" t="n">
        <v>76.2</v>
      </c>
      <c r="G456" s="4" t="n">
        <f aca="false">E456/2+F456/2</f>
        <v>74.85</v>
      </c>
      <c r="H456" s="4" t="s">
        <v>13</v>
      </c>
      <c r="I456" s="4"/>
    </row>
    <row r="457" customFormat="false" ht="14.25" hidden="false" customHeight="false" outlineLevel="0" collapsed="false">
      <c r="A457" s="8" t="s">
        <v>1079</v>
      </c>
      <c r="B457" s="8" t="s">
        <v>1073</v>
      </c>
      <c r="C457" s="9" t="s">
        <v>1080</v>
      </c>
      <c r="D457" s="10" t="n">
        <v>1</v>
      </c>
      <c r="E457" s="4" t="n">
        <v>70.5</v>
      </c>
      <c r="F457" s="4" t="n">
        <v>77.26</v>
      </c>
      <c r="G457" s="4" t="n">
        <f aca="false">E457/2+F457/2</f>
        <v>73.88</v>
      </c>
      <c r="H457" s="4" t="s">
        <v>13</v>
      </c>
      <c r="I457" s="4"/>
    </row>
    <row r="458" customFormat="false" ht="14.25" hidden="false" customHeight="false" outlineLevel="0" collapsed="false">
      <c r="A458" s="8" t="s">
        <v>1081</v>
      </c>
      <c r="B458" s="8" t="s">
        <v>1073</v>
      </c>
      <c r="C458" s="9" t="s">
        <v>1082</v>
      </c>
      <c r="D458" s="10" t="n">
        <v>1</v>
      </c>
      <c r="E458" s="4" t="n">
        <v>78</v>
      </c>
      <c r="F458" s="4" t="n">
        <v>75.62</v>
      </c>
      <c r="G458" s="4" t="n">
        <f aca="false">E458/2+F458/2</f>
        <v>76.81</v>
      </c>
      <c r="H458" s="4" t="s">
        <v>13</v>
      </c>
      <c r="I458" s="4"/>
    </row>
    <row r="459" customFormat="false" ht="14.25" hidden="false" customHeight="false" outlineLevel="0" collapsed="false">
      <c r="A459" s="8" t="s">
        <v>1083</v>
      </c>
      <c r="B459" s="8" t="s">
        <v>1084</v>
      </c>
      <c r="C459" s="9" t="s">
        <v>1085</v>
      </c>
      <c r="D459" s="10" t="n">
        <v>1</v>
      </c>
      <c r="E459" s="4" t="n">
        <v>70</v>
      </c>
      <c r="F459" s="4" t="n">
        <v>77.02</v>
      </c>
      <c r="G459" s="4" t="n">
        <f aca="false">E459/2+F459/2</f>
        <v>73.51</v>
      </c>
      <c r="H459" s="4" t="s">
        <v>13</v>
      </c>
      <c r="I459" s="4"/>
    </row>
    <row r="460" customFormat="false" ht="14.25" hidden="false" customHeight="false" outlineLevel="0" collapsed="false">
      <c r="A460" s="8" t="s">
        <v>1086</v>
      </c>
      <c r="B460" s="8" t="s">
        <v>1087</v>
      </c>
      <c r="C460" s="9" t="s">
        <v>1088</v>
      </c>
      <c r="D460" s="10" t="n">
        <v>1</v>
      </c>
      <c r="E460" s="4" t="n">
        <v>70</v>
      </c>
      <c r="F460" s="4" t="n">
        <v>79.01</v>
      </c>
      <c r="G460" s="4" t="n">
        <f aca="false">E460/2+F460/2</f>
        <v>74.505</v>
      </c>
      <c r="H460" s="4" t="s">
        <v>13</v>
      </c>
      <c r="I460" s="4"/>
    </row>
    <row r="461" customFormat="false" ht="14.25" hidden="false" customHeight="false" outlineLevel="0" collapsed="false">
      <c r="A461" s="8" t="s">
        <v>1089</v>
      </c>
      <c r="B461" s="8" t="s">
        <v>1090</v>
      </c>
      <c r="C461" s="9" t="s">
        <v>1091</v>
      </c>
      <c r="D461" s="10" t="n">
        <v>1</v>
      </c>
      <c r="E461" s="4" t="n">
        <v>68.5</v>
      </c>
      <c r="F461" s="4" t="n">
        <v>77.51</v>
      </c>
      <c r="G461" s="4" t="n">
        <f aca="false">E461/2+F461/2</f>
        <v>73.005</v>
      </c>
      <c r="H461" s="4" t="s">
        <v>13</v>
      </c>
      <c r="I461" s="4"/>
    </row>
    <row r="462" customFormat="false" ht="14.25" hidden="false" customHeight="false" outlineLevel="0" collapsed="false">
      <c r="A462" s="8" t="s">
        <v>1092</v>
      </c>
      <c r="B462" s="8" t="s">
        <v>1093</v>
      </c>
      <c r="C462" s="9" t="s">
        <v>1094</v>
      </c>
      <c r="D462" s="10" t="n">
        <v>1</v>
      </c>
      <c r="E462" s="4" t="n">
        <v>74.5</v>
      </c>
      <c r="F462" s="4" t="n">
        <v>74.36</v>
      </c>
      <c r="G462" s="4" t="n">
        <f aca="false">E462/2+F462/2</f>
        <v>74.43</v>
      </c>
      <c r="H462" s="4" t="s">
        <v>13</v>
      </c>
      <c r="I462" s="4"/>
    </row>
    <row r="463" customFormat="false" ht="14.25" hidden="false" customHeight="false" outlineLevel="0" collapsed="false">
      <c r="A463" s="8" t="s">
        <v>1095</v>
      </c>
      <c r="B463" s="8" t="s">
        <v>1096</v>
      </c>
      <c r="C463" s="9" t="s">
        <v>1097</v>
      </c>
      <c r="D463" s="10" t="n">
        <v>1</v>
      </c>
      <c r="E463" s="4" t="n">
        <v>69.5</v>
      </c>
      <c r="F463" s="4" t="n">
        <v>78.07</v>
      </c>
      <c r="G463" s="4" t="n">
        <f aca="false">E463/2+F463/2</f>
        <v>73.785</v>
      </c>
      <c r="H463" s="4" t="s">
        <v>13</v>
      </c>
      <c r="I463" s="4"/>
    </row>
    <row r="464" customFormat="false" ht="14.25" hidden="false" customHeight="false" outlineLevel="0" collapsed="false">
      <c r="A464" s="8" t="s">
        <v>1098</v>
      </c>
      <c r="B464" s="8" t="s">
        <v>1099</v>
      </c>
      <c r="C464" s="9" t="s">
        <v>1100</v>
      </c>
      <c r="D464" s="10" t="n">
        <v>1</v>
      </c>
      <c r="E464" s="4" t="n">
        <v>71.5</v>
      </c>
      <c r="F464" s="4" t="n">
        <v>74.11</v>
      </c>
      <c r="G464" s="4" t="n">
        <f aca="false">E464/2+F464/2</f>
        <v>72.805</v>
      </c>
      <c r="H464" s="4" t="s">
        <v>13</v>
      </c>
      <c r="I464" s="4"/>
    </row>
    <row r="465" customFormat="false" ht="14.25" hidden="false" customHeight="false" outlineLevel="0" collapsed="false">
      <c r="A465" s="8" t="s">
        <v>1101</v>
      </c>
      <c r="B465" s="8" t="s">
        <v>1102</v>
      </c>
      <c r="C465" s="9" t="s">
        <v>1103</v>
      </c>
      <c r="D465" s="10" t="n">
        <v>1</v>
      </c>
      <c r="E465" s="4" t="n">
        <v>72.5</v>
      </c>
      <c r="F465" s="4" t="n">
        <v>76.85</v>
      </c>
      <c r="G465" s="4" t="n">
        <f aca="false">E465/2+F465/2</f>
        <v>74.675</v>
      </c>
      <c r="H465" s="4" t="s">
        <v>13</v>
      </c>
      <c r="I465" s="4"/>
    </row>
    <row r="466" customFormat="false" ht="14.25" hidden="false" customHeight="false" outlineLevel="0" collapsed="false">
      <c r="A466" s="8" t="s">
        <v>1104</v>
      </c>
      <c r="B466" s="8" t="s">
        <v>1105</v>
      </c>
      <c r="C466" s="22" t="s">
        <v>1106</v>
      </c>
      <c r="D466" s="23" t="n">
        <v>1</v>
      </c>
      <c r="E466" s="4" t="n">
        <v>68</v>
      </c>
      <c r="F466" s="4" t="n">
        <v>73.06</v>
      </c>
      <c r="G466" s="4" t="n">
        <f aca="false">E466/2+F466/2</f>
        <v>70.53</v>
      </c>
      <c r="H466" s="4" t="s">
        <v>13</v>
      </c>
      <c r="I466" s="4"/>
    </row>
    <row r="467" customFormat="false" ht="14.25" hidden="false" customHeight="false" outlineLevel="0" collapsed="false">
      <c r="A467" s="8" t="s">
        <v>1107</v>
      </c>
      <c r="B467" s="8" t="s">
        <v>1105</v>
      </c>
      <c r="C467" s="9" t="s">
        <v>1108</v>
      </c>
      <c r="D467" s="10" t="n">
        <v>1</v>
      </c>
      <c r="E467" s="4" t="n">
        <v>77</v>
      </c>
      <c r="F467" s="4" t="n">
        <v>79.06</v>
      </c>
      <c r="G467" s="4" t="n">
        <f aca="false">E467/2+F467/2</f>
        <v>78.03</v>
      </c>
      <c r="H467" s="4" t="s">
        <v>13</v>
      </c>
      <c r="I467" s="4"/>
    </row>
    <row r="468" customFormat="false" ht="14.25" hidden="false" customHeight="false" outlineLevel="0" collapsed="false">
      <c r="A468" s="8" t="s">
        <v>1109</v>
      </c>
      <c r="B468" s="8" t="s">
        <v>1110</v>
      </c>
      <c r="C468" s="9" t="s">
        <v>1111</v>
      </c>
      <c r="D468" s="10" t="n">
        <v>1</v>
      </c>
      <c r="E468" s="4" t="n">
        <v>73.5</v>
      </c>
      <c r="F468" s="4" t="n">
        <v>79.03</v>
      </c>
      <c r="G468" s="4" t="n">
        <f aca="false">E468/2+F468/2</f>
        <v>76.265</v>
      </c>
      <c r="H468" s="4" t="s">
        <v>13</v>
      </c>
      <c r="I468" s="4"/>
    </row>
    <row r="469" customFormat="false" ht="14.25" hidden="false" customHeight="false" outlineLevel="0" collapsed="false">
      <c r="A469" s="8" t="s">
        <v>1112</v>
      </c>
      <c r="B469" s="8" t="s">
        <v>1113</v>
      </c>
      <c r="C469" s="9" t="s">
        <v>1114</v>
      </c>
      <c r="D469" s="10" t="n">
        <v>1</v>
      </c>
      <c r="E469" s="4" t="n">
        <v>72</v>
      </c>
      <c r="F469" s="4" t="n">
        <v>78.32</v>
      </c>
      <c r="G469" s="4" t="n">
        <f aca="false">E469/2+F469/2</f>
        <v>75.16</v>
      </c>
      <c r="H469" s="4" t="s">
        <v>13</v>
      </c>
      <c r="I469" s="4"/>
    </row>
    <row r="470" customFormat="false" ht="14.25" hidden="false" customHeight="false" outlineLevel="0" collapsed="false">
      <c r="A470" s="8" t="s">
        <v>1115</v>
      </c>
      <c r="B470" s="8" t="s">
        <v>1116</v>
      </c>
      <c r="C470" s="9" t="s">
        <v>1117</v>
      </c>
      <c r="D470" s="10" t="n">
        <v>1</v>
      </c>
      <c r="E470" s="4" t="n">
        <v>74.5</v>
      </c>
      <c r="F470" s="4" t="n">
        <v>75.35</v>
      </c>
      <c r="G470" s="4" t="n">
        <f aca="false">E470/2+F470/2</f>
        <v>74.925</v>
      </c>
      <c r="H470" s="4" t="s">
        <v>13</v>
      </c>
      <c r="I470" s="4"/>
    </row>
    <row r="471" customFormat="false" ht="14.25" hidden="false" customHeight="false" outlineLevel="0" collapsed="false">
      <c r="A471" s="8" t="s">
        <v>1118</v>
      </c>
      <c r="B471" s="8" t="s">
        <v>1119</v>
      </c>
      <c r="C471" s="9" t="s">
        <v>1120</v>
      </c>
      <c r="D471" s="10" t="n">
        <v>1</v>
      </c>
      <c r="E471" s="4" t="n">
        <v>75.5</v>
      </c>
      <c r="F471" s="4" t="n">
        <v>80.49</v>
      </c>
      <c r="G471" s="4" t="n">
        <f aca="false">E471/2+F471/2</f>
        <v>77.995</v>
      </c>
      <c r="H471" s="4" t="s">
        <v>13</v>
      </c>
      <c r="I471" s="4"/>
    </row>
    <row r="472" customFormat="false" ht="14.25" hidden="false" customHeight="false" outlineLevel="0" collapsed="false">
      <c r="A472" s="8" t="s">
        <v>1121</v>
      </c>
      <c r="B472" s="8" t="s">
        <v>1122</v>
      </c>
      <c r="C472" s="9" t="s">
        <v>1123</v>
      </c>
      <c r="D472" s="10" t="n">
        <v>2</v>
      </c>
      <c r="E472" s="4" t="n">
        <v>80.5</v>
      </c>
      <c r="F472" s="4" t="n">
        <v>77.44</v>
      </c>
      <c r="G472" s="4" t="n">
        <f aca="false">E472/2+F472/2</f>
        <v>78.97</v>
      </c>
      <c r="H472" s="4" t="s">
        <v>13</v>
      </c>
      <c r="I472" s="4"/>
    </row>
    <row r="473" customFormat="false" ht="14.25" hidden="false" customHeight="false" outlineLevel="0" collapsed="false">
      <c r="A473" s="8" t="s">
        <v>1124</v>
      </c>
      <c r="B473" s="8" t="s">
        <v>1122</v>
      </c>
      <c r="C473" s="9" t="s">
        <v>1123</v>
      </c>
      <c r="D473" s="10"/>
      <c r="E473" s="4" t="n">
        <v>80</v>
      </c>
      <c r="F473" s="4" t="n">
        <v>73.89</v>
      </c>
      <c r="G473" s="4" t="n">
        <f aca="false">E473/2+F473/2</f>
        <v>76.945</v>
      </c>
      <c r="H473" s="4" t="s">
        <v>13</v>
      </c>
      <c r="I473" s="4"/>
    </row>
    <row r="474" customFormat="false" ht="14.25" hidden="false" customHeight="false" outlineLevel="0" collapsed="false">
      <c r="A474" s="8" t="s">
        <v>1125</v>
      </c>
      <c r="B474" s="8" t="s">
        <v>1122</v>
      </c>
      <c r="C474" s="9" t="s">
        <v>1126</v>
      </c>
      <c r="D474" s="10" t="n">
        <v>1</v>
      </c>
      <c r="E474" s="4" t="n">
        <v>75</v>
      </c>
      <c r="F474" s="4" t="n">
        <v>74.97</v>
      </c>
      <c r="G474" s="4" t="n">
        <f aca="false">E474/2+F474/2</f>
        <v>74.985</v>
      </c>
      <c r="H474" s="4" t="s">
        <v>13</v>
      </c>
      <c r="I474" s="4"/>
    </row>
    <row r="475" customFormat="false" ht="14.25" hidden="false" customHeight="false" outlineLevel="0" collapsed="false">
      <c r="A475" s="8" t="s">
        <v>1127</v>
      </c>
      <c r="B475" s="8" t="s">
        <v>1128</v>
      </c>
      <c r="C475" s="9" t="s">
        <v>1129</v>
      </c>
      <c r="D475" s="10" t="n">
        <v>1</v>
      </c>
      <c r="E475" s="4" t="n">
        <v>73.5</v>
      </c>
      <c r="F475" s="4" t="n">
        <v>77.5</v>
      </c>
      <c r="G475" s="4" t="n">
        <f aca="false">E475/2+F475/2</f>
        <v>75.5</v>
      </c>
      <c r="H475" s="4" t="s">
        <v>13</v>
      </c>
      <c r="I475" s="4"/>
    </row>
    <row r="476" customFormat="false" ht="14.25" hidden="false" customHeight="false" outlineLevel="0" collapsed="false">
      <c r="A476" s="8" t="s">
        <v>1130</v>
      </c>
      <c r="B476" s="8" t="s">
        <v>1128</v>
      </c>
      <c r="C476" s="9" t="s">
        <v>1131</v>
      </c>
      <c r="D476" s="10" t="n">
        <v>1</v>
      </c>
      <c r="E476" s="4" t="n">
        <v>71.5</v>
      </c>
      <c r="F476" s="4" t="n">
        <v>75.87</v>
      </c>
      <c r="G476" s="4" t="n">
        <f aca="false">E476/2+F476/2</f>
        <v>73.685</v>
      </c>
      <c r="H476" s="4" t="s">
        <v>13</v>
      </c>
      <c r="I476" s="4"/>
    </row>
    <row r="477" customFormat="false" ht="14.25" hidden="false" customHeight="false" outlineLevel="0" collapsed="false">
      <c r="A477" s="8" t="s">
        <v>1132</v>
      </c>
      <c r="B477" s="8" t="s">
        <v>1133</v>
      </c>
      <c r="C477" s="9" t="s">
        <v>1134</v>
      </c>
      <c r="D477" s="10" t="n">
        <v>2</v>
      </c>
      <c r="E477" s="4" t="n">
        <v>77.5</v>
      </c>
      <c r="F477" s="4" t="n">
        <v>77.56</v>
      </c>
      <c r="G477" s="4" t="n">
        <f aca="false">E477/2+F477/2</f>
        <v>77.53</v>
      </c>
      <c r="H477" s="4" t="s">
        <v>13</v>
      </c>
      <c r="I477" s="4"/>
    </row>
    <row r="478" customFormat="false" ht="14.25" hidden="false" customHeight="false" outlineLevel="0" collapsed="false">
      <c r="A478" s="8" t="s">
        <v>1135</v>
      </c>
      <c r="B478" s="8" t="s">
        <v>1133</v>
      </c>
      <c r="C478" s="9" t="s">
        <v>1134</v>
      </c>
      <c r="D478" s="10"/>
      <c r="E478" s="4" t="n">
        <v>70</v>
      </c>
      <c r="F478" s="4" t="n">
        <v>78.64</v>
      </c>
      <c r="G478" s="4" t="n">
        <f aca="false">E478/2+F478/2</f>
        <v>74.32</v>
      </c>
      <c r="H478" s="4" t="s">
        <v>13</v>
      </c>
      <c r="I478" s="4"/>
    </row>
    <row r="479" customFormat="false" ht="14.25" hidden="false" customHeight="false" outlineLevel="0" collapsed="false">
      <c r="A479" s="8" t="s">
        <v>1136</v>
      </c>
      <c r="B479" s="8" t="s">
        <v>1137</v>
      </c>
      <c r="C479" s="9" t="s">
        <v>1138</v>
      </c>
      <c r="D479" s="10" t="n">
        <v>1</v>
      </c>
      <c r="E479" s="4" t="n">
        <v>64.5</v>
      </c>
      <c r="F479" s="4" t="n">
        <v>76.88</v>
      </c>
      <c r="G479" s="4" t="n">
        <f aca="false">E479/2+F479/2</f>
        <v>70.69</v>
      </c>
      <c r="H479" s="4" t="s">
        <v>13</v>
      </c>
      <c r="I479" s="4"/>
    </row>
    <row r="480" customFormat="false" ht="14.25" hidden="false" customHeight="false" outlineLevel="0" collapsed="false">
      <c r="A480" s="8" t="s">
        <v>1139</v>
      </c>
      <c r="B480" s="8" t="s">
        <v>1140</v>
      </c>
      <c r="C480" s="9" t="s">
        <v>1141</v>
      </c>
      <c r="D480" s="10" t="n">
        <v>1</v>
      </c>
      <c r="E480" s="4" t="n">
        <v>76</v>
      </c>
      <c r="F480" s="4" t="n">
        <v>76.52</v>
      </c>
      <c r="G480" s="4" t="n">
        <f aca="false">E480/2+F480/2</f>
        <v>76.26</v>
      </c>
      <c r="H480" s="4" t="s">
        <v>13</v>
      </c>
      <c r="I480" s="4"/>
    </row>
    <row r="481" customFormat="false" ht="14.25" hidden="false" customHeight="false" outlineLevel="0" collapsed="false">
      <c r="A481" s="8" t="s">
        <v>1142</v>
      </c>
      <c r="B481" s="8" t="s">
        <v>1143</v>
      </c>
      <c r="C481" s="9" t="s">
        <v>1144</v>
      </c>
      <c r="D481" s="10" t="n">
        <v>1</v>
      </c>
      <c r="E481" s="4" t="n">
        <v>75</v>
      </c>
      <c r="F481" s="4" t="n">
        <v>80.34</v>
      </c>
      <c r="G481" s="4" t="n">
        <f aca="false">E481/2+F481/2</f>
        <v>77.67</v>
      </c>
      <c r="H481" s="4" t="s">
        <v>13</v>
      </c>
      <c r="I481" s="4"/>
    </row>
    <row r="482" customFormat="false" ht="14.25" hidden="false" customHeight="false" outlineLevel="0" collapsed="false">
      <c r="A482" s="8" t="s">
        <v>1145</v>
      </c>
      <c r="B482" s="8" t="s">
        <v>1146</v>
      </c>
      <c r="C482" s="9" t="s">
        <v>1147</v>
      </c>
      <c r="D482" s="10" t="n">
        <v>1</v>
      </c>
      <c r="E482" s="4" t="n">
        <v>63</v>
      </c>
      <c r="F482" s="4" t="n">
        <v>74.06</v>
      </c>
      <c r="G482" s="4" t="n">
        <f aca="false">E482/2+F482/2</f>
        <v>68.53</v>
      </c>
      <c r="H482" s="4" t="s">
        <v>13</v>
      </c>
      <c r="I482" s="4"/>
    </row>
    <row r="483" customFormat="false" ht="14.25" hidden="false" customHeight="false" outlineLevel="0" collapsed="false">
      <c r="A483" s="8" t="s">
        <v>1148</v>
      </c>
      <c r="B483" s="8" t="s">
        <v>1149</v>
      </c>
      <c r="C483" s="9" t="s">
        <v>1150</v>
      </c>
      <c r="D483" s="10" t="n">
        <v>1</v>
      </c>
      <c r="E483" s="4" t="n">
        <v>71.5</v>
      </c>
      <c r="F483" s="4" t="n">
        <v>77.55</v>
      </c>
      <c r="G483" s="4" t="n">
        <f aca="false">E483/2+F483/2</f>
        <v>74.525</v>
      </c>
      <c r="H483" s="4" t="s">
        <v>13</v>
      </c>
      <c r="I483" s="4"/>
    </row>
    <row r="484" customFormat="false" ht="14.25" hidden="false" customHeight="false" outlineLevel="0" collapsed="false">
      <c r="A484" s="8" t="s">
        <v>1151</v>
      </c>
      <c r="B484" s="8" t="s">
        <v>1152</v>
      </c>
      <c r="C484" s="9" t="s">
        <v>1153</v>
      </c>
      <c r="D484" s="10" t="n">
        <v>1</v>
      </c>
      <c r="E484" s="4" t="n">
        <v>68.5</v>
      </c>
      <c r="F484" s="4" t="n">
        <v>74.47</v>
      </c>
      <c r="G484" s="4" t="n">
        <f aca="false">E484/2+F484/2</f>
        <v>71.485</v>
      </c>
      <c r="H484" s="4" t="s">
        <v>13</v>
      </c>
      <c r="I484" s="4"/>
    </row>
    <row r="485" customFormat="false" ht="14.25" hidden="false" customHeight="false" outlineLevel="0" collapsed="false">
      <c r="A485" s="8" t="s">
        <v>1154</v>
      </c>
      <c r="B485" s="8" t="s">
        <v>1155</v>
      </c>
      <c r="C485" s="9" t="s">
        <v>1156</v>
      </c>
      <c r="D485" s="10" t="n">
        <v>1</v>
      </c>
      <c r="E485" s="4" t="n">
        <v>67</v>
      </c>
      <c r="F485" s="4" t="n">
        <v>76.62</v>
      </c>
      <c r="G485" s="4" t="n">
        <f aca="false">E485/2+F485/2</f>
        <v>71.81</v>
      </c>
      <c r="H485" s="4" t="s">
        <v>13</v>
      </c>
      <c r="I485" s="4"/>
    </row>
    <row r="486" customFormat="false" ht="14.25" hidden="false" customHeight="false" outlineLevel="0" collapsed="false">
      <c r="A486" s="8" t="s">
        <v>1157</v>
      </c>
      <c r="B486" s="8" t="s">
        <v>1158</v>
      </c>
      <c r="C486" s="9" t="s">
        <v>1159</v>
      </c>
      <c r="D486" s="10" t="n">
        <v>1</v>
      </c>
      <c r="E486" s="4" t="n">
        <v>72.5</v>
      </c>
      <c r="F486" s="4" t="n">
        <v>78.29</v>
      </c>
      <c r="G486" s="4" t="n">
        <f aca="false">E486/2+F486/2</f>
        <v>75.395</v>
      </c>
      <c r="H486" s="4" t="s">
        <v>13</v>
      </c>
      <c r="I486" s="4"/>
    </row>
    <row r="487" customFormat="false" ht="14.25" hidden="false" customHeight="false" outlineLevel="0" collapsed="false">
      <c r="A487" s="8" t="s">
        <v>1160</v>
      </c>
      <c r="B487" s="8" t="s">
        <v>1161</v>
      </c>
      <c r="C487" s="9" t="s">
        <v>1162</v>
      </c>
      <c r="D487" s="10" t="n">
        <v>1</v>
      </c>
      <c r="E487" s="4" t="n">
        <v>73.5</v>
      </c>
      <c r="F487" s="4" t="n">
        <v>79.61</v>
      </c>
      <c r="G487" s="4" t="n">
        <f aca="false">E487/2+F487/2</f>
        <v>76.555</v>
      </c>
      <c r="H487" s="4" t="s">
        <v>13</v>
      </c>
      <c r="I487" s="4"/>
    </row>
    <row r="488" customFormat="false" ht="14.25" hidden="false" customHeight="false" outlineLevel="0" collapsed="false">
      <c r="A488" s="8" t="s">
        <v>1163</v>
      </c>
      <c r="B488" s="8" t="s">
        <v>1164</v>
      </c>
      <c r="C488" s="9" t="s">
        <v>1165</v>
      </c>
      <c r="D488" s="10" t="n">
        <v>2</v>
      </c>
      <c r="E488" s="4" t="n">
        <v>72</v>
      </c>
      <c r="F488" s="4" t="n">
        <v>78.67</v>
      </c>
      <c r="G488" s="4" t="n">
        <f aca="false">E488/2+F488/2</f>
        <v>75.335</v>
      </c>
      <c r="H488" s="4" t="s">
        <v>13</v>
      </c>
      <c r="I488" s="4"/>
    </row>
    <row r="489" customFormat="false" ht="14.25" hidden="false" customHeight="false" outlineLevel="0" collapsed="false">
      <c r="A489" s="8" t="s">
        <v>1166</v>
      </c>
      <c r="B489" s="8" t="s">
        <v>1164</v>
      </c>
      <c r="C489" s="9" t="s">
        <v>1165</v>
      </c>
      <c r="D489" s="10"/>
      <c r="E489" s="4" t="n">
        <v>69.5</v>
      </c>
      <c r="F489" s="4" t="n">
        <v>73.97</v>
      </c>
      <c r="G489" s="4" t="n">
        <f aca="false">E489/2+F489/2</f>
        <v>71.735</v>
      </c>
      <c r="H489" s="4" t="s">
        <v>13</v>
      </c>
      <c r="I489" s="4"/>
    </row>
    <row r="490" customFormat="false" ht="14.25" hidden="false" customHeight="false" outlineLevel="0" collapsed="false">
      <c r="A490" s="8" t="s">
        <v>1167</v>
      </c>
      <c r="B490" s="11" t="s">
        <v>1168</v>
      </c>
      <c r="C490" s="9" t="s">
        <v>1169</v>
      </c>
      <c r="D490" s="10" t="n">
        <v>1</v>
      </c>
      <c r="E490" s="4" t="n">
        <v>75</v>
      </c>
      <c r="F490" s="4" t="n">
        <v>79.61</v>
      </c>
      <c r="G490" s="4" t="n">
        <f aca="false">E490/2+F490/2</f>
        <v>77.305</v>
      </c>
      <c r="H490" s="4" t="s">
        <v>13</v>
      </c>
      <c r="I490" s="4"/>
    </row>
    <row r="491" customFormat="false" ht="14.25" hidden="false" customHeight="false" outlineLevel="0" collapsed="false">
      <c r="A491" s="8" t="s">
        <v>1170</v>
      </c>
      <c r="B491" s="8" t="s">
        <v>1171</v>
      </c>
      <c r="C491" s="9" t="s">
        <v>1172</v>
      </c>
      <c r="D491" s="10" t="n">
        <v>1</v>
      </c>
      <c r="E491" s="4" t="n">
        <v>71.5</v>
      </c>
      <c r="F491" s="4" t="n">
        <v>78.11</v>
      </c>
      <c r="G491" s="4" t="n">
        <f aca="false">E491/2+F491/2</f>
        <v>74.805</v>
      </c>
      <c r="H491" s="4" t="s">
        <v>13</v>
      </c>
      <c r="I491" s="4"/>
    </row>
    <row r="492" customFormat="false" ht="14.25" hidden="false" customHeight="false" outlineLevel="0" collapsed="false">
      <c r="A492" s="8" t="s">
        <v>1173</v>
      </c>
      <c r="B492" s="8" t="s">
        <v>1174</v>
      </c>
      <c r="C492" s="9" t="s">
        <v>1175</v>
      </c>
      <c r="D492" s="10" t="n">
        <v>1</v>
      </c>
      <c r="E492" s="4" t="n">
        <v>72</v>
      </c>
      <c r="F492" s="4" t="n">
        <v>74.13</v>
      </c>
      <c r="G492" s="4" t="n">
        <f aca="false">E492/2+F492/2</f>
        <v>73.065</v>
      </c>
      <c r="H492" s="4" t="s">
        <v>13</v>
      </c>
      <c r="I492" s="4"/>
    </row>
    <row r="493" customFormat="false" ht="14.25" hidden="false" customHeight="false" outlineLevel="0" collapsed="false">
      <c r="A493" s="8" t="s">
        <v>1176</v>
      </c>
      <c r="B493" s="8" t="s">
        <v>1174</v>
      </c>
      <c r="C493" s="9" t="s">
        <v>1177</v>
      </c>
      <c r="D493" s="10" t="n">
        <v>1</v>
      </c>
      <c r="E493" s="4" t="n">
        <v>76.5</v>
      </c>
      <c r="F493" s="4" t="n">
        <v>76.93</v>
      </c>
      <c r="G493" s="4" t="n">
        <f aca="false">E493/2+F493/2</f>
        <v>76.715</v>
      </c>
      <c r="H493" s="4" t="s">
        <v>13</v>
      </c>
      <c r="I493" s="4"/>
    </row>
    <row r="494" customFormat="false" ht="14.25" hidden="false" customHeight="false" outlineLevel="0" collapsed="false">
      <c r="A494" s="8" t="s">
        <v>1178</v>
      </c>
      <c r="B494" s="8" t="s">
        <v>1179</v>
      </c>
      <c r="C494" s="9" t="s">
        <v>1180</v>
      </c>
      <c r="D494" s="10" t="n">
        <v>1</v>
      </c>
      <c r="E494" s="4" t="n">
        <v>70.5</v>
      </c>
      <c r="F494" s="4" t="n">
        <v>76.61</v>
      </c>
      <c r="G494" s="4" t="n">
        <f aca="false">E494/2+F494/2</f>
        <v>73.555</v>
      </c>
      <c r="H494" s="4" t="s">
        <v>13</v>
      </c>
      <c r="I494" s="4"/>
    </row>
    <row r="495" customFormat="false" ht="14.25" hidden="false" customHeight="false" outlineLevel="0" collapsed="false">
      <c r="A495" s="8" t="s">
        <v>1181</v>
      </c>
      <c r="B495" s="8" t="s">
        <v>1182</v>
      </c>
      <c r="C495" s="9" t="s">
        <v>1183</v>
      </c>
      <c r="D495" s="10" t="n">
        <v>1</v>
      </c>
      <c r="E495" s="4" t="n">
        <v>73</v>
      </c>
      <c r="F495" s="4" t="n">
        <v>76.03</v>
      </c>
      <c r="G495" s="4" t="n">
        <f aca="false">E495/2+F495/2</f>
        <v>74.515</v>
      </c>
      <c r="H495" s="4" t="s">
        <v>13</v>
      </c>
      <c r="I495" s="4"/>
    </row>
    <row r="496" customFormat="false" ht="14.25" hidden="false" customHeight="false" outlineLevel="0" collapsed="false">
      <c r="A496" s="8" t="s">
        <v>1184</v>
      </c>
      <c r="B496" s="8" t="s">
        <v>1185</v>
      </c>
      <c r="C496" s="9" t="s">
        <v>1186</v>
      </c>
      <c r="D496" s="10" t="n">
        <v>1</v>
      </c>
      <c r="E496" s="4" t="n">
        <v>73</v>
      </c>
      <c r="F496" s="4" t="n">
        <v>75.34</v>
      </c>
      <c r="G496" s="4" t="n">
        <f aca="false">E496/2+F496/2</f>
        <v>74.17</v>
      </c>
      <c r="H496" s="4" t="s">
        <v>13</v>
      </c>
      <c r="I496" s="4"/>
    </row>
    <row r="497" customFormat="false" ht="14.25" hidden="false" customHeight="false" outlineLevel="0" collapsed="false">
      <c r="A497" s="8" t="s">
        <v>1187</v>
      </c>
      <c r="B497" s="8" t="s">
        <v>1188</v>
      </c>
      <c r="C497" s="9" t="s">
        <v>1189</v>
      </c>
      <c r="D497" s="10" t="n">
        <v>1</v>
      </c>
      <c r="E497" s="4" t="n">
        <v>78.5</v>
      </c>
      <c r="F497" s="4" t="n">
        <v>77.15</v>
      </c>
      <c r="G497" s="4" t="n">
        <f aca="false">E497/2+F497/2</f>
        <v>77.825</v>
      </c>
      <c r="H497" s="4" t="s">
        <v>13</v>
      </c>
      <c r="I497" s="4"/>
    </row>
    <row r="498" customFormat="false" ht="14.25" hidden="false" customHeight="false" outlineLevel="0" collapsed="false">
      <c r="A498" s="8" t="s">
        <v>1190</v>
      </c>
      <c r="B498" s="11" t="s">
        <v>1191</v>
      </c>
      <c r="C498" s="9" t="s">
        <v>1192</v>
      </c>
      <c r="D498" s="10" t="n">
        <v>1</v>
      </c>
      <c r="E498" s="4" t="n">
        <v>67.5</v>
      </c>
      <c r="F498" s="4" t="n">
        <v>75.66</v>
      </c>
      <c r="G498" s="4" t="n">
        <f aca="false">E498/2+F498/2</f>
        <v>71.58</v>
      </c>
      <c r="H498" s="4" t="s">
        <v>13</v>
      </c>
      <c r="I498" s="4"/>
    </row>
    <row r="499" customFormat="false" ht="14.25" hidden="false" customHeight="false" outlineLevel="0" collapsed="false">
      <c r="A499" s="8" t="s">
        <v>1193</v>
      </c>
      <c r="B499" s="8" t="s">
        <v>1194</v>
      </c>
      <c r="C499" s="9" t="s">
        <v>1195</v>
      </c>
      <c r="D499" s="10" t="n">
        <v>1</v>
      </c>
      <c r="E499" s="4" t="n">
        <v>78</v>
      </c>
      <c r="F499" s="4" t="n">
        <v>76.32</v>
      </c>
      <c r="G499" s="4" t="n">
        <f aca="false">E499/2+F499/2</f>
        <v>77.16</v>
      </c>
      <c r="H499" s="4" t="s">
        <v>13</v>
      </c>
      <c r="I499" s="4"/>
    </row>
    <row r="500" customFormat="false" ht="14.25" hidden="false" customHeight="false" outlineLevel="0" collapsed="false">
      <c r="A500" s="8" t="s">
        <v>1196</v>
      </c>
      <c r="B500" s="8" t="s">
        <v>1197</v>
      </c>
      <c r="C500" s="9" t="s">
        <v>1198</v>
      </c>
      <c r="D500" s="10" t="n">
        <v>1</v>
      </c>
      <c r="E500" s="4" t="n">
        <v>61</v>
      </c>
      <c r="F500" s="4" t="n">
        <v>77.36</v>
      </c>
      <c r="G500" s="4" t="n">
        <f aca="false">E500/2+F500/2</f>
        <v>69.18</v>
      </c>
      <c r="H500" s="4" t="s">
        <v>13</v>
      </c>
      <c r="I500" s="4"/>
    </row>
    <row r="501" customFormat="false" ht="14.25" hidden="false" customHeight="false" outlineLevel="0" collapsed="false">
      <c r="A501" s="8" t="s">
        <v>1199</v>
      </c>
      <c r="B501" s="8" t="s">
        <v>1200</v>
      </c>
      <c r="C501" s="9" t="s">
        <v>1201</v>
      </c>
      <c r="D501" s="10" t="n">
        <v>1</v>
      </c>
      <c r="E501" s="4" t="n">
        <v>74</v>
      </c>
      <c r="F501" s="4" t="n">
        <v>78.12</v>
      </c>
      <c r="G501" s="4" t="n">
        <f aca="false">E501/2+F501/2</f>
        <v>76.06</v>
      </c>
      <c r="H501" s="4" t="s">
        <v>13</v>
      </c>
      <c r="I501" s="4"/>
    </row>
    <row r="502" customFormat="false" ht="14.25" hidden="false" customHeight="false" outlineLevel="0" collapsed="false">
      <c r="A502" s="8" t="s">
        <v>1202</v>
      </c>
      <c r="B502" s="8" t="s">
        <v>1200</v>
      </c>
      <c r="C502" s="9" t="s">
        <v>1203</v>
      </c>
      <c r="D502" s="10" t="n">
        <v>1</v>
      </c>
      <c r="E502" s="4" t="n">
        <v>76.5</v>
      </c>
      <c r="F502" s="4" t="n">
        <v>77.69</v>
      </c>
      <c r="G502" s="4" t="n">
        <f aca="false">E502/2+F502/2</f>
        <v>77.095</v>
      </c>
      <c r="H502" s="4" t="s">
        <v>13</v>
      </c>
      <c r="I502" s="4"/>
    </row>
    <row r="503" customFormat="false" ht="14.25" hidden="false" customHeight="false" outlineLevel="0" collapsed="false">
      <c r="A503" s="8" t="s">
        <v>1204</v>
      </c>
      <c r="B503" s="8" t="s">
        <v>1205</v>
      </c>
      <c r="C503" s="9" t="s">
        <v>1206</v>
      </c>
      <c r="D503" s="10" t="n">
        <v>2</v>
      </c>
      <c r="E503" s="4" t="n">
        <v>74</v>
      </c>
      <c r="F503" s="4" t="n">
        <v>77.65</v>
      </c>
      <c r="G503" s="4" t="n">
        <f aca="false">E503/2+F503/2</f>
        <v>75.825</v>
      </c>
      <c r="H503" s="4" t="s">
        <v>13</v>
      </c>
      <c r="I503" s="4"/>
    </row>
    <row r="504" customFormat="false" ht="14.25" hidden="false" customHeight="false" outlineLevel="0" collapsed="false">
      <c r="A504" s="8" t="s">
        <v>1207</v>
      </c>
      <c r="B504" s="8" t="s">
        <v>1205</v>
      </c>
      <c r="C504" s="9" t="s">
        <v>1206</v>
      </c>
      <c r="D504" s="10"/>
      <c r="E504" s="4" t="n">
        <v>72.5</v>
      </c>
      <c r="F504" s="4" t="n">
        <v>76.08</v>
      </c>
      <c r="G504" s="4" t="n">
        <f aca="false">E504/2+F504/2</f>
        <v>74.29</v>
      </c>
      <c r="H504" s="4" t="s">
        <v>13</v>
      </c>
      <c r="I504" s="4"/>
    </row>
    <row r="505" customFormat="false" ht="14.25" hidden="false" customHeight="false" outlineLevel="0" collapsed="false">
      <c r="A505" s="8" t="s">
        <v>1208</v>
      </c>
      <c r="B505" s="8" t="s">
        <v>1209</v>
      </c>
      <c r="C505" s="9" t="s">
        <v>1210</v>
      </c>
      <c r="D505" s="10" t="n">
        <v>1</v>
      </c>
      <c r="E505" s="4" t="n">
        <v>66</v>
      </c>
      <c r="F505" s="4" t="n">
        <v>75.75</v>
      </c>
      <c r="G505" s="4" t="n">
        <f aca="false">E505/2+F505/2</f>
        <v>70.875</v>
      </c>
      <c r="H505" s="4" t="s">
        <v>13</v>
      </c>
      <c r="I505" s="4"/>
    </row>
    <row r="506" customFormat="false" ht="14.25" hidden="false" customHeight="false" outlineLevel="0" collapsed="false">
      <c r="A506" s="8" t="s">
        <v>1211</v>
      </c>
      <c r="B506" s="8" t="s">
        <v>1212</v>
      </c>
      <c r="C506" s="9" t="s">
        <v>1213</v>
      </c>
      <c r="D506" s="10" t="n">
        <v>1</v>
      </c>
      <c r="E506" s="4" t="n">
        <v>76</v>
      </c>
      <c r="F506" s="4" t="n">
        <v>80.62</v>
      </c>
      <c r="G506" s="4" t="n">
        <f aca="false">E506/2+F506/2</f>
        <v>78.31</v>
      </c>
      <c r="H506" s="4" t="s">
        <v>13</v>
      </c>
      <c r="I506" s="4"/>
    </row>
    <row r="507" customFormat="false" ht="14.25" hidden="false" customHeight="false" outlineLevel="0" collapsed="false">
      <c r="A507" s="8" t="s">
        <v>1214</v>
      </c>
      <c r="B507" s="8" t="s">
        <v>1215</v>
      </c>
      <c r="C507" s="9" t="s">
        <v>1216</v>
      </c>
      <c r="D507" s="10" t="n">
        <v>1</v>
      </c>
      <c r="E507" s="4" t="n">
        <v>69.5</v>
      </c>
      <c r="F507" s="4" t="n">
        <v>77.1</v>
      </c>
      <c r="G507" s="4" t="n">
        <f aca="false">E507/2+F507/2</f>
        <v>73.3</v>
      </c>
      <c r="H507" s="4" t="s">
        <v>13</v>
      </c>
      <c r="I507" s="4"/>
    </row>
    <row r="508" customFormat="false" ht="14.25" hidden="false" customHeight="false" outlineLevel="0" collapsed="false">
      <c r="A508" s="8" t="s">
        <v>1217</v>
      </c>
      <c r="B508" s="8" t="s">
        <v>1215</v>
      </c>
      <c r="C508" s="9" t="s">
        <v>1218</v>
      </c>
      <c r="D508" s="10" t="n">
        <v>1</v>
      </c>
      <c r="E508" s="4" t="n">
        <v>72</v>
      </c>
      <c r="F508" s="4" t="n">
        <v>80.23</v>
      </c>
      <c r="G508" s="4" t="n">
        <f aca="false">E508/2+F508/2</f>
        <v>76.115</v>
      </c>
      <c r="H508" s="4" t="s">
        <v>13</v>
      </c>
      <c r="I508" s="4"/>
    </row>
    <row r="509" customFormat="false" ht="14.25" hidden="false" customHeight="false" outlineLevel="0" collapsed="false">
      <c r="A509" s="8" t="s">
        <v>1219</v>
      </c>
      <c r="B509" s="8" t="s">
        <v>1220</v>
      </c>
      <c r="C509" s="9" t="s">
        <v>1221</v>
      </c>
      <c r="D509" s="10" t="n">
        <v>1</v>
      </c>
      <c r="E509" s="4" t="n">
        <v>74</v>
      </c>
      <c r="F509" s="4" t="n">
        <v>74.49</v>
      </c>
      <c r="G509" s="4" t="n">
        <f aca="false">E509/2+F509/2</f>
        <v>74.245</v>
      </c>
      <c r="H509" s="4" t="s">
        <v>13</v>
      </c>
      <c r="I509" s="4"/>
    </row>
    <row r="510" customFormat="false" ht="14.25" hidden="false" customHeight="false" outlineLevel="0" collapsed="false">
      <c r="A510" s="8" t="s">
        <v>1222</v>
      </c>
      <c r="B510" s="8" t="s">
        <v>1223</v>
      </c>
      <c r="C510" s="9" t="s">
        <v>1224</v>
      </c>
      <c r="D510" s="10" t="n">
        <v>1</v>
      </c>
      <c r="E510" s="4" t="n">
        <v>81</v>
      </c>
      <c r="F510" s="4" t="n">
        <v>74.89</v>
      </c>
      <c r="G510" s="4" t="n">
        <f aca="false">E510/2+F510/2</f>
        <v>77.945</v>
      </c>
      <c r="H510" s="4" t="s">
        <v>13</v>
      </c>
      <c r="I510" s="4"/>
    </row>
    <row r="511" customFormat="false" ht="14.25" hidden="false" customHeight="false" outlineLevel="0" collapsed="false">
      <c r="A511" s="8" t="s">
        <v>1225</v>
      </c>
      <c r="B511" s="8" t="s">
        <v>1226</v>
      </c>
      <c r="C511" s="9" t="s">
        <v>1227</v>
      </c>
      <c r="D511" s="10" t="n">
        <v>1</v>
      </c>
      <c r="E511" s="4" t="n">
        <v>65</v>
      </c>
      <c r="F511" s="4" t="n">
        <v>74.78</v>
      </c>
      <c r="G511" s="4" t="n">
        <f aca="false">E511/2+F511/2</f>
        <v>69.89</v>
      </c>
      <c r="H511" s="4" t="s">
        <v>13</v>
      </c>
      <c r="I511" s="4"/>
    </row>
    <row r="512" customFormat="false" ht="14.25" hidden="false" customHeight="false" outlineLevel="0" collapsed="false">
      <c r="A512" s="8" t="s">
        <v>1228</v>
      </c>
      <c r="B512" s="8" t="s">
        <v>1229</v>
      </c>
      <c r="C512" s="9" t="s">
        <v>1230</v>
      </c>
      <c r="D512" s="10" t="n">
        <v>1</v>
      </c>
      <c r="E512" s="4" t="n">
        <v>67.5</v>
      </c>
      <c r="F512" s="4" t="n">
        <v>77.44</v>
      </c>
      <c r="G512" s="4" t="n">
        <f aca="false">E512/2+F512/2</f>
        <v>72.47</v>
      </c>
      <c r="H512" s="4" t="s">
        <v>13</v>
      </c>
      <c r="I512" s="4"/>
    </row>
    <row r="513" customFormat="false" ht="14.25" hidden="false" customHeight="false" outlineLevel="0" collapsed="false">
      <c r="A513" s="8" t="s">
        <v>1231</v>
      </c>
      <c r="B513" s="11" t="s">
        <v>1232</v>
      </c>
      <c r="C513" s="9" t="s">
        <v>1233</v>
      </c>
      <c r="D513" s="10" t="n">
        <v>1</v>
      </c>
      <c r="E513" s="4" t="n">
        <v>66</v>
      </c>
      <c r="F513" s="4" t="n">
        <v>77.57</v>
      </c>
      <c r="G513" s="4" t="n">
        <f aca="false">E513/2+F513/2</f>
        <v>71.785</v>
      </c>
      <c r="H513" s="4" t="s">
        <v>13</v>
      </c>
      <c r="I513" s="4"/>
    </row>
    <row r="514" customFormat="false" ht="14.25" hidden="false" customHeight="false" outlineLevel="0" collapsed="false">
      <c r="A514" s="8" t="s">
        <v>1234</v>
      </c>
      <c r="B514" s="8" t="s">
        <v>1235</v>
      </c>
      <c r="C514" s="9" t="s">
        <v>1236</v>
      </c>
      <c r="D514" s="10" t="n">
        <v>1</v>
      </c>
      <c r="E514" s="4" t="n">
        <v>79.5</v>
      </c>
      <c r="F514" s="4" t="n">
        <v>76.29</v>
      </c>
      <c r="G514" s="4" t="n">
        <f aca="false">E514/2+F514/2</f>
        <v>77.895</v>
      </c>
      <c r="H514" s="4" t="s">
        <v>13</v>
      </c>
      <c r="I514" s="4"/>
    </row>
    <row r="515" customFormat="false" ht="14.25" hidden="false" customHeight="false" outlineLevel="0" collapsed="false">
      <c r="A515" s="8" t="s">
        <v>1237</v>
      </c>
      <c r="B515" s="8" t="s">
        <v>1238</v>
      </c>
      <c r="C515" s="9" t="s">
        <v>1239</v>
      </c>
      <c r="D515" s="10" t="n">
        <v>4</v>
      </c>
      <c r="E515" s="4" t="n">
        <v>76</v>
      </c>
      <c r="F515" s="4" t="n">
        <v>76.66</v>
      </c>
      <c r="G515" s="4" t="n">
        <f aca="false">E515/2+F515/2</f>
        <v>76.33</v>
      </c>
      <c r="H515" s="4" t="s">
        <v>13</v>
      </c>
      <c r="I515" s="4"/>
    </row>
    <row r="516" customFormat="false" ht="14.25" hidden="false" customHeight="false" outlineLevel="0" collapsed="false">
      <c r="A516" s="8" t="s">
        <v>1240</v>
      </c>
      <c r="B516" s="8" t="s">
        <v>1238</v>
      </c>
      <c r="C516" s="9" t="s">
        <v>1239</v>
      </c>
      <c r="D516" s="10"/>
      <c r="E516" s="4" t="n">
        <v>71</v>
      </c>
      <c r="F516" s="4" t="n">
        <v>75.47</v>
      </c>
      <c r="G516" s="4" t="n">
        <f aca="false">E516/2+F516/2</f>
        <v>73.235</v>
      </c>
      <c r="H516" s="4" t="s">
        <v>13</v>
      </c>
      <c r="I516" s="4"/>
    </row>
    <row r="517" customFormat="false" ht="14.25" hidden="false" customHeight="false" outlineLevel="0" collapsed="false">
      <c r="A517" s="8" t="s">
        <v>1241</v>
      </c>
      <c r="B517" s="8" t="s">
        <v>1238</v>
      </c>
      <c r="C517" s="9" t="s">
        <v>1239</v>
      </c>
      <c r="D517" s="10"/>
      <c r="E517" s="4" t="n">
        <v>69</v>
      </c>
      <c r="F517" s="4" t="n">
        <v>75.76</v>
      </c>
      <c r="G517" s="4" t="n">
        <f aca="false">E517/2+F517/2</f>
        <v>72.38</v>
      </c>
      <c r="H517" s="4" t="s">
        <v>13</v>
      </c>
      <c r="I517" s="4"/>
    </row>
    <row r="518" customFormat="false" ht="14.25" hidden="false" customHeight="false" outlineLevel="0" collapsed="false">
      <c r="A518" s="8" t="s">
        <v>1242</v>
      </c>
      <c r="B518" s="8" t="s">
        <v>1238</v>
      </c>
      <c r="C518" s="9" t="s">
        <v>1239</v>
      </c>
      <c r="D518" s="10"/>
      <c r="E518" s="4" t="n">
        <v>68.5</v>
      </c>
      <c r="F518" s="4" t="n">
        <v>74.53</v>
      </c>
      <c r="G518" s="4" t="n">
        <f aca="false">E518/2+F518/2</f>
        <v>71.515</v>
      </c>
      <c r="H518" s="4" t="s">
        <v>13</v>
      </c>
      <c r="I518" s="4"/>
    </row>
    <row r="519" customFormat="false" ht="14.25" hidden="false" customHeight="false" outlineLevel="0" collapsed="false">
      <c r="A519" s="8" t="s">
        <v>1243</v>
      </c>
      <c r="B519" s="8" t="s">
        <v>1244</v>
      </c>
      <c r="C519" s="9" t="s">
        <v>1245</v>
      </c>
      <c r="D519" s="10" t="n">
        <v>1</v>
      </c>
      <c r="E519" s="4" t="n">
        <v>77</v>
      </c>
      <c r="F519" s="4" t="n">
        <v>74.76</v>
      </c>
      <c r="G519" s="4" t="n">
        <f aca="false">E519/2+F519/2</f>
        <v>75.88</v>
      </c>
      <c r="H519" s="4" t="s">
        <v>13</v>
      </c>
      <c r="I519" s="4"/>
    </row>
    <row r="520" customFormat="false" ht="14.25" hidden="false" customHeight="false" outlineLevel="0" collapsed="false">
      <c r="A520" s="8" t="s">
        <v>1246</v>
      </c>
      <c r="B520" s="8" t="s">
        <v>1247</v>
      </c>
      <c r="C520" s="9" t="s">
        <v>1248</v>
      </c>
      <c r="D520" s="10" t="n">
        <v>1</v>
      </c>
      <c r="E520" s="4" t="n">
        <v>74.5</v>
      </c>
      <c r="F520" s="4" t="n">
        <v>79.1</v>
      </c>
      <c r="G520" s="4" t="n">
        <f aca="false">E520/2+F520/2</f>
        <v>76.8</v>
      </c>
      <c r="H520" s="4" t="s">
        <v>13</v>
      </c>
      <c r="I520" s="4"/>
    </row>
    <row r="521" customFormat="false" ht="14.25" hidden="false" customHeight="false" outlineLevel="0" collapsed="false">
      <c r="A521" s="8" t="s">
        <v>1249</v>
      </c>
      <c r="B521" s="8" t="s">
        <v>1250</v>
      </c>
      <c r="C521" s="9" t="s">
        <v>1251</v>
      </c>
      <c r="D521" s="10" t="n">
        <v>1</v>
      </c>
      <c r="E521" s="4" t="n">
        <v>75</v>
      </c>
      <c r="F521" s="4" t="n">
        <v>79.13</v>
      </c>
      <c r="G521" s="4" t="n">
        <f aca="false">E521/2+F521/2</f>
        <v>77.065</v>
      </c>
      <c r="H521" s="4" t="s">
        <v>13</v>
      </c>
      <c r="I521" s="4"/>
    </row>
    <row r="522" customFormat="false" ht="14.25" hidden="false" customHeight="false" outlineLevel="0" collapsed="false">
      <c r="A522" s="8" t="s">
        <v>1252</v>
      </c>
      <c r="B522" s="8" t="s">
        <v>1253</v>
      </c>
      <c r="C522" s="9" t="s">
        <v>1254</v>
      </c>
      <c r="D522" s="10" t="n">
        <v>1</v>
      </c>
      <c r="E522" s="4" t="n">
        <v>70</v>
      </c>
      <c r="F522" s="4" t="n">
        <v>75.78</v>
      </c>
      <c r="G522" s="4" t="n">
        <f aca="false">E522/2+F522/2</f>
        <v>72.89</v>
      </c>
      <c r="H522" s="4" t="s">
        <v>13</v>
      </c>
      <c r="I522" s="4"/>
    </row>
    <row r="523" customFormat="false" ht="14.25" hidden="false" customHeight="false" outlineLevel="0" collapsed="false">
      <c r="A523" s="8" t="s">
        <v>1255</v>
      </c>
      <c r="B523" s="8" t="s">
        <v>1256</v>
      </c>
      <c r="C523" s="9" t="s">
        <v>1257</v>
      </c>
      <c r="D523" s="10" t="n">
        <v>1</v>
      </c>
      <c r="E523" s="4" t="n">
        <v>75</v>
      </c>
      <c r="F523" s="4" t="n">
        <v>80.43</v>
      </c>
      <c r="G523" s="4" t="n">
        <f aca="false">E523/2+F523/2</f>
        <v>77.715</v>
      </c>
      <c r="H523" s="4" t="s">
        <v>13</v>
      </c>
      <c r="I523" s="4"/>
    </row>
    <row r="524" customFormat="false" ht="14.25" hidden="false" customHeight="false" outlineLevel="0" collapsed="false">
      <c r="A524" s="8" t="s">
        <v>1258</v>
      </c>
      <c r="B524" s="8" t="s">
        <v>1259</v>
      </c>
      <c r="C524" s="9" t="s">
        <v>1260</v>
      </c>
      <c r="D524" s="10" t="n">
        <v>1</v>
      </c>
      <c r="E524" s="4" t="n">
        <v>79</v>
      </c>
      <c r="F524" s="4" t="n">
        <v>72.68</v>
      </c>
      <c r="G524" s="4" t="n">
        <f aca="false">E524/2+F524/2</f>
        <v>75.84</v>
      </c>
      <c r="H524" s="4" t="s">
        <v>13</v>
      </c>
      <c r="I524" s="4"/>
    </row>
    <row r="525" customFormat="false" ht="14.25" hidden="false" customHeight="false" outlineLevel="0" collapsed="false">
      <c r="A525" s="8" t="s">
        <v>1261</v>
      </c>
      <c r="B525" s="8" t="s">
        <v>1262</v>
      </c>
      <c r="C525" s="9" t="s">
        <v>1263</v>
      </c>
      <c r="D525" s="10" t="n">
        <v>1</v>
      </c>
      <c r="E525" s="4" t="n">
        <v>81</v>
      </c>
      <c r="F525" s="4" t="n">
        <v>77.23</v>
      </c>
      <c r="G525" s="4" t="n">
        <f aca="false">E525/2+F525/2</f>
        <v>79.115</v>
      </c>
      <c r="H525" s="4" t="s">
        <v>13</v>
      </c>
      <c r="I525" s="4"/>
    </row>
    <row r="526" customFormat="false" ht="14.25" hidden="false" customHeight="false" outlineLevel="0" collapsed="false">
      <c r="A526" s="8" t="s">
        <v>1264</v>
      </c>
      <c r="B526" s="8" t="s">
        <v>1265</v>
      </c>
      <c r="C526" s="9" t="s">
        <v>1266</v>
      </c>
      <c r="D526" s="10" t="n">
        <v>1</v>
      </c>
      <c r="E526" s="4" t="n">
        <v>71.5</v>
      </c>
      <c r="F526" s="4" t="n">
        <v>76.65</v>
      </c>
      <c r="G526" s="4" t="n">
        <f aca="false">E526/2+F526/2</f>
        <v>74.075</v>
      </c>
      <c r="H526" s="4" t="s">
        <v>13</v>
      </c>
      <c r="I526" s="4"/>
    </row>
    <row r="527" customFormat="false" ht="14.25" hidden="false" customHeight="false" outlineLevel="0" collapsed="false">
      <c r="A527" s="8" t="s">
        <v>1267</v>
      </c>
      <c r="B527" s="8" t="s">
        <v>1268</v>
      </c>
      <c r="C527" s="9" t="s">
        <v>1269</v>
      </c>
      <c r="D527" s="10" t="n">
        <v>2</v>
      </c>
      <c r="E527" s="4" t="n">
        <v>71</v>
      </c>
      <c r="F527" s="4" t="n">
        <v>78.65</v>
      </c>
      <c r="G527" s="4" t="n">
        <f aca="false">E527/2+F527/2</f>
        <v>74.825</v>
      </c>
      <c r="H527" s="4" t="s">
        <v>13</v>
      </c>
      <c r="I527" s="4"/>
    </row>
    <row r="528" customFormat="false" ht="14.25" hidden="false" customHeight="false" outlineLevel="0" collapsed="false">
      <c r="A528" s="8" t="s">
        <v>1270</v>
      </c>
      <c r="B528" s="8" t="s">
        <v>1268</v>
      </c>
      <c r="C528" s="9" t="s">
        <v>1269</v>
      </c>
      <c r="D528" s="10"/>
      <c r="E528" s="4" t="n">
        <v>70</v>
      </c>
      <c r="F528" s="4" t="n">
        <v>76.49</v>
      </c>
      <c r="G528" s="4" t="n">
        <f aca="false">E528/2+F528/2</f>
        <v>73.245</v>
      </c>
      <c r="H528" s="4" t="s">
        <v>13</v>
      </c>
      <c r="I528" s="4"/>
    </row>
    <row r="529" customFormat="false" ht="14.25" hidden="false" customHeight="false" outlineLevel="0" collapsed="false">
      <c r="A529" s="8" t="s">
        <v>1271</v>
      </c>
      <c r="B529" s="8" t="s">
        <v>1272</v>
      </c>
      <c r="C529" s="9" t="s">
        <v>1273</v>
      </c>
      <c r="D529" s="10" t="n">
        <v>1</v>
      </c>
      <c r="E529" s="4" t="n">
        <v>73.5</v>
      </c>
      <c r="F529" s="4" t="n">
        <v>78.29</v>
      </c>
      <c r="G529" s="4" t="n">
        <f aca="false">E529/2+F529/2</f>
        <v>75.895</v>
      </c>
      <c r="H529" s="4" t="s">
        <v>13</v>
      </c>
      <c r="I529" s="4"/>
    </row>
    <row r="530" customFormat="false" ht="14.25" hidden="false" customHeight="false" outlineLevel="0" collapsed="false">
      <c r="A530" s="8" t="s">
        <v>1274</v>
      </c>
      <c r="B530" s="11" t="s">
        <v>1275</v>
      </c>
      <c r="C530" s="9" t="s">
        <v>1276</v>
      </c>
      <c r="D530" s="10" t="n">
        <v>1</v>
      </c>
      <c r="E530" s="4" t="n">
        <v>80</v>
      </c>
      <c r="F530" s="4" t="n">
        <v>78.83</v>
      </c>
      <c r="G530" s="4" t="n">
        <f aca="false">E530/2+F530/2</f>
        <v>79.415</v>
      </c>
      <c r="H530" s="4" t="s">
        <v>13</v>
      </c>
      <c r="I530" s="4"/>
    </row>
    <row r="531" customFormat="false" ht="14.25" hidden="false" customHeight="false" outlineLevel="0" collapsed="false">
      <c r="A531" s="8" t="s">
        <v>1277</v>
      </c>
      <c r="B531" s="8" t="s">
        <v>1278</v>
      </c>
      <c r="C531" s="9" t="s">
        <v>1279</v>
      </c>
      <c r="D531" s="10" t="n">
        <v>1</v>
      </c>
      <c r="E531" s="4" t="n">
        <v>77.5</v>
      </c>
      <c r="F531" s="4" t="n">
        <v>74.32</v>
      </c>
      <c r="G531" s="4" t="n">
        <f aca="false">E531/2+F531/2</f>
        <v>75.91</v>
      </c>
      <c r="H531" s="4" t="s">
        <v>13</v>
      </c>
      <c r="I531" s="4"/>
    </row>
    <row r="532" customFormat="false" ht="14.25" hidden="false" customHeight="false" outlineLevel="0" collapsed="false">
      <c r="A532" s="4" t="s">
        <v>1280</v>
      </c>
      <c r="B532" s="8" t="s">
        <v>1281</v>
      </c>
      <c r="C532" s="9" t="s">
        <v>1282</v>
      </c>
      <c r="D532" s="10" t="n">
        <v>1</v>
      </c>
      <c r="E532" s="4" t="n">
        <v>76.5</v>
      </c>
      <c r="F532" s="4" t="n">
        <v>78.87</v>
      </c>
      <c r="G532" s="4" t="n">
        <f aca="false">E532/2+F532/2</f>
        <v>77.685</v>
      </c>
      <c r="H532" s="4" t="s">
        <v>13</v>
      </c>
      <c r="I532" s="4"/>
    </row>
    <row r="533" customFormat="false" ht="14.25" hidden="false" customHeight="false" outlineLevel="0" collapsed="false">
      <c r="A533" s="8" t="s">
        <v>1283</v>
      </c>
      <c r="B533" s="8" t="s">
        <v>1281</v>
      </c>
      <c r="C533" s="9" t="s">
        <v>1284</v>
      </c>
      <c r="D533" s="10" t="n">
        <v>1</v>
      </c>
      <c r="E533" s="4" t="n">
        <v>74</v>
      </c>
      <c r="F533" s="4" t="n">
        <v>79.87</v>
      </c>
      <c r="G533" s="4" t="n">
        <f aca="false">E533/2+F533/2</f>
        <v>76.935</v>
      </c>
      <c r="H533" s="4" t="s">
        <v>13</v>
      </c>
      <c r="I533" s="4"/>
    </row>
    <row r="534" customFormat="false" ht="14.25" hidden="false" customHeight="false" outlineLevel="0" collapsed="false">
      <c r="A534" s="8" t="s">
        <v>1285</v>
      </c>
      <c r="B534" s="8" t="s">
        <v>1286</v>
      </c>
      <c r="C534" s="9" t="s">
        <v>1287</v>
      </c>
      <c r="D534" s="10" t="n">
        <v>2</v>
      </c>
      <c r="E534" s="4" t="n">
        <v>68</v>
      </c>
      <c r="F534" s="4" t="n">
        <v>77.14</v>
      </c>
      <c r="G534" s="4" t="n">
        <f aca="false">E534/2+F534/2</f>
        <v>72.57</v>
      </c>
      <c r="H534" s="4" t="s">
        <v>13</v>
      </c>
      <c r="I534" s="4"/>
    </row>
    <row r="535" customFormat="false" ht="14.25" hidden="false" customHeight="false" outlineLevel="0" collapsed="false">
      <c r="A535" s="8" t="s">
        <v>1288</v>
      </c>
      <c r="B535" s="8" t="s">
        <v>1286</v>
      </c>
      <c r="C535" s="9" t="s">
        <v>1287</v>
      </c>
      <c r="D535" s="10"/>
      <c r="E535" s="4" t="n">
        <v>66</v>
      </c>
      <c r="F535" s="4" t="n">
        <v>78.23</v>
      </c>
      <c r="G535" s="4" t="n">
        <f aca="false">E535/2+F535/2</f>
        <v>72.115</v>
      </c>
      <c r="H535" s="4" t="s">
        <v>13</v>
      </c>
      <c r="I535" s="4"/>
    </row>
    <row r="536" customFormat="false" ht="14.25" hidden="false" customHeight="false" outlineLevel="0" collapsed="false">
      <c r="A536" s="8" t="s">
        <v>1289</v>
      </c>
      <c r="B536" s="8" t="s">
        <v>1290</v>
      </c>
      <c r="C536" s="9" t="s">
        <v>1291</v>
      </c>
      <c r="D536" s="10" t="n">
        <v>1</v>
      </c>
      <c r="E536" s="4" t="n">
        <v>74.5</v>
      </c>
      <c r="F536" s="4" t="n">
        <v>76.35</v>
      </c>
      <c r="G536" s="4" t="n">
        <f aca="false">E536/2+F536/2</f>
        <v>75.425</v>
      </c>
      <c r="H536" s="4" t="s">
        <v>13</v>
      </c>
      <c r="I536" s="4"/>
    </row>
    <row r="537" customFormat="false" ht="14.25" hidden="false" customHeight="false" outlineLevel="0" collapsed="false">
      <c r="A537" s="8" t="s">
        <v>1292</v>
      </c>
      <c r="B537" s="8" t="s">
        <v>1293</v>
      </c>
      <c r="C537" s="9" t="s">
        <v>1294</v>
      </c>
      <c r="D537" s="10" t="n">
        <v>1</v>
      </c>
      <c r="E537" s="4" t="n">
        <v>66.5</v>
      </c>
      <c r="F537" s="4" t="n">
        <v>76.02</v>
      </c>
      <c r="G537" s="4" t="n">
        <f aca="false">E537/2+F537/2</f>
        <v>71.26</v>
      </c>
      <c r="H537" s="4" t="s">
        <v>13</v>
      </c>
      <c r="I537" s="4"/>
    </row>
    <row r="538" customFormat="false" ht="14.25" hidden="false" customHeight="false" outlineLevel="0" collapsed="false">
      <c r="A538" s="8" t="s">
        <v>1295</v>
      </c>
      <c r="B538" s="8" t="s">
        <v>1293</v>
      </c>
      <c r="C538" s="9" t="s">
        <v>1296</v>
      </c>
      <c r="D538" s="10" t="n">
        <v>1</v>
      </c>
      <c r="E538" s="4" t="n">
        <v>70</v>
      </c>
      <c r="F538" s="4" t="n">
        <v>77.04</v>
      </c>
      <c r="G538" s="4" t="n">
        <f aca="false">E538/2+F538/2</f>
        <v>73.52</v>
      </c>
      <c r="H538" s="4" t="s">
        <v>13</v>
      </c>
      <c r="I538" s="4"/>
    </row>
    <row r="539" customFormat="false" ht="14.25" hidden="false" customHeight="false" outlineLevel="0" collapsed="false">
      <c r="A539" s="8" t="s">
        <v>1297</v>
      </c>
      <c r="B539" s="8" t="s">
        <v>1298</v>
      </c>
      <c r="C539" s="9" t="s">
        <v>1299</v>
      </c>
      <c r="D539" s="10" t="n">
        <v>1</v>
      </c>
      <c r="E539" s="4" t="n">
        <v>77.5</v>
      </c>
      <c r="F539" s="4" t="n">
        <v>79.1</v>
      </c>
      <c r="G539" s="4" t="n">
        <f aca="false">E539/2+F539/2</f>
        <v>78.3</v>
      </c>
      <c r="H539" s="4" t="s">
        <v>13</v>
      </c>
      <c r="I539" s="4"/>
    </row>
    <row r="540" customFormat="false" ht="14.25" hidden="false" customHeight="false" outlineLevel="0" collapsed="false">
      <c r="A540" s="8" t="s">
        <v>1300</v>
      </c>
      <c r="B540" s="8" t="s">
        <v>1301</v>
      </c>
      <c r="C540" s="9" t="s">
        <v>1302</v>
      </c>
      <c r="D540" s="10" t="n">
        <v>1</v>
      </c>
      <c r="E540" s="4" t="n">
        <v>78</v>
      </c>
      <c r="F540" s="4" t="n">
        <v>77.12</v>
      </c>
      <c r="G540" s="4" t="n">
        <f aca="false">E540/2+F540/2</f>
        <v>77.56</v>
      </c>
      <c r="H540" s="4" t="s">
        <v>13</v>
      </c>
      <c r="I540" s="4"/>
    </row>
    <row r="541" customFormat="false" ht="14.25" hidden="false" customHeight="false" outlineLevel="0" collapsed="false">
      <c r="A541" s="8" t="s">
        <v>1303</v>
      </c>
      <c r="B541" s="8" t="s">
        <v>1304</v>
      </c>
      <c r="C541" s="9" t="s">
        <v>1305</v>
      </c>
      <c r="D541" s="10" t="n">
        <v>1</v>
      </c>
      <c r="E541" s="4" t="n">
        <v>73.5</v>
      </c>
      <c r="F541" s="4" t="n">
        <v>77.11</v>
      </c>
      <c r="G541" s="4" t="n">
        <f aca="false">E541/2+F541/2</f>
        <v>75.305</v>
      </c>
      <c r="H541" s="4" t="s">
        <v>13</v>
      </c>
      <c r="I541" s="4"/>
    </row>
    <row r="542" customFormat="false" ht="14.25" hidden="false" customHeight="false" outlineLevel="0" collapsed="false">
      <c r="A542" s="8" t="s">
        <v>1306</v>
      </c>
      <c r="B542" s="8" t="s">
        <v>1304</v>
      </c>
      <c r="C542" s="9" t="s">
        <v>1307</v>
      </c>
      <c r="D542" s="10" t="n">
        <v>1</v>
      </c>
      <c r="E542" s="4" t="n">
        <v>71</v>
      </c>
      <c r="F542" s="4" t="n">
        <v>75.28</v>
      </c>
      <c r="G542" s="4" t="n">
        <f aca="false">E542/2+F542/2</f>
        <v>73.14</v>
      </c>
      <c r="H542" s="4" t="s">
        <v>13</v>
      </c>
      <c r="I542" s="4"/>
    </row>
    <row r="543" customFormat="false" ht="14.25" hidden="false" customHeight="false" outlineLevel="0" collapsed="false">
      <c r="A543" s="8" t="s">
        <v>1308</v>
      </c>
      <c r="B543" s="8" t="s">
        <v>1309</v>
      </c>
      <c r="C543" s="9" t="s">
        <v>1310</v>
      </c>
      <c r="D543" s="10" t="n">
        <v>1</v>
      </c>
      <c r="E543" s="4" t="n">
        <v>72.5</v>
      </c>
      <c r="F543" s="4" t="n">
        <v>76.34</v>
      </c>
      <c r="G543" s="4" t="n">
        <f aca="false">E543/2+F543/2</f>
        <v>74.42</v>
      </c>
      <c r="H543" s="4" t="s">
        <v>13</v>
      </c>
      <c r="I543" s="4"/>
    </row>
    <row r="544" customFormat="false" ht="14.25" hidden="false" customHeight="false" outlineLevel="0" collapsed="false">
      <c r="A544" s="8" t="s">
        <v>1311</v>
      </c>
      <c r="B544" s="8" t="s">
        <v>1312</v>
      </c>
      <c r="C544" s="9" t="s">
        <v>1313</v>
      </c>
      <c r="D544" s="10" t="n">
        <v>1</v>
      </c>
      <c r="E544" s="4" t="n">
        <v>76.5</v>
      </c>
      <c r="F544" s="4" t="n">
        <v>75.86</v>
      </c>
      <c r="G544" s="4" t="n">
        <f aca="false">E544/2+F544/2</f>
        <v>76.18</v>
      </c>
      <c r="H544" s="4" t="s">
        <v>13</v>
      </c>
      <c r="I544" s="4"/>
    </row>
    <row r="545" customFormat="false" ht="14.25" hidden="false" customHeight="false" outlineLevel="0" collapsed="false">
      <c r="A545" s="8" t="s">
        <v>1314</v>
      </c>
      <c r="B545" s="8" t="s">
        <v>1315</v>
      </c>
      <c r="C545" s="9" t="s">
        <v>1316</v>
      </c>
      <c r="D545" s="10" t="n">
        <v>1</v>
      </c>
      <c r="E545" s="4" t="n">
        <v>77.5</v>
      </c>
      <c r="F545" s="4" t="n">
        <v>77.25</v>
      </c>
      <c r="G545" s="4" t="n">
        <f aca="false">E545/2+F545/2</f>
        <v>77.375</v>
      </c>
      <c r="H545" s="4" t="s">
        <v>13</v>
      </c>
      <c r="I545" s="4"/>
    </row>
    <row r="546" customFormat="false" ht="14.25" hidden="false" customHeight="false" outlineLevel="0" collapsed="false">
      <c r="A546" s="8" t="s">
        <v>1317</v>
      </c>
      <c r="B546" s="8" t="s">
        <v>1318</v>
      </c>
      <c r="C546" s="9" t="s">
        <v>1319</v>
      </c>
      <c r="D546" s="10" t="n">
        <v>5</v>
      </c>
      <c r="E546" s="4" t="n">
        <v>80</v>
      </c>
      <c r="F546" s="4" t="n">
        <v>76.9</v>
      </c>
      <c r="G546" s="4" t="n">
        <f aca="false">E546/2+F546/2</f>
        <v>78.45</v>
      </c>
      <c r="H546" s="4" t="s">
        <v>13</v>
      </c>
      <c r="I546" s="4"/>
    </row>
    <row r="547" customFormat="false" ht="14.25" hidden="false" customHeight="false" outlineLevel="0" collapsed="false">
      <c r="A547" s="8" t="s">
        <v>1320</v>
      </c>
      <c r="B547" s="8" t="s">
        <v>1318</v>
      </c>
      <c r="C547" s="9" t="s">
        <v>1319</v>
      </c>
      <c r="D547" s="10"/>
      <c r="E547" s="4" t="n">
        <v>77</v>
      </c>
      <c r="F547" s="4" t="n">
        <v>78.04</v>
      </c>
      <c r="G547" s="4" t="n">
        <f aca="false">E547/2+F547/2</f>
        <v>77.52</v>
      </c>
      <c r="H547" s="4" t="s">
        <v>13</v>
      </c>
      <c r="I547" s="4"/>
    </row>
    <row r="548" customFormat="false" ht="14.25" hidden="false" customHeight="false" outlineLevel="0" collapsed="false">
      <c r="A548" s="8" t="s">
        <v>1321</v>
      </c>
      <c r="B548" s="8" t="s">
        <v>1318</v>
      </c>
      <c r="C548" s="9" t="s">
        <v>1319</v>
      </c>
      <c r="D548" s="10"/>
      <c r="E548" s="4" t="n">
        <v>77</v>
      </c>
      <c r="F548" s="4" t="n">
        <v>75.46</v>
      </c>
      <c r="G548" s="4" t="n">
        <f aca="false">E548/2+F548/2</f>
        <v>76.23</v>
      </c>
      <c r="H548" s="4" t="s">
        <v>13</v>
      </c>
      <c r="I548" s="4"/>
    </row>
    <row r="549" customFormat="false" ht="14.25" hidden="false" customHeight="false" outlineLevel="0" collapsed="false">
      <c r="A549" s="8" t="s">
        <v>1322</v>
      </c>
      <c r="B549" s="8" t="s">
        <v>1318</v>
      </c>
      <c r="C549" s="9" t="s">
        <v>1319</v>
      </c>
      <c r="D549" s="10"/>
      <c r="E549" s="4" t="n">
        <v>74.5</v>
      </c>
      <c r="F549" s="4" t="n">
        <v>77.17</v>
      </c>
      <c r="G549" s="4" t="n">
        <f aca="false">E549/2+F549/2</f>
        <v>75.835</v>
      </c>
      <c r="H549" s="4" t="s">
        <v>13</v>
      </c>
      <c r="I549" s="4"/>
    </row>
    <row r="550" customFormat="false" ht="14.25" hidden="false" customHeight="false" outlineLevel="0" collapsed="false">
      <c r="A550" s="8" t="s">
        <v>1323</v>
      </c>
      <c r="B550" s="8" t="s">
        <v>1318</v>
      </c>
      <c r="C550" s="9" t="s">
        <v>1319</v>
      </c>
      <c r="D550" s="10"/>
      <c r="E550" s="4" t="n">
        <v>74</v>
      </c>
      <c r="F550" s="4" t="n">
        <v>77.58</v>
      </c>
      <c r="G550" s="4" t="n">
        <f aca="false">E550/2+F550/2</f>
        <v>75.79</v>
      </c>
      <c r="H550" s="4" t="s">
        <v>13</v>
      </c>
      <c r="I550" s="4"/>
    </row>
    <row r="551" customFormat="false" ht="14.25" hidden="false" customHeight="false" outlineLevel="0" collapsed="false">
      <c r="A551" s="8" t="s">
        <v>1324</v>
      </c>
      <c r="B551" s="8" t="s">
        <v>1325</v>
      </c>
      <c r="C551" s="9" t="s">
        <v>1326</v>
      </c>
      <c r="D551" s="10" t="n">
        <v>5</v>
      </c>
      <c r="E551" s="4" t="n">
        <v>80.5</v>
      </c>
      <c r="F551" s="4" t="n">
        <v>78.71</v>
      </c>
      <c r="G551" s="4" t="n">
        <f aca="false">E551/2+F551/2</f>
        <v>79.605</v>
      </c>
      <c r="H551" s="4" t="s">
        <v>13</v>
      </c>
      <c r="I551" s="4"/>
    </row>
    <row r="552" customFormat="false" ht="14.25" hidden="false" customHeight="false" outlineLevel="0" collapsed="false">
      <c r="A552" s="8" t="s">
        <v>1327</v>
      </c>
      <c r="B552" s="8" t="s">
        <v>1325</v>
      </c>
      <c r="C552" s="9" t="s">
        <v>1326</v>
      </c>
      <c r="D552" s="10"/>
      <c r="E552" s="4" t="n">
        <v>78.5</v>
      </c>
      <c r="F552" s="4" t="n">
        <v>78.31</v>
      </c>
      <c r="G552" s="4" t="n">
        <f aca="false">E552/2+F552/2</f>
        <v>78.405</v>
      </c>
      <c r="H552" s="4" t="s">
        <v>13</v>
      </c>
      <c r="I552" s="4"/>
    </row>
    <row r="553" customFormat="false" ht="14.25" hidden="false" customHeight="false" outlineLevel="0" collapsed="false">
      <c r="A553" s="8" t="s">
        <v>1328</v>
      </c>
      <c r="B553" s="8" t="s">
        <v>1325</v>
      </c>
      <c r="C553" s="9" t="s">
        <v>1326</v>
      </c>
      <c r="D553" s="10"/>
      <c r="E553" s="4" t="n">
        <v>79.5</v>
      </c>
      <c r="F553" s="4" t="n">
        <v>75.86</v>
      </c>
      <c r="G553" s="4" t="n">
        <f aca="false">E553/2+F553/2</f>
        <v>77.68</v>
      </c>
      <c r="H553" s="4" t="s">
        <v>13</v>
      </c>
      <c r="I553" s="4"/>
    </row>
    <row r="554" customFormat="false" ht="14.25" hidden="false" customHeight="false" outlineLevel="0" collapsed="false">
      <c r="A554" s="8" t="s">
        <v>1329</v>
      </c>
      <c r="B554" s="8" t="s">
        <v>1325</v>
      </c>
      <c r="C554" s="9" t="s">
        <v>1326</v>
      </c>
      <c r="D554" s="10"/>
      <c r="E554" s="4" t="n">
        <v>79.5</v>
      </c>
      <c r="F554" s="4" t="n">
        <v>73.78</v>
      </c>
      <c r="G554" s="4" t="n">
        <f aca="false">E554/2+F554/2</f>
        <v>76.64</v>
      </c>
      <c r="H554" s="4" t="s">
        <v>13</v>
      </c>
      <c r="I554" s="4"/>
    </row>
    <row r="555" customFormat="false" ht="14.25" hidden="false" customHeight="false" outlineLevel="0" collapsed="false">
      <c r="A555" s="8" t="s">
        <v>1330</v>
      </c>
      <c r="B555" s="8" t="s">
        <v>1325</v>
      </c>
      <c r="C555" s="9" t="s">
        <v>1326</v>
      </c>
      <c r="D555" s="10"/>
      <c r="E555" s="4" t="n">
        <v>75.5</v>
      </c>
      <c r="F555" s="4" t="n">
        <v>77.66</v>
      </c>
      <c r="G555" s="4" t="n">
        <f aca="false">E555/2+F555/2</f>
        <v>76.58</v>
      </c>
      <c r="H555" s="4" t="s">
        <v>13</v>
      </c>
      <c r="I555" s="4"/>
    </row>
  </sheetData>
  <sheetProtection sheet="true" password="c679" objects="true" scenarios="true"/>
  <mergeCells count="47">
    <mergeCell ref="A1:I1"/>
    <mergeCell ref="D15:D16"/>
    <mergeCell ref="D17:D21"/>
    <mergeCell ref="D24:D25"/>
    <mergeCell ref="D41:D42"/>
    <mergeCell ref="D66:D67"/>
    <mergeCell ref="D69:D71"/>
    <mergeCell ref="D72:D73"/>
    <mergeCell ref="D98:D99"/>
    <mergeCell ref="D101:D103"/>
    <mergeCell ref="D107:D110"/>
    <mergeCell ref="D119:D120"/>
    <mergeCell ref="D123:D124"/>
    <mergeCell ref="D126:D127"/>
    <mergeCell ref="D142:D143"/>
    <mergeCell ref="D168:D169"/>
    <mergeCell ref="D204:D206"/>
    <mergeCell ref="D236:D237"/>
    <mergeCell ref="D273:D274"/>
    <mergeCell ref="D296:D310"/>
    <mergeCell ref="D311:D316"/>
    <mergeCell ref="D317:D319"/>
    <mergeCell ref="D340:D341"/>
    <mergeCell ref="D348:D350"/>
    <mergeCell ref="D354:D355"/>
    <mergeCell ref="D356:D357"/>
    <mergeCell ref="D358:D359"/>
    <mergeCell ref="D361:D363"/>
    <mergeCell ref="D364:D365"/>
    <mergeCell ref="D369:D370"/>
    <mergeCell ref="D386:D388"/>
    <mergeCell ref="D392:D393"/>
    <mergeCell ref="D396:D399"/>
    <mergeCell ref="D401:D420"/>
    <mergeCell ref="D428:D429"/>
    <mergeCell ref="D430:D431"/>
    <mergeCell ref="D432:D434"/>
    <mergeCell ref="D452:D456"/>
    <mergeCell ref="D472:D473"/>
    <mergeCell ref="D477:D478"/>
    <mergeCell ref="D488:D489"/>
    <mergeCell ref="D503:D504"/>
    <mergeCell ref="D515:D518"/>
    <mergeCell ref="D527:D528"/>
    <mergeCell ref="D534:D535"/>
    <mergeCell ref="D546:D550"/>
    <mergeCell ref="D551:D5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1T01:25:45Z</cp:lastPrinted>
  <dcterms:modified xsi:type="dcterms:W3CDTF">2013-11-01T03:04:23Z</dcterms:modified>
  <cp:revision>0</cp:revision>
  <dc:subject/>
  <dc:title/>
</cp:coreProperties>
</file>