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I$5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2" uniqueCount="644">
  <si>
    <r>
      <rPr>
        <sz val="18"/>
        <rFont val="Noto Sans"/>
        <family val="2"/>
      </rPr>
      <t xml:space="preserve">阳泉市</t>
    </r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度市直事业单位公开招聘工作人员面试入闱人员名单（</t>
    </r>
    <r>
      <rPr>
        <sz val="18"/>
        <rFont val="黑体"/>
        <family val="0"/>
        <charset val="134"/>
      </rPr>
      <t xml:space="preserve">523</t>
    </r>
    <r>
      <rPr>
        <sz val="18"/>
        <rFont val="Noto Sans"/>
        <family val="2"/>
      </rPr>
      <t xml:space="preserve">人）</t>
    </r>
  </si>
  <si>
    <t xml:space="preserve">准考证号</t>
  </si>
  <si>
    <t xml:space="preserve">姓名</t>
  </si>
  <si>
    <t xml:space="preserve">性别</t>
  </si>
  <si>
    <t xml:space="preserve">职位编码</t>
  </si>
  <si>
    <t xml:space="preserve">报考单位</t>
  </si>
  <si>
    <t xml:space="preserve">报考职位</t>
  </si>
  <si>
    <t xml:space="preserve">公共知识</t>
  </si>
  <si>
    <t xml:space="preserve">职业能力测验（医学、护理）</t>
  </si>
  <si>
    <t xml:space="preserve">笔试成绩</t>
  </si>
  <si>
    <t xml:space="preserve">杨啸林</t>
  </si>
  <si>
    <t xml:space="preserve">男</t>
  </si>
  <si>
    <t xml:space="preserve">阳泉市环境保护监测站</t>
  </si>
  <si>
    <t xml:space="preserve">现场应急检测人员</t>
  </si>
  <si>
    <t xml:space="preserve">朱健</t>
  </si>
  <si>
    <t xml:space="preserve">王俊巍</t>
  </si>
  <si>
    <t xml:space="preserve">王文婷</t>
  </si>
  <si>
    <t xml:space="preserve">女</t>
  </si>
  <si>
    <t xml:space="preserve">分析化验员</t>
  </si>
  <si>
    <t xml:space="preserve">纪阿宁</t>
  </si>
  <si>
    <t xml:space="preserve">马锐</t>
  </si>
  <si>
    <t xml:space="preserve">廉雅菲</t>
  </si>
  <si>
    <t xml:space="preserve">阳泉市环境科学研究所</t>
  </si>
  <si>
    <t xml:space="preserve">环境影响评价室环评员</t>
  </si>
  <si>
    <t xml:space="preserve">张杰</t>
  </si>
  <si>
    <t xml:space="preserve">史志璞</t>
  </si>
  <si>
    <t xml:space="preserve">张瑞春</t>
  </si>
  <si>
    <t xml:space="preserve">阳泉市工业干部学校</t>
  </si>
  <si>
    <r>
      <rPr>
        <sz val="12"/>
        <rFont val="Noto Sans"/>
        <family val="2"/>
      </rPr>
      <t xml:space="preserve">专业技术人员</t>
    </r>
    <r>
      <rPr>
        <sz val="12"/>
        <rFont val="宋体"/>
        <family val="0"/>
        <charset val="134"/>
      </rPr>
      <t xml:space="preserve">1</t>
    </r>
  </si>
  <si>
    <t xml:space="preserve">马林</t>
  </si>
  <si>
    <t xml:space="preserve">赵艳</t>
  </si>
  <si>
    <t xml:space="preserve">吴秀阳</t>
  </si>
  <si>
    <r>
      <rPr>
        <sz val="12"/>
        <rFont val="Noto Sans"/>
        <family val="2"/>
      </rPr>
      <t xml:space="preserve">专业技术人员</t>
    </r>
    <r>
      <rPr>
        <sz val="12"/>
        <rFont val="宋体"/>
        <family val="0"/>
        <charset val="134"/>
      </rPr>
      <t xml:space="preserve">2</t>
    </r>
  </si>
  <si>
    <t xml:space="preserve">张佩</t>
  </si>
  <si>
    <t xml:space="preserve">王雪芳</t>
  </si>
  <si>
    <t xml:space="preserve">李静</t>
  </si>
  <si>
    <t xml:space="preserve">阳泉市林业科学研究所</t>
  </si>
  <si>
    <t xml:space="preserve">专业技术人员</t>
  </si>
  <si>
    <t xml:space="preserve">祁瑞云</t>
  </si>
  <si>
    <t xml:space="preserve">杨婷慧</t>
  </si>
  <si>
    <t xml:space="preserve">张垚</t>
  </si>
  <si>
    <t xml:space="preserve">阳泉市林业调查规划处</t>
  </si>
  <si>
    <t xml:space="preserve">杜文元</t>
  </si>
  <si>
    <t xml:space="preserve">张静</t>
  </si>
  <si>
    <t xml:space="preserve">赵南</t>
  </si>
  <si>
    <t xml:space="preserve">阳泉市林业技术推广站</t>
  </si>
  <si>
    <t xml:space="preserve">范静</t>
  </si>
  <si>
    <t xml:space="preserve">王强</t>
  </si>
  <si>
    <t xml:space="preserve">杨佳颖</t>
  </si>
  <si>
    <t xml:space="preserve">阳泉市林权管理中心</t>
  </si>
  <si>
    <t xml:space="preserve">罗晓倩</t>
  </si>
  <si>
    <t xml:space="preserve">周扬</t>
  </si>
  <si>
    <t xml:space="preserve">雷春燕</t>
  </si>
  <si>
    <t xml:space="preserve">阳泉市湿地和森林公园管理中心</t>
  </si>
  <si>
    <t xml:space="preserve">李强</t>
  </si>
  <si>
    <t xml:space="preserve">张天博</t>
  </si>
  <si>
    <t xml:space="preserve">周海</t>
  </si>
  <si>
    <t xml:space="preserve">男 </t>
  </si>
  <si>
    <t xml:space="preserve">毕静娴</t>
  </si>
  <si>
    <t xml:space="preserve">赵晓平</t>
  </si>
  <si>
    <t xml:space="preserve">刘烨</t>
  </si>
  <si>
    <t xml:space="preserve">阳泉市技术市场管理办公室</t>
  </si>
  <si>
    <t xml:space="preserve">管理人员</t>
  </si>
  <si>
    <t xml:space="preserve">王振</t>
  </si>
  <si>
    <t xml:space="preserve">李晓霞</t>
  </si>
  <si>
    <t xml:space="preserve">石海鹏</t>
  </si>
  <si>
    <t xml:space="preserve">阳泉市科技情报研究所</t>
  </si>
  <si>
    <t xml:space="preserve">王丽英</t>
  </si>
  <si>
    <t xml:space="preserve">郭晋堂</t>
  </si>
  <si>
    <t xml:space="preserve">侯玮</t>
  </si>
  <si>
    <t xml:space="preserve">阳泉市社会福利院</t>
  </si>
  <si>
    <t xml:space="preserve">会计</t>
  </si>
  <si>
    <t xml:space="preserve">梁月慧</t>
  </si>
  <si>
    <t xml:space="preserve">岳丽华</t>
  </si>
  <si>
    <t xml:space="preserve">梁俐娜</t>
  </si>
  <si>
    <t xml:space="preserve">助理康复师</t>
  </si>
  <si>
    <t xml:space="preserve">梅成耀</t>
  </si>
  <si>
    <t xml:space="preserve">韩冬斌</t>
  </si>
  <si>
    <t xml:space="preserve">王琨</t>
  </si>
  <si>
    <t xml:space="preserve">阳泉市军队离退休干部休养所</t>
  </si>
  <si>
    <t xml:space="preserve">职员</t>
  </si>
  <si>
    <t xml:space="preserve">单宁宁</t>
  </si>
  <si>
    <t xml:space="preserve">卢新新</t>
  </si>
  <si>
    <t xml:space="preserve">刘海芳</t>
  </si>
  <si>
    <t xml:space="preserve">阳泉市革命烈士纪念馆</t>
  </si>
  <si>
    <t xml:space="preserve">讲解员</t>
  </si>
  <si>
    <t xml:space="preserve">李娟</t>
  </si>
  <si>
    <t xml:space="preserve">李国华</t>
  </si>
  <si>
    <t xml:space="preserve">张傲伋</t>
  </si>
  <si>
    <t xml:space="preserve">阳泉市民间组织管理服务中心</t>
  </si>
  <si>
    <t xml:space="preserve">严沛</t>
  </si>
  <si>
    <t xml:space="preserve">彭晶</t>
  </si>
  <si>
    <t xml:space="preserve">王健</t>
  </si>
  <si>
    <t xml:space="preserve">阳泉市村务公开办公室</t>
  </si>
  <si>
    <t xml:space="preserve">刘圣杰</t>
  </si>
  <si>
    <t xml:space="preserve">张辉程</t>
  </si>
  <si>
    <t xml:space="preserve">贾佳</t>
  </si>
  <si>
    <t xml:space="preserve">阳泉市老年颐养中心</t>
  </si>
  <si>
    <t xml:space="preserve">办公室职员</t>
  </si>
  <si>
    <t xml:space="preserve">张帅</t>
  </si>
  <si>
    <t xml:space="preserve">郝叶芸</t>
  </si>
  <si>
    <t xml:space="preserve">张丹阳</t>
  </si>
  <si>
    <t xml:space="preserve">后勤管理员</t>
  </si>
  <si>
    <t xml:space="preserve">李红露</t>
  </si>
  <si>
    <t xml:space="preserve">赵志超</t>
  </si>
  <si>
    <t xml:space="preserve">侯晓梅</t>
  </si>
  <si>
    <t xml:space="preserve">阳泉市劳动教育培训中心</t>
  </si>
  <si>
    <t xml:space="preserve">孙艳霞</t>
  </si>
  <si>
    <t xml:space="preserve">吴美英</t>
  </si>
  <si>
    <t xml:space="preserve">侯晓芳</t>
  </si>
  <si>
    <t xml:space="preserve">刘渤</t>
  </si>
  <si>
    <t xml:space="preserve">王亚男</t>
  </si>
  <si>
    <t xml:space="preserve">贾俊</t>
  </si>
  <si>
    <t xml:space="preserve">阳泉市高级技工学校</t>
  </si>
  <si>
    <t xml:space="preserve">机械专业教师</t>
  </si>
  <si>
    <t xml:space="preserve">史以非</t>
  </si>
  <si>
    <t xml:space="preserve">贾军华</t>
  </si>
  <si>
    <t xml:space="preserve">王文庆</t>
  </si>
  <si>
    <t xml:space="preserve">材料成型专业教师</t>
  </si>
  <si>
    <t xml:space="preserve">路凯</t>
  </si>
  <si>
    <t xml:space="preserve">马万盛</t>
  </si>
  <si>
    <t xml:space="preserve">荆鑫</t>
  </si>
  <si>
    <t xml:space="preserve">机电类专业教师</t>
  </si>
  <si>
    <t xml:space="preserve">张坤</t>
  </si>
  <si>
    <t xml:space="preserve">范斌</t>
  </si>
  <si>
    <t xml:space="preserve">段晓芳</t>
  </si>
  <si>
    <t xml:space="preserve">李鲜梁</t>
  </si>
  <si>
    <t xml:space="preserve">张晶晶</t>
  </si>
  <si>
    <t xml:space="preserve">田东东</t>
  </si>
  <si>
    <t xml:space="preserve">曹宁</t>
  </si>
  <si>
    <t xml:space="preserve">郑鑫</t>
  </si>
  <si>
    <t xml:space="preserve">牛明</t>
  </si>
  <si>
    <t xml:space="preserve">焊接专业教师</t>
  </si>
  <si>
    <t xml:space="preserve">郗龙山</t>
  </si>
  <si>
    <t xml:space="preserve">王鹏亮</t>
  </si>
  <si>
    <t xml:space="preserve">田梅</t>
  </si>
  <si>
    <t xml:space="preserve">电气工程自动化专业教师</t>
  </si>
  <si>
    <t xml:space="preserve">刘丽华</t>
  </si>
  <si>
    <t xml:space="preserve">张星</t>
  </si>
  <si>
    <t xml:space="preserve">赵杰</t>
  </si>
  <si>
    <t xml:space="preserve">刘婷</t>
  </si>
  <si>
    <t xml:space="preserve">冯露莎</t>
  </si>
  <si>
    <t xml:space="preserve">赵斌</t>
  </si>
  <si>
    <t xml:space="preserve">建筑专业教师</t>
  </si>
  <si>
    <t xml:space="preserve">李鹏</t>
  </si>
  <si>
    <t xml:space="preserve">王智刚</t>
  </si>
  <si>
    <t xml:space="preserve">邱国伟</t>
  </si>
  <si>
    <t xml:space="preserve">财会专业教师</t>
  </si>
  <si>
    <t xml:space="preserve">潘志超</t>
  </si>
  <si>
    <t xml:space="preserve">郭睿</t>
  </si>
  <si>
    <t xml:space="preserve">赵敬</t>
  </si>
  <si>
    <t xml:space="preserve">形象设计专业教师</t>
  </si>
  <si>
    <t xml:space="preserve">李夏蕾</t>
  </si>
  <si>
    <t xml:space="preserve">仇月</t>
  </si>
  <si>
    <t xml:space="preserve">李敏</t>
  </si>
  <si>
    <t xml:space="preserve">音乐舞美教师</t>
  </si>
  <si>
    <t xml:space="preserve">闫睿</t>
  </si>
  <si>
    <t xml:space="preserve">袁江</t>
  </si>
  <si>
    <t xml:space="preserve">曲芸</t>
  </si>
  <si>
    <t xml:space="preserve">导游教师</t>
  </si>
  <si>
    <t xml:space="preserve">张连云</t>
  </si>
  <si>
    <t xml:space="preserve">马慧惠</t>
  </si>
  <si>
    <t xml:space="preserve">冯金晶</t>
  </si>
  <si>
    <t xml:space="preserve">教师</t>
  </si>
  <si>
    <t xml:space="preserve">杜雅琴</t>
  </si>
  <si>
    <t xml:space="preserve">魏杰</t>
  </si>
  <si>
    <t xml:space="preserve">姚勰</t>
  </si>
  <si>
    <t xml:space="preserve">心理学教师</t>
  </si>
  <si>
    <t xml:space="preserve">李声</t>
  </si>
  <si>
    <t xml:space="preserve">张丽媛</t>
  </si>
  <si>
    <t xml:space="preserve">何杰</t>
  </si>
  <si>
    <t xml:space="preserve">阳泉市食品药品检测检验中心</t>
  </si>
  <si>
    <t xml:space="preserve">实验室检验人员</t>
  </si>
  <si>
    <t xml:space="preserve">张永</t>
  </si>
  <si>
    <t xml:space="preserve">刘杰</t>
  </si>
  <si>
    <t xml:space="preserve">王华栋</t>
  </si>
  <si>
    <t xml:space="preserve">张燕莉</t>
  </si>
  <si>
    <t xml:space="preserve">刘柏延</t>
  </si>
  <si>
    <t xml:space="preserve">王子嫄</t>
  </si>
  <si>
    <t xml:space="preserve">张文静</t>
  </si>
  <si>
    <t xml:space="preserve">赵俊杰</t>
  </si>
  <si>
    <t xml:space="preserve">人事、劳资、财务人员</t>
  </si>
  <si>
    <t xml:space="preserve">孙晓蕾</t>
  </si>
  <si>
    <t xml:space="preserve">刘素娟</t>
  </si>
  <si>
    <t xml:space="preserve">韩俊杰</t>
  </si>
  <si>
    <t xml:space="preserve">阳泉市食品药品安全稽查大队</t>
  </si>
  <si>
    <t xml:space="preserve">食品药品监管执法人员</t>
  </si>
  <si>
    <t xml:space="preserve">李刚</t>
  </si>
  <si>
    <t xml:space="preserve">王福吉</t>
  </si>
  <si>
    <t xml:space="preserve">郝利文</t>
  </si>
  <si>
    <t xml:space="preserve">郝丽星</t>
  </si>
  <si>
    <t xml:space="preserve">李俊</t>
  </si>
  <si>
    <t xml:space="preserve">郭雅丽</t>
  </si>
  <si>
    <t xml:space="preserve">阳泉市第一人民医院</t>
  </si>
  <si>
    <t xml:space="preserve">财务人员</t>
  </si>
  <si>
    <t xml:space="preserve">吕斐</t>
  </si>
  <si>
    <t xml:space="preserve">贾莉娜</t>
  </si>
  <si>
    <t xml:space="preserve">郭玮卿</t>
  </si>
  <si>
    <t xml:space="preserve">赵玉芬</t>
  </si>
  <si>
    <t xml:space="preserve">蔡志鹏</t>
  </si>
  <si>
    <t xml:space="preserve">王剑明</t>
  </si>
  <si>
    <t xml:space="preserve">计算机室工作人员</t>
  </si>
  <si>
    <t xml:space="preserve">王宇</t>
  </si>
  <si>
    <t xml:space="preserve">梁玉杰</t>
  </si>
  <si>
    <t xml:space="preserve">王丽</t>
  </si>
  <si>
    <t xml:space="preserve">申健</t>
  </si>
  <si>
    <t xml:space="preserve">王晓霞</t>
  </si>
  <si>
    <t xml:space="preserve">史学敏</t>
  </si>
  <si>
    <t xml:space="preserve">医学社会工作人员</t>
  </si>
  <si>
    <t xml:space="preserve">王霞</t>
  </si>
  <si>
    <t xml:space="preserve">王远如</t>
  </si>
  <si>
    <t xml:space="preserve">张磊</t>
  </si>
  <si>
    <t xml:space="preserve">保卫、消防员</t>
  </si>
  <si>
    <t xml:space="preserve">刘冠华</t>
  </si>
  <si>
    <t xml:space="preserve">张良</t>
  </si>
  <si>
    <t xml:space="preserve">郑琪</t>
  </si>
  <si>
    <t xml:space="preserve">阳泉市第三人民医院</t>
  </si>
  <si>
    <t xml:space="preserve">财务会计</t>
  </si>
  <si>
    <t xml:space="preserve">苏广艳</t>
  </si>
  <si>
    <t xml:space="preserve">李玲萍</t>
  </si>
  <si>
    <t xml:space="preserve">连黎霞</t>
  </si>
  <si>
    <t xml:space="preserve">阳泉市中医医院</t>
  </si>
  <si>
    <t xml:space="preserve">文秘</t>
  </si>
  <si>
    <t xml:space="preserve">卜苗苗</t>
  </si>
  <si>
    <t xml:space="preserve">贾碧华</t>
  </si>
  <si>
    <t xml:space="preserve">高瑞峰</t>
  </si>
  <si>
    <t xml:space="preserve">财会</t>
  </si>
  <si>
    <t xml:space="preserve">苏宇锋</t>
  </si>
  <si>
    <t xml:space="preserve">史婉君</t>
  </si>
  <si>
    <t xml:space="preserve">刘玉</t>
  </si>
  <si>
    <t xml:space="preserve">刘丙欣</t>
  </si>
  <si>
    <t xml:space="preserve">赵峰</t>
  </si>
  <si>
    <t xml:space="preserve">梁雪珂</t>
  </si>
  <si>
    <t xml:space="preserve">阳泉市疾病预防控制中心</t>
  </si>
  <si>
    <t xml:space="preserve">孟淑岩</t>
  </si>
  <si>
    <t xml:space="preserve">李鱼峰</t>
  </si>
  <si>
    <t xml:space="preserve">郄晨</t>
  </si>
  <si>
    <t xml:space="preserve">阳泉市卫生监督所</t>
  </si>
  <si>
    <t xml:space="preserve">管理岗位</t>
  </si>
  <si>
    <t xml:space="preserve">王永波</t>
  </si>
  <si>
    <t xml:space="preserve">曹铸</t>
  </si>
  <si>
    <t xml:space="preserve">张晓波</t>
  </si>
  <si>
    <t xml:space="preserve">阳泉市煤炭工业局职工培训中心</t>
  </si>
  <si>
    <t xml:space="preserve">史晓东</t>
  </si>
  <si>
    <t xml:space="preserve">王峰林</t>
  </si>
  <si>
    <t xml:space="preserve">李浩</t>
  </si>
  <si>
    <t xml:space="preserve">阳泉市安全生产信息中心</t>
  </si>
  <si>
    <t xml:space="preserve">科员</t>
  </si>
  <si>
    <t xml:space="preserve">冯涛</t>
  </si>
  <si>
    <t xml:space="preserve">施占新</t>
  </si>
  <si>
    <t xml:space="preserve">周建国</t>
  </si>
  <si>
    <t xml:space="preserve">阳泉市地方煤矿工程质量监督站</t>
  </si>
  <si>
    <t xml:space="preserve">王力鹏</t>
  </si>
  <si>
    <t xml:space="preserve">张晓亮</t>
  </si>
  <si>
    <t xml:space="preserve">赵锦翠</t>
  </si>
  <si>
    <t xml:space="preserve">阳泉市体育运动学校</t>
  </si>
  <si>
    <t xml:space="preserve">郑维芝</t>
  </si>
  <si>
    <t xml:space="preserve">郝婷</t>
  </si>
  <si>
    <t xml:space="preserve">段盼盼</t>
  </si>
  <si>
    <t xml:space="preserve">阳泉市体育中心</t>
  </si>
  <si>
    <t xml:space="preserve">苗银龙</t>
  </si>
  <si>
    <t xml:space="preserve">赵育倩</t>
  </si>
  <si>
    <t xml:space="preserve">任旭明</t>
  </si>
  <si>
    <t xml:space="preserve">阳泉市治理非法超限超载办公室</t>
  </si>
  <si>
    <t xml:space="preserve">计算机维护与管理人员</t>
  </si>
  <si>
    <t xml:space="preserve">石振华</t>
  </si>
  <si>
    <t xml:space="preserve">崔彦龙</t>
  </si>
  <si>
    <t xml:space="preserve">蔡杰</t>
  </si>
  <si>
    <t xml:space="preserve">刘艳青</t>
  </si>
  <si>
    <t xml:space="preserve">李宝玉</t>
  </si>
  <si>
    <t xml:space="preserve">段杨超</t>
  </si>
  <si>
    <t xml:space="preserve">行政管理人员</t>
  </si>
  <si>
    <t xml:space="preserve">史飞荣</t>
  </si>
  <si>
    <t xml:space="preserve">徐斌</t>
  </si>
  <si>
    <t xml:space="preserve">史秀花</t>
  </si>
  <si>
    <t xml:space="preserve">赵聚保</t>
  </si>
  <si>
    <t xml:space="preserve">董盛</t>
  </si>
  <si>
    <t xml:space="preserve">张志红</t>
  </si>
  <si>
    <t xml:space="preserve">医疗室医生</t>
  </si>
  <si>
    <t xml:space="preserve">赵宏波</t>
  </si>
  <si>
    <t xml:space="preserve">王彦晓</t>
  </si>
  <si>
    <t xml:space="preserve">刘志浩</t>
  </si>
  <si>
    <t xml:space="preserve">医疗部医生</t>
  </si>
  <si>
    <t xml:space="preserve">王赟杰</t>
  </si>
  <si>
    <t xml:space="preserve">刘志红</t>
  </si>
  <si>
    <t xml:space="preserve">李宗明</t>
  </si>
  <si>
    <t xml:space="preserve">校医</t>
  </si>
  <si>
    <t xml:space="preserve">冯云</t>
  </si>
  <si>
    <t xml:space="preserve">刘瑞杰</t>
  </si>
  <si>
    <t xml:space="preserve">刘晓玲</t>
  </si>
  <si>
    <t xml:space="preserve">阳泉市妇产医院</t>
  </si>
  <si>
    <t xml:space="preserve">妇产科医师</t>
  </si>
  <si>
    <t xml:space="preserve">崔丽娜</t>
  </si>
  <si>
    <t xml:space="preserve">阎晓英</t>
  </si>
  <si>
    <t xml:space="preserve">赵彦梅</t>
  </si>
  <si>
    <t xml:space="preserve">内科医师</t>
  </si>
  <si>
    <t xml:space="preserve">史晓婷</t>
  </si>
  <si>
    <t xml:space="preserve">武丽红</t>
  </si>
  <si>
    <t xml:space="preserve">王燕科</t>
  </si>
  <si>
    <t xml:space="preserve">刘宇鹏</t>
  </si>
  <si>
    <t xml:space="preserve">李超</t>
  </si>
  <si>
    <t xml:space="preserve">李旭光</t>
  </si>
  <si>
    <t xml:space="preserve">社区医师</t>
  </si>
  <si>
    <t xml:space="preserve">荆花</t>
  </si>
  <si>
    <t xml:space="preserve">张鸥</t>
  </si>
  <si>
    <t xml:space="preserve">窦树男</t>
  </si>
  <si>
    <t xml:space="preserve">孟慧</t>
  </si>
  <si>
    <t xml:space="preserve">药剂师</t>
  </si>
  <si>
    <t xml:space="preserve">贾宏霞</t>
  </si>
  <si>
    <t xml:space="preserve">王学琴</t>
  </si>
  <si>
    <t xml:space="preserve">杨俊芝</t>
  </si>
  <si>
    <t xml:space="preserve">临床医师</t>
  </si>
  <si>
    <t xml:space="preserve">马健</t>
  </si>
  <si>
    <t xml:space="preserve">祁晓刚</t>
  </si>
  <si>
    <t xml:space="preserve">赵晓华</t>
  </si>
  <si>
    <t xml:space="preserve">王俊杰</t>
  </si>
  <si>
    <t xml:space="preserve">周培忠</t>
  </si>
  <si>
    <t xml:space="preserve">李俊蓉</t>
  </si>
  <si>
    <t xml:space="preserve">赵越</t>
  </si>
  <si>
    <t xml:space="preserve">翟卫燕</t>
  </si>
  <si>
    <t xml:space="preserve">刘轼衡</t>
  </si>
  <si>
    <t xml:space="preserve">韩晓红</t>
  </si>
  <si>
    <t xml:space="preserve">蔺元源</t>
  </si>
  <si>
    <t xml:space="preserve">王丽霞</t>
  </si>
  <si>
    <t xml:space="preserve">张利军</t>
  </si>
  <si>
    <t xml:space="preserve">施文艳</t>
  </si>
  <si>
    <t xml:space="preserve">武鑫</t>
  </si>
  <si>
    <t xml:space="preserve">刘昭</t>
  </si>
  <si>
    <t xml:space="preserve">田爱红</t>
  </si>
  <si>
    <t xml:space="preserve">孟宪飞</t>
  </si>
  <si>
    <t xml:space="preserve">张亚鹏</t>
  </si>
  <si>
    <t xml:space="preserve">郭瑞</t>
  </si>
  <si>
    <t xml:space="preserve">刘俊庆</t>
  </si>
  <si>
    <t xml:space="preserve">杨喜凤</t>
  </si>
  <si>
    <t xml:space="preserve">王德生</t>
  </si>
  <si>
    <t xml:space="preserve">刘昊</t>
  </si>
  <si>
    <t xml:space="preserve">成彦瑶</t>
  </si>
  <si>
    <t xml:space="preserve">卫晓丽</t>
  </si>
  <si>
    <t xml:space="preserve">影像医师</t>
  </si>
  <si>
    <t xml:space="preserve">冯晓斌</t>
  </si>
  <si>
    <t xml:space="preserve">杨慧林</t>
  </si>
  <si>
    <t xml:space="preserve">李丹红</t>
  </si>
  <si>
    <t xml:space="preserve">王志强</t>
  </si>
  <si>
    <t xml:space="preserve">麻醉医师</t>
  </si>
  <si>
    <t xml:space="preserve">王力</t>
  </si>
  <si>
    <t xml:space="preserve">王荣</t>
  </si>
  <si>
    <t xml:space="preserve">李滢江</t>
  </si>
  <si>
    <t xml:space="preserve">口腔医师</t>
  </si>
  <si>
    <t xml:space="preserve">王亚东</t>
  </si>
  <si>
    <t xml:space="preserve">翟瑛</t>
  </si>
  <si>
    <t xml:space="preserve">郭华</t>
  </si>
  <si>
    <t xml:space="preserve">翟文静</t>
  </si>
  <si>
    <t xml:space="preserve">武海婷</t>
  </si>
  <si>
    <t xml:space="preserve">赵晓静</t>
  </si>
  <si>
    <t xml:space="preserve">梁秀慧</t>
  </si>
  <si>
    <t xml:space="preserve">张静芳</t>
  </si>
  <si>
    <t xml:space="preserve">王亚芬</t>
  </si>
  <si>
    <t xml:space="preserve">检验师</t>
  </si>
  <si>
    <t xml:space="preserve">李昌青</t>
  </si>
  <si>
    <t xml:space="preserve">冯旭慧</t>
  </si>
  <si>
    <t xml:space="preserve">王旭</t>
  </si>
  <si>
    <t xml:space="preserve">张丽</t>
  </si>
  <si>
    <t xml:space="preserve">王志刚</t>
  </si>
  <si>
    <t xml:space="preserve">聂志强</t>
  </si>
  <si>
    <t xml:space="preserve">生物医学工程师</t>
  </si>
  <si>
    <t xml:space="preserve">赵云峰</t>
  </si>
  <si>
    <t xml:space="preserve">张浩</t>
  </si>
  <si>
    <t xml:space="preserve">贾鹏飞</t>
  </si>
  <si>
    <t xml:space="preserve">石建刚</t>
  </si>
  <si>
    <t xml:space="preserve">杨文婷</t>
  </si>
  <si>
    <t xml:space="preserve">李菲</t>
  </si>
  <si>
    <t xml:space="preserve">姚明明</t>
  </si>
  <si>
    <t xml:space="preserve">杜永军</t>
  </si>
  <si>
    <t xml:space="preserve">南建东</t>
  </si>
  <si>
    <t xml:space="preserve">刘旭巍</t>
  </si>
  <si>
    <t xml:space="preserve">赵燕红</t>
  </si>
  <si>
    <t xml:space="preserve">温慧青</t>
  </si>
  <si>
    <t xml:space="preserve">史捷存</t>
  </si>
  <si>
    <t xml:space="preserve">杨莉</t>
  </si>
  <si>
    <t xml:space="preserve">于慧梅</t>
  </si>
  <si>
    <t xml:space="preserve">路婷</t>
  </si>
  <si>
    <t xml:space="preserve">张楠</t>
  </si>
  <si>
    <t xml:space="preserve">李聿国</t>
  </si>
  <si>
    <t xml:space="preserve">卫亮</t>
  </si>
  <si>
    <t xml:space="preserve">刘剑功</t>
  </si>
  <si>
    <t xml:space="preserve">王海云</t>
  </si>
  <si>
    <t xml:space="preserve">李霞</t>
  </si>
  <si>
    <t xml:space="preserve">王佳</t>
  </si>
  <si>
    <t xml:space="preserve">检验技师</t>
  </si>
  <si>
    <t xml:space="preserve">李媛媛</t>
  </si>
  <si>
    <t xml:space="preserve">吴晓雪</t>
  </si>
  <si>
    <t xml:space="preserve">魏晓光</t>
  </si>
  <si>
    <t xml:space="preserve">阳泉市第四人民医院</t>
  </si>
  <si>
    <t xml:space="preserve">李翠红</t>
  </si>
  <si>
    <t xml:space="preserve">张旭渊</t>
  </si>
  <si>
    <t xml:space="preserve">胡慧芳</t>
  </si>
  <si>
    <t xml:space="preserve">杨大光</t>
  </si>
  <si>
    <t xml:space="preserve">张艳桃</t>
  </si>
  <si>
    <t xml:space="preserve">史艳军</t>
  </si>
  <si>
    <t xml:space="preserve">毕慧</t>
  </si>
  <si>
    <t xml:space="preserve">孟建国</t>
  </si>
  <si>
    <t xml:space="preserve">荆慧贤</t>
  </si>
  <si>
    <t xml:space="preserve">崔耀俪</t>
  </si>
  <si>
    <t xml:space="preserve">王晓宇</t>
  </si>
  <si>
    <t xml:space="preserve">临床检验技师</t>
  </si>
  <si>
    <t xml:space="preserve">岳愉洁</t>
  </si>
  <si>
    <t xml:space="preserve">王庚</t>
  </si>
  <si>
    <t xml:space="preserve">李素燕</t>
  </si>
  <si>
    <t xml:space="preserve">医师</t>
  </si>
  <si>
    <t xml:space="preserve">樊凯</t>
  </si>
  <si>
    <t xml:space="preserve">王海龙</t>
  </si>
  <si>
    <t xml:space="preserve">任倩</t>
  </si>
  <si>
    <t xml:space="preserve">赵瑞虹</t>
  </si>
  <si>
    <t xml:space="preserve">张拯明</t>
  </si>
  <si>
    <t xml:space="preserve">杨素婷</t>
  </si>
  <si>
    <t xml:space="preserve">中医师</t>
  </si>
  <si>
    <t xml:space="preserve">薛飞</t>
  </si>
  <si>
    <t xml:space="preserve">耿少秀</t>
  </si>
  <si>
    <t xml:space="preserve">张慧娴</t>
  </si>
  <si>
    <t xml:space="preserve">姬彦兆</t>
  </si>
  <si>
    <t xml:space="preserve">刘雁</t>
  </si>
  <si>
    <t xml:space="preserve">史雪敏</t>
  </si>
  <si>
    <t xml:space="preserve">闫丽娜</t>
  </si>
  <si>
    <t xml:space="preserve">郑慧芳</t>
  </si>
  <si>
    <t xml:space="preserve">史夏</t>
  </si>
  <si>
    <t xml:space="preserve">冯俊青</t>
  </si>
  <si>
    <t xml:space="preserve">梁芸</t>
  </si>
  <si>
    <t xml:space="preserve">杨奈青</t>
  </si>
  <si>
    <t xml:space="preserve">阳泉市妇幼保健院</t>
  </si>
  <si>
    <t xml:space="preserve">梁璐敏</t>
  </si>
  <si>
    <t xml:space="preserve">李嘉成</t>
  </si>
  <si>
    <t xml:space="preserve">谢向红</t>
  </si>
  <si>
    <t xml:space="preserve">邓飞</t>
  </si>
  <si>
    <t xml:space="preserve">李浩然</t>
  </si>
  <si>
    <t xml:space="preserve">毛可越</t>
  </si>
  <si>
    <t xml:space="preserve">吕琴琴</t>
  </si>
  <si>
    <t xml:space="preserve">药师</t>
  </si>
  <si>
    <t xml:space="preserve">牛艳芳</t>
  </si>
  <si>
    <t xml:space="preserve">刘聪明</t>
  </si>
  <si>
    <t xml:space="preserve">郭强</t>
  </si>
  <si>
    <t xml:space="preserve">预防医学人员</t>
  </si>
  <si>
    <t xml:space="preserve">张佩君</t>
  </si>
  <si>
    <t xml:space="preserve">王海萍</t>
  </si>
  <si>
    <t xml:space="preserve">李靖</t>
  </si>
  <si>
    <t xml:space="preserve">陈刚</t>
  </si>
  <si>
    <t xml:space="preserve">王芬芬</t>
  </si>
  <si>
    <t xml:space="preserve">贾志强</t>
  </si>
  <si>
    <t xml:space="preserve">梁玉</t>
  </si>
  <si>
    <t xml:space="preserve">冯一飞</t>
  </si>
  <si>
    <t xml:space="preserve">刘彧</t>
  </si>
  <si>
    <t xml:space="preserve">检验岗位</t>
  </si>
  <si>
    <t xml:space="preserve">王蔷</t>
  </si>
  <si>
    <t xml:space="preserve">王志</t>
  </si>
  <si>
    <t xml:space="preserve">张婷</t>
  </si>
  <si>
    <t xml:space="preserve">田玲玲</t>
  </si>
  <si>
    <t xml:space="preserve">鹿海霞</t>
  </si>
  <si>
    <t xml:space="preserve">段岩</t>
  </si>
  <si>
    <t xml:space="preserve">冯燕</t>
  </si>
  <si>
    <t xml:space="preserve">侯文菊</t>
  </si>
  <si>
    <t xml:space="preserve">朱宏</t>
  </si>
  <si>
    <t xml:space="preserve">杨许如</t>
  </si>
  <si>
    <t xml:space="preserve">陈丹芳</t>
  </si>
  <si>
    <t xml:space="preserve">王亮</t>
  </si>
  <si>
    <t xml:space="preserve">阳泉市紧急医疗救援中心</t>
  </si>
  <si>
    <t xml:space="preserve">急救医师</t>
  </si>
  <si>
    <t xml:space="preserve">安志鹏</t>
  </si>
  <si>
    <t xml:space="preserve">吕海斐</t>
  </si>
  <si>
    <t xml:space="preserve">白松涛</t>
  </si>
  <si>
    <t xml:space="preserve">李杰恒</t>
  </si>
  <si>
    <t xml:space="preserve">任鑫龙</t>
  </si>
  <si>
    <t xml:space="preserve">朱晓婷</t>
  </si>
  <si>
    <t xml:space="preserve">阳泉市卫生学校</t>
  </si>
  <si>
    <t xml:space="preserve">解剖教师</t>
  </si>
  <si>
    <t xml:space="preserve">王志文</t>
  </si>
  <si>
    <t xml:space="preserve">许晓军</t>
  </si>
  <si>
    <t xml:space="preserve">李晋</t>
  </si>
  <si>
    <t xml:space="preserve">秦臻</t>
  </si>
  <si>
    <t xml:space="preserve">药学教师</t>
  </si>
  <si>
    <t xml:space="preserve">徐维娜</t>
  </si>
  <si>
    <t xml:space="preserve">闫云燕</t>
  </si>
  <si>
    <t xml:space="preserve">郝耀梅</t>
  </si>
  <si>
    <t xml:space="preserve">任彦龙</t>
  </si>
  <si>
    <t xml:space="preserve">阳泉市肿瘤防治研究所</t>
  </si>
  <si>
    <t xml:space="preserve">聂云鹏</t>
  </si>
  <si>
    <t xml:space="preserve">孔鹏杰</t>
  </si>
  <si>
    <t xml:space="preserve">翟凯胜</t>
  </si>
  <si>
    <t xml:space="preserve">肿瘤外科医师</t>
  </si>
  <si>
    <t xml:space="preserve">岳鹏飞</t>
  </si>
  <si>
    <t xml:space="preserve">张永峭</t>
  </si>
  <si>
    <t xml:space="preserve">田英</t>
  </si>
  <si>
    <t xml:space="preserve">苏益华</t>
  </si>
  <si>
    <t xml:space="preserve">田亚茹</t>
  </si>
  <si>
    <t xml:space="preserve">任荣荣</t>
  </si>
  <si>
    <t xml:space="preserve">内镜医师</t>
  </si>
  <si>
    <t xml:space="preserve">张芳芳</t>
  </si>
  <si>
    <t xml:space="preserve">张海苗</t>
  </si>
  <si>
    <t xml:space="preserve">周星</t>
  </si>
  <si>
    <t xml:space="preserve">阳泉市卫生局卫生监督所</t>
  </si>
  <si>
    <t xml:space="preserve">卫生监督人员</t>
  </si>
  <si>
    <t xml:space="preserve">石湘</t>
  </si>
  <si>
    <t xml:space="preserve">赵鹏</t>
  </si>
  <si>
    <t xml:space="preserve">阳泉市中心血站</t>
  </si>
  <si>
    <t xml:space="preserve">检验人员</t>
  </si>
  <si>
    <t xml:space="preserve">程晓芳</t>
  </si>
  <si>
    <t xml:space="preserve">李阳</t>
  </si>
  <si>
    <t xml:space="preserve">李亚男</t>
  </si>
  <si>
    <t xml:space="preserve">阳泉市救助管理站</t>
  </si>
  <si>
    <t xml:space="preserve">护理员</t>
  </si>
  <si>
    <t xml:space="preserve">郭燕清</t>
  </si>
  <si>
    <t xml:space="preserve">吕国华</t>
  </si>
  <si>
    <t xml:space="preserve">王贤杰</t>
  </si>
  <si>
    <t xml:space="preserve">护理部护理员</t>
  </si>
  <si>
    <t xml:space="preserve">王静</t>
  </si>
  <si>
    <t xml:space="preserve">赵彦芳</t>
  </si>
  <si>
    <t xml:space="preserve">李健</t>
  </si>
  <si>
    <t xml:space="preserve">医疗护理员</t>
  </si>
  <si>
    <t xml:space="preserve">李茹艳</t>
  </si>
  <si>
    <t xml:space="preserve">高鹏</t>
  </si>
  <si>
    <t xml:space="preserve">崔美芳</t>
  </si>
  <si>
    <t xml:space="preserve">临床科室护士</t>
  </si>
  <si>
    <t xml:space="preserve">武娜</t>
  </si>
  <si>
    <t xml:space="preserve">吕敏</t>
  </si>
  <si>
    <t xml:space="preserve">张颖君</t>
  </si>
  <si>
    <t xml:space="preserve">临床护理</t>
  </si>
  <si>
    <t xml:space="preserve">董娟娟</t>
  </si>
  <si>
    <t xml:space="preserve">武茂兰</t>
  </si>
  <si>
    <t xml:space="preserve">韩芳芳</t>
  </si>
  <si>
    <t xml:space="preserve">范丽婷</t>
  </si>
  <si>
    <t xml:space="preserve">冯丽庭</t>
  </si>
  <si>
    <t xml:space="preserve">张晓琴</t>
  </si>
  <si>
    <t xml:space="preserve">吕玥萍</t>
  </si>
  <si>
    <t xml:space="preserve">梁文琴</t>
  </si>
  <si>
    <t xml:space="preserve">李正茜</t>
  </si>
  <si>
    <t xml:space="preserve">张晓花</t>
  </si>
  <si>
    <t xml:space="preserve">石安英</t>
  </si>
  <si>
    <t xml:space="preserve">张瑾</t>
  </si>
  <si>
    <t xml:space="preserve">苏振超</t>
  </si>
  <si>
    <t xml:space="preserve">李军霞</t>
  </si>
  <si>
    <t xml:space="preserve">尹立姣</t>
  </si>
  <si>
    <t xml:space="preserve">周海虹</t>
  </si>
  <si>
    <t xml:space="preserve">冯雪</t>
  </si>
  <si>
    <t xml:space="preserve">李慧芳</t>
  </si>
  <si>
    <t xml:space="preserve">胡悦</t>
  </si>
  <si>
    <t xml:space="preserve">黄潞</t>
  </si>
  <si>
    <t xml:space="preserve">尹云飞</t>
  </si>
  <si>
    <t xml:space="preserve">李秀云</t>
  </si>
  <si>
    <t xml:space="preserve">田晓虹</t>
  </si>
  <si>
    <t xml:space="preserve">史静</t>
  </si>
  <si>
    <t xml:space="preserve">和思聪</t>
  </si>
  <si>
    <t xml:space="preserve">赵芳平</t>
  </si>
  <si>
    <t xml:space="preserve">赵晨红</t>
  </si>
  <si>
    <t xml:space="preserve">王秀娟</t>
  </si>
  <si>
    <t xml:space="preserve">李婷</t>
  </si>
  <si>
    <t xml:space="preserve">程娇</t>
  </si>
  <si>
    <t xml:space="preserve">朱丽娜</t>
  </si>
  <si>
    <t xml:space="preserve">宋洋</t>
  </si>
  <si>
    <t xml:space="preserve">杨利芬</t>
  </si>
  <si>
    <t xml:space="preserve">卢冬梅</t>
  </si>
  <si>
    <t xml:space="preserve">张淑丽</t>
  </si>
  <si>
    <t xml:space="preserve">李曼</t>
  </si>
  <si>
    <t xml:space="preserve">孔燕</t>
  </si>
  <si>
    <t xml:space="preserve">史丽娜</t>
  </si>
  <si>
    <t xml:space="preserve">赵计林</t>
  </si>
  <si>
    <t xml:space="preserve">王文娟</t>
  </si>
  <si>
    <t xml:space="preserve">朱俊琴</t>
  </si>
  <si>
    <t xml:space="preserve">刘倩</t>
  </si>
  <si>
    <t xml:space="preserve">李芳芳</t>
  </si>
  <si>
    <t xml:space="preserve">郝静</t>
  </si>
  <si>
    <t xml:space="preserve">翟璐璐</t>
  </si>
  <si>
    <t xml:space="preserve">王丹</t>
  </si>
  <si>
    <t xml:space="preserve">郭燕</t>
  </si>
  <si>
    <t xml:space="preserve">贾晓萍</t>
  </si>
  <si>
    <t xml:space="preserve">蔡榕</t>
  </si>
  <si>
    <t xml:space="preserve">临床护士</t>
  </si>
  <si>
    <t xml:space="preserve">李艳艳</t>
  </si>
  <si>
    <t xml:space="preserve">李玉琴</t>
  </si>
  <si>
    <t xml:space="preserve">李佳洁</t>
  </si>
  <si>
    <t xml:space="preserve">耿美芬</t>
  </si>
  <si>
    <t xml:space="preserve">闫冰</t>
  </si>
  <si>
    <t xml:space="preserve">吕艳芳</t>
  </si>
  <si>
    <t xml:space="preserve">胡晓云</t>
  </si>
  <si>
    <t xml:space="preserve">郝丽娟</t>
  </si>
  <si>
    <t xml:space="preserve">郭玉杰</t>
  </si>
  <si>
    <t xml:space="preserve">张香丽</t>
  </si>
  <si>
    <t xml:space="preserve">武彬慧</t>
  </si>
  <si>
    <t xml:space="preserve">王永乐</t>
  </si>
  <si>
    <t xml:space="preserve">赵芬</t>
  </si>
  <si>
    <t xml:space="preserve">梁琳</t>
  </si>
  <si>
    <t xml:space="preserve">卢丽芳</t>
  </si>
  <si>
    <t xml:space="preserve">王永凤</t>
  </si>
  <si>
    <t xml:space="preserve">赵晶</t>
  </si>
  <si>
    <t xml:space="preserve">梁志宏</t>
  </si>
  <si>
    <t xml:space="preserve">齐杰</t>
  </si>
  <si>
    <t xml:space="preserve">邵露婷</t>
  </si>
  <si>
    <t xml:space="preserve">张媛</t>
  </si>
  <si>
    <t xml:space="preserve">王跃</t>
  </si>
  <si>
    <t xml:space="preserve">姚晓娟</t>
  </si>
  <si>
    <t xml:space="preserve">岳贤琴</t>
  </si>
  <si>
    <t xml:space="preserve">赵志萍</t>
  </si>
  <si>
    <t xml:space="preserve">梁飞</t>
  </si>
  <si>
    <t xml:space="preserve">周瑛</t>
  </si>
  <si>
    <t xml:space="preserve">王彩霞</t>
  </si>
  <si>
    <t xml:space="preserve">李爱秀</t>
  </si>
  <si>
    <t xml:space="preserve">王思凯</t>
  </si>
  <si>
    <t xml:space="preserve">朱玮</t>
  </si>
  <si>
    <t xml:space="preserve">韩彦萍</t>
  </si>
  <si>
    <t xml:space="preserve">刘晓婷</t>
  </si>
  <si>
    <t xml:space="preserve">张文丽</t>
  </si>
  <si>
    <t xml:space="preserve">王祯芳</t>
  </si>
  <si>
    <t xml:space="preserve">张晓燕</t>
  </si>
  <si>
    <t xml:space="preserve">冯新云</t>
  </si>
  <si>
    <t xml:space="preserve">张晓清</t>
  </si>
  <si>
    <t xml:space="preserve">史燕茹</t>
  </si>
  <si>
    <t xml:space="preserve">郗昆丽</t>
  </si>
  <si>
    <t xml:space="preserve">王瑞云</t>
  </si>
  <si>
    <t xml:space="preserve">张瑞华</t>
  </si>
  <si>
    <t xml:space="preserve">赵转平</t>
  </si>
  <si>
    <t xml:space="preserve">张晓慧</t>
  </si>
  <si>
    <t xml:space="preserve">护士</t>
  </si>
  <si>
    <t xml:space="preserve">董艳霞</t>
  </si>
  <si>
    <t xml:space="preserve">陈美琴</t>
  </si>
  <si>
    <t xml:space="preserve">王婧</t>
  </si>
  <si>
    <t xml:space="preserve">董海丽</t>
  </si>
  <si>
    <t xml:space="preserve">刘书丹</t>
  </si>
  <si>
    <t xml:space="preserve">何娟</t>
  </si>
  <si>
    <t xml:space="preserve">王欢</t>
  </si>
  <si>
    <t xml:space="preserve">郑晓芳</t>
  </si>
  <si>
    <t xml:space="preserve">史丽霞</t>
  </si>
  <si>
    <t xml:space="preserve">任鸿莉</t>
  </si>
  <si>
    <t xml:space="preserve">黄鑫</t>
  </si>
  <si>
    <t xml:space="preserve">李杰</t>
  </si>
  <si>
    <t xml:space="preserve">急救护士</t>
  </si>
  <si>
    <t xml:space="preserve">赵超萍</t>
  </si>
  <si>
    <t xml:space="preserve">李秀娟</t>
  </si>
  <si>
    <t xml:space="preserve">翟晓芳</t>
  </si>
  <si>
    <t xml:space="preserve">尹星</t>
  </si>
  <si>
    <t xml:space="preserve">高伟</t>
  </si>
  <si>
    <t xml:space="preserve">梁萍</t>
  </si>
  <si>
    <t xml:space="preserve">康复师</t>
  </si>
  <si>
    <t xml:space="preserve">乔丽华</t>
  </si>
  <si>
    <t xml:space="preserve">邵露露</t>
  </si>
  <si>
    <t xml:space="preserve">李洁</t>
  </si>
  <si>
    <t xml:space="preserve">护理教师</t>
  </si>
  <si>
    <t xml:space="preserve">杨玉玉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62"/>
    <col collapsed="false" customWidth="true" hidden="false" outlineLevel="0" max="3" min="3" style="0" width="6.87"/>
    <col collapsed="false" customWidth="true" hidden="false" outlineLevel="0" max="4" min="4" style="1" width="9.5"/>
    <col collapsed="false" customWidth="true" hidden="false" outlineLevel="0" max="5" min="5" style="2" width="30.75"/>
    <col collapsed="false" customWidth="true" hidden="false" outlineLevel="0" max="6" min="6" style="2" width="22.99"/>
    <col collapsed="false" customWidth="true" hidden="false" outlineLevel="0" max="7" min="7" style="1" width="10.12"/>
    <col collapsed="false" customWidth="true" hidden="false" outlineLevel="0" max="8" min="8" style="1" width="13.74"/>
    <col collapsed="false" customWidth="true" hidden="false" outlineLevel="0" max="9" min="9" style="1" width="12.75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9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4" t="s">
        <v>9</v>
      </c>
    </row>
    <row r="3" customFormat="false" ht="14.25" hidden="false" customHeight="false" outlineLevel="0" collapsed="false">
      <c r="A3" s="7" t="n">
        <v>20131021012</v>
      </c>
      <c r="B3" s="8" t="s">
        <v>10</v>
      </c>
      <c r="C3" s="8" t="s">
        <v>11</v>
      </c>
      <c r="D3" s="7" t="n">
        <v>1001</v>
      </c>
      <c r="E3" s="8" t="s">
        <v>12</v>
      </c>
      <c r="F3" s="8" t="s">
        <v>13</v>
      </c>
      <c r="G3" s="7" t="n">
        <v>73.4</v>
      </c>
      <c r="H3" s="7" t="n">
        <v>77</v>
      </c>
      <c r="I3" s="7" t="n">
        <f aca="false">G3*0.6+H3*0.4</f>
        <v>74.84</v>
      </c>
    </row>
    <row r="4" customFormat="false" ht="14.25" hidden="false" customHeight="false" outlineLevel="0" collapsed="false">
      <c r="A4" s="7" t="n">
        <v>20131014022</v>
      </c>
      <c r="B4" s="8" t="s">
        <v>14</v>
      </c>
      <c r="C4" s="8" t="s">
        <v>11</v>
      </c>
      <c r="D4" s="7" t="n">
        <v>1001</v>
      </c>
      <c r="E4" s="8" t="s">
        <v>12</v>
      </c>
      <c r="F4" s="8" t="s">
        <v>13</v>
      </c>
      <c r="G4" s="7" t="n">
        <v>70.5</v>
      </c>
      <c r="H4" s="7" t="n">
        <v>79.6</v>
      </c>
      <c r="I4" s="7" t="n">
        <f aca="false">G4*0.6+H4*0.4</f>
        <v>74.14</v>
      </c>
    </row>
    <row r="5" customFormat="false" ht="14.25" hidden="false" customHeight="false" outlineLevel="0" collapsed="false">
      <c r="A5" s="7" t="n">
        <v>20131021718</v>
      </c>
      <c r="B5" s="8" t="s">
        <v>15</v>
      </c>
      <c r="C5" s="8" t="s">
        <v>11</v>
      </c>
      <c r="D5" s="7" t="n">
        <v>1001</v>
      </c>
      <c r="E5" s="8" t="s">
        <v>12</v>
      </c>
      <c r="F5" s="8" t="s">
        <v>13</v>
      </c>
      <c r="G5" s="7" t="n">
        <v>71.3</v>
      </c>
      <c r="H5" s="7" t="n">
        <v>74.3</v>
      </c>
      <c r="I5" s="7" t="n">
        <f aca="false">G5*0.6+H5*0.4</f>
        <v>72.5</v>
      </c>
    </row>
    <row r="6" customFormat="false" ht="14.25" hidden="false" customHeight="false" outlineLevel="0" collapsed="false">
      <c r="A6" s="7" t="n">
        <v>20131022107</v>
      </c>
      <c r="B6" s="8" t="s">
        <v>16</v>
      </c>
      <c r="C6" s="8" t="s">
        <v>17</v>
      </c>
      <c r="D6" s="7" t="n">
        <v>1002</v>
      </c>
      <c r="E6" s="8" t="s">
        <v>12</v>
      </c>
      <c r="F6" s="8" t="s">
        <v>18</v>
      </c>
      <c r="G6" s="7" t="n">
        <v>79.2</v>
      </c>
      <c r="H6" s="7" t="n">
        <v>74.6</v>
      </c>
      <c r="I6" s="7" t="n">
        <f aca="false">G6*0.6+H6*0.4</f>
        <v>77.36</v>
      </c>
    </row>
    <row r="7" customFormat="false" ht="14.25" hidden="false" customHeight="false" outlineLevel="0" collapsed="false">
      <c r="A7" s="7" t="n">
        <v>20131012411</v>
      </c>
      <c r="B7" s="8" t="s">
        <v>19</v>
      </c>
      <c r="C7" s="8" t="s">
        <v>17</v>
      </c>
      <c r="D7" s="7" t="n">
        <v>1002</v>
      </c>
      <c r="E7" s="8" t="s">
        <v>12</v>
      </c>
      <c r="F7" s="8" t="s">
        <v>18</v>
      </c>
      <c r="G7" s="7" t="n">
        <v>68</v>
      </c>
      <c r="H7" s="7" t="n">
        <v>81</v>
      </c>
      <c r="I7" s="7" t="n">
        <f aca="false">G7*0.6+H7*0.4</f>
        <v>73.2</v>
      </c>
    </row>
    <row r="8" customFormat="false" ht="14.25" hidden="false" customHeight="false" outlineLevel="0" collapsed="false">
      <c r="A8" s="7" t="n">
        <v>20131020206</v>
      </c>
      <c r="B8" s="8" t="s">
        <v>20</v>
      </c>
      <c r="C8" s="8" t="s">
        <v>11</v>
      </c>
      <c r="D8" s="7" t="n">
        <v>1002</v>
      </c>
      <c r="E8" s="8" t="s">
        <v>12</v>
      </c>
      <c r="F8" s="8" t="s">
        <v>18</v>
      </c>
      <c r="G8" s="7" t="n">
        <v>66.2</v>
      </c>
      <c r="H8" s="7" t="n">
        <v>80.1</v>
      </c>
      <c r="I8" s="7" t="n">
        <f aca="false">G8*0.6+H8*0.4</f>
        <v>71.76</v>
      </c>
    </row>
    <row r="9" customFormat="false" ht="14.25" hidden="false" customHeight="false" outlineLevel="0" collapsed="false">
      <c r="A9" s="7" t="n">
        <v>20131013908</v>
      </c>
      <c r="B9" s="8" t="s">
        <v>21</v>
      </c>
      <c r="C9" s="8" t="s">
        <v>17</v>
      </c>
      <c r="D9" s="7" t="n">
        <v>1003</v>
      </c>
      <c r="E9" s="8" t="s">
        <v>22</v>
      </c>
      <c r="F9" s="8" t="s">
        <v>23</v>
      </c>
      <c r="G9" s="7" t="n">
        <v>72.7</v>
      </c>
      <c r="H9" s="7" t="n">
        <v>77.6</v>
      </c>
      <c r="I9" s="7" t="n">
        <f aca="false">G9*0.6+H9*0.4</f>
        <v>74.66</v>
      </c>
    </row>
    <row r="10" customFormat="false" ht="14.25" hidden="false" customHeight="false" outlineLevel="0" collapsed="false">
      <c r="A10" s="7" t="n">
        <v>20131010101</v>
      </c>
      <c r="B10" s="8" t="s">
        <v>24</v>
      </c>
      <c r="C10" s="8" t="s">
        <v>11</v>
      </c>
      <c r="D10" s="7" t="n">
        <v>1003</v>
      </c>
      <c r="E10" s="8" t="s">
        <v>22</v>
      </c>
      <c r="F10" s="8" t="s">
        <v>23</v>
      </c>
      <c r="G10" s="7" t="n">
        <v>69.6</v>
      </c>
      <c r="H10" s="7" t="n">
        <v>74.1</v>
      </c>
      <c r="I10" s="7" t="n">
        <f aca="false">G10*0.6+H10*0.4</f>
        <v>71.4</v>
      </c>
    </row>
    <row r="11" customFormat="false" ht="14.25" hidden="false" customHeight="false" outlineLevel="0" collapsed="false">
      <c r="A11" s="7" t="n">
        <v>20131024405</v>
      </c>
      <c r="B11" s="8" t="s">
        <v>25</v>
      </c>
      <c r="C11" s="8" t="s">
        <v>11</v>
      </c>
      <c r="D11" s="7" t="n">
        <v>1003</v>
      </c>
      <c r="E11" s="8" t="s">
        <v>22</v>
      </c>
      <c r="F11" s="8" t="s">
        <v>23</v>
      </c>
      <c r="G11" s="7" t="n">
        <v>70</v>
      </c>
      <c r="H11" s="7" t="n">
        <v>72.8</v>
      </c>
      <c r="I11" s="7" t="n">
        <f aca="false">G11*0.6+H11*0.4</f>
        <v>71.12</v>
      </c>
    </row>
    <row r="12" customFormat="false" ht="14.25" hidden="false" customHeight="false" outlineLevel="0" collapsed="false">
      <c r="A12" s="7" t="n">
        <v>20131023129</v>
      </c>
      <c r="B12" s="8" t="s">
        <v>26</v>
      </c>
      <c r="C12" s="8" t="s">
        <v>11</v>
      </c>
      <c r="D12" s="7" t="n">
        <v>1004</v>
      </c>
      <c r="E12" s="8" t="s">
        <v>27</v>
      </c>
      <c r="F12" s="8" t="s">
        <v>28</v>
      </c>
      <c r="G12" s="7" t="n">
        <v>75.6</v>
      </c>
      <c r="H12" s="7" t="n">
        <v>80.1</v>
      </c>
      <c r="I12" s="7" t="n">
        <f aca="false">G12*0.6+H12*0.4</f>
        <v>77.4</v>
      </c>
    </row>
    <row r="13" customFormat="false" ht="14.25" hidden="false" customHeight="false" outlineLevel="0" collapsed="false">
      <c r="A13" s="7" t="n">
        <v>20131023826</v>
      </c>
      <c r="B13" s="8" t="s">
        <v>29</v>
      </c>
      <c r="C13" s="8" t="s">
        <v>11</v>
      </c>
      <c r="D13" s="7" t="n">
        <v>1004</v>
      </c>
      <c r="E13" s="8" t="s">
        <v>27</v>
      </c>
      <c r="F13" s="8" t="s">
        <v>28</v>
      </c>
      <c r="G13" s="7" t="n">
        <v>75.6</v>
      </c>
      <c r="H13" s="7" t="n">
        <v>76.1</v>
      </c>
      <c r="I13" s="7" t="n">
        <f aca="false">G13*0.6+H13*0.4</f>
        <v>75.8</v>
      </c>
    </row>
    <row r="14" customFormat="false" ht="14.25" hidden="false" customHeight="false" outlineLevel="0" collapsed="false">
      <c r="A14" s="7" t="n">
        <v>20131020606</v>
      </c>
      <c r="B14" s="8" t="s">
        <v>30</v>
      </c>
      <c r="C14" s="8" t="s">
        <v>17</v>
      </c>
      <c r="D14" s="7" t="n">
        <v>1004</v>
      </c>
      <c r="E14" s="8" t="s">
        <v>27</v>
      </c>
      <c r="F14" s="8" t="s">
        <v>28</v>
      </c>
      <c r="G14" s="7" t="n">
        <v>74.8</v>
      </c>
      <c r="H14" s="7" t="n">
        <v>75.9</v>
      </c>
      <c r="I14" s="7" t="n">
        <f aca="false">G14*0.6+H14*0.4</f>
        <v>75.24</v>
      </c>
    </row>
    <row r="15" customFormat="false" ht="14.25" hidden="false" customHeight="false" outlineLevel="0" collapsed="false">
      <c r="A15" s="7" t="n">
        <v>20131016109</v>
      </c>
      <c r="B15" s="8" t="s">
        <v>31</v>
      </c>
      <c r="C15" s="8" t="s">
        <v>11</v>
      </c>
      <c r="D15" s="7" t="n">
        <v>1005</v>
      </c>
      <c r="E15" s="8" t="s">
        <v>27</v>
      </c>
      <c r="F15" s="8" t="s">
        <v>32</v>
      </c>
      <c r="G15" s="7" t="n">
        <v>73.4</v>
      </c>
      <c r="H15" s="7" t="n">
        <v>80.6</v>
      </c>
      <c r="I15" s="7" t="n">
        <f aca="false">G15*0.6+H15*0.4</f>
        <v>76.28</v>
      </c>
    </row>
    <row r="16" customFormat="false" ht="14.25" hidden="false" customHeight="false" outlineLevel="0" collapsed="false">
      <c r="A16" s="7" t="n">
        <v>20131023414</v>
      </c>
      <c r="B16" s="8" t="s">
        <v>33</v>
      </c>
      <c r="C16" s="8" t="s">
        <v>17</v>
      </c>
      <c r="D16" s="7" t="n">
        <v>1005</v>
      </c>
      <c r="E16" s="8" t="s">
        <v>27</v>
      </c>
      <c r="F16" s="8" t="s">
        <v>32</v>
      </c>
      <c r="G16" s="7" t="n">
        <v>74.2</v>
      </c>
      <c r="H16" s="7" t="n">
        <v>78.3</v>
      </c>
      <c r="I16" s="7" t="n">
        <f aca="false">G16*0.6+H16*0.4</f>
        <v>75.84</v>
      </c>
    </row>
    <row r="17" customFormat="false" ht="14.25" hidden="false" customHeight="false" outlineLevel="0" collapsed="false">
      <c r="A17" s="7" t="n">
        <v>20131010208</v>
      </c>
      <c r="B17" s="8" t="s">
        <v>34</v>
      </c>
      <c r="C17" s="8" t="s">
        <v>17</v>
      </c>
      <c r="D17" s="7" t="n">
        <v>1005</v>
      </c>
      <c r="E17" s="8" t="s">
        <v>27</v>
      </c>
      <c r="F17" s="8" t="s">
        <v>32</v>
      </c>
      <c r="G17" s="7" t="n">
        <v>74.3</v>
      </c>
      <c r="H17" s="7" t="n">
        <v>77.2</v>
      </c>
      <c r="I17" s="7" t="n">
        <f aca="false">G17*0.6+H17*0.4</f>
        <v>75.46</v>
      </c>
    </row>
    <row r="18" customFormat="false" ht="14.25" hidden="false" customHeight="false" outlineLevel="0" collapsed="false">
      <c r="A18" s="7" t="n">
        <v>20131022120</v>
      </c>
      <c r="B18" s="8" t="s">
        <v>35</v>
      </c>
      <c r="C18" s="8" t="s">
        <v>17</v>
      </c>
      <c r="D18" s="7" t="n">
        <v>1006</v>
      </c>
      <c r="E18" s="8" t="s">
        <v>36</v>
      </c>
      <c r="F18" s="8" t="s">
        <v>37</v>
      </c>
      <c r="G18" s="7" t="n">
        <v>77.2</v>
      </c>
      <c r="H18" s="7" t="n">
        <v>72.6</v>
      </c>
      <c r="I18" s="7" t="n">
        <f aca="false">G18*0.6+H18*0.4</f>
        <v>75.36</v>
      </c>
    </row>
    <row r="19" customFormat="false" ht="14.25" hidden="false" customHeight="false" outlineLevel="0" collapsed="false">
      <c r="A19" s="7" t="n">
        <v>20131016723</v>
      </c>
      <c r="B19" s="8" t="s">
        <v>38</v>
      </c>
      <c r="C19" s="8" t="s">
        <v>11</v>
      </c>
      <c r="D19" s="7" t="n">
        <v>1006</v>
      </c>
      <c r="E19" s="8" t="s">
        <v>36</v>
      </c>
      <c r="F19" s="8" t="s">
        <v>37</v>
      </c>
      <c r="G19" s="7" t="n">
        <v>69.2</v>
      </c>
      <c r="H19" s="7" t="n">
        <v>71.2</v>
      </c>
      <c r="I19" s="7" t="n">
        <f aca="false">G19*0.6+H19*0.4</f>
        <v>70</v>
      </c>
    </row>
    <row r="20" customFormat="false" ht="14.25" hidden="false" customHeight="false" outlineLevel="0" collapsed="false">
      <c r="A20" s="7" t="n">
        <v>20131015616</v>
      </c>
      <c r="B20" s="8" t="s">
        <v>39</v>
      </c>
      <c r="C20" s="8" t="s">
        <v>17</v>
      </c>
      <c r="D20" s="7" t="n">
        <v>1006</v>
      </c>
      <c r="E20" s="8" t="s">
        <v>36</v>
      </c>
      <c r="F20" s="8" t="s">
        <v>37</v>
      </c>
      <c r="G20" s="7" t="n">
        <v>69.1</v>
      </c>
      <c r="H20" s="7" t="n">
        <v>71.2</v>
      </c>
      <c r="I20" s="7" t="n">
        <f aca="false">G20*0.6+H20*0.4</f>
        <v>69.94</v>
      </c>
    </row>
    <row r="21" customFormat="false" ht="14.25" hidden="false" customHeight="false" outlineLevel="0" collapsed="false">
      <c r="A21" s="7" t="n">
        <v>20131020611</v>
      </c>
      <c r="B21" s="8" t="s">
        <v>40</v>
      </c>
      <c r="C21" s="8" t="s">
        <v>17</v>
      </c>
      <c r="D21" s="7" t="n">
        <v>1007</v>
      </c>
      <c r="E21" s="8" t="s">
        <v>41</v>
      </c>
      <c r="F21" s="8" t="s">
        <v>37</v>
      </c>
      <c r="G21" s="7" t="n">
        <v>66.2</v>
      </c>
      <c r="H21" s="7" t="n">
        <v>79.2</v>
      </c>
      <c r="I21" s="7" t="n">
        <f aca="false">G21*0.6+H21*0.4</f>
        <v>71.4</v>
      </c>
    </row>
    <row r="22" customFormat="false" ht="14.25" hidden="false" customHeight="false" outlineLevel="0" collapsed="false">
      <c r="A22" s="7" t="n">
        <v>20131013930</v>
      </c>
      <c r="B22" s="8" t="s">
        <v>42</v>
      </c>
      <c r="C22" s="8" t="s">
        <v>11</v>
      </c>
      <c r="D22" s="7" t="n">
        <v>1007</v>
      </c>
      <c r="E22" s="8" t="s">
        <v>41</v>
      </c>
      <c r="F22" s="8" t="s">
        <v>37</v>
      </c>
      <c r="G22" s="7" t="n">
        <v>66.3</v>
      </c>
      <c r="H22" s="7" t="n">
        <v>75.5</v>
      </c>
      <c r="I22" s="7" t="n">
        <f aca="false">G22*0.6+H22*0.4</f>
        <v>69.98</v>
      </c>
    </row>
    <row r="23" customFormat="false" ht="14.25" hidden="false" customHeight="false" outlineLevel="0" collapsed="false">
      <c r="A23" s="7" t="n">
        <v>20131011528</v>
      </c>
      <c r="B23" s="8" t="s">
        <v>43</v>
      </c>
      <c r="C23" s="8" t="s">
        <v>17</v>
      </c>
      <c r="D23" s="7" t="n">
        <v>1007</v>
      </c>
      <c r="E23" s="8" t="s">
        <v>41</v>
      </c>
      <c r="F23" s="8" t="s">
        <v>37</v>
      </c>
      <c r="G23" s="7" t="n">
        <v>63.6</v>
      </c>
      <c r="H23" s="7" t="n">
        <v>74.8</v>
      </c>
      <c r="I23" s="7" t="n">
        <f aca="false">G23*0.6+H23*0.4</f>
        <v>68.08</v>
      </c>
    </row>
    <row r="24" customFormat="false" ht="14.25" hidden="false" customHeight="false" outlineLevel="0" collapsed="false">
      <c r="A24" s="7" t="n">
        <v>20131023803</v>
      </c>
      <c r="B24" s="8" t="s">
        <v>44</v>
      </c>
      <c r="C24" s="8" t="s">
        <v>11</v>
      </c>
      <c r="D24" s="7" t="n">
        <v>1008</v>
      </c>
      <c r="E24" s="8" t="s">
        <v>45</v>
      </c>
      <c r="F24" s="8" t="s">
        <v>37</v>
      </c>
      <c r="G24" s="7" t="n">
        <v>65</v>
      </c>
      <c r="H24" s="7" t="n">
        <v>83.1</v>
      </c>
      <c r="I24" s="7" t="n">
        <f aca="false">G24*0.6+H24*0.4</f>
        <v>72.24</v>
      </c>
    </row>
    <row r="25" customFormat="false" ht="14.25" hidden="false" customHeight="false" outlineLevel="0" collapsed="false">
      <c r="A25" s="7" t="n">
        <v>20131020125</v>
      </c>
      <c r="B25" s="8" t="s">
        <v>46</v>
      </c>
      <c r="C25" s="8" t="s">
        <v>17</v>
      </c>
      <c r="D25" s="7" t="n">
        <v>1008</v>
      </c>
      <c r="E25" s="8" t="s">
        <v>45</v>
      </c>
      <c r="F25" s="8" t="s">
        <v>37</v>
      </c>
      <c r="G25" s="7" t="n">
        <v>69.3</v>
      </c>
      <c r="H25" s="7" t="n">
        <v>71.7</v>
      </c>
      <c r="I25" s="7" t="n">
        <f aca="false">G25*0.6+H25*0.4</f>
        <v>70.26</v>
      </c>
    </row>
    <row r="26" customFormat="false" ht="14.25" hidden="false" customHeight="false" outlineLevel="0" collapsed="false">
      <c r="A26" s="7" t="n">
        <v>20131014015</v>
      </c>
      <c r="B26" s="8" t="s">
        <v>47</v>
      </c>
      <c r="C26" s="8" t="s">
        <v>11</v>
      </c>
      <c r="D26" s="7" t="n">
        <v>1008</v>
      </c>
      <c r="E26" s="8" t="s">
        <v>45</v>
      </c>
      <c r="F26" s="8" t="s">
        <v>37</v>
      </c>
      <c r="G26" s="7" t="n">
        <v>71.3</v>
      </c>
      <c r="H26" s="7" t="n">
        <v>67.9</v>
      </c>
      <c r="I26" s="7" t="n">
        <f aca="false">G26*0.6+H26*0.4</f>
        <v>69.94</v>
      </c>
    </row>
    <row r="27" customFormat="false" ht="14.25" hidden="false" customHeight="false" outlineLevel="0" collapsed="false">
      <c r="A27" s="7" t="n">
        <v>20131013808</v>
      </c>
      <c r="B27" s="8" t="s">
        <v>48</v>
      </c>
      <c r="C27" s="8" t="s">
        <v>17</v>
      </c>
      <c r="D27" s="7" t="n">
        <v>1009</v>
      </c>
      <c r="E27" s="8" t="s">
        <v>49</v>
      </c>
      <c r="F27" s="8" t="s">
        <v>37</v>
      </c>
      <c r="G27" s="7" t="n">
        <v>75</v>
      </c>
      <c r="H27" s="7" t="n">
        <v>78.9</v>
      </c>
      <c r="I27" s="7" t="n">
        <f aca="false">G27*0.6+H27*0.4</f>
        <v>76.56</v>
      </c>
    </row>
    <row r="28" customFormat="false" ht="14.25" hidden="false" customHeight="false" outlineLevel="0" collapsed="false">
      <c r="A28" s="7" t="n">
        <v>20131014815</v>
      </c>
      <c r="B28" s="8" t="s">
        <v>50</v>
      </c>
      <c r="C28" s="8" t="s">
        <v>17</v>
      </c>
      <c r="D28" s="7" t="n">
        <v>1009</v>
      </c>
      <c r="E28" s="8" t="s">
        <v>49</v>
      </c>
      <c r="F28" s="8" t="s">
        <v>37</v>
      </c>
      <c r="G28" s="7" t="n">
        <v>62</v>
      </c>
      <c r="H28" s="7" t="n">
        <v>73.5</v>
      </c>
      <c r="I28" s="7" t="n">
        <f aca="false">G28*0.6+H28*0.4</f>
        <v>66.6</v>
      </c>
    </row>
    <row r="29" customFormat="false" ht="14.25" hidden="false" customHeight="false" outlineLevel="0" collapsed="false">
      <c r="A29" s="7" t="n">
        <v>20131020712</v>
      </c>
      <c r="B29" s="8" t="s">
        <v>51</v>
      </c>
      <c r="C29" s="8" t="s">
        <v>11</v>
      </c>
      <c r="D29" s="7" t="n">
        <v>1009</v>
      </c>
      <c r="E29" s="8" t="s">
        <v>49</v>
      </c>
      <c r="F29" s="8" t="s">
        <v>37</v>
      </c>
      <c r="G29" s="7" t="n">
        <v>62</v>
      </c>
      <c r="H29" s="7" t="n">
        <v>72</v>
      </c>
      <c r="I29" s="7" t="n">
        <f aca="false">G29*0.6+H29*0.4</f>
        <v>66</v>
      </c>
    </row>
    <row r="30" customFormat="false" ht="14.25" hidden="false" customHeight="false" outlineLevel="0" collapsed="false">
      <c r="A30" s="7" t="n">
        <v>20131020909</v>
      </c>
      <c r="B30" s="8" t="s">
        <v>52</v>
      </c>
      <c r="C30" s="8" t="s">
        <v>17</v>
      </c>
      <c r="D30" s="7" t="n">
        <v>1010</v>
      </c>
      <c r="E30" s="8" t="s">
        <v>53</v>
      </c>
      <c r="F30" s="8" t="s">
        <v>37</v>
      </c>
      <c r="G30" s="7" t="n">
        <v>75.1</v>
      </c>
      <c r="H30" s="7" t="n">
        <v>74.9</v>
      </c>
      <c r="I30" s="7" t="n">
        <f aca="false">G30*0.6+H30*0.4</f>
        <v>75.02</v>
      </c>
    </row>
    <row r="31" customFormat="false" ht="14.25" hidden="false" customHeight="false" outlineLevel="0" collapsed="false">
      <c r="A31" s="7" t="n">
        <v>20131022821</v>
      </c>
      <c r="B31" s="8" t="s">
        <v>54</v>
      </c>
      <c r="C31" s="8" t="s">
        <v>11</v>
      </c>
      <c r="D31" s="7" t="n">
        <v>1010</v>
      </c>
      <c r="E31" s="8" t="s">
        <v>53</v>
      </c>
      <c r="F31" s="8" t="s">
        <v>37</v>
      </c>
      <c r="G31" s="7" t="n">
        <v>70.7</v>
      </c>
      <c r="H31" s="7" t="n">
        <v>80.8</v>
      </c>
      <c r="I31" s="7" t="n">
        <f aca="false">G31*0.6+H31*0.4</f>
        <v>74.74</v>
      </c>
    </row>
    <row r="32" customFormat="false" ht="14.25" hidden="false" customHeight="false" outlineLevel="0" collapsed="false">
      <c r="A32" s="7" t="n">
        <v>20131015708</v>
      </c>
      <c r="B32" s="8" t="s">
        <v>55</v>
      </c>
      <c r="C32" s="8" t="s">
        <v>11</v>
      </c>
      <c r="D32" s="7" t="n">
        <v>1010</v>
      </c>
      <c r="E32" s="8" t="s">
        <v>53</v>
      </c>
      <c r="F32" s="8" t="s">
        <v>37</v>
      </c>
      <c r="G32" s="7" t="n">
        <v>68.5</v>
      </c>
      <c r="H32" s="7" t="n">
        <v>82.3</v>
      </c>
      <c r="I32" s="7" t="n">
        <f aca="false">G32*0.6+H32*0.4</f>
        <v>74.02</v>
      </c>
    </row>
    <row r="33" customFormat="false" ht="14.25" hidden="false" customHeight="false" outlineLevel="0" collapsed="false">
      <c r="A33" s="7" t="n">
        <v>20131011230</v>
      </c>
      <c r="B33" s="8" t="s">
        <v>56</v>
      </c>
      <c r="C33" s="8" t="s">
        <v>57</v>
      </c>
      <c r="D33" s="7" t="n">
        <v>1010</v>
      </c>
      <c r="E33" s="8" t="s">
        <v>53</v>
      </c>
      <c r="F33" s="8" t="s">
        <v>37</v>
      </c>
      <c r="G33" s="7" t="n">
        <v>78.7</v>
      </c>
      <c r="H33" s="7" t="n">
        <v>66.8</v>
      </c>
      <c r="I33" s="7" t="n">
        <f aca="false">G33*0.6+H33*0.4</f>
        <v>73.94</v>
      </c>
    </row>
    <row r="34" customFormat="false" ht="14.25" hidden="false" customHeight="false" outlineLevel="0" collapsed="false">
      <c r="A34" s="7" t="n">
        <v>20131021709</v>
      </c>
      <c r="B34" s="8" t="s">
        <v>58</v>
      </c>
      <c r="C34" s="8" t="s">
        <v>17</v>
      </c>
      <c r="D34" s="7" t="n">
        <v>1010</v>
      </c>
      <c r="E34" s="8" t="s">
        <v>53</v>
      </c>
      <c r="F34" s="8" t="s">
        <v>37</v>
      </c>
      <c r="G34" s="7" t="n">
        <v>70.6</v>
      </c>
      <c r="H34" s="7" t="n">
        <v>77.8</v>
      </c>
      <c r="I34" s="7" t="n">
        <f aca="false">G34*0.6+H34*0.4</f>
        <v>73.48</v>
      </c>
    </row>
    <row r="35" customFormat="false" ht="14.25" hidden="false" customHeight="false" outlineLevel="0" collapsed="false">
      <c r="A35" s="7" t="n">
        <v>20131020508</v>
      </c>
      <c r="B35" s="8" t="s">
        <v>59</v>
      </c>
      <c r="C35" s="8" t="s">
        <v>17</v>
      </c>
      <c r="D35" s="7" t="n">
        <v>1010</v>
      </c>
      <c r="E35" s="8" t="s">
        <v>53</v>
      </c>
      <c r="F35" s="8" t="s">
        <v>37</v>
      </c>
      <c r="G35" s="7" t="n">
        <v>69.8</v>
      </c>
      <c r="H35" s="7" t="n">
        <v>78.6</v>
      </c>
      <c r="I35" s="7" t="n">
        <f aca="false">G35*0.6+H35*0.4</f>
        <v>73.32</v>
      </c>
    </row>
    <row r="36" customFormat="false" ht="14.25" hidden="false" customHeight="false" outlineLevel="0" collapsed="false">
      <c r="A36" s="7" t="n">
        <v>20131012425</v>
      </c>
      <c r="B36" s="8" t="s">
        <v>60</v>
      </c>
      <c r="C36" s="8" t="s">
        <v>17</v>
      </c>
      <c r="D36" s="7" t="n">
        <v>1011</v>
      </c>
      <c r="E36" s="8" t="s">
        <v>61</v>
      </c>
      <c r="F36" s="8" t="s">
        <v>62</v>
      </c>
      <c r="G36" s="7" t="n">
        <v>64.3</v>
      </c>
      <c r="H36" s="7" t="n">
        <v>73.8</v>
      </c>
      <c r="I36" s="7" t="n">
        <f aca="false">G36*0.6+H36*0.4</f>
        <v>68.1</v>
      </c>
    </row>
    <row r="37" customFormat="false" ht="14.25" hidden="false" customHeight="false" outlineLevel="0" collapsed="false">
      <c r="A37" s="7" t="n">
        <v>20131013922</v>
      </c>
      <c r="B37" s="8" t="s">
        <v>63</v>
      </c>
      <c r="C37" s="8" t="s">
        <v>11</v>
      </c>
      <c r="D37" s="7" t="n">
        <v>1011</v>
      </c>
      <c r="E37" s="8" t="s">
        <v>61</v>
      </c>
      <c r="F37" s="8" t="s">
        <v>62</v>
      </c>
      <c r="G37" s="7" t="n">
        <v>61.8</v>
      </c>
      <c r="H37" s="7" t="n">
        <v>74.5</v>
      </c>
      <c r="I37" s="7" t="n">
        <f aca="false">G37*0.6+H37*0.4</f>
        <v>66.88</v>
      </c>
    </row>
    <row r="38" customFormat="false" ht="14.25" hidden="false" customHeight="false" outlineLevel="0" collapsed="false">
      <c r="A38" s="7" t="n">
        <v>20131023421</v>
      </c>
      <c r="B38" s="8" t="s">
        <v>64</v>
      </c>
      <c r="C38" s="8" t="s">
        <v>17</v>
      </c>
      <c r="D38" s="7" t="n">
        <v>1011</v>
      </c>
      <c r="E38" s="8" t="s">
        <v>61</v>
      </c>
      <c r="F38" s="8" t="s">
        <v>62</v>
      </c>
      <c r="G38" s="7" t="n">
        <v>64.1</v>
      </c>
      <c r="H38" s="7" t="n">
        <v>71</v>
      </c>
      <c r="I38" s="7" t="n">
        <f aca="false">G38*0.6+H38*0.4</f>
        <v>66.86</v>
      </c>
    </row>
    <row r="39" customFormat="false" ht="14.25" hidden="false" customHeight="false" outlineLevel="0" collapsed="false">
      <c r="A39" s="7" t="n">
        <v>20131016610</v>
      </c>
      <c r="B39" s="8" t="s">
        <v>65</v>
      </c>
      <c r="C39" s="8" t="s">
        <v>11</v>
      </c>
      <c r="D39" s="7" t="n">
        <v>1012</v>
      </c>
      <c r="E39" s="8" t="s">
        <v>66</v>
      </c>
      <c r="F39" s="8" t="s">
        <v>37</v>
      </c>
      <c r="G39" s="7" t="n">
        <v>76.2</v>
      </c>
      <c r="H39" s="7" t="n">
        <v>78</v>
      </c>
      <c r="I39" s="7" t="n">
        <f aca="false">G39*0.6+H39*0.4</f>
        <v>76.92</v>
      </c>
    </row>
    <row r="40" customFormat="false" ht="14.25" hidden="false" customHeight="false" outlineLevel="0" collapsed="false">
      <c r="A40" s="7" t="n">
        <v>20131013608</v>
      </c>
      <c r="B40" s="8" t="s">
        <v>67</v>
      </c>
      <c r="C40" s="8" t="s">
        <v>17</v>
      </c>
      <c r="D40" s="7" t="n">
        <v>1012</v>
      </c>
      <c r="E40" s="8" t="s">
        <v>66</v>
      </c>
      <c r="F40" s="8" t="s">
        <v>37</v>
      </c>
      <c r="G40" s="7" t="n">
        <v>73.3</v>
      </c>
      <c r="H40" s="7" t="n">
        <v>79.9</v>
      </c>
      <c r="I40" s="7" t="n">
        <f aca="false">G40*0.6+H40*0.4</f>
        <v>75.94</v>
      </c>
    </row>
    <row r="41" customFormat="false" ht="14.25" hidden="false" customHeight="false" outlineLevel="0" collapsed="false">
      <c r="A41" s="7" t="n">
        <v>20131011115</v>
      </c>
      <c r="B41" s="8" t="s">
        <v>68</v>
      </c>
      <c r="C41" s="8" t="s">
        <v>11</v>
      </c>
      <c r="D41" s="7" t="n">
        <v>1012</v>
      </c>
      <c r="E41" s="8" t="s">
        <v>66</v>
      </c>
      <c r="F41" s="8" t="s">
        <v>37</v>
      </c>
      <c r="G41" s="7" t="n">
        <v>73.5</v>
      </c>
      <c r="H41" s="7" t="n">
        <v>75.1</v>
      </c>
      <c r="I41" s="7" t="n">
        <f aca="false">G41*0.6+H41*0.4</f>
        <v>74.14</v>
      </c>
    </row>
    <row r="42" customFormat="false" ht="14.25" hidden="false" customHeight="false" outlineLevel="0" collapsed="false">
      <c r="A42" s="7" t="n">
        <v>20131013904</v>
      </c>
      <c r="B42" s="8" t="s">
        <v>69</v>
      </c>
      <c r="C42" s="8" t="s">
        <v>17</v>
      </c>
      <c r="D42" s="7" t="n">
        <v>1014</v>
      </c>
      <c r="E42" s="8" t="s">
        <v>70</v>
      </c>
      <c r="F42" s="8" t="s">
        <v>71</v>
      </c>
      <c r="G42" s="7" t="n">
        <v>70</v>
      </c>
      <c r="H42" s="7" t="n">
        <v>78.6</v>
      </c>
      <c r="I42" s="7" t="n">
        <f aca="false">G42*0.6+H42*0.4</f>
        <v>73.44</v>
      </c>
    </row>
    <row r="43" customFormat="false" ht="14.25" hidden="false" customHeight="false" outlineLevel="0" collapsed="false">
      <c r="A43" s="7" t="n">
        <v>20131014820</v>
      </c>
      <c r="B43" s="8" t="s">
        <v>72</v>
      </c>
      <c r="C43" s="8" t="s">
        <v>17</v>
      </c>
      <c r="D43" s="7" t="n">
        <v>1014</v>
      </c>
      <c r="E43" s="8" t="s">
        <v>70</v>
      </c>
      <c r="F43" s="8" t="s">
        <v>71</v>
      </c>
      <c r="G43" s="7" t="n">
        <v>67.1</v>
      </c>
      <c r="H43" s="7" t="n">
        <v>79.3</v>
      </c>
      <c r="I43" s="7" t="n">
        <f aca="false">G43*0.6+H43*0.4</f>
        <v>71.98</v>
      </c>
    </row>
    <row r="44" customFormat="false" ht="14.25" hidden="false" customHeight="false" outlineLevel="0" collapsed="false">
      <c r="A44" s="7" t="n">
        <v>20131023718</v>
      </c>
      <c r="B44" s="8" t="s">
        <v>73</v>
      </c>
      <c r="C44" s="8" t="s">
        <v>17</v>
      </c>
      <c r="D44" s="7" t="n">
        <v>1014</v>
      </c>
      <c r="E44" s="8" t="s">
        <v>70</v>
      </c>
      <c r="F44" s="8" t="s">
        <v>71</v>
      </c>
      <c r="G44" s="7" t="n">
        <v>70.7</v>
      </c>
      <c r="H44" s="7" t="n">
        <v>69.4</v>
      </c>
      <c r="I44" s="7" t="n">
        <f aca="false">G44*0.6+H44*0.4</f>
        <v>70.18</v>
      </c>
    </row>
    <row r="45" customFormat="false" ht="14.25" hidden="false" customHeight="false" outlineLevel="0" collapsed="false">
      <c r="A45" s="7" t="n">
        <v>20131012717</v>
      </c>
      <c r="B45" s="8" t="s">
        <v>74</v>
      </c>
      <c r="C45" s="8" t="s">
        <v>17</v>
      </c>
      <c r="D45" s="7" t="n">
        <v>1015</v>
      </c>
      <c r="E45" s="8" t="s">
        <v>70</v>
      </c>
      <c r="F45" s="8" t="s">
        <v>75</v>
      </c>
      <c r="G45" s="7" t="n">
        <v>74.3</v>
      </c>
      <c r="H45" s="7" t="n">
        <v>71.3</v>
      </c>
      <c r="I45" s="7" t="n">
        <f aca="false">G45*0.6+H45*0.4</f>
        <v>73.1</v>
      </c>
    </row>
    <row r="46" customFormat="false" ht="14.25" hidden="false" customHeight="false" outlineLevel="0" collapsed="false">
      <c r="A46" s="7" t="n">
        <v>20131010710</v>
      </c>
      <c r="B46" s="8" t="s">
        <v>76</v>
      </c>
      <c r="C46" s="8" t="s">
        <v>11</v>
      </c>
      <c r="D46" s="7" t="n">
        <v>1015</v>
      </c>
      <c r="E46" s="8" t="s">
        <v>70</v>
      </c>
      <c r="F46" s="8" t="s">
        <v>75</v>
      </c>
      <c r="G46" s="7" t="n">
        <v>69.8</v>
      </c>
      <c r="H46" s="7" t="n">
        <v>68.2</v>
      </c>
      <c r="I46" s="7" t="n">
        <f aca="false">G46*0.6+H46*0.4</f>
        <v>69.16</v>
      </c>
    </row>
    <row r="47" customFormat="false" ht="14.25" hidden="false" customHeight="false" outlineLevel="0" collapsed="false">
      <c r="A47" s="7" t="n">
        <v>20131014818</v>
      </c>
      <c r="B47" s="8" t="s">
        <v>77</v>
      </c>
      <c r="C47" s="8" t="s">
        <v>11</v>
      </c>
      <c r="D47" s="7" t="n">
        <v>1015</v>
      </c>
      <c r="E47" s="8" t="s">
        <v>70</v>
      </c>
      <c r="F47" s="8" t="s">
        <v>75</v>
      </c>
      <c r="G47" s="7" t="n">
        <v>72.3</v>
      </c>
      <c r="H47" s="7" t="n">
        <v>62.3</v>
      </c>
      <c r="I47" s="7" t="n">
        <f aca="false">G47*0.6+H47*0.4</f>
        <v>68.3</v>
      </c>
    </row>
    <row r="48" customFormat="false" ht="14.25" hidden="false" customHeight="false" outlineLevel="0" collapsed="false">
      <c r="A48" s="7" t="n">
        <v>20131011129</v>
      </c>
      <c r="B48" s="8" t="s">
        <v>78</v>
      </c>
      <c r="C48" s="8" t="s">
        <v>17</v>
      </c>
      <c r="D48" s="7" t="n">
        <v>1016</v>
      </c>
      <c r="E48" s="8" t="s">
        <v>79</v>
      </c>
      <c r="F48" s="8" t="s">
        <v>80</v>
      </c>
      <c r="G48" s="7" t="n">
        <v>69.1</v>
      </c>
      <c r="H48" s="7" t="n">
        <v>75.4</v>
      </c>
      <c r="I48" s="7" t="n">
        <f aca="false">G48*0.6+H48*0.4</f>
        <v>71.62</v>
      </c>
    </row>
    <row r="49" customFormat="false" ht="14.25" hidden="false" customHeight="false" outlineLevel="0" collapsed="false">
      <c r="A49" s="7" t="n">
        <v>20131021106</v>
      </c>
      <c r="B49" s="8" t="s">
        <v>81</v>
      </c>
      <c r="C49" s="8" t="s">
        <v>17</v>
      </c>
      <c r="D49" s="7" t="n">
        <v>1016</v>
      </c>
      <c r="E49" s="8" t="s">
        <v>79</v>
      </c>
      <c r="F49" s="8" t="s">
        <v>80</v>
      </c>
      <c r="G49" s="7" t="n">
        <v>70.1</v>
      </c>
      <c r="H49" s="7" t="n">
        <v>72.4</v>
      </c>
      <c r="I49" s="7" t="n">
        <f aca="false">G49*0.6+H49*0.4</f>
        <v>71.02</v>
      </c>
    </row>
    <row r="50" customFormat="false" ht="14.25" hidden="false" customHeight="false" outlineLevel="0" collapsed="false">
      <c r="A50" s="7" t="n">
        <v>20131013927</v>
      </c>
      <c r="B50" s="8" t="s">
        <v>82</v>
      </c>
      <c r="C50" s="8" t="s">
        <v>17</v>
      </c>
      <c r="D50" s="7" t="n">
        <v>1016</v>
      </c>
      <c r="E50" s="8" t="s">
        <v>79</v>
      </c>
      <c r="F50" s="8" t="s">
        <v>80</v>
      </c>
      <c r="G50" s="7" t="n">
        <v>64.2</v>
      </c>
      <c r="H50" s="7" t="n">
        <v>81.2</v>
      </c>
      <c r="I50" s="7" t="n">
        <f aca="false">G50*0.6+H50*0.4</f>
        <v>71</v>
      </c>
    </row>
    <row r="51" customFormat="false" ht="14.25" hidden="false" customHeight="false" outlineLevel="0" collapsed="false">
      <c r="A51" s="7" t="n">
        <v>20131011722</v>
      </c>
      <c r="B51" s="8" t="s">
        <v>83</v>
      </c>
      <c r="C51" s="8" t="s">
        <v>17</v>
      </c>
      <c r="D51" s="7" t="n">
        <v>1017</v>
      </c>
      <c r="E51" s="8" t="s">
        <v>84</v>
      </c>
      <c r="F51" s="8" t="s">
        <v>85</v>
      </c>
      <c r="G51" s="7" t="n">
        <v>72.2</v>
      </c>
      <c r="H51" s="7" t="n">
        <v>77.5</v>
      </c>
      <c r="I51" s="7" t="n">
        <f aca="false">G51*0.6+H51*0.4</f>
        <v>74.32</v>
      </c>
    </row>
    <row r="52" customFormat="false" ht="14.25" hidden="false" customHeight="false" outlineLevel="0" collapsed="false">
      <c r="A52" s="7" t="n">
        <v>20131024330</v>
      </c>
      <c r="B52" s="8" t="s">
        <v>86</v>
      </c>
      <c r="C52" s="8" t="s">
        <v>17</v>
      </c>
      <c r="D52" s="7" t="n">
        <v>1017</v>
      </c>
      <c r="E52" s="8" t="s">
        <v>84</v>
      </c>
      <c r="F52" s="8" t="s">
        <v>85</v>
      </c>
      <c r="G52" s="7" t="n">
        <v>75.4</v>
      </c>
      <c r="H52" s="7" t="n">
        <v>68.1</v>
      </c>
      <c r="I52" s="7" t="n">
        <f aca="false">G52*0.6+H52*0.4</f>
        <v>72.48</v>
      </c>
    </row>
    <row r="53" customFormat="false" ht="14.25" hidden="false" customHeight="false" outlineLevel="0" collapsed="false">
      <c r="A53" s="7" t="n">
        <v>20131010918</v>
      </c>
      <c r="B53" s="8" t="s">
        <v>87</v>
      </c>
      <c r="C53" s="8" t="s">
        <v>17</v>
      </c>
      <c r="D53" s="7" t="n">
        <v>1017</v>
      </c>
      <c r="E53" s="8" t="s">
        <v>84</v>
      </c>
      <c r="F53" s="8" t="s">
        <v>85</v>
      </c>
      <c r="G53" s="7" t="n">
        <v>66.2</v>
      </c>
      <c r="H53" s="7" t="n">
        <v>77.7</v>
      </c>
      <c r="I53" s="7" t="n">
        <f aca="false">G53*0.6+H53*0.4</f>
        <v>70.8</v>
      </c>
    </row>
    <row r="54" customFormat="false" ht="14.25" hidden="false" customHeight="false" outlineLevel="0" collapsed="false">
      <c r="A54" s="7" t="n">
        <v>20131023126</v>
      </c>
      <c r="B54" s="8" t="s">
        <v>88</v>
      </c>
      <c r="C54" s="8" t="s">
        <v>17</v>
      </c>
      <c r="D54" s="7" t="n">
        <v>1018</v>
      </c>
      <c r="E54" s="8" t="s">
        <v>89</v>
      </c>
      <c r="F54" s="8" t="s">
        <v>80</v>
      </c>
      <c r="G54" s="7" t="n">
        <v>67.7</v>
      </c>
      <c r="H54" s="7" t="n">
        <v>81</v>
      </c>
      <c r="I54" s="7" t="n">
        <f aca="false">G54*0.6+H54*0.4</f>
        <v>73.02</v>
      </c>
    </row>
    <row r="55" customFormat="false" ht="14.25" hidden="false" customHeight="false" outlineLevel="0" collapsed="false">
      <c r="A55" s="7" t="n">
        <v>20131020313</v>
      </c>
      <c r="B55" s="8" t="s">
        <v>90</v>
      </c>
      <c r="C55" s="8" t="s">
        <v>17</v>
      </c>
      <c r="D55" s="7" t="n">
        <v>1018</v>
      </c>
      <c r="E55" s="8" t="s">
        <v>89</v>
      </c>
      <c r="F55" s="8" t="s">
        <v>80</v>
      </c>
      <c r="G55" s="7" t="n">
        <v>69.8</v>
      </c>
      <c r="H55" s="7" t="n">
        <v>73.3</v>
      </c>
      <c r="I55" s="7" t="n">
        <f aca="false">G55*0.6+H55*0.4</f>
        <v>71.2</v>
      </c>
    </row>
    <row r="56" customFormat="false" ht="14.25" hidden="false" customHeight="false" outlineLevel="0" collapsed="false">
      <c r="A56" s="7" t="n">
        <v>20131022024</v>
      </c>
      <c r="B56" s="8" t="s">
        <v>91</v>
      </c>
      <c r="C56" s="8" t="s">
        <v>17</v>
      </c>
      <c r="D56" s="7" t="n">
        <v>1018</v>
      </c>
      <c r="E56" s="8" t="s">
        <v>89</v>
      </c>
      <c r="F56" s="8" t="s">
        <v>80</v>
      </c>
      <c r="G56" s="7" t="n">
        <v>64.8</v>
      </c>
      <c r="H56" s="7" t="n">
        <v>80.2</v>
      </c>
      <c r="I56" s="7" t="n">
        <f aca="false">G56*0.6+H56*0.4</f>
        <v>70.96</v>
      </c>
    </row>
    <row r="57" customFormat="false" ht="14.25" hidden="false" customHeight="false" outlineLevel="0" collapsed="false">
      <c r="A57" s="7" t="n">
        <v>20131014020</v>
      </c>
      <c r="B57" s="8" t="s">
        <v>92</v>
      </c>
      <c r="C57" s="8" t="s">
        <v>11</v>
      </c>
      <c r="D57" s="7" t="n">
        <v>1019</v>
      </c>
      <c r="E57" s="8" t="s">
        <v>93</v>
      </c>
      <c r="F57" s="8" t="s">
        <v>80</v>
      </c>
      <c r="G57" s="7" t="n">
        <v>76.5</v>
      </c>
      <c r="H57" s="7" t="n">
        <v>70.5</v>
      </c>
      <c r="I57" s="7" t="n">
        <f aca="false">G57*0.6+H57*0.4</f>
        <v>74.1</v>
      </c>
    </row>
    <row r="58" customFormat="false" ht="14.25" hidden="false" customHeight="false" outlineLevel="0" collapsed="false">
      <c r="A58" s="7" t="n">
        <v>20131014323</v>
      </c>
      <c r="B58" s="8" t="s">
        <v>94</v>
      </c>
      <c r="C58" s="8" t="s">
        <v>17</v>
      </c>
      <c r="D58" s="7" t="n">
        <v>1019</v>
      </c>
      <c r="E58" s="8" t="s">
        <v>93</v>
      </c>
      <c r="F58" s="8" t="s">
        <v>80</v>
      </c>
      <c r="G58" s="7" t="n">
        <v>72.6</v>
      </c>
      <c r="H58" s="7" t="n">
        <v>73.6</v>
      </c>
      <c r="I58" s="7" t="n">
        <f aca="false">G58*0.6+H58*0.4</f>
        <v>73</v>
      </c>
    </row>
    <row r="59" customFormat="false" ht="14.25" hidden="false" customHeight="false" outlineLevel="0" collapsed="false">
      <c r="A59" s="7" t="n">
        <v>20131013622</v>
      </c>
      <c r="B59" s="8" t="s">
        <v>95</v>
      </c>
      <c r="C59" s="8" t="s">
        <v>11</v>
      </c>
      <c r="D59" s="7" t="n">
        <v>1019</v>
      </c>
      <c r="E59" s="8" t="s">
        <v>93</v>
      </c>
      <c r="F59" s="8" t="s">
        <v>80</v>
      </c>
      <c r="G59" s="7" t="n">
        <v>72.7</v>
      </c>
      <c r="H59" s="7" t="n">
        <v>71.3</v>
      </c>
      <c r="I59" s="7" t="n">
        <f aca="false">G59*0.6+H59*0.4</f>
        <v>72.14</v>
      </c>
    </row>
    <row r="60" customFormat="false" ht="14.25" hidden="false" customHeight="false" outlineLevel="0" collapsed="false">
      <c r="A60" s="7" t="n">
        <v>20131012906</v>
      </c>
      <c r="B60" s="8" t="s">
        <v>96</v>
      </c>
      <c r="C60" s="8" t="s">
        <v>11</v>
      </c>
      <c r="D60" s="7" t="n">
        <v>1020</v>
      </c>
      <c r="E60" s="8" t="s">
        <v>97</v>
      </c>
      <c r="F60" s="8" t="s">
        <v>98</v>
      </c>
      <c r="G60" s="7" t="n">
        <v>73.5</v>
      </c>
      <c r="H60" s="7" t="n">
        <v>63.4</v>
      </c>
      <c r="I60" s="7" t="n">
        <f aca="false">G60*0.6+H60*0.4</f>
        <v>69.46</v>
      </c>
    </row>
    <row r="61" customFormat="false" ht="14.25" hidden="false" customHeight="false" outlineLevel="0" collapsed="false">
      <c r="A61" s="7" t="n">
        <v>20131022902</v>
      </c>
      <c r="B61" s="8" t="s">
        <v>99</v>
      </c>
      <c r="C61" s="8" t="s">
        <v>11</v>
      </c>
      <c r="D61" s="7" t="n">
        <v>1020</v>
      </c>
      <c r="E61" s="8" t="s">
        <v>97</v>
      </c>
      <c r="F61" s="8" t="s">
        <v>98</v>
      </c>
      <c r="G61" s="7" t="n">
        <v>75.4</v>
      </c>
      <c r="H61" s="7" t="n">
        <v>60</v>
      </c>
      <c r="I61" s="7" t="n">
        <f aca="false">G61*0.6+H61*0.4</f>
        <v>69.24</v>
      </c>
    </row>
    <row r="62" customFormat="false" ht="14.25" hidden="false" customHeight="false" outlineLevel="0" collapsed="false">
      <c r="A62" s="7" t="n">
        <v>20131022401</v>
      </c>
      <c r="B62" s="8" t="s">
        <v>100</v>
      </c>
      <c r="C62" s="8" t="s">
        <v>17</v>
      </c>
      <c r="D62" s="7" t="n">
        <v>1020</v>
      </c>
      <c r="E62" s="8" t="s">
        <v>97</v>
      </c>
      <c r="F62" s="8" t="s">
        <v>98</v>
      </c>
      <c r="G62" s="7" t="n">
        <v>62.7</v>
      </c>
      <c r="H62" s="7" t="n">
        <v>72.2</v>
      </c>
      <c r="I62" s="7" t="n">
        <f aca="false">G62*0.6+H62*0.4</f>
        <v>66.5</v>
      </c>
    </row>
    <row r="63" customFormat="false" ht="14.25" hidden="false" customHeight="false" outlineLevel="0" collapsed="false">
      <c r="A63" s="7" t="n">
        <v>20131020409</v>
      </c>
      <c r="B63" s="8" t="s">
        <v>101</v>
      </c>
      <c r="C63" s="8" t="s">
        <v>17</v>
      </c>
      <c r="D63" s="7" t="n">
        <v>1021</v>
      </c>
      <c r="E63" s="8" t="s">
        <v>97</v>
      </c>
      <c r="F63" s="8" t="s">
        <v>102</v>
      </c>
      <c r="G63" s="7" t="n">
        <v>70.1</v>
      </c>
      <c r="H63" s="7" t="n">
        <v>76.3</v>
      </c>
      <c r="I63" s="7" t="n">
        <f aca="false">G63*0.6+H63*0.4</f>
        <v>72.58</v>
      </c>
    </row>
    <row r="64" customFormat="false" ht="14.25" hidden="false" customHeight="false" outlineLevel="0" collapsed="false">
      <c r="A64" s="7" t="n">
        <v>20131013620</v>
      </c>
      <c r="B64" s="8" t="s">
        <v>103</v>
      </c>
      <c r="C64" s="8" t="s">
        <v>17</v>
      </c>
      <c r="D64" s="7" t="n">
        <v>1021</v>
      </c>
      <c r="E64" s="8" t="s">
        <v>97</v>
      </c>
      <c r="F64" s="8" t="s">
        <v>102</v>
      </c>
      <c r="G64" s="7" t="n">
        <v>70.8</v>
      </c>
      <c r="H64" s="7" t="n">
        <v>75</v>
      </c>
      <c r="I64" s="7" t="n">
        <f aca="false">G64*0.6+H64*0.4</f>
        <v>72.48</v>
      </c>
    </row>
    <row r="65" customFormat="false" ht="14.25" hidden="false" customHeight="false" outlineLevel="0" collapsed="false">
      <c r="A65" s="7" t="n">
        <v>20131010414</v>
      </c>
      <c r="B65" s="8" t="s">
        <v>104</v>
      </c>
      <c r="C65" s="8" t="s">
        <v>11</v>
      </c>
      <c r="D65" s="7" t="n">
        <v>1021</v>
      </c>
      <c r="E65" s="8" t="s">
        <v>97</v>
      </c>
      <c r="F65" s="8" t="s">
        <v>102</v>
      </c>
      <c r="G65" s="7" t="n">
        <v>66.9</v>
      </c>
      <c r="H65" s="7" t="n">
        <v>78.8</v>
      </c>
      <c r="I65" s="7" t="n">
        <f aca="false">G65*0.6+H65*0.4</f>
        <v>71.66</v>
      </c>
    </row>
    <row r="66" customFormat="false" ht="14.25" hidden="false" customHeight="false" outlineLevel="0" collapsed="false">
      <c r="A66" s="7" t="n">
        <v>20131014902</v>
      </c>
      <c r="B66" s="8" t="s">
        <v>105</v>
      </c>
      <c r="C66" s="8" t="s">
        <v>17</v>
      </c>
      <c r="D66" s="7" t="n">
        <v>1022</v>
      </c>
      <c r="E66" s="8" t="s">
        <v>106</v>
      </c>
      <c r="F66" s="8" t="s">
        <v>28</v>
      </c>
      <c r="G66" s="7" t="n">
        <v>68.5</v>
      </c>
      <c r="H66" s="7" t="n">
        <v>73.1</v>
      </c>
      <c r="I66" s="7" t="n">
        <f aca="false">G66*0.6+H66*0.4</f>
        <v>70.34</v>
      </c>
    </row>
    <row r="67" customFormat="false" ht="14.25" hidden="false" customHeight="false" outlineLevel="0" collapsed="false">
      <c r="A67" s="7" t="n">
        <v>20131024019</v>
      </c>
      <c r="B67" s="8" t="s">
        <v>107</v>
      </c>
      <c r="C67" s="8" t="s">
        <v>17</v>
      </c>
      <c r="D67" s="7" t="n">
        <v>1022</v>
      </c>
      <c r="E67" s="8" t="s">
        <v>106</v>
      </c>
      <c r="F67" s="8" t="s">
        <v>28</v>
      </c>
      <c r="G67" s="7" t="n">
        <v>62.1</v>
      </c>
      <c r="H67" s="7" t="n">
        <v>69.6</v>
      </c>
      <c r="I67" s="7" t="n">
        <f aca="false">G67*0.6+H67*0.4</f>
        <v>65.1</v>
      </c>
    </row>
    <row r="68" customFormat="false" ht="14.25" hidden="false" customHeight="false" outlineLevel="0" collapsed="false">
      <c r="A68" s="7" t="n">
        <v>20131020212</v>
      </c>
      <c r="B68" s="8" t="s">
        <v>108</v>
      </c>
      <c r="C68" s="8" t="s">
        <v>17</v>
      </c>
      <c r="D68" s="7" t="n">
        <v>1022</v>
      </c>
      <c r="E68" s="8" t="s">
        <v>106</v>
      </c>
      <c r="F68" s="8" t="s">
        <v>28</v>
      </c>
      <c r="G68" s="7" t="n">
        <v>66.9</v>
      </c>
      <c r="H68" s="7" t="n">
        <v>58.7</v>
      </c>
      <c r="I68" s="7" t="n">
        <f aca="false">G68*0.6+H68*0.4</f>
        <v>63.62</v>
      </c>
    </row>
    <row r="69" customFormat="false" ht="14.25" hidden="false" customHeight="false" outlineLevel="0" collapsed="false">
      <c r="A69" s="7" t="n">
        <v>20131013117</v>
      </c>
      <c r="B69" s="8" t="s">
        <v>109</v>
      </c>
      <c r="C69" s="8" t="s">
        <v>17</v>
      </c>
      <c r="D69" s="7" t="n">
        <v>1023</v>
      </c>
      <c r="E69" s="8" t="s">
        <v>106</v>
      </c>
      <c r="F69" s="8" t="s">
        <v>32</v>
      </c>
      <c r="G69" s="7" t="n">
        <v>60.1</v>
      </c>
      <c r="H69" s="7" t="n">
        <v>75.7</v>
      </c>
      <c r="I69" s="7" t="n">
        <f aca="false">G69*0.6+H69*0.4</f>
        <v>66.34</v>
      </c>
    </row>
    <row r="70" customFormat="false" ht="14.25" hidden="false" customHeight="false" outlineLevel="0" collapsed="false">
      <c r="A70" s="7" t="n">
        <v>20131020812</v>
      </c>
      <c r="B70" s="8" t="s">
        <v>110</v>
      </c>
      <c r="C70" s="8" t="s">
        <v>11</v>
      </c>
      <c r="D70" s="7" t="n">
        <v>1023</v>
      </c>
      <c r="E70" s="8" t="s">
        <v>106</v>
      </c>
      <c r="F70" s="8" t="s">
        <v>32</v>
      </c>
      <c r="G70" s="7" t="n">
        <v>62.8</v>
      </c>
      <c r="H70" s="7" t="n">
        <v>71.6</v>
      </c>
      <c r="I70" s="7" t="n">
        <f aca="false">G70*0.6+H70*0.4</f>
        <v>66.32</v>
      </c>
    </row>
    <row r="71" customFormat="false" ht="14.25" hidden="false" customHeight="false" outlineLevel="0" collapsed="false">
      <c r="A71" s="7" t="n">
        <v>20131010709</v>
      </c>
      <c r="B71" s="8" t="s">
        <v>111</v>
      </c>
      <c r="C71" s="8" t="s">
        <v>17</v>
      </c>
      <c r="D71" s="7" t="n">
        <v>1023</v>
      </c>
      <c r="E71" s="8" t="s">
        <v>106</v>
      </c>
      <c r="F71" s="8" t="s">
        <v>32</v>
      </c>
      <c r="G71" s="7" t="n">
        <v>56</v>
      </c>
      <c r="H71" s="7" t="n">
        <v>80.8</v>
      </c>
      <c r="I71" s="7" t="n">
        <f aca="false">G71*0.6+H71*0.4</f>
        <v>65.92</v>
      </c>
    </row>
    <row r="72" customFormat="false" ht="14.25" hidden="false" customHeight="false" outlineLevel="0" collapsed="false">
      <c r="A72" s="7" t="n">
        <v>20131023601</v>
      </c>
      <c r="B72" s="8" t="s">
        <v>112</v>
      </c>
      <c r="C72" s="8" t="s">
        <v>11</v>
      </c>
      <c r="D72" s="7" t="n">
        <v>1024</v>
      </c>
      <c r="E72" s="8" t="s">
        <v>113</v>
      </c>
      <c r="F72" s="8" t="s">
        <v>114</v>
      </c>
      <c r="G72" s="7" t="n">
        <v>70</v>
      </c>
      <c r="H72" s="7" t="n">
        <v>81.9</v>
      </c>
      <c r="I72" s="7" t="n">
        <f aca="false">G72*0.6+H72*0.4</f>
        <v>74.76</v>
      </c>
    </row>
    <row r="73" customFormat="false" ht="14.25" hidden="false" customHeight="false" outlineLevel="0" collapsed="false">
      <c r="A73" s="7" t="n">
        <v>20131014620</v>
      </c>
      <c r="B73" s="8" t="s">
        <v>115</v>
      </c>
      <c r="C73" s="8" t="s">
        <v>11</v>
      </c>
      <c r="D73" s="7" t="n">
        <v>1024</v>
      </c>
      <c r="E73" s="8" t="s">
        <v>113</v>
      </c>
      <c r="F73" s="8" t="s">
        <v>114</v>
      </c>
      <c r="G73" s="7" t="n">
        <v>72.3</v>
      </c>
      <c r="H73" s="7" t="n">
        <v>73.9</v>
      </c>
      <c r="I73" s="7" t="n">
        <f aca="false">G73*0.6+H73*0.4</f>
        <v>72.94</v>
      </c>
    </row>
    <row r="74" customFormat="false" ht="14.25" hidden="false" customHeight="false" outlineLevel="0" collapsed="false">
      <c r="A74" s="7" t="n">
        <v>20131010806</v>
      </c>
      <c r="B74" s="8" t="s">
        <v>116</v>
      </c>
      <c r="C74" s="8" t="s">
        <v>11</v>
      </c>
      <c r="D74" s="7" t="n">
        <v>1024</v>
      </c>
      <c r="E74" s="8" t="s">
        <v>113</v>
      </c>
      <c r="F74" s="8" t="s">
        <v>114</v>
      </c>
      <c r="G74" s="7" t="n">
        <v>66.2</v>
      </c>
      <c r="H74" s="7" t="n">
        <v>68.3</v>
      </c>
      <c r="I74" s="7" t="n">
        <f aca="false">G74*0.6+H74*0.4</f>
        <v>67.04</v>
      </c>
    </row>
    <row r="75" customFormat="false" ht="14.25" hidden="false" customHeight="false" outlineLevel="0" collapsed="false">
      <c r="A75" s="7" t="n">
        <v>20131021206</v>
      </c>
      <c r="B75" s="8" t="s">
        <v>117</v>
      </c>
      <c r="C75" s="8" t="s">
        <v>11</v>
      </c>
      <c r="D75" s="7" t="n">
        <v>1025</v>
      </c>
      <c r="E75" s="8" t="s">
        <v>113</v>
      </c>
      <c r="F75" s="8" t="s">
        <v>118</v>
      </c>
      <c r="G75" s="7" t="n">
        <v>63.7</v>
      </c>
      <c r="H75" s="7" t="n">
        <v>82.2</v>
      </c>
      <c r="I75" s="7" t="n">
        <f aca="false">G75*0.6+H75*0.4</f>
        <v>71.1</v>
      </c>
    </row>
    <row r="76" customFormat="false" ht="14.25" hidden="false" customHeight="false" outlineLevel="0" collapsed="false">
      <c r="A76" s="7" t="n">
        <v>20131020201</v>
      </c>
      <c r="B76" s="8" t="s">
        <v>119</v>
      </c>
      <c r="C76" s="8" t="s">
        <v>11</v>
      </c>
      <c r="D76" s="7" t="n">
        <v>1025</v>
      </c>
      <c r="E76" s="8" t="s">
        <v>113</v>
      </c>
      <c r="F76" s="8" t="s">
        <v>118</v>
      </c>
      <c r="G76" s="7" t="n">
        <v>67.8</v>
      </c>
      <c r="H76" s="7" t="n">
        <v>70.2</v>
      </c>
      <c r="I76" s="7" t="n">
        <f aca="false">G76*0.6+H76*0.4</f>
        <v>68.76</v>
      </c>
    </row>
    <row r="77" customFormat="false" ht="14.25" hidden="false" customHeight="false" outlineLevel="0" collapsed="false">
      <c r="A77" s="7" t="n">
        <v>20131023825</v>
      </c>
      <c r="B77" s="8" t="s">
        <v>120</v>
      </c>
      <c r="C77" s="8" t="s">
        <v>11</v>
      </c>
      <c r="D77" s="7" t="n">
        <v>1025</v>
      </c>
      <c r="E77" s="8" t="s">
        <v>113</v>
      </c>
      <c r="F77" s="8" t="s">
        <v>118</v>
      </c>
      <c r="G77" s="7" t="n">
        <v>67.7</v>
      </c>
      <c r="H77" s="7" t="n">
        <v>70.1</v>
      </c>
      <c r="I77" s="7" t="n">
        <f aca="false">G77*0.6+H77*0.4</f>
        <v>68.66</v>
      </c>
    </row>
    <row r="78" customFormat="false" ht="14.25" hidden="false" customHeight="false" outlineLevel="0" collapsed="false">
      <c r="A78" s="7" t="n">
        <v>20131015021</v>
      </c>
      <c r="B78" s="8" t="s">
        <v>121</v>
      </c>
      <c r="C78" s="8" t="s">
        <v>11</v>
      </c>
      <c r="D78" s="7" t="n">
        <v>1026</v>
      </c>
      <c r="E78" s="8" t="s">
        <v>113</v>
      </c>
      <c r="F78" s="8" t="s">
        <v>122</v>
      </c>
      <c r="G78" s="7" t="n">
        <v>65.5</v>
      </c>
      <c r="H78" s="7" t="n">
        <v>78.5</v>
      </c>
      <c r="I78" s="7" t="n">
        <f aca="false">G78*0.6+H78*0.4</f>
        <v>70.7</v>
      </c>
    </row>
    <row r="79" customFormat="false" ht="14.25" hidden="false" customHeight="false" outlineLevel="0" collapsed="false">
      <c r="A79" s="7" t="n">
        <v>20131022423</v>
      </c>
      <c r="B79" s="8" t="s">
        <v>123</v>
      </c>
      <c r="C79" s="8" t="s">
        <v>11</v>
      </c>
      <c r="D79" s="7" t="n">
        <v>1026</v>
      </c>
      <c r="E79" s="8" t="s">
        <v>113</v>
      </c>
      <c r="F79" s="8" t="s">
        <v>122</v>
      </c>
      <c r="G79" s="7" t="n">
        <v>65.4</v>
      </c>
      <c r="H79" s="7" t="n">
        <v>70.9</v>
      </c>
      <c r="I79" s="7" t="n">
        <f aca="false">G79*0.6+H79*0.4</f>
        <v>67.6</v>
      </c>
    </row>
    <row r="80" customFormat="false" ht="14.25" hidden="false" customHeight="false" outlineLevel="0" collapsed="false">
      <c r="A80" s="7" t="n">
        <v>20131021919</v>
      </c>
      <c r="B80" s="8" t="s">
        <v>124</v>
      </c>
      <c r="C80" s="8" t="s">
        <v>11</v>
      </c>
      <c r="D80" s="7" t="n">
        <v>1026</v>
      </c>
      <c r="E80" s="8" t="s">
        <v>113</v>
      </c>
      <c r="F80" s="8" t="s">
        <v>122</v>
      </c>
      <c r="G80" s="7" t="n">
        <v>66.1</v>
      </c>
      <c r="H80" s="7" t="n">
        <v>62</v>
      </c>
      <c r="I80" s="7" t="n">
        <f aca="false">G80*0.6+H80*0.4</f>
        <v>64.46</v>
      </c>
    </row>
    <row r="81" customFormat="false" ht="14.25" hidden="false" customHeight="false" outlineLevel="0" collapsed="false">
      <c r="A81" s="7" t="n">
        <v>20131024325</v>
      </c>
      <c r="B81" s="8" t="s">
        <v>125</v>
      </c>
      <c r="C81" s="8" t="s">
        <v>17</v>
      </c>
      <c r="D81" s="7" t="n">
        <v>1026</v>
      </c>
      <c r="E81" s="8" t="s">
        <v>113</v>
      </c>
      <c r="F81" s="8" t="s">
        <v>122</v>
      </c>
      <c r="G81" s="7" t="n">
        <v>66</v>
      </c>
      <c r="H81" s="7" t="n">
        <v>61.3</v>
      </c>
      <c r="I81" s="7" t="n">
        <f aca="false">G81*0.6+H81*0.4</f>
        <v>64.12</v>
      </c>
    </row>
    <row r="82" customFormat="false" ht="14.25" hidden="false" customHeight="false" outlineLevel="0" collapsed="false">
      <c r="A82" s="7" t="n">
        <v>20131021210</v>
      </c>
      <c r="B82" s="8" t="s">
        <v>126</v>
      </c>
      <c r="C82" s="8" t="s">
        <v>11</v>
      </c>
      <c r="D82" s="7" t="n">
        <v>1026</v>
      </c>
      <c r="E82" s="8" t="s">
        <v>113</v>
      </c>
      <c r="F82" s="8" t="s">
        <v>122</v>
      </c>
      <c r="G82" s="7" t="n">
        <v>61.1</v>
      </c>
      <c r="H82" s="7" t="n">
        <v>67.9</v>
      </c>
      <c r="I82" s="7" t="n">
        <f aca="false">G82*0.6+H82*0.4</f>
        <v>63.82</v>
      </c>
    </row>
    <row r="83" customFormat="false" ht="14.25" hidden="false" customHeight="false" outlineLevel="0" collapsed="false">
      <c r="A83" s="7" t="n">
        <v>20131011317</v>
      </c>
      <c r="B83" s="8" t="s">
        <v>127</v>
      </c>
      <c r="C83" s="8" t="s">
        <v>17</v>
      </c>
      <c r="D83" s="7" t="n">
        <v>1026</v>
      </c>
      <c r="E83" s="8" t="s">
        <v>113</v>
      </c>
      <c r="F83" s="8" t="s">
        <v>122</v>
      </c>
      <c r="G83" s="7" t="n">
        <v>61.8</v>
      </c>
      <c r="H83" s="7" t="n">
        <v>58.8</v>
      </c>
      <c r="I83" s="7" t="n">
        <f aca="false">G83*0.6+H83*0.4</f>
        <v>60.6</v>
      </c>
    </row>
    <row r="84" customFormat="false" ht="14.25" hidden="false" customHeight="false" outlineLevel="0" collapsed="false">
      <c r="A84" s="7" t="n">
        <v>20131020507</v>
      </c>
      <c r="B84" s="8" t="s">
        <v>128</v>
      </c>
      <c r="C84" s="8" t="s">
        <v>11</v>
      </c>
      <c r="D84" s="7" t="n">
        <v>1027</v>
      </c>
      <c r="E84" s="8" t="s">
        <v>113</v>
      </c>
      <c r="F84" s="8" t="s">
        <v>122</v>
      </c>
      <c r="G84" s="7" t="n">
        <v>65.6</v>
      </c>
      <c r="H84" s="7" t="n">
        <v>70.5</v>
      </c>
      <c r="I84" s="7" t="n">
        <f aca="false">G84*0.6+H84*0.4</f>
        <v>67.56</v>
      </c>
    </row>
    <row r="85" customFormat="false" ht="14.25" hidden="false" customHeight="false" outlineLevel="0" collapsed="false">
      <c r="A85" s="7" t="n">
        <v>20131023119</v>
      </c>
      <c r="B85" s="8" t="s">
        <v>129</v>
      </c>
      <c r="C85" s="8" t="s">
        <v>11</v>
      </c>
      <c r="D85" s="7" t="n">
        <v>1027</v>
      </c>
      <c r="E85" s="8" t="s">
        <v>113</v>
      </c>
      <c r="F85" s="8" t="s">
        <v>122</v>
      </c>
      <c r="G85" s="7" t="n">
        <v>68.9</v>
      </c>
      <c r="H85" s="7" t="n">
        <v>63.3</v>
      </c>
      <c r="I85" s="7" t="n">
        <f aca="false">G85*0.6+H85*0.4</f>
        <v>66.66</v>
      </c>
    </row>
    <row r="86" customFormat="false" ht="14.25" hidden="false" customHeight="false" outlineLevel="0" collapsed="false">
      <c r="A86" s="7" t="n">
        <v>20131023111</v>
      </c>
      <c r="B86" s="8" t="s">
        <v>130</v>
      </c>
      <c r="C86" s="8" t="s">
        <v>11</v>
      </c>
      <c r="D86" s="7" t="n">
        <v>1027</v>
      </c>
      <c r="E86" s="8" t="s">
        <v>113</v>
      </c>
      <c r="F86" s="8" t="s">
        <v>122</v>
      </c>
      <c r="G86" s="7" t="n">
        <v>57.5</v>
      </c>
      <c r="H86" s="7" t="n">
        <v>70.1</v>
      </c>
      <c r="I86" s="7" t="n">
        <f aca="false">G86*0.6+H86*0.4</f>
        <v>62.54</v>
      </c>
    </row>
    <row r="87" customFormat="false" ht="14.25" hidden="false" customHeight="false" outlineLevel="0" collapsed="false">
      <c r="A87" s="7" t="n">
        <v>20131024110</v>
      </c>
      <c r="B87" s="8" t="s">
        <v>131</v>
      </c>
      <c r="C87" s="8" t="s">
        <v>11</v>
      </c>
      <c r="D87" s="7" t="n">
        <v>1028</v>
      </c>
      <c r="E87" s="8" t="s">
        <v>113</v>
      </c>
      <c r="F87" s="8" t="s">
        <v>132</v>
      </c>
      <c r="G87" s="7" t="n">
        <v>65.6</v>
      </c>
      <c r="H87" s="7" t="n">
        <v>65</v>
      </c>
      <c r="I87" s="7" t="n">
        <f aca="false">G87*0.6+H87*0.4</f>
        <v>65.36</v>
      </c>
    </row>
    <row r="88" customFormat="false" ht="14.25" hidden="false" customHeight="false" outlineLevel="0" collapsed="false">
      <c r="A88" s="7" t="n">
        <v>20131023325</v>
      </c>
      <c r="B88" s="8" t="s">
        <v>133</v>
      </c>
      <c r="C88" s="8" t="s">
        <v>11</v>
      </c>
      <c r="D88" s="7" t="n">
        <v>1028</v>
      </c>
      <c r="E88" s="8" t="s">
        <v>113</v>
      </c>
      <c r="F88" s="8" t="s">
        <v>132</v>
      </c>
      <c r="G88" s="7" t="n">
        <v>62.6</v>
      </c>
      <c r="H88" s="7" t="n">
        <v>69.3</v>
      </c>
      <c r="I88" s="7" t="n">
        <f aca="false">G88*0.6+H88*0.4</f>
        <v>65.28</v>
      </c>
    </row>
    <row r="89" customFormat="false" ht="14.25" hidden="false" customHeight="false" outlineLevel="0" collapsed="false">
      <c r="A89" s="7" t="n">
        <v>20131013515</v>
      </c>
      <c r="B89" s="8" t="s">
        <v>134</v>
      </c>
      <c r="C89" s="8" t="s">
        <v>11</v>
      </c>
      <c r="D89" s="7" t="n">
        <v>1028</v>
      </c>
      <c r="E89" s="8" t="s">
        <v>113</v>
      </c>
      <c r="F89" s="8" t="s">
        <v>132</v>
      </c>
      <c r="G89" s="7" t="n">
        <v>45.3</v>
      </c>
      <c r="H89" s="7" t="n">
        <v>59.5</v>
      </c>
      <c r="I89" s="7" t="n">
        <f aca="false">G89*0.6+H89*0.4</f>
        <v>50.98</v>
      </c>
    </row>
    <row r="90" customFormat="false" ht="14.25" hidden="false" customHeight="false" outlineLevel="0" collapsed="false">
      <c r="A90" s="7" t="n">
        <v>20131012618</v>
      </c>
      <c r="B90" s="8" t="s">
        <v>135</v>
      </c>
      <c r="C90" s="8" t="s">
        <v>17</v>
      </c>
      <c r="D90" s="7" t="n">
        <v>1029</v>
      </c>
      <c r="E90" s="8" t="s">
        <v>113</v>
      </c>
      <c r="F90" s="8" t="s">
        <v>136</v>
      </c>
      <c r="G90" s="7" t="n">
        <v>69.1</v>
      </c>
      <c r="H90" s="7" t="n">
        <v>80</v>
      </c>
      <c r="I90" s="7" t="n">
        <f aca="false">G90*0.6+H90*0.4</f>
        <v>73.46</v>
      </c>
    </row>
    <row r="91" customFormat="false" ht="14.25" hidden="false" customHeight="false" outlineLevel="0" collapsed="false">
      <c r="A91" s="7" t="n">
        <v>20131012306</v>
      </c>
      <c r="B91" s="8" t="s">
        <v>137</v>
      </c>
      <c r="C91" s="8" t="s">
        <v>17</v>
      </c>
      <c r="D91" s="7" t="n">
        <v>1029</v>
      </c>
      <c r="E91" s="8" t="s">
        <v>113</v>
      </c>
      <c r="F91" s="8" t="s">
        <v>136</v>
      </c>
      <c r="G91" s="7" t="n">
        <v>68.6</v>
      </c>
      <c r="H91" s="7" t="n">
        <v>74.3</v>
      </c>
      <c r="I91" s="7" t="n">
        <f aca="false">G91*0.6+H91*0.4</f>
        <v>70.88</v>
      </c>
    </row>
    <row r="92" customFormat="false" ht="14.25" hidden="false" customHeight="false" outlineLevel="0" collapsed="false">
      <c r="A92" s="7" t="n">
        <v>20131011606</v>
      </c>
      <c r="B92" s="8" t="s">
        <v>138</v>
      </c>
      <c r="C92" s="8" t="s">
        <v>11</v>
      </c>
      <c r="D92" s="7" t="n">
        <v>1029</v>
      </c>
      <c r="E92" s="8" t="s">
        <v>113</v>
      </c>
      <c r="F92" s="8" t="s">
        <v>136</v>
      </c>
      <c r="G92" s="7" t="n">
        <v>69.8</v>
      </c>
      <c r="H92" s="7" t="n">
        <v>70.6</v>
      </c>
      <c r="I92" s="7" t="n">
        <f aca="false">G92*0.6+H92*0.4</f>
        <v>70.12</v>
      </c>
    </row>
    <row r="93" customFormat="false" ht="14.25" hidden="false" customHeight="false" outlineLevel="0" collapsed="false">
      <c r="A93" s="7" t="n">
        <v>20131020503</v>
      </c>
      <c r="B93" s="8" t="s">
        <v>139</v>
      </c>
      <c r="C93" s="8" t="s">
        <v>11</v>
      </c>
      <c r="D93" s="7" t="n">
        <v>1030</v>
      </c>
      <c r="E93" s="8" t="s">
        <v>113</v>
      </c>
      <c r="F93" s="8" t="s">
        <v>136</v>
      </c>
      <c r="G93" s="7" t="n">
        <v>57.7</v>
      </c>
      <c r="H93" s="7" t="n">
        <v>73.9</v>
      </c>
      <c r="I93" s="7" t="n">
        <f aca="false">G93*0.6+H93*0.4</f>
        <v>64.18</v>
      </c>
    </row>
    <row r="94" customFormat="false" ht="14.25" hidden="false" customHeight="false" outlineLevel="0" collapsed="false">
      <c r="A94" s="7" t="n">
        <v>20131014321</v>
      </c>
      <c r="B94" s="8" t="s">
        <v>140</v>
      </c>
      <c r="C94" s="8" t="s">
        <v>17</v>
      </c>
      <c r="D94" s="7" t="n">
        <v>1030</v>
      </c>
      <c r="E94" s="8" t="s">
        <v>113</v>
      </c>
      <c r="F94" s="8" t="s">
        <v>136</v>
      </c>
      <c r="G94" s="7" t="n">
        <v>60.5</v>
      </c>
      <c r="H94" s="7" t="n">
        <v>67.1</v>
      </c>
      <c r="I94" s="7" t="n">
        <f aca="false">G94*0.6+H94*0.4</f>
        <v>63.14</v>
      </c>
    </row>
    <row r="95" customFormat="false" ht="14.25" hidden="false" customHeight="false" outlineLevel="0" collapsed="false">
      <c r="A95" s="7" t="n">
        <v>20131024226</v>
      </c>
      <c r="B95" s="8" t="s">
        <v>141</v>
      </c>
      <c r="C95" s="8" t="s">
        <v>17</v>
      </c>
      <c r="D95" s="7" t="n">
        <v>1030</v>
      </c>
      <c r="E95" s="8" t="s">
        <v>113</v>
      </c>
      <c r="F95" s="8" t="s">
        <v>136</v>
      </c>
      <c r="G95" s="7" t="n">
        <v>60.7</v>
      </c>
      <c r="H95" s="7" t="n">
        <v>60.4</v>
      </c>
      <c r="I95" s="7" t="n">
        <f aca="false">G95*0.6+H95*0.4</f>
        <v>60.58</v>
      </c>
    </row>
    <row r="96" customFormat="false" ht="14.25" hidden="false" customHeight="false" outlineLevel="0" collapsed="false">
      <c r="A96" s="7" t="n">
        <v>20131014720</v>
      </c>
      <c r="B96" s="8" t="s">
        <v>142</v>
      </c>
      <c r="C96" s="8" t="s">
        <v>11</v>
      </c>
      <c r="D96" s="7" t="n">
        <v>1031</v>
      </c>
      <c r="E96" s="8" t="s">
        <v>113</v>
      </c>
      <c r="F96" s="8" t="s">
        <v>143</v>
      </c>
      <c r="G96" s="7" t="n">
        <v>73.4</v>
      </c>
      <c r="H96" s="7" t="n">
        <v>75.2</v>
      </c>
      <c r="I96" s="7" t="n">
        <f aca="false">G96*0.6+H96*0.4</f>
        <v>74.12</v>
      </c>
    </row>
    <row r="97" customFormat="false" ht="14.25" hidden="false" customHeight="false" outlineLevel="0" collapsed="false">
      <c r="A97" s="7" t="n">
        <v>20131015702</v>
      </c>
      <c r="B97" s="8" t="s">
        <v>144</v>
      </c>
      <c r="C97" s="8" t="s">
        <v>11</v>
      </c>
      <c r="D97" s="7" t="n">
        <v>1031</v>
      </c>
      <c r="E97" s="8" t="s">
        <v>113</v>
      </c>
      <c r="F97" s="8" t="s">
        <v>143</v>
      </c>
      <c r="G97" s="7" t="n">
        <v>65.1</v>
      </c>
      <c r="H97" s="7" t="n">
        <v>73</v>
      </c>
      <c r="I97" s="7" t="n">
        <f aca="false">G97*0.6+H97*0.4</f>
        <v>68.26</v>
      </c>
    </row>
    <row r="98" customFormat="false" ht="14.25" hidden="false" customHeight="false" outlineLevel="0" collapsed="false">
      <c r="A98" s="7" t="n">
        <v>20131022118</v>
      </c>
      <c r="B98" s="8" t="s">
        <v>145</v>
      </c>
      <c r="C98" s="8" t="s">
        <v>11</v>
      </c>
      <c r="D98" s="7" t="n">
        <v>1031</v>
      </c>
      <c r="E98" s="8" t="s">
        <v>113</v>
      </c>
      <c r="F98" s="8" t="s">
        <v>143</v>
      </c>
      <c r="G98" s="7" t="n">
        <v>64</v>
      </c>
      <c r="H98" s="7" t="n">
        <v>73.4</v>
      </c>
      <c r="I98" s="7" t="n">
        <f aca="false">G98*0.6+H98*0.4</f>
        <v>67.76</v>
      </c>
    </row>
    <row r="99" customFormat="false" ht="14.25" hidden="false" customHeight="false" outlineLevel="0" collapsed="false">
      <c r="A99" s="7" t="n">
        <v>20131022207</v>
      </c>
      <c r="B99" s="8" t="s">
        <v>146</v>
      </c>
      <c r="C99" s="8" t="s">
        <v>11</v>
      </c>
      <c r="D99" s="7" t="n">
        <v>1032</v>
      </c>
      <c r="E99" s="8" t="s">
        <v>113</v>
      </c>
      <c r="F99" s="8" t="s">
        <v>147</v>
      </c>
      <c r="G99" s="7" t="n">
        <v>77.2</v>
      </c>
      <c r="H99" s="7" t="n">
        <v>80.2</v>
      </c>
      <c r="I99" s="7" t="n">
        <f aca="false">G99*0.6+H99*0.4</f>
        <v>78.4</v>
      </c>
    </row>
    <row r="100" customFormat="false" ht="14.25" hidden="false" customHeight="false" outlineLevel="0" collapsed="false">
      <c r="A100" s="7" t="n">
        <v>20131021008</v>
      </c>
      <c r="B100" s="8" t="s">
        <v>148</v>
      </c>
      <c r="C100" s="8" t="s">
        <v>17</v>
      </c>
      <c r="D100" s="7" t="n">
        <v>1032</v>
      </c>
      <c r="E100" s="8" t="s">
        <v>113</v>
      </c>
      <c r="F100" s="8" t="s">
        <v>147</v>
      </c>
      <c r="G100" s="7" t="n">
        <v>70.4</v>
      </c>
      <c r="H100" s="7" t="n">
        <v>81.5</v>
      </c>
      <c r="I100" s="7" t="n">
        <f aca="false">G100*0.6+H100*0.4</f>
        <v>74.84</v>
      </c>
    </row>
    <row r="101" customFormat="false" ht="14.25" hidden="false" customHeight="false" outlineLevel="0" collapsed="false">
      <c r="A101" s="7" t="n">
        <v>20131023813</v>
      </c>
      <c r="B101" s="8" t="s">
        <v>149</v>
      </c>
      <c r="C101" s="8" t="s">
        <v>17</v>
      </c>
      <c r="D101" s="7" t="n">
        <v>1032</v>
      </c>
      <c r="E101" s="8" t="s">
        <v>113</v>
      </c>
      <c r="F101" s="8" t="s">
        <v>147</v>
      </c>
      <c r="G101" s="7" t="n">
        <v>70.7</v>
      </c>
      <c r="H101" s="7" t="n">
        <v>74.7</v>
      </c>
      <c r="I101" s="7" t="n">
        <f aca="false">G101*0.6+H101*0.4</f>
        <v>72.3</v>
      </c>
    </row>
    <row r="102" customFormat="false" ht="14.25" hidden="false" customHeight="false" outlineLevel="0" collapsed="false">
      <c r="A102" s="7" t="n">
        <v>20131012227</v>
      </c>
      <c r="B102" s="8" t="s">
        <v>150</v>
      </c>
      <c r="C102" s="8" t="s">
        <v>17</v>
      </c>
      <c r="D102" s="7" t="n">
        <v>1033</v>
      </c>
      <c r="E102" s="8" t="s">
        <v>113</v>
      </c>
      <c r="F102" s="8" t="s">
        <v>151</v>
      </c>
      <c r="G102" s="7" t="n">
        <v>59.7</v>
      </c>
      <c r="H102" s="7" t="n">
        <v>64.2</v>
      </c>
      <c r="I102" s="7" t="n">
        <f aca="false">G102*0.6+H102*0.4</f>
        <v>61.5</v>
      </c>
    </row>
    <row r="103" customFormat="false" ht="14.25" hidden="false" customHeight="false" outlineLevel="0" collapsed="false">
      <c r="A103" s="7" t="n">
        <v>20131021506</v>
      </c>
      <c r="B103" s="8" t="s">
        <v>152</v>
      </c>
      <c r="C103" s="8" t="s">
        <v>17</v>
      </c>
      <c r="D103" s="7" t="n">
        <v>1033</v>
      </c>
      <c r="E103" s="8" t="s">
        <v>113</v>
      </c>
      <c r="F103" s="8" t="s">
        <v>151</v>
      </c>
      <c r="G103" s="7" t="n">
        <v>61.8</v>
      </c>
      <c r="H103" s="7" t="n">
        <v>60.1</v>
      </c>
      <c r="I103" s="7" t="n">
        <f aca="false">G103*0.6+H103*0.4</f>
        <v>61.12</v>
      </c>
    </row>
    <row r="104" customFormat="false" ht="14.25" hidden="false" customHeight="false" outlineLevel="0" collapsed="false">
      <c r="A104" s="7" t="n">
        <v>20131020317</v>
      </c>
      <c r="B104" s="8" t="s">
        <v>153</v>
      </c>
      <c r="C104" s="8" t="s">
        <v>17</v>
      </c>
      <c r="D104" s="7" t="n">
        <v>1033</v>
      </c>
      <c r="E104" s="8" t="s">
        <v>113</v>
      </c>
      <c r="F104" s="8" t="s">
        <v>151</v>
      </c>
      <c r="G104" s="7" t="n">
        <v>61.4</v>
      </c>
      <c r="H104" s="7" t="n">
        <v>50.8</v>
      </c>
      <c r="I104" s="7" t="n">
        <f aca="false">G104*0.6+H104*0.4</f>
        <v>57.16</v>
      </c>
    </row>
    <row r="105" customFormat="false" ht="14.25" hidden="false" customHeight="false" outlineLevel="0" collapsed="false">
      <c r="A105" s="7" t="n">
        <v>20131016411</v>
      </c>
      <c r="B105" s="8" t="s">
        <v>154</v>
      </c>
      <c r="C105" s="8" t="s">
        <v>17</v>
      </c>
      <c r="D105" s="7" t="n">
        <v>1034</v>
      </c>
      <c r="E105" s="8" t="s">
        <v>113</v>
      </c>
      <c r="F105" s="8" t="s">
        <v>155</v>
      </c>
      <c r="G105" s="7" t="n">
        <v>72.7</v>
      </c>
      <c r="H105" s="7" t="n">
        <v>68.1</v>
      </c>
      <c r="I105" s="7" t="n">
        <f aca="false">G105*0.6+H105*0.4</f>
        <v>70.86</v>
      </c>
    </row>
    <row r="106" customFormat="false" ht="14.25" hidden="false" customHeight="false" outlineLevel="0" collapsed="false">
      <c r="A106" s="7" t="n">
        <v>20131012609</v>
      </c>
      <c r="B106" s="8" t="s">
        <v>156</v>
      </c>
      <c r="C106" s="8" t="s">
        <v>11</v>
      </c>
      <c r="D106" s="7" t="n">
        <v>1034</v>
      </c>
      <c r="E106" s="8" t="s">
        <v>113</v>
      </c>
      <c r="F106" s="8" t="s">
        <v>155</v>
      </c>
      <c r="G106" s="7" t="n">
        <v>70.7</v>
      </c>
      <c r="H106" s="7" t="n">
        <v>69.4</v>
      </c>
      <c r="I106" s="7" t="n">
        <f aca="false">G106*0.6+H106*0.4</f>
        <v>70.18</v>
      </c>
    </row>
    <row r="107" customFormat="false" ht="14.25" hidden="false" customHeight="false" outlineLevel="0" collapsed="false">
      <c r="A107" s="7" t="n">
        <v>20131012617</v>
      </c>
      <c r="B107" s="8" t="s">
        <v>157</v>
      </c>
      <c r="C107" s="8" t="s">
        <v>11</v>
      </c>
      <c r="D107" s="7" t="n">
        <v>1034</v>
      </c>
      <c r="E107" s="8" t="s">
        <v>113</v>
      </c>
      <c r="F107" s="8" t="s">
        <v>155</v>
      </c>
      <c r="G107" s="7" t="n">
        <v>66.3</v>
      </c>
      <c r="H107" s="7" t="n">
        <v>70</v>
      </c>
      <c r="I107" s="7" t="n">
        <f aca="false">G107*0.6+H107*0.4</f>
        <v>67.78</v>
      </c>
    </row>
    <row r="108" customFormat="false" ht="14.25" hidden="false" customHeight="false" outlineLevel="0" collapsed="false">
      <c r="A108" s="7" t="n">
        <v>20131020324</v>
      </c>
      <c r="B108" s="8" t="s">
        <v>158</v>
      </c>
      <c r="C108" s="8" t="s">
        <v>17</v>
      </c>
      <c r="D108" s="7" t="n">
        <v>1035</v>
      </c>
      <c r="E108" s="8" t="s">
        <v>113</v>
      </c>
      <c r="F108" s="8" t="s">
        <v>159</v>
      </c>
      <c r="G108" s="7" t="n">
        <v>72.2</v>
      </c>
      <c r="H108" s="7" t="n">
        <v>78.1</v>
      </c>
      <c r="I108" s="7" t="n">
        <f aca="false">G108*0.6+H108*0.4</f>
        <v>74.56</v>
      </c>
    </row>
    <row r="109" customFormat="false" ht="14.25" hidden="false" customHeight="false" outlineLevel="0" collapsed="false">
      <c r="A109" s="7" t="n">
        <v>20131013317</v>
      </c>
      <c r="B109" s="8" t="s">
        <v>160</v>
      </c>
      <c r="C109" s="8" t="s">
        <v>17</v>
      </c>
      <c r="D109" s="7" t="n">
        <v>1035</v>
      </c>
      <c r="E109" s="8" t="s">
        <v>113</v>
      </c>
      <c r="F109" s="8" t="s">
        <v>159</v>
      </c>
      <c r="G109" s="7" t="n">
        <v>69.8</v>
      </c>
      <c r="H109" s="7" t="n">
        <v>77.8</v>
      </c>
      <c r="I109" s="7" t="n">
        <f aca="false">G109*0.6+H109*0.4</f>
        <v>73</v>
      </c>
    </row>
    <row r="110" customFormat="false" ht="14.25" hidden="false" customHeight="false" outlineLevel="0" collapsed="false">
      <c r="A110" s="7" t="n">
        <v>20131010125</v>
      </c>
      <c r="B110" s="8" t="s">
        <v>161</v>
      </c>
      <c r="C110" s="8" t="s">
        <v>17</v>
      </c>
      <c r="D110" s="7" t="n">
        <v>1035</v>
      </c>
      <c r="E110" s="8" t="s">
        <v>113</v>
      </c>
      <c r="F110" s="8" t="s">
        <v>159</v>
      </c>
      <c r="G110" s="7" t="n">
        <v>71.9</v>
      </c>
      <c r="H110" s="7" t="n">
        <v>72.1</v>
      </c>
      <c r="I110" s="7" t="n">
        <f aca="false">G110*0.6+H110*0.4</f>
        <v>71.98</v>
      </c>
    </row>
    <row r="111" customFormat="false" ht="14.25" hidden="false" customHeight="false" outlineLevel="0" collapsed="false">
      <c r="A111" s="7" t="n">
        <v>20131020608</v>
      </c>
      <c r="B111" s="8" t="s">
        <v>162</v>
      </c>
      <c r="C111" s="8" t="s">
        <v>17</v>
      </c>
      <c r="D111" s="7" t="n">
        <v>1036</v>
      </c>
      <c r="E111" s="8" t="s">
        <v>113</v>
      </c>
      <c r="F111" s="8" t="s">
        <v>163</v>
      </c>
      <c r="G111" s="7" t="n">
        <v>70.1</v>
      </c>
      <c r="H111" s="7" t="n">
        <v>68.1</v>
      </c>
      <c r="I111" s="7" t="n">
        <f aca="false">G111*0.6+H111*0.4</f>
        <v>69.3</v>
      </c>
    </row>
    <row r="112" customFormat="false" ht="14.25" hidden="false" customHeight="false" outlineLevel="0" collapsed="false">
      <c r="A112" s="7" t="n">
        <v>20131023201</v>
      </c>
      <c r="B112" s="8" t="s">
        <v>164</v>
      </c>
      <c r="C112" s="8" t="s">
        <v>17</v>
      </c>
      <c r="D112" s="7" t="n">
        <v>1036</v>
      </c>
      <c r="E112" s="8" t="s">
        <v>113</v>
      </c>
      <c r="F112" s="8" t="s">
        <v>163</v>
      </c>
      <c r="G112" s="7" t="n">
        <v>61.9</v>
      </c>
      <c r="H112" s="7" t="n">
        <v>75.3</v>
      </c>
      <c r="I112" s="7" t="n">
        <f aca="false">G112*0.6+H112*0.4</f>
        <v>67.26</v>
      </c>
    </row>
    <row r="113" customFormat="false" ht="14.25" hidden="false" customHeight="false" outlineLevel="0" collapsed="false">
      <c r="A113" s="7" t="n">
        <v>20131016102</v>
      </c>
      <c r="B113" s="8" t="s">
        <v>165</v>
      </c>
      <c r="C113" s="8" t="s">
        <v>11</v>
      </c>
      <c r="D113" s="7" t="n">
        <v>1036</v>
      </c>
      <c r="E113" s="8" t="s">
        <v>113</v>
      </c>
      <c r="F113" s="8" t="s">
        <v>163</v>
      </c>
      <c r="G113" s="7" t="n">
        <v>61.9</v>
      </c>
      <c r="H113" s="7" t="n">
        <v>74.2</v>
      </c>
      <c r="I113" s="7" t="n">
        <f aca="false">G113*0.6+H113*0.4</f>
        <v>66.82</v>
      </c>
    </row>
    <row r="114" customFormat="false" ht="14.25" hidden="false" customHeight="false" outlineLevel="0" collapsed="false">
      <c r="A114" s="7" t="n">
        <v>20131015915</v>
      </c>
      <c r="B114" s="8" t="s">
        <v>166</v>
      </c>
      <c r="C114" s="8" t="s">
        <v>11</v>
      </c>
      <c r="D114" s="7" t="n">
        <v>1037</v>
      </c>
      <c r="E114" s="8" t="s">
        <v>113</v>
      </c>
      <c r="F114" s="8" t="s">
        <v>167</v>
      </c>
      <c r="G114" s="7" t="n">
        <v>72.1</v>
      </c>
      <c r="H114" s="7" t="n">
        <v>78.1</v>
      </c>
      <c r="I114" s="7" t="n">
        <f aca="false">G114*0.6+H114*0.4</f>
        <v>74.5</v>
      </c>
    </row>
    <row r="115" customFormat="false" ht="14.25" hidden="false" customHeight="false" outlineLevel="0" collapsed="false">
      <c r="A115" s="7" t="n">
        <v>20131016609</v>
      </c>
      <c r="B115" s="8" t="s">
        <v>168</v>
      </c>
      <c r="C115" s="8" t="s">
        <v>17</v>
      </c>
      <c r="D115" s="7" t="n">
        <v>1037</v>
      </c>
      <c r="E115" s="8" t="s">
        <v>113</v>
      </c>
      <c r="F115" s="8" t="s">
        <v>167</v>
      </c>
      <c r="G115" s="7" t="n">
        <v>75</v>
      </c>
      <c r="H115" s="7" t="n">
        <v>68.9</v>
      </c>
      <c r="I115" s="7" t="n">
        <f aca="false">G115*0.6+H115*0.4</f>
        <v>72.56</v>
      </c>
    </row>
    <row r="116" customFormat="false" ht="14.25" hidden="false" customHeight="false" outlineLevel="0" collapsed="false">
      <c r="A116" s="7" t="n">
        <v>20131022408</v>
      </c>
      <c r="B116" s="8" t="s">
        <v>169</v>
      </c>
      <c r="C116" s="8" t="s">
        <v>17</v>
      </c>
      <c r="D116" s="7" t="n">
        <v>1037</v>
      </c>
      <c r="E116" s="8" t="s">
        <v>113</v>
      </c>
      <c r="F116" s="8" t="s">
        <v>167</v>
      </c>
      <c r="G116" s="7" t="n">
        <v>64.6</v>
      </c>
      <c r="H116" s="7" t="n">
        <v>81.6</v>
      </c>
      <c r="I116" s="7" t="n">
        <f aca="false">G116*0.6+H116*0.4</f>
        <v>71.4</v>
      </c>
    </row>
    <row r="117" customFormat="false" ht="14.25" hidden="false" customHeight="false" outlineLevel="0" collapsed="false">
      <c r="A117" s="7" t="n">
        <v>20131014407</v>
      </c>
      <c r="B117" s="8" t="s">
        <v>170</v>
      </c>
      <c r="C117" s="8" t="s">
        <v>11</v>
      </c>
      <c r="D117" s="7" t="n">
        <v>1038</v>
      </c>
      <c r="E117" s="8" t="s">
        <v>171</v>
      </c>
      <c r="F117" s="8" t="s">
        <v>172</v>
      </c>
      <c r="G117" s="7" t="n">
        <v>72.8</v>
      </c>
      <c r="H117" s="7" t="n">
        <v>79.9</v>
      </c>
      <c r="I117" s="7" t="n">
        <f aca="false">G117*0.6+H117*0.4</f>
        <v>75.64</v>
      </c>
    </row>
    <row r="118" customFormat="false" ht="14.25" hidden="false" customHeight="false" outlineLevel="0" collapsed="false">
      <c r="A118" s="7" t="n">
        <v>20131021921</v>
      </c>
      <c r="B118" s="8" t="s">
        <v>173</v>
      </c>
      <c r="C118" s="8" t="s">
        <v>11</v>
      </c>
      <c r="D118" s="7" t="n">
        <v>1038</v>
      </c>
      <c r="E118" s="8" t="s">
        <v>171</v>
      </c>
      <c r="F118" s="8" t="s">
        <v>172</v>
      </c>
      <c r="G118" s="7" t="n">
        <v>69.2</v>
      </c>
      <c r="H118" s="7" t="n">
        <v>80.3</v>
      </c>
      <c r="I118" s="7" t="n">
        <f aca="false">G118*0.6+H118*0.4</f>
        <v>73.64</v>
      </c>
    </row>
    <row r="119" customFormat="false" ht="14.25" hidden="false" customHeight="false" outlineLevel="0" collapsed="false">
      <c r="A119" s="7" t="n">
        <v>20131013708</v>
      </c>
      <c r="B119" s="8" t="s">
        <v>174</v>
      </c>
      <c r="C119" s="8" t="s">
        <v>17</v>
      </c>
      <c r="D119" s="7" t="n">
        <v>1038</v>
      </c>
      <c r="E119" s="8" t="s">
        <v>171</v>
      </c>
      <c r="F119" s="8" t="s">
        <v>172</v>
      </c>
      <c r="G119" s="7" t="n">
        <v>67.6</v>
      </c>
      <c r="H119" s="7" t="n">
        <v>78.9</v>
      </c>
      <c r="I119" s="7" t="n">
        <f aca="false">G119*0.6+H119*0.4</f>
        <v>72.12</v>
      </c>
    </row>
    <row r="120" customFormat="false" ht="14.25" hidden="false" customHeight="false" outlineLevel="0" collapsed="false">
      <c r="A120" s="7" t="n">
        <v>20131016125</v>
      </c>
      <c r="B120" s="8" t="s">
        <v>175</v>
      </c>
      <c r="C120" s="8" t="s">
        <v>11</v>
      </c>
      <c r="D120" s="7" t="n">
        <v>1038</v>
      </c>
      <c r="E120" s="8" t="s">
        <v>171</v>
      </c>
      <c r="F120" s="8" t="s">
        <v>172</v>
      </c>
      <c r="G120" s="7" t="n">
        <v>66.4</v>
      </c>
      <c r="H120" s="7" t="n">
        <v>80.6</v>
      </c>
      <c r="I120" s="7" t="n">
        <f aca="false">G120*0.6+H120*0.4</f>
        <v>72.08</v>
      </c>
    </row>
    <row r="121" customFormat="false" ht="14.25" hidden="false" customHeight="false" outlineLevel="0" collapsed="false">
      <c r="A121" s="7" t="n">
        <v>20131012926</v>
      </c>
      <c r="B121" s="8" t="s">
        <v>176</v>
      </c>
      <c r="C121" s="8" t="s">
        <v>17</v>
      </c>
      <c r="D121" s="7" t="n">
        <v>1038</v>
      </c>
      <c r="E121" s="8" t="s">
        <v>171</v>
      </c>
      <c r="F121" s="8" t="s">
        <v>172</v>
      </c>
      <c r="G121" s="7" t="n">
        <v>72.7</v>
      </c>
      <c r="H121" s="7" t="n">
        <v>70.1</v>
      </c>
      <c r="I121" s="7" t="n">
        <f aca="false">G121*0.6+H121*0.4</f>
        <v>71.66</v>
      </c>
    </row>
    <row r="122" customFormat="false" ht="14.25" hidden="false" customHeight="false" outlineLevel="0" collapsed="false">
      <c r="A122" s="7" t="n">
        <v>20131013128</v>
      </c>
      <c r="B122" s="8" t="s">
        <v>177</v>
      </c>
      <c r="C122" s="8" t="s">
        <v>17</v>
      </c>
      <c r="D122" s="7" t="n">
        <v>1038</v>
      </c>
      <c r="E122" s="8" t="s">
        <v>171</v>
      </c>
      <c r="F122" s="8" t="s">
        <v>172</v>
      </c>
      <c r="G122" s="7" t="n">
        <v>73.7</v>
      </c>
      <c r="H122" s="7" t="n">
        <v>67.9</v>
      </c>
      <c r="I122" s="7" t="n">
        <f aca="false">G122*0.6+H122*0.4</f>
        <v>71.38</v>
      </c>
    </row>
    <row r="123" customFormat="false" ht="14.25" hidden="false" customHeight="false" outlineLevel="0" collapsed="false">
      <c r="A123" s="7" t="n">
        <v>20131024014</v>
      </c>
      <c r="B123" s="8" t="s">
        <v>86</v>
      </c>
      <c r="C123" s="8" t="s">
        <v>17</v>
      </c>
      <c r="D123" s="7" t="n">
        <v>1038</v>
      </c>
      <c r="E123" s="8" t="s">
        <v>171</v>
      </c>
      <c r="F123" s="8" t="s">
        <v>172</v>
      </c>
      <c r="G123" s="7" t="n">
        <v>66.3</v>
      </c>
      <c r="H123" s="7" t="n">
        <v>77.4</v>
      </c>
      <c r="I123" s="7" t="n">
        <f aca="false">G123*0.6+H123*0.4</f>
        <v>70.74</v>
      </c>
    </row>
    <row r="124" customFormat="false" ht="14.25" hidden="false" customHeight="false" outlineLevel="0" collapsed="false">
      <c r="A124" s="7" t="n">
        <v>20131011328</v>
      </c>
      <c r="B124" s="8" t="s">
        <v>178</v>
      </c>
      <c r="C124" s="8" t="s">
        <v>17</v>
      </c>
      <c r="D124" s="7" t="n">
        <v>1038</v>
      </c>
      <c r="E124" s="8" t="s">
        <v>171</v>
      </c>
      <c r="F124" s="8" t="s">
        <v>172</v>
      </c>
      <c r="G124" s="7" t="n">
        <v>65.5</v>
      </c>
      <c r="H124" s="7" t="n">
        <v>76.9</v>
      </c>
      <c r="I124" s="7" t="n">
        <f aca="false">G124*0.6+H124*0.4</f>
        <v>70.06</v>
      </c>
    </row>
    <row r="125" customFormat="false" ht="14.25" hidden="false" customHeight="false" outlineLevel="0" collapsed="false">
      <c r="A125" s="7" t="n">
        <v>20131023016</v>
      </c>
      <c r="B125" s="8" t="s">
        <v>179</v>
      </c>
      <c r="C125" s="8" t="s">
        <v>17</v>
      </c>
      <c r="D125" s="7" t="n">
        <v>1038</v>
      </c>
      <c r="E125" s="8" t="s">
        <v>171</v>
      </c>
      <c r="F125" s="8" t="s">
        <v>172</v>
      </c>
      <c r="G125" s="7" t="n">
        <v>64.9</v>
      </c>
      <c r="H125" s="7" t="n">
        <v>76.9</v>
      </c>
      <c r="I125" s="7" t="n">
        <f aca="false">G125*0.6+H125*0.4</f>
        <v>69.7</v>
      </c>
    </row>
    <row r="126" customFormat="false" ht="14.25" hidden="false" customHeight="false" outlineLevel="0" collapsed="false">
      <c r="A126" s="7" t="n">
        <v>20131015626</v>
      </c>
      <c r="B126" s="8" t="s">
        <v>180</v>
      </c>
      <c r="C126" s="8" t="s">
        <v>11</v>
      </c>
      <c r="D126" s="7" t="n">
        <v>1039</v>
      </c>
      <c r="E126" s="8" t="s">
        <v>171</v>
      </c>
      <c r="F126" s="8" t="s">
        <v>181</v>
      </c>
      <c r="G126" s="7" t="n">
        <v>72.7</v>
      </c>
      <c r="H126" s="7" t="n">
        <v>81.7</v>
      </c>
      <c r="I126" s="7" t="n">
        <f aca="false">G126*0.6+H126*0.4</f>
        <v>76.3</v>
      </c>
    </row>
    <row r="127" customFormat="false" ht="14.25" hidden="false" customHeight="false" outlineLevel="0" collapsed="false">
      <c r="A127" s="7" t="n">
        <v>20131021422</v>
      </c>
      <c r="B127" s="8" t="s">
        <v>182</v>
      </c>
      <c r="C127" s="8" t="s">
        <v>17</v>
      </c>
      <c r="D127" s="7" t="n">
        <v>1039</v>
      </c>
      <c r="E127" s="8" t="s">
        <v>171</v>
      </c>
      <c r="F127" s="8" t="s">
        <v>181</v>
      </c>
      <c r="G127" s="7" t="n">
        <v>74.8</v>
      </c>
      <c r="H127" s="7" t="n">
        <v>74.1</v>
      </c>
      <c r="I127" s="7" t="n">
        <f aca="false">G127*0.6+H127*0.4</f>
        <v>74.52</v>
      </c>
    </row>
    <row r="128" customFormat="false" ht="14.25" hidden="false" customHeight="false" outlineLevel="0" collapsed="false">
      <c r="A128" s="7" t="n">
        <v>20131015310</v>
      </c>
      <c r="B128" s="8" t="s">
        <v>183</v>
      </c>
      <c r="C128" s="8" t="s">
        <v>17</v>
      </c>
      <c r="D128" s="7" t="n">
        <v>1039</v>
      </c>
      <c r="E128" s="8" t="s">
        <v>171</v>
      </c>
      <c r="F128" s="8" t="s">
        <v>181</v>
      </c>
      <c r="G128" s="7" t="n">
        <v>65.6</v>
      </c>
      <c r="H128" s="7" t="n">
        <v>83.5</v>
      </c>
      <c r="I128" s="7" t="n">
        <f aca="false">G128*0.6+H128*0.4</f>
        <v>72.76</v>
      </c>
    </row>
    <row r="129" customFormat="false" ht="14.25" hidden="false" customHeight="false" outlineLevel="0" collapsed="false">
      <c r="A129" s="7" t="n">
        <v>20131010423</v>
      </c>
      <c r="B129" s="8" t="s">
        <v>184</v>
      </c>
      <c r="C129" s="8" t="s">
        <v>11</v>
      </c>
      <c r="D129" s="7" t="n">
        <v>1040</v>
      </c>
      <c r="E129" s="8" t="s">
        <v>185</v>
      </c>
      <c r="F129" s="8" t="s">
        <v>186</v>
      </c>
      <c r="G129" s="7" t="n">
        <v>78.3</v>
      </c>
      <c r="H129" s="7" t="n">
        <v>74.1</v>
      </c>
      <c r="I129" s="7" t="n">
        <f aca="false">G129*0.6+H129*0.4</f>
        <v>76.62</v>
      </c>
    </row>
    <row r="130" customFormat="false" ht="14.25" hidden="false" customHeight="false" outlineLevel="0" collapsed="false">
      <c r="A130" s="7" t="n">
        <v>20131023415</v>
      </c>
      <c r="B130" s="8" t="s">
        <v>187</v>
      </c>
      <c r="C130" s="8" t="s">
        <v>11</v>
      </c>
      <c r="D130" s="7" t="n">
        <v>1040</v>
      </c>
      <c r="E130" s="8" t="s">
        <v>185</v>
      </c>
      <c r="F130" s="8" t="s">
        <v>186</v>
      </c>
      <c r="G130" s="7" t="n">
        <v>76.1</v>
      </c>
      <c r="H130" s="7" t="n">
        <v>73.8</v>
      </c>
      <c r="I130" s="7" t="n">
        <f aca="false">G130*0.6+H130*0.4</f>
        <v>75.18</v>
      </c>
    </row>
    <row r="131" customFormat="false" ht="14.25" hidden="false" customHeight="false" outlineLevel="0" collapsed="false">
      <c r="A131" s="7" t="n">
        <v>20131013002</v>
      </c>
      <c r="B131" s="8" t="s">
        <v>188</v>
      </c>
      <c r="C131" s="8" t="s">
        <v>17</v>
      </c>
      <c r="D131" s="7" t="n">
        <v>1040</v>
      </c>
      <c r="E131" s="8" t="s">
        <v>185</v>
      </c>
      <c r="F131" s="8" t="s">
        <v>186</v>
      </c>
      <c r="G131" s="7" t="n">
        <v>72</v>
      </c>
      <c r="H131" s="7" t="n">
        <v>78.4</v>
      </c>
      <c r="I131" s="7" t="n">
        <f aca="false">G131*0.6+H131*0.4</f>
        <v>74.56</v>
      </c>
    </row>
    <row r="132" customFormat="false" ht="14.25" hidden="false" customHeight="false" outlineLevel="0" collapsed="false">
      <c r="A132" s="7" t="n">
        <v>20131011207</v>
      </c>
      <c r="B132" s="8" t="s">
        <v>189</v>
      </c>
      <c r="C132" s="8" t="s">
        <v>11</v>
      </c>
      <c r="D132" s="7" t="n">
        <v>1040</v>
      </c>
      <c r="E132" s="8" t="s">
        <v>185</v>
      </c>
      <c r="F132" s="8" t="s">
        <v>186</v>
      </c>
      <c r="G132" s="7" t="n">
        <v>74.7</v>
      </c>
      <c r="H132" s="7" t="n">
        <v>72.6</v>
      </c>
      <c r="I132" s="7" t="n">
        <f aca="false">G132*0.6+H132*0.4</f>
        <v>73.86</v>
      </c>
    </row>
    <row r="133" customFormat="false" ht="14.25" hidden="false" customHeight="false" outlineLevel="0" collapsed="false">
      <c r="A133" s="7" t="n">
        <v>20131011718</v>
      </c>
      <c r="B133" s="8" t="s">
        <v>190</v>
      </c>
      <c r="C133" s="8" t="s">
        <v>11</v>
      </c>
      <c r="D133" s="7" t="n">
        <v>1040</v>
      </c>
      <c r="E133" s="8" t="s">
        <v>185</v>
      </c>
      <c r="F133" s="8" t="s">
        <v>186</v>
      </c>
      <c r="G133" s="7" t="n">
        <v>74.3</v>
      </c>
      <c r="H133" s="7" t="n">
        <v>72.8</v>
      </c>
      <c r="I133" s="7" t="n">
        <f aca="false">G133*0.6+H133*0.4</f>
        <v>73.7</v>
      </c>
    </row>
    <row r="134" customFormat="false" ht="14.25" hidden="false" customHeight="false" outlineLevel="0" collapsed="false">
      <c r="A134" s="7" t="n">
        <v>20131024007</v>
      </c>
      <c r="B134" s="8" t="s">
        <v>191</v>
      </c>
      <c r="C134" s="8" t="s">
        <v>17</v>
      </c>
      <c r="D134" s="7" t="n">
        <v>1040</v>
      </c>
      <c r="E134" s="8" t="s">
        <v>185</v>
      </c>
      <c r="F134" s="8" t="s">
        <v>186</v>
      </c>
      <c r="G134" s="7" t="n">
        <v>70.5</v>
      </c>
      <c r="H134" s="7" t="n">
        <v>75.7</v>
      </c>
      <c r="I134" s="7" t="n">
        <f aca="false">G134*0.6+H134*0.4</f>
        <v>72.58</v>
      </c>
    </row>
    <row r="135" customFormat="false" ht="14.25" hidden="false" customHeight="false" outlineLevel="0" collapsed="false">
      <c r="A135" s="7" t="n">
        <v>20131021230</v>
      </c>
      <c r="B135" s="8" t="s">
        <v>192</v>
      </c>
      <c r="C135" s="8" t="s">
        <v>17</v>
      </c>
      <c r="D135" s="7" t="n">
        <v>1041</v>
      </c>
      <c r="E135" s="8" t="s">
        <v>193</v>
      </c>
      <c r="F135" s="8" t="s">
        <v>194</v>
      </c>
      <c r="G135" s="7" t="n">
        <v>69.8</v>
      </c>
      <c r="H135" s="7" t="n">
        <v>74.3</v>
      </c>
      <c r="I135" s="7" t="n">
        <f aca="false">G135*0.6+H135*0.4</f>
        <v>71.6</v>
      </c>
    </row>
    <row r="136" customFormat="false" ht="14.25" hidden="false" customHeight="false" outlineLevel="0" collapsed="false">
      <c r="A136" s="7" t="n">
        <v>20131012703</v>
      </c>
      <c r="B136" s="8" t="s">
        <v>195</v>
      </c>
      <c r="C136" s="8" t="s">
        <v>17</v>
      </c>
      <c r="D136" s="7" t="n">
        <v>1041</v>
      </c>
      <c r="E136" s="8" t="s">
        <v>193</v>
      </c>
      <c r="F136" s="8" t="s">
        <v>194</v>
      </c>
      <c r="G136" s="7" t="n">
        <v>66.3</v>
      </c>
      <c r="H136" s="7" t="n">
        <v>77.1</v>
      </c>
      <c r="I136" s="7" t="n">
        <f aca="false">G136*0.6+H136*0.4</f>
        <v>70.62</v>
      </c>
    </row>
    <row r="137" customFormat="false" ht="14.25" hidden="false" customHeight="false" outlineLevel="0" collapsed="false">
      <c r="A137" s="7" t="n">
        <v>20131021611</v>
      </c>
      <c r="B137" s="8" t="s">
        <v>196</v>
      </c>
      <c r="C137" s="8" t="s">
        <v>17</v>
      </c>
      <c r="D137" s="7" t="n">
        <v>1041</v>
      </c>
      <c r="E137" s="8" t="s">
        <v>193</v>
      </c>
      <c r="F137" s="8" t="s">
        <v>194</v>
      </c>
      <c r="G137" s="7" t="n">
        <v>68.6</v>
      </c>
      <c r="H137" s="7" t="n">
        <v>71.6</v>
      </c>
      <c r="I137" s="7" t="n">
        <f aca="false">G137*0.6+H137*0.4</f>
        <v>69.8</v>
      </c>
    </row>
    <row r="138" customFormat="false" ht="14.25" hidden="false" customHeight="false" outlineLevel="0" collapsed="false">
      <c r="A138" s="7" t="n">
        <v>20131016213</v>
      </c>
      <c r="B138" s="8" t="s">
        <v>197</v>
      </c>
      <c r="C138" s="8" t="s">
        <v>11</v>
      </c>
      <c r="D138" s="7" t="n">
        <v>1041</v>
      </c>
      <c r="E138" s="8" t="s">
        <v>193</v>
      </c>
      <c r="F138" s="8" t="s">
        <v>194</v>
      </c>
      <c r="G138" s="7" t="n">
        <v>61.2</v>
      </c>
      <c r="H138" s="7" t="n">
        <v>81.9</v>
      </c>
      <c r="I138" s="7" t="n">
        <f aca="false">G138*0.6+H138*0.4</f>
        <v>69.48</v>
      </c>
    </row>
    <row r="139" customFormat="false" ht="14.25" hidden="false" customHeight="false" outlineLevel="0" collapsed="false">
      <c r="A139" s="7" t="n">
        <v>20131020315</v>
      </c>
      <c r="B139" s="8" t="s">
        <v>198</v>
      </c>
      <c r="C139" s="8" t="s">
        <v>17</v>
      </c>
      <c r="D139" s="7" t="n">
        <v>1041</v>
      </c>
      <c r="E139" s="8" t="s">
        <v>193</v>
      </c>
      <c r="F139" s="8" t="s">
        <v>194</v>
      </c>
      <c r="G139" s="7" t="n">
        <v>72.7</v>
      </c>
      <c r="H139" s="7" t="n">
        <v>64.5</v>
      </c>
      <c r="I139" s="7" t="n">
        <f aca="false">G139*0.6+H139*0.4</f>
        <v>69.42</v>
      </c>
    </row>
    <row r="140" customFormat="false" ht="14.25" hidden="false" customHeight="false" outlineLevel="0" collapsed="false">
      <c r="A140" s="7" t="n">
        <v>20131010721</v>
      </c>
      <c r="B140" s="8" t="s">
        <v>199</v>
      </c>
      <c r="C140" s="8" t="s">
        <v>11</v>
      </c>
      <c r="D140" s="7" t="n">
        <v>1041</v>
      </c>
      <c r="E140" s="8" t="s">
        <v>193</v>
      </c>
      <c r="F140" s="8" t="s">
        <v>194</v>
      </c>
      <c r="G140" s="7" t="n">
        <v>67.6</v>
      </c>
      <c r="H140" s="7" t="n">
        <v>72.1</v>
      </c>
      <c r="I140" s="7" t="n">
        <f aca="false">G140*0.6+H140*0.4</f>
        <v>69.4</v>
      </c>
    </row>
    <row r="141" customFormat="false" ht="14.25" hidden="false" customHeight="false" outlineLevel="0" collapsed="false">
      <c r="A141" s="7" t="n">
        <v>20131011323</v>
      </c>
      <c r="B141" s="8" t="s">
        <v>200</v>
      </c>
      <c r="C141" s="8" t="s">
        <v>11</v>
      </c>
      <c r="D141" s="7" t="n">
        <v>1042</v>
      </c>
      <c r="E141" s="8" t="s">
        <v>193</v>
      </c>
      <c r="F141" s="8" t="s">
        <v>201</v>
      </c>
      <c r="G141" s="7" t="n">
        <v>65.5</v>
      </c>
      <c r="H141" s="7" t="n">
        <v>77.2</v>
      </c>
      <c r="I141" s="7" t="n">
        <f aca="false">G141*0.6+H141*0.4</f>
        <v>70.18</v>
      </c>
    </row>
    <row r="142" customFormat="false" ht="14.25" hidden="false" customHeight="false" outlineLevel="0" collapsed="false">
      <c r="A142" s="7" t="n">
        <v>20131016516</v>
      </c>
      <c r="B142" s="8" t="s">
        <v>202</v>
      </c>
      <c r="C142" s="8" t="s">
        <v>11</v>
      </c>
      <c r="D142" s="7" t="n">
        <v>1042</v>
      </c>
      <c r="E142" s="8" t="s">
        <v>193</v>
      </c>
      <c r="F142" s="8" t="s">
        <v>201</v>
      </c>
      <c r="G142" s="7" t="n">
        <v>64.1</v>
      </c>
      <c r="H142" s="7" t="n">
        <v>74.3</v>
      </c>
      <c r="I142" s="7" t="n">
        <f aca="false">G142*0.6+H142*0.4</f>
        <v>68.18</v>
      </c>
    </row>
    <row r="143" customFormat="false" ht="14.25" hidden="false" customHeight="false" outlineLevel="0" collapsed="false">
      <c r="A143" s="7" t="n">
        <v>20131010728</v>
      </c>
      <c r="B143" s="8" t="s">
        <v>203</v>
      </c>
      <c r="C143" s="8" t="s">
        <v>17</v>
      </c>
      <c r="D143" s="7" t="n">
        <v>1042</v>
      </c>
      <c r="E143" s="8" t="s">
        <v>193</v>
      </c>
      <c r="F143" s="8" t="s">
        <v>201</v>
      </c>
      <c r="G143" s="7" t="n">
        <v>65.8</v>
      </c>
      <c r="H143" s="7" t="n">
        <v>71.7</v>
      </c>
      <c r="I143" s="7" t="n">
        <f aca="false">G143*0.6+H143*0.4</f>
        <v>68.16</v>
      </c>
    </row>
    <row r="144" customFormat="false" ht="14.25" hidden="false" customHeight="false" outlineLevel="0" collapsed="false">
      <c r="A144" s="7" t="n">
        <v>20131016122</v>
      </c>
      <c r="B144" s="8" t="s">
        <v>204</v>
      </c>
      <c r="C144" s="8" t="s">
        <v>17</v>
      </c>
      <c r="D144" s="7" t="n">
        <v>1042</v>
      </c>
      <c r="E144" s="8" t="s">
        <v>193</v>
      </c>
      <c r="F144" s="8" t="s">
        <v>201</v>
      </c>
      <c r="G144" s="7" t="n">
        <v>65.7</v>
      </c>
      <c r="H144" s="7" t="n">
        <v>70.6</v>
      </c>
      <c r="I144" s="7" t="n">
        <f aca="false">G144*0.6+H144*0.4</f>
        <v>67.66</v>
      </c>
    </row>
    <row r="145" customFormat="false" ht="14.25" hidden="false" customHeight="false" outlineLevel="0" collapsed="false">
      <c r="A145" s="7" t="n">
        <v>20131013010</v>
      </c>
      <c r="B145" s="8" t="s">
        <v>205</v>
      </c>
      <c r="C145" s="8" t="s">
        <v>11</v>
      </c>
      <c r="D145" s="7" t="n">
        <v>1042</v>
      </c>
      <c r="E145" s="8" t="s">
        <v>193</v>
      </c>
      <c r="F145" s="8" t="s">
        <v>201</v>
      </c>
      <c r="G145" s="7" t="n">
        <v>62.7</v>
      </c>
      <c r="H145" s="7" t="n">
        <v>74.5</v>
      </c>
      <c r="I145" s="7" t="n">
        <f aca="false">G145*0.6+H145*0.4</f>
        <v>67.42</v>
      </c>
    </row>
    <row r="146" customFormat="false" ht="14.25" hidden="false" customHeight="false" outlineLevel="0" collapsed="false">
      <c r="A146" s="7" t="n">
        <v>20131016023</v>
      </c>
      <c r="B146" s="8" t="s">
        <v>206</v>
      </c>
      <c r="C146" s="8" t="s">
        <v>17</v>
      </c>
      <c r="D146" s="7" t="n">
        <v>1042</v>
      </c>
      <c r="E146" s="8" t="s">
        <v>193</v>
      </c>
      <c r="F146" s="8" t="s">
        <v>201</v>
      </c>
      <c r="G146" s="7" t="n">
        <v>61</v>
      </c>
      <c r="H146" s="7" t="n">
        <v>76.8</v>
      </c>
      <c r="I146" s="7" t="n">
        <f aca="false">G146*0.6+H146*0.4</f>
        <v>67.32</v>
      </c>
    </row>
    <row r="147" customFormat="false" ht="14.25" hidden="false" customHeight="false" outlineLevel="0" collapsed="false">
      <c r="A147" s="7" t="n">
        <v>20131015421</v>
      </c>
      <c r="B147" s="8" t="s">
        <v>207</v>
      </c>
      <c r="C147" s="8" t="s">
        <v>17</v>
      </c>
      <c r="D147" s="7" t="n">
        <v>1043</v>
      </c>
      <c r="E147" s="8" t="s">
        <v>193</v>
      </c>
      <c r="F147" s="8" t="s">
        <v>208</v>
      </c>
      <c r="G147" s="7" t="n">
        <v>64</v>
      </c>
      <c r="H147" s="7" t="n">
        <v>75.5</v>
      </c>
      <c r="I147" s="7" t="n">
        <f aca="false">G147*0.6+H147*0.4</f>
        <v>68.6</v>
      </c>
    </row>
    <row r="148" customFormat="false" ht="14.25" hidden="false" customHeight="false" outlineLevel="0" collapsed="false">
      <c r="A148" s="7" t="n">
        <v>20131012203</v>
      </c>
      <c r="B148" s="8" t="s">
        <v>209</v>
      </c>
      <c r="C148" s="8" t="s">
        <v>17</v>
      </c>
      <c r="D148" s="7" t="n">
        <v>1043</v>
      </c>
      <c r="E148" s="8" t="s">
        <v>193</v>
      </c>
      <c r="F148" s="8" t="s">
        <v>208</v>
      </c>
      <c r="G148" s="7" t="n">
        <v>64.7</v>
      </c>
      <c r="H148" s="7" t="n">
        <v>66.1</v>
      </c>
      <c r="I148" s="7" t="n">
        <f aca="false">G148*0.6+H148*0.4</f>
        <v>65.26</v>
      </c>
    </row>
    <row r="149" customFormat="false" ht="14.25" hidden="false" customHeight="false" outlineLevel="0" collapsed="false">
      <c r="A149" s="7" t="n">
        <v>20131016020</v>
      </c>
      <c r="B149" s="8" t="s">
        <v>210</v>
      </c>
      <c r="C149" s="8" t="s">
        <v>17</v>
      </c>
      <c r="D149" s="7" t="n">
        <v>1043</v>
      </c>
      <c r="E149" s="8" t="s">
        <v>193</v>
      </c>
      <c r="F149" s="8" t="s">
        <v>208</v>
      </c>
      <c r="G149" s="7" t="n">
        <v>58.3</v>
      </c>
      <c r="H149" s="7" t="n">
        <v>67.8</v>
      </c>
      <c r="I149" s="7" t="n">
        <f aca="false">G149*0.6+H149*0.4</f>
        <v>62.1</v>
      </c>
    </row>
    <row r="150" customFormat="false" ht="14.25" hidden="false" customHeight="false" outlineLevel="0" collapsed="false">
      <c r="A150" s="7" t="n">
        <v>20131014609</v>
      </c>
      <c r="B150" s="8" t="s">
        <v>211</v>
      </c>
      <c r="C150" s="8" t="s">
        <v>11</v>
      </c>
      <c r="D150" s="7" t="n">
        <v>1044</v>
      </c>
      <c r="E150" s="8" t="s">
        <v>193</v>
      </c>
      <c r="F150" s="8" t="s">
        <v>212</v>
      </c>
      <c r="G150" s="7" t="n">
        <v>80.7</v>
      </c>
      <c r="H150" s="7" t="n">
        <v>75.9</v>
      </c>
      <c r="I150" s="7" t="n">
        <f aca="false">G150*0.6+H150*0.4</f>
        <v>78.78</v>
      </c>
    </row>
    <row r="151" customFormat="false" ht="14.25" hidden="false" customHeight="false" outlineLevel="0" collapsed="false">
      <c r="A151" s="7" t="n">
        <v>20131023211</v>
      </c>
      <c r="B151" s="8" t="s">
        <v>213</v>
      </c>
      <c r="C151" s="8" t="s">
        <v>11</v>
      </c>
      <c r="D151" s="7" t="n">
        <v>1044</v>
      </c>
      <c r="E151" s="8" t="s">
        <v>193</v>
      </c>
      <c r="F151" s="8" t="s">
        <v>212</v>
      </c>
      <c r="G151" s="7" t="n">
        <v>74.6</v>
      </c>
      <c r="H151" s="7" t="n">
        <v>71.7</v>
      </c>
      <c r="I151" s="7" t="n">
        <f aca="false">G151*0.6+H151*0.4</f>
        <v>73.44</v>
      </c>
    </row>
    <row r="152" customFormat="false" ht="14.25" hidden="false" customHeight="false" outlineLevel="0" collapsed="false">
      <c r="A152" s="7" t="n">
        <v>20131021030</v>
      </c>
      <c r="B152" s="8" t="s">
        <v>214</v>
      </c>
      <c r="C152" s="8" t="s">
        <v>11</v>
      </c>
      <c r="D152" s="7" t="n">
        <v>1044</v>
      </c>
      <c r="E152" s="8" t="s">
        <v>193</v>
      </c>
      <c r="F152" s="8" t="s">
        <v>212</v>
      </c>
      <c r="G152" s="7" t="n">
        <v>64.2</v>
      </c>
      <c r="H152" s="7" t="n">
        <v>65.3</v>
      </c>
      <c r="I152" s="7" t="n">
        <f aca="false">G152*0.6+H152*0.4</f>
        <v>64.64</v>
      </c>
    </row>
    <row r="153" customFormat="false" ht="14.25" hidden="false" customHeight="false" outlineLevel="0" collapsed="false">
      <c r="A153" s="7" t="n">
        <v>20131011529</v>
      </c>
      <c r="B153" s="8" t="s">
        <v>215</v>
      </c>
      <c r="C153" s="8" t="s">
        <v>17</v>
      </c>
      <c r="D153" s="7" t="n">
        <v>1045</v>
      </c>
      <c r="E153" s="8" t="s">
        <v>216</v>
      </c>
      <c r="F153" s="8" t="s">
        <v>217</v>
      </c>
      <c r="G153" s="7" t="n">
        <v>77.3</v>
      </c>
      <c r="H153" s="7" t="n">
        <v>74.3</v>
      </c>
      <c r="I153" s="7" t="n">
        <f aca="false">G153*0.6+H153*0.4</f>
        <v>76.1</v>
      </c>
    </row>
    <row r="154" customFormat="false" ht="14.25" hidden="false" customHeight="false" outlineLevel="0" collapsed="false">
      <c r="A154" s="7" t="n">
        <v>20131013501</v>
      </c>
      <c r="B154" s="8" t="s">
        <v>218</v>
      </c>
      <c r="C154" s="8" t="s">
        <v>17</v>
      </c>
      <c r="D154" s="7" t="n">
        <v>1045</v>
      </c>
      <c r="E154" s="8" t="s">
        <v>216</v>
      </c>
      <c r="F154" s="8" t="s">
        <v>217</v>
      </c>
      <c r="G154" s="7" t="n">
        <v>71.9</v>
      </c>
      <c r="H154" s="7" t="n">
        <v>75.6</v>
      </c>
      <c r="I154" s="7" t="n">
        <f aca="false">G154*0.6+H154*0.4</f>
        <v>73.38</v>
      </c>
    </row>
    <row r="155" customFormat="false" ht="14.25" hidden="false" customHeight="false" outlineLevel="0" collapsed="false">
      <c r="A155" s="7" t="n">
        <v>20131020525</v>
      </c>
      <c r="B155" s="8" t="s">
        <v>219</v>
      </c>
      <c r="C155" s="8" t="s">
        <v>17</v>
      </c>
      <c r="D155" s="7" t="n">
        <v>1045</v>
      </c>
      <c r="E155" s="8" t="s">
        <v>216</v>
      </c>
      <c r="F155" s="8" t="s">
        <v>217</v>
      </c>
      <c r="G155" s="7" t="n">
        <v>68</v>
      </c>
      <c r="H155" s="7" t="n">
        <v>74.5</v>
      </c>
      <c r="I155" s="7" t="n">
        <f aca="false">G155*0.6+H155*0.4</f>
        <v>70.6</v>
      </c>
    </row>
    <row r="156" customFormat="false" ht="14.25" hidden="false" customHeight="false" outlineLevel="0" collapsed="false">
      <c r="A156" s="7" t="n">
        <v>20131014115</v>
      </c>
      <c r="B156" s="8" t="s">
        <v>220</v>
      </c>
      <c r="C156" s="8" t="s">
        <v>17</v>
      </c>
      <c r="D156" s="7" t="n">
        <v>1046</v>
      </c>
      <c r="E156" s="8" t="s">
        <v>221</v>
      </c>
      <c r="F156" s="8" t="s">
        <v>222</v>
      </c>
      <c r="G156" s="7" t="n">
        <v>62.9</v>
      </c>
      <c r="H156" s="7" t="n">
        <v>73.6</v>
      </c>
      <c r="I156" s="7" t="n">
        <f aca="false">G156*0.6+H156*0.4</f>
        <v>67.18</v>
      </c>
    </row>
    <row r="157" customFormat="false" ht="14.25" hidden="false" customHeight="false" outlineLevel="0" collapsed="false">
      <c r="A157" s="7" t="n">
        <v>20131012804</v>
      </c>
      <c r="B157" s="8" t="s">
        <v>223</v>
      </c>
      <c r="C157" s="8" t="s">
        <v>17</v>
      </c>
      <c r="D157" s="7" t="n">
        <v>1046</v>
      </c>
      <c r="E157" s="8" t="s">
        <v>221</v>
      </c>
      <c r="F157" s="8" t="s">
        <v>222</v>
      </c>
      <c r="G157" s="7" t="n">
        <v>69.3</v>
      </c>
      <c r="H157" s="7" t="n">
        <v>55.5</v>
      </c>
      <c r="I157" s="7" t="n">
        <f aca="false">G157*0.6+H157*0.4</f>
        <v>63.78</v>
      </c>
    </row>
    <row r="158" customFormat="false" ht="14.25" hidden="false" customHeight="false" outlineLevel="0" collapsed="false">
      <c r="A158" s="7" t="n">
        <v>20131021028</v>
      </c>
      <c r="B158" s="8" t="s">
        <v>224</v>
      </c>
      <c r="C158" s="8" t="s">
        <v>17</v>
      </c>
      <c r="D158" s="7" t="n">
        <v>1046</v>
      </c>
      <c r="E158" s="8" t="s">
        <v>221</v>
      </c>
      <c r="F158" s="8" t="s">
        <v>222</v>
      </c>
      <c r="G158" s="7" t="n">
        <v>65.7</v>
      </c>
      <c r="H158" s="7" t="n">
        <v>60</v>
      </c>
      <c r="I158" s="7" t="n">
        <f aca="false">G158*0.6+H158*0.4</f>
        <v>63.42</v>
      </c>
    </row>
    <row r="159" customFormat="false" ht="14.25" hidden="false" customHeight="false" outlineLevel="0" collapsed="false">
      <c r="A159" s="7" t="n">
        <v>20131012225</v>
      </c>
      <c r="B159" s="8" t="s">
        <v>225</v>
      </c>
      <c r="C159" s="8" t="s">
        <v>17</v>
      </c>
      <c r="D159" s="7" t="n">
        <v>1047</v>
      </c>
      <c r="E159" s="8" t="s">
        <v>221</v>
      </c>
      <c r="F159" s="8" t="s">
        <v>226</v>
      </c>
      <c r="G159" s="7" t="n">
        <v>62.6</v>
      </c>
      <c r="H159" s="7" t="n">
        <v>78.5</v>
      </c>
      <c r="I159" s="7" t="n">
        <f aca="false">G159*0.6+H159*0.4</f>
        <v>68.96</v>
      </c>
    </row>
    <row r="160" customFormat="false" ht="14.25" hidden="false" customHeight="false" outlineLevel="0" collapsed="false">
      <c r="A160" s="7" t="n">
        <v>20131014501</v>
      </c>
      <c r="B160" s="8" t="s">
        <v>227</v>
      </c>
      <c r="C160" s="8" t="s">
        <v>17</v>
      </c>
      <c r="D160" s="7" t="n">
        <v>1047</v>
      </c>
      <c r="E160" s="8" t="s">
        <v>221</v>
      </c>
      <c r="F160" s="8" t="s">
        <v>226</v>
      </c>
      <c r="G160" s="7" t="n">
        <v>68.6</v>
      </c>
      <c r="H160" s="7" t="n">
        <v>67.3</v>
      </c>
      <c r="I160" s="7" t="n">
        <f aca="false">G160*0.6+H160*0.4</f>
        <v>68.08</v>
      </c>
    </row>
    <row r="161" customFormat="false" ht="14.25" hidden="false" customHeight="false" outlineLevel="0" collapsed="false">
      <c r="A161" s="7" t="n">
        <v>20131022305</v>
      </c>
      <c r="B161" s="8" t="s">
        <v>228</v>
      </c>
      <c r="C161" s="8" t="s">
        <v>17</v>
      </c>
      <c r="D161" s="7" t="n">
        <v>1047</v>
      </c>
      <c r="E161" s="8" t="s">
        <v>221</v>
      </c>
      <c r="F161" s="8" t="s">
        <v>226</v>
      </c>
      <c r="G161" s="7" t="n">
        <v>59.2</v>
      </c>
      <c r="H161" s="7" t="n">
        <v>78.3</v>
      </c>
      <c r="I161" s="7" t="n">
        <f aca="false">G161*0.6+H161*0.4</f>
        <v>66.84</v>
      </c>
    </row>
    <row r="162" customFormat="false" ht="14.25" hidden="false" customHeight="false" outlineLevel="0" collapsed="false">
      <c r="A162" s="7" t="n">
        <v>20131022127</v>
      </c>
      <c r="B162" s="8" t="s">
        <v>229</v>
      </c>
      <c r="C162" s="8" t="s">
        <v>17</v>
      </c>
      <c r="D162" s="7" t="n">
        <v>1047</v>
      </c>
      <c r="E162" s="8" t="s">
        <v>221</v>
      </c>
      <c r="F162" s="8" t="s">
        <v>226</v>
      </c>
      <c r="G162" s="7" t="n">
        <v>64.2</v>
      </c>
      <c r="H162" s="7" t="n">
        <v>69.9</v>
      </c>
      <c r="I162" s="7" t="n">
        <f aca="false">G162*0.6+H162*0.4</f>
        <v>66.48</v>
      </c>
    </row>
    <row r="163" customFormat="false" ht="14.25" hidden="false" customHeight="false" outlineLevel="0" collapsed="false">
      <c r="A163" s="7" t="n">
        <v>20131022425</v>
      </c>
      <c r="B163" s="8" t="s">
        <v>230</v>
      </c>
      <c r="C163" s="8" t="s">
        <v>17</v>
      </c>
      <c r="D163" s="7" t="n">
        <v>1047</v>
      </c>
      <c r="E163" s="8" t="s">
        <v>221</v>
      </c>
      <c r="F163" s="8" t="s">
        <v>226</v>
      </c>
      <c r="G163" s="7" t="n">
        <v>62.7</v>
      </c>
      <c r="H163" s="7" t="n">
        <v>71.4</v>
      </c>
      <c r="I163" s="7" t="n">
        <f aca="false">G163*0.6+H163*0.4</f>
        <v>66.18</v>
      </c>
    </row>
    <row r="164" customFormat="false" ht="14.25" hidden="false" customHeight="false" outlineLevel="0" collapsed="false">
      <c r="A164" s="7" t="n">
        <v>20131023405</v>
      </c>
      <c r="B164" s="8" t="s">
        <v>231</v>
      </c>
      <c r="C164" s="8" t="s">
        <v>11</v>
      </c>
      <c r="D164" s="7" t="n">
        <v>1047</v>
      </c>
      <c r="E164" s="8" t="s">
        <v>221</v>
      </c>
      <c r="F164" s="8" t="s">
        <v>226</v>
      </c>
      <c r="G164" s="7" t="n">
        <v>64.1</v>
      </c>
      <c r="H164" s="7" t="n">
        <v>68.8</v>
      </c>
      <c r="I164" s="7" t="n">
        <f aca="false">G164*0.6+H164*0.4</f>
        <v>65.98</v>
      </c>
    </row>
    <row r="165" customFormat="false" ht="14.25" hidden="false" customHeight="false" outlineLevel="0" collapsed="false">
      <c r="A165" s="7" t="n">
        <v>20131021821</v>
      </c>
      <c r="B165" s="8" t="s">
        <v>232</v>
      </c>
      <c r="C165" s="8" t="s">
        <v>17</v>
      </c>
      <c r="D165" s="7" t="n">
        <v>1048</v>
      </c>
      <c r="E165" s="8" t="s">
        <v>233</v>
      </c>
      <c r="F165" s="8" t="s">
        <v>226</v>
      </c>
      <c r="G165" s="7" t="n">
        <v>69.1</v>
      </c>
      <c r="H165" s="7" t="n">
        <v>83.8</v>
      </c>
      <c r="I165" s="7" t="n">
        <f aca="false">G165*0.6+H165*0.4</f>
        <v>74.98</v>
      </c>
    </row>
    <row r="166" customFormat="false" ht="14.25" hidden="false" customHeight="false" outlineLevel="0" collapsed="false">
      <c r="A166" s="7" t="n">
        <v>20131013820</v>
      </c>
      <c r="B166" s="8" t="s">
        <v>234</v>
      </c>
      <c r="C166" s="8" t="s">
        <v>17</v>
      </c>
      <c r="D166" s="7" t="n">
        <v>1048</v>
      </c>
      <c r="E166" s="8" t="s">
        <v>233</v>
      </c>
      <c r="F166" s="8" t="s">
        <v>226</v>
      </c>
      <c r="G166" s="7" t="n">
        <v>67.8</v>
      </c>
      <c r="H166" s="7" t="n">
        <v>74.6</v>
      </c>
      <c r="I166" s="7" t="n">
        <f aca="false">G166*0.6+H166*0.4</f>
        <v>70.52</v>
      </c>
    </row>
    <row r="167" customFormat="false" ht="14.25" hidden="false" customHeight="false" outlineLevel="0" collapsed="false">
      <c r="A167" s="7" t="n">
        <v>20131022013</v>
      </c>
      <c r="B167" s="8" t="s">
        <v>235</v>
      </c>
      <c r="C167" s="8" t="s">
        <v>11</v>
      </c>
      <c r="D167" s="7" t="n">
        <v>1048</v>
      </c>
      <c r="E167" s="8" t="s">
        <v>233</v>
      </c>
      <c r="F167" s="8" t="s">
        <v>226</v>
      </c>
      <c r="G167" s="7" t="n">
        <v>67.8</v>
      </c>
      <c r="H167" s="7" t="n">
        <v>71.1</v>
      </c>
      <c r="I167" s="7" t="n">
        <f aca="false">G167*0.6+H167*0.4</f>
        <v>69.12</v>
      </c>
    </row>
    <row r="168" customFormat="false" ht="14.25" hidden="false" customHeight="false" outlineLevel="0" collapsed="false">
      <c r="A168" s="7" t="n">
        <v>20131022510</v>
      </c>
      <c r="B168" s="8" t="s">
        <v>236</v>
      </c>
      <c r="C168" s="8" t="s">
        <v>11</v>
      </c>
      <c r="D168" s="7" t="n">
        <v>1049</v>
      </c>
      <c r="E168" s="8" t="s">
        <v>237</v>
      </c>
      <c r="F168" s="8" t="s">
        <v>238</v>
      </c>
      <c r="G168" s="7" t="n">
        <v>72</v>
      </c>
      <c r="H168" s="7" t="n">
        <v>83.9</v>
      </c>
      <c r="I168" s="7" t="n">
        <f aca="false">G168*0.6+H168*0.4</f>
        <v>76.76</v>
      </c>
    </row>
    <row r="169" customFormat="false" ht="14.25" hidden="false" customHeight="false" outlineLevel="0" collapsed="false">
      <c r="A169" s="7" t="n">
        <v>20131013108</v>
      </c>
      <c r="B169" s="8" t="s">
        <v>239</v>
      </c>
      <c r="C169" s="8" t="s">
        <v>11</v>
      </c>
      <c r="D169" s="7" t="n">
        <v>1049</v>
      </c>
      <c r="E169" s="8" t="s">
        <v>237</v>
      </c>
      <c r="F169" s="8" t="s">
        <v>238</v>
      </c>
      <c r="G169" s="7" t="n">
        <v>71.2</v>
      </c>
      <c r="H169" s="7" t="n">
        <v>79.6</v>
      </c>
      <c r="I169" s="7" t="n">
        <f aca="false">G169*0.6+H169*0.4</f>
        <v>74.56</v>
      </c>
    </row>
    <row r="170" customFormat="false" ht="14.25" hidden="false" customHeight="false" outlineLevel="0" collapsed="false">
      <c r="A170" s="7" t="n">
        <v>20131021929</v>
      </c>
      <c r="B170" s="8" t="s">
        <v>240</v>
      </c>
      <c r="C170" s="8" t="s">
        <v>11</v>
      </c>
      <c r="D170" s="7" t="n">
        <v>1049</v>
      </c>
      <c r="E170" s="8" t="s">
        <v>237</v>
      </c>
      <c r="F170" s="8" t="s">
        <v>238</v>
      </c>
      <c r="G170" s="7" t="n">
        <v>72.7</v>
      </c>
      <c r="H170" s="7" t="n">
        <v>76.3</v>
      </c>
      <c r="I170" s="7" t="n">
        <f aca="false">G170*0.6+H170*0.4</f>
        <v>74.14</v>
      </c>
    </row>
    <row r="171" customFormat="false" ht="14.25" hidden="false" customHeight="false" outlineLevel="0" collapsed="false">
      <c r="A171" s="7" t="n">
        <v>20131022029</v>
      </c>
      <c r="B171" s="8" t="s">
        <v>241</v>
      </c>
      <c r="C171" s="8" t="s">
        <v>11</v>
      </c>
      <c r="D171" s="7" t="n">
        <v>1050</v>
      </c>
      <c r="E171" s="8" t="s">
        <v>242</v>
      </c>
      <c r="F171" s="8" t="s">
        <v>37</v>
      </c>
      <c r="G171" s="7" t="n">
        <v>66.3</v>
      </c>
      <c r="H171" s="7" t="n">
        <v>69.2</v>
      </c>
      <c r="I171" s="7" t="n">
        <f aca="false">G171*0.6+H171*0.4</f>
        <v>67.46</v>
      </c>
    </row>
    <row r="172" customFormat="false" ht="14.25" hidden="false" customHeight="false" outlineLevel="0" collapsed="false">
      <c r="A172" s="7" t="n">
        <v>20131016202</v>
      </c>
      <c r="B172" s="8" t="s">
        <v>243</v>
      </c>
      <c r="C172" s="8" t="s">
        <v>11</v>
      </c>
      <c r="D172" s="7" t="n">
        <v>1050</v>
      </c>
      <c r="E172" s="8" t="s">
        <v>242</v>
      </c>
      <c r="F172" s="8" t="s">
        <v>37</v>
      </c>
      <c r="G172" s="7" t="n">
        <v>53.4</v>
      </c>
      <c r="H172" s="7" t="n">
        <v>61.3</v>
      </c>
      <c r="I172" s="7" t="n">
        <f aca="false">G172*0.6+H172*0.4</f>
        <v>56.56</v>
      </c>
    </row>
    <row r="173" customFormat="false" ht="14.25" hidden="false" customHeight="false" outlineLevel="0" collapsed="false">
      <c r="A173" s="7" t="n">
        <v>20131013911</v>
      </c>
      <c r="B173" s="8" t="s">
        <v>244</v>
      </c>
      <c r="C173" s="8" t="s">
        <v>11</v>
      </c>
      <c r="D173" s="7" t="n">
        <v>1050</v>
      </c>
      <c r="E173" s="8" t="s">
        <v>242</v>
      </c>
      <c r="F173" s="8" t="s">
        <v>37</v>
      </c>
      <c r="G173" s="7" t="n">
        <v>52.2</v>
      </c>
      <c r="H173" s="7" t="n">
        <v>52.2</v>
      </c>
      <c r="I173" s="7" t="n">
        <f aca="false">G173*0.6+H173*0.4</f>
        <v>52.2</v>
      </c>
    </row>
    <row r="174" customFormat="false" ht="14.25" hidden="false" customHeight="false" outlineLevel="0" collapsed="false">
      <c r="A174" s="7" t="n">
        <v>20131013901</v>
      </c>
      <c r="B174" s="8" t="s">
        <v>245</v>
      </c>
      <c r="C174" s="8" t="s">
        <v>11</v>
      </c>
      <c r="D174" s="7" t="n">
        <v>1051</v>
      </c>
      <c r="E174" s="8" t="s">
        <v>246</v>
      </c>
      <c r="F174" s="8" t="s">
        <v>247</v>
      </c>
      <c r="G174" s="7" t="n">
        <v>64.7</v>
      </c>
      <c r="H174" s="7" t="n">
        <v>72.2</v>
      </c>
      <c r="I174" s="7" t="n">
        <f aca="false">G174*0.6+H174*0.4</f>
        <v>67.7</v>
      </c>
    </row>
    <row r="175" customFormat="false" ht="14.25" hidden="false" customHeight="false" outlineLevel="0" collapsed="false">
      <c r="A175" s="7" t="n">
        <v>20131023930</v>
      </c>
      <c r="B175" s="8" t="s">
        <v>248</v>
      </c>
      <c r="C175" s="8" t="s">
        <v>11</v>
      </c>
      <c r="D175" s="7" t="n">
        <v>1051</v>
      </c>
      <c r="E175" s="8" t="s">
        <v>246</v>
      </c>
      <c r="F175" s="8" t="s">
        <v>247</v>
      </c>
      <c r="G175" s="7" t="n">
        <v>59.1</v>
      </c>
      <c r="H175" s="7" t="n">
        <v>76.6</v>
      </c>
      <c r="I175" s="7" t="n">
        <f aca="false">G175*0.6+H175*0.4</f>
        <v>66.1</v>
      </c>
    </row>
    <row r="176" customFormat="false" ht="14.25" hidden="false" customHeight="false" outlineLevel="0" collapsed="false">
      <c r="A176" s="7" t="n">
        <v>20131010522</v>
      </c>
      <c r="B176" s="8" t="s">
        <v>249</v>
      </c>
      <c r="C176" s="8" t="s">
        <v>11</v>
      </c>
      <c r="D176" s="7" t="n">
        <v>1051</v>
      </c>
      <c r="E176" s="8" t="s">
        <v>246</v>
      </c>
      <c r="F176" s="8" t="s">
        <v>247</v>
      </c>
      <c r="G176" s="7" t="n">
        <v>62.6</v>
      </c>
      <c r="H176" s="7" t="n">
        <v>67.8</v>
      </c>
      <c r="I176" s="7" t="n">
        <f aca="false">G176*0.6+H176*0.4</f>
        <v>64.68</v>
      </c>
    </row>
    <row r="177" customFormat="false" ht="14.25" hidden="false" customHeight="false" outlineLevel="0" collapsed="false">
      <c r="A177" s="7" t="n">
        <v>20131020429</v>
      </c>
      <c r="B177" s="8" t="s">
        <v>250</v>
      </c>
      <c r="C177" s="8" t="s">
        <v>11</v>
      </c>
      <c r="D177" s="7" t="n">
        <v>1052</v>
      </c>
      <c r="E177" s="8" t="s">
        <v>251</v>
      </c>
      <c r="F177" s="8" t="s">
        <v>247</v>
      </c>
      <c r="G177" s="7" t="n">
        <v>67.7</v>
      </c>
      <c r="H177" s="7" t="n">
        <v>68</v>
      </c>
      <c r="I177" s="7" t="n">
        <f aca="false">G177*0.6+H177*0.4</f>
        <v>67.82</v>
      </c>
    </row>
    <row r="178" customFormat="false" ht="14.25" hidden="false" customHeight="false" outlineLevel="0" collapsed="false">
      <c r="A178" s="7" t="n">
        <v>20131010915</v>
      </c>
      <c r="B178" s="8" t="s">
        <v>252</v>
      </c>
      <c r="C178" s="8" t="s">
        <v>11</v>
      </c>
      <c r="D178" s="7" t="n">
        <v>1052</v>
      </c>
      <c r="E178" s="8" t="s">
        <v>251</v>
      </c>
      <c r="F178" s="8" t="s">
        <v>247</v>
      </c>
      <c r="G178" s="7" t="n">
        <v>65.5</v>
      </c>
      <c r="H178" s="7" t="n">
        <v>68.5</v>
      </c>
      <c r="I178" s="7" t="n">
        <f aca="false">G178*0.6+H178*0.4</f>
        <v>66.7</v>
      </c>
    </row>
    <row r="179" customFormat="false" ht="14.25" hidden="false" customHeight="false" outlineLevel="0" collapsed="false">
      <c r="A179" s="7" t="n">
        <v>20131022224</v>
      </c>
      <c r="B179" s="8" t="s">
        <v>253</v>
      </c>
      <c r="C179" s="8" t="s">
        <v>11</v>
      </c>
      <c r="D179" s="7" t="n">
        <v>1052</v>
      </c>
      <c r="E179" s="8" t="s">
        <v>251</v>
      </c>
      <c r="F179" s="8" t="s">
        <v>247</v>
      </c>
      <c r="G179" s="7" t="n">
        <v>58.4</v>
      </c>
      <c r="H179" s="7" t="n">
        <v>69.7</v>
      </c>
      <c r="I179" s="7" t="n">
        <f aca="false">G179*0.6+H179*0.4</f>
        <v>62.92</v>
      </c>
    </row>
    <row r="180" customFormat="false" ht="14.25" hidden="false" customHeight="false" outlineLevel="0" collapsed="false">
      <c r="A180" s="7" t="n">
        <v>20131013215</v>
      </c>
      <c r="B180" s="8" t="s">
        <v>254</v>
      </c>
      <c r="C180" s="8" t="s">
        <v>17</v>
      </c>
      <c r="D180" s="7" t="n">
        <v>1053</v>
      </c>
      <c r="E180" s="8" t="s">
        <v>255</v>
      </c>
      <c r="F180" s="8" t="s">
        <v>163</v>
      </c>
      <c r="G180" s="7" t="n">
        <v>71.3</v>
      </c>
      <c r="H180" s="7" t="n">
        <v>81</v>
      </c>
      <c r="I180" s="7" t="n">
        <f aca="false">G180*0.6+H180*0.4</f>
        <v>75.18</v>
      </c>
    </row>
    <row r="181" customFormat="false" ht="14.25" hidden="false" customHeight="false" outlineLevel="0" collapsed="false">
      <c r="A181" s="7" t="n">
        <v>20131013720</v>
      </c>
      <c r="B181" s="8" t="s">
        <v>256</v>
      </c>
      <c r="C181" s="8" t="s">
        <v>17</v>
      </c>
      <c r="D181" s="7" t="n">
        <v>1053</v>
      </c>
      <c r="E181" s="8" t="s">
        <v>255</v>
      </c>
      <c r="F181" s="8" t="s">
        <v>163</v>
      </c>
      <c r="G181" s="7" t="n">
        <v>69.1</v>
      </c>
      <c r="H181" s="7" t="n">
        <v>80.8</v>
      </c>
      <c r="I181" s="7" t="n">
        <f aca="false">G181*0.6+H181*0.4</f>
        <v>73.78</v>
      </c>
    </row>
    <row r="182" customFormat="false" ht="14.25" hidden="false" customHeight="false" outlineLevel="0" collapsed="false">
      <c r="A182" s="7" t="n">
        <v>20131023224</v>
      </c>
      <c r="B182" s="8" t="s">
        <v>257</v>
      </c>
      <c r="C182" s="8" t="s">
        <v>17</v>
      </c>
      <c r="D182" s="7" t="n">
        <v>1053</v>
      </c>
      <c r="E182" s="8" t="s">
        <v>255</v>
      </c>
      <c r="F182" s="8" t="s">
        <v>163</v>
      </c>
      <c r="G182" s="7" t="n">
        <v>68.5</v>
      </c>
      <c r="H182" s="7" t="n">
        <v>76.5</v>
      </c>
      <c r="I182" s="7" t="n">
        <f aca="false">G182*0.6+H182*0.4</f>
        <v>71.7</v>
      </c>
    </row>
    <row r="183" customFormat="false" ht="14.25" hidden="false" customHeight="false" outlineLevel="0" collapsed="false">
      <c r="A183" s="7" t="n">
        <v>20131016218</v>
      </c>
      <c r="B183" s="8" t="s">
        <v>258</v>
      </c>
      <c r="C183" s="8" t="s">
        <v>11</v>
      </c>
      <c r="D183" s="7" t="n">
        <v>1054</v>
      </c>
      <c r="E183" s="8" t="s">
        <v>259</v>
      </c>
      <c r="F183" s="8" t="s">
        <v>71</v>
      </c>
      <c r="G183" s="7" t="n">
        <v>73.3</v>
      </c>
      <c r="H183" s="7" t="n">
        <v>75.5</v>
      </c>
      <c r="I183" s="7" t="n">
        <f aca="false">G183*0.6+H183*0.4</f>
        <v>74.18</v>
      </c>
    </row>
    <row r="184" customFormat="false" ht="14.25" hidden="false" customHeight="false" outlineLevel="0" collapsed="false">
      <c r="A184" s="7" t="n">
        <v>20131011112</v>
      </c>
      <c r="B184" s="8" t="s">
        <v>260</v>
      </c>
      <c r="C184" s="8" t="s">
        <v>17</v>
      </c>
      <c r="D184" s="7" t="n">
        <v>1054</v>
      </c>
      <c r="E184" s="8" t="s">
        <v>259</v>
      </c>
      <c r="F184" s="8" t="s">
        <v>71</v>
      </c>
      <c r="G184" s="7" t="n">
        <v>70.6</v>
      </c>
      <c r="H184" s="7" t="n">
        <v>75.1</v>
      </c>
      <c r="I184" s="7" t="n">
        <f aca="false">G184*0.6+H184*0.4</f>
        <v>72.4</v>
      </c>
    </row>
    <row r="185" customFormat="false" ht="14.25" hidden="false" customHeight="false" outlineLevel="0" collapsed="false">
      <c r="A185" s="7" t="n">
        <v>20131022621</v>
      </c>
      <c r="B185" s="8" t="s">
        <v>261</v>
      </c>
      <c r="C185" s="8" t="s">
        <v>17</v>
      </c>
      <c r="D185" s="7" t="n">
        <v>1054</v>
      </c>
      <c r="E185" s="8" t="s">
        <v>259</v>
      </c>
      <c r="F185" s="8" t="s">
        <v>71</v>
      </c>
      <c r="G185" s="7" t="n">
        <v>72.8</v>
      </c>
      <c r="H185" s="7" t="n">
        <v>70.1</v>
      </c>
      <c r="I185" s="7" t="n">
        <f aca="false">G185*0.6+H185*0.4</f>
        <v>71.72</v>
      </c>
    </row>
    <row r="186" customFormat="false" ht="14.25" hidden="false" customHeight="false" outlineLevel="0" collapsed="false">
      <c r="A186" s="7" t="n">
        <v>20131013307</v>
      </c>
      <c r="B186" s="8" t="s">
        <v>262</v>
      </c>
      <c r="C186" s="8" t="s">
        <v>11</v>
      </c>
      <c r="D186" s="7" t="n">
        <v>1055</v>
      </c>
      <c r="E186" s="8" t="s">
        <v>263</v>
      </c>
      <c r="F186" s="8" t="s">
        <v>264</v>
      </c>
      <c r="G186" s="7" t="n">
        <v>79.4</v>
      </c>
      <c r="H186" s="7" t="n">
        <v>79.1</v>
      </c>
      <c r="I186" s="7" t="n">
        <f aca="false">G186*0.6+H186*0.4</f>
        <v>79.28</v>
      </c>
    </row>
    <row r="187" customFormat="false" ht="14.25" hidden="false" customHeight="false" outlineLevel="0" collapsed="false">
      <c r="A187" s="7" t="n">
        <v>20131012909</v>
      </c>
      <c r="B187" s="8" t="s">
        <v>265</v>
      </c>
      <c r="C187" s="8" t="s">
        <v>11</v>
      </c>
      <c r="D187" s="7" t="n">
        <v>1055</v>
      </c>
      <c r="E187" s="8" t="s">
        <v>263</v>
      </c>
      <c r="F187" s="8" t="s">
        <v>264</v>
      </c>
      <c r="G187" s="7" t="n">
        <v>78.6</v>
      </c>
      <c r="H187" s="7" t="n">
        <v>73.5</v>
      </c>
      <c r="I187" s="7" t="n">
        <f aca="false">G187*0.6+H187*0.4</f>
        <v>76.56</v>
      </c>
    </row>
    <row r="188" customFormat="false" ht="14.25" hidden="false" customHeight="false" outlineLevel="0" collapsed="false">
      <c r="A188" s="7" t="n">
        <v>20131022116</v>
      </c>
      <c r="B188" s="8" t="s">
        <v>266</v>
      </c>
      <c r="C188" s="8" t="s">
        <v>11</v>
      </c>
      <c r="D188" s="7" t="n">
        <v>1055</v>
      </c>
      <c r="E188" s="8" t="s">
        <v>263</v>
      </c>
      <c r="F188" s="8" t="s">
        <v>264</v>
      </c>
      <c r="G188" s="7" t="n">
        <v>69.3</v>
      </c>
      <c r="H188" s="7" t="n">
        <v>81.1</v>
      </c>
      <c r="I188" s="7" t="n">
        <f aca="false">G188*0.6+H188*0.4</f>
        <v>74.02</v>
      </c>
    </row>
    <row r="189" customFormat="false" ht="14.25" hidden="false" customHeight="false" outlineLevel="0" collapsed="false">
      <c r="A189" s="7" t="n">
        <v>20131012707</v>
      </c>
      <c r="B189" s="8" t="s">
        <v>267</v>
      </c>
      <c r="C189" s="8" t="s">
        <v>11</v>
      </c>
      <c r="D189" s="7" t="n">
        <v>1055</v>
      </c>
      <c r="E189" s="8" t="s">
        <v>263</v>
      </c>
      <c r="F189" s="8" t="s">
        <v>264</v>
      </c>
      <c r="G189" s="7" t="n">
        <v>69.1</v>
      </c>
      <c r="H189" s="7" t="n">
        <v>81.1</v>
      </c>
      <c r="I189" s="7" t="n">
        <f aca="false">G189*0.6+H189*0.4</f>
        <v>73.9</v>
      </c>
    </row>
    <row r="190" customFormat="false" ht="14.25" hidden="false" customHeight="false" outlineLevel="0" collapsed="false">
      <c r="A190" s="7" t="n">
        <v>20131020425</v>
      </c>
      <c r="B190" s="8" t="s">
        <v>268</v>
      </c>
      <c r="C190" s="8" t="s">
        <v>11</v>
      </c>
      <c r="D190" s="7" t="n">
        <v>1055</v>
      </c>
      <c r="E190" s="8" t="s">
        <v>263</v>
      </c>
      <c r="F190" s="8" t="s">
        <v>264</v>
      </c>
      <c r="G190" s="7" t="n">
        <v>69.1</v>
      </c>
      <c r="H190" s="7" t="n">
        <v>79.4</v>
      </c>
      <c r="I190" s="7" t="n">
        <f aca="false">G190*0.6+H190*0.4</f>
        <v>73.22</v>
      </c>
    </row>
    <row r="191" customFormat="false" ht="14.25" hidden="false" customHeight="false" outlineLevel="0" collapsed="false">
      <c r="A191" s="7" t="n">
        <v>20131022630</v>
      </c>
      <c r="B191" s="8" t="s">
        <v>269</v>
      </c>
      <c r="C191" s="8" t="s">
        <v>17</v>
      </c>
      <c r="D191" s="7" t="n">
        <v>1055</v>
      </c>
      <c r="E191" s="8" t="s">
        <v>263</v>
      </c>
      <c r="F191" s="8" t="s">
        <v>264</v>
      </c>
      <c r="G191" s="7" t="n">
        <v>69.3</v>
      </c>
      <c r="H191" s="7" t="n">
        <v>76.7</v>
      </c>
      <c r="I191" s="7" t="n">
        <f aca="false">G191*0.6+H191*0.4</f>
        <v>72.26</v>
      </c>
    </row>
    <row r="192" customFormat="false" ht="14.25" hidden="false" customHeight="false" outlineLevel="0" collapsed="false">
      <c r="A192" s="7" t="n">
        <v>20131010413</v>
      </c>
      <c r="B192" s="8" t="s">
        <v>270</v>
      </c>
      <c r="C192" s="8" t="s">
        <v>11</v>
      </c>
      <c r="D192" s="7" t="n">
        <v>1056</v>
      </c>
      <c r="E192" s="8" t="s">
        <v>263</v>
      </c>
      <c r="F192" s="8" t="s">
        <v>271</v>
      </c>
      <c r="G192" s="7" t="n">
        <v>77.6</v>
      </c>
      <c r="H192" s="7" t="n">
        <v>79.3</v>
      </c>
      <c r="I192" s="7" t="n">
        <f aca="false">G192*0.6+H192*0.4</f>
        <v>78.28</v>
      </c>
    </row>
    <row r="193" customFormat="false" ht="14.25" hidden="false" customHeight="false" outlineLevel="0" collapsed="false">
      <c r="A193" s="7" t="n">
        <v>20131021101</v>
      </c>
      <c r="B193" s="8" t="s">
        <v>272</v>
      </c>
      <c r="C193" s="8" t="s">
        <v>17</v>
      </c>
      <c r="D193" s="7" t="n">
        <v>1056</v>
      </c>
      <c r="E193" s="8" t="s">
        <v>263</v>
      </c>
      <c r="F193" s="8" t="s">
        <v>271</v>
      </c>
      <c r="G193" s="7" t="n">
        <v>75.5</v>
      </c>
      <c r="H193" s="7" t="n">
        <v>77.8</v>
      </c>
      <c r="I193" s="7" t="n">
        <f aca="false">G193*0.6+H193*0.4</f>
        <v>76.42</v>
      </c>
    </row>
    <row r="194" customFormat="false" ht="14.25" hidden="false" customHeight="false" outlineLevel="0" collapsed="false">
      <c r="A194" s="7" t="n">
        <v>20131013519</v>
      </c>
      <c r="B194" s="8" t="s">
        <v>273</v>
      </c>
      <c r="C194" s="8" t="s">
        <v>11</v>
      </c>
      <c r="D194" s="7" t="n">
        <v>1056</v>
      </c>
      <c r="E194" s="8" t="s">
        <v>263</v>
      </c>
      <c r="F194" s="8" t="s">
        <v>271</v>
      </c>
      <c r="G194" s="7" t="n">
        <v>78.4</v>
      </c>
      <c r="H194" s="7" t="n">
        <v>73.1</v>
      </c>
      <c r="I194" s="7" t="n">
        <f aca="false">G194*0.6+H194*0.4</f>
        <v>76.28</v>
      </c>
    </row>
    <row r="195" customFormat="false" ht="14.25" hidden="false" customHeight="false" outlineLevel="0" collapsed="false">
      <c r="A195" s="7" t="n">
        <v>20131022916</v>
      </c>
      <c r="B195" s="8" t="s">
        <v>274</v>
      </c>
      <c r="C195" s="8" t="s">
        <v>17</v>
      </c>
      <c r="D195" s="7" t="n">
        <v>1056</v>
      </c>
      <c r="E195" s="8" t="s">
        <v>263</v>
      </c>
      <c r="F195" s="8" t="s">
        <v>271</v>
      </c>
      <c r="G195" s="7" t="n">
        <v>72.6</v>
      </c>
      <c r="H195" s="7" t="n">
        <v>81.1</v>
      </c>
      <c r="I195" s="7" t="n">
        <f aca="false">G195*0.6+H195*0.4</f>
        <v>76</v>
      </c>
    </row>
    <row r="196" customFormat="false" ht="14.25" hidden="false" customHeight="false" outlineLevel="0" collapsed="false">
      <c r="A196" s="7" t="n">
        <v>20131024020</v>
      </c>
      <c r="B196" s="8" t="s">
        <v>275</v>
      </c>
      <c r="C196" s="8" t="s">
        <v>11</v>
      </c>
      <c r="D196" s="7" t="n">
        <v>1056</v>
      </c>
      <c r="E196" s="8" t="s">
        <v>263</v>
      </c>
      <c r="F196" s="8" t="s">
        <v>271</v>
      </c>
      <c r="G196" s="7" t="n">
        <v>74.2</v>
      </c>
      <c r="H196" s="7" t="n">
        <v>78.6</v>
      </c>
      <c r="I196" s="7" t="n">
        <f aca="false">G196*0.6+H196*0.4</f>
        <v>75.96</v>
      </c>
    </row>
    <row r="197" customFormat="false" ht="14.25" hidden="false" customHeight="false" outlineLevel="0" collapsed="false">
      <c r="A197" s="7" t="n">
        <v>20131014524</v>
      </c>
      <c r="B197" s="8" t="s">
        <v>276</v>
      </c>
      <c r="C197" s="8" t="s">
        <v>11</v>
      </c>
      <c r="D197" s="7" t="n">
        <v>1056</v>
      </c>
      <c r="E197" s="8" t="s">
        <v>263</v>
      </c>
      <c r="F197" s="8" t="s">
        <v>271</v>
      </c>
      <c r="G197" s="7" t="n">
        <v>73.4</v>
      </c>
      <c r="H197" s="7" t="n">
        <v>79.4</v>
      </c>
      <c r="I197" s="7" t="n">
        <f aca="false">G197*0.6+H197*0.4</f>
        <v>75.8</v>
      </c>
    </row>
    <row r="198" customFormat="false" ht="14.25" hidden="false" customHeight="false" outlineLevel="0" collapsed="false">
      <c r="A198" s="9" t="n">
        <v>20133033313</v>
      </c>
      <c r="B198" s="10" t="s">
        <v>277</v>
      </c>
      <c r="C198" s="10" t="s">
        <v>11</v>
      </c>
      <c r="D198" s="9" t="n">
        <v>3001</v>
      </c>
      <c r="E198" s="10" t="s">
        <v>70</v>
      </c>
      <c r="F198" s="10" t="s">
        <v>278</v>
      </c>
      <c r="G198" s="7" t="n">
        <v>59.9</v>
      </c>
      <c r="H198" s="7" t="n">
        <v>62.8</v>
      </c>
      <c r="I198" s="7" t="n">
        <f aca="false">G198*0.4+H198*0.6</f>
        <v>61.64</v>
      </c>
    </row>
    <row r="199" customFormat="false" ht="14.25" hidden="false" customHeight="false" outlineLevel="0" collapsed="false">
      <c r="A199" s="9" t="n">
        <v>20133033617</v>
      </c>
      <c r="B199" s="10" t="s">
        <v>279</v>
      </c>
      <c r="C199" s="10" t="s">
        <v>11</v>
      </c>
      <c r="D199" s="9" t="n">
        <v>3001</v>
      </c>
      <c r="E199" s="10" t="s">
        <v>70</v>
      </c>
      <c r="F199" s="10" t="s">
        <v>278</v>
      </c>
      <c r="G199" s="7" t="n">
        <v>53.8</v>
      </c>
      <c r="H199" s="7" t="n">
        <v>60.4</v>
      </c>
      <c r="I199" s="7" t="n">
        <f aca="false">G199*0.4+H199*0.6</f>
        <v>57.76</v>
      </c>
    </row>
    <row r="200" customFormat="false" ht="14.25" hidden="false" customHeight="false" outlineLevel="0" collapsed="false">
      <c r="A200" s="9" t="n">
        <v>20133033419</v>
      </c>
      <c r="B200" s="10" t="s">
        <v>280</v>
      </c>
      <c r="C200" s="10" t="s">
        <v>17</v>
      </c>
      <c r="D200" s="9" t="n">
        <v>3001</v>
      </c>
      <c r="E200" s="10" t="s">
        <v>70</v>
      </c>
      <c r="F200" s="10" t="s">
        <v>278</v>
      </c>
      <c r="G200" s="7" t="n">
        <v>56.1</v>
      </c>
      <c r="H200" s="7" t="n">
        <v>56.7</v>
      </c>
      <c r="I200" s="7" t="n">
        <f aca="false">G200*0.4+H200*0.6</f>
        <v>56.46</v>
      </c>
    </row>
    <row r="201" customFormat="false" ht="14.25" hidden="false" customHeight="false" outlineLevel="0" collapsed="false">
      <c r="A201" s="9" t="n">
        <v>20133033624</v>
      </c>
      <c r="B201" s="10" t="s">
        <v>281</v>
      </c>
      <c r="C201" s="10" t="s">
        <v>11</v>
      </c>
      <c r="D201" s="9" t="n">
        <v>3002</v>
      </c>
      <c r="E201" s="10" t="s">
        <v>97</v>
      </c>
      <c r="F201" s="10" t="s">
        <v>282</v>
      </c>
      <c r="G201" s="7" t="n">
        <v>63.9</v>
      </c>
      <c r="H201" s="7" t="n">
        <v>63.1</v>
      </c>
      <c r="I201" s="7" t="n">
        <f aca="false">G201*0.4+H201*0.6</f>
        <v>63.42</v>
      </c>
    </row>
    <row r="202" customFormat="false" ht="14.25" hidden="false" customHeight="false" outlineLevel="0" collapsed="false">
      <c r="A202" s="9" t="n">
        <v>20133033817</v>
      </c>
      <c r="B202" s="10" t="s">
        <v>283</v>
      </c>
      <c r="C202" s="10" t="s">
        <v>11</v>
      </c>
      <c r="D202" s="9" t="n">
        <v>3002</v>
      </c>
      <c r="E202" s="10" t="s">
        <v>97</v>
      </c>
      <c r="F202" s="10" t="s">
        <v>282</v>
      </c>
      <c r="G202" s="7" t="n">
        <v>62.6</v>
      </c>
      <c r="H202" s="7" t="n">
        <v>54.8</v>
      </c>
      <c r="I202" s="7" t="n">
        <f aca="false">G202*0.4+H202*0.6</f>
        <v>57.92</v>
      </c>
    </row>
    <row r="203" customFormat="false" ht="14.25" hidden="false" customHeight="false" outlineLevel="0" collapsed="false">
      <c r="A203" s="9" t="n">
        <v>20133033430</v>
      </c>
      <c r="B203" s="10" t="s">
        <v>284</v>
      </c>
      <c r="C203" s="10" t="s">
        <v>17</v>
      </c>
      <c r="D203" s="9" t="n">
        <v>3002</v>
      </c>
      <c r="E203" s="10" t="s">
        <v>97</v>
      </c>
      <c r="F203" s="10" t="s">
        <v>282</v>
      </c>
      <c r="G203" s="7" t="n">
        <v>56.3</v>
      </c>
      <c r="H203" s="7" t="n">
        <v>58.9</v>
      </c>
      <c r="I203" s="7" t="n">
        <f aca="false">G203*0.4+H203*0.6</f>
        <v>57.86</v>
      </c>
    </row>
    <row r="204" customFormat="false" ht="14.25" hidden="false" customHeight="false" outlineLevel="0" collapsed="false">
      <c r="A204" s="9" t="n">
        <v>20133033625</v>
      </c>
      <c r="B204" s="10" t="s">
        <v>285</v>
      </c>
      <c r="C204" s="10" t="s">
        <v>11</v>
      </c>
      <c r="D204" s="9" t="n">
        <v>3003</v>
      </c>
      <c r="E204" s="10" t="s">
        <v>113</v>
      </c>
      <c r="F204" s="10" t="s">
        <v>286</v>
      </c>
      <c r="G204" s="7" t="n">
        <v>67.6</v>
      </c>
      <c r="H204" s="7" t="n">
        <v>62.2</v>
      </c>
      <c r="I204" s="7" t="n">
        <f aca="false">G204*0.4+H204*0.6</f>
        <v>64.36</v>
      </c>
    </row>
    <row r="205" customFormat="false" ht="14.25" hidden="false" customHeight="false" outlineLevel="0" collapsed="false">
      <c r="A205" s="9" t="n">
        <v>20133033607</v>
      </c>
      <c r="B205" s="10" t="s">
        <v>287</v>
      </c>
      <c r="C205" s="10" t="s">
        <v>17</v>
      </c>
      <c r="D205" s="9" t="n">
        <v>3003</v>
      </c>
      <c r="E205" s="10" t="s">
        <v>113</v>
      </c>
      <c r="F205" s="10" t="s">
        <v>286</v>
      </c>
      <c r="G205" s="7" t="n">
        <v>58.2</v>
      </c>
      <c r="H205" s="7" t="n">
        <v>55.2</v>
      </c>
      <c r="I205" s="7" t="n">
        <f aca="false">G205*0.4+H205*0.6</f>
        <v>56.4</v>
      </c>
    </row>
    <row r="206" customFormat="false" ht="14.25" hidden="false" customHeight="false" outlineLevel="0" collapsed="false">
      <c r="A206" s="9" t="n">
        <v>20133032821</v>
      </c>
      <c r="B206" s="10" t="s">
        <v>288</v>
      </c>
      <c r="C206" s="10" t="s">
        <v>17</v>
      </c>
      <c r="D206" s="9" t="n">
        <v>3003</v>
      </c>
      <c r="E206" s="10" t="s">
        <v>113</v>
      </c>
      <c r="F206" s="10" t="s">
        <v>286</v>
      </c>
      <c r="G206" s="7" t="n">
        <v>51.1</v>
      </c>
      <c r="H206" s="7" t="n">
        <v>48.9</v>
      </c>
      <c r="I206" s="7" t="n">
        <f aca="false">G206*0.4+H206*0.6</f>
        <v>49.78</v>
      </c>
    </row>
    <row r="207" customFormat="false" ht="14.25" hidden="false" customHeight="false" outlineLevel="0" collapsed="false">
      <c r="A207" s="9" t="n">
        <v>20133032623</v>
      </c>
      <c r="B207" s="10" t="s">
        <v>289</v>
      </c>
      <c r="C207" s="10" t="s">
        <v>17</v>
      </c>
      <c r="D207" s="9" t="n">
        <v>3004</v>
      </c>
      <c r="E207" s="10" t="s">
        <v>290</v>
      </c>
      <c r="F207" s="10" t="s">
        <v>291</v>
      </c>
      <c r="G207" s="7" t="n">
        <v>59.1</v>
      </c>
      <c r="H207" s="7" t="n">
        <v>56.5</v>
      </c>
      <c r="I207" s="7" t="n">
        <f aca="false">G207*0.4+H207*0.6</f>
        <v>57.54</v>
      </c>
    </row>
    <row r="208" customFormat="false" ht="14.25" hidden="false" customHeight="false" outlineLevel="0" collapsed="false">
      <c r="A208" s="9" t="n">
        <v>20133033528</v>
      </c>
      <c r="B208" s="10" t="s">
        <v>292</v>
      </c>
      <c r="C208" s="10" t="s">
        <v>17</v>
      </c>
      <c r="D208" s="9" t="n">
        <v>3004</v>
      </c>
      <c r="E208" s="10" t="s">
        <v>290</v>
      </c>
      <c r="F208" s="10" t="s">
        <v>291</v>
      </c>
      <c r="G208" s="7" t="n">
        <v>59.1</v>
      </c>
      <c r="H208" s="7" t="n">
        <v>53.2</v>
      </c>
      <c r="I208" s="7" t="n">
        <f aca="false">G208*0.4+H208*0.6</f>
        <v>55.56</v>
      </c>
    </row>
    <row r="209" customFormat="false" ht="14.25" hidden="false" customHeight="false" outlineLevel="0" collapsed="false">
      <c r="A209" s="9" t="n">
        <v>20133032801</v>
      </c>
      <c r="B209" s="10" t="s">
        <v>293</v>
      </c>
      <c r="C209" s="10" t="s">
        <v>17</v>
      </c>
      <c r="D209" s="9" t="n">
        <v>3004</v>
      </c>
      <c r="E209" s="10" t="s">
        <v>290</v>
      </c>
      <c r="F209" s="10" t="s">
        <v>291</v>
      </c>
      <c r="G209" s="7" t="n">
        <v>56.8</v>
      </c>
      <c r="H209" s="7" t="n">
        <v>51.5</v>
      </c>
      <c r="I209" s="7" t="n">
        <f aca="false">G209*0.4+H209*0.6</f>
        <v>53.62</v>
      </c>
    </row>
    <row r="210" customFormat="false" ht="14.25" hidden="false" customHeight="false" outlineLevel="0" collapsed="false">
      <c r="A210" s="9" t="n">
        <v>20133033811</v>
      </c>
      <c r="B210" s="10" t="s">
        <v>294</v>
      </c>
      <c r="C210" s="10" t="s">
        <v>17</v>
      </c>
      <c r="D210" s="9" t="n">
        <v>3005</v>
      </c>
      <c r="E210" s="10" t="s">
        <v>290</v>
      </c>
      <c r="F210" s="10" t="s">
        <v>295</v>
      </c>
      <c r="G210" s="7" t="n">
        <v>57.7</v>
      </c>
      <c r="H210" s="7" t="n">
        <v>60.9</v>
      </c>
      <c r="I210" s="7" t="n">
        <f aca="false">G210*0.4+H210*0.6</f>
        <v>59.62</v>
      </c>
    </row>
    <row r="211" customFormat="false" ht="14.25" hidden="false" customHeight="false" outlineLevel="0" collapsed="false">
      <c r="A211" s="9" t="n">
        <v>20133033403</v>
      </c>
      <c r="B211" s="10" t="s">
        <v>296</v>
      </c>
      <c r="C211" s="10" t="s">
        <v>17</v>
      </c>
      <c r="D211" s="9" t="n">
        <v>3005</v>
      </c>
      <c r="E211" s="10" t="s">
        <v>290</v>
      </c>
      <c r="F211" s="10" t="s">
        <v>295</v>
      </c>
      <c r="G211" s="7" t="n">
        <v>49.8</v>
      </c>
      <c r="H211" s="7" t="n">
        <v>58</v>
      </c>
      <c r="I211" s="7" t="n">
        <f aca="false">G211*0.4+H211*0.6</f>
        <v>54.72</v>
      </c>
    </row>
    <row r="212" customFormat="false" ht="14.25" hidden="false" customHeight="false" outlineLevel="0" collapsed="false">
      <c r="A212" s="9" t="n">
        <v>20133033711</v>
      </c>
      <c r="B212" s="10" t="s">
        <v>297</v>
      </c>
      <c r="C212" s="10" t="s">
        <v>17</v>
      </c>
      <c r="D212" s="9" t="n">
        <v>3005</v>
      </c>
      <c r="E212" s="10" t="s">
        <v>290</v>
      </c>
      <c r="F212" s="10" t="s">
        <v>295</v>
      </c>
      <c r="G212" s="7" t="n">
        <v>46.3</v>
      </c>
      <c r="H212" s="7" t="n">
        <v>53.1</v>
      </c>
      <c r="I212" s="7" t="n">
        <f aca="false">G212*0.4+H212*0.6</f>
        <v>50.38</v>
      </c>
    </row>
    <row r="213" customFormat="false" ht="14.25" hidden="false" customHeight="false" outlineLevel="0" collapsed="false">
      <c r="A213" s="9" t="n">
        <v>20133032627</v>
      </c>
      <c r="B213" s="10" t="s">
        <v>298</v>
      </c>
      <c r="C213" s="10" t="s">
        <v>17</v>
      </c>
      <c r="D213" s="9" t="n">
        <v>3005</v>
      </c>
      <c r="E213" s="10" t="s">
        <v>290</v>
      </c>
      <c r="F213" s="10" t="s">
        <v>295</v>
      </c>
      <c r="G213" s="7" t="n">
        <v>50.4</v>
      </c>
      <c r="H213" s="7" t="n">
        <v>50.1</v>
      </c>
      <c r="I213" s="7" t="n">
        <f aca="false">G213*0.4+H213*0.6</f>
        <v>50.22</v>
      </c>
    </row>
    <row r="214" customFormat="false" ht="14.25" hidden="false" customHeight="false" outlineLevel="0" collapsed="false">
      <c r="A214" s="9" t="n">
        <v>20133033806</v>
      </c>
      <c r="B214" s="10" t="s">
        <v>299</v>
      </c>
      <c r="C214" s="10" t="s">
        <v>11</v>
      </c>
      <c r="D214" s="9" t="n">
        <v>3005</v>
      </c>
      <c r="E214" s="10" t="s">
        <v>290</v>
      </c>
      <c r="F214" s="10" t="s">
        <v>295</v>
      </c>
      <c r="G214" s="7" t="n">
        <v>56.8</v>
      </c>
      <c r="H214" s="7" t="n">
        <v>44.9</v>
      </c>
      <c r="I214" s="7" t="n">
        <f aca="false">G214*0.4+H214*0.6</f>
        <v>49.66</v>
      </c>
    </row>
    <row r="215" customFormat="false" ht="14.25" hidden="false" customHeight="false" outlineLevel="0" collapsed="false">
      <c r="A215" s="9" t="n">
        <v>20133033506</v>
      </c>
      <c r="B215" s="10" t="s">
        <v>300</v>
      </c>
      <c r="C215" s="10" t="s">
        <v>17</v>
      </c>
      <c r="D215" s="9" t="n">
        <v>3005</v>
      </c>
      <c r="E215" s="10" t="s">
        <v>290</v>
      </c>
      <c r="F215" s="10" t="s">
        <v>295</v>
      </c>
      <c r="G215" s="7" t="n">
        <v>49.2</v>
      </c>
      <c r="H215" s="7" t="n">
        <v>46.9</v>
      </c>
      <c r="I215" s="7" t="n">
        <f aca="false">G215*0.4+H215*0.6</f>
        <v>47.82</v>
      </c>
    </row>
    <row r="216" customFormat="false" ht="14.25" hidden="false" customHeight="false" outlineLevel="0" collapsed="false">
      <c r="A216" s="9" t="n">
        <v>20133033602</v>
      </c>
      <c r="B216" s="10" t="s">
        <v>301</v>
      </c>
      <c r="C216" s="10" t="s">
        <v>11</v>
      </c>
      <c r="D216" s="9" t="n">
        <v>3006</v>
      </c>
      <c r="E216" s="10" t="s">
        <v>290</v>
      </c>
      <c r="F216" s="10" t="s">
        <v>302</v>
      </c>
      <c r="G216" s="7" t="n">
        <v>62.6</v>
      </c>
      <c r="H216" s="7" t="n">
        <v>56.7</v>
      </c>
      <c r="I216" s="7" t="n">
        <f aca="false">G216*0.4+H216*0.6</f>
        <v>59.06</v>
      </c>
    </row>
    <row r="217" customFormat="false" ht="14.25" hidden="false" customHeight="false" outlineLevel="0" collapsed="false">
      <c r="A217" s="9" t="n">
        <v>20133033215</v>
      </c>
      <c r="B217" s="10" t="s">
        <v>303</v>
      </c>
      <c r="C217" s="10" t="s">
        <v>17</v>
      </c>
      <c r="D217" s="9" t="n">
        <v>3006</v>
      </c>
      <c r="E217" s="10" t="s">
        <v>290</v>
      </c>
      <c r="F217" s="10" t="s">
        <v>302</v>
      </c>
      <c r="G217" s="7" t="n">
        <v>60.8</v>
      </c>
      <c r="H217" s="7" t="n">
        <v>57.5</v>
      </c>
      <c r="I217" s="7" t="n">
        <f aca="false">G217*0.4+H217*0.6</f>
        <v>58.82</v>
      </c>
    </row>
    <row r="218" customFormat="false" ht="14.25" hidden="false" customHeight="false" outlineLevel="0" collapsed="false">
      <c r="A218" s="9" t="n">
        <v>20133033115</v>
      </c>
      <c r="B218" s="10" t="s">
        <v>304</v>
      </c>
      <c r="C218" s="10" t="s">
        <v>17</v>
      </c>
      <c r="D218" s="9" t="n">
        <v>3006</v>
      </c>
      <c r="E218" s="10" t="s">
        <v>290</v>
      </c>
      <c r="F218" s="10" t="s">
        <v>302</v>
      </c>
      <c r="G218" s="7" t="n">
        <v>55.4</v>
      </c>
      <c r="H218" s="7" t="n">
        <v>52.4</v>
      </c>
      <c r="I218" s="7" t="n">
        <f aca="false">G218*0.4+H218*0.6</f>
        <v>53.6</v>
      </c>
    </row>
    <row r="219" customFormat="false" ht="14.25" hidden="false" customHeight="false" outlineLevel="0" collapsed="false">
      <c r="A219" s="9" t="n">
        <v>20133033112</v>
      </c>
      <c r="B219" s="10" t="s">
        <v>305</v>
      </c>
      <c r="C219" s="10" t="s">
        <v>17</v>
      </c>
      <c r="D219" s="9" t="n">
        <v>3006</v>
      </c>
      <c r="E219" s="10" t="s">
        <v>290</v>
      </c>
      <c r="F219" s="10" t="s">
        <v>302</v>
      </c>
      <c r="G219" s="7" t="n">
        <v>53.3</v>
      </c>
      <c r="H219" s="7" t="n">
        <v>51.2</v>
      </c>
      <c r="I219" s="7" t="n">
        <f aca="false">G219*0.4+H219*0.6</f>
        <v>52.04</v>
      </c>
    </row>
    <row r="220" customFormat="false" ht="14.25" hidden="false" customHeight="false" outlineLevel="0" collapsed="false">
      <c r="A220" s="9" t="n">
        <v>20133032818</v>
      </c>
      <c r="B220" s="10" t="s">
        <v>306</v>
      </c>
      <c r="C220" s="10" t="s">
        <v>17</v>
      </c>
      <c r="D220" s="9" t="n">
        <v>3007</v>
      </c>
      <c r="E220" s="10" t="s">
        <v>290</v>
      </c>
      <c r="F220" s="10" t="s">
        <v>307</v>
      </c>
      <c r="G220" s="7" t="n">
        <v>56.4</v>
      </c>
      <c r="H220" s="7" t="n">
        <v>42.3</v>
      </c>
      <c r="I220" s="7" t="n">
        <f aca="false">G220*0.4+H220*0.6</f>
        <v>47.94</v>
      </c>
    </row>
    <row r="221" customFormat="false" ht="14.25" hidden="false" customHeight="false" outlineLevel="0" collapsed="false">
      <c r="A221" s="9" t="n">
        <v>20133032608</v>
      </c>
      <c r="B221" s="10" t="s">
        <v>308</v>
      </c>
      <c r="C221" s="10" t="s">
        <v>17</v>
      </c>
      <c r="D221" s="9" t="n">
        <v>3007</v>
      </c>
      <c r="E221" s="10" t="s">
        <v>290</v>
      </c>
      <c r="F221" s="10" t="s">
        <v>307</v>
      </c>
      <c r="G221" s="7" t="n">
        <v>47.4</v>
      </c>
      <c r="H221" s="7" t="n">
        <v>46.1</v>
      </c>
      <c r="I221" s="7" t="n">
        <f aca="false">G221*0.4+H221*0.6</f>
        <v>46.62</v>
      </c>
    </row>
    <row r="222" customFormat="false" ht="14.25" hidden="false" customHeight="false" outlineLevel="0" collapsed="false">
      <c r="A222" s="9" t="n">
        <v>20133033516</v>
      </c>
      <c r="B222" s="10" t="s">
        <v>309</v>
      </c>
      <c r="C222" s="10" t="s">
        <v>17</v>
      </c>
      <c r="D222" s="9" t="n">
        <v>3007</v>
      </c>
      <c r="E222" s="10" t="s">
        <v>290</v>
      </c>
      <c r="F222" s="10" t="s">
        <v>307</v>
      </c>
      <c r="G222" s="7" t="n">
        <v>47.7</v>
      </c>
      <c r="H222" s="7" t="n">
        <v>43.9</v>
      </c>
      <c r="I222" s="7" t="n">
        <f aca="false">G222*0.4+H222*0.6</f>
        <v>45.42</v>
      </c>
    </row>
    <row r="223" customFormat="false" ht="14.25" hidden="false" customHeight="false" outlineLevel="0" collapsed="false">
      <c r="A223" s="9" t="n">
        <v>20133034008</v>
      </c>
      <c r="B223" s="10" t="s">
        <v>310</v>
      </c>
      <c r="C223" s="10" t="s">
        <v>17</v>
      </c>
      <c r="D223" s="9" t="n">
        <v>3008</v>
      </c>
      <c r="E223" s="10" t="s">
        <v>193</v>
      </c>
      <c r="F223" s="10" t="s">
        <v>311</v>
      </c>
      <c r="G223" s="7" t="n">
        <v>62.1</v>
      </c>
      <c r="H223" s="7" t="n">
        <v>76.8</v>
      </c>
      <c r="I223" s="7" t="n">
        <f aca="false">G223*0.4+H223*0.6</f>
        <v>70.92</v>
      </c>
    </row>
    <row r="224" customFormat="false" ht="14.25" hidden="false" customHeight="false" outlineLevel="0" collapsed="false">
      <c r="A224" s="9" t="n">
        <v>20133033925</v>
      </c>
      <c r="B224" s="10" t="s">
        <v>312</v>
      </c>
      <c r="C224" s="10" t="s">
        <v>11</v>
      </c>
      <c r="D224" s="9" t="n">
        <v>3008</v>
      </c>
      <c r="E224" s="10" t="s">
        <v>193</v>
      </c>
      <c r="F224" s="10" t="s">
        <v>311</v>
      </c>
      <c r="G224" s="7" t="n">
        <v>68.5</v>
      </c>
      <c r="H224" s="7" t="n">
        <v>69.8</v>
      </c>
      <c r="I224" s="7" t="n">
        <f aca="false">G224*0.4+H224*0.6</f>
        <v>69.28</v>
      </c>
    </row>
    <row r="225" customFormat="false" ht="14.25" hidden="false" customHeight="false" outlineLevel="0" collapsed="false">
      <c r="A225" s="9" t="n">
        <v>20133032906</v>
      </c>
      <c r="B225" s="10" t="s">
        <v>313</v>
      </c>
      <c r="C225" s="10" t="s">
        <v>11</v>
      </c>
      <c r="D225" s="9" t="n">
        <v>3008</v>
      </c>
      <c r="E225" s="10" t="s">
        <v>193</v>
      </c>
      <c r="F225" s="10" t="s">
        <v>311</v>
      </c>
      <c r="G225" s="7" t="n">
        <v>63.3</v>
      </c>
      <c r="H225" s="7" t="n">
        <v>66.8</v>
      </c>
      <c r="I225" s="7" t="n">
        <f aca="false">G225*0.4+H225*0.6</f>
        <v>65.4</v>
      </c>
    </row>
    <row r="226" customFormat="false" ht="14.25" hidden="false" customHeight="false" outlineLevel="0" collapsed="false">
      <c r="A226" s="9" t="n">
        <v>20133033514</v>
      </c>
      <c r="B226" s="10" t="s">
        <v>314</v>
      </c>
      <c r="C226" s="10" t="s">
        <v>17</v>
      </c>
      <c r="D226" s="9" t="n">
        <v>3008</v>
      </c>
      <c r="E226" s="10" t="s">
        <v>193</v>
      </c>
      <c r="F226" s="10" t="s">
        <v>311</v>
      </c>
      <c r="G226" s="7" t="n">
        <v>64.8</v>
      </c>
      <c r="H226" s="7" t="n">
        <v>65.4</v>
      </c>
      <c r="I226" s="7" t="n">
        <f aca="false">G226*0.4+H226*0.6</f>
        <v>65.16</v>
      </c>
    </row>
    <row r="227" customFormat="false" ht="14.25" hidden="false" customHeight="false" outlineLevel="0" collapsed="false">
      <c r="A227" s="9" t="n">
        <v>20133033626</v>
      </c>
      <c r="B227" s="10" t="s">
        <v>315</v>
      </c>
      <c r="C227" s="10" t="s">
        <v>11</v>
      </c>
      <c r="D227" s="9" t="n">
        <v>3008</v>
      </c>
      <c r="E227" s="10" t="s">
        <v>193</v>
      </c>
      <c r="F227" s="10" t="s">
        <v>311</v>
      </c>
      <c r="G227" s="7" t="n">
        <v>62</v>
      </c>
      <c r="H227" s="7" t="n">
        <v>66.1</v>
      </c>
      <c r="I227" s="7" t="n">
        <f aca="false">G227*0.4+H227*0.6</f>
        <v>64.46</v>
      </c>
    </row>
    <row r="228" customFormat="false" ht="14.25" hidden="false" customHeight="false" outlineLevel="0" collapsed="false">
      <c r="A228" s="9" t="n">
        <v>20133033410</v>
      </c>
      <c r="B228" s="10" t="s">
        <v>316</v>
      </c>
      <c r="C228" s="10" t="s">
        <v>11</v>
      </c>
      <c r="D228" s="9" t="n">
        <v>3008</v>
      </c>
      <c r="E228" s="10" t="s">
        <v>193</v>
      </c>
      <c r="F228" s="10" t="s">
        <v>311</v>
      </c>
      <c r="G228" s="7" t="n">
        <v>60.7</v>
      </c>
      <c r="H228" s="7" t="n">
        <v>66.6</v>
      </c>
      <c r="I228" s="7" t="n">
        <f aca="false">G228*0.4+H228*0.6</f>
        <v>64.24</v>
      </c>
    </row>
    <row r="229" customFormat="false" ht="14.25" hidden="false" customHeight="false" outlineLevel="0" collapsed="false">
      <c r="A229" s="9" t="n">
        <v>20133032827</v>
      </c>
      <c r="B229" s="10" t="s">
        <v>317</v>
      </c>
      <c r="C229" s="10" t="s">
        <v>17</v>
      </c>
      <c r="D229" s="9" t="n">
        <v>3008</v>
      </c>
      <c r="E229" s="10" t="s">
        <v>193</v>
      </c>
      <c r="F229" s="10" t="s">
        <v>311</v>
      </c>
      <c r="G229" s="7" t="n">
        <v>58.9</v>
      </c>
      <c r="H229" s="7" t="n">
        <v>66.6</v>
      </c>
      <c r="I229" s="7" t="n">
        <f aca="false">G229*0.4+H229*0.6</f>
        <v>63.52</v>
      </c>
    </row>
    <row r="230" customFormat="false" ht="14.25" hidden="false" customHeight="false" outlineLevel="0" collapsed="false">
      <c r="A230" s="9" t="n">
        <v>20133033922</v>
      </c>
      <c r="B230" s="10" t="s">
        <v>318</v>
      </c>
      <c r="C230" s="10" t="s">
        <v>17</v>
      </c>
      <c r="D230" s="9" t="n">
        <v>3008</v>
      </c>
      <c r="E230" s="10" t="s">
        <v>193</v>
      </c>
      <c r="F230" s="10" t="s">
        <v>311</v>
      </c>
      <c r="G230" s="7" t="n">
        <v>67.1</v>
      </c>
      <c r="H230" s="7" t="n">
        <v>59.7</v>
      </c>
      <c r="I230" s="7" t="n">
        <f aca="false">G230*0.4+H230*0.6</f>
        <v>62.66</v>
      </c>
    </row>
    <row r="231" customFormat="false" ht="14.25" hidden="false" customHeight="false" outlineLevel="0" collapsed="false">
      <c r="A231" s="9" t="n">
        <v>20133032830</v>
      </c>
      <c r="B231" s="10" t="s">
        <v>319</v>
      </c>
      <c r="C231" s="10" t="s">
        <v>17</v>
      </c>
      <c r="D231" s="9" t="n">
        <v>3008</v>
      </c>
      <c r="E231" s="10" t="s">
        <v>193</v>
      </c>
      <c r="F231" s="10" t="s">
        <v>311</v>
      </c>
      <c r="G231" s="7" t="n">
        <v>62.8</v>
      </c>
      <c r="H231" s="7" t="n">
        <v>62.3</v>
      </c>
      <c r="I231" s="7" t="n">
        <f aca="false">G231*0.4+H231*0.6</f>
        <v>62.5</v>
      </c>
    </row>
    <row r="232" customFormat="false" ht="14.25" hidden="false" customHeight="false" outlineLevel="0" collapsed="false">
      <c r="A232" s="9" t="n">
        <v>20133033619</v>
      </c>
      <c r="B232" s="10" t="s">
        <v>320</v>
      </c>
      <c r="C232" s="10" t="s">
        <v>11</v>
      </c>
      <c r="D232" s="9" t="n">
        <v>3008</v>
      </c>
      <c r="E232" s="10" t="s">
        <v>193</v>
      </c>
      <c r="F232" s="10" t="s">
        <v>311</v>
      </c>
      <c r="G232" s="7" t="n">
        <v>69.9</v>
      </c>
      <c r="H232" s="7" t="n">
        <v>57.4</v>
      </c>
      <c r="I232" s="7" t="n">
        <f aca="false">G232*0.4+H232*0.6</f>
        <v>62.4</v>
      </c>
    </row>
    <row r="233" customFormat="false" ht="14.25" hidden="false" customHeight="false" outlineLevel="0" collapsed="false">
      <c r="A233" s="9" t="n">
        <v>20133033906</v>
      </c>
      <c r="B233" s="10" t="s">
        <v>321</v>
      </c>
      <c r="C233" s="10" t="s">
        <v>17</v>
      </c>
      <c r="D233" s="9" t="n">
        <v>3008</v>
      </c>
      <c r="E233" s="10" t="s">
        <v>193</v>
      </c>
      <c r="F233" s="10" t="s">
        <v>311</v>
      </c>
      <c r="G233" s="7" t="n">
        <v>62</v>
      </c>
      <c r="H233" s="7" t="n">
        <v>62.6</v>
      </c>
      <c r="I233" s="7" t="n">
        <f aca="false">G233*0.4+H233*0.6</f>
        <v>62.36</v>
      </c>
    </row>
    <row r="234" customFormat="false" ht="14.25" hidden="false" customHeight="false" outlineLevel="0" collapsed="false">
      <c r="A234" s="9" t="n">
        <v>20133033630</v>
      </c>
      <c r="B234" s="10" t="s">
        <v>322</v>
      </c>
      <c r="C234" s="10" t="s">
        <v>11</v>
      </c>
      <c r="D234" s="9" t="n">
        <v>3008</v>
      </c>
      <c r="E234" s="10" t="s">
        <v>193</v>
      </c>
      <c r="F234" s="10" t="s">
        <v>311</v>
      </c>
      <c r="G234" s="7" t="n">
        <v>56.9</v>
      </c>
      <c r="H234" s="7" t="n">
        <v>65.3</v>
      </c>
      <c r="I234" s="7" t="n">
        <f aca="false">G234*0.4+H234*0.6</f>
        <v>61.94</v>
      </c>
    </row>
    <row r="235" customFormat="false" ht="14.25" hidden="false" customHeight="false" outlineLevel="0" collapsed="false">
      <c r="A235" s="9" t="n">
        <v>20133033025</v>
      </c>
      <c r="B235" s="10" t="s">
        <v>323</v>
      </c>
      <c r="C235" s="10" t="s">
        <v>17</v>
      </c>
      <c r="D235" s="9" t="n">
        <v>3008</v>
      </c>
      <c r="E235" s="10" t="s">
        <v>193</v>
      </c>
      <c r="F235" s="10" t="s">
        <v>311</v>
      </c>
      <c r="G235" s="7" t="n">
        <v>58.9</v>
      </c>
      <c r="H235" s="7" t="n">
        <v>63.9</v>
      </c>
      <c r="I235" s="7" t="n">
        <f aca="false">G235*0.4+H235*0.6</f>
        <v>61.9</v>
      </c>
    </row>
    <row r="236" customFormat="false" ht="14.25" hidden="false" customHeight="false" outlineLevel="0" collapsed="false">
      <c r="A236" s="9" t="n">
        <v>20133033915</v>
      </c>
      <c r="B236" s="10" t="s">
        <v>324</v>
      </c>
      <c r="C236" s="10" t="s">
        <v>11</v>
      </c>
      <c r="D236" s="9" t="n">
        <v>3008</v>
      </c>
      <c r="E236" s="10" t="s">
        <v>193</v>
      </c>
      <c r="F236" s="10" t="s">
        <v>311</v>
      </c>
      <c r="G236" s="7" t="n">
        <v>58.4</v>
      </c>
      <c r="H236" s="7" t="n">
        <v>63.8</v>
      </c>
      <c r="I236" s="7" t="n">
        <f aca="false">G236*0.4+H236*0.6</f>
        <v>61.64</v>
      </c>
    </row>
    <row r="237" customFormat="false" ht="14.25" hidden="false" customHeight="false" outlineLevel="0" collapsed="false">
      <c r="A237" s="9" t="n">
        <v>20133033124</v>
      </c>
      <c r="B237" s="10" t="s">
        <v>325</v>
      </c>
      <c r="C237" s="10" t="s">
        <v>17</v>
      </c>
      <c r="D237" s="9" t="n">
        <v>3008</v>
      </c>
      <c r="E237" s="10" t="s">
        <v>193</v>
      </c>
      <c r="F237" s="10" t="s">
        <v>311</v>
      </c>
      <c r="G237" s="7" t="n">
        <v>60.6</v>
      </c>
      <c r="H237" s="7" t="n">
        <v>61</v>
      </c>
      <c r="I237" s="7" t="n">
        <f aca="false">G237*0.4+H237*0.6</f>
        <v>60.84</v>
      </c>
    </row>
    <row r="238" customFormat="false" ht="14.25" hidden="false" customHeight="false" outlineLevel="0" collapsed="false">
      <c r="A238" s="9" t="n">
        <v>20133033125</v>
      </c>
      <c r="B238" s="10" t="s">
        <v>326</v>
      </c>
      <c r="C238" s="10" t="s">
        <v>11</v>
      </c>
      <c r="D238" s="9" t="n">
        <v>3008</v>
      </c>
      <c r="E238" s="10" t="s">
        <v>193</v>
      </c>
      <c r="F238" s="10" t="s">
        <v>311</v>
      </c>
      <c r="G238" s="7" t="n">
        <v>58.5</v>
      </c>
      <c r="H238" s="7" t="n">
        <v>61.6</v>
      </c>
      <c r="I238" s="7" t="n">
        <f aca="false">G238*0.4+H238*0.6</f>
        <v>60.36</v>
      </c>
    </row>
    <row r="239" customFormat="false" ht="14.25" hidden="false" customHeight="false" outlineLevel="0" collapsed="false">
      <c r="A239" s="9" t="n">
        <v>20133034009</v>
      </c>
      <c r="B239" s="10" t="s">
        <v>327</v>
      </c>
      <c r="C239" s="10" t="s">
        <v>11</v>
      </c>
      <c r="D239" s="9" t="n">
        <v>3008</v>
      </c>
      <c r="E239" s="10" t="s">
        <v>193</v>
      </c>
      <c r="F239" s="10" t="s">
        <v>311</v>
      </c>
      <c r="G239" s="7" t="n">
        <v>66.1</v>
      </c>
      <c r="H239" s="7" t="n">
        <v>56.5</v>
      </c>
      <c r="I239" s="7" t="n">
        <f aca="false">G239*0.4+H239*0.6</f>
        <v>60.34</v>
      </c>
    </row>
    <row r="240" customFormat="false" ht="14.25" hidden="false" customHeight="false" outlineLevel="0" collapsed="false">
      <c r="A240" s="9" t="n">
        <v>20133032923</v>
      </c>
      <c r="B240" s="10" t="s">
        <v>328</v>
      </c>
      <c r="C240" s="10" t="s">
        <v>17</v>
      </c>
      <c r="D240" s="9" t="n">
        <v>3008</v>
      </c>
      <c r="E240" s="10" t="s">
        <v>193</v>
      </c>
      <c r="F240" s="10" t="s">
        <v>311</v>
      </c>
      <c r="G240" s="7" t="n">
        <v>58</v>
      </c>
      <c r="H240" s="7" t="n">
        <v>61.8</v>
      </c>
      <c r="I240" s="7" t="n">
        <f aca="false">G240*0.4+H240*0.6</f>
        <v>60.28</v>
      </c>
    </row>
    <row r="241" customFormat="false" ht="14.25" hidden="false" customHeight="false" outlineLevel="0" collapsed="false">
      <c r="A241" s="9" t="n">
        <v>20133033327</v>
      </c>
      <c r="B241" s="10" t="s">
        <v>329</v>
      </c>
      <c r="C241" s="10" t="s">
        <v>11</v>
      </c>
      <c r="D241" s="9" t="n">
        <v>3008</v>
      </c>
      <c r="E241" s="10" t="s">
        <v>193</v>
      </c>
      <c r="F241" s="10" t="s">
        <v>311</v>
      </c>
      <c r="G241" s="7" t="n">
        <v>67.2</v>
      </c>
      <c r="H241" s="7" t="n">
        <v>55.5</v>
      </c>
      <c r="I241" s="7" t="n">
        <f aca="false">G241*0.4+H241*0.6</f>
        <v>60.18</v>
      </c>
    </row>
    <row r="242" customFormat="false" ht="14.25" hidden="false" customHeight="false" outlineLevel="0" collapsed="false">
      <c r="A242" s="9" t="n">
        <v>20133034123</v>
      </c>
      <c r="B242" s="10" t="s">
        <v>330</v>
      </c>
      <c r="C242" s="10" t="s">
        <v>11</v>
      </c>
      <c r="D242" s="9" t="n">
        <v>3008</v>
      </c>
      <c r="E242" s="10" t="s">
        <v>193</v>
      </c>
      <c r="F242" s="10" t="s">
        <v>311</v>
      </c>
      <c r="G242" s="7" t="n">
        <v>54.6</v>
      </c>
      <c r="H242" s="7" t="n">
        <v>63.1</v>
      </c>
      <c r="I242" s="7" t="n">
        <f aca="false">G242*0.4+H242*0.6</f>
        <v>59.7</v>
      </c>
    </row>
    <row r="243" customFormat="false" ht="14.25" hidden="false" customHeight="false" outlineLevel="0" collapsed="false">
      <c r="A243" s="9" t="n">
        <v>20133033324</v>
      </c>
      <c r="B243" s="10" t="s">
        <v>331</v>
      </c>
      <c r="C243" s="10" t="s">
        <v>11</v>
      </c>
      <c r="D243" s="9" t="n">
        <v>3008</v>
      </c>
      <c r="E243" s="10" t="s">
        <v>193</v>
      </c>
      <c r="F243" s="10" t="s">
        <v>311</v>
      </c>
      <c r="G243" s="7" t="n">
        <v>58.5</v>
      </c>
      <c r="H243" s="7" t="n">
        <v>57.8</v>
      </c>
      <c r="I243" s="7" t="n">
        <f aca="false">G243*0.4+H243*0.6</f>
        <v>58.08</v>
      </c>
    </row>
    <row r="244" customFormat="false" ht="14.25" hidden="false" customHeight="false" outlineLevel="0" collapsed="false">
      <c r="A244" s="9" t="n">
        <v>20133033605</v>
      </c>
      <c r="B244" s="10" t="s">
        <v>332</v>
      </c>
      <c r="C244" s="10" t="s">
        <v>17</v>
      </c>
      <c r="D244" s="9" t="n">
        <v>3008</v>
      </c>
      <c r="E244" s="10" t="s">
        <v>193</v>
      </c>
      <c r="F244" s="10" t="s">
        <v>311</v>
      </c>
      <c r="G244" s="7" t="n">
        <v>53.4</v>
      </c>
      <c r="H244" s="7" t="n">
        <v>61</v>
      </c>
      <c r="I244" s="7" t="n">
        <f aca="false">G244*0.4+H244*0.6</f>
        <v>57.96</v>
      </c>
    </row>
    <row r="245" customFormat="false" ht="14.25" hidden="false" customHeight="false" outlineLevel="0" collapsed="false">
      <c r="A245" s="9" t="n">
        <v>20133032622</v>
      </c>
      <c r="B245" s="10" t="s">
        <v>333</v>
      </c>
      <c r="C245" s="10" t="s">
        <v>17</v>
      </c>
      <c r="D245" s="9" t="n">
        <v>3008</v>
      </c>
      <c r="E245" s="10" t="s">
        <v>193</v>
      </c>
      <c r="F245" s="10" t="s">
        <v>311</v>
      </c>
      <c r="G245" s="7" t="n">
        <v>51</v>
      </c>
      <c r="H245" s="7" t="n">
        <v>62.2</v>
      </c>
      <c r="I245" s="7" t="n">
        <f aca="false">G245*0.4+H245*0.6</f>
        <v>57.72</v>
      </c>
    </row>
    <row r="246" customFormat="false" ht="14.25" hidden="false" customHeight="false" outlineLevel="0" collapsed="false">
      <c r="A246" s="9" t="n">
        <v>20133032921</v>
      </c>
      <c r="B246" s="10" t="s">
        <v>334</v>
      </c>
      <c r="C246" s="10" t="s">
        <v>11</v>
      </c>
      <c r="D246" s="9" t="n">
        <v>3008</v>
      </c>
      <c r="E246" s="10" t="s">
        <v>193</v>
      </c>
      <c r="F246" s="10" t="s">
        <v>311</v>
      </c>
      <c r="G246" s="7" t="n">
        <v>46.7</v>
      </c>
      <c r="H246" s="7" t="n">
        <v>64.8</v>
      </c>
      <c r="I246" s="7" t="n">
        <f aca="false">G246*0.4+H246*0.6</f>
        <v>57.56</v>
      </c>
    </row>
    <row r="247" customFormat="false" ht="14.25" hidden="false" customHeight="false" outlineLevel="0" collapsed="false">
      <c r="A247" s="9" t="n">
        <v>20133034109</v>
      </c>
      <c r="B247" s="10" t="s">
        <v>335</v>
      </c>
      <c r="C247" s="10" t="s">
        <v>11</v>
      </c>
      <c r="D247" s="9" t="n">
        <v>3008</v>
      </c>
      <c r="E247" s="10" t="s">
        <v>193</v>
      </c>
      <c r="F247" s="10" t="s">
        <v>311</v>
      </c>
      <c r="G247" s="7" t="n">
        <v>62.6</v>
      </c>
      <c r="H247" s="7" t="n">
        <v>53.3</v>
      </c>
      <c r="I247" s="7" t="n">
        <f aca="false">G247*0.4+H247*0.6</f>
        <v>57.02</v>
      </c>
    </row>
    <row r="248" customFormat="false" ht="14.25" hidden="false" customHeight="false" outlineLevel="0" collapsed="false">
      <c r="A248" s="9" t="n">
        <v>20133033408</v>
      </c>
      <c r="B248" s="10" t="s">
        <v>336</v>
      </c>
      <c r="C248" s="10" t="s">
        <v>17</v>
      </c>
      <c r="D248" s="9" t="n">
        <v>3008</v>
      </c>
      <c r="E248" s="10" t="s">
        <v>193</v>
      </c>
      <c r="F248" s="10" t="s">
        <v>311</v>
      </c>
      <c r="G248" s="7" t="n">
        <v>61.9</v>
      </c>
      <c r="H248" s="7" t="n">
        <v>53.7</v>
      </c>
      <c r="I248" s="7" t="n">
        <f aca="false">G248*0.4+H248*0.6</f>
        <v>56.98</v>
      </c>
    </row>
    <row r="249" customFormat="false" ht="14.25" hidden="false" customHeight="false" outlineLevel="0" collapsed="false">
      <c r="A249" s="9" t="n">
        <v>20133032903</v>
      </c>
      <c r="B249" s="10" t="s">
        <v>337</v>
      </c>
      <c r="C249" s="10" t="s">
        <v>17</v>
      </c>
      <c r="D249" s="9" t="n">
        <v>3009</v>
      </c>
      <c r="E249" s="10" t="s">
        <v>193</v>
      </c>
      <c r="F249" s="10" t="s">
        <v>338</v>
      </c>
      <c r="G249" s="7" t="n">
        <v>70</v>
      </c>
      <c r="H249" s="7" t="n">
        <v>67.4</v>
      </c>
      <c r="I249" s="7" t="n">
        <f aca="false">G249*0.4+H249*0.6</f>
        <v>68.44</v>
      </c>
    </row>
    <row r="250" customFormat="false" ht="14.25" hidden="false" customHeight="false" outlineLevel="0" collapsed="false">
      <c r="A250" s="9" t="n">
        <v>20133034028</v>
      </c>
      <c r="B250" s="10" t="s">
        <v>339</v>
      </c>
      <c r="C250" s="10" t="s">
        <v>11</v>
      </c>
      <c r="D250" s="9" t="n">
        <v>3009</v>
      </c>
      <c r="E250" s="10" t="s">
        <v>193</v>
      </c>
      <c r="F250" s="10" t="s">
        <v>338</v>
      </c>
      <c r="G250" s="7" t="n">
        <v>58.9</v>
      </c>
      <c r="H250" s="7" t="n">
        <v>66</v>
      </c>
      <c r="I250" s="7" t="n">
        <f aca="false">G250*0.4+H250*0.6</f>
        <v>63.16</v>
      </c>
    </row>
    <row r="251" customFormat="false" ht="14.25" hidden="false" customHeight="false" outlineLevel="0" collapsed="false">
      <c r="A251" s="9" t="n">
        <v>20133032629</v>
      </c>
      <c r="B251" s="10" t="s">
        <v>340</v>
      </c>
      <c r="C251" s="10" t="s">
        <v>17</v>
      </c>
      <c r="D251" s="9" t="n">
        <v>3009</v>
      </c>
      <c r="E251" s="10" t="s">
        <v>193</v>
      </c>
      <c r="F251" s="10" t="s">
        <v>338</v>
      </c>
      <c r="G251" s="7" t="n">
        <v>59.8</v>
      </c>
      <c r="H251" s="7" t="n">
        <v>57.4</v>
      </c>
      <c r="I251" s="7" t="n">
        <f aca="false">G251*0.4+H251*0.6</f>
        <v>58.36</v>
      </c>
    </row>
    <row r="252" customFormat="false" ht="14.25" hidden="false" customHeight="false" outlineLevel="0" collapsed="false">
      <c r="A252" s="9" t="n">
        <v>20133032911</v>
      </c>
      <c r="B252" s="10" t="s">
        <v>341</v>
      </c>
      <c r="C252" s="10" t="s">
        <v>17</v>
      </c>
      <c r="D252" s="9" t="n">
        <v>3009</v>
      </c>
      <c r="E252" s="10" t="s">
        <v>193</v>
      </c>
      <c r="F252" s="10" t="s">
        <v>338</v>
      </c>
      <c r="G252" s="7" t="n">
        <v>57.8</v>
      </c>
      <c r="H252" s="7" t="n">
        <v>58.7</v>
      </c>
      <c r="I252" s="7" t="n">
        <f aca="false">G252*0.4+H252*0.6</f>
        <v>58.34</v>
      </c>
    </row>
    <row r="253" customFormat="false" ht="14.25" hidden="false" customHeight="false" outlineLevel="0" collapsed="false">
      <c r="A253" s="9" t="n">
        <v>20133033927</v>
      </c>
      <c r="B253" s="10" t="s">
        <v>342</v>
      </c>
      <c r="C253" s="10" t="s">
        <v>11</v>
      </c>
      <c r="D253" s="9" t="n">
        <v>3010</v>
      </c>
      <c r="E253" s="10" t="s">
        <v>193</v>
      </c>
      <c r="F253" s="10" t="s">
        <v>343</v>
      </c>
      <c r="G253" s="7" t="n">
        <v>58.6</v>
      </c>
      <c r="H253" s="7" t="n">
        <v>55.2</v>
      </c>
      <c r="I253" s="7" t="n">
        <f aca="false">G253*0.4+H253*0.6</f>
        <v>56.56</v>
      </c>
    </row>
    <row r="254" customFormat="false" ht="14.25" hidden="false" customHeight="false" outlineLevel="0" collapsed="false">
      <c r="A254" s="9" t="n">
        <v>20133032613</v>
      </c>
      <c r="B254" s="10" t="s">
        <v>344</v>
      </c>
      <c r="C254" s="10" t="s">
        <v>11</v>
      </c>
      <c r="D254" s="9" t="n">
        <v>3010</v>
      </c>
      <c r="E254" s="10" t="s">
        <v>193</v>
      </c>
      <c r="F254" s="10" t="s">
        <v>343</v>
      </c>
      <c r="G254" s="7" t="n">
        <v>14</v>
      </c>
      <c r="H254" s="7" t="n">
        <v>51.8</v>
      </c>
      <c r="I254" s="7" t="n">
        <f aca="false">G254*0.4+H254*0.6</f>
        <v>36.68</v>
      </c>
    </row>
    <row r="255" customFormat="false" ht="14.25" hidden="false" customHeight="false" outlineLevel="0" collapsed="false">
      <c r="A255" s="9" t="n">
        <v>20133033916</v>
      </c>
      <c r="B255" s="10" t="s">
        <v>345</v>
      </c>
      <c r="C255" s="10" t="s">
        <v>17</v>
      </c>
      <c r="D255" s="9" t="n">
        <v>3010</v>
      </c>
      <c r="E255" s="10" t="s">
        <v>193</v>
      </c>
      <c r="F255" s="10" t="s">
        <v>343</v>
      </c>
      <c r="G255" s="7" t="n">
        <v>19.6</v>
      </c>
      <c r="H255" s="7" t="n">
        <v>35</v>
      </c>
      <c r="I255" s="7" t="n">
        <f aca="false">G255*0.4+H255*0.6</f>
        <v>28.84</v>
      </c>
    </row>
    <row r="256" customFormat="false" ht="14.25" hidden="false" customHeight="false" outlineLevel="0" collapsed="false">
      <c r="A256" s="9" t="n">
        <v>20133034029</v>
      </c>
      <c r="B256" s="10" t="s">
        <v>346</v>
      </c>
      <c r="C256" s="10" t="s">
        <v>11</v>
      </c>
      <c r="D256" s="9" t="n">
        <v>3011</v>
      </c>
      <c r="E256" s="10" t="s">
        <v>193</v>
      </c>
      <c r="F256" s="10" t="s">
        <v>347</v>
      </c>
      <c r="G256" s="7" t="n">
        <v>73.7</v>
      </c>
      <c r="H256" s="7" t="n">
        <v>68.2</v>
      </c>
      <c r="I256" s="7" t="n">
        <f aca="false">G256*0.4+H256*0.6</f>
        <v>70.4</v>
      </c>
    </row>
    <row r="257" customFormat="false" ht="14.25" hidden="false" customHeight="false" outlineLevel="0" collapsed="false">
      <c r="A257" s="9" t="n">
        <v>20133034119</v>
      </c>
      <c r="B257" s="10" t="s">
        <v>348</v>
      </c>
      <c r="C257" s="10" t="s">
        <v>11</v>
      </c>
      <c r="D257" s="9" t="n">
        <v>3011</v>
      </c>
      <c r="E257" s="10" t="s">
        <v>193</v>
      </c>
      <c r="F257" s="10" t="s">
        <v>347</v>
      </c>
      <c r="G257" s="7" t="n">
        <v>62</v>
      </c>
      <c r="H257" s="7" t="n">
        <v>63.8</v>
      </c>
      <c r="I257" s="7" t="n">
        <f aca="false">G257*0.4+H257*0.6</f>
        <v>63.08</v>
      </c>
    </row>
    <row r="258" customFormat="false" ht="14.25" hidden="false" customHeight="false" outlineLevel="0" collapsed="false">
      <c r="A258" s="9" t="n">
        <v>20133034012</v>
      </c>
      <c r="B258" s="10" t="s">
        <v>349</v>
      </c>
      <c r="C258" s="10" t="s">
        <v>17</v>
      </c>
      <c r="D258" s="9" t="n">
        <v>3011</v>
      </c>
      <c r="E258" s="10" t="s">
        <v>193</v>
      </c>
      <c r="F258" s="10" t="s">
        <v>347</v>
      </c>
      <c r="G258" s="7" t="n">
        <v>61</v>
      </c>
      <c r="H258" s="7" t="n">
        <v>51.3</v>
      </c>
      <c r="I258" s="7" t="n">
        <f aca="false">G258*0.4+H258*0.6</f>
        <v>55.18</v>
      </c>
    </row>
    <row r="259" customFormat="false" ht="14.25" hidden="false" customHeight="false" outlineLevel="0" collapsed="false">
      <c r="A259" s="9" t="n">
        <v>20133033802</v>
      </c>
      <c r="B259" s="10" t="s">
        <v>350</v>
      </c>
      <c r="C259" s="10" t="s">
        <v>17</v>
      </c>
      <c r="D259" s="9" t="n">
        <v>3012</v>
      </c>
      <c r="E259" s="10" t="s">
        <v>193</v>
      </c>
      <c r="F259" s="10" t="s">
        <v>307</v>
      </c>
      <c r="G259" s="7" t="n">
        <v>54.1</v>
      </c>
      <c r="H259" s="7" t="n">
        <v>55.1</v>
      </c>
      <c r="I259" s="7" t="n">
        <f aca="false">G259*0.4+H259*0.6</f>
        <v>54.7</v>
      </c>
    </row>
    <row r="260" customFormat="false" ht="14.25" hidden="false" customHeight="false" outlineLevel="0" collapsed="false">
      <c r="A260" s="9" t="n">
        <v>20133033330</v>
      </c>
      <c r="B260" s="10" t="s">
        <v>351</v>
      </c>
      <c r="C260" s="10" t="s">
        <v>17</v>
      </c>
      <c r="D260" s="9" t="n">
        <v>3012</v>
      </c>
      <c r="E260" s="10" t="s">
        <v>193</v>
      </c>
      <c r="F260" s="10" t="s">
        <v>307</v>
      </c>
      <c r="G260" s="7" t="n">
        <v>60.5</v>
      </c>
      <c r="H260" s="7" t="n">
        <v>48.4</v>
      </c>
      <c r="I260" s="7" t="n">
        <f aca="false">G260*0.4+H260*0.6</f>
        <v>53.24</v>
      </c>
    </row>
    <row r="261" customFormat="false" ht="14.25" hidden="false" customHeight="false" outlineLevel="0" collapsed="false">
      <c r="A261" s="9" t="n">
        <v>20133033513</v>
      </c>
      <c r="B261" s="10" t="s">
        <v>352</v>
      </c>
      <c r="C261" s="10" t="s">
        <v>17</v>
      </c>
      <c r="D261" s="9" t="n">
        <v>3012</v>
      </c>
      <c r="E261" s="10" t="s">
        <v>193</v>
      </c>
      <c r="F261" s="10" t="s">
        <v>307</v>
      </c>
      <c r="G261" s="7" t="n">
        <v>59.1</v>
      </c>
      <c r="H261" s="7" t="n">
        <v>49</v>
      </c>
      <c r="I261" s="7" t="n">
        <f aca="false">G261*0.4+H261*0.6</f>
        <v>53.04</v>
      </c>
    </row>
    <row r="262" customFormat="false" ht="14.25" hidden="false" customHeight="false" outlineLevel="0" collapsed="false">
      <c r="A262" s="9" t="n">
        <v>20133032804</v>
      </c>
      <c r="B262" s="10" t="s">
        <v>353</v>
      </c>
      <c r="C262" s="10" t="s">
        <v>17</v>
      </c>
      <c r="D262" s="9" t="n">
        <v>3012</v>
      </c>
      <c r="E262" s="10" t="s">
        <v>193</v>
      </c>
      <c r="F262" s="10" t="s">
        <v>307</v>
      </c>
      <c r="G262" s="7" t="n">
        <v>55.3</v>
      </c>
      <c r="H262" s="7" t="n">
        <v>48.9</v>
      </c>
      <c r="I262" s="7" t="n">
        <f aca="false">G262*0.4+H262*0.6</f>
        <v>51.46</v>
      </c>
    </row>
    <row r="263" customFormat="false" ht="14.25" hidden="false" customHeight="false" outlineLevel="0" collapsed="false">
      <c r="A263" s="9" t="n">
        <v>20133033509</v>
      </c>
      <c r="B263" s="10" t="s">
        <v>354</v>
      </c>
      <c r="C263" s="10" t="s">
        <v>17</v>
      </c>
      <c r="D263" s="9" t="n">
        <v>3012</v>
      </c>
      <c r="E263" s="10" t="s">
        <v>193</v>
      </c>
      <c r="F263" s="10" t="s">
        <v>307</v>
      </c>
      <c r="G263" s="7" t="n">
        <v>60.5</v>
      </c>
      <c r="H263" s="7" t="n">
        <v>44.9</v>
      </c>
      <c r="I263" s="7" t="n">
        <f aca="false">G263*0.4+H263*0.6</f>
        <v>51.14</v>
      </c>
    </row>
    <row r="264" customFormat="false" ht="14.25" hidden="false" customHeight="false" outlineLevel="0" collapsed="false">
      <c r="A264" s="9" t="n">
        <v>20133033830</v>
      </c>
      <c r="B264" s="10" t="s">
        <v>355</v>
      </c>
      <c r="C264" s="10" t="s">
        <v>17</v>
      </c>
      <c r="D264" s="9" t="n">
        <v>3012</v>
      </c>
      <c r="E264" s="10" t="s">
        <v>193</v>
      </c>
      <c r="F264" s="10" t="s">
        <v>307</v>
      </c>
      <c r="G264" s="7" t="n">
        <v>60.6</v>
      </c>
      <c r="H264" s="7" t="n">
        <v>43.2</v>
      </c>
      <c r="I264" s="7" t="n">
        <f aca="false">G264*0.4+H264*0.6</f>
        <v>50.16</v>
      </c>
    </row>
    <row r="265" customFormat="false" ht="14.25" hidden="false" customHeight="false" outlineLevel="0" collapsed="false">
      <c r="A265" s="9" t="n">
        <v>20133033918</v>
      </c>
      <c r="B265" s="10" t="s">
        <v>356</v>
      </c>
      <c r="C265" s="10" t="s">
        <v>17</v>
      </c>
      <c r="D265" s="9" t="n">
        <v>3013</v>
      </c>
      <c r="E265" s="10" t="s">
        <v>193</v>
      </c>
      <c r="F265" s="10" t="s">
        <v>357</v>
      </c>
      <c r="G265" s="7" t="n">
        <v>69.9</v>
      </c>
      <c r="H265" s="7" t="n">
        <v>66.4</v>
      </c>
      <c r="I265" s="7" t="n">
        <f aca="false">G265*0.4+H265*0.6</f>
        <v>67.8</v>
      </c>
    </row>
    <row r="266" customFormat="false" ht="14.25" hidden="false" customHeight="false" outlineLevel="0" collapsed="false">
      <c r="A266" s="9" t="n">
        <v>20133033203</v>
      </c>
      <c r="B266" s="10" t="s">
        <v>358</v>
      </c>
      <c r="C266" s="10" t="s">
        <v>11</v>
      </c>
      <c r="D266" s="9" t="n">
        <v>3013</v>
      </c>
      <c r="E266" s="10" t="s">
        <v>193</v>
      </c>
      <c r="F266" s="10" t="s">
        <v>357</v>
      </c>
      <c r="G266" s="7" t="n">
        <v>73.1</v>
      </c>
      <c r="H266" s="7" t="n">
        <v>58.9</v>
      </c>
      <c r="I266" s="7" t="n">
        <f aca="false">G266*0.4+H266*0.6</f>
        <v>64.58</v>
      </c>
    </row>
    <row r="267" customFormat="false" ht="14.25" hidden="false" customHeight="false" outlineLevel="0" collapsed="false">
      <c r="A267" s="9" t="n">
        <v>20133033225</v>
      </c>
      <c r="B267" s="10" t="s">
        <v>359</v>
      </c>
      <c r="C267" s="10" t="s">
        <v>11</v>
      </c>
      <c r="D267" s="9" t="n">
        <v>3013</v>
      </c>
      <c r="E267" s="10" t="s">
        <v>193</v>
      </c>
      <c r="F267" s="10" t="s">
        <v>357</v>
      </c>
      <c r="G267" s="7" t="n">
        <v>59.7</v>
      </c>
      <c r="H267" s="7" t="n">
        <v>55.2</v>
      </c>
      <c r="I267" s="7" t="n">
        <f aca="false">G267*0.4+H267*0.6</f>
        <v>57</v>
      </c>
    </row>
    <row r="268" customFormat="false" ht="14.25" hidden="false" customHeight="false" outlineLevel="0" collapsed="false">
      <c r="A268" s="9" t="n">
        <v>20133033214</v>
      </c>
      <c r="B268" s="10" t="s">
        <v>360</v>
      </c>
      <c r="C268" s="10" t="s">
        <v>17</v>
      </c>
      <c r="D268" s="9" t="n">
        <v>3013</v>
      </c>
      <c r="E268" s="10" t="s">
        <v>193</v>
      </c>
      <c r="F268" s="10" t="s">
        <v>357</v>
      </c>
      <c r="G268" s="7" t="n">
        <v>52.7</v>
      </c>
      <c r="H268" s="7" t="n">
        <v>56.8</v>
      </c>
      <c r="I268" s="7" t="n">
        <f aca="false">G268*0.4+H268*0.6</f>
        <v>55.16</v>
      </c>
    </row>
    <row r="269" customFormat="false" ht="14.25" hidden="false" customHeight="false" outlineLevel="0" collapsed="false">
      <c r="A269" s="9" t="n">
        <v>20133032720</v>
      </c>
      <c r="B269" s="10" t="s">
        <v>361</v>
      </c>
      <c r="C269" s="10" t="s">
        <v>17</v>
      </c>
      <c r="D269" s="9" t="n">
        <v>3013</v>
      </c>
      <c r="E269" s="10" t="s">
        <v>193</v>
      </c>
      <c r="F269" s="10" t="s">
        <v>357</v>
      </c>
      <c r="G269" s="7" t="n">
        <v>55.4</v>
      </c>
      <c r="H269" s="7" t="n">
        <v>50.5</v>
      </c>
      <c r="I269" s="7" t="n">
        <f aca="false">G269*0.4+H269*0.6</f>
        <v>52.46</v>
      </c>
    </row>
    <row r="270" customFormat="false" ht="14.25" hidden="false" customHeight="false" outlineLevel="0" collapsed="false">
      <c r="A270" s="9" t="n">
        <v>20133033913</v>
      </c>
      <c r="B270" s="10" t="s">
        <v>362</v>
      </c>
      <c r="C270" s="10" t="s">
        <v>11</v>
      </c>
      <c r="D270" s="9" t="n">
        <v>3013</v>
      </c>
      <c r="E270" s="10" t="s">
        <v>193</v>
      </c>
      <c r="F270" s="10" t="s">
        <v>357</v>
      </c>
      <c r="G270" s="7" t="n">
        <v>50.5</v>
      </c>
      <c r="H270" s="7" t="n">
        <v>48.8</v>
      </c>
      <c r="I270" s="7" t="n">
        <f aca="false">G270*0.4+H270*0.6</f>
        <v>49.48</v>
      </c>
    </row>
    <row r="271" customFormat="false" ht="14.25" hidden="false" customHeight="false" outlineLevel="0" collapsed="false">
      <c r="A271" s="9" t="n">
        <v>20133032615</v>
      </c>
      <c r="B271" s="10" t="s">
        <v>363</v>
      </c>
      <c r="C271" s="10" t="s">
        <v>11</v>
      </c>
      <c r="D271" s="9" t="n">
        <v>3014</v>
      </c>
      <c r="E271" s="10" t="s">
        <v>193</v>
      </c>
      <c r="F271" s="10" t="s">
        <v>364</v>
      </c>
      <c r="G271" s="7" t="n">
        <v>64.1</v>
      </c>
      <c r="H271" s="7" t="n">
        <v>39.5</v>
      </c>
      <c r="I271" s="7" t="n">
        <f aca="false">G271*0.4+H271*0.6</f>
        <v>49.34</v>
      </c>
    </row>
    <row r="272" customFormat="false" ht="14.25" hidden="false" customHeight="false" outlineLevel="0" collapsed="false">
      <c r="A272" s="9" t="n">
        <v>20133033325</v>
      </c>
      <c r="B272" s="10" t="s">
        <v>365</v>
      </c>
      <c r="C272" s="10" t="s">
        <v>11</v>
      </c>
      <c r="D272" s="9" t="n">
        <v>3014</v>
      </c>
      <c r="E272" s="10" t="s">
        <v>193</v>
      </c>
      <c r="F272" s="10" t="s">
        <v>364</v>
      </c>
      <c r="G272" s="7" t="n">
        <v>61.5</v>
      </c>
      <c r="H272" s="7" t="n">
        <v>37.9</v>
      </c>
      <c r="I272" s="7" t="n">
        <f aca="false">G272*0.4+H272*0.6</f>
        <v>47.34</v>
      </c>
    </row>
    <row r="273" customFormat="false" ht="14.25" hidden="false" customHeight="false" outlineLevel="0" collapsed="false">
      <c r="A273" s="9" t="n">
        <v>20133033610</v>
      </c>
      <c r="B273" s="10" t="s">
        <v>366</v>
      </c>
      <c r="C273" s="10" t="s">
        <v>11</v>
      </c>
      <c r="D273" s="9" t="n">
        <v>3014</v>
      </c>
      <c r="E273" s="10" t="s">
        <v>193</v>
      </c>
      <c r="F273" s="10" t="s">
        <v>364</v>
      </c>
      <c r="G273" s="7" t="n">
        <v>54</v>
      </c>
      <c r="H273" s="7" t="n">
        <v>38.9</v>
      </c>
      <c r="I273" s="7" t="n">
        <f aca="false">G273*0.4+H273*0.6</f>
        <v>44.94</v>
      </c>
    </row>
    <row r="274" customFormat="false" ht="14.25" hidden="false" customHeight="false" outlineLevel="0" collapsed="false">
      <c r="A274" s="9" t="n">
        <v>20133033815</v>
      </c>
      <c r="B274" s="10" t="s">
        <v>367</v>
      </c>
      <c r="C274" s="10" t="s">
        <v>11</v>
      </c>
      <c r="D274" s="9" t="n">
        <v>3014</v>
      </c>
      <c r="E274" s="10" t="s">
        <v>193</v>
      </c>
      <c r="F274" s="10" t="s">
        <v>364</v>
      </c>
      <c r="G274" s="7" t="n">
        <v>52.7</v>
      </c>
      <c r="H274" s="7" t="n">
        <v>38.8</v>
      </c>
      <c r="I274" s="7" t="n">
        <f aca="false">G274*0.4+H274*0.6</f>
        <v>44.36</v>
      </c>
    </row>
    <row r="275" customFormat="false" ht="14.25" hidden="false" customHeight="false" outlineLevel="0" collapsed="false">
      <c r="A275" s="9" t="n">
        <v>20133033917</v>
      </c>
      <c r="B275" s="10" t="s">
        <v>368</v>
      </c>
      <c r="C275" s="10" t="s">
        <v>11</v>
      </c>
      <c r="D275" s="9" t="n">
        <v>3014</v>
      </c>
      <c r="E275" s="10" t="s">
        <v>193</v>
      </c>
      <c r="F275" s="10" t="s">
        <v>364</v>
      </c>
      <c r="G275" s="7" t="n">
        <v>51.3</v>
      </c>
      <c r="H275" s="7" t="n">
        <v>35.3</v>
      </c>
      <c r="I275" s="7" t="n">
        <f aca="false">G275*0.4+H275*0.6</f>
        <v>41.7</v>
      </c>
    </row>
    <row r="276" customFormat="false" ht="14.25" hidden="false" customHeight="false" outlineLevel="0" collapsed="false">
      <c r="A276" s="9" t="n">
        <v>20133033808</v>
      </c>
      <c r="B276" s="10" t="s">
        <v>369</v>
      </c>
      <c r="C276" s="10" t="s">
        <v>17</v>
      </c>
      <c r="D276" s="9" t="n">
        <v>3014</v>
      </c>
      <c r="E276" s="10" t="s">
        <v>193</v>
      </c>
      <c r="F276" s="10" t="s">
        <v>364</v>
      </c>
      <c r="G276" s="7" t="n">
        <v>43.9</v>
      </c>
      <c r="H276" s="7" t="n">
        <v>29</v>
      </c>
      <c r="I276" s="7" t="n">
        <f aca="false">G276*0.4+H276*0.6</f>
        <v>34.96</v>
      </c>
    </row>
    <row r="277" customFormat="false" ht="14.25" hidden="false" customHeight="false" outlineLevel="0" collapsed="false">
      <c r="A277" s="9" t="n">
        <v>20133033819</v>
      </c>
      <c r="B277" s="10" t="s">
        <v>370</v>
      </c>
      <c r="C277" s="10" t="s">
        <v>17</v>
      </c>
      <c r="D277" s="9" t="n">
        <v>3015</v>
      </c>
      <c r="E277" s="10" t="s">
        <v>216</v>
      </c>
      <c r="F277" s="10" t="s">
        <v>311</v>
      </c>
      <c r="G277" s="7" t="n">
        <v>68.5</v>
      </c>
      <c r="H277" s="7" t="n">
        <v>69.6</v>
      </c>
      <c r="I277" s="7" t="n">
        <f aca="false">G277*0.4+H277*0.6</f>
        <v>69.16</v>
      </c>
    </row>
    <row r="278" customFormat="false" ht="14.25" hidden="false" customHeight="false" outlineLevel="0" collapsed="false">
      <c r="A278" s="9" t="n">
        <v>20133032824</v>
      </c>
      <c r="B278" s="10" t="s">
        <v>371</v>
      </c>
      <c r="C278" s="10" t="s">
        <v>11</v>
      </c>
      <c r="D278" s="9" t="n">
        <v>3015</v>
      </c>
      <c r="E278" s="10" t="s">
        <v>216</v>
      </c>
      <c r="F278" s="10" t="s">
        <v>311</v>
      </c>
      <c r="G278" s="7" t="n">
        <v>63.4</v>
      </c>
      <c r="H278" s="7" t="n">
        <v>71.6</v>
      </c>
      <c r="I278" s="7" t="n">
        <f aca="false">G278*0.4+H278*0.6</f>
        <v>68.32</v>
      </c>
    </row>
    <row r="279" customFormat="false" ht="14.25" hidden="false" customHeight="false" outlineLevel="0" collapsed="false">
      <c r="A279" s="9" t="n">
        <v>20133033714</v>
      </c>
      <c r="B279" s="10" t="s">
        <v>372</v>
      </c>
      <c r="C279" s="10" t="s">
        <v>11</v>
      </c>
      <c r="D279" s="9" t="n">
        <v>3015</v>
      </c>
      <c r="E279" s="10" t="s">
        <v>216</v>
      </c>
      <c r="F279" s="10" t="s">
        <v>311</v>
      </c>
      <c r="G279" s="7" t="n">
        <v>61.4</v>
      </c>
      <c r="H279" s="7" t="n">
        <v>67.5</v>
      </c>
      <c r="I279" s="7" t="n">
        <f aca="false">G279*0.4+H279*0.6</f>
        <v>65.06</v>
      </c>
    </row>
    <row r="280" customFormat="false" ht="14.25" hidden="false" customHeight="false" outlineLevel="0" collapsed="false">
      <c r="A280" s="9" t="n">
        <v>20133033910</v>
      </c>
      <c r="B280" s="10" t="s">
        <v>373</v>
      </c>
      <c r="C280" s="10" t="s">
        <v>11</v>
      </c>
      <c r="D280" s="9" t="n">
        <v>3015</v>
      </c>
      <c r="E280" s="10" t="s">
        <v>216</v>
      </c>
      <c r="F280" s="10" t="s">
        <v>311</v>
      </c>
      <c r="G280" s="7" t="n">
        <v>58.5</v>
      </c>
      <c r="H280" s="7" t="n">
        <v>63.8</v>
      </c>
      <c r="I280" s="7" t="n">
        <f aca="false">G280*0.4+H280*0.6</f>
        <v>61.68</v>
      </c>
    </row>
    <row r="281" customFormat="false" ht="14.25" hidden="false" customHeight="false" outlineLevel="0" collapsed="false">
      <c r="A281" s="9" t="n">
        <v>20133033425</v>
      </c>
      <c r="B281" s="10" t="s">
        <v>374</v>
      </c>
      <c r="C281" s="10" t="s">
        <v>11</v>
      </c>
      <c r="D281" s="9" t="n">
        <v>3015</v>
      </c>
      <c r="E281" s="10" t="s">
        <v>216</v>
      </c>
      <c r="F281" s="10" t="s">
        <v>311</v>
      </c>
      <c r="G281" s="7" t="n">
        <v>61.3</v>
      </c>
      <c r="H281" s="7" t="n">
        <v>58.8</v>
      </c>
      <c r="I281" s="7" t="n">
        <f aca="false">G281*0.4+H281*0.6</f>
        <v>59.8</v>
      </c>
    </row>
    <row r="282" customFormat="false" ht="14.25" hidden="false" customHeight="false" outlineLevel="0" collapsed="false">
      <c r="A282" s="9" t="n">
        <v>20133034110</v>
      </c>
      <c r="B282" s="10" t="s">
        <v>375</v>
      </c>
      <c r="C282" s="10" t="s">
        <v>17</v>
      </c>
      <c r="D282" s="9" t="n">
        <v>3015</v>
      </c>
      <c r="E282" s="10" t="s">
        <v>216</v>
      </c>
      <c r="F282" s="10" t="s">
        <v>311</v>
      </c>
      <c r="G282" s="7" t="n">
        <v>56.9</v>
      </c>
      <c r="H282" s="7" t="n">
        <v>61.7</v>
      </c>
      <c r="I282" s="7" t="n">
        <f aca="false">G282*0.4+H282*0.6</f>
        <v>59.78</v>
      </c>
    </row>
    <row r="283" customFormat="false" ht="14.25" hidden="false" customHeight="false" outlineLevel="0" collapsed="false">
      <c r="A283" s="9" t="n">
        <v>20133033525</v>
      </c>
      <c r="B283" s="10" t="s">
        <v>376</v>
      </c>
      <c r="C283" s="10" t="s">
        <v>17</v>
      </c>
      <c r="D283" s="9" t="n">
        <v>3015</v>
      </c>
      <c r="E283" s="10" t="s">
        <v>216</v>
      </c>
      <c r="F283" s="10" t="s">
        <v>311</v>
      </c>
      <c r="G283" s="7" t="n">
        <v>61.9</v>
      </c>
      <c r="H283" s="7" t="n">
        <v>57.4</v>
      </c>
      <c r="I283" s="7" t="n">
        <f aca="false">G283*0.4+H283*0.6</f>
        <v>59.2</v>
      </c>
    </row>
    <row r="284" customFormat="false" ht="14.25" hidden="false" customHeight="false" outlineLevel="0" collapsed="false">
      <c r="A284" s="9" t="n">
        <v>20133034016</v>
      </c>
      <c r="B284" s="10" t="s">
        <v>377</v>
      </c>
      <c r="C284" s="10" t="s">
        <v>17</v>
      </c>
      <c r="D284" s="9" t="n">
        <v>3015</v>
      </c>
      <c r="E284" s="10" t="s">
        <v>216</v>
      </c>
      <c r="F284" s="10" t="s">
        <v>311</v>
      </c>
      <c r="G284" s="7" t="n">
        <v>62.8</v>
      </c>
      <c r="H284" s="7" t="n">
        <v>55.8</v>
      </c>
      <c r="I284" s="7" t="n">
        <f aca="false">G284*0.4+H284*0.6</f>
        <v>58.6</v>
      </c>
    </row>
    <row r="285" customFormat="false" ht="14.25" hidden="false" customHeight="false" outlineLevel="0" collapsed="false">
      <c r="A285" s="9" t="n">
        <v>20133033614</v>
      </c>
      <c r="B285" s="10" t="s">
        <v>378</v>
      </c>
      <c r="C285" s="10" t="s">
        <v>17</v>
      </c>
      <c r="D285" s="9" t="n">
        <v>3015</v>
      </c>
      <c r="E285" s="10" t="s">
        <v>216</v>
      </c>
      <c r="F285" s="10" t="s">
        <v>311</v>
      </c>
      <c r="G285" s="7" t="n">
        <v>54.2</v>
      </c>
      <c r="H285" s="7" t="n">
        <v>60.3</v>
      </c>
      <c r="I285" s="7" t="n">
        <f aca="false">G285*0.4+H285*0.6</f>
        <v>57.86</v>
      </c>
    </row>
    <row r="286" customFormat="false" ht="14.25" hidden="false" customHeight="false" outlineLevel="0" collapsed="false">
      <c r="A286" s="9" t="n">
        <v>20133033920</v>
      </c>
      <c r="B286" s="10" t="s">
        <v>379</v>
      </c>
      <c r="C286" s="10" t="s">
        <v>17</v>
      </c>
      <c r="D286" s="9" t="n">
        <v>3015</v>
      </c>
      <c r="E286" s="10" t="s">
        <v>216</v>
      </c>
      <c r="F286" s="10" t="s">
        <v>311</v>
      </c>
      <c r="G286" s="7" t="n">
        <v>54.6</v>
      </c>
      <c r="H286" s="7" t="n">
        <v>59.8</v>
      </c>
      <c r="I286" s="7" t="n">
        <f aca="false">G286*0.4+H286*0.6</f>
        <v>57.72</v>
      </c>
    </row>
    <row r="287" customFormat="false" ht="14.25" hidden="false" customHeight="false" outlineLevel="0" collapsed="false">
      <c r="A287" s="9" t="n">
        <v>20133033407</v>
      </c>
      <c r="B287" s="10" t="s">
        <v>380</v>
      </c>
      <c r="C287" s="10" t="s">
        <v>17</v>
      </c>
      <c r="D287" s="9" t="n">
        <v>3015</v>
      </c>
      <c r="E287" s="10" t="s">
        <v>216</v>
      </c>
      <c r="F287" s="10" t="s">
        <v>311</v>
      </c>
      <c r="G287" s="7" t="n">
        <v>57.6</v>
      </c>
      <c r="H287" s="7" t="n">
        <v>57.4</v>
      </c>
      <c r="I287" s="7" t="n">
        <f aca="false">G287*0.4+H287*0.6</f>
        <v>57.48</v>
      </c>
    </row>
    <row r="288" customFormat="false" ht="14.25" hidden="false" customHeight="false" outlineLevel="0" collapsed="false">
      <c r="A288" s="9" t="n">
        <v>20133033524</v>
      </c>
      <c r="B288" s="10" t="s">
        <v>381</v>
      </c>
      <c r="C288" s="10" t="s">
        <v>11</v>
      </c>
      <c r="D288" s="9" t="n">
        <v>3015</v>
      </c>
      <c r="E288" s="10" t="s">
        <v>216</v>
      </c>
      <c r="F288" s="10" t="s">
        <v>311</v>
      </c>
      <c r="G288" s="7" t="n">
        <v>57</v>
      </c>
      <c r="H288" s="7" t="n">
        <v>57.3</v>
      </c>
      <c r="I288" s="7" t="n">
        <f aca="false">G288*0.4+H288*0.6</f>
        <v>57.18</v>
      </c>
    </row>
    <row r="289" customFormat="false" ht="14.25" hidden="false" customHeight="false" outlineLevel="0" collapsed="false">
      <c r="A289" s="9" t="n">
        <v>20133033613</v>
      </c>
      <c r="B289" s="10" t="s">
        <v>382</v>
      </c>
      <c r="C289" s="10" t="s">
        <v>11</v>
      </c>
      <c r="D289" s="9" t="n">
        <v>3015</v>
      </c>
      <c r="E289" s="10" t="s">
        <v>216</v>
      </c>
      <c r="F289" s="10" t="s">
        <v>311</v>
      </c>
      <c r="G289" s="7" t="n">
        <v>59.5</v>
      </c>
      <c r="H289" s="7" t="n">
        <v>54.5</v>
      </c>
      <c r="I289" s="7" t="n">
        <f aca="false">G289*0.4+H289*0.6</f>
        <v>56.5</v>
      </c>
    </row>
    <row r="290" customFormat="false" ht="14.25" hidden="false" customHeight="false" outlineLevel="0" collapsed="false">
      <c r="A290" s="9" t="n">
        <v>20133033505</v>
      </c>
      <c r="B290" s="10" t="s">
        <v>383</v>
      </c>
      <c r="C290" s="10" t="s">
        <v>11</v>
      </c>
      <c r="D290" s="9" t="n">
        <v>3015</v>
      </c>
      <c r="E290" s="10" t="s">
        <v>216</v>
      </c>
      <c r="F290" s="10" t="s">
        <v>311</v>
      </c>
      <c r="G290" s="7" t="n">
        <v>65.7</v>
      </c>
      <c r="H290" s="7" t="n">
        <v>50.3</v>
      </c>
      <c r="I290" s="7" t="n">
        <f aca="false">G290*0.4+H290*0.6</f>
        <v>56.46</v>
      </c>
    </row>
    <row r="291" customFormat="false" ht="14.25" hidden="false" customHeight="false" outlineLevel="0" collapsed="false">
      <c r="A291" s="9" t="n">
        <v>20133033728</v>
      </c>
      <c r="B291" s="10" t="s">
        <v>384</v>
      </c>
      <c r="C291" s="10" t="s">
        <v>11</v>
      </c>
      <c r="D291" s="9" t="n">
        <v>3016</v>
      </c>
      <c r="E291" s="10" t="s">
        <v>216</v>
      </c>
      <c r="F291" s="10" t="s">
        <v>343</v>
      </c>
      <c r="G291" s="7" t="n">
        <v>55.6</v>
      </c>
      <c r="H291" s="7" t="n">
        <v>51.3</v>
      </c>
      <c r="I291" s="7" t="n">
        <f aca="false">G291*0.4+H291*0.6</f>
        <v>53.02</v>
      </c>
    </row>
    <row r="292" customFormat="false" ht="14.25" hidden="false" customHeight="false" outlineLevel="0" collapsed="false">
      <c r="A292" s="9" t="n">
        <v>20133032726</v>
      </c>
      <c r="B292" s="10" t="s">
        <v>385</v>
      </c>
      <c r="C292" s="10" t="s">
        <v>17</v>
      </c>
      <c r="D292" s="9" t="n">
        <v>3017</v>
      </c>
      <c r="E292" s="10" t="s">
        <v>216</v>
      </c>
      <c r="F292" s="10" t="s">
        <v>338</v>
      </c>
      <c r="G292" s="7" t="n">
        <v>60.4</v>
      </c>
      <c r="H292" s="7" t="n">
        <v>62.3</v>
      </c>
      <c r="I292" s="7" t="n">
        <f aca="false">G292*0.4+H292*0.6</f>
        <v>61.54</v>
      </c>
    </row>
    <row r="293" customFormat="false" ht="14.25" hidden="false" customHeight="false" outlineLevel="0" collapsed="false">
      <c r="A293" s="9" t="n">
        <v>20133033022</v>
      </c>
      <c r="B293" s="10" t="s">
        <v>386</v>
      </c>
      <c r="C293" s="10" t="s">
        <v>17</v>
      </c>
      <c r="D293" s="9" t="n">
        <v>3017</v>
      </c>
      <c r="E293" s="10" t="s">
        <v>216</v>
      </c>
      <c r="F293" s="10" t="s">
        <v>338</v>
      </c>
      <c r="G293" s="7" t="n">
        <v>62</v>
      </c>
      <c r="H293" s="7" t="n">
        <v>54.9</v>
      </c>
      <c r="I293" s="7" t="n">
        <f aca="false">G293*0.4+H293*0.6</f>
        <v>57.74</v>
      </c>
    </row>
    <row r="294" customFormat="false" ht="14.25" hidden="false" customHeight="false" outlineLevel="0" collapsed="false">
      <c r="A294" s="9" t="n">
        <v>20133032913</v>
      </c>
      <c r="B294" s="10" t="s">
        <v>387</v>
      </c>
      <c r="C294" s="10" t="s">
        <v>17</v>
      </c>
      <c r="D294" s="9" t="n">
        <v>3018</v>
      </c>
      <c r="E294" s="10" t="s">
        <v>216</v>
      </c>
      <c r="F294" s="10" t="s">
        <v>388</v>
      </c>
      <c r="G294" s="7" t="n">
        <v>57.6</v>
      </c>
      <c r="H294" s="7" t="n">
        <v>56.7</v>
      </c>
      <c r="I294" s="7" t="n">
        <f aca="false">G294*0.4+H294*0.6</f>
        <v>57.06</v>
      </c>
    </row>
    <row r="295" customFormat="false" ht="14.25" hidden="false" customHeight="false" outlineLevel="0" collapsed="false">
      <c r="A295" s="9" t="n">
        <v>20133033008</v>
      </c>
      <c r="B295" s="10" t="s">
        <v>389</v>
      </c>
      <c r="C295" s="10" t="s">
        <v>17</v>
      </c>
      <c r="D295" s="9" t="n">
        <v>3018</v>
      </c>
      <c r="E295" s="10" t="s">
        <v>216</v>
      </c>
      <c r="F295" s="10" t="s">
        <v>388</v>
      </c>
      <c r="G295" s="7" t="n">
        <v>50.5</v>
      </c>
      <c r="H295" s="7" t="n">
        <v>47.1</v>
      </c>
      <c r="I295" s="7" t="n">
        <f aca="false">G295*0.4+H295*0.6</f>
        <v>48.46</v>
      </c>
    </row>
    <row r="296" customFormat="false" ht="14.25" hidden="false" customHeight="false" outlineLevel="0" collapsed="false">
      <c r="A296" s="9" t="n">
        <v>20133033128</v>
      </c>
      <c r="B296" s="10" t="s">
        <v>390</v>
      </c>
      <c r="C296" s="10" t="s">
        <v>17</v>
      </c>
      <c r="D296" s="9" t="n">
        <v>3018</v>
      </c>
      <c r="E296" s="10" t="s">
        <v>216</v>
      </c>
      <c r="F296" s="10" t="s">
        <v>388</v>
      </c>
      <c r="G296" s="7" t="n">
        <v>46</v>
      </c>
      <c r="H296" s="7" t="n">
        <v>48.7</v>
      </c>
      <c r="I296" s="7" t="n">
        <f aca="false">G296*0.4+H296*0.6</f>
        <v>47.62</v>
      </c>
    </row>
    <row r="297" customFormat="false" ht="14.25" hidden="false" customHeight="false" outlineLevel="0" collapsed="false">
      <c r="A297" s="9" t="n">
        <v>20133033504</v>
      </c>
      <c r="B297" s="10" t="s">
        <v>391</v>
      </c>
      <c r="C297" s="10" t="s">
        <v>11</v>
      </c>
      <c r="D297" s="9" t="n">
        <v>3019</v>
      </c>
      <c r="E297" s="10" t="s">
        <v>392</v>
      </c>
      <c r="F297" s="10" t="s">
        <v>311</v>
      </c>
      <c r="G297" s="7" t="n">
        <v>63.5</v>
      </c>
      <c r="H297" s="7" t="n">
        <v>69.6</v>
      </c>
      <c r="I297" s="7" t="n">
        <f aca="false">G297*0.4+H297*0.6</f>
        <v>67.16</v>
      </c>
    </row>
    <row r="298" customFormat="false" ht="14.25" hidden="false" customHeight="false" outlineLevel="0" collapsed="false">
      <c r="A298" s="9" t="n">
        <v>20133032704</v>
      </c>
      <c r="B298" s="10" t="s">
        <v>393</v>
      </c>
      <c r="C298" s="10" t="s">
        <v>17</v>
      </c>
      <c r="D298" s="9" t="n">
        <v>3019</v>
      </c>
      <c r="E298" s="10" t="s">
        <v>392</v>
      </c>
      <c r="F298" s="10" t="s">
        <v>311</v>
      </c>
      <c r="G298" s="7" t="n">
        <v>64.1</v>
      </c>
      <c r="H298" s="7" t="n">
        <v>67.6</v>
      </c>
      <c r="I298" s="7" t="n">
        <f aca="false">G298*0.4+H298*0.6</f>
        <v>66.2</v>
      </c>
    </row>
    <row r="299" customFormat="false" ht="14.25" hidden="false" customHeight="false" outlineLevel="0" collapsed="false">
      <c r="A299" s="9" t="n">
        <v>20133034007</v>
      </c>
      <c r="B299" s="10" t="s">
        <v>394</v>
      </c>
      <c r="C299" s="10" t="s">
        <v>11</v>
      </c>
      <c r="D299" s="9" t="n">
        <v>3019</v>
      </c>
      <c r="E299" s="10" t="s">
        <v>392</v>
      </c>
      <c r="F299" s="10" t="s">
        <v>311</v>
      </c>
      <c r="G299" s="7" t="n">
        <v>74.8</v>
      </c>
      <c r="H299" s="7" t="n">
        <v>59.1</v>
      </c>
      <c r="I299" s="7" t="n">
        <f aca="false">G299*0.4+H299*0.6</f>
        <v>65.38</v>
      </c>
    </row>
    <row r="300" customFormat="false" ht="14.25" hidden="false" customHeight="false" outlineLevel="0" collapsed="false">
      <c r="A300" s="9" t="n">
        <v>20133033418</v>
      </c>
      <c r="B300" s="10" t="s">
        <v>395</v>
      </c>
      <c r="C300" s="10" t="s">
        <v>17</v>
      </c>
      <c r="D300" s="9" t="n">
        <v>3019</v>
      </c>
      <c r="E300" s="10" t="s">
        <v>392</v>
      </c>
      <c r="F300" s="10" t="s">
        <v>311</v>
      </c>
      <c r="G300" s="7" t="n">
        <v>65.6</v>
      </c>
      <c r="H300" s="7" t="n">
        <v>63.2</v>
      </c>
      <c r="I300" s="7" t="n">
        <f aca="false">G300*0.4+H300*0.6</f>
        <v>64.16</v>
      </c>
    </row>
    <row r="301" customFormat="false" ht="14.25" hidden="false" customHeight="false" outlineLevel="0" collapsed="false">
      <c r="A301" s="9" t="n">
        <v>20133033928</v>
      </c>
      <c r="B301" s="10" t="s">
        <v>396</v>
      </c>
      <c r="C301" s="10" t="s">
        <v>11</v>
      </c>
      <c r="D301" s="9" t="n">
        <v>3019</v>
      </c>
      <c r="E301" s="10" t="s">
        <v>392</v>
      </c>
      <c r="F301" s="10" t="s">
        <v>311</v>
      </c>
      <c r="G301" s="7" t="n">
        <v>66.6</v>
      </c>
      <c r="H301" s="7" t="n">
        <v>62.5</v>
      </c>
      <c r="I301" s="7" t="n">
        <f aca="false">G301*0.4+H301*0.6</f>
        <v>64.14</v>
      </c>
    </row>
    <row r="302" customFormat="false" ht="14.25" hidden="false" customHeight="false" outlineLevel="0" collapsed="false">
      <c r="A302" s="9" t="n">
        <v>20133034014</v>
      </c>
      <c r="B302" s="10" t="s">
        <v>397</v>
      </c>
      <c r="C302" s="10" t="s">
        <v>17</v>
      </c>
      <c r="D302" s="9" t="n">
        <v>3019</v>
      </c>
      <c r="E302" s="10" t="s">
        <v>392</v>
      </c>
      <c r="F302" s="10" t="s">
        <v>311</v>
      </c>
      <c r="G302" s="7" t="n">
        <v>63.8</v>
      </c>
      <c r="H302" s="7" t="n">
        <v>63</v>
      </c>
      <c r="I302" s="7" t="n">
        <f aca="false">G302*0.4+H302*0.6</f>
        <v>63.32</v>
      </c>
    </row>
    <row r="303" customFormat="false" ht="14.25" hidden="false" customHeight="false" outlineLevel="0" collapsed="false">
      <c r="A303" s="9" t="n">
        <v>20133033623</v>
      </c>
      <c r="B303" s="10" t="s">
        <v>398</v>
      </c>
      <c r="C303" s="10" t="s">
        <v>11</v>
      </c>
      <c r="D303" s="9" t="n">
        <v>3019</v>
      </c>
      <c r="E303" s="10" t="s">
        <v>392</v>
      </c>
      <c r="F303" s="10" t="s">
        <v>311</v>
      </c>
      <c r="G303" s="7" t="n">
        <v>60.4</v>
      </c>
      <c r="H303" s="7" t="n">
        <v>65.2</v>
      </c>
      <c r="I303" s="7" t="n">
        <f aca="false">G303*0.4+H303*0.6</f>
        <v>63.28</v>
      </c>
    </row>
    <row r="304" customFormat="false" ht="14.25" hidden="false" customHeight="false" outlineLevel="0" collapsed="false">
      <c r="A304" s="9" t="n">
        <v>20133033813</v>
      </c>
      <c r="B304" s="10" t="s">
        <v>399</v>
      </c>
      <c r="C304" s="10" t="s">
        <v>17</v>
      </c>
      <c r="D304" s="9" t="n">
        <v>3019</v>
      </c>
      <c r="E304" s="10" t="s">
        <v>392</v>
      </c>
      <c r="F304" s="10" t="s">
        <v>311</v>
      </c>
      <c r="G304" s="7" t="n">
        <v>61.2</v>
      </c>
      <c r="H304" s="7" t="n">
        <v>63</v>
      </c>
      <c r="I304" s="7" t="n">
        <f aca="false">G304*0.4+H304*0.6</f>
        <v>62.28</v>
      </c>
    </row>
    <row r="305" customFormat="false" ht="14.25" hidden="false" customHeight="false" outlineLevel="0" collapsed="false">
      <c r="A305" s="9" t="n">
        <v>20133033309</v>
      </c>
      <c r="B305" s="10" t="s">
        <v>400</v>
      </c>
      <c r="C305" s="10" t="s">
        <v>11</v>
      </c>
      <c r="D305" s="9" t="n">
        <v>3019</v>
      </c>
      <c r="E305" s="10" t="s">
        <v>392</v>
      </c>
      <c r="F305" s="10" t="s">
        <v>311</v>
      </c>
      <c r="G305" s="7" t="n">
        <v>62</v>
      </c>
      <c r="H305" s="7" t="n">
        <v>61.8</v>
      </c>
      <c r="I305" s="7" t="n">
        <f aca="false">G305*0.4+H305*0.6</f>
        <v>61.88</v>
      </c>
    </row>
    <row r="306" customFormat="false" ht="14.25" hidden="false" customHeight="false" outlineLevel="0" collapsed="false">
      <c r="A306" s="9" t="n">
        <v>20133033919</v>
      </c>
      <c r="B306" s="10" t="s">
        <v>92</v>
      </c>
      <c r="C306" s="10" t="s">
        <v>11</v>
      </c>
      <c r="D306" s="9" t="n">
        <v>3019</v>
      </c>
      <c r="E306" s="10" t="s">
        <v>392</v>
      </c>
      <c r="F306" s="10" t="s">
        <v>311</v>
      </c>
      <c r="G306" s="7" t="n">
        <v>56.1</v>
      </c>
      <c r="H306" s="7" t="n">
        <v>62.5</v>
      </c>
      <c r="I306" s="7" t="n">
        <f aca="false">G306*0.4+H306*0.6</f>
        <v>59.94</v>
      </c>
    </row>
    <row r="307" customFormat="false" ht="14.25" hidden="false" customHeight="false" outlineLevel="0" collapsed="false">
      <c r="A307" s="9" t="n">
        <v>20133033805</v>
      </c>
      <c r="B307" s="10" t="s">
        <v>401</v>
      </c>
      <c r="C307" s="10" t="s">
        <v>17</v>
      </c>
      <c r="D307" s="9" t="n">
        <v>3019</v>
      </c>
      <c r="E307" s="10" t="s">
        <v>392</v>
      </c>
      <c r="F307" s="10" t="s">
        <v>311</v>
      </c>
      <c r="G307" s="7" t="n">
        <v>58.8</v>
      </c>
      <c r="H307" s="7" t="n">
        <v>60.2</v>
      </c>
      <c r="I307" s="7" t="n">
        <f aca="false">G307*0.4+H307*0.6</f>
        <v>59.64</v>
      </c>
    </row>
    <row r="308" customFormat="false" ht="14.25" hidden="false" customHeight="false" outlineLevel="0" collapsed="false">
      <c r="A308" s="9" t="n">
        <v>20133033923</v>
      </c>
      <c r="B308" s="10" t="s">
        <v>402</v>
      </c>
      <c r="C308" s="10" t="s">
        <v>17</v>
      </c>
      <c r="D308" s="9" t="n">
        <v>3019</v>
      </c>
      <c r="E308" s="10" t="s">
        <v>392</v>
      </c>
      <c r="F308" s="10" t="s">
        <v>311</v>
      </c>
      <c r="G308" s="7" t="n">
        <v>61.3</v>
      </c>
      <c r="H308" s="7" t="n">
        <v>58.2</v>
      </c>
      <c r="I308" s="7" t="n">
        <f aca="false">G308*0.4+H308*0.6</f>
        <v>59.44</v>
      </c>
    </row>
    <row r="309" customFormat="false" ht="14.25" hidden="false" customHeight="false" outlineLevel="0" collapsed="false">
      <c r="A309" s="9" t="n">
        <v>20133033608</v>
      </c>
      <c r="B309" s="10" t="s">
        <v>403</v>
      </c>
      <c r="C309" s="10" t="s">
        <v>17</v>
      </c>
      <c r="D309" s="9" t="n">
        <v>3020</v>
      </c>
      <c r="E309" s="10" t="s">
        <v>392</v>
      </c>
      <c r="F309" s="10" t="s">
        <v>404</v>
      </c>
      <c r="G309" s="7" t="n">
        <v>52.1</v>
      </c>
      <c r="H309" s="7" t="n">
        <v>58.8</v>
      </c>
      <c r="I309" s="7" t="n">
        <f aca="false">G309*0.4+H309*0.6</f>
        <v>56.12</v>
      </c>
    </row>
    <row r="310" customFormat="false" ht="14.25" hidden="false" customHeight="false" outlineLevel="0" collapsed="false">
      <c r="A310" s="9" t="n">
        <v>20133032803</v>
      </c>
      <c r="B310" s="10" t="s">
        <v>405</v>
      </c>
      <c r="C310" s="10" t="s">
        <v>17</v>
      </c>
      <c r="D310" s="9" t="n">
        <v>3020</v>
      </c>
      <c r="E310" s="10" t="s">
        <v>392</v>
      </c>
      <c r="F310" s="10" t="s">
        <v>404</v>
      </c>
      <c r="G310" s="7" t="n">
        <v>56.1</v>
      </c>
      <c r="H310" s="7" t="n">
        <v>53.3</v>
      </c>
      <c r="I310" s="7" t="n">
        <f aca="false">G310*0.4+H310*0.6</f>
        <v>54.42</v>
      </c>
    </row>
    <row r="311" customFormat="false" ht="14.25" hidden="false" customHeight="false" outlineLevel="0" collapsed="false">
      <c r="A311" s="9" t="n">
        <v>20133034011</v>
      </c>
      <c r="B311" s="10" t="s">
        <v>406</v>
      </c>
      <c r="C311" s="10" t="s">
        <v>17</v>
      </c>
      <c r="D311" s="9" t="n">
        <v>3020</v>
      </c>
      <c r="E311" s="10" t="s">
        <v>392</v>
      </c>
      <c r="F311" s="10" t="s">
        <v>404</v>
      </c>
      <c r="G311" s="7" t="n">
        <v>50.7</v>
      </c>
      <c r="H311" s="7" t="n">
        <v>53.1</v>
      </c>
      <c r="I311" s="7" t="n">
        <f aca="false">G311*0.4+H311*0.6</f>
        <v>52.14</v>
      </c>
    </row>
    <row r="312" customFormat="false" ht="14.25" hidden="false" customHeight="false" outlineLevel="0" collapsed="false">
      <c r="A312" s="9" t="n">
        <v>20133033821</v>
      </c>
      <c r="B312" s="10" t="s">
        <v>407</v>
      </c>
      <c r="C312" s="10" t="s">
        <v>17</v>
      </c>
      <c r="D312" s="9" t="n">
        <v>3021</v>
      </c>
      <c r="E312" s="10" t="s">
        <v>221</v>
      </c>
      <c r="F312" s="10" t="s">
        <v>408</v>
      </c>
      <c r="G312" s="7" t="n">
        <v>59.7</v>
      </c>
      <c r="H312" s="7" t="n">
        <v>62.6</v>
      </c>
      <c r="I312" s="7" t="n">
        <f aca="false">G312*0.4+H312*0.6</f>
        <v>61.44</v>
      </c>
    </row>
    <row r="313" customFormat="false" ht="14.25" hidden="false" customHeight="false" outlineLevel="0" collapsed="false">
      <c r="A313" s="9" t="n">
        <v>20133034122</v>
      </c>
      <c r="B313" s="10" t="s">
        <v>409</v>
      </c>
      <c r="C313" s="10" t="s">
        <v>17</v>
      </c>
      <c r="D313" s="9" t="n">
        <v>3021</v>
      </c>
      <c r="E313" s="10" t="s">
        <v>221</v>
      </c>
      <c r="F313" s="10" t="s">
        <v>408</v>
      </c>
      <c r="G313" s="7" t="n">
        <v>64.8</v>
      </c>
      <c r="H313" s="7" t="n">
        <v>56.9</v>
      </c>
      <c r="I313" s="7" t="n">
        <f aca="false">G313*0.4+H313*0.6</f>
        <v>60.06</v>
      </c>
    </row>
    <row r="314" customFormat="false" ht="14.25" hidden="false" customHeight="false" outlineLevel="0" collapsed="false">
      <c r="A314" s="9" t="n">
        <v>20133032714</v>
      </c>
      <c r="B314" s="10" t="s">
        <v>410</v>
      </c>
      <c r="C314" s="10" t="s">
        <v>11</v>
      </c>
      <c r="D314" s="9" t="n">
        <v>3021</v>
      </c>
      <c r="E314" s="10" t="s">
        <v>221</v>
      </c>
      <c r="F314" s="10" t="s">
        <v>408</v>
      </c>
      <c r="G314" s="7" t="n">
        <v>63.4</v>
      </c>
      <c r="H314" s="7" t="n">
        <v>56.8</v>
      </c>
      <c r="I314" s="7" t="n">
        <f aca="false">G314*0.4+H314*0.6</f>
        <v>59.44</v>
      </c>
    </row>
    <row r="315" customFormat="false" ht="14.25" hidden="false" customHeight="false" outlineLevel="0" collapsed="false">
      <c r="A315" s="9" t="n">
        <v>20133034006</v>
      </c>
      <c r="B315" s="10" t="s">
        <v>411</v>
      </c>
      <c r="C315" s="10" t="s">
        <v>17</v>
      </c>
      <c r="D315" s="9" t="n">
        <v>3021</v>
      </c>
      <c r="E315" s="10" t="s">
        <v>221</v>
      </c>
      <c r="F315" s="10" t="s">
        <v>408</v>
      </c>
      <c r="G315" s="7" t="n">
        <v>54</v>
      </c>
      <c r="H315" s="7" t="n">
        <v>61.7</v>
      </c>
      <c r="I315" s="7" t="n">
        <f aca="false">G315*0.4+H315*0.6</f>
        <v>58.62</v>
      </c>
    </row>
    <row r="316" customFormat="false" ht="14.25" hidden="false" customHeight="false" outlineLevel="0" collapsed="false">
      <c r="A316" s="9" t="n">
        <v>20133032628</v>
      </c>
      <c r="B316" s="10" t="s">
        <v>412</v>
      </c>
      <c r="C316" s="10" t="s">
        <v>17</v>
      </c>
      <c r="D316" s="9" t="n">
        <v>3021</v>
      </c>
      <c r="E316" s="10" t="s">
        <v>221</v>
      </c>
      <c r="F316" s="10" t="s">
        <v>408</v>
      </c>
      <c r="G316" s="7" t="n">
        <v>56.2</v>
      </c>
      <c r="H316" s="7" t="n">
        <v>56</v>
      </c>
      <c r="I316" s="7" t="n">
        <f aca="false">G316*0.4+H316*0.6</f>
        <v>56.08</v>
      </c>
    </row>
    <row r="317" customFormat="false" ht="14.25" hidden="false" customHeight="false" outlineLevel="0" collapsed="false">
      <c r="A317" s="9" t="n">
        <v>20133033220</v>
      </c>
      <c r="B317" s="10" t="s">
        <v>413</v>
      </c>
      <c r="C317" s="10" t="s">
        <v>11</v>
      </c>
      <c r="D317" s="9" t="n">
        <v>3021</v>
      </c>
      <c r="E317" s="10" t="s">
        <v>221</v>
      </c>
      <c r="F317" s="10" t="s">
        <v>408</v>
      </c>
      <c r="G317" s="7" t="n">
        <v>56.9</v>
      </c>
      <c r="H317" s="7" t="n">
        <v>52.4</v>
      </c>
      <c r="I317" s="7" t="n">
        <f aca="false">G317*0.4+H317*0.6</f>
        <v>54.2</v>
      </c>
    </row>
    <row r="318" customFormat="false" ht="14.25" hidden="false" customHeight="false" outlineLevel="0" collapsed="false">
      <c r="A318" s="9" t="n">
        <v>20133033705</v>
      </c>
      <c r="B318" s="10" t="s">
        <v>414</v>
      </c>
      <c r="C318" s="10" t="s">
        <v>17</v>
      </c>
      <c r="D318" s="9" t="n">
        <v>3022</v>
      </c>
      <c r="E318" s="10" t="s">
        <v>221</v>
      </c>
      <c r="F318" s="10" t="s">
        <v>415</v>
      </c>
      <c r="G318" s="7" t="n">
        <v>72.1</v>
      </c>
      <c r="H318" s="7" t="n">
        <v>64.2</v>
      </c>
      <c r="I318" s="7" t="n">
        <f aca="false">G318*0.4+H318*0.6</f>
        <v>67.36</v>
      </c>
    </row>
    <row r="319" customFormat="false" ht="14.25" hidden="false" customHeight="false" outlineLevel="0" collapsed="false">
      <c r="A319" s="9" t="n">
        <v>20133033908</v>
      </c>
      <c r="B319" s="10" t="s">
        <v>416</v>
      </c>
      <c r="C319" s="10" t="s">
        <v>11</v>
      </c>
      <c r="D319" s="9" t="n">
        <v>3022</v>
      </c>
      <c r="E319" s="10" t="s">
        <v>221</v>
      </c>
      <c r="F319" s="10" t="s">
        <v>415</v>
      </c>
      <c r="G319" s="7" t="n">
        <v>69.2</v>
      </c>
      <c r="H319" s="7" t="n">
        <v>62.8</v>
      </c>
      <c r="I319" s="7" t="n">
        <f aca="false">G319*0.4+H319*0.6</f>
        <v>65.36</v>
      </c>
    </row>
    <row r="320" customFormat="false" ht="14.25" hidden="false" customHeight="false" outlineLevel="0" collapsed="false">
      <c r="A320" s="9" t="n">
        <v>20133034103</v>
      </c>
      <c r="B320" s="10" t="s">
        <v>417</v>
      </c>
      <c r="C320" s="10" t="s">
        <v>11</v>
      </c>
      <c r="D320" s="9" t="n">
        <v>3022</v>
      </c>
      <c r="E320" s="10" t="s">
        <v>221</v>
      </c>
      <c r="F320" s="10" t="s">
        <v>415</v>
      </c>
      <c r="G320" s="7" t="n">
        <v>58.2</v>
      </c>
      <c r="H320" s="7" t="n">
        <v>64.7</v>
      </c>
      <c r="I320" s="7" t="n">
        <f aca="false">G320*0.4+H320*0.6</f>
        <v>62.1</v>
      </c>
    </row>
    <row r="321" customFormat="false" ht="14.25" hidden="false" customHeight="false" outlineLevel="0" collapsed="false">
      <c r="A321" s="9" t="n">
        <v>20133032925</v>
      </c>
      <c r="B321" s="10" t="s">
        <v>418</v>
      </c>
      <c r="C321" s="10" t="s">
        <v>17</v>
      </c>
      <c r="D321" s="9" t="n">
        <v>3022</v>
      </c>
      <c r="E321" s="10" t="s">
        <v>221</v>
      </c>
      <c r="F321" s="10" t="s">
        <v>415</v>
      </c>
      <c r="G321" s="7" t="n">
        <v>66.2</v>
      </c>
      <c r="H321" s="7" t="n">
        <v>58.8</v>
      </c>
      <c r="I321" s="7" t="n">
        <f aca="false">G321*0.4+H321*0.6</f>
        <v>61.76</v>
      </c>
    </row>
    <row r="322" customFormat="false" ht="14.25" hidden="false" customHeight="false" outlineLevel="0" collapsed="false">
      <c r="A322" s="9" t="n">
        <v>20133033006</v>
      </c>
      <c r="B322" s="10" t="s">
        <v>419</v>
      </c>
      <c r="C322" s="10" t="s">
        <v>11</v>
      </c>
      <c r="D322" s="9" t="n">
        <v>3022</v>
      </c>
      <c r="E322" s="10" t="s">
        <v>221</v>
      </c>
      <c r="F322" s="10" t="s">
        <v>415</v>
      </c>
      <c r="G322" s="7" t="n">
        <v>63.4</v>
      </c>
      <c r="H322" s="7" t="n">
        <v>60.3</v>
      </c>
      <c r="I322" s="7" t="n">
        <f aca="false">G322*0.4+H322*0.6</f>
        <v>61.54</v>
      </c>
    </row>
    <row r="323" customFormat="false" ht="14.25" hidden="false" customHeight="false" outlineLevel="0" collapsed="false">
      <c r="A323" s="9" t="n">
        <v>20133033515</v>
      </c>
      <c r="B323" s="10" t="s">
        <v>420</v>
      </c>
      <c r="C323" s="10" t="s">
        <v>17</v>
      </c>
      <c r="D323" s="9" t="n">
        <v>3022</v>
      </c>
      <c r="E323" s="10" t="s">
        <v>221</v>
      </c>
      <c r="F323" s="10" t="s">
        <v>415</v>
      </c>
      <c r="G323" s="7" t="n">
        <v>64.7</v>
      </c>
      <c r="H323" s="7" t="n">
        <v>55.2</v>
      </c>
      <c r="I323" s="7" t="n">
        <f aca="false">G323*0.4+H323*0.6</f>
        <v>59</v>
      </c>
    </row>
    <row r="324" customFormat="false" ht="14.25" hidden="false" customHeight="false" outlineLevel="0" collapsed="false">
      <c r="A324" s="9" t="n">
        <v>20133033508</v>
      </c>
      <c r="B324" s="10" t="s">
        <v>421</v>
      </c>
      <c r="C324" s="10" t="s">
        <v>17</v>
      </c>
      <c r="D324" s="9" t="n">
        <v>3023</v>
      </c>
      <c r="E324" s="10" t="s">
        <v>221</v>
      </c>
      <c r="F324" s="10" t="s">
        <v>307</v>
      </c>
      <c r="G324" s="7" t="n">
        <v>65.8</v>
      </c>
      <c r="H324" s="7" t="n">
        <v>59.5</v>
      </c>
      <c r="I324" s="7" t="n">
        <f aca="false">G324*0.4+H324*0.6</f>
        <v>62.02</v>
      </c>
    </row>
    <row r="325" customFormat="false" ht="14.25" hidden="false" customHeight="false" outlineLevel="0" collapsed="false">
      <c r="A325" s="9" t="n">
        <v>20133033302</v>
      </c>
      <c r="B325" s="10" t="s">
        <v>422</v>
      </c>
      <c r="C325" s="10" t="s">
        <v>17</v>
      </c>
      <c r="D325" s="9" t="n">
        <v>3023</v>
      </c>
      <c r="E325" s="10" t="s">
        <v>221</v>
      </c>
      <c r="F325" s="10" t="s">
        <v>307</v>
      </c>
      <c r="G325" s="7" t="n">
        <v>59.7</v>
      </c>
      <c r="H325" s="7" t="n">
        <v>49.1</v>
      </c>
      <c r="I325" s="7" t="n">
        <f aca="false">G325*0.4+H325*0.6</f>
        <v>53.34</v>
      </c>
    </row>
    <row r="326" customFormat="false" ht="14.25" hidden="false" customHeight="false" outlineLevel="0" collapsed="false">
      <c r="A326" s="9" t="n">
        <v>20133032927</v>
      </c>
      <c r="B326" s="10" t="s">
        <v>423</v>
      </c>
      <c r="C326" s="10" t="s">
        <v>17</v>
      </c>
      <c r="D326" s="9" t="n">
        <v>3023</v>
      </c>
      <c r="E326" s="10" t="s">
        <v>221</v>
      </c>
      <c r="F326" s="10" t="s">
        <v>307</v>
      </c>
      <c r="G326" s="7" t="n">
        <v>54.2</v>
      </c>
      <c r="H326" s="7" t="n">
        <v>50.4</v>
      </c>
      <c r="I326" s="7" t="n">
        <f aca="false">G326*0.4+H326*0.6</f>
        <v>51.92</v>
      </c>
    </row>
    <row r="327" customFormat="false" ht="14.25" hidden="false" customHeight="false" outlineLevel="0" collapsed="false">
      <c r="A327" s="9" t="n">
        <v>20133033628</v>
      </c>
      <c r="B327" s="10" t="s">
        <v>424</v>
      </c>
      <c r="C327" s="10" t="s">
        <v>11</v>
      </c>
      <c r="D327" s="9" t="n">
        <v>3023</v>
      </c>
      <c r="E327" s="10" t="s">
        <v>221</v>
      </c>
      <c r="F327" s="10" t="s">
        <v>307</v>
      </c>
      <c r="G327" s="7" t="n">
        <v>62</v>
      </c>
      <c r="H327" s="7" t="n">
        <v>44.7</v>
      </c>
      <c r="I327" s="7" t="n">
        <f aca="false">G327*0.4+H327*0.6</f>
        <v>51.62</v>
      </c>
    </row>
    <row r="328" customFormat="false" ht="14.25" hidden="false" customHeight="false" outlineLevel="0" collapsed="false">
      <c r="A328" s="9" t="n">
        <v>20133033021</v>
      </c>
      <c r="B328" s="10" t="s">
        <v>425</v>
      </c>
      <c r="C328" s="10" t="s">
        <v>17</v>
      </c>
      <c r="D328" s="9" t="n">
        <v>3023</v>
      </c>
      <c r="E328" s="10" t="s">
        <v>221</v>
      </c>
      <c r="F328" s="10" t="s">
        <v>307</v>
      </c>
      <c r="G328" s="7" t="n">
        <v>59.9</v>
      </c>
      <c r="H328" s="7" t="n">
        <v>43.8</v>
      </c>
      <c r="I328" s="7" t="n">
        <f aca="false">G328*0.4+H328*0.6</f>
        <v>50.24</v>
      </c>
    </row>
    <row r="329" customFormat="false" ht="14.25" hidden="false" customHeight="false" outlineLevel="0" collapsed="false">
      <c r="A329" s="9" t="n">
        <v>20133032722</v>
      </c>
      <c r="B329" s="10" t="s">
        <v>426</v>
      </c>
      <c r="C329" s="10" t="s">
        <v>11</v>
      </c>
      <c r="D329" s="9" t="n">
        <v>3023</v>
      </c>
      <c r="E329" s="10" t="s">
        <v>221</v>
      </c>
      <c r="F329" s="10" t="s">
        <v>307</v>
      </c>
      <c r="G329" s="7" t="n">
        <v>57.6</v>
      </c>
      <c r="H329" s="7" t="n">
        <v>44.7</v>
      </c>
      <c r="I329" s="7" t="n">
        <f aca="false">G329*0.4+H329*0.6</f>
        <v>49.86</v>
      </c>
    </row>
    <row r="330" customFormat="false" ht="14.25" hidden="false" customHeight="false" outlineLevel="0" collapsed="false">
      <c r="A330" s="9" t="n">
        <v>20133034013</v>
      </c>
      <c r="B330" s="10" t="s">
        <v>427</v>
      </c>
      <c r="C330" s="10" t="s">
        <v>17</v>
      </c>
      <c r="D330" s="9" t="n">
        <v>3024</v>
      </c>
      <c r="E330" s="10" t="s">
        <v>428</v>
      </c>
      <c r="F330" s="10" t="s">
        <v>338</v>
      </c>
      <c r="G330" s="7" t="n">
        <v>56.3</v>
      </c>
      <c r="H330" s="7" t="n">
        <v>53.1</v>
      </c>
      <c r="I330" s="7" t="n">
        <f aca="false">G330*0.4+H330*0.6</f>
        <v>54.38</v>
      </c>
    </row>
    <row r="331" customFormat="false" ht="14.25" hidden="false" customHeight="false" outlineLevel="0" collapsed="false">
      <c r="A331" s="9" t="n">
        <v>20133033707</v>
      </c>
      <c r="B331" s="10" t="s">
        <v>429</v>
      </c>
      <c r="C331" s="10" t="s">
        <v>17</v>
      </c>
      <c r="D331" s="9" t="n">
        <v>3024</v>
      </c>
      <c r="E331" s="10" t="s">
        <v>428</v>
      </c>
      <c r="F331" s="10" t="s">
        <v>338</v>
      </c>
      <c r="G331" s="7" t="n">
        <v>59.9</v>
      </c>
      <c r="H331" s="7" t="n">
        <v>35.9</v>
      </c>
      <c r="I331" s="7" t="n">
        <f aca="false">G331*0.4+H331*0.6</f>
        <v>45.5</v>
      </c>
    </row>
    <row r="332" customFormat="false" ht="14.25" hidden="false" customHeight="false" outlineLevel="0" collapsed="false">
      <c r="A332" s="9" t="n">
        <v>20133032730</v>
      </c>
      <c r="B332" s="10" t="s">
        <v>430</v>
      </c>
      <c r="C332" s="10" t="s">
        <v>11</v>
      </c>
      <c r="D332" s="9" t="n">
        <v>3026</v>
      </c>
      <c r="E332" s="10" t="s">
        <v>428</v>
      </c>
      <c r="F332" s="10" t="s">
        <v>311</v>
      </c>
      <c r="G332" s="7" t="n">
        <v>68.2</v>
      </c>
      <c r="H332" s="7" t="n">
        <v>62.6</v>
      </c>
      <c r="I332" s="7" t="n">
        <f aca="false">G332*0.4+H332*0.6</f>
        <v>64.84</v>
      </c>
    </row>
    <row r="333" customFormat="false" ht="14.25" hidden="false" customHeight="false" outlineLevel="0" collapsed="false">
      <c r="A333" s="9" t="n">
        <v>20133033127</v>
      </c>
      <c r="B333" s="10" t="s">
        <v>431</v>
      </c>
      <c r="C333" s="10" t="s">
        <v>17</v>
      </c>
      <c r="D333" s="9" t="n">
        <v>3026</v>
      </c>
      <c r="E333" s="10" t="s">
        <v>428</v>
      </c>
      <c r="F333" s="10" t="s">
        <v>311</v>
      </c>
      <c r="G333" s="7" t="n">
        <v>60.5</v>
      </c>
      <c r="H333" s="7" t="n">
        <v>66.3</v>
      </c>
      <c r="I333" s="7" t="n">
        <f aca="false">G333*0.4+H333*0.6</f>
        <v>63.98</v>
      </c>
    </row>
    <row r="334" customFormat="false" ht="14.25" hidden="false" customHeight="false" outlineLevel="0" collapsed="false">
      <c r="A334" s="9" t="n">
        <v>20133033208</v>
      </c>
      <c r="B334" s="10" t="s">
        <v>432</v>
      </c>
      <c r="C334" s="10" t="s">
        <v>17</v>
      </c>
      <c r="D334" s="9" t="n">
        <v>3026</v>
      </c>
      <c r="E334" s="10" t="s">
        <v>428</v>
      </c>
      <c r="F334" s="10" t="s">
        <v>311</v>
      </c>
      <c r="G334" s="7" t="n">
        <v>54.6</v>
      </c>
      <c r="H334" s="7" t="n">
        <v>61.9</v>
      </c>
      <c r="I334" s="7" t="n">
        <f aca="false">G334*0.4+H334*0.6</f>
        <v>58.98</v>
      </c>
    </row>
    <row r="335" customFormat="false" ht="14.25" hidden="false" customHeight="false" outlineLevel="0" collapsed="false">
      <c r="A335" s="9" t="n">
        <v>20133032715</v>
      </c>
      <c r="B335" s="10" t="s">
        <v>433</v>
      </c>
      <c r="C335" s="10" t="s">
        <v>11</v>
      </c>
      <c r="D335" s="9" t="n">
        <v>3026</v>
      </c>
      <c r="E335" s="10" t="s">
        <v>428</v>
      </c>
      <c r="F335" s="10" t="s">
        <v>311</v>
      </c>
      <c r="G335" s="7" t="n">
        <v>56.3</v>
      </c>
      <c r="H335" s="7" t="n">
        <v>49</v>
      </c>
      <c r="I335" s="7" t="n">
        <f aca="false">G335*0.4+H335*0.6</f>
        <v>51.92</v>
      </c>
    </row>
    <row r="336" customFormat="false" ht="14.25" hidden="false" customHeight="false" outlineLevel="0" collapsed="false">
      <c r="A336" s="9" t="n">
        <v>20133034115</v>
      </c>
      <c r="B336" s="10" t="s">
        <v>434</v>
      </c>
      <c r="C336" s="10" t="s">
        <v>17</v>
      </c>
      <c r="D336" s="9" t="n">
        <v>3026</v>
      </c>
      <c r="E336" s="10" t="s">
        <v>428</v>
      </c>
      <c r="F336" s="10" t="s">
        <v>311</v>
      </c>
      <c r="G336" s="7" t="n">
        <v>56.9</v>
      </c>
      <c r="H336" s="7" t="n">
        <v>41.1</v>
      </c>
      <c r="I336" s="7" t="n">
        <f aca="false">G336*0.4+H336*0.6</f>
        <v>47.42</v>
      </c>
    </row>
    <row r="337" customFormat="false" ht="14.25" hidden="false" customHeight="false" outlineLevel="0" collapsed="false">
      <c r="A337" s="9" t="n">
        <v>20133033612</v>
      </c>
      <c r="B337" s="10" t="s">
        <v>435</v>
      </c>
      <c r="C337" s="10" t="s">
        <v>17</v>
      </c>
      <c r="D337" s="9" t="n">
        <v>3027</v>
      </c>
      <c r="E337" s="10" t="s">
        <v>428</v>
      </c>
      <c r="F337" s="10" t="s">
        <v>436</v>
      </c>
      <c r="G337" s="7" t="n">
        <v>59.9</v>
      </c>
      <c r="H337" s="7" t="n">
        <v>53.7</v>
      </c>
      <c r="I337" s="7" t="n">
        <f aca="false">G337*0.4+H337*0.6</f>
        <v>56.18</v>
      </c>
    </row>
    <row r="338" customFormat="false" ht="14.25" hidden="false" customHeight="false" outlineLevel="0" collapsed="false">
      <c r="A338" s="9" t="n">
        <v>20133032725</v>
      </c>
      <c r="B338" s="10" t="s">
        <v>437</v>
      </c>
      <c r="C338" s="10" t="s">
        <v>17</v>
      </c>
      <c r="D338" s="9" t="n">
        <v>3027</v>
      </c>
      <c r="E338" s="10" t="s">
        <v>428</v>
      </c>
      <c r="F338" s="10" t="s">
        <v>436</v>
      </c>
      <c r="G338" s="7" t="n">
        <v>48.9</v>
      </c>
      <c r="H338" s="7" t="n">
        <v>51.8</v>
      </c>
      <c r="I338" s="7" t="n">
        <f aca="false">G338*0.4+H338*0.6</f>
        <v>50.64</v>
      </c>
    </row>
    <row r="339" customFormat="false" ht="14.25" hidden="false" customHeight="false" outlineLevel="0" collapsed="false">
      <c r="A339" s="9" t="n">
        <v>20133033328</v>
      </c>
      <c r="B339" s="10" t="s">
        <v>438</v>
      </c>
      <c r="C339" s="10" t="s">
        <v>11</v>
      </c>
      <c r="D339" s="9" t="n">
        <v>3027</v>
      </c>
      <c r="E339" s="10" t="s">
        <v>428</v>
      </c>
      <c r="F339" s="10" t="s">
        <v>436</v>
      </c>
      <c r="G339" s="7" t="n">
        <v>48.2</v>
      </c>
      <c r="H339" s="7" t="n">
        <v>44</v>
      </c>
      <c r="I339" s="7" t="n">
        <f aca="false">G339*0.4+H339*0.6</f>
        <v>45.68</v>
      </c>
    </row>
    <row r="340" customFormat="false" ht="14.25" hidden="false" customHeight="false" outlineLevel="0" collapsed="false">
      <c r="A340" s="9" t="n">
        <v>20133032620</v>
      </c>
      <c r="B340" s="10" t="s">
        <v>439</v>
      </c>
      <c r="C340" s="10" t="s">
        <v>11</v>
      </c>
      <c r="D340" s="9" t="n">
        <v>3028</v>
      </c>
      <c r="E340" s="10" t="s">
        <v>233</v>
      </c>
      <c r="F340" s="10" t="s">
        <v>440</v>
      </c>
      <c r="G340" s="7" t="n">
        <v>59.6</v>
      </c>
      <c r="H340" s="7" t="n">
        <v>59.5</v>
      </c>
      <c r="I340" s="7" t="n">
        <f aca="false">G340*0.4+H340*0.6</f>
        <v>59.54</v>
      </c>
    </row>
    <row r="341" customFormat="false" ht="14.25" hidden="false" customHeight="false" outlineLevel="0" collapsed="false">
      <c r="A341" s="9" t="n">
        <v>20133033311</v>
      </c>
      <c r="B341" s="10" t="s">
        <v>441</v>
      </c>
      <c r="C341" s="10" t="s">
        <v>17</v>
      </c>
      <c r="D341" s="9" t="n">
        <v>3028</v>
      </c>
      <c r="E341" s="10" t="s">
        <v>233</v>
      </c>
      <c r="F341" s="10" t="s">
        <v>440</v>
      </c>
      <c r="G341" s="7" t="n">
        <v>67.1</v>
      </c>
      <c r="H341" s="7" t="n">
        <v>53.2</v>
      </c>
      <c r="I341" s="7" t="n">
        <f aca="false">G341*0.4+H341*0.6</f>
        <v>58.76</v>
      </c>
    </row>
    <row r="342" customFormat="false" ht="14.25" hidden="false" customHeight="false" outlineLevel="0" collapsed="false">
      <c r="A342" s="9" t="n">
        <v>20133033321</v>
      </c>
      <c r="B342" s="10" t="s">
        <v>442</v>
      </c>
      <c r="C342" s="10" t="s">
        <v>17</v>
      </c>
      <c r="D342" s="9" t="n">
        <v>3028</v>
      </c>
      <c r="E342" s="10" t="s">
        <v>233</v>
      </c>
      <c r="F342" s="10" t="s">
        <v>440</v>
      </c>
      <c r="G342" s="7" t="n">
        <v>68.4</v>
      </c>
      <c r="H342" s="7" t="n">
        <v>44.7</v>
      </c>
      <c r="I342" s="7" t="n">
        <f aca="false">G342*0.4+H342*0.6</f>
        <v>54.18</v>
      </c>
    </row>
    <row r="343" customFormat="false" ht="14.25" hidden="false" customHeight="false" outlineLevel="0" collapsed="false">
      <c r="A343" s="9" t="n">
        <v>20133033523</v>
      </c>
      <c r="B343" s="10" t="s">
        <v>443</v>
      </c>
      <c r="C343" s="10" t="s">
        <v>17</v>
      </c>
      <c r="D343" s="9" t="n">
        <v>3028</v>
      </c>
      <c r="E343" s="10" t="s">
        <v>233</v>
      </c>
      <c r="F343" s="10" t="s">
        <v>440</v>
      </c>
      <c r="G343" s="7" t="n">
        <v>56.8</v>
      </c>
      <c r="H343" s="7" t="n">
        <v>49.1</v>
      </c>
      <c r="I343" s="7" t="n">
        <f aca="false">G343*0.4+H343*0.6</f>
        <v>52.18</v>
      </c>
    </row>
    <row r="344" customFormat="false" ht="14.25" hidden="false" customHeight="false" outlineLevel="0" collapsed="false">
      <c r="A344" s="9" t="n">
        <v>20133032609</v>
      </c>
      <c r="B344" s="10" t="s">
        <v>444</v>
      </c>
      <c r="C344" s="10" t="s">
        <v>11</v>
      </c>
      <c r="D344" s="9" t="n">
        <v>3028</v>
      </c>
      <c r="E344" s="10" t="s">
        <v>233</v>
      </c>
      <c r="F344" s="10" t="s">
        <v>440</v>
      </c>
      <c r="G344" s="7" t="n">
        <v>59.7</v>
      </c>
      <c r="H344" s="7" t="n">
        <v>46.1</v>
      </c>
      <c r="I344" s="7" t="n">
        <f aca="false">G344*0.4+H344*0.6</f>
        <v>51.54</v>
      </c>
    </row>
    <row r="345" customFormat="false" ht="14.25" hidden="false" customHeight="false" outlineLevel="0" collapsed="false">
      <c r="A345" s="9" t="n">
        <v>20133033716</v>
      </c>
      <c r="B345" s="10" t="s">
        <v>445</v>
      </c>
      <c r="C345" s="10" t="s">
        <v>17</v>
      </c>
      <c r="D345" s="9" t="n">
        <v>3028</v>
      </c>
      <c r="E345" s="10" t="s">
        <v>233</v>
      </c>
      <c r="F345" s="10" t="s">
        <v>440</v>
      </c>
      <c r="G345" s="7" t="n">
        <v>58.9</v>
      </c>
      <c r="H345" s="7" t="n">
        <v>44.7</v>
      </c>
      <c r="I345" s="7" t="n">
        <f aca="false">G345*0.4+H345*0.6</f>
        <v>50.38</v>
      </c>
    </row>
    <row r="346" customFormat="false" ht="14.25" hidden="false" customHeight="false" outlineLevel="0" collapsed="false">
      <c r="A346" s="9" t="n">
        <v>20133033526</v>
      </c>
      <c r="B346" s="10" t="s">
        <v>446</v>
      </c>
      <c r="C346" s="10" t="s">
        <v>11</v>
      </c>
      <c r="D346" s="9" t="n">
        <v>3028</v>
      </c>
      <c r="E346" s="10" t="s">
        <v>233</v>
      </c>
      <c r="F346" s="10" t="s">
        <v>440</v>
      </c>
      <c r="G346" s="7" t="n">
        <v>62.7</v>
      </c>
      <c r="H346" s="7" t="n">
        <v>41.1</v>
      </c>
      <c r="I346" s="7" t="n">
        <f aca="false">G346*0.4+H346*0.6</f>
        <v>49.74</v>
      </c>
    </row>
    <row r="347" customFormat="false" ht="14.25" hidden="false" customHeight="false" outlineLevel="0" collapsed="false">
      <c r="A347" s="9" t="n">
        <v>20133033123</v>
      </c>
      <c r="B347" s="10" t="s">
        <v>447</v>
      </c>
      <c r="C347" s="10" t="s">
        <v>17</v>
      </c>
      <c r="D347" s="9" t="n">
        <v>3028</v>
      </c>
      <c r="E347" s="10" t="s">
        <v>233</v>
      </c>
      <c r="F347" s="10" t="s">
        <v>440</v>
      </c>
      <c r="G347" s="7" t="n">
        <v>59.3</v>
      </c>
      <c r="H347" s="7" t="n">
        <v>42.4</v>
      </c>
      <c r="I347" s="7" t="n">
        <f aca="false">G347*0.4+H347*0.6</f>
        <v>49.16</v>
      </c>
    </row>
    <row r="348" customFormat="false" ht="14.25" hidden="false" customHeight="false" outlineLevel="0" collapsed="false">
      <c r="A348" s="9" t="n">
        <v>20133033028</v>
      </c>
      <c r="B348" s="10" t="s">
        <v>448</v>
      </c>
      <c r="C348" s="10" t="s">
        <v>11</v>
      </c>
      <c r="D348" s="9" t="n">
        <v>3028</v>
      </c>
      <c r="E348" s="10" t="s">
        <v>233</v>
      </c>
      <c r="F348" s="10" t="s">
        <v>440</v>
      </c>
      <c r="G348" s="7" t="n">
        <v>55.6</v>
      </c>
      <c r="H348" s="7" t="n">
        <v>43.7</v>
      </c>
      <c r="I348" s="7" t="n">
        <f aca="false">G348*0.4+H348*0.6</f>
        <v>48.46</v>
      </c>
    </row>
    <row r="349" customFormat="false" ht="14.25" hidden="false" customHeight="false" outlineLevel="0" collapsed="false">
      <c r="A349" s="9" t="n">
        <v>20133032828</v>
      </c>
      <c r="B349" s="10" t="s">
        <v>449</v>
      </c>
      <c r="C349" s="10" t="s">
        <v>11</v>
      </c>
      <c r="D349" s="9" t="n">
        <v>3028</v>
      </c>
      <c r="E349" s="10" t="s">
        <v>233</v>
      </c>
      <c r="F349" s="10" t="s">
        <v>440</v>
      </c>
      <c r="G349" s="7" t="n">
        <v>57.7</v>
      </c>
      <c r="H349" s="7" t="n">
        <v>42.3</v>
      </c>
      <c r="I349" s="7" t="n">
        <f aca="false">G349*0.4+H349*0.6</f>
        <v>48.46</v>
      </c>
    </row>
    <row r="350" customFormat="false" ht="14.25" hidden="false" customHeight="false" outlineLevel="0" collapsed="false">
      <c r="A350" s="9" t="n">
        <v>20133034015</v>
      </c>
      <c r="B350" s="10" t="s">
        <v>386</v>
      </c>
      <c r="C350" s="10" t="s">
        <v>17</v>
      </c>
      <c r="D350" s="9" t="n">
        <v>3029</v>
      </c>
      <c r="E350" s="10" t="s">
        <v>233</v>
      </c>
      <c r="F350" s="10" t="s">
        <v>450</v>
      </c>
      <c r="G350" s="7" t="n">
        <v>67</v>
      </c>
      <c r="H350" s="7" t="n">
        <v>61.2</v>
      </c>
      <c r="I350" s="7" t="n">
        <f aca="false">G350*0.4+H350*0.6</f>
        <v>63.52</v>
      </c>
    </row>
    <row r="351" customFormat="false" ht="14.25" hidden="false" customHeight="false" outlineLevel="0" collapsed="false">
      <c r="A351" s="9" t="n">
        <v>20133033822</v>
      </c>
      <c r="B351" s="10" t="s">
        <v>451</v>
      </c>
      <c r="C351" s="10" t="s">
        <v>17</v>
      </c>
      <c r="D351" s="9" t="n">
        <v>3029</v>
      </c>
      <c r="E351" s="10" t="s">
        <v>233</v>
      </c>
      <c r="F351" s="10" t="s">
        <v>450</v>
      </c>
      <c r="G351" s="7" t="n">
        <v>67.7</v>
      </c>
      <c r="H351" s="7" t="n">
        <v>56</v>
      </c>
      <c r="I351" s="7" t="n">
        <f aca="false">G351*0.4+H351*0.6</f>
        <v>60.68</v>
      </c>
    </row>
    <row r="352" customFormat="false" ht="14.25" hidden="false" customHeight="false" outlineLevel="0" collapsed="false">
      <c r="A352" s="9" t="n">
        <v>20133034107</v>
      </c>
      <c r="B352" s="10" t="s">
        <v>452</v>
      </c>
      <c r="C352" s="10" t="s">
        <v>17</v>
      </c>
      <c r="D352" s="9" t="n">
        <v>3029</v>
      </c>
      <c r="E352" s="10" t="s">
        <v>233</v>
      </c>
      <c r="F352" s="10" t="s">
        <v>450</v>
      </c>
      <c r="G352" s="7" t="n">
        <v>57.7</v>
      </c>
      <c r="H352" s="7" t="n">
        <v>56.7</v>
      </c>
      <c r="I352" s="7" t="n">
        <f aca="false">G352*0.4+H352*0.6</f>
        <v>57.1</v>
      </c>
    </row>
    <row r="353" customFormat="false" ht="14.25" hidden="false" customHeight="false" outlineLevel="0" collapsed="false">
      <c r="A353" s="9" t="n">
        <v>20133034010</v>
      </c>
      <c r="B353" s="10" t="s">
        <v>453</v>
      </c>
      <c r="C353" s="10" t="s">
        <v>17</v>
      </c>
      <c r="D353" s="9" t="n">
        <v>3029</v>
      </c>
      <c r="E353" s="10" t="s">
        <v>233</v>
      </c>
      <c r="F353" s="10" t="s">
        <v>450</v>
      </c>
      <c r="G353" s="7" t="n">
        <v>64</v>
      </c>
      <c r="H353" s="7" t="n">
        <v>51.7</v>
      </c>
      <c r="I353" s="7" t="n">
        <f aca="false">G353*0.4+H353*0.6</f>
        <v>56.62</v>
      </c>
    </row>
    <row r="354" customFormat="false" ht="14.25" hidden="false" customHeight="false" outlineLevel="0" collapsed="false">
      <c r="A354" s="9" t="n">
        <v>20133032905</v>
      </c>
      <c r="B354" s="10" t="s">
        <v>454</v>
      </c>
      <c r="C354" s="10" t="s">
        <v>17</v>
      </c>
      <c r="D354" s="9" t="n">
        <v>3029</v>
      </c>
      <c r="E354" s="10" t="s">
        <v>233</v>
      </c>
      <c r="F354" s="10" t="s">
        <v>450</v>
      </c>
      <c r="G354" s="7" t="n">
        <v>60.6</v>
      </c>
      <c r="H354" s="7" t="n">
        <v>53.2</v>
      </c>
      <c r="I354" s="7" t="n">
        <f aca="false">G354*0.4+H354*0.6</f>
        <v>56.16</v>
      </c>
    </row>
    <row r="355" customFormat="false" ht="14.25" hidden="false" customHeight="false" outlineLevel="0" collapsed="false">
      <c r="A355" s="9" t="n">
        <v>20133033107</v>
      </c>
      <c r="B355" s="10" t="s">
        <v>455</v>
      </c>
      <c r="C355" s="10" t="s">
        <v>17</v>
      </c>
      <c r="D355" s="9" t="n">
        <v>3029</v>
      </c>
      <c r="E355" s="10" t="s">
        <v>233</v>
      </c>
      <c r="F355" s="10" t="s">
        <v>450</v>
      </c>
      <c r="G355" s="7" t="n">
        <v>64.2</v>
      </c>
      <c r="H355" s="7" t="n">
        <v>47.7</v>
      </c>
      <c r="I355" s="7" t="n">
        <f aca="false">G355*0.4+H355*0.6</f>
        <v>54.3</v>
      </c>
    </row>
    <row r="356" customFormat="false" ht="14.25" hidden="false" customHeight="false" outlineLevel="0" collapsed="false">
      <c r="A356" s="9" t="n">
        <v>20133033814</v>
      </c>
      <c r="B356" s="10" t="s">
        <v>456</v>
      </c>
      <c r="C356" s="10" t="s">
        <v>17</v>
      </c>
      <c r="D356" s="9" t="n">
        <v>3029</v>
      </c>
      <c r="E356" s="10" t="s">
        <v>233</v>
      </c>
      <c r="F356" s="10" t="s">
        <v>450</v>
      </c>
      <c r="G356" s="7" t="n">
        <v>58.7</v>
      </c>
      <c r="H356" s="7" t="n">
        <v>48.2</v>
      </c>
      <c r="I356" s="7" t="n">
        <f aca="false">G356*0.4+H356*0.6</f>
        <v>52.4</v>
      </c>
    </row>
    <row r="357" customFormat="false" ht="14.25" hidden="false" customHeight="false" outlineLevel="0" collapsed="false">
      <c r="A357" s="9" t="n">
        <v>20133033423</v>
      </c>
      <c r="B357" s="10" t="s">
        <v>457</v>
      </c>
      <c r="C357" s="10" t="s">
        <v>17</v>
      </c>
      <c r="D357" s="9" t="n">
        <v>3029</v>
      </c>
      <c r="E357" s="10" t="s">
        <v>233</v>
      </c>
      <c r="F357" s="10" t="s">
        <v>450</v>
      </c>
      <c r="G357" s="7" t="n">
        <v>57.7</v>
      </c>
      <c r="H357" s="7" t="n">
        <v>46.8</v>
      </c>
      <c r="I357" s="7" t="n">
        <f aca="false">G357*0.4+H357*0.6</f>
        <v>51.16</v>
      </c>
    </row>
    <row r="358" customFormat="false" ht="14.25" hidden="false" customHeight="false" outlineLevel="0" collapsed="false">
      <c r="A358" s="9" t="n">
        <v>20133032727</v>
      </c>
      <c r="B358" s="10" t="s">
        <v>458</v>
      </c>
      <c r="C358" s="10" t="s">
        <v>17</v>
      </c>
      <c r="D358" s="9" t="n">
        <v>3029</v>
      </c>
      <c r="E358" s="10" t="s">
        <v>233</v>
      </c>
      <c r="F358" s="10" t="s">
        <v>450</v>
      </c>
      <c r="G358" s="7" t="n">
        <v>66.5</v>
      </c>
      <c r="H358" s="7" t="n">
        <v>40.9</v>
      </c>
      <c r="I358" s="7" t="n">
        <f aca="false">G358*0.4+H358*0.6</f>
        <v>51.14</v>
      </c>
    </row>
    <row r="359" customFormat="false" ht="14.25" hidden="false" customHeight="false" outlineLevel="0" collapsed="false">
      <c r="A359" s="9" t="n">
        <v>20133034022</v>
      </c>
      <c r="B359" s="10" t="s">
        <v>459</v>
      </c>
      <c r="C359" s="10" t="s">
        <v>17</v>
      </c>
      <c r="D359" s="9" t="n">
        <v>3029</v>
      </c>
      <c r="E359" s="10" t="s">
        <v>233</v>
      </c>
      <c r="F359" s="10" t="s">
        <v>450</v>
      </c>
      <c r="G359" s="7" t="n">
        <v>61.3</v>
      </c>
      <c r="H359" s="7" t="n">
        <v>43.9</v>
      </c>
      <c r="I359" s="7" t="n">
        <f aca="false">G359*0.4+H359*0.6</f>
        <v>50.86</v>
      </c>
    </row>
    <row r="360" customFormat="false" ht="14.25" hidden="false" customHeight="false" outlineLevel="0" collapsed="false">
      <c r="A360" s="9" t="n">
        <v>20133032728</v>
      </c>
      <c r="B360" s="10" t="s">
        <v>460</v>
      </c>
      <c r="C360" s="10" t="s">
        <v>17</v>
      </c>
      <c r="D360" s="9" t="n">
        <v>3029</v>
      </c>
      <c r="E360" s="10" t="s">
        <v>233</v>
      </c>
      <c r="F360" s="10" t="s">
        <v>450</v>
      </c>
      <c r="G360" s="7" t="n">
        <v>51.3</v>
      </c>
      <c r="H360" s="7" t="n">
        <v>49.8</v>
      </c>
      <c r="I360" s="7" t="n">
        <f aca="false">G360*0.4+H360*0.6</f>
        <v>50.4</v>
      </c>
    </row>
    <row r="361" customFormat="false" ht="14.25" hidden="false" customHeight="false" outlineLevel="0" collapsed="false">
      <c r="A361" s="9" t="n">
        <v>20133033518</v>
      </c>
      <c r="B361" s="10" t="s">
        <v>461</v>
      </c>
      <c r="C361" s="10" t="s">
        <v>17</v>
      </c>
      <c r="D361" s="9" t="n">
        <v>3029</v>
      </c>
      <c r="E361" s="10" t="s">
        <v>233</v>
      </c>
      <c r="F361" s="10" t="s">
        <v>450</v>
      </c>
      <c r="G361" s="7" t="n">
        <v>52.2</v>
      </c>
      <c r="H361" s="7" t="n">
        <v>48.2</v>
      </c>
      <c r="I361" s="7" t="n">
        <f aca="false">G361*0.4+H361*0.6</f>
        <v>49.8</v>
      </c>
    </row>
    <row r="362" customFormat="false" ht="14.25" hidden="false" customHeight="false" outlineLevel="0" collapsed="false">
      <c r="A362" s="9" t="n">
        <v>20133033627</v>
      </c>
      <c r="B362" s="10" t="s">
        <v>462</v>
      </c>
      <c r="C362" s="10" t="s">
        <v>11</v>
      </c>
      <c r="D362" s="9" t="n">
        <v>3030</v>
      </c>
      <c r="E362" s="10" t="s">
        <v>463</v>
      </c>
      <c r="F362" s="10" t="s">
        <v>464</v>
      </c>
      <c r="G362" s="7" t="n">
        <v>66.3</v>
      </c>
      <c r="H362" s="7" t="n">
        <v>61.8</v>
      </c>
      <c r="I362" s="7" t="n">
        <f aca="false">G362*0.4+H362*0.6</f>
        <v>63.6</v>
      </c>
    </row>
    <row r="363" customFormat="false" ht="14.25" hidden="false" customHeight="false" outlineLevel="0" collapsed="false">
      <c r="A363" s="9" t="n">
        <v>20133033810</v>
      </c>
      <c r="B363" s="10" t="s">
        <v>465</v>
      </c>
      <c r="C363" s="10" t="s">
        <v>11</v>
      </c>
      <c r="D363" s="9" t="n">
        <v>3030</v>
      </c>
      <c r="E363" s="10" t="s">
        <v>463</v>
      </c>
      <c r="F363" s="10" t="s">
        <v>464</v>
      </c>
      <c r="G363" s="7" t="n">
        <v>64.8</v>
      </c>
      <c r="H363" s="7" t="n">
        <v>58.7</v>
      </c>
      <c r="I363" s="7" t="n">
        <f aca="false">G363*0.4+H363*0.6</f>
        <v>61.14</v>
      </c>
    </row>
    <row r="364" customFormat="false" ht="14.25" hidden="false" customHeight="false" outlineLevel="0" collapsed="false">
      <c r="A364" s="9" t="n">
        <v>20133033829</v>
      </c>
      <c r="B364" s="10" t="s">
        <v>466</v>
      </c>
      <c r="C364" s="10" t="s">
        <v>17</v>
      </c>
      <c r="D364" s="9" t="n">
        <v>3030</v>
      </c>
      <c r="E364" s="10" t="s">
        <v>463</v>
      </c>
      <c r="F364" s="10" t="s">
        <v>464</v>
      </c>
      <c r="G364" s="7" t="n">
        <v>60.6</v>
      </c>
      <c r="H364" s="7" t="n">
        <v>58.1</v>
      </c>
      <c r="I364" s="7" t="n">
        <f aca="false">G364*0.4+H364*0.6</f>
        <v>59.1</v>
      </c>
    </row>
    <row r="365" customFormat="false" ht="14.25" hidden="false" customHeight="false" outlineLevel="0" collapsed="false">
      <c r="A365" s="9" t="n">
        <v>20133033609</v>
      </c>
      <c r="B365" s="10" t="s">
        <v>467</v>
      </c>
      <c r="C365" s="10" t="s">
        <v>11</v>
      </c>
      <c r="D365" s="9" t="n">
        <v>3030</v>
      </c>
      <c r="E365" s="10" t="s">
        <v>463</v>
      </c>
      <c r="F365" s="10" t="s">
        <v>464</v>
      </c>
      <c r="G365" s="7" t="n">
        <v>60.9</v>
      </c>
      <c r="H365" s="7" t="n">
        <v>57.5</v>
      </c>
      <c r="I365" s="7" t="n">
        <f aca="false">G365*0.4+H365*0.6</f>
        <v>58.86</v>
      </c>
    </row>
    <row r="366" customFormat="false" ht="14.25" hidden="false" customHeight="false" outlineLevel="0" collapsed="false">
      <c r="A366" s="9" t="n">
        <v>20133033914</v>
      </c>
      <c r="B366" s="10" t="s">
        <v>468</v>
      </c>
      <c r="C366" s="10" t="s">
        <v>11</v>
      </c>
      <c r="D366" s="9" t="n">
        <v>3030</v>
      </c>
      <c r="E366" s="10" t="s">
        <v>463</v>
      </c>
      <c r="F366" s="10" t="s">
        <v>464</v>
      </c>
      <c r="G366" s="7" t="n">
        <v>59.7</v>
      </c>
      <c r="H366" s="7" t="n">
        <v>56</v>
      </c>
      <c r="I366" s="7" t="n">
        <f aca="false">G366*0.4+H366*0.6</f>
        <v>57.48</v>
      </c>
    </row>
    <row r="367" customFormat="false" ht="14.25" hidden="false" customHeight="false" outlineLevel="0" collapsed="false">
      <c r="A367" s="9" t="n">
        <v>20133033820</v>
      </c>
      <c r="B367" s="10" t="s">
        <v>469</v>
      </c>
      <c r="C367" s="10" t="s">
        <v>11</v>
      </c>
      <c r="D367" s="9" t="n">
        <v>3030</v>
      </c>
      <c r="E367" s="10" t="s">
        <v>463</v>
      </c>
      <c r="F367" s="10" t="s">
        <v>464</v>
      </c>
      <c r="G367" s="7" t="n">
        <v>49.6</v>
      </c>
      <c r="H367" s="7" t="n">
        <v>55.5</v>
      </c>
      <c r="I367" s="7" t="n">
        <f aca="false">G367*0.4+H367*0.6</f>
        <v>53.14</v>
      </c>
    </row>
    <row r="368" customFormat="false" ht="14.25" hidden="false" customHeight="false" outlineLevel="0" collapsed="false">
      <c r="A368" s="9" t="n">
        <v>20133033803</v>
      </c>
      <c r="B368" s="10" t="s">
        <v>470</v>
      </c>
      <c r="C368" s="10" t="s">
        <v>17</v>
      </c>
      <c r="D368" s="9" t="n">
        <v>3032</v>
      </c>
      <c r="E368" s="10" t="s">
        <v>471</v>
      </c>
      <c r="F368" s="10" t="s">
        <v>472</v>
      </c>
      <c r="G368" s="7" t="n">
        <v>61.1</v>
      </c>
      <c r="H368" s="7" t="n">
        <v>55.9</v>
      </c>
      <c r="I368" s="7" t="n">
        <f aca="false">G368*0.4+H368*0.6</f>
        <v>57.98</v>
      </c>
    </row>
    <row r="369" customFormat="false" ht="14.25" hidden="false" customHeight="false" outlineLevel="0" collapsed="false">
      <c r="A369" s="9" t="n">
        <v>20133034127</v>
      </c>
      <c r="B369" s="10" t="s">
        <v>473</v>
      </c>
      <c r="C369" s="10" t="s">
        <v>11</v>
      </c>
      <c r="D369" s="9" t="n">
        <v>3032</v>
      </c>
      <c r="E369" s="10" t="s">
        <v>471</v>
      </c>
      <c r="F369" s="10" t="s">
        <v>472</v>
      </c>
      <c r="G369" s="7" t="n">
        <v>62.7</v>
      </c>
      <c r="H369" s="7" t="n">
        <v>53.9</v>
      </c>
      <c r="I369" s="7" t="n">
        <f aca="false">G369*0.4+H369*0.6</f>
        <v>57.42</v>
      </c>
    </row>
    <row r="370" customFormat="false" ht="14.25" hidden="false" customHeight="false" outlineLevel="0" collapsed="false">
      <c r="A370" s="9" t="n">
        <v>20133033415</v>
      </c>
      <c r="B370" s="10" t="s">
        <v>474</v>
      </c>
      <c r="C370" s="10" t="s">
        <v>11</v>
      </c>
      <c r="D370" s="9" t="n">
        <v>3032</v>
      </c>
      <c r="E370" s="10" t="s">
        <v>471</v>
      </c>
      <c r="F370" s="10" t="s">
        <v>472</v>
      </c>
      <c r="G370" s="7" t="n">
        <v>29.9</v>
      </c>
      <c r="H370" s="7" t="n">
        <v>31</v>
      </c>
      <c r="I370" s="7" t="n">
        <f aca="false">G370*0.4+H370*0.6</f>
        <v>30.56</v>
      </c>
    </row>
    <row r="371" customFormat="false" ht="14.25" hidden="false" customHeight="false" outlineLevel="0" collapsed="false">
      <c r="A371" s="9" t="n">
        <v>20133034020</v>
      </c>
      <c r="B371" s="10" t="s">
        <v>475</v>
      </c>
      <c r="C371" s="10" t="s">
        <v>11</v>
      </c>
      <c r="D371" s="9" t="n">
        <v>3032</v>
      </c>
      <c r="E371" s="10" t="s">
        <v>471</v>
      </c>
      <c r="F371" s="10" t="s">
        <v>472</v>
      </c>
      <c r="G371" s="7" t="n">
        <v>38.4</v>
      </c>
      <c r="H371" s="7" t="n">
        <v>21.7</v>
      </c>
      <c r="I371" s="7" t="n">
        <f aca="false">G371*0.4+H371*0.6</f>
        <v>28.38</v>
      </c>
    </row>
    <row r="372" customFormat="false" ht="14.25" hidden="false" customHeight="false" outlineLevel="0" collapsed="false">
      <c r="A372" s="9" t="n">
        <v>20133033618</v>
      </c>
      <c r="B372" s="10" t="s">
        <v>476</v>
      </c>
      <c r="C372" s="10" t="s">
        <v>11</v>
      </c>
      <c r="D372" s="9" t="n">
        <v>3033</v>
      </c>
      <c r="E372" s="10" t="s">
        <v>471</v>
      </c>
      <c r="F372" s="10" t="s">
        <v>477</v>
      </c>
      <c r="G372" s="7" t="n">
        <v>74.2</v>
      </c>
      <c r="H372" s="7" t="n">
        <v>46.7</v>
      </c>
      <c r="I372" s="7" t="n">
        <f aca="false">G372*0.4+H372*0.6</f>
        <v>57.7</v>
      </c>
    </row>
    <row r="373" customFormat="false" ht="14.25" hidden="false" customHeight="false" outlineLevel="0" collapsed="false">
      <c r="A373" s="9" t="n">
        <v>20133032621</v>
      </c>
      <c r="B373" s="10" t="s">
        <v>478</v>
      </c>
      <c r="C373" s="10" t="s">
        <v>17</v>
      </c>
      <c r="D373" s="9" t="n">
        <v>3033</v>
      </c>
      <c r="E373" s="10" t="s">
        <v>471</v>
      </c>
      <c r="F373" s="10" t="s">
        <v>477</v>
      </c>
      <c r="G373" s="7" t="n">
        <v>62.7</v>
      </c>
      <c r="H373" s="7" t="n">
        <v>44</v>
      </c>
      <c r="I373" s="7" t="n">
        <f aca="false">G373*0.4+H373*0.6</f>
        <v>51.48</v>
      </c>
    </row>
    <row r="374" customFormat="false" ht="14.25" hidden="false" customHeight="false" outlineLevel="0" collapsed="false">
      <c r="A374" s="9" t="n">
        <v>20133032907</v>
      </c>
      <c r="B374" s="10" t="s">
        <v>479</v>
      </c>
      <c r="C374" s="10" t="s">
        <v>17</v>
      </c>
      <c r="D374" s="9" t="n">
        <v>3033</v>
      </c>
      <c r="E374" s="10" t="s">
        <v>471</v>
      </c>
      <c r="F374" s="10" t="s">
        <v>477</v>
      </c>
      <c r="G374" s="7" t="n">
        <v>62.8</v>
      </c>
      <c r="H374" s="7" t="n">
        <v>43.2</v>
      </c>
      <c r="I374" s="7" t="n">
        <f aca="false">G374*0.4+H374*0.6</f>
        <v>51.04</v>
      </c>
    </row>
    <row r="375" customFormat="false" ht="14.25" hidden="false" customHeight="false" outlineLevel="0" collapsed="false">
      <c r="A375" s="9" t="n">
        <v>20133033520</v>
      </c>
      <c r="B375" s="10" t="s">
        <v>480</v>
      </c>
      <c r="C375" s="10" t="s">
        <v>17</v>
      </c>
      <c r="D375" s="9" t="n">
        <v>3033</v>
      </c>
      <c r="E375" s="10" t="s">
        <v>471</v>
      </c>
      <c r="F375" s="10" t="s">
        <v>477</v>
      </c>
      <c r="G375" s="7" t="n">
        <v>62.7</v>
      </c>
      <c r="H375" s="7" t="n">
        <v>42.5</v>
      </c>
      <c r="I375" s="7" t="n">
        <f aca="false">G375*0.4+H375*0.6</f>
        <v>50.58</v>
      </c>
    </row>
    <row r="376" customFormat="false" ht="14.25" hidden="false" customHeight="false" outlineLevel="0" collapsed="false">
      <c r="A376" s="9" t="n">
        <v>20133033119</v>
      </c>
      <c r="B376" s="10" t="s">
        <v>481</v>
      </c>
      <c r="C376" s="10" t="s">
        <v>11</v>
      </c>
      <c r="D376" s="9" t="n">
        <v>3035</v>
      </c>
      <c r="E376" s="10" t="s">
        <v>482</v>
      </c>
      <c r="F376" s="10" t="s">
        <v>343</v>
      </c>
      <c r="G376" s="7" t="n">
        <v>69.2</v>
      </c>
      <c r="H376" s="7" t="n">
        <v>59.7</v>
      </c>
      <c r="I376" s="7" t="n">
        <f aca="false">G376*0.4+H376*0.6</f>
        <v>63.5</v>
      </c>
    </row>
    <row r="377" customFormat="false" ht="14.25" hidden="false" customHeight="false" outlineLevel="0" collapsed="false">
      <c r="A377" s="9" t="n">
        <v>20133032810</v>
      </c>
      <c r="B377" s="10" t="s">
        <v>483</v>
      </c>
      <c r="C377" s="10" t="s">
        <v>11</v>
      </c>
      <c r="D377" s="9" t="n">
        <v>3035</v>
      </c>
      <c r="E377" s="10" t="s">
        <v>482</v>
      </c>
      <c r="F377" s="10" t="s">
        <v>343</v>
      </c>
      <c r="G377" s="7" t="n">
        <v>59</v>
      </c>
      <c r="H377" s="7" t="n">
        <v>60.3</v>
      </c>
      <c r="I377" s="7" t="n">
        <f aca="false">G377*0.4+H377*0.6</f>
        <v>59.78</v>
      </c>
    </row>
    <row r="378" customFormat="false" ht="14.25" hidden="false" customHeight="false" outlineLevel="0" collapsed="false">
      <c r="A378" s="9" t="n">
        <v>20133033226</v>
      </c>
      <c r="B378" s="10" t="s">
        <v>484</v>
      </c>
      <c r="C378" s="10" t="s">
        <v>11</v>
      </c>
      <c r="D378" s="9" t="n">
        <v>3035</v>
      </c>
      <c r="E378" s="10" t="s">
        <v>482</v>
      </c>
      <c r="F378" s="10" t="s">
        <v>343</v>
      </c>
      <c r="G378" s="7" t="n">
        <v>56.9</v>
      </c>
      <c r="H378" s="7" t="n">
        <v>45.2</v>
      </c>
      <c r="I378" s="7" t="n">
        <f aca="false">G378*0.4+H378*0.6</f>
        <v>49.88</v>
      </c>
    </row>
    <row r="379" customFormat="false" ht="14.25" hidden="false" customHeight="false" outlineLevel="0" collapsed="false">
      <c r="A379" s="9" t="n">
        <v>20133033529</v>
      </c>
      <c r="B379" s="10" t="s">
        <v>485</v>
      </c>
      <c r="C379" s="10" t="s">
        <v>11</v>
      </c>
      <c r="D379" s="9" t="n">
        <v>3036</v>
      </c>
      <c r="E379" s="10" t="s">
        <v>482</v>
      </c>
      <c r="F379" s="10" t="s">
        <v>486</v>
      </c>
      <c r="G379" s="7" t="n">
        <v>56.8</v>
      </c>
      <c r="H379" s="7" t="n">
        <v>68.3</v>
      </c>
      <c r="I379" s="7" t="n">
        <f aca="false">G379*0.4+H379*0.6</f>
        <v>63.7</v>
      </c>
    </row>
    <row r="380" customFormat="false" ht="14.25" hidden="false" customHeight="false" outlineLevel="0" collapsed="false">
      <c r="A380" s="9" t="n">
        <v>20133033323</v>
      </c>
      <c r="B380" s="10" t="s">
        <v>487</v>
      </c>
      <c r="C380" s="10" t="s">
        <v>11</v>
      </c>
      <c r="D380" s="9" t="n">
        <v>3036</v>
      </c>
      <c r="E380" s="10" t="s">
        <v>482</v>
      </c>
      <c r="F380" s="10" t="s">
        <v>486</v>
      </c>
      <c r="G380" s="7" t="n">
        <v>61.4</v>
      </c>
      <c r="H380" s="7" t="n">
        <v>59.7</v>
      </c>
      <c r="I380" s="7" t="n">
        <f aca="false">G380*0.4+H380*0.6</f>
        <v>60.38</v>
      </c>
    </row>
    <row r="381" customFormat="false" ht="14.25" hidden="false" customHeight="false" outlineLevel="0" collapsed="false">
      <c r="A381" s="9" t="n">
        <v>20133032610</v>
      </c>
      <c r="B381" s="10" t="s">
        <v>488</v>
      </c>
      <c r="C381" s="10" t="s">
        <v>11</v>
      </c>
      <c r="D381" s="9" t="n">
        <v>3036</v>
      </c>
      <c r="E381" s="10" t="s">
        <v>482</v>
      </c>
      <c r="F381" s="10" t="s">
        <v>486</v>
      </c>
      <c r="G381" s="7" t="n">
        <v>63.4</v>
      </c>
      <c r="H381" s="7" t="n">
        <v>58.1</v>
      </c>
      <c r="I381" s="7" t="n">
        <f aca="false">G381*0.4+H381*0.6</f>
        <v>60.22</v>
      </c>
    </row>
    <row r="382" customFormat="false" ht="14.25" hidden="false" customHeight="false" outlineLevel="0" collapsed="false">
      <c r="A382" s="9" t="n">
        <v>20133032808</v>
      </c>
      <c r="B382" s="10" t="s">
        <v>489</v>
      </c>
      <c r="C382" s="10" t="s">
        <v>17</v>
      </c>
      <c r="D382" s="9" t="n">
        <v>3036</v>
      </c>
      <c r="E382" s="10" t="s">
        <v>482</v>
      </c>
      <c r="F382" s="10" t="s">
        <v>486</v>
      </c>
      <c r="G382" s="7" t="n">
        <v>56.6</v>
      </c>
      <c r="H382" s="7" t="n">
        <v>61.6</v>
      </c>
      <c r="I382" s="7" t="n">
        <f aca="false">G382*0.4+H382*0.6</f>
        <v>59.6</v>
      </c>
    </row>
    <row r="383" customFormat="false" ht="14.25" hidden="false" customHeight="false" outlineLevel="0" collapsed="false">
      <c r="A383" s="9" t="n">
        <v>20133033911</v>
      </c>
      <c r="B383" s="10" t="s">
        <v>490</v>
      </c>
      <c r="C383" s="10" t="s">
        <v>17</v>
      </c>
      <c r="D383" s="9" t="n">
        <v>3036</v>
      </c>
      <c r="E383" s="10" t="s">
        <v>482</v>
      </c>
      <c r="F383" s="10" t="s">
        <v>486</v>
      </c>
      <c r="G383" s="7" t="n">
        <v>57</v>
      </c>
      <c r="H383" s="7" t="n">
        <v>57.5</v>
      </c>
      <c r="I383" s="7" t="n">
        <f aca="false">G383*0.4+H383*0.6</f>
        <v>57.3</v>
      </c>
    </row>
    <row r="384" customFormat="false" ht="14.25" hidden="false" customHeight="false" outlineLevel="0" collapsed="false">
      <c r="A384" s="9" t="n">
        <v>20133033909</v>
      </c>
      <c r="B384" s="10" t="s">
        <v>491</v>
      </c>
      <c r="C384" s="10" t="s">
        <v>17</v>
      </c>
      <c r="D384" s="9" t="n">
        <v>3036</v>
      </c>
      <c r="E384" s="10" t="s">
        <v>482</v>
      </c>
      <c r="F384" s="10" t="s">
        <v>486</v>
      </c>
      <c r="G384" s="7" t="n">
        <v>58.4</v>
      </c>
      <c r="H384" s="7" t="n">
        <v>48.3</v>
      </c>
      <c r="I384" s="7" t="n">
        <f aca="false">G384*0.4+H384*0.6</f>
        <v>52.34</v>
      </c>
    </row>
    <row r="385" customFormat="false" ht="14.25" hidden="false" customHeight="false" outlineLevel="0" collapsed="false">
      <c r="A385" s="9" t="n">
        <v>20133033030</v>
      </c>
      <c r="B385" s="10" t="s">
        <v>492</v>
      </c>
      <c r="C385" s="10" t="s">
        <v>17</v>
      </c>
      <c r="D385" s="9" t="n">
        <v>3037</v>
      </c>
      <c r="E385" s="10" t="s">
        <v>482</v>
      </c>
      <c r="F385" s="10" t="s">
        <v>493</v>
      </c>
      <c r="G385" s="7" t="n">
        <v>59.8</v>
      </c>
      <c r="H385" s="7" t="n">
        <v>66.8</v>
      </c>
      <c r="I385" s="7" t="n">
        <f aca="false">G385*0.4+H385*0.6</f>
        <v>64</v>
      </c>
    </row>
    <row r="386" customFormat="false" ht="14.25" hidden="false" customHeight="false" outlineLevel="0" collapsed="false">
      <c r="A386" s="9" t="n">
        <v>20133033212</v>
      </c>
      <c r="B386" s="10" t="s">
        <v>494</v>
      </c>
      <c r="C386" s="10" t="s">
        <v>17</v>
      </c>
      <c r="D386" s="9" t="n">
        <v>3037</v>
      </c>
      <c r="E386" s="10" t="s">
        <v>482</v>
      </c>
      <c r="F386" s="10" t="s">
        <v>493</v>
      </c>
      <c r="G386" s="7" t="n">
        <v>45.5</v>
      </c>
      <c r="H386" s="7" t="n">
        <v>67.9</v>
      </c>
      <c r="I386" s="7" t="n">
        <f aca="false">G386*0.4+H386*0.6</f>
        <v>58.94</v>
      </c>
    </row>
    <row r="387" customFormat="false" ht="14.25" hidden="false" customHeight="false" outlineLevel="0" collapsed="false">
      <c r="A387" s="9" t="n">
        <v>20133034004</v>
      </c>
      <c r="B387" s="10" t="s">
        <v>495</v>
      </c>
      <c r="C387" s="10" t="s">
        <v>11</v>
      </c>
      <c r="D387" s="9" t="n">
        <v>3037</v>
      </c>
      <c r="E387" s="10" t="s">
        <v>482</v>
      </c>
      <c r="F387" s="10" t="s">
        <v>493</v>
      </c>
      <c r="G387" s="7" t="n">
        <v>59.1</v>
      </c>
      <c r="H387" s="7" t="n">
        <v>56.7</v>
      </c>
      <c r="I387" s="7" t="n">
        <f aca="false">G387*0.4+H387*0.6</f>
        <v>57.66</v>
      </c>
    </row>
    <row r="388" customFormat="false" ht="14.25" hidden="false" customHeight="false" outlineLevel="0" collapsed="false">
      <c r="A388" s="9" t="n">
        <v>20133032611</v>
      </c>
      <c r="B388" s="10" t="s">
        <v>496</v>
      </c>
      <c r="C388" s="10" t="s">
        <v>11</v>
      </c>
      <c r="D388" s="9" t="n">
        <v>3038</v>
      </c>
      <c r="E388" s="10" t="s">
        <v>497</v>
      </c>
      <c r="F388" s="10" t="s">
        <v>498</v>
      </c>
      <c r="G388" s="7" t="n">
        <v>57.4</v>
      </c>
      <c r="H388" s="7" t="n">
        <v>61.9</v>
      </c>
      <c r="I388" s="7" t="n">
        <f aca="false">G388*0.4+H388*0.6</f>
        <v>60.1</v>
      </c>
    </row>
    <row r="389" customFormat="false" ht="14.25" hidden="false" customHeight="false" outlineLevel="0" collapsed="false">
      <c r="A389" s="9" t="n">
        <v>20133034101</v>
      </c>
      <c r="B389" s="10" t="s">
        <v>86</v>
      </c>
      <c r="C389" s="10" t="s">
        <v>17</v>
      </c>
      <c r="D389" s="9" t="n">
        <v>3038</v>
      </c>
      <c r="E389" s="10" t="s">
        <v>497</v>
      </c>
      <c r="F389" s="10" t="s">
        <v>498</v>
      </c>
      <c r="G389" s="7" t="n">
        <v>57.8</v>
      </c>
      <c r="H389" s="7" t="n">
        <v>60.3</v>
      </c>
      <c r="I389" s="7" t="n">
        <f aca="false">G389*0.4+H389*0.6</f>
        <v>59.3</v>
      </c>
    </row>
    <row r="390" customFormat="false" ht="14.25" hidden="false" customHeight="false" outlineLevel="0" collapsed="false">
      <c r="A390" s="9" t="n">
        <v>20133032616</v>
      </c>
      <c r="B390" s="10" t="s">
        <v>499</v>
      </c>
      <c r="C390" s="10" t="s">
        <v>17</v>
      </c>
      <c r="D390" s="9" t="n">
        <v>3038</v>
      </c>
      <c r="E390" s="10" t="s">
        <v>497</v>
      </c>
      <c r="F390" s="10" t="s">
        <v>498</v>
      </c>
      <c r="G390" s="7" t="n">
        <v>54.5</v>
      </c>
      <c r="H390" s="7" t="n">
        <v>61.9</v>
      </c>
      <c r="I390" s="7" t="n">
        <f aca="false">G390*0.4+H390*0.6</f>
        <v>58.94</v>
      </c>
    </row>
    <row r="391" customFormat="false" ht="14.25" hidden="false" customHeight="false" outlineLevel="0" collapsed="false">
      <c r="A391" s="9" t="n">
        <v>20133033104</v>
      </c>
      <c r="B391" s="10" t="s">
        <v>500</v>
      </c>
      <c r="C391" s="10" t="s">
        <v>11</v>
      </c>
      <c r="D391" s="9" t="n">
        <v>3039</v>
      </c>
      <c r="E391" s="10" t="s">
        <v>501</v>
      </c>
      <c r="F391" s="10" t="s">
        <v>502</v>
      </c>
      <c r="G391" s="7" t="n">
        <v>57</v>
      </c>
      <c r="H391" s="7" t="n">
        <v>52.4</v>
      </c>
      <c r="I391" s="7" t="n">
        <f aca="false">G391*0.4+H391*0.6</f>
        <v>54.24</v>
      </c>
    </row>
    <row r="392" customFormat="false" ht="14.25" hidden="false" customHeight="false" outlineLevel="0" collapsed="false">
      <c r="A392" s="9" t="n">
        <v>20133033116</v>
      </c>
      <c r="B392" s="10" t="s">
        <v>503</v>
      </c>
      <c r="C392" s="10" t="s">
        <v>17</v>
      </c>
      <c r="D392" s="9" t="n">
        <v>3039</v>
      </c>
      <c r="E392" s="10" t="s">
        <v>501</v>
      </c>
      <c r="F392" s="10" t="s">
        <v>502</v>
      </c>
      <c r="G392" s="7" t="n">
        <v>56.8</v>
      </c>
      <c r="H392" s="7" t="n">
        <v>51.1</v>
      </c>
      <c r="I392" s="7" t="n">
        <f aca="false">G392*0.4+H392*0.6</f>
        <v>53.38</v>
      </c>
    </row>
    <row r="393" customFormat="false" ht="14.25" hidden="false" customHeight="false" outlineLevel="0" collapsed="false">
      <c r="A393" s="9" t="n">
        <v>20133033903</v>
      </c>
      <c r="B393" s="10" t="s">
        <v>504</v>
      </c>
      <c r="C393" s="10" t="s">
        <v>17</v>
      </c>
      <c r="D393" s="9" t="n">
        <v>3039</v>
      </c>
      <c r="E393" s="10" t="s">
        <v>501</v>
      </c>
      <c r="F393" s="10" t="s">
        <v>502</v>
      </c>
      <c r="G393" s="7" t="n">
        <v>47</v>
      </c>
      <c r="H393" s="7" t="n">
        <v>55.3</v>
      </c>
      <c r="I393" s="7" t="n">
        <f aca="false">G393*0.4+H393*0.6</f>
        <v>51.98</v>
      </c>
    </row>
    <row r="394" customFormat="false" ht="14.25" hidden="false" customHeight="false" outlineLevel="0" collapsed="false">
      <c r="A394" s="9" t="n">
        <v>20133034002</v>
      </c>
      <c r="B394" s="10" t="s">
        <v>47</v>
      </c>
      <c r="C394" s="10" t="s">
        <v>11</v>
      </c>
      <c r="D394" s="9" t="n">
        <v>3039</v>
      </c>
      <c r="E394" s="10" t="s">
        <v>501</v>
      </c>
      <c r="F394" s="10" t="s">
        <v>502</v>
      </c>
      <c r="G394" s="7" t="n">
        <v>58.1</v>
      </c>
      <c r="H394" s="7" t="n">
        <v>47.9</v>
      </c>
      <c r="I394" s="7" t="n">
        <f aca="false">G394*0.4+H394*0.6</f>
        <v>51.98</v>
      </c>
    </row>
    <row r="395" customFormat="false" ht="14.25" hidden="false" customHeight="false" outlineLevel="0" collapsed="false">
      <c r="A395" s="9" t="n">
        <v>20134031212</v>
      </c>
      <c r="B395" s="10" t="s">
        <v>505</v>
      </c>
      <c r="C395" s="10" t="s">
        <v>17</v>
      </c>
      <c r="D395" s="9" t="n">
        <v>4001</v>
      </c>
      <c r="E395" s="10" t="s">
        <v>506</v>
      </c>
      <c r="F395" s="10" t="s">
        <v>507</v>
      </c>
      <c r="G395" s="7" t="n">
        <v>70.9</v>
      </c>
      <c r="H395" s="7" t="n">
        <v>66.4</v>
      </c>
      <c r="I395" s="7" t="n">
        <f aca="false">G395*0.4+H395*0.6</f>
        <v>68.2</v>
      </c>
    </row>
    <row r="396" customFormat="false" ht="14.25" hidden="false" customHeight="false" outlineLevel="0" collapsed="false">
      <c r="A396" s="9" t="n">
        <v>20134031110</v>
      </c>
      <c r="B396" s="10" t="s">
        <v>508</v>
      </c>
      <c r="C396" s="10" t="s">
        <v>17</v>
      </c>
      <c r="D396" s="9" t="n">
        <v>4001</v>
      </c>
      <c r="E396" s="10" t="s">
        <v>506</v>
      </c>
      <c r="F396" s="10" t="s">
        <v>507</v>
      </c>
      <c r="G396" s="7" t="n">
        <v>66.5</v>
      </c>
      <c r="H396" s="7" t="n">
        <v>64</v>
      </c>
      <c r="I396" s="7" t="n">
        <f aca="false">G396*0.4+H396*0.6</f>
        <v>65</v>
      </c>
    </row>
    <row r="397" customFormat="false" ht="14.25" hidden="false" customHeight="false" outlineLevel="0" collapsed="false">
      <c r="A397" s="9" t="n">
        <v>20134031917</v>
      </c>
      <c r="B397" s="10" t="s">
        <v>509</v>
      </c>
      <c r="C397" s="10" t="s">
        <v>17</v>
      </c>
      <c r="D397" s="9" t="n">
        <v>4001</v>
      </c>
      <c r="E397" s="10" t="s">
        <v>506</v>
      </c>
      <c r="F397" s="10" t="s">
        <v>507</v>
      </c>
      <c r="G397" s="7" t="n">
        <v>60.4</v>
      </c>
      <c r="H397" s="7" t="n">
        <v>59.7</v>
      </c>
      <c r="I397" s="7" t="n">
        <f aca="false">G397*0.4+H397*0.6</f>
        <v>59.98</v>
      </c>
    </row>
    <row r="398" customFormat="false" ht="14.25" hidden="false" customHeight="false" outlineLevel="0" collapsed="false">
      <c r="A398" s="9" t="n">
        <v>20134030511</v>
      </c>
      <c r="B398" s="10" t="s">
        <v>510</v>
      </c>
      <c r="C398" s="10" t="s">
        <v>17</v>
      </c>
      <c r="D398" s="9" t="n">
        <v>4002</v>
      </c>
      <c r="E398" s="10" t="s">
        <v>97</v>
      </c>
      <c r="F398" s="10" t="s">
        <v>511</v>
      </c>
      <c r="G398" s="7" t="n">
        <v>62.7</v>
      </c>
      <c r="H398" s="7" t="n">
        <v>56.6</v>
      </c>
      <c r="I398" s="7" t="n">
        <f aca="false">G398*0.4+H398*0.6</f>
        <v>59.04</v>
      </c>
    </row>
    <row r="399" customFormat="false" ht="14.25" hidden="false" customHeight="false" outlineLevel="0" collapsed="false">
      <c r="A399" s="9" t="n">
        <v>20134031222</v>
      </c>
      <c r="B399" s="10" t="s">
        <v>512</v>
      </c>
      <c r="C399" s="10" t="s">
        <v>17</v>
      </c>
      <c r="D399" s="9" t="n">
        <v>4002</v>
      </c>
      <c r="E399" s="10" t="s">
        <v>97</v>
      </c>
      <c r="F399" s="10" t="s">
        <v>511</v>
      </c>
      <c r="G399" s="7" t="n">
        <v>49.1</v>
      </c>
      <c r="H399" s="7" t="n">
        <v>64.6</v>
      </c>
      <c r="I399" s="7" t="n">
        <f aca="false">G399*0.4+H399*0.6</f>
        <v>58.4</v>
      </c>
    </row>
    <row r="400" customFormat="false" ht="14.25" hidden="false" customHeight="false" outlineLevel="0" collapsed="false">
      <c r="A400" s="9" t="n">
        <v>20134031307</v>
      </c>
      <c r="B400" s="10" t="s">
        <v>513</v>
      </c>
      <c r="C400" s="10" t="s">
        <v>17</v>
      </c>
      <c r="D400" s="9" t="n">
        <v>4002</v>
      </c>
      <c r="E400" s="10" t="s">
        <v>97</v>
      </c>
      <c r="F400" s="10" t="s">
        <v>511</v>
      </c>
      <c r="G400" s="7" t="n">
        <v>53.6</v>
      </c>
      <c r="H400" s="7" t="n">
        <v>61.5</v>
      </c>
      <c r="I400" s="7" t="n">
        <f aca="false">G400*0.4+H400*0.6</f>
        <v>58.34</v>
      </c>
    </row>
    <row r="401" customFormat="false" ht="14.25" hidden="false" customHeight="false" outlineLevel="0" collapsed="false">
      <c r="A401" s="9" t="n">
        <v>20134031412</v>
      </c>
      <c r="B401" s="10" t="s">
        <v>514</v>
      </c>
      <c r="C401" s="10" t="s">
        <v>17</v>
      </c>
      <c r="D401" s="9" t="n">
        <v>4003</v>
      </c>
      <c r="E401" s="10" t="s">
        <v>97</v>
      </c>
      <c r="F401" s="10" t="s">
        <v>515</v>
      </c>
      <c r="G401" s="7" t="n">
        <v>59.1</v>
      </c>
      <c r="H401" s="7" t="n">
        <v>65.3</v>
      </c>
      <c r="I401" s="7" t="n">
        <f aca="false">G401*0.4+H401*0.6</f>
        <v>62.82</v>
      </c>
    </row>
    <row r="402" customFormat="false" ht="14.25" hidden="false" customHeight="false" outlineLevel="0" collapsed="false">
      <c r="A402" s="9" t="n">
        <v>20134032429</v>
      </c>
      <c r="B402" s="10" t="s">
        <v>516</v>
      </c>
      <c r="C402" s="10" t="s">
        <v>17</v>
      </c>
      <c r="D402" s="9" t="n">
        <v>4003</v>
      </c>
      <c r="E402" s="10" t="s">
        <v>97</v>
      </c>
      <c r="F402" s="10" t="s">
        <v>515</v>
      </c>
      <c r="G402" s="7" t="n">
        <v>57.4</v>
      </c>
      <c r="H402" s="7" t="n">
        <v>57.5</v>
      </c>
      <c r="I402" s="7" t="n">
        <f aca="false">G402*0.4+H402*0.6</f>
        <v>57.46</v>
      </c>
    </row>
    <row r="403" customFormat="false" ht="14.25" hidden="false" customHeight="false" outlineLevel="0" collapsed="false">
      <c r="A403" s="9" t="n">
        <v>20134030409</v>
      </c>
      <c r="B403" s="10" t="s">
        <v>517</v>
      </c>
      <c r="C403" s="10" t="s">
        <v>17</v>
      </c>
      <c r="D403" s="9" t="n">
        <v>4003</v>
      </c>
      <c r="E403" s="10" t="s">
        <v>97</v>
      </c>
      <c r="F403" s="10" t="s">
        <v>515</v>
      </c>
      <c r="G403" s="7" t="n">
        <v>52.1</v>
      </c>
      <c r="H403" s="7" t="n">
        <v>56.6</v>
      </c>
      <c r="I403" s="7" t="n">
        <f aca="false">G403*0.4+H403*0.6</f>
        <v>54.8</v>
      </c>
    </row>
    <row r="404" customFormat="false" ht="14.25" hidden="false" customHeight="false" outlineLevel="0" collapsed="false">
      <c r="A404" s="9" t="n">
        <v>20134030207</v>
      </c>
      <c r="B404" s="10" t="s">
        <v>518</v>
      </c>
      <c r="C404" s="10" t="s">
        <v>17</v>
      </c>
      <c r="D404" s="9" t="n">
        <v>4004</v>
      </c>
      <c r="E404" s="10" t="s">
        <v>290</v>
      </c>
      <c r="F404" s="10" t="s">
        <v>519</v>
      </c>
      <c r="G404" s="7" t="n">
        <v>55.7</v>
      </c>
      <c r="H404" s="7" t="n">
        <v>50.2</v>
      </c>
      <c r="I404" s="7" t="n">
        <f aca="false">G404*0.4+H404*0.6</f>
        <v>52.4</v>
      </c>
    </row>
    <row r="405" customFormat="false" ht="14.25" hidden="false" customHeight="false" outlineLevel="0" collapsed="false">
      <c r="A405" s="9" t="n">
        <v>20134030614</v>
      </c>
      <c r="B405" s="10" t="s">
        <v>520</v>
      </c>
      <c r="C405" s="10" t="s">
        <v>17</v>
      </c>
      <c r="D405" s="9" t="n">
        <v>4004</v>
      </c>
      <c r="E405" s="10" t="s">
        <v>290</v>
      </c>
      <c r="F405" s="10" t="s">
        <v>519</v>
      </c>
      <c r="G405" s="7" t="n">
        <v>49.2</v>
      </c>
      <c r="H405" s="7" t="n">
        <v>51.7</v>
      </c>
      <c r="I405" s="7" t="n">
        <f aca="false">G405*0.4+H405*0.6</f>
        <v>50.7</v>
      </c>
    </row>
    <row r="406" customFormat="false" ht="14.25" hidden="false" customHeight="false" outlineLevel="0" collapsed="false">
      <c r="A406" s="9" t="n">
        <v>20134030906</v>
      </c>
      <c r="B406" s="10" t="s">
        <v>521</v>
      </c>
      <c r="C406" s="10" t="s">
        <v>17</v>
      </c>
      <c r="D406" s="9" t="n">
        <v>4004</v>
      </c>
      <c r="E406" s="10" t="s">
        <v>290</v>
      </c>
      <c r="F406" s="10" t="s">
        <v>519</v>
      </c>
      <c r="G406" s="7" t="n">
        <v>49.6</v>
      </c>
      <c r="H406" s="7" t="n">
        <v>48.1</v>
      </c>
      <c r="I406" s="7" t="n">
        <f aca="false">G406*0.4+H406*0.6</f>
        <v>48.7</v>
      </c>
    </row>
    <row r="407" customFormat="false" ht="14.25" hidden="false" customHeight="false" outlineLevel="0" collapsed="false">
      <c r="A407" s="9" t="n">
        <v>20134030819</v>
      </c>
      <c r="B407" s="10" t="s">
        <v>522</v>
      </c>
      <c r="C407" s="10" t="s">
        <v>17</v>
      </c>
      <c r="D407" s="9" t="n">
        <v>4005</v>
      </c>
      <c r="E407" s="10" t="s">
        <v>193</v>
      </c>
      <c r="F407" s="10" t="s">
        <v>523</v>
      </c>
      <c r="G407" s="7" t="n">
        <v>63.2</v>
      </c>
      <c r="H407" s="7" t="n">
        <v>66.7</v>
      </c>
      <c r="I407" s="7" t="n">
        <f aca="false">G407*0.4+H407*0.6</f>
        <v>65.3</v>
      </c>
    </row>
    <row r="408" customFormat="false" ht="14.25" hidden="false" customHeight="false" outlineLevel="0" collapsed="false">
      <c r="A408" s="9" t="n">
        <v>20134031025</v>
      </c>
      <c r="B408" s="10" t="s">
        <v>524</v>
      </c>
      <c r="C408" s="10" t="s">
        <v>17</v>
      </c>
      <c r="D408" s="9" t="n">
        <v>4005</v>
      </c>
      <c r="E408" s="10" t="s">
        <v>193</v>
      </c>
      <c r="F408" s="10" t="s">
        <v>523</v>
      </c>
      <c r="G408" s="7" t="n">
        <v>68</v>
      </c>
      <c r="H408" s="7" t="n">
        <v>60.2</v>
      </c>
      <c r="I408" s="7" t="n">
        <f aca="false">G408*0.4+H408*0.6</f>
        <v>63.32</v>
      </c>
    </row>
    <row r="409" customFormat="false" ht="14.25" hidden="false" customHeight="false" outlineLevel="0" collapsed="false">
      <c r="A409" s="9" t="n">
        <v>20134031813</v>
      </c>
      <c r="B409" s="10" t="s">
        <v>525</v>
      </c>
      <c r="C409" s="10" t="s">
        <v>17</v>
      </c>
      <c r="D409" s="9" t="n">
        <v>4005</v>
      </c>
      <c r="E409" s="10" t="s">
        <v>193</v>
      </c>
      <c r="F409" s="10" t="s">
        <v>523</v>
      </c>
      <c r="G409" s="7" t="n">
        <v>64.9</v>
      </c>
      <c r="H409" s="7" t="n">
        <v>60.4</v>
      </c>
      <c r="I409" s="7" t="n">
        <f aca="false">G409*0.4+H409*0.6</f>
        <v>62.2</v>
      </c>
    </row>
    <row r="410" customFormat="false" ht="14.25" hidden="false" customHeight="false" outlineLevel="0" collapsed="false">
      <c r="A410" s="9" t="n">
        <v>20134032421</v>
      </c>
      <c r="B410" s="10" t="s">
        <v>526</v>
      </c>
      <c r="C410" s="10" t="s">
        <v>17</v>
      </c>
      <c r="D410" s="9" t="n">
        <v>4005</v>
      </c>
      <c r="E410" s="10" t="s">
        <v>193</v>
      </c>
      <c r="F410" s="10" t="s">
        <v>523</v>
      </c>
      <c r="G410" s="7" t="n">
        <v>60</v>
      </c>
      <c r="H410" s="7" t="n">
        <v>63</v>
      </c>
      <c r="I410" s="7" t="n">
        <f aca="false">G410*0.4+H410*0.6</f>
        <v>61.8</v>
      </c>
    </row>
    <row r="411" customFormat="false" ht="14.25" hidden="false" customHeight="false" outlineLevel="0" collapsed="false">
      <c r="A411" s="9" t="n">
        <v>20134032425</v>
      </c>
      <c r="B411" s="10" t="s">
        <v>527</v>
      </c>
      <c r="C411" s="10" t="s">
        <v>17</v>
      </c>
      <c r="D411" s="9" t="n">
        <v>4005</v>
      </c>
      <c r="E411" s="10" t="s">
        <v>193</v>
      </c>
      <c r="F411" s="10" t="s">
        <v>523</v>
      </c>
      <c r="G411" s="7" t="n">
        <v>64.2</v>
      </c>
      <c r="H411" s="7" t="n">
        <v>59.3</v>
      </c>
      <c r="I411" s="7" t="n">
        <f aca="false">G411*0.4+H411*0.6</f>
        <v>61.26</v>
      </c>
    </row>
    <row r="412" customFormat="false" ht="14.25" hidden="false" customHeight="false" outlineLevel="0" collapsed="false">
      <c r="A412" s="9" t="n">
        <v>20134030428</v>
      </c>
      <c r="B412" s="10" t="s">
        <v>528</v>
      </c>
      <c r="C412" s="10" t="s">
        <v>17</v>
      </c>
      <c r="D412" s="9" t="n">
        <v>4005</v>
      </c>
      <c r="E412" s="10" t="s">
        <v>193</v>
      </c>
      <c r="F412" s="10" t="s">
        <v>523</v>
      </c>
      <c r="G412" s="7" t="n">
        <v>64.2</v>
      </c>
      <c r="H412" s="7" t="n">
        <v>58.7</v>
      </c>
      <c r="I412" s="7" t="n">
        <f aca="false">G412*0.4+H412*0.6</f>
        <v>60.9</v>
      </c>
    </row>
    <row r="413" customFormat="false" ht="14.25" hidden="false" customHeight="false" outlineLevel="0" collapsed="false">
      <c r="A413" s="9" t="n">
        <v>20134030323</v>
      </c>
      <c r="B413" s="10" t="s">
        <v>529</v>
      </c>
      <c r="C413" s="10" t="s">
        <v>17</v>
      </c>
      <c r="D413" s="9" t="n">
        <v>4005</v>
      </c>
      <c r="E413" s="10" t="s">
        <v>193</v>
      </c>
      <c r="F413" s="10" t="s">
        <v>523</v>
      </c>
      <c r="G413" s="7" t="n">
        <v>59.8</v>
      </c>
      <c r="H413" s="7" t="n">
        <v>61</v>
      </c>
      <c r="I413" s="7" t="n">
        <f aca="false">G413*0.4+H413*0.6</f>
        <v>60.52</v>
      </c>
    </row>
    <row r="414" customFormat="false" ht="14.25" hidden="false" customHeight="false" outlineLevel="0" collapsed="false">
      <c r="A414" s="9" t="n">
        <v>20134030926</v>
      </c>
      <c r="B414" s="10" t="s">
        <v>530</v>
      </c>
      <c r="C414" s="10" t="s">
        <v>17</v>
      </c>
      <c r="D414" s="9" t="n">
        <v>4005</v>
      </c>
      <c r="E414" s="10" t="s">
        <v>193</v>
      </c>
      <c r="F414" s="10" t="s">
        <v>523</v>
      </c>
      <c r="G414" s="7" t="n">
        <v>61.3</v>
      </c>
      <c r="H414" s="7" t="n">
        <v>59.6</v>
      </c>
      <c r="I414" s="7" t="n">
        <f aca="false">G414*0.4+H414*0.6</f>
        <v>60.28</v>
      </c>
    </row>
    <row r="415" customFormat="false" ht="14.25" hidden="false" customHeight="false" outlineLevel="0" collapsed="false">
      <c r="A415" s="9" t="n">
        <v>20134031629</v>
      </c>
      <c r="B415" s="10" t="s">
        <v>531</v>
      </c>
      <c r="C415" s="10" t="s">
        <v>17</v>
      </c>
      <c r="D415" s="9" t="n">
        <v>4005</v>
      </c>
      <c r="E415" s="10" t="s">
        <v>193</v>
      </c>
      <c r="F415" s="10" t="s">
        <v>523</v>
      </c>
      <c r="G415" s="7" t="n">
        <v>60.4</v>
      </c>
      <c r="H415" s="7" t="n">
        <v>59.6</v>
      </c>
      <c r="I415" s="7" t="n">
        <f aca="false">G415*0.4+H415*0.6</f>
        <v>59.92</v>
      </c>
    </row>
    <row r="416" customFormat="false" ht="14.25" hidden="false" customHeight="false" outlineLevel="0" collapsed="false">
      <c r="A416" s="9" t="n">
        <v>20134032210</v>
      </c>
      <c r="B416" s="10" t="s">
        <v>532</v>
      </c>
      <c r="C416" s="10" t="s">
        <v>17</v>
      </c>
      <c r="D416" s="9" t="n">
        <v>4005</v>
      </c>
      <c r="E416" s="10" t="s">
        <v>193</v>
      </c>
      <c r="F416" s="10" t="s">
        <v>523</v>
      </c>
      <c r="G416" s="7" t="n">
        <v>58.1</v>
      </c>
      <c r="H416" s="7" t="n">
        <v>61</v>
      </c>
      <c r="I416" s="7" t="n">
        <f aca="false">G416*0.4+H416*0.6</f>
        <v>59.84</v>
      </c>
    </row>
    <row r="417" customFormat="false" ht="14.25" hidden="false" customHeight="false" outlineLevel="0" collapsed="false">
      <c r="A417" s="9" t="n">
        <v>20134030217</v>
      </c>
      <c r="B417" s="10" t="s">
        <v>533</v>
      </c>
      <c r="C417" s="10" t="s">
        <v>17</v>
      </c>
      <c r="D417" s="9" t="n">
        <v>4005</v>
      </c>
      <c r="E417" s="10" t="s">
        <v>193</v>
      </c>
      <c r="F417" s="10" t="s">
        <v>523</v>
      </c>
      <c r="G417" s="7" t="n">
        <v>64.3</v>
      </c>
      <c r="H417" s="7" t="n">
        <v>55.8</v>
      </c>
      <c r="I417" s="7" t="n">
        <f aca="false">G417*0.4+H417*0.6</f>
        <v>59.2</v>
      </c>
    </row>
    <row r="418" customFormat="false" ht="14.25" hidden="false" customHeight="false" outlineLevel="0" collapsed="false">
      <c r="A418" s="9" t="n">
        <v>20134031821</v>
      </c>
      <c r="B418" s="10" t="s">
        <v>534</v>
      </c>
      <c r="C418" s="10" t="s">
        <v>17</v>
      </c>
      <c r="D418" s="9" t="n">
        <v>4005</v>
      </c>
      <c r="E418" s="10" t="s">
        <v>193</v>
      </c>
      <c r="F418" s="10" t="s">
        <v>523</v>
      </c>
      <c r="G418" s="7" t="n">
        <v>56.2</v>
      </c>
      <c r="H418" s="7" t="n">
        <v>61</v>
      </c>
      <c r="I418" s="7" t="n">
        <f aca="false">G418*0.4+H418*0.6</f>
        <v>59.08</v>
      </c>
    </row>
    <row r="419" customFormat="false" ht="14.25" hidden="false" customHeight="false" outlineLevel="0" collapsed="false">
      <c r="A419" s="9" t="n">
        <v>20134031317</v>
      </c>
      <c r="B419" s="10" t="s">
        <v>535</v>
      </c>
      <c r="C419" s="10" t="s">
        <v>17</v>
      </c>
      <c r="D419" s="9" t="n">
        <v>4005</v>
      </c>
      <c r="E419" s="10" t="s">
        <v>193</v>
      </c>
      <c r="F419" s="10" t="s">
        <v>523</v>
      </c>
      <c r="G419" s="7" t="n">
        <v>67.8</v>
      </c>
      <c r="H419" s="7" t="n">
        <v>53.1</v>
      </c>
      <c r="I419" s="7" t="n">
        <f aca="false">G419*0.4+H419*0.6</f>
        <v>58.98</v>
      </c>
    </row>
    <row r="420" customFormat="false" ht="14.25" hidden="false" customHeight="false" outlineLevel="0" collapsed="false">
      <c r="A420" s="9" t="n">
        <v>20134030115</v>
      </c>
      <c r="B420" s="10" t="s">
        <v>536</v>
      </c>
      <c r="C420" s="10" t="s">
        <v>17</v>
      </c>
      <c r="D420" s="9" t="n">
        <v>4005</v>
      </c>
      <c r="E420" s="10" t="s">
        <v>193</v>
      </c>
      <c r="F420" s="10" t="s">
        <v>523</v>
      </c>
      <c r="G420" s="7" t="n">
        <v>54.7</v>
      </c>
      <c r="H420" s="7" t="n">
        <v>61.7</v>
      </c>
      <c r="I420" s="7" t="n">
        <f aca="false">G420*0.4+H420*0.6</f>
        <v>58.9</v>
      </c>
    </row>
    <row r="421" customFormat="false" ht="14.25" hidden="false" customHeight="false" outlineLevel="0" collapsed="false">
      <c r="A421" s="9" t="n">
        <v>20134030524</v>
      </c>
      <c r="B421" s="10" t="s">
        <v>537</v>
      </c>
      <c r="C421" s="10" t="s">
        <v>17</v>
      </c>
      <c r="D421" s="9" t="n">
        <v>4005</v>
      </c>
      <c r="E421" s="10" t="s">
        <v>193</v>
      </c>
      <c r="F421" s="10" t="s">
        <v>523</v>
      </c>
      <c r="G421" s="7" t="n">
        <v>59.8</v>
      </c>
      <c r="H421" s="7" t="n">
        <v>58</v>
      </c>
      <c r="I421" s="7" t="n">
        <f aca="false">G421*0.4+H421*0.6</f>
        <v>58.72</v>
      </c>
    </row>
    <row r="422" customFormat="false" ht="14.25" hidden="false" customHeight="false" outlineLevel="0" collapsed="false">
      <c r="A422" s="9" t="n">
        <v>20134030102</v>
      </c>
      <c r="B422" s="10" t="s">
        <v>538</v>
      </c>
      <c r="C422" s="10" t="s">
        <v>17</v>
      </c>
      <c r="D422" s="9" t="n">
        <v>4005</v>
      </c>
      <c r="E422" s="10" t="s">
        <v>193</v>
      </c>
      <c r="F422" s="10" t="s">
        <v>523</v>
      </c>
      <c r="G422" s="7" t="n">
        <v>57.1</v>
      </c>
      <c r="H422" s="7" t="n">
        <v>59.6</v>
      </c>
      <c r="I422" s="7" t="n">
        <f aca="false">G422*0.4+H422*0.6</f>
        <v>58.6</v>
      </c>
    </row>
    <row r="423" customFormat="false" ht="14.25" hidden="false" customHeight="false" outlineLevel="0" collapsed="false">
      <c r="A423" s="9" t="n">
        <v>20134032517</v>
      </c>
      <c r="B423" s="10" t="s">
        <v>539</v>
      </c>
      <c r="C423" s="10" t="s">
        <v>17</v>
      </c>
      <c r="D423" s="9" t="n">
        <v>4005</v>
      </c>
      <c r="E423" s="10" t="s">
        <v>193</v>
      </c>
      <c r="F423" s="10" t="s">
        <v>523</v>
      </c>
      <c r="G423" s="7" t="n">
        <v>48.2</v>
      </c>
      <c r="H423" s="7" t="n">
        <v>65.5</v>
      </c>
      <c r="I423" s="7" t="n">
        <f aca="false">G423*0.4+H423*0.6</f>
        <v>58.58</v>
      </c>
    </row>
    <row r="424" customFormat="false" ht="14.25" hidden="false" customHeight="false" outlineLevel="0" collapsed="false">
      <c r="A424" s="9" t="n">
        <v>20134031504</v>
      </c>
      <c r="B424" s="10" t="s">
        <v>540</v>
      </c>
      <c r="C424" s="10" t="s">
        <v>17</v>
      </c>
      <c r="D424" s="9" t="n">
        <v>4005</v>
      </c>
      <c r="E424" s="10" t="s">
        <v>193</v>
      </c>
      <c r="F424" s="10" t="s">
        <v>523</v>
      </c>
      <c r="G424" s="7" t="n">
        <v>58.1</v>
      </c>
      <c r="H424" s="7" t="n">
        <v>58.8</v>
      </c>
      <c r="I424" s="7" t="n">
        <f aca="false">G424*0.4+H424*0.6</f>
        <v>58.52</v>
      </c>
    </row>
    <row r="425" customFormat="false" ht="14.25" hidden="false" customHeight="false" outlineLevel="0" collapsed="false">
      <c r="A425" s="9" t="n">
        <v>20134030402</v>
      </c>
      <c r="B425" s="10" t="s">
        <v>541</v>
      </c>
      <c r="C425" s="10" t="s">
        <v>17</v>
      </c>
      <c r="D425" s="9" t="n">
        <v>4005</v>
      </c>
      <c r="E425" s="10" t="s">
        <v>193</v>
      </c>
      <c r="F425" s="10" t="s">
        <v>523</v>
      </c>
      <c r="G425" s="7" t="n">
        <v>55.5</v>
      </c>
      <c r="H425" s="7" t="n">
        <v>60.4</v>
      </c>
      <c r="I425" s="7" t="n">
        <f aca="false">G425*0.4+H425*0.6</f>
        <v>58.44</v>
      </c>
    </row>
    <row r="426" customFormat="false" ht="14.25" hidden="false" customHeight="false" outlineLevel="0" collapsed="false">
      <c r="A426" s="9" t="n">
        <v>20134030908</v>
      </c>
      <c r="B426" s="10" t="s">
        <v>542</v>
      </c>
      <c r="C426" s="10" t="s">
        <v>17</v>
      </c>
      <c r="D426" s="9" t="n">
        <v>4005</v>
      </c>
      <c r="E426" s="10" t="s">
        <v>193</v>
      </c>
      <c r="F426" s="10" t="s">
        <v>523</v>
      </c>
      <c r="G426" s="7" t="n">
        <v>60.6</v>
      </c>
      <c r="H426" s="7" t="n">
        <v>56.6</v>
      </c>
      <c r="I426" s="7" t="n">
        <f aca="false">G426*0.4+H426*0.6</f>
        <v>58.2</v>
      </c>
    </row>
    <row r="427" customFormat="false" ht="14.25" hidden="false" customHeight="false" outlineLevel="0" collapsed="false">
      <c r="A427" s="9" t="n">
        <v>20134031225</v>
      </c>
      <c r="B427" s="10" t="s">
        <v>543</v>
      </c>
      <c r="C427" s="10" t="s">
        <v>17</v>
      </c>
      <c r="D427" s="9" t="n">
        <v>4005</v>
      </c>
      <c r="E427" s="10" t="s">
        <v>193</v>
      </c>
      <c r="F427" s="10" t="s">
        <v>523</v>
      </c>
      <c r="G427" s="7" t="n">
        <v>59</v>
      </c>
      <c r="H427" s="7" t="n">
        <v>57.2</v>
      </c>
      <c r="I427" s="7" t="n">
        <f aca="false">G427*0.4+H427*0.6</f>
        <v>57.92</v>
      </c>
    </row>
    <row r="428" customFormat="false" ht="14.25" hidden="false" customHeight="false" outlineLevel="0" collapsed="false">
      <c r="A428" s="9" t="n">
        <v>20134031007</v>
      </c>
      <c r="B428" s="10" t="s">
        <v>544</v>
      </c>
      <c r="C428" s="10" t="s">
        <v>17</v>
      </c>
      <c r="D428" s="9" t="n">
        <v>4005</v>
      </c>
      <c r="E428" s="10" t="s">
        <v>193</v>
      </c>
      <c r="F428" s="10" t="s">
        <v>523</v>
      </c>
      <c r="G428" s="7" t="n">
        <v>57.2</v>
      </c>
      <c r="H428" s="7" t="n">
        <v>58.1</v>
      </c>
      <c r="I428" s="7" t="n">
        <f aca="false">G428*0.4+H428*0.6</f>
        <v>57.74</v>
      </c>
    </row>
    <row r="429" customFormat="false" ht="14.25" hidden="false" customHeight="false" outlineLevel="0" collapsed="false">
      <c r="A429" s="9" t="n">
        <v>20134030715</v>
      </c>
      <c r="B429" s="10" t="s">
        <v>545</v>
      </c>
      <c r="C429" s="10" t="s">
        <v>17</v>
      </c>
      <c r="D429" s="9" t="n">
        <v>4005</v>
      </c>
      <c r="E429" s="10" t="s">
        <v>193</v>
      </c>
      <c r="F429" s="10" t="s">
        <v>523</v>
      </c>
      <c r="G429" s="7" t="n">
        <v>51.8</v>
      </c>
      <c r="H429" s="7" t="n">
        <v>61.5</v>
      </c>
      <c r="I429" s="7" t="n">
        <f aca="false">G429*0.4+H429*0.6</f>
        <v>57.62</v>
      </c>
    </row>
    <row r="430" customFormat="false" ht="14.25" hidden="false" customHeight="false" outlineLevel="0" collapsed="false">
      <c r="A430" s="9" t="n">
        <v>20134031716</v>
      </c>
      <c r="B430" s="10" t="s">
        <v>546</v>
      </c>
      <c r="C430" s="10" t="s">
        <v>17</v>
      </c>
      <c r="D430" s="9" t="n">
        <v>4005</v>
      </c>
      <c r="E430" s="10" t="s">
        <v>193</v>
      </c>
      <c r="F430" s="10" t="s">
        <v>523</v>
      </c>
      <c r="G430" s="7" t="n">
        <v>56.1</v>
      </c>
      <c r="H430" s="7" t="n">
        <v>58.2</v>
      </c>
      <c r="I430" s="7" t="n">
        <f aca="false">G430*0.4+H430*0.6</f>
        <v>57.36</v>
      </c>
    </row>
    <row r="431" customFormat="false" ht="14.25" hidden="false" customHeight="false" outlineLevel="0" collapsed="false">
      <c r="A431" s="9" t="n">
        <v>20134032524</v>
      </c>
      <c r="B431" s="10" t="s">
        <v>547</v>
      </c>
      <c r="C431" s="10" t="s">
        <v>17</v>
      </c>
      <c r="D431" s="9" t="n">
        <v>4005</v>
      </c>
      <c r="E431" s="10" t="s">
        <v>193</v>
      </c>
      <c r="F431" s="10" t="s">
        <v>523</v>
      </c>
      <c r="G431" s="7" t="n">
        <v>60.4</v>
      </c>
      <c r="H431" s="7" t="n">
        <v>55.2</v>
      </c>
      <c r="I431" s="7" t="n">
        <f aca="false">G431*0.4+H431*0.6</f>
        <v>57.28</v>
      </c>
    </row>
    <row r="432" customFormat="false" ht="14.25" hidden="false" customHeight="false" outlineLevel="0" collapsed="false">
      <c r="A432" s="9" t="n">
        <v>20134030821</v>
      </c>
      <c r="B432" s="10" t="s">
        <v>548</v>
      </c>
      <c r="C432" s="10" t="s">
        <v>17</v>
      </c>
      <c r="D432" s="9" t="n">
        <v>4005</v>
      </c>
      <c r="E432" s="10" t="s">
        <v>193</v>
      </c>
      <c r="F432" s="10" t="s">
        <v>523</v>
      </c>
      <c r="G432" s="7" t="n">
        <v>52.5</v>
      </c>
      <c r="H432" s="7" t="n">
        <v>60.2</v>
      </c>
      <c r="I432" s="7" t="n">
        <f aca="false">G432*0.4+H432*0.6</f>
        <v>57.12</v>
      </c>
    </row>
    <row r="433" customFormat="false" ht="14.25" hidden="false" customHeight="false" outlineLevel="0" collapsed="false">
      <c r="A433" s="9" t="n">
        <v>20134032230</v>
      </c>
      <c r="B433" s="10" t="s">
        <v>549</v>
      </c>
      <c r="C433" s="10" t="s">
        <v>17</v>
      </c>
      <c r="D433" s="9" t="n">
        <v>4005</v>
      </c>
      <c r="E433" s="10" t="s">
        <v>193</v>
      </c>
      <c r="F433" s="10" t="s">
        <v>523</v>
      </c>
      <c r="G433" s="7" t="n">
        <v>55.3</v>
      </c>
      <c r="H433" s="7" t="n">
        <v>58.2</v>
      </c>
      <c r="I433" s="7" t="n">
        <f aca="false">G433*0.4+H433*0.6</f>
        <v>57.04</v>
      </c>
    </row>
    <row r="434" customFormat="false" ht="14.25" hidden="false" customHeight="false" outlineLevel="0" collapsed="false">
      <c r="A434" s="9" t="n">
        <v>20134032412</v>
      </c>
      <c r="B434" s="10" t="s">
        <v>43</v>
      </c>
      <c r="C434" s="10" t="s">
        <v>17</v>
      </c>
      <c r="D434" s="9" t="n">
        <v>4005</v>
      </c>
      <c r="E434" s="10" t="s">
        <v>193</v>
      </c>
      <c r="F434" s="10" t="s">
        <v>523</v>
      </c>
      <c r="G434" s="7" t="n">
        <v>58.3</v>
      </c>
      <c r="H434" s="7" t="n">
        <v>55.9</v>
      </c>
      <c r="I434" s="7" t="n">
        <f aca="false">G434*0.4+H434*0.6</f>
        <v>56.86</v>
      </c>
    </row>
    <row r="435" customFormat="false" ht="14.25" hidden="false" customHeight="false" outlineLevel="0" collapsed="false">
      <c r="A435" s="9" t="n">
        <v>20134030103</v>
      </c>
      <c r="B435" s="10" t="s">
        <v>550</v>
      </c>
      <c r="C435" s="10" t="s">
        <v>17</v>
      </c>
      <c r="D435" s="9" t="n">
        <v>4005</v>
      </c>
      <c r="E435" s="10" t="s">
        <v>193</v>
      </c>
      <c r="F435" s="10" t="s">
        <v>523</v>
      </c>
      <c r="G435" s="7" t="n">
        <v>56.9</v>
      </c>
      <c r="H435" s="7" t="n">
        <v>56.8</v>
      </c>
      <c r="I435" s="7" t="n">
        <f aca="false">G435*0.4+H435*0.6</f>
        <v>56.84</v>
      </c>
    </row>
    <row r="436" customFormat="false" ht="14.25" hidden="false" customHeight="false" outlineLevel="0" collapsed="false">
      <c r="A436" s="9" t="n">
        <v>20134031320</v>
      </c>
      <c r="B436" s="10" t="s">
        <v>551</v>
      </c>
      <c r="C436" s="10" t="s">
        <v>17</v>
      </c>
      <c r="D436" s="9" t="n">
        <v>4005</v>
      </c>
      <c r="E436" s="10" t="s">
        <v>193</v>
      </c>
      <c r="F436" s="10" t="s">
        <v>523</v>
      </c>
      <c r="G436" s="7" t="n">
        <v>54.8</v>
      </c>
      <c r="H436" s="7" t="n">
        <v>58.2</v>
      </c>
      <c r="I436" s="7" t="n">
        <f aca="false">G436*0.4+H436*0.6</f>
        <v>56.84</v>
      </c>
    </row>
    <row r="437" customFormat="false" ht="14.25" hidden="false" customHeight="false" outlineLevel="0" collapsed="false">
      <c r="A437" s="9" t="n">
        <v>20134032329</v>
      </c>
      <c r="B437" s="10" t="s">
        <v>552</v>
      </c>
      <c r="C437" s="10" t="s">
        <v>17</v>
      </c>
      <c r="D437" s="9" t="n">
        <v>4005</v>
      </c>
      <c r="E437" s="10" t="s">
        <v>193</v>
      </c>
      <c r="F437" s="10" t="s">
        <v>523</v>
      </c>
      <c r="G437" s="7" t="n">
        <v>55.6</v>
      </c>
      <c r="H437" s="7" t="n">
        <v>57.6</v>
      </c>
      <c r="I437" s="7" t="n">
        <f aca="false">G437*0.4+H437*0.6</f>
        <v>56.8</v>
      </c>
    </row>
    <row r="438" customFormat="false" ht="14.25" hidden="false" customHeight="false" outlineLevel="0" collapsed="false">
      <c r="A438" s="9" t="n">
        <v>20134030425</v>
      </c>
      <c r="B438" s="10" t="s">
        <v>553</v>
      </c>
      <c r="C438" s="10" t="s">
        <v>17</v>
      </c>
      <c r="D438" s="9" t="n">
        <v>4005</v>
      </c>
      <c r="E438" s="10" t="s">
        <v>193</v>
      </c>
      <c r="F438" s="10" t="s">
        <v>523</v>
      </c>
      <c r="G438" s="7" t="n">
        <v>54.6</v>
      </c>
      <c r="H438" s="7" t="n">
        <v>58.2</v>
      </c>
      <c r="I438" s="7" t="n">
        <f aca="false">G438*0.4+H438*0.6</f>
        <v>56.76</v>
      </c>
    </row>
    <row r="439" customFormat="false" ht="14.25" hidden="false" customHeight="false" outlineLevel="0" collapsed="false">
      <c r="A439" s="9" t="n">
        <v>20134030719</v>
      </c>
      <c r="B439" s="10" t="s">
        <v>554</v>
      </c>
      <c r="C439" s="10" t="s">
        <v>17</v>
      </c>
      <c r="D439" s="9" t="n">
        <v>4005</v>
      </c>
      <c r="E439" s="10" t="s">
        <v>193</v>
      </c>
      <c r="F439" s="10" t="s">
        <v>523</v>
      </c>
      <c r="G439" s="7" t="n">
        <v>52.6</v>
      </c>
      <c r="H439" s="7" t="n">
        <v>59.5</v>
      </c>
      <c r="I439" s="7" t="n">
        <f aca="false">G439*0.4+H439*0.6</f>
        <v>56.74</v>
      </c>
    </row>
    <row r="440" customFormat="false" ht="14.25" hidden="false" customHeight="false" outlineLevel="0" collapsed="false">
      <c r="A440" s="9" t="n">
        <v>20134031421</v>
      </c>
      <c r="B440" s="10" t="s">
        <v>555</v>
      </c>
      <c r="C440" s="10" t="s">
        <v>17</v>
      </c>
      <c r="D440" s="9" t="n">
        <v>4005</v>
      </c>
      <c r="E440" s="10" t="s">
        <v>193</v>
      </c>
      <c r="F440" s="10" t="s">
        <v>523</v>
      </c>
      <c r="G440" s="7" t="n">
        <v>58.9</v>
      </c>
      <c r="H440" s="7" t="n">
        <v>55.2</v>
      </c>
      <c r="I440" s="7" t="n">
        <f aca="false">G440*0.4+H440*0.6</f>
        <v>56.68</v>
      </c>
    </row>
    <row r="441" customFormat="false" ht="14.25" hidden="false" customHeight="false" outlineLevel="0" collapsed="false">
      <c r="A441" s="9" t="n">
        <v>20134031805</v>
      </c>
      <c r="B441" s="10" t="s">
        <v>556</v>
      </c>
      <c r="C441" s="10" t="s">
        <v>17</v>
      </c>
      <c r="D441" s="9" t="n">
        <v>4005</v>
      </c>
      <c r="E441" s="10" t="s">
        <v>193</v>
      </c>
      <c r="F441" s="10" t="s">
        <v>523</v>
      </c>
      <c r="G441" s="7" t="n">
        <v>50.3</v>
      </c>
      <c r="H441" s="7" t="n">
        <v>60.4</v>
      </c>
      <c r="I441" s="7" t="n">
        <f aca="false">G441*0.4+H441*0.6</f>
        <v>56.36</v>
      </c>
    </row>
    <row r="442" customFormat="false" ht="14.25" hidden="false" customHeight="false" outlineLevel="0" collapsed="false">
      <c r="A442" s="9" t="n">
        <v>20134030416</v>
      </c>
      <c r="B442" s="10" t="s">
        <v>557</v>
      </c>
      <c r="C442" s="10" t="s">
        <v>17</v>
      </c>
      <c r="D442" s="9" t="n">
        <v>4005</v>
      </c>
      <c r="E442" s="10" t="s">
        <v>193</v>
      </c>
      <c r="F442" s="10" t="s">
        <v>523</v>
      </c>
      <c r="G442" s="7" t="n">
        <v>65.8</v>
      </c>
      <c r="H442" s="7" t="n">
        <v>50</v>
      </c>
      <c r="I442" s="7" t="n">
        <f aca="false">G442*0.4+H442*0.6</f>
        <v>56.32</v>
      </c>
    </row>
    <row r="443" customFormat="false" ht="14.25" hidden="false" customHeight="false" outlineLevel="0" collapsed="false">
      <c r="A443" s="9" t="n">
        <v>20134032315</v>
      </c>
      <c r="B443" s="10" t="s">
        <v>558</v>
      </c>
      <c r="C443" s="10" t="s">
        <v>17</v>
      </c>
      <c r="D443" s="9" t="n">
        <v>4005</v>
      </c>
      <c r="E443" s="10" t="s">
        <v>193</v>
      </c>
      <c r="F443" s="10" t="s">
        <v>523</v>
      </c>
      <c r="G443" s="7" t="n">
        <v>57.7</v>
      </c>
      <c r="H443" s="7" t="n">
        <v>55.2</v>
      </c>
      <c r="I443" s="7" t="n">
        <f aca="false">G443*0.4+H443*0.6</f>
        <v>56.2</v>
      </c>
    </row>
    <row r="444" customFormat="false" ht="14.25" hidden="false" customHeight="false" outlineLevel="0" collapsed="false">
      <c r="A444" s="9" t="n">
        <v>20134031430</v>
      </c>
      <c r="B444" s="10" t="s">
        <v>559</v>
      </c>
      <c r="C444" s="10" t="s">
        <v>17</v>
      </c>
      <c r="D444" s="9" t="n">
        <v>4005</v>
      </c>
      <c r="E444" s="10" t="s">
        <v>193</v>
      </c>
      <c r="F444" s="10" t="s">
        <v>523</v>
      </c>
      <c r="G444" s="7" t="n">
        <v>57.6</v>
      </c>
      <c r="H444" s="7" t="n">
        <v>55</v>
      </c>
      <c r="I444" s="7" t="n">
        <f aca="false">G444*0.4+H444*0.6</f>
        <v>56.04</v>
      </c>
    </row>
    <row r="445" customFormat="false" ht="14.25" hidden="false" customHeight="false" outlineLevel="0" collapsed="false">
      <c r="A445" s="9" t="n">
        <v>20134032106</v>
      </c>
      <c r="B445" s="10" t="s">
        <v>560</v>
      </c>
      <c r="C445" s="10" t="s">
        <v>17</v>
      </c>
      <c r="D445" s="9" t="n">
        <v>4005</v>
      </c>
      <c r="E445" s="10" t="s">
        <v>193</v>
      </c>
      <c r="F445" s="10" t="s">
        <v>523</v>
      </c>
      <c r="G445" s="7" t="n">
        <v>59.1</v>
      </c>
      <c r="H445" s="7" t="n">
        <v>53.9</v>
      </c>
      <c r="I445" s="7" t="n">
        <f aca="false">G445*0.4+H445*0.6</f>
        <v>55.98</v>
      </c>
    </row>
    <row r="446" customFormat="false" ht="14.25" hidden="false" customHeight="false" outlineLevel="0" collapsed="false">
      <c r="A446" s="9" t="n">
        <v>20134030225</v>
      </c>
      <c r="B446" s="10" t="s">
        <v>561</v>
      </c>
      <c r="C446" s="10" t="s">
        <v>17</v>
      </c>
      <c r="D446" s="9" t="n">
        <v>4005</v>
      </c>
      <c r="E446" s="10" t="s">
        <v>193</v>
      </c>
      <c r="F446" s="10" t="s">
        <v>523</v>
      </c>
      <c r="G446" s="7" t="n">
        <v>59.9</v>
      </c>
      <c r="H446" s="7" t="n">
        <v>52.8</v>
      </c>
      <c r="I446" s="7" t="n">
        <f aca="false">G446*0.4+H446*0.6</f>
        <v>55.64</v>
      </c>
    </row>
    <row r="447" customFormat="false" ht="14.25" hidden="false" customHeight="false" outlineLevel="0" collapsed="false">
      <c r="A447" s="9" t="n">
        <v>20134032401</v>
      </c>
      <c r="B447" s="10" t="s">
        <v>562</v>
      </c>
      <c r="C447" s="10" t="s">
        <v>17</v>
      </c>
      <c r="D447" s="9" t="n">
        <v>4005</v>
      </c>
      <c r="E447" s="10" t="s">
        <v>193</v>
      </c>
      <c r="F447" s="10" t="s">
        <v>523</v>
      </c>
      <c r="G447" s="7" t="n">
        <v>60.6</v>
      </c>
      <c r="H447" s="7" t="n">
        <v>52.3</v>
      </c>
      <c r="I447" s="7" t="n">
        <f aca="false">G447*0.4+H447*0.6</f>
        <v>55.62</v>
      </c>
    </row>
    <row r="448" customFormat="false" ht="14.25" hidden="false" customHeight="false" outlineLevel="0" collapsed="false">
      <c r="A448" s="9" t="n">
        <v>20134031515</v>
      </c>
      <c r="B448" s="10" t="s">
        <v>563</v>
      </c>
      <c r="C448" s="10" t="s">
        <v>17</v>
      </c>
      <c r="D448" s="9" t="n">
        <v>4005</v>
      </c>
      <c r="E448" s="10" t="s">
        <v>193</v>
      </c>
      <c r="F448" s="10" t="s">
        <v>523</v>
      </c>
      <c r="G448" s="7" t="n">
        <v>54</v>
      </c>
      <c r="H448" s="7" t="n">
        <v>56.6</v>
      </c>
      <c r="I448" s="7" t="n">
        <f aca="false">G448*0.4+H448*0.6</f>
        <v>55.56</v>
      </c>
    </row>
    <row r="449" customFormat="false" ht="14.25" hidden="false" customHeight="false" outlineLevel="0" collapsed="false">
      <c r="A449" s="9" t="n">
        <v>20134032222</v>
      </c>
      <c r="B449" s="10" t="s">
        <v>564</v>
      </c>
      <c r="C449" s="10" t="s">
        <v>17</v>
      </c>
      <c r="D449" s="9" t="n">
        <v>4005</v>
      </c>
      <c r="E449" s="10" t="s">
        <v>193</v>
      </c>
      <c r="F449" s="10" t="s">
        <v>523</v>
      </c>
      <c r="G449" s="7" t="n">
        <v>57.1</v>
      </c>
      <c r="H449" s="7" t="n">
        <v>54.5</v>
      </c>
      <c r="I449" s="7" t="n">
        <f aca="false">G449*0.4+H449*0.6</f>
        <v>55.54</v>
      </c>
    </row>
    <row r="450" customFormat="false" ht="14.25" hidden="false" customHeight="false" outlineLevel="0" collapsed="false">
      <c r="A450" s="9" t="n">
        <v>20134030730</v>
      </c>
      <c r="B450" s="10" t="s">
        <v>565</v>
      </c>
      <c r="C450" s="10" t="s">
        <v>17</v>
      </c>
      <c r="D450" s="9" t="n">
        <v>4005</v>
      </c>
      <c r="E450" s="10" t="s">
        <v>193</v>
      </c>
      <c r="F450" s="10" t="s">
        <v>523</v>
      </c>
      <c r="G450" s="7" t="n">
        <v>53.9</v>
      </c>
      <c r="H450" s="7" t="n">
        <v>56.5</v>
      </c>
      <c r="I450" s="7" t="n">
        <f aca="false">G450*0.4+H450*0.6</f>
        <v>55.46</v>
      </c>
    </row>
    <row r="451" customFormat="false" ht="14.25" hidden="false" customHeight="false" outlineLevel="0" collapsed="false">
      <c r="A451" s="9" t="n">
        <v>20134031002</v>
      </c>
      <c r="B451" s="10" t="s">
        <v>566</v>
      </c>
      <c r="C451" s="10" t="s">
        <v>17</v>
      </c>
      <c r="D451" s="9" t="n">
        <v>4005</v>
      </c>
      <c r="E451" s="10" t="s">
        <v>193</v>
      </c>
      <c r="F451" s="10" t="s">
        <v>523</v>
      </c>
      <c r="G451" s="7" t="n">
        <v>59</v>
      </c>
      <c r="H451" s="7" t="n">
        <v>53.1</v>
      </c>
      <c r="I451" s="7" t="n">
        <f aca="false">G451*0.4+H451*0.6</f>
        <v>55.46</v>
      </c>
    </row>
    <row r="452" customFormat="false" ht="14.25" hidden="false" customHeight="false" outlineLevel="0" collapsed="false">
      <c r="A452" s="9" t="n">
        <v>20134032527</v>
      </c>
      <c r="B452" s="10" t="s">
        <v>567</v>
      </c>
      <c r="C452" s="10" t="s">
        <v>17</v>
      </c>
      <c r="D452" s="9" t="n">
        <v>4005</v>
      </c>
      <c r="E452" s="10" t="s">
        <v>193</v>
      </c>
      <c r="F452" s="10" t="s">
        <v>523</v>
      </c>
      <c r="G452" s="7" t="n">
        <v>54.8</v>
      </c>
      <c r="H452" s="7" t="n">
        <v>55.9</v>
      </c>
      <c r="I452" s="7" t="n">
        <f aca="false">G452*0.4+H452*0.6</f>
        <v>55.46</v>
      </c>
    </row>
    <row r="453" customFormat="false" ht="14.25" hidden="false" customHeight="false" outlineLevel="0" collapsed="false">
      <c r="A453" s="9" t="n">
        <v>20134031903</v>
      </c>
      <c r="B453" s="10" t="s">
        <v>568</v>
      </c>
      <c r="C453" s="10" t="s">
        <v>17</v>
      </c>
      <c r="D453" s="9" t="n">
        <v>4005</v>
      </c>
      <c r="E453" s="10" t="s">
        <v>193</v>
      </c>
      <c r="F453" s="10" t="s">
        <v>523</v>
      </c>
      <c r="G453" s="7" t="n">
        <v>55.6</v>
      </c>
      <c r="H453" s="7" t="n">
        <v>55.2</v>
      </c>
      <c r="I453" s="7" t="n">
        <f aca="false">G453*0.4+H453*0.6</f>
        <v>55.36</v>
      </c>
    </row>
    <row r="454" customFormat="false" ht="14.25" hidden="false" customHeight="false" outlineLevel="0" collapsed="false">
      <c r="A454" s="9" t="n">
        <v>20134031503</v>
      </c>
      <c r="B454" s="10" t="s">
        <v>569</v>
      </c>
      <c r="C454" s="10" t="s">
        <v>17</v>
      </c>
      <c r="D454" s="9" t="n">
        <v>4005</v>
      </c>
      <c r="E454" s="10" t="s">
        <v>193</v>
      </c>
      <c r="F454" s="10" t="s">
        <v>523</v>
      </c>
      <c r="G454" s="7" t="n">
        <v>54.5</v>
      </c>
      <c r="H454" s="7" t="n">
        <v>55.8</v>
      </c>
      <c r="I454" s="7" t="n">
        <f aca="false">G454*0.4+H454*0.6</f>
        <v>55.28</v>
      </c>
    </row>
    <row r="455" customFormat="false" ht="14.25" hidden="false" customHeight="false" outlineLevel="0" collapsed="false">
      <c r="A455" s="9" t="n">
        <v>20134030619</v>
      </c>
      <c r="B455" s="10" t="s">
        <v>570</v>
      </c>
      <c r="C455" s="10" t="s">
        <v>17</v>
      </c>
      <c r="D455" s="9" t="n">
        <v>4005</v>
      </c>
      <c r="E455" s="10" t="s">
        <v>193</v>
      </c>
      <c r="F455" s="10" t="s">
        <v>523</v>
      </c>
      <c r="G455" s="7" t="n">
        <v>56.4</v>
      </c>
      <c r="H455" s="7" t="n">
        <v>54.5</v>
      </c>
      <c r="I455" s="7" t="n">
        <f aca="false">G455*0.4+H455*0.6</f>
        <v>55.26</v>
      </c>
    </row>
    <row r="456" customFormat="false" ht="14.25" hidden="false" customHeight="false" outlineLevel="0" collapsed="false">
      <c r="A456" s="9" t="n">
        <v>20134031513</v>
      </c>
      <c r="B456" s="10" t="s">
        <v>571</v>
      </c>
      <c r="C456" s="10" t="s">
        <v>17</v>
      </c>
      <c r="D456" s="9" t="n">
        <v>4005</v>
      </c>
      <c r="E456" s="10" t="s">
        <v>193</v>
      </c>
      <c r="F456" s="10" t="s">
        <v>523</v>
      </c>
      <c r="G456" s="7" t="n">
        <v>60.5</v>
      </c>
      <c r="H456" s="7" t="n">
        <v>51.7</v>
      </c>
      <c r="I456" s="7" t="n">
        <f aca="false">G456*0.4+H456*0.6</f>
        <v>55.22</v>
      </c>
    </row>
    <row r="457" customFormat="false" ht="14.25" hidden="false" customHeight="false" outlineLevel="0" collapsed="false">
      <c r="A457" s="9" t="n">
        <v>20134031721</v>
      </c>
      <c r="B457" s="10" t="s">
        <v>552</v>
      </c>
      <c r="C457" s="10" t="s">
        <v>17</v>
      </c>
      <c r="D457" s="9" t="n">
        <v>4005</v>
      </c>
      <c r="E457" s="10" t="s">
        <v>193</v>
      </c>
      <c r="F457" s="10" t="s">
        <v>523</v>
      </c>
      <c r="G457" s="7" t="n">
        <v>59</v>
      </c>
      <c r="H457" s="7" t="n">
        <v>52.5</v>
      </c>
      <c r="I457" s="7" t="n">
        <f aca="false">G457*0.4+H457*0.6</f>
        <v>55.1</v>
      </c>
    </row>
    <row r="458" customFormat="false" ht="14.25" hidden="false" customHeight="false" outlineLevel="0" collapsed="false">
      <c r="A458" s="9" t="n">
        <v>20134030210</v>
      </c>
      <c r="B458" s="10" t="s">
        <v>572</v>
      </c>
      <c r="C458" s="10" t="s">
        <v>17</v>
      </c>
      <c r="D458" s="9" t="n">
        <v>4006</v>
      </c>
      <c r="E458" s="10" t="s">
        <v>216</v>
      </c>
      <c r="F458" s="10" t="s">
        <v>573</v>
      </c>
      <c r="G458" s="7" t="n">
        <v>70</v>
      </c>
      <c r="H458" s="7" t="n">
        <v>64</v>
      </c>
      <c r="I458" s="7" t="n">
        <f aca="false">G458*0.4+H458*0.6</f>
        <v>66.4</v>
      </c>
    </row>
    <row r="459" customFormat="false" ht="14.25" hidden="false" customHeight="false" outlineLevel="0" collapsed="false">
      <c r="A459" s="9" t="n">
        <v>20134031507</v>
      </c>
      <c r="B459" s="10" t="s">
        <v>574</v>
      </c>
      <c r="C459" s="10" t="s">
        <v>17</v>
      </c>
      <c r="D459" s="9" t="n">
        <v>4006</v>
      </c>
      <c r="E459" s="10" t="s">
        <v>216</v>
      </c>
      <c r="F459" s="10" t="s">
        <v>573</v>
      </c>
      <c r="G459" s="7" t="n">
        <v>69.4</v>
      </c>
      <c r="H459" s="7" t="n">
        <v>58.8</v>
      </c>
      <c r="I459" s="7" t="n">
        <f aca="false">G459*0.4+H459*0.6</f>
        <v>63.04</v>
      </c>
    </row>
    <row r="460" customFormat="false" ht="14.25" hidden="false" customHeight="false" outlineLevel="0" collapsed="false">
      <c r="A460" s="9" t="n">
        <v>20134031427</v>
      </c>
      <c r="B460" s="10" t="s">
        <v>575</v>
      </c>
      <c r="C460" s="10" t="s">
        <v>17</v>
      </c>
      <c r="D460" s="9" t="n">
        <v>4006</v>
      </c>
      <c r="E460" s="10" t="s">
        <v>216</v>
      </c>
      <c r="F460" s="10" t="s">
        <v>573</v>
      </c>
      <c r="G460" s="7" t="n">
        <v>54.9</v>
      </c>
      <c r="H460" s="7" t="n">
        <v>65.2</v>
      </c>
      <c r="I460" s="7" t="n">
        <f aca="false">G460*0.4+H460*0.6</f>
        <v>61.08</v>
      </c>
    </row>
    <row r="461" customFormat="false" ht="14.25" hidden="false" customHeight="false" outlineLevel="0" collapsed="false">
      <c r="A461" s="9" t="n">
        <v>20134032327</v>
      </c>
      <c r="B461" s="10" t="s">
        <v>576</v>
      </c>
      <c r="C461" s="10" t="s">
        <v>17</v>
      </c>
      <c r="D461" s="9" t="n">
        <v>4006</v>
      </c>
      <c r="E461" s="10" t="s">
        <v>216</v>
      </c>
      <c r="F461" s="10" t="s">
        <v>573</v>
      </c>
      <c r="G461" s="7" t="n">
        <v>59.3</v>
      </c>
      <c r="H461" s="7" t="n">
        <v>61.6</v>
      </c>
      <c r="I461" s="7" t="n">
        <f aca="false">G461*0.4+H461*0.6</f>
        <v>60.68</v>
      </c>
    </row>
    <row r="462" customFormat="false" ht="14.25" hidden="false" customHeight="false" outlineLevel="0" collapsed="false">
      <c r="A462" s="9" t="n">
        <v>20134031227</v>
      </c>
      <c r="B462" s="10" t="s">
        <v>577</v>
      </c>
      <c r="C462" s="10" t="s">
        <v>17</v>
      </c>
      <c r="D462" s="9" t="n">
        <v>4006</v>
      </c>
      <c r="E462" s="10" t="s">
        <v>216</v>
      </c>
      <c r="F462" s="10" t="s">
        <v>573</v>
      </c>
      <c r="G462" s="7" t="n">
        <v>57.8</v>
      </c>
      <c r="H462" s="7" t="n">
        <v>62.5</v>
      </c>
      <c r="I462" s="7" t="n">
        <f aca="false">G462*0.4+H462*0.6</f>
        <v>60.62</v>
      </c>
    </row>
    <row r="463" customFormat="false" ht="14.25" hidden="false" customHeight="false" outlineLevel="0" collapsed="false">
      <c r="A463" s="9" t="n">
        <v>20134031625</v>
      </c>
      <c r="B463" s="10" t="s">
        <v>578</v>
      </c>
      <c r="C463" s="10" t="s">
        <v>17</v>
      </c>
      <c r="D463" s="9" t="n">
        <v>4006</v>
      </c>
      <c r="E463" s="10" t="s">
        <v>216</v>
      </c>
      <c r="F463" s="10" t="s">
        <v>573</v>
      </c>
      <c r="G463" s="7" t="n">
        <v>65.1</v>
      </c>
      <c r="H463" s="7" t="n">
        <v>56.9</v>
      </c>
      <c r="I463" s="7" t="n">
        <f aca="false">G463*0.4+H463*0.6</f>
        <v>60.18</v>
      </c>
    </row>
    <row r="464" customFormat="false" ht="14.25" hidden="false" customHeight="false" outlineLevel="0" collapsed="false">
      <c r="A464" s="9" t="n">
        <v>20134030422</v>
      </c>
      <c r="B464" s="10" t="s">
        <v>579</v>
      </c>
      <c r="C464" s="10" t="s">
        <v>17</v>
      </c>
      <c r="D464" s="9" t="n">
        <v>4006</v>
      </c>
      <c r="E464" s="10" t="s">
        <v>216</v>
      </c>
      <c r="F464" s="10" t="s">
        <v>573</v>
      </c>
      <c r="G464" s="7" t="n">
        <v>60.7</v>
      </c>
      <c r="H464" s="7" t="n">
        <v>58.6</v>
      </c>
      <c r="I464" s="7" t="n">
        <f aca="false">G464*0.4+H464*0.6</f>
        <v>59.44</v>
      </c>
    </row>
    <row r="465" customFormat="false" ht="14.25" hidden="false" customHeight="false" outlineLevel="0" collapsed="false">
      <c r="A465" s="9" t="n">
        <v>20134031520</v>
      </c>
      <c r="B465" s="10" t="s">
        <v>580</v>
      </c>
      <c r="C465" s="10" t="s">
        <v>17</v>
      </c>
      <c r="D465" s="9" t="n">
        <v>4006</v>
      </c>
      <c r="E465" s="10" t="s">
        <v>216</v>
      </c>
      <c r="F465" s="10" t="s">
        <v>573</v>
      </c>
      <c r="G465" s="7" t="n">
        <v>64.2</v>
      </c>
      <c r="H465" s="7" t="n">
        <v>55.7</v>
      </c>
      <c r="I465" s="7" t="n">
        <f aca="false">G465*0.4+H465*0.6</f>
        <v>59.1</v>
      </c>
    </row>
    <row r="466" customFormat="false" ht="14.25" hidden="false" customHeight="false" outlineLevel="0" collapsed="false">
      <c r="A466" s="9" t="n">
        <v>20134031004</v>
      </c>
      <c r="B466" s="10" t="s">
        <v>581</v>
      </c>
      <c r="C466" s="10" t="s">
        <v>17</v>
      </c>
      <c r="D466" s="9" t="n">
        <v>4006</v>
      </c>
      <c r="E466" s="10" t="s">
        <v>216</v>
      </c>
      <c r="F466" s="10" t="s">
        <v>573</v>
      </c>
      <c r="G466" s="7" t="n">
        <v>58.5</v>
      </c>
      <c r="H466" s="7" t="n">
        <v>59</v>
      </c>
      <c r="I466" s="7" t="n">
        <f aca="false">G466*0.4+H466*0.6</f>
        <v>58.8</v>
      </c>
    </row>
    <row r="467" customFormat="false" ht="14.25" hidden="false" customHeight="false" outlineLevel="0" collapsed="false">
      <c r="A467" s="9" t="n">
        <v>20134032324</v>
      </c>
      <c r="B467" s="10" t="s">
        <v>582</v>
      </c>
      <c r="C467" s="10" t="s">
        <v>17</v>
      </c>
      <c r="D467" s="9" t="n">
        <v>4006</v>
      </c>
      <c r="E467" s="10" t="s">
        <v>216</v>
      </c>
      <c r="F467" s="10" t="s">
        <v>573</v>
      </c>
      <c r="G467" s="7" t="n">
        <v>58.4</v>
      </c>
      <c r="H467" s="7" t="n">
        <v>58.9</v>
      </c>
      <c r="I467" s="7" t="n">
        <f aca="false">G467*0.4+H467*0.6</f>
        <v>58.7</v>
      </c>
    </row>
    <row r="468" customFormat="false" ht="14.25" hidden="false" customHeight="false" outlineLevel="0" collapsed="false">
      <c r="A468" s="9" t="n">
        <v>20134031105</v>
      </c>
      <c r="B468" s="10" t="s">
        <v>583</v>
      </c>
      <c r="C468" s="10" t="s">
        <v>17</v>
      </c>
      <c r="D468" s="9" t="n">
        <v>4006</v>
      </c>
      <c r="E468" s="10" t="s">
        <v>216</v>
      </c>
      <c r="F468" s="10" t="s">
        <v>573</v>
      </c>
      <c r="G468" s="7" t="n">
        <v>58.5</v>
      </c>
      <c r="H468" s="7" t="n">
        <v>57.9</v>
      </c>
      <c r="I468" s="7" t="n">
        <f aca="false">G468*0.4+H468*0.6</f>
        <v>58.14</v>
      </c>
    </row>
    <row r="469" customFormat="false" ht="14.25" hidden="false" customHeight="false" outlineLevel="0" collapsed="false">
      <c r="A469" s="9" t="n">
        <v>20134032424</v>
      </c>
      <c r="B469" s="10" t="s">
        <v>584</v>
      </c>
      <c r="C469" s="10" t="s">
        <v>17</v>
      </c>
      <c r="D469" s="9" t="n">
        <v>4006</v>
      </c>
      <c r="E469" s="10" t="s">
        <v>216</v>
      </c>
      <c r="F469" s="10" t="s">
        <v>573</v>
      </c>
      <c r="G469" s="7" t="n">
        <v>59.5</v>
      </c>
      <c r="H469" s="7" t="n">
        <v>57.2</v>
      </c>
      <c r="I469" s="7" t="n">
        <f aca="false">G469*0.4+H469*0.6</f>
        <v>58.12</v>
      </c>
    </row>
    <row r="470" customFormat="false" ht="14.25" hidden="false" customHeight="false" outlineLevel="0" collapsed="false">
      <c r="A470" s="9" t="n">
        <v>20134032114</v>
      </c>
      <c r="B470" s="10" t="s">
        <v>585</v>
      </c>
      <c r="C470" s="10" t="s">
        <v>17</v>
      </c>
      <c r="D470" s="9" t="n">
        <v>4006</v>
      </c>
      <c r="E470" s="10" t="s">
        <v>216</v>
      </c>
      <c r="F470" s="10" t="s">
        <v>573</v>
      </c>
      <c r="G470" s="7" t="n">
        <v>60</v>
      </c>
      <c r="H470" s="7" t="n">
        <v>56.6</v>
      </c>
      <c r="I470" s="7" t="n">
        <f aca="false">G470*0.4+H470*0.6</f>
        <v>57.96</v>
      </c>
    </row>
    <row r="471" customFormat="false" ht="14.25" hidden="false" customHeight="false" outlineLevel="0" collapsed="false">
      <c r="A471" s="9" t="n">
        <v>20134032103</v>
      </c>
      <c r="B471" s="10" t="s">
        <v>586</v>
      </c>
      <c r="C471" s="10" t="s">
        <v>17</v>
      </c>
      <c r="D471" s="9" t="n">
        <v>4006</v>
      </c>
      <c r="E471" s="10" t="s">
        <v>216</v>
      </c>
      <c r="F471" s="10" t="s">
        <v>573</v>
      </c>
      <c r="G471" s="7" t="n">
        <v>55.8</v>
      </c>
      <c r="H471" s="7" t="n">
        <v>58.8</v>
      </c>
      <c r="I471" s="7" t="n">
        <f aca="false">G471*0.4+H471*0.6</f>
        <v>57.6</v>
      </c>
    </row>
    <row r="472" customFormat="false" ht="14.25" hidden="false" customHeight="false" outlineLevel="0" collapsed="false">
      <c r="A472" s="9" t="n">
        <v>20134031423</v>
      </c>
      <c r="B472" s="10" t="s">
        <v>587</v>
      </c>
      <c r="C472" s="10" t="s">
        <v>17</v>
      </c>
      <c r="D472" s="9" t="n">
        <v>4006</v>
      </c>
      <c r="E472" s="10" t="s">
        <v>216</v>
      </c>
      <c r="F472" s="10" t="s">
        <v>573</v>
      </c>
      <c r="G472" s="7" t="n">
        <v>57.8</v>
      </c>
      <c r="H472" s="7" t="n">
        <v>57.4</v>
      </c>
      <c r="I472" s="7" t="n">
        <f aca="false">G472*0.4+H472*0.6</f>
        <v>57.56</v>
      </c>
    </row>
    <row r="473" customFormat="false" ht="14.25" hidden="false" customHeight="false" outlineLevel="0" collapsed="false">
      <c r="A473" s="9" t="n">
        <v>20134032321</v>
      </c>
      <c r="B473" s="10" t="s">
        <v>588</v>
      </c>
      <c r="C473" s="10" t="s">
        <v>17</v>
      </c>
      <c r="D473" s="9" t="n">
        <v>4006</v>
      </c>
      <c r="E473" s="10" t="s">
        <v>216</v>
      </c>
      <c r="F473" s="10" t="s">
        <v>573</v>
      </c>
      <c r="G473" s="7" t="n">
        <v>49</v>
      </c>
      <c r="H473" s="7" t="n">
        <v>62.9</v>
      </c>
      <c r="I473" s="7" t="n">
        <f aca="false">G473*0.4+H473*0.6</f>
        <v>57.34</v>
      </c>
    </row>
    <row r="474" customFormat="false" ht="14.25" hidden="false" customHeight="false" outlineLevel="0" collapsed="false">
      <c r="A474" s="9" t="n">
        <v>20134031012</v>
      </c>
      <c r="B474" s="10" t="s">
        <v>589</v>
      </c>
      <c r="C474" s="10" t="s">
        <v>17</v>
      </c>
      <c r="D474" s="9" t="n">
        <v>4006</v>
      </c>
      <c r="E474" s="10" t="s">
        <v>216</v>
      </c>
      <c r="F474" s="10" t="s">
        <v>573</v>
      </c>
      <c r="G474" s="7" t="n">
        <v>64.8</v>
      </c>
      <c r="H474" s="7" t="n">
        <v>52.3</v>
      </c>
      <c r="I474" s="7" t="n">
        <f aca="false">G474*0.4+H474*0.6</f>
        <v>57.3</v>
      </c>
    </row>
    <row r="475" customFormat="false" ht="14.25" hidden="false" customHeight="false" outlineLevel="0" collapsed="false">
      <c r="A475" s="9" t="n">
        <v>20134032221</v>
      </c>
      <c r="B475" s="10" t="s">
        <v>590</v>
      </c>
      <c r="C475" s="10" t="s">
        <v>17</v>
      </c>
      <c r="D475" s="9" t="n">
        <v>4006</v>
      </c>
      <c r="E475" s="10" t="s">
        <v>216</v>
      </c>
      <c r="F475" s="10" t="s">
        <v>573</v>
      </c>
      <c r="G475" s="7" t="n">
        <v>52.6</v>
      </c>
      <c r="H475" s="7" t="n">
        <v>60.1</v>
      </c>
      <c r="I475" s="7" t="n">
        <f aca="false">G475*0.4+H475*0.6</f>
        <v>57.1</v>
      </c>
    </row>
    <row r="476" customFormat="false" ht="14.25" hidden="false" customHeight="false" outlineLevel="0" collapsed="false">
      <c r="A476" s="9" t="n">
        <v>20134030317</v>
      </c>
      <c r="B476" s="10" t="s">
        <v>591</v>
      </c>
      <c r="C476" s="10" t="s">
        <v>17</v>
      </c>
      <c r="D476" s="9" t="n">
        <v>4006</v>
      </c>
      <c r="E476" s="10" t="s">
        <v>216</v>
      </c>
      <c r="F476" s="10" t="s">
        <v>573</v>
      </c>
      <c r="G476" s="7" t="n">
        <v>59.8</v>
      </c>
      <c r="H476" s="7" t="n">
        <v>55.1</v>
      </c>
      <c r="I476" s="7" t="n">
        <f aca="false">G476*0.4+H476*0.6</f>
        <v>56.98</v>
      </c>
    </row>
    <row r="477" customFormat="false" ht="14.25" hidden="false" customHeight="false" outlineLevel="0" collapsed="false">
      <c r="A477" s="9" t="n">
        <v>20134030315</v>
      </c>
      <c r="B477" s="10" t="s">
        <v>592</v>
      </c>
      <c r="C477" s="10" t="s">
        <v>17</v>
      </c>
      <c r="D477" s="9" t="n">
        <v>4006</v>
      </c>
      <c r="E477" s="10" t="s">
        <v>216</v>
      </c>
      <c r="F477" s="10" t="s">
        <v>573</v>
      </c>
      <c r="G477" s="7" t="n">
        <v>62.5</v>
      </c>
      <c r="H477" s="7" t="n">
        <v>52.6</v>
      </c>
      <c r="I477" s="7" t="n">
        <f aca="false">G477*0.4+H477*0.6</f>
        <v>56.56</v>
      </c>
    </row>
    <row r="478" customFormat="false" ht="14.25" hidden="false" customHeight="false" outlineLevel="0" collapsed="false">
      <c r="A478" s="9" t="n">
        <v>20134031415</v>
      </c>
      <c r="B478" s="10" t="s">
        <v>593</v>
      </c>
      <c r="C478" s="10" t="s">
        <v>17</v>
      </c>
      <c r="D478" s="9" t="n">
        <v>4006</v>
      </c>
      <c r="E478" s="10" t="s">
        <v>216</v>
      </c>
      <c r="F478" s="10" t="s">
        <v>573</v>
      </c>
      <c r="G478" s="7" t="n">
        <v>52</v>
      </c>
      <c r="H478" s="7" t="n">
        <v>59.4</v>
      </c>
      <c r="I478" s="7" t="n">
        <f aca="false">G478*0.4+H478*0.6</f>
        <v>56.44</v>
      </c>
    </row>
    <row r="479" customFormat="false" ht="14.25" hidden="false" customHeight="false" outlineLevel="0" collapsed="false">
      <c r="A479" s="9" t="n">
        <v>20134032104</v>
      </c>
      <c r="B479" s="10" t="s">
        <v>594</v>
      </c>
      <c r="C479" s="10" t="s">
        <v>17</v>
      </c>
      <c r="D479" s="9" t="n">
        <v>4006</v>
      </c>
      <c r="E479" s="10" t="s">
        <v>216</v>
      </c>
      <c r="F479" s="10" t="s">
        <v>573</v>
      </c>
      <c r="G479" s="7" t="n">
        <v>59.2</v>
      </c>
      <c r="H479" s="7" t="n">
        <v>54.4</v>
      </c>
      <c r="I479" s="7" t="n">
        <f aca="false">G479*0.4+H479*0.6</f>
        <v>56.32</v>
      </c>
    </row>
    <row r="480" customFormat="false" ht="14.25" hidden="false" customHeight="false" outlineLevel="0" collapsed="false">
      <c r="A480" s="9" t="n">
        <v>20134031217</v>
      </c>
      <c r="B480" s="10" t="s">
        <v>595</v>
      </c>
      <c r="C480" s="10" t="s">
        <v>17</v>
      </c>
      <c r="D480" s="9" t="n">
        <v>4006</v>
      </c>
      <c r="E480" s="10" t="s">
        <v>216</v>
      </c>
      <c r="F480" s="10" t="s">
        <v>573</v>
      </c>
      <c r="G480" s="7" t="n">
        <v>59.8</v>
      </c>
      <c r="H480" s="7" t="n">
        <v>53.8</v>
      </c>
      <c r="I480" s="7" t="n">
        <f aca="false">G480*0.4+H480*0.6</f>
        <v>56.2</v>
      </c>
    </row>
    <row r="481" customFormat="false" ht="14.25" hidden="false" customHeight="false" outlineLevel="0" collapsed="false">
      <c r="A481" s="9" t="n">
        <v>20134030714</v>
      </c>
      <c r="B481" s="10" t="s">
        <v>596</v>
      </c>
      <c r="C481" s="10" t="s">
        <v>17</v>
      </c>
      <c r="D481" s="9" t="n">
        <v>4006</v>
      </c>
      <c r="E481" s="10" t="s">
        <v>216</v>
      </c>
      <c r="F481" s="10" t="s">
        <v>573</v>
      </c>
      <c r="G481" s="7" t="n">
        <v>51.3</v>
      </c>
      <c r="H481" s="7" t="n">
        <v>59.4</v>
      </c>
      <c r="I481" s="7" t="n">
        <f aca="false">G481*0.4+H481*0.6</f>
        <v>56.16</v>
      </c>
    </row>
    <row r="482" customFormat="false" ht="14.25" hidden="false" customHeight="false" outlineLevel="0" collapsed="false">
      <c r="A482" s="9" t="n">
        <v>20134031509</v>
      </c>
      <c r="B482" s="10" t="s">
        <v>597</v>
      </c>
      <c r="C482" s="10" t="s">
        <v>17</v>
      </c>
      <c r="D482" s="9" t="n">
        <v>4006</v>
      </c>
      <c r="E482" s="10" t="s">
        <v>216</v>
      </c>
      <c r="F482" s="10" t="s">
        <v>573</v>
      </c>
      <c r="G482" s="7" t="n">
        <v>56.7</v>
      </c>
      <c r="H482" s="7" t="n">
        <v>55.7</v>
      </c>
      <c r="I482" s="7" t="n">
        <f aca="false">G482*0.4+H482*0.6</f>
        <v>56.1</v>
      </c>
    </row>
    <row r="483" customFormat="false" ht="14.25" hidden="false" customHeight="false" outlineLevel="0" collapsed="false">
      <c r="A483" s="9" t="n">
        <v>20134030722</v>
      </c>
      <c r="B483" s="10" t="s">
        <v>598</v>
      </c>
      <c r="C483" s="10" t="s">
        <v>17</v>
      </c>
      <c r="D483" s="9" t="n">
        <v>4006</v>
      </c>
      <c r="E483" s="10" t="s">
        <v>216</v>
      </c>
      <c r="F483" s="10" t="s">
        <v>573</v>
      </c>
      <c r="G483" s="7" t="n">
        <v>51.1</v>
      </c>
      <c r="H483" s="7" t="n">
        <v>59.4</v>
      </c>
      <c r="I483" s="7" t="n">
        <f aca="false">G483*0.4+H483*0.6</f>
        <v>56.08</v>
      </c>
    </row>
    <row r="484" customFormat="false" ht="14.25" hidden="false" customHeight="false" outlineLevel="0" collapsed="false">
      <c r="A484" s="9" t="n">
        <v>20134030316</v>
      </c>
      <c r="B484" s="10" t="s">
        <v>599</v>
      </c>
      <c r="C484" s="10" t="s">
        <v>11</v>
      </c>
      <c r="D484" s="9" t="n">
        <v>4006</v>
      </c>
      <c r="E484" s="10" t="s">
        <v>216</v>
      </c>
      <c r="F484" s="10" t="s">
        <v>573</v>
      </c>
      <c r="G484" s="7" t="n">
        <v>58.4</v>
      </c>
      <c r="H484" s="7" t="n">
        <v>54.3</v>
      </c>
      <c r="I484" s="7" t="n">
        <f aca="false">G484*0.4+H484*0.6</f>
        <v>55.94</v>
      </c>
    </row>
    <row r="485" customFormat="false" ht="14.25" hidden="false" customHeight="false" outlineLevel="0" collapsed="false">
      <c r="A485" s="9" t="n">
        <v>20134031913</v>
      </c>
      <c r="B485" s="10" t="s">
        <v>600</v>
      </c>
      <c r="C485" s="10" t="s">
        <v>17</v>
      </c>
      <c r="D485" s="9" t="n">
        <v>4006</v>
      </c>
      <c r="E485" s="10" t="s">
        <v>216</v>
      </c>
      <c r="F485" s="10" t="s">
        <v>573</v>
      </c>
      <c r="G485" s="7" t="n">
        <v>54.2</v>
      </c>
      <c r="H485" s="7" t="n">
        <v>56.9</v>
      </c>
      <c r="I485" s="7" t="n">
        <f aca="false">G485*0.4+H485*0.6</f>
        <v>55.82</v>
      </c>
    </row>
    <row r="486" customFormat="false" ht="14.25" hidden="false" customHeight="false" outlineLevel="0" collapsed="false">
      <c r="A486" s="9" t="n">
        <v>20134032115</v>
      </c>
      <c r="B486" s="10" t="s">
        <v>601</v>
      </c>
      <c r="C486" s="10" t="s">
        <v>17</v>
      </c>
      <c r="D486" s="9" t="n">
        <v>4006</v>
      </c>
      <c r="E486" s="10" t="s">
        <v>216</v>
      </c>
      <c r="F486" s="10" t="s">
        <v>573</v>
      </c>
      <c r="G486" s="7" t="n">
        <v>56.3</v>
      </c>
      <c r="H486" s="7" t="n">
        <v>55.2</v>
      </c>
      <c r="I486" s="7" t="n">
        <f aca="false">G486*0.4+H486*0.6</f>
        <v>55.64</v>
      </c>
    </row>
    <row r="487" customFormat="false" ht="14.25" hidden="false" customHeight="false" outlineLevel="0" collapsed="false">
      <c r="A487" s="9" t="n">
        <v>20134031703</v>
      </c>
      <c r="B487" s="10" t="s">
        <v>602</v>
      </c>
      <c r="C487" s="10" t="s">
        <v>17</v>
      </c>
      <c r="D487" s="9" t="n">
        <v>4006</v>
      </c>
      <c r="E487" s="10" t="s">
        <v>216</v>
      </c>
      <c r="F487" s="10" t="s">
        <v>573</v>
      </c>
      <c r="G487" s="7" t="n">
        <v>59.2</v>
      </c>
      <c r="H487" s="7" t="n">
        <v>53</v>
      </c>
      <c r="I487" s="7" t="n">
        <f aca="false">G487*0.4+H487*0.6</f>
        <v>55.48</v>
      </c>
    </row>
    <row r="488" customFormat="false" ht="14.25" hidden="false" customHeight="false" outlineLevel="0" collapsed="false">
      <c r="A488" s="9" t="n">
        <v>20134030311</v>
      </c>
      <c r="B488" s="10" t="s">
        <v>603</v>
      </c>
      <c r="C488" s="10" t="s">
        <v>17</v>
      </c>
      <c r="D488" s="9" t="n">
        <v>4006</v>
      </c>
      <c r="E488" s="10" t="s">
        <v>216</v>
      </c>
      <c r="F488" s="10" t="s">
        <v>573</v>
      </c>
      <c r="G488" s="7" t="n">
        <v>59.7</v>
      </c>
      <c r="H488" s="7" t="n">
        <v>52.5</v>
      </c>
      <c r="I488" s="7" t="n">
        <f aca="false">G488*0.4+H488*0.6</f>
        <v>55.38</v>
      </c>
    </row>
    <row r="489" customFormat="false" ht="14.25" hidden="false" customHeight="false" outlineLevel="0" collapsed="false">
      <c r="A489" s="9" t="n">
        <v>20134031016</v>
      </c>
      <c r="B489" s="10" t="s">
        <v>604</v>
      </c>
      <c r="C489" s="10" t="s">
        <v>17</v>
      </c>
      <c r="D489" s="9" t="n">
        <v>4006</v>
      </c>
      <c r="E489" s="10" t="s">
        <v>216</v>
      </c>
      <c r="F489" s="10" t="s">
        <v>573</v>
      </c>
      <c r="G489" s="7" t="n">
        <v>48.1</v>
      </c>
      <c r="H489" s="7" t="n">
        <v>60.2</v>
      </c>
      <c r="I489" s="7" t="n">
        <f aca="false">G489*0.4+H489*0.6</f>
        <v>55.36</v>
      </c>
    </row>
    <row r="490" customFormat="false" ht="14.25" hidden="false" customHeight="false" outlineLevel="0" collapsed="false">
      <c r="A490" s="9" t="n">
        <v>20134031420</v>
      </c>
      <c r="B490" s="10" t="s">
        <v>605</v>
      </c>
      <c r="C490" s="10" t="s">
        <v>17</v>
      </c>
      <c r="D490" s="9" t="n">
        <v>4006</v>
      </c>
      <c r="E490" s="10" t="s">
        <v>216</v>
      </c>
      <c r="F490" s="10" t="s">
        <v>573</v>
      </c>
      <c r="G490" s="7" t="n">
        <v>57.5</v>
      </c>
      <c r="H490" s="7" t="n">
        <v>53.9</v>
      </c>
      <c r="I490" s="7" t="n">
        <f aca="false">G490*0.4+H490*0.6</f>
        <v>55.34</v>
      </c>
    </row>
    <row r="491" customFormat="false" ht="14.25" hidden="false" customHeight="false" outlineLevel="0" collapsed="false">
      <c r="A491" s="9" t="n">
        <v>20134031109</v>
      </c>
      <c r="B491" s="10" t="s">
        <v>606</v>
      </c>
      <c r="C491" s="10" t="s">
        <v>17</v>
      </c>
      <c r="D491" s="9" t="n">
        <v>4006</v>
      </c>
      <c r="E491" s="10" t="s">
        <v>216</v>
      </c>
      <c r="F491" s="10" t="s">
        <v>573</v>
      </c>
      <c r="G491" s="7" t="n">
        <v>52.5</v>
      </c>
      <c r="H491" s="7" t="n">
        <v>56.9</v>
      </c>
      <c r="I491" s="7" t="n">
        <f aca="false">G491*0.4+H491*0.6</f>
        <v>55.14</v>
      </c>
    </row>
    <row r="492" customFormat="false" ht="14.25" hidden="false" customHeight="false" outlineLevel="0" collapsed="false">
      <c r="A492" s="9" t="n">
        <v>20134030720</v>
      </c>
      <c r="B492" s="10" t="s">
        <v>607</v>
      </c>
      <c r="C492" s="10" t="s">
        <v>17</v>
      </c>
      <c r="D492" s="9" t="n">
        <v>4006</v>
      </c>
      <c r="E492" s="10" t="s">
        <v>216</v>
      </c>
      <c r="F492" s="10" t="s">
        <v>573</v>
      </c>
      <c r="G492" s="7" t="n">
        <v>60.5</v>
      </c>
      <c r="H492" s="7" t="n">
        <v>51.5</v>
      </c>
      <c r="I492" s="7" t="n">
        <f aca="false">G492*0.4+H492*0.6</f>
        <v>55.1</v>
      </c>
    </row>
    <row r="493" customFormat="false" ht="14.25" hidden="false" customHeight="false" outlineLevel="0" collapsed="false">
      <c r="A493" s="9" t="n">
        <v>20134031627</v>
      </c>
      <c r="B493" s="10" t="s">
        <v>608</v>
      </c>
      <c r="C493" s="10" t="s">
        <v>17</v>
      </c>
      <c r="D493" s="9" t="n">
        <v>4006</v>
      </c>
      <c r="E493" s="10" t="s">
        <v>216</v>
      </c>
      <c r="F493" s="10" t="s">
        <v>573</v>
      </c>
      <c r="G493" s="7" t="n">
        <v>54.8</v>
      </c>
      <c r="H493" s="7" t="n">
        <v>55.3</v>
      </c>
      <c r="I493" s="7" t="n">
        <f aca="false">G493*0.4+H493*0.6</f>
        <v>55.1</v>
      </c>
    </row>
    <row r="494" customFormat="false" ht="14.25" hidden="false" customHeight="false" outlineLevel="0" collapsed="false">
      <c r="A494" s="9" t="n">
        <v>20134032019</v>
      </c>
      <c r="B494" s="10" t="s">
        <v>609</v>
      </c>
      <c r="C494" s="10" t="s">
        <v>17</v>
      </c>
      <c r="D494" s="9" t="n">
        <v>4006</v>
      </c>
      <c r="E494" s="10" t="s">
        <v>216</v>
      </c>
      <c r="F494" s="10" t="s">
        <v>573</v>
      </c>
      <c r="G494" s="7" t="n">
        <v>51.3</v>
      </c>
      <c r="H494" s="7" t="n">
        <v>57.3</v>
      </c>
      <c r="I494" s="7" t="n">
        <f aca="false">G494*0.4+H494*0.6</f>
        <v>54.9</v>
      </c>
    </row>
    <row r="495" customFormat="false" ht="14.25" hidden="false" customHeight="false" outlineLevel="0" collapsed="false">
      <c r="A495" s="9" t="n">
        <v>20134030911</v>
      </c>
      <c r="B495" s="10" t="s">
        <v>610</v>
      </c>
      <c r="C495" s="10" t="s">
        <v>17</v>
      </c>
      <c r="D495" s="9" t="n">
        <v>4006</v>
      </c>
      <c r="E495" s="10" t="s">
        <v>216</v>
      </c>
      <c r="F495" s="10" t="s">
        <v>573</v>
      </c>
      <c r="G495" s="7" t="n">
        <v>54.2</v>
      </c>
      <c r="H495" s="7" t="n">
        <v>55.2</v>
      </c>
      <c r="I495" s="7" t="n">
        <f aca="false">G495*0.4+H495*0.6</f>
        <v>54.8</v>
      </c>
    </row>
    <row r="496" customFormat="false" ht="14.25" hidden="false" customHeight="false" outlineLevel="0" collapsed="false">
      <c r="A496" s="9" t="n">
        <v>20134030325</v>
      </c>
      <c r="B496" s="10" t="s">
        <v>611</v>
      </c>
      <c r="C496" s="10" t="s">
        <v>17</v>
      </c>
      <c r="D496" s="9" t="n">
        <v>4006</v>
      </c>
      <c r="E496" s="10" t="s">
        <v>216</v>
      </c>
      <c r="F496" s="10" t="s">
        <v>573</v>
      </c>
      <c r="G496" s="7" t="n">
        <v>50.5</v>
      </c>
      <c r="H496" s="7" t="n">
        <v>57.6</v>
      </c>
      <c r="I496" s="7" t="n">
        <f aca="false">G496*0.4+H496*0.6</f>
        <v>54.76</v>
      </c>
    </row>
    <row r="497" customFormat="false" ht="14.25" hidden="false" customHeight="false" outlineLevel="0" collapsed="false">
      <c r="A497" s="9" t="n">
        <v>20134030710</v>
      </c>
      <c r="B497" s="10" t="s">
        <v>370</v>
      </c>
      <c r="C497" s="10" t="s">
        <v>17</v>
      </c>
      <c r="D497" s="9" t="n">
        <v>4006</v>
      </c>
      <c r="E497" s="10" t="s">
        <v>216</v>
      </c>
      <c r="F497" s="10" t="s">
        <v>573</v>
      </c>
      <c r="G497" s="7" t="n">
        <v>56.1</v>
      </c>
      <c r="H497" s="7" t="n">
        <v>53.7</v>
      </c>
      <c r="I497" s="7" t="n">
        <f aca="false">G497*0.4+H497*0.6</f>
        <v>54.66</v>
      </c>
    </row>
    <row r="498" customFormat="false" ht="14.25" hidden="false" customHeight="false" outlineLevel="0" collapsed="false">
      <c r="A498" s="9" t="n">
        <v>20134030319</v>
      </c>
      <c r="B498" s="10" t="s">
        <v>612</v>
      </c>
      <c r="C498" s="10" t="s">
        <v>17</v>
      </c>
      <c r="D498" s="9" t="n">
        <v>4006</v>
      </c>
      <c r="E498" s="10" t="s">
        <v>216</v>
      </c>
      <c r="F498" s="10" t="s">
        <v>573</v>
      </c>
      <c r="G498" s="7" t="n">
        <v>57.7</v>
      </c>
      <c r="H498" s="7" t="n">
        <v>52.5</v>
      </c>
      <c r="I498" s="7" t="n">
        <f aca="false">G498*0.4+H498*0.6</f>
        <v>54.58</v>
      </c>
    </row>
    <row r="499" customFormat="false" ht="14.25" hidden="false" customHeight="false" outlineLevel="0" collapsed="false">
      <c r="A499" s="9" t="n">
        <v>20134032417</v>
      </c>
      <c r="B499" s="10" t="s">
        <v>613</v>
      </c>
      <c r="C499" s="10" t="s">
        <v>17</v>
      </c>
      <c r="D499" s="9" t="n">
        <v>4006</v>
      </c>
      <c r="E499" s="10" t="s">
        <v>216</v>
      </c>
      <c r="F499" s="10" t="s">
        <v>573</v>
      </c>
      <c r="G499" s="7" t="n">
        <v>48</v>
      </c>
      <c r="H499" s="7" t="n">
        <v>58.9</v>
      </c>
      <c r="I499" s="7" t="n">
        <f aca="false">G499*0.4+H499*0.6</f>
        <v>54.54</v>
      </c>
    </row>
    <row r="500" customFormat="false" ht="14.25" hidden="false" customHeight="false" outlineLevel="0" collapsed="false">
      <c r="A500" s="9" t="n">
        <v>20134030406</v>
      </c>
      <c r="B500" s="10" t="s">
        <v>614</v>
      </c>
      <c r="C500" s="10" t="s">
        <v>17</v>
      </c>
      <c r="D500" s="9" t="n">
        <v>4007</v>
      </c>
      <c r="E500" s="10" t="s">
        <v>392</v>
      </c>
      <c r="F500" s="10" t="s">
        <v>573</v>
      </c>
      <c r="G500" s="7" t="n">
        <v>57.5</v>
      </c>
      <c r="H500" s="7" t="n">
        <v>58.3</v>
      </c>
      <c r="I500" s="7" t="n">
        <f aca="false">G500*0.4+H500*0.6</f>
        <v>57.98</v>
      </c>
    </row>
    <row r="501" customFormat="false" ht="14.25" hidden="false" customHeight="false" outlineLevel="0" collapsed="false">
      <c r="A501" s="9" t="n">
        <v>20134032503</v>
      </c>
      <c r="B501" s="10" t="s">
        <v>615</v>
      </c>
      <c r="C501" s="10" t="s">
        <v>17</v>
      </c>
      <c r="D501" s="9" t="n">
        <v>4007</v>
      </c>
      <c r="E501" s="10" t="s">
        <v>392</v>
      </c>
      <c r="F501" s="10" t="s">
        <v>573</v>
      </c>
      <c r="G501" s="7" t="n">
        <v>56.2</v>
      </c>
      <c r="H501" s="7" t="n">
        <v>56.1</v>
      </c>
      <c r="I501" s="7" t="n">
        <f aca="false">G501*0.4+H501*0.6</f>
        <v>56.14</v>
      </c>
    </row>
    <row r="502" customFormat="false" ht="14.25" hidden="false" customHeight="false" outlineLevel="0" collapsed="false">
      <c r="A502" s="9" t="n">
        <v>20134031218</v>
      </c>
      <c r="B502" s="10" t="s">
        <v>616</v>
      </c>
      <c r="C502" s="10" t="s">
        <v>17</v>
      </c>
      <c r="D502" s="9" t="n">
        <v>4007</v>
      </c>
      <c r="E502" s="10" t="s">
        <v>392</v>
      </c>
      <c r="F502" s="10" t="s">
        <v>573</v>
      </c>
      <c r="G502" s="7" t="n">
        <v>48.9</v>
      </c>
      <c r="H502" s="7" t="n">
        <v>58.2</v>
      </c>
      <c r="I502" s="7" t="n">
        <f aca="false">G502*0.4+H502*0.6</f>
        <v>54.48</v>
      </c>
    </row>
    <row r="503" customFormat="false" ht="14.25" hidden="false" customHeight="false" outlineLevel="0" collapsed="false">
      <c r="A503" s="9" t="n">
        <v>20134032408</v>
      </c>
      <c r="B503" s="10" t="s">
        <v>617</v>
      </c>
      <c r="C503" s="10" t="s">
        <v>17</v>
      </c>
      <c r="D503" s="9" t="n">
        <v>4008</v>
      </c>
      <c r="E503" s="10" t="s">
        <v>221</v>
      </c>
      <c r="F503" s="10" t="s">
        <v>618</v>
      </c>
      <c r="G503" s="7" t="n">
        <v>61.3</v>
      </c>
      <c r="H503" s="7" t="n">
        <v>62.3</v>
      </c>
      <c r="I503" s="7" t="n">
        <f aca="false">G503*0.4+H503*0.6</f>
        <v>61.9</v>
      </c>
    </row>
    <row r="504" customFormat="false" ht="14.25" hidden="false" customHeight="false" outlineLevel="0" collapsed="false">
      <c r="A504" s="9" t="n">
        <v>20134031213</v>
      </c>
      <c r="B504" s="10" t="s">
        <v>619</v>
      </c>
      <c r="C504" s="10" t="s">
        <v>17</v>
      </c>
      <c r="D504" s="9" t="n">
        <v>4008</v>
      </c>
      <c r="E504" s="10" t="s">
        <v>221</v>
      </c>
      <c r="F504" s="10" t="s">
        <v>618</v>
      </c>
      <c r="G504" s="7" t="n">
        <v>56.3</v>
      </c>
      <c r="H504" s="7" t="n">
        <v>56.2</v>
      </c>
      <c r="I504" s="7" t="n">
        <f aca="false">G504*0.4+H504*0.6</f>
        <v>56.24</v>
      </c>
    </row>
    <row r="505" customFormat="false" ht="14.25" hidden="false" customHeight="false" outlineLevel="0" collapsed="false">
      <c r="A505" s="9" t="n">
        <v>20134030411</v>
      </c>
      <c r="B505" s="10" t="s">
        <v>620</v>
      </c>
      <c r="C505" s="10" t="s">
        <v>17</v>
      </c>
      <c r="D505" s="9" t="n">
        <v>4008</v>
      </c>
      <c r="E505" s="10" t="s">
        <v>221</v>
      </c>
      <c r="F505" s="10" t="s">
        <v>618</v>
      </c>
      <c r="G505" s="7" t="n">
        <v>62.1</v>
      </c>
      <c r="H505" s="7" t="n">
        <v>52.3</v>
      </c>
      <c r="I505" s="7" t="n">
        <f aca="false">G505*0.4+H505*0.6</f>
        <v>56.22</v>
      </c>
    </row>
    <row r="506" customFormat="false" ht="14.25" hidden="false" customHeight="false" outlineLevel="0" collapsed="false">
      <c r="A506" s="9" t="n">
        <v>20134031615</v>
      </c>
      <c r="B506" s="10" t="s">
        <v>621</v>
      </c>
      <c r="C506" s="10" t="s">
        <v>17</v>
      </c>
      <c r="D506" s="9" t="n">
        <v>4008</v>
      </c>
      <c r="E506" s="10" t="s">
        <v>221</v>
      </c>
      <c r="F506" s="10" t="s">
        <v>618</v>
      </c>
      <c r="G506" s="7" t="n">
        <v>54.2</v>
      </c>
      <c r="H506" s="7" t="n">
        <v>57.2</v>
      </c>
      <c r="I506" s="7" t="n">
        <f aca="false">G506*0.4+H506*0.6</f>
        <v>56</v>
      </c>
    </row>
    <row r="507" customFormat="false" ht="14.25" hidden="false" customHeight="false" outlineLevel="0" collapsed="false">
      <c r="A507" s="9" t="n">
        <v>20134030117</v>
      </c>
      <c r="B507" s="10" t="s">
        <v>622</v>
      </c>
      <c r="C507" s="10" t="s">
        <v>17</v>
      </c>
      <c r="D507" s="9" t="n">
        <v>4008</v>
      </c>
      <c r="E507" s="10" t="s">
        <v>221</v>
      </c>
      <c r="F507" s="10" t="s">
        <v>618</v>
      </c>
      <c r="G507" s="7" t="n">
        <v>53.5</v>
      </c>
      <c r="H507" s="7" t="n">
        <v>57.4</v>
      </c>
      <c r="I507" s="7" t="n">
        <f aca="false">G507*0.4+H507*0.6</f>
        <v>55.84</v>
      </c>
    </row>
    <row r="508" customFormat="false" ht="14.25" hidden="false" customHeight="false" outlineLevel="0" collapsed="false">
      <c r="A508" s="9" t="n">
        <v>20134031230</v>
      </c>
      <c r="B508" s="10" t="s">
        <v>623</v>
      </c>
      <c r="C508" s="10" t="s">
        <v>17</v>
      </c>
      <c r="D508" s="9" t="n">
        <v>4008</v>
      </c>
      <c r="E508" s="10" t="s">
        <v>221</v>
      </c>
      <c r="F508" s="10" t="s">
        <v>618</v>
      </c>
      <c r="G508" s="7" t="n">
        <v>56.1</v>
      </c>
      <c r="H508" s="7" t="n">
        <v>54.5</v>
      </c>
      <c r="I508" s="7" t="n">
        <f aca="false">G508*0.4+H508*0.6</f>
        <v>55.14</v>
      </c>
    </row>
    <row r="509" customFormat="false" ht="14.25" hidden="false" customHeight="false" outlineLevel="0" collapsed="false">
      <c r="A509" s="9" t="n">
        <v>20134031718</v>
      </c>
      <c r="B509" s="10" t="s">
        <v>624</v>
      </c>
      <c r="C509" s="10" t="s">
        <v>17</v>
      </c>
      <c r="D509" s="9" t="n">
        <v>4009</v>
      </c>
      <c r="E509" s="10" t="s">
        <v>428</v>
      </c>
      <c r="F509" s="10" t="s">
        <v>618</v>
      </c>
      <c r="G509" s="7" t="n">
        <v>60.4</v>
      </c>
      <c r="H509" s="7" t="n">
        <v>55.3</v>
      </c>
      <c r="I509" s="7" t="n">
        <f aca="false">G509*0.4+H509*0.6</f>
        <v>57.34</v>
      </c>
    </row>
    <row r="510" customFormat="false" ht="14.25" hidden="false" customHeight="false" outlineLevel="0" collapsed="false">
      <c r="A510" s="9" t="n">
        <v>20134030913</v>
      </c>
      <c r="B510" s="10" t="s">
        <v>625</v>
      </c>
      <c r="C510" s="10" t="s">
        <v>17</v>
      </c>
      <c r="D510" s="9" t="n">
        <v>4009</v>
      </c>
      <c r="E510" s="10" t="s">
        <v>428</v>
      </c>
      <c r="F510" s="10" t="s">
        <v>618</v>
      </c>
      <c r="G510" s="7" t="n">
        <v>60.5</v>
      </c>
      <c r="H510" s="7" t="n">
        <v>54.4</v>
      </c>
      <c r="I510" s="7" t="n">
        <f aca="false">G510*0.4+H510*0.6</f>
        <v>56.84</v>
      </c>
    </row>
    <row r="511" customFormat="false" ht="14.25" hidden="false" customHeight="false" outlineLevel="0" collapsed="false">
      <c r="A511" s="9" t="n">
        <v>20134031924</v>
      </c>
      <c r="B511" s="10" t="s">
        <v>626</v>
      </c>
      <c r="C511" s="10" t="s">
        <v>17</v>
      </c>
      <c r="D511" s="9" t="n">
        <v>4009</v>
      </c>
      <c r="E511" s="10" t="s">
        <v>428</v>
      </c>
      <c r="F511" s="10" t="s">
        <v>618</v>
      </c>
      <c r="G511" s="7" t="n">
        <v>56.4</v>
      </c>
      <c r="H511" s="7" t="n">
        <v>52.7</v>
      </c>
      <c r="I511" s="7" t="n">
        <f aca="false">G511*0.4+H511*0.6</f>
        <v>54.18</v>
      </c>
    </row>
    <row r="512" customFormat="false" ht="14.25" hidden="false" customHeight="false" outlineLevel="0" collapsed="false">
      <c r="A512" s="9" t="n">
        <v>20134030702</v>
      </c>
      <c r="B512" s="10" t="s">
        <v>627</v>
      </c>
      <c r="C512" s="10" t="s">
        <v>17</v>
      </c>
      <c r="D512" s="9" t="n">
        <v>4009</v>
      </c>
      <c r="E512" s="10" t="s">
        <v>428</v>
      </c>
      <c r="F512" s="10" t="s">
        <v>618</v>
      </c>
      <c r="G512" s="7" t="n">
        <v>51.9</v>
      </c>
      <c r="H512" s="7" t="n">
        <v>54.4</v>
      </c>
      <c r="I512" s="7" t="n">
        <f aca="false">G512*0.4+H512*0.6</f>
        <v>53.4</v>
      </c>
    </row>
    <row r="513" customFormat="false" ht="14.25" hidden="false" customHeight="false" outlineLevel="0" collapsed="false">
      <c r="A513" s="9" t="n">
        <v>20134031101</v>
      </c>
      <c r="B513" s="10" t="s">
        <v>628</v>
      </c>
      <c r="C513" s="10" t="s">
        <v>17</v>
      </c>
      <c r="D513" s="9" t="n">
        <v>4009</v>
      </c>
      <c r="E513" s="10" t="s">
        <v>428</v>
      </c>
      <c r="F513" s="10" t="s">
        <v>618</v>
      </c>
      <c r="G513" s="7" t="n">
        <v>48.8</v>
      </c>
      <c r="H513" s="7" t="n">
        <v>55.6</v>
      </c>
      <c r="I513" s="7" t="n">
        <f aca="false">G513*0.4+H513*0.6</f>
        <v>52.88</v>
      </c>
    </row>
    <row r="514" customFormat="false" ht="14.25" hidden="false" customHeight="false" outlineLevel="0" collapsed="false">
      <c r="A514" s="9" t="n">
        <v>20134030902</v>
      </c>
      <c r="B514" s="10" t="s">
        <v>629</v>
      </c>
      <c r="C514" s="10" t="s">
        <v>17</v>
      </c>
      <c r="D514" s="9" t="n">
        <v>4009</v>
      </c>
      <c r="E514" s="10" t="s">
        <v>428</v>
      </c>
      <c r="F514" s="10" t="s">
        <v>618</v>
      </c>
      <c r="G514" s="7" t="n">
        <v>57</v>
      </c>
      <c r="H514" s="7" t="n">
        <v>48.9</v>
      </c>
      <c r="I514" s="7" t="n">
        <f aca="false">G514*0.4+H514*0.6</f>
        <v>52.14</v>
      </c>
    </row>
    <row r="515" customFormat="false" ht="14.25" hidden="false" customHeight="false" outlineLevel="0" collapsed="false">
      <c r="A515" s="9" t="n">
        <v>20134030508</v>
      </c>
      <c r="B515" s="10" t="s">
        <v>630</v>
      </c>
      <c r="C515" s="10" t="s">
        <v>17</v>
      </c>
      <c r="D515" s="9" t="n">
        <v>4010</v>
      </c>
      <c r="E515" s="10" t="s">
        <v>463</v>
      </c>
      <c r="F515" s="10" t="s">
        <v>631</v>
      </c>
      <c r="G515" s="7" t="n">
        <v>60.6</v>
      </c>
      <c r="H515" s="7" t="n">
        <v>59.7</v>
      </c>
      <c r="I515" s="7" t="n">
        <f aca="false">G515*0.4+H515*0.6</f>
        <v>60.06</v>
      </c>
    </row>
    <row r="516" customFormat="false" ht="14.25" hidden="false" customHeight="false" outlineLevel="0" collapsed="false">
      <c r="A516" s="9" t="n">
        <v>20134031919</v>
      </c>
      <c r="B516" s="10" t="s">
        <v>632</v>
      </c>
      <c r="C516" s="10" t="s">
        <v>17</v>
      </c>
      <c r="D516" s="9" t="n">
        <v>4010</v>
      </c>
      <c r="E516" s="10" t="s">
        <v>463</v>
      </c>
      <c r="F516" s="10" t="s">
        <v>631</v>
      </c>
      <c r="G516" s="7" t="n">
        <v>57.1</v>
      </c>
      <c r="H516" s="7" t="n">
        <v>60.1</v>
      </c>
      <c r="I516" s="7" t="n">
        <f aca="false">G516*0.4+H516*0.6</f>
        <v>58.9</v>
      </c>
    </row>
    <row r="517" customFormat="false" ht="14.25" hidden="false" customHeight="false" outlineLevel="0" collapsed="false">
      <c r="A517" s="9" t="n">
        <v>20134030516</v>
      </c>
      <c r="B517" s="10" t="s">
        <v>633</v>
      </c>
      <c r="C517" s="10" t="s">
        <v>17</v>
      </c>
      <c r="D517" s="9" t="n">
        <v>4010</v>
      </c>
      <c r="E517" s="10" t="s">
        <v>463</v>
      </c>
      <c r="F517" s="10" t="s">
        <v>631</v>
      </c>
      <c r="G517" s="7" t="n">
        <v>61.3</v>
      </c>
      <c r="H517" s="7" t="n">
        <v>56.5</v>
      </c>
      <c r="I517" s="7" t="n">
        <f aca="false">G517*0.4+H517*0.6</f>
        <v>58.42</v>
      </c>
    </row>
    <row r="518" customFormat="false" ht="14.25" hidden="false" customHeight="false" outlineLevel="0" collapsed="false">
      <c r="A518" s="9" t="n">
        <v>20134032005</v>
      </c>
      <c r="B518" s="10" t="s">
        <v>634</v>
      </c>
      <c r="C518" s="10" t="s">
        <v>17</v>
      </c>
      <c r="D518" s="9" t="n">
        <v>4010</v>
      </c>
      <c r="E518" s="10" t="s">
        <v>463</v>
      </c>
      <c r="F518" s="10" t="s">
        <v>631</v>
      </c>
      <c r="G518" s="7" t="n">
        <v>53.4</v>
      </c>
      <c r="H518" s="7" t="n">
        <v>59.5</v>
      </c>
      <c r="I518" s="7" t="n">
        <f aca="false">G518*0.4+H518*0.6</f>
        <v>57.06</v>
      </c>
    </row>
    <row r="519" customFormat="false" ht="14.25" hidden="false" customHeight="false" outlineLevel="0" collapsed="false">
      <c r="A519" s="9" t="n">
        <v>20134031622</v>
      </c>
      <c r="B519" s="10" t="s">
        <v>635</v>
      </c>
      <c r="C519" s="10" t="s">
        <v>17</v>
      </c>
      <c r="D519" s="9" t="n">
        <v>4010</v>
      </c>
      <c r="E519" s="10" t="s">
        <v>463</v>
      </c>
      <c r="F519" s="10" t="s">
        <v>631</v>
      </c>
      <c r="G519" s="7" t="n">
        <v>57</v>
      </c>
      <c r="H519" s="7" t="n">
        <v>56.9</v>
      </c>
      <c r="I519" s="7" t="n">
        <f aca="false">G519*0.4+H519*0.6</f>
        <v>56.94</v>
      </c>
    </row>
    <row r="520" customFormat="false" ht="14.25" hidden="false" customHeight="false" outlineLevel="0" collapsed="false">
      <c r="A520" s="9" t="n">
        <v>20134032506</v>
      </c>
      <c r="B520" s="10" t="s">
        <v>636</v>
      </c>
      <c r="C520" s="10" t="s">
        <v>17</v>
      </c>
      <c r="D520" s="9" t="n">
        <v>4010</v>
      </c>
      <c r="E520" s="10" t="s">
        <v>463</v>
      </c>
      <c r="F520" s="10" t="s">
        <v>631</v>
      </c>
      <c r="G520" s="7" t="n">
        <v>59.4</v>
      </c>
      <c r="H520" s="7" t="n">
        <v>55.1</v>
      </c>
      <c r="I520" s="7" t="n">
        <f aca="false">G520*0.4+H520*0.6</f>
        <v>56.82</v>
      </c>
    </row>
    <row r="521" customFormat="false" ht="14.25" hidden="false" customHeight="false" outlineLevel="0" collapsed="false">
      <c r="A521" s="9" t="n">
        <v>20134032130</v>
      </c>
      <c r="B521" s="10" t="s">
        <v>637</v>
      </c>
      <c r="C521" s="10" t="s">
        <v>17</v>
      </c>
      <c r="D521" s="9" t="n">
        <v>4011</v>
      </c>
      <c r="E521" s="10" t="s">
        <v>70</v>
      </c>
      <c r="F521" s="10" t="s">
        <v>638</v>
      </c>
      <c r="G521" s="7" t="n">
        <v>71.9</v>
      </c>
      <c r="H521" s="7" t="n">
        <v>55.1</v>
      </c>
      <c r="I521" s="7" t="n">
        <f aca="false">G521*0.4+H521*0.6</f>
        <v>61.82</v>
      </c>
    </row>
    <row r="522" customFormat="false" ht="14.25" hidden="false" customHeight="false" outlineLevel="0" collapsed="false">
      <c r="A522" s="9" t="n">
        <v>20134032225</v>
      </c>
      <c r="B522" s="10" t="s">
        <v>639</v>
      </c>
      <c r="C522" s="10" t="s">
        <v>17</v>
      </c>
      <c r="D522" s="9" t="n">
        <v>4011</v>
      </c>
      <c r="E522" s="10" t="s">
        <v>70</v>
      </c>
      <c r="F522" s="10" t="s">
        <v>638</v>
      </c>
      <c r="G522" s="7" t="n">
        <v>58.4</v>
      </c>
      <c r="H522" s="7" t="n">
        <v>47.4</v>
      </c>
      <c r="I522" s="7" t="n">
        <f aca="false">G522*0.4+H522*0.6</f>
        <v>51.8</v>
      </c>
    </row>
    <row r="523" customFormat="false" ht="14.25" hidden="false" customHeight="false" outlineLevel="0" collapsed="false">
      <c r="A523" s="9" t="n">
        <v>20134030901</v>
      </c>
      <c r="B523" s="10" t="s">
        <v>640</v>
      </c>
      <c r="C523" s="10" t="s">
        <v>17</v>
      </c>
      <c r="D523" s="9" t="n">
        <v>4011</v>
      </c>
      <c r="E523" s="10" t="s">
        <v>70</v>
      </c>
      <c r="F523" s="10" t="s">
        <v>638</v>
      </c>
      <c r="G523" s="7" t="n">
        <v>56.3</v>
      </c>
      <c r="H523" s="7" t="n">
        <v>46.5</v>
      </c>
      <c r="I523" s="7" t="n">
        <f aca="false">G523*0.4+H523*0.6</f>
        <v>50.42</v>
      </c>
    </row>
    <row r="524" customFormat="false" ht="14.25" hidden="false" customHeight="false" outlineLevel="0" collapsed="false">
      <c r="A524" s="9" t="n">
        <v>20134030930</v>
      </c>
      <c r="B524" s="10" t="s">
        <v>641</v>
      </c>
      <c r="C524" s="10" t="s">
        <v>17</v>
      </c>
      <c r="D524" s="9" t="n">
        <v>4012</v>
      </c>
      <c r="E524" s="10" t="s">
        <v>471</v>
      </c>
      <c r="F524" s="10" t="s">
        <v>642</v>
      </c>
      <c r="G524" s="7" t="n">
        <v>60.4</v>
      </c>
      <c r="H524" s="7" t="n">
        <v>53.2</v>
      </c>
      <c r="I524" s="7" t="n">
        <f aca="false">G524*0.4+H524*0.6</f>
        <v>56.08</v>
      </c>
    </row>
    <row r="525" customFormat="false" ht="14.25" hidden="false" customHeight="false" outlineLevel="0" collapsed="false">
      <c r="A525" s="9" t="n">
        <v>20134030216</v>
      </c>
      <c r="B525" s="10" t="s">
        <v>643</v>
      </c>
      <c r="C525" s="10" t="s">
        <v>17</v>
      </c>
      <c r="D525" s="9" t="n">
        <v>4012</v>
      </c>
      <c r="E525" s="10" t="s">
        <v>471</v>
      </c>
      <c r="F525" s="10" t="s">
        <v>642</v>
      </c>
      <c r="G525" s="7" t="n">
        <v>40.5</v>
      </c>
      <c r="H525" s="7" t="n">
        <v>29</v>
      </c>
      <c r="I525" s="7" t="n">
        <f aca="false">G525*0.4+H525*0.6</f>
        <v>33.6</v>
      </c>
    </row>
  </sheetData>
  <mergeCells count="1">
    <mergeCell ref="A1:I1"/>
  </mergeCells>
  <printOptions headings="false" gridLines="false" gridLinesSet="true" horizontalCentered="true" verticalCentered="false"/>
  <pageMargins left="0.157638888888889" right="0.157638888888889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8-09T11:24:54Z</cp:lastPrinted>
  <dcterms:modified xsi:type="dcterms:W3CDTF">2013-08-09T11:25:18Z</dcterms:modified>
  <cp:revision>0</cp:revision>
  <dc:subject/>
  <dc:title/>
</cp:coreProperties>
</file>