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4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鹰潭市直学校（含龙虎山景区、高新技术产业园区）教师招聘总成绩公示</t>
    </r>
  </si>
  <si>
    <r>
      <rPr>
        <sz val="14"/>
        <color rgb="FF000000"/>
        <rFont val="Noto Sans"/>
        <family val="2"/>
      </rPr>
      <t xml:space="preserve">    经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面试，现将总成绩公示如下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公示期自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。举报电话：市监察局</t>
    </r>
    <r>
      <rPr>
        <sz val="14"/>
        <color rgb="FF000000"/>
        <rFont val="宋体"/>
        <family val="0"/>
        <charset val="134"/>
      </rPr>
      <t xml:space="preserve">6440721</t>
    </r>
    <r>
      <rPr>
        <sz val="14"/>
        <color rgb="FF000000"/>
        <rFont val="Noto Sans"/>
        <family val="2"/>
      </rPr>
      <t xml:space="preserve">，市人力资源和社会保障局</t>
    </r>
    <r>
      <rPr>
        <sz val="14"/>
        <color rgb="FF000000"/>
        <rFont val="宋体"/>
        <family val="0"/>
        <charset val="134"/>
      </rPr>
      <t xml:space="preserve">6440388</t>
    </r>
    <r>
      <rPr>
        <sz val="14"/>
        <color rgb="FF000000"/>
        <rFont val="Noto Sans"/>
        <family val="2"/>
      </rPr>
      <t xml:space="preserve">，市教育局</t>
    </r>
    <r>
      <rPr>
        <sz val="14"/>
        <color rgb="FF000000"/>
        <rFont val="宋体"/>
        <family val="0"/>
        <charset val="134"/>
      </rPr>
      <t xml:space="preserve">6229125</t>
    </r>
    <r>
      <rPr>
        <sz val="14"/>
        <color rgb="FF000000"/>
        <rFont val="Noto Sans"/>
        <family val="2"/>
      </rPr>
      <t xml:space="preserve">。                                                             
                                                 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综合知识成绩</t>
  </si>
  <si>
    <t xml:space="preserve">学科专业成绩</t>
  </si>
  <si>
    <t xml:space="preserve">总分</t>
  </si>
  <si>
    <t xml:space="preserve">教案成绩</t>
  </si>
  <si>
    <t xml:space="preserve">说课成绩</t>
  </si>
  <si>
    <t xml:space="preserve">金琼</t>
  </si>
  <si>
    <t xml:space="preserve">高中生物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（实验）</t>
    </r>
  </si>
  <si>
    <t xml:space="preserve">张礼荣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（实验）</t>
    </r>
  </si>
  <si>
    <t xml:space="preserve">周小伟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实验）</t>
    </r>
  </si>
  <si>
    <t xml:space="preserve">蔡武涛</t>
  </si>
  <si>
    <t xml:space="preserve">高中物理</t>
  </si>
  <si>
    <r>
      <rPr>
        <sz val="12"/>
        <rFont val="宋体"/>
        <family val="0"/>
        <charset val="134"/>
      </rPr>
      <t xml:space="preserve">84.67</t>
    </r>
    <r>
      <rPr>
        <sz val="12"/>
        <rFont val="Noto Sans"/>
        <family val="2"/>
      </rPr>
      <t xml:space="preserve">（实验）</t>
    </r>
  </si>
  <si>
    <t xml:space="preserve">徐少菱</t>
  </si>
  <si>
    <r>
      <rPr>
        <sz val="12"/>
        <rFont val="宋体"/>
        <family val="0"/>
        <charset val="134"/>
      </rPr>
      <t xml:space="preserve">76.33</t>
    </r>
    <r>
      <rPr>
        <sz val="12"/>
        <rFont val="Noto Sans"/>
        <family val="2"/>
      </rPr>
      <t xml:space="preserve">（实验）</t>
    </r>
  </si>
  <si>
    <t xml:space="preserve">叶锋平</t>
  </si>
  <si>
    <r>
      <rPr>
        <sz val="12"/>
        <rFont val="宋体"/>
        <family val="0"/>
        <charset val="134"/>
      </rPr>
      <t xml:space="preserve">75.67</t>
    </r>
    <r>
      <rPr>
        <sz val="12"/>
        <rFont val="Noto Sans"/>
        <family val="2"/>
      </rPr>
      <t xml:space="preserve">（实验）</t>
    </r>
  </si>
  <si>
    <t xml:space="preserve">白丽琴</t>
  </si>
  <si>
    <t xml:space="preserve">小学数学（龙虎山）</t>
  </si>
  <si>
    <t xml:space="preserve">吴志明</t>
  </si>
  <si>
    <t xml:space="preserve">黄玉英</t>
  </si>
  <si>
    <t xml:space="preserve">缺考</t>
  </si>
  <si>
    <t xml:space="preserve">蔡隆隆</t>
  </si>
  <si>
    <t xml:space="preserve">小学数学（市直）</t>
  </si>
  <si>
    <t xml:space="preserve">程娟</t>
  </si>
  <si>
    <t xml:space="preserve">杨凯</t>
  </si>
  <si>
    <t xml:space="preserve">陈小芳</t>
  </si>
  <si>
    <t xml:space="preserve">陈胜明</t>
  </si>
  <si>
    <t xml:space="preserve">项娟</t>
  </si>
  <si>
    <t xml:space="preserve">罗楠</t>
  </si>
  <si>
    <t xml:space="preserve">张冬太</t>
  </si>
  <si>
    <t xml:space="preserve">汪兵发</t>
  </si>
  <si>
    <t xml:space="preserve">陈瑜</t>
  </si>
  <si>
    <t xml:space="preserve">小学数学（园区）</t>
  </si>
  <si>
    <t xml:space="preserve">余霞</t>
  </si>
  <si>
    <t xml:space="preserve">邹海红</t>
  </si>
  <si>
    <t xml:space="preserve">徐晓琴</t>
  </si>
  <si>
    <t xml:space="preserve">徐丽芳</t>
  </si>
  <si>
    <t xml:space="preserve">彭红梅</t>
  </si>
  <si>
    <t xml:space="preserve">严兰</t>
  </si>
  <si>
    <t xml:space="preserve">张全红</t>
  </si>
  <si>
    <t xml:space="preserve">陈志辉</t>
  </si>
  <si>
    <t xml:space="preserve">汪武河</t>
  </si>
  <si>
    <t xml:space="preserve">高中数学</t>
  </si>
  <si>
    <t xml:space="preserve">艾翠花</t>
  </si>
  <si>
    <t xml:space="preserve">邱锋琴</t>
  </si>
  <si>
    <t xml:space="preserve">许芬</t>
  </si>
  <si>
    <t xml:space="preserve">初中物理</t>
  </si>
  <si>
    <t xml:space="preserve">徐倩</t>
  </si>
  <si>
    <t xml:space="preserve">吴小玲</t>
  </si>
  <si>
    <t xml:space="preserve">李慧</t>
  </si>
  <si>
    <t xml:space="preserve">初中政治</t>
  </si>
  <si>
    <t xml:space="preserve">韩婷</t>
  </si>
  <si>
    <t xml:space="preserve">黄吉如</t>
  </si>
  <si>
    <t xml:space="preserve">熊担琴</t>
  </si>
  <si>
    <t xml:space="preserve">小学音乐（幼儿园）</t>
  </si>
  <si>
    <t xml:space="preserve">张丽维</t>
  </si>
  <si>
    <t xml:space="preserve">李志英</t>
  </si>
  <si>
    <t xml:space="preserve">林娇香</t>
  </si>
  <si>
    <t xml:space="preserve">王素芳</t>
  </si>
  <si>
    <t xml:space="preserve">徐丽萍</t>
  </si>
  <si>
    <t xml:space="preserve">徐文娟</t>
  </si>
  <si>
    <t xml:space="preserve">袁惠</t>
  </si>
  <si>
    <t xml:space="preserve">徐丽云</t>
  </si>
  <si>
    <t xml:space="preserve">洪素芬</t>
  </si>
  <si>
    <t xml:space="preserve">刘慧珺</t>
  </si>
  <si>
    <t xml:space="preserve">官影影</t>
  </si>
  <si>
    <t xml:space="preserve">曾映平</t>
  </si>
  <si>
    <t xml:space="preserve">胡丽娇</t>
  </si>
  <si>
    <t xml:space="preserve">陈佳丽</t>
  </si>
  <si>
    <t xml:space="preserve">刘纯</t>
  </si>
  <si>
    <t xml:space="preserve">应红捷</t>
  </si>
  <si>
    <t xml:space="preserve">胡美丹</t>
  </si>
  <si>
    <t xml:space="preserve">方翔</t>
  </si>
  <si>
    <t xml:space="preserve">初中体育</t>
  </si>
  <si>
    <t xml:space="preserve">詹文婷</t>
  </si>
  <si>
    <t xml:space="preserve">李璐</t>
  </si>
  <si>
    <t xml:space="preserve">苏国强</t>
  </si>
  <si>
    <t xml:space="preserve">小学体育（龙虎山）</t>
  </si>
  <si>
    <t xml:space="preserve">王平</t>
  </si>
  <si>
    <t xml:space="preserve">胡炳权</t>
  </si>
  <si>
    <t xml:space="preserve">胡珺</t>
  </si>
  <si>
    <t xml:space="preserve">小学体育（特教）</t>
  </si>
  <si>
    <t xml:space="preserve">吴启军</t>
  </si>
  <si>
    <t xml:space="preserve">卢艺</t>
  </si>
  <si>
    <t xml:space="preserve">余慧婷</t>
  </si>
  <si>
    <t xml:space="preserve">小学美术</t>
  </si>
  <si>
    <t xml:space="preserve">何欢</t>
  </si>
  <si>
    <t xml:space="preserve">付婧</t>
  </si>
  <si>
    <t xml:space="preserve">徐健</t>
  </si>
  <si>
    <t xml:space="preserve">小学英语（八小）</t>
  </si>
  <si>
    <t xml:space="preserve">陈娟</t>
  </si>
  <si>
    <t xml:space="preserve">孔媚</t>
  </si>
  <si>
    <t xml:space="preserve">钱玲芬</t>
  </si>
  <si>
    <t xml:space="preserve">小学英语（龙虎山）</t>
  </si>
  <si>
    <t xml:space="preserve">黄小娥</t>
  </si>
  <si>
    <t xml:space="preserve">饶飞香</t>
  </si>
  <si>
    <t xml:space="preserve">万文洁</t>
  </si>
  <si>
    <t xml:space="preserve">李少英</t>
  </si>
  <si>
    <t xml:space="preserve">邹丽娟</t>
  </si>
  <si>
    <t xml:space="preserve">琚亚英</t>
  </si>
  <si>
    <t xml:space="preserve">小学英语（园区）</t>
  </si>
  <si>
    <t xml:space="preserve">徐晓丽</t>
  </si>
  <si>
    <t xml:space="preserve">彭静婷</t>
  </si>
  <si>
    <t xml:space="preserve">严淑萍</t>
  </si>
  <si>
    <t xml:space="preserve">龚滢</t>
  </si>
  <si>
    <t xml:space="preserve">胡丹</t>
  </si>
  <si>
    <t xml:space="preserve">周琴</t>
  </si>
  <si>
    <t xml:space="preserve">周美琴</t>
  </si>
  <si>
    <t xml:space="preserve">高中历史</t>
  </si>
  <si>
    <t xml:space="preserve">方雪娇</t>
  </si>
  <si>
    <t xml:space="preserve">程志强</t>
  </si>
  <si>
    <t xml:space="preserve">李芬芳</t>
  </si>
  <si>
    <t xml:space="preserve">初中历史</t>
  </si>
  <si>
    <t xml:space="preserve">谢志英</t>
  </si>
  <si>
    <t xml:space="preserve">徐志红</t>
  </si>
  <si>
    <t xml:space="preserve">杨国英</t>
  </si>
  <si>
    <t xml:space="preserve">初中生物</t>
  </si>
  <si>
    <t xml:space="preserve">王秀萍</t>
  </si>
  <si>
    <t xml:space="preserve">张微微</t>
  </si>
  <si>
    <t xml:space="preserve">薛水花</t>
  </si>
  <si>
    <t xml:space="preserve">初中化学</t>
  </si>
  <si>
    <t xml:space="preserve">陆萍</t>
  </si>
  <si>
    <t xml:space="preserve">邱瑊</t>
  </si>
  <si>
    <t xml:space="preserve">杨钱兰</t>
  </si>
  <si>
    <t xml:space="preserve">小学语文（市直）</t>
  </si>
  <si>
    <t xml:space="preserve">陈笑笑</t>
  </si>
  <si>
    <t xml:space="preserve">童红萍</t>
  </si>
  <si>
    <t xml:space="preserve">周琳</t>
  </si>
  <si>
    <t xml:space="preserve">吴诗琪</t>
  </si>
  <si>
    <t xml:space="preserve">应淑芬</t>
  </si>
  <si>
    <t xml:space="preserve">王海玲</t>
  </si>
  <si>
    <t xml:space="preserve">姜玲娜</t>
  </si>
  <si>
    <t xml:space="preserve">占慧珍</t>
  </si>
  <si>
    <t xml:space="preserve">朱海青</t>
  </si>
  <si>
    <t xml:space="preserve">何萍</t>
  </si>
  <si>
    <t xml:space="preserve">周英华</t>
  </si>
  <si>
    <t xml:space="preserve">李晶</t>
  </si>
  <si>
    <t xml:space="preserve">陈敏</t>
  </si>
  <si>
    <t xml:space="preserve">宋瑶</t>
  </si>
  <si>
    <t xml:space="preserve">封淑琴</t>
  </si>
  <si>
    <t xml:space="preserve">小学语文（特教）</t>
  </si>
  <si>
    <t xml:space="preserve">朱雅雯</t>
  </si>
  <si>
    <t xml:space="preserve">蔡姗</t>
  </si>
  <si>
    <t xml:space="preserve">刘晓军</t>
  </si>
  <si>
    <t xml:space="preserve">小学语文（园区）</t>
  </si>
  <si>
    <t xml:space="preserve">周婷</t>
  </si>
  <si>
    <t xml:space="preserve">周嘉薇</t>
  </si>
  <si>
    <t xml:space="preserve">张年花</t>
  </si>
  <si>
    <t xml:space="preserve">张莺</t>
  </si>
  <si>
    <t xml:space="preserve">王莹映</t>
  </si>
  <si>
    <t xml:space="preserve">陈杨</t>
  </si>
  <si>
    <t xml:space="preserve">初中语文（二中）</t>
  </si>
  <si>
    <t xml:space="preserve">张许乐</t>
  </si>
  <si>
    <t xml:space="preserve">李水燕</t>
  </si>
  <si>
    <t xml:space="preserve">李少清</t>
  </si>
  <si>
    <t xml:space="preserve">初中语文（田家炳）</t>
  </si>
  <si>
    <t xml:space="preserve">饶东锋</t>
  </si>
  <si>
    <t xml:space="preserve">汪丽琴</t>
  </si>
  <si>
    <t xml:space="preserve">齐小春</t>
  </si>
  <si>
    <t xml:space="preserve">朱秀萍</t>
  </si>
  <si>
    <t xml:space="preserve">黎江</t>
  </si>
  <si>
    <r>
      <rPr>
        <sz val="14"/>
        <rFont val="Noto Sans"/>
        <family val="2"/>
      </rPr>
      <t xml:space="preserve">注：笔试总分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分，面试总分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，笔试成绩与面试成绩各占</t>
    </r>
    <r>
      <rPr>
        <sz val="14"/>
        <rFont val="宋体"/>
        <family val="0"/>
        <charset val="134"/>
      </rPr>
      <t xml:space="preserve">50%
   </t>
    </r>
    <r>
      <rPr>
        <sz val="14"/>
        <rFont val="Noto Sans"/>
        <family val="2"/>
      </rPr>
      <t xml:space="preserve">（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÷4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÷2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O84" activeCellId="0" sqref="O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8.24"/>
    <col collapsed="false" customWidth="true" hidden="false" outlineLevel="0" max="4" min="4" style="1" width="8.36"/>
    <col collapsed="false" customWidth="true" hidden="false" outlineLevel="0" max="5" min="5" style="1" width="7.62"/>
    <col collapsed="false" customWidth="true" hidden="false" outlineLevel="0" max="8" min="6" style="1" width="8.24"/>
    <col collapsed="false" customWidth="true" hidden="false" outlineLevel="0" max="9" min="9" style="1" width="9.75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 t="s">
        <v>7</v>
      </c>
      <c r="J3" s="6" t="s">
        <v>8</v>
      </c>
    </row>
    <row r="4" customFormat="false" ht="23.25" hidden="false" customHeight="true" outlineLevel="0" collapsed="false">
      <c r="A4" s="5"/>
      <c r="B4" s="5"/>
      <c r="C4" s="5"/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/>
      <c r="J4" s="6"/>
    </row>
    <row r="5" customFormat="false" ht="20.25" hidden="false" customHeight="true" outlineLevel="0" collapsed="false">
      <c r="A5" s="7" t="n">
        <v>1</v>
      </c>
      <c r="B5" s="8" t="s">
        <v>14</v>
      </c>
      <c r="C5" s="8" t="s">
        <v>15</v>
      </c>
      <c r="D5" s="8" t="n">
        <v>55.5</v>
      </c>
      <c r="E5" s="8" t="n">
        <v>69.5</v>
      </c>
      <c r="F5" s="8" t="n">
        <v>125</v>
      </c>
      <c r="G5" s="7" t="s">
        <v>16</v>
      </c>
      <c r="H5" s="7"/>
      <c r="I5" s="7" t="n">
        <v>65.75</v>
      </c>
      <c r="J5" s="7" t="n">
        <v>1</v>
      </c>
    </row>
    <row r="6" customFormat="false" ht="20.25" hidden="false" customHeight="true" outlineLevel="0" collapsed="false">
      <c r="A6" s="7" t="n">
        <v>2</v>
      </c>
      <c r="B6" s="8" t="s">
        <v>17</v>
      </c>
      <c r="C6" s="8" t="s">
        <v>15</v>
      </c>
      <c r="D6" s="8" t="n">
        <v>55</v>
      </c>
      <c r="E6" s="8" t="n">
        <v>42</v>
      </c>
      <c r="F6" s="8" t="n">
        <v>97</v>
      </c>
      <c r="G6" s="7" t="s">
        <v>18</v>
      </c>
      <c r="H6" s="7"/>
      <c r="I6" s="7" t="n">
        <v>57.75</v>
      </c>
      <c r="J6" s="7" t="n">
        <v>2</v>
      </c>
    </row>
    <row r="7" customFormat="false" ht="20.25" hidden="false" customHeight="true" outlineLevel="0" collapsed="false">
      <c r="A7" s="7" t="n">
        <v>3</v>
      </c>
      <c r="B7" s="8" t="s">
        <v>19</v>
      </c>
      <c r="C7" s="8" t="s">
        <v>15</v>
      </c>
      <c r="D7" s="8" t="n">
        <v>65.5</v>
      </c>
      <c r="E7" s="8" t="n">
        <v>60</v>
      </c>
      <c r="F7" s="8" t="n">
        <v>125.5</v>
      </c>
      <c r="G7" s="7" t="s">
        <v>20</v>
      </c>
      <c r="H7" s="7"/>
      <c r="I7" s="7" t="n">
        <v>56.375</v>
      </c>
      <c r="J7" s="7" t="n">
        <v>3</v>
      </c>
    </row>
    <row r="8" customFormat="false" ht="20.25" hidden="false" customHeight="true" outlineLevel="0" collapsed="false">
      <c r="A8" s="7" t="n">
        <v>4</v>
      </c>
      <c r="B8" s="8" t="s">
        <v>21</v>
      </c>
      <c r="C8" s="8" t="s">
        <v>22</v>
      </c>
      <c r="D8" s="8" t="n">
        <v>62.5</v>
      </c>
      <c r="E8" s="8" t="n">
        <v>60.5</v>
      </c>
      <c r="F8" s="8" t="n">
        <v>123</v>
      </c>
      <c r="G8" s="7" t="s">
        <v>23</v>
      </c>
      <c r="H8" s="7"/>
      <c r="I8" s="7" t="n">
        <v>73.085</v>
      </c>
      <c r="J8" s="7" t="n">
        <v>1</v>
      </c>
    </row>
    <row r="9" customFormat="false" ht="20.25" hidden="false" customHeight="true" outlineLevel="0" collapsed="false">
      <c r="A9" s="7" t="n">
        <v>5</v>
      </c>
      <c r="B9" s="8" t="s">
        <v>24</v>
      </c>
      <c r="C9" s="8" t="s">
        <v>22</v>
      </c>
      <c r="D9" s="8" t="n">
        <v>72.5</v>
      </c>
      <c r="E9" s="8" t="n">
        <v>45.5</v>
      </c>
      <c r="F9" s="8" t="n">
        <v>118</v>
      </c>
      <c r="G9" s="7" t="s">
        <v>25</v>
      </c>
      <c r="H9" s="7"/>
      <c r="I9" s="7" t="n">
        <v>67.665</v>
      </c>
      <c r="J9" s="7" t="n">
        <v>2</v>
      </c>
    </row>
    <row r="10" customFormat="false" ht="20.25" hidden="false" customHeight="true" outlineLevel="0" collapsed="false">
      <c r="A10" s="7" t="n">
        <v>6</v>
      </c>
      <c r="B10" s="8" t="s">
        <v>26</v>
      </c>
      <c r="C10" s="8" t="s">
        <v>22</v>
      </c>
      <c r="D10" s="8" t="n">
        <v>59.5</v>
      </c>
      <c r="E10" s="8" t="n">
        <v>48.5</v>
      </c>
      <c r="F10" s="8" t="n">
        <v>108</v>
      </c>
      <c r="G10" s="7" t="s">
        <v>27</v>
      </c>
      <c r="H10" s="7"/>
      <c r="I10" s="7" t="n">
        <v>64.835</v>
      </c>
      <c r="J10" s="7" t="n">
        <v>3</v>
      </c>
    </row>
    <row r="11" customFormat="false" ht="20.25" hidden="false" customHeight="true" outlineLevel="0" collapsed="false">
      <c r="A11" s="7" t="n">
        <v>7</v>
      </c>
      <c r="B11" s="8" t="s">
        <v>28</v>
      </c>
      <c r="C11" s="8" t="s">
        <v>29</v>
      </c>
      <c r="D11" s="8" t="n">
        <v>59.5</v>
      </c>
      <c r="E11" s="8" t="n">
        <v>53</v>
      </c>
      <c r="F11" s="8" t="n">
        <v>112.5</v>
      </c>
      <c r="G11" s="7" t="n">
        <v>36.67</v>
      </c>
      <c r="H11" s="7" t="n">
        <v>39.33</v>
      </c>
      <c r="I11" s="7" t="n">
        <f aca="false">F11*0.25+G11*0.5+H11*0.5</f>
        <v>66.125</v>
      </c>
      <c r="J11" s="7" t="n">
        <v>1</v>
      </c>
    </row>
    <row r="12" customFormat="false" ht="20.25" hidden="false" customHeight="true" outlineLevel="0" collapsed="false">
      <c r="A12" s="7" t="n">
        <v>8</v>
      </c>
      <c r="B12" s="8" t="s">
        <v>30</v>
      </c>
      <c r="C12" s="8" t="s">
        <v>29</v>
      </c>
      <c r="D12" s="8" t="n">
        <v>58</v>
      </c>
      <c r="E12" s="8" t="n">
        <v>36.25</v>
      </c>
      <c r="F12" s="8" t="n">
        <v>94.25</v>
      </c>
      <c r="G12" s="7" t="n">
        <v>40.67</v>
      </c>
      <c r="H12" s="7" t="n">
        <v>35.67</v>
      </c>
      <c r="I12" s="7" t="n">
        <f aca="false">F12*0.25+G12*0.5+H12*0.5</f>
        <v>61.7325</v>
      </c>
      <c r="J12" s="7" t="n">
        <v>2</v>
      </c>
    </row>
    <row r="13" customFormat="false" ht="20.25" hidden="false" customHeight="true" outlineLevel="0" collapsed="false">
      <c r="A13" s="7" t="n">
        <v>9</v>
      </c>
      <c r="B13" s="8" t="s">
        <v>31</v>
      </c>
      <c r="C13" s="8" t="s">
        <v>29</v>
      </c>
      <c r="D13" s="8" t="n">
        <v>47.5</v>
      </c>
      <c r="E13" s="8" t="n">
        <v>53.5</v>
      </c>
      <c r="F13" s="8" t="n">
        <v>101</v>
      </c>
      <c r="G13" s="6" t="s">
        <v>32</v>
      </c>
      <c r="H13" s="6"/>
      <c r="I13" s="7" t="n">
        <f aca="false">F13*0.25</f>
        <v>25.25</v>
      </c>
      <c r="J13" s="7" t="n">
        <v>3</v>
      </c>
    </row>
    <row r="14" customFormat="false" ht="20.25" hidden="false" customHeight="true" outlineLevel="0" collapsed="false">
      <c r="A14" s="7" t="n">
        <v>10</v>
      </c>
      <c r="B14" s="8" t="s">
        <v>33</v>
      </c>
      <c r="C14" s="8" t="s">
        <v>34</v>
      </c>
      <c r="D14" s="8" t="n">
        <v>67.5</v>
      </c>
      <c r="E14" s="8" t="n">
        <v>79.5</v>
      </c>
      <c r="F14" s="8" t="n">
        <v>147</v>
      </c>
      <c r="G14" s="7" t="n">
        <v>40.33</v>
      </c>
      <c r="H14" s="7" t="n">
        <v>44.67</v>
      </c>
      <c r="I14" s="7" t="n">
        <f aca="false">F14*0.25+G14*0.5+H14*0.5</f>
        <v>79.25</v>
      </c>
      <c r="J14" s="7" t="n">
        <v>1</v>
      </c>
    </row>
    <row r="15" customFormat="false" ht="20.25" hidden="false" customHeight="true" outlineLevel="0" collapsed="false">
      <c r="A15" s="7" t="n">
        <v>11</v>
      </c>
      <c r="B15" s="8" t="s">
        <v>35</v>
      </c>
      <c r="C15" s="8" t="s">
        <v>34</v>
      </c>
      <c r="D15" s="8" t="n">
        <v>68</v>
      </c>
      <c r="E15" s="8" t="n">
        <v>75.75</v>
      </c>
      <c r="F15" s="8" t="n">
        <v>143.75</v>
      </c>
      <c r="G15" s="7" t="n">
        <v>40</v>
      </c>
      <c r="H15" s="7" t="n">
        <v>42.33</v>
      </c>
      <c r="I15" s="7" t="n">
        <f aca="false">F15*0.25+G15*0.5+H15*0.5</f>
        <v>77.1025</v>
      </c>
      <c r="J15" s="7" t="n">
        <v>2</v>
      </c>
    </row>
    <row r="16" customFormat="false" ht="20.25" hidden="false" customHeight="true" outlineLevel="0" collapsed="false">
      <c r="A16" s="7" t="n">
        <v>12</v>
      </c>
      <c r="B16" s="8" t="s">
        <v>36</v>
      </c>
      <c r="C16" s="8" t="s">
        <v>34</v>
      </c>
      <c r="D16" s="8" t="n">
        <v>65.5</v>
      </c>
      <c r="E16" s="8" t="n">
        <v>75.25</v>
      </c>
      <c r="F16" s="8" t="n">
        <v>140.75</v>
      </c>
      <c r="G16" s="7" t="n">
        <v>41.33</v>
      </c>
      <c r="H16" s="7" t="n">
        <v>40.33</v>
      </c>
      <c r="I16" s="7" t="n">
        <f aca="false">F16*0.25+G16*0.5+H16*0.5</f>
        <v>76.0175</v>
      </c>
      <c r="J16" s="7" t="n">
        <v>3</v>
      </c>
    </row>
    <row r="17" customFormat="false" ht="20.25" hidden="false" customHeight="true" outlineLevel="0" collapsed="false">
      <c r="A17" s="7" t="n">
        <v>13</v>
      </c>
      <c r="B17" s="8" t="s">
        <v>37</v>
      </c>
      <c r="C17" s="8" t="s">
        <v>34</v>
      </c>
      <c r="D17" s="8" t="n">
        <v>69</v>
      </c>
      <c r="E17" s="8" t="n">
        <v>69.5</v>
      </c>
      <c r="F17" s="8" t="n">
        <v>138.5</v>
      </c>
      <c r="G17" s="7" t="n">
        <v>40</v>
      </c>
      <c r="H17" s="7" t="n">
        <v>42.67</v>
      </c>
      <c r="I17" s="7" t="n">
        <f aca="false">F17*0.25+G17*0.5+H17*0.5</f>
        <v>75.96</v>
      </c>
      <c r="J17" s="7" t="n">
        <v>4</v>
      </c>
    </row>
    <row r="18" customFormat="false" ht="20.25" hidden="false" customHeight="true" outlineLevel="0" collapsed="false">
      <c r="A18" s="7" t="n">
        <v>14</v>
      </c>
      <c r="B18" s="8" t="s">
        <v>38</v>
      </c>
      <c r="C18" s="8" t="s">
        <v>34</v>
      </c>
      <c r="D18" s="8" t="n">
        <v>63.5</v>
      </c>
      <c r="E18" s="8" t="n">
        <v>75.5</v>
      </c>
      <c r="F18" s="8" t="n">
        <v>139</v>
      </c>
      <c r="G18" s="7" t="n">
        <v>39</v>
      </c>
      <c r="H18" s="7" t="n">
        <v>42.33</v>
      </c>
      <c r="I18" s="7" t="n">
        <f aca="false">F18*0.25+G18*0.5+H18*0.5</f>
        <v>75.415</v>
      </c>
      <c r="J18" s="7" t="n">
        <v>5</v>
      </c>
    </row>
    <row r="19" customFormat="false" ht="20.25" hidden="false" customHeight="true" outlineLevel="0" collapsed="false">
      <c r="A19" s="7" t="n">
        <v>15</v>
      </c>
      <c r="B19" s="8" t="s">
        <v>39</v>
      </c>
      <c r="C19" s="8" t="s">
        <v>34</v>
      </c>
      <c r="D19" s="8" t="n">
        <v>65</v>
      </c>
      <c r="E19" s="8" t="n">
        <v>68</v>
      </c>
      <c r="F19" s="8" t="n">
        <v>133</v>
      </c>
      <c r="G19" s="7" t="n">
        <v>42.67</v>
      </c>
      <c r="H19" s="7" t="n">
        <v>40.67</v>
      </c>
      <c r="I19" s="7" t="n">
        <f aca="false">F19*0.25+G19*0.5+H19*0.5</f>
        <v>74.92</v>
      </c>
      <c r="J19" s="7" t="n">
        <v>6</v>
      </c>
    </row>
    <row r="20" customFormat="false" ht="20.25" hidden="false" customHeight="true" outlineLevel="0" collapsed="false">
      <c r="A20" s="7" t="n">
        <v>16</v>
      </c>
      <c r="B20" s="8" t="s">
        <v>40</v>
      </c>
      <c r="C20" s="8" t="s">
        <v>34</v>
      </c>
      <c r="D20" s="8" t="n">
        <v>64</v>
      </c>
      <c r="E20" s="8" t="n">
        <v>69.5</v>
      </c>
      <c r="F20" s="8" t="n">
        <v>133.5</v>
      </c>
      <c r="G20" s="7" t="n">
        <v>40.33</v>
      </c>
      <c r="H20" s="7" t="n">
        <v>41</v>
      </c>
      <c r="I20" s="7" t="n">
        <f aca="false">F20*0.25+G20*0.5+H20*0.5</f>
        <v>74.04</v>
      </c>
      <c r="J20" s="7" t="n">
        <v>7</v>
      </c>
    </row>
    <row r="21" customFormat="false" ht="20.25" hidden="false" customHeight="true" outlineLevel="0" collapsed="false">
      <c r="A21" s="7" t="n">
        <v>17</v>
      </c>
      <c r="B21" s="8" t="s">
        <v>41</v>
      </c>
      <c r="C21" s="8" t="s">
        <v>34</v>
      </c>
      <c r="D21" s="8" t="n">
        <v>56</v>
      </c>
      <c r="E21" s="8" t="n">
        <v>80.5</v>
      </c>
      <c r="F21" s="8" t="n">
        <v>136.5</v>
      </c>
      <c r="G21" s="7" t="n">
        <v>40.33</v>
      </c>
      <c r="H21" s="7" t="n">
        <v>39</v>
      </c>
      <c r="I21" s="7" t="n">
        <f aca="false">F21*0.25+G21*0.5+H21*0.5</f>
        <v>73.79</v>
      </c>
      <c r="J21" s="7" t="n">
        <v>8</v>
      </c>
    </row>
    <row r="22" customFormat="false" ht="20.25" hidden="false" customHeight="true" outlineLevel="0" collapsed="false">
      <c r="A22" s="7" t="n">
        <v>18</v>
      </c>
      <c r="B22" s="8" t="s">
        <v>42</v>
      </c>
      <c r="C22" s="8" t="s">
        <v>34</v>
      </c>
      <c r="D22" s="8" t="n">
        <v>59.5</v>
      </c>
      <c r="E22" s="8" t="n">
        <v>82</v>
      </c>
      <c r="F22" s="8" t="n">
        <v>141.5</v>
      </c>
      <c r="G22" s="7" t="n">
        <v>37</v>
      </c>
      <c r="H22" s="7" t="n">
        <v>37</v>
      </c>
      <c r="I22" s="7" t="n">
        <f aca="false">F22*0.25+G22*0.5+H22*0.5</f>
        <v>72.375</v>
      </c>
      <c r="J22" s="7" t="n">
        <v>9</v>
      </c>
    </row>
    <row r="23" customFormat="false" ht="20.25" hidden="false" customHeight="true" outlineLevel="0" collapsed="false">
      <c r="A23" s="7" t="n">
        <v>19</v>
      </c>
      <c r="B23" s="8" t="s">
        <v>43</v>
      </c>
      <c r="C23" s="8" t="s">
        <v>44</v>
      </c>
      <c r="D23" s="8" t="n">
        <v>74.5</v>
      </c>
      <c r="E23" s="8" t="n">
        <v>76.5</v>
      </c>
      <c r="F23" s="8" t="n">
        <v>151</v>
      </c>
      <c r="G23" s="7" t="n">
        <v>42.67</v>
      </c>
      <c r="H23" s="7" t="n">
        <v>41.33</v>
      </c>
      <c r="I23" s="7" t="n">
        <f aca="false">F23*0.25+G23*0.5+H23*0.5</f>
        <v>79.75</v>
      </c>
      <c r="J23" s="7" t="n">
        <v>1</v>
      </c>
    </row>
    <row r="24" customFormat="false" ht="20.25" hidden="false" customHeight="true" outlineLevel="0" collapsed="false">
      <c r="A24" s="7" t="n">
        <v>20</v>
      </c>
      <c r="B24" s="8" t="s">
        <v>45</v>
      </c>
      <c r="C24" s="8" t="s">
        <v>44</v>
      </c>
      <c r="D24" s="8" t="n">
        <v>68</v>
      </c>
      <c r="E24" s="8" t="n">
        <v>61.5</v>
      </c>
      <c r="F24" s="8" t="n">
        <v>129.5</v>
      </c>
      <c r="G24" s="7" t="n">
        <v>42</v>
      </c>
      <c r="H24" s="7" t="n">
        <v>43.33</v>
      </c>
      <c r="I24" s="7" t="n">
        <f aca="false">F24*0.25+G24*0.5+H24*0.5</f>
        <v>75.04</v>
      </c>
      <c r="J24" s="7" t="n">
        <v>2</v>
      </c>
    </row>
    <row r="25" customFormat="false" ht="20.25" hidden="false" customHeight="true" outlineLevel="0" collapsed="false">
      <c r="A25" s="7" t="n">
        <v>21</v>
      </c>
      <c r="B25" s="8" t="s">
        <v>46</v>
      </c>
      <c r="C25" s="8" t="s">
        <v>44</v>
      </c>
      <c r="D25" s="8" t="n">
        <v>51.5</v>
      </c>
      <c r="E25" s="8" t="n">
        <v>62.5</v>
      </c>
      <c r="F25" s="8" t="n">
        <v>114</v>
      </c>
      <c r="G25" s="7" t="n">
        <v>44.67</v>
      </c>
      <c r="H25" s="7" t="n">
        <v>44.67</v>
      </c>
      <c r="I25" s="7" t="n">
        <f aca="false">F25*0.25+G25*0.5+H25*0.5</f>
        <v>73.17</v>
      </c>
      <c r="J25" s="7" t="n">
        <v>3</v>
      </c>
    </row>
    <row r="26" customFormat="false" ht="20.25" hidden="false" customHeight="true" outlineLevel="0" collapsed="false">
      <c r="A26" s="7" t="n">
        <v>22</v>
      </c>
      <c r="B26" s="8" t="s">
        <v>47</v>
      </c>
      <c r="C26" s="8" t="s">
        <v>44</v>
      </c>
      <c r="D26" s="8" t="n">
        <v>64</v>
      </c>
      <c r="E26" s="8" t="n">
        <v>58.5</v>
      </c>
      <c r="F26" s="8" t="n">
        <v>122.5</v>
      </c>
      <c r="G26" s="7" t="n">
        <v>41.67</v>
      </c>
      <c r="H26" s="7" t="n">
        <v>41</v>
      </c>
      <c r="I26" s="7" t="n">
        <f aca="false">F26*0.25+G26*0.5+H26*0.5</f>
        <v>71.96</v>
      </c>
      <c r="J26" s="7" t="n">
        <v>4</v>
      </c>
    </row>
    <row r="27" customFormat="false" ht="20.25" hidden="false" customHeight="true" outlineLevel="0" collapsed="false">
      <c r="A27" s="7" t="n">
        <v>23</v>
      </c>
      <c r="B27" s="8" t="s">
        <v>48</v>
      </c>
      <c r="C27" s="8" t="s">
        <v>44</v>
      </c>
      <c r="D27" s="8" t="n">
        <v>71.5</v>
      </c>
      <c r="E27" s="8" t="n">
        <v>45</v>
      </c>
      <c r="F27" s="8" t="n">
        <v>116.5</v>
      </c>
      <c r="G27" s="7" t="n">
        <v>42.67</v>
      </c>
      <c r="H27" s="7" t="n">
        <v>43</v>
      </c>
      <c r="I27" s="7" t="n">
        <f aca="false">F27*0.25+G27*0.5+H27*0.5</f>
        <v>71.96</v>
      </c>
      <c r="J27" s="7" t="n">
        <v>4</v>
      </c>
    </row>
    <row r="28" customFormat="false" ht="20.25" hidden="false" customHeight="true" outlineLevel="0" collapsed="false">
      <c r="A28" s="7" t="n">
        <v>24</v>
      </c>
      <c r="B28" s="8" t="s">
        <v>49</v>
      </c>
      <c r="C28" s="8" t="s">
        <v>44</v>
      </c>
      <c r="D28" s="8" t="n">
        <v>62.5</v>
      </c>
      <c r="E28" s="8" t="n">
        <v>56</v>
      </c>
      <c r="F28" s="8" t="n">
        <v>118.5</v>
      </c>
      <c r="G28" s="7" t="n">
        <v>42.67</v>
      </c>
      <c r="H28" s="7" t="n">
        <v>41.33</v>
      </c>
      <c r="I28" s="7" t="n">
        <f aca="false">F28*0.25+G28*0.5+H28*0.5</f>
        <v>71.625</v>
      </c>
      <c r="J28" s="7" t="n">
        <v>6</v>
      </c>
    </row>
    <row r="29" customFormat="false" ht="20.25" hidden="false" customHeight="true" outlineLevel="0" collapsed="false">
      <c r="A29" s="7" t="n">
        <v>25</v>
      </c>
      <c r="B29" s="8" t="s">
        <v>50</v>
      </c>
      <c r="C29" s="8" t="s">
        <v>44</v>
      </c>
      <c r="D29" s="8" t="n">
        <v>49.5</v>
      </c>
      <c r="E29" s="8" t="n">
        <v>63</v>
      </c>
      <c r="F29" s="8" t="n">
        <v>112.5</v>
      </c>
      <c r="G29" s="7" t="n">
        <v>45.67</v>
      </c>
      <c r="H29" s="7" t="n">
        <v>41.33</v>
      </c>
      <c r="I29" s="7" t="n">
        <f aca="false">F29*0.25+G29*0.5+H29*0.5</f>
        <v>71.625</v>
      </c>
      <c r="J29" s="7" t="n">
        <v>6</v>
      </c>
    </row>
    <row r="30" customFormat="false" ht="20.25" hidden="false" customHeight="true" outlineLevel="0" collapsed="false">
      <c r="A30" s="7" t="n">
        <v>26</v>
      </c>
      <c r="B30" s="8" t="s">
        <v>51</v>
      </c>
      <c r="C30" s="8" t="s">
        <v>44</v>
      </c>
      <c r="D30" s="8" t="n">
        <v>62.5</v>
      </c>
      <c r="E30" s="8" t="n">
        <v>52</v>
      </c>
      <c r="F30" s="8" t="n">
        <v>114.5</v>
      </c>
      <c r="G30" s="7" t="n">
        <v>41</v>
      </c>
      <c r="H30" s="7" t="n">
        <v>42</v>
      </c>
      <c r="I30" s="7" t="n">
        <f aca="false">F30*0.25+G30*0.5+H30*0.5</f>
        <v>70.125</v>
      </c>
      <c r="J30" s="7" t="n">
        <v>8</v>
      </c>
    </row>
    <row r="31" customFormat="false" ht="20.25" hidden="false" customHeight="true" outlineLevel="0" collapsed="false">
      <c r="A31" s="7" t="n">
        <v>27</v>
      </c>
      <c r="B31" s="8" t="s">
        <v>52</v>
      </c>
      <c r="C31" s="8" t="s">
        <v>44</v>
      </c>
      <c r="D31" s="8" t="n">
        <v>44</v>
      </c>
      <c r="E31" s="8" t="n">
        <v>67.5</v>
      </c>
      <c r="F31" s="8" t="n">
        <v>111.5</v>
      </c>
      <c r="G31" s="6" t="s">
        <v>32</v>
      </c>
      <c r="H31" s="6"/>
      <c r="I31" s="7" t="n">
        <f aca="false">F31*0.25</f>
        <v>27.875</v>
      </c>
      <c r="J31" s="7" t="n">
        <v>9</v>
      </c>
    </row>
    <row r="32" customFormat="false" ht="20.25" hidden="false" customHeight="true" outlineLevel="0" collapsed="false">
      <c r="A32" s="7" t="n">
        <v>28</v>
      </c>
      <c r="B32" s="8" t="s">
        <v>53</v>
      </c>
      <c r="C32" s="8" t="s">
        <v>54</v>
      </c>
      <c r="D32" s="8" t="n">
        <v>71</v>
      </c>
      <c r="E32" s="8" t="n">
        <v>70</v>
      </c>
      <c r="F32" s="8" t="n">
        <v>141</v>
      </c>
      <c r="G32" s="7" t="n">
        <v>40</v>
      </c>
      <c r="H32" s="7" t="n">
        <v>43.67</v>
      </c>
      <c r="I32" s="7" t="n">
        <f aca="false">F32*0.25+G32*0.5+H32*0.5</f>
        <v>77.085</v>
      </c>
      <c r="J32" s="7" t="n">
        <v>1</v>
      </c>
    </row>
    <row r="33" customFormat="false" ht="20.25" hidden="false" customHeight="true" outlineLevel="0" collapsed="false">
      <c r="A33" s="7" t="n">
        <v>29</v>
      </c>
      <c r="B33" s="8" t="s">
        <v>55</v>
      </c>
      <c r="C33" s="8" t="s">
        <v>54</v>
      </c>
      <c r="D33" s="8" t="n">
        <v>65</v>
      </c>
      <c r="E33" s="8" t="n">
        <v>80</v>
      </c>
      <c r="F33" s="8" t="n">
        <v>145</v>
      </c>
      <c r="G33" s="7" t="n">
        <v>36</v>
      </c>
      <c r="H33" s="7" t="n">
        <v>42.67</v>
      </c>
      <c r="I33" s="7" t="n">
        <f aca="false">F33*0.25+G33*0.5+H33*0.5</f>
        <v>75.585</v>
      </c>
      <c r="J33" s="7" t="n">
        <v>2</v>
      </c>
    </row>
    <row r="34" customFormat="false" ht="20.25" hidden="false" customHeight="true" outlineLevel="0" collapsed="false">
      <c r="A34" s="7" t="n">
        <v>30</v>
      </c>
      <c r="B34" s="8" t="s">
        <v>56</v>
      </c>
      <c r="C34" s="8" t="s">
        <v>54</v>
      </c>
      <c r="D34" s="8" t="n">
        <v>65</v>
      </c>
      <c r="E34" s="8" t="n">
        <v>77</v>
      </c>
      <c r="F34" s="8" t="n">
        <v>142</v>
      </c>
      <c r="G34" s="7" t="n">
        <v>37.67</v>
      </c>
      <c r="H34" s="7" t="n">
        <v>37.67</v>
      </c>
      <c r="I34" s="7" t="n">
        <f aca="false">F34*0.25+G34*0.5+H34*0.5</f>
        <v>73.17</v>
      </c>
      <c r="J34" s="7" t="n">
        <v>3</v>
      </c>
    </row>
    <row r="35" customFormat="false" ht="20.25" hidden="false" customHeight="true" outlineLevel="0" collapsed="false">
      <c r="A35" s="7" t="n">
        <v>31</v>
      </c>
      <c r="B35" s="8" t="s">
        <v>57</v>
      </c>
      <c r="C35" s="8" t="s">
        <v>58</v>
      </c>
      <c r="D35" s="8" t="n">
        <v>64</v>
      </c>
      <c r="E35" s="8" t="n">
        <v>62</v>
      </c>
      <c r="F35" s="8" t="n">
        <v>126</v>
      </c>
      <c r="G35" s="7" t="n">
        <v>40.33</v>
      </c>
      <c r="H35" s="7" t="n">
        <v>39.67</v>
      </c>
      <c r="I35" s="7" t="n">
        <f aca="false">F35*0.25+G35*0.5+H35*0.5</f>
        <v>71.5</v>
      </c>
      <c r="J35" s="7" t="n">
        <v>1</v>
      </c>
    </row>
    <row r="36" customFormat="false" ht="20.25" hidden="false" customHeight="true" outlineLevel="0" collapsed="false">
      <c r="A36" s="7" t="n">
        <v>32</v>
      </c>
      <c r="B36" s="8" t="s">
        <v>59</v>
      </c>
      <c r="C36" s="8" t="s">
        <v>58</v>
      </c>
      <c r="D36" s="8" t="n">
        <v>65</v>
      </c>
      <c r="E36" s="8" t="n">
        <v>69</v>
      </c>
      <c r="F36" s="8" t="n">
        <v>134</v>
      </c>
      <c r="G36" s="7" t="n">
        <v>37.67</v>
      </c>
      <c r="H36" s="7" t="n">
        <v>38</v>
      </c>
      <c r="I36" s="7" t="n">
        <f aca="false">F36*0.25+G36*0.5+H36*0.5</f>
        <v>71.335</v>
      </c>
      <c r="J36" s="7" t="n">
        <v>2</v>
      </c>
    </row>
    <row r="37" customFormat="false" ht="20.25" hidden="false" customHeight="true" outlineLevel="0" collapsed="false">
      <c r="A37" s="7" t="n">
        <v>33</v>
      </c>
      <c r="B37" s="8" t="s">
        <v>60</v>
      </c>
      <c r="C37" s="8" t="s">
        <v>58</v>
      </c>
      <c r="D37" s="8" t="n">
        <v>67</v>
      </c>
      <c r="E37" s="8" t="n">
        <v>75</v>
      </c>
      <c r="F37" s="8" t="n">
        <v>142</v>
      </c>
      <c r="G37" s="7" t="n">
        <v>37</v>
      </c>
      <c r="H37" s="7" t="n">
        <v>33.67</v>
      </c>
      <c r="I37" s="7" t="n">
        <f aca="false">F37*0.25+G37*0.5+H37*0.5</f>
        <v>70.835</v>
      </c>
      <c r="J37" s="7" t="n">
        <v>3</v>
      </c>
    </row>
    <row r="38" customFormat="false" ht="20.25" hidden="false" customHeight="true" outlineLevel="0" collapsed="false">
      <c r="A38" s="7" t="n">
        <v>34</v>
      </c>
      <c r="B38" s="8" t="s">
        <v>61</v>
      </c>
      <c r="C38" s="8" t="s">
        <v>62</v>
      </c>
      <c r="D38" s="8" t="n">
        <v>61</v>
      </c>
      <c r="E38" s="8" t="n">
        <v>79.5</v>
      </c>
      <c r="F38" s="8" t="n">
        <v>140.5</v>
      </c>
      <c r="G38" s="7" t="n">
        <v>46.33</v>
      </c>
      <c r="H38" s="7" t="n">
        <v>46.33</v>
      </c>
      <c r="I38" s="7" t="n">
        <f aca="false">F38*0.25+G38*0.5+H38*0.5</f>
        <v>81.455</v>
      </c>
      <c r="J38" s="7" t="n">
        <v>1</v>
      </c>
    </row>
    <row r="39" customFormat="false" ht="20.25" hidden="false" customHeight="true" outlineLevel="0" collapsed="false">
      <c r="A39" s="7" t="n">
        <v>35</v>
      </c>
      <c r="B39" s="8" t="s">
        <v>63</v>
      </c>
      <c r="C39" s="8" t="s">
        <v>62</v>
      </c>
      <c r="D39" s="8" t="n">
        <v>73.5</v>
      </c>
      <c r="E39" s="8" t="n">
        <v>74</v>
      </c>
      <c r="F39" s="8" t="n">
        <v>147.5</v>
      </c>
      <c r="G39" s="7" t="n">
        <v>42.33</v>
      </c>
      <c r="H39" s="7" t="n">
        <v>42</v>
      </c>
      <c r="I39" s="7" t="n">
        <f aca="false">F39*0.25+G39*0.5+H39*0.5</f>
        <v>79.04</v>
      </c>
      <c r="J39" s="7" t="n">
        <v>2</v>
      </c>
    </row>
    <row r="40" customFormat="false" ht="20.25" hidden="false" customHeight="true" outlineLevel="0" collapsed="false">
      <c r="A40" s="7" t="n">
        <v>36</v>
      </c>
      <c r="B40" s="8" t="s">
        <v>64</v>
      </c>
      <c r="C40" s="8" t="s">
        <v>62</v>
      </c>
      <c r="D40" s="8" t="n">
        <v>65</v>
      </c>
      <c r="E40" s="8" t="n">
        <v>74.5</v>
      </c>
      <c r="F40" s="8" t="n">
        <v>139.5</v>
      </c>
      <c r="G40" s="7" t="n">
        <v>41.67</v>
      </c>
      <c r="H40" s="7" t="n">
        <v>41</v>
      </c>
      <c r="I40" s="7" t="n">
        <f aca="false">F40*0.25+G40*0.5+H40*0.5</f>
        <v>76.21</v>
      </c>
      <c r="J40" s="7" t="n">
        <v>3</v>
      </c>
    </row>
    <row r="41" customFormat="false" ht="20.25" hidden="false" customHeight="true" outlineLevel="0" collapsed="false">
      <c r="A41" s="7" t="n">
        <v>37</v>
      </c>
      <c r="B41" s="8" t="s">
        <v>65</v>
      </c>
      <c r="C41" s="8" t="s">
        <v>66</v>
      </c>
      <c r="D41" s="8" t="n">
        <v>61.5</v>
      </c>
      <c r="E41" s="8" t="n">
        <v>51.5</v>
      </c>
      <c r="F41" s="8" t="n">
        <v>113</v>
      </c>
      <c r="G41" s="7" t="n">
        <v>41.67</v>
      </c>
      <c r="H41" s="7" t="n">
        <v>43.83</v>
      </c>
      <c r="I41" s="7" t="n">
        <f aca="false">F41*0.25+G41*0.5+H41*0.5</f>
        <v>71</v>
      </c>
      <c r="J41" s="7" t="n">
        <v>1</v>
      </c>
    </row>
    <row r="42" customFormat="false" ht="20.25" hidden="false" customHeight="true" outlineLevel="0" collapsed="false">
      <c r="A42" s="7" t="n">
        <v>38</v>
      </c>
      <c r="B42" s="8" t="s">
        <v>67</v>
      </c>
      <c r="C42" s="8" t="s">
        <v>66</v>
      </c>
      <c r="D42" s="8" t="n">
        <v>61</v>
      </c>
      <c r="E42" s="8" t="n">
        <v>46.5</v>
      </c>
      <c r="F42" s="8" t="n">
        <v>107.5</v>
      </c>
      <c r="G42" s="7" t="n">
        <v>41.83</v>
      </c>
      <c r="H42" s="7" t="n">
        <v>45</v>
      </c>
      <c r="I42" s="7" t="n">
        <f aca="false">F42*0.25+G42*0.5+H42*0.5</f>
        <v>70.29</v>
      </c>
      <c r="J42" s="7" t="n">
        <v>2</v>
      </c>
    </row>
    <row r="43" customFormat="false" ht="20.25" hidden="false" customHeight="true" outlineLevel="0" collapsed="false">
      <c r="A43" s="7" t="n">
        <v>39</v>
      </c>
      <c r="B43" s="8" t="s">
        <v>68</v>
      </c>
      <c r="C43" s="8" t="s">
        <v>66</v>
      </c>
      <c r="D43" s="8" t="n">
        <v>60</v>
      </c>
      <c r="E43" s="8" t="n">
        <v>57.5</v>
      </c>
      <c r="F43" s="8" t="n">
        <v>117.5</v>
      </c>
      <c r="G43" s="7" t="n">
        <v>37</v>
      </c>
      <c r="H43" s="7" t="n">
        <v>39.5</v>
      </c>
      <c r="I43" s="7" t="n">
        <f aca="false">F43*0.25+G43*0.5+H43*0.5</f>
        <v>67.625</v>
      </c>
      <c r="J43" s="7" t="n">
        <v>3</v>
      </c>
    </row>
    <row r="44" customFormat="false" ht="20.25" hidden="false" customHeight="true" outlineLevel="0" collapsed="false">
      <c r="A44" s="7" t="n">
        <v>40</v>
      </c>
      <c r="B44" s="8" t="s">
        <v>69</v>
      </c>
      <c r="C44" s="8" t="s">
        <v>66</v>
      </c>
      <c r="D44" s="8" t="n">
        <v>59.5</v>
      </c>
      <c r="E44" s="8" t="n">
        <v>60.5</v>
      </c>
      <c r="F44" s="8" t="n">
        <v>120</v>
      </c>
      <c r="G44" s="7" t="n">
        <v>36.4</v>
      </c>
      <c r="H44" s="7" t="n">
        <v>37.67</v>
      </c>
      <c r="I44" s="7" t="n">
        <f aca="false">F44*0.25+G44*0.5+H44*0.5</f>
        <v>67.035</v>
      </c>
      <c r="J44" s="7" t="n">
        <v>4</v>
      </c>
    </row>
    <row r="45" customFormat="false" ht="20.25" hidden="false" customHeight="true" outlineLevel="0" collapsed="false">
      <c r="A45" s="7" t="n">
        <v>41</v>
      </c>
      <c r="B45" s="8" t="s">
        <v>70</v>
      </c>
      <c r="C45" s="8" t="s">
        <v>66</v>
      </c>
      <c r="D45" s="8" t="n">
        <v>54</v>
      </c>
      <c r="E45" s="8" t="n">
        <v>49.5</v>
      </c>
      <c r="F45" s="8" t="n">
        <v>103.5</v>
      </c>
      <c r="G45" s="7" t="n">
        <v>39.5</v>
      </c>
      <c r="H45" s="7" t="n">
        <v>40.67</v>
      </c>
      <c r="I45" s="7" t="n">
        <f aca="false">F45*0.25+G45*0.5+H45*0.5</f>
        <v>65.96</v>
      </c>
      <c r="J45" s="7" t="n">
        <v>5</v>
      </c>
    </row>
    <row r="46" customFormat="false" ht="20.25" hidden="false" customHeight="true" outlineLevel="0" collapsed="false">
      <c r="A46" s="7" t="n">
        <v>42</v>
      </c>
      <c r="B46" s="8" t="s">
        <v>71</v>
      </c>
      <c r="C46" s="8" t="s">
        <v>66</v>
      </c>
      <c r="D46" s="8" t="n">
        <v>51</v>
      </c>
      <c r="E46" s="8" t="n">
        <v>40.5</v>
      </c>
      <c r="F46" s="8" t="n">
        <v>91.5</v>
      </c>
      <c r="G46" s="7" t="n">
        <v>42.17</v>
      </c>
      <c r="H46" s="7" t="n">
        <v>43.17</v>
      </c>
      <c r="I46" s="7" t="n">
        <f aca="false">F46*0.25+G46*0.5+H46*0.5</f>
        <v>65.545</v>
      </c>
      <c r="J46" s="7" t="n">
        <v>6</v>
      </c>
    </row>
    <row r="47" customFormat="false" ht="20.25" hidden="false" customHeight="true" outlineLevel="0" collapsed="false">
      <c r="A47" s="7" t="n">
        <v>43</v>
      </c>
      <c r="B47" s="8" t="s">
        <v>72</v>
      </c>
      <c r="C47" s="8" t="s">
        <v>66</v>
      </c>
      <c r="D47" s="8" t="n">
        <v>54</v>
      </c>
      <c r="E47" s="8" t="n">
        <v>43</v>
      </c>
      <c r="F47" s="8" t="n">
        <v>97</v>
      </c>
      <c r="G47" s="7" t="n">
        <v>41</v>
      </c>
      <c r="H47" s="7" t="n">
        <v>41.33</v>
      </c>
      <c r="I47" s="7" t="n">
        <f aca="false">F47*0.25+G47*0.5+H47*0.5</f>
        <v>65.415</v>
      </c>
      <c r="J47" s="7" t="n">
        <v>7</v>
      </c>
    </row>
    <row r="48" customFormat="false" ht="20.25" hidden="false" customHeight="true" outlineLevel="0" collapsed="false">
      <c r="A48" s="7" t="n">
        <v>44</v>
      </c>
      <c r="B48" s="8" t="s">
        <v>73</v>
      </c>
      <c r="C48" s="8" t="s">
        <v>66</v>
      </c>
      <c r="D48" s="8" t="n">
        <v>46</v>
      </c>
      <c r="E48" s="8" t="n">
        <v>48</v>
      </c>
      <c r="F48" s="8" t="n">
        <v>94</v>
      </c>
      <c r="G48" s="7" t="n">
        <v>40</v>
      </c>
      <c r="H48" s="7" t="n">
        <v>43.33</v>
      </c>
      <c r="I48" s="7" t="n">
        <f aca="false">F48*0.25+G48*0.5+H48*0.5</f>
        <v>65.165</v>
      </c>
      <c r="J48" s="7" t="n">
        <v>8</v>
      </c>
    </row>
    <row r="49" customFormat="false" ht="20.25" hidden="false" customHeight="true" outlineLevel="0" collapsed="false">
      <c r="A49" s="7" t="n">
        <v>45</v>
      </c>
      <c r="B49" s="8" t="s">
        <v>74</v>
      </c>
      <c r="C49" s="8" t="s">
        <v>66</v>
      </c>
      <c r="D49" s="8" t="n">
        <v>46</v>
      </c>
      <c r="E49" s="8" t="n">
        <v>47.5</v>
      </c>
      <c r="F49" s="8" t="n">
        <v>93.5</v>
      </c>
      <c r="G49" s="7" t="n">
        <v>37.17</v>
      </c>
      <c r="H49" s="7" t="n">
        <v>39.33</v>
      </c>
      <c r="I49" s="7" t="n">
        <f aca="false">F49*0.25+G49*0.5+H49*0.5</f>
        <v>61.625</v>
      </c>
      <c r="J49" s="7" t="n">
        <v>9</v>
      </c>
    </row>
    <row r="50" customFormat="false" ht="20.25" hidden="false" customHeight="true" outlineLevel="0" collapsed="false">
      <c r="A50" s="7" t="n">
        <v>46</v>
      </c>
      <c r="B50" s="8" t="s">
        <v>75</v>
      </c>
      <c r="C50" s="8" t="s">
        <v>66</v>
      </c>
      <c r="D50" s="8" t="n">
        <v>47.5</v>
      </c>
      <c r="E50" s="8" t="n">
        <v>42.5</v>
      </c>
      <c r="F50" s="8" t="n">
        <v>90</v>
      </c>
      <c r="G50" s="7" t="n">
        <v>36</v>
      </c>
      <c r="H50" s="7" t="n">
        <v>39</v>
      </c>
      <c r="I50" s="7" t="n">
        <f aca="false">F50*0.25+G50*0.5+H50*0.5</f>
        <v>60</v>
      </c>
      <c r="J50" s="7" t="n">
        <v>10</v>
      </c>
    </row>
    <row r="51" customFormat="false" ht="20.25" hidden="false" customHeight="true" outlineLevel="0" collapsed="false">
      <c r="A51" s="7" t="n">
        <v>47</v>
      </c>
      <c r="B51" s="8" t="s">
        <v>76</v>
      </c>
      <c r="C51" s="8" t="s">
        <v>66</v>
      </c>
      <c r="D51" s="8" t="n">
        <v>35.5</v>
      </c>
      <c r="E51" s="8" t="n">
        <v>50</v>
      </c>
      <c r="F51" s="8" t="n">
        <v>85.5</v>
      </c>
      <c r="G51" s="7" t="n">
        <v>36.4</v>
      </c>
      <c r="H51" s="7" t="n">
        <v>39.17</v>
      </c>
      <c r="I51" s="7" t="n">
        <f aca="false">F51*0.25+G51*0.5+H51*0.5</f>
        <v>59.16</v>
      </c>
      <c r="J51" s="7" t="n">
        <v>11</v>
      </c>
    </row>
    <row r="52" customFormat="false" ht="20.25" hidden="false" customHeight="true" outlineLevel="0" collapsed="false">
      <c r="A52" s="7" t="n">
        <v>48</v>
      </c>
      <c r="B52" s="8" t="s">
        <v>77</v>
      </c>
      <c r="C52" s="8" t="s">
        <v>66</v>
      </c>
      <c r="D52" s="8" t="n">
        <v>37</v>
      </c>
      <c r="E52" s="8" t="n">
        <v>47</v>
      </c>
      <c r="F52" s="8" t="n">
        <v>84</v>
      </c>
      <c r="G52" s="7" t="n">
        <v>37.27</v>
      </c>
      <c r="H52" s="7" t="n">
        <v>39</v>
      </c>
      <c r="I52" s="7" t="n">
        <f aca="false">F52*0.25+G52*0.5+H52*0.5</f>
        <v>59.135</v>
      </c>
      <c r="J52" s="7" t="n">
        <v>12</v>
      </c>
    </row>
    <row r="53" customFormat="false" ht="20.25" hidden="false" customHeight="true" outlineLevel="0" collapsed="false">
      <c r="A53" s="7" t="n">
        <v>49</v>
      </c>
      <c r="B53" s="8" t="s">
        <v>78</v>
      </c>
      <c r="C53" s="8" t="s">
        <v>66</v>
      </c>
      <c r="D53" s="8" t="n">
        <v>44</v>
      </c>
      <c r="E53" s="8" t="n">
        <v>46</v>
      </c>
      <c r="F53" s="8" t="n">
        <v>90</v>
      </c>
      <c r="G53" s="7" t="n">
        <v>36</v>
      </c>
      <c r="H53" s="7" t="n">
        <v>36.67</v>
      </c>
      <c r="I53" s="7" t="n">
        <f aca="false">F53*0.25+G53*0.5+H53*0.5</f>
        <v>58.835</v>
      </c>
      <c r="J53" s="7" t="n">
        <v>13</v>
      </c>
    </row>
    <row r="54" customFormat="false" ht="20.25" hidden="false" customHeight="true" outlineLevel="0" collapsed="false">
      <c r="A54" s="7" t="n">
        <v>50</v>
      </c>
      <c r="B54" s="8" t="s">
        <v>79</v>
      </c>
      <c r="C54" s="8" t="s">
        <v>66</v>
      </c>
      <c r="D54" s="8" t="n">
        <v>56</v>
      </c>
      <c r="E54" s="8" t="n">
        <v>34</v>
      </c>
      <c r="F54" s="8" t="n">
        <v>90</v>
      </c>
      <c r="G54" s="7" t="n">
        <v>36.17</v>
      </c>
      <c r="H54" s="7" t="n">
        <v>36.2</v>
      </c>
      <c r="I54" s="7" t="n">
        <f aca="false">F54*0.25+G54*0.5+H54*0.5</f>
        <v>58.685</v>
      </c>
      <c r="J54" s="7" t="n">
        <v>14</v>
      </c>
    </row>
    <row r="55" customFormat="false" ht="20.25" hidden="false" customHeight="true" outlineLevel="0" collapsed="false">
      <c r="A55" s="7" t="n">
        <v>51</v>
      </c>
      <c r="B55" s="8" t="s">
        <v>80</v>
      </c>
      <c r="C55" s="8" t="s">
        <v>66</v>
      </c>
      <c r="D55" s="8" t="n">
        <v>38</v>
      </c>
      <c r="E55" s="8" t="n">
        <v>45.5</v>
      </c>
      <c r="F55" s="8" t="n">
        <v>83.5</v>
      </c>
      <c r="G55" s="7" t="n">
        <v>36.83</v>
      </c>
      <c r="H55" s="7" t="n">
        <v>38.33</v>
      </c>
      <c r="I55" s="7" t="n">
        <f aca="false">F55*0.25+G55*0.5+H55*0.5</f>
        <v>58.455</v>
      </c>
      <c r="J55" s="7" t="n">
        <v>15</v>
      </c>
    </row>
    <row r="56" customFormat="false" ht="20.25" hidden="false" customHeight="true" outlineLevel="0" collapsed="false">
      <c r="A56" s="7" t="n">
        <v>52</v>
      </c>
      <c r="B56" s="8" t="s">
        <v>81</v>
      </c>
      <c r="C56" s="8" t="s">
        <v>66</v>
      </c>
      <c r="D56" s="8" t="n">
        <v>49.5</v>
      </c>
      <c r="E56" s="8" t="n">
        <v>36</v>
      </c>
      <c r="F56" s="8" t="n">
        <v>85.5</v>
      </c>
      <c r="G56" s="7" t="n">
        <v>36.67</v>
      </c>
      <c r="H56" s="7" t="n">
        <v>36.5</v>
      </c>
      <c r="I56" s="7" t="n">
        <f aca="false">F56*0.25+G56*0.5+H56*0.5</f>
        <v>57.96</v>
      </c>
      <c r="J56" s="7" t="n">
        <v>16</v>
      </c>
    </row>
    <row r="57" customFormat="false" ht="20.25" hidden="false" customHeight="true" outlineLevel="0" collapsed="false">
      <c r="A57" s="7" t="n">
        <v>53</v>
      </c>
      <c r="B57" s="8" t="s">
        <v>82</v>
      </c>
      <c r="C57" s="8" t="s">
        <v>66</v>
      </c>
      <c r="D57" s="8" t="n">
        <v>50</v>
      </c>
      <c r="E57" s="8" t="n">
        <v>32.5</v>
      </c>
      <c r="F57" s="8" t="n">
        <v>82.5</v>
      </c>
      <c r="G57" s="7" t="n">
        <v>38.67</v>
      </c>
      <c r="H57" s="7" t="n">
        <v>35.83</v>
      </c>
      <c r="I57" s="7" t="n">
        <f aca="false">F57*0.25+G57*0.5+H57*0.5</f>
        <v>57.875</v>
      </c>
      <c r="J57" s="7" t="n">
        <v>17</v>
      </c>
    </row>
    <row r="58" customFormat="false" ht="20.25" hidden="false" customHeight="true" outlineLevel="0" collapsed="false">
      <c r="A58" s="7" t="n">
        <v>54</v>
      </c>
      <c r="B58" s="8" t="s">
        <v>83</v>
      </c>
      <c r="C58" s="8" t="s">
        <v>66</v>
      </c>
      <c r="D58" s="8" t="n">
        <v>47</v>
      </c>
      <c r="E58" s="8" t="n">
        <v>35</v>
      </c>
      <c r="F58" s="8" t="n">
        <v>82</v>
      </c>
      <c r="G58" s="7" t="n">
        <v>37.7</v>
      </c>
      <c r="H58" s="7" t="n">
        <v>36</v>
      </c>
      <c r="I58" s="7" t="n">
        <f aca="false">F58*0.25+G58*0.5+H58*0.5</f>
        <v>57.35</v>
      </c>
      <c r="J58" s="7" t="n">
        <v>18</v>
      </c>
    </row>
    <row r="59" customFormat="false" ht="20.25" hidden="false" customHeight="true" outlineLevel="0" collapsed="false">
      <c r="A59" s="7" t="n">
        <v>55</v>
      </c>
      <c r="B59" s="8" t="s">
        <v>84</v>
      </c>
      <c r="C59" s="8" t="s">
        <v>85</v>
      </c>
      <c r="D59" s="8" t="n">
        <v>66</v>
      </c>
      <c r="E59" s="8" t="n">
        <v>50.5</v>
      </c>
      <c r="F59" s="8" t="n">
        <v>116.5</v>
      </c>
      <c r="G59" s="7" t="n">
        <v>46.33</v>
      </c>
      <c r="H59" s="7" t="n">
        <v>44</v>
      </c>
      <c r="I59" s="7" t="n">
        <f aca="false">F59*0.25+G59*0.5+H59*0.5</f>
        <v>74.29</v>
      </c>
      <c r="J59" s="7" t="n">
        <v>1</v>
      </c>
    </row>
    <row r="60" customFormat="false" ht="20.25" hidden="false" customHeight="true" outlineLevel="0" collapsed="false">
      <c r="A60" s="7" t="n">
        <v>56</v>
      </c>
      <c r="B60" s="8" t="s">
        <v>86</v>
      </c>
      <c r="C60" s="8" t="s">
        <v>85</v>
      </c>
      <c r="D60" s="8" t="n">
        <v>66</v>
      </c>
      <c r="E60" s="8" t="n">
        <v>53.5</v>
      </c>
      <c r="F60" s="8" t="n">
        <v>119.5</v>
      </c>
      <c r="G60" s="7" t="n">
        <v>44.33</v>
      </c>
      <c r="H60" s="7" t="n">
        <v>42</v>
      </c>
      <c r="I60" s="7" t="n">
        <f aca="false">F60*0.25+G60*0.5+H60*0.5</f>
        <v>73.04</v>
      </c>
      <c r="J60" s="7" t="n">
        <v>2</v>
      </c>
    </row>
    <row r="61" customFormat="false" ht="20.25" hidden="false" customHeight="true" outlineLevel="0" collapsed="false">
      <c r="A61" s="7" t="n">
        <v>57</v>
      </c>
      <c r="B61" s="8" t="s">
        <v>87</v>
      </c>
      <c r="C61" s="8" t="s">
        <v>85</v>
      </c>
      <c r="D61" s="8" t="n">
        <v>65</v>
      </c>
      <c r="E61" s="8" t="n">
        <v>52</v>
      </c>
      <c r="F61" s="8" t="n">
        <v>117</v>
      </c>
      <c r="G61" s="6" t="s">
        <v>32</v>
      </c>
      <c r="H61" s="6"/>
      <c r="I61" s="7" t="n">
        <f aca="false">F61*0.25</f>
        <v>29.25</v>
      </c>
      <c r="J61" s="7" t="n">
        <v>3</v>
      </c>
    </row>
    <row r="62" customFormat="false" ht="20.25" hidden="false" customHeight="true" outlineLevel="0" collapsed="false">
      <c r="A62" s="7" t="n">
        <v>58</v>
      </c>
      <c r="B62" s="8" t="s">
        <v>88</v>
      </c>
      <c r="C62" s="8" t="s">
        <v>89</v>
      </c>
      <c r="D62" s="8" t="n">
        <v>59</v>
      </c>
      <c r="E62" s="8" t="n">
        <v>60</v>
      </c>
      <c r="F62" s="8" t="n">
        <v>119</v>
      </c>
      <c r="G62" s="7" t="n">
        <v>40.67</v>
      </c>
      <c r="H62" s="7" t="n">
        <v>41.67</v>
      </c>
      <c r="I62" s="7" t="n">
        <f aca="false">F62*0.25+G62*0.5+H62*0.5</f>
        <v>70.92</v>
      </c>
      <c r="J62" s="7" t="n">
        <v>1</v>
      </c>
    </row>
    <row r="63" customFormat="false" ht="20.25" hidden="false" customHeight="true" outlineLevel="0" collapsed="false">
      <c r="A63" s="7" t="n">
        <v>59</v>
      </c>
      <c r="B63" s="8" t="s">
        <v>90</v>
      </c>
      <c r="C63" s="8" t="s">
        <v>89</v>
      </c>
      <c r="D63" s="8" t="n">
        <v>57.5</v>
      </c>
      <c r="E63" s="8" t="n">
        <v>54</v>
      </c>
      <c r="F63" s="8" t="n">
        <v>111.5</v>
      </c>
      <c r="G63" s="7" t="n">
        <v>41</v>
      </c>
      <c r="H63" s="7" t="n">
        <v>41.67</v>
      </c>
      <c r="I63" s="7" t="n">
        <f aca="false">F63*0.25+G63*0.5+H63*0.5</f>
        <v>69.21</v>
      </c>
      <c r="J63" s="7" t="n">
        <v>2</v>
      </c>
    </row>
    <row r="64" customFormat="false" ht="20.25" hidden="false" customHeight="true" outlineLevel="0" collapsed="false">
      <c r="A64" s="7" t="n">
        <v>60</v>
      </c>
      <c r="B64" s="8" t="s">
        <v>91</v>
      </c>
      <c r="C64" s="8" t="s">
        <v>89</v>
      </c>
      <c r="D64" s="8" t="n">
        <v>57</v>
      </c>
      <c r="E64" s="8" t="n">
        <v>53.5</v>
      </c>
      <c r="F64" s="8" t="n">
        <v>110.5</v>
      </c>
      <c r="G64" s="7" t="n">
        <v>26</v>
      </c>
      <c r="H64" s="7" t="n">
        <v>25.67</v>
      </c>
      <c r="I64" s="7" t="n">
        <f aca="false">F64*0.25+G64*0.5+H64*0.5</f>
        <v>53.46</v>
      </c>
      <c r="J64" s="7" t="n">
        <v>3</v>
      </c>
    </row>
    <row r="65" customFormat="false" ht="20.25" hidden="false" customHeight="true" outlineLevel="0" collapsed="false">
      <c r="A65" s="7" t="n">
        <v>61</v>
      </c>
      <c r="B65" s="8" t="s">
        <v>92</v>
      </c>
      <c r="C65" s="8" t="s">
        <v>93</v>
      </c>
      <c r="D65" s="8" t="n">
        <v>61</v>
      </c>
      <c r="E65" s="8" t="n">
        <v>57</v>
      </c>
      <c r="F65" s="8" t="n">
        <v>118</v>
      </c>
      <c r="G65" s="7" t="n">
        <v>39</v>
      </c>
      <c r="H65" s="7" t="n">
        <v>38.67</v>
      </c>
      <c r="I65" s="7" t="n">
        <f aca="false">F65*0.25+G65*0.5+H65*0.5</f>
        <v>68.335</v>
      </c>
      <c r="J65" s="7" t="n">
        <v>1</v>
      </c>
    </row>
    <row r="66" customFormat="false" ht="20.25" hidden="false" customHeight="true" outlineLevel="0" collapsed="false">
      <c r="A66" s="7" t="n">
        <v>62</v>
      </c>
      <c r="B66" s="8" t="s">
        <v>94</v>
      </c>
      <c r="C66" s="8" t="s">
        <v>93</v>
      </c>
      <c r="D66" s="8" t="n">
        <v>57</v>
      </c>
      <c r="E66" s="8" t="n">
        <v>56</v>
      </c>
      <c r="F66" s="8" t="n">
        <v>113</v>
      </c>
      <c r="G66" s="7" t="n">
        <v>37</v>
      </c>
      <c r="H66" s="7" t="n">
        <v>35</v>
      </c>
      <c r="I66" s="7" t="n">
        <f aca="false">F66*0.25+G66*0.5+H66*0.5</f>
        <v>64.25</v>
      </c>
      <c r="J66" s="7" t="n">
        <v>2</v>
      </c>
    </row>
    <row r="67" customFormat="false" ht="20.25" hidden="false" customHeight="true" outlineLevel="0" collapsed="false">
      <c r="A67" s="7" t="n">
        <v>63</v>
      </c>
      <c r="B67" s="8" t="s">
        <v>95</v>
      </c>
      <c r="C67" s="8" t="s">
        <v>93</v>
      </c>
      <c r="D67" s="8" t="n">
        <v>59.5</v>
      </c>
      <c r="E67" s="8" t="n">
        <v>54.5</v>
      </c>
      <c r="F67" s="8" t="n">
        <v>114</v>
      </c>
      <c r="G67" s="7" t="n">
        <v>36.33</v>
      </c>
      <c r="H67" s="7" t="n">
        <v>31.67</v>
      </c>
      <c r="I67" s="7" t="n">
        <f aca="false">F67*0.25+G67*0.5+H67*0.5</f>
        <v>62.5</v>
      </c>
      <c r="J67" s="7" t="n">
        <v>3</v>
      </c>
    </row>
    <row r="68" customFormat="false" ht="20.25" hidden="false" customHeight="true" outlineLevel="0" collapsed="false">
      <c r="A68" s="7" t="n">
        <v>64</v>
      </c>
      <c r="B68" s="8" t="s">
        <v>96</v>
      </c>
      <c r="C68" s="8" t="s">
        <v>97</v>
      </c>
      <c r="D68" s="8" t="n">
        <v>66</v>
      </c>
      <c r="E68" s="8" t="n">
        <v>59.75</v>
      </c>
      <c r="F68" s="8" t="n">
        <v>125.75</v>
      </c>
      <c r="G68" s="7" t="n">
        <v>46.5</v>
      </c>
      <c r="H68" s="7" t="n">
        <v>48</v>
      </c>
      <c r="I68" s="7" t="n">
        <f aca="false">F68*0.25+G68*0.5+H68*0.5</f>
        <v>78.6875</v>
      </c>
      <c r="J68" s="7" t="n">
        <v>1</v>
      </c>
    </row>
    <row r="69" customFormat="false" ht="20.25" hidden="false" customHeight="true" outlineLevel="0" collapsed="false">
      <c r="A69" s="7" t="n">
        <v>65</v>
      </c>
      <c r="B69" s="8" t="s">
        <v>98</v>
      </c>
      <c r="C69" s="8" t="s">
        <v>97</v>
      </c>
      <c r="D69" s="8" t="n">
        <v>63.5</v>
      </c>
      <c r="E69" s="8" t="n">
        <v>65.75</v>
      </c>
      <c r="F69" s="8" t="n">
        <v>129.25</v>
      </c>
      <c r="G69" s="7" t="n">
        <v>43.33</v>
      </c>
      <c r="H69" s="7" t="n">
        <v>42.33</v>
      </c>
      <c r="I69" s="7" t="n">
        <f aca="false">F69*0.25+G69*0.5+H69*0.5</f>
        <v>75.1425</v>
      </c>
      <c r="J69" s="7" t="n">
        <v>2</v>
      </c>
    </row>
    <row r="70" customFormat="false" ht="20.25" hidden="false" customHeight="true" outlineLevel="0" collapsed="false">
      <c r="A70" s="7" t="n">
        <v>66</v>
      </c>
      <c r="B70" s="8" t="s">
        <v>99</v>
      </c>
      <c r="C70" s="8" t="s">
        <v>97</v>
      </c>
      <c r="D70" s="8" t="n">
        <v>67.5</v>
      </c>
      <c r="E70" s="8" t="n">
        <v>57</v>
      </c>
      <c r="F70" s="8" t="n">
        <v>124.5</v>
      </c>
      <c r="G70" s="7" t="n">
        <v>42</v>
      </c>
      <c r="H70" s="7" t="n">
        <v>43.33</v>
      </c>
      <c r="I70" s="7" t="n">
        <f aca="false">F70*0.25+G70*0.5+H70*0.5</f>
        <v>73.79</v>
      </c>
      <c r="J70" s="7" t="n">
        <v>3</v>
      </c>
    </row>
    <row r="71" customFormat="false" ht="20.25" hidden="false" customHeight="true" outlineLevel="0" collapsed="false">
      <c r="A71" s="7" t="n">
        <v>67</v>
      </c>
      <c r="B71" s="8" t="s">
        <v>100</v>
      </c>
      <c r="C71" s="8" t="s">
        <v>101</v>
      </c>
      <c r="D71" s="8" t="n">
        <v>72</v>
      </c>
      <c r="E71" s="8" t="n">
        <v>78.5</v>
      </c>
      <c r="F71" s="8" t="n">
        <v>150.5</v>
      </c>
      <c r="G71" s="7" t="n">
        <v>40.33</v>
      </c>
      <c r="H71" s="7" t="n">
        <v>35.17</v>
      </c>
      <c r="I71" s="7" t="n">
        <f aca="false">F71*0.25+G71*0.5+H71*0.5</f>
        <v>75.375</v>
      </c>
      <c r="J71" s="7" t="n">
        <v>1</v>
      </c>
    </row>
    <row r="72" customFormat="false" ht="20.25" hidden="false" customHeight="true" outlineLevel="0" collapsed="false">
      <c r="A72" s="7" t="n">
        <v>68</v>
      </c>
      <c r="B72" s="8" t="s">
        <v>102</v>
      </c>
      <c r="C72" s="8" t="s">
        <v>101</v>
      </c>
      <c r="D72" s="8" t="n">
        <v>65</v>
      </c>
      <c r="E72" s="8" t="n">
        <v>79</v>
      </c>
      <c r="F72" s="8" t="n">
        <v>144</v>
      </c>
      <c r="G72" s="7" t="n">
        <v>39.67</v>
      </c>
      <c r="H72" s="7" t="n">
        <v>38.83</v>
      </c>
      <c r="I72" s="7" t="n">
        <f aca="false">F72*0.25+G72*0.5+H72*0.5</f>
        <v>75.25</v>
      </c>
      <c r="J72" s="7" t="n">
        <v>2</v>
      </c>
    </row>
    <row r="73" customFormat="false" ht="20.25" hidden="false" customHeight="true" outlineLevel="0" collapsed="false">
      <c r="A73" s="7" t="n">
        <v>69</v>
      </c>
      <c r="B73" s="8" t="s">
        <v>103</v>
      </c>
      <c r="C73" s="8" t="s">
        <v>101</v>
      </c>
      <c r="D73" s="8" t="n">
        <v>70</v>
      </c>
      <c r="E73" s="8" t="n">
        <v>74.5</v>
      </c>
      <c r="F73" s="8" t="n">
        <v>144.5</v>
      </c>
      <c r="G73" s="7" t="n">
        <v>39.33</v>
      </c>
      <c r="H73" s="7" t="n">
        <v>36</v>
      </c>
      <c r="I73" s="7" t="n">
        <f aca="false">F73*0.25+G73*0.5+H73*0.5</f>
        <v>73.79</v>
      </c>
      <c r="J73" s="7" t="n">
        <v>3</v>
      </c>
    </row>
    <row r="74" customFormat="false" ht="20.25" hidden="false" customHeight="true" outlineLevel="0" collapsed="false">
      <c r="A74" s="7" t="n">
        <v>70</v>
      </c>
      <c r="B74" s="8" t="s">
        <v>104</v>
      </c>
      <c r="C74" s="8" t="s">
        <v>105</v>
      </c>
      <c r="D74" s="8" t="n">
        <v>76</v>
      </c>
      <c r="E74" s="8" t="n">
        <v>76.5</v>
      </c>
      <c r="F74" s="8" t="n">
        <v>152.5</v>
      </c>
      <c r="G74" s="7" t="n">
        <v>40</v>
      </c>
      <c r="H74" s="7" t="n">
        <v>41.33</v>
      </c>
      <c r="I74" s="7" t="n">
        <f aca="false">F74*0.25+G74*0.5+H74*0.5</f>
        <v>78.79</v>
      </c>
      <c r="J74" s="7" t="n">
        <v>1</v>
      </c>
    </row>
    <row r="75" customFormat="false" ht="20.25" hidden="false" customHeight="true" outlineLevel="0" collapsed="false">
      <c r="A75" s="7" t="n">
        <v>71</v>
      </c>
      <c r="B75" s="8" t="s">
        <v>106</v>
      </c>
      <c r="C75" s="8" t="s">
        <v>105</v>
      </c>
      <c r="D75" s="8" t="n">
        <v>68</v>
      </c>
      <c r="E75" s="8" t="n">
        <v>68.5</v>
      </c>
      <c r="F75" s="8" t="n">
        <v>136.5</v>
      </c>
      <c r="G75" s="7" t="n">
        <v>41.33</v>
      </c>
      <c r="H75" s="7" t="n">
        <v>40.33</v>
      </c>
      <c r="I75" s="7" t="n">
        <f aca="false">F75*0.25+G75*0.5+H75*0.5</f>
        <v>74.955</v>
      </c>
      <c r="J75" s="7" t="n">
        <v>2</v>
      </c>
    </row>
    <row r="76" customFormat="false" ht="20.25" hidden="false" customHeight="true" outlineLevel="0" collapsed="false">
      <c r="A76" s="7" t="n">
        <v>72</v>
      </c>
      <c r="B76" s="8" t="s">
        <v>107</v>
      </c>
      <c r="C76" s="8" t="s">
        <v>105</v>
      </c>
      <c r="D76" s="8" t="n">
        <v>72.5</v>
      </c>
      <c r="E76" s="8" t="n">
        <v>73.5</v>
      </c>
      <c r="F76" s="8" t="n">
        <v>146</v>
      </c>
      <c r="G76" s="7" t="n">
        <v>38</v>
      </c>
      <c r="H76" s="7" t="n">
        <v>36.67</v>
      </c>
      <c r="I76" s="7" t="n">
        <f aca="false">F76*0.25+G76*0.5+H76*0.5</f>
        <v>73.835</v>
      </c>
      <c r="J76" s="7" t="n">
        <v>3</v>
      </c>
    </row>
    <row r="77" customFormat="false" ht="20.25" hidden="false" customHeight="true" outlineLevel="0" collapsed="false">
      <c r="A77" s="7" t="n">
        <v>73</v>
      </c>
      <c r="B77" s="8" t="s">
        <v>108</v>
      </c>
      <c r="C77" s="8" t="s">
        <v>105</v>
      </c>
      <c r="D77" s="8" t="n">
        <v>66</v>
      </c>
      <c r="E77" s="8" t="n">
        <v>61.5</v>
      </c>
      <c r="F77" s="8" t="n">
        <v>127.5</v>
      </c>
      <c r="G77" s="7" t="n">
        <v>38</v>
      </c>
      <c r="H77" s="7" t="n">
        <v>38</v>
      </c>
      <c r="I77" s="7" t="n">
        <f aca="false">F77*0.25+G77*0.5+H77*0.5</f>
        <v>69.875</v>
      </c>
      <c r="J77" s="7" t="n">
        <v>4</v>
      </c>
    </row>
    <row r="78" customFormat="false" ht="20.25" hidden="false" customHeight="true" outlineLevel="0" collapsed="false">
      <c r="A78" s="7" t="n">
        <v>74</v>
      </c>
      <c r="B78" s="8" t="s">
        <v>109</v>
      </c>
      <c r="C78" s="8" t="s">
        <v>105</v>
      </c>
      <c r="D78" s="8" t="n">
        <v>61.5</v>
      </c>
      <c r="E78" s="8" t="n">
        <v>67</v>
      </c>
      <c r="F78" s="8" t="n">
        <v>128.5</v>
      </c>
      <c r="G78" s="7" t="n">
        <v>37</v>
      </c>
      <c r="H78" s="7" t="n">
        <v>35.33</v>
      </c>
      <c r="I78" s="7" t="n">
        <f aca="false">F78*0.25+G78*0.5+H78*0.5</f>
        <v>68.29</v>
      </c>
      <c r="J78" s="7" t="n">
        <v>5</v>
      </c>
    </row>
    <row r="79" customFormat="false" ht="20.25" hidden="false" customHeight="true" outlineLevel="0" collapsed="false">
      <c r="A79" s="7" t="n">
        <v>75</v>
      </c>
      <c r="B79" s="8" t="s">
        <v>110</v>
      </c>
      <c r="C79" s="8" t="s">
        <v>105</v>
      </c>
      <c r="D79" s="8" t="n">
        <v>69.5</v>
      </c>
      <c r="E79" s="8" t="n">
        <v>61</v>
      </c>
      <c r="F79" s="8" t="n">
        <v>130.5</v>
      </c>
      <c r="G79" s="7" t="n">
        <v>37</v>
      </c>
      <c r="H79" s="7" t="n">
        <v>33.33</v>
      </c>
      <c r="I79" s="7" t="n">
        <f aca="false">F79*0.25+G79*0.5+H79*0.5</f>
        <v>67.79</v>
      </c>
      <c r="J79" s="7" t="n">
        <v>6</v>
      </c>
    </row>
    <row r="80" customFormat="false" ht="20.25" hidden="false" customHeight="true" outlineLevel="0" collapsed="false">
      <c r="A80" s="7" t="n">
        <v>76</v>
      </c>
      <c r="B80" s="8" t="s">
        <v>111</v>
      </c>
      <c r="C80" s="8" t="s">
        <v>112</v>
      </c>
      <c r="D80" s="8" t="n">
        <v>67</v>
      </c>
      <c r="E80" s="8" t="n">
        <v>76</v>
      </c>
      <c r="F80" s="8" t="n">
        <v>143</v>
      </c>
      <c r="G80" s="7" t="n">
        <v>41</v>
      </c>
      <c r="H80" s="7" t="n">
        <v>40.17</v>
      </c>
      <c r="I80" s="7" t="n">
        <f aca="false">F80*0.25+G80*0.5+H80*0.5</f>
        <v>76.335</v>
      </c>
      <c r="J80" s="7" t="n">
        <v>1</v>
      </c>
    </row>
    <row r="81" customFormat="false" ht="20.25" hidden="false" customHeight="true" outlineLevel="0" collapsed="false">
      <c r="A81" s="7" t="n">
        <v>77</v>
      </c>
      <c r="B81" s="8" t="s">
        <v>113</v>
      </c>
      <c r="C81" s="8" t="s">
        <v>112</v>
      </c>
      <c r="D81" s="8" t="n">
        <v>66.5</v>
      </c>
      <c r="E81" s="8" t="n">
        <v>74</v>
      </c>
      <c r="F81" s="8" t="n">
        <v>140.5</v>
      </c>
      <c r="G81" s="7" t="n">
        <v>41</v>
      </c>
      <c r="H81" s="7" t="n">
        <v>41</v>
      </c>
      <c r="I81" s="7" t="n">
        <f aca="false">F81*0.25+G81*0.5+H81*0.5</f>
        <v>76.125</v>
      </c>
      <c r="J81" s="7" t="n">
        <v>2</v>
      </c>
    </row>
    <row r="82" customFormat="false" ht="20.25" hidden="false" customHeight="true" outlineLevel="0" collapsed="false">
      <c r="A82" s="7" t="n">
        <v>78</v>
      </c>
      <c r="B82" s="8" t="s">
        <v>114</v>
      </c>
      <c r="C82" s="8" t="s">
        <v>112</v>
      </c>
      <c r="D82" s="8" t="n">
        <v>65</v>
      </c>
      <c r="E82" s="8" t="n">
        <v>70</v>
      </c>
      <c r="F82" s="8" t="n">
        <v>135</v>
      </c>
      <c r="G82" s="7" t="n">
        <v>38.33</v>
      </c>
      <c r="H82" s="7" t="n">
        <v>41.67</v>
      </c>
      <c r="I82" s="7" t="n">
        <f aca="false">F82*0.25+G82*0.5+H82*0.5</f>
        <v>73.75</v>
      </c>
      <c r="J82" s="7" t="n">
        <v>3</v>
      </c>
    </row>
    <row r="83" customFormat="false" ht="20.25" hidden="false" customHeight="true" outlineLevel="0" collapsed="false">
      <c r="A83" s="7" t="n">
        <v>79</v>
      </c>
      <c r="B83" s="8" t="s">
        <v>115</v>
      </c>
      <c r="C83" s="8" t="s">
        <v>112</v>
      </c>
      <c r="D83" s="8" t="n">
        <v>64</v>
      </c>
      <c r="E83" s="8" t="n">
        <v>71</v>
      </c>
      <c r="F83" s="8" t="n">
        <v>135</v>
      </c>
      <c r="G83" s="7" t="n">
        <v>39.67</v>
      </c>
      <c r="H83" s="7" t="n">
        <v>39.67</v>
      </c>
      <c r="I83" s="7" t="n">
        <f aca="false">F83*0.25+G83*0.5+H83*0.5</f>
        <v>73.42</v>
      </c>
      <c r="J83" s="7" t="n">
        <v>4</v>
      </c>
    </row>
    <row r="84" customFormat="false" ht="20.25" hidden="false" customHeight="true" outlineLevel="0" collapsed="false">
      <c r="A84" s="7" t="n">
        <v>80</v>
      </c>
      <c r="B84" s="8" t="s">
        <v>116</v>
      </c>
      <c r="C84" s="8" t="s">
        <v>112</v>
      </c>
      <c r="D84" s="8" t="n">
        <v>64</v>
      </c>
      <c r="E84" s="8" t="n">
        <v>74</v>
      </c>
      <c r="F84" s="8" t="n">
        <v>138</v>
      </c>
      <c r="G84" s="7" t="n">
        <v>39.33</v>
      </c>
      <c r="H84" s="7" t="n">
        <v>38.5</v>
      </c>
      <c r="I84" s="7" t="n">
        <f aca="false">F84*0.25+G84*0.5+H84*0.5</f>
        <v>73.415</v>
      </c>
      <c r="J84" s="7" t="n">
        <v>5</v>
      </c>
    </row>
    <row r="85" customFormat="false" ht="20.25" hidden="false" customHeight="true" outlineLevel="0" collapsed="false">
      <c r="A85" s="7" t="n">
        <v>81</v>
      </c>
      <c r="B85" s="8" t="s">
        <v>117</v>
      </c>
      <c r="C85" s="8" t="s">
        <v>112</v>
      </c>
      <c r="D85" s="8" t="n">
        <v>68.5</v>
      </c>
      <c r="E85" s="8" t="n">
        <v>69</v>
      </c>
      <c r="F85" s="8" t="n">
        <v>137.5</v>
      </c>
      <c r="G85" s="7" t="n">
        <v>38</v>
      </c>
      <c r="H85" s="7" t="n">
        <v>39.67</v>
      </c>
      <c r="I85" s="7" t="n">
        <f aca="false">F85*0.25+G85*0.5+H85*0.5</f>
        <v>73.21</v>
      </c>
      <c r="J85" s="7" t="n">
        <v>6</v>
      </c>
    </row>
    <row r="86" customFormat="false" ht="20.25" hidden="false" customHeight="true" outlineLevel="0" collapsed="false">
      <c r="A86" s="7" t="n">
        <v>82</v>
      </c>
      <c r="B86" s="8" t="s">
        <v>118</v>
      </c>
      <c r="C86" s="8" t="s">
        <v>112</v>
      </c>
      <c r="D86" s="8" t="n">
        <v>70</v>
      </c>
      <c r="E86" s="8" t="n">
        <v>70</v>
      </c>
      <c r="F86" s="8" t="n">
        <v>140</v>
      </c>
      <c r="G86" s="7" t="n">
        <v>35.33</v>
      </c>
      <c r="H86" s="7" t="n">
        <v>38.83</v>
      </c>
      <c r="I86" s="7" t="n">
        <f aca="false">F86*0.25+G86*0.5+H86*0.5</f>
        <v>72.08</v>
      </c>
      <c r="J86" s="7" t="n">
        <v>7</v>
      </c>
    </row>
    <row r="87" customFormat="false" ht="20.25" hidden="false" customHeight="true" outlineLevel="0" collapsed="false">
      <c r="A87" s="7" t="n">
        <v>83</v>
      </c>
      <c r="B87" s="8" t="s">
        <v>119</v>
      </c>
      <c r="C87" s="8" t="s">
        <v>120</v>
      </c>
      <c r="D87" s="8" t="n">
        <v>64.5</v>
      </c>
      <c r="E87" s="8" t="n">
        <v>77</v>
      </c>
      <c r="F87" s="8" t="n">
        <v>141.5</v>
      </c>
      <c r="G87" s="7" t="n">
        <v>37</v>
      </c>
      <c r="H87" s="7" t="n">
        <v>44</v>
      </c>
      <c r="I87" s="7" t="n">
        <f aca="false">F87*0.25+G87*0.5+H87*0.5</f>
        <v>75.875</v>
      </c>
      <c r="J87" s="7" t="n">
        <v>1</v>
      </c>
    </row>
    <row r="88" customFormat="false" ht="20.25" hidden="false" customHeight="true" outlineLevel="0" collapsed="false">
      <c r="A88" s="7" t="n">
        <v>84</v>
      </c>
      <c r="B88" s="8" t="s">
        <v>121</v>
      </c>
      <c r="C88" s="8" t="s">
        <v>120</v>
      </c>
      <c r="D88" s="8" t="n">
        <v>68.5</v>
      </c>
      <c r="E88" s="8" t="n">
        <v>72</v>
      </c>
      <c r="F88" s="8" t="n">
        <v>140.5</v>
      </c>
      <c r="G88" s="7" t="n">
        <v>35.67</v>
      </c>
      <c r="H88" s="7" t="n">
        <v>38.33</v>
      </c>
      <c r="I88" s="7" t="n">
        <f aca="false">F88*0.25+G88*0.5+H88*0.5</f>
        <v>72.125</v>
      </c>
      <c r="J88" s="7" t="n">
        <v>2</v>
      </c>
    </row>
    <row r="89" customFormat="false" ht="20.25" hidden="false" customHeight="true" outlineLevel="0" collapsed="false">
      <c r="A89" s="7" t="n">
        <v>85</v>
      </c>
      <c r="B89" s="8" t="s">
        <v>122</v>
      </c>
      <c r="C89" s="8" t="s">
        <v>120</v>
      </c>
      <c r="D89" s="8" t="n">
        <v>70.5</v>
      </c>
      <c r="E89" s="8" t="n">
        <v>73.5</v>
      </c>
      <c r="F89" s="8" t="n">
        <v>144</v>
      </c>
      <c r="G89" s="7" t="n">
        <v>37</v>
      </c>
      <c r="H89" s="7" t="n">
        <v>31.33</v>
      </c>
      <c r="I89" s="7" t="n">
        <f aca="false">F89*0.25+G89*0.5+H89*0.5</f>
        <v>70.165</v>
      </c>
      <c r="J89" s="7" t="n">
        <v>3</v>
      </c>
    </row>
    <row r="90" customFormat="false" ht="20.25" hidden="false" customHeight="true" outlineLevel="0" collapsed="false">
      <c r="A90" s="7" t="n">
        <v>86</v>
      </c>
      <c r="B90" s="8" t="s">
        <v>123</v>
      </c>
      <c r="C90" s="8" t="s">
        <v>124</v>
      </c>
      <c r="D90" s="8" t="n">
        <v>68.5</v>
      </c>
      <c r="E90" s="8" t="n">
        <v>77.5</v>
      </c>
      <c r="F90" s="8" t="n">
        <v>146</v>
      </c>
      <c r="G90" s="7" t="n">
        <v>41.67</v>
      </c>
      <c r="H90" s="7" t="n">
        <v>40.33</v>
      </c>
      <c r="I90" s="7" t="n">
        <f aca="false">F90*0.25+G90*0.5+H90*0.5</f>
        <v>77.5</v>
      </c>
      <c r="J90" s="7" t="n">
        <v>1</v>
      </c>
    </row>
    <row r="91" customFormat="false" ht="20.25" hidden="false" customHeight="true" outlineLevel="0" collapsed="false">
      <c r="A91" s="7" t="n">
        <v>87</v>
      </c>
      <c r="B91" s="8" t="s">
        <v>125</v>
      </c>
      <c r="C91" s="8" t="s">
        <v>124</v>
      </c>
      <c r="D91" s="8" t="n">
        <v>69.5</v>
      </c>
      <c r="E91" s="8" t="n">
        <v>83</v>
      </c>
      <c r="F91" s="8" t="n">
        <v>152.5</v>
      </c>
      <c r="G91" s="7" t="n">
        <v>34.67</v>
      </c>
      <c r="H91" s="7" t="n">
        <v>36.67</v>
      </c>
      <c r="I91" s="7" t="n">
        <f aca="false">F91*0.25+G91*0.5+H91*0.5</f>
        <v>73.795</v>
      </c>
      <c r="J91" s="7" t="n">
        <v>2</v>
      </c>
    </row>
    <row r="92" customFormat="false" ht="20.25" hidden="false" customHeight="true" outlineLevel="0" collapsed="false">
      <c r="A92" s="7" t="n">
        <v>88</v>
      </c>
      <c r="B92" s="8" t="s">
        <v>126</v>
      </c>
      <c r="C92" s="8" t="s">
        <v>124</v>
      </c>
      <c r="D92" s="8" t="n">
        <v>60.5</v>
      </c>
      <c r="E92" s="8" t="n">
        <v>83.5</v>
      </c>
      <c r="F92" s="8" t="n">
        <v>144</v>
      </c>
      <c r="G92" s="7" t="n">
        <v>37</v>
      </c>
      <c r="H92" s="7" t="n">
        <v>33.33</v>
      </c>
      <c r="I92" s="7" t="n">
        <f aca="false">F92*0.25+G92*0.5+H92*0.5</f>
        <v>71.165</v>
      </c>
      <c r="J92" s="7" t="n">
        <v>3</v>
      </c>
    </row>
    <row r="93" customFormat="false" ht="20.25" hidden="false" customHeight="true" outlineLevel="0" collapsed="false">
      <c r="A93" s="7" t="n">
        <v>89</v>
      </c>
      <c r="B93" s="8" t="s">
        <v>127</v>
      </c>
      <c r="C93" s="8" t="s">
        <v>128</v>
      </c>
      <c r="D93" s="8" t="n">
        <v>70</v>
      </c>
      <c r="E93" s="8" t="n">
        <v>88</v>
      </c>
      <c r="F93" s="8" t="n">
        <v>158</v>
      </c>
      <c r="G93" s="7" t="n">
        <v>43</v>
      </c>
      <c r="H93" s="7" t="n">
        <v>43.33</v>
      </c>
      <c r="I93" s="7" t="n">
        <f aca="false">F93*0.25+G93*0.5+H93*0.5</f>
        <v>82.665</v>
      </c>
      <c r="J93" s="7" t="n">
        <v>1</v>
      </c>
    </row>
    <row r="94" customFormat="false" ht="20.25" hidden="false" customHeight="true" outlineLevel="0" collapsed="false">
      <c r="A94" s="7" t="n">
        <v>90</v>
      </c>
      <c r="B94" s="8" t="s">
        <v>129</v>
      </c>
      <c r="C94" s="8" t="s">
        <v>128</v>
      </c>
      <c r="D94" s="8" t="n">
        <v>68.5</v>
      </c>
      <c r="E94" s="8" t="n">
        <v>87</v>
      </c>
      <c r="F94" s="8" t="n">
        <v>155.5</v>
      </c>
      <c r="G94" s="7" t="n">
        <v>40.33</v>
      </c>
      <c r="H94" s="7" t="n">
        <v>41</v>
      </c>
      <c r="I94" s="7" t="n">
        <f aca="false">F94*0.25+G94*0.5+H94*0.5</f>
        <v>79.54</v>
      </c>
      <c r="J94" s="7" t="n">
        <v>2</v>
      </c>
    </row>
    <row r="95" customFormat="false" ht="20.25" hidden="false" customHeight="true" outlineLevel="0" collapsed="false">
      <c r="A95" s="7" t="n">
        <v>91</v>
      </c>
      <c r="B95" s="8" t="s">
        <v>130</v>
      </c>
      <c r="C95" s="8" t="s">
        <v>128</v>
      </c>
      <c r="D95" s="8" t="n">
        <v>67</v>
      </c>
      <c r="E95" s="8" t="n">
        <v>77</v>
      </c>
      <c r="F95" s="8" t="n">
        <v>144</v>
      </c>
      <c r="G95" s="7" t="n">
        <v>42.67</v>
      </c>
      <c r="H95" s="7" t="n">
        <v>35.67</v>
      </c>
      <c r="I95" s="7" t="n">
        <f aca="false">F95*0.25+G95*0.5+H95*0.5</f>
        <v>75.17</v>
      </c>
      <c r="J95" s="7" t="n">
        <v>3</v>
      </c>
    </row>
    <row r="96" customFormat="false" ht="20.25" hidden="false" customHeight="true" outlineLevel="0" collapsed="false">
      <c r="A96" s="7" t="n">
        <v>92</v>
      </c>
      <c r="B96" s="8" t="s">
        <v>131</v>
      </c>
      <c r="C96" s="8" t="s">
        <v>132</v>
      </c>
      <c r="D96" s="8" t="n">
        <v>65.5</v>
      </c>
      <c r="E96" s="8" t="n">
        <v>82</v>
      </c>
      <c r="F96" s="8" t="n">
        <v>147.5</v>
      </c>
      <c r="G96" s="7" t="n">
        <v>47.33</v>
      </c>
      <c r="H96" s="7" t="n">
        <v>44.33</v>
      </c>
      <c r="I96" s="7" t="n">
        <f aca="false">F96*0.25+G96*0.5+H96*0.5</f>
        <v>82.705</v>
      </c>
      <c r="J96" s="7" t="n">
        <v>1</v>
      </c>
    </row>
    <row r="97" customFormat="false" ht="20.25" hidden="false" customHeight="true" outlineLevel="0" collapsed="false">
      <c r="A97" s="7" t="n">
        <v>93</v>
      </c>
      <c r="B97" s="8" t="s">
        <v>133</v>
      </c>
      <c r="C97" s="8" t="s">
        <v>132</v>
      </c>
      <c r="D97" s="8" t="n">
        <v>66.5</v>
      </c>
      <c r="E97" s="8" t="n">
        <v>76.5</v>
      </c>
      <c r="F97" s="8" t="n">
        <v>143</v>
      </c>
      <c r="G97" s="7" t="n">
        <v>44.33</v>
      </c>
      <c r="H97" s="7" t="n">
        <v>44.33</v>
      </c>
      <c r="I97" s="7" t="n">
        <f aca="false">F97*0.25+G97*0.5+H97*0.5</f>
        <v>80.08</v>
      </c>
      <c r="J97" s="7" t="n">
        <v>2</v>
      </c>
    </row>
    <row r="98" customFormat="false" ht="20.25" hidden="false" customHeight="true" outlineLevel="0" collapsed="false">
      <c r="A98" s="7" t="n">
        <v>94</v>
      </c>
      <c r="B98" s="8" t="s">
        <v>134</v>
      </c>
      <c r="C98" s="8" t="s">
        <v>132</v>
      </c>
      <c r="D98" s="8" t="n">
        <v>54.5</v>
      </c>
      <c r="E98" s="8" t="n">
        <v>84.5</v>
      </c>
      <c r="F98" s="8" t="n">
        <v>139</v>
      </c>
      <c r="G98" s="7" t="n">
        <v>43.67</v>
      </c>
      <c r="H98" s="7" t="n">
        <v>44</v>
      </c>
      <c r="I98" s="7" t="n">
        <f aca="false">F98*0.25+G98*0.5+H98*0.5</f>
        <v>78.585</v>
      </c>
      <c r="J98" s="7" t="n">
        <v>3</v>
      </c>
    </row>
    <row r="99" customFormat="false" ht="20.25" hidden="false" customHeight="true" outlineLevel="0" collapsed="false">
      <c r="A99" s="7" t="n">
        <v>95</v>
      </c>
      <c r="B99" s="8" t="s">
        <v>135</v>
      </c>
      <c r="C99" s="8" t="s">
        <v>136</v>
      </c>
      <c r="D99" s="8" t="n">
        <v>69.5</v>
      </c>
      <c r="E99" s="8" t="n">
        <v>77.5</v>
      </c>
      <c r="F99" s="8" t="n">
        <v>147</v>
      </c>
      <c r="G99" s="7" t="n">
        <v>44.33</v>
      </c>
      <c r="H99" s="7" t="n">
        <v>46.67</v>
      </c>
      <c r="I99" s="7" t="n">
        <f aca="false">F99*0.25+G99*0.5+H99*0.5</f>
        <v>82.25</v>
      </c>
      <c r="J99" s="7" t="n">
        <v>1</v>
      </c>
    </row>
    <row r="100" customFormat="false" ht="20.25" hidden="false" customHeight="true" outlineLevel="0" collapsed="false">
      <c r="A100" s="7" t="n">
        <v>96</v>
      </c>
      <c r="B100" s="8" t="s">
        <v>137</v>
      </c>
      <c r="C100" s="8" t="s">
        <v>136</v>
      </c>
      <c r="D100" s="8" t="n">
        <v>68.5</v>
      </c>
      <c r="E100" s="8" t="n">
        <v>73.5</v>
      </c>
      <c r="F100" s="8" t="n">
        <v>142</v>
      </c>
      <c r="G100" s="7" t="n">
        <v>44</v>
      </c>
      <c r="H100" s="7" t="n">
        <v>45</v>
      </c>
      <c r="I100" s="7" t="n">
        <f aca="false">F100*0.25+G100*0.5+H100*0.5</f>
        <v>80</v>
      </c>
      <c r="J100" s="7" t="n">
        <v>2</v>
      </c>
    </row>
    <row r="101" customFormat="false" ht="20.25" hidden="false" customHeight="true" outlineLevel="0" collapsed="false">
      <c r="A101" s="7" t="n">
        <v>97</v>
      </c>
      <c r="B101" s="8" t="s">
        <v>138</v>
      </c>
      <c r="C101" s="8" t="s">
        <v>136</v>
      </c>
      <c r="D101" s="8" t="n">
        <v>63</v>
      </c>
      <c r="E101" s="8" t="n">
        <v>78.5</v>
      </c>
      <c r="F101" s="8" t="n">
        <v>141.5</v>
      </c>
      <c r="G101" s="7" t="n">
        <v>42.67</v>
      </c>
      <c r="H101" s="7" t="n">
        <v>43.33</v>
      </c>
      <c r="I101" s="7" t="n">
        <f aca="false">F101*0.25+G101*0.5+H101*0.5</f>
        <v>78.375</v>
      </c>
      <c r="J101" s="7" t="n">
        <v>3</v>
      </c>
    </row>
    <row r="102" customFormat="false" ht="20.25" hidden="false" customHeight="true" outlineLevel="0" collapsed="false">
      <c r="A102" s="7" t="n">
        <v>98</v>
      </c>
      <c r="B102" s="8" t="s">
        <v>139</v>
      </c>
      <c r="C102" s="8" t="s">
        <v>136</v>
      </c>
      <c r="D102" s="8" t="n">
        <v>63</v>
      </c>
      <c r="E102" s="8" t="n">
        <v>74.5</v>
      </c>
      <c r="F102" s="8" t="n">
        <v>137.5</v>
      </c>
      <c r="G102" s="7" t="n">
        <v>43</v>
      </c>
      <c r="H102" s="7" t="n">
        <v>45</v>
      </c>
      <c r="I102" s="7" t="n">
        <f aca="false">F102*0.25+G102*0.5+H102*0.5</f>
        <v>78.375</v>
      </c>
      <c r="J102" s="7" t="n">
        <v>4</v>
      </c>
    </row>
    <row r="103" customFormat="false" ht="20.25" hidden="false" customHeight="true" outlineLevel="0" collapsed="false">
      <c r="A103" s="7" t="n">
        <v>99</v>
      </c>
      <c r="B103" s="8" t="s">
        <v>140</v>
      </c>
      <c r="C103" s="8" t="s">
        <v>136</v>
      </c>
      <c r="D103" s="8" t="n">
        <v>62</v>
      </c>
      <c r="E103" s="8" t="n">
        <v>73.5</v>
      </c>
      <c r="F103" s="8" t="n">
        <v>135.5</v>
      </c>
      <c r="G103" s="7" t="n">
        <v>45</v>
      </c>
      <c r="H103" s="7" t="n">
        <v>43.67</v>
      </c>
      <c r="I103" s="7" t="n">
        <f aca="false">F103*0.25+G103*0.5+H103*0.5</f>
        <v>78.21</v>
      </c>
      <c r="J103" s="7" t="n">
        <v>5</v>
      </c>
    </row>
    <row r="104" customFormat="false" ht="20.25" hidden="false" customHeight="true" outlineLevel="0" collapsed="false">
      <c r="A104" s="7" t="n">
        <v>100</v>
      </c>
      <c r="B104" s="8" t="s">
        <v>141</v>
      </c>
      <c r="C104" s="8" t="s">
        <v>136</v>
      </c>
      <c r="D104" s="8" t="n">
        <v>71.5</v>
      </c>
      <c r="E104" s="8" t="n">
        <v>66</v>
      </c>
      <c r="F104" s="8" t="n">
        <v>137.5</v>
      </c>
      <c r="G104" s="7" t="n">
        <v>43.33</v>
      </c>
      <c r="H104" s="7" t="n">
        <v>44.33</v>
      </c>
      <c r="I104" s="7" t="n">
        <f aca="false">F104*0.25+G104*0.5+H104*0.5</f>
        <v>78.205</v>
      </c>
      <c r="J104" s="7" t="n">
        <v>6</v>
      </c>
    </row>
    <row r="105" customFormat="false" ht="20.25" hidden="false" customHeight="true" outlineLevel="0" collapsed="false">
      <c r="A105" s="7" t="n">
        <v>101</v>
      </c>
      <c r="B105" s="8" t="s">
        <v>142</v>
      </c>
      <c r="C105" s="8" t="s">
        <v>136</v>
      </c>
      <c r="D105" s="8" t="n">
        <v>71.5</v>
      </c>
      <c r="E105" s="8" t="n">
        <v>73</v>
      </c>
      <c r="F105" s="8" t="n">
        <v>144.5</v>
      </c>
      <c r="G105" s="7" t="n">
        <v>43.67</v>
      </c>
      <c r="H105" s="7" t="n">
        <v>40</v>
      </c>
      <c r="I105" s="7" t="n">
        <f aca="false">F105*0.25+G105*0.5+H105*0.5</f>
        <v>77.96</v>
      </c>
      <c r="J105" s="7" t="n">
        <v>7</v>
      </c>
    </row>
    <row r="106" customFormat="false" ht="20.25" hidden="false" customHeight="true" outlineLevel="0" collapsed="false">
      <c r="A106" s="7" t="n">
        <v>102</v>
      </c>
      <c r="B106" s="8" t="s">
        <v>143</v>
      </c>
      <c r="C106" s="8" t="s">
        <v>136</v>
      </c>
      <c r="D106" s="8" t="n">
        <v>63.5</v>
      </c>
      <c r="E106" s="8" t="n">
        <v>75.5</v>
      </c>
      <c r="F106" s="8" t="n">
        <v>139</v>
      </c>
      <c r="G106" s="7" t="n">
        <v>43</v>
      </c>
      <c r="H106" s="7" t="n">
        <v>42.67</v>
      </c>
      <c r="I106" s="7" t="n">
        <f aca="false">F106*0.25+G106*0.5+H106*0.5</f>
        <v>77.585</v>
      </c>
      <c r="J106" s="7" t="n">
        <v>8</v>
      </c>
    </row>
    <row r="107" customFormat="false" ht="20.25" hidden="false" customHeight="true" outlineLevel="0" collapsed="false">
      <c r="A107" s="7" t="n">
        <v>103</v>
      </c>
      <c r="B107" s="8" t="s">
        <v>144</v>
      </c>
      <c r="C107" s="8" t="s">
        <v>136</v>
      </c>
      <c r="D107" s="8" t="n">
        <v>64</v>
      </c>
      <c r="E107" s="8" t="n">
        <v>74</v>
      </c>
      <c r="F107" s="8" t="n">
        <v>138</v>
      </c>
      <c r="G107" s="7" t="n">
        <v>43.33</v>
      </c>
      <c r="H107" s="7" t="n">
        <v>42.67</v>
      </c>
      <c r="I107" s="7" t="n">
        <f aca="false">F107*0.25+G107*0.5+H107*0.5</f>
        <v>77.5</v>
      </c>
      <c r="J107" s="7" t="n">
        <v>9</v>
      </c>
    </row>
    <row r="108" customFormat="false" ht="20.25" hidden="false" customHeight="true" outlineLevel="0" collapsed="false">
      <c r="A108" s="7" t="n">
        <v>104</v>
      </c>
      <c r="B108" s="8" t="s">
        <v>145</v>
      </c>
      <c r="C108" s="8" t="s">
        <v>136</v>
      </c>
      <c r="D108" s="8" t="n">
        <v>70</v>
      </c>
      <c r="E108" s="8" t="n">
        <v>77</v>
      </c>
      <c r="F108" s="8" t="n">
        <v>147</v>
      </c>
      <c r="G108" s="7" t="n">
        <v>42.67</v>
      </c>
      <c r="H108" s="7" t="n">
        <v>38.67</v>
      </c>
      <c r="I108" s="7" t="n">
        <f aca="false">F108*0.25+G108*0.5+H108*0.5</f>
        <v>77.42</v>
      </c>
      <c r="J108" s="7" t="n">
        <v>10</v>
      </c>
    </row>
    <row r="109" customFormat="false" ht="20.25" hidden="false" customHeight="true" outlineLevel="0" collapsed="false">
      <c r="A109" s="7" t="n">
        <v>105</v>
      </c>
      <c r="B109" s="8" t="s">
        <v>146</v>
      </c>
      <c r="C109" s="8" t="s">
        <v>136</v>
      </c>
      <c r="D109" s="8" t="n">
        <v>57.5</v>
      </c>
      <c r="E109" s="8" t="n">
        <v>83</v>
      </c>
      <c r="F109" s="8" t="n">
        <v>140.5</v>
      </c>
      <c r="G109" s="7" t="n">
        <v>44.67</v>
      </c>
      <c r="H109" s="7" t="n">
        <v>37.67</v>
      </c>
      <c r="I109" s="7" t="n">
        <f aca="false">F109*0.25+G109*0.5+H109*0.5</f>
        <v>76.295</v>
      </c>
      <c r="J109" s="7" t="n">
        <v>11</v>
      </c>
    </row>
    <row r="110" customFormat="false" ht="20.25" hidden="false" customHeight="true" outlineLevel="0" collapsed="false">
      <c r="A110" s="7" t="n">
        <v>106</v>
      </c>
      <c r="B110" s="8" t="s">
        <v>147</v>
      </c>
      <c r="C110" s="8" t="s">
        <v>136</v>
      </c>
      <c r="D110" s="8" t="n">
        <v>62.5</v>
      </c>
      <c r="E110" s="8" t="n">
        <v>76.5</v>
      </c>
      <c r="F110" s="8" t="n">
        <v>139</v>
      </c>
      <c r="G110" s="7" t="n">
        <v>42.67</v>
      </c>
      <c r="H110" s="7" t="n">
        <v>39.33</v>
      </c>
      <c r="I110" s="7" t="n">
        <f aca="false">F110*0.25+G110*0.5+H110*0.5</f>
        <v>75.75</v>
      </c>
      <c r="J110" s="7" t="n">
        <v>12</v>
      </c>
    </row>
    <row r="111" customFormat="false" ht="20.25" hidden="false" customHeight="true" outlineLevel="0" collapsed="false">
      <c r="A111" s="7" t="n">
        <v>107</v>
      </c>
      <c r="B111" s="8" t="s">
        <v>148</v>
      </c>
      <c r="C111" s="8" t="s">
        <v>136</v>
      </c>
      <c r="D111" s="8" t="n">
        <v>63</v>
      </c>
      <c r="E111" s="8" t="n">
        <v>74.5</v>
      </c>
      <c r="F111" s="8" t="n">
        <v>137.5</v>
      </c>
      <c r="G111" s="7" t="n">
        <v>43.67</v>
      </c>
      <c r="H111" s="7" t="n">
        <v>37.67</v>
      </c>
      <c r="I111" s="7" t="n">
        <f aca="false">F111*0.25+G111*0.5+H111*0.5</f>
        <v>75.045</v>
      </c>
      <c r="J111" s="7" t="n">
        <v>13</v>
      </c>
    </row>
    <row r="112" customFormat="false" ht="20.25" hidden="false" customHeight="true" outlineLevel="0" collapsed="false">
      <c r="A112" s="7" t="n">
        <v>108</v>
      </c>
      <c r="B112" s="8" t="s">
        <v>149</v>
      </c>
      <c r="C112" s="8" t="s">
        <v>136</v>
      </c>
      <c r="D112" s="8" t="n">
        <v>61.5</v>
      </c>
      <c r="E112" s="8" t="n">
        <v>72.5</v>
      </c>
      <c r="F112" s="8" t="n">
        <v>134</v>
      </c>
      <c r="G112" s="7" t="n">
        <v>39</v>
      </c>
      <c r="H112" s="7" t="n">
        <v>39.33</v>
      </c>
      <c r="I112" s="7" t="n">
        <f aca="false">F112*0.25+G112*0.5+H112*0.5</f>
        <v>72.665</v>
      </c>
      <c r="J112" s="7" t="n">
        <v>14</v>
      </c>
    </row>
    <row r="113" customFormat="false" ht="20.25" hidden="false" customHeight="true" outlineLevel="0" collapsed="false">
      <c r="A113" s="7" t="n">
        <v>109</v>
      </c>
      <c r="B113" s="8" t="s">
        <v>150</v>
      </c>
      <c r="C113" s="8" t="s">
        <v>136</v>
      </c>
      <c r="D113" s="8" t="n">
        <v>64</v>
      </c>
      <c r="E113" s="8" t="n">
        <v>73</v>
      </c>
      <c r="F113" s="8" t="n">
        <v>137</v>
      </c>
      <c r="G113" s="6" t="s">
        <v>32</v>
      </c>
      <c r="H113" s="6"/>
      <c r="I113" s="7" t="n">
        <f aca="false">F113*0.25</f>
        <v>34.25</v>
      </c>
      <c r="J113" s="7" t="n">
        <v>15</v>
      </c>
    </row>
    <row r="114" customFormat="false" ht="20.25" hidden="false" customHeight="true" outlineLevel="0" collapsed="false">
      <c r="A114" s="7" t="n">
        <v>110</v>
      </c>
      <c r="B114" s="8" t="s">
        <v>151</v>
      </c>
      <c r="C114" s="8" t="s">
        <v>152</v>
      </c>
      <c r="D114" s="8" t="n">
        <v>60.5</v>
      </c>
      <c r="E114" s="8" t="n">
        <v>64</v>
      </c>
      <c r="F114" s="8" t="n">
        <v>124.5</v>
      </c>
      <c r="G114" s="7" t="n">
        <v>43.33</v>
      </c>
      <c r="H114" s="7" t="n">
        <v>40.67</v>
      </c>
      <c r="I114" s="7" t="n">
        <f aca="false">F114*0.25+G114*0.5+H114*0.5</f>
        <v>73.125</v>
      </c>
      <c r="J114" s="7" t="n">
        <v>1</v>
      </c>
    </row>
    <row r="115" customFormat="false" ht="20.25" hidden="false" customHeight="true" outlineLevel="0" collapsed="false">
      <c r="A115" s="7" t="n">
        <v>111</v>
      </c>
      <c r="B115" s="8" t="s">
        <v>153</v>
      </c>
      <c r="C115" s="8" t="s">
        <v>152</v>
      </c>
      <c r="D115" s="8" t="n">
        <v>62</v>
      </c>
      <c r="E115" s="8" t="n">
        <v>55</v>
      </c>
      <c r="F115" s="8" t="n">
        <v>117</v>
      </c>
      <c r="G115" s="7" t="n">
        <v>42.33</v>
      </c>
      <c r="H115" s="7" t="n">
        <v>42.67</v>
      </c>
      <c r="I115" s="7" t="n">
        <f aca="false">F115*0.25+G115*0.5+H115*0.5</f>
        <v>71.75</v>
      </c>
      <c r="J115" s="7" t="n">
        <v>2</v>
      </c>
    </row>
    <row r="116" customFormat="false" ht="20.25" hidden="false" customHeight="true" outlineLevel="0" collapsed="false">
      <c r="A116" s="7" t="n">
        <v>112</v>
      </c>
      <c r="B116" s="8" t="s">
        <v>154</v>
      </c>
      <c r="C116" s="8" t="s">
        <v>152</v>
      </c>
      <c r="D116" s="8" t="n">
        <v>48</v>
      </c>
      <c r="E116" s="8" t="n">
        <v>58</v>
      </c>
      <c r="F116" s="8" t="n">
        <v>106</v>
      </c>
      <c r="G116" s="7" t="n">
        <v>37</v>
      </c>
      <c r="H116" s="7" t="n">
        <v>41.67</v>
      </c>
      <c r="I116" s="7" t="n">
        <f aca="false">F116*0.25+G116*0.5+H116*0.5</f>
        <v>65.835</v>
      </c>
      <c r="J116" s="7" t="n">
        <v>3</v>
      </c>
    </row>
    <row r="117" customFormat="false" ht="20.25" hidden="false" customHeight="true" outlineLevel="0" collapsed="false">
      <c r="A117" s="7" t="n">
        <v>113</v>
      </c>
      <c r="B117" s="8" t="s">
        <v>155</v>
      </c>
      <c r="C117" s="8" t="s">
        <v>156</v>
      </c>
      <c r="D117" s="8" t="n">
        <v>61.5</v>
      </c>
      <c r="E117" s="8" t="n">
        <v>70.5</v>
      </c>
      <c r="F117" s="8" t="n">
        <v>132</v>
      </c>
      <c r="G117" s="7" t="n">
        <v>46</v>
      </c>
      <c r="H117" s="7" t="n">
        <v>46</v>
      </c>
      <c r="I117" s="7" t="n">
        <f aca="false">F117*0.25+G117*0.5+H117*0.5</f>
        <v>79</v>
      </c>
      <c r="J117" s="7" t="n">
        <v>1</v>
      </c>
    </row>
    <row r="118" customFormat="false" ht="20.25" hidden="false" customHeight="true" outlineLevel="0" collapsed="false">
      <c r="A118" s="7" t="n">
        <v>114</v>
      </c>
      <c r="B118" s="8" t="s">
        <v>157</v>
      </c>
      <c r="C118" s="8" t="s">
        <v>156</v>
      </c>
      <c r="D118" s="8" t="n">
        <v>68.5</v>
      </c>
      <c r="E118" s="8" t="n">
        <v>73.5</v>
      </c>
      <c r="F118" s="8" t="n">
        <v>142</v>
      </c>
      <c r="G118" s="7" t="n">
        <v>39</v>
      </c>
      <c r="H118" s="7" t="n">
        <v>41.33</v>
      </c>
      <c r="I118" s="7" t="n">
        <f aca="false">F118*0.25+G118*0.5+H118*0.5</f>
        <v>75.665</v>
      </c>
      <c r="J118" s="7" t="n">
        <v>2</v>
      </c>
    </row>
    <row r="119" customFormat="false" ht="20.25" hidden="false" customHeight="true" outlineLevel="0" collapsed="false">
      <c r="A119" s="7" t="n">
        <v>115</v>
      </c>
      <c r="B119" s="8" t="s">
        <v>158</v>
      </c>
      <c r="C119" s="8" t="s">
        <v>156</v>
      </c>
      <c r="D119" s="8" t="n">
        <v>61</v>
      </c>
      <c r="E119" s="8" t="n">
        <v>65.5</v>
      </c>
      <c r="F119" s="8" t="n">
        <v>126.5</v>
      </c>
      <c r="G119" s="7" t="n">
        <v>43.67</v>
      </c>
      <c r="H119" s="7" t="n">
        <v>43.67</v>
      </c>
      <c r="I119" s="7" t="n">
        <f aca="false">F119*0.25+G119*0.5+H119*0.5</f>
        <v>75.295</v>
      </c>
      <c r="J119" s="7" t="n">
        <v>3</v>
      </c>
    </row>
    <row r="120" customFormat="false" ht="20.25" hidden="false" customHeight="true" outlineLevel="0" collapsed="false">
      <c r="A120" s="7" t="n">
        <v>116</v>
      </c>
      <c r="B120" s="8" t="s">
        <v>159</v>
      </c>
      <c r="C120" s="8" t="s">
        <v>156</v>
      </c>
      <c r="D120" s="8" t="n">
        <v>58</v>
      </c>
      <c r="E120" s="8" t="n">
        <v>62.5</v>
      </c>
      <c r="F120" s="8" t="n">
        <v>120.5</v>
      </c>
      <c r="G120" s="8" t="n">
        <v>42.33</v>
      </c>
      <c r="H120" s="8" t="n">
        <v>42</v>
      </c>
      <c r="I120" s="7" t="n">
        <f aca="false">F120*0.25+G120*0.5+H120*0.5</f>
        <v>72.29</v>
      </c>
      <c r="J120" s="7" t="n">
        <v>4</v>
      </c>
    </row>
    <row r="121" customFormat="false" ht="20.25" hidden="false" customHeight="true" outlineLevel="0" collapsed="false">
      <c r="A121" s="7" t="n">
        <v>117</v>
      </c>
      <c r="B121" s="8" t="s">
        <v>160</v>
      </c>
      <c r="C121" s="8" t="s">
        <v>156</v>
      </c>
      <c r="D121" s="8" t="n">
        <v>66.5</v>
      </c>
      <c r="E121" s="8" t="n">
        <v>68.5</v>
      </c>
      <c r="F121" s="8" t="n">
        <v>135</v>
      </c>
      <c r="G121" s="7" t="n">
        <v>35.67</v>
      </c>
      <c r="H121" s="7" t="n">
        <v>37.67</v>
      </c>
      <c r="I121" s="7" t="n">
        <f aca="false">F121*0.25+G121*0.5+H121*0.5</f>
        <v>70.42</v>
      </c>
      <c r="J121" s="7" t="n">
        <v>5</v>
      </c>
    </row>
    <row r="122" s="9" customFormat="true" ht="20.25" hidden="false" customHeight="true" outlineLevel="0" collapsed="false">
      <c r="A122" s="7" t="n">
        <v>118</v>
      </c>
      <c r="B122" s="8" t="s">
        <v>161</v>
      </c>
      <c r="C122" s="8" t="s">
        <v>156</v>
      </c>
      <c r="D122" s="8" t="n">
        <v>61.5</v>
      </c>
      <c r="E122" s="8" t="n">
        <v>63</v>
      </c>
      <c r="F122" s="8" t="n">
        <v>124.5</v>
      </c>
      <c r="G122" s="7" t="n">
        <v>42</v>
      </c>
      <c r="H122" s="7" t="n">
        <v>36</v>
      </c>
      <c r="I122" s="7" t="n">
        <f aca="false">F122*0.25+G122*0.5+H122*0.5</f>
        <v>70.125</v>
      </c>
      <c r="J122" s="8" t="n">
        <v>6</v>
      </c>
    </row>
    <row r="123" customFormat="false" ht="20.25" hidden="false" customHeight="true" outlineLevel="0" collapsed="false">
      <c r="A123" s="7" t="n">
        <v>119</v>
      </c>
      <c r="B123" s="8" t="s">
        <v>162</v>
      </c>
      <c r="C123" s="8" t="s">
        <v>163</v>
      </c>
      <c r="D123" s="8" t="n">
        <v>70</v>
      </c>
      <c r="E123" s="8" t="n">
        <v>65.5</v>
      </c>
      <c r="F123" s="8" t="n">
        <v>135.5</v>
      </c>
      <c r="G123" s="7" t="n">
        <v>40.67</v>
      </c>
      <c r="H123" s="7" t="n">
        <v>37.67</v>
      </c>
      <c r="I123" s="7" t="n">
        <f aca="false">F123*0.25+G123*0.5+H123*0.5</f>
        <v>73.045</v>
      </c>
      <c r="J123" s="7" t="n">
        <v>1</v>
      </c>
    </row>
    <row r="124" customFormat="false" ht="20.25" hidden="false" customHeight="true" outlineLevel="0" collapsed="false">
      <c r="A124" s="7" t="n">
        <v>120</v>
      </c>
      <c r="B124" s="8" t="s">
        <v>164</v>
      </c>
      <c r="C124" s="8" t="s">
        <v>163</v>
      </c>
      <c r="D124" s="8" t="n">
        <v>57.5</v>
      </c>
      <c r="E124" s="8" t="n">
        <v>65.5</v>
      </c>
      <c r="F124" s="8" t="n">
        <v>123</v>
      </c>
      <c r="G124" s="7" t="n">
        <v>37.33</v>
      </c>
      <c r="H124" s="7" t="n">
        <v>37.67</v>
      </c>
      <c r="I124" s="7" t="n">
        <f aca="false">F124*0.25+G124*0.5+H124*0.5</f>
        <v>68.25</v>
      </c>
      <c r="J124" s="7" t="n">
        <v>2</v>
      </c>
    </row>
    <row r="125" customFormat="false" ht="20.25" hidden="false" customHeight="true" outlineLevel="0" collapsed="false">
      <c r="A125" s="7" t="n">
        <v>121</v>
      </c>
      <c r="B125" s="8" t="s">
        <v>165</v>
      </c>
      <c r="C125" s="8" t="s">
        <v>163</v>
      </c>
      <c r="D125" s="8" t="n">
        <v>62.5</v>
      </c>
      <c r="E125" s="8" t="n">
        <v>76.5</v>
      </c>
      <c r="F125" s="8" t="n">
        <v>139</v>
      </c>
      <c r="G125" s="7" t="n">
        <v>39.33</v>
      </c>
      <c r="H125" s="7" t="n">
        <v>36.67</v>
      </c>
      <c r="I125" s="7" t="n">
        <f aca="false">F125*0.25+G125*0.5+H125*0.5</f>
        <v>72.75</v>
      </c>
      <c r="J125" s="7" t="n">
        <v>3</v>
      </c>
    </row>
    <row r="126" customFormat="false" ht="20.25" hidden="false" customHeight="true" outlineLevel="0" collapsed="false">
      <c r="A126" s="7" t="n">
        <v>122</v>
      </c>
      <c r="B126" s="8" t="s">
        <v>166</v>
      </c>
      <c r="C126" s="8" t="s">
        <v>167</v>
      </c>
      <c r="D126" s="8" t="n">
        <v>58.5</v>
      </c>
      <c r="E126" s="8" t="n">
        <v>75.5</v>
      </c>
      <c r="F126" s="8" t="n">
        <v>134</v>
      </c>
      <c r="G126" s="7" t="n">
        <v>43</v>
      </c>
      <c r="H126" s="7" t="n">
        <v>38</v>
      </c>
      <c r="I126" s="7" t="n">
        <f aca="false">F126*0.25+G126*0.5+H126*0.5</f>
        <v>74</v>
      </c>
      <c r="J126" s="7" t="n">
        <v>1</v>
      </c>
    </row>
    <row r="127" customFormat="false" ht="20.25" hidden="false" customHeight="true" outlineLevel="0" collapsed="false">
      <c r="A127" s="7" t="n">
        <v>123</v>
      </c>
      <c r="B127" s="8" t="s">
        <v>168</v>
      </c>
      <c r="C127" s="8" t="s">
        <v>167</v>
      </c>
      <c r="D127" s="8" t="n">
        <v>63.5</v>
      </c>
      <c r="E127" s="8" t="n">
        <v>67.5</v>
      </c>
      <c r="F127" s="8" t="n">
        <v>131</v>
      </c>
      <c r="G127" s="7" t="n">
        <v>38.67</v>
      </c>
      <c r="H127" s="7" t="n">
        <v>43.67</v>
      </c>
      <c r="I127" s="7" t="n">
        <f aca="false">F127*0.25+G127*0.5+H127*0.5</f>
        <v>73.92</v>
      </c>
      <c r="J127" s="7" t="n">
        <v>2</v>
      </c>
    </row>
    <row r="128" customFormat="false" ht="20.25" hidden="false" customHeight="true" outlineLevel="0" collapsed="false">
      <c r="A128" s="7" t="n">
        <v>124</v>
      </c>
      <c r="B128" s="8" t="s">
        <v>169</v>
      </c>
      <c r="C128" s="8" t="s">
        <v>167</v>
      </c>
      <c r="D128" s="8" t="n">
        <v>67</v>
      </c>
      <c r="E128" s="8" t="n">
        <v>62</v>
      </c>
      <c r="F128" s="8" t="n">
        <v>129</v>
      </c>
      <c r="G128" s="7" t="n">
        <v>39.67</v>
      </c>
      <c r="H128" s="7" t="n">
        <v>36.33</v>
      </c>
      <c r="I128" s="7" t="n">
        <f aca="false">F128*0.25+G128*0.5+H128*0.5</f>
        <v>70.25</v>
      </c>
      <c r="J128" s="7" t="n">
        <v>3</v>
      </c>
    </row>
    <row r="129" customFormat="false" ht="20.25" hidden="false" customHeight="true" outlineLevel="0" collapsed="false">
      <c r="A129" s="7" t="n">
        <v>125</v>
      </c>
      <c r="B129" s="8" t="s">
        <v>170</v>
      </c>
      <c r="C129" s="8" t="s">
        <v>167</v>
      </c>
      <c r="D129" s="8" t="n">
        <v>62.5</v>
      </c>
      <c r="E129" s="8" t="n">
        <v>67.5</v>
      </c>
      <c r="F129" s="8" t="n">
        <v>130</v>
      </c>
      <c r="G129" s="7" t="n">
        <v>35.33</v>
      </c>
      <c r="H129" s="7" t="n">
        <v>39</v>
      </c>
      <c r="I129" s="7" t="n">
        <f aca="false">F129*0.25+G129*0.5+H129*0.5</f>
        <v>69.665</v>
      </c>
      <c r="J129" s="7" t="n">
        <v>4</v>
      </c>
    </row>
    <row r="130" customFormat="false" ht="20.25" hidden="false" customHeight="true" outlineLevel="0" collapsed="false">
      <c r="A130" s="7" t="n">
        <v>126</v>
      </c>
      <c r="B130" s="8" t="s">
        <v>171</v>
      </c>
      <c r="C130" s="8" t="s">
        <v>167</v>
      </c>
      <c r="D130" s="8" t="n">
        <v>59</v>
      </c>
      <c r="E130" s="8" t="n">
        <v>71.5</v>
      </c>
      <c r="F130" s="8" t="n">
        <v>130.5</v>
      </c>
      <c r="G130" s="7" t="n">
        <v>37.67</v>
      </c>
      <c r="H130" s="7" t="n">
        <v>33.33</v>
      </c>
      <c r="I130" s="7" t="n">
        <f aca="false">F130*0.25+G130*0.5+H130*0.5</f>
        <v>68.125</v>
      </c>
      <c r="J130" s="7" t="n">
        <v>5</v>
      </c>
    </row>
    <row r="131" customFormat="false" ht="20.25" hidden="false" customHeight="true" outlineLevel="0" collapsed="false">
      <c r="A131" s="7" t="n">
        <v>127</v>
      </c>
      <c r="B131" s="8" t="s">
        <v>172</v>
      </c>
      <c r="C131" s="8" t="s">
        <v>167</v>
      </c>
      <c r="D131" s="8" t="n">
        <v>63.5</v>
      </c>
      <c r="E131" s="8" t="n">
        <v>65.5</v>
      </c>
      <c r="F131" s="8" t="n">
        <v>129</v>
      </c>
      <c r="G131" s="7" t="n">
        <v>35.33</v>
      </c>
      <c r="H131" s="7" t="n">
        <v>29.33</v>
      </c>
      <c r="I131" s="7" t="n">
        <f aca="false">F131*0.25+G131*0.5+H131*0.5</f>
        <v>64.58</v>
      </c>
      <c r="J131" s="7" t="n">
        <v>6</v>
      </c>
    </row>
    <row r="133" customFormat="false" ht="39.75" hidden="false" customHeight="true" outlineLevel="0" collapsed="false">
      <c r="A133" s="10" t="s">
        <v>173</v>
      </c>
      <c r="B133" s="10"/>
      <c r="C133" s="10"/>
      <c r="D133" s="10"/>
      <c r="E133" s="10"/>
      <c r="F133" s="10"/>
      <c r="G133" s="10"/>
      <c r="H133" s="10"/>
      <c r="I133" s="10"/>
      <c r="J133" s="10"/>
    </row>
  </sheetData>
  <mergeCells count="20">
    <mergeCell ref="A1:J1"/>
    <mergeCell ref="A2:J2"/>
    <mergeCell ref="A3:A4"/>
    <mergeCell ref="B3:B4"/>
    <mergeCell ref="C3:C4"/>
    <mergeCell ref="D3:F3"/>
    <mergeCell ref="G3:H3"/>
    <mergeCell ref="I3:I4"/>
    <mergeCell ref="J3:J4"/>
    <mergeCell ref="G5:H5"/>
    <mergeCell ref="G6:H6"/>
    <mergeCell ref="G7:H7"/>
    <mergeCell ref="G8:H8"/>
    <mergeCell ref="G9:H9"/>
    <mergeCell ref="G10:H10"/>
    <mergeCell ref="G13:H13"/>
    <mergeCell ref="G31:H31"/>
    <mergeCell ref="G61:H61"/>
    <mergeCell ref="G113:H113"/>
    <mergeCell ref="A133:J1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3:15:23Z</dcterms:created>
  <dc:creator>User</dc:creator>
  <dc:description/>
  <dc:language>en-US</dc:language>
  <cp:lastModifiedBy>User</cp:lastModifiedBy>
  <cp:lastPrinted>2013-08-02T13:10:08Z</cp:lastPrinted>
  <dcterms:modified xsi:type="dcterms:W3CDTF">2013-08-05T00:53:08Z</dcterms:modified>
  <cp:revision>0</cp:revision>
  <dc:subject/>
  <dc:title/>
</cp:coreProperties>
</file>