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514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度襄阳市市直部分事业单位面向社会公开招聘工作人员总成绩</t>
    </r>
  </si>
  <si>
    <t xml:space="preserve">单位</t>
  </si>
  <si>
    <r>
      <rPr>
        <sz val="12"/>
        <rFont val="Noto Sans"/>
        <family val="2"/>
      </rPr>
      <t xml:space="preserve">岗（职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位名称 </t>
    </r>
  </si>
  <si>
    <t xml:space="preserve">专业名称</t>
  </si>
  <si>
    <t xml:space="preserve">岗位数</t>
  </si>
  <si>
    <t xml:space="preserve">面试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襄阳市中心医院</t>
  </si>
  <si>
    <t xml:space="preserve">神经内科</t>
  </si>
  <si>
    <t xml:space="preserve">神经病学</t>
  </si>
  <si>
    <t xml:space="preserve">方毅</t>
  </si>
  <si>
    <t xml:space="preserve">硕士</t>
  </si>
  <si>
    <t xml:space="preserve">只面试</t>
  </si>
  <si>
    <t xml:space="preserve">李通</t>
  </si>
  <si>
    <t xml:space="preserve">药学部</t>
  </si>
  <si>
    <t xml:space="preserve">药学</t>
  </si>
  <si>
    <t xml:space="preserve">莫凌峰</t>
  </si>
  <si>
    <t xml:space="preserve">张崇</t>
  </si>
  <si>
    <t xml:space="preserve">缺考</t>
  </si>
  <si>
    <t xml:space="preserve">卫欢</t>
  </si>
  <si>
    <t xml:space="preserve">襄阳市第一人民医院</t>
  </si>
  <si>
    <t xml:space="preserve">心血管内科</t>
  </si>
  <si>
    <t xml:space="preserve">高登鹏</t>
  </si>
  <si>
    <t xml:space="preserve">万欢</t>
  </si>
  <si>
    <t xml:space="preserve">综合病房</t>
  </si>
  <si>
    <t xml:space="preserve">老年病学、消化内科</t>
  </si>
  <si>
    <t xml:space="preserve">吴永红</t>
  </si>
  <si>
    <t xml:space="preserve">魏巍</t>
  </si>
  <si>
    <t xml:space="preserve">程俊杰</t>
  </si>
  <si>
    <t xml:space="preserve">郭慧娟</t>
  </si>
  <si>
    <t xml:space="preserve">肿瘤血液科、肿瘤科</t>
  </si>
  <si>
    <r>
      <rPr>
        <sz val="6"/>
        <rFont val="Noto Sans"/>
        <family val="2"/>
      </rPr>
      <t xml:space="preserve">肿瘤学（不要肿瘤血液方向）、生物医学工程</t>
    </r>
    <r>
      <rPr>
        <sz val="6"/>
        <rFont val="仿宋"/>
        <family val="3"/>
        <charset val="134"/>
      </rPr>
      <t xml:space="preserve">(</t>
    </r>
    <r>
      <rPr>
        <sz val="6"/>
        <rFont val="Noto Sans"/>
        <family val="2"/>
      </rPr>
      <t xml:space="preserve">放疗物理师方向）</t>
    </r>
  </si>
  <si>
    <t xml:space="preserve">赵玲玲</t>
  </si>
  <si>
    <t xml:space="preserve">郭茜</t>
  </si>
  <si>
    <t xml:space="preserve">手外科</t>
  </si>
  <si>
    <t xml:space="preserve">外科学（骨外方向）</t>
  </si>
  <si>
    <t xml:space="preserve">田方涛</t>
  </si>
  <si>
    <t xml:space="preserve">曹冉</t>
  </si>
  <si>
    <t xml:space="preserve">计算机中心</t>
  </si>
  <si>
    <t xml:space="preserve">计算机科学技术</t>
  </si>
  <si>
    <t xml:space="preserve">兰青</t>
  </si>
  <si>
    <t xml:space="preserve">201320256110</t>
  </si>
  <si>
    <t xml:space="preserve">陈相吉</t>
  </si>
  <si>
    <t xml:space="preserve">201320256113</t>
  </si>
  <si>
    <t xml:space="preserve">何文君</t>
  </si>
  <si>
    <t xml:space="preserve">201320256112</t>
  </si>
  <si>
    <t xml:space="preserve">马欣欣</t>
  </si>
  <si>
    <t xml:space="preserve">杨娟</t>
  </si>
  <si>
    <t xml:space="preserve">护理</t>
  </si>
  <si>
    <t xml:space="preserve">护理学</t>
  </si>
  <si>
    <t xml:space="preserve">陈雪</t>
  </si>
  <si>
    <t xml:space="preserve">201310064212</t>
  </si>
  <si>
    <t xml:space="preserve">王雅</t>
  </si>
  <si>
    <t xml:space="preserve">201310064214</t>
  </si>
  <si>
    <t xml:space="preserve">贾帧臻</t>
  </si>
  <si>
    <t xml:space="preserve">201310064210</t>
  </si>
  <si>
    <t xml:space="preserve">付长俊</t>
  </si>
  <si>
    <t xml:space="preserve">201310064206</t>
  </si>
  <si>
    <t xml:space="preserve">刘佩</t>
  </si>
  <si>
    <t xml:space="preserve">201310064211</t>
  </si>
  <si>
    <t xml:space="preserve">林翠</t>
  </si>
  <si>
    <t xml:space="preserve">201310064213</t>
  </si>
  <si>
    <t xml:space="preserve">章雪娇</t>
  </si>
  <si>
    <t xml:space="preserve">201310064209</t>
  </si>
  <si>
    <t xml:space="preserve">马琳</t>
  </si>
  <si>
    <t xml:space="preserve">201310064204</t>
  </si>
  <si>
    <t xml:space="preserve">郑艳</t>
  </si>
  <si>
    <t xml:space="preserve">201310064215</t>
  </si>
  <si>
    <t xml:space="preserve">襄阳市中医医院</t>
  </si>
  <si>
    <t xml:space="preserve">网络管理办公室</t>
  </si>
  <si>
    <t xml:space="preserve">计算机应用技术</t>
  </si>
  <si>
    <t xml:space="preserve">高雅琪</t>
  </si>
  <si>
    <t xml:space="preserve">鄢圆圆</t>
  </si>
  <si>
    <t xml:space="preserve">内  科</t>
  </si>
  <si>
    <t xml:space="preserve">中医内科学</t>
  </si>
  <si>
    <t xml:space="preserve">李雅彬</t>
  </si>
  <si>
    <t xml:space="preserve">范尧</t>
  </si>
  <si>
    <t xml:space="preserve">针灸科</t>
  </si>
  <si>
    <t xml:space="preserve">针灸推拿学</t>
  </si>
  <si>
    <t xml:space="preserve">许晓爽</t>
  </si>
  <si>
    <t xml:space="preserve">何方</t>
  </si>
  <si>
    <t xml:space="preserve">财务处</t>
  </si>
  <si>
    <t xml:space="preserve">会计学</t>
  </si>
  <si>
    <t xml:space="preserve">杨阳</t>
  </si>
  <si>
    <t xml:space="preserve">张婉婧</t>
  </si>
  <si>
    <t xml:space="preserve">张琳</t>
  </si>
  <si>
    <t xml:space="preserve">襄阳市中心血站</t>
  </si>
  <si>
    <t xml:space="preserve">检验岗位</t>
  </si>
  <si>
    <r>
      <rPr>
        <sz val="12"/>
        <rFont val="Noto Sans"/>
        <family val="2"/>
      </rPr>
      <t xml:space="preserve">医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临床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检验</t>
    </r>
  </si>
  <si>
    <t xml:space="preserve">姚丽</t>
  </si>
  <si>
    <t xml:space="preserve">201310058003</t>
  </si>
  <si>
    <t xml:space="preserve">王小龙</t>
  </si>
  <si>
    <t xml:space="preserve">201310058004</t>
  </si>
  <si>
    <t xml:space="preserve">谢光辉</t>
  </si>
  <si>
    <t xml:space="preserve">201310058007</t>
  </si>
  <si>
    <t xml:space="preserve">钟慧钰</t>
  </si>
  <si>
    <t xml:space="preserve">201310058006</t>
  </si>
  <si>
    <t xml:space="preserve">襄阳市铁路中心医院</t>
  </si>
  <si>
    <t xml:space="preserve">检验科</t>
  </si>
  <si>
    <t xml:space="preserve">医学检验技术</t>
  </si>
  <si>
    <t xml:space="preserve">蔺萍</t>
  </si>
  <si>
    <t xml:space="preserve">201310058014</t>
  </si>
  <si>
    <t xml:space="preserve">魏春艳</t>
  </si>
  <si>
    <t xml:space="preserve">201310058019</t>
  </si>
  <si>
    <t xml:space="preserve">董晓霞</t>
  </si>
  <si>
    <t xml:space="preserve">201310058021</t>
  </si>
  <si>
    <t xml:space="preserve">麻醉科</t>
  </si>
  <si>
    <t xml:space="preserve">麻醉学</t>
  </si>
  <si>
    <t xml:space="preserve">纪玲</t>
  </si>
  <si>
    <t xml:space="preserve">201310082819</t>
  </si>
  <si>
    <t xml:space="preserve">张咪</t>
  </si>
  <si>
    <t xml:space="preserve">201310082822</t>
  </si>
  <si>
    <t xml:space="preserve">汪琳</t>
  </si>
  <si>
    <t xml:space="preserve">201310082823</t>
  </si>
  <si>
    <t xml:space="preserve">药剂科</t>
  </si>
  <si>
    <t xml:space="preserve">药  学</t>
  </si>
  <si>
    <t xml:space="preserve">叶明镜</t>
  </si>
  <si>
    <t xml:space="preserve">201310116816</t>
  </si>
  <si>
    <t xml:space="preserve">刘亚运</t>
  </si>
  <si>
    <t xml:space="preserve">201310116817</t>
  </si>
  <si>
    <t xml:space="preserve">吕梦竹</t>
  </si>
  <si>
    <t xml:space="preserve">201310116815</t>
  </si>
  <si>
    <t xml:space="preserve">皮肤科</t>
  </si>
  <si>
    <t xml:space="preserve">皮肤病学</t>
  </si>
  <si>
    <t xml:space="preserve">王解</t>
  </si>
  <si>
    <t xml:space="preserve">张小为</t>
  </si>
  <si>
    <t xml:space="preserve">口腔正畸学</t>
  </si>
  <si>
    <t xml:space="preserve">口腔科</t>
  </si>
  <si>
    <t xml:space="preserve">陈丽娜</t>
  </si>
  <si>
    <t xml:space="preserve">赵悦</t>
  </si>
  <si>
    <t xml:space="preserve">康复科</t>
  </si>
  <si>
    <t xml:space="preserve">胡勇</t>
  </si>
  <si>
    <t xml:space="preserve">王涛</t>
  </si>
  <si>
    <t xml:space="preserve">妇产科</t>
  </si>
  <si>
    <t xml:space="preserve">妇产科学</t>
  </si>
  <si>
    <t xml:space="preserve">付冰冰</t>
  </si>
  <si>
    <t xml:space="preserve">胡波</t>
  </si>
  <si>
    <t xml:space="preserve">襄阳市妇幼保健院</t>
  </si>
  <si>
    <t xml:space="preserve">妇产科医生</t>
  </si>
  <si>
    <t xml:space="preserve">临床医学专业</t>
  </si>
  <si>
    <t xml:space="preserve">张荣</t>
  </si>
  <si>
    <t xml:space="preserve">201310016901</t>
  </si>
  <si>
    <t xml:space="preserve">韩艳红</t>
  </si>
  <si>
    <t xml:space="preserve">201310016905</t>
  </si>
  <si>
    <t xml:space="preserve">朱袁君</t>
  </si>
  <si>
    <t xml:space="preserve">201310016904</t>
  </si>
  <si>
    <t xml:space="preserve">襄阳市东风人民医院</t>
  </si>
  <si>
    <t xml:space="preserve">临床医师</t>
  </si>
  <si>
    <t xml:space="preserve">临床医学</t>
  </si>
  <si>
    <t xml:space="preserve">李晓君</t>
  </si>
  <si>
    <t xml:space="preserve">201310018330</t>
  </si>
  <si>
    <t xml:space="preserve">陈国涛</t>
  </si>
  <si>
    <t xml:space="preserve">201310018409</t>
  </si>
  <si>
    <t xml:space="preserve">商归峰</t>
  </si>
  <si>
    <t xml:space="preserve">201310018328</t>
  </si>
  <si>
    <t xml:space="preserve">胡莹</t>
  </si>
  <si>
    <t xml:space="preserve">201310018411</t>
  </si>
  <si>
    <t xml:space="preserve">邢雪君</t>
  </si>
  <si>
    <t xml:space="preserve">201310018407</t>
  </si>
  <si>
    <t xml:space="preserve">包勇</t>
  </si>
  <si>
    <t xml:space="preserve">201310018405</t>
  </si>
  <si>
    <t xml:space="preserve">襄阳市职业病防治院</t>
  </si>
  <si>
    <t xml:space="preserve">职业卫生</t>
  </si>
  <si>
    <t xml:space="preserve">预防医学</t>
  </si>
  <si>
    <t xml:space="preserve">刘阳</t>
  </si>
  <si>
    <t xml:space="preserve">201310152730</t>
  </si>
  <si>
    <t xml:space="preserve">张雯雯</t>
  </si>
  <si>
    <t xml:space="preserve">201310152729</t>
  </si>
  <si>
    <t xml:space="preserve">卢响响</t>
  </si>
  <si>
    <t xml:space="preserve">201310152728</t>
  </si>
  <si>
    <t xml:space="preserve">职业卫生评价</t>
  </si>
  <si>
    <t xml:space="preserve">环境工程</t>
  </si>
  <si>
    <t xml:space="preserve">段晨阳</t>
  </si>
  <si>
    <t xml:space="preserve">201310162719</t>
  </si>
  <si>
    <t xml:space="preserve">李文婕</t>
  </si>
  <si>
    <t xml:space="preserve">201310162716</t>
  </si>
  <si>
    <t xml:space="preserve">赵萌萌</t>
  </si>
  <si>
    <t xml:space="preserve">201310162722</t>
  </si>
  <si>
    <t xml:space="preserve">信息管理</t>
  </si>
  <si>
    <t xml:space="preserve">信息管理与信息系统</t>
  </si>
  <si>
    <t xml:space="preserve">张晓文</t>
  </si>
  <si>
    <t xml:space="preserve">201310182604</t>
  </si>
  <si>
    <t xml:space="preserve">朱文静</t>
  </si>
  <si>
    <t xml:space="preserve">201310182605</t>
  </si>
  <si>
    <t xml:space="preserve">万丽媛</t>
  </si>
  <si>
    <t xml:space="preserve">201310182609</t>
  </si>
  <si>
    <t xml:space="preserve">襄阳市疾病预防控制中心</t>
  </si>
  <si>
    <t xml:space="preserve">财经管理</t>
  </si>
  <si>
    <t xml:space="preserve">会计学、财务管理、金融学</t>
  </si>
  <si>
    <t xml:space="preserve">隋文姝</t>
  </si>
  <si>
    <t xml:space="preserve">201340017509</t>
  </si>
  <si>
    <t xml:space="preserve">程瑾</t>
  </si>
  <si>
    <t xml:space="preserve">201340017513</t>
  </si>
  <si>
    <t xml:space="preserve">向晶晶</t>
  </si>
  <si>
    <t xml:space="preserve">201340017517</t>
  </si>
  <si>
    <t xml:space="preserve">襄阳市口腔医院</t>
  </si>
  <si>
    <t xml:space="preserve">会计人员</t>
  </si>
  <si>
    <t xml:space="preserve">杨东</t>
  </si>
  <si>
    <t xml:space="preserve">201340017413</t>
  </si>
  <si>
    <t xml:space="preserve">常思齐</t>
  </si>
  <si>
    <t xml:space="preserve">201340017414</t>
  </si>
  <si>
    <t xml:space="preserve">王邓青</t>
  </si>
  <si>
    <t xml:space="preserve">201340017412</t>
  </si>
  <si>
    <t xml:space="preserve">襄阳市护士学校</t>
  </si>
  <si>
    <t xml:space="preserve">教师</t>
  </si>
  <si>
    <t xml:space="preserve">医学及相关专业</t>
  </si>
  <si>
    <t xml:space="preserve">曹慧</t>
  </si>
  <si>
    <t xml:space="preserve">201310016910</t>
  </si>
  <si>
    <t xml:space="preserve">邱玲</t>
  </si>
  <si>
    <t xml:space="preserve">201310016907</t>
  </si>
  <si>
    <t xml:space="preserve">刘俊</t>
  </si>
  <si>
    <t xml:space="preserve">201310016915</t>
  </si>
  <si>
    <t xml:space="preserve">汉语言文学专业</t>
  </si>
  <si>
    <t xml:space="preserve">胡净</t>
  </si>
  <si>
    <t xml:space="preserve">201350013922</t>
  </si>
  <si>
    <t xml:space="preserve">李贵成</t>
  </si>
  <si>
    <t xml:space="preserve">201350013919</t>
  </si>
  <si>
    <t xml:space="preserve">邵曼冲</t>
  </si>
  <si>
    <t xml:space="preserve">201350013921</t>
  </si>
  <si>
    <t xml:space="preserve">襄阳汽车职业技术学院</t>
  </si>
  <si>
    <t xml:space="preserve">音乐学</t>
  </si>
  <si>
    <t xml:space="preserve">李慧</t>
  </si>
  <si>
    <t xml:space="preserve">201330018109</t>
  </si>
  <si>
    <t xml:space="preserve">赵平杰</t>
  </si>
  <si>
    <t xml:space="preserve">201330018111</t>
  </si>
  <si>
    <t xml:space="preserve">李婵</t>
  </si>
  <si>
    <t xml:space="preserve">201330018110</t>
  </si>
  <si>
    <t xml:space="preserve">美术学</t>
  </si>
  <si>
    <t xml:space="preserve">何沙</t>
  </si>
  <si>
    <t xml:space="preserve">201340086716</t>
  </si>
  <si>
    <t xml:space="preserve">王欣</t>
  </si>
  <si>
    <t xml:space="preserve">201340086721</t>
  </si>
  <si>
    <t xml:space="preserve">王杰</t>
  </si>
  <si>
    <t xml:space="preserve">201340086714</t>
  </si>
  <si>
    <t xml:space="preserve">经济学类、管理学类</t>
  </si>
  <si>
    <t xml:space="preserve">周磊</t>
  </si>
  <si>
    <t xml:space="preserve">201340026501</t>
  </si>
  <si>
    <t xml:space="preserve">廉婉梦</t>
  </si>
  <si>
    <t xml:space="preserve">201340026518</t>
  </si>
  <si>
    <t xml:space="preserve">许琳琳</t>
  </si>
  <si>
    <t xml:space="preserve">201340026514</t>
  </si>
  <si>
    <t xml:space="preserve">俞婷</t>
  </si>
  <si>
    <t xml:space="preserve">201340026510</t>
  </si>
  <si>
    <t xml:space="preserve">刘忠华</t>
  </si>
  <si>
    <t xml:space="preserve">201340026512</t>
  </si>
  <si>
    <t xml:space="preserve">邓乐鹏</t>
  </si>
  <si>
    <t xml:space="preserve">201340026429</t>
  </si>
  <si>
    <t xml:space="preserve">襄阳市一中</t>
  </si>
  <si>
    <t xml:space="preserve">高中教师</t>
  </si>
  <si>
    <t xml:space="preserve">数学类</t>
  </si>
  <si>
    <t xml:space="preserve">李珍</t>
  </si>
  <si>
    <t xml:space="preserve">201330025809</t>
  </si>
  <si>
    <t xml:space="preserve">莫金涛</t>
  </si>
  <si>
    <t xml:space="preserve">201330025802</t>
  </si>
  <si>
    <t xml:space="preserve">杨小月</t>
  </si>
  <si>
    <t xml:space="preserve">201330025806</t>
  </si>
  <si>
    <t xml:space="preserve">物理学类</t>
  </si>
  <si>
    <t xml:space="preserve">李建伟</t>
  </si>
  <si>
    <t xml:space="preserve">201330034827</t>
  </si>
  <si>
    <t xml:space="preserve">李海斌</t>
  </si>
  <si>
    <t xml:space="preserve">201330034829</t>
  </si>
  <si>
    <t xml:space="preserve">孟庆森</t>
  </si>
  <si>
    <t xml:space="preserve">201330034830</t>
  </si>
  <si>
    <t xml:space="preserve"> 美术学</t>
  </si>
  <si>
    <t xml:space="preserve">张一株</t>
  </si>
  <si>
    <t xml:space="preserve">201340086729</t>
  </si>
  <si>
    <t xml:space="preserve">王雪</t>
  </si>
  <si>
    <t xml:space="preserve">201340086801</t>
  </si>
  <si>
    <t xml:space="preserve">王威</t>
  </si>
  <si>
    <t xml:space="preserve">201340086728</t>
  </si>
  <si>
    <t xml:space="preserve">心理学类</t>
  </si>
  <si>
    <t xml:space="preserve">阮晓彤</t>
  </si>
  <si>
    <t xml:space="preserve">201330057326</t>
  </si>
  <si>
    <t xml:space="preserve">时蕾</t>
  </si>
  <si>
    <t xml:space="preserve">201330057327</t>
  </si>
  <si>
    <t xml:space="preserve">陈雨琪</t>
  </si>
  <si>
    <t xml:space="preserve">201330057325</t>
  </si>
  <si>
    <t xml:space="preserve">襄阳三中</t>
  </si>
  <si>
    <t xml:space="preserve">物理教师</t>
  </si>
  <si>
    <t xml:space="preserve">高杨</t>
  </si>
  <si>
    <t xml:space="preserve">201330034825</t>
  </si>
  <si>
    <t xml:space="preserve">谭鹏</t>
  </si>
  <si>
    <t xml:space="preserve">201330034818</t>
  </si>
  <si>
    <t xml:space="preserve">李玲</t>
  </si>
  <si>
    <t xml:space="preserve">201330034820</t>
  </si>
  <si>
    <t xml:space="preserve">李攀文</t>
  </si>
  <si>
    <t xml:space="preserve">201330034823</t>
  </si>
  <si>
    <t xml:space="preserve">王羽</t>
  </si>
  <si>
    <t xml:space="preserve">201330034817</t>
  </si>
  <si>
    <t xml:space="preserve">汪金顺</t>
  </si>
  <si>
    <t xml:space="preserve">201330034819</t>
  </si>
  <si>
    <t xml:space="preserve">李兰兰</t>
  </si>
  <si>
    <t xml:space="preserve">201330034816</t>
  </si>
  <si>
    <t xml:space="preserve">康婷</t>
  </si>
  <si>
    <t xml:space="preserve">201330034815</t>
  </si>
  <si>
    <t xml:space="preserve">孙孝帅</t>
  </si>
  <si>
    <t xml:space="preserve">201330034822</t>
  </si>
  <si>
    <t xml:space="preserve">生物教师</t>
  </si>
  <si>
    <t xml:space="preserve">生物科学类</t>
  </si>
  <si>
    <t xml:space="preserve">张佼</t>
  </si>
  <si>
    <t xml:space="preserve">201330066214</t>
  </si>
  <si>
    <t xml:space="preserve">赵东岳</t>
  </si>
  <si>
    <t xml:space="preserve">201330066220</t>
  </si>
  <si>
    <t xml:space="preserve">郭莉</t>
  </si>
  <si>
    <t xml:space="preserve">201330066215</t>
  </si>
  <si>
    <t xml:space="preserve">地理教师</t>
  </si>
  <si>
    <t xml:space="preserve">地理科学类</t>
  </si>
  <si>
    <t xml:space="preserve">晏玉立</t>
  </si>
  <si>
    <t xml:space="preserve">201330043214</t>
  </si>
  <si>
    <t xml:space="preserve">郭洁</t>
  </si>
  <si>
    <t xml:space="preserve">201330043211</t>
  </si>
  <si>
    <t xml:space="preserve">封珍</t>
  </si>
  <si>
    <t xml:space="preserve">201330043209</t>
  </si>
  <si>
    <t xml:space="preserve">英语教师</t>
  </si>
  <si>
    <t xml:space="preserve">英语</t>
  </si>
  <si>
    <t xml:space="preserve">王书琴</t>
  </si>
  <si>
    <t xml:space="preserve">李银华</t>
  </si>
  <si>
    <t xml:space="preserve">许可</t>
  </si>
  <si>
    <t xml:space="preserve">纪琴琴</t>
  </si>
  <si>
    <t xml:space="preserve">冯慧娟</t>
  </si>
  <si>
    <t xml:space="preserve">襄阳四中</t>
  </si>
  <si>
    <t xml:space="preserve">地理科学</t>
  </si>
  <si>
    <t xml:space="preserve">艾迪斯</t>
  </si>
  <si>
    <t xml:space="preserve">201330043205</t>
  </si>
  <si>
    <t xml:space="preserve">黄宇</t>
  </si>
  <si>
    <t xml:space="preserve">201330043207</t>
  </si>
  <si>
    <t xml:space="preserve">袁瑞荷</t>
  </si>
  <si>
    <t xml:space="preserve">201330043208</t>
  </si>
  <si>
    <t xml:space="preserve">汉语言文学</t>
  </si>
  <si>
    <t xml:space="preserve">刘小俊</t>
  </si>
  <si>
    <t xml:space="preserve">201350013802</t>
  </si>
  <si>
    <t xml:space="preserve">石雯</t>
  </si>
  <si>
    <t xml:space="preserve">201350013801</t>
  </si>
  <si>
    <t xml:space="preserve">周玉蓉</t>
  </si>
  <si>
    <t xml:space="preserve">201350013730</t>
  </si>
  <si>
    <t xml:space="preserve">柴丽妮</t>
  </si>
  <si>
    <t xml:space="preserve">201330025816</t>
  </si>
  <si>
    <t xml:space="preserve">苏代辉</t>
  </si>
  <si>
    <t xml:space="preserve">201330025815</t>
  </si>
  <si>
    <t xml:space="preserve">王珣</t>
  </si>
  <si>
    <t xml:space="preserve">201330025817</t>
  </si>
  <si>
    <t xml:space="preserve">计算机科学与技术</t>
  </si>
  <si>
    <t xml:space="preserve">刘静</t>
  </si>
  <si>
    <t xml:space="preserve">201320256324</t>
  </si>
  <si>
    <t xml:space="preserve">李惠鹏</t>
  </si>
  <si>
    <t xml:space="preserve">201320256326</t>
  </si>
  <si>
    <t xml:space="preserve">李娇</t>
  </si>
  <si>
    <t xml:space="preserve">201320256325</t>
  </si>
  <si>
    <t xml:space="preserve">物理学</t>
  </si>
  <si>
    <t xml:space="preserve">鲁威</t>
  </si>
  <si>
    <t xml:space="preserve">201330034804</t>
  </si>
  <si>
    <t xml:space="preserve">曹仕中</t>
  </si>
  <si>
    <t xml:space="preserve">201330034807</t>
  </si>
  <si>
    <t xml:space="preserve">吴鹏飞</t>
  </si>
  <si>
    <t xml:space="preserve">201330034806</t>
  </si>
  <si>
    <t xml:space="preserve">历史学</t>
  </si>
  <si>
    <t xml:space="preserve">李厚刚</t>
  </si>
  <si>
    <t xml:space="preserve">宋雅娟</t>
  </si>
  <si>
    <t xml:space="preserve">谭德奎</t>
  </si>
  <si>
    <t xml:space="preserve">化学</t>
  </si>
  <si>
    <t xml:space="preserve">王洪升</t>
  </si>
  <si>
    <t xml:space="preserve">201330094514</t>
  </si>
  <si>
    <t xml:space="preserve">王开华</t>
  </si>
  <si>
    <t xml:space="preserve">201330094516</t>
  </si>
  <si>
    <t xml:space="preserve">周彦</t>
  </si>
  <si>
    <t xml:space="preserve">201330094517</t>
  </si>
  <si>
    <t xml:space="preserve">生物学</t>
  </si>
  <si>
    <t xml:space="preserve">张凤娇</t>
  </si>
  <si>
    <t xml:space="preserve">201330066228</t>
  </si>
  <si>
    <t xml:space="preserve">唐隆</t>
  </si>
  <si>
    <t xml:space="preserve">201330066227</t>
  </si>
  <si>
    <t xml:space="preserve">张枨</t>
  </si>
  <si>
    <t xml:space="preserve">201330066230</t>
  </si>
  <si>
    <t xml:space="preserve">张苗苗</t>
  </si>
  <si>
    <t xml:space="preserve">201330075619</t>
  </si>
  <si>
    <t xml:space="preserve">陈忠意</t>
  </si>
  <si>
    <t xml:space="preserve">201330075621</t>
  </si>
  <si>
    <t xml:space="preserve">黄心怡</t>
  </si>
  <si>
    <t xml:space="preserve">201330075623</t>
  </si>
  <si>
    <t xml:space="preserve">俞丹</t>
  </si>
  <si>
    <t xml:space="preserve">201330075625</t>
  </si>
  <si>
    <t xml:space="preserve">王星星</t>
  </si>
  <si>
    <t xml:space="preserve">201330075624</t>
  </si>
  <si>
    <t xml:space="preserve">谌朝阳</t>
  </si>
  <si>
    <t xml:space="preserve">201330075620</t>
  </si>
  <si>
    <t xml:space="preserve">政治学</t>
  </si>
  <si>
    <t xml:space="preserve">李鑫</t>
  </si>
  <si>
    <t xml:space="preserve">201330107623</t>
  </si>
  <si>
    <t xml:space="preserve">张念</t>
  </si>
  <si>
    <t xml:space="preserve">201330107622</t>
  </si>
  <si>
    <t xml:space="preserve">刘洲</t>
  </si>
  <si>
    <t xml:space="preserve">201330107624</t>
  </si>
  <si>
    <t xml:space="preserve">初中教师</t>
  </si>
  <si>
    <t xml:space="preserve">任杨娜</t>
  </si>
  <si>
    <t xml:space="preserve">201330043202</t>
  </si>
  <si>
    <t xml:space="preserve">胡瑞</t>
  </si>
  <si>
    <t xml:space="preserve">201330043204</t>
  </si>
  <si>
    <t xml:space="preserve">刘雪</t>
  </si>
  <si>
    <t xml:space="preserve">201330043126</t>
  </si>
  <si>
    <t xml:space="preserve">罗霄</t>
  </si>
  <si>
    <t xml:space="preserve">201350013725</t>
  </si>
  <si>
    <t xml:space="preserve">高杰</t>
  </si>
  <si>
    <t xml:space="preserve">201350013727</t>
  </si>
  <si>
    <t xml:space="preserve">赵俊兰</t>
  </si>
  <si>
    <t xml:space="preserve">201350013729</t>
  </si>
  <si>
    <t xml:space="preserve">杨小庆</t>
  </si>
  <si>
    <t xml:space="preserve">201330034801</t>
  </si>
  <si>
    <t xml:space="preserve">蔡方瑞</t>
  </si>
  <si>
    <t xml:space="preserve">201330034729</t>
  </si>
  <si>
    <t xml:space="preserve">胡艳红</t>
  </si>
  <si>
    <t xml:space="preserve">201330034803</t>
  </si>
  <si>
    <t xml:space="preserve">李颖</t>
  </si>
  <si>
    <t xml:space="preserve">201330118305</t>
  </si>
  <si>
    <t xml:space="preserve">李凌宇</t>
  </si>
  <si>
    <t xml:space="preserve">201330118304</t>
  </si>
  <si>
    <t xml:space="preserve">王冲</t>
  </si>
  <si>
    <t xml:space="preserve">201330118309</t>
  </si>
  <si>
    <t xml:space="preserve">张艺璇</t>
  </si>
  <si>
    <t xml:space="preserve">201330075613</t>
  </si>
  <si>
    <t xml:space="preserve">王红</t>
  </si>
  <si>
    <t xml:space="preserve">201330075618</t>
  </si>
  <si>
    <t xml:space="preserve">张梦云</t>
  </si>
  <si>
    <t xml:space="preserve">201330075616</t>
  </si>
  <si>
    <t xml:space="preserve">高敏</t>
  </si>
  <si>
    <t xml:space="preserve">201330107621</t>
  </si>
  <si>
    <t xml:space="preserve">张华珍</t>
  </si>
  <si>
    <t xml:space="preserve">201330107618</t>
  </si>
  <si>
    <t xml:space="preserve">赵璇</t>
  </si>
  <si>
    <t xml:space="preserve">201330107620</t>
  </si>
  <si>
    <t xml:space="preserve">襄阳五中</t>
  </si>
  <si>
    <t xml:space="preserve">教育技术学、物理学、应用物理学、计算机科学与技术</t>
  </si>
  <si>
    <t xml:space="preserve">刘晶晶</t>
  </si>
  <si>
    <t xml:space="preserve">201330178024</t>
  </si>
  <si>
    <t xml:space="preserve">杨坤</t>
  </si>
  <si>
    <t xml:space="preserve">201330178025</t>
  </si>
  <si>
    <t xml:space="preserve">田露</t>
  </si>
  <si>
    <t xml:space="preserve">201330178026</t>
  </si>
  <si>
    <t xml:space="preserve">数学与应用数学</t>
  </si>
  <si>
    <t xml:space="preserve">黄盛</t>
  </si>
  <si>
    <t xml:space="preserve">201330026025</t>
  </si>
  <si>
    <t xml:space="preserve">江樊</t>
  </si>
  <si>
    <t xml:space="preserve">201330026030</t>
  </si>
  <si>
    <t xml:space="preserve">黄珊</t>
  </si>
  <si>
    <t xml:space="preserve">201330026029</t>
  </si>
  <si>
    <t xml:space="preserve">张华齐</t>
  </si>
  <si>
    <t xml:space="preserve">201330026028</t>
  </si>
  <si>
    <t xml:space="preserve">杨欣慰</t>
  </si>
  <si>
    <t xml:space="preserve">201330026102</t>
  </si>
  <si>
    <t xml:space="preserve">曹文杰</t>
  </si>
  <si>
    <t xml:space="preserve">201330026026</t>
  </si>
  <si>
    <t xml:space="preserve">生物科学、生物技术</t>
  </si>
  <si>
    <t xml:space="preserve">谢冲</t>
  </si>
  <si>
    <t xml:space="preserve">201330066212</t>
  </si>
  <si>
    <t xml:space="preserve">王攀</t>
  </si>
  <si>
    <t xml:space="preserve">201330066209</t>
  </si>
  <si>
    <t xml:space="preserve">王妮</t>
  </si>
  <si>
    <t xml:space="preserve">201330066211</t>
  </si>
  <si>
    <t xml:space="preserve">化学、应用化学</t>
  </si>
  <si>
    <t xml:space="preserve">龙寒</t>
  </si>
  <si>
    <t xml:space="preserve">201330094521</t>
  </si>
  <si>
    <t xml:space="preserve">伍宝珍</t>
  </si>
  <si>
    <t xml:space="preserve">201330094518</t>
  </si>
  <si>
    <t xml:space="preserve">杨襄</t>
  </si>
  <si>
    <t xml:space="preserve">201330094519</t>
  </si>
  <si>
    <t xml:space="preserve">汉语言文学、汉语言</t>
  </si>
  <si>
    <t xml:space="preserve">吴慧琳</t>
  </si>
  <si>
    <t xml:space="preserve">201350013810</t>
  </si>
  <si>
    <t xml:space="preserve">喻苗</t>
  </si>
  <si>
    <t xml:space="preserve">201350013812</t>
  </si>
  <si>
    <t xml:space="preserve">程琛</t>
  </si>
  <si>
    <t xml:space="preserve">201350013808</t>
  </si>
  <si>
    <t xml:space="preserve">体育学类</t>
  </si>
  <si>
    <t xml:space="preserve">吴莉</t>
  </si>
  <si>
    <t xml:space="preserve">201330137308</t>
  </si>
  <si>
    <t xml:space="preserve">付英杰</t>
  </si>
  <si>
    <t xml:space="preserve">201330137307</t>
  </si>
  <si>
    <t xml:space="preserve">陈然</t>
  </si>
  <si>
    <t xml:space="preserve">201330137309</t>
  </si>
  <si>
    <t xml:space="preserve">王晓虹</t>
  </si>
  <si>
    <t xml:space="preserve">201330137305</t>
  </si>
  <si>
    <t xml:space="preserve">襄阳市八中</t>
  </si>
  <si>
    <t xml:space="preserve">音乐教师</t>
  </si>
  <si>
    <t xml:space="preserve">曹小雨</t>
  </si>
  <si>
    <t xml:space="preserve">201330018113</t>
  </si>
  <si>
    <t xml:space="preserve">陈玢洁</t>
  </si>
  <si>
    <t xml:space="preserve">201330018115</t>
  </si>
  <si>
    <t xml:space="preserve">吴巧萍</t>
  </si>
  <si>
    <t xml:space="preserve">201330018112</t>
  </si>
  <si>
    <t xml:space="preserve">襄阳市九中</t>
  </si>
  <si>
    <t xml:space="preserve">赵小瑞</t>
  </si>
  <si>
    <t xml:space="preserve">201330018121</t>
  </si>
  <si>
    <t xml:space="preserve">汤雯禹</t>
  </si>
  <si>
    <t xml:space="preserve">201330018116</t>
  </si>
  <si>
    <t xml:space="preserve">郭丽凡</t>
  </si>
  <si>
    <t xml:space="preserve">201330018123</t>
  </si>
  <si>
    <t xml:space="preserve">襄阳市三十六中</t>
  </si>
  <si>
    <t xml:space="preserve">吴立蕊</t>
  </si>
  <si>
    <t xml:space="preserve">201350013429</t>
  </si>
  <si>
    <t xml:space="preserve">张宁</t>
  </si>
  <si>
    <t xml:space="preserve">201350013428</t>
  </si>
  <si>
    <t xml:space="preserve">郭亚丽</t>
  </si>
  <si>
    <t xml:space="preserve">201350013430</t>
  </si>
  <si>
    <t xml:space="preserve">梁艳敏</t>
  </si>
  <si>
    <t xml:space="preserve">201350013501</t>
  </si>
  <si>
    <t xml:space="preserve">李玉敏</t>
  </si>
  <si>
    <t xml:space="preserve">201350013502</t>
  </si>
  <si>
    <t xml:space="preserve">廖娇娇</t>
  </si>
  <si>
    <t xml:space="preserve">201350013505</t>
  </si>
  <si>
    <t xml:space="preserve">陆莹</t>
  </si>
  <si>
    <t xml:space="preserve">201330025707</t>
  </si>
  <si>
    <t xml:space="preserve">夏芳芳</t>
  </si>
  <si>
    <t xml:space="preserve">201330025703</t>
  </si>
  <si>
    <t xml:space="preserve">翟旦</t>
  </si>
  <si>
    <t xml:space="preserve">201330025706</t>
  </si>
  <si>
    <t xml:space="preserve">刘兰兰</t>
  </si>
  <si>
    <t xml:space="preserve">201330025705</t>
  </si>
  <si>
    <t xml:space="preserve">刘璐</t>
  </si>
  <si>
    <t xml:space="preserve">201330025704</t>
  </si>
  <si>
    <t xml:space="preserve">吴翔</t>
  </si>
  <si>
    <t xml:space="preserve">201330025709</t>
  </si>
  <si>
    <t xml:space="preserve">黄洁</t>
  </si>
  <si>
    <t xml:space="preserve">201330075214</t>
  </si>
  <si>
    <t xml:space="preserve">201330075215</t>
  </si>
  <si>
    <t xml:space="preserve">王霞</t>
  </si>
  <si>
    <t xml:space="preserve">201330075220</t>
  </si>
  <si>
    <t xml:space="preserve">襄阳市实验中学</t>
  </si>
  <si>
    <t xml:space="preserve">高伟</t>
  </si>
  <si>
    <t xml:space="preserve">201330043108</t>
  </si>
  <si>
    <t xml:space="preserve">徐欢</t>
  </si>
  <si>
    <t xml:space="preserve">201330043117</t>
  </si>
  <si>
    <t xml:space="preserve">水雪</t>
  </si>
  <si>
    <t xml:space="preserve">201330043118</t>
  </si>
  <si>
    <t xml:space="preserve">杨敏</t>
  </si>
  <si>
    <t xml:space="preserve">201330118221</t>
  </si>
  <si>
    <t xml:space="preserve">周勋</t>
  </si>
  <si>
    <t xml:space="preserve">201330118226</t>
  </si>
  <si>
    <t xml:space="preserve">陈文敏</t>
  </si>
  <si>
    <t xml:space="preserve">201330118223</t>
  </si>
  <si>
    <t xml:space="preserve">饶灵慧</t>
  </si>
  <si>
    <t xml:space="preserve">201330075319</t>
  </si>
  <si>
    <t xml:space="preserve">杨燕</t>
  </si>
  <si>
    <t xml:space="preserve">201330075225</t>
  </si>
  <si>
    <t xml:space="preserve">司亚欢</t>
  </si>
  <si>
    <t xml:space="preserve">201330075401</t>
  </si>
  <si>
    <t xml:space="preserve">许璐</t>
  </si>
  <si>
    <t xml:space="preserve">201330075315</t>
  </si>
  <si>
    <t xml:space="preserve">柴绍杰</t>
  </si>
  <si>
    <t xml:space="preserve">201330075305</t>
  </si>
  <si>
    <t xml:space="preserve">邱媛媛</t>
  </si>
  <si>
    <t xml:space="preserve">201330075327</t>
  </si>
  <si>
    <t xml:space="preserve">刘芷毓</t>
  </si>
  <si>
    <t xml:space="preserve">201350013520</t>
  </si>
  <si>
    <t xml:space="preserve">聂攀</t>
  </si>
  <si>
    <t xml:space="preserve">201350013517</t>
  </si>
  <si>
    <t xml:space="preserve">冷婷婷</t>
  </si>
  <si>
    <t xml:space="preserve">201350013516</t>
  </si>
  <si>
    <t xml:space="preserve">齐珍</t>
  </si>
  <si>
    <t xml:space="preserve">201330026001</t>
  </si>
  <si>
    <t xml:space="preserve">黄林峰</t>
  </si>
  <si>
    <t xml:space="preserve">201330025926</t>
  </si>
  <si>
    <t xml:space="preserve">胡红霞</t>
  </si>
  <si>
    <t xml:space="preserve">201330025923</t>
  </si>
  <si>
    <t xml:space="preserve">习敏</t>
  </si>
  <si>
    <t xml:space="preserve">201330025929</t>
  </si>
  <si>
    <t xml:space="preserve">安秀秀</t>
  </si>
  <si>
    <t xml:space="preserve">201330025922</t>
  </si>
  <si>
    <t xml:space="preserve">曹满</t>
  </si>
  <si>
    <t xml:space="preserve">201330025921</t>
  </si>
  <si>
    <t xml:space="preserve">李满</t>
  </si>
  <si>
    <t xml:space="preserve">201330094428</t>
  </si>
  <si>
    <t xml:space="preserve">琚小莉</t>
  </si>
  <si>
    <t xml:space="preserve">201330094421</t>
  </si>
  <si>
    <t xml:space="preserve">翟让萍</t>
  </si>
  <si>
    <t xml:space="preserve">201330094420</t>
  </si>
  <si>
    <t xml:space="preserve">襄阳市三十八中</t>
  </si>
  <si>
    <t xml:space="preserve">史晓丹</t>
  </si>
  <si>
    <t xml:space="preserve">201330075123</t>
  </si>
  <si>
    <t xml:space="preserve">张莉娟</t>
  </si>
  <si>
    <t xml:space="preserve">201330075127</t>
  </si>
  <si>
    <t xml:space="preserve">孟莹</t>
  </si>
  <si>
    <t xml:space="preserve">201330075117</t>
  </si>
  <si>
    <t xml:space="preserve">襄阳市三十九中</t>
  </si>
  <si>
    <t xml:space="preserve">小学教师</t>
  </si>
  <si>
    <t xml:space="preserve">数学与应用数学、小学教育</t>
  </si>
  <si>
    <t xml:space="preserve">魏杰</t>
  </si>
  <si>
    <t xml:space="preserve">201330026106</t>
  </si>
  <si>
    <t xml:space="preserve">陈莹莹</t>
  </si>
  <si>
    <t xml:space="preserve">201330026107</t>
  </si>
  <si>
    <t xml:space="preserve">张亚楠</t>
  </si>
  <si>
    <t xml:space="preserve">201330026108</t>
  </si>
  <si>
    <t xml:space="preserve">杨靖佩</t>
  </si>
  <si>
    <t xml:space="preserve">201330025913</t>
  </si>
  <si>
    <t xml:space="preserve">董珍珍</t>
  </si>
  <si>
    <t xml:space="preserve">201330025909</t>
  </si>
  <si>
    <t xml:space="preserve">乔越</t>
  </si>
  <si>
    <t xml:space="preserve">201330025911</t>
  </si>
  <si>
    <t xml:space="preserve">晏鸿敏</t>
  </si>
  <si>
    <t xml:space="preserve">201330075202</t>
  </si>
  <si>
    <t xml:space="preserve">胡倩云</t>
  </si>
  <si>
    <t xml:space="preserve">201330075201</t>
  </si>
  <si>
    <t xml:space="preserve">盛欢欢</t>
  </si>
  <si>
    <t xml:space="preserve">201330075212</t>
  </si>
  <si>
    <t xml:space="preserve">胡珊珊</t>
  </si>
  <si>
    <t xml:space="preserve">201350013425</t>
  </si>
  <si>
    <t xml:space="preserve">周青华</t>
  </si>
  <si>
    <t xml:space="preserve">201350013426</t>
  </si>
  <si>
    <t xml:space="preserve">郝楠</t>
  </si>
  <si>
    <t xml:space="preserve">201350013423</t>
  </si>
  <si>
    <t xml:space="preserve">李爱萍</t>
  </si>
  <si>
    <t xml:space="preserve">201330034718</t>
  </si>
  <si>
    <t xml:space="preserve">张颖</t>
  </si>
  <si>
    <t xml:space="preserve">201330034717</t>
  </si>
  <si>
    <t xml:space="preserve">荣赤舟</t>
  </si>
  <si>
    <t xml:space="preserve">201330034716</t>
  </si>
  <si>
    <t xml:space="preserve">胡群</t>
  </si>
  <si>
    <t xml:space="preserve">201330094406</t>
  </si>
  <si>
    <t xml:space="preserve">陈龙</t>
  </si>
  <si>
    <t xml:space="preserve">201330094402</t>
  </si>
  <si>
    <t xml:space="preserve">文小静</t>
  </si>
  <si>
    <t xml:space="preserve">201330094404</t>
  </si>
  <si>
    <t xml:space="preserve">舞蹈学</t>
  </si>
  <si>
    <t xml:space="preserve">宁星</t>
  </si>
  <si>
    <t xml:space="preserve">201340048209</t>
  </si>
  <si>
    <t xml:space="preserve">董晓语</t>
  </si>
  <si>
    <t xml:space="preserve">201340048210</t>
  </si>
  <si>
    <t xml:space="preserve">朱江月</t>
  </si>
  <si>
    <t xml:space="preserve">201340048212</t>
  </si>
  <si>
    <t xml:space="preserve">襄阳市四十一中</t>
  </si>
  <si>
    <t xml:space="preserve">语文教师</t>
  </si>
  <si>
    <t xml:space="preserve">王琰</t>
  </si>
  <si>
    <t xml:space="preserve">201350013708</t>
  </si>
  <si>
    <t xml:space="preserve">张文丽</t>
  </si>
  <si>
    <t xml:space="preserve">201350013715</t>
  </si>
  <si>
    <t xml:space="preserve">刘清华</t>
  </si>
  <si>
    <t xml:space="preserve">201350013713</t>
  </si>
  <si>
    <t xml:space="preserve">洪娟</t>
  </si>
  <si>
    <t xml:space="preserve">201350013701</t>
  </si>
  <si>
    <t xml:space="preserve">201350013709</t>
  </si>
  <si>
    <t xml:space="preserve">邱黎明</t>
  </si>
  <si>
    <t xml:space="preserve">201350013622</t>
  </si>
  <si>
    <t xml:space="preserve">王萍</t>
  </si>
  <si>
    <t xml:space="preserve">201350013623</t>
  </si>
  <si>
    <t xml:space="preserve">黄静</t>
  </si>
  <si>
    <t xml:space="preserve">201350013630</t>
  </si>
  <si>
    <t xml:space="preserve">焦聪慧</t>
  </si>
  <si>
    <t xml:space="preserve">201350013620</t>
  </si>
  <si>
    <t xml:space="preserve">周雅迪</t>
  </si>
  <si>
    <t xml:space="preserve">201330075527</t>
  </si>
  <si>
    <t xml:space="preserve">张盼丽</t>
  </si>
  <si>
    <t xml:space="preserve">201330075526</t>
  </si>
  <si>
    <t xml:space="preserve">王亚雪</t>
  </si>
  <si>
    <t xml:space="preserve">201330075601</t>
  </si>
  <si>
    <t xml:space="preserve">数学教师</t>
  </si>
  <si>
    <t xml:space="preserve">孙芳芳</t>
  </si>
  <si>
    <t xml:space="preserve">201330025728</t>
  </si>
  <si>
    <t xml:space="preserve">邵欧丽</t>
  </si>
  <si>
    <t xml:space="preserve">201330025723</t>
  </si>
  <si>
    <t xml:space="preserve">李娟</t>
  </si>
  <si>
    <t xml:space="preserve">201330025722</t>
  </si>
  <si>
    <t xml:space="preserve">王晓</t>
  </si>
  <si>
    <t xml:space="preserve">201330025721</t>
  </si>
  <si>
    <t xml:space="preserve">杨轲</t>
  </si>
  <si>
    <t xml:space="preserve">201330025726</t>
  </si>
  <si>
    <t xml:space="preserve">王苏慧</t>
  </si>
  <si>
    <t xml:space="preserve">201330025718</t>
  </si>
  <si>
    <t xml:space="preserve">襄阳市四十三中</t>
  </si>
  <si>
    <t xml:space="preserve">文辉</t>
  </si>
  <si>
    <t xml:space="preserve">201350013525</t>
  </si>
  <si>
    <t xml:space="preserve">郑晓侠</t>
  </si>
  <si>
    <t xml:space="preserve">201350013522</t>
  </si>
  <si>
    <t xml:space="preserve">李翠萍</t>
  </si>
  <si>
    <t xml:space="preserve">201350013523</t>
  </si>
  <si>
    <t xml:space="preserve">曹静</t>
  </si>
  <si>
    <t xml:space="preserve">201330025711</t>
  </si>
  <si>
    <t xml:space="preserve">李娜</t>
  </si>
  <si>
    <t xml:space="preserve">201330025712</t>
  </si>
  <si>
    <t xml:space="preserve">王晶</t>
  </si>
  <si>
    <t xml:space="preserve">201330025714</t>
  </si>
  <si>
    <t xml:space="preserve">刘馨</t>
  </si>
  <si>
    <t xml:space="preserve">201330075412</t>
  </si>
  <si>
    <t xml:space="preserve">徐争</t>
  </si>
  <si>
    <t xml:space="preserve">201330075411</t>
  </si>
  <si>
    <t xml:space="preserve">郑新</t>
  </si>
  <si>
    <t xml:space="preserve">201330075413</t>
  </si>
  <si>
    <t xml:space="preserve">郭佩</t>
  </si>
  <si>
    <t xml:space="preserve">201330075424</t>
  </si>
  <si>
    <t xml:space="preserve">体育教育</t>
  </si>
  <si>
    <t xml:space="preserve">刘洋</t>
  </si>
  <si>
    <t xml:space="preserve">201330137201</t>
  </si>
  <si>
    <t xml:space="preserve">付丽芳</t>
  </si>
  <si>
    <t xml:space="preserve">201330137124</t>
  </si>
  <si>
    <t xml:space="preserve">张莹菲</t>
  </si>
  <si>
    <t xml:space="preserve">201330137121</t>
  </si>
  <si>
    <t xml:space="preserve">张铮铮</t>
  </si>
  <si>
    <t xml:space="preserve">201330018206</t>
  </si>
  <si>
    <t xml:space="preserve">赵丽黎</t>
  </si>
  <si>
    <t xml:space="preserve">201330018204</t>
  </si>
  <si>
    <t xml:space="preserve">唐婉贞</t>
  </si>
  <si>
    <t xml:space="preserve">201330018207</t>
  </si>
  <si>
    <t xml:space="preserve">襄阳市   四十五中</t>
  </si>
  <si>
    <t xml:space="preserve">义务教育阶段教师</t>
  </si>
  <si>
    <t xml:space="preserve">陈郑瑶</t>
  </si>
  <si>
    <t xml:space="preserve">201330075428</t>
  </si>
  <si>
    <t xml:space="preserve">李丹丹</t>
  </si>
  <si>
    <t xml:space="preserve">201330075430</t>
  </si>
  <si>
    <t xml:space="preserve">王梅格</t>
  </si>
  <si>
    <t xml:space="preserve">201330075510</t>
  </si>
  <si>
    <t xml:space="preserve">美术及相关专业</t>
  </si>
  <si>
    <t xml:space="preserve">刘念子</t>
  </si>
  <si>
    <t xml:space="preserve">201340086612</t>
  </si>
  <si>
    <t xml:space="preserve">王靜</t>
  </si>
  <si>
    <t xml:space="preserve">201340086601</t>
  </si>
  <si>
    <t xml:space="preserve">润亚竹</t>
  </si>
  <si>
    <t xml:space="preserve">201340086607</t>
  </si>
  <si>
    <t xml:space="preserve">朱俊双</t>
  </si>
  <si>
    <t xml:space="preserve">201330026013</t>
  </si>
  <si>
    <t xml:space="preserve">陈娟</t>
  </si>
  <si>
    <t xml:space="preserve">201330026016</t>
  </si>
  <si>
    <t xml:space="preserve">海慧</t>
  </si>
  <si>
    <t xml:space="preserve">201330026010</t>
  </si>
  <si>
    <t xml:space="preserve">杜修虹</t>
  </si>
  <si>
    <t xml:space="preserve">201330026012</t>
  </si>
  <si>
    <t xml:space="preserve">王奕帆</t>
  </si>
  <si>
    <t xml:space="preserve">201330026014</t>
  </si>
  <si>
    <t xml:space="preserve">王庆庆</t>
  </si>
  <si>
    <t xml:space="preserve">201330026011</t>
  </si>
  <si>
    <t xml:space="preserve">梁纪舟</t>
  </si>
  <si>
    <t xml:space="preserve">201330118229</t>
  </si>
  <si>
    <t xml:space="preserve">郭建</t>
  </si>
  <si>
    <t xml:space="preserve">201330118227</t>
  </si>
  <si>
    <t xml:space="preserve">王培</t>
  </si>
  <si>
    <t xml:space="preserve">201330118301</t>
  </si>
  <si>
    <t xml:space="preserve">李丹</t>
  </si>
  <si>
    <t xml:space="preserve">201350013527</t>
  </si>
  <si>
    <t xml:space="preserve">吴坤</t>
  </si>
  <si>
    <t xml:space="preserve">201350013529</t>
  </si>
  <si>
    <t xml:space="preserve">汤莹莹</t>
  </si>
  <si>
    <t xml:space="preserve">201350013610</t>
  </si>
  <si>
    <t xml:space="preserve">薛小梅</t>
  </si>
  <si>
    <t xml:space="preserve">201350013602</t>
  </si>
  <si>
    <t xml:space="preserve">张艳茹</t>
  </si>
  <si>
    <t xml:space="preserve">201350013608</t>
  </si>
  <si>
    <t xml:space="preserve">王晓曼</t>
  </si>
  <si>
    <t xml:space="preserve">201350013528</t>
  </si>
  <si>
    <t xml:space="preserve">体育学</t>
  </si>
  <si>
    <t xml:space="preserve">卢荷荷</t>
  </si>
  <si>
    <t xml:space="preserve">201330137225</t>
  </si>
  <si>
    <t xml:space="preserve">闫星</t>
  </si>
  <si>
    <t xml:space="preserve">201330137304</t>
  </si>
  <si>
    <t xml:space="preserve">姚艾然</t>
  </si>
  <si>
    <t xml:space="preserve">201330137226</t>
  </si>
  <si>
    <t xml:space="preserve">襄阳市第一实验小学</t>
  </si>
  <si>
    <t xml:space="preserve">华晓</t>
  </si>
  <si>
    <t xml:space="preserve">201350013416</t>
  </si>
  <si>
    <t xml:space="preserve">陈莎</t>
  </si>
  <si>
    <t xml:space="preserve">201350013412</t>
  </si>
  <si>
    <t xml:space="preserve">冯谨</t>
  </si>
  <si>
    <t xml:space="preserve">201350013410</t>
  </si>
  <si>
    <t xml:space="preserve">教育技术学、计算机科学与技术</t>
  </si>
  <si>
    <t xml:space="preserve">张月</t>
  </si>
  <si>
    <t xml:space="preserve">201330126824</t>
  </si>
  <si>
    <t xml:space="preserve">胡扬眉</t>
  </si>
  <si>
    <t xml:space="preserve">201330126825</t>
  </si>
  <si>
    <t xml:space="preserve">周艳</t>
  </si>
  <si>
    <t xml:space="preserve">201330126827</t>
  </si>
  <si>
    <t xml:space="preserve">伍静</t>
  </si>
  <si>
    <t xml:space="preserve">201330075030</t>
  </si>
  <si>
    <t xml:space="preserve">朱波</t>
  </si>
  <si>
    <t xml:space="preserve">201330075109</t>
  </si>
  <si>
    <t xml:space="preserve">肖婷</t>
  </si>
  <si>
    <t xml:space="preserve">201330075103</t>
  </si>
  <si>
    <t xml:space="preserve">襄阳市第二实验小学</t>
  </si>
  <si>
    <t xml:space="preserve">胡玉贤</t>
  </si>
  <si>
    <t xml:space="preserve">201330137107</t>
  </si>
  <si>
    <t xml:space="preserve">程杰</t>
  </si>
  <si>
    <t xml:space="preserve">201330137113</t>
  </si>
  <si>
    <t xml:space="preserve">薛亚云</t>
  </si>
  <si>
    <t xml:space="preserve">201330137115</t>
  </si>
  <si>
    <t xml:space="preserve">襄阳东风中学</t>
  </si>
  <si>
    <t xml:space="preserve">李荣荣</t>
  </si>
  <si>
    <t xml:space="preserve">201330025824</t>
  </si>
  <si>
    <t xml:space="preserve">冯华炜</t>
  </si>
  <si>
    <t xml:space="preserve">201330025829</t>
  </si>
  <si>
    <t xml:space="preserve">鞠凡凡</t>
  </si>
  <si>
    <t xml:space="preserve">201330025828</t>
  </si>
  <si>
    <t xml:space="preserve">段婉玉</t>
  </si>
  <si>
    <t xml:space="preserve">201330025827</t>
  </si>
  <si>
    <t xml:space="preserve">吴维扬</t>
  </si>
  <si>
    <t xml:space="preserve">201330025905</t>
  </si>
  <si>
    <t xml:space="preserve">高梦梅</t>
  </si>
  <si>
    <t xml:space="preserve">201330025830</t>
  </si>
  <si>
    <t xml:space="preserve">汪婷</t>
  </si>
  <si>
    <t xml:space="preserve">201330074913</t>
  </si>
  <si>
    <t xml:space="preserve">张彬霞</t>
  </si>
  <si>
    <t xml:space="preserve">201330074921</t>
  </si>
  <si>
    <t xml:space="preserve">杨婧婧</t>
  </si>
  <si>
    <t xml:space="preserve">201330075010</t>
  </si>
  <si>
    <t xml:space="preserve">戴越</t>
  </si>
  <si>
    <t xml:space="preserve">201330074927</t>
  </si>
  <si>
    <t xml:space="preserve">王珍珍</t>
  </si>
  <si>
    <t xml:space="preserve">201330074922</t>
  </si>
  <si>
    <t xml:space="preserve">杨婉</t>
  </si>
  <si>
    <t xml:space="preserve">201330075007</t>
  </si>
  <si>
    <t xml:space="preserve">化学类</t>
  </si>
  <si>
    <t xml:space="preserve">陈莉莉</t>
  </si>
  <si>
    <t xml:space="preserve">201330094527</t>
  </si>
  <si>
    <t xml:space="preserve">王慧</t>
  </si>
  <si>
    <t xml:space="preserve">201330094524</t>
  </si>
  <si>
    <t xml:space="preserve">周慧</t>
  </si>
  <si>
    <t xml:space="preserve">201330094528</t>
  </si>
  <si>
    <t xml:space="preserve">湖北文理学院附属中学</t>
  </si>
  <si>
    <t xml:space="preserve">高中语文教师</t>
  </si>
  <si>
    <t xml:space="preserve">张小磊</t>
  </si>
  <si>
    <t xml:space="preserve">201350013403</t>
  </si>
  <si>
    <t xml:space="preserve">易云</t>
  </si>
  <si>
    <t xml:space="preserve">201350013404</t>
  </si>
  <si>
    <t xml:space="preserve">刘翠</t>
  </si>
  <si>
    <t xml:space="preserve">201350013407</t>
  </si>
  <si>
    <t xml:space="preserve">吕晨辉</t>
  </si>
  <si>
    <t xml:space="preserve">201350013401</t>
  </si>
  <si>
    <t xml:space="preserve">向敏瑞</t>
  </si>
  <si>
    <t xml:space="preserve">201350013402</t>
  </si>
  <si>
    <t xml:space="preserve">贾香敏</t>
  </si>
  <si>
    <t xml:space="preserve">201350013408</t>
  </si>
  <si>
    <t xml:space="preserve">杨珊</t>
  </si>
  <si>
    <t xml:space="preserve">201350013406</t>
  </si>
  <si>
    <t xml:space="preserve">高中数学教师</t>
  </si>
  <si>
    <t xml:space="preserve">代洁</t>
  </si>
  <si>
    <t xml:space="preserve">201330025823</t>
  </si>
  <si>
    <t xml:space="preserve">李俊</t>
  </si>
  <si>
    <t xml:space="preserve">201330025819</t>
  </si>
  <si>
    <t xml:space="preserve">邓娟</t>
  </si>
  <si>
    <t xml:space="preserve">201330025821</t>
  </si>
  <si>
    <t xml:space="preserve">王成功</t>
  </si>
  <si>
    <t xml:space="preserve">201330025822</t>
  </si>
  <si>
    <t xml:space="preserve">王前</t>
  </si>
  <si>
    <t xml:space="preserve">201330025820</t>
  </si>
  <si>
    <t xml:space="preserve">沈婷婷</t>
  </si>
  <si>
    <t xml:space="preserve">201330025818</t>
  </si>
  <si>
    <t xml:space="preserve">高中英语教师</t>
  </si>
  <si>
    <t xml:space="preserve">王君秋</t>
  </si>
  <si>
    <t xml:space="preserve">201330074903</t>
  </si>
  <si>
    <t xml:space="preserve">李婷</t>
  </si>
  <si>
    <t xml:space="preserve">201330074907</t>
  </si>
  <si>
    <t xml:space="preserve">罗蕾</t>
  </si>
  <si>
    <t xml:space="preserve">201330074905</t>
  </si>
  <si>
    <t xml:space="preserve">高中政治教师</t>
  </si>
  <si>
    <t xml:space="preserve">思想政治教育</t>
  </si>
  <si>
    <t xml:space="preserve">乔方</t>
  </si>
  <si>
    <t xml:space="preserve">201330107527</t>
  </si>
  <si>
    <t xml:space="preserve">周晓晓</t>
  </si>
  <si>
    <t xml:space="preserve">201330107601</t>
  </si>
  <si>
    <t xml:space="preserve">张美霞</t>
  </si>
  <si>
    <t xml:space="preserve">201330107603</t>
  </si>
  <si>
    <t xml:space="preserve">高中地理教师</t>
  </si>
  <si>
    <t xml:space="preserve">翟艳芳</t>
  </si>
  <si>
    <t xml:space="preserve">201330043101</t>
  </si>
  <si>
    <t xml:space="preserve">韩伟</t>
  </si>
  <si>
    <t xml:space="preserve">201330043102</t>
  </si>
  <si>
    <t xml:space="preserve">余瑞芳</t>
  </si>
  <si>
    <t xml:space="preserve">201330043104</t>
  </si>
  <si>
    <t xml:space="preserve">高中美术教师</t>
  </si>
  <si>
    <t xml:space="preserve">刘诗苑</t>
  </si>
  <si>
    <t xml:space="preserve">201340086706</t>
  </si>
  <si>
    <t xml:space="preserve">雷言</t>
  </si>
  <si>
    <t xml:space="preserve">201340086703</t>
  </si>
  <si>
    <t xml:space="preserve">罗歆</t>
  </si>
  <si>
    <t xml:space="preserve">201340086704</t>
  </si>
  <si>
    <t xml:space="preserve">襄阳市致远中学</t>
  </si>
  <si>
    <t xml:space="preserve">杨丽丽</t>
  </si>
  <si>
    <t xml:space="preserve">201350013723</t>
  </si>
  <si>
    <t xml:space="preserve">王靓靓</t>
  </si>
  <si>
    <t xml:space="preserve">201350013724</t>
  </si>
  <si>
    <t xml:space="preserve">肖晶</t>
  </si>
  <si>
    <t xml:space="preserve">201350013720</t>
  </si>
  <si>
    <t xml:space="preserve">肖丽</t>
  </si>
  <si>
    <t xml:space="preserve">201350013722</t>
  </si>
  <si>
    <t xml:space="preserve">魏兰</t>
  </si>
  <si>
    <t xml:space="preserve">201330026021</t>
  </si>
  <si>
    <t xml:space="preserve">杨文雷</t>
  </si>
  <si>
    <t xml:space="preserve">201330026024</t>
  </si>
  <si>
    <t xml:space="preserve">梅婷婷</t>
  </si>
  <si>
    <t xml:space="preserve">201330026019</t>
  </si>
  <si>
    <t xml:space="preserve">王凡</t>
  </si>
  <si>
    <t xml:space="preserve">201330094506</t>
  </si>
  <si>
    <t xml:space="preserve">柳楠</t>
  </si>
  <si>
    <t xml:space="preserve">201330094504</t>
  </si>
  <si>
    <t xml:space="preserve">李平</t>
  </si>
  <si>
    <t xml:space="preserve">201330094509</t>
  </si>
  <si>
    <t xml:space="preserve">吴丹</t>
  </si>
  <si>
    <t xml:space="preserve">201330043123</t>
  </si>
  <si>
    <t xml:space="preserve">王丹</t>
  </si>
  <si>
    <t xml:space="preserve">201330043124</t>
  </si>
  <si>
    <t xml:space="preserve">201330043122</t>
  </si>
  <si>
    <t xml:space="preserve">李涵</t>
  </si>
  <si>
    <t xml:space="preserve">201330107607</t>
  </si>
  <si>
    <t xml:space="preserve">马楠</t>
  </si>
  <si>
    <t xml:space="preserve">201330107612</t>
  </si>
  <si>
    <t xml:space="preserve">201330107616</t>
  </si>
  <si>
    <t xml:space="preserve">刘娇龙</t>
  </si>
  <si>
    <t xml:space="preserve">201330137216</t>
  </si>
  <si>
    <t xml:space="preserve">李佳欢</t>
  </si>
  <si>
    <t xml:space="preserve">201330137219</t>
  </si>
  <si>
    <t xml:space="preserve">宋鑫</t>
  </si>
  <si>
    <t xml:space="preserve">201330137208</t>
  </si>
  <si>
    <t xml:space="preserve">生物科学</t>
  </si>
  <si>
    <t xml:space="preserve">张艳梅</t>
  </si>
  <si>
    <t xml:space="preserve">201330066201</t>
  </si>
  <si>
    <t xml:space="preserve">舒欢欢</t>
  </si>
  <si>
    <t xml:space="preserve">201330066128</t>
  </si>
  <si>
    <t xml:space="preserve">罗欢</t>
  </si>
  <si>
    <t xml:space="preserve">201330066125</t>
  </si>
  <si>
    <t xml:space="preserve">襄阳市春园幼儿园</t>
  </si>
  <si>
    <t xml:space="preserve">幼儿教师</t>
  </si>
  <si>
    <t xml:space="preserve">学前教育、艺术类相关专业</t>
  </si>
  <si>
    <t xml:space="preserve">董芸</t>
  </si>
  <si>
    <t xml:space="preserve">201330157628</t>
  </si>
  <si>
    <t xml:space="preserve">宋奕红</t>
  </si>
  <si>
    <t xml:space="preserve">201330157629</t>
  </si>
  <si>
    <t xml:space="preserve">张俊妍</t>
  </si>
  <si>
    <t xml:space="preserve">201330157704</t>
  </si>
  <si>
    <t xml:space="preserve">肖媛媛</t>
  </si>
  <si>
    <t xml:space="preserve">201330157707</t>
  </si>
  <si>
    <t xml:space="preserve">姚敏</t>
  </si>
  <si>
    <t xml:space="preserve">201330157627</t>
  </si>
  <si>
    <t xml:space="preserve">范玲玲</t>
  </si>
  <si>
    <t xml:space="preserve">201330157703</t>
  </si>
  <si>
    <t xml:space="preserve">襄阳市实验幼儿园</t>
  </si>
  <si>
    <t xml:space="preserve">宋雯</t>
  </si>
  <si>
    <t xml:space="preserve">201330157823</t>
  </si>
  <si>
    <t xml:space="preserve">王晓莉</t>
  </si>
  <si>
    <t xml:space="preserve">201330157808</t>
  </si>
  <si>
    <t xml:space="preserve">高梦洁</t>
  </si>
  <si>
    <t xml:space="preserve">201330157801</t>
  </si>
  <si>
    <t xml:space="preserve">李缓</t>
  </si>
  <si>
    <t xml:space="preserve">201330157810</t>
  </si>
  <si>
    <t xml:space="preserve">潘红敏</t>
  </si>
  <si>
    <t xml:space="preserve">201330157819</t>
  </si>
  <si>
    <t xml:space="preserve">汪洋</t>
  </si>
  <si>
    <t xml:space="preserve">201330157821</t>
  </si>
  <si>
    <t xml:space="preserve">襄阳市清河幼儿园</t>
  </si>
  <si>
    <t xml:space="preserve">刘莎</t>
  </si>
  <si>
    <t xml:space="preserve">201330157711</t>
  </si>
  <si>
    <t xml:space="preserve">陈晨</t>
  </si>
  <si>
    <t xml:space="preserve">201330157713</t>
  </si>
  <si>
    <t xml:space="preserve">吴玉堂</t>
  </si>
  <si>
    <t xml:space="preserve">201330157718</t>
  </si>
  <si>
    <t xml:space="preserve">胡慧萍</t>
  </si>
  <si>
    <t xml:space="preserve">201330157710</t>
  </si>
  <si>
    <t xml:space="preserve">李宁</t>
  </si>
  <si>
    <t xml:space="preserve">201330157716</t>
  </si>
  <si>
    <t xml:space="preserve">包智敏</t>
  </si>
  <si>
    <t xml:space="preserve">201330157715</t>
  </si>
  <si>
    <t xml:space="preserve">襄阳市三原幼儿园</t>
  </si>
  <si>
    <t xml:space="preserve">彭杨波</t>
  </si>
  <si>
    <t xml:space="preserve">201330157724</t>
  </si>
  <si>
    <t xml:space="preserve">王武林</t>
  </si>
  <si>
    <t xml:space="preserve">201330157721</t>
  </si>
  <si>
    <t xml:space="preserve">201330157725</t>
  </si>
  <si>
    <t xml:space="preserve">秦雯</t>
  </si>
  <si>
    <t xml:space="preserve">201330157722</t>
  </si>
  <si>
    <t xml:space="preserve">彭仕君</t>
  </si>
  <si>
    <t xml:space="preserve">201330157726</t>
  </si>
  <si>
    <t xml:space="preserve">丰月瑶</t>
  </si>
  <si>
    <t xml:space="preserve">201330157728</t>
  </si>
  <si>
    <t xml:space="preserve">襄阳市艺术幼儿园</t>
  </si>
  <si>
    <t xml:space="preserve">温馨</t>
  </si>
  <si>
    <t xml:space="preserve">201330157904</t>
  </si>
  <si>
    <t xml:space="preserve">付茸</t>
  </si>
  <si>
    <t xml:space="preserve">201330157914</t>
  </si>
  <si>
    <t xml:space="preserve">陈嘉栋</t>
  </si>
  <si>
    <t xml:space="preserve">201330157919</t>
  </si>
  <si>
    <t xml:space="preserve">叶方方</t>
  </si>
  <si>
    <t xml:space="preserve">201330157918</t>
  </si>
  <si>
    <t xml:space="preserve">林多多</t>
  </si>
  <si>
    <t xml:space="preserve">201330157910</t>
  </si>
  <si>
    <t xml:space="preserve">吕娜</t>
  </si>
  <si>
    <t xml:space="preserve">201330157905</t>
  </si>
  <si>
    <t xml:space="preserve">李小艳</t>
  </si>
  <si>
    <t xml:space="preserve">201330157920</t>
  </si>
  <si>
    <t xml:space="preserve">葛玲丽</t>
  </si>
  <si>
    <t xml:space="preserve">201330157903</t>
  </si>
  <si>
    <t xml:space="preserve">熊林叶</t>
  </si>
  <si>
    <t xml:space="preserve">201330157923</t>
  </si>
  <si>
    <t xml:space="preserve">襄阳职业技术学院</t>
  </si>
  <si>
    <t xml:space="preserve">应用心理学</t>
  </si>
  <si>
    <t xml:space="preserve">隗晶林</t>
  </si>
  <si>
    <t xml:space="preserve">肖潇</t>
  </si>
  <si>
    <t xml:space="preserve">襄阳技师学院</t>
  </si>
  <si>
    <r>
      <rPr>
        <sz val="12"/>
        <rFont val="Noto Sans"/>
        <family val="2"/>
      </rPr>
      <t xml:space="preserve">艺术设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影视动画设计方向</t>
    </r>
    <r>
      <rPr>
        <sz val="12"/>
        <rFont val="仿宋"/>
        <family val="3"/>
        <charset val="134"/>
      </rPr>
      <t xml:space="preserve">)</t>
    </r>
  </si>
  <si>
    <t xml:space="preserve">伍瑶</t>
  </si>
  <si>
    <t xml:space="preserve">201320077328</t>
  </si>
  <si>
    <t xml:space="preserve">高文娟</t>
  </si>
  <si>
    <t xml:space="preserve">201320077330</t>
  </si>
  <si>
    <t xml:space="preserve">桂佩</t>
  </si>
  <si>
    <t xml:space="preserve">201320077329</t>
  </si>
  <si>
    <t xml:space="preserve">襄阳市财政局信息中心</t>
  </si>
  <si>
    <t xml:space="preserve">业务应用岗</t>
  </si>
  <si>
    <t xml:space="preserve">计算机科学与技术、软件工程、网络工程</t>
  </si>
  <si>
    <t xml:space="preserve">张桂杰</t>
  </si>
  <si>
    <t xml:space="preserve">201320256311</t>
  </si>
  <si>
    <t xml:space="preserve">201320256309</t>
  </si>
  <si>
    <t xml:space="preserve">张凯</t>
  </si>
  <si>
    <t xml:space="preserve">201320256308</t>
  </si>
  <si>
    <t xml:space="preserve">襄阳市统计执法支队</t>
  </si>
  <si>
    <t xml:space="preserve">科员</t>
  </si>
  <si>
    <t xml:space="preserve">本科专业：经济学类专业、统计学类专业；研究生专业：应用经济学专业。</t>
  </si>
  <si>
    <t xml:space="preserve">魏文志</t>
  </si>
  <si>
    <t xml:space="preserve">201340026529</t>
  </si>
  <si>
    <t xml:space="preserve">张小倩</t>
  </si>
  <si>
    <t xml:space="preserve">201340026526</t>
  </si>
  <si>
    <t xml:space="preserve">朱玉萍</t>
  </si>
  <si>
    <t xml:space="preserve">201340026528</t>
  </si>
  <si>
    <t xml:space="preserve">本科专业：法学专业、汉语言文学专业；研究生专业：法学专业、汉语言文学专业。</t>
  </si>
  <si>
    <t xml:space="preserve">龙凤</t>
  </si>
  <si>
    <t xml:space="preserve">201350022525</t>
  </si>
  <si>
    <t xml:space="preserve">邱月</t>
  </si>
  <si>
    <t xml:space="preserve">201350022519</t>
  </si>
  <si>
    <t xml:space="preserve">沈超</t>
  </si>
  <si>
    <t xml:space="preserve">201350022601</t>
  </si>
  <si>
    <t xml:space="preserve">隆中综合执法大队</t>
  </si>
  <si>
    <t xml:space="preserve">队员</t>
  </si>
  <si>
    <t xml:space="preserve">城乡规划专业</t>
  </si>
  <si>
    <t xml:space="preserve">陈勇</t>
  </si>
  <si>
    <t xml:space="preserve">201320082810</t>
  </si>
  <si>
    <t xml:space="preserve">王轩</t>
  </si>
  <si>
    <t xml:space="preserve">201320082812</t>
  </si>
  <si>
    <t xml:space="preserve">鲁俊</t>
  </si>
  <si>
    <t xml:space="preserve">201320082809</t>
  </si>
  <si>
    <t xml:space="preserve">襄阳市粮食幼儿园</t>
  </si>
  <si>
    <t xml:space="preserve">学前教育、音乐教育</t>
  </si>
  <si>
    <t xml:space="preserve">余磊</t>
  </si>
  <si>
    <t xml:space="preserve">201330157927</t>
  </si>
  <si>
    <t xml:space="preserve">王冬琴</t>
  </si>
  <si>
    <t xml:space="preserve">201330158001</t>
  </si>
  <si>
    <t xml:space="preserve">李庭云</t>
  </si>
  <si>
    <t xml:space="preserve">201330157930</t>
  </si>
  <si>
    <t xml:space="preserve">襄阳市食品药品检验所</t>
  </si>
  <si>
    <t xml:space="preserve">药品检验员</t>
  </si>
  <si>
    <t xml:space="preserve">药学专业</t>
  </si>
  <si>
    <t xml:space="preserve">赵静文</t>
  </si>
  <si>
    <t xml:space="preserve">201310117011</t>
  </si>
  <si>
    <t xml:space="preserve">梁田田</t>
  </si>
  <si>
    <t xml:space="preserve">201310117004</t>
  </si>
  <si>
    <t xml:space="preserve">陈丽丽</t>
  </si>
  <si>
    <t xml:space="preserve">201310117018</t>
  </si>
  <si>
    <t xml:space="preserve">刘权慧</t>
  </si>
  <si>
    <t xml:space="preserve">201310117006</t>
  </si>
  <si>
    <t xml:space="preserve">梁亚龙</t>
  </si>
  <si>
    <t xml:space="preserve">201310117023</t>
  </si>
  <si>
    <t xml:space="preserve">刘晓芳</t>
  </si>
  <si>
    <t xml:space="preserve">201310117007</t>
  </si>
  <si>
    <t xml:space="preserve">胡梦云</t>
  </si>
  <si>
    <t xml:space="preserve">201310117005</t>
  </si>
  <si>
    <t xml:space="preserve">朱林卉</t>
  </si>
  <si>
    <t xml:space="preserve">201310117012</t>
  </si>
  <si>
    <t xml:space="preserve">王学全</t>
  </si>
  <si>
    <t xml:space="preserve">201310117002</t>
  </si>
  <si>
    <t xml:space="preserve">食品检验员</t>
  </si>
  <si>
    <t xml:space="preserve">食品质量与安全专业</t>
  </si>
  <si>
    <t xml:space="preserve">牛伟伟</t>
  </si>
  <si>
    <t xml:space="preserve">201310174602</t>
  </si>
  <si>
    <t xml:space="preserve">柳贝</t>
  </si>
  <si>
    <t xml:space="preserve">201310174611</t>
  </si>
  <si>
    <t xml:space="preserve">胡媛</t>
  </si>
  <si>
    <t xml:space="preserve">201310174615</t>
  </si>
  <si>
    <t xml:space="preserve">襄阳市群众艺术馆</t>
  </si>
  <si>
    <t xml:space="preserve">舞蹈编导</t>
  </si>
  <si>
    <t xml:space="preserve">舞蹈学专业</t>
  </si>
  <si>
    <t xml:space="preserve">张晶怡</t>
  </si>
  <si>
    <t xml:space="preserve">201340048213</t>
  </si>
  <si>
    <t xml:space="preserve">周迅</t>
  </si>
  <si>
    <t xml:space="preserve">201340048214</t>
  </si>
  <si>
    <t xml:space="preserve">方舒扬</t>
  </si>
  <si>
    <t xml:space="preserve">201340048216</t>
  </si>
  <si>
    <t xml:space="preserve">群文辅导</t>
  </si>
  <si>
    <t xml:space="preserve">艺术学类专业</t>
  </si>
  <si>
    <t xml:space="preserve">陈锐</t>
  </si>
  <si>
    <t xml:space="preserve">201340058315</t>
  </si>
  <si>
    <t xml:space="preserve">刘畅</t>
  </si>
  <si>
    <t xml:space="preserve">201340058327</t>
  </si>
  <si>
    <t xml:space="preserve">贾莎莎</t>
  </si>
  <si>
    <t xml:space="preserve">201340058323</t>
  </si>
  <si>
    <t xml:space="preserve">文字采编</t>
  </si>
  <si>
    <t xml:space="preserve">汉语言文学、汉语言专业</t>
  </si>
  <si>
    <t xml:space="preserve">谭静</t>
  </si>
  <si>
    <t xml:space="preserve">201350013817</t>
  </si>
  <si>
    <t xml:space="preserve">吕雪娇</t>
  </si>
  <si>
    <t xml:space="preserve">201350013814</t>
  </si>
  <si>
    <t xml:space="preserve">王晓晴</t>
  </si>
  <si>
    <t xml:space="preserve">201350013813</t>
  </si>
  <si>
    <t xml:space="preserve">襄阳市图书馆</t>
  </si>
  <si>
    <t xml:space="preserve">图书馆员</t>
  </si>
  <si>
    <t xml:space="preserve">喻骆</t>
  </si>
  <si>
    <t xml:space="preserve">201350013827</t>
  </si>
  <si>
    <t xml:space="preserve">贾丹</t>
  </si>
  <si>
    <t xml:space="preserve">201350013828</t>
  </si>
  <si>
    <t xml:space="preserve">周莉</t>
  </si>
  <si>
    <t xml:space="preserve">201350013825</t>
  </si>
  <si>
    <t xml:space="preserve">姜懿</t>
  </si>
  <si>
    <t xml:space="preserve">201340017421</t>
  </si>
  <si>
    <t xml:space="preserve">李嫣语</t>
  </si>
  <si>
    <t xml:space="preserve">201340017423</t>
  </si>
  <si>
    <t xml:space="preserve">陈慈</t>
  </si>
  <si>
    <t xml:space="preserve">201340017422</t>
  </si>
  <si>
    <t xml:space="preserve">工程技术人员</t>
  </si>
  <si>
    <t xml:space="preserve">吴记坤</t>
  </si>
  <si>
    <t xml:space="preserve">201320256303</t>
  </si>
  <si>
    <t xml:space="preserve">陈析</t>
  </si>
  <si>
    <t xml:space="preserve">201320256301</t>
  </si>
  <si>
    <t xml:space="preserve">谢小倩</t>
  </si>
  <si>
    <t xml:space="preserve">201320256302</t>
  </si>
  <si>
    <t xml:space="preserve">襄阳市书画院</t>
  </si>
  <si>
    <t xml:space="preserve">美术创作研究（国画工笔）</t>
  </si>
  <si>
    <t xml:space="preserve">美术学类、设计学类</t>
  </si>
  <si>
    <t xml:space="preserve">米娜</t>
  </si>
  <si>
    <t xml:space="preserve">201340086807</t>
  </si>
  <si>
    <t xml:space="preserve">袁海燕</t>
  </si>
  <si>
    <t xml:space="preserve">201340086805</t>
  </si>
  <si>
    <t xml:space="preserve">王振萌</t>
  </si>
  <si>
    <t xml:space="preserve">201340086802</t>
  </si>
  <si>
    <t xml:space="preserve">美术创作研究（国画写意）</t>
  </si>
  <si>
    <t xml:space="preserve">余国腾</t>
  </si>
  <si>
    <t xml:space="preserve">201340086813</t>
  </si>
  <si>
    <t xml:space="preserve">喻秦辉</t>
  </si>
  <si>
    <t xml:space="preserve">201340086811</t>
  </si>
  <si>
    <t xml:space="preserve">魏玥</t>
  </si>
  <si>
    <t xml:space="preserve">201340086812</t>
  </si>
  <si>
    <t xml:space="preserve">襄阳市测绘研究院</t>
  </si>
  <si>
    <t xml:space="preserve">外业测绘</t>
  </si>
  <si>
    <t xml:space="preserve">测绘工程</t>
  </si>
  <si>
    <t xml:space="preserve">王芳</t>
  </si>
  <si>
    <t xml:space="preserve">201320112708</t>
  </si>
  <si>
    <t xml:space="preserve">张权</t>
  </si>
  <si>
    <t xml:space="preserve">201320112705</t>
  </si>
  <si>
    <t xml:space="preserve">郝阳</t>
  </si>
  <si>
    <t xml:space="preserve">201320112709</t>
  </si>
  <si>
    <t xml:space="preserve">地理信息系统</t>
  </si>
  <si>
    <t xml:space="preserve">朱良</t>
  </si>
  <si>
    <t xml:space="preserve">201320123307</t>
  </si>
  <si>
    <t xml:space="preserve">张玥</t>
  </si>
  <si>
    <t xml:space="preserve">201320123304</t>
  </si>
  <si>
    <t xml:space="preserve">刘珍</t>
  </si>
  <si>
    <t xml:space="preserve">201320123302</t>
  </si>
  <si>
    <t xml:space="preserve">襄阳市城乡规划编制研究中心</t>
  </si>
  <si>
    <t xml:space="preserve">规划设计</t>
  </si>
  <si>
    <r>
      <rPr>
        <sz val="12"/>
        <rFont val="Noto Sans"/>
        <family val="2"/>
      </rPr>
      <t xml:space="preserve">城乡规划（城市规划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专业</t>
    </r>
  </si>
  <si>
    <t xml:space="preserve">胡锋</t>
  </si>
  <si>
    <t xml:space="preserve">201320082804</t>
  </si>
  <si>
    <t xml:space="preserve">庄露丹</t>
  </si>
  <si>
    <t xml:space="preserve">201320082802</t>
  </si>
  <si>
    <t xml:space="preserve">王保东</t>
  </si>
  <si>
    <t xml:space="preserve">201320082805</t>
  </si>
  <si>
    <t xml:space="preserve">李正潮</t>
  </si>
  <si>
    <t xml:space="preserve">201320082807</t>
  </si>
  <si>
    <t xml:space="preserve">襄阳市林业技术推广站</t>
  </si>
  <si>
    <t xml:space="preserve">计算机管理</t>
  </si>
  <si>
    <t xml:space="preserve">计算机专业、网络工程专业</t>
  </si>
  <si>
    <t xml:space="preserve">熊力</t>
  </si>
  <si>
    <t xml:space="preserve">201320256321</t>
  </si>
  <si>
    <t xml:space="preserve">201320256313</t>
  </si>
  <si>
    <t xml:space="preserve">王兴星</t>
  </si>
  <si>
    <t xml:space="preserve">201320256314</t>
  </si>
  <si>
    <t xml:space="preserve">李静乐</t>
  </si>
  <si>
    <t xml:space="preserve">201320256320</t>
  </si>
  <si>
    <t xml:space="preserve">林业技术推广</t>
  </si>
  <si>
    <t xml:space="preserve">农产品加工与贮藏工程、林学相关专业</t>
  </si>
  <si>
    <t xml:space="preserve">张雪莲</t>
  </si>
  <si>
    <t xml:space="preserve">201320014624</t>
  </si>
  <si>
    <t xml:space="preserve">赵云</t>
  </si>
  <si>
    <t xml:space="preserve">201320014622</t>
  </si>
  <si>
    <t xml:space="preserve">201320014623</t>
  </si>
  <si>
    <t xml:space="preserve">襄阳市林业调查规划设计院</t>
  </si>
  <si>
    <t xml:space="preserve">园林设计</t>
  </si>
  <si>
    <t xml:space="preserve">风景园林专业</t>
  </si>
  <si>
    <t xml:space="preserve">吴小飞</t>
  </si>
  <si>
    <t xml:space="preserve">201320203317</t>
  </si>
  <si>
    <t xml:space="preserve">刘芬芳</t>
  </si>
  <si>
    <t xml:space="preserve">201320203314</t>
  </si>
  <si>
    <t xml:space="preserve">贾然</t>
  </si>
  <si>
    <t xml:space="preserve">201320203310</t>
  </si>
  <si>
    <t xml:space="preserve">襄阳市森林病虫防治检疫站</t>
  </si>
  <si>
    <t xml:space="preserve">森林保护</t>
  </si>
  <si>
    <t xml:space="preserve">森林保护专业</t>
  </si>
  <si>
    <t xml:space="preserve">陈英</t>
  </si>
  <si>
    <t xml:space="preserve">201320226405</t>
  </si>
  <si>
    <t xml:space="preserve">赵春燕</t>
  </si>
  <si>
    <t xml:space="preserve">201320226407</t>
  </si>
  <si>
    <t xml:space="preserve">赵梦洁</t>
  </si>
  <si>
    <t xml:space="preserve">201320226406</t>
  </si>
  <si>
    <t xml:space="preserve">襄阳市市政管理处</t>
  </si>
  <si>
    <t xml:space="preserve">文秘</t>
  </si>
  <si>
    <t xml:space="preserve">汉语言文学、秘书学</t>
  </si>
  <si>
    <t xml:space="preserve">王艳华</t>
  </si>
  <si>
    <t xml:space="preserve">201350013904</t>
  </si>
  <si>
    <t xml:space="preserve">张延凤</t>
  </si>
  <si>
    <t xml:space="preserve">201350013906</t>
  </si>
  <si>
    <t xml:space="preserve">郑斐斐</t>
  </si>
  <si>
    <t xml:space="preserve">201350013905</t>
  </si>
  <si>
    <t xml:space="preserve">泵站管理</t>
  </si>
  <si>
    <t xml:space="preserve">电气工程及其自动化专业</t>
  </si>
  <si>
    <t xml:space="preserve">刘磊</t>
  </si>
  <si>
    <t xml:space="preserve">201320062622</t>
  </si>
  <si>
    <t xml:space="preserve">陈宗森</t>
  </si>
  <si>
    <t xml:space="preserve">201320062620</t>
  </si>
  <si>
    <t xml:space="preserve">方彩</t>
  </si>
  <si>
    <t xml:space="preserve">201320062627</t>
  </si>
  <si>
    <t xml:space="preserve">程晓丹</t>
  </si>
  <si>
    <t xml:space="preserve">201320062625</t>
  </si>
  <si>
    <t xml:space="preserve">李伟</t>
  </si>
  <si>
    <t xml:space="preserve">201320062621</t>
  </si>
  <si>
    <t xml:space="preserve">魏浩然</t>
  </si>
  <si>
    <t xml:space="preserve">201320062624</t>
  </si>
  <si>
    <t xml:space="preserve">工程管理</t>
  </si>
  <si>
    <t xml:space="preserve">土木工程、给排水科学与工程、工程管理</t>
  </si>
  <si>
    <t xml:space="preserve">肖帆</t>
  </si>
  <si>
    <t xml:space="preserve">201320183025</t>
  </si>
  <si>
    <t xml:space="preserve">陈倩妮</t>
  </si>
  <si>
    <t xml:space="preserve">201320183026</t>
  </si>
  <si>
    <t xml:space="preserve">王轶力</t>
  </si>
  <si>
    <t xml:space="preserve">201320183027</t>
  </si>
  <si>
    <t xml:space="preserve">201320183016</t>
  </si>
  <si>
    <t xml:space="preserve">毛志良</t>
  </si>
  <si>
    <t xml:space="preserve">201320183005</t>
  </si>
  <si>
    <t xml:space="preserve">沈从</t>
  </si>
  <si>
    <t xml:space="preserve">201320183004</t>
  </si>
  <si>
    <t xml:space="preserve">张华良</t>
  </si>
  <si>
    <t xml:space="preserve">201320183009</t>
  </si>
  <si>
    <t xml:space="preserve">李日</t>
  </si>
  <si>
    <t xml:space="preserve">201320183006</t>
  </si>
  <si>
    <t xml:space="preserve">武嘉伟</t>
  </si>
  <si>
    <t xml:space="preserve">201320183012</t>
  </si>
  <si>
    <t xml:space="preserve">襄阳市建设工程质量监督站</t>
  </si>
  <si>
    <t xml:space="preserve">工程质量监督员</t>
  </si>
  <si>
    <t xml:space="preserve">土木工程</t>
  </si>
  <si>
    <t xml:space="preserve">刘定强</t>
  </si>
  <si>
    <t xml:space="preserve">201320182906</t>
  </si>
  <si>
    <t xml:space="preserve">邓文龙</t>
  </si>
  <si>
    <t xml:space="preserve">201320182911</t>
  </si>
  <si>
    <t xml:space="preserve">肖金敏</t>
  </si>
  <si>
    <t xml:space="preserve">201320182925</t>
  </si>
  <si>
    <t xml:space="preserve">张飞</t>
  </si>
  <si>
    <t xml:space="preserve">201320182914</t>
  </si>
  <si>
    <t xml:space="preserve">黄杰</t>
  </si>
  <si>
    <t xml:space="preserve">201320182923</t>
  </si>
  <si>
    <t xml:space="preserve">邱炎炎</t>
  </si>
  <si>
    <t xml:space="preserve">201320182907</t>
  </si>
  <si>
    <t xml:space="preserve">襄阳市第二建筑设计院</t>
  </si>
  <si>
    <t xml:space="preserve">建筑设计</t>
  </si>
  <si>
    <t xml:space="preserve">建筑学、城市规划</t>
  </si>
  <si>
    <t xml:space="preserve">兰桥</t>
  </si>
  <si>
    <t xml:space="preserve">201320174317</t>
  </si>
  <si>
    <t xml:space="preserve">张贤辉</t>
  </si>
  <si>
    <t xml:space="preserve">201320174318</t>
  </si>
  <si>
    <t xml:space="preserve">马元元</t>
  </si>
  <si>
    <t xml:space="preserve">201320174316</t>
  </si>
  <si>
    <t xml:space="preserve">结构设计</t>
  </si>
  <si>
    <t xml:space="preserve">结构工程</t>
  </si>
  <si>
    <t xml:space="preserve">宋晓强</t>
  </si>
  <si>
    <t xml:space="preserve">宋金旭</t>
  </si>
  <si>
    <t xml:space="preserve">暖通设计</t>
  </si>
  <si>
    <t xml:space="preserve">建筑环境与设备工程</t>
  </si>
  <si>
    <t xml:space="preserve">丁博</t>
  </si>
  <si>
    <t xml:space="preserve">佟扬</t>
  </si>
  <si>
    <t xml:space="preserve">杨帆</t>
  </si>
  <si>
    <t xml:space="preserve">襄阳市安全生产科技教育中心</t>
  </si>
  <si>
    <t xml:space="preserve">专业技术人员</t>
  </si>
  <si>
    <t xml:space="preserve">本科：化学工程与工艺、制药工程研究生：化学工艺、化学工程、应用化学</t>
  </si>
  <si>
    <t xml:space="preserve">孙凤</t>
  </si>
  <si>
    <t xml:space="preserve">201320094711</t>
  </si>
  <si>
    <t xml:space="preserve">肖府</t>
  </si>
  <si>
    <t xml:space="preserve">201320094712</t>
  </si>
  <si>
    <t xml:space="preserve">黄晶晶</t>
  </si>
  <si>
    <t xml:space="preserve">201320094710</t>
  </si>
  <si>
    <t xml:space="preserve">本科：安全工程、采矿工程                研究生：安全技术及工程、采矿工程</t>
  </si>
  <si>
    <t xml:space="preserve">周怡帆</t>
  </si>
  <si>
    <t xml:space="preserve">201320103325</t>
  </si>
  <si>
    <t xml:space="preserve">王国兵</t>
  </si>
  <si>
    <t xml:space="preserve">201320103326</t>
  </si>
  <si>
    <t xml:space="preserve">朱乐</t>
  </si>
  <si>
    <t xml:space="preserve">201320103323</t>
  </si>
  <si>
    <t xml:space="preserve">本科：电气工程及其自动化、电子科学与技术，研究生：电工理论与新技术、高电压与绝缘技术、电机与电器、电路与系统</t>
  </si>
  <si>
    <t xml:space="preserve">王澜</t>
  </si>
  <si>
    <t xml:space="preserve">201320062615</t>
  </si>
  <si>
    <t xml:space="preserve">武锐</t>
  </si>
  <si>
    <t xml:space="preserve">201320062612</t>
  </si>
  <si>
    <t xml:space="preserve">刘锦</t>
  </si>
  <si>
    <t xml:space="preserve">201320062611</t>
  </si>
  <si>
    <t xml:space="preserve">弃考</t>
  </si>
  <si>
    <t xml:space="preserve">襄阳市水利资产管理中心</t>
  </si>
  <si>
    <t xml:space="preserve">水利工程建设管理</t>
  </si>
  <si>
    <t xml:space="preserve">水利水电工程</t>
  </si>
  <si>
    <t xml:space="preserve">李文中</t>
  </si>
  <si>
    <t xml:space="preserve">201320233330</t>
  </si>
  <si>
    <t xml:space="preserve">何云霄</t>
  </si>
  <si>
    <t xml:space="preserve">201320233328</t>
  </si>
  <si>
    <t xml:space="preserve">岳立果</t>
  </si>
  <si>
    <t xml:space="preserve">201320233327</t>
  </si>
  <si>
    <t xml:space="preserve">资本运作、金融管理</t>
  </si>
  <si>
    <t xml:space="preserve">金融学或投资学</t>
  </si>
  <si>
    <t xml:space="preserve">万里</t>
  </si>
  <si>
    <t xml:space="preserve">201340096416</t>
  </si>
  <si>
    <t xml:space="preserve">徐骏飞</t>
  </si>
  <si>
    <t xml:space="preserve">201340096425</t>
  </si>
  <si>
    <t xml:space="preserve">李机收</t>
  </si>
  <si>
    <t xml:space="preserve">201340096412</t>
  </si>
  <si>
    <t xml:space="preserve">李菁</t>
  </si>
  <si>
    <t xml:space="preserve">201340096409</t>
  </si>
  <si>
    <t xml:space="preserve">袁蓝</t>
  </si>
  <si>
    <t xml:space="preserve">201340096415</t>
  </si>
  <si>
    <t xml:space="preserve">余梦娆</t>
  </si>
  <si>
    <t xml:space="preserve">201340096421</t>
  </si>
  <si>
    <t xml:space="preserve">张武</t>
  </si>
  <si>
    <t xml:space="preserve">201340096408</t>
  </si>
  <si>
    <t xml:space="preserve">齐梦姣</t>
  </si>
  <si>
    <t xml:space="preserve">201340096422</t>
  </si>
  <si>
    <t xml:space="preserve">安东亚</t>
  </si>
  <si>
    <t xml:space="preserve">201340096419</t>
  </si>
  <si>
    <t xml:space="preserve">襄阳市儿童福利院</t>
  </si>
  <si>
    <t xml:space="preserve">特教老师</t>
  </si>
  <si>
    <t xml:space="preserve">特殊教育</t>
  </si>
  <si>
    <t xml:space="preserve">尚静</t>
  </si>
  <si>
    <t xml:space="preserve">201330167315</t>
  </si>
  <si>
    <t xml:space="preserve">许小云</t>
  </si>
  <si>
    <t xml:space="preserve">201330167316</t>
  </si>
  <si>
    <t xml:space="preserve">周双秒</t>
  </si>
  <si>
    <t xml:space="preserve">201330167314</t>
  </si>
  <si>
    <t xml:space="preserve">襄阳市烈士陵园管理处</t>
  </si>
  <si>
    <t xml:space="preserve">办公室文员</t>
  </si>
  <si>
    <t xml:space="preserve">秘书学、汉语言文学</t>
  </si>
  <si>
    <t xml:space="preserve">王钰冰</t>
  </si>
  <si>
    <t xml:space="preserve">201350014123</t>
  </si>
  <si>
    <t xml:space="preserve">朱翠</t>
  </si>
  <si>
    <t xml:space="preserve">201350014122</t>
  </si>
  <si>
    <t xml:space="preserve">彭玉婷</t>
  </si>
  <si>
    <t xml:space="preserve">201350014125</t>
  </si>
  <si>
    <t xml:space="preserve">襄阳市社会福利院</t>
  </si>
  <si>
    <t xml:space="preserve">文员</t>
  </si>
  <si>
    <t xml:space="preserve">汉语言专业、新闻学专业</t>
  </si>
  <si>
    <t xml:space="preserve">王文韬</t>
  </si>
  <si>
    <t xml:space="preserve">201350013930</t>
  </si>
  <si>
    <t xml:space="preserve">杨崇宇</t>
  </si>
  <si>
    <t xml:space="preserve">201350014003</t>
  </si>
  <si>
    <t xml:space="preserve">汪娟</t>
  </si>
  <si>
    <t xml:space="preserve">201350014002</t>
  </si>
  <si>
    <t xml:space="preserve">襄阳市军休一所</t>
  </si>
  <si>
    <t xml:space="preserve">新闻学、汉语言文学</t>
  </si>
  <si>
    <t xml:space="preserve">李霞</t>
  </si>
  <si>
    <t xml:space="preserve">201350014114</t>
  </si>
  <si>
    <t xml:space="preserve">张华萍</t>
  </si>
  <si>
    <t xml:space="preserve">201350014102</t>
  </si>
  <si>
    <t xml:space="preserve">李倩</t>
  </si>
  <si>
    <t xml:space="preserve">201350014019</t>
  </si>
  <si>
    <t xml:space="preserve">丁师扬</t>
  </si>
  <si>
    <t xml:space="preserve">201350014113</t>
  </si>
  <si>
    <t xml:space="preserve">文艳艳</t>
  </si>
  <si>
    <t xml:space="preserve">201350014017</t>
  </si>
  <si>
    <t xml:space="preserve">陈清虎</t>
  </si>
  <si>
    <t xml:space="preserve">201350014016</t>
  </si>
  <si>
    <t xml:space="preserve">襄阳市军休二所</t>
  </si>
  <si>
    <t xml:space="preserve">不限</t>
  </si>
  <si>
    <t xml:space="preserve">王小荷</t>
  </si>
  <si>
    <t xml:space="preserve">201350020130</t>
  </si>
  <si>
    <t xml:space="preserve">吴双双</t>
  </si>
  <si>
    <t xml:space="preserve">201350020102</t>
  </si>
  <si>
    <t xml:space="preserve">路波</t>
  </si>
  <si>
    <t xml:space="preserve">201350020103</t>
  </si>
  <si>
    <t xml:space="preserve">会计</t>
  </si>
  <si>
    <t xml:space="preserve">陈倩</t>
  </si>
  <si>
    <t xml:space="preserve">201340017410</t>
  </si>
  <si>
    <t xml:space="preserve">汪欣</t>
  </si>
  <si>
    <t xml:space="preserve">201340017401</t>
  </si>
  <si>
    <t xml:space="preserve">杨翠</t>
  </si>
  <si>
    <t xml:space="preserve">201340017403</t>
  </si>
  <si>
    <t xml:space="preserve">襄阳市军休三所</t>
  </si>
  <si>
    <t xml:space="preserve">办公室</t>
  </si>
  <si>
    <t xml:space="preserve">专业不限</t>
  </si>
  <si>
    <t xml:space="preserve">张朋</t>
  </si>
  <si>
    <t xml:space="preserve">201350022302</t>
  </si>
  <si>
    <t xml:space="preserve">熊丽</t>
  </si>
  <si>
    <t xml:space="preserve">201350022230</t>
  </si>
  <si>
    <t xml:space="preserve">陈鑫</t>
  </si>
  <si>
    <t xml:space="preserve">201350022205</t>
  </si>
  <si>
    <t xml:space="preserve">行政管理</t>
  </si>
  <si>
    <t xml:space="preserve">龚锐</t>
  </si>
  <si>
    <t xml:space="preserve">201350022504</t>
  </si>
  <si>
    <t xml:space="preserve">201350022401</t>
  </si>
  <si>
    <t xml:space="preserve">刘聪</t>
  </si>
  <si>
    <t xml:space="preserve">201350022325</t>
  </si>
  <si>
    <t xml:space="preserve">襄阳市军休四所</t>
  </si>
  <si>
    <t xml:space="preserve">张寅</t>
  </si>
  <si>
    <t xml:space="preserve">201350020212</t>
  </si>
  <si>
    <t xml:space="preserve">鲁萍</t>
  </si>
  <si>
    <t xml:space="preserve">201350020325</t>
  </si>
  <si>
    <t xml:space="preserve">阮韬</t>
  </si>
  <si>
    <t xml:space="preserve">201350020316</t>
  </si>
  <si>
    <t xml:space="preserve">蔡汉霖</t>
  </si>
  <si>
    <t xml:space="preserve">201350020318</t>
  </si>
  <si>
    <t xml:space="preserve">李从从</t>
  </si>
  <si>
    <t xml:space="preserve">201350020314</t>
  </si>
  <si>
    <t xml:space="preserve">侯国勇</t>
  </si>
  <si>
    <t xml:space="preserve">201350020324</t>
  </si>
  <si>
    <t xml:space="preserve">襄阳市安定医院</t>
  </si>
  <si>
    <t xml:space="preserve">护士</t>
  </si>
  <si>
    <t xml:space="preserve">护理专业</t>
  </si>
  <si>
    <t xml:space="preserve">刘燕妮</t>
  </si>
  <si>
    <t xml:space="preserve">201310064225</t>
  </si>
  <si>
    <t xml:space="preserve">张音十</t>
  </si>
  <si>
    <t xml:space="preserve">201310064227</t>
  </si>
  <si>
    <t xml:space="preserve">高梅林</t>
  </si>
  <si>
    <t xml:space="preserve">201310064306</t>
  </si>
  <si>
    <t xml:space="preserve">王琳</t>
  </si>
  <si>
    <t xml:space="preserve">201310064309</t>
  </si>
  <si>
    <t xml:space="preserve">姚曼莉</t>
  </si>
  <si>
    <t xml:space="preserve">201310064218</t>
  </si>
  <si>
    <t xml:space="preserve">方慧慧</t>
  </si>
  <si>
    <t xml:space="preserve">201310064224</t>
  </si>
  <si>
    <t xml:space="preserve">姜远彩</t>
  </si>
  <si>
    <t xml:space="preserve">201310064216</t>
  </si>
  <si>
    <t xml:space="preserve">罗永清</t>
  </si>
  <si>
    <t xml:space="preserve">201310064305</t>
  </si>
  <si>
    <t xml:space="preserve">马安</t>
  </si>
  <si>
    <t xml:space="preserve">201310064229</t>
  </si>
  <si>
    <t xml:space="preserve">医生</t>
  </si>
  <si>
    <t xml:space="preserve">李永刚</t>
  </si>
  <si>
    <t xml:space="preserve">201310018428</t>
  </si>
  <si>
    <t xml:space="preserve">杨小雪</t>
  </si>
  <si>
    <t xml:space="preserve">201310018424</t>
  </si>
  <si>
    <t xml:space="preserve">张熊</t>
  </si>
  <si>
    <t xml:space="preserve">201310018423</t>
  </si>
  <si>
    <t xml:space="preserve">向佺</t>
  </si>
  <si>
    <t xml:space="preserve">201310018422</t>
  </si>
  <si>
    <t xml:space="preserve">陈珏</t>
  </si>
  <si>
    <t xml:space="preserve">201310018425</t>
  </si>
  <si>
    <t xml:space="preserve">马金路</t>
  </si>
  <si>
    <t xml:space="preserve">201310018426</t>
  </si>
  <si>
    <t xml:space="preserve">襄阳市科技馆</t>
  </si>
  <si>
    <t xml:space="preserve">周旋</t>
  </si>
  <si>
    <t xml:space="preserve">王诣</t>
  </si>
  <si>
    <t xml:space="preserve">鞠筱潜</t>
  </si>
  <si>
    <t xml:space="preserve">苏杰</t>
  </si>
  <si>
    <t xml:space="preserve">孙会</t>
  </si>
  <si>
    <t xml:space="preserve">陈小溪</t>
  </si>
  <si>
    <t xml:space="preserve">武童飞</t>
  </si>
  <si>
    <t xml:space="preserve">刘昭</t>
  </si>
  <si>
    <t xml:space="preserve">孟怡倩</t>
  </si>
  <si>
    <t xml:space="preserve">杜彬</t>
  </si>
  <si>
    <t xml:space="preserve">陆甜</t>
  </si>
  <si>
    <t xml:space="preserve">刘莎莎</t>
  </si>
  <si>
    <t xml:space="preserve">张雯</t>
  </si>
  <si>
    <t xml:space="preserve">程程</t>
  </si>
  <si>
    <t xml:space="preserve">陈容</t>
  </si>
  <si>
    <t xml:space="preserve">张晓霞</t>
  </si>
  <si>
    <t xml:space="preserve">任巧会</t>
  </si>
  <si>
    <t xml:space="preserve">杨丹</t>
  </si>
  <si>
    <t xml:space="preserve">田强</t>
  </si>
  <si>
    <t xml:space="preserve">鲁明月</t>
  </si>
  <si>
    <t xml:space="preserve">殷娟</t>
  </si>
  <si>
    <t xml:space="preserve">徐瑶</t>
  </si>
  <si>
    <t xml:space="preserve">柳芳</t>
  </si>
  <si>
    <t xml:space="preserve">张娜</t>
  </si>
  <si>
    <t xml:space="preserve">雷冲</t>
  </si>
  <si>
    <t xml:space="preserve">金英杰</t>
  </si>
  <si>
    <t xml:space="preserve">张锋剑</t>
  </si>
  <si>
    <t xml:space="preserve">王罗英</t>
  </si>
  <si>
    <t xml:space="preserve">王慧娟</t>
  </si>
  <si>
    <t xml:space="preserve">赵娜</t>
  </si>
  <si>
    <t xml:space="preserve">周静</t>
  </si>
  <si>
    <t xml:space="preserve">孙晶</t>
  </si>
  <si>
    <t xml:space="preserve">周洁</t>
  </si>
  <si>
    <t xml:space="preserve">高丽丽</t>
  </si>
  <si>
    <t xml:space="preserve">张利勤</t>
  </si>
  <si>
    <t xml:space="preserve">王文兰</t>
  </si>
  <si>
    <t xml:space="preserve">王富</t>
  </si>
  <si>
    <t xml:space="preserve">崔聪</t>
  </si>
  <si>
    <t xml:space="preserve">韩宗银</t>
  </si>
  <si>
    <t xml:space="preserve">冷翔</t>
  </si>
  <si>
    <t xml:space="preserve">何晶洁</t>
  </si>
  <si>
    <t xml:space="preserve">刘军</t>
  </si>
  <si>
    <t xml:space="preserve">顾琳</t>
  </si>
  <si>
    <t xml:space="preserve">张润</t>
  </si>
  <si>
    <t xml:space="preserve">青少年活动中心</t>
  </si>
  <si>
    <t xml:space="preserve">张倩雯</t>
  </si>
  <si>
    <t xml:space="preserve">201350020627</t>
  </si>
  <si>
    <t xml:space="preserve">黄抒雯</t>
  </si>
  <si>
    <t xml:space="preserve">201350021301</t>
  </si>
  <si>
    <t xml:space="preserve">李竹</t>
  </si>
  <si>
    <t xml:space="preserve">201350021814</t>
  </si>
  <si>
    <t xml:space="preserve">辛宽</t>
  </si>
  <si>
    <t xml:space="preserve">201350021317</t>
  </si>
  <si>
    <t xml:space="preserve">贾雪</t>
  </si>
  <si>
    <t xml:space="preserve">201350021110</t>
  </si>
  <si>
    <t xml:space="preserve">杨运森</t>
  </si>
  <si>
    <t xml:space="preserve">201350021316</t>
  </si>
  <si>
    <t xml:space="preserve">陈晓</t>
  </si>
  <si>
    <t xml:space="preserve">201350021417</t>
  </si>
  <si>
    <t xml:space="preserve">周星星</t>
  </si>
  <si>
    <t xml:space="preserve">201350020824</t>
  </si>
  <si>
    <t xml:space="preserve">李岑</t>
  </si>
  <si>
    <t xml:space="preserve">201350021427</t>
  </si>
  <si>
    <t xml:space="preserve">渠亚伟</t>
  </si>
  <si>
    <t xml:space="preserve">201350021904</t>
  </si>
  <si>
    <t xml:space="preserve">黄鸿劼</t>
  </si>
  <si>
    <t xml:space="preserve">201350020709</t>
  </si>
  <si>
    <t xml:space="preserve">刘建云</t>
  </si>
  <si>
    <t xml:space="preserve">201350021020</t>
  </si>
  <si>
    <t xml:space="preserve">201350020615</t>
  </si>
  <si>
    <t xml:space="preserve">张盼</t>
  </si>
  <si>
    <t xml:space="preserve">20135002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仿宋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好_Sheet1 " xfId="42"/>
    <cellStyle name="差" xfId="43"/>
    <cellStyle name="差_Sheet1 " xfId="44"/>
    <cellStyle name="常规_Sheet1" xfId="45"/>
    <cellStyle name="常规_Sheet1 " xfId="46"/>
    <cellStyle name="常规_面试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1"/>
  <sheetViews>
    <sheetView showFormulas="false" showGridLines="true" showRowColHeaders="true" showZeros="true" rightToLeft="false" tabSelected="true" showOutlineSymbols="true" defaultGridColor="true" view="normal" topLeftCell="A643" colorId="64" zoomScale="100" zoomScaleNormal="100" zoomScalePageLayoutView="100" workbookViewId="0">
      <selection pane="topLeft" activeCell="J251" activeCellId="0" sqref="J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5" min="4" style="1" width="5.5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6"/>
    </row>
    <row r="3" customFormat="false" ht="28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</row>
    <row r="4" customFormat="false" ht="15.75" hidden="false" customHeight="true" outlineLevel="0" collapsed="false">
      <c r="A4" s="12" t="s">
        <v>12</v>
      </c>
      <c r="B4" s="12" t="s">
        <v>13</v>
      </c>
      <c r="C4" s="12" t="s">
        <v>14</v>
      </c>
      <c r="D4" s="13" t="n">
        <v>1</v>
      </c>
      <c r="E4" s="13" t="n">
        <v>2</v>
      </c>
      <c r="F4" s="14" t="s">
        <v>15</v>
      </c>
      <c r="G4" s="15" t="s">
        <v>16</v>
      </c>
      <c r="H4" s="15" t="s">
        <v>17</v>
      </c>
      <c r="I4" s="16" t="n">
        <v>71.8</v>
      </c>
      <c r="J4" s="16" t="n">
        <f aca="false">I4</f>
        <v>71.8</v>
      </c>
      <c r="K4" s="17"/>
    </row>
    <row r="5" customFormat="false" ht="15.75" hidden="false" customHeight="true" outlineLevel="0" collapsed="false">
      <c r="A5" s="12"/>
      <c r="B5" s="12"/>
      <c r="C5" s="12"/>
      <c r="D5" s="13"/>
      <c r="E5" s="13"/>
      <c r="F5" s="14" t="s">
        <v>18</v>
      </c>
      <c r="G5" s="15" t="s">
        <v>16</v>
      </c>
      <c r="H5" s="15" t="s">
        <v>17</v>
      </c>
      <c r="I5" s="16" t="n">
        <v>57.4</v>
      </c>
      <c r="J5" s="16" t="n">
        <f aca="false">I5</f>
        <v>57.4</v>
      </c>
      <c r="K5" s="17"/>
    </row>
    <row r="6" customFormat="false" ht="15.75" hidden="false" customHeight="true" outlineLevel="0" collapsed="false">
      <c r="A6" s="12"/>
      <c r="B6" s="12" t="s">
        <v>19</v>
      </c>
      <c r="C6" s="12" t="s">
        <v>20</v>
      </c>
      <c r="D6" s="13" t="n">
        <v>1</v>
      </c>
      <c r="E6" s="13" t="n">
        <v>3</v>
      </c>
      <c r="F6" s="14" t="s">
        <v>21</v>
      </c>
      <c r="G6" s="15" t="s">
        <v>16</v>
      </c>
      <c r="H6" s="15" t="s">
        <v>17</v>
      </c>
      <c r="I6" s="16" t="n">
        <v>51.6</v>
      </c>
      <c r="J6" s="16" t="n">
        <f aca="false">I6</f>
        <v>51.6</v>
      </c>
      <c r="K6" s="17"/>
    </row>
    <row r="7" customFormat="false" ht="15.75" hidden="false" customHeight="true" outlineLevel="0" collapsed="false">
      <c r="A7" s="12"/>
      <c r="B7" s="12"/>
      <c r="C7" s="12"/>
      <c r="D7" s="13"/>
      <c r="E7" s="13"/>
      <c r="F7" s="14" t="s">
        <v>22</v>
      </c>
      <c r="G7" s="15" t="s">
        <v>16</v>
      </c>
      <c r="H7" s="15" t="s">
        <v>17</v>
      </c>
      <c r="I7" s="18"/>
      <c r="J7" s="16" t="n">
        <f aca="false">I7</f>
        <v>0</v>
      </c>
      <c r="K7" s="15" t="s">
        <v>23</v>
      </c>
    </row>
    <row r="8" customFormat="false" ht="15.75" hidden="false" customHeight="true" outlineLevel="0" collapsed="false">
      <c r="A8" s="12"/>
      <c r="B8" s="12"/>
      <c r="C8" s="12"/>
      <c r="D8" s="13"/>
      <c r="E8" s="13"/>
      <c r="F8" s="14" t="s">
        <v>24</v>
      </c>
      <c r="G8" s="15" t="s">
        <v>16</v>
      </c>
      <c r="H8" s="15" t="s">
        <v>17</v>
      </c>
      <c r="I8" s="18"/>
      <c r="J8" s="16" t="n">
        <f aca="false">I8</f>
        <v>0</v>
      </c>
      <c r="K8" s="15" t="s">
        <v>23</v>
      </c>
    </row>
    <row r="9" customFormat="false" ht="15.75" hidden="false" customHeight="true" outlineLevel="0" collapsed="false">
      <c r="A9" s="19" t="s">
        <v>25</v>
      </c>
      <c r="B9" s="19" t="s">
        <v>26</v>
      </c>
      <c r="C9" s="19" t="s">
        <v>26</v>
      </c>
      <c r="D9" s="13" t="n">
        <v>1</v>
      </c>
      <c r="E9" s="13" t="n">
        <v>2</v>
      </c>
      <c r="F9" s="14" t="s">
        <v>27</v>
      </c>
      <c r="G9" s="15" t="s">
        <v>16</v>
      </c>
      <c r="H9" s="15" t="s">
        <v>17</v>
      </c>
      <c r="I9" s="16" t="n">
        <v>68.4</v>
      </c>
      <c r="J9" s="16" t="n">
        <f aca="false">I9</f>
        <v>68.4</v>
      </c>
      <c r="K9" s="17"/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14" t="s">
        <v>28</v>
      </c>
      <c r="G10" s="15" t="s">
        <v>16</v>
      </c>
      <c r="H10" s="15" t="s">
        <v>17</v>
      </c>
      <c r="I10" s="16" t="n">
        <v>63.2</v>
      </c>
      <c r="J10" s="16" t="n">
        <f aca="false">I10</f>
        <v>63.2</v>
      </c>
      <c r="K10" s="17"/>
    </row>
    <row r="11" customFormat="false" ht="15.75" hidden="false" customHeight="true" outlineLevel="0" collapsed="false">
      <c r="A11" s="19"/>
      <c r="B11" s="19" t="s">
        <v>29</v>
      </c>
      <c r="C11" s="19" t="s">
        <v>30</v>
      </c>
      <c r="D11" s="19" t="n">
        <v>2</v>
      </c>
      <c r="E11" s="19" t="n">
        <v>4</v>
      </c>
      <c r="F11" s="14" t="s">
        <v>31</v>
      </c>
      <c r="G11" s="15" t="s">
        <v>16</v>
      </c>
      <c r="H11" s="15" t="s">
        <v>17</v>
      </c>
      <c r="I11" s="16" t="n">
        <v>77.4</v>
      </c>
      <c r="J11" s="16" t="n">
        <f aca="false">I11</f>
        <v>77.4</v>
      </c>
      <c r="K11" s="17"/>
    </row>
    <row r="12" customFormat="false" ht="15.75" hidden="false" customHeight="true" outlineLevel="0" collapsed="false">
      <c r="A12" s="19"/>
      <c r="B12" s="19"/>
      <c r="C12" s="19"/>
      <c r="D12" s="19"/>
      <c r="E12" s="19"/>
      <c r="F12" s="14" t="s">
        <v>32</v>
      </c>
      <c r="G12" s="15" t="s">
        <v>16</v>
      </c>
      <c r="H12" s="15" t="s">
        <v>17</v>
      </c>
      <c r="I12" s="16" t="n">
        <v>62.4</v>
      </c>
      <c r="J12" s="16" t="n">
        <f aca="false">I12</f>
        <v>62.4</v>
      </c>
      <c r="K12" s="17"/>
    </row>
    <row r="13" customFormat="false" ht="15.75" hidden="false" customHeight="true" outlineLevel="0" collapsed="false">
      <c r="A13" s="19"/>
      <c r="B13" s="19"/>
      <c r="C13" s="19"/>
      <c r="D13" s="19"/>
      <c r="E13" s="19"/>
      <c r="F13" s="14" t="s">
        <v>33</v>
      </c>
      <c r="G13" s="15" t="s">
        <v>16</v>
      </c>
      <c r="H13" s="15" t="s">
        <v>17</v>
      </c>
      <c r="I13" s="16" t="n">
        <v>61.4</v>
      </c>
      <c r="J13" s="16" t="n">
        <f aca="false">I13</f>
        <v>61.4</v>
      </c>
      <c r="K13" s="17"/>
    </row>
    <row r="14" customFormat="false" ht="15.75" hidden="false" customHeight="true" outlineLevel="0" collapsed="false">
      <c r="A14" s="19"/>
      <c r="B14" s="19"/>
      <c r="C14" s="19"/>
      <c r="D14" s="19"/>
      <c r="E14" s="19"/>
      <c r="F14" s="14" t="s">
        <v>34</v>
      </c>
      <c r="G14" s="15" t="s">
        <v>16</v>
      </c>
      <c r="H14" s="15" t="s">
        <v>17</v>
      </c>
      <c r="I14" s="16"/>
      <c r="J14" s="16" t="n">
        <f aca="false">I14</f>
        <v>0</v>
      </c>
      <c r="K14" s="15" t="s">
        <v>23</v>
      </c>
    </row>
    <row r="15" customFormat="false" ht="15.75" hidden="false" customHeight="true" outlineLevel="0" collapsed="false">
      <c r="A15" s="19"/>
      <c r="B15" s="20" t="s">
        <v>35</v>
      </c>
      <c r="C15" s="21" t="s">
        <v>36</v>
      </c>
      <c r="D15" s="13" t="n">
        <v>1</v>
      </c>
      <c r="E15" s="13" t="n">
        <v>2</v>
      </c>
      <c r="F15" s="14" t="s">
        <v>37</v>
      </c>
      <c r="G15" s="15" t="s">
        <v>16</v>
      </c>
      <c r="H15" s="15" t="s">
        <v>17</v>
      </c>
      <c r="I15" s="16" t="n">
        <v>74.2</v>
      </c>
      <c r="J15" s="16" t="n">
        <f aca="false">I15</f>
        <v>74.2</v>
      </c>
      <c r="K15" s="17"/>
    </row>
    <row r="16" customFormat="false" ht="15.75" hidden="false" customHeight="true" outlineLevel="0" collapsed="false">
      <c r="A16" s="19"/>
      <c r="B16" s="20"/>
      <c r="C16" s="21"/>
      <c r="D16" s="13"/>
      <c r="E16" s="13"/>
      <c r="F16" s="14" t="s">
        <v>38</v>
      </c>
      <c r="G16" s="15" t="s">
        <v>16</v>
      </c>
      <c r="H16" s="15" t="s">
        <v>17</v>
      </c>
      <c r="I16" s="16" t="n">
        <v>60</v>
      </c>
      <c r="J16" s="16" t="n">
        <f aca="false">I16</f>
        <v>60</v>
      </c>
      <c r="K16" s="17"/>
    </row>
    <row r="17" customFormat="false" ht="15.75" hidden="false" customHeight="true" outlineLevel="0" collapsed="false">
      <c r="A17" s="19"/>
      <c r="B17" s="19" t="s">
        <v>39</v>
      </c>
      <c r="C17" s="20" t="s">
        <v>40</v>
      </c>
      <c r="D17" s="13" t="n">
        <v>1</v>
      </c>
      <c r="E17" s="13" t="n">
        <v>2</v>
      </c>
      <c r="F17" s="14" t="s">
        <v>41</v>
      </c>
      <c r="G17" s="15" t="s">
        <v>16</v>
      </c>
      <c r="H17" s="15" t="s">
        <v>17</v>
      </c>
      <c r="I17" s="16" t="n">
        <v>64.4</v>
      </c>
      <c r="J17" s="16" t="n">
        <f aca="false">I17</f>
        <v>64.4</v>
      </c>
      <c r="K17" s="17"/>
    </row>
    <row r="18" customFormat="false" ht="15.75" hidden="false" customHeight="true" outlineLevel="0" collapsed="false">
      <c r="A18" s="19"/>
      <c r="B18" s="19"/>
      <c r="C18" s="20"/>
      <c r="D18" s="13"/>
      <c r="E18" s="13"/>
      <c r="F18" s="14" t="s">
        <v>42</v>
      </c>
      <c r="G18" s="15" t="s">
        <v>16</v>
      </c>
      <c r="H18" s="15" t="s">
        <v>17</v>
      </c>
      <c r="I18" s="16" t="n">
        <v>61</v>
      </c>
      <c r="J18" s="16" t="n">
        <f aca="false">I18</f>
        <v>61</v>
      </c>
      <c r="K18" s="17"/>
    </row>
    <row r="19" customFormat="false" ht="15.75" hidden="false" customHeight="true" outlineLevel="0" collapsed="false">
      <c r="A19" s="19"/>
      <c r="B19" s="19" t="s">
        <v>43</v>
      </c>
      <c r="C19" s="19" t="s">
        <v>44</v>
      </c>
      <c r="D19" s="13" t="n">
        <v>1</v>
      </c>
      <c r="E19" s="13" t="n">
        <v>3</v>
      </c>
      <c r="F19" s="15" t="s">
        <v>45</v>
      </c>
      <c r="G19" s="22" t="s">
        <v>46</v>
      </c>
      <c r="H19" s="22" t="n">
        <v>75.5</v>
      </c>
      <c r="I19" s="16" t="n">
        <v>85.4</v>
      </c>
      <c r="J19" s="16" t="n">
        <f aca="false">H19*0.4+I19*0.6</f>
        <v>81.44</v>
      </c>
      <c r="K19" s="17"/>
    </row>
    <row r="20" customFormat="false" ht="15.75" hidden="false" customHeight="true" outlineLevel="0" collapsed="false">
      <c r="A20" s="19"/>
      <c r="B20" s="19"/>
      <c r="C20" s="19"/>
      <c r="D20" s="19"/>
      <c r="E20" s="19"/>
      <c r="F20" s="15" t="s">
        <v>47</v>
      </c>
      <c r="G20" s="22" t="s">
        <v>48</v>
      </c>
      <c r="H20" s="22" t="n">
        <v>74.5</v>
      </c>
      <c r="I20" s="16" t="n">
        <v>66.2</v>
      </c>
      <c r="J20" s="16" t="n">
        <f aca="false">H20*0.4+I20*0.6</f>
        <v>69.52</v>
      </c>
      <c r="K20" s="17"/>
    </row>
    <row r="21" customFormat="false" ht="15.75" hidden="false" customHeight="true" outlineLevel="0" collapsed="false">
      <c r="A21" s="19"/>
      <c r="B21" s="19"/>
      <c r="C21" s="19"/>
      <c r="D21" s="19"/>
      <c r="E21" s="19"/>
      <c r="F21" s="15" t="s">
        <v>49</v>
      </c>
      <c r="G21" s="22" t="s">
        <v>50</v>
      </c>
      <c r="H21" s="22" t="n">
        <v>73</v>
      </c>
      <c r="I21" s="16" t="n">
        <v>63.6</v>
      </c>
      <c r="J21" s="16" t="n">
        <f aca="false">H21*0.4+I21*0.6</f>
        <v>67.36</v>
      </c>
      <c r="K21" s="17"/>
    </row>
    <row r="22" customFormat="false" ht="15.75" hidden="false" customHeight="true" outlineLevel="0" collapsed="false">
      <c r="A22" s="19"/>
      <c r="B22" s="19" t="s">
        <v>19</v>
      </c>
      <c r="C22" s="19" t="s">
        <v>20</v>
      </c>
      <c r="D22" s="13" t="n">
        <v>1</v>
      </c>
      <c r="E22" s="13" t="n">
        <v>2</v>
      </c>
      <c r="F22" s="14" t="s">
        <v>51</v>
      </c>
      <c r="G22" s="15" t="s">
        <v>16</v>
      </c>
      <c r="H22" s="15" t="s">
        <v>17</v>
      </c>
      <c r="I22" s="16" t="n">
        <v>70.6</v>
      </c>
      <c r="J22" s="16" t="n">
        <f aca="false">I22</f>
        <v>70.6</v>
      </c>
      <c r="K22" s="17"/>
    </row>
    <row r="23" customFormat="false" ht="15.75" hidden="false" customHeight="true" outlineLevel="0" collapsed="false">
      <c r="A23" s="19"/>
      <c r="B23" s="19"/>
      <c r="C23" s="19"/>
      <c r="D23" s="19"/>
      <c r="E23" s="19"/>
      <c r="F23" s="14" t="s">
        <v>52</v>
      </c>
      <c r="G23" s="15" t="s">
        <v>16</v>
      </c>
      <c r="H23" s="15" t="s">
        <v>17</v>
      </c>
      <c r="I23" s="16" t="n">
        <v>62.4</v>
      </c>
      <c r="J23" s="16" t="n">
        <f aca="false">I23</f>
        <v>62.4</v>
      </c>
      <c r="K23" s="17"/>
    </row>
    <row r="24" customFormat="false" ht="15" hidden="false" customHeight="true" outlineLevel="0" collapsed="false">
      <c r="A24" s="19"/>
      <c r="B24" s="19" t="s">
        <v>53</v>
      </c>
      <c r="C24" s="19" t="s">
        <v>54</v>
      </c>
      <c r="D24" s="19" t="n">
        <v>3</v>
      </c>
      <c r="E24" s="19" t="n">
        <v>9</v>
      </c>
      <c r="F24" s="15" t="s">
        <v>55</v>
      </c>
      <c r="G24" s="22" t="s">
        <v>56</v>
      </c>
      <c r="H24" s="22" t="n">
        <v>79.5</v>
      </c>
      <c r="I24" s="16" t="n">
        <v>80</v>
      </c>
      <c r="J24" s="16" t="n">
        <f aca="false">H24*0.4+I24*0.6</f>
        <v>79.8</v>
      </c>
      <c r="K24" s="17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5" t="s">
        <v>57</v>
      </c>
      <c r="G25" s="22" t="s">
        <v>58</v>
      </c>
      <c r="H25" s="22" t="n">
        <v>68</v>
      </c>
      <c r="I25" s="16" t="n">
        <v>78.6</v>
      </c>
      <c r="J25" s="16" t="n">
        <f aca="false">H25*0.4+I25*0.6</f>
        <v>74.36</v>
      </c>
      <c r="K25" s="17"/>
    </row>
    <row r="26" customFormat="false" ht="15" hidden="false" customHeight="true" outlineLevel="0" collapsed="false">
      <c r="A26" s="19"/>
      <c r="B26" s="19"/>
      <c r="C26" s="19"/>
      <c r="D26" s="19"/>
      <c r="E26" s="19"/>
      <c r="F26" s="15" t="s">
        <v>59</v>
      </c>
      <c r="G26" s="22" t="s">
        <v>60</v>
      </c>
      <c r="H26" s="22" t="n">
        <v>66.5</v>
      </c>
      <c r="I26" s="16" t="n">
        <v>77</v>
      </c>
      <c r="J26" s="16" t="n">
        <f aca="false">H26*0.4+I26*0.6</f>
        <v>72.8</v>
      </c>
      <c r="K26" s="17"/>
    </row>
    <row r="27" customFormat="false" ht="15" hidden="false" customHeight="true" outlineLevel="0" collapsed="false">
      <c r="A27" s="19"/>
      <c r="B27" s="19"/>
      <c r="C27" s="19"/>
      <c r="D27" s="19"/>
      <c r="E27" s="19"/>
      <c r="F27" s="15" t="s">
        <v>61</v>
      </c>
      <c r="G27" s="22" t="s">
        <v>62</v>
      </c>
      <c r="H27" s="22" t="n">
        <v>67.5</v>
      </c>
      <c r="I27" s="16" t="n">
        <v>73.6</v>
      </c>
      <c r="J27" s="16" t="n">
        <f aca="false">H27*0.4+I27*0.6</f>
        <v>71.16</v>
      </c>
      <c r="K27" s="17"/>
    </row>
    <row r="28" customFormat="false" ht="15" hidden="false" customHeight="true" outlineLevel="0" collapsed="false">
      <c r="A28" s="19"/>
      <c r="B28" s="19"/>
      <c r="C28" s="19"/>
      <c r="D28" s="19"/>
      <c r="E28" s="19"/>
      <c r="F28" s="15" t="s">
        <v>63</v>
      </c>
      <c r="G28" s="22" t="s">
        <v>64</v>
      </c>
      <c r="H28" s="22" t="n">
        <v>70.5</v>
      </c>
      <c r="I28" s="16" t="n">
        <v>62</v>
      </c>
      <c r="J28" s="16" t="n">
        <f aca="false">H28*0.4+I28*0.6</f>
        <v>65.4</v>
      </c>
      <c r="K28" s="17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5" t="s">
        <v>65</v>
      </c>
      <c r="G29" s="22" t="s">
        <v>66</v>
      </c>
      <c r="H29" s="22" t="n">
        <v>61</v>
      </c>
      <c r="I29" s="16" t="n">
        <v>68</v>
      </c>
      <c r="J29" s="16" t="n">
        <f aca="false">H29*0.4+I29*0.6</f>
        <v>65.2</v>
      </c>
      <c r="K29" s="17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5" t="s">
        <v>67</v>
      </c>
      <c r="G30" s="22" t="s">
        <v>68</v>
      </c>
      <c r="H30" s="22" t="n">
        <v>63.5</v>
      </c>
      <c r="I30" s="16" t="n">
        <v>65.8</v>
      </c>
      <c r="J30" s="16" t="n">
        <f aca="false">H30*0.4+I30*0.6</f>
        <v>64.88</v>
      </c>
      <c r="K30" s="17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5" t="s">
        <v>69</v>
      </c>
      <c r="G31" s="22" t="s">
        <v>70</v>
      </c>
      <c r="H31" s="22" t="n">
        <v>67</v>
      </c>
      <c r="I31" s="16" t="n">
        <v>59.6</v>
      </c>
      <c r="J31" s="16" t="n">
        <f aca="false">H31*0.4+I31*0.6</f>
        <v>62.56</v>
      </c>
      <c r="K31" s="17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5" t="s">
        <v>71</v>
      </c>
      <c r="G32" s="22" t="s">
        <v>72</v>
      </c>
      <c r="H32" s="22" t="n">
        <v>62</v>
      </c>
      <c r="I32" s="16" t="n">
        <v>43</v>
      </c>
      <c r="J32" s="16" t="n">
        <f aca="false">H32*0.4+I32*0.6</f>
        <v>50.6</v>
      </c>
      <c r="K32" s="17"/>
    </row>
    <row r="33" customFormat="false" ht="15.75" hidden="false" customHeight="true" outlineLevel="0" collapsed="false">
      <c r="A33" s="12" t="s">
        <v>73</v>
      </c>
      <c r="B33" s="19" t="s">
        <v>74</v>
      </c>
      <c r="C33" s="19" t="s">
        <v>75</v>
      </c>
      <c r="D33" s="13" t="n">
        <v>1</v>
      </c>
      <c r="E33" s="13" t="n">
        <v>2</v>
      </c>
      <c r="F33" s="14" t="s">
        <v>76</v>
      </c>
      <c r="G33" s="15" t="s">
        <v>16</v>
      </c>
      <c r="H33" s="15" t="s">
        <v>17</v>
      </c>
      <c r="I33" s="16" t="n">
        <v>73</v>
      </c>
      <c r="J33" s="16" t="n">
        <f aca="false">I33</f>
        <v>73</v>
      </c>
      <c r="K33" s="17"/>
    </row>
    <row r="34" customFormat="false" ht="15.75" hidden="false" customHeight="true" outlineLevel="0" collapsed="false">
      <c r="A34" s="12"/>
      <c r="B34" s="19"/>
      <c r="C34" s="19"/>
      <c r="D34" s="19"/>
      <c r="E34" s="19"/>
      <c r="F34" s="14" t="s">
        <v>77</v>
      </c>
      <c r="G34" s="15" t="s">
        <v>16</v>
      </c>
      <c r="H34" s="15" t="s">
        <v>17</v>
      </c>
      <c r="I34" s="16" t="n">
        <v>61.8</v>
      </c>
      <c r="J34" s="16" t="n">
        <f aca="false">I34</f>
        <v>61.8</v>
      </c>
      <c r="K34" s="17"/>
    </row>
    <row r="35" customFormat="false" ht="15.75" hidden="false" customHeight="true" outlineLevel="0" collapsed="false">
      <c r="A35" s="12"/>
      <c r="B35" s="12" t="s">
        <v>78</v>
      </c>
      <c r="C35" s="12" t="s">
        <v>79</v>
      </c>
      <c r="D35" s="12" t="n">
        <v>1</v>
      </c>
      <c r="E35" s="12" t="n">
        <v>2</v>
      </c>
      <c r="F35" s="14" t="s">
        <v>80</v>
      </c>
      <c r="G35" s="15" t="s">
        <v>16</v>
      </c>
      <c r="H35" s="15" t="s">
        <v>17</v>
      </c>
      <c r="I35" s="16" t="n">
        <v>65.6</v>
      </c>
      <c r="J35" s="16" t="n">
        <f aca="false">I35</f>
        <v>65.6</v>
      </c>
      <c r="K35" s="17"/>
    </row>
    <row r="36" customFormat="false" ht="15.75" hidden="false" customHeight="true" outlineLevel="0" collapsed="false">
      <c r="A36" s="12"/>
      <c r="B36" s="12"/>
      <c r="C36" s="12"/>
      <c r="D36" s="12"/>
      <c r="E36" s="12"/>
      <c r="F36" s="14" t="s">
        <v>81</v>
      </c>
      <c r="G36" s="15" t="s">
        <v>16</v>
      </c>
      <c r="H36" s="15" t="s">
        <v>17</v>
      </c>
      <c r="I36" s="16" t="n">
        <v>61</v>
      </c>
      <c r="J36" s="16" t="n">
        <f aca="false">I36</f>
        <v>61</v>
      </c>
      <c r="K36" s="17"/>
    </row>
    <row r="37" customFormat="false" ht="15.75" hidden="false" customHeight="true" outlineLevel="0" collapsed="false">
      <c r="A37" s="12"/>
      <c r="B37" s="12" t="s">
        <v>82</v>
      </c>
      <c r="C37" s="12" t="s">
        <v>83</v>
      </c>
      <c r="D37" s="12" t="n">
        <v>1</v>
      </c>
      <c r="E37" s="12" t="n">
        <v>2</v>
      </c>
      <c r="F37" s="14" t="s">
        <v>84</v>
      </c>
      <c r="G37" s="15" t="s">
        <v>16</v>
      </c>
      <c r="H37" s="15" t="s">
        <v>17</v>
      </c>
      <c r="I37" s="16" t="n">
        <v>72.6</v>
      </c>
      <c r="J37" s="16" t="n">
        <f aca="false">I37</f>
        <v>72.6</v>
      </c>
      <c r="K37" s="17"/>
    </row>
    <row r="38" customFormat="false" ht="15.75" hidden="false" customHeight="true" outlineLevel="0" collapsed="false">
      <c r="A38" s="12"/>
      <c r="B38" s="12"/>
      <c r="C38" s="12"/>
      <c r="D38" s="12"/>
      <c r="E38" s="12"/>
      <c r="F38" s="14" t="s">
        <v>85</v>
      </c>
      <c r="G38" s="15" t="s">
        <v>16</v>
      </c>
      <c r="H38" s="15" t="s">
        <v>17</v>
      </c>
      <c r="I38" s="16" t="n">
        <v>61.4</v>
      </c>
      <c r="J38" s="16" t="n">
        <f aca="false">I38</f>
        <v>61.4</v>
      </c>
      <c r="K38" s="17"/>
    </row>
    <row r="39" customFormat="false" ht="15" hidden="false" customHeight="true" outlineLevel="0" collapsed="false">
      <c r="A39" s="12"/>
      <c r="B39" s="19" t="s">
        <v>86</v>
      </c>
      <c r="C39" s="19" t="s">
        <v>87</v>
      </c>
      <c r="D39" s="13" t="n">
        <v>1</v>
      </c>
      <c r="E39" s="13" t="n">
        <v>3</v>
      </c>
      <c r="F39" s="14" t="s">
        <v>88</v>
      </c>
      <c r="G39" s="15" t="s">
        <v>16</v>
      </c>
      <c r="H39" s="15" t="s">
        <v>17</v>
      </c>
      <c r="I39" s="16" t="n">
        <v>76.8</v>
      </c>
      <c r="J39" s="16" t="n">
        <f aca="false">I39</f>
        <v>76.8</v>
      </c>
      <c r="K39" s="17"/>
    </row>
    <row r="40" customFormat="false" ht="15" hidden="false" customHeight="true" outlineLevel="0" collapsed="false">
      <c r="A40" s="12"/>
      <c r="B40" s="19"/>
      <c r="C40" s="19"/>
      <c r="D40" s="19"/>
      <c r="E40" s="19"/>
      <c r="F40" s="14" t="s">
        <v>89</v>
      </c>
      <c r="G40" s="15" t="s">
        <v>16</v>
      </c>
      <c r="H40" s="15" t="s">
        <v>17</v>
      </c>
      <c r="I40" s="16" t="n">
        <v>64</v>
      </c>
      <c r="J40" s="16" t="n">
        <f aca="false">I40</f>
        <v>64</v>
      </c>
      <c r="K40" s="17"/>
    </row>
    <row r="41" customFormat="false" ht="15" hidden="false" customHeight="true" outlineLevel="0" collapsed="false">
      <c r="A41" s="12"/>
      <c r="B41" s="19"/>
      <c r="C41" s="19"/>
      <c r="D41" s="19"/>
      <c r="E41" s="19"/>
      <c r="F41" s="14" t="s">
        <v>90</v>
      </c>
      <c r="G41" s="15" t="s">
        <v>16</v>
      </c>
      <c r="H41" s="15" t="s">
        <v>17</v>
      </c>
      <c r="I41" s="16" t="n">
        <v>62</v>
      </c>
      <c r="J41" s="16" t="n">
        <f aca="false">I41</f>
        <v>62</v>
      </c>
      <c r="K41" s="17"/>
    </row>
    <row r="42" customFormat="false" ht="15" hidden="false" customHeight="true" outlineLevel="0" collapsed="false">
      <c r="A42" s="19" t="s">
        <v>91</v>
      </c>
      <c r="B42" s="19" t="s">
        <v>92</v>
      </c>
      <c r="C42" s="19" t="s">
        <v>93</v>
      </c>
      <c r="D42" s="19" t="n">
        <v>1</v>
      </c>
      <c r="E42" s="19" t="n">
        <v>4</v>
      </c>
      <c r="F42" s="15" t="s">
        <v>94</v>
      </c>
      <c r="G42" s="22" t="s">
        <v>95</v>
      </c>
      <c r="H42" s="22" t="n">
        <v>71</v>
      </c>
      <c r="I42" s="16" t="n">
        <v>78.6</v>
      </c>
      <c r="J42" s="16" t="n">
        <f aca="false">H42*0.4+I42*0.6</f>
        <v>75.56</v>
      </c>
      <c r="K42" s="17"/>
    </row>
    <row r="43" customFormat="false" ht="15" hidden="false" customHeight="true" outlineLevel="0" collapsed="false">
      <c r="A43" s="19"/>
      <c r="B43" s="19"/>
      <c r="C43" s="19"/>
      <c r="D43" s="19"/>
      <c r="E43" s="19"/>
      <c r="F43" s="15" t="s">
        <v>96</v>
      </c>
      <c r="G43" s="22" t="s">
        <v>97</v>
      </c>
      <c r="H43" s="22" t="n">
        <v>57.5</v>
      </c>
      <c r="I43" s="16" t="n">
        <v>56</v>
      </c>
      <c r="J43" s="16" t="n">
        <f aca="false">H43*0.4+I43*0.6</f>
        <v>56.6</v>
      </c>
      <c r="K43" s="17"/>
    </row>
    <row r="44" customFormat="false" ht="15" hidden="false" customHeight="true" outlineLevel="0" collapsed="false">
      <c r="A44" s="19"/>
      <c r="B44" s="19"/>
      <c r="C44" s="19"/>
      <c r="D44" s="19"/>
      <c r="E44" s="19"/>
      <c r="F44" s="15" t="s">
        <v>98</v>
      </c>
      <c r="G44" s="22" t="s">
        <v>99</v>
      </c>
      <c r="H44" s="22" t="n">
        <v>57.5</v>
      </c>
      <c r="I44" s="16" t="n">
        <v>51.6</v>
      </c>
      <c r="J44" s="16" t="n">
        <f aca="false">H44*0.4+I44*0.6</f>
        <v>53.96</v>
      </c>
      <c r="K44" s="17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5" t="s">
        <v>100</v>
      </c>
      <c r="G45" s="22" t="s">
        <v>101</v>
      </c>
      <c r="H45" s="22" t="n">
        <v>61.5</v>
      </c>
      <c r="I45" s="18"/>
      <c r="J45" s="16" t="n">
        <f aca="false">H45*0.4+I45*0.6</f>
        <v>24.6</v>
      </c>
      <c r="K45" s="15" t="s">
        <v>23</v>
      </c>
    </row>
    <row r="46" customFormat="false" ht="15.75" hidden="false" customHeight="true" outlineLevel="0" collapsed="false">
      <c r="A46" s="23" t="s">
        <v>102</v>
      </c>
      <c r="B46" s="19" t="s">
        <v>103</v>
      </c>
      <c r="C46" s="23" t="s">
        <v>104</v>
      </c>
      <c r="D46" s="13" t="n">
        <v>1</v>
      </c>
      <c r="E46" s="13" t="n">
        <v>3</v>
      </c>
      <c r="F46" s="15" t="s">
        <v>105</v>
      </c>
      <c r="G46" s="22" t="s">
        <v>106</v>
      </c>
      <c r="H46" s="22" t="n">
        <v>63.5</v>
      </c>
      <c r="I46" s="16" t="n">
        <v>73.2</v>
      </c>
      <c r="J46" s="16" t="n">
        <f aca="false">H46*0.4+I46*0.6</f>
        <v>69.32</v>
      </c>
      <c r="K46" s="17"/>
    </row>
    <row r="47" customFormat="false" ht="15.75" hidden="false" customHeight="true" outlineLevel="0" collapsed="false">
      <c r="A47" s="23"/>
      <c r="B47" s="19"/>
      <c r="C47" s="23"/>
      <c r="D47" s="13"/>
      <c r="E47" s="13"/>
      <c r="F47" s="15" t="s">
        <v>107</v>
      </c>
      <c r="G47" s="22" t="s">
        <v>108</v>
      </c>
      <c r="H47" s="22" t="n">
        <v>58.5</v>
      </c>
      <c r="I47" s="16" t="n">
        <v>63.1</v>
      </c>
      <c r="J47" s="16" t="n">
        <f aca="false">H47*0.4+I47*0.6</f>
        <v>61.26</v>
      </c>
      <c r="K47" s="17"/>
    </row>
    <row r="48" customFormat="false" ht="15.75" hidden="false" customHeight="true" outlineLevel="0" collapsed="false">
      <c r="A48" s="23"/>
      <c r="B48" s="19"/>
      <c r="C48" s="23"/>
      <c r="D48" s="13"/>
      <c r="E48" s="13"/>
      <c r="F48" s="15" t="s">
        <v>109</v>
      </c>
      <c r="G48" s="22" t="s">
        <v>110</v>
      </c>
      <c r="H48" s="22" t="n">
        <v>61.5</v>
      </c>
      <c r="I48" s="16"/>
      <c r="J48" s="16" t="n">
        <f aca="false">H48*0.4+I48*0.6</f>
        <v>24.6</v>
      </c>
      <c r="K48" s="15" t="s">
        <v>23</v>
      </c>
    </row>
    <row r="49" customFormat="false" ht="15.75" hidden="false" customHeight="true" outlineLevel="0" collapsed="false">
      <c r="A49" s="23"/>
      <c r="B49" s="23" t="s">
        <v>111</v>
      </c>
      <c r="C49" s="23" t="s">
        <v>112</v>
      </c>
      <c r="D49" s="13" t="n">
        <v>1</v>
      </c>
      <c r="E49" s="13" t="n">
        <v>3</v>
      </c>
      <c r="F49" s="15" t="s">
        <v>113</v>
      </c>
      <c r="G49" s="22" t="s">
        <v>114</v>
      </c>
      <c r="H49" s="22" t="n">
        <v>66</v>
      </c>
      <c r="I49" s="16" t="n">
        <v>82.6</v>
      </c>
      <c r="J49" s="16" t="n">
        <f aca="false">H49*0.4+I49*0.6</f>
        <v>75.96</v>
      </c>
      <c r="K49" s="17"/>
    </row>
    <row r="50" customFormat="false" ht="15.75" hidden="false" customHeight="true" outlineLevel="0" collapsed="false">
      <c r="A50" s="23"/>
      <c r="B50" s="23"/>
      <c r="C50" s="23"/>
      <c r="D50" s="13"/>
      <c r="E50" s="13"/>
      <c r="F50" s="15" t="s">
        <v>115</v>
      </c>
      <c r="G50" s="22" t="s">
        <v>116</v>
      </c>
      <c r="H50" s="22" t="n">
        <v>61.5</v>
      </c>
      <c r="I50" s="16" t="n">
        <v>67.6</v>
      </c>
      <c r="J50" s="16" t="n">
        <f aca="false">H50*0.4+I50*0.6</f>
        <v>65.16</v>
      </c>
      <c r="K50" s="17"/>
    </row>
    <row r="51" customFormat="false" ht="15.75" hidden="false" customHeight="true" outlineLevel="0" collapsed="false">
      <c r="A51" s="23"/>
      <c r="B51" s="23"/>
      <c r="C51" s="23"/>
      <c r="D51" s="13"/>
      <c r="E51" s="13"/>
      <c r="F51" s="15" t="s">
        <v>117</v>
      </c>
      <c r="G51" s="22" t="s">
        <v>118</v>
      </c>
      <c r="H51" s="22" t="n">
        <v>63</v>
      </c>
      <c r="I51" s="18"/>
      <c r="J51" s="16" t="n">
        <f aca="false">H51*0.4+I51*0.6</f>
        <v>25.2</v>
      </c>
      <c r="K51" s="15" t="s">
        <v>23</v>
      </c>
    </row>
    <row r="52" customFormat="false" ht="15.75" hidden="false" customHeight="true" outlineLevel="0" collapsed="false">
      <c r="A52" s="23"/>
      <c r="B52" s="19" t="s">
        <v>119</v>
      </c>
      <c r="C52" s="19" t="s">
        <v>120</v>
      </c>
      <c r="D52" s="13" t="n">
        <v>1</v>
      </c>
      <c r="E52" s="13" t="n">
        <v>3</v>
      </c>
      <c r="F52" s="15" t="s">
        <v>121</v>
      </c>
      <c r="G52" s="22" t="s">
        <v>122</v>
      </c>
      <c r="H52" s="22" t="n">
        <v>77</v>
      </c>
      <c r="I52" s="16" t="n">
        <v>67.6</v>
      </c>
      <c r="J52" s="16" t="n">
        <f aca="false">H52*0.4+I52*0.6</f>
        <v>71.36</v>
      </c>
      <c r="K52" s="17"/>
    </row>
    <row r="53" customFormat="false" ht="15.75" hidden="false" customHeight="true" outlineLevel="0" collapsed="false">
      <c r="A53" s="23"/>
      <c r="B53" s="19"/>
      <c r="C53" s="19"/>
      <c r="D53" s="19"/>
      <c r="E53" s="19"/>
      <c r="F53" s="15" t="s">
        <v>123</v>
      </c>
      <c r="G53" s="22" t="s">
        <v>124</v>
      </c>
      <c r="H53" s="22" t="n">
        <v>55</v>
      </c>
      <c r="I53" s="16" t="n">
        <v>54.6</v>
      </c>
      <c r="J53" s="16" t="n">
        <f aca="false">H53*0.4+I53*0.6</f>
        <v>54.76</v>
      </c>
      <c r="K53" s="17"/>
    </row>
    <row r="54" customFormat="false" ht="15.75" hidden="false" customHeight="true" outlineLevel="0" collapsed="false">
      <c r="A54" s="23"/>
      <c r="B54" s="19"/>
      <c r="C54" s="19"/>
      <c r="D54" s="19"/>
      <c r="E54" s="19"/>
      <c r="F54" s="15" t="s">
        <v>125</v>
      </c>
      <c r="G54" s="22" t="s">
        <v>126</v>
      </c>
      <c r="H54" s="22" t="n">
        <v>54.5</v>
      </c>
      <c r="I54" s="16" t="n">
        <v>64</v>
      </c>
      <c r="J54" s="16" t="n">
        <f aca="false">H54*0.4+I54*0.6</f>
        <v>60.2</v>
      </c>
      <c r="K54" s="17"/>
    </row>
    <row r="55" customFormat="false" ht="15.75" hidden="false" customHeight="true" outlineLevel="0" collapsed="false">
      <c r="A55" s="23"/>
      <c r="B55" s="19" t="s">
        <v>127</v>
      </c>
      <c r="C55" s="19" t="s">
        <v>128</v>
      </c>
      <c r="D55" s="13" t="n">
        <v>1</v>
      </c>
      <c r="E55" s="13" t="n">
        <v>2</v>
      </c>
      <c r="F55" s="15" t="s">
        <v>129</v>
      </c>
      <c r="G55" s="15" t="s">
        <v>16</v>
      </c>
      <c r="H55" s="15" t="s">
        <v>17</v>
      </c>
      <c r="I55" s="16" t="n">
        <v>68.8</v>
      </c>
      <c r="J55" s="16" t="n">
        <v>68.8</v>
      </c>
      <c r="K55" s="17"/>
    </row>
    <row r="56" customFormat="false" ht="15.75" hidden="false" customHeight="true" outlineLevel="0" collapsed="false">
      <c r="A56" s="23"/>
      <c r="B56" s="19"/>
      <c r="C56" s="19"/>
      <c r="D56" s="19"/>
      <c r="E56" s="19"/>
      <c r="F56" s="15" t="s">
        <v>130</v>
      </c>
      <c r="G56" s="15" t="s">
        <v>16</v>
      </c>
      <c r="H56" s="15" t="s">
        <v>17</v>
      </c>
      <c r="I56" s="16" t="n">
        <v>62.5</v>
      </c>
      <c r="J56" s="16" t="n">
        <v>62.5</v>
      </c>
      <c r="K56" s="17"/>
    </row>
    <row r="57" customFormat="false" ht="15.75" hidden="false" customHeight="true" outlineLevel="0" collapsed="false">
      <c r="A57" s="23"/>
      <c r="B57" s="19" t="s">
        <v>131</v>
      </c>
      <c r="C57" s="19" t="s">
        <v>132</v>
      </c>
      <c r="D57" s="13" t="n">
        <v>1</v>
      </c>
      <c r="E57" s="13" t="n">
        <v>2</v>
      </c>
      <c r="F57" s="15" t="s">
        <v>133</v>
      </c>
      <c r="G57" s="15" t="s">
        <v>16</v>
      </c>
      <c r="H57" s="15" t="s">
        <v>17</v>
      </c>
      <c r="I57" s="16" t="n">
        <v>71.8</v>
      </c>
      <c r="J57" s="16" t="n">
        <v>71.8</v>
      </c>
      <c r="K57" s="17"/>
    </row>
    <row r="58" customFormat="false" ht="15.75" hidden="false" customHeight="true" outlineLevel="0" collapsed="false">
      <c r="A58" s="23"/>
      <c r="B58" s="19"/>
      <c r="C58" s="19"/>
      <c r="D58" s="19"/>
      <c r="E58" s="19"/>
      <c r="F58" s="15" t="s">
        <v>134</v>
      </c>
      <c r="G58" s="15" t="s">
        <v>16</v>
      </c>
      <c r="H58" s="15" t="s">
        <v>17</v>
      </c>
      <c r="I58" s="16" t="n">
        <v>48.6</v>
      </c>
      <c r="J58" s="16" t="n">
        <v>48.6</v>
      </c>
      <c r="K58" s="17"/>
    </row>
    <row r="59" customFormat="false" ht="15.75" hidden="false" customHeight="true" outlineLevel="0" collapsed="false">
      <c r="A59" s="23"/>
      <c r="B59" s="19" t="s">
        <v>135</v>
      </c>
      <c r="C59" s="19" t="s">
        <v>83</v>
      </c>
      <c r="D59" s="13" t="n">
        <v>1</v>
      </c>
      <c r="E59" s="13" t="n">
        <v>2</v>
      </c>
      <c r="F59" s="15" t="s">
        <v>136</v>
      </c>
      <c r="G59" s="15" t="s">
        <v>16</v>
      </c>
      <c r="H59" s="15" t="s">
        <v>17</v>
      </c>
      <c r="I59" s="16" t="n">
        <v>69</v>
      </c>
      <c r="J59" s="16" t="n">
        <v>69</v>
      </c>
      <c r="K59" s="17"/>
    </row>
    <row r="60" customFormat="false" ht="15.75" hidden="false" customHeight="true" outlineLevel="0" collapsed="false">
      <c r="A60" s="23"/>
      <c r="B60" s="19"/>
      <c r="C60" s="19"/>
      <c r="D60" s="19"/>
      <c r="E60" s="19"/>
      <c r="F60" s="15" t="s">
        <v>137</v>
      </c>
      <c r="G60" s="15" t="s">
        <v>16</v>
      </c>
      <c r="H60" s="15" t="s">
        <v>17</v>
      </c>
      <c r="I60" s="16" t="n">
        <v>65.4</v>
      </c>
      <c r="J60" s="16" t="n">
        <v>65.4</v>
      </c>
      <c r="K60" s="17"/>
    </row>
    <row r="61" customFormat="false" ht="15.75" hidden="false" customHeight="true" outlineLevel="0" collapsed="false">
      <c r="A61" s="23"/>
      <c r="B61" s="19" t="s">
        <v>138</v>
      </c>
      <c r="C61" s="19" t="s">
        <v>139</v>
      </c>
      <c r="D61" s="13" t="n">
        <v>1</v>
      </c>
      <c r="E61" s="13" t="n">
        <v>2</v>
      </c>
      <c r="F61" s="15" t="s">
        <v>140</v>
      </c>
      <c r="G61" s="15" t="s">
        <v>16</v>
      </c>
      <c r="H61" s="15" t="s">
        <v>17</v>
      </c>
      <c r="I61" s="16" t="n">
        <v>81.8</v>
      </c>
      <c r="J61" s="16" t="n">
        <v>81.8</v>
      </c>
      <c r="K61" s="17"/>
    </row>
    <row r="62" customFormat="false" ht="15.75" hidden="false" customHeight="true" outlineLevel="0" collapsed="false">
      <c r="A62" s="23"/>
      <c r="B62" s="19"/>
      <c r="C62" s="19"/>
      <c r="D62" s="19"/>
      <c r="E62" s="19"/>
      <c r="F62" s="15" t="s">
        <v>141</v>
      </c>
      <c r="G62" s="15" t="s">
        <v>16</v>
      </c>
      <c r="H62" s="15" t="s">
        <v>17</v>
      </c>
      <c r="I62" s="16" t="n">
        <v>41.4</v>
      </c>
      <c r="J62" s="16" t="n">
        <v>41.4</v>
      </c>
      <c r="K62" s="17"/>
    </row>
    <row r="63" customFormat="false" ht="15.75" hidden="false" customHeight="true" outlineLevel="0" collapsed="false">
      <c r="A63" s="24" t="s">
        <v>142</v>
      </c>
      <c r="B63" s="19" t="s">
        <v>143</v>
      </c>
      <c r="C63" s="19" t="s">
        <v>144</v>
      </c>
      <c r="D63" s="13" t="n">
        <v>1</v>
      </c>
      <c r="E63" s="13" t="n">
        <v>3</v>
      </c>
      <c r="F63" s="15" t="s">
        <v>145</v>
      </c>
      <c r="G63" s="22" t="s">
        <v>146</v>
      </c>
      <c r="H63" s="22" t="n">
        <v>78</v>
      </c>
      <c r="I63" s="16" t="n">
        <v>69.6</v>
      </c>
      <c r="J63" s="16" t="n">
        <v>72.96</v>
      </c>
      <c r="K63" s="17"/>
    </row>
    <row r="64" customFormat="false" ht="15.75" hidden="false" customHeight="true" outlineLevel="0" collapsed="false">
      <c r="A64" s="24"/>
      <c r="B64" s="19"/>
      <c r="C64" s="19"/>
      <c r="D64" s="19"/>
      <c r="E64" s="19"/>
      <c r="F64" s="15" t="s">
        <v>147</v>
      </c>
      <c r="G64" s="22" t="s">
        <v>148</v>
      </c>
      <c r="H64" s="22" t="n">
        <v>55</v>
      </c>
      <c r="I64" s="16" t="n">
        <v>66.2</v>
      </c>
      <c r="J64" s="16" t="n">
        <v>61.72</v>
      </c>
      <c r="K64" s="17"/>
    </row>
    <row r="65" customFormat="false" ht="15.75" hidden="false" customHeight="true" outlineLevel="0" collapsed="false">
      <c r="A65" s="24"/>
      <c r="B65" s="19"/>
      <c r="C65" s="19"/>
      <c r="D65" s="19"/>
      <c r="E65" s="19"/>
      <c r="F65" s="15" t="s">
        <v>149</v>
      </c>
      <c r="G65" s="22" t="s">
        <v>150</v>
      </c>
      <c r="H65" s="22" t="n">
        <v>44</v>
      </c>
      <c r="I65" s="16" t="n">
        <v>63.8</v>
      </c>
      <c r="J65" s="16" t="n">
        <v>55.88</v>
      </c>
      <c r="K65" s="17"/>
    </row>
    <row r="66" customFormat="false" ht="15.75" hidden="false" customHeight="true" outlineLevel="0" collapsed="false">
      <c r="A66" s="19" t="s">
        <v>151</v>
      </c>
      <c r="B66" s="19" t="s">
        <v>152</v>
      </c>
      <c r="C66" s="19" t="s">
        <v>153</v>
      </c>
      <c r="D66" s="19" t="n">
        <v>2</v>
      </c>
      <c r="E66" s="19" t="n">
        <v>6</v>
      </c>
      <c r="F66" s="15" t="s">
        <v>154</v>
      </c>
      <c r="G66" s="22" t="s">
        <v>155</v>
      </c>
      <c r="H66" s="22" t="n">
        <v>72.5</v>
      </c>
      <c r="I66" s="16" t="n">
        <v>75.1</v>
      </c>
      <c r="J66" s="16" t="n">
        <f aca="false">H66*0.4+I66*0.6</f>
        <v>74.06</v>
      </c>
      <c r="K66" s="17"/>
    </row>
    <row r="67" customFormat="false" ht="15.75" hidden="false" customHeight="true" outlineLevel="0" collapsed="false">
      <c r="A67" s="19"/>
      <c r="B67" s="19"/>
      <c r="C67" s="19"/>
      <c r="D67" s="19"/>
      <c r="E67" s="19"/>
      <c r="F67" s="15" t="s">
        <v>156</v>
      </c>
      <c r="G67" s="22" t="s">
        <v>157</v>
      </c>
      <c r="H67" s="22" t="n">
        <v>68.5</v>
      </c>
      <c r="I67" s="16" t="n">
        <v>63.4</v>
      </c>
      <c r="J67" s="16" t="n">
        <f aca="false">H67*0.4+I67*0.6</f>
        <v>65.44</v>
      </c>
      <c r="K67" s="17"/>
    </row>
    <row r="68" customFormat="false" ht="15.75" hidden="false" customHeight="true" outlineLevel="0" collapsed="false">
      <c r="A68" s="19"/>
      <c r="B68" s="19"/>
      <c r="C68" s="19"/>
      <c r="D68" s="19"/>
      <c r="E68" s="19"/>
      <c r="F68" s="15" t="s">
        <v>158</v>
      </c>
      <c r="G68" s="22" t="s">
        <v>159</v>
      </c>
      <c r="H68" s="22" t="n">
        <v>60</v>
      </c>
      <c r="I68" s="16" t="n">
        <v>66.8</v>
      </c>
      <c r="J68" s="16" t="n">
        <f aca="false">H68*0.4+I68*0.6</f>
        <v>64.08</v>
      </c>
      <c r="K68" s="17"/>
    </row>
    <row r="69" customFormat="false" ht="15.75" hidden="false" customHeight="true" outlineLevel="0" collapsed="false">
      <c r="A69" s="19"/>
      <c r="B69" s="19"/>
      <c r="C69" s="19"/>
      <c r="D69" s="19"/>
      <c r="E69" s="19"/>
      <c r="F69" s="15" t="s">
        <v>160</v>
      </c>
      <c r="G69" s="22" t="s">
        <v>161</v>
      </c>
      <c r="H69" s="22" t="n">
        <v>61.5</v>
      </c>
      <c r="I69" s="16" t="n">
        <v>62.6</v>
      </c>
      <c r="J69" s="16" t="n">
        <f aca="false">H69*0.4+I69*0.6</f>
        <v>62.16</v>
      </c>
      <c r="K69" s="17"/>
    </row>
    <row r="70" customFormat="false" ht="15.75" hidden="false" customHeight="true" outlineLevel="0" collapsed="false">
      <c r="A70" s="19"/>
      <c r="B70" s="19"/>
      <c r="C70" s="19"/>
      <c r="D70" s="19"/>
      <c r="E70" s="19"/>
      <c r="F70" s="15" t="s">
        <v>162</v>
      </c>
      <c r="G70" s="22" t="s">
        <v>163</v>
      </c>
      <c r="H70" s="22" t="n">
        <v>68</v>
      </c>
      <c r="I70" s="16"/>
      <c r="J70" s="16" t="n">
        <f aca="false">H70*0.4+I70*0.6</f>
        <v>27.2</v>
      </c>
      <c r="K70" s="15" t="s">
        <v>23</v>
      </c>
    </row>
    <row r="71" customFormat="false" ht="15.75" hidden="false" customHeight="true" outlineLevel="0" collapsed="false">
      <c r="A71" s="19"/>
      <c r="B71" s="19"/>
      <c r="C71" s="19"/>
      <c r="D71" s="19"/>
      <c r="E71" s="19"/>
      <c r="F71" s="15" t="s">
        <v>164</v>
      </c>
      <c r="G71" s="22" t="s">
        <v>165</v>
      </c>
      <c r="H71" s="22" t="n">
        <v>62.5</v>
      </c>
      <c r="I71" s="16"/>
      <c r="J71" s="16" t="n">
        <f aca="false">H71*0.4+I71*0.6</f>
        <v>25</v>
      </c>
      <c r="K71" s="15" t="s">
        <v>23</v>
      </c>
    </row>
    <row r="72" customFormat="false" ht="15.75" hidden="false" customHeight="true" outlineLevel="0" collapsed="false">
      <c r="A72" s="19" t="s">
        <v>166</v>
      </c>
      <c r="B72" s="19" t="s">
        <v>167</v>
      </c>
      <c r="C72" s="19" t="s">
        <v>168</v>
      </c>
      <c r="D72" s="13" t="n">
        <v>1</v>
      </c>
      <c r="E72" s="13" t="n">
        <v>3</v>
      </c>
      <c r="F72" s="15" t="s">
        <v>169</v>
      </c>
      <c r="G72" s="22" t="s">
        <v>170</v>
      </c>
      <c r="H72" s="22" t="n">
        <v>62.5</v>
      </c>
      <c r="I72" s="16" t="n">
        <v>64</v>
      </c>
      <c r="J72" s="16" t="n">
        <f aca="false">H72*0.4+I72*0.6</f>
        <v>63.4</v>
      </c>
      <c r="K72" s="17"/>
    </row>
    <row r="73" customFormat="false" ht="15.75" hidden="false" customHeight="true" outlineLevel="0" collapsed="false">
      <c r="A73" s="19"/>
      <c r="B73" s="19"/>
      <c r="C73" s="19"/>
      <c r="D73" s="19"/>
      <c r="E73" s="19"/>
      <c r="F73" s="15" t="s">
        <v>171</v>
      </c>
      <c r="G73" s="22" t="s">
        <v>172</v>
      </c>
      <c r="H73" s="22" t="n">
        <v>56</v>
      </c>
      <c r="I73" s="16" t="n">
        <v>62.4</v>
      </c>
      <c r="J73" s="16" t="n">
        <f aca="false">H73*0.4+I73*0.6</f>
        <v>59.84</v>
      </c>
      <c r="K73" s="17"/>
    </row>
    <row r="74" customFormat="false" ht="15.75" hidden="false" customHeight="true" outlineLevel="0" collapsed="false">
      <c r="A74" s="19"/>
      <c r="B74" s="19"/>
      <c r="C74" s="19"/>
      <c r="D74" s="19"/>
      <c r="E74" s="19"/>
      <c r="F74" s="15" t="s">
        <v>173</v>
      </c>
      <c r="G74" s="22" t="s">
        <v>174</v>
      </c>
      <c r="H74" s="22" t="n">
        <v>44</v>
      </c>
      <c r="I74" s="2"/>
      <c r="J74" s="16" t="n">
        <f aca="false">H74*0.4+I74*0.6</f>
        <v>17.6</v>
      </c>
      <c r="K74" s="15" t="s">
        <v>23</v>
      </c>
    </row>
    <row r="75" customFormat="false" ht="15.75" hidden="false" customHeight="true" outlineLevel="0" collapsed="false">
      <c r="A75" s="19"/>
      <c r="B75" s="19" t="s">
        <v>175</v>
      </c>
      <c r="C75" s="19" t="s">
        <v>176</v>
      </c>
      <c r="D75" s="13" t="n">
        <v>1</v>
      </c>
      <c r="E75" s="13" t="n">
        <v>3</v>
      </c>
      <c r="F75" s="15" t="s">
        <v>177</v>
      </c>
      <c r="G75" s="22" t="s">
        <v>178</v>
      </c>
      <c r="H75" s="22" t="n">
        <v>66.5</v>
      </c>
      <c r="I75" s="16" t="n">
        <v>77.4</v>
      </c>
      <c r="J75" s="16" t="n">
        <f aca="false">H75*0.4+I75*0.6</f>
        <v>73.04</v>
      </c>
      <c r="K75" s="17"/>
    </row>
    <row r="76" customFormat="false" ht="15.75" hidden="false" customHeight="true" outlineLevel="0" collapsed="false">
      <c r="A76" s="19"/>
      <c r="B76" s="19"/>
      <c r="C76" s="19"/>
      <c r="D76" s="19"/>
      <c r="E76" s="19"/>
      <c r="F76" s="15" t="s">
        <v>179</v>
      </c>
      <c r="G76" s="22" t="s">
        <v>180</v>
      </c>
      <c r="H76" s="22" t="n">
        <v>71</v>
      </c>
      <c r="I76" s="16" t="n">
        <v>71</v>
      </c>
      <c r="J76" s="16" t="n">
        <f aca="false">H76*0.4+I76*0.6</f>
        <v>71</v>
      </c>
      <c r="K76" s="17"/>
    </row>
    <row r="77" customFormat="false" ht="15.75" hidden="false" customHeight="true" outlineLevel="0" collapsed="false">
      <c r="A77" s="19"/>
      <c r="B77" s="19"/>
      <c r="C77" s="19"/>
      <c r="D77" s="19"/>
      <c r="E77" s="19"/>
      <c r="F77" s="15" t="s">
        <v>181</v>
      </c>
      <c r="G77" s="22" t="s">
        <v>182</v>
      </c>
      <c r="H77" s="22" t="n">
        <v>70</v>
      </c>
      <c r="I77" s="16" t="n">
        <v>67</v>
      </c>
      <c r="J77" s="16" t="n">
        <f aca="false">H77*0.4+I77*0.6</f>
        <v>68.2</v>
      </c>
      <c r="K77" s="17"/>
    </row>
    <row r="78" customFormat="false" ht="15.75" hidden="false" customHeight="true" outlineLevel="0" collapsed="false">
      <c r="A78" s="19"/>
      <c r="B78" s="19" t="s">
        <v>183</v>
      </c>
      <c r="C78" s="19" t="s">
        <v>184</v>
      </c>
      <c r="D78" s="13" t="n">
        <v>1</v>
      </c>
      <c r="E78" s="13" t="n">
        <v>3</v>
      </c>
      <c r="F78" s="15" t="s">
        <v>185</v>
      </c>
      <c r="G78" s="22" t="s">
        <v>186</v>
      </c>
      <c r="H78" s="22" t="n">
        <v>72</v>
      </c>
      <c r="I78" s="16" t="n">
        <v>76.8</v>
      </c>
      <c r="J78" s="16" t="n">
        <f aca="false">H78*0.4+I78*0.6</f>
        <v>74.88</v>
      </c>
      <c r="K78" s="17"/>
    </row>
    <row r="79" customFormat="false" ht="15.75" hidden="false" customHeight="true" outlineLevel="0" collapsed="false">
      <c r="A79" s="19"/>
      <c r="B79" s="19"/>
      <c r="C79" s="19"/>
      <c r="D79" s="19"/>
      <c r="E79" s="19"/>
      <c r="F79" s="15" t="s">
        <v>187</v>
      </c>
      <c r="G79" s="22" t="s">
        <v>188</v>
      </c>
      <c r="H79" s="22" t="n">
        <v>62</v>
      </c>
      <c r="I79" s="16" t="n">
        <v>66.8</v>
      </c>
      <c r="J79" s="16" t="n">
        <f aca="false">H79*0.4+I79*0.6</f>
        <v>64.88</v>
      </c>
      <c r="K79" s="17"/>
    </row>
    <row r="80" customFormat="false" ht="15.75" hidden="false" customHeight="true" outlineLevel="0" collapsed="false">
      <c r="A80" s="19"/>
      <c r="B80" s="19"/>
      <c r="C80" s="19"/>
      <c r="D80" s="19"/>
      <c r="E80" s="19"/>
      <c r="F80" s="15" t="s">
        <v>189</v>
      </c>
      <c r="G80" s="22" t="s">
        <v>190</v>
      </c>
      <c r="H80" s="22" t="n">
        <v>63.5</v>
      </c>
      <c r="I80" s="16" t="n">
        <v>55</v>
      </c>
      <c r="J80" s="16" t="n">
        <f aca="false">H80*0.4+I80*0.6</f>
        <v>58.4</v>
      </c>
      <c r="K80" s="17"/>
    </row>
    <row r="81" customFormat="false" ht="15.75" hidden="false" customHeight="true" outlineLevel="0" collapsed="false">
      <c r="A81" s="20" t="s">
        <v>191</v>
      </c>
      <c r="B81" s="19" t="s">
        <v>192</v>
      </c>
      <c r="C81" s="19" t="s">
        <v>193</v>
      </c>
      <c r="D81" s="13" t="n">
        <v>1</v>
      </c>
      <c r="E81" s="13" t="n">
        <v>3</v>
      </c>
      <c r="F81" s="15" t="s">
        <v>194</v>
      </c>
      <c r="G81" s="22" t="s">
        <v>195</v>
      </c>
      <c r="H81" s="22" t="n">
        <v>81.5</v>
      </c>
      <c r="I81" s="16" t="n">
        <v>76.4</v>
      </c>
      <c r="J81" s="16" t="n">
        <f aca="false">H81*0.4+I81*0.6</f>
        <v>78.44</v>
      </c>
      <c r="K81" s="17"/>
    </row>
    <row r="82" customFormat="false" ht="15.75" hidden="false" customHeight="true" outlineLevel="0" collapsed="false">
      <c r="A82" s="20"/>
      <c r="B82" s="19"/>
      <c r="C82" s="19"/>
      <c r="D82" s="19"/>
      <c r="E82" s="19"/>
      <c r="F82" s="15" t="s">
        <v>196</v>
      </c>
      <c r="G82" s="22" t="s">
        <v>197</v>
      </c>
      <c r="H82" s="22" t="n">
        <v>76.5</v>
      </c>
      <c r="I82" s="16" t="n">
        <v>77</v>
      </c>
      <c r="J82" s="16" t="n">
        <f aca="false">H82*0.4+I82*0.6</f>
        <v>76.8</v>
      </c>
      <c r="K82" s="17"/>
    </row>
    <row r="83" customFormat="false" ht="15.75" hidden="false" customHeight="true" outlineLevel="0" collapsed="false">
      <c r="A83" s="20"/>
      <c r="B83" s="19"/>
      <c r="C83" s="19"/>
      <c r="D83" s="19"/>
      <c r="E83" s="19"/>
      <c r="F83" s="15" t="s">
        <v>198</v>
      </c>
      <c r="G83" s="22" t="s">
        <v>199</v>
      </c>
      <c r="H83" s="22" t="n">
        <v>61.5</v>
      </c>
      <c r="I83" s="16" t="n">
        <v>57.4</v>
      </c>
      <c r="J83" s="16" t="n">
        <f aca="false">H83*0.4+I83*0.6</f>
        <v>59.04</v>
      </c>
      <c r="K83" s="17"/>
    </row>
    <row r="84" customFormat="false" ht="15.75" hidden="false" customHeight="true" outlineLevel="0" collapsed="false">
      <c r="A84" s="20" t="s">
        <v>200</v>
      </c>
      <c r="B84" s="15" t="s">
        <v>201</v>
      </c>
      <c r="C84" s="15" t="s">
        <v>87</v>
      </c>
      <c r="D84" s="13" t="n">
        <v>1</v>
      </c>
      <c r="E84" s="13" t="n">
        <v>3</v>
      </c>
      <c r="F84" s="15" t="s">
        <v>202</v>
      </c>
      <c r="G84" s="22" t="s">
        <v>203</v>
      </c>
      <c r="H84" s="22" t="n">
        <v>76.5</v>
      </c>
      <c r="I84" s="16" t="n">
        <v>61.4</v>
      </c>
      <c r="J84" s="16" t="n">
        <f aca="false">H84*0.4+I84*0.6</f>
        <v>67.44</v>
      </c>
      <c r="K84" s="17"/>
    </row>
    <row r="85" customFormat="false" ht="15.75" hidden="false" customHeight="true" outlineLevel="0" collapsed="false">
      <c r="A85" s="20"/>
      <c r="B85" s="15"/>
      <c r="C85" s="15"/>
      <c r="D85" s="13"/>
      <c r="E85" s="13"/>
      <c r="F85" s="15" t="s">
        <v>204</v>
      </c>
      <c r="G85" s="22" t="s">
        <v>205</v>
      </c>
      <c r="H85" s="22" t="n">
        <v>44.5</v>
      </c>
      <c r="I85" s="16" t="n">
        <v>77.6</v>
      </c>
      <c r="J85" s="16" t="n">
        <f aca="false">H85*0.4+I85*0.6</f>
        <v>64.36</v>
      </c>
      <c r="K85" s="17"/>
    </row>
    <row r="86" customFormat="false" ht="15.75" hidden="false" customHeight="true" outlineLevel="0" collapsed="false">
      <c r="A86" s="20"/>
      <c r="B86" s="15"/>
      <c r="C86" s="15"/>
      <c r="D86" s="13"/>
      <c r="E86" s="13"/>
      <c r="F86" s="15" t="s">
        <v>206</v>
      </c>
      <c r="G86" s="22" t="s">
        <v>207</v>
      </c>
      <c r="H86" s="22" t="n">
        <v>45</v>
      </c>
      <c r="I86" s="16" t="n">
        <v>66</v>
      </c>
      <c r="J86" s="16" t="n">
        <f aca="false">H86*0.4+I86*0.6</f>
        <v>57.6</v>
      </c>
      <c r="K86" s="17"/>
    </row>
    <row r="87" customFormat="false" ht="15.75" hidden="false" customHeight="true" outlineLevel="0" collapsed="false">
      <c r="A87" s="25" t="s">
        <v>208</v>
      </c>
      <c r="B87" s="25" t="s">
        <v>209</v>
      </c>
      <c r="C87" s="25" t="s">
        <v>210</v>
      </c>
      <c r="D87" s="13" t="n">
        <v>1</v>
      </c>
      <c r="E87" s="13" t="n">
        <v>3</v>
      </c>
      <c r="F87" s="15" t="s">
        <v>211</v>
      </c>
      <c r="G87" s="22" t="s">
        <v>212</v>
      </c>
      <c r="H87" s="22" t="n">
        <v>47.5</v>
      </c>
      <c r="I87" s="16" t="n">
        <v>78</v>
      </c>
      <c r="J87" s="16" t="n">
        <f aca="false">H87*0.4+I87*0.6</f>
        <v>65.8</v>
      </c>
      <c r="K87" s="22"/>
    </row>
    <row r="88" customFormat="false" ht="15.75" hidden="false" customHeight="true" outlineLevel="0" collapsed="false">
      <c r="A88" s="25"/>
      <c r="B88" s="25"/>
      <c r="C88" s="25"/>
      <c r="D88" s="13"/>
      <c r="E88" s="13"/>
      <c r="F88" s="15" t="s">
        <v>213</v>
      </c>
      <c r="G88" s="22" t="s">
        <v>214</v>
      </c>
      <c r="H88" s="22" t="n">
        <v>66</v>
      </c>
      <c r="I88" s="16" t="n">
        <v>63.4</v>
      </c>
      <c r="J88" s="16" t="n">
        <f aca="false">H88*0.4+I88*0.6</f>
        <v>64.44</v>
      </c>
      <c r="K88" s="22"/>
    </row>
    <row r="89" customFormat="false" ht="15.75" hidden="false" customHeight="true" outlineLevel="0" collapsed="false">
      <c r="A89" s="25"/>
      <c r="B89" s="25"/>
      <c r="C89" s="25"/>
      <c r="D89" s="13"/>
      <c r="E89" s="13"/>
      <c r="F89" s="15" t="s">
        <v>215</v>
      </c>
      <c r="G89" s="22" t="s">
        <v>216</v>
      </c>
      <c r="H89" s="22" t="n">
        <v>57</v>
      </c>
      <c r="I89" s="16" t="n">
        <v>65.4</v>
      </c>
      <c r="J89" s="16" t="n">
        <f aca="false">H89*0.4+I89*0.6</f>
        <v>62.04</v>
      </c>
      <c r="K89" s="22"/>
    </row>
    <row r="90" customFormat="false" ht="15.75" hidden="false" customHeight="true" outlineLevel="0" collapsed="false">
      <c r="A90" s="25"/>
      <c r="B90" s="25" t="s">
        <v>209</v>
      </c>
      <c r="C90" s="25" t="s">
        <v>217</v>
      </c>
      <c r="D90" s="13" t="n">
        <v>1</v>
      </c>
      <c r="E90" s="13" t="n">
        <v>3</v>
      </c>
      <c r="F90" s="15" t="s">
        <v>218</v>
      </c>
      <c r="G90" s="22" t="s">
        <v>219</v>
      </c>
      <c r="H90" s="22" t="n">
        <v>64</v>
      </c>
      <c r="I90" s="16" t="n">
        <v>83.4</v>
      </c>
      <c r="J90" s="16" t="n">
        <f aca="false">H90*0.4+I90*0.6</f>
        <v>75.64</v>
      </c>
      <c r="K90" s="22"/>
    </row>
    <row r="91" customFormat="false" ht="15.75" hidden="false" customHeight="true" outlineLevel="0" collapsed="false">
      <c r="A91" s="25"/>
      <c r="B91" s="25"/>
      <c r="C91" s="25"/>
      <c r="D91" s="13"/>
      <c r="E91" s="13"/>
      <c r="F91" s="15" t="s">
        <v>220</v>
      </c>
      <c r="G91" s="22" t="s">
        <v>221</v>
      </c>
      <c r="H91" s="22" t="n">
        <v>66</v>
      </c>
      <c r="I91" s="16" t="n">
        <v>80</v>
      </c>
      <c r="J91" s="16" t="n">
        <f aca="false">H91*0.4+I91*0.6</f>
        <v>74.4</v>
      </c>
      <c r="K91" s="17"/>
    </row>
    <row r="92" customFormat="false" ht="15.75" hidden="false" customHeight="true" outlineLevel="0" collapsed="false">
      <c r="A92" s="25"/>
      <c r="B92" s="25"/>
      <c r="C92" s="25"/>
      <c r="D92" s="13"/>
      <c r="E92" s="13"/>
      <c r="F92" s="15" t="s">
        <v>222</v>
      </c>
      <c r="G92" s="22" t="s">
        <v>223</v>
      </c>
      <c r="H92" s="22" t="n">
        <v>65.5</v>
      </c>
      <c r="I92" s="16" t="n">
        <v>78</v>
      </c>
      <c r="J92" s="16" t="n">
        <f aca="false">H92*0.4+I92*0.6</f>
        <v>73</v>
      </c>
      <c r="K92" s="17"/>
    </row>
    <row r="93" customFormat="false" ht="15.75" hidden="false" customHeight="true" outlineLevel="0" collapsed="false">
      <c r="A93" s="19" t="s">
        <v>224</v>
      </c>
      <c r="B93" s="19" t="s">
        <v>209</v>
      </c>
      <c r="C93" s="19" t="s">
        <v>225</v>
      </c>
      <c r="D93" s="13" t="n">
        <v>1</v>
      </c>
      <c r="E93" s="13" t="n">
        <v>3</v>
      </c>
      <c r="F93" s="15" t="s">
        <v>226</v>
      </c>
      <c r="G93" s="22" t="s">
        <v>227</v>
      </c>
      <c r="H93" s="22" t="n">
        <v>57.5</v>
      </c>
      <c r="I93" s="16" t="n">
        <v>81.5</v>
      </c>
      <c r="J93" s="16" t="n">
        <f aca="false">H93*0.4+I93*0.6</f>
        <v>71.9</v>
      </c>
      <c r="K93" s="22"/>
    </row>
    <row r="94" customFormat="false" ht="15.75" hidden="false" customHeight="true" outlineLevel="0" collapsed="false">
      <c r="A94" s="19"/>
      <c r="B94" s="19"/>
      <c r="C94" s="19"/>
      <c r="D94" s="19"/>
      <c r="E94" s="19"/>
      <c r="F94" s="15" t="s">
        <v>228</v>
      </c>
      <c r="G94" s="22" t="s">
        <v>229</v>
      </c>
      <c r="H94" s="22" t="n">
        <v>63</v>
      </c>
      <c r="I94" s="16" t="n">
        <v>76.4</v>
      </c>
      <c r="J94" s="16" t="n">
        <f aca="false">H94*0.4+I94*0.6</f>
        <v>71.04</v>
      </c>
      <c r="K94" s="22"/>
    </row>
    <row r="95" customFormat="false" ht="15.75" hidden="false" customHeight="true" outlineLevel="0" collapsed="false">
      <c r="A95" s="19"/>
      <c r="B95" s="19"/>
      <c r="C95" s="19"/>
      <c r="D95" s="19"/>
      <c r="E95" s="19"/>
      <c r="F95" s="15" t="s">
        <v>230</v>
      </c>
      <c r="G95" s="22" t="s">
        <v>231</v>
      </c>
      <c r="H95" s="22" t="n">
        <v>76</v>
      </c>
      <c r="I95" s="16"/>
      <c r="J95" s="16" t="n">
        <f aca="false">H95*0.4+I95*0.6</f>
        <v>30.4</v>
      </c>
      <c r="K95" s="15" t="s">
        <v>23</v>
      </c>
    </row>
    <row r="96" customFormat="false" ht="15.75" hidden="false" customHeight="true" outlineLevel="0" collapsed="false">
      <c r="A96" s="19"/>
      <c r="B96" s="19" t="s">
        <v>209</v>
      </c>
      <c r="C96" s="19" t="s">
        <v>232</v>
      </c>
      <c r="D96" s="13" t="n">
        <v>1</v>
      </c>
      <c r="E96" s="13" t="n">
        <v>3</v>
      </c>
      <c r="F96" s="15" t="s">
        <v>233</v>
      </c>
      <c r="G96" s="22" t="s">
        <v>234</v>
      </c>
      <c r="H96" s="22" t="n">
        <v>72.5</v>
      </c>
      <c r="I96" s="16" t="n">
        <v>79.8</v>
      </c>
      <c r="J96" s="16" t="n">
        <f aca="false">H96*0.4+I96*0.6</f>
        <v>76.88</v>
      </c>
      <c r="K96" s="22"/>
    </row>
    <row r="97" customFormat="false" ht="15.75" hidden="false" customHeight="true" outlineLevel="0" collapsed="false">
      <c r="A97" s="19"/>
      <c r="B97" s="19"/>
      <c r="C97" s="19"/>
      <c r="D97" s="19"/>
      <c r="E97" s="19"/>
      <c r="F97" s="15" t="s">
        <v>235</v>
      </c>
      <c r="G97" s="22" t="s">
        <v>236</v>
      </c>
      <c r="H97" s="22" t="n">
        <v>71.5</v>
      </c>
      <c r="I97" s="16" t="n">
        <v>79.8</v>
      </c>
      <c r="J97" s="16" t="n">
        <f aca="false">H97*0.4+I97*0.6</f>
        <v>76.48</v>
      </c>
      <c r="K97" s="22"/>
    </row>
    <row r="98" customFormat="false" ht="15.75" hidden="false" customHeight="true" outlineLevel="0" collapsed="false">
      <c r="A98" s="19"/>
      <c r="B98" s="19"/>
      <c r="C98" s="19"/>
      <c r="D98" s="19"/>
      <c r="E98" s="19"/>
      <c r="F98" s="15" t="s">
        <v>237</v>
      </c>
      <c r="G98" s="22" t="s">
        <v>238</v>
      </c>
      <c r="H98" s="22" t="n">
        <v>69</v>
      </c>
      <c r="I98" s="16" t="n">
        <v>72.4</v>
      </c>
      <c r="J98" s="16" t="n">
        <f aca="false">H98*0.4+I98*0.6</f>
        <v>71.04</v>
      </c>
      <c r="K98" s="22"/>
    </row>
    <row r="99" customFormat="false" ht="15.75" hidden="false" customHeight="true" outlineLevel="0" collapsed="false">
      <c r="A99" s="19"/>
      <c r="B99" s="19" t="s">
        <v>209</v>
      </c>
      <c r="C99" s="19" t="s">
        <v>239</v>
      </c>
      <c r="D99" s="19" t="n">
        <v>2</v>
      </c>
      <c r="E99" s="19" t="n">
        <v>6</v>
      </c>
      <c r="F99" s="15" t="s">
        <v>240</v>
      </c>
      <c r="G99" s="22" t="s">
        <v>241</v>
      </c>
      <c r="H99" s="22" t="n">
        <v>66.5</v>
      </c>
      <c r="I99" s="16" t="n">
        <v>85.8</v>
      </c>
      <c r="J99" s="16" t="n">
        <f aca="false">H99*0.4+I99*0.6</f>
        <v>78.08</v>
      </c>
      <c r="K99" s="22"/>
    </row>
    <row r="100" customFormat="false" ht="15.75" hidden="false" customHeight="true" outlineLevel="0" collapsed="false">
      <c r="A100" s="19"/>
      <c r="B100" s="19"/>
      <c r="C100" s="19"/>
      <c r="D100" s="19"/>
      <c r="E100" s="19"/>
      <c r="F100" s="15" t="s">
        <v>242</v>
      </c>
      <c r="G100" s="22" t="s">
        <v>243</v>
      </c>
      <c r="H100" s="22" t="n">
        <v>67</v>
      </c>
      <c r="I100" s="16" t="n">
        <v>81.6</v>
      </c>
      <c r="J100" s="16" t="n">
        <f aca="false">H100*0.4+I100*0.6</f>
        <v>75.76</v>
      </c>
      <c r="K100" s="22"/>
    </row>
    <row r="101" customFormat="false" ht="15.75" hidden="false" customHeight="true" outlineLevel="0" collapsed="false">
      <c r="A101" s="19"/>
      <c r="B101" s="19"/>
      <c r="C101" s="19"/>
      <c r="D101" s="19"/>
      <c r="E101" s="19"/>
      <c r="F101" s="15" t="s">
        <v>244</v>
      </c>
      <c r="G101" s="22" t="s">
        <v>245</v>
      </c>
      <c r="H101" s="22" t="n">
        <v>66</v>
      </c>
      <c r="I101" s="16" t="n">
        <v>72.4</v>
      </c>
      <c r="J101" s="16" t="n">
        <f aca="false">H101*0.4+I101*0.6</f>
        <v>69.84</v>
      </c>
      <c r="K101" s="22"/>
    </row>
    <row r="102" customFormat="false" ht="15.75" hidden="false" customHeight="true" outlineLevel="0" collapsed="false">
      <c r="A102" s="19"/>
      <c r="B102" s="19"/>
      <c r="C102" s="19"/>
      <c r="D102" s="19"/>
      <c r="E102" s="19"/>
      <c r="F102" s="15" t="s">
        <v>246</v>
      </c>
      <c r="G102" s="22" t="s">
        <v>247</v>
      </c>
      <c r="H102" s="22" t="n">
        <v>68.5</v>
      </c>
      <c r="I102" s="16" t="n">
        <v>69.6</v>
      </c>
      <c r="J102" s="16" t="n">
        <f aca="false">H102*0.4+I102*0.6</f>
        <v>69.16</v>
      </c>
      <c r="K102" s="22"/>
    </row>
    <row r="103" customFormat="false" ht="15.75" hidden="false" customHeight="true" outlineLevel="0" collapsed="false">
      <c r="A103" s="19"/>
      <c r="B103" s="19"/>
      <c r="C103" s="19"/>
      <c r="D103" s="19"/>
      <c r="E103" s="19"/>
      <c r="F103" s="15" t="s">
        <v>248</v>
      </c>
      <c r="G103" s="22" t="s">
        <v>249</v>
      </c>
      <c r="H103" s="22" t="n">
        <v>61.5</v>
      </c>
      <c r="I103" s="16" t="n">
        <v>71.6</v>
      </c>
      <c r="J103" s="16" t="n">
        <f aca="false">H103*0.4+I103*0.6</f>
        <v>67.56</v>
      </c>
      <c r="K103" s="22"/>
    </row>
    <row r="104" customFormat="false" ht="15.75" hidden="false" customHeight="true" outlineLevel="0" collapsed="false">
      <c r="A104" s="19"/>
      <c r="B104" s="19"/>
      <c r="C104" s="19"/>
      <c r="D104" s="19"/>
      <c r="E104" s="19"/>
      <c r="F104" s="15" t="s">
        <v>250</v>
      </c>
      <c r="G104" s="22" t="s">
        <v>251</v>
      </c>
      <c r="H104" s="22" t="n">
        <v>61</v>
      </c>
      <c r="I104" s="16" t="n">
        <v>69</v>
      </c>
      <c r="J104" s="16" t="n">
        <f aca="false">H104*0.4+I104*0.6</f>
        <v>65.8</v>
      </c>
      <c r="K104" s="22"/>
    </row>
    <row r="105" customFormat="false" ht="15.75" hidden="false" customHeight="true" outlineLevel="0" collapsed="false">
      <c r="A105" s="19" t="s">
        <v>252</v>
      </c>
      <c r="B105" s="19" t="s">
        <v>253</v>
      </c>
      <c r="C105" s="19" t="s">
        <v>254</v>
      </c>
      <c r="D105" s="13" t="n">
        <v>1</v>
      </c>
      <c r="E105" s="13" t="n">
        <v>3</v>
      </c>
      <c r="F105" s="15" t="s">
        <v>255</v>
      </c>
      <c r="G105" s="22" t="s">
        <v>256</v>
      </c>
      <c r="H105" s="22" t="n">
        <v>93</v>
      </c>
      <c r="I105" s="16" t="n">
        <v>82.4</v>
      </c>
      <c r="J105" s="16" t="n">
        <f aca="false">H105*0.4+I105*0.6</f>
        <v>86.64</v>
      </c>
      <c r="K105" s="17"/>
    </row>
    <row r="106" customFormat="false" ht="15.75" hidden="false" customHeight="true" outlineLevel="0" collapsed="false">
      <c r="A106" s="19"/>
      <c r="B106" s="19"/>
      <c r="C106" s="19"/>
      <c r="D106" s="19"/>
      <c r="E106" s="19"/>
      <c r="F106" s="15" t="s">
        <v>257</v>
      </c>
      <c r="G106" s="22" t="s">
        <v>258</v>
      </c>
      <c r="H106" s="22" t="n">
        <v>89</v>
      </c>
      <c r="I106" s="16" t="n">
        <v>79.7</v>
      </c>
      <c r="J106" s="16" t="n">
        <f aca="false">H106*0.4+I106*0.6</f>
        <v>83.42</v>
      </c>
      <c r="K106" s="17"/>
    </row>
    <row r="107" customFormat="false" ht="15.75" hidden="false" customHeight="true" outlineLevel="0" collapsed="false">
      <c r="A107" s="19"/>
      <c r="B107" s="19"/>
      <c r="C107" s="19"/>
      <c r="D107" s="19"/>
      <c r="E107" s="19"/>
      <c r="F107" s="15" t="s">
        <v>259</v>
      </c>
      <c r="G107" s="22" t="s">
        <v>260</v>
      </c>
      <c r="H107" s="22" t="n">
        <v>89</v>
      </c>
      <c r="I107" s="16" t="n">
        <v>71</v>
      </c>
      <c r="J107" s="16" t="n">
        <f aca="false">H107*0.4+I107*0.6</f>
        <v>78.2</v>
      </c>
      <c r="K107" s="17"/>
    </row>
    <row r="108" customFormat="false" ht="15.75" hidden="false" customHeight="true" outlineLevel="0" collapsed="false">
      <c r="A108" s="19"/>
      <c r="B108" s="19" t="s">
        <v>253</v>
      </c>
      <c r="C108" s="19" t="s">
        <v>261</v>
      </c>
      <c r="D108" s="13" t="n">
        <v>1</v>
      </c>
      <c r="E108" s="13" t="n">
        <v>3</v>
      </c>
      <c r="F108" s="15" t="s">
        <v>262</v>
      </c>
      <c r="G108" s="22" t="s">
        <v>263</v>
      </c>
      <c r="H108" s="22" t="n">
        <v>86</v>
      </c>
      <c r="I108" s="16" t="n">
        <v>84.26</v>
      </c>
      <c r="J108" s="16" t="n">
        <f aca="false">H108*0.4+I108*0.6</f>
        <v>84.956</v>
      </c>
      <c r="K108" s="17"/>
    </row>
    <row r="109" customFormat="false" ht="15.75" hidden="false" customHeight="true" outlineLevel="0" collapsed="false">
      <c r="A109" s="19"/>
      <c r="B109" s="19"/>
      <c r="C109" s="19"/>
      <c r="D109" s="19"/>
      <c r="E109" s="19"/>
      <c r="F109" s="15" t="s">
        <v>264</v>
      </c>
      <c r="G109" s="22" t="s">
        <v>265</v>
      </c>
      <c r="H109" s="22" t="n">
        <v>81.5</v>
      </c>
      <c r="I109" s="16" t="n">
        <v>83.4</v>
      </c>
      <c r="J109" s="16" t="n">
        <f aca="false">H109*0.4+I109*0.6</f>
        <v>82.64</v>
      </c>
      <c r="K109" s="17"/>
    </row>
    <row r="110" customFormat="false" ht="15.75" hidden="false" customHeight="true" outlineLevel="0" collapsed="false">
      <c r="A110" s="19"/>
      <c r="B110" s="19"/>
      <c r="C110" s="19"/>
      <c r="D110" s="19"/>
      <c r="E110" s="19"/>
      <c r="F110" s="15" t="s">
        <v>266</v>
      </c>
      <c r="G110" s="22" t="s">
        <v>267</v>
      </c>
      <c r="H110" s="22" t="n">
        <v>75</v>
      </c>
      <c r="I110" s="16" t="n">
        <v>69.8</v>
      </c>
      <c r="J110" s="16" t="n">
        <f aca="false">H110*0.4+I110*0.6</f>
        <v>71.88</v>
      </c>
      <c r="K110" s="17"/>
    </row>
    <row r="111" customFormat="false" ht="15.75" hidden="false" customHeight="true" outlineLevel="0" collapsed="false">
      <c r="A111" s="19"/>
      <c r="B111" s="19" t="s">
        <v>253</v>
      </c>
      <c r="C111" s="19" t="s">
        <v>268</v>
      </c>
      <c r="D111" s="13" t="n">
        <v>1</v>
      </c>
      <c r="E111" s="13" t="n">
        <v>3</v>
      </c>
      <c r="F111" s="15" t="s">
        <v>269</v>
      </c>
      <c r="G111" s="22" t="s">
        <v>270</v>
      </c>
      <c r="H111" s="22" t="n">
        <v>74</v>
      </c>
      <c r="I111" s="16" t="n">
        <v>78.46</v>
      </c>
      <c r="J111" s="16" t="n">
        <f aca="false">H111*0.4+I111*0.6</f>
        <v>76.676</v>
      </c>
      <c r="K111" s="17"/>
    </row>
    <row r="112" customFormat="false" ht="15.75" hidden="false" customHeight="true" outlineLevel="0" collapsed="false">
      <c r="A112" s="19"/>
      <c r="B112" s="19"/>
      <c r="C112" s="19"/>
      <c r="D112" s="19"/>
      <c r="E112" s="19"/>
      <c r="F112" s="15" t="s">
        <v>271</v>
      </c>
      <c r="G112" s="22" t="s">
        <v>272</v>
      </c>
      <c r="H112" s="22" t="n">
        <v>68.5</v>
      </c>
      <c r="I112" s="16" t="n">
        <v>77</v>
      </c>
      <c r="J112" s="16" t="n">
        <f aca="false">H112*0.4+I112*0.6</f>
        <v>73.6</v>
      </c>
      <c r="K112" s="17"/>
    </row>
    <row r="113" customFormat="false" ht="15.75" hidden="false" customHeight="true" outlineLevel="0" collapsed="false">
      <c r="A113" s="19"/>
      <c r="B113" s="19"/>
      <c r="C113" s="19"/>
      <c r="D113" s="19"/>
      <c r="E113" s="19"/>
      <c r="F113" s="15" t="s">
        <v>273</v>
      </c>
      <c r="G113" s="22" t="s">
        <v>274</v>
      </c>
      <c r="H113" s="22" t="n">
        <v>66</v>
      </c>
      <c r="I113" s="16" t="n">
        <v>75.4</v>
      </c>
      <c r="J113" s="16" t="n">
        <f aca="false">H113*0.4+I113*0.6</f>
        <v>71.64</v>
      </c>
      <c r="K113" s="17"/>
    </row>
    <row r="114" customFormat="false" ht="15.75" hidden="false" customHeight="true" outlineLevel="0" collapsed="false">
      <c r="A114" s="19"/>
      <c r="B114" s="19" t="s">
        <v>253</v>
      </c>
      <c r="C114" s="19" t="s">
        <v>275</v>
      </c>
      <c r="D114" s="13" t="n">
        <v>1</v>
      </c>
      <c r="E114" s="13" t="n">
        <v>3</v>
      </c>
      <c r="F114" s="15" t="s">
        <v>276</v>
      </c>
      <c r="G114" s="22" t="s">
        <v>277</v>
      </c>
      <c r="H114" s="22" t="n">
        <v>81</v>
      </c>
      <c r="I114" s="16" t="n">
        <v>83.38</v>
      </c>
      <c r="J114" s="16" t="n">
        <f aca="false">H114*0.4+I114*0.6</f>
        <v>82.428</v>
      </c>
      <c r="K114" s="17"/>
    </row>
    <row r="115" customFormat="false" ht="15.75" hidden="false" customHeight="true" outlineLevel="0" collapsed="false">
      <c r="A115" s="19"/>
      <c r="B115" s="19"/>
      <c r="C115" s="19"/>
      <c r="D115" s="19"/>
      <c r="E115" s="19"/>
      <c r="F115" s="15" t="s">
        <v>278</v>
      </c>
      <c r="G115" s="22" t="s">
        <v>279</v>
      </c>
      <c r="H115" s="22" t="n">
        <v>73</v>
      </c>
      <c r="I115" s="16"/>
      <c r="J115" s="16" t="n">
        <f aca="false">H115*0.4+I115*0.6</f>
        <v>29.2</v>
      </c>
      <c r="K115" s="15" t="s">
        <v>23</v>
      </c>
    </row>
    <row r="116" customFormat="false" ht="15.75" hidden="false" customHeight="true" outlineLevel="0" collapsed="false">
      <c r="A116" s="19"/>
      <c r="B116" s="19"/>
      <c r="C116" s="19"/>
      <c r="D116" s="19"/>
      <c r="E116" s="19"/>
      <c r="F116" s="15" t="s">
        <v>280</v>
      </c>
      <c r="G116" s="22" t="s">
        <v>281</v>
      </c>
      <c r="H116" s="22" t="n">
        <v>66</v>
      </c>
      <c r="I116" s="16"/>
      <c r="J116" s="16" t="n">
        <f aca="false">H116*0.4+I116*0.6</f>
        <v>26.4</v>
      </c>
      <c r="K116" s="15" t="s">
        <v>23</v>
      </c>
    </row>
    <row r="117" customFormat="false" ht="15" hidden="false" customHeight="true" outlineLevel="0" collapsed="false">
      <c r="A117" s="19" t="s">
        <v>282</v>
      </c>
      <c r="B117" s="15" t="s">
        <v>283</v>
      </c>
      <c r="C117" s="19" t="s">
        <v>261</v>
      </c>
      <c r="D117" s="19" t="n">
        <v>3</v>
      </c>
      <c r="E117" s="19" t="n">
        <v>9</v>
      </c>
      <c r="F117" s="15" t="s">
        <v>284</v>
      </c>
      <c r="G117" s="22" t="s">
        <v>285</v>
      </c>
      <c r="H117" s="22" t="n">
        <v>85</v>
      </c>
      <c r="I117" s="16" t="n">
        <v>84.4</v>
      </c>
      <c r="J117" s="16" t="n">
        <f aca="false">H117*0.4+I117*0.6</f>
        <v>84.64</v>
      </c>
      <c r="K117" s="17"/>
    </row>
    <row r="118" customFormat="false" ht="15" hidden="false" customHeight="true" outlineLevel="0" collapsed="false">
      <c r="A118" s="19"/>
      <c r="B118" s="15"/>
      <c r="C118" s="19"/>
      <c r="D118" s="19"/>
      <c r="E118" s="19"/>
      <c r="F118" s="15" t="s">
        <v>286</v>
      </c>
      <c r="G118" s="22" t="s">
        <v>287</v>
      </c>
      <c r="H118" s="22" t="n">
        <v>84.5</v>
      </c>
      <c r="I118" s="16" t="n">
        <v>80</v>
      </c>
      <c r="J118" s="16" t="n">
        <f aca="false">H118*0.4+I118*0.6</f>
        <v>81.8</v>
      </c>
      <c r="K118" s="17"/>
    </row>
    <row r="119" customFormat="false" ht="15" hidden="false" customHeight="true" outlineLevel="0" collapsed="false">
      <c r="A119" s="19"/>
      <c r="B119" s="15"/>
      <c r="C119" s="19"/>
      <c r="D119" s="19"/>
      <c r="E119" s="19"/>
      <c r="F119" s="15" t="s">
        <v>288</v>
      </c>
      <c r="G119" s="22" t="s">
        <v>289</v>
      </c>
      <c r="H119" s="22" t="n">
        <v>81</v>
      </c>
      <c r="I119" s="16" t="n">
        <v>79.2</v>
      </c>
      <c r="J119" s="16" t="n">
        <f aca="false">H119*0.4+I119*0.6</f>
        <v>79.92</v>
      </c>
      <c r="K119" s="22"/>
    </row>
    <row r="120" customFormat="false" ht="15" hidden="false" customHeight="true" outlineLevel="0" collapsed="false">
      <c r="A120" s="19"/>
      <c r="B120" s="15"/>
      <c r="C120" s="19"/>
      <c r="D120" s="19"/>
      <c r="E120" s="19"/>
      <c r="F120" s="15" t="s">
        <v>290</v>
      </c>
      <c r="G120" s="22" t="s">
        <v>291</v>
      </c>
      <c r="H120" s="22" t="n">
        <v>82</v>
      </c>
      <c r="I120" s="16" t="n">
        <v>77.6</v>
      </c>
      <c r="J120" s="16" t="n">
        <f aca="false">H120*0.4+I120*0.6</f>
        <v>79.36</v>
      </c>
      <c r="K120" s="17"/>
    </row>
    <row r="121" customFormat="false" ht="15" hidden="false" customHeight="true" outlineLevel="0" collapsed="false">
      <c r="A121" s="19"/>
      <c r="B121" s="15"/>
      <c r="C121" s="19"/>
      <c r="D121" s="19"/>
      <c r="E121" s="19"/>
      <c r="F121" s="15" t="s">
        <v>292</v>
      </c>
      <c r="G121" s="22" t="s">
        <v>293</v>
      </c>
      <c r="H121" s="22" t="n">
        <v>82</v>
      </c>
      <c r="I121" s="16" t="n">
        <v>73</v>
      </c>
      <c r="J121" s="16" t="n">
        <f aca="false">H121*0.4+I121*0.6</f>
        <v>76.6</v>
      </c>
      <c r="K121" s="17"/>
    </row>
    <row r="122" customFormat="false" ht="15" hidden="false" customHeight="true" outlineLevel="0" collapsed="false">
      <c r="A122" s="19"/>
      <c r="B122" s="15"/>
      <c r="C122" s="19"/>
      <c r="D122" s="19"/>
      <c r="E122" s="19"/>
      <c r="F122" s="15" t="s">
        <v>294</v>
      </c>
      <c r="G122" s="22" t="s">
        <v>295</v>
      </c>
      <c r="H122" s="22" t="n">
        <v>77.5</v>
      </c>
      <c r="I122" s="16" t="n">
        <v>73.6</v>
      </c>
      <c r="J122" s="16" t="n">
        <f aca="false">H122*0.4+I122*0.6</f>
        <v>75.16</v>
      </c>
      <c r="K122" s="17"/>
    </row>
    <row r="123" customFormat="false" ht="15" hidden="false" customHeight="true" outlineLevel="0" collapsed="false">
      <c r="A123" s="19"/>
      <c r="B123" s="15"/>
      <c r="C123" s="19"/>
      <c r="D123" s="19"/>
      <c r="E123" s="19"/>
      <c r="F123" s="15" t="s">
        <v>296</v>
      </c>
      <c r="G123" s="22" t="s">
        <v>297</v>
      </c>
      <c r="H123" s="22" t="n">
        <v>77.5</v>
      </c>
      <c r="I123" s="16" t="n">
        <v>70</v>
      </c>
      <c r="J123" s="16" t="n">
        <f aca="false">H123*0.4+I123*0.6</f>
        <v>73</v>
      </c>
      <c r="K123" s="17"/>
    </row>
    <row r="124" customFormat="false" ht="15" hidden="false" customHeight="true" outlineLevel="0" collapsed="false">
      <c r="A124" s="19"/>
      <c r="B124" s="15"/>
      <c r="C124" s="19"/>
      <c r="D124" s="19"/>
      <c r="E124" s="19"/>
      <c r="F124" s="15" t="s">
        <v>298</v>
      </c>
      <c r="G124" s="22" t="s">
        <v>299</v>
      </c>
      <c r="H124" s="22" t="n">
        <v>74.5</v>
      </c>
      <c r="I124" s="16" t="n">
        <v>68.8</v>
      </c>
      <c r="J124" s="16" t="n">
        <f aca="false">H124*0.4+I124*0.6</f>
        <v>71.08</v>
      </c>
      <c r="K124" s="17"/>
    </row>
    <row r="125" customFormat="false" ht="15" hidden="false" customHeight="true" outlineLevel="0" collapsed="false">
      <c r="A125" s="19"/>
      <c r="B125" s="15"/>
      <c r="C125" s="19"/>
      <c r="D125" s="19"/>
      <c r="E125" s="19"/>
      <c r="F125" s="15" t="s">
        <v>300</v>
      </c>
      <c r="G125" s="22" t="s">
        <v>301</v>
      </c>
      <c r="H125" s="22" t="n">
        <v>72</v>
      </c>
      <c r="I125" s="16" t="n">
        <v>64.6</v>
      </c>
      <c r="J125" s="16" t="n">
        <f aca="false">H125*0.4+I125*0.6</f>
        <v>67.56</v>
      </c>
      <c r="K125" s="17"/>
    </row>
    <row r="126" customFormat="false" ht="15.75" hidden="false" customHeight="true" outlineLevel="0" collapsed="false">
      <c r="A126" s="19"/>
      <c r="B126" s="15" t="s">
        <v>302</v>
      </c>
      <c r="C126" s="19" t="s">
        <v>303</v>
      </c>
      <c r="D126" s="13" t="n">
        <v>1</v>
      </c>
      <c r="E126" s="13" t="n">
        <v>3</v>
      </c>
      <c r="F126" s="15" t="s">
        <v>304</v>
      </c>
      <c r="G126" s="22" t="s">
        <v>305</v>
      </c>
      <c r="H126" s="22" t="n">
        <v>52</v>
      </c>
      <c r="I126" s="16" t="n">
        <v>71.4</v>
      </c>
      <c r="J126" s="16" t="n">
        <f aca="false">H126*0.4+I126*0.6</f>
        <v>63.64</v>
      </c>
      <c r="K126" s="17"/>
    </row>
    <row r="127" customFormat="false" ht="15.75" hidden="false" customHeight="true" outlineLevel="0" collapsed="false">
      <c r="A127" s="19"/>
      <c r="B127" s="15"/>
      <c r="C127" s="19"/>
      <c r="D127" s="19"/>
      <c r="E127" s="19"/>
      <c r="F127" s="15" t="s">
        <v>306</v>
      </c>
      <c r="G127" s="22" t="s">
        <v>307</v>
      </c>
      <c r="H127" s="22" t="n">
        <v>50.5</v>
      </c>
      <c r="I127" s="16" t="n">
        <v>64.4</v>
      </c>
      <c r="J127" s="16" t="n">
        <f aca="false">H127*0.4+I127*0.6</f>
        <v>58.84</v>
      </c>
      <c r="K127" s="22"/>
    </row>
    <row r="128" customFormat="false" ht="15.75" hidden="false" customHeight="true" outlineLevel="0" collapsed="false">
      <c r="A128" s="19"/>
      <c r="B128" s="15"/>
      <c r="C128" s="19"/>
      <c r="D128" s="19"/>
      <c r="E128" s="19"/>
      <c r="F128" s="15" t="s">
        <v>308</v>
      </c>
      <c r="G128" s="22" t="s">
        <v>309</v>
      </c>
      <c r="H128" s="22" t="n">
        <v>53.5</v>
      </c>
      <c r="I128" s="16" t="n">
        <v>61.2</v>
      </c>
      <c r="J128" s="16" t="n">
        <f aca="false">H128*0.4+I128*0.6</f>
        <v>58.12</v>
      </c>
      <c r="K128" s="22"/>
    </row>
    <row r="129" customFormat="false" ht="15.75" hidden="false" customHeight="true" outlineLevel="0" collapsed="false">
      <c r="A129" s="19" t="s">
        <v>282</v>
      </c>
      <c r="B129" s="15" t="s">
        <v>310</v>
      </c>
      <c r="C129" s="19" t="s">
        <v>311</v>
      </c>
      <c r="D129" s="13" t="n">
        <v>1</v>
      </c>
      <c r="E129" s="13" t="n">
        <v>3</v>
      </c>
      <c r="F129" s="15" t="s">
        <v>312</v>
      </c>
      <c r="G129" s="22" t="s">
        <v>313</v>
      </c>
      <c r="H129" s="22" t="n">
        <v>72</v>
      </c>
      <c r="I129" s="16" t="n">
        <v>84.4</v>
      </c>
      <c r="J129" s="16" t="n">
        <f aca="false">H129*0.4+I129*0.6</f>
        <v>79.44</v>
      </c>
      <c r="K129" s="17"/>
    </row>
    <row r="130" customFormat="false" ht="15.75" hidden="false" customHeight="true" outlineLevel="0" collapsed="false">
      <c r="A130" s="19"/>
      <c r="B130" s="15"/>
      <c r="C130" s="19"/>
      <c r="D130" s="19"/>
      <c r="E130" s="19"/>
      <c r="F130" s="15" t="s">
        <v>314</v>
      </c>
      <c r="G130" s="22" t="s">
        <v>315</v>
      </c>
      <c r="H130" s="22" t="n">
        <v>71</v>
      </c>
      <c r="I130" s="16" t="n">
        <v>73.8</v>
      </c>
      <c r="J130" s="16" t="n">
        <f aca="false">H130*0.4+I130*0.6</f>
        <v>72.68</v>
      </c>
      <c r="K130" s="17"/>
    </row>
    <row r="131" customFormat="false" ht="15.75" hidden="false" customHeight="true" outlineLevel="0" collapsed="false">
      <c r="A131" s="19"/>
      <c r="B131" s="15"/>
      <c r="C131" s="19"/>
      <c r="D131" s="19"/>
      <c r="E131" s="19"/>
      <c r="F131" s="15" t="s">
        <v>316</v>
      </c>
      <c r="G131" s="22" t="s">
        <v>317</v>
      </c>
      <c r="H131" s="22" t="n">
        <v>72.5</v>
      </c>
      <c r="I131" s="16" t="n">
        <v>71.8</v>
      </c>
      <c r="J131" s="16" t="n">
        <f aca="false">H131*0.4+I131*0.6</f>
        <v>72.08</v>
      </c>
      <c r="K131" s="17"/>
    </row>
    <row r="132" customFormat="false" ht="15.75" hidden="false" customHeight="true" outlineLevel="0" collapsed="false">
      <c r="A132" s="19"/>
      <c r="B132" s="19" t="s">
        <v>318</v>
      </c>
      <c r="C132" s="19" t="s">
        <v>319</v>
      </c>
      <c r="D132" s="19" t="n">
        <v>1</v>
      </c>
      <c r="E132" s="19" t="n">
        <v>5</v>
      </c>
      <c r="F132" s="14" t="s">
        <v>320</v>
      </c>
      <c r="G132" s="15" t="s">
        <v>16</v>
      </c>
      <c r="H132" s="15" t="s">
        <v>17</v>
      </c>
      <c r="I132" s="16" t="n">
        <v>92</v>
      </c>
      <c r="J132" s="16" t="n">
        <f aca="false">I132</f>
        <v>92</v>
      </c>
      <c r="K132" s="17"/>
    </row>
    <row r="133" customFormat="false" ht="15.75" hidden="false" customHeight="true" outlineLevel="0" collapsed="false">
      <c r="A133" s="19"/>
      <c r="B133" s="19"/>
      <c r="C133" s="19"/>
      <c r="D133" s="19"/>
      <c r="E133" s="19"/>
      <c r="F133" s="14" t="s">
        <v>321</v>
      </c>
      <c r="G133" s="15" t="s">
        <v>16</v>
      </c>
      <c r="H133" s="15" t="s">
        <v>17</v>
      </c>
      <c r="I133" s="16" t="n">
        <v>79.2</v>
      </c>
      <c r="J133" s="16" t="n">
        <f aca="false">I133</f>
        <v>79.2</v>
      </c>
      <c r="K133" s="17"/>
    </row>
    <row r="134" customFormat="false" ht="15.75" hidden="false" customHeight="true" outlineLevel="0" collapsed="false">
      <c r="A134" s="19"/>
      <c r="B134" s="19"/>
      <c r="C134" s="19"/>
      <c r="D134" s="19"/>
      <c r="E134" s="19"/>
      <c r="F134" s="14" t="s">
        <v>322</v>
      </c>
      <c r="G134" s="15" t="s">
        <v>16</v>
      </c>
      <c r="H134" s="15" t="s">
        <v>17</v>
      </c>
      <c r="I134" s="16" t="n">
        <v>72</v>
      </c>
      <c r="J134" s="16" t="n">
        <f aca="false">I134</f>
        <v>72</v>
      </c>
      <c r="K134" s="17"/>
    </row>
    <row r="135" customFormat="false" ht="15.75" hidden="false" customHeight="true" outlineLevel="0" collapsed="false">
      <c r="A135" s="19"/>
      <c r="B135" s="19"/>
      <c r="C135" s="19"/>
      <c r="D135" s="19"/>
      <c r="E135" s="19"/>
      <c r="F135" s="14" t="s">
        <v>323</v>
      </c>
      <c r="G135" s="15" t="s">
        <v>16</v>
      </c>
      <c r="H135" s="15" t="s">
        <v>17</v>
      </c>
      <c r="I135" s="16" t="n">
        <v>69.3</v>
      </c>
      <c r="J135" s="16" t="n">
        <f aca="false">I135</f>
        <v>69.3</v>
      </c>
      <c r="K135" s="17"/>
    </row>
    <row r="136" customFormat="false" ht="15.75" hidden="false" customHeight="true" outlineLevel="0" collapsed="false">
      <c r="A136" s="19"/>
      <c r="B136" s="19"/>
      <c r="C136" s="19"/>
      <c r="D136" s="19"/>
      <c r="E136" s="19"/>
      <c r="F136" s="14" t="s">
        <v>324</v>
      </c>
      <c r="G136" s="15" t="s">
        <v>16</v>
      </c>
      <c r="H136" s="15" t="s">
        <v>17</v>
      </c>
      <c r="I136" s="16" t="n">
        <v>67.2</v>
      </c>
      <c r="J136" s="16" t="n">
        <f aca="false">I136</f>
        <v>67.2</v>
      </c>
      <c r="K136" s="17"/>
    </row>
    <row r="137" customFormat="false" ht="15.75" hidden="false" customHeight="true" outlineLevel="0" collapsed="false">
      <c r="A137" s="19" t="s">
        <v>325</v>
      </c>
      <c r="B137" s="19" t="s">
        <v>253</v>
      </c>
      <c r="C137" s="19" t="s">
        <v>326</v>
      </c>
      <c r="D137" s="13" t="n">
        <v>1</v>
      </c>
      <c r="E137" s="13" t="n">
        <v>3</v>
      </c>
      <c r="F137" s="15" t="s">
        <v>327</v>
      </c>
      <c r="G137" s="22" t="s">
        <v>328</v>
      </c>
      <c r="H137" s="22" t="n">
        <v>65.5</v>
      </c>
      <c r="I137" s="16" t="n">
        <v>78.4</v>
      </c>
      <c r="J137" s="16" t="n">
        <f aca="false">H137*0.4+I137*0.6</f>
        <v>73.24</v>
      </c>
      <c r="K137" s="17"/>
    </row>
    <row r="138" customFormat="false" ht="15.75" hidden="false" customHeight="true" outlineLevel="0" collapsed="false">
      <c r="A138" s="19"/>
      <c r="B138" s="19"/>
      <c r="C138" s="19"/>
      <c r="D138" s="19"/>
      <c r="E138" s="19"/>
      <c r="F138" s="15" t="s">
        <v>329</v>
      </c>
      <c r="G138" s="22" t="s">
        <v>330</v>
      </c>
      <c r="H138" s="22" t="n">
        <v>68.5</v>
      </c>
      <c r="I138" s="16" t="n">
        <v>66</v>
      </c>
      <c r="J138" s="16" t="n">
        <f aca="false">H138*0.4+I138*0.6</f>
        <v>67</v>
      </c>
      <c r="K138" s="17"/>
    </row>
    <row r="139" customFormat="false" ht="15.75" hidden="false" customHeight="true" outlineLevel="0" collapsed="false">
      <c r="A139" s="19"/>
      <c r="B139" s="19"/>
      <c r="C139" s="19"/>
      <c r="D139" s="19"/>
      <c r="E139" s="19"/>
      <c r="F139" s="15" t="s">
        <v>331</v>
      </c>
      <c r="G139" s="22" t="s">
        <v>332</v>
      </c>
      <c r="H139" s="22" t="n">
        <v>71.5</v>
      </c>
      <c r="I139" s="16" t="n">
        <v>62.2</v>
      </c>
      <c r="J139" s="16" t="n">
        <f aca="false">H139*0.4+I139*0.6</f>
        <v>65.92</v>
      </c>
      <c r="K139" s="17"/>
    </row>
    <row r="140" customFormat="false" ht="15.75" hidden="false" customHeight="true" outlineLevel="0" collapsed="false">
      <c r="A140" s="19"/>
      <c r="B140" s="19"/>
      <c r="C140" s="19" t="s">
        <v>333</v>
      </c>
      <c r="D140" s="13" t="n">
        <v>1</v>
      </c>
      <c r="E140" s="13" t="n">
        <v>3</v>
      </c>
      <c r="F140" s="15" t="s">
        <v>334</v>
      </c>
      <c r="G140" s="22" t="s">
        <v>335</v>
      </c>
      <c r="H140" s="22" t="n">
        <v>76</v>
      </c>
      <c r="I140" s="16" t="n">
        <v>83.8</v>
      </c>
      <c r="J140" s="16" t="n">
        <f aca="false">H140*0.4+I140*0.6</f>
        <v>80.68</v>
      </c>
      <c r="K140" s="17"/>
    </row>
    <row r="141" customFormat="false" ht="15.75" hidden="false" customHeight="true" outlineLevel="0" collapsed="false">
      <c r="A141" s="19"/>
      <c r="B141" s="19"/>
      <c r="C141" s="19"/>
      <c r="D141" s="19"/>
      <c r="E141" s="19"/>
      <c r="F141" s="15" t="s">
        <v>336</v>
      </c>
      <c r="G141" s="22" t="s">
        <v>337</v>
      </c>
      <c r="H141" s="22" t="n">
        <v>66.5</v>
      </c>
      <c r="I141" s="16" t="n">
        <v>78.2</v>
      </c>
      <c r="J141" s="16" t="n">
        <f aca="false">H141*0.4+I141*0.6</f>
        <v>73.52</v>
      </c>
      <c r="K141" s="17"/>
    </row>
    <row r="142" customFormat="false" ht="15.75" hidden="false" customHeight="true" outlineLevel="0" collapsed="false">
      <c r="A142" s="19"/>
      <c r="B142" s="19"/>
      <c r="C142" s="19"/>
      <c r="D142" s="19"/>
      <c r="E142" s="19"/>
      <c r="F142" s="15" t="s">
        <v>338</v>
      </c>
      <c r="G142" s="22" t="s">
        <v>339</v>
      </c>
      <c r="H142" s="22" t="n">
        <v>71</v>
      </c>
      <c r="I142" s="16" t="n">
        <v>71.4</v>
      </c>
      <c r="J142" s="16" t="n">
        <f aca="false">H142*0.4+I142*0.6</f>
        <v>71.24</v>
      </c>
      <c r="K142" s="17"/>
    </row>
    <row r="143" customFormat="false" ht="15.75" hidden="false" customHeight="true" outlineLevel="0" collapsed="false">
      <c r="A143" s="19"/>
      <c r="B143" s="19"/>
      <c r="C143" s="19" t="s">
        <v>254</v>
      </c>
      <c r="D143" s="13" t="n">
        <v>1</v>
      </c>
      <c r="E143" s="13" t="n">
        <v>3</v>
      </c>
      <c r="F143" s="15" t="s">
        <v>340</v>
      </c>
      <c r="G143" s="22" t="s">
        <v>341</v>
      </c>
      <c r="H143" s="22" t="n">
        <v>84.5</v>
      </c>
      <c r="I143" s="16" t="n">
        <v>76.4</v>
      </c>
      <c r="J143" s="16" t="n">
        <f aca="false">H143*0.4+I143*0.6</f>
        <v>79.64</v>
      </c>
      <c r="K143" s="17"/>
    </row>
    <row r="144" customFormat="false" ht="15.75" hidden="false" customHeight="true" outlineLevel="0" collapsed="false">
      <c r="A144" s="19"/>
      <c r="B144" s="19"/>
      <c r="C144" s="19"/>
      <c r="D144" s="19"/>
      <c r="E144" s="19"/>
      <c r="F144" s="15" t="s">
        <v>342</v>
      </c>
      <c r="G144" s="22" t="s">
        <v>343</v>
      </c>
      <c r="H144" s="22" t="n">
        <v>81.5</v>
      </c>
      <c r="I144" s="16" t="n">
        <v>73.6</v>
      </c>
      <c r="J144" s="16" t="n">
        <f aca="false">H144*0.4+I144*0.6</f>
        <v>76.76</v>
      </c>
      <c r="K144" s="17"/>
    </row>
    <row r="145" customFormat="false" ht="15.75" hidden="false" customHeight="true" outlineLevel="0" collapsed="false">
      <c r="A145" s="19"/>
      <c r="B145" s="19"/>
      <c r="C145" s="19"/>
      <c r="D145" s="19"/>
      <c r="E145" s="19"/>
      <c r="F145" s="15" t="s">
        <v>344</v>
      </c>
      <c r="G145" s="22" t="s">
        <v>345</v>
      </c>
      <c r="H145" s="22" t="n">
        <v>67</v>
      </c>
      <c r="I145" s="16" t="n">
        <v>61.8</v>
      </c>
      <c r="J145" s="16" t="n">
        <f aca="false">H145*0.4+I145*0.6</f>
        <v>63.88</v>
      </c>
      <c r="K145" s="17"/>
    </row>
    <row r="146" customFormat="false" ht="15.75" hidden="false" customHeight="true" outlineLevel="0" collapsed="false">
      <c r="A146" s="19"/>
      <c r="B146" s="19"/>
      <c r="C146" s="19" t="s">
        <v>346</v>
      </c>
      <c r="D146" s="13" t="n">
        <v>1</v>
      </c>
      <c r="E146" s="13" t="n">
        <v>3</v>
      </c>
      <c r="F146" s="15" t="s">
        <v>347</v>
      </c>
      <c r="G146" s="22" t="s">
        <v>348</v>
      </c>
      <c r="H146" s="22" t="n">
        <v>72.5</v>
      </c>
      <c r="I146" s="16" t="n">
        <v>73.2</v>
      </c>
      <c r="J146" s="16" t="n">
        <f aca="false">H146*0.4+I146*0.6</f>
        <v>72.92</v>
      </c>
      <c r="K146" s="17"/>
    </row>
    <row r="147" customFormat="false" ht="15.75" hidden="false" customHeight="true" outlineLevel="0" collapsed="false">
      <c r="A147" s="19"/>
      <c r="B147" s="19"/>
      <c r="C147" s="19"/>
      <c r="D147" s="19"/>
      <c r="E147" s="19"/>
      <c r="F147" s="15" t="s">
        <v>349</v>
      </c>
      <c r="G147" s="22" t="s">
        <v>350</v>
      </c>
      <c r="H147" s="22" t="n">
        <v>69</v>
      </c>
      <c r="I147" s="16" t="n">
        <v>65.4</v>
      </c>
      <c r="J147" s="16" t="n">
        <f aca="false">H147*0.4+I147*0.6</f>
        <v>66.84</v>
      </c>
      <c r="K147" s="17"/>
    </row>
    <row r="148" customFormat="false" ht="15.75" hidden="false" customHeight="true" outlineLevel="0" collapsed="false">
      <c r="A148" s="19"/>
      <c r="B148" s="19"/>
      <c r="C148" s="19"/>
      <c r="D148" s="19"/>
      <c r="E148" s="19"/>
      <c r="F148" s="15" t="s">
        <v>351</v>
      </c>
      <c r="G148" s="22" t="s">
        <v>352</v>
      </c>
      <c r="H148" s="22" t="n">
        <v>55.5</v>
      </c>
      <c r="I148" s="16"/>
      <c r="J148" s="16" t="n">
        <f aca="false">H148*0.4+I148*0.6</f>
        <v>22.2</v>
      </c>
      <c r="K148" s="15" t="s">
        <v>23</v>
      </c>
    </row>
    <row r="149" customFormat="false" ht="15.75" hidden="false" customHeight="true" outlineLevel="0" collapsed="false">
      <c r="A149" s="19"/>
      <c r="B149" s="19"/>
      <c r="C149" s="19" t="s">
        <v>353</v>
      </c>
      <c r="D149" s="13" t="n">
        <v>1</v>
      </c>
      <c r="E149" s="13" t="n">
        <v>3</v>
      </c>
      <c r="F149" s="15" t="s">
        <v>354</v>
      </c>
      <c r="G149" s="22" t="s">
        <v>355</v>
      </c>
      <c r="H149" s="22" t="n">
        <v>76</v>
      </c>
      <c r="I149" s="16" t="n">
        <v>74.6</v>
      </c>
      <c r="J149" s="16" t="n">
        <f aca="false">H149*0.4+I149*0.6</f>
        <v>75.16</v>
      </c>
      <c r="K149" s="17"/>
    </row>
    <row r="150" customFormat="false" ht="15.75" hidden="false" customHeight="true" outlineLevel="0" collapsed="false">
      <c r="A150" s="19"/>
      <c r="B150" s="19"/>
      <c r="C150" s="19"/>
      <c r="D150" s="19"/>
      <c r="E150" s="19"/>
      <c r="F150" s="15" t="s">
        <v>356</v>
      </c>
      <c r="G150" s="22" t="s">
        <v>357</v>
      </c>
      <c r="H150" s="22" t="n">
        <v>81</v>
      </c>
      <c r="I150" s="16" t="n">
        <v>67.9</v>
      </c>
      <c r="J150" s="16" t="n">
        <f aca="false">H150*0.4+I150*0.6</f>
        <v>73.14</v>
      </c>
      <c r="K150" s="17"/>
    </row>
    <row r="151" customFormat="false" ht="15.75" hidden="false" customHeight="true" outlineLevel="0" collapsed="false">
      <c r="A151" s="19"/>
      <c r="B151" s="19"/>
      <c r="C151" s="19"/>
      <c r="D151" s="19"/>
      <c r="E151" s="19"/>
      <c r="F151" s="15" t="s">
        <v>358</v>
      </c>
      <c r="G151" s="22" t="s">
        <v>359</v>
      </c>
      <c r="H151" s="22" t="n">
        <v>87.5</v>
      </c>
      <c r="I151" s="16" t="n">
        <v>63.06</v>
      </c>
      <c r="J151" s="16" t="n">
        <f aca="false">H151*0.4+I151*0.6</f>
        <v>72.836</v>
      </c>
      <c r="K151" s="22"/>
    </row>
    <row r="152" customFormat="false" ht="15.75" hidden="false" customHeight="true" outlineLevel="0" collapsed="false">
      <c r="A152" s="19"/>
      <c r="B152" s="19"/>
      <c r="C152" s="19" t="s">
        <v>360</v>
      </c>
      <c r="D152" s="13" t="n">
        <v>1</v>
      </c>
      <c r="E152" s="13" t="n">
        <v>3</v>
      </c>
      <c r="F152" s="14" t="s">
        <v>361</v>
      </c>
      <c r="G152" s="15" t="s">
        <v>16</v>
      </c>
      <c r="H152" s="15" t="s">
        <v>17</v>
      </c>
      <c r="I152" s="16" t="n">
        <v>81</v>
      </c>
      <c r="J152" s="16" t="n">
        <f aca="false">I152</f>
        <v>81</v>
      </c>
      <c r="K152" s="17"/>
    </row>
    <row r="153" customFormat="false" ht="15.75" hidden="false" customHeight="true" outlineLevel="0" collapsed="false">
      <c r="A153" s="19"/>
      <c r="B153" s="19"/>
      <c r="C153" s="19"/>
      <c r="D153" s="19"/>
      <c r="E153" s="19"/>
      <c r="F153" s="14" t="s">
        <v>362</v>
      </c>
      <c r="G153" s="15" t="s">
        <v>16</v>
      </c>
      <c r="H153" s="15" t="s">
        <v>17</v>
      </c>
      <c r="I153" s="16" t="n">
        <v>60.92</v>
      </c>
      <c r="J153" s="16" t="n">
        <f aca="false">I153</f>
        <v>60.92</v>
      </c>
      <c r="K153" s="17"/>
    </row>
    <row r="154" customFormat="false" ht="15.75" hidden="false" customHeight="true" outlineLevel="0" collapsed="false">
      <c r="A154" s="19"/>
      <c r="B154" s="19"/>
      <c r="C154" s="19"/>
      <c r="D154" s="19"/>
      <c r="E154" s="19"/>
      <c r="F154" s="14" t="s">
        <v>363</v>
      </c>
      <c r="G154" s="15" t="s">
        <v>16</v>
      </c>
      <c r="H154" s="15" t="s">
        <v>17</v>
      </c>
      <c r="I154" s="16"/>
      <c r="J154" s="16" t="n">
        <f aca="false">I154</f>
        <v>0</v>
      </c>
      <c r="K154" s="15" t="s">
        <v>23</v>
      </c>
    </row>
    <row r="155" customFormat="false" ht="15.75" hidden="false" customHeight="true" outlineLevel="0" collapsed="false">
      <c r="A155" s="19"/>
      <c r="B155" s="19"/>
      <c r="C155" s="19" t="s">
        <v>364</v>
      </c>
      <c r="D155" s="13" t="n">
        <v>1</v>
      </c>
      <c r="E155" s="13" t="n">
        <v>3</v>
      </c>
      <c r="F155" s="15" t="s">
        <v>365</v>
      </c>
      <c r="G155" s="22" t="s">
        <v>366</v>
      </c>
      <c r="H155" s="22" t="n">
        <v>84</v>
      </c>
      <c r="I155" s="16" t="n">
        <v>82.4</v>
      </c>
      <c r="J155" s="16" t="n">
        <f aca="false">H155*0.4+I155*0.6</f>
        <v>83.04</v>
      </c>
      <c r="K155" s="17"/>
    </row>
    <row r="156" customFormat="false" ht="15.75" hidden="false" customHeight="true" outlineLevel="0" collapsed="false">
      <c r="A156" s="19"/>
      <c r="B156" s="19"/>
      <c r="C156" s="19"/>
      <c r="D156" s="19"/>
      <c r="E156" s="19"/>
      <c r="F156" s="15" t="s">
        <v>367</v>
      </c>
      <c r="G156" s="22" t="s">
        <v>368</v>
      </c>
      <c r="H156" s="22" t="n">
        <v>79</v>
      </c>
      <c r="I156" s="16" t="n">
        <v>65.6</v>
      </c>
      <c r="J156" s="16" t="n">
        <f aca="false">H156*0.4+I156*0.6</f>
        <v>70.96</v>
      </c>
      <c r="K156" s="17"/>
    </row>
    <row r="157" customFormat="false" ht="15.75" hidden="false" customHeight="true" outlineLevel="0" collapsed="false">
      <c r="A157" s="19"/>
      <c r="B157" s="19"/>
      <c r="C157" s="19"/>
      <c r="D157" s="19"/>
      <c r="E157" s="19"/>
      <c r="F157" s="15" t="s">
        <v>369</v>
      </c>
      <c r="G157" s="22" t="s">
        <v>370</v>
      </c>
      <c r="H157" s="22" t="n">
        <v>64.5</v>
      </c>
      <c r="I157" s="16" t="n">
        <v>72.2</v>
      </c>
      <c r="J157" s="16" t="n">
        <f aca="false">H157*0.4+I157*0.6</f>
        <v>69.12</v>
      </c>
      <c r="K157" s="17"/>
    </row>
    <row r="158" customFormat="false" ht="15.75" hidden="false" customHeight="true" outlineLevel="0" collapsed="false">
      <c r="A158" s="19"/>
      <c r="B158" s="19"/>
      <c r="C158" s="19" t="s">
        <v>371</v>
      </c>
      <c r="D158" s="13" t="n">
        <v>1</v>
      </c>
      <c r="E158" s="13" t="n">
        <v>3</v>
      </c>
      <c r="F158" s="15" t="s">
        <v>372</v>
      </c>
      <c r="G158" s="22" t="s">
        <v>373</v>
      </c>
      <c r="H158" s="22" t="n">
        <v>72</v>
      </c>
      <c r="I158" s="16" t="n">
        <v>85.4</v>
      </c>
      <c r="J158" s="16" t="n">
        <f aca="false">H158*0.4+I158*0.6</f>
        <v>80.04</v>
      </c>
      <c r="K158" s="17"/>
    </row>
    <row r="159" customFormat="false" ht="15.75" hidden="false" customHeight="true" outlineLevel="0" collapsed="false">
      <c r="A159" s="19"/>
      <c r="B159" s="19"/>
      <c r="C159" s="19"/>
      <c r="D159" s="19"/>
      <c r="E159" s="19"/>
      <c r="F159" s="15" t="s">
        <v>374</v>
      </c>
      <c r="G159" s="22" t="s">
        <v>375</v>
      </c>
      <c r="H159" s="22" t="n">
        <v>49.5</v>
      </c>
      <c r="I159" s="16" t="n">
        <v>80.4</v>
      </c>
      <c r="J159" s="16" t="n">
        <f aca="false">H159*0.4+I159*0.6</f>
        <v>68.04</v>
      </c>
      <c r="K159" s="17"/>
    </row>
    <row r="160" customFormat="false" ht="15.75" hidden="false" customHeight="true" outlineLevel="0" collapsed="false">
      <c r="A160" s="19"/>
      <c r="B160" s="19"/>
      <c r="C160" s="19"/>
      <c r="D160" s="19"/>
      <c r="E160" s="19"/>
      <c r="F160" s="15" t="s">
        <v>376</v>
      </c>
      <c r="G160" s="22" t="s">
        <v>377</v>
      </c>
      <c r="H160" s="22" t="n">
        <v>55</v>
      </c>
      <c r="I160" s="16" t="n">
        <v>74</v>
      </c>
      <c r="J160" s="16" t="n">
        <f aca="false">H160*0.4+I160*0.6</f>
        <v>66.4</v>
      </c>
      <c r="K160" s="17"/>
    </row>
    <row r="161" customFormat="false" ht="15.75" hidden="false" customHeight="true" outlineLevel="0" collapsed="false">
      <c r="A161" s="19"/>
      <c r="B161" s="19"/>
      <c r="C161" s="19" t="s">
        <v>319</v>
      </c>
      <c r="D161" s="19" t="n">
        <v>2</v>
      </c>
      <c r="E161" s="19" t="n">
        <v>6</v>
      </c>
      <c r="F161" s="15" t="s">
        <v>378</v>
      </c>
      <c r="G161" s="22" t="s">
        <v>379</v>
      </c>
      <c r="H161" s="22" t="n">
        <v>77.5</v>
      </c>
      <c r="I161" s="16" t="n">
        <v>91.2</v>
      </c>
      <c r="J161" s="16" t="n">
        <f aca="false">H161*0.4+I161*0.6</f>
        <v>85.72</v>
      </c>
      <c r="K161" s="17"/>
    </row>
    <row r="162" customFormat="false" ht="15.75" hidden="false" customHeight="true" outlineLevel="0" collapsed="false">
      <c r="A162" s="19"/>
      <c r="B162" s="19"/>
      <c r="C162" s="19"/>
      <c r="D162" s="19"/>
      <c r="E162" s="19"/>
      <c r="F162" s="15" t="s">
        <v>380</v>
      </c>
      <c r="G162" s="22" t="s">
        <v>381</v>
      </c>
      <c r="H162" s="22" t="n">
        <v>80.5</v>
      </c>
      <c r="I162" s="16" t="n">
        <v>86.5</v>
      </c>
      <c r="J162" s="16" t="n">
        <f aca="false">H162*0.4+I162*0.6</f>
        <v>84.1</v>
      </c>
      <c r="K162" s="17"/>
    </row>
    <row r="163" customFormat="false" ht="15.75" hidden="false" customHeight="true" outlineLevel="0" collapsed="false">
      <c r="A163" s="19"/>
      <c r="B163" s="19"/>
      <c r="C163" s="19"/>
      <c r="D163" s="19"/>
      <c r="E163" s="19"/>
      <c r="F163" s="15" t="s">
        <v>382</v>
      </c>
      <c r="G163" s="22" t="s">
        <v>383</v>
      </c>
      <c r="H163" s="22" t="n">
        <v>74</v>
      </c>
      <c r="I163" s="16" t="n">
        <v>89.4</v>
      </c>
      <c r="J163" s="16" t="n">
        <f aca="false">H163*0.4+I163*0.6</f>
        <v>83.24</v>
      </c>
      <c r="K163" s="17"/>
    </row>
    <row r="164" customFormat="false" ht="15.75" hidden="false" customHeight="true" outlineLevel="0" collapsed="false">
      <c r="A164" s="19"/>
      <c r="B164" s="19"/>
      <c r="C164" s="19"/>
      <c r="D164" s="19"/>
      <c r="E164" s="19"/>
      <c r="F164" s="15" t="s">
        <v>384</v>
      </c>
      <c r="G164" s="22" t="s">
        <v>385</v>
      </c>
      <c r="H164" s="22" t="n">
        <v>76.5</v>
      </c>
      <c r="I164" s="16" t="n">
        <v>79</v>
      </c>
      <c r="J164" s="16" t="n">
        <f aca="false">H164*0.4+I164*0.6</f>
        <v>78</v>
      </c>
      <c r="K164" s="17"/>
    </row>
    <row r="165" customFormat="false" ht="15.75" hidden="false" customHeight="true" outlineLevel="0" collapsed="false">
      <c r="A165" s="19"/>
      <c r="B165" s="19"/>
      <c r="C165" s="19"/>
      <c r="D165" s="19"/>
      <c r="E165" s="19"/>
      <c r="F165" s="15" t="s">
        <v>386</v>
      </c>
      <c r="G165" s="22" t="s">
        <v>387</v>
      </c>
      <c r="H165" s="22" t="n">
        <v>75.5</v>
      </c>
      <c r="I165" s="16" t="n">
        <v>79.5</v>
      </c>
      <c r="J165" s="16" t="n">
        <f aca="false">H165*0.4+I165*0.6</f>
        <v>77.9</v>
      </c>
      <c r="K165" s="17"/>
    </row>
    <row r="166" customFormat="false" ht="15.75" hidden="false" customHeight="true" outlineLevel="0" collapsed="false">
      <c r="A166" s="19"/>
      <c r="B166" s="19"/>
      <c r="C166" s="19"/>
      <c r="D166" s="19"/>
      <c r="E166" s="19"/>
      <c r="F166" s="15" t="s">
        <v>388</v>
      </c>
      <c r="G166" s="22" t="s">
        <v>389</v>
      </c>
      <c r="H166" s="22" t="n">
        <v>75</v>
      </c>
      <c r="I166" s="16" t="n">
        <v>75.6</v>
      </c>
      <c r="J166" s="16" t="n">
        <f aca="false">H166*0.4+I166*0.6</f>
        <v>75.36</v>
      </c>
      <c r="K166" s="17"/>
    </row>
    <row r="167" customFormat="false" ht="15.75" hidden="false" customHeight="true" outlineLevel="0" collapsed="false">
      <c r="A167" s="19"/>
      <c r="B167" s="19"/>
      <c r="C167" s="19" t="s">
        <v>390</v>
      </c>
      <c r="D167" s="13" t="n">
        <v>1</v>
      </c>
      <c r="E167" s="13" t="n">
        <v>3</v>
      </c>
      <c r="F167" s="15" t="s">
        <v>391</v>
      </c>
      <c r="G167" s="22" t="s">
        <v>392</v>
      </c>
      <c r="H167" s="22" t="n">
        <v>81.5</v>
      </c>
      <c r="I167" s="16" t="n">
        <v>85.6</v>
      </c>
      <c r="J167" s="16" t="n">
        <f aca="false">H167*0.4+I167*0.6</f>
        <v>83.96</v>
      </c>
      <c r="K167" s="17"/>
    </row>
    <row r="168" customFormat="false" ht="15.75" hidden="false" customHeight="true" outlineLevel="0" collapsed="false">
      <c r="A168" s="19"/>
      <c r="B168" s="19"/>
      <c r="C168" s="19"/>
      <c r="D168" s="19"/>
      <c r="E168" s="19"/>
      <c r="F168" s="15" t="s">
        <v>393</v>
      </c>
      <c r="G168" s="22" t="s">
        <v>394</v>
      </c>
      <c r="H168" s="22" t="n">
        <v>78</v>
      </c>
      <c r="I168" s="16" t="n">
        <v>87</v>
      </c>
      <c r="J168" s="16" t="n">
        <f aca="false">H168*0.4+I168*0.6</f>
        <v>83.4</v>
      </c>
      <c r="K168" s="17"/>
    </row>
    <row r="169" customFormat="false" ht="15.75" hidden="false" customHeight="true" outlineLevel="0" collapsed="false">
      <c r="A169" s="19"/>
      <c r="B169" s="19"/>
      <c r="C169" s="19"/>
      <c r="D169" s="19"/>
      <c r="E169" s="19"/>
      <c r="F169" s="15" t="s">
        <v>395</v>
      </c>
      <c r="G169" s="22" t="s">
        <v>396</v>
      </c>
      <c r="H169" s="22" t="n">
        <v>78</v>
      </c>
      <c r="I169" s="16" t="n">
        <v>81</v>
      </c>
      <c r="J169" s="16" t="n">
        <f aca="false">H169*0.4+I169*0.6</f>
        <v>79.8</v>
      </c>
      <c r="K169" s="17"/>
    </row>
    <row r="170" customFormat="false" ht="15.75" hidden="false" customHeight="true" outlineLevel="0" collapsed="false">
      <c r="A170" s="19" t="s">
        <v>325</v>
      </c>
      <c r="B170" s="19" t="s">
        <v>397</v>
      </c>
      <c r="C170" s="19" t="s">
        <v>326</v>
      </c>
      <c r="D170" s="13" t="n">
        <v>1</v>
      </c>
      <c r="E170" s="13" t="n">
        <v>3</v>
      </c>
      <c r="F170" s="15" t="s">
        <v>398</v>
      </c>
      <c r="G170" s="22" t="s">
        <v>399</v>
      </c>
      <c r="H170" s="22" t="n">
        <v>75</v>
      </c>
      <c r="I170" s="16" t="n">
        <v>79</v>
      </c>
      <c r="J170" s="16" t="n">
        <f aca="false">H170*0.4+I170*0.6</f>
        <v>77.4</v>
      </c>
      <c r="K170" s="17"/>
    </row>
    <row r="171" customFormat="false" ht="15.75" hidden="false" customHeight="true" outlineLevel="0" collapsed="false">
      <c r="A171" s="19"/>
      <c r="B171" s="19"/>
      <c r="C171" s="19"/>
      <c r="D171" s="19"/>
      <c r="E171" s="19"/>
      <c r="F171" s="15" t="s">
        <v>400</v>
      </c>
      <c r="G171" s="22" t="s">
        <v>401</v>
      </c>
      <c r="H171" s="22" t="n">
        <v>72.5</v>
      </c>
      <c r="I171" s="16" t="n">
        <v>68.2</v>
      </c>
      <c r="J171" s="16" t="n">
        <f aca="false">H171*0.4+I171*0.6</f>
        <v>69.92</v>
      </c>
      <c r="K171" s="17"/>
    </row>
    <row r="172" customFormat="false" ht="15.75" hidden="false" customHeight="true" outlineLevel="0" collapsed="false">
      <c r="A172" s="19"/>
      <c r="B172" s="19"/>
      <c r="C172" s="19"/>
      <c r="D172" s="19"/>
      <c r="E172" s="19"/>
      <c r="F172" s="15" t="s">
        <v>402</v>
      </c>
      <c r="G172" s="22" t="s">
        <v>403</v>
      </c>
      <c r="H172" s="22" t="n">
        <v>71.5</v>
      </c>
      <c r="I172" s="16" t="n">
        <v>67</v>
      </c>
      <c r="J172" s="16" t="n">
        <f aca="false">H172*0.4+I172*0.6</f>
        <v>68.8</v>
      </c>
      <c r="K172" s="17"/>
    </row>
    <row r="173" customFormat="false" ht="15.75" hidden="false" customHeight="true" outlineLevel="0" collapsed="false">
      <c r="A173" s="19"/>
      <c r="B173" s="19"/>
      <c r="C173" s="19" t="s">
        <v>333</v>
      </c>
      <c r="D173" s="13" t="n">
        <v>1</v>
      </c>
      <c r="E173" s="13" t="n">
        <v>3</v>
      </c>
      <c r="F173" s="15" t="s">
        <v>404</v>
      </c>
      <c r="G173" s="22" t="s">
        <v>405</v>
      </c>
      <c r="H173" s="22" t="n">
        <v>69.5</v>
      </c>
      <c r="I173" s="16" t="n">
        <v>75</v>
      </c>
      <c r="J173" s="16" t="n">
        <f aca="false">H173*0.4+I173*0.6</f>
        <v>72.8</v>
      </c>
      <c r="K173" s="17"/>
    </row>
    <row r="174" customFormat="false" ht="15.75" hidden="false" customHeight="true" outlineLevel="0" collapsed="false">
      <c r="A174" s="19"/>
      <c r="B174" s="19"/>
      <c r="C174" s="19"/>
      <c r="D174" s="19"/>
      <c r="E174" s="19"/>
      <c r="F174" s="15" t="s">
        <v>406</v>
      </c>
      <c r="G174" s="22" t="s">
        <v>407</v>
      </c>
      <c r="H174" s="22" t="n">
        <v>66</v>
      </c>
      <c r="I174" s="16" t="n">
        <v>76.8</v>
      </c>
      <c r="J174" s="16" t="n">
        <f aca="false">H174*0.4+I174*0.6</f>
        <v>72.48</v>
      </c>
      <c r="K174" s="17"/>
    </row>
    <row r="175" customFormat="false" ht="15.75" hidden="false" customHeight="true" outlineLevel="0" collapsed="false">
      <c r="A175" s="19"/>
      <c r="B175" s="19"/>
      <c r="C175" s="19"/>
      <c r="D175" s="19"/>
      <c r="E175" s="19"/>
      <c r="F175" s="15" t="s">
        <v>408</v>
      </c>
      <c r="G175" s="22" t="s">
        <v>409</v>
      </c>
      <c r="H175" s="22" t="n">
        <v>63.5</v>
      </c>
      <c r="I175" s="16" t="n">
        <v>65.8</v>
      </c>
      <c r="J175" s="16" t="n">
        <f aca="false">H175*0.4+I175*0.6</f>
        <v>64.88</v>
      </c>
      <c r="K175" s="17"/>
    </row>
    <row r="176" customFormat="false" ht="15.75" hidden="false" customHeight="true" outlineLevel="0" collapsed="false">
      <c r="A176" s="19"/>
      <c r="B176" s="19"/>
      <c r="C176" s="19" t="s">
        <v>353</v>
      </c>
      <c r="D176" s="13" t="n">
        <v>1</v>
      </c>
      <c r="E176" s="13" t="n">
        <v>3</v>
      </c>
      <c r="F176" s="15" t="s">
        <v>410</v>
      </c>
      <c r="G176" s="22" t="s">
        <v>411</v>
      </c>
      <c r="H176" s="22" t="n">
        <v>86.5</v>
      </c>
      <c r="I176" s="16" t="n">
        <v>76.8</v>
      </c>
      <c r="J176" s="16" t="n">
        <f aca="false">H176*0.4+I176*0.6</f>
        <v>80.68</v>
      </c>
      <c r="K176" s="17"/>
    </row>
    <row r="177" customFormat="false" ht="15.75" hidden="false" customHeight="true" outlineLevel="0" collapsed="false">
      <c r="A177" s="19"/>
      <c r="B177" s="19"/>
      <c r="C177" s="19"/>
      <c r="D177" s="19"/>
      <c r="E177" s="19"/>
      <c r="F177" s="15" t="s">
        <v>412</v>
      </c>
      <c r="G177" s="22" t="s">
        <v>413</v>
      </c>
      <c r="H177" s="22" t="n">
        <v>82</v>
      </c>
      <c r="I177" s="16" t="n">
        <v>78.7</v>
      </c>
      <c r="J177" s="16" t="n">
        <f aca="false">H177*0.4+I177*0.6</f>
        <v>80.02</v>
      </c>
      <c r="K177" s="17"/>
    </row>
    <row r="178" customFormat="false" ht="15.75" hidden="false" customHeight="true" outlineLevel="0" collapsed="false">
      <c r="A178" s="19"/>
      <c r="B178" s="19"/>
      <c r="C178" s="19"/>
      <c r="D178" s="19"/>
      <c r="E178" s="19"/>
      <c r="F178" s="15" t="s">
        <v>414</v>
      </c>
      <c r="G178" s="22" t="s">
        <v>415</v>
      </c>
      <c r="H178" s="22" t="n">
        <v>78</v>
      </c>
      <c r="I178" s="16" t="n">
        <v>73.5</v>
      </c>
      <c r="J178" s="16" t="n">
        <f aca="false">H178*0.4+I178*0.6</f>
        <v>75.3</v>
      </c>
      <c r="K178" s="17"/>
    </row>
    <row r="179" customFormat="false" ht="15.75" hidden="false" customHeight="true" outlineLevel="0" collapsed="false">
      <c r="A179" s="19"/>
      <c r="B179" s="19"/>
      <c r="C179" s="19" t="s">
        <v>360</v>
      </c>
      <c r="D179" s="13" t="n">
        <v>1</v>
      </c>
      <c r="E179" s="13" t="n">
        <v>3</v>
      </c>
      <c r="F179" s="15" t="s">
        <v>416</v>
      </c>
      <c r="G179" s="22" t="s">
        <v>417</v>
      </c>
      <c r="H179" s="22" t="n">
        <v>83</v>
      </c>
      <c r="I179" s="16" t="n">
        <v>81.2</v>
      </c>
      <c r="J179" s="16" t="n">
        <f aca="false">H179*0.4+I179*0.6</f>
        <v>81.92</v>
      </c>
      <c r="K179" s="17"/>
    </row>
    <row r="180" customFormat="false" ht="15.75" hidden="false" customHeight="true" outlineLevel="0" collapsed="false">
      <c r="A180" s="19"/>
      <c r="B180" s="19"/>
      <c r="C180" s="19"/>
      <c r="D180" s="19"/>
      <c r="E180" s="19"/>
      <c r="F180" s="15" t="s">
        <v>418</v>
      </c>
      <c r="G180" s="22" t="s">
        <v>419</v>
      </c>
      <c r="H180" s="22" t="n">
        <v>67</v>
      </c>
      <c r="I180" s="16" t="n">
        <v>77.8</v>
      </c>
      <c r="J180" s="16" t="n">
        <f aca="false">H180*0.4+I180*0.6</f>
        <v>73.48</v>
      </c>
      <c r="K180" s="22"/>
    </row>
    <row r="181" customFormat="false" ht="15.75" hidden="false" customHeight="true" outlineLevel="0" collapsed="false">
      <c r="A181" s="19"/>
      <c r="B181" s="19"/>
      <c r="C181" s="19"/>
      <c r="D181" s="19"/>
      <c r="E181" s="19"/>
      <c r="F181" s="15" t="s">
        <v>420</v>
      </c>
      <c r="G181" s="22" t="s">
        <v>421</v>
      </c>
      <c r="H181" s="22" t="n">
        <v>71</v>
      </c>
      <c r="I181" s="16" t="n">
        <v>73.4</v>
      </c>
      <c r="J181" s="16" t="n">
        <f aca="false">H181*0.4+I181*0.6</f>
        <v>72.44</v>
      </c>
      <c r="K181" s="22"/>
    </row>
    <row r="182" customFormat="false" ht="15.75" hidden="false" customHeight="true" outlineLevel="0" collapsed="false">
      <c r="A182" s="19"/>
      <c r="B182" s="19"/>
      <c r="C182" s="19" t="s">
        <v>319</v>
      </c>
      <c r="D182" s="13" t="n">
        <v>1</v>
      </c>
      <c r="E182" s="13" t="n">
        <v>3</v>
      </c>
      <c r="F182" s="15" t="s">
        <v>422</v>
      </c>
      <c r="G182" s="22" t="s">
        <v>423</v>
      </c>
      <c r="H182" s="22" t="n">
        <v>72.5</v>
      </c>
      <c r="I182" s="16" t="n">
        <v>83.4</v>
      </c>
      <c r="J182" s="16" t="n">
        <f aca="false">H182*0.4+I182*0.6</f>
        <v>79.04</v>
      </c>
      <c r="K182" s="17"/>
    </row>
    <row r="183" customFormat="false" ht="15.75" hidden="false" customHeight="true" outlineLevel="0" collapsed="false">
      <c r="A183" s="19"/>
      <c r="B183" s="19"/>
      <c r="C183" s="19"/>
      <c r="D183" s="19"/>
      <c r="E183" s="19"/>
      <c r="F183" s="15" t="s">
        <v>424</v>
      </c>
      <c r="G183" s="22" t="s">
        <v>425</v>
      </c>
      <c r="H183" s="22" t="n">
        <v>70.5</v>
      </c>
      <c r="I183" s="16" t="n">
        <v>81.7</v>
      </c>
      <c r="J183" s="16" t="n">
        <f aca="false">H183*0.4+I183*0.6</f>
        <v>77.22</v>
      </c>
      <c r="K183" s="17"/>
    </row>
    <row r="184" customFormat="false" ht="15.75" hidden="false" customHeight="true" outlineLevel="0" collapsed="false">
      <c r="A184" s="19"/>
      <c r="B184" s="19"/>
      <c r="C184" s="19"/>
      <c r="D184" s="19"/>
      <c r="E184" s="19"/>
      <c r="F184" s="15" t="s">
        <v>426</v>
      </c>
      <c r="G184" s="22" t="s">
        <v>427</v>
      </c>
      <c r="H184" s="22" t="n">
        <v>72.5</v>
      </c>
      <c r="I184" s="16" t="n">
        <v>75.6</v>
      </c>
      <c r="J184" s="16" t="n">
        <f aca="false">H184*0.4+I184*0.6</f>
        <v>74.36</v>
      </c>
      <c r="K184" s="17"/>
    </row>
    <row r="185" customFormat="false" ht="15.75" hidden="false" customHeight="true" outlineLevel="0" collapsed="false">
      <c r="A185" s="19"/>
      <c r="B185" s="19"/>
      <c r="C185" s="19" t="s">
        <v>390</v>
      </c>
      <c r="D185" s="13" t="n">
        <v>1</v>
      </c>
      <c r="E185" s="13" t="n">
        <v>3</v>
      </c>
      <c r="F185" s="15" t="s">
        <v>428</v>
      </c>
      <c r="G185" s="22" t="s">
        <v>429</v>
      </c>
      <c r="H185" s="22" t="n">
        <v>68.5</v>
      </c>
      <c r="I185" s="16" t="n">
        <v>89.6</v>
      </c>
      <c r="J185" s="16" t="n">
        <f aca="false">H185*0.4+I185*0.6</f>
        <v>81.16</v>
      </c>
      <c r="K185" s="17"/>
    </row>
    <row r="186" customFormat="false" ht="15.75" hidden="false" customHeight="true" outlineLevel="0" collapsed="false">
      <c r="A186" s="19"/>
      <c r="B186" s="19"/>
      <c r="C186" s="19"/>
      <c r="D186" s="19"/>
      <c r="E186" s="19"/>
      <c r="F186" s="15" t="s">
        <v>430</v>
      </c>
      <c r="G186" s="22" t="s">
        <v>431</v>
      </c>
      <c r="H186" s="22" t="n">
        <v>72.5</v>
      </c>
      <c r="I186" s="16" t="n">
        <v>78</v>
      </c>
      <c r="J186" s="16" t="n">
        <f aca="false">H186*0.4+I186*0.6</f>
        <v>75.8</v>
      </c>
      <c r="K186" s="17"/>
    </row>
    <row r="187" customFormat="false" ht="15.75" hidden="false" customHeight="true" outlineLevel="0" collapsed="false">
      <c r="A187" s="19"/>
      <c r="B187" s="19"/>
      <c r="C187" s="19"/>
      <c r="D187" s="19"/>
      <c r="E187" s="19"/>
      <c r="F187" s="15" t="s">
        <v>432</v>
      </c>
      <c r="G187" s="22" t="s">
        <v>433</v>
      </c>
      <c r="H187" s="22" t="n">
        <v>60.5</v>
      </c>
      <c r="I187" s="16" t="n">
        <v>78</v>
      </c>
      <c r="J187" s="16" t="n">
        <f aca="false">H187*0.4+I187*0.6</f>
        <v>71</v>
      </c>
      <c r="K187" s="22"/>
    </row>
    <row r="188" customFormat="false" ht="15.75" hidden="false" customHeight="true" outlineLevel="0" collapsed="false">
      <c r="A188" s="12" t="s">
        <v>434</v>
      </c>
      <c r="B188" s="23" t="s">
        <v>253</v>
      </c>
      <c r="C188" s="26" t="s">
        <v>435</v>
      </c>
      <c r="D188" s="13" t="n">
        <v>1</v>
      </c>
      <c r="E188" s="13" t="n">
        <v>3</v>
      </c>
      <c r="F188" s="15" t="s">
        <v>436</v>
      </c>
      <c r="G188" s="22" t="s">
        <v>437</v>
      </c>
      <c r="H188" s="22" t="n">
        <v>55</v>
      </c>
      <c r="I188" s="16" t="n">
        <v>85</v>
      </c>
      <c r="J188" s="16" t="n">
        <f aca="false">H188*0.4+I188*0.6</f>
        <v>73</v>
      </c>
      <c r="K188" s="17"/>
    </row>
    <row r="189" customFormat="false" ht="15.75" hidden="false" customHeight="true" outlineLevel="0" collapsed="false">
      <c r="A189" s="12"/>
      <c r="B189" s="23"/>
      <c r="C189" s="26"/>
      <c r="D189" s="13"/>
      <c r="E189" s="13"/>
      <c r="F189" s="15" t="s">
        <v>438</v>
      </c>
      <c r="G189" s="22" t="s">
        <v>439</v>
      </c>
      <c r="H189" s="22" t="n">
        <v>56.5</v>
      </c>
      <c r="I189" s="16" t="n">
        <v>77.6</v>
      </c>
      <c r="J189" s="16" t="n">
        <f aca="false">H189*0.4+I189*0.6</f>
        <v>69.16</v>
      </c>
      <c r="K189" s="17"/>
    </row>
    <row r="190" customFormat="false" ht="15.75" hidden="false" customHeight="true" outlineLevel="0" collapsed="false">
      <c r="A190" s="12"/>
      <c r="B190" s="23"/>
      <c r="C190" s="26"/>
      <c r="D190" s="13"/>
      <c r="E190" s="13"/>
      <c r="F190" s="15" t="s">
        <v>440</v>
      </c>
      <c r="G190" s="22" t="s">
        <v>441</v>
      </c>
      <c r="H190" s="22" t="n">
        <v>46</v>
      </c>
      <c r="I190" s="16"/>
      <c r="J190" s="16" t="n">
        <f aca="false">H190*0.4+I190*0.6</f>
        <v>18.4</v>
      </c>
      <c r="K190" s="15" t="s">
        <v>23</v>
      </c>
    </row>
    <row r="191" customFormat="false" ht="15.75" hidden="false" customHeight="true" outlineLevel="0" collapsed="false">
      <c r="A191" s="12"/>
      <c r="B191" s="23"/>
      <c r="C191" s="27" t="s">
        <v>442</v>
      </c>
      <c r="D191" s="19" t="n">
        <v>2</v>
      </c>
      <c r="E191" s="19" t="n">
        <v>6</v>
      </c>
      <c r="F191" s="15" t="s">
        <v>443</v>
      </c>
      <c r="G191" s="22" t="s">
        <v>444</v>
      </c>
      <c r="H191" s="22" t="n">
        <v>84.5</v>
      </c>
      <c r="I191" s="16" t="n">
        <v>86.6</v>
      </c>
      <c r="J191" s="16" t="n">
        <f aca="false">H191*0.4+I191*0.6</f>
        <v>85.76</v>
      </c>
      <c r="K191" s="17"/>
    </row>
    <row r="192" customFormat="false" ht="15.75" hidden="false" customHeight="true" outlineLevel="0" collapsed="false">
      <c r="A192" s="12"/>
      <c r="B192" s="23"/>
      <c r="C192" s="27"/>
      <c r="D192" s="19"/>
      <c r="E192" s="19"/>
      <c r="F192" s="15" t="s">
        <v>445</v>
      </c>
      <c r="G192" s="22" t="s">
        <v>446</v>
      </c>
      <c r="H192" s="22" t="n">
        <v>83</v>
      </c>
      <c r="I192" s="16" t="n">
        <v>87</v>
      </c>
      <c r="J192" s="16" t="n">
        <f aca="false">H192*0.4+I192*0.6</f>
        <v>85.4</v>
      </c>
      <c r="K192" s="17"/>
    </row>
    <row r="193" customFormat="false" ht="15.75" hidden="false" customHeight="true" outlineLevel="0" collapsed="false">
      <c r="A193" s="12"/>
      <c r="B193" s="23"/>
      <c r="C193" s="27"/>
      <c r="D193" s="19"/>
      <c r="E193" s="19"/>
      <c r="F193" s="15" t="s">
        <v>447</v>
      </c>
      <c r="G193" s="22" t="s">
        <v>448</v>
      </c>
      <c r="H193" s="22" t="n">
        <v>85</v>
      </c>
      <c r="I193" s="16" t="n">
        <v>82</v>
      </c>
      <c r="J193" s="16" t="n">
        <f aca="false">H193*0.4+I193*0.6</f>
        <v>83.2</v>
      </c>
      <c r="K193" s="17"/>
    </row>
    <row r="194" customFormat="false" ht="15.75" hidden="false" customHeight="true" outlineLevel="0" collapsed="false">
      <c r="A194" s="12"/>
      <c r="B194" s="23"/>
      <c r="C194" s="27"/>
      <c r="D194" s="19"/>
      <c r="E194" s="19"/>
      <c r="F194" s="15" t="s">
        <v>449</v>
      </c>
      <c r="G194" s="22" t="s">
        <v>450</v>
      </c>
      <c r="H194" s="22" t="n">
        <v>88</v>
      </c>
      <c r="I194" s="16" t="n">
        <v>77.6</v>
      </c>
      <c r="J194" s="16" t="n">
        <f aca="false">H194*0.4+I194*0.6</f>
        <v>81.76</v>
      </c>
      <c r="K194" s="17"/>
    </row>
    <row r="195" customFormat="false" ht="15.75" hidden="false" customHeight="true" outlineLevel="0" collapsed="false">
      <c r="A195" s="12"/>
      <c r="B195" s="23"/>
      <c r="C195" s="27"/>
      <c r="D195" s="19"/>
      <c r="E195" s="19"/>
      <c r="F195" s="15" t="s">
        <v>451</v>
      </c>
      <c r="G195" s="22" t="s">
        <v>452</v>
      </c>
      <c r="H195" s="22" t="n">
        <v>82.5</v>
      </c>
      <c r="I195" s="16" t="n">
        <v>80.4</v>
      </c>
      <c r="J195" s="16" t="n">
        <f aca="false">H195*0.4+I195*0.6</f>
        <v>81.24</v>
      </c>
      <c r="K195" s="17"/>
    </row>
    <row r="196" customFormat="false" ht="15.75" hidden="false" customHeight="true" outlineLevel="0" collapsed="false">
      <c r="A196" s="12"/>
      <c r="B196" s="23"/>
      <c r="C196" s="27"/>
      <c r="D196" s="19"/>
      <c r="E196" s="19"/>
      <c r="F196" s="15" t="s">
        <v>453</v>
      </c>
      <c r="G196" s="22" t="s">
        <v>454</v>
      </c>
      <c r="H196" s="22" t="n">
        <v>80.5</v>
      </c>
      <c r="I196" s="16" t="n">
        <v>76</v>
      </c>
      <c r="J196" s="16" t="n">
        <f aca="false">H196*0.4+I196*0.6</f>
        <v>77.8</v>
      </c>
      <c r="K196" s="17"/>
    </row>
    <row r="197" customFormat="false" ht="15.75" hidden="false" customHeight="true" outlineLevel="0" collapsed="false">
      <c r="A197" s="12"/>
      <c r="B197" s="23"/>
      <c r="C197" s="27" t="s">
        <v>455</v>
      </c>
      <c r="D197" s="13" t="n">
        <v>1</v>
      </c>
      <c r="E197" s="13" t="n">
        <v>3</v>
      </c>
      <c r="F197" s="15" t="s">
        <v>456</v>
      </c>
      <c r="G197" s="22" t="s">
        <v>457</v>
      </c>
      <c r="H197" s="22" t="n">
        <v>58.5</v>
      </c>
      <c r="I197" s="16" t="n">
        <v>82.6</v>
      </c>
      <c r="J197" s="16" t="n">
        <f aca="false">H197*0.4+I197*0.6</f>
        <v>72.96</v>
      </c>
      <c r="K197" s="17"/>
    </row>
    <row r="198" customFormat="false" ht="15.75" hidden="false" customHeight="true" outlineLevel="0" collapsed="false">
      <c r="A198" s="12"/>
      <c r="B198" s="23"/>
      <c r="C198" s="27"/>
      <c r="D198" s="13"/>
      <c r="E198" s="13"/>
      <c r="F198" s="15" t="s">
        <v>458</v>
      </c>
      <c r="G198" s="22" t="s">
        <v>459</v>
      </c>
      <c r="H198" s="22" t="n">
        <v>49</v>
      </c>
      <c r="I198" s="16" t="n">
        <v>74.6</v>
      </c>
      <c r="J198" s="16" t="n">
        <f aca="false">H198*0.4+I198*0.6</f>
        <v>64.36</v>
      </c>
      <c r="K198" s="22"/>
    </row>
    <row r="199" customFormat="false" ht="15.75" hidden="false" customHeight="true" outlineLevel="0" collapsed="false">
      <c r="A199" s="12"/>
      <c r="B199" s="23"/>
      <c r="C199" s="27"/>
      <c r="D199" s="13"/>
      <c r="E199" s="13"/>
      <c r="F199" s="15" t="s">
        <v>460</v>
      </c>
      <c r="G199" s="22" t="s">
        <v>461</v>
      </c>
      <c r="H199" s="22" t="n">
        <v>53</v>
      </c>
      <c r="I199" s="16"/>
      <c r="J199" s="16" t="n">
        <f aca="false">H199*0.4+I199*0.6</f>
        <v>21.2</v>
      </c>
      <c r="K199" s="15" t="s">
        <v>23</v>
      </c>
    </row>
    <row r="200" customFormat="false" ht="15.75" hidden="false" customHeight="true" outlineLevel="0" collapsed="false">
      <c r="A200" s="12"/>
      <c r="B200" s="23"/>
      <c r="C200" s="27" t="s">
        <v>462</v>
      </c>
      <c r="D200" s="13" t="n">
        <v>1</v>
      </c>
      <c r="E200" s="13" t="n">
        <v>3</v>
      </c>
      <c r="F200" s="28" t="s">
        <v>463</v>
      </c>
      <c r="G200" s="22" t="s">
        <v>464</v>
      </c>
      <c r="H200" s="22" t="n">
        <v>76.5</v>
      </c>
      <c r="I200" s="16" t="n">
        <v>77.6</v>
      </c>
      <c r="J200" s="16" t="n">
        <f aca="false">H200*0.4+I200*0.6</f>
        <v>77.16</v>
      </c>
      <c r="K200" s="17"/>
    </row>
    <row r="201" customFormat="false" ht="15.75" hidden="false" customHeight="true" outlineLevel="0" collapsed="false">
      <c r="A201" s="12"/>
      <c r="B201" s="23"/>
      <c r="C201" s="27"/>
      <c r="D201" s="13"/>
      <c r="E201" s="13"/>
      <c r="F201" s="28" t="s">
        <v>465</v>
      </c>
      <c r="G201" s="22" t="s">
        <v>466</v>
      </c>
      <c r="H201" s="22" t="n">
        <v>71.5</v>
      </c>
      <c r="I201" s="16" t="n">
        <v>79.4</v>
      </c>
      <c r="J201" s="16" t="n">
        <f aca="false">H201*0.4+I201*0.6</f>
        <v>76.24</v>
      </c>
      <c r="K201" s="17"/>
    </row>
    <row r="202" customFormat="false" ht="15.75" hidden="false" customHeight="true" outlineLevel="0" collapsed="false">
      <c r="A202" s="12"/>
      <c r="B202" s="23"/>
      <c r="C202" s="27"/>
      <c r="D202" s="13"/>
      <c r="E202" s="13"/>
      <c r="F202" s="28" t="s">
        <v>467</v>
      </c>
      <c r="G202" s="22" t="s">
        <v>468</v>
      </c>
      <c r="H202" s="22" t="n">
        <v>65</v>
      </c>
      <c r="I202" s="16" t="n">
        <v>79.6</v>
      </c>
      <c r="J202" s="16" t="n">
        <f aca="false">H202*0.4+I202*0.6</f>
        <v>73.76</v>
      </c>
      <c r="K202" s="17"/>
    </row>
    <row r="203" customFormat="false" ht="17.25" hidden="false" customHeight="true" outlineLevel="0" collapsed="false">
      <c r="A203" s="12"/>
      <c r="B203" s="23"/>
      <c r="C203" s="27" t="s">
        <v>469</v>
      </c>
      <c r="D203" s="13" t="n">
        <v>1</v>
      </c>
      <c r="E203" s="13" t="n">
        <v>3</v>
      </c>
      <c r="F203" s="28" t="s">
        <v>470</v>
      </c>
      <c r="G203" s="22" t="s">
        <v>471</v>
      </c>
      <c r="H203" s="22" t="n">
        <v>69</v>
      </c>
      <c r="I203" s="16" t="n">
        <v>81.4</v>
      </c>
      <c r="J203" s="16" t="n">
        <f aca="false">H203*0.4+I203*0.6</f>
        <v>76.44</v>
      </c>
      <c r="K203" s="17"/>
    </row>
    <row r="204" customFormat="false" ht="17.25" hidden="false" customHeight="true" outlineLevel="0" collapsed="false">
      <c r="A204" s="12"/>
      <c r="B204" s="23"/>
      <c r="C204" s="27"/>
      <c r="D204" s="13"/>
      <c r="E204" s="13"/>
      <c r="F204" s="28" t="s">
        <v>472</v>
      </c>
      <c r="G204" s="22" t="s">
        <v>473</v>
      </c>
      <c r="H204" s="22" t="n">
        <v>71</v>
      </c>
      <c r="I204" s="16" t="n">
        <v>78.6</v>
      </c>
      <c r="J204" s="16" t="n">
        <f aca="false">H204*0.4+I204*0.6</f>
        <v>75.56</v>
      </c>
      <c r="K204" s="17"/>
    </row>
    <row r="205" customFormat="false" ht="17.25" hidden="false" customHeight="true" outlineLevel="0" collapsed="false">
      <c r="A205" s="12"/>
      <c r="B205" s="23"/>
      <c r="C205" s="27"/>
      <c r="D205" s="13"/>
      <c r="E205" s="13"/>
      <c r="F205" s="28" t="s">
        <v>474</v>
      </c>
      <c r="G205" s="22" t="s">
        <v>475</v>
      </c>
      <c r="H205" s="22" t="n">
        <v>70</v>
      </c>
      <c r="I205" s="16" t="n">
        <v>74.8</v>
      </c>
      <c r="J205" s="16" t="n">
        <f aca="false">H205*0.4+I205*0.6</f>
        <v>72.88</v>
      </c>
      <c r="K205" s="17"/>
    </row>
    <row r="206" customFormat="false" ht="17.25" hidden="false" customHeight="true" outlineLevel="0" collapsed="false">
      <c r="A206" s="12"/>
      <c r="B206" s="23"/>
      <c r="C206" s="23" t="s">
        <v>476</v>
      </c>
      <c r="D206" s="23" t="n">
        <v>1</v>
      </c>
      <c r="E206" s="23" t="n">
        <v>4</v>
      </c>
      <c r="F206" s="28" t="s">
        <v>477</v>
      </c>
      <c r="G206" s="22" t="s">
        <v>478</v>
      </c>
      <c r="H206" s="22" t="n">
        <v>73.5</v>
      </c>
      <c r="I206" s="16" t="n">
        <v>78.8</v>
      </c>
      <c r="J206" s="16" t="n">
        <f aca="false">H206*0.4+I206*0.6</f>
        <v>76.68</v>
      </c>
      <c r="K206" s="17"/>
    </row>
    <row r="207" customFormat="false" ht="17.25" hidden="false" customHeight="true" outlineLevel="0" collapsed="false">
      <c r="A207" s="12"/>
      <c r="B207" s="23"/>
      <c r="C207" s="23"/>
      <c r="D207" s="23"/>
      <c r="E207" s="23"/>
      <c r="F207" s="28" t="s">
        <v>479</v>
      </c>
      <c r="G207" s="22" t="s">
        <v>480</v>
      </c>
      <c r="H207" s="22" t="n">
        <v>68</v>
      </c>
      <c r="I207" s="16" t="n">
        <v>80</v>
      </c>
      <c r="J207" s="16" t="n">
        <f aca="false">H207*0.4+I207*0.6</f>
        <v>75.2</v>
      </c>
      <c r="K207" s="17"/>
    </row>
    <row r="208" customFormat="false" ht="17.25" hidden="false" customHeight="true" outlineLevel="0" collapsed="false">
      <c r="A208" s="12"/>
      <c r="B208" s="23"/>
      <c r="C208" s="23"/>
      <c r="D208" s="23"/>
      <c r="E208" s="23"/>
      <c r="F208" s="28" t="s">
        <v>481</v>
      </c>
      <c r="G208" s="22" t="s">
        <v>482</v>
      </c>
      <c r="H208" s="22" t="n">
        <v>66.5</v>
      </c>
      <c r="I208" s="16" t="n">
        <v>79</v>
      </c>
      <c r="J208" s="16" t="n">
        <f aca="false">H208*0.4+I208*0.6</f>
        <v>74</v>
      </c>
      <c r="K208" s="17"/>
    </row>
    <row r="209" customFormat="false" ht="17.25" hidden="false" customHeight="true" outlineLevel="0" collapsed="false">
      <c r="A209" s="12"/>
      <c r="B209" s="23"/>
      <c r="C209" s="23"/>
      <c r="D209" s="23"/>
      <c r="E209" s="23"/>
      <c r="F209" s="15" t="s">
        <v>483</v>
      </c>
      <c r="G209" s="22" t="s">
        <v>484</v>
      </c>
      <c r="H209" s="22" t="n">
        <v>66.5</v>
      </c>
      <c r="I209" s="16" t="n">
        <v>78</v>
      </c>
      <c r="J209" s="16" t="n">
        <f aca="false">H209*0.4+I209*0.6</f>
        <v>73.4</v>
      </c>
      <c r="K209" s="17"/>
    </row>
    <row r="210" customFormat="false" ht="15.75" hidden="false" customHeight="true" outlineLevel="0" collapsed="false">
      <c r="A210" s="19" t="s">
        <v>485</v>
      </c>
      <c r="B210" s="19" t="s">
        <v>486</v>
      </c>
      <c r="C210" s="12" t="s">
        <v>225</v>
      </c>
      <c r="D210" s="13" t="n">
        <v>1</v>
      </c>
      <c r="E210" s="13" t="n">
        <v>3</v>
      </c>
      <c r="F210" s="15" t="s">
        <v>487</v>
      </c>
      <c r="G210" s="22" t="s">
        <v>488</v>
      </c>
      <c r="H210" s="22" t="n">
        <v>67</v>
      </c>
      <c r="I210" s="16" t="n">
        <v>77.7</v>
      </c>
      <c r="J210" s="16" t="n">
        <f aca="false">H210*0.4+I210*0.6</f>
        <v>73.42</v>
      </c>
      <c r="K210" s="17"/>
    </row>
    <row r="211" customFormat="false" ht="15.75" hidden="false" customHeight="true" outlineLevel="0" collapsed="false">
      <c r="A211" s="19"/>
      <c r="B211" s="19"/>
      <c r="C211" s="12"/>
      <c r="D211" s="13"/>
      <c r="E211" s="13"/>
      <c r="F211" s="15" t="s">
        <v>489</v>
      </c>
      <c r="G211" s="22" t="s">
        <v>490</v>
      </c>
      <c r="H211" s="22" t="n">
        <v>73</v>
      </c>
      <c r="I211" s="16" t="n">
        <v>68.8</v>
      </c>
      <c r="J211" s="16" t="n">
        <f aca="false">H211*0.4+I211*0.6</f>
        <v>70.48</v>
      </c>
      <c r="K211" s="17"/>
    </row>
    <row r="212" customFormat="false" ht="15.75" hidden="false" customHeight="true" outlineLevel="0" collapsed="false">
      <c r="A212" s="19"/>
      <c r="B212" s="19"/>
      <c r="C212" s="12"/>
      <c r="D212" s="13"/>
      <c r="E212" s="13"/>
      <c r="F212" s="15" t="s">
        <v>491</v>
      </c>
      <c r="G212" s="22" t="s">
        <v>492</v>
      </c>
      <c r="H212" s="22" t="n">
        <v>56.5</v>
      </c>
      <c r="I212" s="16" t="n">
        <v>76.4</v>
      </c>
      <c r="J212" s="16" t="n">
        <f aca="false">H212*0.4+I212*0.6</f>
        <v>68.44</v>
      </c>
      <c r="K212" s="22"/>
    </row>
    <row r="213" customFormat="false" ht="15.75" hidden="false" customHeight="true" outlineLevel="0" collapsed="false">
      <c r="A213" s="19" t="s">
        <v>493</v>
      </c>
      <c r="B213" s="19" t="s">
        <v>253</v>
      </c>
      <c r="C213" s="29" t="s">
        <v>225</v>
      </c>
      <c r="D213" s="13" t="n">
        <v>1</v>
      </c>
      <c r="E213" s="13" t="n">
        <v>3</v>
      </c>
      <c r="F213" s="15" t="s">
        <v>494</v>
      </c>
      <c r="G213" s="22" t="s">
        <v>495</v>
      </c>
      <c r="H213" s="22" t="n">
        <v>75.5</v>
      </c>
      <c r="I213" s="16" t="n">
        <v>88.9</v>
      </c>
      <c r="J213" s="16" t="n">
        <f aca="false">H213*0.4+I213*0.6</f>
        <v>83.54</v>
      </c>
      <c r="K213" s="17"/>
    </row>
    <row r="214" customFormat="false" ht="15.75" hidden="false" customHeight="true" outlineLevel="0" collapsed="false">
      <c r="A214" s="19"/>
      <c r="B214" s="19"/>
      <c r="C214" s="29"/>
      <c r="D214" s="13"/>
      <c r="E214" s="13"/>
      <c r="F214" s="15" t="s">
        <v>496</v>
      </c>
      <c r="G214" s="22" t="s">
        <v>497</v>
      </c>
      <c r="H214" s="22" t="n">
        <v>79.5</v>
      </c>
      <c r="I214" s="16" t="n">
        <v>84.9</v>
      </c>
      <c r="J214" s="16" t="n">
        <f aca="false">H214*0.4+I214*0.6</f>
        <v>82.74</v>
      </c>
      <c r="K214" s="17"/>
    </row>
    <row r="215" customFormat="false" ht="15.75" hidden="false" customHeight="true" outlineLevel="0" collapsed="false">
      <c r="A215" s="19"/>
      <c r="B215" s="19"/>
      <c r="C215" s="29"/>
      <c r="D215" s="13"/>
      <c r="E215" s="13"/>
      <c r="F215" s="15" t="s">
        <v>498</v>
      </c>
      <c r="G215" s="22" t="s">
        <v>499</v>
      </c>
      <c r="H215" s="22" t="n">
        <v>73.5</v>
      </c>
      <c r="I215" s="16" t="n">
        <v>85.2</v>
      </c>
      <c r="J215" s="16" t="n">
        <f aca="false">H215*0.4+I215*0.6</f>
        <v>80.52</v>
      </c>
      <c r="K215" s="17"/>
    </row>
    <row r="216" customFormat="false" ht="15.75" hidden="false" customHeight="true" outlineLevel="0" collapsed="false">
      <c r="A216" s="19" t="s">
        <v>500</v>
      </c>
      <c r="B216" s="19" t="s">
        <v>253</v>
      </c>
      <c r="C216" s="19" t="s">
        <v>333</v>
      </c>
      <c r="D216" s="19" t="n">
        <v>2</v>
      </c>
      <c r="E216" s="19" t="n">
        <v>6</v>
      </c>
      <c r="F216" s="15" t="s">
        <v>501</v>
      </c>
      <c r="G216" s="22" t="s">
        <v>502</v>
      </c>
      <c r="H216" s="22" t="n">
        <v>70</v>
      </c>
      <c r="I216" s="16" t="n">
        <v>84</v>
      </c>
      <c r="J216" s="16" t="n">
        <f aca="false">H216*0.4+I216*0.6</f>
        <v>78.4</v>
      </c>
      <c r="K216" s="17"/>
    </row>
    <row r="217" customFormat="false" ht="15.75" hidden="false" customHeight="true" outlineLevel="0" collapsed="false">
      <c r="A217" s="19"/>
      <c r="B217" s="19"/>
      <c r="C217" s="19"/>
      <c r="D217" s="19"/>
      <c r="E217" s="19"/>
      <c r="F217" s="15" t="s">
        <v>503</v>
      </c>
      <c r="G217" s="22" t="s">
        <v>504</v>
      </c>
      <c r="H217" s="22" t="n">
        <v>69.5</v>
      </c>
      <c r="I217" s="16" t="n">
        <v>84.4</v>
      </c>
      <c r="J217" s="16" t="n">
        <f aca="false">H217*0.4+I217*0.6</f>
        <v>78.44</v>
      </c>
      <c r="K217" s="17"/>
    </row>
    <row r="218" customFormat="false" ht="15.75" hidden="false" customHeight="true" outlineLevel="0" collapsed="false">
      <c r="A218" s="19"/>
      <c r="B218" s="19"/>
      <c r="C218" s="19"/>
      <c r="D218" s="19"/>
      <c r="E218" s="19"/>
      <c r="F218" s="15" t="s">
        <v>505</v>
      </c>
      <c r="G218" s="22" t="s">
        <v>506</v>
      </c>
      <c r="H218" s="22" t="n">
        <v>69</v>
      </c>
      <c r="I218" s="16" t="n">
        <v>80.8</v>
      </c>
      <c r="J218" s="16" t="n">
        <f aca="false">H218*0.4+I218*0.6</f>
        <v>76.08</v>
      </c>
      <c r="K218" s="22"/>
    </row>
    <row r="219" customFormat="false" ht="15.75" hidden="false" customHeight="true" outlineLevel="0" collapsed="false">
      <c r="A219" s="19"/>
      <c r="B219" s="19"/>
      <c r="C219" s="19"/>
      <c r="D219" s="19"/>
      <c r="E219" s="19"/>
      <c r="F219" s="15" t="s">
        <v>507</v>
      </c>
      <c r="G219" s="22" t="s">
        <v>508</v>
      </c>
      <c r="H219" s="22" t="n">
        <v>66</v>
      </c>
      <c r="I219" s="16" t="n">
        <v>77.4</v>
      </c>
      <c r="J219" s="16" t="n">
        <f aca="false">H219*0.4+I219*0.6</f>
        <v>72.84</v>
      </c>
      <c r="K219" s="17"/>
    </row>
    <row r="220" customFormat="false" ht="15.75" hidden="false" customHeight="true" outlineLevel="0" collapsed="false">
      <c r="A220" s="19"/>
      <c r="B220" s="19"/>
      <c r="C220" s="19"/>
      <c r="D220" s="19"/>
      <c r="E220" s="19"/>
      <c r="F220" s="15" t="s">
        <v>509</v>
      </c>
      <c r="G220" s="22" t="s">
        <v>510</v>
      </c>
      <c r="H220" s="22" t="n">
        <v>64</v>
      </c>
      <c r="I220" s="16" t="n">
        <v>70.7</v>
      </c>
      <c r="J220" s="16" t="n">
        <f aca="false">H220*0.4+I220*0.6</f>
        <v>68.02</v>
      </c>
      <c r="K220" s="17"/>
    </row>
    <row r="221" customFormat="false" ht="15.75" hidden="false" customHeight="true" outlineLevel="0" collapsed="false">
      <c r="A221" s="19"/>
      <c r="B221" s="19"/>
      <c r="C221" s="19"/>
      <c r="D221" s="19"/>
      <c r="E221" s="19"/>
      <c r="F221" s="15" t="s">
        <v>511</v>
      </c>
      <c r="G221" s="22" t="s">
        <v>512</v>
      </c>
      <c r="H221" s="22" t="n">
        <v>69.5</v>
      </c>
      <c r="I221" s="16" t="n">
        <v>66.6</v>
      </c>
      <c r="J221" s="16" t="n">
        <f aca="false">H221*0.4+I221*0.6</f>
        <v>67.76</v>
      </c>
      <c r="K221" s="17"/>
    </row>
    <row r="222" customFormat="false" ht="15.75" hidden="false" customHeight="true" outlineLevel="0" collapsed="false">
      <c r="A222" s="19"/>
      <c r="B222" s="19"/>
      <c r="C222" s="19" t="s">
        <v>254</v>
      </c>
      <c r="D222" s="19" t="n">
        <v>2</v>
      </c>
      <c r="E222" s="19" t="n">
        <v>6</v>
      </c>
      <c r="F222" s="15" t="s">
        <v>513</v>
      </c>
      <c r="G222" s="22" t="s">
        <v>514</v>
      </c>
      <c r="H222" s="22" t="n">
        <v>83.5</v>
      </c>
      <c r="I222" s="16" t="n">
        <v>86</v>
      </c>
      <c r="J222" s="16" t="n">
        <f aca="false">H222*0.4+I222*0.6</f>
        <v>85</v>
      </c>
      <c r="K222" s="17"/>
    </row>
    <row r="223" customFormat="false" ht="15.75" hidden="false" customHeight="true" outlineLevel="0" collapsed="false">
      <c r="A223" s="19"/>
      <c r="B223" s="19"/>
      <c r="C223" s="19"/>
      <c r="D223" s="19"/>
      <c r="E223" s="19"/>
      <c r="F223" s="15" t="s">
        <v>515</v>
      </c>
      <c r="G223" s="22" t="s">
        <v>516</v>
      </c>
      <c r="H223" s="22" t="n">
        <v>83.5</v>
      </c>
      <c r="I223" s="16" t="n">
        <v>78.8</v>
      </c>
      <c r="J223" s="16" t="n">
        <f aca="false">H223*0.4+I223*0.6</f>
        <v>80.68</v>
      </c>
      <c r="K223" s="17"/>
    </row>
    <row r="224" customFormat="false" ht="15.75" hidden="false" customHeight="true" outlineLevel="0" collapsed="false">
      <c r="A224" s="19"/>
      <c r="B224" s="19"/>
      <c r="C224" s="19"/>
      <c r="D224" s="19"/>
      <c r="E224" s="19"/>
      <c r="F224" s="15" t="s">
        <v>517</v>
      </c>
      <c r="G224" s="22" t="s">
        <v>518</v>
      </c>
      <c r="H224" s="22" t="n">
        <v>87</v>
      </c>
      <c r="I224" s="16" t="n">
        <v>75.4</v>
      </c>
      <c r="J224" s="16" t="n">
        <f aca="false">H224*0.4+I224*0.6</f>
        <v>80.04</v>
      </c>
      <c r="K224" s="17"/>
    </row>
    <row r="225" customFormat="false" ht="15.75" hidden="false" customHeight="true" outlineLevel="0" collapsed="false">
      <c r="A225" s="19"/>
      <c r="B225" s="19"/>
      <c r="C225" s="19"/>
      <c r="D225" s="19"/>
      <c r="E225" s="19"/>
      <c r="F225" s="15" t="s">
        <v>519</v>
      </c>
      <c r="G225" s="22" t="s">
        <v>520</v>
      </c>
      <c r="H225" s="22" t="n">
        <v>76</v>
      </c>
      <c r="I225" s="16" t="n">
        <v>78.6</v>
      </c>
      <c r="J225" s="16" t="n">
        <f aca="false">H225*0.4+I225*0.6</f>
        <v>77.56</v>
      </c>
      <c r="K225" s="22"/>
    </row>
    <row r="226" customFormat="false" ht="15.75" hidden="false" customHeight="true" outlineLevel="0" collapsed="false">
      <c r="A226" s="19"/>
      <c r="B226" s="19"/>
      <c r="C226" s="19"/>
      <c r="D226" s="19"/>
      <c r="E226" s="19"/>
      <c r="F226" s="15" t="s">
        <v>521</v>
      </c>
      <c r="G226" s="22" t="s">
        <v>522</v>
      </c>
      <c r="H226" s="22" t="n">
        <v>79.5</v>
      </c>
      <c r="I226" s="16" t="n">
        <v>75.8</v>
      </c>
      <c r="J226" s="16" t="n">
        <f aca="false">H226*0.4+I226*0.6</f>
        <v>77.28</v>
      </c>
      <c r="K226" s="17"/>
    </row>
    <row r="227" customFormat="false" ht="15.75" hidden="false" customHeight="true" outlineLevel="0" collapsed="false">
      <c r="A227" s="19"/>
      <c r="B227" s="19"/>
      <c r="C227" s="19"/>
      <c r="D227" s="19"/>
      <c r="E227" s="19"/>
      <c r="F227" s="15" t="s">
        <v>523</v>
      </c>
      <c r="G227" s="22" t="s">
        <v>524</v>
      </c>
      <c r="H227" s="22" t="n">
        <v>71.5</v>
      </c>
      <c r="I227" s="16"/>
      <c r="J227" s="16" t="n">
        <f aca="false">H227*0.4+I227*0.6</f>
        <v>28.6</v>
      </c>
      <c r="K227" s="15" t="s">
        <v>23</v>
      </c>
    </row>
    <row r="228" customFormat="false" ht="15.75" hidden="false" customHeight="true" outlineLevel="0" collapsed="false">
      <c r="A228" s="19"/>
      <c r="B228" s="19"/>
      <c r="C228" s="19" t="s">
        <v>319</v>
      </c>
      <c r="D228" s="13" t="n">
        <v>1</v>
      </c>
      <c r="E228" s="13" t="n">
        <v>3</v>
      </c>
      <c r="F228" s="15" t="s">
        <v>525</v>
      </c>
      <c r="G228" s="22" t="s">
        <v>526</v>
      </c>
      <c r="H228" s="22" t="n">
        <v>77</v>
      </c>
      <c r="I228" s="16" t="n">
        <v>88.5</v>
      </c>
      <c r="J228" s="16" t="n">
        <f aca="false">H228*0.4+I228*0.6</f>
        <v>83.9</v>
      </c>
      <c r="K228" s="17"/>
    </row>
    <row r="229" customFormat="false" ht="15.75" hidden="false" customHeight="true" outlineLevel="0" collapsed="false">
      <c r="A229" s="19"/>
      <c r="B229" s="19"/>
      <c r="C229" s="19"/>
      <c r="D229" s="19"/>
      <c r="E229" s="19"/>
      <c r="F229" s="15" t="s">
        <v>458</v>
      </c>
      <c r="G229" s="22" t="s">
        <v>527</v>
      </c>
      <c r="H229" s="22" t="n">
        <v>72.5</v>
      </c>
      <c r="I229" s="16" t="n">
        <v>84.1</v>
      </c>
      <c r="J229" s="16" t="n">
        <f aca="false">H229*0.4+I229*0.6</f>
        <v>79.46</v>
      </c>
      <c r="K229" s="17"/>
    </row>
    <row r="230" customFormat="false" ht="15.75" hidden="false" customHeight="true" outlineLevel="0" collapsed="false">
      <c r="A230" s="19"/>
      <c r="B230" s="19"/>
      <c r="C230" s="19"/>
      <c r="D230" s="19"/>
      <c r="E230" s="19"/>
      <c r="F230" s="15" t="s">
        <v>528</v>
      </c>
      <c r="G230" s="22" t="s">
        <v>529</v>
      </c>
      <c r="H230" s="22" t="n">
        <v>70</v>
      </c>
      <c r="I230" s="16" t="n">
        <v>73.6</v>
      </c>
      <c r="J230" s="16" t="n">
        <f aca="false">H230*0.4+I230*0.6</f>
        <v>72.16</v>
      </c>
      <c r="K230" s="17"/>
    </row>
    <row r="231" customFormat="false" ht="15.75" hidden="false" customHeight="true" outlineLevel="0" collapsed="false">
      <c r="A231" s="19" t="s">
        <v>530</v>
      </c>
      <c r="B231" s="15" t="s">
        <v>397</v>
      </c>
      <c r="C231" s="19" t="s">
        <v>326</v>
      </c>
      <c r="D231" s="13" t="n">
        <v>1</v>
      </c>
      <c r="E231" s="13" t="n">
        <v>3</v>
      </c>
      <c r="F231" s="19" t="s">
        <v>531</v>
      </c>
      <c r="G231" s="22" t="s">
        <v>532</v>
      </c>
      <c r="H231" s="22" t="n">
        <v>72</v>
      </c>
      <c r="I231" s="16" t="n">
        <v>77.2</v>
      </c>
      <c r="J231" s="16" t="n">
        <f aca="false">H231*0.4+I231*0.6</f>
        <v>75.12</v>
      </c>
      <c r="K231" s="17"/>
    </row>
    <row r="232" customFormat="false" ht="15.75" hidden="false" customHeight="true" outlineLevel="0" collapsed="false">
      <c r="A232" s="19"/>
      <c r="B232" s="15"/>
      <c r="C232" s="19"/>
      <c r="D232" s="19"/>
      <c r="E232" s="19"/>
      <c r="F232" s="15" t="s">
        <v>533</v>
      </c>
      <c r="G232" s="22" t="s">
        <v>534</v>
      </c>
      <c r="H232" s="22" t="n">
        <v>67.5</v>
      </c>
      <c r="I232" s="16" t="n">
        <v>80</v>
      </c>
      <c r="J232" s="16" t="n">
        <f aca="false">H232*0.4+I232*0.6</f>
        <v>75</v>
      </c>
      <c r="K232" s="17"/>
    </row>
    <row r="233" customFormat="false" ht="15.75" hidden="false" customHeight="true" outlineLevel="0" collapsed="false">
      <c r="A233" s="19"/>
      <c r="B233" s="15"/>
      <c r="C233" s="19"/>
      <c r="D233" s="19"/>
      <c r="E233" s="19"/>
      <c r="F233" s="15" t="s">
        <v>535</v>
      </c>
      <c r="G233" s="22" t="s">
        <v>536</v>
      </c>
      <c r="H233" s="22" t="n">
        <v>71.5</v>
      </c>
      <c r="I233" s="16" t="n">
        <v>77</v>
      </c>
      <c r="J233" s="16" t="n">
        <f aca="false">H233*0.4+I233*0.6</f>
        <v>74.8</v>
      </c>
      <c r="K233" s="17"/>
    </row>
    <row r="234" customFormat="false" ht="15.75" hidden="false" customHeight="true" outlineLevel="0" collapsed="false">
      <c r="A234" s="19"/>
      <c r="B234" s="15"/>
      <c r="C234" s="15" t="s">
        <v>360</v>
      </c>
      <c r="D234" s="13" t="n">
        <v>1</v>
      </c>
      <c r="E234" s="13" t="n">
        <v>3</v>
      </c>
      <c r="F234" s="15" t="s">
        <v>537</v>
      </c>
      <c r="G234" s="22" t="s">
        <v>538</v>
      </c>
      <c r="H234" s="22" t="n">
        <v>74.5</v>
      </c>
      <c r="I234" s="16" t="n">
        <v>78.6</v>
      </c>
      <c r="J234" s="16" t="n">
        <f aca="false">H234*0.4+I234*0.6</f>
        <v>76.96</v>
      </c>
      <c r="K234" s="17"/>
    </row>
    <row r="235" customFormat="false" ht="15.75" hidden="false" customHeight="true" outlineLevel="0" collapsed="false">
      <c r="A235" s="19"/>
      <c r="B235" s="15"/>
      <c r="C235" s="15"/>
      <c r="D235" s="13"/>
      <c r="E235" s="13"/>
      <c r="F235" s="15" t="s">
        <v>539</v>
      </c>
      <c r="G235" s="22" t="s">
        <v>540</v>
      </c>
      <c r="H235" s="22" t="n">
        <v>69</v>
      </c>
      <c r="I235" s="16" t="n">
        <v>82</v>
      </c>
      <c r="J235" s="16" t="n">
        <f aca="false">H235*0.4+I235*0.6</f>
        <v>76.8</v>
      </c>
      <c r="K235" s="17"/>
    </row>
    <row r="236" customFormat="false" ht="15.75" hidden="false" customHeight="true" outlineLevel="0" collapsed="false">
      <c r="A236" s="19"/>
      <c r="B236" s="15"/>
      <c r="C236" s="15"/>
      <c r="D236" s="13"/>
      <c r="E236" s="13"/>
      <c r="F236" s="15" t="s">
        <v>541</v>
      </c>
      <c r="G236" s="22" t="s">
        <v>542</v>
      </c>
      <c r="H236" s="22" t="n">
        <v>72</v>
      </c>
      <c r="I236" s="16" t="n">
        <v>78</v>
      </c>
      <c r="J236" s="16" t="n">
        <f aca="false">H236*0.4+I236*0.6</f>
        <v>75.6</v>
      </c>
      <c r="K236" s="17"/>
    </row>
    <row r="237" customFormat="false" ht="15.75" hidden="false" customHeight="true" outlineLevel="0" collapsed="false">
      <c r="A237" s="19"/>
      <c r="B237" s="15"/>
      <c r="C237" s="15" t="s">
        <v>319</v>
      </c>
      <c r="D237" s="19" t="n">
        <v>2</v>
      </c>
      <c r="E237" s="19" t="n">
        <v>6</v>
      </c>
      <c r="F237" s="15" t="s">
        <v>543</v>
      </c>
      <c r="G237" s="22" t="s">
        <v>544</v>
      </c>
      <c r="H237" s="22" t="n">
        <v>71.5</v>
      </c>
      <c r="I237" s="16" t="n">
        <v>83.7</v>
      </c>
      <c r="J237" s="16" t="n">
        <f aca="false">H237*0.4+I237*0.6</f>
        <v>78.82</v>
      </c>
      <c r="K237" s="17"/>
    </row>
    <row r="238" customFormat="false" ht="15.75" hidden="false" customHeight="true" outlineLevel="0" collapsed="false">
      <c r="A238" s="19"/>
      <c r="B238" s="15"/>
      <c r="C238" s="15"/>
      <c r="D238" s="19"/>
      <c r="E238" s="19"/>
      <c r="F238" s="15" t="s">
        <v>545</v>
      </c>
      <c r="G238" s="22" t="s">
        <v>546</v>
      </c>
      <c r="H238" s="22" t="n">
        <v>74</v>
      </c>
      <c r="I238" s="16" t="n">
        <v>79.3</v>
      </c>
      <c r="J238" s="16" t="n">
        <f aca="false">H238*0.4+I238*0.6</f>
        <v>77.18</v>
      </c>
      <c r="K238" s="17"/>
    </row>
    <row r="239" customFormat="false" ht="15.75" hidden="false" customHeight="true" outlineLevel="0" collapsed="false">
      <c r="A239" s="19"/>
      <c r="B239" s="15"/>
      <c r="C239" s="15"/>
      <c r="D239" s="19"/>
      <c r="E239" s="19"/>
      <c r="F239" s="15" t="s">
        <v>547</v>
      </c>
      <c r="G239" s="22" t="s">
        <v>548</v>
      </c>
      <c r="H239" s="22" t="n">
        <v>80.5</v>
      </c>
      <c r="I239" s="16" t="n">
        <v>73.3</v>
      </c>
      <c r="J239" s="16" t="n">
        <f aca="false">H239*0.4+I239*0.6</f>
        <v>76.18</v>
      </c>
      <c r="K239" s="17"/>
    </row>
    <row r="240" customFormat="false" ht="15.75" hidden="false" customHeight="true" outlineLevel="0" collapsed="false">
      <c r="A240" s="19"/>
      <c r="B240" s="15"/>
      <c r="C240" s="15"/>
      <c r="D240" s="19"/>
      <c r="E240" s="19"/>
      <c r="F240" s="15" t="s">
        <v>549</v>
      </c>
      <c r="G240" s="22" t="s">
        <v>550</v>
      </c>
      <c r="H240" s="22" t="n">
        <v>77.5</v>
      </c>
      <c r="I240" s="16" t="n">
        <v>72.4</v>
      </c>
      <c r="J240" s="16" t="n">
        <f aca="false">H240*0.4+I240*0.6</f>
        <v>74.44</v>
      </c>
      <c r="K240" s="17"/>
    </row>
    <row r="241" customFormat="false" ht="15.75" hidden="false" customHeight="true" outlineLevel="0" collapsed="false">
      <c r="A241" s="19"/>
      <c r="B241" s="15"/>
      <c r="C241" s="15"/>
      <c r="D241" s="19"/>
      <c r="E241" s="19"/>
      <c r="F241" s="15" t="s">
        <v>551</v>
      </c>
      <c r="G241" s="22" t="s">
        <v>552</v>
      </c>
      <c r="H241" s="22" t="n">
        <v>72</v>
      </c>
      <c r="I241" s="16" t="n">
        <v>73.4</v>
      </c>
      <c r="J241" s="16" t="n">
        <f aca="false">H241*0.4+I241*0.6</f>
        <v>72.84</v>
      </c>
      <c r="K241" s="22"/>
    </row>
    <row r="242" customFormat="false" ht="15.75" hidden="false" customHeight="true" outlineLevel="0" collapsed="false">
      <c r="A242" s="19"/>
      <c r="B242" s="15"/>
      <c r="C242" s="15"/>
      <c r="D242" s="19"/>
      <c r="E242" s="19"/>
      <c r="F242" s="15" t="s">
        <v>553</v>
      </c>
      <c r="G242" s="22" t="s">
        <v>554</v>
      </c>
      <c r="H242" s="22" t="n">
        <v>76</v>
      </c>
      <c r="I242" s="16" t="n">
        <v>68</v>
      </c>
      <c r="J242" s="16" t="n">
        <f aca="false">H242*0.4+I242*0.6</f>
        <v>71.2</v>
      </c>
      <c r="K242" s="22"/>
    </row>
    <row r="243" customFormat="false" ht="14.25" hidden="false" customHeight="true" outlineLevel="0" collapsed="false">
      <c r="A243" s="19"/>
      <c r="B243" s="15"/>
      <c r="C243" s="19" t="s">
        <v>333</v>
      </c>
      <c r="D243" s="13" t="n">
        <v>1</v>
      </c>
      <c r="E243" s="13" t="n">
        <v>3</v>
      </c>
      <c r="F243" s="15" t="s">
        <v>555</v>
      </c>
      <c r="G243" s="22" t="s">
        <v>556</v>
      </c>
      <c r="H243" s="22" t="n">
        <v>71.5</v>
      </c>
      <c r="I243" s="16" t="n">
        <v>77</v>
      </c>
      <c r="J243" s="16" t="n">
        <f aca="false">H243*0.4+I243*0.6</f>
        <v>74.8</v>
      </c>
      <c r="K243" s="17"/>
    </row>
    <row r="244" customFormat="false" ht="14.25" hidden="false" customHeight="true" outlineLevel="0" collapsed="false">
      <c r="A244" s="19"/>
      <c r="B244" s="15"/>
      <c r="C244" s="19"/>
      <c r="D244" s="19"/>
      <c r="E244" s="19"/>
      <c r="F244" s="15" t="s">
        <v>557</v>
      </c>
      <c r="G244" s="22" t="s">
        <v>558</v>
      </c>
      <c r="H244" s="22" t="n">
        <v>69</v>
      </c>
      <c r="I244" s="16" t="n">
        <v>75.2</v>
      </c>
      <c r="J244" s="16" t="n">
        <f aca="false">H244*0.4+I244*0.6</f>
        <v>72.72</v>
      </c>
      <c r="K244" s="17"/>
    </row>
    <row r="245" customFormat="false" ht="14.25" hidden="false" customHeight="true" outlineLevel="0" collapsed="false">
      <c r="A245" s="19"/>
      <c r="B245" s="15"/>
      <c r="C245" s="19"/>
      <c r="D245" s="19"/>
      <c r="E245" s="19"/>
      <c r="F245" s="15" t="s">
        <v>559</v>
      </c>
      <c r="G245" s="22" t="s">
        <v>560</v>
      </c>
      <c r="H245" s="22" t="n">
        <v>64</v>
      </c>
      <c r="I245" s="16" t="n">
        <v>74.2</v>
      </c>
      <c r="J245" s="16" t="n">
        <f aca="false">H245*0.4+I245*0.6</f>
        <v>70.12</v>
      </c>
      <c r="K245" s="22"/>
    </row>
    <row r="246" customFormat="false" ht="14.25" hidden="false" customHeight="true" outlineLevel="0" collapsed="false">
      <c r="A246" s="19"/>
      <c r="B246" s="15"/>
      <c r="C246" s="19" t="s">
        <v>442</v>
      </c>
      <c r="D246" s="19" t="n">
        <v>2</v>
      </c>
      <c r="E246" s="19" t="n">
        <v>6</v>
      </c>
      <c r="F246" s="15" t="s">
        <v>561</v>
      </c>
      <c r="G246" s="22" t="s">
        <v>562</v>
      </c>
      <c r="H246" s="22" t="n">
        <v>86</v>
      </c>
      <c r="I246" s="16" t="n">
        <v>75.8</v>
      </c>
      <c r="J246" s="16" t="n">
        <f aca="false">H246*0.4+I246*0.6</f>
        <v>79.88</v>
      </c>
      <c r="K246" s="17"/>
    </row>
    <row r="247" customFormat="false" ht="14.25" hidden="false" customHeight="true" outlineLevel="0" collapsed="false">
      <c r="A247" s="19"/>
      <c r="B247" s="15"/>
      <c r="C247" s="19"/>
      <c r="D247" s="19"/>
      <c r="E247" s="19"/>
      <c r="F247" s="15" t="s">
        <v>563</v>
      </c>
      <c r="G247" s="22" t="s">
        <v>564</v>
      </c>
      <c r="H247" s="22" t="n">
        <v>77.5</v>
      </c>
      <c r="I247" s="16" t="n">
        <v>79.8</v>
      </c>
      <c r="J247" s="16" t="n">
        <f aca="false">H247*0.4+I247*0.6</f>
        <v>78.88</v>
      </c>
      <c r="K247" s="17"/>
    </row>
    <row r="248" customFormat="false" ht="14.25" hidden="false" customHeight="true" outlineLevel="0" collapsed="false">
      <c r="A248" s="19"/>
      <c r="B248" s="15"/>
      <c r="C248" s="19"/>
      <c r="D248" s="19"/>
      <c r="E248" s="19"/>
      <c r="F248" s="15" t="s">
        <v>565</v>
      </c>
      <c r="G248" s="22" t="s">
        <v>566</v>
      </c>
      <c r="H248" s="22" t="n">
        <v>81</v>
      </c>
      <c r="I248" s="16" t="n">
        <v>74.4</v>
      </c>
      <c r="J248" s="16" t="n">
        <f aca="false">H248*0.4+I248*0.6</f>
        <v>77.04</v>
      </c>
      <c r="K248" s="17"/>
    </row>
    <row r="249" customFormat="false" ht="14.25" hidden="false" customHeight="true" outlineLevel="0" collapsed="false">
      <c r="A249" s="19"/>
      <c r="B249" s="15"/>
      <c r="C249" s="19"/>
      <c r="D249" s="19"/>
      <c r="E249" s="19"/>
      <c r="F249" s="15" t="s">
        <v>567</v>
      </c>
      <c r="G249" s="22" t="s">
        <v>568</v>
      </c>
      <c r="H249" s="22" t="n">
        <v>85</v>
      </c>
      <c r="I249" s="16" t="n">
        <v>71</v>
      </c>
      <c r="J249" s="16" t="n">
        <f aca="false">H249*0.4+I249*0.6</f>
        <v>76.6</v>
      </c>
      <c r="K249" s="17"/>
    </row>
    <row r="250" customFormat="false" ht="14.25" hidden="false" customHeight="true" outlineLevel="0" collapsed="false">
      <c r="A250" s="19"/>
      <c r="B250" s="15"/>
      <c r="C250" s="19"/>
      <c r="D250" s="19"/>
      <c r="E250" s="19"/>
      <c r="F250" s="15" t="s">
        <v>569</v>
      </c>
      <c r="G250" s="22" t="s">
        <v>570</v>
      </c>
      <c r="H250" s="22" t="n">
        <v>75.5</v>
      </c>
      <c r="I250" s="16" t="n">
        <v>76.2</v>
      </c>
      <c r="J250" s="16" t="n">
        <f aca="false">H250*0.4+I250*0.6</f>
        <v>75.92</v>
      </c>
      <c r="K250" s="17"/>
    </row>
    <row r="251" customFormat="false" ht="14.25" hidden="false" customHeight="true" outlineLevel="0" collapsed="false">
      <c r="A251" s="19"/>
      <c r="B251" s="15"/>
      <c r="C251" s="19"/>
      <c r="D251" s="19"/>
      <c r="E251" s="19"/>
      <c r="F251" s="15" t="s">
        <v>571</v>
      </c>
      <c r="G251" s="22" t="s">
        <v>572</v>
      </c>
      <c r="H251" s="22" t="n">
        <v>78.5</v>
      </c>
      <c r="I251" s="16" t="n">
        <v>66.4</v>
      </c>
      <c r="J251" s="16" t="n">
        <f aca="false">H251*0.4+I251*0.6</f>
        <v>71.24</v>
      </c>
      <c r="K251" s="17"/>
    </row>
    <row r="252" customFormat="false" ht="14.25" hidden="false" customHeight="true" outlineLevel="0" collapsed="false">
      <c r="A252" s="24" t="s">
        <v>530</v>
      </c>
      <c r="B252" s="15" t="s">
        <v>397</v>
      </c>
      <c r="C252" s="15" t="s">
        <v>364</v>
      </c>
      <c r="D252" s="13" t="n">
        <v>1</v>
      </c>
      <c r="E252" s="13" t="n">
        <v>3</v>
      </c>
      <c r="F252" s="15" t="s">
        <v>573</v>
      </c>
      <c r="G252" s="22" t="s">
        <v>574</v>
      </c>
      <c r="H252" s="22" t="n">
        <v>76</v>
      </c>
      <c r="I252" s="16" t="n">
        <v>80.2</v>
      </c>
      <c r="J252" s="16" t="n">
        <f aca="false">H252*0.4+I252*0.6</f>
        <v>78.52</v>
      </c>
      <c r="K252" s="22"/>
    </row>
    <row r="253" customFormat="false" ht="14.25" hidden="false" customHeight="true" outlineLevel="0" collapsed="false">
      <c r="A253" s="24"/>
      <c r="B253" s="15"/>
      <c r="C253" s="15"/>
      <c r="D253" s="13"/>
      <c r="E253" s="13"/>
      <c r="F253" s="15" t="s">
        <v>575</v>
      </c>
      <c r="G253" s="22" t="s">
        <v>576</v>
      </c>
      <c r="H253" s="22" t="n">
        <v>75.5</v>
      </c>
      <c r="I253" s="16" t="n">
        <v>74.2</v>
      </c>
      <c r="J253" s="16" t="n">
        <f aca="false">H253*0.4+I253*0.6</f>
        <v>74.72</v>
      </c>
      <c r="K253" s="17"/>
    </row>
    <row r="254" customFormat="false" ht="14.25" hidden="false" customHeight="true" outlineLevel="0" collapsed="false">
      <c r="A254" s="24"/>
      <c r="B254" s="15"/>
      <c r="C254" s="15"/>
      <c r="D254" s="13"/>
      <c r="E254" s="13"/>
      <c r="F254" s="15" t="s">
        <v>577</v>
      </c>
      <c r="G254" s="22" t="s">
        <v>578</v>
      </c>
      <c r="H254" s="22" t="n">
        <v>84</v>
      </c>
      <c r="I254" s="16" t="n">
        <v>64.6</v>
      </c>
      <c r="J254" s="16" t="n">
        <f aca="false">H254*0.4+I254*0.6</f>
        <v>72.36</v>
      </c>
      <c r="K254" s="22"/>
    </row>
    <row r="255" customFormat="false" ht="14.25" hidden="false" customHeight="true" outlineLevel="0" collapsed="false">
      <c r="A255" s="24" t="s">
        <v>579</v>
      </c>
      <c r="B255" s="19" t="s">
        <v>397</v>
      </c>
      <c r="C255" s="19" t="s">
        <v>319</v>
      </c>
      <c r="D255" s="13" t="n">
        <v>1</v>
      </c>
      <c r="E255" s="13" t="n">
        <v>3</v>
      </c>
      <c r="F255" s="15" t="s">
        <v>580</v>
      </c>
      <c r="G255" s="22" t="s">
        <v>581</v>
      </c>
      <c r="H255" s="22" t="n">
        <v>70.5</v>
      </c>
      <c r="I255" s="16" t="n">
        <v>87.8</v>
      </c>
      <c r="J255" s="16" t="n">
        <f aca="false">H255*0.4+I255*0.6</f>
        <v>80.88</v>
      </c>
      <c r="K255" s="17"/>
    </row>
    <row r="256" customFormat="false" ht="14.25" hidden="false" customHeight="true" outlineLevel="0" collapsed="false">
      <c r="A256" s="24"/>
      <c r="B256" s="19"/>
      <c r="C256" s="19"/>
      <c r="D256" s="19"/>
      <c r="E256" s="19"/>
      <c r="F256" s="15" t="s">
        <v>582</v>
      </c>
      <c r="G256" s="22" t="s">
        <v>583</v>
      </c>
      <c r="H256" s="22" t="n">
        <v>71</v>
      </c>
      <c r="I256" s="16" t="n">
        <v>81.6</v>
      </c>
      <c r="J256" s="16" t="n">
        <f aca="false">H256*0.4+I256*0.6</f>
        <v>77.36</v>
      </c>
      <c r="K256" s="17"/>
    </row>
    <row r="257" customFormat="false" ht="14.25" hidden="false" customHeight="true" outlineLevel="0" collapsed="false">
      <c r="A257" s="24"/>
      <c r="B257" s="19"/>
      <c r="C257" s="19"/>
      <c r="D257" s="19"/>
      <c r="E257" s="19"/>
      <c r="F257" s="15" t="s">
        <v>584</v>
      </c>
      <c r="G257" s="22" t="s">
        <v>585</v>
      </c>
      <c r="H257" s="22" t="n">
        <v>71</v>
      </c>
      <c r="I257" s="16" t="n">
        <v>71.4</v>
      </c>
      <c r="J257" s="16" t="n">
        <f aca="false">H257*0.4+I257*0.6</f>
        <v>71.24</v>
      </c>
      <c r="K257" s="17"/>
    </row>
    <row r="258" customFormat="false" ht="14.25" hidden="false" customHeight="true" outlineLevel="0" collapsed="false">
      <c r="A258" s="19" t="s">
        <v>586</v>
      </c>
      <c r="B258" s="19" t="s">
        <v>587</v>
      </c>
      <c r="C258" s="29" t="s">
        <v>588</v>
      </c>
      <c r="D258" s="13" t="n">
        <v>1</v>
      </c>
      <c r="E258" s="13" t="n">
        <v>3</v>
      </c>
      <c r="F258" s="15" t="s">
        <v>589</v>
      </c>
      <c r="G258" s="22" t="s">
        <v>590</v>
      </c>
      <c r="H258" s="22" t="n">
        <v>76</v>
      </c>
      <c r="I258" s="16" t="n">
        <v>73.6</v>
      </c>
      <c r="J258" s="16" t="n">
        <f aca="false">H258*0.4+I258*0.6</f>
        <v>74.56</v>
      </c>
      <c r="K258" s="17"/>
    </row>
    <row r="259" customFormat="false" ht="14.25" hidden="false" customHeight="true" outlineLevel="0" collapsed="false">
      <c r="A259" s="19"/>
      <c r="B259" s="19"/>
      <c r="C259" s="29"/>
      <c r="D259" s="13"/>
      <c r="E259" s="13"/>
      <c r="F259" s="15" t="s">
        <v>591</v>
      </c>
      <c r="G259" s="22" t="s">
        <v>592</v>
      </c>
      <c r="H259" s="22" t="n">
        <v>65.5</v>
      </c>
      <c r="I259" s="16" t="n">
        <v>69.6</v>
      </c>
      <c r="J259" s="16" t="n">
        <f aca="false">H259*0.4+I259*0.6</f>
        <v>67.96</v>
      </c>
      <c r="K259" s="17"/>
    </row>
    <row r="260" customFormat="false" ht="14.25" hidden="false" customHeight="true" outlineLevel="0" collapsed="false">
      <c r="A260" s="19"/>
      <c r="B260" s="19"/>
      <c r="C260" s="29"/>
      <c r="D260" s="13"/>
      <c r="E260" s="13"/>
      <c r="F260" s="15" t="s">
        <v>593</v>
      </c>
      <c r="G260" s="22" t="s">
        <v>594</v>
      </c>
      <c r="H260" s="22" t="n">
        <v>58</v>
      </c>
      <c r="I260" s="16" t="n">
        <v>72.6</v>
      </c>
      <c r="J260" s="16" t="n">
        <f aca="false">H260*0.4+I260*0.6</f>
        <v>66.76</v>
      </c>
      <c r="K260" s="22"/>
    </row>
    <row r="261" customFormat="false" ht="14.25" hidden="false" customHeight="true" outlineLevel="0" collapsed="false">
      <c r="A261" s="19"/>
      <c r="B261" s="19" t="s">
        <v>397</v>
      </c>
      <c r="C261" s="29" t="s">
        <v>442</v>
      </c>
      <c r="D261" s="13" t="n">
        <v>1</v>
      </c>
      <c r="E261" s="13" t="n">
        <v>3</v>
      </c>
      <c r="F261" s="15" t="s">
        <v>595</v>
      </c>
      <c r="G261" s="22" t="s">
        <v>596</v>
      </c>
      <c r="H261" s="22" t="n">
        <v>85</v>
      </c>
      <c r="I261" s="16" t="n">
        <v>79.6</v>
      </c>
      <c r="J261" s="16" t="n">
        <f aca="false">H261*0.4+I261*0.6</f>
        <v>81.76</v>
      </c>
      <c r="K261" s="17"/>
    </row>
    <row r="262" customFormat="false" ht="14.25" hidden="false" customHeight="true" outlineLevel="0" collapsed="false">
      <c r="A262" s="19"/>
      <c r="B262" s="19"/>
      <c r="C262" s="29"/>
      <c r="D262" s="13"/>
      <c r="E262" s="13"/>
      <c r="F262" s="15" t="s">
        <v>597</v>
      </c>
      <c r="G262" s="22" t="s">
        <v>598</v>
      </c>
      <c r="H262" s="22" t="n">
        <v>79</v>
      </c>
      <c r="I262" s="16" t="n">
        <v>81</v>
      </c>
      <c r="J262" s="16" t="n">
        <f aca="false">H262*0.4+I262*0.6</f>
        <v>80.2</v>
      </c>
      <c r="K262" s="17"/>
    </row>
    <row r="263" customFormat="false" ht="14.25" hidden="false" customHeight="true" outlineLevel="0" collapsed="false">
      <c r="A263" s="19"/>
      <c r="B263" s="19"/>
      <c r="C263" s="29"/>
      <c r="D263" s="13"/>
      <c r="E263" s="13"/>
      <c r="F263" s="15" t="s">
        <v>599</v>
      </c>
      <c r="G263" s="22" t="s">
        <v>600</v>
      </c>
      <c r="H263" s="22" t="n">
        <v>72</v>
      </c>
      <c r="I263" s="16" t="n">
        <v>77.8</v>
      </c>
      <c r="J263" s="16" t="n">
        <f aca="false">H263*0.4+I263*0.6</f>
        <v>75.48</v>
      </c>
      <c r="K263" s="17"/>
    </row>
    <row r="264" customFormat="false" ht="14.25" hidden="false" customHeight="true" outlineLevel="0" collapsed="false">
      <c r="A264" s="19"/>
      <c r="B264" s="19"/>
      <c r="C264" s="29" t="s">
        <v>319</v>
      </c>
      <c r="D264" s="13" t="n">
        <v>1</v>
      </c>
      <c r="E264" s="13" t="n">
        <v>3</v>
      </c>
      <c r="F264" s="15" t="s">
        <v>601</v>
      </c>
      <c r="G264" s="22" t="s">
        <v>602</v>
      </c>
      <c r="H264" s="22" t="n">
        <v>73.5</v>
      </c>
      <c r="I264" s="16" t="n">
        <v>82.16</v>
      </c>
      <c r="J264" s="16" t="n">
        <f aca="false">H264*0.4+I264*0.6</f>
        <v>78.696</v>
      </c>
      <c r="K264" s="17"/>
    </row>
    <row r="265" customFormat="false" ht="14.25" hidden="false" customHeight="true" outlineLevel="0" collapsed="false">
      <c r="A265" s="19"/>
      <c r="B265" s="19"/>
      <c r="C265" s="29"/>
      <c r="D265" s="13"/>
      <c r="E265" s="13"/>
      <c r="F265" s="15" t="s">
        <v>603</v>
      </c>
      <c r="G265" s="22" t="s">
        <v>604</v>
      </c>
      <c r="H265" s="22" t="n">
        <v>73</v>
      </c>
      <c r="I265" s="16" t="n">
        <v>78.8</v>
      </c>
      <c r="J265" s="16" t="n">
        <f aca="false">H265*0.4+I265*0.6</f>
        <v>76.48</v>
      </c>
      <c r="K265" s="17"/>
    </row>
    <row r="266" customFormat="false" ht="14.25" hidden="false" customHeight="true" outlineLevel="0" collapsed="false">
      <c r="A266" s="19"/>
      <c r="B266" s="19"/>
      <c r="C266" s="29"/>
      <c r="D266" s="13"/>
      <c r="E266" s="13"/>
      <c r="F266" s="15" t="s">
        <v>605</v>
      </c>
      <c r="G266" s="22" t="s">
        <v>606</v>
      </c>
      <c r="H266" s="22" t="n">
        <v>71.5</v>
      </c>
      <c r="I266" s="16" t="n">
        <v>72.4</v>
      </c>
      <c r="J266" s="16" t="n">
        <f aca="false">H266*0.4+I266*0.6</f>
        <v>72.04</v>
      </c>
      <c r="K266" s="17"/>
    </row>
    <row r="267" customFormat="false" ht="14.25" hidden="false" customHeight="true" outlineLevel="0" collapsed="false">
      <c r="A267" s="19"/>
      <c r="B267" s="19"/>
      <c r="C267" s="29" t="s">
        <v>333</v>
      </c>
      <c r="D267" s="13" t="n">
        <v>1</v>
      </c>
      <c r="E267" s="13" t="n">
        <v>3</v>
      </c>
      <c r="F267" s="15" t="s">
        <v>607</v>
      </c>
      <c r="G267" s="22" t="s">
        <v>608</v>
      </c>
      <c r="H267" s="22" t="n">
        <v>63</v>
      </c>
      <c r="I267" s="16" t="n">
        <v>79.8</v>
      </c>
      <c r="J267" s="16" t="n">
        <f aca="false">H267*0.4+I267*0.6</f>
        <v>73.08</v>
      </c>
      <c r="K267" s="17"/>
    </row>
    <row r="268" customFormat="false" ht="14.25" hidden="false" customHeight="true" outlineLevel="0" collapsed="false">
      <c r="A268" s="19"/>
      <c r="B268" s="19"/>
      <c r="C268" s="29"/>
      <c r="D268" s="13"/>
      <c r="E268" s="13"/>
      <c r="F268" s="15" t="s">
        <v>609</v>
      </c>
      <c r="G268" s="22" t="s">
        <v>610</v>
      </c>
      <c r="H268" s="22" t="n">
        <v>66</v>
      </c>
      <c r="I268" s="16" t="n">
        <v>70</v>
      </c>
      <c r="J268" s="16" t="n">
        <f aca="false">H268*0.4+I268*0.6</f>
        <v>68.4</v>
      </c>
      <c r="K268" s="22"/>
    </row>
    <row r="269" customFormat="false" ht="14.25" hidden="false" customHeight="true" outlineLevel="0" collapsed="false">
      <c r="A269" s="19"/>
      <c r="B269" s="19"/>
      <c r="C269" s="29"/>
      <c r="D269" s="13"/>
      <c r="E269" s="13"/>
      <c r="F269" s="15" t="s">
        <v>611</v>
      </c>
      <c r="G269" s="22" t="s">
        <v>612</v>
      </c>
      <c r="H269" s="22" t="n">
        <v>67.5</v>
      </c>
      <c r="I269" s="16"/>
      <c r="J269" s="16" t="n">
        <f aca="false">H269*0.4+I269*0.6</f>
        <v>27</v>
      </c>
      <c r="K269" s="15" t="s">
        <v>23</v>
      </c>
    </row>
    <row r="270" customFormat="false" ht="14.25" hidden="false" customHeight="true" outlineLevel="0" collapsed="false">
      <c r="A270" s="19"/>
      <c r="B270" s="19"/>
      <c r="C270" s="29" t="s">
        <v>353</v>
      </c>
      <c r="D270" s="13" t="n">
        <v>1</v>
      </c>
      <c r="E270" s="13" t="n">
        <v>3</v>
      </c>
      <c r="F270" s="15" t="s">
        <v>613</v>
      </c>
      <c r="G270" s="22" t="s">
        <v>614</v>
      </c>
      <c r="H270" s="22" t="n">
        <v>83</v>
      </c>
      <c r="I270" s="16" t="n">
        <v>77</v>
      </c>
      <c r="J270" s="16" t="n">
        <f aca="false">H270*0.4+I270*0.6</f>
        <v>79.4</v>
      </c>
      <c r="K270" s="17"/>
    </row>
    <row r="271" customFormat="false" ht="14.25" hidden="false" customHeight="true" outlineLevel="0" collapsed="false">
      <c r="A271" s="19"/>
      <c r="B271" s="19"/>
      <c r="C271" s="29"/>
      <c r="D271" s="13"/>
      <c r="E271" s="13"/>
      <c r="F271" s="15" t="s">
        <v>615</v>
      </c>
      <c r="G271" s="22" t="s">
        <v>616</v>
      </c>
      <c r="H271" s="22" t="n">
        <v>73.5</v>
      </c>
      <c r="I271" s="16" t="n">
        <v>73.6</v>
      </c>
      <c r="J271" s="16" t="n">
        <f aca="false">H271*0.4+I271*0.6</f>
        <v>73.56</v>
      </c>
      <c r="K271" s="17"/>
    </row>
    <row r="272" customFormat="false" ht="14.25" hidden="false" customHeight="true" outlineLevel="0" collapsed="false">
      <c r="A272" s="19"/>
      <c r="B272" s="19"/>
      <c r="C272" s="29"/>
      <c r="D272" s="13"/>
      <c r="E272" s="13"/>
      <c r="F272" s="15" t="s">
        <v>617</v>
      </c>
      <c r="G272" s="22" t="s">
        <v>618</v>
      </c>
      <c r="H272" s="22" t="n">
        <v>53</v>
      </c>
      <c r="I272" s="16" t="n">
        <v>63.4</v>
      </c>
      <c r="J272" s="16" t="n">
        <f aca="false">H272*0.4+I272*0.6</f>
        <v>59.24</v>
      </c>
      <c r="K272" s="17"/>
    </row>
    <row r="273" customFormat="false" ht="14.25" hidden="false" customHeight="true" outlineLevel="0" collapsed="false">
      <c r="A273" s="19"/>
      <c r="B273" s="19"/>
      <c r="C273" s="29" t="s">
        <v>364</v>
      </c>
      <c r="D273" s="13" t="n">
        <v>1</v>
      </c>
      <c r="E273" s="13" t="n">
        <v>3</v>
      </c>
      <c r="F273" s="15" t="s">
        <v>619</v>
      </c>
      <c r="G273" s="22" t="s">
        <v>620</v>
      </c>
      <c r="H273" s="22" t="n">
        <v>69</v>
      </c>
      <c r="I273" s="16" t="n">
        <v>75.6</v>
      </c>
      <c r="J273" s="16" t="n">
        <f aca="false">H273*0.4+I273*0.6</f>
        <v>72.96</v>
      </c>
      <c r="K273" s="17"/>
    </row>
    <row r="274" customFormat="false" ht="14.25" hidden="false" customHeight="true" outlineLevel="0" collapsed="false">
      <c r="A274" s="19"/>
      <c r="B274" s="19"/>
      <c r="C274" s="29"/>
      <c r="D274" s="13"/>
      <c r="E274" s="13"/>
      <c r="F274" s="15" t="s">
        <v>621</v>
      </c>
      <c r="G274" s="22" t="s">
        <v>622</v>
      </c>
      <c r="H274" s="22" t="n">
        <v>69</v>
      </c>
      <c r="I274" s="16" t="n">
        <v>75</v>
      </c>
      <c r="J274" s="16" t="n">
        <f aca="false">H274*0.4+I274*0.6</f>
        <v>72.6</v>
      </c>
      <c r="K274" s="17"/>
    </row>
    <row r="275" customFormat="false" ht="14.25" hidden="false" customHeight="true" outlineLevel="0" collapsed="false">
      <c r="A275" s="19"/>
      <c r="B275" s="19"/>
      <c r="C275" s="29"/>
      <c r="D275" s="13"/>
      <c r="E275" s="13"/>
      <c r="F275" s="15" t="s">
        <v>623</v>
      </c>
      <c r="G275" s="22" t="s">
        <v>624</v>
      </c>
      <c r="H275" s="22" t="n">
        <v>66</v>
      </c>
      <c r="I275" s="16"/>
      <c r="J275" s="16" t="n">
        <f aca="false">H275*0.4+I275*0.6</f>
        <v>26.4</v>
      </c>
      <c r="K275" s="15" t="s">
        <v>23</v>
      </c>
    </row>
    <row r="276" customFormat="false" ht="14.25" hidden="false" customHeight="true" outlineLevel="0" collapsed="false">
      <c r="A276" s="19"/>
      <c r="B276" s="19"/>
      <c r="C276" s="29" t="s">
        <v>625</v>
      </c>
      <c r="D276" s="13" t="n">
        <v>1</v>
      </c>
      <c r="E276" s="13" t="n">
        <v>3</v>
      </c>
      <c r="F276" s="15" t="s">
        <v>626</v>
      </c>
      <c r="G276" s="22" t="s">
        <v>627</v>
      </c>
      <c r="H276" s="22" t="n">
        <v>68.5</v>
      </c>
      <c r="I276" s="16" t="n">
        <v>88.5</v>
      </c>
      <c r="J276" s="16" t="n">
        <f aca="false">H276*0.4+I276*0.6</f>
        <v>80.5</v>
      </c>
      <c r="K276" s="17"/>
    </row>
    <row r="277" customFormat="false" ht="14.25" hidden="false" customHeight="true" outlineLevel="0" collapsed="false">
      <c r="A277" s="19"/>
      <c r="B277" s="19"/>
      <c r="C277" s="29"/>
      <c r="D277" s="13"/>
      <c r="E277" s="13"/>
      <c r="F277" s="15" t="s">
        <v>628</v>
      </c>
      <c r="G277" s="22" t="s">
        <v>629</v>
      </c>
      <c r="H277" s="22" t="n">
        <v>79.5</v>
      </c>
      <c r="I277" s="16" t="n">
        <v>76.8</v>
      </c>
      <c r="J277" s="16" t="n">
        <f aca="false">H277*0.4+I277*0.6</f>
        <v>77.88</v>
      </c>
      <c r="K277" s="17"/>
    </row>
    <row r="278" customFormat="false" ht="14.25" hidden="false" customHeight="true" outlineLevel="0" collapsed="false">
      <c r="A278" s="19"/>
      <c r="B278" s="19"/>
      <c r="C278" s="29"/>
      <c r="D278" s="13"/>
      <c r="E278" s="13"/>
      <c r="F278" s="15" t="s">
        <v>630</v>
      </c>
      <c r="G278" s="22" t="s">
        <v>631</v>
      </c>
      <c r="H278" s="22" t="n">
        <v>70.5</v>
      </c>
      <c r="I278" s="16" t="n">
        <v>74.6</v>
      </c>
      <c r="J278" s="16" t="n">
        <f aca="false">H278*0.4+I278*0.6</f>
        <v>72.96</v>
      </c>
      <c r="K278" s="17"/>
    </row>
    <row r="279" customFormat="false" ht="14.25" hidden="false" customHeight="true" outlineLevel="0" collapsed="false">
      <c r="A279" s="19" t="s">
        <v>632</v>
      </c>
      <c r="B279" s="19" t="s">
        <v>633</v>
      </c>
      <c r="C279" s="19" t="s">
        <v>333</v>
      </c>
      <c r="D279" s="19" t="n">
        <v>3</v>
      </c>
      <c r="E279" s="19" t="n">
        <v>9</v>
      </c>
      <c r="F279" s="15" t="s">
        <v>634</v>
      </c>
      <c r="G279" s="22" t="s">
        <v>635</v>
      </c>
      <c r="H279" s="22" t="n">
        <v>69.5</v>
      </c>
      <c r="I279" s="16" t="n">
        <v>80.6</v>
      </c>
      <c r="J279" s="16" t="n">
        <f aca="false">H279*0.4+I279*0.6</f>
        <v>76.16</v>
      </c>
      <c r="K279" s="17"/>
    </row>
    <row r="280" customFormat="false" ht="14.25" hidden="false" customHeight="true" outlineLevel="0" collapsed="false">
      <c r="A280" s="19"/>
      <c r="B280" s="19"/>
      <c r="C280" s="19"/>
      <c r="D280" s="19"/>
      <c r="E280" s="19"/>
      <c r="F280" s="15" t="s">
        <v>636</v>
      </c>
      <c r="G280" s="22" t="s">
        <v>637</v>
      </c>
      <c r="H280" s="22" t="n">
        <v>66.5</v>
      </c>
      <c r="I280" s="16" t="n">
        <v>80</v>
      </c>
      <c r="J280" s="16" t="n">
        <f aca="false">H280*0.4+I280*0.6</f>
        <v>74.6</v>
      </c>
      <c r="K280" s="17"/>
    </row>
    <row r="281" customFormat="false" ht="14.25" hidden="false" customHeight="true" outlineLevel="0" collapsed="false">
      <c r="A281" s="19"/>
      <c r="B281" s="19"/>
      <c r="C281" s="19"/>
      <c r="D281" s="19"/>
      <c r="E281" s="19"/>
      <c r="F281" s="15" t="s">
        <v>638</v>
      </c>
      <c r="G281" s="22" t="s">
        <v>639</v>
      </c>
      <c r="H281" s="22" t="n">
        <v>69</v>
      </c>
      <c r="I281" s="16" t="n">
        <v>77.6</v>
      </c>
      <c r="J281" s="16" t="n">
        <f aca="false">H281*0.4+I281*0.6</f>
        <v>74.16</v>
      </c>
      <c r="K281" s="22"/>
    </row>
    <row r="282" customFormat="false" ht="14.25" hidden="false" customHeight="true" outlineLevel="0" collapsed="false">
      <c r="A282" s="19"/>
      <c r="B282" s="19"/>
      <c r="C282" s="19"/>
      <c r="D282" s="19"/>
      <c r="E282" s="19"/>
      <c r="F282" s="15" t="s">
        <v>640</v>
      </c>
      <c r="G282" s="22" t="s">
        <v>641</v>
      </c>
      <c r="H282" s="22" t="n">
        <v>65.5</v>
      </c>
      <c r="I282" s="16" t="n">
        <v>80</v>
      </c>
      <c r="J282" s="16" t="n">
        <f aca="false">H282*0.4+I282*0.6</f>
        <v>74.2</v>
      </c>
      <c r="K282" s="17"/>
    </row>
    <row r="283" customFormat="false" ht="14.25" hidden="false" customHeight="true" outlineLevel="0" collapsed="false">
      <c r="A283" s="19"/>
      <c r="B283" s="19"/>
      <c r="C283" s="19"/>
      <c r="D283" s="19"/>
      <c r="E283" s="19"/>
      <c r="F283" s="15" t="s">
        <v>169</v>
      </c>
      <c r="G283" s="22" t="s">
        <v>642</v>
      </c>
      <c r="H283" s="22" t="n">
        <v>73</v>
      </c>
      <c r="I283" s="16" t="n">
        <v>72.2</v>
      </c>
      <c r="J283" s="16" t="n">
        <f aca="false">H283*0.4+I283*0.6</f>
        <v>72.52</v>
      </c>
      <c r="K283" s="17"/>
    </row>
    <row r="284" customFormat="false" ht="14.25" hidden="false" customHeight="true" outlineLevel="0" collapsed="false">
      <c r="A284" s="19"/>
      <c r="B284" s="19"/>
      <c r="C284" s="19"/>
      <c r="D284" s="19"/>
      <c r="E284" s="19"/>
      <c r="F284" s="15" t="s">
        <v>643</v>
      </c>
      <c r="G284" s="22" t="s">
        <v>644</v>
      </c>
      <c r="H284" s="22" t="n">
        <v>67.5</v>
      </c>
      <c r="I284" s="16" t="n">
        <v>74.8</v>
      </c>
      <c r="J284" s="16" t="n">
        <f aca="false">H284*0.4+I284*0.6</f>
        <v>71.88</v>
      </c>
      <c r="K284" s="17"/>
    </row>
    <row r="285" customFormat="false" ht="14.25" hidden="false" customHeight="true" outlineLevel="0" collapsed="false">
      <c r="A285" s="19"/>
      <c r="B285" s="19"/>
      <c r="C285" s="19"/>
      <c r="D285" s="19"/>
      <c r="E285" s="19"/>
      <c r="F285" s="15" t="s">
        <v>645</v>
      </c>
      <c r="G285" s="22" t="s">
        <v>646</v>
      </c>
      <c r="H285" s="22" t="n">
        <v>66.5</v>
      </c>
      <c r="I285" s="16" t="n">
        <v>72.8</v>
      </c>
      <c r="J285" s="16" t="n">
        <f aca="false">H285*0.4+I285*0.6</f>
        <v>70.28</v>
      </c>
      <c r="K285" s="17"/>
    </row>
    <row r="286" customFormat="false" ht="14.25" hidden="false" customHeight="true" outlineLevel="0" collapsed="false">
      <c r="A286" s="19"/>
      <c r="B286" s="19"/>
      <c r="C286" s="19"/>
      <c r="D286" s="19"/>
      <c r="E286" s="19"/>
      <c r="F286" s="15" t="s">
        <v>647</v>
      </c>
      <c r="G286" s="22" t="s">
        <v>648</v>
      </c>
      <c r="H286" s="22" t="n">
        <v>67</v>
      </c>
      <c r="I286" s="16" t="n">
        <v>71.2</v>
      </c>
      <c r="J286" s="16" t="n">
        <f aca="false">H286*0.4+I286*0.6</f>
        <v>69.52</v>
      </c>
      <c r="K286" s="17"/>
    </row>
    <row r="287" customFormat="false" ht="14.25" hidden="false" customHeight="true" outlineLevel="0" collapsed="false">
      <c r="A287" s="19"/>
      <c r="B287" s="19"/>
      <c r="C287" s="19"/>
      <c r="D287" s="19"/>
      <c r="E287" s="19"/>
      <c r="F287" s="15" t="s">
        <v>649</v>
      </c>
      <c r="G287" s="22" t="s">
        <v>650</v>
      </c>
      <c r="H287" s="22" t="n">
        <v>65</v>
      </c>
      <c r="I287" s="16" t="n">
        <v>72</v>
      </c>
      <c r="J287" s="16" t="n">
        <f aca="false">H287*0.4+I287*0.6</f>
        <v>69.2</v>
      </c>
      <c r="K287" s="17"/>
    </row>
    <row r="288" customFormat="false" ht="14.25" hidden="false" customHeight="true" outlineLevel="0" collapsed="false">
      <c r="A288" s="19"/>
      <c r="B288" s="19" t="s">
        <v>318</v>
      </c>
      <c r="C288" s="19" t="s">
        <v>319</v>
      </c>
      <c r="D288" s="13" t="n">
        <v>1</v>
      </c>
      <c r="E288" s="13" t="n">
        <v>3</v>
      </c>
      <c r="F288" s="15" t="s">
        <v>651</v>
      </c>
      <c r="G288" s="22" t="s">
        <v>652</v>
      </c>
      <c r="H288" s="22" t="n">
        <v>75</v>
      </c>
      <c r="I288" s="16" t="n">
        <v>86.2</v>
      </c>
      <c r="J288" s="16" t="n">
        <f aca="false">H288*0.4+I288*0.6</f>
        <v>81.72</v>
      </c>
      <c r="K288" s="22"/>
    </row>
    <row r="289" customFormat="false" ht="14.25" hidden="false" customHeight="true" outlineLevel="0" collapsed="false">
      <c r="A289" s="19"/>
      <c r="B289" s="19"/>
      <c r="C289" s="19"/>
      <c r="D289" s="19"/>
      <c r="E289" s="19"/>
      <c r="F289" s="15" t="s">
        <v>653</v>
      </c>
      <c r="G289" s="22" t="s">
        <v>654</v>
      </c>
      <c r="H289" s="22" t="n">
        <v>77</v>
      </c>
      <c r="I289" s="16" t="n">
        <v>77</v>
      </c>
      <c r="J289" s="16" t="n">
        <f aca="false">H289*0.4+I289*0.6</f>
        <v>77</v>
      </c>
      <c r="K289" s="22"/>
    </row>
    <row r="290" customFormat="false" ht="14.25" hidden="false" customHeight="true" outlineLevel="0" collapsed="false">
      <c r="A290" s="19"/>
      <c r="B290" s="19"/>
      <c r="C290" s="19"/>
      <c r="D290" s="19"/>
      <c r="E290" s="19"/>
      <c r="F290" s="15" t="s">
        <v>655</v>
      </c>
      <c r="G290" s="22" t="s">
        <v>656</v>
      </c>
      <c r="H290" s="22" t="n">
        <v>78</v>
      </c>
      <c r="I290" s="16"/>
      <c r="J290" s="16" t="n">
        <f aca="false">H290*0.4+I290*0.6</f>
        <v>31.2</v>
      </c>
      <c r="K290" s="30" t="s">
        <v>23</v>
      </c>
    </row>
    <row r="291" customFormat="false" ht="14.25" hidden="false" customHeight="true" outlineLevel="0" collapsed="false">
      <c r="A291" s="19"/>
      <c r="B291" s="19" t="s">
        <v>657</v>
      </c>
      <c r="C291" s="19" t="s">
        <v>254</v>
      </c>
      <c r="D291" s="19" t="n">
        <v>2</v>
      </c>
      <c r="E291" s="19" t="n">
        <v>6</v>
      </c>
      <c r="F291" s="15" t="s">
        <v>658</v>
      </c>
      <c r="G291" s="22" t="s">
        <v>659</v>
      </c>
      <c r="H291" s="22" t="n">
        <v>80.5</v>
      </c>
      <c r="I291" s="16" t="n">
        <v>78.6</v>
      </c>
      <c r="J291" s="16" t="n">
        <f aca="false">H291*0.4+I291*0.6</f>
        <v>79.36</v>
      </c>
      <c r="K291" s="17"/>
    </row>
    <row r="292" customFormat="false" ht="14.25" hidden="false" customHeight="true" outlineLevel="0" collapsed="false">
      <c r="A292" s="19"/>
      <c r="B292" s="19"/>
      <c r="C292" s="19"/>
      <c r="D292" s="19"/>
      <c r="E292" s="19"/>
      <c r="F292" s="15" t="s">
        <v>660</v>
      </c>
      <c r="G292" s="22" t="s">
        <v>661</v>
      </c>
      <c r="H292" s="22" t="n">
        <v>76.5</v>
      </c>
      <c r="I292" s="16" t="n">
        <v>80</v>
      </c>
      <c r="J292" s="16" t="n">
        <f aca="false">H292*0.4+I292*0.6</f>
        <v>78.6</v>
      </c>
      <c r="K292" s="17"/>
    </row>
    <row r="293" customFormat="false" ht="14.25" hidden="false" customHeight="true" outlineLevel="0" collapsed="false">
      <c r="A293" s="19"/>
      <c r="B293" s="19"/>
      <c r="C293" s="19"/>
      <c r="D293" s="19"/>
      <c r="E293" s="19"/>
      <c r="F293" s="15" t="s">
        <v>662</v>
      </c>
      <c r="G293" s="22" t="s">
        <v>663</v>
      </c>
      <c r="H293" s="22" t="n">
        <v>90</v>
      </c>
      <c r="I293" s="16" t="n">
        <v>64.4</v>
      </c>
      <c r="J293" s="16" t="n">
        <f aca="false">H293*0.4+I293*0.6</f>
        <v>74.64</v>
      </c>
      <c r="K293" s="17"/>
    </row>
    <row r="294" customFormat="false" ht="14.25" hidden="false" customHeight="true" outlineLevel="0" collapsed="false">
      <c r="A294" s="19"/>
      <c r="B294" s="19"/>
      <c r="C294" s="19"/>
      <c r="D294" s="19"/>
      <c r="E294" s="19"/>
      <c r="F294" s="15" t="s">
        <v>664</v>
      </c>
      <c r="G294" s="22" t="s">
        <v>665</v>
      </c>
      <c r="H294" s="22" t="n">
        <v>80</v>
      </c>
      <c r="I294" s="16" t="n">
        <v>68.4</v>
      </c>
      <c r="J294" s="16" t="n">
        <f aca="false">H294*0.4+I294*0.6</f>
        <v>73.04</v>
      </c>
      <c r="K294" s="17"/>
    </row>
    <row r="295" customFormat="false" ht="14.25" hidden="false" customHeight="true" outlineLevel="0" collapsed="false">
      <c r="A295" s="19"/>
      <c r="B295" s="19"/>
      <c r="C295" s="19"/>
      <c r="D295" s="19"/>
      <c r="E295" s="19"/>
      <c r="F295" s="15" t="s">
        <v>666</v>
      </c>
      <c r="G295" s="22" t="s">
        <v>667</v>
      </c>
      <c r="H295" s="22" t="n">
        <v>77</v>
      </c>
      <c r="I295" s="16" t="n">
        <v>63.4</v>
      </c>
      <c r="J295" s="16" t="n">
        <f aca="false">H295*0.4+I295*0.6</f>
        <v>68.84</v>
      </c>
      <c r="K295" s="17"/>
    </row>
    <row r="296" customFormat="false" ht="14.25" hidden="false" customHeight="true" outlineLevel="0" collapsed="false">
      <c r="A296" s="19"/>
      <c r="B296" s="19"/>
      <c r="C296" s="19"/>
      <c r="D296" s="19"/>
      <c r="E296" s="19"/>
      <c r="F296" s="15" t="s">
        <v>668</v>
      </c>
      <c r="G296" s="22" t="s">
        <v>669</v>
      </c>
      <c r="H296" s="22" t="n">
        <v>80</v>
      </c>
      <c r="I296" s="16"/>
      <c r="J296" s="16" t="n">
        <f aca="false">H296*0.4+I296*0.6</f>
        <v>32</v>
      </c>
      <c r="K296" s="30" t="s">
        <v>23</v>
      </c>
    </row>
    <row r="297" customFormat="false" ht="15.75" hidden="false" customHeight="true" outlineLevel="0" collapsed="false">
      <c r="A297" s="19" t="s">
        <v>670</v>
      </c>
      <c r="B297" s="19" t="s">
        <v>397</v>
      </c>
      <c r="C297" s="19" t="s">
        <v>333</v>
      </c>
      <c r="D297" s="13" t="n">
        <v>1</v>
      </c>
      <c r="E297" s="13" t="n">
        <v>3</v>
      </c>
      <c r="F297" s="15" t="s">
        <v>671</v>
      </c>
      <c r="G297" s="22" t="s">
        <v>672</v>
      </c>
      <c r="H297" s="22" t="n">
        <v>65</v>
      </c>
      <c r="I297" s="16" t="n">
        <v>79.6</v>
      </c>
      <c r="J297" s="16" t="n">
        <f aca="false">H297*0.4+I297*0.6</f>
        <v>73.76</v>
      </c>
      <c r="K297" s="17"/>
    </row>
    <row r="298" customFormat="false" ht="15.75" hidden="false" customHeight="true" outlineLevel="0" collapsed="false">
      <c r="A298" s="19"/>
      <c r="B298" s="19"/>
      <c r="C298" s="19"/>
      <c r="D298" s="19"/>
      <c r="E298" s="19"/>
      <c r="F298" s="15" t="s">
        <v>673</v>
      </c>
      <c r="G298" s="22" t="s">
        <v>674</v>
      </c>
      <c r="H298" s="22" t="n">
        <v>62.5</v>
      </c>
      <c r="I298" s="16" t="n">
        <v>75.8</v>
      </c>
      <c r="J298" s="16" t="n">
        <f aca="false">H298*0.4+I298*0.6</f>
        <v>70.48</v>
      </c>
      <c r="K298" s="17"/>
    </row>
    <row r="299" customFormat="false" ht="15.75" hidden="false" customHeight="true" outlineLevel="0" collapsed="false">
      <c r="A299" s="19"/>
      <c r="B299" s="19"/>
      <c r="C299" s="19"/>
      <c r="D299" s="19"/>
      <c r="E299" s="19"/>
      <c r="F299" s="15" t="s">
        <v>675</v>
      </c>
      <c r="G299" s="22" t="s">
        <v>676</v>
      </c>
      <c r="H299" s="22" t="n">
        <v>60</v>
      </c>
      <c r="I299" s="16" t="n">
        <v>78.2</v>
      </c>
      <c r="J299" s="16" t="n">
        <f aca="false">H299*0.4+I299*0.6</f>
        <v>70.92</v>
      </c>
      <c r="K299" s="22"/>
    </row>
    <row r="300" customFormat="false" ht="15.75" hidden="false" customHeight="true" outlineLevel="0" collapsed="false">
      <c r="A300" s="19"/>
      <c r="B300" s="19"/>
      <c r="C300" s="19" t="s">
        <v>254</v>
      </c>
      <c r="D300" s="13" t="n">
        <v>1</v>
      </c>
      <c r="E300" s="13" t="n">
        <v>3</v>
      </c>
      <c r="F300" s="15" t="s">
        <v>677</v>
      </c>
      <c r="G300" s="22" t="s">
        <v>678</v>
      </c>
      <c r="H300" s="22" t="n">
        <v>85.5</v>
      </c>
      <c r="I300" s="16" t="n">
        <v>82</v>
      </c>
      <c r="J300" s="16" t="n">
        <f aca="false">H300*0.4+I300*0.6</f>
        <v>83.4</v>
      </c>
      <c r="K300" s="17"/>
    </row>
    <row r="301" customFormat="false" ht="15.75" hidden="false" customHeight="true" outlineLevel="0" collapsed="false">
      <c r="A301" s="19"/>
      <c r="B301" s="19"/>
      <c r="C301" s="19"/>
      <c r="D301" s="19"/>
      <c r="E301" s="19"/>
      <c r="F301" s="15" t="s">
        <v>679</v>
      </c>
      <c r="G301" s="22" t="s">
        <v>680</v>
      </c>
      <c r="H301" s="22" t="n">
        <v>74.5</v>
      </c>
      <c r="I301" s="16" t="n">
        <v>82.6</v>
      </c>
      <c r="J301" s="16" t="n">
        <f aca="false">H301*0.4+I301*0.6</f>
        <v>79.36</v>
      </c>
      <c r="K301" s="17"/>
    </row>
    <row r="302" customFormat="false" ht="15.75" hidden="false" customHeight="true" outlineLevel="0" collapsed="false">
      <c r="A302" s="19"/>
      <c r="B302" s="19"/>
      <c r="C302" s="19"/>
      <c r="D302" s="19"/>
      <c r="E302" s="19"/>
      <c r="F302" s="15" t="s">
        <v>681</v>
      </c>
      <c r="G302" s="22" t="s">
        <v>682</v>
      </c>
      <c r="H302" s="22" t="n">
        <v>84.5</v>
      </c>
      <c r="I302" s="16" t="n">
        <v>73.6</v>
      </c>
      <c r="J302" s="16" t="n">
        <f aca="false">H302*0.4+I302*0.6</f>
        <v>77.96</v>
      </c>
      <c r="K302" s="17"/>
    </row>
    <row r="303" customFormat="false" ht="15.75" hidden="false" customHeight="true" outlineLevel="0" collapsed="false">
      <c r="A303" s="19"/>
      <c r="B303" s="19"/>
      <c r="C303" s="19" t="s">
        <v>319</v>
      </c>
      <c r="D303" s="19" t="n">
        <v>1</v>
      </c>
      <c r="E303" s="19" t="n">
        <v>4</v>
      </c>
      <c r="F303" s="15" t="s">
        <v>683</v>
      </c>
      <c r="G303" s="22" t="s">
        <v>684</v>
      </c>
      <c r="H303" s="22" t="n">
        <v>69.5</v>
      </c>
      <c r="I303" s="16" t="n">
        <v>87</v>
      </c>
      <c r="J303" s="16" t="n">
        <f aca="false">H303*0.4+I303*0.6</f>
        <v>80</v>
      </c>
      <c r="K303" s="17"/>
    </row>
    <row r="304" customFormat="false" ht="15.75" hidden="false" customHeight="true" outlineLevel="0" collapsed="false">
      <c r="A304" s="19"/>
      <c r="B304" s="19"/>
      <c r="C304" s="19"/>
      <c r="D304" s="19"/>
      <c r="E304" s="19"/>
      <c r="F304" s="15" t="s">
        <v>685</v>
      </c>
      <c r="G304" s="22" t="s">
        <v>686</v>
      </c>
      <c r="H304" s="22" t="n">
        <v>69</v>
      </c>
      <c r="I304" s="16" t="n">
        <v>84.4</v>
      </c>
      <c r="J304" s="16" t="n">
        <f aca="false">H304*0.4+I304*0.6</f>
        <v>78.24</v>
      </c>
      <c r="K304" s="17"/>
    </row>
    <row r="305" customFormat="false" ht="15.75" hidden="false" customHeight="true" outlineLevel="0" collapsed="false">
      <c r="A305" s="19"/>
      <c r="B305" s="19"/>
      <c r="C305" s="19"/>
      <c r="D305" s="19"/>
      <c r="E305" s="19"/>
      <c r="F305" s="15" t="s">
        <v>687</v>
      </c>
      <c r="G305" s="22" t="s">
        <v>688</v>
      </c>
      <c r="H305" s="22" t="n">
        <v>75</v>
      </c>
      <c r="I305" s="16" t="n">
        <v>80.2</v>
      </c>
      <c r="J305" s="16" t="n">
        <f aca="false">H305*0.4+I305*0.6</f>
        <v>78.12</v>
      </c>
      <c r="K305" s="17"/>
    </row>
    <row r="306" customFormat="false" ht="15.75" hidden="false" customHeight="true" outlineLevel="0" collapsed="false">
      <c r="A306" s="19"/>
      <c r="B306" s="19"/>
      <c r="C306" s="19"/>
      <c r="D306" s="19"/>
      <c r="E306" s="19"/>
      <c r="F306" s="15" t="s">
        <v>689</v>
      </c>
      <c r="G306" s="22" t="s">
        <v>690</v>
      </c>
      <c r="H306" s="22" t="n">
        <v>69</v>
      </c>
      <c r="I306" s="16" t="n">
        <v>74.3</v>
      </c>
      <c r="J306" s="16" t="n">
        <f aca="false">H306*0.4+I306*0.6</f>
        <v>72.18</v>
      </c>
      <c r="K306" s="17"/>
    </row>
    <row r="307" customFormat="false" ht="15.75" hidden="false" customHeight="true" outlineLevel="0" collapsed="false">
      <c r="A307" s="19"/>
      <c r="B307" s="19"/>
      <c r="C307" s="19" t="s">
        <v>691</v>
      </c>
      <c r="D307" s="13" t="n">
        <v>1</v>
      </c>
      <c r="E307" s="13" t="n">
        <v>3</v>
      </c>
      <c r="F307" s="15" t="s">
        <v>692</v>
      </c>
      <c r="G307" s="22" t="s">
        <v>693</v>
      </c>
      <c r="H307" s="22" t="n">
        <v>73</v>
      </c>
      <c r="I307" s="16" t="n">
        <v>78.2</v>
      </c>
      <c r="J307" s="16" t="n">
        <f aca="false">H307*0.4+I307*0.6</f>
        <v>76.12</v>
      </c>
      <c r="K307" s="22"/>
    </row>
    <row r="308" customFormat="false" ht="15.75" hidden="false" customHeight="true" outlineLevel="0" collapsed="false">
      <c r="A308" s="19"/>
      <c r="B308" s="19"/>
      <c r="C308" s="19"/>
      <c r="D308" s="19"/>
      <c r="E308" s="19"/>
      <c r="F308" s="15" t="s">
        <v>694</v>
      </c>
      <c r="G308" s="22" t="s">
        <v>695</v>
      </c>
      <c r="H308" s="22" t="n">
        <v>73</v>
      </c>
      <c r="I308" s="16" t="n">
        <v>73.6</v>
      </c>
      <c r="J308" s="16" t="n">
        <f aca="false">H308*0.4+I308*0.6</f>
        <v>73.36</v>
      </c>
      <c r="K308" s="17"/>
    </row>
    <row r="309" customFormat="false" ht="15.75" hidden="false" customHeight="true" outlineLevel="0" collapsed="false">
      <c r="A309" s="19"/>
      <c r="B309" s="19"/>
      <c r="C309" s="19"/>
      <c r="D309" s="19"/>
      <c r="E309" s="19"/>
      <c r="F309" s="15" t="s">
        <v>696</v>
      </c>
      <c r="G309" s="22" t="s">
        <v>697</v>
      </c>
      <c r="H309" s="22" t="n">
        <v>74.5</v>
      </c>
      <c r="I309" s="16"/>
      <c r="J309" s="16" t="n">
        <f aca="false">H309*0.4+I309*0.6</f>
        <v>29.8</v>
      </c>
      <c r="K309" s="15" t="s">
        <v>23</v>
      </c>
    </row>
    <row r="310" customFormat="false" ht="15.75" hidden="false" customHeight="true" outlineLevel="0" collapsed="false">
      <c r="A310" s="19"/>
      <c r="B310" s="19"/>
      <c r="C310" s="19" t="s">
        <v>225</v>
      </c>
      <c r="D310" s="13" t="n">
        <v>1</v>
      </c>
      <c r="E310" s="13" t="n">
        <v>3</v>
      </c>
      <c r="F310" s="15" t="s">
        <v>698</v>
      </c>
      <c r="G310" s="22" t="s">
        <v>699</v>
      </c>
      <c r="H310" s="22" t="n">
        <v>65.5</v>
      </c>
      <c r="I310" s="16" t="n">
        <v>86</v>
      </c>
      <c r="J310" s="16" t="n">
        <f aca="false">H310*0.4+I310*0.6</f>
        <v>77.8</v>
      </c>
      <c r="K310" s="17"/>
    </row>
    <row r="311" customFormat="false" ht="15.75" hidden="false" customHeight="true" outlineLevel="0" collapsed="false">
      <c r="A311" s="19"/>
      <c r="B311" s="19"/>
      <c r="C311" s="19"/>
      <c r="D311" s="19"/>
      <c r="E311" s="19"/>
      <c r="F311" s="15" t="s">
        <v>700</v>
      </c>
      <c r="G311" s="22" t="s">
        <v>701</v>
      </c>
      <c r="H311" s="22" t="n">
        <v>67</v>
      </c>
      <c r="I311" s="16" t="n">
        <v>74.2</v>
      </c>
      <c r="J311" s="16" t="n">
        <f aca="false">H311*0.4+I311*0.6</f>
        <v>71.32</v>
      </c>
      <c r="K311" s="17"/>
    </row>
    <row r="312" customFormat="false" ht="15.75" hidden="false" customHeight="true" outlineLevel="0" collapsed="false">
      <c r="A312" s="19"/>
      <c r="B312" s="19"/>
      <c r="C312" s="19"/>
      <c r="D312" s="19"/>
      <c r="E312" s="19"/>
      <c r="F312" s="15" t="s">
        <v>702</v>
      </c>
      <c r="G312" s="22" t="s">
        <v>703</v>
      </c>
      <c r="H312" s="22" t="n">
        <v>68.5</v>
      </c>
      <c r="I312" s="16" t="n">
        <v>68.7</v>
      </c>
      <c r="J312" s="16" t="n">
        <f aca="false">H312*0.4+I312*0.6</f>
        <v>68.62</v>
      </c>
      <c r="K312" s="17"/>
    </row>
    <row r="313" customFormat="false" ht="18" hidden="false" customHeight="true" outlineLevel="0" collapsed="false">
      <c r="A313" s="19" t="s">
        <v>704</v>
      </c>
      <c r="B313" s="19" t="s">
        <v>705</v>
      </c>
      <c r="C313" s="19" t="s">
        <v>319</v>
      </c>
      <c r="D313" s="13" t="n">
        <v>1</v>
      </c>
      <c r="E313" s="13" t="n">
        <v>3</v>
      </c>
      <c r="F313" s="15" t="s">
        <v>706</v>
      </c>
      <c r="G313" s="22" t="s">
        <v>707</v>
      </c>
      <c r="H313" s="22" t="n">
        <v>72.5</v>
      </c>
      <c r="I313" s="16" t="n">
        <v>88</v>
      </c>
      <c r="J313" s="16" t="n">
        <f aca="false">H313*0.4+I313*0.6</f>
        <v>81.8</v>
      </c>
      <c r="K313" s="17"/>
    </row>
    <row r="314" customFormat="false" ht="18" hidden="false" customHeight="true" outlineLevel="0" collapsed="false">
      <c r="A314" s="19"/>
      <c r="B314" s="19"/>
      <c r="C314" s="19"/>
      <c r="D314" s="19"/>
      <c r="E314" s="19"/>
      <c r="F314" s="15" t="s">
        <v>708</v>
      </c>
      <c r="G314" s="22" t="s">
        <v>709</v>
      </c>
      <c r="H314" s="22" t="n">
        <v>73</v>
      </c>
      <c r="I314" s="16" t="n">
        <v>80.4</v>
      </c>
      <c r="J314" s="16" t="n">
        <f aca="false">H314*0.4+I314*0.6</f>
        <v>77.44</v>
      </c>
      <c r="K314" s="17"/>
    </row>
    <row r="315" customFormat="false" ht="18" hidden="false" customHeight="true" outlineLevel="0" collapsed="false">
      <c r="A315" s="19"/>
      <c r="B315" s="19"/>
      <c r="C315" s="19"/>
      <c r="D315" s="19"/>
      <c r="E315" s="19"/>
      <c r="F315" s="15" t="s">
        <v>710</v>
      </c>
      <c r="G315" s="22" t="s">
        <v>711</v>
      </c>
      <c r="H315" s="22" t="n">
        <v>71.5</v>
      </c>
      <c r="I315" s="16" t="n">
        <v>72.4</v>
      </c>
      <c r="J315" s="16" t="n">
        <f aca="false">H315*0.4+I315*0.6</f>
        <v>72.04</v>
      </c>
      <c r="K315" s="22"/>
    </row>
    <row r="316" customFormat="false" ht="17.25" hidden="false" customHeight="true" outlineLevel="0" collapsed="false">
      <c r="A316" s="19"/>
      <c r="B316" s="19"/>
      <c r="C316" s="19" t="s">
        <v>712</v>
      </c>
      <c r="D316" s="13" t="n">
        <v>1</v>
      </c>
      <c r="E316" s="13" t="n">
        <v>3</v>
      </c>
      <c r="F316" s="15" t="s">
        <v>713</v>
      </c>
      <c r="G316" s="22" t="s">
        <v>714</v>
      </c>
      <c r="H316" s="22" t="n">
        <v>71</v>
      </c>
      <c r="I316" s="16" t="n">
        <v>89</v>
      </c>
      <c r="J316" s="16" t="n">
        <f aca="false">H316*0.4+I316*0.6</f>
        <v>81.8</v>
      </c>
      <c r="K316" s="17"/>
    </row>
    <row r="317" customFormat="false" ht="17.25" hidden="false" customHeight="true" outlineLevel="0" collapsed="false">
      <c r="A317" s="19"/>
      <c r="B317" s="19"/>
      <c r="C317" s="19"/>
      <c r="D317" s="19"/>
      <c r="E317" s="19"/>
      <c r="F317" s="15" t="s">
        <v>715</v>
      </c>
      <c r="G317" s="22" t="s">
        <v>716</v>
      </c>
      <c r="H317" s="22" t="n">
        <v>71.5</v>
      </c>
      <c r="I317" s="16" t="n">
        <v>77.6</v>
      </c>
      <c r="J317" s="16" t="n">
        <f aca="false">H317*0.4+I317*0.6</f>
        <v>75.16</v>
      </c>
      <c r="K317" s="17"/>
    </row>
    <row r="318" customFormat="false" ht="17.25" hidden="false" customHeight="true" outlineLevel="0" collapsed="false">
      <c r="A318" s="19"/>
      <c r="B318" s="19"/>
      <c r="C318" s="19"/>
      <c r="D318" s="19"/>
      <c r="E318" s="19"/>
      <c r="F318" s="15" t="s">
        <v>717</v>
      </c>
      <c r="G318" s="22" t="s">
        <v>718</v>
      </c>
      <c r="H318" s="22" t="n">
        <v>68.5</v>
      </c>
      <c r="I318" s="16" t="n">
        <v>76</v>
      </c>
      <c r="J318" s="16" t="n">
        <f aca="false">H318*0.4+I318*0.6</f>
        <v>73</v>
      </c>
      <c r="K318" s="17"/>
    </row>
    <row r="319" customFormat="false" ht="15.75" hidden="false" customHeight="true" outlineLevel="0" collapsed="false">
      <c r="A319" s="19"/>
      <c r="B319" s="19"/>
      <c r="C319" s="19" t="s">
        <v>442</v>
      </c>
      <c r="D319" s="19" t="n">
        <v>2</v>
      </c>
      <c r="E319" s="19" t="n">
        <v>6</v>
      </c>
      <c r="F319" s="15" t="s">
        <v>719</v>
      </c>
      <c r="G319" s="22" t="s">
        <v>720</v>
      </c>
      <c r="H319" s="22" t="n">
        <v>89.5</v>
      </c>
      <c r="I319" s="16" t="n">
        <v>78.8</v>
      </c>
      <c r="J319" s="16" t="n">
        <f aca="false">H319*0.4+I319*0.6</f>
        <v>83.08</v>
      </c>
      <c r="K319" s="17"/>
    </row>
    <row r="320" customFormat="false" ht="15.75" hidden="false" customHeight="true" outlineLevel="0" collapsed="false">
      <c r="A320" s="19"/>
      <c r="B320" s="19"/>
      <c r="C320" s="19"/>
      <c r="D320" s="19"/>
      <c r="E320" s="19"/>
      <c r="F320" s="15" t="s">
        <v>721</v>
      </c>
      <c r="G320" s="22" t="s">
        <v>722</v>
      </c>
      <c r="H320" s="22" t="n">
        <v>81.5</v>
      </c>
      <c r="I320" s="16" t="n">
        <v>83</v>
      </c>
      <c r="J320" s="16" t="n">
        <f aca="false">H320*0.4+I320*0.6</f>
        <v>82.4</v>
      </c>
      <c r="K320" s="17"/>
    </row>
    <row r="321" customFormat="false" ht="15.75" hidden="false" customHeight="true" outlineLevel="0" collapsed="false">
      <c r="A321" s="19"/>
      <c r="B321" s="19"/>
      <c r="C321" s="19"/>
      <c r="D321" s="19"/>
      <c r="E321" s="19"/>
      <c r="F321" s="15" t="s">
        <v>723</v>
      </c>
      <c r="G321" s="22" t="s">
        <v>724</v>
      </c>
      <c r="H321" s="22" t="n">
        <v>81.5</v>
      </c>
      <c r="I321" s="16" t="n">
        <v>76.4</v>
      </c>
      <c r="J321" s="16" t="n">
        <f aca="false">H321*0.4+I321*0.6</f>
        <v>78.44</v>
      </c>
      <c r="K321" s="17"/>
    </row>
    <row r="322" customFormat="false" ht="15.75" hidden="false" customHeight="true" outlineLevel="0" collapsed="false">
      <c r="A322" s="19"/>
      <c r="B322" s="19"/>
      <c r="C322" s="19"/>
      <c r="D322" s="19"/>
      <c r="E322" s="19"/>
      <c r="F322" s="15" t="s">
        <v>725</v>
      </c>
      <c r="G322" s="22" t="s">
        <v>726</v>
      </c>
      <c r="H322" s="22" t="n">
        <v>67</v>
      </c>
      <c r="I322" s="16" t="n">
        <v>81.8</v>
      </c>
      <c r="J322" s="16" t="n">
        <f aca="false">H322*0.4+I322*0.6</f>
        <v>75.88</v>
      </c>
      <c r="K322" s="17"/>
    </row>
    <row r="323" customFormat="false" ht="15.75" hidden="false" customHeight="true" outlineLevel="0" collapsed="false">
      <c r="A323" s="19"/>
      <c r="B323" s="19"/>
      <c r="C323" s="19"/>
      <c r="D323" s="19"/>
      <c r="E323" s="19"/>
      <c r="F323" s="15" t="s">
        <v>727</v>
      </c>
      <c r="G323" s="22" t="s">
        <v>728</v>
      </c>
      <c r="H323" s="22" t="n">
        <v>69.5</v>
      </c>
      <c r="I323" s="16" t="n">
        <v>79.4</v>
      </c>
      <c r="J323" s="16" t="n">
        <f aca="false">H323*0.4+I323*0.6</f>
        <v>75.44</v>
      </c>
      <c r="K323" s="22"/>
    </row>
    <row r="324" customFormat="false" ht="15.75" hidden="false" customHeight="true" outlineLevel="0" collapsed="false">
      <c r="A324" s="19"/>
      <c r="B324" s="19"/>
      <c r="C324" s="19"/>
      <c r="D324" s="19"/>
      <c r="E324" s="19"/>
      <c r="F324" s="15" t="s">
        <v>729</v>
      </c>
      <c r="G324" s="22" t="s">
        <v>730</v>
      </c>
      <c r="H324" s="22" t="n">
        <v>63</v>
      </c>
      <c r="I324" s="16" t="n">
        <v>79.6</v>
      </c>
      <c r="J324" s="16" t="n">
        <f aca="false">H324*0.4+I324*0.6</f>
        <v>72.96</v>
      </c>
      <c r="K324" s="22"/>
    </row>
    <row r="325" customFormat="false" ht="15.75" hidden="false" customHeight="true" outlineLevel="0" collapsed="false">
      <c r="A325" s="19"/>
      <c r="B325" s="19"/>
      <c r="C325" s="19" t="s">
        <v>360</v>
      </c>
      <c r="D325" s="13" t="n">
        <v>1</v>
      </c>
      <c r="E325" s="13" t="n">
        <v>3</v>
      </c>
      <c r="F325" s="15" t="s">
        <v>731</v>
      </c>
      <c r="G325" s="22" t="s">
        <v>732</v>
      </c>
      <c r="H325" s="22" t="n">
        <v>80</v>
      </c>
      <c r="I325" s="16" t="n">
        <v>85.6</v>
      </c>
      <c r="J325" s="16" t="n">
        <f aca="false">H325*0.4+I325*0.6</f>
        <v>83.36</v>
      </c>
      <c r="K325" s="31"/>
    </row>
    <row r="326" customFormat="false" ht="15.75" hidden="false" customHeight="true" outlineLevel="0" collapsed="false">
      <c r="A326" s="19"/>
      <c r="B326" s="19"/>
      <c r="C326" s="19"/>
      <c r="D326" s="19"/>
      <c r="E326" s="19"/>
      <c r="F326" s="15" t="s">
        <v>733</v>
      </c>
      <c r="G326" s="22" t="s">
        <v>734</v>
      </c>
      <c r="H326" s="22" t="n">
        <v>75.5</v>
      </c>
      <c r="I326" s="16" t="n">
        <v>79</v>
      </c>
      <c r="J326" s="16" t="n">
        <f aca="false">H326*0.4+I326*0.6</f>
        <v>77.6</v>
      </c>
      <c r="K326" s="31"/>
    </row>
    <row r="327" customFormat="false" ht="15.75" hidden="false" customHeight="true" outlineLevel="0" collapsed="false">
      <c r="A327" s="19"/>
      <c r="B327" s="19"/>
      <c r="C327" s="19"/>
      <c r="D327" s="19"/>
      <c r="E327" s="19"/>
      <c r="F327" s="15" t="s">
        <v>735</v>
      </c>
      <c r="G327" s="22" t="s">
        <v>736</v>
      </c>
      <c r="H327" s="22" t="n">
        <v>71.5</v>
      </c>
      <c r="I327" s="16" t="n">
        <v>72.6</v>
      </c>
      <c r="J327" s="16" t="n">
        <f aca="false">H327*0.4+I327*0.6</f>
        <v>72.16</v>
      </c>
      <c r="K327" s="31"/>
    </row>
    <row r="328" customFormat="false" ht="15.75" hidden="false" customHeight="true" outlineLevel="0" collapsed="false">
      <c r="A328" s="19"/>
      <c r="B328" s="19"/>
      <c r="C328" s="19" t="s">
        <v>333</v>
      </c>
      <c r="D328" s="19" t="n">
        <v>2</v>
      </c>
      <c r="E328" s="19" t="n">
        <v>6</v>
      </c>
      <c r="F328" s="15" t="s">
        <v>737</v>
      </c>
      <c r="G328" s="22" t="s">
        <v>738</v>
      </c>
      <c r="H328" s="22" t="n">
        <v>67.5</v>
      </c>
      <c r="I328" s="16" t="n">
        <v>83.2</v>
      </c>
      <c r="J328" s="16" t="n">
        <f aca="false">H328*0.4+I328*0.6</f>
        <v>76.92</v>
      </c>
      <c r="K328" s="31"/>
    </row>
    <row r="329" customFormat="false" ht="15.75" hidden="false" customHeight="true" outlineLevel="0" collapsed="false">
      <c r="A329" s="19"/>
      <c r="B329" s="19"/>
      <c r="C329" s="19"/>
      <c r="D329" s="19"/>
      <c r="E329" s="19"/>
      <c r="F329" s="15" t="s">
        <v>739</v>
      </c>
      <c r="G329" s="22" t="s">
        <v>740</v>
      </c>
      <c r="H329" s="22" t="n">
        <v>63</v>
      </c>
      <c r="I329" s="16" t="n">
        <v>82.8</v>
      </c>
      <c r="J329" s="16" t="n">
        <f aca="false">H329*0.4+I329*0.6</f>
        <v>74.88</v>
      </c>
      <c r="K329" s="31"/>
    </row>
    <row r="330" customFormat="false" ht="15.75" hidden="false" customHeight="true" outlineLevel="0" collapsed="false">
      <c r="A330" s="19"/>
      <c r="B330" s="19"/>
      <c r="C330" s="19"/>
      <c r="D330" s="19"/>
      <c r="E330" s="19"/>
      <c r="F330" s="15" t="s">
        <v>741</v>
      </c>
      <c r="G330" s="22" t="s">
        <v>742</v>
      </c>
      <c r="H330" s="22" t="n">
        <v>60</v>
      </c>
      <c r="I330" s="16" t="n">
        <v>78.4</v>
      </c>
      <c r="J330" s="16" t="n">
        <f aca="false">H330*0.4+I330*0.6</f>
        <v>71.04</v>
      </c>
      <c r="K330" s="31"/>
    </row>
    <row r="331" customFormat="false" ht="15.75" hidden="false" customHeight="true" outlineLevel="0" collapsed="false">
      <c r="A331" s="19"/>
      <c r="B331" s="19"/>
      <c r="C331" s="19"/>
      <c r="D331" s="19"/>
      <c r="E331" s="19"/>
      <c r="F331" s="15" t="s">
        <v>743</v>
      </c>
      <c r="G331" s="22" t="s">
        <v>744</v>
      </c>
      <c r="H331" s="22" t="n">
        <v>61.5</v>
      </c>
      <c r="I331" s="16" t="n">
        <v>76.4</v>
      </c>
      <c r="J331" s="16" t="n">
        <f aca="false">H331*0.4+I331*0.6</f>
        <v>70.44</v>
      </c>
      <c r="K331" s="31"/>
    </row>
    <row r="332" customFormat="false" ht="15.75" hidden="false" customHeight="true" outlineLevel="0" collapsed="false">
      <c r="A332" s="19"/>
      <c r="B332" s="19"/>
      <c r="C332" s="19"/>
      <c r="D332" s="19"/>
      <c r="E332" s="19"/>
      <c r="F332" s="15" t="s">
        <v>745</v>
      </c>
      <c r="G332" s="22" t="s">
        <v>746</v>
      </c>
      <c r="H332" s="22" t="n">
        <v>67</v>
      </c>
      <c r="I332" s="16"/>
      <c r="J332" s="16" t="n">
        <f aca="false">H332*0.4+I332*0.6</f>
        <v>26.8</v>
      </c>
      <c r="K332" s="32" t="s">
        <v>23</v>
      </c>
    </row>
    <row r="333" customFormat="false" ht="15.75" hidden="false" customHeight="true" outlineLevel="0" collapsed="false">
      <c r="A333" s="19"/>
      <c r="B333" s="19"/>
      <c r="C333" s="19"/>
      <c r="D333" s="19"/>
      <c r="E333" s="19"/>
      <c r="F333" s="15" t="s">
        <v>747</v>
      </c>
      <c r="G333" s="22" t="s">
        <v>748</v>
      </c>
      <c r="H333" s="22" t="n">
        <v>62.5</v>
      </c>
      <c r="I333" s="16"/>
      <c r="J333" s="16" t="n">
        <f aca="false">H333*0.4+I333*0.6</f>
        <v>25</v>
      </c>
      <c r="K333" s="32" t="s">
        <v>23</v>
      </c>
    </row>
    <row r="334" customFormat="false" ht="15.75" hidden="false" customHeight="true" outlineLevel="0" collapsed="false">
      <c r="A334" s="19"/>
      <c r="B334" s="19"/>
      <c r="C334" s="19" t="s">
        <v>749</v>
      </c>
      <c r="D334" s="13" t="n">
        <v>1</v>
      </c>
      <c r="E334" s="13" t="n">
        <v>3</v>
      </c>
      <c r="F334" s="15" t="s">
        <v>750</v>
      </c>
      <c r="G334" s="22" t="s">
        <v>751</v>
      </c>
      <c r="H334" s="22" t="n">
        <v>68</v>
      </c>
      <c r="I334" s="16" t="n">
        <v>80.2</v>
      </c>
      <c r="J334" s="16" t="n">
        <f aca="false">H334*0.4+I334*0.6</f>
        <v>75.32</v>
      </c>
      <c r="K334" s="31"/>
    </row>
    <row r="335" customFormat="false" ht="15.75" hidden="false" customHeight="true" outlineLevel="0" collapsed="false">
      <c r="A335" s="19"/>
      <c r="B335" s="19"/>
      <c r="C335" s="19"/>
      <c r="D335" s="19"/>
      <c r="E335" s="19"/>
      <c r="F335" s="15" t="s">
        <v>752</v>
      </c>
      <c r="G335" s="22" t="s">
        <v>753</v>
      </c>
      <c r="H335" s="22" t="n">
        <v>67.5</v>
      </c>
      <c r="I335" s="16" t="n">
        <v>76.6</v>
      </c>
      <c r="J335" s="16" t="n">
        <f aca="false">H335*0.4+I335*0.6</f>
        <v>72.96</v>
      </c>
      <c r="K335" s="31"/>
    </row>
    <row r="336" customFormat="false" ht="15.75" hidden="false" customHeight="true" outlineLevel="0" collapsed="false">
      <c r="A336" s="19"/>
      <c r="B336" s="19"/>
      <c r="C336" s="19"/>
      <c r="D336" s="19"/>
      <c r="E336" s="19"/>
      <c r="F336" s="15" t="s">
        <v>754</v>
      </c>
      <c r="G336" s="22" t="s">
        <v>755</v>
      </c>
      <c r="H336" s="22" t="n">
        <v>64</v>
      </c>
      <c r="I336" s="16" t="n">
        <v>67.8</v>
      </c>
      <c r="J336" s="16" t="n">
        <f aca="false">H336*0.4+I336*0.6</f>
        <v>66.28</v>
      </c>
      <c r="K336" s="31"/>
    </row>
    <row r="337" customFormat="false" ht="15.75" hidden="false" customHeight="true" outlineLevel="0" collapsed="false">
      <c r="A337" s="19" t="s">
        <v>756</v>
      </c>
      <c r="B337" s="19" t="s">
        <v>587</v>
      </c>
      <c r="C337" s="19" t="s">
        <v>333</v>
      </c>
      <c r="D337" s="13" t="n">
        <v>1</v>
      </c>
      <c r="E337" s="13" t="n">
        <v>3</v>
      </c>
      <c r="F337" s="15" t="s">
        <v>757</v>
      </c>
      <c r="G337" s="22" t="s">
        <v>758</v>
      </c>
      <c r="H337" s="22" t="n">
        <v>64</v>
      </c>
      <c r="I337" s="16" t="n">
        <v>82.4</v>
      </c>
      <c r="J337" s="16" t="n">
        <f aca="false">H337*0.4+I337*0.6</f>
        <v>75.04</v>
      </c>
      <c r="K337" s="17"/>
    </row>
    <row r="338" customFormat="false" ht="15.75" hidden="false" customHeight="true" outlineLevel="0" collapsed="false">
      <c r="A338" s="19"/>
      <c r="B338" s="19"/>
      <c r="C338" s="19"/>
      <c r="D338" s="19"/>
      <c r="E338" s="19"/>
      <c r="F338" s="15" t="s">
        <v>759</v>
      </c>
      <c r="G338" s="22" t="s">
        <v>760</v>
      </c>
      <c r="H338" s="22" t="n">
        <v>69</v>
      </c>
      <c r="I338" s="16" t="n">
        <v>69.6</v>
      </c>
      <c r="J338" s="16" t="n">
        <f aca="false">H338*0.4+I338*0.6</f>
        <v>69.36</v>
      </c>
      <c r="K338" s="17"/>
    </row>
    <row r="339" customFormat="false" ht="15.75" hidden="false" customHeight="true" outlineLevel="0" collapsed="false">
      <c r="A339" s="19"/>
      <c r="B339" s="19"/>
      <c r="C339" s="19"/>
      <c r="D339" s="19"/>
      <c r="E339" s="19"/>
      <c r="F339" s="15" t="s">
        <v>761</v>
      </c>
      <c r="G339" s="22" t="s">
        <v>762</v>
      </c>
      <c r="H339" s="22" t="n">
        <v>63</v>
      </c>
      <c r="I339" s="16" t="n">
        <v>66.6</v>
      </c>
      <c r="J339" s="16" t="n">
        <f aca="false">H339*0.4+I339*0.6</f>
        <v>65.16</v>
      </c>
      <c r="K339" s="17"/>
    </row>
    <row r="340" customFormat="false" ht="15.75" hidden="false" customHeight="true" outlineLevel="0" collapsed="false">
      <c r="A340" s="19"/>
      <c r="B340" s="19"/>
      <c r="C340" s="19" t="s">
        <v>763</v>
      </c>
      <c r="D340" s="13" t="n">
        <v>1</v>
      </c>
      <c r="E340" s="13" t="n">
        <v>3</v>
      </c>
      <c r="F340" s="15" t="s">
        <v>764</v>
      </c>
      <c r="G340" s="22" t="s">
        <v>765</v>
      </c>
      <c r="H340" s="22" t="n">
        <v>62.5</v>
      </c>
      <c r="I340" s="16" t="n">
        <v>74</v>
      </c>
      <c r="J340" s="16" t="n">
        <f aca="false">H340*0.4+I340*0.6</f>
        <v>69.4</v>
      </c>
      <c r="K340" s="17"/>
    </row>
    <row r="341" customFormat="false" ht="15.75" hidden="false" customHeight="true" outlineLevel="0" collapsed="false">
      <c r="A341" s="19"/>
      <c r="B341" s="19"/>
      <c r="C341" s="19"/>
      <c r="D341" s="19"/>
      <c r="E341" s="19"/>
      <c r="F341" s="15" t="s">
        <v>766</v>
      </c>
      <c r="G341" s="22" t="s">
        <v>767</v>
      </c>
      <c r="H341" s="22" t="n">
        <v>55.5</v>
      </c>
      <c r="I341" s="16" t="n">
        <v>68.6</v>
      </c>
      <c r="J341" s="16" t="n">
        <f aca="false">H341*0.4+I341*0.6</f>
        <v>63.36</v>
      </c>
      <c r="K341" s="17"/>
    </row>
    <row r="342" customFormat="false" ht="15.75" hidden="false" customHeight="true" outlineLevel="0" collapsed="false">
      <c r="A342" s="19"/>
      <c r="B342" s="19"/>
      <c r="C342" s="19"/>
      <c r="D342" s="19"/>
      <c r="E342" s="19"/>
      <c r="F342" s="15" t="s">
        <v>768</v>
      </c>
      <c r="G342" s="22" t="s">
        <v>769</v>
      </c>
      <c r="H342" s="22" t="n">
        <v>66.5</v>
      </c>
      <c r="I342" s="16"/>
      <c r="J342" s="16" t="n">
        <f aca="false">H342*0.4+I342*0.6</f>
        <v>26.6</v>
      </c>
      <c r="K342" s="30" t="s">
        <v>23</v>
      </c>
    </row>
    <row r="343" customFormat="false" ht="15.75" hidden="false" customHeight="true" outlineLevel="0" collapsed="false">
      <c r="A343" s="19"/>
      <c r="B343" s="19"/>
      <c r="C343" s="19" t="s">
        <v>319</v>
      </c>
      <c r="D343" s="13" t="n">
        <v>1</v>
      </c>
      <c r="E343" s="13" t="n">
        <v>3</v>
      </c>
      <c r="F343" s="15" t="s">
        <v>770</v>
      </c>
      <c r="G343" s="22" t="s">
        <v>771</v>
      </c>
      <c r="H343" s="22" t="n">
        <v>72.5</v>
      </c>
      <c r="I343" s="16" t="n">
        <v>85</v>
      </c>
      <c r="J343" s="16" t="n">
        <f aca="false">H343*0.4+I343*0.6</f>
        <v>80</v>
      </c>
      <c r="K343" s="17"/>
    </row>
    <row r="344" customFormat="false" ht="15.75" hidden="false" customHeight="true" outlineLevel="0" collapsed="false">
      <c r="A344" s="19"/>
      <c r="B344" s="19"/>
      <c r="C344" s="19"/>
      <c r="D344" s="19"/>
      <c r="E344" s="19"/>
      <c r="F344" s="15" t="s">
        <v>772</v>
      </c>
      <c r="G344" s="22" t="s">
        <v>773</v>
      </c>
      <c r="H344" s="22" t="n">
        <v>71.5</v>
      </c>
      <c r="I344" s="16" t="n">
        <v>70.3</v>
      </c>
      <c r="J344" s="16" t="n">
        <f aca="false">H344*0.4+I344*0.6</f>
        <v>70.78</v>
      </c>
      <c r="K344" s="17"/>
    </row>
    <row r="345" customFormat="false" ht="15.75" hidden="false" customHeight="true" outlineLevel="0" collapsed="false">
      <c r="A345" s="19"/>
      <c r="B345" s="19"/>
      <c r="C345" s="19"/>
      <c r="D345" s="19"/>
      <c r="E345" s="19"/>
      <c r="F345" s="15" t="s">
        <v>774</v>
      </c>
      <c r="G345" s="22" t="s">
        <v>775</v>
      </c>
      <c r="H345" s="22" t="n">
        <v>70</v>
      </c>
      <c r="I345" s="16" t="n">
        <v>70.4</v>
      </c>
      <c r="J345" s="16" t="n">
        <f aca="false">H345*0.4+I345*0.6</f>
        <v>70.24</v>
      </c>
      <c r="K345" s="17"/>
    </row>
    <row r="346" customFormat="false" ht="15.75" hidden="false" customHeight="true" outlineLevel="0" collapsed="false">
      <c r="A346" s="20" t="s">
        <v>776</v>
      </c>
      <c r="B346" s="19" t="s">
        <v>209</v>
      </c>
      <c r="C346" s="19" t="s">
        <v>691</v>
      </c>
      <c r="D346" s="13" t="n">
        <v>1</v>
      </c>
      <c r="E346" s="13" t="n">
        <v>3</v>
      </c>
      <c r="F346" s="15" t="s">
        <v>777</v>
      </c>
      <c r="G346" s="22" t="s">
        <v>778</v>
      </c>
      <c r="H346" s="22" t="n">
        <v>71.5</v>
      </c>
      <c r="I346" s="16" t="n">
        <v>84.6</v>
      </c>
      <c r="J346" s="16" t="n">
        <f aca="false">H346*0.4+I346*0.6</f>
        <v>79.36</v>
      </c>
      <c r="K346" s="31"/>
    </row>
    <row r="347" customFormat="false" ht="15.75" hidden="false" customHeight="true" outlineLevel="0" collapsed="false">
      <c r="A347" s="20"/>
      <c r="B347" s="19"/>
      <c r="C347" s="19"/>
      <c r="D347" s="19"/>
      <c r="E347" s="19"/>
      <c r="F347" s="15" t="s">
        <v>779</v>
      </c>
      <c r="G347" s="22" t="s">
        <v>780</v>
      </c>
      <c r="H347" s="22" t="n">
        <v>69.5</v>
      </c>
      <c r="I347" s="16" t="n">
        <v>77.2</v>
      </c>
      <c r="J347" s="16" t="n">
        <f aca="false">H347*0.4+I347*0.6</f>
        <v>74.12</v>
      </c>
      <c r="K347" s="31"/>
    </row>
    <row r="348" customFormat="false" ht="15.75" hidden="false" customHeight="true" outlineLevel="0" collapsed="false">
      <c r="A348" s="20"/>
      <c r="B348" s="19"/>
      <c r="C348" s="19"/>
      <c r="D348" s="19"/>
      <c r="E348" s="19"/>
      <c r="F348" s="15" t="s">
        <v>781</v>
      </c>
      <c r="G348" s="22" t="s">
        <v>782</v>
      </c>
      <c r="H348" s="22" t="n">
        <v>67</v>
      </c>
      <c r="I348" s="16" t="n">
        <v>76</v>
      </c>
      <c r="J348" s="16" t="n">
        <f aca="false">H348*0.4+I348*0.6</f>
        <v>72.4</v>
      </c>
      <c r="K348" s="31"/>
    </row>
    <row r="349" customFormat="false" ht="15.75" hidden="false" customHeight="true" outlineLevel="0" collapsed="false">
      <c r="A349" s="19" t="s">
        <v>783</v>
      </c>
      <c r="B349" s="19" t="s">
        <v>397</v>
      </c>
      <c r="C349" s="19" t="s">
        <v>442</v>
      </c>
      <c r="D349" s="19" t="n">
        <v>2</v>
      </c>
      <c r="E349" s="19" t="n">
        <v>6</v>
      </c>
      <c r="F349" s="15" t="s">
        <v>784</v>
      </c>
      <c r="G349" s="22" t="s">
        <v>785</v>
      </c>
      <c r="H349" s="22" t="n">
        <v>79.5</v>
      </c>
      <c r="I349" s="16" t="n">
        <v>77.6</v>
      </c>
      <c r="J349" s="16" t="n">
        <f aca="false">H349*0.4+I349*0.6</f>
        <v>78.36</v>
      </c>
      <c r="K349" s="22"/>
    </row>
    <row r="350" customFormat="false" ht="15.75" hidden="false" customHeight="true" outlineLevel="0" collapsed="false">
      <c r="A350" s="19"/>
      <c r="B350" s="19"/>
      <c r="C350" s="19"/>
      <c r="D350" s="19"/>
      <c r="E350" s="19"/>
      <c r="F350" s="15" t="s">
        <v>786</v>
      </c>
      <c r="G350" s="22" t="s">
        <v>787</v>
      </c>
      <c r="H350" s="22" t="n">
        <v>89</v>
      </c>
      <c r="I350" s="16" t="n">
        <v>70.2</v>
      </c>
      <c r="J350" s="16" t="n">
        <f aca="false">H350*0.4+I350*0.6</f>
        <v>77.72</v>
      </c>
      <c r="K350" s="22"/>
    </row>
    <row r="351" customFormat="false" ht="15.75" hidden="false" customHeight="true" outlineLevel="0" collapsed="false">
      <c r="A351" s="19"/>
      <c r="B351" s="19"/>
      <c r="C351" s="19"/>
      <c r="D351" s="19"/>
      <c r="E351" s="19"/>
      <c r="F351" s="15" t="s">
        <v>788</v>
      </c>
      <c r="G351" s="22" t="s">
        <v>789</v>
      </c>
      <c r="H351" s="22" t="n">
        <v>82</v>
      </c>
      <c r="I351" s="16" t="n">
        <v>74</v>
      </c>
      <c r="J351" s="16" t="n">
        <f aca="false">H351*0.4+I351*0.6</f>
        <v>77.2</v>
      </c>
      <c r="K351" s="22"/>
    </row>
    <row r="352" customFormat="false" ht="15.75" hidden="false" customHeight="true" outlineLevel="0" collapsed="false">
      <c r="A352" s="19"/>
      <c r="B352" s="19"/>
      <c r="C352" s="19"/>
      <c r="D352" s="19"/>
      <c r="E352" s="19"/>
      <c r="F352" s="15" t="s">
        <v>790</v>
      </c>
      <c r="G352" s="22" t="s">
        <v>791</v>
      </c>
      <c r="H352" s="22" t="n">
        <v>77</v>
      </c>
      <c r="I352" s="16" t="n">
        <v>76.8</v>
      </c>
      <c r="J352" s="16" t="n">
        <f aca="false">H352*0.4+I352*0.6</f>
        <v>76.88</v>
      </c>
      <c r="K352" s="22"/>
    </row>
    <row r="353" customFormat="false" ht="15.75" hidden="false" customHeight="true" outlineLevel="0" collapsed="false">
      <c r="A353" s="19"/>
      <c r="B353" s="19"/>
      <c r="C353" s="19"/>
      <c r="D353" s="19"/>
      <c r="E353" s="19"/>
      <c r="F353" s="15" t="s">
        <v>792</v>
      </c>
      <c r="G353" s="22" t="s">
        <v>793</v>
      </c>
      <c r="H353" s="22" t="n">
        <v>75</v>
      </c>
      <c r="I353" s="16" t="n">
        <v>71.4</v>
      </c>
      <c r="J353" s="16" t="n">
        <f aca="false">H353*0.4+I353*0.6</f>
        <v>72.84</v>
      </c>
      <c r="K353" s="22"/>
    </row>
    <row r="354" customFormat="false" ht="15.75" hidden="false" customHeight="true" outlineLevel="0" collapsed="false">
      <c r="A354" s="19"/>
      <c r="B354" s="19"/>
      <c r="C354" s="19"/>
      <c r="D354" s="19"/>
      <c r="E354" s="19"/>
      <c r="F354" s="15" t="s">
        <v>794</v>
      </c>
      <c r="G354" s="22" t="s">
        <v>795</v>
      </c>
      <c r="H354" s="22" t="n">
        <v>88.5</v>
      </c>
      <c r="I354" s="16"/>
      <c r="J354" s="16" t="n">
        <f aca="false">H354*0.4+I354*0.6</f>
        <v>35.4</v>
      </c>
      <c r="K354" s="15" t="s">
        <v>23</v>
      </c>
    </row>
    <row r="355" customFormat="false" ht="15.75" hidden="false" customHeight="true" outlineLevel="0" collapsed="false">
      <c r="A355" s="19"/>
      <c r="B355" s="19"/>
      <c r="C355" s="19" t="s">
        <v>319</v>
      </c>
      <c r="D355" s="19" t="n">
        <v>2</v>
      </c>
      <c r="E355" s="19" t="n">
        <v>6</v>
      </c>
      <c r="F355" s="15" t="s">
        <v>796</v>
      </c>
      <c r="G355" s="22" t="s">
        <v>797</v>
      </c>
      <c r="H355" s="22" t="n">
        <v>73</v>
      </c>
      <c r="I355" s="16" t="n">
        <v>79.6</v>
      </c>
      <c r="J355" s="16" t="n">
        <f aca="false">H355*0.4+I355*0.6</f>
        <v>76.96</v>
      </c>
      <c r="K355" s="22"/>
    </row>
    <row r="356" customFormat="false" ht="15.75" hidden="false" customHeight="true" outlineLevel="0" collapsed="false">
      <c r="A356" s="19"/>
      <c r="B356" s="19"/>
      <c r="C356" s="19"/>
      <c r="D356" s="19"/>
      <c r="E356" s="19"/>
      <c r="F356" s="15" t="s">
        <v>798</v>
      </c>
      <c r="G356" s="22" t="s">
        <v>799</v>
      </c>
      <c r="H356" s="22" t="n">
        <v>75</v>
      </c>
      <c r="I356" s="16" t="n">
        <v>76.8</v>
      </c>
      <c r="J356" s="16" t="n">
        <f aca="false">H356*0.4+I356*0.6</f>
        <v>76.08</v>
      </c>
      <c r="K356" s="22"/>
    </row>
    <row r="357" customFormat="false" ht="15.75" hidden="false" customHeight="true" outlineLevel="0" collapsed="false">
      <c r="A357" s="19"/>
      <c r="B357" s="19"/>
      <c r="C357" s="19"/>
      <c r="D357" s="19"/>
      <c r="E357" s="19"/>
      <c r="F357" s="15" t="s">
        <v>800</v>
      </c>
      <c r="G357" s="22" t="s">
        <v>801</v>
      </c>
      <c r="H357" s="22" t="n">
        <v>70</v>
      </c>
      <c r="I357" s="16" t="n">
        <v>79.2</v>
      </c>
      <c r="J357" s="16" t="n">
        <f aca="false">H357*0.4+I357*0.6</f>
        <v>75.52</v>
      </c>
      <c r="K357" s="22"/>
    </row>
    <row r="358" customFormat="false" ht="15.75" hidden="false" customHeight="true" outlineLevel="0" collapsed="false">
      <c r="A358" s="19"/>
      <c r="B358" s="19"/>
      <c r="C358" s="19"/>
      <c r="D358" s="19"/>
      <c r="E358" s="19"/>
      <c r="F358" s="15" t="s">
        <v>802</v>
      </c>
      <c r="G358" s="22" t="s">
        <v>803</v>
      </c>
      <c r="H358" s="22" t="n">
        <v>69</v>
      </c>
      <c r="I358" s="16" t="n">
        <v>79.4</v>
      </c>
      <c r="J358" s="16" t="n">
        <f aca="false">H358*0.4+I358*0.6</f>
        <v>75.24</v>
      </c>
      <c r="K358" s="22"/>
    </row>
    <row r="359" customFormat="false" ht="15.75" hidden="false" customHeight="true" outlineLevel="0" collapsed="false">
      <c r="A359" s="19"/>
      <c r="B359" s="19"/>
      <c r="C359" s="19"/>
      <c r="D359" s="19"/>
      <c r="E359" s="19"/>
      <c r="F359" s="15" t="s">
        <v>804</v>
      </c>
      <c r="G359" s="22" t="s">
        <v>805</v>
      </c>
      <c r="H359" s="22" t="n">
        <v>69.5</v>
      </c>
      <c r="I359" s="16" t="n">
        <v>76.2</v>
      </c>
      <c r="J359" s="16" t="n">
        <f aca="false">H359*0.4+I359*0.6</f>
        <v>73.52</v>
      </c>
      <c r="K359" s="22"/>
    </row>
    <row r="360" customFormat="false" ht="15.75" hidden="false" customHeight="true" outlineLevel="0" collapsed="false">
      <c r="A360" s="19"/>
      <c r="B360" s="19"/>
      <c r="C360" s="19"/>
      <c r="D360" s="19"/>
      <c r="E360" s="19"/>
      <c r="F360" s="15" t="s">
        <v>806</v>
      </c>
      <c r="G360" s="22" t="s">
        <v>807</v>
      </c>
      <c r="H360" s="22" t="n">
        <v>71.5</v>
      </c>
      <c r="I360" s="16" t="n">
        <v>74.5</v>
      </c>
      <c r="J360" s="16" t="n">
        <f aca="false">H360*0.4+I360*0.6</f>
        <v>73.3</v>
      </c>
      <c r="K360" s="22"/>
    </row>
    <row r="361" customFormat="false" ht="15.75" hidden="false" customHeight="true" outlineLevel="0" collapsed="false">
      <c r="A361" s="19"/>
      <c r="B361" s="19" t="s">
        <v>587</v>
      </c>
      <c r="C361" s="19" t="s">
        <v>808</v>
      </c>
      <c r="D361" s="13" t="n">
        <v>1</v>
      </c>
      <c r="E361" s="13" t="n">
        <v>3</v>
      </c>
      <c r="F361" s="15" t="s">
        <v>809</v>
      </c>
      <c r="G361" s="22" t="s">
        <v>810</v>
      </c>
      <c r="H361" s="22" t="n">
        <v>75</v>
      </c>
      <c r="I361" s="16" t="n">
        <v>85.2</v>
      </c>
      <c r="J361" s="16" t="n">
        <f aca="false">H361*0.4+I361*0.6</f>
        <v>81.12</v>
      </c>
      <c r="K361" s="22"/>
    </row>
    <row r="362" customFormat="false" ht="15.75" hidden="false" customHeight="true" outlineLevel="0" collapsed="false">
      <c r="A362" s="19"/>
      <c r="B362" s="19"/>
      <c r="C362" s="19"/>
      <c r="D362" s="19"/>
      <c r="E362" s="19"/>
      <c r="F362" s="15" t="s">
        <v>811</v>
      </c>
      <c r="G362" s="22" t="s">
        <v>812</v>
      </c>
      <c r="H362" s="22" t="n">
        <v>70.5</v>
      </c>
      <c r="I362" s="16" t="n">
        <v>81</v>
      </c>
      <c r="J362" s="16" t="n">
        <f aca="false">H362*0.4+I362*0.6</f>
        <v>76.8</v>
      </c>
      <c r="K362" s="22"/>
    </row>
    <row r="363" customFormat="false" ht="15.75" hidden="false" customHeight="true" outlineLevel="0" collapsed="false">
      <c r="A363" s="19"/>
      <c r="B363" s="19"/>
      <c r="C363" s="19"/>
      <c r="D363" s="19"/>
      <c r="E363" s="19"/>
      <c r="F363" s="15" t="s">
        <v>813</v>
      </c>
      <c r="G363" s="22" t="s">
        <v>814</v>
      </c>
      <c r="H363" s="22" t="n">
        <v>67.5</v>
      </c>
      <c r="I363" s="16" t="n">
        <v>68.8</v>
      </c>
      <c r="J363" s="16" t="n">
        <f aca="false">H363*0.4+I363*0.6</f>
        <v>68.28</v>
      </c>
      <c r="K363" s="22"/>
    </row>
    <row r="364" customFormat="false" ht="16.5" hidden="false" customHeight="true" outlineLevel="0" collapsed="false">
      <c r="A364" s="12" t="s">
        <v>815</v>
      </c>
      <c r="B364" s="19" t="s">
        <v>816</v>
      </c>
      <c r="C364" s="19" t="s">
        <v>333</v>
      </c>
      <c r="D364" s="19" t="n">
        <v>2</v>
      </c>
      <c r="E364" s="19" t="n">
        <v>7</v>
      </c>
      <c r="F364" s="15" t="s">
        <v>817</v>
      </c>
      <c r="G364" s="22" t="s">
        <v>818</v>
      </c>
      <c r="H364" s="22" t="n">
        <v>69.5</v>
      </c>
      <c r="I364" s="16" t="n">
        <v>80.6</v>
      </c>
      <c r="J364" s="16" t="n">
        <f aca="false">H364*0.4+I364*0.6</f>
        <v>76.16</v>
      </c>
      <c r="K364" s="31"/>
    </row>
    <row r="365" customFormat="false" ht="16.5" hidden="false" customHeight="true" outlineLevel="0" collapsed="false">
      <c r="A365" s="12"/>
      <c r="B365" s="19"/>
      <c r="C365" s="19"/>
      <c r="D365" s="19"/>
      <c r="E365" s="19"/>
      <c r="F365" s="15" t="s">
        <v>819</v>
      </c>
      <c r="G365" s="22" t="s">
        <v>820</v>
      </c>
      <c r="H365" s="22" t="n">
        <v>67.5</v>
      </c>
      <c r="I365" s="16" t="n">
        <v>81.8</v>
      </c>
      <c r="J365" s="16" t="n">
        <f aca="false">H365*0.4+I365*0.6</f>
        <v>76.08</v>
      </c>
      <c r="K365" s="31"/>
    </row>
    <row r="366" customFormat="false" ht="16.5" hidden="false" customHeight="true" outlineLevel="0" collapsed="false">
      <c r="A366" s="12"/>
      <c r="B366" s="19"/>
      <c r="C366" s="19"/>
      <c r="D366" s="19"/>
      <c r="E366" s="19"/>
      <c r="F366" s="15" t="s">
        <v>821</v>
      </c>
      <c r="G366" s="22" t="s">
        <v>822</v>
      </c>
      <c r="H366" s="22" t="n">
        <v>67.5</v>
      </c>
      <c r="I366" s="16" t="n">
        <v>81.4</v>
      </c>
      <c r="J366" s="16" t="n">
        <f aca="false">H366*0.4+I366*0.6</f>
        <v>75.84</v>
      </c>
      <c r="K366" s="31"/>
    </row>
    <row r="367" customFormat="false" ht="16.5" hidden="false" customHeight="true" outlineLevel="0" collapsed="false">
      <c r="A367" s="12"/>
      <c r="B367" s="19"/>
      <c r="C367" s="19"/>
      <c r="D367" s="19"/>
      <c r="E367" s="19"/>
      <c r="F367" s="15" t="s">
        <v>823</v>
      </c>
      <c r="G367" s="22" t="s">
        <v>824</v>
      </c>
      <c r="H367" s="22" t="n">
        <v>66</v>
      </c>
      <c r="I367" s="16" t="n">
        <v>80.4</v>
      </c>
      <c r="J367" s="16" t="n">
        <f aca="false">H367*0.4+I367*0.6</f>
        <v>74.64</v>
      </c>
      <c r="K367" s="31"/>
    </row>
    <row r="368" customFormat="false" ht="16.5" hidden="false" customHeight="true" outlineLevel="0" collapsed="false">
      <c r="A368" s="12"/>
      <c r="B368" s="19"/>
      <c r="C368" s="19"/>
      <c r="D368" s="19"/>
      <c r="E368" s="19"/>
      <c r="F368" s="15" t="s">
        <v>825</v>
      </c>
      <c r="G368" s="22" t="s">
        <v>826</v>
      </c>
      <c r="H368" s="22" t="n">
        <v>68</v>
      </c>
      <c r="I368" s="16" t="n">
        <v>76</v>
      </c>
      <c r="J368" s="16" t="n">
        <f aca="false">H368*0.4+I368*0.6</f>
        <v>72.8</v>
      </c>
      <c r="K368" s="31"/>
    </row>
    <row r="369" customFormat="false" ht="16.5" hidden="false" customHeight="true" outlineLevel="0" collapsed="false">
      <c r="A369" s="12"/>
      <c r="B369" s="19"/>
      <c r="C369" s="19"/>
      <c r="D369" s="19"/>
      <c r="E369" s="19"/>
      <c r="F369" s="15" t="s">
        <v>827</v>
      </c>
      <c r="G369" s="22" t="s">
        <v>828</v>
      </c>
      <c r="H369" s="22" t="n">
        <v>75</v>
      </c>
      <c r="I369" s="16" t="n">
        <v>68.4</v>
      </c>
      <c r="J369" s="16" t="n">
        <f aca="false">H369*0.4+I369*0.6</f>
        <v>71.04</v>
      </c>
      <c r="K369" s="31"/>
    </row>
    <row r="370" customFormat="false" ht="16.5" hidden="false" customHeight="true" outlineLevel="0" collapsed="false">
      <c r="A370" s="12"/>
      <c r="B370" s="19"/>
      <c r="C370" s="19"/>
      <c r="D370" s="19"/>
      <c r="E370" s="19"/>
      <c r="F370" s="15" t="s">
        <v>829</v>
      </c>
      <c r="G370" s="22" t="s">
        <v>830</v>
      </c>
      <c r="H370" s="22" t="n">
        <v>66</v>
      </c>
      <c r="I370" s="16" t="n">
        <v>64.6</v>
      </c>
      <c r="J370" s="16" t="n">
        <f aca="false">H370*0.4+I370*0.6</f>
        <v>65.16</v>
      </c>
      <c r="K370" s="31"/>
    </row>
    <row r="371" customFormat="false" ht="16.5" hidden="false" customHeight="true" outlineLevel="0" collapsed="false">
      <c r="A371" s="12"/>
      <c r="B371" s="19" t="s">
        <v>831</v>
      </c>
      <c r="C371" s="19" t="s">
        <v>442</v>
      </c>
      <c r="D371" s="19" t="n">
        <v>2</v>
      </c>
      <c r="E371" s="19" t="n">
        <v>6</v>
      </c>
      <c r="F371" s="15" t="s">
        <v>832</v>
      </c>
      <c r="G371" s="22" t="s">
        <v>833</v>
      </c>
      <c r="H371" s="22" t="n">
        <v>77.5</v>
      </c>
      <c r="I371" s="16" t="n">
        <v>85.4</v>
      </c>
      <c r="J371" s="16" t="n">
        <f aca="false">H371*0.4+I371*0.6</f>
        <v>82.24</v>
      </c>
      <c r="K371" s="31"/>
    </row>
    <row r="372" customFormat="false" ht="16.5" hidden="false" customHeight="true" outlineLevel="0" collapsed="false">
      <c r="A372" s="12"/>
      <c r="B372" s="19"/>
      <c r="C372" s="19"/>
      <c r="D372" s="19"/>
      <c r="E372" s="19"/>
      <c r="F372" s="15" t="s">
        <v>834</v>
      </c>
      <c r="G372" s="22" t="s">
        <v>835</v>
      </c>
      <c r="H372" s="22" t="n">
        <v>83.5</v>
      </c>
      <c r="I372" s="16" t="n">
        <v>76.6</v>
      </c>
      <c r="J372" s="16" t="n">
        <f aca="false">H372*0.4+I372*0.6</f>
        <v>79.36</v>
      </c>
      <c r="K372" s="31"/>
    </row>
    <row r="373" customFormat="false" ht="16.5" hidden="false" customHeight="true" outlineLevel="0" collapsed="false">
      <c r="A373" s="12"/>
      <c r="B373" s="19"/>
      <c r="C373" s="19"/>
      <c r="D373" s="19"/>
      <c r="E373" s="19"/>
      <c r="F373" s="15" t="s">
        <v>836</v>
      </c>
      <c r="G373" s="22" t="s">
        <v>837</v>
      </c>
      <c r="H373" s="22" t="n">
        <v>83.5</v>
      </c>
      <c r="I373" s="16" t="n">
        <v>74.4</v>
      </c>
      <c r="J373" s="16" t="n">
        <f aca="false">H373*0.4+I373*0.6</f>
        <v>78.04</v>
      </c>
      <c r="K373" s="31"/>
    </row>
    <row r="374" customFormat="false" ht="16.5" hidden="false" customHeight="true" outlineLevel="0" collapsed="false">
      <c r="A374" s="12"/>
      <c r="B374" s="19"/>
      <c r="C374" s="19"/>
      <c r="D374" s="19"/>
      <c r="E374" s="19"/>
      <c r="F374" s="15" t="s">
        <v>838</v>
      </c>
      <c r="G374" s="22" t="s">
        <v>839</v>
      </c>
      <c r="H374" s="22" t="n">
        <v>70</v>
      </c>
      <c r="I374" s="16" t="n">
        <v>83</v>
      </c>
      <c r="J374" s="16" t="n">
        <f aca="false">H374*0.4+I374*0.6</f>
        <v>77.8</v>
      </c>
      <c r="K374" s="22"/>
    </row>
    <row r="375" customFormat="false" ht="16.5" hidden="false" customHeight="true" outlineLevel="0" collapsed="false">
      <c r="A375" s="12"/>
      <c r="B375" s="19"/>
      <c r="C375" s="19"/>
      <c r="D375" s="19"/>
      <c r="E375" s="19"/>
      <c r="F375" s="15" t="s">
        <v>840</v>
      </c>
      <c r="G375" s="22" t="s">
        <v>841</v>
      </c>
      <c r="H375" s="22" t="n">
        <v>82.5</v>
      </c>
      <c r="I375" s="16" t="n">
        <v>74.2</v>
      </c>
      <c r="J375" s="16" t="n">
        <f aca="false">H375*0.4+I375*0.6</f>
        <v>77.52</v>
      </c>
      <c r="K375" s="22"/>
    </row>
    <row r="376" customFormat="false" ht="16.5" hidden="false" customHeight="true" outlineLevel="0" collapsed="false">
      <c r="A376" s="12"/>
      <c r="B376" s="19"/>
      <c r="C376" s="19"/>
      <c r="D376" s="19"/>
      <c r="E376" s="19"/>
      <c r="F376" s="15" t="s">
        <v>842</v>
      </c>
      <c r="G376" s="22" t="s">
        <v>843</v>
      </c>
      <c r="H376" s="22" t="n">
        <v>66</v>
      </c>
      <c r="I376" s="16" t="n">
        <v>77.8</v>
      </c>
      <c r="J376" s="16" t="n">
        <f aca="false">H376*0.4+I376*0.6</f>
        <v>73.08</v>
      </c>
      <c r="K376" s="17"/>
    </row>
    <row r="377" customFormat="false" ht="15.75" hidden="false" customHeight="true" outlineLevel="0" collapsed="false">
      <c r="A377" s="19" t="s">
        <v>815</v>
      </c>
      <c r="B377" s="19" t="s">
        <v>844</v>
      </c>
      <c r="C377" s="19" t="s">
        <v>319</v>
      </c>
      <c r="D377" s="13" t="n">
        <v>1</v>
      </c>
      <c r="E377" s="13" t="n">
        <v>3</v>
      </c>
      <c r="F377" s="15" t="s">
        <v>845</v>
      </c>
      <c r="G377" s="22" t="s">
        <v>846</v>
      </c>
      <c r="H377" s="22" t="n">
        <v>72</v>
      </c>
      <c r="I377" s="16" t="n">
        <v>75.4</v>
      </c>
      <c r="J377" s="16" t="n">
        <f aca="false">H377*0.4+I377*0.6</f>
        <v>74.04</v>
      </c>
      <c r="K377" s="17"/>
    </row>
    <row r="378" customFormat="false" ht="15.75" hidden="false" customHeight="true" outlineLevel="0" collapsed="false">
      <c r="A378" s="19"/>
      <c r="B378" s="19"/>
      <c r="C378" s="19"/>
      <c r="D378" s="19"/>
      <c r="E378" s="19"/>
      <c r="F378" s="15" t="s">
        <v>847</v>
      </c>
      <c r="G378" s="22" t="s">
        <v>848</v>
      </c>
      <c r="H378" s="22" t="n">
        <v>68.5</v>
      </c>
      <c r="I378" s="16" t="n">
        <v>76.2</v>
      </c>
      <c r="J378" s="16" t="n">
        <f aca="false">H378*0.4+I378*0.6</f>
        <v>73.12</v>
      </c>
      <c r="K378" s="17"/>
    </row>
    <row r="379" customFormat="false" ht="15.75" hidden="false" customHeight="true" outlineLevel="0" collapsed="false">
      <c r="A379" s="19"/>
      <c r="B379" s="19"/>
      <c r="C379" s="19"/>
      <c r="D379" s="19"/>
      <c r="E379" s="19"/>
      <c r="F379" s="15" t="s">
        <v>849</v>
      </c>
      <c r="G379" s="22" t="s">
        <v>850</v>
      </c>
      <c r="H379" s="22" t="n">
        <v>68.5</v>
      </c>
      <c r="I379" s="16" t="n">
        <v>70.6</v>
      </c>
      <c r="J379" s="16" t="n">
        <f aca="false">H379*0.4+I379*0.6</f>
        <v>69.76</v>
      </c>
      <c r="K379" s="22"/>
    </row>
    <row r="380" customFormat="false" ht="15.75" hidden="false" customHeight="true" outlineLevel="0" collapsed="false">
      <c r="A380" s="19"/>
      <c r="B380" s="19" t="s">
        <v>851</v>
      </c>
      <c r="C380" s="19" t="s">
        <v>852</v>
      </c>
      <c r="D380" s="13" t="n">
        <v>1</v>
      </c>
      <c r="E380" s="13" t="n">
        <v>3</v>
      </c>
      <c r="F380" s="15" t="s">
        <v>853</v>
      </c>
      <c r="G380" s="22" t="s">
        <v>854</v>
      </c>
      <c r="H380" s="22" t="n">
        <v>76.5</v>
      </c>
      <c r="I380" s="16" t="n">
        <v>85.8</v>
      </c>
      <c r="J380" s="16" t="n">
        <f aca="false">H380*0.4+I380*0.6</f>
        <v>82.08</v>
      </c>
      <c r="K380" s="17"/>
    </row>
    <row r="381" customFormat="false" ht="15.75" hidden="false" customHeight="true" outlineLevel="0" collapsed="false">
      <c r="A381" s="19"/>
      <c r="B381" s="19"/>
      <c r="C381" s="19"/>
      <c r="D381" s="19"/>
      <c r="E381" s="19"/>
      <c r="F381" s="15" t="s">
        <v>855</v>
      </c>
      <c r="G381" s="22" t="s">
        <v>856</v>
      </c>
      <c r="H381" s="22" t="n">
        <v>61</v>
      </c>
      <c r="I381" s="16" t="n">
        <v>76.8</v>
      </c>
      <c r="J381" s="16" t="n">
        <f aca="false">H381*0.4+I381*0.6</f>
        <v>70.48</v>
      </c>
      <c r="K381" s="17"/>
    </row>
    <row r="382" customFormat="false" ht="15.75" hidden="false" customHeight="true" outlineLevel="0" collapsed="false">
      <c r="A382" s="19"/>
      <c r="B382" s="19"/>
      <c r="C382" s="19"/>
      <c r="D382" s="19"/>
      <c r="E382" s="19"/>
      <c r="F382" s="15" t="s">
        <v>857</v>
      </c>
      <c r="G382" s="22" t="s">
        <v>858</v>
      </c>
      <c r="H382" s="22" t="n">
        <v>60.5</v>
      </c>
      <c r="I382" s="16" t="n">
        <v>70.4</v>
      </c>
      <c r="J382" s="16" t="n">
        <f aca="false">H382*0.4+I382*0.6</f>
        <v>66.44</v>
      </c>
      <c r="K382" s="17"/>
    </row>
    <row r="383" customFormat="false" ht="15.75" hidden="false" customHeight="true" outlineLevel="0" collapsed="false">
      <c r="A383" s="19"/>
      <c r="B383" s="19" t="s">
        <v>859</v>
      </c>
      <c r="C383" s="19" t="s">
        <v>326</v>
      </c>
      <c r="D383" s="13" t="n">
        <v>1</v>
      </c>
      <c r="E383" s="13" t="n">
        <v>3</v>
      </c>
      <c r="F383" s="15" t="s">
        <v>860</v>
      </c>
      <c r="G383" s="22" t="s">
        <v>861</v>
      </c>
      <c r="H383" s="22" t="n">
        <v>72.5</v>
      </c>
      <c r="I383" s="16" t="n">
        <v>80.2</v>
      </c>
      <c r="J383" s="16" t="n">
        <f aca="false">H383*0.4+I383*0.6</f>
        <v>77.12</v>
      </c>
      <c r="K383" s="17"/>
    </row>
    <row r="384" customFormat="false" ht="15.75" hidden="false" customHeight="true" outlineLevel="0" collapsed="false">
      <c r="A384" s="19"/>
      <c r="B384" s="19"/>
      <c r="C384" s="19"/>
      <c r="D384" s="19"/>
      <c r="E384" s="19"/>
      <c r="F384" s="15" t="s">
        <v>862</v>
      </c>
      <c r="G384" s="22" t="s">
        <v>863</v>
      </c>
      <c r="H384" s="22" t="n">
        <v>77</v>
      </c>
      <c r="I384" s="16" t="n">
        <v>67.2</v>
      </c>
      <c r="J384" s="16" t="n">
        <f aca="false">H384*0.4+I384*0.6</f>
        <v>71.12</v>
      </c>
      <c r="K384" s="17"/>
    </row>
    <row r="385" customFormat="false" ht="15.75" hidden="false" customHeight="true" outlineLevel="0" collapsed="false">
      <c r="A385" s="19"/>
      <c r="B385" s="19"/>
      <c r="C385" s="19"/>
      <c r="D385" s="19"/>
      <c r="E385" s="19"/>
      <c r="F385" s="15" t="s">
        <v>864</v>
      </c>
      <c r="G385" s="22" t="s">
        <v>865</v>
      </c>
      <c r="H385" s="22" t="n">
        <v>67.5</v>
      </c>
      <c r="I385" s="16" t="n">
        <v>68</v>
      </c>
      <c r="J385" s="16" t="n">
        <f aca="false">H385*0.4+I385*0.6</f>
        <v>67.8</v>
      </c>
      <c r="K385" s="17"/>
    </row>
    <row r="386" customFormat="false" ht="15.75" hidden="false" customHeight="true" outlineLevel="0" collapsed="false">
      <c r="A386" s="19"/>
      <c r="B386" s="19" t="s">
        <v>866</v>
      </c>
      <c r="C386" s="19" t="s">
        <v>232</v>
      </c>
      <c r="D386" s="13" t="n">
        <v>1</v>
      </c>
      <c r="E386" s="13" t="n">
        <v>3</v>
      </c>
      <c r="F386" s="15" t="s">
        <v>867</v>
      </c>
      <c r="G386" s="22" t="s">
        <v>868</v>
      </c>
      <c r="H386" s="22" t="n">
        <v>65</v>
      </c>
      <c r="I386" s="16" t="n">
        <v>78.8</v>
      </c>
      <c r="J386" s="16" t="n">
        <f aca="false">H386*0.4+I386*0.6</f>
        <v>73.28</v>
      </c>
      <c r="K386" s="22"/>
    </row>
    <row r="387" customFormat="false" ht="15.75" hidden="false" customHeight="true" outlineLevel="0" collapsed="false">
      <c r="A387" s="19"/>
      <c r="B387" s="19"/>
      <c r="C387" s="19"/>
      <c r="D387" s="19"/>
      <c r="E387" s="19"/>
      <c r="F387" s="15" t="s">
        <v>869</v>
      </c>
      <c r="G387" s="22" t="s">
        <v>870</v>
      </c>
      <c r="H387" s="22" t="n">
        <v>70.5</v>
      </c>
      <c r="I387" s="16" t="n">
        <v>71.5</v>
      </c>
      <c r="J387" s="16" t="n">
        <f aca="false">H387*0.4+I387*0.6</f>
        <v>71.1</v>
      </c>
      <c r="K387" s="17"/>
    </row>
    <row r="388" customFormat="false" ht="15.75" hidden="false" customHeight="true" outlineLevel="0" collapsed="false">
      <c r="A388" s="19"/>
      <c r="B388" s="19"/>
      <c r="C388" s="19"/>
      <c r="D388" s="19"/>
      <c r="E388" s="19"/>
      <c r="F388" s="15" t="s">
        <v>871</v>
      </c>
      <c r="G388" s="22" t="s">
        <v>872</v>
      </c>
      <c r="H388" s="22" t="n">
        <v>68</v>
      </c>
      <c r="I388" s="16" t="n">
        <v>69.8</v>
      </c>
      <c r="J388" s="16" t="n">
        <f aca="false">H388*0.4+I388*0.6</f>
        <v>69.08</v>
      </c>
      <c r="K388" s="22"/>
    </row>
    <row r="389" customFormat="false" ht="15.75" hidden="false" customHeight="true" outlineLevel="0" collapsed="false">
      <c r="A389" s="19" t="s">
        <v>873</v>
      </c>
      <c r="B389" s="19" t="s">
        <v>209</v>
      </c>
      <c r="C389" s="19" t="s">
        <v>333</v>
      </c>
      <c r="D389" s="19" t="n">
        <v>1</v>
      </c>
      <c r="E389" s="19" t="n">
        <v>4</v>
      </c>
      <c r="F389" s="15" t="s">
        <v>874</v>
      </c>
      <c r="G389" s="22" t="s">
        <v>875</v>
      </c>
      <c r="H389" s="22" t="n">
        <v>70.5</v>
      </c>
      <c r="I389" s="16" t="n">
        <v>73.8</v>
      </c>
      <c r="J389" s="16" t="n">
        <f aca="false">H389*0.4+I389*0.6</f>
        <v>72.48</v>
      </c>
      <c r="K389" s="17"/>
    </row>
    <row r="390" customFormat="false" ht="15.75" hidden="false" customHeight="true" outlineLevel="0" collapsed="false">
      <c r="A390" s="19"/>
      <c r="B390" s="19"/>
      <c r="C390" s="19"/>
      <c r="D390" s="19"/>
      <c r="E390" s="19"/>
      <c r="F390" s="15" t="s">
        <v>876</v>
      </c>
      <c r="G390" s="22" t="s">
        <v>877</v>
      </c>
      <c r="H390" s="22" t="n">
        <v>64</v>
      </c>
      <c r="I390" s="16" t="n">
        <v>76.4</v>
      </c>
      <c r="J390" s="16" t="n">
        <f aca="false">H390*0.4+I390*0.6</f>
        <v>71.44</v>
      </c>
      <c r="K390" s="17"/>
    </row>
    <row r="391" customFormat="false" ht="15.75" hidden="false" customHeight="true" outlineLevel="0" collapsed="false">
      <c r="A391" s="19"/>
      <c r="B391" s="19"/>
      <c r="C391" s="19"/>
      <c r="D391" s="19"/>
      <c r="E391" s="19"/>
      <c r="F391" s="15" t="s">
        <v>878</v>
      </c>
      <c r="G391" s="22" t="s">
        <v>879</v>
      </c>
      <c r="H391" s="22" t="n">
        <v>64</v>
      </c>
      <c r="I391" s="16" t="n">
        <v>76.2</v>
      </c>
      <c r="J391" s="16" t="n">
        <f aca="false">H391*0.4+I391*0.6</f>
        <v>71.32</v>
      </c>
      <c r="K391" s="22"/>
    </row>
    <row r="392" customFormat="false" ht="15.75" hidden="false" customHeight="true" outlineLevel="0" collapsed="false">
      <c r="A392" s="19"/>
      <c r="B392" s="19"/>
      <c r="C392" s="19"/>
      <c r="D392" s="19"/>
      <c r="E392" s="19"/>
      <c r="F392" s="15" t="s">
        <v>880</v>
      </c>
      <c r="G392" s="22" t="s">
        <v>881</v>
      </c>
      <c r="H392" s="22" t="n">
        <v>69.5</v>
      </c>
      <c r="I392" s="16" t="n">
        <v>72.4</v>
      </c>
      <c r="J392" s="16" t="n">
        <f aca="false">H392*0.4+I392*0.6</f>
        <v>71.24</v>
      </c>
      <c r="K392" s="17"/>
    </row>
    <row r="393" customFormat="false" ht="15.75" hidden="false" customHeight="true" outlineLevel="0" collapsed="false">
      <c r="A393" s="19"/>
      <c r="B393" s="19"/>
      <c r="C393" s="19" t="s">
        <v>442</v>
      </c>
      <c r="D393" s="13" t="n">
        <v>1</v>
      </c>
      <c r="E393" s="13" t="n">
        <v>3</v>
      </c>
      <c r="F393" s="15" t="s">
        <v>882</v>
      </c>
      <c r="G393" s="22" t="s">
        <v>883</v>
      </c>
      <c r="H393" s="22" t="n">
        <v>84.5</v>
      </c>
      <c r="I393" s="16" t="n">
        <v>84.8</v>
      </c>
      <c r="J393" s="16" t="n">
        <f aca="false">H393*0.4+I393*0.6</f>
        <v>84.68</v>
      </c>
      <c r="K393" s="17"/>
    </row>
    <row r="394" customFormat="false" ht="15.75" hidden="false" customHeight="true" outlineLevel="0" collapsed="false">
      <c r="A394" s="19"/>
      <c r="B394" s="19"/>
      <c r="C394" s="19"/>
      <c r="D394" s="19"/>
      <c r="E394" s="19"/>
      <c r="F394" s="15" t="s">
        <v>884</v>
      </c>
      <c r="G394" s="22" t="s">
        <v>885</v>
      </c>
      <c r="H394" s="22" t="n">
        <v>86</v>
      </c>
      <c r="I394" s="16" t="n">
        <v>81.2</v>
      </c>
      <c r="J394" s="16" t="n">
        <f aca="false">H394*0.4+I394*0.6</f>
        <v>83.12</v>
      </c>
      <c r="K394" s="17"/>
    </row>
    <row r="395" customFormat="false" ht="15.75" hidden="false" customHeight="true" outlineLevel="0" collapsed="false">
      <c r="A395" s="19"/>
      <c r="B395" s="19"/>
      <c r="C395" s="19"/>
      <c r="D395" s="19"/>
      <c r="E395" s="19"/>
      <c r="F395" s="15" t="s">
        <v>886</v>
      </c>
      <c r="G395" s="22" t="s">
        <v>887</v>
      </c>
      <c r="H395" s="22" t="n">
        <v>88.5</v>
      </c>
      <c r="I395" s="16" t="n">
        <v>74.8</v>
      </c>
      <c r="J395" s="16" t="n">
        <f aca="false">H395*0.4+I395*0.6</f>
        <v>80.28</v>
      </c>
      <c r="K395" s="17"/>
    </row>
    <row r="396" customFormat="false" ht="15.75" hidden="false" customHeight="true" outlineLevel="0" collapsed="false">
      <c r="A396" s="19"/>
      <c r="B396" s="19"/>
      <c r="C396" s="19" t="s">
        <v>364</v>
      </c>
      <c r="D396" s="13" t="n">
        <v>1</v>
      </c>
      <c r="E396" s="13" t="n">
        <v>3</v>
      </c>
      <c r="F396" s="15" t="s">
        <v>888</v>
      </c>
      <c r="G396" s="22" t="s">
        <v>889</v>
      </c>
      <c r="H396" s="22" t="n">
        <v>75</v>
      </c>
      <c r="I396" s="16" t="n">
        <v>83.4</v>
      </c>
      <c r="J396" s="16" t="n">
        <f aca="false">H396*0.4+I396*0.6</f>
        <v>80.04</v>
      </c>
      <c r="K396" s="17"/>
    </row>
    <row r="397" customFormat="false" ht="15.75" hidden="false" customHeight="true" outlineLevel="0" collapsed="false">
      <c r="A397" s="19"/>
      <c r="B397" s="19"/>
      <c r="C397" s="19"/>
      <c r="D397" s="19"/>
      <c r="E397" s="19"/>
      <c r="F397" s="15" t="s">
        <v>890</v>
      </c>
      <c r="G397" s="22" t="s">
        <v>891</v>
      </c>
      <c r="H397" s="22" t="n">
        <v>74.5</v>
      </c>
      <c r="I397" s="16" t="n">
        <v>76</v>
      </c>
      <c r="J397" s="16" t="n">
        <f aca="false">H397*0.4+I397*0.6</f>
        <v>75.4</v>
      </c>
      <c r="K397" s="17"/>
    </row>
    <row r="398" customFormat="false" ht="15.75" hidden="false" customHeight="true" outlineLevel="0" collapsed="false">
      <c r="A398" s="19"/>
      <c r="B398" s="19"/>
      <c r="C398" s="19"/>
      <c r="D398" s="19"/>
      <c r="E398" s="19"/>
      <c r="F398" s="15" t="s">
        <v>892</v>
      </c>
      <c r="G398" s="22" t="s">
        <v>893</v>
      </c>
      <c r="H398" s="22" t="n">
        <v>68</v>
      </c>
      <c r="I398" s="16" t="n">
        <v>67.6</v>
      </c>
      <c r="J398" s="16" t="n">
        <f aca="false">H398*0.4+I398*0.6</f>
        <v>67.76</v>
      </c>
      <c r="K398" s="17"/>
    </row>
    <row r="399" customFormat="false" ht="15.75" hidden="false" customHeight="true" outlineLevel="0" collapsed="false">
      <c r="A399" s="19"/>
      <c r="B399" s="19"/>
      <c r="C399" s="19" t="s">
        <v>326</v>
      </c>
      <c r="D399" s="13" t="n">
        <v>1</v>
      </c>
      <c r="E399" s="13" t="n">
        <v>3</v>
      </c>
      <c r="F399" s="15" t="s">
        <v>894</v>
      </c>
      <c r="G399" s="22" t="s">
        <v>895</v>
      </c>
      <c r="H399" s="22" t="n">
        <v>77.5</v>
      </c>
      <c r="I399" s="16" t="n">
        <v>79.4</v>
      </c>
      <c r="J399" s="16" t="n">
        <f aca="false">H399*0.4+I399*0.6</f>
        <v>78.64</v>
      </c>
      <c r="K399" s="17"/>
    </row>
    <row r="400" customFormat="false" ht="15.75" hidden="false" customHeight="true" outlineLevel="0" collapsed="false">
      <c r="A400" s="19"/>
      <c r="B400" s="19"/>
      <c r="C400" s="19"/>
      <c r="D400" s="19"/>
      <c r="E400" s="19"/>
      <c r="F400" s="15" t="s">
        <v>896</v>
      </c>
      <c r="G400" s="22" t="s">
        <v>897</v>
      </c>
      <c r="H400" s="22" t="n">
        <v>76</v>
      </c>
      <c r="I400" s="16" t="n">
        <v>74.6</v>
      </c>
      <c r="J400" s="16" t="n">
        <f aca="false">H400*0.4+I400*0.6</f>
        <v>75.16</v>
      </c>
      <c r="K400" s="17"/>
    </row>
    <row r="401" customFormat="false" ht="15.75" hidden="false" customHeight="true" outlineLevel="0" collapsed="false">
      <c r="A401" s="19"/>
      <c r="B401" s="19"/>
      <c r="C401" s="19"/>
      <c r="D401" s="19"/>
      <c r="E401" s="19"/>
      <c r="F401" s="15" t="s">
        <v>692</v>
      </c>
      <c r="G401" s="22" t="s">
        <v>898</v>
      </c>
      <c r="H401" s="22" t="n">
        <v>62.5</v>
      </c>
      <c r="I401" s="16" t="n">
        <v>72.4</v>
      </c>
      <c r="J401" s="16" t="n">
        <f aca="false">H401*0.4+I401*0.6</f>
        <v>68.44</v>
      </c>
      <c r="K401" s="17"/>
    </row>
    <row r="402" customFormat="false" ht="15.75" hidden="false" customHeight="true" outlineLevel="0" collapsed="false">
      <c r="A402" s="19"/>
      <c r="B402" s="19"/>
      <c r="C402" s="19" t="s">
        <v>852</v>
      </c>
      <c r="D402" s="13" t="n">
        <v>1</v>
      </c>
      <c r="E402" s="13" t="n">
        <v>3</v>
      </c>
      <c r="F402" s="15" t="s">
        <v>899</v>
      </c>
      <c r="G402" s="22" t="s">
        <v>900</v>
      </c>
      <c r="H402" s="22" t="n">
        <v>71</v>
      </c>
      <c r="I402" s="16" t="n">
        <v>87.2</v>
      </c>
      <c r="J402" s="16" t="n">
        <f aca="false">H402*0.4+I402*0.6</f>
        <v>80.72</v>
      </c>
      <c r="K402" s="17"/>
    </row>
    <row r="403" customFormat="false" ht="15.75" hidden="false" customHeight="true" outlineLevel="0" collapsed="false">
      <c r="A403" s="19"/>
      <c r="B403" s="19"/>
      <c r="C403" s="19"/>
      <c r="D403" s="19"/>
      <c r="E403" s="19"/>
      <c r="F403" s="15" t="s">
        <v>901</v>
      </c>
      <c r="G403" s="22" t="s">
        <v>902</v>
      </c>
      <c r="H403" s="22" t="n">
        <v>66</v>
      </c>
      <c r="I403" s="16" t="n">
        <v>78</v>
      </c>
      <c r="J403" s="16" t="n">
        <f aca="false">H403*0.4+I403*0.6</f>
        <v>73.2</v>
      </c>
      <c r="K403" s="17"/>
    </row>
    <row r="404" customFormat="false" ht="15.75" hidden="false" customHeight="true" outlineLevel="0" collapsed="false">
      <c r="A404" s="19"/>
      <c r="B404" s="19"/>
      <c r="C404" s="19"/>
      <c r="D404" s="19"/>
      <c r="E404" s="19"/>
      <c r="F404" s="15" t="s">
        <v>804</v>
      </c>
      <c r="G404" s="22" t="s">
        <v>903</v>
      </c>
      <c r="H404" s="22" t="n">
        <v>71.5</v>
      </c>
      <c r="I404" s="16" t="n">
        <v>73.2</v>
      </c>
      <c r="J404" s="16" t="n">
        <f aca="false">H404*0.4+I404*0.6</f>
        <v>72.52</v>
      </c>
      <c r="K404" s="17"/>
    </row>
    <row r="405" customFormat="false" ht="18" hidden="false" customHeight="true" outlineLevel="0" collapsed="false">
      <c r="A405" s="19"/>
      <c r="B405" s="19"/>
      <c r="C405" s="19" t="s">
        <v>691</v>
      </c>
      <c r="D405" s="13" t="n">
        <v>1</v>
      </c>
      <c r="E405" s="13" t="n">
        <v>3</v>
      </c>
      <c r="F405" s="15" t="s">
        <v>904</v>
      </c>
      <c r="G405" s="22" t="s">
        <v>905</v>
      </c>
      <c r="H405" s="22" t="n">
        <v>73</v>
      </c>
      <c r="I405" s="16" t="n">
        <v>85.8</v>
      </c>
      <c r="J405" s="16" t="n">
        <f aca="false">H405*0.4+I405*0.6</f>
        <v>80.68</v>
      </c>
      <c r="K405" s="17"/>
    </row>
    <row r="406" customFormat="false" ht="18" hidden="false" customHeight="true" outlineLevel="0" collapsed="false">
      <c r="A406" s="19"/>
      <c r="B406" s="19"/>
      <c r="C406" s="19"/>
      <c r="D406" s="19"/>
      <c r="E406" s="19"/>
      <c r="F406" s="15" t="s">
        <v>906</v>
      </c>
      <c r="G406" s="22" t="s">
        <v>907</v>
      </c>
      <c r="H406" s="22" t="n">
        <v>74</v>
      </c>
      <c r="I406" s="16" t="n">
        <v>73</v>
      </c>
      <c r="J406" s="16" t="n">
        <f aca="false">H406*0.4+I406*0.6</f>
        <v>73.4</v>
      </c>
      <c r="K406" s="17"/>
    </row>
    <row r="407" customFormat="false" ht="18" hidden="false" customHeight="true" outlineLevel="0" collapsed="false">
      <c r="A407" s="19"/>
      <c r="B407" s="19"/>
      <c r="C407" s="19"/>
      <c r="D407" s="19"/>
      <c r="E407" s="19"/>
      <c r="F407" s="15" t="s">
        <v>908</v>
      </c>
      <c r="G407" s="22" t="s">
        <v>909</v>
      </c>
      <c r="H407" s="22" t="n">
        <v>72</v>
      </c>
      <c r="I407" s="16" t="n">
        <v>68</v>
      </c>
      <c r="J407" s="16" t="n">
        <f aca="false">H407*0.4+I407*0.6</f>
        <v>69.6</v>
      </c>
      <c r="K407" s="17"/>
    </row>
    <row r="408" customFormat="false" ht="18" hidden="false" customHeight="true" outlineLevel="0" collapsed="false">
      <c r="A408" s="19"/>
      <c r="B408" s="19"/>
      <c r="C408" s="19" t="s">
        <v>910</v>
      </c>
      <c r="D408" s="13" t="n">
        <v>1</v>
      </c>
      <c r="E408" s="13" t="n">
        <v>3</v>
      </c>
      <c r="F408" s="15" t="s">
        <v>911</v>
      </c>
      <c r="G408" s="22" t="s">
        <v>912</v>
      </c>
      <c r="H408" s="22" t="n">
        <v>52</v>
      </c>
      <c r="I408" s="16" t="n">
        <v>85.8</v>
      </c>
      <c r="J408" s="16" t="n">
        <f aca="false">H408*0.4+I408*0.6</f>
        <v>72.28</v>
      </c>
      <c r="K408" s="17"/>
    </row>
    <row r="409" customFormat="false" ht="18" hidden="false" customHeight="true" outlineLevel="0" collapsed="false">
      <c r="A409" s="19"/>
      <c r="B409" s="19"/>
      <c r="C409" s="19"/>
      <c r="D409" s="19"/>
      <c r="E409" s="19"/>
      <c r="F409" s="15" t="s">
        <v>913</v>
      </c>
      <c r="G409" s="22" t="s">
        <v>914</v>
      </c>
      <c r="H409" s="22" t="n">
        <v>50</v>
      </c>
      <c r="I409" s="16" t="n">
        <v>66.6</v>
      </c>
      <c r="J409" s="16" t="n">
        <f aca="false">H409*0.4+I409*0.6</f>
        <v>59.96</v>
      </c>
      <c r="K409" s="17"/>
    </row>
    <row r="410" customFormat="false" ht="18" hidden="false" customHeight="true" outlineLevel="0" collapsed="false">
      <c r="A410" s="19"/>
      <c r="B410" s="19"/>
      <c r="C410" s="19"/>
      <c r="D410" s="19"/>
      <c r="E410" s="19"/>
      <c r="F410" s="15" t="s">
        <v>915</v>
      </c>
      <c r="G410" s="22" t="s">
        <v>916</v>
      </c>
      <c r="H410" s="22" t="n">
        <v>50</v>
      </c>
      <c r="I410" s="16" t="n">
        <v>64.2</v>
      </c>
      <c r="J410" s="16" t="n">
        <f aca="false">H410*0.4+I410*0.6</f>
        <v>58.52</v>
      </c>
      <c r="K410" s="17"/>
    </row>
    <row r="411" customFormat="false" ht="16.5" hidden="false" customHeight="true" outlineLevel="0" collapsed="false">
      <c r="A411" s="19" t="s">
        <v>917</v>
      </c>
      <c r="B411" s="19" t="s">
        <v>918</v>
      </c>
      <c r="C411" s="29" t="s">
        <v>919</v>
      </c>
      <c r="D411" s="19" t="n">
        <v>2</v>
      </c>
      <c r="E411" s="19" t="n">
        <v>6</v>
      </c>
      <c r="F411" s="15" t="s">
        <v>920</v>
      </c>
      <c r="G411" s="22" t="s">
        <v>921</v>
      </c>
      <c r="H411" s="22" t="n">
        <v>57.5</v>
      </c>
      <c r="I411" s="16" t="n">
        <v>81.6</v>
      </c>
      <c r="J411" s="16" t="n">
        <f aca="false">H411*0.4+I411*0.6</f>
        <v>71.96</v>
      </c>
      <c r="K411" s="17"/>
    </row>
    <row r="412" customFormat="false" ht="16.5" hidden="false" customHeight="true" outlineLevel="0" collapsed="false">
      <c r="A412" s="19"/>
      <c r="B412" s="19"/>
      <c r="C412" s="29"/>
      <c r="D412" s="19"/>
      <c r="E412" s="19"/>
      <c r="F412" s="15" t="s">
        <v>922</v>
      </c>
      <c r="G412" s="22" t="s">
        <v>923</v>
      </c>
      <c r="H412" s="22" t="n">
        <v>53</v>
      </c>
      <c r="I412" s="16" t="n">
        <v>82.6</v>
      </c>
      <c r="J412" s="16" t="n">
        <f aca="false">H412*0.4+I412*0.6</f>
        <v>70.76</v>
      </c>
      <c r="K412" s="17"/>
    </row>
    <row r="413" customFormat="false" ht="16.5" hidden="false" customHeight="true" outlineLevel="0" collapsed="false">
      <c r="A413" s="19"/>
      <c r="B413" s="19"/>
      <c r="C413" s="29"/>
      <c r="D413" s="19"/>
      <c r="E413" s="19"/>
      <c r="F413" s="15" t="s">
        <v>924</v>
      </c>
      <c r="G413" s="22" t="s">
        <v>925</v>
      </c>
      <c r="H413" s="22" t="n">
        <v>52.5</v>
      </c>
      <c r="I413" s="16" t="n">
        <v>77.8</v>
      </c>
      <c r="J413" s="16" t="n">
        <f aca="false">H413*0.4+I413*0.6</f>
        <v>67.68</v>
      </c>
      <c r="K413" s="17"/>
    </row>
    <row r="414" customFormat="false" ht="16.5" hidden="false" customHeight="true" outlineLevel="0" collapsed="false">
      <c r="A414" s="19"/>
      <c r="B414" s="19"/>
      <c r="C414" s="29"/>
      <c r="D414" s="19"/>
      <c r="E414" s="19"/>
      <c r="F414" s="15" t="s">
        <v>926</v>
      </c>
      <c r="G414" s="22" t="s">
        <v>927</v>
      </c>
      <c r="H414" s="22" t="n">
        <v>55.5</v>
      </c>
      <c r="I414" s="16" t="n">
        <v>74.8</v>
      </c>
      <c r="J414" s="16" t="n">
        <f aca="false">H414*0.4+I414*0.6</f>
        <v>67.08</v>
      </c>
      <c r="K414" s="17"/>
    </row>
    <row r="415" customFormat="false" ht="16.5" hidden="false" customHeight="true" outlineLevel="0" collapsed="false">
      <c r="A415" s="19"/>
      <c r="B415" s="19"/>
      <c r="C415" s="29"/>
      <c r="D415" s="19"/>
      <c r="E415" s="19"/>
      <c r="F415" s="15" t="s">
        <v>928</v>
      </c>
      <c r="G415" s="22" t="s">
        <v>929</v>
      </c>
      <c r="H415" s="22" t="n">
        <v>59</v>
      </c>
      <c r="I415" s="16" t="n">
        <v>70.2</v>
      </c>
      <c r="J415" s="16" t="n">
        <f aca="false">H415*0.4+I415*0.6</f>
        <v>65.72</v>
      </c>
      <c r="K415" s="17"/>
    </row>
    <row r="416" customFormat="false" ht="16.5" hidden="false" customHeight="true" outlineLevel="0" collapsed="false">
      <c r="A416" s="19"/>
      <c r="B416" s="19"/>
      <c r="C416" s="29"/>
      <c r="D416" s="19"/>
      <c r="E416" s="19"/>
      <c r="F416" s="15" t="s">
        <v>930</v>
      </c>
      <c r="G416" s="22" t="s">
        <v>931</v>
      </c>
      <c r="H416" s="22" t="n">
        <v>49.5</v>
      </c>
      <c r="I416" s="16" t="n">
        <v>71</v>
      </c>
      <c r="J416" s="16" t="n">
        <f aca="false">H416*0.4+I416*0.6</f>
        <v>62.4</v>
      </c>
      <c r="K416" s="17"/>
    </row>
    <row r="417" customFormat="false" ht="15.75" hidden="false" customHeight="true" outlineLevel="0" collapsed="false">
      <c r="A417" s="19" t="s">
        <v>932</v>
      </c>
      <c r="B417" s="19" t="s">
        <v>918</v>
      </c>
      <c r="C417" s="19" t="s">
        <v>919</v>
      </c>
      <c r="D417" s="19" t="n">
        <v>2</v>
      </c>
      <c r="E417" s="19" t="n">
        <v>6</v>
      </c>
      <c r="F417" s="15" t="s">
        <v>933</v>
      </c>
      <c r="G417" s="22" t="s">
        <v>934</v>
      </c>
      <c r="H417" s="22" t="n">
        <v>63.5</v>
      </c>
      <c r="I417" s="16" t="n">
        <v>86.4</v>
      </c>
      <c r="J417" s="16" t="n">
        <f aca="false">H417*0.4+I417*0.6</f>
        <v>77.24</v>
      </c>
      <c r="K417" s="17"/>
    </row>
    <row r="418" customFormat="false" ht="15.75" hidden="false" customHeight="true" outlineLevel="0" collapsed="false">
      <c r="A418" s="19"/>
      <c r="B418" s="19"/>
      <c r="C418" s="19"/>
      <c r="D418" s="19"/>
      <c r="E418" s="19"/>
      <c r="F418" s="15" t="s">
        <v>935</v>
      </c>
      <c r="G418" s="22" t="s">
        <v>936</v>
      </c>
      <c r="H418" s="22" t="n">
        <v>66</v>
      </c>
      <c r="I418" s="16" t="n">
        <v>83.4</v>
      </c>
      <c r="J418" s="16" t="n">
        <f aca="false">H418*0.4+I418*0.6</f>
        <v>76.44</v>
      </c>
      <c r="K418" s="17"/>
    </row>
    <row r="419" customFormat="false" ht="15.75" hidden="false" customHeight="true" outlineLevel="0" collapsed="false">
      <c r="A419" s="19"/>
      <c r="B419" s="19"/>
      <c r="C419" s="19"/>
      <c r="D419" s="19"/>
      <c r="E419" s="19"/>
      <c r="F419" s="15" t="s">
        <v>937</v>
      </c>
      <c r="G419" s="22" t="s">
        <v>938</v>
      </c>
      <c r="H419" s="22" t="n">
        <v>64</v>
      </c>
      <c r="I419" s="16" t="n">
        <v>78.6</v>
      </c>
      <c r="J419" s="16" t="n">
        <f aca="false">H419*0.4+I419*0.6</f>
        <v>72.76</v>
      </c>
      <c r="K419" s="17"/>
    </row>
    <row r="420" customFormat="false" ht="15.75" hidden="false" customHeight="true" outlineLevel="0" collapsed="false">
      <c r="A420" s="19"/>
      <c r="B420" s="19"/>
      <c r="C420" s="19"/>
      <c r="D420" s="19"/>
      <c r="E420" s="19"/>
      <c r="F420" s="15" t="s">
        <v>939</v>
      </c>
      <c r="G420" s="22" t="s">
        <v>940</v>
      </c>
      <c r="H420" s="22" t="n">
        <v>59</v>
      </c>
      <c r="I420" s="16" t="n">
        <v>71.8</v>
      </c>
      <c r="J420" s="16" t="n">
        <f aca="false">H420*0.4+I420*0.6</f>
        <v>66.68</v>
      </c>
      <c r="K420" s="22"/>
    </row>
    <row r="421" customFormat="false" ht="15.75" hidden="false" customHeight="true" outlineLevel="0" collapsed="false">
      <c r="A421" s="19"/>
      <c r="B421" s="19"/>
      <c r="C421" s="19"/>
      <c r="D421" s="19"/>
      <c r="E421" s="19"/>
      <c r="F421" s="15" t="s">
        <v>941</v>
      </c>
      <c r="G421" s="22" t="s">
        <v>942</v>
      </c>
      <c r="H421" s="22" t="n">
        <v>59</v>
      </c>
      <c r="I421" s="16" t="n">
        <v>65.6</v>
      </c>
      <c r="J421" s="16" t="n">
        <f aca="false">H421*0.4+I421*0.6</f>
        <v>62.96</v>
      </c>
      <c r="K421" s="22"/>
    </row>
    <row r="422" customFormat="false" ht="15.75" hidden="false" customHeight="true" outlineLevel="0" collapsed="false">
      <c r="A422" s="19"/>
      <c r="B422" s="19"/>
      <c r="C422" s="19"/>
      <c r="D422" s="19"/>
      <c r="E422" s="19"/>
      <c r="F422" s="15" t="s">
        <v>943</v>
      </c>
      <c r="G422" s="22" t="s">
        <v>944</v>
      </c>
      <c r="H422" s="22" t="n">
        <v>60</v>
      </c>
      <c r="I422" s="16"/>
      <c r="J422" s="16" t="n">
        <f aca="false">H422*0.4+I422*0.6</f>
        <v>24</v>
      </c>
      <c r="K422" s="15" t="s">
        <v>23</v>
      </c>
    </row>
    <row r="423" customFormat="false" ht="15.75" hidden="false" customHeight="true" outlineLevel="0" collapsed="false">
      <c r="A423" s="19" t="s">
        <v>945</v>
      </c>
      <c r="B423" s="19" t="s">
        <v>918</v>
      </c>
      <c r="C423" s="19" t="s">
        <v>919</v>
      </c>
      <c r="D423" s="19" t="n">
        <v>2</v>
      </c>
      <c r="E423" s="19" t="n">
        <v>6</v>
      </c>
      <c r="F423" s="15" t="s">
        <v>946</v>
      </c>
      <c r="G423" s="22" t="s">
        <v>947</v>
      </c>
      <c r="H423" s="22" t="n">
        <v>60.5</v>
      </c>
      <c r="I423" s="16" t="n">
        <v>84.8</v>
      </c>
      <c r="J423" s="16" t="n">
        <f aca="false">H423*0.4+I423*0.6</f>
        <v>75.08</v>
      </c>
      <c r="K423" s="17"/>
    </row>
    <row r="424" customFormat="false" ht="15.75" hidden="false" customHeight="true" outlineLevel="0" collapsed="false">
      <c r="A424" s="19"/>
      <c r="B424" s="19"/>
      <c r="C424" s="19"/>
      <c r="D424" s="19"/>
      <c r="E424" s="19"/>
      <c r="F424" s="15" t="s">
        <v>948</v>
      </c>
      <c r="G424" s="22" t="s">
        <v>949</v>
      </c>
      <c r="H424" s="22" t="n">
        <v>63.5</v>
      </c>
      <c r="I424" s="16" t="n">
        <v>80.2</v>
      </c>
      <c r="J424" s="16" t="n">
        <f aca="false">H424*0.4+I424*0.6</f>
        <v>73.52</v>
      </c>
      <c r="K424" s="17"/>
    </row>
    <row r="425" customFormat="false" ht="15.75" hidden="false" customHeight="true" outlineLevel="0" collapsed="false">
      <c r="A425" s="19"/>
      <c r="B425" s="19"/>
      <c r="C425" s="19"/>
      <c r="D425" s="19"/>
      <c r="E425" s="19"/>
      <c r="F425" s="15" t="s">
        <v>950</v>
      </c>
      <c r="G425" s="22" t="s">
        <v>951</v>
      </c>
      <c r="H425" s="22" t="n">
        <v>56.5</v>
      </c>
      <c r="I425" s="16" t="n">
        <v>84.4</v>
      </c>
      <c r="J425" s="16" t="n">
        <f aca="false">H425*0.4+I425*0.6</f>
        <v>73.24</v>
      </c>
      <c r="K425" s="22"/>
    </row>
    <row r="426" customFormat="false" ht="15.75" hidden="false" customHeight="true" outlineLevel="0" collapsed="false">
      <c r="A426" s="19"/>
      <c r="B426" s="19"/>
      <c r="C426" s="19"/>
      <c r="D426" s="19"/>
      <c r="E426" s="19"/>
      <c r="F426" s="15" t="s">
        <v>952</v>
      </c>
      <c r="G426" s="22" t="s">
        <v>953</v>
      </c>
      <c r="H426" s="22" t="n">
        <v>56.5</v>
      </c>
      <c r="I426" s="16" t="n">
        <v>75.2</v>
      </c>
      <c r="J426" s="16" t="n">
        <f aca="false">H426*0.4+I426*0.6</f>
        <v>67.72</v>
      </c>
      <c r="K426" s="17"/>
    </row>
    <row r="427" customFormat="false" ht="15.75" hidden="false" customHeight="true" outlineLevel="0" collapsed="false">
      <c r="A427" s="19"/>
      <c r="B427" s="19"/>
      <c r="C427" s="19"/>
      <c r="D427" s="19"/>
      <c r="E427" s="19"/>
      <c r="F427" s="15" t="s">
        <v>954</v>
      </c>
      <c r="G427" s="22" t="s">
        <v>955</v>
      </c>
      <c r="H427" s="22" t="n">
        <v>55</v>
      </c>
      <c r="I427" s="16" t="n">
        <v>73.6</v>
      </c>
      <c r="J427" s="16" t="n">
        <f aca="false">H427*0.4+I427*0.6</f>
        <v>66.16</v>
      </c>
      <c r="K427" s="17"/>
    </row>
    <row r="428" customFormat="false" ht="15.75" hidden="false" customHeight="true" outlineLevel="0" collapsed="false">
      <c r="A428" s="19"/>
      <c r="B428" s="19"/>
      <c r="C428" s="19"/>
      <c r="D428" s="19"/>
      <c r="E428" s="19"/>
      <c r="F428" s="15" t="s">
        <v>956</v>
      </c>
      <c r="G428" s="22" t="s">
        <v>957</v>
      </c>
      <c r="H428" s="22" t="n">
        <v>62</v>
      </c>
      <c r="I428" s="16" t="n">
        <v>68.4</v>
      </c>
      <c r="J428" s="16" t="n">
        <f aca="false">H428*0.4+I428*0.6</f>
        <v>65.84</v>
      </c>
      <c r="K428" s="17"/>
    </row>
    <row r="429" customFormat="false" ht="15.75" hidden="false" customHeight="true" outlineLevel="0" collapsed="false">
      <c r="A429" s="19" t="s">
        <v>958</v>
      </c>
      <c r="B429" s="19" t="s">
        <v>918</v>
      </c>
      <c r="C429" s="19" t="s">
        <v>919</v>
      </c>
      <c r="D429" s="19" t="n">
        <v>2</v>
      </c>
      <c r="E429" s="19" t="n">
        <v>6</v>
      </c>
      <c r="F429" s="15" t="s">
        <v>959</v>
      </c>
      <c r="G429" s="22" t="s">
        <v>960</v>
      </c>
      <c r="H429" s="22" t="n">
        <v>62</v>
      </c>
      <c r="I429" s="16" t="n">
        <v>78.8</v>
      </c>
      <c r="J429" s="16" t="n">
        <f aca="false">H429*0.4+I429*0.6</f>
        <v>72.08</v>
      </c>
      <c r="K429" s="17"/>
    </row>
    <row r="430" customFormat="false" ht="15.75" hidden="false" customHeight="true" outlineLevel="0" collapsed="false">
      <c r="A430" s="19"/>
      <c r="B430" s="19"/>
      <c r="C430" s="19"/>
      <c r="D430" s="19"/>
      <c r="E430" s="19"/>
      <c r="F430" s="15" t="s">
        <v>961</v>
      </c>
      <c r="G430" s="22" t="s">
        <v>962</v>
      </c>
      <c r="H430" s="22" t="n">
        <v>65</v>
      </c>
      <c r="I430" s="16" t="n">
        <v>76</v>
      </c>
      <c r="J430" s="16" t="n">
        <f aca="false">H430*0.4+I430*0.6</f>
        <v>71.6</v>
      </c>
      <c r="K430" s="17"/>
    </row>
    <row r="431" customFormat="false" ht="15.75" hidden="false" customHeight="true" outlineLevel="0" collapsed="false">
      <c r="A431" s="19"/>
      <c r="B431" s="19"/>
      <c r="C431" s="19"/>
      <c r="D431" s="19"/>
      <c r="E431" s="19"/>
      <c r="F431" s="15" t="s">
        <v>679</v>
      </c>
      <c r="G431" s="22" t="s">
        <v>963</v>
      </c>
      <c r="H431" s="22" t="n">
        <v>54.5</v>
      </c>
      <c r="I431" s="16" t="n">
        <v>83</v>
      </c>
      <c r="J431" s="16" t="n">
        <f aca="false">H431*0.4+I431*0.6</f>
        <v>71.6</v>
      </c>
      <c r="K431" s="17"/>
    </row>
    <row r="432" customFormat="false" ht="15.75" hidden="false" customHeight="true" outlineLevel="0" collapsed="false">
      <c r="A432" s="19"/>
      <c r="B432" s="19"/>
      <c r="C432" s="19"/>
      <c r="D432" s="19"/>
      <c r="E432" s="19"/>
      <c r="F432" s="15" t="s">
        <v>964</v>
      </c>
      <c r="G432" s="22" t="s">
        <v>965</v>
      </c>
      <c r="H432" s="22" t="n">
        <v>51.5</v>
      </c>
      <c r="I432" s="16" t="n">
        <v>80</v>
      </c>
      <c r="J432" s="16" t="n">
        <f aca="false">H432*0.4+I432*0.6</f>
        <v>68.6</v>
      </c>
      <c r="K432" s="22"/>
    </row>
    <row r="433" customFormat="false" ht="15.75" hidden="false" customHeight="true" outlineLevel="0" collapsed="false">
      <c r="A433" s="19"/>
      <c r="B433" s="19"/>
      <c r="C433" s="19"/>
      <c r="D433" s="19"/>
      <c r="E433" s="19"/>
      <c r="F433" s="15" t="s">
        <v>966</v>
      </c>
      <c r="G433" s="22" t="s">
        <v>967</v>
      </c>
      <c r="H433" s="22" t="n">
        <v>54.5</v>
      </c>
      <c r="I433" s="16" t="n">
        <v>76.6</v>
      </c>
      <c r="J433" s="16" t="n">
        <f aca="false">H433*0.4+I433*0.6</f>
        <v>67.76</v>
      </c>
      <c r="K433" s="22"/>
    </row>
    <row r="434" customFormat="false" ht="15.75" hidden="false" customHeight="true" outlineLevel="0" collapsed="false">
      <c r="A434" s="19"/>
      <c r="B434" s="19"/>
      <c r="C434" s="19"/>
      <c r="D434" s="19"/>
      <c r="E434" s="19"/>
      <c r="F434" s="15" t="s">
        <v>968</v>
      </c>
      <c r="G434" s="22" t="s">
        <v>969</v>
      </c>
      <c r="H434" s="22" t="n">
        <v>70.5</v>
      </c>
      <c r="I434" s="16"/>
      <c r="J434" s="16" t="n">
        <f aca="false">H434*0.4+I434*0.6</f>
        <v>28.2</v>
      </c>
      <c r="K434" s="15" t="s">
        <v>23</v>
      </c>
    </row>
    <row r="435" customFormat="false" ht="15.75" hidden="false" customHeight="true" outlineLevel="0" collapsed="false">
      <c r="A435" s="19" t="s">
        <v>970</v>
      </c>
      <c r="B435" s="19" t="s">
        <v>918</v>
      </c>
      <c r="C435" s="29" t="s">
        <v>919</v>
      </c>
      <c r="D435" s="19" t="n">
        <v>3</v>
      </c>
      <c r="E435" s="19" t="n">
        <v>9</v>
      </c>
      <c r="F435" s="15" t="s">
        <v>971</v>
      </c>
      <c r="G435" s="22" t="s">
        <v>972</v>
      </c>
      <c r="H435" s="22" t="n">
        <v>75.5</v>
      </c>
      <c r="I435" s="16" t="n">
        <v>83</v>
      </c>
      <c r="J435" s="16" t="n">
        <f aca="false">H435*0.4+I435*0.6</f>
        <v>80</v>
      </c>
      <c r="K435" s="17"/>
    </row>
    <row r="436" customFormat="false" ht="15.75" hidden="false" customHeight="true" outlineLevel="0" collapsed="false">
      <c r="A436" s="19"/>
      <c r="B436" s="19"/>
      <c r="C436" s="29"/>
      <c r="D436" s="19"/>
      <c r="E436" s="19"/>
      <c r="F436" s="15" t="s">
        <v>973</v>
      </c>
      <c r="G436" s="22" t="s">
        <v>974</v>
      </c>
      <c r="H436" s="22" t="n">
        <v>62.5</v>
      </c>
      <c r="I436" s="16" t="n">
        <v>87.8</v>
      </c>
      <c r="J436" s="16" t="n">
        <f aca="false">H436*0.4+I436*0.6</f>
        <v>77.68</v>
      </c>
      <c r="K436" s="17"/>
    </row>
    <row r="437" customFormat="false" ht="15.75" hidden="false" customHeight="true" outlineLevel="0" collapsed="false">
      <c r="A437" s="19"/>
      <c r="B437" s="19"/>
      <c r="C437" s="29"/>
      <c r="D437" s="19"/>
      <c r="E437" s="19"/>
      <c r="F437" s="15" t="s">
        <v>975</v>
      </c>
      <c r="G437" s="22" t="s">
        <v>976</v>
      </c>
      <c r="H437" s="22" t="n">
        <v>67.5</v>
      </c>
      <c r="I437" s="16" t="n">
        <v>83</v>
      </c>
      <c r="J437" s="16" t="n">
        <f aca="false">H437*0.4+I437*0.6</f>
        <v>76.8</v>
      </c>
      <c r="K437" s="17"/>
    </row>
    <row r="438" customFormat="false" ht="15.75" hidden="false" customHeight="true" outlineLevel="0" collapsed="false">
      <c r="A438" s="19"/>
      <c r="B438" s="19"/>
      <c r="C438" s="29"/>
      <c r="D438" s="19"/>
      <c r="E438" s="19"/>
      <c r="F438" s="15" t="s">
        <v>977</v>
      </c>
      <c r="G438" s="22" t="s">
        <v>978</v>
      </c>
      <c r="H438" s="22" t="n">
        <v>62</v>
      </c>
      <c r="I438" s="16" t="n">
        <v>80.2</v>
      </c>
      <c r="J438" s="16" t="n">
        <f aca="false">H438*0.4+I438*0.6</f>
        <v>72.92</v>
      </c>
      <c r="K438" s="17"/>
    </row>
    <row r="439" customFormat="false" ht="15.75" hidden="false" customHeight="true" outlineLevel="0" collapsed="false">
      <c r="A439" s="19"/>
      <c r="B439" s="19"/>
      <c r="C439" s="29"/>
      <c r="D439" s="19"/>
      <c r="E439" s="19"/>
      <c r="F439" s="15" t="s">
        <v>979</v>
      </c>
      <c r="G439" s="22" t="s">
        <v>980</v>
      </c>
      <c r="H439" s="22" t="n">
        <v>58.5</v>
      </c>
      <c r="I439" s="16" t="n">
        <v>77.4</v>
      </c>
      <c r="J439" s="16" t="n">
        <f aca="false">H439*0.4+I439*0.6</f>
        <v>69.84</v>
      </c>
      <c r="K439" s="17"/>
    </row>
    <row r="440" customFormat="false" ht="15.75" hidden="false" customHeight="true" outlineLevel="0" collapsed="false">
      <c r="A440" s="19"/>
      <c r="B440" s="19"/>
      <c r="C440" s="29"/>
      <c r="D440" s="19"/>
      <c r="E440" s="19"/>
      <c r="F440" s="15" t="s">
        <v>981</v>
      </c>
      <c r="G440" s="22" t="s">
        <v>982</v>
      </c>
      <c r="H440" s="22" t="n">
        <v>64</v>
      </c>
      <c r="I440" s="16" t="n">
        <v>70.2</v>
      </c>
      <c r="J440" s="16" t="n">
        <f aca="false">H440*0.4+I440*0.6</f>
        <v>67.72</v>
      </c>
      <c r="K440" s="17"/>
    </row>
    <row r="441" customFormat="false" ht="15.75" hidden="false" customHeight="true" outlineLevel="0" collapsed="false">
      <c r="A441" s="19"/>
      <c r="B441" s="19"/>
      <c r="C441" s="29"/>
      <c r="D441" s="19"/>
      <c r="E441" s="19"/>
      <c r="F441" s="15" t="s">
        <v>983</v>
      </c>
      <c r="G441" s="22" t="s">
        <v>984</v>
      </c>
      <c r="H441" s="22" t="n">
        <v>62</v>
      </c>
      <c r="I441" s="16" t="n">
        <v>67.2</v>
      </c>
      <c r="J441" s="16" t="n">
        <f aca="false">H441*0.4+I441*0.6</f>
        <v>65.12</v>
      </c>
      <c r="K441" s="17"/>
    </row>
    <row r="442" customFormat="false" ht="15.75" hidden="false" customHeight="true" outlineLevel="0" collapsed="false">
      <c r="A442" s="19"/>
      <c r="B442" s="19"/>
      <c r="C442" s="29"/>
      <c r="D442" s="19"/>
      <c r="E442" s="19"/>
      <c r="F442" s="15" t="s">
        <v>985</v>
      </c>
      <c r="G442" s="22" t="s">
        <v>986</v>
      </c>
      <c r="H442" s="22" t="n">
        <v>53</v>
      </c>
      <c r="I442" s="16" t="n">
        <v>73</v>
      </c>
      <c r="J442" s="16" t="n">
        <f aca="false">H442*0.4+I442*0.6</f>
        <v>65</v>
      </c>
      <c r="K442" s="17"/>
    </row>
    <row r="443" customFormat="false" ht="15.75" hidden="false" customHeight="true" outlineLevel="0" collapsed="false">
      <c r="A443" s="19"/>
      <c r="B443" s="19"/>
      <c r="C443" s="29"/>
      <c r="D443" s="19"/>
      <c r="E443" s="19"/>
      <c r="F443" s="15" t="s">
        <v>987</v>
      </c>
      <c r="G443" s="22" t="s">
        <v>988</v>
      </c>
      <c r="H443" s="22" t="n">
        <v>55.5</v>
      </c>
      <c r="I443" s="16" t="n">
        <v>70.4</v>
      </c>
      <c r="J443" s="16" t="n">
        <f aca="false">H443*0.4+I443*0.6</f>
        <v>64.44</v>
      </c>
      <c r="K443" s="17"/>
    </row>
    <row r="444" customFormat="false" ht="15.75" hidden="false" customHeight="true" outlineLevel="0" collapsed="false">
      <c r="A444" s="20" t="s">
        <v>989</v>
      </c>
      <c r="B444" s="19" t="s">
        <v>209</v>
      </c>
      <c r="C444" s="33" t="s">
        <v>990</v>
      </c>
      <c r="D444" s="13" t="n">
        <v>1</v>
      </c>
      <c r="E444" s="13" t="n">
        <v>2</v>
      </c>
      <c r="F444" s="14" t="s">
        <v>991</v>
      </c>
      <c r="G444" s="15" t="s">
        <v>16</v>
      </c>
      <c r="H444" s="15" t="s">
        <v>17</v>
      </c>
      <c r="I444" s="16" t="n">
        <v>79</v>
      </c>
      <c r="J444" s="16" t="n">
        <f aca="false">I444</f>
        <v>79</v>
      </c>
      <c r="K444" s="22"/>
    </row>
    <row r="445" customFormat="false" ht="15.75" hidden="false" customHeight="true" outlineLevel="0" collapsed="false">
      <c r="A445" s="20"/>
      <c r="B445" s="19"/>
      <c r="C445" s="33"/>
      <c r="D445" s="13"/>
      <c r="E445" s="13"/>
      <c r="F445" s="14" t="s">
        <v>992</v>
      </c>
      <c r="G445" s="15" t="s">
        <v>16</v>
      </c>
      <c r="H445" s="15" t="s">
        <v>17</v>
      </c>
      <c r="I445" s="16" t="n">
        <v>73.2</v>
      </c>
      <c r="J445" s="16" t="n">
        <f aca="false">I445</f>
        <v>73.2</v>
      </c>
      <c r="K445" s="22"/>
    </row>
    <row r="446" customFormat="false" ht="15.75" hidden="false" customHeight="true" outlineLevel="0" collapsed="false">
      <c r="A446" s="34" t="s">
        <v>993</v>
      </c>
      <c r="B446" s="35" t="s">
        <v>209</v>
      </c>
      <c r="C446" s="36" t="s">
        <v>994</v>
      </c>
      <c r="D446" s="13" t="n">
        <v>1</v>
      </c>
      <c r="E446" s="13" t="n">
        <v>3</v>
      </c>
      <c r="F446" s="15" t="s">
        <v>995</v>
      </c>
      <c r="G446" s="22" t="s">
        <v>996</v>
      </c>
      <c r="H446" s="22" t="n">
        <v>60</v>
      </c>
      <c r="I446" s="16" t="n">
        <v>79.2</v>
      </c>
      <c r="J446" s="16" t="n">
        <f aca="false">H446*0.4+I446*0.6</f>
        <v>71.52</v>
      </c>
      <c r="K446" s="22"/>
    </row>
    <row r="447" customFormat="false" ht="15.75" hidden="false" customHeight="true" outlineLevel="0" collapsed="false">
      <c r="A447" s="34"/>
      <c r="B447" s="35"/>
      <c r="C447" s="36"/>
      <c r="D447" s="13"/>
      <c r="E447" s="13"/>
      <c r="F447" s="15" t="s">
        <v>997</v>
      </c>
      <c r="G447" s="22" t="s">
        <v>998</v>
      </c>
      <c r="H447" s="22" t="n">
        <v>49</v>
      </c>
      <c r="I447" s="16" t="n">
        <v>67.6</v>
      </c>
      <c r="J447" s="16" t="n">
        <f aca="false">H447*0.4+I447*0.6</f>
        <v>60.16</v>
      </c>
      <c r="K447" s="22"/>
    </row>
    <row r="448" customFormat="false" ht="15.75" hidden="false" customHeight="true" outlineLevel="0" collapsed="false">
      <c r="A448" s="34"/>
      <c r="B448" s="35"/>
      <c r="C448" s="36"/>
      <c r="D448" s="13"/>
      <c r="E448" s="13"/>
      <c r="F448" s="15" t="s">
        <v>999</v>
      </c>
      <c r="G448" s="22" t="s">
        <v>1000</v>
      </c>
      <c r="H448" s="22" t="n">
        <v>54</v>
      </c>
      <c r="I448" s="16"/>
      <c r="J448" s="16" t="n">
        <f aca="false">H448*0.4+I448*0.6</f>
        <v>21.6</v>
      </c>
      <c r="K448" s="15" t="s">
        <v>23</v>
      </c>
    </row>
    <row r="449" customFormat="false" ht="15.75" hidden="false" customHeight="true" outlineLevel="0" collapsed="false">
      <c r="A449" s="37" t="s">
        <v>1001</v>
      </c>
      <c r="B449" s="19" t="s">
        <v>1002</v>
      </c>
      <c r="C449" s="38" t="s">
        <v>1003</v>
      </c>
      <c r="D449" s="13" t="n">
        <v>1</v>
      </c>
      <c r="E449" s="13" t="n">
        <v>3</v>
      </c>
      <c r="F449" s="15" t="s">
        <v>1004</v>
      </c>
      <c r="G449" s="22" t="s">
        <v>1005</v>
      </c>
      <c r="H449" s="22" t="n">
        <v>69.5</v>
      </c>
      <c r="I449" s="16" t="n">
        <v>67.2</v>
      </c>
      <c r="J449" s="16" t="n">
        <f aca="false">H449*0.4+I449*0.6</f>
        <v>68.12</v>
      </c>
      <c r="K449" s="22"/>
    </row>
    <row r="450" customFormat="false" ht="15.75" hidden="false" customHeight="true" outlineLevel="0" collapsed="false">
      <c r="A450" s="37"/>
      <c r="B450" s="19"/>
      <c r="C450" s="38"/>
      <c r="D450" s="13"/>
      <c r="E450" s="13"/>
      <c r="F450" s="15" t="s">
        <v>692</v>
      </c>
      <c r="G450" s="22" t="s">
        <v>1006</v>
      </c>
      <c r="H450" s="22" t="n">
        <v>81.5</v>
      </c>
      <c r="I450" s="16" t="n">
        <v>56</v>
      </c>
      <c r="J450" s="16" t="n">
        <f aca="false">H450*0.4+I450*0.6</f>
        <v>66.2</v>
      </c>
      <c r="K450" s="22"/>
    </row>
    <row r="451" customFormat="false" ht="15.75" hidden="false" customHeight="true" outlineLevel="0" collapsed="false">
      <c r="A451" s="37"/>
      <c r="B451" s="19"/>
      <c r="C451" s="38"/>
      <c r="D451" s="13"/>
      <c r="E451" s="13"/>
      <c r="F451" s="15" t="s">
        <v>1007</v>
      </c>
      <c r="G451" s="22" t="s">
        <v>1008</v>
      </c>
      <c r="H451" s="22" t="n">
        <v>69</v>
      </c>
      <c r="I451" s="16" t="n">
        <v>62</v>
      </c>
      <c r="J451" s="16" t="n">
        <f aca="false">H451*0.4+I451*0.6</f>
        <v>64.8</v>
      </c>
      <c r="K451" s="22"/>
    </row>
    <row r="452" customFormat="false" ht="15.75" hidden="false" customHeight="true" outlineLevel="0" collapsed="false">
      <c r="A452" s="23" t="s">
        <v>1009</v>
      </c>
      <c r="B452" s="23" t="s">
        <v>1010</v>
      </c>
      <c r="C452" s="39" t="s">
        <v>1011</v>
      </c>
      <c r="D452" s="13" t="n">
        <v>1</v>
      </c>
      <c r="E452" s="13" t="n">
        <v>3</v>
      </c>
      <c r="F452" s="15" t="s">
        <v>1012</v>
      </c>
      <c r="G452" s="22" t="s">
        <v>1013</v>
      </c>
      <c r="H452" s="22" t="n">
        <v>68</v>
      </c>
      <c r="I452" s="16" t="n">
        <v>74.8</v>
      </c>
      <c r="J452" s="16" t="n">
        <f aca="false">H452*0.4+I452*0.6</f>
        <v>72.08</v>
      </c>
      <c r="K452" s="17"/>
    </row>
    <row r="453" customFormat="false" ht="15.75" hidden="false" customHeight="true" outlineLevel="0" collapsed="false">
      <c r="A453" s="23"/>
      <c r="B453" s="23"/>
      <c r="C453" s="39"/>
      <c r="D453" s="13"/>
      <c r="E453" s="13"/>
      <c r="F453" s="15" t="s">
        <v>1014</v>
      </c>
      <c r="G453" s="22" t="s">
        <v>1015</v>
      </c>
      <c r="H453" s="22" t="n">
        <v>53</v>
      </c>
      <c r="I453" s="16" t="n">
        <v>73.8</v>
      </c>
      <c r="J453" s="16" t="n">
        <f aca="false">H453*0.4+I453*0.6</f>
        <v>65.48</v>
      </c>
      <c r="K453" s="22"/>
    </row>
    <row r="454" customFormat="false" ht="15.75" hidden="false" customHeight="true" outlineLevel="0" collapsed="false">
      <c r="A454" s="23"/>
      <c r="B454" s="23"/>
      <c r="C454" s="39"/>
      <c r="D454" s="13"/>
      <c r="E454" s="13"/>
      <c r="F454" s="15" t="s">
        <v>1016</v>
      </c>
      <c r="G454" s="22" t="s">
        <v>1017</v>
      </c>
      <c r="H454" s="22" t="n">
        <v>70</v>
      </c>
      <c r="I454" s="16"/>
      <c r="J454" s="16" t="n">
        <f aca="false">H454*0.4+I454*0.6</f>
        <v>28</v>
      </c>
      <c r="K454" s="15" t="s">
        <v>23</v>
      </c>
    </row>
    <row r="455" customFormat="false" ht="15.75" hidden="false" customHeight="true" outlineLevel="0" collapsed="false">
      <c r="A455" s="23"/>
      <c r="B455" s="23" t="s">
        <v>1010</v>
      </c>
      <c r="C455" s="39" t="s">
        <v>1018</v>
      </c>
      <c r="D455" s="13" t="n">
        <v>1</v>
      </c>
      <c r="E455" s="13" t="n">
        <v>3</v>
      </c>
      <c r="F455" s="15" t="s">
        <v>1019</v>
      </c>
      <c r="G455" s="22" t="s">
        <v>1020</v>
      </c>
      <c r="H455" s="22" t="n">
        <v>80.75</v>
      </c>
      <c r="I455" s="16" t="n">
        <v>84.2</v>
      </c>
      <c r="J455" s="16" t="n">
        <f aca="false">H455*0.4+I455*0.6</f>
        <v>82.82</v>
      </c>
      <c r="K455" s="17"/>
    </row>
    <row r="456" customFormat="false" ht="15.75" hidden="false" customHeight="true" outlineLevel="0" collapsed="false">
      <c r="A456" s="23"/>
      <c r="B456" s="23"/>
      <c r="C456" s="39"/>
      <c r="D456" s="13"/>
      <c r="E456" s="13"/>
      <c r="F456" s="15" t="s">
        <v>1021</v>
      </c>
      <c r="G456" s="22" t="s">
        <v>1022</v>
      </c>
      <c r="H456" s="22" t="n">
        <v>78.75</v>
      </c>
      <c r="I456" s="16" t="n">
        <v>75.6</v>
      </c>
      <c r="J456" s="16" t="n">
        <f aca="false">H456*0.4+I456*0.6</f>
        <v>76.86</v>
      </c>
      <c r="K456" s="17"/>
    </row>
    <row r="457" customFormat="false" ht="15.75" hidden="false" customHeight="true" outlineLevel="0" collapsed="false">
      <c r="A457" s="23"/>
      <c r="B457" s="23"/>
      <c r="C457" s="39"/>
      <c r="D457" s="13"/>
      <c r="E457" s="13"/>
      <c r="F457" s="15" t="s">
        <v>1023</v>
      </c>
      <c r="G457" s="22" t="s">
        <v>1024</v>
      </c>
      <c r="H457" s="22" t="n">
        <v>77.25</v>
      </c>
      <c r="I457" s="16" t="n">
        <v>75.8</v>
      </c>
      <c r="J457" s="16" t="n">
        <f aca="false">H457*0.4+I457*0.6</f>
        <v>76.38</v>
      </c>
      <c r="K457" s="17"/>
    </row>
    <row r="458" customFormat="false" ht="15.75" hidden="false" customHeight="true" outlineLevel="0" collapsed="false">
      <c r="A458" s="37" t="s">
        <v>1025</v>
      </c>
      <c r="B458" s="23" t="s">
        <v>1026</v>
      </c>
      <c r="C458" s="40" t="s">
        <v>1027</v>
      </c>
      <c r="D458" s="13" t="n">
        <v>1</v>
      </c>
      <c r="E458" s="13" t="n">
        <v>3</v>
      </c>
      <c r="F458" s="15" t="s">
        <v>1028</v>
      </c>
      <c r="G458" s="22" t="s">
        <v>1029</v>
      </c>
      <c r="H458" s="22" t="n">
        <v>65</v>
      </c>
      <c r="I458" s="16" t="n">
        <v>69.4</v>
      </c>
      <c r="J458" s="16" t="n">
        <f aca="false">H458*0.4+I458*0.6</f>
        <v>67.64</v>
      </c>
      <c r="K458" s="22"/>
    </row>
    <row r="459" customFormat="false" ht="15.75" hidden="false" customHeight="true" outlineLevel="0" collapsed="false">
      <c r="A459" s="37"/>
      <c r="B459" s="23"/>
      <c r="C459" s="40"/>
      <c r="D459" s="13"/>
      <c r="E459" s="13"/>
      <c r="F459" s="15" t="s">
        <v>1030</v>
      </c>
      <c r="G459" s="22" t="s">
        <v>1031</v>
      </c>
      <c r="H459" s="22" t="n">
        <v>52.5</v>
      </c>
      <c r="I459" s="16" t="n">
        <v>62</v>
      </c>
      <c r="J459" s="16" t="n">
        <f aca="false">H459*0.4+I459*0.6</f>
        <v>58.2</v>
      </c>
      <c r="K459" s="22"/>
    </row>
    <row r="460" customFormat="false" ht="15.75" hidden="false" customHeight="true" outlineLevel="0" collapsed="false">
      <c r="A460" s="37"/>
      <c r="B460" s="23"/>
      <c r="C460" s="40"/>
      <c r="D460" s="13"/>
      <c r="E460" s="13"/>
      <c r="F460" s="15" t="s">
        <v>1032</v>
      </c>
      <c r="G460" s="22" t="s">
        <v>1033</v>
      </c>
      <c r="H460" s="22" t="n">
        <v>54.5</v>
      </c>
      <c r="I460" s="16" t="n">
        <v>49.2</v>
      </c>
      <c r="J460" s="16" t="n">
        <f aca="false">H460*0.4+I460*0.6</f>
        <v>51.32</v>
      </c>
      <c r="K460" s="22"/>
    </row>
    <row r="461" customFormat="false" ht="15.75" hidden="false" customHeight="true" outlineLevel="0" collapsed="false">
      <c r="A461" s="41" t="s">
        <v>1034</v>
      </c>
      <c r="B461" s="25" t="s">
        <v>918</v>
      </c>
      <c r="C461" s="42" t="s">
        <v>1035</v>
      </c>
      <c r="D461" s="13" t="n">
        <v>1</v>
      </c>
      <c r="E461" s="13" t="n">
        <v>3</v>
      </c>
      <c r="F461" s="15" t="s">
        <v>1036</v>
      </c>
      <c r="G461" s="22" t="s">
        <v>1037</v>
      </c>
      <c r="H461" s="22" t="n">
        <v>57.5</v>
      </c>
      <c r="I461" s="16" t="n">
        <v>79.8</v>
      </c>
      <c r="J461" s="16" t="n">
        <f aca="false">H461*0.4+I461*0.6</f>
        <v>70.88</v>
      </c>
      <c r="K461" s="22"/>
    </row>
    <row r="462" customFormat="false" ht="15.75" hidden="false" customHeight="true" outlineLevel="0" collapsed="false">
      <c r="A462" s="41"/>
      <c r="B462" s="25"/>
      <c r="C462" s="42"/>
      <c r="D462" s="13"/>
      <c r="E462" s="13"/>
      <c r="F462" s="15" t="s">
        <v>1038</v>
      </c>
      <c r="G462" s="22" t="s">
        <v>1039</v>
      </c>
      <c r="H462" s="22" t="n">
        <v>53</v>
      </c>
      <c r="I462" s="16" t="n">
        <v>77</v>
      </c>
      <c r="J462" s="16" t="n">
        <f aca="false">H462*0.4+I462*0.6</f>
        <v>67.4</v>
      </c>
      <c r="K462" s="22"/>
    </row>
    <row r="463" customFormat="false" ht="15.75" hidden="false" customHeight="true" outlineLevel="0" collapsed="false">
      <c r="A463" s="41"/>
      <c r="B463" s="25"/>
      <c r="C463" s="42"/>
      <c r="D463" s="13"/>
      <c r="E463" s="13"/>
      <c r="F463" s="15" t="s">
        <v>1040</v>
      </c>
      <c r="G463" s="22" t="s">
        <v>1041</v>
      </c>
      <c r="H463" s="22" t="n">
        <v>53.5</v>
      </c>
      <c r="I463" s="16" t="n">
        <v>75.8</v>
      </c>
      <c r="J463" s="16" t="n">
        <f aca="false">H463*0.4+I463*0.6</f>
        <v>66.88</v>
      </c>
      <c r="K463" s="22"/>
    </row>
    <row r="464" customFormat="false" ht="15.75" hidden="false" customHeight="true" outlineLevel="0" collapsed="false">
      <c r="A464" s="23" t="s">
        <v>1042</v>
      </c>
      <c r="B464" s="23" t="s">
        <v>1043</v>
      </c>
      <c r="C464" s="40" t="s">
        <v>1044</v>
      </c>
      <c r="D464" s="19" t="n">
        <v>3</v>
      </c>
      <c r="E464" s="19" t="n">
        <v>9</v>
      </c>
      <c r="F464" s="15" t="s">
        <v>1045</v>
      </c>
      <c r="G464" s="22" t="s">
        <v>1046</v>
      </c>
      <c r="H464" s="22" t="n">
        <v>50</v>
      </c>
      <c r="I464" s="16" t="n">
        <v>75.8</v>
      </c>
      <c r="J464" s="16" t="n">
        <f aca="false">H464*0.4+I464*0.6</f>
        <v>65.48</v>
      </c>
      <c r="K464" s="17"/>
    </row>
    <row r="465" customFormat="false" ht="15.75" hidden="false" customHeight="true" outlineLevel="0" collapsed="false">
      <c r="A465" s="23"/>
      <c r="B465" s="23"/>
      <c r="C465" s="40"/>
      <c r="D465" s="19"/>
      <c r="E465" s="19"/>
      <c r="F465" s="15" t="s">
        <v>1047</v>
      </c>
      <c r="G465" s="22" t="s">
        <v>1048</v>
      </c>
      <c r="H465" s="22" t="n">
        <v>62</v>
      </c>
      <c r="I465" s="16" t="n">
        <v>66.6</v>
      </c>
      <c r="J465" s="16" t="n">
        <f aca="false">H465*0.4+I465*0.6</f>
        <v>64.76</v>
      </c>
      <c r="K465" s="17"/>
    </row>
    <row r="466" customFormat="false" ht="15.75" hidden="false" customHeight="true" outlineLevel="0" collapsed="false">
      <c r="A466" s="23"/>
      <c r="B466" s="23"/>
      <c r="C466" s="40"/>
      <c r="D466" s="19"/>
      <c r="E466" s="19"/>
      <c r="F466" s="15" t="s">
        <v>1049</v>
      </c>
      <c r="G466" s="22" t="s">
        <v>1050</v>
      </c>
      <c r="H466" s="22" t="n">
        <v>54</v>
      </c>
      <c r="I466" s="16" t="n">
        <v>65.4</v>
      </c>
      <c r="J466" s="16" t="n">
        <f aca="false">H466*0.4+I466*0.6</f>
        <v>60.84</v>
      </c>
      <c r="K466" s="17"/>
    </row>
    <row r="467" customFormat="false" ht="15.75" hidden="false" customHeight="true" outlineLevel="0" collapsed="false">
      <c r="A467" s="23"/>
      <c r="B467" s="23"/>
      <c r="C467" s="40"/>
      <c r="D467" s="19"/>
      <c r="E467" s="19"/>
      <c r="F467" s="15" t="s">
        <v>1051</v>
      </c>
      <c r="G467" s="22" t="s">
        <v>1052</v>
      </c>
      <c r="H467" s="22" t="n">
        <v>46</v>
      </c>
      <c r="I467" s="16" t="n">
        <v>69.8</v>
      </c>
      <c r="J467" s="16" t="n">
        <f aca="false">H467*0.4+I467*0.6</f>
        <v>60.28</v>
      </c>
      <c r="K467" s="17"/>
    </row>
    <row r="468" customFormat="false" ht="15.75" hidden="false" customHeight="true" outlineLevel="0" collapsed="false">
      <c r="A468" s="23"/>
      <c r="B468" s="23"/>
      <c r="C468" s="40"/>
      <c r="D468" s="19"/>
      <c r="E468" s="19"/>
      <c r="F468" s="15" t="s">
        <v>1053</v>
      </c>
      <c r="G468" s="22" t="s">
        <v>1054</v>
      </c>
      <c r="H468" s="22" t="n">
        <v>57.5</v>
      </c>
      <c r="I468" s="16" t="n">
        <v>58.4</v>
      </c>
      <c r="J468" s="16" t="n">
        <f aca="false">H468*0.4+I468*0.6</f>
        <v>58.04</v>
      </c>
      <c r="K468" s="17"/>
    </row>
    <row r="469" customFormat="false" ht="15.75" hidden="false" customHeight="true" outlineLevel="0" collapsed="false">
      <c r="A469" s="23"/>
      <c r="B469" s="23"/>
      <c r="C469" s="40"/>
      <c r="D469" s="19"/>
      <c r="E469" s="19"/>
      <c r="F469" s="15" t="s">
        <v>1055</v>
      </c>
      <c r="G469" s="22" t="s">
        <v>1056</v>
      </c>
      <c r="H469" s="22" t="n">
        <v>49.5</v>
      </c>
      <c r="I469" s="16" t="n">
        <v>62.6</v>
      </c>
      <c r="J469" s="16" t="n">
        <f aca="false">H469*0.4+I469*0.6</f>
        <v>57.36</v>
      </c>
      <c r="K469" s="17"/>
    </row>
    <row r="470" customFormat="false" ht="15.75" hidden="false" customHeight="true" outlineLevel="0" collapsed="false">
      <c r="A470" s="23"/>
      <c r="B470" s="23"/>
      <c r="C470" s="40"/>
      <c r="D470" s="19"/>
      <c r="E470" s="19"/>
      <c r="F470" s="15" t="s">
        <v>1057</v>
      </c>
      <c r="G470" s="22" t="s">
        <v>1058</v>
      </c>
      <c r="H470" s="22" t="n">
        <v>49</v>
      </c>
      <c r="I470" s="16" t="n">
        <v>60.6</v>
      </c>
      <c r="J470" s="16" t="n">
        <f aca="false">H470*0.4+I470*0.6</f>
        <v>55.96</v>
      </c>
      <c r="K470" s="17"/>
    </row>
    <row r="471" customFormat="false" ht="15.75" hidden="false" customHeight="true" outlineLevel="0" collapsed="false">
      <c r="A471" s="23"/>
      <c r="B471" s="23"/>
      <c r="C471" s="40"/>
      <c r="D471" s="19"/>
      <c r="E471" s="19"/>
      <c r="F471" s="15" t="s">
        <v>1059</v>
      </c>
      <c r="G471" s="22" t="s">
        <v>1060</v>
      </c>
      <c r="H471" s="22" t="n">
        <v>51</v>
      </c>
      <c r="I471" s="16" t="n">
        <v>54.2</v>
      </c>
      <c r="J471" s="16" t="n">
        <f aca="false">H471*0.4+I471*0.6</f>
        <v>52.92</v>
      </c>
      <c r="K471" s="17"/>
    </row>
    <row r="472" customFormat="false" ht="15.75" hidden="false" customHeight="true" outlineLevel="0" collapsed="false">
      <c r="A472" s="23"/>
      <c r="B472" s="23"/>
      <c r="C472" s="40"/>
      <c r="D472" s="19"/>
      <c r="E472" s="19"/>
      <c r="F472" s="15" t="s">
        <v>1061</v>
      </c>
      <c r="G472" s="22" t="s">
        <v>1062</v>
      </c>
      <c r="H472" s="22" t="n">
        <v>46</v>
      </c>
      <c r="I472" s="16" t="n">
        <v>56.8</v>
      </c>
      <c r="J472" s="16" t="n">
        <f aca="false">H472*0.4+I472*0.6</f>
        <v>52.48</v>
      </c>
      <c r="K472" s="17"/>
    </row>
    <row r="473" customFormat="false" ht="15.75" hidden="false" customHeight="true" outlineLevel="0" collapsed="false">
      <c r="A473" s="23"/>
      <c r="B473" s="19" t="s">
        <v>1063</v>
      </c>
      <c r="C473" s="40" t="s">
        <v>1064</v>
      </c>
      <c r="D473" s="13" t="n">
        <v>1</v>
      </c>
      <c r="E473" s="13" t="n">
        <v>3</v>
      </c>
      <c r="F473" s="15" t="s">
        <v>1065</v>
      </c>
      <c r="G473" s="22" t="s">
        <v>1066</v>
      </c>
      <c r="H473" s="22" t="n">
        <v>80.5</v>
      </c>
      <c r="I473" s="16" t="n">
        <v>67.6</v>
      </c>
      <c r="J473" s="16" t="n">
        <f aca="false">H473*0.4+I473*0.6</f>
        <v>72.76</v>
      </c>
      <c r="K473" s="17"/>
    </row>
    <row r="474" customFormat="false" ht="15.75" hidden="false" customHeight="true" outlineLevel="0" collapsed="false">
      <c r="A474" s="23"/>
      <c r="B474" s="19"/>
      <c r="C474" s="40"/>
      <c r="D474" s="13"/>
      <c r="E474" s="13"/>
      <c r="F474" s="15" t="s">
        <v>1067</v>
      </c>
      <c r="G474" s="22" t="s">
        <v>1068</v>
      </c>
      <c r="H474" s="22" t="n">
        <v>78</v>
      </c>
      <c r="I474" s="16" t="n">
        <v>64.4</v>
      </c>
      <c r="J474" s="16" t="n">
        <f aca="false">H474*0.4+I474*0.6</f>
        <v>69.84</v>
      </c>
      <c r="K474" s="17"/>
    </row>
    <row r="475" customFormat="false" ht="15.75" hidden="false" customHeight="true" outlineLevel="0" collapsed="false">
      <c r="A475" s="23"/>
      <c r="B475" s="19"/>
      <c r="C475" s="40"/>
      <c r="D475" s="13"/>
      <c r="E475" s="13"/>
      <c r="F475" s="15" t="s">
        <v>1069</v>
      </c>
      <c r="G475" s="22" t="s">
        <v>1070</v>
      </c>
      <c r="H475" s="22" t="n">
        <v>73.5</v>
      </c>
      <c r="I475" s="16" t="n">
        <v>61.2</v>
      </c>
      <c r="J475" s="16" t="n">
        <f aca="false">H475*0.4+I475*0.6</f>
        <v>66.12</v>
      </c>
      <c r="K475" s="17"/>
    </row>
    <row r="476" customFormat="false" ht="15.75" hidden="false" customHeight="true" outlineLevel="0" collapsed="false">
      <c r="A476" s="19" t="s">
        <v>1071</v>
      </c>
      <c r="B476" s="19" t="s">
        <v>1072</v>
      </c>
      <c r="C476" s="33" t="s">
        <v>1073</v>
      </c>
      <c r="D476" s="13" t="n">
        <v>1</v>
      </c>
      <c r="E476" s="13" t="n">
        <v>3</v>
      </c>
      <c r="F476" s="15" t="s">
        <v>1074</v>
      </c>
      <c r="G476" s="22" t="s">
        <v>1075</v>
      </c>
      <c r="H476" s="22" t="n">
        <v>75</v>
      </c>
      <c r="I476" s="16" t="n">
        <v>85</v>
      </c>
      <c r="J476" s="16" t="n">
        <f aca="false">H476*0.4+I476*0.6</f>
        <v>81</v>
      </c>
      <c r="K476" s="22"/>
    </row>
    <row r="477" customFormat="false" ht="15.75" hidden="false" customHeight="true" outlineLevel="0" collapsed="false">
      <c r="A477" s="19"/>
      <c r="B477" s="19"/>
      <c r="C477" s="33"/>
      <c r="D477" s="13"/>
      <c r="E477" s="13"/>
      <c r="F477" s="15" t="s">
        <v>1076</v>
      </c>
      <c r="G477" s="22" t="s">
        <v>1077</v>
      </c>
      <c r="H477" s="22" t="n">
        <v>75.5</v>
      </c>
      <c r="I477" s="16" t="n">
        <v>80.6</v>
      </c>
      <c r="J477" s="16" t="n">
        <f aca="false">H477*0.4+I477*0.6</f>
        <v>78.56</v>
      </c>
      <c r="K477" s="22"/>
    </row>
    <row r="478" customFormat="false" ht="15.75" hidden="false" customHeight="true" outlineLevel="0" collapsed="false">
      <c r="A478" s="19"/>
      <c r="B478" s="19"/>
      <c r="C478" s="33"/>
      <c r="D478" s="13"/>
      <c r="E478" s="13"/>
      <c r="F478" s="15" t="s">
        <v>1078</v>
      </c>
      <c r="G478" s="22" t="s">
        <v>1079</v>
      </c>
      <c r="H478" s="22" t="n">
        <v>72</v>
      </c>
      <c r="I478" s="16" t="n">
        <v>81.4</v>
      </c>
      <c r="J478" s="16" t="n">
        <f aca="false">H478*0.4+I478*0.6</f>
        <v>77.64</v>
      </c>
      <c r="K478" s="22"/>
    </row>
    <row r="479" customFormat="false" ht="15.75" hidden="false" customHeight="true" outlineLevel="0" collapsed="false">
      <c r="A479" s="19"/>
      <c r="B479" s="19" t="s">
        <v>1080</v>
      </c>
      <c r="C479" s="43" t="s">
        <v>1081</v>
      </c>
      <c r="D479" s="13" t="n">
        <v>1</v>
      </c>
      <c r="E479" s="13" t="n">
        <v>3</v>
      </c>
      <c r="F479" s="15" t="s">
        <v>1082</v>
      </c>
      <c r="G479" s="22" t="s">
        <v>1083</v>
      </c>
      <c r="H479" s="22" t="n">
        <v>76</v>
      </c>
      <c r="I479" s="16" t="n">
        <v>80.4</v>
      </c>
      <c r="J479" s="16" t="n">
        <f aca="false">H479*0.4+I479*0.6</f>
        <v>78.64</v>
      </c>
      <c r="K479" s="22"/>
    </row>
    <row r="480" customFormat="false" ht="15.75" hidden="false" customHeight="true" outlineLevel="0" collapsed="false">
      <c r="A480" s="19"/>
      <c r="B480" s="19"/>
      <c r="C480" s="43"/>
      <c r="D480" s="13"/>
      <c r="E480" s="13"/>
      <c r="F480" s="15" t="s">
        <v>1084</v>
      </c>
      <c r="G480" s="22" t="s">
        <v>1085</v>
      </c>
      <c r="H480" s="22" t="n">
        <v>66.5</v>
      </c>
      <c r="I480" s="16" t="n">
        <v>81.6</v>
      </c>
      <c r="J480" s="16" t="n">
        <f aca="false">H480*0.4+I480*0.6</f>
        <v>75.56</v>
      </c>
      <c r="K480" s="22"/>
    </row>
    <row r="481" customFormat="false" ht="15.75" hidden="false" customHeight="true" outlineLevel="0" collapsed="false">
      <c r="A481" s="19"/>
      <c r="B481" s="19"/>
      <c r="C481" s="43"/>
      <c r="D481" s="13"/>
      <c r="E481" s="13"/>
      <c r="F481" s="15" t="s">
        <v>1086</v>
      </c>
      <c r="G481" s="22" t="s">
        <v>1087</v>
      </c>
      <c r="H481" s="22" t="n">
        <v>70</v>
      </c>
      <c r="I481" s="16" t="n">
        <v>74.8</v>
      </c>
      <c r="J481" s="16" t="n">
        <f aca="false">H481*0.4+I481*0.6</f>
        <v>72.88</v>
      </c>
      <c r="K481" s="22"/>
    </row>
    <row r="482" customFormat="false" ht="15.75" hidden="false" customHeight="true" outlineLevel="0" collapsed="false">
      <c r="A482" s="19"/>
      <c r="B482" s="19" t="s">
        <v>1088</v>
      </c>
      <c r="C482" s="43" t="s">
        <v>1089</v>
      </c>
      <c r="D482" s="13" t="n">
        <v>1</v>
      </c>
      <c r="E482" s="13" t="n">
        <v>3</v>
      </c>
      <c r="F482" s="15" t="s">
        <v>1090</v>
      </c>
      <c r="G482" s="22" t="s">
        <v>1091</v>
      </c>
      <c r="H482" s="22" t="n">
        <v>58.5</v>
      </c>
      <c r="I482" s="16" t="n">
        <v>81</v>
      </c>
      <c r="J482" s="16" t="n">
        <f aca="false">H482*0.4+I482*0.6</f>
        <v>72</v>
      </c>
      <c r="K482" s="22"/>
    </row>
    <row r="483" customFormat="false" ht="15.75" hidden="false" customHeight="true" outlineLevel="0" collapsed="false">
      <c r="A483" s="19"/>
      <c r="B483" s="19"/>
      <c r="C483" s="43"/>
      <c r="D483" s="13"/>
      <c r="E483" s="13"/>
      <c r="F483" s="15" t="s">
        <v>1092</v>
      </c>
      <c r="G483" s="22" t="s">
        <v>1093</v>
      </c>
      <c r="H483" s="22" t="n">
        <v>61.5</v>
      </c>
      <c r="I483" s="16" t="n">
        <v>77.2</v>
      </c>
      <c r="J483" s="16" t="n">
        <f aca="false">H483*0.4+I483*0.6</f>
        <v>70.92</v>
      </c>
      <c r="K483" s="22"/>
    </row>
    <row r="484" customFormat="false" ht="15.75" hidden="false" customHeight="true" outlineLevel="0" collapsed="false">
      <c r="A484" s="19"/>
      <c r="B484" s="19"/>
      <c r="C484" s="43"/>
      <c r="D484" s="13"/>
      <c r="E484" s="13"/>
      <c r="F484" s="15" t="s">
        <v>1094</v>
      </c>
      <c r="G484" s="22" t="s">
        <v>1095</v>
      </c>
      <c r="H484" s="22" t="n">
        <v>51</v>
      </c>
      <c r="I484" s="16" t="n">
        <v>74.8</v>
      </c>
      <c r="J484" s="16" t="n">
        <f aca="false">H484*0.4+I484*0.6</f>
        <v>65.28</v>
      </c>
      <c r="K484" s="22"/>
    </row>
    <row r="485" customFormat="false" ht="15" hidden="false" customHeight="true" outlineLevel="0" collapsed="false">
      <c r="A485" s="25" t="s">
        <v>1096</v>
      </c>
      <c r="B485" s="25" t="s">
        <v>1097</v>
      </c>
      <c r="C485" s="42" t="s">
        <v>1089</v>
      </c>
      <c r="D485" s="13" t="n">
        <v>1</v>
      </c>
      <c r="E485" s="13" t="n">
        <v>3</v>
      </c>
      <c r="F485" s="15" t="s">
        <v>1098</v>
      </c>
      <c r="G485" s="22" t="s">
        <v>1099</v>
      </c>
      <c r="H485" s="22" t="n">
        <v>68</v>
      </c>
      <c r="I485" s="16" t="n">
        <v>84</v>
      </c>
      <c r="J485" s="16" t="n">
        <f aca="false">H485*0.4+I485*0.6</f>
        <v>77.6</v>
      </c>
      <c r="K485" s="22"/>
    </row>
    <row r="486" customFormat="false" ht="15" hidden="false" customHeight="true" outlineLevel="0" collapsed="false">
      <c r="A486" s="25"/>
      <c r="B486" s="25"/>
      <c r="C486" s="42"/>
      <c r="D486" s="13"/>
      <c r="E486" s="13"/>
      <c r="F486" s="15" t="s">
        <v>1100</v>
      </c>
      <c r="G486" s="22" t="s">
        <v>1101</v>
      </c>
      <c r="H486" s="22" t="n">
        <v>61.5</v>
      </c>
      <c r="I486" s="16" t="n">
        <v>75.2</v>
      </c>
      <c r="J486" s="16" t="n">
        <f aca="false">H486*0.4+I486*0.6</f>
        <v>69.72</v>
      </c>
      <c r="K486" s="22"/>
    </row>
    <row r="487" customFormat="false" ht="15" hidden="false" customHeight="true" outlineLevel="0" collapsed="false">
      <c r="A487" s="25"/>
      <c r="B487" s="25"/>
      <c r="C487" s="42"/>
      <c r="D487" s="13"/>
      <c r="E487" s="13"/>
      <c r="F487" s="15" t="s">
        <v>1102</v>
      </c>
      <c r="G487" s="22" t="s">
        <v>1103</v>
      </c>
      <c r="H487" s="22" t="n">
        <v>63</v>
      </c>
      <c r="I487" s="16" t="n">
        <v>71.6</v>
      </c>
      <c r="J487" s="16" t="n">
        <f aca="false">H487*0.4+I487*0.6</f>
        <v>68.16</v>
      </c>
      <c r="K487" s="22"/>
    </row>
    <row r="488" customFormat="false" ht="15" hidden="false" customHeight="true" outlineLevel="0" collapsed="false">
      <c r="A488" s="25"/>
      <c r="B488" s="25" t="s">
        <v>1097</v>
      </c>
      <c r="C488" s="42" t="s">
        <v>87</v>
      </c>
      <c r="D488" s="13" t="n">
        <v>1</v>
      </c>
      <c r="E488" s="13" t="n">
        <v>3</v>
      </c>
      <c r="F488" s="15" t="s">
        <v>1104</v>
      </c>
      <c r="G488" s="22" t="s">
        <v>1105</v>
      </c>
      <c r="H488" s="22" t="n">
        <v>52</v>
      </c>
      <c r="I488" s="16" t="n">
        <v>87.8</v>
      </c>
      <c r="J488" s="16" t="n">
        <f aca="false">H488*0.4+I488*0.6</f>
        <v>73.48</v>
      </c>
      <c r="K488" s="22"/>
    </row>
    <row r="489" customFormat="false" ht="15" hidden="false" customHeight="true" outlineLevel="0" collapsed="false">
      <c r="A489" s="25"/>
      <c r="B489" s="25"/>
      <c r="C489" s="42"/>
      <c r="D489" s="13"/>
      <c r="E489" s="13"/>
      <c r="F489" s="15" t="s">
        <v>1106</v>
      </c>
      <c r="G489" s="22" t="s">
        <v>1107</v>
      </c>
      <c r="H489" s="22" t="n">
        <v>60.5</v>
      </c>
      <c r="I489" s="16" t="n">
        <v>68.4</v>
      </c>
      <c r="J489" s="16" t="n">
        <f aca="false">H489*0.4+I489*0.6</f>
        <v>65.24</v>
      </c>
      <c r="K489" s="22"/>
    </row>
    <row r="490" customFormat="false" ht="15" hidden="false" customHeight="true" outlineLevel="0" collapsed="false">
      <c r="A490" s="25"/>
      <c r="B490" s="25"/>
      <c r="C490" s="42"/>
      <c r="D490" s="13"/>
      <c r="E490" s="13"/>
      <c r="F490" s="15" t="s">
        <v>1108</v>
      </c>
      <c r="G490" s="22" t="s">
        <v>1109</v>
      </c>
      <c r="H490" s="22" t="n">
        <v>48.5</v>
      </c>
      <c r="I490" s="16" t="n">
        <v>37</v>
      </c>
      <c r="J490" s="16" t="n">
        <f aca="false">H490*0.4+I490*0.6</f>
        <v>41.6</v>
      </c>
      <c r="K490" s="22"/>
    </row>
    <row r="491" customFormat="false" ht="15" hidden="false" customHeight="true" outlineLevel="0" collapsed="false">
      <c r="A491" s="25"/>
      <c r="B491" s="25" t="s">
        <v>1110</v>
      </c>
      <c r="C491" s="42" t="s">
        <v>346</v>
      </c>
      <c r="D491" s="13" t="n">
        <v>1</v>
      </c>
      <c r="E491" s="13" t="n">
        <v>3</v>
      </c>
      <c r="F491" s="15" t="s">
        <v>1111</v>
      </c>
      <c r="G491" s="22" t="s">
        <v>1112</v>
      </c>
      <c r="H491" s="22" t="n">
        <v>50</v>
      </c>
      <c r="I491" s="16" t="n">
        <v>67</v>
      </c>
      <c r="J491" s="16" t="n">
        <f aca="false">H491*0.4+I491*0.6</f>
        <v>60.2</v>
      </c>
      <c r="K491" s="22"/>
    </row>
    <row r="492" customFormat="false" ht="15" hidden="false" customHeight="true" outlineLevel="0" collapsed="false">
      <c r="A492" s="25"/>
      <c r="B492" s="25"/>
      <c r="C492" s="42"/>
      <c r="D492" s="13"/>
      <c r="E492" s="13"/>
      <c r="F492" s="15" t="s">
        <v>1113</v>
      </c>
      <c r="G492" s="22" t="s">
        <v>1114</v>
      </c>
      <c r="H492" s="22" t="n">
        <v>55.5</v>
      </c>
      <c r="I492" s="16" t="n">
        <v>60.8</v>
      </c>
      <c r="J492" s="16" t="n">
        <f aca="false">H492*0.4+I492*0.6</f>
        <v>58.68</v>
      </c>
      <c r="K492" s="22"/>
    </row>
    <row r="493" customFormat="false" ht="15" hidden="false" customHeight="true" outlineLevel="0" collapsed="false">
      <c r="A493" s="25"/>
      <c r="B493" s="25"/>
      <c r="C493" s="42"/>
      <c r="D493" s="13"/>
      <c r="E493" s="13"/>
      <c r="F493" s="15" t="s">
        <v>1115</v>
      </c>
      <c r="G493" s="22" t="s">
        <v>1116</v>
      </c>
      <c r="H493" s="22" t="n">
        <v>48</v>
      </c>
      <c r="I493" s="16" t="n">
        <v>61.8</v>
      </c>
      <c r="J493" s="16" t="n">
        <f aca="false">H493*0.4+I493*0.6</f>
        <v>56.28</v>
      </c>
      <c r="K493" s="22"/>
    </row>
    <row r="494" customFormat="false" ht="15" hidden="false" customHeight="true" outlineLevel="0" collapsed="false">
      <c r="A494" s="19" t="s">
        <v>1117</v>
      </c>
      <c r="B494" s="19" t="s">
        <v>1118</v>
      </c>
      <c r="C494" s="43" t="s">
        <v>1119</v>
      </c>
      <c r="D494" s="13" t="n">
        <v>1</v>
      </c>
      <c r="E494" s="13" t="n">
        <v>3</v>
      </c>
      <c r="F494" s="15" t="s">
        <v>1120</v>
      </c>
      <c r="G494" s="22" t="s">
        <v>1121</v>
      </c>
      <c r="H494" s="22" t="n">
        <v>67.5</v>
      </c>
      <c r="I494" s="16" t="n">
        <v>90.8</v>
      </c>
      <c r="J494" s="16" t="n">
        <f aca="false">H494*0.4+I494*0.6</f>
        <v>81.48</v>
      </c>
      <c r="K494" s="17"/>
    </row>
    <row r="495" customFormat="false" ht="15" hidden="false" customHeight="true" outlineLevel="0" collapsed="false">
      <c r="A495" s="19"/>
      <c r="B495" s="19"/>
      <c r="C495" s="43"/>
      <c r="D495" s="13"/>
      <c r="E495" s="13"/>
      <c r="F495" s="15" t="s">
        <v>1122</v>
      </c>
      <c r="G495" s="22" t="s">
        <v>1123</v>
      </c>
      <c r="H495" s="22" t="n">
        <v>69</v>
      </c>
      <c r="I495" s="16" t="n">
        <v>63</v>
      </c>
      <c r="J495" s="16" t="n">
        <f aca="false">H495*0.4+I495*0.6</f>
        <v>65.4</v>
      </c>
      <c r="K495" s="22"/>
    </row>
    <row r="496" customFormat="false" ht="15" hidden="false" customHeight="true" outlineLevel="0" collapsed="false">
      <c r="A496" s="19"/>
      <c r="B496" s="19"/>
      <c r="C496" s="43"/>
      <c r="D496" s="13"/>
      <c r="E496" s="13"/>
      <c r="F496" s="15" t="s">
        <v>1124</v>
      </c>
      <c r="G496" s="22" t="s">
        <v>1125</v>
      </c>
      <c r="H496" s="22" t="n">
        <v>69</v>
      </c>
      <c r="I496" s="16" t="n">
        <v>55.6</v>
      </c>
      <c r="J496" s="16" t="n">
        <f aca="false">H496*0.4+I496*0.6</f>
        <v>60.96</v>
      </c>
      <c r="K496" s="22"/>
    </row>
    <row r="497" customFormat="false" ht="15" hidden="false" customHeight="true" outlineLevel="0" collapsed="false">
      <c r="A497" s="19"/>
      <c r="B497" s="19" t="s">
        <v>1126</v>
      </c>
      <c r="C497" s="43" t="s">
        <v>1119</v>
      </c>
      <c r="D497" s="13" t="n">
        <v>1</v>
      </c>
      <c r="E497" s="13" t="n">
        <v>3</v>
      </c>
      <c r="F497" s="15" t="s">
        <v>1127</v>
      </c>
      <c r="G497" s="22" t="s">
        <v>1128</v>
      </c>
      <c r="H497" s="22" t="n">
        <v>60</v>
      </c>
      <c r="I497" s="16" t="n">
        <v>86.8</v>
      </c>
      <c r="J497" s="16" t="n">
        <f aca="false">H497*0.4+I497*0.6</f>
        <v>76.08</v>
      </c>
      <c r="K497" s="22"/>
    </row>
    <row r="498" customFormat="false" ht="15" hidden="false" customHeight="true" outlineLevel="0" collapsed="false">
      <c r="A498" s="19"/>
      <c r="B498" s="19"/>
      <c r="C498" s="43"/>
      <c r="D498" s="13"/>
      <c r="E498" s="13"/>
      <c r="F498" s="15" t="s">
        <v>1129</v>
      </c>
      <c r="G498" s="22" t="s">
        <v>1130</v>
      </c>
      <c r="H498" s="22" t="n">
        <v>66.5</v>
      </c>
      <c r="I498" s="16" t="n">
        <v>81</v>
      </c>
      <c r="J498" s="16" t="n">
        <f aca="false">H498*0.4+I498*0.6</f>
        <v>75.2</v>
      </c>
      <c r="K498" s="22"/>
    </row>
    <row r="499" customFormat="false" ht="15" hidden="false" customHeight="true" outlineLevel="0" collapsed="false">
      <c r="A499" s="19"/>
      <c r="B499" s="19"/>
      <c r="C499" s="43"/>
      <c r="D499" s="13"/>
      <c r="E499" s="13"/>
      <c r="F499" s="15" t="s">
        <v>1131</v>
      </c>
      <c r="G499" s="22" t="s">
        <v>1132</v>
      </c>
      <c r="H499" s="22" t="n">
        <v>63.5</v>
      </c>
      <c r="I499" s="16" t="n">
        <v>64.6</v>
      </c>
      <c r="J499" s="16" t="n">
        <f aca="false">H499*0.4+I499*0.6</f>
        <v>64.16</v>
      </c>
      <c r="K499" s="22"/>
    </row>
    <row r="500" customFormat="false" ht="15.75" hidden="false" customHeight="true" outlineLevel="0" collapsed="false">
      <c r="A500" s="25" t="s">
        <v>1133</v>
      </c>
      <c r="B500" s="25" t="s">
        <v>1134</v>
      </c>
      <c r="C500" s="25" t="s">
        <v>1135</v>
      </c>
      <c r="D500" s="25" t="n">
        <v>1</v>
      </c>
      <c r="E500" s="25" t="n">
        <v>3</v>
      </c>
      <c r="F500" s="15" t="s">
        <v>1136</v>
      </c>
      <c r="G500" s="22" t="s">
        <v>1137</v>
      </c>
      <c r="H500" s="22" t="n">
        <v>53</v>
      </c>
      <c r="I500" s="16" t="n">
        <v>75.6</v>
      </c>
      <c r="J500" s="16" t="n">
        <f aca="false">H500*0.4+I500*0.6</f>
        <v>66.56</v>
      </c>
      <c r="K500" s="22"/>
    </row>
    <row r="501" customFormat="false" ht="15.75" hidden="false" customHeight="true" outlineLevel="0" collapsed="false">
      <c r="A501" s="25"/>
      <c r="B501" s="25"/>
      <c r="C501" s="25"/>
      <c r="D501" s="25"/>
      <c r="E501" s="25"/>
      <c r="F501" s="15" t="s">
        <v>1138</v>
      </c>
      <c r="G501" s="22" t="s">
        <v>1139</v>
      </c>
      <c r="H501" s="22" t="n">
        <v>57.5</v>
      </c>
      <c r="I501" s="16" t="n">
        <v>69.6</v>
      </c>
      <c r="J501" s="16" t="n">
        <f aca="false">H501*0.4+I501*0.6</f>
        <v>64.76</v>
      </c>
      <c r="K501" s="22"/>
    </row>
    <row r="502" customFormat="false" ht="15.75" hidden="false" customHeight="true" outlineLevel="0" collapsed="false">
      <c r="A502" s="25"/>
      <c r="B502" s="25"/>
      <c r="C502" s="25"/>
      <c r="D502" s="25"/>
      <c r="E502" s="25"/>
      <c r="F502" s="15" t="s">
        <v>1140</v>
      </c>
      <c r="G502" s="22" t="s">
        <v>1141</v>
      </c>
      <c r="H502" s="22" t="n">
        <v>55.5</v>
      </c>
      <c r="I502" s="16" t="n">
        <v>66</v>
      </c>
      <c r="J502" s="16" t="n">
        <f aca="false">H502*0.4+I502*0.6</f>
        <v>61.8</v>
      </c>
      <c r="K502" s="22"/>
    </row>
    <row r="503" customFormat="false" ht="15.75" hidden="false" customHeight="true" outlineLevel="0" collapsed="false">
      <c r="A503" s="25"/>
      <c r="B503" s="25" t="s">
        <v>1134</v>
      </c>
      <c r="C503" s="42" t="s">
        <v>1142</v>
      </c>
      <c r="D503" s="13" t="n">
        <v>1</v>
      </c>
      <c r="E503" s="13" t="n">
        <v>3</v>
      </c>
      <c r="F503" s="15" t="s">
        <v>1143</v>
      </c>
      <c r="G503" s="22" t="s">
        <v>1144</v>
      </c>
      <c r="H503" s="22" t="n">
        <v>67.5</v>
      </c>
      <c r="I503" s="16" t="n">
        <v>77</v>
      </c>
      <c r="J503" s="16" t="n">
        <f aca="false">H503*0.4+I503*0.6</f>
        <v>73.2</v>
      </c>
      <c r="K503" s="22"/>
    </row>
    <row r="504" customFormat="false" ht="15.75" hidden="false" customHeight="true" outlineLevel="0" collapsed="false">
      <c r="A504" s="25"/>
      <c r="B504" s="25"/>
      <c r="C504" s="42"/>
      <c r="D504" s="13"/>
      <c r="E504" s="13"/>
      <c r="F504" s="15" t="s">
        <v>1145</v>
      </c>
      <c r="G504" s="22" t="s">
        <v>1146</v>
      </c>
      <c r="H504" s="22" t="n">
        <v>61</v>
      </c>
      <c r="I504" s="16" t="n">
        <v>67.4</v>
      </c>
      <c r="J504" s="16" t="n">
        <f aca="false">H504*0.4+I504*0.6</f>
        <v>64.84</v>
      </c>
      <c r="K504" s="22"/>
    </row>
    <row r="505" customFormat="false" ht="15.75" hidden="false" customHeight="true" outlineLevel="0" collapsed="false">
      <c r="A505" s="25"/>
      <c r="B505" s="25"/>
      <c r="C505" s="42"/>
      <c r="D505" s="13"/>
      <c r="E505" s="13"/>
      <c r="F505" s="15" t="s">
        <v>1147</v>
      </c>
      <c r="G505" s="22" t="s">
        <v>1148</v>
      </c>
      <c r="H505" s="22" t="n">
        <v>58</v>
      </c>
      <c r="I505" s="16" t="n">
        <v>62</v>
      </c>
      <c r="J505" s="16" t="n">
        <f aca="false">H505*0.4+I505*0.6</f>
        <v>60.4</v>
      </c>
      <c r="K505" s="22"/>
    </row>
    <row r="506" customFormat="false" ht="15.75" hidden="false" customHeight="true" outlineLevel="0" collapsed="false">
      <c r="A506" s="20" t="s">
        <v>1149</v>
      </c>
      <c r="B506" s="19" t="s">
        <v>1150</v>
      </c>
      <c r="C506" s="43" t="s">
        <v>1151</v>
      </c>
      <c r="D506" s="19" t="n">
        <v>1</v>
      </c>
      <c r="E506" s="19" t="n">
        <v>4</v>
      </c>
      <c r="F506" s="15" t="s">
        <v>1152</v>
      </c>
      <c r="G506" s="22" t="s">
        <v>1153</v>
      </c>
      <c r="H506" s="22" t="n">
        <v>58</v>
      </c>
      <c r="I506" s="16" t="n">
        <v>74.6</v>
      </c>
      <c r="J506" s="16" t="n">
        <f aca="false">H506*0.4+I506*0.6</f>
        <v>67.96</v>
      </c>
      <c r="K506" s="22"/>
    </row>
    <row r="507" customFormat="false" ht="15.75" hidden="false" customHeight="true" outlineLevel="0" collapsed="false">
      <c r="A507" s="20"/>
      <c r="B507" s="19"/>
      <c r="C507" s="43"/>
      <c r="D507" s="19"/>
      <c r="E507" s="19"/>
      <c r="F507" s="15" t="s">
        <v>1154</v>
      </c>
      <c r="G507" s="22" t="s">
        <v>1155</v>
      </c>
      <c r="H507" s="22" t="n">
        <v>57</v>
      </c>
      <c r="I507" s="16" t="n">
        <v>74</v>
      </c>
      <c r="J507" s="16" t="n">
        <f aca="false">H507*0.4+I507*0.6</f>
        <v>67.2</v>
      </c>
      <c r="K507" s="22"/>
    </row>
    <row r="508" customFormat="false" ht="15.75" hidden="false" customHeight="true" outlineLevel="0" collapsed="false">
      <c r="A508" s="20"/>
      <c r="B508" s="19"/>
      <c r="C508" s="43"/>
      <c r="D508" s="19"/>
      <c r="E508" s="19"/>
      <c r="F508" s="15" t="s">
        <v>1156</v>
      </c>
      <c r="G508" s="22" t="s">
        <v>1157</v>
      </c>
      <c r="H508" s="22" t="n">
        <v>57</v>
      </c>
      <c r="I508" s="16" t="n">
        <v>66.6</v>
      </c>
      <c r="J508" s="16" t="n">
        <f aca="false">H508*0.4+I508*0.6</f>
        <v>62.76</v>
      </c>
      <c r="K508" s="22"/>
    </row>
    <row r="509" customFormat="false" ht="15.75" hidden="false" customHeight="true" outlineLevel="0" collapsed="false">
      <c r="A509" s="20"/>
      <c r="B509" s="19"/>
      <c r="C509" s="43"/>
      <c r="D509" s="19"/>
      <c r="E509" s="19"/>
      <c r="F509" s="15" t="s">
        <v>1158</v>
      </c>
      <c r="G509" s="22" t="s">
        <v>1159</v>
      </c>
      <c r="H509" s="22" t="n">
        <v>65.5</v>
      </c>
      <c r="I509" s="16" t="n">
        <v>59</v>
      </c>
      <c r="J509" s="16" t="n">
        <f aca="false">H509*0.4+I509*0.6</f>
        <v>61.6</v>
      </c>
      <c r="K509" s="22"/>
    </row>
    <row r="510" customFormat="false" ht="15.75" hidden="false" customHeight="true" outlineLevel="0" collapsed="false">
      <c r="A510" s="19" t="s">
        <v>1160</v>
      </c>
      <c r="B510" s="19" t="s">
        <v>1161</v>
      </c>
      <c r="C510" s="43" t="s">
        <v>1162</v>
      </c>
      <c r="D510" s="19" t="n">
        <v>1</v>
      </c>
      <c r="E510" s="19" t="n">
        <v>4</v>
      </c>
      <c r="F510" s="15" t="s">
        <v>1163</v>
      </c>
      <c r="G510" s="22" t="s">
        <v>1164</v>
      </c>
      <c r="H510" s="22" t="n">
        <v>64.5</v>
      </c>
      <c r="I510" s="16" t="n">
        <v>77.6</v>
      </c>
      <c r="J510" s="16" t="n">
        <f aca="false">H510*0.4+I510*0.6</f>
        <v>72.36</v>
      </c>
      <c r="K510" s="22"/>
    </row>
    <row r="511" customFormat="false" ht="15.75" hidden="false" customHeight="true" outlineLevel="0" collapsed="false">
      <c r="A511" s="19"/>
      <c r="B511" s="19"/>
      <c r="C511" s="43"/>
      <c r="D511" s="19"/>
      <c r="E511" s="19"/>
      <c r="F511" s="15" t="s">
        <v>88</v>
      </c>
      <c r="G511" s="22" t="s">
        <v>1165</v>
      </c>
      <c r="H511" s="22" t="n">
        <v>69</v>
      </c>
      <c r="I511" s="16" t="n">
        <v>68.6</v>
      </c>
      <c r="J511" s="16" t="n">
        <f aca="false">H511*0.4+I511*0.6</f>
        <v>68.76</v>
      </c>
      <c r="K511" s="22"/>
    </row>
    <row r="512" customFormat="false" ht="15.75" hidden="false" customHeight="true" outlineLevel="0" collapsed="false">
      <c r="A512" s="19"/>
      <c r="B512" s="19"/>
      <c r="C512" s="43"/>
      <c r="D512" s="19"/>
      <c r="E512" s="19"/>
      <c r="F512" s="15" t="s">
        <v>1166</v>
      </c>
      <c r="G512" s="22" t="s">
        <v>1167</v>
      </c>
      <c r="H512" s="22" t="n">
        <v>62</v>
      </c>
      <c r="I512" s="16" t="n">
        <v>70.2</v>
      </c>
      <c r="J512" s="16" t="n">
        <f aca="false">H512*0.4+I512*0.6</f>
        <v>66.92</v>
      </c>
      <c r="K512" s="22"/>
    </row>
    <row r="513" customFormat="false" ht="15.75" hidden="false" customHeight="true" outlineLevel="0" collapsed="false">
      <c r="A513" s="19"/>
      <c r="B513" s="19"/>
      <c r="C513" s="43"/>
      <c r="D513" s="19"/>
      <c r="E513" s="19"/>
      <c r="F513" s="15" t="s">
        <v>1168</v>
      </c>
      <c r="G513" s="22" t="s">
        <v>1169</v>
      </c>
      <c r="H513" s="22" t="n">
        <v>62</v>
      </c>
      <c r="I513" s="16" t="n">
        <v>49.8</v>
      </c>
      <c r="J513" s="16" t="n">
        <f aca="false">H513*0.4+I513*0.6</f>
        <v>54.68</v>
      </c>
      <c r="K513" s="22"/>
    </row>
    <row r="514" customFormat="false" ht="15.75" hidden="false" customHeight="true" outlineLevel="0" collapsed="false">
      <c r="A514" s="19"/>
      <c r="B514" s="19" t="s">
        <v>1170</v>
      </c>
      <c r="C514" s="44" t="s">
        <v>1171</v>
      </c>
      <c r="D514" s="13" t="n">
        <v>1</v>
      </c>
      <c r="E514" s="13" t="n">
        <v>3</v>
      </c>
      <c r="F514" s="15" t="s">
        <v>1172</v>
      </c>
      <c r="G514" s="22" t="s">
        <v>1173</v>
      </c>
      <c r="H514" s="22" t="n">
        <v>78.5</v>
      </c>
      <c r="I514" s="16" t="n">
        <v>57.6</v>
      </c>
      <c r="J514" s="16" t="n">
        <f aca="false">H514*0.4+I514*0.6</f>
        <v>65.96</v>
      </c>
      <c r="K514" s="22"/>
    </row>
    <row r="515" customFormat="false" ht="15.75" hidden="false" customHeight="true" outlineLevel="0" collapsed="false">
      <c r="A515" s="19"/>
      <c r="B515" s="19"/>
      <c r="C515" s="44"/>
      <c r="D515" s="13"/>
      <c r="E515" s="13"/>
      <c r="F515" s="15" t="s">
        <v>1174</v>
      </c>
      <c r="G515" s="22" t="s">
        <v>1175</v>
      </c>
      <c r="H515" s="22" t="n">
        <v>55.5</v>
      </c>
      <c r="I515" s="16" t="n">
        <v>65.8</v>
      </c>
      <c r="J515" s="16" t="n">
        <f aca="false">H515*0.4+I515*0.6</f>
        <v>61.68</v>
      </c>
      <c r="K515" s="22"/>
    </row>
    <row r="516" customFormat="false" ht="15.75" hidden="false" customHeight="true" outlineLevel="0" collapsed="false">
      <c r="A516" s="19"/>
      <c r="B516" s="19"/>
      <c r="C516" s="44"/>
      <c r="D516" s="13"/>
      <c r="E516" s="13"/>
      <c r="F516" s="15" t="s">
        <v>271</v>
      </c>
      <c r="G516" s="22" t="s">
        <v>1176</v>
      </c>
      <c r="H516" s="22" t="n">
        <v>57.5</v>
      </c>
      <c r="I516" s="16" t="n">
        <v>60.4</v>
      </c>
      <c r="J516" s="16" t="n">
        <f aca="false">H516*0.4+I516*0.6</f>
        <v>59.24</v>
      </c>
      <c r="K516" s="22"/>
    </row>
    <row r="517" customFormat="false" ht="15.75" hidden="false" customHeight="true" outlineLevel="0" collapsed="false">
      <c r="A517" s="20" t="s">
        <v>1177</v>
      </c>
      <c r="B517" s="19" t="s">
        <v>1178</v>
      </c>
      <c r="C517" s="43" t="s">
        <v>1179</v>
      </c>
      <c r="D517" s="13" t="n">
        <v>1</v>
      </c>
      <c r="E517" s="13" t="n">
        <v>3</v>
      </c>
      <c r="F517" s="15" t="s">
        <v>1180</v>
      </c>
      <c r="G517" s="22" t="s">
        <v>1181</v>
      </c>
      <c r="H517" s="22" t="n">
        <v>50</v>
      </c>
      <c r="I517" s="16" t="n">
        <v>65.2</v>
      </c>
      <c r="J517" s="16" t="n">
        <f aca="false">H517*0.4+I517*0.6</f>
        <v>59.12</v>
      </c>
      <c r="K517" s="22"/>
    </row>
    <row r="518" customFormat="false" ht="15.75" hidden="false" customHeight="true" outlineLevel="0" collapsed="false">
      <c r="A518" s="20"/>
      <c r="B518" s="19"/>
      <c r="C518" s="43"/>
      <c r="D518" s="13"/>
      <c r="E518" s="13"/>
      <c r="F518" s="15" t="s">
        <v>1182</v>
      </c>
      <c r="G518" s="22" t="s">
        <v>1183</v>
      </c>
      <c r="H518" s="22" t="n">
        <v>57</v>
      </c>
      <c r="I518" s="16"/>
      <c r="J518" s="16" t="n">
        <f aca="false">H518*0.4+I518*0.6</f>
        <v>22.8</v>
      </c>
      <c r="K518" s="15" t="s">
        <v>23</v>
      </c>
    </row>
    <row r="519" customFormat="false" ht="15.75" hidden="false" customHeight="true" outlineLevel="0" collapsed="false">
      <c r="A519" s="20"/>
      <c r="B519" s="19"/>
      <c r="C519" s="43"/>
      <c r="D519" s="13"/>
      <c r="E519" s="13"/>
      <c r="F519" s="15" t="s">
        <v>1184</v>
      </c>
      <c r="G519" s="22" t="s">
        <v>1185</v>
      </c>
      <c r="H519" s="22" t="n">
        <v>50</v>
      </c>
      <c r="I519" s="16"/>
      <c r="J519" s="16" t="n">
        <f aca="false">H519*0.4+I519*0.6</f>
        <v>20</v>
      </c>
      <c r="K519" s="15" t="s">
        <v>23</v>
      </c>
    </row>
    <row r="520" customFormat="false" ht="15.75" hidden="false" customHeight="true" outlineLevel="0" collapsed="false">
      <c r="A520" s="20" t="s">
        <v>1186</v>
      </c>
      <c r="B520" s="19" t="s">
        <v>1187</v>
      </c>
      <c r="C520" s="43" t="s">
        <v>1188</v>
      </c>
      <c r="D520" s="13" t="n">
        <v>1</v>
      </c>
      <c r="E520" s="13" t="n">
        <v>3</v>
      </c>
      <c r="F520" s="15" t="s">
        <v>1189</v>
      </c>
      <c r="G520" s="22" t="s">
        <v>1190</v>
      </c>
      <c r="H520" s="22" t="n">
        <v>65.5</v>
      </c>
      <c r="I520" s="16" t="n">
        <v>67.2</v>
      </c>
      <c r="J520" s="16" t="n">
        <f aca="false">H520*0.4+I520*0.6</f>
        <v>66.52</v>
      </c>
      <c r="K520" s="22"/>
    </row>
    <row r="521" customFormat="false" ht="15.75" hidden="false" customHeight="true" outlineLevel="0" collapsed="false">
      <c r="A521" s="20"/>
      <c r="B521" s="19"/>
      <c r="C521" s="43"/>
      <c r="D521" s="13"/>
      <c r="E521" s="13"/>
      <c r="F521" s="15" t="s">
        <v>1191</v>
      </c>
      <c r="G521" s="22" t="s">
        <v>1192</v>
      </c>
      <c r="H521" s="22" t="n">
        <v>64</v>
      </c>
      <c r="I521" s="16" t="n">
        <v>54</v>
      </c>
      <c r="J521" s="16" t="n">
        <f aca="false">H521*0.4+I521*0.6</f>
        <v>58</v>
      </c>
      <c r="K521" s="22"/>
    </row>
    <row r="522" customFormat="false" ht="15.75" hidden="false" customHeight="true" outlineLevel="0" collapsed="false">
      <c r="A522" s="20"/>
      <c r="B522" s="19"/>
      <c r="C522" s="43"/>
      <c r="D522" s="13"/>
      <c r="E522" s="13"/>
      <c r="F522" s="15" t="s">
        <v>1193</v>
      </c>
      <c r="G522" s="22" t="s">
        <v>1194</v>
      </c>
      <c r="H522" s="22" t="n">
        <v>60.5</v>
      </c>
      <c r="I522" s="18"/>
      <c r="J522" s="16" t="n">
        <f aca="false">H522*0.4+I522*0.6</f>
        <v>24.2</v>
      </c>
      <c r="K522" s="15" t="s">
        <v>23</v>
      </c>
    </row>
    <row r="523" customFormat="false" ht="15.75" hidden="false" customHeight="true" outlineLevel="0" collapsed="false">
      <c r="A523" s="23" t="s">
        <v>1195</v>
      </c>
      <c r="B523" s="19" t="s">
        <v>1196</v>
      </c>
      <c r="C523" s="43" t="s">
        <v>1197</v>
      </c>
      <c r="D523" s="13" t="n">
        <v>1</v>
      </c>
      <c r="E523" s="13" t="n">
        <v>3</v>
      </c>
      <c r="F523" s="15" t="s">
        <v>1198</v>
      </c>
      <c r="G523" s="22" t="s">
        <v>1199</v>
      </c>
      <c r="H523" s="22" t="n">
        <v>69</v>
      </c>
      <c r="I523" s="16" t="n">
        <v>86.2</v>
      </c>
      <c r="J523" s="16" t="n">
        <f aca="false">H523*0.4+I523*0.6</f>
        <v>79.32</v>
      </c>
      <c r="K523" s="22"/>
    </row>
    <row r="524" customFormat="false" ht="15.75" hidden="false" customHeight="true" outlineLevel="0" collapsed="false">
      <c r="A524" s="23"/>
      <c r="B524" s="19"/>
      <c r="C524" s="43"/>
      <c r="D524" s="13"/>
      <c r="E524" s="13"/>
      <c r="F524" s="15" t="s">
        <v>1200</v>
      </c>
      <c r="G524" s="22" t="s">
        <v>1201</v>
      </c>
      <c r="H524" s="22" t="n">
        <v>75</v>
      </c>
      <c r="I524" s="16" t="n">
        <v>70.4</v>
      </c>
      <c r="J524" s="16" t="n">
        <f aca="false">H524*0.4+I524*0.6</f>
        <v>72.24</v>
      </c>
      <c r="K524" s="22"/>
    </row>
    <row r="525" customFormat="false" ht="15.75" hidden="false" customHeight="true" outlineLevel="0" collapsed="false">
      <c r="A525" s="23"/>
      <c r="B525" s="19"/>
      <c r="C525" s="43"/>
      <c r="D525" s="13"/>
      <c r="E525" s="13"/>
      <c r="F525" s="15" t="s">
        <v>1202</v>
      </c>
      <c r="G525" s="22" t="s">
        <v>1203</v>
      </c>
      <c r="H525" s="22" t="n">
        <v>69.5</v>
      </c>
      <c r="I525" s="16" t="n">
        <v>61.8</v>
      </c>
      <c r="J525" s="16" t="n">
        <f aca="false">H525*0.4+I525*0.6</f>
        <v>64.88</v>
      </c>
      <c r="K525" s="22"/>
    </row>
    <row r="526" customFormat="false" ht="15.75" hidden="false" customHeight="true" outlineLevel="0" collapsed="false">
      <c r="A526" s="23"/>
      <c r="B526" s="23" t="s">
        <v>1204</v>
      </c>
      <c r="C526" s="40" t="s">
        <v>1205</v>
      </c>
      <c r="D526" s="19" t="n">
        <v>2</v>
      </c>
      <c r="E526" s="19" t="n">
        <v>6</v>
      </c>
      <c r="F526" s="15" t="s">
        <v>1206</v>
      </c>
      <c r="G526" s="22" t="s">
        <v>1207</v>
      </c>
      <c r="H526" s="22" t="n">
        <v>59</v>
      </c>
      <c r="I526" s="16" t="n">
        <v>67.4</v>
      </c>
      <c r="J526" s="16" t="n">
        <f aca="false">H526*0.4+I526*0.6</f>
        <v>64.04</v>
      </c>
      <c r="K526" s="22"/>
    </row>
    <row r="527" customFormat="false" ht="15.75" hidden="false" customHeight="true" outlineLevel="0" collapsed="false">
      <c r="A527" s="23"/>
      <c r="B527" s="23"/>
      <c r="C527" s="40"/>
      <c r="D527" s="19"/>
      <c r="E527" s="19"/>
      <c r="F527" s="15" t="s">
        <v>1208</v>
      </c>
      <c r="G527" s="22" t="s">
        <v>1209</v>
      </c>
      <c r="H527" s="22" t="n">
        <v>65</v>
      </c>
      <c r="I527" s="16" t="n">
        <v>60.6</v>
      </c>
      <c r="J527" s="16" t="n">
        <f aca="false">H527*0.4+I527*0.6</f>
        <v>62.36</v>
      </c>
      <c r="K527" s="22"/>
    </row>
    <row r="528" customFormat="false" ht="15.75" hidden="false" customHeight="true" outlineLevel="0" collapsed="false">
      <c r="A528" s="23"/>
      <c r="B528" s="23"/>
      <c r="C528" s="40"/>
      <c r="D528" s="19"/>
      <c r="E528" s="19"/>
      <c r="F528" s="15" t="s">
        <v>1210</v>
      </c>
      <c r="G528" s="22" t="s">
        <v>1211</v>
      </c>
      <c r="H528" s="22" t="n">
        <v>58.5</v>
      </c>
      <c r="I528" s="16" t="n">
        <v>58.2</v>
      </c>
      <c r="J528" s="16" t="n">
        <f aca="false">H528*0.4+I528*0.6</f>
        <v>58.32</v>
      </c>
      <c r="K528" s="22"/>
    </row>
    <row r="529" customFormat="false" ht="15.75" hidden="false" customHeight="true" outlineLevel="0" collapsed="false">
      <c r="A529" s="23"/>
      <c r="B529" s="23"/>
      <c r="C529" s="40"/>
      <c r="D529" s="19"/>
      <c r="E529" s="19"/>
      <c r="F529" s="15" t="s">
        <v>1212</v>
      </c>
      <c r="G529" s="22" t="s">
        <v>1213</v>
      </c>
      <c r="H529" s="22" t="n">
        <v>59.5</v>
      </c>
      <c r="I529" s="16" t="n">
        <v>51</v>
      </c>
      <c r="J529" s="16" t="n">
        <f aca="false">H529*0.4+I529*0.6</f>
        <v>54.4</v>
      </c>
      <c r="K529" s="22"/>
    </row>
    <row r="530" customFormat="false" ht="15.75" hidden="false" customHeight="true" outlineLevel="0" collapsed="false">
      <c r="A530" s="23"/>
      <c r="B530" s="23"/>
      <c r="C530" s="40"/>
      <c r="D530" s="19"/>
      <c r="E530" s="19"/>
      <c r="F530" s="15" t="s">
        <v>1214</v>
      </c>
      <c r="G530" s="22" t="s">
        <v>1215</v>
      </c>
      <c r="H530" s="22" t="n">
        <v>53</v>
      </c>
      <c r="I530" s="16" t="n">
        <v>32.4</v>
      </c>
      <c r="J530" s="16" t="n">
        <f aca="false">H530*0.4+I530*0.6</f>
        <v>40.64</v>
      </c>
      <c r="K530" s="22"/>
    </row>
    <row r="531" customFormat="false" ht="15.75" hidden="false" customHeight="true" outlineLevel="0" collapsed="false">
      <c r="A531" s="23"/>
      <c r="B531" s="23"/>
      <c r="C531" s="40"/>
      <c r="D531" s="19"/>
      <c r="E531" s="19"/>
      <c r="F531" s="15" t="s">
        <v>1216</v>
      </c>
      <c r="G531" s="22" t="s">
        <v>1217</v>
      </c>
      <c r="H531" s="22" t="n">
        <v>54</v>
      </c>
      <c r="I531" s="16" t="n">
        <v>24</v>
      </c>
      <c r="J531" s="16" t="n">
        <f aca="false">H531*0.4+I531*0.6</f>
        <v>36</v>
      </c>
      <c r="K531" s="22"/>
    </row>
    <row r="532" customFormat="false" ht="15.75" hidden="false" customHeight="true" outlineLevel="0" collapsed="false">
      <c r="A532" s="23"/>
      <c r="B532" s="19" t="s">
        <v>1218</v>
      </c>
      <c r="C532" s="40" t="s">
        <v>1219</v>
      </c>
      <c r="D532" s="19" t="n">
        <v>3</v>
      </c>
      <c r="E532" s="19" t="n">
        <v>9</v>
      </c>
      <c r="F532" s="15" t="s">
        <v>1220</v>
      </c>
      <c r="G532" s="22" t="s">
        <v>1221</v>
      </c>
      <c r="H532" s="22" t="n">
        <v>52</v>
      </c>
      <c r="I532" s="16" t="n">
        <v>81.6</v>
      </c>
      <c r="J532" s="16" t="n">
        <f aca="false">H532*0.4+I532*0.6</f>
        <v>69.76</v>
      </c>
      <c r="K532" s="22"/>
    </row>
    <row r="533" customFormat="false" ht="15.75" hidden="false" customHeight="true" outlineLevel="0" collapsed="false">
      <c r="A533" s="23"/>
      <c r="B533" s="19"/>
      <c r="C533" s="40"/>
      <c r="D533" s="19"/>
      <c r="E533" s="19"/>
      <c r="F533" s="15" t="s">
        <v>1222</v>
      </c>
      <c r="G533" s="22" t="s">
        <v>1223</v>
      </c>
      <c r="H533" s="22" t="n">
        <v>65</v>
      </c>
      <c r="I533" s="16" t="n">
        <v>68.8</v>
      </c>
      <c r="J533" s="16" t="n">
        <f aca="false">H533*0.4+I533*0.6</f>
        <v>67.28</v>
      </c>
      <c r="K533" s="22"/>
    </row>
    <row r="534" customFormat="false" ht="15.75" hidden="false" customHeight="true" outlineLevel="0" collapsed="false">
      <c r="A534" s="23"/>
      <c r="B534" s="19"/>
      <c r="C534" s="40"/>
      <c r="D534" s="19"/>
      <c r="E534" s="19"/>
      <c r="F534" s="15" t="s">
        <v>1224</v>
      </c>
      <c r="G534" s="22" t="s">
        <v>1225</v>
      </c>
      <c r="H534" s="22" t="n">
        <v>48</v>
      </c>
      <c r="I534" s="16" t="n">
        <v>67.4</v>
      </c>
      <c r="J534" s="16" t="n">
        <f aca="false">H534*0.4+I534*0.6</f>
        <v>59.64</v>
      </c>
      <c r="K534" s="22"/>
    </row>
    <row r="535" customFormat="false" ht="15.75" hidden="false" customHeight="true" outlineLevel="0" collapsed="false">
      <c r="A535" s="23"/>
      <c r="B535" s="19"/>
      <c r="C535" s="40"/>
      <c r="D535" s="19"/>
      <c r="E535" s="19"/>
      <c r="F535" s="15" t="s">
        <v>531</v>
      </c>
      <c r="G535" s="22" t="s">
        <v>1226</v>
      </c>
      <c r="H535" s="22" t="n">
        <v>54</v>
      </c>
      <c r="I535" s="16" t="n">
        <v>61.2</v>
      </c>
      <c r="J535" s="16" t="n">
        <f aca="false">H535*0.4+I535*0.6</f>
        <v>58.32</v>
      </c>
      <c r="K535" s="22"/>
    </row>
    <row r="536" customFormat="false" ht="15.75" hidden="false" customHeight="true" outlineLevel="0" collapsed="false">
      <c r="A536" s="23"/>
      <c r="B536" s="19"/>
      <c r="C536" s="40"/>
      <c r="D536" s="19"/>
      <c r="E536" s="19"/>
      <c r="F536" s="15" t="s">
        <v>1227</v>
      </c>
      <c r="G536" s="22" t="s">
        <v>1228</v>
      </c>
      <c r="H536" s="22" t="n">
        <v>49</v>
      </c>
      <c r="I536" s="16" t="n">
        <v>62.8</v>
      </c>
      <c r="J536" s="16" t="n">
        <f aca="false">H536*0.4+I536*0.6</f>
        <v>57.28</v>
      </c>
      <c r="K536" s="22"/>
    </row>
    <row r="537" customFormat="false" ht="15.75" hidden="false" customHeight="true" outlineLevel="0" collapsed="false">
      <c r="A537" s="23"/>
      <c r="B537" s="19"/>
      <c r="C537" s="40"/>
      <c r="D537" s="19"/>
      <c r="E537" s="19"/>
      <c r="F537" s="15" t="s">
        <v>1229</v>
      </c>
      <c r="G537" s="22" t="s">
        <v>1230</v>
      </c>
      <c r="H537" s="22" t="n">
        <v>44</v>
      </c>
      <c r="I537" s="16" t="n">
        <v>64.6</v>
      </c>
      <c r="J537" s="16" t="n">
        <f aca="false">H537*0.4+I537*0.6</f>
        <v>56.36</v>
      </c>
      <c r="K537" s="22"/>
    </row>
    <row r="538" customFormat="false" ht="15.75" hidden="false" customHeight="true" outlineLevel="0" collapsed="false">
      <c r="A538" s="23"/>
      <c r="B538" s="19"/>
      <c r="C538" s="40"/>
      <c r="D538" s="19"/>
      <c r="E538" s="19"/>
      <c r="F538" s="15" t="s">
        <v>1231</v>
      </c>
      <c r="G538" s="22" t="s">
        <v>1232</v>
      </c>
      <c r="H538" s="22" t="n">
        <v>57</v>
      </c>
      <c r="I538" s="16" t="n">
        <v>53</v>
      </c>
      <c r="J538" s="16" t="n">
        <f aca="false">H538*0.4+I538*0.6</f>
        <v>54.6</v>
      </c>
      <c r="K538" s="22"/>
    </row>
    <row r="539" customFormat="false" ht="15.75" hidden="false" customHeight="true" outlineLevel="0" collapsed="false">
      <c r="A539" s="23"/>
      <c r="B539" s="19"/>
      <c r="C539" s="40"/>
      <c r="D539" s="19"/>
      <c r="E539" s="19"/>
      <c r="F539" s="15" t="s">
        <v>1233</v>
      </c>
      <c r="G539" s="22" t="s">
        <v>1234</v>
      </c>
      <c r="H539" s="22" t="n">
        <v>40</v>
      </c>
      <c r="I539" s="16" t="n">
        <v>38</v>
      </c>
      <c r="J539" s="16" t="n">
        <f aca="false">H539*0.4+I539*0.6</f>
        <v>38.8</v>
      </c>
      <c r="K539" s="22"/>
    </row>
    <row r="540" customFormat="false" ht="15.75" hidden="false" customHeight="true" outlineLevel="0" collapsed="false">
      <c r="A540" s="23"/>
      <c r="B540" s="19"/>
      <c r="C540" s="40"/>
      <c r="D540" s="19"/>
      <c r="E540" s="19"/>
      <c r="F540" s="15" t="s">
        <v>1235</v>
      </c>
      <c r="G540" s="22" t="s">
        <v>1236</v>
      </c>
      <c r="H540" s="22" t="n">
        <v>42</v>
      </c>
      <c r="I540" s="16"/>
      <c r="J540" s="16" t="n">
        <f aca="false">H540*0.4+I540*0.6</f>
        <v>16.8</v>
      </c>
      <c r="K540" s="15" t="s">
        <v>23</v>
      </c>
    </row>
    <row r="541" customFormat="false" ht="15.75" hidden="false" customHeight="true" outlineLevel="0" collapsed="false">
      <c r="A541" s="23" t="s">
        <v>1237</v>
      </c>
      <c r="B541" s="23" t="s">
        <v>1238</v>
      </c>
      <c r="C541" s="40" t="s">
        <v>1239</v>
      </c>
      <c r="D541" s="19" t="n">
        <v>2</v>
      </c>
      <c r="E541" s="19" t="n">
        <v>6</v>
      </c>
      <c r="F541" s="15" t="s">
        <v>1240</v>
      </c>
      <c r="G541" s="22" t="s">
        <v>1241</v>
      </c>
      <c r="H541" s="22" t="n">
        <v>70</v>
      </c>
      <c r="I541" s="16" t="n">
        <v>73.8</v>
      </c>
      <c r="J541" s="16" t="n">
        <f aca="false">H541*0.4+I541*0.6</f>
        <v>72.28</v>
      </c>
      <c r="K541" s="22"/>
    </row>
    <row r="542" customFormat="false" ht="15.75" hidden="false" customHeight="true" outlineLevel="0" collapsed="false">
      <c r="A542" s="23"/>
      <c r="B542" s="23"/>
      <c r="C542" s="40"/>
      <c r="D542" s="19"/>
      <c r="E542" s="19"/>
      <c r="F542" s="15" t="s">
        <v>1242</v>
      </c>
      <c r="G542" s="22" t="s">
        <v>1243</v>
      </c>
      <c r="H542" s="22" t="n">
        <v>58</v>
      </c>
      <c r="I542" s="16" t="n">
        <v>76.6</v>
      </c>
      <c r="J542" s="16" t="n">
        <f aca="false">H542*0.4+I542*0.6</f>
        <v>69.16</v>
      </c>
      <c r="K542" s="22"/>
    </row>
    <row r="543" customFormat="false" ht="15.75" hidden="false" customHeight="true" outlineLevel="0" collapsed="false">
      <c r="A543" s="23"/>
      <c r="B543" s="23"/>
      <c r="C543" s="40"/>
      <c r="D543" s="19"/>
      <c r="E543" s="19"/>
      <c r="F543" s="15" t="s">
        <v>1244</v>
      </c>
      <c r="G543" s="22" t="s">
        <v>1245</v>
      </c>
      <c r="H543" s="22" t="n">
        <v>54</v>
      </c>
      <c r="I543" s="16" t="n">
        <v>75.4</v>
      </c>
      <c r="J543" s="16" t="n">
        <f aca="false">H543*0.4+I543*0.6</f>
        <v>66.84</v>
      </c>
      <c r="K543" s="22"/>
    </row>
    <row r="544" customFormat="false" ht="15.75" hidden="false" customHeight="true" outlineLevel="0" collapsed="false">
      <c r="A544" s="23"/>
      <c r="B544" s="23"/>
      <c r="C544" s="40"/>
      <c r="D544" s="19"/>
      <c r="E544" s="19"/>
      <c r="F544" s="15" t="s">
        <v>1246</v>
      </c>
      <c r="G544" s="22" t="s">
        <v>1247</v>
      </c>
      <c r="H544" s="22" t="n">
        <v>57</v>
      </c>
      <c r="I544" s="16" t="n">
        <v>64.2</v>
      </c>
      <c r="J544" s="16" t="n">
        <f aca="false">H544*0.4+I544*0.6</f>
        <v>61.32</v>
      </c>
      <c r="K544" s="22"/>
    </row>
    <row r="545" customFormat="false" ht="15.75" hidden="false" customHeight="true" outlineLevel="0" collapsed="false">
      <c r="A545" s="23"/>
      <c r="B545" s="23"/>
      <c r="C545" s="40"/>
      <c r="D545" s="19"/>
      <c r="E545" s="19"/>
      <c r="F545" s="15" t="s">
        <v>1248</v>
      </c>
      <c r="G545" s="22" t="s">
        <v>1249</v>
      </c>
      <c r="H545" s="22" t="n">
        <v>54</v>
      </c>
      <c r="I545" s="16" t="n">
        <v>65.6</v>
      </c>
      <c r="J545" s="16" t="n">
        <f aca="false">H545*0.4+I545*0.6</f>
        <v>60.96</v>
      </c>
      <c r="K545" s="22"/>
    </row>
    <row r="546" customFormat="false" ht="15.75" hidden="false" customHeight="true" outlineLevel="0" collapsed="false">
      <c r="A546" s="23"/>
      <c r="B546" s="23"/>
      <c r="C546" s="40"/>
      <c r="D546" s="19"/>
      <c r="E546" s="19"/>
      <c r="F546" s="15" t="s">
        <v>1250</v>
      </c>
      <c r="G546" s="22" t="s">
        <v>1251</v>
      </c>
      <c r="H546" s="22" t="n">
        <v>52</v>
      </c>
      <c r="I546" s="16" t="n">
        <v>63.8</v>
      </c>
      <c r="J546" s="16" t="n">
        <f aca="false">H546*0.4+I546*0.6</f>
        <v>59.08</v>
      </c>
      <c r="K546" s="22"/>
    </row>
    <row r="547" customFormat="false" ht="15.75" hidden="false" customHeight="true" outlineLevel="0" collapsed="false">
      <c r="A547" s="19" t="s">
        <v>1252</v>
      </c>
      <c r="B547" s="19" t="s">
        <v>1253</v>
      </c>
      <c r="C547" s="43" t="s">
        <v>1254</v>
      </c>
      <c r="D547" s="13" t="n">
        <v>1</v>
      </c>
      <c r="E547" s="13" t="n">
        <v>3</v>
      </c>
      <c r="F547" s="15" t="s">
        <v>1255</v>
      </c>
      <c r="G547" s="22" t="s">
        <v>1256</v>
      </c>
      <c r="H547" s="22" t="n">
        <v>73.5</v>
      </c>
      <c r="I547" s="16" t="n">
        <v>72</v>
      </c>
      <c r="J547" s="16" t="n">
        <f aca="false">H547*0.4+I547*0.6</f>
        <v>72.6</v>
      </c>
      <c r="K547" s="22"/>
    </row>
    <row r="548" customFormat="false" ht="15.75" hidden="false" customHeight="true" outlineLevel="0" collapsed="false">
      <c r="A548" s="19"/>
      <c r="B548" s="19"/>
      <c r="C548" s="43"/>
      <c r="D548" s="13"/>
      <c r="E548" s="13"/>
      <c r="F548" s="15" t="s">
        <v>1257</v>
      </c>
      <c r="G548" s="22" t="s">
        <v>1258</v>
      </c>
      <c r="H548" s="22" t="n">
        <v>78.5</v>
      </c>
      <c r="I548" s="16" t="n">
        <v>65.6</v>
      </c>
      <c r="J548" s="16" t="n">
        <f aca="false">H548*0.4+I548*0.6</f>
        <v>70.76</v>
      </c>
      <c r="K548" s="22"/>
    </row>
    <row r="549" customFormat="false" ht="15.75" hidden="false" customHeight="true" outlineLevel="0" collapsed="false">
      <c r="A549" s="19"/>
      <c r="B549" s="19"/>
      <c r="C549" s="43"/>
      <c r="D549" s="13"/>
      <c r="E549" s="13"/>
      <c r="F549" s="15" t="s">
        <v>1259</v>
      </c>
      <c r="G549" s="22" t="s">
        <v>1260</v>
      </c>
      <c r="H549" s="22" t="n">
        <v>51</v>
      </c>
      <c r="I549" s="16" t="n">
        <v>67.4</v>
      </c>
      <c r="J549" s="16" t="n">
        <f aca="false">H549*0.4+I549*0.6</f>
        <v>60.84</v>
      </c>
      <c r="K549" s="22"/>
    </row>
    <row r="550" customFormat="false" ht="15.75" hidden="false" customHeight="true" outlineLevel="0" collapsed="false">
      <c r="A550" s="19"/>
      <c r="B550" s="19" t="s">
        <v>1261</v>
      </c>
      <c r="C550" s="43" t="s">
        <v>1262</v>
      </c>
      <c r="D550" s="13" t="n">
        <v>1</v>
      </c>
      <c r="E550" s="13" t="n">
        <v>2</v>
      </c>
      <c r="F550" s="14" t="s">
        <v>1263</v>
      </c>
      <c r="G550" s="15" t="s">
        <v>16</v>
      </c>
      <c r="H550" s="15" t="s">
        <v>17</v>
      </c>
      <c r="I550" s="16" t="n">
        <v>72.4</v>
      </c>
      <c r="J550" s="16" t="n">
        <f aca="false">I550</f>
        <v>72.4</v>
      </c>
      <c r="K550" s="22"/>
    </row>
    <row r="551" customFormat="false" ht="15.75" hidden="false" customHeight="true" outlineLevel="0" collapsed="false">
      <c r="A551" s="19"/>
      <c r="B551" s="19"/>
      <c r="C551" s="43"/>
      <c r="D551" s="13"/>
      <c r="E551" s="13"/>
      <c r="F551" s="14" t="s">
        <v>1264</v>
      </c>
      <c r="G551" s="15" t="s">
        <v>16</v>
      </c>
      <c r="H551" s="15" t="s">
        <v>17</v>
      </c>
      <c r="I551" s="16"/>
      <c r="J551" s="16" t="n">
        <f aca="false">I551</f>
        <v>0</v>
      </c>
      <c r="K551" s="15" t="s">
        <v>23</v>
      </c>
    </row>
    <row r="552" customFormat="false" ht="15.75" hidden="false" customHeight="true" outlineLevel="0" collapsed="false">
      <c r="A552" s="19"/>
      <c r="B552" s="19" t="s">
        <v>1265</v>
      </c>
      <c r="C552" s="43" t="s">
        <v>1266</v>
      </c>
      <c r="D552" s="13" t="n">
        <v>1</v>
      </c>
      <c r="E552" s="13" t="n">
        <v>3</v>
      </c>
      <c r="F552" s="14" t="s">
        <v>1267</v>
      </c>
      <c r="G552" s="15" t="s">
        <v>16</v>
      </c>
      <c r="H552" s="15" t="s">
        <v>17</v>
      </c>
      <c r="I552" s="16" t="n">
        <v>66</v>
      </c>
      <c r="J552" s="16" t="n">
        <f aca="false">I552</f>
        <v>66</v>
      </c>
      <c r="K552" s="22"/>
    </row>
    <row r="553" customFormat="false" ht="15.75" hidden="false" customHeight="true" outlineLevel="0" collapsed="false">
      <c r="A553" s="19"/>
      <c r="B553" s="19"/>
      <c r="C553" s="43"/>
      <c r="D553" s="13"/>
      <c r="E553" s="13"/>
      <c r="F553" s="14" t="s">
        <v>1268</v>
      </c>
      <c r="G553" s="15" t="s">
        <v>16</v>
      </c>
      <c r="H553" s="15" t="s">
        <v>17</v>
      </c>
      <c r="I553" s="16"/>
      <c r="J553" s="16" t="n">
        <f aca="false">I553</f>
        <v>0</v>
      </c>
      <c r="K553" s="15" t="s">
        <v>23</v>
      </c>
    </row>
    <row r="554" customFormat="false" ht="15.75" hidden="false" customHeight="true" outlineLevel="0" collapsed="false">
      <c r="A554" s="19"/>
      <c r="B554" s="19"/>
      <c r="C554" s="43"/>
      <c r="D554" s="13"/>
      <c r="E554" s="13"/>
      <c r="F554" s="14" t="s">
        <v>1269</v>
      </c>
      <c r="G554" s="15" t="s">
        <v>16</v>
      </c>
      <c r="H554" s="15" t="s">
        <v>17</v>
      </c>
      <c r="I554" s="16"/>
      <c r="J554" s="16" t="n">
        <f aca="false">I554</f>
        <v>0</v>
      </c>
      <c r="K554" s="15" t="s">
        <v>23</v>
      </c>
    </row>
    <row r="555" customFormat="false" ht="15.75" hidden="false" customHeight="true" outlineLevel="0" collapsed="false">
      <c r="A555" s="19" t="s">
        <v>1270</v>
      </c>
      <c r="B555" s="19" t="s">
        <v>1271</v>
      </c>
      <c r="C555" s="45" t="s">
        <v>1272</v>
      </c>
      <c r="D555" s="13" t="n">
        <v>1</v>
      </c>
      <c r="E555" s="13" t="n">
        <v>3</v>
      </c>
      <c r="F555" s="15" t="s">
        <v>1273</v>
      </c>
      <c r="G555" s="22" t="s">
        <v>1274</v>
      </c>
      <c r="H555" s="22" t="n">
        <v>63</v>
      </c>
      <c r="I555" s="16" t="n">
        <v>78.8</v>
      </c>
      <c r="J555" s="16" t="n">
        <f aca="false">H555*0.4+I555*0.6</f>
        <v>72.48</v>
      </c>
      <c r="K555" s="22"/>
    </row>
    <row r="556" customFormat="false" ht="15.75" hidden="false" customHeight="true" outlineLevel="0" collapsed="false">
      <c r="A556" s="19"/>
      <c r="B556" s="19"/>
      <c r="C556" s="45"/>
      <c r="D556" s="13"/>
      <c r="E556" s="13"/>
      <c r="F556" s="15" t="s">
        <v>1275</v>
      </c>
      <c r="G556" s="22" t="s">
        <v>1276</v>
      </c>
      <c r="H556" s="22" t="n">
        <v>64</v>
      </c>
      <c r="I556" s="16" t="n">
        <v>67</v>
      </c>
      <c r="J556" s="16" t="n">
        <f aca="false">H556*0.4+I556*0.6</f>
        <v>65.8</v>
      </c>
      <c r="K556" s="22"/>
    </row>
    <row r="557" customFormat="false" ht="15.75" hidden="false" customHeight="true" outlineLevel="0" collapsed="false">
      <c r="A557" s="19"/>
      <c r="B557" s="19"/>
      <c r="C557" s="45"/>
      <c r="D557" s="13"/>
      <c r="E557" s="13"/>
      <c r="F557" s="15" t="s">
        <v>1277</v>
      </c>
      <c r="G557" s="22" t="s">
        <v>1278</v>
      </c>
      <c r="H557" s="22" t="n">
        <v>66</v>
      </c>
      <c r="I557" s="16" t="n">
        <v>65.6</v>
      </c>
      <c r="J557" s="16" t="n">
        <f aca="false">H557*0.4+I557*0.6</f>
        <v>65.76</v>
      </c>
      <c r="K557" s="22"/>
    </row>
    <row r="558" customFormat="false" ht="15.75" hidden="false" customHeight="true" outlineLevel="0" collapsed="false">
      <c r="A558" s="19"/>
      <c r="B558" s="19" t="s">
        <v>1271</v>
      </c>
      <c r="C558" s="45" t="s">
        <v>1279</v>
      </c>
      <c r="D558" s="13" t="n">
        <v>1</v>
      </c>
      <c r="E558" s="13" t="n">
        <v>3</v>
      </c>
      <c r="F558" s="15" t="s">
        <v>1280</v>
      </c>
      <c r="G558" s="22" t="s">
        <v>1281</v>
      </c>
      <c r="H558" s="22" t="n">
        <v>59</v>
      </c>
      <c r="I558" s="16" t="n">
        <v>69.4</v>
      </c>
      <c r="J558" s="16" t="n">
        <f aca="false">H558*0.4+I558*0.6</f>
        <v>65.24</v>
      </c>
      <c r="K558" s="22"/>
    </row>
    <row r="559" customFormat="false" ht="15.75" hidden="false" customHeight="true" outlineLevel="0" collapsed="false">
      <c r="A559" s="19"/>
      <c r="B559" s="19"/>
      <c r="C559" s="45"/>
      <c r="D559" s="13"/>
      <c r="E559" s="13"/>
      <c r="F559" s="15" t="s">
        <v>1282</v>
      </c>
      <c r="G559" s="22" t="s">
        <v>1283</v>
      </c>
      <c r="H559" s="22" t="n">
        <v>62.5</v>
      </c>
      <c r="I559" s="16" t="n">
        <v>64.4</v>
      </c>
      <c r="J559" s="16" t="n">
        <f aca="false">H559*0.4+I559*0.6</f>
        <v>63.64</v>
      </c>
      <c r="K559" s="22"/>
    </row>
    <row r="560" customFormat="false" ht="15.75" hidden="false" customHeight="true" outlineLevel="0" collapsed="false">
      <c r="A560" s="19"/>
      <c r="B560" s="19"/>
      <c r="C560" s="45"/>
      <c r="D560" s="13"/>
      <c r="E560" s="13"/>
      <c r="F560" s="15" t="s">
        <v>1284</v>
      </c>
      <c r="G560" s="22" t="s">
        <v>1285</v>
      </c>
      <c r="H560" s="22" t="n">
        <v>54</v>
      </c>
      <c r="I560" s="16" t="n">
        <v>60.6</v>
      </c>
      <c r="J560" s="16" t="n">
        <f aca="false">H560*0.4+I560*0.6</f>
        <v>57.96</v>
      </c>
      <c r="K560" s="22"/>
    </row>
    <row r="561" customFormat="false" ht="15.75" hidden="false" customHeight="true" outlineLevel="0" collapsed="false">
      <c r="A561" s="19"/>
      <c r="B561" s="19" t="s">
        <v>1271</v>
      </c>
      <c r="C561" s="45" t="s">
        <v>1286</v>
      </c>
      <c r="D561" s="13" t="n">
        <v>1</v>
      </c>
      <c r="E561" s="13" t="n">
        <v>3</v>
      </c>
      <c r="F561" s="15" t="s">
        <v>1287</v>
      </c>
      <c r="G561" s="22" t="s">
        <v>1288</v>
      </c>
      <c r="H561" s="22" t="n">
        <v>60</v>
      </c>
      <c r="I561" s="16" t="n">
        <v>67</v>
      </c>
      <c r="J561" s="16" t="n">
        <f aca="false">H561*0.4+I561*0.6</f>
        <v>64.2</v>
      </c>
      <c r="K561" s="22"/>
    </row>
    <row r="562" customFormat="false" ht="15.75" hidden="false" customHeight="true" outlineLevel="0" collapsed="false">
      <c r="A562" s="19"/>
      <c r="B562" s="19"/>
      <c r="C562" s="45"/>
      <c r="D562" s="13"/>
      <c r="E562" s="13"/>
      <c r="F562" s="15" t="s">
        <v>1289</v>
      </c>
      <c r="G562" s="22" t="s">
        <v>1290</v>
      </c>
      <c r="H562" s="22" t="n">
        <v>48.5</v>
      </c>
      <c r="I562" s="16" t="n">
        <v>28</v>
      </c>
      <c r="J562" s="16" t="n">
        <f aca="false">H562*0.4+I562*0.6</f>
        <v>36.2</v>
      </c>
      <c r="K562" s="22"/>
    </row>
    <row r="563" customFormat="false" ht="15.75" hidden="false" customHeight="true" outlineLevel="0" collapsed="false">
      <c r="A563" s="19"/>
      <c r="B563" s="19"/>
      <c r="C563" s="45"/>
      <c r="D563" s="13"/>
      <c r="E563" s="13"/>
      <c r="F563" s="15" t="s">
        <v>1291</v>
      </c>
      <c r="G563" s="22" t="s">
        <v>1292</v>
      </c>
      <c r="H563" s="22" t="n">
        <v>57</v>
      </c>
      <c r="I563" s="16"/>
      <c r="J563" s="16" t="n">
        <f aca="false">H563*0.4+I563*0.6</f>
        <v>22.8</v>
      </c>
      <c r="K563" s="15" t="s">
        <v>1293</v>
      </c>
    </row>
    <row r="564" customFormat="false" ht="15.75" hidden="false" customHeight="true" outlineLevel="0" collapsed="false">
      <c r="A564" s="25" t="s">
        <v>1294</v>
      </c>
      <c r="B564" s="25" t="s">
        <v>1295</v>
      </c>
      <c r="C564" s="42" t="s">
        <v>1296</v>
      </c>
      <c r="D564" s="13" t="n">
        <v>1</v>
      </c>
      <c r="E564" s="13" t="n">
        <v>3</v>
      </c>
      <c r="F564" s="15" t="s">
        <v>1297</v>
      </c>
      <c r="G564" s="22" t="s">
        <v>1298</v>
      </c>
      <c r="H564" s="22" t="n">
        <v>41</v>
      </c>
      <c r="I564" s="16" t="n">
        <v>69</v>
      </c>
      <c r="J564" s="16" t="n">
        <f aca="false">H564*0.4+I564*0.6</f>
        <v>57.8</v>
      </c>
      <c r="K564" s="22"/>
    </row>
    <row r="565" customFormat="false" ht="15.75" hidden="false" customHeight="true" outlineLevel="0" collapsed="false">
      <c r="A565" s="25"/>
      <c r="B565" s="25"/>
      <c r="C565" s="42"/>
      <c r="D565" s="13"/>
      <c r="E565" s="13"/>
      <c r="F565" s="15" t="s">
        <v>1299</v>
      </c>
      <c r="G565" s="22" t="s">
        <v>1300</v>
      </c>
      <c r="H565" s="22" t="n">
        <v>44</v>
      </c>
      <c r="I565" s="16" t="n">
        <v>61.2</v>
      </c>
      <c r="J565" s="16" t="n">
        <f aca="false">H565*0.4+I565*0.6</f>
        <v>54.32</v>
      </c>
      <c r="K565" s="22"/>
    </row>
    <row r="566" customFormat="false" ht="15.75" hidden="false" customHeight="true" outlineLevel="0" collapsed="false">
      <c r="A566" s="25"/>
      <c r="B566" s="25"/>
      <c r="C566" s="42"/>
      <c r="D566" s="13"/>
      <c r="E566" s="13"/>
      <c r="F566" s="15" t="s">
        <v>1301</v>
      </c>
      <c r="G566" s="22" t="s">
        <v>1302</v>
      </c>
      <c r="H566" s="22" t="n">
        <v>45</v>
      </c>
      <c r="I566" s="16" t="n">
        <v>59.6</v>
      </c>
      <c r="J566" s="16" t="n">
        <f aca="false">H566*0.4+I566*0.6</f>
        <v>53.76</v>
      </c>
      <c r="K566" s="22"/>
    </row>
    <row r="567" customFormat="false" ht="15.75" hidden="false" customHeight="true" outlineLevel="0" collapsed="false">
      <c r="A567" s="25"/>
      <c r="B567" s="25" t="s">
        <v>1303</v>
      </c>
      <c r="C567" s="42" t="s">
        <v>1304</v>
      </c>
      <c r="D567" s="19" t="n">
        <v>3</v>
      </c>
      <c r="E567" s="19" t="n">
        <v>9</v>
      </c>
      <c r="F567" s="15" t="s">
        <v>1305</v>
      </c>
      <c r="G567" s="22" t="s">
        <v>1306</v>
      </c>
      <c r="H567" s="22" t="n">
        <v>80</v>
      </c>
      <c r="I567" s="16" t="n">
        <v>82.8</v>
      </c>
      <c r="J567" s="16" t="n">
        <f aca="false">H567*0.4+I567*0.6</f>
        <v>81.68</v>
      </c>
      <c r="K567" s="22"/>
    </row>
    <row r="568" customFormat="false" ht="15.75" hidden="false" customHeight="true" outlineLevel="0" collapsed="false">
      <c r="A568" s="25"/>
      <c r="B568" s="25"/>
      <c r="C568" s="42"/>
      <c r="D568" s="19"/>
      <c r="E568" s="19"/>
      <c r="F568" s="15" t="s">
        <v>1307</v>
      </c>
      <c r="G568" s="22" t="s">
        <v>1308</v>
      </c>
      <c r="H568" s="22" t="n">
        <v>75.5</v>
      </c>
      <c r="I568" s="16" t="n">
        <v>77.4</v>
      </c>
      <c r="J568" s="16" t="n">
        <f aca="false">H568*0.4+I568*0.6</f>
        <v>76.64</v>
      </c>
      <c r="K568" s="22"/>
    </row>
    <row r="569" customFormat="false" ht="15.75" hidden="false" customHeight="true" outlineLevel="0" collapsed="false">
      <c r="A569" s="25"/>
      <c r="B569" s="25"/>
      <c r="C569" s="42"/>
      <c r="D569" s="19"/>
      <c r="E569" s="19"/>
      <c r="F569" s="15" t="s">
        <v>1309</v>
      </c>
      <c r="G569" s="22" t="s">
        <v>1310</v>
      </c>
      <c r="H569" s="22" t="n">
        <v>63</v>
      </c>
      <c r="I569" s="16" t="n">
        <v>70</v>
      </c>
      <c r="J569" s="16" t="n">
        <f aca="false">H569*0.4+I569*0.6</f>
        <v>67.2</v>
      </c>
      <c r="K569" s="22"/>
    </row>
    <row r="570" customFormat="false" ht="15.75" hidden="false" customHeight="true" outlineLevel="0" collapsed="false">
      <c r="A570" s="25"/>
      <c r="B570" s="25"/>
      <c r="C570" s="42"/>
      <c r="D570" s="19"/>
      <c r="E570" s="19"/>
      <c r="F570" s="15" t="s">
        <v>1311</v>
      </c>
      <c r="G570" s="22" t="s">
        <v>1312</v>
      </c>
      <c r="H570" s="22" t="n">
        <v>63</v>
      </c>
      <c r="I570" s="16" t="n">
        <v>68</v>
      </c>
      <c r="J570" s="16" t="n">
        <f aca="false">H570*0.4+I570*0.6</f>
        <v>66</v>
      </c>
      <c r="K570" s="22"/>
    </row>
    <row r="571" customFormat="false" ht="15.75" hidden="false" customHeight="true" outlineLevel="0" collapsed="false">
      <c r="A571" s="25"/>
      <c r="B571" s="25"/>
      <c r="C571" s="42"/>
      <c r="D571" s="19"/>
      <c r="E571" s="19"/>
      <c r="F571" s="15" t="s">
        <v>1313</v>
      </c>
      <c r="G571" s="22" t="s">
        <v>1314</v>
      </c>
      <c r="H571" s="22" t="n">
        <v>60.5</v>
      </c>
      <c r="I571" s="16" t="n">
        <v>62.4</v>
      </c>
      <c r="J571" s="16" t="n">
        <f aca="false">H571*0.4+I571*0.6</f>
        <v>61.64</v>
      </c>
      <c r="K571" s="17"/>
    </row>
    <row r="572" customFormat="false" ht="15.75" hidden="false" customHeight="true" outlineLevel="0" collapsed="false">
      <c r="A572" s="25"/>
      <c r="B572" s="25"/>
      <c r="C572" s="42"/>
      <c r="D572" s="19"/>
      <c r="E572" s="19"/>
      <c r="F572" s="15" t="s">
        <v>1315</v>
      </c>
      <c r="G572" s="22" t="s">
        <v>1316</v>
      </c>
      <c r="H572" s="22" t="n">
        <v>65.5</v>
      </c>
      <c r="I572" s="16" t="n">
        <v>54.6</v>
      </c>
      <c r="J572" s="16" t="n">
        <f aca="false">H572*0.4+I572*0.6</f>
        <v>58.96</v>
      </c>
      <c r="K572" s="22"/>
    </row>
    <row r="573" customFormat="false" ht="15.75" hidden="false" customHeight="true" outlineLevel="0" collapsed="false">
      <c r="A573" s="25"/>
      <c r="B573" s="25"/>
      <c r="C573" s="42"/>
      <c r="D573" s="19"/>
      <c r="E573" s="19"/>
      <c r="F573" s="15" t="s">
        <v>1317</v>
      </c>
      <c r="G573" s="22" t="s">
        <v>1318</v>
      </c>
      <c r="H573" s="22" t="n">
        <v>78</v>
      </c>
      <c r="I573" s="16" t="n">
        <v>44.8</v>
      </c>
      <c r="J573" s="16" t="n">
        <f aca="false">H573*0.4+I573*0.6</f>
        <v>58.08</v>
      </c>
      <c r="K573" s="22"/>
    </row>
    <row r="574" customFormat="false" ht="15.75" hidden="false" customHeight="true" outlineLevel="0" collapsed="false">
      <c r="A574" s="25"/>
      <c r="B574" s="25"/>
      <c r="C574" s="42"/>
      <c r="D574" s="19"/>
      <c r="E574" s="19"/>
      <c r="F574" s="15" t="s">
        <v>1319</v>
      </c>
      <c r="G574" s="22" t="s">
        <v>1320</v>
      </c>
      <c r="H574" s="22" t="n">
        <v>57.5</v>
      </c>
      <c r="I574" s="16" t="n">
        <v>28.4</v>
      </c>
      <c r="J574" s="16" t="n">
        <f aca="false">H574*0.4+I574*0.6</f>
        <v>40.04</v>
      </c>
      <c r="K574" s="17"/>
    </row>
    <row r="575" customFormat="false" ht="15.75" hidden="false" customHeight="true" outlineLevel="0" collapsed="false">
      <c r="A575" s="25"/>
      <c r="B575" s="25"/>
      <c r="C575" s="42"/>
      <c r="D575" s="19"/>
      <c r="E575" s="19"/>
      <c r="F575" s="15" t="s">
        <v>1321</v>
      </c>
      <c r="G575" s="22" t="s">
        <v>1322</v>
      </c>
      <c r="H575" s="22" t="n">
        <v>66</v>
      </c>
      <c r="I575" s="16"/>
      <c r="J575" s="16" t="n">
        <f aca="false">H575*0.4+I575*0.6</f>
        <v>26.4</v>
      </c>
      <c r="K575" s="15" t="s">
        <v>23</v>
      </c>
    </row>
    <row r="576" customFormat="false" ht="15.75" hidden="false" customHeight="true" outlineLevel="0" collapsed="false">
      <c r="A576" s="20" t="s">
        <v>1323</v>
      </c>
      <c r="B576" s="19" t="s">
        <v>1324</v>
      </c>
      <c r="C576" s="43" t="s">
        <v>1325</v>
      </c>
      <c r="D576" s="13" t="n">
        <v>1</v>
      </c>
      <c r="E576" s="13" t="n">
        <v>3</v>
      </c>
      <c r="F576" s="15" t="s">
        <v>1326</v>
      </c>
      <c r="G576" s="22" t="s">
        <v>1327</v>
      </c>
      <c r="H576" s="22" t="n">
        <v>74.5</v>
      </c>
      <c r="I576" s="16" t="n">
        <v>77</v>
      </c>
      <c r="J576" s="16" t="n">
        <f aca="false">H576*0.4+I576*0.6</f>
        <v>76</v>
      </c>
      <c r="K576" s="17"/>
    </row>
    <row r="577" customFormat="false" ht="15.75" hidden="false" customHeight="true" outlineLevel="0" collapsed="false">
      <c r="A577" s="20"/>
      <c r="B577" s="19"/>
      <c r="C577" s="43"/>
      <c r="D577" s="13"/>
      <c r="E577" s="13"/>
      <c r="F577" s="15" t="s">
        <v>1328</v>
      </c>
      <c r="G577" s="22" t="s">
        <v>1329</v>
      </c>
      <c r="H577" s="22" t="n">
        <v>79.5</v>
      </c>
      <c r="I577" s="16" t="n">
        <v>72.4</v>
      </c>
      <c r="J577" s="16" t="n">
        <f aca="false">H577*0.4+I577*0.6</f>
        <v>75.24</v>
      </c>
      <c r="K577" s="17"/>
    </row>
    <row r="578" customFormat="false" ht="15.75" hidden="false" customHeight="true" outlineLevel="0" collapsed="false">
      <c r="A578" s="20"/>
      <c r="B578" s="19"/>
      <c r="C578" s="43"/>
      <c r="D578" s="13"/>
      <c r="E578" s="13"/>
      <c r="F578" s="15" t="s">
        <v>1330</v>
      </c>
      <c r="G578" s="22" t="s">
        <v>1331</v>
      </c>
      <c r="H578" s="22" t="n">
        <v>76</v>
      </c>
      <c r="I578" s="16" t="n">
        <v>73</v>
      </c>
      <c r="J578" s="16" t="n">
        <f aca="false">H578*0.4+I578*0.6</f>
        <v>74.2</v>
      </c>
      <c r="K578" s="17"/>
    </row>
    <row r="579" customFormat="false" ht="15.75" hidden="false" customHeight="true" outlineLevel="0" collapsed="false">
      <c r="A579" s="20" t="s">
        <v>1332</v>
      </c>
      <c r="B579" s="19" t="s">
        <v>1333</v>
      </c>
      <c r="C579" s="43" t="s">
        <v>1334</v>
      </c>
      <c r="D579" s="13" t="n">
        <v>1</v>
      </c>
      <c r="E579" s="13" t="n">
        <v>3</v>
      </c>
      <c r="F579" s="15" t="s">
        <v>1335</v>
      </c>
      <c r="G579" s="22" t="s">
        <v>1336</v>
      </c>
      <c r="H579" s="22" t="n">
        <v>67</v>
      </c>
      <c r="I579" s="16" t="n">
        <v>76.6</v>
      </c>
      <c r="J579" s="16" t="n">
        <f aca="false">H579*0.4+I579*0.6</f>
        <v>72.76</v>
      </c>
      <c r="K579" s="17"/>
    </row>
    <row r="580" customFormat="false" ht="15.75" hidden="false" customHeight="true" outlineLevel="0" collapsed="false">
      <c r="A580" s="20"/>
      <c r="B580" s="19"/>
      <c r="C580" s="43"/>
      <c r="D580" s="13"/>
      <c r="E580" s="13"/>
      <c r="F580" s="15" t="s">
        <v>1337</v>
      </c>
      <c r="G580" s="22" t="s">
        <v>1338</v>
      </c>
      <c r="H580" s="22" t="n">
        <v>66.5</v>
      </c>
      <c r="I580" s="16" t="n">
        <v>72.6</v>
      </c>
      <c r="J580" s="16" t="n">
        <f aca="false">H580*0.4+I580*0.6</f>
        <v>70.16</v>
      </c>
      <c r="K580" s="22"/>
    </row>
    <row r="581" customFormat="false" ht="15.75" hidden="false" customHeight="true" outlineLevel="0" collapsed="false">
      <c r="A581" s="20"/>
      <c r="B581" s="19"/>
      <c r="C581" s="43"/>
      <c r="D581" s="13"/>
      <c r="E581" s="13"/>
      <c r="F581" s="15" t="s">
        <v>1339</v>
      </c>
      <c r="G581" s="22" t="s">
        <v>1340</v>
      </c>
      <c r="H581" s="22" t="n">
        <v>58.5</v>
      </c>
      <c r="I581" s="16" t="n">
        <v>73.8</v>
      </c>
      <c r="J581" s="16" t="n">
        <f aca="false">H581*0.4+I581*0.6</f>
        <v>67.68</v>
      </c>
      <c r="K581" s="17"/>
    </row>
    <row r="582" customFormat="false" ht="15.75" hidden="false" customHeight="true" outlineLevel="0" collapsed="false">
      <c r="A582" s="20" t="s">
        <v>1341</v>
      </c>
      <c r="B582" s="19" t="s">
        <v>1342</v>
      </c>
      <c r="C582" s="43" t="s">
        <v>1343</v>
      </c>
      <c r="D582" s="13" t="n">
        <v>1</v>
      </c>
      <c r="E582" s="13" t="n">
        <v>3</v>
      </c>
      <c r="F582" s="15" t="s">
        <v>1344</v>
      </c>
      <c r="G582" s="22" t="s">
        <v>1345</v>
      </c>
      <c r="H582" s="22" t="n">
        <v>69.5</v>
      </c>
      <c r="I582" s="16" t="n">
        <v>85.6</v>
      </c>
      <c r="J582" s="16" t="n">
        <f aca="false">H582*0.4+I582*0.6</f>
        <v>79.16</v>
      </c>
      <c r="K582" s="22"/>
    </row>
    <row r="583" customFormat="false" ht="15.75" hidden="false" customHeight="true" outlineLevel="0" collapsed="false">
      <c r="A583" s="20"/>
      <c r="B583" s="19"/>
      <c r="C583" s="43"/>
      <c r="D583" s="13"/>
      <c r="E583" s="13"/>
      <c r="F583" s="15" t="s">
        <v>1346</v>
      </c>
      <c r="G583" s="22" t="s">
        <v>1347</v>
      </c>
      <c r="H583" s="22" t="n">
        <v>62.5</v>
      </c>
      <c r="I583" s="46" t="n">
        <v>81</v>
      </c>
      <c r="J583" s="16" t="n">
        <f aca="false">H583*0.4+I583*0.6</f>
        <v>73.6</v>
      </c>
      <c r="K583" s="17"/>
    </row>
    <row r="584" customFormat="false" ht="15.75" hidden="false" customHeight="true" outlineLevel="0" collapsed="false">
      <c r="A584" s="20"/>
      <c r="B584" s="19"/>
      <c r="C584" s="43"/>
      <c r="D584" s="13"/>
      <c r="E584" s="13"/>
      <c r="F584" s="15" t="s">
        <v>1348</v>
      </c>
      <c r="G584" s="22" t="s">
        <v>1349</v>
      </c>
      <c r="H584" s="22" t="n">
        <v>61</v>
      </c>
      <c r="I584" s="46" t="n">
        <v>75.4</v>
      </c>
      <c r="J584" s="16" t="n">
        <f aca="false">H584*0.4+I584*0.6</f>
        <v>69.64</v>
      </c>
      <c r="K584" s="17"/>
    </row>
    <row r="585" customFormat="false" ht="15.75" hidden="false" customHeight="true" outlineLevel="0" collapsed="false">
      <c r="A585" s="19" t="s">
        <v>1350</v>
      </c>
      <c r="B585" s="19" t="s">
        <v>1333</v>
      </c>
      <c r="C585" s="43" t="s">
        <v>1351</v>
      </c>
      <c r="D585" s="19" t="n">
        <v>2</v>
      </c>
      <c r="E585" s="19" t="n">
        <v>6</v>
      </c>
      <c r="F585" s="15" t="s">
        <v>1352</v>
      </c>
      <c r="G585" s="22" t="s">
        <v>1353</v>
      </c>
      <c r="H585" s="22" t="n">
        <v>74</v>
      </c>
      <c r="I585" s="46" t="n">
        <v>81.4</v>
      </c>
      <c r="J585" s="16" t="n">
        <f aca="false">H585*0.4+I585*0.6</f>
        <v>78.44</v>
      </c>
      <c r="K585" s="17"/>
    </row>
    <row r="586" customFormat="false" ht="15.75" hidden="false" customHeight="true" outlineLevel="0" collapsed="false">
      <c r="A586" s="19"/>
      <c r="B586" s="19"/>
      <c r="C586" s="43"/>
      <c r="D586" s="19"/>
      <c r="E586" s="19"/>
      <c r="F586" s="15" t="s">
        <v>1354</v>
      </c>
      <c r="G586" s="22" t="s">
        <v>1355</v>
      </c>
      <c r="H586" s="22" t="n">
        <v>65</v>
      </c>
      <c r="I586" s="46" t="n">
        <v>83.2</v>
      </c>
      <c r="J586" s="16" t="n">
        <f aca="false">H586*0.4+I586*0.6</f>
        <v>75.92</v>
      </c>
      <c r="K586" s="17"/>
    </row>
    <row r="587" customFormat="false" ht="15.75" hidden="false" customHeight="true" outlineLevel="0" collapsed="false">
      <c r="A587" s="19"/>
      <c r="B587" s="19"/>
      <c r="C587" s="43"/>
      <c r="D587" s="19"/>
      <c r="E587" s="19"/>
      <c r="F587" s="15" t="s">
        <v>1356</v>
      </c>
      <c r="G587" s="22" t="s">
        <v>1357</v>
      </c>
      <c r="H587" s="22" t="n">
        <v>63.5</v>
      </c>
      <c r="I587" s="46" t="n">
        <v>80.2</v>
      </c>
      <c r="J587" s="16" t="n">
        <f aca="false">H587*0.4+I587*0.6</f>
        <v>73.52</v>
      </c>
      <c r="K587" s="17"/>
    </row>
    <row r="588" customFormat="false" ht="15.75" hidden="false" customHeight="true" outlineLevel="0" collapsed="false">
      <c r="A588" s="19"/>
      <c r="B588" s="19"/>
      <c r="C588" s="43"/>
      <c r="D588" s="19"/>
      <c r="E588" s="19"/>
      <c r="F588" s="15" t="s">
        <v>1358</v>
      </c>
      <c r="G588" s="22" t="s">
        <v>1359</v>
      </c>
      <c r="H588" s="22" t="n">
        <v>67</v>
      </c>
      <c r="I588" s="46" t="n">
        <v>77.6</v>
      </c>
      <c r="J588" s="16" t="n">
        <f aca="false">H588*0.4+I588*0.6</f>
        <v>73.36</v>
      </c>
      <c r="K588" s="17"/>
    </row>
    <row r="589" customFormat="false" ht="15.75" hidden="false" customHeight="true" outlineLevel="0" collapsed="false">
      <c r="A589" s="19"/>
      <c r="B589" s="19"/>
      <c r="C589" s="43"/>
      <c r="D589" s="19"/>
      <c r="E589" s="19"/>
      <c r="F589" s="15" t="s">
        <v>1360</v>
      </c>
      <c r="G589" s="22" t="s">
        <v>1361</v>
      </c>
      <c r="H589" s="22" t="n">
        <v>73</v>
      </c>
      <c r="I589" s="18"/>
      <c r="J589" s="16" t="n">
        <f aca="false">H589*0.4+I589*0.6</f>
        <v>29.2</v>
      </c>
      <c r="K589" s="15" t="s">
        <v>23</v>
      </c>
    </row>
    <row r="590" customFormat="false" ht="15.75" hidden="false" customHeight="true" outlineLevel="0" collapsed="false">
      <c r="A590" s="19"/>
      <c r="B590" s="19"/>
      <c r="C590" s="43"/>
      <c r="D590" s="19"/>
      <c r="E590" s="19"/>
      <c r="F590" s="15" t="s">
        <v>1362</v>
      </c>
      <c r="G590" s="22" t="s">
        <v>1363</v>
      </c>
      <c r="H590" s="22" t="n">
        <v>65.5</v>
      </c>
      <c r="I590" s="18"/>
      <c r="J590" s="16" t="n">
        <f aca="false">H590*0.4+I590*0.6</f>
        <v>26.2</v>
      </c>
      <c r="K590" s="15" t="s">
        <v>23</v>
      </c>
    </row>
    <row r="591" customFormat="false" ht="15.75" hidden="false" customHeight="true" outlineLevel="0" collapsed="false">
      <c r="A591" s="19" t="s">
        <v>1364</v>
      </c>
      <c r="B591" s="19" t="s">
        <v>1010</v>
      </c>
      <c r="C591" s="43" t="s">
        <v>1365</v>
      </c>
      <c r="D591" s="13" t="n">
        <v>1</v>
      </c>
      <c r="E591" s="13" t="n">
        <v>3</v>
      </c>
      <c r="F591" s="15" t="s">
        <v>1366</v>
      </c>
      <c r="G591" s="22" t="s">
        <v>1367</v>
      </c>
      <c r="H591" s="22" t="n">
        <v>76</v>
      </c>
      <c r="I591" s="16" t="n">
        <v>83.8</v>
      </c>
      <c r="J591" s="16" t="n">
        <f aca="false">H591*0.4+I591*0.6</f>
        <v>80.68</v>
      </c>
      <c r="K591" s="31"/>
    </row>
    <row r="592" customFormat="false" ht="15.75" hidden="false" customHeight="true" outlineLevel="0" collapsed="false">
      <c r="A592" s="19"/>
      <c r="B592" s="19"/>
      <c r="C592" s="43"/>
      <c r="D592" s="13"/>
      <c r="E592" s="13"/>
      <c r="F592" s="15" t="s">
        <v>1368</v>
      </c>
      <c r="G592" s="22" t="s">
        <v>1369</v>
      </c>
      <c r="H592" s="22" t="n">
        <v>75.75</v>
      </c>
      <c r="I592" s="16" t="n">
        <v>74.6</v>
      </c>
      <c r="J592" s="16" t="n">
        <f aca="false">H592*0.4+I592*0.6</f>
        <v>75.06</v>
      </c>
      <c r="K592" s="31"/>
    </row>
    <row r="593" customFormat="false" ht="15.75" hidden="false" customHeight="true" outlineLevel="0" collapsed="false">
      <c r="A593" s="19"/>
      <c r="B593" s="19"/>
      <c r="C593" s="43"/>
      <c r="D593" s="13"/>
      <c r="E593" s="13"/>
      <c r="F593" s="15" t="s">
        <v>1370</v>
      </c>
      <c r="G593" s="22" t="s">
        <v>1371</v>
      </c>
      <c r="H593" s="22" t="n">
        <v>74</v>
      </c>
      <c r="I593" s="16" t="n">
        <v>75.8</v>
      </c>
      <c r="J593" s="16" t="n">
        <f aca="false">H593*0.4+I593*0.6</f>
        <v>75.08</v>
      </c>
      <c r="K593" s="31"/>
    </row>
    <row r="594" customFormat="false" ht="15.75" hidden="false" customHeight="true" outlineLevel="0" collapsed="false">
      <c r="A594" s="19"/>
      <c r="B594" s="19" t="s">
        <v>1372</v>
      </c>
      <c r="C594" s="43" t="s">
        <v>87</v>
      </c>
      <c r="D594" s="13" t="n">
        <v>1</v>
      </c>
      <c r="E594" s="13" t="n">
        <v>3</v>
      </c>
      <c r="F594" s="15" t="s">
        <v>1373</v>
      </c>
      <c r="G594" s="22" t="s">
        <v>1374</v>
      </c>
      <c r="H594" s="22" t="n">
        <v>49.5</v>
      </c>
      <c r="I594" s="16" t="n">
        <v>79.8</v>
      </c>
      <c r="J594" s="16" t="n">
        <f aca="false">H594*0.4+I594*0.6</f>
        <v>67.68</v>
      </c>
      <c r="K594" s="31"/>
    </row>
    <row r="595" customFormat="false" ht="15.75" hidden="false" customHeight="true" outlineLevel="0" collapsed="false">
      <c r="A595" s="19"/>
      <c r="B595" s="19"/>
      <c r="C595" s="43"/>
      <c r="D595" s="13"/>
      <c r="E595" s="13"/>
      <c r="F595" s="15" t="s">
        <v>1375</v>
      </c>
      <c r="G595" s="22" t="s">
        <v>1376</v>
      </c>
      <c r="H595" s="22" t="n">
        <v>50.5</v>
      </c>
      <c r="I595" s="16" t="n">
        <v>69.4</v>
      </c>
      <c r="J595" s="16" t="n">
        <f aca="false">H595*0.4+I595*0.6</f>
        <v>61.84</v>
      </c>
      <c r="K595" s="31"/>
    </row>
    <row r="596" customFormat="false" ht="15.75" hidden="false" customHeight="true" outlineLevel="0" collapsed="false">
      <c r="A596" s="19"/>
      <c r="B596" s="19"/>
      <c r="C596" s="43"/>
      <c r="D596" s="13"/>
      <c r="E596" s="13"/>
      <c r="F596" s="15" t="s">
        <v>1377</v>
      </c>
      <c r="G596" s="22" t="s">
        <v>1378</v>
      </c>
      <c r="H596" s="22" t="n">
        <v>56</v>
      </c>
      <c r="I596" s="16"/>
      <c r="J596" s="16" t="n">
        <f aca="false">H596*0.4+I596*0.6</f>
        <v>22.4</v>
      </c>
      <c r="K596" s="15" t="s">
        <v>23</v>
      </c>
    </row>
    <row r="597" customFormat="false" ht="15.75" hidden="false" customHeight="true" outlineLevel="0" collapsed="false">
      <c r="A597" s="19" t="s">
        <v>1379</v>
      </c>
      <c r="B597" s="19" t="s">
        <v>1380</v>
      </c>
      <c r="C597" s="43" t="s">
        <v>1381</v>
      </c>
      <c r="D597" s="13" t="n">
        <v>1</v>
      </c>
      <c r="E597" s="13" t="n">
        <v>3</v>
      </c>
      <c r="F597" s="15" t="s">
        <v>1382</v>
      </c>
      <c r="G597" s="22" t="s">
        <v>1383</v>
      </c>
      <c r="H597" s="22" t="n">
        <v>75.5</v>
      </c>
      <c r="I597" s="16" t="n">
        <v>86.2</v>
      </c>
      <c r="J597" s="16" t="n">
        <f aca="false">H597*0.4+I597*0.6</f>
        <v>81.92</v>
      </c>
      <c r="K597" s="31"/>
    </row>
    <row r="598" customFormat="false" ht="15.75" hidden="false" customHeight="true" outlineLevel="0" collapsed="false">
      <c r="A598" s="19"/>
      <c r="B598" s="19"/>
      <c r="C598" s="43"/>
      <c r="D598" s="13"/>
      <c r="E598" s="13"/>
      <c r="F598" s="15" t="s">
        <v>1384</v>
      </c>
      <c r="G598" s="22" t="s">
        <v>1385</v>
      </c>
      <c r="H598" s="22" t="n">
        <v>75.25</v>
      </c>
      <c r="I598" s="16" t="n">
        <v>82.4</v>
      </c>
      <c r="J598" s="16" t="n">
        <f aca="false">H598*0.4+I598*0.6</f>
        <v>79.54</v>
      </c>
      <c r="K598" s="31"/>
    </row>
    <row r="599" customFormat="false" ht="15.75" hidden="false" customHeight="true" outlineLevel="0" collapsed="false">
      <c r="A599" s="19"/>
      <c r="B599" s="19"/>
      <c r="C599" s="43"/>
      <c r="D599" s="13"/>
      <c r="E599" s="13"/>
      <c r="F599" s="15" t="s">
        <v>1386</v>
      </c>
      <c r="G599" s="22" t="s">
        <v>1387</v>
      </c>
      <c r="H599" s="22" t="n">
        <v>79</v>
      </c>
      <c r="I599" s="16" t="n">
        <v>78.2</v>
      </c>
      <c r="J599" s="16" t="n">
        <f aca="false">H599*0.4+I599*0.6</f>
        <v>78.52</v>
      </c>
      <c r="K599" s="31"/>
    </row>
    <row r="600" customFormat="false" ht="15.75" hidden="false" customHeight="true" outlineLevel="0" collapsed="false">
      <c r="A600" s="19"/>
      <c r="B600" s="19" t="s">
        <v>1388</v>
      </c>
      <c r="C600" s="43" t="s">
        <v>1381</v>
      </c>
      <c r="D600" s="13" t="n">
        <v>1</v>
      </c>
      <c r="E600" s="13" t="n">
        <v>3</v>
      </c>
      <c r="F600" s="15" t="s">
        <v>1389</v>
      </c>
      <c r="G600" s="22" t="s">
        <v>1390</v>
      </c>
      <c r="H600" s="22" t="n">
        <v>76.25</v>
      </c>
      <c r="I600" s="16" t="n">
        <v>86.4</v>
      </c>
      <c r="J600" s="16" t="n">
        <f aca="false">H600*0.4+I600*0.6</f>
        <v>82.34</v>
      </c>
      <c r="K600" s="31"/>
    </row>
    <row r="601" customFormat="false" ht="15.75" hidden="false" customHeight="true" outlineLevel="0" collapsed="false">
      <c r="A601" s="19"/>
      <c r="B601" s="19"/>
      <c r="C601" s="43"/>
      <c r="D601" s="13"/>
      <c r="E601" s="13"/>
      <c r="F601" s="15" t="s">
        <v>721</v>
      </c>
      <c r="G601" s="47" t="s">
        <v>1391</v>
      </c>
      <c r="H601" s="22" t="n">
        <v>75</v>
      </c>
      <c r="I601" s="16" t="n">
        <v>77.2</v>
      </c>
      <c r="J601" s="16" t="n">
        <f aca="false">H601*0.4+I601*0.6</f>
        <v>76.32</v>
      </c>
      <c r="K601" s="31"/>
    </row>
    <row r="602" customFormat="false" ht="15.75" hidden="false" customHeight="true" outlineLevel="0" collapsed="false">
      <c r="A602" s="19"/>
      <c r="B602" s="19"/>
      <c r="C602" s="43"/>
      <c r="D602" s="13"/>
      <c r="E602" s="13"/>
      <c r="F602" s="15" t="s">
        <v>1392</v>
      </c>
      <c r="G602" s="47" t="s">
        <v>1393</v>
      </c>
      <c r="H602" s="22" t="n">
        <v>75.5</v>
      </c>
      <c r="I602" s="16" t="n">
        <v>72.8</v>
      </c>
      <c r="J602" s="16" t="n">
        <f aca="false">H602*0.4+I602*0.6</f>
        <v>73.88</v>
      </c>
      <c r="K602" s="31"/>
    </row>
    <row r="603" customFormat="false" ht="15.75" hidden="false" customHeight="true" outlineLevel="0" collapsed="false">
      <c r="A603" s="19" t="s">
        <v>1394</v>
      </c>
      <c r="B603" s="19" t="s">
        <v>1196</v>
      </c>
      <c r="C603" s="43" t="s">
        <v>1365</v>
      </c>
      <c r="D603" s="19" t="n">
        <v>2</v>
      </c>
      <c r="E603" s="19" t="n">
        <v>6</v>
      </c>
      <c r="F603" s="15" t="s">
        <v>1395</v>
      </c>
      <c r="G603" s="22" t="s">
        <v>1396</v>
      </c>
      <c r="H603" s="22" t="n">
        <v>84</v>
      </c>
      <c r="I603" s="16" t="n">
        <v>87.8</v>
      </c>
      <c r="J603" s="16" t="n">
        <f aca="false">H603*0.4+I603*0.6</f>
        <v>86.28</v>
      </c>
      <c r="K603" s="31"/>
    </row>
    <row r="604" customFormat="false" ht="15.75" hidden="false" customHeight="true" outlineLevel="0" collapsed="false">
      <c r="A604" s="19"/>
      <c r="B604" s="19"/>
      <c r="C604" s="43"/>
      <c r="D604" s="19"/>
      <c r="E604" s="19"/>
      <c r="F604" s="15" t="s">
        <v>1397</v>
      </c>
      <c r="G604" s="22" t="s">
        <v>1398</v>
      </c>
      <c r="H604" s="22" t="n">
        <v>81</v>
      </c>
      <c r="I604" s="16" t="n">
        <v>84</v>
      </c>
      <c r="J604" s="16" t="n">
        <f aca="false">H604*0.4+I604*0.6</f>
        <v>82.8</v>
      </c>
      <c r="K604" s="31"/>
    </row>
    <row r="605" customFormat="false" ht="15.75" hidden="false" customHeight="true" outlineLevel="0" collapsed="false">
      <c r="A605" s="19"/>
      <c r="B605" s="19"/>
      <c r="C605" s="43"/>
      <c r="D605" s="19"/>
      <c r="E605" s="19"/>
      <c r="F605" s="15" t="s">
        <v>1399</v>
      </c>
      <c r="G605" s="22" t="s">
        <v>1400</v>
      </c>
      <c r="H605" s="22" t="n">
        <v>83.5</v>
      </c>
      <c r="I605" s="16" t="n">
        <v>79.8</v>
      </c>
      <c r="J605" s="16" t="n">
        <f aca="false">H605*0.4+I605*0.6</f>
        <v>81.28</v>
      </c>
      <c r="K605" s="31"/>
    </row>
    <row r="606" customFormat="false" ht="15.75" hidden="false" customHeight="true" outlineLevel="0" collapsed="false">
      <c r="A606" s="19"/>
      <c r="B606" s="19"/>
      <c r="C606" s="43"/>
      <c r="D606" s="19"/>
      <c r="E606" s="19"/>
      <c r="F606" s="15" t="s">
        <v>1401</v>
      </c>
      <c r="G606" s="22" t="s">
        <v>1402</v>
      </c>
      <c r="H606" s="22" t="n">
        <v>80.5</v>
      </c>
      <c r="I606" s="16" t="n">
        <v>80.8</v>
      </c>
      <c r="J606" s="16" t="n">
        <f aca="false">H606*0.4+I606*0.6</f>
        <v>80.68</v>
      </c>
      <c r="K606" s="17"/>
    </row>
    <row r="607" customFormat="false" ht="15.75" hidden="false" customHeight="true" outlineLevel="0" collapsed="false">
      <c r="A607" s="19"/>
      <c r="B607" s="19"/>
      <c r="C607" s="43"/>
      <c r="D607" s="19"/>
      <c r="E607" s="19"/>
      <c r="F607" s="15" t="s">
        <v>1403</v>
      </c>
      <c r="G607" s="22" t="s">
        <v>1404</v>
      </c>
      <c r="H607" s="22" t="n">
        <v>80</v>
      </c>
      <c r="I607" s="16" t="n">
        <v>76.8</v>
      </c>
      <c r="J607" s="16" t="n">
        <f aca="false">H607*0.4+I607*0.6</f>
        <v>78.08</v>
      </c>
      <c r="K607" s="17"/>
    </row>
    <row r="608" customFormat="false" ht="15.75" hidden="false" customHeight="true" outlineLevel="0" collapsed="false">
      <c r="A608" s="19"/>
      <c r="B608" s="19"/>
      <c r="C608" s="43"/>
      <c r="D608" s="19"/>
      <c r="E608" s="19"/>
      <c r="F608" s="19" t="s">
        <v>1405</v>
      </c>
      <c r="G608" s="47" t="s">
        <v>1406</v>
      </c>
      <c r="H608" s="22" t="n">
        <v>79.5</v>
      </c>
      <c r="I608" s="18"/>
      <c r="J608" s="16" t="n">
        <f aca="false">H608*0.4+I608*0.6</f>
        <v>31.8</v>
      </c>
      <c r="K608" s="15" t="s">
        <v>23</v>
      </c>
    </row>
    <row r="609" customFormat="false" ht="15" hidden="false" customHeight="true" outlineLevel="0" collapsed="false">
      <c r="A609" s="23" t="s">
        <v>1407</v>
      </c>
      <c r="B609" s="23" t="s">
        <v>1408</v>
      </c>
      <c r="C609" s="40" t="s">
        <v>1409</v>
      </c>
      <c r="D609" s="19" t="n">
        <v>3</v>
      </c>
      <c r="E609" s="19" t="n">
        <v>9</v>
      </c>
      <c r="F609" s="15" t="s">
        <v>1410</v>
      </c>
      <c r="G609" s="22" t="s">
        <v>1411</v>
      </c>
      <c r="H609" s="22" t="n">
        <v>76</v>
      </c>
      <c r="I609" s="16" t="n">
        <v>81.6</v>
      </c>
      <c r="J609" s="16" t="n">
        <f aca="false">H609*0.4+I609*0.6</f>
        <v>79.36</v>
      </c>
      <c r="K609" s="17"/>
    </row>
    <row r="610" customFormat="false" ht="15" hidden="false" customHeight="true" outlineLevel="0" collapsed="false">
      <c r="A610" s="23"/>
      <c r="B610" s="23"/>
      <c r="C610" s="40"/>
      <c r="D610" s="19"/>
      <c r="E610" s="19"/>
      <c r="F610" s="15" t="s">
        <v>1412</v>
      </c>
      <c r="G610" s="22" t="s">
        <v>1413</v>
      </c>
      <c r="H610" s="22" t="n">
        <v>70</v>
      </c>
      <c r="I610" s="16" t="n">
        <v>81.6</v>
      </c>
      <c r="J610" s="16" t="n">
        <f aca="false">H610*0.4+I610*0.6</f>
        <v>76.96</v>
      </c>
      <c r="K610" s="17"/>
    </row>
    <row r="611" customFormat="false" ht="15" hidden="false" customHeight="true" outlineLevel="0" collapsed="false">
      <c r="A611" s="23"/>
      <c r="B611" s="23"/>
      <c r="C611" s="40"/>
      <c r="D611" s="19"/>
      <c r="E611" s="19"/>
      <c r="F611" s="15" t="s">
        <v>1414</v>
      </c>
      <c r="G611" s="22" t="s">
        <v>1415</v>
      </c>
      <c r="H611" s="22" t="n">
        <v>61</v>
      </c>
      <c r="I611" s="16" t="n">
        <v>84</v>
      </c>
      <c r="J611" s="16" t="n">
        <f aca="false">H611*0.4+I611*0.6</f>
        <v>74.8</v>
      </c>
      <c r="K611" s="17"/>
    </row>
    <row r="612" customFormat="false" ht="15" hidden="false" customHeight="true" outlineLevel="0" collapsed="false">
      <c r="A612" s="23"/>
      <c r="B612" s="23"/>
      <c r="C612" s="40"/>
      <c r="D612" s="19"/>
      <c r="E612" s="19"/>
      <c r="F612" s="15" t="s">
        <v>1416</v>
      </c>
      <c r="G612" s="22" t="s">
        <v>1417</v>
      </c>
      <c r="H612" s="22" t="n">
        <v>57</v>
      </c>
      <c r="I612" s="16" t="n">
        <v>84.6</v>
      </c>
      <c r="J612" s="16" t="n">
        <f aca="false">H612*0.4+I612*0.6</f>
        <v>73.56</v>
      </c>
      <c r="K612" s="17"/>
    </row>
    <row r="613" customFormat="false" ht="15" hidden="false" customHeight="true" outlineLevel="0" collapsed="false">
      <c r="A613" s="23"/>
      <c r="B613" s="23"/>
      <c r="C613" s="40"/>
      <c r="D613" s="19"/>
      <c r="E613" s="19"/>
      <c r="F613" s="15" t="s">
        <v>1418</v>
      </c>
      <c r="G613" s="22" t="s">
        <v>1419</v>
      </c>
      <c r="H613" s="22" t="n">
        <v>56.5</v>
      </c>
      <c r="I613" s="16" t="n">
        <v>82.2</v>
      </c>
      <c r="J613" s="16" t="n">
        <f aca="false">H613*0.4+I613*0.6</f>
        <v>71.92</v>
      </c>
      <c r="K613" s="17"/>
    </row>
    <row r="614" customFormat="false" ht="15" hidden="false" customHeight="true" outlineLevel="0" collapsed="false">
      <c r="A614" s="23"/>
      <c r="B614" s="23"/>
      <c r="C614" s="40"/>
      <c r="D614" s="19"/>
      <c r="E614" s="19"/>
      <c r="F614" s="15" t="s">
        <v>1420</v>
      </c>
      <c r="G614" s="22" t="s">
        <v>1421</v>
      </c>
      <c r="H614" s="22" t="n">
        <v>58</v>
      </c>
      <c r="I614" s="16" t="n">
        <v>72.8</v>
      </c>
      <c r="J614" s="16" t="n">
        <f aca="false">H614*0.4+I614*0.6</f>
        <v>66.88</v>
      </c>
      <c r="K614" s="17"/>
    </row>
    <row r="615" customFormat="false" ht="15" hidden="false" customHeight="true" outlineLevel="0" collapsed="false">
      <c r="A615" s="23"/>
      <c r="B615" s="23"/>
      <c r="C615" s="40"/>
      <c r="D615" s="19"/>
      <c r="E615" s="19"/>
      <c r="F615" s="15" t="s">
        <v>1422</v>
      </c>
      <c r="G615" s="22" t="s">
        <v>1423</v>
      </c>
      <c r="H615" s="22" t="n">
        <v>60.5</v>
      </c>
      <c r="I615" s="16" t="n">
        <v>62.6</v>
      </c>
      <c r="J615" s="16" t="n">
        <f aca="false">H615*0.4+I615*0.6</f>
        <v>61.76</v>
      </c>
      <c r="K615" s="17"/>
    </row>
    <row r="616" customFormat="false" ht="15" hidden="false" customHeight="true" outlineLevel="0" collapsed="false">
      <c r="A616" s="23"/>
      <c r="B616" s="23"/>
      <c r="C616" s="40"/>
      <c r="D616" s="19"/>
      <c r="E616" s="19"/>
      <c r="F616" s="15" t="s">
        <v>1424</v>
      </c>
      <c r="G616" s="22" t="s">
        <v>1425</v>
      </c>
      <c r="H616" s="22" t="n">
        <v>58</v>
      </c>
      <c r="I616" s="16" t="n">
        <v>63.2</v>
      </c>
      <c r="J616" s="16" t="n">
        <f aca="false">H616*0.4+I616*0.6</f>
        <v>61.12</v>
      </c>
      <c r="K616" s="17"/>
    </row>
    <row r="617" customFormat="false" ht="15" hidden="false" customHeight="true" outlineLevel="0" collapsed="false">
      <c r="A617" s="23"/>
      <c r="B617" s="23"/>
      <c r="C617" s="40"/>
      <c r="D617" s="19"/>
      <c r="E617" s="19"/>
      <c r="F617" s="15" t="s">
        <v>1426</v>
      </c>
      <c r="G617" s="22" t="s">
        <v>1427</v>
      </c>
      <c r="H617" s="22" t="n">
        <v>55.5</v>
      </c>
      <c r="I617" s="16" t="n">
        <v>63</v>
      </c>
      <c r="J617" s="16" t="n">
        <f aca="false">H617*0.4+I617*0.6</f>
        <v>60</v>
      </c>
      <c r="K617" s="17"/>
    </row>
    <row r="618" customFormat="false" ht="15" hidden="false" customHeight="true" outlineLevel="0" collapsed="false">
      <c r="A618" s="23"/>
      <c r="B618" s="23" t="s">
        <v>1428</v>
      </c>
      <c r="C618" s="40" t="s">
        <v>144</v>
      </c>
      <c r="D618" s="19" t="n">
        <v>2</v>
      </c>
      <c r="E618" s="19" t="n">
        <v>6</v>
      </c>
      <c r="F618" s="15" t="s">
        <v>1429</v>
      </c>
      <c r="G618" s="22" t="s">
        <v>1430</v>
      </c>
      <c r="H618" s="22" t="n">
        <v>58</v>
      </c>
      <c r="I618" s="16" t="n">
        <v>81.2</v>
      </c>
      <c r="J618" s="16" t="n">
        <f aca="false">H618*0.4+I618*0.6</f>
        <v>71.92</v>
      </c>
      <c r="K618" s="17"/>
    </row>
    <row r="619" customFormat="false" ht="15" hidden="false" customHeight="true" outlineLevel="0" collapsed="false">
      <c r="A619" s="23"/>
      <c r="B619" s="23"/>
      <c r="C619" s="40"/>
      <c r="D619" s="19"/>
      <c r="E619" s="19"/>
      <c r="F619" s="15" t="s">
        <v>1431</v>
      </c>
      <c r="G619" s="22" t="s">
        <v>1432</v>
      </c>
      <c r="H619" s="22" t="n">
        <v>61.5</v>
      </c>
      <c r="I619" s="16" t="n">
        <v>69</v>
      </c>
      <c r="J619" s="16" t="n">
        <f aca="false">H619*0.4+I619*0.6</f>
        <v>66</v>
      </c>
      <c r="K619" s="17"/>
    </row>
    <row r="620" customFormat="false" ht="15" hidden="false" customHeight="true" outlineLevel="0" collapsed="false">
      <c r="A620" s="23"/>
      <c r="B620" s="23"/>
      <c r="C620" s="40"/>
      <c r="D620" s="19"/>
      <c r="E620" s="19"/>
      <c r="F620" s="15" t="s">
        <v>1433</v>
      </c>
      <c r="G620" s="22" t="s">
        <v>1434</v>
      </c>
      <c r="H620" s="22" t="n">
        <v>45.5</v>
      </c>
      <c r="I620" s="16" t="n">
        <v>71.4</v>
      </c>
      <c r="J620" s="16" t="n">
        <f aca="false">H620*0.4+I620*0.6</f>
        <v>61.04</v>
      </c>
      <c r="K620" s="17"/>
    </row>
    <row r="621" customFormat="false" ht="15" hidden="false" customHeight="true" outlineLevel="0" collapsed="false">
      <c r="A621" s="23"/>
      <c r="B621" s="23"/>
      <c r="C621" s="40"/>
      <c r="D621" s="19"/>
      <c r="E621" s="19"/>
      <c r="F621" s="15" t="s">
        <v>1435</v>
      </c>
      <c r="G621" s="22" t="s">
        <v>1436</v>
      </c>
      <c r="H621" s="22" t="n">
        <v>48.5</v>
      </c>
      <c r="I621" s="16" t="n">
        <v>56</v>
      </c>
      <c r="J621" s="16" t="n">
        <f aca="false">H621*0.4+I621*0.6</f>
        <v>53</v>
      </c>
      <c r="K621" s="17"/>
    </row>
    <row r="622" customFormat="false" ht="15" hidden="false" customHeight="true" outlineLevel="0" collapsed="false">
      <c r="A622" s="23"/>
      <c r="B622" s="23"/>
      <c r="C622" s="40"/>
      <c r="D622" s="19"/>
      <c r="E622" s="19"/>
      <c r="F622" s="15" t="s">
        <v>1437</v>
      </c>
      <c r="G622" s="22" t="s">
        <v>1438</v>
      </c>
      <c r="H622" s="22" t="n">
        <v>52</v>
      </c>
      <c r="I622" s="16" t="n">
        <v>53</v>
      </c>
      <c r="J622" s="16" t="n">
        <f aca="false">H622*0.4+I622*0.6</f>
        <v>52.6</v>
      </c>
      <c r="K622" s="17"/>
    </row>
    <row r="623" customFormat="false" ht="15" hidden="false" customHeight="true" outlineLevel="0" collapsed="false">
      <c r="A623" s="23"/>
      <c r="B623" s="23"/>
      <c r="C623" s="40"/>
      <c r="D623" s="19"/>
      <c r="E623" s="19"/>
      <c r="F623" s="15" t="s">
        <v>1439</v>
      </c>
      <c r="G623" s="22" t="s">
        <v>1440</v>
      </c>
      <c r="H623" s="22" t="n">
        <v>51.5</v>
      </c>
      <c r="I623" s="16" t="n">
        <v>45.4</v>
      </c>
      <c r="J623" s="16" t="n">
        <f aca="false">H623*0.4+I623*0.6</f>
        <v>47.84</v>
      </c>
      <c r="K623" s="17"/>
    </row>
    <row r="624" customFormat="false" ht="15" hidden="false" customHeight="true" outlineLevel="0" collapsed="false">
      <c r="A624" s="25" t="s">
        <v>1441</v>
      </c>
      <c r="B624" s="25" t="s">
        <v>1380</v>
      </c>
      <c r="C624" s="25" t="s">
        <v>1365</v>
      </c>
      <c r="D624" s="25" t="n">
        <v>1</v>
      </c>
      <c r="E624" s="25" t="n">
        <v>44</v>
      </c>
      <c r="F624" s="14" t="s">
        <v>1442</v>
      </c>
      <c r="G624" s="15" t="s">
        <v>16</v>
      </c>
      <c r="H624" s="15" t="s">
        <v>17</v>
      </c>
      <c r="I624" s="16" t="n">
        <v>86.4</v>
      </c>
      <c r="J624" s="16" t="n">
        <f aca="false">I624</f>
        <v>86.4</v>
      </c>
      <c r="K624" s="22"/>
    </row>
    <row r="625" customFormat="false" ht="15" hidden="false" customHeight="true" outlineLevel="0" collapsed="false">
      <c r="A625" s="25"/>
      <c r="B625" s="25"/>
      <c r="C625" s="25"/>
      <c r="D625" s="25"/>
      <c r="E625" s="25"/>
      <c r="F625" s="14" t="s">
        <v>1443</v>
      </c>
      <c r="G625" s="15" t="s">
        <v>16</v>
      </c>
      <c r="H625" s="15" t="s">
        <v>17</v>
      </c>
      <c r="I625" s="16" t="n">
        <v>82.8</v>
      </c>
      <c r="J625" s="16" t="n">
        <f aca="false">I625</f>
        <v>82.8</v>
      </c>
      <c r="K625" s="22"/>
    </row>
    <row r="626" customFormat="false" ht="15" hidden="false" customHeight="true" outlineLevel="0" collapsed="false">
      <c r="A626" s="25"/>
      <c r="B626" s="25"/>
      <c r="C626" s="25"/>
      <c r="D626" s="25"/>
      <c r="E626" s="25"/>
      <c r="F626" s="14" t="s">
        <v>1444</v>
      </c>
      <c r="G626" s="15" t="s">
        <v>16</v>
      </c>
      <c r="H626" s="15" t="s">
        <v>17</v>
      </c>
      <c r="I626" s="16" t="n">
        <v>80.8</v>
      </c>
      <c r="J626" s="16" t="n">
        <f aca="false">I626</f>
        <v>80.8</v>
      </c>
      <c r="K626" s="22"/>
    </row>
    <row r="627" customFormat="false" ht="15" hidden="false" customHeight="true" outlineLevel="0" collapsed="false">
      <c r="A627" s="25"/>
      <c r="B627" s="25"/>
      <c r="C627" s="25"/>
      <c r="D627" s="25"/>
      <c r="E627" s="25"/>
      <c r="F627" s="14" t="s">
        <v>1445</v>
      </c>
      <c r="G627" s="15" t="s">
        <v>16</v>
      </c>
      <c r="H627" s="15" t="s">
        <v>17</v>
      </c>
      <c r="I627" s="16" t="n">
        <v>78.8</v>
      </c>
      <c r="J627" s="16" t="n">
        <f aca="false">I627</f>
        <v>78.8</v>
      </c>
      <c r="K627" s="22"/>
    </row>
    <row r="628" customFormat="false" ht="15" hidden="false" customHeight="true" outlineLevel="0" collapsed="false">
      <c r="A628" s="25"/>
      <c r="B628" s="25"/>
      <c r="C628" s="25"/>
      <c r="D628" s="25"/>
      <c r="E628" s="25"/>
      <c r="F628" s="14" t="s">
        <v>1446</v>
      </c>
      <c r="G628" s="15" t="s">
        <v>16</v>
      </c>
      <c r="H628" s="15" t="s">
        <v>17</v>
      </c>
      <c r="I628" s="16" t="n">
        <v>76.6</v>
      </c>
      <c r="J628" s="16" t="n">
        <f aca="false">I628</f>
        <v>76.6</v>
      </c>
      <c r="K628" s="22"/>
    </row>
    <row r="629" customFormat="false" ht="15" hidden="false" customHeight="true" outlineLevel="0" collapsed="false">
      <c r="A629" s="25"/>
      <c r="B629" s="25"/>
      <c r="C629" s="25"/>
      <c r="D629" s="25"/>
      <c r="E629" s="25"/>
      <c r="F629" s="14" t="s">
        <v>1447</v>
      </c>
      <c r="G629" s="15" t="s">
        <v>16</v>
      </c>
      <c r="H629" s="15" t="s">
        <v>17</v>
      </c>
      <c r="I629" s="16" t="n">
        <v>76.4</v>
      </c>
      <c r="J629" s="16" t="n">
        <f aca="false">I629</f>
        <v>76.4</v>
      </c>
      <c r="K629" s="22"/>
    </row>
    <row r="630" customFormat="false" ht="15" hidden="false" customHeight="true" outlineLevel="0" collapsed="false">
      <c r="A630" s="25"/>
      <c r="B630" s="25"/>
      <c r="C630" s="25"/>
      <c r="D630" s="25"/>
      <c r="E630" s="25"/>
      <c r="F630" s="14" t="s">
        <v>1448</v>
      </c>
      <c r="G630" s="15" t="s">
        <v>16</v>
      </c>
      <c r="H630" s="15" t="s">
        <v>17</v>
      </c>
      <c r="I630" s="16" t="n">
        <v>75.6</v>
      </c>
      <c r="J630" s="16" t="n">
        <f aca="false">I630</f>
        <v>75.6</v>
      </c>
      <c r="K630" s="22"/>
    </row>
    <row r="631" customFormat="false" ht="15" hidden="false" customHeight="true" outlineLevel="0" collapsed="false">
      <c r="A631" s="25"/>
      <c r="B631" s="25"/>
      <c r="C631" s="25"/>
      <c r="D631" s="25"/>
      <c r="E631" s="25"/>
      <c r="F631" s="14" t="s">
        <v>1449</v>
      </c>
      <c r="G631" s="15" t="s">
        <v>16</v>
      </c>
      <c r="H631" s="15" t="s">
        <v>17</v>
      </c>
      <c r="I631" s="16" t="n">
        <v>75.6</v>
      </c>
      <c r="J631" s="16" t="n">
        <f aca="false">I631</f>
        <v>75.6</v>
      </c>
      <c r="K631" s="22"/>
    </row>
    <row r="632" customFormat="false" ht="15" hidden="false" customHeight="true" outlineLevel="0" collapsed="false">
      <c r="A632" s="25"/>
      <c r="B632" s="25"/>
      <c r="C632" s="25"/>
      <c r="D632" s="25"/>
      <c r="E632" s="25"/>
      <c r="F632" s="14" t="s">
        <v>1450</v>
      </c>
      <c r="G632" s="15" t="s">
        <v>16</v>
      </c>
      <c r="H632" s="15" t="s">
        <v>17</v>
      </c>
      <c r="I632" s="16" t="n">
        <v>75.6</v>
      </c>
      <c r="J632" s="16" t="n">
        <f aca="false">I632</f>
        <v>75.6</v>
      </c>
      <c r="K632" s="22"/>
    </row>
    <row r="633" customFormat="false" ht="15" hidden="false" customHeight="true" outlineLevel="0" collapsed="false">
      <c r="A633" s="25"/>
      <c r="B633" s="25"/>
      <c r="C633" s="25"/>
      <c r="D633" s="25"/>
      <c r="E633" s="25"/>
      <c r="F633" s="14" t="s">
        <v>1451</v>
      </c>
      <c r="G633" s="15" t="s">
        <v>16</v>
      </c>
      <c r="H633" s="15" t="s">
        <v>17</v>
      </c>
      <c r="I633" s="16" t="n">
        <v>75.2</v>
      </c>
      <c r="J633" s="16" t="n">
        <f aca="false">I633</f>
        <v>75.2</v>
      </c>
      <c r="K633" s="22"/>
    </row>
    <row r="634" customFormat="false" ht="15" hidden="false" customHeight="true" outlineLevel="0" collapsed="false">
      <c r="A634" s="25"/>
      <c r="B634" s="25"/>
      <c r="C634" s="25"/>
      <c r="D634" s="25"/>
      <c r="E634" s="25"/>
      <c r="F634" s="14" t="s">
        <v>1452</v>
      </c>
      <c r="G634" s="15" t="s">
        <v>16</v>
      </c>
      <c r="H634" s="15" t="s">
        <v>17</v>
      </c>
      <c r="I634" s="16" t="n">
        <v>74.8</v>
      </c>
      <c r="J634" s="16" t="n">
        <f aca="false">I634</f>
        <v>74.8</v>
      </c>
      <c r="K634" s="22"/>
    </row>
    <row r="635" customFormat="false" ht="15" hidden="false" customHeight="true" outlineLevel="0" collapsed="false">
      <c r="A635" s="25"/>
      <c r="B635" s="25"/>
      <c r="C635" s="25"/>
      <c r="D635" s="25"/>
      <c r="E635" s="25"/>
      <c r="F635" s="14" t="s">
        <v>1453</v>
      </c>
      <c r="G635" s="15" t="s">
        <v>16</v>
      </c>
      <c r="H635" s="15" t="s">
        <v>17</v>
      </c>
      <c r="I635" s="16" t="n">
        <v>74.6</v>
      </c>
      <c r="J635" s="16" t="n">
        <f aca="false">I635</f>
        <v>74.6</v>
      </c>
      <c r="K635" s="22"/>
    </row>
    <row r="636" customFormat="false" ht="15" hidden="false" customHeight="true" outlineLevel="0" collapsed="false">
      <c r="A636" s="25"/>
      <c r="B636" s="25"/>
      <c r="C636" s="25"/>
      <c r="D636" s="25"/>
      <c r="E636" s="25"/>
      <c r="F636" s="14" t="s">
        <v>1454</v>
      </c>
      <c r="G636" s="15" t="s">
        <v>16</v>
      </c>
      <c r="H636" s="15" t="s">
        <v>17</v>
      </c>
      <c r="I636" s="16" t="n">
        <v>74.6</v>
      </c>
      <c r="J636" s="16" t="n">
        <f aca="false">I636</f>
        <v>74.6</v>
      </c>
      <c r="K636" s="22"/>
    </row>
    <row r="637" customFormat="false" ht="15" hidden="false" customHeight="true" outlineLevel="0" collapsed="false">
      <c r="A637" s="25"/>
      <c r="B637" s="25"/>
      <c r="C637" s="25"/>
      <c r="D637" s="25"/>
      <c r="E637" s="25"/>
      <c r="F637" s="14" t="s">
        <v>1455</v>
      </c>
      <c r="G637" s="15" t="s">
        <v>16</v>
      </c>
      <c r="H637" s="15" t="s">
        <v>17</v>
      </c>
      <c r="I637" s="16" t="n">
        <v>74.4</v>
      </c>
      <c r="J637" s="16" t="n">
        <f aca="false">I637</f>
        <v>74.4</v>
      </c>
      <c r="K637" s="22"/>
    </row>
    <row r="638" customFormat="false" ht="15" hidden="false" customHeight="true" outlineLevel="0" collapsed="false">
      <c r="A638" s="25"/>
      <c r="B638" s="25"/>
      <c r="C638" s="25"/>
      <c r="D638" s="25"/>
      <c r="E638" s="25"/>
      <c r="F638" s="14" t="s">
        <v>1456</v>
      </c>
      <c r="G638" s="15" t="s">
        <v>16</v>
      </c>
      <c r="H638" s="15" t="s">
        <v>17</v>
      </c>
      <c r="I638" s="16" t="n">
        <v>74.2</v>
      </c>
      <c r="J638" s="16" t="n">
        <f aca="false">I638</f>
        <v>74.2</v>
      </c>
      <c r="K638" s="22"/>
    </row>
    <row r="639" customFormat="false" ht="15" hidden="false" customHeight="true" outlineLevel="0" collapsed="false">
      <c r="A639" s="25"/>
      <c r="B639" s="25"/>
      <c r="C639" s="25"/>
      <c r="D639" s="25"/>
      <c r="E639" s="25"/>
      <c r="F639" s="14" t="s">
        <v>1457</v>
      </c>
      <c r="G639" s="15" t="s">
        <v>16</v>
      </c>
      <c r="H639" s="15" t="s">
        <v>17</v>
      </c>
      <c r="I639" s="16" t="n">
        <v>73.6</v>
      </c>
      <c r="J639" s="16" t="n">
        <f aca="false">I639</f>
        <v>73.6</v>
      </c>
      <c r="K639" s="22"/>
    </row>
    <row r="640" customFormat="false" ht="15" hidden="false" customHeight="true" outlineLevel="0" collapsed="false">
      <c r="A640" s="25"/>
      <c r="B640" s="25"/>
      <c r="C640" s="25"/>
      <c r="D640" s="25"/>
      <c r="E640" s="25"/>
      <c r="F640" s="14" t="s">
        <v>1458</v>
      </c>
      <c r="G640" s="15" t="s">
        <v>16</v>
      </c>
      <c r="H640" s="15" t="s">
        <v>17</v>
      </c>
      <c r="I640" s="16" t="n">
        <v>73.2</v>
      </c>
      <c r="J640" s="16" t="n">
        <f aca="false">I640</f>
        <v>73.2</v>
      </c>
      <c r="K640" s="22"/>
    </row>
    <row r="641" customFormat="false" ht="15" hidden="false" customHeight="true" outlineLevel="0" collapsed="false">
      <c r="A641" s="25"/>
      <c r="B641" s="25"/>
      <c r="C641" s="25"/>
      <c r="D641" s="25"/>
      <c r="E641" s="25"/>
      <c r="F641" s="14" t="s">
        <v>1459</v>
      </c>
      <c r="G641" s="15" t="s">
        <v>16</v>
      </c>
      <c r="H641" s="15" t="s">
        <v>17</v>
      </c>
      <c r="I641" s="16" t="n">
        <v>73</v>
      </c>
      <c r="J641" s="16" t="n">
        <f aca="false">I641</f>
        <v>73</v>
      </c>
      <c r="K641" s="22"/>
    </row>
    <row r="642" customFormat="false" ht="15" hidden="false" customHeight="true" outlineLevel="0" collapsed="false">
      <c r="A642" s="25"/>
      <c r="B642" s="25"/>
      <c r="C642" s="25"/>
      <c r="D642" s="25"/>
      <c r="E642" s="25"/>
      <c r="F642" s="14" t="s">
        <v>1460</v>
      </c>
      <c r="G642" s="15" t="s">
        <v>16</v>
      </c>
      <c r="H642" s="15" t="s">
        <v>17</v>
      </c>
      <c r="I642" s="16" t="n">
        <v>72.4</v>
      </c>
      <c r="J642" s="16" t="n">
        <f aca="false">I642</f>
        <v>72.4</v>
      </c>
      <c r="K642" s="22"/>
    </row>
    <row r="643" customFormat="false" ht="15" hidden="false" customHeight="true" outlineLevel="0" collapsed="false">
      <c r="A643" s="25"/>
      <c r="B643" s="25"/>
      <c r="C643" s="25"/>
      <c r="D643" s="25"/>
      <c r="E643" s="25"/>
      <c r="F643" s="14" t="s">
        <v>1461</v>
      </c>
      <c r="G643" s="15" t="s">
        <v>16</v>
      </c>
      <c r="H643" s="15" t="s">
        <v>17</v>
      </c>
      <c r="I643" s="16" t="n">
        <v>72.4</v>
      </c>
      <c r="J643" s="16" t="n">
        <f aca="false">I643</f>
        <v>72.4</v>
      </c>
      <c r="K643" s="22"/>
    </row>
    <row r="644" customFormat="false" ht="15" hidden="false" customHeight="true" outlineLevel="0" collapsed="false">
      <c r="A644" s="25"/>
      <c r="B644" s="25"/>
      <c r="C644" s="25"/>
      <c r="D644" s="25"/>
      <c r="E644" s="25"/>
      <c r="F644" s="14" t="s">
        <v>1462</v>
      </c>
      <c r="G644" s="15" t="s">
        <v>16</v>
      </c>
      <c r="H644" s="15" t="s">
        <v>17</v>
      </c>
      <c r="I644" s="16" t="n">
        <v>72.2</v>
      </c>
      <c r="J644" s="16" t="n">
        <f aca="false">I644</f>
        <v>72.2</v>
      </c>
      <c r="K644" s="22"/>
    </row>
    <row r="645" customFormat="false" ht="15" hidden="false" customHeight="true" outlineLevel="0" collapsed="false">
      <c r="A645" s="25"/>
      <c r="B645" s="25"/>
      <c r="C645" s="25"/>
      <c r="D645" s="25"/>
      <c r="E645" s="25"/>
      <c r="F645" s="14" t="s">
        <v>1463</v>
      </c>
      <c r="G645" s="15" t="s">
        <v>16</v>
      </c>
      <c r="H645" s="15" t="s">
        <v>17</v>
      </c>
      <c r="I645" s="16" t="n">
        <v>72</v>
      </c>
      <c r="J645" s="16" t="n">
        <f aca="false">I645</f>
        <v>72</v>
      </c>
      <c r="K645" s="22"/>
    </row>
    <row r="646" customFormat="false" ht="15" hidden="false" customHeight="true" outlineLevel="0" collapsed="false">
      <c r="A646" s="25"/>
      <c r="B646" s="25"/>
      <c r="C646" s="25"/>
      <c r="D646" s="25"/>
      <c r="E646" s="25"/>
      <c r="F646" s="14" t="s">
        <v>1464</v>
      </c>
      <c r="G646" s="15" t="s">
        <v>16</v>
      </c>
      <c r="H646" s="15" t="s">
        <v>17</v>
      </c>
      <c r="I646" s="16" t="n">
        <v>71.6</v>
      </c>
      <c r="J646" s="16" t="n">
        <f aca="false">I646</f>
        <v>71.6</v>
      </c>
      <c r="K646" s="22"/>
    </row>
    <row r="647" customFormat="false" ht="15" hidden="false" customHeight="true" outlineLevel="0" collapsed="false">
      <c r="A647" s="25"/>
      <c r="B647" s="25"/>
      <c r="C647" s="25"/>
      <c r="D647" s="25"/>
      <c r="E647" s="25"/>
      <c r="F647" s="14" t="s">
        <v>1465</v>
      </c>
      <c r="G647" s="15" t="s">
        <v>16</v>
      </c>
      <c r="H647" s="15" t="s">
        <v>17</v>
      </c>
      <c r="I647" s="16" t="n">
        <v>69.4</v>
      </c>
      <c r="J647" s="16" t="n">
        <f aca="false">I647</f>
        <v>69.4</v>
      </c>
      <c r="K647" s="22"/>
    </row>
    <row r="648" customFormat="false" ht="15" hidden="false" customHeight="true" outlineLevel="0" collapsed="false">
      <c r="A648" s="25"/>
      <c r="B648" s="25"/>
      <c r="C648" s="25"/>
      <c r="D648" s="25"/>
      <c r="E648" s="25"/>
      <c r="F648" s="14" t="s">
        <v>1466</v>
      </c>
      <c r="G648" s="15" t="s">
        <v>16</v>
      </c>
      <c r="H648" s="15" t="s">
        <v>17</v>
      </c>
      <c r="I648" s="16" t="n">
        <v>68</v>
      </c>
      <c r="J648" s="16" t="n">
        <f aca="false">I648</f>
        <v>68</v>
      </c>
      <c r="K648" s="22"/>
    </row>
    <row r="649" customFormat="false" ht="14.25" hidden="false" customHeight="true" outlineLevel="0" collapsed="false">
      <c r="A649" s="25"/>
      <c r="B649" s="25"/>
      <c r="C649" s="25"/>
      <c r="D649" s="25"/>
      <c r="E649" s="25"/>
      <c r="F649" s="14" t="s">
        <v>1467</v>
      </c>
      <c r="G649" s="15" t="s">
        <v>16</v>
      </c>
      <c r="H649" s="15" t="s">
        <v>17</v>
      </c>
      <c r="I649" s="16" t="n">
        <v>66.8</v>
      </c>
      <c r="J649" s="16" t="n">
        <f aca="false">I649</f>
        <v>66.8</v>
      </c>
      <c r="K649" s="22"/>
    </row>
    <row r="650" customFormat="false" ht="14.25" hidden="false" customHeight="true" outlineLevel="0" collapsed="false">
      <c r="A650" s="25"/>
      <c r="B650" s="25"/>
      <c r="C650" s="25"/>
      <c r="D650" s="25"/>
      <c r="E650" s="25"/>
      <c r="F650" s="14" t="s">
        <v>1468</v>
      </c>
      <c r="G650" s="15" t="s">
        <v>16</v>
      </c>
      <c r="H650" s="15" t="s">
        <v>17</v>
      </c>
      <c r="I650" s="16" t="n">
        <v>65.6</v>
      </c>
      <c r="J650" s="16" t="n">
        <f aca="false">I650</f>
        <v>65.6</v>
      </c>
      <c r="K650" s="22"/>
    </row>
    <row r="651" customFormat="false" ht="14.25" hidden="false" customHeight="true" outlineLevel="0" collapsed="false">
      <c r="A651" s="25"/>
      <c r="B651" s="25"/>
      <c r="C651" s="25"/>
      <c r="D651" s="25"/>
      <c r="E651" s="25"/>
      <c r="F651" s="14" t="s">
        <v>1469</v>
      </c>
      <c r="G651" s="15" t="s">
        <v>16</v>
      </c>
      <c r="H651" s="15" t="s">
        <v>17</v>
      </c>
      <c r="I651" s="16" t="n">
        <v>65.2</v>
      </c>
      <c r="J651" s="16" t="n">
        <f aca="false">I651</f>
        <v>65.2</v>
      </c>
      <c r="K651" s="22"/>
    </row>
    <row r="652" customFormat="false" ht="14.25" hidden="false" customHeight="true" outlineLevel="0" collapsed="false">
      <c r="A652" s="25"/>
      <c r="B652" s="25"/>
      <c r="C652" s="25"/>
      <c r="D652" s="25"/>
      <c r="E652" s="25"/>
      <c r="F652" s="14" t="s">
        <v>1470</v>
      </c>
      <c r="G652" s="15" t="s">
        <v>16</v>
      </c>
      <c r="H652" s="15" t="s">
        <v>17</v>
      </c>
      <c r="I652" s="16" t="n">
        <v>64.6</v>
      </c>
      <c r="J652" s="16" t="n">
        <f aca="false">I652</f>
        <v>64.6</v>
      </c>
      <c r="K652" s="22"/>
    </row>
    <row r="653" customFormat="false" ht="14.25" hidden="false" customHeight="true" outlineLevel="0" collapsed="false">
      <c r="A653" s="25"/>
      <c r="B653" s="25"/>
      <c r="C653" s="25"/>
      <c r="D653" s="25"/>
      <c r="E653" s="25"/>
      <c r="F653" s="14" t="s">
        <v>1471</v>
      </c>
      <c r="G653" s="15" t="s">
        <v>16</v>
      </c>
      <c r="H653" s="15" t="s">
        <v>17</v>
      </c>
      <c r="I653" s="16" t="n">
        <v>62.6</v>
      </c>
      <c r="J653" s="16" t="n">
        <f aca="false">I653</f>
        <v>62.6</v>
      </c>
      <c r="K653" s="22"/>
    </row>
    <row r="654" customFormat="false" ht="14.25" hidden="false" customHeight="true" outlineLevel="0" collapsed="false">
      <c r="A654" s="25"/>
      <c r="B654" s="25"/>
      <c r="C654" s="25"/>
      <c r="D654" s="25"/>
      <c r="E654" s="25"/>
      <c r="F654" s="14" t="s">
        <v>1472</v>
      </c>
      <c r="G654" s="15" t="s">
        <v>16</v>
      </c>
      <c r="H654" s="15" t="s">
        <v>17</v>
      </c>
      <c r="I654" s="16" t="n">
        <v>61</v>
      </c>
      <c r="J654" s="16" t="n">
        <f aca="false">I654</f>
        <v>61</v>
      </c>
      <c r="K654" s="22"/>
    </row>
    <row r="655" customFormat="false" ht="14.25" hidden="false" customHeight="true" outlineLevel="0" collapsed="false">
      <c r="A655" s="25"/>
      <c r="B655" s="25"/>
      <c r="C655" s="25"/>
      <c r="D655" s="25"/>
      <c r="E655" s="25"/>
      <c r="F655" s="14" t="s">
        <v>1473</v>
      </c>
      <c r="G655" s="15" t="s">
        <v>16</v>
      </c>
      <c r="H655" s="15" t="s">
        <v>17</v>
      </c>
      <c r="I655" s="16"/>
      <c r="J655" s="16" t="n">
        <f aca="false">I655</f>
        <v>0</v>
      </c>
      <c r="K655" s="15" t="s">
        <v>23</v>
      </c>
    </row>
    <row r="656" customFormat="false" ht="14.25" hidden="false" customHeight="true" outlineLevel="0" collapsed="false">
      <c r="A656" s="25"/>
      <c r="B656" s="25"/>
      <c r="C656" s="25"/>
      <c r="D656" s="25"/>
      <c r="E656" s="25"/>
      <c r="F656" s="14" t="s">
        <v>1474</v>
      </c>
      <c r="G656" s="15" t="s">
        <v>16</v>
      </c>
      <c r="H656" s="15" t="s">
        <v>17</v>
      </c>
      <c r="I656" s="16"/>
      <c r="J656" s="16" t="n">
        <f aca="false">I656</f>
        <v>0</v>
      </c>
      <c r="K656" s="15" t="s">
        <v>23</v>
      </c>
    </row>
    <row r="657" customFormat="false" ht="15" hidden="false" customHeight="true" outlineLevel="0" collapsed="false">
      <c r="A657" s="25"/>
      <c r="B657" s="25"/>
      <c r="C657" s="25"/>
      <c r="D657" s="25"/>
      <c r="E657" s="25"/>
      <c r="F657" s="14" t="s">
        <v>1475</v>
      </c>
      <c r="G657" s="15" t="s">
        <v>16</v>
      </c>
      <c r="H657" s="15" t="s">
        <v>17</v>
      </c>
      <c r="I657" s="16"/>
      <c r="J657" s="16" t="n">
        <f aca="false">I657</f>
        <v>0</v>
      </c>
      <c r="K657" s="15" t="s">
        <v>23</v>
      </c>
    </row>
    <row r="658" customFormat="false" ht="14.25" hidden="false" customHeight="true" outlineLevel="0" collapsed="false">
      <c r="A658" s="25"/>
      <c r="B658" s="25"/>
      <c r="C658" s="25"/>
      <c r="D658" s="25"/>
      <c r="E658" s="25"/>
      <c r="F658" s="14" t="s">
        <v>1476</v>
      </c>
      <c r="G658" s="15" t="s">
        <v>16</v>
      </c>
      <c r="H658" s="15" t="s">
        <v>17</v>
      </c>
      <c r="I658" s="16"/>
      <c r="J658" s="16" t="n">
        <f aca="false">I658</f>
        <v>0</v>
      </c>
      <c r="K658" s="15" t="s">
        <v>23</v>
      </c>
    </row>
    <row r="659" customFormat="false" ht="14.25" hidden="false" customHeight="true" outlineLevel="0" collapsed="false">
      <c r="A659" s="25"/>
      <c r="B659" s="25"/>
      <c r="C659" s="25"/>
      <c r="D659" s="25"/>
      <c r="E659" s="25"/>
      <c r="F659" s="14" t="s">
        <v>1477</v>
      </c>
      <c r="G659" s="15" t="s">
        <v>16</v>
      </c>
      <c r="H659" s="15" t="s">
        <v>17</v>
      </c>
      <c r="I659" s="16"/>
      <c r="J659" s="16" t="n">
        <f aca="false">I659</f>
        <v>0</v>
      </c>
      <c r="K659" s="15" t="s">
        <v>23</v>
      </c>
    </row>
    <row r="660" customFormat="false" ht="14.25" hidden="false" customHeight="true" outlineLevel="0" collapsed="false">
      <c r="A660" s="25"/>
      <c r="B660" s="25"/>
      <c r="C660" s="25"/>
      <c r="D660" s="25"/>
      <c r="E660" s="25"/>
      <c r="F660" s="14" t="s">
        <v>1478</v>
      </c>
      <c r="G660" s="15" t="s">
        <v>16</v>
      </c>
      <c r="H660" s="15" t="s">
        <v>17</v>
      </c>
      <c r="I660" s="16"/>
      <c r="J660" s="16" t="n">
        <f aca="false">I660</f>
        <v>0</v>
      </c>
      <c r="K660" s="15" t="s">
        <v>23</v>
      </c>
    </row>
    <row r="661" customFormat="false" ht="14.25" hidden="false" customHeight="true" outlineLevel="0" collapsed="false">
      <c r="A661" s="25"/>
      <c r="B661" s="25"/>
      <c r="C661" s="25"/>
      <c r="D661" s="25"/>
      <c r="E661" s="25"/>
      <c r="F661" s="14" t="s">
        <v>1479</v>
      </c>
      <c r="G661" s="15" t="s">
        <v>16</v>
      </c>
      <c r="H661" s="15" t="s">
        <v>17</v>
      </c>
      <c r="I661" s="16"/>
      <c r="J661" s="16" t="n">
        <f aca="false">I661</f>
        <v>0</v>
      </c>
      <c r="K661" s="15" t="s">
        <v>23</v>
      </c>
    </row>
    <row r="662" customFormat="false" ht="14.25" hidden="false" customHeight="true" outlineLevel="0" collapsed="false">
      <c r="A662" s="25"/>
      <c r="B662" s="25"/>
      <c r="C662" s="25"/>
      <c r="D662" s="25"/>
      <c r="E662" s="25"/>
      <c r="F662" s="14" t="s">
        <v>1480</v>
      </c>
      <c r="G662" s="15" t="s">
        <v>16</v>
      </c>
      <c r="H662" s="15" t="s">
        <v>17</v>
      </c>
      <c r="I662" s="16"/>
      <c r="J662" s="16" t="n">
        <f aca="false">I662</f>
        <v>0</v>
      </c>
      <c r="K662" s="15" t="s">
        <v>23</v>
      </c>
    </row>
    <row r="663" customFormat="false" ht="14.25" hidden="false" customHeight="true" outlineLevel="0" collapsed="false">
      <c r="A663" s="25"/>
      <c r="B663" s="25"/>
      <c r="C663" s="25"/>
      <c r="D663" s="25"/>
      <c r="E663" s="25"/>
      <c r="F663" s="14" t="s">
        <v>1481</v>
      </c>
      <c r="G663" s="15" t="s">
        <v>16</v>
      </c>
      <c r="H663" s="15" t="s">
        <v>17</v>
      </c>
      <c r="I663" s="16"/>
      <c r="J663" s="16" t="n">
        <f aca="false">I663</f>
        <v>0</v>
      </c>
      <c r="K663" s="15" t="s">
        <v>23</v>
      </c>
    </row>
    <row r="664" customFormat="false" ht="15" hidden="false" customHeight="true" outlineLevel="0" collapsed="false">
      <c r="A664" s="25"/>
      <c r="B664" s="25"/>
      <c r="C664" s="25"/>
      <c r="D664" s="25"/>
      <c r="E664" s="25"/>
      <c r="F664" s="14" t="s">
        <v>1482</v>
      </c>
      <c r="G664" s="15" t="s">
        <v>16</v>
      </c>
      <c r="H664" s="15" t="s">
        <v>17</v>
      </c>
      <c r="I664" s="16"/>
      <c r="J664" s="16" t="n">
        <f aca="false">I664</f>
        <v>0</v>
      </c>
      <c r="K664" s="15" t="s">
        <v>23</v>
      </c>
    </row>
    <row r="665" customFormat="false" ht="15" hidden="false" customHeight="true" outlineLevel="0" collapsed="false">
      <c r="A665" s="25"/>
      <c r="B665" s="25"/>
      <c r="C665" s="25"/>
      <c r="D665" s="25"/>
      <c r="E665" s="25"/>
      <c r="F665" s="14" t="s">
        <v>1483</v>
      </c>
      <c r="G665" s="15" t="s">
        <v>16</v>
      </c>
      <c r="H665" s="15" t="s">
        <v>17</v>
      </c>
      <c r="I665" s="16"/>
      <c r="J665" s="16" t="n">
        <f aca="false">I665</f>
        <v>0</v>
      </c>
      <c r="K665" s="15" t="s">
        <v>23</v>
      </c>
    </row>
    <row r="666" customFormat="false" ht="15" hidden="false" customHeight="true" outlineLevel="0" collapsed="false">
      <c r="A666" s="25"/>
      <c r="B666" s="25"/>
      <c r="C666" s="25"/>
      <c r="D666" s="25"/>
      <c r="E666" s="25"/>
      <c r="F666" s="14" t="s">
        <v>1484</v>
      </c>
      <c r="G666" s="15" t="s">
        <v>16</v>
      </c>
      <c r="H666" s="15" t="s">
        <v>17</v>
      </c>
      <c r="I666" s="16"/>
      <c r="J666" s="16" t="n">
        <f aca="false">I666</f>
        <v>0</v>
      </c>
      <c r="K666" s="15" t="s">
        <v>23</v>
      </c>
    </row>
    <row r="667" customFormat="false" ht="15" hidden="false" customHeight="true" outlineLevel="0" collapsed="false">
      <c r="A667" s="25"/>
      <c r="B667" s="25"/>
      <c r="C667" s="25"/>
      <c r="D667" s="25"/>
      <c r="E667" s="25"/>
      <c r="F667" s="14" t="s">
        <v>1485</v>
      </c>
      <c r="G667" s="15" t="s">
        <v>16</v>
      </c>
      <c r="H667" s="15" t="s">
        <v>17</v>
      </c>
      <c r="I667" s="16"/>
      <c r="J667" s="16" t="n">
        <f aca="false">I667</f>
        <v>0</v>
      </c>
      <c r="K667" s="15" t="s">
        <v>23</v>
      </c>
    </row>
    <row r="668" customFormat="false" ht="15.75" hidden="false" customHeight="true" outlineLevel="0" collapsed="false">
      <c r="A668" s="25" t="s">
        <v>1441</v>
      </c>
      <c r="B668" s="25" t="s">
        <v>1486</v>
      </c>
      <c r="C668" s="25" t="s">
        <v>1365</v>
      </c>
      <c r="D668" s="13" t="n">
        <v>4</v>
      </c>
      <c r="E668" s="13" t="n">
        <v>14</v>
      </c>
      <c r="F668" s="15" t="s">
        <v>1487</v>
      </c>
      <c r="G668" s="22" t="s">
        <v>1488</v>
      </c>
      <c r="H668" s="22" t="n">
        <v>81.5</v>
      </c>
      <c r="I668" s="16" t="n">
        <v>87.2</v>
      </c>
      <c r="J668" s="16" t="n">
        <f aca="false">H668*0.4+I668*0.6</f>
        <v>84.92</v>
      </c>
      <c r="K668" s="17"/>
    </row>
    <row r="669" customFormat="false" ht="15.75" hidden="false" customHeight="true" outlineLevel="0" collapsed="false">
      <c r="A669" s="25"/>
      <c r="B669" s="25"/>
      <c r="C669" s="25"/>
      <c r="D669" s="13"/>
      <c r="E669" s="13"/>
      <c r="F669" s="15" t="s">
        <v>1489</v>
      </c>
      <c r="G669" s="22" t="s">
        <v>1490</v>
      </c>
      <c r="H669" s="22" t="n">
        <v>82</v>
      </c>
      <c r="I669" s="16" t="n">
        <v>84.4</v>
      </c>
      <c r="J669" s="16" t="n">
        <f aca="false">H669*0.4+I669*0.6</f>
        <v>83.44</v>
      </c>
      <c r="K669" s="17"/>
    </row>
    <row r="670" customFormat="false" ht="15.75" hidden="false" customHeight="true" outlineLevel="0" collapsed="false">
      <c r="A670" s="25"/>
      <c r="B670" s="25"/>
      <c r="C670" s="25"/>
      <c r="D670" s="13"/>
      <c r="E670" s="13"/>
      <c r="F670" s="15" t="s">
        <v>1491</v>
      </c>
      <c r="G670" s="22" t="s">
        <v>1492</v>
      </c>
      <c r="H670" s="22" t="n">
        <v>81.5</v>
      </c>
      <c r="I670" s="16" t="n">
        <v>83.2</v>
      </c>
      <c r="J670" s="16" t="n">
        <f aca="false">H670*0.4+I670*0.6</f>
        <v>82.52</v>
      </c>
      <c r="K670" s="17"/>
    </row>
    <row r="671" customFormat="false" ht="15.75" hidden="false" customHeight="true" outlineLevel="0" collapsed="false">
      <c r="A671" s="25"/>
      <c r="B671" s="25"/>
      <c r="C671" s="25"/>
      <c r="D671" s="13"/>
      <c r="E671" s="13"/>
      <c r="F671" s="15" t="s">
        <v>1493</v>
      </c>
      <c r="G671" s="22" t="s">
        <v>1494</v>
      </c>
      <c r="H671" s="22" t="n">
        <v>86</v>
      </c>
      <c r="I671" s="16" t="n">
        <v>79.4</v>
      </c>
      <c r="J671" s="16" t="n">
        <f aca="false">H671*0.4+I671*0.6</f>
        <v>82.04</v>
      </c>
      <c r="K671" s="17"/>
    </row>
    <row r="672" customFormat="false" ht="15.75" hidden="false" customHeight="true" outlineLevel="0" collapsed="false">
      <c r="A672" s="25"/>
      <c r="B672" s="25"/>
      <c r="C672" s="25"/>
      <c r="D672" s="13"/>
      <c r="E672" s="13"/>
      <c r="F672" s="15" t="s">
        <v>1495</v>
      </c>
      <c r="G672" s="22" t="s">
        <v>1496</v>
      </c>
      <c r="H672" s="22" t="n">
        <v>84.5</v>
      </c>
      <c r="I672" s="16" t="n">
        <v>76</v>
      </c>
      <c r="J672" s="16" t="n">
        <f aca="false">H672*0.4+I672*0.6</f>
        <v>79.4</v>
      </c>
      <c r="K672" s="17"/>
    </row>
    <row r="673" customFormat="false" ht="15.75" hidden="false" customHeight="true" outlineLevel="0" collapsed="false">
      <c r="A673" s="25"/>
      <c r="B673" s="25"/>
      <c r="C673" s="25"/>
      <c r="D673" s="13"/>
      <c r="E673" s="13"/>
      <c r="F673" s="15" t="s">
        <v>1497</v>
      </c>
      <c r="G673" s="22" t="s">
        <v>1498</v>
      </c>
      <c r="H673" s="22" t="n">
        <v>80.5</v>
      </c>
      <c r="I673" s="16" t="n">
        <v>77.2</v>
      </c>
      <c r="J673" s="16" t="n">
        <f aca="false">H673*0.4+I673*0.6</f>
        <v>78.52</v>
      </c>
      <c r="K673" s="17"/>
    </row>
    <row r="674" customFormat="false" ht="15.75" hidden="false" customHeight="true" outlineLevel="0" collapsed="false">
      <c r="A674" s="25"/>
      <c r="B674" s="25"/>
      <c r="C674" s="25"/>
      <c r="D674" s="13"/>
      <c r="E674" s="13"/>
      <c r="F674" s="15" t="s">
        <v>1499</v>
      </c>
      <c r="G674" s="22" t="s">
        <v>1500</v>
      </c>
      <c r="H674" s="22" t="n">
        <v>84</v>
      </c>
      <c r="I674" s="16" t="n">
        <v>71.4</v>
      </c>
      <c r="J674" s="16" t="n">
        <f aca="false">H674*0.4+I674*0.6</f>
        <v>76.44</v>
      </c>
      <c r="K674" s="17"/>
    </row>
    <row r="675" customFormat="false" ht="15.75" hidden="false" customHeight="true" outlineLevel="0" collapsed="false">
      <c r="A675" s="25"/>
      <c r="B675" s="25"/>
      <c r="C675" s="25"/>
      <c r="D675" s="13"/>
      <c r="E675" s="13"/>
      <c r="F675" s="15" t="s">
        <v>1501</v>
      </c>
      <c r="G675" s="22" t="s">
        <v>1502</v>
      </c>
      <c r="H675" s="22" t="n">
        <v>81</v>
      </c>
      <c r="I675" s="16" t="n">
        <v>72.6</v>
      </c>
      <c r="J675" s="16" t="n">
        <f aca="false">H675*0.4+I675*0.6</f>
        <v>75.96</v>
      </c>
      <c r="K675" s="22"/>
    </row>
    <row r="676" customFormat="false" ht="15.75" hidden="false" customHeight="true" outlineLevel="0" collapsed="false">
      <c r="A676" s="25"/>
      <c r="B676" s="25"/>
      <c r="C676" s="25"/>
      <c r="D676" s="13"/>
      <c r="E676" s="13"/>
      <c r="F676" s="15" t="s">
        <v>1503</v>
      </c>
      <c r="G676" s="22" t="s">
        <v>1504</v>
      </c>
      <c r="H676" s="22" t="n">
        <v>81.5</v>
      </c>
      <c r="I676" s="16" t="n">
        <v>72.2</v>
      </c>
      <c r="J676" s="16" t="n">
        <f aca="false">H676*0.4+I676*0.6</f>
        <v>75.92</v>
      </c>
      <c r="K676" s="17"/>
    </row>
    <row r="677" customFormat="false" ht="15.75" hidden="false" customHeight="true" outlineLevel="0" collapsed="false">
      <c r="A677" s="25"/>
      <c r="B677" s="25"/>
      <c r="C677" s="25"/>
      <c r="D677" s="13"/>
      <c r="E677" s="13"/>
      <c r="F677" s="15" t="s">
        <v>1505</v>
      </c>
      <c r="G677" s="22" t="s">
        <v>1506</v>
      </c>
      <c r="H677" s="22" t="n">
        <v>80.5</v>
      </c>
      <c r="I677" s="16" t="n">
        <v>71.2</v>
      </c>
      <c r="J677" s="16" t="n">
        <f aca="false">H677*0.4+I677*0.6</f>
        <v>74.92</v>
      </c>
      <c r="K677" s="17"/>
    </row>
    <row r="678" customFormat="false" ht="15.75" hidden="false" customHeight="true" outlineLevel="0" collapsed="false">
      <c r="A678" s="25"/>
      <c r="B678" s="25"/>
      <c r="C678" s="25"/>
      <c r="D678" s="13"/>
      <c r="E678" s="13"/>
      <c r="F678" s="15" t="s">
        <v>1507</v>
      </c>
      <c r="G678" s="22" t="s">
        <v>1508</v>
      </c>
      <c r="H678" s="22" t="n">
        <v>80.5</v>
      </c>
      <c r="I678" s="16" t="n">
        <v>71.8</v>
      </c>
      <c r="J678" s="16" t="n">
        <f aca="false">H678*0.4+I678*0.6</f>
        <v>75.28</v>
      </c>
      <c r="K678" s="22"/>
    </row>
    <row r="679" customFormat="false" ht="15.75" hidden="false" customHeight="true" outlineLevel="0" collapsed="false">
      <c r="A679" s="25"/>
      <c r="B679" s="25"/>
      <c r="C679" s="25"/>
      <c r="D679" s="13"/>
      <c r="E679" s="13"/>
      <c r="F679" s="15" t="s">
        <v>1509</v>
      </c>
      <c r="G679" s="22" t="s">
        <v>1510</v>
      </c>
      <c r="H679" s="22" t="n">
        <v>81</v>
      </c>
      <c r="I679" s="16" t="n">
        <v>70.8</v>
      </c>
      <c r="J679" s="16" t="n">
        <f aca="false">H679*0.4+I679*0.6</f>
        <v>74.88</v>
      </c>
      <c r="K679" s="17"/>
    </row>
    <row r="680" customFormat="false" ht="15.75" hidden="false" customHeight="true" outlineLevel="0" collapsed="false">
      <c r="A680" s="25"/>
      <c r="B680" s="25"/>
      <c r="C680" s="25"/>
      <c r="D680" s="13"/>
      <c r="E680" s="13"/>
      <c r="F680" s="15" t="s">
        <v>298</v>
      </c>
      <c r="G680" s="22" t="s">
        <v>1511</v>
      </c>
      <c r="H680" s="22" t="n">
        <v>84</v>
      </c>
      <c r="I680" s="16" t="n">
        <v>68.6</v>
      </c>
      <c r="J680" s="16" t="n">
        <f aca="false">H680*0.4+I680*0.6</f>
        <v>74.76</v>
      </c>
      <c r="K680" s="17"/>
    </row>
    <row r="681" customFormat="false" ht="15.75" hidden="false" customHeight="true" outlineLevel="0" collapsed="false">
      <c r="A681" s="25"/>
      <c r="B681" s="25"/>
      <c r="C681" s="25"/>
      <c r="D681" s="13"/>
      <c r="E681" s="13"/>
      <c r="F681" s="15" t="s">
        <v>1512</v>
      </c>
      <c r="G681" s="22" t="s">
        <v>1513</v>
      </c>
      <c r="H681" s="22" t="n">
        <v>84</v>
      </c>
      <c r="I681" s="16" t="n">
        <v>67.8</v>
      </c>
      <c r="J681" s="16" t="n">
        <f aca="false">H681*0.4+I681*0.6</f>
        <v>74.28</v>
      </c>
      <c r="K681" s="22"/>
    </row>
  </sheetData>
  <mergeCells count="702">
    <mergeCell ref="A1:K1"/>
    <mergeCell ref="A4:A8"/>
    <mergeCell ref="B4:B5"/>
    <mergeCell ref="C4:C5"/>
    <mergeCell ref="D4:D5"/>
    <mergeCell ref="E4:E5"/>
    <mergeCell ref="B6:B8"/>
    <mergeCell ref="C6:C8"/>
    <mergeCell ref="D6:D8"/>
    <mergeCell ref="E6:E8"/>
    <mergeCell ref="A9:A32"/>
    <mergeCell ref="B9:B10"/>
    <mergeCell ref="C9:C10"/>
    <mergeCell ref="D9:D10"/>
    <mergeCell ref="E9:E10"/>
    <mergeCell ref="B11:B14"/>
    <mergeCell ref="C11:C14"/>
    <mergeCell ref="D11:D14"/>
    <mergeCell ref="E11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1"/>
    <mergeCell ref="C19:C21"/>
    <mergeCell ref="D19:D21"/>
    <mergeCell ref="E19:E21"/>
    <mergeCell ref="B22:B23"/>
    <mergeCell ref="C22:C23"/>
    <mergeCell ref="D22:D23"/>
    <mergeCell ref="E22:E23"/>
    <mergeCell ref="B24:B32"/>
    <mergeCell ref="C24:C32"/>
    <mergeCell ref="D24:D32"/>
    <mergeCell ref="E24:E32"/>
    <mergeCell ref="A33:A41"/>
    <mergeCell ref="B33:B34"/>
    <mergeCell ref="C33:C34"/>
    <mergeCell ref="D33:D34"/>
    <mergeCell ref="E33:E34"/>
    <mergeCell ref="B35:B36"/>
    <mergeCell ref="C35:C36"/>
    <mergeCell ref="D35:D36"/>
    <mergeCell ref="E35:E36"/>
    <mergeCell ref="B37:B38"/>
    <mergeCell ref="C37:C38"/>
    <mergeCell ref="D37:D38"/>
    <mergeCell ref="E37:E38"/>
    <mergeCell ref="B39:B41"/>
    <mergeCell ref="C39:C41"/>
    <mergeCell ref="D39:D41"/>
    <mergeCell ref="E39:E41"/>
    <mergeCell ref="A42:A45"/>
    <mergeCell ref="B42:B45"/>
    <mergeCell ref="C42:C45"/>
    <mergeCell ref="D42:D45"/>
    <mergeCell ref="E42:E45"/>
    <mergeCell ref="A46:A62"/>
    <mergeCell ref="B46:B48"/>
    <mergeCell ref="C46:C48"/>
    <mergeCell ref="D46:D48"/>
    <mergeCell ref="E46:E48"/>
    <mergeCell ref="B49:B51"/>
    <mergeCell ref="C49:C51"/>
    <mergeCell ref="D49:D51"/>
    <mergeCell ref="E49:E51"/>
    <mergeCell ref="B52:B54"/>
    <mergeCell ref="C52:C54"/>
    <mergeCell ref="D52:D54"/>
    <mergeCell ref="E52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A63:A65"/>
    <mergeCell ref="B63:B65"/>
    <mergeCell ref="C63:C65"/>
    <mergeCell ref="D63:D65"/>
    <mergeCell ref="E63:E65"/>
    <mergeCell ref="A66:A71"/>
    <mergeCell ref="B66:B71"/>
    <mergeCell ref="C66:C71"/>
    <mergeCell ref="D66:D71"/>
    <mergeCell ref="E66:E71"/>
    <mergeCell ref="A72:A80"/>
    <mergeCell ref="B72:B74"/>
    <mergeCell ref="C72:C74"/>
    <mergeCell ref="D72:D74"/>
    <mergeCell ref="E72:E74"/>
    <mergeCell ref="B75:B77"/>
    <mergeCell ref="C75:C77"/>
    <mergeCell ref="D75:D77"/>
    <mergeCell ref="E75:E77"/>
    <mergeCell ref="B78:B80"/>
    <mergeCell ref="C78:C80"/>
    <mergeCell ref="D78:D80"/>
    <mergeCell ref="E78:E80"/>
    <mergeCell ref="A81:A83"/>
    <mergeCell ref="B81:B83"/>
    <mergeCell ref="C81:C83"/>
    <mergeCell ref="D81:D83"/>
    <mergeCell ref="E81:E83"/>
    <mergeCell ref="A84:A86"/>
    <mergeCell ref="B84:B86"/>
    <mergeCell ref="C84:C86"/>
    <mergeCell ref="D84:D86"/>
    <mergeCell ref="E84:E86"/>
    <mergeCell ref="A87:A92"/>
    <mergeCell ref="B87:B89"/>
    <mergeCell ref="C87:C89"/>
    <mergeCell ref="D87:D89"/>
    <mergeCell ref="E87:E89"/>
    <mergeCell ref="B90:B92"/>
    <mergeCell ref="C90:C92"/>
    <mergeCell ref="D90:D92"/>
    <mergeCell ref="E90:E92"/>
    <mergeCell ref="A93:A104"/>
    <mergeCell ref="B93:B95"/>
    <mergeCell ref="C93:C95"/>
    <mergeCell ref="D93:D95"/>
    <mergeCell ref="E93:E95"/>
    <mergeCell ref="B96:B98"/>
    <mergeCell ref="C96:C98"/>
    <mergeCell ref="D96:D98"/>
    <mergeCell ref="E96:E98"/>
    <mergeCell ref="B99:B104"/>
    <mergeCell ref="C99:C104"/>
    <mergeCell ref="D99:D104"/>
    <mergeCell ref="E99:E104"/>
    <mergeCell ref="A105:A116"/>
    <mergeCell ref="B105:B107"/>
    <mergeCell ref="C105:C107"/>
    <mergeCell ref="D105:D107"/>
    <mergeCell ref="E105:E107"/>
    <mergeCell ref="B108:B110"/>
    <mergeCell ref="C108:C110"/>
    <mergeCell ref="D108:D110"/>
    <mergeCell ref="E108:E110"/>
    <mergeCell ref="B111:B113"/>
    <mergeCell ref="C111:C113"/>
    <mergeCell ref="D111:D113"/>
    <mergeCell ref="E111:E113"/>
    <mergeCell ref="B114:B116"/>
    <mergeCell ref="C114:C116"/>
    <mergeCell ref="D114:D116"/>
    <mergeCell ref="E114:E116"/>
    <mergeCell ref="A117:A128"/>
    <mergeCell ref="B117:B125"/>
    <mergeCell ref="C117:C125"/>
    <mergeCell ref="D117:D125"/>
    <mergeCell ref="E117:E125"/>
    <mergeCell ref="B126:B128"/>
    <mergeCell ref="C126:C128"/>
    <mergeCell ref="D126:D128"/>
    <mergeCell ref="E126:E128"/>
    <mergeCell ref="A129:A136"/>
    <mergeCell ref="B129:B131"/>
    <mergeCell ref="C129:C131"/>
    <mergeCell ref="D129:D131"/>
    <mergeCell ref="E129:E131"/>
    <mergeCell ref="B132:B136"/>
    <mergeCell ref="C132:C136"/>
    <mergeCell ref="D132:D136"/>
    <mergeCell ref="E132:E136"/>
    <mergeCell ref="A137:A169"/>
    <mergeCell ref="B137:B169"/>
    <mergeCell ref="C137:C139"/>
    <mergeCell ref="D137:D139"/>
    <mergeCell ref="E137:E139"/>
    <mergeCell ref="C140:C142"/>
    <mergeCell ref="D140:D142"/>
    <mergeCell ref="E140:E142"/>
    <mergeCell ref="C143:C145"/>
    <mergeCell ref="D143:D145"/>
    <mergeCell ref="E143:E145"/>
    <mergeCell ref="C146:C148"/>
    <mergeCell ref="D146:D148"/>
    <mergeCell ref="E146:E148"/>
    <mergeCell ref="C149:C151"/>
    <mergeCell ref="D149:D151"/>
    <mergeCell ref="E149:E151"/>
    <mergeCell ref="C152:C154"/>
    <mergeCell ref="D152:D154"/>
    <mergeCell ref="E152:E154"/>
    <mergeCell ref="C155:C157"/>
    <mergeCell ref="D155:D157"/>
    <mergeCell ref="E155:E157"/>
    <mergeCell ref="C158:C160"/>
    <mergeCell ref="D158:D160"/>
    <mergeCell ref="E158:E160"/>
    <mergeCell ref="C161:C166"/>
    <mergeCell ref="D161:D166"/>
    <mergeCell ref="E161:E166"/>
    <mergeCell ref="C167:C169"/>
    <mergeCell ref="D167:D169"/>
    <mergeCell ref="E167:E169"/>
    <mergeCell ref="A170:A187"/>
    <mergeCell ref="B170:B187"/>
    <mergeCell ref="C170:C172"/>
    <mergeCell ref="D170:D172"/>
    <mergeCell ref="E170:E172"/>
    <mergeCell ref="C173:C175"/>
    <mergeCell ref="D173:D175"/>
    <mergeCell ref="E173:E175"/>
    <mergeCell ref="C176:C178"/>
    <mergeCell ref="D176:D178"/>
    <mergeCell ref="E176:E178"/>
    <mergeCell ref="C179:C181"/>
    <mergeCell ref="D179:D181"/>
    <mergeCell ref="E179:E181"/>
    <mergeCell ref="C182:C184"/>
    <mergeCell ref="D182:D184"/>
    <mergeCell ref="E182:E184"/>
    <mergeCell ref="C185:C187"/>
    <mergeCell ref="D185:D187"/>
    <mergeCell ref="E185:E187"/>
    <mergeCell ref="A188:A209"/>
    <mergeCell ref="B188:B209"/>
    <mergeCell ref="C188:C190"/>
    <mergeCell ref="D188:D190"/>
    <mergeCell ref="E188:E190"/>
    <mergeCell ref="C191:C196"/>
    <mergeCell ref="D191:D196"/>
    <mergeCell ref="E191:E196"/>
    <mergeCell ref="C197:C199"/>
    <mergeCell ref="D197:D199"/>
    <mergeCell ref="E197:E199"/>
    <mergeCell ref="C200:C202"/>
    <mergeCell ref="D200:D202"/>
    <mergeCell ref="E200:E202"/>
    <mergeCell ref="C203:C205"/>
    <mergeCell ref="D203:D205"/>
    <mergeCell ref="E203:E205"/>
    <mergeCell ref="C206:C209"/>
    <mergeCell ref="D206:D209"/>
    <mergeCell ref="E206:E209"/>
    <mergeCell ref="A210:A212"/>
    <mergeCell ref="B210:B212"/>
    <mergeCell ref="C210:C212"/>
    <mergeCell ref="D210:D212"/>
    <mergeCell ref="E210:E212"/>
    <mergeCell ref="A213:A215"/>
    <mergeCell ref="B213:B215"/>
    <mergeCell ref="C213:C215"/>
    <mergeCell ref="D213:D215"/>
    <mergeCell ref="E213:E215"/>
    <mergeCell ref="A216:A230"/>
    <mergeCell ref="B216:B230"/>
    <mergeCell ref="C216:C221"/>
    <mergeCell ref="D216:D221"/>
    <mergeCell ref="E216:E221"/>
    <mergeCell ref="C222:C227"/>
    <mergeCell ref="D222:D227"/>
    <mergeCell ref="E222:E227"/>
    <mergeCell ref="C228:C230"/>
    <mergeCell ref="D228:D230"/>
    <mergeCell ref="E228:E230"/>
    <mergeCell ref="A231:A251"/>
    <mergeCell ref="B231:B251"/>
    <mergeCell ref="C231:C233"/>
    <mergeCell ref="D231:D233"/>
    <mergeCell ref="E231:E233"/>
    <mergeCell ref="C234:C236"/>
    <mergeCell ref="D234:D236"/>
    <mergeCell ref="E234:E236"/>
    <mergeCell ref="C237:C242"/>
    <mergeCell ref="D237:D242"/>
    <mergeCell ref="E237:E242"/>
    <mergeCell ref="C243:C245"/>
    <mergeCell ref="D243:D245"/>
    <mergeCell ref="E243:E245"/>
    <mergeCell ref="C246:C251"/>
    <mergeCell ref="D246:D251"/>
    <mergeCell ref="E246:E251"/>
    <mergeCell ref="A252:A254"/>
    <mergeCell ref="B252:B254"/>
    <mergeCell ref="C252:C254"/>
    <mergeCell ref="D252:D254"/>
    <mergeCell ref="E252:E254"/>
    <mergeCell ref="A255:A257"/>
    <mergeCell ref="B255:B257"/>
    <mergeCell ref="C255:C257"/>
    <mergeCell ref="D255:D257"/>
    <mergeCell ref="E255:E257"/>
    <mergeCell ref="A258:A278"/>
    <mergeCell ref="B258:B260"/>
    <mergeCell ref="C258:C260"/>
    <mergeCell ref="D258:D260"/>
    <mergeCell ref="E258:E260"/>
    <mergeCell ref="B261:B278"/>
    <mergeCell ref="C261:C263"/>
    <mergeCell ref="D261:D263"/>
    <mergeCell ref="E261:E263"/>
    <mergeCell ref="C264:C266"/>
    <mergeCell ref="D264:D266"/>
    <mergeCell ref="E264:E266"/>
    <mergeCell ref="C267:C269"/>
    <mergeCell ref="D267:D269"/>
    <mergeCell ref="E267:E269"/>
    <mergeCell ref="C270:C272"/>
    <mergeCell ref="D270:D272"/>
    <mergeCell ref="E270:E272"/>
    <mergeCell ref="C273:C275"/>
    <mergeCell ref="D273:D275"/>
    <mergeCell ref="E273:E275"/>
    <mergeCell ref="C276:C278"/>
    <mergeCell ref="D276:D278"/>
    <mergeCell ref="E276:E278"/>
    <mergeCell ref="A279:A296"/>
    <mergeCell ref="B279:B287"/>
    <mergeCell ref="C279:C287"/>
    <mergeCell ref="D279:D287"/>
    <mergeCell ref="E279:E287"/>
    <mergeCell ref="B288:B290"/>
    <mergeCell ref="C288:C290"/>
    <mergeCell ref="D288:D290"/>
    <mergeCell ref="E288:E290"/>
    <mergeCell ref="B291:B296"/>
    <mergeCell ref="C291:C296"/>
    <mergeCell ref="D291:D296"/>
    <mergeCell ref="E291:E296"/>
    <mergeCell ref="A297:A312"/>
    <mergeCell ref="B297:B312"/>
    <mergeCell ref="C297:C299"/>
    <mergeCell ref="D297:D299"/>
    <mergeCell ref="E297:E299"/>
    <mergeCell ref="C300:C302"/>
    <mergeCell ref="D300:D302"/>
    <mergeCell ref="E300:E302"/>
    <mergeCell ref="C303:C306"/>
    <mergeCell ref="D303:D306"/>
    <mergeCell ref="E303:E306"/>
    <mergeCell ref="C307:C309"/>
    <mergeCell ref="D307:D309"/>
    <mergeCell ref="E307:E309"/>
    <mergeCell ref="C310:C312"/>
    <mergeCell ref="D310:D312"/>
    <mergeCell ref="E310:E312"/>
    <mergeCell ref="A313:A336"/>
    <mergeCell ref="B313:B336"/>
    <mergeCell ref="C313:C315"/>
    <mergeCell ref="D313:D315"/>
    <mergeCell ref="E313:E315"/>
    <mergeCell ref="C316:C318"/>
    <mergeCell ref="D316:D318"/>
    <mergeCell ref="E316:E318"/>
    <mergeCell ref="C319:C324"/>
    <mergeCell ref="D319:D324"/>
    <mergeCell ref="E319:E324"/>
    <mergeCell ref="C325:C327"/>
    <mergeCell ref="D325:D327"/>
    <mergeCell ref="E325:E327"/>
    <mergeCell ref="C328:C333"/>
    <mergeCell ref="D328:D333"/>
    <mergeCell ref="E328:E333"/>
    <mergeCell ref="C334:C336"/>
    <mergeCell ref="D334:D336"/>
    <mergeCell ref="E334:E336"/>
    <mergeCell ref="A337:A345"/>
    <mergeCell ref="B337:B345"/>
    <mergeCell ref="C337:C339"/>
    <mergeCell ref="D337:D339"/>
    <mergeCell ref="E337:E339"/>
    <mergeCell ref="C340:C342"/>
    <mergeCell ref="D340:D342"/>
    <mergeCell ref="E340:E342"/>
    <mergeCell ref="C343:C345"/>
    <mergeCell ref="D343:D345"/>
    <mergeCell ref="E343:E345"/>
    <mergeCell ref="A346:A348"/>
    <mergeCell ref="B346:B348"/>
    <mergeCell ref="C346:C348"/>
    <mergeCell ref="D346:D348"/>
    <mergeCell ref="E346:E348"/>
    <mergeCell ref="A349:A363"/>
    <mergeCell ref="B349:B360"/>
    <mergeCell ref="C349:C354"/>
    <mergeCell ref="D349:D354"/>
    <mergeCell ref="E349:E354"/>
    <mergeCell ref="C355:C360"/>
    <mergeCell ref="D355:D360"/>
    <mergeCell ref="E355:E360"/>
    <mergeCell ref="B361:B363"/>
    <mergeCell ref="C361:C363"/>
    <mergeCell ref="D361:D363"/>
    <mergeCell ref="E361:E363"/>
    <mergeCell ref="A364:A376"/>
    <mergeCell ref="B364:B370"/>
    <mergeCell ref="C364:C370"/>
    <mergeCell ref="D364:D370"/>
    <mergeCell ref="E364:E370"/>
    <mergeCell ref="B371:B376"/>
    <mergeCell ref="C371:C376"/>
    <mergeCell ref="D371:D376"/>
    <mergeCell ref="E371:E376"/>
    <mergeCell ref="A377:A388"/>
    <mergeCell ref="B377:B379"/>
    <mergeCell ref="C377:C379"/>
    <mergeCell ref="D377:D379"/>
    <mergeCell ref="E377:E379"/>
    <mergeCell ref="B380:B382"/>
    <mergeCell ref="C380:C382"/>
    <mergeCell ref="D380:D382"/>
    <mergeCell ref="E380:E382"/>
    <mergeCell ref="B383:B385"/>
    <mergeCell ref="C383:C385"/>
    <mergeCell ref="D383:D385"/>
    <mergeCell ref="E383:E385"/>
    <mergeCell ref="B386:B388"/>
    <mergeCell ref="C386:C388"/>
    <mergeCell ref="D386:D388"/>
    <mergeCell ref="E386:E388"/>
    <mergeCell ref="A389:A410"/>
    <mergeCell ref="B389:B410"/>
    <mergeCell ref="C389:C392"/>
    <mergeCell ref="D389:D392"/>
    <mergeCell ref="E389:E392"/>
    <mergeCell ref="C393:C395"/>
    <mergeCell ref="D393:D395"/>
    <mergeCell ref="E393:E395"/>
    <mergeCell ref="C396:C398"/>
    <mergeCell ref="D396:D398"/>
    <mergeCell ref="E396:E398"/>
    <mergeCell ref="C399:C401"/>
    <mergeCell ref="D399:D401"/>
    <mergeCell ref="E399:E401"/>
    <mergeCell ref="C402:C404"/>
    <mergeCell ref="D402:D404"/>
    <mergeCell ref="E402:E404"/>
    <mergeCell ref="C405:C407"/>
    <mergeCell ref="D405:D407"/>
    <mergeCell ref="E405:E407"/>
    <mergeCell ref="C408:C410"/>
    <mergeCell ref="D408:D410"/>
    <mergeCell ref="E408:E410"/>
    <mergeCell ref="A411:A416"/>
    <mergeCell ref="B411:B416"/>
    <mergeCell ref="C411:C416"/>
    <mergeCell ref="D411:D416"/>
    <mergeCell ref="E411:E416"/>
    <mergeCell ref="A417:A422"/>
    <mergeCell ref="B417:B422"/>
    <mergeCell ref="C417:C422"/>
    <mergeCell ref="D417:D422"/>
    <mergeCell ref="E417:E422"/>
    <mergeCell ref="A423:A428"/>
    <mergeCell ref="B423:B428"/>
    <mergeCell ref="C423:C428"/>
    <mergeCell ref="D423:D428"/>
    <mergeCell ref="E423:E428"/>
    <mergeCell ref="A429:A434"/>
    <mergeCell ref="B429:B434"/>
    <mergeCell ref="C429:C434"/>
    <mergeCell ref="D429:D434"/>
    <mergeCell ref="E429:E434"/>
    <mergeCell ref="A435:A443"/>
    <mergeCell ref="B435:B443"/>
    <mergeCell ref="C435:C443"/>
    <mergeCell ref="D435:D443"/>
    <mergeCell ref="E435:E443"/>
    <mergeCell ref="A444:A445"/>
    <mergeCell ref="B444:B445"/>
    <mergeCell ref="C444:C445"/>
    <mergeCell ref="D444:D445"/>
    <mergeCell ref="E444:E445"/>
    <mergeCell ref="A446:A448"/>
    <mergeCell ref="B446:B448"/>
    <mergeCell ref="C446:C448"/>
    <mergeCell ref="D446:D448"/>
    <mergeCell ref="E446:E448"/>
    <mergeCell ref="A449:A451"/>
    <mergeCell ref="B449:B451"/>
    <mergeCell ref="C449:C451"/>
    <mergeCell ref="D449:D451"/>
    <mergeCell ref="E449:E451"/>
    <mergeCell ref="A452:A457"/>
    <mergeCell ref="B452:B454"/>
    <mergeCell ref="C452:C454"/>
    <mergeCell ref="D452:D454"/>
    <mergeCell ref="E452:E454"/>
    <mergeCell ref="B455:B457"/>
    <mergeCell ref="C455:C457"/>
    <mergeCell ref="D455:D457"/>
    <mergeCell ref="E455:E457"/>
    <mergeCell ref="A458:A460"/>
    <mergeCell ref="B458:B460"/>
    <mergeCell ref="C458:C460"/>
    <mergeCell ref="D458:D460"/>
    <mergeCell ref="E458:E460"/>
    <mergeCell ref="A461:A463"/>
    <mergeCell ref="B461:B463"/>
    <mergeCell ref="C461:C463"/>
    <mergeCell ref="D461:D463"/>
    <mergeCell ref="E461:E463"/>
    <mergeCell ref="A464:A475"/>
    <mergeCell ref="B464:B472"/>
    <mergeCell ref="C464:C472"/>
    <mergeCell ref="D464:D472"/>
    <mergeCell ref="E464:E472"/>
    <mergeCell ref="B473:B475"/>
    <mergeCell ref="C473:C475"/>
    <mergeCell ref="D473:D475"/>
    <mergeCell ref="E473:E475"/>
    <mergeCell ref="A476:A484"/>
    <mergeCell ref="B476:B478"/>
    <mergeCell ref="C476:C478"/>
    <mergeCell ref="D476:D478"/>
    <mergeCell ref="E476:E478"/>
    <mergeCell ref="B479:B481"/>
    <mergeCell ref="C479:C481"/>
    <mergeCell ref="D479:D481"/>
    <mergeCell ref="E479:E481"/>
    <mergeCell ref="B482:B484"/>
    <mergeCell ref="C482:C484"/>
    <mergeCell ref="D482:D484"/>
    <mergeCell ref="E482:E484"/>
    <mergeCell ref="A485:A493"/>
    <mergeCell ref="B485:B487"/>
    <mergeCell ref="C485:C487"/>
    <mergeCell ref="D485:D487"/>
    <mergeCell ref="E485:E487"/>
    <mergeCell ref="B488:B490"/>
    <mergeCell ref="C488:C490"/>
    <mergeCell ref="D488:D490"/>
    <mergeCell ref="E488:E490"/>
    <mergeCell ref="B491:B493"/>
    <mergeCell ref="C491:C493"/>
    <mergeCell ref="D491:D493"/>
    <mergeCell ref="E491:E493"/>
    <mergeCell ref="A494:A499"/>
    <mergeCell ref="B494:B496"/>
    <mergeCell ref="C494:C496"/>
    <mergeCell ref="D494:D496"/>
    <mergeCell ref="E494:E496"/>
    <mergeCell ref="B497:B499"/>
    <mergeCell ref="C497:C499"/>
    <mergeCell ref="D497:D499"/>
    <mergeCell ref="E497:E499"/>
    <mergeCell ref="A500:A505"/>
    <mergeCell ref="B500:B502"/>
    <mergeCell ref="C500:C502"/>
    <mergeCell ref="D500:D502"/>
    <mergeCell ref="E500:E502"/>
    <mergeCell ref="B503:B505"/>
    <mergeCell ref="C503:C505"/>
    <mergeCell ref="D503:D505"/>
    <mergeCell ref="E503:E505"/>
    <mergeCell ref="A506:A509"/>
    <mergeCell ref="B506:B509"/>
    <mergeCell ref="C506:C509"/>
    <mergeCell ref="D506:D509"/>
    <mergeCell ref="E506:E509"/>
    <mergeCell ref="A510:A516"/>
    <mergeCell ref="B510:B513"/>
    <mergeCell ref="C510:C513"/>
    <mergeCell ref="D510:D513"/>
    <mergeCell ref="E510:E513"/>
    <mergeCell ref="B514:B516"/>
    <mergeCell ref="C514:C516"/>
    <mergeCell ref="D514:D516"/>
    <mergeCell ref="E514:E516"/>
    <mergeCell ref="A517:A519"/>
    <mergeCell ref="B517:B519"/>
    <mergeCell ref="C517:C519"/>
    <mergeCell ref="D517:D519"/>
    <mergeCell ref="E517:E519"/>
    <mergeCell ref="A520:A522"/>
    <mergeCell ref="B520:B522"/>
    <mergeCell ref="C520:C522"/>
    <mergeCell ref="D520:D522"/>
    <mergeCell ref="E520:E522"/>
    <mergeCell ref="A523:A540"/>
    <mergeCell ref="B523:B525"/>
    <mergeCell ref="C523:C525"/>
    <mergeCell ref="D523:D525"/>
    <mergeCell ref="E523:E525"/>
    <mergeCell ref="B526:B531"/>
    <mergeCell ref="C526:C531"/>
    <mergeCell ref="D526:D531"/>
    <mergeCell ref="E526:E531"/>
    <mergeCell ref="B532:B540"/>
    <mergeCell ref="C532:C540"/>
    <mergeCell ref="D532:D540"/>
    <mergeCell ref="E532:E540"/>
    <mergeCell ref="A541:A546"/>
    <mergeCell ref="B541:B546"/>
    <mergeCell ref="C541:C546"/>
    <mergeCell ref="D541:D546"/>
    <mergeCell ref="E541:E546"/>
    <mergeCell ref="A547:A554"/>
    <mergeCell ref="B547:B549"/>
    <mergeCell ref="C547:C549"/>
    <mergeCell ref="D547:D549"/>
    <mergeCell ref="E547:E549"/>
    <mergeCell ref="B550:B551"/>
    <mergeCell ref="C550:C551"/>
    <mergeCell ref="D550:D551"/>
    <mergeCell ref="E550:E551"/>
    <mergeCell ref="B552:B554"/>
    <mergeCell ref="C552:C554"/>
    <mergeCell ref="D552:D554"/>
    <mergeCell ref="E552:E554"/>
    <mergeCell ref="A555:A563"/>
    <mergeCell ref="B555:B557"/>
    <mergeCell ref="C555:C557"/>
    <mergeCell ref="D555:D557"/>
    <mergeCell ref="E555:E557"/>
    <mergeCell ref="B558:B560"/>
    <mergeCell ref="C558:C560"/>
    <mergeCell ref="D558:D560"/>
    <mergeCell ref="E558:E560"/>
    <mergeCell ref="B561:B563"/>
    <mergeCell ref="C561:C563"/>
    <mergeCell ref="D561:D563"/>
    <mergeCell ref="E561:E563"/>
    <mergeCell ref="A564:A575"/>
    <mergeCell ref="B564:B566"/>
    <mergeCell ref="C564:C566"/>
    <mergeCell ref="D564:D566"/>
    <mergeCell ref="E564:E566"/>
    <mergeCell ref="B567:B575"/>
    <mergeCell ref="C567:C575"/>
    <mergeCell ref="D567:D575"/>
    <mergeCell ref="E567:E575"/>
    <mergeCell ref="A576:A578"/>
    <mergeCell ref="B576:B578"/>
    <mergeCell ref="C576:C578"/>
    <mergeCell ref="D576:D578"/>
    <mergeCell ref="E576:E578"/>
    <mergeCell ref="A579:A581"/>
    <mergeCell ref="B579:B581"/>
    <mergeCell ref="C579:C581"/>
    <mergeCell ref="D579:D581"/>
    <mergeCell ref="E579:E581"/>
    <mergeCell ref="A582:A584"/>
    <mergeCell ref="B582:B584"/>
    <mergeCell ref="C582:C584"/>
    <mergeCell ref="D582:D584"/>
    <mergeCell ref="E582:E584"/>
    <mergeCell ref="A585:A590"/>
    <mergeCell ref="B585:B590"/>
    <mergeCell ref="C585:C590"/>
    <mergeCell ref="D585:D590"/>
    <mergeCell ref="E585:E590"/>
    <mergeCell ref="A591:A596"/>
    <mergeCell ref="B591:B593"/>
    <mergeCell ref="C591:C593"/>
    <mergeCell ref="D591:D593"/>
    <mergeCell ref="E591:E593"/>
    <mergeCell ref="B594:B596"/>
    <mergeCell ref="C594:C596"/>
    <mergeCell ref="D594:D596"/>
    <mergeCell ref="E594:E596"/>
    <mergeCell ref="A597:A602"/>
    <mergeCell ref="B597:B599"/>
    <mergeCell ref="C597:C599"/>
    <mergeCell ref="D597:D599"/>
    <mergeCell ref="E597:E599"/>
    <mergeCell ref="B600:B602"/>
    <mergeCell ref="C600:C602"/>
    <mergeCell ref="D600:D602"/>
    <mergeCell ref="E600:E602"/>
    <mergeCell ref="A603:A608"/>
    <mergeCell ref="B603:B608"/>
    <mergeCell ref="C603:C608"/>
    <mergeCell ref="D603:D608"/>
    <mergeCell ref="E603:E608"/>
    <mergeCell ref="A609:A623"/>
    <mergeCell ref="B609:B617"/>
    <mergeCell ref="C609:C617"/>
    <mergeCell ref="D609:D617"/>
    <mergeCell ref="E609:E617"/>
    <mergeCell ref="B618:B623"/>
    <mergeCell ref="C618:C623"/>
    <mergeCell ref="D618:D623"/>
    <mergeCell ref="E618:E623"/>
    <mergeCell ref="A624:A667"/>
    <mergeCell ref="B624:B667"/>
    <mergeCell ref="C624:C667"/>
    <mergeCell ref="D624:D667"/>
    <mergeCell ref="E624:E667"/>
    <mergeCell ref="A668:A681"/>
    <mergeCell ref="B668:B681"/>
    <mergeCell ref="C668:C681"/>
    <mergeCell ref="D668:D681"/>
    <mergeCell ref="E668:E68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1:42:47Z</dcterms:created>
  <dc:creator>Windows 用户</dc:creator>
  <dc:description/>
  <dc:language>en-US</dc:language>
  <cp:lastModifiedBy>微软用户</cp:lastModifiedBy>
  <cp:lastPrinted>2013-06-24T07:52:11Z</cp:lastPrinted>
  <dcterms:modified xsi:type="dcterms:W3CDTF">2013-06-25T03:35:19Z</dcterms:modified>
  <cp:revision>0</cp:revision>
  <dc:subject/>
  <dc:title/>
</cp:coreProperties>
</file>