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遵义市公开选拔县级领导干部成绩汇总表 </t>
    </r>
  </si>
  <si>
    <t xml:space="preserve">序
号</t>
  </si>
  <si>
    <t xml:space="preserve">报考职位</t>
  </si>
  <si>
    <t xml:space="preserve">考号</t>
  </si>
  <si>
    <t xml:space="preserve">综合成绩</t>
  </si>
  <si>
    <r>
      <rPr>
        <sz val="11"/>
        <color rgb="FFFF0000"/>
        <rFont val="Noto Sans"/>
        <family val="2"/>
      </rPr>
      <t xml:space="preserve">综合</t>
    </r>
    <r>
      <rPr>
        <sz val="11"/>
        <color rgb="FFFF0000"/>
        <rFont val="黑体"/>
        <family val="0"/>
        <charset val="134"/>
      </rPr>
      <t xml:space="preserve">50%</t>
    </r>
  </si>
  <si>
    <t xml:space="preserve">实地调研成绩</t>
  </si>
  <si>
    <r>
      <rPr>
        <sz val="11"/>
        <color rgb="FFFF0000"/>
        <rFont val="Noto Sans"/>
        <family val="2"/>
      </rPr>
      <t xml:space="preserve">实地调研</t>
    </r>
    <r>
      <rPr>
        <sz val="11"/>
        <color rgb="FFFF0000"/>
        <rFont val="黑体"/>
        <family val="0"/>
        <charset val="134"/>
      </rPr>
      <t xml:space="preserve">10%</t>
    </r>
  </si>
  <si>
    <t xml:space="preserve">人机对话成绩</t>
  </si>
  <si>
    <r>
      <rPr>
        <sz val="11"/>
        <color rgb="FFFF0000"/>
        <rFont val="Noto Sans"/>
        <family val="2"/>
      </rPr>
      <t xml:space="preserve">人机对话</t>
    </r>
    <r>
      <rPr>
        <sz val="11"/>
        <color rgb="FFFF0000"/>
        <rFont val="黑体"/>
        <family val="0"/>
        <charset val="134"/>
      </rPr>
      <t xml:space="preserve">10%</t>
    </r>
  </si>
  <si>
    <r>
      <rPr>
        <sz val="11"/>
        <color rgb="FFFF0000"/>
        <rFont val="Noto Sans"/>
        <family val="2"/>
      </rPr>
      <t xml:space="preserve">奖励</t>
    </r>
    <r>
      <rPr>
        <sz val="11"/>
        <color rgb="FFFF0000"/>
        <rFont val="黑体"/>
        <family val="0"/>
        <charset val="134"/>
      </rPr>
      <t xml:space="preserve">10%</t>
    </r>
  </si>
  <si>
    <t xml:space="preserve">考  察</t>
  </si>
  <si>
    <r>
      <rPr>
        <sz val="11"/>
        <color rgb="FFFF0000"/>
        <rFont val="Noto Sans"/>
        <family val="2"/>
      </rPr>
      <t xml:space="preserve">考察</t>
    </r>
    <r>
      <rPr>
        <sz val="11"/>
        <color rgb="FFFF0000"/>
        <rFont val="黑体"/>
        <family val="0"/>
        <charset val="134"/>
      </rPr>
      <t xml:space="preserve">20%</t>
    </r>
  </si>
  <si>
    <t xml:space="preserve">总成绩</t>
  </si>
  <si>
    <t xml:space="preserve">名次</t>
  </si>
  <si>
    <r>
      <rPr>
        <sz val="10"/>
        <color rgb="FF000000"/>
        <rFont val="宋体"/>
        <family val="0"/>
        <charset val="134"/>
      </rPr>
      <t xml:space="preserve">A01 </t>
    </r>
    <r>
      <rPr>
        <sz val="10"/>
        <color rgb="FF000000"/>
        <rFont val="Noto Sans"/>
        <family val="2"/>
      </rPr>
      <t xml:space="preserve">遵义医药高等专科学校副校长</t>
    </r>
  </si>
  <si>
    <t xml:space="preserve">A012013001</t>
  </si>
  <si>
    <t xml:space="preserve">A012013004</t>
  </si>
  <si>
    <t xml:space="preserve">A012013006</t>
  </si>
  <si>
    <r>
      <rPr>
        <sz val="10"/>
        <color rgb="FF000000"/>
        <rFont val="宋体"/>
        <family val="0"/>
        <charset val="134"/>
      </rPr>
      <t xml:space="preserve">A02 </t>
    </r>
    <r>
      <rPr>
        <sz val="10"/>
        <color rgb="FF000000"/>
        <rFont val="Noto Sans"/>
        <family val="2"/>
      </rPr>
      <t xml:space="preserve">遵义职业技术学院副院长</t>
    </r>
  </si>
  <si>
    <t xml:space="preserve">A022013015</t>
  </si>
  <si>
    <t xml:space="preserve">A022013007</t>
  </si>
  <si>
    <t xml:space="preserve">A022013006</t>
  </si>
  <si>
    <r>
      <rPr>
        <sz val="10"/>
        <color rgb="FF000000"/>
        <rFont val="宋体"/>
        <family val="0"/>
        <charset val="134"/>
      </rPr>
      <t xml:space="preserve">A03 </t>
    </r>
    <r>
      <rPr>
        <sz val="10"/>
        <color rgb="FF000000"/>
        <rFont val="Noto Sans"/>
        <family val="2"/>
      </rPr>
      <t xml:space="preserve">遵义市委政研室副主任</t>
    </r>
  </si>
  <si>
    <t xml:space="preserve">A032013017</t>
  </si>
  <si>
    <t xml:space="preserve">A032013005</t>
  </si>
  <si>
    <t xml:space="preserve">A032013016</t>
  </si>
  <si>
    <r>
      <rPr>
        <sz val="10"/>
        <color rgb="FF000000"/>
        <rFont val="宋体"/>
        <family val="0"/>
        <charset val="134"/>
      </rPr>
      <t xml:space="preserve">A04 </t>
    </r>
    <r>
      <rPr>
        <sz val="10"/>
        <color rgb="FF000000"/>
        <rFont val="Noto Sans"/>
        <family val="2"/>
      </rPr>
      <t xml:space="preserve">遵义市政府经济研究室副主任兼市政府发展中心副主任</t>
    </r>
  </si>
  <si>
    <t xml:space="preserve">A042013006</t>
  </si>
  <si>
    <t xml:space="preserve">A042013008</t>
  </si>
  <si>
    <t xml:space="preserve">A042013012</t>
  </si>
  <si>
    <r>
      <rPr>
        <sz val="10"/>
        <color rgb="FF000000"/>
        <rFont val="宋体"/>
        <family val="0"/>
        <charset val="134"/>
      </rPr>
      <t xml:space="preserve">A05 </t>
    </r>
    <r>
      <rPr>
        <sz val="10"/>
        <color rgb="FF000000"/>
        <rFont val="Noto Sans"/>
        <family val="2"/>
      </rPr>
      <t xml:space="preserve">遵义市党代表联络办公室主任</t>
    </r>
  </si>
  <si>
    <t xml:space="preserve">A052013066</t>
  </si>
  <si>
    <t xml:space="preserve">A052013026</t>
  </si>
  <si>
    <t xml:space="preserve">A052013036</t>
  </si>
  <si>
    <r>
      <rPr>
        <sz val="10"/>
        <color rgb="FF000000"/>
        <rFont val="宋体"/>
        <family val="0"/>
        <charset val="134"/>
      </rPr>
      <t xml:space="preserve">A06 </t>
    </r>
    <r>
      <rPr>
        <sz val="10"/>
        <color rgb="FF000000"/>
        <rFont val="Noto Sans"/>
        <family val="2"/>
      </rPr>
      <t xml:space="preserve">遵义市规划局总工程师</t>
    </r>
  </si>
  <si>
    <t xml:space="preserve">A062013005</t>
  </si>
  <si>
    <t xml:space="preserve">A062013003</t>
  </si>
  <si>
    <t xml:space="preserve">A062013011</t>
  </si>
  <si>
    <r>
      <rPr>
        <sz val="10"/>
        <color rgb="FF000000"/>
        <rFont val="宋体"/>
        <family val="0"/>
        <charset val="134"/>
      </rPr>
      <t xml:space="preserve">A07 </t>
    </r>
    <r>
      <rPr>
        <sz val="10"/>
        <color rgb="FF000000"/>
        <rFont val="Noto Sans"/>
        <family val="2"/>
      </rPr>
      <t xml:space="preserve">遵义市食品药品监督管理局总药剂师</t>
    </r>
  </si>
  <si>
    <t xml:space="preserve">A072013007</t>
  </si>
  <si>
    <t xml:space="preserve">A072013005</t>
  </si>
  <si>
    <t xml:space="preserve">A072013008</t>
  </si>
  <si>
    <r>
      <rPr>
        <sz val="10"/>
        <color rgb="FF000000"/>
        <rFont val="宋体"/>
        <family val="0"/>
        <charset val="134"/>
      </rPr>
      <t xml:space="preserve">A08 </t>
    </r>
    <r>
      <rPr>
        <sz val="10"/>
        <color rgb="FF000000"/>
        <rFont val="Noto Sans"/>
        <family val="2"/>
      </rPr>
      <t xml:space="preserve">遵义市人防办总工程师</t>
    </r>
  </si>
  <si>
    <t xml:space="preserve">A082013019</t>
  </si>
  <si>
    <t xml:space="preserve">A082013018</t>
  </si>
  <si>
    <t xml:space="preserve">A082013011</t>
  </si>
  <si>
    <r>
      <rPr>
        <sz val="10"/>
        <color rgb="FF000000"/>
        <rFont val="宋体"/>
        <family val="0"/>
        <charset val="134"/>
      </rPr>
      <t xml:space="preserve">A09 </t>
    </r>
    <r>
      <rPr>
        <sz val="10"/>
        <color rgb="FF000000"/>
        <rFont val="Noto Sans"/>
        <family val="2"/>
      </rPr>
      <t xml:space="preserve">遵义市水利水电工程移民局总工程师</t>
    </r>
  </si>
  <si>
    <t xml:space="preserve">A092013017</t>
  </si>
  <si>
    <t xml:space="preserve">A092013016</t>
  </si>
  <si>
    <t xml:space="preserve">A092013018</t>
  </si>
  <si>
    <r>
      <rPr>
        <sz val="10"/>
        <color rgb="FF000000"/>
        <rFont val="宋体"/>
        <family val="0"/>
        <charset val="134"/>
      </rPr>
      <t xml:space="preserve">A10 </t>
    </r>
    <r>
      <rPr>
        <sz val="10"/>
        <color rgb="FF000000"/>
        <rFont val="Noto Sans"/>
        <family val="2"/>
      </rPr>
      <t xml:space="preserve">遵义市商务局总经济师</t>
    </r>
  </si>
  <si>
    <t xml:space="preserve">A102013006</t>
  </si>
  <si>
    <t xml:space="preserve">A102013011</t>
  </si>
  <si>
    <t xml:space="preserve">A102013012</t>
  </si>
  <si>
    <r>
      <rPr>
        <sz val="10"/>
        <color rgb="FF000000"/>
        <rFont val="宋体"/>
        <family val="0"/>
        <charset val="134"/>
      </rPr>
      <t xml:space="preserve">A11 </t>
    </r>
    <r>
      <rPr>
        <sz val="10"/>
        <color rgb="FF000000"/>
        <rFont val="Noto Sans"/>
        <family val="2"/>
      </rPr>
      <t xml:space="preserve">遵义市投资促进局总经济师</t>
    </r>
  </si>
  <si>
    <t xml:space="preserve">A112013012</t>
  </si>
  <si>
    <t xml:space="preserve">A112013004</t>
  </si>
  <si>
    <t xml:space="preserve">A112013014</t>
  </si>
  <si>
    <r>
      <rPr>
        <sz val="10"/>
        <color rgb="FF000000"/>
        <rFont val="宋体"/>
        <family val="0"/>
        <charset val="134"/>
      </rPr>
      <t xml:space="preserve">A12 </t>
    </r>
    <r>
      <rPr>
        <sz val="10"/>
        <color rgb="FF000000"/>
        <rFont val="Noto Sans"/>
        <family val="2"/>
      </rPr>
      <t xml:space="preserve">遵义市第四人民医院院长</t>
    </r>
  </si>
  <si>
    <t xml:space="preserve">A122013010</t>
  </si>
  <si>
    <t xml:space="preserve">A122013001</t>
  </si>
  <si>
    <t xml:space="preserve">A122013012</t>
  </si>
  <si>
    <r>
      <rPr>
        <sz val="10"/>
        <color rgb="FF000000"/>
        <rFont val="宋体"/>
        <family val="0"/>
        <charset val="134"/>
      </rPr>
      <t xml:space="preserve">A13 </t>
    </r>
    <r>
      <rPr>
        <sz val="10"/>
        <color rgb="FF000000"/>
        <rFont val="Noto Sans"/>
        <family val="2"/>
      </rPr>
      <t xml:space="preserve">遵义市文化改革发展办公室主任</t>
    </r>
  </si>
  <si>
    <t xml:space="preserve">A132013001</t>
  </si>
  <si>
    <t xml:space="preserve">A132013007</t>
  </si>
  <si>
    <t xml:space="preserve">A132013016</t>
  </si>
  <si>
    <r>
      <rPr>
        <sz val="10"/>
        <color rgb="FF000000"/>
        <rFont val="宋体"/>
        <family val="0"/>
        <charset val="134"/>
      </rPr>
      <t xml:space="preserve">A14 </t>
    </r>
    <r>
      <rPr>
        <sz val="10"/>
        <color rgb="FF000000"/>
        <rFont val="Noto Sans"/>
        <family val="2"/>
      </rPr>
      <t xml:space="preserve">遵义市产业投资有限责任公司副总经理</t>
    </r>
  </si>
  <si>
    <t xml:space="preserve">A142013003</t>
  </si>
  <si>
    <t xml:space="preserve">A142013004</t>
  </si>
  <si>
    <t xml:space="preserve">A142013006</t>
  </si>
  <si>
    <r>
      <rPr>
        <sz val="10"/>
        <color rgb="FF000000"/>
        <rFont val="宋体"/>
        <family val="0"/>
        <charset val="134"/>
      </rPr>
      <t xml:space="preserve">B01—</t>
    </r>
    <r>
      <rPr>
        <sz val="10"/>
        <color rgb="FF000000"/>
        <rFont val="Noto Sans"/>
        <family val="2"/>
      </rPr>
      <t xml:space="preserve">遵义市妇联副主席</t>
    </r>
  </si>
  <si>
    <t xml:space="preserve">B012013019</t>
  </si>
  <si>
    <t xml:space="preserve">B012013006</t>
  </si>
  <si>
    <t xml:space="preserve">B012013003</t>
  </si>
  <si>
    <r>
      <rPr>
        <sz val="10"/>
        <color rgb="FF000000"/>
        <rFont val="宋体"/>
        <family val="0"/>
        <charset val="134"/>
      </rPr>
      <t xml:space="preserve">B02-</t>
    </r>
    <r>
      <rPr>
        <sz val="10"/>
        <color rgb="FF000000"/>
        <rFont val="Noto Sans"/>
        <family val="2"/>
      </rPr>
      <t xml:space="preserve">共青团遵义市委副书记</t>
    </r>
  </si>
  <si>
    <t xml:space="preserve">B022013004</t>
  </si>
  <si>
    <t xml:space="preserve">B022013012</t>
  </si>
  <si>
    <t xml:space="preserve">B022013003</t>
  </si>
  <si>
    <r>
      <rPr>
        <sz val="10"/>
        <color rgb="FF000000"/>
        <rFont val="宋体"/>
        <family val="0"/>
        <charset val="134"/>
      </rPr>
      <t xml:space="preserve">B03-</t>
    </r>
    <r>
      <rPr>
        <sz val="10"/>
        <color rgb="FF000000"/>
        <rFont val="Noto Sans"/>
        <family val="2"/>
      </rPr>
      <t xml:space="preserve">遵义市委党校决策研究咨询中心主任</t>
    </r>
  </si>
  <si>
    <t xml:space="preserve">B032013017</t>
  </si>
  <si>
    <t xml:space="preserve">B032013019</t>
  </si>
  <si>
    <t xml:space="preserve">B032013018</t>
  </si>
  <si>
    <r>
      <rPr>
        <sz val="10"/>
        <color rgb="FF000000"/>
        <rFont val="宋体"/>
        <family val="0"/>
        <charset val="134"/>
      </rPr>
      <t xml:space="preserve">B04-</t>
    </r>
    <r>
      <rPr>
        <sz val="10"/>
        <color rgb="FF000000"/>
        <rFont val="Noto Sans"/>
        <family val="2"/>
      </rPr>
      <t xml:space="preserve">遵义市广播电视台副总编辑</t>
    </r>
  </si>
  <si>
    <t xml:space="preserve">B042013001</t>
  </si>
  <si>
    <t xml:space="preserve">B042013009</t>
  </si>
  <si>
    <t xml:space="preserve">B042013010</t>
  </si>
  <si>
    <r>
      <rPr>
        <sz val="10"/>
        <color rgb="FF000000"/>
        <rFont val="宋体"/>
        <family val="0"/>
        <charset val="134"/>
      </rPr>
      <t xml:space="preserve">B05-</t>
    </r>
    <r>
      <rPr>
        <sz val="10"/>
        <color rgb="FF000000"/>
        <rFont val="Noto Sans"/>
        <family val="2"/>
      </rPr>
      <t xml:space="preserve">遵义日报社副社长、副总编辑</t>
    </r>
  </si>
  <si>
    <t xml:space="preserve">B052013002</t>
  </si>
  <si>
    <t xml:space="preserve">B052013001</t>
  </si>
  <si>
    <t xml:space="preserve">B052013004</t>
  </si>
  <si>
    <r>
      <rPr>
        <sz val="10"/>
        <color rgb="FF000000"/>
        <rFont val="宋体"/>
        <family val="0"/>
        <charset val="134"/>
      </rPr>
      <t xml:space="preserve">B08-</t>
    </r>
    <r>
      <rPr>
        <sz val="10"/>
        <color rgb="FF000000"/>
        <rFont val="Noto Sans"/>
        <family val="2"/>
      </rPr>
      <t xml:space="preserve">遵义市社科联秘书长</t>
    </r>
  </si>
  <si>
    <t xml:space="preserve">B082013012</t>
  </si>
  <si>
    <t xml:space="preserve">B082013021</t>
  </si>
  <si>
    <t xml:space="preserve">B082013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_B类职位" xfId="21"/>
    <cellStyle name="常规_B类职位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87"/>
    <col collapsed="false" customWidth="true" hidden="false" outlineLevel="0" max="3" min="3" style="1" width="8.87"/>
    <col collapsed="false" customWidth="true" hidden="false" outlineLevel="0" max="4" min="4" style="3" width="5.99"/>
    <col collapsed="false" customWidth="true" hidden="false" outlineLevel="0" max="5" min="5" style="4" width="6.24"/>
    <col collapsed="false" customWidth="true" hidden="false" outlineLevel="0" max="6" min="6" style="5" width="6.75"/>
    <col collapsed="false" customWidth="true" hidden="false" outlineLevel="0" max="7" min="7" style="4" width="6.62"/>
    <col collapsed="false" customWidth="true" hidden="false" outlineLevel="0" max="8" min="8" style="5" width="6.24"/>
    <col collapsed="false" customWidth="true" hidden="false" outlineLevel="0" max="9" min="9" style="4" width="6.5"/>
    <col collapsed="false" customWidth="true" hidden="false" outlineLevel="0" max="10" min="10" style="4" width="6.24"/>
    <col collapsed="false" customWidth="true" hidden="false" outlineLevel="0" max="11" min="11" style="5" width="5.36"/>
    <col collapsed="false" customWidth="true" hidden="false" outlineLevel="0" max="12" min="12" style="4" width="5.87"/>
    <col collapsed="false" customWidth="true" hidden="false" outlineLevel="0" max="13" min="13" style="6" width="7.12"/>
    <col collapsed="false" customWidth="true" hidden="false" outlineLevel="0" max="14" min="14" style="6" width="3.99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6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2" t="s">
        <v>7</v>
      </c>
      <c r="H2" s="11" t="s">
        <v>8</v>
      </c>
      <c r="I2" s="12" t="s">
        <v>9</v>
      </c>
      <c r="J2" s="12" t="s">
        <v>10</v>
      </c>
      <c r="K2" s="13" t="s">
        <v>11</v>
      </c>
      <c r="L2" s="12" t="s">
        <v>12</v>
      </c>
      <c r="M2" s="14" t="s">
        <v>13</v>
      </c>
      <c r="N2" s="15" t="s">
        <v>14</v>
      </c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</row>
    <row r="3" customFormat="false" ht="24" hidden="false" customHeight="true" outlineLevel="0" collapsed="false">
      <c r="A3" s="17" t="n">
        <v>1</v>
      </c>
      <c r="B3" s="18" t="s">
        <v>15</v>
      </c>
      <c r="C3" s="19" t="s">
        <v>16</v>
      </c>
      <c r="D3" s="20" t="n">
        <v>77.88</v>
      </c>
      <c r="E3" s="21" t="n">
        <f aca="false">D3*0.5</f>
        <v>38.94</v>
      </c>
      <c r="F3" s="22" t="n">
        <v>72.3333333333333</v>
      </c>
      <c r="G3" s="21" t="n">
        <f aca="false">F3*0.1</f>
        <v>7.23333333333333</v>
      </c>
      <c r="H3" s="22" t="n">
        <v>68.96</v>
      </c>
      <c r="I3" s="21" t="n">
        <f aca="false">H3*0.1</f>
        <v>6.896</v>
      </c>
      <c r="J3" s="21" t="n">
        <v>2</v>
      </c>
      <c r="K3" s="22" t="n">
        <v>94.69</v>
      </c>
      <c r="L3" s="21" t="n">
        <f aca="false">K3*0.2</f>
        <v>18.938</v>
      </c>
      <c r="M3" s="20" t="n">
        <f aca="false">E3+G3+I3+J3+L3</f>
        <v>74.0073333333333</v>
      </c>
      <c r="N3" s="23" t="n">
        <v>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</row>
    <row r="4" customFormat="false" ht="24" hidden="false" customHeight="true" outlineLevel="0" collapsed="false">
      <c r="A4" s="25" t="n">
        <v>2</v>
      </c>
      <c r="B4" s="18"/>
      <c r="C4" s="19" t="s">
        <v>17</v>
      </c>
      <c r="D4" s="20" t="n">
        <v>79.2</v>
      </c>
      <c r="E4" s="21" t="n">
        <f aca="false">D4*0.5</f>
        <v>39.6</v>
      </c>
      <c r="F4" s="22" t="n">
        <v>73.6666666666667</v>
      </c>
      <c r="G4" s="21" t="n">
        <f aca="false">F4*0.1</f>
        <v>7.36666666666667</v>
      </c>
      <c r="H4" s="22" t="n">
        <v>80.92</v>
      </c>
      <c r="I4" s="21" t="n">
        <f aca="false">H4*0.1</f>
        <v>8.092</v>
      </c>
      <c r="J4" s="21" t="n">
        <v>0</v>
      </c>
      <c r="K4" s="22" t="n">
        <v>88.39</v>
      </c>
      <c r="L4" s="21" t="n">
        <f aca="false">K4*0.2</f>
        <v>17.678</v>
      </c>
      <c r="M4" s="20" t="n">
        <f aca="false">E4+G4+I4+J4+L4</f>
        <v>72.7366666666667</v>
      </c>
      <c r="N4" s="26" t="n">
        <v>2</v>
      </c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</row>
    <row r="5" customFormat="false" ht="24" hidden="false" customHeight="true" outlineLevel="0" collapsed="false">
      <c r="A5" s="27" t="n">
        <v>3</v>
      </c>
      <c r="B5" s="18"/>
      <c r="C5" s="28" t="s">
        <v>18</v>
      </c>
      <c r="D5" s="29" t="n">
        <v>72.68</v>
      </c>
      <c r="E5" s="30" t="n">
        <f aca="false">D5*0.5</f>
        <v>36.34</v>
      </c>
      <c r="F5" s="31" t="n">
        <v>70</v>
      </c>
      <c r="G5" s="30" t="n">
        <f aca="false">F5*0.1</f>
        <v>7</v>
      </c>
      <c r="H5" s="31" t="n">
        <v>73.84</v>
      </c>
      <c r="I5" s="30" t="n">
        <f aca="false">H5*0.1</f>
        <v>7.384</v>
      </c>
      <c r="J5" s="30" t="n">
        <v>0</v>
      </c>
      <c r="K5" s="31" t="n">
        <v>95.04</v>
      </c>
      <c r="L5" s="30" t="n">
        <f aca="false">K5*0.2</f>
        <v>19.008</v>
      </c>
      <c r="M5" s="29" t="n">
        <f aca="false">E5+G5+I5+J5+L5</f>
        <v>69.732</v>
      </c>
      <c r="N5" s="32" t="n">
        <v>3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</row>
    <row r="6" customFormat="false" ht="24" hidden="false" customHeight="true" outlineLevel="0" collapsed="false">
      <c r="A6" s="33" t="n">
        <v>4</v>
      </c>
      <c r="B6" s="34" t="s">
        <v>19</v>
      </c>
      <c r="C6" s="35" t="s">
        <v>20</v>
      </c>
      <c r="D6" s="36" t="n">
        <v>78.56</v>
      </c>
      <c r="E6" s="37" t="n">
        <f aca="false">D6*0.5</f>
        <v>39.28</v>
      </c>
      <c r="F6" s="38" t="n">
        <v>76.3333333333333</v>
      </c>
      <c r="G6" s="37" t="n">
        <f aca="false">F6*0.1</f>
        <v>7.63333333333333</v>
      </c>
      <c r="H6" s="38" t="n">
        <v>75.72</v>
      </c>
      <c r="I6" s="37" t="n">
        <f aca="false">H6*0.1</f>
        <v>7.572</v>
      </c>
      <c r="J6" s="39" t="n">
        <v>2</v>
      </c>
      <c r="K6" s="40" t="n">
        <v>98.45</v>
      </c>
      <c r="L6" s="21" t="n">
        <f aca="false">K6*0.2</f>
        <v>19.69</v>
      </c>
      <c r="M6" s="41" t="n">
        <f aca="false">E6+G6+I6+J6+L6</f>
        <v>76.1753333333333</v>
      </c>
      <c r="N6" s="23" t="n">
        <v>1</v>
      </c>
    </row>
    <row r="7" customFormat="false" ht="24" hidden="false" customHeight="true" outlineLevel="0" collapsed="false">
      <c r="A7" s="25" t="n">
        <v>5</v>
      </c>
      <c r="B7" s="34"/>
      <c r="C7" s="42" t="s">
        <v>21</v>
      </c>
      <c r="D7" s="43" t="n">
        <v>77.48</v>
      </c>
      <c r="E7" s="44" t="n">
        <f aca="false">D7*0.5</f>
        <v>38.74</v>
      </c>
      <c r="F7" s="45" t="n">
        <v>78.6666666666667</v>
      </c>
      <c r="G7" s="44" t="n">
        <f aca="false">F7*0.1</f>
        <v>7.86666666666667</v>
      </c>
      <c r="H7" s="45" t="n">
        <v>69.28</v>
      </c>
      <c r="I7" s="44" t="n">
        <f aca="false">H7*0.1</f>
        <v>6.928</v>
      </c>
      <c r="J7" s="44" t="n">
        <v>2</v>
      </c>
      <c r="K7" s="45" t="n">
        <v>84.04</v>
      </c>
      <c r="L7" s="21" t="n">
        <f aca="false">K7*0.2</f>
        <v>16.808</v>
      </c>
      <c r="M7" s="43" t="n">
        <f aca="false">E7+G7+I7+J7+L7</f>
        <v>72.3426666666667</v>
      </c>
      <c r="N7" s="26" t="n">
        <v>2</v>
      </c>
    </row>
    <row r="8" customFormat="false" ht="24" hidden="false" customHeight="true" outlineLevel="0" collapsed="false">
      <c r="A8" s="27" t="n">
        <v>6</v>
      </c>
      <c r="B8" s="34"/>
      <c r="C8" s="28" t="s">
        <v>22</v>
      </c>
      <c r="D8" s="29" t="n">
        <v>77.76</v>
      </c>
      <c r="E8" s="30" t="n">
        <f aca="false">D8*0.5</f>
        <v>38.88</v>
      </c>
      <c r="F8" s="31" t="n">
        <v>78.3333333333333</v>
      </c>
      <c r="G8" s="30" t="n">
        <f aca="false">F8*0.1</f>
        <v>7.83333333333333</v>
      </c>
      <c r="H8" s="31" t="n">
        <v>68.44</v>
      </c>
      <c r="I8" s="30" t="n">
        <f aca="false">H8*0.1</f>
        <v>6.844</v>
      </c>
      <c r="J8" s="30" t="n">
        <v>0</v>
      </c>
      <c r="K8" s="31" t="n">
        <v>88.35</v>
      </c>
      <c r="L8" s="30" t="n">
        <f aca="false">K8*0.2</f>
        <v>17.67</v>
      </c>
      <c r="M8" s="29" t="n">
        <f aca="false">E8+G8+I8+J8+L8</f>
        <v>71.2273333333333</v>
      </c>
      <c r="N8" s="32" t="n">
        <v>3</v>
      </c>
    </row>
    <row r="9" customFormat="false" ht="24" hidden="false" customHeight="true" outlineLevel="0" collapsed="false">
      <c r="A9" s="33" t="n">
        <v>7</v>
      </c>
      <c r="B9" s="46" t="s">
        <v>23</v>
      </c>
      <c r="C9" s="47" t="s">
        <v>24</v>
      </c>
      <c r="D9" s="48" t="n">
        <v>78.18</v>
      </c>
      <c r="E9" s="49" t="n">
        <f aca="false">D9*0.5</f>
        <v>39.09</v>
      </c>
      <c r="F9" s="50" t="n">
        <v>83.3333333333333</v>
      </c>
      <c r="G9" s="49" t="n">
        <f aca="false">F9*0.1</f>
        <v>8.33333333333333</v>
      </c>
      <c r="H9" s="50" t="n">
        <v>76.14</v>
      </c>
      <c r="I9" s="49" t="n">
        <f aca="false">H9*0.1</f>
        <v>7.614</v>
      </c>
      <c r="J9" s="49" t="n">
        <v>7</v>
      </c>
      <c r="K9" s="50" t="n">
        <v>96.29</v>
      </c>
      <c r="L9" s="49" t="n">
        <f aca="false">K9*0.2</f>
        <v>19.258</v>
      </c>
      <c r="M9" s="48" t="n">
        <f aca="false">E9+G9+I9+J9+L9</f>
        <v>81.2953333333333</v>
      </c>
      <c r="N9" s="23" t="n">
        <v>1</v>
      </c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</row>
    <row r="10" customFormat="false" ht="24" hidden="false" customHeight="true" outlineLevel="0" collapsed="false">
      <c r="A10" s="25" t="n">
        <v>8</v>
      </c>
      <c r="B10" s="46"/>
      <c r="C10" s="52" t="s">
        <v>25</v>
      </c>
      <c r="D10" s="53" t="n">
        <v>82.704</v>
      </c>
      <c r="E10" s="54" t="n">
        <f aca="false">D10*0.5</f>
        <v>41.352</v>
      </c>
      <c r="F10" s="55" t="n">
        <v>85.6666666666667</v>
      </c>
      <c r="G10" s="54" t="n">
        <f aca="false">F10*0.1</f>
        <v>8.56666666666667</v>
      </c>
      <c r="H10" s="55" t="n">
        <v>81.7</v>
      </c>
      <c r="I10" s="54" t="n">
        <f aca="false">H10*0.1</f>
        <v>8.17</v>
      </c>
      <c r="J10" s="54" t="n">
        <v>2</v>
      </c>
      <c r="K10" s="55" t="n">
        <v>97.2</v>
      </c>
      <c r="L10" s="54" t="n">
        <f aca="false">K10*0.2</f>
        <v>19.44</v>
      </c>
      <c r="M10" s="53" t="n">
        <f aca="false">E10+G10+I10+J10+L10</f>
        <v>79.5286666666667</v>
      </c>
      <c r="N10" s="26" t="n">
        <v>2</v>
      </c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</row>
    <row r="11" customFormat="false" ht="24" hidden="false" customHeight="true" outlineLevel="0" collapsed="false">
      <c r="A11" s="56" t="n">
        <v>9</v>
      </c>
      <c r="B11" s="46"/>
      <c r="C11" s="28" t="s">
        <v>26</v>
      </c>
      <c r="D11" s="29" t="n">
        <v>79.592</v>
      </c>
      <c r="E11" s="30" t="n">
        <f aca="false">D11*0.5</f>
        <v>39.796</v>
      </c>
      <c r="F11" s="31" t="n">
        <v>85.6666666666667</v>
      </c>
      <c r="G11" s="30" t="n">
        <f aca="false">F11*0.1</f>
        <v>8.56666666666667</v>
      </c>
      <c r="H11" s="31" t="n">
        <v>78.8</v>
      </c>
      <c r="I11" s="30" t="n">
        <f aca="false">H11*0.1</f>
        <v>7.88</v>
      </c>
      <c r="J11" s="30" t="n">
        <v>2</v>
      </c>
      <c r="K11" s="31" t="n">
        <v>96.56</v>
      </c>
      <c r="L11" s="30" t="n">
        <f aca="false">K11*0.2</f>
        <v>19.312</v>
      </c>
      <c r="M11" s="29" t="n">
        <f aca="false">E11+G11+I11+J11+L11</f>
        <v>77.5546666666667</v>
      </c>
      <c r="N11" s="32" t="n">
        <v>3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</row>
    <row r="12" customFormat="false" ht="24" hidden="false" customHeight="true" outlineLevel="0" collapsed="false">
      <c r="A12" s="33" t="n">
        <v>10</v>
      </c>
      <c r="B12" s="57" t="s">
        <v>27</v>
      </c>
      <c r="C12" s="19" t="s">
        <v>28</v>
      </c>
      <c r="D12" s="20" t="n">
        <v>78.32</v>
      </c>
      <c r="E12" s="21" t="n">
        <f aca="false">D12*0.5</f>
        <v>39.16</v>
      </c>
      <c r="F12" s="22" t="n">
        <v>86.3333333333333</v>
      </c>
      <c r="G12" s="21" t="n">
        <f aca="false">F12*0.1</f>
        <v>8.63333333333333</v>
      </c>
      <c r="H12" s="22" t="n">
        <v>79.92</v>
      </c>
      <c r="I12" s="21" t="n">
        <f aca="false">H12*0.1</f>
        <v>7.992</v>
      </c>
      <c r="J12" s="21" t="n">
        <v>2</v>
      </c>
      <c r="K12" s="22" t="n">
        <v>98.2</v>
      </c>
      <c r="L12" s="21" t="n">
        <f aca="false">K12*0.2</f>
        <v>19.64</v>
      </c>
      <c r="M12" s="20" t="n">
        <f aca="false">E12+G12+I12+J12+L12</f>
        <v>77.4253333333333</v>
      </c>
      <c r="N12" s="23" t="n">
        <v>1</v>
      </c>
    </row>
    <row r="13" customFormat="false" ht="24" hidden="false" customHeight="true" outlineLevel="0" collapsed="false">
      <c r="A13" s="25" t="n">
        <v>11</v>
      </c>
      <c r="B13" s="57"/>
      <c r="C13" s="52" t="s">
        <v>29</v>
      </c>
      <c r="D13" s="53" t="n">
        <v>77.42</v>
      </c>
      <c r="E13" s="54" t="n">
        <f aca="false">D13*0.5</f>
        <v>38.71</v>
      </c>
      <c r="F13" s="55" t="n">
        <v>86.6666666666667</v>
      </c>
      <c r="G13" s="54" t="n">
        <f aca="false">F13*0.1</f>
        <v>8.66666666666667</v>
      </c>
      <c r="H13" s="55" t="n">
        <v>72.56</v>
      </c>
      <c r="I13" s="54" t="n">
        <f aca="false">H13*0.1</f>
        <v>7.256</v>
      </c>
      <c r="J13" s="54" t="n">
        <v>0</v>
      </c>
      <c r="K13" s="55" t="n">
        <v>98.45</v>
      </c>
      <c r="L13" s="21" t="n">
        <f aca="false">K13*0.2</f>
        <v>19.69</v>
      </c>
      <c r="M13" s="53" t="n">
        <f aca="false">E13+G13+I13+J13+L13</f>
        <v>74.3226666666667</v>
      </c>
      <c r="N13" s="26" t="n">
        <v>2</v>
      </c>
    </row>
    <row r="14" customFormat="false" ht="24" hidden="false" customHeight="true" outlineLevel="0" collapsed="false">
      <c r="A14" s="27" t="n">
        <v>12</v>
      </c>
      <c r="B14" s="57"/>
      <c r="C14" s="28" t="s">
        <v>30</v>
      </c>
      <c r="D14" s="29" t="n">
        <v>73.36</v>
      </c>
      <c r="E14" s="30" t="n">
        <f aca="false">D14*0.5</f>
        <v>36.68</v>
      </c>
      <c r="F14" s="31" t="n">
        <v>84.6666666666667</v>
      </c>
      <c r="G14" s="30" t="n">
        <f aca="false">F14*0.1</f>
        <v>8.46666666666667</v>
      </c>
      <c r="H14" s="31" t="n">
        <v>73.55</v>
      </c>
      <c r="I14" s="30" t="n">
        <f aca="false">H14*0.1</f>
        <v>7.355</v>
      </c>
      <c r="J14" s="30" t="n">
        <v>0</v>
      </c>
      <c r="K14" s="31" t="n">
        <v>98.6</v>
      </c>
      <c r="L14" s="30" t="n">
        <f aca="false">K14*0.2</f>
        <v>19.72</v>
      </c>
      <c r="M14" s="29" t="n">
        <f aca="false">E14+G14+I14+J14+L14</f>
        <v>72.2216666666667</v>
      </c>
      <c r="N14" s="32" t="n">
        <v>3</v>
      </c>
    </row>
    <row r="15" customFormat="false" ht="23.25" hidden="false" customHeight="true" outlineLevel="0" collapsed="false">
      <c r="A15" s="17" t="n">
        <v>13</v>
      </c>
      <c r="B15" s="18" t="s">
        <v>31</v>
      </c>
      <c r="C15" s="42" t="s">
        <v>32</v>
      </c>
      <c r="D15" s="43" t="n">
        <v>79.56</v>
      </c>
      <c r="E15" s="44" t="n">
        <f aca="false">D15*0.5</f>
        <v>39.78</v>
      </c>
      <c r="F15" s="45" t="n">
        <v>83</v>
      </c>
      <c r="G15" s="44" t="n">
        <f aca="false">F15*0.1</f>
        <v>8.3</v>
      </c>
      <c r="H15" s="45" t="n">
        <v>77.31</v>
      </c>
      <c r="I15" s="44" t="n">
        <f aca="false">H15*0.1</f>
        <v>7.731</v>
      </c>
      <c r="J15" s="44" t="n">
        <v>0</v>
      </c>
      <c r="K15" s="45" t="n">
        <v>98.35</v>
      </c>
      <c r="L15" s="21" t="n">
        <f aca="false">K15*0.2</f>
        <v>19.67</v>
      </c>
      <c r="M15" s="43" t="n">
        <f aca="false">E15+G15+I15+J15+L15</f>
        <v>75.481</v>
      </c>
      <c r="N15" s="58" t="n">
        <v>1</v>
      </c>
    </row>
    <row r="16" customFormat="false" ht="23.25" hidden="false" customHeight="true" outlineLevel="0" collapsed="false">
      <c r="A16" s="25" t="n">
        <v>14</v>
      </c>
      <c r="B16" s="18"/>
      <c r="C16" s="42" t="s">
        <v>33</v>
      </c>
      <c r="D16" s="43" t="n">
        <v>78.22</v>
      </c>
      <c r="E16" s="44" t="n">
        <f aca="false">D16*0.5</f>
        <v>39.11</v>
      </c>
      <c r="F16" s="45" t="n">
        <v>84.6666666666667</v>
      </c>
      <c r="G16" s="44" t="n">
        <f aca="false">F16*0.1</f>
        <v>8.46666666666667</v>
      </c>
      <c r="H16" s="45" t="n">
        <v>78.29</v>
      </c>
      <c r="I16" s="44" t="n">
        <f aca="false">H16*0.1</f>
        <v>7.829</v>
      </c>
      <c r="J16" s="44" t="n">
        <v>0</v>
      </c>
      <c r="K16" s="45" t="n">
        <v>97.58</v>
      </c>
      <c r="L16" s="44" t="n">
        <f aca="false">K16*0.2</f>
        <v>19.516</v>
      </c>
      <c r="M16" s="43" t="n">
        <f aca="false">E16+G16+I16+J16+L16</f>
        <v>74.9216666666667</v>
      </c>
      <c r="N16" s="59" t="n">
        <v>2</v>
      </c>
    </row>
    <row r="17" customFormat="false" ht="23.25" hidden="false" customHeight="true" outlineLevel="0" collapsed="false">
      <c r="A17" s="27" t="n">
        <v>15</v>
      </c>
      <c r="B17" s="18"/>
      <c r="C17" s="28" t="s">
        <v>34</v>
      </c>
      <c r="D17" s="29" t="n">
        <v>79.644</v>
      </c>
      <c r="E17" s="30" t="n">
        <f aca="false">D17*0.5</f>
        <v>39.822</v>
      </c>
      <c r="F17" s="31" t="n">
        <v>85.3333333333333</v>
      </c>
      <c r="G17" s="30" t="n">
        <f aca="false">F17*0.1</f>
        <v>8.53333333333333</v>
      </c>
      <c r="H17" s="31" t="n">
        <v>71.31</v>
      </c>
      <c r="I17" s="30" t="n">
        <f aca="false">H17*0.1</f>
        <v>7.131</v>
      </c>
      <c r="J17" s="30" t="n">
        <v>0</v>
      </c>
      <c r="K17" s="31" t="n">
        <v>96.67</v>
      </c>
      <c r="L17" s="30" t="n">
        <f aca="false">K17*0.2</f>
        <v>19.334</v>
      </c>
      <c r="M17" s="29" t="n">
        <f aca="false">E17+G17+I17+J17+L17</f>
        <v>74.8203333333333</v>
      </c>
      <c r="N17" s="32" t="n">
        <v>3</v>
      </c>
    </row>
    <row r="18" customFormat="false" ht="23.25" hidden="false" customHeight="true" outlineLevel="0" collapsed="false">
      <c r="A18" s="33" t="n">
        <v>16</v>
      </c>
      <c r="B18" s="57" t="s">
        <v>35</v>
      </c>
      <c r="C18" s="19" t="s">
        <v>36</v>
      </c>
      <c r="D18" s="20" t="n">
        <v>74.84</v>
      </c>
      <c r="E18" s="21" t="n">
        <f aca="false">D18*0.5</f>
        <v>37.42</v>
      </c>
      <c r="F18" s="22" t="n">
        <v>71.3333333333333</v>
      </c>
      <c r="G18" s="21" t="n">
        <f aca="false">F18*0.1</f>
        <v>7.13333333333333</v>
      </c>
      <c r="H18" s="22" t="n">
        <v>70.62</v>
      </c>
      <c r="I18" s="21" t="n">
        <f aca="false">H18*0.1</f>
        <v>7.062</v>
      </c>
      <c r="J18" s="21" t="n">
        <v>3</v>
      </c>
      <c r="K18" s="22" t="n">
        <v>97.08</v>
      </c>
      <c r="L18" s="21" t="n">
        <f aca="false">K18*0.2</f>
        <v>19.416</v>
      </c>
      <c r="M18" s="20" t="n">
        <f aca="false">E18+G18+I18+J18+L18</f>
        <v>74.0313333333333</v>
      </c>
      <c r="N18" s="23" t="n">
        <v>1</v>
      </c>
    </row>
    <row r="19" customFormat="false" ht="23.25" hidden="false" customHeight="true" outlineLevel="0" collapsed="false">
      <c r="A19" s="25" t="n">
        <v>17</v>
      </c>
      <c r="B19" s="57"/>
      <c r="C19" s="52" t="s">
        <v>37</v>
      </c>
      <c r="D19" s="53" t="n">
        <v>72.68</v>
      </c>
      <c r="E19" s="54" t="n">
        <f aca="false">D19*0.5</f>
        <v>36.34</v>
      </c>
      <c r="F19" s="55" t="n">
        <v>77.3333333333333</v>
      </c>
      <c r="G19" s="54" t="n">
        <f aca="false">F19*0.1</f>
        <v>7.73333333333333</v>
      </c>
      <c r="H19" s="55" t="n">
        <v>73.35</v>
      </c>
      <c r="I19" s="54" t="n">
        <f aca="false">H19*0.1</f>
        <v>7.335</v>
      </c>
      <c r="J19" s="54" t="n">
        <v>0</v>
      </c>
      <c r="K19" s="55" t="n">
        <v>96.1</v>
      </c>
      <c r="L19" s="21" t="n">
        <f aca="false">K19*0.2</f>
        <v>19.22</v>
      </c>
      <c r="M19" s="53" t="n">
        <f aca="false">E19+G19+I19+J19+L19</f>
        <v>70.6283333333333</v>
      </c>
      <c r="N19" s="26" t="n">
        <v>2</v>
      </c>
    </row>
    <row r="20" customFormat="false" ht="23.25" hidden="false" customHeight="true" outlineLevel="0" collapsed="false">
      <c r="A20" s="27" t="n">
        <v>18</v>
      </c>
      <c r="B20" s="57"/>
      <c r="C20" s="28" t="s">
        <v>38</v>
      </c>
      <c r="D20" s="29" t="n">
        <v>70</v>
      </c>
      <c r="E20" s="30" t="n">
        <f aca="false">D20*0.5</f>
        <v>35</v>
      </c>
      <c r="F20" s="31" t="n">
        <v>68</v>
      </c>
      <c r="G20" s="30" t="n">
        <f aca="false">F20*0.1</f>
        <v>6.8</v>
      </c>
      <c r="H20" s="31" t="n">
        <v>75.18</v>
      </c>
      <c r="I20" s="30" t="n">
        <f aca="false">H20*0.1</f>
        <v>7.518</v>
      </c>
      <c r="J20" s="30" t="n">
        <v>0</v>
      </c>
      <c r="K20" s="31" t="n">
        <v>97.2</v>
      </c>
      <c r="L20" s="30" t="n">
        <f aca="false">K20*0.2</f>
        <v>19.44</v>
      </c>
      <c r="M20" s="29" t="n">
        <f aca="false">E20+G20+I20+J20+L20</f>
        <v>68.758</v>
      </c>
      <c r="N20" s="32" t="n">
        <v>3</v>
      </c>
    </row>
    <row r="21" customFormat="false" ht="23.25" hidden="false" customHeight="true" outlineLevel="0" collapsed="false">
      <c r="A21" s="33" t="n">
        <v>19</v>
      </c>
      <c r="B21" s="57" t="s">
        <v>39</v>
      </c>
      <c r="C21" s="42" t="s">
        <v>40</v>
      </c>
      <c r="D21" s="43" t="n">
        <v>74.06</v>
      </c>
      <c r="E21" s="44" t="n">
        <f aca="false">D21*0.5</f>
        <v>37.03</v>
      </c>
      <c r="F21" s="45" t="n">
        <v>73</v>
      </c>
      <c r="G21" s="44" t="n">
        <f aca="false">F21*0.1</f>
        <v>7.3</v>
      </c>
      <c r="H21" s="45" t="n">
        <v>72.79</v>
      </c>
      <c r="I21" s="44" t="n">
        <f aca="false">H21*0.1</f>
        <v>7.279</v>
      </c>
      <c r="J21" s="44" t="n">
        <v>0</v>
      </c>
      <c r="K21" s="45" t="n">
        <v>94.19</v>
      </c>
      <c r="L21" s="21" t="n">
        <f aca="false">K21*0.2</f>
        <v>18.838</v>
      </c>
      <c r="M21" s="43" t="n">
        <f aca="false">E21+G21+I21+J21+L21</f>
        <v>70.447</v>
      </c>
      <c r="N21" s="58" t="n">
        <v>1</v>
      </c>
    </row>
    <row r="22" customFormat="false" ht="23.25" hidden="false" customHeight="true" outlineLevel="0" collapsed="false">
      <c r="A22" s="25" t="n">
        <v>20</v>
      </c>
      <c r="B22" s="57"/>
      <c r="C22" s="52" t="s">
        <v>41</v>
      </c>
      <c r="D22" s="53" t="n">
        <v>75.14</v>
      </c>
      <c r="E22" s="54" t="n">
        <f aca="false">D22*0.5</f>
        <v>37.57</v>
      </c>
      <c r="F22" s="55" t="n">
        <v>57</v>
      </c>
      <c r="G22" s="54" t="n">
        <f aca="false">F22*0.1</f>
        <v>5.7</v>
      </c>
      <c r="H22" s="55" t="n">
        <v>72.45</v>
      </c>
      <c r="I22" s="54" t="n">
        <f aca="false">H22*0.1</f>
        <v>7.245</v>
      </c>
      <c r="J22" s="54" t="n">
        <v>0</v>
      </c>
      <c r="K22" s="55" t="n">
        <v>97.87</v>
      </c>
      <c r="L22" s="21" t="n">
        <f aca="false">K22*0.2</f>
        <v>19.574</v>
      </c>
      <c r="M22" s="53" t="n">
        <f aca="false">E22+G22+I22+J22+L22</f>
        <v>70.089</v>
      </c>
      <c r="N22" s="26" t="n">
        <v>2</v>
      </c>
    </row>
    <row r="23" customFormat="false" ht="23.25" hidden="false" customHeight="true" outlineLevel="0" collapsed="false">
      <c r="A23" s="27" t="n">
        <v>21</v>
      </c>
      <c r="B23" s="57"/>
      <c r="C23" s="28" t="s">
        <v>42</v>
      </c>
      <c r="D23" s="29" t="n">
        <v>71.88</v>
      </c>
      <c r="E23" s="30" t="n">
        <f aca="false">D23*0.5</f>
        <v>35.94</v>
      </c>
      <c r="F23" s="31" t="n">
        <v>62.1666666666667</v>
      </c>
      <c r="G23" s="30" t="n">
        <f aca="false">F23*0.1</f>
        <v>6.21666666666667</v>
      </c>
      <c r="H23" s="31" t="n">
        <v>79.21</v>
      </c>
      <c r="I23" s="30" t="n">
        <f aca="false">H23*0.1</f>
        <v>7.921</v>
      </c>
      <c r="J23" s="30" t="n">
        <v>0</v>
      </c>
      <c r="K23" s="31" t="n">
        <v>90.71</v>
      </c>
      <c r="L23" s="30" t="n">
        <f aca="false">K23*0.2</f>
        <v>18.142</v>
      </c>
      <c r="M23" s="29" t="n">
        <f aca="false">E23+G23+I23+J23+L23</f>
        <v>68.2196666666667</v>
      </c>
      <c r="N23" s="60" t="n">
        <v>3</v>
      </c>
    </row>
    <row r="24" customFormat="false" ht="24" hidden="false" customHeight="true" outlineLevel="0" collapsed="false">
      <c r="A24" s="33" t="n">
        <v>22</v>
      </c>
      <c r="B24" s="57" t="s">
        <v>43</v>
      </c>
      <c r="C24" s="52" t="s">
        <v>44</v>
      </c>
      <c r="D24" s="53" t="n">
        <v>81.44</v>
      </c>
      <c r="E24" s="54" t="n">
        <f aca="false">D24*0.5</f>
        <v>40.72</v>
      </c>
      <c r="F24" s="55" t="n">
        <v>79.3333333333333</v>
      </c>
      <c r="G24" s="54" t="n">
        <f aca="false">F24*0.1</f>
        <v>7.93333333333333</v>
      </c>
      <c r="H24" s="55" t="n">
        <v>74.69</v>
      </c>
      <c r="I24" s="54" t="n">
        <f aca="false">H24*0.1</f>
        <v>7.469</v>
      </c>
      <c r="J24" s="54" t="n">
        <v>2</v>
      </c>
      <c r="K24" s="55" t="n">
        <v>95.47</v>
      </c>
      <c r="L24" s="21" t="n">
        <f aca="false">K24*0.2</f>
        <v>19.094</v>
      </c>
      <c r="M24" s="53" t="n">
        <f aca="false">E24+G24+I24+J24+L24</f>
        <v>77.2163333333333</v>
      </c>
      <c r="N24" s="23" t="n">
        <v>1</v>
      </c>
    </row>
    <row r="25" customFormat="false" ht="24" hidden="false" customHeight="true" outlineLevel="0" collapsed="false">
      <c r="A25" s="25" t="n">
        <v>23</v>
      </c>
      <c r="B25" s="57"/>
      <c r="C25" s="42" t="s">
        <v>45</v>
      </c>
      <c r="D25" s="43" t="n">
        <v>79.04</v>
      </c>
      <c r="E25" s="44" t="n">
        <f aca="false">D25*0.5</f>
        <v>39.52</v>
      </c>
      <c r="F25" s="45" t="n">
        <v>76.3333333333333</v>
      </c>
      <c r="G25" s="44" t="n">
        <f aca="false">F25*0.1</f>
        <v>7.63333333333333</v>
      </c>
      <c r="H25" s="45" t="n">
        <v>79.59</v>
      </c>
      <c r="I25" s="44" t="n">
        <f aca="false">H25*0.1</f>
        <v>7.959</v>
      </c>
      <c r="J25" s="44" t="n">
        <v>0</v>
      </c>
      <c r="K25" s="45" t="n">
        <v>94.61</v>
      </c>
      <c r="L25" s="44" t="n">
        <f aca="false">K25*0.2</f>
        <v>18.922</v>
      </c>
      <c r="M25" s="43" t="n">
        <f aca="false">E25+G25+I25+J25+L25</f>
        <v>74.0343333333333</v>
      </c>
      <c r="N25" s="26" t="n">
        <v>2</v>
      </c>
    </row>
    <row r="26" customFormat="false" ht="24" hidden="false" customHeight="true" outlineLevel="0" collapsed="false">
      <c r="A26" s="27" t="n">
        <v>24</v>
      </c>
      <c r="B26" s="57"/>
      <c r="C26" s="28" t="s">
        <v>46</v>
      </c>
      <c r="D26" s="29" t="n">
        <v>80.4</v>
      </c>
      <c r="E26" s="30" t="n">
        <f aca="false">D26*0.5</f>
        <v>40.2</v>
      </c>
      <c r="F26" s="31" t="n">
        <v>80.6666666666667</v>
      </c>
      <c r="G26" s="30" t="n">
        <f aca="false">F26*0.1</f>
        <v>8.06666666666667</v>
      </c>
      <c r="H26" s="31" t="n">
        <v>77.47</v>
      </c>
      <c r="I26" s="30" t="n">
        <f aca="false">H26*0.1</f>
        <v>7.747</v>
      </c>
      <c r="J26" s="30" t="n">
        <v>0</v>
      </c>
      <c r="K26" s="31" t="n">
        <v>87.05</v>
      </c>
      <c r="L26" s="30" t="n">
        <f aca="false">K26*0.2</f>
        <v>17.41</v>
      </c>
      <c r="M26" s="29" t="n">
        <f aca="false">E26+G26+I26+J26+L26</f>
        <v>73.4236666666667</v>
      </c>
      <c r="N26" s="32" t="n">
        <v>3</v>
      </c>
    </row>
    <row r="27" customFormat="false" ht="24" hidden="false" customHeight="true" outlineLevel="0" collapsed="false">
      <c r="A27" s="33" t="n">
        <v>25</v>
      </c>
      <c r="B27" s="57" t="s">
        <v>47</v>
      </c>
      <c r="C27" s="19" t="s">
        <v>48</v>
      </c>
      <c r="D27" s="20" t="n">
        <v>73.64</v>
      </c>
      <c r="E27" s="21" t="n">
        <f aca="false">D27*0.5</f>
        <v>36.82</v>
      </c>
      <c r="F27" s="22" t="n">
        <v>76</v>
      </c>
      <c r="G27" s="21" t="n">
        <f aca="false">F27*0.1</f>
        <v>7.6</v>
      </c>
      <c r="H27" s="22" t="n">
        <v>76.532</v>
      </c>
      <c r="I27" s="21" t="n">
        <f aca="false">H27*0.1</f>
        <v>7.6532</v>
      </c>
      <c r="J27" s="21" t="n">
        <v>2</v>
      </c>
      <c r="K27" s="22" t="n">
        <v>95.31</v>
      </c>
      <c r="L27" s="21" t="n">
        <f aca="false">K27*0.2</f>
        <v>19.062</v>
      </c>
      <c r="M27" s="20" t="n">
        <f aca="false">E27+G27+I27+J27+L27</f>
        <v>73.1352</v>
      </c>
      <c r="N27" s="23" t="n">
        <v>1</v>
      </c>
    </row>
    <row r="28" customFormat="false" ht="24" hidden="false" customHeight="true" outlineLevel="0" collapsed="false">
      <c r="A28" s="25" t="n">
        <v>26</v>
      </c>
      <c r="B28" s="57"/>
      <c r="C28" s="42" t="s">
        <v>49</v>
      </c>
      <c r="D28" s="43" t="n">
        <v>71.48</v>
      </c>
      <c r="E28" s="44" t="n">
        <f aca="false">D28*0.5</f>
        <v>35.74</v>
      </c>
      <c r="F28" s="45" t="n">
        <v>73.3333333333333</v>
      </c>
      <c r="G28" s="44" t="n">
        <f aca="false">F28*0.1</f>
        <v>7.33333333333333</v>
      </c>
      <c r="H28" s="45" t="n">
        <v>75.45</v>
      </c>
      <c r="I28" s="44" t="n">
        <f aca="false">H28*0.1</f>
        <v>7.545</v>
      </c>
      <c r="J28" s="44" t="n">
        <v>2</v>
      </c>
      <c r="K28" s="45" t="n">
        <v>97.6</v>
      </c>
      <c r="L28" s="21" t="n">
        <f aca="false">K28*0.2</f>
        <v>19.52</v>
      </c>
      <c r="M28" s="43" t="n">
        <f aca="false">E28+G28+I28+J28+L28</f>
        <v>72.1383333333333</v>
      </c>
      <c r="N28" s="26" t="n">
        <v>2</v>
      </c>
    </row>
    <row r="29" customFormat="false" ht="24" hidden="false" customHeight="true" outlineLevel="0" collapsed="false">
      <c r="A29" s="27" t="n">
        <v>27</v>
      </c>
      <c r="B29" s="57"/>
      <c r="C29" s="28" t="s">
        <v>50</v>
      </c>
      <c r="D29" s="29" t="n">
        <v>65.12</v>
      </c>
      <c r="E29" s="30" t="n">
        <f aca="false">D29*0.5</f>
        <v>32.56</v>
      </c>
      <c r="F29" s="31" t="n">
        <v>74.3333333333333</v>
      </c>
      <c r="G29" s="30" t="n">
        <f aca="false">F29*0.1</f>
        <v>7.43333333333333</v>
      </c>
      <c r="H29" s="31" t="n">
        <v>63.8</v>
      </c>
      <c r="I29" s="30" t="n">
        <f aca="false">H29*0.1</f>
        <v>6.38</v>
      </c>
      <c r="J29" s="30" t="n">
        <v>0</v>
      </c>
      <c r="K29" s="31" t="n">
        <v>96.8</v>
      </c>
      <c r="L29" s="30" t="n">
        <f aca="false">K29*0.2</f>
        <v>19.36</v>
      </c>
      <c r="M29" s="29" t="n">
        <f aca="false">E29+G29+I29+J29+L29</f>
        <v>65.7333333333334</v>
      </c>
      <c r="N29" s="32" t="n">
        <v>3</v>
      </c>
    </row>
    <row r="30" customFormat="false" ht="24" hidden="false" customHeight="true" outlineLevel="0" collapsed="false">
      <c r="A30" s="33" t="n">
        <v>28</v>
      </c>
      <c r="B30" s="57" t="s">
        <v>51</v>
      </c>
      <c r="C30" s="47" t="s">
        <v>52</v>
      </c>
      <c r="D30" s="48" t="n">
        <v>78.4</v>
      </c>
      <c r="E30" s="49" t="n">
        <f aca="false">D30*0.5</f>
        <v>39.2</v>
      </c>
      <c r="F30" s="50" t="n">
        <v>91.3333333333333</v>
      </c>
      <c r="G30" s="49" t="n">
        <f aca="false">F30*0.1</f>
        <v>9.13333333333333</v>
      </c>
      <c r="H30" s="50" t="n">
        <v>78.72</v>
      </c>
      <c r="I30" s="49" t="n">
        <f aca="false">H30*0.1</f>
        <v>7.872</v>
      </c>
      <c r="J30" s="49" t="n">
        <v>2</v>
      </c>
      <c r="K30" s="50" t="n">
        <v>93.91</v>
      </c>
      <c r="L30" s="21" t="n">
        <f aca="false">K30*0.2</f>
        <v>18.782</v>
      </c>
      <c r="M30" s="48" t="n">
        <f aca="false">E30+G30+I30+J30+L30</f>
        <v>76.9873333333333</v>
      </c>
      <c r="N30" s="58" t="n">
        <v>1</v>
      </c>
    </row>
    <row r="31" customFormat="false" ht="24" hidden="false" customHeight="true" outlineLevel="0" collapsed="false">
      <c r="A31" s="25" t="n">
        <v>29</v>
      </c>
      <c r="B31" s="57"/>
      <c r="C31" s="52" t="s">
        <v>53</v>
      </c>
      <c r="D31" s="53" t="n">
        <v>77.8</v>
      </c>
      <c r="E31" s="54" t="n">
        <f aca="false">D31*0.5</f>
        <v>38.9</v>
      </c>
      <c r="F31" s="55" t="n">
        <v>90</v>
      </c>
      <c r="G31" s="54" t="n">
        <f aca="false">F31*0.1</f>
        <v>9</v>
      </c>
      <c r="H31" s="55" t="n">
        <v>77.92</v>
      </c>
      <c r="I31" s="54" t="n">
        <f aca="false">H31*0.1</f>
        <v>7.792</v>
      </c>
      <c r="J31" s="54" t="n">
        <v>0</v>
      </c>
      <c r="K31" s="55" t="n">
        <v>96</v>
      </c>
      <c r="L31" s="21" t="n">
        <f aca="false">K31*0.2</f>
        <v>19.2</v>
      </c>
      <c r="M31" s="53" t="n">
        <f aca="false">E31+G31+I31+J31+L31</f>
        <v>74.892</v>
      </c>
      <c r="N31" s="26" t="n">
        <v>2</v>
      </c>
    </row>
    <row r="32" customFormat="false" ht="24" hidden="false" customHeight="true" outlineLevel="0" collapsed="false">
      <c r="A32" s="27" t="n">
        <v>30</v>
      </c>
      <c r="B32" s="57"/>
      <c r="C32" s="28" t="s">
        <v>54</v>
      </c>
      <c r="D32" s="29" t="n">
        <v>76.44</v>
      </c>
      <c r="E32" s="30" t="n">
        <f aca="false">D32*0.5</f>
        <v>38.22</v>
      </c>
      <c r="F32" s="31" t="n">
        <v>89.3333333333333</v>
      </c>
      <c r="G32" s="30" t="n">
        <f aca="false">F32*0.1</f>
        <v>8.93333333333333</v>
      </c>
      <c r="H32" s="31" t="n">
        <v>75.68</v>
      </c>
      <c r="I32" s="30" t="n">
        <f aca="false">H32*0.1</f>
        <v>7.568</v>
      </c>
      <c r="J32" s="30" t="n">
        <v>0</v>
      </c>
      <c r="K32" s="31" t="n">
        <v>97.4</v>
      </c>
      <c r="L32" s="30" t="n">
        <f aca="false">K32*0.2</f>
        <v>19.48</v>
      </c>
      <c r="M32" s="29" t="n">
        <f aca="false">E32+G32+I32+J32+L32</f>
        <v>74.2013333333333</v>
      </c>
      <c r="N32" s="32" t="n">
        <v>3</v>
      </c>
    </row>
    <row r="33" customFormat="false" ht="22.5" hidden="false" customHeight="true" outlineLevel="0" collapsed="false">
      <c r="A33" s="33" t="n">
        <v>31</v>
      </c>
      <c r="B33" s="57" t="s">
        <v>55</v>
      </c>
      <c r="C33" s="47" t="s">
        <v>56</v>
      </c>
      <c r="D33" s="61" t="n">
        <v>78.84</v>
      </c>
      <c r="E33" s="49" t="n">
        <f aca="false">D33*0.5</f>
        <v>39.42</v>
      </c>
      <c r="F33" s="50" t="n">
        <v>93.6666666666667</v>
      </c>
      <c r="G33" s="49" t="n">
        <f aca="false">F33*0.1</f>
        <v>9.36666666666667</v>
      </c>
      <c r="H33" s="50" t="n">
        <v>73.33</v>
      </c>
      <c r="I33" s="49" t="n">
        <f aca="false">H33*0.1</f>
        <v>7.333</v>
      </c>
      <c r="J33" s="49" t="n">
        <v>2</v>
      </c>
      <c r="K33" s="50" t="n">
        <v>95.8</v>
      </c>
      <c r="L33" s="21" t="n">
        <f aca="false">K33*0.2</f>
        <v>19.16</v>
      </c>
      <c r="M33" s="48" t="n">
        <f aca="false">E33+G33+I33+J33+L33</f>
        <v>77.2796666666667</v>
      </c>
      <c r="N33" s="58" t="n">
        <v>1</v>
      </c>
    </row>
    <row r="34" customFormat="false" ht="22.5" hidden="false" customHeight="true" outlineLevel="0" collapsed="false">
      <c r="A34" s="25" t="n">
        <v>32</v>
      </c>
      <c r="B34" s="57"/>
      <c r="C34" s="52" t="s">
        <v>57</v>
      </c>
      <c r="D34" s="53" t="n">
        <v>76.4</v>
      </c>
      <c r="E34" s="54" t="n">
        <f aca="false">D34*0.5</f>
        <v>38.2</v>
      </c>
      <c r="F34" s="55" t="n">
        <v>89.3333333333333</v>
      </c>
      <c r="G34" s="54" t="n">
        <f aca="false">F34*0.1</f>
        <v>8.93333333333333</v>
      </c>
      <c r="H34" s="55" t="n">
        <v>81.23</v>
      </c>
      <c r="I34" s="54" t="n">
        <f aca="false">H34*0.1</f>
        <v>8.123</v>
      </c>
      <c r="J34" s="54" t="n">
        <v>0</v>
      </c>
      <c r="K34" s="55" t="n">
        <v>96.17</v>
      </c>
      <c r="L34" s="21" t="n">
        <f aca="false">K34*0.2</f>
        <v>19.234</v>
      </c>
      <c r="M34" s="53" t="n">
        <f aca="false">E34+G34+I34+J34+L34</f>
        <v>74.4903333333334</v>
      </c>
      <c r="N34" s="26" t="n">
        <v>2</v>
      </c>
    </row>
    <row r="35" customFormat="false" ht="22.5" hidden="false" customHeight="true" outlineLevel="0" collapsed="false">
      <c r="A35" s="27" t="n">
        <v>33</v>
      </c>
      <c r="B35" s="57"/>
      <c r="C35" s="28" t="s">
        <v>58</v>
      </c>
      <c r="D35" s="29" t="n">
        <v>76.32</v>
      </c>
      <c r="E35" s="30" t="n">
        <f aca="false">D35*0.5</f>
        <v>38.16</v>
      </c>
      <c r="F35" s="31" t="n">
        <v>87.6666666666667</v>
      </c>
      <c r="G35" s="30" t="n">
        <f aca="false">F35*0.1</f>
        <v>8.76666666666667</v>
      </c>
      <c r="H35" s="31" t="n">
        <v>71.49</v>
      </c>
      <c r="I35" s="30" t="n">
        <f aca="false">H35*0.1</f>
        <v>7.149</v>
      </c>
      <c r="J35" s="30" t="n">
        <v>0</v>
      </c>
      <c r="K35" s="31" t="n">
        <v>96.45</v>
      </c>
      <c r="L35" s="30" t="n">
        <f aca="false">K35*0.2</f>
        <v>19.29</v>
      </c>
      <c r="M35" s="29" t="n">
        <f aca="false">E35+G35+I35+J35+L35</f>
        <v>73.3656666666667</v>
      </c>
      <c r="N35" s="60" t="n">
        <v>3</v>
      </c>
    </row>
    <row r="36" customFormat="false" ht="22.5" hidden="false" customHeight="true" outlineLevel="0" collapsed="false">
      <c r="A36" s="33" t="n">
        <v>34</v>
      </c>
      <c r="B36" s="57" t="s">
        <v>59</v>
      </c>
      <c r="C36" s="42" t="s">
        <v>60</v>
      </c>
      <c r="D36" s="43" t="n">
        <v>77.02</v>
      </c>
      <c r="E36" s="44" t="n">
        <f aca="false">D36*0.5</f>
        <v>38.51</v>
      </c>
      <c r="F36" s="45" t="n">
        <v>62.1666666666667</v>
      </c>
      <c r="G36" s="44" t="n">
        <f aca="false">F36*0.1</f>
        <v>6.21666666666667</v>
      </c>
      <c r="H36" s="45" t="n">
        <v>79.79</v>
      </c>
      <c r="I36" s="44" t="n">
        <f aca="false">H36*0.1</f>
        <v>7.979</v>
      </c>
      <c r="J36" s="44" t="n">
        <v>0</v>
      </c>
      <c r="K36" s="45" t="n">
        <v>98.8</v>
      </c>
      <c r="L36" s="21" t="n">
        <f aca="false">K36*0.2</f>
        <v>19.76</v>
      </c>
      <c r="M36" s="43" t="n">
        <f aca="false">E36+G36+I36+J36+L36</f>
        <v>72.4656666666667</v>
      </c>
      <c r="N36" s="58" t="n">
        <v>1</v>
      </c>
    </row>
    <row r="37" customFormat="false" ht="22.5" hidden="false" customHeight="true" outlineLevel="0" collapsed="false">
      <c r="A37" s="25" t="n">
        <v>35</v>
      </c>
      <c r="B37" s="57"/>
      <c r="C37" s="52" t="s">
        <v>61</v>
      </c>
      <c r="D37" s="53" t="n">
        <v>77.48</v>
      </c>
      <c r="E37" s="54" t="n">
        <f aca="false">D37*0.5</f>
        <v>38.74</v>
      </c>
      <c r="F37" s="55" t="n">
        <v>64.6666666666667</v>
      </c>
      <c r="G37" s="54" t="n">
        <f aca="false">F37*0.1</f>
        <v>6.46666666666667</v>
      </c>
      <c r="H37" s="55" t="n">
        <v>74.07</v>
      </c>
      <c r="I37" s="54" t="n">
        <f aca="false">H37*0.1</f>
        <v>7.407</v>
      </c>
      <c r="J37" s="54" t="n">
        <v>0</v>
      </c>
      <c r="K37" s="55" t="n">
        <v>96.77</v>
      </c>
      <c r="L37" s="21" t="n">
        <f aca="false">K37*0.2</f>
        <v>19.354</v>
      </c>
      <c r="M37" s="53" t="n">
        <f aca="false">E37+G37+I37+J37+L37</f>
        <v>71.9676666666667</v>
      </c>
      <c r="N37" s="26" t="n">
        <v>2</v>
      </c>
    </row>
    <row r="38" customFormat="false" ht="22.5" hidden="false" customHeight="true" outlineLevel="0" collapsed="false">
      <c r="A38" s="27" t="n">
        <v>36</v>
      </c>
      <c r="B38" s="57"/>
      <c r="C38" s="28" t="s">
        <v>62</v>
      </c>
      <c r="D38" s="29" t="n">
        <v>70.48</v>
      </c>
      <c r="E38" s="30" t="n">
        <f aca="false">D38*0.5</f>
        <v>35.24</v>
      </c>
      <c r="F38" s="31" t="n">
        <v>57.8333333333333</v>
      </c>
      <c r="G38" s="30" t="n">
        <f aca="false">F38*0.1</f>
        <v>5.78333333333333</v>
      </c>
      <c r="H38" s="31" t="n">
        <v>67.76</v>
      </c>
      <c r="I38" s="30" t="n">
        <f aca="false">H38*0.1</f>
        <v>6.776</v>
      </c>
      <c r="J38" s="30" t="n">
        <v>0</v>
      </c>
      <c r="K38" s="31" t="n">
        <v>99.01</v>
      </c>
      <c r="L38" s="30" t="n">
        <f aca="false">K38*0.2</f>
        <v>19.802</v>
      </c>
      <c r="M38" s="29" t="n">
        <f aca="false">E38+G38+I38+J38+L38</f>
        <v>67.6013333333333</v>
      </c>
      <c r="N38" s="32" t="n">
        <v>3</v>
      </c>
    </row>
    <row r="39" customFormat="false" ht="22.5" hidden="false" customHeight="true" outlineLevel="0" collapsed="false">
      <c r="A39" s="33" t="n">
        <v>37</v>
      </c>
      <c r="B39" s="57" t="s">
        <v>63</v>
      </c>
      <c r="C39" s="52" t="s">
        <v>64</v>
      </c>
      <c r="D39" s="53" t="n">
        <v>82.04</v>
      </c>
      <c r="E39" s="54" t="n">
        <f aca="false">D39*0.5</f>
        <v>41.02</v>
      </c>
      <c r="F39" s="55" t="n">
        <v>74</v>
      </c>
      <c r="G39" s="54" t="n">
        <f aca="false">F39*0.1</f>
        <v>7.4</v>
      </c>
      <c r="H39" s="55" t="n">
        <v>76.91</v>
      </c>
      <c r="I39" s="54" t="n">
        <f aca="false">H39*0.1</f>
        <v>7.691</v>
      </c>
      <c r="J39" s="54" t="n">
        <v>0</v>
      </c>
      <c r="K39" s="55" t="n">
        <v>99.2</v>
      </c>
      <c r="L39" s="21" t="n">
        <f aca="false">K39*0.2</f>
        <v>19.84</v>
      </c>
      <c r="M39" s="53" t="n">
        <f aca="false">E39+G39+I39+J39+L39</f>
        <v>75.951</v>
      </c>
      <c r="N39" s="23" t="n">
        <v>1</v>
      </c>
    </row>
    <row r="40" customFormat="false" ht="22.5" hidden="false" customHeight="true" outlineLevel="0" collapsed="false">
      <c r="A40" s="25" t="n">
        <v>38</v>
      </c>
      <c r="B40" s="57"/>
      <c r="C40" s="42" t="s">
        <v>65</v>
      </c>
      <c r="D40" s="43" t="n">
        <v>77.32</v>
      </c>
      <c r="E40" s="44" t="n">
        <f aca="false">D40*0.5</f>
        <v>38.66</v>
      </c>
      <c r="F40" s="45" t="n">
        <v>71</v>
      </c>
      <c r="G40" s="44" t="n">
        <f aca="false">F40*0.1</f>
        <v>7.1</v>
      </c>
      <c r="H40" s="45" t="n">
        <v>76.02</v>
      </c>
      <c r="I40" s="44" t="n">
        <f aca="false">H40*0.1</f>
        <v>7.602</v>
      </c>
      <c r="J40" s="44" t="n">
        <v>2</v>
      </c>
      <c r="K40" s="45" t="n">
        <v>98.6</v>
      </c>
      <c r="L40" s="44" t="n">
        <f aca="false">K40*0.2</f>
        <v>19.72</v>
      </c>
      <c r="M40" s="43" t="n">
        <f aca="false">E40+G40+I40+J40+L40</f>
        <v>75.082</v>
      </c>
      <c r="N40" s="26" t="n">
        <v>2</v>
      </c>
    </row>
    <row r="41" customFormat="false" ht="22.5" hidden="false" customHeight="true" outlineLevel="0" collapsed="false">
      <c r="A41" s="27" t="n">
        <v>39</v>
      </c>
      <c r="B41" s="57"/>
      <c r="C41" s="28" t="s">
        <v>66</v>
      </c>
      <c r="D41" s="29" t="n">
        <v>77.24</v>
      </c>
      <c r="E41" s="30" t="n">
        <f aca="false">D41*0.5</f>
        <v>38.62</v>
      </c>
      <c r="F41" s="31" t="n">
        <v>72</v>
      </c>
      <c r="G41" s="30" t="n">
        <f aca="false">F41*0.1</f>
        <v>7.2</v>
      </c>
      <c r="H41" s="31" t="n">
        <v>71.61</v>
      </c>
      <c r="I41" s="30" t="n">
        <f aca="false">H41*0.1</f>
        <v>7.161</v>
      </c>
      <c r="J41" s="30" t="n">
        <v>2</v>
      </c>
      <c r="K41" s="31" t="n">
        <v>98.36</v>
      </c>
      <c r="L41" s="30" t="n">
        <f aca="false">K41*0.2</f>
        <v>19.672</v>
      </c>
      <c r="M41" s="29" t="n">
        <f aca="false">E41+G41+I41+J41+L41</f>
        <v>74.653</v>
      </c>
      <c r="N41" s="32" t="n">
        <v>3</v>
      </c>
    </row>
    <row r="42" customFormat="false" ht="22.5" hidden="false" customHeight="true" outlineLevel="0" collapsed="false">
      <c r="A42" s="17" t="n">
        <v>40</v>
      </c>
      <c r="B42" s="18" t="s">
        <v>67</v>
      </c>
      <c r="C42" s="62" t="s">
        <v>68</v>
      </c>
      <c r="D42" s="41" t="n">
        <v>78.12</v>
      </c>
      <c r="E42" s="39" t="n">
        <f aca="false">D42*0.5</f>
        <v>39.06</v>
      </c>
      <c r="F42" s="40" t="n">
        <v>91.3333333333333</v>
      </c>
      <c r="G42" s="39" t="n">
        <f aca="false">F42*0.1</f>
        <v>9.13333333333333</v>
      </c>
      <c r="H42" s="40" t="n">
        <v>76.12</v>
      </c>
      <c r="I42" s="39" t="n">
        <f aca="false">H42*0.1</f>
        <v>7.612</v>
      </c>
      <c r="J42" s="39" t="n">
        <v>2</v>
      </c>
      <c r="K42" s="40" t="n">
        <v>97.6</v>
      </c>
      <c r="L42" s="21" t="n">
        <f aca="false">K42*0.2</f>
        <v>19.52</v>
      </c>
      <c r="M42" s="41" t="n">
        <f aca="false">E42+G42+I42+J42+L42</f>
        <v>77.3253333333333</v>
      </c>
      <c r="N42" s="23" t="n">
        <v>1</v>
      </c>
    </row>
    <row r="43" customFormat="false" ht="22.5" hidden="false" customHeight="true" outlineLevel="0" collapsed="false">
      <c r="A43" s="25" t="n">
        <v>41</v>
      </c>
      <c r="B43" s="18"/>
      <c r="C43" s="52" t="s">
        <v>69</v>
      </c>
      <c r="D43" s="53" t="n">
        <v>79.84</v>
      </c>
      <c r="E43" s="54" t="n">
        <f aca="false">D43*0.5</f>
        <v>39.92</v>
      </c>
      <c r="F43" s="55" t="n">
        <v>87.6666666666667</v>
      </c>
      <c r="G43" s="54" t="n">
        <f aca="false">F43*0.1</f>
        <v>8.76666666666667</v>
      </c>
      <c r="H43" s="55" t="n">
        <v>78.85</v>
      </c>
      <c r="I43" s="54" t="n">
        <f aca="false">H43*0.1</f>
        <v>7.885</v>
      </c>
      <c r="J43" s="54" t="n">
        <v>0</v>
      </c>
      <c r="K43" s="55" t="n">
        <v>96.11</v>
      </c>
      <c r="L43" s="21" t="n">
        <f aca="false">K43*0.2</f>
        <v>19.222</v>
      </c>
      <c r="M43" s="53" t="n">
        <f aca="false">E43+G43+I43+J43+L43</f>
        <v>75.7936666666667</v>
      </c>
      <c r="N43" s="26" t="n">
        <v>2</v>
      </c>
    </row>
    <row r="44" customFormat="false" ht="32.25" hidden="false" customHeight="true" outlineLevel="0" collapsed="false">
      <c r="A44" s="27" t="n">
        <v>42</v>
      </c>
      <c r="B44" s="18"/>
      <c r="C44" s="28" t="s">
        <v>70</v>
      </c>
      <c r="D44" s="29" t="n">
        <v>77.88</v>
      </c>
      <c r="E44" s="30" t="n">
        <f aca="false">D44*0.5</f>
        <v>38.94</v>
      </c>
      <c r="F44" s="31" t="n">
        <v>87</v>
      </c>
      <c r="G44" s="30" t="n">
        <f aca="false">F44*0.1</f>
        <v>8.7</v>
      </c>
      <c r="H44" s="31" t="n">
        <v>73.23</v>
      </c>
      <c r="I44" s="30" t="n">
        <f aca="false">H44*0.1</f>
        <v>7.323</v>
      </c>
      <c r="J44" s="30" t="n">
        <v>0</v>
      </c>
      <c r="K44" s="31" t="n">
        <v>96.08</v>
      </c>
      <c r="L44" s="30" t="n">
        <f aca="false">K44*0.2</f>
        <v>19.216</v>
      </c>
      <c r="M44" s="29" t="n">
        <f aca="false">E44+G44+I44+J44+L44</f>
        <v>74.179</v>
      </c>
      <c r="N44" s="32" t="n">
        <v>3</v>
      </c>
    </row>
    <row r="45" customFormat="false" ht="25.5" hidden="false" customHeight="true" outlineLevel="0" collapsed="false">
      <c r="A45" s="33" t="n">
        <v>43</v>
      </c>
      <c r="B45" s="63" t="s">
        <v>71</v>
      </c>
      <c r="C45" s="64" t="s">
        <v>72</v>
      </c>
      <c r="D45" s="65" t="n">
        <v>77.24</v>
      </c>
      <c r="E45" s="49" t="n">
        <f aca="false">D45*0.5</f>
        <v>38.62</v>
      </c>
      <c r="F45" s="50" t="n">
        <v>80.6666666666667</v>
      </c>
      <c r="G45" s="49" t="n">
        <f aca="false">F45*0.1</f>
        <v>8.06666666666667</v>
      </c>
      <c r="H45" s="50" t="n">
        <v>77.1</v>
      </c>
      <c r="I45" s="49" t="n">
        <f aca="false">H45*0.1</f>
        <v>7.71</v>
      </c>
      <c r="J45" s="49" t="n">
        <v>2</v>
      </c>
      <c r="K45" s="50" t="n">
        <v>97.72</v>
      </c>
      <c r="L45" s="49" t="n">
        <f aca="false">K45*0.2</f>
        <v>19.544</v>
      </c>
      <c r="M45" s="48" t="n">
        <f aca="false">E45+G45+I45+J45+L45</f>
        <v>75.9406666666667</v>
      </c>
      <c r="N45" s="23" t="n">
        <v>1</v>
      </c>
    </row>
    <row r="46" customFormat="false" ht="25.5" hidden="false" customHeight="true" outlineLevel="0" collapsed="false">
      <c r="A46" s="25" t="n">
        <v>44</v>
      </c>
      <c r="B46" s="63"/>
      <c r="C46" s="66" t="s">
        <v>73</v>
      </c>
      <c r="D46" s="67" t="n">
        <v>76.44</v>
      </c>
      <c r="E46" s="54" t="n">
        <f aca="false">D46*0.5</f>
        <v>38.22</v>
      </c>
      <c r="F46" s="55" t="n">
        <v>81</v>
      </c>
      <c r="G46" s="54" t="n">
        <f aca="false">F46*0.1</f>
        <v>8.1</v>
      </c>
      <c r="H46" s="55" t="n">
        <v>75.2</v>
      </c>
      <c r="I46" s="54" t="n">
        <f aca="false">H46*0.1</f>
        <v>7.52</v>
      </c>
      <c r="J46" s="54" t="n">
        <v>2</v>
      </c>
      <c r="K46" s="55" t="n">
        <v>95.36</v>
      </c>
      <c r="L46" s="54" t="n">
        <f aca="false">K46*0.2</f>
        <v>19.072</v>
      </c>
      <c r="M46" s="53" t="n">
        <f aca="false">E46+G46+I46+J46+L46</f>
        <v>74.912</v>
      </c>
      <c r="N46" s="26" t="n">
        <v>2</v>
      </c>
    </row>
    <row r="47" customFormat="false" ht="25.5" hidden="false" customHeight="true" outlineLevel="0" collapsed="false">
      <c r="A47" s="27" t="n">
        <v>45</v>
      </c>
      <c r="B47" s="63"/>
      <c r="C47" s="68" t="s">
        <v>74</v>
      </c>
      <c r="D47" s="69" t="n">
        <v>76.68</v>
      </c>
      <c r="E47" s="30" t="n">
        <f aca="false">D47*0.5</f>
        <v>38.34</v>
      </c>
      <c r="F47" s="31" t="n">
        <v>79.1666666666667</v>
      </c>
      <c r="G47" s="30" t="n">
        <f aca="false">F47*0.1</f>
        <v>7.91666666666667</v>
      </c>
      <c r="H47" s="31" t="n">
        <v>76.03</v>
      </c>
      <c r="I47" s="30" t="n">
        <f aca="false">H47*0.1</f>
        <v>7.603</v>
      </c>
      <c r="J47" s="30" t="n">
        <v>0</v>
      </c>
      <c r="K47" s="31" t="n">
        <v>96.79</v>
      </c>
      <c r="L47" s="30" t="n">
        <f aca="false">K47*0.2</f>
        <v>19.358</v>
      </c>
      <c r="M47" s="29" t="n">
        <f aca="false">E47+G47+I47+J47+L47</f>
        <v>73.2176666666667</v>
      </c>
      <c r="N47" s="32" t="n">
        <v>3</v>
      </c>
    </row>
    <row r="48" customFormat="false" ht="25.5" hidden="false" customHeight="true" outlineLevel="0" collapsed="false">
      <c r="A48" s="33" t="n">
        <v>46</v>
      </c>
      <c r="B48" s="63" t="s">
        <v>75</v>
      </c>
      <c r="C48" s="64" t="s">
        <v>76</v>
      </c>
      <c r="D48" s="70" t="n">
        <v>80.28</v>
      </c>
      <c r="E48" s="49" t="n">
        <f aca="false">D48*0.5</f>
        <v>40.14</v>
      </c>
      <c r="F48" s="50" t="n">
        <v>81.6666666666667</v>
      </c>
      <c r="G48" s="49" t="n">
        <f aca="false">F48*0.1</f>
        <v>8.16666666666667</v>
      </c>
      <c r="H48" s="50" t="n">
        <v>80.5</v>
      </c>
      <c r="I48" s="49" t="n">
        <f aca="false">H48*0.1</f>
        <v>8.05</v>
      </c>
      <c r="J48" s="49" t="n">
        <v>2</v>
      </c>
      <c r="K48" s="50" t="n">
        <v>95.8</v>
      </c>
      <c r="L48" s="49" t="n">
        <f aca="false">K48*0.2</f>
        <v>19.16</v>
      </c>
      <c r="M48" s="48" t="n">
        <f aca="false">E48+G48+I48+J48+L48</f>
        <v>77.5166666666667</v>
      </c>
      <c r="N48" s="23" t="n">
        <v>1</v>
      </c>
    </row>
    <row r="49" customFormat="false" ht="25.5" hidden="false" customHeight="true" outlineLevel="0" collapsed="false">
      <c r="A49" s="25" t="n">
        <v>47</v>
      </c>
      <c r="B49" s="63"/>
      <c r="C49" s="66" t="s">
        <v>77</v>
      </c>
      <c r="D49" s="71" t="n">
        <v>77.92</v>
      </c>
      <c r="E49" s="54" t="n">
        <f aca="false">D49*0.5</f>
        <v>38.96</v>
      </c>
      <c r="F49" s="55" t="n">
        <v>82</v>
      </c>
      <c r="G49" s="54" t="n">
        <f aca="false">F49*0.1</f>
        <v>8.2</v>
      </c>
      <c r="H49" s="55" t="n">
        <v>79.91</v>
      </c>
      <c r="I49" s="54" t="n">
        <f aca="false">H49*0.1</f>
        <v>7.991</v>
      </c>
      <c r="J49" s="54" t="n">
        <v>0</v>
      </c>
      <c r="K49" s="55" t="n">
        <v>88.93</v>
      </c>
      <c r="L49" s="54" t="n">
        <f aca="false">K49*0.2</f>
        <v>17.786</v>
      </c>
      <c r="M49" s="53" t="n">
        <f aca="false">E49+G49+I49+J49+L49</f>
        <v>72.937</v>
      </c>
      <c r="N49" s="26" t="n">
        <v>2</v>
      </c>
    </row>
    <row r="50" customFormat="false" ht="25.5" hidden="false" customHeight="true" outlineLevel="0" collapsed="false">
      <c r="A50" s="27" t="n">
        <v>48</v>
      </c>
      <c r="B50" s="63"/>
      <c r="C50" s="68" t="s">
        <v>78</v>
      </c>
      <c r="D50" s="72" t="n">
        <v>75</v>
      </c>
      <c r="E50" s="30" t="n">
        <f aca="false">D50*0.5</f>
        <v>37.5</v>
      </c>
      <c r="F50" s="31" t="n">
        <v>81.3333333333333</v>
      </c>
      <c r="G50" s="30" t="n">
        <f aca="false">F50*0.1</f>
        <v>8.13333333333333</v>
      </c>
      <c r="H50" s="31" t="n">
        <v>72.61</v>
      </c>
      <c r="I50" s="30" t="n">
        <f aca="false">H50*0.1</f>
        <v>7.261</v>
      </c>
      <c r="J50" s="30" t="n">
        <v>0</v>
      </c>
      <c r="K50" s="31" t="n">
        <v>95.27</v>
      </c>
      <c r="L50" s="30" t="n">
        <f aca="false">K50*0.2</f>
        <v>19.054</v>
      </c>
      <c r="M50" s="29" t="n">
        <f aca="false">E50+G50+I50+J50+L50</f>
        <v>71.9483333333333</v>
      </c>
      <c r="N50" s="32" t="n">
        <v>3</v>
      </c>
    </row>
    <row r="51" customFormat="false" ht="25.5" hidden="false" customHeight="true" outlineLevel="0" collapsed="false">
      <c r="A51" s="17" t="n">
        <v>49</v>
      </c>
      <c r="B51" s="18" t="s">
        <v>79</v>
      </c>
      <c r="C51" s="73" t="s">
        <v>80</v>
      </c>
      <c r="D51" s="74" t="n">
        <v>80.36</v>
      </c>
      <c r="E51" s="21" t="n">
        <f aca="false">D51*0.5</f>
        <v>40.18</v>
      </c>
      <c r="F51" s="22" t="n">
        <v>86</v>
      </c>
      <c r="G51" s="21" t="n">
        <f aca="false">F51*0.1</f>
        <v>8.6</v>
      </c>
      <c r="H51" s="22" t="n">
        <v>75.63</v>
      </c>
      <c r="I51" s="21" t="n">
        <f aca="false">H51*0.1</f>
        <v>7.563</v>
      </c>
      <c r="J51" s="21" t="n">
        <v>2</v>
      </c>
      <c r="K51" s="22" t="n">
        <v>96.92</v>
      </c>
      <c r="L51" s="21" t="n">
        <f aca="false">K51*0.2</f>
        <v>19.384</v>
      </c>
      <c r="M51" s="20" t="n">
        <f aca="false">E51+G51+I51+J51+L51</f>
        <v>77.727</v>
      </c>
      <c r="N51" s="23" t="n">
        <v>1</v>
      </c>
    </row>
    <row r="52" customFormat="false" ht="25.5" hidden="false" customHeight="true" outlineLevel="0" collapsed="false">
      <c r="A52" s="25" t="n">
        <v>50</v>
      </c>
      <c r="B52" s="18"/>
      <c r="C52" s="66" t="s">
        <v>81</v>
      </c>
      <c r="D52" s="67" t="n">
        <v>77.68</v>
      </c>
      <c r="E52" s="54" t="n">
        <f aca="false">D52*0.5</f>
        <v>38.84</v>
      </c>
      <c r="F52" s="55" t="n">
        <v>86.6666666666667</v>
      </c>
      <c r="G52" s="54" t="n">
        <f aca="false">F52*0.1</f>
        <v>8.66666666666667</v>
      </c>
      <c r="H52" s="55" t="n">
        <v>79.06</v>
      </c>
      <c r="I52" s="54" t="n">
        <f aca="false">H52*0.1</f>
        <v>7.906</v>
      </c>
      <c r="J52" s="54" t="n">
        <v>2</v>
      </c>
      <c r="K52" s="55" t="n">
        <v>96.67</v>
      </c>
      <c r="L52" s="21" t="n">
        <f aca="false">K52*0.2</f>
        <v>19.334</v>
      </c>
      <c r="M52" s="53" t="n">
        <f aca="false">E52+G52+I52+J52+L52</f>
        <v>76.7466666666667</v>
      </c>
      <c r="N52" s="26" t="n">
        <v>2</v>
      </c>
    </row>
    <row r="53" customFormat="false" ht="25.5" hidden="false" customHeight="true" outlineLevel="0" collapsed="false">
      <c r="A53" s="27" t="n">
        <v>51</v>
      </c>
      <c r="B53" s="18"/>
      <c r="C53" s="75" t="s">
        <v>82</v>
      </c>
      <c r="D53" s="76" t="n">
        <v>78.76</v>
      </c>
      <c r="E53" s="39" t="n">
        <f aca="false">D53*0.5</f>
        <v>39.38</v>
      </c>
      <c r="F53" s="40" t="n">
        <v>85.3333333333333</v>
      </c>
      <c r="G53" s="39" t="n">
        <f aca="false">F53*0.1</f>
        <v>8.53333333333333</v>
      </c>
      <c r="H53" s="40" t="n">
        <v>73.85</v>
      </c>
      <c r="I53" s="39" t="n">
        <f aca="false">H53*0.1</f>
        <v>7.385</v>
      </c>
      <c r="J53" s="39" t="n">
        <v>0</v>
      </c>
      <c r="K53" s="40" t="n">
        <v>97.2</v>
      </c>
      <c r="L53" s="30" t="n">
        <f aca="false">K53*0.2</f>
        <v>19.44</v>
      </c>
      <c r="M53" s="41" t="n">
        <f aca="false">E53+G53+I53+J53+L53</f>
        <v>74.7383333333333</v>
      </c>
      <c r="N53" s="32" t="n">
        <v>3</v>
      </c>
    </row>
    <row r="54" customFormat="false" ht="25.5" hidden="false" customHeight="true" outlineLevel="0" collapsed="false">
      <c r="A54" s="33" t="n">
        <v>52</v>
      </c>
      <c r="B54" s="57" t="s">
        <v>83</v>
      </c>
      <c r="C54" s="64" t="s">
        <v>84</v>
      </c>
      <c r="D54" s="65" t="n">
        <v>75.8</v>
      </c>
      <c r="E54" s="49" t="n">
        <f aca="false">D54*0.5</f>
        <v>37.9</v>
      </c>
      <c r="F54" s="50" t="n">
        <v>69.6666666666667</v>
      </c>
      <c r="G54" s="49" t="n">
        <f aca="false">F54*0.1</f>
        <v>6.96666666666667</v>
      </c>
      <c r="H54" s="50" t="n">
        <v>71.25</v>
      </c>
      <c r="I54" s="49" t="n">
        <f aca="false">H54*0.1</f>
        <v>7.125</v>
      </c>
      <c r="J54" s="49" t="n">
        <v>2</v>
      </c>
      <c r="K54" s="50" t="n">
        <v>97.77</v>
      </c>
      <c r="L54" s="21" t="n">
        <f aca="false">K54*0.2</f>
        <v>19.554</v>
      </c>
      <c r="M54" s="48" t="n">
        <f aca="false">E54+G54+I54+J54+L54</f>
        <v>73.5456666666667</v>
      </c>
      <c r="N54" s="58" t="n">
        <v>1</v>
      </c>
    </row>
    <row r="55" customFormat="false" ht="25.5" hidden="false" customHeight="true" outlineLevel="0" collapsed="false">
      <c r="A55" s="25" t="n">
        <v>53</v>
      </c>
      <c r="B55" s="57"/>
      <c r="C55" s="73" t="s">
        <v>85</v>
      </c>
      <c r="D55" s="74" t="n">
        <v>78.04</v>
      </c>
      <c r="E55" s="21" t="n">
        <f aca="false">D55*0.5</f>
        <v>39.02</v>
      </c>
      <c r="F55" s="22" t="n">
        <v>69</v>
      </c>
      <c r="G55" s="21" t="n">
        <f aca="false">F55*0.1</f>
        <v>6.9</v>
      </c>
      <c r="H55" s="22" t="n">
        <v>71.78</v>
      </c>
      <c r="I55" s="21" t="n">
        <f aca="false">H55*0.1</f>
        <v>7.178</v>
      </c>
      <c r="J55" s="21" t="n">
        <v>0</v>
      </c>
      <c r="K55" s="22" t="n">
        <v>95.75</v>
      </c>
      <c r="L55" s="21" t="n">
        <f aca="false">K55*0.2</f>
        <v>19.15</v>
      </c>
      <c r="M55" s="20" t="n">
        <f aca="false">E55+G55+I55+J55+L55</f>
        <v>72.248</v>
      </c>
      <c r="N55" s="26" t="n">
        <v>2</v>
      </c>
    </row>
    <row r="56" customFormat="false" ht="25.5" hidden="false" customHeight="true" outlineLevel="0" collapsed="false">
      <c r="A56" s="27" t="n">
        <v>54</v>
      </c>
      <c r="B56" s="57"/>
      <c r="C56" s="66" t="s">
        <v>86</v>
      </c>
      <c r="D56" s="67" t="n">
        <v>76.224</v>
      </c>
      <c r="E56" s="54" t="n">
        <f aca="false">D56*0.5</f>
        <v>38.112</v>
      </c>
      <c r="F56" s="55" t="n">
        <v>67.3333333333333</v>
      </c>
      <c r="G56" s="54" t="n">
        <f aca="false">F56*0.1</f>
        <v>6.73333333333333</v>
      </c>
      <c r="H56" s="55" t="n">
        <v>69.5</v>
      </c>
      <c r="I56" s="54" t="n">
        <f aca="false">H56*0.1</f>
        <v>6.95</v>
      </c>
      <c r="J56" s="54" t="n">
        <v>0</v>
      </c>
      <c r="K56" s="55" t="n">
        <v>96.13</v>
      </c>
      <c r="L56" s="30" t="n">
        <f aca="false">K56*0.2</f>
        <v>19.226</v>
      </c>
      <c r="M56" s="53" t="n">
        <f aca="false">E56+G56+I56+J56+L56</f>
        <v>71.0213333333333</v>
      </c>
      <c r="N56" s="32" t="n">
        <v>3</v>
      </c>
    </row>
    <row r="57" customFormat="false" ht="25.5" hidden="false" customHeight="true" outlineLevel="0" collapsed="false">
      <c r="A57" s="33" t="n">
        <v>55</v>
      </c>
      <c r="B57" s="57" t="s">
        <v>87</v>
      </c>
      <c r="C57" s="64" t="s">
        <v>88</v>
      </c>
      <c r="D57" s="65" t="n">
        <v>79.94</v>
      </c>
      <c r="E57" s="49" t="n">
        <f aca="false">D57*0.5</f>
        <v>39.97</v>
      </c>
      <c r="F57" s="50" t="n">
        <v>74.6666666666667</v>
      </c>
      <c r="G57" s="49" t="n">
        <f aca="false">F57*0.1</f>
        <v>7.46666666666667</v>
      </c>
      <c r="H57" s="50" t="n">
        <v>75.64</v>
      </c>
      <c r="I57" s="49" t="n">
        <f aca="false">H57*0.1</f>
        <v>7.564</v>
      </c>
      <c r="J57" s="49" t="n">
        <v>0</v>
      </c>
      <c r="K57" s="50" t="n">
        <v>97.71</v>
      </c>
      <c r="L57" s="21" t="n">
        <f aca="false">K57*0.2</f>
        <v>19.542</v>
      </c>
      <c r="M57" s="48" t="n">
        <f aca="false">E57+G57+I57+J57+L57</f>
        <v>74.5426666666667</v>
      </c>
      <c r="N57" s="58" t="n">
        <v>1</v>
      </c>
    </row>
    <row r="58" customFormat="false" ht="25.5" hidden="false" customHeight="true" outlineLevel="0" collapsed="false">
      <c r="A58" s="25" t="n">
        <v>56</v>
      </c>
      <c r="B58" s="57"/>
      <c r="C58" s="77" t="s">
        <v>89</v>
      </c>
      <c r="D58" s="78" t="n">
        <v>79.36</v>
      </c>
      <c r="E58" s="44" t="n">
        <f aca="false">D58*0.5</f>
        <v>39.68</v>
      </c>
      <c r="F58" s="45" t="n">
        <v>73.6666666666667</v>
      </c>
      <c r="G58" s="44" t="n">
        <f aca="false">F58*0.1</f>
        <v>7.36666666666667</v>
      </c>
      <c r="H58" s="45" t="n">
        <v>75.96</v>
      </c>
      <c r="I58" s="44" t="n">
        <f aca="false">H58*0.1</f>
        <v>7.596</v>
      </c>
      <c r="J58" s="44" t="n">
        <v>0</v>
      </c>
      <c r="K58" s="45" t="n">
        <v>96.04</v>
      </c>
      <c r="L58" s="44" t="n">
        <f aca="false">K58*0.2</f>
        <v>19.208</v>
      </c>
      <c r="M58" s="43" t="n">
        <f aca="false">E58+G58+I58+J58+L58</f>
        <v>73.8506666666667</v>
      </c>
      <c r="N58" s="79" t="n">
        <v>2</v>
      </c>
    </row>
    <row r="59" customFormat="false" ht="25.5" hidden="false" customHeight="true" outlineLevel="0" collapsed="false">
      <c r="A59" s="27" t="n">
        <v>57</v>
      </c>
      <c r="B59" s="57"/>
      <c r="C59" s="68" t="s">
        <v>90</v>
      </c>
      <c r="D59" s="69" t="n">
        <v>79.7</v>
      </c>
      <c r="E59" s="30" t="n">
        <f aca="false">D59*0.5</f>
        <v>39.85</v>
      </c>
      <c r="F59" s="31" t="n">
        <v>74.3333333333333</v>
      </c>
      <c r="G59" s="30" t="n">
        <f aca="false">F59*0.1</f>
        <v>7.43333333333333</v>
      </c>
      <c r="H59" s="31" t="n">
        <v>75.55</v>
      </c>
      <c r="I59" s="30" t="n">
        <f aca="false">H59*0.1</f>
        <v>7.555</v>
      </c>
      <c r="J59" s="30" t="n">
        <v>0</v>
      </c>
      <c r="K59" s="31" t="n">
        <v>94.76</v>
      </c>
      <c r="L59" s="30" t="n">
        <f aca="false">K59*0.2</f>
        <v>18.952</v>
      </c>
      <c r="M59" s="29" t="n">
        <f aca="false">E59+G59+I59+J59+L59</f>
        <v>73.7903333333333</v>
      </c>
      <c r="N59" s="32" t="n">
        <v>3</v>
      </c>
    </row>
    <row r="60" customFormat="false" ht="25.5" hidden="false" customHeight="true" outlineLevel="0" collapsed="false">
      <c r="A60" s="33" t="n">
        <v>58</v>
      </c>
      <c r="B60" s="63" t="s">
        <v>91</v>
      </c>
      <c r="C60" s="64" t="s">
        <v>92</v>
      </c>
      <c r="D60" s="65" t="n">
        <v>78.96</v>
      </c>
      <c r="E60" s="49" t="n">
        <f aca="false">D60*0.5</f>
        <v>39.48</v>
      </c>
      <c r="F60" s="50" t="n">
        <v>83.3333333333333</v>
      </c>
      <c r="G60" s="49" t="n">
        <f aca="false">F60*0.1</f>
        <v>8.33333333333333</v>
      </c>
      <c r="H60" s="50" t="n">
        <v>72.55</v>
      </c>
      <c r="I60" s="49" t="n">
        <f aca="false">H60*0.1</f>
        <v>7.255</v>
      </c>
      <c r="J60" s="49" t="n">
        <v>0</v>
      </c>
      <c r="K60" s="50" t="n">
        <v>95.28</v>
      </c>
      <c r="L60" s="49" t="n">
        <f aca="false">K60*0.2</f>
        <v>19.056</v>
      </c>
      <c r="M60" s="48" t="n">
        <f aca="false">E60+G60+I60+J60+L60</f>
        <v>74.1243333333333</v>
      </c>
      <c r="N60" s="23" t="n">
        <v>1</v>
      </c>
    </row>
    <row r="61" customFormat="false" ht="25.5" hidden="false" customHeight="true" outlineLevel="0" collapsed="false">
      <c r="A61" s="25" t="n">
        <v>59</v>
      </c>
      <c r="B61" s="63"/>
      <c r="C61" s="66" t="s">
        <v>93</v>
      </c>
      <c r="D61" s="67" t="n">
        <v>78</v>
      </c>
      <c r="E61" s="54" t="n">
        <f aca="false">D61*0.5</f>
        <v>39</v>
      </c>
      <c r="F61" s="55" t="n">
        <v>84.3333333333333</v>
      </c>
      <c r="G61" s="54" t="n">
        <f aca="false">F61*0.1</f>
        <v>8.43333333333333</v>
      </c>
      <c r="H61" s="55" t="n">
        <v>69.71</v>
      </c>
      <c r="I61" s="54" t="n">
        <f aca="false">H61*0.1</f>
        <v>6.971</v>
      </c>
      <c r="J61" s="54" t="n">
        <v>0</v>
      </c>
      <c r="K61" s="55" t="n">
        <v>95.08</v>
      </c>
      <c r="L61" s="54" t="n">
        <f aca="false">K61*0.2</f>
        <v>19.016</v>
      </c>
      <c r="M61" s="53" t="n">
        <f aca="false">E61+G61+I61+J61+L61</f>
        <v>73.4203333333334</v>
      </c>
      <c r="N61" s="26" t="n">
        <v>2</v>
      </c>
    </row>
    <row r="62" customFormat="false" ht="25.5" hidden="false" customHeight="true" outlineLevel="0" collapsed="false">
      <c r="A62" s="27" t="n">
        <v>60</v>
      </c>
      <c r="B62" s="63"/>
      <c r="C62" s="68" t="s">
        <v>94</v>
      </c>
      <c r="D62" s="69" t="n">
        <v>77.56</v>
      </c>
      <c r="E62" s="30" t="n">
        <f aca="false">D62*0.5</f>
        <v>38.78</v>
      </c>
      <c r="F62" s="31" t="n">
        <v>87.6666666666667</v>
      </c>
      <c r="G62" s="30" t="n">
        <f aca="false">F62*0.1</f>
        <v>8.76666666666667</v>
      </c>
      <c r="H62" s="31" t="n">
        <v>63.52</v>
      </c>
      <c r="I62" s="30" t="n">
        <f aca="false">H62*0.1</f>
        <v>6.352</v>
      </c>
      <c r="J62" s="30" t="n">
        <v>0</v>
      </c>
      <c r="K62" s="31" t="n">
        <v>95.8</v>
      </c>
      <c r="L62" s="30" t="n">
        <f aca="false">K62*0.2</f>
        <v>19.16</v>
      </c>
      <c r="M62" s="29" t="n">
        <f aca="false">E62+G62+I62+J62+L62</f>
        <v>73.0586666666667</v>
      </c>
      <c r="N62" s="32" t="n">
        <v>3</v>
      </c>
    </row>
  </sheetData>
  <mergeCells count="21">
    <mergeCell ref="A1:N1"/>
    <mergeCell ref="B3:B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8:19:44Z</dcterms:created>
  <dc:creator>User</dc:creator>
  <dc:description/>
  <dc:language>en-US</dc:language>
  <cp:lastModifiedBy>MC SYSTEM</cp:lastModifiedBy>
  <cp:lastPrinted>2013-06-18T05:40:19Z</cp:lastPrinted>
  <dcterms:modified xsi:type="dcterms:W3CDTF">2013-06-22T01:29:13Z</dcterms:modified>
  <cp:revision>0</cp:revision>
  <dc:subject/>
  <dc:title/>
</cp:coreProperties>
</file>