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第一考场" sheetId="1" state="visible" r:id="rId2"/>
    <sheet name="第二考场" sheetId="2" state="visible" r:id="rId3"/>
    <sheet name="第三考场" sheetId="3" state="visible" r:id="rId4"/>
    <sheet name="第四考场（小学）" sheetId="4" state="visible" r:id="rId5"/>
    <sheet name="第四考场（初中）" sheetId="5" state="visible" r:id="rId6"/>
    <sheet name="第五考场（初中）" sheetId="6" state="visible" r:id="rId7"/>
    <sheet name="第五考场（高中）" sheetId="7" state="visible" r:id="rId8"/>
    <sheet name="第六考场" sheetId="8" state="visible" r:id="rId9"/>
    <sheet name="第七考场（高中）" sheetId="9" state="visible" r:id="rId10"/>
    <sheet name="第七考场初中" sheetId="10" state="visible" r:id="rId11"/>
    <sheet name="第八考场（小学）" sheetId="11" state="visible" r:id="rId12"/>
    <sheet name="第八考场（初中）" sheetId="12" state="visible" r:id="rId13"/>
    <sheet name="第九考场（小学）" sheetId="13" state="visible" r:id="rId14"/>
    <sheet name="第九考场（特教）" sheetId="14" state="visible" r:id="rId15"/>
    <sheet name="第十考场（小学）" sheetId="15" state="visible" r:id="rId16"/>
    <sheet name="第十考场（初中）" sheetId="16" state="visible" r:id="rId17"/>
    <sheet name="十一考场（思品）" sheetId="17" state="visible" r:id="rId18"/>
    <sheet name="十一考场（历史）" sheetId="18" state="visible" r:id="rId19"/>
    <sheet name="十二考场（物理）" sheetId="19" state="visible" r:id="rId20"/>
    <sheet name="十二考场（化学）" sheetId="20" state="visible" r:id="rId21"/>
    <sheet name="十二考场（生物" sheetId="21" state="visible" r:id="rId22"/>
    <sheet name="十三考场（小学）" sheetId="22" state="visible" r:id="rId23"/>
    <sheet name="十三考场（初中）" sheetId="23" state="visible" r:id="rId24"/>
    <sheet name="十三考场（初中地理）" sheetId="24" state="visible" r:id="rId25"/>
    <sheet name="十三考场（高中地理）" sheetId="25" state="visible" r:id="rId26"/>
    <sheet name="十四考场" sheetId="26" state="visible" r:id="rId27"/>
    <sheet name="十五考场" sheetId="27" state="visible" r:id="rId28"/>
    <sheet name="十六考场（森林海" sheetId="28" state="visible" r:id="rId29"/>
    <sheet name="十六考场（西园）" sheetId="29" state="visible" r:id="rId30"/>
    <sheet name="十七考场（惠民）" sheetId="30" state="visible" r:id="rId31"/>
    <sheet name="十七考场（琥珀1）" sheetId="31" state="visible" r:id="rId32"/>
  </sheets>
  <definedNames>
    <definedName function="false" hidden="false" localSheetId="25" name="_xlnm.Print_Titles" vbProcedure="false">十四考场!$1:$2</definedName>
    <definedName function="false" hidden="false" localSheetId="0" name="_xlnm.Print_Titles" vbProcedure="false">第一考场!$1:$2</definedName>
    <definedName function="false" hidden="false" localSheetId="2" name="_xlnm.Print_Titles" vbProcedure="false">第三考场!$1:$2</definedName>
    <definedName function="false" hidden="false" localSheetId="1" name="_xlnm.Print_Titles" vbProcedure="false">第二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64">
  <si>
    <r>
      <rPr>
        <sz val="18"/>
        <rFont val="Noto Sans"/>
        <family val="2"/>
      </rPr>
      <t xml:space="preserve">蜀山区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招考教师合成成绩表</t>
    </r>
  </si>
  <si>
    <t xml:space="preserve">准考证号</t>
  </si>
  <si>
    <t xml:space="preserve">抽签号</t>
  </si>
  <si>
    <t xml:space="preserve">考场号</t>
  </si>
  <si>
    <t xml:space="preserve">报考职位</t>
  </si>
  <si>
    <t xml:space="preserve">笔试成绩</t>
  </si>
  <si>
    <t xml:space="preserve">面试成绩</t>
  </si>
  <si>
    <t xml:space="preserve">合成成绩</t>
  </si>
  <si>
    <t xml:space="preserve">第一考场</t>
  </si>
  <si>
    <t xml:space="preserve">新城小学语文</t>
  </si>
  <si>
    <t xml:space="preserve">缺考</t>
  </si>
  <si>
    <t xml:space="preserve">望龙小学语文</t>
  </si>
  <si>
    <t xml:space="preserve">宁溪小学语文</t>
  </si>
  <si>
    <t xml:space="preserve">南岗小学语文</t>
  </si>
  <si>
    <t xml:space="preserve">乐农小学语文</t>
  </si>
  <si>
    <t xml:space="preserve">金湖小学语文</t>
  </si>
  <si>
    <t xml:space="preserve">江淮小学语文</t>
  </si>
  <si>
    <t xml:space="preserve">稻香村小学语文</t>
  </si>
  <si>
    <t xml:space="preserve">第二考场</t>
  </si>
  <si>
    <t xml:space="preserve">凤凰城小学语文</t>
  </si>
  <si>
    <t xml:space="preserve">侯店小学语文</t>
  </si>
  <si>
    <t xml:space="preserve">华府骏苑小学语文</t>
  </si>
  <si>
    <t xml:space="preserve">绿怡小学语文</t>
  </si>
  <si>
    <t xml:space="preserve">潜山路小学语文</t>
  </si>
  <si>
    <t xml:space="preserve">蜀新苑小学语文</t>
  </si>
  <si>
    <t xml:space="preserve">颐和佳苑小学语文</t>
  </si>
  <si>
    <t xml:space="preserve">第三考场</t>
  </si>
  <si>
    <t xml:space="preserve">安居苑小学数学</t>
  </si>
  <si>
    <t xml:space="preserve">翠庭园小学数学</t>
  </si>
  <si>
    <t xml:space="preserve">凤凰城小学数学</t>
  </si>
  <si>
    <t xml:space="preserve">黄山路小学数学</t>
  </si>
  <si>
    <t xml:space="preserve">江淮小学数学</t>
  </si>
  <si>
    <t xml:space="preserve">金湖小学数学</t>
  </si>
  <si>
    <t xml:space="preserve">宁溪小学数学</t>
  </si>
  <si>
    <t xml:space="preserve">第四考场</t>
  </si>
  <si>
    <t xml:space="preserve">绿怡小学数学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初中新区数学</t>
    </r>
  </si>
  <si>
    <t xml:space="preserve">南岗初中数学</t>
  </si>
  <si>
    <t xml:space="preserve">宁溪初中数学</t>
  </si>
  <si>
    <t xml:space="preserve">皖安初中数学</t>
  </si>
  <si>
    <t xml:space="preserve">望龙初中数学</t>
  </si>
  <si>
    <t xml:space="preserve">第五考场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初中新区语文</t>
    </r>
  </si>
  <si>
    <t xml:space="preserve">  第五考场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中初中语文</t>
    </r>
  </si>
  <si>
    <t xml:space="preserve">江淮初中语文</t>
  </si>
  <si>
    <t xml:space="preserve">南岗初中语文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中高中语文</t>
    </r>
  </si>
  <si>
    <t xml:space="preserve">第六考场</t>
  </si>
  <si>
    <t xml:space="preserve">安居苑小学英语</t>
  </si>
  <si>
    <t xml:space="preserve">9903032729</t>
  </si>
  <si>
    <t xml:space="preserve">翠庭园小学英语</t>
  </si>
  <si>
    <t xml:space="preserve">9903032622</t>
  </si>
  <si>
    <t xml:space="preserve">9903032630</t>
  </si>
  <si>
    <t xml:space="preserve">9903033025</t>
  </si>
  <si>
    <t xml:space="preserve">嘉和苑小学英语</t>
  </si>
  <si>
    <t xml:space="preserve">9903033024</t>
  </si>
  <si>
    <t xml:space="preserve">9903032929</t>
  </si>
  <si>
    <t xml:space="preserve">9903032028</t>
  </si>
  <si>
    <t xml:space="preserve">南岗小学英语</t>
  </si>
  <si>
    <t xml:space="preserve">9903031930</t>
  </si>
  <si>
    <t xml:space="preserve">9903032016</t>
  </si>
  <si>
    <t xml:space="preserve">9903032107</t>
  </si>
  <si>
    <t xml:space="preserve">宁溪小学英语</t>
  </si>
  <si>
    <t xml:space="preserve">9903032323</t>
  </si>
  <si>
    <t xml:space="preserve">9903032325</t>
  </si>
  <si>
    <t xml:space="preserve">9903042228</t>
  </si>
  <si>
    <t xml:space="preserve">第七考场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中高中英语</t>
    </r>
  </si>
  <si>
    <t xml:space="preserve">9903042130</t>
  </si>
  <si>
    <t xml:space="preserve">9903042320</t>
  </si>
  <si>
    <t xml:space="preserve">9903051003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中初中新区英语</t>
    </r>
  </si>
  <si>
    <t xml:space="preserve">9903050424</t>
  </si>
  <si>
    <t xml:space="preserve">9903050709</t>
  </si>
  <si>
    <t xml:space="preserve">9903050601</t>
  </si>
  <si>
    <t xml:space="preserve">9903051009</t>
  </si>
  <si>
    <t xml:space="preserve">9903050328</t>
  </si>
  <si>
    <t xml:space="preserve">9903050402</t>
  </si>
  <si>
    <t xml:space="preserve">9903050814</t>
  </si>
  <si>
    <t xml:space="preserve">9903050822</t>
  </si>
  <si>
    <t xml:space="preserve">9903051529</t>
  </si>
  <si>
    <t xml:space="preserve">南岗初中英语</t>
  </si>
  <si>
    <t xml:space="preserve">9903051707</t>
  </si>
  <si>
    <t xml:space="preserve">9903051628</t>
  </si>
  <si>
    <t xml:space="preserve">9903052107</t>
  </si>
  <si>
    <t xml:space="preserve">宁溪初中英语</t>
  </si>
  <si>
    <t xml:space="preserve">9903052215</t>
  </si>
  <si>
    <t xml:space="preserve">9903052101</t>
  </si>
  <si>
    <t xml:space="preserve">9903051824</t>
  </si>
  <si>
    <t xml:space="preserve">望龙初中英语</t>
  </si>
  <si>
    <t xml:space="preserve">9903051716</t>
  </si>
  <si>
    <t xml:space="preserve">9903051729</t>
  </si>
  <si>
    <t xml:space="preserve">9903061222</t>
  </si>
  <si>
    <t xml:space="preserve">第八考场</t>
  </si>
  <si>
    <t xml:space="preserve">凤凰城小学音乐</t>
  </si>
  <si>
    <t xml:space="preserve">9903061302</t>
  </si>
  <si>
    <t xml:space="preserve">9903061305</t>
  </si>
  <si>
    <t xml:space="preserve">9903061412</t>
  </si>
  <si>
    <t xml:space="preserve">嘉和苑小学音乐</t>
  </si>
  <si>
    <t xml:space="preserve">9903061425</t>
  </si>
  <si>
    <t xml:space="preserve">9903061430</t>
  </si>
  <si>
    <t xml:space="preserve">9903061324</t>
  </si>
  <si>
    <t xml:space="preserve">绿怡小学音乐</t>
  </si>
  <si>
    <t xml:space="preserve">9903061406</t>
  </si>
  <si>
    <t xml:space="preserve">9903061405</t>
  </si>
  <si>
    <t xml:space="preserve">9903061220</t>
  </si>
  <si>
    <t xml:space="preserve">新城小学音乐</t>
  </si>
  <si>
    <t xml:space="preserve">9903061219</t>
  </si>
  <si>
    <t xml:space="preserve">9903061218</t>
  </si>
  <si>
    <t xml:space="preserve">9903061504</t>
  </si>
  <si>
    <t xml:space="preserve">颐和佳苑小学音乐</t>
  </si>
  <si>
    <t xml:space="preserve">9903061511</t>
  </si>
  <si>
    <t xml:space="preserve">9903061506</t>
  </si>
  <si>
    <t xml:space="preserve">9903012819</t>
  </si>
  <si>
    <t xml:space="preserve">望龙初中音乐</t>
  </si>
  <si>
    <t xml:space="preserve">9903012816</t>
  </si>
  <si>
    <t xml:space="preserve">9903012806</t>
  </si>
  <si>
    <t xml:space="preserve">第九考场</t>
  </si>
  <si>
    <t xml:space="preserve">翠庭园小学美术</t>
  </si>
  <si>
    <t xml:space="preserve">乐农小学美术</t>
  </si>
  <si>
    <t xml:space="preserve">9903061614</t>
  </si>
  <si>
    <t xml:space="preserve">望龙小学美术</t>
  </si>
  <si>
    <t xml:space="preserve">9903061626</t>
  </si>
  <si>
    <t xml:space="preserve">9903061623</t>
  </si>
  <si>
    <t xml:space="preserve">9903061908</t>
  </si>
  <si>
    <t xml:space="preserve">颐和佳苑小学美术</t>
  </si>
  <si>
    <t xml:space="preserve">9903061901</t>
  </si>
  <si>
    <t xml:space="preserve">9903061913</t>
  </si>
  <si>
    <t xml:space="preserve">十里庙小学特教</t>
  </si>
  <si>
    <t xml:space="preserve">9903062415</t>
  </si>
  <si>
    <t xml:space="preserve">9903062205</t>
  </si>
  <si>
    <t xml:space="preserve">第十考场</t>
  </si>
  <si>
    <t xml:space="preserve">翠庭园小学体育</t>
  </si>
  <si>
    <t xml:space="preserve">9903062206</t>
  </si>
  <si>
    <t xml:space="preserve">9903061923</t>
  </si>
  <si>
    <t xml:space="preserve">稻香村小学体育</t>
  </si>
  <si>
    <t xml:space="preserve">9903061917</t>
  </si>
  <si>
    <t xml:space="preserve">9903062020</t>
  </si>
  <si>
    <t xml:space="preserve">凤凰城小学体育</t>
  </si>
  <si>
    <t xml:space="preserve">9903062012</t>
  </si>
  <si>
    <t xml:space="preserve">9903062003</t>
  </si>
  <si>
    <t xml:space="preserve">9903062109</t>
  </si>
  <si>
    <t xml:space="preserve">绿怡小学体育</t>
  </si>
  <si>
    <t xml:space="preserve">9903062115</t>
  </si>
  <si>
    <t xml:space="preserve">9903062111</t>
  </si>
  <si>
    <t xml:space="preserve">9903062104</t>
  </si>
  <si>
    <t xml:space="preserve">蜀新苑小学体育</t>
  </si>
  <si>
    <t xml:space="preserve">9903062026</t>
  </si>
  <si>
    <t xml:space="preserve">9903062024</t>
  </si>
  <si>
    <t xml:space="preserve">9903062220</t>
  </si>
  <si>
    <t xml:space="preserve">颐和佳苑小学体育</t>
  </si>
  <si>
    <t xml:space="preserve">9903062226</t>
  </si>
  <si>
    <t xml:space="preserve">9903062208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体育</t>
    </r>
  </si>
  <si>
    <t xml:space="preserve">9903030220</t>
  </si>
  <si>
    <t xml:space="preserve">江淮初中体育</t>
  </si>
  <si>
    <t xml:space="preserve">9903030209</t>
  </si>
  <si>
    <t xml:space="preserve">9903030218</t>
  </si>
  <si>
    <t xml:space="preserve">9903021321</t>
  </si>
  <si>
    <t xml:space="preserve">十一考场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思品</t>
    </r>
  </si>
  <si>
    <t xml:space="preserve">9903021302</t>
  </si>
  <si>
    <t xml:space="preserve">9903021224</t>
  </si>
  <si>
    <t xml:space="preserve">9903021805</t>
  </si>
  <si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中初中思品</t>
    </r>
  </si>
  <si>
    <t xml:space="preserve">9903021702</t>
  </si>
  <si>
    <t xml:space="preserve">9903021825</t>
  </si>
  <si>
    <t xml:space="preserve">9903021421</t>
  </si>
  <si>
    <t xml:space="preserve">颐和初中思品</t>
  </si>
  <si>
    <t xml:space="preserve">9903021501</t>
  </si>
  <si>
    <t xml:space="preserve">9903021618</t>
  </si>
  <si>
    <t xml:space="preserve">990301182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历史</t>
    </r>
  </si>
  <si>
    <t xml:space="preserve">9903011723</t>
  </si>
  <si>
    <t xml:space="preserve">9903012130</t>
  </si>
  <si>
    <t xml:space="preserve">9903011527</t>
  </si>
  <si>
    <t xml:space="preserve">9903012018</t>
  </si>
  <si>
    <t xml:space="preserve">9903012009</t>
  </si>
  <si>
    <t xml:space="preserve">9903012012</t>
  </si>
  <si>
    <t xml:space="preserve">9903011519</t>
  </si>
  <si>
    <t xml:space="preserve">9903011828</t>
  </si>
  <si>
    <t xml:space="preserve">9903012429</t>
  </si>
  <si>
    <t xml:space="preserve">江淮初中历史</t>
  </si>
  <si>
    <t xml:space="preserve">9903012716</t>
  </si>
  <si>
    <t xml:space="preserve">9903012317</t>
  </si>
  <si>
    <t xml:space="preserve">9903012510</t>
  </si>
  <si>
    <t xml:space="preserve">9903012422</t>
  </si>
  <si>
    <t xml:space="preserve">9903012627</t>
  </si>
  <si>
    <t xml:space="preserve">9903052506</t>
  </si>
  <si>
    <t xml:space="preserve">十二考场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物理</t>
    </r>
  </si>
  <si>
    <t xml:space="preserve">9903052305</t>
  </si>
  <si>
    <t xml:space="preserve">9903052403</t>
  </si>
  <si>
    <t xml:space="preserve">9903052514</t>
  </si>
  <si>
    <t xml:space="preserve">南岗初中物理</t>
  </si>
  <si>
    <t xml:space="preserve">9903052520</t>
  </si>
  <si>
    <t xml:space="preserve">9903052512</t>
  </si>
  <si>
    <t xml:space="preserve">9903052618</t>
  </si>
  <si>
    <t xml:space="preserve">望龙初中物理</t>
  </si>
  <si>
    <t xml:space="preserve">9903052613</t>
  </si>
  <si>
    <t xml:space="preserve">9903052621</t>
  </si>
  <si>
    <t xml:space="preserve">9903020223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化学</t>
    </r>
  </si>
  <si>
    <t xml:space="preserve">9903020315</t>
  </si>
  <si>
    <t xml:space="preserve">9903020104</t>
  </si>
  <si>
    <t xml:space="preserve">9903020511</t>
  </si>
  <si>
    <t xml:space="preserve">琥珀初中化学</t>
  </si>
  <si>
    <t xml:space="preserve">9903020514</t>
  </si>
  <si>
    <t xml:space="preserve">9903020520</t>
  </si>
  <si>
    <t xml:space="preserve">江淮初中化学</t>
  </si>
  <si>
    <t xml:space="preserve">9903021001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生物</t>
    </r>
  </si>
  <si>
    <t xml:space="preserve">9903021125</t>
  </si>
  <si>
    <t xml:space="preserve">皖安初中生物</t>
  </si>
  <si>
    <t xml:space="preserve">9903021129</t>
  </si>
  <si>
    <t xml:space="preserve">9903021023</t>
  </si>
  <si>
    <t xml:space="preserve">9903062329</t>
  </si>
  <si>
    <t xml:space="preserve">十三考场</t>
  </si>
  <si>
    <t xml:space="preserve">侯店小学信息</t>
  </si>
  <si>
    <t xml:space="preserve">9903062319</t>
  </si>
  <si>
    <t xml:space="preserve">9903062401</t>
  </si>
  <si>
    <t xml:space="preserve">9903062303</t>
  </si>
  <si>
    <t xml:space="preserve">蜀山小学信息</t>
  </si>
  <si>
    <t xml:space="preserve">9903062305</t>
  </si>
  <si>
    <t xml:space="preserve">9903062317</t>
  </si>
  <si>
    <t xml:space="preserve">9903021927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信息</t>
    </r>
  </si>
  <si>
    <t xml:space="preserve">9903021925</t>
  </si>
  <si>
    <t xml:space="preserve">9903021901</t>
  </si>
  <si>
    <t xml:space="preserve">9903022026</t>
  </si>
  <si>
    <t xml:space="preserve">江淮初中信息</t>
  </si>
  <si>
    <t xml:space="preserve">9903022009</t>
  </si>
  <si>
    <t xml:space="preserve">9903052814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地理</t>
    </r>
  </si>
  <si>
    <t xml:space="preserve">9903053010</t>
  </si>
  <si>
    <t xml:space="preserve">9903053014</t>
  </si>
  <si>
    <t xml:space="preserve">9903052916</t>
  </si>
  <si>
    <t xml:space="preserve">9903052829</t>
  </si>
  <si>
    <t xml:space="preserve">9903052808</t>
  </si>
  <si>
    <t xml:space="preserve">9903042607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高中地理</t>
    </r>
  </si>
  <si>
    <t xml:space="preserve">9903042601</t>
  </si>
  <si>
    <t xml:space="preserve">9903042422</t>
  </si>
  <si>
    <r>
      <rPr>
        <sz val="20"/>
        <rFont val="Noto Sans"/>
        <family val="2"/>
      </rPr>
      <t xml:space="preserve">蜀山区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招考教师合成成绩表</t>
    </r>
  </si>
  <si>
    <r>
      <rPr>
        <b val="true"/>
        <sz val="12"/>
        <rFont val="Noto Sans"/>
        <family val="2"/>
      </rPr>
      <t xml:space="preserve">面试成绩 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权重   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测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合成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9903063413</t>
  </si>
  <si>
    <t xml:space="preserve">16</t>
  </si>
  <si>
    <t xml:space="preserve">十四考场</t>
  </si>
  <si>
    <t xml:space="preserve">中海原山幼儿园幼教</t>
  </si>
  <si>
    <t xml:space="preserve">9903063520</t>
  </si>
  <si>
    <t xml:space="preserve">18</t>
  </si>
  <si>
    <t xml:space="preserve">9903063412</t>
  </si>
  <si>
    <t xml:space="preserve">21</t>
  </si>
  <si>
    <t xml:space="preserve">9903063408</t>
  </si>
  <si>
    <t xml:space="preserve">9903063525</t>
  </si>
  <si>
    <t xml:space="preserve">7</t>
  </si>
  <si>
    <t xml:space="preserve">9903063401</t>
  </si>
  <si>
    <t xml:space="preserve">6</t>
  </si>
  <si>
    <t xml:space="preserve">9903063521</t>
  </si>
  <si>
    <t xml:space="preserve">2</t>
  </si>
  <si>
    <t xml:space="preserve">9903063513</t>
  </si>
  <si>
    <t xml:space="preserve">9</t>
  </si>
  <si>
    <t xml:space="preserve">9903063411</t>
  </si>
  <si>
    <t xml:space="preserve">19</t>
  </si>
  <si>
    <t xml:space="preserve">9903063321</t>
  </si>
  <si>
    <t xml:space="preserve">13</t>
  </si>
  <si>
    <t xml:space="preserve">9903063417</t>
  </si>
  <si>
    <t xml:space="preserve">1</t>
  </si>
  <si>
    <t xml:space="preserve">9903063320</t>
  </si>
  <si>
    <t xml:space="preserve">9903063309</t>
  </si>
  <si>
    <t xml:space="preserve">3</t>
  </si>
  <si>
    <t xml:space="preserve">9903063426</t>
  </si>
  <si>
    <t xml:space="preserve">10</t>
  </si>
  <si>
    <t xml:space="preserve">9903063313</t>
  </si>
  <si>
    <t xml:space="preserve">22</t>
  </si>
  <si>
    <t xml:space="preserve">9903063502</t>
  </si>
  <si>
    <t xml:space="preserve">11</t>
  </si>
  <si>
    <t xml:space="preserve">9903063410</t>
  </si>
  <si>
    <t xml:space="preserve">9903063509</t>
  </si>
  <si>
    <t xml:space="preserve">23</t>
  </si>
  <si>
    <t xml:space="preserve">12</t>
  </si>
  <si>
    <t xml:space="preserve">9903063311</t>
  </si>
  <si>
    <t xml:space="preserve">9903063506</t>
  </si>
  <si>
    <t xml:space="preserve">9903063205</t>
  </si>
  <si>
    <t xml:space="preserve">十五考场</t>
  </si>
  <si>
    <t xml:space="preserve">丁香家园幼儿园幼教</t>
  </si>
  <si>
    <t xml:space="preserve">9903063113</t>
  </si>
  <si>
    <t xml:space="preserve">5</t>
  </si>
  <si>
    <t xml:space="preserve">9903063301</t>
  </si>
  <si>
    <t xml:space="preserve">9903063121</t>
  </si>
  <si>
    <t xml:space="preserve">9903063304</t>
  </si>
  <si>
    <t xml:space="preserve">9903063114</t>
  </si>
  <si>
    <t xml:space="preserve">9903063302</t>
  </si>
  <si>
    <t xml:space="preserve">9903063307</t>
  </si>
  <si>
    <t xml:space="preserve">9903063219</t>
  </si>
  <si>
    <t xml:space="preserve">9903063306</t>
  </si>
  <si>
    <t xml:space="preserve">14</t>
  </si>
  <si>
    <t xml:space="preserve">9903063108</t>
  </si>
  <si>
    <t xml:space="preserve">15</t>
  </si>
  <si>
    <t xml:space="preserve">9903063202</t>
  </si>
  <si>
    <t xml:space="preserve">9903063204</t>
  </si>
  <si>
    <t xml:space="preserve">9903063221</t>
  </si>
  <si>
    <t xml:space="preserve">17</t>
  </si>
  <si>
    <t xml:space="preserve">9903063209</t>
  </si>
  <si>
    <t xml:space="preserve">9903063212</t>
  </si>
  <si>
    <t xml:space="preserve">8</t>
  </si>
  <si>
    <t xml:space="preserve">9903063029</t>
  </si>
  <si>
    <t xml:space="preserve">9903063112</t>
  </si>
  <si>
    <t xml:space="preserve">9903063211</t>
  </si>
  <si>
    <r>
      <rPr>
        <b val="true"/>
        <sz val="12"/>
        <rFont val="Noto Sans"/>
        <family val="2"/>
      </rPr>
      <t xml:space="preserve">权重     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测试成绩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合成成绩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9903062901</t>
  </si>
  <si>
    <t xml:space="preserve">十六考场</t>
  </si>
  <si>
    <t xml:space="preserve">森林海幼儿园幼教</t>
  </si>
  <si>
    <t xml:space="preserve">9903063004</t>
  </si>
  <si>
    <t xml:space="preserve">9903062908</t>
  </si>
  <si>
    <t xml:space="preserve">9903063018</t>
  </si>
  <si>
    <t xml:space="preserve">9903063020</t>
  </si>
  <si>
    <t xml:space="preserve">9903063021</t>
  </si>
  <si>
    <t xml:space="preserve">9903063015</t>
  </si>
  <si>
    <t xml:space="preserve">9903062920</t>
  </si>
  <si>
    <t xml:space="preserve">9903062925</t>
  </si>
  <si>
    <t xml:space="preserve">9903062915</t>
  </si>
  <si>
    <t xml:space="preserve">4</t>
  </si>
  <si>
    <t xml:space="preserve">9903063022</t>
  </si>
  <si>
    <t xml:space="preserve">9903063008</t>
  </si>
  <si>
    <t xml:space="preserve">9903062903</t>
  </si>
  <si>
    <t xml:space="preserve">9903063003</t>
  </si>
  <si>
    <t xml:space="preserve">9903062916</t>
  </si>
  <si>
    <t xml:space="preserve">9903062711</t>
  </si>
  <si>
    <t xml:space="preserve">西园新村幼儿园幼教</t>
  </si>
  <si>
    <t xml:space="preserve">9903062629</t>
  </si>
  <si>
    <t xml:space="preserve">9903062706</t>
  </si>
  <si>
    <t xml:space="preserve">9903062623</t>
  </si>
  <si>
    <t xml:space="preserve">9903062618</t>
  </si>
  <si>
    <t xml:space="preserve">9903062627</t>
  </si>
  <si>
    <t xml:space="preserve">9903062725</t>
  </si>
  <si>
    <t xml:space="preserve">十七考场</t>
  </si>
  <si>
    <t xml:space="preserve">惠民幼儿园幼教</t>
  </si>
  <si>
    <t xml:space="preserve">9903062808</t>
  </si>
  <si>
    <t xml:space="preserve">9903062726</t>
  </si>
  <si>
    <t xml:space="preserve">9903062806</t>
  </si>
  <si>
    <t xml:space="preserve">9903062825</t>
  </si>
  <si>
    <t xml:space="preserve">9903062819</t>
  </si>
  <si>
    <t xml:space="preserve">9903062805</t>
  </si>
  <si>
    <t xml:space="preserve">9903062727</t>
  </si>
  <si>
    <t xml:space="preserve">9903062818</t>
  </si>
  <si>
    <t xml:space="preserve">9903062821</t>
  </si>
  <si>
    <r>
      <rPr>
        <b val="true"/>
        <sz val="12"/>
        <rFont val="Noto Sans"/>
        <family val="2"/>
      </rPr>
      <t xml:space="preserve">面试成绩  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权重    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测试成绩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9903062601</t>
  </si>
  <si>
    <t xml:space="preserve">琥珀幼儿园幼教</t>
  </si>
  <si>
    <t xml:space="preserve">9903062421</t>
  </si>
  <si>
    <t xml:space="preserve">9903062515</t>
  </si>
  <si>
    <t xml:space="preserve">9903062603</t>
  </si>
  <si>
    <t xml:space="preserve">9903062602</t>
  </si>
  <si>
    <t xml:space="preserve">9903062604</t>
  </si>
  <si>
    <t xml:space="preserve">99030626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_);[RED]\(0.00\)"/>
    <numFmt numFmtId="169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24"/>
    <col collapsed="false" customWidth="true" hidden="false" outlineLevel="0" max="3" min="3" style="1" width="11.99"/>
    <col collapsed="false" customWidth="true" hidden="false" outlineLevel="0" max="4" min="4" style="1" width="15.12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2.25" hidden="false" customHeight="true" outlineLevel="0" collapsed="false">
      <c r="A3" s="7" t="n">
        <v>9903030504</v>
      </c>
      <c r="B3" s="8" t="n">
        <v>17</v>
      </c>
      <c r="C3" s="9" t="s">
        <v>8</v>
      </c>
      <c r="D3" s="9" t="s">
        <v>9</v>
      </c>
      <c r="E3" s="10" t="n">
        <v>69.8</v>
      </c>
      <c r="F3" s="10" t="n">
        <v>79</v>
      </c>
      <c r="G3" s="4" t="n">
        <f aca="false">E3*0.4+F3*0.6</f>
        <v>75.32</v>
      </c>
    </row>
    <row r="4" customFormat="false" ht="32.25" hidden="false" customHeight="true" outlineLevel="0" collapsed="false">
      <c r="A4" s="7" t="n">
        <v>9903030429</v>
      </c>
      <c r="B4" s="8" t="n">
        <v>25</v>
      </c>
      <c r="C4" s="9" t="s">
        <v>8</v>
      </c>
      <c r="D4" s="9" t="s">
        <v>9</v>
      </c>
      <c r="E4" s="10" t="n">
        <v>69.25</v>
      </c>
      <c r="F4" s="10" t="n">
        <v>77.2</v>
      </c>
      <c r="G4" s="4" t="n">
        <f aca="false">E4*0.4+F4*0.6</f>
        <v>74.02</v>
      </c>
    </row>
    <row r="5" customFormat="false" ht="32.25" hidden="false" customHeight="true" outlineLevel="0" collapsed="false">
      <c r="A5" s="7" t="n">
        <v>9903030507</v>
      </c>
      <c r="B5" s="11" t="s">
        <v>10</v>
      </c>
      <c r="C5" s="9" t="s">
        <v>8</v>
      </c>
      <c r="D5" s="9" t="s">
        <v>9</v>
      </c>
      <c r="E5" s="10" t="n">
        <v>66.65</v>
      </c>
      <c r="F5" s="10" t="n">
        <v>0</v>
      </c>
      <c r="G5" s="4" t="n">
        <f aca="false">E5*0.4+F5*0.6</f>
        <v>26.66</v>
      </c>
    </row>
    <row r="6" customFormat="false" ht="32.25" hidden="false" customHeight="true" outlineLevel="0" collapsed="false">
      <c r="A6" s="7" t="n">
        <v>9903030608</v>
      </c>
      <c r="B6" s="8" t="n">
        <v>21</v>
      </c>
      <c r="C6" s="9" t="s">
        <v>8</v>
      </c>
      <c r="D6" s="9" t="s">
        <v>11</v>
      </c>
      <c r="E6" s="10" t="n">
        <v>68.6</v>
      </c>
      <c r="F6" s="10" t="n">
        <v>85.8</v>
      </c>
      <c r="G6" s="4" t="n">
        <f aca="false">E6*0.4+F6*0.6</f>
        <v>78.92</v>
      </c>
    </row>
    <row r="7" customFormat="false" ht="32.25" hidden="false" customHeight="true" outlineLevel="0" collapsed="false">
      <c r="A7" s="7" t="n">
        <v>9903030607</v>
      </c>
      <c r="B7" s="8" t="n">
        <v>4</v>
      </c>
      <c r="C7" s="9" t="s">
        <v>8</v>
      </c>
      <c r="D7" s="9" t="s">
        <v>11</v>
      </c>
      <c r="E7" s="10" t="n">
        <v>67.65</v>
      </c>
      <c r="F7" s="10" t="n">
        <v>84.6</v>
      </c>
      <c r="G7" s="4" t="n">
        <f aca="false">E7*0.4+F7*0.6</f>
        <v>77.82</v>
      </c>
    </row>
    <row r="8" customFormat="false" ht="32.25" hidden="false" customHeight="true" outlineLevel="0" collapsed="false">
      <c r="A8" s="7" t="n">
        <v>9903030629</v>
      </c>
      <c r="B8" s="8" t="n">
        <v>26</v>
      </c>
      <c r="C8" s="9" t="s">
        <v>8</v>
      </c>
      <c r="D8" s="9" t="s">
        <v>11</v>
      </c>
      <c r="E8" s="10" t="n">
        <v>73</v>
      </c>
      <c r="F8" s="10" t="n">
        <v>78.6</v>
      </c>
      <c r="G8" s="4" t="n">
        <f aca="false">E8*0.4+F8*0.6</f>
        <v>76.36</v>
      </c>
    </row>
    <row r="9" customFormat="false" ht="32.25" hidden="false" customHeight="true" outlineLevel="0" collapsed="false">
      <c r="A9" s="7" t="n">
        <v>9903030724</v>
      </c>
      <c r="B9" s="8" t="n">
        <v>11</v>
      </c>
      <c r="C9" s="9" t="s">
        <v>8</v>
      </c>
      <c r="D9" s="9" t="s">
        <v>12</v>
      </c>
      <c r="E9" s="10" t="n">
        <v>72.3</v>
      </c>
      <c r="F9" s="10" t="n">
        <v>83.8</v>
      </c>
      <c r="G9" s="4" t="n">
        <f aca="false">E9*0.4+F9*0.6</f>
        <v>79.2</v>
      </c>
    </row>
    <row r="10" customFormat="false" ht="32.25" hidden="false" customHeight="true" outlineLevel="0" collapsed="false">
      <c r="A10" s="7" t="n">
        <v>9903030723</v>
      </c>
      <c r="B10" s="8" t="n">
        <v>14</v>
      </c>
      <c r="C10" s="9" t="s">
        <v>8</v>
      </c>
      <c r="D10" s="9" t="s">
        <v>12</v>
      </c>
      <c r="E10" s="10" t="n">
        <v>72.05</v>
      </c>
      <c r="F10" s="10" t="n">
        <v>83.8</v>
      </c>
      <c r="G10" s="4" t="n">
        <f aca="false">E10*0.4+F10*0.6</f>
        <v>79.1</v>
      </c>
    </row>
    <row r="11" customFormat="false" ht="32.25" hidden="false" customHeight="true" outlineLevel="0" collapsed="false">
      <c r="A11" s="7" t="n">
        <v>9903030804</v>
      </c>
      <c r="B11" s="8" t="n">
        <v>27</v>
      </c>
      <c r="C11" s="9" t="s">
        <v>8</v>
      </c>
      <c r="D11" s="9" t="s">
        <v>12</v>
      </c>
      <c r="E11" s="10" t="n">
        <v>70.55</v>
      </c>
      <c r="F11" s="10" t="n">
        <v>80.8</v>
      </c>
      <c r="G11" s="4" t="n">
        <f aca="false">E11*0.4+F11*0.6</f>
        <v>76.7</v>
      </c>
    </row>
    <row r="12" customFormat="false" ht="32.25" hidden="false" customHeight="true" outlineLevel="0" collapsed="false">
      <c r="A12" s="7" t="n">
        <v>9903030303</v>
      </c>
      <c r="B12" s="8" t="n">
        <v>15</v>
      </c>
      <c r="C12" s="9" t="s">
        <v>8</v>
      </c>
      <c r="D12" s="9" t="s">
        <v>13</v>
      </c>
      <c r="E12" s="10" t="n">
        <v>73.4</v>
      </c>
      <c r="F12" s="10" t="n">
        <v>83.4</v>
      </c>
      <c r="G12" s="4" t="n">
        <f aca="false">E12*0.4+F12*0.6</f>
        <v>79.4</v>
      </c>
    </row>
    <row r="13" customFormat="false" ht="32.25" hidden="false" customHeight="true" outlineLevel="0" collapsed="false">
      <c r="A13" s="7" t="n">
        <v>9903030324</v>
      </c>
      <c r="B13" s="8" t="n">
        <v>2</v>
      </c>
      <c r="C13" s="9" t="s">
        <v>8</v>
      </c>
      <c r="D13" s="9" t="s">
        <v>13</v>
      </c>
      <c r="E13" s="10" t="n">
        <v>73.2</v>
      </c>
      <c r="F13" s="10" t="n">
        <v>78.8</v>
      </c>
      <c r="G13" s="4" t="n">
        <f aca="false">E13*0.4+F13*0.6</f>
        <v>76.56</v>
      </c>
    </row>
    <row r="14" customFormat="false" ht="32.25" hidden="false" customHeight="true" outlineLevel="0" collapsed="false">
      <c r="A14" s="7" t="n">
        <v>9903030326</v>
      </c>
      <c r="B14" s="8" t="n">
        <v>5</v>
      </c>
      <c r="C14" s="9" t="s">
        <v>8</v>
      </c>
      <c r="D14" s="9" t="s">
        <v>13</v>
      </c>
      <c r="E14" s="10" t="n">
        <v>70.5</v>
      </c>
      <c r="F14" s="10" t="n">
        <v>79.4</v>
      </c>
      <c r="G14" s="4" t="n">
        <f aca="false">E14*0.4+F14*0.6</f>
        <v>75.84</v>
      </c>
    </row>
    <row r="15" customFormat="false" ht="32.25" hidden="false" customHeight="true" outlineLevel="0" collapsed="false">
      <c r="A15" s="7" t="n">
        <v>9903031029</v>
      </c>
      <c r="B15" s="8" t="n">
        <v>13</v>
      </c>
      <c r="C15" s="9" t="s">
        <v>8</v>
      </c>
      <c r="D15" s="9" t="s">
        <v>14</v>
      </c>
      <c r="E15" s="10" t="n">
        <v>73.3</v>
      </c>
      <c r="F15" s="10" t="n">
        <v>81.6</v>
      </c>
      <c r="G15" s="4" t="n">
        <f aca="false">E15*0.4+F15*0.6</f>
        <v>78.28</v>
      </c>
    </row>
    <row r="16" customFormat="false" ht="32.25" hidden="false" customHeight="true" outlineLevel="0" collapsed="false">
      <c r="A16" s="7" t="n">
        <v>9903031009</v>
      </c>
      <c r="B16" s="8" t="n">
        <v>22</v>
      </c>
      <c r="C16" s="9" t="s">
        <v>8</v>
      </c>
      <c r="D16" s="9" t="s">
        <v>14</v>
      </c>
      <c r="E16" s="10" t="n">
        <v>72.25</v>
      </c>
      <c r="F16" s="10" t="n">
        <v>79.2</v>
      </c>
      <c r="G16" s="4" t="n">
        <f aca="false">E16*0.4+F16*0.6</f>
        <v>76.42</v>
      </c>
    </row>
    <row r="17" customFormat="false" ht="32.25" hidden="false" customHeight="true" outlineLevel="0" collapsed="false">
      <c r="A17" s="7" t="n">
        <v>9903031010</v>
      </c>
      <c r="B17" s="8" t="n">
        <v>7</v>
      </c>
      <c r="C17" s="9" t="s">
        <v>8</v>
      </c>
      <c r="D17" s="9" t="s">
        <v>14</v>
      </c>
      <c r="E17" s="10" t="n">
        <v>75.1</v>
      </c>
      <c r="F17" s="10" t="n">
        <v>74</v>
      </c>
      <c r="G17" s="4" t="n">
        <f aca="false">E17*0.4+F17*0.6</f>
        <v>74.44</v>
      </c>
    </row>
    <row r="18" customFormat="false" ht="32.25" hidden="false" customHeight="true" outlineLevel="0" collapsed="false">
      <c r="A18" s="7" t="n">
        <v>9903030522</v>
      </c>
      <c r="B18" s="8" t="n">
        <v>9</v>
      </c>
      <c r="C18" s="9" t="s">
        <v>8</v>
      </c>
      <c r="D18" s="9" t="s">
        <v>15</v>
      </c>
      <c r="E18" s="10" t="n">
        <v>67.95</v>
      </c>
      <c r="F18" s="10" t="n">
        <v>82.8</v>
      </c>
      <c r="G18" s="4" t="n">
        <f aca="false">E18*0.4+F18*0.6</f>
        <v>76.86</v>
      </c>
    </row>
    <row r="19" customFormat="false" ht="32.25" hidden="false" customHeight="true" outlineLevel="0" collapsed="false">
      <c r="A19" s="7" t="n">
        <v>9903030604</v>
      </c>
      <c r="B19" s="8" t="n">
        <v>24</v>
      </c>
      <c r="C19" s="9" t="s">
        <v>8</v>
      </c>
      <c r="D19" s="9" t="s">
        <v>15</v>
      </c>
      <c r="E19" s="10" t="n">
        <v>72.55</v>
      </c>
      <c r="F19" s="10" t="n">
        <v>79.4</v>
      </c>
      <c r="G19" s="4" t="n">
        <f aca="false">E19*0.4+F19*0.6</f>
        <v>76.66</v>
      </c>
    </row>
    <row r="20" customFormat="false" ht="32.25" hidden="false" customHeight="true" outlineLevel="0" collapsed="false">
      <c r="A20" s="7" t="n">
        <v>9903030601</v>
      </c>
      <c r="B20" s="8" t="n">
        <v>18</v>
      </c>
      <c r="C20" s="9" t="s">
        <v>8</v>
      </c>
      <c r="D20" s="9" t="s">
        <v>15</v>
      </c>
      <c r="E20" s="10" t="n">
        <v>70.5</v>
      </c>
      <c r="F20" s="10" t="n">
        <v>80</v>
      </c>
      <c r="G20" s="4" t="n">
        <f aca="false">E20*0.4+F20*0.6</f>
        <v>76.2</v>
      </c>
    </row>
    <row r="21" customFormat="false" ht="32.25" hidden="false" customHeight="true" outlineLevel="0" collapsed="false">
      <c r="A21" s="7" t="n">
        <v>9903030423</v>
      </c>
      <c r="B21" s="8" t="n">
        <v>1</v>
      </c>
      <c r="C21" s="9" t="s">
        <v>8</v>
      </c>
      <c r="D21" s="9" t="s">
        <v>16</v>
      </c>
      <c r="E21" s="10" t="n">
        <v>64.7</v>
      </c>
      <c r="F21" s="10" t="n">
        <v>83.2</v>
      </c>
      <c r="G21" s="4" t="n">
        <f aca="false">E21*0.4+F21*0.6</f>
        <v>75.8</v>
      </c>
    </row>
    <row r="22" customFormat="false" ht="32.25" hidden="false" customHeight="true" outlineLevel="0" collapsed="false">
      <c r="A22" s="7" t="n">
        <v>9903030411</v>
      </c>
      <c r="B22" s="8" t="n">
        <v>10</v>
      </c>
      <c r="C22" s="9" t="s">
        <v>8</v>
      </c>
      <c r="D22" s="9" t="s">
        <v>16</v>
      </c>
      <c r="E22" s="10" t="n">
        <v>67.9</v>
      </c>
      <c r="F22" s="10" t="n">
        <v>75.2</v>
      </c>
      <c r="G22" s="4" t="n">
        <f aca="false">E22*0.4+F22*0.6</f>
        <v>72.28</v>
      </c>
    </row>
    <row r="23" customFormat="false" ht="32.25" hidden="false" customHeight="true" outlineLevel="0" collapsed="false">
      <c r="A23" s="7" t="n">
        <v>9903030410</v>
      </c>
      <c r="B23" s="8" t="n">
        <v>20</v>
      </c>
      <c r="C23" s="9" t="s">
        <v>8</v>
      </c>
      <c r="D23" s="9" t="s">
        <v>16</v>
      </c>
      <c r="E23" s="10" t="n">
        <v>71</v>
      </c>
      <c r="F23" s="10" t="n">
        <v>71</v>
      </c>
      <c r="G23" s="4" t="n">
        <f aca="false">E23*0.4+F23*0.6</f>
        <v>71</v>
      </c>
    </row>
    <row r="24" customFormat="false" ht="32.25" hidden="false" customHeight="true" outlineLevel="0" collapsed="false">
      <c r="A24" s="7" t="n">
        <v>9903030930</v>
      </c>
      <c r="B24" s="8" t="n">
        <v>3</v>
      </c>
      <c r="C24" s="9" t="s">
        <v>8</v>
      </c>
      <c r="D24" s="9" t="s">
        <v>17</v>
      </c>
      <c r="E24" s="10" t="n">
        <v>70.7</v>
      </c>
      <c r="F24" s="10" t="n">
        <v>86.2</v>
      </c>
      <c r="G24" s="4" t="n">
        <f aca="false">E24*0.4+F24*0.6</f>
        <v>80</v>
      </c>
    </row>
    <row r="25" customFormat="false" ht="32.25" hidden="false" customHeight="true" outlineLevel="0" collapsed="false">
      <c r="A25" s="7" t="n">
        <v>9903030816</v>
      </c>
      <c r="B25" s="8" t="n">
        <v>23</v>
      </c>
      <c r="C25" s="9" t="s">
        <v>8</v>
      </c>
      <c r="D25" s="9" t="s">
        <v>17</v>
      </c>
      <c r="E25" s="10" t="n">
        <v>69.45</v>
      </c>
      <c r="F25" s="10" t="n">
        <v>84</v>
      </c>
      <c r="G25" s="4" t="n">
        <f aca="false">E25*0.4+F25*0.6</f>
        <v>78.18</v>
      </c>
    </row>
    <row r="26" customFormat="false" ht="32.25" hidden="false" customHeight="true" outlineLevel="0" collapsed="false">
      <c r="A26" s="7" t="n">
        <v>9903030829</v>
      </c>
      <c r="B26" s="8" t="n">
        <v>6</v>
      </c>
      <c r="C26" s="9" t="s">
        <v>8</v>
      </c>
      <c r="D26" s="9" t="s">
        <v>17</v>
      </c>
      <c r="E26" s="10" t="n">
        <v>66.05</v>
      </c>
      <c r="F26" s="10" t="n">
        <v>83.2</v>
      </c>
      <c r="G26" s="4" t="n">
        <f aca="false">E26*0.4+F26*0.6</f>
        <v>76.34</v>
      </c>
    </row>
    <row r="27" customFormat="false" ht="32.25" hidden="false" customHeight="true" outlineLevel="0" collapsed="false">
      <c r="A27" s="7" t="n">
        <v>9903030916</v>
      </c>
      <c r="B27" s="8" t="n">
        <v>12</v>
      </c>
      <c r="C27" s="9" t="s">
        <v>8</v>
      </c>
      <c r="D27" s="9" t="s">
        <v>17</v>
      </c>
      <c r="E27" s="10" t="n">
        <v>70.75</v>
      </c>
      <c r="F27" s="10" t="n">
        <v>80</v>
      </c>
      <c r="G27" s="4" t="n">
        <f aca="false">E27*0.4+F27*0.6</f>
        <v>76.3</v>
      </c>
    </row>
    <row r="28" customFormat="false" ht="32.25" hidden="false" customHeight="true" outlineLevel="0" collapsed="false">
      <c r="A28" s="7" t="n">
        <v>9903030918</v>
      </c>
      <c r="B28" s="8" t="n">
        <v>19</v>
      </c>
      <c r="C28" s="9" t="s">
        <v>8</v>
      </c>
      <c r="D28" s="9" t="s">
        <v>17</v>
      </c>
      <c r="E28" s="10" t="n">
        <v>68.45</v>
      </c>
      <c r="F28" s="10" t="n">
        <v>80</v>
      </c>
      <c r="G28" s="4" t="n">
        <f aca="false">E28*0.4+F28*0.6</f>
        <v>75.38</v>
      </c>
    </row>
    <row r="29" customFormat="false" ht="32.25" hidden="false" customHeight="true" outlineLevel="0" collapsed="false">
      <c r="A29" s="7" t="n">
        <v>9903030812</v>
      </c>
      <c r="B29" s="8" t="n">
        <v>16</v>
      </c>
      <c r="C29" s="9" t="s">
        <v>8</v>
      </c>
      <c r="D29" s="9" t="s">
        <v>17</v>
      </c>
      <c r="E29" s="10" t="n">
        <v>66.95</v>
      </c>
      <c r="F29" s="10" t="n">
        <v>75.6</v>
      </c>
      <c r="G29" s="4" t="n">
        <f aca="false">E29*0.4+F29*0.6</f>
        <v>72.14</v>
      </c>
    </row>
    <row r="31" customFormat="false" ht="32.25" hidden="false" customHeight="true" outlineLevel="0" collapsed="false">
      <c r="D31" s="12"/>
    </row>
    <row r="32" customFormat="false" ht="32.25" hidden="false" customHeight="true" outlineLevel="0" collapsed="false">
      <c r="D32" s="12"/>
    </row>
    <row r="33" customFormat="false" ht="32.25" hidden="false" customHeight="true" outlineLevel="0" collapsed="false">
      <c r="D33" s="12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30" width="11.12"/>
    <col collapsed="false" customWidth="true" hidden="false" outlineLevel="0" max="2" min="2" style="31" width="6.12"/>
    <col collapsed="false" customWidth="true" hidden="false" outlineLevel="0" max="3" min="3" style="30" width="9.5"/>
    <col collapsed="false" customWidth="true" hidden="false" outlineLevel="0" max="4" min="4" style="30" width="16.99"/>
    <col collapsed="false" customWidth="true" hidden="false" outlineLevel="0" max="5" min="5" style="30" width="9.62"/>
    <col collapsed="false" customWidth="true" hidden="false" outlineLevel="0" max="6" min="6" style="30" width="9.99"/>
    <col collapsed="false" customWidth="true" hidden="false" outlineLevel="0" max="7" min="7" style="30" width="10.62"/>
    <col collapsed="false" customWidth="false" hidden="false" outlineLevel="0" max="257" min="8" style="30" width="11.7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1" customFormat="true" ht="31.5" hidden="false" customHeight="true" outlineLevel="0" collapsed="false">
      <c r="A3" s="37" t="s">
        <v>71</v>
      </c>
      <c r="B3" s="34" t="n">
        <v>4</v>
      </c>
      <c r="C3" s="9" t="s">
        <v>67</v>
      </c>
      <c r="D3" s="33" t="s">
        <v>72</v>
      </c>
      <c r="E3" s="10" t="n">
        <v>80.2</v>
      </c>
      <c r="F3" s="10" t="n">
        <v>83.2</v>
      </c>
      <c r="G3" s="4" t="n">
        <f aca="false">E3*0.4+F3*0.6</f>
        <v>82</v>
      </c>
    </row>
    <row r="4" s="41" customFormat="true" ht="31.5" hidden="false" customHeight="true" outlineLevel="0" collapsed="false">
      <c r="A4" s="37" t="s">
        <v>73</v>
      </c>
      <c r="B4" s="34" t="n">
        <v>10</v>
      </c>
      <c r="C4" s="9" t="s">
        <v>67</v>
      </c>
      <c r="D4" s="33" t="s">
        <v>72</v>
      </c>
      <c r="E4" s="10" t="n">
        <v>78.2</v>
      </c>
      <c r="F4" s="10" t="n">
        <v>84.4</v>
      </c>
      <c r="G4" s="4" t="n">
        <f aca="false">E4*0.4+F4*0.6</f>
        <v>81.92</v>
      </c>
    </row>
    <row r="5" s="41" customFormat="true" ht="31.5" hidden="false" customHeight="true" outlineLevel="0" collapsed="false">
      <c r="A5" s="37" t="s">
        <v>74</v>
      </c>
      <c r="B5" s="34" t="n">
        <v>5</v>
      </c>
      <c r="C5" s="9" t="s">
        <v>67</v>
      </c>
      <c r="D5" s="33" t="s">
        <v>72</v>
      </c>
      <c r="E5" s="10" t="n">
        <v>77.25</v>
      </c>
      <c r="F5" s="10" t="n">
        <v>84.6</v>
      </c>
      <c r="G5" s="4" t="n">
        <f aca="false">E5*0.4+F5*0.6</f>
        <v>81.66</v>
      </c>
    </row>
    <row r="6" s="41" customFormat="true" ht="31.5" hidden="false" customHeight="true" outlineLevel="0" collapsed="false">
      <c r="A6" s="37" t="s">
        <v>75</v>
      </c>
      <c r="B6" s="34" t="n">
        <v>3</v>
      </c>
      <c r="C6" s="9" t="s">
        <v>67</v>
      </c>
      <c r="D6" s="33" t="s">
        <v>72</v>
      </c>
      <c r="E6" s="10" t="n">
        <v>81.1</v>
      </c>
      <c r="F6" s="10" t="n">
        <v>82</v>
      </c>
      <c r="G6" s="4" t="n">
        <f aca="false">E6*0.4+F6*0.6</f>
        <v>81.64</v>
      </c>
    </row>
    <row r="7" s="41" customFormat="true" ht="31.5" hidden="false" customHeight="true" outlineLevel="0" collapsed="false">
      <c r="A7" s="37" t="s">
        <v>76</v>
      </c>
      <c r="B7" s="34" t="n">
        <v>12</v>
      </c>
      <c r="C7" s="9" t="s">
        <v>67</v>
      </c>
      <c r="D7" s="33" t="s">
        <v>72</v>
      </c>
      <c r="E7" s="10" t="n">
        <v>76.4</v>
      </c>
      <c r="F7" s="10" t="n">
        <v>84.4</v>
      </c>
      <c r="G7" s="4" t="n">
        <f aca="false">E7*0.4+F7*0.6</f>
        <v>81.2</v>
      </c>
    </row>
    <row r="8" s="41" customFormat="true" ht="31.5" hidden="false" customHeight="true" outlineLevel="0" collapsed="false">
      <c r="A8" s="37" t="s">
        <v>77</v>
      </c>
      <c r="B8" s="34" t="n">
        <v>1</v>
      </c>
      <c r="C8" s="9" t="s">
        <v>67</v>
      </c>
      <c r="D8" s="33" t="s">
        <v>72</v>
      </c>
      <c r="E8" s="10" t="n">
        <v>76.5</v>
      </c>
      <c r="F8" s="10" t="n">
        <v>84</v>
      </c>
      <c r="G8" s="4" t="n">
        <f aca="false">E8*0.4+F8*0.6</f>
        <v>81</v>
      </c>
    </row>
    <row r="9" s="41" customFormat="true" ht="31.5" hidden="false" customHeight="true" outlineLevel="0" collapsed="false">
      <c r="A9" s="37" t="s">
        <v>78</v>
      </c>
      <c r="B9" s="34" t="n">
        <v>13</v>
      </c>
      <c r="C9" s="9" t="s">
        <v>67</v>
      </c>
      <c r="D9" s="33" t="s">
        <v>72</v>
      </c>
      <c r="E9" s="10" t="n">
        <v>78.9</v>
      </c>
      <c r="F9" s="10" t="n">
        <v>81.2</v>
      </c>
      <c r="G9" s="4" t="n">
        <f aca="false">E9*0.4+F9*0.6</f>
        <v>80.28</v>
      </c>
    </row>
    <row r="10" s="41" customFormat="true" ht="31.5" hidden="false" customHeight="true" outlineLevel="0" collapsed="false">
      <c r="A10" s="37" t="s">
        <v>79</v>
      </c>
      <c r="B10" s="34" t="n">
        <v>7</v>
      </c>
      <c r="C10" s="9" t="s">
        <v>67</v>
      </c>
      <c r="D10" s="33" t="s">
        <v>72</v>
      </c>
      <c r="E10" s="10" t="n">
        <v>77.4</v>
      </c>
      <c r="F10" s="10" t="n">
        <v>81.4</v>
      </c>
      <c r="G10" s="4" t="n">
        <f aca="false">E10*0.4+F10*0.6</f>
        <v>79.8</v>
      </c>
    </row>
    <row r="11" s="41" customFormat="true" ht="31.5" hidden="false" customHeight="true" outlineLevel="0" collapsed="false">
      <c r="A11" s="37" t="s">
        <v>80</v>
      </c>
      <c r="B11" s="34" t="n">
        <v>17</v>
      </c>
      <c r="C11" s="9" t="s">
        <v>67</v>
      </c>
      <c r="D11" s="33" t="s">
        <v>72</v>
      </c>
      <c r="E11" s="10" t="n">
        <v>78.4</v>
      </c>
      <c r="F11" s="10" t="n">
        <v>80.4</v>
      </c>
      <c r="G11" s="4" t="n">
        <f aca="false">E11*0.4+F11*0.6</f>
        <v>79.6</v>
      </c>
    </row>
    <row r="12" s="41" customFormat="true" ht="31.5" hidden="false" customHeight="true" outlineLevel="0" collapsed="false">
      <c r="A12" s="37" t="s">
        <v>81</v>
      </c>
      <c r="B12" s="34" t="n">
        <v>11</v>
      </c>
      <c r="C12" s="9" t="s">
        <v>67</v>
      </c>
      <c r="D12" s="9" t="s">
        <v>82</v>
      </c>
      <c r="E12" s="10" t="n">
        <v>75.4</v>
      </c>
      <c r="F12" s="10" t="n">
        <v>86.8</v>
      </c>
      <c r="G12" s="4" t="n">
        <f aca="false">E12*0.4+F12*0.6</f>
        <v>82.24</v>
      </c>
    </row>
    <row r="13" s="41" customFormat="true" ht="31.5" hidden="false" customHeight="true" outlineLevel="0" collapsed="false">
      <c r="A13" s="37" t="s">
        <v>83</v>
      </c>
      <c r="B13" s="34" t="n">
        <v>9</v>
      </c>
      <c r="C13" s="9" t="s">
        <v>67</v>
      </c>
      <c r="D13" s="9" t="s">
        <v>82</v>
      </c>
      <c r="E13" s="10" t="n">
        <v>73.6</v>
      </c>
      <c r="F13" s="10" t="n">
        <v>84.2</v>
      </c>
      <c r="G13" s="4" t="n">
        <f aca="false">E13*0.4+F13*0.6</f>
        <v>79.96</v>
      </c>
    </row>
    <row r="14" s="41" customFormat="true" ht="31.5" hidden="false" customHeight="true" outlineLevel="0" collapsed="false">
      <c r="A14" s="37" t="s">
        <v>84</v>
      </c>
      <c r="B14" s="34" t="n">
        <v>8</v>
      </c>
      <c r="C14" s="9" t="s">
        <v>67</v>
      </c>
      <c r="D14" s="9" t="s">
        <v>82</v>
      </c>
      <c r="E14" s="10" t="n">
        <v>75.85</v>
      </c>
      <c r="F14" s="10" t="n">
        <v>82.2</v>
      </c>
      <c r="G14" s="4" t="n">
        <f aca="false">E14*0.4+F14*0.6</f>
        <v>79.66</v>
      </c>
    </row>
    <row r="15" s="41" customFormat="true" ht="31.5" hidden="false" customHeight="true" outlineLevel="0" collapsed="false">
      <c r="A15" s="37" t="s">
        <v>85</v>
      </c>
      <c r="B15" s="34" t="n">
        <v>2</v>
      </c>
      <c r="C15" s="9" t="s">
        <v>67</v>
      </c>
      <c r="D15" s="9" t="s">
        <v>86</v>
      </c>
      <c r="E15" s="10" t="n">
        <v>77.6</v>
      </c>
      <c r="F15" s="10" t="n">
        <v>86.2</v>
      </c>
      <c r="G15" s="4" t="n">
        <f aca="false">E15*0.4+F15*0.6</f>
        <v>82.76</v>
      </c>
    </row>
    <row r="16" s="41" customFormat="true" ht="31.5" hidden="false" customHeight="true" outlineLevel="0" collapsed="false">
      <c r="A16" s="37" t="s">
        <v>87</v>
      </c>
      <c r="B16" s="34" t="n">
        <v>6</v>
      </c>
      <c r="C16" s="9" t="s">
        <v>67</v>
      </c>
      <c r="D16" s="9" t="s">
        <v>86</v>
      </c>
      <c r="E16" s="10" t="n">
        <v>76.7</v>
      </c>
      <c r="F16" s="10" t="n">
        <v>85.4</v>
      </c>
      <c r="G16" s="4" t="n">
        <f aca="false">E16*0.4+F16*0.6</f>
        <v>81.92</v>
      </c>
    </row>
    <row r="17" s="41" customFormat="true" ht="31.5" hidden="false" customHeight="true" outlineLevel="0" collapsed="false">
      <c r="A17" s="37" t="s">
        <v>88</v>
      </c>
      <c r="B17" s="34" t="n">
        <v>14</v>
      </c>
      <c r="C17" s="9" t="s">
        <v>67</v>
      </c>
      <c r="D17" s="9" t="s">
        <v>86</v>
      </c>
      <c r="E17" s="10" t="n">
        <v>77.25</v>
      </c>
      <c r="F17" s="10" t="n">
        <v>83.6</v>
      </c>
      <c r="G17" s="4" t="n">
        <f aca="false">E17*0.4+F17*0.6</f>
        <v>81.06</v>
      </c>
    </row>
    <row r="18" s="41" customFormat="true" ht="31.5" hidden="false" customHeight="true" outlineLevel="0" collapsed="false">
      <c r="A18" s="37" t="s">
        <v>89</v>
      </c>
      <c r="B18" s="34" t="n">
        <v>15</v>
      </c>
      <c r="C18" s="9" t="s">
        <v>67</v>
      </c>
      <c r="D18" s="9" t="s">
        <v>90</v>
      </c>
      <c r="E18" s="10" t="n">
        <v>74.75</v>
      </c>
      <c r="F18" s="10" t="n">
        <v>81.8</v>
      </c>
      <c r="G18" s="4" t="n">
        <f aca="false">E18*0.4+F18*0.6</f>
        <v>78.98</v>
      </c>
    </row>
    <row r="19" s="41" customFormat="true" ht="31.5" hidden="false" customHeight="true" outlineLevel="0" collapsed="false">
      <c r="A19" s="37" t="s">
        <v>91</v>
      </c>
      <c r="B19" s="34" t="n">
        <v>18</v>
      </c>
      <c r="C19" s="9" t="s">
        <v>67</v>
      </c>
      <c r="D19" s="9" t="s">
        <v>90</v>
      </c>
      <c r="E19" s="10" t="n">
        <v>70.9</v>
      </c>
      <c r="F19" s="10" t="n">
        <v>83</v>
      </c>
      <c r="G19" s="4" t="n">
        <f aca="false">E19*0.4+F19*0.6</f>
        <v>78.16</v>
      </c>
    </row>
    <row r="20" s="41" customFormat="true" ht="31.5" hidden="false" customHeight="true" outlineLevel="0" collapsed="false">
      <c r="A20" s="37" t="s">
        <v>92</v>
      </c>
      <c r="B20" s="34" t="n">
        <v>16</v>
      </c>
      <c r="C20" s="9" t="s">
        <v>67</v>
      </c>
      <c r="D20" s="9" t="s">
        <v>90</v>
      </c>
      <c r="E20" s="10" t="n">
        <v>71</v>
      </c>
      <c r="F20" s="10" t="n">
        <v>76.8</v>
      </c>
      <c r="G20" s="4" t="n">
        <f aca="false">E20*0.4+F20*0.6</f>
        <v>74.48</v>
      </c>
    </row>
    <row r="21" s="41" customFormat="true" ht="31.5" hidden="false" customHeight="true" outlineLevel="0" collapsed="false">
      <c r="B21" s="40"/>
    </row>
    <row r="22" s="41" customFormat="true" ht="31.5" hidden="false" customHeight="true" outlineLevel="0" collapsed="false">
      <c r="B22" s="40"/>
    </row>
    <row r="23" s="41" customFormat="true" ht="14.25" hidden="false" customHeight="false" outlineLevel="0" collapsed="false">
      <c r="B23" s="40"/>
    </row>
    <row r="24" s="41" customFormat="true" ht="14.25" hidden="false" customHeight="false" outlineLevel="0" collapsed="false">
      <c r="B24" s="40"/>
    </row>
    <row r="25" s="41" customFormat="true" ht="14.25" hidden="false" customHeight="false" outlineLevel="0" collapsed="false">
      <c r="B25" s="40"/>
    </row>
    <row r="26" s="41" customFormat="true" ht="14.25" hidden="false" customHeight="false" outlineLevel="0" collapsed="false">
      <c r="B26" s="40"/>
    </row>
    <row r="27" s="41" customFormat="true" ht="14.25" hidden="false" customHeight="false" outlineLevel="0" collapsed="false">
      <c r="B27" s="40"/>
    </row>
    <row r="28" s="41" customFormat="true" ht="14.25" hidden="false" customHeight="false" outlineLevel="0" collapsed="false">
      <c r="B28" s="40"/>
    </row>
    <row r="29" s="41" customFormat="true" ht="14.25" hidden="false" customHeight="false" outlineLevel="0" collapsed="false">
      <c r="B29" s="40"/>
    </row>
    <row r="30" s="41" customFormat="true" ht="14.25" hidden="false" customHeight="false" outlineLevel="0" collapsed="false">
      <c r="B30" s="40"/>
    </row>
    <row r="31" s="41" customFormat="true" ht="14.25" hidden="false" customHeight="false" outlineLevel="0" collapsed="false">
      <c r="B31" s="40"/>
    </row>
    <row r="32" s="41" customFormat="true" ht="14.25" hidden="false" customHeight="false" outlineLevel="0" collapsed="false">
      <c r="B32" s="40"/>
    </row>
    <row r="33" s="41" customFormat="true" ht="14.25" hidden="false" customHeight="false" outlineLevel="0" collapsed="false">
      <c r="B33" s="40"/>
    </row>
    <row r="34" s="41" customFormat="true" ht="14.25" hidden="false" customHeight="false" outlineLevel="0" collapsed="false">
      <c r="B34" s="40"/>
    </row>
    <row r="35" s="41" customFormat="true" ht="14.25" hidden="false" customHeight="false" outlineLevel="0" collapsed="false">
      <c r="B35" s="40"/>
    </row>
    <row r="36" s="41" customFormat="true" ht="14.25" hidden="false" customHeight="false" outlineLevel="0" collapsed="false">
      <c r="B36" s="40"/>
    </row>
    <row r="37" s="41" customFormat="true" ht="14.25" hidden="false" customHeight="false" outlineLevel="0" collapsed="false">
      <c r="B37" s="40"/>
    </row>
    <row r="38" s="41" customFormat="true" ht="14.25" hidden="false" customHeight="false" outlineLevel="0" collapsed="false">
      <c r="B38" s="40"/>
    </row>
    <row r="39" s="41" customFormat="true" ht="14.25" hidden="false" customHeight="false" outlineLevel="0" collapsed="false">
      <c r="B39" s="40"/>
    </row>
    <row r="40" s="41" customFormat="true" ht="14.25" hidden="false" customHeight="false" outlineLevel="0" collapsed="false">
      <c r="B40" s="40"/>
    </row>
    <row r="41" s="41" customFormat="true" ht="14.25" hidden="false" customHeight="false" outlineLevel="0" collapsed="false">
      <c r="B41" s="40"/>
    </row>
    <row r="42" s="41" customFormat="true" ht="14.25" hidden="false" customHeight="false" outlineLevel="0" collapsed="false">
      <c r="B42" s="40"/>
    </row>
    <row r="43" s="41" customFormat="true" ht="14.25" hidden="false" customHeight="false" outlineLevel="0" collapsed="false">
      <c r="B43" s="40"/>
    </row>
    <row r="44" s="41" customFormat="true" ht="14.25" hidden="false" customHeight="false" outlineLevel="0" collapsed="false">
      <c r="B44" s="40"/>
    </row>
    <row r="45" s="41" customFormat="true" ht="14.25" hidden="false" customHeight="false" outlineLevel="0" collapsed="false">
      <c r="B45" s="40"/>
    </row>
    <row r="46" s="41" customFormat="true" ht="14.25" hidden="false" customHeight="false" outlineLevel="0" collapsed="false">
      <c r="B46" s="40"/>
    </row>
    <row r="47" s="41" customFormat="true" ht="14.25" hidden="false" customHeight="false" outlineLevel="0" collapsed="false">
      <c r="B47" s="40"/>
    </row>
    <row r="48" s="41" customFormat="true" ht="14.25" hidden="false" customHeight="false" outlineLevel="0" collapsed="false">
      <c r="B48" s="40"/>
    </row>
    <row r="49" s="41" customFormat="true" ht="14.25" hidden="false" customHeight="false" outlineLevel="0" collapsed="false">
      <c r="B49" s="40"/>
    </row>
    <row r="50" s="41" customFormat="true" ht="14.25" hidden="false" customHeight="false" outlineLevel="0" collapsed="false">
      <c r="B50" s="40"/>
    </row>
    <row r="51" s="41" customFormat="true" ht="14.25" hidden="false" customHeight="false" outlineLevel="0" collapsed="false">
      <c r="B51" s="40"/>
    </row>
    <row r="52" s="41" customFormat="true" ht="14.25" hidden="false" customHeight="false" outlineLevel="0" collapsed="false">
      <c r="B52" s="40"/>
    </row>
  </sheetData>
  <mergeCells count="1">
    <mergeCell ref="A1:G1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27" width="12.75"/>
    <col collapsed="false" customWidth="true" hidden="false" outlineLevel="0" max="2" min="2" style="28" width="6.75"/>
    <col collapsed="false" customWidth="true" hidden="false" outlineLevel="0" max="3" min="3" style="27" width="9.5"/>
    <col collapsed="false" customWidth="true" hidden="false" outlineLevel="0" max="4" min="4" style="27" width="16.62"/>
    <col collapsed="false" customWidth="true" hidden="false" outlineLevel="0" max="5" min="5" style="27" width="9.75"/>
    <col collapsed="false" customWidth="true" hidden="false" outlineLevel="0" max="6" min="6" style="27" width="9.87"/>
    <col collapsed="false" customWidth="true" hidden="false" outlineLevel="0" max="7" min="7" style="27" width="10.74"/>
    <col collapsed="false" customWidth="false" hidden="false" outlineLevel="0" max="257" min="8" style="27" width="11.7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9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.75" hidden="false" customHeight="true" outlineLevel="0" collapsed="false">
      <c r="A3" s="37" t="s">
        <v>93</v>
      </c>
      <c r="B3" s="34" t="n">
        <v>10</v>
      </c>
      <c r="C3" s="9" t="s">
        <v>94</v>
      </c>
      <c r="D3" s="42" t="s">
        <v>95</v>
      </c>
      <c r="E3" s="10" t="n">
        <v>66.95</v>
      </c>
      <c r="F3" s="10" t="n">
        <v>86.6</v>
      </c>
      <c r="G3" s="4" t="n">
        <f aca="false">E3*0.4+F3*0.6</f>
        <v>78.74</v>
      </c>
    </row>
    <row r="4" customFormat="false" ht="33.75" hidden="false" customHeight="true" outlineLevel="0" collapsed="false">
      <c r="A4" s="37" t="s">
        <v>96</v>
      </c>
      <c r="B4" s="34" t="n">
        <v>15</v>
      </c>
      <c r="C4" s="9" t="s">
        <v>94</v>
      </c>
      <c r="D4" s="42" t="s">
        <v>95</v>
      </c>
      <c r="E4" s="10" t="n">
        <v>67.5</v>
      </c>
      <c r="F4" s="10" t="n">
        <v>82.4</v>
      </c>
      <c r="G4" s="4" t="n">
        <f aca="false">E4*0.4+F4*0.6</f>
        <v>76.44</v>
      </c>
    </row>
    <row r="5" customFormat="false" ht="33.75" hidden="false" customHeight="true" outlineLevel="0" collapsed="false">
      <c r="A5" s="37" t="s">
        <v>97</v>
      </c>
      <c r="B5" s="34" t="n">
        <v>3</v>
      </c>
      <c r="C5" s="9" t="s">
        <v>94</v>
      </c>
      <c r="D5" s="42" t="s">
        <v>95</v>
      </c>
      <c r="E5" s="10" t="n">
        <v>72.85</v>
      </c>
      <c r="F5" s="10" t="n">
        <v>73.8</v>
      </c>
      <c r="G5" s="4" t="n">
        <f aca="false">E5*0.4+F5*0.6</f>
        <v>73.42</v>
      </c>
    </row>
    <row r="6" customFormat="false" ht="33.75" hidden="false" customHeight="true" outlineLevel="0" collapsed="false">
      <c r="A6" s="37" t="s">
        <v>98</v>
      </c>
      <c r="B6" s="34" t="n">
        <v>4</v>
      </c>
      <c r="C6" s="9" t="s">
        <v>94</v>
      </c>
      <c r="D6" s="42" t="s">
        <v>99</v>
      </c>
      <c r="E6" s="10" t="n">
        <v>69</v>
      </c>
      <c r="F6" s="10" t="n">
        <v>79.6</v>
      </c>
      <c r="G6" s="4" t="n">
        <f aca="false">E6*0.4+F6*0.6</f>
        <v>75.36</v>
      </c>
    </row>
    <row r="7" customFormat="false" ht="33.75" hidden="false" customHeight="true" outlineLevel="0" collapsed="false">
      <c r="A7" s="37" t="s">
        <v>100</v>
      </c>
      <c r="B7" s="34" t="n">
        <v>14</v>
      </c>
      <c r="C7" s="9" t="s">
        <v>94</v>
      </c>
      <c r="D7" s="42" t="s">
        <v>99</v>
      </c>
      <c r="E7" s="10" t="n">
        <v>61.1</v>
      </c>
      <c r="F7" s="10" t="n">
        <v>82.4</v>
      </c>
      <c r="G7" s="4" t="n">
        <f aca="false">E7*0.4+F7*0.6</f>
        <v>73.88</v>
      </c>
    </row>
    <row r="8" customFormat="false" ht="33.75" hidden="false" customHeight="true" outlineLevel="0" collapsed="false">
      <c r="A8" s="37" t="s">
        <v>101</v>
      </c>
      <c r="B8" s="34" t="n">
        <v>13</v>
      </c>
      <c r="C8" s="9" t="s">
        <v>94</v>
      </c>
      <c r="D8" s="42" t="s">
        <v>99</v>
      </c>
      <c r="E8" s="10" t="n">
        <v>64.85</v>
      </c>
      <c r="F8" s="10" t="n">
        <v>79</v>
      </c>
      <c r="G8" s="4" t="n">
        <f aca="false">E8*0.4+F8*0.6</f>
        <v>73.34</v>
      </c>
    </row>
    <row r="9" customFormat="false" ht="33.75" hidden="false" customHeight="true" outlineLevel="0" collapsed="false">
      <c r="A9" s="37" t="s">
        <v>102</v>
      </c>
      <c r="B9" s="34" t="n">
        <v>7</v>
      </c>
      <c r="C9" s="9" t="s">
        <v>94</v>
      </c>
      <c r="D9" s="42" t="s">
        <v>103</v>
      </c>
      <c r="E9" s="10" t="n">
        <v>64</v>
      </c>
      <c r="F9" s="10" t="n">
        <v>83.6</v>
      </c>
      <c r="G9" s="4" t="n">
        <f aca="false">E9*0.4+F9*0.6</f>
        <v>75.76</v>
      </c>
    </row>
    <row r="10" customFormat="false" ht="33.75" hidden="false" customHeight="true" outlineLevel="0" collapsed="false">
      <c r="A10" s="37" t="s">
        <v>104</v>
      </c>
      <c r="B10" s="34" t="n">
        <v>8</v>
      </c>
      <c r="C10" s="9" t="s">
        <v>94</v>
      </c>
      <c r="D10" s="42" t="s">
        <v>103</v>
      </c>
      <c r="E10" s="10" t="n">
        <v>61.3</v>
      </c>
      <c r="F10" s="10" t="n">
        <v>74.4</v>
      </c>
      <c r="G10" s="4" t="n">
        <f aca="false">E10*0.4+F10*0.6</f>
        <v>69.16</v>
      </c>
    </row>
    <row r="11" customFormat="false" ht="33.75" hidden="false" customHeight="true" outlineLevel="0" collapsed="false">
      <c r="A11" s="37" t="s">
        <v>105</v>
      </c>
      <c r="B11" s="34" t="n">
        <v>9</v>
      </c>
      <c r="C11" s="9" t="s">
        <v>94</v>
      </c>
      <c r="D11" s="42" t="s">
        <v>103</v>
      </c>
      <c r="E11" s="10" t="n">
        <v>62.2</v>
      </c>
      <c r="F11" s="10" t="n">
        <v>72</v>
      </c>
      <c r="G11" s="4" t="n">
        <f aca="false">E11*0.4+F11*0.6</f>
        <v>68.08</v>
      </c>
    </row>
    <row r="12" customFormat="false" ht="33.75" hidden="false" customHeight="true" outlineLevel="0" collapsed="false">
      <c r="A12" s="37" t="s">
        <v>106</v>
      </c>
      <c r="B12" s="34" t="n">
        <v>5</v>
      </c>
      <c r="C12" s="9" t="s">
        <v>94</v>
      </c>
      <c r="D12" s="9" t="s">
        <v>107</v>
      </c>
      <c r="E12" s="10" t="n">
        <v>71.1</v>
      </c>
      <c r="F12" s="10" t="n">
        <v>92</v>
      </c>
      <c r="G12" s="4" t="n">
        <f aca="false">E12*0.4+F12*0.6</f>
        <v>83.64</v>
      </c>
    </row>
    <row r="13" customFormat="false" ht="33.75" hidden="false" customHeight="true" outlineLevel="0" collapsed="false">
      <c r="A13" s="37" t="s">
        <v>108</v>
      </c>
      <c r="B13" s="34" t="n">
        <v>1</v>
      </c>
      <c r="C13" s="9" t="s">
        <v>94</v>
      </c>
      <c r="D13" s="9" t="s">
        <v>107</v>
      </c>
      <c r="E13" s="10" t="n">
        <v>74.3</v>
      </c>
      <c r="F13" s="10" t="n">
        <v>87.8</v>
      </c>
      <c r="G13" s="4" t="n">
        <f aca="false">E13*0.4+F13*0.6</f>
        <v>82.4</v>
      </c>
    </row>
    <row r="14" customFormat="false" ht="33.75" hidden="false" customHeight="true" outlineLevel="0" collapsed="false">
      <c r="A14" s="37" t="s">
        <v>109</v>
      </c>
      <c r="B14" s="34" t="n">
        <v>2</v>
      </c>
      <c r="C14" s="9" t="s">
        <v>94</v>
      </c>
      <c r="D14" s="9" t="s">
        <v>107</v>
      </c>
      <c r="E14" s="10" t="n">
        <v>68.55</v>
      </c>
      <c r="F14" s="10" t="n">
        <v>77.6</v>
      </c>
      <c r="G14" s="4" t="n">
        <f aca="false">E14*0.4+F14*0.6</f>
        <v>73.98</v>
      </c>
    </row>
    <row r="15" customFormat="false" ht="33.75" hidden="false" customHeight="true" outlineLevel="0" collapsed="false">
      <c r="A15" s="37" t="s">
        <v>110</v>
      </c>
      <c r="B15" s="34" t="n">
        <v>11</v>
      </c>
      <c r="C15" s="9" t="s">
        <v>94</v>
      </c>
      <c r="D15" s="42" t="s">
        <v>111</v>
      </c>
      <c r="E15" s="10" t="n">
        <v>56.9</v>
      </c>
      <c r="F15" s="10" t="n">
        <v>88</v>
      </c>
      <c r="G15" s="4" t="n">
        <f aca="false">E15*0.4+F15*0.6</f>
        <v>75.56</v>
      </c>
    </row>
    <row r="16" customFormat="false" ht="33.75" hidden="false" customHeight="true" outlineLevel="0" collapsed="false">
      <c r="A16" s="37" t="s">
        <v>112</v>
      </c>
      <c r="B16" s="34" t="n">
        <v>6</v>
      </c>
      <c r="C16" s="9" t="s">
        <v>94</v>
      </c>
      <c r="D16" s="42" t="s">
        <v>111</v>
      </c>
      <c r="E16" s="10" t="n">
        <v>60.45</v>
      </c>
      <c r="F16" s="10" t="n">
        <v>84.2</v>
      </c>
      <c r="G16" s="4" t="n">
        <f aca="false">E16*0.4+F16*0.6</f>
        <v>74.7</v>
      </c>
    </row>
    <row r="17" customFormat="false" ht="33.75" hidden="false" customHeight="true" outlineLevel="0" collapsed="false">
      <c r="A17" s="37" t="s">
        <v>113</v>
      </c>
      <c r="B17" s="34" t="n">
        <v>12</v>
      </c>
      <c r="C17" s="9" t="s">
        <v>94</v>
      </c>
      <c r="D17" s="42" t="s">
        <v>111</v>
      </c>
      <c r="E17" s="10" t="n">
        <v>58.25</v>
      </c>
      <c r="F17" s="10" t="n">
        <v>77.2</v>
      </c>
      <c r="G17" s="4" t="n">
        <f aca="false">E17*0.4+F17*0.6</f>
        <v>69.62</v>
      </c>
    </row>
    <row r="18" customFormat="false" ht="29.25" hidden="false" customHeight="true" outlineLevel="0" collapsed="false">
      <c r="A18" s="43"/>
      <c r="B18" s="44"/>
      <c r="C18" s="45"/>
      <c r="D18" s="45"/>
      <c r="E18" s="45"/>
      <c r="F18" s="46"/>
    </row>
    <row r="19" customFormat="false" ht="27.75" hidden="false" customHeight="true" outlineLevel="0" collapsed="false">
      <c r="A19" s="43"/>
      <c r="B19" s="44"/>
      <c r="C19" s="45"/>
      <c r="D19" s="45"/>
      <c r="E19" s="45"/>
      <c r="F19" s="45"/>
    </row>
    <row r="20" customFormat="false" ht="27" hidden="false" customHeight="true" outlineLevel="0" collapsed="false">
      <c r="A20" s="43"/>
      <c r="B20" s="44"/>
      <c r="C20" s="45"/>
      <c r="D20" s="45"/>
      <c r="E20" s="45"/>
      <c r="F20" s="45"/>
    </row>
    <row r="21" customFormat="false" ht="31.5" hidden="false" customHeight="true" outlineLevel="0" collapsed="false">
      <c r="A21" s="45"/>
      <c r="B21" s="44"/>
      <c r="C21" s="45"/>
      <c r="D21" s="45"/>
      <c r="E21" s="45"/>
      <c r="F21" s="45"/>
    </row>
    <row r="22" customFormat="false" ht="24.75" hidden="false" customHeight="true" outlineLevel="0" collapsed="false">
      <c r="A22" s="45"/>
      <c r="B22" s="44"/>
      <c r="C22" s="45"/>
      <c r="D22" s="45"/>
      <c r="E22" s="45"/>
      <c r="F22" s="45"/>
    </row>
    <row r="23" customFormat="false" ht="31.5" hidden="false" customHeight="true" outlineLevel="0" collapsed="false">
      <c r="A23" s="45"/>
      <c r="B23" s="44"/>
      <c r="C23" s="45"/>
      <c r="D23" s="45"/>
      <c r="E23" s="45"/>
      <c r="F23" s="45"/>
    </row>
    <row r="24" customFormat="false" ht="14.25" hidden="false" customHeight="false" outlineLevel="0" collapsed="false">
      <c r="A24" s="45"/>
      <c r="B24" s="44"/>
      <c r="C24" s="45"/>
      <c r="D24" s="45"/>
      <c r="E24" s="45"/>
      <c r="F24" s="45"/>
    </row>
    <row r="25" customFormat="false" ht="14.25" hidden="false" customHeight="false" outlineLevel="0" collapsed="false">
      <c r="A25" s="45"/>
      <c r="B25" s="44"/>
      <c r="C25" s="45"/>
      <c r="D25" s="45"/>
      <c r="E25" s="45"/>
      <c r="F25" s="45"/>
    </row>
  </sheetData>
  <mergeCells count="1">
    <mergeCell ref="A1:G1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30" width="11.36"/>
    <col collapsed="false" customWidth="true" hidden="false" outlineLevel="0" max="2" min="2" style="31" width="5.87"/>
    <col collapsed="false" customWidth="true" hidden="false" outlineLevel="0" max="3" min="3" style="30" width="9.5"/>
    <col collapsed="false" customWidth="true" hidden="false" outlineLevel="0" max="4" min="4" style="30" width="16.62"/>
    <col collapsed="false" customWidth="true" hidden="false" outlineLevel="0" max="5" min="5" style="30" width="10.12"/>
    <col collapsed="false" customWidth="true" hidden="false" outlineLevel="0" max="6" min="6" style="30" width="10.24"/>
    <col collapsed="false" customWidth="false" hidden="false" outlineLevel="0" max="257" min="7" style="30" width="11.7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1.25" hidden="false" customHeight="true" outlineLevel="0" collapsed="false">
      <c r="A3" s="37" t="s">
        <v>114</v>
      </c>
      <c r="B3" s="34" t="n">
        <v>3</v>
      </c>
      <c r="C3" s="9" t="s">
        <v>94</v>
      </c>
      <c r="D3" s="42" t="s">
        <v>115</v>
      </c>
      <c r="E3" s="10" t="n">
        <v>63.9</v>
      </c>
      <c r="F3" s="10" t="n">
        <v>85.8</v>
      </c>
      <c r="G3" s="4" t="n">
        <f aca="false">E3*0.4+F3*0.6</f>
        <v>77.04</v>
      </c>
    </row>
    <row r="4" customFormat="false" ht="41.25" hidden="false" customHeight="true" outlineLevel="0" collapsed="false">
      <c r="A4" s="37" t="s">
        <v>116</v>
      </c>
      <c r="B4" s="34" t="n">
        <v>1</v>
      </c>
      <c r="C4" s="9" t="s">
        <v>94</v>
      </c>
      <c r="D4" s="42" t="s">
        <v>115</v>
      </c>
      <c r="E4" s="10" t="n">
        <v>62.5</v>
      </c>
      <c r="F4" s="10" t="n">
        <v>83.6</v>
      </c>
      <c r="G4" s="4" t="n">
        <f aca="false">E4*0.4+F4*0.6</f>
        <v>75.16</v>
      </c>
    </row>
    <row r="5" customFormat="false" ht="41.25" hidden="false" customHeight="true" outlineLevel="0" collapsed="false">
      <c r="A5" s="37" t="s">
        <v>117</v>
      </c>
      <c r="B5" s="34" t="n">
        <v>2</v>
      </c>
      <c r="C5" s="9" t="s">
        <v>94</v>
      </c>
      <c r="D5" s="42" t="s">
        <v>115</v>
      </c>
      <c r="E5" s="10" t="n">
        <v>65.5</v>
      </c>
      <c r="F5" s="10" t="n">
        <v>78.8</v>
      </c>
      <c r="G5" s="4" t="n">
        <f aca="false">E5*0.4+F5*0.6</f>
        <v>73.48</v>
      </c>
    </row>
    <row r="6" customFormat="false" ht="27" hidden="false" customHeight="true" outlineLevel="0" collapsed="false">
      <c r="A6" s="47"/>
      <c r="B6" s="40"/>
      <c r="C6" s="41"/>
      <c r="D6" s="48"/>
      <c r="E6" s="41"/>
      <c r="F6" s="41"/>
    </row>
    <row r="7" customFormat="false" ht="26.25" hidden="false" customHeight="true" outlineLevel="0" collapsed="false">
      <c r="A7" s="47"/>
      <c r="B7" s="40"/>
      <c r="C7" s="41"/>
      <c r="D7" s="48"/>
      <c r="E7" s="41"/>
      <c r="F7" s="41"/>
    </row>
    <row r="8" customFormat="false" ht="24.75" hidden="false" customHeight="true" outlineLevel="0" collapsed="false">
      <c r="A8" s="47"/>
      <c r="B8" s="40"/>
      <c r="C8" s="41"/>
      <c r="D8" s="48"/>
      <c r="E8" s="41"/>
      <c r="F8" s="41"/>
    </row>
    <row r="9" customFormat="false" ht="24" hidden="false" customHeight="true" outlineLevel="0" collapsed="false">
      <c r="A9" s="47"/>
      <c r="B9" s="40"/>
      <c r="C9" s="41"/>
      <c r="D9" s="40"/>
      <c r="E9" s="41"/>
      <c r="F9" s="41"/>
    </row>
    <row r="10" customFormat="false" ht="26.25" hidden="false" customHeight="true" outlineLevel="0" collapsed="false">
      <c r="A10" s="47"/>
      <c r="B10" s="40"/>
      <c r="C10" s="41"/>
      <c r="D10" s="48"/>
      <c r="E10" s="41"/>
      <c r="F10" s="41"/>
    </row>
    <row r="11" customFormat="false" ht="25.5" hidden="false" customHeight="true" outlineLevel="0" collapsed="false">
      <c r="A11" s="47"/>
      <c r="B11" s="40"/>
      <c r="C11" s="41"/>
      <c r="D11" s="48"/>
      <c r="E11" s="41"/>
      <c r="F11" s="41"/>
    </row>
    <row r="12" customFormat="false" ht="27.75" hidden="false" customHeight="true" outlineLevel="0" collapsed="false">
      <c r="A12" s="47"/>
      <c r="B12" s="40"/>
      <c r="C12" s="41"/>
      <c r="D12" s="48"/>
      <c r="E12" s="41"/>
      <c r="F12" s="41"/>
    </row>
    <row r="13" customFormat="false" ht="22.5" hidden="false" customHeight="true" outlineLevel="0" collapsed="false">
      <c r="A13" s="47"/>
      <c r="B13" s="40"/>
      <c r="C13" s="41"/>
      <c r="D13" s="48"/>
      <c r="E13" s="41"/>
      <c r="F13" s="41"/>
    </row>
    <row r="14" customFormat="false" ht="30" hidden="false" customHeight="true" outlineLevel="0" collapsed="false">
      <c r="A14" s="47"/>
      <c r="B14" s="40"/>
      <c r="C14" s="41"/>
      <c r="D14" s="48"/>
      <c r="E14" s="41"/>
      <c r="F14" s="41"/>
    </row>
    <row r="15" customFormat="false" ht="30" hidden="false" customHeight="true" outlineLevel="0" collapsed="false">
      <c r="A15" s="47"/>
      <c r="B15" s="40"/>
      <c r="C15" s="41"/>
      <c r="D15" s="40"/>
      <c r="E15" s="41"/>
      <c r="F15" s="41"/>
    </row>
    <row r="16" customFormat="false" ht="24" hidden="false" customHeight="true" outlineLevel="0" collapsed="false">
      <c r="A16" s="47"/>
      <c r="B16" s="40"/>
      <c r="C16" s="41"/>
      <c r="D16" s="48"/>
      <c r="E16" s="41"/>
      <c r="F16" s="41"/>
    </row>
    <row r="17" customFormat="false" ht="28.5" hidden="false" customHeight="true" outlineLevel="0" collapsed="false">
      <c r="A17" s="47"/>
      <c r="B17" s="40"/>
      <c r="C17" s="41"/>
      <c r="D17" s="48"/>
      <c r="E17" s="41"/>
      <c r="F17" s="41"/>
    </row>
    <row r="18" customFormat="false" ht="29.25" hidden="false" customHeight="true" outlineLevel="0" collapsed="false">
      <c r="A18" s="47"/>
      <c r="B18" s="40"/>
      <c r="C18" s="41"/>
      <c r="D18" s="41"/>
      <c r="E18" s="41"/>
      <c r="F18" s="36"/>
    </row>
    <row r="19" customFormat="false" ht="27.75" hidden="false" customHeight="true" outlineLevel="0" collapsed="false">
      <c r="A19" s="47"/>
      <c r="B19" s="40"/>
      <c r="C19" s="41"/>
      <c r="D19" s="41"/>
      <c r="E19" s="41"/>
      <c r="F19" s="41"/>
    </row>
    <row r="20" customFormat="false" ht="27" hidden="false" customHeight="true" outlineLevel="0" collapsed="false">
      <c r="A20" s="47"/>
      <c r="B20" s="40"/>
      <c r="C20" s="41"/>
      <c r="D20" s="41"/>
      <c r="E20" s="41"/>
      <c r="F20" s="41"/>
    </row>
    <row r="21" customFormat="false" ht="31.5" hidden="false" customHeight="true" outlineLevel="0" collapsed="false">
      <c r="A21" s="41"/>
      <c r="B21" s="40"/>
      <c r="C21" s="41"/>
      <c r="D21" s="41"/>
      <c r="E21" s="41"/>
      <c r="F21" s="41"/>
    </row>
    <row r="22" customFormat="false" ht="24.75" hidden="false" customHeight="true" outlineLevel="0" collapsed="false">
      <c r="A22" s="41"/>
      <c r="B22" s="40"/>
      <c r="C22" s="41"/>
      <c r="D22" s="41"/>
      <c r="E22" s="41"/>
      <c r="F22" s="41"/>
    </row>
    <row r="23" customFormat="false" ht="31.5" hidden="false" customHeight="true" outlineLevel="0" collapsed="false">
      <c r="A23" s="41"/>
      <c r="B23" s="40"/>
      <c r="C23" s="41"/>
      <c r="D23" s="41"/>
      <c r="E23" s="41"/>
      <c r="F23" s="41"/>
    </row>
    <row r="24" customFormat="false" ht="14.25" hidden="false" customHeight="false" outlineLevel="0" collapsed="false">
      <c r="A24" s="41"/>
      <c r="B24" s="40"/>
      <c r="C24" s="41"/>
      <c r="D24" s="41"/>
      <c r="E24" s="41"/>
      <c r="F24" s="41"/>
    </row>
    <row r="25" customFormat="false" ht="14.25" hidden="false" customHeight="false" outlineLevel="0" collapsed="false">
      <c r="A25" s="41"/>
      <c r="B25" s="40"/>
      <c r="C25" s="41"/>
      <c r="D25" s="41"/>
      <c r="E25" s="41"/>
      <c r="F25" s="41"/>
    </row>
  </sheetData>
  <mergeCells count="1">
    <mergeCell ref="A1:G1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3" width="11.36"/>
    <col collapsed="false" customWidth="true" hidden="false" outlineLevel="0" max="2" min="2" style="14" width="6.12"/>
    <col collapsed="false" customWidth="true" hidden="false" outlineLevel="0" max="3" min="3" style="13" width="9.5"/>
    <col collapsed="false" customWidth="true" hidden="false" outlineLevel="0" max="4" min="4" style="13" width="16.62"/>
    <col collapsed="false" customWidth="true" hidden="false" outlineLevel="0" max="5" min="5" style="13" width="12.12"/>
    <col collapsed="false" customWidth="true" hidden="false" outlineLevel="0" max="6" min="6" style="13" width="10.87"/>
    <col collapsed="false" customWidth="false" hidden="false" outlineLevel="0" max="257" min="7" style="13" width="11.7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9" customFormat="true" ht="37.5" hidden="false" customHeight="true" outlineLevel="0" collapsed="false">
      <c r="A2" s="49" t="s">
        <v>1</v>
      </c>
      <c r="B2" s="50" t="s">
        <v>2</v>
      </c>
      <c r="C2" s="51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7" customFormat="true" ht="37.5" hidden="false" customHeight="true" outlineLevel="0" collapsed="false">
      <c r="A3" s="52" t="n">
        <v>9903061810</v>
      </c>
      <c r="B3" s="53" t="n">
        <v>7</v>
      </c>
      <c r="C3" s="54" t="s">
        <v>118</v>
      </c>
      <c r="D3" s="42" t="s">
        <v>119</v>
      </c>
      <c r="E3" s="10" t="n">
        <v>75.6</v>
      </c>
      <c r="F3" s="35" t="n">
        <v>86.8</v>
      </c>
      <c r="G3" s="4" t="n">
        <f aca="false">E3*0.4+F3*0.6</f>
        <v>82.32</v>
      </c>
    </row>
    <row r="4" s="27" customFormat="true" ht="37.5" hidden="false" customHeight="true" outlineLevel="0" collapsed="false">
      <c r="A4" s="52" t="n">
        <v>9903061721</v>
      </c>
      <c r="B4" s="53" t="n">
        <v>12</v>
      </c>
      <c r="C4" s="54" t="s">
        <v>118</v>
      </c>
      <c r="D4" s="42" t="s">
        <v>119</v>
      </c>
      <c r="E4" s="10" t="n">
        <v>68.75</v>
      </c>
      <c r="F4" s="35" t="n">
        <v>84.6</v>
      </c>
      <c r="G4" s="4" t="n">
        <f aca="false">E4*0.4+F4*0.6</f>
        <v>78.26</v>
      </c>
    </row>
    <row r="5" s="27" customFormat="true" ht="37.5" hidden="false" customHeight="true" outlineLevel="0" collapsed="false">
      <c r="A5" s="52" t="n">
        <v>9903061802</v>
      </c>
      <c r="B5" s="53" t="n">
        <v>2</v>
      </c>
      <c r="C5" s="54" t="s">
        <v>118</v>
      </c>
      <c r="D5" s="42" t="s">
        <v>119</v>
      </c>
      <c r="E5" s="10" t="n">
        <v>66.8</v>
      </c>
      <c r="F5" s="35" t="n">
        <v>82.2</v>
      </c>
      <c r="G5" s="4" t="n">
        <f aca="false">E5*0.4+F5*0.6</f>
        <v>76.04</v>
      </c>
    </row>
    <row r="6" s="27" customFormat="true" ht="37.5" hidden="false" customHeight="true" outlineLevel="0" collapsed="false">
      <c r="A6" s="52" t="n">
        <v>9903061703</v>
      </c>
      <c r="B6" s="53" t="n">
        <v>5</v>
      </c>
      <c r="C6" s="54" t="s">
        <v>118</v>
      </c>
      <c r="D6" s="55" t="s">
        <v>120</v>
      </c>
      <c r="E6" s="10" t="n">
        <v>74.65</v>
      </c>
      <c r="F6" s="35" t="n">
        <v>83.6</v>
      </c>
      <c r="G6" s="4" t="n">
        <f aca="false">E6*0.4+F6*0.6</f>
        <v>80.02</v>
      </c>
    </row>
    <row r="7" s="27" customFormat="true" ht="37.5" hidden="false" customHeight="true" outlineLevel="0" collapsed="false">
      <c r="A7" s="52" t="n">
        <v>9903061706</v>
      </c>
      <c r="B7" s="53" t="n">
        <v>3</v>
      </c>
      <c r="C7" s="54" t="s">
        <v>118</v>
      </c>
      <c r="D7" s="55" t="s">
        <v>120</v>
      </c>
      <c r="E7" s="10" t="n">
        <v>61.2</v>
      </c>
      <c r="F7" s="35" t="n">
        <v>86.2</v>
      </c>
      <c r="G7" s="4" t="n">
        <f aca="false">E7*0.4+F7*0.6</f>
        <v>76.2</v>
      </c>
    </row>
    <row r="8" s="27" customFormat="true" ht="37.5" hidden="false" customHeight="true" outlineLevel="0" collapsed="false">
      <c r="A8" s="52" t="n">
        <v>9903061705</v>
      </c>
      <c r="B8" s="56" t="s">
        <v>10</v>
      </c>
      <c r="C8" s="54" t="s">
        <v>118</v>
      </c>
      <c r="D8" s="55" t="s">
        <v>120</v>
      </c>
      <c r="E8" s="10" t="n">
        <v>60.25</v>
      </c>
      <c r="F8" s="35" t="n">
        <v>0</v>
      </c>
      <c r="G8" s="4" t="n">
        <f aca="false">E8*0.4+F8*0.6</f>
        <v>24.1</v>
      </c>
    </row>
    <row r="9" s="27" customFormat="true" ht="37.5" hidden="false" customHeight="true" outlineLevel="0" collapsed="false">
      <c r="A9" s="57" t="s">
        <v>121</v>
      </c>
      <c r="B9" s="53" t="n">
        <v>4</v>
      </c>
      <c r="C9" s="54" t="s">
        <v>118</v>
      </c>
      <c r="D9" s="55" t="s">
        <v>122</v>
      </c>
      <c r="E9" s="10" t="n">
        <v>68.2</v>
      </c>
      <c r="F9" s="35" t="n">
        <v>85.4</v>
      </c>
      <c r="G9" s="4" t="n">
        <f aca="false">E9*0.4+F9*0.6</f>
        <v>78.52</v>
      </c>
    </row>
    <row r="10" s="27" customFormat="true" ht="37.5" hidden="false" customHeight="true" outlineLevel="0" collapsed="false">
      <c r="A10" s="57" t="s">
        <v>123</v>
      </c>
      <c r="B10" s="53" t="n">
        <v>1</v>
      </c>
      <c r="C10" s="54" t="s">
        <v>118</v>
      </c>
      <c r="D10" s="55" t="s">
        <v>122</v>
      </c>
      <c r="E10" s="10" t="n">
        <v>68.35</v>
      </c>
      <c r="F10" s="35" t="n">
        <v>80.2</v>
      </c>
      <c r="G10" s="4" t="n">
        <f aca="false">E10*0.4+F10*0.6</f>
        <v>75.46</v>
      </c>
    </row>
    <row r="11" s="27" customFormat="true" ht="37.5" hidden="false" customHeight="true" outlineLevel="0" collapsed="false">
      <c r="A11" s="57" t="s">
        <v>124</v>
      </c>
      <c r="B11" s="53" t="n">
        <v>10</v>
      </c>
      <c r="C11" s="54" t="s">
        <v>118</v>
      </c>
      <c r="D11" s="55" t="s">
        <v>122</v>
      </c>
      <c r="E11" s="10" t="n">
        <v>66.2</v>
      </c>
      <c r="F11" s="35" t="n">
        <v>78.2</v>
      </c>
      <c r="G11" s="4" t="n">
        <f aca="false">E11*0.4+F11*0.6</f>
        <v>73.4</v>
      </c>
    </row>
    <row r="12" s="27" customFormat="true" ht="37.5" hidden="false" customHeight="true" outlineLevel="0" collapsed="false">
      <c r="A12" s="57" t="s">
        <v>125</v>
      </c>
      <c r="B12" s="53" t="n">
        <v>8</v>
      </c>
      <c r="C12" s="54" t="s">
        <v>118</v>
      </c>
      <c r="D12" s="55" t="s">
        <v>126</v>
      </c>
      <c r="E12" s="10" t="n">
        <v>76</v>
      </c>
      <c r="F12" s="35" t="n">
        <v>85</v>
      </c>
      <c r="G12" s="4" t="n">
        <f aca="false">E12*0.4+F12*0.6</f>
        <v>81.4</v>
      </c>
    </row>
    <row r="13" s="27" customFormat="true" ht="37.5" hidden="false" customHeight="true" outlineLevel="0" collapsed="false">
      <c r="A13" s="57" t="s">
        <v>127</v>
      </c>
      <c r="B13" s="53" t="n">
        <v>9</v>
      </c>
      <c r="C13" s="54" t="s">
        <v>118</v>
      </c>
      <c r="D13" s="55" t="s">
        <v>126</v>
      </c>
      <c r="E13" s="10" t="n">
        <v>81.2</v>
      </c>
      <c r="F13" s="35" t="n">
        <v>81.2</v>
      </c>
      <c r="G13" s="4" t="n">
        <f aca="false">E13*0.4+F13*0.6</f>
        <v>81.2</v>
      </c>
    </row>
    <row r="14" s="27" customFormat="true" ht="37.5" hidden="false" customHeight="true" outlineLevel="0" collapsed="false">
      <c r="A14" s="57" t="s">
        <v>128</v>
      </c>
      <c r="B14" s="53" t="n">
        <v>11</v>
      </c>
      <c r="C14" s="54" t="s">
        <v>118</v>
      </c>
      <c r="D14" s="55" t="s">
        <v>126</v>
      </c>
      <c r="E14" s="10" t="n">
        <v>78.3</v>
      </c>
      <c r="F14" s="35" t="n">
        <v>83</v>
      </c>
      <c r="G14" s="4" t="n">
        <f aca="false">E14*0.4+F14*0.6</f>
        <v>81.12</v>
      </c>
    </row>
  </sheetData>
  <mergeCells count="1">
    <mergeCell ref="A1:G1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27" width="12.5"/>
    <col collapsed="false" customWidth="true" hidden="false" outlineLevel="0" max="2" min="2" style="58" width="6.24"/>
    <col collapsed="false" customWidth="true" hidden="false" outlineLevel="0" max="3" min="3" style="27" width="9.5"/>
    <col collapsed="false" customWidth="true" hidden="false" outlineLevel="0" max="4" min="4" style="27" width="16.62"/>
    <col collapsed="false" customWidth="true" hidden="false" outlineLevel="0" max="5" min="5" style="27" width="9.24"/>
    <col collapsed="false" customWidth="true" hidden="false" outlineLevel="0" max="6" min="6" style="27" width="9.62"/>
    <col collapsed="false" customWidth="false" hidden="false" outlineLevel="0" max="257" min="7" style="27" width="11.7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38.25" hidden="false" customHeight="true" outlineLevel="0" collapsed="false">
      <c r="A2" s="4" t="s">
        <v>1</v>
      </c>
      <c r="B2" s="50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0" customFormat="true" ht="38.25" hidden="false" customHeight="true" outlineLevel="0" collapsed="false">
      <c r="A3" s="37" t="n">
        <v>9903062408</v>
      </c>
      <c r="B3" s="53" t="n">
        <v>2</v>
      </c>
      <c r="C3" s="9" t="s">
        <v>118</v>
      </c>
      <c r="D3" s="42" t="s">
        <v>129</v>
      </c>
      <c r="E3" s="10" t="n">
        <v>67.4</v>
      </c>
      <c r="F3" s="35" t="n">
        <v>84.2</v>
      </c>
      <c r="G3" s="4" t="n">
        <f aca="false">E3*0.4+F3*0.6</f>
        <v>77.48</v>
      </c>
    </row>
    <row r="4" s="30" customFormat="true" ht="38.25" hidden="false" customHeight="true" outlineLevel="0" collapsed="false">
      <c r="A4" s="37" t="n">
        <v>9903062411</v>
      </c>
      <c r="B4" s="53" t="n">
        <v>1</v>
      </c>
      <c r="C4" s="9" t="s">
        <v>118</v>
      </c>
      <c r="D4" s="42" t="s">
        <v>129</v>
      </c>
      <c r="E4" s="10" t="n">
        <v>65.1</v>
      </c>
      <c r="F4" s="35" t="n">
        <v>81.6</v>
      </c>
      <c r="G4" s="4" t="n">
        <f aca="false">E4*0.4+F4*0.6</f>
        <v>75</v>
      </c>
    </row>
    <row r="5" s="30" customFormat="true" ht="38.25" hidden="false" customHeight="true" outlineLevel="0" collapsed="false">
      <c r="A5" s="37" t="s">
        <v>130</v>
      </c>
      <c r="B5" s="56" t="s">
        <v>10</v>
      </c>
      <c r="C5" s="9" t="s">
        <v>118</v>
      </c>
      <c r="D5" s="42" t="s">
        <v>129</v>
      </c>
      <c r="E5" s="10" t="n">
        <v>70.1</v>
      </c>
      <c r="F5" s="35" t="n">
        <v>0</v>
      </c>
      <c r="G5" s="4" t="n">
        <f aca="false">E5*0.4+F5*0.6</f>
        <v>28.04</v>
      </c>
    </row>
    <row r="6" customFormat="false" ht="27" hidden="false" customHeight="true" outlineLevel="0" collapsed="false">
      <c r="A6" s="43"/>
      <c r="B6" s="59"/>
      <c r="C6" s="45"/>
      <c r="D6" s="60"/>
      <c r="E6" s="45"/>
      <c r="F6" s="45"/>
    </row>
    <row r="7" customFormat="false" ht="26.25" hidden="false" customHeight="true" outlineLevel="0" collapsed="false">
      <c r="A7" s="43"/>
      <c r="B7" s="59"/>
      <c r="C7" s="45"/>
      <c r="D7" s="60"/>
      <c r="E7" s="45"/>
      <c r="F7" s="45"/>
    </row>
    <row r="8" customFormat="false" ht="24.75" hidden="false" customHeight="true" outlineLevel="0" collapsed="false">
      <c r="A8" s="43"/>
      <c r="B8" s="59"/>
      <c r="C8" s="45"/>
      <c r="D8" s="60"/>
      <c r="E8" s="45"/>
      <c r="F8" s="45"/>
    </row>
    <row r="9" customFormat="false" ht="24" hidden="false" customHeight="true" outlineLevel="0" collapsed="false">
      <c r="A9" s="43"/>
      <c r="B9" s="59"/>
      <c r="C9" s="45"/>
      <c r="D9" s="61"/>
      <c r="E9" s="45"/>
      <c r="F9" s="45"/>
    </row>
    <row r="10" customFormat="false" ht="26.25" hidden="false" customHeight="true" outlineLevel="0" collapsed="false">
      <c r="A10" s="43"/>
      <c r="B10" s="59"/>
      <c r="C10" s="45"/>
      <c r="D10" s="60"/>
      <c r="E10" s="45"/>
      <c r="F10" s="45"/>
    </row>
    <row r="11" customFormat="false" ht="25.5" hidden="false" customHeight="true" outlineLevel="0" collapsed="false">
      <c r="A11" s="43"/>
      <c r="B11" s="59"/>
      <c r="C11" s="45"/>
      <c r="D11" s="60"/>
      <c r="E11" s="45"/>
      <c r="F11" s="45"/>
    </row>
    <row r="12" customFormat="false" ht="27.75" hidden="false" customHeight="true" outlineLevel="0" collapsed="false">
      <c r="A12" s="43"/>
      <c r="B12" s="59"/>
      <c r="C12" s="45"/>
      <c r="D12" s="60"/>
      <c r="E12" s="45"/>
      <c r="F12" s="45"/>
    </row>
    <row r="13" customFormat="false" ht="22.5" hidden="false" customHeight="true" outlineLevel="0" collapsed="false">
      <c r="A13" s="43"/>
      <c r="B13" s="59"/>
      <c r="C13" s="45"/>
      <c r="D13" s="60"/>
      <c r="E13" s="45"/>
      <c r="F13" s="45"/>
    </row>
    <row r="14" customFormat="false" ht="30" hidden="false" customHeight="true" outlineLevel="0" collapsed="false">
      <c r="A14" s="43"/>
      <c r="B14" s="59"/>
      <c r="C14" s="45"/>
      <c r="D14" s="60"/>
      <c r="E14" s="45"/>
      <c r="F14" s="45"/>
    </row>
    <row r="15" customFormat="false" ht="30" hidden="false" customHeight="true" outlineLevel="0" collapsed="false">
      <c r="A15" s="43"/>
      <c r="B15" s="59"/>
      <c r="C15" s="45"/>
      <c r="D15" s="61"/>
      <c r="E15" s="45"/>
      <c r="F15" s="45"/>
    </row>
    <row r="16" customFormat="false" ht="24" hidden="false" customHeight="true" outlineLevel="0" collapsed="false">
      <c r="A16" s="43"/>
      <c r="B16" s="59"/>
      <c r="C16" s="45"/>
      <c r="D16" s="60"/>
      <c r="E16" s="45"/>
      <c r="F16" s="45"/>
    </row>
    <row r="17" customFormat="false" ht="28.5" hidden="false" customHeight="true" outlineLevel="0" collapsed="false">
      <c r="A17" s="43"/>
      <c r="B17" s="59"/>
      <c r="C17" s="45"/>
      <c r="D17" s="60"/>
      <c r="E17" s="45"/>
      <c r="F17" s="45"/>
    </row>
    <row r="18" customFormat="false" ht="29.25" hidden="false" customHeight="true" outlineLevel="0" collapsed="false">
      <c r="A18" s="43"/>
      <c r="B18" s="59"/>
      <c r="C18" s="45"/>
      <c r="D18" s="45"/>
      <c r="E18" s="45"/>
      <c r="F18" s="46"/>
    </row>
    <row r="19" customFormat="false" ht="27.75" hidden="false" customHeight="true" outlineLevel="0" collapsed="false">
      <c r="A19" s="43"/>
      <c r="B19" s="59"/>
      <c r="C19" s="45"/>
      <c r="D19" s="45"/>
      <c r="E19" s="45"/>
      <c r="F19" s="45"/>
    </row>
    <row r="20" customFormat="false" ht="27" hidden="false" customHeight="true" outlineLevel="0" collapsed="false">
      <c r="A20" s="43"/>
      <c r="B20" s="59"/>
      <c r="C20" s="45"/>
      <c r="D20" s="45"/>
      <c r="E20" s="45"/>
      <c r="F20" s="45"/>
      <c r="G20" s="62"/>
    </row>
    <row r="21" customFormat="false" ht="31.5" hidden="false" customHeight="true" outlineLevel="0" collapsed="false">
      <c r="A21" s="45"/>
      <c r="B21" s="59"/>
      <c r="C21" s="45"/>
      <c r="D21" s="45"/>
      <c r="E21" s="45"/>
      <c r="F21" s="45"/>
    </row>
    <row r="22" customFormat="false" ht="24.75" hidden="false" customHeight="true" outlineLevel="0" collapsed="false">
      <c r="A22" s="45"/>
      <c r="B22" s="59"/>
      <c r="C22" s="45"/>
      <c r="D22" s="45"/>
      <c r="E22" s="45"/>
      <c r="F22" s="45"/>
    </row>
    <row r="23" customFormat="false" ht="31.5" hidden="false" customHeight="true" outlineLevel="0" collapsed="false">
      <c r="A23" s="45"/>
      <c r="B23" s="59"/>
      <c r="C23" s="45"/>
      <c r="D23" s="45"/>
      <c r="E23" s="45"/>
      <c r="F23" s="45"/>
    </row>
    <row r="24" customFormat="false" ht="14.25" hidden="false" customHeight="false" outlineLevel="0" collapsed="false">
      <c r="A24" s="45"/>
      <c r="B24" s="59"/>
      <c r="C24" s="45"/>
      <c r="D24" s="45"/>
      <c r="E24" s="45"/>
      <c r="F24" s="45"/>
    </row>
    <row r="25" customFormat="false" ht="14.25" hidden="false" customHeight="false" outlineLevel="0" collapsed="false">
      <c r="A25" s="45"/>
      <c r="B25" s="59"/>
      <c r="C25" s="45"/>
      <c r="D25" s="45"/>
      <c r="E25" s="45"/>
      <c r="F25" s="45"/>
    </row>
  </sheetData>
  <mergeCells count="1">
    <mergeCell ref="A1:G1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1" width="9.5"/>
    <col collapsed="false" customWidth="true" hidden="false" outlineLevel="0" max="4" min="4" style="1" width="16.62"/>
    <col collapsed="false" customWidth="true" hidden="false" outlineLevel="0" max="5" min="5" style="1" width="9.99"/>
    <col collapsed="false" customWidth="true" hidden="false" outlineLevel="0" max="6" min="6" style="1" width="12.87"/>
    <col collapsed="false" customWidth="false" hidden="false" outlineLevel="0" max="257" min="7" style="1" width="11.74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37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0" customFormat="true" ht="37.5" hidden="false" customHeight="true" outlineLevel="0" collapsed="false">
      <c r="A3" s="63" t="s">
        <v>131</v>
      </c>
      <c r="B3" s="34" t="n">
        <v>4</v>
      </c>
      <c r="C3" s="9" t="s">
        <v>132</v>
      </c>
      <c r="D3" s="55" t="s">
        <v>133</v>
      </c>
      <c r="E3" s="10" t="n">
        <v>63.9</v>
      </c>
      <c r="F3" s="10" t="n">
        <v>83.8</v>
      </c>
      <c r="G3" s="4" t="n">
        <f aca="false">E3*0.4+F3*0.6</f>
        <v>75.84</v>
      </c>
    </row>
    <row r="4" s="30" customFormat="true" ht="37.5" hidden="false" customHeight="true" outlineLevel="0" collapsed="false">
      <c r="A4" s="63" t="s">
        <v>134</v>
      </c>
      <c r="B4" s="34" t="n">
        <v>13</v>
      </c>
      <c r="C4" s="9" t="s">
        <v>132</v>
      </c>
      <c r="D4" s="55" t="s">
        <v>133</v>
      </c>
      <c r="E4" s="10" t="n">
        <v>61.8</v>
      </c>
      <c r="F4" s="10" t="n">
        <v>81</v>
      </c>
      <c r="G4" s="4" t="n">
        <f aca="false">E4*0.4+F4*0.6</f>
        <v>73.32</v>
      </c>
    </row>
    <row r="5" s="30" customFormat="true" ht="37.5" hidden="false" customHeight="true" outlineLevel="0" collapsed="false">
      <c r="A5" s="63" t="n">
        <v>9903062127</v>
      </c>
      <c r="B5" s="34" t="n">
        <v>17</v>
      </c>
      <c r="C5" s="9" t="s">
        <v>132</v>
      </c>
      <c r="D5" s="55" t="s">
        <v>133</v>
      </c>
      <c r="E5" s="10" t="n">
        <v>57.3</v>
      </c>
      <c r="F5" s="10" t="n">
        <v>71.2</v>
      </c>
      <c r="G5" s="4" t="n">
        <f aca="false">E5*0.4+F5*0.6</f>
        <v>65.64</v>
      </c>
    </row>
    <row r="6" s="30" customFormat="true" ht="37.5" hidden="false" customHeight="true" outlineLevel="0" collapsed="false">
      <c r="A6" s="63" t="s">
        <v>135</v>
      </c>
      <c r="B6" s="34" t="n">
        <v>12</v>
      </c>
      <c r="C6" s="9" t="s">
        <v>132</v>
      </c>
      <c r="D6" s="55" t="s">
        <v>136</v>
      </c>
      <c r="E6" s="10" t="n">
        <v>71.6</v>
      </c>
      <c r="F6" s="10" t="n">
        <v>84.4</v>
      </c>
      <c r="G6" s="4" t="n">
        <f aca="false">E6*0.4+F6*0.6</f>
        <v>79.28</v>
      </c>
    </row>
    <row r="7" s="30" customFormat="true" ht="37.5" hidden="false" customHeight="true" outlineLevel="0" collapsed="false">
      <c r="A7" s="63" t="s">
        <v>137</v>
      </c>
      <c r="B7" s="34" t="n">
        <v>2</v>
      </c>
      <c r="C7" s="9" t="s">
        <v>132</v>
      </c>
      <c r="D7" s="55" t="s">
        <v>136</v>
      </c>
      <c r="E7" s="10" t="n">
        <v>70.35</v>
      </c>
      <c r="F7" s="10" t="n">
        <v>73.6</v>
      </c>
      <c r="G7" s="4" t="n">
        <f aca="false">E7*0.4+F7*0.6</f>
        <v>72.3</v>
      </c>
    </row>
    <row r="8" s="30" customFormat="true" ht="37.5" hidden="false" customHeight="true" outlineLevel="0" collapsed="false">
      <c r="A8" s="63" t="n">
        <v>9903061920</v>
      </c>
      <c r="B8" s="42" t="s">
        <v>10</v>
      </c>
      <c r="C8" s="9" t="s">
        <v>132</v>
      </c>
      <c r="D8" s="55" t="s">
        <v>136</v>
      </c>
      <c r="E8" s="10" t="n">
        <v>57.95</v>
      </c>
      <c r="F8" s="10" t="n">
        <v>0</v>
      </c>
      <c r="G8" s="4" t="n">
        <f aca="false">E8*0.4+F8*0.6</f>
        <v>23.18</v>
      </c>
    </row>
    <row r="9" s="30" customFormat="true" ht="37.5" hidden="false" customHeight="true" outlineLevel="0" collapsed="false">
      <c r="A9" s="63" t="s">
        <v>138</v>
      </c>
      <c r="B9" s="34" t="n">
        <v>8</v>
      </c>
      <c r="C9" s="9" t="s">
        <v>132</v>
      </c>
      <c r="D9" s="55" t="s">
        <v>139</v>
      </c>
      <c r="E9" s="10" t="n">
        <v>72.3</v>
      </c>
      <c r="F9" s="10" t="n">
        <v>73</v>
      </c>
      <c r="G9" s="4" t="n">
        <f aca="false">E9*0.4+F9*0.6</f>
        <v>72.72</v>
      </c>
    </row>
    <row r="10" s="30" customFormat="true" ht="37.5" hidden="false" customHeight="true" outlineLevel="0" collapsed="false">
      <c r="A10" s="63" t="s">
        <v>140</v>
      </c>
      <c r="B10" s="34" t="n">
        <v>7</v>
      </c>
      <c r="C10" s="9" t="s">
        <v>132</v>
      </c>
      <c r="D10" s="55" t="s">
        <v>139</v>
      </c>
      <c r="E10" s="10" t="n">
        <v>65.5</v>
      </c>
      <c r="F10" s="10" t="n">
        <v>72.6</v>
      </c>
      <c r="G10" s="4" t="n">
        <f aca="false">E10*0.4+F10*0.6</f>
        <v>69.76</v>
      </c>
    </row>
    <row r="11" s="30" customFormat="true" ht="37.5" hidden="false" customHeight="true" outlineLevel="0" collapsed="false">
      <c r="A11" s="63" t="s">
        <v>141</v>
      </c>
      <c r="B11" s="34" t="n">
        <v>18</v>
      </c>
      <c r="C11" s="9" t="s">
        <v>132</v>
      </c>
      <c r="D11" s="55" t="s">
        <v>139</v>
      </c>
      <c r="E11" s="10" t="n">
        <v>63.85</v>
      </c>
      <c r="F11" s="10" t="n">
        <v>68.4</v>
      </c>
      <c r="G11" s="4" t="n">
        <f aca="false">E11*0.4+F11*0.6</f>
        <v>66.58</v>
      </c>
    </row>
    <row r="12" s="30" customFormat="true" ht="37.5" hidden="false" customHeight="true" outlineLevel="0" collapsed="false">
      <c r="A12" s="63" t="s">
        <v>142</v>
      </c>
      <c r="B12" s="34" t="n">
        <v>15</v>
      </c>
      <c r="C12" s="9" t="s">
        <v>132</v>
      </c>
      <c r="D12" s="55" t="s">
        <v>143</v>
      </c>
      <c r="E12" s="10" t="n">
        <v>66.2</v>
      </c>
      <c r="F12" s="10" t="n">
        <v>75.6</v>
      </c>
      <c r="G12" s="4" t="n">
        <f aca="false">E12*0.4+F12*0.6</f>
        <v>71.84</v>
      </c>
    </row>
    <row r="13" s="30" customFormat="true" ht="37.5" hidden="false" customHeight="true" outlineLevel="0" collapsed="false">
      <c r="A13" s="63" t="s">
        <v>144</v>
      </c>
      <c r="B13" s="34" t="n">
        <v>5</v>
      </c>
      <c r="C13" s="9" t="s">
        <v>132</v>
      </c>
      <c r="D13" s="55" t="s">
        <v>143</v>
      </c>
      <c r="E13" s="10" t="n">
        <v>67.1</v>
      </c>
      <c r="F13" s="10" t="n">
        <v>71.4</v>
      </c>
      <c r="G13" s="4" t="n">
        <f aca="false">E13*0.4+F13*0.6</f>
        <v>69.68</v>
      </c>
    </row>
    <row r="14" s="30" customFormat="true" ht="37.5" hidden="false" customHeight="true" outlineLevel="0" collapsed="false">
      <c r="A14" s="63" t="s">
        <v>145</v>
      </c>
      <c r="B14" s="34" t="n">
        <v>1</v>
      </c>
      <c r="C14" s="9" t="s">
        <v>132</v>
      </c>
      <c r="D14" s="55" t="s">
        <v>143</v>
      </c>
      <c r="E14" s="10" t="n">
        <v>64.75</v>
      </c>
      <c r="F14" s="10" t="n">
        <v>69</v>
      </c>
      <c r="G14" s="4" t="n">
        <f aca="false">E14*0.4+F14*0.6</f>
        <v>67.3</v>
      </c>
    </row>
    <row r="15" s="30" customFormat="true" ht="37.5" hidden="false" customHeight="true" outlineLevel="0" collapsed="false">
      <c r="A15" s="63" t="s">
        <v>146</v>
      </c>
      <c r="B15" s="34" t="n">
        <v>6</v>
      </c>
      <c r="C15" s="9" t="s">
        <v>132</v>
      </c>
      <c r="D15" s="55" t="s">
        <v>147</v>
      </c>
      <c r="E15" s="10" t="n">
        <v>70.8</v>
      </c>
      <c r="F15" s="10" t="n">
        <v>70.8</v>
      </c>
      <c r="G15" s="4" t="n">
        <f aca="false">E15*0.4+F15*0.6</f>
        <v>70.8</v>
      </c>
    </row>
    <row r="16" s="30" customFormat="true" ht="37.5" hidden="false" customHeight="true" outlineLevel="0" collapsed="false">
      <c r="A16" s="63" t="s">
        <v>148</v>
      </c>
      <c r="B16" s="34" t="n">
        <v>16</v>
      </c>
      <c r="C16" s="9" t="s">
        <v>132</v>
      </c>
      <c r="D16" s="55" t="s">
        <v>147</v>
      </c>
      <c r="E16" s="10" t="n">
        <v>67.25</v>
      </c>
      <c r="F16" s="10" t="n">
        <v>72.6</v>
      </c>
      <c r="G16" s="4" t="n">
        <f aca="false">E16*0.4+F16*0.6</f>
        <v>70.46</v>
      </c>
    </row>
    <row r="17" s="30" customFormat="true" ht="37.5" hidden="false" customHeight="true" outlineLevel="0" collapsed="false">
      <c r="A17" s="63" t="s">
        <v>149</v>
      </c>
      <c r="B17" s="34" t="n">
        <v>3</v>
      </c>
      <c r="C17" s="9" t="s">
        <v>132</v>
      </c>
      <c r="D17" s="55" t="s">
        <v>147</v>
      </c>
      <c r="E17" s="10" t="n">
        <v>62.7</v>
      </c>
      <c r="F17" s="10" t="n">
        <v>70.6</v>
      </c>
      <c r="G17" s="4" t="n">
        <f aca="false">E17*0.4+F17*0.6</f>
        <v>67.44</v>
      </c>
    </row>
    <row r="18" s="30" customFormat="true" ht="37.5" hidden="false" customHeight="true" outlineLevel="0" collapsed="false">
      <c r="A18" s="63" t="s">
        <v>150</v>
      </c>
      <c r="B18" s="8" t="n">
        <v>11</v>
      </c>
      <c r="C18" s="9" t="s">
        <v>132</v>
      </c>
      <c r="D18" s="55" t="s">
        <v>151</v>
      </c>
      <c r="E18" s="10" t="n">
        <v>70.45</v>
      </c>
      <c r="F18" s="10" t="n">
        <v>83.6</v>
      </c>
      <c r="G18" s="4" t="n">
        <f aca="false">E18*0.4+F18*0.6</f>
        <v>78.34</v>
      </c>
    </row>
    <row r="19" s="30" customFormat="true" ht="37.5" hidden="false" customHeight="true" outlineLevel="0" collapsed="false">
      <c r="A19" s="63" t="s">
        <v>152</v>
      </c>
      <c r="B19" s="8" t="n">
        <v>14</v>
      </c>
      <c r="C19" s="9" t="s">
        <v>132</v>
      </c>
      <c r="D19" s="55" t="s">
        <v>151</v>
      </c>
      <c r="E19" s="10" t="n">
        <v>65.2</v>
      </c>
      <c r="F19" s="10" t="n">
        <v>76</v>
      </c>
      <c r="G19" s="4" t="n">
        <f aca="false">E19*0.4+F19*0.6</f>
        <v>71.68</v>
      </c>
    </row>
    <row r="20" s="30" customFormat="true" ht="37.5" hidden="false" customHeight="true" outlineLevel="0" collapsed="false">
      <c r="A20" s="63" t="s">
        <v>153</v>
      </c>
      <c r="B20" s="8" t="n">
        <v>9</v>
      </c>
      <c r="C20" s="9" t="s">
        <v>132</v>
      </c>
      <c r="D20" s="55" t="s">
        <v>151</v>
      </c>
      <c r="E20" s="10" t="n">
        <v>58.7</v>
      </c>
      <c r="F20" s="10" t="n">
        <v>24</v>
      </c>
      <c r="G20" s="4" t="n">
        <f aca="false">E20*0.4+F20*0.6</f>
        <v>37.88</v>
      </c>
    </row>
    <row r="21" s="30" customFormat="true" ht="14.25" hidden="false" customHeight="false" outlineLevel="0" collapsed="false">
      <c r="B21" s="31"/>
    </row>
    <row r="22" s="30" customFormat="true" ht="14.25" hidden="false" customHeight="false" outlineLevel="0" collapsed="false">
      <c r="B22" s="31"/>
    </row>
    <row r="23" s="30" customFormat="true" ht="14.25" hidden="false" customHeight="false" outlineLevel="0" collapsed="false">
      <c r="B23" s="31"/>
    </row>
    <row r="24" s="30" customFormat="true" ht="14.25" hidden="false" customHeight="false" outlineLevel="0" collapsed="false">
      <c r="B24" s="31"/>
    </row>
    <row r="25" s="30" customFormat="true" ht="14.25" hidden="false" customHeight="false" outlineLevel="0" collapsed="false">
      <c r="B25" s="31"/>
    </row>
    <row r="26" s="30" customFormat="true" ht="14.25" hidden="false" customHeight="false" outlineLevel="0" collapsed="false">
      <c r="B26" s="31"/>
    </row>
    <row r="27" s="30" customFormat="true" ht="14.25" hidden="false" customHeight="false" outlineLevel="0" collapsed="false">
      <c r="B27" s="31"/>
    </row>
    <row r="28" s="30" customFormat="true" ht="14.25" hidden="false" customHeight="false" outlineLevel="0" collapsed="false">
      <c r="B28" s="31"/>
    </row>
    <row r="29" s="30" customFormat="true" ht="14.25" hidden="false" customHeight="false" outlineLevel="0" collapsed="false">
      <c r="B29" s="31"/>
    </row>
    <row r="30" s="30" customFormat="true" ht="14.25" hidden="false" customHeight="false" outlineLevel="0" collapsed="false">
      <c r="B30" s="31"/>
    </row>
    <row r="31" s="30" customFormat="true" ht="14.25" hidden="false" customHeight="false" outlineLevel="0" collapsed="false">
      <c r="B31" s="31"/>
    </row>
    <row r="32" s="30" customFormat="true" ht="14.25" hidden="false" customHeight="false" outlineLevel="0" collapsed="false">
      <c r="B32" s="31"/>
    </row>
    <row r="33" s="30" customFormat="true" ht="14.25" hidden="false" customHeight="false" outlineLevel="0" collapsed="false">
      <c r="B33" s="31"/>
    </row>
    <row r="34" s="30" customFormat="true" ht="14.25" hidden="false" customHeight="false" outlineLevel="0" collapsed="false">
      <c r="B34" s="31"/>
    </row>
    <row r="35" s="30" customFormat="true" ht="14.25" hidden="false" customHeight="false" outlineLevel="0" collapsed="false">
      <c r="B35" s="31"/>
    </row>
  </sheetData>
  <mergeCells count="1">
    <mergeCell ref="A1:G1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1.99"/>
    <col collapsed="false" customWidth="false" hidden="false" outlineLevel="0" max="2" min="2" style="64" width="8.99"/>
    <col collapsed="false" customWidth="true" hidden="false" outlineLevel="0" max="3" min="3" style="64" width="12.12"/>
    <col collapsed="false" customWidth="true" hidden="false" outlineLevel="0" max="4" min="4" style="64" width="13.49"/>
    <col collapsed="false" customWidth="true" hidden="false" outlineLevel="0" max="5" min="5" style="64" width="10.87"/>
    <col collapsed="false" customWidth="true" hidden="false" outlineLevel="0" max="6" min="6" style="64" width="13.12"/>
    <col collapsed="false" customWidth="false" hidden="false" outlineLevel="0" max="257" min="7" style="64" width="8.99"/>
  </cols>
  <sheetData>
    <row r="1" s="27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35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0" customFormat="true" ht="35.25" hidden="false" customHeight="true" outlineLevel="0" collapsed="false">
      <c r="A3" s="37" t="n">
        <v>9903030118</v>
      </c>
      <c r="B3" s="34" t="n">
        <v>5</v>
      </c>
      <c r="C3" s="9" t="s">
        <v>132</v>
      </c>
      <c r="D3" s="65" t="s">
        <v>154</v>
      </c>
      <c r="E3" s="10" t="n">
        <v>70.2</v>
      </c>
      <c r="F3" s="10" t="n">
        <v>83</v>
      </c>
      <c r="G3" s="4" t="n">
        <f aca="false">E3*0.4+F3*0.6</f>
        <v>77.88</v>
      </c>
    </row>
    <row r="4" s="30" customFormat="true" ht="35.25" hidden="false" customHeight="true" outlineLevel="0" collapsed="false">
      <c r="A4" s="37" t="n">
        <v>9903030112</v>
      </c>
      <c r="B4" s="34" t="n">
        <v>2</v>
      </c>
      <c r="C4" s="9" t="s">
        <v>132</v>
      </c>
      <c r="D4" s="65" t="s">
        <v>154</v>
      </c>
      <c r="E4" s="10" t="n">
        <v>69.8</v>
      </c>
      <c r="F4" s="10" t="n">
        <v>74.2</v>
      </c>
      <c r="G4" s="4" t="n">
        <f aca="false">E4*0.4+F4*0.6</f>
        <v>72.44</v>
      </c>
    </row>
    <row r="5" s="30" customFormat="true" ht="35.25" hidden="false" customHeight="true" outlineLevel="0" collapsed="false">
      <c r="A5" s="37" t="n">
        <v>9903030128</v>
      </c>
      <c r="B5" s="34" t="n">
        <v>4</v>
      </c>
      <c r="C5" s="9" t="s">
        <v>132</v>
      </c>
      <c r="D5" s="65" t="s">
        <v>154</v>
      </c>
      <c r="E5" s="10" t="n">
        <v>68.75</v>
      </c>
      <c r="F5" s="10" t="n">
        <v>66.8</v>
      </c>
      <c r="G5" s="4" t="n">
        <f aca="false">E5*0.4+F5*0.6</f>
        <v>67.58</v>
      </c>
    </row>
    <row r="6" s="27" customFormat="true" ht="35.25" hidden="false" customHeight="true" outlineLevel="0" collapsed="false">
      <c r="A6" s="37" t="s">
        <v>155</v>
      </c>
      <c r="B6" s="34" t="n">
        <v>3</v>
      </c>
      <c r="C6" s="9" t="s">
        <v>132</v>
      </c>
      <c r="D6" s="42" t="s">
        <v>156</v>
      </c>
      <c r="E6" s="10" t="n">
        <v>71.2</v>
      </c>
      <c r="F6" s="10" t="n">
        <v>75.6</v>
      </c>
      <c r="G6" s="4" t="n">
        <f aca="false">E6*0.4+F6*0.6</f>
        <v>73.84</v>
      </c>
    </row>
    <row r="7" s="27" customFormat="true" ht="35.25" hidden="false" customHeight="true" outlineLevel="0" collapsed="false">
      <c r="A7" s="37" t="s">
        <v>157</v>
      </c>
      <c r="B7" s="34" t="n">
        <v>6</v>
      </c>
      <c r="C7" s="9" t="s">
        <v>132</v>
      </c>
      <c r="D7" s="42" t="s">
        <v>156</v>
      </c>
      <c r="E7" s="10" t="n">
        <v>64.8</v>
      </c>
      <c r="F7" s="10" t="n">
        <v>78.6</v>
      </c>
      <c r="G7" s="4" t="n">
        <f aca="false">E7*0.4+F7*0.6</f>
        <v>73.08</v>
      </c>
    </row>
    <row r="8" s="27" customFormat="true" ht="35.25" hidden="false" customHeight="true" outlineLevel="0" collapsed="false">
      <c r="A8" s="37" t="s">
        <v>158</v>
      </c>
      <c r="B8" s="34" t="n">
        <v>1</v>
      </c>
      <c r="C8" s="9" t="s">
        <v>132</v>
      </c>
      <c r="D8" s="42" t="s">
        <v>156</v>
      </c>
      <c r="E8" s="10" t="n">
        <v>64.85</v>
      </c>
      <c r="F8" s="10" t="n">
        <v>72.2</v>
      </c>
      <c r="G8" s="4" t="n">
        <f aca="false">E8*0.4+F8*0.6</f>
        <v>69.26</v>
      </c>
    </row>
    <row r="9" s="27" customFormat="true" ht="24" hidden="false" customHeight="true" outlineLevel="0" collapsed="false">
      <c r="A9" s="66"/>
      <c r="B9" s="44"/>
      <c r="C9" s="45"/>
      <c r="D9" s="67"/>
      <c r="E9" s="45"/>
    </row>
    <row r="10" s="27" customFormat="true" ht="26.25" hidden="false" customHeight="true" outlineLevel="0" collapsed="false">
      <c r="A10" s="66"/>
      <c r="B10" s="44"/>
      <c r="C10" s="45"/>
      <c r="D10" s="67"/>
      <c r="E10" s="45"/>
    </row>
    <row r="11" s="27" customFormat="true" ht="25.5" hidden="false" customHeight="true" outlineLevel="0" collapsed="false">
      <c r="A11" s="66"/>
      <c r="B11" s="44"/>
      <c r="C11" s="45"/>
      <c r="D11" s="67"/>
      <c r="E11" s="45"/>
    </row>
    <row r="12" s="27" customFormat="true" ht="27.75" hidden="false" customHeight="true" outlineLevel="0" collapsed="false">
      <c r="A12" s="66"/>
      <c r="B12" s="44"/>
      <c r="C12" s="45"/>
      <c r="D12" s="67"/>
      <c r="E12" s="45"/>
    </row>
    <row r="13" s="27" customFormat="true" ht="22.5" hidden="false" customHeight="true" outlineLevel="0" collapsed="false">
      <c r="A13" s="66"/>
      <c r="B13" s="44"/>
      <c r="C13" s="45"/>
      <c r="D13" s="67"/>
      <c r="E13" s="45"/>
    </row>
    <row r="14" s="27" customFormat="true" ht="30" hidden="false" customHeight="true" outlineLevel="0" collapsed="false">
      <c r="A14" s="66"/>
      <c r="B14" s="44"/>
      <c r="C14" s="45"/>
      <c r="D14" s="67"/>
      <c r="E14" s="45"/>
    </row>
    <row r="15" s="27" customFormat="true" ht="30" hidden="false" customHeight="true" outlineLevel="0" collapsed="false">
      <c r="A15" s="66"/>
      <c r="B15" s="44"/>
      <c r="C15" s="45"/>
      <c r="D15" s="67"/>
      <c r="E15" s="45"/>
    </row>
    <row r="16" s="27" customFormat="true" ht="24" hidden="false" customHeight="true" outlineLevel="0" collapsed="false">
      <c r="A16" s="66"/>
      <c r="B16" s="44"/>
      <c r="C16" s="45"/>
      <c r="D16" s="67"/>
      <c r="E16" s="45"/>
    </row>
    <row r="17" s="27" customFormat="true" ht="28.5" hidden="false" customHeight="true" outlineLevel="0" collapsed="false">
      <c r="A17" s="66"/>
      <c r="B17" s="44"/>
      <c r="C17" s="45"/>
      <c r="D17" s="67"/>
      <c r="E17" s="45"/>
    </row>
    <row r="18" s="27" customFormat="true" ht="29.25" hidden="false" customHeight="true" outlineLevel="0" collapsed="false">
      <c r="A18" s="66"/>
      <c r="B18" s="28"/>
      <c r="C18" s="45"/>
      <c r="D18" s="67"/>
      <c r="F18" s="46"/>
    </row>
    <row r="19" s="27" customFormat="true" ht="27.75" hidden="false" customHeight="true" outlineLevel="0" collapsed="false">
      <c r="A19" s="66"/>
      <c r="B19" s="28"/>
      <c r="C19" s="45"/>
      <c r="D19" s="67"/>
    </row>
    <row r="20" s="27" customFormat="true" ht="27" hidden="false" customHeight="true" outlineLevel="0" collapsed="false">
      <c r="A20" s="66"/>
      <c r="B20" s="28"/>
      <c r="C20" s="45"/>
      <c r="D20" s="67"/>
    </row>
    <row r="21" s="27" customFormat="true" ht="31.5" hidden="false" customHeight="true" outlineLevel="0" collapsed="false">
      <c r="B21" s="28"/>
    </row>
  </sheetData>
  <mergeCells count="1">
    <mergeCell ref="A1:G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75"/>
    <col collapsed="false" customWidth="true" hidden="false" outlineLevel="0" max="2" min="2" style="30" width="6.75"/>
    <col collapsed="false" customWidth="true" hidden="false" outlineLevel="0" max="3" min="3" style="30" width="11.24"/>
    <col collapsed="false" customWidth="true" hidden="false" outlineLevel="0" max="4" min="4" style="30" width="18.24"/>
    <col collapsed="false" customWidth="true" hidden="false" outlineLevel="0" max="5" min="5" style="30" width="12.24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37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1" customFormat="true" ht="37.5" hidden="false" customHeight="true" outlineLevel="0" collapsed="false">
      <c r="A3" s="37" t="s">
        <v>159</v>
      </c>
      <c r="B3" s="34" t="n">
        <v>6</v>
      </c>
      <c r="C3" s="9" t="s">
        <v>160</v>
      </c>
      <c r="D3" s="65" t="s">
        <v>161</v>
      </c>
      <c r="E3" s="10" t="n">
        <v>75</v>
      </c>
      <c r="F3" s="10" t="n">
        <v>88</v>
      </c>
      <c r="G3" s="4" t="n">
        <f aca="false">E3*0.4+F3*0.6</f>
        <v>82.8</v>
      </c>
    </row>
    <row r="4" s="41" customFormat="true" ht="37.5" hidden="false" customHeight="true" outlineLevel="0" collapsed="false">
      <c r="A4" s="37" t="s">
        <v>162</v>
      </c>
      <c r="B4" s="34" t="n">
        <v>9</v>
      </c>
      <c r="C4" s="9" t="s">
        <v>160</v>
      </c>
      <c r="D4" s="65" t="s">
        <v>161</v>
      </c>
      <c r="E4" s="10" t="n">
        <v>73.5</v>
      </c>
      <c r="F4" s="10" t="n">
        <v>81.8</v>
      </c>
      <c r="G4" s="4" t="n">
        <f aca="false">E4*0.4+F4*0.6</f>
        <v>78.48</v>
      </c>
    </row>
    <row r="5" s="41" customFormat="true" ht="37.5" hidden="false" customHeight="true" outlineLevel="0" collapsed="false">
      <c r="A5" s="37" t="s">
        <v>163</v>
      </c>
      <c r="B5" s="34" t="n">
        <v>4</v>
      </c>
      <c r="C5" s="9" t="s">
        <v>160</v>
      </c>
      <c r="D5" s="65" t="s">
        <v>161</v>
      </c>
      <c r="E5" s="10" t="n">
        <v>74.55</v>
      </c>
      <c r="F5" s="10" t="n">
        <v>77.6</v>
      </c>
      <c r="G5" s="4" t="n">
        <f aca="false">E5*0.4+F5*0.6</f>
        <v>76.38</v>
      </c>
    </row>
    <row r="6" s="41" customFormat="true" ht="37.5" hidden="false" customHeight="true" outlineLevel="0" collapsed="false">
      <c r="A6" s="37" t="s">
        <v>164</v>
      </c>
      <c r="B6" s="34" t="n">
        <v>1</v>
      </c>
      <c r="C6" s="9" t="s">
        <v>160</v>
      </c>
      <c r="D6" s="65" t="s">
        <v>165</v>
      </c>
      <c r="E6" s="10" t="n">
        <v>72.95</v>
      </c>
      <c r="F6" s="10" t="n">
        <v>89.8</v>
      </c>
      <c r="G6" s="4" t="n">
        <f aca="false">E6*0.4+F6*0.6</f>
        <v>83.06</v>
      </c>
    </row>
    <row r="7" s="41" customFormat="true" ht="37.5" hidden="false" customHeight="true" outlineLevel="0" collapsed="false">
      <c r="A7" s="37" t="s">
        <v>166</v>
      </c>
      <c r="B7" s="34" t="n">
        <v>5</v>
      </c>
      <c r="C7" s="9" t="s">
        <v>160</v>
      </c>
      <c r="D7" s="65" t="s">
        <v>165</v>
      </c>
      <c r="E7" s="10" t="n">
        <v>76.2</v>
      </c>
      <c r="F7" s="10" t="n">
        <v>86.8</v>
      </c>
      <c r="G7" s="4" t="n">
        <f aca="false">E7*0.4+F7*0.6</f>
        <v>82.56</v>
      </c>
    </row>
    <row r="8" s="41" customFormat="true" ht="37.5" hidden="false" customHeight="true" outlineLevel="0" collapsed="false">
      <c r="A8" s="37" t="s">
        <v>167</v>
      </c>
      <c r="B8" s="34" t="n">
        <v>2</v>
      </c>
      <c r="C8" s="9" t="s">
        <v>160</v>
      </c>
      <c r="D8" s="65" t="s">
        <v>165</v>
      </c>
      <c r="E8" s="10" t="n">
        <v>75.3</v>
      </c>
      <c r="F8" s="10" t="n">
        <v>86.8</v>
      </c>
      <c r="G8" s="4" t="n">
        <f aca="false">E8*0.4+F8*0.6</f>
        <v>82.2</v>
      </c>
    </row>
    <row r="9" s="41" customFormat="true" ht="37.5" hidden="false" customHeight="true" outlineLevel="0" collapsed="false">
      <c r="A9" s="37" t="s">
        <v>168</v>
      </c>
      <c r="B9" s="34" t="n">
        <v>3</v>
      </c>
      <c r="C9" s="9" t="s">
        <v>160</v>
      </c>
      <c r="D9" s="42" t="s">
        <v>169</v>
      </c>
      <c r="E9" s="10" t="n">
        <v>74.35</v>
      </c>
      <c r="F9" s="10" t="n">
        <v>80.6</v>
      </c>
      <c r="G9" s="4" t="n">
        <f aca="false">E9*0.4+F9*0.6</f>
        <v>78.1</v>
      </c>
    </row>
    <row r="10" s="41" customFormat="true" ht="37.5" hidden="false" customHeight="true" outlineLevel="0" collapsed="false">
      <c r="A10" s="37" t="s">
        <v>170</v>
      </c>
      <c r="B10" s="34" t="n">
        <v>8</v>
      </c>
      <c r="C10" s="9" t="s">
        <v>160</v>
      </c>
      <c r="D10" s="42" t="s">
        <v>169</v>
      </c>
      <c r="E10" s="10" t="n">
        <v>72.6</v>
      </c>
      <c r="F10" s="10" t="n">
        <v>79</v>
      </c>
      <c r="G10" s="4" t="n">
        <f aca="false">E10*0.4+F10*0.6</f>
        <v>76.44</v>
      </c>
    </row>
    <row r="11" s="41" customFormat="true" ht="37.5" hidden="false" customHeight="true" outlineLevel="0" collapsed="false">
      <c r="A11" s="37" t="s">
        <v>171</v>
      </c>
      <c r="B11" s="34" t="n">
        <v>7</v>
      </c>
      <c r="C11" s="9" t="s">
        <v>160</v>
      </c>
      <c r="D11" s="42" t="s">
        <v>169</v>
      </c>
      <c r="E11" s="10" t="n">
        <v>72.7</v>
      </c>
      <c r="F11" s="10" t="n">
        <v>77.2</v>
      </c>
      <c r="G11" s="4" t="n">
        <f aca="false">E11*0.4+F11*0.6</f>
        <v>75.4</v>
      </c>
    </row>
    <row r="12" customFormat="false" ht="27.75" hidden="false" customHeight="true" outlineLevel="0" collapsed="false">
      <c r="A12" s="68"/>
      <c r="B12" s="40"/>
      <c r="C12" s="41"/>
      <c r="D12" s="69"/>
      <c r="E12" s="41"/>
    </row>
    <row r="13" customFormat="false" ht="22.5" hidden="false" customHeight="true" outlineLevel="0" collapsed="false">
      <c r="A13" s="68"/>
      <c r="B13" s="40"/>
      <c r="C13" s="41"/>
      <c r="D13" s="69"/>
      <c r="E13" s="41"/>
    </row>
    <row r="14" customFormat="false" ht="30" hidden="false" customHeight="true" outlineLevel="0" collapsed="false">
      <c r="A14" s="68"/>
      <c r="B14" s="40"/>
      <c r="C14" s="41"/>
      <c r="D14" s="69"/>
      <c r="E14" s="41"/>
    </row>
    <row r="15" customFormat="false" ht="30" hidden="false" customHeight="true" outlineLevel="0" collapsed="false">
      <c r="A15" s="68"/>
      <c r="B15" s="40"/>
      <c r="C15" s="41"/>
      <c r="D15" s="69"/>
      <c r="E15" s="41"/>
    </row>
    <row r="16" customFormat="false" ht="24" hidden="false" customHeight="true" outlineLevel="0" collapsed="false">
      <c r="A16" s="68"/>
      <c r="B16" s="40"/>
      <c r="C16" s="41"/>
      <c r="D16" s="69"/>
      <c r="E16" s="41"/>
    </row>
    <row r="17" customFormat="false" ht="28.5" hidden="false" customHeight="true" outlineLevel="0" collapsed="false">
      <c r="A17" s="68"/>
      <c r="B17" s="40"/>
      <c r="C17" s="41"/>
      <c r="D17" s="69"/>
      <c r="E17" s="41"/>
    </row>
    <row r="18" customFormat="false" ht="29.25" hidden="false" customHeight="true" outlineLevel="0" collapsed="false">
      <c r="A18" s="68"/>
      <c r="B18" s="31"/>
      <c r="C18" s="41"/>
      <c r="D18" s="69"/>
      <c r="F18" s="36"/>
    </row>
    <row r="19" customFormat="false" ht="27.75" hidden="false" customHeight="true" outlineLevel="0" collapsed="false">
      <c r="A19" s="68"/>
      <c r="B19" s="31"/>
      <c r="C19" s="41"/>
      <c r="D19" s="69"/>
    </row>
    <row r="20" customFormat="false" ht="27" hidden="false" customHeight="true" outlineLevel="0" collapsed="false">
      <c r="A20" s="68"/>
      <c r="B20" s="31"/>
      <c r="C20" s="41"/>
      <c r="D20" s="69"/>
    </row>
    <row r="21" customFormat="false" ht="31.5" hidden="false" customHeight="true" outlineLevel="0" collapsed="false">
      <c r="B21" s="31"/>
    </row>
  </sheetData>
  <mergeCells count="1">
    <mergeCell ref="A1:G1"/>
  </mergeCell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24"/>
    <col collapsed="false" customWidth="true" hidden="false" outlineLevel="0" max="3" min="3" style="0" width="10.49"/>
    <col collapsed="false" customWidth="true" hidden="false" outlineLevel="0" max="4" min="4" style="0" width="17.74"/>
    <col collapsed="false" customWidth="true" hidden="false" outlineLevel="0" max="5" min="5" style="0" width="11.87"/>
    <col collapsed="false" customWidth="true" hidden="false" outlineLevel="0" max="6" min="6" style="0" width="10.62"/>
  </cols>
  <sheetData>
    <row r="1" s="13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0" customFormat="true" ht="32.25" hidden="false" customHeight="true" outlineLevel="0" collapsed="false">
      <c r="A3" s="37" t="s">
        <v>172</v>
      </c>
      <c r="B3" s="34" t="n">
        <v>1</v>
      </c>
      <c r="C3" s="9" t="s">
        <v>160</v>
      </c>
      <c r="D3" s="65" t="s">
        <v>173</v>
      </c>
      <c r="E3" s="10" t="n">
        <v>79.5</v>
      </c>
      <c r="F3" s="10" t="n">
        <v>89.4</v>
      </c>
      <c r="G3" s="4" t="n">
        <f aca="false">E3*0.4+F3*0.6</f>
        <v>85.44</v>
      </c>
    </row>
    <row r="4" s="30" customFormat="true" ht="32.25" hidden="false" customHeight="true" outlineLevel="0" collapsed="false">
      <c r="A4" s="37" t="s">
        <v>174</v>
      </c>
      <c r="B4" s="34" t="n">
        <v>5</v>
      </c>
      <c r="C4" s="9" t="s">
        <v>160</v>
      </c>
      <c r="D4" s="65" t="s">
        <v>173</v>
      </c>
      <c r="E4" s="10" t="n">
        <v>80.1</v>
      </c>
      <c r="F4" s="10" t="n">
        <v>87.6</v>
      </c>
      <c r="G4" s="4" t="n">
        <f aca="false">E4*0.4+F4*0.6</f>
        <v>84.6</v>
      </c>
    </row>
    <row r="5" s="30" customFormat="true" ht="32.25" hidden="false" customHeight="true" outlineLevel="0" collapsed="false">
      <c r="A5" s="37" t="s">
        <v>175</v>
      </c>
      <c r="B5" s="34" t="n">
        <v>9</v>
      </c>
      <c r="C5" s="9" t="s">
        <v>160</v>
      </c>
      <c r="D5" s="65" t="s">
        <v>173</v>
      </c>
      <c r="E5" s="10" t="n">
        <v>80.4</v>
      </c>
      <c r="F5" s="10" t="n">
        <v>87.4</v>
      </c>
      <c r="G5" s="4" t="n">
        <f aca="false">E5*0.4+F5*0.6</f>
        <v>84.6</v>
      </c>
    </row>
    <row r="6" s="30" customFormat="true" ht="32.25" hidden="false" customHeight="true" outlineLevel="0" collapsed="false">
      <c r="A6" s="37" t="s">
        <v>176</v>
      </c>
      <c r="B6" s="34" t="n">
        <v>3</v>
      </c>
      <c r="C6" s="9" t="s">
        <v>160</v>
      </c>
      <c r="D6" s="65" t="s">
        <v>173</v>
      </c>
      <c r="E6" s="10" t="n">
        <v>80</v>
      </c>
      <c r="F6" s="10" t="n">
        <v>87</v>
      </c>
      <c r="G6" s="4" t="n">
        <f aca="false">E6*0.4+F6*0.6</f>
        <v>84.2</v>
      </c>
    </row>
    <row r="7" s="30" customFormat="true" ht="32.25" hidden="false" customHeight="true" outlineLevel="0" collapsed="false">
      <c r="A7" s="37" t="s">
        <v>177</v>
      </c>
      <c r="B7" s="34" t="n">
        <v>11</v>
      </c>
      <c r="C7" s="9" t="s">
        <v>160</v>
      </c>
      <c r="D7" s="65" t="s">
        <v>173</v>
      </c>
      <c r="E7" s="10" t="n">
        <v>79.2</v>
      </c>
      <c r="F7" s="10" t="n">
        <v>85.4</v>
      </c>
      <c r="G7" s="4" t="n">
        <f aca="false">E7*0.4+F7*0.6</f>
        <v>82.92</v>
      </c>
    </row>
    <row r="8" s="30" customFormat="true" ht="32.25" hidden="false" customHeight="true" outlineLevel="0" collapsed="false">
      <c r="A8" s="37" t="s">
        <v>178</v>
      </c>
      <c r="B8" s="34" t="n">
        <v>13</v>
      </c>
      <c r="C8" s="9" t="s">
        <v>160</v>
      </c>
      <c r="D8" s="65" t="s">
        <v>173</v>
      </c>
      <c r="E8" s="10" t="n">
        <v>80.2</v>
      </c>
      <c r="F8" s="10" t="n">
        <v>84.6</v>
      </c>
      <c r="G8" s="4" t="n">
        <f aca="false">E8*0.4+F8*0.6</f>
        <v>82.84</v>
      </c>
    </row>
    <row r="9" s="30" customFormat="true" ht="32.25" hidden="false" customHeight="true" outlineLevel="0" collapsed="false">
      <c r="A9" s="37" t="s">
        <v>179</v>
      </c>
      <c r="B9" s="34" t="n">
        <v>12</v>
      </c>
      <c r="C9" s="9" t="s">
        <v>160</v>
      </c>
      <c r="D9" s="65" t="s">
        <v>173</v>
      </c>
      <c r="E9" s="10" t="n">
        <v>79.7</v>
      </c>
      <c r="F9" s="10" t="n">
        <v>84.2</v>
      </c>
      <c r="G9" s="4" t="n">
        <f aca="false">E9*0.4+F9*0.6</f>
        <v>82.4</v>
      </c>
    </row>
    <row r="10" s="30" customFormat="true" ht="32.25" hidden="false" customHeight="true" outlineLevel="0" collapsed="false">
      <c r="A10" s="37" t="s">
        <v>180</v>
      </c>
      <c r="B10" s="34" t="n">
        <v>4</v>
      </c>
      <c r="C10" s="9" t="s">
        <v>160</v>
      </c>
      <c r="D10" s="65" t="s">
        <v>173</v>
      </c>
      <c r="E10" s="10" t="n">
        <v>80.7</v>
      </c>
      <c r="F10" s="10" t="n">
        <v>80</v>
      </c>
      <c r="G10" s="4" t="n">
        <f aca="false">E10*0.4+F10*0.6</f>
        <v>80.28</v>
      </c>
    </row>
    <row r="11" s="30" customFormat="true" ht="32.25" hidden="false" customHeight="true" outlineLevel="0" collapsed="false">
      <c r="A11" s="37" t="s">
        <v>181</v>
      </c>
      <c r="B11" s="42" t="s">
        <v>10</v>
      </c>
      <c r="C11" s="9" t="s">
        <v>160</v>
      </c>
      <c r="D11" s="65" t="s">
        <v>173</v>
      </c>
      <c r="E11" s="10" t="n">
        <v>79.3</v>
      </c>
      <c r="F11" s="10" t="n">
        <v>0</v>
      </c>
      <c r="G11" s="4" t="n">
        <f aca="false">E11*0.4+F11*0.6</f>
        <v>31.72</v>
      </c>
    </row>
    <row r="12" s="30" customFormat="true" ht="32.25" hidden="false" customHeight="true" outlineLevel="0" collapsed="false">
      <c r="A12" s="37" t="s">
        <v>182</v>
      </c>
      <c r="B12" s="34" t="n">
        <v>2</v>
      </c>
      <c r="C12" s="9" t="s">
        <v>160</v>
      </c>
      <c r="D12" s="42" t="s">
        <v>183</v>
      </c>
      <c r="E12" s="10" t="n">
        <v>85.6</v>
      </c>
      <c r="F12" s="10" t="n">
        <v>89.6</v>
      </c>
      <c r="G12" s="4" t="n">
        <f aca="false">E12*0.4+F12*0.6</f>
        <v>88</v>
      </c>
    </row>
    <row r="13" s="30" customFormat="true" ht="32.25" hidden="false" customHeight="true" outlineLevel="0" collapsed="false">
      <c r="A13" s="37" t="s">
        <v>184</v>
      </c>
      <c r="B13" s="34" t="n">
        <v>14</v>
      </c>
      <c r="C13" s="9" t="s">
        <v>160</v>
      </c>
      <c r="D13" s="42" t="s">
        <v>183</v>
      </c>
      <c r="E13" s="10" t="n">
        <v>80.5</v>
      </c>
      <c r="F13" s="10" t="n">
        <v>88.2</v>
      </c>
      <c r="G13" s="4" t="n">
        <f aca="false">E13*0.4+F13*0.6</f>
        <v>85.12</v>
      </c>
    </row>
    <row r="14" s="30" customFormat="true" ht="32.25" hidden="false" customHeight="true" outlineLevel="0" collapsed="false">
      <c r="A14" s="37" t="s">
        <v>185</v>
      </c>
      <c r="B14" s="34" t="n">
        <v>8</v>
      </c>
      <c r="C14" s="9" t="s">
        <v>160</v>
      </c>
      <c r="D14" s="42" t="s">
        <v>183</v>
      </c>
      <c r="E14" s="10" t="n">
        <v>81.8</v>
      </c>
      <c r="F14" s="10" t="n">
        <v>86.2</v>
      </c>
      <c r="G14" s="4" t="n">
        <f aca="false">E14*0.4+F14*0.6</f>
        <v>84.44</v>
      </c>
    </row>
    <row r="15" s="30" customFormat="true" ht="32.25" hidden="false" customHeight="true" outlineLevel="0" collapsed="false">
      <c r="A15" s="37" t="s">
        <v>186</v>
      </c>
      <c r="B15" s="34" t="n">
        <v>6</v>
      </c>
      <c r="C15" s="9" t="s">
        <v>160</v>
      </c>
      <c r="D15" s="42" t="s">
        <v>183</v>
      </c>
      <c r="E15" s="10" t="n">
        <v>80.85</v>
      </c>
      <c r="F15" s="10" t="n">
        <v>86.2</v>
      </c>
      <c r="G15" s="4" t="n">
        <f aca="false">E15*0.4+F15*0.6</f>
        <v>84.06</v>
      </c>
    </row>
    <row r="16" s="30" customFormat="true" ht="32.25" hidden="false" customHeight="true" outlineLevel="0" collapsed="false">
      <c r="A16" s="37" t="s">
        <v>187</v>
      </c>
      <c r="B16" s="34" t="n">
        <v>15</v>
      </c>
      <c r="C16" s="9" t="s">
        <v>160</v>
      </c>
      <c r="D16" s="42" t="s">
        <v>183</v>
      </c>
      <c r="E16" s="10" t="n">
        <v>81.4</v>
      </c>
      <c r="F16" s="10" t="n">
        <v>84</v>
      </c>
      <c r="G16" s="4" t="n">
        <f aca="false">E16*0.4+F16*0.6</f>
        <v>82.96</v>
      </c>
    </row>
    <row r="17" s="30" customFormat="true" ht="32.25" hidden="false" customHeight="true" outlineLevel="0" collapsed="false">
      <c r="A17" s="37" t="s">
        <v>188</v>
      </c>
      <c r="B17" s="34" t="n">
        <v>7</v>
      </c>
      <c r="C17" s="9" t="s">
        <v>160</v>
      </c>
      <c r="D17" s="42" t="s">
        <v>183</v>
      </c>
      <c r="E17" s="10" t="n">
        <v>79.75</v>
      </c>
      <c r="F17" s="10" t="n">
        <v>83.4</v>
      </c>
      <c r="G17" s="4" t="n">
        <f aca="false">E17*0.4+F17*0.6</f>
        <v>81.94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1.24"/>
    <col collapsed="false" customWidth="true" hidden="false" outlineLevel="0" max="2" min="2" style="64" width="6.75"/>
    <col collapsed="false" customWidth="true" hidden="false" outlineLevel="0" max="3" min="3" style="64" width="12.36"/>
    <col collapsed="false" customWidth="true" hidden="false" outlineLevel="0" max="4" min="4" style="64" width="19.24"/>
    <col collapsed="false" customWidth="true" hidden="false" outlineLevel="0" max="5" min="5" style="64" width="9.36"/>
    <col collapsed="false" customWidth="true" hidden="false" outlineLevel="0" max="6" min="6" style="64" width="10.37"/>
    <col collapsed="false" customWidth="true" hidden="false" outlineLevel="0" max="7" min="7" style="64" width="10.12"/>
    <col collapsed="false" customWidth="false" hidden="false" outlineLevel="0" max="257" min="8" style="64" width="8.99"/>
  </cols>
  <sheetData>
    <row r="1" s="27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9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5" customFormat="true" ht="34.5" hidden="false" customHeight="true" outlineLevel="0" collapsed="false">
      <c r="A3" s="37" t="s">
        <v>189</v>
      </c>
      <c r="B3" s="34" t="n">
        <v>6</v>
      </c>
      <c r="C3" s="9" t="s">
        <v>190</v>
      </c>
      <c r="D3" s="65" t="s">
        <v>191</v>
      </c>
      <c r="E3" s="10" t="n">
        <v>80.2</v>
      </c>
      <c r="F3" s="10" t="n">
        <v>82.4</v>
      </c>
      <c r="G3" s="4" t="n">
        <f aca="false">E3*0.4+F3*0.6</f>
        <v>81.52</v>
      </c>
    </row>
    <row r="4" s="45" customFormat="true" ht="34.5" hidden="false" customHeight="true" outlineLevel="0" collapsed="false">
      <c r="A4" s="37" t="s">
        <v>192</v>
      </c>
      <c r="B4" s="34" t="n">
        <v>7</v>
      </c>
      <c r="C4" s="9" t="s">
        <v>190</v>
      </c>
      <c r="D4" s="65" t="s">
        <v>191</v>
      </c>
      <c r="E4" s="10" t="n">
        <v>78.85</v>
      </c>
      <c r="F4" s="10" t="n">
        <v>80</v>
      </c>
      <c r="G4" s="4" t="n">
        <f aca="false">E4*0.4+F4*0.6</f>
        <v>79.54</v>
      </c>
    </row>
    <row r="5" s="45" customFormat="true" ht="34.5" hidden="false" customHeight="true" outlineLevel="0" collapsed="false">
      <c r="A5" s="37" t="n">
        <v>9903052314</v>
      </c>
      <c r="B5" s="34" t="n">
        <v>11</v>
      </c>
      <c r="C5" s="9" t="s">
        <v>190</v>
      </c>
      <c r="D5" s="65" t="s">
        <v>191</v>
      </c>
      <c r="E5" s="10" t="n">
        <v>72.9</v>
      </c>
      <c r="F5" s="10" t="n">
        <v>81.2</v>
      </c>
      <c r="G5" s="4" t="n">
        <f aca="false">E5*0.4+F5*0.6</f>
        <v>77.88</v>
      </c>
    </row>
    <row r="6" s="45" customFormat="true" ht="34.5" hidden="false" customHeight="true" outlineLevel="0" collapsed="false">
      <c r="A6" s="37" t="s">
        <v>193</v>
      </c>
      <c r="B6" s="34" t="n">
        <v>9</v>
      </c>
      <c r="C6" s="9" t="s">
        <v>190</v>
      </c>
      <c r="D6" s="65" t="s">
        <v>191</v>
      </c>
      <c r="E6" s="10" t="n">
        <v>77.7</v>
      </c>
      <c r="F6" s="10" t="n">
        <v>76.2</v>
      </c>
      <c r="G6" s="4" t="n">
        <f aca="false">E6*0.4+F6*0.6</f>
        <v>76.8</v>
      </c>
    </row>
    <row r="7" s="45" customFormat="true" ht="34.5" hidden="false" customHeight="true" outlineLevel="0" collapsed="false">
      <c r="A7" s="37" t="n">
        <v>9903052404</v>
      </c>
      <c r="B7" s="34" t="n">
        <v>12</v>
      </c>
      <c r="C7" s="9" t="s">
        <v>190</v>
      </c>
      <c r="D7" s="65" t="s">
        <v>191</v>
      </c>
      <c r="E7" s="10" t="n">
        <v>71.6</v>
      </c>
      <c r="F7" s="10" t="n">
        <v>76.4</v>
      </c>
      <c r="G7" s="4" t="n">
        <f aca="false">E7*0.4+F7*0.6</f>
        <v>74.48</v>
      </c>
    </row>
    <row r="8" s="45" customFormat="true" ht="34.5" hidden="false" customHeight="true" outlineLevel="0" collapsed="false">
      <c r="A8" s="37" t="n">
        <v>9903052415</v>
      </c>
      <c r="B8" s="42" t="s">
        <v>10</v>
      </c>
      <c r="C8" s="9" t="s">
        <v>190</v>
      </c>
      <c r="D8" s="65" t="s">
        <v>191</v>
      </c>
      <c r="E8" s="10" t="n">
        <v>72.85</v>
      </c>
      <c r="F8" s="10" t="n">
        <v>0</v>
      </c>
      <c r="G8" s="4" t="n">
        <f aca="false">E8*0.4+F8*0.6</f>
        <v>29.14</v>
      </c>
    </row>
    <row r="9" s="45" customFormat="true" ht="34.5" hidden="false" customHeight="true" outlineLevel="0" collapsed="false">
      <c r="A9" s="37" t="s">
        <v>194</v>
      </c>
      <c r="B9" s="34" t="n">
        <v>2</v>
      </c>
      <c r="C9" s="9" t="s">
        <v>190</v>
      </c>
      <c r="D9" s="42" t="s">
        <v>195</v>
      </c>
      <c r="E9" s="10" t="n">
        <v>74.75</v>
      </c>
      <c r="F9" s="10" t="n">
        <v>84</v>
      </c>
      <c r="G9" s="4" t="n">
        <f aca="false">E9*0.4+F9*0.6</f>
        <v>80.3</v>
      </c>
    </row>
    <row r="10" s="45" customFormat="true" ht="34.5" hidden="false" customHeight="true" outlineLevel="0" collapsed="false">
      <c r="A10" s="37" t="s">
        <v>196</v>
      </c>
      <c r="B10" s="34" t="n">
        <v>5</v>
      </c>
      <c r="C10" s="9" t="s">
        <v>190</v>
      </c>
      <c r="D10" s="42" t="s">
        <v>195</v>
      </c>
      <c r="E10" s="10" t="n">
        <v>79.85</v>
      </c>
      <c r="F10" s="10" t="n">
        <v>79.2</v>
      </c>
      <c r="G10" s="4" t="n">
        <f aca="false">E10*0.4+F10*0.6</f>
        <v>79.46</v>
      </c>
    </row>
    <row r="11" s="45" customFormat="true" ht="34.5" hidden="false" customHeight="true" outlineLevel="0" collapsed="false">
      <c r="A11" s="37" t="s">
        <v>197</v>
      </c>
      <c r="B11" s="34" t="n">
        <v>3</v>
      </c>
      <c r="C11" s="9" t="s">
        <v>190</v>
      </c>
      <c r="D11" s="42" t="s">
        <v>195</v>
      </c>
      <c r="E11" s="10" t="n">
        <v>75.45</v>
      </c>
      <c r="F11" s="10" t="n">
        <v>77</v>
      </c>
      <c r="G11" s="4" t="n">
        <f aca="false">E11*0.4+F11*0.6</f>
        <v>76.38</v>
      </c>
    </row>
    <row r="12" s="45" customFormat="true" ht="34.5" hidden="false" customHeight="true" outlineLevel="0" collapsed="false">
      <c r="A12" s="37" t="s">
        <v>198</v>
      </c>
      <c r="B12" s="34" t="n">
        <v>10</v>
      </c>
      <c r="C12" s="9" t="s">
        <v>190</v>
      </c>
      <c r="D12" s="42" t="s">
        <v>199</v>
      </c>
      <c r="E12" s="10" t="n">
        <v>78.2</v>
      </c>
      <c r="F12" s="10" t="n">
        <v>79.6</v>
      </c>
      <c r="G12" s="4" t="n">
        <f aca="false">E12*0.4+F12*0.6</f>
        <v>79.04</v>
      </c>
    </row>
    <row r="13" s="45" customFormat="true" ht="34.5" hidden="false" customHeight="true" outlineLevel="0" collapsed="false">
      <c r="A13" s="37" t="s">
        <v>200</v>
      </c>
      <c r="B13" s="34" t="n">
        <v>4</v>
      </c>
      <c r="C13" s="9" t="s">
        <v>190</v>
      </c>
      <c r="D13" s="42" t="s">
        <v>199</v>
      </c>
      <c r="E13" s="10" t="n">
        <v>72.75</v>
      </c>
      <c r="F13" s="10" t="n">
        <v>79.8</v>
      </c>
      <c r="G13" s="4" t="n">
        <f aca="false">E13*0.4+F13*0.6</f>
        <v>76.98</v>
      </c>
    </row>
    <row r="14" s="45" customFormat="true" ht="34.5" hidden="false" customHeight="true" outlineLevel="0" collapsed="false">
      <c r="A14" s="37" t="s">
        <v>201</v>
      </c>
      <c r="B14" s="34" t="n">
        <v>8</v>
      </c>
      <c r="C14" s="9" t="s">
        <v>190</v>
      </c>
      <c r="D14" s="42" t="s">
        <v>199</v>
      </c>
      <c r="E14" s="10" t="n">
        <v>73.3</v>
      </c>
      <c r="F14" s="10" t="n">
        <v>77.6</v>
      </c>
      <c r="G14" s="4" t="n">
        <f aca="false">E14*0.4+F14*0.6</f>
        <v>75.8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3" width="12.24"/>
    <col collapsed="false" customWidth="true" hidden="false" outlineLevel="0" max="2" min="2" style="14" width="7.24"/>
    <col collapsed="false" customWidth="true" hidden="false" outlineLevel="0" max="3" min="3" style="13" width="11.99"/>
    <col collapsed="false" customWidth="true" hidden="false" outlineLevel="0" max="4" min="4" style="13" width="18.87"/>
    <col collapsed="false" customWidth="true" hidden="false" outlineLevel="0" max="5" min="5" style="13" width="10.99"/>
    <col collapsed="false" customWidth="true" hidden="false" outlineLevel="0" max="6" min="6" style="13" width="11.99"/>
    <col collapsed="false" customWidth="false" hidden="false" outlineLevel="0" max="257" min="7" style="13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7" customFormat="true" ht="31.5" hidden="false" customHeight="true" outlineLevel="0" collapsed="false">
      <c r="A2" s="15" t="s">
        <v>1</v>
      </c>
      <c r="B2" s="16" t="s">
        <v>2</v>
      </c>
      <c r="C2" s="4" t="s">
        <v>3</v>
      </c>
      <c r="D2" s="15" t="s">
        <v>4</v>
      </c>
      <c r="E2" s="15" t="s">
        <v>5</v>
      </c>
      <c r="F2" s="16" t="s">
        <v>6</v>
      </c>
      <c r="G2" s="4" t="s">
        <v>7</v>
      </c>
    </row>
    <row r="3" customFormat="false" ht="31.5" hidden="false" customHeight="true" outlineLevel="0" collapsed="false">
      <c r="A3" s="18" t="n">
        <v>9903031319</v>
      </c>
      <c r="B3" s="19" t="n">
        <v>12</v>
      </c>
      <c r="C3" s="20" t="s">
        <v>18</v>
      </c>
      <c r="D3" s="20" t="s">
        <v>19</v>
      </c>
      <c r="E3" s="10" t="n">
        <v>73.3</v>
      </c>
      <c r="F3" s="10" t="n">
        <v>84</v>
      </c>
      <c r="G3" s="4" t="n">
        <f aca="false">E3*0.4+F3*0.6</f>
        <v>79.72</v>
      </c>
    </row>
    <row r="4" customFormat="false" ht="31.5" hidden="false" customHeight="true" outlineLevel="0" collapsed="false">
      <c r="A4" s="18" t="n">
        <v>9903031301</v>
      </c>
      <c r="B4" s="19" t="n">
        <v>25</v>
      </c>
      <c r="C4" s="20" t="s">
        <v>18</v>
      </c>
      <c r="D4" s="20" t="s">
        <v>19</v>
      </c>
      <c r="E4" s="10" t="n">
        <v>72.75</v>
      </c>
      <c r="F4" s="10" t="n">
        <v>82.4</v>
      </c>
      <c r="G4" s="4" t="n">
        <f aca="false">E4*0.4+F4*0.6</f>
        <v>78.54</v>
      </c>
    </row>
    <row r="5" customFormat="false" ht="31.5" hidden="false" customHeight="true" outlineLevel="0" collapsed="false">
      <c r="A5" s="18" t="n">
        <v>9903031309</v>
      </c>
      <c r="B5" s="19" t="n">
        <v>8</v>
      </c>
      <c r="C5" s="20" t="s">
        <v>18</v>
      </c>
      <c r="D5" s="20" t="s">
        <v>19</v>
      </c>
      <c r="E5" s="10" t="n">
        <v>69.9</v>
      </c>
      <c r="F5" s="10" t="n">
        <v>77.6</v>
      </c>
      <c r="G5" s="4" t="n">
        <f aca="false">E5*0.4+F5*0.6</f>
        <v>74.52</v>
      </c>
    </row>
    <row r="6" customFormat="false" ht="31.5" hidden="false" customHeight="true" outlineLevel="0" collapsed="false">
      <c r="A6" s="18" t="n">
        <v>9903031517</v>
      </c>
      <c r="B6" s="19" t="n">
        <v>15</v>
      </c>
      <c r="C6" s="20" t="s">
        <v>18</v>
      </c>
      <c r="D6" s="20" t="s">
        <v>20</v>
      </c>
      <c r="E6" s="10" t="n">
        <v>74</v>
      </c>
      <c r="F6" s="10" t="n">
        <v>82.2</v>
      </c>
      <c r="G6" s="4" t="n">
        <f aca="false">E6*0.4+F6*0.6</f>
        <v>78.92</v>
      </c>
    </row>
    <row r="7" s="21" customFormat="true" ht="31.5" hidden="false" customHeight="true" outlineLevel="0" collapsed="false">
      <c r="A7" s="18" t="n">
        <v>9903031530</v>
      </c>
      <c r="B7" s="19" t="n">
        <v>5</v>
      </c>
      <c r="C7" s="20" t="s">
        <v>18</v>
      </c>
      <c r="D7" s="20" t="s">
        <v>20</v>
      </c>
      <c r="E7" s="10" t="n">
        <v>72.4</v>
      </c>
      <c r="F7" s="10" t="n">
        <v>81.4</v>
      </c>
      <c r="G7" s="4" t="n">
        <f aca="false">E7*0.4+F7*0.6</f>
        <v>77.8</v>
      </c>
    </row>
    <row r="8" customFormat="false" ht="31.5" hidden="false" customHeight="true" outlineLevel="0" collapsed="false">
      <c r="A8" s="18" t="n">
        <v>9903031604</v>
      </c>
      <c r="B8" s="19" t="n">
        <v>14</v>
      </c>
      <c r="C8" s="20" t="s">
        <v>18</v>
      </c>
      <c r="D8" s="20" t="s">
        <v>20</v>
      </c>
      <c r="E8" s="10" t="n">
        <v>70.5</v>
      </c>
      <c r="F8" s="10" t="n">
        <v>80</v>
      </c>
      <c r="G8" s="4" t="n">
        <f aca="false">E8*0.4+F8*0.6</f>
        <v>76.2</v>
      </c>
    </row>
    <row r="9" s="21" customFormat="true" ht="31.5" hidden="false" customHeight="true" outlineLevel="0" collapsed="false">
      <c r="A9" s="18" t="n">
        <v>9903031422</v>
      </c>
      <c r="B9" s="19" t="n">
        <v>9</v>
      </c>
      <c r="C9" s="20" t="s">
        <v>18</v>
      </c>
      <c r="D9" s="20" t="s">
        <v>21</v>
      </c>
      <c r="E9" s="10" t="n">
        <v>73.7</v>
      </c>
      <c r="F9" s="10" t="n">
        <v>87</v>
      </c>
      <c r="G9" s="4" t="n">
        <f aca="false">E9*0.4+F9*0.6</f>
        <v>81.68</v>
      </c>
    </row>
    <row r="10" customFormat="false" ht="31.5" hidden="false" customHeight="true" outlineLevel="0" collapsed="false">
      <c r="A10" s="18" t="n">
        <v>9903031510</v>
      </c>
      <c r="B10" s="19" t="n">
        <v>4</v>
      </c>
      <c r="C10" s="20" t="s">
        <v>18</v>
      </c>
      <c r="D10" s="20" t="s">
        <v>21</v>
      </c>
      <c r="E10" s="10" t="n">
        <v>73.3</v>
      </c>
      <c r="F10" s="10" t="n">
        <v>87</v>
      </c>
      <c r="G10" s="4" t="n">
        <f aca="false">E10*0.4+F10*0.6</f>
        <v>81.52</v>
      </c>
    </row>
    <row r="11" customFormat="false" ht="31.5" hidden="false" customHeight="true" outlineLevel="0" collapsed="false">
      <c r="A11" s="18" t="n">
        <v>9903031511</v>
      </c>
      <c r="B11" s="19" t="n">
        <v>26</v>
      </c>
      <c r="C11" s="20" t="s">
        <v>18</v>
      </c>
      <c r="D11" s="20" t="s">
        <v>21</v>
      </c>
      <c r="E11" s="10" t="n">
        <v>68.5</v>
      </c>
      <c r="F11" s="10" t="n">
        <v>85.8</v>
      </c>
      <c r="G11" s="4" t="n">
        <f aca="false">E11*0.4+F11*0.6</f>
        <v>78.88</v>
      </c>
    </row>
    <row r="12" customFormat="false" ht="31.5" hidden="false" customHeight="true" outlineLevel="0" collapsed="false">
      <c r="A12" s="18" t="n">
        <v>9903031706</v>
      </c>
      <c r="B12" s="19" t="n">
        <v>16</v>
      </c>
      <c r="C12" s="20" t="s">
        <v>18</v>
      </c>
      <c r="D12" s="20" t="s">
        <v>22</v>
      </c>
      <c r="E12" s="10" t="n">
        <v>81.5</v>
      </c>
      <c r="F12" s="10" t="n">
        <v>83</v>
      </c>
      <c r="G12" s="4" t="n">
        <f aca="false">E12*0.4+F12*0.6</f>
        <v>82.4</v>
      </c>
    </row>
    <row r="13" customFormat="false" ht="31.5" hidden="false" customHeight="true" outlineLevel="0" collapsed="false">
      <c r="A13" s="18" t="n">
        <v>9903031608</v>
      </c>
      <c r="B13" s="19" t="n">
        <v>17</v>
      </c>
      <c r="C13" s="20" t="s">
        <v>18</v>
      </c>
      <c r="D13" s="20" t="s">
        <v>22</v>
      </c>
      <c r="E13" s="10" t="n">
        <v>73.05</v>
      </c>
      <c r="F13" s="10" t="n">
        <v>82</v>
      </c>
      <c r="G13" s="4" t="n">
        <f aca="false">E13*0.4+F13*0.6</f>
        <v>78.42</v>
      </c>
    </row>
    <row r="14" customFormat="false" ht="31.5" hidden="false" customHeight="true" outlineLevel="0" collapsed="false">
      <c r="A14" s="18" t="n">
        <v>9903031615</v>
      </c>
      <c r="B14" s="19" t="n">
        <v>3</v>
      </c>
      <c r="C14" s="20" t="s">
        <v>18</v>
      </c>
      <c r="D14" s="20" t="s">
        <v>22</v>
      </c>
      <c r="E14" s="10" t="n">
        <v>71.25</v>
      </c>
      <c r="F14" s="10" t="n">
        <v>76.6</v>
      </c>
      <c r="G14" s="4" t="n">
        <f aca="false">E14*0.4+F14*0.6</f>
        <v>74.46</v>
      </c>
    </row>
    <row r="15" customFormat="false" ht="31.5" hidden="false" customHeight="true" outlineLevel="0" collapsed="false">
      <c r="A15" s="18" t="n">
        <v>9903031102</v>
      </c>
      <c r="B15" s="19" t="n">
        <v>23</v>
      </c>
      <c r="C15" s="20" t="s">
        <v>18</v>
      </c>
      <c r="D15" s="22" t="s">
        <v>23</v>
      </c>
      <c r="E15" s="10" t="n">
        <v>76.85</v>
      </c>
      <c r="F15" s="10" t="n">
        <v>84.6</v>
      </c>
      <c r="G15" s="4" t="n">
        <f aca="false">E15*0.4+F15*0.6</f>
        <v>81.5</v>
      </c>
    </row>
    <row r="16" customFormat="false" ht="31.5" hidden="false" customHeight="true" outlineLevel="0" collapsed="false">
      <c r="A16" s="18" t="n">
        <v>9903031110</v>
      </c>
      <c r="B16" s="19" t="n">
        <v>19</v>
      </c>
      <c r="C16" s="20" t="s">
        <v>18</v>
      </c>
      <c r="D16" s="20" t="s">
        <v>23</v>
      </c>
      <c r="E16" s="10" t="n">
        <v>77.9</v>
      </c>
      <c r="F16" s="10" t="n">
        <v>82.2</v>
      </c>
      <c r="G16" s="4" t="n">
        <f aca="false">E16*0.4+F16*0.6</f>
        <v>80.48</v>
      </c>
    </row>
    <row r="17" customFormat="false" ht="31.5" hidden="false" customHeight="true" outlineLevel="0" collapsed="false">
      <c r="A17" s="18" t="n">
        <v>9903031205</v>
      </c>
      <c r="B17" s="19" t="n">
        <v>27</v>
      </c>
      <c r="C17" s="20" t="s">
        <v>18</v>
      </c>
      <c r="D17" s="20" t="s">
        <v>23</v>
      </c>
      <c r="E17" s="10" t="n">
        <v>72.2</v>
      </c>
      <c r="F17" s="10" t="n">
        <v>85</v>
      </c>
      <c r="G17" s="4" t="n">
        <f aca="false">E17*0.4+F17*0.6</f>
        <v>79.88</v>
      </c>
    </row>
    <row r="18" customFormat="false" ht="31.5" hidden="false" customHeight="true" outlineLevel="0" collapsed="false">
      <c r="A18" s="18" t="n">
        <v>9903031122</v>
      </c>
      <c r="B18" s="19" t="n">
        <v>2</v>
      </c>
      <c r="C18" s="9" t="s">
        <v>18</v>
      </c>
      <c r="D18" s="20" t="s">
        <v>23</v>
      </c>
      <c r="E18" s="10" t="n">
        <v>74.2</v>
      </c>
      <c r="F18" s="10" t="n">
        <v>79</v>
      </c>
      <c r="G18" s="4" t="n">
        <f aca="false">E18*0.4+F18*0.6</f>
        <v>77.08</v>
      </c>
    </row>
    <row r="19" customFormat="false" ht="31.5" hidden="false" customHeight="true" outlineLevel="0" collapsed="false">
      <c r="A19" s="18" t="n">
        <v>9903031116</v>
      </c>
      <c r="B19" s="19" t="n">
        <v>13</v>
      </c>
      <c r="C19" s="9" t="s">
        <v>18</v>
      </c>
      <c r="D19" s="20" t="s">
        <v>23</v>
      </c>
      <c r="E19" s="10" t="n">
        <v>74.4</v>
      </c>
      <c r="F19" s="10" t="n">
        <v>77.4</v>
      </c>
      <c r="G19" s="4" t="n">
        <f aca="false">E19*0.4+F19*0.6</f>
        <v>76.2</v>
      </c>
    </row>
    <row r="20" customFormat="false" ht="31.5" hidden="false" customHeight="true" outlineLevel="0" collapsed="false">
      <c r="A20" s="23" t="n">
        <v>9903031118</v>
      </c>
      <c r="B20" s="24" t="n">
        <v>7</v>
      </c>
      <c r="C20" s="25" t="s">
        <v>18</v>
      </c>
      <c r="D20" s="26" t="s">
        <v>23</v>
      </c>
      <c r="E20" s="10" t="n">
        <v>72.9</v>
      </c>
      <c r="F20" s="10" t="n">
        <v>71.6</v>
      </c>
      <c r="G20" s="4" t="n">
        <f aca="false">E20*0.4+F20*0.6</f>
        <v>72.12</v>
      </c>
    </row>
    <row r="21" customFormat="false" ht="31.5" hidden="false" customHeight="true" outlineLevel="0" collapsed="false">
      <c r="A21" s="18" t="n">
        <v>9903031415</v>
      </c>
      <c r="B21" s="19" t="n">
        <v>18</v>
      </c>
      <c r="C21" s="20" t="s">
        <v>18</v>
      </c>
      <c r="D21" s="20" t="s">
        <v>24</v>
      </c>
      <c r="E21" s="10" t="n">
        <v>73.2</v>
      </c>
      <c r="F21" s="10" t="n">
        <v>84.6</v>
      </c>
      <c r="G21" s="4" t="n">
        <f aca="false">E21*0.4+F21*0.6</f>
        <v>80.04</v>
      </c>
    </row>
    <row r="22" customFormat="false" ht="31.5" hidden="false" customHeight="true" outlineLevel="0" collapsed="false">
      <c r="A22" s="18" t="n">
        <v>9903031404</v>
      </c>
      <c r="B22" s="19" t="n">
        <v>1</v>
      </c>
      <c r="C22" s="20" t="s">
        <v>18</v>
      </c>
      <c r="D22" s="20" t="s">
        <v>24</v>
      </c>
      <c r="E22" s="10" t="n">
        <v>69.2</v>
      </c>
      <c r="F22" s="10" t="n">
        <v>82.8</v>
      </c>
      <c r="G22" s="4" t="n">
        <f aca="false">E22*0.4+F22*0.6</f>
        <v>77.36</v>
      </c>
    </row>
    <row r="23" customFormat="false" ht="31.5" hidden="false" customHeight="true" outlineLevel="0" collapsed="false">
      <c r="A23" s="18" t="n">
        <v>9903031417</v>
      </c>
      <c r="B23" s="19" t="n">
        <v>22</v>
      </c>
      <c r="C23" s="20" t="s">
        <v>18</v>
      </c>
      <c r="D23" s="20" t="s">
        <v>24</v>
      </c>
      <c r="E23" s="10" t="n">
        <v>68.2</v>
      </c>
      <c r="F23" s="10" t="n">
        <v>73.6</v>
      </c>
      <c r="G23" s="4" t="n">
        <f aca="false">E23*0.4+F23*0.6</f>
        <v>71.44</v>
      </c>
    </row>
    <row r="24" customFormat="false" ht="31.5" hidden="false" customHeight="true" outlineLevel="0" collapsed="false">
      <c r="A24" s="18" t="n">
        <v>9903031715</v>
      </c>
      <c r="B24" s="19" t="n">
        <v>20</v>
      </c>
      <c r="C24" s="20" t="s">
        <v>18</v>
      </c>
      <c r="D24" s="20" t="s">
        <v>25</v>
      </c>
      <c r="E24" s="10" t="n">
        <v>75.9</v>
      </c>
      <c r="F24" s="10" t="n">
        <v>83.4</v>
      </c>
      <c r="G24" s="4" t="n">
        <f aca="false">E24*0.4+F24*0.6</f>
        <v>80.4</v>
      </c>
    </row>
    <row r="25" customFormat="false" ht="31.5" hidden="false" customHeight="true" outlineLevel="0" collapsed="false">
      <c r="A25" s="18" t="n">
        <v>9903031809</v>
      </c>
      <c r="B25" s="19" t="n">
        <v>10</v>
      </c>
      <c r="C25" s="20" t="s">
        <v>18</v>
      </c>
      <c r="D25" s="20" t="s">
        <v>25</v>
      </c>
      <c r="E25" s="10" t="n">
        <v>70.35</v>
      </c>
      <c r="F25" s="10" t="n">
        <v>87</v>
      </c>
      <c r="G25" s="4" t="n">
        <f aca="false">E25*0.4+F25*0.6</f>
        <v>80.34</v>
      </c>
    </row>
    <row r="26" customFormat="false" ht="31.5" hidden="false" customHeight="true" outlineLevel="0" collapsed="false">
      <c r="A26" s="18" t="n">
        <v>9903031817</v>
      </c>
      <c r="B26" s="19" t="n">
        <v>11</v>
      </c>
      <c r="C26" s="20" t="s">
        <v>18</v>
      </c>
      <c r="D26" s="20" t="s">
        <v>25</v>
      </c>
      <c r="E26" s="10" t="n">
        <v>71.55</v>
      </c>
      <c r="F26" s="10" t="n">
        <v>84</v>
      </c>
      <c r="G26" s="4" t="n">
        <f aca="false">E26*0.4+F26*0.6</f>
        <v>79.02</v>
      </c>
    </row>
    <row r="27" customFormat="false" ht="31.5" hidden="false" customHeight="true" outlineLevel="0" collapsed="false">
      <c r="A27" s="18" t="n">
        <v>9903031722</v>
      </c>
      <c r="B27" s="19" t="n">
        <v>21</v>
      </c>
      <c r="C27" s="20" t="s">
        <v>18</v>
      </c>
      <c r="D27" s="20" t="s">
        <v>25</v>
      </c>
      <c r="E27" s="10" t="n">
        <v>73</v>
      </c>
      <c r="F27" s="10" t="n">
        <v>82.2</v>
      </c>
      <c r="G27" s="4" t="n">
        <f aca="false">E27*0.4+F27*0.6</f>
        <v>78.52</v>
      </c>
    </row>
    <row r="28" customFormat="false" ht="31.5" hidden="false" customHeight="true" outlineLevel="0" collapsed="false">
      <c r="A28" s="18" t="n">
        <v>9903031725</v>
      </c>
      <c r="B28" s="19" t="n">
        <v>6</v>
      </c>
      <c r="C28" s="20" t="s">
        <v>18</v>
      </c>
      <c r="D28" s="20" t="s">
        <v>25</v>
      </c>
      <c r="E28" s="10" t="n">
        <v>77.8</v>
      </c>
      <c r="F28" s="10" t="n">
        <v>76</v>
      </c>
      <c r="G28" s="4" t="n">
        <f aca="false">E28*0.4+F28*0.6</f>
        <v>76.72</v>
      </c>
    </row>
    <row r="29" customFormat="false" ht="31.5" hidden="false" customHeight="true" outlineLevel="0" collapsed="false">
      <c r="A29" s="18" t="n">
        <v>9903031709</v>
      </c>
      <c r="B29" s="19" t="n">
        <v>24</v>
      </c>
      <c r="C29" s="20" t="s">
        <v>18</v>
      </c>
      <c r="D29" s="20" t="s">
        <v>25</v>
      </c>
      <c r="E29" s="10" t="n">
        <v>69.15</v>
      </c>
      <c r="F29" s="10" t="n">
        <v>78.8</v>
      </c>
      <c r="G29" s="4" t="n">
        <f aca="false">E29*0.4+F29*0.6</f>
        <v>74.94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0" width="10.62"/>
    <col collapsed="false" customWidth="true" hidden="false" outlineLevel="0" max="3" min="3" style="30" width="11.12"/>
    <col collapsed="false" customWidth="true" hidden="false" outlineLevel="0" max="4" min="4" style="30" width="19.37"/>
    <col collapsed="false" customWidth="true" hidden="false" outlineLevel="0" max="5" min="5" style="30" width="8.87"/>
    <col collapsed="false" customWidth="true" hidden="false" outlineLevel="0" max="6" min="6" style="30" width="10.24"/>
    <col collapsed="false" customWidth="false" hidden="false" outlineLevel="0" max="257" min="7" style="30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37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1" customFormat="true" ht="37.5" hidden="false" customHeight="true" outlineLevel="0" collapsed="false">
      <c r="A3" s="37" t="s">
        <v>202</v>
      </c>
      <c r="B3" s="34" t="n">
        <v>7</v>
      </c>
      <c r="C3" s="9" t="s">
        <v>190</v>
      </c>
      <c r="D3" s="65" t="s">
        <v>203</v>
      </c>
      <c r="E3" s="10" t="n">
        <v>80.6</v>
      </c>
      <c r="F3" s="10" t="n">
        <v>82.8</v>
      </c>
      <c r="G3" s="4" t="n">
        <f aca="false">E3*0.4+F3*0.6</f>
        <v>81.92</v>
      </c>
    </row>
    <row r="4" s="41" customFormat="true" ht="37.5" hidden="false" customHeight="true" outlineLevel="0" collapsed="false">
      <c r="A4" s="37" t="s">
        <v>204</v>
      </c>
      <c r="B4" s="34" t="n">
        <v>2</v>
      </c>
      <c r="C4" s="9" t="s">
        <v>190</v>
      </c>
      <c r="D4" s="65" t="s">
        <v>203</v>
      </c>
      <c r="E4" s="10" t="n">
        <v>80.7</v>
      </c>
      <c r="F4" s="10" t="n">
        <v>79.6</v>
      </c>
      <c r="G4" s="4" t="n">
        <f aca="false">E4*0.4+F4*0.6</f>
        <v>80.04</v>
      </c>
    </row>
    <row r="5" s="41" customFormat="true" ht="37.5" hidden="false" customHeight="true" outlineLevel="0" collapsed="false">
      <c r="A5" s="37" t="s">
        <v>205</v>
      </c>
      <c r="B5" s="34" t="n">
        <v>6</v>
      </c>
      <c r="C5" s="9" t="s">
        <v>190</v>
      </c>
      <c r="D5" s="65" t="s">
        <v>203</v>
      </c>
      <c r="E5" s="10" t="n">
        <v>82.1</v>
      </c>
      <c r="F5" s="10" t="n">
        <v>78</v>
      </c>
      <c r="G5" s="4" t="n">
        <f aca="false">E5*0.4+F5*0.6</f>
        <v>79.64</v>
      </c>
    </row>
    <row r="6" s="41" customFormat="true" ht="37.5" hidden="false" customHeight="true" outlineLevel="0" collapsed="false">
      <c r="A6" s="37" t="s">
        <v>206</v>
      </c>
      <c r="B6" s="34" t="n">
        <v>8</v>
      </c>
      <c r="C6" s="9" t="s">
        <v>190</v>
      </c>
      <c r="D6" s="42" t="s">
        <v>207</v>
      </c>
      <c r="E6" s="10" t="n">
        <v>87.55</v>
      </c>
      <c r="F6" s="10" t="n">
        <v>83.8</v>
      </c>
      <c r="G6" s="4" t="n">
        <f aca="false">E6*0.4+F6*0.6</f>
        <v>85.3</v>
      </c>
    </row>
    <row r="7" s="41" customFormat="true" ht="37.5" hidden="false" customHeight="true" outlineLevel="0" collapsed="false">
      <c r="A7" s="37" t="s">
        <v>208</v>
      </c>
      <c r="B7" s="34" t="n">
        <v>3</v>
      </c>
      <c r="C7" s="9" t="s">
        <v>190</v>
      </c>
      <c r="D7" s="42" t="s">
        <v>207</v>
      </c>
      <c r="E7" s="10" t="n">
        <v>84.05</v>
      </c>
      <c r="F7" s="10" t="n">
        <v>84</v>
      </c>
      <c r="G7" s="4" t="n">
        <f aca="false">E7*0.4+F7*0.6</f>
        <v>84.02</v>
      </c>
    </row>
    <row r="8" s="41" customFormat="true" ht="37.5" hidden="false" customHeight="true" outlineLevel="0" collapsed="false">
      <c r="A8" s="37" t="s">
        <v>209</v>
      </c>
      <c r="B8" s="34" t="n">
        <v>4</v>
      </c>
      <c r="C8" s="9" t="s">
        <v>190</v>
      </c>
      <c r="D8" s="42" t="s">
        <v>207</v>
      </c>
      <c r="E8" s="10" t="n">
        <v>86.85</v>
      </c>
      <c r="F8" s="10" t="n">
        <v>74.2</v>
      </c>
      <c r="G8" s="4" t="n">
        <f aca="false">E8*0.4+F8*0.6</f>
        <v>79.26</v>
      </c>
    </row>
    <row r="9" s="41" customFormat="true" ht="37.5" hidden="false" customHeight="true" outlineLevel="0" collapsed="false">
      <c r="A9" s="37" t="n">
        <v>9903020623</v>
      </c>
      <c r="B9" s="34" t="n">
        <v>9</v>
      </c>
      <c r="C9" s="9" t="s">
        <v>190</v>
      </c>
      <c r="D9" s="42" t="s">
        <v>210</v>
      </c>
      <c r="E9" s="10" t="n">
        <v>84.65</v>
      </c>
      <c r="F9" s="10" t="n">
        <v>85.4</v>
      </c>
      <c r="G9" s="4" t="n">
        <f aca="false">E9*0.4+F9*0.6</f>
        <v>85.1</v>
      </c>
    </row>
    <row r="10" s="41" customFormat="true" ht="37.5" hidden="false" customHeight="true" outlineLevel="0" collapsed="false">
      <c r="A10" s="37" t="n">
        <v>9903020802</v>
      </c>
      <c r="B10" s="34" t="n">
        <v>5</v>
      </c>
      <c r="C10" s="9" t="s">
        <v>190</v>
      </c>
      <c r="D10" s="42" t="s">
        <v>210</v>
      </c>
      <c r="E10" s="10" t="n">
        <v>81.55</v>
      </c>
      <c r="F10" s="10" t="n">
        <v>79.4</v>
      </c>
      <c r="G10" s="4" t="n">
        <f aca="false">E10*0.4+F10*0.6</f>
        <v>80.26</v>
      </c>
    </row>
    <row r="11" s="41" customFormat="true" ht="37.5" hidden="false" customHeight="true" outlineLevel="0" collapsed="false">
      <c r="A11" s="37" t="n">
        <v>9903020712</v>
      </c>
      <c r="B11" s="34" t="n">
        <v>1</v>
      </c>
      <c r="C11" s="9" t="s">
        <v>190</v>
      </c>
      <c r="D11" s="42" t="s">
        <v>210</v>
      </c>
      <c r="E11" s="10" t="n">
        <v>81.35</v>
      </c>
      <c r="F11" s="10" t="n">
        <v>74.6</v>
      </c>
      <c r="G11" s="4" t="n">
        <f aca="false">E11*0.4+F11*0.6</f>
        <v>77.3</v>
      </c>
    </row>
  </sheetData>
  <mergeCells count="1">
    <mergeCell ref="A1:G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1.99"/>
    <col collapsed="false" customWidth="true" hidden="false" outlineLevel="0" max="2" min="2" style="70" width="7.12"/>
    <col collapsed="false" customWidth="true" hidden="false" outlineLevel="0" max="3" min="3" style="64" width="11.12"/>
    <col collapsed="false" customWidth="true" hidden="false" outlineLevel="0" max="4" min="4" style="64" width="17.24"/>
    <col collapsed="false" customWidth="true" hidden="false" outlineLevel="0" max="5" min="5" style="64" width="9.62"/>
    <col collapsed="false" customWidth="true" hidden="false" outlineLevel="0" max="6" min="6" style="64" width="10.87"/>
    <col collapsed="false" customWidth="false" hidden="false" outlineLevel="0" max="257" min="7" style="64" width="8.99"/>
  </cols>
  <sheetData>
    <row r="1" s="27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9" customFormat="true" ht="39" hidden="false" customHeight="true" outlineLevel="0" collapsed="false">
      <c r="A2" s="4" t="s">
        <v>1</v>
      </c>
      <c r="B2" s="50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5" customFormat="true" ht="39" hidden="false" customHeight="true" outlineLevel="0" collapsed="false">
      <c r="A3" s="37" t="s">
        <v>211</v>
      </c>
      <c r="B3" s="53" t="n">
        <v>3</v>
      </c>
      <c r="C3" s="9" t="s">
        <v>190</v>
      </c>
      <c r="D3" s="65" t="s">
        <v>212</v>
      </c>
      <c r="E3" s="10" t="n">
        <v>77.9</v>
      </c>
      <c r="F3" s="10" t="n">
        <v>87.4</v>
      </c>
      <c r="G3" s="4" t="n">
        <f aca="false">E3*0.4+F3*0.6</f>
        <v>83.6</v>
      </c>
    </row>
    <row r="4" s="45" customFormat="true" ht="39" hidden="false" customHeight="true" outlineLevel="0" collapsed="false">
      <c r="A4" s="37" t="n">
        <v>9903021009</v>
      </c>
      <c r="B4" s="53" t="n">
        <v>4</v>
      </c>
      <c r="C4" s="9" t="s">
        <v>190</v>
      </c>
      <c r="D4" s="65" t="s">
        <v>212</v>
      </c>
      <c r="E4" s="10" t="n">
        <v>81.3</v>
      </c>
      <c r="F4" s="10" t="n">
        <v>81.2</v>
      </c>
      <c r="G4" s="4" t="n">
        <f aca="false">E4*0.4+F4*0.6</f>
        <v>81.24</v>
      </c>
    </row>
    <row r="5" s="45" customFormat="true" ht="39" hidden="false" customHeight="true" outlineLevel="0" collapsed="false">
      <c r="A5" s="37" t="n">
        <v>9903020815</v>
      </c>
      <c r="B5" s="53" t="n">
        <v>6</v>
      </c>
      <c r="C5" s="9" t="s">
        <v>190</v>
      </c>
      <c r="D5" s="65" t="s">
        <v>212</v>
      </c>
      <c r="E5" s="10" t="n">
        <v>78.2</v>
      </c>
      <c r="F5" s="10" t="n">
        <v>80.8</v>
      </c>
      <c r="G5" s="4" t="n">
        <f aca="false">E5*0.4+F5*0.6</f>
        <v>79.76</v>
      </c>
    </row>
    <row r="6" s="45" customFormat="true" ht="39" hidden="false" customHeight="true" outlineLevel="0" collapsed="false">
      <c r="A6" s="37" t="s">
        <v>213</v>
      </c>
      <c r="B6" s="53" t="n">
        <v>5</v>
      </c>
      <c r="C6" s="9" t="s">
        <v>190</v>
      </c>
      <c r="D6" s="42" t="s">
        <v>214</v>
      </c>
      <c r="E6" s="10" t="n">
        <v>79.8</v>
      </c>
      <c r="F6" s="10" t="n">
        <v>81.8</v>
      </c>
      <c r="G6" s="4" t="n">
        <f aca="false">E6*0.4+F6*0.6</f>
        <v>81</v>
      </c>
    </row>
    <row r="7" s="45" customFormat="true" ht="39" hidden="false" customHeight="true" outlineLevel="0" collapsed="false">
      <c r="A7" s="37" t="s">
        <v>215</v>
      </c>
      <c r="B7" s="53" t="n">
        <v>1</v>
      </c>
      <c r="C7" s="9" t="s">
        <v>190</v>
      </c>
      <c r="D7" s="42" t="s">
        <v>214</v>
      </c>
      <c r="E7" s="10" t="n">
        <v>75.8</v>
      </c>
      <c r="F7" s="10" t="n">
        <v>84.4</v>
      </c>
      <c r="G7" s="4" t="n">
        <f aca="false">E7*0.4+F7*0.6</f>
        <v>80.96</v>
      </c>
    </row>
    <row r="8" s="45" customFormat="true" ht="39" hidden="false" customHeight="true" outlineLevel="0" collapsed="false">
      <c r="A8" s="37" t="s">
        <v>216</v>
      </c>
      <c r="B8" s="53" t="n">
        <v>2</v>
      </c>
      <c r="C8" s="9" t="s">
        <v>190</v>
      </c>
      <c r="D8" s="42" t="s">
        <v>214</v>
      </c>
      <c r="E8" s="10" t="n">
        <v>76</v>
      </c>
      <c r="F8" s="10" t="n">
        <v>80.4</v>
      </c>
      <c r="G8" s="4" t="n">
        <f aca="false">E8*0.4+F8*0.6</f>
        <v>78.64</v>
      </c>
    </row>
  </sheetData>
  <mergeCells count="1">
    <mergeCell ref="A1:G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6.62"/>
    <col collapsed="false" customWidth="true" hidden="false" outlineLevel="0" max="3" min="3" style="64" width="10.99"/>
    <col collapsed="false" customWidth="true" hidden="false" outlineLevel="0" max="4" min="4" style="64" width="13.24"/>
    <col collapsed="false" customWidth="true" hidden="false" outlineLevel="0" max="5" min="5" style="64" width="8.24"/>
    <col collapsed="false" customWidth="true" hidden="false" outlineLevel="0" max="6" min="6" style="64" width="13.24"/>
    <col collapsed="false" customWidth="false" hidden="false" outlineLevel="0" max="257" min="7" style="64" width="8.99"/>
  </cols>
  <sheetData>
    <row r="1" s="27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9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5" customFormat="true" ht="42" hidden="false" customHeight="true" outlineLevel="0" collapsed="false">
      <c r="A3" s="37" t="s">
        <v>217</v>
      </c>
      <c r="B3" s="34" t="n">
        <v>2</v>
      </c>
      <c r="C3" s="9" t="s">
        <v>218</v>
      </c>
      <c r="D3" s="42" t="s">
        <v>219</v>
      </c>
      <c r="E3" s="10" t="n">
        <v>61.8</v>
      </c>
      <c r="F3" s="10" t="n">
        <v>84</v>
      </c>
      <c r="G3" s="4" t="n">
        <f aca="false">E3*0.4+F3*0.6</f>
        <v>75.12</v>
      </c>
    </row>
    <row r="4" s="45" customFormat="true" ht="42" hidden="false" customHeight="true" outlineLevel="0" collapsed="false">
      <c r="A4" s="37" t="s">
        <v>220</v>
      </c>
      <c r="B4" s="34" t="n">
        <v>1</v>
      </c>
      <c r="C4" s="9" t="s">
        <v>218</v>
      </c>
      <c r="D4" s="42" t="s">
        <v>219</v>
      </c>
      <c r="E4" s="10" t="n">
        <v>59.3</v>
      </c>
      <c r="F4" s="10" t="n">
        <v>80.4</v>
      </c>
      <c r="G4" s="4" t="n">
        <f aca="false">E4*0.4+F4*0.6</f>
        <v>71.96</v>
      </c>
    </row>
    <row r="5" s="45" customFormat="true" ht="42" hidden="false" customHeight="true" outlineLevel="0" collapsed="false">
      <c r="A5" s="37" t="s">
        <v>221</v>
      </c>
      <c r="B5" s="34" t="n">
        <v>5</v>
      </c>
      <c r="C5" s="9" t="s">
        <v>218</v>
      </c>
      <c r="D5" s="42" t="s">
        <v>219</v>
      </c>
      <c r="E5" s="10" t="n">
        <v>58.1</v>
      </c>
      <c r="F5" s="10" t="n">
        <v>80.6</v>
      </c>
      <c r="G5" s="4" t="n">
        <f aca="false">E5*0.4+F5*0.6</f>
        <v>71.6</v>
      </c>
    </row>
    <row r="6" s="45" customFormat="true" ht="42" hidden="false" customHeight="true" outlineLevel="0" collapsed="false">
      <c r="A6" s="37" t="s">
        <v>222</v>
      </c>
      <c r="B6" s="34" t="n">
        <v>4</v>
      </c>
      <c r="C6" s="9" t="s">
        <v>218</v>
      </c>
      <c r="D6" s="42" t="s">
        <v>223</v>
      </c>
      <c r="E6" s="10" t="n">
        <v>60.25</v>
      </c>
      <c r="F6" s="10" t="n">
        <v>86.2</v>
      </c>
      <c r="G6" s="4" t="n">
        <f aca="false">E6*0.4+F6*0.6</f>
        <v>75.82</v>
      </c>
    </row>
    <row r="7" s="45" customFormat="true" ht="42" hidden="false" customHeight="true" outlineLevel="0" collapsed="false">
      <c r="A7" s="37" t="s">
        <v>224</v>
      </c>
      <c r="B7" s="34" t="n">
        <v>6</v>
      </c>
      <c r="C7" s="9" t="s">
        <v>218</v>
      </c>
      <c r="D7" s="42" t="s">
        <v>223</v>
      </c>
      <c r="E7" s="10" t="n">
        <v>58.6</v>
      </c>
      <c r="F7" s="10" t="n">
        <v>86.2</v>
      </c>
      <c r="G7" s="4" t="n">
        <f aca="false">E7*0.4+F7*0.6</f>
        <v>75.16</v>
      </c>
    </row>
    <row r="8" s="45" customFormat="true" ht="42" hidden="false" customHeight="true" outlineLevel="0" collapsed="false">
      <c r="A8" s="37" t="s">
        <v>225</v>
      </c>
      <c r="B8" s="34" t="n">
        <v>3</v>
      </c>
      <c r="C8" s="9" t="s">
        <v>218</v>
      </c>
      <c r="D8" s="42" t="s">
        <v>223</v>
      </c>
      <c r="E8" s="10" t="n">
        <v>57.3</v>
      </c>
      <c r="F8" s="10" t="n">
        <v>83.8</v>
      </c>
      <c r="G8" s="4" t="n">
        <f aca="false">E8*0.4+F8*0.6</f>
        <v>73.2</v>
      </c>
    </row>
    <row r="9" s="45" customFormat="true" ht="24" hidden="false" customHeight="true" outlineLevel="0" collapsed="false">
      <c r="A9" s="43"/>
      <c r="B9" s="44"/>
      <c r="D9" s="61"/>
    </row>
    <row r="10" s="45" customFormat="true" ht="26.25" hidden="false" customHeight="true" outlineLevel="0" collapsed="false">
      <c r="A10" s="43"/>
      <c r="B10" s="44"/>
      <c r="D10" s="61"/>
    </row>
    <row r="11" s="45" customFormat="true" ht="25.5" hidden="false" customHeight="true" outlineLevel="0" collapsed="false">
      <c r="A11" s="43"/>
      <c r="B11" s="44"/>
      <c r="D11" s="61"/>
    </row>
    <row r="12" s="45" customFormat="true" ht="27.75" hidden="false" customHeight="true" outlineLevel="0" collapsed="false">
      <c r="A12" s="43"/>
      <c r="B12" s="44"/>
      <c r="D12" s="60"/>
    </row>
    <row r="13" s="45" customFormat="true" ht="22.5" hidden="false" customHeight="true" outlineLevel="0" collapsed="false">
      <c r="A13" s="43"/>
      <c r="B13" s="44"/>
      <c r="D13" s="60"/>
    </row>
    <row r="14" s="45" customFormat="true" ht="30" hidden="false" customHeight="true" outlineLevel="0" collapsed="false">
      <c r="A14" s="43"/>
      <c r="B14" s="44"/>
      <c r="D14" s="60"/>
    </row>
    <row r="15" s="45" customFormat="true" ht="30" hidden="false" customHeight="true" outlineLevel="0" collapsed="false">
      <c r="A15" s="43"/>
      <c r="B15" s="44"/>
      <c r="D15" s="60"/>
    </row>
    <row r="16" s="45" customFormat="true" ht="24" hidden="false" customHeight="true" outlineLevel="0" collapsed="false">
      <c r="A16" s="43"/>
      <c r="B16" s="44"/>
      <c r="D16" s="60"/>
    </row>
    <row r="17" s="45" customFormat="true" ht="28.5" hidden="false" customHeight="true" outlineLevel="0" collapsed="false">
      <c r="A17" s="43"/>
      <c r="B17" s="44"/>
      <c r="D17" s="60"/>
    </row>
    <row r="18" s="45" customFormat="true" ht="29.25" hidden="false" customHeight="true" outlineLevel="0" collapsed="false">
      <c r="A18" s="43"/>
      <c r="B18" s="44"/>
      <c r="D18" s="60"/>
      <c r="F18" s="46"/>
    </row>
    <row r="19" s="45" customFormat="true" ht="27.75" hidden="false" customHeight="true" outlineLevel="0" collapsed="false">
      <c r="A19" s="43"/>
      <c r="B19" s="44"/>
      <c r="D19" s="60"/>
    </row>
    <row r="20" s="45" customFormat="true" ht="27" hidden="false" customHeight="true" outlineLevel="0" collapsed="false">
      <c r="A20" s="43"/>
      <c r="B20" s="44"/>
      <c r="D20" s="60"/>
    </row>
  </sheetData>
  <mergeCells count="1">
    <mergeCell ref="A1:G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24"/>
    <col collapsed="false" customWidth="true" hidden="false" outlineLevel="0" max="2" min="2" style="30" width="6.62"/>
    <col collapsed="false" customWidth="true" hidden="false" outlineLevel="0" max="3" min="3" style="30" width="11.36"/>
    <col collapsed="false" customWidth="true" hidden="false" outlineLevel="0" max="4" min="4" style="30" width="19.12"/>
    <col collapsed="false" customWidth="false" hidden="false" outlineLevel="0" max="5" min="5" style="30" width="8.99"/>
    <col collapsed="false" customWidth="true" hidden="false" outlineLevel="0" max="6" min="6" style="30" width="10.62"/>
    <col collapsed="false" customWidth="false" hidden="false" outlineLevel="0" max="257" min="7" style="30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1" customFormat="true" ht="33.75" hidden="false" customHeight="true" outlineLevel="0" collapsed="false">
      <c r="A3" s="37" t="s">
        <v>226</v>
      </c>
      <c r="B3" s="34" t="n">
        <v>4</v>
      </c>
      <c r="C3" s="9" t="s">
        <v>218</v>
      </c>
      <c r="D3" s="65" t="s">
        <v>227</v>
      </c>
      <c r="E3" s="10" t="n">
        <v>71.2</v>
      </c>
      <c r="F3" s="10" t="n">
        <v>84.4</v>
      </c>
      <c r="G3" s="4" t="n">
        <f aca="false">E3*0.4+F3*0.6</f>
        <v>79.12</v>
      </c>
    </row>
    <row r="4" s="41" customFormat="true" ht="33.75" hidden="false" customHeight="true" outlineLevel="0" collapsed="false">
      <c r="A4" s="37" t="s">
        <v>228</v>
      </c>
      <c r="B4" s="34" t="n">
        <v>6</v>
      </c>
      <c r="C4" s="9" t="s">
        <v>218</v>
      </c>
      <c r="D4" s="65" t="s">
        <v>227</v>
      </c>
      <c r="E4" s="10" t="n">
        <v>68.4</v>
      </c>
      <c r="F4" s="10" t="n">
        <v>85.4</v>
      </c>
      <c r="G4" s="4" t="n">
        <f aca="false">E4*0.4+F4*0.6</f>
        <v>78.6</v>
      </c>
    </row>
    <row r="5" s="41" customFormat="true" ht="33.75" hidden="false" customHeight="true" outlineLevel="0" collapsed="false">
      <c r="A5" s="37" t="s">
        <v>229</v>
      </c>
      <c r="B5" s="34" t="n">
        <v>2</v>
      </c>
      <c r="C5" s="9" t="s">
        <v>218</v>
      </c>
      <c r="D5" s="65" t="s">
        <v>227</v>
      </c>
      <c r="E5" s="10" t="n">
        <v>64.85</v>
      </c>
      <c r="F5" s="10" t="n">
        <v>79</v>
      </c>
      <c r="G5" s="4" t="n">
        <f aca="false">E5*0.4+F5*0.6</f>
        <v>73.34</v>
      </c>
    </row>
    <row r="6" s="41" customFormat="true" ht="33.75" hidden="false" customHeight="true" outlineLevel="0" collapsed="false">
      <c r="A6" s="37" t="s">
        <v>230</v>
      </c>
      <c r="B6" s="34" t="n">
        <v>5</v>
      </c>
      <c r="C6" s="9" t="s">
        <v>218</v>
      </c>
      <c r="D6" s="42" t="s">
        <v>231</v>
      </c>
      <c r="E6" s="10" t="n">
        <v>73.3</v>
      </c>
      <c r="F6" s="10" t="n">
        <v>84.4</v>
      </c>
      <c r="G6" s="4" t="n">
        <f aca="false">E6*0.4+F6*0.6</f>
        <v>79.96</v>
      </c>
    </row>
    <row r="7" s="41" customFormat="true" ht="33.75" hidden="false" customHeight="true" outlineLevel="0" collapsed="false">
      <c r="A7" s="37" t="s">
        <v>232</v>
      </c>
      <c r="B7" s="34" t="n">
        <v>1</v>
      </c>
      <c r="C7" s="9" t="s">
        <v>218</v>
      </c>
      <c r="D7" s="42" t="s">
        <v>231</v>
      </c>
      <c r="E7" s="10" t="n">
        <v>67.7</v>
      </c>
      <c r="F7" s="10" t="n">
        <v>78.8</v>
      </c>
      <c r="G7" s="4" t="n">
        <f aca="false">E7*0.4+F7*0.6</f>
        <v>74.36</v>
      </c>
    </row>
    <row r="8" s="41" customFormat="true" ht="33.75" hidden="false" customHeight="true" outlineLevel="0" collapsed="false">
      <c r="A8" s="37" t="n">
        <v>9903022017</v>
      </c>
      <c r="B8" s="42" t="s">
        <v>10</v>
      </c>
      <c r="C8" s="9" t="s">
        <v>218</v>
      </c>
      <c r="D8" s="42" t="s">
        <v>231</v>
      </c>
      <c r="E8" s="10" t="n">
        <v>64.35</v>
      </c>
      <c r="F8" s="10" t="n">
        <v>0</v>
      </c>
      <c r="G8" s="4" t="n">
        <f aca="false">E8*0.4+F8*0.6</f>
        <v>25.74</v>
      </c>
    </row>
    <row r="9" s="41" customFormat="true" ht="24" hidden="false" customHeight="true" outlineLevel="0" collapsed="false">
      <c r="A9" s="47"/>
      <c r="B9" s="40"/>
      <c r="D9" s="40"/>
    </row>
    <row r="10" s="41" customFormat="true" ht="26.25" hidden="false" customHeight="true" outlineLevel="0" collapsed="false">
      <c r="A10" s="47"/>
      <c r="B10" s="40"/>
      <c r="D10" s="40"/>
    </row>
    <row r="11" s="41" customFormat="true" ht="25.5" hidden="false" customHeight="true" outlineLevel="0" collapsed="false">
      <c r="A11" s="47"/>
      <c r="B11" s="40"/>
      <c r="D11" s="40"/>
    </row>
    <row r="12" s="41" customFormat="true" ht="27.75" hidden="false" customHeight="true" outlineLevel="0" collapsed="false">
      <c r="A12" s="47"/>
      <c r="B12" s="40"/>
      <c r="D12" s="48"/>
    </row>
    <row r="13" s="41" customFormat="true" ht="22.5" hidden="false" customHeight="true" outlineLevel="0" collapsed="false">
      <c r="A13" s="47"/>
      <c r="B13" s="40"/>
      <c r="D13" s="48"/>
    </row>
    <row r="14" s="41" customFormat="true" ht="30" hidden="false" customHeight="true" outlineLevel="0" collapsed="false">
      <c r="A14" s="47"/>
      <c r="B14" s="40"/>
      <c r="D14" s="48"/>
    </row>
    <row r="15" s="41" customFormat="true" ht="30" hidden="false" customHeight="true" outlineLevel="0" collapsed="false">
      <c r="A15" s="47"/>
      <c r="B15" s="40"/>
      <c r="D15" s="48"/>
    </row>
    <row r="16" s="41" customFormat="true" ht="24" hidden="false" customHeight="true" outlineLevel="0" collapsed="false">
      <c r="A16" s="47"/>
      <c r="B16" s="40"/>
      <c r="D16" s="48"/>
    </row>
    <row r="17" s="41" customFormat="true" ht="28.5" hidden="false" customHeight="true" outlineLevel="0" collapsed="false">
      <c r="A17" s="47"/>
      <c r="B17" s="40"/>
      <c r="D17" s="48"/>
    </row>
    <row r="18" s="41" customFormat="true" ht="29.25" hidden="false" customHeight="true" outlineLevel="0" collapsed="false">
      <c r="A18" s="47"/>
      <c r="B18" s="40"/>
      <c r="D18" s="48"/>
      <c r="F18" s="36"/>
    </row>
    <row r="19" s="41" customFormat="true" ht="27.75" hidden="false" customHeight="true" outlineLevel="0" collapsed="false">
      <c r="A19" s="47"/>
      <c r="B19" s="40"/>
      <c r="D19" s="48"/>
    </row>
    <row r="20" s="41" customFormat="true" ht="27" hidden="false" customHeight="true" outlineLevel="0" collapsed="false">
      <c r="A20" s="47"/>
      <c r="B20" s="40"/>
      <c r="D20" s="48"/>
    </row>
  </sheetData>
  <mergeCells count="1">
    <mergeCell ref="A1:G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87"/>
    <col collapsed="false" customWidth="true" hidden="false" outlineLevel="0" max="2" min="2" style="30" width="6.75"/>
    <col collapsed="false" customWidth="true" hidden="false" outlineLevel="0" max="3" min="3" style="30" width="10.62"/>
    <col collapsed="false" customWidth="true" hidden="false" outlineLevel="0" max="4" min="4" style="30" width="19.24"/>
    <col collapsed="false" customWidth="true" hidden="false" outlineLevel="0" max="5" min="5" style="30" width="10.24"/>
    <col collapsed="false" customWidth="true" hidden="false" outlineLevel="0" max="6" min="6" style="30" width="11.24"/>
    <col collapsed="false" customWidth="false" hidden="false" outlineLevel="0" max="257" min="7" style="30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39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1" customFormat="true" ht="39.75" hidden="false" customHeight="true" outlineLevel="0" collapsed="false">
      <c r="A3" s="37" t="s">
        <v>233</v>
      </c>
      <c r="B3" s="34" t="n">
        <v>1</v>
      </c>
      <c r="C3" s="9" t="s">
        <v>218</v>
      </c>
      <c r="D3" s="65" t="s">
        <v>234</v>
      </c>
      <c r="E3" s="10" t="n">
        <v>81.5</v>
      </c>
      <c r="F3" s="10" t="n">
        <v>86.6</v>
      </c>
      <c r="G3" s="4" t="n">
        <f aca="false">E3*0.4+F3*0.6</f>
        <v>84.56</v>
      </c>
    </row>
    <row r="4" s="41" customFormat="true" ht="39.75" hidden="false" customHeight="true" outlineLevel="0" collapsed="false">
      <c r="A4" s="37" t="s">
        <v>235</v>
      </c>
      <c r="B4" s="34" t="n">
        <v>4</v>
      </c>
      <c r="C4" s="9" t="s">
        <v>218</v>
      </c>
      <c r="D4" s="65" t="s">
        <v>234</v>
      </c>
      <c r="E4" s="10" t="n">
        <v>82.5</v>
      </c>
      <c r="F4" s="10" t="n">
        <v>85.4</v>
      </c>
      <c r="G4" s="4" t="n">
        <f aca="false">E4*0.4+F4*0.6</f>
        <v>84.24</v>
      </c>
    </row>
    <row r="5" s="41" customFormat="true" ht="39.75" hidden="false" customHeight="true" outlineLevel="0" collapsed="false">
      <c r="A5" s="37" t="s">
        <v>236</v>
      </c>
      <c r="B5" s="34" t="n">
        <v>5</v>
      </c>
      <c r="C5" s="9" t="s">
        <v>218</v>
      </c>
      <c r="D5" s="65" t="s">
        <v>234</v>
      </c>
      <c r="E5" s="10" t="n">
        <v>82.1</v>
      </c>
      <c r="F5" s="10" t="n">
        <v>84.4</v>
      </c>
      <c r="G5" s="4" t="n">
        <f aca="false">E5*0.4+F5*0.6</f>
        <v>83.48</v>
      </c>
    </row>
    <row r="6" s="41" customFormat="true" ht="39.75" hidden="false" customHeight="true" outlineLevel="0" collapsed="false">
      <c r="A6" s="37" t="s">
        <v>237</v>
      </c>
      <c r="B6" s="34" t="n">
        <v>6</v>
      </c>
      <c r="C6" s="9" t="s">
        <v>218</v>
      </c>
      <c r="D6" s="65" t="s">
        <v>234</v>
      </c>
      <c r="E6" s="10" t="n">
        <v>82.15</v>
      </c>
      <c r="F6" s="10" t="n">
        <v>82.2</v>
      </c>
      <c r="G6" s="4" t="n">
        <f aca="false">E6*0.4+F6*0.6</f>
        <v>82.18</v>
      </c>
    </row>
    <row r="7" s="41" customFormat="true" ht="39.75" hidden="false" customHeight="true" outlineLevel="0" collapsed="false">
      <c r="A7" s="37" t="s">
        <v>238</v>
      </c>
      <c r="B7" s="34" t="n">
        <v>3</v>
      </c>
      <c r="C7" s="9" t="s">
        <v>218</v>
      </c>
      <c r="D7" s="65" t="s">
        <v>234</v>
      </c>
      <c r="E7" s="10" t="n">
        <v>81.3</v>
      </c>
      <c r="F7" s="10" t="n">
        <v>82.2</v>
      </c>
      <c r="G7" s="4" t="n">
        <f aca="false">E7*0.4+F7*0.6</f>
        <v>81.84</v>
      </c>
    </row>
    <row r="8" s="41" customFormat="true" ht="39.75" hidden="false" customHeight="true" outlineLevel="0" collapsed="false">
      <c r="A8" s="37" t="s">
        <v>239</v>
      </c>
      <c r="B8" s="34" t="n">
        <v>2</v>
      </c>
      <c r="C8" s="9" t="s">
        <v>218</v>
      </c>
      <c r="D8" s="65" t="s">
        <v>234</v>
      </c>
      <c r="E8" s="10" t="n">
        <v>80.9</v>
      </c>
      <c r="F8" s="10" t="n">
        <v>81.6</v>
      </c>
      <c r="G8" s="4" t="n">
        <f aca="false">E8*0.4+F8*0.6</f>
        <v>81.32</v>
      </c>
    </row>
    <row r="9" s="41" customFormat="true" ht="24" hidden="false" customHeight="true" outlineLevel="0" collapsed="false">
      <c r="A9" s="47"/>
      <c r="B9" s="40"/>
      <c r="D9" s="40"/>
    </row>
    <row r="10" s="41" customFormat="true" ht="26.25" hidden="false" customHeight="true" outlineLevel="0" collapsed="false">
      <c r="A10" s="47"/>
      <c r="B10" s="40"/>
      <c r="D10" s="40"/>
    </row>
    <row r="11" s="41" customFormat="true" ht="25.5" hidden="false" customHeight="true" outlineLevel="0" collapsed="false">
      <c r="A11" s="47"/>
      <c r="B11" s="40"/>
      <c r="D11" s="40"/>
    </row>
    <row r="12" s="41" customFormat="true" ht="27.75" hidden="false" customHeight="true" outlineLevel="0" collapsed="false">
      <c r="A12" s="47"/>
      <c r="B12" s="40"/>
      <c r="D12" s="48"/>
    </row>
    <row r="13" s="41" customFormat="true" ht="22.5" hidden="false" customHeight="true" outlineLevel="0" collapsed="false">
      <c r="A13" s="47"/>
      <c r="B13" s="40"/>
      <c r="D13" s="48"/>
    </row>
    <row r="14" s="41" customFormat="true" ht="30" hidden="false" customHeight="true" outlineLevel="0" collapsed="false">
      <c r="A14" s="47"/>
      <c r="B14" s="40"/>
      <c r="D14" s="48"/>
    </row>
    <row r="15" s="41" customFormat="true" ht="30" hidden="false" customHeight="true" outlineLevel="0" collapsed="false">
      <c r="A15" s="47"/>
      <c r="B15" s="40"/>
      <c r="D15" s="48"/>
    </row>
  </sheetData>
  <mergeCells count="1">
    <mergeCell ref="A1:G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6.24"/>
    <col collapsed="false" customWidth="true" hidden="false" outlineLevel="0" max="3" min="3" style="30" width="9.87"/>
    <col collapsed="false" customWidth="true" hidden="false" outlineLevel="0" max="4" min="4" style="30" width="15.24"/>
    <col collapsed="false" customWidth="false" hidden="false" outlineLevel="0" max="5" min="5" style="30" width="8.99"/>
    <col collapsed="false" customWidth="true" hidden="false" outlineLevel="0" max="6" min="6" style="30" width="10.87"/>
    <col collapsed="false" customWidth="false" hidden="false" outlineLevel="0" max="257" min="7" style="30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41" customFormat="true" ht="41.25" hidden="false" customHeight="true" outlineLevel="0" collapsed="false">
      <c r="A3" s="37" t="s">
        <v>240</v>
      </c>
      <c r="B3" s="34" t="n">
        <v>1</v>
      </c>
      <c r="C3" s="9" t="s">
        <v>218</v>
      </c>
      <c r="D3" s="65" t="s">
        <v>241</v>
      </c>
      <c r="E3" s="10" t="n">
        <v>87</v>
      </c>
      <c r="F3" s="10" t="n">
        <v>85.6</v>
      </c>
      <c r="G3" s="4" t="n">
        <f aca="false">E3*0.4+F3*0.6</f>
        <v>86.16</v>
      </c>
    </row>
    <row r="4" s="41" customFormat="true" ht="41.25" hidden="false" customHeight="true" outlineLevel="0" collapsed="false">
      <c r="A4" s="37" t="s">
        <v>242</v>
      </c>
      <c r="B4" s="34" t="n">
        <v>3</v>
      </c>
      <c r="C4" s="9" t="s">
        <v>218</v>
      </c>
      <c r="D4" s="65" t="s">
        <v>241</v>
      </c>
      <c r="E4" s="10" t="n">
        <v>84.9</v>
      </c>
      <c r="F4" s="10" t="n">
        <v>85.4</v>
      </c>
      <c r="G4" s="4" t="n">
        <f aca="false">E4*0.4+F4*0.6</f>
        <v>85.2</v>
      </c>
    </row>
    <row r="5" s="41" customFormat="true" ht="41.25" hidden="false" customHeight="true" outlineLevel="0" collapsed="false">
      <c r="A5" s="37" t="s">
        <v>243</v>
      </c>
      <c r="B5" s="34" t="n">
        <v>2</v>
      </c>
      <c r="C5" s="9" t="s">
        <v>218</v>
      </c>
      <c r="D5" s="65" t="s">
        <v>241</v>
      </c>
      <c r="E5" s="10" t="n">
        <v>83.8</v>
      </c>
      <c r="F5" s="10" t="n">
        <v>82.8</v>
      </c>
      <c r="G5" s="4" t="n">
        <f aca="false">E5*0.4+F5*0.6</f>
        <v>83.2</v>
      </c>
    </row>
    <row r="6" s="41" customFormat="true" ht="27" hidden="false" customHeight="true" outlineLevel="0" collapsed="false">
      <c r="A6" s="47"/>
      <c r="B6" s="40"/>
      <c r="D6" s="48"/>
    </row>
    <row r="7" s="41" customFormat="true" ht="26.25" hidden="false" customHeight="true" outlineLevel="0" collapsed="false">
      <c r="A7" s="47"/>
      <c r="B7" s="40"/>
      <c r="D7" s="48"/>
    </row>
    <row r="8" s="41" customFormat="true" ht="24.75" hidden="false" customHeight="true" outlineLevel="0" collapsed="false">
      <c r="A8" s="47"/>
      <c r="B8" s="40"/>
      <c r="D8" s="48"/>
    </row>
    <row r="9" s="41" customFormat="true" ht="24" hidden="false" customHeight="true" outlineLevel="0" collapsed="false">
      <c r="A9" s="47"/>
      <c r="B9" s="40"/>
      <c r="D9" s="40"/>
    </row>
    <row r="10" s="41" customFormat="true" ht="26.25" hidden="false" customHeight="true" outlineLevel="0" collapsed="false">
      <c r="A10" s="47"/>
      <c r="B10" s="40"/>
      <c r="D10" s="40"/>
    </row>
    <row r="11" s="41" customFormat="true" ht="25.5" hidden="false" customHeight="true" outlineLevel="0" collapsed="false">
      <c r="A11" s="47"/>
      <c r="B11" s="40"/>
      <c r="D11" s="40"/>
    </row>
    <row r="12" s="41" customFormat="true" ht="27.75" hidden="false" customHeight="true" outlineLevel="0" collapsed="false">
      <c r="A12" s="47"/>
      <c r="B12" s="40"/>
      <c r="D12" s="48"/>
    </row>
    <row r="13" s="41" customFormat="true" ht="22.5" hidden="false" customHeight="true" outlineLevel="0" collapsed="false">
      <c r="A13" s="47"/>
      <c r="B13" s="40"/>
      <c r="D13" s="48"/>
    </row>
    <row r="14" s="41" customFormat="true" ht="30" hidden="false" customHeight="true" outlineLevel="0" collapsed="false">
      <c r="A14" s="47"/>
      <c r="B14" s="40"/>
      <c r="D14" s="48"/>
    </row>
    <row r="15" s="41" customFormat="true" ht="30" hidden="false" customHeight="true" outlineLevel="0" collapsed="false">
      <c r="A15" s="47"/>
      <c r="B15" s="40"/>
      <c r="D15" s="48"/>
    </row>
    <row r="16" s="41" customFormat="true" ht="24" hidden="false" customHeight="true" outlineLevel="0" collapsed="false">
      <c r="A16" s="47"/>
      <c r="B16" s="40"/>
      <c r="D16" s="48"/>
    </row>
    <row r="17" s="41" customFormat="true" ht="28.5" hidden="false" customHeight="true" outlineLevel="0" collapsed="false">
      <c r="A17" s="47"/>
      <c r="B17" s="40"/>
      <c r="D17" s="48"/>
    </row>
    <row r="18" s="41" customFormat="true" ht="29.25" hidden="false" customHeight="true" outlineLevel="0" collapsed="false">
      <c r="A18" s="47"/>
      <c r="B18" s="40"/>
      <c r="D18" s="48"/>
      <c r="F18" s="36"/>
    </row>
    <row r="19" s="41" customFormat="true" ht="27.75" hidden="false" customHeight="true" outlineLevel="0" collapsed="false">
      <c r="A19" s="47"/>
      <c r="B19" s="40"/>
      <c r="D19" s="48"/>
    </row>
    <row r="20" s="41" customFormat="true" ht="27" hidden="false" customHeight="true" outlineLevel="0" collapsed="false">
      <c r="A20" s="47"/>
      <c r="B20" s="40"/>
      <c r="D20" s="4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62"/>
    <col collapsed="false" customWidth="true" hidden="false" outlineLevel="0" max="2" min="2" style="30" width="5.87"/>
    <col collapsed="false" customWidth="true" hidden="false" outlineLevel="0" max="3" min="3" style="30" width="10.24"/>
    <col collapsed="false" customWidth="true" hidden="false" outlineLevel="0" max="4" min="4" style="30" width="19.49"/>
    <col collapsed="false" customWidth="true" hidden="false" outlineLevel="0" max="5" min="5" style="30" width="10.12"/>
    <col collapsed="false" customWidth="true" hidden="false" outlineLevel="0" max="6" min="6" style="64" width="11.62"/>
    <col collapsed="false" customWidth="true" hidden="false" outlineLevel="0" max="7" min="7" style="64" width="9.24"/>
    <col collapsed="false" customWidth="true" hidden="false" outlineLevel="0" max="8" min="8" style="64" width="11.99"/>
    <col collapsed="false" customWidth="true" hidden="false" outlineLevel="0" max="9" min="9" style="64" width="9.24"/>
    <col collapsed="false" customWidth="true" hidden="false" outlineLevel="0" max="10" min="10" style="64" width="13.87"/>
    <col collapsed="false" customWidth="false" hidden="false" outlineLevel="0" max="257" min="11" style="30" width="8.99"/>
  </cols>
  <sheetData>
    <row r="1" customFormat="false" ht="45.75" hidden="false" customHeight="true" outlineLevel="0" collapsed="false">
      <c r="A1" s="71" t="s">
        <v>24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32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245</v>
      </c>
      <c r="G2" s="4" t="s">
        <v>246</v>
      </c>
      <c r="H2" s="4" t="s">
        <v>247</v>
      </c>
      <c r="I2" s="4" t="s">
        <v>246</v>
      </c>
      <c r="J2" s="4" t="s">
        <v>248</v>
      </c>
      <c r="K2" s="4" t="s">
        <v>7</v>
      </c>
    </row>
    <row r="3" s="41" customFormat="true" ht="24.75" hidden="false" customHeight="true" outlineLevel="0" collapsed="false">
      <c r="A3" s="37" t="s">
        <v>249</v>
      </c>
      <c r="B3" s="72" t="s">
        <v>250</v>
      </c>
      <c r="C3" s="9" t="s">
        <v>251</v>
      </c>
      <c r="D3" s="42" t="s">
        <v>252</v>
      </c>
      <c r="E3" s="73" t="n">
        <v>61.9</v>
      </c>
      <c r="F3" s="73" t="n">
        <v>84.8</v>
      </c>
      <c r="G3" s="73" t="n">
        <f aca="false">F3/2</f>
        <v>42.4</v>
      </c>
      <c r="H3" s="35" t="n">
        <v>80.8</v>
      </c>
      <c r="I3" s="73" t="n">
        <f aca="false">H3/2</f>
        <v>40.4</v>
      </c>
      <c r="J3" s="73" t="n">
        <f aca="false">G3+I3</f>
        <v>82.8</v>
      </c>
      <c r="K3" s="4" t="n">
        <f aca="false">E3*0.4+J3*0.6</f>
        <v>74.44</v>
      </c>
    </row>
    <row r="4" s="41" customFormat="true" ht="27" hidden="false" customHeight="true" outlineLevel="0" collapsed="false">
      <c r="A4" s="37" t="s">
        <v>253</v>
      </c>
      <c r="B4" s="72" t="s">
        <v>254</v>
      </c>
      <c r="C4" s="9" t="s">
        <v>251</v>
      </c>
      <c r="D4" s="42" t="s">
        <v>252</v>
      </c>
      <c r="E4" s="73" t="n">
        <v>61.9</v>
      </c>
      <c r="F4" s="73" t="n">
        <v>80.6</v>
      </c>
      <c r="G4" s="73" t="n">
        <f aca="false">F4/2</f>
        <v>40.3</v>
      </c>
      <c r="H4" s="35" t="n">
        <v>80</v>
      </c>
      <c r="I4" s="35" t="n">
        <f aca="false">H4/2</f>
        <v>40</v>
      </c>
      <c r="J4" s="35" t="n">
        <f aca="false">G4+I4</f>
        <v>80.3</v>
      </c>
      <c r="K4" s="4" t="n">
        <f aca="false">E4*0.4+J4*0.6</f>
        <v>72.94</v>
      </c>
    </row>
    <row r="5" s="41" customFormat="true" ht="21.75" hidden="false" customHeight="true" outlineLevel="0" collapsed="false">
      <c r="A5" s="37" t="s">
        <v>255</v>
      </c>
      <c r="B5" s="72" t="s">
        <v>256</v>
      </c>
      <c r="C5" s="9" t="s">
        <v>251</v>
      </c>
      <c r="D5" s="42" t="s">
        <v>252</v>
      </c>
      <c r="E5" s="73" t="n">
        <v>57.7</v>
      </c>
      <c r="F5" s="73" t="n">
        <v>81</v>
      </c>
      <c r="G5" s="73" t="n">
        <f aca="false">F5/2</f>
        <v>40.5</v>
      </c>
      <c r="H5" s="35" t="n">
        <v>84.6</v>
      </c>
      <c r="I5" s="35" t="n">
        <f aca="false">H5/2</f>
        <v>42.3</v>
      </c>
      <c r="J5" s="35" t="n">
        <f aca="false">G5+I5</f>
        <v>82.8</v>
      </c>
      <c r="K5" s="4" t="n">
        <f aca="false">E5*0.4+J5*0.6</f>
        <v>72.76</v>
      </c>
    </row>
    <row r="6" s="41" customFormat="true" ht="20.25" hidden="false" customHeight="true" outlineLevel="0" collapsed="false">
      <c r="A6" s="37" t="s">
        <v>257</v>
      </c>
      <c r="B6" s="33" t="n">
        <v>17</v>
      </c>
      <c r="C6" s="9" t="s">
        <v>251</v>
      </c>
      <c r="D6" s="42" t="s">
        <v>252</v>
      </c>
      <c r="E6" s="73" t="n">
        <v>53.15</v>
      </c>
      <c r="F6" s="73" t="n">
        <v>86.6</v>
      </c>
      <c r="G6" s="73" t="n">
        <f aca="false">F6/2</f>
        <v>43.3</v>
      </c>
      <c r="H6" s="35" t="n">
        <v>84.6</v>
      </c>
      <c r="I6" s="35" t="n">
        <f aca="false">H6/2</f>
        <v>42.3</v>
      </c>
      <c r="J6" s="35" t="n">
        <f aca="false">G6+I6</f>
        <v>85.6</v>
      </c>
      <c r="K6" s="4" t="n">
        <f aca="false">E6*0.4+J6*0.6</f>
        <v>72.62</v>
      </c>
    </row>
    <row r="7" s="41" customFormat="true" ht="22.5" hidden="false" customHeight="true" outlineLevel="0" collapsed="false">
      <c r="A7" s="37" t="s">
        <v>258</v>
      </c>
      <c r="B7" s="72" t="s">
        <v>259</v>
      </c>
      <c r="C7" s="9" t="s">
        <v>251</v>
      </c>
      <c r="D7" s="42" t="s">
        <v>252</v>
      </c>
      <c r="E7" s="73" t="n">
        <v>58.65</v>
      </c>
      <c r="F7" s="73" t="n">
        <v>84.2</v>
      </c>
      <c r="G7" s="73" t="n">
        <f aca="false">F7/2</f>
        <v>42.1</v>
      </c>
      <c r="H7" s="35" t="n">
        <v>79.4</v>
      </c>
      <c r="I7" s="73" t="n">
        <f aca="false">H7/2</f>
        <v>39.7</v>
      </c>
      <c r="J7" s="73" t="n">
        <f aca="false">G7+I7</f>
        <v>81.8</v>
      </c>
      <c r="K7" s="4" t="n">
        <f aca="false">E7*0.4+J7*0.6</f>
        <v>72.54</v>
      </c>
    </row>
    <row r="8" s="41" customFormat="true" ht="21" hidden="false" customHeight="true" outlineLevel="0" collapsed="false">
      <c r="A8" s="37" t="s">
        <v>260</v>
      </c>
      <c r="B8" s="72" t="s">
        <v>261</v>
      </c>
      <c r="C8" s="9" t="s">
        <v>251</v>
      </c>
      <c r="D8" s="42" t="s">
        <v>252</v>
      </c>
      <c r="E8" s="73" t="n">
        <v>55.35</v>
      </c>
      <c r="F8" s="73" t="n">
        <v>81.6</v>
      </c>
      <c r="G8" s="73" t="n">
        <f aca="false">F8/2</f>
        <v>40.8</v>
      </c>
      <c r="H8" s="35" t="n">
        <v>83.6</v>
      </c>
      <c r="I8" s="73" t="n">
        <f aca="false">H8/2</f>
        <v>41.8</v>
      </c>
      <c r="J8" s="73" t="n">
        <f aca="false">G8+I8</f>
        <v>82.6</v>
      </c>
      <c r="K8" s="4" t="n">
        <f aca="false">E8*0.4+J8*0.6</f>
        <v>71.7</v>
      </c>
    </row>
    <row r="9" s="41" customFormat="true" ht="23.25" hidden="false" customHeight="true" outlineLevel="0" collapsed="false">
      <c r="A9" s="37" t="s">
        <v>262</v>
      </c>
      <c r="B9" s="72" t="s">
        <v>263</v>
      </c>
      <c r="C9" s="9" t="s">
        <v>251</v>
      </c>
      <c r="D9" s="42" t="s">
        <v>252</v>
      </c>
      <c r="E9" s="73" t="n">
        <v>54.5</v>
      </c>
      <c r="F9" s="73" t="n">
        <v>87</v>
      </c>
      <c r="G9" s="73" t="n">
        <f aca="false">F9/2</f>
        <v>43.5</v>
      </c>
      <c r="H9" s="35" t="n">
        <v>78.4</v>
      </c>
      <c r="I9" s="73" t="n">
        <f aca="false">H9/2</f>
        <v>39.2</v>
      </c>
      <c r="J9" s="73" t="n">
        <f aca="false">G9+I9</f>
        <v>82.7</v>
      </c>
      <c r="K9" s="4" t="n">
        <f aca="false">E9*0.4+J9*0.6</f>
        <v>71.42</v>
      </c>
    </row>
    <row r="10" s="41" customFormat="true" ht="25.5" hidden="false" customHeight="true" outlineLevel="0" collapsed="false">
      <c r="A10" s="37" t="s">
        <v>264</v>
      </c>
      <c r="B10" s="72" t="s">
        <v>265</v>
      </c>
      <c r="C10" s="9" t="s">
        <v>251</v>
      </c>
      <c r="D10" s="42" t="s">
        <v>252</v>
      </c>
      <c r="E10" s="73" t="n">
        <v>59.2</v>
      </c>
      <c r="F10" s="73" t="n">
        <v>77.2</v>
      </c>
      <c r="G10" s="73" t="n">
        <f aca="false">F10/2</f>
        <v>38.6</v>
      </c>
      <c r="H10" s="35" t="n">
        <v>81</v>
      </c>
      <c r="I10" s="73" t="n">
        <f aca="false">H10/2</f>
        <v>40.5</v>
      </c>
      <c r="J10" s="73" t="n">
        <f aca="false">G10+I10</f>
        <v>79.1</v>
      </c>
      <c r="K10" s="4" t="n">
        <f aca="false">E10*0.4+J10*0.6</f>
        <v>71.14</v>
      </c>
    </row>
    <row r="11" s="41" customFormat="true" ht="23.25" hidden="false" customHeight="true" outlineLevel="0" collapsed="false">
      <c r="A11" s="37" t="s">
        <v>266</v>
      </c>
      <c r="B11" s="72" t="s">
        <v>267</v>
      </c>
      <c r="C11" s="9" t="s">
        <v>251</v>
      </c>
      <c r="D11" s="42" t="s">
        <v>252</v>
      </c>
      <c r="E11" s="73" t="n">
        <v>56.75</v>
      </c>
      <c r="F11" s="73" t="n">
        <v>80.6</v>
      </c>
      <c r="G11" s="73" t="n">
        <f aca="false">F11/2</f>
        <v>40.3</v>
      </c>
      <c r="H11" s="35" t="n">
        <v>80.6</v>
      </c>
      <c r="I11" s="35" t="n">
        <f aca="false">H11/2</f>
        <v>40.3</v>
      </c>
      <c r="J11" s="35" t="n">
        <f aca="false">G11+I11</f>
        <v>80.6</v>
      </c>
      <c r="K11" s="4" t="n">
        <f aca="false">E11*0.4+J11*0.6</f>
        <v>71.06</v>
      </c>
    </row>
    <row r="12" s="41" customFormat="true" ht="21.75" hidden="false" customHeight="true" outlineLevel="0" collapsed="false">
      <c r="A12" s="37" t="s">
        <v>268</v>
      </c>
      <c r="B12" s="72" t="s">
        <v>269</v>
      </c>
      <c r="C12" s="9" t="s">
        <v>251</v>
      </c>
      <c r="D12" s="42" t="s">
        <v>252</v>
      </c>
      <c r="E12" s="73" t="n">
        <v>54.2</v>
      </c>
      <c r="F12" s="73" t="n">
        <v>75.2</v>
      </c>
      <c r="G12" s="73" t="n">
        <f aca="false">F12/2</f>
        <v>37.6</v>
      </c>
      <c r="H12" s="35" t="n">
        <v>87.6</v>
      </c>
      <c r="I12" s="73" t="n">
        <f aca="false">H12/2</f>
        <v>43.8</v>
      </c>
      <c r="J12" s="73" t="n">
        <f aca="false">G12+I12</f>
        <v>81.4</v>
      </c>
      <c r="K12" s="4" t="n">
        <f aca="false">E12*0.4+J12*0.6</f>
        <v>70.52</v>
      </c>
    </row>
    <row r="13" s="41" customFormat="true" ht="23.25" hidden="false" customHeight="true" outlineLevel="0" collapsed="false">
      <c r="A13" s="37" t="s">
        <v>270</v>
      </c>
      <c r="B13" s="72" t="s">
        <v>271</v>
      </c>
      <c r="C13" s="9" t="s">
        <v>251</v>
      </c>
      <c r="D13" s="42" t="s">
        <v>252</v>
      </c>
      <c r="E13" s="73" t="n">
        <v>67.4</v>
      </c>
      <c r="F13" s="73" t="n">
        <v>79.8</v>
      </c>
      <c r="G13" s="73" t="n">
        <f aca="false">F13/2</f>
        <v>39.9</v>
      </c>
      <c r="H13" s="35" t="n">
        <v>65</v>
      </c>
      <c r="I13" s="73" t="n">
        <f aca="false">H13/2</f>
        <v>32.5</v>
      </c>
      <c r="J13" s="73" t="n">
        <f aca="false">G13+I13</f>
        <v>72.4</v>
      </c>
      <c r="K13" s="4" t="n">
        <f aca="false">E13*0.4+J13*0.6</f>
        <v>70.4</v>
      </c>
    </row>
    <row r="14" s="41" customFormat="true" ht="24" hidden="false" customHeight="true" outlineLevel="0" collapsed="false">
      <c r="A14" s="37" t="s">
        <v>272</v>
      </c>
      <c r="B14" s="33" t="n">
        <v>24</v>
      </c>
      <c r="C14" s="9" t="s">
        <v>251</v>
      </c>
      <c r="D14" s="42" t="s">
        <v>252</v>
      </c>
      <c r="E14" s="73" t="n">
        <v>54.15</v>
      </c>
      <c r="F14" s="73" t="n">
        <v>74.6</v>
      </c>
      <c r="G14" s="73" t="n">
        <f aca="false">F14/2</f>
        <v>37.3</v>
      </c>
      <c r="H14" s="35" t="n">
        <v>87.6</v>
      </c>
      <c r="I14" s="35" t="n">
        <f aca="false">H14/2</f>
        <v>43.8</v>
      </c>
      <c r="J14" s="35" t="n">
        <f aca="false">G14+I14</f>
        <v>81.1</v>
      </c>
      <c r="K14" s="4" t="n">
        <f aca="false">E14*0.4+J14*0.6</f>
        <v>70.32</v>
      </c>
    </row>
    <row r="15" s="41" customFormat="true" ht="23.25" hidden="false" customHeight="true" outlineLevel="0" collapsed="false">
      <c r="A15" s="37" t="s">
        <v>273</v>
      </c>
      <c r="B15" s="72" t="s">
        <v>274</v>
      </c>
      <c r="C15" s="9" t="s">
        <v>251</v>
      </c>
      <c r="D15" s="42" t="s">
        <v>252</v>
      </c>
      <c r="E15" s="73" t="n">
        <v>63.35</v>
      </c>
      <c r="F15" s="73" t="n">
        <v>72.8</v>
      </c>
      <c r="G15" s="73" t="n">
        <f aca="false">F15/2</f>
        <v>36.4</v>
      </c>
      <c r="H15" s="35" t="n">
        <v>74.8</v>
      </c>
      <c r="I15" s="73" t="n">
        <f aca="false">H15/2</f>
        <v>37.4</v>
      </c>
      <c r="J15" s="73" t="n">
        <f aca="false">G15+I15</f>
        <v>73.8</v>
      </c>
      <c r="K15" s="4" t="n">
        <f aca="false">E15*0.4+J15*0.6</f>
        <v>69.62</v>
      </c>
    </row>
    <row r="16" s="41" customFormat="true" ht="23.25" hidden="false" customHeight="true" outlineLevel="0" collapsed="false">
      <c r="A16" s="37" t="s">
        <v>275</v>
      </c>
      <c r="B16" s="72" t="s">
        <v>276</v>
      </c>
      <c r="C16" s="9" t="s">
        <v>251</v>
      </c>
      <c r="D16" s="42" t="s">
        <v>252</v>
      </c>
      <c r="E16" s="73" t="n">
        <v>56.15</v>
      </c>
      <c r="F16" s="73" t="n">
        <v>77</v>
      </c>
      <c r="G16" s="73" t="n">
        <f aca="false">F16/2</f>
        <v>38.5</v>
      </c>
      <c r="H16" s="35" t="n">
        <v>78.4</v>
      </c>
      <c r="I16" s="73" t="n">
        <f aca="false">H16/2</f>
        <v>39.2</v>
      </c>
      <c r="J16" s="73" t="n">
        <f aca="false">G16+I16</f>
        <v>77.7</v>
      </c>
      <c r="K16" s="4" t="n">
        <f aca="false">E16*0.4+J16*0.6</f>
        <v>69.08</v>
      </c>
    </row>
    <row r="17" s="41" customFormat="true" ht="22.5" hidden="false" customHeight="true" outlineLevel="0" collapsed="false">
      <c r="A17" s="33" t="n">
        <v>9903063326</v>
      </c>
      <c r="B17" s="33" t="n">
        <v>20</v>
      </c>
      <c r="C17" s="9" t="s">
        <v>251</v>
      </c>
      <c r="D17" s="42" t="s">
        <v>252</v>
      </c>
      <c r="E17" s="73" t="n">
        <v>50.75</v>
      </c>
      <c r="F17" s="73" t="n">
        <v>79.8</v>
      </c>
      <c r="G17" s="73" t="n">
        <f aca="false">F17/2</f>
        <v>39.9</v>
      </c>
      <c r="H17" s="35" t="n">
        <v>81.6</v>
      </c>
      <c r="I17" s="35" t="n">
        <f aca="false">H17/2</f>
        <v>40.8</v>
      </c>
      <c r="J17" s="35" t="n">
        <f aca="false">G17+I17</f>
        <v>80.7</v>
      </c>
      <c r="K17" s="4" t="n">
        <f aca="false">E17*0.4+J17*0.6</f>
        <v>68.72</v>
      </c>
    </row>
    <row r="18" s="41" customFormat="true" ht="19.5" hidden="false" customHeight="true" outlineLevel="0" collapsed="false">
      <c r="A18" s="37" t="s">
        <v>277</v>
      </c>
      <c r="B18" s="72" t="s">
        <v>278</v>
      </c>
      <c r="C18" s="9" t="s">
        <v>251</v>
      </c>
      <c r="D18" s="42" t="s">
        <v>252</v>
      </c>
      <c r="E18" s="73" t="n">
        <v>60.65</v>
      </c>
      <c r="F18" s="73" t="n">
        <v>73.8</v>
      </c>
      <c r="G18" s="73" t="n">
        <f aca="false">F18/2</f>
        <v>36.9</v>
      </c>
      <c r="H18" s="35" t="n">
        <v>71</v>
      </c>
      <c r="I18" s="35" t="n">
        <f aca="false">H18/2</f>
        <v>35.5</v>
      </c>
      <c r="J18" s="35" t="n">
        <f aca="false">G18+I18</f>
        <v>72.4</v>
      </c>
      <c r="K18" s="4" t="n">
        <f aca="false">E18*0.4+J18*0.6</f>
        <v>67.7</v>
      </c>
    </row>
    <row r="19" s="41" customFormat="true" ht="24" hidden="false" customHeight="true" outlineLevel="0" collapsed="false">
      <c r="A19" s="37" t="s">
        <v>279</v>
      </c>
      <c r="B19" s="72" t="s">
        <v>280</v>
      </c>
      <c r="C19" s="9" t="s">
        <v>251</v>
      </c>
      <c r="D19" s="42" t="s">
        <v>252</v>
      </c>
      <c r="E19" s="73" t="n">
        <v>61.3</v>
      </c>
      <c r="F19" s="73" t="n">
        <v>73</v>
      </c>
      <c r="G19" s="73" t="n">
        <f aca="false">F19/2</f>
        <v>36.5</v>
      </c>
      <c r="H19" s="35" t="n">
        <v>70</v>
      </c>
      <c r="I19" s="73" t="n">
        <f aca="false">H19/2</f>
        <v>35</v>
      </c>
      <c r="J19" s="73" t="n">
        <f aca="false">G19+I19</f>
        <v>71.5</v>
      </c>
      <c r="K19" s="4" t="n">
        <f aca="false">E19*0.4+J19*0.6</f>
        <v>67.42</v>
      </c>
    </row>
    <row r="20" s="41" customFormat="true" ht="24" hidden="false" customHeight="true" outlineLevel="0" collapsed="false">
      <c r="A20" s="37" t="s">
        <v>281</v>
      </c>
      <c r="B20" s="33" t="n">
        <v>8</v>
      </c>
      <c r="C20" s="9" t="s">
        <v>251</v>
      </c>
      <c r="D20" s="42" t="s">
        <v>252</v>
      </c>
      <c r="E20" s="73" t="n">
        <v>50.3</v>
      </c>
      <c r="F20" s="73" t="n">
        <v>75</v>
      </c>
      <c r="G20" s="73" t="n">
        <f aca="false">F20/2</f>
        <v>37.5</v>
      </c>
      <c r="H20" s="35" t="n">
        <v>82.2</v>
      </c>
      <c r="I20" s="73" t="n">
        <f aca="false">H20/2</f>
        <v>41.1</v>
      </c>
      <c r="J20" s="73" t="n">
        <f aca="false">G20+I20</f>
        <v>78.6</v>
      </c>
      <c r="K20" s="4" t="n">
        <f aca="false">E20*0.4+J20*0.6</f>
        <v>67.28</v>
      </c>
    </row>
    <row r="21" s="41" customFormat="true" ht="23.25" hidden="false" customHeight="true" outlineLevel="0" collapsed="false">
      <c r="A21" s="37" t="s">
        <v>282</v>
      </c>
      <c r="B21" s="72" t="s">
        <v>283</v>
      </c>
      <c r="C21" s="9" t="s">
        <v>251</v>
      </c>
      <c r="D21" s="42" t="s">
        <v>252</v>
      </c>
      <c r="E21" s="73" t="n">
        <v>61.5</v>
      </c>
      <c r="F21" s="73" t="n">
        <v>74.4</v>
      </c>
      <c r="G21" s="73" t="n">
        <f aca="false">F21/2</f>
        <v>37.2</v>
      </c>
      <c r="H21" s="35" t="n">
        <v>66.8</v>
      </c>
      <c r="I21" s="35" t="n">
        <f aca="false">H21/2</f>
        <v>33.4</v>
      </c>
      <c r="J21" s="35" t="n">
        <f aca="false">G21+I21</f>
        <v>70.6</v>
      </c>
      <c r="K21" s="4" t="n">
        <f aca="false">E21*0.4+J21*0.6</f>
        <v>66.96</v>
      </c>
    </row>
    <row r="22" s="41" customFormat="true" ht="24.75" hidden="false" customHeight="true" outlineLevel="0" collapsed="false">
      <c r="A22" s="37" t="n">
        <v>9903063515</v>
      </c>
      <c r="B22" s="72" t="s">
        <v>284</v>
      </c>
      <c r="C22" s="9" t="s">
        <v>251</v>
      </c>
      <c r="D22" s="42" t="s">
        <v>252</v>
      </c>
      <c r="E22" s="73" t="n">
        <v>56.2</v>
      </c>
      <c r="F22" s="73" t="n">
        <v>70.4</v>
      </c>
      <c r="G22" s="73" t="n">
        <f aca="false">F22/2</f>
        <v>35.2</v>
      </c>
      <c r="H22" s="35" t="n">
        <v>76.2</v>
      </c>
      <c r="I22" s="73" t="n">
        <f aca="false">H22/2</f>
        <v>38.1</v>
      </c>
      <c r="J22" s="73" t="n">
        <f aca="false">G22+I22</f>
        <v>73.3</v>
      </c>
      <c r="K22" s="4" t="n">
        <f aca="false">E22*0.4+J22*0.6</f>
        <v>66.46</v>
      </c>
    </row>
    <row r="23" s="41" customFormat="true" ht="26.25" hidden="false" customHeight="true" outlineLevel="0" collapsed="false">
      <c r="A23" s="37" t="n">
        <v>9903063505</v>
      </c>
      <c r="B23" s="33" t="n">
        <v>15</v>
      </c>
      <c r="C23" s="9" t="s">
        <v>251</v>
      </c>
      <c r="D23" s="42" t="s">
        <v>252</v>
      </c>
      <c r="E23" s="73" t="n">
        <v>49.3</v>
      </c>
      <c r="F23" s="73" t="n">
        <v>78.8</v>
      </c>
      <c r="G23" s="73" t="n">
        <f aca="false">F23/2</f>
        <v>39.4</v>
      </c>
      <c r="H23" s="35" t="n">
        <v>74.6</v>
      </c>
      <c r="I23" s="73" t="n">
        <f aca="false">H23/2</f>
        <v>37.3</v>
      </c>
      <c r="J23" s="73" t="n">
        <f aca="false">G23+I23</f>
        <v>76.7</v>
      </c>
      <c r="K23" s="4" t="n">
        <f aca="false">E23*0.4+J23*0.6</f>
        <v>65.74</v>
      </c>
    </row>
    <row r="24" s="41" customFormat="true" ht="25.5" hidden="false" customHeight="true" outlineLevel="0" collapsed="false">
      <c r="A24" s="37" t="s">
        <v>285</v>
      </c>
      <c r="B24" s="33" t="n">
        <v>14</v>
      </c>
      <c r="C24" s="9" t="s">
        <v>251</v>
      </c>
      <c r="D24" s="42" t="s">
        <v>252</v>
      </c>
      <c r="E24" s="73" t="n">
        <v>53</v>
      </c>
      <c r="F24" s="73" t="n">
        <v>70.2</v>
      </c>
      <c r="G24" s="73" t="n">
        <f aca="false">F24/2</f>
        <v>35.1</v>
      </c>
      <c r="H24" s="35" t="n">
        <v>71.6</v>
      </c>
      <c r="I24" s="73" t="n">
        <f aca="false">H24/2</f>
        <v>35.8</v>
      </c>
      <c r="J24" s="73" t="n">
        <f aca="false">G24+I24</f>
        <v>70.9</v>
      </c>
      <c r="K24" s="4" t="n">
        <f aca="false">E24*0.4+J24*0.6</f>
        <v>63.74</v>
      </c>
    </row>
    <row r="25" s="41" customFormat="true" ht="23.25" hidden="false" customHeight="true" outlineLevel="0" collapsed="false">
      <c r="A25" s="37" t="n">
        <v>9903063330</v>
      </c>
      <c r="B25" s="33" t="n">
        <v>5</v>
      </c>
      <c r="C25" s="9" t="s">
        <v>251</v>
      </c>
      <c r="D25" s="42" t="s">
        <v>252</v>
      </c>
      <c r="E25" s="73" t="n">
        <v>53.25</v>
      </c>
      <c r="F25" s="73" t="n">
        <v>69.4</v>
      </c>
      <c r="G25" s="73" t="n">
        <f aca="false">F25/2</f>
        <v>34.7</v>
      </c>
      <c r="H25" s="35" t="n">
        <v>63.6</v>
      </c>
      <c r="I25" s="73" t="n">
        <f aca="false">H25/2</f>
        <v>31.8</v>
      </c>
      <c r="J25" s="73" t="n">
        <f aca="false">G25+I25</f>
        <v>66.5</v>
      </c>
      <c r="K25" s="4" t="n">
        <f aca="false">E25*0.4+J25*0.6</f>
        <v>61.2</v>
      </c>
    </row>
    <row r="26" s="41" customFormat="true" ht="26.25" hidden="false" customHeight="true" outlineLevel="0" collapsed="false">
      <c r="A26" s="37" t="s">
        <v>286</v>
      </c>
      <c r="B26" s="42" t="s">
        <v>10</v>
      </c>
      <c r="C26" s="9" t="s">
        <v>251</v>
      </c>
      <c r="D26" s="42" t="s">
        <v>252</v>
      </c>
      <c r="E26" s="73" t="n">
        <v>54.55</v>
      </c>
      <c r="F26" s="73" t="n">
        <v>0</v>
      </c>
      <c r="G26" s="73" t="n">
        <f aca="false">F26/2</f>
        <v>0</v>
      </c>
      <c r="H26" s="35" t="n">
        <v>0</v>
      </c>
      <c r="I26" s="35" t="n">
        <f aca="false">H26/2</f>
        <v>0</v>
      </c>
      <c r="J26" s="35" t="n">
        <f aca="false">G26+I26</f>
        <v>0</v>
      </c>
      <c r="K26" s="4" t="n">
        <f aca="false">E26*0.4+J26*0.6</f>
        <v>21.82</v>
      </c>
    </row>
    <row r="27" s="41" customFormat="true" ht="14.25" hidden="false" customHeight="false" outlineLevel="0" collapsed="false">
      <c r="F27" s="74"/>
      <c r="G27" s="74"/>
      <c r="H27" s="74"/>
      <c r="I27" s="74"/>
      <c r="J27" s="74"/>
    </row>
    <row r="28" s="41" customFormat="true" ht="14.25" hidden="false" customHeight="false" outlineLevel="0" collapsed="false">
      <c r="F28" s="74"/>
      <c r="G28" s="74"/>
      <c r="H28" s="74"/>
      <c r="I28" s="74"/>
      <c r="J28" s="74"/>
    </row>
    <row r="29" s="41" customFormat="true" ht="14.25" hidden="false" customHeight="false" outlineLevel="0" collapsed="false">
      <c r="F29" s="74"/>
      <c r="G29" s="74"/>
      <c r="H29" s="74"/>
      <c r="I29" s="74"/>
      <c r="J29" s="74"/>
    </row>
    <row r="30" s="41" customFormat="true" ht="14.25" hidden="false" customHeight="false" outlineLevel="0" collapsed="false">
      <c r="F30" s="74"/>
      <c r="G30" s="74"/>
      <c r="H30" s="74"/>
      <c r="I30" s="74"/>
      <c r="J30" s="74"/>
    </row>
    <row r="31" s="41" customFormat="true" ht="14.25" hidden="false" customHeight="false" outlineLevel="0" collapsed="false">
      <c r="F31" s="74"/>
      <c r="G31" s="74"/>
      <c r="H31" s="74"/>
      <c r="I31" s="74"/>
      <c r="J31" s="74"/>
    </row>
    <row r="32" s="41" customFormat="true" ht="14.25" hidden="false" customHeight="false" outlineLevel="0" collapsed="false">
      <c r="F32" s="74"/>
      <c r="G32" s="74"/>
      <c r="H32" s="74"/>
      <c r="I32" s="74"/>
      <c r="J32" s="74"/>
    </row>
    <row r="33" s="41" customFormat="true" ht="14.25" hidden="false" customHeight="false" outlineLevel="0" collapsed="false">
      <c r="F33" s="74"/>
      <c r="G33" s="74"/>
      <c r="H33" s="74"/>
      <c r="I33" s="74"/>
      <c r="J33" s="74"/>
    </row>
    <row r="34" s="41" customFormat="true" ht="14.25" hidden="false" customHeight="false" outlineLevel="0" collapsed="false">
      <c r="F34" s="74"/>
      <c r="G34" s="74"/>
      <c r="H34" s="74"/>
      <c r="I34" s="74"/>
      <c r="J34" s="74"/>
    </row>
    <row r="35" s="41" customFormat="true" ht="14.25" hidden="false" customHeight="false" outlineLevel="0" collapsed="false">
      <c r="F35" s="74"/>
      <c r="G35" s="74"/>
      <c r="H35" s="74"/>
      <c r="I35" s="74"/>
      <c r="J35" s="74"/>
    </row>
    <row r="36" s="41" customFormat="true" ht="14.25" hidden="false" customHeight="false" outlineLevel="0" collapsed="false">
      <c r="F36" s="74"/>
      <c r="G36" s="74"/>
      <c r="H36" s="74"/>
      <c r="I36" s="74"/>
      <c r="J36" s="74"/>
    </row>
    <row r="37" s="41" customFormat="true" ht="14.25" hidden="false" customHeight="false" outlineLevel="0" collapsed="false">
      <c r="F37" s="74"/>
      <c r="G37" s="74"/>
      <c r="H37" s="74"/>
      <c r="I37" s="74"/>
      <c r="J37" s="74"/>
    </row>
    <row r="38" s="41" customFormat="true" ht="14.25" hidden="false" customHeight="false" outlineLevel="0" collapsed="false">
      <c r="F38" s="74"/>
      <c r="G38" s="74"/>
      <c r="H38" s="74"/>
      <c r="I38" s="74"/>
      <c r="J38" s="74"/>
    </row>
    <row r="39" s="41" customFormat="true" ht="14.25" hidden="false" customHeight="false" outlineLevel="0" collapsed="false">
      <c r="F39" s="74"/>
      <c r="G39" s="74"/>
      <c r="H39" s="74"/>
      <c r="I39" s="74"/>
      <c r="J39" s="74"/>
    </row>
    <row r="40" s="41" customFormat="true" ht="14.25" hidden="false" customHeight="false" outlineLevel="0" collapsed="false">
      <c r="F40" s="74"/>
      <c r="G40" s="74"/>
      <c r="H40" s="74"/>
      <c r="I40" s="74"/>
      <c r="J40" s="74"/>
    </row>
    <row r="41" s="41" customFormat="true" ht="14.25" hidden="false" customHeight="false" outlineLevel="0" collapsed="false">
      <c r="F41" s="74"/>
      <c r="G41" s="74"/>
      <c r="H41" s="74"/>
      <c r="I41" s="74"/>
      <c r="J41" s="74"/>
    </row>
    <row r="42" s="41" customFormat="true" ht="14.25" hidden="false" customHeight="false" outlineLevel="0" collapsed="false">
      <c r="F42" s="74"/>
      <c r="G42" s="74"/>
      <c r="H42" s="74"/>
      <c r="I42" s="74"/>
      <c r="J42" s="74"/>
    </row>
    <row r="43" s="41" customFormat="true" ht="14.25" hidden="false" customHeight="false" outlineLevel="0" collapsed="false">
      <c r="F43" s="74"/>
      <c r="G43" s="74"/>
      <c r="H43" s="74"/>
      <c r="I43" s="74"/>
      <c r="J43" s="74"/>
    </row>
    <row r="44" s="41" customFormat="true" ht="14.25" hidden="false" customHeight="false" outlineLevel="0" collapsed="false">
      <c r="F44" s="74"/>
      <c r="G44" s="74"/>
      <c r="H44" s="74"/>
      <c r="I44" s="74"/>
      <c r="J44" s="74"/>
    </row>
    <row r="45" s="41" customFormat="true" ht="14.25" hidden="false" customHeight="false" outlineLevel="0" collapsed="false">
      <c r="F45" s="74"/>
      <c r="G45" s="74"/>
      <c r="H45" s="74"/>
      <c r="I45" s="74"/>
      <c r="J45" s="74"/>
    </row>
    <row r="46" s="41" customFormat="true" ht="14.25" hidden="false" customHeight="false" outlineLevel="0" collapsed="false">
      <c r="F46" s="74"/>
      <c r="G46" s="74"/>
      <c r="H46" s="74"/>
      <c r="I46" s="74"/>
      <c r="J46" s="74"/>
    </row>
    <row r="47" s="41" customFormat="true" ht="14.25" hidden="false" customHeight="false" outlineLevel="0" collapsed="false">
      <c r="F47" s="74"/>
      <c r="G47" s="74"/>
      <c r="H47" s="74"/>
      <c r="I47" s="74"/>
      <c r="J47" s="74"/>
    </row>
    <row r="48" s="41" customFormat="true" ht="14.25" hidden="false" customHeight="false" outlineLevel="0" collapsed="false">
      <c r="F48" s="74"/>
      <c r="G48" s="74"/>
      <c r="H48" s="74"/>
      <c r="I48" s="74"/>
      <c r="J48" s="74"/>
    </row>
    <row r="49" s="41" customFormat="true" ht="14.25" hidden="false" customHeight="false" outlineLevel="0" collapsed="false">
      <c r="F49" s="74"/>
      <c r="G49" s="74"/>
      <c r="H49" s="74"/>
      <c r="I49" s="74"/>
      <c r="J49" s="74"/>
    </row>
    <row r="50" s="41" customFormat="true" ht="14.25" hidden="false" customHeight="false" outlineLevel="0" collapsed="false">
      <c r="F50" s="74"/>
      <c r="G50" s="74"/>
      <c r="H50" s="74"/>
      <c r="I50" s="74"/>
      <c r="J50" s="74"/>
    </row>
    <row r="51" s="41" customFormat="true" ht="14.25" hidden="false" customHeight="false" outlineLevel="0" collapsed="false">
      <c r="F51" s="74"/>
      <c r="G51" s="74"/>
      <c r="H51" s="74"/>
      <c r="I51" s="74"/>
      <c r="J51" s="74"/>
    </row>
  </sheetData>
  <mergeCells count="1">
    <mergeCell ref="A1:K1"/>
  </mergeCells>
  <printOptions headings="false" gridLines="false" gridLinesSet="true" horizontalCentered="true" verticalCentered="false"/>
  <pageMargins left="0.43333333333333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2.36"/>
    <col collapsed="false" customWidth="true" hidden="false" outlineLevel="0" max="2" min="2" style="75" width="7.37"/>
    <col collapsed="false" customWidth="true" hidden="false" outlineLevel="0" max="3" min="3" style="75" width="10.99"/>
    <col collapsed="false" customWidth="true" hidden="false" outlineLevel="0" max="4" min="4" style="75" width="19.62"/>
    <col collapsed="false" customWidth="true" hidden="false" outlineLevel="0" max="5" min="5" style="75" width="9.24"/>
    <col collapsed="false" customWidth="true" hidden="false" outlineLevel="0" max="6" min="6" style="64" width="11.62"/>
    <col collapsed="false" customWidth="true" hidden="false" outlineLevel="0" max="7" min="7" style="64" width="9.24"/>
    <col collapsed="false" customWidth="true" hidden="false" outlineLevel="0" max="8" min="8" style="64" width="12.87"/>
    <col collapsed="false" customWidth="true" hidden="false" outlineLevel="0" max="9" min="9" style="64" width="9.24"/>
    <col collapsed="false" customWidth="true" hidden="false" outlineLevel="0" max="10" min="10" style="64" width="10.99"/>
    <col collapsed="false" customWidth="false" hidden="false" outlineLevel="0" max="257" min="11" style="75" width="8.99"/>
  </cols>
  <sheetData>
    <row r="1" s="30" customFormat="true" ht="68.25" hidden="false" customHeight="true" outlineLevel="0" collapsed="false">
      <c r="A1" s="71" t="s">
        <v>24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32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245</v>
      </c>
      <c r="G2" s="4" t="s">
        <v>246</v>
      </c>
      <c r="H2" s="4" t="s">
        <v>247</v>
      </c>
      <c r="I2" s="4" t="s">
        <v>246</v>
      </c>
      <c r="J2" s="4" t="s">
        <v>248</v>
      </c>
      <c r="K2" s="4" t="s">
        <v>7</v>
      </c>
    </row>
    <row r="3" s="41" customFormat="true" ht="28.5" hidden="false" customHeight="true" outlineLevel="0" collapsed="false">
      <c r="A3" s="37" t="s">
        <v>287</v>
      </c>
      <c r="B3" s="72" t="s">
        <v>263</v>
      </c>
      <c r="C3" s="9" t="s">
        <v>288</v>
      </c>
      <c r="D3" s="42" t="s">
        <v>289</v>
      </c>
      <c r="E3" s="73" t="n">
        <v>62.7</v>
      </c>
      <c r="F3" s="35" t="n">
        <v>86.6</v>
      </c>
      <c r="G3" s="73" t="n">
        <f aca="false">F3/2</f>
        <v>43.3</v>
      </c>
      <c r="H3" s="35" t="n">
        <v>89.8</v>
      </c>
      <c r="I3" s="73" t="n">
        <f aca="false">H3/2</f>
        <v>44.9</v>
      </c>
      <c r="J3" s="73" t="n">
        <f aca="false">G3+I3</f>
        <v>88.2</v>
      </c>
      <c r="K3" s="4" t="n">
        <f aca="false">E3*0.4+J3*0.6</f>
        <v>78</v>
      </c>
    </row>
    <row r="4" s="41" customFormat="true" ht="30" hidden="false" customHeight="true" outlineLevel="0" collapsed="false">
      <c r="A4" s="37" t="s">
        <v>290</v>
      </c>
      <c r="B4" s="72" t="s">
        <v>291</v>
      </c>
      <c r="C4" s="9" t="s">
        <v>288</v>
      </c>
      <c r="D4" s="42" t="s">
        <v>289</v>
      </c>
      <c r="E4" s="73" t="n">
        <v>61.15</v>
      </c>
      <c r="F4" s="35" t="n">
        <v>82.4</v>
      </c>
      <c r="G4" s="73" t="n">
        <f aca="false">F4/2</f>
        <v>41.2</v>
      </c>
      <c r="H4" s="35" t="n">
        <v>85.4</v>
      </c>
      <c r="I4" s="73" t="n">
        <f aca="false">H4/2</f>
        <v>42.7</v>
      </c>
      <c r="J4" s="73" t="n">
        <f aca="false">G4+I4</f>
        <v>83.9</v>
      </c>
      <c r="K4" s="4" t="n">
        <f aca="false">E4*0.4+J4*0.6</f>
        <v>74.8</v>
      </c>
    </row>
    <row r="5" s="41" customFormat="true" ht="25.5" hidden="false" customHeight="true" outlineLevel="0" collapsed="false">
      <c r="A5" s="37" t="s">
        <v>292</v>
      </c>
      <c r="B5" s="72" t="s">
        <v>265</v>
      </c>
      <c r="C5" s="9" t="s">
        <v>288</v>
      </c>
      <c r="D5" s="42" t="s">
        <v>289</v>
      </c>
      <c r="E5" s="73" t="n">
        <v>58.8</v>
      </c>
      <c r="F5" s="35" t="n">
        <v>86.4</v>
      </c>
      <c r="G5" s="73" t="n">
        <f aca="false">F5/2</f>
        <v>43.2</v>
      </c>
      <c r="H5" s="35" t="n">
        <v>84.4</v>
      </c>
      <c r="I5" s="73" t="n">
        <f aca="false">H5/2</f>
        <v>42.2</v>
      </c>
      <c r="J5" s="73" t="n">
        <f aca="false">G5+I5</f>
        <v>85.4</v>
      </c>
      <c r="K5" s="4" t="n">
        <f aca="false">E5*0.4+J5*0.6</f>
        <v>74.76</v>
      </c>
    </row>
    <row r="6" s="41" customFormat="true" ht="21.75" hidden="false" customHeight="true" outlineLevel="0" collapsed="false">
      <c r="A6" s="37" t="s">
        <v>293</v>
      </c>
      <c r="B6" s="72" t="s">
        <v>269</v>
      </c>
      <c r="C6" s="9" t="s">
        <v>288</v>
      </c>
      <c r="D6" s="42" t="s">
        <v>289</v>
      </c>
      <c r="E6" s="73" t="n">
        <v>62.5</v>
      </c>
      <c r="F6" s="35" t="n">
        <v>80.4</v>
      </c>
      <c r="G6" s="73" t="n">
        <f aca="false">F6/2</f>
        <v>40.2</v>
      </c>
      <c r="H6" s="35" t="n">
        <v>84.6</v>
      </c>
      <c r="I6" s="73" t="n">
        <f aca="false">H6/2</f>
        <v>42.3</v>
      </c>
      <c r="J6" s="73" t="n">
        <f aca="false">G6+I6</f>
        <v>82.5</v>
      </c>
      <c r="K6" s="4" t="n">
        <f aca="false">E6*0.4+J6*0.6</f>
        <v>74.5</v>
      </c>
    </row>
    <row r="7" s="41" customFormat="true" ht="22.5" hidden="false" customHeight="true" outlineLevel="0" collapsed="false">
      <c r="A7" s="37" t="s">
        <v>294</v>
      </c>
      <c r="B7" s="72" t="s">
        <v>250</v>
      </c>
      <c r="C7" s="9" t="s">
        <v>288</v>
      </c>
      <c r="D7" s="42" t="s">
        <v>289</v>
      </c>
      <c r="E7" s="73" t="n">
        <v>71.65</v>
      </c>
      <c r="F7" s="35" t="n">
        <v>75</v>
      </c>
      <c r="G7" s="73" t="n">
        <f aca="false">F7/2</f>
        <v>37.5</v>
      </c>
      <c r="H7" s="35" t="n">
        <v>77.2</v>
      </c>
      <c r="I7" s="73" t="n">
        <f aca="false">H7/2</f>
        <v>38.6</v>
      </c>
      <c r="J7" s="73" t="n">
        <f aca="false">G7+I7</f>
        <v>76.1</v>
      </c>
      <c r="K7" s="4" t="n">
        <f aca="false">E7*0.4+J7*0.6</f>
        <v>74.32</v>
      </c>
    </row>
    <row r="8" s="41" customFormat="true" ht="24" hidden="false" customHeight="true" outlineLevel="0" collapsed="false">
      <c r="A8" s="37" t="s">
        <v>295</v>
      </c>
      <c r="B8" s="72" t="s">
        <v>280</v>
      </c>
      <c r="C8" s="9" t="s">
        <v>288</v>
      </c>
      <c r="D8" s="42" t="s">
        <v>289</v>
      </c>
      <c r="E8" s="73" t="n">
        <v>65.55</v>
      </c>
      <c r="F8" s="35" t="n">
        <v>80.2</v>
      </c>
      <c r="G8" s="73" t="n">
        <f aca="false">F8/2</f>
        <v>40.1</v>
      </c>
      <c r="H8" s="35" t="n">
        <v>77.6</v>
      </c>
      <c r="I8" s="73" t="n">
        <f aca="false">H8/2</f>
        <v>38.8</v>
      </c>
      <c r="J8" s="73" t="n">
        <f aca="false">G8+I8</f>
        <v>78.9</v>
      </c>
      <c r="K8" s="4" t="n">
        <f aca="false">E8*0.4+J8*0.6</f>
        <v>73.56</v>
      </c>
    </row>
    <row r="9" s="41" customFormat="true" ht="25.5" hidden="false" customHeight="true" outlineLevel="0" collapsed="false">
      <c r="A9" s="37" t="s">
        <v>296</v>
      </c>
      <c r="B9" s="72" t="s">
        <v>254</v>
      </c>
      <c r="C9" s="9" t="s">
        <v>288</v>
      </c>
      <c r="D9" s="42" t="s">
        <v>289</v>
      </c>
      <c r="E9" s="73" t="n">
        <v>61.1</v>
      </c>
      <c r="F9" s="35" t="n">
        <v>81.6</v>
      </c>
      <c r="G9" s="73" t="n">
        <f aca="false">F9/2</f>
        <v>40.8</v>
      </c>
      <c r="H9" s="35" t="n">
        <v>82</v>
      </c>
      <c r="I9" s="73" t="n">
        <f aca="false">H9/2</f>
        <v>41</v>
      </c>
      <c r="J9" s="73" t="n">
        <f aca="false">G9+I9</f>
        <v>81.8</v>
      </c>
      <c r="K9" s="4" t="n">
        <f aca="false">E9*0.4+J9*0.6</f>
        <v>73.52</v>
      </c>
    </row>
    <row r="10" s="41" customFormat="true" ht="27.75" hidden="false" customHeight="true" outlineLevel="0" collapsed="false">
      <c r="A10" s="37" t="s">
        <v>297</v>
      </c>
      <c r="B10" s="72" t="s">
        <v>284</v>
      </c>
      <c r="C10" s="9" t="s">
        <v>288</v>
      </c>
      <c r="D10" s="42" t="s">
        <v>289</v>
      </c>
      <c r="E10" s="73" t="n">
        <v>59.35</v>
      </c>
      <c r="F10" s="35" t="n">
        <v>82.2</v>
      </c>
      <c r="G10" s="73" t="n">
        <f aca="false">F10/2</f>
        <v>41.1</v>
      </c>
      <c r="H10" s="35" t="n">
        <v>83.6</v>
      </c>
      <c r="I10" s="73" t="n">
        <f aca="false">H10/2</f>
        <v>41.8</v>
      </c>
      <c r="J10" s="73" t="n">
        <f aca="false">G10+I10</f>
        <v>82.9</v>
      </c>
      <c r="K10" s="4" t="n">
        <f aca="false">E10*0.4+J10*0.6</f>
        <v>73.48</v>
      </c>
    </row>
    <row r="11" s="41" customFormat="true" ht="27.75" hidden="false" customHeight="true" outlineLevel="0" collapsed="false">
      <c r="A11" s="37" t="s">
        <v>298</v>
      </c>
      <c r="B11" s="72" t="s">
        <v>274</v>
      </c>
      <c r="C11" s="9" t="s">
        <v>288</v>
      </c>
      <c r="D11" s="42" t="s">
        <v>289</v>
      </c>
      <c r="E11" s="73" t="n">
        <v>62.85</v>
      </c>
      <c r="F11" s="35" t="n">
        <v>81.2</v>
      </c>
      <c r="G11" s="73" t="n">
        <f aca="false">F11/2</f>
        <v>40.6</v>
      </c>
      <c r="H11" s="35" t="n">
        <v>79.4</v>
      </c>
      <c r="I11" s="73" t="n">
        <f aca="false">H11/2</f>
        <v>39.7</v>
      </c>
      <c r="J11" s="73" t="n">
        <f aca="false">G11+I11</f>
        <v>80.3</v>
      </c>
      <c r="K11" s="4" t="n">
        <f aca="false">E11*0.4+J11*0.6</f>
        <v>73.32</v>
      </c>
    </row>
    <row r="12" s="41" customFormat="true" ht="25.5" hidden="false" customHeight="true" outlineLevel="0" collapsed="false">
      <c r="A12" s="37" t="s">
        <v>299</v>
      </c>
      <c r="B12" s="72" t="s">
        <v>300</v>
      </c>
      <c r="C12" s="9" t="s">
        <v>288</v>
      </c>
      <c r="D12" s="42" t="s">
        <v>289</v>
      </c>
      <c r="E12" s="73" t="n">
        <v>64.85</v>
      </c>
      <c r="F12" s="35" t="n">
        <v>78</v>
      </c>
      <c r="G12" s="73" t="n">
        <f aca="false">F12/2</f>
        <v>39</v>
      </c>
      <c r="H12" s="35" t="n">
        <v>77.2</v>
      </c>
      <c r="I12" s="73" t="n">
        <f aca="false">H12/2</f>
        <v>38.6</v>
      </c>
      <c r="J12" s="73" t="n">
        <f aca="false">G12+I12</f>
        <v>77.6</v>
      </c>
      <c r="K12" s="4" t="n">
        <f aca="false">E12*0.4+J12*0.6</f>
        <v>72.5</v>
      </c>
    </row>
    <row r="13" s="41" customFormat="true" ht="26.25" hidden="false" customHeight="true" outlineLevel="0" collapsed="false">
      <c r="A13" s="37" t="s">
        <v>301</v>
      </c>
      <c r="B13" s="72" t="s">
        <v>302</v>
      </c>
      <c r="C13" s="9" t="s">
        <v>288</v>
      </c>
      <c r="D13" s="42" t="s">
        <v>289</v>
      </c>
      <c r="E13" s="73" t="n">
        <v>58.9</v>
      </c>
      <c r="F13" s="35" t="n">
        <v>78.8</v>
      </c>
      <c r="G13" s="73" t="n">
        <f aca="false">F13/2</f>
        <v>39.4</v>
      </c>
      <c r="H13" s="35" t="n">
        <v>84</v>
      </c>
      <c r="I13" s="73" t="n">
        <f aca="false">H13/2</f>
        <v>42</v>
      </c>
      <c r="J13" s="73" t="n">
        <f aca="false">G13+I13</f>
        <v>81.4</v>
      </c>
      <c r="K13" s="4" t="n">
        <f aca="false">E13*0.4+J13*0.6</f>
        <v>72.4</v>
      </c>
    </row>
    <row r="14" s="41" customFormat="true" ht="25.5" hidden="false" customHeight="true" outlineLevel="0" collapsed="false">
      <c r="A14" s="37" t="s">
        <v>303</v>
      </c>
      <c r="B14" s="33" t="n">
        <v>4</v>
      </c>
      <c r="C14" s="9" t="s">
        <v>288</v>
      </c>
      <c r="D14" s="42" t="s">
        <v>289</v>
      </c>
      <c r="E14" s="73" t="n">
        <v>56.6</v>
      </c>
      <c r="F14" s="35" t="n">
        <v>80.8</v>
      </c>
      <c r="G14" s="73" t="n">
        <f aca="false">F14/2</f>
        <v>40.4</v>
      </c>
      <c r="H14" s="35" t="n">
        <v>82.8</v>
      </c>
      <c r="I14" s="73" t="n">
        <f aca="false">H14/2</f>
        <v>41.4</v>
      </c>
      <c r="J14" s="73" t="n">
        <f aca="false">G14+I14</f>
        <v>81.8</v>
      </c>
      <c r="K14" s="4" t="n">
        <f aca="false">E14*0.4+J14*0.6</f>
        <v>71.72</v>
      </c>
    </row>
    <row r="15" s="41" customFormat="true" ht="27.75" hidden="false" customHeight="true" outlineLevel="0" collapsed="false">
      <c r="A15" s="37" t="n">
        <v>9903063226</v>
      </c>
      <c r="B15" s="72" t="s">
        <v>267</v>
      </c>
      <c r="C15" s="9" t="s">
        <v>288</v>
      </c>
      <c r="D15" s="42" t="s">
        <v>289</v>
      </c>
      <c r="E15" s="73" t="n">
        <v>60.15</v>
      </c>
      <c r="F15" s="35" t="n">
        <v>78.2</v>
      </c>
      <c r="G15" s="73" t="n">
        <f aca="false">F15/2</f>
        <v>39.1</v>
      </c>
      <c r="H15" s="35" t="n">
        <v>80.2</v>
      </c>
      <c r="I15" s="73" t="n">
        <f aca="false">H15/2</f>
        <v>40.1</v>
      </c>
      <c r="J15" s="73" t="n">
        <f aca="false">G15+I15</f>
        <v>79.2</v>
      </c>
      <c r="K15" s="4" t="n">
        <f aca="false">E15*0.4+J15*0.6</f>
        <v>71.58</v>
      </c>
    </row>
    <row r="16" s="41" customFormat="true" ht="25.5" hidden="false" customHeight="true" outlineLevel="0" collapsed="false">
      <c r="A16" s="37" t="s">
        <v>304</v>
      </c>
      <c r="B16" s="33" t="n">
        <v>6</v>
      </c>
      <c r="C16" s="9" t="s">
        <v>288</v>
      </c>
      <c r="D16" s="42" t="s">
        <v>289</v>
      </c>
      <c r="E16" s="73" t="n">
        <v>57.3</v>
      </c>
      <c r="F16" s="35" t="n">
        <v>76.8</v>
      </c>
      <c r="G16" s="73" t="n">
        <f aca="false">F16/2</f>
        <v>38.4</v>
      </c>
      <c r="H16" s="35" t="n">
        <v>85.4</v>
      </c>
      <c r="I16" s="73" t="n">
        <f aca="false">H16/2</f>
        <v>42.7</v>
      </c>
      <c r="J16" s="73" t="n">
        <f aca="false">G16+I16</f>
        <v>81.1</v>
      </c>
      <c r="K16" s="4" t="n">
        <f aca="false">E16*0.4+J16*0.6</f>
        <v>71.58</v>
      </c>
    </row>
    <row r="17" s="41" customFormat="true" ht="24" hidden="false" customHeight="true" outlineLevel="0" collapsed="false">
      <c r="A17" s="37" t="s">
        <v>305</v>
      </c>
      <c r="B17" s="72" t="s">
        <v>306</v>
      </c>
      <c r="C17" s="9" t="s">
        <v>288</v>
      </c>
      <c r="D17" s="42" t="s">
        <v>289</v>
      </c>
      <c r="E17" s="73" t="n">
        <v>57.8</v>
      </c>
      <c r="F17" s="35" t="n">
        <v>79</v>
      </c>
      <c r="G17" s="73" t="n">
        <f aca="false">F17/2</f>
        <v>39.5</v>
      </c>
      <c r="H17" s="35" t="n">
        <v>81.8</v>
      </c>
      <c r="I17" s="73" t="n">
        <f aca="false">H17/2</f>
        <v>40.9</v>
      </c>
      <c r="J17" s="73" t="n">
        <f aca="false">G17+I17</f>
        <v>80.4</v>
      </c>
      <c r="K17" s="4" t="n">
        <f aca="false">E17*0.4+J17*0.6</f>
        <v>71.36</v>
      </c>
    </row>
    <row r="18" s="41" customFormat="true" ht="21.75" hidden="false" customHeight="true" outlineLevel="0" collapsed="false">
      <c r="A18" s="37" t="s">
        <v>307</v>
      </c>
      <c r="B18" s="33" t="n">
        <v>20</v>
      </c>
      <c r="C18" s="9" t="s">
        <v>288</v>
      </c>
      <c r="D18" s="42" t="s">
        <v>289</v>
      </c>
      <c r="E18" s="73" t="n">
        <v>57.7</v>
      </c>
      <c r="F18" s="35" t="n">
        <v>75.6</v>
      </c>
      <c r="G18" s="73" t="n">
        <f aca="false">F18/2</f>
        <v>37.8</v>
      </c>
      <c r="H18" s="35" t="n">
        <v>83</v>
      </c>
      <c r="I18" s="73" t="n">
        <f aca="false">H18/2</f>
        <v>41.5</v>
      </c>
      <c r="J18" s="73" t="n">
        <f aca="false">G18+I18</f>
        <v>79.3</v>
      </c>
      <c r="K18" s="4" t="n">
        <f aca="false">E18*0.4+J18*0.6</f>
        <v>70.66</v>
      </c>
    </row>
    <row r="19" s="41" customFormat="true" ht="25.5" hidden="false" customHeight="true" outlineLevel="0" collapsed="false">
      <c r="A19" s="37" t="s">
        <v>308</v>
      </c>
      <c r="B19" s="72" t="s">
        <v>276</v>
      </c>
      <c r="C19" s="9" t="s">
        <v>288</v>
      </c>
      <c r="D19" s="42" t="s">
        <v>289</v>
      </c>
      <c r="E19" s="73" t="n">
        <v>64.25</v>
      </c>
      <c r="F19" s="35" t="n">
        <v>75</v>
      </c>
      <c r="G19" s="73" t="n">
        <f aca="false">F19/2</f>
        <v>37.5</v>
      </c>
      <c r="H19" s="35" t="n">
        <v>73.6</v>
      </c>
      <c r="I19" s="73" t="n">
        <f aca="false">H19/2</f>
        <v>36.8</v>
      </c>
      <c r="J19" s="73" t="n">
        <f aca="false">G19+I19</f>
        <v>74.3</v>
      </c>
      <c r="K19" s="4" t="n">
        <f aca="false">E19*0.4+J19*0.6</f>
        <v>70.28</v>
      </c>
    </row>
    <row r="20" s="41" customFormat="true" ht="27" hidden="false" customHeight="true" outlineLevel="0" collapsed="false">
      <c r="A20" s="37" t="n">
        <v>9903063125</v>
      </c>
      <c r="B20" s="72" t="s">
        <v>309</v>
      </c>
      <c r="C20" s="9" t="s">
        <v>288</v>
      </c>
      <c r="D20" s="42" t="s">
        <v>289</v>
      </c>
      <c r="E20" s="73" t="n">
        <v>60.45</v>
      </c>
      <c r="F20" s="35" t="n">
        <v>73.6</v>
      </c>
      <c r="G20" s="73" t="n">
        <f aca="false">F20/2</f>
        <v>36.8</v>
      </c>
      <c r="H20" s="35" t="n">
        <v>79.4</v>
      </c>
      <c r="I20" s="73" t="n">
        <f aca="false">H20/2</f>
        <v>39.7</v>
      </c>
      <c r="J20" s="73" t="n">
        <f aca="false">G20+I20</f>
        <v>76.5</v>
      </c>
      <c r="K20" s="4" t="n">
        <f aca="false">E20*0.4+J20*0.6</f>
        <v>70.08</v>
      </c>
    </row>
    <row r="21" s="76" customFormat="true" ht="24" hidden="false" customHeight="true" outlineLevel="0" collapsed="false">
      <c r="A21" s="37" t="s">
        <v>310</v>
      </c>
      <c r="B21" s="72" t="s">
        <v>256</v>
      </c>
      <c r="C21" s="9" t="s">
        <v>288</v>
      </c>
      <c r="D21" s="42" t="s">
        <v>289</v>
      </c>
      <c r="E21" s="73" t="n">
        <v>62.2</v>
      </c>
      <c r="F21" s="35" t="n">
        <v>72.2</v>
      </c>
      <c r="G21" s="73" t="n">
        <f aca="false">F21/2</f>
        <v>36.1</v>
      </c>
      <c r="H21" s="35" t="n">
        <v>78</v>
      </c>
      <c r="I21" s="73" t="n">
        <f aca="false">H21/2</f>
        <v>39</v>
      </c>
      <c r="J21" s="73" t="n">
        <f aca="false">G21+I21</f>
        <v>75.1</v>
      </c>
      <c r="K21" s="4" t="n">
        <f aca="false">E21*0.4+J21*0.6</f>
        <v>69.94</v>
      </c>
    </row>
    <row r="22" s="76" customFormat="true" ht="22.5" hidden="false" customHeight="true" outlineLevel="0" collapsed="false">
      <c r="A22" s="37" t="s">
        <v>311</v>
      </c>
      <c r="B22" s="33" t="n">
        <v>1</v>
      </c>
      <c r="C22" s="9" t="s">
        <v>288</v>
      </c>
      <c r="D22" s="42" t="s">
        <v>289</v>
      </c>
      <c r="E22" s="73" t="n">
        <v>56.8</v>
      </c>
      <c r="F22" s="35" t="n">
        <v>75.6</v>
      </c>
      <c r="G22" s="73" t="n">
        <f aca="false">F22/2</f>
        <v>37.8</v>
      </c>
      <c r="H22" s="35" t="n">
        <v>72</v>
      </c>
      <c r="I22" s="73" t="n">
        <f aca="false">H22/2</f>
        <v>36</v>
      </c>
      <c r="J22" s="73" t="n">
        <f aca="false">G22+I22</f>
        <v>73.8</v>
      </c>
      <c r="K22" s="4" t="n">
        <f aca="false">E22*0.4+J22*0.6</f>
        <v>67</v>
      </c>
    </row>
    <row r="23" s="76" customFormat="true" ht="26.25" hidden="false" customHeight="true" outlineLevel="0" collapsed="false">
      <c r="A23" s="37" t="s">
        <v>312</v>
      </c>
      <c r="B23" s="72" t="s">
        <v>259</v>
      </c>
      <c r="C23" s="9" t="s">
        <v>288</v>
      </c>
      <c r="D23" s="42" t="s">
        <v>289</v>
      </c>
      <c r="E23" s="73" t="n">
        <v>63.1</v>
      </c>
      <c r="F23" s="35" t="n">
        <v>74</v>
      </c>
      <c r="G23" s="73" t="n">
        <f aca="false">F23/2</f>
        <v>37</v>
      </c>
      <c r="H23" s="35" t="n">
        <v>61</v>
      </c>
      <c r="I23" s="73" t="n">
        <f aca="false">H23/2</f>
        <v>30.5</v>
      </c>
      <c r="J23" s="73" t="n">
        <f aca="false">G23+I23</f>
        <v>67.5</v>
      </c>
      <c r="K23" s="4" t="n">
        <f aca="false">E23*0.4+J23*0.6</f>
        <v>65.74</v>
      </c>
    </row>
    <row r="24" customFormat="false" ht="25.5" hidden="false" customHeight="true" outlineLevel="0" collapsed="false">
      <c r="C24" s="41"/>
      <c r="D24" s="69"/>
      <c r="E24" s="30"/>
    </row>
    <row r="25" customFormat="false" ht="23.25" hidden="false" customHeight="true" outlineLevel="0" collapsed="false">
      <c r="A25" s="68"/>
      <c r="C25" s="41"/>
      <c r="D25" s="69"/>
      <c r="E25" s="30"/>
    </row>
    <row r="26" customFormat="false" ht="26.25" hidden="false" customHeight="true" outlineLevel="0" collapsed="false">
      <c r="A26" s="68"/>
      <c r="C26" s="41"/>
      <c r="D26" s="69"/>
      <c r="E26" s="30"/>
    </row>
    <row r="27" customFormat="false" ht="14.25" hidden="false" customHeight="false" outlineLevel="0" collapsed="false">
      <c r="E27" s="30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24"/>
    <col collapsed="false" customWidth="true" hidden="false" outlineLevel="0" max="2" min="2" style="30" width="6.36"/>
    <col collapsed="false" customWidth="true" hidden="false" outlineLevel="0" max="3" min="3" style="30" width="10.24"/>
    <col collapsed="false" customWidth="true" hidden="false" outlineLevel="0" max="4" min="4" style="30" width="17.24"/>
    <col collapsed="false" customWidth="true" hidden="false" outlineLevel="0" max="5" min="5" style="30" width="10.37"/>
    <col collapsed="false" customWidth="true" hidden="false" outlineLevel="0" max="6" min="6" style="30" width="10.12"/>
    <col collapsed="false" customWidth="true" hidden="false" outlineLevel="0" max="7" min="7" style="30" width="9.24"/>
    <col collapsed="false" customWidth="true" hidden="false" outlineLevel="0" max="8" min="8" style="30" width="12.75"/>
    <col collapsed="false" customWidth="true" hidden="false" outlineLevel="0" max="9" min="9" style="30" width="9.24"/>
    <col collapsed="false" customWidth="true" hidden="false" outlineLevel="0" max="10" min="10" style="30" width="12.36"/>
    <col collapsed="false" customWidth="false" hidden="false" outlineLevel="0" max="257" min="11" style="30" width="8.99"/>
  </cols>
  <sheetData>
    <row r="1" customFormat="false" ht="68.25" hidden="false" customHeight="true" outlineLevel="0" collapsed="false">
      <c r="A1" s="71" t="s">
        <v>24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32" customFormat="true" ht="4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245</v>
      </c>
      <c r="G2" s="4" t="s">
        <v>313</v>
      </c>
      <c r="H2" s="4" t="s">
        <v>314</v>
      </c>
      <c r="I2" s="4" t="s">
        <v>313</v>
      </c>
      <c r="J2" s="4" t="s">
        <v>315</v>
      </c>
      <c r="K2" s="4" t="s">
        <v>7</v>
      </c>
    </row>
    <row r="3" s="41" customFormat="true" ht="32.25" hidden="false" customHeight="true" outlineLevel="0" collapsed="false">
      <c r="A3" s="37" t="s">
        <v>316</v>
      </c>
      <c r="B3" s="72" t="s">
        <v>309</v>
      </c>
      <c r="C3" s="9" t="s">
        <v>317</v>
      </c>
      <c r="D3" s="42" t="s">
        <v>318</v>
      </c>
      <c r="E3" s="33" t="n">
        <v>63.1</v>
      </c>
      <c r="F3" s="35" t="n">
        <v>83.6</v>
      </c>
      <c r="G3" s="10" t="n">
        <f aca="false">F3/2</f>
        <v>41.8</v>
      </c>
      <c r="H3" s="35" t="n">
        <v>85.8</v>
      </c>
      <c r="I3" s="10" t="n">
        <f aca="false">H3/2</f>
        <v>42.9</v>
      </c>
      <c r="J3" s="10" t="n">
        <f aca="false">G3+I3</f>
        <v>84.7</v>
      </c>
      <c r="K3" s="4" t="n">
        <f aca="false">E3*0.4+J3*0.6</f>
        <v>76.06</v>
      </c>
    </row>
    <row r="4" s="41" customFormat="true" ht="28.5" hidden="false" customHeight="true" outlineLevel="0" collapsed="false">
      <c r="A4" s="37" t="s">
        <v>319</v>
      </c>
      <c r="B4" s="72" t="s">
        <v>265</v>
      </c>
      <c r="C4" s="9" t="s">
        <v>317</v>
      </c>
      <c r="D4" s="42" t="s">
        <v>318</v>
      </c>
      <c r="E4" s="33" t="n">
        <v>58.6</v>
      </c>
      <c r="F4" s="35" t="n">
        <v>81.4</v>
      </c>
      <c r="G4" s="10" t="n">
        <f aca="false">F4/2</f>
        <v>40.7</v>
      </c>
      <c r="H4" s="35" t="n">
        <v>89.4</v>
      </c>
      <c r="I4" s="10" t="n">
        <f aca="false">H4/2</f>
        <v>44.7</v>
      </c>
      <c r="J4" s="10" t="n">
        <f aca="false">G4+I4</f>
        <v>85.4</v>
      </c>
      <c r="K4" s="4" t="n">
        <f aca="false">E4*0.4+J4*0.6</f>
        <v>74.68</v>
      </c>
    </row>
    <row r="5" s="41" customFormat="true" ht="30" hidden="false" customHeight="true" outlineLevel="0" collapsed="false">
      <c r="A5" s="37" t="s">
        <v>320</v>
      </c>
      <c r="B5" s="72" t="s">
        <v>259</v>
      </c>
      <c r="C5" s="9" t="s">
        <v>317</v>
      </c>
      <c r="D5" s="42" t="s">
        <v>318</v>
      </c>
      <c r="E5" s="33" t="n">
        <v>66.1</v>
      </c>
      <c r="F5" s="35" t="n">
        <v>75.4</v>
      </c>
      <c r="G5" s="10" t="n">
        <f aca="false">F5/2</f>
        <v>37.7</v>
      </c>
      <c r="H5" s="35" t="n">
        <v>83</v>
      </c>
      <c r="I5" s="10" t="n">
        <f aca="false">H5/2</f>
        <v>41.5</v>
      </c>
      <c r="J5" s="10" t="n">
        <f aca="false">G5+I5</f>
        <v>79.2</v>
      </c>
      <c r="K5" s="4" t="n">
        <f aca="false">E5*0.4+J5*0.6</f>
        <v>73.96</v>
      </c>
    </row>
    <row r="6" s="41" customFormat="true" ht="30" hidden="false" customHeight="true" outlineLevel="0" collapsed="false">
      <c r="A6" s="37" t="s">
        <v>321</v>
      </c>
      <c r="B6" s="72" t="s">
        <v>280</v>
      </c>
      <c r="C6" s="9" t="s">
        <v>317</v>
      </c>
      <c r="D6" s="42" t="s">
        <v>318</v>
      </c>
      <c r="E6" s="33" t="n">
        <v>61</v>
      </c>
      <c r="F6" s="35" t="n">
        <v>82</v>
      </c>
      <c r="G6" s="10" t="n">
        <f aca="false">F6/2</f>
        <v>41</v>
      </c>
      <c r="H6" s="35" t="n">
        <v>82.8</v>
      </c>
      <c r="I6" s="10" t="n">
        <f aca="false">H6/2</f>
        <v>41.4</v>
      </c>
      <c r="J6" s="10" t="n">
        <f aca="false">G6+I6</f>
        <v>82.4</v>
      </c>
      <c r="K6" s="4" t="n">
        <f aca="false">E6*0.4+J6*0.6</f>
        <v>73.84</v>
      </c>
    </row>
    <row r="7" s="41" customFormat="true" ht="29.25" hidden="false" customHeight="true" outlineLevel="0" collapsed="false">
      <c r="A7" s="37" t="s">
        <v>322</v>
      </c>
      <c r="B7" s="72" t="s">
        <v>274</v>
      </c>
      <c r="C7" s="9" t="s">
        <v>317</v>
      </c>
      <c r="D7" s="42" t="s">
        <v>318</v>
      </c>
      <c r="E7" s="33" t="n">
        <v>64.95</v>
      </c>
      <c r="F7" s="35" t="n">
        <v>80.8</v>
      </c>
      <c r="G7" s="10" t="n">
        <f aca="false">F7/2</f>
        <v>40.4</v>
      </c>
      <c r="H7" s="35" t="n">
        <v>77.2</v>
      </c>
      <c r="I7" s="10" t="n">
        <f aca="false">H7/2</f>
        <v>38.6</v>
      </c>
      <c r="J7" s="10" t="n">
        <f aca="false">G7+I7</f>
        <v>79</v>
      </c>
      <c r="K7" s="4" t="n">
        <f aca="false">E7*0.4+J7*0.6</f>
        <v>73.38</v>
      </c>
    </row>
    <row r="8" s="41" customFormat="true" ht="30" hidden="false" customHeight="true" outlineLevel="0" collapsed="false">
      <c r="A8" s="37" t="s">
        <v>323</v>
      </c>
      <c r="B8" s="72" t="s">
        <v>300</v>
      </c>
      <c r="C8" s="9" t="s">
        <v>317</v>
      </c>
      <c r="D8" s="42" t="s">
        <v>318</v>
      </c>
      <c r="E8" s="33" t="n">
        <v>66.9</v>
      </c>
      <c r="F8" s="35" t="n">
        <v>75.8</v>
      </c>
      <c r="G8" s="10" t="n">
        <f aca="false">F8/2</f>
        <v>37.9</v>
      </c>
      <c r="H8" s="35" t="n">
        <v>76.2</v>
      </c>
      <c r="I8" s="10" t="n">
        <f aca="false">H8/2</f>
        <v>38.1</v>
      </c>
      <c r="J8" s="10" t="n">
        <f aca="false">G8+I8</f>
        <v>76</v>
      </c>
      <c r="K8" s="4" t="n">
        <f aca="false">E8*0.4+J8*0.6</f>
        <v>72.36</v>
      </c>
    </row>
    <row r="9" s="41" customFormat="true" ht="30" hidden="false" customHeight="true" outlineLevel="0" collapsed="false">
      <c r="A9" s="37" t="s">
        <v>324</v>
      </c>
      <c r="B9" s="72" t="s">
        <v>271</v>
      </c>
      <c r="C9" s="9" t="s">
        <v>317</v>
      </c>
      <c r="D9" s="42" t="s">
        <v>318</v>
      </c>
      <c r="E9" s="33" t="n">
        <v>63.8</v>
      </c>
      <c r="F9" s="35" t="n">
        <v>73.4</v>
      </c>
      <c r="G9" s="10" t="n">
        <f aca="false">F9/2</f>
        <v>36.7</v>
      </c>
      <c r="H9" s="35" t="n">
        <v>81</v>
      </c>
      <c r="I9" s="10" t="n">
        <f aca="false">H9/2</f>
        <v>40.5</v>
      </c>
      <c r="J9" s="10" t="n">
        <f aca="false">G9+I9</f>
        <v>77.2</v>
      </c>
      <c r="K9" s="4" t="n">
        <f aca="false">E9*0.4+J9*0.6</f>
        <v>71.84</v>
      </c>
    </row>
    <row r="10" s="41" customFormat="true" ht="26.25" hidden="false" customHeight="true" outlineLevel="0" collapsed="false">
      <c r="A10" s="37" t="s">
        <v>325</v>
      </c>
      <c r="B10" s="72" t="s">
        <v>284</v>
      </c>
      <c r="C10" s="9" t="s">
        <v>317</v>
      </c>
      <c r="D10" s="42" t="s">
        <v>318</v>
      </c>
      <c r="E10" s="33" t="n">
        <v>54.95</v>
      </c>
      <c r="F10" s="35" t="n">
        <v>76.6</v>
      </c>
      <c r="G10" s="10" t="n">
        <f aca="false">F10/2</f>
        <v>38.3</v>
      </c>
      <c r="H10" s="35" t="n">
        <v>85.4</v>
      </c>
      <c r="I10" s="10" t="n">
        <f aca="false">H10/2</f>
        <v>42.7</v>
      </c>
      <c r="J10" s="10" t="n">
        <f aca="false">G10+I10</f>
        <v>81</v>
      </c>
      <c r="K10" s="4" t="n">
        <f aca="false">E10*0.4+J10*0.6</f>
        <v>70.58</v>
      </c>
    </row>
    <row r="11" s="41" customFormat="true" ht="30" hidden="false" customHeight="true" outlineLevel="0" collapsed="false">
      <c r="A11" s="37" t="s">
        <v>326</v>
      </c>
      <c r="B11" s="72" t="s">
        <v>269</v>
      </c>
      <c r="C11" s="9" t="s">
        <v>317</v>
      </c>
      <c r="D11" s="42" t="s">
        <v>318</v>
      </c>
      <c r="E11" s="33" t="n">
        <v>62.65</v>
      </c>
      <c r="F11" s="35" t="n">
        <v>74.4</v>
      </c>
      <c r="G11" s="10" t="n">
        <f aca="false">F11/2</f>
        <v>37.2</v>
      </c>
      <c r="H11" s="35" t="n">
        <v>77</v>
      </c>
      <c r="I11" s="10" t="n">
        <f aca="false">H11/2</f>
        <v>38.5</v>
      </c>
      <c r="J11" s="10" t="n">
        <f aca="false">G11+I11</f>
        <v>75.7</v>
      </c>
      <c r="K11" s="4" t="n">
        <f aca="false">E11*0.4+J11*0.6</f>
        <v>70.48</v>
      </c>
    </row>
    <row r="12" s="41" customFormat="true" ht="34.5" hidden="false" customHeight="true" outlineLevel="0" collapsed="false">
      <c r="A12" s="37" t="s">
        <v>327</v>
      </c>
      <c r="B12" s="72" t="s">
        <v>328</v>
      </c>
      <c r="C12" s="9" t="s">
        <v>317</v>
      </c>
      <c r="D12" s="42" t="s">
        <v>318</v>
      </c>
      <c r="E12" s="33" t="n">
        <v>62.6</v>
      </c>
      <c r="F12" s="35" t="n">
        <v>77.2</v>
      </c>
      <c r="G12" s="10" t="n">
        <f aca="false">F12/2</f>
        <v>38.6</v>
      </c>
      <c r="H12" s="35" t="n">
        <v>73.8</v>
      </c>
      <c r="I12" s="10" t="n">
        <f aca="false">H12/2</f>
        <v>36.9</v>
      </c>
      <c r="J12" s="10" t="n">
        <f aca="false">G12+I12</f>
        <v>75.5</v>
      </c>
      <c r="K12" s="4" t="n">
        <f aca="false">E12*0.4+J12*0.6</f>
        <v>70.34</v>
      </c>
    </row>
    <row r="13" s="41" customFormat="true" ht="29.25" hidden="false" customHeight="true" outlineLevel="0" collapsed="false">
      <c r="A13" s="37" t="s">
        <v>329</v>
      </c>
      <c r="B13" s="72" t="s">
        <v>263</v>
      </c>
      <c r="C13" s="9" t="s">
        <v>317</v>
      </c>
      <c r="D13" s="42" t="s">
        <v>318</v>
      </c>
      <c r="E13" s="33" t="n">
        <v>60.65</v>
      </c>
      <c r="F13" s="35" t="n">
        <v>82.6</v>
      </c>
      <c r="G13" s="10" t="n">
        <f aca="false">F13/2</f>
        <v>41.3</v>
      </c>
      <c r="H13" s="35" t="n">
        <v>66.2</v>
      </c>
      <c r="I13" s="10" t="n">
        <f aca="false">H13/2</f>
        <v>33.1</v>
      </c>
      <c r="J13" s="10" t="n">
        <f aca="false">G13+I13</f>
        <v>74.4</v>
      </c>
      <c r="K13" s="4" t="n">
        <f aca="false">E13*0.4+J13*0.6</f>
        <v>68.9</v>
      </c>
    </row>
    <row r="14" s="41" customFormat="true" ht="30" hidden="false" customHeight="true" outlineLevel="0" collapsed="false">
      <c r="A14" s="37" t="s">
        <v>330</v>
      </c>
      <c r="B14" s="72" t="s">
        <v>261</v>
      </c>
      <c r="C14" s="9" t="s">
        <v>317</v>
      </c>
      <c r="D14" s="42" t="s">
        <v>318</v>
      </c>
      <c r="E14" s="33" t="n">
        <v>56.95</v>
      </c>
      <c r="F14" s="35" t="n">
        <v>70.6</v>
      </c>
      <c r="G14" s="10" t="n">
        <f aca="false">F14/2</f>
        <v>35.3</v>
      </c>
      <c r="H14" s="35" t="n">
        <v>83</v>
      </c>
      <c r="I14" s="10" t="n">
        <f aca="false">H14/2</f>
        <v>41.5</v>
      </c>
      <c r="J14" s="10" t="n">
        <f aca="false">G14+I14</f>
        <v>76.8</v>
      </c>
      <c r="K14" s="4" t="n">
        <f aca="false">E14*0.4+J14*0.6</f>
        <v>68.86</v>
      </c>
    </row>
    <row r="15" s="41" customFormat="true" ht="30" hidden="false" customHeight="true" outlineLevel="0" collapsed="false">
      <c r="A15" s="37" t="s">
        <v>331</v>
      </c>
      <c r="B15" s="72" t="s">
        <v>291</v>
      </c>
      <c r="C15" s="9" t="s">
        <v>317</v>
      </c>
      <c r="D15" s="42" t="s">
        <v>318</v>
      </c>
      <c r="E15" s="33" t="n">
        <v>59</v>
      </c>
      <c r="F15" s="35" t="n">
        <v>68</v>
      </c>
      <c r="G15" s="10" t="n">
        <f aca="false">F15/2</f>
        <v>34</v>
      </c>
      <c r="H15" s="35" t="n">
        <v>76</v>
      </c>
      <c r="I15" s="10" t="n">
        <f aca="false">H15/2</f>
        <v>38</v>
      </c>
      <c r="J15" s="10" t="n">
        <f aca="false">G15+I15</f>
        <v>72</v>
      </c>
      <c r="K15" s="4" t="n">
        <f aca="false">E15*0.4+J15*0.6</f>
        <v>66.8</v>
      </c>
    </row>
    <row r="16" s="41" customFormat="true" ht="29.25" hidden="false" customHeight="true" outlineLevel="0" collapsed="false">
      <c r="A16" s="37" t="s">
        <v>332</v>
      </c>
      <c r="B16" s="72" t="s">
        <v>302</v>
      </c>
      <c r="C16" s="9" t="s">
        <v>317</v>
      </c>
      <c r="D16" s="42" t="s">
        <v>318</v>
      </c>
      <c r="E16" s="33" t="n">
        <v>56.1</v>
      </c>
      <c r="F16" s="35" t="n">
        <v>67.2</v>
      </c>
      <c r="G16" s="10" t="n">
        <f aca="false">F16/2</f>
        <v>33.6</v>
      </c>
      <c r="H16" s="35" t="n">
        <v>75.2</v>
      </c>
      <c r="I16" s="10" t="n">
        <f aca="false">H16/2</f>
        <v>37.6</v>
      </c>
      <c r="J16" s="10" t="n">
        <f aca="false">G16+I16</f>
        <v>71.2</v>
      </c>
      <c r="K16" s="4" t="n">
        <f aca="false">E16*0.4+J16*0.6</f>
        <v>65.16</v>
      </c>
    </row>
    <row r="17" s="41" customFormat="true" ht="31.5" hidden="false" customHeight="true" outlineLevel="0" collapsed="false">
      <c r="A17" s="37" t="s">
        <v>333</v>
      </c>
      <c r="B17" s="42" t="s">
        <v>10</v>
      </c>
      <c r="C17" s="9" t="s">
        <v>317</v>
      </c>
      <c r="D17" s="42" t="s">
        <v>318</v>
      </c>
      <c r="E17" s="33" t="n">
        <v>56.1</v>
      </c>
      <c r="F17" s="35" t="n">
        <v>0</v>
      </c>
      <c r="G17" s="10" t="n">
        <f aca="false">F17/2</f>
        <v>0</v>
      </c>
      <c r="H17" s="35" t="n">
        <v>0</v>
      </c>
      <c r="I17" s="10" t="n">
        <f aca="false">H17/2</f>
        <v>0</v>
      </c>
      <c r="J17" s="10" t="n">
        <f aca="false">G17+I17</f>
        <v>0</v>
      </c>
      <c r="K17" s="4" t="n">
        <f aca="false">E17*0.4+J17*0.6</f>
        <v>22.44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30" width="8.87"/>
    <col collapsed="false" customWidth="true" hidden="false" outlineLevel="0" max="3" min="3" style="30" width="9.12"/>
    <col collapsed="false" customWidth="true" hidden="false" outlineLevel="0" max="4" min="4" style="30" width="17.99"/>
    <col collapsed="false" customWidth="true" hidden="false" outlineLevel="0" max="5" min="5" style="30" width="10.37"/>
    <col collapsed="false" customWidth="true" hidden="false" outlineLevel="0" max="6" min="6" style="30" width="11.62"/>
    <col collapsed="false" customWidth="true" hidden="false" outlineLevel="0" max="7" min="7" style="30" width="9.24"/>
    <col collapsed="false" customWidth="true" hidden="false" outlineLevel="0" max="8" min="8" style="30" width="14.5"/>
    <col collapsed="false" customWidth="true" hidden="false" outlineLevel="0" max="9" min="9" style="30" width="9.24"/>
    <col collapsed="false" customWidth="true" hidden="false" outlineLevel="0" max="10" min="10" style="30" width="13.74"/>
    <col collapsed="false" customWidth="false" hidden="false" outlineLevel="0" max="257" min="11" style="30" width="8.99"/>
  </cols>
  <sheetData>
    <row r="1" customFormat="false" ht="68.25" hidden="false" customHeight="true" outlineLevel="0" collapsed="false">
      <c r="A1" s="71" t="s">
        <v>24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32" customFormat="true" ht="45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245</v>
      </c>
      <c r="G2" s="4" t="s">
        <v>246</v>
      </c>
      <c r="H2" s="4" t="s">
        <v>247</v>
      </c>
      <c r="I2" s="4" t="s">
        <v>246</v>
      </c>
      <c r="J2" s="4" t="s">
        <v>248</v>
      </c>
      <c r="K2" s="4" t="s">
        <v>7</v>
      </c>
    </row>
    <row r="3" s="41" customFormat="true" ht="35.25" hidden="false" customHeight="true" outlineLevel="0" collapsed="false">
      <c r="A3" s="63" t="s">
        <v>334</v>
      </c>
      <c r="B3" s="34" t="n">
        <v>4</v>
      </c>
      <c r="C3" s="9" t="s">
        <v>317</v>
      </c>
      <c r="D3" s="55" t="s">
        <v>335</v>
      </c>
      <c r="E3" s="10" t="n">
        <v>66.1</v>
      </c>
      <c r="F3" s="35" t="n">
        <v>84.6</v>
      </c>
      <c r="G3" s="10" t="n">
        <f aca="false">F3/2</f>
        <v>42.3</v>
      </c>
      <c r="H3" s="35" t="n">
        <v>82.2</v>
      </c>
      <c r="I3" s="10" t="n">
        <f aca="false">H3/2</f>
        <v>41.1</v>
      </c>
      <c r="J3" s="10" t="n">
        <f aca="false">G3+I3</f>
        <v>83.4</v>
      </c>
      <c r="K3" s="4" t="n">
        <f aca="false">E3*0.4+J3*0.6</f>
        <v>76.48</v>
      </c>
    </row>
    <row r="4" s="41" customFormat="true" ht="32.25" hidden="false" customHeight="true" outlineLevel="0" collapsed="false">
      <c r="A4" s="63" t="s">
        <v>336</v>
      </c>
      <c r="B4" s="34" t="n">
        <v>2</v>
      </c>
      <c r="C4" s="9" t="s">
        <v>317</v>
      </c>
      <c r="D4" s="55" t="s">
        <v>335</v>
      </c>
      <c r="E4" s="10" t="n">
        <v>61.3</v>
      </c>
      <c r="F4" s="35" t="n">
        <v>84.2</v>
      </c>
      <c r="G4" s="10" t="n">
        <f aca="false">F4/2</f>
        <v>42.1</v>
      </c>
      <c r="H4" s="35" t="n">
        <v>87.8</v>
      </c>
      <c r="I4" s="10" t="n">
        <f aca="false">H4/2</f>
        <v>43.9</v>
      </c>
      <c r="J4" s="10" t="n">
        <f aca="false">G4+I4</f>
        <v>86</v>
      </c>
      <c r="K4" s="4" t="n">
        <f aca="false">E4*0.4+J4*0.6</f>
        <v>76.12</v>
      </c>
    </row>
    <row r="5" s="41" customFormat="true" ht="35.25" hidden="false" customHeight="true" outlineLevel="0" collapsed="false">
      <c r="A5" s="63" t="s">
        <v>337</v>
      </c>
      <c r="B5" s="34" t="n">
        <v>7</v>
      </c>
      <c r="C5" s="9" t="s">
        <v>317</v>
      </c>
      <c r="D5" s="55" t="s">
        <v>335</v>
      </c>
      <c r="E5" s="10" t="n">
        <v>66.45</v>
      </c>
      <c r="F5" s="35" t="n">
        <v>76.6</v>
      </c>
      <c r="G5" s="10" t="n">
        <f aca="false">F5/2</f>
        <v>38.3</v>
      </c>
      <c r="H5" s="35" t="n">
        <v>87.2</v>
      </c>
      <c r="I5" s="10" t="n">
        <f aca="false">H5/2</f>
        <v>43.6</v>
      </c>
      <c r="J5" s="10" t="n">
        <f aca="false">G5+I5</f>
        <v>81.9</v>
      </c>
      <c r="K5" s="4" t="n">
        <f aca="false">E5*0.4+J5*0.6</f>
        <v>75.72</v>
      </c>
    </row>
    <row r="6" s="41" customFormat="true" ht="31.5" hidden="false" customHeight="true" outlineLevel="0" collapsed="false">
      <c r="A6" s="63" t="s">
        <v>338</v>
      </c>
      <c r="B6" s="34" t="n">
        <v>9</v>
      </c>
      <c r="C6" s="9" t="s">
        <v>317</v>
      </c>
      <c r="D6" s="55" t="s">
        <v>335</v>
      </c>
      <c r="E6" s="10" t="n">
        <v>63.65</v>
      </c>
      <c r="F6" s="35" t="n">
        <v>80.6</v>
      </c>
      <c r="G6" s="10" t="n">
        <f aca="false">F6/2</f>
        <v>40.3</v>
      </c>
      <c r="H6" s="35" t="n">
        <v>80.4</v>
      </c>
      <c r="I6" s="10" t="n">
        <f aca="false">H6/2</f>
        <v>40.2</v>
      </c>
      <c r="J6" s="10" t="n">
        <f aca="false">G6+I6</f>
        <v>80.5</v>
      </c>
      <c r="K6" s="4" t="n">
        <f aca="false">E6*0.4+J6*0.6</f>
        <v>73.76</v>
      </c>
    </row>
    <row r="7" s="41" customFormat="true" ht="32.25" hidden="false" customHeight="true" outlineLevel="0" collapsed="false">
      <c r="A7" s="63" t="n">
        <v>9903062712</v>
      </c>
      <c r="B7" s="34" t="n">
        <v>3</v>
      </c>
      <c r="C7" s="9" t="s">
        <v>317</v>
      </c>
      <c r="D7" s="55" t="s">
        <v>335</v>
      </c>
      <c r="E7" s="10" t="n">
        <v>55.45</v>
      </c>
      <c r="F7" s="35" t="n">
        <v>79.2</v>
      </c>
      <c r="G7" s="10" t="n">
        <f aca="false">F7/2</f>
        <v>39.6</v>
      </c>
      <c r="H7" s="35" t="n">
        <v>80.4</v>
      </c>
      <c r="I7" s="10" t="n">
        <f aca="false">H7/2</f>
        <v>40.2</v>
      </c>
      <c r="J7" s="10" t="n">
        <f aca="false">G7+I7</f>
        <v>79.8</v>
      </c>
      <c r="K7" s="4" t="n">
        <f aca="false">E7*0.4+J7*0.6</f>
        <v>70.06</v>
      </c>
    </row>
    <row r="8" s="41" customFormat="true" ht="33" hidden="false" customHeight="true" outlineLevel="0" collapsed="false">
      <c r="A8" s="63" t="n">
        <v>9903062613</v>
      </c>
      <c r="B8" s="34" t="n">
        <v>1</v>
      </c>
      <c r="C8" s="9" t="s">
        <v>317</v>
      </c>
      <c r="D8" s="55" t="s">
        <v>335</v>
      </c>
      <c r="E8" s="10" t="n">
        <v>55.3</v>
      </c>
      <c r="F8" s="35" t="n">
        <v>73.6</v>
      </c>
      <c r="G8" s="10" t="n">
        <f aca="false">F8/2</f>
        <v>36.8</v>
      </c>
      <c r="H8" s="35" t="n">
        <v>83.4</v>
      </c>
      <c r="I8" s="10" t="n">
        <f aca="false">H8/2</f>
        <v>41.7</v>
      </c>
      <c r="J8" s="10" t="n">
        <f aca="false">G8+I8</f>
        <v>78.5</v>
      </c>
      <c r="K8" s="4" t="n">
        <f aca="false">E8*0.4+J8*0.6</f>
        <v>69.22</v>
      </c>
    </row>
    <row r="9" s="41" customFormat="true" ht="33.75" hidden="false" customHeight="true" outlineLevel="0" collapsed="false">
      <c r="A9" s="63" t="n">
        <v>9903062617</v>
      </c>
      <c r="B9" s="34" t="n">
        <v>6</v>
      </c>
      <c r="C9" s="9" t="s">
        <v>317</v>
      </c>
      <c r="D9" s="55" t="s">
        <v>335</v>
      </c>
      <c r="E9" s="10" t="n">
        <v>56.7</v>
      </c>
      <c r="F9" s="35" t="n">
        <v>74.8</v>
      </c>
      <c r="G9" s="10" t="n">
        <f aca="false">F9/2</f>
        <v>37.4</v>
      </c>
      <c r="H9" s="35" t="n">
        <v>77.2</v>
      </c>
      <c r="I9" s="10" t="n">
        <f aca="false">H9/2</f>
        <v>38.6</v>
      </c>
      <c r="J9" s="10" t="n">
        <f aca="false">G9+I9</f>
        <v>76</v>
      </c>
      <c r="K9" s="4" t="n">
        <f aca="false">E9*0.4+J9*0.6</f>
        <v>68.28</v>
      </c>
    </row>
    <row r="10" s="41" customFormat="true" ht="30.75" hidden="false" customHeight="true" outlineLevel="0" collapsed="false">
      <c r="A10" s="63" t="s">
        <v>339</v>
      </c>
      <c r="B10" s="34" t="n">
        <v>5</v>
      </c>
      <c r="C10" s="9" t="s">
        <v>317</v>
      </c>
      <c r="D10" s="55" t="s">
        <v>335</v>
      </c>
      <c r="E10" s="10" t="n">
        <v>64.15</v>
      </c>
      <c r="F10" s="35" t="n">
        <v>72.4</v>
      </c>
      <c r="G10" s="10" t="n">
        <f aca="false">F10/2</f>
        <v>36.2</v>
      </c>
      <c r="H10" s="35" t="n">
        <v>66.8</v>
      </c>
      <c r="I10" s="10" t="n">
        <f aca="false">H10/2</f>
        <v>33.4</v>
      </c>
      <c r="J10" s="10" t="n">
        <f aca="false">G10+I10</f>
        <v>69.6</v>
      </c>
      <c r="K10" s="4" t="n">
        <f aca="false">E10*0.4+J10*0.6</f>
        <v>67.42</v>
      </c>
    </row>
    <row r="11" s="41" customFormat="true" ht="35.25" hidden="false" customHeight="true" outlineLevel="0" collapsed="false">
      <c r="A11" s="63" t="s">
        <v>340</v>
      </c>
      <c r="B11" s="34" t="n">
        <v>8</v>
      </c>
      <c r="C11" s="9" t="s">
        <v>317</v>
      </c>
      <c r="D11" s="55" t="s">
        <v>335</v>
      </c>
      <c r="E11" s="10" t="n">
        <v>61.5</v>
      </c>
      <c r="F11" s="35" t="n">
        <v>68</v>
      </c>
      <c r="G11" s="10" t="n">
        <f aca="false">F11/2</f>
        <v>34</v>
      </c>
      <c r="H11" s="35" t="n">
        <v>67.6</v>
      </c>
      <c r="I11" s="10" t="n">
        <f aca="false">H11/2</f>
        <v>33.8</v>
      </c>
      <c r="J11" s="10" t="n">
        <f aca="false">G11+I11</f>
        <v>67.8</v>
      </c>
      <c r="K11" s="4" t="n">
        <f aca="false">E11*0.4+J11*0.6</f>
        <v>65.28</v>
      </c>
    </row>
    <row r="12" s="41" customFormat="true" ht="34.5" hidden="false" customHeight="true" outlineLevel="0" collapsed="false">
      <c r="A12" s="68"/>
      <c r="B12" s="40"/>
      <c r="D12" s="69"/>
    </row>
    <row r="13" s="41" customFormat="true" ht="29.25" hidden="false" customHeight="true" outlineLevel="0" collapsed="false">
      <c r="A13" s="68"/>
      <c r="B13" s="40"/>
      <c r="D13" s="69"/>
    </row>
    <row r="14" s="41" customFormat="true" ht="30" hidden="false" customHeight="true" outlineLevel="0" collapsed="false">
      <c r="A14" s="68"/>
      <c r="B14" s="40"/>
      <c r="D14" s="69"/>
    </row>
    <row r="15" s="41" customFormat="true" ht="30" hidden="false" customHeight="true" outlineLevel="0" collapsed="false">
      <c r="A15" s="68"/>
      <c r="B15" s="40"/>
      <c r="D15" s="69"/>
    </row>
    <row r="16" s="41" customFormat="true" ht="29.25" hidden="false" customHeight="true" outlineLevel="0" collapsed="false">
      <c r="A16" s="68"/>
      <c r="B16" s="40"/>
      <c r="D16" s="69"/>
    </row>
    <row r="17" s="41" customFormat="true" ht="31.5" hidden="false" customHeight="true" outlineLevel="0" collapsed="false">
      <c r="A17" s="68"/>
      <c r="B17" s="40"/>
      <c r="D17" s="69"/>
    </row>
    <row r="18" s="41" customFormat="true" ht="29.25" hidden="false" customHeight="true" outlineLevel="0" collapsed="false">
      <c r="A18" s="47"/>
      <c r="B18" s="40"/>
      <c r="D18" s="48"/>
      <c r="F18" s="36"/>
      <c r="G18" s="36"/>
    </row>
    <row r="19" customFormat="false" ht="28.5" hidden="false" customHeight="true" outlineLevel="0" collapsed="false">
      <c r="F19" s="41"/>
      <c r="G19" s="41"/>
      <c r="H19" s="41"/>
      <c r="I19" s="41"/>
      <c r="J19" s="41"/>
    </row>
    <row r="20" customFormat="false" ht="27.75" hidden="false" customHeight="true" outlineLevel="0" collapsed="false">
      <c r="F20" s="41"/>
      <c r="G20" s="41"/>
      <c r="H20" s="41"/>
      <c r="I20" s="41"/>
      <c r="J20" s="41"/>
    </row>
  </sheetData>
  <mergeCells count="1">
    <mergeCell ref="A1:K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8.5" zeroHeight="false" outlineLevelRow="0" outlineLevelCol="0"/>
  <cols>
    <col collapsed="false" customWidth="true" hidden="false" outlineLevel="0" max="1" min="1" style="27" width="11.87"/>
    <col collapsed="false" customWidth="true" hidden="false" outlineLevel="0" max="2" min="2" style="28" width="6.62"/>
    <col collapsed="false" customWidth="true" hidden="false" outlineLevel="0" max="3" min="3" style="27" width="12.5"/>
    <col collapsed="false" customWidth="true" hidden="false" outlineLevel="0" max="4" min="4" style="27" width="14.62"/>
    <col collapsed="false" customWidth="true" hidden="false" outlineLevel="0" max="5" min="5" style="27" width="10.74"/>
    <col collapsed="false" customWidth="true" hidden="false" outlineLevel="0" max="6" min="6" style="27" width="12.75"/>
    <col collapsed="false" customWidth="true" hidden="false" outlineLevel="0" max="7" min="7" style="27" width="10.12"/>
    <col collapsed="false" customWidth="false" hidden="false" outlineLevel="0" max="257" min="8" style="27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9" customFormat="true" ht="28.5" hidden="false" customHeight="true" outlineLevel="0" collapsed="false">
      <c r="A2" s="15" t="s">
        <v>1</v>
      </c>
      <c r="B2" s="16" t="s">
        <v>2</v>
      </c>
      <c r="C2" s="4" t="s">
        <v>3</v>
      </c>
      <c r="D2" s="15" t="s">
        <v>4</v>
      </c>
      <c r="E2" s="15" t="s">
        <v>5</v>
      </c>
      <c r="F2" s="16" t="s">
        <v>6</v>
      </c>
      <c r="G2" s="4" t="s">
        <v>7</v>
      </c>
    </row>
    <row r="3" customFormat="false" ht="28.5" hidden="false" customHeight="true" outlineLevel="0" collapsed="false">
      <c r="A3" s="18" t="n">
        <v>9903060614</v>
      </c>
      <c r="B3" s="19" t="n">
        <v>15</v>
      </c>
      <c r="C3" s="20" t="s">
        <v>26</v>
      </c>
      <c r="D3" s="20" t="s">
        <v>27</v>
      </c>
      <c r="E3" s="10" t="n">
        <v>81.7</v>
      </c>
      <c r="F3" s="10" t="n">
        <v>84</v>
      </c>
      <c r="G3" s="4" t="n">
        <f aca="false">E3*0.4+F3*0.6</f>
        <v>83.08</v>
      </c>
    </row>
    <row r="4" customFormat="false" ht="28.5" hidden="false" customHeight="true" outlineLevel="0" collapsed="false">
      <c r="A4" s="18" t="n">
        <v>9903060608</v>
      </c>
      <c r="B4" s="19" t="n">
        <v>13</v>
      </c>
      <c r="C4" s="20" t="s">
        <v>26</v>
      </c>
      <c r="D4" s="20" t="s">
        <v>27</v>
      </c>
      <c r="E4" s="10" t="n">
        <v>78.65</v>
      </c>
      <c r="F4" s="10" t="n">
        <v>84.4</v>
      </c>
      <c r="G4" s="4" t="n">
        <f aca="false">E4*0.4+F4*0.6</f>
        <v>82.1</v>
      </c>
    </row>
    <row r="5" customFormat="false" ht="28.5" hidden="false" customHeight="true" outlineLevel="0" collapsed="false">
      <c r="A5" s="18" t="n">
        <v>9903060615</v>
      </c>
      <c r="B5" s="19" t="n">
        <v>20</v>
      </c>
      <c r="C5" s="20" t="s">
        <v>26</v>
      </c>
      <c r="D5" s="20" t="s">
        <v>27</v>
      </c>
      <c r="E5" s="10" t="n">
        <v>78.4</v>
      </c>
      <c r="F5" s="10" t="n">
        <v>74</v>
      </c>
      <c r="G5" s="4" t="n">
        <f aca="false">E5*0.4+F5*0.6</f>
        <v>75.76</v>
      </c>
    </row>
    <row r="6" customFormat="false" ht="28.5" hidden="false" customHeight="true" outlineLevel="0" collapsed="false">
      <c r="A6" s="18" t="n">
        <v>9903061110</v>
      </c>
      <c r="B6" s="19" t="n">
        <v>24</v>
      </c>
      <c r="C6" s="20" t="s">
        <v>26</v>
      </c>
      <c r="D6" s="20" t="s">
        <v>28</v>
      </c>
      <c r="E6" s="10" t="n">
        <v>80.1</v>
      </c>
      <c r="F6" s="10" t="n">
        <v>79.8</v>
      </c>
      <c r="G6" s="4" t="n">
        <f aca="false">E6*0.4+F6*0.6</f>
        <v>79.92</v>
      </c>
    </row>
    <row r="7" customFormat="false" ht="28.5" hidden="false" customHeight="true" outlineLevel="0" collapsed="false">
      <c r="A7" s="18" t="n">
        <v>9903061016</v>
      </c>
      <c r="B7" s="19" t="n">
        <v>2</v>
      </c>
      <c r="C7" s="20" t="s">
        <v>26</v>
      </c>
      <c r="D7" s="20" t="s">
        <v>28</v>
      </c>
      <c r="E7" s="10" t="n">
        <v>79.4</v>
      </c>
      <c r="F7" s="10" t="n">
        <v>78</v>
      </c>
      <c r="G7" s="4" t="n">
        <f aca="false">E7*0.4+F7*0.6</f>
        <v>78.56</v>
      </c>
    </row>
    <row r="8" customFormat="false" ht="28.5" hidden="false" customHeight="true" outlineLevel="0" collapsed="false">
      <c r="A8" s="18" t="n">
        <v>9903061105</v>
      </c>
      <c r="B8" s="19" t="n">
        <v>12</v>
      </c>
      <c r="C8" s="20" t="s">
        <v>26</v>
      </c>
      <c r="D8" s="20" t="s">
        <v>28</v>
      </c>
      <c r="E8" s="10" t="n">
        <v>78.1</v>
      </c>
      <c r="F8" s="10" t="n">
        <v>78.6</v>
      </c>
      <c r="G8" s="4" t="n">
        <f aca="false">E8*0.4+F8*0.6</f>
        <v>78.4</v>
      </c>
    </row>
    <row r="9" customFormat="false" ht="28.5" hidden="false" customHeight="true" outlineLevel="0" collapsed="false">
      <c r="A9" s="18" t="n">
        <v>9903060820</v>
      </c>
      <c r="B9" s="19" t="n">
        <v>8</v>
      </c>
      <c r="C9" s="20" t="s">
        <v>26</v>
      </c>
      <c r="D9" s="20" t="s">
        <v>29</v>
      </c>
      <c r="E9" s="10" t="n">
        <v>79.7</v>
      </c>
      <c r="F9" s="10" t="n">
        <v>86.6</v>
      </c>
      <c r="G9" s="4" t="n">
        <f aca="false">E9*0.4+F9*0.6</f>
        <v>83.84</v>
      </c>
    </row>
    <row r="10" customFormat="false" ht="28.5" hidden="false" customHeight="true" outlineLevel="0" collapsed="false">
      <c r="A10" s="18" t="n">
        <v>9903060806</v>
      </c>
      <c r="B10" s="19" t="n">
        <v>26</v>
      </c>
      <c r="C10" s="20" t="s">
        <v>26</v>
      </c>
      <c r="D10" s="20" t="s">
        <v>29</v>
      </c>
      <c r="E10" s="10" t="n">
        <v>80.1</v>
      </c>
      <c r="F10" s="10" t="n">
        <v>82.6</v>
      </c>
      <c r="G10" s="4" t="n">
        <f aca="false">E10*0.4+F10*0.6</f>
        <v>81.6</v>
      </c>
    </row>
    <row r="11" customFormat="false" ht="28.5" hidden="false" customHeight="true" outlineLevel="0" collapsed="false">
      <c r="A11" s="18" t="n">
        <v>9903060802</v>
      </c>
      <c r="B11" s="19" t="n">
        <v>22</v>
      </c>
      <c r="C11" s="20" t="s">
        <v>26</v>
      </c>
      <c r="D11" s="20" t="s">
        <v>29</v>
      </c>
      <c r="E11" s="10" t="n">
        <v>80.05</v>
      </c>
      <c r="F11" s="10" t="n">
        <v>82.4</v>
      </c>
      <c r="G11" s="4" t="n">
        <f aca="false">E11*0.4+F11*0.6</f>
        <v>81.46</v>
      </c>
    </row>
    <row r="12" customFormat="false" ht="28.5" hidden="false" customHeight="true" outlineLevel="0" collapsed="false">
      <c r="A12" s="18" t="n">
        <v>9903060718</v>
      </c>
      <c r="B12" s="19" t="n">
        <v>3</v>
      </c>
      <c r="C12" s="20" t="s">
        <v>26</v>
      </c>
      <c r="D12" s="20" t="s">
        <v>30</v>
      </c>
      <c r="E12" s="10" t="n">
        <v>82.6</v>
      </c>
      <c r="F12" s="10" t="n">
        <v>83.6</v>
      </c>
      <c r="G12" s="4" t="n">
        <f aca="false">E12*0.4+F12*0.6</f>
        <v>83.2</v>
      </c>
    </row>
    <row r="13" customFormat="false" ht="28.5" hidden="false" customHeight="true" outlineLevel="0" collapsed="false">
      <c r="A13" s="18" t="n">
        <v>9903060713</v>
      </c>
      <c r="B13" s="19" t="n">
        <v>21</v>
      </c>
      <c r="C13" s="20" t="s">
        <v>26</v>
      </c>
      <c r="D13" s="20" t="s">
        <v>30</v>
      </c>
      <c r="E13" s="10" t="n">
        <v>79.3</v>
      </c>
      <c r="F13" s="10" t="n">
        <v>79.8</v>
      </c>
      <c r="G13" s="4" t="n">
        <f aca="false">E13*0.4+F13*0.6</f>
        <v>79.6</v>
      </c>
    </row>
    <row r="14" customFormat="false" ht="28.5" hidden="false" customHeight="true" outlineLevel="0" collapsed="false">
      <c r="A14" s="18" t="n">
        <v>9903060621</v>
      </c>
      <c r="B14" s="19" t="n">
        <v>11</v>
      </c>
      <c r="C14" s="20" t="s">
        <v>26</v>
      </c>
      <c r="D14" s="20" t="s">
        <v>30</v>
      </c>
      <c r="E14" s="10" t="n">
        <v>77.8</v>
      </c>
      <c r="F14" s="10" t="n">
        <v>76</v>
      </c>
      <c r="G14" s="4" t="n">
        <f aca="false">E14*0.4+F14*0.6</f>
        <v>76.72</v>
      </c>
    </row>
    <row r="15" customFormat="false" ht="28.5" hidden="false" customHeight="true" outlineLevel="0" collapsed="false">
      <c r="A15" s="18" t="n">
        <v>9903060311</v>
      </c>
      <c r="B15" s="19" t="n">
        <v>5</v>
      </c>
      <c r="C15" s="20" t="s">
        <v>26</v>
      </c>
      <c r="D15" s="20" t="s">
        <v>31</v>
      </c>
      <c r="E15" s="10" t="n">
        <v>83.5</v>
      </c>
      <c r="F15" s="10" t="n">
        <v>86.2</v>
      </c>
      <c r="G15" s="4" t="n">
        <f aca="false">E15*0.4+F15*0.6</f>
        <v>85.12</v>
      </c>
    </row>
    <row r="16" customFormat="false" ht="28.5" hidden="false" customHeight="true" outlineLevel="0" collapsed="false">
      <c r="A16" s="18" t="n">
        <v>9903060316</v>
      </c>
      <c r="B16" s="19" t="n">
        <v>14</v>
      </c>
      <c r="C16" s="9" t="s">
        <v>26</v>
      </c>
      <c r="D16" s="20" t="s">
        <v>31</v>
      </c>
      <c r="E16" s="10" t="n">
        <v>82.4</v>
      </c>
      <c r="F16" s="10" t="n">
        <v>81.4</v>
      </c>
      <c r="G16" s="4" t="n">
        <f aca="false">E16*0.4+F16*0.6</f>
        <v>81.8</v>
      </c>
    </row>
    <row r="17" customFormat="false" ht="28.5" hidden="false" customHeight="true" outlineLevel="0" collapsed="false">
      <c r="A17" s="18" t="n">
        <v>9903060215</v>
      </c>
      <c r="B17" s="19" t="n">
        <v>6</v>
      </c>
      <c r="C17" s="20" t="s">
        <v>26</v>
      </c>
      <c r="D17" s="20" t="s">
        <v>31</v>
      </c>
      <c r="E17" s="10" t="n">
        <v>82.7</v>
      </c>
      <c r="F17" s="10" t="n">
        <v>80</v>
      </c>
      <c r="G17" s="4" t="n">
        <f aca="false">E17*0.4+F17*0.6</f>
        <v>81.08</v>
      </c>
    </row>
    <row r="18" customFormat="false" ht="28.5" hidden="false" customHeight="true" outlineLevel="0" collapsed="false">
      <c r="A18" s="18" t="n">
        <v>9903060321</v>
      </c>
      <c r="B18" s="19" t="n">
        <v>19</v>
      </c>
      <c r="C18" s="9" t="s">
        <v>26</v>
      </c>
      <c r="D18" s="20" t="s">
        <v>31</v>
      </c>
      <c r="E18" s="10" t="n">
        <v>77.15</v>
      </c>
      <c r="F18" s="10" t="n">
        <v>82.6</v>
      </c>
      <c r="G18" s="4" t="n">
        <f aca="false">E18*0.4+F18*0.6</f>
        <v>80.42</v>
      </c>
    </row>
    <row r="19" customFormat="false" ht="28.5" hidden="false" customHeight="true" outlineLevel="0" collapsed="false">
      <c r="A19" s="18" t="n">
        <v>9903060102</v>
      </c>
      <c r="B19" s="19" t="n">
        <v>16</v>
      </c>
      <c r="C19" s="20" t="s">
        <v>26</v>
      </c>
      <c r="D19" s="20" t="s">
        <v>31</v>
      </c>
      <c r="E19" s="10" t="n">
        <v>76.55</v>
      </c>
      <c r="F19" s="10" t="n">
        <v>81.8</v>
      </c>
      <c r="G19" s="4" t="n">
        <f aca="false">E19*0.4+F19*0.6</f>
        <v>79.7</v>
      </c>
    </row>
    <row r="20" customFormat="false" ht="28.5" hidden="false" customHeight="true" outlineLevel="0" collapsed="false">
      <c r="A20" s="18" t="n">
        <v>9903060303</v>
      </c>
      <c r="B20" s="19" t="n">
        <v>10</v>
      </c>
      <c r="C20" s="20" t="s">
        <v>26</v>
      </c>
      <c r="D20" s="20" t="s">
        <v>31</v>
      </c>
      <c r="E20" s="10" t="n">
        <v>74.5</v>
      </c>
      <c r="F20" s="10" t="n">
        <v>80.4</v>
      </c>
      <c r="G20" s="4" t="n">
        <f aca="false">E20*0.4+F20*0.6</f>
        <v>78.04</v>
      </c>
    </row>
    <row r="21" customFormat="false" ht="28.5" hidden="false" customHeight="true" outlineLevel="0" collapsed="false">
      <c r="A21" s="18" t="n">
        <v>9903060217</v>
      </c>
      <c r="B21" s="19" t="n">
        <v>25</v>
      </c>
      <c r="C21" s="20" t="s">
        <v>26</v>
      </c>
      <c r="D21" s="20" t="s">
        <v>31</v>
      </c>
      <c r="E21" s="10" t="n">
        <v>75.6</v>
      </c>
      <c r="F21" s="10" t="n">
        <v>78.6</v>
      </c>
      <c r="G21" s="4" t="n">
        <f aca="false">E21*0.4+F21*0.6</f>
        <v>77.4</v>
      </c>
    </row>
    <row r="22" customFormat="false" ht="28.5" hidden="false" customHeight="true" outlineLevel="0" collapsed="false">
      <c r="A22" s="18" t="n">
        <v>9903060307</v>
      </c>
      <c r="B22" s="19" t="n">
        <v>23</v>
      </c>
      <c r="C22" s="20" t="s">
        <v>26</v>
      </c>
      <c r="D22" s="20" t="s">
        <v>31</v>
      </c>
      <c r="E22" s="10" t="n">
        <v>74.45</v>
      </c>
      <c r="F22" s="10" t="n">
        <v>79.2</v>
      </c>
      <c r="G22" s="4" t="n">
        <f aca="false">E22*0.4+F22*0.6</f>
        <v>77.3</v>
      </c>
    </row>
    <row r="23" customFormat="false" ht="28.5" hidden="false" customHeight="true" outlineLevel="0" collapsed="false">
      <c r="A23" s="18" t="n">
        <v>9903060308</v>
      </c>
      <c r="B23" s="19" t="n">
        <v>4</v>
      </c>
      <c r="C23" s="9" t="s">
        <v>26</v>
      </c>
      <c r="D23" s="20" t="s">
        <v>31</v>
      </c>
      <c r="E23" s="10" t="n">
        <v>76.75</v>
      </c>
      <c r="F23" s="10" t="n">
        <v>77.4</v>
      </c>
      <c r="G23" s="4" t="n">
        <f aca="false">E23*0.4+F23*0.6</f>
        <v>77.14</v>
      </c>
    </row>
    <row r="24" customFormat="false" ht="28.5" hidden="false" customHeight="true" outlineLevel="0" collapsed="false">
      <c r="A24" s="18" t="n">
        <v>9903060330</v>
      </c>
      <c r="B24" s="19" t="n">
        <v>18</v>
      </c>
      <c r="C24" s="20" t="s">
        <v>26</v>
      </c>
      <c r="D24" s="20" t="s">
        <v>32</v>
      </c>
      <c r="E24" s="10" t="n">
        <v>83.15</v>
      </c>
      <c r="F24" s="10" t="n">
        <v>84.4</v>
      </c>
      <c r="G24" s="4" t="n">
        <f aca="false">E24*0.4+F24*0.6</f>
        <v>83.9</v>
      </c>
    </row>
    <row r="25" customFormat="false" ht="28.5" hidden="false" customHeight="true" outlineLevel="0" collapsed="false">
      <c r="A25" s="18" t="n">
        <v>9903060408</v>
      </c>
      <c r="B25" s="19" t="n">
        <v>17</v>
      </c>
      <c r="C25" s="20" t="s">
        <v>26</v>
      </c>
      <c r="D25" s="20" t="s">
        <v>32</v>
      </c>
      <c r="E25" s="10" t="n">
        <v>79.85</v>
      </c>
      <c r="F25" s="10" t="n">
        <v>81.2</v>
      </c>
      <c r="G25" s="4" t="n">
        <f aca="false">E25*0.4+F25*0.6</f>
        <v>80.66</v>
      </c>
    </row>
    <row r="26" customFormat="false" ht="28.5" hidden="false" customHeight="true" outlineLevel="0" collapsed="false">
      <c r="A26" s="18" t="n">
        <v>9903060324</v>
      </c>
      <c r="B26" s="19" t="n">
        <v>7</v>
      </c>
      <c r="C26" s="20" t="s">
        <v>26</v>
      </c>
      <c r="D26" s="20" t="s">
        <v>32</v>
      </c>
      <c r="E26" s="10" t="n">
        <v>77.1</v>
      </c>
      <c r="F26" s="10" t="n">
        <v>77.6</v>
      </c>
      <c r="G26" s="4" t="n">
        <f aca="false">E26*0.4+F26*0.6</f>
        <v>77.4</v>
      </c>
    </row>
    <row r="27" customFormat="false" ht="28.5" hidden="false" customHeight="true" outlineLevel="0" collapsed="false">
      <c r="A27" s="18" t="n">
        <v>9903060422</v>
      </c>
      <c r="B27" s="19" t="n">
        <v>1</v>
      </c>
      <c r="C27" s="20" t="s">
        <v>26</v>
      </c>
      <c r="D27" s="20" t="s">
        <v>33</v>
      </c>
      <c r="E27" s="10" t="n">
        <v>80.4</v>
      </c>
      <c r="F27" s="10" t="n">
        <v>83.2</v>
      </c>
      <c r="G27" s="4" t="n">
        <f aca="false">E27*0.4+F27*0.6</f>
        <v>82.08</v>
      </c>
    </row>
    <row r="28" customFormat="false" ht="28.5" hidden="false" customHeight="true" outlineLevel="0" collapsed="false">
      <c r="A28" s="18" t="n">
        <v>9903060509</v>
      </c>
      <c r="B28" s="19" t="n">
        <v>27</v>
      </c>
      <c r="C28" s="20" t="s">
        <v>26</v>
      </c>
      <c r="D28" s="20" t="s">
        <v>33</v>
      </c>
      <c r="E28" s="10" t="n">
        <v>78.55</v>
      </c>
      <c r="F28" s="10" t="n">
        <v>83.4</v>
      </c>
      <c r="G28" s="4" t="n">
        <f aca="false">E28*0.4+F28*0.6</f>
        <v>81.46</v>
      </c>
    </row>
    <row r="29" customFormat="false" ht="28.5" hidden="false" customHeight="true" outlineLevel="0" collapsed="false">
      <c r="A29" s="18" t="n">
        <v>9903060507</v>
      </c>
      <c r="B29" s="19" t="n">
        <v>9</v>
      </c>
      <c r="C29" s="20" t="s">
        <v>26</v>
      </c>
      <c r="D29" s="20" t="s">
        <v>33</v>
      </c>
      <c r="E29" s="10" t="n">
        <v>81.35</v>
      </c>
      <c r="F29" s="10" t="n">
        <v>80.8</v>
      </c>
      <c r="G29" s="4" t="n">
        <f aca="false">E29*0.4+F29*0.6</f>
        <v>81.02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1.36"/>
    <col collapsed="false" customWidth="true" hidden="false" outlineLevel="0" max="2" min="2" style="30" width="5.87"/>
    <col collapsed="false" customWidth="true" hidden="false" outlineLevel="0" max="3" min="3" style="30" width="10.24"/>
    <col collapsed="false" customWidth="true" hidden="false" outlineLevel="0" max="4" min="4" style="30" width="16.12"/>
    <col collapsed="false" customWidth="true" hidden="false" outlineLevel="0" max="5" min="5" style="30" width="9.75"/>
    <col collapsed="false" customWidth="true" hidden="false" outlineLevel="0" max="6" min="6" style="30" width="11.62"/>
    <col collapsed="false" customWidth="true" hidden="false" outlineLevel="0" max="7" min="7" style="30" width="9.24"/>
    <col collapsed="false" customWidth="true" hidden="false" outlineLevel="0" max="8" min="8" style="30" width="14.5"/>
    <col collapsed="false" customWidth="true" hidden="false" outlineLevel="0" max="9" min="9" style="30" width="9.24"/>
    <col collapsed="false" customWidth="true" hidden="false" outlineLevel="0" max="10" min="10" style="30" width="14.36"/>
    <col collapsed="false" customWidth="true" hidden="false" outlineLevel="0" max="11" min="11" style="30" width="11.24"/>
    <col collapsed="false" customWidth="false" hidden="false" outlineLevel="0" max="257" min="12" style="30" width="8.99"/>
  </cols>
  <sheetData>
    <row r="1" customFormat="false" ht="68.25" hidden="false" customHeight="true" outlineLevel="0" collapsed="false">
      <c r="A1" s="71" t="s">
        <v>24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32" customFormat="true" ht="4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245</v>
      </c>
      <c r="G2" s="4" t="s">
        <v>246</v>
      </c>
      <c r="H2" s="4" t="s">
        <v>247</v>
      </c>
      <c r="I2" s="4" t="s">
        <v>246</v>
      </c>
      <c r="J2" s="4" t="s">
        <v>248</v>
      </c>
      <c r="K2" s="4" t="s">
        <v>7</v>
      </c>
    </row>
    <row r="3" s="41" customFormat="true" ht="32.25" hidden="false" customHeight="true" outlineLevel="0" collapsed="false">
      <c r="A3" s="37" t="s">
        <v>341</v>
      </c>
      <c r="B3" s="72" t="s">
        <v>263</v>
      </c>
      <c r="C3" s="9" t="s">
        <v>342</v>
      </c>
      <c r="D3" s="42" t="s">
        <v>343</v>
      </c>
      <c r="E3" s="10" t="n">
        <v>69.15</v>
      </c>
      <c r="F3" s="35" t="n">
        <v>83.4</v>
      </c>
      <c r="G3" s="10" t="n">
        <f aca="false">F3/2</f>
        <v>41.7</v>
      </c>
      <c r="H3" s="35" t="n">
        <v>85.8</v>
      </c>
      <c r="I3" s="10" t="n">
        <f aca="false">H3/2</f>
        <v>42.9</v>
      </c>
      <c r="J3" s="10" t="n">
        <f aca="false">G3+I3</f>
        <v>84.6</v>
      </c>
      <c r="K3" s="4" t="n">
        <f aca="false">E3*0.4+J3*0.6</f>
        <v>78.42</v>
      </c>
    </row>
    <row r="4" s="41" customFormat="true" ht="28.5" hidden="false" customHeight="true" outlineLevel="0" collapsed="false">
      <c r="A4" s="37" t="n">
        <v>9903062729</v>
      </c>
      <c r="B4" s="72" t="s">
        <v>284</v>
      </c>
      <c r="C4" s="9" t="s">
        <v>342</v>
      </c>
      <c r="D4" s="42" t="s">
        <v>343</v>
      </c>
      <c r="E4" s="10" t="n">
        <v>71.4</v>
      </c>
      <c r="F4" s="35" t="n">
        <v>80</v>
      </c>
      <c r="G4" s="10" t="n">
        <f aca="false">F4/2</f>
        <v>40</v>
      </c>
      <c r="H4" s="35" t="n">
        <v>85</v>
      </c>
      <c r="I4" s="10" t="n">
        <f aca="false">H4/2</f>
        <v>42.5</v>
      </c>
      <c r="J4" s="10" t="n">
        <f aca="false">G4+I4</f>
        <v>82.5</v>
      </c>
      <c r="K4" s="4" t="n">
        <f aca="false">E4*0.4+J4*0.6</f>
        <v>78.06</v>
      </c>
    </row>
    <row r="5" s="41" customFormat="true" ht="30" hidden="false" customHeight="true" outlineLevel="0" collapsed="false">
      <c r="A5" s="37" t="s">
        <v>344</v>
      </c>
      <c r="B5" s="72" t="s">
        <v>276</v>
      </c>
      <c r="C5" s="9" t="s">
        <v>342</v>
      </c>
      <c r="D5" s="42" t="s">
        <v>343</v>
      </c>
      <c r="E5" s="10" t="n">
        <v>66.9</v>
      </c>
      <c r="F5" s="35" t="n">
        <v>79.6</v>
      </c>
      <c r="G5" s="10" t="n">
        <f aca="false">F5/2</f>
        <v>39.8</v>
      </c>
      <c r="H5" s="35" t="n">
        <v>86.8</v>
      </c>
      <c r="I5" s="10" t="n">
        <f aca="false">H5/2</f>
        <v>43.4</v>
      </c>
      <c r="J5" s="10" t="n">
        <f aca="false">G5+I5</f>
        <v>83.2</v>
      </c>
      <c r="K5" s="4" t="n">
        <f aca="false">E5*0.4+J5*0.6</f>
        <v>76.68</v>
      </c>
    </row>
    <row r="6" s="41" customFormat="true" ht="30" hidden="false" customHeight="true" outlineLevel="0" collapsed="false">
      <c r="A6" s="37" t="s">
        <v>345</v>
      </c>
      <c r="B6" s="72" t="s">
        <v>291</v>
      </c>
      <c r="C6" s="9" t="s">
        <v>342</v>
      </c>
      <c r="D6" s="42" t="s">
        <v>343</v>
      </c>
      <c r="E6" s="10" t="n">
        <v>67.65</v>
      </c>
      <c r="F6" s="35" t="n">
        <v>81.2</v>
      </c>
      <c r="G6" s="10" t="n">
        <f aca="false">F6/2</f>
        <v>40.6</v>
      </c>
      <c r="H6" s="35" t="n">
        <v>77.6</v>
      </c>
      <c r="I6" s="10" t="n">
        <f aca="false">H6/2</f>
        <v>38.8</v>
      </c>
      <c r="J6" s="10" t="n">
        <f aca="false">G6+I6</f>
        <v>79.4</v>
      </c>
      <c r="K6" s="4" t="n">
        <f aca="false">E6*0.4+J6*0.6</f>
        <v>74.7</v>
      </c>
    </row>
    <row r="7" s="41" customFormat="true" ht="29.25" hidden="false" customHeight="true" outlineLevel="0" collapsed="false">
      <c r="A7" s="37" t="s">
        <v>346</v>
      </c>
      <c r="B7" s="72" t="s">
        <v>309</v>
      </c>
      <c r="C7" s="9" t="s">
        <v>342</v>
      </c>
      <c r="D7" s="42" t="s">
        <v>343</v>
      </c>
      <c r="E7" s="10" t="n">
        <v>63.6</v>
      </c>
      <c r="F7" s="35" t="n">
        <v>77.2</v>
      </c>
      <c r="G7" s="10" t="n">
        <f aca="false">F7/2</f>
        <v>38.6</v>
      </c>
      <c r="H7" s="35" t="n">
        <v>84.8</v>
      </c>
      <c r="I7" s="10" t="n">
        <f aca="false">H7/2</f>
        <v>42.4</v>
      </c>
      <c r="J7" s="10" t="n">
        <f aca="false">G7+I7</f>
        <v>81</v>
      </c>
      <c r="K7" s="4" t="n">
        <f aca="false">E7*0.4+J7*0.6</f>
        <v>74.04</v>
      </c>
    </row>
    <row r="8" s="41" customFormat="true" ht="30" hidden="false" customHeight="true" outlineLevel="0" collapsed="false">
      <c r="A8" s="37" t="s">
        <v>347</v>
      </c>
      <c r="B8" s="72" t="s">
        <v>328</v>
      </c>
      <c r="C8" s="9" t="s">
        <v>342</v>
      </c>
      <c r="D8" s="42" t="s">
        <v>343</v>
      </c>
      <c r="E8" s="10" t="n">
        <v>63.7</v>
      </c>
      <c r="F8" s="35" t="n">
        <v>85.6</v>
      </c>
      <c r="G8" s="10" t="n">
        <f aca="false">F8/2</f>
        <v>42.8</v>
      </c>
      <c r="H8" s="35" t="n">
        <v>74.4</v>
      </c>
      <c r="I8" s="10" t="n">
        <f aca="false">H8/2</f>
        <v>37.2</v>
      </c>
      <c r="J8" s="10" t="n">
        <f aca="false">G8+I8</f>
        <v>80</v>
      </c>
      <c r="K8" s="4" t="n">
        <f aca="false">E8*0.4+J8*0.6</f>
        <v>73.48</v>
      </c>
    </row>
    <row r="9" s="41" customFormat="true" ht="30" hidden="false" customHeight="true" outlineLevel="0" collapsed="false">
      <c r="A9" s="37" t="s">
        <v>348</v>
      </c>
      <c r="B9" s="72" t="s">
        <v>261</v>
      </c>
      <c r="C9" s="9" t="s">
        <v>342</v>
      </c>
      <c r="D9" s="42" t="s">
        <v>343</v>
      </c>
      <c r="E9" s="10" t="n">
        <v>66.3</v>
      </c>
      <c r="F9" s="35" t="n">
        <v>75</v>
      </c>
      <c r="G9" s="10" t="n">
        <f aca="false">F9/2</f>
        <v>37.5</v>
      </c>
      <c r="H9" s="35" t="n">
        <v>80.8</v>
      </c>
      <c r="I9" s="10" t="n">
        <f aca="false">H9/2</f>
        <v>40.4</v>
      </c>
      <c r="J9" s="10" t="n">
        <f aca="false">G9+I9</f>
        <v>77.9</v>
      </c>
      <c r="K9" s="4" t="n">
        <f aca="false">E9*0.4+J9*0.6</f>
        <v>73.26</v>
      </c>
    </row>
    <row r="10" s="41" customFormat="true" ht="26.25" hidden="false" customHeight="true" outlineLevel="0" collapsed="false">
      <c r="A10" s="37" t="s">
        <v>349</v>
      </c>
      <c r="B10" s="72" t="s">
        <v>259</v>
      </c>
      <c r="C10" s="9" t="s">
        <v>342</v>
      </c>
      <c r="D10" s="42" t="s">
        <v>343</v>
      </c>
      <c r="E10" s="10" t="n">
        <v>61.6</v>
      </c>
      <c r="F10" s="35" t="n">
        <v>79.4</v>
      </c>
      <c r="G10" s="10" t="n">
        <f aca="false">F10/2</f>
        <v>39.7</v>
      </c>
      <c r="H10" s="35" t="n">
        <v>80.8</v>
      </c>
      <c r="I10" s="10" t="n">
        <f aca="false">H10/2</f>
        <v>40.4</v>
      </c>
      <c r="J10" s="10" t="n">
        <f aca="false">G10+I10</f>
        <v>80.1</v>
      </c>
      <c r="K10" s="4" t="n">
        <f aca="false">E10*0.4+J10*0.6</f>
        <v>72.7</v>
      </c>
    </row>
    <row r="11" s="41" customFormat="true" ht="30" hidden="false" customHeight="true" outlineLevel="0" collapsed="false">
      <c r="A11" s="37" t="s">
        <v>350</v>
      </c>
      <c r="B11" s="72" t="s">
        <v>274</v>
      </c>
      <c r="C11" s="9" t="s">
        <v>342</v>
      </c>
      <c r="D11" s="42" t="s">
        <v>343</v>
      </c>
      <c r="E11" s="10" t="n">
        <v>61</v>
      </c>
      <c r="F11" s="35" t="n">
        <v>80</v>
      </c>
      <c r="G11" s="10" t="n">
        <f aca="false">F11/2</f>
        <v>40</v>
      </c>
      <c r="H11" s="35" t="n">
        <v>78.2</v>
      </c>
      <c r="I11" s="10" t="n">
        <f aca="false">H11/2</f>
        <v>39.1</v>
      </c>
      <c r="J11" s="10" t="n">
        <f aca="false">G11+I11</f>
        <v>79.1</v>
      </c>
      <c r="K11" s="4" t="n">
        <f aca="false">E11*0.4+J11*0.6</f>
        <v>71.86</v>
      </c>
    </row>
    <row r="12" s="41" customFormat="true" ht="34.5" hidden="false" customHeight="true" outlineLevel="0" collapsed="false">
      <c r="A12" s="37" t="s">
        <v>351</v>
      </c>
      <c r="B12" s="72" t="s">
        <v>271</v>
      </c>
      <c r="C12" s="9" t="s">
        <v>342</v>
      </c>
      <c r="D12" s="42" t="s">
        <v>343</v>
      </c>
      <c r="E12" s="10" t="n">
        <v>69.75</v>
      </c>
      <c r="F12" s="35" t="n">
        <v>74.4</v>
      </c>
      <c r="G12" s="10" t="n">
        <f aca="false">F12/2</f>
        <v>37.2</v>
      </c>
      <c r="H12" s="35" t="n">
        <v>70.4</v>
      </c>
      <c r="I12" s="10" t="n">
        <f aca="false">H12/2</f>
        <v>35.2</v>
      </c>
      <c r="J12" s="10" t="n">
        <f aca="false">G12+I12</f>
        <v>72.4</v>
      </c>
      <c r="K12" s="4" t="n">
        <f aca="false">E12*0.4+J12*0.6</f>
        <v>71.34</v>
      </c>
    </row>
    <row r="13" s="41" customFormat="true" ht="29.25" hidden="false" customHeight="true" outlineLevel="0" collapsed="false">
      <c r="A13" s="37" t="n">
        <v>9903062728</v>
      </c>
      <c r="B13" s="72" t="s">
        <v>265</v>
      </c>
      <c r="C13" s="9" t="s">
        <v>342</v>
      </c>
      <c r="D13" s="42" t="s">
        <v>343</v>
      </c>
      <c r="E13" s="10" t="n">
        <v>61</v>
      </c>
      <c r="F13" s="35" t="n">
        <v>62.6</v>
      </c>
      <c r="G13" s="10" t="n">
        <f aca="false">F13/2</f>
        <v>31.3</v>
      </c>
      <c r="H13" s="35" t="n">
        <v>71</v>
      </c>
      <c r="I13" s="10" t="n">
        <f aca="false">H13/2</f>
        <v>35.5</v>
      </c>
      <c r="J13" s="10" t="n">
        <f aca="false">G13+I13</f>
        <v>66.8</v>
      </c>
      <c r="K13" s="4" t="n">
        <f aca="false">E13*0.4+J13*0.6</f>
        <v>64.48</v>
      </c>
    </row>
    <row r="14" s="41" customFormat="true" ht="30" hidden="false" customHeight="true" outlineLevel="0" collapsed="false">
      <c r="A14" s="37" t="s">
        <v>352</v>
      </c>
      <c r="B14" s="42" t="s">
        <v>10</v>
      </c>
      <c r="C14" s="9" t="s">
        <v>342</v>
      </c>
      <c r="D14" s="42" t="s">
        <v>343</v>
      </c>
      <c r="E14" s="10" t="n">
        <v>61.1</v>
      </c>
      <c r="F14" s="35" t="n">
        <v>0</v>
      </c>
      <c r="G14" s="10" t="n">
        <f aca="false">F14/2</f>
        <v>0</v>
      </c>
      <c r="H14" s="35" t="n">
        <v>0</v>
      </c>
      <c r="I14" s="10" t="n">
        <f aca="false">H14/2</f>
        <v>0</v>
      </c>
      <c r="J14" s="10" t="n">
        <f aca="false">G14+I14</f>
        <v>0</v>
      </c>
      <c r="K14" s="4" t="n">
        <f aca="false">E14*0.4+J14*0.6</f>
        <v>24.44</v>
      </c>
    </row>
    <row r="15" s="41" customFormat="true" ht="30" hidden="false" customHeight="true" outlineLevel="0" collapsed="false">
      <c r="A15" s="68"/>
      <c r="B15" s="40"/>
      <c r="D15" s="69"/>
    </row>
    <row r="16" s="41" customFormat="true" ht="29.25" hidden="false" customHeight="true" outlineLevel="0" collapsed="false">
      <c r="A16" s="68"/>
      <c r="B16" s="40"/>
      <c r="D16" s="69"/>
    </row>
    <row r="17" s="41" customFormat="true" ht="31.5" hidden="false" customHeight="true" outlineLevel="0" collapsed="false">
      <c r="A17" s="68"/>
      <c r="B17" s="40"/>
      <c r="D17" s="69"/>
    </row>
    <row r="18" s="41" customFormat="true" ht="29.25" hidden="false" customHeight="true" outlineLevel="0" collapsed="false">
      <c r="A18" s="47"/>
      <c r="B18" s="40"/>
      <c r="D18" s="48"/>
      <c r="F18" s="36"/>
      <c r="G18" s="36"/>
    </row>
    <row r="19" s="41" customFormat="true" ht="27.75" hidden="false" customHeight="true" outlineLevel="0" collapsed="false">
      <c r="A19" s="47"/>
      <c r="B19" s="40"/>
      <c r="D19" s="48"/>
    </row>
    <row r="20" s="41" customFormat="true" ht="27" hidden="false" customHeight="true" outlineLevel="0" collapsed="false">
      <c r="A20" s="47"/>
      <c r="B20" s="40"/>
      <c r="D20" s="48"/>
    </row>
    <row r="21" customFormat="false" ht="30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99"/>
    <col collapsed="false" customWidth="false" hidden="false" outlineLevel="0" max="2" min="2" style="30" width="8.99"/>
    <col collapsed="false" customWidth="true" hidden="false" outlineLevel="0" max="3" min="3" style="30" width="9.87"/>
    <col collapsed="false" customWidth="true" hidden="false" outlineLevel="0" max="4" min="4" style="30" width="15.5"/>
    <col collapsed="false" customWidth="true" hidden="false" outlineLevel="0" max="5" min="5" style="30" width="9.5"/>
    <col collapsed="false" customWidth="true" hidden="false" outlineLevel="0" max="6" min="6" style="30" width="11.62"/>
    <col collapsed="false" customWidth="true" hidden="false" outlineLevel="0" max="7" min="7" style="30" width="9.24"/>
    <col collapsed="false" customWidth="true" hidden="false" outlineLevel="0" max="8" min="8" style="30" width="14.5"/>
    <col collapsed="false" customWidth="true" hidden="false" outlineLevel="0" max="9" min="9" style="30" width="9.24"/>
    <col collapsed="false" customWidth="true" hidden="false" outlineLevel="0" max="10" min="10" style="30" width="14.5"/>
    <col collapsed="false" customWidth="true" hidden="false" outlineLevel="0" max="11" min="11" style="32" width="10.37"/>
    <col collapsed="false" customWidth="false" hidden="false" outlineLevel="0" max="257" min="12" style="30" width="8.99"/>
  </cols>
  <sheetData>
    <row r="1" customFormat="false" ht="68.25" hidden="false" customHeight="true" outlineLevel="0" collapsed="false">
      <c r="A1" s="71" t="s">
        <v>24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32" customFormat="true" ht="4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353</v>
      </c>
      <c r="G2" s="4" t="s">
        <v>354</v>
      </c>
      <c r="H2" s="4" t="s">
        <v>355</v>
      </c>
      <c r="I2" s="4" t="s">
        <v>313</v>
      </c>
      <c r="J2" s="4" t="s">
        <v>315</v>
      </c>
      <c r="K2" s="4" t="s">
        <v>7</v>
      </c>
    </row>
    <row r="3" s="41" customFormat="true" ht="32.25" hidden="false" customHeight="true" outlineLevel="0" collapsed="false">
      <c r="A3" s="63" t="s">
        <v>356</v>
      </c>
      <c r="B3" s="72" t="s">
        <v>263</v>
      </c>
      <c r="C3" s="9" t="s">
        <v>342</v>
      </c>
      <c r="D3" s="55" t="s">
        <v>357</v>
      </c>
      <c r="E3" s="33" t="n">
        <v>66.25</v>
      </c>
      <c r="F3" s="35" t="n">
        <v>78.6</v>
      </c>
      <c r="G3" s="10" t="n">
        <f aca="false">F3/2</f>
        <v>39.3</v>
      </c>
      <c r="H3" s="35" t="n">
        <v>84.2</v>
      </c>
      <c r="I3" s="10" t="n">
        <f aca="false">H3/2</f>
        <v>42.1</v>
      </c>
      <c r="J3" s="10" t="n">
        <f aca="false">G3+I3</f>
        <v>81.4</v>
      </c>
      <c r="K3" s="4" t="n">
        <f aca="false">E3*0.4+J3*0.6</f>
        <v>75.34</v>
      </c>
    </row>
    <row r="4" s="41" customFormat="true" ht="28.5" hidden="false" customHeight="true" outlineLevel="0" collapsed="false">
      <c r="A4" s="63" t="s">
        <v>358</v>
      </c>
      <c r="B4" s="72" t="s">
        <v>291</v>
      </c>
      <c r="C4" s="9" t="s">
        <v>342</v>
      </c>
      <c r="D4" s="55" t="s">
        <v>357</v>
      </c>
      <c r="E4" s="33" t="n">
        <v>62.7</v>
      </c>
      <c r="F4" s="35" t="n">
        <v>83.4</v>
      </c>
      <c r="G4" s="10" t="n">
        <f aca="false">F4/2</f>
        <v>41.7</v>
      </c>
      <c r="H4" s="35" t="n">
        <v>79.4</v>
      </c>
      <c r="I4" s="10" t="n">
        <f aca="false">H4/2</f>
        <v>39.7</v>
      </c>
      <c r="J4" s="10" t="n">
        <f aca="false">G4+I4</f>
        <v>81.4</v>
      </c>
      <c r="K4" s="4" t="n">
        <f aca="false">E4*0.4+J4*0.6</f>
        <v>73.92</v>
      </c>
    </row>
    <row r="5" s="41" customFormat="true" ht="30" hidden="false" customHeight="true" outlineLevel="0" collapsed="false">
      <c r="A5" s="63" t="s">
        <v>359</v>
      </c>
      <c r="B5" s="72" t="s">
        <v>259</v>
      </c>
      <c r="C5" s="9" t="s">
        <v>342</v>
      </c>
      <c r="D5" s="55" t="s">
        <v>357</v>
      </c>
      <c r="E5" s="33" t="n">
        <v>63.6</v>
      </c>
      <c r="F5" s="35" t="n">
        <v>75.4</v>
      </c>
      <c r="G5" s="10" t="n">
        <f aca="false">F5/2</f>
        <v>37.7</v>
      </c>
      <c r="H5" s="35" t="n">
        <v>85.8</v>
      </c>
      <c r="I5" s="10" t="n">
        <f aca="false">H5/2</f>
        <v>42.9</v>
      </c>
      <c r="J5" s="10" t="n">
        <f aca="false">G5+I5</f>
        <v>80.6</v>
      </c>
      <c r="K5" s="4" t="n">
        <f aca="false">E5*0.4+J5*0.6</f>
        <v>73.8</v>
      </c>
    </row>
    <row r="6" s="41" customFormat="true" ht="30" hidden="false" customHeight="true" outlineLevel="0" collapsed="false">
      <c r="A6" s="63" t="s">
        <v>360</v>
      </c>
      <c r="B6" s="72" t="s">
        <v>328</v>
      </c>
      <c r="C6" s="9" t="s">
        <v>342</v>
      </c>
      <c r="D6" s="55" t="s">
        <v>357</v>
      </c>
      <c r="E6" s="33" t="n">
        <v>60.4</v>
      </c>
      <c r="F6" s="35" t="n">
        <v>80</v>
      </c>
      <c r="G6" s="10" t="n">
        <f aca="false">F6/2</f>
        <v>40</v>
      </c>
      <c r="H6" s="35" t="n">
        <v>85.2</v>
      </c>
      <c r="I6" s="10" t="n">
        <f aca="false">H6/2</f>
        <v>42.6</v>
      </c>
      <c r="J6" s="10" t="n">
        <f aca="false">G6+I6</f>
        <v>82.6</v>
      </c>
      <c r="K6" s="4" t="n">
        <f aca="false">E6*0.4+J6*0.6</f>
        <v>73.72</v>
      </c>
    </row>
    <row r="7" s="41" customFormat="true" ht="29.25" hidden="false" customHeight="true" outlineLevel="0" collapsed="false">
      <c r="A7" s="63" t="s">
        <v>361</v>
      </c>
      <c r="B7" s="72" t="s">
        <v>261</v>
      </c>
      <c r="C7" s="9" t="s">
        <v>342</v>
      </c>
      <c r="D7" s="55" t="s">
        <v>357</v>
      </c>
      <c r="E7" s="33" t="n">
        <v>62.3</v>
      </c>
      <c r="F7" s="35" t="n">
        <v>78.2</v>
      </c>
      <c r="G7" s="10" t="n">
        <f aca="false">F7/2</f>
        <v>39.1</v>
      </c>
      <c r="H7" s="35" t="n">
        <v>82.4</v>
      </c>
      <c r="I7" s="10" t="n">
        <f aca="false">H7/2</f>
        <v>41.2</v>
      </c>
      <c r="J7" s="10" t="n">
        <f aca="false">G7+I7</f>
        <v>80.3</v>
      </c>
      <c r="K7" s="4" t="n">
        <f aca="false">E7*0.4+J7*0.6</f>
        <v>73.1</v>
      </c>
    </row>
    <row r="8" s="41" customFormat="true" ht="30" hidden="false" customHeight="true" outlineLevel="0" collapsed="false">
      <c r="A8" s="63" t="s">
        <v>362</v>
      </c>
      <c r="B8" s="72" t="s">
        <v>271</v>
      </c>
      <c r="C8" s="9" t="s">
        <v>342</v>
      </c>
      <c r="D8" s="55" t="s">
        <v>357</v>
      </c>
      <c r="E8" s="33" t="n">
        <v>59.45</v>
      </c>
      <c r="F8" s="35" t="n">
        <v>76.2</v>
      </c>
      <c r="G8" s="10" t="n">
        <f aca="false">F8/2</f>
        <v>38.1</v>
      </c>
      <c r="H8" s="35" t="n">
        <v>84.4</v>
      </c>
      <c r="I8" s="10" t="n">
        <f aca="false">H8/2</f>
        <v>42.2</v>
      </c>
      <c r="J8" s="10" t="n">
        <f aca="false">G8+I8</f>
        <v>80.3</v>
      </c>
      <c r="K8" s="4" t="n">
        <f aca="false">E8*0.4+J8*0.6</f>
        <v>71.96</v>
      </c>
    </row>
    <row r="9" s="41" customFormat="true" ht="30" hidden="false" customHeight="true" outlineLevel="0" collapsed="false">
      <c r="A9" s="63" t="s">
        <v>363</v>
      </c>
      <c r="B9" s="72" t="s">
        <v>265</v>
      </c>
      <c r="C9" s="9" t="s">
        <v>342</v>
      </c>
      <c r="D9" s="55" t="s">
        <v>357</v>
      </c>
      <c r="E9" s="33" t="n">
        <v>59.4</v>
      </c>
      <c r="F9" s="35" t="n">
        <v>73.4</v>
      </c>
      <c r="G9" s="10" t="n">
        <f aca="false">F9/2</f>
        <v>36.7</v>
      </c>
      <c r="H9" s="35" t="n">
        <v>85.2</v>
      </c>
      <c r="I9" s="10" t="n">
        <f aca="false">H9/2</f>
        <v>42.6</v>
      </c>
      <c r="J9" s="10" t="n">
        <f aca="false">G9+I9</f>
        <v>79.3</v>
      </c>
      <c r="K9" s="4" t="n">
        <f aca="false">E9*0.4+J9*0.6</f>
        <v>71.34</v>
      </c>
    </row>
    <row r="10" s="41" customFormat="true" ht="26.25" hidden="false" customHeight="true" outlineLevel="0" collapsed="false">
      <c r="A10" s="63" t="n">
        <v>9903062526</v>
      </c>
      <c r="B10" s="72" t="s">
        <v>309</v>
      </c>
      <c r="C10" s="9" t="s">
        <v>342</v>
      </c>
      <c r="D10" s="55" t="s">
        <v>357</v>
      </c>
      <c r="E10" s="33" t="n">
        <v>61.2</v>
      </c>
      <c r="F10" s="35" t="n">
        <v>73.8</v>
      </c>
      <c r="G10" s="10" t="n">
        <f aca="false">F10/2</f>
        <v>36.9</v>
      </c>
      <c r="H10" s="35" t="n">
        <v>75.4</v>
      </c>
      <c r="I10" s="10" t="n">
        <f aca="false">H10/2</f>
        <v>37.7</v>
      </c>
      <c r="J10" s="10" t="n">
        <f aca="false">G10+I10</f>
        <v>74.6</v>
      </c>
      <c r="K10" s="4" t="n">
        <f aca="false">E10*0.4+J10*0.6</f>
        <v>69.24</v>
      </c>
    </row>
    <row r="11" s="41" customFormat="true" ht="30" hidden="false" customHeight="true" outlineLevel="0" collapsed="false">
      <c r="A11" s="63" t="n">
        <v>9903062506</v>
      </c>
      <c r="B11" s="42" t="s">
        <v>10</v>
      </c>
      <c r="C11" s="9" t="s">
        <v>342</v>
      </c>
      <c r="D11" s="55" t="s">
        <v>357</v>
      </c>
      <c r="E11" s="33" t="n">
        <v>58.3</v>
      </c>
      <c r="F11" s="35" t="n">
        <v>0</v>
      </c>
      <c r="G11" s="10" t="n">
        <f aca="false">F11/2</f>
        <v>0</v>
      </c>
      <c r="H11" s="10" t="n">
        <f aca="false">G11/2</f>
        <v>0</v>
      </c>
      <c r="I11" s="10" t="n">
        <f aca="false">H11/2</f>
        <v>0</v>
      </c>
      <c r="J11" s="10" t="n">
        <f aca="false">G11+I11</f>
        <v>0</v>
      </c>
      <c r="K11" s="4" t="n">
        <f aca="false">E11*0.4+J11*0.6</f>
        <v>23.32</v>
      </c>
    </row>
    <row r="12" s="41" customFormat="true" ht="34.5" hidden="false" customHeight="true" outlineLevel="0" collapsed="false">
      <c r="A12" s="68"/>
      <c r="B12" s="40"/>
      <c r="D12" s="69"/>
      <c r="K12" s="32"/>
    </row>
    <row r="13" s="41" customFormat="true" ht="29.25" hidden="false" customHeight="true" outlineLevel="0" collapsed="false">
      <c r="A13" s="68"/>
      <c r="B13" s="40"/>
      <c r="D13" s="69"/>
      <c r="K13" s="32"/>
    </row>
    <row r="14" s="41" customFormat="true" ht="30" hidden="false" customHeight="true" outlineLevel="0" collapsed="false">
      <c r="A14" s="68"/>
      <c r="B14" s="40"/>
      <c r="D14" s="69"/>
      <c r="K14" s="32"/>
    </row>
    <row r="15" s="41" customFormat="true" ht="30" hidden="false" customHeight="true" outlineLevel="0" collapsed="false">
      <c r="A15" s="68"/>
      <c r="B15" s="40"/>
      <c r="D15" s="69"/>
      <c r="K15" s="32"/>
    </row>
    <row r="16" s="41" customFormat="true" ht="29.25" hidden="false" customHeight="true" outlineLevel="0" collapsed="false">
      <c r="A16" s="68"/>
      <c r="B16" s="40"/>
      <c r="D16" s="69"/>
      <c r="K16" s="32"/>
    </row>
    <row r="17" s="41" customFormat="true" ht="31.5" hidden="false" customHeight="true" outlineLevel="0" collapsed="false">
      <c r="A17" s="68"/>
      <c r="B17" s="40"/>
      <c r="D17" s="69"/>
      <c r="K17" s="32"/>
    </row>
    <row r="18" s="41" customFormat="true" ht="29.25" hidden="false" customHeight="true" outlineLevel="0" collapsed="false">
      <c r="A18" s="47"/>
      <c r="B18" s="40"/>
      <c r="D18" s="48"/>
      <c r="F18" s="36"/>
      <c r="G18" s="36"/>
      <c r="K18" s="32"/>
    </row>
    <row r="19" s="41" customFormat="true" ht="27.75" hidden="false" customHeight="true" outlineLevel="0" collapsed="false">
      <c r="A19" s="47"/>
      <c r="B19" s="40"/>
      <c r="D19" s="48"/>
      <c r="K19" s="32"/>
    </row>
    <row r="20" s="41" customFormat="true" ht="27" hidden="false" customHeight="true" outlineLevel="0" collapsed="false">
      <c r="A20" s="47"/>
      <c r="B20" s="40"/>
      <c r="D20" s="48"/>
      <c r="K20" s="32"/>
    </row>
    <row r="21" customFormat="false" ht="30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1.74"/>
    <col collapsed="false" customWidth="true" hidden="false" outlineLevel="0" max="2" min="2" style="14" width="6.75"/>
    <col collapsed="false" customWidth="true" hidden="false" outlineLevel="0" max="3" min="3" style="13" width="11.99"/>
    <col collapsed="false" customWidth="true" hidden="false" outlineLevel="0" max="4" min="4" style="13" width="15.12"/>
    <col collapsed="false" customWidth="true" hidden="false" outlineLevel="0" max="5" min="5" style="13" width="11.87"/>
    <col collapsed="false" customWidth="true" hidden="false" outlineLevel="0" max="6" min="6" style="13" width="11.5"/>
    <col collapsed="false" customWidth="true" hidden="false" outlineLevel="0" max="7" min="7" style="13" width="12.12"/>
    <col collapsed="false" customWidth="false" hidden="false" outlineLevel="0" max="257" min="8" style="13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7" customFormat="true" ht="32.25" hidden="false" customHeight="true" outlineLevel="0" collapsed="false">
      <c r="A2" s="15" t="s">
        <v>1</v>
      </c>
      <c r="B2" s="16" t="s">
        <v>2</v>
      </c>
      <c r="C2" s="4" t="s">
        <v>3</v>
      </c>
      <c r="D2" s="15" t="s">
        <v>4</v>
      </c>
      <c r="E2" s="15" t="s">
        <v>5</v>
      </c>
      <c r="F2" s="15" t="s">
        <v>6</v>
      </c>
      <c r="G2" s="4" t="s">
        <v>7</v>
      </c>
    </row>
    <row r="3" customFormat="false" ht="32.25" hidden="false" customHeight="true" outlineLevel="0" collapsed="false">
      <c r="A3" s="18" t="n">
        <v>9903060924</v>
      </c>
      <c r="B3" s="19" t="n">
        <v>3</v>
      </c>
      <c r="C3" s="20" t="s">
        <v>34</v>
      </c>
      <c r="D3" s="20" t="s">
        <v>35</v>
      </c>
      <c r="E3" s="10" t="n">
        <v>76.1</v>
      </c>
      <c r="F3" s="10" t="n">
        <v>81.8</v>
      </c>
      <c r="G3" s="4" t="n">
        <f aca="false">E3*0.4+F3*0.6</f>
        <v>79.52</v>
      </c>
    </row>
    <row r="4" customFormat="false" ht="32.25" hidden="false" customHeight="true" outlineLevel="0" collapsed="false">
      <c r="A4" s="18" t="n">
        <v>9903061011</v>
      </c>
      <c r="B4" s="19" t="n">
        <v>4</v>
      </c>
      <c r="C4" s="20" t="s">
        <v>34</v>
      </c>
      <c r="D4" s="20" t="s">
        <v>35</v>
      </c>
      <c r="E4" s="10" t="n">
        <v>80.6</v>
      </c>
      <c r="F4" s="10" t="n">
        <v>75.8</v>
      </c>
      <c r="G4" s="4" t="n">
        <f aca="false">E4*0.4+F4*0.6</f>
        <v>77.72</v>
      </c>
    </row>
    <row r="5" customFormat="false" ht="32.25" hidden="false" customHeight="true" outlineLevel="0" collapsed="false">
      <c r="A5" s="18" t="n">
        <v>9903060905</v>
      </c>
      <c r="B5" s="19" t="n">
        <v>2</v>
      </c>
      <c r="C5" s="20" t="s">
        <v>34</v>
      </c>
      <c r="D5" s="20" t="s">
        <v>35</v>
      </c>
      <c r="E5" s="10" t="n">
        <v>76.45</v>
      </c>
      <c r="F5" s="10" t="n">
        <v>78.4</v>
      </c>
      <c r="G5" s="4" t="n">
        <f aca="false">E5*0.4+F5*0.6</f>
        <v>77.62</v>
      </c>
    </row>
    <row r="6" customFormat="false" ht="32.25" hidden="false" customHeight="true" outlineLevel="0" collapsed="false">
      <c r="A6" s="18" t="n">
        <v>9903061004</v>
      </c>
      <c r="B6" s="19" t="n">
        <v>1</v>
      </c>
      <c r="C6" s="20" t="s">
        <v>34</v>
      </c>
      <c r="D6" s="20" t="s">
        <v>35</v>
      </c>
      <c r="E6" s="10" t="n">
        <v>77</v>
      </c>
      <c r="F6" s="10" t="n">
        <v>76.6</v>
      </c>
      <c r="G6" s="4" t="n">
        <f aca="false">E6*0.4+F6*0.6</f>
        <v>76.76</v>
      </c>
    </row>
    <row r="7" customFormat="false" ht="32.25" hidden="false" customHeight="true" outlineLevel="0" collapsed="false">
      <c r="A7" s="18" t="n">
        <v>9903060929</v>
      </c>
      <c r="B7" s="19" t="n">
        <v>5</v>
      </c>
      <c r="C7" s="20" t="s">
        <v>34</v>
      </c>
      <c r="D7" s="20" t="s">
        <v>35</v>
      </c>
      <c r="E7" s="10" t="n">
        <v>79.1</v>
      </c>
      <c r="F7" s="10" t="n">
        <v>74.8</v>
      </c>
      <c r="G7" s="4" t="n">
        <f aca="false">E7*0.4+F7*0.6</f>
        <v>76.52</v>
      </c>
    </row>
    <row r="8" customFormat="false" ht="32.25" hidden="false" customHeight="true" outlineLevel="0" collapsed="false">
      <c r="A8" s="18" t="n">
        <v>9903061007</v>
      </c>
      <c r="B8" s="19" t="n">
        <v>6</v>
      </c>
      <c r="C8" s="20" t="s">
        <v>34</v>
      </c>
      <c r="D8" s="20" t="s">
        <v>35</v>
      </c>
      <c r="E8" s="10" t="n">
        <v>79.9</v>
      </c>
      <c r="F8" s="10" t="n">
        <v>69.6</v>
      </c>
      <c r="G8" s="4" t="n">
        <f aca="false">E8*0.4+F8*0.6</f>
        <v>73.72</v>
      </c>
    </row>
    <row r="9" customFormat="false" ht="36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1.74"/>
    <col collapsed="false" customWidth="true" hidden="false" outlineLevel="0" max="2" min="2" style="28" width="7.62"/>
    <col collapsed="false" customWidth="true" hidden="false" outlineLevel="0" max="3" min="3" style="27" width="11.99"/>
    <col collapsed="false" customWidth="true" hidden="false" outlineLevel="0" max="4" min="4" style="27" width="15.12"/>
    <col collapsed="false" customWidth="true" hidden="false" outlineLevel="0" max="5" min="5" style="27" width="11.24"/>
    <col collapsed="false" customWidth="true" hidden="false" outlineLevel="0" max="6" min="6" style="27" width="10.74"/>
    <col collapsed="false" customWidth="true" hidden="false" outlineLevel="0" max="7" min="7" style="27" width="10.37"/>
    <col collapsed="false" customWidth="false" hidden="false" outlineLevel="0" max="257" min="8" style="27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9" customFormat="true" ht="24" hidden="false" customHeight="true" outlineLevel="0" collapsed="false">
      <c r="A2" s="15" t="s">
        <v>1</v>
      </c>
      <c r="B2" s="16" t="s">
        <v>2</v>
      </c>
      <c r="C2" s="4" t="s">
        <v>3</v>
      </c>
      <c r="D2" s="15" t="s">
        <v>4</v>
      </c>
      <c r="E2" s="15" t="s">
        <v>5</v>
      </c>
      <c r="F2" s="15" t="s">
        <v>6</v>
      </c>
      <c r="G2" s="4" t="s">
        <v>7</v>
      </c>
    </row>
    <row r="3" customFormat="false" ht="24" hidden="false" customHeight="true" outlineLevel="0" collapsed="false">
      <c r="A3" s="18" t="n">
        <v>9903040709</v>
      </c>
      <c r="B3" s="19" t="n">
        <v>5</v>
      </c>
      <c r="C3" s="20" t="s">
        <v>34</v>
      </c>
      <c r="D3" s="18" t="s">
        <v>36</v>
      </c>
      <c r="E3" s="10" t="n">
        <v>84.05</v>
      </c>
      <c r="F3" s="10" t="n">
        <v>83.2</v>
      </c>
      <c r="G3" s="4" t="n">
        <f aca="false">E3*0.4+F3*0.6</f>
        <v>83.54</v>
      </c>
    </row>
    <row r="4" customFormat="false" ht="24" hidden="false" customHeight="true" outlineLevel="0" collapsed="false">
      <c r="A4" s="18" t="n">
        <v>9903040520</v>
      </c>
      <c r="B4" s="19" t="n">
        <v>8</v>
      </c>
      <c r="C4" s="20" t="s">
        <v>34</v>
      </c>
      <c r="D4" s="18" t="s">
        <v>36</v>
      </c>
      <c r="E4" s="10" t="n">
        <v>81.25</v>
      </c>
      <c r="F4" s="10" t="n">
        <v>79.2</v>
      </c>
      <c r="G4" s="4" t="n">
        <f aca="false">E4*0.4+F4*0.6</f>
        <v>80.02</v>
      </c>
    </row>
    <row r="5" customFormat="false" ht="24" hidden="false" customHeight="true" outlineLevel="0" collapsed="false">
      <c r="A5" s="18" t="n">
        <v>9903040422</v>
      </c>
      <c r="B5" s="19" t="n">
        <v>7</v>
      </c>
      <c r="C5" s="20" t="s">
        <v>34</v>
      </c>
      <c r="D5" s="18" t="s">
        <v>36</v>
      </c>
      <c r="E5" s="10" t="n">
        <v>81.7</v>
      </c>
      <c r="F5" s="10" t="n">
        <v>78.6</v>
      </c>
      <c r="G5" s="4" t="n">
        <f aca="false">E5*0.4+F5*0.6</f>
        <v>79.84</v>
      </c>
    </row>
    <row r="6" customFormat="false" ht="24" hidden="false" customHeight="true" outlineLevel="0" collapsed="false">
      <c r="A6" s="18" t="n">
        <v>9903040419</v>
      </c>
      <c r="B6" s="19" t="n">
        <v>9</v>
      </c>
      <c r="C6" s="20" t="s">
        <v>34</v>
      </c>
      <c r="D6" s="18" t="s">
        <v>36</v>
      </c>
      <c r="E6" s="10" t="n">
        <v>80.05</v>
      </c>
      <c r="F6" s="10" t="n">
        <v>78.8</v>
      </c>
      <c r="G6" s="4" t="n">
        <f aca="false">E6*0.4+F6*0.6</f>
        <v>79.3</v>
      </c>
    </row>
    <row r="7" customFormat="false" ht="24" hidden="false" customHeight="true" outlineLevel="0" collapsed="false">
      <c r="A7" s="18" t="n">
        <v>9903040711</v>
      </c>
      <c r="B7" s="19" t="n">
        <v>3</v>
      </c>
      <c r="C7" s="20" t="s">
        <v>34</v>
      </c>
      <c r="D7" s="18" t="s">
        <v>36</v>
      </c>
      <c r="E7" s="10" t="n">
        <v>80.85</v>
      </c>
      <c r="F7" s="10" t="n">
        <v>78</v>
      </c>
      <c r="G7" s="4" t="n">
        <f aca="false">E7*0.4+F7*0.6</f>
        <v>79.14</v>
      </c>
    </row>
    <row r="8" customFormat="false" ht="24" hidden="false" customHeight="true" outlineLevel="0" collapsed="false">
      <c r="A8" s="18" t="n">
        <v>9903040818</v>
      </c>
      <c r="B8" s="19" t="n">
        <v>11</v>
      </c>
      <c r="C8" s="20" t="s">
        <v>34</v>
      </c>
      <c r="D8" s="18" t="s">
        <v>36</v>
      </c>
      <c r="E8" s="10" t="n">
        <v>80.7</v>
      </c>
      <c r="F8" s="10" t="n">
        <v>77.8</v>
      </c>
      <c r="G8" s="4" t="n">
        <f aca="false">E8*0.4+F8*0.6</f>
        <v>78.96</v>
      </c>
    </row>
    <row r="9" customFormat="false" ht="24" hidden="false" customHeight="true" outlineLevel="0" collapsed="false">
      <c r="A9" s="18" t="n">
        <v>9903040710</v>
      </c>
      <c r="B9" s="19" t="n">
        <v>6</v>
      </c>
      <c r="C9" s="20" t="s">
        <v>34</v>
      </c>
      <c r="D9" s="18" t="s">
        <v>36</v>
      </c>
      <c r="E9" s="10" t="n">
        <v>81.75</v>
      </c>
      <c r="F9" s="10" t="n">
        <v>74.8</v>
      </c>
      <c r="G9" s="4" t="n">
        <f aca="false">E9*0.4+F9*0.6</f>
        <v>77.58</v>
      </c>
    </row>
    <row r="10" customFormat="false" ht="24" hidden="false" customHeight="true" outlineLevel="0" collapsed="false">
      <c r="A10" s="18" t="n">
        <v>9903040304</v>
      </c>
      <c r="B10" s="19" t="n">
        <v>10</v>
      </c>
      <c r="C10" s="20" t="s">
        <v>34</v>
      </c>
      <c r="D10" s="18" t="s">
        <v>36</v>
      </c>
      <c r="E10" s="10" t="n">
        <v>79.9</v>
      </c>
      <c r="F10" s="10" t="n">
        <v>75.6</v>
      </c>
      <c r="G10" s="4" t="n">
        <f aca="false">E10*0.4+F10*0.6</f>
        <v>77.32</v>
      </c>
    </row>
    <row r="11" customFormat="false" ht="24" hidden="false" customHeight="true" outlineLevel="0" collapsed="false">
      <c r="A11" s="18" t="n">
        <v>9903041013</v>
      </c>
      <c r="B11" s="19" t="n">
        <v>4</v>
      </c>
      <c r="C11" s="20" t="s">
        <v>34</v>
      </c>
      <c r="D11" s="18" t="s">
        <v>36</v>
      </c>
      <c r="E11" s="10" t="n">
        <v>81.25</v>
      </c>
      <c r="F11" s="10" t="n">
        <v>73.6</v>
      </c>
      <c r="G11" s="4" t="n">
        <f aca="false">E11*0.4+F11*0.6</f>
        <v>76.66</v>
      </c>
    </row>
    <row r="12" customFormat="false" ht="24" hidden="false" customHeight="true" outlineLevel="0" collapsed="false">
      <c r="A12" s="18" t="n">
        <v>9903041520</v>
      </c>
      <c r="B12" s="19" t="n">
        <v>1</v>
      </c>
      <c r="C12" s="20" t="s">
        <v>34</v>
      </c>
      <c r="D12" s="20" t="s">
        <v>37</v>
      </c>
      <c r="E12" s="10" t="n">
        <v>79.2</v>
      </c>
      <c r="F12" s="10" t="n">
        <v>83</v>
      </c>
      <c r="G12" s="4" t="n">
        <f aca="false">E12*0.4+F12*0.6</f>
        <v>81.48</v>
      </c>
    </row>
    <row r="13" customFormat="false" ht="24" hidden="false" customHeight="true" outlineLevel="0" collapsed="false">
      <c r="A13" s="18" t="n">
        <v>9903041517</v>
      </c>
      <c r="B13" s="19" t="n">
        <v>16</v>
      </c>
      <c r="C13" s="20" t="s">
        <v>34</v>
      </c>
      <c r="D13" s="20" t="s">
        <v>37</v>
      </c>
      <c r="E13" s="10" t="n">
        <v>77.9</v>
      </c>
      <c r="F13" s="10" t="n">
        <v>76.4</v>
      </c>
      <c r="G13" s="4" t="n">
        <f aca="false">E13*0.4+F13*0.6</f>
        <v>77</v>
      </c>
    </row>
    <row r="14" customFormat="false" ht="24" hidden="false" customHeight="true" outlineLevel="0" collapsed="false">
      <c r="A14" s="18" t="n">
        <v>9903041510</v>
      </c>
      <c r="B14" s="19" t="n">
        <v>2</v>
      </c>
      <c r="C14" s="20" t="s">
        <v>34</v>
      </c>
      <c r="D14" s="20" t="s">
        <v>37</v>
      </c>
      <c r="E14" s="10" t="n">
        <v>76.9</v>
      </c>
      <c r="F14" s="10" t="n">
        <v>72</v>
      </c>
      <c r="G14" s="4" t="n">
        <f aca="false">E14*0.4+F14*0.6</f>
        <v>73.96</v>
      </c>
    </row>
    <row r="15" customFormat="false" ht="24" hidden="false" customHeight="true" outlineLevel="0" collapsed="false">
      <c r="A15" s="18" t="n">
        <v>9903041917</v>
      </c>
      <c r="B15" s="19" t="n">
        <v>15</v>
      </c>
      <c r="C15" s="20" t="s">
        <v>34</v>
      </c>
      <c r="D15" s="20" t="s">
        <v>38</v>
      </c>
      <c r="E15" s="10" t="n">
        <v>83.05</v>
      </c>
      <c r="F15" s="10" t="n">
        <v>79.4</v>
      </c>
      <c r="G15" s="4" t="n">
        <f aca="false">E15*0.4+F15*0.6</f>
        <v>80.86</v>
      </c>
    </row>
    <row r="16" customFormat="false" ht="24" hidden="false" customHeight="true" outlineLevel="0" collapsed="false">
      <c r="A16" s="18" t="n">
        <v>9903041912</v>
      </c>
      <c r="B16" s="19" t="n">
        <v>17</v>
      </c>
      <c r="C16" s="20" t="s">
        <v>34</v>
      </c>
      <c r="D16" s="20" t="s">
        <v>38</v>
      </c>
      <c r="E16" s="10" t="n">
        <v>83.65</v>
      </c>
      <c r="F16" s="10" t="n">
        <v>78.8</v>
      </c>
      <c r="G16" s="4" t="n">
        <f aca="false">E16*0.4+F16*0.6</f>
        <v>80.74</v>
      </c>
    </row>
    <row r="17" customFormat="false" ht="24" hidden="false" customHeight="true" outlineLevel="0" collapsed="false">
      <c r="A17" s="18" t="n">
        <v>9903042001</v>
      </c>
      <c r="B17" s="19" t="n">
        <v>19</v>
      </c>
      <c r="C17" s="20" t="s">
        <v>34</v>
      </c>
      <c r="D17" s="20" t="s">
        <v>38</v>
      </c>
      <c r="E17" s="10" t="n">
        <v>82.8</v>
      </c>
      <c r="F17" s="10" t="n">
        <v>76</v>
      </c>
      <c r="G17" s="4" t="n">
        <f aca="false">E17*0.4+F17*0.6</f>
        <v>78.72</v>
      </c>
    </row>
    <row r="18" customFormat="false" ht="24" hidden="false" customHeight="true" outlineLevel="0" collapsed="false">
      <c r="A18" s="18" t="n">
        <v>9903041610</v>
      </c>
      <c r="B18" s="19" t="n">
        <v>20</v>
      </c>
      <c r="C18" s="20" t="s">
        <v>34</v>
      </c>
      <c r="D18" s="20" t="s">
        <v>39</v>
      </c>
      <c r="E18" s="10" t="n">
        <v>83.1</v>
      </c>
      <c r="F18" s="10" t="n">
        <v>76.4</v>
      </c>
      <c r="G18" s="4" t="n">
        <f aca="false">E18*0.4+F18*0.6</f>
        <v>79.08</v>
      </c>
    </row>
    <row r="19" customFormat="false" ht="24" hidden="false" customHeight="true" outlineLevel="0" collapsed="false">
      <c r="A19" s="18" t="n">
        <v>9903041629</v>
      </c>
      <c r="B19" s="19" t="n">
        <v>13</v>
      </c>
      <c r="C19" s="20" t="s">
        <v>34</v>
      </c>
      <c r="D19" s="20" t="s">
        <v>39</v>
      </c>
      <c r="E19" s="10" t="n">
        <v>86.25</v>
      </c>
      <c r="F19" s="10" t="n">
        <v>73.2</v>
      </c>
      <c r="G19" s="4" t="n">
        <f aca="false">E19*0.4+F19*0.6</f>
        <v>78.42</v>
      </c>
    </row>
    <row r="20" customFormat="false" ht="24" hidden="false" customHeight="true" outlineLevel="0" collapsed="false">
      <c r="A20" s="18" t="n">
        <v>9903041609</v>
      </c>
      <c r="B20" s="19" t="n">
        <v>12</v>
      </c>
      <c r="C20" s="20" t="s">
        <v>34</v>
      </c>
      <c r="D20" s="20" t="s">
        <v>39</v>
      </c>
      <c r="E20" s="10" t="n">
        <v>78.85</v>
      </c>
      <c r="F20" s="10" t="n">
        <v>77.2</v>
      </c>
      <c r="G20" s="4" t="n">
        <f aca="false">E20*0.4+F20*0.6</f>
        <v>77.86</v>
      </c>
    </row>
    <row r="21" customFormat="false" ht="24" hidden="false" customHeight="true" outlineLevel="0" collapsed="false">
      <c r="A21" s="18" t="n">
        <v>9903041714</v>
      </c>
      <c r="B21" s="19" t="n">
        <v>14</v>
      </c>
      <c r="C21" s="20" t="s">
        <v>34</v>
      </c>
      <c r="D21" s="20" t="s">
        <v>40</v>
      </c>
      <c r="E21" s="10" t="n">
        <v>77.85</v>
      </c>
      <c r="F21" s="10" t="n">
        <v>82.8</v>
      </c>
      <c r="G21" s="4" t="n">
        <f aca="false">E21*0.4+F21*0.6</f>
        <v>80.82</v>
      </c>
    </row>
    <row r="22" customFormat="false" ht="24" hidden="false" customHeight="true" outlineLevel="0" collapsed="false">
      <c r="A22" s="18" t="n">
        <v>9903041717</v>
      </c>
      <c r="B22" s="19" t="n">
        <v>21</v>
      </c>
      <c r="C22" s="20" t="s">
        <v>34</v>
      </c>
      <c r="D22" s="20" t="s">
        <v>40</v>
      </c>
      <c r="E22" s="10" t="n">
        <v>83.2</v>
      </c>
      <c r="F22" s="10" t="n">
        <v>75.4</v>
      </c>
      <c r="G22" s="4" t="n">
        <f aca="false">E22*0.4+F22*0.6</f>
        <v>78.52</v>
      </c>
    </row>
    <row r="23" customFormat="false" ht="24" hidden="false" customHeight="true" outlineLevel="0" collapsed="false">
      <c r="A23" s="18" t="n">
        <v>9903041803</v>
      </c>
      <c r="B23" s="19" t="n">
        <v>18</v>
      </c>
      <c r="C23" s="20" t="s">
        <v>34</v>
      </c>
      <c r="D23" s="20" t="s">
        <v>40</v>
      </c>
      <c r="E23" s="10" t="n">
        <v>78.1</v>
      </c>
      <c r="F23" s="10" t="n">
        <v>76.2</v>
      </c>
      <c r="G23" s="4" t="n">
        <f aca="false">E23*0.4+F23*0.6</f>
        <v>76.96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1.74"/>
    <col collapsed="false" customWidth="true" hidden="false" outlineLevel="0" max="2" min="2" style="31" width="7.5"/>
    <col collapsed="false" customWidth="true" hidden="false" outlineLevel="0" max="3" min="3" style="30" width="11.99"/>
    <col collapsed="false" customWidth="true" hidden="false" outlineLevel="0" max="4" min="4" style="30" width="14.87"/>
    <col collapsed="false" customWidth="true" hidden="false" outlineLevel="0" max="5" min="5" style="30" width="10.49"/>
    <col collapsed="false" customWidth="true" hidden="false" outlineLevel="0" max="6" min="6" style="30" width="10.74"/>
    <col collapsed="false" customWidth="true" hidden="false" outlineLevel="0" max="7" min="7" style="30" width="10.62"/>
    <col collapsed="false" customWidth="false" hidden="false" outlineLevel="0" max="257" min="8" style="30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" hidden="false" customHeight="true" outlineLevel="0" collapsed="false">
      <c r="A3" s="7" t="n">
        <v>9903010816</v>
      </c>
      <c r="B3" s="8" t="n">
        <v>21</v>
      </c>
      <c r="C3" s="9" t="s">
        <v>41</v>
      </c>
      <c r="D3" s="7" t="s">
        <v>42</v>
      </c>
      <c r="E3" s="10" t="n">
        <v>78.35</v>
      </c>
      <c r="F3" s="10" t="n">
        <v>83.6</v>
      </c>
      <c r="G3" s="4" t="n">
        <f aca="false">E3*0.4+F3*0.6</f>
        <v>81.5</v>
      </c>
    </row>
    <row r="4" customFormat="false" ht="33" hidden="false" customHeight="true" outlineLevel="0" collapsed="false">
      <c r="A4" s="7" t="n">
        <v>9903010904</v>
      </c>
      <c r="B4" s="8" t="n">
        <v>8</v>
      </c>
      <c r="C4" s="9" t="s">
        <v>41</v>
      </c>
      <c r="D4" s="7" t="s">
        <v>42</v>
      </c>
      <c r="E4" s="10" t="n">
        <v>79.4</v>
      </c>
      <c r="F4" s="10" t="n">
        <v>82.4</v>
      </c>
      <c r="G4" s="4" t="n">
        <f aca="false">E4*0.4+F4*0.6</f>
        <v>81.2</v>
      </c>
    </row>
    <row r="5" customFormat="false" ht="33" hidden="false" customHeight="true" outlineLevel="0" collapsed="false">
      <c r="A5" s="7" t="n">
        <v>9903010730</v>
      </c>
      <c r="B5" s="8" t="n">
        <v>6</v>
      </c>
      <c r="C5" s="9" t="s">
        <v>41</v>
      </c>
      <c r="D5" s="7" t="s">
        <v>42</v>
      </c>
      <c r="E5" s="10" t="n">
        <v>78.4</v>
      </c>
      <c r="F5" s="10" t="n">
        <v>82</v>
      </c>
      <c r="G5" s="4" t="n">
        <f aca="false">E5*0.4+F5*0.6</f>
        <v>80.56</v>
      </c>
    </row>
    <row r="6" customFormat="false" ht="33" hidden="false" customHeight="true" outlineLevel="0" collapsed="false">
      <c r="A6" s="7" t="n">
        <v>9903010913</v>
      </c>
      <c r="B6" s="8" t="n">
        <v>24</v>
      </c>
      <c r="C6" s="9" t="s">
        <v>41</v>
      </c>
      <c r="D6" s="7" t="s">
        <v>42</v>
      </c>
      <c r="E6" s="10" t="n">
        <v>76.9</v>
      </c>
      <c r="F6" s="10" t="n">
        <v>82.8</v>
      </c>
      <c r="G6" s="4" t="n">
        <f aca="false">E6*0.4+F6*0.6</f>
        <v>80.44</v>
      </c>
    </row>
    <row r="7" customFormat="false" ht="33" hidden="false" customHeight="true" outlineLevel="0" collapsed="false">
      <c r="A7" s="7" t="n">
        <v>9903010930</v>
      </c>
      <c r="B7" s="8" t="n">
        <v>23</v>
      </c>
      <c r="C7" s="9" t="s">
        <v>41</v>
      </c>
      <c r="D7" s="7" t="s">
        <v>42</v>
      </c>
      <c r="E7" s="10" t="n">
        <v>77.3</v>
      </c>
      <c r="F7" s="10" t="n">
        <v>82.2</v>
      </c>
      <c r="G7" s="4" t="n">
        <f aca="false">E7*0.4+F7*0.6</f>
        <v>80.24</v>
      </c>
    </row>
    <row r="8" customFormat="false" ht="33" hidden="false" customHeight="true" outlineLevel="0" collapsed="false">
      <c r="A8" s="7" t="n">
        <v>9903010906</v>
      </c>
      <c r="B8" s="8" t="n">
        <v>22</v>
      </c>
      <c r="C8" s="9" t="s">
        <v>41</v>
      </c>
      <c r="D8" s="7" t="s">
        <v>42</v>
      </c>
      <c r="E8" s="10" t="n">
        <v>75.5</v>
      </c>
      <c r="F8" s="10" t="n">
        <v>82.2</v>
      </c>
      <c r="G8" s="4" t="n">
        <f aca="false">E8*0.4+F8*0.6</f>
        <v>79.52</v>
      </c>
    </row>
    <row r="9" customFormat="false" ht="33" hidden="false" customHeight="true" outlineLevel="0" collapsed="false">
      <c r="A9" s="7" t="n">
        <v>9903010423</v>
      </c>
      <c r="B9" s="8" t="n">
        <v>10</v>
      </c>
      <c r="C9" s="9" t="s">
        <v>41</v>
      </c>
      <c r="D9" s="7" t="s">
        <v>42</v>
      </c>
      <c r="E9" s="10" t="n">
        <v>76.95</v>
      </c>
      <c r="F9" s="10" t="n">
        <v>79.6</v>
      </c>
      <c r="G9" s="4" t="n">
        <f aca="false">E9*0.4+F9*0.6</f>
        <v>78.54</v>
      </c>
    </row>
    <row r="10" customFormat="false" ht="33" hidden="false" customHeight="true" outlineLevel="0" collapsed="false">
      <c r="A10" s="7" t="n">
        <v>9903010413</v>
      </c>
      <c r="B10" s="8" t="n">
        <v>9</v>
      </c>
      <c r="C10" s="9" t="s">
        <v>41</v>
      </c>
      <c r="D10" s="7" t="s">
        <v>42</v>
      </c>
      <c r="E10" s="10" t="n">
        <v>76.15</v>
      </c>
      <c r="F10" s="10" t="n">
        <v>79.4</v>
      </c>
      <c r="G10" s="4" t="n">
        <f aca="false">E10*0.4+F10*0.6</f>
        <v>78.1</v>
      </c>
    </row>
    <row r="11" customFormat="false" ht="33" hidden="false" customHeight="true" outlineLevel="0" collapsed="false">
      <c r="A11" s="7" t="n">
        <v>9903010416</v>
      </c>
      <c r="B11" s="8" t="n">
        <v>13</v>
      </c>
      <c r="C11" s="9" t="s">
        <v>41</v>
      </c>
      <c r="D11" s="7" t="s">
        <v>42</v>
      </c>
      <c r="E11" s="10" t="n">
        <v>77</v>
      </c>
      <c r="F11" s="10" t="n">
        <v>78.4</v>
      </c>
      <c r="G11" s="4" t="n">
        <f aca="false">E11*0.4+F11*0.6</f>
        <v>77.84</v>
      </c>
    </row>
    <row r="12" customFormat="false" ht="33" hidden="false" customHeight="true" outlineLevel="0" collapsed="false">
      <c r="A12" s="7" t="n">
        <v>9903010403</v>
      </c>
      <c r="B12" s="8" t="n">
        <v>2</v>
      </c>
      <c r="C12" s="9" t="s">
        <v>41</v>
      </c>
      <c r="D12" s="7" t="s">
        <v>42</v>
      </c>
      <c r="E12" s="10" t="n">
        <v>77.25</v>
      </c>
      <c r="F12" s="10" t="n">
        <v>77.4</v>
      </c>
      <c r="G12" s="4" t="n">
        <f aca="false">E12*0.4+F12*0.6</f>
        <v>77.34</v>
      </c>
    </row>
    <row r="13" customFormat="false" ht="33" hidden="false" customHeight="true" outlineLevel="0" collapsed="false">
      <c r="A13" s="7" t="n">
        <v>9903010826</v>
      </c>
      <c r="B13" s="8" t="n">
        <v>11</v>
      </c>
      <c r="C13" s="9" t="s">
        <v>41</v>
      </c>
      <c r="D13" s="7" t="s">
        <v>42</v>
      </c>
      <c r="E13" s="10" t="n">
        <v>75.8</v>
      </c>
      <c r="F13" s="10" t="n">
        <v>78.2</v>
      </c>
      <c r="G13" s="4" t="n">
        <f aca="false">E13*0.4+F13*0.6</f>
        <v>77.24</v>
      </c>
    </row>
    <row r="14" customFormat="false" ht="33" hidden="false" customHeight="true" outlineLevel="0" collapsed="false">
      <c r="A14" s="7" t="n">
        <v>9903010130</v>
      </c>
      <c r="B14" s="8" t="n">
        <v>17</v>
      </c>
      <c r="C14" s="9" t="s">
        <v>41</v>
      </c>
      <c r="D14" s="7" t="s">
        <v>42</v>
      </c>
      <c r="E14" s="10" t="n">
        <v>75.2</v>
      </c>
      <c r="F14" s="10" t="n">
        <v>74.8</v>
      </c>
      <c r="G14" s="4" t="n">
        <f aca="false">E14*0.4+F14*0.6</f>
        <v>74.96</v>
      </c>
    </row>
    <row r="15" customFormat="false" ht="33" hidden="false" customHeight="true" outlineLevel="0" collapsed="false">
      <c r="A15" s="7" t="n">
        <v>9903011410</v>
      </c>
      <c r="B15" s="8" t="n">
        <v>7</v>
      </c>
      <c r="C15" s="9" t="s">
        <v>43</v>
      </c>
      <c r="D15" s="7" t="s">
        <v>44</v>
      </c>
      <c r="E15" s="10" t="n">
        <v>74.15</v>
      </c>
      <c r="F15" s="10" t="n">
        <v>84.8</v>
      </c>
      <c r="G15" s="4" t="n">
        <f aca="false">E15*0.4+F15*0.6</f>
        <v>80.54</v>
      </c>
    </row>
    <row r="16" customFormat="false" ht="33" hidden="false" customHeight="true" outlineLevel="0" collapsed="false">
      <c r="A16" s="7" t="n">
        <v>9903011421</v>
      </c>
      <c r="B16" s="8" t="n">
        <v>19</v>
      </c>
      <c r="C16" s="9" t="s">
        <v>43</v>
      </c>
      <c r="D16" s="7" t="s">
        <v>44</v>
      </c>
      <c r="E16" s="10" t="n">
        <v>71.5</v>
      </c>
      <c r="F16" s="10" t="n">
        <v>75.8</v>
      </c>
      <c r="G16" s="4" t="n">
        <f aca="false">E16*0.4+F16*0.6</f>
        <v>74.08</v>
      </c>
    </row>
    <row r="17" customFormat="false" ht="33" hidden="false" customHeight="true" outlineLevel="0" collapsed="false">
      <c r="A17" s="7" t="n">
        <v>9903011415</v>
      </c>
      <c r="B17" s="8" t="n">
        <v>4</v>
      </c>
      <c r="C17" s="9" t="s">
        <v>43</v>
      </c>
      <c r="D17" s="7" t="s">
        <v>44</v>
      </c>
      <c r="E17" s="10" t="n">
        <v>71.8</v>
      </c>
      <c r="F17" s="10" t="n">
        <v>75.6</v>
      </c>
      <c r="G17" s="4" t="n">
        <f aca="false">E17*0.4+F17*0.6</f>
        <v>74.08</v>
      </c>
    </row>
    <row r="18" customFormat="false" ht="33" hidden="false" customHeight="true" outlineLevel="0" collapsed="false">
      <c r="A18" s="7" t="n">
        <v>9903011320</v>
      </c>
      <c r="B18" s="8" t="n">
        <v>3</v>
      </c>
      <c r="C18" s="9" t="s">
        <v>41</v>
      </c>
      <c r="D18" s="9" t="s">
        <v>45</v>
      </c>
      <c r="E18" s="10" t="n">
        <v>74.55</v>
      </c>
      <c r="F18" s="10" t="n">
        <v>87.6</v>
      </c>
      <c r="G18" s="4" t="n">
        <f aca="false">E18*0.4+F18*0.6</f>
        <v>82.38</v>
      </c>
    </row>
    <row r="19" customFormat="false" ht="33" hidden="false" customHeight="true" outlineLevel="0" collapsed="false">
      <c r="A19" s="7" t="n">
        <v>9903011312</v>
      </c>
      <c r="B19" s="8" t="n">
        <v>18</v>
      </c>
      <c r="C19" s="9" t="s">
        <v>41</v>
      </c>
      <c r="D19" s="9" t="s">
        <v>45</v>
      </c>
      <c r="E19" s="10" t="n">
        <v>74.7</v>
      </c>
      <c r="F19" s="10" t="n">
        <v>87.4</v>
      </c>
      <c r="G19" s="4" t="n">
        <f aca="false">E19*0.4+F19*0.6</f>
        <v>82.32</v>
      </c>
    </row>
    <row r="20" customFormat="false" ht="33" hidden="false" customHeight="true" outlineLevel="0" collapsed="false">
      <c r="A20" s="7" t="n">
        <v>9903011210</v>
      </c>
      <c r="B20" s="8" t="n">
        <v>16</v>
      </c>
      <c r="C20" s="9" t="s">
        <v>43</v>
      </c>
      <c r="D20" s="9" t="s">
        <v>45</v>
      </c>
      <c r="E20" s="10" t="n">
        <v>76.4</v>
      </c>
      <c r="F20" s="10" t="n">
        <v>83.6</v>
      </c>
      <c r="G20" s="4" t="n">
        <f aca="false">E20*0.4+F20*0.6</f>
        <v>80.72</v>
      </c>
    </row>
    <row r="21" customFormat="false" ht="33" hidden="false" customHeight="true" outlineLevel="0" collapsed="false">
      <c r="A21" s="7" t="n">
        <v>9903011128</v>
      </c>
      <c r="B21" s="8" t="n">
        <v>1</v>
      </c>
      <c r="C21" s="9" t="s">
        <v>43</v>
      </c>
      <c r="D21" s="9" t="s">
        <v>45</v>
      </c>
      <c r="E21" s="10" t="n">
        <v>74.4</v>
      </c>
      <c r="F21" s="10" t="n">
        <v>80.8</v>
      </c>
      <c r="G21" s="4" t="n">
        <f aca="false">E21*0.4+F21*0.6</f>
        <v>78.24</v>
      </c>
    </row>
    <row r="22" customFormat="false" ht="33" hidden="false" customHeight="true" outlineLevel="0" collapsed="false">
      <c r="A22" s="7" t="n">
        <v>9903011319</v>
      </c>
      <c r="B22" s="8" t="n">
        <v>12</v>
      </c>
      <c r="C22" s="9" t="s">
        <v>43</v>
      </c>
      <c r="D22" s="9" t="s">
        <v>45</v>
      </c>
      <c r="E22" s="10" t="n">
        <v>76.9</v>
      </c>
      <c r="F22" s="10" t="n">
        <v>78.4</v>
      </c>
      <c r="G22" s="4" t="n">
        <f aca="false">E22*0.4+F22*0.6</f>
        <v>77.8</v>
      </c>
    </row>
    <row r="23" customFormat="false" ht="33" hidden="false" customHeight="true" outlineLevel="0" collapsed="false">
      <c r="A23" s="7" t="n">
        <v>9903011214</v>
      </c>
      <c r="B23" s="8" t="n">
        <v>5</v>
      </c>
      <c r="C23" s="9" t="s">
        <v>43</v>
      </c>
      <c r="D23" s="9" t="s">
        <v>45</v>
      </c>
      <c r="E23" s="10" t="n">
        <v>75.7</v>
      </c>
      <c r="F23" s="10" t="n">
        <v>69.8</v>
      </c>
      <c r="G23" s="4" t="n">
        <f aca="false">E23*0.4+F23*0.6</f>
        <v>72.16</v>
      </c>
    </row>
    <row r="24" customFormat="false" ht="33" hidden="false" customHeight="true" outlineLevel="0" collapsed="false">
      <c r="A24" s="7" t="n">
        <v>9903011020</v>
      </c>
      <c r="B24" s="8" t="n">
        <v>14</v>
      </c>
      <c r="C24" s="9" t="s">
        <v>41</v>
      </c>
      <c r="D24" s="9" t="s">
        <v>46</v>
      </c>
      <c r="E24" s="10" t="n">
        <v>79.9</v>
      </c>
      <c r="F24" s="10" t="n">
        <v>82.8</v>
      </c>
      <c r="G24" s="4" t="n">
        <f aca="false">E24*0.4+F24*0.6</f>
        <v>81.64</v>
      </c>
    </row>
    <row r="25" customFormat="false" ht="33" hidden="false" customHeight="true" outlineLevel="0" collapsed="false">
      <c r="A25" s="7" t="n">
        <v>9903011001</v>
      </c>
      <c r="B25" s="8" t="n">
        <v>15</v>
      </c>
      <c r="C25" s="9" t="s">
        <v>43</v>
      </c>
      <c r="D25" s="9" t="s">
        <v>46</v>
      </c>
      <c r="E25" s="10" t="n">
        <v>75.3</v>
      </c>
      <c r="F25" s="10" t="n">
        <v>80.2</v>
      </c>
      <c r="G25" s="4" t="n">
        <f aca="false">E25*0.4+F25*0.6</f>
        <v>78.24</v>
      </c>
    </row>
    <row r="26" customFormat="false" ht="33" hidden="false" customHeight="true" outlineLevel="0" collapsed="false">
      <c r="A26" s="7" t="n">
        <v>9903011029</v>
      </c>
      <c r="B26" s="8" t="n">
        <v>20</v>
      </c>
      <c r="C26" s="9" t="s">
        <v>41</v>
      </c>
      <c r="D26" s="9" t="s">
        <v>46</v>
      </c>
      <c r="E26" s="10" t="n">
        <v>75.75</v>
      </c>
      <c r="F26" s="10" t="n">
        <v>78.2</v>
      </c>
      <c r="G26" s="4" t="n">
        <f aca="false">E26*0.4+F26*0.6</f>
        <v>77.22</v>
      </c>
    </row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3" width="11.62"/>
    <col collapsed="false" customWidth="true" hidden="false" outlineLevel="0" max="2" min="2" style="14" width="7.99"/>
    <col collapsed="false" customWidth="true" hidden="false" outlineLevel="0" max="3" min="3" style="13" width="10.87"/>
    <col collapsed="false" customWidth="true" hidden="false" outlineLevel="0" max="4" min="4" style="13" width="13.24"/>
    <col collapsed="false" customWidth="true" hidden="false" outlineLevel="0" max="5" min="5" style="13" width="10.74"/>
    <col collapsed="false" customWidth="false" hidden="false" outlineLevel="0" max="6" min="6" style="13" width="9.99"/>
    <col collapsed="false" customWidth="true" hidden="false" outlineLevel="0" max="7" min="7" style="13" width="11.24"/>
    <col collapsed="false" customWidth="false" hidden="false" outlineLevel="0" max="257" min="8" style="13" width="9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7" customFormat="true" ht="42.75" hidden="false" customHeight="true" outlineLevel="0" collapsed="false">
      <c r="A2" s="15" t="s">
        <v>1</v>
      </c>
      <c r="B2" s="16" t="s">
        <v>2</v>
      </c>
      <c r="C2" s="4" t="s">
        <v>3</v>
      </c>
      <c r="D2" s="15" t="s">
        <v>4</v>
      </c>
      <c r="E2" s="15" t="s">
        <v>5</v>
      </c>
      <c r="F2" s="15" t="s">
        <v>6</v>
      </c>
      <c r="G2" s="4" t="s">
        <v>7</v>
      </c>
    </row>
    <row r="3" customFormat="false" ht="42.75" hidden="false" customHeight="true" outlineLevel="0" collapsed="false">
      <c r="A3" s="18" t="n">
        <v>9903040129</v>
      </c>
      <c r="B3" s="19" t="n">
        <v>3</v>
      </c>
      <c r="C3" s="20" t="s">
        <v>41</v>
      </c>
      <c r="D3" s="18" t="s">
        <v>47</v>
      </c>
      <c r="E3" s="10" t="n">
        <v>75.9</v>
      </c>
      <c r="F3" s="10" t="n">
        <v>80.4</v>
      </c>
      <c r="G3" s="4" t="n">
        <f aca="false">E3*0.4+F3*0.6</f>
        <v>78.6</v>
      </c>
    </row>
    <row r="4" customFormat="false" ht="42.75" hidden="false" customHeight="true" outlineLevel="0" collapsed="false">
      <c r="A4" s="18" t="n">
        <v>9903040110</v>
      </c>
      <c r="B4" s="19" t="n">
        <v>1</v>
      </c>
      <c r="C4" s="20" t="s">
        <v>41</v>
      </c>
      <c r="D4" s="18" t="s">
        <v>47</v>
      </c>
      <c r="E4" s="10" t="n">
        <v>72.15</v>
      </c>
      <c r="F4" s="10" t="n">
        <v>80.2</v>
      </c>
      <c r="G4" s="4" t="n">
        <f aca="false">E4*0.4+F4*0.6</f>
        <v>76.98</v>
      </c>
    </row>
    <row r="5" customFormat="false" ht="42.75" hidden="false" customHeight="true" outlineLevel="0" collapsed="false">
      <c r="A5" s="18" t="n">
        <v>9903040225</v>
      </c>
      <c r="B5" s="19" t="n">
        <v>2</v>
      </c>
      <c r="C5" s="20" t="s">
        <v>41</v>
      </c>
      <c r="D5" s="18" t="s">
        <v>47</v>
      </c>
      <c r="E5" s="10" t="n">
        <v>73.25</v>
      </c>
      <c r="F5" s="10" t="n">
        <v>75.2</v>
      </c>
      <c r="G5" s="4" t="n">
        <f aca="false">E5*0.4+F5*0.6</f>
        <v>74.42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30" width="11.12"/>
    <col collapsed="false" customWidth="true" hidden="false" outlineLevel="0" max="2" min="2" style="31" width="6.36"/>
    <col collapsed="false" customWidth="true" hidden="false" outlineLevel="0" max="3" min="3" style="30" width="9.99"/>
    <col collapsed="false" customWidth="true" hidden="false" outlineLevel="0" max="4" min="4" style="30" width="15.12"/>
    <col collapsed="false" customWidth="true" hidden="false" outlineLevel="0" max="5" min="5" style="30" width="10.12"/>
    <col collapsed="false" customWidth="true" hidden="false" outlineLevel="0" max="6" min="6" style="30" width="11.36"/>
    <col collapsed="false" customWidth="false" hidden="false" outlineLevel="0" max="257" min="7" style="30" width="11.7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4.5" hidden="false" customHeight="true" outlineLevel="0" collapsed="false">
      <c r="A3" s="33" t="n">
        <v>9903032516</v>
      </c>
      <c r="B3" s="34" t="n">
        <v>14</v>
      </c>
      <c r="C3" s="9" t="s">
        <v>48</v>
      </c>
      <c r="D3" s="9" t="s">
        <v>49</v>
      </c>
      <c r="E3" s="10" t="n">
        <v>79.1</v>
      </c>
      <c r="F3" s="35" t="n">
        <v>84.4</v>
      </c>
      <c r="G3" s="4" t="n">
        <f aca="false">E3*0.4+F3*0.6</f>
        <v>82.28</v>
      </c>
    </row>
    <row r="4" customFormat="false" ht="34.5" hidden="false" customHeight="true" outlineLevel="0" collapsed="false">
      <c r="A4" s="33" t="n">
        <v>9903032424</v>
      </c>
      <c r="B4" s="34" t="n">
        <v>4</v>
      </c>
      <c r="C4" s="9" t="s">
        <v>48</v>
      </c>
      <c r="D4" s="9" t="s">
        <v>49</v>
      </c>
      <c r="E4" s="10" t="n">
        <v>76.8</v>
      </c>
      <c r="F4" s="35" t="n">
        <v>77.6</v>
      </c>
      <c r="G4" s="4" t="n">
        <f aca="false">E4*0.4+F4*0.6</f>
        <v>77.28</v>
      </c>
    </row>
    <row r="5" customFormat="false" ht="34.5" hidden="false" customHeight="true" outlineLevel="0" collapsed="false">
      <c r="A5" s="33" t="n">
        <v>9903032604</v>
      </c>
      <c r="B5" s="34" t="n">
        <v>8</v>
      </c>
      <c r="C5" s="9" t="s">
        <v>48</v>
      </c>
      <c r="D5" s="9" t="s">
        <v>49</v>
      </c>
      <c r="E5" s="10" t="n">
        <v>76.8</v>
      </c>
      <c r="F5" s="35" t="n">
        <v>74</v>
      </c>
      <c r="G5" s="4" t="n">
        <f aca="false">E5*0.4+F5*0.6</f>
        <v>75.12</v>
      </c>
    </row>
    <row r="6" customFormat="false" ht="34.5" hidden="false" customHeight="true" outlineLevel="0" collapsed="false">
      <c r="A6" s="34" t="s">
        <v>50</v>
      </c>
      <c r="B6" s="34" t="n">
        <v>9</v>
      </c>
      <c r="C6" s="9" t="s">
        <v>48</v>
      </c>
      <c r="D6" s="9" t="s">
        <v>51</v>
      </c>
      <c r="E6" s="10" t="n">
        <v>83.8</v>
      </c>
      <c r="F6" s="35" t="n">
        <v>83.2</v>
      </c>
      <c r="G6" s="4" t="n">
        <f aca="false">E6*0.4+F6*0.6</f>
        <v>83.44</v>
      </c>
    </row>
    <row r="7" customFormat="false" ht="34.5" hidden="false" customHeight="true" outlineLevel="0" collapsed="false">
      <c r="A7" s="34" t="s">
        <v>52</v>
      </c>
      <c r="B7" s="34" t="n">
        <v>13</v>
      </c>
      <c r="C7" s="9" t="s">
        <v>48</v>
      </c>
      <c r="D7" s="9" t="s">
        <v>51</v>
      </c>
      <c r="E7" s="10" t="n">
        <v>76.7</v>
      </c>
      <c r="F7" s="35" t="n">
        <v>79.6</v>
      </c>
      <c r="G7" s="4" t="n">
        <f aca="false">E7*0.4+F7*0.6</f>
        <v>78.44</v>
      </c>
    </row>
    <row r="8" customFormat="false" ht="34.5" hidden="false" customHeight="true" outlineLevel="0" collapsed="false">
      <c r="A8" s="34" t="s">
        <v>53</v>
      </c>
      <c r="B8" s="34" t="n">
        <v>1</v>
      </c>
      <c r="C8" s="9" t="s">
        <v>48</v>
      </c>
      <c r="D8" s="9" t="s">
        <v>51</v>
      </c>
      <c r="E8" s="10" t="n">
        <v>76.55</v>
      </c>
      <c r="F8" s="35" t="n">
        <v>77.2</v>
      </c>
      <c r="G8" s="4" t="n">
        <f aca="false">E8*0.4+F8*0.6</f>
        <v>76.94</v>
      </c>
    </row>
    <row r="9" customFormat="false" ht="34.5" hidden="false" customHeight="true" outlineLevel="0" collapsed="false">
      <c r="A9" s="34" t="s">
        <v>54</v>
      </c>
      <c r="B9" s="34" t="n">
        <v>15</v>
      </c>
      <c r="C9" s="9" t="s">
        <v>48</v>
      </c>
      <c r="D9" s="9" t="s">
        <v>55</v>
      </c>
      <c r="E9" s="10" t="n">
        <v>79.7</v>
      </c>
      <c r="F9" s="35" t="n">
        <v>83.8</v>
      </c>
      <c r="G9" s="4" t="n">
        <f aca="false">E9*0.4+F9*0.6</f>
        <v>82.16</v>
      </c>
    </row>
    <row r="10" customFormat="false" ht="34.5" hidden="false" customHeight="true" outlineLevel="0" collapsed="false">
      <c r="A10" s="34" t="s">
        <v>56</v>
      </c>
      <c r="B10" s="34" t="n">
        <v>2</v>
      </c>
      <c r="C10" s="9" t="s">
        <v>48</v>
      </c>
      <c r="D10" s="9" t="s">
        <v>55</v>
      </c>
      <c r="E10" s="10" t="n">
        <v>77.7</v>
      </c>
      <c r="F10" s="35" t="n">
        <v>84.8</v>
      </c>
      <c r="G10" s="4" t="n">
        <f aca="false">E10*0.4+F10*0.6</f>
        <v>81.96</v>
      </c>
    </row>
    <row r="11" customFormat="false" ht="34.5" hidden="false" customHeight="true" outlineLevel="0" collapsed="false">
      <c r="A11" s="34" t="s">
        <v>57</v>
      </c>
      <c r="B11" s="34" t="n">
        <v>6</v>
      </c>
      <c r="C11" s="9" t="s">
        <v>48</v>
      </c>
      <c r="D11" s="9" t="s">
        <v>55</v>
      </c>
      <c r="E11" s="10" t="n">
        <v>79.1</v>
      </c>
      <c r="F11" s="35" t="n">
        <v>81.6</v>
      </c>
      <c r="G11" s="4" t="n">
        <f aca="false">E11*0.4+F11*0.6</f>
        <v>80.6</v>
      </c>
    </row>
    <row r="12" customFormat="false" ht="34.5" hidden="false" customHeight="true" outlineLevel="0" collapsed="false">
      <c r="A12" s="34" t="s">
        <v>58</v>
      </c>
      <c r="B12" s="34" t="n">
        <v>11</v>
      </c>
      <c r="C12" s="9" t="s">
        <v>48</v>
      </c>
      <c r="D12" s="9" t="s">
        <v>59</v>
      </c>
      <c r="E12" s="10" t="n">
        <v>78.95</v>
      </c>
      <c r="F12" s="35" t="n">
        <v>83.2</v>
      </c>
      <c r="G12" s="4" t="n">
        <f aca="false">E12*0.4+F12*0.6</f>
        <v>81.5</v>
      </c>
    </row>
    <row r="13" customFormat="false" ht="34.5" hidden="false" customHeight="true" outlineLevel="0" collapsed="false">
      <c r="A13" s="34" t="s">
        <v>60</v>
      </c>
      <c r="B13" s="34" t="n">
        <v>12</v>
      </c>
      <c r="C13" s="9" t="s">
        <v>48</v>
      </c>
      <c r="D13" s="9" t="s">
        <v>59</v>
      </c>
      <c r="E13" s="10" t="n">
        <v>77.65</v>
      </c>
      <c r="F13" s="35" t="n">
        <v>82.4</v>
      </c>
      <c r="G13" s="4" t="n">
        <f aca="false">E13*0.4+F13*0.6</f>
        <v>80.5</v>
      </c>
    </row>
    <row r="14" customFormat="false" ht="34.5" hidden="false" customHeight="true" outlineLevel="0" collapsed="false">
      <c r="A14" s="34" t="s">
        <v>61</v>
      </c>
      <c r="B14" s="34" t="n">
        <v>10</v>
      </c>
      <c r="C14" s="9" t="s">
        <v>48</v>
      </c>
      <c r="D14" s="9" t="s">
        <v>59</v>
      </c>
      <c r="E14" s="10" t="n">
        <v>80.1</v>
      </c>
      <c r="F14" s="35" t="n">
        <v>80.6</v>
      </c>
      <c r="G14" s="4" t="n">
        <f aca="false">E14*0.4+F14*0.6</f>
        <v>80.4</v>
      </c>
    </row>
    <row r="15" customFormat="false" ht="34.5" hidden="false" customHeight="true" outlineLevel="0" collapsed="false">
      <c r="A15" s="34" t="s">
        <v>62</v>
      </c>
      <c r="B15" s="34" t="n">
        <v>5</v>
      </c>
      <c r="C15" s="9" t="s">
        <v>48</v>
      </c>
      <c r="D15" s="9" t="s">
        <v>63</v>
      </c>
      <c r="E15" s="10" t="n">
        <v>81.4</v>
      </c>
      <c r="F15" s="35" t="n">
        <v>88.4</v>
      </c>
      <c r="G15" s="4" t="n">
        <f aca="false">E15*0.4+F15*0.6</f>
        <v>85.6</v>
      </c>
    </row>
    <row r="16" customFormat="false" ht="34.5" hidden="false" customHeight="true" outlineLevel="0" collapsed="false">
      <c r="A16" s="34" t="s">
        <v>64</v>
      </c>
      <c r="B16" s="34" t="n">
        <v>7</v>
      </c>
      <c r="C16" s="9" t="s">
        <v>48</v>
      </c>
      <c r="D16" s="9" t="s">
        <v>63</v>
      </c>
      <c r="E16" s="10" t="n">
        <v>80.5</v>
      </c>
      <c r="F16" s="35" t="n">
        <v>82.2</v>
      </c>
      <c r="G16" s="4" t="n">
        <f aca="false">E16*0.4+F16*0.6</f>
        <v>81.52</v>
      </c>
    </row>
    <row r="17" customFormat="false" ht="34.5" hidden="false" customHeight="true" outlineLevel="0" collapsed="false">
      <c r="A17" s="34" t="s">
        <v>65</v>
      </c>
      <c r="B17" s="34" t="n">
        <v>3</v>
      </c>
      <c r="C17" s="9" t="s">
        <v>48</v>
      </c>
      <c r="D17" s="9" t="s">
        <v>63</v>
      </c>
      <c r="E17" s="10" t="n">
        <v>80.75</v>
      </c>
      <c r="F17" s="35" t="n">
        <v>76.2</v>
      </c>
      <c r="G17" s="4" t="n">
        <f aca="false">E17*0.4+F17*0.6</f>
        <v>78.02</v>
      </c>
    </row>
    <row r="18" customFormat="false" ht="34.5" hidden="false" customHeight="true" outlineLevel="0" collapsed="false">
      <c r="F18" s="36"/>
    </row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30" width="11.12"/>
    <col collapsed="false" customWidth="true" hidden="false" outlineLevel="0" max="2" min="2" style="31" width="7.5"/>
    <col collapsed="false" customWidth="true" hidden="false" outlineLevel="0" max="3" min="3" style="30" width="9.99"/>
    <col collapsed="false" customWidth="true" hidden="false" outlineLevel="0" max="4" min="4" style="30" width="15.12"/>
    <col collapsed="false" customWidth="true" hidden="false" outlineLevel="0" max="6" min="5" style="30" width="11.24"/>
    <col collapsed="false" customWidth="false" hidden="false" outlineLevel="0" max="257" min="7" style="30" width="11.7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32" customFormat="true" ht="40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0.5" hidden="false" customHeight="true" outlineLevel="0" collapsed="false">
      <c r="A3" s="37" t="s">
        <v>66</v>
      </c>
      <c r="B3" s="34" t="n">
        <v>2</v>
      </c>
      <c r="C3" s="9" t="s">
        <v>67</v>
      </c>
      <c r="D3" s="33" t="s">
        <v>68</v>
      </c>
      <c r="E3" s="38" t="n">
        <v>77.95</v>
      </c>
      <c r="F3" s="38" t="n">
        <v>89.6</v>
      </c>
      <c r="G3" s="4" t="n">
        <f aca="false">E3*0.4+F3*0.6</f>
        <v>84.94</v>
      </c>
    </row>
    <row r="4" customFormat="false" ht="40.5" hidden="false" customHeight="true" outlineLevel="0" collapsed="false">
      <c r="A4" s="37" t="s">
        <v>69</v>
      </c>
      <c r="B4" s="34" t="n">
        <v>1</v>
      </c>
      <c r="C4" s="9" t="s">
        <v>67</v>
      </c>
      <c r="D4" s="33" t="s">
        <v>68</v>
      </c>
      <c r="E4" s="38" t="n">
        <v>78.7</v>
      </c>
      <c r="F4" s="38" t="n">
        <v>86.2</v>
      </c>
      <c r="G4" s="4" t="n">
        <f aca="false">E4*0.4+F4*0.6</f>
        <v>83.2</v>
      </c>
    </row>
    <row r="5" customFormat="false" ht="40.5" hidden="false" customHeight="true" outlineLevel="0" collapsed="false">
      <c r="A5" s="37" t="s">
        <v>70</v>
      </c>
      <c r="B5" s="34" t="n">
        <v>3</v>
      </c>
      <c r="C5" s="9" t="s">
        <v>67</v>
      </c>
      <c r="D5" s="33" t="s">
        <v>68</v>
      </c>
      <c r="E5" s="38" t="n">
        <v>77.75</v>
      </c>
      <c r="F5" s="38" t="n">
        <v>85</v>
      </c>
      <c r="G5" s="4" t="n">
        <f aca="false">E5*0.4+F5*0.6</f>
        <v>82.1</v>
      </c>
    </row>
    <row r="6" customFormat="false" ht="27" hidden="false" customHeight="true" outlineLevel="0" collapsed="false">
      <c r="A6" s="39"/>
      <c r="B6" s="40"/>
      <c r="C6" s="41"/>
      <c r="D6" s="41"/>
      <c r="E6" s="41"/>
    </row>
    <row r="7" customFormat="false" ht="26.25" hidden="false" customHeight="true" outlineLevel="0" collapsed="false">
      <c r="A7" s="39"/>
      <c r="B7" s="40"/>
      <c r="C7" s="41"/>
      <c r="D7" s="41"/>
      <c r="E7" s="41"/>
    </row>
    <row r="8" customFormat="false" ht="24.75" hidden="false" customHeight="true" outlineLevel="0" collapsed="false">
      <c r="A8" s="39"/>
      <c r="B8" s="40"/>
      <c r="C8" s="41"/>
      <c r="D8" s="41"/>
      <c r="E8" s="41"/>
    </row>
    <row r="9" customFormat="false" ht="24" hidden="false" customHeight="true" outlineLevel="0" collapsed="false">
      <c r="A9" s="41"/>
      <c r="B9" s="40"/>
      <c r="C9" s="41"/>
      <c r="D9" s="41"/>
      <c r="E9" s="41"/>
    </row>
    <row r="10" customFormat="false" ht="26.25" hidden="false" customHeight="true" outlineLevel="0" collapsed="false">
      <c r="A10" s="41"/>
      <c r="B10" s="40"/>
      <c r="C10" s="41"/>
      <c r="D10" s="41"/>
      <c r="E10" s="41"/>
    </row>
    <row r="11" customFormat="false" ht="25.5" hidden="false" customHeight="true" outlineLevel="0" collapsed="false">
      <c r="A11" s="41"/>
      <c r="B11" s="40"/>
      <c r="C11" s="41"/>
      <c r="D11" s="41"/>
      <c r="E11" s="41"/>
    </row>
    <row r="12" customFormat="false" ht="27.75" hidden="false" customHeight="true" outlineLevel="0" collapsed="false">
      <c r="A12" s="39"/>
      <c r="B12" s="40"/>
      <c r="C12" s="41"/>
      <c r="D12" s="41"/>
      <c r="E12" s="41"/>
    </row>
    <row r="13" customFormat="false" ht="22.5" hidden="false" customHeight="true" outlineLevel="0" collapsed="false">
      <c r="A13" s="39"/>
      <c r="B13" s="40"/>
      <c r="C13" s="41"/>
      <c r="D13" s="41"/>
      <c r="E13" s="41"/>
    </row>
    <row r="14" customFormat="false" ht="30" hidden="false" customHeight="true" outlineLevel="0" collapsed="false">
      <c r="A14" s="39"/>
      <c r="B14" s="40"/>
      <c r="C14" s="41"/>
      <c r="D14" s="41"/>
      <c r="E14" s="41"/>
    </row>
    <row r="15" customFormat="false" ht="30" hidden="false" customHeight="true" outlineLevel="0" collapsed="false">
      <c r="A15" s="39"/>
      <c r="B15" s="40"/>
      <c r="C15" s="41"/>
      <c r="D15" s="41"/>
      <c r="E15" s="41"/>
    </row>
    <row r="16" customFormat="false" ht="24" hidden="false" customHeight="true" outlineLevel="0" collapsed="false">
      <c r="A16" s="39"/>
      <c r="B16" s="40"/>
      <c r="C16" s="41"/>
      <c r="D16" s="41"/>
      <c r="E16" s="41"/>
    </row>
    <row r="17" customFormat="false" ht="28.5" hidden="false" customHeight="true" outlineLevel="0" collapsed="false">
      <c r="A17" s="39"/>
      <c r="B17" s="40"/>
      <c r="C17" s="41"/>
      <c r="D17" s="41"/>
      <c r="E17" s="41"/>
    </row>
    <row r="18" customFormat="false" ht="29.25" hidden="false" customHeight="true" outlineLevel="0" collapsed="false">
      <c r="F18" s="36"/>
    </row>
    <row r="19" customFormat="false" ht="27.75" hidden="false" customHeight="true" outlineLevel="0" collapsed="false"/>
    <row r="20" customFormat="false" ht="27" hidden="false" customHeight="true" outlineLevel="0" collapsed="false"/>
    <row r="21" customFormat="false" ht="31.5" hidden="false" customHeight="true" outlineLevel="0" collapsed="false"/>
    <row r="22" customFormat="false" ht="24.75" hidden="false" customHeight="true" outlineLevel="0" collapsed="false"/>
    <row r="23" customFormat="false" ht="31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2T14:20:23Z</cp:lastPrinted>
  <dcterms:modified xsi:type="dcterms:W3CDTF">2013-06-24T06:40:14Z</dcterms:modified>
  <cp:revision>0</cp:revision>
  <dc:subject/>
  <dc:title/>
</cp:coreProperties>
</file>