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倍" sheetId="1" state="visible" r:id="rId2"/>
    <sheet name="SOYWTSYB"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12">
  <si>
    <r>
      <rPr>
        <sz val="12"/>
        <rFont val="Arial"/>
        <family val="2"/>
      </rPr>
      <t xml:space="preserve">2013</t>
    </r>
    <r>
      <rPr>
        <sz val="12"/>
        <rFont val="Noto Sans"/>
        <family val="2"/>
      </rPr>
      <t xml:space="preserve">年从优秀村干部和服务基层项目人员中考试录用乡镇机关公务员资格复审人员名单</t>
    </r>
  </si>
  <si>
    <t xml:space="preserve">姓名</t>
  </si>
  <si>
    <t xml:space="preserve">报考单位</t>
  </si>
  <si>
    <t xml:space="preserve">报考职位</t>
  </si>
  <si>
    <t xml:space="preserve">职位编码</t>
  </si>
  <si>
    <t xml:space="preserve">准考证号</t>
  </si>
  <si>
    <t xml:space="preserve">行测成绩</t>
  </si>
  <si>
    <t xml:space="preserve">公共基础</t>
  </si>
  <si>
    <t xml:space="preserve">笔试折合</t>
  </si>
  <si>
    <t xml:space="preserve">笔试名次</t>
  </si>
  <si>
    <t xml:space="preserve">邓晓波</t>
  </si>
  <si>
    <t xml:space="preserve">泸州市</t>
  </si>
  <si>
    <t xml:space="preserve">9040001</t>
  </si>
  <si>
    <t xml:space="preserve">9041404010119</t>
  </si>
  <si>
    <t xml:space="preserve">江霞</t>
  </si>
  <si>
    <t xml:space="preserve">9041404010113</t>
  </si>
  <si>
    <t xml:space="preserve">牟平</t>
  </si>
  <si>
    <t xml:space="preserve">9041404010111</t>
  </si>
  <si>
    <t xml:space="preserve">杜生元</t>
  </si>
  <si>
    <t xml:space="preserve">9041404010116</t>
  </si>
  <si>
    <t xml:space="preserve">王成</t>
  </si>
  <si>
    <t xml:space="preserve">9041404010106</t>
  </si>
  <si>
    <t xml:space="preserve">徐佳</t>
  </si>
  <si>
    <t xml:space="preserve">9041404010110</t>
  </si>
  <si>
    <t xml:space="preserve">刘兴彬</t>
  </si>
  <si>
    <t xml:space="preserve">9041404010109</t>
  </si>
  <si>
    <t xml:space="preserve">杨小红</t>
  </si>
  <si>
    <t xml:space="preserve">9041404010115</t>
  </si>
  <si>
    <t xml:space="preserve">刘小卷</t>
  </si>
  <si>
    <t xml:space="preserve">9041404010107</t>
  </si>
  <si>
    <t xml:space="preserve">李小兰</t>
  </si>
  <si>
    <t xml:space="preserve">江阳区</t>
  </si>
  <si>
    <t xml:space="preserve">9040101</t>
  </si>
  <si>
    <t xml:space="preserve">9041404010212</t>
  </si>
  <si>
    <t xml:space="preserve">汪健霞</t>
  </si>
  <si>
    <t xml:space="preserve">9041404010127</t>
  </si>
  <si>
    <t xml:space="preserve">袁刚</t>
  </si>
  <si>
    <t xml:space="preserve">9041404010201</t>
  </si>
  <si>
    <t xml:space="preserve">钟阳</t>
  </si>
  <si>
    <t xml:space="preserve">9041404010205</t>
  </si>
  <si>
    <t xml:space="preserve">刘曦</t>
  </si>
  <si>
    <t xml:space="preserve">9041404010128</t>
  </si>
  <si>
    <t xml:space="preserve">温正兰</t>
  </si>
  <si>
    <t xml:space="preserve">9041404010125</t>
  </si>
  <si>
    <t xml:space="preserve">涂锐</t>
  </si>
  <si>
    <t xml:space="preserve">9041404010203</t>
  </si>
  <si>
    <t xml:space="preserve">王婷婷</t>
  </si>
  <si>
    <t xml:space="preserve">龙马潭区</t>
  </si>
  <si>
    <t xml:space="preserve">9040102</t>
  </si>
  <si>
    <t xml:space="preserve">9041404010305</t>
  </si>
  <si>
    <t xml:space="preserve">蒲奕帆</t>
  </si>
  <si>
    <t xml:space="preserve">9041404010323</t>
  </si>
  <si>
    <t xml:space="preserve">罗琴</t>
  </si>
  <si>
    <t xml:space="preserve">9041404010324</t>
  </si>
  <si>
    <t xml:space="preserve">古华淑</t>
  </si>
  <si>
    <t xml:space="preserve">9041404010330</t>
  </si>
  <si>
    <t xml:space="preserve">戴泽虔</t>
  </si>
  <si>
    <t xml:space="preserve">9041404010325</t>
  </si>
  <si>
    <t xml:space="preserve">陈国丽</t>
  </si>
  <si>
    <t xml:space="preserve">9041404010302</t>
  </si>
  <si>
    <t xml:space="preserve">李英</t>
  </si>
  <si>
    <t xml:space="preserve">9041404010408</t>
  </si>
  <si>
    <t xml:space="preserve">蒋洪</t>
  </si>
  <si>
    <t xml:space="preserve">9041404010315</t>
  </si>
  <si>
    <t xml:space="preserve">李树</t>
  </si>
  <si>
    <t xml:space="preserve">9041404010230</t>
  </si>
  <si>
    <t xml:space="preserve">唐仁全</t>
  </si>
  <si>
    <t xml:space="preserve">9041404010317</t>
  </si>
  <si>
    <t xml:space="preserve">张朝江</t>
  </si>
  <si>
    <t xml:space="preserve">9041404010401</t>
  </si>
  <si>
    <t xml:space="preserve">邓晓红</t>
  </si>
  <si>
    <t xml:space="preserve">9041404010403</t>
  </si>
  <si>
    <t xml:space="preserve">于小红</t>
  </si>
  <si>
    <t xml:space="preserve">9041404010229</t>
  </si>
  <si>
    <t xml:space="preserve">周亚男</t>
  </si>
  <si>
    <t xml:space="preserve">9041404010419</t>
  </si>
  <si>
    <t xml:space="preserve">余学刚</t>
  </si>
  <si>
    <t xml:space="preserve">9041404010320</t>
  </si>
  <si>
    <t xml:space="preserve">王颖睿</t>
  </si>
  <si>
    <t xml:space="preserve">9041404010404</t>
  </si>
  <si>
    <t xml:space="preserve">冯双红</t>
  </si>
  <si>
    <t xml:space="preserve">9041404010413</t>
  </si>
  <si>
    <t xml:space="preserve">刘斌</t>
  </si>
  <si>
    <t xml:space="preserve">9041404010418</t>
  </si>
  <si>
    <t xml:space="preserve">阮琼</t>
  </si>
  <si>
    <t xml:space="preserve">纳溪区</t>
  </si>
  <si>
    <t xml:space="preserve">9040103</t>
  </si>
  <si>
    <t xml:space="preserve">9041404010704</t>
  </si>
  <si>
    <t xml:space="preserve">刘于波</t>
  </si>
  <si>
    <t xml:space="preserve">9041404010517</t>
  </si>
  <si>
    <t xml:space="preserve">武正国</t>
  </si>
  <si>
    <t xml:space="preserve">9041404010613</t>
  </si>
  <si>
    <t xml:space="preserve">李晓琴</t>
  </si>
  <si>
    <t xml:space="preserve">9041404010608</t>
  </si>
  <si>
    <t xml:space="preserve">向家琴</t>
  </si>
  <si>
    <t xml:space="preserve">9041404010522</t>
  </si>
  <si>
    <t xml:space="preserve">魏力</t>
  </si>
  <si>
    <t xml:space="preserve">9041404010609</t>
  </si>
  <si>
    <t xml:space="preserve">李梓</t>
  </si>
  <si>
    <t xml:space="preserve">9041404010623</t>
  </si>
  <si>
    <t xml:space="preserve">袁洁</t>
  </si>
  <si>
    <t xml:space="preserve">9041404010601</t>
  </si>
  <si>
    <t xml:space="preserve">李长江</t>
  </si>
  <si>
    <t xml:space="preserve">9041404010723</t>
  </si>
  <si>
    <t xml:space="preserve">肖忠艳</t>
  </si>
  <si>
    <t xml:space="preserve">9041404010515</t>
  </si>
  <si>
    <t xml:space="preserve">赵茂科</t>
  </si>
  <si>
    <t xml:space="preserve">9041404010605</t>
  </si>
  <si>
    <t xml:space="preserve">袁杰</t>
  </si>
  <si>
    <t xml:space="preserve">9041404010621</t>
  </si>
  <si>
    <t xml:space="preserve">傅绍强</t>
  </si>
  <si>
    <t xml:space="preserve">9041404010725</t>
  </si>
  <si>
    <t xml:space="preserve">任生富</t>
  </si>
  <si>
    <t xml:space="preserve">9041404010712</t>
  </si>
  <si>
    <t xml:space="preserve">袁小艳</t>
  </si>
  <si>
    <t xml:space="preserve">9041404010705</t>
  </si>
  <si>
    <t xml:space="preserve">徐燕</t>
  </si>
  <si>
    <t xml:space="preserve">9041404010713</t>
  </si>
  <si>
    <t xml:space="preserve">刘丽洋</t>
  </si>
  <si>
    <t xml:space="preserve">9041404010729</t>
  </si>
  <si>
    <t xml:space="preserve">杨均兰</t>
  </si>
  <si>
    <t xml:space="preserve">9041404010520</t>
  </si>
  <si>
    <t xml:space="preserve">郭崇建</t>
  </si>
  <si>
    <t xml:space="preserve">9041404010626</t>
  </si>
  <si>
    <t xml:space="preserve">魏欣</t>
  </si>
  <si>
    <t xml:space="preserve">9041404010728</t>
  </si>
  <si>
    <t xml:space="preserve">毛沁波</t>
  </si>
  <si>
    <t xml:space="preserve">9041404010423</t>
  </si>
  <si>
    <t xml:space="preserve">段学彬</t>
  </si>
  <si>
    <t xml:space="preserve">9041404010707</t>
  </si>
  <si>
    <t xml:space="preserve">陈松俊</t>
  </si>
  <si>
    <t xml:space="preserve">9041404010706</t>
  </si>
  <si>
    <t xml:space="preserve">罗蕾</t>
  </si>
  <si>
    <t xml:space="preserve">9041404010428</t>
  </si>
  <si>
    <t xml:space="preserve">刘璇</t>
  </si>
  <si>
    <t xml:space="preserve">9041404010618</t>
  </si>
  <si>
    <t xml:space="preserve">刘宇</t>
  </si>
  <si>
    <t xml:space="preserve">9041404010719</t>
  </si>
  <si>
    <t xml:space="preserve">张安刚</t>
  </si>
  <si>
    <t xml:space="preserve">泸县</t>
  </si>
  <si>
    <t xml:space="preserve">9040104</t>
  </si>
  <si>
    <t xml:space="preserve">9041404011113</t>
  </si>
  <si>
    <t xml:space="preserve">谢波</t>
  </si>
  <si>
    <t xml:space="preserve">9041404011022</t>
  </si>
  <si>
    <t xml:space="preserve">邓波</t>
  </si>
  <si>
    <t xml:space="preserve">9041404010830</t>
  </si>
  <si>
    <t xml:space="preserve">杨利</t>
  </si>
  <si>
    <t xml:space="preserve">9041404011130</t>
  </si>
  <si>
    <t xml:space="preserve">宋明洁</t>
  </si>
  <si>
    <t xml:space="preserve">9041404010908</t>
  </si>
  <si>
    <t xml:space="preserve">段林江</t>
  </si>
  <si>
    <t xml:space="preserve">9041404011009</t>
  </si>
  <si>
    <t xml:space="preserve">周迎庆</t>
  </si>
  <si>
    <t xml:space="preserve">9041404011011</t>
  </si>
  <si>
    <t xml:space="preserve">徐启容</t>
  </si>
  <si>
    <t xml:space="preserve">9041404010814</t>
  </si>
  <si>
    <t xml:space="preserve">曾友泉</t>
  </si>
  <si>
    <t xml:space="preserve">9041404010904</t>
  </si>
  <si>
    <t xml:space="preserve">熊昕</t>
  </si>
  <si>
    <t xml:space="preserve">9041404010802</t>
  </si>
  <si>
    <t xml:space="preserve">甘明才</t>
  </si>
  <si>
    <t xml:space="preserve">9041404010807</t>
  </si>
  <si>
    <t xml:space="preserve">杜云华</t>
  </si>
  <si>
    <t xml:space="preserve">9041404011015</t>
  </si>
  <si>
    <t xml:space="preserve">葛倩</t>
  </si>
  <si>
    <t xml:space="preserve">9041404011127</t>
  </si>
  <si>
    <t xml:space="preserve">杨谨瑞</t>
  </si>
  <si>
    <t xml:space="preserve">9041404010928</t>
  </si>
  <si>
    <t xml:space="preserve">叶东梅</t>
  </si>
  <si>
    <t xml:space="preserve">9041404011020</t>
  </si>
  <si>
    <t xml:space="preserve">周桂印</t>
  </si>
  <si>
    <t xml:space="preserve">9041404010903</t>
  </si>
  <si>
    <t xml:space="preserve">肖丽娜</t>
  </si>
  <si>
    <t xml:space="preserve">9041404010905</t>
  </si>
  <si>
    <t xml:space="preserve">涂培杰</t>
  </si>
  <si>
    <t xml:space="preserve">9041404010813</t>
  </si>
  <si>
    <t xml:space="preserve">王汶灏</t>
  </si>
  <si>
    <t xml:space="preserve">9041404010824</t>
  </si>
  <si>
    <t xml:space="preserve">马骏</t>
  </si>
  <si>
    <t xml:space="preserve">9041404011010</t>
  </si>
  <si>
    <t xml:space="preserve">王文</t>
  </si>
  <si>
    <t xml:space="preserve">9041404011117</t>
  </si>
  <si>
    <t xml:space="preserve">冷开蓉</t>
  </si>
  <si>
    <t xml:space="preserve">9041404011122</t>
  </si>
  <si>
    <t xml:space="preserve">虞武家</t>
  </si>
  <si>
    <t xml:space="preserve">9041404010902</t>
  </si>
  <si>
    <t xml:space="preserve">周玉淮</t>
  </si>
  <si>
    <t xml:space="preserve">9041404010915</t>
  </si>
  <si>
    <t xml:space="preserve">代丽</t>
  </si>
  <si>
    <t xml:space="preserve">9041404010930</t>
  </si>
  <si>
    <t xml:space="preserve">何莉</t>
  </si>
  <si>
    <t xml:space="preserve">9041404011014</t>
  </si>
  <si>
    <t xml:space="preserve">张春燕</t>
  </si>
  <si>
    <t xml:space="preserve">9041404011203</t>
  </si>
  <si>
    <t xml:space="preserve">梅英杰</t>
  </si>
  <si>
    <t xml:space="preserve">9041404010801</t>
  </si>
  <si>
    <t xml:space="preserve">余元</t>
  </si>
  <si>
    <t xml:space="preserve">9041404011105</t>
  </si>
  <si>
    <t xml:space="preserve">枉川</t>
  </si>
  <si>
    <t xml:space="preserve">9041404011116</t>
  </si>
  <si>
    <t xml:space="preserve">任兴群</t>
  </si>
  <si>
    <t xml:space="preserve">9041404011125</t>
  </si>
  <si>
    <t xml:space="preserve">张玉鲜</t>
  </si>
  <si>
    <t xml:space="preserve">9041404011126</t>
  </si>
  <si>
    <t xml:space="preserve">葛露</t>
  </si>
  <si>
    <t xml:space="preserve">9041404011202</t>
  </si>
  <si>
    <t xml:space="preserve">王和平</t>
  </si>
  <si>
    <t xml:space="preserve">9041404011204</t>
  </si>
  <si>
    <t xml:space="preserve">税敏</t>
  </si>
  <si>
    <t xml:space="preserve">合江县</t>
  </si>
  <si>
    <t xml:space="preserve">9040105</t>
  </si>
  <si>
    <t xml:space="preserve">9041404011412</t>
  </si>
  <si>
    <t xml:space="preserve">肖安平</t>
  </si>
  <si>
    <t xml:space="preserve">9041404011410</t>
  </si>
  <si>
    <t xml:space="preserve">王小军</t>
  </si>
  <si>
    <t xml:space="preserve">9041404011504</t>
  </si>
  <si>
    <t xml:space="preserve">张月</t>
  </si>
  <si>
    <t xml:space="preserve">9041404011305</t>
  </si>
  <si>
    <t xml:space="preserve">伍南松</t>
  </si>
  <si>
    <t xml:space="preserve">9041404011524</t>
  </si>
  <si>
    <t xml:space="preserve">任泽贵</t>
  </si>
  <si>
    <t xml:space="preserve">9041404011212</t>
  </si>
  <si>
    <t xml:space="preserve">周珂</t>
  </si>
  <si>
    <t xml:space="preserve">9041404011220</t>
  </si>
  <si>
    <t xml:space="preserve">王永文</t>
  </si>
  <si>
    <t xml:space="preserve">9041404011508</t>
  </si>
  <si>
    <t xml:space="preserve">罗鹏</t>
  </si>
  <si>
    <t xml:space="preserve">9041404011211</t>
  </si>
  <si>
    <t xml:space="preserve">成禄莲</t>
  </si>
  <si>
    <t xml:space="preserve">9041404011425</t>
  </si>
  <si>
    <t xml:space="preserve">赵冬梅</t>
  </si>
  <si>
    <t xml:space="preserve">9041404011325</t>
  </si>
  <si>
    <t xml:space="preserve">吴沁桦</t>
  </si>
  <si>
    <t xml:space="preserve">9041404011526</t>
  </si>
  <si>
    <t xml:space="preserve">9041404011225</t>
  </si>
  <si>
    <t xml:space="preserve">颜妍</t>
  </si>
  <si>
    <t xml:space="preserve">9041404011319</t>
  </si>
  <si>
    <t xml:space="preserve">胡嵩</t>
  </si>
  <si>
    <t xml:space="preserve">9041404011206</t>
  </si>
  <si>
    <t xml:space="preserve">倪婷</t>
  </si>
  <si>
    <t xml:space="preserve">9041404011309</t>
  </si>
  <si>
    <t xml:space="preserve">阿木石布</t>
  </si>
  <si>
    <t xml:space="preserve">9041404011414</t>
  </si>
  <si>
    <t xml:space="preserve">张堂莲</t>
  </si>
  <si>
    <t xml:space="preserve">9041404011505</t>
  </si>
  <si>
    <t xml:space="preserve">喻琴</t>
  </si>
  <si>
    <t xml:space="preserve">9041404011406</t>
  </si>
  <si>
    <t xml:space="preserve">卢红</t>
  </si>
  <si>
    <t xml:space="preserve">9041404011409</t>
  </si>
  <si>
    <t xml:space="preserve">杨晓军</t>
  </si>
  <si>
    <t xml:space="preserve">9041404011210</t>
  </si>
  <si>
    <t xml:space="preserve">伍炼</t>
  </si>
  <si>
    <t xml:space="preserve">9041404011401</t>
  </si>
  <si>
    <t xml:space="preserve">刘科</t>
  </si>
  <si>
    <t xml:space="preserve">9041404011411</t>
  </si>
  <si>
    <t xml:space="preserve">晏伟</t>
  </si>
  <si>
    <t xml:space="preserve">9041404011523</t>
  </si>
  <si>
    <t xml:space="preserve">谢剑</t>
  </si>
  <si>
    <t xml:space="preserve">9041404011518</t>
  </si>
  <si>
    <t xml:space="preserve">姚利容</t>
  </si>
  <si>
    <t xml:space="preserve">9041404011521</t>
  </si>
  <si>
    <t xml:space="preserve">李安琴</t>
  </si>
  <si>
    <t xml:space="preserve">9041404011415</t>
  </si>
  <si>
    <t xml:space="preserve">黄莉</t>
  </si>
  <si>
    <t xml:space="preserve">9041404011423</t>
  </si>
  <si>
    <t xml:space="preserve">李思梅</t>
  </si>
  <si>
    <t xml:space="preserve">9041404011326</t>
  </si>
  <si>
    <t xml:space="preserve">张怡</t>
  </si>
  <si>
    <t xml:space="preserve">9041404011214</t>
  </si>
  <si>
    <t xml:space="preserve">杨蕊萍</t>
  </si>
  <si>
    <t xml:space="preserve">9041404011227</t>
  </si>
  <si>
    <t xml:space="preserve">王潇</t>
  </si>
  <si>
    <t xml:space="preserve">9041404011529</t>
  </si>
  <si>
    <t xml:space="preserve">梁龙海</t>
  </si>
  <si>
    <t xml:space="preserve">叙永县</t>
  </si>
  <si>
    <t xml:space="preserve">9040106</t>
  </si>
  <si>
    <t xml:space="preserve">9041404011626</t>
  </si>
  <si>
    <t xml:space="preserve">熊宇</t>
  </si>
  <si>
    <t xml:space="preserve">9041404011807</t>
  </si>
  <si>
    <t xml:space="preserve">郑义兰</t>
  </si>
  <si>
    <t xml:space="preserve">9041404011725</t>
  </si>
  <si>
    <t xml:space="preserve">王建</t>
  </si>
  <si>
    <t xml:space="preserve">9041404011911</t>
  </si>
  <si>
    <t xml:space="preserve">叶松</t>
  </si>
  <si>
    <t xml:space="preserve">9041404011827</t>
  </si>
  <si>
    <t xml:space="preserve">章霞</t>
  </si>
  <si>
    <t xml:space="preserve">9041404011730</t>
  </si>
  <si>
    <t xml:space="preserve">李义丹</t>
  </si>
  <si>
    <t xml:space="preserve">9041404011710</t>
  </si>
  <si>
    <t xml:space="preserve">彭洪</t>
  </si>
  <si>
    <t xml:space="preserve">9041404011717</t>
  </si>
  <si>
    <t xml:space="preserve">陈虎</t>
  </si>
  <si>
    <t xml:space="preserve">9041404011909</t>
  </si>
  <si>
    <t xml:space="preserve">罗成</t>
  </si>
  <si>
    <t xml:space="preserve">9041404011809</t>
  </si>
  <si>
    <t xml:space="preserve">刘稼俊</t>
  </si>
  <si>
    <t xml:space="preserve">9041404011617</t>
  </si>
  <si>
    <t xml:space="preserve">张云</t>
  </si>
  <si>
    <t xml:space="preserve">9041404011907</t>
  </si>
  <si>
    <t xml:space="preserve">邓光雪</t>
  </si>
  <si>
    <t xml:space="preserve">9041404011830</t>
  </si>
  <si>
    <t xml:space="preserve">黄涛</t>
  </si>
  <si>
    <t xml:space="preserve">9041404011721</t>
  </si>
  <si>
    <t xml:space="preserve">潘科</t>
  </si>
  <si>
    <t xml:space="preserve">9041404011610</t>
  </si>
  <si>
    <t xml:space="preserve">吴丹</t>
  </si>
  <si>
    <t xml:space="preserve">9041404011912</t>
  </si>
  <si>
    <t xml:space="preserve">王昭应</t>
  </si>
  <si>
    <t xml:space="preserve">9041404011901</t>
  </si>
  <si>
    <t xml:space="preserve">金婷婷</t>
  </si>
  <si>
    <t xml:space="preserve">9041404011607</t>
  </si>
  <si>
    <t xml:space="preserve">李杰</t>
  </si>
  <si>
    <t xml:space="preserve">9041404011714</t>
  </si>
  <si>
    <t xml:space="preserve">赵丹</t>
  </si>
  <si>
    <t xml:space="preserve">9041404011727</t>
  </si>
  <si>
    <t xml:space="preserve">刘柏宏</t>
  </si>
  <si>
    <t xml:space="preserve">9041404011628</t>
  </si>
  <si>
    <t xml:space="preserve">张国健</t>
  </si>
  <si>
    <t xml:space="preserve">9041404011805</t>
  </si>
  <si>
    <t xml:space="preserve">何旭</t>
  </si>
  <si>
    <t xml:space="preserve">9041404011823</t>
  </si>
  <si>
    <t xml:space="preserve">姜莎</t>
  </si>
  <si>
    <t xml:space="preserve">9041404011712</t>
  </si>
  <si>
    <t xml:space="preserve">许常青</t>
  </si>
  <si>
    <t xml:space="preserve">9041404011722</t>
  </si>
  <si>
    <t xml:space="preserve">李国建</t>
  </si>
  <si>
    <t xml:space="preserve">9041404011625</t>
  </si>
  <si>
    <t xml:space="preserve">吕花</t>
  </si>
  <si>
    <t xml:space="preserve">9041404011702</t>
  </si>
  <si>
    <t xml:space="preserve">张洪</t>
  </si>
  <si>
    <t xml:space="preserve">9041404011606</t>
  </si>
  <si>
    <t xml:space="preserve">简利梅</t>
  </si>
  <si>
    <t xml:space="preserve">9041404011703</t>
  </si>
  <si>
    <t xml:space="preserve">张明毅</t>
  </si>
  <si>
    <t xml:space="preserve">9041404011801</t>
  </si>
  <si>
    <t xml:space="preserve">傅天水</t>
  </si>
  <si>
    <t xml:space="preserve">9041404011806</t>
  </si>
  <si>
    <t xml:space="preserve">袁静</t>
  </si>
  <si>
    <t xml:space="preserve">古蔺县</t>
  </si>
  <si>
    <t xml:space="preserve">9040107</t>
  </si>
  <si>
    <t xml:space="preserve">9041404012010</t>
  </si>
  <si>
    <t xml:space="preserve">冯永春</t>
  </si>
  <si>
    <t xml:space="preserve">9041404012129</t>
  </si>
  <si>
    <t xml:space="preserve">杨韬</t>
  </si>
  <si>
    <t xml:space="preserve">9041404012225</t>
  </si>
  <si>
    <t xml:space="preserve">王敬</t>
  </si>
  <si>
    <t xml:space="preserve">9041404012230</t>
  </si>
  <si>
    <t xml:space="preserve">付涛</t>
  </si>
  <si>
    <t xml:space="preserve">9041404012114</t>
  </si>
  <si>
    <t xml:space="preserve">赵杰红</t>
  </si>
  <si>
    <t xml:space="preserve">9041404012306</t>
  </si>
  <si>
    <t xml:space="preserve">曾武</t>
  </si>
  <si>
    <t xml:space="preserve">9041404012023</t>
  </si>
  <si>
    <t xml:space="preserve">宋平</t>
  </si>
  <si>
    <t xml:space="preserve">9041404012301</t>
  </si>
  <si>
    <t xml:space="preserve">陈宏宇</t>
  </si>
  <si>
    <t xml:space="preserve">9041404012209</t>
  </si>
  <si>
    <t xml:space="preserve">冉德君</t>
  </si>
  <si>
    <t xml:space="preserve">9041404012006</t>
  </si>
  <si>
    <t xml:space="preserve">李兵</t>
  </si>
  <si>
    <t xml:space="preserve">9041404012206</t>
  </si>
  <si>
    <t xml:space="preserve">邱涛</t>
  </si>
  <si>
    <t xml:space="preserve">9041404012011</t>
  </si>
  <si>
    <t xml:space="preserve">古宇</t>
  </si>
  <si>
    <t xml:space="preserve">9041404011927</t>
  </si>
  <si>
    <t xml:space="preserve">刘丽佳</t>
  </si>
  <si>
    <t xml:space="preserve">9041404012014</t>
  </si>
  <si>
    <t xml:space="preserve">曾明希</t>
  </si>
  <si>
    <t xml:space="preserve">9041404012228</t>
  </si>
  <si>
    <t xml:space="preserve">吴泽武</t>
  </si>
  <si>
    <t xml:space="preserve">9041404012213</t>
  </si>
  <si>
    <t xml:space="preserve">阮贵开</t>
  </si>
  <si>
    <t xml:space="preserve">9041404012221</t>
  </si>
  <si>
    <t xml:space="preserve">周蕾</t>
  </si>
  <si>
    <t xml:space="preserve">9041404012217</t>
  </si>
  <si>
    <t xml:space="preserve">熊芳淋</t>
  </si>
  <si>
    <t xml:space="preserve">9041404012302</t>
  </si>
  <si>
    <t xml:space="preserve">曾春一</t>
  </si>
  <si>
    <t xml:space="preserve">9041404012107</t>
  </si>
  <si>
    <t xml:space="preserve">张伟</t>
  </si>
  <si>
    <t xml:space="preserve">9041404012204</t>
  </si>
  <si>
    <t xml:space="preserve">杨燕</t>
  </si>
  <si>
    <t xml:space="preserve">9041404012208</t>
  </si>
  <si>
    <t xml:space="preserve">罗双</t>
  </si>
  <si>
    <t xml:space="preserve">9041404012003</t>
  </si>
  <si>
    <t xml:space="preserve">韦蕴芸</t>
  </si>
  <si>
    <t xml:space="preserve">9041404011930</t>
  </si>
  <si>
    <t xml:space="preserve">易久程</t>
  </si>
  <si>
    <t xml:space="preserve">9041404012029</t>
  </si>
  <si>
    <t xml:space="preserve">袁志伟</t>
  </si>
  <si>
    <t xml:space="preserve">9041404012115</t>
  </si>
  <si>
    <t xml:space="preserve">王娅</t>
  </si>
  <si>
    <t xml:space="preserve">9041404012207</t>
  </si>
  <si>
    <t xml:space="preserve">熊新</t>
  </si>
  <si>
    <t xml:space="preserve">9041404012017</t>
  </si>
  <si>
    <t xml:space="preserve">勾凌云</t>
  </si>
  <si>
    <t xml:space="preserve">9041404012219</t>
  </si>
  <si>
    <t xml:space="preserve">何柠泽</t>
  </si>
  <si>
    <t xml:space="preserve">9041404012229</t>
  </si>
  <si>
    <r>
      <rPr>
        <sz val="10"/>
        <rFont val="宋体"/>
        <family val="0"/>
        <charset val="134"/>
      </rPr>
      <t xml:space="preserve">3</t>
    </r>
    <r>
      <rPr>
        <sz val="10"/>
        <rFont val="Noto Sans"/>
        <family val="2"/>
      </rPr>
      <t xml:space="preserve">倍</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KKKKKKKKKK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7">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_ "/>
    <numFmt numFmtId="210" formatCode="0.000_ "/>
  </numFmts>
  <fonts count="88">
    <font>
      <sz val="10"/>
      <name val="Arial"/>
      <family val="2"/>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996633"/>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3333CC"/>
      <name val="宋体"/>
      <family val="0"/>
      <charset val="134"/>
    </font>
    <font>
      <b val="true"/>
      <sz val="13"/>
      <color rgb="FF3333CC"/>
      <name val="宋体"/>
      <family val="0"/>
      <charset val="134"/>
    </font>
    <font>
      <b val="true"/>
      <sz val="11"/>
      <color rgb="FF3333CC"/>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996633"/>
      <name val="宋体"/>
      <family val="0"/>
      <charset val="134"/>
    </font>
    <font>
      <sz val="12"/>
      <color rgb="FFFFFFFF"/>
      <name val="Arial"/>
      <family val="2"/>
    </font>
    <font>
      <sz val="11"/>
      <color rgb="FF663300"/>
      <name val="宋体"/>
      <family val="0"/>
      <charset val="134"/>
    </font>
    <font>
      <sz val="7"/>
      <name val="Small Fonts"/>
      <family val="2"/>
    </font>
    <font>
      <sz val="10"/>
      <name val="Courier New"/>
      <family val="3"/>
    </font>
    <font>
      <b val="true"/>
      <i val="true"/>
      <sz val="16"/>
      <name val="Arial"/>
      <family val="2"/>
    </font>
    <font>
      <b val="true"/>
      <sz val="11"/>
      <color rgb="FF424242"/>
      <name val="宋体"/>
      <family val="0"/>
      <charset val="134"/>
    </font>
    <font>
      <sz val="7"/>
      <color rgb="FFFF0000"/>
      <name val="Arial"/>
      <family val="2"/>
    </font>
    <font>
      <b val="true"/>
      <sz val="20"/>
      <color rgb="FF000000"/>
      <name val="黑体"/>
      <family val="0"/>
      <charset val="134"/>
    </font>
    <font>
      <sz val="10"/>
      <color rgb="FF000000"/>
      <name val="宋体"/>
      <family val="0"/>
      <charset val="134"/>
    </font>
    <font>
      <b val="true"/>
      <sz val="10"/>
      <color rgb="FF000000"/>
      <name val="黑体"/>
      <family val="0"/>
      <charset val="134"/>
    </font>
    <font>
      <b val="true"/>
      <sz val="10"/>
      <name val="Times New Roman"/>
      <family val="1"/>
    </font>
    <font>
      <sz val="10"/>
      <color rgb="FF000000"/>
      <name val="MS Sans Serif"/>
      <family val="2"/>
    </font>
    <font>
      <b val="true"/>
      <sz val="18"/>
      <color rgb="FF3333CC"/>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3333CC"/>
      <name val="楷体_GB2312"/>
      <family val="3"/>
      <charset val="134"/>
    </font>
    <font>
      <b val="true"/>
      <sz val="13"/>
      <color rgb="FF3333CC"/>
      <name val="楷体_GB2312"/>
      <family val="3"/>
      <charset val="134"/>
    </font>
    <font>
      <b val="true"/>
      <sz val="11"/>
      <color rgb="FF3333CC"/>
      <name val="楷体_GB2312"/>
      <family val="3"/>
      <charset val="134"/>
    </font>
    <font>
      <b val="true"/>
      <sz val="14"/>
      <name val="楷体"/>
      <family val="3"/>
      <charset val="134"/>
    </font>
    <font>
      <b val="true"/>
      <sz val="12"/>
      <color rgb="FFFFFFFF"/>
      <name val="楷体_GB2312"/>
      <family val="3"/>
      <charset val="134"/>
    </font>
    <font>
      <b val="true"/>
      <sz val="11"/>
      <color rgb="FF000000"/>
      <name val="宋体"/>
      <family val="0"/>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996633"/>
      <name val="楷体_GB2312"/>
      <family val="3"/>
      <charset val="134"/>
    </font>
    <font>
      <u val="single"/>
      <sz val="12"/>
      <color rgb="FF0000FF"/>
      <name val="宋体"/>
      <family val="0"/>
      <charset val="134"/>
    </font>
    <font>
      <sz val="12"/>
      <color rgb="FF333399"/>
      <name val="楷体_GB2312"/>
      <family val="3"/>
      <charset val="134"/>
    </font>
    <font>
      <b val="true"/>
      <sz val="12"/>
      <color rgb="FF424242"/>
      <name val="楷体_GB2312"/>
      <family val="3"/>
      <charset val="134"/>
    </font>
    <font>
      <sz val="12"/>
      <color rgb="FF663300"/>
      <name val="楷体_GB2312"/>
      <family val="3"/>
      <charset val="134"/>
    </font>
    <font>
      <sz val="12"/>
      <name val="官帕眉"/>
      <family val="3"/>
      <charset val="134"/>
    </font>
    <font>
      <sz val="12"/>
      <color rgb="FF996633"/>
      <name val="楷体_GB2312"/>
      <family val="3"/>
      <charset val="134"/>
    </font>
    <font>
      <sz val="12"/>
      <name val="바탕체"/>
      <family val="3"/>
    </font>
    <font>
      <sz val="12"/>
      <name val="Noto Sans"/>
      <family val="2"/>
    </font>
    <font>
      <sz val="10"/>
      <name val="Noto Sans"/>
      <family val="2"/>
    </font>
    <font>
      <sz val="10"/>
      <name val="宋体"/>
      <family val="0"/>
      <charset val="134"/>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FEFEF"/>
      </patternFill>
    </fill>
    <fill>
      <patternFill patternType="solid">
        <fgColor rgb="FFCC99FF"/>
        <bgColor rgb="FFCC9CCC"/>
      </patternFill>
    </fill>
    <fill>
      <patternFill patternType="solid">
        <fgColor rgb="FFA0E0E0"/>
        <bgColor rgb="FFA6CAF0"/>
      </patternFill>
    </fill>
    <fill>
      <patternFill patternType="solid">
        <fgColor rgb="FFE3E3E3"/>
        <bgColor rgb="FFDFDFDF"/>
      </patternFill>
    </fill>
    <fill>
      <patternFill patternType="solid">
        <fgColor rgb="FFA6CAF0"/>
        <bgColor rgb="FFC0C0FF"/>
      </patternFill>
    </fill>
    <fill>
      <patternFill patternType="solid">
        <fgColor rgb="FFFF8080"/>
        <bgColor rgb="FFFFA0A0"/>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FFFF"/>
      </patternFill>
    </fill>
    <fill>
      <patternFill patternType="solid">
        <fgColor rgb="FF996633"/>
        <bgColor rgb="FF996666"/>
      </patternFill>
    </fill>
    <fill>
      <patternFill patternType="solid">
        <fgColor rgb="FF666699"/>
        <bgColor rgb="FF808080"/>
      </patternFill>
    </fill>
    <fill>
      <patternFill patternType="solid">
        <fgColor rgb="FF333399"/>
        <bgColor rgb="FF3333CC"/>
      </patternFill>
    </fill>
    <fill>
      <patternFill patternType="solid">
        <fgColor rgb="FF802060"/>
        <bgColor rgb="FF800080"/>
      </patternFill>
    </fill>
    <fill>
      <patternFill patternType="solid">
        <fgColor rgb="FFFFFFC0"/>
        <bgColor rgb="FFFFFF99"/>
      </patternFill>
    </fill>
    <fill>
      <patternFill patternType="solid">
        <fgColor rgb="FFC0C0C0"/>
        <bgColor rgb="FFB1B1B1"/>
      </patternFill>
    </fill>
    <fill>
      <patternFill patternType="solid">
        <fgColor rgb="FF969696"/>
        <bgColor rgb="FF808080"/>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00FFFF"/>
        <bgColor rgb="FF00FFFF"/>
      </patternFill>
    </fill>
    <fill>
      <patternFill patternType="solid">
        <fgColor rgb="FF0000FF"/>
        <bgColor rgb="FF0000FF"/>
      </patternFill>
    </fill>
    <fill>
      <patternFill patternType="solid">
        <fgColor rgb="FFFFFF99"/>
        <bgColor rgb="FFFFFFC0"/>
      </patternFill>
    </fill>
    <fill>
      <patternFill patternType="solid">
        <fgColor rgb="FFDFDFDF"/>
        <bgColor rgb="FFE3E3E3"/>
      </patternFill>
    </fill>
    <fill>
      <patternFill patternType="solid">
        <fgColor rgb="FFFFFFFF"/>
        <bgColor rgb="FFEFEFEF"/>
      </patternFill>
    </fill>
    <fill>
      <patternFill patternType="solid">
        <fgColor rgb="FFEFEFEF"/>
        <bgColor rgb="FFE3E3E3"/>
      </patternFill>
    </fill>
    <fill>
      <patternFill patternType="solid">
        <fgColor rgb="FFB1B1B1"/>
        <bgColor rgb="FFC0C0C0"/>
      </patternFill>
    </fill>
    <fill>
      <patternFill patternType="solid">
        <fgColor rgb="FFFFA0A0"/>
        <bgColor rgb="FFFF8080"/>
      </patternFill>
    </fill>
    <fill>
      <patternFill patternType="solid">
        <fgColor rgb="FFD0D0D0"/>
        <bgColor rgb="FFDFDFDF"/>
      </patternFill>
    </fill>
    <fill>
      <patternFill patternType="solid">
        <fgColor rgb="FF000000"/>
        <bgColor rgb="FF003300"/>
      </patternFill>
    </fill>
    <fill>
      <patternFill patternType="solid">
        <fgColor rgb="FFFFFF00"/>
        <bgColor rgb="FFFFFF00"/>
      </patternFill>
    </fill>
  </fills>
  <borders count="25">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5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2" fillId="8" borderId="0" applyFont="true" applyBorder="false" applyAlignment="false" applyProtection="false"/>
    <xf numFmtId="164" fontId="7" fillId="17" borderId="0" applyFont="true" applyBorder="false" applyAlignment="false" applyProtection="false"/>
    <xf numFmtId="164" fontId="12" fillId="18" borderId="0" applyFont="true" applyBorder="false" applyAlignment="false" applyProtection="false"/>
    <xf numFmtId="164" fontId="13" fillId="19" borderId="0" applyFont="true" applyBorder="false" applyAlignment="false" applyProtection="false"/>
    <xf numFmtId="164" fontId="13" fillId="20" borderId="0" applyFont="true" applyBorder="false" applyAlignment="false" applyProtection="false"/>
    <xf numFmtId="164" fontId="12" fillId="21" borderId="0" applyFont="true" applyBorder="false" applyAlignment="false" applyProtection="false"/>
    <xf numFmtId="164" fontId="7" fillId="22" borderId="0" applyFont="true" applyBorder="false" applyAlignment="false" applyProtection="false"/>
    <xf numFmtId="164" fontId="12" fillId="21" borderId="0" applyFont="true" applyBorder="false" applyAlignment="false" applyProtection="false"/>
    <xf numFmtId="164" fontId="13" fillId="19" borderId="0" applyFont="true" applyBorder="false" applyAlignment="false" applyProtection="false"/>
    <xf numFmtId="164" fontId="13" fillId="4" borderId="0" applyFont="true" applyBorder="false" applyAlignment="false" applyProtection="false"/>
    <xf numFmtId="164" fontId="12" fillId="20" borderId="0" applyFont="true" applyBorder="false" applyAlignment="false" applyProtection="false"/>
    <xf numFmtId="164" fontId="7" fillId="23" borderId="0" applyFont="true" applyBorder="false" applyAlignment="false" applyProtection="false"/>
    <xf numFmtId="164" fontId="12" fillId="16" borderId="0" applyFont="true" applyBorder="false" applyAlignment="false" applyProtection="false"/>
    <xf numFmtId="164" fontId="13" fillId="2" borderId="0" applyFont="true" applyBorder="false" applyAlignment="false" applyProtection="false"/>
    <xf numFmtId="164" fontId="13" fillId="20" borderId="0" applyFont="true" applyBorder="false" applyAlignment="false" applyProtection="false"/>
    <xf numFmtId="164" fontId="12" fillId="20" borderId="0" applyFont="true" applyBorder="false" applyAlignment="false" applyProtection="false"/>
    <xf numFmtId="164" fontId="7" fillId="13" borderId="0" applyFont="true" applyBorder="false" applyAlignment="false" applyProtection="false"/>
    <xf numFmtId="164" fontId="12" fillId="14" borderId="0" applyFont="true" applyBorder="false" applyAlignment="false" applyProtection="false"/>
    <xf numFmtId="164" fontId="13" fillId="6" borderId="0" applyFont="true" applyBorder="false" applyAlignment="false" applyProtection="false"/>
    <xf numFmtId="164" fontId="13" fillId="2" borderId="0" applyFont="true" applyBorder="false" applyAlignment="false" applyProtection="false"/>
    <xf numFmtId="164" fontId="12" fillId="8" borderId="0" applyFont="true" applyBorder="false" applyAlignment="false" applyProtection="false"/>
    <xf numFmtId="164" fontId="7" fillId="14" borderId="0" applyFont="true" applyBorder="false" applyAlignment="false" applyProtection="false"/>
    <xf numFmtId="164" fontId="12" fillId="15" borderId="0" applyFont="true" applyBorder="false" applyAlignment="false" applyProtection="false"/>
    <xf numFmtId="164" fontId="13" fillId="19" borderId="0" applyFont="true" applyBorder="false" applyAlignment="false" applyProtection="false"/>
    <xf numFmtId="164" fontId="13" fillId="7" borderId="0" applyFont="true" applyBorder="false" applyAlignment="false" applyProtection="false"/>
    <xf numFmtId="164" fontId="12" fillId="7" borderId="0" applyFont="true" applyBorder="false" applyAlignment="false" applyProtection="false"/>
    <xf numFmtId="164" fontId="7" fillId="24"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false" applyProtection="false"/>
    <xf numFmtId="168" fontId="10" fillId="0" borderId="0" applyFont="true" applyBorder="false" applyAlignment="false" applyProtection="true">
      <protection locked="true" hidden="false"/>
    </xf>
    <xf numFmtId="164" fontId="18" fillId="20" borderId="2" applyFont="true" applyBorder="true" applyAlignment="false" applyProtection="false"/>
    <xf numFmtId="164" fontId="19" fillId="21" borderId="3" applyFont="true" applyBorder="true" applyAlignment="false" applyProtection="false"/>
    <xf numFmtId="169" fontId="0" fillId="0" borderId="0" applyFont="true" applyBorder="false" applyAlignment="false" applyProtection="false"/>
    <xf numFmtId="170" fontId="2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6" fontId="0" fillId="0"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4" fillId="4" borderId="0" applyFont="true" applyBorder="false" applyAlignment="false" applyProtection="false"/>
    <xf numFmtId="164" fontId="25" fillId="20"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false" applyProtection="false"/>
    <xf numFmtId="164" fontId="32" fillId="7" borderId="2" applyFont="true" applyBorder="true" applyAlignment="false" applyProtection="false"/>
    <xf numFmtId="164" fontId="25" fillId="19" borderId="0" applyFont="true" applyBorder="false" applyAlignment="false" applyProtection="false"/>
    <xf numFmtId="179"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false" applyProtection="false"/>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64" fontId="35" fillId="27"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false" applyProtection="false"/>
    <xf numFmtId="164" fontId="39" fillId="20" borderId="11" applyFont="true" applyBorder="true" applyAlignment="false" applyProtection="false"/>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8" borderId="0" applyFont="true" applyBorder="false" applyAlignment="false" applyProtection="false"/>
    <xf numFmtId="166" fontId="4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41" fillId="29" borderId="0" applyFont="true" applyBorder="true" applyAlignment="true" applyProtection="true">
      <alignment horizontal="center" vertical="center" textRotation="0" wrapText="false" indent="0" shrinkToFit="false"/>
      <protection locked="true" hidden="false"/>
    </xf>
    <xf numFmtId="165" fontId="42" fillId="29" borderId="0" applyFont="true" applyBorder="true" applyAlignment="true" applyProtection="true">
      <alignment horizontal="left" vertical="top" textRotation="0" wrapText="false" indent="0" shrinkToFit="false"/>
      <protection locked="true" hidden="false"/>
    </xf>
    <xf numFmtId="165" fontId="42" fillId="29" borderId="0" applyFont="true" applyBorder="true" applyAlignment="true" applyProtection="true">
      <alignment horizontal="right" vertical="top" textRotation="0" wrapText="false" indent="0" shrinkToFit="false"/>
      <protection locked="true" hidden="false"/>
    </xf>
    <xf numFmtId="165" fontId="43" fillId="29" borderId="0" applyFont="true" applyBorder="true" applyAlignment="true" applyProtection="true">
      <alignment horizontal="center" vertical="center" textRotation="0" wrapText="false" indent="0" shrinkToFit="false"/>
      <protection locked="true" hidden="false"/>
    </xf>
    <xf numFmtId="165" fontId="42" fillId="29" borderId="0" applyFont="true" applyBorder="true" applyAlignment="true" applyProtection="true">
      <alignment horizontal="center" vertical="center" textRotation="0" wrapText="false" indent="0" shrinkToFit="false"/>
      <protection locked="true" hidden="false"/>
    </xf>
    <xf numFmtId="165" fontId="42" fillId="29" borderId="0" applyFont="true" applyBorder="true" applyAlignment="true" applyProtection="true">
      <alignment horizontal="left" vertical="center" textRotation="0" wrapText="false" indent="0" shrinkToFit="false"/>
      <protection locked="true" hidden="false"/>
    </xf>
    <xf numFmtId="165" fontId="42" fillId="29" borderId="0" applyFont="true" applyBorder="true" applyAlignment="true" applyProtection="true">
      <alignment horizontal="right" vertical="center" textRotation="0" wrapText="false" indent="0" shrinkToFit="false"/>
      <protection locked="true" hidden="false"/>
    </xf>
    <xf numFmtId="164" fontId="44" fillId="30"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30" borderId="13" applyFont="true" applyBorder="true" applyAlignment="true" applyProtection="true">
      <alignment horizontal="general" vertical="bottom" textRotation="0" wrapText="false" indent="0" shrinkToFit="false"/>
      <protection locked="false" hidden="false"/>
    </xf>
    <xf numFmtId="164" fontId="44" fillId="30" borderId="13" applyFont="true" applyBorder="true" applyAlignment="true" applyProtection="true">
      <alignment horizontal="general" vertical="bottom" textRotation="0" wrapText="false" indent="0" shrinkToFit="false"/>
      <protection locked="false" hidden="false"/>
    </xf>
    <xf numFmtId="164" fontId="46" fillId="0" borderId="0" applyFont="true" applyBorder="false" applyAlignment="false" applyProtection="false"/>
    <xf numFmtId="164" fontId="21" fillId="0" borderId="14" applyFont="true" applyBorder="true" applyAlignment="true" applyProtection="false">
      <alignment horizontal="general" vertical="bottom" textRotation="0" wrapText="false" indent="0" shrinkToFit="false"/>
    </xf>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7" fillId="0"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false" applyProtection="false"/>
    <xf numFmtId="164" fontId="9"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0" fillId="0" borderId="16" applyFont="true" applyBorder="true" applyAlignment="true" applyProtection="false">
      <alignment horizontal="left" vertical="bottom" textRotation="0" wrapText="false" indent="0" shrinkToFit="false"/>
    </xf>
    <xf numFmtId="164" fontId="24" fillId="4" borderId="0" applyFont="true" applyBorder="false" applyAlignment="false" applyProtection="false"/>
    <xf numFmtId="164" fontId="52"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4"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4" fillId="6" borderId="0" applyFont="true" applyBorder="false" applyAlignment="false" applyProtection="false"/>
    <xf numFmtId="164" fontId="52" fillId="4" borderId="0" applyFont="true" applyBorder="false" applyAlignment="false" applyProtection="false"/>
    <xf numFmtId="164" fontId="24" fillId="6" borderId="0" applyFont="true" applyBorder="false" applyAlignment="false" applyProtection="false"/>
    <xf numFmtId="164" fontId="5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3" fillId="4" borderId="0" applyFont="true" applyBorder="false" applyAlignment="false" applyProtection="false"/>
    <xf numFmtId="164" fontId="54" fillId="4" borderId="0" applyFont="true" applyBorder="false" applyAlignment="false" applyProtection="false"/>
    <xf numFmtId="164" fontId="53" fillId="4" borderId="0" applyFont="true" applyBorder="false" applyAlignment="false" applyProtection="false"/>
    <xf numFmtId="164" fontId="24" fillId="4" borderId="0" applyFont="true" applyBorder="false" applyAlignment="false" applyProtection="false"/>
    <xf numFmtId="164" fontId="55" fillId="6" borderId="0" applyFont="true" applyBorder="false" applyAlignment="false" applyProtection="false"/>
    <xf numFmtId="164" fontId="53"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4" fillId="6" borderId="0" applyFont="true" applyBorder="false" applyAlignment="false" applyProtection="false"/>
    <xf numFmtId="164" fontId="53" fillId="6" borderId="0" applyFont="true" applyBorder="false" applyAlignment="false" applyProtection="false"/>
    <xf numFmtId="164" fontId="5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52"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54" fillId="6" borderId="0" applyFont="true" applyBorder="false" applyAlignment="false" applyProtection="false"/>
    <xf numFmtId="164" fontId="52" fillId="4"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4" fillId="6" borderId="0" applyFont="true" applyBorder="false" applyAlignment="false" applyProtection="false"/>
    <xf numFmtId="164" fontId="53" fillId="4" borderId="0" applyFont="true" applyBorder="false" applyAlignment="false" applyProtection="false"/>
    <xf numFmtId="164" fontId="52" fillId="4" borderId="0" applyFont="true" applyBorder="false" applyAlignment="false" applyProtection="false"/>
    <xf numFmtId="164" fontId="54" fillId="6" borderId="0" applyFont="true" applyBorder="false" applyAlignment="false" applyProtection="false"/>
    <xf numFmtId="164" fontId="24" fillId="6" borderId="0" applyFont="true" applyBorder="false" applyAlignment="false" applyProtection="false"/>
    <xf numFmtId="164" fontId="52"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8" fontId="56" fillId="0" borderId="17"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false" applyProtection="false"/>
    <xf numFmtId="164" fontId="57" fillId="3"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9"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9" fillId="5" borderId="0" applyFont="true" applyBorder="false" applyAlignment="false" applyProtection="false"/>
    <xf numFmtId="164" fontId="57" fillId="3" borderId="0" applyFont="true" applyBorder="false" applyAlignment="false" applyProtection="false"/>
    <xf numFmtId="164" fontId="15" fillId="5" borderId="0" applyFont="true" applyBorder="false" applyAlignment="false" applyProtection="false"/>
    <xf numFmtId="164" fontId="59"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60"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15" fillId="3" borderId="0" applyFont="true" applyBorder="false" applyAlignment="false" applyProtection="false"/>
    <xf numFmtId="164" fontId="61" fillId="5" borderId="0" applyFont="true" applyBorder="false" applyAlignment="false" applyProtection="false"/>
    <xf numFmtId="164" fontId="60" fillId="3"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59" fillId="5" borderId="0" applyFont="true" applyBorder="false" applyAlignment="false" applyProtection="false"/>
    <xf numFmtId="164" fontId="58" fillId="5" borderId="0" applyFont="true" applyBorder="false" applyAlignment="false" applyProtection="false"/>
    <xf numFmtId="164" fontId="59"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9" fillId="5"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5" borderId="0" applyFont="true" applyBorder="false" applyAlignment="false" applyProtection="false"/>
    <xf numFmtId="164" fontId="60" fillId="3" borderId="0" applyFont="true" applyBorder="false" applyAlignment="false" applyProtection="false"/>
    <xf numFmtId="164" fontId="57" fillId="3" borderId="0" applyFont="true" applyBorder="false" applyAlignment="false" applyProtection="false"/>
    <xf numFmtId="164" fontId="59" fillId="5" borderId="0" applyFont="true" applyBorder="false" applyAlignment="false" applyProtection="false"/>
    <xf numFmtId="164" fontId="15" fillId="5"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2" fillId="31" borderId="0" applyFont="true" applyBorder="false" applyAlignment="false" applyProtection="false"/>
    <xf numFmtId="164" fontId="62" fillId="32" borderId="0" applyFont="true" applyBorder="false" applyAlignment="false" applyProtection="false"/>
    <xf numFmtId="164" fontId="62" fillId="33"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6" fillId="0" borderId="17" applyFont="true" applyBorder="true" applyAlignment="true" applyProtection="true">
      <alignment horizontal="general" vertical="center" textRotation="0" wrapText="false" indent="0" shrinkToFit="false"/>
      <protection locked="false" hidden="false"/>
    </xf>
    <xf numFmtId="201" fontId="0" fillId="0" borderId="15" applyFont="true" applyBorder="true" applyAlignment="true" applyProtection="false">
      <alignment horizontal="center" vertical="bottom" textRotation="0" wrapText="false" indent="0" shrinkToFit="false"/>
    </xf>
    <xf numFmtId="202" fontId="0" fillId="0" borderId="15" applyFont="true" applyBorder="true" applyAlignment="true" applyProtection="false">
      <alignment horizontal="right"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27" fillId="0" borderId="6" applyFont="true" applyBorder="true" applyAlignment="false" applyProtection="false"/>
    <xf numFmtId="164" fontId="65" fillId="0" borderId="6" applyFont="true" applyBorder="true" applyAlignment="false" applyProtection="false"/>
    <xf numFmtId="164" fontId="28" fillId="0" borderId="7" applyFont="true" applyBorder="true" applyAlignment="false" applyProtection="false"/>
    <xf numFmtId="164" fontId="66" fillId="0" borderId="7" applyFont="true" applyBorder="true" applyAlignment="false" applyProtection="false"/>
    <xf numFmtId="164" fontId="29" fillId="0" borderId="8" applyFont="true" applyBorder="true" applyAlignment="false" applyProtection="false"/>
    <xf numFmtId="164" fontId="67" fillId="0" borderId="8" applyFont="true" applyBorder="true" applyAlignment="false" applyProtection="false"/>
    <xf numFmtId="164" fontId="29" fillId="0" borderId="0" applyFont="true" applyBorder="false" applyAlignment="false" applyProtection="false"/>
    <xf numFmtId="164" fontId="67" fillId="0" borderId="0" applyFont="true" applyBorder="false" applyAlignment="false" applyProtection="false"/>
    <xf numFmtId="164" fontId="46" fillId="0" borderId="0" applyFont="true" applyBorder="false" applyAlignment="false" applyProtection="false"/>
    <xf numFmtId="164" fontId="68" fillId="0" borderId="16" applyFont="true" applyBorder="true" applyAlignment="true" applyProtection="false">
      <alignment horizontal="center"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21" borderId="3" applyFont="true" applyBorder="true" applyAlignment="false" applyProtection="false"/>
    <xf numFmtId="164" fontId="69" fillId="21" borderId="3" applyFont="true" applyBorder="true" applyAlignment="false" applyProtection="false"/>
    <xf numFmtId="164" fontId="70" fillId="0" borderId="18" applyFont="true" applyBorder="true" applyAlignment="false" applyProtection="false"/>
    <xf numFmtId="164" fontId="71" fillId="0" borderId="18" applyFont="true" applyBorder="true" applyAlignment="false" applyProtection="false"/>
    <xf numFmtId="164" fontId="0" fillId="19" borderId="10" applyFont="true" applyBorder="true" applyAlignment="false" applyProtection="false"/>
    <xf numFmtId="164" fontId="0" fillId="19" borderId="10"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0" fillId="0" borderId="16" applyFont="true" applyBorder="true" applyAlignment="true" applyProtection="false">
      <alignment horizontal="right" vertical="bottom" textRotation="0" wrapText="false" indent="0" shrinkToFit="false"/>
    </xf>
    <xf numFmtId="164" fontId="72" fillId="0" borderId="0" applyFont="true" applyBorder="false" applyAlignment="false" applyProtection="false"/>
    <xf numFmtId="164" fontId="22" fillId="0" borderId="0" applyFont="true" applyBorder="false" applyAlignment="false" applyProtection="false"/>
    <xf numFmtId="164" fontId="73" fillId="0" borderId="0" applyFont="true" applyBorder="false" applyAlignment="false" applyProtection="false"/>
    <xf numFmtId="164" fontId="47" fillId="0" borderId="0" applyFont="true" applyBorder="false" applyAlignment="false" applyProtection="false"/>
    <xf numFmtId="164" fontId="74" fillId="0" borderId="0" applyFont="true" applyBorder="false" applyAlignment="false" applyProtection="false"/>
    <xf numFmtId="164" fontId="18" fillId="20" borderId="2" applyFont="true" applyBorder="true" applyAlignment="false" applyProtection="false"/>
    <xf numFmtId="164" fontId="75" fillId="20" borderId="2" applyFont="true" applyBorder="tru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64" fontId="76" fillId="0" borderId="0" applyFont="true" applyBorder="false" applyAlignment="false" applyProtection="false"/>
    <xf numFmtId="164" fontId="32" fillId="7" borderId="2" applyFont="true" applyBorder="true" applyAlignment="false" applyProtection="false"/>
    <xf numFmtId="164" fontId="77" fillId="7" borderId="2" applyFont="true" applyBorder="true" applyAlignment="false" applyProtection="false"/>
    <xf numFmtId="164" fontId="39" fillId="20" borderId="11" applyFont="true" applyBorder="true" applyAlignment="false" applyProtection="false"/>
    <xf numFmtId="164" fontId="78" fillId="20" borderId="11" applyFont="true" applyBorder="true" applyAlignment="false" applyProtection="false"/>
    <xf numFmtId="164" fontId="35" fillId="27" borderId="0" applyFont="true" applyBorder="false" applyAlignment="false" applyProtection="false"/>
    <xf numFmtId="164" fontId="79" fillId="27" borderId="0" applyFont="true" applyBorder="false" applyAlignment="false" applyProtection="false"/>
    <xf numFmtId="164" fontId="49" fillId="0" borderId="15" applyFont="true" applyBorder="true" applyAlignment="true" applyProtection="false">
      <alignment horizontal="center" vertical="bottom" textRotation="0" wrapText="false" indent="0" shrinkToFit="false"/>
    </xf>
    <xf numFmtId="164" fontId="80" fillId="0"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false" applyProtection="false"/>
    <xf numFmtId="164" fontId="81" fillId="0" borderId="9" applyFont="true" applyBorder="tru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2"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209" fontId="0" fillId="0" borderId="17" xfId="0" applyFont="false" applyBorder="true" applyAlignment="true" applyProtection="false">
      <alignment horizontal="center" vertical="center" textRotation="0" wrapText="false" indent="0" shrinkToFit="false"/>
      <protection locked="true" hidden="false"/>
    </xf>
    <xf numFmtId="210"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187" applyFont="false" applyBorder="false" applyAlignment="false" applyProtection="false">
      <alignment horizontal="general" vertical="bottom" textRotation="0" wrapText="false" indent="0" shrinkToFit="false"/>
      <protection locked="true" hidden="false"/>
    </xf>
    <xf numFmtId="164" fontId="85" fillId="4" borderId="0" xfId="187" applyFont="true" applyBorder="false" applyAlignment="false" applyProtection="false">
      <alignment horizontal="general" vertical="bottom" textRotation="0" wrapText="false" indent="0" shrinkToFit="false"/>
      <protection locked="true" hidden="false"/>
    </xf>
    <xf numFmtId="164" fontId="0" fillId="4" borderId="0" xfId="187" applyFont="true" applyBorder="false" applyAlignment="false" applyProtection="false">
      <alignment horizontal="general" vertical="bottom" textRotation="0" wrapText="false" indent="0" shrinkToFit="false"/>
      <protection locked="true" hidden="false"/>
    </xf>
    <xf numFmtId="164" fontId="0" fillId="27" borderId="19" xfId="187" applyFont="true" applyBorder="true" applyAlignment="false" applyProtection="false">
      <alignment horizontal="general" vertical="bottom" textRotation="0" wrapText="false" indent="0" shrinkToFit="false"/>
      <protection locked="true" hidden="false"/>
    </xf>
    <xf numFmtId="164" fontId="86" fillId="34" borderId="20" xfId="187" applyFont="true" applyBorder="true" applyAlignment="true" applyProtection="false">
      <alignment horizontal="center" vertical="bottom" textRotation="0" wrapText="false" indent="0" shrinkToFit="false"/>
      <protection locked="true" hidden="false"/>
    </xf>
    <xf numFmtId="164" fontId="87" fillId="35" borderId="21" xfId="187" applyFont="true" applyBorder="true" applyAlignment="true" applyProtection="false">
      <alignment horizontal="center" vertical="bottom" textRotation="0" wrapText="false" indent="0" shrinkToFit="false"/>
      <protection locked="true" hidden="false"/>
    </xf>
    <xf numFmtId="164" fontId="86" fillId="34" borderId="21" xfId="187" applyFont="true" applyBorder="true" applyAlignment="true" applyProtection="false">
      <alignment horizontal="center" vertical="bottom" textRotation="0" wrapText="false" indent="0" shrinkToFit="false"/>
      <protection locked="true" hidden="false"/>
    </xf>
    <xf numFmtId="164" fontId="86" fillId="34" borderId="22" xfId="187" applyFont="true" applyBorder="true" applyAlignment="true" applyProtection="false">
      <alignment horizontal="center" vertical="bottom" textRotation="0" wrapText="false" indent="0" shrinkToFit="false"/>
      <protection locked="true" hidden="false"/>
    </xf>
    <xf numFmtId="164" fontId="0" fillId="27" borderId="23" xfId="187" applyFont="true" applyBorder="true" applyAlignment="false" applyProtection="false">
      <alignment horizontal="general" vertical="bottom" textRotation="0" wrapText="false" indent="0" shrinkToFit="false"/>
      <protection locked="true" hidden="false"/>
    </xf>
    <xf numFmtId="164" fontId="0" fillId="27" borderId="24" xfId="187" applyFont="true" applyBorder="true" applyAlignment="false" applyProtection="false">
      <alignment horizontal="general" vertical="bottom" textRotation="0" wrapText="false" indent="0" shrinkToFit="false"/>
      <protection locked="true" hidden="false"/>
    </xf>
  </cellXfs>
  <cellStyles count="50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2" xfId="29"/>
    <cellStyle name="20% - 强调文字颜色 2 2" xfId="30"/>
    <cellStyle name="20% - 强调文字颜色 3" xfId="31"/>
    <cellStyle name="20% - 强调文字颜色 3 2" xfId="32"/>
    <cellStyle name="20% - 强调文字颜色 4" xfId="33"/>
    <cellStyle name="20% - 强调文字颜色 4 2" xfId="34"/>
    <cellStyle name="20% - 强调文字颜色 5" xfId="35"/>
    <cellStyle name="20% - 强调文字颜色 5 2" xfId="36"/>
    <cellStyle name="20% - 强调文字颜色 6" xfId="37"/>
    <cellStyle name="20% - 强调文字颜色 6 2" xfId="38"/>
    <cellStyle name="40% - Accent1" xfId="39"/>
    <cellStyle name="40% - Accent2" xfId="40"/>
    <cellStyle name="40% - Accent3" xfId="41"/>
    <cellStyle name="40% - Accent4" xfId="42"/>
    <cellStyle name="40% - Accent5" xfId="43"/>
    <cellStyle name="40% - Accent6" xfId="44"/>
    <cellStyle name="40% - 强调文字颜色 1" xfId="45"/>
    <cellStyle name="40% - 强调文字颜色 1 2" xfId="46"/>
    <cellStyle name="40% - 强调文字颜色 2" xfId="47"/>
    <cellStyle name="40% - 强调文字颜色 2 2" xfId="48"/>
    <cellStyle name="40% - 强调文字颜色 3" xfId="49"/>
    <cellStyle name="40% - 强调文字颜色 3 2" xfId="50"/>
    <cellStyle name="40% - 强调文字颜色 4" xfId="51"/>
    <cellStyle name="40% - 强调文字颜色 4 2" xfId="52"/>
    <cellStyle name="40% - 强调文字颜色 5" xfId="53"/>
    <cellStyle name="40% - 强调文字颜色 5 2" xfId="54"/>
    <cellStyle name="40% - 强调文字颜色 6" xfId="55"/>
    <cellStyle name="40% - 强调文字颜色 6 2" xfId="56"/>
    <cellStyle name="60% - Accent1" xfId="57"/>
    <cellStyle name="60% - Accent2" xfId="58"/>
    <cellStyle name="60% - Accent3" xfId="59"/>
    <cellStyle name="60% - Accent4" xfId="60"/>
    <cellStyle name="60% - Accent5" xfId="61"/>
    <cellStyle name="60% - Accent6" xfId="62"/>
    <cellStyle name="60% - 强调文字颜色 1" xfId="63"/>
    <cellStyle name="60% - 强调文字颜色 1 2" xfId="64"/>
    <cellStyle name="60% - 强调文字颜色 2" xfId="65"/>
    <cellStyle name="60% - 强调文字颜色 2 2" xfId="66"/>
    <cellStyle name="60% - 强调文字颜色 3" xfId="67"/>
    <cellStyle name="60% - 强调文字颜色 3 2" xfId="68"/>
    <cellStyle name="60% - 强调文字颜色 4" xfId="69"/>
    <cellStyle name="60% - 强调文字颜色 4 2" xfId="70"/>
    <cellStyle name="60% - 强调文字颜色 5" xfId="71"/>
    <cellStyle name="60% - 强调文字颜色 5 2" xfId="72"/>
    <cellStyle name="60% - 强调文字颜色 6" xfId="73"/>
    <cellStyle name="60% - 强调文字颜色 6 2" xfId="74"/>
    <cellStyle name="6mal" xfId="75"/>
    <cellStyle name="??_kc-elec system check list" xfId="76"/>
    <cellStyle name="?鹎%U龡&amp;H?_x0008__x001c__x001c_?_x0007__x0001__x0001_" xfId="77"/>
    <cellStyle name="?鹎%U龡&amp;H?_x0008_e_x0005_9_x0006__x0007__x0001__x0001_" xfId="78"/>
    <cellStyle name="?鹎%U龡&amp;H?_x0008_e_x0005_9_x0006__x0007__x0001__x0001_?_x0002__x0001_(_x0002_r&#9;????????_x0007_??????????????????????????           ?????           ?????????&#13;?????????????????????????????????????????????????????????????????????????????????????????????????????????????????????" xfId="79"/>
    <cellStyle name="_20100326高清市院遂宁检察院1080P配置清单26日改" xfId="80"/>
    <cellStyle name="_Book1" xfId="81"/>
    <cellStyle name="_Book1_1" xfId="82"/>
    <cellStyle name="_Book1_2" xfId="83"/>
    <cellStyle name="_Book1_3" xfId="84"/>
    <cellStyle name="_Book1_Book1" xfId="85"/>
    <cellStyle name="_ET_STYLE_NoName_-01_" xfId="86"/>
    <cellStyle name="_ET_STYLE_NoName_00_" xfId="87"/>
    <cellStyle name="_ET_STYLE_NoName_00__Book1" xfId="88"/>
    <cellStyle name="_ET_STYLE_NoName_00__Book1_1" xfId="89"/>
    <cellStyle name="_ET_STYLE_NoName_00__Book1_1_县公司" xfId="90"/>
    <cellStyle name="_ET_STYLE_NoName_00__Book1_1_银行账户情况表_2010年12月" xfId="91"/>
    <cellStyle name="_ET_STYLE_NoName_00__Book1_2" xfId="92"/>
    <cellStyle name="_ET_STYLE_NoName_00__Book1_县公司" xfId="93"/>
    <cellStyle name="_ET_STYLE_NoName_00__Book1_银行账户情况表_2010年12月" xfId="94"/>
    <cellStyle name="_ET_STYLE_NoName_00__Sheet3" xfId="95"/>
    <cellStyle name="_ET_STYLE_NoName_00__中铁五局2011年一标" xfId="96"/>
    <cellStyle name="_ET_STYLE_NoName_00__云南水利电力有限公司" xfId="97"/>
    <cellStyle name="_ET_STYLE_NoName_00__县公司" xfId="98"/>
    <cellStyle name="_ET_STYLE_NoName_00__建行" xfId="99"/>
    <cellStyle name="_ET_STYLE_NoName_00__银行账户情况表_2010年12月" xfId="100"/>
    <cellStyle name="_Sheet1" xfId="101"/>
    <cellStyle name="_南方电网" xfId="102"/>
    <cellStyle name="_弱电系统设备配置报价清单" xfId="103"/>
    <cellStyle name="_本部汇总" xfId="104"/>
    <cellStyle name="Accent1" xfId="105"/>
    <cellStyle name="Accent1 - 20%" xfId="106"/>
    <cellStyle name="Accent1 - 40%" xfId="107"/>
    <cellStyle name="Accent1 - 60%" xfId="108"/>
    <cellStyle name="Accent1_公安安全支出补充表5.14" xfId="109"/>
    <cellStyle name="Accent2" xfId="110"/>
    <cellStyle name="Accent2 - 20%" xfId="111"/>
    <cellStyle name="Accent2 - 40%" xfId="112"/>
    <cellStyle name="Accent2 - 60%" xfId="113"/>
    <cellStyle name="Accent2_公安安全支出补充表5.14" xfId="114"/>
    <cellStyle name="Accent3" xfId="115"/>
    <cellStyle name="Accent3 - 20%" xfId="116"/>
    <cellStyle name="Accent3 - 40%" xfId="117"/>
    <cellStyle name="Accent3 - 60%" xfId="118"/>
    <cellStyle name="Accent3_公安安全支出补充表5.14" xfId="119"/>
    <cellStyle name="Accent4" xfId="120"/>
    <cellStyle name="Accent4 - 20%" xfId="121"/>
    <cellStyle name="Accent4 - 40%" xfId="122"/>
    <cellStyle name="Accent4 - 60%" xfId="123"/>
    <cellStyle name="Accent4_公安安全支出补充表5.14" xfId="124"/>
    <cellStyle name="Accent5" xfId="125"/>
    <cellStyle name="Accent5 - 20%" xfId="126"/>
    <cellStyle name="Accent5 - 40%" xfId="127"/>
    <cellStyle name="Accent5 - 60%" xfId="128"/>
    <cellStyle name="Accent5_公安安全支出补充表5.14" xfId="129"/>
    <cellStyle name="Accent6" xfId="130"/>
    <cellStyle name="Accent6 - 20%" xfId="131"/>
    <cellStyle name="Accent6 - 40%" xfId="132"/>
    <cellStyle name="Accent6 - 60%" xfId="133"/>
    <cellStyle name="Accent6_公安安全支出补充表5.14" xfId="134"/>
    <cellStyle name="args.style" xfId="135"/>
    <cellStyle name="Bad 1" xfId="136"/>
    <cellStyle name="Black" xfId="137"/>
    <cellStyle name="Border" xfId="138"/>
    <cellStyle name="Calc Currency (0)" xfId="139"/>
    <cellStyle name="Calculation" xfId="140"/>
    <cellStyle name="Check Cell" xfId="141"/>
    <cellStyle name="Comma [0]" xfId="142"/>
    <cellStyle name="comma zerodec" xfId="143"/>
    <cellStyle name="comma-d" xfId="144"/>
    <cellStyle name="Comma_!!!GO" xfId="145"/>
    <cellStyle name="Currency [0]" xfId="146"/>
    <cellStyle name="Currency1" xfId="147"/>
    <cellStyle name="Currency_!!!GO" xfId="148"/>
    <cellStyle name="Date" xfId="149"/>
    <cellStyle name="Dezimal [0]_laroux" xfId="150"/>
    <cellStyle name="Dezimal_laroux" xfId="151"/>
    <cellStyle name="Dollar (zero dec)" xfId="152"/>
    <cellStyle name="Explanatory Text" xfId="153"/>
    <cellStyle name="Fixed" xfId="154"/>
    <cellStyle name="Followed Hyperlink_AheadBehind.xls Chart 23" xfId="155"/>
    <cellStyle name="Good 1" xfId="156"/>
    <cellStyle name="Grey" xfId="157"/>
    <cellStyle name="Header1" xfId="158"/>
    <cellStyle name="Header2" xfId="159"/>
    <cellStyle name="Heading 1 1" xfId="160"/>
    <cellStyle name="Heading 2 1" xfId="161"/>
    <cellStyle name="Heading 3" xfId="162"/>
    <cellStyle name="Heading 4" xfId="163"/>
    <cellStyle name="HEADING1" xfId="164"/>
    <cellStyle name="HEADING2" xfId="165"/>
    <cellStyle name="Hyperlink_AheadBehind.xls Chart 23" xfId="166"/>
    <cellStyle name="Input" xfId="167"/>
    <cellStyle name="Input [yellow]" xfId="168"/>
    <cellStyle name="Input Cells" xfId="169"/>
    <cellStyle name="Linked Cell" xfId="170"/>
    <cellStyle name="Linked Cells" xfId="171"/>
    <cellStyle name="Millares [0]_96 Risk" xfId="172"/>
    <cellStyle name="Millares_96 Risk" xfId="173"/>
    <cellStyle name="Milliers [0]_!!!GO" xfId="174"/>
    <cellStyle name="Milliers_!!!GO" xfId="175"/>
    <cellStyle name="Moneda [0]_96 Risk" xfId="176"/>
    <cellStyle name="Moneda_96 Risk" xfId="177"/>
    <cellStyle name="Mon閠aire [0]_!!!GO" xfId="178"/>
    <cellStyle name="Mon閠aire_!!!GO" xfId="179"/>
    <cellStyle name="Neutral 1" xfId="180"/>
    <cellStyle name="New Times Roman" xfId="181"/>
    <cellStyle name="no dec" xfId="182"/>
    <cellStyle name="Non défini" xfId="183"/>
    <cellStyle name="Norma,_laroux_4_营业在建 (2)_E21" xfId="184"/>
    <cellStyle name="Normal - Style1" xfId="185"/>
    <cellStyle name="Normal_!!!GO" xfId="186"/>
    <cellStyle name="Normal_Book1" xfId="187"/>
    <cellStyle name="Note 1" xfId="188"/>
    <cellStyle name="Output" xfId="189"/>
    <cellStyle name="per.style" xfId="190"/>
    <cellStyle name="Percent [2]" xfId="191"/>
    <cellStyle name="Percent [2]P" xfId="192"/>
    <cellStyle name="Percent_!!!GO" xfId="193"/>
    <cellStyle name="Pourcentage_pldt" xfId="194"/>
    <cellStyle name="PSChar" xfId="195"/>
    <cellStyle name="PSDate" xfId="196"/>
    <cellStyle name="PSDec" xfId="197"/>
    <cellStyle name="PSHeading" xfId="198"/>
    <cellStyle name="PSInt" xfId="199"/>
    <cellStyle name="PSSpacer" xfId="200"/>
    <cellStyle name="Red" xfId="201"/>
    <cellStyle name="RowLevel_0" xfId="202"/>
    <cellStyle name="S1-0" xfId="203"/>
    <cellStyle name="S1-1" xfId="204"/>
    <cellStyle name="S1-2" xfId="205"/>
    <cellStyle name="S1-3" xfId="206"/>
    <cellStyle name="S1-4" xfId="207"/>
    <cellStyle name="S1-5" xfId="208"/>
    <cellStyle name="S1-6" xfId="209"/>
    <cellStyle name="sstot" xfId="210"/>
    <cellStyle name="Standard_AREAS" xfId="211"/>
    <cellStyle name="t" xfId="212"/>
    <cellStyle name="t_HVAC Equipment (3)" xfId="213"/>
    <cellStyle name="Title" xfId="214"/>
    <cellStyle name="Total" xfId="215"/>
    <cellStyle name="Tusental (0)_pldt" xfId="216"/>
    <cellStyle name="Tusental_pldt" xfId="217"/>
    <cellStyle name="Valuta (0)_pldt" xfId="218"/>
    <cellStyle name="Valuta_pldt" xfId="219"/>
    <cellStyle name="Warning Text" xfId="220"/>
    <cellStyle name="㼿㼿㼿㼿㼿㼿" xfId="221"/>
    <cellStyle name="㼿㼿㼿㼿㼿㼿㼿㼿㼿㼿㼿?" xfId="222"/>
    <cellStyle name="一般_SGV" xfId="223"/>
    <cellStyle name="借出原因" xfId="224"/>
    <cellStyle name="分级显示列_1_Book1" xfId="225"/>
    <cellStyle name="分级显示行_1_13区汇总" xfId="226"/>
    <cellStyle name="千位[0]_ 方正PC" xfId="227"/>
    <cellStyle name="千位_ 方正PC" xfId="228"/>
    <cellStyle name="千位分隔 2" xfId="229"/>
    <cellStyle name="千位分隔 3" xfId="230"/>
    <cellStyle name="千位分隔[0] 2" xfId="231"/>
    <cellStyle name="千分位[0]_ 白土" xfId="232"/>
    <cellStyle name="千分位_ 白土" xfId="233"/>
    <cellStyle name="后继超级链接" xfId="234"/>
    <cellStyle name="后继超链接" xfId="235"/>
    <cellStyle name="商品名称" xfId="236"/>
    <cellStyle name="好" xfId="237"/>
    <cellStyle name="好 2" xfId="238"/>
    <cellStyle name="好_00省级(定稿)" xfId="239"/>
    <cellStyle name="好_00省级(打印)" xfId="240"/>
    <cellStyle name="好_03昭通" xfId="241"/>
    <cellStyle name="好_0502通海县" xfId="242"/>
    <cellStyle name="好_05玉溪" xfId="243"/>
    <cellStyle name="好_0605石屏县" xfId="244"/>
    <cellStyle name="好_1003牟定县" xfId="245"/>
    <cellStyle name="好_1110洱源县" xfId="246"/>
    <cellStyle name="好_11大理" xfId="247"/>
    <cellStyle name="好_2006年全省财力计算表（中央、决算）" xfId="248"/>
    <cellStyle name="好_2006年分析表" xfId="249"/>
    <cellStyle name="好_2006年在职人员情况" xfId="250"/>
    <cellStyle name="好_2006年基础数据" xfId="251"/>
    <cellStyle name="好_2006年水利统计指标统计表" xfId="252"/>
    <cellStyle name="好_2007年人员分部门统计表" xfId="253"/>
    <cellStyle name="好_2007年可用财力" xfId="254"/>
    <cellStyle name="好_2007年政法部门业务指标" xfId="255"/>
    <cellStyle name="好_2007年检察院案件数" xfId="256"/>
    <cellStyle name="好_2008云南省分县市中小学教职工统计表（教育厅提供）" xfId="257"/>
    <cellStyle name="好_2008年县级公安保障标准落实奖励经费分配测算" xfId="258"/>
    <cellStyle name="好_2009年一般性转移支付标准工资" xfId="259"/>
    <cellStyle name="好_2009年一般性转移支付标准工资_~4190974" xfId="260"/>
    <cellStyle name="好_2009年一般性转移支付标准工资_~5676413" xfId="261"/>
    <cellStyle name="好_2009年一般性转移支付标准工资_不用软件计算9.1不考虑经费管理评价xl" xfId="262"/>
    <cellStyle name="好_2009年一般性转移支付标准工资_地方配套按人均增幅控制8.30xl" xfId="263"/>
    <cellStyle name="好_2009年一般性转移支付标准工资_地方配套按人均增幅控制8.30一般预算平均增幅、人均可用财力平均增幅两次控制、社会治安系数调整、案件数调整xl" xfId="264"/>
    <cellStyle name="好_2009年一般性转移支付标准工资_地方配套按人均增幅控制8.31（调整结案率后）xl" xfId="265"/>
    <cellStyle name="好_2009年一般性转移支付标准工资_奖励补助测算5.22测试" xfId="266"/>
    <cellStyle name="好_2009年一般性转移支付标准工资_奖励补助测算5.23新" xfId="267"/>
    <cellStyle name="好_2009年一般性转移支付标准工资_奖励补助测算5.24冯铸" xfId="268"/>
    <cellStyle name="好_2009年一般性转移支付标准工资_奖励补助测算7.23" xfId="269"/>
    <cellStyle name="好_2009年一般性转移支付标准工资_奖励补助测算7.25" xfId="270"/>
    <cellStyle name="好_2009年一般性转移支付标准工资_奖励补助测算7.25 (version 1) (version 1)" xfId="271"/>
    <cellStyle name="好_2、土地面积、人口、粮食产量基本情况" xfId="272"/>
    <cellStyle name="好_530623_2006年县级财政报表附表" xfId="273"/>
    <cellStyle name="好_530629_2006年县级财政报表附表" xfId="274"/>
    <cellStyle name="好_5334_2006年迪庆县级财政报表附表" xfId="275"/>
    <cellStyle name="好_Book1" xfId="276"/>
    <cellStyle name="好_Book1_1" xfId="277"/>
    <cellStyle name="好_Book1_2" xfId="278"/>
    <cellStyle name="好_Book1_县公司" xfId="279"/>
    <cellStyle name="好_Book1_银行账户情况表_2010年12月" xfId="280"/>
    <cellStyle name="好_Book2" xfId="281"/>
    <cellStyle name="好_M01-2(州市补助收入)" xfId="282"/>
    <cellStyle name="好_M03" xfId="283"/>
    <cellStyle name="好_~4190974" xfId="284"/>
    <cellStyle name="好_~5676413" xfId="285"/>
    <cellStyle name="好_三季度－表二" xfId="286"/>
    <cellStyle name="好_下半年禁吸戒毒经费1000万元" xfId="287"/>
    <cellStyle name="好_下半年禁毒办案经费分配2544.3万元" xfId="288"/>
    <cellStyle name="好_不用软件计算9.1不考虑经费管理评价xl" xfId="289"/>
    <cellStyle name="好_业务工作量指标" xfId="290"/>
    <cellStyle name="好_丽江汇总" xfId="291"/>
    <cellStyle name="好_义务教育阶段教职工人数（教育厅提供最终）" xfId="292"/>
    <cellStyle name="好_云南农村义务教育统计表" xfId="293"/>
    <cellStyle name="好_云南水利电力有限公司" xfId="294"/>
    <cellStyle name="好_云南省2008年中小学教师人数统计表" xfId="295"/>
    <cellStyle name="好_云南省2008年中小学教职工情况（教育厅提供20090101加工整理）" xfId="296"/>
    <cellStyle name="好_云南省2008年转移支付测算——州市本级考核部分及政策性测算" xfId="297"/>
    <cellStyle name="好_卫生部门" xfId="298"/>
    <cellStyle name="好_历年教师人数" xfId="299"/>
    <cellStyle name="好_县公司" xfId="300"/>
    <cellStyle name="好_县级公安机关公用经费标准奖励测算方案（定稿）" xfId="301"/>
    <cellStyle name="好_县级基础数据" xfId="302"/>
    <cellStyle name="好_地方配套按人均增幅控制8.30xl" xfId="303"/>
    <cellStyle name="好_地方配套按人均增幅控制8.30一般预算平均增幅、人均可用财力平均增幅两次控制、社会治安系数调整、案件数调整xl" xfId="304"/>
    <cellStyle name="好_地方配套按人均增幅控制8.31（调整结案率后）xl" xfId="305"/>
    <cellStyle name="好_城建部门" xfId="306"/>
    <cellStyle name="好_基础数据分析" xfId="307"/>
    <cellStyle name="好_奖励补助测算5.22测试" xfId="308"/>
    <cellStyle name="好_奖励补助测算5.23新" xfId="309"/>
    <cellStyle name="好_奖励补助测算5.24冯铸" xfId="310"/>
    <cellStyle name="好_奖励补助测算7.23" xfId="311"/>
    <cellStyle name="好_奖励补助测算7.25" xfId="312"/>
    <cellStyle name="好_奖励补助测算7.25 (version 1) (version 1)" xfId="313"/>
    <cellStyle name="好_建行" xfId="314"/>
    <cellStyle name="好_指标五" xfId="315"/>
    <cellStyle name="好_指标四" xfId="316"/>
    <cellStyle name="好_教师绩效工资测算表（离退休按各地上报数测算）2009年1月1日" xfId="317"/>
    <cellStyle name="好_教育厅提供义务教育及高中教师人数（2009年1月6日）" xfId="318"/>
    <cellStyle name="好_文体广播部门" xfId="319"/>
    <cellStyle name="好_检验表" xfId="320"/>
    <cellStyle name="好_检验表（调整后）" xfId="321"/>
    <cellStyle name="好_汇总" xfId="322"/>
    <cellStyle name="好_汇总-县级财政报表附表" xfId="323"/>
    <cellStyle name="好_第一部分：综合全" xfId="324"/>
    <cellStyle name="好_第五部分(才淼、饶永宏）" xfId="325"/>
    <cellStyle name="好_财政供养人员" xfId="326"/>
    <cellStyle name="好_财政支出对上级的依赖程度" xfId="327"/>
    <cellStyle name="好_银行账户情况表_2010年12月" xfId="328"/>
    <cellStyle name="好_高中教师人数（教育厅1.6日提供）" xfId="329"/>
    <cellStyle name="寘嬫愗傝 [0.00]_Region Orders (2)" xfId="330"/>
    <cellStyle name="寘嬫愗傝_Region Orders (2)" xfId="331"/>
    <cellStyle name="小数" xfId="332"/>
    <cellStyle name="差" xfId="333"/>
    <cellStyle name="差 2" xfId="334"/>
    <cellStyle name="差_00省级(定稿)" xfId="335"/>
    <cellStyle name="差_00省级(打印)" xfId="336"/>
    <cellStyle name="差_03昭通" xfId="337"/>
    <cellStyle name="差_0502通海县" xfId="338"/>
    <cellStyle name="差_05玉溪" xfId="339"/>
    <cellStyle name="差_0605石屏县" xfId="340"/>
    <cellStyle name="差_1003牟定县" xfId="341"/>
    <cellStyle name="差_1110洱源县" xfId="342"/>
    <cellStyle name="差_11大理" xfId="343"/>
    <cellStyle name="差_2006年全省财力计算表（中央、决算）" xfId="344"/>
    <cellStyle name="差_2006年分析表" xfId="345"/>
    <cellStyle name="差_2006年在职人员情况" xfId="346"/>
    <cellStyle name="差_2006年基础数据" xfId="347"/>
    <cellStyle name="差_2006年水利统计指标统计表" xfId="348"/>
    <cellStyle name="差_2007年人员分部门统计表" xfId="349"/>
    <cellStyle name="差_2007年可用财力" xfId="350"/>
    <cellStyle name="差_2007年政法部门业务指标" xfId="351"/>
    <cellStyle name="差_2007年检察院案件数" xfId="352"/>
    <cellStyle name="差_2008云南省分县市中小学教职工统计表（教育厅提供）" xfId="353"/>
    <cellStyle name="差_2008年县级公安保障标准落实奖励经费分配测算" xfId="354"/>
    <cellStyle name="差_2009年一般性转移支付标准工资" xfId="355"/>
    <cellStyle name="差_2009年一般性转移支付标准工资_~4190974" xfId="356"/>
    <cellStyle name="差_2009年一般性转移支付标准工资_~5676413" xfId="357"/>
    <cellStyle name="差_2009年一般性转移支付标准工资_不用软件计算9.1不考虑经费管理评价xl" xfId="358"/>
    <cellStyle name="差_2009年一般性转移支付标准工资_地方配套按人均增幅控制8.30xl" xfId="359"/>
    <cellStyle name="差_2009年一般性转移支付标准工资_地方配套按人均增幅控制8.30一般预算平均增幅、人均可用财力平均增幅两次控制、社会治安系数调整、案件数调整xl" xfId="360"/>
    <cellStyle name="差_2009年一般性转移支付标准工资_地方配套按人均增幅控制8.31（调整结案率后）xl" xfId="361"/>
    <cellStyle name="差_2009年一般性转移支付标准工资_奖励补助测算5.22测试" xfId="362"/>
    <cellStyle name="差_2009年一般性转移支付标准工资_奖励补助测算5.23新" xfId="363"/>
    <cellStyle name="差_2009年一般性转移支付标准工资_奖励补助测算5.24冯铸" xfId="364"/>
    <cellStyle name="差_2009年一般性转移支付标准工资_奖励补助测算7.23" xfId="365"/>
    <cellStyle name="差_2009年一般性转移支付标准工资_奖励补助测算7.25" xfId="366"/>
    <cellStyle name="差_2009年一般性转移支付标准工资_奖励补助测算7.25 (version 1) (version 1)" xfId="367"/>
    <cellStyle name="差_2、土地面积、人口、粮食产量基本情况" xfId="368"/>
    <cellStyle name="差_530623_2006年县级财政报表附表" xfId="369"/>
    <cellStyle name="差_530629_2006年县级财政报表附表" xfId="370"/>
    <cellStyle name="差_5334_2006年迪庆县级财政报表附表" xfId="371"/>
    <cellStyle name="差_Book1" xfId="372"/>
    <cellStyle name="差_Book1_1" xfId="373"/>
    <cellStyle name="差_Book1_2" xfId="374"/>
    <cellStyle name="差_Book1_县公司" xfId="375"/>
    <cellStyle name="差_Book1_银行账户情况表_2010年12月" xfId="376"/>
    <cellStyle name="差_Book2" xfId="377"/>
    <cellStyle name="差_M01-2(州市补助收入)" xfId="378"/>
    <cellStyle name="差_M03" xfId="379"/>
    <cellStyle name="差_~4190974" xfId="380"/>
    <cellStyle name="差_~5676413" xfId="381"/>
    <cellStyle name="差_三季度－表二" xfId="382"/>
    <cellStyle name="差_下半年禁吸戒毒经费1000万元" xfId="383"/>
    <cellStyle name="差_下半年禁毒办案经费分配2544.3万元" xfId="384"/>
    <cellStyle name="差_不用软件计算9.1不考虑经费管理评价xl" xfId="385"/>
    <cellStyle name="差_业务工作量指标" xfId="386"/>
    <cellStyle name="差_丽江汇总" xfId="387"/>
    <cellStyle name="差_义务教育阶段教职工人数（教育厅提供最终）" xfId="388"/>
    <cellStyle name="差_云南农村义务教育统计表" xfId="389"/>
    <cellStyle name="差_云南水利电力有限公司" xfId="390"/>
    <cellStyle name="差_云南省2008年中小学教师人数统计表" xfId="391"/>
    <cellStyle name="差_云南省2008年中小学教职工情况（教育厅提供20090101加工整理）" xfId="392"/>
    <cellStyle name="差_云南省2008年转移支付测算——州市本级考核部分及政策性测算" xfId="393"/>
    <cellStyle name="差_卫生部门" xfId="394"/>
    <cellStyle name="差_历年教师人数" xfId="395"/>
    <cellStyle name="差_县公司" xfId="396"/>
    <cellStyle name="差_县级公安机关公用经费标准奖励测算方案（定稿）" xfId="397"/>
    <cellStyle name="差_县级基础数据" xfId="398"/>
    <cellStyle name="差_地方配套按人均增幅控制8.30xl" xfId="399"/>
    <cellStyle name="差_地方配套按人均增幅控制8.30一般预算平均增幅、人均可用财力平均增幅两次控制、社会治安系数调整、案件数调整xl" xfId="400"/>
    <cellStyle name="差_地方配套按人均增幅控制8.31（调整结案率后）xl" xfId="401"/>
    <cellStyle name="差_城建部门" xfId="402"/>
    <cellStyle name="差_基础数据分析" xfId="403"/>
    <cellStyle name="差_奖励补助测算5.22测试" xfId="404"/>
    <cellStyle name="差_奖励补助测算5.23新" xfId="405"/>
    <cellStyle name="差_奖励补助测算5.24冯铸" xfId="406"/>
    <cellStyle name="差_奖励补助测算7.23" xfId="407"/>
    <cellStyle name="差_奖励补助测算7.25" xfId="408"/>
    <cellStyle name="差_奖励补助测算7.25 (version 1) (version 1)" xfId="409"/>
    <cellStyle name="差_建行" xfId="410"/>
    <cellStyle name="差_指标五" xfId="411"/>
    <cellStyle name="差_指标四" xfId="412"/>
    <cellStyle name="差_教师绩效工资测算表（离退休按各地上报数测算）2009年1月1日" xfId="413"/>
    <cellStyle name="差_教育厅提供义务教育及高中教师人数（2009年1月6日）" xfId="414"/>
    <cellStyle name="差_文体广播部门" xfId="415"/>
    <cellStyle name="差_检验表" xfId="416"/>
    <cellStyle name="差_检验表（调整后）" xfId="417"/>
    <cellStyle name="差_汇总" xfId="418"/>
    <cellStyle name="差_汇总-县级财政报表附表" xfId="419"/>
    <cellStyle name="差_第一部分：综合全" xfId="420"/>
    <cellStyle name="差_第五部分(才淼、饶永宏）" xfId="421"/>
    <cellStyle name="差_财政供养人员" xfId="422"/>
    <cellStyle name="差_财政支出对上级的依赖程度" xfId="423"/>
    <cellStyle name="差_银行账户情况表_2010年12月" xfId="424"/>
    <cellStyle name="差_高中教师人数（教育厅1.6日提供）" xfId="425"/>
    <cellStyle name="常规 2" xfId="426"/>
    <cellStyle name="常规 2 2" xfId="427"/>
    <cellStyle name="常规 2 2 2" xfId="428"/>
    <cellStyle name="常规 2 2_Book1" xfId="429"/>
    <cellStyle name="常规 2 3" xfId="430"/>
    <cellStyle name="常规 2 4" xfId="431"/>
    <cellStyle name="常规 2 5" xfId="432"/>
    <cellStyle name="常规 2 6" xfId="433"/>
    <cellStyle name="常规 2 7" xfId="434"/>
    <cellStyle name="常规 2 8" xfId="435"/>
    <cellStyle name="常规 2_02-2008决算报表格式" xfId="436"/>
    <cellStyle name="常规 3" xfId="437"/>
    <cellStyle name="常规 3 2" xfId="438"/>
    <cellStyle name="常规 3_Book1" xfId="439"/>
    <cellStyle name="常规 4" xfId="440"/>
    <cellStyle name="常规 5" xfId="441"/>
    <cellStyle name="常规 6" xfId="442"/>
    <cellStyle name="常规 7" xfId="443"/>
    <cellStyle name="常规 8" xfId="444"/>
    <cellStyle name="强调 1" xfId="445"/>
    <cellStyle name="强调 2" xfId="446"/>
    <cellStyle name="强调 3" xfId="447"/>
    <cellStyle name="强调文字颜色 1" xfId="448"/>
    <cellStyle name="强调文字颜色 1 2" xfId="449"/>
    <cellStyle name="强调文字颜色 2" xfId="450"/>
    <cellStyle name="强调文字颜色 2 2" xfId="451"/>
    <cellStyle name="强调文字颜色 3" xfId="452"/>
    <cellStyle name="强调文字颜色 3 2" xfId="453"/>
    <cellStyle name="强调文字颜色 4" xfId="454"/>
    <cellStyle name="强调文字颜色 4 2" xfId="455"/>
    <cellStyle name="强调文字颜色 5" xfId="456"/>
    <cellStyle name="强调文字颜色 5 2" xfId="457"/>
    <cellStyle name="强调文字颜色 6" xfId="458"/>
    <cellStyle name="强调文字颜色 6 2" xfId="459"/>
    <cellStyle name="归盒啦_95" xfId="460"/>
    <cellStyle name="捠壿 [0.00]_Region Orders (2)" xfId="461"/>
    <cellStyle name="捠壿_Region Orders (2)" xfId="462"/>
    <cellStyle name="数字" xfId="463"/>
    <cellStyle name="数量" xfId="464"/>
    <cellStyle name="日期" xfId="465"/>
    <cellStyle name="昗弨_Pacific Region P&amp;L" xfId="466"/>
    <cellStyle name="普通_ 白土" xfId="467"/>
    <cellStyle name="未定义" xfId="468"/>
    <cellStyle name="标题" xfId="469"/>
    <cellStyle name="标题 1" xfId="470"/>
    <cellStyle name="标题 1 2" xfId="471"/>
    <cellStyle name="标题 2" xfId="472"/>
    <cellStyle name="标题 2 2" xfId="473"/>
    <cellStyle name="标题 3" xfId="474"/>
    <cellStyle name="标题 3 2" xfId="475"/>
    <cellStyle name="标题 4" xfId="476"/>
    <cellStyle name="标题 4 2" xfId="477"/>
    <cellStyle name="标题 5" xfId="478"/>
    <cellStyle name="标题1" xfId="479"/>
    <cellStyle name="样式 1" xfId="480"/>
    <cellStyle name="检查单元格" xfId="481"/>
    <cellStyle name="检查单元格 2" xfId="482"/>
    <cellStyle name="汇总" xfId="483"/>
    <cellStyle name="汇总 2" xfId="484"/>
    <cellStyle name="注释" xfId="485"/>
    <cellStyle name="注释 2" xfId="486"/>
    <cellStyle name="烹拳 [0]_ +Foil &amp; -FOIL &amp; PAPER" xfId="487"/>
    <cellStyle name="烹拳_ +Foil &amp; -FOIL &amp; PAPER" xfId="488"/>
    <cellStyle name="百分比 2" xfId="489"/>
    <cellStyle name="百分比 3" xfId="490"/>
    <cellStyle name="百分比 4" xfId="491"/>
    <cellStyle name="编号" xfId="492"/>
    <cellStyle name="表标题" xfId="493"/>
    <cellStyle name="解释性文本" xfId="494"/>
    <cellStyle name="解释性文本 2" xfId="495"/>
    <cellStyle name="警告文本" xfId="496"/>
    <cellStyle name="警告文本 2" xfId="497"/>
    <cellStyle name="计算" xfId="498"/>
    <cellStyle name="计算 2" xfId="499"/>
    <cellStyle name="貨幣 [0]_SGV" xfId="500"/>
    <cellStyle name="貨幣_SGV" xfId="501"/>
    <cellStyle name="货币 2" xfId="502"/>
    <cellStyle name="货币 2 2" xfId="503"/>
    <cellStyle name="超级链接" xfId="504"/>
    <cellStyle name="输入" xfId="505"/>
    <cellStyle name="输入 2" xfId="506"/>
    <cellStyle name="输出" xfId="507"/>
    <cellStyle name="输出 2" xfId="508"/>
    <cellStyle name="适中" xfId="509"/>
    <cellStyle name="适中 2" xfId="510"/>
    <cellStyle name="部门" xfId="511"/>
    <cellStyle name="钎霖_4岿角利" xfId="512"/>
    <cellStyle name="链接单元格" xfId="513"/>
    <cellStyle name="链接单元格 2" xfId="514"/>
    <cellStyle name="霓付 [0]_ +Foil &amp; -FOIL &amp; PAPER" xfId="515"/>
    <cellStyle name="霓付_ +Foil &amp; -FOIL &amp; PAPER" xfId="516"/>
    <cellStyle name="콤마 [0]_BOILER-CO1" xfId="517"/>
    <cellStyle name="콤마_BOILER-CO1" xfId="518"/>
    <cellStyle name="통화 [0]_BOILER-CO1" xfId="519"/>
    <cellStyle name="통화_BOILER-CO1" xfId="520"/>
    <cellStyle name="표준_0N-HANDLING " xfId="5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336666"/>
      <rgbColor rgb="FFC0C0C0"/>
      <rgbColor rgb="FF808080"/>
      <rgbColor rgb="FFCC9CCC"/>
      <rgbColor rgb="FF802060"/>
      <rgbColor rgb="FFFFFFC0"/>
      <rgbColor rgb="FFEFEFEF"/>
      <rgbColor rgb="FF660066"/>
      <rgbColor rgb="FFFF8080"/>
      <rgbColor rgb="FF0080C0"/>
      <rgbColor rgb="FFC0C0FF"/>
      <rgbColor rgb="FF000080"/>
      <rgbColor rgb="FFFF00FF"/>
      <rgbColor rgb="FFFFFF00"/>
      <rgbColor rgb="FF00FFFF"/>
      <rgbColor rgb="FF800080"/>
      <rgbColor rgb="FF800000"/>
      <rgbColor rgb="FF008080"/>
      <rgbColor rgb="FF0000FF"/>
      <rgbColor rgb="FFA0E0E0"/>
      <rgbColor rgb="FFE3E3E3"/>
      <rgbColor rgb="FFCCFFCC"/>
      <rgbColor rgb="FFFFFF99"/>
      <rgbColor rgb="FFA6CAF0"/>
      <rgbColor rgb="FFFFA0A0"/>
      <rgbColor rgb="FFCC99FF"/>
      <rgbColor rgb="FFD0D0D0"/>
      <rgbColor rgb="FF3333CC"/>
      <rgbColor rgb="FF33CCCC"/>
      <rgbColor rgb="FFB1B1B1"/>
      <rgbColor rgb="FFDFDFDF"/>
      <rgbColor rgb="FFFF9900"/>
      <rgbColor rgb="FFFF6600"/>
      <rgbColor rgb="FF666699"/>
      <rgbColor rgb="FF969696"/>
      <rgbColor rgb="FF003366"/>
      <rgbColor rgb="FF339966"/>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1.28"/>
    <col collapsed="false" customWidth="true" hidden="false" outlineLevel="0" max="4" min="3" style="0" width="11.99"/>
    <col collapsed="false" customWidth="true" hidden="false" outlineLevel="0" max="5" min="5" style="0" width="16.42"/>
    <col collapsed="false" customWidth="true" hidden="false" outlineLevel="0" max="6" min="6" style="0" width="9.99"/>
    <col collapsed="false" customWidth="true" hidden="false" outlineLevel="0" max="8" min="7" style="0" width="10.28"/>
    <col collapsed="false" customWidth="true" hidden="false" outlineLevel="0" max="9" min="9" style="0" width="8.99"/>
  </cols>
  <sheetData>
    <row r="1" customFormat="false" ht="27.75" hidden="false" customHeight="true" outlineLevel="0" collapsed="false">
      <c r="A1" s="1" t="s">
        <v>0</v>
      </c>
      <c r="B1" s="1"/>
      <c r="C1" s="1"/>
      <c r="D1" s="1"/>
      <c r="E1" s="1"/>
      <c r="F1" s="1"/>
      <c r="G1" s="1"/>
      <c r="H1" s="1"/>
      <c r="I1" s="1"/>
    </row>
    <row r="2" customFormat="false" ht="18" hidden="false" customHeight="true" outlineLevel="0" collapsed="false">
      <c r="A2" s="2" t="s">
        <v>1</v>
      </c>
      <c r="B2" s="2" t="s">
        <v>2</v>
      </c>
      <c r="C2" s="2" t="s">
        <v>3</v>
      </c>
      <c r="D2" s="2" t="s">
        <v>4</v>
      </c>
      <c r="E2" s="2" t="s">
        <v>5</v>
      </c>
      <c r="F2" s="2" t="s">
        <v>6</v>
      </c>
      <c r="G2" s="2" t="s">
        <v>7</v>
      </c>
      <c r="H2" s="2" t="s">
        <v>8</v>
      </c>
      <c r="I2" s="2" t="s">
        <v>9</v>
      </c>
    </row>
    <row r="3" customFormat="false" ht="18" hidden="false" customHeight="true" outlineLevel="0" collapsed="false">
      <c r="A3" s="2" t="s">
        <v>10</v>
      </c>
      <c r="B3" s="2" t="s">
        <v>11</v>
      </c>
      <c r="C3" s="2" t="s">
        <v>11</v>
      </c>
      <c r="D3" s="3" t="s">
        <v>12</v>
      </c>
      <c r="E3" s="3" t="s">
        <v>13</v>
      </c>
      <c r="F3" s="4" t="n">
        <v>47</v>
      </c>
      <c r="G3" s="4" t="n">
        <v>62.5</v>
      </c>
      <c r="H3" s="5" t="n">
        <v>26.6</v>
      </c>
      <c r="I3" s="3" t="n">
        <v>1</v>
      </c>
    </row>
    <row r="4" customFormat="false" ht="18" hidden="false" customHeight="true" outlineLevel="0" collapsed="false">
      <c r="A4" s="2" t="s">
        <v>14</v>
      </c>
      <c r="B4" s="2" t="s">
        <v>11</v>
      </c>
      <c r="C4" s="2" t="s">
        <v>11</v>
      </c>
      <c r="D4" s="3" t="s">
        <v>12</v>
      </c>
      <c r="E4" s="3" t="s">
        <v>15</v>
      </c>
      <c r="F4" s="4" t="n">
        <v>49</v>
      </c>
      <c r="G4" s="4" t="n">
        <v>56.5</v>
      </c>
      <c r="H4" s="5" t="n">
        <v>26</v>
      </c>
      <c r="I4" s="3" t="n">
        <v>2</v>
      </c>
    </row>
    <row r="5" customFormat="false" ht="18" hidden="false" customHeight="true" outlineLevel="0" collapsed="false">
      <c r="A5" s="2" t="s">
        <v>16</v>
      </c>
      <c r="B5" s="2" t="s">
        <v>11</v>
      </c>
      <c r="C5" s="2" t="s">
        <v>11</v>
      </c>
      <c r="D5" s="3" t="s">
        <v>12</v>
      </c>
      <c r="E5" s="3" t="s">
        <v>17</v>
      </c>
      <c r="F5" s="4" t="n">
        <v>40</v>
      </c>
      <c r="G5" s="4" t="n">
        <v>66</v>
      </c>
      <c r="H5" s="5" t="n">
        <v>25.2</v>
      </c>
      <c r="I5" s="3" t="n">
        <v>3</v>
      </c>
    </row>
    <row r="6" customFormat="false" ht="18" hidden="false" customHeight="true" outlineLevel="0" collapsed="false">
      <c r="A6" s="2" t="s">
        <v>18</v>
      </c>
      <c r="B6" s="2" t="s">
        <v>11</v>
      </c>
      <c r="C6" s="2" t="s">
        <v>11</v>
      </c>
      <c r="D6" s="3" t="s">
        <v>12</v>
      </c>
      <c r="E6" s="3" t="s">
        <v>19</v>
      </c>
      <c r="F6" s="4" t="n">
        <v>40</v>
      </c>
      <c r="G6" s="4" t="n">
        <v>65.5</v>
      </c>
      <c r="H6" s="5" t="n">
        <v>25.1</v>
      </c>
      <c r="I6" s="3" t="n">
        <v>4</v>
      </c>
    </row>
    <row r="7" customFormat="false" ht="18" hidden="false" customHeight="true" outlineLevel="0" collapsed="false">
      <c r="A7" s="2" t="s">
        <v>20</v>
      </c>
      <c r="B7" s="2" t="s">
        <v>11</v>
      </c>
      <c r="C7" s="2" t="s">
        <v>11</v>
      </c>
      <c r="D7" s="3" t="s">
        <v>12</v>
      </c>
      <c r="E7" s="3" t="s">
        <v>21</v>
      </c>
      <c r="F7" s="4" t="n">
        <v>43</v>
      </c>
      <c r="G7" s="4" t="n">
        <v>55.5</v>
      </c>
      <c r="H7" s="5" t="n">
        <v>24</v>
      </c>
      <c r="I7" s="3" t="n">
        <v>5</v>
      </c>
    </row>
    <row r="8" customFormat="false" ht="18" hidden="false" customHeight="true" outlineLevel="0" collapsed="false">
      <c r="A8" s="2" t="s">
        <v>22</v>
      </c>
      <c r="B8" s="2" t="s">
        <v>11</v>
      </c>
      <c r="C8" s="2" t="s">
        <v>11</v>
      </c>
      <c r="D8" s="3" t="s">
        <v>12</v>
      </c>
      <c r="E8" s="3" t="s">
        <v>23</v>
      </c>
      <c r="F8" s="4" t="n">
        <v>38</v>
      </c>
      <c r="G8" s="4" t="n">
        <v>62.5</v>
      </c>
      <c r="H8" s="5" t="n">
        <v>23.9</v>
      </c>
      <c r="I8" s="3" t="n">
        <v>6</v>
      </c>
    </row>
    <row r="9" customFormat="false" ht="18" hidden="false" customHeight="true" outlineLevel="0" collapsed="false">
      <c r="A9" s="2" t="s">
        <v>24</v>
      </c>
      <c r="B9" s="2" t="s">
        <v>11</v>
      </c>
      <c r="C9" s="2" t="s">
        <v>11</v>
      </c>
      <c r="D9" s="3" t="s">
        <v>12</v>
      </c>
      <c r="E9" s="3" t="s">
        <v>25</v>
      </c>
      <c r="F9" s="4" t="n">
        <v>36</v>
      </c>
      <c r="G9" s="4" t="n">
        <v>64.5</v>
      </c>
      <c r="H9" s="5" t="n">
        <v>23.7</v>
      </c>
      <c r="I9" s="3" t="n">
        <v>7</v>
      </c>
    </row>
    <row r="10" customFormat="false" ht="18" hidden="false" customHeight="true" outlineLevel="0" collapsed="false">
      <c r="A10" s="2" t="s">
        <v>26</v>
      </c>
      <c r="B10" s="2" t="s">
        <v>11</v>
      </c>
      <c r="C10" s="2" t="s">
        <v>11</v>
      </c>
      <c r="D10" s="3" t="s">
        <v>12</v>
      </c>
      <c r="E10" s="3" t="s">
        <v>27</v>
      </c>
      <c r="F10" s="4" t="n">
        <v>40</v>
      </c>
      <c r="G10" s="4" t="n">
        <v>58</v>
      </c>
      <c r="H10" s="5" t="n">
        <v>23.6</v>
      </c>
      <c r="I10" s="3" t="n">
        <v>8</v>
      </c>
    </row>
    <row r="11" customFormat="false" ht="18" hidden="false" customHeight="true" outlineLevel="0" collapsed="false">
      <c r="A11" s="2" t="s">
        <v>28</v>
      </c>
      <c r="B11" s="2" t="s">
        <v>11</v>
      </c>
      <c r="C11" s="2" t="s">
        <v>11</v>
      </c>
      <c r="D11" s="3" t="s">
        <v>12</v>
      </c>
      <c r="E11" s="3" t="s">
        <v>29</v>
      </c>
      <c r="F11" s="4" t="n">
        <v>40</v>
      </c>
      <c r="G11" s="4" t="n">
        <v>57.5</v>
      </c>
      <c r="H11" s="5" t="n">
        <v>23.5</v>
      </c>
      <c r="I11" s="3" t="n">
        <v>9</v>
      </c>
    </row>
    <row r="12" customFormat="false" ht="18" hidden="false" customHeight="true" outlineLevel="0" collapsed="false">
      <c r="A12" s="2" t="s">
        <v>30</v>
      </c>
      <c r="B12" s="2" t="s">
        <v>11</v>
      </c>
      <c r="C12" s="2" t="s">
        <v>31</v>
      </c>
      <c r="D12" s="3" t="s">
        <v>32</v>
      </c>
      <c r="E12" s="3" t="s">
        <v>33</v>
      </c>
      <c r="F12" s="4" t="n">
        <v>52</v>
      </c>
      <c r="G12" s="4" t="n">
        <v>69</v>
      </c>
      <c r="H12" s="5" t="n">
        <v>29.4</v>
      </c>
      <c r="I12" s="3" t="n">
        <v>1</v>
      </c>
    </row>
    <row r="13" customFormat="false" ht="18" hidden="false" customHeight="true" outlineLevel="0" collapsed="false">
      <c r="A13" s="2" t="s">
        <v>34</v>
      </c>
      <c r="B13" s="2" t="s">
        <v>11</v>
      </c>
      <c r="C13" s="2" t="s">
        <v>31</v>
      </c>
      <c r="D13" s="3" t="s">
        <v>32</v>
      </c>
      <c r="E13" s="3" t="s">
        <v>35</v>
      </c>
      <c r="F13" s="4" t="n">
        <v>48</v>
      </c>
      <c r="G13" s="4" t="n">
        <v>68.5</v>
      </c>
      <c r="H13" s="5" t="n">
        <v>28.1</v>
      </c>
      <c r="I13" s="3" t="n">
        <v>2</v>
      </c>
    </row>
    <row r="14" customFormat="false" ht="18" hidden="false" customHeight="true" outlineLevel="0" collapsed="false">
      <c r="A14" s="2" t="s">
        <v>36</v>
      </c>
      <c r="B14" s="2" t="s">
        <v>11</v>
      </c>
      <c r="C14" s="2" t="s">
        <v>31</v>
      </c>
      <c r="D14" s="3" t="s">
        <v>32</v>
      </c>
      <c r="E14" s="3" t="s">
        <v>37</v>
      </c>
      <c r="F14" s="4" t="n">
        <v>47</v>
      </c>
      <c r="G14" s="4" t="n">
        <v>69.5</v>
      </c>
      <c r="H14" s="5" t="n">
        <v>28</v>
      </c>
      <c r="I14" s="3" t="n">
        <v>3</v>
      </c>
    </row>
    <row r="15" customFormat="false" ht="18" hidden="false" customHeight="true" outlineLevel="0" collapsed="false">
      <c r="A15" s="2" t="s">
        <v>38</v>
      </c>
      <c r="B15" s="2" t="s">
        <v>11</v>
      </c>
      <c r="C15" s="2" t="s">
        <v>31</v>
      </c>
      <c r="D15" s="3" t="s">
        <v>32</v>
      </c>
      <c r="E15" s="3" t="s">
        <v>39</v>
      </c>
      <c r="F15" s="4" t="n">
        <v>46</v>
      </c>
      <c r="G15" s="4" t="n">
        <v>67.5</v>
      </c>
      <c r="H15" s="5" t="n">
        <v>27.3</v>
      </c>
      <c r="I15" s="3" t="n">
        <v>4</v>
      </c>
    </row>
    <row r="16" customFormat="false" ht="18" hidden="false" customHeight="true" outlineLevel="0" collapsed="false">
      <c r="A16" s="2" t="s">
        <v>40</v>
      </c>
      <c r="B16" s="2" t="s">
        <v>11</v>
      </c>
      <c r="C16" s="2" t="s">
        <v>31</v>
      </c>
      <c r="D16" s="3" t="s">
        <v>32</v>
      </c>
      <c r="E16" s="3" t="s">
        <v>41</v>
      </c>
      <c r="F16" s="4" t="n">
        <v>45</v>
      </c>
      <c r="G16" s="4" t="n">
        <v>67.5</v>
      </c>
      <c r="H16" s="5" t="n">
        <v>27</v>
      </c>
      <c r="I16" s="3" t="n">
        <v>5</v>
      </c>
    </row>
    <row r="17" customFormat="false" ht="18" hidden="false" customHeight="true" outlineLevel="0" collapsed="false">
      <c r="A17" s="2" t="s">
        <v>42</v>
      </c>
      <c r="B17" s="2" t="s">
        <v>11</v>
      </c>
      <c r="C17" s="2" t="s">
        <v>31</v>
      </c>
      <c r="D17" s="3" t="s">
        <v>32</v>
      </c>
      <c r="E17" s="3" t="s">
        <v>43</v>
      </c>
      <c r="F17" s="4" t="n">
        <v>53</v>
      </c>
      <c r="G17" s="4" t="n">
        <v>54</v>
      </c>
      <c r="H17" s="5" t="n">
        <v>26.7</v>
      </c>
      <c r="I17" s="3" t="n">
        <v>6</v>
      </c>
    </row>
    <row r="18" customFormat="false" ht="18" hidden="false" customHeight="true" outlineLevel="0" collapsed="false">
      <c r="A18" s="2" t="s">
        <v>44</v>
      </c>
      <c r="B18" s="2" t="s">
        <v>11</v>
      </c>
      <c r="C18" s="2" t="s">
        <v>31</v>
      </c>
      <c r="D18" s="3" t="s">
        <v>32</v>
      </c>
      <c r="E18" s="3" t="s">
        <v>45</v>
      </c>
      <c r="F18" s="4" t="n">
        <v>49</v>
      </c>
      <c r="G18" s="4" t="n">
        <v>60</v>
      </c>
      <c r="H18" s="5" t="n">
        <v>26.7</v>
      </c>
      <c r="I18" s="3" t="n">
        <v>6</v>
      </c>
    </row>
    <row r="19" customFormat="false" ht="18" hidden="false" customHeight="true" outlineLevel="0" collapsed="false">
      <c r="A19" s="2" t="s">
        <v>46</v>
      </c>
      <c r="B19" s="2" t="s">
        <v>11</v>
      </c>
      <c r="C19" s="2" t="s">
        <v>47</v>
      </c>
      <c r="D19" s="3" t="s">
        <v>48</v>
      </c>
      <c r="E19" s="3" t="s">
        <v>49</v>
      </c>
      <c r="F19" s="4" t="n">
        <v>52</v>
      </c>
      <c r="G19" s="4" t="n">
        <v>70</v>
      </c>
      <c r="H19" s="5" t="n">
        <v>29.6</v>
      </c>
      <c r="I19" s="3" t="n">
        <v>1</v>
      </c>
    </row>
    <row r="20" customFormat="false" ht="18" hidden="false" customHeight="true" outlineLevel="0" collapsed="false">
      <c r="A20" s="2" t="s">
        <v>50</v>
      </c>
      <c r="B20" s="2" t="s">
        <v>11</v>
      </c>
      <c r="C20" s="2" t="s">
        <v>47</v>
      </c>
      <c r="D20" s="3" t="s">
        <v>48</v>
      </c>
      <c r="E20" s="3" t="s">
        <v>51</v>
      </c>
      <c r="F20" s="4" t="n">
        <v>56</v>
      </c>
      <c r="G20" s="4" t="n">
        <v>62</v>
      </c>
      <c r="H20" s="5" t="n">
        <v>29.2</v>
      </c>
      <c r="I20" s="3" t="n">
        <v>2</v>
      </c>
    </row>
    <row r="21" customFormat="false" ht="18" hidden="false" customHeight="true" outlineLevel="0" collapsed="false">
      <c r="A21" s="2" t="s">
        <v>52</v>
      </c>
      <c r="B21" s="2" t="s">
        <v>11</v>
      </c>
      <c r="C21" s="2" t="s">
        <v>47</v>
      </c>
      <c r="D21" s="3" t="s">
        <v>48</v>
      </c>
      <c r="E21" s="3" t="s">
        <v>53</v>
      </c>
      <c r="F21" s="4" t="n">
        <v>52</v>
      </c>
      <c r="G21" s="4" t="n">
        <v>67</v>
      </c>
      <c r="H21" s="5" t="n">
        <v>29</v>
      </c>
      <c r="I21" s="3" t="n">
        <v>3</v>
      </c>
    </row>
    <row r="22" customFormat="false" ht="18" hidden="false" customHeight="true" outlineLevel="0" collapsed="false">
      <c r="A22" s="2" t="s">
        <v>54</v>
      </c>
      <c r="B22" s="2" t="s">
        <v>11</v>
      </c>
      <c r="C22" s="2" t="s">
        <v>47</v>
      </c>
      <c r="D22" s="3" t="s">
        <v>48</v>
      </c>
      <c r="E22" s="3" t="s">
        <v>55</v>
      </c>
      <c r="F22" s="4" t="n">
        <v>49</v>
      </c>
      <c r="G22" s="4" t="n">
        <v>71.5</v>
      </c>
      <c r="H22" s="5" t="n">
        <v>29</v>
      </c>
      <c r="I22" s="3" t="n">
        <v>3</v>
      </c>
    </row>
    <row r="23" customFormat="false" ht="18" hidden="false" customHeight="true" outlineLevel="0" collapsed="false">
      <c r="A23" s="2" t="s">
        <v>56</v>
      </c>
      <c r="B23" s="2" t="s">
        <v>11</v>
      </c>
      <c r="C23" s="2" t="s">
        <v>47</v>
      </c>
      <c r="D23" s="3" t="s">
        <v>48</v>
      </c>
      <c r="E23" s="3" t="s">
        <v>57</v>
      </c>
      <c r="F23" s="4" t="n">
        <v>56</v>
      </c>
      <c r="G23" s="4" t="n">
        <v>59</v>
      </c>
      <c r="H23" s="5" t="n">
        <v>28.6</v>
      </c>
      <c r="I23" s="3" t="n">
        <v>5</v>
      </c>
    </row>
    <row r="24" customFormat="false" ht="18" hidden="false" customHeight="true" outlineLevel="0" collapsed="false">
      <c r="A24" s="2" t="s">
        <v>58</v>
      </c>
      <c r="B24" s="2" t="s">
        <v>11</v>
      </c>
      <c r="C24" s="2" t="s">
        <v>47</v>
      </c>
      <c r="D24" s="3" t="s">
        <v>48</v>
      </c>
      <c r="E24" s="3" t="s">
        <v>59</v>
      </c>
      <c r="F24" s="4" t="n">
        <v>57</v>
      </c>
      <c r="G24" s="4" t="n">
        <v>57</v>
      </c>
      <c r="H24" s="5" t="n">
        <v>28.5</v>
      </c>
      <c r="I24" s="3" t="n">
        <v>6</v>
      </c>
    </row>
    <row r="25" customFormat="false" ht="18" hidden="false" customHeight="true" outlineLevel="0" collapsed="false">
      <c r="A25" s="2" t="s">
        <v>60</v>
      </c>
      <c r="B25" s="2" t="s">
        <v>11</v>
      </c>
      <c r="C25" s="2" t="s">
        <v>47</v>
      </c>
      <c r="D25" s="3" t="s">
        <v>48</v>
      </c>
      <c r="E25" s="3" t="s">
        <v>61</v>
      </c>
      <c r="F25" s="4" t="n">
        <v>48</v>
      </c>
      <c r="G25" s="4" t="n">
        <v>69.5</v>
      </c>
      <c r="H25" s="5" t="n">
        <v>28.3</v>
      </c>
      <c r="I25" s="3" t="n">
        <v>7</v>
      </c>
    </row>
    <row r="26" customFormat="false" ht="18" hidden="false" customHeight="true" outlineLevel="0" collapsed="false">
      <c r="A26" s="2" t="s">
        <v>62</v>
      </c>
      <c r="B26" s="2" t="s">
        <v>11</v>
      </c>
      <c r="C26" s="2" t="s">
        <v>47</v>
      </c>
      <c r="D26" s="3" t="s">
        <v>48</v>
      </c>
      <c r="E26" s="3" t="s">
        <v>63</v>
      </c>
      <c r="F26" s="4" t="n">
        <v>49</v>
      </c>
      <c r="G26" s="4" t="n">
        <v>67</v>
      </c>
      <c r="H26" s="5" t="n">
        <v>28.1</v>
      </c>
      <c r="I26" s="3" t="n">
        <v>8</v>
      </c>
    </row>
    <row r="27" customFormat="false" ht="18" hidden="false" customHeight="true" outlineLevel="0" collapsed="false">
      <c r="A27" s="2" t="s">
        <v>64</v>
      </c>
      <c r="B27" s="2" t="s">
        <v>11</v>
      </c>
      <c r="C27" s="2" t="s">
        <v>47</v>
      </c>
      <c r="D27" s="3" t="s">
        <v>48</v>
      </c>
      <c r="E27" s="3" t="s">
        <v>65</v>
      </c>
      <c r="F27" s="4" t="n">
        <v>46</v>
      </c>
      <c r="G27" s="4" t="n">
        <v>69.5</v>
      </c>
      <c r="H27" s="5" t="n">
        <v>27.7</v>
      </c>
      <c r="I27" s="3" t="n">
        <v>9</v>
      </c>
    </row>
    <row r="28" customFormat="false" ht="18" hidden="false" customHeight="true" outlineLevel="0" collapsed="false">
      <c r="A28" s="2" t="s">
        <v>66</v>
      </c>
      <c r="B28" s="2" t="s">
        <v>11</v>
      </c>
      <c r="C28" s="2" t="s">
        <v>47</v>
      </c>
      <c r="D28" s="3" t="s">
        <v>48</v>
      </c>
      <c r="E28" s="3" t="s">
        <v>67</v>
      </c>
      <c r="F28" s="4" t="n">
        <v>51</v>
      </c>
      <c r="G28" s="4" t="n">
        <v>62</v>
      </c>
      <c r="H28" s="5" t="n">
        <v>27.7</v>
      </c>
      <c r="I28" s="3" t="n">
        <v>9</v>
      </c>
    </row>
    <row r="29" customFormat="false" ht="18" hidden="false" customHeight="true" outlineLevel="0" collapsed="false">
      <c r="A29" s="2" t="s">
        <v>68</v>
      </c>
      <c r="B29" s="2" t="s">
        <v>11</v>
      </c>
      <c r="C29" s="2" t="s">
        <v>47</v>
      </c>
      <c r="D29" s="3" t="s">
        <v>48</v>
      </c>
      <c r="E29" s="3" t="s">
        <v>69</v>
      </c>
      <c r="F29" s="4" t="n">
        <v>44</v>
      </c>
      <c r="G29" s="4" t="n">
        <v>72.5</v>
      </c>
      <c r="H29" s="5" t="n">
        <v>27.7</v>
      </c>
      <c r="I29" s="3" t="n">
        <v>9</v>
      </c>
    </row>
    <row r="30" customFormat="false" ht="18" hidden="false" customHeight="true" outlineLevel="0" collapsed="false">
      <c r="A30" s="2" t="s">
        <v>70</v>
      </c>
      <c r="B30" s="2" t="s">
        <v>11</v>
      </c>
      <c r="C30" s="2" t="s">
        <v>47</v>
      </c>
      <c r="D30" s="3" t="s">
        <v>48</v>
      </c>
      <c r="E30" s="3" t="s">
        <v>71</v>
      </c>
      <c r="F30" s="4" t="n">
        <v>47</v>
      </c>
      <c r="G30" s="4" t="n">
        <v>67.5</v>
      </c>
      <c r="H30" s="5" t="n">
        <v>27.6</v>
      </c>
      <c r="I30" s="3" t="n">
        <v>12</v>
      </c>
    </row>
    <row r="31" customFormat="false" ht="18" hidden="false" customHeight="true" outlineLevel="0" collapsed="false">
      <c r="A31" s="2" t="s">
        <v>72</v>
      </c>
      <c r="B31" s="2" t="s">
        <v>11</v>
      </c>
      <c r="C31" s="2" t="s">
        <v>47</v>
      </c>
      <c r="D31" s="3" t="s">
        <v>48</v>
      </c>
      <c r="E31" s="3" t="s">
        <v>73</v>
      </c>
      <c r="F31" s="4" t="n">
        <v>48</v>
      </c>
      <c r="G31" s="4" t="n">
        <v>65.5</v>
      </c>
      <c r="H31" s="5" t="n">
        <v>27.5</v>
      </c>
      <c r="I31" s="3" t="n">
        <v>13</v>
      </c>
    </row>
    <row r="32" customFormat="false" ht="18" hidden="false" customHeight="true" outlineLevel="0" collapsed="false">
      <c r="A32" s="2" t="s">
        <v>74</v>
      </c>
      <c r="B32" s="2" t="s">
        <v>11</v>
      </c>
      <c r="C32" s="2" t="s">
        <v>47</v>
      </c>
      <c r="D32" s="3" t="s">
        <v>48</v>
      </c>
      <c r="E32" s="3" t="s">
        <v>75</v>
      </c>
      <c r="F32" s="4" t="n">
        <v>50</v>
      </c>
      <c r="G32" s="4" t="n">
        <v>60.5</v>
      </c>
      <c r="H32" s="5" t="n">
        <v>27.1</v>
      </c>
      <c r="I32" s="3" t="n">
        <v>14</v>
      </c>
    </row>
    <row r="33" customFormat="false" ht="18" hidden="false" customHeight="true" outlineLevel="0" collapsed="false">
      <c r="A33" s="2" t="s">
        <v>76</v>
      </c>
      <c r="B33" s="2" t="s">
        <v>11</v>
      </c>
      <c r="C33" s="2" t="s">
        <v>47</v>
      </c>
      <c r="D33" s="3" t="s">
        <v>48</v>
      </c>
      <c r="E33" s="3" t="s">
        <v>77</v>
      </c>
      <c r="F33" s="4" t="n">
        <v>45</v>
      </c>
      <c r="G33" s="4" t="n">
        <v>67.5</v>
      </c>
      <c r="H33" s="5" t="n">
        <v>27</v>
      </c>
      <c r="I33" s="3" t="n">
        <v>15</v>
      </c>
    </row>
    <row r="34" customFormat="false" ht="18" hidden="false" customHeight="true" outlineLevel="0" collapsed="false">
      <c r="A34" s="2" t="s">
        <v>78</v>
      </c>
      <c r="B34" s="2" t="s">
        <v>11</v>
      </c>
      <c r="C34" s="2" t="s">
        <v>47</v>
      </c>
      <c r="D34" s="3" t="s">
        <v>48</v>
      </c>
      <c r="E34" s="3" t="s">
        <v>79</v>
      </c>
      <c r="F34" s="4" t="n">
        <v>47</v>
      </c>
      <c r="G34" s="4" t="n">
        <v>64.5</v>
      </c>
      <c r="H34" s="5" t="n">
        <v>27</v>
      </c>
      <c r="I34" s="3" t="n">
        <v>15</v>
      </c>
    </row>
    <row r="35" customFormat="false" ht="18" hidden="false" customHeight="true" outlineLevel="0" collapsed="false">
      <c r="A35" s="2" t="s">
        <v>80</v>
      </c>
      <c r="B35" s="2" t="s">
        <v>11</v>
      </c>
      <c r="C35" s="2" t="s">
        <v>47</v>
      </c>
      <c r="D35" s="3" t="s">
        <v>48</v>
      </c>
      <c r="E35" s="3" t="s">
        <v>81</v>
      </c>
      <c r="F35" s="4" t="n">
        <v>45</v>
      </c>
      <c r="G35" s="4" t="n">
        <v>67.5</v>
      </c>
      <c r="H35" s="5" t="n">
        <v>27</v>
      </c>
      <c r="I35" s="3" t="n">
        <v>15</v>
      </c>
    </row>
    <row r="36" customFormat="false" ht="18" hidden="false" customHeight="true" outlineLevel="0" collapsed="false">
      <c r="A36" s="2" t="s">
        <v>82</v>
      </c>
      <c r="B36" s="2" t="s">
        <v>11</v>
      </c>
      <c r="C36" s="2" t="s">
        <v>47</v>
      </c>
      <c r="D36" s="3" t="s">
        <v>48</v>
      </c>
      <c r="E36" s="3" t="s">
        <v>83</v>
      </c>
      <c r="F36" s="4" t="n">
        <v>43</v>
      </c>
      <c r="G36" s="4" t="n">
        <v>70.5</v>
      </c>
      <c r="H36" s="5" t="n">
        <v>27</v>
      </c>
      <c r="I36" s="3" t="n">
        <v>15</v>
      </c>
    </row>
    <row r="37" customFormat="false" ht="18" hidden="false" customHeight="true" outlineLevel="0" collapsed="false">
      <c r="A37" s="2" t="s">
        <v>84</v>
      </c>
      <c r="B37" s="2" t="s">
        <v>11</v>
      </c>
      <c r="C37" s="2" t="s">
        <v>85</v>
      </c>
      <c r="D37" s="3" t="s">
        <v>86</v>
      </c>
      <c r="E37" s="3" t="s">
        <v>87</v>
      </c>
      <c r="F37" s="4" t="n">
        <v>57</v>
      </c>
      <c r="G37" s="4" t="n">
        <v>68.5</v>
      </c>
      <c r="H37" s="5" t="n">
        <v>30.8</v>
      </c>
      <c r="I37" s="3" t="n">
        <v>1</v>
      </c>
    </row>
    <row r="38" customFormat="false" ht="18" hidden="false" customHeight="true" outlineLevel="0" collapsed="false">
      <c r="A38" s="2" t="s">
        <v>88</v>
      </c>
      <c r="B38" s="2" t="s">
        <v>11</v>
      </c>
      <c r="C38" s="2" t="s">
        <v>85</v>
      </c>
      <c r="D38" s="3" t="s">
        <v>86</v>
      </c>
      <c r="E38" s="3" t="s">
        <v>89</v>
      </c>
      <c r="F38" s="4" t="n">
        <v>53</v>
      </c>
      <c r="G38" s="4" t="n">
        <v>68.5</v>
      </c>
      <c r="H38" s="5" t="n">
        <v>29.6</v>
      </c>
      <c r="I38" s="3" t="n">
        <v>2</v>
      </c>
    </row>
    <row r="39" customFormat="false" ht="18" hidden="false" customHeight="true" outlineLevel="0" collapsed="false">
      <c r="A39" s="2" t="s">
        <v>90</v>
      </c>
      <c r="B39" s="2" t="s">
        <v>11</v>
      </c>
      <c r="C39" s="2" t="s">
        <v>85</v>
      </c>
      <c r="D39" s="3" t="s">
        <v>86</v>
      </c>
      <c r="E39" s="3" t="s">
        <v>91</v>
      </c>
      <c r="F39" s="4" t="n">
        <v>56</v>
      </c>
      <c r="G39" s="4" t="n">
        <v>62.5</v>
      </c>
      <c r="H39" s="5" t="n">
        <v>29.3</v>
      </c>
      <c r="I39" s="3" t="n">
        <v>3</v>
      </c>
    </row>
    <row r="40" customFormat="false" ht="18" hidden="false" customHeight="true" outlineLevel="0" collapsed="false">
      <c r="A40" s="2" t="s">
        <v>92</v>
      </c>
      <c r="B40" s="2" t="s">
        <v>11</v>
      </c>
      <c r="C40" s="2" t="s">
        <v>85</v>
      </c>
      <c r="D40" s="3" t="s">
        <v>86</v>
      </c>
      <c r="E40" s="3" t="s">
        <v>93</v>
      </c>
      <c r="F40" s="4" t="n">
        <v>52</v>
      </c>
      <c r="G40" s="4" t="n">
        <v>68</v>
      </c>
      <c r="H40" s="5" t="n">
        <v>29.2</v>
      </c>
      <c r="I40" s="3" t="n">
        <v>4</v>
      </c>
    </row>
    <row r="41" customFormat="false" ht="18" hidden="false" customHeight="true" outlineLevel="0" collapsed="false">
      <c r="A41" s="2" t="s">
        <v>94</v>
      </c>
      <c r="B41" s="2" t="s">
        <v>11</v>
      </c>
      <c r="C41" s="2" t="s">
        <v>85</v>
      </c>
      <c r="D41" s="3" t="s">
        <v>86</v>
      </c>
      <c r="E41" s="3" t="s">
        <v>95</v>
      </c>
      <c r="F41" s="4" t="n">
        <v>51</v>
      </c>
      <c r="G41" s="4" t="n">
        <v>68.5</v>
      </c>
      <c r="H41" s="5" t="n">
        <v>29</v>
      </c>
      <c r="I41" s="3" t="n">
        <v>5</v>
      </c>
    </row>
    <row r="42" customFormat="false" ht="18" hidden="false" customHeight="true" outlineLevel="0" collapsed="false">
      <c r="A42" s="2" t="s">
        <v>96</v>
      </c>
      <c r="B42" s="2" t="s">
        <v>11</v>
      </c>
      <c r="C42" s="2" t="s">
        <v>85</v>
      </c>
      <c r="D42" s="3" t="s">
        <v>86</v>
      </c>
      <c r="E42" s="3" t="s">
        <v>97</v>
      </c>
      <c r="F42" s="4" t="n">
        <v>50</v>
      </c>
      <c r="G42" s="4" t="n">
        <v>69</v>
      </c>
      <c r="H42" s="5" t="n">
        <v>28.8</v>
      </c>
      <c r="I42" s="3" t="n">
        <v>6</v>
      </c>
    </row>
    <row r="43" customFormat="false" ht="18" hidden="false" customHeight="true" outlineLevel="0" collapsed="false">
      <c r="A43" s="2" t="s">
        <v>98</v>
      </c>
      <c r="B43" s="2" t="s">
        <v>11</v>
      </c>
      <c r="C43" s="2" t="s">
        <v>85</v>
      </c>
      <c r="D43" s="3" t="s">
        <v>86</v>
      </c>
      <c r="E43" s="3" t="s">
        <v>99</v>
      </c>
      <c r="F43" s="4" t="n">
        <v>52</v>
      </c>
      <c r="G43" s="4" t="n">
        <v>66</v>
      </c>
      <c r="H43" s="5" t="n">
        <v>28.8</v>
      </c>
      <c r="I43" s="3" t="n">
        <v>6</v>
      </c>
    </row>
    <row r="44" customFormat="false" ht="18" hidden="false" customHeight="true" outlineLevel="0" collapsed="false">
      <c r="A44" s="2" t="s">
        <v>100</v>
      </c>
      <c r="B44" s="2" t="s">
        <v>11</v>
      </c>
      <c r="C44" s="2" t="s">
        <v>85</v>
      </c>
      <c r="D44" s="3" t="s">
        <v>86</v>
      </c>
      <c r="E44" s="3" t="s">
        <v>101</v>
      </c>
      <c r="F44" s="4" t="n">
        <v>47</v>
      </c>
      <c r="G44" s="4" t="n">
        <v>71</v>
      </c>
      <c r="H44" s="5" t="n">
        <v>28.3</v>
      </c>
      <c r="I44" s="3" t="n">
        <v>8</v>
      </c>
    </row>
    <row r="45" customFormat="false" ht="18" hidden="false" customHeight="true" outlineLevel="0" collapsed="false">
      <c r="A45" s="2" t="s">
        <v>102</v>
      </c>
      <c r="B45" s="2" t="s">
        <v>11</v>
      </c>
      <c r="C45" s="2" t="s">
        <v>85</v>
      </c>
      <c r="D45" s="3" t="s">
        <v>86</v>
      </c>
      <c r="E45" s="3" t="s">
        <v>103</v>
      </c>
      <c r="F45" s="4" t="n">
        <v>45</v>
      </c>
      <c r="G45" s="4" t="n">
        <v>73</v>
      </c>
      <c r="H45" s="5" t="n">
        <v>28.1</v>
      </c>
      <c r="I45" s="3" t="n">
        <v>9</v>
      </c>
    </row>
    <row r="46" customFormat="false" ht="18" hidden="false" customHeight="true" outlineLevel="0" collapsed="false">
      <c r="A46" s="2" t="s">
        <v>104</v>
      </c>
      <c r="B46" s="2" t="s">
        <v>11</v>
      </c>
      <c r="C46" s="2" t="s">
        <v>85</v>
      </c>
      <c r="D46" s="3" t="s">
        <v>86</v>
      </c>
      <c r="E46" s="3" t="s">
        <v>105</v>
      </c>
      <c r="F46" s="4" t="n">
        <v>45</v>
      </c>
      <c r="G46" s="4" t="n">
        <v>72</v>
      </c>
      <c r="H46" s="5" t="n">
        <v>27.9</v>
      </c>
      <c r="I46" s="3" t="n">
        <v>10</v>
      </c>
    </row>
    <row r="47" customFormat="false" ht="18" hidden="false" customHeight="true" outlineLevel="0" collapsed="false">
      <c r="A47" s="2" t="s">
        <v>106</v>
      </c>
      <c r="B47" s="2" t="s">
        <v>11</v>
      </c>
      <c r="C47" s="2" t="s">
        <v>85</v>
      </c>
      <c r="D47" s="3" t="s">
        <v>86</v>
      </c>
      <c r="E47" s="3" t="s">
        <v>107</v>
      </c>
      <c r="F47" s="4" t="n">
        <v>49</v>
      </c>
      <c r="G47" s="4" t="n">
        <v>66</v>
      </c>
      <c r="H47" s="5" t="n">
        <v>27.9</v>
      </c>
      <c r="I47" s="3" t="n">
        <v>10</v>
      </c>
    </row>
    <row r="48" customFormat="false" ht="18" hidden="false" customHeight="true" outlineLevel="0" collapsed="false">
      <c r="A48" s="2" t="s">
        <v>108</v>
      </c>
      <c r="B48" s="2" t="s">
        <v>11</v>
      </c>
      <c r="C48" s="2" t="s">
        <v>85</v>
      </c>
      <c r="D48" s="3" t="s">
        <v>86</v>
      </c>
      <c r="E48" s="3" t="s">
        <v>109</v>
      </c>
      <c r="F48" s="4" t="n">
        <v>49</v>
      </c>
      <c r="G48" s="4" t="n">
        <v>66</v>
      </c>
      <c r="H48" s="5" t="n">
        <v>27.9</v>
      </c>
      <c r="I48" s="3" t="n">
        <v>10</v>
      </c>
    </row>
    <row r="49" customFormat="false" ht="18" hidden="false" customHeight="true" outlineLevel="0" collapsed="false">
      <c r="A49" s="2" t="s">
        <v>110</v>
      </c>
      <c r="B49" s="2" t="s">
        <v>11</v>
      </c>
      <c r="C49" s="2" t="s">
        <v>85</v>
      </c>
      <c r="D49" s="3" t="s">
        <v>86</v>
      </c>
      <c r="E49" s="3" t="s">
        <v>111</v>
      </c>
      <c r="F49" s="4" t="n">
        <v>49</v>
      </c>
      <c r="G49" s="4" t="n">
        <v>64.5</v>
      </c>
      <c r="H49" s="5" t="n">
        <v>27.6</v>
      </c>
      <c r="I49" s="3" t="n">
        <v>13</v>
      </c>
    </row>
    <row r="50" customFormat="false" ht="18" hidden="false" customHeight="true" outlineLevel="0" collapsed="false">
      <c r="A50" s="2" t="s">
        <v>112</v>
      </c>
      <c r="B50" s="2" t="s">
        <v>11</v>
      </c>
      <c r="C50" s="2" t="s">
        <v>85</v>
      </c>
      <c r="D50" s="3" t="s">
        <v>86</v>
      </c>
      <c r="E50" s="3" t="s">
        <v>113</v>
      </c>
      <c r="F50" s="4" t="n">
        <v>53</v>
      </c>
      <c r="G50" s="4" t="n">
        <v>58</v>
      </c>
      <c r="H50" s="5" t="n">
        <v>27.5</v>
      </c>
      <c r="I50" s="3" t="n">
        <v>14</v>
      </c>
    </row>
    <row r="51" customFormat="false" ht="18" hidden="false" customHeight="true" outlineLevel="0" collapsed="false">
      <c r="A51" s="2" t="s">
        <v>114</v>
      </c>
      <c r="B51" s="2" t="s">
        <v>11</v>
      </c>
      <c r="C51" s="2" t="s">
        <v>85</v>
      </c>
      <c r="D51" s="3" t="s">
        <v>86</v>
      </c>
      <c r="E51" s="3" t="s">
        <v>115</v>
      </c>
      <c r="F51" s="4" t="n">
        <v>48</v>
      </c>
      <c r="G51" s="4" t="n">
        <v>65</v>
      </c>
      <c r="H51" s="5" t="n">
        <v>27.4</v>
      </c>
      <c r="I51" s="3" t="n">
        <v>15</v>
      </c>
    </row>
    <row r="52" customFormat="false" ht="18" hidden="false" customHeight="true" outlineLevel="0" collapsed="false">
      <c r="A52" s="2" t="s">
        <v>116</v>
      </c>
      <c r="B52" s="2" t="s">
        <v>11</v>
      </c>
      <c r="C52" s="2" t="s">
        <v>85</v>
      </c>
      <c r="D52" s="3" t="s">
        <v>86</v>
      </c>
      <c r="E52" s="3" t="s">
        <v>117</v>
      </c>
      <c r="F52" s="4" t="n">
        <v>49</v>
      </c>
      <c r="G52" s="4" t="n">
        <v>63.5</v>
      </c>
      <c r="H52" s="5" t="n">
        <v>27.4</v>
      </c>
      <c r="I52" s="3" t="n">
        <v>15</v>
      </c>
    </row>
    <row r="53" customFormat="false" ht="18" hidden="false" customHeight="true" outlineLevel="0" collapsed="false">
      <c r="A53" s="2" t="s">
        <v>118</v>
      </c>
      <c r="B53" s="2" t="s">
        <v>11</v>
      </c>
      <c r="C53" s="2" t="s">
        <v>85</v>
      </c>
      <c r="D53" s="3" t="s">
        <v>86</v>
      </c>
      <c r="E53" s="3" t="s">
        <v>119</v>
      </c>
      <c r="F53" s="4" t="n">
        <v>43</v>
      </c>
      <c r="G53" s="4" t="n">
        <v>72.5</v>
      </c>
      <c r="H53" s="5" t="n">
        <v>27.4</v>
      </c>
      <c r="I53" s="3" t="n">
        <v>15</v>
      </c>
    </row>
    <row r="54" customFormat="false" ht="18" hidden="false" customHeight="true" outlineLevel="0" collapsed="false">
      <c r="A54" s="2" t="s">
        <v>120</v>
      </c>
      <c r="B54" s="2" t="s">
        <v>11</v>
      </c>
      <c r="C54" s="2" t="s">
        <v>85</v>
      </c>
      <c r="D54" s="3" t="s">
        <v>86</v>
      </c>
      <c r="E54" s="3" t="s">
        <v>121</v>
      </c>
      <c r="F54" s="4" t="n">
        <v>48</v>
      </c>
      <c r="G54" s="4" t="n">
        <v>64.5</v>
      </c>
      <c r="H54" s="5" t="n">
        <v>27.3</v>
      </c>
      <c r="I54" s="3" t="n">
        <v>18</v>
      </c>
    </row>
    <row r="55" customFormat="false" ht="18" hidden="false" customHeight="true" outlineLevel="0" collapsed="false">
      <c r="A55" s="2" t="s">
        <v>122</v>
      </c>
      <c r="B55" s="2" t="s">
        <v>11</v>
      </c>
      <c r="C55" s="2" t="s">
        <v>85</v>
      </c>
      <c r="D55" s="3" t="s">
        <v>86</v>
      </c>
      <c r="E55" s="3" t="s">
        <v>123</v>
      </c>
      <c r="F55" s="4" t="n">
        <v>46</v>
      </c>
      <c r="G55" s="4" t="n">
        <v>67.5</v>
      </c>
      <c r="H55" s="5" t="n">
        <v>27.3</v>
      </c>
      <c r="I55" s="3" t="n">
        <v>18</v>
      </c>
    </row>
    <row r="56" customFormat="false" ht="18" hidden="false" customHeight="true" outlineLevel="0" collapsed="false">
      <c r="A56" s="2" t="s">
        <v>124</v>
      </c>
      <c r="B56" s="2" t="s">
        <v>11</v>
      </c>
      <c r="C56" s="2" t="s">
        <v>85</v>
      </c>
      <c r="D56" s="3" t="s">
        <v>86</v>
      </c>
      <c r="E56" s="3" t="s">
        <v>125</v>
      </c>
      <c r="F56" s="4" t="n">
        <v>48</v>
      </c>
      <c r="G56" s="4" t="n">
        <v>64.5</v>
      </c>
      <c r="H56" s="5" t="n">
        <v>27.3</v>
      </c>
      <c r="I56" s="3" t="n">
        <v>18</v>
      </c>
    </row>
    <row r="57" customFormat="false" ht="18" hidden="false" customHeight="true" outlineLevel="0" collapsed="false">
      <c r="A57" s="2" t="s">
        <v>126</v>
      </c>
      <c r="B57" s="2" t="s">
        <v>11</v>
      </c>
      <c r="C57" s="2" t="s">
        <v>85</v>
      </c>
      <c r="D57" s="3" t="s">
        <v>86</v>
      </c>
      <c r="E57" s="3" t="s">
        <v>127</v>
      </c>
      <c r="F57" s="4" t="n">
        <v>53</v>
      </c>
      <c r="G57" s="4" t="n">
        <v>56.5</v>
      </c>
      <c r="H57" s="5" t="n">
        <v>27.2</v>
      </c>
      <c r="I57" s="3" t="n">
        <v>21</v>
      </c>
    </row>
    <row r="58" customFormat="false" ht="18" hidden="false" customHeight="true" outlineLevel="0" collapsed="false">
      <c r="A58" s="2" t="s">
        <v>128</v>
      </c>
      <c r="B58" s="2" t="s">
        <v>11</v>
      </c>
      <c r="C58" s="2" t="s">
        <v>85</v>
      </c>
      <c r="D58" s="3" t="s">
        <v>86</v>
      </c>
      <c r="E58" s="3" t="s">
        <v>129</v>
      </c>
      <c r="F58" s="4" t="n">
        <v>47</v>
      </c>
      <c r="G58" s="4" t="n">
        <v>65.5</v>
      </c>
      <c r="H58" s="5" t="n">
        <v>27.2</v>
      </c>
      <c r="I58" s="3" t="n">
        <v>21</v>
      </c>
    </row>
    <row r="59" customFormat="false" ht="18" hidden="false" customHeight="true" outlineLevel="0" collapsed="false">
      <c r="A59" s="2" t="s">
        <v>130</v>
      </c>
      <c r="B59" s="2" t="s">
        <v>11</v>
      </c>
      <c r="C59" s="2" t="s">
        <v>85</v>
      </c>
      <c r="D59" s="3" t="s">
        <v>86</v>
      </c>
      <c r="E59" s="3" t="s">
        <v>131</v>
      </c>
      <c r="F59" s="4" t="n">
        <v>48</v>
      </c>
      <c r="G59" s="4" t="n">
        <v>63.5</v>
      </c>
      <c r="H59" s="5" t="n">
        <v>27.1</v>
      </c>
      <c r="I59" s="3" t="n">
        <v>23</v>
      </c>
    </row>
    <row r="60" customFormat="false" ht="18" hidden="false" customHeight="true" outlineLevel="0" collapsed="false">
      <c r="A60" s="2" t="s">
        <v>132</v>
      </c>
      <c r="B60" s="2" t="s">
        <v>11</v>
      </c>
      <c r="C60" s="2" t="s">
        <v>85</v>
      </c>
      <c r="D60" s="3" t="s">
        <v>86</v>
      </c>
      <c r="E60" s="3" t="s">
        <v>133</v>
      </c>
      <c r="F60" s="4" t="n">
        <v>49</v>
      </c>
      <c r="G60" s="4" t="n">
        <v>61.5</v>
      </c>
      <c r="H60" s="5" t="n">
        <v>27</v>
      </c>
      <c r="I60" s="3" t="n">
        <v>24</v>
      </c>
    </row>
    <row r="61" customFormat="false" ht="18" hidden="false" customHeight="true" outlineLevel="0" collapsed="false">
      <c r="A61" s="2" t="s">
        <v>134</v>
      </c>
      <c r="B61" s="2" t="s">
        <v>11</v>
      </c>
      <c r="C61" s="2" t="s">
        <v>85</v>
      </c>
      <c r="D61" s="3" t="s">
        <v>86</v>
      </c>
      <c r="E61" s="3" t="s">
        <v>135</v>
      </c>
      <c r="F61" s="4" t="n">
        <v>48</v>
      </c>
      <c r="G61" s="4" t="n">
        <v>63</v>
      </c>
      <c r="H61" s="5" t="n">
        <v>27</v>
      </c>
      <c r="I61" s="3" t="n">
        <v>24</v>
      </c>
    </row>
    <row r="62" customFormat="false" ht="18" hidden="false" customHeight="true" outlineLevel="0" collapsed="false">
      <c r="A62" s="2" t="s">
        <v>136</v>
      </c>
      <c r="B62" s="2" t="s">
        <v>11</v>
      </c>
      <c r="C62" s="2" t="s">
        <v>85</v>
      </c>
      <c r="D62" s="3" t="s">
        <v>86</v>
      </c>
      <c r="E62" s="3" t="s">
        <v>137</v>
      </c>
      <c r="F62" s="4" t="n">
        <v>49</v>
      </c>
      <c r="G62" s="4" t="n">
        <v>61.5</v>
      </c>
      <c r="H62" s="5" t="n">
        <v>27</v>
      </c>
      <c r="I62" s="3" t="n">
        <v>24</v>
      </c>
    </row>
    <row r="63" customFormat="false" ht="18" hidden="false" customHeight="true" outlineLevel="0" collapsed="false">
      <c r="A63" s="2" t="s">
        <v>138</v>
      </c>
      <c r="B63" s="2" t="s">
        <v>11</v>
      </c>
      <c r="C63" s="2" t="s">
        <v>139</v>
      </c>
      <c r="D63" s="3" t="s">
        <v>140</v>
      </c>
      <c r="E63" s="3" t="s">
        <v>141</v>
      </c>
      <c r="F63" s="4" t="n">
        <v>56</v>
      </c>
      <c r="G63" s="4" t="n">
        <v>70</v>
      </c>
      <c r="H63" s="5" t="n">
        <v>30.8</v>
      </c>
      <c r="I63" s="3" t="n">
        <v>1</v>
      </c>
    </row>
    <row r="64" customFormat="false" ht="18" hidden="false" customHeight="true" outlineLevel="0" collapsed="false">
      <c r="A64" s="2" t="s">
        <v>142</v>
      </c>
      <c r="B64" s="2" t="s">
        <v>11</v>
      </c>
      <c r="C64" s="2" t="s">
        <v>139</v>
      </c>
      <c r="D64" s="3" t="s">
        <v>140</v>
      </c>
      <c r="E64" s="3" t="s">
        <v>143</v>
      </c>
      <c r="F64" s="4" t="n">
        <v>53</v>
      </c>
      <c r="G64" s="4" t="n">
        <v>74</v>
      </c>
      <c r="H64" s="5" t="n">
        <v>30.7</v>
      </c>
      <c r="I64" s="3" t="n">
        <v>2</v>
      </c>
    </row>
    <row r="65" customFormat="false" ht="18" hidden="false" customHeight="true" outlineLevel="0" collapsed="false">
      <c r="A65" s="2" t="s">
        <v>144</v>
      </c>
      <c r="B65" s="2" t="s">
        <v>11</v>
      </c>
      <c r="C65" s="2" t="s">
        <v>139</v>
      </c>
      <c r="D65" s="3" t="s">
        <v>140</v>
      </c>
      <c r="E65" s="3" t="s">
        <v>145</v>
      </c>
      <c r="F65" s="4" t="n">
        <v>50</v>
      </c>
      <c r="G65" s="4" t="n">
        <v>74.5</v>
      </c>
      <c r="H65" s="5" t="n">
        <v>29.9</v>
      </c>
      <c r="I65" s="3" t="n">
        <v>3</v>
      </c>
    </row>
    <row r="66" customFormat="false" ht="18" hidden="false" customHeight="true" outlineLevel="0" collapsed="false">
      <c r="A66" s="2" t="s">
        <v>146</v>
      </c>
      <c r="B66" s="2" t="s">
        <v>11</v>
      </c>
      <c r="C66" s="2" t="s">
        <v>139</v>
      </c>
      <c r="D66" s="3" t="s">
        <v>140</v>
      </c>
      <c r="E66" s="3" t="s">
        <v>147</v>
      </c>
      <c r="F66" s="4" t="n">
        <v>52</v>
      </c>
      <c r="G66" s="4" t="n">
        <v>70.5</v>
      </c>
      <c r="H66" s="5" t="n">
        <v>29.7</v>
      </c>
      <c r="I66" s="3" t="n">
        <v>4</v>
      </c>
    </row>
    <row r="67" customFormat="false" ht="18" hidden="false" customHeight="true" outlineLevel="0" collapsed="false">
      <c r="A67" s="2" t="s">
        <v>148</v>
      </c>
      <c r="B67" s="2" t="s">
        <v>11</v>
      </c>
      <c r="C67" s="2" t="s">
        <v>139</v>
      </c>
      <c r="D67" s="3" t="s">
        <v>140</v>
      </c>
      <c r="E67" s="3" t="s">
        <v>149</v>
      </c>
      <c r="F67" s="4" t="n">
        <v>53</v>
      </c>
      <c r="G67" s="4" t="n">
        <v>68</v>
      </c>
      <c r="H67" s="5" t="n">
        <v>29.5</v>
      </c>
      <c r="I67" s="3" t="n">
        <v>5</v>
      </c>
    </row>
    <row r="68" customFormat="false" ht="18" hidden="false" customHeight="true" outlineLevel="0" collapsed="false">
      <c r="A68" s="2" t="s">
        <v>150</v>
      </c>
      <c r="B68" s="2" t="s">
        <v>11</v>
      </c>
      <c r="C68" s="2" t="s">
        <v>139</v>
      </c>
      <c r="D68" s="3" t="s">
        <v>140</v>
      </c>
      <c r="E68" s="3" t="s">
        <v>151</v>
      </c>
      <c r="F68" s="4" t="n">
        <v>51</v>
      </c>
      <c r="G68" s="4" t="n">
        <v>70.5</v>
      </c>
      <c r="H68" s="5" t="n">
        <v>29.4</v>
      </c>
      <c r="I68" s="3" t="n">
        <v>6</v>
      </c>
    </row>
    <row r="69" customFormat="false" ht="18" hidden="false" customHeight="true" outlineLevel="0" collapsed="false">
      <c r="A69" s="2" t="s">
        <v>152</v>
      </c>
      <c r="B69" s="2" t="s">
        <v>11</v>
      </c>
      <c r="C69" s="2" t="s">
        <v>139</v>
      </c>
      <c r="D69" s="3" t="s">
        <v>140</v>
      </c>
      <c r="E69" s="3" t="s">
        <v>153</v>
      </c>
      <c r="F69" s="4" t="n">
        <v>51</v>
      </c>
      <c r="G69" s="4" t="n">
        <v>70</v>
      </c>
      <c r="H69" s="5" t="n">
        <v>29.3</v>
      </c>
      <c r="I69" s="3" t="n">
        <v>7</v>
      </c>
    </row>
    <row r="70" customFormat="false" ht="18" hidden="false" customHeight="true" outlineLevel="0" collapsed="false">
      <c r="A70" s="2" t="s">
        <v>154</v>
      </c>
      <c r="B70" s="2" t="s">
        <v>11</v>
      </c>
      <c r="C70" s="2" t="s">
        <v>139</v>
      </c>
      <c r="D70" s="3" t="s">
        <v>140</v>
      </c>
      <c r="E70" s="3" t="s">
        <v>155</v>
      </c>
      <c r="F70" s="4" t="n">
        <v>54</v>
      </c>
      <c r="G70" s="4" t="n">
        <v>65</v>
      </c>
      <c r="H70" s="5" t="n">
        <v>29.2</v>
      </c>
      <c r="I70" s="3" t="n">
        <v>8</v>
      </c>
    </row>
    <row r="71" customFormat="false" ht="18" hidden="false" customHeight="true" outlineLevel="0" collapsed="false">
      <c r="A71" s="2" t="s">
        <v>156</v>
      </c>
      <c r="B71" s="2" t="s">
        <v>11</v>
      </c>
      <c r="C71" s="2" t="s">
        <v>139</v>
      </c>
      <c r="D71" s="3" t="s">
        <v>140</v>
      </c>
      <c r="E71" s="3" t="s">
        <v>157</v>
      </c>
      <c r="F71" s="4" t="n">
        <v>55</v>
      </c>
      <c r="G71" s="4" t="n">
        <v>62</v>
      </c>
      <c r="H71" s="5" t="n">
        <v>28.9</v>
      </c>
      <c r="I71" s="3" t="n">
        <v>9</v>
      </c>
    </row>
    <row r="72" customFormat="false" ht="18" hidden="false" customHeight="true" outlineLevel="0" collapsed="false">
      <c r="A72" s="2" t="s">
        <v>158</v>
      </c>
      <c r="B72" s="2" t="s">
        <v>11</v>
      </c>
      <c r="C72" s="2" t="s">
        <v>139</v>
      </c>
      <c r="D72" s="3" t="s">
        <v>140</v>
      </c>
      <c r="E72" s="3" t="s">
        <v>159</v>
      </c>
      <c r="F72" s="4" t="n">
        <v>53</v>
      </c>
      <c r="G72" s="4" t="n">
        <v>64.5</v>
      </c>
      <c r="H72" s="5" t="n">
        <v>28.8</v>
      </c>
      <c r="I72" s="3" t="n">
        <v>10</v>
      </c>
    </row>
    <row r="73" customFormat="false" ht="18" hidden="false" customHeight="true" outlineLevel="0" collapsed="false">
      <c r="A73" s="2" t="s">
        <v>160</v>
      </c>
      <c r="B73" s="2" t="s">
        <v>11</v>
      </c>
      <c r="C73" s="2" t="s">
        <v>139</v>
      </c>
      <c r="D73" s="3" t="s">
        <v>140</v>
      </c>
      <c r="E73" s="3" t="s">
        <v>161</v>
      </c>
      <c r="F73" s="4" t="n">
        <v>45</v>
      </c>
      <c r="G73" s="4" t="n">
        <v>76.5</v>
      </c>
      <c r="H73" s="5" t="n">
        <v>28.8</v>
      </c>
      <c r="I73" s="3" t="n">
        <v>10</v>
      </c>
    </row>
    <row r="74" customFormat="false" ht="18" hidden="false" customHeight="true" outlineLevel="0" collapsed="false">
      <c r="A74" s="2" t="s">
        <v>162</v>
      </c>
      <c r="B74" s="2" t="s">
        <v>11</v>
      </c>
      <c r="C74" s="2" t="s">
        <v>139</v>
      </c>
      <c r="D74" s="3" t="s">
        <v>140</v>
      </c>
      <c r="E74" s="3" t="s">
        <v>163</v>
      </c>
      <c r="F74" s="4" t="n">
        <v>56</v>
      </c>
      <c r="G74" s="4" t="n">
        <v>58.5</v>
      </c>
      <c r="H74" s="5" t="n">
        <v>28.5</v>
      </c>
      <c r="I74" s="3" t="n">
        <v>12</v>
      </c>
    </row>
    <row r="75" customFormat="false" ht="18" hidden="false" customHeight="true" outlineLevel="0" collapsed="false">
      <c r="A75" s="2" t="s">
        <v>164</v>
      </c>
      <c r="B75" s="2" t="s">
        <v>11</v>
      </c>
      <c r="C75" s="2" t="s">
        <v>139</v>
      </c>
      <c r="D75" s="3" t="s">
        <v>140</v>
      </c>
      <c r="E75" s="3" t="s">
        <v>165</v>
      </c>
      <c r="F75" s="4" t="n">
        <v>50</v>
      </c>
      <c r="G75" s="4" t="n">
        <v>67</v>
      </c>
      <c r="H75" s="5" t="n">
        <v>28.4</v>
      </c>
      <c r="I75" s="3" t="n">
        <v>13</v>
      </c>
    </row>
    <row r="76" customFormat="false" ht="18" hidden="false" customHeight="true" outlineLevel="0" collapsed="false">
      <c r="A76" s="2" t="s">
        <v>166</v>
      </c>
      <c r="B76" s="2" t="s">
        <v>11</v>
      </c>
      <c r="C76" s="2" t="s">
        <v>139</v>
      </c>
      <c r="D76" s="3" t="s">
        <v>140</v>
      </c>
      <c r="E76" s="3" t="s">
        <v>167</v>
      </c>
      <c r="F76" s="4" t="n">
        <v>44</v>
      </c>
      <c r="G76" s="4" t="n">
        <v>75.5</v>
      </c>
      <c r="H76" s="5" t="n">
        <v>28.3</v>
      </c>
      <c r="I76" s="3" t="n">
        <v>14</v>
      </c>
    </row>
    <row r="77" customFormat="false" ht="18" hidden="false" customHeight="true" outlineLevel="0" collapsed="false">
      <c r="A77" s="2" t="s">
        <v>168</v>
      </c>
      <c r="B77" s="2" t="s">
        <v>11</v>
      </c>
      <c r="C77" s="2" t="s">
        <v>139</v>
      </c>
      <c r="D77" s="3" t="s">
        <v>140</v>
      </c>
      <c r="E77" s="3" t="s">
        <v>169</v>
      </c>
      <c r="F77" s="4" t="n">
        <v>55</v>
      </c>
      <c r="G77" s="4" t="n">
        <v>58.5</v>
      </c>
      <c r="H77" s="5" t="n">
        <v>28.2</v>
      </c>
      <c r="I77" s="3" t="n">
        <v>15</v>
      </c>
    </row>
    <row r="78" customFormat="false" ht="18" hidden="false" customHeight="true" outlineLevel="0" collapsed="false">
      <c r="A78" s="2" t="s">
        <v>170</v>
      </c>
      <c r="B78" s="2" t="s">
        <v>11</v>
      </c>
      <c r="C78" s="2" t="s">
        <v>139</v>
      </c>
      <c r="D78" s="3" t="s">
        <v>140</v>
      </c>
      <c r="E78" s="3" t="s">
        <v>171</v>
      </c>
      <c r="F78" s="4" t="n">
        <v>49</v>
      </c>
      <c r="G78" s="4" t="n">
        <v>67</v>
      </c>
      <c r="H78" s="5" t="n">
        <v>28.1</v>
      </c>
      <c r="I78" s="3" t="n">
        <v>16</v>
      </c>
    </row>
    <row r="79" customFormat="false" ht="18" hidden="false" customHeight="true" outlineLevel="0" collapsed="false">
      <c r="A79" s="2" t="s">
        <v>172</v>
      </c>
      <c r="B79" s="2" t="s">
        <v>11</v>
      </c>
      <c r="C79" s="2" t="s">
        <v>139</v>
      </c>
      <c r="D79" s="3" t="s">
        <v>140</v>
      </c>
      <c r="E79" s="3" t="s">
        <v>173</v>
      </c>
      <c r="F79" s="4" t="n">
        <v>53</v>
      </c>
      <c r="G79" s="4" t="n">
        <v>60.5</v>
      </c>
      <c r="H79" s="5" t="n">
        <v>28</v>
      </c>
      <c r="I79" s="3" t="n">
        <v>17</v>
      </c>
    </row>
    <row r="80" customFormat="false" ht="18" hidden="false" customHeight="true" outlineLevel="0" collapsed="false">
      <c r="A80" s="2" t="s">
        <v>174</v>
      </c>
      <c r="B80" s="2" t="s">
        <v>11</v>
      </c>
      <c r="C80" s="2" t="s">
        <v>139</v>
      </c>
      <c r="D80" s="3" t="s">
        <v>140</v>
      </c>
      <c r="E80" s="3" t="s">
        <v>175</v>
      </c>
      <c r="F80" s="4" t="n">
        <v>48</v>
      </c>
      <c r="G80" s="4" t="n">
        <v>67.5</v>
      </c>
      <c r="H80" s="5" t="n">
        <v>27.9</v>
      </c>
      <c r="I80" s="3" t="n">
        <v>18</v>
      </c>
    </row>
    <row r="81" customFormat="false" ht="18" hidden="false" customHeight="true" outlineLevel="0" collapsed="false">
      <c r="A81" s="2" t="s">
        <v>176</v>
      </c>
      <c r="B81" s="2" t="s">
        <v>11</v>
      </c>
      <c r="C81" s="2" t="s">
        <v>139</v>
      </c>
      <c r="D81" s="3" t="s">
        <v>140</v>
      </c>
      <c r="E81" s="3" t="s">
        <v>177</v>
      </c>
      <c r="F81" s="4" t="n">
        <v>50</v>
      </c>
      <c r="G81" s="4" t="n">
        <v>64.5</v>
      </c>
      <c r="H81" s="5" t="n">
        <v>27.9</v>
      </c>
      <c r="I81" s="3" t="n">
        <v>18</v>
      </c>
    </row>
    <row r="82" customFormat="false" ht="18" hidden="false" customHeight="true" outlineLevel="0" collapsed="false">
      <c r="A82" s="2" t="s">
        <v>178</v>
      </c>
      <c r="B82" s="2" t="s">
        <v>11</v>
      </c>
      <c r="C82" s="2" t="s">
        <v>139</v>
      </c>
      <c r="D82" s="3" t="s">
        <v>140</v>
      </c>
      <c r="E82" s="3" t="s">
        <v>179</v>
      </c>
      <c r="F82" s="4" t="n">
        <v>51</v>
      </c>
      <c r="G82" s="4" t="n">
        <v>63</v>
      </c>
      <c r="H82" s="5" t="n">
        <v>27.9</v>
      </c>
      <c r="I82" s="3" t="n">
        <v>18</v>
      </c>
    </row>
    <row r="83" customFormat="false" ht="18" hidden="false" customHeight="true" outlineLevel="0" collapsed="false">
      <c r="A83" s="2" t="s">
        <v>180</v>
      </c>
      <c r="B83" s="2" t="s">
        <v>11</v>
      </c>
      <c r="C83" s="2" t="s">
        <v>139</v>
      </c>
      <c r="D83" s="3" t="s">
        <v>140</v>
      </c>
      <c r="E83" s="3" t="s">
        <v>181</v>
      </c>
      <c r="F83" s="4" t="n">
        <v>51</v>
      </c>
      <c r="G83" s="4" t="n">
        <v>62</v>
      </c>
      <c r="H83" s="5" t="n">
        <v>27.7</v>
      </c>
      <c r="I83" s="3" t="n">
        <v>21</v>
      </c>
    </row>
    <row r="84" customFormat="false" ht="18" hidden="false" customHeight="true" outlineLevel="0" collapsed="false">
      <c r="A84" s="2" t="s">
        <v>182</v>
      </c>
      <c r="B84" s="2" t="s">
        <v>11</v>
      </c>
      <c r="C84" s="2" t="s">
        <v>139</v>
      </c>
      <c r="D84" s="3" t="s">
        <v>140</v>
      </c>
      <c r="E84" s="3" t="s">
        <v>183</v>
      </c>
      <c r="F84" s="4" t="n">
        <v>46</v>
      </c>
      <c r="G84" s="4" t="n">
        <v>69.5</v>
      </c>
      <c r="H84" s="5" t="n">
        <v>27.7</v>
      </c>
      <c r="I84" s="3" t="n">
        <v>21</v>
      </c>
    </row>
    <row r="85" customFormat="false" ht="18" hidden="false" customHeight="true" outlineLevel="0" collapsed="false">
      <c r="A85" s="2" t="s">
        <v>184</v>
      </c>
      <c r="B85" s="2" t="s">
        <v>11</v>
      </c>
      <c r="C85" s="2" t="s">
        <v>139</v>
      </c>
      <c r="D85" s="3" t="s">
        <v>140</v>
      </c>
      <c r="E85" s="3" t="s">
        <v>185</v>
      </c>
      <c r="F85" s="4" t="n">
        <v>54</v>
      </c>
      <c r="G85" s="4" t="n">
        <v>57</v>
      </c>
      <c r="H85" s="5" t="n">
        <v>27.6</v>
      </c>
      <c r="I85" s="3" t="n">
        <v>23</v>
      </c>
    </row>
    <row r="86" customFormat="false" ht="18" hidden="false" customHeight="true" outlineLevel="0" collapsed="false">
      <c r="A86" s="2" t="s">
        <v>186</v>
      </c>
      <c r="B86" s="2" t="s">
        <v>11</v>
      </c>
      <c r="C86" s="2" t="s">
        <v>139</v>
      </c>
      <c r="D86" s="3" t="s">
        <v>140</v>
      </c>
      <c r="E86" s="3" t="s">
        <v>187</v>
      </c>
      <c r="F86" s="4" t="n">
        <v>51</v>
      </c>
      <c r="G86" s="4" t="n">
        <v>61.5</v>
      </c>
      <c r="H86" s="5" t="n">
        <v>27.6</v>
      </c>
      <c r="I86" s="3" t="n">
        <v>23</v>
      </c>
    </row>
    <row r="87" customFormat="false" ht="18" hidden="false" customHeight="true" outlineLevel="0" collapsed="false">
      <c r="A87" s="2" t="s">
        <v>188</v>
      </c>
      <c r="B87" s="2" t="s">
        <v>11</v>
      </c>
      <c r="C87" s="2" t="s">
        <v>139</v>
      </c>
      <c r="D87" s="3" t="s">
        <v>140</v>
      </c>
      <c r="E87" s="3" t="s">
        <v>189</v>
      </c>
      <c r="F87" s="4" t="n">
        <v>46</v>
      </c>
      <c r="G87" s="4" t="n">
        <v>69</v>
      </c>
      <c r="H87" s="5" t="n">
        <v>27.6</v>
      </c>
      <c r="I87" s="3" t="n">
        <v>23</v>
      </c>
    </row>
    <row r="88" customFormat="false" ht="18" hidden="false" customHeight="true" outlineLevel="0" collapsed="false">
      <c r="A88" s="2" t="s">
        <v>190</v>
      </c>
      <c r="B88" s="2" t="s">
        <v>11</v>
      </c>
      <c r="C88" s="2" t="s">
        <v>139</v>
      </c>
      <c r="D88" s="3" t="s">
        <v>140</v>
      </c>
      <c r="E88" s="3" t="s">
        <v>191</v>
      </c>
      <c r="F88" s="4" t="n">
        <v>46</v>
      </c>
      <c r="G88" s="4" t="n">
        <v>68</v>
      </c>
      <c r="H88" s="5" t="n">
        <v>27.4</v>
      </c>
      <c r="I88" s="3" t="n">
        <v>26</v>
      </c>
    </row>
    <row r="89" customFormat="false" ht="18" hidden="false" customHeight="true" outlineLevel="0" collapsed="false">
      <c r="A89" s="2" t="s">
        <v>192</v>
      </c>
      <c r="B89" s="2" t="s">
        <v>11</v>
      </c>
      <c r="C89" s="2" t="s">
        <v>139</v>
      </c>
      <c r="D89" s="3" t="s">
        <v>140</v>
      </c>
      <c r="E89" s="3" t="s">
        <v>193</v>
      </c>
      <c r="F89" s="4" t="n">
        <v>44</v>
      </c>
      <c r="G89" s="4" t="n">
        <v>71</v>
      </c>
      <c r="H89" s="5" t="n">
        <v>27.4</v>
      </c>
      <c r="I89" s="3" t="n">
        <v>26</v>
      </c>
    </row>
    <row r="90" customFormat="false" ht="18" hidden="false" customHeight="true" outlineLevel="0" collapsed="false">
      <c r="A90" s="2" t="s">
        <v>194</v>
      </c>
      <c r="B90" s="2" t="s">
        <v>11</v>
      </c>
      <c r="C90" s="2" t="s">
        <v>139</v>
      </c>
      <c r="D90" s="3" t="s">
        <v>140</v>
      </c>
      <c r="E90" s="3" t="s">
        <v>195</v>
      </c>
      <c r="F90" s="4" t="n">
        <v>50</v>
      </c>
      <c r="G90" s="4" t="n">
        <v>61.5</v>
      </c>
      <c r="H90" s="5" t="n">
        <v>27.3</v>
      </c>
      <c r="I90" s="3" t="n">
        <v>28</v>
      </c>
    </row>
    <row r="91" customFormat="false" ht="18" hidden="false" customHeight="true" outlineLevel="0" collapsed="false">
      <c r="A91" s="2" t="s">
        <v>196</v>
      </c>
      <c r="B91" s="2" t="s">
        <v>11</v>
      </c>
      <c r="C91" s="2" t="s">
        <v>139</v>
      </c>
      <c r="D91" s="3" t="s">
        <v>140</v>
      </c>
      <c r="E91" s="3" t="s">
        <v>197</v>
      </c>
      <c r="F91" s="4" t="n">
        <v>51</v>
      </c>
      <c r="G91" s="4" t="n">
        <v>59</v>
      </c>
      <c r="H91" s="5" t="n">
        <v>27.1</v>
      </c>
      <c r="I91" s="3" t="n">
        <v>29</v>
      </c>
    </row>
    <row r="92" customFormat="false" ht="18" hidden="false" customHeight="true" outlineLevel="0" collapsed="false">
      <c r="A92" s="2" t="s">
        <v>198</v>
      </c>
      <c r="B92" s="2" t="s">
        <v>11</v>
      </c>
      <c r="C92" s="2" t="s">
        <v>139</v>
      </c>
      <c r="D92" s="3" t="s">
        <v>140</v>
      </c>
      <c r="E92" s="3" t="s">
        <v>199</v>
      </c>
      <c r="F92" s="4" t="n">
        <v>54</v>
      </c>
      <c r="G92" s="4" t="n">
        <v>54.5</v>
      </c>
      <c r="H92" s="5" t="n">
        <v>27.1</v>
      </c>
      <c r="I92" s="3" t="n">
        <v>29</v>
      </c>
    </row>
    <row r="93" customFormat="false" ht="18" hidden="false" customHeight="true" outlineLevel="0" collapsed="false">
      <c r="A93" s="2" t="s">
        <v>200</v>
      </c>
      <c r="B93" s="2" t="s">
        <v>11</v>
      </c>
      <c r="C93" s="2" t="s">
        <v>139</v>
      </c>
      <c r="D93" s="3" t="s">
        <v>140</v>
      </c>
      <c r="E93" s="3" t="s">
        <v>201</v>
      </c>
      <c r="F93" s="4" t="n">
        <v>46</v>
      </c>
      <c r="G93" s="4" t="n">
        <v>66.5</v>
      </c>
      <c r="H93" s="5" t="n">
        <v>27.1</v>
      </c>
      <c r="I93" s="3" t="n">
        <v>29</v>
      </c>
    </row>
    <row r="94" customFormat="false" ht="18" hidden="false" customHeight="true" outlineLevel="0" collapsed="false">
      <c r="A94" s="2" t="s">
        <v>202</v>
      </c>
      <c r="B94" s="2" t="s">
        <v>11</v>
      </c>
      <c r="C94" s="2" t="s">
        <v>139</v>
      </c>
      <c r="D94" s="3" t="s">
        <v>140</v>
      </c>
      <c r="E94" s="3" t="s">
        <v>203</v>
      </c>
      <c r="F94" s="4" t="n">
        <v>44</v>
      </c>
      <c r="G94" s="4" t="n">
        <v>69.5</v>
      </c>
      <c r="H94" s="5" t="n">
        <v>27.1</v>
      </c>
      <c r="I94" s="3" t="n">
        <v>29</v>
      </c>
    </row>
    <row r="95" customFormat="false" ht="18" hidden="false" customHeight="true" outlineLevel="0" collapsed="false">
      <c r="A95" s="2" t="s">
        <v>204</v>
      </c>
      <c r="B95" s="2" t="s">
        <v>11</v>
      </c>
      <c r="C95" s="2" t="s">
        <v>139</v>
      </c>
      <c r="D95" s="3" t="s">
        <v>140</v>
      </c>
      <c r="E95" s="3" t="s">
        <v>205</v>
      </c>
      <c r="F95" s="4" t="n">
        <v>51</v>
      </c>
      <c r="G95" s="4" t="n">
        <v>59</v>
      </c>
      <c r="H95" s="5" t="n">
        <v>27.1</v>
      </c>
      <c r="I95" s="3" t="n">
        <v>29</v>
      </c>
    </row>
    <row r="96" customFormat="false" ht="18" hidden="false" customHeight="true" outlineLevel="0" collapsed="false">
      <c r="A96" s="2" t="s">
        <v>206</v>
      </c>
      <c r="B96" s="2" t="s">
        <v>11</v>
      </c>
      <c r="C96" s="2" t="s">
        <v>139</v>
      </c>
      <c r="D96" s="3" t="s">
        <v>140</v>
      </c>
      <c r="E96" s="3" t="s">
        <v>207</v>
      </c>
      <c r="F96" s="4" t="n">
        <v>50</v>
      </c>
      <c r="G96" s="4" t="n">
        <v>60.5</v>
      </c>
      <c r="H96" s="5" t="n">
        <v>27.1</v>
      </c>
      <c r="I96" s="3" t="n">
        <v>29</v>
      </c>
    </row>
    <row r="97" customFormat="false" ht="18" hidden="false" customHeight="true" outlineLevel="0" collapsed="false">
      <c r="A97" s="2" t="s">
        <v>208</v>
      </c>
      <c r="B97" s="2" t="s">
        <v>11</v>
      </c>
      <c r="C97" s="2" t="s">
        <v>209</v>
      </c>
      <c r="D97" s="3" t="s">
        <v>210</v>
      </c>
      <c r="E97" s="3" t="s">
        <v>211</v>
      </c>
      <c r="F97" s="4" t="n">
        <v>53</v>
      </c>
      <c r="G97" s="4" t="n">
        <v>67</v>
      </c>
      <c r="H97" s="5" t="n">
        <v>29.3</v>
      </c>
      <c r="I97" s="3" t="n">
        <v>1</v>
      </c>
    </row>
    <row r="98" customFormat="false" ht="18" hidden="false" customHeight="true" outlineLevel="0" collapsed="false">
      <c r="A98" s="2" t="s">
        <v>212</v>
      </c>
      <c r="B98" s="2" t="s">
        <v>11</v>
      </c>
      <c r="C98" s="2" t="s">
        <v>209</v>
      </c>
      <c r="D98" s="3" t="s">
        <v>210</v>
      </c>
      <c r="E98" s="3" t="s">
        <v>213</v>
      </c>
      <c r="F98" s="4" t="n">
        <v>55</v>
      </c>
      <c r="G98" s="4" t="n">
        <v>63.5</v>
      </c>
      <c r="H98" s="5" t="n">
        <v>29.2</v>
      </c>
      <c r="I98" s="3" t="n">
        <v>2</v>
      </c>
    </row>
    <row r="99" customFormat="false" ht="18" hidden="false" customHeight="true" outlineLevel="0" collapsed="false">
      <c r="A99" s="2" t="s">
        <v>214</v>
      </c>
      <c r="B99" s="2" t="s">
        <v>11</v>
      </c>
      <c r="C99" s="2" t="s">
        <v>209</v>
      </c>
      <c r="D99" s="3" t="s">
        <v>210</v>
      </c>
      <c r="E99" s="3" t="s">
        <v>215</v>
      </c>
      <c r="F99" s="4" t="n">
        <v>54</v>
      </c>
      <c r="G99" s="4" t="n">
        <v>63</v>
      </c>
      <c r="H99" s="5" t="n">
        <v>28.8</v>
      </c>
      <c r="I99" s="3" t="n">
        <v>3</v>
      </c>
    </row>
    <row r="100" customFormat="false" ht="18" hidden="false" customHeight="true" outlineLevel="0" collapsed="false">
      <c r="A100" s="2" t="s">
        <v>216</v>
      </c>
      <c r="B100" s="2" t="s">
        <v>11</v>
      </c>
      <c r="C100" s="2" t="s">
        <v>209</v>
      </c>
      <c r="D100" s="3" t="s">
        <v>210</v>
      </c>
      <c r="E100" s="3" t="s">
        <v>217</v>
      </c>
      <c r="F100" s="4" t="n">
        <v>50</v>
      </c>
      <c r="G100" s="4" t="n">
        <v>68</v>
      </c>
      <c r="H100" s="5" t="n">
        <v>28.6</v>
      </c>
      <c r="I100" s="3" t="n">
        <v>4</v>
      </c>
    </row>
    <row r="101" customFormat="false" ht="18" hidden="false" customHeight="true" outlineLevel="0" collapsed="false">
      <c r="A101" s="2" t="s">
        <v>218</v>
      </c>
      <c r="B101" s="2" t="s">
        <v>11</v>
      </c>
      <c r="C101" s="2" t="s">
        <v>209</v>
      </c>
      <c r="D101" s="3" t="s">
        <v>210</v>
      </c>
      <c r="E101" s="3" t="s">
        <v>219</v>
      </c>
      <c r="F101" s="4" t="n">
        <v>51</v>
      </c>
      <c r="G101" s="4" t="n">
        <v>65</v>
      </c>
      <c r="H101" s="5" t="n">
        <v>28.3</v>
      </c>
      <c r="I101" s="3" t="n">
        <v>5</v>
      </c>
    </row>
    <row r="102" customFormat="false" ht="18" hidden="false" customHeight="true" outlineLevel="0" collapsed="false">
      <c r="A102" s="2" t="s">
        <v>220</v>
      </c>
      <c r="B102" s="2" t="s">
        <v>11</v>
      </c>
      <c r="C102" s="2" t="s">
        <v>209</v>
      </c>
      <c r="D102" s="3" t="s">
        <v>210</v>
      </c>
      <c r="E102" s="3" t="s">
        <v>221</v>
      </c>
      <c r="F102" s="4" t="n">
        <v>52</v>
      </c>
      <c r="G102" s="4" t="n">
        <v>63</v>
      </c>
      <c r="H102" s="5" t="n">
        <v>28.2</v>
      </c>
      <c r="I102" s="3" t="n">
        <v>6</v>
      </c>
    </row>
    <row r="103" customFormat="false" ht="18" hidden="false" customHeight="true" outlineLevel="0" collapsed="false">
      <c r="A103" s="2" t="s">
        <v>222</v>
      </c>
      <c r="B103" s="2" t="s">
        <v>11</v>
      </c>
      <c r="C103" s="2" t="s">
        <v>209</v>
      </c>
      <c r="D103" s="3" t="s">
        <v>210</v>
      </c>
      <c r="E103" s="3" t="s">
        <v>223</v>
      </c>
      <c r="F103" s="4" t="n">
        <v>47</v>
      </c>
      <c r="G103" s="4" t="n">
        <v>70</v>
      </c>
      <c r="H103" s="5" t="n">
        <v>28.1</v>
      </c>
      <c r="I103" s="3" t="n">
        <v>7</v>
      </c>
    </row>
    <row r="104" customFormat="false" ht="18" hidden="false" customHeight="true" outlineLevel="0" collapsed="false">
      <c r="A104" s="2" t="s">
        <v>224</v>
      </c>
      <c r="B104" s="2" t="s">
        <v>11</v>
      </c>
      <c r="C104" s="2" t="s">
        <v>209</v>
      </c>
      <c r="D104" s="3" t="s">
        <v>210</v>
      </c>
      <c r="E104" s="3" t="s">
        <v>225</v>
      </c>
      <c r="F104" s="4" t="n">
        <v>52</v>
      </c>
      <c r="G104" s="4" t="n">
        <v>62.5</v>
      </c>
      <c r="H104" s="5" t="n">
        <v>28.1</v>
      </c>
      <c r="I104" s="3" t="n">
        <v>7</v>
      </c>
    </row>
    <row r="105" customFormat="false" ht="18" hidden="false" customHeight="true" outlineLevel="0" collapsed="false">
      <c r="A105" s="2" t="s">
        <v>226</v>
      </c>
      <c r="B105" s="2" t="s">
        <v>11</v>
      </c>
      <c r="C105" s="2" t="s">
        <v>209</v>
      </c>
      <c r="D105" s="3" t="s">
        <v>210</v>
      </c>
      <c r="E105" s="3" t="s">
        <v>227</v>
      </c>
      <c r="F105" s="4" t="n">
        <v>52</v>
      </c>
      <c r="G105" s="4" t="n">
        <v>62</v>
      </c>
      <c r="H105" s="5" t="n">
        <v>28</v>
      </c>
      <c r="I105" s="3" t="n">
        <v>9</v>
      </c>
    </row>
    <row r="106" customFormat="false" ht="18" hidden="false" customHeight="true" outlineLevel="0" collapsed="false">
      <c r="A106" s="2" t="s">
        <v>228</v>
      </c>
      <c r="B106" s="2" t="s">
        <v>11</v>
      </c>
      <c r="C106" s="2" t="s">
        <v>209</v>
      </c>
      <c r="D106" s="3" t="s">
        <v>210</v>
      </c>
      <c r="E106" s="3" t="s">
        <v>229</v>
      </c>
      <c r="F106" s="4" t="n">
        <v>46</v>
      </c>
      <c r="G106" s="4" t="n">
        <v>70.5</v>
      </c>
      <c r="H106" s="5" t="n">
        <v>27.9</v>
      </c>
      <c r="I106" s="3" t="n">
        <v>10</v>
      </c>
    </row>
    <row r="107" customFormat="false" ht="18" hidden="false" customHeight="true" outlineLevel="0" collapsed="false">
      <c r="A107" s="2" t="s">
        <v>230</v>
      </c>
      <c r="B107" s="2" t="s">
        <v>11</v>
      </c>
      <c r="C107" s="2" t="s">
        <v>209</v>
      </c>
      <c r="D107" s="3" t="s">
        <v>210</v>
      </c>
      <c r="E107" s="3" t="s">
        <v>231</v>
      </c>
      <c r="F107" s="4" t="n">
        <v>51</v>
      </c>
      <c r="G107" s="4" t="n">
        <v>61.5</v>
      </c>
      <c r="H107" s="5" t="n">
        <v>27.6</v>
      </c>
      <c r="I107" s="3" t="n">
        <v>11</v>
      </c>
    </row>
    <row r="108" customFormat="false" ht="18" hidden="false" customHeight="true" outlineLevel="0" collapsed="false">
      <c r="A108" s="2" t="s">
        <v>232</v>
      </c>
      <c r="B108" s="2" t="s">
        <v>11</v>
      </c>
      <c r="C108" s="2" t="s">
        <v>209</v>
      </c>
      <c r="D108" s="3" t="s">
        <v>210</v>
      </c>
      <c r="E108" s="3" t="s">
        <v>233</v>
      </c>
      <c r="F108" s="4" t="n">
        <v>42</v>
      </c>
      <c r="G108" s="4" t="n">
        <v>75</v>
      </c>
      <c r="H108" s="5" t="n">
        <v>27.6</v>
      </c>
      <c r="I108" s="3" t="n">
        <v>11</v>
      </c>
    </row>
    <row r="109" customFormat="false" ht="18" hidden="false" customHeight="true" outlineLevel="0" collapsed="false">
      <c r="A109" s="2" t="s">
        <v>116</v>
      </c>
      <c r="B109" s="2" t="s">
        <v>11</v>
      </c>
      <c r="C109" s="2" t="s">
        <v>209</v>
      </c>
      <c r="D109" s="3" t="s">
        <v>210</v>
      </c>
      <c r="E109" s="3" t="s">
        <v>234</v>
      </c>
      <c r="F109" s="4" t="n">
        <v>49</v>
      </c>
      <c r="G109" s="4" t="n">
        <v>64</v>
      </c>
      <c r="H109" s="5" t="n">
        <v>27.5</v>
      </c>
      <c r="I109" s="3" t="n">
        <v>13</v>
      </c>
    </row>
    <row r="110" customFormat="false" ht="18" hidden="false" customHeight="true" outlineLevel="0" collapsed="false">
      <c r="A110" s="2" t="s">
        <v>235</v>
      </c>
      <c r="B110" s="2" t="s">
        <v>11</v>
      </c>
      <c r="C110" s="2" t="s">
        <v>209</v>
      </c>
      <c r="D110" s="3" t="s">
        <v>210</v>
      </c>
      <c r="E110" s="3" t="s">
        <v>236</v>
      </c>
      <c r="F110" s="4" t="n">
        <v>46</v>
      </c>
      <c r="G110" s="4" t="n">
        <v>68.5</v>
      </c>
      <c r="H110" s="5" t="n">
        <v>27.5</v>
      </c>
      <c r="I110" s="3" t="n">
        <v>13</v>
      </c>
    </row>
    <row r="111" customFormat="false" ht="18" hidden="false" customHeight="true" outlineLevel="0" collapsed="false">
      <c r="A111" s="2" t="s">
        <v>237</v>
      </c>
      <c r="B111" s="2" t="s">
        <v>11</v>
      </c>
      <c r="C111" s="2" t="s">
        <v>209</v>
      </c>
      <c r="D111" s="3" t="s">
        <v>210</v>
      </c>
      <c r="E111" s="3" t="s">
        <v>238</v>
      </c>
      <c r="F111" s="4" t="n">
        <v>48</v>
      </c>
      <c r="G111" s="4" t="n">
        <v>65</v>
      </c>
      <c r="H111" s="5" t="n">
        <v>27.4</v>
      </c>
      <c r="I111" s="3" t="n">
        <v>15</v>
      </c>
    </row>
    <row r="112" customFormat="false" ht="18" hidden="false" customHeight="true" outlineLevel="0" collapsed="false">
      <c r="A112" s="2" t="s">
        <v>239</v>
      </c>
      <c r="B112" s="2" t="s">
        <v>11</v>
      </c>
      <c r="C112" s="2" t="s">
        <v>209</v>
      </c>
      <c r="D112" s="3" t="s">
        <v>210</v>
      </c>
      <c r="E112" s="3" t="s">
        <v>240</v>
      </c>
      <c r="F112" s="4" t="n">
        <v>49</v>
      </c>
      <c r="G112" s="4" t="n">
        <v>63.5</v>
      </c>
      <c r="H112" s="5" t="n">
        <v>27.4</v>
      </c>
      <c r="I112" s="3" t="n">
        <v>15</v>
      </c>
    </row>
    <row r="113" customFormat="false" ht="18" hidden="false" customHeight="true" outlineLevel="0" collapsed="false">
      <c r="A113" s="2" t="s">
        <v>241</v>
      </c>
      <c r="B113" s="2" t="s">
        <v>11</v>
      </c>
      <c r="C113" s="2" t="s">
        <v>209</v>
      </c>
      <c r="D113" s="3" t="s">
        <v>210</v>
      </c>
      <c r="E113" s="3" t="s">
        <v>242</v>
      </c>
      <c r="F113" s="4" t="n">
        <v>48</v>
      </c>
      <c r="G113" s="4" t="n">
        <v>64.5</v>
      </c>
      <c r="H113" s="5" t="n">
        <v>27.3</v>
      </c>
      <c r="I113" s="3" t="n">
        <v>17</v>
      </c>
    </row>
    <row r="114" customFormat="false" ht="18" hidden="false" customHeight="true" outlineLevel="0" collapsed="false">
      <c r="A114" s="2" t="s">
        <v>243</v>
      </c>
      <c r="B114" s="2" t="s">
        <v>11</v>
      </c>
      <c r="C114" s="2" t="s">
        <v>209</v>
      </c>
      <c r="D114" s="3" t="s">
        <v>210</v>
      </c>
      <c r="E114" s="3" t="s">
        <v>244</v>
      </c>
      <c r="F114" s="4" t="n">
        <v>51</v>
      </c>
      <c r="G114" s="4" t="n">
        <v>59</v>
      </c>
      <c r="H114" s="5" t="n">
        <v>27.1</v>
      </c>
      <c r="I114" s="3" t="n">
        <v>18</v>
      </c>
    </row>
    <row r="115" customFormat="false" ht="18" hidden="false" customHeight="true" outlineLevel="0" collapsed="false">
      <c r="A115" s="2" t="s">
        <v>245</v>
      </c>
      <c r="B115" s="2" t="s">
        <v>11</v>
      </c>
      <c r="C115" s="2" t="s">
        <v>209</v>
      </c>
      <c r="D115" s="3" t="s">
        <v>210</v>
      </c>
      <c r="E115" s="3" t="s">
        <v>246</v>
      </c>
      <c r="F115" s="4" t="n">
        <v>43</v>
      </c>
      <c r="G115" s="4" t="n">
        <v>70.5</v>
      </c>
      <c r="H115" s="5" t="n">
        <v>27</v>
      </c>
      <c r="I115" s="3" t="n">
        <v>19</v>
      </c>
    </row>
    <row r="116" customFormat="false" ht="18" hidden="false" customHeight="true" outlineLevel="0" collapsed="false">
      <c r="A116" s="2" t="s">
        <v>247</v>
      </c>
      <c r="B116" s="2" t="s">
        <v>11</v>
      </c>
      <c r="C116" s="2" t="s">
        <v>209</v>
      </c>
      <c r="D116" s="3" t="s">
        <v>210</v>
      </c>
      <c r="E116" s="3" t="s">
        <v>248</v>
      </c>
      <c r="F116" s="4" t="n">
        <v>48</v>
      </c>
      <c r="G116" s="4" t="n">
        <v>62.5</v>
      </c>
      <c r="H116" s="5" t="n">
        <v>26.9</v>
      </c>
      <c r="I116" s="3" t="n">
        <v>20</v>
      </c>
    </row>
    <row r="117" customFormat="false" ht="18" hidden="false" customHeight="true" outlineLevel="0" collapsed="false">
      <c r="A117" s="2" t="s">
        <v>249</v>
      </c>
      <c r="B117" s="2" t="s">
        <v>11</v>
      </c>
      <c r="C117" s="2" t="s">
        <v>209</v>
      </c>
      <c r="D117" s="3" t="s">
        <v>210</v>
      </c>
      <c r="E117" s="3" t="s">
        <v>250</v>
      </c>
      <c r="F117" s="4" t="n">
        <v>48</v>
      </c>
      <c r="G117" s="4" t="n">
        <v>62</v>
      </c>
      <c r="H117" s="5" t="n">
        <v>26.8</v>
      </c>
      <c r="I117" s="3" t="n">
        <v>21</v>
      </c>
    </row>
    <row r="118" customFormat="false" ht="18" hidden="false" customHeight="true" outlineLevel="0" collapsed="false">
      <c r="A118" s="2" t="s">
        <v>251</v>
      </c>
      <c r="B118" s="2" t="s">
        <v>11</v>
      </c>
      <c r="C118" s="2" t="s">
        <v>209</v>
      </c>
      <c r="D118" s="3" t="s">
        <v>210</v>
      </c>
      <c r="E118" s="3" t="s">
        <v>252</v>
      </c>
      <c r="F118" s="4" t="n">
        <v>50</v>
      </c>
      <c r="G118" s="4" t="n">
        <v>58.5</v>
      </c>
      <c r="H118" s="5" t="n">
        <v>26.7</v>
      </c>
      <c r="I118" s="3" t="n">
        <v>22</v>
      </c>
    </row>
    <row r="119" customFormat="false" ht="18" hidden="false" customHeight="true" outlineLevel="0" collapsed="false">
      <c r="A119" s="2" t="s">
        <v>253</v>
      </c>
      <c r="B119" s="2" t="s">
        <v>11</v>
      </c>
      <c r="C119" s="2" t="s">
        <v>209</v>
      </c>
      <c r="D119" s="3" t="s">
        <v>210</v>
      </c>
      <c r="E119" s="3" t="s">
        <v>254</v>
      </c>
      <c r="F119" s="4" t="n">
        <v>48</v>
      </c>
      <c r="G119" s="4" t="n">
        <v>61.5</v>
      </c>
      <c r="H119" s="5" t="n">
        <v>26.7</v>
      </c>
      <c r="I119" s="3" t="n">
        <v>22</v>
      </c>
    </row>
    <row r="120" customFormat="false" ht="18" hidden="false" customHeight="true" outlineLevel="0" collapsed="false">
      <c r="A120" s="2" t="s">
        <v>255</v>
      </c>
      <c r="B120" s="2" t="s">
        <v>11</v>
      </c>
      <c r="C120" s="2" t="s">
        <v>209</v>
      </c>
      <c r="D120" s="3" t="s">
        <v>210</v>
      </c>
      <c r="E120" s="3" t="s">
        <v>256</v>
      </c>
      <c r="F120" s="4" t="n">
        <v>53</v>
      </c>
      <c r="G120" s="4" t="n">
        <v>54</v>
      </c>
      <c r="H120" s="5" t="n">
        <v>26.7</v>
      </c>
      <c r="I120" s="3" t="n">
        <v>22</v>
      </c>
    </row>
    <row r="121" customFormat="false" ht="18" hidden="false" customHeight="true" outlineLevel="0" collapsed="false">
      <c r="A121" s="2" t="s">
        <v>257</v>
      </c>
      <c r="B121" s="2" t="s">
        <v>11</v>
      </c>
      <c r="C121" s="2" t="s">
        <v>209</v>
      </c>
      <c r="D121" s="3" t="s">
        <v>210</v>
      </c>
      <c r="E121" s="3" t="s">
        <v>258</v>
      </c>
      <c r="F121" s="4" t="n">
        <v>48</v>
      </c>
      <c r="G121" s="4" t="n">
        <v>60.5</v>
      </c>
      <c r="H121" s="5" t="n">
        <v>26.5</v>
      </c>
      <c r="I121" s="3" t="n">
        <v>25</v>
      </c>
    </row>
    <row r="122" customFormat="false" ht="18" hidden="false" customHeight="true" outlineLevel="0" collapsed="false">
      <c r="A122" s="2" t="s">
        <v>259</v>
      </c>
      <c r="B122" s="2" t="s">
        <v>11</v>
      </c>
      <c r="C122" s="2" t="s">
        <v>209</v>
      </c>
      <c r="D122" s="3" t="s">
        <v>210</v>
      </c>
      <c r="E122" s="3" t="s">
        <v>260</v>
      </c>
      <c r="F122" s="4" t="n">
        <v>44</v>
      </c>
      <c r="G122" s="4" t="n">
        <v>66.5</v>
      </c>
      <c r="H122" s="5" t="n">
        <v>26.5</v>
      </c>
      <c r="I122" s="3" t="n">
        <v>25</v>
      </c>
    </row>
    <row r="123" customFormat="false" ht="18" hidden="false" customHeight="true" outlineLevel="0" collapsed="false">
      <c r="A123" s="2" t="s">
        <v>261</v>
      </c>
      <c r="B123" s="2" t="s">
        <v>11</v>
      </c>
      <c r="C123" s="2" t="s">
        <v>209</v>
      </c>
      <c r="D123" s="3" t="s">
        <v>210</v>
      </c>
      <c r="E123" s="3" t="s">
        <v>262</v>
      </c>
      <c r="F123" s="4" t="n">
        <v>45</v>
      </c>
      <c r="G123" s="4" t="n">
        <v>64.5</v>
      </c>
      <c r="H123" s="5" t="n">
        <v>26.4</v>
      </c>
      <c r="I123" s="3" t="n">
        <v>27</v>
      </c>
    </row>
    <row r="124" customFormat="false" ht="18" hidden="false" customHeight="true" outlineLevel="0" collapsed="false">
      <c r="A124" s="2" t="s">
        <v>263</v>
      </c>
      <c r="B124" s="2" t="s">
        <v>11</v>
      </c>
      <c r="C124" s="2" t="s">
        <v>209</v>
      </c>
      <c r="D124" s="3" t="s">
        <v>210</v>
      </c>
      <c r="E124" s="3" t="s">
        <v>264</v>
      </c>
      <c r="F124" s="4" t="n">
        <v>47</v>
      </c>
      <c r="G124" s="4" t="n">
        <v>61.5</v>
      </c>
      <c r="H124" s="5" t="n">
        <v>26.4</v>
      </c>
      <c r="I124" s="3" t="n">
        <v>27</v>
      </c>
    </row>
    <row r="125" customFormat="false" ht="18" hidden="false" customHeight="true" outlineLevel="0" collapsed="false">
      <c r="A125" s="2" t="s">
        <v>265</v>
      </c>
      <c r="B125" s="2" t="s">
        <v>11</v>
      </c>
      <c r="C125" s="2" t="s">
        <v>209</v>
      </c>
      <c r="D125" s="3" t="s">
        <v>210</v>
      </c>
      <c r="E125" s="3" t="s">
        <v>266</v>
      </c>
      <c r="F125" s="4" t="n">
        <v>48</v>
      </c>
      <c r="G125" s="4" t="n">
        <v>59.5</v>
      </c>
      <c r="H125" s="5" t="n">
        <v>26.3</v>
      </c>
      <c r="I125" s="3" t="n">
        <v>29</v>
      </c>
    </row>
    <row r="126" customFormat="false" ht="18" hidden="false" customHeight="true" outlineLevel="0" collapsed="false">
      <c r="A126" s="2" t="s">
        <v>267</v>
      </c>
      <c r="B126" s="2" t="s">
        <v>11</v>
      </c>
      <c r="C126" s="2" t="s">
        <v>209</v>
      </c>
      <c r="D126" s="3" t="s">
        <v>210</v>
      </c>
      <c r="E126" s="3" t="s">
        <v>268</v>
      </c>
      <c r="F126" s="4" t="n">
        <v>43</v>
      </c>
      <c r="G126" s="4" t="n">
        <v>66.5</v>
      </c>
      <c r="H126" s="5" t="n">
        <v>26.2</v>
      </c>
      <c r="I126" s="3" t="n">
        <v>30</v>
      </c>
    </row>
    <row r="127" customFormat="false" ht="18" hidden="false" customHeight="true" outlineLevel="0" collapsed="false">
      <c r="A127" s="2" t="s">
        <v>269</v>
      </c>
      <c r="B127" s="2" t="s">
        <v>11</v>
      </c>
      <c r="C127" s="2" t="s">
        <v>209</v>
      </c>
      <c r="D127" s="3" t="s">
        <v>210</v>
      </c>
      <c r="E127" s="3" t="s">
        <v>270</v>
      </c>
      <c r="F127" s="4" t="n">
        <v>47</v>
      </c>
      <c r="G127" s="4" t="n">
        <v>60.5</v>
      </c>
      <c r="H127" s="5" t="n">
        <v>26.2</v>
      </c>
      <c r="I127" s="3" t="n">
        <v>30</v>
      </c>
    </row>
    <row r="128" customFormat="false" ht="18" hidden="false" customHeight="true" outlineLevel="0" collapsed="false">
      <c r="A128" s="2" t="s">
        <v>271</v>
      </c>
      <c r="B128" s="2" t="s">
        <v>11</v>
      </c>
      <c r="C128" s="2" t="s">
        <v>209</v>
      </c>
      <c r="D128" s="3" t="s">
        <v>210</v>
      </c>
      <c r="E128" s="3" t="s">
        <v>272</v>
      </c>
      <c r="F128" s="4" t="n">
        <v>46</v>
      </c>
      <c r="G128" s="4" t="n">
        <v>62</v>
      </c>
      <c r="H128" s="5" t="n">
        <v>26.2</v>
      </c>
      <c r="I128" s="3" t="n">
        <v>30</v>
      </c>
    </row>
    <row r="129" customFormat="false" ht="18" hidden="false" customHeight="true" outlineLevel="0" collapsed="false">
      <c r="A129" s="2" t="s">
        <v>273</v>
      </c>
      <c r="B129" s="2" t="s">
        <v>11</v>
      </c>
      <c r="C129" s="2" t="s">
        <v>274</v>
      </c>
      <c r="D129" s="3" t="s">
        <v>275</v>
      </c>
      <c r="E129" s="3" t="s">
        <v>276</v>
      </c>
      <c r="F129" s="4" t="n">
        <v>46</v>
      </c>
      <c r="G129" s="4" t="n">
        <v>74</v>
      </c>
      <c r="H129" s="5" t="n">
        <v>28.6</v>
      </c>
      <c r="I129" s="3" t="n">
        <v>1</v>
      </c>
    </row>
    <row r="130" customFormat="false" ht="18" hidden="false" customHeight="true" outlineLevel="0" collapsed="false">
      <c r="A130" s="2" t="s">
        <v>277</v>
      </c>
      <c r="B130" s="2" t="s">
        <v>11</v>
      </c>
      <c r="C130" s="2" t="s">
        <v>274</v>
      </c>
      <c r="D130" s="3" t="s">
        <v>275</v>
      </c>
      <c r="E130" s="3" t="s">
        <v>278</v>
      </c>
      <c r="F130" s="4" t="n">
        <v>47</v>
      </c>
      <c r="G130" s="4" t="n">
        <v>70</v>
      </c>
      <c r="H130" s="5" t="n">
        <v>28.1</v>
      </c>
      <c r="I130" s="3" t="n">
        <v>2</v>
      </c>
    </row>
    <row r="131" customFormat="false" ht="18" hidden="false" customHeight="true" outlineLevel="0" collapsed="false">
      <c r="A131" s="2" t="s">
        <v>279</v>
      </c>
      <c r="B131" s="2" t="s">
        <v>11</v>
      </c>
      <c r="C131" s="2" t="s">
        <v>274</v>
      </c>
      <c r="D131" s="3" t="s">
        <v>275</v>
      </c>
      <c r="E131" s="3" t="s">
        <v>280</v>
      </c>
      <c r="F131" s="4" t="n">
        <v>50</v>
      </c>
      <c r="G131" s="4" t="n">
        <v>64.5</v>
      </c>
      <c r="H131" s="5" t="n">
        <v>27.9</v>
      </c>
      <c r="I131" s="3" t="n">
        <v>3</v>
      </c>
    </row>
    <row r="132" customFormat="false" ht="18" hidden="false" customHeight="true" outlineLevel="0" collapsed="false">
      <c r="A132" s="2" t="s">
        <v>281</v>
      </c>
      <c r="B132" s="2" t="s">
        <v>11</v>
      </c>
      <c r="C132" s="2" t="s">
        <v>274</v>
      </c>
      <c r="D132" s="3" t="s">
        <v>275</v>
      </c>
      <c r="E132" s="3" t="s">
        <v>282</v>
      </c>
      <c r="F132" s="4" t="n">
        <v>52</v>
      </c>
      <c r="G132" s="4" t="n">
        <v>61</v>
      </c>
      <c r="H132" s="5" t="n">
        <v>27.8</v>
      </c>
      <c r="I132" s="3" t="n">
        <v>4</v>
      </c>
    </row>
    <row r="133" customFormat="false" ht="18" hidden="false" customHeight="true" outlineLevel="0" collapsed="false">
      <c r="A133" s="2" t="s">
        <v>283</v>
      </c>
      <c r="B133" s="2" t="s">
        <v>11</v>
      </c>
      <c r="C133" s="2" t="s">
        <v>274</v>
      </c>
      <c r="D133" s="3" t="s">
        <v>275</v>
      </c>
      <c r="E133" s="3" t="s">
        <v>284</v>
      </c>
      <c r="F133" s="4" t="n">
        <v>44</v>
      </c>
      <c r="G133" s="4" t="n">
        <v>71.5</v>
      </c>
      <c r="H133" s="5" t="n">
        <v>27.5</v>
      </c>
      <c r="I133" s="3" t="n">
        <v>5</v>
      </c>
    </row>
    <row r="134" customFormat="false" ht="18" hidden="false" customHeight="true" outlineLevel="0" collapsed="false">
      <c r="A134" s="2" t="s">
        <v>285</v>
      </c>
      <c r="B134" s="2" t="s">
        <v>11</v>
      </c>
      <c r="C134" s="2" t="s">
        <v>274</v>
      </c>
      <c r="D134" s="3" t="s">
        <v>275</v>
      </c>
      <c r="E134" s="3" t="s">
        <v>286</v>
      </c>
      <c r="F134" s="4" t="n">
        <v>49</v>
      </c>
      <c r="G134" s="4" t="n">
        <v>62</v>
      </c>
      <c r="H134" s="5" t="n">
        <v>27.1</v>
      </c>
      <c r="I134" s="3" t="n">
        <v>6</v>
      </c>
    </row>
    <row r="135" customFormat="false" ht="18" hidden="false" customHeight="true" outlineLevel="0" collapsed="false">
      <c r="A135" s="2" t="s">
        <v>287</v>
      </c>
      <c r="B135" s="2" t="s">
        <v>11</v>
      </c>
      <c r="C135" s="2" t="s">
        <v>274</v>
      </c>
      <c r="D135" s="3" t="s">
        <v>275</v>
      </c>
      <c r="E135" s="3" t="s">
        <v>288</v>
      </c>
      <c r="F135" s="4" t="n">
        <v>47</v>
      </c>
      <c r="G135" s="4" t="n">
        <v>64.5</v>
      </c>
      <c r="H135" s="5" t="n">
        <v>27</v>
      </c>
      <c r="I135" s="3" t="n">
        <v>7</v>
      </c>
    </row>
    <row r="136" customFormat="false" ht="18" hidden="false" customHeight="true" outlineLevel="0" collapsed="false">
      <c r="A136" s="2" t="s">
        <v>289</v>
      </c>
      <c r="B136" s="2" t="s">
        <v>11</v>
      </c>
      <c r="C136" s="2" t="s">
        <v>274</v>
      </c>
      <c r="D136" s="3" t="s">
        <v>275</v>
      </c>
      <c r="E136" s="3" t="s">
        <v>290</v>
      </c>
      <c r="F136" s="4" t="n">
        <v>49</v>
      </c>
      <c r="G136" s="4" t="n">
        <v>61.5</v>
      </c>
      <c r="H136" s="5" t="n">
        <v>27</v>
      </c>
      <c r="I136" s="3" t="n">
        <v>7</v>
      </c>
    </row>
    <row r="137" customFormat="false" ht="18" hidden="false" customHeight="true" outlineLevel="0" collapsed="false">
      <c r="A137" s="2" t="s">
        <v>291</v>
      </c>
      <c r="B137" s="2" t="s">
        <v>11</v>
      </c>
      <c r="C137" s="2" t="s">
        <v>274</v>
      </c>
      <c r="D137" s="3" t="s">
        <v>275</v>
      </c>
      <c r="E137" s="3" t="s">
        <v>292</v>
      </c>
      <c r="F137" s="4" t="n">
        <v>49</v>
      </c>
      <c r="G137" s="4" t="n">
        <v>61</v>
      </c>
      <c r="H137" s="5" t="n">
        <v>26.9</v>
      </c>
      <c r="I137" s="3" t="n">
        <v>9</v>
      </c>
    </row>
    <row r="138" customFormat="false" ht="18" hidden="false" customHeight="true" outlineLevel="0" collapsed="false">
      <c r="A138" s="2" t="s">
        <v>293</v>
      </c>
      <c r="B138" s="2" t="s">
        <v>11</v>
      </c>
      <c r="C138" s="2" t="s">
        <v>274</v>
      </c>
      <c r="D138" s="3" t="s">
        <v>275</v>
      </c>
      <c r="E138" s="3" t="s">
        <v>294</v>
      </c>
      <c r="F138" s="4" t="n">
        <v>47</v>
      </c>
      <c r="G138" s="4" t="n">
        <v>63.5</v>
      </c>
      <c r="H138" s="5" t="n">
        <v>26.8</v>
      </c>
      <c r="I138" s="3" t="n">
        <v>10</v>
      </c>
    </row>
    <row r="139" customFormat="false" ht="18" hidden="false" customHeight="true" outlineLevel="0" collapsed="false">
      <c r="A139" s="2" t="s">
        <v>295</v>
      </c>
      <c r="B139" s="2" t="s">
        <v>11</v>
      </c>
      <c r="C139" s="2" t="s">
        <v>274</v>
      </c>
      <c r="D139" s="3" t="s">
        <v>275</v>
      </c>
      <c r="E139" s="3" t="s">
        <v>296</v>
      </c>
      <c r="F139" s="4" t="n">
        <v>50</v>
      </c>
      <c r="G139" s="4" t="n">
        <v>58</v>
      </c>
      <c r="H139" s="5" t="n">
        <v>26.6</v>
      </c>
      <c r="I139" s="3" t="n">
        <v>11</v>
      </c>
    </row>
    <row r="140" customFormat="false" ht="18" hidden="false" customHeight="true" outlineLevel="0" collapsed="false">
      <c r="A140" s="2" t="s">
        <v>297</v>
      </c>
      <c r="B140" s="2" t="s">
        <v>11</v>
      </c>
      <c r="C140" s="2" t="s">
        <v>274</v>
      </c>
      <c r="D140" s="3" t="s">
        <v>275</v>
      </c>
      <c r="E140" s="3" t="s">
        <v>298</v>
      </c>
      <c r="F140" s="4" t="n">
        <v>49</v>
      </c>
      <c r="G140" s="4" t="n">
        <v>59.5</v>
      </c>
      <c r="H140" s="5" t="n">
        <v>26.6</v>
      </c>
      <c r="I140" s="3" t="n">
        <v>11</v>
      </c>
    </row>
    <row r="141" customFormat="false" ht="18" hidden="false" customHeight="true" outlineLevel="0" collapsed="false">
      <c r="A141" s="2" t="s">
        <v>299</v>
      </c>
      <c r="B141" s="2" t="s">
        <v>11</v>
      </c>
      <c r="C141" s="2" t="s">
        <v>274</v>
      </c>
      <c r="D141" s="3" t="s">
        <v>275</v>
      </c>
      <c r="E141" s="3" t="s">
        <v>300</v>
      </c>
      <c r="F141" s="4" t="n">
        <v>47</v>
      </c>
      <c r="G141" s="4" t="n">
        <v>60</v>
      </c>
      <c r="H141" s="5" t="n">
        <v>26.1</v>
      </c>
      <c r="I141" s="3" t="n">
        <v>13</v>
      </c>
    </row>
    <row r="142" customFormat="false" ht="18" hidden="false" customHeight="true" outlineLevel="0" collapsed="false">
      <c r="A142" s="2" t="s">
        <v>301</v>
      </c>
      <c r="B142" s="2" t="s">
        <v>11</v>
      </c>
      <c r="C142" s="2" t="s">
        <v>274</v>
      </c>
      <c r="D142" s="3" t="s">
        <v>275</v>
      </c>
      <c r="E142" s="3" t="s">
        <v>302</v>
      </c>
      <c r="F142" s="4" t="n">
        <v>43</v>
      </c>
      <c r="G142" s="4" t="n">
        <v>65.5</v>
      </c>
      <c r="H142" s="5" t="n">
        <v>26</v>
      </c>
      <c r="I142" s="3" t="n">
        <v>14</v>
      </c>
    </row>
    <row r="143" customFormat="false" ht="18" hidden="false" customHeight="true" outlineLevel="0" collapsed="false">
      <c r="A143" s="2" t="s">
        <v>303</v>
      </c>
      <c r="B143" s="2" t="s">
        <v>11</v>
      </c>
      <c r="C143" s="2" t="s">
        <v>274</v>
      </c>
      <c r="D143" s="3" t="s">
        <v>275</v>
      </c>
      <c r="E143" s="3" t="s">
        <v>304</v>
      </c>
      <c r="F143" s="4" t="n">
        <v>45</v>
      </c>
      <c r="G143" s="4" t="n">
        <v>62</v>
      </c>
      <c r="H143" s="5" t="n">
        <v>25.9</v>
      </c>
      <c r="I143" s="3" t="n">
        <v>15</v>
      </c>
    </row>
    <row r="144" customFormat="false" ht="18" hidden="false" customHeight="true" outlineLevel="0" collapsed="false">
      <c r="A144" s="2" t="s">
        <v>305</v>
      </c>
      <c r="B144" s="2" t="s">
        <v>11</v>
      </c>
      <c r="C144" s="2" t="s">
        <v>274</v>
      </c>
      <c r="D144" s="3" t="s">
        <v>275</v>
      </c>
      <c r="E144" s="3" t="s">
        <v>306</v>
      </c>
      <c r="F144" s="4" t="n">
        <v>51</v>
      </c>
      <c r="G144" s="4" t="n">
        <v>52</v>
      </c>
      <c r="H144" s="5" t="n">
        <v>25.7</v>
      </c>
      <c r="I144" s="3" t="n">
        <v>16</v>
      </c>
    </row>
    <row r="145" customFormat="false" ht="18" hidden="false" customHeight="true" outlineLevel="0" collapsed="false">
      <c r="A145" s="2" t="s">
        <v>307</v>
      </c>
      <c r="B145" s="2" t="s">
        <v>11</v>
      </c>
      <c r="C145" s="2" t="s">
        <v>274</v>
      </c>
      <c r="D145" s="3" t="s">
        <v>275</v>
      </c>
      <c r="E145" s="3" t="s">
        <v>308</v>
      </c>
      <c r="F145" s="4" t="n">
        <v>41</v>
      </c>
      <c r="G145" s="4" t="n">
        <v>66.5</v>
      </c>
      <c r="H145" s="5" t="n">
        <v>25.6</v>
      </c>
      <c r="I145" s="3" t="n">
        <v>17</v>
      </c>
    </row>
    <row r="146" customFormat="false" ht="18" hidden="false" customHeight="true" outlineLevel="0" collapsed="false">
      <c r="A146" s="2" t="s">
        <v>309</v>
      </c>
      <c r="B146" s="2" t="s">
        <v>11</v>
      </c>
      <c r="C146" s="2" t="s">
        <v>274</v>
      </c>
      <c r="D146" s="3" t="s">
        <v>275</v>
      </c>
      <c r="E146" s="3" t="s">
        <v>310</v>
      </c>
      <c r="F146" s="4" t="n">
        <v>45</v>
      </c>
      <c r="G146" s="4" t="n">
        <v>60</v>
      </c>
      <c r="H146" s="5" t="n">
        <v>25.5</v>
      </c>
      <c r="I146" s="3" t="n">
        <v>18</v>
      </c>
    </row>
    <row r="147" customFormat="false" ht="18" hidden="false" customHeight="true" outlineLevel="0" collapsed="false">
      <c r="A147" s="2" t="s">
        <v>311</v>
      </c>
      <c r="B147" s="2" t="s">
        <v>11</v>
      </c>
      <c r="C147" s="2" t="s">
        <v>274</v>
      </c>
      <c r="D147" s="3" t="s">
        <v>275</v>
      </c>
      <c r="E147" s="3" t="s">
        <v>312</v>
      </c>
      <c r="F147" s="4" t="n">
        <v>44</v>
      </c>
      <c r="G147" s="4" t="n">
        <v>61.5</v>
      </c>
      <c r="H147" s="5" t="n">
        <v>25.5</v>
      </c>
      <c r="I147" s="3" t="n">
        <v>18</v>
      </c>
    </row>
    <row r="148" customFormat="false" ht="18" hidden="false" customHeight="true" outlineLevel="0" collapsed="false">
      <c r="A148" s="2" t="s">
        <v>313</v>
      </c>
      <c r="B148" s="2" t="s">
        <v>11</v>
      </c>
      <c r="C148" s="2" t="s">
        <v>274</v>
      </c>
      <c r="D148" s="3" t="s">
        <v>275</v>
      </c>
      <c r="E148" s="3" t="s">
        <v>314</v>
      </c>
      <c r="F148" s="4" t="n">
        <v>44</v>
      </c>
      <c r="G148" s="4" t="n">
        <v>61.5</v>
      </c>
      <c r="H148" s="5" t="n">
        <v>25.5</v>
      </c>
      <c r="I148" s="3" t="n">
        <v>18</v>
      </c>
    </row>
    <row r="149" customFormat="false" ht="18" hidden="false" customHeight="true" outlineLevel="0" collapsed="false">
      <c r="A149" s="2" t="s">
        <v>315</v>
      </c>
      <c r="B149" s="2" t="s">
        <v>11</v>
      </c>
      <c r="C149" s="2" t="s">
        <v>274</v>
      </c>
      <c r="D149" s="3" t="s">
        <v>275</v>
      </c>
      <c r="E149" s="3" t="s">
        <v>316</v>
      </c>
      <c r="F149" s="4" t="n">
        <v>42</v>
      </c>
      <c r="G149" s="4" t="n">
        <v>64</v>
      </c>
      <c r="H149" s="5" t="n">
        <v>25.4</v>
      </c>
      <c r="I149" s="3" t="n">
        <v>21</v>
      </c>
    </row>
    <row r="150" customFormat="false" ht="18" hidden="false" customHeight="true" outlineLevel="0" collapsed="false">
      <c r="A150" s="2" t="s">
        <v>317</v>
      </c>
      <c r="B150" s="2" t="s">
        <v>11</v>
      </c>
      <c r="C150" s="2" t="s">
        <v>274</v>
      </c>
      <c r="D150" s="3" t="s">
        <v>275</v>
      </c>
      <c r="E150" s="3" t="s">
        <v>318</v>
      </c>
      <c r="F150" s="4" t="n">
        <v>38</v>
      </c>
      <c r="G150" s="4" t="n">
        <v>70</v>
      </c>
      <c r="H150" s="5" t="n">
        <v>25.4</v>
      </c>
      <c r="I150" s="3" t="n">
        <v>21</v>
      </c>
    </row>
    <row r="151" customFormat="false" ht="18" hidden="false" customHeight="true" outlineLevel="0" collapsed="false">
      <c r="A151" s="2" t="s">
        <v>319</v>
      </c>
      <c r="B151" s="2" t="s">
        <v>11</v>
      </c>
      <c r="C151" s="2" t="s">
        <v>274</v>
      </c>
      <c r="D151" s="3" t="s">
        <v>275</v>
      </c>
      <c r="E151" s="3" t="s">
        <v>320</v>
      </c>
      <c r="F151" s="4" t="n">
        <v>48</v>
      </c>
      <c r="G151" s="4" t="n">
        <v>55</v>
      </c>
      <c r="H151" s="5" t="n">
        <v>25.4</v>
      </c>
      <c r="I151" s="3" t="n">
        <v>21</v>
      </c>
    </row>
    <row r="152" customFormat="false" ht="18" hidden="false" customHeight="true" outlineLevel="0" collapsed="false">
      <c r="A152" s="2" t="s">
        <v>321</v>
      </c>
      <c r="B152" s="2" t="s">
        <v>11</v>
      </c>
      <c r="C152" s="2" t="s">
        <v>274</v>
      </c>
      <c r="D152" s="3" t="s">
        <v>275</v>
      </c>
      <c r="E152" s="3" t="s">
        <v>322</v>
      </c>
      <c r="F152" s="4" t="n">
        <v>42</v>
      </c>
      <c r="G152" s="4" t="n">
        <v>63.5</v>
      </c>
      <c r="H152" s="5" t="n">
        <v>25.3</v>
      </c>
      <c r="I152" s="3" t="n">
        <v>24</v>
      </c>
    </row>
    <row r="153" customFormat="false" ht="18" hidden="false" customHeight="true" outlineLevel="0" collapsed="false">
      <c r="A153" s="2" t="s">
        <v>323</v>
      </c>
      <c r="B153" s="2" t="s">
        <v>11</v>
      </c>
      <c r="C153" s="2" t="s">
        <v>274</v>
      </c>
      <c r="D153" s="3" t="s">
        <v>275</v>
      </c>
      <c r="E153" s="3" t="s">
        <v>324</v>
      </c>
      <c r="F153" s="4" t="n">
        <v>41</v>
      </c>
      <c r="G153" s="4" t="n">
        <v>65</v>
      </c>
      <c r="H153" s="5" t="n">
        <v>25.3</v>
      </c>
      <c r="I153" s="3" t="n">
        <v>24</v>
      </c>
    </row>
    <row r="154" customFormat="false" ht="18" hidden="false" customHeight="true" outlineLevel="0" collapsed="false">
      <c r="A154" s="2" t="s">
        <v>325</v>
      </c>
      <c r="B154" s="2" t="s">
        <v>11</v>
      </c>
      <c r="C154" s="2" t="s">
        <v>274</v>
      </c>
      <c r="D154" s="3" t="s">
        <v>275</v>
      </c>
      <c r="E154" s="3" t="s">
        <v>326</v>
      </c>
      <c r="F154" s="4" t="n">
        <v>44</v>
      </c>
      <c r="G154" s="4" t="n">
        <v>60</v>
      </c>
      <c r="H154" s="5" t="n">
        <v>25.2</v>
      </c>
      <c r="I154" s="3" t="n">
        <v>26</v>
      </c>
    </row>
    <row r="155" customFormat="false" ht="18" hidden="false" customHeight="true" outlineLevel="0" collapsed="false">
      <c r="A155" s="2" t="s">
        <v>327</v>
      </c>
      <c r="B155" s="2" t="s">
        <v>11</v>
      </c>
      <c r="C155" s="2" t="s">
        <v>274</v>
      </c>
      <c r="D155" s="3" t="s">
        <v>275</v>
      </c>
      <c r="E155" s="3" t="s">
        <v>328</v>
      </c>
      <c r="F155" s="4" t="n">
        <v>43</v>
      </c>
      <c r="G155" s="4" t="n">
        <v>61.5</v>
      </c>
      <c r="H155" s="5" t="n">
        <v>25.2</v>
      </c>
      <c r="I155" s="3" t="n">
        <v>26</v>
      </c>
    </row>
    <row r="156" customFormat="false" ht="18" hidden="false" customHeight="true" outlineLevel="0" collapsed="false">
      <c r="A156" s="2" t="s">
        <v>329</v>
      </c>
      <c r="B156" s="2" t="s">
        <v>11</v>
      </c>
      <c r="C156" s="2" t="s">
        <v>274</v>
      </c>
      <c r="D156" s="3" t="s">
        <v>275</v>
      </c>
      <c r="E156" s="3" t="s">
        <v>330</v>
      </c>
      <c r="F156" s="4" t="n">
        <v>47</v>
      </c>
      <c r="G156" s="4" t="n">
        <v>55</v>
      </c>
      <c r="H156" s="5" t="n">
        <v>25.1</v>
      </c>
      <c r="I156" s="3" t="n">
        <v>28</v>
      </c>
    </row>
    <row r="157" customFormat="false" ht="18" hidden="false" customHeight="true" outlineLevel="0" collapsed="false">
      <c r="A157" s="2" t="s">
        <v>331</v>
      </c>
      <c r="B157" s="2" t="s">
        <v>11</v>
      </c>
      <c r="C157" s="2" t="s">
        <v>274</v>
      </c>
      <c r="D157" s="3" t="s">
        <v>275</v>
      </c>
      <c r="E157" s="3" t="s">
        <v>332</v>
      </c>
      <c r="F157" s="4" t="n">
        <v>45</v>
      </c>
      <c r="G157" s="4" t="n">
        <v>58</v>
      </c>
      <c r="H157" s="5" t="n">
        <v>25.1</v>
      </c>
      <c r="I157" s="3" t="n">
        <v>28</v>
      </c>
    </row>
    <row r="158" customFormat="false" ht="18" hidden="false" customHeight="true" outlineLevel="0" collapsed="false">
      <c r="A158" s="2" t="s">
        <v>333</v>
      </c>
      <c r="B158" s="2" t="s">
        <v>11</v>
      </c>
      <c r="C158" s="2" t="s">
        <v>274</v>
      </c>
      <c r="D158" s="3" t="s">
        <v>275</v>
      </c>
      <c r="E158" s="3" t="s">
        <v>334</v>
      </c>
      <c r="F158" s="4" t="n">
        <v>41</v>
      </c>
      <c r="G158" s="4" t="n">
        <v>64</v>
      </c>
      <c r="H158" s="5" t="n">
        <v>25.1</v>
      </c>
      <c r="I158" s="3" t="n">
        <v>28</v>
      </c>
    </row>
    <row r="159" customFormat="false" ht="18" hidden="false" customHeight="true" outlineLevel="0" collapsed="false">
      <c r="A159" s="2" t="s">
        <v>335</v>
      </c>
      <c r="B159" s="2" t="s">
        <v>11</v>
      </c>
      <c r="C159" s="2" t="s">
        <v>274</v>
      </c>
      <c r="D159" s="3" t="s">
        <v>275</v>
      </c>
      <c r="E159" s="3" t="s">
        <v>336</v>
      </c>
      <c r="F159" s="4" t="n">
        <v>45</v>
      </c>
      <c r="G159" s="4" t="n">
        <v>58</v>
      </c>
      <c r="H159" s="5" t="n">
        <v>25.1</v>
      </c>
      <c r="I159" s="3" t="n">
        <v>28</v>
      </c>
    </row>
    <row r="160" customFormat="false" ht="18" hidden="false" customHeight="true" outlineLevel="0" collapsed="false">
      <c r="A160" s="2" t="s">
        <v>337</v>
      </c>
      <c r="B160" s="2" t="s">
        <v>11</v>
      </c>
      <c r="C160" s="2" t="s">
        <v>338</v>
      </c>
      <c r="D160" s="3" t="s">
        <v>339</v>
      </c>
      <c r="E160" s="3" t="s">
        <v>340</v>
      </c>
      <c r="F160" s="4" t="n">
        <v>58</v>
      </c>
      <c r="G160" s="4" t="n">
        <v>63.5</v>
      </c>
      <c r="H160" s="5" t="n">
        <v>30.1</v>
      </c>
      <c r="I160" s="3" t="n">
        <v>1</v>
      </c>
    </row>
    <row r="161" customFormat="false" ht="18" hidden="false" customHeight="true" outlineLevel="0" collapsed="false">
      <c r="A161" s="2" t="s">
        <v>341</v>
      </c>
      <c r="B161" s="2" t="s">
        <v>11</v>
      </c>
      <c r="C161" s="2" t="s">
        <v>338</v>
      </c>
      <c r="D161" s="3" t="s">
        <v>339</v>
      </c>
      <c r="E161" s="3" t="s">
        <v>342</v>
      </c>
      <c r="F161" s="4" t="n">
        <v>53</v>
      </c>
      <c r="G161" s="4" t="n">
        <v>69.5</v>
      </c>
      <c r="H161" s="5" t="n">
        <v>29.8</v>
      </c>
      <c r="I161" s="3" t="n">
        <v>2</v>
      </c>
    </row>
    <row r="162" customFormat="false" ht="18" hidden="false" customHeight="true" outlineLevel="0" collapsed="false">
      <c r="A162" s="2" t="s">
        <v>343</v>
      </c>
      <c r="B162" s="2" t="s">
        <v>11</v>
      </c>
      <c r="C162" s="2" t="s">
        <v>338</v>
      </c>
      <c r="D162" s="3" t="s">
        <v>339</v>
      </c>
      <c r="E162" s="3" t="s">
        <v>344</v>
      </c>
      <c r="F162" s="4" t="n">
        <v>51</v>
      </c>
      <c r="G162" s="4" t="n">
        <v>70</v>
      </c>
      <c r="H162" s="5" t="n">
        <v>29.3</v>
      </c>
      <c r="I162" s="3" t="n">
        <v>3</v>
      </c>
    </row>
    <row r="163" customFormat="false" ht="18" hidden="false" customHeight="true" outlineLevel="0" collapsed="false">
      <c r="A163" s="2" t="s">
        <v>345</v>
      </c>
      <c r="B163" s="2" t="s">
        <v>11</v>
      </c>
      <c r="C163" s="2" t="s">
        <v>338</v>
      </c>
      <c r="D163" s="3" t="s">
        <v>339</v>
      </c>
      <c r="E163" s="3" t="s">
        <v>346</v>
      </c>
      <c r="F163" s="4" t="n">
        <v>53</v>
      </c>
      <c r="G163" s="4" t="n">
        <v>65</v>
      </c>
      <c r="H163" s="5" t="n">
        <v>28.9</v>
      </c>
      <c r="I163" s="3" t="n">
        <v>4</v>
      </c>
    </row>
    <row r="164" customFormat="false" ht="18" hidden="false" customHeight="true" outlineLevel="0" collapsed="false">
      <c r="A164" s="2" t="s">
        <v>347</v>
      </c>
      <c r="B164" s="2" t="s">
        <v>11</v>
      </c>
      <c r="C164" s="2" t="s">
        <v>338</v>
      </c>
      <c r="D164" s="3" t="s">
        <v>339</v>
      </c>
      <c r="E164" s="3" t="s">
        <v>348</v>
      </c>
      <c r="F164" s="4" t="n">
        <v>53</v>
      </c>
      <c r="G164" s="4" t="n">
        <v>64</v>
      </c>
      <c r="H164" s="5" t="n">
        <v>28.7</v>
      </c>
      <c r="I164" s="3" t="n">
        <v>5</v>
      </c>
    </row>
    <row r="165" customFormat="false" ht="18" hidden="false" customHeight="true" outlineLevel="0" collapsed="false">
      <c r="A165" s="2" t="s">
        <v>349</v>
      </c>
      <c r="B165" s="2" t="s">
        <v>11</v>
      </c>
      <c r="C165" s="2" t="s">
        <v>338</v>
      </c>
      <c r="D165" s="3" t="s">
        <v>339</v>
      </c>
      <c r="E165" s="3" t="s">
        <v>350</v>
      </c>
      <c r="F165" s="4" t="n">
        <v>51</v>
      </c>
      <c r="G165" s="4" t="n">
        <v>65</v>
      </c>
      <c r="H165" s="5" t="n">
        <v>28.3</v>
      </c>
      <c r="I165" s="3" t="n">
        <v>6</v>
      </c>
    </row>
    <row r="166" customFormat="false" ht="18" hidden="false" customHeight="true" outlineLevel="0" collapsed="false">
      <c r="A166" s="2" t="s">
        <v>351</v>
      </c>
      <c r="B166" s="2" t="s">
        <v>11</v>
      </c>
      <c r="C166" s="2" t="s">
        <v>338</v>
      </c>
      <c r="D166" s="3" t="s">
        <v>339</v>
      </c>
      <c r="E166" s="3" t="s">
        <v>352</v>
      </c>
      <c r="F166" s="4" t="n">
        <v>50</v>
      </c>
      <c r="G166" s="4" t="n">
        <v>66</v>
      </c>
      <c r="H166" s="5" t="n">
        <v>28.2</v>
      </c>
      <c r="I166" s="3" t="n">
        <v>7</v>
      </c>
    </row>
    <row r="167" customFormat="false" ht="18" hidden="false" customHeight="true" outlineLevel="0" collapsed="false">
      <c r="A167" s="2" t="s">
        <v>353</v>
      </c>
      <c r="B167" s="2" t="s">
        <v>11</v>
      </c>
      <c r="C167" s="2" t="s">
        <v>338</v>
      </c>
      <c r="D167" s="3" t="s">
        <v>339</v>
      </c>
      <c r="E167" s="3" t="s">
        <v>354</v>
      </c>
      <c r="F167" s="4" t="n">
        <v>54</v>
      </c>
      <c r="G167" s="4" t="n">
        <v>60</v>
      </c>
      <c r="H167" s="5" t="n">
        <v>28.2</v>
      </c>
      <c r="I167" s="3" t="n">
        <v>7</v>
      </c>
    </row>
    <row r="168" customFormat="false" ht="18" hidden="false" customHeight="true" outlineLevel="0" collapsed="false">
      <c r="A168" s="2" t="s">
        <v>355</v>
      </c>
      <c r="B168" s="2" t="s">
        <v>11</v>
      </c>
      <c r="C168" s="2" t="s">
        <v>338</v>
      </c>
      <c r="D168" s="3" t="s">
        <v>339</v>
      </c>
      <c r="E168" s="3" t="s">
        <v>356</v>
      </c>
      <c r="F168" s="4" t="n">
        <v>52</v>
      </c>
      <c r="G168" s="4" t="n">
        <v>61.5</v>
      </c>
      <c r="H168" s="5" t="n">
        <v>27.9</v>
      </c>
      <c r="I168" s="3" t="n">
        <v>9</v>
      </c>
    </row>
    <row r="169" customFormat="false" ht="18" hidden="false" customHeight="true" outlineLevel="0" collapsed="false">
      <c r="A169" s="2" t="s">
        <v>357</v>
      </c>
      <c r="B169" s="2" t="s">
        <v>11</v>
      </c>
      <c r="C169" s="2" t="s">
        <v>338</v>
      </c>
      <c r="D169" s="3" t="s">
        <v>339</v>
      </c>
      <c r="E169" s="3" t="s">
        <v>358</v>
      </c>
      <c r="F169" s="4" t="n">
        <v>47</v>
      </c>
      <c r="G169" s="4" t="n">
        <v>67.5</v>
      </c>
      <c r="H169" s="5" t="n">
        <v>27.6</v>
      </c>
      <c r="I169" s="3" t="n">
        <v>10</v>
      </c>
    </row>
    <row r="170" customFormat="false" ht="18" hidden="false" customHeight="true" outlineLevel="0" collapsed="false">
      <c r="A170" s="2" t="s">
        <v>359</v>
      </c>
      <c r="B170" s="2" t="s">
        <v>11</v>
      </c>
      <c r="C170" s="2" t="s">
        <v>338</v>
      </c>
      <c r="D170" s="3" t="s">
        <v>339</v>
      </c>
      <c r="E170" s="3" t="s">
        <v>360</v>
      </c>
      <c r="F170" s="4" t="n">
        <v>52</v>
      </c>
      <c r="G170" s="4" t="n">
        <v>60</v>
      </c>
      <c r="H170" s="5" t="n">
        <v>27.6</v>
      </c>
      <c r="I170" s="3" t="n">
        <v>10</v>
      </c>
    </row>
    <row r="171" customFormat="false" ht="18" hidden="false" customHeight="true" outlineLevel="0" collapsed="false">
      <c r="A171" s="2" t="s">
        <v>361</v>
      </c>
      <c r="B171" s="2" t="s">
        <v>11</v>
      </c>
      <c r="C171" s="2" t="s">
        <v>338</v>
      </c>
      <c r="D171" s="3" t="s">
        <v>339</v>
      </c>
      <c r="E171" s="3" t="s">
        <v>362</v>
      </c>
      <c r="F171" s="4" t="n">
        <v>51</v>
      </c>
      <c r="G171" s="4" t="n">
        <v>58.5</v>
      </c>
      <c r="H171" s="5" t="n">
        <v>27</v>
      </c>
      <c r="I171" s="3" t="n">
        <v>12</v>
      </c>
    </row>
    <row r="172" customFormat="false" ht="18" hidden="false" customHeight="true" outlineLevel="0" collapsed="false">
      <c r="A172" s="2" t="s">
        <v>363</v>
      </c>
      <c r="B172" s="2" t="s">
        <v>11</v>
      </c>
      <c r="C172" s="2" t="s">
        <v>338</v>
      </c>
      <c r="D172" s="3" t="s">
        <v>339</v>
      </c>
      <c r="E172" s="3" t="s">
        <v>364</v>
      </c>
      <c r="F172" s="4" t="n">
        <v>45</v>
      </c>
      <c r="G172" s="4" t="n">
        <v>66</v>
      </c>
      <c r="H172" s="5" t="n">
        <v>26.7</v>
      </c>
      <c r="I172" s="3" t="n">
        <v>13</v>
      </c>
    </row>
    <row r="173" customFormat="false" ht="18" hidden="false" customHeight="true" outlineLevel="0" collapsed="false">
      <c r="A173" s="2" t="s">
        <v>365</v>
      </c>
      <c r="B173" s="2" t="s">
        <v>11</v>
      </c>
      <c r="C173" s="2" t="s">
        <v>338</v>
      </c>
      <c r="D173" s="3" t="s">
        <v>339</v>
      </c>
      <c r="E173" s="3" t="s">
        <v>366</v>
      </c>
      <c r="F173" s="4" t="n">
        <v>55</v>
      </c>
      <c r="G173" s="4" t="n">
        <v>51</v>
      </c>
      <c r="H173" s="5" t="n">
        <v>26.7</v>
      </c>
      <c r="I173" s="3" t="n">
        <v>13</v>
      </c>
    </row>
    <row r="174" customFormat="false" ht="18" hidden="false" customHeight="true" outlineLevel="0" collapsed="false">
      <c r="A174" s="2" t="s">
        <v>367</v>
      </c>
      <c r="B174" s="2" t="s">
        <v>11</v>
      </c>
      <c r="C174" s="2" t="s">
        <v>338</v>
      </c>
      <c r="D174" s="3" t="s">
        <v>339</v>
      </c>
      <c r="E174" s="3" t="s">
        <v>368</v>
      </c>
      <c r="F174" s="4" t="n">
        <v>40</v>
      </c>
      <c r="G174" s="4" t="n">
        <v>73.5</v>
      </c>
      <c r="H174" s="5" t="n">
        <v>26.7</v>
      </c>
      <c r="I174" s="3" t="n">
        <v>13</v>
      </c>
    </row>
    <row r="175" customFormat="false" ht="18" hidden="false" customHeight="true" outlineLevel="0" collapsed="false">
      <c r="A175" s="2" t="s">
        <v>369</v>
      </c>
      <c r="B175" s="2" t="s">
        <v>11</v>
      </c>
      <c r="C175" s="2" t="s">
        <v>338</v>
      </c>
      <c r="D175" s="3" t="s">
        <v>339</v>
      </c>
      <c r="E175" s="3" t="s">
        <v>370</v>
      </c>
      <c r="F175" s="4" t="n">
        <v>51</v>
      </c>
      <c r="G175" s="4" t="n">
        <v>56.5</v>
      </c>
      <c r="H175" s="5" t="n">
        <v>26.6</v>
      </c>
      <c r="I175" s="3" t="n">
        <v>16</v>
      </c>
    </row>
    <row r="176" customFormat="false" ht="18" hidden="false" customHeight="true" outlineLevel="0" collapsed="false">
      <c r="A176" s="2" t="s">
        <v>371</v>
      </c>
      <c r="B176" s="2" t="s">
        <v>11</v>
      </c>
      <c r="C176" s="2" t="s">
        <v>338</v>
      </c>
      <c r="D176" s="3" t="s">
        <v>339</v>
      </c>
      <c r="E176" s="3" t="s">
        <v>372</v>
      </c>
      <c r="F176" s="4" t="n">
        <v>45</v>
      </c>
      <c r="G176" s="4" t="n">
        <v>65.5</v>
      </c>
      <c r="H176" s="5" t="n">
        <v>26.6</v>
      </c>
      <c r="I176" s="3" t="n">
        <v>16</v>
      </c>
    </row>
    <row r="177" customFormat="false" ht="18" hidden="false" customHeight="true" outlineLevel="0" collapsed="false">
      <c r="A177" s="2" t="s">
        <v>373</v>
      </c>
      <c r="B177" s="2" t="s">
        <v>11</v>
      </c>
      <c r="C177" s="2" t="s">
        <v>338</v>
      </c>
      <c r="D177" s="3" t="s">
        <v>339</v>
      </c>
      <c r="E177" s="3" t="s">
        <v>374</v>
      </c>
      <c r="F177" s="4" t="n">
        <v>49</v>
      </c>
      <c r="G177" s="4" t="n">
        <v>59</v>
      </c>
      <c r="H177" s="5" t="n">
        <v>26.5</v>
      </c>
      <c r="I177" s="3" t="n">
        <v>18</v>
      </c>
    </row>
    <row r="178" customFormat="false" ht="18" hidden="false" customHeight="true" outlineLevel="0" collapsed="false">
      <c r="A178" s="2" t="s">
        <v>375</v>
      </c>
      <c r="B178" s="2" t="s">
        <v>11</v>
      </c>
      <c r="C178" s="2" t="s">
        <v>338</v>
      </c>
      <c r="D178" s="3" t="s">
        <v>339</v>
      </c>
      <c r="E178" s="3" t="s">
        <v>376</v>
      </c>
      <c r="F178" s="4" t="n">
        <v>45</v>
      </c>
      <c r="G178" s="4" t="n">
        <v>65</v>
      </c>
      <c r="H178" s="5" t="n">
        <v>26.5</v>
      </c>
      <c r="I178" s="3" t="n">
        <v>18</v>
      </c>
    </row>
    <row r="179" customFormat="false" ht="18" hidden="false" customHeight="true" outlineLevel="0" collapsed="false">
      <c r="A179" s="2" t="s">
        <v>377</v>
      </c>
      <c r="B179" s="2" t="s">
        <v>11</v>
      </c>
      <c r="C179" s="2" t="s">
        <v>338</v>
      </c>
      <c r="D179" s="3" t="s">
        <v>339</v>
      </c>
      <c r="E179" s="3" t="s">
        <v>378</v>
      </c>
      <c r="F179" s="4" t="n">
        <v>48</v>
      </c>
      <c r="G179" s="4" t="n">
        <v>60</v>
      </c>
      <c r="H179" s="5" t="n">
        <v>26.4</v>
      </c>
      <c r="I179" s="3" t="n">
        <v>20</v>
      </c>
    </row>
    <row r="180" customFormat="false" ht="18" hidden="false" customHeight="true" outlineLevel="0" collapsed="false">
      <c r="A180" s="2" t="s">
        <v>379</v>
      </c>
      <c r="B180" s="2" t="s">
        <v>11</v>
      </c>
      <c r="C180" s="2" t="s">
        <v>338</v>
      </c>
      <c r="D180" s="3" t="s">
        <v>339</v>
      </c>
      <c r="E180" s="3" t="s">
        <v>380</v>
      </c>
      <c r="F180" s="4" t="n">
        <v>38</v>
      </c>
      <c r="G180" s="4" t="n">
        <v>75</v>
      </c>
      <c r="H180" s="5" t="n">
        <v>26.4</v>
      </c>
      <c r="I180" s="3" t="n">
        <v>20</v>
      </c>
    </row>
    <row r="181" customFormat="false" ht="18" hidden="false" customHeight="true" outlineLevel="0" collapsed="false">
      <c r="A181" s="2" t="s">
        <v>381</v>
      </c>
      <c r="B181" s="2" t="s">
        <v>11</v>
      </c>
      <c r="C181" s="2" t="s">
        <v>338</v>
      </c>
      <c r="D181" s="3" t="s">
        <v>339</v>
      </c>
      <c r="E181" s="3" t="s">
        <v>382</v>
      </c>
      <c r="F181" s="4" t="n">
        <v>43</v>
      </c>
      <c r="G181" s="4" t="n">
        <v>65</v>
      </c>
      <c r="H181" s="5" t="n">
        <v>25.9</v>
      </c>
      <c r="I181" s="3" t="n">
        <v>22</v>
      </c>
    </row>
    <row r="182" customFormat="false" ht="18" hidden="false" customHeight="true" outlineLevel="0" collapsed="false">
      <c r="A182" s="2" t="s">
        <v>383</v>
      </c>
      <c r="B182" s="2" t="s">
        <v>11</v>
      </c>
      <c r="C182" s="2" t="s">
        <v>338</v>
      </c>
      <c r="D182" s="3" t="s">
        <v>339</v>
      </c>
      <c r="E182" s="3" t="s">
        <v>384</v>
      </c>
      <c r="F182" s="4" t="n">
        <v>46</v>
      </c>
      <c r="G182" s="4" t="n">
        <v>59.5</v>
      </c>
      <c r="H182" s="5" t="n">
        <v>25.7</v>
      </c>
      <c r="I182" s="3" t="n">
        <v>23</v>
      </c>
    </row>
    <row r="183" customFormat="false" ht="18" hidden="false" customHeight="true" outlineLevel="0" collapsed="false">
      <c r="A183" s="2" t="s">
        <v>385</v>
      </c>
      <c r="B183" s="2" t="s">
        <v>11</v>
      </c>
      <c r="C183" s="2" t="s">
        <v>338</v>
      </c>
      <c r="D183" s="3" t="s">
        <v>339</v>
      </c>
      <c r="E183" s="3" t="s">
        <v>386</v>
      </c>
      <c r="F183" s="4" t="n">
        <v>43</v>
      </c>
      <c r="G183" s="4" t="n">
        <v>63</v>
      </c>
      <c r="H183" s="5" t="n">
        <v>25.5</v>
      </c>
      <c r="I183" s="3" t="n">
        <v>24</v>
      </c>
    </row>
    <row r="184" customFormat="false" ht="18" hidden="false" customHeight="true" outlineLevel="0" collapsed="false">
      <c r="A184" s="2" t="s">
        <v>387</v>
      </c>
      <c r="B184" s="2" t="s">
        <v>11</v>
      </c>
      <c r="C184" s="2" t="s">
        <v>338</v>
      </c>
      <c r="D184" s="3" t="s">
        <v>339</v>
      </c>
      <c r="E184" s="3" t="s">
        <v>388</v>
      </c>
      <c r="F184" s="4" t="n">
        <v>40</v>
      </c>
      <c r="G184" s="4" t="n">
        <v>67.5</v>
      </c>
      <c r="H184" s="5" t="n">
        <v>25.5</v>
      </c>
      <c r="I184" s="3" t="n">
        <v>24</v>
      </c>
    </row>
    <row r="185" customFormat="false" ht="18" hidden="false" customHeight="true" outlineLevel="0" collapsed="false">
      <c r="A185" s="2" t="s">
        <v>389</v>
      </c>
      <c r="B185" s="2" t="s">
        <v>11</v>
      </c>
      <c r="C185" s="2" t="s">
        <v>338</v>
      </c>
      <c r="D185" s="3" t="s">
        <v>339</v>
      </c>
      <c r="E185" s="3" t="s">
        <v>390</v>
      </c>
      <c r="F185" s="4" t="n">
        <v>44</v>
      </c>
      <c r="G185" s="4" t="n">
        <v>61.5</v>
      </c>
      <c r="H185" s="5" t="n">
        <v>25.5</v>
      </c>
      <c r="I185" s="3" t="n">
        <v>24</v>
      </c>
    </row>
    <row r="186" customFormat="false" ht="18" hidden="false" customHeight="true" outlineLevel="0" collapsed="false">
      <c r="A186" s="2" t="s">
        <v>391</v>
      </c>
      <c r="B186" s="2" t="s">
        <v>11</v>
      </c>
      <c r="C186" s="2" t="s">
        <v>338</v>
      </c>
      <c r="D186" s="3" t="s">
        <v>339</v>
      </c>
      <c r="E186" s="3" t="s">
        <v>392</v>
      </c>
      <c r="F186" s="4" t="n">
        <v>42</v>
      </c>
      <c r="G186" s="4" t="n">
        <v>64.5</v>
      </c>
      <c r="H186" s="5" t="n">
        <v>25.5</v>
      </c>
      <c r="I186" s="3" t="n">
        <v>24</v>
      </c>
    </row>
    <row r="187" customFormat="false" ht="18" hidden="false" customHeight="true" outlineLevel="0" collapsed="false">
      <c r="A187" s="2" t="s">
        <v>393</v>
      </c>
      <c r="B187" s="2" t="s">
        <v>11</v>
      </c>
      <c r="C187" s="2" t="s">
        <v>338</v>
      </c>
      <c r="D187" s="3" t="s">
        <v>339</v>
      </c>
      <c r="E187" s="3" t="s">
        <v>394</v>
      </c>
      <c r="F187" s="4" t="n">
        <v>41</v>
      </c>
      <c r="G187" s="4" t="n">
        <v>65.5</v>
      </c>
      <c r="H187" s="5" t="n">
        <v>25.4</v>
      </c>
      <c r="I187" s="3" t="n">
        <v>28</v>
      </c>
    </row>
    <row r="188" customFormat="false" ht="18" hidden="false" customHeight="true" outlineLevel="0" collapsed="false">
      <c r="A188" s="2" t="s">
        <v>395</v>
      </c>
      <c r="B188" s="2" t="s">
        <v>11</v>
      </c>
      <c r="C188" s="2" t="s">
        <v>338</v>
      </c>
      <c r="D188" s="3" t="s">
        <v>339</v>
      </c>
      <c r="E188" s="3" t="s">
        <v>396</v>
      </c>
      <c r="F188" s="4" t="n">
        <v>45</v>
      </c>
      <c r="G188" s="4" t="n">
        <v>58.5</v>
      </c>
      <c r="H188" s="5" t="n">
        <v>25.2</v>
      </c>
      <c r="I188" s="3" t="n">
        <v>29</v>
      </c>
    </row>
    <row r="189" customFormat="false" ht="18" hidden="false" customHeight="true" outlineLevel="0" collapsed="false">
      <c r="A189" s="2" t="s">
        <v>397</v>
      </c>
      <c r="B189" s="2" t="s">
        <v>11</v>
      </c>
      <c r="C189" s="2" t="s">
        <v>338</v>
      </c>
      <c r="D189" s="3" t="s">
        <v>339</v>
      </c>
      <c r="E189" s="3" t="s">
        <v>398</v>
      </c>
      <c r="F189" s="4" t="n">
        <v>41</v>
      </c>
      <c r="G189" s="4" t="n">
        <v>64.5</v>
      </c>
      <c r="H189" s="5" t="n">
        <v>25.2</v>
      </c>
      <c r="I189" s="3" t="n">
        <v>29</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6" width="29.85"/>
    <col collapsed="false" customWidth="true" hidden="false" outlineLevel="0" max="2" min="2" style="6" width="1.28"/>
    <col collapsed="false" customWidth="true" hidden="false" outlineLevel="0" max="3" min="3" style="6" width="32.14"/>
    <col collapsed="false" customWidth="false" hidden="false" outlineLevel="0" max="257" min="4" style="6" width="9.14"/>
  </cols>
  <sheetData>
    <row r="1" customFormat="false" ht="12.75" hidden="false" customHeight="false" outlineLevel="0" collapsed="false">
      <c r="A1" s="7" t="s">
        <v>399</v>
      </c>
    </row>
    <row r="2" customFormat="false" ht="13.5" hidden="false" customHeight="false" outlineLevel="0" collapsed="false">
      <c r="A2" s="7" t="s">
        <v>400</v>
      </c>
    </row>
    <row r="3" customFormat="false" ht="13.5" hidden="false" customHeight="false" outlineLevel="0" collapsed="false">
      <c r="A3" s="8" t="s">
        <v>401</v>
      </c>
      <c r="C3" s="9" t="s">
        <v>402</v>
      </c>
    </row>
    <row r="4" customFormat="false" ht="12.75" hidden="false" customHeight="false" outlineLevel="0" collapsed="false">
      <c r="A4" s="8" t="e">
        <f aca="false">NA()</f>
        <v>#N/A</v>
      </c>
    </row>
    <row r="6" customFormat="false" ht="13.5" hidden="false" customHeight="false" outlineLevel="0" collapsed="false"/>
    <row r="7" customFormat="false" ht="12.75" hidden="false" customHeight="false" outlineLevel="0" collapsed="false">
      <c r="A7" s="10" t="s">
        <v>403</v>
      </c>
    </row>
    <row r="8" customFormat="false" ht="12.75" hidden="false" customHeight="false" outlineLevel="0" collapsed="false">
      <c r="A8" s="11" t="s">
        <v>404</v>
      </c>
    </row>
    <row r="9" customFormat="false" ht="12.75" hidden="false" customHeight="false" outlineLevel="0" collapsed="false">
      <c r="A9" s="12" t="s">
        <v>405</v>
      </c>
    </row>
    <row r="10" customFormat="false" ht="12.75" hidden="false" customHeight="false" outlineLevel="0" collapsed="false">
      <c r="A10" s="11" t="s">
        <v>406</v>
      </c>
    </row>
    <row r="11" customFormat="false" ht="13.5" hidden="false" customHeight="false" outlineLevel="0" collapsed="false">
      <c r="A11" s="13" t="s">
        <v>407</v>
      </c>
    </row>
    <row r="13" customFormat="false" ht="13.5" hidden="false" customHeight="false" outlineLevel="0" collapsed="false"/>
    <row r="14" customFormat="false" ht="13.5" hidden="false" customHeight="false" outlineLevel="0" collapsed="false">
      <c r="A14" s="9" t="s">
        <v>408</v>
      </c>
    </row>
    <row r="16" customFormat="false" ht="13.5" hidden="false" customHeight="false" outlineLevel="0" collapsed="false"/>
    <row r="17" customFormat="false" ht="13.5" hidden="false" customHeight="false" outlineLevel="0" collapsed="false">
      <c r="C17" s="9" t="s">
        <v>409</v>
      </c>
    </row>
    <row r="20" customFormat="false" ht="12.75" hidden="false" customHeight="false" outlineLevel="0" collapsed="false">
      <c r="A20" s="14" t="s">
        <v>410</v>
      </c>
    </row>
    <row r="26" customFormat="false" ht="13.5" hidden="false" customHeight="false" outlineLevel="0" collapsed="false">
      <c r="C26" s="15" t="s">
        <v>411</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09:21:21Z</dcterms:created>
  <dc:creator/>
  <dc:description/>
  <dc:language>en-US</dc:language>
  <cp:lastModifiedBy>微软用户</cp:lastModifiedBy>
  <cp:lastPrinted>2013-05-28T09:21:53Z</cp:lastPrinted>
  <dcterms:modified xsi:type="dcterms:W3CDTF">2013-05-29T08:07:10Z</dcterms:modified>
  <cp:revision>0</cp:revision>
  <dc:subject/>
  <dc:title/>
</cp:coreProperties>
</file>